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</sheets>
  <definedNames>
    <definedName function="false" hidden="false" localSheetId="3" name="_xlnm.Print_Area" vbProcedure="false">Cuadro_3!$A$1:$E$32</definedName>
    <definedName function="false" hidden="false" localSheetId="4" name="_xlnm.Print_Area" vbProcedure="false">Cuadro_4!$A$1:$E$3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21">
  <si>
    <t xml:space="preserve">ENCUESTA DE CULTURA POLÍTICA - ECP</t>
  </si>
  <si>
    <t xml:space="preserve"> Municipios PDET - Componente de Capital Social</t>
  </si>
  <si>
    <t xml:space="preserve">Cuadro 1.</t>
  </si>
  <si>
    <t xml:space="preserve">Porcentaje de personas de 18 años y más, por sexo, según si cuentan con red de apoyo y confianza</t>
  </si>
  <si>
    <t xml:space="preserve">Cuadro 2.</t>
  </si>
  <si>
    <t xml:space="preserve">Porcentaje de personas de 18 años y más, por rangos de edad, según si cuentan con red de apoyo y confianza</t>
  </si>
  <si>
    <t xml:space="preserve">Cuadro 3. </t>
  </si>
  <si>
    <t xml:space="preserve">Promedio de personas que conforman las redes cercanas de apoyo y confianza de la población de 18 años y más, por sexo</t>
  </si>
  <si>
    <t xml:space="preserve">Cuadro 4. </t>
  </si>
  <si>
    <t xml:space="preserve">Promedio de personas que conforman las redes cercanas de apoyo y confianza de la población de 18 años y más, por rangos de edad</t>
  </si>
  <si>
    <t xml:space="preserve">Cuadro 5. </t>
  </si>
  <si>
    <t xml:space="preserve">Porcentaje de personas de 18 años y más, por sexo, según el grado de confianza que tienen en diferentes grupos de personas</t>
  </si>
  <si>
    <t xml:space="preserve">Cuadro 6. </t>
  </si>
  <si>
    <t xml:space="preserve">Porcentaje de personas de 18 años y más, por rangos de edad, según el grado de confianza que tienen en diferentes grupos de personas</t>
  </si>
  <si>
    <t xml:space="preserve">Cuadro 7. </t>
  </si>
  <si>
    <t xml:space="preserve">Porcentaje de personas de 18 años y más, por sexo, según tipo de población que no quisieran tener de vecinos(as)</t>
  </si>
  <si>
    <t xml:space="preserve">Cuadro 8. </t>
  </si>
  <si>
    <t xml:space="preserve">Porcentaje de personas de 18 años y más, por rangos de edad, según tipo de población que no quisieran tener de vecinos(as)</t>
  </si>
  <si>
    <t xml:space="preserve">Cuadro 9. </t>
  </si>
  <si>
    <t xml:space="preserve">Porcentaje de personas de 18 años y más, por sexo, según la importancia que tienen diferentes grupos de personas o elementos en sus vidas</t>
  </si>
  <si>
    <t xml:space="preserve">Cuadro 10. </t>
  </si>
  <si>
    <t xml:space="preserve">Porcentaje de personas de 18 años y más, por rangos de edad, según la importancia que tienen diferentes grupos de personas o elementos en sus vidas</t>
  </si>
  <si>
    <t xml:space="preserve">Cuadro 11. </t>
  </si>
  <si>
    <t xml:space="preserve">Porcentaje de personas de 18 años y más, por sexo, según que tan satisfechos(as) se sienten con la vida en general y otros aspectos</t>
  </si>
  <si>
    <t xml:space="preserve">Cuadro 12. </t>
  </si>
  <si>
    <t xml:space="preserve">Porcentaje de personas de 18 años y más, por rangos de edad, según que tan satisfechos(as) se sienten con la vida en general y otros aspectos</t>
  </si>
  <si>
    <t xml:space="preserve">Cuadro 13. </t>
  </si>
  <si>
    <t xml:space="preserve">Calificación promedio de satisfacción con la vida en general y otros aspectos, en personas de 18 años y más, por sexo (promedio)</t>
  </si>
  <si>
    <t xml:space="preserve">Cuadro 14. </t>
  </si>
  <si>
    <t xml:space="preserve">Calificación promedio de satisfacción con la vida en general y otros aspectos, en personas de 18 años y más, por rangos de edad (promedio)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cuentan con red de apoyo y confianza</t>
  </si>
  <si>
    <t xml:space="preserve">Total municipios PDET</t>
  </si>
  <si>
    <t xml:space="preserve">TOTAL MUNICIPIOS PDET</t>
  </si>
  <si>
    <t xml:space="preserve">Cuentan con red de apoyo y confianza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 cuentan</t>
  </si>
  <si>
    <t xml:space="preserve">No cuentan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5 de mayo de 2022</t>
  </si>
  <si>
    <t xml:space="preserve">Cuadro 2. Porcentaje de personas de 18 años y más, por rangos de edad, según si cuentan con red de apoyo y confianza</t>
  </si>
  <si>
    <t xml:space="preserve">18 a 24</t>
  </si>
  <si>
    <t xml:space="preserve">25 a 54</t>
  </si>
  <si>
    <t xml:space="preserve">55 y más</t>
  </si>
  <si>
    <t xml:space="preserve">Cuadro 3. Promedio de personas que conforman las redes cercanas de apoyo y confianza de la población de 18 años y más, por sexo</t>
  </si>
  <si>
    <t xml:space="preserve">Personas que conforman las redes cercanas de apoyo y confianza</t>
  </si>
  <si>
    <t xml:space="preserve">Promedio de personas que conforman las redes cercanas de apoyo y confianza de la población de 18 años y más (*)</t>
  </si>
  <si>
    <r>
      <rPr>
        <sz val="8"/>
        <rFont val="Segoe UI"/>
        <family val="2"/>
      </rPr>
      <t xml:space="preserve">(*) El promedio de personas que conforman la red cercana de apoyo y confianza de la población de 18 años y má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.</t>
    </r>
  </si>
  <si>
    <t xml:space="preserve">Cuadro 4. Promedio de personas que conforman las redes cercanas de apoyo y confianza de la población de 18 años y más, por rangos de edad</t>
  </si>
  <si>
    <t xml:space="preserve">Cuadro 5. Porcentaje de personas de 18 años y más, por sexo, según el grado de confianza que tienen en diferentes grupos de personas</t>
  </si>
  <si>
    <t xml:space="preserve">Cuánto confía en los siguientes grupos de personas:</t>
  </si>
  <si>
    <t xml:space="preserve">c.v.e,%</t>
  </si>
  <si>
    <t xml:space="preserve">Familia</t>
  </si>
  <si>
    <r>
      <rPr>
        <sz val="9"/>
        <rFont val="Segoe UI"/>
        <family val="2"/>
      </rPr>
      <t xml:space="preserve">Nad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edianam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ch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Colegas de trabajo</t>
  </si>
  <si>
    <t xml:space="preserve">Personas desconocidas</t>
  </si>
  <si>
    <t xml:space="preserve">Vecinos(as)</t>
  </si>
  <si>
    <t xml:space="preserve">Amistades</t>
  </si>
  <si>
    <t xml:space="preserve">Personas de otra nacionalidad</t>
  </si>
  <si>
    <t xml:space="preserve">Cuadro 6. Porcentaje de personas de 18 años y más, por rangos de edad, según el grado de confianza que tienen en diferentes grupos de personas</t>
  </si>
  <si>
    <t xml:space="preserve">Cuadro 7. Porcentaje de personas de 18 años y más, por sexo, según tipo de población que no quisieran tener de vecinos(as)</t>
  </si>
  <si>
    <t xml:space="preserve">De las siguientes personas, a quién no quisiera tener de vecino(a):</t>
  </si>
  <si>
    <t xml:space="preserve">Personas con discapacidad</t>
  </si>
  <si>
    <t xml:space="preserve">Personas LGTBI</t>
  </si>
  <si>
    <t xml:space="preserve">Personas de una raza o etnia diferente a la suya</t>
  </si>
  <si>
    <t xml:space="preserve">Personas en situación de pobreza</t>
  </si>
  <si>
    <t xml:space="preserve">Víctimas de conflicto</t>
  </si>
  <si>
    <t xml:space="preserve">Excombatientes</t>
  </si>
  <si>
    <t xml:space="preserve">Exparamilitares</t>
  </si>
  <si>
    <t xml:space="preserve">Consumidores(as) de sustancias psicoactivas</t>
  </si>
  <si>
    <t xml:space="preserve">Personas en situación de prostitución</t>
  </si>
  <si>
    <t xml:space="preserve">Personas con VIH/SIDA</t>
  </si>
  <si>
    <t xml:space="preserve">Inmigrantes o trabajadores extranjeros</t>
  </si>
  <si>
    <t xml:space="preserve">Personas que profesan una religión diferente</t>
  </si>
  <si>
    <t xml:space="preserve">Ninguna de las anteriore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pudieron haber seleccionado mas de una opción (selección múltiple). </t>
    </r>
    <r>
      <rPr>
        <b val="true"/>
        <sz val="8"/>
        <rFont val="Segoe UI"/>
        <family val="2"/>
      </rPr>
      <t xml:space="preserve">Ninguna de las anteriores</t>
    </r>
    <r>
      <rPr>
        <sz val="8"/>
        <rFont val="Segoe UI"/>
        <family val="2"/>
      </rPr>
      <t xml:space="preserve"> corresponde a las personas que no seleccionaron opciones sobre tipos de población que no quisieran tener de vecinos(as).</t>
    </r>
  </si>
  <si>
    <t xml:space="preserve">Cuadro 8. Porcentaje de personas de 18 años y más, por rangos de edad, según tipo de población que no quisieran tener de vecinos(as)</t>
  </si>
  <si>
    <t xml:space="preserve">Cuadro 9. Porcentaje de personas de 18 años y más, por sexo, según la importancia que tienen diferentes grupos de personas o elementos en sus vidas</t>
  </si>
  <si>
    <t xml:space="preserve">Qué tan importantes son los siguientes grupos de personas o elementos en su vida:</t>
  </si>
  <si>
    <t xml:space="preserve">Familia      </t>
  </si>
  <si>
    <r>
      <rPr>
        <sz val="9"/>
        <rFont val="Segoe UI"/>
        <family val="2"/>
      </rPr>
      <t xml:space="preserve">Nada importante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Indifer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importante </t>
    </r>
    <r>
      <rPr>
        <b val="true"/>
        <sz val="9"/>
        <rFont val="Segoe UI"/>
        <family val="2"/>
      </rPr>
      <t xml:space="preserve">(4-5)</t>
    </r>
  </si>
  <si>
    <t xml:space="preserve">El tiempo libre</t>
  </si>
  <si>
    <t xml:space="preserve">El trabajo
</t>
  </si>
  <si>
    <t xml:space="preserve">La religión</t>
  </si>
  <si>
    <t xml:space="preserve">La política</t>
  </si>
  <si>
    <t xml:space="preserve">Cuadro 10. Porcentaje de personas de 18 años y más, por rangos de edad, según la importancia que tienen diferentes grupos de personas o elementos en sus vidas</t>
  </si>
  <si>
    <t xml:space="preserve">Cuadro 11. Porcentaje de personas de 18 años y más, por sexo, según que tan satisfechos(as) se sienten con la vida en general y otros aspectos</t>
  </si>
  <si>
    <t xml:space="preserve">
Qué tan satisfecho(a) se siente con:
</t>
  </si>
  <si>
    <t xml:space="preserve">La vida en general</t>
  </si>
  <si>
    <r>
      <rPr>
        <sz val="9"/>
        <rFont val="Segoe UI"/>
        <family val="2"/>
      </rPr>
      <t xml:space="preserve">Insatisfech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satisfecho(a) ni insatisfecho(a)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Satisfecho(a) </t>
    </r>
    <r>
      <rPr>
        <b val="true"/>
        <sz val="9"/>
        <rFont val="Segoe UI"/>
        <family val="2"/>
      </rPr>
      <t xml:space="preserve">(4-5)</t>
    </r>
  </si>
  <si>
    <t xml:space="preserve">Su estado de salud</t>
  </si>
  <si>
    <t xml:space="preserve">Su situación económica</t>
  </si>
  <si>
    <t xml:space="preserve">Su situación laboral</t>
  </si>
  <si>
    <t xml:space="preserve">Su vida emocional</t>
  </si>
  <si>
    <t xml:space="preserve">La seguridad en su barrio o vereda</t>
  </si>
  <si>
    <t xml:space="preserve">La seguridad en su ciudad o municipio</t>
  </si>
  <si>
    <t xml:space="preserve">Cuadro 12. Porcentaje de personas de 18 años y más, por rangos de edad, según que tan satisfechos(as) se sienten con la vida en general y otros aspectos</t>
  </si>
  <si>
    <t xml:space="preserve">Cuadro 13. Calificación promedio de satisfacción con la vida en general y otros aspectos, en personas de 18 años y más, por sexo (promedio)</t>
  </si>
  <si>
    <t xml:space="preserve">Calificación promedi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escala de calificación para cada opción es </t>
    </r>
    <r>
      <rPr>
        <b val="true"/>
        <sz val="8"/>
        <rFont val="Segoe UI"/>
        <family val="2"/>
      </rPr>
      <t xml:space="preserve">1 a 5, </t>
    </r>
    <r>
      <rPr>
        <sz val="8"/>
        <rFont val="Segoe UI"/>
        <family val="2"/>
      </rPr>
      <t xml:space="preserve">siendo 1 insatisfecho y 5 satisfech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calificación promedio de cada opción, se excluyen las personas de 18 años y más que en la pregunta ¿qué tan satisfecho(a) se siente usted con? respondieron No sabe/No informa.</t>
    </r>
  </si>
  <si>
    <t xml:space="preserve">Cuadro 14. Calificación promedio de satisfacción con la vida en general y otros aspectos, en personas de 18 años y más, por rangos de edad (promedi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29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99080</xdr:rowOff>
    </xdr:from>
    <xdr:to>
      <xdr:col>6</xdr:col>
      <xdr:colOff>79596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41659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711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99080</xdr:rowOff>
    </xdr:from>
    <xdr:to>
      <xdr:col>6</xdr:col>
      <xdr:colOff>79596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41659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711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0</xdr:row>
      <xdr:rowOff>199080</xdr:rowOff>
    </xdr:from>
    <xdr:to>
      <xdr:col>4</xdr:col>
      <xdr:colOff>7653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37040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66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0</xdr:row>
      <xdr:rowOff>199080</xdr:rowOff>
    </xdr:from>
    <xdr:to>
      <xdr:col>4</xdr:col>
      <xdr:colOff>7653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37040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66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0</xdr:row>
      <xdr:rowOff>199080</xdr:rowOff>
    </xdr:from>
    <xdr:to>
      <xdr:col>7</xdr:col>
      <xdr:colOff>76500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49504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0</xdr:row>
      <xdr:rowOff>199080</xdr:rowOff>
    </xdr:from>
    <xdr:to>
      <xdr:col>7</xdr:col>
      <xdr:colOff>76500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49504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31" customFormat="false" ht="14.25" hidden="false" customHeight="false" outlineLevel="0" collapsed="false">
      <c r="B31" s="6" t="s">
        <v>30</v>
      </c>
    </row>
    <row r="32" customFormat="false" ht="51.7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</sheetData>
  <mergeCells count="3">
    <mergeCell ref="A7:P8"/>
    <mergeCell ref="A9:P11"/>
    <mergeCell ref="B32:L32"/>
  </mergeCells>
  <hyperlinks>
    <hyperlink ref="B13" location="Cuadro_1!A1" display="Porcentaje de personas de 18 años y más, por sexo, según si cuentan con red de apoyo y confianza"/>
    <hyperlink ref="B14" location="Cuadro_2!A1" display="Porcentaje de personas de 18 años y más, por rangos de edad, según si cuentan con red de apoyo y confianza"/>
    <hyperlink ref="B15" location="Cuadro_3!A1" display="Promedio de personas que conforman las redes cercanas de apoyo y confianza de la población de 18 años y más, por sexo"/>
    <hyperlink ref="B16" location="Cuadro_4!A1" display="Promedio de personas que conforman las redes cercanas de apoyo y confianza de la población de 18 años y más, por rangos de edad"/>
    <hyperlink ref="B17" location="Cuadro_5!A1" display="Porcentaje de personas de 18 años y más, por sexo, según el grado de confianza que tienen en diferentes grupos de personas"/>
    <hyperlink ref="B18" location="Cuadro_6!A1" display="Porcentaje de personas de 18 años y más, por rangos de edad, según el grado de confianza que tienen en diferentes grupos de personas"/>
    <hyperlink ref="B19" location="Cuadro_7!A1" display="Porcentaje de personas de 18 años y más, por sexo, según tipo de población que no quisieran tener de vecinos(as)"/>
    <hyperlink ref="B20" location="Cuadro_8!A1" display="Porcentaje de personas de 18 años y más, por rangos de edad, según tipo de población que no quisieran tener de vecinos(as)"/>
    <hyperlink ref="B21" location="Cuadro_9!A1" display="Porcentaje de personas de 18 años y más, por sexo, según la importancia que tienen diferentes grupos de personas o elementos en sus vidas"/>
    <hyperlink ref="B22" location="Cuadro_10!A1" display="Porcentaje de personas de 18 años y más, por rangos de edad, según la importancia que tienen diferentes grupos de personas o elementos en sus vidas"/>
    <hyperlink ref="B23" location="Cuadro_11!A1" display="Porcentaje de personas de 18 años y más, por sexo, según que tan satisfechos(as) se sienten con la vida en general y otros aspectos"/>
    <hyperlink ref="B24" location="Cuadro_12!A1" display="Porcentaje de personas de 18 años y más, por rangos de edad, según que tan satisfechos(as) se sienten con la vida en general y otros aspectos"/>
    <hyperlink ref="B25" location="Cuadro_13!A1" display="Calificación promedio de satisfacción con la vida en general y otros aspectos, en personas de 18 años y más, por sexo (promedio)"/>
    <hyperlink ref="B26" location="Cuadro_14!A1" display="Calificación promedio de satisfacción con la vida en general y otros aspectos, en personas de 18 años y más, por rangos de edad (promed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55" t="s">
        <v>92</v>
      </c>
      <c r="B7" s="55"/>
      <c r="C7" s="55"/>
      <c r="D7" s="55"/>
      <c r="E7" s="55"/>
      <c r="F7" s="55"/>
      <c r="G7" s="55"/>
      <c r="H7" s="55"/>
    </row>
    <row r="8" s="8" customFormat="true" ht="12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</row>
    <row r="14" customFormat="false" ht="12.75" hidden="false" customHeight="true" outlineLevel="0" collapsed="false">
      <c r="A14" s="59" t="s">
        <v>93</v>
      </c>
      <c r="B14" s="59"/>
      <c r="C14" s="47" t="s">
        <v>36</v>
      </c>
      <c r="D14" s="47"/>
      <c r="E14" s="47" t="s">
        <v>37</v>
      </c>
      <c r="F14" s="47"/>
      <c r="G14" s="47" t="s">
        <v>38</v>
      </c>
      <c r="H14" s="47"/>
    </row>
    <row r="15" customFormat="false" ht="14.25" hidden="false" customHeight="true" outlineLevel="0" collapsed="false">
      <c r="A15" s="59"/>
      <c r="B15" s="59"/>
      <c r="C15" s="47" t="s">
        <v>39</v>
      </c>
      <c r="D15" s="47" t="s">
        <v>40</v>
      </c>
      <c r="E15" s="47" t="s">
        <v>39</v>
      </c>
      <c r="F15" s="47" t="s">
        <v>40</v>
      </c>
      <c r="G15" s="47" t="s">
        <v>39</v>
      </c>
      <c r="H15" s="47" t="s">
        <v>40</v>
      </c>
    </row>
    <row r="16" customFormat="false" ht="12" hidden="false" customHeight="true" outlineLevel="0" collapsed="false">
      <c r="A16" s="62" t="s">
        <v>41</v>
      </c>
      <c r="B16" s="63" t="s">
        <v>36</v>
      </c>
      <c r="C16" s="64" t="n">
        <v>4020.7</v>
      </c>
      <c r="D16" s="65" t="n">
        <v>100</v>
      </c>
      <c r="E16" s="64" t="n">
        <v>1976.8</v>
      </c>
      <c r="F16" s="65" t="n">
        <v>49.2</v>
      </c>
      <c r="G16" s="64" t="n">
        <v>2043.9</v>
      </c>
      <c r="H16" s="65" t="n">
        <v>50.8</v>
      </c>
    </row>
    <row r="17" customFormat="false" ht="12" hidden="false" customHeight="false" outlineLevel="0" collapsed="false">
      <c r="A17" s="62"/>
      <c r="B17" s="66" t="s">
        <v>63</v>
      </c>
      <c r="C17" s="67" t="n">
        <v>0</v>
      </c>
      <c r="D17" s="68" t="n">
        <v>0</v>
      </c>
      <c r="E17" s="67" t="n">
        <v>0</v>
      </c>
      <c r="F17" s="68" t="n">
        <v>0</v>
      </c>
      <c r="G17" s="67" t="n">
        <v>0</v>
      </c>
      <c r="H17" s="68" t="n">
        <v>0</v>
      </c>
    </row>
    <row r="18" customFormat="false" ht="12" hidden="false" customHeight="false" outlineLevel="0" collapsed="false">
      <c r="A18" s="62"/>
      <c r="B18" s="69" t="s">
        <v>43</v>
      </c>
      <c r="C18" s="70" t="n">
        <v>0</v>
      </c>
      <c r="D18" s="68" t="n">
        <v>0</v>
      </c>
      <c r="E18" s="70" t="n">
        <v>0</v>
      </c>
      <c r="F18" s="68" t="n">
        <v>0</v>
      </c>
      <c r="G18" s="70" t="n">
        <v>0</v>
      </c>
      <c r="H18" s="68" t="n">
        <v>0</v>
      </c>
    </row>
    <row r="19" customFormat="false" ht="12" hidden="false" customHeight="true" outlineLevel="0" collapsed="false">
      <c r="A19" s="71" t="s">
        <v>94</v>
      </c>
      <c r="B19" s="72" t="s">
        <v>95</v>
      </c>
      <c r="C19" s="64" t="n">
        <v>16.3</v>
      </c>
      <c r="D19" s="65" t="n">
        <v>0.4</v>
      </c>
      <c r="E19" s="64" t="n">
        <v>9.9</v>
      </c>
      <c r="F19" s="65" t="n">
        <v>0.5</v>
      </c>
      <c r="G19" s="64" t="n">
        <v>6.4</v>
      </c>
      <c r="H19" s="65" t="n">
        <v>0.3</v>
      </c>
    </row>
    <row r="20" customFormat="false" ht="12" hidden="false" customHeight="false" outlineLevel="0" collapsed="false">
      <c r="A20" s="71"/>
      <c r="B20" s="73" t="s">
        <v>63</v>
      </c>
      <c r="C20" s="74" t="n">
        <v>17.7</v>
      </c>
      <c r="D20" s="68" t="n">
        <v>17.7</v>
      </c>
      <c r="E20" s="74" t="n">
        <v>22.5</v>
      </c>
      <c r="F20" s="68" t="n">
        <v>22.5</v>
      </c>
      <c r="G20" s="74" t="n">
        <v>25.7</v>
      </c>
      <c r="H20" s="68" t="n">
        <v>25.7</v>
      </c>
    </row>
    <row r="21" customFormat="false" ht="12" hidden="false" customHeight="false" outlineLevel="0" collapsed="false">
      <c r="A21" s="71"/>
      <c r="B21" s="75" t="s">
        <v>43</v>
      </c>
      <c r="C21" s="70" t="n">
        <v>5.6</v>
      </c>
      <c r="D21" s="68" t="n">
        <v>0.1</v>
      </c>
      <c r="E21" s="70" t="n">
        <v>4.3</v>
      </c>
      <c r="F21" s="68" t="n">
        <v>0.2</v>
      </c>
      <c r="G21" s="70" t="n">
        <v>3.2</v>
      </c>
      <c r="H21" s="68" t="n">
        <v>0.2</v>
      </c>
    </row>
    <row r="22" customFormat="false" ht="12" hidden="false" customHeight="false" outlineLevel="0" collapsed="false">
      <c r="A22" s="71"/>
      <c r="B22" s="76" t="s">
        <v>96</v>
      </c>
      <c r="C22" s="77" t="n">
        <v>80.7</v>
      </c>
      <c r="D22" s="78" t="n">
        <v>2</v>
      </c>
      <c r="E22" s="77" t="n">
        <v>43.3</v>
      </c>
      <c r="F22" s="78" t="n">
        <v>2.2</v>
      </c>
      <c r="G22" s="77" t="n">
        <v>37.5</v>
      </c>
      <c r="H22" s="78" t="n">
        <v>1.8</v>
      </c>
    </row>
    <row r="23" customFormat="false" ht="12" hidden="false" customHeight="false" outlineLevel="0" collapsed="false">
      <c r="A23" s="71"/>
      <c r="B23" s="73" t="s">
        <v>63</v>
      </c>
      <c r="C23" s="74" t="n">
        <v>10.1</v>
      </c>
      <c r="D23" s="68" t="n">
        <v>10.1</v>
      </c>
      <c r="E23" s="74" t="n">
        <v>12.1</v>
      </c>
      <c r="F23" s="68" t="n">
        <v>12.1</v>
      </c>
      <c r="G23" s="74" t="n">
        <v>11</v>
      </c>
      <c r="H23" s="68" t="n">
        <v>11</v>
      </c>
    </row>
    <row r="24" customFormat="false" ht="12" hidden="false" customHeight="false" outlineLevel="0" collapsed="false">
      <c r="A24" s="71"/>
      <c r="B24" s="75" t="s">
        <v>43</v>
      </c>
      <c r="C24" s="70" t="n">
        <v>16.1</v>
      </c>
      <c r="D24" s="68" t="n">
        <v>0.4</v>
      </c>
      <c r="E24" s="70" t="n">
        <v>10.3</v>
      </c>
      <c r="F24" s="68" t="n">
        <v>0.5</v>
      </c>
      <c r="G24" s="70" t="n">
        <v>8.1</v>
      </c>
      <c r="H24" s="68" t="n">
        <v>0.4</v>
      </c>
    </row>
    <row r="25" customFormat="false" ht="12" hidden="false" customHeight="false" outlineLevel="0" collapsed="false">
      <c r="A25" s="71"/>
      <c r="B25" s="76" t="s">
        <v>97</v>
      </c>
      <c r="C25" s="77" t="n">
        <v>3867.7</v>
      </c>
      <c r="D25" s="78" t="n">
        <v>96.2</v>
      </c>
      <c r="E25" s="77" t="n">
        <v>1894.9</v>
      </c>
      <c r="F25" s="78" t="n">
        <v>95.9</v>
      </c>
      <c r="G25" s="77" t="n">
        <v>1972.7</v>
      </c>
      <c r="H25" s="78" t="n">
        <v>96.5</v>
      </c>
    </row>
    <row r="26" customFormat="false" ht="12" hidden="false" customHeight="false" outlineLevel="0" collapsed="false">
      <c r="A26" s="71"/>
      <c r="B26" s="73" t="s">
        <v>63</v>
      </c>
      <c r="C26" s="67" t="n">
        <v>0.3</v>
      </c>
      <c r="D26" s="68" t="n">
        <v>0.3</v>
      </c>
      <c r="E26" s="67" t="n">
        <v>0.4</v>
      </c>
      <c r="F26" s="68" t="n">
        <v>0.4</v>
      </c>
      <c r="G26" s="67" t="n">
        <v>0.3</v>
      </c>
      <c r="H26" s="68" t="n">
        <v>0.3</v>
      </c>
    </row>
    <row r="27" customFormat="false" ht="12" hidden="false" customHeight="false" outlineLevel="0" collapsed="false">
      <c r="A27" s="71"/>
      <c r="B27" s="75" t="s">
        <v>43</v>
      </c>
      <c r="C27" s="70" t="n">
        <v>20.7</v>
      </c>
      <c r="D27" s="68" t="n">
        <v>0.5</v>
      </c>
      <c r="E27" s="70" t="n">
        <v>13.9</v>
      </c>
      <c r="F27" s="68" t="n">
        <v>0.7</v>
      </c>
      <c r="G27" s="70" t="n">
        <v>11.3</v>
      </c>
      <c r="H27" s="68" t="n">
        <v>0.6</v>
      </c>
    </row>
    <row r="28" customFormat="false" ht="12" hidden="false" customHeight="false" outlineLevel="0" collapsed="false">
      <c r="A28" s="71"/>
      <c r="B28" s="79" t="s">
        <v>68</v>
      </c>
      <c r="C28" s="77" t="n">
        <v>56</v>
      </c>
      <c r="D28" s="78" t="n">
        <v>1.4</v>
      </c>
      <c r="E28" s="77" t="n">
        <v>28.8</v>
      </c>
      <c r="F28" s="78" t="n">
        <v>1.5</v>
      </c>
      <c r="G28" s="77" t="n">
        <v>27.2</v>
      </c>
      <c r="H28" s="78" t="n">
        <v>1.3</v>
      </c>
    </row>
    <row r="29" customFormat="false" ht="12" hidden="false" customHeight="false" outlineLevel="0" collapsed="false">
      <c r="A29" s="71"/>
      <c r="B29" s="73" t="s">
        <v>63</v>
      </c>
      <c r="C29" s="74" t="n">
        <v>11.4</v>
      </c>
      <c r="D29" s="68" t="n">
        <v>11.4</v>
      </c>
      <c r="E29" s="74" t="n">
        <v>14.6</v>
      </c>
      <c r="F29" s="68" t="n">
        <v>14.6</v>
      </c>
      <c r="G29" s="74" t="n">
        <v>14.8</v>
      </c>
      <c r="H29" s="68" t="n">
        <v>14.8</v>
      </c>
    </row>
    <row r="30" customFormat="false" ht="12" hidden="false" customHeight="false" outlineLevel="0" collapsed="false">
      <c r="A30" s="71"/>
      <c r="B30" s="80" t="s">
        <v>43</v>
      </c>
      <c r="C30" s="81" t="n">
        <v>12.6</v>
      </c>
      <c r="D30" s="82" t="n">
        <v>0.3</v>
      </c>
      <c r="E30" s="81" t="n">
        <v>8.2</v>
      </c>
      <c r="F30" s="82" t="n">
        <v>0.4</v>
      </c>
      <c r="G30" s="81" t="n">
        <v>7.9</v>
      </c>
      <c r="H30" s="82" t="n">
        <v>0.4</v>
      </c>
    </row>
    <row r="31" customFormat="false" ht="12" hidden="false" customHeight="true" outlineLevel="0" collapsed="false">
      <c r="A31" s="71" t="s">
        <v>72</v>
      </c>
      <c r="B31" s="72" t="s">
        <v>95</v>
      </c>
      <c r="C31" s="64" t="n">
        <v>254.2</v>
      </c>
      <c r="D31" s="65" t="n">
        <v>6.3</v>
      </c>
      <c r="E31" s="64" t="n">
        <v>116</v>
      </c>
      <c r="F31" s="65" t="n">
        <v>5.9</v>
      </c>
      <c r="G31" s="64" t="n">
        <v>138.1</v>
      </c>
      <c r="H31" s="65" t="n">
        <v>6.8</v>
      </c>
    </row>
    <row r="32" customFormat="false" ht="12" hidden="false" customHeight="false" outlineLevel="0" collapsed="false">
      <c r="A32" s="71"/>
      <c r="B32" s="73" t="s">
        <v>63</v>
      </c>
      <c r="C32" s="67" t="n">
        <v>5.3</v>
      </c>
      <c r="D32" s="68" t="n">
        <v>5.3</v>
      </c>
      <c r="E32" s="67" t="n">
        <v>7.3</v>
      </c>
      <c r="F32" s="68" t="n">
        <v>7.3</v>
      </c>
      <c r="G32" s="67" t="n">
        <v>6</v>
      </c>
      <c r="H32" s="68" t="n">
        <v>6</v>
      </c>
    </row>
    <row r="33" customFormat="false" ht="12" hidden="false" customHeight="false" outlineLevel="0" collapsed="false">
      <c r="A33" s="71"/>
      <c r="B33" s="75" t="s">
        <v>43</v>
      </c>
      <c r="C33" s="70" t="n">
        <v>26.5</v>
      </c>
      <c r="D33" s="68" t="n">
        <v>0.7</v>
      </c>
      <c r="E33" s="70" t="n">
        <v>16.5</v>
      </c>
      <c r="F33" s="68" t="n">
        <v>0.8</v>
      </c>
      <c r="G33" s="70" t="n">
        <v>16.2</v>
      </c>
      <c r="H33" s="68" t="n">
        <v>0.8</v>
      </c>
    </row>
    <row r="34" customFormat="false" ht="12" hidden="false" customHeight="false" outlineLevel="0" collapsed="false">
      <c r="A34" s="71"/>
      <c r="B34" s="76" t="s">
        <v>96</v>
      </c>
      <c r="C34" s="77" t="n">
        <v>727.6</v>
      </c>
      <c r="D34" s="78" t="n">
        <v>18.1</v>
      </c>
      <c r="E34" s="77" t="n">
        <v>363.9</v>
      </c>
      <c r="F34" s="78" t="n">
        <v>18.4</v>
      </c>
      <c r="G34" s="77" t="n">
        <v>363.7</v>
      </c>
      <c r="H34" s="78" t="n">
        <v>17.8</v>
      </c>
    </row>
    <row r="35" customFormat="false" ht="12" hidden="false" customHeight="false" outlineLevel="0" collapsed="false">
      <c r="A35" s="71"/>
      <c r="B35" s="73" t="s">
        <v>63</v>
      </c>
      <c r="C35" s="67" t="n">
        <v>3.2</v>
      </c>
      <c r="D35" s="68" t="n">
        <v>3.2</v>
      </c>
      <c r="E35" s="67" t="n">
        <v>3.9</v>
      </c>
      <c r="F35" s="68" t="n">
        <v>3.9</v>
      </c>
      <c r="G35" s="67" t="n">
        <v>3.9</v>
      </c>
      <c r="H35" s="68" t="n">
        <v>3.9</v>
      </c>
    </row>
    <row r="36" customFormat="false" ht="12" hidden="false" customHeight="false" outlineLevel="0" collapsed="false">
      <c r="A36" s="71"/>
      <c r="B36" s="75" t="s">
        <v>43</v>
      </c>
      <c r="C36" s="70" t="n">
        <v>45.8</v>
      </c>
      <c r="D36" s="68" t="n">
        <v>1.1</v>
      </c>
      <c r="E36" s="70" t="n">
        <v>28</v>
      </c>
      <c r="F36" s="68" t="n">
        <v>1.4</v>
      </c>
      <c r="G36" s="70" t="n">
        <v>28</v>
      </c>
      <c r="H36" s="68" t="n">
        <v>1.4</v>
      </c>
    </row>
    <row r="37" customFormat="false" ht="12" hidden="false" customHeight="false" outlineLevel="0" collapsed="false">
      <c r="A37" s="71"/>
      <c r="B37" s="76" t="s">
        <v>97</v>
      </c>
      <c r="C37" s="77" t="n">
        <v>2997.1</v>
      </c>
      <c r="D37" s="78" t="n">
        <v>74.5</v>
      </c>
      <c r="E37" s="77" t="n">
        <v>1474.3</v>
      </c>
      <c r="F37" s="78" t="n">
        <v>74.6</v>
      </c>
      <c r="G37" s="77" t="n">
        <v>1522.8</v>
      </c>
      <c r="H37" s="78" t="n">
        <v>74.5</v>
      </c>
    </row>
    <row r="38" customFormat="false" ht="12" hidden="false" customHeight="false" outlineLevel="0" collapsed="false">
      <c r="A38" s="71"/>
      <c r="B38" s="73" t="s">
        <v>63</v>
      </c>
      <c r="C38" s="67" t="n">
        <v>0.9</v>
      </c>
      <c r="D38" s="68" t="n">
        <v>0.9</v>
      </c>
      <c r="E38" s="67" t="n">
        <v>1.1</v>
      </c>
      <c r="F38" s="68" t="n">
        <v>1.1</v>
      </c>
      <c r="G38" s="67" t="n">
        <v>1.1</v>
      </c>
      <c r="H38" s="68" t="n">
        <v>1.1</v>
      </c>
    </row>
    <row r="39" customFormat="false" ht="12" hidden="false" customHeight="false" outlineLevel="0" collapsed="false">
      <c r="A39" s="71"/>
      <c r="B39" s="75" t="s">
        <v>43</v>
      </c>
      <c r="C39" s="70" t="n">
        <v>55.1</v>
      </c>
      <c r="D39" s="68" t="n">
        <v>1.4</v>
      </c>
      <c r="E39" s="70" t="n">
        <v>32.8</v>
      </c>
      <c r="F39" s="68" t="n">
        <v>1.7</v>
      </c>
      <c r="G39" s="70" t="n">
        <v>31.8</v>
      </c>
      <c r="H39" s="68" t="n">
        <v>1.6</v>
      </c>
    </row>
    <row r="40" customFormat="false" ht="12" hidden="false" customHeight="false" outlineLevel="0" collapsed="false">
      <c r="A40" s="71"/>
      <c r="B40" s="79" t="s">
        <v>68</v>
      </c>
      <c r="C40" s="77" t="n">
        <v>41.8</v>
      </c>
      <c r="D40" s="78" t="n">
        <v>1</v>
      </c>
      <c r="E40" s="77" t="n">
        <v>22.6</v>
      </c>
      <c r="F40" s="78" t="n">
        <v>1.1</v>
      </c>
      <c r="G40" s="77" t="n">
        <v>19.2</v>
      </c>
      <c r="H40" s="78" t="n">
        <v>0.9</v>
      </c>
    </row>
    <row r="41" customFormat="false" ht="12" hidden="false" customHeight="false" outlineLevel="0" collapsed="false">
      <c r="A41" s="71"/>
      <c r="B41" s="73" t="s">
        <v>63</v>
      </c>
      <c r="C41" s="74" t="n">
        <v>12.6</v>
      </c>
      <c r="D41" s="68" t="n">
        <v>12.6</v>
      </c>
      <c r="E41" s="74" t="n">
        <v>15.5</v>
      </c>
      <c r="F41" s="68" t="n">
        <v>15.5</v>
      </c>
      <c r="G41" s="74" t="n">
        <v>16.1</v>
      </c>
      <c r="H41" s="68" t="n">
        <v>16.1</v>
      </c>
    </row>
    <row r="42" customFormat="false" ht="12" hidden="false" customHeight="false" outlineLevel="0" collapsed="false">
      <c r="A42" s="71"/>
      <c r="B42" s="80" t="s">
        <v>43</v>
      </c>
      <c r="C42" s="81" t="n">
        <v>10.3</v>
      </c>
      <c r="D42" s="82" t="n">
        <v>0.3</v>
      </c>
      <c r="E42" s="81" t="n">
        <v>6.8</v>
      </c>
      <c r="F42" s="82" t="n">
        <v>0.3</v>
      </c>
      <c r="G42" s="81" t="n">
        <v>6.1</v>
      </c>
      <c r="H42" s="82" t="n">
        <v>0.3</v>
      </c>
    </row>
    <row r="43" customFormat="false" ht="12" hidden="false" customHeight="true" outlineLevel="0" collapsed="false">
      <c r="A43" s="71" t="s">
        <v>98</v>
      </c>
      <c r="B43" s="72" t="s">
        <v>95</v>
      </c>
      <c r="C43" s="64" t="n">
        <v>84.6</v>
      </c>
      <c r="D43" s="65" t="n">
        <v>2.1</v>
      </c>
      <c r="E43" s="64" t="n">
        <v>46.2</v>
      </c>
      <c r="F43" s="65" t="n">
        <v>2.3</v>
      </c>
      <c r="G43" s="64" t="n">
        <v>38.4</v>
      </c>
      <c r="H43" s="65" t="n">
        <v>1.9</v>
      </c>
    </row>
    <row r="44" customFormat="false" ht="12" hidden="false" customHeight="false" outlineLevel="0" collapsed="false">
      <c r="A44" s="71"/>
      <c r="B44" s="73" t="s">
        <v>63</v>
      </c>
      <c r="C44" s="67" t="n">
        <v>9.7</v>
      </c>
      <c r="D44" s="68" t="n">
        <v>9.7</v>
      </c>
      <c r="E44" s="74" t="n">
        <v>11.8</v>
      </c>
      <c r="F44" s="68" t="n">
        <v>11.8</v>
      </c>
      <c r="G44" s="74" t="n">
        <v>11.7</v>
      </c>
      <c r="H44" s="68" t="n">
        <v>11.7</v>
      </c>
    </row>
    <row r="45" customFormat="false" ht="12" hidden="false" customHeight="false" outlineLevel="0" collapsed="false">
      <c r="A45" s="71"/>
      <c r="B45" s="75" t="s">
        <v>43</v>
      </c>
      <c r="C45" s="70" t="n">
        <v>16.1</v>
      </c>
      <c r="D45" s="68" t="n">
        <v>0.4</v>
      </c>
      <c r="E45" s="70" t="n">
        <v>10.7</v>
      </c>
      <c r="F45" s="68" t="n">
        <v>0.5</v>
      </c>
      <c r="G45" s="70" t="n">
        <v>8.8</v>
      </c>
      <c r="H45" s="68" t="n">
        <v>0.4</v>
      </c>
    </row>
    <row r="46" customFormat="false" ht="12" hidden="false" customHeight="false" outlineLevel="0" collapsed="false">
      <c r="A46" s="71"/>
      <c r="B46" s="76" t="s">
        <v>96</v>
      </c>
      <c r="C46" s="77" t="n">
        <v>357.8</v>
      </c>
      <c r="D46" s="78" t="n">
        <v>8.9</v>
      </c>
      <c r="E46" s="77" t="n">
        <v>173</v>
      </c>
      <c r="F46" s="78" t="n">
        <v>8.8</v>
      </c>
      <c r="G46" s="77" t="n">
        <v>184.7</v>
      </c>
      <c r="H46" s="78" t="n">
        <v>9</v>
      </c>
    </row>
    <row r="47" customFormat="false" ht="12" hidden="false" customHeight="false" outlineLevel="0" collapsed="false">
      <c r="A47" s="71"/>
      <c r="B47" s="73" t="s">
        <v>63</v>
      </c>
      <c r="C47" s="67" t="n">
        <v>4.5</v>
      </c>
      <c r="D47" s="68" t="n">
        <v>4.5</v>
      </c>
      <c r="E47" s="67" t="n">
        <v>5.8</v>
      </c>
      <c r="F47" s="68" t="n">
        <v>5.8</v>
      </c>
      <c r="G47" s="67" t="n">
        <v>5.2</v>
      </c>
      <c r="H47" s="68" t="n">
        <v>5.2</v>
      </c>
    </row>
    <row r="48" customFormat="false" ht="12" hidden="false" customHeight="false" outlineLevel="0" collapsed="false">
      <c r="A48" s="71"/>
      <c r="B48" s="75" t="s">
        <v>43</v>
      </c>
      <c r="C48" s="70" t="n">
        <v>31.2</v>
      </c>
      <c r="D48" s="68" t="n">
        <v>0.8</v>
      </c>
      <c r="E48" s="70" t="n">
        <v>19.7</v>
      </c>
      <c r="F48" s="68" t="n">
        <v>1</v>
      </c>
      <c r="G48" s="70" t="n">
        <v>18.7</v>
      </c>
      <c r="H48" s="68" t="n">
        <v>0.9</v>
      </c>
    </row>
    <row r="49" customFormat="false" ht="12" hidden="false" customHeight="false" outlineLevel="0" collapsed="false">
      <c r="A49" s="71"/>
      <c r="B49" s="76" t="s">
        <v>97</v>
      </c>
      <c r="C49" s="77" t="n">
        <v>3527</v>
      </c>
      <c r="D49" s="78" t="n">
        <v>87.7</v>
      </c>
      <c r="E49" s="77" t="n">
        <v>1730.5</v>
      </c>
      <c r="F49" s="78" t="n">
        <v>87.5</v>
      </c>
      <c r="G49" s="77" t="n">
        <v>1796.4</v>
      </c>
      <c r="H49" s="78" t="n">
        <v>87.9</v>
      </c>
    </row>
    <row r="50" customFormat="false" ht="12" hidden="false" customHeight="false" outlineLevel="0" collapsed="false">
      <c r="A50" s="71"/>
      <c r="B50" s="73" t="s">
        <v>63</v>
      </c>
      <c r="C50" s="67" t="n">
        <v>0.6</v>
      </c>
      <c r="D50" s="68" t="n">
        <v>0.6</v>
      </c>
      <c r="E50" s="67" t="n">
        <v>0.7</v>
      </c>
      <c r="F50" s="68" t="n">
        <v>0.7</v>
      </c>
      <c r="G50" s="67" t="n">
        <v>0.7</v>
      </c>
      <c r="H50" s="68" t="n">
        <v>0.7</v>
      </c>
    </row>
    <row r="51" customFormat="false" ht="12" hidden="false" customHeight="false" outlineLevel="0" collapsed="false">
      <c r="A51" s="71"/>
      <c r="B51" s="75" t="s">
        <v>43</v>
      </c>
      <c r="C51" s="70" t="n">
        <v>40.4</v>
      </c>
      <c r="D51" s="68" t="n">
        <v>1</v>
      </c>
      <c r="E51" s="70" t="n">
        <v>24.3</v>
      </c>
      <c r="F51" s="68" t="n">
        <v>1.2</v>
      </c>
      <c r="G51" s="70" t="n">
        <v>23.8</v>
      </c>
      <c r="H51" s="68" t="n">
        <v>1.2</v>
      </c>
    </row>
    <row r="52" customFormat="false" ht="12" hidden="false" customHeight="false" outlineLevel="0" collapsed="false">
      <c r="A52" s="71"/>
      <c r="B52" s="79" t="s">
        <v>68</v>
      </c>
      <c r="C52" s="77" t="n">
        <v>51.4</v>
      </c>
      <c r="D52" s="78" t="n">
        <v>1.3</v>
      </c>
      <c r="E52" s="77" t="n">
        <v>27.1</v>
      </c>
      <c r="F52" s="78" t="n">
        <v>1.4</v>
      </c>
      <c r="G52" s="77" t="n">
        <v>24.3</v>
      </c>
      <c r="H52" s="78" t="n">
        <v>1.2</v>
      </c>
    </row>
    <row r="53" customFormat="false" ht="12" hidden="false" customHeight="false" outlineLevel="0" collapsed="false">
      <c r="A53" s="71"/>
      <c r="B53" s="73" t="s">
        <v>63</v>
      </c>
      <c r="C53" s="74" t="n">
        <v>11.7</v>
      </c>
      <c r="D53" s="68" t="n">
        <v>11.7</v>
      </c>
      <c r="E53" s="74" t="n">
        <v>16.8</v>
      </c>
      <c r="F53" s="68" t="n">
        <v>16.8</v>
      </c>
      <c r="G53" s="74" t="n">
        <v>12.6</v>
      </c>
      <c r="H53" s="68" t="n">
        <v>12.6</v>
      </c>
    </row>
    <row r="54" customFormat="false" ht="12" hidden="false" customHeight="false" outlineLevel="0" collapsed="false">
      <c r="A54" s="71"/>
      <c r="B54" s="80" t="s">
        <v>43</v>
      </c>
      <c r="C54" s="81" t="n">
        <v>11.8</v>
      </c>
      <c r="D54" s="82" t="n">
        <v>0.3</v>
      </c>
      <c r="E54" s="81" t="n">
        <v>8.9</v>
      </c>
      <c r="F54" s="82" t="n">
        <v>0.5</v>
      </c>
      <c r="G54" s="81" t="n">
        <v>6</v>
      </c>
      <c r="H54" s="82" t="n">
        <v>0.3</v>
      </c>
    </row>
    <row r="55" customFormat="false" ht="12" hidden="false" customHeight="true" outlineLevel="0" collapsed="false">
      <c r="A55" s="71" t="s">
        <v>99</v>
      </c>
      <c r="B55" s="72" t="s">
        <v>95</v>
      </c>
      <c r="C55" s="64" t="n">
        <v>98.3</v>
      </c>
      <c r="D55" s="65" t="n">
        <v>2.4</v>
      </c>
      <c r="E55" s="64" t="n">
        <v>40.8</v>
      </c>
      <c r="F55" s="65" t="n">
        <v>2.1</v>
      </c>
      <c r="G55" s="64" t="n">
        <v>57.6</v>
      </c>
      <c r="H55" s="65" t="n">
        <v>2.8</v>
      </c>
    </row>
    <row r="56" customFormat="false" ht="12" hidden="false" customHeight="false" outlineLevel="0" collapsed="false">
      <c r="A56" s="71"/>
      <c r="B56" s="73" t="s">
        <v>63</v>
      </c>
      <c r="C56" s="67" t="n">
        <v>8.8</v>
      </c>
      <c r="D56" s="68" t="n">
        <v>8.8</v>
      </c>
      <c r="E56" s="74" t="n">
        <v>12.7</v>
      </c>
      <c r="F56" s="68" t="n">
        <v>12.7</v>
      </c>
      <c r="G56" s="74" t="n">
        <v>10.1</v>
      </c>
      <c r="H56" s="68" t="n">
        <v>10.1</v>
      </c>
    </row>
    <row r="57" customFormat="false" ht="12" hidden="false" customHeight="false" outlineLevel="0" collapsed="false">
      <c r="A57" s="71"/>
      <c r="B57" s="75" t="s">
        <v>43</v>
      </c>
      <c r="C57" s="70" t="n">
        <v>16.9</v>
      </c>
      <c r="D57" s="68" t="n">
        <v>0.4</v>
      </c>
      <c r="E57" s="70" t="n">
        <v>10.1</v>
      </c>
      <c r="F57" s="68" t="n">
        <v>0.5</v>
      </c>
      <c r="G57" s="70" t="n">
        <v>11.4</v>
      </c>
      <c r="H57" s="68" t="n">
        <v>0.6</v>
      </c>
    </row>
    <row r="58" customFormat="false" ht="12" hidden="false" customHeight="false" outlineLevel="0" collapsed="false">
      <c r="A58" s="71"/>
      <c r="B58" s="76" t="s">
        <v>96</v>
      </c>
      <c r="C58" s="77" t="n">
        <v>309</v>
      </c>
      <c r="D58" s="78" t="n">
        <v>7.7</v>
      </c>
      <c r="E58" s="77" t="n">
        <v>142.4</v>
      </c>
      <c r="F58" s="78" t="n">
        <v>7.2</v>
      </c>
      <c r="G58" s="77" t="n">
        <v>166.5</v>
      </c>
      <c r="H58" s="78" t="n">
        <v>8.1</v>
      </c>
    </row>
    <row r="59" customFormat="false" ht="12" hidden="false" customHeight="false" outlineLevel="0" collapsed="false">
      <c r="A59" s="71"/>
      <c r="B59" s="73" t="s">
        <v>63</v>
      </c>
      <c r="C59" s="67" t="n">
        <v>5.6</v>
      </c>
      <c r="D59" s="68" t="n">
        <v>5.6</v>
      </c>
      <c r="E59" s="67" t="n">
        <v>6.9</v>
      </c>
      <c r="F59" s="68" t="n">
        <v>6.9</v>
      </c>
      <c r="G59" s="67" t="n">
        <v>6.5</v>
      </c>
      <c r="H59" s="68" t="n">
        <v>6.5</v>
      </c>
    </row>
    <row r="60" customFormat="false" ht="12" hidden="false" customHeight="false" outlineLevel="0" collapsed="false">
      <c r="A60" s="71"/>
      <c r="B60" s="75" t="s">
        <v>43</v>
      </c>
      <c r="C60" s="70" t="n">
        <v>33.8</v>
      </c>
      <c r="D60" s="68" t="n">
        <v>0.8</v>
      </c>
      <c r="E60" s="70" t="n">
        <v>19.2</v>
      </c>
      <c r="F60" s="68" t="n">
        <v>1</v>
      </c>
      <c r="G60" s="70" t="n">
        <v>21.1</v>
      </c>
      <c r="H60" s="68" t="n">
        <v>1</v>
      </c>
    </row>
    <row r="61" customFormat="false" ht="12" hidden="false" customHeight="false" outlineLevel="0" collapsed="false">
      <c r="A61" s="71"/>
      <c r="B61" s="76" t="s">
        <v>97</v>
      </c>
      <c r="C61" s="77" t="n">
        <v>3522.9</v>
      </c>
      <c r="D61" s="78" t="n">
        <v>87.6</v>
      </c>
      <c r="E61" s="77" t="n">
        <v>1759.3</v>
      </c>
      <c r="F61" s="78" t="n">
        <v>89</v>
      </c>
      <c r="G61" s="77" t="n">
        <v>1763.6</v>
      </c>
      <c r="H61" s="78" t="n">
        <v>86.3</v>
      </c>
    </row>
    <row r="62" customFormat="false" ht="12" hidden="false" customHeight="false" outlineLevel="0" collapsed="false">
      <c r="A62" s="71"/>
      <c r="B62" s="73" t="s">
        <v>63</v>
      </c>
      <c r="C62" s="67" t="n">
        <v>0.6</v>
      </c>
      <c r="D62" s="68" t="n">
        <v>0.6</v>
      </c>
      <c r="E62" s="67" t="n">
        <v>0.7</v>
      </c>
      <c r="F62" s="68" t="n">
        <v>0.7</v>
      </c>
      <c r="G62" s="67" t="n">
        <v>0.7</v>
      </c>
      <c r="H62" s="68" t="n">
        <v>0.7</v>
      </c>
    </row>
    <row r="63" customFormat="false" ht="12" hidden="false" customHeight="false" outlineLevel="0" collapsed="false">
      <c r="A63" s="71"/>
      <c r="B63" s="75" t="s">
        <v>43</v>
      </c>
      <c r="C63" s="70" t="n">
        <v>39.8</v>
      </c>
      <c r="D63" s="68" t="n">
        <v>1</v>
      </c>
      <c r="E63" s="70" t="n">
        <v>22.8</v>
      </c>
      <c r="F63" s="68" t="n">
        <v>1.2</v>
      </c>
      <c r="G63" s="70" t="n">
        <v>25.1</v>
      </c>
      <c r="H63" s="68" t="n">
        <v>1.2</v>
      </c>
    </row>
    <row r="64" customFormat="false" ht="12" hidden="false" customHeight="false" outlineLevel="0" collapsed="false">
      <c r="A64" s="71"/>
      <c r="B64" s="79" t="s">
        <v>68</v>
      </c>
      <c r="C64" s="77" t="n">
        <v>90.4</v>
      </c>
      <c r="D64" s="78" t="n">
        <v>2.2</v>
      </c>
      <c r="E64" s="77" t="n">
        <v>34.3</v>
      </c>
      <c r="F64" s="78" t="n">
        <v>1.7</v>
      </c>
      <c r="G64" s="77" t="n">
        <v>56.2</v>
      </c>
      <c r="H64" s="78" t="n">
        <v>2.7</v>
      </c>
    </row>
    <row r="65" customFormat="false" ht="12" hidden="false" customHeight="false" outlineLevel="0" collapsed="false">
      <c r="A65" s="71"/>
      <c r="B65" s="73" t="s">
        <v>63</v>
      </c>
      <c r="C65" s="67" t="n">
        <v>8.8</v>
      </c>
      <c r="D65" s="68" t="n">
        <v>8.8</v>
      </c>
      <c r="E65" s="74" t="n">
        <v>11.8</v>
      </c>
      <c r="F65" s="68" t="n">
        <v>11.8</v>
      </c>
      <c r="G65" s="74" t="n">
        <v>10.6</v>
      </c>
      <c r="H65" s="68" t="n">
        <v>10.6</v>
      </c>
    </row>
    <row r="66" customFormat="false" ht="12" hidden="false" customHeight="false" outlineLevel="0" collapsed="false">
      <c r="A66" s="71"/>
      <c r="B66" s="80" t="s">
        <v>43</v>
      </c>
      <c r="C66" s="81" t="n">
        <v>15.6</v>
      </c>
      <c r="D66" s="82" t="n">
        <v>0.4</v>
      </c>
      <c r="E66" s="81" t="n">
        <v>7.9</v>
      </c>
      <c r="F66" s="82" t="n">
        <v>0.4</v>
      </c>
      <c r="G66" s="81" t="n">
        <v>11.7</v>
      </c>
      <c r="H66" s="82" t="n">
        <v>0.6</v>
      </c>
    </row>
    <row r="67" customFormat="false" ht="12" hidden="false" customHeight="true" outlineLevel="0" collapsed="false">
      <c r="A67" s="71" t="s">
        <v>100</v>
      </c>
      <c r="B67" s="72" t="s">
        <v>95</v>
      </c>
      <c r="C67" s="64" t="n">
        <v>301.8</v>
      </c>
      <c r="D67" s="65" t="n">
        <v>7.5</v>
      </c>
      <c r="E67" s="64" t="n">
        <v>181.8</v>
      </c>
      <c r="F67" s="65" t="n">
        <v>9.2</v>
      </c>
      <c r="G67" s="64" t="n">
        <v>119.9</v>
      </c>
      <c r="H67" s="65" t="n">
        <v>5.9</v>
      </c>
    </row>
    <row r="68" customFormat="false" ht="12" hidden="false" customHeight="false" outlineLevel="0" collapsed="false">
      <c r="A68" s="71"/>
      <c r="B68" s="73" t="s">
        <v>63</v>
      </c>
      <c r="C68" s="67" t="n">
        <v>4.5</v>
      </c>
      <c r="D68" s="68" t="n">
        <v>4.5</v>
      </c>
      <c r="E68" s="67" t="n">
        <v>5.3</v>
      </c>
      <c r="F68" s="68" t="n">
        <v>5.3</v>
      </c>
      <c r="G68" s="67" t="n">
        <v>6.5</v>
      </c>
      <c r="H68" s="68" t="n">
        <v>6.5</v>
      </c>
    </row>
    <row r="69" customFormat="false" ht="12" hidden="false" customHeight="false" outlineLevel="0" collapsed="false">
      <c r="A69" s="71"/>
      <c r="B69" s="75" t="s">
        <v>43</v>
      </c>
      <c r="C69" s="70" t="n">
        <v>26.4</v>
      </c>
      <c r="D69" s="68" t="n">
        <v>0.7</v>
      </c>
      <c r="E69" s="70" t="n">
        <v>18.8</v>
      </c>
      <c r="F69" s="68" t="n">
        <v>1</v>
      </c>
      <c r="G69" s="70" t="n">
        <v>15.2</v>
      </c>
      <c r="H69" s="68" t="n">
        <v>0.7</v>
      </c>
    </row>
    <row r="70" customFormat="false" ht="12" hidden="false" customHeight="false" outlineLevel="0" collapsed="false">
      <c r="A70" s="71"/>
      <c r="B70" s="76" t="s">
        <v>96</v>
      </c>
      <c r="C70" s="77" t="n">
        <v>655.5</v>
      </c>
      <c r="D70" s="78" t="n">
        <v>16.3</v>
      </c>
      <c r="E70" s="77" t="n">
        <v>346.5</v>
      </c>
      <c r="F70" s="78" t="n">
        <v>17.5</v>
      </c>
      <c r="G70" s="77" t="n">
        <v>309</v>
      </c>
      <c r="H70" s="78" t="n">
        <v>15.1</v>
      </c>
    </row>
    <row r="71" customFormat="false" ht="12" hidden="false" customHeight="false" outlineLevel="0" collapsed="false">
      <c r="A71" s="71"/>
      <c r="B71" s="73" t="s">
        <v>63</v>
      </c>
      <c r="C71" s="67" t="n">
        <v>2.9</v>
      </c>
      <c r="D71" s="68" t="n">
        <v>2.9</v>
      </c>
      <c r="E71" s="67" t="n">
        <v>3.5</v>
      </c>
      <c r="F71" s="68" t="n">
        <v>3.5</v>
      </c>
      <c r="G71" s="67" t="n">
        <v>3.9</v>
      </c>
      <c r="H71" s="68" t="n">
        <v>3.9</v>
      </c>
    </row>
    <row r="72" customFormat="false" ht="12" hidden="false" customHeight="false" outlineLevel="0" collapsed="false">
      <c r="A72" s="71"/>
      <c r="B72" s="75" t="s">
        <v>43</v>
      </c>
      <c r="C72" s="70" t="n">
        <v>37.6</v>
      </c>
      <c r="D72" s="68" t="n">
        <v>0.9</v>
      </c>
      <c r="E72" s="70" t="n">
        <v>24.1</v>
      </c>
      <c r="F72" s="68" t="n">
        <v>1.2</v>
      </c>
      <c r="G72" s="70" t="n">
        <v>23.6</v>
      </c>
      <c r="H72" s="68" t="n">
        <v>1.2</v>
      </c>
    </row>
    <row r="73" customFormat="false" ht="12" hidden="false" customHeight="false" outlineLevel="0" collapsed="false">
      <c r="A73" s="71"/>
      <c r="B73" s="76" t="s">
        <v>97</v>
      </c>
      <c r="C73" s="77" t="n">
        <v>3010.4</v>
      </c>
      <c r="D73" s="78" t="n">
        <v>74.9</v>
      </c>
      <c r="E73" s="77" t="n">
        <v>1417.6</v>
      </c>
      <c r="F73" s="78" t="n">
        <v>71.7</v>
      </c>
      <c r="G73" s="77" t="n">
        <v>1592.8</v>
      </c>
      <c r="H73" s="78" t="n">
        <v>77.9</v>
      </c>
    </row>
    <row r="74" customFormat="false" ht="12" hidden="false" customHeight="false" outlineLevel="0" collapsed="false">
      <c r="A74" s="71"/>
      <c r="B74" s="73" t="s">
        <v>63</v>
      </c>
      <c r="C74" s="67" t="n">
        <v>0.8</v>
      </c>
      <c r="D74" s="68" t="n">
        <v>0.8</v>
      </c>
      <c r="E74" s="67" t="n">
        <v>1.1</v>
      </c>
      <c r="F74" s="68" t="n">
        <v>1.1</v>
      </c>
      <c r="G74" s="67" t="n">
        <v>0.9</v>
      </c>
      <c r="H74" s="68" t="n">
        <v>0.9</v>
      </c>
    </row>
    <row r="75" customFormat="false" ht="12" hidden="false" customHeight="false" outlineLevel="0" collapsed="false">
      <c r="A75" s="71"/>
      <c r="B75" s="75" t="s">
        <v>43</v>
      </c>
      <c r="C75" s="70" t="n">
        <v>46.7</v>
      </c>
      <c r="D75" s="68" t="n">
        <v>1.2</v>
      </c>
      <c r="E75" s="70" t="n">
        <v>29.7</v>
      </c>
      <c r="F75" s="68" t="n">
        <v>1.5</v>
      </c>
      <c r="G75" s="70" t="n">
        <v>26.9</v>
      </c>
      <c r="H75" s="68" t="n">
        <v>1.3</v>
      </c>
    </row>
    <row r="76" customFormat="false" ht="12" hidden="false" customHeight="false" outlineLevel="0" collapsed="false">
      <c r="A76" s="71"/>
      <c r="B76" s="79" t="s">
        <v>68</v>
      </c>
      <c r="C76" s="77" t="n">
        <v>53</v>
      </c>
      <c r="D76" s="78" t="n">
        <v>1.3</v>
      </c>
      <c r="E76" s="77" t="n">
        <v>30.8</v>
      </c>
      <c r="F76" s="78" t="n">
        <v>1.6</v>
      </c>
      <c r="G76" s="77" t="n">
        <v>22.1</v>
      </c>
      <c r="H76" s="78" t="n">
        <v>1.1</v>
      </c>
    </row>
    <row r="77" customFormat="false" ht="12" hidden="false" customHeight="false" outlineLevel="0" collapsed="false">
      <c r="A77" s="71"/>
      <c r="B77" s="73" t="s">
        <v>63</v>
      </c>
      <c r="C77" s="74" t="n">
        <v>13.6</v>
      </c>
      <c r="D77" s="68" t="n">
        <v>13.6</v>
      </c>
      <c r="E77" s="74" t="n">
        <v>15.6</v>
      </c>
      <c r="F77" s="68" t="n">
        <v>15.6</v>
      </c>
      <c r="G77" s="74" t="n">
        <v>15.9</v>
      </c>
      <c r="H77" s="68" t="n">
        <v>15.9</v>
      </c>
    </row>
    <row r="78" customFormat="false" ht="12" hidden="false" customHeight="false" outlineLevel="0" collapsed="false">
      <c r="A78" s="71"/>
      <c r="B78" s="80" t="s">
        <v>43</v>
      </c>
      <c r="C78" s="81" t="n">
        <v>14.1</v>
      </c>
      <c r="D78" s="82" t="n">
        <v>0.4</v>
      </c>
      <c r="E78" s="81" t="n">
        <v>9.4</v>
      </c>
      <c r="F78" s="82" t="n">
        <v>0.5</v>
      </c>
      <c r="G78" s="81" t="n">
        <v>6.9</v>
      </c>
      <c r="H78" s="82" t="n">
        <v>0.3</v>
      </c>
    </row>
    <row r="79" customFormat="false" ht="12" hidden="false" customHeight="true" outlineLevel="0" collapsed="false">
      <c r="A79" s="71" t="s">
        <v>101</v>
      </c>
      <c r="B79" s="72" t="s">
        <v>95</v>
      </c>
      <c r="C79" s="64" t="n">
        <v>1857.1</v>
      </c>
      <c r="D79" s="65" t="n">
        <v>46.2</v>
      </c>
      <c r="E79" s="64" t="n">
        <v>902.7</v>
      </c>
      <c r="F79" s="65" t="n">
        <v>45.7</v>
      </c>
      <c r="G79" s="64" t="n">
        <v>954.3</v>
      </c>
      <c r="H79" s="65" t="n">
        <v>46.7</v>
      </c>
    </row>
    <row r="80" customFormat="false" ht="12" hidden="false" customHeight="false" outlineLevel="0" collapsed="false">
      <c r="A80" s="71"/>
      <c r="B80" s="73" t="s">
        <v>63</v>
      </c>
      <c r="C80" s="67" t="n">
        <v>1.7</v>
      </c>
      <c r="D80" s="68" t="n">
        <v>1.7</v>
      </c>
      <c r="E80" s="67" t="n">
        <v>2.2</v>
      </c>
      <c r="F80" s="68" t="n">
        <v>2.2</v>
      </c>
      <c r="G80" s="67" t="n">
        <v>1.9</v>
      </c>
      <c r="H80" s="68" t="n">
        <v>1.9</v>
      </c>
    </row>
    <row r="81" customFormat="false" ht="12" hidden="false" customHeight="false" outlineLevel="0" collapsed="false">
      <c r="A81" s="71"/>
      <c r="B81" s="75" t="s">
        <v>43</v>
      </c>
      <c r="C81" s="70" t="n">
        <v>63.6</v>
      </c>
      <c r="D81" s="68" t="n">
        <v>1.6</v>
      </c>
      <c r="E81" s="70" t="n">
        <v>38.8</v>
      </c>
      <c r="F81" s="68" t="n">
        <v>2</v>
      </c>
      <c r="G81" s="70" t="n">
        <v>35.2</v>
      </c>
      <c r="H81" s="68" t="n">
        <v>1.7</v>
      </c>
    </row>
    <row r="82" customFormat="false" ht="12" hidden="false" customHeight="false" outlineLevel="0" collapsed="false">
      <c r="A82" s="71"/>
      <c r="B82" s="76" t="s">
        <v>96</v>
      </c>
      <c r="C82" s="77" t="n">
        <v>962.5</v>
      </c>
      <c r="D82" s="78" t="n">
        <v>23.9</v>
      </c>
      <c r="E82" s="77" t="n">
        <v>468.8</v>
      </c>
      <c r="F82" s="78" t="n">
        <v>23.7</v>
      </c>
      <c r="G82" s="77" t="n">
        <v>493.7</v>
      </c>
      <c r="H82" s="78" t="n">
        <v>24.2</v>
      </c>
    </row>
    <row r="83" customFormat="false" ht="12" hidden="false" customHeight="false" outlineLevel="0" collapsed="false">
      <c r="A83" s="71"/>
      <c r="B83" s="73" t="s">
        <v>63</v>
      </c>
      <c r="C83" s="67" t="n">
        <v>2.7</v>
      </c>
      <c r="D83" s="68" t="n">
        <v>2.7</v>
      </c>
      <c r="E83" s="67" t="n">
        <v>3.3</v>
      </c>
      <c r="F83" s="68" t="n">
        <v>3.3</v>
      </c>
      <c r="G83" s="67" t="n">
        <v>3.1</v>
      </c>
      <c r="H83" s="68" t="n">
        <v>3.1</v>
      </c>
    </row>
    <row r="84" customFormat="false" ht="12" hidden="false" customHeight="false" outlineLevel="0" collapsed="false">
      <c r="A84" s="71"/>
      <c r="B84" s="75" t="s">
        <v>43</v>
      </c>
      <c r="C84" s="70" t="n">
        <v>51.8</v>
      </c>
      <c r="D84" s="68" t="n">
        <v>1.3</v>
      </c>
      <c r="E84" s="70" t="n">
        <v>30.4</v>
      </c>
      <c r="F84" s="68" t="n">
        <v>1.5</v>
      </c>
      <c r="G84" s="70" t="n">
        <v>30.5</v>
      </c>
      <c r="H84" s="68" t="n">
        <v>1.5</v>
      </c>
    </row>
    <row r="85" customFormat="false" ht="12" hidden="false" customHeight="false" outlineLevel="0" collapsed="false">
      <c r="A85" s="71"/>
      <c r="B85" s="76" t="s">
        <v>97</v>
      </c>
      <c r="C85" s="77" t="n">
        <v>1113.4</v>
      </c>
      <c r="D85" s="78" t="n">
        <v>27.7</v>
      </c>
      <c r="E85" s="77" t="n">
        <v>564.3</v>
      </c>
      <c r="F85" s="78" t="n">
        <v>28.5</v>
      </c>
      <c r="G85" s="77" t="n">
        <v>549</v>
      </c>
      <c r="H85" s="78" t="n">
        <v>26.9</v>
      </c>
    </row>
    <row r="86" customFormat="false" ht="12" hidden="false" customHeight="false" outlineLevel="0" collapsed="false">
      <c r="A86" s="71"/>
      <c r="B86" s="73" t="s">
        <v>63</v>
      </c>
      <c r="C86" s="67" t="n">
        <v>2.5</v>
      </c>
      <c r="D86" s="68" t="n">
        <v>2.5</v>
      </c>
      <c r="E86" s="67" t="n">
        <v>2.9</v>
      </c>
      <c r="F86" s="68" t="n">
        <v>2.9</v>
      </c>
      <c r="G86" s="67" t="n">
        <v>2.8</v>
      </c>
      <c r="H86" s="68" t="n">
        <v>2.8</v>
      </c>
    </row>
    <row r="87" customFormat="false" ht="12" hidden="false" customHeight="false" outlineLevel="0" collapsed="false">
      <c r="A87" s="71"/>
      <c r="B87" s="75" t="s">
        <v>43</v>
      </c>
      <c r="C87" s="70" t="n">
        <v>54.2</v>
      </c>
      <c r="D87" s="68" t="n">
        <v>1.3</v>
      </c>
      <c r="E87" s="70" t="n">
        <v>32.6</v>
      </c>
      <c r="F87" s="68" t="n">
        <v>1.7</v>
      </c>
      <c r="G87" s="70" t="n">
        <v>30.5</v>
      </c>
      <c r="H87" s="68" t="n">
        <v>1.5</v>
      </c>
    </row>
    <row r="88" customFormat="false" ht="12" hidden="false" customHeight="false" outlineLevel="0" collapsed="false">
      <c r="A88" s="71"/>
      <c r="B88" s="79" t="s">
        <v>68</v>
      </c>
      <c r="C88" s="77" t="n">
        <v>87.8</v>
      </c>
      <c r="D88" s="78" t="n">
        <v>2.2</v>
      </c>
      <c r="E88" s="77" t="n">
        <v>41</v>
      </c>
      <c r="F88" s="78" t="n">
        <v>2.1</v>
      </c>
      <c r="G88" s="77" t="n">
        <v>46.8</v>
      </c>
      <c r="H88" s="78" t="n">
        <v>2.3</v>
      </c>
    </row>
    <row r="89" customFormat="false" ht="12" hidden="false" customHeight="false" outlineLevel="0" collapsed="false">
      <c r="A89" s="71"/>
      <c r="B89" s="73" t="s">
        <v>63</v>
      </c>
      <c r="C89" s="67" t="n">
        <v>9.4</v>
      </c>
      <c r="D89" s="68" t="n">
        <v>9.4</v>
      </c>
      <c r="E89" s="74" t="n">
        <v>12.5</v>
      </c>
      <c r="F89" s="68" t="n">
        <v>12.5</v>
      </c>
      <c r="G89" s="74" t="n">
        <v>11.6</v>
      </c>
      <c r="H89" s="68" t="n">
        <v>11.6</v>
      </c>
    </row>
    <row r="90" customFormat="false" ht="12" hidden="false" customHeight="false" outlineLevel="0" collapsed="false">
      <c r="A90" s="71"/>
      <c r="B90" s="80" t="s">
        <v>43</v>
      </c>
      <c r="C90" s="81" t="n">
        <v>16.2</v>
      </c>
      <c r="D90" s="82" t="n">
        <v>0.4</v>
      </c>
      <c r="E90" s="81" t="n">
        <v>10</v>
      </c>
      <c r="F90" s="82" t="n">
        <v>0.5</v>
      </c>
      <c r="G90" s="81" t="n">
        <v>10.7</v>
      </c>
      <c r="H90" s="82" t="n">
        <v>0.5</v>
      </c>
    </row>
    <row r="91" s="8" customFormat="true" ht="12" hidden="false" customHeight="false" outlineLevel="0" collapsed="false">
      <c r="A91" s="83"/>
      <c r="B91" s="84"/>
      <c r="C91" s="85"/>
      <c r="D91" s="86"/>
      <c r="E91" s="85"/>
      <c r="F91" s="86"/>
      <c r="G91" s="85"/>
      <c r="H91" s="86"/>
    </row>
    <row r="92" customFormat="false" ht="14.25" hidden="false" customHeight="false" outlineLevel="0" collapsed="false">
      <c r="A92" s="38" t="s">
        <v>46</v>
      </c>
      <c r="B92" s="39"/>
      <c r="C92" s="39"/>
      <c r="D92" s="39"/>
      <c r="E92" s="39"/>
      <c r="F92" s="39"/>
      <c r="G92" s="39"/>
      <c r="H92" s="39"/>
    </row>
    <row r="93" customFormat="false" ht="12" hidden="false" customHeight="false" outlineLevel="0" collapsed="false">
      <c r="A93" s="40" t="s">
        <v>47</v>
      </c>
      <c r="B93" s="41"/>
      <c r="C93" s="41"/>
    </row>
    <row r="94" customFormat="false" ht="12" hidden="false" customHeight="false" outlineLevel="0" collapsed="false">
      <c r="A94" s="42" t="s">
        <v>48</v>
      </c>
      <c r="B94" s="41"/>
      <c r="C94" s="41"/>
    </row>
    <row r="95" customFormat="false" ht="12" hidden="false" customHeight="false" outlineLevel="0" collapsed="false">
      <c r="A95" s="40" t="s">
        <v>49</v>
      </c>
      <c r="B95" s="43"/>
      <c r="C95" s="43"/>
    </row>
    <row r="96" customFormat="false" ht="12" hidden="false" customHeight="false" outlineLevel="0" collapsed="false">
      <c r="A96" s="40" t="s">
        <v>50</v>
      </c>
      <c r="B96" s="43"/>
      <c r="C96" s="43"/>
    </row>
    <row r="97" customFormat="false" ht="14.25" hidden="false" customHeight="false" outlineLevel="0" collapsed="false">
      <c r="A97" s="44" t="s">
        <v>51</v>
      </c>
      <c r="B97" s="44"/>
      <c r="C97" s="44"/>
      <c r="D97" s="45"/>
      <c r="E97" s="45"/>
      <c r="F97" s="45"/>
      <c r="G97" s="45"/>
      <c r="H97" s="45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</sheetData>
  <mergeCells count="16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7:C97"/>
  </mergeCells>
  <conditionalFormatting sqref="I7:IV91 I98:IV98 A99:IV64115">
    <cfRule type="cellIs" priority="2" operator="greaterThan" aboveAverage="0" equalAverage="0" bottom="0" percent="0" rank="0" text="" dxfId="153">
      <formula>10</formula>
    </cfRule>
    <cfRule type="cellIs" priority="3" operator="greaterThan" aboveAverage="0" equalAverage="0" bottom="0" percent="0" rank="0" text="" dxfId="154">
      <formula>10</formula>
    </cfRule>
    <cfRule type="cellIs" priority="4" operator="greaterThan" aboveAverage="0" equalAverage="0" bottom="0" percent="0" rank="0" text="" dxfId="155">
      <formula>10</formula>
    </cfRule>
  </conditionalFormatting>
  <conditionalFormatting sqref="B92:IV92">
    <cfRule type="cellIs" priority="5" operator="greaterThan" aboveAverage="0" equalAverage="0" bottom="0" percent="0" rank="0" text="" dxfId="156">
      <formula>10</formula>
    </cfRule>
    <cfRule type="cellIs" priority="6" operator="greaterThan" aboveAverage="0" equalAverage="0" bottom="0" percent="0" rank="0" text="" dxfId="157">
      <formula>10</formula>
    </cfRule>
    <cfRule type="cellIs" priority="7" operator="greaterThan" aboveAverage="0" equalAverage="0" bottom="0" percent="0" rank="0" text="" dxfId="158">
      <formula>10</formula>
    </cfRule>
  </conditionalFormatting>
  <conditionalFormatting sqref="D95:IV95">
    <cfRule type="cellIs" priority="8" operator="greaterThan" aboveAverage="0" equalAverage="0" bottom="0" percent="0" rank="0" text="" dxfId="159">
      <formula>10</formula>
    </cfRule>
    <cfRule type="cellIs" priority="9" operator="greaterThan" aboveAverage="0" equalAverage="0" bottom="0" percent="0" rank="0" text="" dxfId="160">
      <formula>10</formula>
    </cfRule>
    <cfRule type="cellIs" priority="10" operator="greaterThan" aboveAverage="0" equalAverage="0" bottom="0" percent="0" rank="0" text="" dxfId="161">
      <formula>10</formula>
    </cfRule>
  </conditionalFormatting>
  <conditionalFormatting sqref="D97:IV97">
    <cfRule type="cellIs" priority="11" operator="greaterThan" aboveAverage="0" equalAverage="0" bottom="0" percent="0" rank="0" text="" dxfId="162">
      <formula>10</formula>
    </cfRule>
    <cfRule type="cellIs" priority="12" operator="greaterThan" aboveAverage="0" equalAverage="0" bottom="0" percent="0" rank="0" text="" dxfId="163">
      <formula>10</formula>
    </cfRule>
    <cfRule type="cellIs" priority="13" operator="greaterThan" aboveAverage="0" equalAverage="0" bottom="0" percent="0" rank="0" text="" dxfId="164">
      <formula>10</formula>
    </cfRule>
  </conditionalFormatting>
  <conditionalFormatting sqref="D96:IV96">
    <cfRule type="cellIs" priority="14" operator="greaterThan" aboveAverage="0" equalAverage="0" bottom="0" percent="0" rank="0" text="" dxfId="165">
      <formula>10</formula>
    </cfRule>
    <cfRule type="cellIs" priority="15" operator="greaterThan" aboveAverage="0" equalAverage="0" bottom="0" percent="0" rank="0" text="" dxfId="166">
      <formula>10</formula>
    </cfRule>
    <cfRule type="cellIs" priority="16" operator="greaterThan" aboveAverage="0" equalAverage="0" bottom="0" percent="0" rank="0" text="" dxfId="167">
      <formula>10</formula>
    </cfRule>
  </conditionalFormatting>
  <conditionalFormatting sqref="A9">
    <cfRule type="cellIs" priority="17" operator="greaterThan" aboveAverage="0" equalAverage="0" bottom="0" percent="0" rank="0" text="" dxfId="168">
      <formula>10</formula>
    </cfRule>
    <cfRule type="cellIs" priority="18" operator="greaterThan" aboveAverage="0" equalAverage="0" bottom="0" percent="0" rank="0" text="" dxfId="169">
      <formula>10</formula>
    </cfRule>
    <cfRule type="cellIs" priority="19" operator="greaterThan" aboveAverage="0" equalAverage="0" bottom="0" percent="0" rank="0" text="" dxfId="170">
      <formula>10</formula>
    </cfRule>
  </conditionalFormatting>
  <conditionalFormatting sqref="A13:H13">
    <cfRule type="cellIs" priority="20" operator="greaterThan" aboveAverage="0" equalAverage="0" bottom="0" percent="0" rank="0" text="" dxfId="171">
      <formula>10</formula>
    </cfRule>
    <cfRule type="cellIs" priority="21" operator="greaterThan" aboveAverage="0" equalAverage="0" bottom="0" percent="0" rank="0" text="" dxfId="172">
      <formula>10</formula>
    </cfRule>
    <cfRule type="cellIs" priority="22" operator="greaterThan" aboveAverage="0" equalAverage="0" bottom="0" percent="0" rank="0" text="" dxfId="173">
      <formula>10</formula>
    </cfRule>
  </conditionalFormatting>
  <conditionalFormatting sqref="A92">
    <cfRule type="cellIs" priority="23" operator="greaterThan" aboveAverage="0" equalAverage="0" bottom="0" percent="0" rank="0" text="" dxfId="174">
      <formula>10</formula>
    </cfRule>
    <cfRule type="cellIs" priority="24" operator="greaterThan" aboveAverage="0" equalAverage="0" bottom="0" percent="0" rank="0" text="" dxfId="175">
      <formula>10</formula>
    </cfRule>
    <cfRule type="cellIs" priority="25" operator="greaterThan" aboveAverage="0" equalAverage="0" bottom="0" percent="0" rank="0" text="" dxfId="1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55" t="s">
        <v>102</v>
      </c>
      <c r="B7" s="55"/>
      <c r="C7" s="55"/>
      <c r="D7" s="55"/>
      <c r="E7" s="55"/>
      <c r="F7" s="55"/>
      <c r="G7" s="55"/>
      <c r="H7" s="55"/>
    </row>
    <row r="8" s="8" customFormat="true" ht="12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true" outlineLevel="0" collapsed="false">
      <c r="A14" s="59" t="s">
        <v>93</v>
      </c>
      <c r="B14" s="59"/>
      <c r="C14" s="47" t="s">
        <v>36</v>
      </c>
      <c r="D14" s="47"/>
      <c r="E14" s="46" t="s">
        <v>53</v>
      </c>
      <c r="F14" s="46"/>
      <c r="G14" s="47" t="s">
        <v>54</v>
      </c>
      <c r="H14" s="47"/>
      <c r="I14" s="47" t="s">
        <v>55</v>
      </c>
      <c r="J14" s="47"/>
    </row>
    <row r="15" customFormat="false" ht="14.25" hidden="false" customHeight="true" outlineLevel="0" collapsed="false">
      <c r="A15" s="59"/>
      <c r="B15" s="59"/>
      <c r="C15" s="47" t="s">
        <v>39</v>
      </c>
      <c r="D15" s="47" t="s">
        <v>40</v>
      </c>
      <c r="E15" s="47" t="s">
        <v>39</v>
      </c>
      <c r="F15" s="47" t="s">
        <v>40</v>
      </c>
      <c r="G15" s="47" t="s">
        <v>39</v>
      </c>
      <c r="H15" s="47" t="s">
        <v>40</v>
      </c>
      <c r="I15" s="47" t="s">
        <v>39</v>
      </c>
      <c r="J15" s="47" t="s">
        <v>40</v>
      </c>
    </row>
    <row r="16" customFormat="false" ht="12" hidden="false" customHeight="true" outlineLevel="0" collapsed="false">
      <c r="A16" s="62" t="s">
        <v>41</v>
      </c>
      <c r="B16" s="63" t="s">
        <v>36</v>
      </c>
      <c r="C16" s="64" t="n">
        <v>4020.7</v>
      </c>
      <c r="D16" s="65" t="n">
        <v>100</v>
      </c>
      <c r="E16" s="64" t="n">
        <v>644.7</v>
      </c>
      <c r="F16" s="65" t="n">
        <v>16</v>
      </c>
      <c r="G16" s="64" t="n">
        <v>2473.4</v>
      </c>
      <c r="H16" s="65" t="n">
        <v>61.5</v>
      </c>
      <c r="I16" s="64" t="n">
        <v>902.5</v>
      </c>
      <c r="J16" s="65" t="n">
        <v>22.4</v>
      </c>
    </row>
    <row r="17" customFormat="false" ht="12" hidden="false" customHeight="false" outlineLevel="0" collapsed="false">
      <c r="A17" s="62"/>
      <c r="B17" s="66" t="s">
        <v>63</v>
      </c>
      <c r="C17" s="67" t="n">
        <v>0</v>
      </c>
      <c r="D17" s="68" t="n">
        <v>0</v>
      </c>
      <c r="E17" s="67" t="n">
        <v>0</v>
      </c>
      <c r="F17" s="68" t="n">
        <v>0</v>
      </c>
      <c r="G17" s="67" t="n">
        <v>0</v>
      </c>
      <c r="H17" s="68" t="n">
        <v>0</v>
      </c>
      <c r="I17" s="67" t="n">
        <v>0</v>
      </c>
      <c r="J17" s="68" t="n">
        <v>0</v>
      </c>
    </row>
    <row r="18" customFormat="false" ht="12" hidden="false" customHeight="false" outlineLevel="0" collapsed="false">
      <c r="A18" s="62"/>
      <c r="B18" s="69" t="s">
        <v>43</v>
      </c>
      <c r="C18" s="70" t="n">
        <v>0</v>
      </c>
      <c r="D18" s="68" t="n">
        <v>0</v>
      </c>
      <c r="E18" s="70" t="n">
        <v>0</v>
      </c>
      <c r="F18" s="68" t="n">
        <v>0</v>
      </c>
      <c r="G18" s="70" t="n">
        <v>0</v>
      </c>
      <c r="H18" s="68" t="n">
        <v>0</v>
      </c>
      <c r="I18" s="70" t="n">
        <v>0</v>
      </c>
      <c r="J18" s="68" t="n">
        <v>0</v>
      </c>
    </row>
    <row r="19" customFormat="false" ht="12" hidden="false" customHeight="true" outlineLevel="0" collapsed="false">
      <c r="A19" s="71" t="s">
        <v>94</v>
      </c>
      <c r="B19" s="72" t="s">
        <v>95</v>
      </c>
      <c r="C19" s="64" t="n">
        <v>16.3</v>
      </c>
      <c r="D19" s="65" t="n">
        <v>0.4</v>
      </c>
      <c r="E19" s="64" t="n">
        <v>3.5</v>
      </c>
      <c r="F19" s="65" t="n">
        <v>0.5</v>
      </c>
      <c r="G19" s="64" t="n">
        <v>8.6</v>
      </c>
      <c r="H19" s="65" t="n">
        <v>0.3</v>
      </c>
      <c r="I19" s="64" t="n">
        <v>4.2</v>
      </c>
      <c r="J19" s="65" t="n">
        <v>0.5</v>
      </c>
    </row>
    <row r="20" customFormat="false" ht="12" hidden="false" customHeight="false" outlineLevel="0" collapsed="false">
      <c r="A20" s="71"/>
      <c r="B20" s="73" t="s">
        <v>63</v>
      </c>
      <c r="C20" s="74" t="n">
        <v>17.7</v>
      </c>
      <c r="D20" s="68" t="n">
        <v>17.7</v>
      </c>
      <c r="E20" s="74" t="n">
        <v>40.2</v>
      </c>
      <c r="F20" s="68" t="n">
        <v>40.4</v>
      </c>
      <c r="G20" s="74" t="n">
        <v>25.4</v>
      </c>
      <c r="H20" s="68" t="n">
        <v>25.6</v>
      </c>
      <c r="I20" s="74" t="n">
        <v>32.6</v>
      </c>
      <c r="J20" s="68" t="n">
        <v>31.6</v>
      </c>
    </row>
    <row r="21" customFormat="false" ht="12" hidden="false" customHeight="false" outlineLevel="0" collapsed="false">
      <c r="A21" s="71"/>
      <c r="B21" s="75" t="s">
        <v>43</v>
      </c>
      <c r="C21" s="70" t="n">
        <v>5.6</v>
      </c>
      <c r="D21" s="68" t="n">
        <v>0.1</v>
      </c>
      <c r="E21" s="70" t="n">
        <v>2.8</v>
      </c>
      <c r="F21" s="68" t="n">
        <v>0.4</v>
      </c>
      <c r="G21" s="70" t="n">
        <v>4.3</v>
      </c>
      <c r="H21" s="68" t="n">
        <v>0.2</v>
      </c>
      <c r="I21" s="70" t="n">
        <v>2.6</v>
      </c>
      <c r="J21" s="68" t="n">
        <v>0.3</v>
      </c>
    </row>
    <row r="22" customFormat="false" ht="12" hidden="false" customHeight="false" outlineLevel="0" collapsed="false">
      <c r="A22" s="71"/>
      <c r="B22" s="76" t="s">
        <v>96</v>
      </c>
      <c r="C22" s="77" t="n">
        <v>80.7</v>
      </c>
      <c r="D22" s="78" t="n">
        <v>2</v>
      </c>
      <c r="E22" s="77" t="n">
        <v>15.4</v>
      </c>
      <c r="F22" s="78" t="n">
        <v>2.4</v>
      </c>
      <c r="G22" s="77" t="n">
        <v>45.3</v>
      </c>
      <c r="H22" s="78" t="n">
        <v>1.8</v>
      </c>
      <c r="I22" s="77" t="n">
        <v>20</v>
      </c>
      <c r="J22" s="78" t="n">
        <v>2.2</v>
      </c>
    </row>
    <row r="23" customFormat="false" ht="12" hidden="false" customHeight="false" outlineLevel="0" collapsed="false">
      <c r="A23" s="71"/>
      <c r="B23" s="73" t="s">
        <v>63</v>
      </c>
      <c r="C23" s="74" t="n">
        <v>10.1</v>
      </c>
      <c r="D23" s="68" t="n">
        <v>10.1</v>
      </c>
      <c r="E23" s="74" t="n">
        <v>23.6</v>
      </c>
      <c r="F23" s="68" t="n">
        <v>23.3</v>
      </c>
      <c r="G23" s="74" t="n">
        <v>12</v>
      </c>
      <c r="H23" s="68" t="n">
        <v>11.9</v>
      </c>
      <c r="I23" s="74" t="n">
        <v>16.2</v>
      </c>
      <c r="J23" s="68" t="n">
        <v>16.3</v>
      </c>
    </row>
    <row r="24" customFormat="false" ht="12" hidden="false" customHeight="false" outlineLevel="0" collapsed="false">
      <c r="A24" s="71"/>
      <c r="B24" s="75" t="s">
        <v>43</v>
      </c>
      <c r="C24" s="70" t="n">
        <v>16.1</v>
      </c>
      <c r="D24" s="68" t="n">
        <v>0.4</v>
      </c>
      <c r="E24" s="70" t="n">
        <v>7.1</v>
      </c>
      <c r="F24" s="68" t="n">
        <v>1.1</v>
      </c>
      <c r="G24" s="70" t="n">
        <v>10.7</v>
      </c>
      <c r="H24" s="68" t="n">
        <v>0.4</v>
      </c>
      <c r="I24" s="70" t="n">
        <v>6.3</v>
      </c>
      <c r="J24" s="68" t="n">
        <v>0.7</v>
      </c>
    </row>
    <row r="25" customFormat="false" ht="12" hidden="false" customHeight="false" outlineLevel="0" collapsed="false">
      <c r="A25" s="71"/>
      <c r="B25" s="76" t="s">
        <v>97</v>
      </c>
      <c r="C25" s="77" t="n">
        <v>3867.7</v>
      </c>
      <c r="D25" s="78" t="n">
        <v>96.2</v>
      </c>
      <c r="E25" s="77" t="n">
        <v>618.4</v>
      </c>
      <c r="F25" s="78" t="n">
        <v>95.9</v>
      </c>
      <c r="G25" s="77" t="n">
        <v>2389.9</v>
      </c>
      <c r="H25" s="78" t="n">
        <v>96.6</v>
      </c>
      <c r="I25" s="77" t="n">
        <v>859.4</v>
      </c>
      <c r="J25" s="78" t="n">
        <v>95.2</v>
      </c>
    </row>
    <row r="26" customFormat="false" ht="12" hidden="false" customHeight="false" outlineLevel="0" collapsed="false">
      <c r="A26" s="71"/>
      <c r="B26" s="73" t="s">
        <v>63</v>
      </c>
      <c r="C26" s="67" t="n">
        <v>0.3</v>
      </c>
      <c r="D26" s="68" t="n">
        <v>0.3</v>
      </c>
      <c r="E26" s="67" t="n">
        <v>0.7</v>
      </c>
      <c r="F26" s="68" t="n">
        <v>0.7</v>
      </c>
      <c r="G26" s="67" t="n">
        <v>0.3</v>
      </c>
      <c r="H26" s="68" t="n">
        <v>0.3</v>
      </c>
      <c r="I26" s="67" t="n">
        <v>0.5</v>
      </c>
      <c r="J26" s="68" t="n">
        <v>0.5</v>
      </c>
    </row>
    <row r="27" customFormat="false" ht="12" hidden="false" customHeight="false" outlineLevel="0" collapsed="false">
      <c r="A27" s="71"/>
      <c r="B27" s="75" t="s">
        <v>43</v>
      </c>
      <c r="C27" s="70" t="n">
        <v>20.7</v>
      </c>
      <c r="D27" s="68" t="n">
        <v>0.5</v>
      </c>
      <c r="E27" s="70" t="n">
        <v>8.4</v>
      </c>
      <c r="F27" s="68" t="n">
        <v>1.3</v>
      </c>
      <c r="G27" s="70" t="n">
        <v>14.8</v>
      </c>
      <c r="H27" s="68" t="n">
        <v>0.6</v>
      </c>
      <c r="I27" s="70" t="n">
        <v>8.7</v>
      </c>
      <c r="J27" s="68" t="n">
        <v>1</v>
      </c>
    </row>
    <row r="28" customFormat="false" ht="12" hidden="false" customHeight="false" outlineLevel="0" collapsed="false">
      <c r="A28" s="71"/>
      <c r="B28" s="79" t="s">
        <v>68</v>
      </c>
      <c r="C28" s="77" t="n">
        <v>56</v>
      </c>
      <c r="D28" s="78" t="n">
        <v>1.4</v>
      </c>
      <c r="E28" s="77" t="n">
        <v>7.4</v>
      </c>
      <c r="F28" s="78" t="n">
        <v>1.2</v>
      </c>
      <c r="G28" s="77" t="n">
        <v>29.6</v>
      </c>
      <c r="H28" s="78" t="n">
        <v>1.2</v>
      </c>
      <c r="I28" s="77" t="n">
        <v>18.9</v>
      </c>
      <c r="J28" s="78" t="n">
        <v>2.1</v>
      </c>
    </row>
    <row r="29" customFormat="false" ht="12" hidden="false" customHeight="false" outlineLevel="0" collapsed="false">
      <c r="A29" s="71"/>
      <c r="B29" s="73" t="s">
        <v>63</v>
      </c>
      <c r="C29" s="74" t="n">
        <v>11.4</v>
      </c>
      <c r="D29" s="68" t="n">
        <v>11.4</v>
      </c>
      <c r="E29" s="74" t="n">
        <v>27</v>
      </c>
      <c r="F29" s="68" t="n">
        <v>26.8</v>
      </c>
      <c r="G29" s="74" t="n">
        <v>16.5</v>
      </c>
      <c r="H29" s="68" t="n">
        <v>16.4</v>
      </c>
      <c r="I29" s="74" t="n">
        <v>16.7</v>
      </c>
      <c r="J29" s="68" t="n">
        <v>16.3</v>
      </c>
    </row>
    <row r="30" customFormat="false" ht="12" hidden="false" customHeight="false" outlineLevel="0" collapsed="false">
      <c r="A30" s="71"/>
      <c r="B30" s="80" t="s">
        <v>43</v>
      </c>
      <c r="C30" s="81" t="n">
        <v>12.6</v>
      </c>
      <c r="D30" s="82" t="n">
        <v>0.3</v>
      </c>
      <c r="E30" s="81" t="n">
        <v>3.9</v>
      </c>
      <c r="F30" s="82" t="n">
        <v>0.6</v>
      </c>
      <c r="G30" s="81" t="n">
        <v>9.6</v>
      </c>
      <c r="H30" s="82" t="n">
        <v>0.4</v>
      </c>
      <c r="I30" s="81" t="n">
        <v>6.2</v>
      </c>
      <c r="J30" s="82" t="n">
        <v>0.7</v>
      </c>
    </row>
    <row r="31" customFormat="false" ht="12" hidden="false" customHeight="true" outlineLevel="0" collapsed="false">
      <c r="A31" s="71" t="s">
        <v>72</v>
      </c>
      <c r="B31" s="72" t="s">
        <v>95</v>
      </c>
      <c r="C31" s="64" t="n">
        <v>254.2</v>
      </c>
      <c r="D31" s="65" t="n">
        <v>6.3</v>
      </c>
      <c r="E31" s="64" t="n">
        <v>35.5</v>
      </c>
      <c r="F31" s="65" t="n">
        <v>5.5</v>
      </c>
      <c r="G31" s="64" t="n">
        <v>164.4</v>
      </c>
      <c r="H31" s="65" t="n">
        <v>6.6</v>
      </c>
      <c r="I31" s="64" t="n">
        <v>54.2</v>
      </c>
      <c r="J31" s="65" t="n">
        <v>6</v>
      </c>
    </row>
    <row r="32" customFormat="false" ht="12" hidden="false" customHeight="false" outlineLevel="0" collapsed="false">
      <c r="A32" s="71"/>
      <c r="B32" s="73" t="s">
        <v>63</v>
      </c>
      <c r="C32" s="67" t="n">
        <v>5.3</v>
      </c>
      <c r="D32" s="68" t="n">
        <v>5.3</v>
      </c>
      <c r="E32" s="74" t="n">
        <v>12.2</v>
      </c>
      <c r="F32" s="68" t="n">
        <v>12.2</v>
      </c>
      <c r="G32" s="67" t="n">
        <v>6.4</v>
      </c>
      <c r="H32" s="68" t="n">
        <v>6.4</v>
      </c>
      <c r="I32" s="67" t="n">
        <v>8.8</v>
      </c>
      <c r="J32" s="68" t="n">
        <v>8.6</v>
      </c>
    </row>
    <row r="33" customFormat="false" ht="12" hidden="false" customHeight="false" outlineLevel="0" collapsed="false">
      <c r="A33" s="71"/>
      <c r="B33" s="75" t="s">
        <v>43</v>
      </c>
      <c r="C33" s="70" t="n">
        <v>26.5</v>
      </c>
      <c r="D33" s="68" t="n">
        <v>0.7</v>
      </c>
      <c r="E33" s="70" t="n">
        <v>8.5</v>
      </c>
      <c r="F33" s="68" t="n">
        <v>1.3</v>
      </c>
      <c r="G33" s="70" t="n">
        <v>20.7</v>
      </c>
      <c r="H33" s="68" t="n">
        <v>0.8</v>
      </c>
      <c r="I33" s="70" t="n">
        <v>9.3</v>
      </c>
      <c r="J33" s="68" t="n">
        <v>1</v>
      </c>
    </row>
    <row r="34" customFormat="false" ht="12" hidden="false" customHeight="false" outlineLevel="0" collapsed="false">
      <c r="A34" s="71"/>
      <c r="B34" s="76" t="s">
        <v>96</v>
      </c>
      <c r="C34" s="77" t="n">
        <v>727.6</v>
      </c>
      <c r="D34" s="78" t="n">
        <v>18.1</v>
      </c>
      <c r="E34" s="77" t="n">
        <v>106.2</v>
      </c>
      <c r="F34" s="78" t="n">
        <v>16.5</v>
      </c>
      <c r="G34" s="77" t="n">
        <v>459.3</v>
      </c>
      <c r="H34" s="78" t="n">
        <v>18.6</v>
      </c>
      <c r="I34" s="77" t="n">
        <v>162</v>
      </c>
      <c r="J34" s="78" t="n">
        <v>18</v>
      </c>
    </row>
    <row r="35" customFormat="false" ht="12" hidden="false" customHeight="false" outlineLevel="0" collapsed="false">
      <c r="A35" s="71"/>
      <c r="B35" s="73" t="s">
        <v>63</v>
      </c>
      <c r="C35" s="67" t="n">
        <v>3.2</v>
      </c>
      <c r="D35" s="68" t="n">
        <v>3.2</v>
      </c>
      <c r="E35" s="67" t="n">
        <v>7.1</v>
      </c>
      <c r="F35" s="68" t="n">
        <v>7</v>
      </c>
      <c r="G35" s="67" t="n">
        <v>3.7</v>
      </c>
      <c r="H35" s="68" t="n">
        <v>3.6</v>
      </c>
      <c r="I35" s="67" t="n">
        <v>5</v>
      </c>
      <c r="J35" s="68" t="n">
        <v>5</v>
      </c>
    </row>
    <row r="36" customFormat="false" ht="12" hidden="false" customHeight="false" outlineLevel="0" collapsed="false">
      <c r="A36" s="71"/>
      <c r="B36" s="75" t="s">
        <v>43</v>
      </c>
      <c r="C36" s="70" t="n">
        <v>45.8</v>
      </c>
      <c r="D36" s="68" t="n">
        <v>1.1</v>
      </c>
      <c r="E36" s="70" t="n">
        <v>14.8</v>
      </c>
      <c r="F36" s="68" t="n">
        <v>2.3</v>
      </c>
      <c r="G36" s="70" t="n">
        <v>33.3</v>
      </c>
      <c r="H36" s="68" t="n">
        <v>1.3</v>
      </c>
      <c r="I36" s="70" t="n">
        <v>16</v>
      </c>
      <c r="J36" s="68" t="n">
        <v>1.8</v>
      </c>
    </row>
    <row r="37" customFormat="false" ht="12" hidden="false" customHeight="false" outlineLevel="0" collapsed="false">
      <c r="A37" s="71"/>
      <c r="B37" s="76" t="s">
        <v>97</v>
      </c>
      <c r="C37" s="77" t="n">
        <v>2997.1</v>
      </c>
      <c r="D37" s="78" t="n">
        <v>74.5</v>
      </c>
      <c r="E37" s="77" t="n">
        <v>498.5</v>
      </c>
      <c r="F37" s="78" t="n">
        <v>77.3</v>
      </c>
      <c r="G37" s="77" t="n">
        <v>1831.5</v>
      </c>
      <c r="H37" s="78" t="n">
        <v>74</v>
      </c>
      <c r="I37" s="77" t="n">
        <v>667</v>
      </c>
      <c r="J37" s="78" t="n">
        <v>73.9</v>
      </c>
    </row>
    <row r="38" customFormat="false" ht="12" hidden="false" customHeight="false" outlineLevel="0" collapsed="false">
      <c r="A38" s="71"/>
      <c r="B38" s="73" t="s">
        <v>63</v>
      </c>
      <c r="C38" s="67" t="n">
        <v>0.9</v>
      </c>
      <c r="D38" s="68" t="n">
        <v>0.9</v>
      </c>
      <c r="E38" s="67" t="n">
        <v>1.7</v>
      </c>
      <c r="F38" s="68" t="n">
        <v>1.7</v>
      </c>
      <c r="G38" s="67" t="n">
        <v>1.1</v>
      </c>
      <c r="H38" s="68" t="n">
        <v>1.1</v>
      </c>
      <c r="I38" s="67" t="n">
        <v>1.5</v>
      </c>
      <c r="J38" s="68" t="n">
        <v>1.5</v>
      </c>
    </row>
    <row r="39" customFormat="false" ht="12" hidden="false" customHeight="false" outlineLevel="0" collapsed="false">
      <c r="A39" s="71"/>
      <c r="B39" s="75" t="s">
        <v>43</v>
      </c>
      <c r="C39" s="70" t="n">
        <v>55.1</v>
      </c>
      <c r="D39" s="68" t="n">
        <v>1.4</v>
      </c>
      <c r="E39" s="70" t="n">
        <v>16.9</v>
      </c>
      <c r="F39" s="68" t="n">
        <v>2.6</v>
      </c>
      <c r="G39" s="70" t="n">
        <v>39.3</v>
      </c>
      <c r="H39" s="68" t="n">
        <v>1.6</v>
      </c>
      <c r="I39" s="70" t="n">
        <v>19.9</v>
      </c>
      <c r="J39" s="68" t="n">
        <v>2.2</v>
      </c>
    </row>
    <row r="40" customFormat="false" ht="12" hidden="false" customHeight="false" outlineLevel="0" collapsed="false">
      <c r="A40" s="71"/>
      <c r="B40" s="79" t="s">
        <v>68</v>
      </c>
      <c r="C40" s="77" t="n">
        <v>41.8</v>
      </c>
      <c r="D40" s="78" t="n">
        <v>1</v>
      </c>
      <c r="E40" s="77" t="n">
        <v>4.4</v>
      </c>
      <c r="F40" s="78" t="n">
        <v>0.7</v>
      </c>
      <c r="G40" s="77" t="n">
        <v>18.1</v>
      </c>
      <c r="H40" s="78" t="n">
        <v>0.7</v>
      </c>
      <c r="I40" s="77" t="n">
        <v>19.3</v>
      </c>
      <c r="J40" s="78" t="n">
        <v>2.1</v>
      </c>
    </row>
    <row r="41" customFormat="false" ht="12" hidden="false" customHeight="false" outlineLevel="0" collapsed="false">
      <c r="A41" s="71"/>
      <c r="B41" s="73" t="s">
        <v>63</v>
      </c>
      <c r="C41" s="74" t="n">
        <v>12.6</v>
      </c>
      <c r="D41" s="68" t="n">
        <v>12.6</v>
      </c>
      <c r="E41" s="74" t="n">
        <v>31.3</v>
      </c>
      <c r="F41" s="68" t="n">
        <v>30.4</v>
      </c>
      <c r="G41" s="74" t="n">
        <v>16.6</v>
      </c>
      <c r="H41" s="68" t="n">
        <v>16.4</v>
      </c>
      <c r="I41" s="74" t="n">
        <v>16.7</v>
      </c>
      <c r="J41" s="68" t="n">
        <v>16.3</v>
      </c>
    </row>
    <row r="42" customFormat="false" ht="12" hidden="false" customHeight="false" outlineLevel="0" collapsed="false">
      <c r="A42" s="71"/>
      <c r="B42" s="80" t="s">
        <v>43</v>
      </c>
      <c r="C42" s="81" t="n">
        <v>10.3</v>
      </c>
      <c r="D42" s="82" t="n">
        <v>0.3</v>
      </c>
      <c r="E42" s="81" t="n">
        <v>2.7</v>
      </c>
      <c r="F42" s="82" t="n">
        <v>0.4</v>
      </c>
      <c r="G42" s="81" t="n">
        <v>5.9</v>
      </c>
      <c r="H42" s="82" t="n">
        <v>0.2</v>
      </c>
      <c r="I42" s="81" t="n">
        <v>6.3</v>
      </c>
      <c r="J42" s="82" t="n">
        <v>0.7</v>
      </c>
    </row>
    <row r="43" customFormat="false" ht="12" hidden="false" customHeight="true" outlineLevel="0" collapsed="false">
      <c r="A43" s="71" t="s">
        <v>98</v>
      </c>
      <c r="B43" s="72" t="s">
        <v>95</v>
      </c>
      <c r="C43" s="64" t="n">
        <v>84.6</v>
      </c>
      <c r="D43" s="65" t="n">
        <v>2.1</v>
      </c>
      <c r="E43" s="64" t="n">
        <v>11.9</v>
      </c>
      <c r="F43" s="65" t="n">
        <v>1.8</v>
      </c>
      <c r="G43" s="64" t="n">
        <v>45.8</v>
      </c>
      <c r="H43" s="65" t="n">
        <v>1.9</v>
      </c>
      <c r="I43" s="64" t="n">
        <v>27</v>
      </c>
      <c r="J43" s="65" t="n">
        <v>3</v>
      </c>
    </row>
    <row r="44" customFormat="false" ht="12" hidden="false" customHeight="false" outlineLevel="0" collapsed="false">
      <c r="A44" s="71"/>
      <c r="B44" s="73" t="s">
        <v>63</v>
      </c>
      <c r="C44" s="67" t="n">
        <v>9.7</v>
      </c>
      <c r="D44" s="68" t="n">
        <v>9.7</v>
      </c>
      <c r="E44" s="74" t="n">
        <v>19.4</v>
      </c>
      <c r="F44" s="68" t="n">
        <v>19</v>
      </c>
      <c r="G44" s="74" t="n">
        <v>13.8</v>
      </c>
      <c r="H44" s="68" t="n">
        <v>14</v>
      </c>
      <c r="I44" s="74" t="n">
        <v>14.7</v>
      </c>
      <c r="J44" s="68" t="n">
        <v>14.6</v>
      </c>
    </row>
    <row r="45" customFormat="false" ht="12" hidden="false" customHeight="false" outlineLevel="0" collapsed="false">
      <c r="A45" s="71"/>
      <c r="B45" s="75" t="s">
        <v>43</v>
      </c>
      <c r="C45" s="70" t="n">
        <v>16.1</v>
      </c>
      <c r="D45" s="68" t="n">
        <v>0.4</v>
      </c>
      <c r="E45" s="70" t="n">
        <v>4.5</v>
      </c>
      <c r="F45" s="68" t="n">
        <v>0.7</v>
      </c>
      <c r="G45" s="70" t="n">
        <v>12.4</v>
      </c>
      <c r="H45" s="68" t="n">
        <v>0.5</v>
      </c>
      <c r="I45" s="70" t="n">
        <v>7.8</v>
      </c>
      <c r="J45" s="68" t="n">
        <v>0.9</v>
      </c>
    </row>
    <row r="46" customFormat="false" ht="12" hidden="false" customHeight="false" outlineLevel="0" collapsed="false">
      <c r="A46" s="71"/>
      <c r="B46" s="76" t="s">
        <v>96</v>
      </c>
      <c r="C46" s="77" t="n">
        <v>357.8</v>
      </c>
      <c r="D46" s="78" t="n">
        <v>8.9</v>
      </c>
      <c r="E46" s="77" t="n">
        <v>54.3</v>
      </c>
      <c r="F46" s="78" t="n">
        <v>8.4</v>
      </c>
      <c r="G46" s="77" t="n">
        <v>216.3</v>
      </c>
      <c r="H46" s="78" t="n">
        <v>8.7</v>
      </c>
      <c r="I46" s="77" t="n">
        <v>87.2</v>
      </c>
      <c r="J46" s="78" t="n">
        <v>9.7</v>
      </c>
    </row>
    <row r="47" customFormat="false" ht="12" hidden="false" customHeight="false" outlineLevel="0" collapsed="false">
      <c r="A47" s="71"/>
      <c r="B47" s="73" t="s">
        <v>63</v>
      </c>
      <c r="C47" s="67" t="n">
        <v>4.5</v>
      </c>
      <c r="D47" s="68" t="n">
        <v>4.5</v>
      </c>
      <c r="E47" s="67" t="n">
        <v>9.8</v>
      </c>
      <c r="F47" s="68" t="n">
        <v>9.7</v>
      </c>
      <c r="G47" s="67" t="n">
        <v>5.5</v>
      </c>
      <c r="H47" s="68" t="n">
        <v>5.3</v>
      </c>
      <c r="I47" s="67" t="n">
        <v>8</v>
      </c>
      <c r="J47" s="68" t="n">
        <v>8</v>
      </c>
    </row>
    <row r="48" customFormat="false" ht="12" hidden="false" customHeight="false" outlineLevel="0" collapsed="false">
      <c r="A48" s="71"/>
      <c r="B48" s="75" t="s">
        <v>43</v>
      </c>
      <c r="C48" s="70" t="n">
        <v>31.2</v>
      </c>
      <c r="D48" s="68" t="n">
        <v>0.8</v>
      </c>
      <c r="E48" s="70" t="n">
        <v>10.4</v>
      </c>
      <c r="F48" s="68" t="n">
        <v>1.6</v>
      </c>
      <c r="G48" s="70" t="n">
        <v>23.3</v>
      </c>
      <c r="H48" s="68" t="n">
        <v>0.9</v>
      </c>
      <c r="I48" s="70" t="n">
        <v>13.7</v>
      </c>
      <c r="J48" s="68" t="n">
        <v>1.5</v>
      </c>
    </row>
    <row r="49" customFormat="false" ht="12" hidden="false" customHeight="false" outlineLevel="0" collapsed="false">
      <c r="A49" s="71"/>
      <c r="B49" s="76" t="s">
        <v>97</v>
      </c>
      <c r="C49" s="77" t="n">
        <v>3527</v>
      </c>
      <c r="D49" s="78" t="n">
        <v>87.7</v>
      </c>
      <c r="E49" s="77" t="n">
        <v>572.1</v>
      </c>
      <c r="F49" s="78" t="n">
        <v>88.7</v>
      </c>
      <c r="G49" s="77" t="n">
        <v>2186.8</v>
      </c>
      <c r="H49" s="78" t="n">
        <v>88.4</v>
      </c>
      <c r="I49" s="77" t="n">
        <v>768.1</v>
      </c>
      <c r="J49" s="78" t="n">
        <v>85.1</v>
      </c>
    </row>
    <row r="50" customFormat="false" ht="12" hidden="false" customHeight="false" outlineLevel="0" collapsed="false">
      <c r="A50" s="71"/>
      <c r="B50" s="73" t="s">
        <v>63</v>
      </c>
      <c r="C50" s="67" t="n">
        <v>0.6</v>
      </c>
      <c r="D50" s="68" t="n">
        <v>0.6</v>
      </c>
      <c r="E50" s="67" t="n">
        <v>1.1</v>
      </c>
      <c r="F50" s="68" t="n">
        <v>1.1</v>
      </c>
      <c r="G50" s="67" t="n">
        <v>0.6</v>
      </c>
      <c r="H50" s="68" t="n">
        <v>0.6</v>
      </c>
      <c r="I50" s="67" t="n">
        <v>1.1</v>
      </c>
      <c r="J50" s="68" t="n">
        <v>1.1</v>
      </c>
    </row>
    <row r="51" customFormat="false" ht="12" hidden="false" customHeight="false" outlineLevel="0" collapsed="false">
      <c r="A51" s="71"/>
      <c r="B51" s="75" t="s">
        <v>43</v>
      </c>
      <c r="C51" s="70" t="n">
        <v>40.4</v>
      </c>
      <c r="D51" s="68" t="n">
        <v>1</v>
      </c>
      <c r="E51" s="70" t="n">
        <v>12.4</v>
      </c>
      <c r="F51" s="68" t="n">
        <v>1.9</v>
      </c>
      <c r="G51" s="70" t="n">
        <v>27.2</v>
      </c>
      <c r="H51" s="68" t="n">
        <v>1.1</v>
      </c>
      <c r="I51" s="70" t="n">
        <v>16.7</v>
      </c>
      <c r="J51" s="68" t="n">
        <v>1.9</v>
      </c>
    </row>
    <row r="52" customFormat="false" ht="12" hidden="false" customHeight="false" outlineLevel="0" collapsed="false">
      <c r="A52" s="71"/>
      <c r="B52" s="79" t="s">
        <v>68</v>
      </c>
      <c r="C52" s="77" t="n">
        <v>51.4</v>
      </c>
      <c r="D52" s="78" t="n">
        <v>1.3</v>
      </c>
      <c r="E52" s="77" t="n">
        <v>6.5</v>
      </c>
      <c r="F52" s="78" t="n">
        <v>1</v>
      </c>
      <c r="G52" s="77" t="n">
        <v>24.6</v>
      </c>
      <c r="H52" s="78" t="n">
        <v>1</v>
      </c>
      <c r="I52" s="77" t="n">
        <v>20.3</v>
      </c>
      <c r="J52" s="78" t="n">
        <v>2.3</v>
      </c>
    </row>
    <row r="53" customFormat="false" ht="12" hidden="false" customHeight="false" outlineLevel="0" collapsed="false">
      <c r="A53" s="71"/>
      <c r="B53" s="73" t="s">
        <v>63</v>
      </c>
      <c r="C53" s="74" t="n">
        <v>11.7</v>
      </c>
      <c r="D53" s="68" t="n">
        <v>11.7</v>
      </c>
      <c r="E53" s="74" t="n">
        <v>28.9</v>
      </c>
      <c r="F53" s="68" t="n">
        <v>28.9</v>
      </c>
      <c r="G53" s="74" t="n">
        <v>15.7</v>
      </c>
      <c r="H53" s="68" t="n">
        <v>15.3</v>
      </c>
      <c r="I53" s="74" t="n">
        <v>16</v>
      </c>
      <c r="J53" s="68" t="n">
        <v>16</v>
      </c>
    </row>
    <row r="54" customFormat="false" ht="12" hidden="false" customHeight="false" outlineLevel="0" collapsed="false">
      <c r="A54" s="71"/>
      <c r="B54" s="80" t="s">
        <v>43</v>
      </c>
      <c r="C54" s="81" t="n">
        <v>11.8</v>
      </c>
      <c r="D54" s="82" t="n">
        <v>0.3</v>
      </c>
      <c r="E54" s="81" t="n">
        <v>3.7</v>
      </c>
      <c r="F54" s="82" t="n">
        <v>0.6</v>
      </c>
      <c r="G54" s="81" t="n">
        <v>7.5</v>
      </c>
      <c r="H54" s="82" t="n">
        <v>0.3</v>
      </c>
      <c r="I54" s="81" t="n">
        <v>6.4</v>
      </c>
      <c r="J54" s="82" t="n">
        <v>0.7</v>
      </c>
    </row>
    <row r="55" customFormat="false" ht="12" hidden="false" customHeight="true" outlineLevel="0" collapsed="false">
      <c r="A55" s="71" t="s">
        <v>99</v>
      </c>
      <c r="B55" s="72" t="s">
        <v>95</v>
      </c>
      <c r="C55" s="64" t="n">
        <v>98.3</v>
      </c>
      <c r="D55" s="65" t="n">
        <v>2.4</v>
      </c>
      <c r="E55" s="64" t="n">
        <v>18.7</v>
      </c>
      <c r="F55" s="65" t="n">
        <v>2.9</v>
      </c>
      <c r="G55" s="64" t="n">
        <v>48.4</v>
      </c>
      <c r="H55" s="65" t="n">
        <v>2</v>
      </c>
      <c r="I55" s="64" t="n">
        <v>31.3</v>
      </c>
      <c r="J55" s="65" t="n">
        <v>3.5</v>
      </c>
    </row>
    <row r="56" customFormat="false" ht="12" hidden="false" customHeight="false" outlineLevel="0" collapsed="false">
      <c r="A56" s="71"/>
      <c r="B56" s="73" t="s">
        <v>63</v>
      </c>
      <c r="C56" s="67" t="n">
        <v>8.8</v>
      </c>
      <c r="D56" s="68" t="n">
        <v>8.8</v>
      </c>
      <c r="E56" s="74" t="n">
        <v>16.3</v>
      </c>
      <c r="F56" s="68" t="n">
        <v>16.6</v>
      </c>
      <c r="G56" s="74" t="n">
        <v>12.8</v>
      </c>
      <c r="H56" s="68" t="n">
        <v>12.7</v>
      </c>
      <c r="I56" s="74" t="n">
        <v>11.8</v>
      </c>
      <c r="J56" s="68" t="n">
        <v>11.7</v>
      </c>
    </row>
    <row r="57" customFormat="false" ht="12" hidden="false" customHeight="false" outlineLevel="0" collapsed="false">
      <c r="A57" s="71"/>
      <c r="B57" s="75" t="s">
        <v>43</v>
      </c>
      <c r="C57" s="70" t="n">
        <v>16.9</v>
      </c>
      <c r="D57" s="68" t="n">
        <v>0.4</v>
      </c>
      <c r="E57" s="70" t="n">
        <v>6</v>
      </c>
      <c r="F57" s="68" t="n">
        <v>0.9</v>
      </c>
      <c r="G57" s="70" t="n">
        <v>12.1</v>
      </c>
      <c r="H57" s="68" t="n">
        <v>0.5</v>
      </c>
      <c r="I57" s="70" t="n">
        <v>7.2</v>
      </c>
      <c r="J57" s="68" t="n">
        <v>0.8</v>
      </c>
    </row>
    <row r="58" customFormat="false" ht="12" hidden="false" customHeight="false" outlineLevel="0" collapsed="false">
      <c r="A58" s="71"/>
      <c r="B58" s="76" t="s">
        <v>96</v>
      </c>
      <c r="C58" s="77" t="n">
        <v>309</v>
      </c>
      <c r="D58" s="78" t="n">
        <v>7.7</v>
      </c>
      <c r="E58" s="77" t="n">
        <v>61.5</v>
      </c>
      <c r="F58" s="78" t="n">
        <v>9.5</v>
      </c>
      <c r="G58" s="77" t="n">
        <v>175.1</v>
      </c>
      <c r="H58" s="78" t="n">
        <v>7.1</v>
      </c>
      <c r="I58" s="77" t="n">
        <v>72.4</v>
      </c>
      <c r="J58" s="78" t="n">
        <v>8</v>
      </c>
    </row>
    <row r="59" customFormat="false" ht="12" hidden="false" customHeight="false" outlineLevel="0" collapsed="false">
      <c r="A59" s="71"/>
      <c r="B59" s="73" t="s">
        <v>63</v>
      </c>
      <c r="C59" s="67" t="n">
        <v>5.6</v>
      </c>
      <c r="D59" s="68" t="n">
        <v>5.6</v>
      </c>
      <c r="E59" s="74" t="n">
        <v>10.2</v>
      </c>
      <c r="F59" s="68" t="n">
        <v>10.1</v>
      </c>
      <c r="G59" s="67" t="n">
        <v>6.2</v>
      </c>
      <c r="H59" s="68" t="n">
        <v>6.2</v>
      </c>
      <c r="I59" s="67" t="n">
        <v>9.4</v>
      </c>
      <c r="J59" s="68" t="n">
        <v>9.2</v>
      </c>
    </row>
    <row r="60" customFormat="false" ht="12" hidden="false" customHeight="false" outlineLevel="0" collapsed="false">
      <c r="A60" s="71"/>
      <c r="B60" s="75" t="s">
        <v>43</v>
      </c>
      <c r="C60" s="70" t="n">
        <v>33.8</v>
      </c>
      <c r="D60" s="68" t="n">
        <v>0.8</v>
      </c>
      <c r="E60" s="70" t="n">
        <v>12.3</v>
      </c>
      <c r="F60" s="68" t="n">
        <v>1.9</v>
      </c>
      <c r="G60" s="70" t="n">
        <v>21.2</v>
      </c>
      <c r="H60" s="68" t="n">
        <v>0.9</v>
      </c>
      <c r="I60" s="70" t="n">
        <v>13.3</v>
      </c>
      <c r="J60" s="68" t="n">
        <v>1.4</v>
      </c>
    </row>
    <row r="61" customFormat="false" ht="12" hidden="false" customHeight="false" outlineLevel="0" collapsed="false">
      <c r="A61" s="71"/>
      <c r="B61" s="76" t="s">
        <v>97</v>
      </c>
      <c r="C61" s="77" t="n">
        <v>3522.9</v>
      </c>
      <c r="D61" s="78" t="n">
        <v>87.6</v>
      </c>
      <c r="E61" s="77" t="n">
        <v>543.4</v>
      </c>
      <c r="F61" s="78" t="n">
        <v>84.3</v>
      </c>
      <c r="G61" s="77" t="n">
        <v>2219.4</v>
      </c>
      <c r="H61" s="78" t="n">
        <v>89.7</v>
      </c>
      <c r="I61" s="77" t="n">
        <v>760.2</v>
      </c>
      <c r="J61" s="78" t="n">
        <v>84.2</v>
      </c>
    </row>
    <row r="62" customFormat="false" ht="12" hidden="false" customHeight="false" outlineLevel="0" collapsed="false">
      <c r="A62" s="71"/>
      <c r="B62" s="73" t="s">
        <v>63</v>
      </c>
      <c r="C62" s="67" t="n">
        <v>0.6</v>
      </c>
      <c r="D62" s="68" t="n">
        <v>0.6</v>
      </c>
      <c r="E62" s="67" t="n">
        <v>1.5</v>
      </c>
      <c r="F62" s="68" t="n">
        <v>1.5</v>
      </c>
      <c r="G62" s="67" t="n">
        <v>0.6</v>
      </c>
      <c r="H62" s="68" t="n">
        <v>0.6</v>
      </c>
      <c r="I62" s="67" t="n">
        <v>1.1</v>
      </c>
      <c r="J62" s="68" t="n">
        <v>1.1</v>
      </c>
    </row>
    <row r="63" customFormat="false" ht="12" hidden="false" customHeight="false" outlineLevel="0" collapsed="false">
      <c r="A63" s="71"/>
      <c r="B63" s="75" t="s">
        <v>43</v>
      </c>
      <c r="C63" s="70" t="n">
        <v>39.8</v>
      </c>
      <c r="D63" s="68" t="n">
        <v>1</v>
      </c>
      <c r="E63" s="70" t="n">
        <v>15.7</v>
      </c>
      <c r="F63" s="68" t="n">
        <v>2.4</v>
      </c>
      <c r="G63" s="70" t="n">
        <v>26.2</v>
      </c>
      <c r="H63" s="68" t="n">
        <v>1.1</v>
      </c>
      <c r="I63" s="70" t="n">
        <v>16.6</v>
      </c>
      <c r="J63" s="68" t="n">
        <v>1.8</v>
      </c>
    </row>
    <row r="64" customFormat="false" ht="12" hidden="false" customHeight="false" outlineLevel="0" collapsed="false">
      <c r="A64" s="71"/>
      <c r="B64" s="79" t="s">
        <v>68</v>
      </c>
      <c r="C64" s="77" t="n">
        <v>90.4</v>
      </c>
      <c r="D64" s="78" t="n">
        <v>2.2</v>
      </c>
      <c r="E64" s="77" t="n">
        <v>21.1</v>
      </c>
      <c r="F64" s="78" t="n">
        <v>3.3</v>
      </c>
      <c r="G64" s="77" t="n">
        <v>30.6</v>
      </c>
      <c r="H64" s="78" t="n">
        <v>1.2</v>
      </c>
      <c r="I64" s="77" t="n">
        <v>38.7</v>
      </c>
      <c r="J64" s="78" t="n">
        <v>4.3</v>
      </c>
    </row>
    <row r="65" customFormat="false" ht="12" hidden="false" customHeight="false" outlineLevel="0" collapsed="false">
      <c r="A65" s="71"/>
      <c r="B65" s="73" t="s">
        <v>63</v>
      </c>
      <c r="C65" s="67" t="n">
        <v>8.8</v>
      </c>
      <c r="D65" s="68" t="n">
        <v>8.8</v>
      </c>
      <c r="E65" s="74" t="n">
        <v>19.7</v>
      </c>
      <c r="F65" s="74" t="n">
        <v>18.8</v>
      </c>
      <c r="G65" s="74" t="n">
        <v>13.6</v>
      </c>
      <c r="H65" s="74" t="n">
        <v>13.3</v>
      </c>
      <c r="I65" s="74" t="n">
        <v>12.2</v>
      </c>
      <c r="J65" s="68" t="n">
        <v>12</v>
      </c>
    </row>
    <row r="66" customFormat="false" ht="12" hidden="false" customHeight="false" outlineLevel="0" collapsed="false">
      <c r="A66" s="71"/>
      <c r="B66" s="80" t="s">
        <v>43</v>
      </c>
      <c r="C66" s="81" t="n">
        <v>15.6</v>
      </c>
      <c r="D66" s="82" t="n">
        <v>0.4</v>
      </c>
      <c r="E66" s="81" t="n">
        <v>8.1</v>
      </c>
      <c r="F66" s="82" t="n">
        <v>1.2</v>
      </c>
      <c r="G66" s="81" t="n">
        <v>8.2</v>
      </c>
      <c r="H66" s="82" t="n">
        <v>0.3</v>
      </c>
      <c r="I66" s="81" t="n">
        <v>9.2</v>
      </c>
      <c r="J66" s="82" t="n">
        <v>1</v>
      </c>
    </row>
    <row r="67" customFormat="false" ht="12" hidden="false" customHeight="true" outlineLevel="0" collapsed="false">
      <c r="A67" s="71" t="s">
        <v>100</v>
      </c>
      <c r="B67" s="72" t="s">
        <v>95</v>
      </c>
      <c r="C67" s="64" t="n">
        <v>301.8</v>
      </c>
      <c r="D67" s="65" t="n">
        <v>7.5</v>
      </c>
      <c r="E67" s="64" t="n">
        <v>71.6</v>
      </c>
      <c r="F67" s="65" t="n">
        <v>11.1</v>
      </c>
      <c r="G67" s="64" t="n">
        <v>182.4</v>
      </c>
      <c r="H67" s="65" t="n">
        <v>7.4</v>
      </c>
      <c r="I67" s="64" t="n">
        <v>47.8</v>
      </c>
      <c r="J67" s="65" t="n">
        <v>5.3</v>
      </c>
    </row>
    <row r="68" customFormat="false" ht="12" hidden="false" customHeight="false" outlineLevel="0" collapsed="false">
      <c r="A68" s="71"/>
      <c r="B68" s="73" t="s">
        <v>63</v>
      </c>
      <c r="C68" s="67" t="n">
        <v>4.5</v>
      </c>
      <c r="D68" s="68" t="n">
        <v>4.5</v>
      </c>
      <c r="E68" s="67" t="n">
        <v>7.6</v>
      </c>
      <c r="F68" s="68" t="n">
        <v>7.6</v>
      </c>
      <c r="G68" s="67" t="n">
        <v>5.5</v>
      </c>
      <c r="H68" s="68" t="n">
        <v>5.5</v>
      </c>
      <c r="I68" s="67" t="n">
        <v>9.9</v>
      </c>
      <c r="J68" s="68" t="n">
        <v>9.7</v>
      </c>
    </row>
    <row r="69" customFormat="false" ht="12" hidden="false" customHeight="false" outlineLevel="0" collapsed="false">
      <c r="A69" s="71"/>
      <c r="B69" s="75" t="s">
        <v>43</v>
      </c>
      <c r="C69" s="70" t="n">
        <v>26.4</v>
      </c>
      <c r="D69" s="68" t="n">
        <v>0.7</v>
      </c>
      <c r="E69" s="70" t="n">
        <v>10.6</v>
      </c>
      <c r="F69" s="68" t="n">
        <v>1.7</v>
      </c>
      <c r="G69" s="70" t="n">
        <v>19.8</v>
      </c>
      <c r="H69" s="68" t="n">
        <v>0.8</v>
      </c>
      <c r="I69" s="70" t="n">
        <v>9.2</v>
      </c>
      <c r="J69" s="68" t="n">
        <v>1</v>
      </c>
    </row>
    <row r="70" customFormat="false" ht="12" hidden="false" customHeight="false" outlineLevel="0" collapsed="false">
      <c r="A70" s="71"/>
      <c r="B70" s="76" t="s">
        <v>96</v>
      </c>
      <c r="C70" s="77" t="n">
        <v>655.5</v>
      </c>
      <c r="D70" s="78" t="n">
        <v>16.3</v>
      </c>
      <c r="E70" s="77" t="n">
        <v>131.4</v>
      </c>
      <c r="F70" s="78" t="n">
        <v>20.4</v>
      </c>
      <c r="G70" s="77" t="n">
        <v>404.9</v>
      </c>
      <c r="H70" s="78" t="n">
        <v>16.4</v>
      </c>
      <c r="I70" s="77" t="n">
        <v>119.2</v>
      </c>
      <c r="J70" s="78" t="n">
        <v>13.2</v>
      </c>
    </row>
    <row r="71" customFormat="false" ht="12" hidden="false" customHeight="false" outlineLevel="0" collapsed="false">
      <c r="A71" s="71"/>
      <c r="B71" s="73" t="s">
        <v>63</v>
      </c>
      <c r="C71" s="67" t="n">
        <v>2.9</v>
      </c>
      <c r="D71" s="68" t="n">
        <v>2.9</v>
      </c>
      <c r="E71" s="67" t="n">
        <v>5.7</v>
      </c>
      <c r="F71" s="68" t="n">
        <v>5.6</v>
      </c>
      <c r="G71" s="67" t="n">
        <v>3.6</v>
      </c>
      <c r="H71" s="68" t="n">
        <v>3.5</v>
      </c>
      <c r="I71" s="67" t="n">
        <v>5.9</v>
      </c>
      <c r="J71" s="68" t="n">
        <v>5.8</v>
      </c>
    </row>
    <row r="72" customFormat="false" ht="12" hidden="false" customHeight="false" outlineLevel="0" collapsed="false">
      <c r="A72" s="71"/>
      <c r="B72" s="75" t="s">
        <v>43</v>
      </c>
      <c r="C72" s="70" t="n">
        <v>37.6</v>
      </c>
      <c r="D72" s="68" t="n">
        <v>0.9</v>
      </c>
      <c r="E72" s="70" t="n">
        <v>14.6</v>
      </c>
      <c r="F72" s="68" t="n">
        <v>2.2</v>
      </c>
      <c r="G72" s="70" t="n">
        <v>28.5</v>
      </c>
      <c r="H72" s="68" t="n">
        <v>1.1</v>
      </c>
      <c r="I72" s="70" t="n">
        <v>13.8</v>
      </c>
      <c r="J72" s="68" t="n">
        <v>1.5</v>
      </c>
    </row>
    <row r="73" customFormat="false" ht="12" hidden="false" customHeight="false" outlineLevel="0" collapsed="false">
      <c r="A73" s="71"/>
      <c r="B73" s="76" t="s">
        <v>97</v>
      </c>
      <c r="C73" s="77" t="n">
        <v>3010.4</v>
      </c>
      <c r="D73" s="78" t="n">
        <v>74.9</v>
      </c>
      <c r="E73" s="77" t="n">
        <v>429.9</v>
      </c>
      <c r="F73" s="78" t="n">
        <v>66.7</v>
      </c>
      <c r="G73" s="77" t="n">
        <v>1861.8</v>
      </c>
      <c r="H73" s="78" t="n">
        <v>75.3</v>
      </c>
      <c r="I73" s="77" t="n">
        <v>718.7</v>
      </c>
      <c r="J73" s="78" t="n">
        <v>79.6</v>
      </c>
    </row>
    <row r="74" customFormat="false" ht="12" hidden="false" customHeight="false" outlineLevel="0" collapsed="false">
      <c r="A74" s="71"/>
      <c r="B74" s="73" t="s">
        <v>63</v>
      </c>
      <c r="C74" s="67" t="n">
        <v>0.8</v>
      </c>
      <c r="D74" s="68" t="n">
        <v>0.8</v>
      </c>
      <c r="E74" s="67" t="n">
        <v>2.2</v>
      </c>
      <c r="F74" s="68" t="n">
        <v>2.1</v>
      </c>
      <c r="G74" s="67" t="n">
        <v>1</v>
      </c>
      <c r="H74" s="68" t="n">
        <v>0.9</v>
      </c>
      <c r="I74" s="67" t="n">
        <v>1.2</v>
      </c>
      <c r="J74" s="68" t="n">
        <v>1.2</v>
      </c>
    </row>
    <row r="75" customFormat="false" ht="12" hidden="false" customHeight="false" outlineLevel="0" collapsed="false">
      <c r="A75" s="71"/>
      <c r="B75" s="75" t="s">
        <v>43</v>
      </c>
      <c r="C75" s="70" t="n">
        <v>46.7</v>
      </c>
      <c r="D75" s="68" t="n">
        <v>1.2</v>
      </c>
      <c r="E75" s="70" t="n">
        <v>18.3</v>
      </c>
      <c r="F75" s="68" t="n">
        <v>2.8</v>
      </c>
      <c r="G75" s="70" t="n">
        <v>35.2</v>
      </c>
      <c r="H75" s="68" t="n">
        <v>1.4</v>
      </c>
      <c r="I75" s="70" t="n">
        <v>17.4</v>
      </c>
      <c r="J75" s="68" t="n">
        <v>1.9</v>
      </c>
    </row>
    <row r="76" customFormat="false" ht="12" hidden="false" customHeight="false" outlineLevel="0" collapsed="false">
      <c r="A76" s="71"/>
      <c r="B76" s="79" t="s">
        <v>68</v>
      </c>
      <c r="C76" s="77" t="n">
        <v>53</v>
      </c>
      <c r="D76" s="78" t="n">
        <v>1.3</v>
      </c>
      <c r="E76" s="77" t="n">
        <v>11.8</v>
      </c>
      <c r="F76" s="78" t="n">
        <v>1.8</v>
      </c>
      <c r="G76" s="77" t="n">
        <v>24.3</v>
      </c>
      <c r="H76" s="78" t="n">
        <v>1</v>
      </c>
      <c r="I76" s="77" t="n">
        <v>16.8</v>
      </c>
      <c r="J76" s="78" t="n">
        <v>1.9</v>
      </c>
    </row>
    <row r="77" customFormat="false" ht="12" hidden="false" customHeight="false" outlineLevel="0" collapsed="false">
      <c r="A77" s="71"/>
      <c r="B77" s="73" t="s">
        <v>63</v>
      </c>
      <c r="C77" s="74" t="n">
        <v>13.6</v>
      </c>
      <c r="D77" s="68" t="n">
        <v>13.6</v>
      </c>
      <c r="E77" s="74" t="n">
        <v>26.9</v>
      </c>
      <c r="F77" s="68" t="n">
        <v>25.3</v>
      </c>
      <c r="G77" s="74" t="n">
        <v>19.5</v>
      </c>
      <c r="H77" s="68" t="n">
        <v>19.4</v>
      </c>
      <c r="I77" s="74" t="n">
        <v>16.4</v>
      </c>
      <c r="J77" s="68" t="n">
        <v>16.3</v>
      </c>
    </row>
    <row r="78" customFormat="false" ht="12" hidden="false" customHeight="false" outlineLevel="0" collapsed="false">
      <c r="A78" s="71"/>
      <c r="B78" s="80" t="s">
        <v>43</v>
      </c>
      <c r="C78" s="81" t="n">
        <v>14.1</v>
      </c>
      <c r="D78" s="82" t="n">
        <v>0.4</v>
      </c>
      <c r="E78" s="81" t="n">
        <v>6.2</v>
      </c>
      <c r="F78" s="82" t="n">
        <v>0.9</v>
      </c>
      <c r="G78" s="81" t="n">
        <v>9.3</v>
      </c>
      <c r="H78" s="82" t="n">
        <v>0.4</v>
      </c>
      <c r="I78" s="81" t="n">
        <v>5.4</v>
      </c>
      <c r="J78" s="82" t="n">
        <v>0.6</v>
      </c>
    </row>
    <row r="79" customFormat="false" ht="12" hidden="false" customHeight="true" outlineLevel="0" collapsed="false">
      <c r="A79" s="71" t="s">
        <v>101</v>
      </c>
      <c r="B79" s="72" t="s">
        <v>95</v>
      </c>
      <c r="C79" s="64" t="n">
        <v>1857.1</v>
      </c>
      <c r="D79" s="65" t="n">
        <v>46.2</v>
      </c>
      <c r="E79" s="64" t="n">
        <v>325.6</v>
      </c>
      <c r="F79" s="65" t="n">
        <v>50.5</v>
      </c>
      <c r="G79" s="64" t="n">
        <v>1121.6</v>
      </c>
      <c r="H79" s="65" t="n">
        <v>45.3</v>
      </c>
      <c r="I79" s="64" t="n">
        <v>409.9</v>
      </c>
      <c r="J79" s="65" t="n">
        <v>45.4</v>
      </c>
    </row>
    <row r="80" customFormat="false" ht="12" hidden="false" customHeight="false" outlineLevel="0" collapsed="false">
      <c r="A80" s="71"/>
      <c r="B80" s="73" t="s">
        <v>63</v>
      </c>
      <c r="C80" s="67" t="n">
        <v>1.7</v>
      </c>
      <c r="D80" s="68" t="n">
        <v>1.7</v>
      </c>
      <c r="E80" s="67" t="n">
        <v>3.2</v>
      </c>
      <c r="F80" s="68" t="n">
        <v>3.1</v>
      </c>
      <c r="G80" s="67" t="n">
        <v>2.2</v>
      </c>
      <c r="H80" s="68" t="n">
        <v>2.1</v>
      </c>
      <c r="I80" s="67" t="n">
        <v>2.7</v>
      </c>
      <c r="J80" s="68" t="n">
        <v>2.6</v>
      </c>
    </row>
    <row r="81" customFormat="false" ht="12" hidden="false" customHeight="false" outlineLevel="0" collapsed="false">
      <c r="A81" s="71"/>
      <c r="B81" s="75" t="s">
        <v>43</v>
      </c>
      <c r="C81" s="70" t="n">
        <v>63.6</v>
      </c>
      <c r="D81" s="68" t="n">
        <v>1.6</v>
      </c>
      <c r="E81" s="70" t="n">
        <v>20.4</v>
      </c>
      <c r="F81" s="68" t="n">
        <v>3.1</v>
      </c>
      <c r="G81" s="70" t="n">
        <v>47.3</v>
      </c>
      <c r="H81" s="68" t="n">
        <v>1.8</v>
      </c>
      <c r="I81" s="70" t="n">
        <v>21.4</v>
      </c>
      <c r="J81" s="68" t="n">
        <v>2.3</v>
      </c>
    </row>
    <row r="82" customFormat="false" ht="12" hidden="false" customHeight="false" outlineLevel="0" collapsed="false">
      <c r="A82" s="71"/>
      <c r="B82" s="76" t="s">
        <v>96</v>
      </c>
      <c r="C82" s="77" t="n">
        <v>962.5</v>
      </c>
      <c r="D82" s="78" t="n">
        <v>23.9</v>
      </c>
      <c r="E82" s="77" t="n">
        <v>138.7</v>
      </c>
      <c r="F82" s="78" t="n">
        <v>21.5</v>
      </c>
      <c r="G82" s="77" t="n">
        <v>627.2</v>
      </c>
      <c r="H82" s="78" t="n">
        <v>25.4</v>
      </c>
      <c r="I82" s="77" t="n">
        <v>196.6</v>
      </c>
      <c r="J82" s="78" t="n">
        <v>21.8</v>
      </c>
    </row>
    <row r="83" customFormat="false" ht="12" hidden="false" customHeight="false" outlineLevel="0" collapsed="false">
      <c r="A83" s="71"/>
      <c r="B83" s="73" t="s">
        <v>63</v>
      </c>
      <c r="C83" s="67" t="n">
        <v>2.7</v>
      </c>
      <c r="D83" s="68" t="n">
        <v>2.7</v>
      </c>
      <c r="E83" s="67" t="n">
        <v>6.6</v>
      </c>
      <c r="F83" s="68" t="n">
        <v>6.5</v>
      </c>
      <c r="G83" s="67" t="n">
        <v>3.1</v>
      </c>
      <c r="H83" s="68" t="n">
        <v>2.9</v>
      </c>
      <c r="I83" s="67" t="n">
        <v>4.8</v>
      </c>
      <c r="J83" s="68" t="n">
        <v>4.7</v>
      </c>
    </row>
    <row r="84" customFormat="false" ht="12" hidden="false" customHeight="false" outlineLevel="0" collapsed="false">
      <c r="A84" s="71"/>
      <c r="B84" s="75" t="s">
        <v>43</v>
      </c>
      <c r="C84" s="70" t="n">
        <v>51.8</v>
      </c>
      <c r="D84" s="68" t="n">
        <v>1.3</v>
      </c>
      <c r="E84" s="70" t="n">
        <v>17.9</v>
      </c>
      <c r="F84" s="68" t="n">
        <v>2.7</v>
      </c>
      <c r="G84" s="70" t="n">
        <v>37.9</v>
      </c>
      <c r="H84" s="68" t="n">
        <v>1.5</v>
      </c>
      <c r="I84" s="70" t="n">
        <v>18.3</v>
      </c>
      <c r="J84" s="68" t="n">
        <v>2</v>
      </c>
    </row>
    <row r="85" customFormat="false" ht="12" hidden="false" customHeight="false" outlineLevel="0" collapsed="false">
      <c r="A85" s="71"/>
      <c r="B85" s="76" t="s">
        <v>97</v>
      </c>
      <c r="C85" s="77" t="n">
        <v>1113.4</v>
      </c>
      <c r="D85" s="78" t="n">
        <v>27.7</v>
      </c>
      <c r="E85" s="77" t="n">
        <v>162.8</v>
      </c>
      <c r="F85" s="78" t="n">
        <v>25.3</v>
      </c>
      <c r="G85" s="77" t="n">
        <v>683</v>
      </c>
      <c r="H85" s="78" t="n">
        <v>27.6</v>
      </c>
      <c r="I85" s="77" t="n">
        <v>267.5</v>
      </c>
      <c r="J85" s="78" t="n">
        <v>29.6</v>
      </c>
    </row>
    <row r="86" customFormat="false" ht="12" hidden="false" customHeight="false" outlineLevel="0" collapsed="false">
      <c r="A86" s="71"/>
      <c r="B86" s="73" t="s">
        <v>63</v>
      </c>
      <c r="C86" s="67" t="n">
        <v>2.5</v>
      </c>
      <c r="D86" s="68" t="n">
        <v>2.5</v>
      </c>
      <c r="E86" s="67" t="n">
        <v>5.6</v>
      </c>
      <c r="F86" s="68" t="n">
        <v>5.5</v>
      </c>
      <c r="G86" s="67" t="n">
        <v>3.1</v>
      </c>
      <c r="H86" s="68" t="n">
        <v>3</v>
      </c>
      <c r="I86" s="67" t="n">
        <v>3.9</v>
      </c>
      <c r="J86" s="68" t="n">
        <v>3.9</v>
      </c>
    </row>
    <row r="87" customFormat="false" ht="12" hidden="false" customHeight="false" outlineLevel="0" collapsed="false">
      <c r="A87" s="71"/>
      <c r="B87" s="75" t="s">
        <v>43</v>
      </c>
      <c r="C87" s="70" t="n">
        <v>54.2</v>
      </c>
      <c r="D87" s="68" t="n">
        <v>1.3</v>
      </c>
      <c r="E87" s="70" t="n">
        <v>17.9</v>
      </c>
      <c r="F87" s="68" t="n">
        <v>2.7</v>
      </c>
      <c r="G87" s="70" t="n">
        <v>41.3</v>
      </c>
      <c r="H87" s="68" t="n">
        <v>1.6</v>
      </c>
      <c r="I87" s="70" t="n">
        <v>20.2</v>
      </c>
      <c r="J87" s="68" t="n">
        <v>2.2</v>
      </c>
    </row>
    <row r="88" customFormat="false" ht="12" hidden="false" customHeight="false" outlineLevel="0" collapsed="false">
      <c r="A88" s="71"/>
      <c r="B88" s="79" t="s">
        <v>68</v>
      </c>
      <c r="C88" s="77" t="n">
        <v>87.8</v>
      </c>
      <c r="D88" s="78" t="n">
        <v>2.2</v>
      </c>
      <c r="E88" s="77" t="n">
        <v>17.6</v>
      </c>
      <c r="F88" s="78" t="n">
        <v>2.7</v>
      </c>
      <c r="G88" s="77" t="n">
        <v>41.7</v>
      </c>
      <c r="H88" s="78" t="n">
        <v>1.7</v>
      </c>
      <c r="I88" s="77" t="n">
        <v>28.6</v>
      </c>
      <c r="J88" s="78" t="n">
        <v>3.2</v>
      </c>
    </row>
    <row r="89" customFormat="false" ht="12" hidden="false" customHeight="false" outlineLevel="0" collapsed="false">
      <c r="A89" s="71"/>
      <c r="B89" s="73" t="s">
        <v>63</v>
      </c>
      <c r="C89" s="67" t="n">
        <v>9.4</v>
      </c>
      <c r="D89" s="68" t="n">
        <v>9.4</v>
      </c>
      <c r="E89" s="74" t="n">
        <v>18.9</v>
      </c>
      <c r="F89" s="74" t="n">
        <v>18.5</v>
      </c>
      <c r="G89" s="74" t="n">
        <v>13.8</v>
      </c>
      <c r="H89" s="74" t="n">
        <v>13.7</v>
      </c>
      <c r="I89" s="74" t="n">
        <v>14.4</v>
      </c>
      <c r="J89" s="68" t="n">
        <v>14.2</v>
      </c>
    </row>
    <row r="90" customFormat="false" ht="12" hidden="false" customHeight="false" outlineLevel="0" collapsed="false">
      <c r="A90" s="71"/>
      <c r="B90" s="80" t="s">
        <v>43</v>
      </c>
      <c r="C90" s="81" t="n">
        <v>16.2</v>
      </c>
      <c r="D90" s="82" t="n">
        <v>0.4</v>
      </c>
      <c r="E90" s="81" t="n">
        <v>6.5</v>
      </c>
      <c r="F90" s="82" t="n">
        <v>1</v>
      </c>
      <c r="G90" s="81" t="n">
        <v>11.3</v>
      </c>
      <c r="H90" s="82" t="n">
        <v>0.5</v>
      </c>
      <c r="I90" s="81" t="n">
        <v>8.1</v>
      </c>
      <c r="J90" s="82" t="n">
        <v>0.9</v>
      </c>
    </row>
    <row r="91" s="8" customFormat="true" ht="12" hidden="false" customHeight="false" outlineLevel="0" collapsed="false">
      <c r="A91" s="83"/>
      <c r="B91" s="84"/>
      <c r="C91" s="85"/>
      <c r="D91" s="86"/>
      <c r="E91" s="85"/>
      <c r="F91" s="86"/>
      <c r="G91" s="85"/>
      <c r="H91" s="86"/>
      <c r="I91" s="48"/>
      <c r="J91" s="48"/>
    </row>
    <row r="92" customFormat="false" ht="14.25" hidden="false" customHeight="false" outlineLevel="0" collapsed="false">
      <c r="A92" s="38" t="s">
        <v>46</v>
      </c>
      <c r="B92" s="39"/>
      <c r="C92" s="39"/>
      <c r="D92" s="39"/>
      <c r="E92" s="39"/>
      <c r="F92" s="39"/>
      <c r="G92" s="39"/>
      <c r="H92" s="39"/>
    </row>
    <row r="93" customFormat="false" ht="12" hidden="false" customHeight="false" outlineLevel="0" collapsed="false">
      <c r="A93" s="40" t="s">
        <v>47</v>
      </c>
      <c r="B93" s="41"/>
      <c r="C93" s="41"/>
    </row>
    <row r="94" customFormat="false" ht="12" hidden="false" customHeight="false" outlineLevel="0" collapsed="false">
      <c r="A94" s="42" t="s">
        <v>48</v>
      </c>
      <c r="B94" s="41"/>
      <c r="C94" s="41"/>
    </row>
    <row r="95" customFormat="false" ht="12" hidden="false" customHeight="false" outlineLevel="0" collapsed="false">
      <c r="A95" s="40" t="s">
        <v>49</v>
      </c>
      <c r="B95" s="43"/>
      <c r="C95" s="43"/>
    </row>
    <row r="96" customFormat="false" ht="12" hidden="false" customHeight="false" outlineLevel="0" collapsed="false">
      <c r="A96" s="40" t="s">
        <v>50</v>
      </c>
      <c r="B96" s="43"/>
      <c r="C96" s="43"/>
    </row>
    <row r="97" customFormat="false" ht="14.25" hidden="false" customHeight="false" outlineLevel="0" collapsed="false">
      <c r="A97" s="44" t="s">
        <v>51</v>
      </c>
      <c r="B97" s="44"/>
      <c r="C97" s="44"/>
      <c r="D97" s="45"/>
      <c r="E97" s="45"/>
      <c r="F97" s="45"/>
      <c r="G97" s="45"/>
      <c r="H97" s="45"/>
      <c r="I97" s="49"/>
      <c r="J97" s="49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</sheetData>
  <mergeCells count="17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30"/>
    <mergeCell ref="A31:A42"/>
    <mergeCell ref="A43:A54"/>
    <mergeCell ref="A55:A66"/>
    <mergeCell ref="A67:A78"/>
    <mergeCell ref="A79:A90"/>
    <mergeCell ref="A97:C97"/>
  </mergeCells>
  <conditionalFormatting sqref="K13:IV90 I7:IV12 I98:IV98 A99:IV64115 I91:IV91 B92:IV92 D95:IV97">
    <cfRule type="cellIs" priority="2" operator="greaterThan" aboveAverage="0" equalAverage="0" bottom="0" percent="0" rank="0" text="" dxfId="177">
      <formula>10</formula>
    </cfRule>
    <cfRule type="cellIs" priority="3" operator="greaterThan" aboveAverage="0" equalAverage="0" bottom="0" percent="0" rank="0" text="" dxfId="178">
      <formula>10</formula>
    </cfRule>
    <cfRule type="cellIs" priority="4" operator="greaterThan" aboveAverage="0" equalAverage="0" bottom="0" percent="0" rank="0" text="" dxfId="179">
      <formula>10</formula>
    </cfRule>
  </conditionalFormatting>
  <conditionalFormatting sqref="A9">
    <cfRule type="cellIs" priority="5" operator="greaterThan" aboveAverage="0" equalAverage="0" bottom="0" percent="0" rank="0" text="" dxfId="180">
      <formula>10</formula>
    </cfRule>
    <cfRule type="cellIs" priority="6" operator="greaterThan" aboveAverage="0" equalAverage="0" bottom="0" percent="0" rank="0" text="" dxfId="181">
      <formula>10</formula>
    </cfRule>
    <cfRule type="cellIs" priority="7" operator="greaterThan" aboveAverage="0" equalAverage="0" bottom="0" percent="0" rank="0" text="" dxfId="182">
      <formula>10</formula>
    </cfRule>
  </conditionalFormatting>
  <conditionalFormatting sqref="A13">
    <cfRule type="cellIs" priority="8" operator="greaterThan" aboveAverage="0" equalAverage="0" bottom="0" percent="0" rank="0" text="" dxfId="183">
      <formula>10</formula>
    </cfRule>
    <cfRule type="cellIs" priority="9" operator="greaterThan" aboveAverage="0" equalAverage="0" bottom="0" percent="0" rank="0" text="" dxfId="184">
      <formula>10</formula>
    </cfRule>
    <cfRule type="cellIs" priority="10" operator="greaterThan" aboveAverage="0" equalAverage="0" bottom="0" percent="0" rank="0" text="" dxfId="185">
      <formula>10</formula>
    </cfRule>
  </conditionalFormatting>
  <conditionalFormatting sqref="A92">
    <cfRule type="cellIs" priority="11" operator="greaterThan" aboveAverage="0" equalAverage="0" bottom="0" percent="0" rank="0" text="" dxfId="186">
      <formula>10</formula>
    </cfRule>
    <cfRule type="cellIs" priority="12" operator="greaterThan" aboveAverage="0" equalAverage="0" bottom="0" percent="0" rank="0" text="" dxfId="187">
      <formula>10</formula>
    </cfRule>
    <cfRule type="cellIs" priority="13" operator="greaterThan" aboveAverage="0" equalAverage="0" bottom="0" percent="0" rank="0" text="" dxfId="18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5" t="s">
        <v>103</v>
      </c>
      <c r="B7" s="55"/>
      <c r="C7" s="55"/>
      <c r="D7" s="55"/>
      <c r="E7" s="55"/>
      <c r="F7" s="55"/>
      <c r="G7" s="55"/>
      <c r="H7" s="55"/>
    </row>
    <row r="8" s="8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59" t="s">
        <v>104</v>
      </c>
      <c r="B14" s="59"/>
      <c r="C14" s="47" t="s">
        <v>36</v>
      </c>
      <c r="D14" s="47"/>
      <c r="E14" s="60" t="s">
        <v>37</v>
      </c>
      <c r="F14" s="60"/>
      <c r="G14" s="61" t="s">
        <v>38</v>
      </c>
      <c r="H14" s="61"/>
    </row>
    <row r="15" customFormat="false" ht="12" hidden="false" customHeight="false" outlineLevel="0" collapsed="false">
      <c r="A15" s="59"/>
      <c r="B15" s="59"/>
      <c r="C15" s="47" t="s">
        <v>39</v>
      </c>
      <c r="D15" s="47" t="s">
        <v>40</v>
      </c>
      <c r="E15" s="60" t="s">
        <v>39</v>
      </c>
      <c r="F15" s="60" t="s">
        <v>40</v>
      </c>
      <c r="G15" s="60" t="s">
        <v>39</v>
      </c>
      <c r="H15" s="60" t="s">
        <v>40</v>
      </c>
    </row>
    <row r="16" customFormat="false" ht="12" hidden="false" customHeight="true" outlineLevel="0" collapsed="false">
      <c r="A16" s="62" t="s">
        <v>41</v>
      </c>
      <c r="B16" s="63" t="s">
        <v>36</v>
      </c>
      <c r="C16" s="64" t="n">
        <v>4020.7</v>
      </c>
      <c r="D16" s="65" t="n">
        <v>100</v>
      </c>
      <c r="E16" s="64" t="n">
        <v>1976.8</v>
      </c>
      <c r="F16" s="65" t="n">
        <v>49.2</v>
      </c>
      <c r="G16" s="64" t="n">
        <v>2043.9</v>
      </c>
      <c r="H16" s="65" t="n">
        <v>50.8</v>
      </c>
    </row>
    <row r="17" customFormat="false" ht="12" hidden="false" customHeight="false" outlineLevel="0" collapsed="false">
      <c r="A17" s="62"/>
      <c r="B17" s="66" t="s">
        <v>63</v>
      </c>
      <c r="C17" s="67" t="n">
        <v>0</v>
      </c>
      <c r="D17" s="68" t="n">
        <v>0</v>
      </c>
      <c r="E17" s="67" t="n">
        <v>0</v>
      </c>
      <c r="F17" s="68" t="n">
        <v>0</v>
      </c>
      <c r="G17" s="67" t="n">
        <v>0</v>
      </c>
      <c r="H17" s="68" t="n">
        <v>0</v>
      </c>
    </row>
    <row r="18" customFormat="false" ht="12" hidden="false" customHeight="false" outlineLevel="0" collapsed="false">
      <c r="A18" s="62"/>
      <c r="B18" s="69" t="s">
        <v>43</v>
      </c>
      <c r="C18" s="70" t="n">
        <v>0</v>
      </c>
      <c r="D18" s="68" t="n">
        <v>0</v>
      </c>
      <c r="E18" s="70" t="n">
        <v>0</v>
      </c>
      <c r="F18" s="68" t="n">
        <v>0</v>
      </c>
      <c r="G18" s="70" t="n">
        <v>0</v>
      </c>
      <c r="H18" s="68" t="n">
        <v>0</v>
      </c>
    </row>
    <row r="19" customFormat="false" ht="12" hidden="false" customHeight="true" outlineLevel="0" collapsed="false">
      <c r="A19" s="71" t="s">
        <v>105</v>
      </c>
      <c r="B19" s="72" t="s">
        <v>106</v>
      </c>
      <c r="C19" s="64" t="n">
        <v>146.5</v>
      </c>
      <c r="D19" s="65" t="n">
        <v>3.6</v>
      </c>
      <c r="E19" s="64" t="n">
        <v>70.1</v>
      </c>
      <c r="F19" s="65" t="n">
        <v>3.5</v>
      </c>
      <c r="G19" s="64" t="n">
        <v>76.4</v>
      </c>
      <c r="H19" s="65" t="n">
        <v>3.7</v>
      </c>
    </row>
    <row r="20" customFormat="false" ht="12" hidden="false" customHeight="false" outlineLevel="0" collapsed="false">
      <c r="A20" s="71"/>
      <c r="B20" s="73" t="s">
        <v>63</v>
      </c>
      <c r="C20" s="67" t="n">
        <v>6.8</v>
      </c>
      <c r="D20" s="68" t="n">
        <v>6.8</v>
      </c>
      <c r="E20" s="67" t="n">
        <v>9.4</v>
      </c>
      <c r="F20" s="68" t="n">
        <v>9.4</v>
      </c>
      <c r="G20" s="67" t="n">
        <v>8.1</v>
      </c>
      <c r="H20" s="68" t="n">
        <v>8.1</v>
      </c>
    </row>
    <row r="21" customFormat="false" ht="12" hidden="false" customHeight="false" outlineLevel="0" collapsed="false">
      <c r="A21" s="71"/>
      <c r="B21" s="75" t="s">
        <v>43</v>
      </c>
      <c r="C21" s="70" t="n">
        <v>19.5</v>
      </c>
      <c r="D21" s="68" t="n">
        <v>0.5</v>
      </c>
      <c r="E21" s="70" t="n">
        <v>12.9</v>
      </c>
      <c r="F21" s="68" t="n">
        <v>0.7</v>
      </c>
      <c r="G21" s="70" t="n">
        <v>12.1</v>
      </c>
      <c r="H21" s="68" t="n">
        <v>0.6</v>
      </c>
    </row>
    <row r="22" customFormat="false" ht="24" hidden="false" customHeight="false" outlineLevel="0" collapsed="false">
      <c r="A22" s="71"/>
      <c r="B22" s="76" t="s">
        <v>107</v>
      </c>
      <c r="C22" s="77" t="n">
        <v>468.9</v>
      </c>
      <c r="D22" s="78" t="n">
        <v>11.7</v>
      </c>
      <c r="E22" s="77" t="n">
        <v>230.8</v>
      </c>
      <c r="F22" s="78" t="n">
        <v>11.7</v>
      </c>
      <c r="G22" s="77" t="n">
        <v>238.1</v>
      </c>
      <c r="H22" s="78" t="n">
        <v>11.6</v>
      </c>
    </row>
    <row r="23" customFormat="false" ht="12" hidden="false" customHeight="false" outlineLevel="0" collapsed="false">
      <c r="A23" s="71"/>
      <c r="B23" s="73" t="s">
        <v>63</v>
      </c>
      <c r="C23" s="67" t="n">
        <v>4.9</v>
      </c>
      <c r="D23" s="68" t="n">
        <v>4.9</v>
      </c>
      <c r="E23" s="67" t="n">
        <v>5.7</v>
      </c>
      <c r="F23" s="68" t="n">
        <v>5.7</v>
      </c>
      <c r="G23" s="67" t="n">
        <v>5.9</v>
      </c>
      <c r="H23" s="68" t="n">
        <v>5.9</v>
      </c>
    </row>
    <row r="24" customFormat="false" ht="12" hidden="false" customHeight="false" outlineLevel="0" collapsed="false">
      <c r="A24" s="71"/>
      <c r="B24" s="75" t="s">
        <v>43</v>
      </c>
      <c r="C24" s="70" t="n">
        <v>44.8</v>
      </c>
      <c r="D24" s="68" t="n">
        <v>1.1</v>
      </c>
      <c r="E24" s="70" t="n">
        <v>25.6</v>
      </c>
      <c r="F24" s="68" t="n">
        <v>1.3</v>
      </c>
      <c r="G24" s="70" t="n">
        <v>27.7</v>
      </c>
      <c r="H24" s="68" t="n">
        <v>1.4</v>
      </c>
    </row>
    <row r="25" customFormat="false" ht="12" hidden="false" customHeight="false" outlineLevel="0" collapsed="false">
      <c r="A25" s="71"/>
      <c r="B25" s="76" t="s">
        <v>108</v>
      </c>
      <c r="C25" s="77" t="n">
        <v>3337.6</v>
      </c>
      <c r="D25" s="78" t="n">
        <v>83</v>
      </c>
      <c r="E25" s="77" t="n">
        <v>1645.6</v>
      </c>
      <c r="F25" s="78" t="n">
        <v>83.2</v>
      </c>
      <c r="G25" s="77" t="n">
        <v>1692</v>
      </c>
      <c r="H25" s="78" t="n">
        <v>82.8</v>
      </c>
    </row>
    <row r="26" customFormat="false" ht="12" hidden="false" customHeight="false" outlineLevel="0" collapsed="false">
      <c r="A26" s="71"/>
      <c r="B26" s="73" t="s">
        <v>63</v>
      </c>
      <c r="C26" s="67" t="n">
        <v>0.8</v>
      </c>
      <c r="D26" s="68" t="n">
        <v>0.8</v>
      </c>
      <c r="E26" s="67" t="n">
        <v>0.9</v>
      </c>
      <c r="F26" s="68" t="n">
        <v>0.9</v>
      </c>
      <c r="G26" s="67" t="n">
        <v>0.9</v>
      </c>
      <c r="H26" s="68" t="n">
        <v>0.9</v>
      </c>
    </row>
    <row r="27" customFormat="false" ht="12" hidden="false" customHeight="false" outlineLevel="0" collapsed="false">
      <c r="A27" s="71"/>
      <c r="B27" s="75" t="s">
        <v>43</v>
      </c>
      <c r="C27" s="70" t="n">
        <v>50.5</v>
      </c>
      <c r="D27" s="68" t="n">
        <v>1.3</v>
      </c>
      <c r="E27" s="70" t="n">
        <v>29.6</v>
      </c>
      <c r="F27" s="68" t="n">
        <v>1.5</v>
      </c>
      <c r="G27" s="70" t="n">
        <v>30.2</v>
      </c>
      <c r="H27" s="68" t="n">
        <v>1.5</v>
      </c>
    </row>
    <row r="28" customFormat="false" ht="12" hidden="false" customHeight="false" outlineLevel="0" collapsed="false">
      <c r="A28" s="71"/>
      <c r="B28" s="79" t="s">
        <v>68</v>
      </c>
      <c r="C28" s="77" t="n">
        <v>67.7</v>
      </c>
      <c r="D28" s="78" t="n">
        <v>1.7</v>
      </c>
      <c r="E28" s="77" t="n">
        <v>30.3</v>
      </c>
      <c r="F28" s="78" t="n">
        <v>1.5</v>
      </c>
      <c r="G28" s="77" t="n">
        <v>37.4</v>
      </c>
      <c r="H28" s="78" t="n">
        <v>1.8</v>
      </c>
    </row>
    <row r="29" customFormat="false" ht="12" hidden="false" customHeight="false" outlineLevel="0" collapsed="false">
      <c r="A29" s="71"/>
      <c r="B29" s="73" t="s">
        <v>63</v>
      </c>
      <c r="C29" s="67" t="n">
        <v>8.6</v>
      </c>
      <c r="D29" s="68" t="n">
        <v>8.6</v>
      </c>
      <c r="E29" s="74" t="n">
        <v>12.2</v>
      </c>
      <c r="F29" s="68" t="n">
        <v>12.2</v>
      </c>
      <c r="G29" s="74" t="n">
        <v>10.9</v>
      </c>
      <c r="H29" s="68" t="n">
        <v>10.9</v>
      </c>
    </row>
    <row r="30" customFormat="false" ht="12" hidden="false" customHeight="false" outlineLevel="0" collapsed="false">
      <c r="A30" s="71"/>
      <c r="B30" s="80" t="s">
        <v>43</v>
      </c>
      <c r="C30" s="81" t="n">
        <v>11.5</v>
      </c>
      <c r="D30" s="82" t="n">
        <v>0.3</v>
      </c>
      <c r="E30" s="81" t="n">
        <v>7.2</v>
      </c>
      <c r="F30" s="82" t="n">
        <v>0.4</v>
      </c>
      <c r="G30" s="81" t="n">
        <v>8</v>
      </c>
      <c r="H30" s="82" t="n">
        <v>0.4</v>
      </c>
    </row>
    <row r="31" customFormat="false" ht="12" hidden="false" customHeight="true" outlineLevel="0" collapsed="false">
      <c r="A31" s="71" t="s">
        <v>109</v>
      </c>
      <c r="B31" s="72" t="s">
        <v>106</v>
      </c>
      <c r="C31" s="64" t="n">
        <v>227.7</v>
      </c>
      <c r="D31" s="65" t="n">
        <v>5.7</v>
      </c>
      <c r="E31" s="64" t="n">
        <v>101.1</v>
      </c>
      <c r="F31" s="65" t="n">
        <v>5.1</v>
      </c>
      <c r="G31" s="64" t="n">
        <v>126.5</v>
      </c>
      <c r="H31" s="65" t="n">
        <v>6.2</v>
      </c>
    </row>
    <row r="32" customFormat="false" ht="12" hidden="false" customHeight="false" outlineLevel="0" collapsed="false">
      <c r="A32" s="71"/>
      <c r="B32" s="73" t="s">
        <v>63</v>
      </c>
      <c r="C32" s="67" t="n">
        <v>5.5</v>
      </c>
      <c r="D32" s="68" t="n">
        <v>5.5</v>
      </c>
      <c r="E32" s="67" t="n">
        <v>7.2</v>
      </c>
      <c r="F32" s="68" t="n">
        <v>7.2</v>
      </c>
      <c r="G32" s="67" t="n">
        <v>7.2</v>
      </c>
      <c r="H32" s="68" t="n">
        <v>7.2</v>
      </c>
    </row>
    <row r="33" customFormat="false" ht="12" hidden="false" customHeight="false" outlineLevel="0" collapsed="false">
      <c r="A33" s="71"/>
      <c r="B33" s="75" t="s">
        <v>43</v>
      </c>
      <c r="C33" s="70" t="n">
        <v>24.6</v>
      </c>
      <c r="D33" s="68" t="n">
        <v>0.6</v>
      </c>
      <c r="E33" s="70" t="n">
        <v>14.2</v>
      </c>
      <c r="F33" s="68" t="n">
        <v>0.7</v>
      </c>
      <c r="G33" s="70" t="n">
        <v>17.8</v>
      </c>
      <c r="H33" s="68" t="n">
        <v>0.9</v>
      </c>
    </row>
    <row r="34" customFormat="false" ht="24" hidden="false" customHeight="false" outlineLevel="0" collapsed="false">
      <c r="A34" s="71"/>
      <c r="B34" s="76" t="s">
        <v>107</v>
      </c>
      <c r="C34" s="77" t="n">
        <v>660.2</v>
      </c>
      <c r="D34" s="78" t="n">
        <v>16.4</v>
      </c>
      <c r="E34" s="77" t="n">
        <v>296.7</v>
      </c>
      <c r="F34" s="78" t="n">
        <v>15</v>
      </c>
      <c r="G34" s="77" t="n">
        <v>363.5</v>
      </c>
      <c r="H34" s="78" t="n">
        <v>17.8</v>
      </c>
    </row>
    <row r="35" customFormat="false" ht="12" hidden="false" customHeight="false" outlineLevel="0" collapsed="false">
      <c r="A35" s="71"/>
      <c r="B35" s="73" t="s">
        <v>63</v>
      </c>
      <c r="C35" s="67" t="n">
        <v>3.5</v>
      </c>
      <c r="D35" s="68" t="n">
        <v>3.5</v>
      </c>
      <c r="E35" s="67" t="n">
        <v>4.7</v>
      </c>
      <c r="F35" s="68" t="n">
        <v>4.7</v>
      </c>
      <c r="G35" s="67" t="n">
        <v>3.7</v>
      </c>
      <c r="H35" s="68" t="n">
        <v>3.7</v>
      </c>
    </row>
    <row r="36" customFormat="false" ht="12" hidden="false" customHeight="false" outlineLevel="0" collapsed="false">
      <c r="A36" s="71"/>
      <c r="B36" s="75" t="s">
        <v>43</v>
      </c>
      <c r="C36" s="70" t="n">
        <v>44.8</v>
      </c>
      <c r="D36" s="68" t="n">
        <v>1.1</v>
      </c>
      <c r="E36" s="70" t="n">
        <v>27.2</v>
      </c>
      <c r="F36" s="68" t="n">
        <v>1.4</v>
      </c>
      <c r="G36" s="70" t="n">
        <v>26.3</v>
      </c>
      <c r="H36" s="68" t="n">
        <v>1.3</v>
      </c>
    </row>
    <row r="37" customFormat="false" ht="12" hidden="false" customHeight="false" outlineLevel="0" collapsed="false">
      <c r="A37" s="71"/>
      <c r="B37" s="76" t="s">
        <v>108</v>
      </c>
      <c r="C37" s="77" t="n">
        <v>3084.5</v>
      </c>
      <c r="D37" s="78" t="n">
        <v>76.7</v>
      </c>
      <c r="E37" s="77" t="n">
        <v>1555.6</v>
      </c>
      <c r="F37" s="78" t="n">
        <v>78.7</v>
      </c>
      <c r="G37" s="77" t="n">
        <v>1528.9</v>
      </c>
      <c r="H37" s="78" t="n">
        <v>74.8</v>
      </c>
    </row>
    <row r="38" customFormat="false" ht="12" hidden="false" customHeight="false" outlineLevel="0" collapsed="false">
      <c r="A38" s="71"/>
      <c r="B38" s="73" t="s">
        <v>63</v>
      </c>
      <c r="C38" s="67" t="n">
        <v>0.9</v>
      </c>
      <c r="D38" s="68" t="n">
        <v>0.9</v>
      </c>
      <c r="E38" s="67" t="n">
        <v>1</v>
      </c>
      <c r="F38" s="68" t="n">
        <v>1</v>
      </c>
      <c r="G38" s="67" t="n">
        <v>1.1</v>
      </c>
      <c r="H38" s="68" t="n">
        <v>1.1</v>
      </c>
    </row>
    <row r="39" customFormat="false" ht="12" hidden="false" customHeight="false" outlineLevel="0" collapsed="false">
      <c r="A39" s="71"/>
      <c r="B39" s="75" t="s">
        <v>43</v>
      </c>
      <c r="C39" s="70" t="n">
        <v>53.3</v>
      </c>
      <c r="D39" s="68" t="n">
        <v>1.3</v>
      </c>
      <c r="E39" s="70" t="n">
        <v>31.7</v>
      </c>
      <c r="F39" s="68" t="n">
        <v>1.6</v>
      </c>
      <c r="G39" s="70" t="n">
        <v>31.6</v>
      </c>
      <c r="H39" s="68" t="n">
        <v>1.5</v>
      </c>
    </row>
    <row r="40" customFormat="false" ht="12" hidden="false" customHeight="false" outlineLevel="0" collapsed="false">
      <c r="A40" s="71"/>
      <c r="B40" s="79" t="s">
        <v>68</v>
      </c>
      <c r="C40" s="77" t="n">
        <v>48.3</v>
      </c>
      <c r="D40" s="78" t="n">
        <v>1.2</v>
      </c>
      <c r="E40" s="77" t="n">
        <v>23.3</v>
      </c>
      <c r="F40" s="78" t="n">
        <v>1.2</v>
      </c>
      <c r="G40" s="77" t="n">
        <v>25</v>
      </c>
      <c r="H40" s="78" t="n">
        <v>1.2</v>
      </c>
    </row>
    <row r="41" customFormat="false" ht="12" hidden="false" customHeight="false" outlineLevel="0" collapsed="false">
      <c r="A41" s="71"/>
      <c r="B41" s="73" t="s">
        <v>63</v>
      </c>
      <c r="C41" s="74" t="n">
        <v>11.6</v>
      </c>
      <c r="D41" s="74" t="n">
        <v>11.6</v>
      </c>
      <c r="E41" s="74" t="n">
        <v>15</v>
      </c>
      <c r="F41" s="74" t="n">
        <v>15</v>
      </c>
      <c r="G41" s="74" t="n">
        <v>14.2</v>
      </c>
      <c r="H41" s="68" t="n">
        <v>14.2</v>
      </c>
    </row>
    <row r="42" customFormat="false" ht="12" hidden="false" customHeight="false" outlineLevel="0" collapsed="false">
      <c r="A42" s="71"/>
      <c r="B42" s="80" t="s">
        <v>43</v>
      </c>
      <c r="C42" s="81" t="n">
        <v>11</v>
      </c>
      <c r="D42" s="82" t="n">
        <v>0.3</v>
      </c>
      <c r="E42" s="81" t="n">
        <v>6.9</v>
      </c>
      <c r="F42" s="82" t="n">
        <v>0.3</v>
      </c>
      <c r="G42" s="81" t="n">
        <v>6.9</v>
      </c>
      <c r="H42" s="82" t="n">
        <v>0.3</v>
      </c>
    </row>
    <row r="43" customFormat="false" ht="12" hidden="false" customHeight="true" outlineLevel="0" collapsed="false">
      <c r="A43" s="71" t="s">
        <v>110</v>
      </c>
      <c r="B43" s="72" t="s">
        <v>106</v>
      </c>
      <c r="C43" s="64" t="n">
        <v>959.1</v>
      </c>
      <c r="D43" s="65" t="n">
        <v>23.9</v>
      </c>
      <c r="E43" s="64" t="n">
        <v>448.2</v>
      </c>
      <c r="F43" s="65" t="n">
        <v>22.7</v>
      </c>
      <c r="G43" s="64" t="n">
        <v>510.9</v>
      </c>
      <c r="H43" s="65" t="n">
        <v>25</v>
      </c>
    </row>
    <row r="44" customFormat="false" ht="12" hidden="false" customHeight="false" outlineLevel="0" collapsed="false">
      <c r="A44" s="71"/>
      <c r="B44" s="73" t="s">
        <v>63</v>
      </c>
      <c r="C44" s="67" t="n">
        <v>3.5</v>
      </c>
      <c r="D44" s="68" t="n">
        <v>3.5</v>
      </c>
      <c r="E44" s="67" t="n">
        <v>3.9</v>
      </c>
      <c r="F44" s="68" t="n">
        <v>3.9</v>
      </c>
      <c r="G44" s="67" t="n">
        <v>4</v>
      </c>
      <c r="H44" s="68" t="n">
        <v>4</v>
      </c>
    </row>
    <row r="45" customFormat="false" ht="12" hidden="false" customHeight="false" outlineLevel="0" collapsed="false">
      <c r="A45" s="71"/>
      <c r="B45" s="75" t="s">
        <v>43</v>
      </c>
      <c r="C45" s="70" t="n">
        <v>65.3</v>
      </c>
      <c r="D45" s="68" t="n">
        <v>1.6</v>
      </c>
      <c r="E45" s="70" t="n">
        <v>34.1</v>
      </c>
      <c r="F45" s="68" t="n">
        <v>1.7</v>
      </c>
      <c r="G45" s="70" t="n">
        <v>39.9</v>
      </c>
      <c r="H45" s="68" t="n">
        <v>2</v>
      </c>
    </row>
    <row r="46" customFormat="false" ht="24" hidden="false" customHeight="false" outlineLevel="0" collapsed="false">
      <c r="A46" s="71"/>
      <c r="B46" s="76" t="s">
        <v>107</v>
      </c>
      <c r="C46" s="77" t="n">
        <v>1415.8</v>
      </c>
      <c r="D46" s="78" t="n">
        <v>35.2</v>
      </c>
      <c r="E46" s="77" t="n">
        <v>690.5</v>
      </c>
      <c r="F46" s="78" t="n">
        <v>34.9</v>
      </c>
      <c r="G46" s="77" t="n">
        <v>725.3</v>
      </c>
      <c r="H46" s="78" t="n">
        <v>35.5</v>
      </c>
    </row>
    <row r="47" customFormat="false" ht="12" hidden="false" customHeight="false" outlineLevel="0" collapsed="false">
      <c r="A47" s="71"/>
      <c r="B47" s="73" t="s">
        <v>63</v>
      </c>
      <c r="C47" s="67" t="n">
        <v>2</v>
      </c>
      <c r="D47" s="68" t="n">
        <v>2</v>
      </c>
      <c r="E47" s="67" t="n">
        <v>2.7</v>
      </c>
      <c r="F47" s="68" t="n">
        <v>2.7</v>
      </c>
      <c r="G47" s="67" t="n">
        <v>2.3</v>
      </c>
      <c r="H47" s="68" t="n">
        <v>2.3</v>
      </c>
    </row>
    <row r="48" customFormat="false" ht="12" hidden="false" customHeight="false" outlineLevel="0" collapsed="false">
      <c r="A48" s="71"/>
      <c r="B48" s="75" t="s">
        <v>43</v>
      </c>
      <c r="C48" s="70" t="n">
        <v>54.9</v>
      </c>
      <c r="D48" s="68" t="n">
        <v>1.4</v>
      </c>
      <c r="E48" s="70" t="n">
        <v>36.1</v>
      </c>
      <c r="F48" s="68" t="n">
        <v>1.8</v>
      </c>
      <c r="G48" s="70" t="n">
        <v>32.5</v>
      </c>
      <c r="H48" s="68" t="n">
        <v>1.6</v>
      </c>
    </row>
    <row r="49" customFormat="false" ht="12" hidden="false" customHeight="false" outlineLevel="0" collapsed="false">
      <c r="A49" s="71"/>
      <c r="B49" s="76" t="s">
        <v>108</v>
      </c>
      <c r="C49" s="77" t="n">
        <v>1589.4</v>
      </c>
      <c r="D49" s="78" t="n">
        <v>39.5</v>
      </c>
      <c r="E49" s="77" t="n">
        <v>809.3</v>
      </c>
      <c r="F49" s="78" t="n">
        <v>40.9</v>
      </c>
      <c r="G49" s="77" t="n">
        <v>780.1</v>
      </c>
      <c r="H49" s="78" t="n">
        <v>38.2</v>
      </c>
    </row>
    <row r="50" customFormat="false" ht="12" hidden="false" customHeight="false" outlineLevel="0" collapsed="false">
      <c r="A50" s="71"/>
      <c r="B50" s="73" t="s">
        <v>63</v>
      </c>
      <c r="C50" s="67" t="n">
        <v>2.3</v>
      </c>
      <c r="D50" s="68" t="n">
        <v>2.3</v>
      </c>
      <c r="E50" s="67" t="n">
        <v>2.6</v>
      </c>
      <c r="F50" s="68" t="n">
        <v>2.6</v>
      </c>
      <c r="G50" s="67" t="n">
        <v>2.6</v>
      </c>
      <c r="H50" s="68" t="n">
        <v>2.6</v>
      </c>
    </row>
    <row r="51" customFormat="false" ht="12" hidden="false" customHeight="false" outlineLevel="0" collapsed="false">
      <c r="A51" s="71"/>
      <c r="B51" s="75" t="s">
        <v>43</v>
      </c>
      <c r="C51" s="70" t="n">
        <v>72.4</v>
      </c>
      <c r="D51" s="68" t="n">
        <v>1.8</v>
      </c>
      <c r="E51" s="70" t="n">
        <v>41.5</v>
      </c>
      <c r="F51" s="68" t="n">
        <v>2.1</v>
      </c>
      <c r="G51" s="70" t="n">
        <v>40.3</v>
      </c>
      <c r="H51" s="68" t="n">
        <v>2</v>
      </c>
    </row>
    <row r="52" customFormat="false" ht="12" hidden="false" customHeight="false" outlineLevel="0" collapsed="false">
      <c r="A52" s="71"/>
      <c r="B52" s="79" t="s">
        <v>68</v>
      </c>
      <c r="C52" s="77" t="n">
        <v>56.3</v>
      </c>
      <c r="D52" s="78" t="n">
        <v>1.4</v>
      </c>
      <c r="E52" s="77" t="n">
        <v>28.8</v>
      </c>
      <c r="F52" s="78" t="n">
        <v>1.5</v>
      </c>
      <c r="G52" s="77" t="n">
        <v>27.6</v>
      </c>
      <c r="H52" s="78" t="n">
        <v>1.3</v>
      </c>
    </row>
    <row r="53" customFormat="false" ht="12" hidden="false" customHeight="false" outlineLevel="0" collapsed="false">
      <c r="A53" s="71"/>
      <c r="B53" s="73" t="s">
        <v>63</v>
      </c>
      <c r="C53" s="74" t="n">
        <v>11.3</v>
      </c>
      <c r="D53" s="68" t="n">
        <v>11.3</v>
      </c>
      <c r="E53" s="74" t="n">
        <v>14.3</v>
      </c>
      <c r="F53" s="74" t="n">
        <v>14.3</v>
      </c>
      <c r="G53" s="74" t="n">
        <v>13.8</v>
      </c>
      <c r="H53" s="68" t="n">
        <v>13.8</v>
      </c>
    </row>
    <row r="54" customFormat="false" ht="12" hidden="false" customHeight="false" outlineLevel="0" collapsed="false">
      <c r="A54" s="71"/>
      <c r="B54" s="80" t="s">
        <v>43</v>
      </c>
      <c r="C54" s="81" t="n">
        <v>12.5</v>
      </c>
      <c r="D54" s="82" t="n">
        <v>0.3</v>
      </c>
      <c r="E54" s="81" t="n">
        <v>8.1</v>
      </c>
      <c r="F54" s="82" t="n">
        <v>0.4</v>
      </c>
      <c r="G54" s="81" t="n">
        <v>7.4</v>
      </c>
      <c r="H54" s="82" t="n">
        <v>0.4</v>
      </c>
    </row>
    <row r="55" customFormat="false" ht="12" hidden="false" customHeight="true" outlineLevel="0" collapsed="false">
      <c r="A55" s="71" t="s">
        <v>111</v>
      </c>
      <c r="B55" s="72" t="s">
        <v>106</v>
      </c>
      <c r="C55" s="64" t="n">
        <v>1187.8</v>
      </c>
      <c r="D55" s="65" t="n">
        <v>29.5</v>
      </c>
      <c r="E55" s="64" t="n">
        <v>519.4</v>
      </c>
      <c r="F55" s="65" t="n">
        <v>26.3</v>
      </c>
      <c r="G55" s="64" t="n">
        <v>668.3</v>
      </c>
      <c r="H55" s="65" t="n">
        <v>32.7</v>
      </c>
    </row>
    <row r="56" customFormat="false" ht="12" hidden="false" customHeight="false" outlineLevel="0" collapsed="false">
      <c r="A56" s="71"/>
      <c r="B56" s="73" t="s">
        <v>63</v>
      </c>
      <c r="C56" s="67" t="n">
        <v>2.9</v>
      </c>
      <c r="D56" s="68" t="n">
        <v>2.9</v>
      </c>
      <c r="E56" s="67" t="n">
        <v>3.5</v>
      </c>
      <c r="F56" s="68" t="n">
        <v>3.5</v>
      </c>
      <c r="G56" s="67" t="n">
        <v>3.2</v>
      </c>
      <c r="H56" s="68" t="n">
        <v>3.2</v>
      </c>
    </row>
    <row r="57" customFormat="false" ht="12" hidden="false" customHeight="false" outlineLevel="0" collapsed="false">
      <c r="A57" s="71"/>
      <c r="B57" s="75" t="s">
        <v>43</v>
      </c>
      <c r="C57" s="70" t="n">
        <v>67.2</v>
      </c>
      <c r="D57" s="68" t="n">
        <v>1.7</v>
      </c>
      <c r="E57" s="70" t="n">
        <v>35.4</v>
      </c>
      <c r="F57" s="68" t="n">
        <v>1.8</v>
      </c>
      <c r="G57" s="70" t="n">
        <v>41.5</v>
      </c>
      <c r="H57" s="68" t="n">
        <v>2</v>
      </c>
    </row>
    <row r="58" customFormat="false" ht="24" hidden="false" customHeight="false" outlineLevel="0" collapsed="false">
      <c r="A58" s="71"/>
      <c r="B58" s="76" t="s">
        <v>107</v>
      </c>
      <c r="C58" s="77" t="n">
        <v>1203.4</v>
      </c>
      <c r="D58" s="78" t="n">
        <v>29.9</v>
      </c>
      <c r="E58" s="77" t="n">
        <v>613.5</v>
      </c>
      <c r="F58" s="78" t="n">
        <v>31</v>
      </c>
      <c r="G58" s="77" t="n">
        <v>589.9</v>
      </c>
      <c r="H58" s="78" t="n">
        <v>28.9</v>
      </c>
    </row>
    <row r="59" customFormat="false" ht="12" hidden="false" customHeight="false" outlineLevel="0" collapsed="false">
      <c r="A59" s="71"/>
      <c r="B59" s="73" t="s">
        <v>63</v>
      </c>
      <c r="C59" s="67" t="n">
        <v>2.3</v>
      </c>
      <c r="D59" s="68" t="n">
        <v>2.3</v>
      </c>
      <c r="E59" s="67" t="n">
        <v>2.8</v>
      </c>
      <c r="F59" s="68" t="n">
        <v>2.8</v>
      </c>
      <c r="G59" s="67" t="n">
        <v>2.7</v>
      </c>
      <c r="H59" s="68" t="n">
        <v>2.7</v>
      </c>
    </row>
    <row r="60" customFormat="false" ht="12" hidden="false" customHeight="false" outlineLevel="0" collapsed="false">
      <c r="A60" s="71"/>
      <c r="B60" s="75" t="s">
        <v>43</v>
      </c>
      <c r="C60" s="70" t="n">
        <v>53.1</v>
      </c>
      <c r="D60" s="68" t="n">
        <v>1.3</v>
      </c>
      <c r="E60" s="70" t="n">
        <v>34.2</v>
      </c>
      <c r="F60" s="68" t="n">
        <v>1.7</v>
      </c>
      <c r="G60" s="70" t="n">
        <v>31.8</v>
      </c>
      <c r="H60" s="68" t="n">
        <v>1.6</v>
      </c>
    </row>
    <row r="61" customFormat="false" ht="12" hidden="false" customHeight="false" outlineLevel="0" collapsed="false">
      <c r="A61" s="71"/>
      <c r="B61" s="76" t="s">
        <v>108</v>
      </c>
      <c r="C61" s="77" t="n">
        <v>1503</v>
      </c>
      <c r="D61" s="78" t="n">
        <v>37.4</v>
      </c>
      <c r="E61" s="77" t="n">
        <v>798.7</v>
      </c>
      <c r="F61" s="78" t="n">
        <v>40.4</v>
      </c>
      <c r="G61" s="77" t="n">
        <v>704.3</v>
      </c>
      <c r="H61" s="78" t="n">
        <v>34.5</v>
      </c>
    </row>
    <row r="62" customFormat="false" ht="12" hidden="false" customHeight="false" outlineLevel="0" collapsed="false">
      <c r="A62" s="71"/>
      <c r="B62" s="73" t="s">
        <v>63</v>
      </c>
      <c r="C62" s="67" t="n">
        <v>2.3</v>
      </c>
      <c r="D62" s="68" t="n">
        <v>2.3</v>
      </c>
      <c r="E62" s="67" t="n">
        <v>2.6</v>
      </c>
      <c r="F62" s="68" t="n">
        <v>2.6</v>
      </c>
      <c r="G62" s="67" t="n">
        <v>2.6</v>
      </c>
      <c r="H62" s="68" t="n">
        <v>2.6</v>
      </c>
    </row>
    <row r="63" customFormat="false" ht="12" hidden="false" customHeight="false" outlineLevel="0" collapsed="false">
      <c r="A63" s="71"/>
      <c r="B63" s="75" t="s">
        <v>43</v>
      </c>
      <c r="C63" s="70" t="n">
        <v>66.9</v>
      </c>
      <c r="D63" s="68" t="n">
        <v>1.7</v>
      </c>
      <c r="E63" s="70" t="n">
        <v>41.3</v>
      </c>
      <c r="F63" s="68" t="n">
        <v>2.1</v>
      </c>
      <c r="G63" s="70" t="n">
        <v>35.6</v>
      </c>
      <c r="H63" s="68" t="n">
        <v>1.7</v>
      </c>
    </row>
    <row r="64" customFormat="false" ht="12" hidden="false" customHeight="false" outlineLevel="0" collapsed="false">
      <c r="A64" s="71"/>
      <c r="B64" s="79" t="s">
        <v>68</v>
      </c>
      <c r="C64" s="77" t="n">
        <v>126.5</v>
      </c>
      <c r="D64" s="78" t="n">
        <v>3.1</v>
      </c>
      <c r="E64" s="77" t="n">
        <v>45.3</v>
      </c>
      <c r="F64" s="78" t="n">
        <v>2.3</v>
      </c>
      <c r="G64" s="77" t="n">
        <v>81.3</v>
      </c>
      <c r="H64" s="78" t="n">
        <v>4</v>
      </c>
    </row>
    <row r="65" customFormat="false" ht="12" hidden="false" customHeight="false" outlineLevel="0" collapsed="false">
      <c r="A65" s="71"/>
      <c r="B65" s="73" t="s">
        <v>63</v>
      </c>
      <c r="C65" s="67" t="n">
        <v>8.5</v>
      </c>
      <c r="D65" s="68" t="n">
        <v>8.5</v>
      </c>
      <c r="E65" s="74" t="n">
        <v>12.9</v>
      </c>
      <c r="F65" s="68" t="n">
        <v>12.9</v>
      </c>
      <c r="G65" s="67" t="n">
        <v>9</v>
      </c>
      <c r="H65" s="68" t="n">
        <v>9</v>
      </c>
    </row>
    <row r="66" customFormat="false" ht="12" hidden="false" customHeight="false" outlineLevel="0" collapsed="false">
      <c r="A66" s="71"/>
      <c r="B66" s="80" t="s">
        <v>43</v>
      </c>
      <c r="C66" s="81" t="n">
        <v>21.1</v>
      </c>
      <c r="D66" s="82" t="n">
        <v>0.5</v>
      </c>
      <c r="E66" s="81" t="n">
        <v>11.5</v>
      </c>
      <c r="F66" s="82" t="n">
        <v>0.6</v>
      </c>
      <c r="G66" s="81" t="n">
        <v>14.4</v>
      </c>
      <c r="H66" s="82" t="n">
        <v>0.7</v>
      </c>
    </row>
    <row r="67" customFormat="false" ht="12" hidden="false" customHeight="true" outlineLevel="0" collapsed="false">
      <c r="A67" s="71" t="s">
        <v>112</v>
      </c>
      <c r="B67" s="72" t="s">
        <v>106</v>
      </c>
      <c r="C67" s="64" t="n">
        <v>225.7</v>
      </c>
      <c r="D67" s="65" t="n">
        <v>5.6</v>
      </c>
      <c r="E67" s="64" t="n">
        <v>102.4</v>
      </c>
      <c r="F67" s="65" t="n">
        <v>5.2</v>
      </c>
      <c r="G67" s="64" t="n">
        <v>123.3</v>
      </c>
      <c r="H67" s="65" t="n">
        <v>6</v>
      </c>
    </row>
    <row r="68" customFormat="false" ht="12" hidden="false" customHeight="false" outlineLevel="0" collapsed="false">
      <c r="A68" s="71"/>
      <c r="B68" s="73" t="s">
        <v>63</v>
      </c>
      <c r="C68" s="67" t="n">
        <v>5.9</v>
      </c>
      <c r="D68" s="68" t="n">
        <v>5.9</v>
      </c>
      <c r="E68" s="67" t="n">
        <v>7.9</v>
      </c>
      <c r="F68" s="68" t="n">
        <v>7.9</v>
      </c>
      <c r="G68" s="67" t="n">
        <v>7.4</v>
      </c>
      <c r="H68" s="68" t="n">
        <v>7.4</v>
      </c>
    </row>
    <row r="69" customFormat="false" ht="12" hidden="false" customHeight="false" outlineLevel="0" collapsed="false">
      <c r="A69" s="71"/>
      <c r="B69" s="75" t="s">
        <v>43</v>
      </c>
      <c r="C69" s="70" t="n">
        <v>26</v>
      </c>
      <c r="D69" s="68" t="n">
        <v>0.6</v>
      </c>
      <c r="E69" s="70" t="n">
        <v>15.8</v>
      </c>
      <c r="F69" s="68" t="n">
        <v>0.8</v>
      </c>
      <c r="G69" s="70" t="n">
        <v>17.9</v>
      </c>
      <c r="H69" s="68" t="n">
        <v>0.9</v>
      </c>
    </row>
    <row r="70" customFormat="false" ht="24" hidden="false" customHeight="false" outlineLevel="0" collapsed="false">
      <c r="A70" s="71"/>
      <c r="B70" s="76" t="s">
        <v>107</v>
      </c>
      <c r="C70" s="77" t="n">
        <v>726.2</v>
      </c>
      <c r="D70" s="78" t="n">
        <v>18.1</v>
      </c>
      <c r="E70" s="77" t="n">
        <v>339.4</v>
      </c>
      <c r="F70" s="78" t="n">
        <v>17.2</v>
      </c>
      <c r="G70" s="77" t="n">
        <v>386.8</v>
      </c>
      <c r="H70" s="78" t="n">
        <v>18.9</v>
      </c>
    </row>
    <row r="71" customFormat="false" ht="12" hidden="false" customHeight="false" outlineLevel="0" collapsed="false">
      <c r="A71" s="71"/>
      <c r="B71" s="73" t="s">
        <v>63</v>
      </c>
      <c r="C71" s="67" t="n">
        <v>3.8</v>
      </c>
      <c r="D71" s="68" t="n">
        <v>3.8</v>
      </c>
      <c r="E71" s="67" t="n">
        <v>4.8</v>
      </c>
      <c r="F71" s="68" t="n">
        <v>4.8</v>
      </c>
      <c r="G71" s="67" t="n">
        <v>4.3</v>
      </c>
      <c r="H71" s="68" t="n">
        <v>4.3</v>
      </c>
    </row>
    <row r="72" customFormat="false" ht="12" hidden="false" customHeight="false" outlineLevel="0" collapsed="false">
      <c r="A72" s="71"/>
      <c r="B72" s="75" t="s">
        <v>43</v>
      </c>
      <c r="C72" s="70" t="n">
        <v>54.3</v>
      </c>
      <c r="D72" s="68" t="n">
        <v>1.4</v>
      </c>
      <c r="E72" s="70" t="n">
        <v>32</v>
      </c>
      <c r="F72" s="68" t="n">
        <v>1.6</v>
      </c>
      <c r="G72" s="70" t="n">
        <v>32.3</v>
      </c>
      <c r="H72" s="68" t="n">
        <v>1.6</v>
      </c>
    </row>
    <row r="73" customFormat="false" ht="12" hidden="false" customHeight="false" outlineLevel="0" collapsed="false">
      <c r="A73" s="71"/>
      <c r="B73" s="76" t="s">
        <v>108</v>
      </c>
      <c r="C73" s="77" t="n">
        <v>3000.8</v>
      </c>
      <c r="D73" s="78" t="n">
        <v>74.6</v>
      </c>
      <c r="E73" s="77" t="n">
        <v>1505.2</v>
      </c>
      <c r="F73" s="78" t="n">
        <v>76.1</v>
      </c>
      <c r="G73" s="77" t="n">
        <v>1495.6</v>
      </c>
      <c r="H73" s="78" t="n">
        <v>73.2</v>
      </c>
    </row>
    <row r="74" customFormat="false" ht="12" hidden="false" customHeight="false" outlineLevel="0" collapsed="false">
      <c r="A74" s="71"/>
      <c r="B74" s="73" t="s">
        <v>63</v>
      </c>
      <c r="C74" s="67" t="n">
        <v>1.1</v>
      </c>
      <c r="D74" s="68" t="n">
        <v>1.1</v>
      </c>
      <c r="E74" s="67" t="n">
        <v>1.3</v>
      </c>
      <c r="F74" s="68" t="n">
        <v>1.3</v>
      </c>
      <c r="G74" s="67" t="n">
        <v>1.3</v>
      </c>
      <c r="H74" s="68" t="n">
        <v>1.3</v>
      </c>
    </row>
    <row r="75" customFormat="false" ht="12" hidden="false" customHeight="false" outlineLevel="0" collapsed="false">
      <c r="A75" s="71"/>
      <c r="B75" s="75" t="s">
        <v>43</v>
      </c>
      <c r="C75" s="70" t="n">
        <v>65.1</v>
      </c>
      <c r="D75" s="68" t="n">
        <v>1.6</v>
      </c>
      <c r="E75" s="70" t="n">
        <v>37</v>
      </c>
      <c r="F75" s="68" t="n">
        <v>1.9</v>
      </c>
      <c r="G75" s="70" t="n">
        <v>38.1</v>
      </c>
      <c r="H75" s="68" t="n">
        <v>1.9</v>
      </c>
    </row>
    <row r="76" customFormat="false" ht="12" hidden="false" customHeight="false" outlineLevel="0" collapsed="false">
      <c r="A76" s="71"/>
      <c r="B76" s="79" t="s">
        <v>68</v>
      </c>
      <c r="C76" s="77" t="n">
        <v>68</v>
      </c>
      <c r="D76" s="78" t="n">
        <v>1.7</v>
      </c>
      <c r="E76" s="77" t="n">
        <v>29.8</v>
      </c>
      <c r="F76" s="78" t="n">
        <v>1.5</v>
      </c>
      <c r="G76" s="77" t="n">
        <v>38.3</v>
      </c>
      <c r="H76" s="78" t="n">
        <v>1.9</v>
      </c>
    </row>
    <row r="77" customFormat="false" ht="12" hidden="false" customHeight="false" outlineLevel="0" collapsed="false">
      <c r="A77" s="71"/>
      <c r="B77" s="73" t="s">
        <v>63</v>
      </c>
      <c r="C77" s="67" t="n">
        <v>9.8</v>
      </c>
      <c r="D77" s="68" t="n">
        <v>9.8</v>
      </c>
      <c r="E77" s="74" t="n">
        <v>13.6</v>
      </c>
      <c r="F77" s="74" t="n">
        <v>13.6</v>
      </c>
      <c r="G77" s="74" t="n">
        <v>10.5</v>
      </c>
      <c r="H77" s="68" t="n">
        <v>10.5</v>
      </c>
    </row>
    <row r="78" customFormat="false" ht="12" hidden="false" customHeight="false" outlineLevel="0" collapsed="false">
      <c r="A78" s="71"/>
      <c r="B78" s="80" t="s">
        <v>43</v>
      </c>
      <c r="C78" s="81" t="n">
        <v>13</v>
      </c>
      <c r="D78" s="82" t="n">
        <v>0.3</v>
      </c>
      <c r="E78" s="81" t="n">
        <v>8</v>
      </c>
      <c r="F78" s="82" t="n">
        <v>0.4</v>
      </c>
      <c r="G78" s="81" t="n">
        <v>7.9</v>
      </c>
      <c r="H78" s="82" t="n">
        <v>0.4</v>
      </c>
    </row>
    <row r="79" customFormat="false" ht="12" hidden="false" customHeight="true" outlineLevel="0" collapsed="false">
      <c r="A79" s="71" t="s">
        <v>113</v>
      </c>
      <c r="B79" s="72" t="s">
        <v>106</v>
      </c>
      <c r="C79" s="64" t="n">
        <v>1159</v>
      </c>
      <c r="D79" s="65" t="n">
        <v>28.8</v>
      </c>
      <c r="E79" s="64" t="n">
        <v>549.7</v>
      </c>
      <c r="F79" s="65" t="n">
        <v>27.8</v>
      </c>
      <c r="G79" s="64" t="n">
        <v>609.3</v>
      </c>
      <c r="H79" s="65" t="n">
        <v>29.8</v>
      </c>
    </row>
    <row r="80" customFormat="false" ht="12" hidden="false" customHeight="false" outlineLevel="0" collapsed="false">
      <c r="A80" s="71"/>
      <c r="B80" s="73" t="s">
        <v>63</v>
      </c>
      <c r="C80" s="67" t="n">
        <v>3.8</v>
      </c>
      <c r="D80" s="68" t="n">
        <v>3.8</v>
      </c>
      <c r="E80" s="67" t="n">
        <v>4.2</v>
      </c>
      <c r="F80" s="68" t="n">
        <v>4.2</v>
      </c>
      <c r="G80" s="67" t="n">
        <v>4</v>
      </c>
      <c r="H80" s="68" t="n">
        <v>4</v>
      </c>
    </row>
    <row r="81" customFormat="false" ht="12" hidden="false" customHeight="false" outlineLevel="0" collapsed="false">
      <c r="A81" s="71"/>
      <c r="B81" s="75" t="s">
        <v>43</v>
      </c>
      <c r="C81" s="70" t="n">
        <v>85.2</v>
      </c>
      <c r="D81" s="68" t="n">
        <v>2.1</v>
      </c>
      <c r="E81" s="70" t="n">
        <v>45.1</v>
      </c>
      <c r="F81" s="68" t="n">
        <v>2.3</v>
      </c>
      <c r="G81" s="70" t="n">
        <v>47.5</v>
      </c>
      <c r="H81" s="68" t="n">
        <v>2.3</v>
      </c>
    </row>
    <row r="82" customFormat="false" ht="24" hidden="false" customHeight="false" outlineLevel="0" collapsed="false">
      <c r="A82" s="71"/>
      <c r="B82" s="76" t="s">
        <v>107</v>
      </c>
      <c r="C82" s="77" t="n">
        <v>1039.4</v>
      </c>
      <c r="D82" s="78" t="n">
        <v>25.9</v>
      </c>
      <c r="E82" s="77" t="n">
        <v>519.3</v>
      </c>
      <c r="F82" s="78" t="n">
        <v>26.3</v>
      </c>
      <c r="G82" s="77" t="n">
        <v>520.1</v>
      </c>
      <c r="H82" s="78" t="n">
        <v>25.4</v>
      </c>
    </row>
    <row r="83" customFormat="false" ht="12" hidden="false" customHeight="false" outlineLevel="0" collapsed="false">
      <c r="A83" s="71"/>
      <c r="B83" s="73" t="s">
        <v>63</v>
      </c>
      <c r="C83" s="67" t="n">
        <v>3.5</v>
      </c>
      <c r="D83" s="68" t="n">
        <v>3.5</v>
      </c>
      <c r="E83" s="67" t="n">
        <v>4</v>
      </c>
      <c r="F83" s="68" t="n">
        <v>4</v>
      </c>
      <c r="G83" s="67" t="n">
        <v>3.7</v>
      </c>
      <c r="H83" s="68" t="n">
        <v>3.7</v>
      </c>
    </row>
    <row r="84" customFormat="false" ht="12" hidden="false" customHeight="false" outlineLevel="0" collapsed="false">
      <c r="A84" s="71"/>
      <c r="B84" s="75" t="s">
        <v>43</v>
      </c>
      <c r="C84" s="70" t="n">
        <v>70.5</v>
      </c>
      <c r="D84" s="68" t="n">
        <v>1.8</v>
      </c>
      <c r="E84" s="70" t="n">
        <v>40.2</v>
      </c>
      <c r="F84" s="68" t="n">
        <v>2</v>
      </c>
      <c r="G84" s="70" t="n">
        <v>37.5</v>
      </c>
      <c r="H84" s="68" t="n">
        <v>1.8</v>
      </c>
    </row>
    <row r="85" customFormat="false" ht="12" hidden="false" customHeight="false" outlineLevel="0" collapsed="false">
      <c r="A85" s="71"/>
      <c r="B85" s="76" t="s">
        <v>108</v>
      </c>
      <c r="C85" s="77" t="n">
        <v>1740.8</v>
      </c>
      <c r="D85" s="78" t="n">
        <v>43.3</v>
      </c>
      <c r="E85" s="77" t="n">
        <v>869.1</v>
      </c>
      <c r="F85" s="78" t="n">
        <v>44</v>
      </c>
      <c r="G85" s="77" t="n">
        <v>871.7</v>
      </c>
      <c r="H85" s="78" t="n">
        <v>42.6</v>
      </c>
    </row>
    <row r="86" customFormat="false" ht="12" hidden="false" customHeight="false" outlineLevel="0" collapsed="false">
      <c r="A86" s="71"/>
      <c r="B86" s="73" t="s">
        <v>63</v>
      </c>
      <c r="C86" s="67" t="n">
        <v>2.6</v>
      </c>
      <c r="D86" s="68" t="n">
        <v>2.6</v>
      </c>
      <c r="E86" s="67" t="n">
        <v>2.8</v>
      </c>
      <c r="F86" s="68" t="n">
        <v>2.8</v>
      </c>
      <c r="G86" s="67" t="n">
        <v>2.8</v>
      </c>
      <c r="H86" s="68" t="n">
        <v>2.8</v>
      </c>
    </row>
    <row r="87" customFormat="false" ht="12" hidden="false" customHeight="false" outlineLevel="0" collapsed="false">
      <c r="A87" s="71"/>
      <c r="B87" s="75" t="s">
        <v>43</v>
      </c>
      <c r="C87" s="70" t="n">
        <v>88.5</v>
      </c>
      <c r="D87" s="68" t="n">
        <v>2.2</v>
      </c>
      <c r="E87" s="70" t="n">
        <v>47.9</v>
      </c>
      <c r="F87" s="68" t="n">
        <v>2.4</v>
      </c>
      <c r="G87" s="70" t="n">
        <v>47.4</v>
      </c>
      <c r="H87" s="68" t="n">
        <v>2.3</v>
      </c>
    </row>
    <row r="88" customFormat="false" ht="12" hidden="false" customHeight="false" outlineLevel="0" collapsed="false">
      <c r="A88" s="71"/>
      <c r="B88" s="79" t="s">
        <v>68</v>
      </c>
      <c r="C88" s="77" t="n">
        <v>81.5</v>
      </c>
      <c r="D88" s="78" t="n">
        <v>2</v>
      </c>
      <c r="E88" s="77" t="n">
        <v>38.7</v>
      </c>
      <c r="F88" s="78" t="n">
        <v>2</v>
      </c>
      <c r="G88" s="77" t="n">
        <v>42.8</v>
      </c>
      <c r="H88" s="78" t="n">
        <v>2.1</v>
      </c>
    </row>
    <row r="89" customFormat="false" ht="12" hidden="false" customHeight="false" outlineLevel="0" collapsed="false">
      <c r="A89" s="71"/>
      <c r="B89" s="73" t="s">
        <v>63</v>
      </c>
      <c r="C89" s="67" t="n">
        <v>10</v>
      </c>
      <c r="D89" s="68" t="n">
        <v>10</v>
      </c>
      <c r="E89" s="74" t="n">
        <v>14</v>
      </c>
      <c r="F89" s="74" t="n">
        <v>14</v>
      </c>
      <c r="G89" s="74" t="n">
        <v>11</v>
      </c>
      <c r="H89" s="68" t="n">
        <v>11</v>
      </c>
    </row>
    <row r="90" customFormat="false" ht="12" hidden="false" customHeight="false" outlineLevel="0" collapsed="false">
      <c r="A90" s="71"/>
      <c r="B90" s="80" t="s">
        <v>43</v>
      </c>
      <c r="C90" s="81" t="n">
        <v>16</v>
      </c>
      <c r="D90" s="82" t="n">
        <v>0.4</v>
      </c>
      <c r="E90" s="81" t="n">
        <v>10.6</v>
      </c>
      <c r="F90" s="82" t="n">
        <v>0.5</v>
      </c>
      <c r="G90" s="81" t="n">
        <v>9.2</v>
      </c>
      <c r="H90" s="82" t="n">
        <v>0.5</v>
      </c>
    </row>
    <row r="91" customFormat="false" ht="12" hidden="false" customHeight="true" outlineLevel="0" collapsed="false">
      <c r="A91" s="71" t="s">
        <v>114</v>
      </c>
      <c r="B91" s="72" t="s">
        <v>106</v>
      </c>
      <c r="C91" s="64" t="n">
        <v>1849.7</v>
      </c>
      <c r="D91" s="65" t="n">
        <v>46</v>
      </c>
      <c r="E91" s="64" t="n">
        <v>890.5</v>
      </c>
      <c r="F91" s="65" t="n">
        <v>45</v>
      </c>
      <c r="G91" s="64" t="n">
        <v>959.3</v>
      </c>
      <c r="H91" s="65" t="n">
        <v>46.9</v>
      </c>
    </row>
    <row r="92" customFormat="false" ht="12" hidden="false" customHeight="false" outlineLevel="0" collapsed="false">
      <c r="A92" s="71"/>
      <c r="B92" s="73" t="s">
        <v>63</v>
      </c>
      <c r="C92" s="67" t="n">
        <v>2</v>
      </c>
      <c r="D92" s="68" t="n">
        <v>2</v>
      </c>
      <c r="E92" s="67" t="n">
        <v>2.4</v>
      </c>
      <c r="F92" s="68" t="n">
        <v>2.4</v>
      </c>
      <c r="G92" s="67" t="n">
        <v>2.1</v>
      </c>
      <c r="H92" s="68" t="n">
        <v>2.1</v>
      </c>
    </row>
    <row r="93" customFormat="false" ht="12" hidden="false" customHeight="false" outlineLevel="0" collapsed="false">
      <c r="A93" s="71"/>
      <c r="B93" s="75" t="s">
        <v>43</v>
      </c>
      <c r="C93" s="70" t="n">
        <v>72.5</v>
      </c>
      <c r="D93" s="68" t="n">
        <v>1.8</v>
      </c>
      <c r="E93" s="70" t="n">
        <v>42.5</v>
      </c>
      <c r="F93" s="68" t="n">
        <v>2.1</v>
      </c>
      <c r="G93" s="70" t="n">
        <v>39.6</v>
      </c>
      <c r="H93" s="68" t="n">
        <v>1.9</v>
      </c>
    </row>
    <row r="94" customFormat="false" ht="24" hidden="false" customHeight="false" outlineLevel="0" collapsed="false">
      <c r="A94" s="71"/>
      <c r="B94" s="76" t="s">
        <v>107</v>
      </c>
      <c r="C94" s="77" t="n">
        <v>1063.7</v>
      </c>
      <c r="D94" s="78" t="n">
        <v>26.5</v>
      </c>
      <c r="E94" s="77" t="n">
        <v>540.9</v>
      </c>
      <c r="F94" s="78" t="n">
        <v>27.4</v>
      </c>
      <c r="G94" s="77" t="n">
        <v>522.7</v>
      </c>
      <c r="H94" s="78" t="n">
        <v>25.6</v>
      </c>
    </row>
    <row r="95" customFormat="false" ht="12" hidden="false" customHeight="false" outlineLevel="0" collapsed="false">
      <c r="A95" s="71"/>
      <c r="B95" s="73" t="s">
        <v>63</v>
      </c>
      <c r="C95" s="67" t="n">
        <v>2.9</v>
      </c>
      <c r="D95" s="68" t="n">
        <v>2.9</v>
      </c>
      <c r="E95" s="67" t="n">
        <v>3.4</v>
      </c>
      <c r="F95" s="68" t="n">
        <v>3.4</v>
      </c>
      <c r="G95" s="67" t="n">
        <v>3.2</v>
      </c>
      <c r="H95" s="68" t="n">
        <v>3.2</v>
      </c>
    </row>
    <row r="96" customFormat="false" ht="12" hidden="false" customHeight="false" outlineLevel="0" collapsed="false">
      <c r="A96" s="71"/>
      <c r="B96" s="75" t="s">
        <v>43</v>
      </c>
      <c r="C96" s="70" t="n">
        <v>60.1</v>
      </c>
      <c r="D96" s="68" t="n">
        <v>1.5</v>
      </c>
      <c r="E96" s="70" t="n">
        <v>36.5</v>
      </c>
      <c r="F96" s="68" t="n">
        <v>1.8</v>
      </c>
      <c r="G96" s="70" t="n">
        <v>32.5</v>
      </c>
      <c r="H96" s="68" t="n">
        <v>1.6</v>
      </c>
    </row>
    <row r="97" customFormat="false" ht="12" hidden="false" customHeight="false" outlineLevel="0" collapsed="false">
      <c r="A97" s="71"/>
      <c r="B97" s="76" t="s">
        <v>108</v>
      </c>
      <c r="C97" s="77" t="n">
        <v>998.4</v>
      </c>
      <c r="D97" s="78" t="n">
        <v>24.8</v>
      </c>
      <c r="E97" s="77" t="n">
        <v>493.8</v>
      </c>
      <c r="F97" s="78" t="n">
        <v>25</v>
      </c>
      <c r="G97" s="77" t="n">
        <v>504.6</v>
      </c>
      <c r="H97" s="78" t="n">
        <v>24.7</v>
      </c>
    </row>
    <row r="98" customFormat="false" ht="12" hidden="false" customHeight="false" outlineLevel="0" collapsed="false">
      <c r="A98" s="71"/>
      <c r="B98" s="73" t="s">
        <v>63</v>
      </c>
      <c r="C98" s="67" t="n">
        <v>3.2</v>
      </c>
      <c r="D98" s="68" t="n">
        <v>3.2</v>
      </c>
      <c r="E98" s="67" t="n">
        <v>3.7</v>
      </c>
      <c r="F98" s="68" t="n">
        <v>3.7</v>
      </c>
      <c r="G98" s="67" t="n">
        <v>3.5</v>
      </c>
      <c r="H98" s="68" t="n">
        <v>3.5</v>
      </c>
    </row>
    <row r="99" customFormat="false" ht="12" hidden="false" customHeight="false" outlineLevel="0" collapsed="false">
      <c r="A99" s="71"/>
      <c r="B99" s="75" t="s">
        <v>43</v>
      </c>
      <c r="C99" s="70" t="n">
        <v>62.6</v>
      </c>
      <c r="D99" s="68" t="n">
        <v>1.6</v>
      </c>
      <c r="E99" s="70" t="n">
        <v>35.5</v>
      </c>
      <c r="F99" s="68" t="n">
        <v>1.8</v>
      </c>
      <c r="G99" s="70" t="n">
        <v>34.2</v>
      </c>
      <c r="H99" s="68" t="n">
        <v>1.7</v>
      </c>
    </row>
    <row r="100" customFormat="false" ht="12" hidden="false" customHeight="false" outlineLevel="0" collapsed="false">
      <c r="A100" s="71"/>
      <c r="B100" s="79" t="s">
        <v>68</v>
      </c>
      <c r="C100" s="77" t="n">
        <v>108.9</v>
      </c>
      <c r="D100" s="78" t="n">
        <v>2.7</v>
      </c>
      <c r="E100" s="77" t="n">
        <v>51.6</v>
      </c>
      <c r="F100" s="78" t="n">
        <v>2.6</v>
      </c>
      <c r="G100" s="77" t="n">
        <v>57.3</v>
      </c>
      <c r="H100" s="78" t="n">
        <v>2.8</v>
      </c>
    </row>
    <row r="101" customFormat="false" ht="12" hidden="false" customHeight="false" outlineLevel="0" collapsed="false">
      <c r="A101" s="71"/>
      <c r="B101" s="73" t="s">
        <v>63</v>
      </c>
      <c r="C101" s="67" t="n">
        <v>8.7</v>
      </c>
      <c r="D101" s="68" t="n">
        <v>8.7</v>
      </c>
      <c r="E101" s="74" t="n">
        <v>10.9</v>
      </c>
      <c r="F101" s="68" t="n">
        <v>10.9</v>
      </c>
      <c r="G101" s="67" t="n">
        <v>9.7</v>
      </c>
      <c r="H101" s="68" t="n">
        <v>9.7</v>
      </c>
    </row>
    <row r="102" customFormat="false" ht="12" hidden="false" customHeight="false" outlineLevel="0" collapsed="false">
      <c r="A102" s="71"/>
      <c r="B102" s="80" t="s">
        <v>43</v>
      </c>
      <c r="C102" s="81" t="n">
        <v>18.6</v>
      </c>
      <c r="D102" s="82" t="n">
        <v>0.5</v>
      </c>
      <c r="E102" s="81" t="n">
        <v>11</v>
      </c>
      <c r="F102" s="82" t="n">
        <v>0.6</v>
      </c>
      <c r="G102" s="81" t="n">
        <v>10.9</v>
      </c>
      <c r="H102" s="82" t="n">
        <v>0.5</v>
      </c>
    </row>
    <row r="103" s="8" customFormat="true" ht="12" hidden="false" customHeight="false" outlineLevel="0" collapsed="false">
      <c r="A103" s="83"/>
      <c r="B103" s="84"/>
      <c r="C103" s="85"/>
      <c r="D103" s="86"/>
      <c r="E103" s="85"/>
      <c r="F103" s="86"/>
      <c r="G103" s="85"/>
      <c r="H103" s="86"/>
    </row>
    <row r="104" customFormat="false" ht="14.25" hidden="false" customHeight="false" outlineLevel="0" collapsed="false">
      <c r="A104" s="38" t="s">
        <v>46</v>
      </c>
      <c r="B104" s="39"/>
      <c r="C104" s="39"/>
      <c r="D104" s="39"/>
      <c r="E104" s="39"/>
      <c r="F104" s="39"/>
      <c r="G104" s="39"/>
      <c r="H104" s="39"/>
    </row>
    <row r="105" customFormat="false" ht="12" hidden="false" customHeight="false" outlineLevel="0" collapsed="false">
      <c r="A105" s="40" t="s">
        <v>47</v>
      </c>
      <c r="B105" s="41"/>
      <c r="C105" s="41"/>
    </row>
    <row r="106" customFormat="false" ht="12" hidden="false" customHeight="false" outlineLevel="0" collapsed="false">
      <c r="A106" s="42" t="s">
        <v>48</v>
      </c>
      <c r="B106" s="41"/>
      <c r="C106" s="41"/>
    </row>
    <row r="107" customFormat="false" ht="12" hidden="false" customHeight="false" outlineLevel="0" collapsed="false">
      <c r="A107" s="40" t="s">
        <v>49</v>
      </c>
      <c r="B107" s="43"/>
      <c r="C107" s="43"/>
    </row>
    <row r="108" customFormat="false" ht="12" hidden="false" customHeight="false" outlineLevel="0" collapsed="false">
      <c r="A108" s="40" t="s">
        <v>50</v>
      </c>
      <c r="B108" s="43"/>
      <c r="C108" s="43"/>
    </row>
    <row r="109" customFormat="false" ht="14.25" hidden="false" customHeight="false" outlineLevel="0" collapsed="false">
      <c r="A109" s="44" t="s">
        <v>51</v>
      </c>
      <c r="B109" s="44"/>
      <c r="C109" s="44"/>
      <c r="D109" s="45"/>
      <c r="E109" s="45"/>
      <c r="F109" s="45"/>
      <c r="G109" s="45"/>
      <c r="H109" s="45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</sheetData>
  <mergeCells count="17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9:C109"/>
  </mergeCells>
  <conditionalFormatting sqref="I7:IV103 I110:IV110 A111:IV64439">
    <cfRule type="cellIs" priority="2" operator="greaterThan" aboveAverage="0" equalAverage="0" bottom="0" percent="0" rank="0" text="" dxfId="189">
      <formula>10</formula>
    </cfRule>
    <cfRule type="cellIs" priority="3" operator="greaterThan" aboveAverage="0" equalAverage="0" bottom="0" percent="0" rank="0" text="" dxfId="190">
      <formula>10</formula>
    </cfRule>
    <cfRule type="cellIs" priority="4" operator="greaterThan" aboveAverage="0" equalAverage="0" bottom="0" percent="0" rank="0" text="" dxfId="191">
      <formula>10</formula>
    </cfRule>
  </conditionalFormatting>
  <conditionalFormatting sqref="B104:IV104">
    <cfRule type="cellIs" priority="5" operator="greaterThan" aboveAverage="0" equalAverage="0" bottom="0" percent="0" rank="0" text="" dxfId="192">
      <formula>10</formula>
    </cfRule>
    <cfRule type="cellIs" priority="6" operator="greaterThan" aboveAverage="0" equalAverage="0" bottom="0" percent="0" rank="0" text="" dxfId="193">
      <formula>10</formula>
    </cfRule>
    <cfRule type="cellIs" priority="7" operator="greaterThan" aboveAverage="0" equalAverage="0" bottom="0" percent="0" rank="0" text="" dxfId="194">
      <formula>10</formula>
    </cfRule>
  </conditionalFormatting>
  <conditionalFormatting sqref="D107:IV107">
    <cfRule type="cellIs" priority="8" operator="greaterThan" aboveAverage="0" equalAverage="0" bottom="0" percent="0" rank="0" text="" dxfId="195">
      <formula>10</formula>
    </cfRule>
    <cfRule type="cellIs" priority="9" operator="greaterThan" aboveAverage="0" equalAverage="0" bottom="0" percent="0" rank="0" text="" dxfId="196">
      <formula>10</formula>
    </cfRule>
    <cfRule type="cellIs" priority="10" operator="greaterThan" aboveAverage="0" equalAverage="0" bottom="0" percent="0" rank="0" text="" dxfId="197">
      <formula>10</formula>
    </cfRule>
  </conditionalFormatting>
  <conditionalFormatting sqref="D109:IV109">
    <cfRule type="cellIs" priority="11" operator="greaterThan" aboveAverage="0" equalAverage="0" bottom="0" percent="0" rank="0" text="" dxfId="198">
      <formula>10</formula>
    </cfRule>
    <cfRule type="cellIs" priority="12" operator="greaterThan" aboveAverage="0" equalAverage="0" bottom="0" percent="0" rank="0" text="" dxfId="199">
      <formula>10</formula>
    </cfRule>
    <cfRule type="cellIs" priority="13" operator="greaterThan" aboveAverage="0" equalAverage="0" bottom="0" percent="0" rank="0" text="" dxfId="200">
      <formula>10</formula>
    </cfRule>
  </conditionalFormatting>
  <conditionalFormatting sqref="D108:IV108">
    <cfRule type="cellIs" priority="14" operator="greaterThan" aboveAverage="0" equalAverage="0" bottom="0" percent="0" rank="0" text="" dxfId="201">
      <formula>10</formula>
    </cfRule>
    <cfRule type="cellIs" priority="15" operator="greaterThan" aboveAverage="0" equalAverage="0" bottom="0" percent="0" rank="0" text="" dxfId="202">
      <formula>10</formula>
    </cfRule>
    <cfRule type="cellIs" priority="16" operator="greaterThan" aboveAverage="0" equalAverage="0" bottom="0" percent="0" rank="0" text="" dxfId="203">
      <formula>10</formula>
    </cfRule>
  </conditionalFormatting>
  <conditionalFormatting sqref="A9">
    <cfRule type="cellIs" priority="17" operator="greaterThan" aboveAverage="0" equalAverage="0" bottom="0" percent="0" rank="0" text="" dxfId="204">
      <formula>10</formula>
    </cfRule>
    <cfRule type="cellIs" priority="18" operator="greaterThan" aboveAverage="0" equalAverage="0" bottom="0" percent="0" rank="0" text="" dxfId="205">
      <formula>10</formula>
    </cfRule>
    <cfRule type="cellIs" priority="19" operator="greaterThan" aboveAverage="0" equalAverage="0" bottom="0" percent="0" rank="0" text="" dxfId="206">
      <formula>10</formula>
    </cfRule>
  </conditionalFormatting>
  <conditionalFormatting sqref="A13:H13">
    <cfRule type="cellIs" priority="20" operator="greaterThan" aboveAverage="0" equalAverage="0" bottom="0" percent="0" rank="0" text="" dxfId="207">
      <formula>10</formula>
    </cfRule>
    <cfRule type="cellIs" priority="21" operator="greaterThan" aboveAverage="0" equalAverage="0" bottom="0" percent="0" rank="0" text="" dxfId="208">
      <formula>10</formula>
    </cfRule>
    <cfRule type="cellIs" priority="22" operator="greaterThan" aboveAverage="0" equalAverage="0" bottom="0" percent="0" rank="0" text="" dxfId="209">
      <formula>10</formula>
    </cfRule>
  </conditionalFormatting>
  <conditionalFormatting sqref="A104">
    <cfRule type="cellIs" priority="23" operator="greaterThan" aboveAverage="0" equalAverage="0" bottom="0" percent="0" rank="0" text="" dxfId="210">
      <formula>10</formula>
    </cfRule>
    <cfRule type="cellIs" priority="24" operator="greaterThan" aboveAverage="0" equalAverage="0" bottom="0" percent="0" rank="0" text="" dxfId="211">
      <formula>10</formula>
    </cfRule>
    <cfRule type="cellIs" priority="25" operator="greaterThan" aboveAverage="0" equalAverage="0" bottom="0" percent="0" rank="0" text="" dxfId="21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2" min="3" style="8" width="11.7"/>
    <col collapsed="false" customWidth="true" hidden="false" outlineLevel="0" max="14" min="13" style="8" width="2.7"/>
    <col collapsed="false" customWidth="true" hidden="false" outlineLevel="0" max="17" min="15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5" t="s">
        <v>115</v>
      </c>
      <c r="B7" s="55"/>
      <c r="C7" s="55"/>
      <c r="D7" s="55"/>
      <c r="E7" s="55"/>
      <c r="F7" s="55"/>
      <c r="G7" s="55"/>
      <c r="H7" s="55"/>
    </row>
    <row r="8" s="8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4.25" hidden="false" customHeight="true" outlineLevel="0" collapsed="false">
      <c r="A14" s="59" t="s">
        <v>104</v>
      </c>
      <c r="B14" s="59"/>
      <c r="C14" s="47" t="s">
        <v>36</v>
      </c>
      <c r="D14" s="47"/>
      <c r="E14" s="46" t="s">
        <v>53</v>
      </c>
      <c r="F14" s="46"/>
      <c r="G14" s="47" t="s">
        <v>54</v>
      </c>
      <c r="H14" s="47"/>
      <c r="I14" s="47" t="s">
        <v>55</v>
      </c>
      <c r="J14" s="47"/>
    </row>
    <row r="15" customFormat="false" ht="12" hidden="false" customHeight="false" outlineLevel="0" collapsed="false">
      <c r="A15" s="59"/>
      <c r="B15" s="59"/>
      <c r="C15" s="47" t="s">
        <v>39</v>
      </c>
      <c r="D15" s="47" t="s">
        <v>40</v>
      </c>
      <c r="E15" s="47" t="s">
        <v>39</v>
      </c>
      <c r="F15" s="47" t="s">
        <v>40</v>
      </c>
      <c r="G15" s="47" t="s">
        <v>39</v>
      </c>
      <c r="H15" s="47" t="s">
        <v>40</v>
      </c>
      <c r="I15" s="47" t="s">
        <v>39</v>
      </c>
      <c r="J15" s="47" t="s">
        <v>40</v>
      </c>
    </row>
    <row r="16" customFormat="false" ht="12" hidden="false" customHeight="true" outlineLevel="0" collapsed="false">
      <c r="A16" s="62" t="s">
        <v>41</v>
      </c>
      <c r="B16" s="63" t="s">
        <v>36</v>
      </c>
      <c r="C16" s="64" t="n">
        <v>4020.7</v>
      </c>
      <c r="D16" s="65" t="n">
        <v>100</v>
      </c>
      <c r="E16" s="64" t="n">
        <v>644.7</v>
      </c>
      <c r="F16" s="65" t="n">
        <v>16</v>
      </c>
      <c r="G16" s="64" t="n">
        <v>2473.4</v>
      </c>
      <c r="H16" s="65" t="n">
        <v>61.5</v>
      </c>
      <c r="I16" s="64" t="n">
        <v>902.5</v>
      </c>
      <c r="J16" s="65" t="n">
        <v>22.4</v>
      </c>
    </row>
    <row r="17" customFormat="false" ht="12" hidden="false" customHeight="false" outlineLevel="0" collapsed="false">
      <c r="A17" s="62"/>
      <c r="B17" s="66" t="s">
        <v>63</v>
      </c>
      <c r="C17" s="67" t="n">
        <v>0</v>
      </c>
      <c r="D17" s="68" t="n">
        <v>0</v>
      </c>
      <c r="E17" s="67" t="n">
        <v>0</v>
      </c>
      <c r="F17" s="68" t="n">
        <v>0</v>
      </c>
      <c r="G17" s="67" t="n">
        <v>0</v>
      </c>
      <c r="H17" s="68" t="n">
        <v>0</v>
      </c>
      <c r="I17" s="67" t="n">
        <v>0</v>
      </c>
      <c r="J17" s="68" t="n">
        <v>0</v>
      </c>
    </row>
    <row r="18" customFormat="false" ht="12" hidden="false" customHeight="false" outlineLevel="0" collapsed="false">
      <c r="A18" s="62"/>
      <c r="B18" s="69" t="s">
        <v>43</v>
      </c>
      <c r="C18" s="70" t="n">
        <v>0</v>
      </c>
      <c r="D18" s="68" t="n">
        <v>0</v>
      </c>
      <c r="E18" s="70" t="n">
        <v>0</v>
      </c>
      <c r="F18" s="68" t="n">
        <v>0</v>
      </c>
      <c r="G18" s="70" t="n">
        <v>0</v>
      </c>
      <c r="H18" s="68" t="n">
        <v>0</v>
      </c>
      <c r="I18" s="70" t="n">
        <v>0</v>
      </c>
      <c r="J18" s="68" t="n">
        <v>0</v>
      </c>
    </row>
    <row r="19" customFormat="false" ht="12" hidden="false" customHeight="true" outlineLevel="0" collapsed="false">
      <c r="A19" s="71" t="s">
        <v>105</v>
      </c>
      <c r="B19" s="72" t="s">
        <v>106</v>
      </c>
      <c r="C19" s="64" t="n">
        <v>146.5</v>
      </c>
      <c r="D19" s="65" t="n">
        <v>3.6</v>
      </c>
      <c r="E19" s="64" t="n">
        <v>19</v>
      </c>
      <c r="F19" s="65" t="n">
        <v>2.9</v>
      </c>
      <c r="G19" s="64" t="n">
        <v>87.1</v>
      </c>
      <c r="H19" s="65" t="n">
        <v>3.5</v>
      </c>
      <c r="I19" s="64" t="n">
        <v>40.4</v>
      </c>
      <c r="J19" s="65" t="n">
        <v>4.5</v>
      </c>
    </row>
    <row r="20" customFormat="false" ht="12" hidden="false" customHeight="false" outlineLevel="0" collapsed="false">
      <c r="A20" s="71"/>
      <c r="B20" s="73" t="s">
        <v>63</v>
      </c>
      <c r="C20" s="67" t="n">
        <v>6.8</v>
      </c>
      <c r="D20" s="68" t="n">
        <v>6.8</v>
      </c>
      <c r="E20" s="74" t="n">
        <v>17.3</v>
      </c>
      <c r="F20" s="68" t="n">
        <v>17</v>
      </c>
      <c r="G20" s="67" t="n">
        <v>8.3</v>
      </c>
      <c r="H20" s="68" t="n">
        <v>8.2</v>
      </c>
      <c r="I20" s="74" t="n">
        <v>11</v>
      </c>
      <c r="J20" s="68" t="n">
        <v>10.9</v>
      </c>
    </row>
    <row r="21" customFormat="false" ht="12" hidden="false" customHeight="false" outlineLevel="0" collapsed="false">
      <c r="A21" s="71"/>
      <c r="B21" s="75" t="s">
        <v>43</v>
      </c>
      <c r="C21" s="70" t="n">
        <v>19.5</v>
      </c>
      <c r="D21" s="68" t="n">
        <v>0.5</v>
      </c>
      <c r="E21" s="70" t="n">
        <v>6.4</v>
      </c>
      <c r="F21" s="68" t="n">
        <v>1</v>
      </c>
      <c r="G21" s="70" t="n">
        <v>14.2</v>
      </c>
      <c r="H21" s="68" t="n">
        <v>0.6</v>
      </c>
      <c r="I21" s="70" t="n">
        <v>8.7</v>
      </c>
      <c r="J21" s="68" t="n">
        <v>1</v>
      </c>
    </row>
    <row r="22" customFormat="false" ht="24" hidden="false" customHeight="false" outlineLevel="0" collapsed="false">
      <c r="A22" s="71"/>
      <c r="B22" s="76" t="s">
        <v>107</v>
      </c>
      <c r="C22" s="77" t="n">
        <v>468.9</v>
      </c>
      <c r="D22" s="78" t="n">
        <v>11.7</v>
      </c>
      <c r="E22" s="77" t="n">
        <v>70.9</v>
      </c>
      <c r="F22" s="78" t="n">
        <v>11</v>
      </c>
      <c r="G22" s="77" t="n">
        <v>273</v>
      </c>
      <c r="H22" s="78" t="n">
        <v>11</v>
      </c>
      <c r="I22" s="77" t="n">
        <v>125</v>
      </c>
      <c r="J22" s="78" t="n">
        <v>13.8</v>
      </c>
    </row>
    <row r="23" customFormat="false" ht="12" hidden="false" customHeight="false" outlineLevel="0" collapsed="false">
      <c r="A23" s="71"/>
      <c r="B23" s="73" t="s">
        <v>63</v>
      </c>
      <c r="C23" s="67" t="n">
        <v>4.9</v>
      </c>
      <c r="D23" s="68" t="n">
        <v>4.9</v>
      </c>
      <c r="E23" s="67" t="n">
        <v>9.6</v>
      </c>
      <c r="F23" s="68" t="n">
        <v>9.3</v>
      </c>
      <c r="G23" s="67" t="n">
        <v>6.1</v>
      </c>
      <c r="H23" s="68" t="n">
        <v>6.1</v>
      </c>
      <c r="I23" s="67" t="n">
        <v>6.9</v>
      </c>
      <c r="J23" s="68" t="n">
        <v>6.9</v>
      </c>
    </row>
    <row r="24" customFormat="false" ht="12" hidden="false" customHeight="false" outlineLevel="0" collapsed="false">
      <c r="A24" s="71"/>
      <c r="B24" s="75" t="s">
        <v>43</v>
      </c>
      <c r="C24" s="70" t="n">
        <v>44.8</v>
      </c>
      <c r="D24" s="68" t="n">
        <v>1.1</v>
      </c>
      <c r="E24" s="70" t="n">
        <v>13.3</v>
      </c>
      <c r="F24" s="68" t="n">
        <v>2</v>
      </c>
      <c r="G24" s="70" t="n">
        <v>32.6</v>
      </c>
      <c r="H24" s="68" t="n">
        <v>1.3</v>
      </c>
      <c r="I24" s="70" t="n">
        <v>16.9</v>
      </c>
      <c r="J24" s="68" t="n">
        <v>1.9</v>
      </c>
    </row>
    <row r="25" customFormat="false" ht="12" hidden="false" customHeight="false" outlineLevel="0" collapsed="false">
      <c r="A25" s="71"/>
      <c r="B25" s="76" t="s">
        <v>108</v>
      </c>
      <c r="C25" s="77" t="n">
        <v>3337.6</v>
      </c>
      <c r="D25" s="78" t="n">
        <v>83</v>
      </c>
      <c r="E25" s="77" t="n">
        <v>540.5</v>
      </c>
      <c r="F25" s="78" t="n">
        <v>83.8</v>
      </c>
      <c r="G25" s="77" t="n">
        <v>2081.6</v>
      </c>
      <c r="H25" s="78" t="n">
        <v>84.2</v>
      </c>
      <c r="I25" s="77" t="n">
        <v>715.5</v>
      </c>
      <c r="J25" s="78" t="n">
        <v>79.3</v>
      </c>
    </row>
    <row r="26" customFormat="false" ht="12" hidden="false" customHeight="false" outlineLevel="0" collapsed="false">
      <c r="A26" s="71"/>
      <c r="B26" s="73" t="s">
        <v>63</v>
      </c>
      <c r="C26" s="67" t="n">
        <v>0.8</v>
      </c>
      <c r="D26" s="68" t="n">
        <v>0.8</v>
      </c>
      <c r="E26" s="67" t="n">
        <v>1.5</v>
      </c>
      <c r="F26" s="68" t="n">
        <v>1.5</v>
      </c>
      <c r="G26" s="67" t="n">
        <v>0.9</v>
      </c>
      <c r="H26" s="68" t="n">
        <v>0.9</v>
      </c>
      <c r="I26" s="67" t="n">
        <v>1.4</v>
      </c>
      <c r="J26" s="68" t="n">
        <v>1.4</v>
      </c>
    </row>
    <row r="27" customFormat="false" ht="12" hidden="false" customHeight="false" outlineLevel="0" collapsed="false">
      <c r="A27" s="71"/>
      <c r="B27" s="75" t="s">
        <v>43</v>
      </c>
      <c r="C27" s="70" t="n">
        <v>50.5</v>
      </c>
      <c r="D27" s="68" t="n">
        <v>1.3</v>
      </c>
      <c r="E27" s="70" t="n">
        <v>15.9</v>
      </c>
      <c r="F27" s="68" t="n">
        <v>2.4</v>
      </c>
      <c r="G27" s="70" t="n">
        <v>37.6</v>
      </c>
      <c r="H27" s="68" t="n">
        <v>1.5</v>
      </c>
      <c r="I27" s="70" t="n">
        <v>19.1</v>
      </c>
      <c r="J27" s="68" t="n">
        <v>2.1</v>
      </c>
    </row>
    <row r="28" customFormat="false" ht="12" hidden="false" customHeight="false" outlineLevel="0" collapsed="false">
      <c r="A28" s="71"/>
      <c r="B28" s="79" t="s">
        <v>68</v>
      </c>
      <c r="C28" s="77" t="n">
        <v>67.7</v>
      </c>
      <c r="D28" s="78" t="n">
        <v>1.7</v>
      </c>
      <c r="E28" s="77" t="n">
        <v>14.3</v>
      </c>
      <c r="F28" s="78" t="n">
        <v>2.2</v>
      </c>
      <c r="G28" s="77" t="n">
        <v>31.8</v>
      </c>
      <c r="H28" s="78" t="n">
        <v>1.3</v>
      </c>
      <c r="I28" s="77" t="n">
        <v>21.6</v>
      </c>
      <c r="J28" s="78" t="n">
        <v>2.4</v>
      </c>
    </row>
    <row r="29" customFormat="false" ht="12" hidden="false" customHeight="false" outlineLevel="0" collapsed="false">
      <c r="A29" s="71"/>
      <c r="B29" s="73" t="s">
        <v>63</v>
      </c>
      <c r="C29" s="67" t="n">
        <v>8.6</v>
      </c>
      <c r="D29" s="68" t="n">
        <v>8.6</v>
      </c>
      <c r="E29" s="74" t="n">
        <v>20.7</v>
      </c>
      <c r="F29" s="68" t="n">
        <v>20.4</v>
      </c>
      <c r="G29" s="74" t="n">
        <v>13.2</v>
      </c>
      <c r="H29" s="68" t="n">
        <v>13.3</v>
      </c>
      <c r="I29" s="74" t="n">
        <v>14.7</v>
      </c>
      <c r="J29" s="68" t="n">
        <v>14.4</v>
      </c>
    </row>
    <row r="30" customFormat="false" ht="12" hidden="false" customHeight="false" outlineLevel="0" collapsed="false">
      <c r="A30" s="71"/>
      <c r="B30" s="80" t="s">
        <v>43</v>
      </c>
      <c r="C30" s="81" t="n">
        <v>11.5</v>
      </c>
      <c r="D30" s="82" t="n">
        <v>0.3</v>
      </c>
      <c r="E30" s="81" t="n">
        <v>5.8</v>
      </c>
      <c r="F30" s="82" t="n">
        <v>0.9</v>
      </c>
      <c r="G30" s="81" t="n">
        <v>8.3</v>
      </c>
      <c r="H30" s="82" t="n">
        <v>0.3</v>
      </c>
      <c r="I30" s="81" t="n">
        <v>6.2</v>
      </c>
      <c r="J30" s="82" t="n">
        <v>0.7</v>
      </c>
    </row>
    <row r="31" customFormat="false" ht="12" hidden="false" customHeight="true" outlineLevel="0" collapsed="false">
      <c r="A31" s="71" t="s">
        <v>109</v>
      </c>
      <c r="B31" s="72" t="s">
        <v>106</v>
      </c>
      <c r="C31" s="64" t="n">
        <v>227.7</v>
      </c>
      <c r="D31" s="65" t="n">
        <v>5.7</v>
      </c>
      <c r="E31" s="64" t="n">
        <v>15.7</v>
      </c>
      <c r="F31" s="65" t="n">
        <v>2.4</v>
      </c>
      <c r="G31" s="64" t="n">
        <v>96.9</v>
      </c>
      <c r="H31" s="65" t="n">
        <v>3.9</v>
      </c>
      <c r="I31" s="64" t="n">
        <v>115.1</v>
      </c>
      <c r="J31" s="65" t="n">
        <v>12.7</v>
      </c>
    </row>
    <row r="32" customFormat="false" ht="12" hidden="false" customHeight="false" outlineLevel="0" collapsed="false">
      <c r="A32" s="71"/>
      <c r="B32" s="73" t="s">
        <v>63</v>
      </c>
      <c r="C32" s="67" t="n">
        <v>5.5</v>
      </c>
      <c r="D32" s="68" t="n">
        <v>5.5</v>
      </c>
      <c r="E32" s="74" t="n">
        <v>18</v>
      </c>
      <c r="F32" s="68" t="n">
        <v>17.7</v>
      </c>
      <c r="G32" s="67" t="n">
        <v>8.1</v>
      </c>
      <c r="H32" s="68" t="n">
        <v>8.2</v>
      </c>
      <c r="I32" s="67" t="n">
        <v>6.2</v>
      </c>
      <c r="J32" s="68" t="n">
        <v>6.2</v>
      </c>
    </row>
    <row r="33" customFormat="false" ht="12" hidden="false" customHeight="false" outlineLevel="0" collapsed="false">
      <c r="A33" s="71"/>
      <c r="B33" s="75" t="s">
        <v>43</v>
      </c>
      <c r="C33" s="70" t="n">
        <v>24.6</v>
      </c>
      <c r="D33" s="68" t="n">
        <v>0.6</v>
      </c>
      <c r="E33" s="70" t="n">
        <v>5.5</v>
      </c>
      <c r="F33" s="68" t="n">
        <v>0.8</v>
      </c>
      <c r="G33" s="70" t="n">
        <v>15.5</v>
      </c>
      <c r="H33" s="68" t="n">
        <v>0.6</v>
      </c>
      <c r="I33" s="70" t="n">
        <v>14</v>
      </c>
      <c r="J33" s="68" t="n">
        <v>1.5</v>
      </c>
    </row>
    <row r="34" customFormat="false" ht="24" hidden="false" customHeight="false" outlineLevel="0" collapsed="false">
      <c r="A34" s="71"/>
      <c r="B34" s="76" t="s">
        <v>107</v>
      </c>
      <c r="C34" s="77" t="n">
        <v>660.2</v>
      </c>
      <c r="D34" s="78" t="n">
        <v>16.4</v>
      </c>
      <c r="E34" s="77" t="n">
        <v>72.9</v>
      </c>
      <c r="F34" s="78" t="n">
        <v>11.3</v>
      </c>
      <c r="G34" s="77" t="n">
        <v>369.1</v>
      </c>
      <c r="H34" s="78" t="n">
        <v>14.9</v>
      </c>
      <c r="I34" s="77" t="n">
        <v>218.2</v>
      </c>
      <c r="J34" s="78" t="n">
        <v>24.2</v>
      </c>
    </row>
    <row r="35" customFormat="false" ht="12" hidden="false" customHeight="false" outlineLevel="0" collapsed="false">
      <c r="A35" s="71"/>
      <c r="B35" s="73" t="s">
        <v>63</v>
      </c>
      <c r="C35" s="67" t="n">
        <v>3.5</v>
      </c>
      <c r="D35" s="68" t="n">
        <v>3.5</v>
      </c>
      <c r="E35" s="67" t="n">
        <v>8.9</v>
      </c>
      <c r="F35" s="68" t="n">
        <v>8.7</v>
      </c>
      <c r="G35" s="67" t="n">
        <v>4.5</v>
      </c>
      <c r="H35" s="68" t="n">
        <v>4.5</v>
      </c>
      <c r="I35" s="67" t="n">
        <v>4.7</v>
      </c>
      <c r="J35" s="68" t="n">
        <v>4.6</v>
      </c>
    </row>
    <row r="36" customFormat="false" ht="12" hidden="false" customHeight="false" outlineLevel="0" collapsed="false">
      <c r="A36" s="71"/>
      <c r="B36" s="75" t="s">
        <v>43</v>
      </c>
      <c r="C36" s="70" t="n">
        <v>44.8</v>
      </c>
      <c r="D36" s="68" t="n">
        <v>1.1</v>
      </c>
      <c r="E36" s="70" t="n">
        <v>12.7</v>
      </c>
      <c r="F36" s="68" t="n">
        <v>1.9</v>
      </c>
      <c r="G36" s="70" t="n">
        <v>32.6</v>
      </c>
      <c r="H36" s="68" t="n">
        <v>1.3</v>
      </c>
      <c r="I36" s="70" t="n">
        <v>20</v>
      </c>
      <c r="J36" s="68" t="n">
        <v>2.2</v>
      </c>
    </row>
    <row r="37" customFormat="false" ht="12" hidden="false" customHeight="false" outlineLevel="0" collapsed="false">
      <c r="A37" s="71"/>
      <c r="B37" s="76" t="s">
        <v>108</v>
      </c>
      <c r="C37" s="77" t="n">
        <v>3084.5</v>
      </c>
      <c r="D37" s="78" t="n">
        <v>76.7</v>
      </c>
      <c r="E37" s="77" t="n">
        <v>546.2</v>
      </c>
      <c r="F37" s="78" t="n">
        <v>84.7</v>
      </c>
      <c r="G37" s="77" t="n">
        <v>1985.7</v>
      </c>
      <c r="H37" s="78" t="n">
        <v>80.3</v>
      </c>
      <c r="I37" s="77" t="n">
        <v>552.6</v>
      </c>
      <c r="J37" s="78" t="n">
        <v>61.2</v>
      </c>
    </row>
    <row r="38" customFormat="false" ht="12" hidden="false" customHeight="false" outlineLevel="0" collapsed="false">
      <c r="A38" s="71"/>
      <c r="B38" s="73" t="s">
        <v>63</v>
      </c>
      <c r="C38" s="67" t="n">
        <v>0.9</v>
      </c>
      <c r="D38" s="68" t="n">
        <v>0.9</v>
      </c>
      <c r="E38" s="67" t="n">
        <v>1.4</v>
      </c>
      <c r="F38" s="68" t="n">
        <v>1.3</v>
      </c>
      <c r="G38" s="67" t="n">
        <v>0.9</v>
      </c>
      <c r="H38" s="68" t="n">
        <v>0.9</v>
      </c>
      <c r="I38" s="67" t="n">
        <v>2.1</v>
      </c>
      <c r="J38" s="68" t="n">
        <v>2.1</v>
      </c>
    </row>
    <row r="39" customFormat="false" ht="12" hidden="false" customHeight="false" outlineLevel="0" collapsed="false">
      <c r="A39" s="71"/>
      <c r="B39" s="75" t="s">
        <v>43</v>
      </c>
      <c r="C39" s="70" t="n">
        <v>53.3</v>
      </c>
      <c r="D39" s="68" t="n">
        <v>1.3</v>
      </c>
      <c r="E39" s="70" t="n">
        <v>14.7</v>
      </c>
      <c r="F39" s="68" t="n">
        <v>2.2</v>
      </c>
      <c r="G39" s="70" t="n">
        <v>36.3</v>
      </c>
      <c r="H39" s="68" t="n">
        <v>1.5</v>
      </c>
      <c r="I39" s="70" t="n">
        <v>23.1</v>
      </c>
      <c r="J39" s="68" t="n">
        <v>2.5</v>
      </c>
    </row>
    <row r="40" customFormat="false" ht="12" hidden="false" customHeight="false" outlineLevel="0" collapsed="false">
      <c r="A40" s="71"/>
      <c r="B40" s="79" t="s">
        <v>68</v>
      </c>
      <c r="C40" s="77" t="n">
        <v>48.3</v>
      </c>
      <c r="D40" s="78" t="n">
        <v>1.2</v>
      </c>
      <c r="E40" s="77" t="n">
        <v>9.8</v>
      </c>
      <c r="F40" s="78" t="n">
        <v>1.5</v>
      </c>
      <c r="G40" s="77" t="n">
        <v>21.7</v>
      </c>
      <c r="H40" s="78" t="n">
        <v>0.9</v>
      </c>
      <c r="I40" s="77" t="n">
        <v>16.7</v>
      </c>
      <c r="J40" s="78" t="n">
        <v>1.9</v>
      </c>
    </row>
    <row r="41" customFormat="false" ht="12" hidden="false" customHeight="false" outlineLevel="0" collapsed="false">
      <c r="A41" s="71"/>
      <c r="B41" s="73" t="s">
        <v>63</v>
      </c>
      <c r="C41" s="74" t="n">
        <v>11.6</v>
      </c>
      <c r="D41" s="74" t="n">
        <v>11.6</v>
      </c>
      <c r="E41" s="74" t="n">
        <v>28.1</v>
      </c>
      <c r="F41" s="74" t="n">
        <v>26.4</v>
      </c>
      <c r="G41" s="74" t="n">
        <v>17.4</v>
      </c>
      <c r="H41" s="68" t="n">
        <v>16.8</v>
      </c>
      <c r="I41" s="74" t="n">
        <v>17.2</v>
      </c>
      <c r="J41" s="68" t="n">
        <v>17</v>
      </c>
    </row>
    <row r="42" customFormat="false" ht="12" hidden="false" customHeight="false" outlineLevel="0" collapsed="false">
      <c r="A42" s="71"/>
      <c r="B42" s="80" t="s">
        <v>43</v>
      </c>
      <c r="C42" s="81" t="n">
        <v>11</v>
      </c>
      <c r="D42" s="82" t="n">
        <v>0.3</v>
      </c>
      <c r="E42" s="81" t="n">
        <v>5.4</v>
      </c>
      <c r="F42" s="82" t="n">
        <v>0.8</v>
      </c>
      <c r="G42" s="81" t="n">
        <v>7.4</v>
      </c>
      <c r="H42" s="82" t="n">
        <v>0.3</v>
      </c>
      <c r="I42" s="81" t="n">
        <v>5.6</v>
      </c>
      <c r="J42" s="82" t="n">
        <v>0.6</v>
      </c>
    </row>
    <row r="43" customFormat="false" ht="12" hidden="false" customHeight="true" outlineLevel="0" collapsed="false">
      <c r="A43" s="71" t="s">
        <v>110</v>
      </c>
      <c r="B43" s="72" t="s">
        <v>106</v>
      </c>
      <c r="C43" s="64" t="n">
        <v>959.1</v>
      </c>
      <c r="D43" s="65" t="n">
        <v>23.9</v>
      </c>
      <c r="E43" s="64" t="n">
        <v>136.8</v>
      </c>
      <c r="F43" s="65" t="n">
        <v>21.2</v>
      </c>
      <c r="G43" s="64" t="n">
        <v>566.9</v>
      </c>
      <c r="H43" s="65" t="n">
        <v>22.9</v>
      </c>
      <c r="I43" s="64" t="n">
        <v>255.3</v>
      </c>
      <c r="J43" s="65" t="n">
        <v>28.3</v>
      </c>
    </row>
    <row r="44" customFormat="false" ht="12" hidden="false" customHeight="false" outlineLevel="0" collapsed="false">
      <c r="A44" s="71"/>
      <c r="B44" s="73" t="s">
        <v>63</v>
      </c>
      <c r="C44" s="67" t="n">
        <v>3.5</v>
      </c>
      <c r="D44" s="68" t="n">
        <v>3.5</v>
      </c>
      <c r="E44" s="67" t="n">
        <v>6.9</v>
      </c>
      <c r="F44" s="68" t="n">
        <v>6.8</v>
      </c>
      <c r="G44" s="67" t="n">
        <v>4.1</v>
      </c>
      <c r="H44" s="68" t="n">
        <v>4</v>
      </c>
      <c r="I44" s="67" t="n">
        <v>4.5</v>
      </c>
      <c r="J44" s="68" t="n">
        <v>4.5</v>
      </c>
    </row>
    <row r="45" customFormat="false" ht="12" hidden="false" customHeight="false" outlineLevel="0" collapsed="false">
      <c r="A45" s="71"/>
      <c r="B45" s="75" t="s">
        <v>43</v>
      </c>
      <c r="C45" s="70" t="n">
        <v>65.3</v>
      </c>
      <c r="D45" s="68" t="n">
        <v>1.6</v>
      </c>
      <c r="E45" s="70" t="n">
        <v>18.6</v>
      </c>
      <c r="F45" s="68" t="n">
        <v>2.8</v>
      </c>
      <c r="G45" s="70" t="n">
        <v>45.4</v>
      </c>
      <c r="H45" s="68" t="n">
        <v>1.8</v>
      </c>
      <c r="I45" s="70" t="n">
        <v>22.4</v>
      </c>
      <c r="J45" s="68" t="n">
        <v>2.5</v>
      </c>
    </row>
    <row r="46" customFormat="false" ht="24" hidden="false" customHeight="false" outlineLevel="0" collapsed="false">
      <c r="A46" s="71"/>
      <c r="B46" s="76" t="s">
        <v>107</v>
      </c>
      <c r="C46" s="77" t="n">
        <v>1415.8</v>
      </c>
      <c r="D46" s="78" t="n">
        <v>35.2</v>
      </c>
      <c r="E46" s="77" t="n">
        <v>231</v>
      </c>
      <c r="F46" s="78" t="n">
        <v>35.8</v>
      </c>
      <c r="G46" s="77" t="n">
        <v>863.9</v>
      </c>
      <c r="H46" s="78" t="n">
        <v>34.9</v>
      </c>
      <c r="I46" s="77" t="n">
        <v>320.9</v>
      </c>
      <c r="J46" s="78" t="n">
        <v>35.6</v>
      </c>
    </row>
    <row r="47" customFormat="false" ht="12" hidden="false" customHeight="false" outlineLevel="0" collapsed="false">
      <c r="A47" s="71"/>
      <c r="B47" s="73" t="s">
        <v>63</v>
      </c>
      <c r="C47" s="67" t="n">
        <v>2</v>
      </c>
      <c r="D47" s="68" t="n">
        <v>2</v>
      </c>
      <c r="E47" s="67" t="n">
        <v>4.3</v>
      </c>
      <c r="F47" s="68" t="n">
        <v>4.3</v>
      </c>
      <c r="G47" s="67" t="n">
        <v>2.5</v>
      </c>
      <c r="H47" s="68" t="n">
        <v>2.5</v>
      </c>
      <c r="I47" s="67" t="n">
        <v>3.3</v>
      </c>
      <c r="J47" s="68" t="n">
        <v>3.3</v>
      </c>
    </row>
    <row r="48" customFormat="false" ht="12" hidden="false" customHeight="false" outlineLevel="0" collapsed="false">
      <c r="A48" s="71"/>
      <c r="B48" s="75" t="s">
        <v>43</v>
      </c>
      <c r="C48" s="70" t="n">
        <v>54.9</v>
      </c>
      <c r="D48" s="68" t="n">
        <v>1.4</v>
      </c>
      <c r="E48" s="70" t="n">
        <v>19.6</v>
      </c>
      <c r="F48" s="68" t="n">
        <v>3</v>
      </c>
      <c r="G48" s="70" t="n">
        <v>42.6</v>
      </c>
      <c r="H48" s="68" t="n">
        <v>1.7</v>
      </c>
      <c r="I48" s="70" t="n">
        <v>20.7</v>
      </c>
      <c r="J48" s="68" t="n">
        <v>2.3</v>
      </c>
    </row>
    <row r="49" customFormat="false" ht="12" hidden="false" customHeight="false" outlineLevel="0" collapsed="false">
      <c r="A49" s="71"/>
      <c r="B49" s="76" t="s">
        <v>108</v>
      </c>
      <c r="C49" s="77" t="n">
        <v>1589.4</v>
      </c>
      <c r="D49" s="78" t="n">
        <v>39.5</v>
      </c>
      <c r="E49" s="77" t="n">
        <v>262.6</v>
      </c>
      <c r="F49" s="78" t="n">
        <v>40.7</v>
      </c>
      <c r="G49" s="77" t="n">
        <v>1019.5</v>
      </c>
      <c r="H49" s="78" t="n">
        <v>41.2</v>
      </c>
      <c r="I49" s="77" t="n">
        <v>307.4</v>
      </c>
      <c r="J49" s="78" t="n">
        <v>34.1</v>
      </c>
    </row>
    <row r="50" customFormat="false" ht="12" hidden="false" customHeight="false" outlineLevel="0" collapsed="false">
      <c r="A50" s="71"/>
      <c r="B50" s="73" t="s">
        <v>63</v>
      </c>
      <c r="C50" s="67" t="n">
        <v>2.3</v>
      </c>
      <c r="D50" s="68" t="n">
        <v>2.3</v>
      </c>
      <c r="E50" s="67" t="n">
        <v>4.5</v>
      </c>
      <c r="F50" s="68" t="n">
        <v>4.4</v>
      </c>
      <c r="G50" s="67" t="n">
        <v>2.7</v>
      </c>
      <c r="H50" s="68" t="n">
        <v>2.6</v>
      </c>
      <c r="I50" s="67" t="n">
        <v>3.8</v>
      </c>
      <c r="J50" s="68" t="n">
        <v>3.8</v>
      </c>
    </row>
    <row r="51" customFormat="false" ht="12" hidden="false" customHeight="false" outlineLevel="0" collapsed="false">
      <c r="A51" s="71"/>
      <c r="B51" s="75" t="s">
        <v>43</v>
      </c>
      <c r="C51" s="70" t="n">
        <v>72.4</v>
      </c>
      <c r="D51" s="68" t="n">
        <v>1.8</v>
      </c>
      <c r="E51" s="70" t="n">
        <v>23.3</v>
      </c>
      <c r="F51" s="68" t="n">
        <v>3.5</v>
      </c>
      <c r="G51" s="70" t="n">
        <v>53.8</v>
      </c>
      <c r="H51" s="68" t="n">
        <v>2.1</v>
      </c>
      <c r="I51" s="70" t="n">
        <v>23.1</v>
      </c>
      <c r="J51" s="68" t="n">
        <v>2.5</v>
      </c>
    </row>
    <row r="52" customFormat="false" ht="12" hidden="false" customHeight="false" outlineLevel="0" collapsed="false">
      <c r="A52" s="71"/>
      <c r="B52" s="79" t="s">
        <v>68</v>
      </c>
      <c r="C52" s="77" t="n">
        <v>56.3</v>
      </c>
      <c r="D52" s="78" t="n">
        <v>1.4</v>
      </c>
      <c r="E52" s="77" t="n">
        <v>14.3</v>
      </c>
      <c r="F52" s="78" t="n">
        <v>2.2</v>
      </c>
      <c r="G52" s="77" t="n">
        <v>23.2</v>
      </c>
      <c r="H52" s="78" t="n">
        <v>0.9</v>
      </c>
      <c r="I52" s="77" t="n">
        <v>18.9</v>
      </c>
      <c r="J52" s="78" t="n">
        <v>2.1</v>
      </c>
    </row>
    <row r="53" customFormat="false" ht="12" hidden="false" customHeight="false" outlineLevel="0" collapsed="false">
      <c r="A53" s="71"/>
      <c r="B53" s="73" t="s">
        <v>63</v>
      </c>
      <c r="C53" s="74" t="n">
        <v>11.3</v>
      </c>
      <c r="D53" s="68" t="n">
        <v>11.3</v>
      </c>
      <c r="E53" s="74" t="n">
        <v>25.1</v>
      </c>
      <c r="F53" s="74" t="n">
        <v>24</v>
      </c>
      <c r="G53" s="74" t="n">
        <v>15.1</v>
      </c>
      <c r="H53" s="68" t="n">
        <v>14.7</v>
      </c>
      <c r="I53" s="74" t="n">
        <v>16.4</v>
      </c>
      <c r="J53" s="68" t="n">
        <v>16.2</v>
      </c>
    </row>
    <row r="54" customFormat="false" ht="12" hidden="false" customHeight="false" outlineLevel="0" collapsed="false">
      <c r="A54" s="71"/>
      <c r="B54" s="80" t="s">
        <v>43</v>
      </c>
      <c r="C54" s="81" t="n">
        <v>12.5</v>
      </c>
      <c r="D54" s="82" t="n">
        <v>0.3</v>
      </c>
      <c r="E54" s="81" t="n">
        <v>7</v>
      </c>
      <c r="F54" s="82" t="n">
        <v>1</v>
      </c>
      <c r="G54" s="81" t="n">
        <v>6.9</v>
      </c>
      <c r="H54" s="82" t="n">
        <v>0.3</v>
      </c>
      <c r="I54" s="81" t="n">
        <v>6.1</v>
      </c>
      <c r="J54" s="82" t="n">
        <v>0.7</v>
      </c>
    </row>
    <row r="55" customFormat="false" ht="12" hidden="false" customHeight="true" outlineLevel="0" collapsed="false">
      <c r="A55" s="71" t="s">
        <v>111</v>
      </c>
      <c r="B55" s="72" t="s">
        <v>106</v>
      </c>
      <c r="C55" s="64" t="n">
        <v>1187.8</v>
      </c>
      <c r="D55" s="65" t="n">
        <v>29.5</v>
      </c>
      <c r="E55" s="64" t="n">
        <v>200.4</v>
      </c>
      <c r="F55" s="65" t="n">
        <v>31.1</v>
      </c>
      <c r="G55" s="64" t="n">
        <v>685.4</v>
      </c>
      <c r="H55" s="65" t="n">
        <v>27.7</v>
      </c>
      <c r="I55" s="64" t="n">
        <v>301.9</v>
      </c>
      <c r="J55" s="65" t="n">
        <v>33.5</v>
      </c>
    </row>
    <row r="56" customFormat="false" ht="12" hidden="false" customHeight="false" outlineLevel="0" collapsed="false">
      <c r="A56" s="71"/>
      <c r="B56" s="73" t="s">
        <v>63</v>
      </c>
      <c r="C56" s="67" t="n">
        <v>2.9</v>
      </c>
      <c r="D56" s="68" t="n">
        <v>2.9</v>
      </c>
      <c r="E56" s="67" t="n">
        <v>5.3</v>
      </c>
      <c r="F56" s="68" t="n">
        <v>5.2</v>
      </c>
      <c r="G56" s="67" t="n">
        <v>3.6</v>
      </c>
      <c r="H56" s="68" t="n">
        <v>3.5</v>
      </c>
      <c r="I56" s="67" t="n">
        <v>3.9</v>
      </c>
      <c r="J56" s="68" t="n">
        <v>3.9</v>
      </c>
    </row>
    <row r="57" customFormat="false" ht="12" hidden="false" customHeight="false" outlineLevel="0" collapsed="false">
      <c r="A57" s="71"/>
      <c r="B57" s="75" t="s">
        <v>43</v>
      </c>
      <c r="C57" s="70" t="n">
        <v>67.2</v>
      </c>
      <c r="D57" s="68" t="n">
        <v>1.7</v>
      </c>
      <c r="E57" s="70" t="n">
        <v>20.7</v>
      </c>
      <c r="F57" s="68" t="n">
        <v>3.2</v>
      </c>
      <c r="G57" s="70" t="n">
        <v>48.5</v>
      </c>
      <c r="H57" s="68" t="n">
        <v>1.9</v>
      </c>
      <c r="I57" s="70" t="n">
        <v>22.9</v>
      </c>
      <c r="J57" s="68" t="n">
        <v>2.5</v>
      </c>
    </row>
    <row r="58" customFormat="false" ht="24" hidden="false" customHeight="false" outlineLevel="0" collapsed="false">
      <c r="A58" s="71"/>
      <c r="B58" s="76" t="s">
        <v>107</v>
      </c>
      <c r="C58" s="77" t="n">
        <v>1203.4</v>
      </c>
      <c r="D58" s="78" t="n">
        <v>29.9</v>
      </c>
      <c r="E58" s="77" t="n">
        <v>182.3</v>
      </c>
      <c r="F58" s="78" t="n">
        <v>28.3</v>
      </c>
      <c r="G58" s="77" t="n">
        <v>755.2</v>
      </c>
      <c r="H58" s="78" t="n">
        <v>30.5</v>
      </c>
      <c r="I58" s="77" t="n">
        <v>265.9</v>
      </c>
      <c r="J58" s="78" t="n">
        <v>29.5</v>
      </c>
    </row>
    <row r="59" customFormat="false" ht="12" hidden="false" customHeight="false" outlineLevel="0" collapsed="false">
      <c r="A59" s="71"/>
      <c r="B59" s="73" t="s">
        <v>63</v>
      </c>
      <c r="C59" s="67" t="n">
        <v>2.3</v>
      </c>
      <c r="D59" s="68" t="n">
        <v>2.3</v>
      </c>
      <c r="E59" s="67" t="n">
        <v>4.9</v>
      </c>
      <c r="F59" s="68" t="n">
        <v>4.9</v>
      </c>
      <c r="G59" s="67" t="n">
        <v>2.7</v>
      </c>
      <c r="H59" s="68" t="n">
        <v>2.7</v>
      </c>
      <c r="I59" s="67" t="n">
        <v>3.8</v>
      </c>
      <c r="J59" s="68" t="n">
        <v>3.8</v>
      </c>
    </row>
    <row r="60" customFormat="false" ht="12" hidden="false" customHeight="false" outlineLevel="0" collapsed="false">
      <c r="A60" s="71"/>
      <c r="B60" s="75" t="s">
        <v>43</v>
      </c>
      <c r="C60" s="70" t="n">
        <v>53.1</v>
      </c>
      <c r="D60" s="68" t="n">
        <v>1.3</v>
      </c>
      <c r="E60" s="70" t="n">
        <v>17.6</v>
      </c>
      <c r="F60" s="68" t="n">
        <v>2.7</v>
      </c>
      <c r="G60" s="70" t="n">
        <v>40</v>
      </c>
      <c r="H60" s="68" t="n">
        <v>1.6</v>
      </c>
      <c r="I60" s="70" t="n">
        <v>20</v>
      </c>
      <c r="J60" s="68" t="n">
        <v>2.2</v>
      </c>
    </row>
    <row r="61" customFormat="false" ht="12" hidden="false" customHeight="false" outlineLevel="0" collapsed="false">
      <c r="A61" s="71"/>
      <c r="B61" s="76" t="s">
        <v>108</v>
      </c>
      <c r="C61" s="77" t="n">
        <v>1503</v>
      </c>
      <c r="D61" s="78" t="n">
        <v>37.4</v>
      </c>
      <c r="E61" s="77" t="n">
        <v>232.5</v>
      </c>
      <c r="F61" s="78" t="n">
        <v>36.1</v>
      </c>
      <c r="G61" s="77" t="n">
        <v>993</v>
      </c>
      <c r="H61" s="78" t="n">
        <v>40.1</v>
      </c>
      <c r="I61" s="77" t="n">
        <v>277.5</v>
      </c>
      <c r="J61" s="78" t="n">
        <v>30.7</v>
      </c>
    </row>
    <row r="62" customFormat="false" ht="12" hidden="false" customHeight="false" outlineLevel="0" collapsed="false">
      <c r="A62" s="71"/>
      <c r="B62" s="73" t="s">
        <v>63</v>
      </c>
      <c r="C62" s="67" t="n">
        <v>2.3</v>
      </c>
      <c r="D62" s="68" t="n">
        <v>2.3</v>
      </c>
      <c r="E62" s="67" t="n">
        <v>4.7</v>
      </c>
      <c r="F62" s="68" t="n">
        <v>4.7</v>
      </c>
      <c r="G62" s="67" t="n">
        <v>2.6</v>
      </c>
      <c r="H62" s="68" t="n">
        <v>2.5</v>
      </c>
      <c r="I62" s="67" t="n">
        <v>4.3</v>
      </c>
      <c r="J62" s="68" t="n">
        <v>4.2</v>
      </c>
    </row>
    <row r="63" customFormat="false" ht="12" hidden="false" customHeight="false" outlineLevel="0" collapsed="false">
      <c r="A63" s="71"/>
      <c r="B63" s="75" t="s">
        <v>43</v>
      </c>
      <c r="C63" s="70" t="n">
        <v>66.9</v>
      </c>
      <c r="D63" s="68" t="n">
        <v>1.7</v>
      </c>
      <c r="E63" s="70" t="n">
        <v>21.6</v>
      </c>
      <c r="F63" s="68" t="n">
        <v>3.3</v>
      </c>
      <c r="G63" s="70" t="n">
        <v>51.3</v>
      </c>
      <c r="H63" s="68" t="n">
        <v>2</v>
      </c>
      <c r="I63" s="70" t="n">
        <v>23.5</v>
      </c>
      <c r="J63" s="68" t="n">
        <v>2.6</v>
      </c>
    </row>
    <row r="64" customFormat="false" ht="12" hidden="false" customHeight="false" outlineLevel="0" collapsed="false">
      <c r="A64" s="71"/>
      <c r="B64" s="79" t="s">
        <v>68</v>
      </c>
      <c r="C64" s="77" t="n">
        <v>126.5</v>
      </c>
      <c r="D64" s="78" t="n">
        <v>3.1</v>
      </c>
      <c r="E64" s="77" t="n">
        <v>29.5</v>
      </c>
      <c r="F64" s="78" t="n">
        <v>4.6</v>
      </c>
      <c r="G64" s="77" t="n">
        <v>39.9</v>
      </c>
      <c r="H64" s="78" t="n">
        <v>1.6</v>
      </c>
      <c r="I64" s="77" t="n">
        <v>57.2</v>
      </c>
      <c r="J64" s="78" t="n">
        <v>6.3</v>
      </c>
    </row>
    <row r="65" customFormat="false" ht="12" hidden="false" customHeight="false" outlineLevel="0" collapsed="false">
      <c r="A65" s="71"/>
      <c r="B65" s="73" t="s">
        <v>63</v>
      </c>
      <c r="C65" s="67" t="n">
        <v>8.5</v>
      </c>
      <c r="D65" s="68" t="n">
        <v>8.5</v>
      </c>
      <c r="E65" s="74" t="n">
        <v>16.1</v>
      </c>
      <c r="F65" s="74" t="n">
        <v>15.5</v>
      </c>
      <c r="G65" s="74" t="n">
        <v>13</v>
      </c>
      <c r="H65" s="74" t="n">
        <v>12.5</v>
      </c>
      <c r="I65" s="74" t="n">
        <v>10.2</v>
      </c>
      <c r="J65" s="68" t="n">
        <v>10.3</v>
      </c>
    </row>
    <row r="66" customFormat="false" ht="12" hidden="false" customHeight="false" outlineLevel="0" collapsed="false">
      <c r="A66" s="71"/>
      <c r="B66" s="80" t="s">
        <v>43</v>
      </c>
      <c r="C66" s="81" t="n">
        <v>21.1</v>
      </c>
      <c r="D66" s="82" t="n">
        <v>0.5</v>
      </c>
      <c r="E66" s="81" t="n">
        <v>9.3</v>
      </c>
      <c r="F66" s="82" t="n">
        <v>1.4</v>
      </c>
      <c r="G66" s="81" t="n">
        <v>10.1</v>
      </c>
      <c r="H66" s="82" t="n">
        <v>0.4</v>
      </c>
      <c r="I66" s="81" t="n">
        <v>11.5</v>
      </c>
      <c r="J66" s="82" t="n">
        <v>1.3</v>
      </c>
    </row>
    <row r="67" customFormat="false" ht="12" hidden="false" customHeight="true" outlineLevel="0" collapsed="false">
      <c r="A67" s="71" t="s">
        <v>112</v>
      </c>
      <c r="B67" s="72" t="s">
        <v>106</v>
      </c>
      <c r="C67" s="64" t="n">
        <v>225.7</v>
      </c>
      <c r="D67" s="65" t="n">
        <v>5.6</v>
      </c>
      <c r="E67" s="64" t="n">
        <v>29.5</v>
      </c>
      <c r="F67" s="65" t="n">
        <v>4.6</v>
      </c>
      <c r="G67" s="64" t="n">
        <v>130.4</v>
      </c>
      <c r="H67" s="65" t="n">
        <v>5.3</v>
      </c>
      <c r="I67" s="64" t="n">
        <v>65.8</v>
      </c>
      <c r="J67" s="65" t="n">
        <v>7.3</v>
      </c>
    </row>
    <row r="68" customFormat="false" ht="12" hidden="false" customHeight="false" outlineLevel="0" collapsed="false">
      <c r="A68" s="71"/>
      <c r="B68" s="73" t="s">
        <v>63</v>
      </c>
      <c r="C68" s="67" t="n">
        <v>5.9</v>
      </c>
      <c r="D68" s="68" t="n">
        <v>5.9</v>
      </c>
      <c r="E68" s="74" t="n">
        <v>12.5</v>
      </c>
      <c r="F68" s="68" t="n">
        <v>12.3</v>
      </c>
      <c r="G68" s="67" t="n">
        <v>7.6</v>
      </c>
      <c r="H68" s="68" t="n">
        <v>7.5</v>
      </c>
      <c r="I68" s="67" t="n">
        <v>8.4</v>
      </c>
      <c r="J68" s="68" t="n">
        <v>8.3</v>
      </c>
    </row>
    <row r="69" customFormat="false" ht="12" hidden="false" customHeight="false" outlineLevel="0" collapsed="false">
      <c r="A69" s="71"/>
      <c r="B69" s="75" t="s">
        <v>43</v>
      </c>
      <c r="C69" s="70" t="n">
        <v>26</v>
      </c>
      <c r="D69" s="68" t="n">
        <v>0.6</v>
      </c>
      <c r="E69" s="70" t="n">
        <v>7.2</v>
      </c>
      <c r="F69" s="68" t="n">
        <v>1.1</v>
      </c>
      <c r="G69" s="70" t="n">
        <v>19.4</v>
      </c>
      <c r="H69" s="68" t="n">
        <v>0.8</v>
      </c>
      <c r="I69" s="70" t="n">
        <v>10.8</v>
      </c>
      <c r="J69" s="68" t="n">
        <v>1.2</v>
      </c>
    </row>
    <row r="70" customFormat="false" ht="24" hidden="false" customHeight="false" outlineLevel="0" collapsed="false">
      <c r="A70" s="71"/>
      <c r="B70" s="76" t="s">
        <v>107</v>
      </c>
      <c r="C70" s="77" t="n">
        <v>726.2</v>
      </c>
      <c r="D70" s="78" t="n">
        <v>18.1</v>
      </c>
      <c r="E70" s="77" t="n">
        <v>117.9</v>
      </c>
      <c r="F70" s="78" t="n">
        <v>18.3</v>
      </c>
      <c r="G70" s="77" t="n">
        <v>416.9</v>
      </c>
      <c r="H70" s="78" t="n">
        <v>16.9</v>
      </c>
      <c r="I70" s="77" t="n">
        <v>191.4</v>
      </c>
      <c r="J70" s="78" t="n">
        <v>21.2</v>
      </c>
    </row>
    <row r="71" customFormat="false" ht="12" hidden="false" customHeight="false" outlineLevel="0" collapsed="false">
      <c r="A71" s="71"/>
      <c r="B71" s="73" t="s">
        <v>63</v>
      </c>
      <c r="C71" s="67" t="n">
        <v>3.8</v>
      </c>
      <c r="D71" s="68" t="n">
        <v>3.8</v>
      </c>
      <c r="E71" s="67" t="n">
        <v>7.6</v>
      </c>
      <c r="F71" s="68" t="n">
        <v>7.2</v>
      </c>
      <c r="G71" s="67" t="n">
        <v>4.6</v>
      </c>
      <c r="H71" s="68" t="n">
        <v>4.5</v>
      </c>
      <c r="I71" s="67" t="n">
        <v>4.9</v>
      </c>
      <c r="J71" s="68" t="n">
        <v>4.9</v>
      </c>
    </row>
    <row r="72" customFormat="false" ht="12" hidden="false" customHeight="false" outlineLevel="0" collapsed="false">
      <c r="A72" s="71"/>
      <c r="B72" s="75" t="s">
        <v>43</v>
      </c>
      <c r="C72" s="70" t="n">
        <v>54.3</v>
      </c>
      <c r="D72" s="68" t="n">
        <v>1.4</v>
      </c>
      <c r="E72" s="70" t="n">
        <v>17.5</v>
      </c>
      <c r="F72" s="68" t="n">
        <v>2.6</v>
      </c>
      <c r="G72" s="70" t="n">
        <v>37.8</v>
      </c>
      <c r="H72" s="68" t="n">
        <v>1.5</v>
      </c>
      <c r="I72" s="70" t="n">
        <v>18.4</v>
      </c>
      <c r="J72" s="68" t="n">
        <v>2</v>
      </c>
    </row>
    <row r="73" customFormat="false" ht="12" hidden="false" customHeight="false" outlineLevel="0" collapsed="false">
      <c r="A73" s="71"/>
      <c r="B73" s="76" t="s">
        <v>108</v>
      </c>
      <c r="C73" s="77" t="n">
        <v>3000.8</v>
      </c>
      <c r="D73" s="78" t="n">
        <v>74.6</v>
      </c>
      <c r="E73" s="77" t="n">
        <v>482.7</v>
      </c>
      <c r="F73" s="78" t="n">
        <v>74.9</v>
      </c>
      <c r="G73" s="77" t="n">
        <v>1901.3</v>
      </c>
      <c r="H73" s="78" t="n">
        <v>76.9</v>
      </c>
      <c r="I73" s="77" t="n">
        <v>616.7</v>
      </c>
      <c r="J73" s="78" t="n">
        <v>68.3</v>
      </c>
    </row>
    <row r="74" customFormat="false" ht="12" hidden="false" customHeight="false" outlineLevel="0" collapsed="false">
      <c r="A74" s="71"/>
      <c r="B74" s="73" t="s">
        <v>63</v>
      </c>
      <c r="C74" s="67" t="n">
        <v>1.1</v>
      </c>
      <c r="D74" s="68" t="n">
        <v>1.1</v>
      </c>
      <c r="E74" s="67" t="n">
        <v>2</v>
      </c>
      <c r="F74" s="68" t="n">
        <v>1.9</v>
      </c>
      <c r="G74" s="67" t="n">
        <v>1.2</v>
      </c>
      <c r="H74" s="68" t="n">
        <v>1.2</v>
      </c>
      <c r="I74" s="67" t="n">
        <v>1.7</v>
      </c>
      <c r="J74" s="68" t="n">
        <v>1.7</v>
      </c>
    </row>
    <row r="75" customFormat="false" ht="12" hidden="false" customHeight="false" outlineLevel="0" collapsed="false">
      <c r="A75" s="71"/>
      <c r="B75" s="75" t="s">
        <v>43</v>
      </c>
      <c r="C75" s="70" t="n">
        <v>65.1</v>
      </c>
      <c r="D75" s="68" t="n">
        <v>1.6</v>
      </c>
      <c r="E75" s="70" t="n">
        <v>19.2</v>
      </c>
      <c r="F75" s="68" t="n">
        <v>2.8</v>
      </c>
      <c r="G75" s="70" t="n">
        <v>45.7</v>
      </c>
      <c r="H75" s="68" t="n">
        <v>1.8</v>
      </c>
      <c r="I75" s="70" t="n">
        <v>21.1</v>
      </c>
      <c r="J75" s="68" t="n">
        <v>2.3</v>
      </c>
    </row>
    <row r="76" customFormat="false" ht="12" hidden="false" customHeight="false" outlineLevel="0" collapsed="false">
      <c r="A76" s="71"/>
      <c r="B76" s="79" t="s">
        <v>68</v>
      </c>
      <c r="C76" s="77" t="n">
        <v>68</v>
      </c>
      <c r="D76" s="78" t="n">
        <v>1.7</v>
      </c>
      <c r="E76" s="77" t="n">
        <v>14.6</v>
      </c>
      <c r="F76" s="78" t="n">
        <v>2.3</v>
      </c>
      <c r="G76" s="77" t="n">
        <v>24.8</v>
      </c>
      <c r="H76" s="78" t="n">
        <v>1</v>
      </c>
      <c r="I76" s="77" t="n">
        <v>28.6</v>
      </c>
      <c r="J76" s="78" t="n">
        <v>3.2</v>
      </c>
    </row>
    <row r="77" customFormat="false" ht="12" hidden="false" customHeight="false" outlineLevel="0" collapsed="false">
      <c r="A77" s="71"/>
      <c r="B77" s="73" t="s">
        <v>63</v>
      </c>
      <c r="C77" s="67" t="n">
        <v>9.8</v>
      </c>
      <c r="D77" s="68" t="n">
        <v>9.8</v>
      </c>
      <c r="E77" s="74" t="n">
        <v>22</v>
      </c>
      <c r="F77" s="74" t="n">
        <v>20.7</v>
      </c>
      <c r="G77" s="74" t="n">
        <v>14.9</v>
      </c>
      <c r="H77" s="68" t="n">
        <v>14.6</v>
      </c>
      <c r="I77" s="74" t="n">
        <v>11.9</v>
      </c>
      <c r="J77" s="68" t="n">
        <v>11.7</v>
      </c>
    </row>
    <row r="78" customFormat="false" ht="12" hidden="false" customHeight="false" outlineLevel="0" collapsed="false">
      <c r="A78" s="71"/>
      <c r="B78" s="80" t="s">
        <v>43</v>
      </c>
      <c r="C78" s="81" t="n">
        <v>13</v>
      </c>
      <c r="D78" s="82" t="n">
        <v>0.3</v>
      </c>
      <c r="E78" s="81" t="n">
        <v>6.3</v>
      </c>
      <c r="F78" s="82" t="n">
        <v>0.9</v>
      </c>
      <c r="G78" s="81" t="n">
        <v>7.3</v>
      </c>
      <c r="H78" s="82" t="n">
        <v>0.3</v>
      </c>
      <c r="I78" s="81" t="n">
        <v>6.7</v>
      </c>
      <c r="J78" s="82" t="n">
        <v>0.7</v>
      </c>
    </row>
    <row r="79" customFormat="false" ht="12" hidden="false" customHeight="true" outlineLevel="0" collapsed="false">
      <c r="A79" s="71" t="s">
        <v>113</v>
      </c>
      <c r="B79" s="72" t="s">
        <v>106</v>
      </c>
      <c r="C79" s="64" t="n">
        <v>1159</v>
      </c>
      <c r="D79" s="65" t="n">
        <v>28.8</v>
      </c>
      <c r="E79" s="64" t="n">
        <v>188.9</v>
      </c>
      <c r="F79" s="65" t="n">
        <v>29.3</v>
      </c>
      <c r="G79" s="64" t="n">
        <v>716.4</v>
      </c>
      <c r="H79" s="65" t="n">
        <v>29</v>
      </c>
      <c r="I79" s="64" t="n">
        <v>253.7</v>
      </c>
      <c r="J79" s="65" t="n">
        <v>28.1</v>
      </c>
    </row>
    <row r="80" customFormat="false" ht="12" hidden="false" customHeight="false" outlineLevel="0" collapsed="false">
      <c r="A80" s="71"/>
      <c r="B80" s="73" t="s">
        <v>63</v>
      </c>
      <c r="C80" s="67" t="n">
        <v>3.8</v>
      </c>
      <c r="D80" s="68" t="n">
        <v>3.8</v>
      </c>
      <c r="E80" s="67" t="n">
        <v>5.8</v>
      </c>
      <c r="F80" s="68" t="n">
        <v>5.7</v>
      </c>
      <c r="G80" s="67" t="n">
        <v>4.3</v>
      </c>
      <c r="H80" s="68" t="n">
        <v>4.2</v>
      </c>
      <c r="I80" s="67" t="n">
        <v>4.9</v>
      </c>
      <c r="J80" s="68" t="n">
        <v>4.8</v>
      </c>
    </row>
    <row r="81" customFormat="false" ht="12" hidden="false" customHeight="false" outlineLevel="0" collapsed="false">
      <c r="A81" s="71"/>
      <c r="B81" s="75" t="s">
        <v>43</v>
      </c>
      <c r="C81" s="70" t="n">
        <v>85.2</v>
      </c>
      <c r="D81" s="68" t="n">
        <v>2.1</v>
      </c>
      <c r="E81" s="70" t="n">
        <v>21.6</v>
      </c>
      <c r="F81" s="68" t="n">
        <v>3.3</v>
      </c>
      <c r="G81" s="70" t="n">
        <v>60.8</v>
      </c>
      <c r="H81" s="68" t="n">
        <v>2.4</v>
      </c>
      <c r="I81" s="70" t="n">
        <v>24.3</v>
      </c>
      <c r="J81" s="68" t="n">
        <v>2.6</v>
      </c>
    </row>
    <row r="82" customFormat="false" ht="24" hidden="false" customHeight="false" outlineLevel="0" collapsed="false">
      <c r="A82" s="71"/>
      <c r="B82" s="76" t="s">
        <v>107</v>
      </c>
      <c r="C82" s="77" t="n">
        <v>1039.4</v>
      </c>
      <c r="D82" s="78" t="n">
        <v>25.9</v>
      </c>
      <c r="E82" s="77" t="n">
        <v>158.5</v>
      </c>
      <c r="F82" s="78" t="n">
        <v>24.6</v>
      </c>
      <c r="G82" s="77" t="n">
        <v>635.6</v>
      </c>
      <c r="H82" s="78" t="n">
        <v>25.7</v>
      </c>
      <c r="I82" s="77" t="n">
        <v>245.3</v>
      </c>
      <c r="J82" s="78" t="n">
        <v>27.2</v>
      </c>
    </row>
    <row r="83" customFormat="false" ht="12" hidden="false" customHeight="false" outlineLevel="0" collapsed="false">
      <c r="A83" s="71"/>
      <c r="B83" s="73" t="s">
        <v>63</v>
      </c>
      <c r="C83" s="67" t="n">
        <v>3.5</v>
      </c>
      <c r="D83" s="68" t="n">
        <v>3.5</v>
      </c>
      <c r="E83" s="67" t="n">
        <v>6.1</v>
      </c>
      <c r="F83" s="68" t="n">
        <v>6.1</v>
      </c>
      <c r="G83" s="67" t="n">
        <v>4.1</v>
      </c>
      <c r="H83" s="68" t="n">
        <v>4</v>
      </c>
      <c r="I83" s="67" t="n">
        <v>4.5</v>
      </c>
      <c r="J83" s="68" t="n">
        <v>4.4</v>
      </c>
    </row>
    <row r="84" customFormat="false" ht="12" hidden="false" customHeight="false" outlineLevel="0" collapsed="false">
      <c r="A84" s="71"/>
      <c r="B84" s="75" t="s">
        <v>43</v>
      </c>
      <c r="C84" s="70" t="n">
        <v>70.5</v>
      </c>
      <c r="D84" s="68" t="n">
        <v>1.8</v>
      </c>
      <c r="E84" s="70" t="n">
        <v>19.1</v>
      </c>
      <c r="F84" s="68" t="n">
        <v>2.9</v>
      </c>
      <c r="G84" s="70" t="n">
        <v>50.8</v>
      </c>
      <c r="H84" s="68" t="n">
        <v>2</v>
      </c>
      <c r="I84" s="70" t="n">
        <v>21.4</v>
      </c>
      <c r="J84" s="68" t="n">
        <v>2.4</v>
      </c>
    </row>
    <row r="85" customFormat="false" ht="12" hidden="false" customHeight="false" outlineLevel="0" collapsed="false">
      <c r="A85" s="71"/>
      <c r="B85" s="76" t="s">
        <v>108</v>
      </c>
      <c r="C85" s="77" t="n">
        <v>1740.8</v>
      </c>
      <c r="D85" s="78" t="n">
        <v>43.3</v>
      </c>
      <c r="E85" s="77" t="n">
        <v>281.9</v>
      </c>
      <c r="F85" s="78" t="n">
        <v>43.7</v>
      </c>
      <c r="G85" s="77" t="n">
        <v>1081.1</v>
      </c>
      <c r="H85" s="78" t="n">
        <v>43.7</v>
      </c>
      <c r="I85" s="77" t="n">
        <v>377.8</v>
      </c>
      <c r="J85" s="78" t="n">
        <v>41.9</v>
      </c>
    </row>
    <row r="86" customFormat="false" ht="12" hidden="false" customHeight="false" outlineLevel="0" collapsed="false">
      <c r="A86" s="71"/>
      <c r="B86" s="73" t="s">
        <v>63</v>
      </c>
      <c r="C86" s="67" t="n">
        <v>2.6</v>
      </c>
      <c r="D86" s="68" t="n">
        <v>2.6</v>
      </c>
      <c r="E86" s="67" t="n">
        <v>3.9</v>
      </c>
      <c r="F86" s="68" t="n">
        <v>3.9</v>
      </c>
      <c r="G86" s="67" t="n">
        <v>2.9</v>
      </c>
      <c r="H86" s="68" t="n">
        <v>2.8</v>
      </c>
      <c r="I86" s="67" t="n">
        <v>3.3</v>
      </c>
      <c r="J86" s="68" t="n">
        <v>3.3</v>
      </c>
    </row>
    <row r="87" customFormat="false" ht="12" hidden="false" customHeight="false" outlineLevel="0" collapsed="false">
      <c r="A87" s="71"/>
      <c r="B87" s="75" t="s">
        <v>43</v>
      </c>
      <c r="C87" s="70" t="n">
        <v>88.5</v>
      </c>
      <c r="D87" s="68" t="n">
        <v>2.2</v>
      </c>
      <c r="E87" s="70" t="n">
        <v>21.6</v>
      </c>
      <c r="F87" s="68" t="n">
        <v>3.3</v>
      </c>
      <c r="G87" s="70" t="n">
        <v>61.6</v>
      </c>
      <c r="H87" s="68" t="n">
        <v>2.4</v>
      </c>
      <c r="I87" s="70" t="n">
        <v>24.5</v>
      </c>
      <c r="J87" s="68" t="n">
        <v>2.7</v>
      </c>
    </row>
    <row r="88" customFormat="false" ht="12" hidden="false" customHeight="false" outlineLevel="0" collapsed="false">
      <c r="A88" s="71"/>
      <c r="B88" s="79" t="s">
        <v>68</v>
      </c>
      <c r="C88" s="77" t="n">
        <v>81.5</v>
      </c>
      <c r="D88" s="78" t="n">
        <v>2</v>
      </c>
      <c r="E88" s="77" t="n">
        <v>15.5</v>
      </c>
      <c r="F88" s="78" t="n">
        <v>2.4</v>
      </c>
      <c r="G88" s="77" t="n">
        <v>40.3</v>
      </c>
      <c r="H88" s="78" t="n">
        <v>1.6</v>
      </c>
      <c r="I88" s="77" t="n">
        <v>25.8</v>
      </c>
      <c r="J88" s="78" t="n">
        <v>2.9</v>
      </c>
    </row>
    <row r="89" customFormat="false" ht="12" hidden="false" customHeight="false" outlineLevel="0" collapsed="false">
      <c r="A89" s="71"/>
      <c r="B89" s="73" t="s">
        <v>63</v>
      </c>
      <c r="C89" s="67" t="n">
        <v>10</v>
      </c>
      <c r="D89" s="68" t="n">
        <v>10</v>
      </c>
      <c r="E89" s="74" t="n">
        <v>22.8</v>
      </c>
      <c r="F89" s="74" t="n">
        <v>22.2</v>
      </c>
      <c r="G89" s="74" t="n">
        <v>13.6</v>
      </c>
      <c r="H89" s="68" t="n">
        <v>13.3</v>
      </c>
      <c r="I89" s="74" t="n">
        <v>14.6</v>
      </c>
      <c r="J89" s="68" t="n">
        <v>14.3</v>
      </c>
    </row>
    <row r="90" customFormat="false" ht="12" hidden="false" customHeight="false" outlineLevel="0" collapsed="false">
      <c r="A90" s="71"/>
      <c r="B90" s="80" t="s">
        <v>43</v>
      </c>
      <c r="C90" s="81" t="n">
        <v>16</v>
      </c>
      <c r="D90" s="82" t="n">
        <v>0.4</v>
      </c>
      <c r="E90" s="81" t="n">
        <v>6.9</v>
      </c>
      <c r="F90" s="82" t="n">
        <v>1</v>
      </c>
      <c r="G90" s="81" t="n">
        <v>10.8</v>
      </c>
      <c r="H90" s="82" t="n">
        <v>0.4</v>
      </c>
      <c r="I90" s="81" t="n">
        <v>7.4</v>
      </c>
      <c r="J90" s="82" t="n">
        <v>0.8</v>
      </c>
    </row>
    <row r="91" customFormat="false" ht="12" hidden="false" customHeight="true" outlineLevel="0" collapsed="false">
      <c r="A91" s="71" t="s">
        <v>114</v>
      </c>
      <c r="B91" s="72" t="s">
        <v>106</v>
      </c>
      <c r="C91" s="64" t="n">
        <v>1849.7</v>
      </c>
      <c r="D91" s="65" t="n">
        <v>46</v>
      </c>
      <c r="E91" s="64" t="n">
        <v>305.4</v>
      </c>
      <c r="F91" s="65" t="n">
        <v>47.4</v>
      </c>
      <c r="G91" s="64" t="n">
        <v>1144.3</v>
      </c>
      <c r="H91" s="65" t="n">
        <v>46.3</v>
      </c>
      <c r="I91" s="64" t="n">
        <v>400</v>
      </c>
      <c r="J91" s="65" t="n">
        <v>44.3</v>
      </c>
    </row>
    <row r="92" customFormat="false" ht="12" hidden="false" customHeight="false" outlineLevel="0" collapsed="false">
      <c r="A92" s="71"/>
      <c r="B92" s="73" t="s">
        <v>63</v>
      </c>
      <c r="C92" s="67" t="n">
        <v>2</v>
      </c>
      <c r="D92" s="68" t="n">
        <v>2</v>
      </c>
      <c r="E92" s="67" t="n">
        <v>3.8</v>
      </c>
      <c r="F92" s="68" t="n">
        <v>3.7</v>
      </c>
      <c r="G92" s="67" t="n">
        <v>2.4</v>
      </c>
      <c r="H92" s="68" t="n">
        <v>2.3</v>
      </c>
      <c r="I92" s="67" t="n">
        <v>2.8</v>
      </c>
      <c r="J92" s="68" t="n">
        <v>2.8</v>
      </c>
    </row>
    <row r="93" customFormat="false" ht="12" hidden="false" customHeight="false" outlineLevel="0" collapsed="false">
      <c r="A93" s="71"/>
      <c r="B93" s="75" t="s">
        <v>43</v>
      </c>
      <c r="C93" s="70" t="n">
        <v>72.5</v>
      </c>
      <c r="D93" s="68" t="n">
        <v>1.8</v>
      </c>
      <c r="E93" s="70" t="n">
        <v>22.5</v>
      </c>
      <c r="F93" s="68" t="n">
        <v>3.4</v>
      </c>
      <c r="G93" s="70" t="n">
        <v>53.5</v>
      </c>
      <c r="H93" s="68" t="n">
        <v>2.1</v>
      </c>
      <c r="I93" s="70" t="n">
        <v>22</v>
      </c>
      <c r="J93" s="68" t="n">
        <v>2.4</v>
      </c>
    </row>
    <row r="94" customFormat="false" ht="24" hidden="false" customHeight="false" outlineLevel="0" collapsed="false">
      <c r="A94" s="71"/>
      <c r="B94" s="76" t="s">
        <v>107</v>
      </c>
      <c r="C94" s="77" t="n">
        <v>1063.7</v>
      </c>
      <c r="D94" s="78" t="n">
        <v>26.5</v>
      </c>
      <c r="E94" s="77" t="n">
        <v>160.9</v>
      </c>
      <c r="F94" s="78" t="n">
        <v>25</v>
      </c>
      <c r="G94" s="77" t="n">
        <v>655.8</v>
      </c>
      <c r="H94" s="78" t="n">
        <v>26.5</v>
      </c>
      <c r="I94" s="77" t="n">
        <v>247</v>
      </c>
      <c r="J94" s="78" t="n">
        <v>27.4</v>
      </c>
    </row>
    <row r="95" customFormat="false" ht="12" hidden="false" customHeight="false" outlineLevel="0" collapsed="false">
      <c r="A95" s="71"/>
      <c r="B95" s="73" t="s">
        <v>63</v>
      </c>
      <c r="C95" s="67" t="n">
        <v>2.9</v>
      </c>
      <c r="D95" s="68" t="n">
        <v>2.9</v>
      </c>
      <c r="E95" s="67" t="n">
        <v>6.1</v>
      </c>
      <c r="F95" s="68" t="n">
        <v>6</v>
      </c>
      <c r="G95" s="67" t="n">
        <v>3.3</v>
      </c>
      <c r="H95" s="68" t="n">
        <v>3.2</v>
      </c>
      <c r="I95" s="67" t="n">
        <v>4.4</v>
      </c>
      <c r="J95" s="68" t="n">
        <v>4.3</v>
      </c>
    </row>
    <row r="96" customFormat="false" ht="12" hidden="false" customHeight="false" outlineLevel="0" collapsed="false">
      <c r="A96" s="71"/>
      <c r="B96" s="75" t="s">
        <v>43</v>
      </c>
      <c r="C96" s="70" t="n">
        <v>60.1</v>
      </c>
      <c r="D96" s="68" t="n">
        <v>1.5</v>
      </c>
      <c r="E96" s="70" t="n">
        <v>19.3</v>
      </c>
      <c r="F96" s="68" t="n">
        <v>2.9</v>
      </c>
      <c r="G96" s="70" t="n">
        <v>42.2</v>
      </c>
      <c r="H96" s="68" t="n">
        <v>1.7</v>
      </c>
      <c r="I96" s="70" t="n">
        <v>21.1</v>
      </c>
      <c r="J96" s="68" t="n">
        <v>2.3</v>
      </c>
    </row>
    <row r="97" customFormat="false" ht="12" hidden="false" customHeight="false" outlineLevel="0" collapsed="false">
      <c r="A97" s="71"/>
      <c r="B97" s="76" t="s">
        <v>108</v>
      </c>
      <c r="C97" s="77" t="n">
        <v>998.4</v>
      </c>
      <c r="D97" s="78" t="n">
        <v>24.8</v>
      </c>
      <c r="E97" s="77" t="n">
        <v>157.4</v>
      </c>
      <c r="F97" s="78" t="n">
        <v>24.4</v>
      </c>
      <c r="G97" s="77" t="n">
        <v>618</v>
      </c>
      <c r="H97" s="78" t="n">
        <v>25</v>
      </c>
      <c r="I97" s="77" t="n">
        <v>223</v>
      </c>
      <c r="J97" s="78" t="n">
        <v>24.7</v>
      </c>
    </row>
    <row r="98" customFormat="false" ht="12" hidden="false" customHeight="false" outlineLevel="0" collapsed="false">
      <c r="A98" s="71"/>
      <c r="B98" s="73" t="s">
        <v>63</v>
      </c>
      <c r="C98" s="67" t="n">
        <v>3.2</v>
      </c>
      <c r="D98" s="68" t="n">
        <v>3.2</v>
      </c>
      <c r="E98" s="67" t="n">
        <v>5.7</v>
      </c>
      <c r="F98" s="68" t="n">
        <v>5.6</v>
      </c>
      <c r="G98" s="67" t="n">
        <v>3.6</v>
      </c>
      <c r="H98" s="68" t="n">
        <v>3.5</v>
      </c>
      <c r="I98" s="67" t="n">
        <v>4.6</v>
      </c>
      <c r="J98" s="68" t="n">
        <v>4.5</v>
      </c>
    </row>
    <row r="99" customFormat="false" ht="12" hidden="false" customHeight="false" outlineLevel="0" collapsed="false">
      <c r="A99" s="71"/>
      <c r="B99" s="75" t="s">
        <v>43</v>
      </c>
      <c r="C99" s="70" t="n">
        <v>62.6</v>
      </c>
      <c r="D99" s="68" t="n">
        <v>1.6</v>
      </c>
      <c r="E99" s="70" t="n">
        <v>17.6</v>
      </c>
      <c r="F99" s="68" t="n">
        <v>2.7</v>
      </c>
      <c r="G99" s="70" t="n">
        <v>44.2</v>
      </c>
      <c r="H99" s="68" t="n">
        <v>1.7</v>
      </c>
      <c r="I99" s="70" t="n">
        <v>20</v>
      </c>
      <c r="J99" s="68" t="n">
        <v>2.2</v>
      </c>
    </row>
    <row r="100" customFormat="false" ht="12" hidden="false" customHeight="false" outlineLevel="0" collapsed="false">
      <c r="A100" s="71"/>
      <c r="B100" s="79" t="s">
        <v>68</v>
      </c>
      <c r="C100" s="77" t="n">
        <v>108.9</v>
      </c>
      <c r="D100" s="78" t="n">
        <v>2.7</v>
      </c>
      <c r="E100" s="77" t="n">
        <v>20.9</v>
      </c>
      <c r="F100" s="78" t="n">
        <v>3.2</v>
      </c>
      <c r="G100" s="77" t="n">
        <v>55.4</v>
      </c>
      <c r="H100" s="78" t="n">
        <v>2.2</v>
      </c>
      <c r="I100" s="77" t="n">
        <v>32.6</v>
      </c>
      <c r="J100" s="78" t="n">
        <v>3.6</v>
      </c>
    </row>
    <row r="101" customFormat="false" ht="12" hidden="false" customHeight="false" outlineLevel="0" collapsed="false">
      <c r="A101" s="71"/>
      <c r="B101" s="73" t="s">
        <v>63</v>
      </c>
      <c r="C101" s="67" t="n">
        <v>8.7</v>
      </c>
      <c r="D101" s="68" t="n">
        <v>8.7</v>
      </c>
      <c r="E101" s="74" t="n">
        <v>18.1</v>
      </c>
      <c r="F101" s="68" t="n">
        <v>17.7</v>
      </c>
      <c r="G101" s="74" t="n">
        <v>11.6</v>
      </c>
      <c r="H101" s="68" t="n">
        <v>11.3</v>
      </c>
      <c r="I101" s="74" t="n">
        <v>11.8</v>
      </c>
      <c r="J101" s="68" t="n">
        <v>11.7</v>
      </c>
    </row>
    <row r="102" customFormat="false" ht="12" hidden="false" customHeight="false" outlineLevel="0" collapsed="false">
      <c r="A102" s="71"/>
      <c r="B102" s="80" t="s">
        <v>43</v>
      </c>
      <c r="C102" s="81" t="n">
        <v>18.6</v>
      </c>
      <c r="D102" s="82" t="n">
        <v>0.5</v>
      </c>
      <c r="E102" s="81" t="n">
        <v>7.4</v>
      </c>
      <c r="F102" s="82" t="n">
        <v>1.1</v>
      </c>
      <c r="G102" s="81" t="n">
        <v>12.6</v>
      </c>
      <c r="H102" s="82" t="n">
        <v>0.5</v>
      </c>
      <c r="I102" s="81" t="n">
        <v>7.5</v>
      </c>
      <c r="J102" s="82" t="n">
        <v>0.8</v>
      </c>
    </row>
    <row r="103" s="8" customFormat="true" ht="12" hidden="false" customHeight="false" outlineLevel="0" collapsed="false">
      <c r="A103" s="83"/>
      <c r="B103" s="84"/>
      <c r="C103" s="85"/>
      <c r="D103" s="86"/>
      <c r="E103" s="85"/>
      <c r="F103" s="86"/>
      <c r="G103" s="85"/>
      <c r="H103" s="86"/>
      <c r="I103" s="48"/>
      <c r="J103" s="48"/>
    </row>
    <row r="104" customFormat="false" ht="14.25" hidden="false" customHeight="false" outlineLevel="0" collapsed="false">
      <c r="A104" s="38" t="s">
        <v>46</v>
      </c>
      <c r="B104" s="39"/>
      <c r="C104" s="39"/>
      <c r="D104" s="39"/>
      <c r="E104" s="39"/>
      <c r="F104" s="39"/>
      <c r="G104" s="39"/>
      <c r="H104" s="39"/>
    </row>
    <row r="105" customFormat="false" ht="12" hidden="false" customHeight="false" outlineLevel="0" collapsed="false">
      <c r="A105" s="40" t="s">
        <v>47</v>
      </c>
      <c r="B105" s="41"/>
      <c r="C105" s="41"/>
    </row>
    <row r="106" customFormat="false" ht="12" hidden="false" customHeight="false" outlineLevel="0" collapsed="false">
      <c r="A106" s="42" t="s">
        <v>48</v>
      </c>
      <c r="B106" s="41"/>
      <c r="C106" s="41"/>
    </row>
    <row r="107" customFormat="false" ht="12" hidden="false" customHeight="false" outlineLevel="0" collapsed="false">
      <c r="A107" s="40" t="s">
        <v>49</v>
      </c>
      <c r="B107" s="43"/>
      <c r="C107" s="43"/>
    </row>
    <row r="108" customFormat="false" ht="12" hidden="false" customHeight="false" outlineLevel="0" collapsed="false">
      <c r="A108" s="40" t="s">
        <v>50</v>
      </c>
      <c r="B108" s="43"/>
      <c r="C108" s="43"/>
    </row>
    <row r="109" customFormat="false" ht="14.25" hidden="false" customHeight="false" outlineLevel="0" collapsed="false">
      <c r="A109" s="44" t="s">
        <v>51</v>
      </c>
      <c r="B109" s="44"/>
      <c r="C109" s="44"/>
      <c r="D109" s="45"/>
      <c r="E109" s="45"/>
      <c r="F109" s="45"/>
      <c r="G109" s="45"/>
      <c r="H109" s="45"/>
      <c r="I109" s="49"/>
      <c r="J109" s="49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</sheetData>
  <mergeCells count="18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30"/>
    <mergeCell ref="A31:A42"/>
    <mergeCell ref="A43:A54"/>
    <mergeCell ref="A55:A66"/>
    <mergeCell ref="A67:A78"/>
    <mergeCell ref="A79:A90"/>
    <mergeCell ref="A91:A102"/>
    <mergeCell ref="A109:C109"/>
  </mergeCells>
  <conditionalFormatting sqref="K13:IV102 I7:IV12 I110:IV110 A111:IV64439 I103:IV103 B104:IV104 D107:IV109">
    <cfRule type="cellIs" priority="2" operator="greaterThan" aboveAverage="0" equalAverage="0" bottom="0" percent="0" rank="0" text="" dxfId="213">
      <formula>10</formula>
    </cfRule>
    <cfRule type="cellIs" priority="3" operator="greaterThan" aboveAverage="0" equalAverage="0" bottom="0" percent="0" rank="0" text="" dxfId="214">
      <formula>10</formula>
    </cfRule>
    <cfRule type="cellIs" priority="4" operator="greaterThan" aboveAverage="0" equalAverage="0" bottom="0" percent="0" rank="0" text="" dxfId="215">
      <formula>10</formula>
    </cfRule>
  </conditionalFormatting>
  <conditionalFormatting sqref="A9">
    <cfRule type="cellIs" priority="5" operator="greaterThan" aboveAverage="0" equalAverage="0" bottom="0" percent="0" rank="0" text="" dxfId="216">
      <formula>10</formula>
    </cfRule>
    <cfRule type="cellIs" priority="6" operator="greaterThan" aboveAverage="0" equalAverage="0" bottom="0" percent="0" rank="0" text="" dxfId="217">
      <formula>10</formula>
    </cfRule>
    <cfRule type="cellIs" priority="7" operator="greaterThan" aboveAverage="0" equalAverage="0" bottom="0" percent="0" rank="0" text="" dxfId="218">
      <formula>10</formula>
    </cfRule>
  </conditionalFormatting>
  <conditionalFormatting sqref="A13">
    <cfRule type="cellIs" priority="8" operator="greaterThan" aboveAverage="0" equalAverage="0" bottom="0" percent="0" rank="0" text="" dxfId="219">
      <formula>10</formula>
    </cfRule>
    <cfRule type="cellIs" priority="9" operator="greaterThan" aboveAverage="0" equalAverage="0" bottom="0" percent="0" rank="0" text="" dxfId="220">
      <formula>10</formula>
    </cfRule>
    <cfRule type="cellIs" priority="10" operator="greaterThan" aboveAverage="0" equalAverage="0" bottom="0" percent="0" rank="0" text="" dxfId="221">
      <formula>10</formula>
    </cfRule>
  </conditionalFormatting>
  <conditionalFormatting sqref="A104">
    <cfRule type="cellIs" priority="11" operator="greaterThan" aboveAverage="0" equalAverage="0" bottom="0" percent="0" rank="0" text="" dxfId="222">
      <formula>10</formula>
    </cfRule>
    <cfRule type="cellIs" priority="12" operator="greaterThan" aboveAverage="0" equalAverage="0" bottom="0" percent="0" rank="0" text="" dxfId="223">
      <formula>10</formula>
    </cfRule>
    <cfRule type="cellIs" priority="13" operator="greaterThan" aboveAverage="0" equalAverage="0" bottom="0" percent="0" rank="0" text="" dxfId="22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9" min="2" style="8" width="11.7"/>
    <col collapsed="false" customWidth="true" hidden="false" outlineLevel="0" max="10" min="10" style="8" width="17.14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true" hidden="false" outlineLevel="0" max="14" min="14" style="8" width="10.99"/>
    <col collapsed="false" customWidth="true" hidden="false" outlineLevel="0" max="15" min="15" style="8" width="14.41"/>
    <col collapsed="false" customWidth="true" hidden="false" outlineLevel="0" max="16" min="16" style="8" width="10.99"/>
    <col collapsed="false" customWidth="true" hidden="false" outlineLevel="0" max="17" min="17" style="8" width="14.41"/>
    <col collapsed="false" customWidth="false" hidden="false" outlineLevel="0" max="257" min="1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55" t="s">
        <v>116</v>
      </c>
      <c r="B7" s="55"/>
      <c r="C7" s="55"/>
      <c r="D7" s="55"/>
      <c r="E7" s="55"/>
      <c r="F7" s="55"/>
      <c r="G7" s="55"/>
    </row>
    <row r="8" s="8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</row>
    <row r="12" customFormat="false" ht="12" hidden="false" customHeight="false" outlineLevel="0" collapsed="false">
      <c r="A12" s="57"/>
      <c r="B12" s="57"/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</row>
    <row r="14" customFormat="false" ht="12" hidden="false" customHeight="true" outlineLevel="0" collapsed="false">
      <c r="A14" s="59" t="s">
        <v>104</v>
      </c>
      <c r="B14" s="47" t="s">
        <v>36</v>
      </c>
      <c r="C14" s="47"/>
      <c r="D14" s="60" t="s">
        <v>37</v>
      </c>
      <c r="E14" s="60"/>
      <c r="F14" s="61" t="s">
        <v>38</v>
      </c>
      <c r="G14" s="61"/>
    </row>
    <row r="15" customFormat="false" ht="24" hidden="false" customHeight="false" outlineLevel="0" collapsed="false">
      <c r="A15" s="59"/>
      <c r="B15" s="47" t="s">
        <v>39</v>
      </c>
      <c r="C15" s="47" t="s">
        <v>117</v>
      </c>
      <c r="D15" s="60" t="s">
        <v>39</v>
      </c>
      <c r="E15" s="47" t="s">
        <v>117</v>
      </c>
      <c r="F15" s="60" t="s">
        <v>39</v>
      </c>
      <c r="G15" s="47" t="s">
        <v>117</v>
      </c>
    </row>
    <row r="16" customFormat="false" ht="12" hidden="false" customHeight="false" outlineLevel="0" collapsed="false">
      <c r="A16" s="97" t="s">
        <v>105</v>
      </c>
      <c r="B16" s="64" t="n">
        <v>3952.96</v>
      </c>
      <c r="C16" s="65" t="n">
        <v>4.44</v>
      </c>
      <c r="D16" s="64" t="n">
        <v>1946.52</v>
      </c>
      <c r="E16" s="65" t="n">
        <v>4.44</v>
      </c>
      <c r="F16" s="64" t="n">
        <v>2006.44</v>
      </c>
      <c r="G16" s="65" t="n">
        <v>4.43</v>
      </c>
    </row>
    <row r="17" customFormat="false" ht="12" hidden="false" customHeight="false" outlineLevel="0" collapsed="false">
      <c r="A17" s="75" t="s">
        <v>42</v>
      </c>
      <c r="B17" s="74" t="n">
        <v>0.15</v>
      </c>
      <c r="C17" s="68" t="n">
        <v>0.35</v>
      </c>
      <c r="D17" s="74" t="n">
        <v>0.19</v>
      </c>
      <c r="E17" s="68" t="n">
        <v>0.41</v>
      </c>
      <c r="F17" s="74" t="n">
        <v>0.2</v>
      </c>
      <c r="G17" s="68" t="n">
        <v>0.42</v>
      </c>
    </row>
    <row r="18" customFormat="false" ht="12" hidden="false" customHeight="false" outlineLevel="0" collapsed="false">
      <c r="A18" s="75" t="s">
        <v>43</v>
      </c>
      <c r="B18" s="70" t="n">
        <v>11.47</v>
      </c>
      <c r="C18" s="68" t="n">
        <v>0.03</v>
      </c>
      <c r="D18" s="70" t="n">
        <v>7.24</v>
      </c>
      <c r="E18" s="68" t="n">
        <v>0.04</v>
      </c>
      <c r="F18" s="70" t="n">
        <v>7.97</v>
      </c>
      <c r="G18" s="68" t="n">
        <v>0.04</v>
      </c>
    </row>
    <row r="19" customFormat="false" ht="12" hidden="false" customHeight="false" outlineLevel="0" collapsed="false">
      <c r="A19" s="97" t="s">
        <v>109</v>
      </c>
      <c r="B19" s="64" t="n">
        <v>3972.36</v>
      </c>
      <c r="C19" s="65" t="n">
        <v>4.2</v>
      </c>
      <c r="D19" s="64" t="n">
        <v>1953.47</v>
      </c>
      <c r="E19" s="65" t="n">
        <v>4.26</v>
      </c>
      <c r="F19" s="64" t="n">
        <v>2018.89</v>
      </c>
      <c r="G19" s="65" t="n">
        <v>4.16</v>
      </c>
    </row>
    <row r="20" customFormat="false" ht="12" hidden="false" customHeight="false" outlineLevel="0" collapsed="false">
      <c r="A20" s="75" t="s">
        <v>42</v>
      </c>
      <c r="B20" s="74" t="n">
        <v>0.14</v>
      </c>
      <c r="C20" s="68" t="n">
        <v>0.35</v>
      </c>
      <c r="D20" s="74" t="n">
        <v>0.18</v>
      </c>
      <c r="E20" s="68" t="n">
        <v>0.41</v>
      </c>
      <c r="F20" s="74" t="n">
        <v>0.18</v>
      </c>
      <c r="G20" s="68" t="n">
        <v>0.46</v>
      </c>
    </row>
    <row r="21" customFormat="false" ht="12" hidden="false" customHeight="false" outlineLevel="0" collapsed="false">
      <c r="A21" s="75" t="s">
        <v>43</v>
      </c>
      <c r="B21" s="70" t="n">
        <v>10.97</v>
      </c>
      <c r="C21" s="68" t="n">
        <v>0.03</v>
      </c>
      <c r="D21" s="70" t="n">
        <v>6.85</v>
      </c>
      <c r="E21" s="68" t="n">
        <v>0.03</v>
      </c>
      <c r="F21" s="70" t="n">
        <v>6.94</v>
      </c>
      <c r="G21" s="68" t="n">
        <v>0.04</v>
      </c>
    </row>
    <row r="22" customFormat="false" ht="12" hidden="false" customHeight="false" outlineLevel="0" collapsed="false">
      <c r="A22" s="97" t="s">
        <v>110</v>
      </c>
      <c r="B22" s="64" t="n">
        <v>3964.36</v>
      </c>
      <c r="C22" s="65" t="n">
        <v>3.25</v>
      </c>
      <c r="D22" s="64" t="n">
        <v>1948.04</v>
      </c>
      <c r="E22" s="65" t="n">
        <v>3.29</v>
      </c>
      <c r="F22" s="64" t="n">
        <v>2016.32</v>
      </c>
      <c r="G22" s="65" t="n">
        <v>3.21</v>
      </c>
    </row>
    <row r="23" customFormat="false" ht="12" hidden="false" customHeight="false" outlineLevel="0" collapsed="false">
      <c r="A23" s="75" t="s">
        <v>42</v>
      </c>
      <c r="B23" s="74" t="n">
        <v>0.16</v>
      </c>
      <c r="C23" s="68" t="n">
        <v>0.82</v>
      </c>
      <c r="D23" s="74" t="n">
        <v>0.21</v>
      </c>
      <c r="E23" s="68" t="n">
        <v>0.89</v>
      </c>
      <c r="F23" s="74" t="n">
        <v>0.19</v>
      </c>
      <c r="G23" s="68" t="n">
        <v>0.91</v>
      </c>
    </row>
    <row r="24" customFormat="false" ht="12" hidden="false" customHeight="false" outlineLevel="0" collapsed="false">
      <c r="A24" s="75" t="s">
        <v>43</v>
      </c>
      <c r="B24" s="70" t="n">
        <v>12.5</v>
      </c>
      <c r="C24" s="68" t="n">
        <v>0.05</v>
      </c>
      <c r="D24" s="70" t="n">
        <v>8.07</v>
      </c>
      <c r="E24" s="68" t="n">
        <v>0.06</v>
      </c>
      <c r="F24" s="70" t="n">
        <v>7.45</v>
      </c>
      <c r="G24" s="68" t="n">
        <v>0.06</v>
      </c>
    </row>
    <row r="25" customFormat="false" ht="12" hidden="false" customHeight="false" outlineLevel="0" collapsed="false">
      <c r="A25" s="97" t="s">
        <v>111</v>
      </c>
      <c r="B25" s="64" t="n">
        <v>3894.15</v>
      </c>
      <c r="C25" s="65" t="n">
        <v>3.13</v>
      </c>
      <c r="D25" s="64" t="n">
        <v>1931.54</v>
      </c>
      <c r="E25" s="65" t="n">
        <v>3.23</v>
      </c>
      <c r="F25" s="64" t="n">
        <v>1962.61</v>
      </c>
      <c r="G25" s="65" t="n">
        <v>3.02</v>
      </c>
    </row>
    <row r="26" customFormat="false" ht="12" hidden="false" customHeight="false" outlineLevel="0" collapsed="false">
      <c r="A26" s="75" t="s">
        <v>42</v>
      </c>
      <c r="B26" s="74" t="n">
        <v>0.28</v>
      </c>
      <c r="C26" s="68" t="n">
        <v>0.84</v>
      </c>
      <c r="D26" s="74" t="n">
        <v>0.3</v>
      </c>
      <c r="E26" s="68" t="n">
        <v>0.91</v>
      </c>
      <c r="F26" s="74" t="n">
        <v>0.37</v>
      </c>
      <c r="G26" s="68" t="n">
        <v>0.99</v>
      </c>
    </row>
    <row r="27" customFormat="false" ht="12" hidden="false" customHeight="false" outlineLevel="0" collapsed="false">
      <c r="A27" s="75" t="s">
        <v>43</v>
      </c>
      <c r="B27" s="70" t="n">
        <v>21.13</v>
      </c>
      <c r="C27" s="68" t="n">
        <v>0.05</v>
      </c>
      <c r="D27" s="70" t="n">
        <v>11.48</v>
      </c>
      <c r="E27" s="68" t="n">
        <v>0.06</v>
      </c>
      <c r="F27" s="70" t="n">
        <v>14.41</v>
      </c>
      <c r="G27" s="68" t="n">
        <v>0.06</v>
      </c>
    </row>
    <row r="28" customFormat="false" ht="12" hidden="false" customHeight="false" outlineLevel="0" collapsed="false">
      <c r="A28" s="97" t="s">
        <v>112</v>
      </c>
      <c r="B28" s="64" t="n">
        <v>3952.65</v>
      </c>
      <c r="C28" s="65" t="n">
        <v>4.15</v>
      </c>
      <c r="D28" s="64" t="n">
        <v>1947.05</v>
      </c>
      <c r="E28" s="65" t="n">
        <v>4.19</v>
      </c>
      <c r="F28" s="64" t="n">
        <v>2005.6</v>
      </c>
      <c r="G28" s="65" t="n">
        <v>4.11</v>
      </c>
    </row>
    <row r="29" customFormat="false" ht="12" hidden="false" customHeight="false" outlineLevel="0" collapsed="false">
      <c r="A29" s="75" t="s">
        <v>42</v>
      </c>
      <c r="B29" s="74" t="n">
        <v>0.17</v>
      </c>
      <c r="C29" s="68" t="n">
        <v>0.44</v>
      </c>
      <c r="D29" s="74" t="n">
        <v>0.21</v>
      </c>
      <c r="E29" s="68" t="n">
        <v>0.48</v>
      </c>
      <c r="F29" s="74" t="n">
        <v>0.2</v>
      </c>
      <c r="G29" s="68" t="n">
        <v>0.52</v>
      </c>
    </row>
    <row r="30" customFormat="false" ht="12" hidden="false" customHeight="false" outlineLevel="0" collapsed="false">
      <c r="A30" s="75" t="s">
        <v>43</v>
      </c>
      <c r="B30" s="70" t="n">
        <v>13.02</v>
      </c>
      <c r="C30" s="68" t="n">
        <v>0.04</v>
      </c>
      <c r="D30" s="70" t="n">
        <v>7.95</v>
      </c>
      <c r="E30" s="68" t="n">
        <v>0.04</v>
      </c>
      <c r="F30" s="70" t="n">
        <v>7.88</v>
      </c>
      <c r="G30" s="68" t="n">
        <v>0.04</v>
      </c>
    </row>
    <row r="31" customFormat="false" ht="12" hidden="false" customHeight="false" outlineLevel="0" collapsed="false">
      <c r="A31" s="97" t="s">
        <v>113</v>
      </c>
      <c r="B31" s="64" t="n">
        <v>3939.18</v>
      </c>
      <c r="C31" s="65" t="n">
        <v>3.21</v>
      </c>
      <c r="D31" s="64" t="n">
        <v>1938.07</v>
      </c>
      <c r="E31" s="65" t="n">
        <v>3.24</v>
      </c>
      <c r="F31" s="64" t="n">
        <v>2001.11</v>
      </c>
      <c r="G31" s="65" t="n">
        <v>3.17</v>
      </c>
    </row>
    <row r="32" customFormat="false" ht="12" hidden="false" customHeight="false" outlineLevel="0" collapsed="false">
      <c r="A32" s="75" t="s">
        <v>42</v>
      </c>
      <c r="B32" s="74" t="n">
        <v>0.21</v>
      </c>
      <c r="C32" s="68" t="n">
        <v>1.08</v>
      </c>
      <c r="D32" s="74" t="n">
        <v>0.28</v>
      </c>
      <c r="E32" s="68" t="n">
        <v>1.13</v>
      </c>
      <c r="F32" s="74" t="n">
        <v>0.23</v>
      </c>
      <c r="G32" s="68" t="n">
        <v>1.18</v>
      </c>
    </row>
    <row r="33" customFormat="false" ht="12" hidden="false" customHeight="false" outlineLevel="0" collapsed="false">
      <c r="A33" s="75" t="s">
        <v>43</v>
      </c>
      <c r="B33" s="70" t="n">
        <v>16.02</v>
      </c>
      <c r="C33" s="68" t="n">
        <v>0.07</v>
      </c>
      <c r="D33" s="70" t="n">
        <v>10.61</v>
      </c>
      <c r="E33" s="68" t="n">
        <v>0.07</v>
      </c>
      <c r="F33" s="70" t="n">
        <v>9.2</v>
      </c>
      <c r="G33" s="68" t="n">
        <v>0.07</v>
      </c>
    </row>
    <row r="34" customFormat="false" ht="12" hidden="false" customHeight="false" outlineLevel="0" collapsed="false">
      <c r="A34" s="97" t="s">
        <v>114</v>
      </c>
      <c r="B34" s="64" t="n">
        <v>3911.79</v>
      </c>
      <c r="C34" s="65" t="n">
        <v>2.6</v>
      </c>
      <c r="D34" s="64" t="n">
        <v>1925.22</v>
      </c>
      <c r="E34" s="65" t="n">
        <v>2.63</v>
      </c>
      <c r="F34" s="64" t="n">
        <v>1986.57</v>
      </c>
      <c r="G34" s="65" t="n">
        <v>2.57</v>
      </c>
    </row>
    <row r="35" customFormat="false" ht="12" hidden="false" customHeight="false" outlineLevel="0" collapsed="false">
      <c r="A35" s="75" t="s">
        <v>42</v>
      </c>
      <c r="B35" s="74" t="n">
        <v>0.24</v>
      </c>
      <c r="C35" s="68" t="n">
        <v>1.04</v>
      </c>
      <c r="D35" s="74" t="n">
        <v>0.29</v>
      </c>
      <c r="E35" s="68" t="n">
        <v>1.16</v>
      </c>
      <c r="F35" s="74" t="n">
        <v>0.28</v>
      </c>
      <c r="G35" s="68" t="n">
        <v>1.14</v>
      </c>
    </row>
    <row r="36" customFormat="false" ht="12" hidden="false" customHeight="false" outlineLevel="0" collapsed="false">
      <c r="A36" s="80" t="s">
        <v>43</v>
      </c>
      <c r="B36" s="81" t="n">
        <v>18.63</v>
      </c>
      <c r="C36" s="82" t="n">
        <v>0.05</v>
      </c>
      <c r="D36" s="81" t="n">
        <v>10.98</v>
      </c>
      <c r="E36" s="82" t="n">
        <v>0.06</v>
      </c>
      <c r="F36" s="81" t="n">
        <v>10.86</v>
      </c>
      <c r="G36" s="82" t="n">
        <v>0.06</v>
      </c>
    </row>
    <row r="37" s="8" customFormat="true" ht="12" hidden="false" customHeight="false" outlineLevel="0" collapsed="false">
      <c r="A37" s="84"/>
      <c r="B37" s="85"/>
      <c r="C37" s="98"/>
      <c r="D37" s="85"/>
      <c r="E37" s="98"/>
      <c r="F37" s="85"/>
      <c r="G37" s="98"/>
    </row>
    <row r="38" customFormat="false" ht="14.25" hidden="false" customHeight="false" outlineLevel="0" collapsed="false">
      <c r="A38" s="38" t="s">
        <v>46</v>
      </c>
      <c r="B38" s="39"/>
      <c r="C38" s="39"/>
      <c r="D38" s="39"/>
      <c r="E38" s="39"/>
      <c r="F38" s="39"/>
      <c r="G38" s="39"/>
    </row>
    <row r="39" customFormat="false" ht="12" hidden="false" customHeight="false" outlineLevel="0" collapsed="false">
      <c r="A39" s="40" t="s">
        <v>47</v>
      </c>
      <c r="B39" s="41"/>
    </row>
    <row r="40" customFormat="false" ht="12" hidden="false" customHeight="false" outlineLevel="0" collapsed="false">
      <c r="A40" s="42" t="s">
        <v>48</v>
      </c>
      <c r="B40" s="41"/>
    </row>
    <row r="41" customFormat="false" ht="12" hidden="false" customHeight="false" outlineLevel="0" collapsed="false">
      <c r="A41" s="40" t="s">
        <v>49</v>
      </c>
      <c r="B41" s="43"/>
    </row>
    <row r="42" customFormat="false" ht="12" hidden="false" customHeight="false" outlineLevel="0" collapsed="false">
      <c r="A42" s="40" t="s">
        <v>118</v>
      </c>
      <c r="B42" s="43"/>
    </row>
    <row r="43" customFormat="false" ht="12" hidden="false" customHeight="true" outlineLevel="0" collapsed="false">
      <c r="A43" s="54" t="s">
        <v>119</v>
      </c>
      <c r="B43" s="54"/>
      <c r="C43" s="54"/>
      <c r="D43" s="54"/>
      <c r="E43" s="54"/>
      <c r="F43" s="54"/>
      <c r="G43" s="54"/>
    </row>
    <row r="44" customFormat="false" ht="12.95" hidden="false" customHeight="true" outlineLevel="0" collapsed="false">
      <c r="A44" s="54"/>
      <c r="B44" s="54"/>
      <c r="C44" s="54"/>
      <c r="D44" s="54"/>
      <c r="E44" s="54"/>
      <c r="F44" s="54"/>
      <c r="G44" s="54"/>
    </row>
    <row r="45" customFormat="false" ht="10.5" hidden="false" customHeight="true" outlineLevel="0" collapsed="false">
      <c r="A45" s="54" t="s">
        <v>50</v>
      </c>
      <c r="B45" s="54"/>
      <c r="C45" s="54"/>
      <c r="D45" s="54"/>
      <c r="E45" s="54"/>
      <c r="F45" s="54"/>
      <c r="G45" s="54"/>
    </row>
    <row r="46" customFormat="false" ht="10.5" hidden="false" customHeight="true" outlineLevel="0" collapsed="false">
      <c r="A46" s="54"/>
      <c r="B46" s="54"/>
      <c r="C46" s="54"/>
      <c r="D46" s="54"/>
      <c r="E46" s="54"/>
      <c r="F46" s="54"/>
      <c r="G46" s="54"/>
    </row>
    <row r="47" customFormat="false" ht="14.25" hidden="false" customHeight="false" outlineLevel="0" collapsed="false">
      <c r="A47" s="44" t="s">
        <v>51</v>
      </c>
      <c r="B47" s="44"/>
      <c r="C47" s="45"/>
      <c r="D47" s="45"/>
      <c r="E47" s="45"/>
      <c r="F47" s="45"/>
      <c r="G47" s="45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</row>
  </sheetData>
  <mergeCells count="11">
    <mergeCell ref="A4:G5"/>
    <mergeCell ref="A7:G8"/>
    <mergeCell ref="A12:B12"/>
    <mergeCell ref="A13:G13"/>
    <mergeCell ref="A14:A15"/>
    <mergeCell ref="B14:C14"/>
    <mergeCell ref="D14:E14"/>
    <mergeCell ref="F14:G14"/>
    <mergeCell ref="A43:G44"/>
    <mergeCell ref="A45:G46"/>
    <mergeCell ref="A47:B47"/>
  </mergeCells>
  <conditionalFormatting sqref="B38:G38 C47:G47 H7:IV38 H43:IV48 C41:IV42 A49:IV64382">
    <cfRule type="cellIs" priority="2" operator="greaterThan" aboveAverage="0" equalAverage="0" bottom="0" percent="0" rank="0" text="" dxfId="225">
      <formula>10</formula>
    </cfRule>
    <cfRule type="cellIs" priority="3" operator="greaterThan" aboveAverage="0" equalAverage="0" bottom="0" percent="0" rank="0" text="" dxfId="226">
      <formula>10</formula>
    </cfRule>
    <cfRule type="cellIs" priority="4" operator="greaterThan" aboveAverage="0" equalAverage="0" bottom="0" percent="0" rank="0" text="" dxfId="227">
      <formula>10</formula>
    </cfRule>
  </conditionalFormatting>
  <conditionalFormatting sqref="A32:A33">
    <cfRule type="cellIs" priority="5" operator="greaterThan" aboveAverage="0" equalAverage="0" bottom="0" percent="0" rank="0" text="" dxfId="228">
      <formula>10</formula>
    </cfRule>
    <cfRule type="cellIs" priority="6" operator="greaterThan" aboveAverage="0" equalAverage="0" bottom="0" percent="0" rank="0" text="" dxfId="229">
      <formula>10</formula>
    </cfRule>
    <cfRule type="cellIs" priority="7" operator="greaterThan" aboveAverage="0" equalAverage="0" bottom="0" percent="0" rank="0" text="" dxfId="230">
      <formula>10</formula>
    </cfRule>
  </conditionalFormatting>
  <conditionalFormatting sqref="A17:A18">
    <cfRule type="cellIs" priority="8" operator="greaterThan" aboveAverage="0" equalAverage="0" bottom="0" percent="0" rank="0" text="" dxfId="231">
      <formula>10</formula>
    </cfRule>
    <cfRule type="cellIs" priority="9" operator="greaterThan" aboveAverage="0" equalAverage="0" bottom="0" percent="0" rank="0" text="" dxfId="232">
      <formula>10</formula>
    </cfRule>
    <cfRule type="cellIs" priority="10" operator="greaterThan" aboveAverage="0" equalAverage="0" bottom="0" percent="0" rank="0" text="" dxfId="233">
      <formula>10</formula>
    </cfRule>
  </conditionalFormatting>
  <conditionalFormatting sqref="A20:A21">
    <cfRule type="cellIs" priority="11" operator="greaterThan" aboveAverage="0" equalAverage="0" bottom="0" percent="0" rank="0" text="" dxfId="234">
      <formula>10</formula>
    </cfRule>
    <cfRule type="cellIs" priority="12" operator="greaterThan" aboveAverage="0" equalAverage="0" bottom="0" percent="0" rank="0" text="" dxfId="235">
      <formula>10</formula>
    </cfRule>
    <cfRule type="cellIs" priority="13" operator="greaterThan" aboveAverage="0" equalAverage="0" bottom="0" percent="0" rank="0" text="" dxfId="236">
      <formula>10</formula>
    </cfRule>
  </conditionalFormatting>
  <conditionalFormatting sqref="A23:A24">
    <cfRule type="cellIs" priority="14" operator="greaterThan" aboveAverage="0" equalAverage="0" bottom="0" percent="0" rank="0" text="" dxfId="237">
      <formula>10</formula>
    </cfRule>
    <cfRule type="cellIs" priority="15" operator="greaterThan" aboveAverage="0" equalAverage="0" bottom="0" percent="0" rank="0" text="" dxfId="238">
      <formula>10</formula>
    </cfRule>
    <cfRule type="cellIs" priority="16" operator="greaterThan" aboveAverage="0" equalAverage="0" bottom="0" percent="0" rank="0" text="" dxfId="239">
      <formula>10</formula>
    </cfRule>
  </conditionalFormatting>
  <conditionalFormatting sqref="A26:A27">
    <cfRule type="cellIs" priority="17" operator="greaterThan" aboveAverage="0" equalAverage="0" bottom="0" percent="0" rank="0" text="" dxfId="240">
      <formula>10</formula>
    </cfRule>
    <cfRule type="cellIs" priority="18" operator="greaterThan" aboveAverage="0" equalAverage="0" bottom="0" percent="0" rank="0" text="" dxfId="241">
      <formula>10</formula>
    </cfRule>
    <cfRule type="cellIs" priority="19" operator="greaterThan" aboveAverage="0" equalAverage="0" bottom="0" percent="0" rank="0" text="" dxfId="242">
      <formula>10</formula>
    </cfRule>
  </conditionalFormatting>
  <conditionalFormatting sqref="A29:A30">
    <cfRule type="cellIs" priority="20" operator="greaterThan" aboveAverage="0" equalAverage="0" bottom="0" percent="0" rank="0" text="" dxfId="243">
      <formula>10</formula>
    </cfRule>
    <cfRule type="cellIs" priority="21" operator="greaterThan" aboveAverage="0" equalAverage="0" bottom="0" percent="0" rank="0" text="" dxfId="244">
      <formula>10</formula>
    </cfRule>
    <cfRule type="cellIs" priority="22" operator="greaterThan" aboveAverage="0" equalAverage="0" bottom="0" percent="0" rank="0" text="" dxfId="245">
      <formula>10</formula>
    </cfRule>
  </conditionalFormatting>
  <conditionalFormatting sqref="A35:A37">
    <cfRule type="cellIs" priority="23" operator="greaterThan" aboveAverage="0" equalAverage="0" bottom="0" percent="0" rank="0" text="" dxfId="246">
      <formula>10</formula>
    </cfRule>
    <cfRule type="cellIs" priority="24" operator="greaterThan" aboveAverage="0" equalAverage="0" bottom="0" percent="0" rank="0" text="" dxfId="247">
      <formula>10</formula>
    </cfRule>
    <cfRule type="cellIs" priority="25" operator="greaterThan" aboveAverage="0" equalAverage="0" bottom="0" percent="0" rank="0" text="" dxfId="248">
      <formula>10</formula>
    </cfRule>
  </conditionalFormatting>
  <conditionalFormatting sqref="A9">
    <cfRule type="cellIs" priority="26" operator="greaterThan" aboveAverage="0" equalAverage="0" bottom="0" percent="0" rank="0" text="" dxfId="249">
      <formula>10</formula>
    </cfRule>
    <cfRule type="cellIs" priority="27" operator="greaterThan" aboveAverage="0" equalAverage="0" bottom="0" percent="0" rank="0" text="" dxfId="250">
      <formula>10</formula>
    </cfRule>
    <cfRule type="cellIs" priority="28" operator="greaterThan" aboveAverage="0" equalAverage="0" bottom="0" percent="0" rank="0" text="" dxfId="251">
      <formula>10</formula>
    </cfRule>
  </conditionalFormatting>
  <conditionalFormatting sqref="A13:G13">
    <cfRule type="cellIs" priority="29" operator="greaterThan" aboveAverage="0" equalAverage="0" bottom="0" percent="0" rank="0" text="" dxfId="252">
      <formula>10</formula>
    </cfRule>
    <cfRule type="cellIs" priority="30" operator="greaterThan" aboveAverage="0" equalAverage="0" bottom="0" percent="0" rank="0" text="" dxfId="253">
      <formula>10</formula>
    </cfRule>
    <cfRule type="cellIs" priority="31" operator="greaterThan" aboveAverage="0" equalAverage="0" bottom="0" percent="0" rank="0" text="" dxfId="254">
      <formula>10</formula>
    </cfRule>
  </conditionalFormatting>
  <conditionalFormatting sqref="A38">
    <cfRule type="cellIs" priority="32" operator="greaterThan" aboveAverage="0" equalAverage="0" bottom="0" percent="0" rank="0" text="" dxfId="255">
      <formula>10</formula>
    </cfRule>
    <cfRule type="cellIs" priority="33" operator="greaterThan" aboveAverage="0" equalAverage="0" bottom="0" percent="0" rank="0" text="" dxfId="256">
      <formula>10</formula>
    </cfRule>
    <cfRule type="cellIs" priority="34" operator="greaterThan" aboveAverage="0" equalAverage="0" bottom="0" percent="0" rank="0" text="" dxfId="2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9" min="2" style="8" width="11.7"/>
    <col collapsed="false" customWidth="true" hidden="false" outlineLevel="0" max="10" min="10" style="8" width="17.14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true" hidden="false" outlineLevel="0" max="14" min="14" style="8" width="10.99"/>
    <col collapsed="false" customWidth="true" hidden="false" outlineLevel="0" max="15" min="15" style="8" width="14.41"/>
    <col collapsed="false" customWidth="true" hidden="false" outlineLevel="0" max="16" min="16" style="8" width="10.99"/>
    <col collapsed="false" customWidth="true" hidden="false" outlineLevel="0" max="17" min="17" style="8" width="14.41"/>
    <col collapsed="false" customWidth="false" hidden="false" outlineLevel="0" max="257" min="1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55" t="s">
        <v>120</v>
      </c>
      <c r="B7" s="55"/>
      <c r="C7" s="55"/>
      <c r="D7" s="55"/>
      <c r="E7" s="55"/>
      <c r="F7" s="55"/>
      <c r="G7" s="55"/>
    </row>
    <row r="8" s="8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</row>
    <row r="12" customFormat="false" ht="12" hidden="false" customHeight="false" outlineLevel="0" collapsed="false">
      <c r="A12" s="57"/>
      <c r="B12" s="57"/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true" outlineLevel="0" collapsed="false">
      <c r="A14" s="59" t="s">
        <v>104</v>
      </c>
      <c r="B14" s="47" t="s">
        <v>36</v>
      </c>
      <c r="C14" s="47"/>
      <c r="D14" s="46" t="s">
        <v>53</v>
      </c>
      <c r="E14" s="46"/>
      <c r="F14" s="47" t="s">
        <v>54</v>
      </c>
      <c r="G14" s="47"/>
      <c r="H14" s="47" t="s">
        <v>55</v>
      </c>
      <c r="I14" s="47"/>
    </row>
    <row r="15" customFormat="false" ht="24" hidden="false" customHeight="false" outlineLevel="0" collapsed="false">
      <c r="A15" s="59"/>
      <c r="B15" s="47" t="s">
        <v>39</v>
      </c>
      <c r="C15" s="47" t="s">
        <v>117</v>
      </c>
      <c r="D15" s="47" t="s">
        <v>39</v>
      </c>
      <c r="E15" s="47" t="s">
        <v>117</v>
      </c>
      <c r="F15" s="47" t="s">
        <v>39</v>
      </c>
      <c r="G15" s="47" t="s">
        <v>117</v>
      </c>
      <c r="H15" s="47" t="s">
        <v>39</v>
      </c>
      <c r="I15" s="47" t="s">
        <v>117</v>
      </c>
    </row>
    <row r="16" customFormat="false" ht="12" hidden="false" customHeight="false" outlineLevel="0" collapsed="false">
      <c r="A16" s="97" t="s">
        <v>105</v>
      </c>
      <c r="B16" s="64" t="n">
        <v>3952.96</v>
      </c>
      <c r="C16" s="65" t="n">
        <v>4.44</v>
      </c>
      <c r="D16" s="64" t="n">
        <v>630.39</v>
      </c>
      <c r="E16" s="65" t="n">
        <v>4.48</v>
      </c>
      <c r="F16" s="64" t="n">
        <v>2441.61</v>
      </c>
      <c r="G16" s="65" t="n">
        <v>4.46</v>
      </c>
      <c r="H16" s="64" t="n">
        <v>880.95</v>
      </c>
      <c r="I16" s="65" t="n">
        <v>4.35</v>
      </c>
    </row>
    <row r="17" customFormat="false" ht="12" hidden="false" customHeight="false" outlineLevel="0" collapsed="false">
      <c r="A17" s="75" t="s">
        <v>42</v>
      </c>
      <c r="B17" s="74" t="n">
        <v>0.15</v>
      </c>
      <c r="C17" s="68" t="n">
        <v>0.35</v>
      </c>
      <c r="D17" s="74" t="n">
        <v>0.47</v>
      </c>
      <c r="E17" s="68" t="n">
        <v>0.62</v>
      </c>
      <c r="F17" s="74" t="n">
        <v>0.17</v>
      </c>
      <c r="G17" s="68" t="n">
        <v>0.41</v>
      </c>
      <c r="H17" s="74" t="n">
        <v>0.36</v>
      </c>
      <c r="I17" s="68" t="n">
        <v>0.59</v>
      </c>
    </row>
    <row r="18" customFormat="false" ht="12" hidden="false" customHeight="false" outlineLevel="0" collapsed="false">
      <c r="A18" s="75" t="s">
        <v>43</v>
      </c>
      <c r="B18" s="70" t="n">
        <v>11.47</v>
      </c>
      <c r="C18" s="68" t="n">
        <v>0.03</v>
      </c>
      <c r="D18" s="70" t="n">
        <v>5.81</v>
      </c>
      <c r="E18" s="68" t="n">
        <v>0.05</v>
      </c>
      <c r="F18" s="70" t="n">
        <v>8.25</v>
      </c>
      <c r="G18" s="68" t="n">
        <v>0.04</v>
      </c>
      <c r="H18" s="70" t="n">
        <v>6.21</v>
      </c>
      <c r="I18" s="68" t="n">
        <v>0.05</v>
      </c>
    </row>
    <row r="19" customFormat="false" ht="12" hidden="false" customHeight="false" outlineLevel="0" collapsed="false">
      <c r="A19" s="97" t="s">
        <v>109</v>
      </c>
      <c r="B19" s="64" t="n">
        <v>3972.36</v>
      </c>
      <c r="C19" s="65" t="n">
        <v>4.2</v>
      </c>
      <c r="D19" s="64" t="n">
        <v>634.86</v>
      </c>
      <c r="E19" s="65" t="n">
        <v>4.44</v>
      </c>
      <c r="F19" s="64" t="n">
        <v>2451.69</v>
      </c>
      <c r="G19" s="65" t="n">
        <v>4.3</v>
      </c>
      <c r="H19" s="64" t="n">
        <v>885.8</v>
      </c>
      <c r="I19" s="65" t="n">
        <v>3.78</v>
      </c>
    </row>
    <row r="20" customFormat="false" ht="12" hidden="false" customHeight="false" outlineLevel="0" collapsed="false">
      <c r="A20" s="75" t="s">
        <v>42</v>
      </c>
      <c r="B20" s="74" t="n">
        <v>0.14</v>
      </c>
      <c r="C20" s="68" t="n">
        <v>0.35</v>
      </c>
      <c r="D20" s="74" t="n">
        <v>0.44</v>
      </c>
      <c r="E20" s="68" t="n">
        <v>0.58</v>
      </c>
      <c r="F20" s="74" t="n">
        <v>0.15</v>
      </c>
      <c r="G20" s="68" t="n">
        <v>0.39</v>
      </c>
      <c r="H20" s="74" t="n">
        <v>0.33</v>
      </c>
      <c r="I20" s="68" t="n">
        <v>0.83</v>
      </c>
    </row>
    <row r="21" customFormat="false" ht="12" hidden="false" customHeight="false" outlineLevel="0" collapsed="false">
      <c r="A21" s="75" t="s">
        <v>43</v>
      </c>
      <c r="B21" s="70" t="n">
        <v>10.97</v>
      </c>
      <c r="C21" s="68" t="n">
        <v>0.03</v>
      </c>
      <c r="D21" s="70" t="n">
        <v>5.42</v>
      </c>
      <c r="E21" s="68" t="n">
        <v>0.05</v>
      </c>
      <c r="F21" s="70" t="n">
        <v>7.42</v>
      </c>
      <c r="G21" s="68" t="n">
        <v>0.03</v>
      </c>
      <c r="H21" s="70" t="n">
        <v>5.65</v>
      </c>
      <c r="I21" s="68" t="n">
        <v>0.06</v>
      </c>
    </row>
    <row r="22" customFormat="false" ht="12" hidden="false" customHeight="false" outlineLevel="0" collapsed="false">
      <c r="A22" s="97" t="s">
        <v>110</v>
      </c>
      <c r="B22" s="64" t="n">
        <v>3964.36</v>
      </c>
      <c r="C22" s="65" t="n">
        <v>3.25</v>
      </c>
      <c r="D22" s="64" t="n">
        <v>630.43</v>
      </c>
      <c r="E22" s="65" t="n">
        <v>3.3</v>
      </c>
      <c r="F22" s="64" t="n">
        <v>2450.27</v>
      </c>
      <c r="G22" s="65" t="n">
        <v>3.28</v>
      </c>
      <c r="H22" s="64" t="n">
        <v>883.66</v>
      </c>
      <c r="I22" s="65" t="n">
        <v>3.1</v>
      </c>
    </row>
    <row r="23" customFormat="false" ht="12" hidden="false" customHeight="false" outlineLevel="0" collapsed="false">
      <c r="A23" s="75" t="s">
        <v>42</v>
      </c>
      <c r="B23" s="74" t="n">
        <v>0.16</v>
      </c>
      <c r="C23" s="68" t="n">
        <v>0.82</v>
      </c>
      <c r="D23" s="74" t="n">
        <v>0.57</v>
      </c>
      <c r="E23" s="68" t="n">
        <v>1.46</v>
      </c>
      <c r="F23" s="74" t="n">
        <v>0.14</v>
      </c>
      <c r="G23" s="68" t="n">
        <v>0.88</v>
      </c>
      <c r="H23" s="74" t="n">
        <v>0.35</v>
      </c>
      <c r="I23" s="68" t="n">
        <v>1.22</v>
      </c>
    </row>
    <row r="24" customFormat="false" ht="12" hidden="false" customHeight="false" outlineLevel="0" collapsed="false">
      <c r="A24" s="75" t="s">
        <v>43</v>
      </c>
      <c r="B24" s="70" t="n">
        <v>12.5</v>
      </c>
      <c r="C24" s="68" t="n">
        <v>0.05</v>
      </c>
      <c r="D24" s="70" t="n">
        <v>7.03</v>
      </c>
      <c r="E24" s="68" t="n">
        <v>0.09</v>
      </c>
      <c r="F24" s="70" t="n">
        <v>6.85</v>
      </c>
      <c r="G24" s="68" t="n">
        <v>0.06</v>
      </c>
      <c r="H24" s="70" t="n">
        <v>6.08</v>
      </c>
      <c r="I24" s="68" t="n">
        <v>0.07</v>
      </c>
    </row>
    <row r="25" customFormat="false" ht="12" hidden="false" customHeight="false" outlineLevel="0" collapsed="false">
      <c r="A25" s="97" t="s">
        <v>111</v>
      </c>
      <c r="B25" s="64" t="n">
        <v>3894.15</v>
      </c>
      <c r="C25" s="65" t="n">
        <v>3.13</v>
      </c>
      <c r="D25" s="64" t="n">
        <v>615.26</v>
      </c>
      <c r="E25" s="65" t="n">
        <v>3.08</v>
      </c>
      <c r="F25" s="64" t="n">
        <v>2433.54</v>
      </c>
      <c r="G25" s="65" t="n">
        <v>3.19</v>
      </c>
      <c r="H25" s="64" t="n">
        <v>845.35</v>
      </c>
      <c r="I25" s="65" t="n">
        <v>2.97</v>
      </c>
    </row>
    <row r="26" customFormat="false" ht="12" hidden="false" customHeight="false" outlineLevel="0" collapsed="false">
      <c r="A26" s="75" t="s">
        <v>42</v>
      </c>
      <c r="B26" s="74" t="n">
        <v>0.28</v>
      </c>
      <c r="C26" s="68" t="n">
        <v>0.84</v>
      </c>
      <c r="D26" s="74" t="n">
        <v>0.77</v>
      </c>
      <c r="E26" s="68" t="n">
        <v>1.63</v>
      </c>
      <c r="F26" s="74" t="n">
        <v>0.21</v>
      </c>
      <c r="G26" s="68" t="n">
        <v>0.93</v>
      </c>
      <c r="H26" s="74" t="n">
        <v>0.69</v>
      </c>
      <c r="I26" s="68" t="n">
        <v>1.33</v>
      </c>
    </row>
    <row r="27" customFormat="false" ht="12" hidden="false" customHeight="false" outlineLevel="0" collapsed="false">
      <c r="A27" s="75" t="s">
        <v>43</v>
      </c>
      <c r="B27" s="70" t="n">
        <v>21.13</v>
      </c>
      <c r="C27" s="68" t="n">
        <v>0.05</v>
      </c>
      <c r="D27" s="70" t="n">
        <v>9.28</v>
      </c>
      <c r="E27" s="68" t="n">
        <v>0.1</v>
      </c>
      <c r="F27" s="70" t="n">
        <v>10.14</v>
      </c>
      <c r="G27" s="68" t="n">
        <v>0.06</v>
      </c>
      <c r="H27" s="70" t="n">
        <v>11.46</v>
      </c>
      <c r="I27" s="68" t="n">
        <v>0.08</v>
      </c>
    </row>
    <row r="28" customFormat="false" ht="12" hidden="false" customHeight="false" outlineLevel="0" collapsed="false">
      <c r="A28" s="97" t="s">
        <v>112</v>
      </c>
      <c r="B28" s="64" t="n">
        <v>3952.65</v>
      </c>
      <c r="C28" s="65" t="n">
        <v>4.15</v>
      </c>
      <c r="D28" s="64" t="n">
        <v>630.07</v>
      </c>
      <c r="E28" s="65" t="n">
        <v>4.17</v>
      </c>
      <c r="F28" s="64" t="n">
        <v>2448.65</v>
      </c>
      <c r="G28" s="65" t="n">
        <v>4.2</v>
      </c>
      <c r="H28" s="64" t="n">
        <v>873.93</v>
      </c>
      <c r="I28" s="65" t="n">
        <v>4</v>
      </c>
    </row>
    <row r="29" customFormat="false" ht="12" hidden="false" customHeight="false" outlineLevel="0" collapsed="false">
      <c r="A29" s="75" t="s">
        <v>42</v>
      </c>
      <c r="B29" s="74" t="n">
        <v>0.17</v>
      </c>
      <c r="C29" s="68" t="n">
        <v>0.44</v>
      </c>
      <c r="D29" s="74" t="n">
        <v>0.51</v>
      </c>
      <c r="E29" s="68" t="n">
        <v>0.74</v>
      </c>
      <c r="F29" s="74" t="n">
        <v>0.15</v>
      </c>
      <c r="G29" s="68" t="n">
        <v>0.49</v>
      </c>
      <c r="H29" s="74" t="n">
        <v>0.39</v>
      </c>
      <c r="I29" s="68" t="n">
        <v>0.7</v>
      </c>
    </row>
    <row r="30" customFormat="false" ht="12" hidden="false" customHeight="false" outlineLevel="0" collapsed="false">
      <c r="A30" s="75" t="s">
        <v>43</v>
      </c>
      <c r="B30" s="70" t="n">
        <v>13.02</v>
      </c>
      <c r="C30" s="68" t="n">
        <v>0.04</v>
      </c>
      <c r="D30" s="70" t="n">
        <v>6.31</v>
      </c>
      <c r="E30" s="68" t="n">
        <v>0.06</v>
      </c>
      <c r="F30" s="70" t="n">
        <v>7.25</v>
      </c>
      <c r="G30" s="68" t="n">
        <v>0.04</v>
      </c>
      <c r="H30" s="70" t="n">
        <v>6.65</v>
      </c>
      <c r="I30" s="68" t="n">
        <v>0.05</v>
      </c>
    </row>
    <row r="31" customFormat="false" ht="12" hidden="false" customHeight="false" outlineLevel="0" collapsed="false">
      <c r="A31" s="97" t="s">
        <v>113</v>
      </c>
      <c r="B31" s="64" t="n">
        <v>3939.18</v>
      </c>
      <c r="C31" s="65" t="n">
        <v>3.21</v>
      </c>
      <c r="D31" s="64" t="n">
        <v>629.25</v>
      </c>
      <c r="E31" s="65" t="n">
        <v>3.23</v>
      </c>
      <c r="F31" s="64" t="n">
        <v>2433.14</v>
      </c>
      <c r="G31" s="65" t="n">
        <v>3.21</v>
      </c>
      <c r="H31" s="64" t="n">
        <v>876.79</v>
      </c>
      <c r="I31" s="65" t="n">
        <v>3.19</v>
      </c>
    </row>
    <row r="32" customFormat="false" ht="12" hidden="false" customHeight="false" outlineLevel="0" collapsed="false">
      <c r="A32" s="75" t="s">
        <v>42</v>
      </c>
      <c r="B32" s="74" t="n">
        <v>0.21</v>
      </c>
      <c r="C32" s="68" t="n">
        <v>1.08</v>
      </c>
      <c r="D32" s="74" t="n">
        <v>0.56</v>
      </c>
      <c r="E32" s="68" t="n">
        <v>1.56</v>
      </c>
      <c r="F32" s="74" t="n">
        <v>0.23</v>
      </c>
      <c r="G32" s="68" t="n">
        <v>1.21</v>
      </c>
      <c r="H32" s="74" t="n">
        <v>0.43</v>
      </c>
      <c r="I32" s="68" t="n">
        <v>1.34</v>
      </c>
    </row>
    <row r="33" customFormat="false" ht="12" hidden="false" customHeight="false" outlineLevel="0" collapsed="false">
      <c r="A33" s="75" t="s">
        <v>43</v>
      </c>
      <c r="B33" s="70" t="n">
        <v>16.02</v>
      </c>
      <c r="C33" s="68" t="n">
        <v>0.07</v>
      </c>
      <c r="D33" s="70" t="n">
        <v>6.91</v>
      </c>
      <c r="E33" s="68" t="n">
        <v>0.1</v>
      </c>
      <c r="F33" s="70" t="n">
        <v>10.77</v>
      </c>
      <c r="G33" s="68" t="n">
        <v>0.08</v>
      </c>
      <c r="H33" s="70" t="n">
        <v>7.37</v>
      </c>
      <c r="I33" s="68" t="n">
        <v>0.08</v>
      </c>
    </row>
    <row r="34" customFormat="false" ht="12" hidden="false" customHeight="false" outlineLevel="0" collapsed="false">
      <c r="A34" s="97" t="s">
        <v>114</v>
      </c>
      <c r="B34" s="64" t="n">
        <v>3911.79</v>
      </c>
      <c r="C34" s="65" t="n">
        <v>2.6</v>
      </c>
      <c r="D34" s="64" t="n">
        <v>623.79</v>
      </c>
      <c r="E34" s="65" t="n">
        <v>2.58</v>
      </c>
      <c r="F34" s="64" t="n">
        <v>2418.03</v>
      </c>
      <c r="G34" s="65" t="n">
        <v>2.59</v>
      </c>
      <c r="H34" s="64" t="n">
        <v>869.97</v>
      </c>
      <c r="I34" s="65" t="n">
        <v>2.63</v>
      </c>
    </row>
    <row r="35" customFormat="false" ht="12" hidden="false" customHeight="false" outlineLevel="0" collapsed="false">
      <c r="A35" s="75" t="s">
        <v>42</v>
      </c>
      <c r="B35" s="74" t="n">
        <v>0.24</v>
      </c>
      <c r="C35" s="68" t="n">
        <v>1.04</v>
      </c>
      <c r="D35" s="74" t="n">
        <v>0.61</v>
      </c>
      <c r="E35" s="68" t="n">
        <v>1.83</v>
      </c>
      <c r="F35" s="74" t="n">
        <v>0.27</v>
      </c>
      <c r="G35" s="68" t="n">
        <v>1.21</v>
      </c>
      <c r="H35" s="74" t="n">
        <v>0.44</v>
      </c>
      <c r="I35" s="68" t="n">
        <v>1.35</v>
      </c>
    </row>
    <row r="36" customFormat="false" ht="12" hidden="false" customHeight="false" outlineLevel="0" collapsed="false">
      <c r="A36" s="80" t="s">
        <v>43</v>
      </c>
      <c r="B36" s="81" t="n">
        <v>18.63</v>
      </c>
      <c r="C36" s="82" t="n">
        <v>0.05</v>
      </c>
      <c r="D36" s="81" t="n">
        <v>7.42</v>
      </c>
      <c r="E36" s="82" t="n">
        <v>0.09</v>
      </c>
      <c r="F36" s="81" t="n">
        <v>12.6</v>
      </c>
      <c r="G36" s="82" t="n">
        <v>0.06</v>
      </c>
      <c r="H36" s="81" t="n">
        <v>7.53</v>
      </c>
      <c r="I36" s="82" t="n">
        <v>0.07</v>
      </c>
    </row>
    <row r="37" s="8" customFormat="true" ht="12" hidden="false" customHeight="false" outlineLevel="0" collapsed="false">
      <c r="A37" s="84"/>
      <c r="B37" s="85"/>
      <c r="C37" s="98"/>
      <c r="D37" s="85"/>
      <c r="E37" s="98"/>
      <c r="F37" s="85"/>
      <c r="G37" s="98"/>
      <c r="H37" s="48"/>
      <c r="I37" s="48"/>
    </row>
    <row r="38" customFormat="false" ht="14.25" hidden="false" customHeight="false" outlineLevel="0" collapsed="false">
      <c r="A38" s="38" t="s">
        <v>46</v>
      </c>
      <c r="B38" s="39"/>
      <c r="C38" s="39"/>
      <c r="D38" s="39"/>
      <c r="E38" s="39"/>
      <c r="F38" s="39"/>
      <c r="G38" s="39"/>
    </row>
    <row r="39" customFormat="false" ht="12" hidden="false" customHeight="false" outlineLevel="0" collapsed="false">
      <c r="A39" s="40" t="s">
        <v>47</v>
      </c>
      <c r="B39" s="41"/>
    </row>
    <row r="40" customFormat="false" ht="12" hidden="false" customHeight="false" outlineLevel="0" collapsed="false">
      <c r="A40" s="42" t="s">
        <v>48</v>
      </c>
      <c r="B40" s="41"/>
    </row>
    <row r="41" customFormat="false" ht="12" hidden="false" customHeight="false" outlineLevel="0" collapsed="false">
      <c r="A41" s="40" t="s">
        <v>49</v>
      </c>
      <c r="B41" s="43"/>
    </row>
    <row r="42" customFormat="false" ht="12" hidden="false" customHeight="false" outlineLevel="0" collapsed="false">
      <c r="A42" s="40" t="s">
        <v>118</v>
      </c>
      <c r="B42" s="43"/>
    </row>
    <row r="43" customFormat="false" ht="12" hidden="false" customHeight="true" outlineLevel="0" collapsed="false">
      <c r="A43" s="54" t="s">
        <v>119</v>
      </c>
      <c r="B43" s="54"/>
      <c r="C43" s="54"/>
      <c r="D43" s="54"/>
      <c r="E43" s="54"/>
      <c r="F43" s="54"/>
      <c r="G43" s="54"/>
      <c r="H43" s="54"/>
      <c r="I43" s="54"/>
    </row>
    <row r="44" customFormat="false" ht="9.9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2" hidden="false" customHeight="true" outlineLevel="0" collapsed="false">
      <c r="A45" s="54" t="s">
        <v>50</v>
      </c>
      <c r="B45" s="54"/>
      <c r="C45" s="54"/>
      <c r="D45" s="54"/>
      <c r="E45" s="54"/>
      <c r="F45" s="54"/>
      <c r="G45" s="54"/>
      <c r="H45" s="54"/>
      <c r="I45" s="54"/>
    </row>
    <row r="46" customFormat="false" ht="13.5" hidden="false" customHeight="true" outlineLevel="0" collapsed="false">
      <c r="A46" s="44" t="s">
        <v>51</v>
      </c>
      <c r="B46" s="44"/>
      <c r="C46" s="45"/>
      <c r="D46" s="45"/>
      <c r="E46" s="45"/>
      <c r="F46" s="45"/>
      <c r="G46" s="45"/>
      <c r="H46" s="49"/>
      <c r="I46" s="49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12">
    <mergeCell ref="A4:G5"/>
    <mergeCell ref="A7:G8"/>
    <mergeCell ref="A12:B12"/>
    <mergeCell ref="A13:I13"/>
    <mergeCell ref="A14:A15"/>
    <mergeCell ref="B14:C14"/>
    <mergeCell ref="D14:E14"/>
    <mergeCell ref="F14:G14"/>
    <mergeCell ref="H14:I14"/>
    <mergeCell ref="A43:I44"/>
    <mergeCell ref="A45:I45"/>
    <mergeCell ref="A46:B46"/>
  </mergeCells>
  <conditionalFormatting sqref="B38:G38 C46:G46 J7:IV36 H7:I12 H46:IV47 C41:IV42 A48:IV64381 H37:IV38 J43:IV45">
    <cfRule type="cellIs" priority="2" operator="greaterThan" aboveAverage="0" equalAverage="0" bottom="0" percent="0" rank="0" text="" dxfId="258">
      <formula>10</formula>
    </cfRule>
    <cfRule type="cellIs" priority="3" operator="greaterThan" aboveAverage="0" equalAverage="0" bottom="0" percent="0" rank="0" text="" dxfId="259">
      <formula>10</formula>
    </cfRule>
    <cfRule type="cellIs" priority="4" operator="greaterThan" aboveAverage="0" equalAverage="0" bottom="0" percent="0" rank="0" text="" dxfId="260">
      <formula>10</formula>
    </cfRule>
  </conditionalFormatting>
  <conditionalFormatting sqref="A32:A33">
    <cfRule type="cellIs" priority="5" operator="greaterThan" aboveAverage="0" equalAverage="0" bottom="0" percent="0" rank="0" text="" dxfId="261">
      <formula>10</formula>
    </cfRule>
    <cfRule type="cellIs" priority="6" operator="greaterThan" aboveAverage="0" equalAverage="0" bottom="0" percent="0" rank="0" text="" dxfId="262">
      <formula>10</formula>
    </cfRule>
    <cfRule type="cellIs" priority="7" operator="greaterThan" aboveAverage="0" equalAverage="0" bottom="0" percent="0" rank="0" text="" dxfId="263">
      <formula>10</formula>
    </cfRule>
  </conditionalFormatting>
  <conditionalFormatting sqref="A17:A18">
    <cfRule type="cellIs" priority="8" operator="greaterThan" aboveAverage="0" equalAverage="0" bottom="0" percent="0" rank="0" text="" dxfId="264">
      <formula>10</formula>
    </cfRule>
    <cfRule type="cellIs" priority="9" operator="greaterThan" aboveAverage="0" equalAverage="0" bottom="0" percent="0" rank="0" text="" dxfId="265">
      <formula>10</formula>
    </cfRule>
    <cfRule type="cellIs" priority="10" operator="greaterThan" aboveAverage="0" equalAverage="0" bottom="0" percent="0" rank="0" text="" dxfId="266">
      <formula>10</formula>
    </cfRule>
  </conditionalFormatting>
  <conditionalFormatting sqref="A20:A21">
    <cfRule type="cellIs" priority="11" operator="greaterThan" aboveAverage="0" equalAverage="0" bottom="0" percent="0" rank="0" text="" dxfId="267">
      <formula>10</formula>
    </cfRule>
    <cfRule type="cellIs" priority="12" operator="greaterThan" aboveAverage="0" equalAverage="0" bottom="0" percent="0" rank="0" text="" dxfId="268">
      <formula>10</formula>
    </cfRule>
    <cfRule type="cellIs" priority="13" operator="greaterThan" aboveAverage="0" equalAverage="0" bottom="0" percent="0" rank="0" text="" dxfId="269">
      <formula>10</formula>
    </cfRule>
  </conditionalFormatting>
  <conditionalFormatting sqref="A23:A24">
    <cfRule type="cellIs" priority="14" operator="greaterThan" aboveAverage="0" equalAverage="0" bottom="0" percent="0" rank="0" text="" dxfId="270">
      <formula>10</formula>
    </cfRule>
    <cfRule type="cellIs" priority="15" operator="greaterThan" aboveAverage="0" equalAverage="0" bottom="0" percent="0" rank="0" text="" dxfId="271">
      <formula>10</formula>
    </cfRule>
    <cfRule type="cellIs" priority="16" operator="greaterThan" aboveAverage="0" equalAverage="0" bottom="0" percent="0" rank="0" text="" dxfId="272">
      <formula>10</formula>
    </cfRule>
  </conditionalFormatting>
  <conditionalFormatting sqref="A26:A27">
    <cfRule type="cellIs" priority="17" operator="greaterThan" aboveAverage="0" equalAverage="0" bottom="0" percent="0" rank="0" text="" dxfId="273">
      <formula>10</formula>
    </cfRule>
    <cfRule type="cellIs" priority="18" operator="greaterThan" aboveAverage="0" equalAverage="0" bottom="0" percent="0" rank="0" text="" dxfId="274">
      <formula>10</formula>
    </cfRule>
    <cfRule type="cellIs" priority="19" operator="greaterThan" aboveAverage="0" equalAverage="0" bottom="0" percent="0" rank="0" text="" dxfId="275">
      <formula>10</formula>
    </cfRule>
  </conditionalFormatting>
  <conditionalFormatting sqref="A29:A30">
    <cfRule type="cellIs" priority="20" operator="greaterThan" aboveAverage="0" equalAverage="0" bottom="0" percent="0" rank="0" text="" dxfId="276">
      <formula>10</formula>
    </cfRule>
    <cfRule type="cellIs" priority="21" operator="greaterThan" aboveAverage="0" equalAverage="0" bottom="0" percent="0" rank="0" text="" dxfId="277">
      <formula>10</formula>
    </cfRule>
    <cfRule type="cellIs" priority="22" operator="greaterThan" aboveAverage="0" equalAverage="0" bottom="0" percent="0" rank="0" text="" dxfId="278">
      <formula>10</formula>
    </cfRule>
  </conditionalFormatting>
  <conditionalFormatting sqref="A35:A37">
    <cfRule type="cellIs" priority="23" operator="greaterThan" aboveAverage="0" equalAverage="0" bottom="0" percent="0" rank="0" text="" dxfId="279">
      <formula>10</formula>
    </cfRule>
    <cfRule type="cellIs" priority="24" operator="greaterThan" aboveAverage="0" equalAverage="0" bottom="0" percent="0" rank="0" text="" dxfId="280">
      <formula>10</formula>
    </cfRule>
    <cfRule type="cellIs" priority="25" operator="greaterThan" aboveAverage="0" equalAverage="0" bottom="0" percent="0" rank="0" text="" dxfId="281">
      <formula>10</formula>
    </cfRule>
  </conditionalFormatting>
  <conditionalFormatting sqref="A9">
    <cfRule type="cellIs" priority="26" operator="greaterThan" aboveAverage="0" equalAverage="0" bottom="0" percent="0" rank="0" text="" dxfId="282">
      <formula>10</formula>
    </cfRule>
    <cfRule type="cellIs" priority="27" operator="greaterThan" aboveAverage="0" equalAverage="0" bottom="0" percent="0" rank="0" text="" dxfId="283">
      <formula>10</formula>
    </cfRule>
    <cfRule type="cellIs" priority="28" operator="greaterThan" aboveAverage="0" equalAverage="0" bottom="0" percent="0" rank="0" text="" dxfId="284">
      <formula>10</formula>
    </cfRule>
  </conditionalFormatting>
  <conditionalFormatting sqref="A13">
    <cfRule type="cellIs" priority="29" operator="greaterThan" aboveAverage="0" equalAverage="0" bottom="0" percent="0" rank="0" text="" dxfId="285">
      <formula>10</formula>
    </cfRule>
    <cfRule type="cellIs" priority="30" operator="greaterThan" aboveAverage="0" equalAverage="0" bottom="0" percent="0" rank="0" text="" dxfId="286">
      <formula>10</formula>
    </cfRule>
    <cfRule type="cellIs" priority="31" operator="greaterThan" aboveAverage="0" equalAverage="0" bottom="0" percent="0" rank="0" text="" dxfId="287">
      <formula>10</formula>
    </cfRule>
  </conditionalFormatting>
  <conditionalFormatting sqref="A38">
    <cfRule type="cellIs" priority="32" operator="greaterThan" aboveAverage="0" equalAverage="0" bottom="0" percent="0" rank="0" text="" dxfId="288">
      <formula>10</formula>
    </cfRule>
    <cfRule type="cellIs" priority="33" operator="greaterThan" aboveAverage="0" equalAverage="0" bottom="0" percent="0" rank="0" text="" dxfId="289">
      <formula>10</formula>
    </cfRule>
    <cfRule type="cellIs" priority="34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32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33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9"/>
      <c r="B11" s="9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34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35</v>
      </c>
      <c r="B13" s="18"/>
      <c r="C13" s="19" t="s">
        <v>36</v>
      </c>
      <c r="D13" s="19"/>
      <c r="E13" s="19" t="s">
        <v>37</v>
      </c>
      <c r="F13" s="19"/>
      <c r="G13" s="20" t="s">
        <v>38</v>
      </c>
      <c r="H13" s="20"/>
    </row>
    <row r="14" customFormat="false" ht="12" hidden="false" customHeight="false" outlineLevel="0" collapsed="false">
      <c r="A14" s="18"/>
      <c r="B14" s="18"/>
      <c r="C14" s="19" t="s">
        <v>39</v>
      </c>
      <c r="D14" s="19" t="s">
        <v>40</v>
      </c>
      <c r="E14" s="19" t="s">
        <v>39</v>
      </c>
      <c r="F14" s="19" t="s">
        <v>40</v>
      </c>
      <c r="G14" s="19" t="s">
        <v>39</v>
      </c>
      <c r="H14" s="19" t="s">
        <v>40</v>
      </c>
    </row>
    <row r="15" customFormat="false" ht="12" hidden="false" customHeight="false" outlineLevel="0" collapsed="false">
      <c r="A15" s="21" t="s">
        <v>41</v>
      </c>
      <c r="B15" s="22"/>
      <c r="C15" s="22" t="n">
        <v>4020.7</v>
      </c>
      <c r="D15" s="23" t="n">
        <v>100</v>
      </c>
      <c r="E15" s="22" t="n">
        <v>1976.8</v>
      </c>
      <c r="F15" s="23" t="n">
        <v>49.2</v>
      </c>
      <c r="G15" s="22" t="n">
        <v>2043.9</v>
      </c>
      <c r="H15" s="23" t="n">
        <v>50.8</v>
      </c>
    </row>
    <row r="16" customFormat="false" ht="12" hidden="false" customHeight="false" outlineLevel="0" collapsed="false">
      <c r="A16" s="24" t="s">
        <v>42</v>
      </c>
      <c r="B16" s="25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26" t="s">
        <v>43</v>
      </c>
      <c r="B17" s="27"/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</row>
    <row r="18" customFormat="false" ht="12" hidden="false" customHeight="false" outlineLevel="0" collapsed="false">
      <c r="A18" s="29" t="s">
        <v>44</v>
      </c>
      <c r="B18" s="30"/>
      <c r="C18" s="30" t="n">
        <v>1962.9</v>
      </c>
      <c r="D18" s="31" t="n">
        <v>48.8</v>
      </c>
      <c r="E18" s="30" t="n">
        <v>930.5</v>
      </c>
      <c r="F18" s="31" t="n">
        <v>47.1</v>
      </c>
      <c r="G18" s="30" t="n">
        <v>1032.4</v>
      </c>
      <c r="H18" s="31" t="n">
        <v>50.5</v>
      </c>
    </row>
    <row r="19" customFormat="false" ht="12" hidden="false" customHeight="false" outlineLevel="0" collapsed="false">
      <c r="A19" s="24" t="s">
        <v>42</v>
      </c>
      <c r="B19" s="25"/>
      <c r="C19" s="25" t="n">
        <v>2.4</v>
      </c>
      <c r="D19" s="25" t="n">
        <v>2.4</v>
      </c>
      <c r="E19" s="25" t="n">
        <v>2.6</v>
      </c>
      <c r="F19" s="25" t="n">
        <v>2.6</v>
      </c>
      <c r="G19" s="25" t="n">
        <v>2.5</v>
      </c>
      <c r="H19" s="25" t="n">
        <v>2.5</v>
      </c>
    </row>
    <row r="20" customFormat="false" ht="12" hidden="false" customHeight="false" outlineLevel="0" collapsed="false">
      <c r="A20" s="26" t="s">
        <v>43</v>
      </c>
      <c r="B20" s="27"/>
      <c r="C20" s="27" t="n">
        <v>92.1</v>
      </c>
      <c r="D20" s="28" t="n">
        <v>2.3</v>
      </c>
      <c r="E20" s="27" t="n">
        <v>48.1</v>
      </c>
      <c r="F20" s="28" t="n">
        <v>2.4</v>
      </c>
      <c r="G20" s="27" t="n">
        <v>50.1</v>
      </c>
      <c r="H20" s="28" t="n">
        <v>2.5</v>
      </c>
    </row>
    <row r="21" customFormat="false" ht="12" hidden="false" customHeight="false" outlineLevel="0" collapsed="false">
      <c r="A21" s="29" t="s">
        <v>45</v>
      </c>
      <c r="B21" s="30"/>
      <c r="C21" s="30" t="n">
        <v>2057.8</v>
      </c>
      <c r="D21" s="31" t="n">
        <v>51.2</v>
      </c>
      <c r="E21" s="30" t="n">
        <v>1046.3</v>
      </c>
      <c r="F21" s="31" t="n">
        <v>52.9</v>
      </c>
      <c r="G21" s="30" t="n">
        <v>1011.4</v>
      </c>
      <c r="H21" s="31" t="n">
        <v>49.5</v>
      </c>
    </row>
    <row r="22" customFormat="false" ht="12" hidden="false" customHeight="false" outlineLevel="0" collapsed="false">
      <c r="A22" s="24" t="s">
        <v>42</v>
      </c>
      <c r="B22" s="25"/>
      <c r="C22" s="25" t="n">
        <v>2.3</v>
      </c>
      <c r="D22" s="25" t="n">
        <v>2.3</v>
      </c>
      <c r="E22" s="25" t="n">
        <v>2.3</v>
      </c>
      <c r="F22" s="25" t="n">
        <v>2.3</v>
      </c>
      <c r="G22" s="25" t="n">
        <v>2.5</v>
      </c>
      <c r="H22" s="25" t="n">
        <v>2.5</v>
      </c>
    </row>
    <row r="23" customFormat="false" ht="12" hidden="false" customHeight="false" outlineLevel="0" collapsed="false">
      <c r="A23" s="32" t="s">
        <v>43</v>
      </c>
      <c r="B23" s="33"/>
      <c r="C23" s="33" t="n">
        <v>92.1</v>
      </c>
      <c r="D23" s="34" t="n">
        <v>2.3</v>
      </c>
      <c r="E23" s="33" t="n">
        <v>48.1</v>
      </c>
      <c r="F23" s="34" t="n">
        <v>2.4</v>
      </c>
      <c r="G23" s="33" t="n">
        <v>50.1</v>
      </c>
      <c r="H23" s="34" t="n">
        <v>2.5</v>
      </c>
    </row>
    <row r="24" s="8" customFormat="true" ht="12" hidden="false" customHeight="false" outlineLevel="0" collapsed="false">
      <c r="A24" s="35"/>
      <c r="B24" s="36"/>
      <c r="C24" s="36"/>
      <c r="D24" s="37"/>
      <c r="E24" s="36"/>
      <c r="F24" s="37"/>
      <c r="G24" s="36"/>
      <c r="H24" s="37"/>
    </row>
    <row r="25" customFormat="false" ht="12.75" hidden="false" customHeight="true" outlineLevel="0" collapsed="false">
      <c r="A25" s="38" t="s">
        <v>46</v>
      </c>
      <c r="B25" s="39"/>
      <c r="C25" s="39"/>
      <c r="D25" s="39"/>
      <c r="E25" s="39"/>
      <c r="F25" s="39"/>
      <c r="G25" s="39"/>
      <c r="H25" s="39"/>
    </row>
    <row r="26" customFormat="false" ht="12" hidden="false" customHeight="false" outlineLevel="0" collapsed="false">
      <c r="A26" s="40" t="s">
        <v>47</v>
      </c>
      <c r="B26" s="41"/>
      <c r="C26" s="41"/>
    </row>
    <row r="27" customFormat="false" ht="12" hidden="false" customHeight="false" outlineLevel="0" collapsed="false">
      <c r="A27" s="42" t="s">
        <v>48</v>
      </c>
      <c r="B27" s="41"/>
      <c r="C27" s="41"/>
    </row>
    <row r="28" customFormat="false" ht="12" hidden="false" customHeight="false" outlineLevel="0" collapsed="false">
      <c r="A28" s="40" t="s">
        <v>49</v>
      </c>
      <c r="B28" s="43"/>
      <c r="C28" s="43"/>
    </row>
    <row r="29" customFormat="false" ht="12" hidden="false" customHeight="false" outlineLevel="0" collapsed="false">
      <c r="A29" s="40" t="s">
        <v>50</v>
      </c>
      <c r="B29" s="43"/>
      <c r="C29" s="43"/>
    </row>
    <row r="30" customFormat="false" ht="13.5" hidden="false" customHeight="true" outlineLevel="0" collapsed="false">
      <c r="A30" s="44" t="s">
        <v>51</v>
      </c>
      <c r="B30" s="44"/>
      <c r="C30" s="44"/>
      <c r="D30" s="45"/>
      <c r="E30" s="45"/>
      <c r="F30" s="45"/>
      <c r="G30" s="45"/>
      <c r="H30" s="45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</sheetData>
  <mergeCells count="8">
    <mergeCell ref="A4:H5"/>
    <mergeCell ref="A7:H7"/>
    <mergeCell ref="A12:H12"/>
    <mergeCell ref="A13:B14"/>
    <mergeCell ref="C13:D13"/>
    <mergeCell ref="E13:F13"/>
    <mergeCell ref="G13:H13"/>
    <mergeCell ref="A30:C30"/>
  </mergeCells>
  <conditionalFormatting sqref="I7:IV24 I31:IV31 A32:IV6423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5:IV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15:H24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28:IV2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0:IV30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29:IV29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8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12:H12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2" min="3" style="8" width="11.7"/>
    <col collapsed="false" customWidth="true" hidden="false" outlineLevel="0" max="14" min="13" style="8" width="2.7"/>
    <col collapsed="false" customWidth="true" hidden="false" outlineLevel="0" max="17" min="15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52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33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9"/>
      <c r="B11" s="9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34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18" t="s">
        <v>35</v>
      </c>
      <c r="B13" s="18"/>
      <c r="C13" s="19" t="s">
        <v>36</v>
      </c>
      <c r="D13" s="19"/>
      <c r="E13" s="46" t="s">
        <v>53</v>
      </c>
      <c r="F13" s="46"/>
      <c r="G13" s="47" t="s">
        <v>54</v>
      </c>
      <c r="H13" s="47"/>
      <c r="I13" s="47" t="s">
        <v>55</v>
      </c>
      <c r="J13" s="47"/>
    </row>
    <row r="14" customFormat="false" ht="12" hidden="false" customHeight="false" outlineLevel="0" collapsed="false">
      <c r="A14" s="18"/>
      <c r="B14" s="18"/>
      <c r="C14" s="19" t="s">
        <v>39</v>
      </c>
      <c r="D14" s="19" t="s">
        <v>40</v>
      </c>
      <c r="E14" s="47" t="s">
        <v>39</v>
      </c>
      <c r="F14" s="47" t="s">
        <v>40</v>
      </c>
      <c r="G14" s="47" t="s">
        <v>39</v>
      </c>
      <c r="H14" s="47" t="s">
        <v>40</v>
      </c>
      <c r="I14" s="47" t="s">
        <v>39</v>
      </c>
      <c r="J14" s="47" t="s">
        <v>40</v>
      </c>
    </row>
    <row r="15" customFormat="false" ht="12" hidden="false" customHeight="false" outlineLevel="0" collapsed="false">
      <c r="A15" s="21" t="s">
        <v>41</v>
      </c>
      <c r="B15" s="22"/>
      <c r="C15" s="22" t="n">
        <v>4020.7</v>
      </c>
      <c r="D15" s="23" t="n">
        <v>100</v>
      </c>
      <c r="E15" s="22" t="n">
        <v>644.7</v>
      </c>
      <c r="F15" s="23" t="n">
        <v>16</v>
      </c>
      <c r="G15" s="22" t="n">
        <v>2473.4</v>
      </c>
      <c r="H15" s="23" t="n">
        <v>61.5</v>
      </c>
      <c r="I15" s="22" t="n">
        <v>902.5</v>
      </c>
      <c r="J15" s="23" t="n">
        <v>22.4</v>
      </c>
    </row>
    <row r="16" customFormat="false" ht="12" hidden="false" customHeight="false" outlineLevel="0" collapsed="false">
      <c r="A16" s="24" t="s">
        <v>42</v>
      </c>
      <c r="B16" s="25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12" hidden="false" customHeight="false" outlineLevel="0" collapsed="false">
      <c r="A17" s="26" t="s">
        <v>43</v>
      </c>
      <c r="B17" s="27"/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</row>
    <row r="18" customFormat="false" ht="12" hidden="false" customHeight="false" outlineLevel="0" collapsed="false">
      <c r="A18" s="29" t="s">
        <v>44</v>
      </c>
      <c r="B18" s="30"/>
      <c r="C18" s="30" t="n">
        <v>1962.9</v>
      </c>
      <c r="D18" s="31" t="n">
        <v>48.8</v>
      </c>
      <c r="E18" s="30" t="n">
        <v>309</v>
      </c>
      <c r="F18" s="31" t="n">
        <v>47.9</v>
      </c>
      <c r="G18" s="30" t="n">
        <v>1195.2</v>
      </c>
      <c r="H18" s="31" t="n">
        <v>48.3</v>
      </c>
      <c r="I18" s="30" t="n">
        <v>458.7</v>
      </c>
      <c r="J18" s="31" t="n">
        <v>50.8</v>
      </c>
    </row>
    <row r="19" customFormat="false" ht="12" hidden="false" customHeight="false" outlineLevel="0" collapsed="false">
      <c r="A19" s="24" t="s">
        <v>42</v>
      </c>
      <c r="B19" s="25"/>
      <c r="C19" s="25" t="n">
        <v>2.4</v>
      </c>
      <c r="D19" s="25" t="n">
        <v>2.4</v>
      </c>
      <c r="E19" s="25" t="n">
        <v>4</v>
      </c>
      <c r="F19" s="25" t="n">
        <v>3.9</v>
      </c>
      <c r="G19" s="25" t="n">
        <v>2.8</v>
      </c>
      <c r="H19" s="25" t="n">
        <v>2.7</v>
      </c>
      <c r="I19" s="25" t="n">
        <v>2.8</v>
      </c>
      <c r="J19" s="25" t="n">
        <v>2.8</v>
      </c>
    </row>
    <row r="20" customFormat="false" ht="12" hidden="false" customHeight="false" outlineLevel="0" collapsed="false">
      <c r="A20" s="26" t="s">
        <v>43</v>
      </c>
      <c r="B20" s="27"/>
      <c r="C20" s="27" t="n">
        <v>92.1</v>
      </c>
      <c r="D20" s="28" t="n">
        <v>2.3</v>
      </c>
      <c r="E20" s="27" t="n">
        <v>24.1</v>
      </c>
      <c r="F20" s="28" t="n">
        <v>3.6</v>
      </c>
      <c r="G20" s="27" t="n">
        <v>66.5</v>
      </c>
      <c r="H20" s="28" t="n">
        <v>2.6</v>
      </c>
      <c r="I20" s="27" t="n">
        <v>25.1</v>
      </c>
      <c r="J20" s="28" t="n">
        <v>2.8</v>
      </c>
    </row>
    <row r="21" customFormat="false" ht="12" hidden="false" customHeight="false" outlineLevel="0" collapsed="false">
      <c r="A21" s="29" t="s">
        <v>45</v>
      </c>
      <c r="B21" s="30"/>
      <c r="C21" s="30" t="n">
        <v>2057.8</v>
      </c>
      <c r="D21" s="31" t="n">
        <v>51.2</v>
      </c>
      <c r="E21" s="30" t="n">
        <v>335.7</v>
      </c>
      <c r="F21" s="31" t="n">
        <v>52.1</v>
      </c>
      <c r="G21" s="30" t="n">
        <v>1278.2</v>
      </c>
      <c r="H21" s="31" t="n">
        <v>51.7</v>
      </c>
      <c r="I21" s="30" t="n">
        <v>443.8</v>
      </c>
      <c r="J21" s="31" t="n">
        <v>49.2</v>
      </c>
    </row>
    <row r="22" customFormat="false" ht="12" hidden="false" customHeight="false" outlineLevel="0" collapsed="false">
      <c r="A22" s="24" t="s">
        <v>42</v>
      </c>
      <c r="B22" s="25"/>
      <c r="C22" s="25" t="n">
        <v>2.3</v>
      </c>
      <c r="D22" s="25" t="n">
        <v>2.3</v>
      </c>
      <c r="E22" s="25" t="n">
        <v>3.7</v>
      </c>
      <c r="F22" s="25" t="n">
        <v>3.6</v>
      </c>
      <c r="G22" s="25" t="n">
        <v>2.7</v>
      </c>
      <c r="H22" s="25" t="n">
        <v>2.6</v>
      </c>
      <c r="I22" s="25" t="n">
        <v>2.9</v>
      </c>
      <c r="J22" s="25" t="n">
        <v>2.9</v>
      </c>
    </row>
    <row r="23" customFormat="false" ht="12" hidden="false" customHeight="false" outlineLevel="0" collapsed="false">
      <c r="A23" s="32" t="s">
        <v>43</v>
      </c>
      <c r="B23" s="33"/>
      <c r="C23" s="33" t="n">
        <v>92.1</v>
      </c>
      <c r="D23" s="34" t="n">
        <v>2.3</v>
      </c>
      <c r="E23" s="33" t="n">
        <v>24.1</v>
      </c>
      <c r="F23" s="34" t="n">
        <v>3.6</v>
      </c>
      <c r="G23" s="33" t="n">
        <v>66.5</v>
      </c>
      <c r="H23" s="34" t="n">
        <v>2.6</v>
      </c>
      <c r="I23" s="33" t="n">
        <v>25.1</v>
      </c>
      <c r="J23" s="34" t="n">
        <v>2.8</v>
      </c>
    </row>
    <row r="24" s="8" customFormat="true" ht="12" hidden="false" customHeight="false" outlineLevel="0" collapsed="false">
      <c r="A24" s="35"/>
      <c r="B24" s="36"/>
      <c r="C24" s="36"/>
      <c r="D24" s="37"/>
      <c r="E24" s="36"/>
      <c r="F24" s="37"/>
      <c r="G24" s="36"/>
      <c r="H24" s="37"/>
      <c r="I24" s="48"/>
      <c r="J24" s="48"/>
    </row>
    <row r="25" customFormat="false" ht="12.75" hidden="false" customHeight="true" outlineLevel="0" collapsed="false">
      <c r="A25" s="38" t="s">
        <v>46</v>
      </c>
      <c r="B25" s="39"/>
      <c r="C25" s="39"/>
      <c r="D25" s="39"/>
      <c r="E25" s="39"/>
      <c r="F25" s="39"/>
      <c r="G25" s="39"/>
      <c r="H25" s="39"/>
    </row>
    <row r="26" customFormat="false" ht="12" hidden="false" customHeight="false" outlineLevel="0" collapsed="false">
      <c r="A26" s="40" t="s">
        <v>47</v>
      </c>
      <c r="B26" s="41"/>
      <c r="C26" s="41"/>
    </row>
    <row r="27" customFormat="false" ht="12" hidden="false" customHeight="false" outlineLevel="0" collapsed="false">
      <c r="A27" s="42" t="s">
        <v>48</v>
      </c>
      <c r="B27" s="41"/>
      <c r="C27" s="41"/>
    </row>
    <row r="28" customFormat="false" ht="12" hidden="false" customHeight="false" outlineLevel="0" collapsed="false">
      <c r="A28" s="40" t="s">
        <v>49</v>
      </c>
      <c r="B28" s="43"/>
      <c r="C28" s="43"/>
    </row>
    <row r="29" customFormat="false" ht="12" hidden="false" customHeight="false" outlineLevel="0" collapsed="false">
      <c r="A29" s="40" t="s">
        <v>50</v>
      </c>
      <c r="B29" s="43"/>
      <c r="C29" s="43"/>
    </row>
    <row r="30" customFormat="false" ht="13.5" hidden="false" customHeight="true" outlineLevel="0" collapsed="false">
      <c r="A30" s="44" t="s">
        <v>51</v>
      </c>
      <c r="B30" s="44"/>
      <c r="C30" s="44"/>
      <c r="D30" s="45"/>
      <c r="E30" s="45"/>
      <c r="F30" s="45"/>
      <c r="G30" s="45"/>
      <c r="H30" s="45"/>
      <c r="I30" s="49"/>
      <c r="J30" s="49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</sheetData>
  <mergeCells count="9">
    <mergeCell ref="A4:H5"/>
    <mergeCell ref="A7:H7"/>
    <mergeCell ref="A12:J12"/>
    <mergeCell ref="A13:B14"/>
    <mergeCell ref="C13:D13"/>
    <mergeCell ref="E13:F13"/>
    <mergeCell ref="G13:H13"/>
    <mergeCell ref="I13:J13"/>
    <mergeCell ref="A30:C30"/>
  </mergeCells>
  <conditionalFormatting sqref="K12:IV23 I7:IV11 I31:IV31 A32:IV64234 I24:IV24 B25:IV25 D28:IV30">
    <cfRule type="cellIs" priority="2" operator="greaterThan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greaterThan" aboveAverage="0" equalAverage="0" bottom="0" percent="0" rank="0" text="" dxfId="26">
      <formula>10</formula>
    </cfRule>
  </conditionalFormatting>
  <conditionalFormatting sqref="C15:H24">
    <cfRule type="cellIs" priority="5" operator="greaterThan" aboveAverage="0" equalAverage="0" bottom="0" percent="0" rank="0" text="" dxfId="27">
      <formula>10</formula>
    </cfRule>
    <cfRule type="cellIs" priority="6" operator="greaterThan" aboveAverage="0" equalAverage="0" bottom="0" percent="0" rank="0" text="" dxfId="28">
      <formula>10</formula>
    </cfRule>
    <cfRule type="cellIs" priority="7" operator="greaterThan" aboveAverage="0" equalAverage="0" bottom="0" percent="0" rank="0" text="" dxfId="29">
      <formula>10</formula>
    </cfRule>
  </conditionalFormatting>
  <conditionalFormatting sqref="A8">
    <cfRule type="cellIs" priority="8" operator="greaterThan" aboveAverage="0" equalAverage="0" bottom="0" percent="0" rank="0" text="" dxfId="30">
      <formula>10</formula>
    </cfRule>
    <cfRule type="cellIs" priority="9" operator="greaterThan" aboveAverage="0" equalAverage="0" bottom="0" percent="0" rank="0" text="" dxfId="31">
      <formula>10</formula>
    </cfRule>
    <cfRule type="cellIs" priority="10" operator="greaterThan" aboveAverage="0" equalAverage="0" bottom="0" percent="0" rank="0" text="" dxfId="32">
      <formula>10</formula>
    </cfRule>
  </conditionalFormatting>
  <conditionalFormatting sqref="I15:J23">
    <cfRule type="cellIs" priority="11" operator="greaterThan" aboveAverage="0" equalAverage="0" bottom="0" percent="0" rank="0" text="" dxfId="33">
      <formula>10</formula>
    </cfRule>
    <cfRule type="cellIs" priority="12" operator="greaterThan" aboveAverage="0" equalAverage="0" bottom="0" percent="0" rank="0" text="" dxfId="34">
      <formula>10</formula>
    </cfRule>
    <cfRule type="cellIs" priority="13" operator="greaterThan" aboveAverage="0" equalAverage="0" bottom="0" percent="0" rank="0" text="" dxfId="35">
      <formula>10</formula>
    </cfRule>
  </conditionalFormatting>
  <conditionalFormatting sqref="A12">
    <cfRule type="cellIs" priority="14" operator="greaterThan" aboveAverage="0" equalAverage="0" bottom="0" percent="0" rank="0" text="" dxfId="36">
      <formula>10</formula>
    </cfRule>
    <cfRule type="cellIs" priority="15" operator="greaterThan" aboveAverage="0" equalAverage="0" bottom="0" percent="0" rank="0" text="" dxfId="37">
      <formula>10</formula>
    </cfRule>
    <cfRule type="cellIs" priority="16" operator="greaterThan" aboveAverage="0" equalAverage="0" bottom="0" percent="0" rank="0" text="" dxfId="38">
      <formula>10</formula>
    </cfRule>
  </conditionalFormatting>
  <conditionalFormatting sqref="A25">
    <cfRule type="cellIs" priority="17" operator="greaterThan" aboveAverage="0" equalAverage="0" bottom="0" percent="0" rank="0" text="" dxfId="39">
      <formula>10</formula>
    </cfRule>
    <cfRule type="cellIs" priority="18" operator="greaterThan" aboveAverage="0" equalAverage="0" bottom="0" percent="0" rank="0" text="" dxfId="40">
      <formula>10</formula>
    </cfRule>
    <cfRule type="cellIs" priority="19" operator="greaterThan" aboveAverage="0" equalAverage="0" bottom="0" percent="0" rank="0" text="" dxfId="4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5" min="3" style="8" width="11.7"/>
    <col collapsed="false" customWidth="true" hidden="false" outlineLevel="0" max="6" min="6" style="8" width="17.14"/>
    <col collapsed="false" customWidth="true" hidden="false" outlineLevel="0" max="7" min="7" style="8" width="14.41"/>
    <col collapsed="false" customWidth="true" hidden="false" outlineLevel="0" max="8" min="8" style="8" width="10.99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56</v>
      </c>
      <c r="B7" s="11"/>
      <c r="C7" s="11"/>
      <c r="D7" s="11"/>
      <c r="E7" s="11"/>
    </row>
    <row r="8" s="8" customFormat="true" ht="14.25" hidden="false" customHeight="true" outlineLevel="0" collapsed="false">
      <c r="A8" s="11"/>
      <c r="B8" s="11"/>
      <c r="C8" s="11"/>
      <c r="D8" s="11"/>
      <c r="E8" s="11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</row>
    <row r="12" customFormat="false" ht="12" hidden="false" customHeight="false" outlineLevel="0" collapsed="false">
      <c r="A12" s="9"/>
      <c r="B12" s="9"/>
      <c r="C12" s="16"/>
      <c r="D12" s="16"/>
      <c r="E12" s="16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</row>
    <row r="14" customFormat="false" ht="25.5" hidden="false" customHeight="true" outlineLevel="0" collapsed="false">
      <c r="A14" s="50" t="s">
        <v>57</v>
      </c>
      <c r="B14" s="50"/>
      <c r="C14" s="19" t="s">
        <v>36</v>
      </c>
      <c r="D14" s="19" t="s">
        <v>37</v>
      </c>
      <c r="E14" s="20" t="s">
        <v>38</v>
      </c>
    </row>
    <row r="15" customFormat="false" ht="12" hidden="false" customHeight="false" outlineLevel="0" collapsed="false">
      <c r="A15" s="21" t="s">
        <v>41</v>
      </c>
      <c r="B15" s="22"/>
      <c r="C15" s="22" t="n">
        <v>4020.69</v>
      </c>
      <c r="D15" s="22" t="n">
        <v>1976.81</v>
      </c>
      <c r="E15" s="22" t="n">
        <v>2043.88</v>
      </c>
    </row>
    <row r="16" customFormat="false" ht="12" hidden="false" customHeight="false" outlineLevel="0" collapsed="false">
      <c r="A16" s="24" t="s">
        <v>42</v>
      </c>
      <c r="B16" s="25"/>
      <c r="C16" s="25" t="n">
        <v>0</v>
      </c>
      <c r="D16" s="25" t="n">
        <v>0</v>
      </c>
      <c r="E16" s="25" t="n">
        <v>0</v>
      </c>
    </row>
    <row r="17" customFormat="false" ht="12" hidden="false" customHeight="false" outlineLevel="0" collapsed="false">
      <c r="A17" s="26" t="s">
        <v>43</v>
      </c>
      <c r="B17" s="27"/>
      <c r="C17" s="27" t="n">
        <v>0</v>
      </c>
      <c r="D17" s="27" t="n">
        <v>0</v>
      </c>
      <c r="E17" s="27" t="n">
        <v>0</v>
      </c>
    </row>
    <row r="18" customFormat="false" ht="36" hidden="false" customHeight="false" outlineLevel="0" collapsed="false">
      <c r="A18" s="29" t="s">
        <v>58</v>
      </c>
      <c r="B18" s="30"/>
      <c r="C18" s="31" t="n">
        <v>2.51</v>
      </c>
      <c r="D18" s="31" t="n">
        <v>2.49</v>
      </c>
      <c r="E18" s="31" t="n">
        <v>2.53</v>
      </c>
    </row>
    <row r="19" customFormat="false" ht="12" hidden="false" customHeight="false" outlineLevel="0" collapsed="false">
      <c r="A19" s="24" t="s">
        <v>42</v>
      </c>
      <c r="B19" s="25"/>
      <c r="C19" s="51" t="n">
        <v>3.01</v>
      </c>
      <c r="D19" s="51" t="n">
        <v>3.32</v>
      </c>
      <c r="E19" s="51" t="n">
        <v>3.21</v>
      </c>
    </row>
    <row r="20" customFormat="false" ht="12" hidden="false" customHeight="false" outlineLevel="0" collapsed="false">
      <c r="A20" s="32" t="s">
        <v>43</v>
      </c>
      <c r="B20" s="33"/>
      <c r="C20" s="52" t="n">
        <v>0.15</v>
      </c>
      <c r="D20" s="52" t="n">
        <v>0.16</v>
      </c>
      <c r="E20" s="52" t="n">
        <v>0.16</v>
      </c>
    </row>
    <row r="21" s="8" customFormat="true" ht="12" hidden="false" customHeight="false" outlineLevel="0" collapsed="false">
      <c r="A21" s="35"/>
      <c r="B21" s="36"/>
      <c r="C21" s="37"/>
      <c r="D21" s="37"/>
      <c r="E21" s="37"/>
    </row>
    <row r="22" customFormat="false" ht="12.75" hidden="false" customHeight="true" outlineLevel="0" collapsed="false">
      <c r="A22" s="38" t="s">
        <v>46</v>
      </c>
      <c r="B22" s="39"/>
      <c r="C22" s="39"/>
      <c r="D22" s="39"/>
      <c r="E22" s="39"/>
    </row>
    <row r="23" customFormat="false" ht="12" hidden="false" customHeight="false" outlineLevel="0" collapsed="false">
      <c r="A23" s="40" t="s">
        <v>47</v>
      </c>
      <c r="B23" s="41"/>
      <c r="C23" s="41"/>
    </row>
    <row r="24" customFormat="false" ht="12" hidden="false" customHeight="false" outlineLevel="0" collapsed="false">
      <c r="A24" s="42" t="s">
        <v>48</v>
      </c>
      <c r="B24" s="41"/>
      <c r="C24" s="41"/>
    </row>
    <row r="25" customFormat="false" ht="12" hidden="false" customHeight="false" outlineLevel="0" collapsed="false">
      <c r="A25" s="40" t="s">
        <v>49</v>
      </c>
      <c r="B25" s="43"/>
      <c r="C25" s="43"/>
    </row>
    <row r="26" customFormat="false" ht="12.75" hidden="false" customHeight="true" outlineLevel="0" collapsed="false">
      <c r="A26" s="53" t="s">
        <v>59</v>
      </c>
      <c r="B26" s="53"/>
      <c r="C26" s="53"/>
      <c r="D26" s="53"/>
      <c r="E26" s="53"/>
    </row>
    <row r="27" customFormat="false" ht="13.5" hidden="false" customHeight="true" outlineLevel="0" collapsed="false">
      <c r="A27" s="53"/>
      <c r="B27" s="53"/>
      <c r="C27" s="53"/>
      <c r="D27" s="53"/>
      <c r="E27" s="53"/>
    </row>
    <row r="28" customFormat="false" ht="14.25" hidden="false" customHeight="true" outlineLevel="0" collapsed="false">
      <c r="A28" s="53"/>
      <c r="B28" s="53"/>
      <c r="C28" s="53"/>
      <c r="D28" s="53"/>
      <c r="E28" s="53"/>
    </row>
    <row r="29" customFormat="false" ht="15" hidden="false" customHeight="true" outlineLevel="0" collapsed="false">
      <c r="A29" s="53"/>
      <c r="B29" s="53"/>
      <c r="C29" s="53"/>
      <c r="D29" s="53"/>
      <c r="E29" s="53"/>
    </row>
    <row r="30" customFormat="false" ht="12" hidden="false" customHeight="true" outlineLevel="0" collapsed="false">
      <c r="A30" s="54" t="s">
        <v>50</v>
      </c>
      <c r="B30" s="54"/>
      <c r="C30" s="54"/>
      <c r="D30" s="54"/>
      <c r="E30" s="54"/>
    </row>
    <row r="31" customFormat="false" ht="12" hidden="false" customHeight="false" outlineLevel="0" collapsed="false">
      <c r="A31" s="54"/>
      <c r="B31" s="54"/>
      <c r="C31" s="54"/>
      <c r="D31" s="54"/>
      <c r="E31" s="54"/>
    </row>
    <row r="32" customFormat="false" ht="13.5" hidden="false" customHeight="true" outlineLevel="0" collapsed="false">
      <c r="A32" s="44" t="s">
        <v>51</v>
      </c>
      <c r="B32" s="44"/>
      <c r="C32" s="44"/>
      <c r="D32" s="45"/>
      <c r="E32" s="45"/>
    </row>
    <row r="33" s="8" customFormat="true" ht="14.25" hidden="false" customHeight="false" outlineLevel="0" collapsed="false">
      <c r="A33" s="1"/>
      <c r="B33" s="1"/>
      <c r="C33" s="1"/>
      <c r="D33" s="1"/>
      <c r="E33" s="1"/>
    </row>
  </sheetData>
  <mergeCells count="7">
    <mergeCell ref="A4:E5"/>
    <mergeCell ref="A7:E8"/>
    <mergeCell ref="A13:E13"/>
    <mergeCell ref="A14:B14"/>
    <mergeCell ref="A26:E29"/>
    <mergeCell ref="A30:E31"/>
    <mergeCell ref="A32:C32"/>
  </mergeCells>
  <conditionalFormatting sqref="C15:E21 B22:E22 D25:E25 D32:E32 F25:IV33 F7:IV22 A34:IV64234">
    <cfRule type="cellIs" priority="2" operator="greaterThan" aboveAverage="0" equalAverage="0" bottom="0" percent="0" rank="0" text="" dxfId="42">
      <formula>10</formula>
    </cfRule>
    <cfRule type="cellIs" priority="3" operator="greaterThan" aboveAverage="0" equalAverage="0" bottom="0" percent="0" rank="0" text="" dxfId="43">
      <formula>10</formula>
    </cfRule>
    <cfRule type="cellIs" priority="4" operator="greaterThan" aboveAverage="0" equalAverage="0" bottom="0" percent="0" rank="0" text="" dxfId="44">
      <formula>10</formula>
    </cfRule>
  </conditionalFormatting>
  <conditionalFormatting sqref="A9">
    <cfRule type="cellIs" priority="5" operator="greaterThan" aboveAverage="0" equalAverage="0" bottom="0" percent="0" rank="0" text="" dxfId="45">
      <formula>10</formula>
    </cfRule>
    <cfRule type="cellIs" priority="6" operator="greaterThan" aboveAverage="0" equalAverage="0" bottom="0" percent="0" rank="0" text="" dxfId="46">
      <formula>10</formula>
    </cfRule>
    <cfRule type="cellIs" priority="7" operator="greaterThan" aboveAverage="0" equalAverage="0" bottom="0" percent="0" rank="0" text="" dxfId="47">
      <formula>10</formula>
    </cfRule>
  </conditionalFormatting>
  <conditionalFormatting sqref="A13:E13">
    <cfRule type="cellIs" priority="8" operator="greaterThan" aboveAverage="0" equalAverage="0" bottom="0" percent="0" rank="0" text="" dxfId="48">
      <formula>10</formula>
    </cfRule>
    <cfRule type="cellIs" priority="9" operator="greaterThan" aboveAverage="0" equalAverage="0" bottom="0" percent="0" rank="0" text="" dxfId="49">
      <formula>10</formula>
    </cfRule>
    <cfRule type="cellIs" priority="10" operator="greaterThan" aboveAverage="0" equalAverage="0" bottom="0" percent="0" rank="0" text="" dxfId="50">
      <formula>10</formula>
    </cfRule>
  </conditionalFormatting>
  <conditionalFormatting sqref="A22">
    <cfRule type="cellIs" priority="11" operator="greaterThan" aboveAverage="0" equalAverage="0" bottom="0" percent="0" rank="0" text="" dxfId="51">
      <formula>10</formula>
    </cfRule>
    <cfRule type="cellIs" priority="12" operator="greaterThan" aboveAverage="0" equalAverage="0" bottom="0" percent="0" rank="0" text="" dxfId="52">
      <formula>10</formula>
    </cfRule>
    <cfRule type="cellIs" priority="13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6" min="3" style="8" width="11.7"/>
    <col collapsed="false" customWidth="true" hidden="false" outlineLevel="0" max="7" min="7" style="8" width="14.41"/>
    <col collapsed="false" customWidth="true" hidden="false" outlineLevel="0" max="8" min="8" style="8" width="10.99"/>
    <col collapsed="false" customWidth="true" hidden="false" outlineLevel="0" max="9" min="9" style="8" width="14.41"/>
    <col collapsed="false" customWidth="false" hidden="false" outlineLevel="0" max="257" min="10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60</v>
      </c>
      <c r="B7" s="11"/>
      <c r="C7" s="11"/>
      <c r="D7" s="11"/>
      <c r="E7" s="11"/>
    </row>
    <row r="8" s="8" customFormat="true" ht="14.25" hidden="false" customHeight="true" outlineLevel="0" collapsed="false">
      <c r="A8" s="11"/>
      <c r="B8" s="11"/>
      <c r="C8" s="11"/>
      <c r="D8" s="11"/>
      <c r="E8" s="11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</row>
    <row r="12" customFormat="false" ht="12" hidden="false" customHeight="false" outlineLevel="0" collapsed="false">
      <c r="A12" s="9"/>
      <c r="B12" s="9"/>
      <c r="C12" s="16"/>
      <c r="D12" s="16"/>
      <c r="E12" s="16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  <c r="F13" s="17"/>
    </row>
    <row r="14" customFormat="false" ht="25.5" hidden="false" customHeight="true" outlineLevel="0" collapsed="false">
      <c r="A14" s="50" t="s">
        <v>57</v>
      </c>
      <c r="B14" s="50"/>
      <c r="C14" s="19" t="s">
        <v>36</v>
      </c>
      <c r="D14" s="47" t="s">
        <v>53</v>
      </c>
      <c r="E14" s="47" t="s">
        <v>54</v>
      </c>
      <c r="F14" s="47" t="s">
        <v>55</v>
      </c>
    </row>
    <row r="15" customFormat="false" ht="12" hidden="false" customHeight="false" outlineLevel="0" collapsed="false">
      <c r="A15" s="21" t="s">
        <v>41</v>
      </c>
      <c r="B15" s="22"/>
      <c r="C15" s="22" t="n">
        <v>4020.69</v>
      </c>
      <c r="D15" s="22" t="n">
        <v>644.71</v>
      </c>
      <c r="E15" s="22" t="n">
        <v>2473.44</v>
      </c>
      <c r="F15" s="22" t="n">
        <v>902.54</v>
      </c>
    </row>
    <row r="16" customFormat="false" ht="12" hidden="false" customHeight="false" outlineLevel="0" collapsed="false">
      <c r="A16" s="24" t="s">
        <v>42</v>
      </c>
      <c r="B16" s="25"/>
      <c r="C16" s="25" t="n">
        <v>0</v>
      </c>
      <c r="D16" s="25" t="n">
        <v>0</v>
      </c>
      <c r="E16" s="25" t="n">
        <v>0</v>
      </c>
      <c r="F16" s="25" t="n">
        <v>0</v>
      </c>
    </row>
    <row r="17" customFormat="false" ht="12" hidden="false" customHeight="false" outlineLevel="0" collapsed="false">
      <c r="A17" s="26" t="s">
        <v>43</v>
      </c>
      <c r="B17" s="27"/>
      <c r="C17" s="27" t="n">
        <v>0</v>
      </c>
      <c r="D17" s="27" t="n">
        <v>0</v>
      </c>
      <c r="E17" s="27" t="n">
        <v>0</v>
      </c>
      <c r="F17" s="27" t="n">
        <v>0</v>
      </c>
    </row>
    <row r="18" customFormat="false" ht="36" hidden="false" customHeight="false" outlineLevel="0" collapsed="false">
      <c r="A18" s="29" t="s">
        <v>58</v>
      </c>
      <c r="B18" s="30"/>
      <c r="C18" s="31" t="n">
        <v>2.51</v>
      </c>
      <c r="D18" s="31" t="n">
        <v>2.33</v>
      </c>
      <c r="E18" s="31" t="n">
        <v>2.53</v>
      </c>
      <c r="F18" s="31" t="n">
        <v>2.59</v>
      </c>
    </row>
    <row r="19" customFormat="false" ht="12" hidden="false" customHeight="false" outlineLevel="0" collapsed="false">
      <c r="A19" s="24" t="s">
        <v>42</v>
      </c>
      <c r="B19" s="25"/>
      <c r="C19" s="51" t="n">
        <v>3.01</v>
      </c>
      <c r="D19" s="51" t="n">
        <v>4.72</v>
      </c>
      <c r="E19" s="51" t="n">
        <v>3.37</v>
      </c>
      <c r="F19" s="51" t="n">
        <v>3.97</v>
      </c>
    </row>
    <row r="20" customFormat="false" ht="12" hidden="false" customHeight="false" outlineLevel="0" collapsed="false">
      <c r="A20" s="32" t="s">
        <v>43</v>
      </c>
      <c r="B20" s="33"/>
      <c r="C20" s="52" t="n">
        <v>0.15</v>
      </c>
      <c r="D20" s="52" t="n">
        <v>0.22</v>
      </c>
      <c r="E20" s="52" t="n">
        <v>0.17</v>
      </c>
      <c r="F20" s="52" t="n">
        <v>0.2</v>
      </c>
    </row>
    <row r="21" s="8" customFormat="true" ht="12" hidden="false" customHeight="false" outlineLevel="0" collapsed="false">
      <c r="A21" s="35"/>
      <c r="B21" s="36"/>
      <c r="C21" s="37"/>
      <c r="D21" s="37"/>
      <c r="E21" s="37"/>
      <c r="F21" s="48"/>
    </row>
    <row r="22" customFormat="false" ht="12.75" hidden="false" customHeight="true" outlineLevel="0" collapsed="false">
      <c r="A22" s="38" t="s">
        <v>46</v>
      </c>
      <c r="B22" s="39"/>
      <c r="C22" s="39"/>
      <c r="D22" s="39"/>
      <c r="E22" s="39"/>
    </row>
    <row r="23" customFormat="false" ht="12" hidden="false" customHeight="false" outlineLevel="0" collapsed="false">
      <c r="A23" s="40" t="s">
        <v>47</v>
      </c>
      <c r="B23" s="41"/>
      <c r="C23" s="41"/>
    </row>
    <row r="24" customFormat="false" ht="12" hidden="false" customHeight="false" outlineLevel="0" collapsed="false">
      <c r="A24" s="42" t="s">
        <v>48</v>
      </c>
      <c r="B24" s="41"/>
      <c r="C24" s="41"/>
    </row>
    <row r="25" customFormat="false" ht="12" hidden="false" customHeight="false" outlineLevel="0" collapsed="false">
      <c r="A25" s="40" t="s">
        <v>49</v>
      </c>
      <c r="B25" s="43"/>
      <c r="C25" s="43"/>
    </row>
    <row r="26" customFormat="false" ht="12.75" hidden="false" customHeight="true" outlineLevel="0" collapsed="false">
      <c r="A26" s="53" t="s">
        <v>59</v>
      </c>
      <c r="B26" s="53"/>
      <c r="C26" s="53"/>
      <c r="D26" s="53"/>
      <c r="E26" s="53"/>
      <c r="F26" s="53"/>
    </row>
    <row r="27" customFormat="false" ht="13.5" hidden="false" customHeight="true" outlineLevel="0" collapsed="false">
      <c r="A27" s="53"/>
      <c r="B27" s="53"/>
      <c r="C27" s="53"/>
      <c r="D27" s="53"/>
      <c r="E27" s="53"/>
      <c r="F27" s="53"/>
    </row>
    <row r="28" customFormat="false" ht="15.75" hidden="false" customHeight="true" outlineLevel="0" collapsed="false">
      <c r="A28" s="53"/>
      <c r="B28" s="53"/>
      <c r="C28" s="53"/>
      <c r="D28" s="53"/>
      <c r="E28" s="53"/>
      <c r="F28" s="53"/>
    </row>
    <row r="29" customFormat="false" ht="12" hidden="false" customHeight="true" outlineLevel="0" collapsed="false">
      <c r="A29" s="54" t="s">
        <v>50</v>
      </c>
      <c r="B29" s="54"/>
      <c r="C29" s="54"/>
      <c r="D29" s="54"/>
      <c r="E29" s="54"/>
      <c r="F29" s="54"/>
    </row>
    <row r="30" customFormat="false" ht="10.5" hidden="false" customHeight="true" outlineLevel="0" collapsed="false">
      <c r="A30" s="54"/>
      <c r="B30" s="54"/>
      <c r="C30" s="54"/>
      <c r="D30" s="54"/>
      <c r="E30" s="54"/>
      <c r="F30" s="54"/>
    </row>
    <row r="31" customFormat="false" ht="13.5" hidden="false" customHeight="true" outlineLevel="0" collapsed="false">
      <c r="A31" s="44" t="s">
        <v>51</v>
      </c>
      <c r="B31" s="44"/>
      <c r="C31" s="44"/>
      <c r="D31" s="45"/>
      <c r="E31" s="45"/>
      <c r="F31" s="49"/>
    </row>
    <row r="32" s="8" customFormat="true" ht="14.25" hidden="false" customHeight="false" outlineLevel="0" collapsed="false">
      <c r="A32" s="1"/>
      <c r="B32" s="1"/>
      <c r="C32" s="1"/>
      <c r="D32" s="1"/>
      <c r="E32" s="1"/>
    </row>
  </sheetData>
  <mergeCells count="7">
    <mergeCell ref="A4:E5"/>
    <mergeCell ref="A7:E8"/>
    <mergeCell ref="A13:F13"/>
    <mergeCell ref="A14:B14"/>
    <mergeCell ref="A26:F28"/>
    <mergeCell ref="A29:F30"/>
    <mergeCell ref="A31:C31"/>
  </mergeCells>
  <conditionalFormatting sqref="C15:E21 B22:E22 D31:E31 F21:F22 F7:F12 G7:IV22 D25:IV25 A33:IV64233 F31:IV32 G26:IV30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A9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F15:F20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D14:E14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F14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conditionalFormatting sqref="A13">
    <cfRule type="cellIs" priority="17" operator="greaterThan" aboveAverage="0" equalAverage="0" bottom="0" percent="0" rank="0" text="" dxfId="69">
      <formula>10</formula>
    </cfRule>
    <cfRule type="cellIs" priority="18" operator="greaterThan" aboveAverage="0" equalAverage="0" bottom="0" percent="0" rank="0" text="" dxfId="70">
      <formula>10</formula>
    </cfRule>
    <cfRule type="cellIs" priority="19" operator="greaterThan" aboveAverage="0" equalAverage="0" bottom="0" percent="0" rank="0" text="" dxfId="71">
      <formula>10</formula>
    </cfRule>
  </conditionalFormatting>
  <conditionalFormatting sqref="A22">
    <cfRule type="cellIs" priority="20" operator="greaterThan" aboveAverage="0" equalAverage="0" bottom="0" percent="0" rank="0" text="" dxfId="72">
      <formula>10</formula>
    </cfRule>
    <cfRule type="cellIs" priority="21" operator="greaterThan" aboveAverage="0" equalAverage="0" bottom="0" percent="0" rank="0" text="" dxfId="73">
      <formula>10</formula>
    </cfRule>
    <cfRule type="cellIs" priority="22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5" t="s">
        <v>61</v>
      </c>
      <c r="B7" s="55"/>
      <c r="C7" s="55"/>
      <c r="D7" s="55"/>
      <c r="E7" s="55"/>
      <c r="F7" s="55"/>
      <c r="G7" s="55"/>
      <c r="H7" s="55"/>
    </row>
    <row r="8" s="8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s="8" customFormat="tru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59" t="s">
        <v>62</v>
      </c>
      <c r="B14" s="59"/>
      <c r="C14" s="47" t="s">
        <v>36</v>
      </c>
      <c r="D14" s="47"/>
      <c r="E14" s="60" t="s">
        <v>37</v>
      </c>
      <c r="F14" s="60"/>
      <c r="G14" s="61" t="s">
        <v>38</v>
      </c>
      <c r="H14" s="61"/>
    </row>
    <row r="15" customFormat="false" ht="12" hidden="false" customHeight="false" outlineLevel="0" collapsed="false">
      <c r="A15" s="59"/>
      <c r="B15" s="59"/>
      <c r="C15" s="47" t="s">
        <v>39</v>
      </c>
      <c r="D15" s="47" t="s">
        <v>40</v>
      </c>
      <c r="E15" s="60" t="s">
        <v>39</v>
      </c>
      <c r="F15" s="60" t="s">
        <v>40</v>
      </c>
      <c r="G15" s="60" t="s">
        <v>39</v>
      </c>
      <c r="H15" s="60" t="s">
        <v>40</v>
      </c>
    </row>
    <row r="16" customFormat="false" ht="12" hidden="false" customHeight="true" outlineLevel="0" collapsed="false">
      <c r="A16" s="62" t="s">
        <v>41</v>
      </c>
      <c r="B16" s="63" t="s">
        <v>36</v>
      </c>
      <c r="C16" s="64" t="n">
        <v>4020.7</v>
      </c>
      <c r="D16" s="65" t="n">
        <v>100</v>
      </c>
      <c r="E16" s="64" t="n">
        <v>1976.8</v>
      </c>
      <c r="F16" s="65" t="n">
        <v>49.2</v>
      </c>
      <c r="G16" s="64" t="n">
        <v>2043.9</v>
      </c>
      <c r="H16" s="65" t="n">
        <v>50.8</v>
      </c>
    </row>
    <row r="17" customFormat="false" ht="12" hidden="false" customHeight="false" outlineLevel="0" collapsed="false">
      <c r="A17" s="62"/>
      <c r="B17" s="66" t="s">
        <v>63</v>
      </c>
      <c r="C17" s="67" t="n">
        <v>0</v>
      </c>
      <c r="D17" s="68" t="n">
        <v>0</v>
      </c>
      <c r="E17" s="67" t="n">
        <v>0</v>
      </c>
      <c r="F17" s="68" t="n">
        <v>0</v>
      </c>
      <c r="G17" s="67" t="n">
        <v>0</v>
      </c>
      <c r="H17" s="68" t="n">
        <v>0</v>
      </c>
    </row>
    <row r="18" customFormat="false" ht="12" hidden="false" customHeight="false" outlineLevel="0" collapsed="false">
      <c r="A18" s="62"/>
      <c r="B18" s="69" t="s">
        <v>43</v>
      </c>
      <c r="C18" s="70" t="n">
        <v>0</v>
      </c>
      <c r="D18" s="68" t="n">
        <v>0</v>
      </c>
      <c r="E18" s="70" t="n">
        <v>0</v>
      </c>
      <c r="F18" s="68" t="n">
        <v>0</v>
      </c>
      <c r="G18" s="70" t="n">
        <v>0</v>
      </c>
      <c r="H18" s="68" t="n">
        <v>0</v>
      </c>
    </row>
    <row r="19" customFormat="false" ht="12" hidden="false" customHeight="true" outlineLevel="0" collapsed="false">
      <c r="A19" s="71" t="s">
        <v>64</v>
      </c>
      <c r="B19" s="72" t="s">
        <v>65</v>
      </c>
      <c r="C19" s="64" t="n">
        <v>60.4</v>
      </c>
      <c r="D19" s="65" t="n">
        <v>1.5</v>
      </c>
      <c r="E19" s="64" t="n">
        <v>26</v>
      </c>
      <c r="F19" s="65" t="n">
        <v>1.3</v>
      </c>
      <c r="G19" s="64" t="n">
        <v>34.4</v>
      </c>
      <c r="H19" s="65" t="n">
        <v>1.7</v>
      </c>
    </row>
    <row r="20" customFormat="false" ht="12" hidden="false" customHeight="false" outlineLevel="0" collapsed="false">
      <c r="A20" s="71"/>
      <c r="B20" s="73" t="s">
        <v>63</v>
      </c>
      <c r="C20" s="67" t="n">
        <v>9.8</v>
      </c>
      <c r="D20" s="68" t="n">
        <v>9.8</v>
      </c>
      <c r="E20" s="74" t="n">
        <v>12.2</v>
      </c>
      <c r="F20" s="68" t="n">
        <v>12.2</v>
      </c>
      <c r="G20" s="74" t="n">
        <v>13.4</v>
      </c>
      <c r="H20" s="68" t="n">
        <v>13.4</v>
      </c>
    </row>
    <row r="21" customFormat="false" ht="12" hidden="false" customHeight="false" outlineLevel="0" collapsed="false">
      <c r="A21" s="71"/>
      <c r="B21" s="75" t="s">
        <v>43</v>
      </c>
      <c r="C21" s="70" t="n">
        <v>11.6</v>
      </c>
      <c r="D21" s="68" t="n">
        <v>0.3</v>
      </c>
      <c r="E21" s="70" t="n">
        <v>6.2</v>
      </c>
      <c r="F21" s="68" t="n">
        <v>0.3</v>
      </c>
      <c r="G21" s="70" t="n">
        <v>9</v>
      </c>
      <c r="H21" s="68" t="n">
        <v>0.4</v>
      </c>
    </row>
    <row r="22" customFormat="false" ht="12" hidden="false" customHeight="false" outlineLevel="0" collapsed="false">
      <c r="A22" s="71"/>
      <c r="B22" s="76" t="s">
        <v>66</v>
      </c>
      <c r="C22" s="77" t="n">
        <v>144.5</v>
      </c>
      <c r="D22" s="78" t="n">
        <v>3.6</v>
      </c>
      <c r="E22" s="77" t="n">
        <v>70.4</v>
      </c>
      <c r="F22" s="78" t="n">
        <v>3.6</v>
      </c>
      <c r="G22" s="77" t="n">
        <v>74</v>
      </c>
      <c r="H22" s="78" t="n">
        <v>3.6</v>
      </c>
    </row>
    <row r="23" customFormat="false" ht="12" hidden="false" customHeight="false" outlineLevel="0" collapsed="false">
      <c r="A23" s="71"/>
      <c r="B23" s="73" t="s">
        <v>63</v>
      </c>
      <c r="C23" s="67" t="n">
        <v>6.7</v>
      </c>
      <c r="D23" s="68" t="n">
        <v>6.7</v>
      </c>
      <c r="E23" s="67" t="n">
        <v>9.3</v>
      </c>
      <c r="F23" s="68" t="n">
        <v>9.3</v>
      </c>
      <c r="G23" s="67" t="n">
        <v>8.3</v>
      </c>
      <c r="H23" s="68" t="n">
        <v>8.3</v>
      </c>
    </row>
    <row r="24" customFormat="false" ht="12" hidden="false" customHeight="false" outlineLevel="0" collapsed="false">
      <c r="A24" s="71"/>
      <c r="B24" s="75" t="s">
        <v>43</v>
      </c>
      <c r="C24" s="70" t="n">
        <v>18.9</v>
      </c>
      <c r="D24" s="68" t="n">
        <v>0.5</v>
      </c>
      <c r="E24" s="70" t="n">
        <v>12.8</v>
      </c>
      <c r="F24" s="68" t="n">
        <v>0.6</v>
      </c>
      <c r="G24" s="70" t="n">
        <v>12.1</v>
      </c>
      <c r="H24" s="68" t="n">
        <v>0.6</v>
      </c>
    </row>
    <row r="25" customFormat="false" ht="12" hidden="false" customHeight="false" outlineLevel="0" collapsed="false">
      <c r="A25" s="71"/>
      <c r="B25" s="76" t="s">
        <v>67</v>
      </c>
      <c r="C25" s="77" t="n">
        <v>3785.6</v>
      </c>
      <c r="D25" s="78" t="n">
        <v>94.2</v>
      </c>
      <c r="E25" s="77" t="n">
        <v>1866.2</v>
      </c>
      <c r="F25" s="78" t="n">
        <v>94.4</v>
      </c>
      <c r="G25" s="77" t="n">
        <v>1919.4</v>
      </c>
      <c r="H25" s="78" t="n">
        <v>93.9</v>
      </c>
    </row>
    <row r="26" customFormat="false" ht="12" hidden="false" customHeight="false" outlineLevel="0" collapsed="false">
      <c r="A26" s="71"/>
      <c r="B26" s="73" t="s">
        <v>63</v>
      </c>
      <c r="C26" s="67" t="n">
        <v>0.3</v>
      </c>
      <c r="D26" s="68" t="n">
        <v>0.3</v>
      </c>
      <c r="E26" s="67" t="n">
        <v>0.4</v>
      </c>
      <c r="F26" s="68" t="n">
        <v>0.4</v>
      </c>
      <c r="G26" s="67" t="n">
        <v>0.4</v>
      </c>
      <c r="H26" s="68" t="n">
        <v>0.4</v>
      </c>
    </row>
    <row r="27" customFormat="false" ht="12" hidden="false" customHeight="false" outlineLevel="0" collapsed="false">
      <c r="A27" s="71"/>
      <c r="B27" s="75" t="s">
        <v>43</v>
      </c>
      <c r="C27" s="70" t="n">
        <v>24.1</v>
      </c>
      <c r="D27" s="68" t="n">
        <v>0.6</v>
      </c>
      <c r="E27" s="70" t="n">
        <v>14.3</v>
      </c>
      <c r="F27" s="68" t="n">
        <v>0.7</v>
      </c>
      <c r="G27" s="70" t="n">
        <v>15.9</v>
      </c>
      <c r="H27" s="68" t="n">
        <v>0.8</v>
      </c>
    </row>
    <row r="28" customFormat="false" ht="12" hidden="false" customHeight="false" outlineLevel="0" collapsed="false">
      <c r="A28" s="71"/>
      <c r="B28" s="79" t="s">
        <v>68</v>
      </c>
      <c r="C28" s="77" t="n">
        <v>30.3</v>
      </c>
      <c r="D28" s="78" t="n">
        <v>0.8</v>
      </c>
      <c r="E28" s="77" t="n">
        <v>14.2</v>
      </c>
      <c r="F28" s="78" t="n">
        <v>0.7</v>
      </c>
      <c r="G28" s="77" t="n">
        <v>16.1</v>
      </c>
      <c r="H28" s="78" t="n">
        <v>0.8</v>
      </c>
    </row>
    <row r="29" customFormat="false" ht="12" hidden="false" customHeight="false" outlineLevel="0" collapsed="false">
      <c r="A29" s="71"/>
      <c r="B29" s="73" t="s">
        <v>63</v>
      </c>
      <c r="C29" s="74" t="n">
        <v>13.8</v>
      </c>
      <c r="D29" s="68" t="n">
        <v>13.8</v>
      </c>
      <c r="E29" s="74" t="n">
        <v>17.8</v>
      </c>
      <c r="F29" s="74" t="n">
        <v>17.8</v>
      </c>
      <c r="G29" s="74" t="n">
        <v>19</v>
      </c>
      <c r="H29" s="68" t="n">
        <v>19</v>
      </c>
    </row>
    <row r="30" customFormat="false" ht="12" hidden="false" customHeight="false" outlineLevel="0" collapsed="false">
      <c r="A30" s="71"/>
      <c r="B30" s="80" t="s">
        <v>43</v>
      </c>
      <c r="C30" s="81" t="n">
        <v>8.2</v>
      </c>
      <c r="D30" s="82" t="n">
        <v>0.2</v>
      </c>
      <c r="E30" s="81" t="n">
        <v>5</v>
      </c>
      <c r="F30" s="82" t="n">
        <v>0.3</v>
      </c>
      <c r="G30" s="81" t="n">
        <v>6</v>
      </c>
      <c r="H30" s="82" t="n">
        <v>0.3</v>
      </c>
    </row>
    <row r="31" customFormat="false" ht="12" hidden="false" customHeight="true" outlineLevel="0" collapsed="false">
      <c r="A31" s="71" t="s">
        <v>69</v>
      </c>
      <c r="B31" s="72" t="s">
        <v>65</v>
      </c>
      <c r="C31" s="64" t="n">
        <v>932.6</v>
      </c>
      <c r="D31" s="65" t="n">
        <v>23.2</v>
      </c>
      <c r="E31" s="64" t="n">
        <v>441</v>
      </c>
      <c r="F31" s="65" t="n">
        <v>22.3</v>
      </c>
      <c r="G31" s="64" t="n">
        <v>491.6</v>
      </c>
      <c r="H31" s="65" t="n">
        <v>24.1</v>
      </c>
    </row>
    <row r="32" customFormat="false" ht="12" hidden="false" customHeight="false" outlineLevel="0" collapsed="false">
      <c r="A32" s="71"/>
      <c r="B32" s="73" t="s">
        <v>63</v>
      </c>
      <c r="C32" s="67" t="n">
        <v>2.8</v>
      </c>
      <c r="D32" s="68" t="n">
        <v>2.8</v>
      </c>
      <c r="E32" s="67" t="n">
        <v>3.6</v>
      </c>
      <c r="F32" s="68" t="n">
        <v>3.6</v>
      </c>
      <c r="G32" s="67" t="n">
        <v>3.2</v>
      </c>
      <c r="H32" s="68" t="n">
        <v>3.2</v>
      </c>
    </row>
    <row r="33" customFormat="false" ht="12" hidden="false" customHeight="false" outlineLevel="0" collapsed="false">
      <c r="A33" s="71"/>
      <c r="B33" s="75" t="s">
        <v>43</v>
      </c>
      <c r="C33" s="70" t="n">
        <v>51.5</v>
      </c>
      <c r="D33" s="68" t="n">
        <v>1.3</v>
      </c>
      <c r="E33" s="70" t="n">
        <v>30.8</v>
      </c>
      <c r="F33" s="68" t="n">
        <v>1.6</v>
      </c>
      <c r="G33" s="70" t="n">
        <v>30.8</v>
      </c>
      <c r="H33" s="68" t="n">
        <v>1.5</v>
      </c>
    </row>
    <row r="34" customFormat="false" ht="12" hidden="false" customHeight="false" outlineLevel="0" collapsed="false">
      <c r="A34" s="71"/>
      <c r="B34" s="76" t="s">
        <v>66</v>
      </c>
      <c r="C34" s="77" t="n">
        <v>1440.8</v>
      </c>
      <c r="D34" s="78" t="n">
        <v>35.8</v>
      </c>
      <c r="E34" s="77" t="n">
        <v>745.1</v>
      </c>
      <c r="F34" s="78" t="n">
        <v>37.7</v>
      </c>
      <c r="G34" s="77" t="n">
        <v>695.7</v>
      </c>
      <c r="H34" s="78" t="n">
        <v>34</v>
      </c>
    </row>
    <row r="35" customFormat="false" ht="12" hidden="false" customHeight="false" outlineLevel="0" collapsed="false">
      <c r="A35" s="71"/>
      <c r="B35" s="73" t="s">
        <v>63</v>
      </c>
      <c r="C35" s="67" t="n">
        <v>2</v>
      </c>
      <c r="D35" s="68" t="n">
        <v>2</v>
      </c>
      <c r="E35" s="67" t="n">
        <v>2.6</v>
      </c>
      <c r="F35" s="68" t="n">
        <v>2.6</v>
      </c>
      <c r="G35" s="67" t="n">
        <v>2.4</v>
      </c>
      <c r="H35" s="68" t="n">
        <v>2.4</v>
      </c>
    </row>
    <row r="36" customFormat="false" ht="12" hidden="false" customHeight="false" outlineLevel="0" collapsed="false">
      <c r="A36" s="71"/>
      <c r="B36" s="75" t="s">
        <v>43</v>
      </c>
      <c r="C36" s="70" t="n">
        <v>57.2</v>
      </c>
      <c r="D36" s="68" t="n">
        <v>1.4</v>
      </c>
      <c r="E36" s="70" t="n">
        <v>37.6</v>
      </c>
      <c r="F36" s="68" t="n">
        <v>1.9</v>
      </c>
      <c r="G36" s="70" t="n">
        <v>33.2</v>
      </c>
      <c r="H36" s="68" t="n">
        <v>1.6</v>
      </c>
    </row>
    <row r="37" customFormat="false" ht="12" hidden="false" customHeight="false" outlineLevel="0" collapsed="false">
      <c r="A37" s="71"/>
      <c r="B37" s="76" t="s">
        <v>67</v>
      </c>
      <c r="C37" s="77" t="n">
        <v>1296.8</v>
      </c>
      <c r="D37" s="78" t="n">
        <v>32.3</v>
      </c>
      <c r="E37" s="77" t="n">
        <v>667.6</v>
      </c>
      <c r="F37" s="78" t="n">
        <v>33.8</v>
      </c>
      <c r="G37" s="77" t="n">
        <v>629.2</v>
      </c>
      <c r="H37" s="78" t="n">
        <v>30.8</v>
      </c>
    </row>
    <row r="38" customFormat="false" ht="12" hidden="false" customHeight="false" outlineLevel="0" collapsed="false">
      <c r="A38" s="71"/>
      <c r="B38" s="73" t="s">
        <v>63</v>
      </c>
      <c r="C38" s="67" t="n">
        <v>2.3</v>
      </c>
      <c r="D38" s="68" t="n">
        <v>2.3</v>
      </c>
      <c r="E38" s="67" t="n">
        <v>2.8</v>
      </c>
      <c r="F38" s="68" t="n">
        <v>2.8</v>
      </c>
      <c r="G38" s="67" t="n">
        <v>2.8</v>
      </c>
      <c r="H38" s="68" t="n">
        <v>2.8</v>
      </c>
    </row>
    <row r="39" customFormat="false" ht="12" hidden="false" customHeight="false" outlineLevel="0" collapsed="false">
      <c r="A39" s="71"/>
      <c r="B39" s="75" t="s">
        <v>43</v>
      </c>
      <c r="C39" s="70" t="n">
        <v>59</v>
      </c>
      <c r="D39" s="68" t="n">
        <v>1.5</v>
      </c>
      <c r="E39" s="70" t="n">
        <v>36.4</v>
      </c>
      <c r="F39" s="68" t="n">
        <v>1.8</v>
      </c>
      <c r="G39" s="70" t="n">
        <v>34</v>
      </c>
      <c r="H39" s="68" t="n">
        <v>1.7</v>
      </c>
    </row>
    <row r="40" customFormat="false" ht="12" hidden="false" customHeight="false" outlineLevel="0" collapsed="false">
      <c r="A40" s="71"/>
      <c r="B40" s="79" t="s">
        <v>68</v>
      </c>
      <c r="C40" s="77" t="n">
        <v>350.5</v>
      </c>
      <c r="D40" s="78" t="n">
        <v>8.7</v>
      </c>
      <c r="E40" s="77" t="n">
        <v>123.1</v>
      </c>
      <c r="F40" s="78" t="n">
        <v>6.2</v>
      </c>
      <c r="G40" s="77" t="n">
        <v>227.4</v>
      </c>
      <c r="H40" s="78" t="n">
        <v>11.1</v>
      </c>
    </row>
    <row r="41" customFormat="false" ht="12" hidden="false" customHeight="false" outlineLevel="0" collapsed="false">
      <c r="A41" s="71"/>
      <c r="B41" s="73" t="s">
        <v>63</v>
      </c>
      <c r="C41" s="67" t="n">
        <v>5.2</v>
      </c>
      <c r="D41" s="68" t="n">
        <v>5.2</v>
      </c>
      <c r="E41" s="67" t="n">
        <v>7.4</v>
      </c>
      <c r="F41" s="68" t="n">
        <v>7.4</v>
      </c>
      <c r="G41" s="67" t="n">
        <v>5.4</v>
      </c>
      <c r="H41" s="68" t="n">
        <v>5.4</v>
      </c>
    </row>
    <row r="42" customFormat="false" ht="12" hidden="false" customHeight="false" outlineLevel="0" collapsed="false">
      <c r="A42" s="71"/>
      <c r="B42" s="80" t="s">
        <v>43</v>
      </c>
      <c r="C42" s="81" t="n">
        <v>35.5</v>
      </c>
      <c r="D42" s="82" t="n">
        <v>0.9</v>
      </c>
      <c r="E42" s="81" t="n">
        <v>17.9</v>
      </c>
      <c r="F42" s="82" t="n">
        <v>0.9</v>
      </c>
      <c r="G42" s="81" t="n">
        <v>23.9</v>
      </c>
      <c r="H42" s="82" t="n">
        <v>1.2</v>
      </c>
    </row>
    <row r="43" customFormat="false" ht="12" hidden="false" customHeight="true" outlineLevel="0" collapsed="false">
      <c r="A43" s="71" t="s">
        <v>70</v>
      </c>
      <c r="B43" s="72" t="s">
        <v>65</v>
      </c>
      <c r="C43" s="64" t="n">
        <v>3091.2</v>
      </c>
      <c r="D43" s="65" t="n">
        <v>76.9</v>
      </c>
      <c r="E43" s="64" t="n">
        <v>1507</v>
      </c>
      <c r="F43" s="65" t="n">
        <v>76.2</v>
      </c>
      <c r="G43" s="64" t="n">
        <v>1584.3</v>
      </c>
      <c r="H43" s="65" t="n">
        <v>77.5</v>
      </c>
    </row>
    <row r="44" customFormat="false" ht="12" hidden="false" customHeight="false" outlineLevel="0" collapsed="false">
      <c r="A44" s="71"/>
      <c r="B44" s="73" t="s">
        <v>63</v>
      </c>
      <c r="C44" s="67" t="n">
        <v>1.1</v>
      </c>
      <c r="D44" s="68" t="n">
        <v>1.1</v>
      </c>
      <c r="E44" s="67" t="n">
        <v>1.3</v>
      </c>
      <c r="F44" s="68" t="n">
        <v>1.3</v>
      </c>
      <c r="G44" s="67" t="n">
        <v>1.1</v>
      </c>
      <c r="H44" s="68" t="n">
        <v>1.1</v>
      </c>
    </row>
    <row r="45" customFormat="false" ht="12" hidden="false" customHeight="false" outlineLevel="0" collapsed="false">
      <c r="A45" s="71"/>
      <c r="B45" s="75" t="s">
        <v>43</v>
      </c>
      <c r="C45" s="70" t="n">
        <v>65.4</v>
      </c>
      <c r="D45" s="68" t="n">
        <v>1.6</v>
      </c>
      <c r="E45" s="70" t="n">
        <v>39.5</v>
      </c>
      <c r="F45" s="68" t="n">
        <v>2</v>
      </c>
      <c r="G45" s="70" t="n">
        <v>35</v>
      </c>
      <c r="H45" s="68" t="n">
        <v>1.7</v>
      </c>
    </row>
    <row r="46" customFormat="false" ht="12" hidden="false" customHeight="false" outlineLevel="0" collapsed="false">
      <c r="A46" s="71"/>
      <c r="B46" s="76" t="s">
        <v>66</v>
      </c>
      <c r="C46" s="77" t="n">
        <v>394.5</v>
      </c>
      <c r="D46" s="78" t="n">
        <v>9.8</v>
      </c>
      <c r="E46" s="77" t="n">
        <v>203.7</v>
      </c>
      <c r="F46" s="78" t="n">
        <v>10.3</v>
      </c>
      <c r="G46" s="77" t="n">
        <v>190.8</v>
      </c>
      <c r="H46" s="78" t="n">
        <v>9.3</v>
      </c>
    </row>
    <row r="47" customFormat="false" ht="12" hidden="false" customHeight="false" outlineLevel="0" collapsed="false">
      <c r="A47" s="71"/>
      <c r="B47" s="73" t="s">
        <v>63</v>
      </c>
      <c r="C47" s="67" t="n">
        <v>5</v>
      </c>
      <c r="D47" s="68" t="n">
        <v>5</v>
      </c>
      <c r="E47" s="67" t="n">
        <v>5.9</v>
      </c>
      <c r="F47" s="68" t="n">
        <v>5.9</v>
      </c>
      <c r="G47" s="67" t="n">
        <v>5.7</v>
      </c>
      <c r="H47" s="68" t="n">
        <v>5.7</v>
      </c>
    </row>
    <row r="48" customFormat="false" ht="12" hidden="false" customHeight="false" outlineLevel="0" collapsed="false">
      <c r="A48" s="71"/>
      <c r="B48" s="75" t="s">
        <v>43</v>
      </c>
      <c r="C48" s="70" t="n">
        <v>38.3</v>
      </c>
      <c r="D48" s="68" t="n">
        <v>1</v>
      </c>
      <c r="E48" s="70" t="n">
        <v>23.6</v>
      </c>
      <c r="F48" s="68" t="n">
        <v>1.2</v>
      </c>
      <c r="G48" s="70" t="n">
        <v>21.4</v>
      </c>
      <c r="H48" s="68" t="n">
        <v>1</v>
      </c>
    </row>
    <row r="49" customFormat="false" ht="12" hidden="false" customHeight="false" outlineLevel="0" collapsed="false">
      <c r="A49" s="71"/>
      <c r="B49" s="76" t="s">
        <v>67</v>
      </c>
      <c r="C49" s="77" t="n">
        <v>374.5</v>
      </c>
      <c r="D49" s="78" t="n">
        <v>9.3</v>
      </c>
      <c r="E49" s="77" t="n">
        <v>198</v>
      </c>
      <c r="F49" s="78" t="n">
        <v>10</v>
      </c>
      <c r="G49" s="77" t="n">
        <v>176.6</v>
      </c>
      <c r="H49" s="78" t="n">
        <v>8.6</v>
      </c>
    </row>
    <row r="50" customFormat="false" ht="12" hidden="false" customHeight="false" outlineLevel="0" collapsed="false">
      <c r="A50" s="71"/>
      <c r="B50" s="73" t="s">
        <v>63</v>
      </c>
      <c r="C50" s="67" t="n">
        <v>5.9</v>
      </c>
      <c r="D50" s="68" t="n">
        <v>5.9</v>
      </c>
      <c r="E50" s="67" t="n">
        <v>6.9</v>
      </c>
      <c r="F50" s="68" t="n">
        <v>6.9</v>
      </c>
      <c r="G50" s="67" t="n">
        <v>6.6</v>
      </c>
      <c r="H50" s="68" t="n">
        <v>6.6</v>
      </c>
    </row>
    <row r="51" customFormat="false" ht="12" hidden="false" customHeight="false" outlineLevel="0" collapsed="false">
      <c r="A51" s="71"/>
      <c r="B51" s="75" t="s">
        <v>43</v>
      </c>
      <c r="C51" s="70" t="n">
        <v>43.1</v>
      </c>
      <c r="D51" s="68" t="n">
        <v>1.1</v>
      </c>
      <c r="E51" s="70" t="n">
        <v>26.6</v>
      </c>
      <c r="F51" s="68" t="n">
        <v>1.3</v>
      </c>
      <c r="G51" s="70" t="n">
        <v>22.8</v>
      </c>
      <c r="H51" s="68" t="n">
        <v>1.1</v>
      </c>
    </row>
    <row r="52" customFormat="false" ht="12" hidden="false" customHeight="false" outlineLevel="0" collapsed="false">
      <c r="A52" s="71"/>
      <c r="B52" s="79" t="s">
        <v>68</v>
      </c>
      <c r="C52" s="77" t="n">
        <v>160.4</v>
      </c>
      <c r="D52" s="78" t="n">
        <v>4</v>
      </c>
      <c r="E52" s="77" t="n">
        <v>68.2</v>
      </c>
      <c r="F52" s="78" t="n">
        <v>3.4</v>
      </c>
      <c r="G52" s="77" t="n">
        <v>92.3</v>
      </c>
      <c r="H52" s="78" t="n">
        <v>4.5</v>
      </c>
    </row>
    <row r="53" customFormat="false" ht="12" hidden="false" customHeight="false" outlineLevel="0" collapsed="false">
      <c r="A53" s="71"/>
      <c r="B53" s="73" t="s">
        <v>63</v>
      </c>
      <c r="C53" s="67" t="n">
        <v>7.6</v>
      </c>
      <c r="D53" s="68" t="n">
        <v>7.6</v>
      </c>
      <c r="E53" s="74" t="n">
        <v>10.5</v>
      </c>
      <c r="F53" s="68" t="n">
        <v>10.5</v>
      </c>
      <c r="G53" s="67" t="n">
        <v>7.7</v>
      </c>
      <c r="H53" s="68" t="n">
        <v>7.7</v>
      </c>
    </row>
    <row r="54" customFormat="false" ht="12" hidden="false" customHeight="false" outlineLevel="0" collapsed="false">
      <c r="A54" s="71"/>
      <c r="B54" s="80" t="s">
        <v>43</v>
      </c>
      <c r="C54" s="81" t="n">
        <v>24</v>
      </c>
      <c r="D54" s="82" t="n">
        <v>0.6</v>
      </c>
      <c r="E54" s="81" t="n">
        <v>14</v>
      </c>
      <c r="F54" s="82" t="n">
        <v>0.7</v>
      </c>
      <c r="G54" s="81" t="n">
        <v>14</v>
      </c>
      <c r="H54" s="82" t="n">
        <v>0.7</v>
      </c>
    </row>
    <row r="55" customFormat="false" ht="12" hidden="false" customHeight="true" outlineLevel="0" collapsed="false">
      <c r="A55" s="71" t="s">
        <v>71</v>
      </c>
      <c r="B55" s="72" t="s">
        <v>65</v>
      </c>
      <c r="C55" s="64" t="n">
        <v>1249.5</v>
      </c>
      <c r="D55" s="65" t="n">
        <v>31.1</v>
      </c>
      <c r="E55" s="64" t="n">
        <v>615.2</v>
      </c>
      <c r="F55" s="65" t="n">
        <v>31.1</v>
      </c>
      <c r="G55" s="64" t="n">
        <v>634.2</v>
      </c>
      <c r="H55" s="65" t="n">
        <v>31</v>
      </c>
    </row>
    <row r="56" customFormat="false" ht="12" hidden="false" customHeight="false" outlineLevel="0" collapsed="false">
      <c r="A56" s="71"/>
      <c r="B56" s="73" t="s">
        <v>63</v>
      </c>
      <c r="C56" s="67" t="n">
        <v>2.8</v>
      </c>
      <c r="D56" s="68" t="n">
        <v>2.8</v>
      </c>
      <c r="E56" s="67" t="n">
        <v>3.2</v>
      </c>
      <c r="F56" s="68" t="n">
        <v>3.2</v>
      </c>
      <c r="G56" s="67" t="n">
        <v>3.2</v>
      </c>
      <c r="H56" s="68" t="n">
        <v>3.2</v>
      </c>
    </row>
    <row r="57" customFormat="false" ht="12" hidden="false" customHeight="false" outlineLevel="0" collapsed="false">
      <c r="A57" s="71"/>
      <c r="B57" s="75" t="s">
        <v>43</v>
      </c>
      <c r="C57" s="70" t="n">
        <v>69.3</v>
      </c>
      <c r="D57" s="68" t="n">
        <v>1.7</v>
      </c>
      <c r="E57" s="70" t="n">
        <v>38.6</v>
      </c>
      <c r="F57" s="68" t="n">
        <v>2</v>
      </c>
      <c r="G57" s="70" t="n">
        <v>39.6</v>
      </c>
      <c r="H57" s="68" t="n">
        <v>1.9</v>
      </c>
    </row>
    <row r="58" customFormat="false" ht="12" hidden="false" customHeight="false" outlineLevel="0" collapsed="false">
      <c r="A58" s="71"/>
      <c r="B58" s="76" t="s">
        <v>66</v>
      </c>
      <c r="C58" s="77" t="n">
        <v>1625.5</v>
      </c>
      <c r="D58" s="78" t="n">
        <v>40.4</v>
      </c>
      <c r="E58" s="77" t="n">
        <v>791.5</v>
      </c>
      <c r="F58" s="78" t="n">
        <v>40</v>
      </c>
      <c r="G58" s="77" t="n">
        <v>834.1</v>
      </c>
      <c r="H58" s="78" t="n">
        <v>40.8</v>
      </c>
    </row>
    <row r="59" customFormat="false" ht="12" hidden="false" customHeight="false" outlineLevel="0" collapsed="false">
      <c r="A59" s="71"/>
      <c r="B59" s="73" t="s">
        <v>63</v>
      </c>
      <c r="C59" s="67" t="n">
        <v>1.8</v>
      </c>
      <c r="D59" s="68" t="n">
        <v>1.8</v>
      </c>
      <c r="E59" s="67" t="n">
        <v>2.4</v>
      </c>
      <c r="F59" s="68" t="n">
        <v>2.4</v>
      </c>
      <c r="G59" s="67" t="n">
        <v>2.1</v>
      </c>
      <c r="H59" s="68" t="n">
        <v>2.1</v>
      </c>
    </row>
    <row r="60" customFormat="false" ht="12" hidden="false" customHeight="false" outlineLevel="0" collapsed="false">
      <c r="A60" s="71"/>
      <c r="B60" s="75" t="s">
        <v>43</v>
      </c>
      <c r="C60" s="70" t="n">
        <v>58.4</v>
      </c>
      <c r="D60" s="68" t="n">
        <v>1.5</v>
      </c>
      <c r="E60" s="70" t="n">
        <v>36.5</v>
      </c>
      <c r="F60" s="68" t="n">
        <v>1.8</v>
      </c>
      <c r="G60" s="70" t="n">
        <v>35.1</v>
      </c>
      <c r="H60" s="68" t="n">
        <v>1.7</v>
      </c>
    </row>
    <row r="61" customFormat="false" ht="12" hidden="false" customHeight="false" outlineLevel="0" collapsed="false">
      <c r="A61" s="71"/>
      <c r="B61" s="76" t="s">
        <v>67</v>
      </c>
      <c r="C61" s="77" t="n">
        <v>1088.7</v>
      </c>
      <c r="D61" s="78" t="n">
        <v>27.1</v>
      </c>
      <c r="E61" s="77" t="n">
        <v>541.9</v>
      </c>
      <c r="F61" s="78" t="n">
        <v>27.4</v>
      </c>
      <c r="G61" s="77" t="n">
        <v>546.8</v>
      </c>
      <c r="H61" s="78" t="n">
        <v>26.8</v>
      </c>
    </row>
    <row r="62" customFormat="false" ht="12" hidden="false" customHeight="false" outlineLevel="0" collapsed="false">
      <c r="A62" s="71"/>
      <c r="B62" s="73" t="s">
        <v>63</v>
      </c>
      <c r="C62" s="67" t="n">
        <v>2.9</v>
      </c>
      <c r="D62" s="68" t="n">
        <v>2.9</v>
      </c>
      <c r="E62" s="67" t="n">
        <v>3.7</v>
      </c>
      <c r="F62" s="68" t="n">
        <v>3.7</v>
      </c>
      <c r="G62" s="67" t="n">
        <v>3.1</v>
      </c>
      <c r="H62" s="68" t="n">
        <v>3.1</v>
      </c>
    </row>
    <row r="63" customFormat="false" ht="12" hidden="false" customHeight="false" outlineLevel="0" collapsed="false">
      <c r="A63" s="71"/>
      <c r="B63" s="75" t="s">
        <v>43</v>
      </c>
      <c r="C63" s="70" t="n">
        <v>62</v>
      </c>
      <c r="D63" s="68" t="n">
        <v>1.5</v>
      </c>
      <c r="E63" s="70" t="n">
        <v>39</v>
      </c>
      <c r="F63" s="68" t="n">
        <v>2</v>
      </c>
      <c r="G63" s="70" t="n">
        <v>33.4</v>
      </c>
      <c r="H63" s="68" t="n">
        <v>1.6</v>
      </c>
    </row>
    <row r="64" customFormat="false" ht="12" hidden="false" customHeight="false" outlineLevel="0" collapsed="false">
      <c r="A64" s="71"/>
      <c r="B64" s="79" t="s">
        <v>68</v>
      </c>
      <c r="C64" s="77" t="n">
        <v>56.9</v>
      </c>
      <c r="D64" s="78" t="n">
        <v>1.4</v>
      </c>
      <c r="E64" s="77" t="n">
        <v>28.2</v>
      </c>
      <c r="F64" s="78" t="n">
        <v>1.4</v>
      </c>
      <c r="G64" s="77" t="n">
        <v>28.7</v>
      </c>
      <c r="H64" s="78" t="n">
        <v>1.4</v>
      </c>
    </row>
    <row r="65" customFormat="false" ht="12" hidden="false" customHeight="false" outlineLevel="0" collapsed="false">
      <c r="A65" s="71"/>
      <c r="B65" s="73" t="s">
        <v>63</v>
      </c>
      <c r="C65" s="67" t="n">
        <v>10</v>
      </c>
      <c r="D65" s="68" t="n">
        <v>10</v>
      </c>
      <c r="E65" s="74" t="n">
        <v>13.9</v>
      </c>
      <c r="F65" s="74" t="n">
        <v>13.9</v>
      </c>
      <c r="G65" s="74" t="n">
        <v>13.9</v>
      </c>
      <c r="H65" s="68" t="n">
        <v>13.9</v>
      </c>
    </row>
    <row r="66" customFormat="false" ht="12" hidden="false" customHeight="false" outlineLevel="0" collapsed="false">
      <c r="A66" s="71"/>
      <c r="B66" s="80" t="s">
        <v>43</v>
      </c>
      <c r="C66" s="81" t="n">
        <v>11.2</v>
      </c>
      <c r="D66" s="82" t="n">
        <v>0.3</v>
      </c>
      <c r="E66" s="81" t="n">
        <v>7.7</v>
      </c>
      <c r="F66" s="82" t="n">
        <v>0.4</v>
      </c>
      <c r="G66" s="81" t="n">
        <v>7.8</v>
      </c>
      <c r="H66" s="82" t="n">
        <v>0.4</v>
      </c>
    </row>
    <row r="67" customFormat="false" ht="12" hidden="false" customHeight="true" outlineLevel="0" collapsed="false">
      <c r="A67" s="71" t="s">
        <v>72</v>
      </c>
      <c r="B67" s="72" t="s">
        <v>65</v>
      </c>
      <c r="C67" s="64" t="n">
        <v>716.1</v>
      </c>
      <c r="D67" s="65" t="n">
        <v>17.8</v>
      </c>
      <c r="E67" s="64" t="n">
        <v>332.9</v>
      </c>
      <c r="F67" s="65" t="n">
        <v>16.8</v>
      </c>
      <c r="G67" s="64" t="n">
        <v>383.2</v>
      </c>
      <c r="H67" s="65" t="n">
        <v>18.7</v>
      </c>
    </row>
    <row r="68" customFormat="false" ht="12" hidden="false" customHeight="false" outlineLevel="0" collapsed="false">
      <c r="A68" s="71"/>
      <c r="B68" s="73" t="s">
        <v>63</v>
      </c>
      <c r="C68" s="67" t="n">
        <v>3.2</v>
      </c>
      <c r="D68" s="68" t="n">
        <v>3.2</v>
      </c>
      <c r="E68" s="67" t="n">
        <v>4.1</v>
      </c>
      <c r="F68" s="68" t="n">
        <v>4.1</v>
      </c>
      <c r="G68" s="67" t="n">
        <v>3.7</v>
      </c>
      <c r="H68" s="68" t="n">
        <v>3.7</v>
      </c>
    </row>
    <row r="69" customFormat="false" ht="12" hidden="false" customHeight="false" outlineLevel="0" collapsed="false">
      <c r="A69" s="71"/>
      <c r="B69" s="75" t="s">
        <v>43</v>
      </c>
      <c r="C69" s="70" t="n">
        <v>44.8</v>
      </c>
      <c r="D69" s="68" t="n">
        <v>1.1</v>
      </c>
      <c r="E69" s="70" t="n">
        <v>27</v>
      </c>
      <c r="F69" s="68" t="n">
        <v>1.4</v>
      </c>
      <c r="G69" s="70" t="n">
        <v>27.9</v>
      </c>
      <c r="H69" s="68" t="n">
        <v>1.4</v>
      </c>
    </row>
    <row r="70" customFormat="false" ht="12" hidden="false" customHeight="false" outlineLevel="0" collapsed="false">
      <c r="A70" s="71"/>
      <c r="B70" s="76" t="s">
        <v>66</v>
      </c>
      <c r="C70" s="77" t="n">
        <v>1501.3</v>
      </c>
      <c r="D70" s="78" t="n">
        <v>37.3</v>
      </c>
      <c r="E70" s="77" t="n">
        <v>759.1</v>
      </c>
      <c r="F70" s="78" t="n">
        <v>38.4</v>
      </c>
      <c r="G70" s="77" t="n">
        <v>742.1</v>
      </c>
      <c r="H70" s="78" t="n">
        <v>36.3</v>
      </c>
    </row>
    <row r="71" customFormat="false" ht="12" hidden="false" customHeight="false" outlineLevel="0" collapsed="false">
      <c r="A71" s="71"/>
      <c r="B71" s="73" t="s">
        <v>63</v>
      </c>
      <c r="C71" s="67" t="n">
        <v>1.9</v>
      </c>
      <c r="D71" s="68" t="n">
        <v>1.9</v>
      </c>
      <c r="E71" s="67" t="n">
        <v>2.1</v>
      </c>
      <c r="F71" s="68" t="n">
        <v>2.1</v>
      </c>
      <c r="G71" s="67" t="n">
        <v>2.5</v>
      </c>
      <c r="H71" s="68" t="n">
        <v>2.5</v>
      </c>
    </row>
    <row r="72" customFormat="false" ht="12" hidden="false" customHeight="false" outlineLevel="0" collapsed="false">
      <c r="A72" s="71"/>
      <c r="B72" s="75" t="s">
        <v>43</v>
      </c>
      <c r="C72" s="70" t="n">
        <v>54.9</v>
      </c>
      <c r="D72" s="68" t="n">
        <v>1.4</v>
      </c>
      <c r="E72" s="70" t="n">
        <v>31.7</v>
      </c>
      <c r="F72" s="68" t="n">
        <v>1.6</v>
      </c>
      <c r="G72" s="70" t="n">
        <v>36.5</v>
      </c>
      <c r="H72" s="68" t="n">
        <v>1.8</v>
      </c>
    </row>
    <row r="73" customFormat="false" ht="12" hidden="false" customHeight="false" outlineLevel="0" collapsed="false">
      <c r="A73" s="71"/>
      <c r="B73" s="76" t="s">
        <v>67</v>
      </c>
      <c r="C73" s="77" t="n">
        <v>1751.4</v>
      </c>
      <c r="D73" s="78" t="n">
        <v>43.6</v>
      </c>
      <c r="E73" s="77" t="n">
        <v>858.7</v>
      </c>
      <c r="F73" s="78" t="n">
        <v>43.4</v>
      </c>
      <c r="G73" s="77" t="n">
        <v>892.7</v>
      </c>
      <c r="H73" s="78" t="n">
        <v>43.7</v>
      </c>
    </row>
    <row r="74" customFormat="false" ht="12" hidden="false" customHeight="false" outlineLevel="0" collapsed="false">
      <c r="A74" s="71"/>
      <c r="B74" s="73" t="s">
        <v>63</v>
      </c>
      <c r="C74" s="67" t="n">
        <v>1.8</v>
      </c>
      <c r="D74" s="68" t="n">
        <v>1.8</v>
      </c>
      <c r="E74" s="67" t="n">
        <v>2.1</v>
      </c>
      <c r="F74" s="68" t="n">
        <v>2.1</v>
      </c>
      <c r="G74" s="67" t="n">
        <v>2.1</v>
      </c>
      <c r="H74" s="68" t="n">
        <v>2.1</v>
      </c>
    </row>
    <row r="75" customFormat="false" ht="12" hidden="false" customHeight="false" outlineLevel="0" collapsed="false">
      <c r="A75" s="71"/>
      <c r="B75" s="75" t="s">
        <v>43</v>
      </c>
      <c r="C75" s="70" t="n">
        <v>60.1</v>
      </c>
      <c r="D75" s="68" t="n">
        <v>1.5</v>
      </c>
      <c r="E75" s="70" t="n">
        <v>36.1</v>
      </c>
      <c r="F75" s="68" t="n">
        <v>1.8</v>
      </c>
      <c r="G75" s="70" t="n">
        <v>36.3</v>
      </c>
      <c r="H75" s="68" t="n">
        <v>1.8</v>
      </c>
    </row>
    <row r="76" customFormat="false" ht="12" hidden="false" customHeight="false" outlineLevel="0" collapsed="false">
      <c r="A76" s="71"/>
      <c r="B76" s="79" t="s">
        <v>68</v>
      </c>
      <c r="C76" s="77" t="n">
        <v>51.9</v>
      </c>
      <c r="D76" s="78" t="n">
        <v>1.3</v>
      </c>
      <c r="E76" s="77" t="n">
        <v>26</v>
      </c>
      <c r="F76" s="78" t="n">
        <v>1.3</v>
      </c>
      <c r="G76" s="77" t="n">
        <v>25.9</v>
      </c>
      <c r="H76" s="78" t="n">
        <v>1.3</v>
      </c>
    </row>
    <row r="77" customFormat="false" ht="12" hidden="false" customHeight="false" outlineLevel="0" collapsed="false">
      <c r="A77" s="71"/>
      <c r="B77" s="73" t="s">
        <v>63</v>
      </c>
      <c r="C77" s="67" t="n">
        <v>10</v>
      </c>
      <c r="D77" s="68" t="n">
        <v>10</v>
      </c>
      <c r="E77" s="74" t="n">
        <v>14.9</v>
      </c>
      <c r="F77" s="74" t="n">
        <v>14.9</v>
      </c>
      <c r="G77" s="74" t="n">
        <v>14</v>
      </c>
      <c r="H77" s="68" t="n">
        <v>14</v>
      </c>
    </row>
    <row r="78" customFormat="false" ht="12" hidden="false" customHeight="false" outlineLevel="0" collapsed="false">
      <c r="A78" s="71"/>
      <c r="B78" s="80" t="s">
        <v>43</v>
      </c>
      <c r="C78" s="81" t="n">
        <v>10.2</v>
      </c>
      <c r="D78" s="82" t="n">
        <v>0.3</v>
      </c>
      <c r="E78" s="81" t="n">
        <v>7.6</v>
      </c>
      <c r="F78" s="82" t="n">
        <v>0.4</v>
      </c>
      <c r="G78" s="81" t="n">
        <v>7.1</v>
      </c>
      <c r="H78" s="82" t="n">
        <v>0.3</v>
      </c>
    </row>
    <row r="79" customFormat="false" ht="12" hidden="false" customHeight="true" outlineLevel="0" collapsed="false">
      <c r="A79" s="71" t="s">
        <v>73</v>
      </c>
      <c r="B79" s="72" t="s">
        <v>65</v>
      </c>
      <c r="C79" s="64" t="n">
        <v>3046.9</v>
      </c>
      <c r="D79" s="65" t="n">
        <v>75.8</v>
      </c>
      <c r="E79" s="64" t="n">
        <v>1478.6</v>
      </c>
      <c r="F79" s="65" t="n">
        <v>74.8</v>
      </c>
      <c r="G79" s="64" t="n">
        <v>1568.3</v>
      </c>
      <c r="H79" s="65" t="n">
        <v>76.7</v>
      </c>
    </row>
    <row r="80" customFormat="false" ht="12" hidden="false" customHeight="false" outlineLevel="0" collapsed="false">
      <c r="A80" s="71"/>
      <c r="B80" s="73" t="s">
        <v>63</v>
      </c>
      <c r="C80" s="67" t="n">
        <v>1.1</v>
      </c>
      <c r="D80" s="68" t="n">
        <v>1.1</v>
      </c>
      <c r="E80" s="67" t="n">
        <v>1.4</v>
      </c>
      <c r="F80" s="68" t="n">
        <v>1.4</v>
      </c>
      <c r="G80" s="67" t="n">
        <v>1.2</v>
      </c>
      <c r="H80" s="68" t="n">
        <v>1.2</v>
      </c>
    </row>
    <row r="81" customFormat="false" ht="12" hidden="false" customHeight="false" outlineLevel="0" collapsed="false">
      <c r="A81" s="71"/>
      <c r="B81" s="75" t="s">
        <v>43</v>
      </c>
      <c r="C81" s="70" t="n">
        <v>68.6</v>
      </c>
      <c r="D81" s="68" t="n">
        <v>1.7</v>
      </c>
      <c r="E81" s="70" t="n">
        <v>40.5</v>
      </c>
      <c r="F81" s="68" t="n">
        <v>2</v>
      </c>
      <c r="G81" s="70" t="n">
        <v>36.1</v>
      </c>
      <c r="H81" s="68" t="n">
        <v>1.8</v>
      </c>
    </row>
    <row r="82" customFormat="false" ht="12" hidden="false" customHeight="false" outlineLevel="0" collapsed="false">
      <c r="A82" s="71"/>
      <c r="B82" s="76" t="s">
        <v>66</v>
      </c>
      <c r="C82" s="77" t="n">
        <v>482.3</v>
      </c>
      <c r="D82" s="78" t="n">
        <v>12</v>
      </c>
      <c r="E82" s="77" t="n">
        <v>243.5</v>
      </c>
      <c r="F82" s="78" t="n">
        <v>12.3</v>
      </c>
      <c r="G82" s="77" t="n">
        <v>238.8</v>
      </c>
      <c r="H82" s="78" t="n">
        <v>11.7</v>
      </c>
    </row>
    <row r="83" customFormat="false" ht="12" hidden="false" customHeight="false" outlineLevel="0" collapsed="false">
      <c r="A83" s="71"/>
      <c r="B83" s="73" t="s">
        <v>63</v>
      </c>
      <c r="C83" s="67" t="n">
        <v>4.6</v>
      </c>
      <c r="D83" s="68" t="n">
        <v>4.6</v>
      </c>
      <c r="E83" s="67" t="n">
        <v>5.6</v>
      </c>
      <c r="F83" s="68" t="n">
        <v>5.6</v>
      </c>
      <c r="G83" s="67" t="n">
        <v>5.4</v>
      </c>
      <c r="H83" s="68" t="n">
        <v>5.4</v>
      </c>
    </row>
    <row r="84" customFormat="false" ht="12" hidden="false" customHeight="false" outlineLevel="0" collapsed="false">
      <c r="A84" s="71"/>
      <c r="B84" s="75" t="s">
        <v>43</v>
      </c>
      <c r="C84" s="70" t="n">
        <v>43.8</v>
      </c>
      <c r="D84" s="68" t="n">
        <v>1.1</v>
      </c>
      <c r="E84" s="70" t="n">
        <v>26.9</v>
      </c>
      <c r="F84" s="68" t="n">
        <v>1.4</v>
      </c>
      <c r="G84" s="70" t="n">
        <v>25.1</v>
      </c>
      <c r="H84" s="68" t="n">
        <v>1.2</v>
      </c>
    </row>
    <row r="85" customFormat="false" ht="12" hidden="false" customHeight="false" outlineLevel="0" collapsed="false">
      <c r="A85" s="71"/>
      <c r="B85" s="76" t="s">
        <v>67</v>
      </c>
      <c r="C85" s="77" t="n">
        <v>314.7</v>
      </c>
      <c r="D85" s="78" t="n">
        <v>7.8</v>
      </c>
      <c r="E85" s="77" t="n">
        <v>174.7</v>
      </c>
      <c r="F85" s="78" t="n">
        <v>8.8</v>
      </c>
      <c r="G85" s="77" t="n">
        <v>140.1</v>
      </c>
      <c r="H85" s="78" t="n">
        <v>6.9</v>
      </c>
    </row>
    <row r="86" customFormat="false" ht="12" hidden="false" customHeight="false" outlineLevel="0" collapsed="false">
      <c r="A86" s="71"/>
      <c r="B86" s="73" t="s">
        <v>63</v>
      </c>
      <c r="C86" s="67" t="n">
        <v>6.2</v>
      </c>
      <c r="D86" s="68" t="n">
        <v>6.2</v>
      </c>
      <c r="E86" s="67" t="n">
        <v>6.9</v>
      </c>
      <c r="F86" s="68" t="n">
        <v>6.9</v>
      </c>
      <c r="G86" s="67" t="n">
        <v>7.5</v>
      </c>
      <c r="H86" s="68" t="n">
        <v>7.5</v>
      </c>
    </row>
    <row r="87" customFormat="false" ht="12" hidden="false" customHeight="false" outlineLevel="0" collapsed="false">
      <c r="A87" s="71"/>
      <c r="B87" s="75" t="s">
        <v>43</v>
      </c>
      <c r="C87" s="70" t="n">
        <v>38.2</v>
      </c>
      <c r="D87" s="68" t="n">
        <v>0.9</v>
      </c>
      <c r="E87" s="70" t="n">
        <v>23.7</v>
      </c>
      <c r="F87" s="68" t="n">
        <v>1.2</v>
      </c>
      <c r="G87" s="70" t="n">
        <v>20.7</v>
      </c>
      <c r="H87" s="68" t="n">
        <v>1</v>
      </c>
    </row>
    <row r="88" customFormat="false" ht="12" hidden="false" customHeight="false" outlineLevel="0" collapsed="false">
      <c r="A88" s="71"/>
      <c r="B88" s="79" t="s">
        <v>68</v>
      </c>
      <c r="C88" s="77" t="n">
        <v>176.7</v>
      </c>
      <c r="D88" s="78" t="n">
        <v>4.4</v>
      </c>
      <c r="E88" s="77" t="n">
        <v>80</v>
      </c>
      <c r="F88" s="78" t="n">
        <v>4</v>
      </c>
      <c r="G88" s="77" t="n">
        <v>96.7</v>
      </c>
      <c r="H88" s="78" t="n">
        <v>4.7</v>
      </c>
    </row>
    <row r="89" customFormat="false" ht="12" hidden="false" customHeight="false" outlineLevel="0" collapsed="false">
      <c r="A89" s="71"/>
      <c r="B89" s="73" t="s">
        <v>63</v>
      </c>
      <c r="C89" s="67" t="n">
        <v>6.9</v>
      </c>
      <c r="D89" s="68" t="n">
        <v>6.9</v>
      </c>
      <c r="E89" s="67" t="n">
        <v>9.4</v>
      </c>
      <c r="F89" s="68" t="n">
        <v>9.4</v>
      </c>
      <c r="G89" s="67" t="n">
        <v>7.3</v>
      </c>
      <c r="H89" s="68" t="n">
        <v>7.3</v>
      </c>
    </row>
    <row r="90" customFormat="false" ht="12" hidden="false" customHeight="false" outlineLevel="0" collapsed="false">
      <c r="A90" s="71"/>
      <c r="B90" s="80" t="s">
        <v>43</v>
      </c>
      <c r="C90" s="81" t="n">
        <v>23.8</v>
      </c>
      <c r="D90" s="82" t="n">
        <v>0.6</v>
      </c>
      <c r="E90" s="81" t="n">
        <v>14.8</v>
      </c>
      <c r="F90" s="82" t="n">
        <v>0.7</v>
      </c>
      <c r="G90" s="81" t="n">
        <v>13.9</v>
      </c>
      <c r="H90" s="82" t="n">
        <v>0.7</v>
      </c>
    </row>
    <row r="91" s="8" customFormat="true" ht="12" hidden="false" customHeight="false" outlineLevel="0" collapsed="false">
      <c r="A91" s="83"/>
      <c r="B91" s="84"/>
      <c r="C91" s="85"/>
      <c r="D91" s="86"/>
      <c r="E91" s="85"/>
      <c r="F91" s="86"/>
      <c r="G91" s="85"/>
      <c r="H91" s="86"/>
    </row>
    <row r="92" customFormat="false" ht="14.25" hidden="false" customHeight="false" outlineLevel="0" collapsed="false">
      <c r="A92" s="38" t="s">
        <v>46</v>
      </c>
      <c r="B92" s="39"/>
      <c r="C92" s="39"/>
      <c r="D92" s="39"/>
      <c r="E92" s="39"/>
      <c r="F92" s="39"/>
      <c r="G92" s="39"/>
      <c r="H92" s="39"/>
    </row>
    <row r="93" customFormat="false" ht="12" hidden="false" customHeight="false" outlineLevel="0" collapsed="false">
      <c r="A93" s="40" t="s">
        <v>47</v>
      </c>
      <c r="B93" s="41"/>
      <c r="C93" s="41"/>
    </row>
    <row r="94" customFormat="false" ht="12" hidden="false" customHeight="false" outlineLevel="0" collapsed="false">
      <c r="A94" s="42" t="s">
        <v>48</v>
      </c>
      <c r="B94" s="41"/>
      <c r="C94" s="41"/>
    </row>
    <row r="95" customFormat="false" ht="12" hidden="false" customHeight="false" outlineLevel="0" collapsed="false">
      <c r="A95" s="40" t="s">
        <v>49</v>
      </c>
      <c r="B95" s="43"/>
      <c r="C95" s="43"/>
    </row>
    <row r="96" customFormat="false" ht="12" hidden="false" customHeight="false" outlineLevel="0" collapsed="false">
      <c r="A96" s="40" t="s">
        <v>50</v>
      </c>
      <c r="B96" s="43"/>
      <c r="C96" s="43"/>
    </row>
    <row r="97" customFormat="false" ht="14.25" hidden="false" customHeight="false" outlineLevel="0" collapsed="false">
      <c r="A97" s="44" t="s">
        <v>51</v>
      </c>
      <c r="B97" s="44"/>
      <c r="C97" s="44"/>
      <c r="D97" s="45"/>
      <c r="E97" s="45"/>
      <c r="F97" s="45"/>
      <c r="G97" s="45"/>
      <c r="H97" s="45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</sheetData>
  <mergeCells count="16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7:C97"/>
  </mergeCells>
  <conditionalFormatting sqref="I98:IV98 I7:IV91 A99:IV64234">
    <cfRule type="cellIs" priority="2" operator="greaterThan" aboveAverage="0" equalAverage="0" bottom="0" percent="0" rank="0" text="" dxfId="75">
      <formula>10</formula>
    </cfRule>
    <cfRule type="cellIs" priority="3" operator="greaterThan" aboveAverage="0" equalAverage="0" bottom="0" percent="0" rank="0" text="" dxfId="76">
      <formula>10</formula>
    </cfRule>
    <cfRule type="cellIs" priority="4" operator="greaterThan" aboveAverage="0" equalAverage="0" bottom="0" percent="0" rank="0" text="" dxfId="77">
      <formula>10</formula>
    </cfRule>
  </conditionalFormatting>
  <conditionalFormatting sqref="B92:IV92">
    <cfRule type="cellIs" priority="5" operator="greaterThan" aboveAverage="0" equalAverage="0" bottom="0" percent="0" rank="0" text="" dxfId="78">
      <formula>10</formula>
    </cfRule>
    <cfRule type="cellIs" priority="6" operator="greaterThan" aboveAverage="0" equalAverage="0" bottom="0" percent="0" rank="0" text="" dxfId="79">
      <formula>10</formula>
    </cfRule>
    <cfRule type="cellIs" priority="7" operator="greaterThan" aboveAverage="0" equalAverage="0" bottom="0" percent="0" rank="0" text="" dxfId="80">
      <formula>10</formula>
    </cfRule>
  </conditionalFormatting>
  <conditionalFormatting sqref="D95:IV95">
    <cfRule type="cellIs" priority="8" operator="greaterThan" aboveAverage="0" equalAverage="0" bottom="0" percent="0" rank="0" text="" dxfId="81">
      <formula>10</formula>
    </cfRule>
    <cfRule type="cellIs" priority="9" operator="greaterThan" aboveAverage="0" equalAverage="0" bottom="0" percent="0" rank="0" text="" dxfId="82">
      <formula>10</formula>
    </cfRule>
    <cfRule type="cellIs" priority="10" operator="greaterThan" aboveAverage="0" equalAverage="0" bottom="0" percent="0" rank="0" text="" dxfId="83">
      <formula>10</formula>
    </cfRule>
  </conditionalFormatting>
  <conditionalFormatting sqref="D97:IV97">
    <cfRule type="cellIs" priority="11" operator="greaterThan" aboveAverage="0" equalAverage="0" bottom="0" percent="0" rank="0" text="" dxfId="84">
      <formula>10</formula>
    </cfRule>
    <cfRule type="cellIs" priority="12" operator="greaterThan" aboveAverage="0" equalAverage="0" bottom="0" percent="0" rank="0" text="" dxfId="85">
      <formula>10</formula>
    </cfRule>
    <cfRule type="cellIs" priority="13" operator="greaterThan" aboveAverage="0" equalAverage="0" bottom="0" percent="0" rank="0" text="" dxfId="86">
      <formula>10</formula>
    </cfRule>
  </conditionalFormatting>
  <conditionalFormatting sqref="D96:IV96">
    <cfRule type="cellIs" priority="14" operator="greaterThan" aboveAverage="0" equalAverage="0" bottom="0" percent="0" rank="0" text="" dxfId="87">
      <formula>10</formula>
    </cfRule>
    <cfRule type="cellIs" priority="15" operator="greaterThan" aboveAverage="0" equalAverage="0" bottom="0" percent="0" rank="0" text="" dxfId="88">
      <formula>10</formula>
    </cfRule>
    <cfRule type="cellIs" priority="16" operator="greaterThan" aboveAverage="0" equalAverage="0" bottom="0" percent="0" rank="0" text="" dxfId="89">
      <formula>10</formula>
    </cfRule>
  </conditionalFormatting>
  <conditionalFormatting sqref="A9">
    <cfRule type="cellIs" priority="17" operator="greaterThan" aboveAverage="0" equalAverage="0" bottom="0" percent="0" rank="0" text="" dxfId="90">
      <formula>10</formula>
    </cfRule>
    <cfRule type="cellIs" priority="18" operator="greaterThan" aboveAverage="0" equalAverage="0" bottom="0" percent="0" rank="0" text="" dxfId="91">
      <formula>10</formula>
    </cfRule>
    <cfRule type="cellIs" priority="19" operator="greaterThan" aboveAverage="0" equalAverage="0" bottom="0" percent="0" rank="0" text="" dxfId="92">
      <formula>10</formula>
    </cfRule>
  </conditionalFormatting>
  <conditionalFormatting sqref="A13:H13">
    <cfRule type="cellIs" priority="20" operator="greaterThan" aboveAverage="0" equalAverage="0" bottom="0" percent="0" rank="0" text="" dxfId="93">
      <formula>10</formula>
    </cfRule>
    <cfRule type="cellIs" priority="21" operator="greaterThan" aboveAverage="0" equalAverage="0" bottom="0" percent="0" rank="0" text="" dxfId="94">
      <formula>10</formula>
    </cfRule>
    <cfRule type="cellIs" priority="22" operator="greaterThan" aboveAverage="0" equalAverage="0" bottom="0" percent="0" rank="0" text="" dxfId="95">
      <formula>10</formula>
    </cfRule>
  </conditionalFormatting>
  <conditionalFormatting sqref="A92">
    <cfRule type="cellIs" priority="23" operator="greaterThan" aboveAverage="0" equalAverage="0" bottom="0" percent="0" rank="0" text="" dxfId="96">
      <formula>10</formula>
    </cfRule>
    <cfRule type="cellIs" priority="24" operator="greaterThan" aboveAverage="0" equalAverage="0" bottom="0" percent="0" rank="0" text="" dxfId="97">
      <formula>10</formula>
    </cfRule>
    <cfRule type="cellIs" priority="25" operator="greaterThan" aboveAverage="0" equalAverage="0" bottom="0" percent="0" rank="0" text="" dxfId="9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2" min="3" style="8" width="11.7"/>
    <col collapsed="false" customWidth="true" hidden="false" outlineLevel="0" max="14" min="13" style="8" width="2.7"/>
    <col collapsed="false" customWidth="true" hidden="false" outlineLevel="0" max="17" min="15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55" t="s">
        <v>74</v>
      </c>
      <c r="B7" s="55"/>
      <c r="C7" s="55"/>
      <c r="D7" s="55"/>
      <c r="E7" s="55"/>
      <c r="F7" s="55"/>
      <c r="G7" s="55"/>
      <c r="H7" s="55"/>
    </row>
    <row r="8" s="8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s="8" customFormat="true" ht="12" hidden="false" customHeight="false" outlineLevel="0" collapsed="false">
      <c r="A12" s="57"/>
      <c r="B12" s="57"/>
      <c r="C12" s="57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4.25" hidden="false" customHeight="true" outlineLevel="0" collapsed="false">
      <c r="A14" s="59" t="s">
        <v>62</v>
      </c>
      <c r="B14" s="59"/>
      <c r="C14" s="47" t="s">
        <v>36</v>
      </c>
      <c r="D14" s="47"/>
      <c r="E14" s="46" t="s">
        <v>53</v>
      </c>
      <c r="F14" s="46"/>
      <c r="G14" s="47" t="s">
        <v>54</v>
      </c>
      <c r="H14" s="47"/>
      <c r="I14" s="47" t="s">
        <v>55</v>
      </c>
      <c r="J14" s="47"/>
    </row>
    <row r="15" customFormat="false" ht="12" hidden="false" customHeight="false" outlineLevel="0" collapsed="false">
      <c r="A15" s="59"/>
      <c r="B15" s="59"/>
      <c r="C15" s="47" t="s">
        <v>39</v>
      </c>
      <c r="D15" s="47" t="s">
        <v>40</v>
      </c>
      <c r="E15" s="47" t="s">
        <v>39</v>
      </c>
      <c r="F15" s="47" t="s">
        <v>40</v>
      </c>
      <c r="G15" s="47" t="s">
        <v>39</v>
      </c>
      <c r="H15" s="47" t="s">
        <v>40</v>
      </c>
      <c r="I15" s="47" t="s">
        <v>39</v>
      </c>
      <c r="J15" s="47" t="s">
        <v>40</v>
      </c>
    </row>
    <row r="16" customFormat="false" ht="12" hidden="false" customHeight="true" outlineLevel="0" collapsed="false">
      <c r="A16" s="62" t="s">
        <v>41</v>
      </c>
      <c r="B16" s="63" t="s">
        <v>36</v>
      </c>
      <c r="C16" s="64" t="n">
        <v>4020.7</v>
      </c>
      <c r="D16" s="65" t="n">
        <v>100</v>
      </c>
      <c r="E16" s="64" t="n">
        <v>644.7</v>
      </c>
      <c r="F16" s="65" t="n">
        <v>16</v>
      </c>
      <c r="G16" s="64" t="n">
        <v>2473.4</v>
      </c>
      <c r="H16" s="65" t="n">
        <v>61.5</v>
      </c>
      <c r="I16" s="64" t="n">
        <v>902.5</v>
      </c>
      <c r="J16" s="65" t="n">
        <v>22.4</v>
      </c>
    </row>
    <row r="17" customFormat="false" ht="12" hidden="false" customHeight="false" outlineLevel="0" collapsed="false">
      <c r="A17" s="62"/>
      <c r="B17" s="66" t="s">
        <v>63</v>
      </c>
      <c r="C17" s="67" t="n">
        <v>0</v>
      </c>
      <c r="D17" s="68" t="n">
        <v>0</v>
      </c>
      <c r="E17" s="67" t="n">
        <v>0</v>
      </c>
      <c r="F17" s="68" t="n">
        <v>0</v>
      </c>
      <c r="G17" s="67" t="n">
        <v>0</v>
      </c>
      <c r="H17" s="68" t="n">
        <v>0</v>
      </c>
      <c r="I17" s="67" t="n">
        <v>0</v>
      </c>
      <c r="J17" s="68" t="n">
        <v>0</v>
      </c>
    </row>
    <row r="18" customFormat="false" ht="12" hidden="false" customHeight="false" outlineLevel="0" collapsed="false">
      <c r="A18" s="62"/>
      <c r="B18" s="69" t="s">
        <v>43</v>
      </c>
      <c r="C18" s="70" t="n">
        <v>0</v>
      </c>
      <c r="D18" s="68" t="n">
        <v>0</v>
      </c>
      <c r="E18" s="70" t="n">
        <v>0</v>
      </c>
      <c r="F18" s="68" t="n">
        <v>0</v>
      </c>
      <c r="G18" s="70" t="n">
        <v>0</v>
      </c>
      <c r="H18" s="68" t="n">
        <v>0</v>
      </c>
      <c r="I18" s="70" t="n">
        <v>0</v>
      </c>
      <c r="J18" s="68" t="n">
        <v>0</v>
      </c>
    </row>
    <row r="19" customFormat="false" ht="12" hidden="false" customHeight="true" outlineLevel="0" collapsed="false">
      <c r="A19" s="71" t="s">
        <v>64</v>
      </c>
      <c r="B19" s="72" t="s">
        <v>65</v>
      </c>
      <c r="C19" s="64" t="n">
        <v>60.4</v>
      </c>
      <c r="D19" s="65" t="n">
        <v>1.5</v>
      </c>
      <c r="E19" s="64" t="n">
        <v>9.4</v>
      </c>
      <c r="F19" s="65" t="n">
        <v>1.5</v>
      </c>
      <c r="G19" s="64" t="n">
        <v>37.7</v>
      </c>
      <c r="H19" s="65" t="n">
        <v>1.5</v>
      </c>
      <c r="I19" s="64" t="n">
        <v>13.2</v>
      </c>
      <c r="J19" s="65" t="n">
        <v>1.5</v>
      </c>
    </row>
    <row r="20" customFormat="false" ht="12" hidden="false" customHeight="false" outlineLevel="0" collapsed="false">
      <c r="A20" s="71"/>
      <c r="B20" s="73" t="s">
        <v>63</v>
      </c>
      <c r="C20" s="67" t="n">
        <v>9.8</v>
      </c>
      <c r="D20" s="68" t="n">
        <v>9.8</v>
      </c>
      <c r="E20" s="74" t="n">
        <v>22</v>
      </c>
      <c r="F20" s="74" t="n">
        <v>22</v>
      </c>
      <c r="G20" s="74" t="n">
        <v>12.7</v>
      </c>
      <c r="H20" s="74" t="n">
        <v>12.6</v>
      </c>
      <c r="I20" s="74" t="n">
        <v>16.9</v>
      </c>
      <c r="J20" s="68" t="n">
        <v>17</v>
      </c>
    </row>
    <row r="21" customFormat="false" ht="12" hidden="false" customHeight="false" outlineLevel="0" collapsed="false">
      <c r="A21" s="71"/>
      <c r="B21" s="75" t="s">
        <v>43</v>
      </c>
      <c r="C21" s="70" t="n">
        <v>11.6</v>
      </c>
      <c r="D21" s="68" t="n">
        <v>0.3</v>
      </c>
      <c r="E21" s="70" t="n">
        <v>4.1</v>
      </c>
      <c r="F21" s="68" t="n">
        <v>0.6</v>
      </c>
      <c r="G21" s="70" t="n">
        <v>9.4</v>
      </c>
      <c r="H21" s="68" t="n">
        <v>0.4</v>
      </c>
      <c r="I21" s="70" t="n">
        <v>4.4</v>
      </c>
      <c r="J21" s="68" t="n">
        <v>0.5</v>
      </c>
    </row>
    <row r="22" customFormat="false" ht="12" hidden="false" customHeight="false" outlineLevel="0" collapsed="false">
      <c r="A22" s="71"/>
      <c r="B22" s="76" t="s">
        <v>66</v>
      </c>
      <c r="C22" s="77" t="n">
        <v>144.5</v>
      </c>
      <c r="D22" s="78" t="n">
        <v>3.6</v>
      </c>
      <c r="E22" s="77" t="n">
        <v>26.4</v>
      </c>
      <c r="F22" s="78" t="n">
        <v>4.1</v>
      </c>
      <c r="G22" s="77" t="n">
        <v>87.9</v>
      </c>
      <c r="H22" s="78" t="n">
        <v>3.6</v>
      </c>
      <c r="I22" s="77" t="n">
        <v>30.1</v>
      </c>
      <c r="J22" s="78" t="n">
        <v>3.3</v>
      </c>
    </row>
    <row r="23" customFormat="false" ht="12" hidden="false" customHeight="false" outlineLevel="0" collapsed="false">
      <c r="A23" s="71"/>
      <c r="B23" s="73" t="s">
        <v>63</v>
      </c>
      <c r="C23" s="67" t="n">
        <v>6.7</v>
      </c>
      <c r="D23" s="68" t="n">
        <v>6.7</v>
      </c>
      <c r="E23" s="74" t="n">
        <v>14</v>
      </c>
      <c r="F23" s="74" t="n">
        <v>14</v>
      </c>
      <c r="G23" s="74" t="n">
        <v>8.1</v>
      </c>
      <c r="H23" s="74" t="n">
        <v>8.1</v>
      </c>
      <c r="I23" s="74" t="n">
        <v>12.8</v>
      </c>
      <c r="J23" s="68" t="n">
        <v>12.8</v>
      </c>
    </row>
    <row r="24" customFormat="false" ht="12" hidden="false" customHeight="false" outlineLevel="0" collapsed="false">
      <c r="A24" s="71"/>
      <c r="B24" s="75" t="s">
        <v>43</v>
      </c>
      <c r="C24" s="70" t="n">
        <v>18.9</v>
      </c>
      <c r="D24" s="68" t="n">
        <v>0.5</v>
      </c>
      <c r="E24" s="70" t="n">
        <v>7.3</v>
      </c>
      <c r="F24" s="68" t="n">
        <v>1.1</v>
      </c>
      <c r="G24" s="70" t="n">
        <v>14</v>
      </c>
      <c r="H24" s="68" t="n">
        <v>0.6</v>
      </c>
      <c r="I24" s="70" t="n">
        <v>7.6</v>
      </c>
      <c r="J24" s="68" t="n">
        <v>0.8</v>
      </c>
    </row>
    <row r="25" customFormat="false" ht="12" hidden="false" customHeight="false" outlineLevel="0" collapsed="false">
      <c r="A25" s="71"/>
      <c r="B25" s="76" t="s">
        <v>67</v>
      </c>
      <c r="C25" s="77" t="n">
        <v>3785.6</v>
      </c>
      <c r="D25" s="78" t="n">
        <v>94.2</v>
      </c>
      <c r="E25" s="77" t="n">
        <v>605.2</v>
      </c>
      <c r="F25" s="78" t="n">
        <v>93.9</v>
      </c>
      <c r="G25" s="77" t="n">
        <v>2334.7</v>
      </c>
      <c r="H25" s="78" t="n">
        <v>94.4</v>
      </c>
      <c r="I25" s="77" t="n">
        <v>845.6</v>
      </c>
      <c r="J25" s="78" t="n">
        <v>93.7</v>
      </c>
    </row>
    <row r="26" customFormat="false" ht="12" hidden="false" customHeight="false" outlineLevel="0" collapsed="false">
      <c r="A26" s="71"/>
      <c r="B26" s="73" t="s">
        <v>63</v>
      </c>
      <c r="C26" s="67" t="n">
        <v>0.3</v>
      </c>
      <c r="D26" s="68" t="n">
        <v>0.3</v>
      </c>
      <c r="E26" s="67" t="n">
        <v>0.8</v>
      </c>
      <c r="F26" s="68" t="n">
        <v>0.8</v>
      </c>
      <c r="G26" s="67" t="n">
        <v>0.4</v>
      </c>
      <c r="H26" s="68" t="n">
        <v>0.4</v>
      </c>
      <c r="I26" s="67" t="n">
        <v>0.6</v>
      </c>
      <c r="J26" s="68" t="n">
        <v>0.6</v>
      </c>
    </row>
    <row r="27" customFormat="false" ht="12" hidden="false" customHeight="false" outlineLevel="0" collapsed="false">
      <c r="A27" s="71"/>
      <c r="B27" s="75" t="s">
        <v>43</v>
      </c>
      <c r="C27" s="70" t="n">
        <v>24.1</v>
      </c>
      <c r="D27" s="68" t="n">
        <v>0.6</v>
      </c>
      <c r="E27" s="70" t="n">
        <v>9.3</v>
      </c>
      <c r="F27" s="68" t="n">
        <v>1.4</v>
      </c>
      <c r="G27" s="70" t="n">
        <v>18.2</v>
      </c>
      <c r="H27" s="68" t="n">
        <v>0.7</v>
      </c>
      <c r="I27" s="70" t="n">
        <v>9.5</v>
      </c>
      <c r="J27" s="68" t="n">
        <v>1.1</v>
      </c>
    </row>
    <row r="28" customFormat="false" ht="12" hidden="false" customHeight="false" outlineLevel="0" collapsed="false">
      <c r="A28" s="71"/>
      <c r="B28" s="79" t="s">
        <v>68</v>
      </c>
      <c r="C28" s="77" t="n">
        <v>30.3</v>
      </c>
      <c r="D28" s="78" t="n">
        <v>0.8</v>
      </c>
      <c r="E28" s="77" t="n">
        <v>3.7</v>
      </c>
      <c r="F28" s="78" t="n">
        <v>0.6</v>
      </c>
      <c r="G28" s="77" t="n">
        <v>13</v>
      </c>
      <c r="H28" s="78" t="n">
        <v>0.5</v>
      </c>
      <c r="I28" s="77" t="n">
        <v>13.6</v>
      </c>
      <c r="J28" s="78" t="n">
        <v>1.5</v>
      </c>
    </row>
    <row r="29" customFormat="false" ht="12" hidden="false" customHeight="false" outlineLevel="0" collapsed="false">
      <c r="A29" s="71"/>
      <c r="B29" s="73" t="s">
        <v>63</v>
      </c>
      <c r="C29" s="74" t="n">
        <v>13.8</v>
      </c>
      <c r="D29" s="68" t="n">
        <v>13.8</v>
      </c>
      <c r="E29" s="74" t="n">
        <v>41.3</v>
      </c>
      <c r="F29" s="74" t="n">
        <v>41</v>
      </c>
      <c r="G29" s="74" t="n">
        <v>21.3</v>
      </c>
      <c r="H29" s="68" t="n">
        <v>21.7</v>
      </c>
      <c r="I29" s="74" t="n">
        <v>18.4</v>
      </c>
      <c r="J29" s="68" t="n">
        <v>18.3</v>
      </c>
    </row>
    <row r="30" customFormat="false" ht="12" hidden="false" customHeight="false" outlineLevel="0" collapsed="false">
      <c r="A30" s="71"/>
      <c r="B30" s="80" t="s">
        <v>43</v>
      </c>
      <c r="C30" s="81" t="n">
        <v>8.2</v>
      </c>
      <c r="D30" s="82" t="n">
        <v>0.2</v>
      </c>
      <c r="E30" s="81" t="n">
        <v>3</v>
      </c>
      <c r="F30" s="82" t="n">
        <v>0.5</v>
      </c>
      <c r="G30" s="81" t="n">
        <v>5.4</v>
      </c>
      <c r="H30" s="82" t="n">
        <v>0.2</v>
      </c>
      <c r="I30" s="81" t="n">
        <v>4.9</v>
      </c>
      <c r="J30" s="82" t="n">
        <v>0.5</v>
      </c>
    </row>
    <row r="31" customFormat="false" ht="12" hidden="false" customHeight="true" outlineLevel="0" collapsed="false">
      <c r="A31" s="71" t="s">
        <v>69</v>
      </c>
      <c r="B31" s="72" t="s">
        <v>65</v>
      </c>
      <c r="C31" s="64" t="n">
        <v>932.6</v>
      </c>
      <c r="D31" s="65" t="n">
        <v>23.2</v>
      </c>
      <c r="E31" s="64" t="n">
        <v>148.6</v>
      </c>
      <c r="F31" s="65" t="n">
        <v>23</v>
      </c>
      <c r="G31" s="64" t="n">
        <v>578.4</v>
      </c>
      <c r="H31" s="65" t="n">
        <v>23.4</v>
      </c>
      <c r="I31" s="64" t="n">
        <v>205.6</v>
      </c>
      <c r="J31" s="65" t="n">
        <v>22.8</v>
      </c>
    </row>
    <row r="32" customFormat="false" ht="12" hidden="false" customHeight="false" outlineLevel="0" collapsed="false">
      <c r="A32" s="71"/>
      <c r="B32" s="73" t="s">
        <v>63</v>
      </c>
      <c r="C32" s="67" t="n">
        <v>2.8</v>
      </c>
      <c r="D32" s="68" t="n">
        <v>2.8</v>
      </c>
      <c r="E32" s="67" t="n">
        <v>5.6</v>
      </c>
      <c r="F32" s="68" t="n">
        <v>5.5</v>
      </c>
      <c r="G32" s="67" t="n">
        <v>3.4</v>
      </c>
      <c r="H32" s="68" t="n">
        <v>3.3</v>
      </c>
      <c r="I32" s="67" t="n">
        <v>4.4</v>
      </c>
      <c r="J32" s="68" t="n">
        <v>4.4</v>
      </c>
    </row>
    <row r="33" customFormat="false" ht="12" hidden="false" customHeight="false" outlineLevel="0" collapsed="false">
      <c r="A33" s="71"/>
      <c r="B33" s="75" t="s">
        <v>43</v>
      </c>
      <c r="C33" s="70" t="n">
        <v>51.5</v>
      </c>
      <c r="D33" s="68" t="n">
        <v>1.3</v>
      </c>
      <c r="E33" s="70" t="n">
        <v>16.3</v>
      </c>
      <c r="F33" s="68" t="n">
        <v>2.5</v>
      </c>
      <c r="G33" s="70" t="n">
        <v>38.2</v>
      </c>
      <c r="H33" s="68" t="n">
        <v>1.5</v>
      </c>
      <c r="I33" s="70" t="n">
        <v>17.6</v>
      </c>
      <c r="J33" s="68" t="n">
        <v>2</v>
      </c>
    </row>
    <row r="34" customFormat="false" ht="12" hidden="false" customHeight="false" outlineLevel="0" collapsed="false">
      <c r="A34" s="71"/>
      <c r="B34" s="76" t="s">
        <v>66</v>
      </c>
      <c r="C34" s="77" t="n">
        <v>1440.8</v>
      </c>
      <c r="D34" s="78" t="n">
        <v>35.8</v>
      </c>
      <c r="E34" s="77" t="n">
        <v>223.4</v>
      </c>
      <c r="F34" s="78" t="n">
        <v>34.7</v>
      </c>
      <c r="G34" s="77" t="n">
        <v>917.2</v>
      </c>
      <c r="H34" s="78" t="n">
        <v>37.1</v>
      </c>
      <c r="I34" s="77" t="n">
        <v>300.2</v>
      </c>
      <c r="J34" s="78" t="n">
        <v>33.3</v>
      </c>
    </row>
    <row r="35" customFormat="false" ht="12" hidden="false" customHeight="false" outlineLevel="0" collapsed="false">
      <c r="A35" s="71"/>
      <c r="B35" s="73" t="s">
        <v>63</v>
      </c>
      <c r="C35" s="67" t="n">
        <v>2</v>
      </c>
      <c r="D35" s="68" t="n">
        <v>2</v>
      </c>
      <c r="E35" s="67" t="n">
        <v>4.3</v>
      </c>
      <c r="F35" s="68" t="n">
        <v>4.3</v>
      </c>
      <c r="G35" s="67" t="n">
        <v>2.3</v>
      </c>
      <c r="H35" s="68" t="n">
        <v>2.3</v>
      </c>
      <c r="I35" s="67" t="n">
        <v>3.6</v>
      </c>
      <c r="J35" s="68" t="n">
        <v>3.5</v>
      </c>
    </row>
    <row r="36" customFormat="false" ht="12" hidden="false" customHeight="false" outlineLevel="0" collapsed="false">
      <c r="A36" s="71"/>
      <c r="B36" s="75" t="s">
        <v>43</v>
      </c>
      <c r="C36" s="70" t="n">
        <v>57.2</v>
      </c>
      <c r="D36" s="68" t="n">
        <v>1.4</v>
      </c>
      <c r="E36" s="70" t="n">
        <v>18.8</v>
      </c>
      <c r="F36" s="68" t="n">
        <v>2.9</v>
      </c>
      <c r="G36" s="70" t="n">
        <v>41.9</v>
      </c>
      <c r="H36" s="68" t="n">
        <v>1.6</v>
      </c>
      <c r="I36" s="70" t="n">
        <v>21</v>
      </c>
      <c r="J36" s="68" t="n">
        <v>2.3</v>
      </c>
    </row>
    <row r="37" customFormat="false" ht="12" hidden="false" customHeight="false" outlineLevel="0" collapsed="false">
      <c r="A37" s="71"/>
      <c r="B37" s="76" t="s">
        <v>67</v>
      </c>
      <c r="C37" s="77" t="n">
        <v>1296.8</v>
      </c>
      <c r="D37" s="78" t="n">
        <v>32.3</v>
      </c>
      <c r="E37" s="77" t="n">
        <v>194.4</v>
      </c>
      <c r="F37" s="78" t="n">
        <v>30.2</v>
      </c>
      <c r="G37" s="77" t="n">
        <v>822.9</v>
      </c>
      <c r="H37" s="78" t="n">
        <v>33.3</v>
      </c>
      <c r="I37" s="77" t="n">
        <v>279.5</v>
      </c>
      <c r="J37" s="78" t="n">
        <v>31</v>
      </c>
    </row>
    <row r="38" customFormat="false" ht="12" hidden="false" customHeight="false" outlineLevel="0" collapsed="false">
      <c r="A38" s="71"/>
      <c r="B38" s="73" t="s">
        <v>63</v>
      </c>
      <c r="C38" s="67" t="n">
        <v>2.3</v>
      </c>
      <c r="D38" s="68" t="n">
        <v>2.3</v>
      </c>
      <c r="E38" s="67" t="n">
        <v>5.3</v>
      </c>
      <c r="F38" s="68" t="n">
        <v>5.2</v>
      </c>
      <c r="G38" s="67" t="n">
        <v>2.7</v>
      </c>
      <c r="H38" s="68" t="n">
        <v>2.6</v>
      </c>
      <c r="I38" s="67" t="n">
        <v>3.8</v>
      </c>
      <c r="J38" s="68" t="n">
        <v>3.7</v>
      </c>
    </row>
    <row r="39" customFormat="false" ht="12" hidden="false" customHeight="false" outlineLevel="0" collapsed="false">
      <c r="A39" s="71"/>
      <c r="B39" s="75" t="s">
        <v>43</v>
      </c>
      <c r="C39" s="70" t="n">
        <v>59</v>
      </c>
      <c r="D39" s="68" t="n">
        <v>1.5</v>
      </c>
      <c r="E39" s="70" t="n">
        <v>20.1</v>
      </c>
      <c r="F39" s="68" t="n">
        <v>3.1</v>
      </c>
      <c r="G39" s="70" t="n">
        <v>43.9</v>
      </c>
      <c r="H39" s="68" t="n">
        <v>1.7</v>
      </c>
      <c r="I39" s="70" t="n">
        <v>20.6</v>
      </c>
      <c r="J39" s="68" t="n">
        <v>2.2</v>
      </c>
    </row>
    <row r="40" customFormat="false" ht="12" hidden="false" customHeight="false" outlineLevel="0" collapsed="false">
      <c r="A40" s="71"/>
      <c r="B40" s="79" t="s">
        <v>68</v>
      </c>
      <c r="C40" s="77" t="n">
        <v>350.5</v>
      </c>
      <c r="D40" s="78" t="n">
        <v>8.7</v>
      </c>
      <c r="E40" s="77" t="n">
        <v>78.3</v>
      </c>
      <c r="F40" s="78" t="n">
        <v>12.1</v>
      </c>
      <c r="G40" s="77" t="n">
        <v>155</v>
      </c>
      <c r="H40" s="78" t="n">
        <v>6.3</v>
      </c>
      <c r="I40" s="77" t="n">
        <v>117.2</v>
      </c>
      <c r="J40" s="78" t="n">
        <v>13</v>
      </c>
    </row>
    <row r="41" customFormat="false" ht="12" hidden="false" customHeight="false" outlineLevel="0" collapsed="false">
      <c r="A41" s="71"/>
      <c r="B41" s="73" t="s">
        <v>63</v>
      </c>
      <c r="C41" s="67" t="n">
        <v>5.2</v>
      </c>
      <c r="D41" s="68" t="n">
        <v>5.2</v>
      </c>
      <c r="E41" s="67" t="n">
        <v>9.9</v>
      </c>
      <c r="F41" s="68" t="n">
        <v>9.7</v>
      </c>
      <c r="G41" s="67" t="n">
        <v>6.7</v>
      </c>
      <c r="H41" s="68" t="n">
        <v>6.5</v>
      </c>
      <c r="I41" s="67" t="n">
        <v>6.7</v>
      </c>
      <c r="J41" s="68" t="n">
        <v>6.6</v>
      </c>
    </row>
    <row r="42" customFormat="false" ht="12" hidden="false" customHeight="false" outlineLevel="0" collapsed="false">
      <c r="A42" s="71"/>
      <c r="B42" s="80" t="s">
        <v>43</v>
      </c>
      <c r="C42" s="81" t="n">
        <v>35.5</v>
      </c>
      <c r="D42" s="82" t="n">
        <v>0.9</v>
      </c>
      <c r="E42" s="81" t="n">
        <v>15.2</v>
      </c>
      <c r="F42" s="82" t="n">
        <v>2.3</v>
      </c>
      <c r="G42" s="81" t="n">
        <v>20.2</v>
      </c>
      <c r="H42" s="82" t="n">
        <v>0.8</v>
      </c>
      <c r="I42" s="81" t="n">
        <v>15.3</v>
      </c>
      <c r="J42" s="82" t="n">
        <v>1.7</v>
      </c>
    </row>
    <row r="43" customFormat="false" ht="12" hidden="false" customHeight="true" outlineLevel="0" collapsed="false">
      <c r="A43" s="71" t="s">
        <v>70</v>
      </c>
      <c r="B43" s="72" t="s">
        <v>65</v>
      </c>
      <c r="C43" s="64" t="n">
        <v>3091.2</v>
      </c>
      <c r="D43" s="65" t="n">
        <v>76.9</v>
      </c>
      <c r="E43" s="64" t="n">
        <v>491.1</v>
      </c>
      <c r="F43" s="65" t="n">
        <v>76.2</v>
      </c>
      <c r="G43" s="64" t="n">
        <v>1929.5</v>
      </c>
      <c r="H43" s="65" t="n">
        <v>78</v>
      </c>
      <c r="I43" s="64" t="n">
        <v>670.6</v>
      </c>
      <c r="J43" s="65" t="n">
        <v>74.3</v>
      </c>
    </row>
    <row r="44" customFormat="false" ht="12" hidden="false" customHeight="false" outlineLevel="0" collapsed="false">
      <c r="A44" s="71"/>
      <c r="B44" s="73" t="s">
        <v>63</v>
      </c>
      <c r="C44" s="67" t="n">
        <v>1.1</v>
      </c>
      <c r="D44" s="68" t="n">
        <v>1.1</v>
      </c>
      <c r="E44" s="67" t="n">
        <v>2.1</v>
      </c>
      <c r="F44" s="68" t="n">
        <v>2.1</v>
      </c>
      <c r="G44" s="67" t="n">
        <v>1.2</v>
      </c>
      <c r="H44" s="68" t="n">
        <v>1.1</v>
      </c>
      <c r="I44" s="67" t="n">
        <v>1.8</v>
      </c>
      <c r="J44" s="68" t="n">
        <v>1.8</v>
      </c>
    </row>
    <row r="45" customFormat="false" ht="12" hidden="false" customHeight="false" outlineLevel="0" collapsed="false">
      <c r="A45" s="71"/>
      <c r="B45" s="75" t="s">
        <v>43</v>
      </c>
      <c r="C45" s="70" t="n">
        <v>65.4</v>
      </c>
      <c r="D45" s="68" t="n">
        <v>1.6</v>
      </c>
      <c r="E45" s="70" t="n">
        <v>19.9</v>
      </c>
      <c r="F45" s="68" t="n">
        <v>3.1</v>
      </c>
      <c r="G45" s="70" t="n">
        <v>43.7</v>
      </c>
      <c r="H45" s="68" t="n">
        <v>1.7</v>
      </c>
      <c r="I45" s="70" t="n">
        <v>23.9</v>
      </c>
      <c r="J45" s="68" t="n">
        <v>2.6</v>
      </c>
    </row>
    <row r="46" customFormat="false" ht="12" hidden="false" customHeight="false" outlineLevel="0" collapsed="false">
      <c r="A46" s="71"/>
      <c r="B46" s="76" t="s">
        <v>66</v>
      </c>
      <c r="C46" s="77" t="n">
        <v>394.5</v>
      </c>
      <c r="D46" s="78" t="n">
        <v>9.8</v>
      </c>
      <c r="E46" s="77" t="n">
        <v>57.5</v>
      </c>
      <c r="F46" s="78" t="n">
        <v>8.9</v>
      </c>
      <c r="G46" s="77" t="n">
        <v>244</v>
      </c>
      <c r="H46" s="78" t="n">
        <v>9.9</v>
      </c>
      <c r="I46" s="77" t="n">
        <v>92.9</v>
      </c>
      <c r="J46" s="78" t="n">
        <v>10.3</v>
      </c>
    </row>
    <row r="47" customFormat="false" ht="12" hidden="false" customHeight="false" outlineLevel="0" collapsed="false">
      <c r="A47" s="71"/>
      <c r="B47" s="73" t="s">
        <v>63</v>
      </c>
      <c r="C47" s="67" t="n">
        <v>5</v>
      </c>
      <c r="D47" s="68" t="n">
        <v>5</v>
      </c>
      <c r="E47" s="67" t="n">
        <v>9.7</v>
      </c>
      <c r="F47" s="68" t="n">
        <v>9.7</v>
      </c>
      <c r="G47" s="67" t="n">
        <v>6.1</v>
      </c>
      <c r="H47" s="68" t="n">
        <v>5.9</v>
      </c>
      <c r="I47" s="67" t="n">
        <v>7.9</v>
      </c>
      <c r="J47" s="68" t="n">
        <v>7.7</v>
      </c>
    </row>
    <row r="48" customFormat="false" ht="12" hidden="false" customHeight="false" outlineLevel="0" collapsed="false">
      <c r="A48" s="71"/>
      <c r="B48" s="75" t="s">
        <v>43</v>
      </c>
      <c r="C48" s="70" t="n">
        <v>38.3</v>
      </c>
      <c r="D48" s="68" t="n">
        <v>1</v>
      </c>
      <c r="E48" s="70" t="n">
        <v>11</v>
      </c>
      <c r="F48" s="68" t="n">
        <v>1.7</v>
      </c>
      <c r="G48" s="70" t="n">
        <v>29</v>
      </c>
      <c r="H48" s="68" t="n">
        <v>1.1</v>
      </c>
      <c r="I48" s="70" t="n">
        <v>14.3</v>
      </c>
      <c r="J48" s="68" t="n">
        <v>1.5</v>
      </c>
    </row>
    <row r="49" customFormat="false" ht="12" hidden="false" customHeight="false" outlineLevel="0" collapsed="false">
      <c r="A49" s="71"/>
      <c r="B49" s="76" t="s">
        <v>67</v>
      </c>
      <c r="C49" s="77" t="n">
        <v>374.5</v>
      </c>
      <c r="D49" s="78" t="n">
        <v>9.3</v>
      </c>
      <c r="E49" s="77" t="n">
        <v>65.5</v>
      </c>
      <c r="F49" s="78" t="n">
        <v>10.2</v>
      </c>
      <c r="G49" s="77" t="n">
        <v>225.4</v>
      </c>
      <c r="H49" s="78" t="n">
        <v>9.1</v>
      </c>
      <c r="I49" s="77" t="n">
        <v>83.6</v>
      </c>
      <c r="J49" s="78" t="n">
        <v>9.3</v>
      </c>
    </row>
    <row r="50" customFormat="false" ht="12" hidden="false" customHeight="false" outlineLevel="0" collapsed="false">
      <c r="A50" s="71"/>
      <c r="B50" s="73" t="s">
        <v>63</v>
      </c>
      <c r="C50" s="67" t="n">
        <v>5.9</v>
      </c>
      <c r="D50" s="68" t="n">
        <v>5.9</v>
      </c>
      <c r="E50" s="74" t="n">
        <v>12.2</v>
      </c>
      <c r="F50" s="68" t="n">
        <v>11.9</v>
      </c>
      <c r="G50" s="67" t="n">
        <v>6.4</v>
      </c>
      <c r="H50" s="68" t="n">
        <v>6.3</v>
      </c>
      <c r="I50" s="67" t="n">
        <v>8.9</v>
      </c>
      <c r="J50" s="68" t="n">
        <v>8.8</v>
      </c>
    </row>
    <row r="51" customFormat="false" ht="12" hidden="false" customHeight="false" outlineLevel="0" collapsed="false">
      <c r="A51" s="71"/>
      <c r="B51" s="75" t="s">
        <v>43</v>
      </c>
      <c r="C51" s="70" t="n">
        <v>43.1</v>
      </c>
      <c r="D51" s="68" t="n">
        <v>1.1</v>
      </c>
      <c r="E51" s="70" t="n">
        <v>15.7</v>
      </c>
      <c r="F51" s="68" t="n">
        <v>2.4</v>
      </c>
      <c r="G51" s="70" t="n">
        <v>28.1</v>
      </c>
      <c r="H51" s="68" t="n">
        <v>1.1</v>
      </c>
      <c r="I51" s="70" t="n">
        <v>14.6</v>
      </c>
      <c r="J51" s="68" t="n">
        <v>1.6</v>
      </c>
    </row>
    <row r="52" customFormat="false" ht="12" hidden="false" customHeight="false" outlineLevel="0" collapsed="false">
      <c r="A52" s="71"/>
      <c r="B52" s="79" t="s">
        <v>68</v>
      </c>
      <c r="C52" s="77" t="n">
        <v>160.4</v>
      </c>
      <c r="D52" s="78" t="n">
        <v>4</v>
      </c>
      <c r="E52" s="77" t="n">
        <v>30.6</v>
      </c>
      <c r="F52" s="78" t="n">
        <v>4.7</v>
      </c>
      <c r="G52" s="77" t="n">
        <v>74.5</v>
      </c>
      <c r="H52" s="78" t="n">
        <v>3</v>
      </c>
      <c r="I52" s="77" t="n">
        <v>55.4</v>
      </c>
      <c r="J52" s="78" t="n">
        <v>6.1</v>
      </c>
    </row>
    <row r="53" customFormat="false" ht="12" hidden="false" customHeight="false" outlineLevel="0" collapsed="false">
      <c r="A53" s="71"/>
      <c r="B53" s="73" t="s">
        <v>63</v>
      </c>
      <c r="C53" s="67" t="n">
        <v>7.6</v>
      </c>
      <c r="D53" s="68" t="n">
        <v>7.6</v>
      </c>
      <c r="E53" s="74" t="n">
        <v>16.1</v>
      </c>
      <c r="F53" s="68" t="n">
        <v>15.5</v>
      </c>
      <c r="G53" s="67" t="n">
        <v>9.6</v>
      </c>
      <c r="H53" s="68" t="n">
        <v>9.4</v>
      </c>
      <c r="I53" s="74" t="n">
        <v>10.5</v>
      </c>
      <c r="J53" s="68" t="n">
        <v>10.2</v>
      </c>
    </row>
    <row r="54" customFormat="false" ht="12" hidden="false" customHeight="false" outlineLevel="0" collapsed="false">
      <c r="A54" s="71"/>
      <c r="B54" s="80" t="s">
        <v>43</v>
      </c>
      <c r="C54" s="81" t="n">
        <v>24</v>
      </c>
      <c r="D54" s="82" t="n">
        <v>0.6</v>
      </c>
      <c r="E54" s="81" t="n">
        <v>9.6</v>
      </c>
      <c r="F54" s="82" t="n">
        <v>1.4</v>
      </c>
      <c r="G54" s="81" t="n">
        <v>14</v>
      </c>
      <c r="H54" s="82" t="n">
        <v>0.6</v>
      </c>
      <c r="I54" s="81" t="n">
        <v>11.4</v>
      </c>
      <c r="J54" s="82" t="n">
        <v>1.2</v>
      </c>
    </row>
    <row r="55" customFormat="false" ht="12" hidden="false" customHeight="true" outlineLevel="0" collapsed="false">
      <c r="A55" s="71" t="s">
        <v>71</v>
      </c>
      <c r="B55" s="72" t="s">
        <v>65</v>
      </c>
      <c r="C55" s="64" t="n">
        <v>1249.5</v>
      </c>
      <c r="D55" s="65" t="n">
        <v>31.1</v>
      </c>
      <c r="E55" s="64" t="n">
        <v>214.8</v>
      </c>
      <c r="F55" s="65" t="n">
        <v>33.3</v>
      </c>
      <c r="G55" s="64" t="n">
        <v>794.3</v>
      </c>
      <c r="H55" s="65" t="n">
        <v>32.1</v>
      </c>
      <c r="I55" s="64" t="n">
        <v>240.4</v>
      </c>
      <c r="J55" s="65" t="n">
        <v>26.6</v>
      </c>
    </row>
    <row r="56" customFormat="false" ht="12" hidden="false" customHeight="false" outlineLevel="0" collapsed="false">
      <c r="A56" s="71"/>
      <c r="B56" s="73" t="s">
        <v>63</v>
      </c>
      <c r="C56" s="67" t="n">
        <v>2.8</v>
      </c>
      <c r="D56" s="68" t="n">
        <v>2.8</v>
      </c>
      <c r="E56" s="67" t="n">
        <v>4.8</v>
      </c>
      <c r="F56" s="68" t="n">
        <v>4.7</v>
      </c>
      <c r="G56" s="67" t="n">
        <v>3.1</v>
      </c>
      <c r="H56" s="68" t="n">
        <v>3.1</v>
      </c>
      <c r="I56" s="67" t="n">
        <v>4.3</v>
      </c>
      <c r="J56" s="68" t="n">
        <v>4.3</v>
      </c>
    </row>
    <row r="57" customFormat="false" ht="12" hidden="false" customHeight="false" outlineLevel="0" collapsed="false">
      <c r="A57" s="71"/>
      <c r="B57" s="75" t="s">
        <v>43</v>
      </c>
      <c r="C57" s="70" t="n">
        <v>69.3</v>
      </c>
      <c r="D57" s="68" t="n">
        <v>1.7</v>
      </c>
      <c r="E57" s="70" t="n">
        <v>20.2</v>
      </c>
      <c r="F57" s="68" t="n">
        <v>3.1</v>
      </c>
      <c r="G57" s="70" t="n">
        <v>49</v>
      </c>
      <c r="H57" s="68" t="n">
        <v>2</v>
      </c>
      <c r="I57" s="70" t="n">
        <v>20.3</v>
      </c>
      <c r="J57" s="68" t="n">
        <v>2.2</v>
      </c>
    </row>
    <row r="58" customFormat="false" ht="12" hidden="false" customHeight="false" outlineLevel="0" collapsed="false">
      <c r="A58" s="71"/>
      <c r="B58" s="76" t="s">
        <v>66</v>
      </c>
      <c r="C58" s="77" t="n">
        <v>1625.5</v>
      </c>
      <c r="D58" s="78" t="n">
        <v>40.4</v>
      </c>
      <c r="E58" s="77" t="n">
        <v>264.1</v>
      </c>
      <c r="F58" s="78" t="n">
        <v>41</v>
      </c>
      <c r="G58" s="77" t="n">
        <v>989</v>
      </c>
      <c r="H58" s="78" t="n">
        <v>40</v>
      </c>
      <c r="I58" s="77" t="n">
        <v>372.4</v>
      </c>
      <c r="J58" s="78" t="n">
        <v>41.3</v>
      </c>
    </row>
    <row r="59" customFormat="false" ht="12" hidden="false" customHeight="false" outlineLevel="0" collapsed="false">
      <c r="A59" s="71"/>
      <c r="B59" s="73" t="s">
        <v>63</v>
      </c>
      <c r="C59" s="67" t="n">
        <v>1.8</v>
      </c>
      <c r="D59" s="68" t="n">
        <v>1.8</v>
      </c>
      <c r="E59" s="67" t="n">
        <v>3.7</v>
      </c>
      <c r="F59" s="68" t="n">
        <v>3.6</v>
      </c>
      <c r="G59" s="67" t="n">
        <v>2.1</v>
      </c>
      <c r="H59" s="68" t="n">
        <v>2.1</v>
      </c>
      <c r="I59" s="67" t="n">
        <v>3.1</v>
      </c>
      <c r="J59" s="68" t="n">
        <v>3.1</v>
      </c>
    </row>
    <row r="60" customFormat="false" ht="12" hidden="false" customHeight="false" outlineLevel="0" collapsed="false">
      <c r="A60" s="71"/>
      <c r="B60" s="75" t="s">
        <v>43</v>
      </c>
      <c r="C60" s="70" t="n">
        <v>58.4</v>
      </c>
      <c r="D60" s="68" t="n">
        <v>1.5</v>
      </c>
      <c r="E60" s="70" t="n">
        <v>18.9</v>
      </c>
      <c r="F60" s="68" t="n">
        <v>2.9</v>
      </c>
      <c r="G60" s="70" t="n">
        <v>41</v>
      </c>
      <c r="H60" s="68" t="n">
        <v>1.6</v>
      </c>
      <c r="I60" s="70" t="n">
        <v>22.8</v>
      </c>
      <c r="J60" s="68" t="n">
        <v>2.5</v>
      </c>
    </row>
    <row r="61" customFormat="false" ht="12" hidden="false" customHeight="false" outlineLevel="0" collapsed="false">
      <c r="A61" s="71"/>
      <c r="B61" s="76" t="s">
        <v>67</v>
      </c>
      <c r="C61" s="77" t="n">
        <v>1088.7</v>
      </c>
      <c r="D61" s="78" t="n">
        <v>27.1</v>
      </c>
      <c r="E61" s="77" t="n">
        <v>156.9</v>
      </c>
      <c r="F61" s="78" t="n">
        <v>24.3</v>
      </c>
      <c r="G61" s="77" t="n">
        <v>661.2</v>
      </c>
      <c r="H61" s="78" t="n">
        <v>26.7</v>
      </c>
      <c r="I61" s="77" t="n">
        <v>270.6</v>
      </c>
      <c r="J61" s="78" t="n">
        <v>30</v>
      </c>
    </row>
    <row r="62" customFormat="false" ht="12" hidden="false" customHeight="false" outlineLevel="0" collapsed="false">
      <c r="A62" s="71"/>
      <c r="B62" s="73" t="s">
        <v>63</v>
      </c>
      <c r="C62" s="67" t="n">
        <v>2.9</v>
      </c>
      <c r="D62" s="68" t="n">
        <v>2.9</v>
      </c>
      <c r="E62" s="67" t="n">
        <v>5.8</v>
      </c>
      <c r="F62" s="68" t="n">
        <v>5.7</v>
      </c>
      <c r="G62" s="67" t="n">
        <v>3.3</v>
      </c>
      <c r="H62" s="68" t="n">
        <v>3.2</v>
      </c>
      <c r="I62" s="67" t="n">
        <v>4.3</v>
      </c>
      <c r="J62" s="68" t="n">
        <v>4.2</v>
      </c>
    </row>
    <row r="63" customFormat="false" ht="12" hidden="false" customHeight="false" outlineLevel="0" collapsed="false">
      <c r="A63" s="71"/>
      <c r="B63" s="75" t="s">
        <v>43</v>
      </c>
      <c r="C63" s="70" t="n">
        <v>62</v>
      </c>
      <c r="D63" s="68" t="n">
        <v>1.5</v>
      </c>
      <c r="E63" s="70" t="n">
        <v>17.7</v>
      </c>
      <c r="F63" s="68" t="n">
        <v>2.7</v>
      </c>
      <c r="G63" s="70" t="n">
        <v>42.7</v>
      </c>
      <c r="H63" s="68" t="n">
        <v>1.7</v>
      </c>
      <c r="I63" s="70" t="n">
        <v>22.8</v>
      </c>
      <c r="J63" s="68" t="n">
        <v>2.5</v>
      </c>
    </row>
    <row r="64" customFormat="false" ht="12" hidden="false" customHeight="false" outlineLevel="0" collapsed="false">
      <c r="A64" s="71"/>
      <c r="B64" s="79" t="s">
        <v>68</v>
      </c>
      <c r="C64" s="77" t="n">
        <v>56.9</v>
      </c>
      <c r="D64" s="78" t="n">
        <v>1.4</v>
      </c>
      <c r="E64" s="77" t="n">
        <v>8.9</v>
      </c>
      <c r="F64" s="78" t="n">
        <v>1.4</v>
      </c>
      <c r="G64" s="77" t="n">
        <v>28.9</v>
      </c>
      <c r="H64" s="78" t="n">
        <v>1.2</v>
      </c>
      <c r="I64" s="77" t="n">
        <v>19.1</v>
      </c>
      <c r="J64" s="78" t="n">
        <v>2.1</v>
      </c>
    </row>
    <row r="65" customFormat="false" ht="12" hidden="false" customHeight="false" outlineLevel="0" collapsed="false">
      <c r="A65" s="71"/>
      <c r="B65" s="73" t="s">
        <v>63</v>
      </c>
      <c r="C65" s="67" t="n">
        <v>10</v>
      </c>
      <c r="D65" s="68" t="n">
        <v>10</v>
      </c>
      <c r="E65" s="74" t="n">
        <v>27.2</v>
      </c>
      <c r="F65" s="74" t="n">
        <v>26.4</v>
      </c>
      <c r="G65" s="74" t="n">
        <v>13.3</v>
      </c>
      <c r="H65" s="68" t="n">
        <v>13.2</v>
      </c>
      <c r="I65" s="74" t="n">
        <v>16.7</v>
      </c>
      <c r="J65" s="68" t="n">
        <v>16.4</v>
      </c>
    </row>
    <row r="66" customFormat="false" ht="12" hidden="false" customHeight="false" outlineLevel="0" collapsed="false">
      <c r="A66" s="71"/>
      <c r="B66" s="80" t="s">
        <v>43</v>
      </c>
      <c r="C66" s="81" t="n">
        <v>11.2</v>
      </c>
      <c r="D66" s="82" t="n">
        <v>0.3</v>
      </c>
      <c r="E66" s="81" t="n">
        <v>4.8</v>
      </c>
      <c r="F66" s="82" t="n">
        <v>0.7</v>
      </c>
      <c r="G66" s="81" t="n">
        <v>7.5</v>
      </c>
      <c r="H66" s="82" t="n">
        <v>0.3</v>
      </c>
      <c r="I66" s="81" t="n">
        <v>6.2</v>
      </c>
      <c r="J66" s="82" t="n">
        <v>0.7</v>
      </c>
    </row>
    <row r="67" customFormat="false" ht="12" hidden="false" customHeight="true" outlineLevel="0" collapsed="false">
      <c r="A67" s="71" t="s">
        <v>72</v>
      </c>
      <c r="B67" s="72" t="s">
        <v>65</v>
      </c>
      <c r="C67" s="64" t="n">
        <v>716.1</v>
      </c>
      <c r="D67" s="65" t="n">
        <v>17.8</v>
      </c>
      <c r="E67" s="64" t="n">
        <v>109.5</v>
      </c>
      <c r="F67" s="65" t="n">
        <v>17</v>
      </c>
      <c r="G67" s="64" t="n">
        <v>456.6</v>
      </c>
      <c r="H67" s="65" t="n">
        <v>18.5</v>
      </c>
      <c r="I67" s="64" t="n">
        <v>150</v>
      </c>
      <c r="J67" s="65" t="n">
        <v>16.6</v>
      </c>
    </row>
    <row r="68" customFormat="false" ht="12" hidden="false" customHeight="false" outlineLevel="0" collapsed="false">
      <c r="A68" s="71"/>
      <c r="B68" s="73" t="s">
        <v>63</v>
      </c>
      <c r="C68" s="67" t="n">
        <v>3.2</v>
      </c>
      <c r="D68" s="68" t="n">
        <v>3.2</v>
      </c>
      <c r="E68" s="67" t="n">
        <v>6.4</v>
      </c>
      <c r="F68" s="68" t="n">
        <v>6.3</v>
      </c>
      <c r="G68" s="67" t="n">
        <v>3.8</v>
      </c>
      <c r="H68" s="68" t="n">
        <v>3.7</v>
      </c>
      <c r="I68" s="67" t="n">
        <v>5.3</v>
      </c>
      <c r="J68" s="68" t="n">
        <v>5.2</v>
      </c>
    </row>
    <row r="69" customFormat="false" ht="12" hidden="false" customHeight="false" outlineLevel="0" collapsed="false">
      <c r="A69" s="71"/>
      <c r="B69" s="75" t="s">
        <v>43</v>
      </c>
      <c r="C69" s="70" t="n">
        <v>44.8</v>
      </c>
      <c r="D69" s="68" t="n">
        <v>1.1</v>
      </c>
      <c r="E69" s="70" t="n">
        <v>13.7</v>
      </c>
      <c r="F69" s="68" t="n">
        <v>2.1</v>
      </c>
      <c r="G69" s="70" t="n">
        <v>33.6</v>
      </c>
      <c r="H69" s="68" t="n">
        <v>1.3</v>
      </c>
      <c r="I69" s="70" t="n">
        <v>15.6</v>
      </c>
      <c r="J69" s="68" t="n">
        <v>1.7</v>
      </c>
    </row>
    <row r="70" customFormat="false" ht="12" hidden="false" customHeight="false" outlineLevel="0" collapsed="false">
      <c r="A70" s="71"/>
      <c r="B70" s="76" t="s">
        <v>66</v>
      </c>
      <c r="C70" s="77" t="n">
        <v>1501.3</v>
      </c>
      <c r="D70" s="78" t="n">
        <v>37.3</v>
      </c>
      <c r="E70" s="77" t="n">
        <v>240</v>
      </c>
      <c r="F70" s="78" t="n">
        <v>37.2</v>
      </c>
      <c r="G70" s="77" t="n">
        <v>926.5</v>
      </c>
      <c r="H70" s="78" t="n">
        <v>37.5</v>
      </c>
      <c r="I70" s="77" t="n">
        <v>334.8</v>
      </c>
      <c r="J70" s="78" t="n">
        <v>37.1</v>
      </c>
    </row>
    <row r="71" customFormat="false" ht="12" hidden="false" customHeight="false" outlineLevel="0" collapsed="false">
      <c r="A71" s="71"/>
      <c r="B71" s="73" t="s">
        <v>63</v>
      </c>
      <c r="C71" s="67" t="n">
        <v>1.9</v>
      </c>
      <c r="D71" s="68" t="n">
        <v>1.9</v>
      </c>
      <c r="E71" s="67" t="n">
        <v>4.1</v>
      </c>
      <c r="F71" s="68" t="n">
        <v>4.1</v>
      </c>
      <c r="G71" s="67" t="n">
        <v>2.2</v>
      </c>
      <c r="H71" s="68" t="n">
        <v>2.2</v>
      </c>
      <c r="I71" s="67" t="n">
        <v>3.3</v>
      </c>
      <c r="J71" s="68" t="n">
        <v>3.2</v>
      </c>
    </row>
    <row r="72" customFormat="false" ht="12" hidden="false" customHeight="false" outlineLevel="0" collapsed="false">
      <c r="A72" s="71"/>
      <c r="B72" s="75" t="s">
        <v>43</v>
      </c>
      <c r="C72" s="70" t="n">
        <v>54.9</v>
      </c>
      <c r="D72" s="68" t="n">
        <v>1.4</v>
      </c>
      <c r="E72" s="70" t="n">
        <v>19.5</v>
      </c>
      <c r="F72" s="68" t="n">
        <v>3</v>
      </c>
      <c r="G72" s="70" t="n">
        <v>40.6</v>
      </c>
      <c r="H72" s="68" t="n">
        <v>1.6</v>
      </c>
      <c r="I72" s="70" t="n">
        <v>21.5</v>
      </c>
      <c r="J72" s="68" t="n">
        <v>2.4</v>
      </c>
    </row>
    <row r="73" customFormat="false" ht="12" hidden="false" customHeight="false" outlineLevel="0" collapsed="false">
      <c r="A73" s="71"/>
      <c r="B73" s="76" t="s">
        <v>67</v>
      </c>
      <c r="C73" s="77" t="n">
        <v>1751.4</v>
      </c>
      <c r="D73" s="78" t="n">
        <v>43.6</v>
      </c>
      <c r="E73" s="77" t="n">
        <v>289.7</v>
      </c>
      <c r="F73" s="78" t="n">
        <v>44.9</v>
      </c>
      <c r="G73" s="77" t="n">
        <v>1067.1</v>
      </c>
      <c r="H73" s="78" t="n">
        <v>43.1</v>
      </c>
      <c r="I73" s="77" t="n">
        <v>394.6</v>
      </c>
      <c r="J73" s="78" t="n">
        <v>43.7</v>
      </c>
    </row>
    <row r="74" customFormat="false" ht="12" hidden="false" customHeight="false" outlineLevel="0" collapsed="false">
      <c r="A74" s="71"/>
      <c r="B74" s="73" t="s">
        <v>63</v>
      </c>
      <c r="C74" s="67" t="n">
        <v>1.8</v>
      </c>
      <c r="D74" s="68" t="n">
        <v>1.8</v>
      </c>
      <c r="E74" s="67" t="n">
        <v>3.6</v>
      </c>
      <c r="F74" s="68" t="n">
        <v>3.6</v>
      </c>
      <c r="G74" s="67" t="n">
        <v>2.1</v>
      </c>
      <c r="H74" s="68" t="n">
        <v>2.1</v>
      </c>
      <c r="I74" s="67" t="n">
        <v>3</v>
      </c>
      <c r="J74" s="68" t="n">
        <v>3</v>
      </c>
    </row>
    <row r="75" customFormat="false" ht="12" hidden="false" customHeight="false" outlineLevel="0" collapsed="false">
      <c r="A75" s="71"/>
      <c r="B75" s="75" t="s">
        <v>43</v>
      </c>
      <c r="C75" s="70" t="n">
        <v>60.1</v>
      </c>
      <c r="D75" s="68" t="n">
        <v>1.5</v>
      </c>
      <c r="E75" s="70" t="n">
        <v>20.7</v>
      </c>
      <c r="F75" s="68" t="n">
        <v>3.2</v>
      </c>
      <c r="G75" s="70" t="n">
        <v>44.3</v>
      </c>
      <c r="H75" s="68" t="n">
        <v>1.7</v>
      </c>
      <c r="I75" s="70" t="n">
        <v>23.1</v>
      </c>
      <c r="J75" s="68" t="n">
        <v>2.5</v>
      </c>
    </row>
    <row r="76" customFormat="false" ht="12" hidden="false" customHeight="false" outlineLevel="0" collapsed="false">
      <c r="A76" s="71"/>
      <c r="B76" s="79" t="s">
        <v>68</v>
      </c>
      <c r="C76" s="77" t="n">
        <v>51.9</v>
      </c>
      <c r="D76" s="78" t="n">
        <v>1.3</v>
      </c>
      <c r="E76" s="77" t="n">
        <v>5.5</v>
      </c>
      <c r="F76" s="78" t="n">
        <v>0.9</v>
      </c>
      <c r="G76" s="77" t="n">
        <v>23.2</v>
      </c>
      <c r="H76" s="78" t="n">
        <v>0.9</v>
      </c>
      <c r="I76" s="77" t="n">
        <v>23.2</v>
      </c>
      <c r="J76" s="78" t="n">
        <v>2.6</v>
      </c>
    </row>
    <row r="77" customFormat="false" ht="12" hidden="false" customHeight="false" outlineLevel="0" collapsed="false">
      <c r="A77" s="71"/>
      <c r="B77" s="73" t="s">
        <v>63</v>
      </c>
      <c r="C77" s="67" t="n">
        <v>10</v>
      </c>
      <c r="D77" s="68" t="n">
        <v>10</v>
      </c>
      <c r="E77" s="74" t="n">
        <v>29.9</v>
      </c>
      <c r="F77" s="74" t="n">
        <v>29.4</v>
      </c>
      <c r="G77" s="74" t="n">
        <v>14.7</v>
      </c>
      <c r="H77" s="68" t="n">
        <v>14.7</v>
      </c>
      <c r="I77" s="74" t="n">
        <v>15.1</v>
      </c>
      <c r="J77" s="68" t="n">
        <v>14.9</v>
      </c>
    </row>
    <row r="78" customFormat="false" ht="12" hidden="false" customHeight="false" outlineLevel="0" collapsed="false">
      <c r="A78" s="71"/>
      <c r="B78" s="80" t="s">
        <v>43</v>
      </c>
      <c r="C78" s="81" t="n">
        <v>10.2</v>
      </c>
      <c r="D78" s="82" t="n">
        <v>0.3</v>
      </c>
      <c r="E78" s="81" t="n">
        <v>3.2</v>
      </c>
      <c r="F78" s="82" t="n">
        <v>0.5</v>
      </c>
      <c r="G78" s="81" t="n">
        <v>6.7</v>
      </c>
      <c r="H78" s="82" t="n">
        <v>0.3</v>
      </c>
      <c r="I78" s="81" t="n">
        <v>6.8</v>
      </c>
      <c r="J78" s="82" t="n">
        <v>0.7</v>
      </c>
    </row>
    <row r="79" customFormat="false" ht="12" hidden="false" customHeight="true" outlineLevel="0" collapsed="false">
      <c r="A79" s="71" t="s">
        <v>73</v>
      </c>
      <c r="B79" s="72" t="s">
        <v>65</v>
      </c>
      <c r="C79" s="64" t="n">
        <v>3046.9</v>
      </c>
      <c r="D79" s="65" t="n">
        <v>75.8</v>
      </c>
      <c r="E79" s="64" t="n">
        <v>481.4</v>
      </c>
      <c r="F79" s="65" t="n">
        <v>74.7</v>
      </c>
      <c r="G79" s="64" t="n">
        <v>1904.8</v>
      </c>
      <c r="H79" s="65" t="n">
        <v>77</v>
      </c>
      <c r="I79" s="64" t="n">
        <v>660.7</v>
      </c>
      <c r="J79" s="65" t="n">
        <v>73.2</v>
      </c>
    </row>
    <row r="80" customFormat="false" ht="12" hidden="false" customHeight="false" outlineLevel="0" collapsed="false">
      <c r="A80" s="71"/>
      <c r="B80" s="73" t="s">
        <v>63</v>
      </c>
      <c r="C80" s="67" t="n">
        <v>1.1</v>
      </c>
      <c r="D80" s="68" t="n">
        <v>1.1</v>
      </c>
      <c r="E80" s="67" t="n">
        <v>2.2</v>
      </c>
      <c r="F80" s="68" t="n">
        <v>2.2</v>
      </c>
      <c r="G80" s="67" t="n">
        <v>1.2</v>
      </c>
      <c r="H80" s="68" t="n">
        <v>1.2</v>
      </c>
      <c r="I80" s="67" t="n">
        <v>1.8</v>
      </c>
      <c r="J80" s="68" t="n">
        <v>1.8</v>
      </c>
    </row>
    <row r="81" customFormat="false" ht="12" hidden="false" customHeight="false" outlineLevel="0" collapsed="false">
      <c r="A81" s="71"/>
      <c r="B81" s="75" t="s">
        <v>43</v>
      </c>
      <c r="C81" s="70" t="n">
        <v>68.6</v>
      </c>
      <c r="D81" s="68" t="n">
        <v>1.7</v>
      </c>
      <c r="E81" s="70" t="n">
        <v>20.4</v>
      </c>
      <c r="F81" s="68" t="n">
        <v>3.2</v>
      </c>
      <c r="G81" s="70" t="n">
        <v>46.6</v>
      </c>
      <c r="H81" s="68" t="n">
        <v>1.8</v>
      </c>
      <c r="I81" s="70" t="n">
        <v>23</v>
      </c>
      <c r="J81" s="68" t="n">
        <v>2.5</v>
      </c>
    </row>
    <row r="82" customFormat="false" ht="12" hidden="false" customHeight="false" outlineLevel="0" collapsed="false">
      <c r="A82" s="71"/>
      <c r="B82" s="76" t="s">
        <v>66</v>
      </c>
      <c r="C82" s="77" t="n">
        <v>482.3</v>
      </c>
      <c r="D82" s="78" t="n">
        <v>12</v>
      </c>
      <c r="E82" s="77" t="n">
        <v>81.5</v>
      </c>
      <c r="F82" s="78" t="n">
        <v>12.6</v>
      </c>
      <c r="G82" s="77" t="n">
        <v>289.7</v>
      </c>
      <c r="H82" s="78" t="n">
        <v>11.7</v>
      </c>
      <c r="I82" s="77" t="n">
        <v>111.1</v>
      </c>
      <c r="J82" s="78" t="n">
        <v>12.3</v>
      </c>
    </row>
    <row r="83" customFormat="false" ht="12" hidden="false" customHeight="false" outlineLevel="0" collapsed="false">
      <c r="A83" s="71"/>
      <c r="B83" s="73" t="s">
        <v>63</v>
      </c>
      <c r="C83" s="67" t="n">
        <v>4.6</v>
      </c>
      <c r="D83" s="68" t="n">
        <v>4.6</v>
      </c>
      <c r="E83" s="67" t="n">
        <v>8.6</v>
      </c>
      <c r="F83" s="68" t="n">
        <v>8.6</v>
      </c>
      <c r="G83" s="67" t="n">
        <v>5.6</v>
      </c>
      <c r="H83" s="68" t="n">
        <v>5.5</v>
      </c>
      <c r="I83" s="67" t="n">
        <v>6.9</v>
      </c>
      <c r="J83" s="68" t="n">
        <v>6.9</v>
      </c>
    </row>
    <row r="84" customFormat="false" ht="12" hidden="false" customHeight="false" outlineLevel="0" collapsed="false">
      <c r="A84" s="71"/>
      <c r="B84" s="75" t="s">
        <v>43</v>
      </c>
      <c r="C84" s="70" t="n">
        <v>43.8</v>
      </c>
      <c r="D84" s="68" t="n">
        <v>1.1</v>
      </c>
      <c r="E84" s="70" t="n">
        <v>13.8</v>
      </c>
      <c r="F84" s="68" t="n">
        <v>2.1</v>
      </c>
      <c r="G84" s="70" t="n">
        <v>31.7</v>
      </c>
      <c r="H84" s="68" t="n">
        <v>1.3</v>
      </c>
      <c r="I84" s="70" t="n">
        <v>15</v>
      </c>
      <c r="J84" s="68" t="n">
        <v>1.7</v>
      </c>
    </row>
    <row r="85" customFormat="false" ht="12" hidden="false" customHeight="false" outlineLevel="0" collapsed="false">
      <c r="A85" s="71"/>
      <c r="B85" s="76" t="s">
        <v>67</v>
      </c>
      <c r="C85" s="77" t="n">
        <v>314.7</v>
      </c>
      <c r="D85" s="78" t="n">
        <v>7.8</v>
      </c>
      <c r="E85" s="77" t="n">
        <v>50.9</v>
      </c>
      <c r="F85" s="78" t="n">
        <v>7.9</v>
      </c>
      <c r="G85" s="77" t="n">
        <v>191.7</v>
      </c>
      <c r="H85" s="78" t="n">
        <v>7.7</v>
      </c>
      <c r="I85" s="77" t="n">
        <v>72.1</v>
      </c>
      <c r="J85" s="78" t="n">
        <v>8</v>
      </c>
    </row>
    <row r="86" customFormat="false" ht="12" hidden="false" customHeight="false" outlineLevel="0" collapsed="false">
      <c r="A86" s="71"/>
      <c r="B86" s="73" t="s">
        <v>63</v>
      </c>
      <c r="C86" s="67" t="n">
        <v>6.2</v>
      </c>
      <c r="D86" s="68" t="n">
        <v>6.2</v>
      </c>
      <c r="E86" s="74" t="n">
        <v>11.2</v>
      </c>
      <c r="F86" s="68" t="n">
        <v>11.2</v>
      </c>
      <c r="G86" s="67" t="n">
        <v>7</v>
      </c>
      <c r="H86" s="68" t="n">
        <v>6.9</v>
      </c>
      <c r="I86" s="67" t="n">
        <v>9.8</v>
      </c>
      <c r="J86" s="68" t="n">
        <v>9.7</v>
      </c>
    </row>
    <row r="87" customFormat="false" ht="12" hidden="false" customHeight="false" outlineLevel="0" collapsed="false">
      <c r="A87" s="71"/>
      <c r="B87" s="75" t="s">
        <v>43</v>
      </c>
      <c r="C87" s="70" t="n">
        <v>38.2</v>
      </c>
      <c r="D87" s="68" t="n">
        <v>0.9</v>
      </c>
      <c r="E87" s="70" t="n">
        <v>11.2</v>
      </c>
      <c r="F87" s="68" t="n">
        <v>1.7</v>
      </c>
      <c r="G87" s="70" t="n">
        <v>26.4</v>
      </c>
      <c r="H87" s="68" t="n">
        <v>1</v>
      </c>
      <c r="I87" s="70" t="n">
        <v>13.8</v>
      </c>
      <c r="J87" s="68" t="n">
        <v>1.5</v>
      </c>
    </row>
    <row r="88" customFormat="false" ht="12" hidden="false" customHeight="false" outlineLevel="0" collapsed="false">
      <c r="A88" s="71"/>
      <c r="B88" s="79" t="s">
        <v>68</v>
      </c>
      <c r="C88" s="77" t="n">
        <v>176.7</v>
      </c>
      <c r="D88" s="78" t="n">
        <v>4.4</v>
      </c>
      <c r="E88" s="77" t="n">
        <v>30.9</v>
      </c>
      <c r="F88" s="78" t="n">
        <v>4.8</v>
      </c>
      <c r="G88" s="77" t="n">
        <v>87.3</v>
      </c>
      <c r="H88" s="78" t="n">
        <v>3.5</v>
      </c>
      <c r="I88" s="77" t="n">
        <v>58.6</v>
      </c>
      <c r="J88" s="78" t="n">
        <v>6.5</v>
      </c>
    </row>
    <row r="89" customFormat="false" ht="12" hidden="false" customHeight="false" outlineLevel="0" collapsed="false">
      <c r="A89" s="71"/>
      <c r="B89" s="73" t="s">
        <v>63</v>
      </c>
      <c r="C89" s="67" t="n">
        <v>6.9</v>
      </c>
      <c r="D89" s="68" t="n">
        <v>6.9</v>
      </c>
      <c r="E89" s="74" t="n">
        <v>15.7</v>
      </c>
      <c r="F89" s="68" t="n">
        <v>15.4</v>
      </c>
      <c r="G89" s="67" t="n">
        <v>10</v>
      </c>
      <c r="H89" s="68" t="n">
        <v>9.6</v>
      </c>
      <c r="I89" s="67" t="n">
        <v>8.8</v>
      </c>
      <c r="J89" s="68" t="n">
        <v>8.7</v>
      </c>
    </row>
    <row r="90" customFormat="false" ht="12" hidden="false" customHeight="false" outlineLevel="0" collapsed="false">
      <c r="A90" s="71"/>
      <c r="B90" s="80" t="s">
        <v>43</v>
      </c>
      <c r="C90" s="81" t="n">
        <v>23.8</v>
      </c>
      <c r="D90" s="82" t="n">
        <v>0.6</v>
      </c>
      <c r="E90" s="81" t="n">
        <v>9.5</v>
      </c>
      <c r="F90" s="82" t="n">
        <v>1.4</v>
      </c>
      <c r="G90" s="81" t="n">
        <v>17.1</v>
      </c>
      <c r="H90" s="82" t="n">
        <v>0.7</v>
      </c>
      <c r="I90" s="81" t="n">
        <v>10.1</v>
      </c>
      <c r="J90" s="82" t="n">
        <v>1.1</v>
      </c>
    </row>
    <row r="91" s="8" customFormat="true" ht="12" hidden="false" customHeight="false" outlineLevel="0" collapsed="false">
      <c r="A91" s="83"/>
      <c r="B91" s="84"/>
      <c r="C91" s="85"/>
      <c r="D91" s="86"/>
      <c r="E91" s="85"/>
      <c r="F91" s="86"/>
      <c r="G91" s="85"/>
      <c r="H91" s="86"/>
      <c r="I91" s="48"/>
      <c r="J91" s="48"/>
    </row>
    <row r="92" customFormat="false" ht="14.25" hidden="false" customHeight="false" outlineLevel="0" collapsed="false">
      <c r="A92" s="38" t="s">
        <v>46</v>
      </c>
      <c r="B92" s="39"/>
      <c r="C92" s="39"/>
      <c r="D92" s="39"/>
      <c r="E92" s="39"/>
      <c r="F92" s="39"/>
      <c r="G92" s="39"/>
      <c r="H92" s="39"/>
    </row>
    <row r="93" customFormat="false" ht="12" hidden="false" customHeight="false" outlineLevel="0" collapsed="false">
      <c r="A93" s="40" t="s">
        <v>47</v>
      </c>
      <c r="B93" s="41"/>
      <c r="C93" s="41"/>
    </row>
    <row r="94" customFormat="false" ht="12" hidden="false" customHeight="false" outlineLevel="0" collapsed="false">
      <c r="A94" s="42" t="s">
        <v>48</v>
      </c>
      <c r="B94" s="41"/>
      <c r="C94" s="41"/>
    </row>
    <row r="95" customFormat="false" ht="12" hidden="false" customHeight="false" outlineLevel="0" collapsed="false">
      <c r="A95" s="40" t="s">
        <v>49</v>
      </c>
      <c r="B95" s="43"/>
      <c r="C95" s="43"/>
    </row>
    <row r="96" customFormat="false" ht="12" hidden="false" customHeight="false" outlineLevel="0" collapsed="false">
      <c r="A96" s="40" t="s">
        <v>50</v>
      </c>
      <c r="B96" s="43"/>
      <c r="C96" s="43"/>
    </row>
    <row r="97" customFormat="false" ht="14.25" hidden="false" customHeight="false" outlineLevel="0" collapsed="false">
      <c r="A97" s="44" t="s">
        <v>51</v>
      </c>
      <c r="B97" s="44"/>
      <c r="C97" s="44"/>
      <c r="D97" s="45"/>
      <c r="E97" s="45"/>
      <c r="F97" s="45"/>
      <c r="G97" s="45"/>
      <c r="H97" s="45"/>
      <c r="I97" s="49"/>
      <c r="J97" s="49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</sheetData>
  <mergeCells count="17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8"/>
    <mergeCell ref="A19:A30"/>
    <mergeCell ref="A31:A42"/>
    <mergeCell ref="A43:A54"/>
    <mergeCell ref="A55:A66"/>
    <mergeCell ref="A67:A78"/>
    <mergeCell ref="A79:A90"/>
    <mergeCell ref="A97:C97"/>
  </mergeCells>
  <conditionalFormatting sqref="K13:IV90 I98:IV98 I7:IV12 A99:IV64234 I91:IV91 B92:IV92 D95:IV97">
    <cfRule type="cellIs" priority="2" operator="greaterThan" aboveAverage="0" equalAverage="0" bottom="0" percent="0" rank="0" text="" dxfId="99">
      <formula>10</formula>
    </cfRule>
    <cfRule type="cellIs" priority="3" operator="greaterThan" aboveAverage="0" equalAverage="0" bottom="0" percent="0" rank="0" text="" dxfId="100">
      <formula>10</formula>
    </cfRule>
    <cfRule type="cellIs" priority="4" operator="greaterThan" aboveAverage="0" equalAverage="0" bottom="0" percent="0" rank="0" text="" dxfId="101">
      <formula>10</formula>
    </cfRule>
  </conditionalFormatting>
  <conditionalFormatting sqref="A9">
    <cfRule type="cellIs" priority="5" operator="greaterThan" aboveAverage="0" equalAverage="0" bottom="0" percent="0" rank="0" text="" dxfId="102">
      <formula>10</formula>
    </cfRule>
    <cfRule type="cellIs" priority="6" operator="greaterThan" aboveAverage="0" equalAverage="0" bottom="0" percent="0" rank="0" text="" dxfId="103">
      <formula>10</formula>
    </cfRule>
    <cfRule type="cellIs" priority="7" operator="greaterThan" aboveAverage="0" equalAverage="0" bottom="0" percent="0" rank="0" text="" dxfId="104">
      <formula>10</formula>
    </cfRule>
  </conditionalFormatting>
  <conditionalFormatting sqref="A13">
    <cfRule type="cellIs" priority="8" operator="greaterThan" aboveAverage="0" equalAverage="0" bottom="0" percent="0" rank="0" text="" dxfId="105">
      <formula>10</formula>
    </cfRule>
    <cfRule type="cellIs" priority="9" operator="greaterThan" aboveAverage="0" equalAverage="0" bottom="0" percent="0" rank="0" text="" dxfId="106">
      <formula>10</formula>
    </cfRule>
    <cfRule type="cellIs" priority="10" operator="greaterThan" aboveAverage="0" equalAverage="0" bottom="0" percent="0" rank="0" text="" dxfId="107">
      <formula>10</formula>
    </cfRule>
  </conditionalFormatting>
  <conditionalFormatting sqref="A92">
    <cfRule type="cellIs" priority="11" operator="greaterThan" aboveAverage="0" equalAverage="0" bottom="0" percent="0" rank="0" text="" dxfId="108">
      <formula>10</formula>
    </cfRule>
    <cfRule type="cellIs" priority="12" operator="greaterThan" aboveAverage="0" equalAverage="0" bottom="0" percent="0" rank="0" text="" dxfId="109">
      <formula>10</formula>
    </cfRule>
    <cfRule type="cellIs" priority="13" operator="greaterThan" aboveAverage="0" equalAverage="0" bottom="0" percent="0" rank="0" text="" dxfId="11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87" t="s">
        <v>75</v>
      </c>
      <c r="B7" s="88"/>
      <c r="C7" s="88"/>
      <c r="D7" s="88"/>
      <c r="E7" s="88"/>
      <c r="F7" s="88"/>
      <c r="G7" s="88"/>
      <c r="H7" s="88"/>
    </row>
    <row r="8" s="8" customFormat="true" ht="14.25" hidden="false" customHeight="false" outlineLevel="0" collapsed="false">
      <c r="A8" s="12" t="s">
        <v>33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s="8" customFormat="true" ht="12" hidden="false" customHeight="false" outlineLevel="0" collapsed="false">
      <c r="A11" s="89"/>
      <c r="B11" s="90"/>
      <c r="C11" s="90"/>
      <c r="D11" s="90"/>
      <c r="E11" s="90"/>
      <c r="F11" s="90"/>
      <c r="G11" s="90"/>
      <c r="H11" s="90"/>
    </row>
    <row r="12" customFormat="false" ht="14.25" hidden="false" customHeight="false" outlineLevel="0" collapsed="false">
      <c r="A12" s="17" t="s">
        <v>34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91" t="s">
        <v>76</v>
      </c>
      <c r="B13" s="91"/>
      <c r="C13" s="47" t="s">
        <v>36</v>
      </c>
      <c r="D13" s="47"/>
      <c r="E13" s="46" t="s">
        <v>37</v>
      </c>
      <c r="F13" s="46"/>
      <c r="G13" s="47" t="s">
        <v>38</v>
      </c>
      <c r="H13" s="47"/>
    </row>
    <row r="14" customFormat="false" ht="12" hidden="false" customHeight="false" outlineLevel="0" collapsed="false">
      <c r="A14" s="91"/>
      <c r="B14" s="91"/>
      <c r="C14" s="47" t="s">
        <v>39</v>
      </c>
      <c r="D14" s="47" t="s">
        <v>40</v>
      </c>
      <c r="E14" s="46" t="s">
        <v>39</v>
      </c>
      <c r="F14" s="46" t="s">
        <v>40</v>
      </c>
      <c r="G14" s="46" t="s">
        <v>39</v>
      </c>
      <c r="H14" s="46" t="s">
        <v>40</v>
      </c>
    </row>
    <row r="15" customFormat="false" ht="12" hidden="false" customHeight="true" outlineLevel="0" collapsed="false">
      <c r="A15" s="92" t="s">
        <v>41</v>
      </c>
      <c r="B15" s="92"/>
      <c r="C15" s="64" t="n">
        <v>4020.7</v>
      </c>
      <c r="D15" s="65" t="n">
        <v>100</v>
      </c>
      <c r="E15" s="64" t="n">
        <v>1976.8</v>
      </c>
      <c r="F15" s="65" t="n">
        <v>49.2</v>
      </c>
      <c r="G15" s="64" t="n">
        <v>2043.9</v>
      </c>
      <c r="H15" s="65" t="n">
        <v>50.8</v>
      </c>
    </row>
    <row r="16" customFormat="false" ht="12" hidden="false" customHeight="false" outlineLevel="0" collapsed="false">
      <c r="A16" s="75" t="s">
        <v>42</v>
      </c>
      <c r="B16" s="93"/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</row>
    <row r="17" customFormat="false" ht="12" hidden="false" customHeight="false" outlineLevel="0" collapsed="false">
      <c r="A17" s="80" t="s">
        <v>43</v>
      </c>
      <c r="B17" s="94"/>
      <c r="C17" s="81" t="n">
        <v>0</v>
      </c>
      <c r="D17" s="82" t="n">
        <v>0</v>
      </c>
      <c r="E17" s="81" t="n">
        <v>0</v>
      </c>
      <c r="F17" s="82" t="n">
        <v>0</v>
      </c>
      <c r="G17" s="81" t="n">
        <v>0</v>
      </c>
      <c r="H17" s="82" t="n">
        <v>0</v>
      </c>
    </row>
    <row r="18" customFormat="false" ht="12" hidden="false" customHeight="true" outlineLevel="0" collapsed="false">
      <c r="A18" s="92" t="s">
        <v>77</v>
      </c>
      <c r="B18" s="92"/>
      <c r="C18" s="64" t="n">
        <v>24.2</v>
      </c>
      <c r="D18" s="65" t="n">
        <v>0.6</v>
      </c>
      <c r="E18" s="64" t="n">
        <v>12.2</v>
      </c>
      <c r="F18" s="65" t="n">
        <v>0.6</v>
      </c>
      <c r="G18" s="64" t="n">
        <v>12</v>
      </c>
      <c r="H18" s="65" t="n">
        <v>0.6</v>
      </c>
    </row>
    <row r="19" customFormat="false" ht="12" hidden="false" customHeight="false" outlineLevel="0" collapsed="false">
      <c r="A19" s="75" t="s">
        <v>42</v>
      </c>
      <c r="B19" s="93"/>
      <c r="C19" s="74" t="n">
        <v>16.3</v>
      </c>
      <c r="D19" s="74" t="n">
        <v>16.3</v>
      </c>
      <c r="E19" s="74" t="n">
        <v>22.7</v>
      </c>
      <c r="F19" s="74" t="n">
        <v>22.7</v>
      </c>
      <c r="G19" s="74" t="n">
        <v>20.7</v>
      </c>
      <c r="H19" s="74" t="n">
        <v>20.7</v>
      </c>
    </row>
    <row r="20" customFormat="false" ht="12" hidden="false" customHeight="false" outlineLevel="0" collapsed="false">
      <c r="A20" s="80" t="s">
        <v>43</v>
      </c>
      <c r="B20" s="94"/>
      <c r="C20" s="81" t="n">
        <v>7.7</v>
      </c>
      <c r="D20" s="82" t="n">
        <v>0.2</v>
      </c>
      <c r="E20" s="81" t="n">
        <v>5.4</v>
      </c>
      <c r="F20" s="82" t="n">
        <v>0.3</v>
      </c>
      <c r="G20" s="81" t="n">
        <v>4.9</v>
      </c>
      <c r="H20" s="82" t="n">
        <v>0.2</v>
      </c>
    </row>
    <row r="21" customFormat="false" ht="12" hidden="false" customHeight="true" outlineLevel="0" collapsed="false">
      <c r="A21" s="92" t="s">
        <v>78</v>
      </c>
      <c r="B21" s="92"/>
      <c r="C21" s="64" t="n">
        <v>231.6</v>
      </c>
      <c r="D21" s="65" t="n">
        <v>5.8</v>
      </c>
      <c r="E21" s="64" t="n">
        <v>120.4</v>
      </c>
      <c r="F21" s="65" t="n">
        <v>6.1</v>
      </c>
      <c r="G21" s="64" t="n">
        <v>111.2</v>
      </c>
      <c r="H21" s="65" t="n">
        <v>5.4</v>
      </c>
    </row>
    <row r="22" customFormat="false" ht="12" hidden="false" customHeight="false" outlineLevel="0" collapsed="false">
      <c r="A22" s="75" t="s">
        <v>42</v>
      </c>
      <c r="B22" s="93"/>
      <c r="C22" s="67" t="n">
        <v>6.2</v>
      </c>
      <c r="D22" s="67" t="n">
        <v>6.2</v>
      </c>
      <c r="E22" s="67" t="n">
        <v>6.8</v>
      </c>
      <c r="F22" s="67" t="n">
        <v>6.8</v>
      </c>
      <c r="G22" s="67" t="n">
        <v>8.5</v>
      </c>
      <c r="H22" s="67" t="n">
        <v>8.5</v>
      </c>
    </row>
    <row r="23" customFormat="false" ht="12" hidden="false" customHeight="false" outlineLevel="0" collapsed="false">
      <c r="A23" s="80" t="s">
        <v>43</v>
      </c>
      <c r="B23" s="94"/>
      <c r="C23" s="81" t="n">
        <v>28.3</v>
      </c>
      <c r="D23" s="82" t="n">
        <v>0.7</v>
      </c>
      <c r="E23" s="81" t="n">
        <v>16.1</v>
      </c>
      <c r="F23" s="82" t="n">
        <v>0.8</v>
      </c>
      <c r="G23" s="81" t="n">
        <v>18.5</v>
      </c>
      <c r="H23" s="82" t="n">
        <v>0.9</v>
      </c>
    </row>
    <row r="24" customFormat="false" ht="12" hidden="false" customHeight="true" outlineLevel="0" collapsed="false">
      <c r="A24" s="92" t="s">
        <v>79</v>
      </c>
      <c r="B24" s="92"/>
      <c r="C24" s="64" t="n">
        <v>33.2</v>
      </c>
      <c r="D24" s="65" t="n">
        <v>0.8</v>
      </c>
      <c r="E24" s="64" t="n">
        <v>15.4</v>
      </c>
      <c r="F24" s="65" t="n">
        <v>0.8</v>
      </c>
      <c r="G24" s="64" t="n">
        <v>17.8</v>
      </c>
      <c r="H24" s="65" t="n">
        <v>0.9</v>
      </c>
    </row>
    <row r="25" customFormat="false" ht="12" hidden="false" customHeight="false" outlineLevel="0" collapsed="false">
      <c r="A25" s="75" t="s">
        <v>42</v>
      </c>
      <c r="B25" s="93"/>
      <c r="C25" s="74" t="n">
        <v>15.1</v>
      </c>
      <c r="D25" s="74" t="n">
        <v>15.1</v>
      </c>
      <c r="E25" s="74" t="n">
        <v>20.8</v>
      </c>
      <c r="F25" s="74" t="n">
        <v>20.8</v>
      </c>
      <c r="G25" s="74" t="n">
        <v>17.3</v>
      </c>
      <c r="H25" s="74" t="n">
        <v>17.3</v>
      </c>
    </row>
    <row r="26" customFormat="false" ht="12" hidden="false" customHeight="false" outlineLevel="0" collapsed="false">
      <c r="A26" s="80" t="s">
        <v>43</v>
      </c>
      <c r="B26" s="94"/>
      <c r="C26" s="81" t="n">
        <v>9.8</v>
      </c>
      <c r="D26" s="82" t="n">
        <v>0.2</v>
      </c>
      <c r="E26" s="81" t="n">
        <v>6.3</v>
      </c>
      <c r="F26" s="82" t="n">
        <v>0.3</v>
      </c>
      <c r="G26" s="81" t="n">
        <v>6.1</v>
      </c>
      <c r="H26" s="82" t="n">
        <v>0.3</v>
      </c>
    </row>
    <row r="27" customFormat="false" ht="12" hidden="false" customHeight="true" outlineLevel="0" collapsed="false">
      <c r="A27" s="92" t="s">
        <v>80</v>
      </c>
      <c r="B27" s="92"/>
      <c r="C27" s="64" t="n">
        <v>38.8</v>
      </c>
      <c r="D27" s="65" t="n">
        <v>1</v>
      </c>
      <c r="E27" s="64" t="n">
        <v>21.1</v>
      </c>
      <c r="F27" s="65" t="n">
        <v>1.1</v>
      </c>
      <c r="G27" s="64" t="n">
        <v>17.7</v>
      </c>
      <c r="H27" s="65" t="n">
        <v>0.9</v>
      </c>
    </row>
    <row r="28" customFormat="false" ht="12" hidden="false" customHeight="false" outlineLevel="0" collapsed="false">
      <c r="A28" s="75" t="s">
        <v>42</v>
      </c>
      <c r="B28" s="93"/>
      <c r="C28" s="74" t="n">
        <v>14.6</v>
      </c>
      <c r="D28" s="74" t="n">
        <v>14.6</v>
      </c>
      <c r="E28" s="74" t="n">
        <v>19.6</v>
      </c>
      <c r="F28" s="74" t="n">
        <v>19.6</v>
      </c>
      <c r="G28" s="74" t="n">
        <v>19.2</v>
      </c>
      <c r="H28" s="74" t="n">
        <v>19.2</v>
      </c>
    </row>
    <row r="29" customFormat="false" ht="12" hidden="false" customHeight="false" outlineLevel="0" collapsed="false">
      <c r="A29" s="80" t="s">
        <v>43</v>
      </c>
      <c r="B29" s="94"/>
      <c r="C29" s="81" t="n">
        <v>11.1</v>
      </c>
      <c r="D29" s="82" t="n">
        <v>0.3</v>
      </c>
      <c r="E29" s="81" t="n">
        <v>8.1</v>
      </c>
      <c r="F29" s="82" t="n">
        <v>0.4</v>
      </c>
      <c r="G29" s="81" t="n">
        <v>6.6</v>
      </c>
      <c r="H29" s="82" t="n">
        <v>0.3</v>
      </c>
    </row>
    <row r="30" customFormat="false" ht="12" hidden="false" customHeight="true" outlineLevel="0" collapsed="false">
      <c r="A30" s="92" t="s">
        <v>81</v>
      </c>
      <c r="B30" s="92"/>
      <c r="C30" s="64" t="n">
        <v>143</v>
      </c>
      <c r="D30" s="65" t="n">
        <v>3.6</v>
      </c>
      <c r="E30" s="64" t="n">
        <v>69.6</v>
      </c>
      <c r="F30" s="65" t="n">
        <v>3.5</v>
      </c>
      <c r="G30" s="64" t="n">
        <v>73.4</v>
      </c>
      <c r="H30" s="65" t="n">
        <v>3.6</v>
      </c>
    </row>
    <row r="31" customFormat="false" ht="12" hidden="false" customHeight="false" outlineLevel="0" collapsed="false">
      <c r="A31" s="75" t="s">
        <v>42</v>
      </c>
      <c r="B31" s="93"/>
      <c r="C31" s="67" t="n">
        <v>8.9</v>
      </c>
      <c r="D31" s="67" t="n">
        <v>8.9</v>
      </c>
      <c r="E31" s="74" t="n">
        <v>10.8</v>
      </c>
      <c r="F31" s="74" t="n">
        <v>10.8</v>
      </c>
      <c r="G31" s="74" t="n">
        <v>10.2</v>
      </c>
      <c r="H31" s="74" t="n">
        <v>10.2</v>
      </c>
    </row>
    <row r="32" customFormat="false" ht="12" hidden="false" customHeight="false" outlineLevel="0" collapsed="false">
      <c r="A32" s="80" t="s">
        <v>43</v>
      </c>
      <c r="B32" s="94"/>
      <c r="C32" s="81" t="n">
        <v>25.1</v>
      </c>
      <c r="D32" s="82" t="n">
        <v>0.6</v>
      </c>
      <c r="E32" s="81" t="n">
        <v>14.8</v>
      </c>
      <c r="F32" s="82" t="n">
        <v>0.7</v>
      </c>
      <c r="G32" s="81" t="n">
        <v>14.6</v>
      </c>
      <c r="H32" s="82" t="n">
        <v>0.7</v>
      </c>
    </row>
    <row r="33" customFormat="false" ht="12" hidden="false" customHeight="true" outlineLevel="0" collapsed="false">
      <c r="A33" s="92" t="s">
        <v>82</v>
      </c>
      <c r="B33" s="92"/>
      <c r="C33" s="64" t="n">
        <v>1598.6</v>
      </c>
      <c r="D33" s="65" t="n">
        <v>39.8</v>
      </c>
      <c r="E33" s="64" t="n">
        <v>741.6</v>
      </c>
      <c r="F33" s="65" t="n">
        <v>37.5</v>
      </c>
      <c r="G33" s="64" t="n">
        <v>856.9</v>
      </c>
      <c r="H33" s="65" t="n">
        <v>41.9</v>
      </c>
    </row>
    <row r="34" customFormat="false" ht="12" hidden="false" customHeight="false" outlineLevel="0" collapsed="false">
      <c r="A34" s="75" t="s">
        <v>42</v>
      </c>
      <c r="B34" s="93"/>
      <c r="C34" s="67" t="n">
        <v>2.1</v>
      </c>
      <c r="D34" s="67" t="n">
        <v>2.1</v>
      </c>
      <c r="E34" s="67" t="n">
        <v>2.5</v>
      </c>
      <c r="F34" s="67" t="n">
        <v>2.5</v>
      </c>
      <c r="G34" s="67" t="n">
        <v>2.3</v>
      </c>
      <c r="H34" s="67" t="n">
        <v>2.3</v>
      </c>
    </row>
    <row r="35" customFormat="false" ht="12" hidden="false" customHeight="false" outlineLevel="0" collapsed="false">
      <c r="A35" s="80" t="s">
        <v>43</v>
      </c>
      <c r="B35" s="94"/>
      <c r="C35" s="81" t="n">
        <v>67</v>
      </c>
      <c r="D35" s="82" t="n">
        <v>1.7</v>
      </c>
      <c r="E35" s="81" t="n">
        <v>36.7</v>
      </c>
      <c r="F35" s="82" t="n">
        <v>1.9</v>
      </c>
      <c r="G35" s="81" t="n">
        <v>38.3</v>
      </c>
      <c r="H35" s="82" t="n">
        <v>1.9</v>
      </c>
    </row>
    <row r="36" customFormat="false" ht="12" hidden="false" customHeight="true" outlineLevel="0" collapsed="false">
      <c r="A36" s="92" t="s">
        <v>83</v>
      </c>
      <c r="B36" s="92"/>
      <c r="C36" s="64" t="n">
        <v>1562.4</v>
      </c>
      <c r="D36" s="65" t="n">
        <v>38.9</v>
      </c>
      <c r="E36" s="64" t="n">
        <v>730.5</v>
      </c>
      <c r="F36" s="65" t="n">
        <v>37</v>
      </c>
      <c r="G36" s="64" t="n">
        <v>831.9</v>
      </c>
      <c r="H36" s="65" t="n">
        <v>40.7</v>
      </c>
    </row>
    <row r="37" customFormat="false" ht="12" hidden="false" customHeight="false" outlineLevel="0" collapsed="false">
      <c r="A37" s="75" t="s">
        <v>42</v>
      </c>
      <c r="B37" s="93"/>
      <c r="C37" s="67" t="n">
        <v>2.1</v>
      </c>
      <c r="D37" s="67" t="n">
        <v>2.1</v>
      </c>
      <c r="E37" s="67" t="n">
        <v>2.5</v>
      </c>
      <c r="F37" s="67" t="n">
        <v>2.5</v>
      </c>
      <c r="G37" s="67" t="n">
        <v>2.3</v>
      </c>
      <c r="H37" s="67" t="n">
        <v>2.3</v>
      </c>
    </row>
    <row r="38" customFormat="false" ht="12" hidden="false" customHeight="false" outlineLevel="0" collapsed="false">
      <c r="A38" s="80" t="s">
        <v>43</v>
      </c>
      <c r="B38" s="94"/>
      <c r="C38" s="81" t="n">
        <v>64.4</v>
      </c>
      <c r="D38" s="82" t="n">
        <v>1.6</v>
      </c>
      <c r="E38" s="81" t="n">
        <v>36.2</v>
      </c>
      <c r="F38" s="82" t="n">
        <v>1.8</v>
      </c>
      <c r="G38" s="81" t="n">
        <v>37</v>
      </c>
      <c r="H38" s="82" t="n">
        <v>1.8</v>
      </c>
    </row>
    <row r="39" customFormat="false" ht="12" hidden="false" customHeight="true" outlineLevel="0" collapsed="false">
      <c r="A39" s="92" t="s">
        <v>84</v>
      </c>
      <c r="B39" s="92"/>
      <c r="C39" s="64" t="n">
        <v>1815.7</v>
      </c>
      <c r="D39" s="65" t="n">
        <v>45.2</v>
      </c>
      <c r="E39" s="64" t="n">
        <v>857.5</v>
      </c>
      <c r="F39" s="65" t="n">
        <v>43.4</v>
      </c>
      <c r="G39" s="64" t="n">
        <v>958.2</v>
      </c>
      <c r="H39" s="65" t="n">
        <v>46.9</v>
      </c>
    </row>
    <row r="40" customFormat="false" ht="12" hidden="false" customHeight="false" outlineLevel="0" collapsed="false">
      <c r="A40" s="75" t="s">
        <v>42</v>
      </c>
      <c r="B40" s="93"/>
      <c r="C40" s="67" t="n">
        <v>1.9</v>
      </c>
      <c r="D40" s="67" t="n">
        <v>1.9</v>
      </c>
      <c r="E40" s="67" t="n">
        <v>2.4</v>
      </c>
      <c r="F40" s="67" t="n">
        <v>2.4</v>
      </c>
      <c r="G40" s="67" t="n">
        <v>1.9</v>
      </c>
      <c r="H40" s="67" t="n">
        <v>1.9</v>
      </c>
    </row>
    <row r="41" customFormat="false" ht="12" hidden="false" customHeight="false" outlineLevel="0" collapsed="false">
      <c r="A41" s="80" t="s">
        <v>43</v>
      </c>
      <c r="B41" s="94"/>
      <c r="C41" s="81" t="n">
        <v>66.3</v>
      </c>
      <c r="D41" s="82" t="n">
        <v>1.6</v>
      </c>
      <c r="E41" s="81" t="n">
        <v>40.4</v>
      </c>
      <c r="F41" s="82" t="n">
        <v>2</v>
      </c>
      <c r="G41" s="81" t="n">
        <v>36.2</v>
      </c>
      <c r="H41" s="82" t="n">
        <v>1.8</v>
      </c>
    </row>
    <row r="42" customFormat="false" ht="12" hidden="false" customHeight="true" outlineLevel="0" collapsed="false">
      <c r="A42" s="92" t="s">
        <v>85</v>
      </c>
      <c r="B42" s="92"/>
      <c r="C42" s="64" t="n">
        <v>652.4</v>
      </c>
      <c r="D42" s="65" t="n">
        <v>16.2</v>
      </c>
      <c r="E42" s="64" t="n">
        <v>277.3</v>
      </c>
      <c r="F42" s="65" t="n">
        <v>14</v>
      </c>
      <c r="G42" s="64" t="n">
        <v>375.1</v>
      </c>
      <c r="H42" s="65" t="n">
        <v>18.4</v>
      </c>
    </row>
    <row r="43" customFormat="false" ht="12" hidden="false" customHeight="false" outlineLevel="0" collapsed="false">
      <c r="A43" s="75" t="s">
        <v>42</v>
      </c>
      <c r="B43" s="93"/>
      <c r="C43" s="67" t="n">
        <v>3.5</v>
      </c>
      <c r="D43" s="67" t="n">
        <v>3.5</v>
      </c>
      <c r="E43" s="67" t="n">
        <v>4.7</v>
      </c>
      <c r="F43" s="67" t="n">
        <v>4.7</v>
      </c>
      <c r="G43" s="67" t="n">
        <v>3.6</v>
      </c>
      <c r="H43" s="67" t="n">
        <v>3.6</v>
      </c>
    </row>
    <row r="44" customFormat="false" ht="12" hidden="false" customHeight="false" outlineLevel="0" collapsed="false">
      <c r="A44" s="80" t="s">
        <v>43</v>
      </c>
      <c r="B44" s="94"/>
      <c r="C44" s="81" t="n">
        <v>44.8</v>
      </c>
      <c r="D44" s="82" t="n">
        <v>1.1</v>
      </c>
      <c r="E44" s="81" t="n">
        <v>25.7</v>
      </c>
      <c r="F44" s="82" t="n">
        <v>1.3</v>
      </c>
      <c r="G44" s="81" t="n">
        <v>26.7</v>
      </c>
      <c r="H44" s="82" t="n">
        <v>1.3</v>
      </c>
    </row>
    <row r="45" customFormat="false" ht="12" hidden="false" customHeight="true" outlineLevel="0" collapsed="false">
      <c r="A45" s="92" t="s">
        <v>86</v>
      </c>
      <c r="B45" s="92"/>
      <c r="C45" s="64" t="n">
        <v>212.6</v>
      </c>
      <c r="D45" s="65" t="n">
        <v>5.3</v>
      </c>
      <c r="E45" s="64" t="n">
        <v>89.2</v>
      </c>
      <c r="F45" s="65" t="n">
        <v>4.5</v>
      </c>
      <c r="G45" s="64" t="n">
        <v>123.4</v>
      </c>
      <c r="H45" s="65" t="n">
        <v>6</v>
      </c>
    </row>
    <row r="46" customFormat="false" ht="12" hidden="false" customHeight="false" outlineLevel="0" collapsed="false">
      <c r="A46" s="75" t="s">
        <v>42</v>
      </c>
      <c r="B46" s="93"/>
      <c r="C46" s="67" t="n">
        <v>6.9</v>
      </c>
      <c r="D46" s="67" t="n">
        <v>6.9</v>
      </c>
      <c r="E46" s="67" t="n">
        <v>8.2</v>
      </c>
      <c r="F46" s="67" t="n">
        <v>8.2</v>
      </c>
      <c r="G46" s="67" t="n">
        <v>7.6</v>
      </c>
      <c r="H46" s="67" t="n">
        <v>7.6</v>
      </c>
    </row>
    <row r="47" customFormat="false" ht="12" hidden="false" customHeight="false" outlineLevel="0" collapsed="false">
      <c r="A47" s="80" t="s">
        <v>43</v>
      </c>
      <c r="B47" s="94"/>
      <c r="C47" s="81" t="n">
        <v>28.6</v>
      </c>
      <c r="D47" s="82" t="n">
        <v>0.7</v>
      </c>
      <c r="E47" s="81" t="n">
        <v>14.3</v>
      </c>
      <c r="F47" s="82" t="n">
        <v>0.7</v>
      </c>
      <c r="G47" s="81" t="n">
        <v>18.3</v>
      </c>
      <c r="H47" s="82" t="n">
        <v>0.9</v>
      </c>
    </row>
    <row r="48" customFormat="false" ht="12" hidden="false" customHeight="true" outlineLevel="0" collapsed="false">
      <c r="A48" s="92" t="s">
        <v>87</v>
      </c>
      <c r="B48" s="92"/>
      <c r="C48" s="64" t="n">
        <v>111.3</v>
      </c>
      <c r="D48" s="65" t="n">
        <v>2.8</v>
      </c>
      <c r="E48" s="64" t="n">
        <v>53.9</v>
      </c>
      <c r="F48" s="65" t="n">
        <v>2.7</v>
      </c>
      <c r="G48" s="64" t="n">
        <v>57.4</v>
      </c>
      <c r="H48" s="65" t="n">
        <v>2.8</v>
      </c>
    </row>
    <row r="49" customFormat="false" ht="12" hidden="false" customHeight="false" outlineLevel="0" collapsed="false">
      <c r="A49" s="75" t="s">
        <v>42</v>
      </c>
      <c r="B49" s="93"/>
      <c r="C49" s="67" t="n">
        <v>8.1</v>
      </c>
      <c r="D49" s="67" t="n">
        <v>8.1</v>
      </c>
      <c r="E49" s="67" t="n">
        <v>10</v>
      </c>
      <c r="F49" s="67" t="n">
        <v>10</v>
      </c>
      <c r="G49" s="67" t="n">
        <v>9.7</v>
      </c>
      <c r="H49" s="67" t="n">
        <v>9.7</v>
      </c>
    </row>
    <row r="50" customFormat="false" ht="12" hidden="false" customHeight="false" outlineLevel="0" collapsed="false">
      <c r="A50" s="80" t="s">
        <v>43</v>
      </c>
      <c r="B50" s="94"/>
      <c r="C50" s="81" t="n">
        <v>17.7</v>
      </c>
      <c r="D50" s="82" t="n">
        <v>0.4</v>
      </c>
      <c r="E50" s="81" t="n">
        <v>10.6</v>
      </c>
      <c r="F50" s="82" t="n">
        <v>0.5</v>
      </c>
      <c r="G50" s="81" t="n">
        <v>10.9</v>
      </c>
      <c r="H50" s="82" t="n">
        <v>0.5</v>
      </c>
    </row>
    <row r="51" customFormat="false" ht="12" hidden="false" customHeight="true" outlineLevel="0" collapsed="false">
      <c r="A51" s="92" t="s">
        <v>88</v>
      </c>
      <c r="B51" s="92"/>
      <c r="C51" s="64" t="n">
        <v>21.6</v>
      </c>
      <c r="D51" s="65" t="n">
        <v>0.5</v>
      </c>
      <c r="E51" s="64" t="n">
        <v>11.8</v>
      </c>
      <c r="F51" s="65" t="n">
        <v>0.6</v>
      </c>
      <c r="G51" s="64" t="n">
        <v>9.9</v>
      </c>
      <c r="H51" s="65" t="n">
        <v>0.5</v>
      </c>
    </row>
    <row r="52" customFormat="false" ht="12" hidden="false" customHeight="false" outlineLevel="0" collapsed="false">
      <c r="A52" s="75" t="s">
        <v>42</v>
      </c>
      <c r="B52" s="93"/>
      <c r="C52" s="74" t="n">
        <v>16.9</v>
      </c>
      <c r="D52" s="74" t="n">
        <v>16.9</v>
      </c>
      <c r="E52" s="74" t="n">
        <v>22.8</v>
      </c>
      <c r="F52" s="74" t="n">
        <v>22.8</v>
      </c>
      <c r="G52" s="74" t="n">
        <v>21.8</v>
      </c>
      <c r="H52" s="74" t="n">
        <v>21.8</v>
      </c>
    </row>
    <row r="53" customFormat="false" ht="12" hidden="false" customHeight="false" outlineLevel="0" collapsed="false">
      <c r="A53" s="80" t="s">
        <v>43</v>
      </c>
      <c r="B53" s="94"/>
      <c r="C53" s="81" t="n">
        <v>7.2</v>
      </c>
      <c r="D53" s="82" t="n">
        <v>0.2</v>
      </c>
      <c r="E53" s="81" t="n">
        <v>5.2</v>
      </c>
      <c r="F53" s="82" t="n">
        <v>0.3</v>
      </c>
      <c r="G53" s="81" t="n">
        <v>4.2</v>
      </c>
      <c r="H53" s="82" t="n">
        <v>0.2</v>
      </c>
    </row>
    <row r="54" customFormat="false" ht="12" hidden="false" customHeight="true" outlineLevel="0" collapsed="false">
      <c r="A54" s="92" t="s">
        <v>89</v>
      </c>
      <c r="B54" s="92"/>
      <c r="C54" s="64" t="n">
        <v>1588.2</v>
      </c>
      <c r="D54" s="65" t="n">
        <v>39.5</v>
      </c>
      <c r="E54" s="64" t="n">
        <v>816.3</v>
      </c>
      <c r="F54" s="65" t="n">
        <v>41.3</v>
      </c>
      <c r="G54" s="64" t="n">
        <v>771.9</v>
      </c>
      <c r="H54" s="65" t="n">
        <v>37.8</v>
      </c>
    </row>
    <row r="55" customFormat="false" ht="12" hidden="false" customHeight="false" outlineLevel="0" collapsed="false">
      <c r="A55" s="75" t="s">
        <v>42</v>
      </c>
      <c r="B55" s="93"/>
      <c r="C55" s="67" t="n">
        <v>2.3</v>
      </c>
      <c r="D55" s="67" t="n">
        <v>2.3</v>
      </c>
      <c r="E55" s="67" t="n">
        <v>2.4</v>
      </c>
      <c r="F55" s="67" t="n">
        <v>2.4</v>
      </c>
      <c r="G55" s="67" t="n">
        <v>2.7</v>
      </c>
      <c r="H55" s="67" t="n">
        <v>2.7</v>
      </c>
    </row>
    <row r="56" customFormat="false" ht="12" hidden="false" customHeight="false" outlineLevel="0" collapsed="false">
      <c r="A56" s="80" t="s">
        <v>43</v>
      </c>
      <c r="B56" s="94"/>
      <c r="C56" s="81" t="n">
        <v>71.3</v>
      </c>
      <c r="D56" s="82" t="n">
        <v>1.8</v>
      </c>
      <c r="E56" s="81" t="n">
        <v>38.9</v>
      </c>
      <c r="F56" s="82" t="n">
        <v>2</v>
      </c>
      <c r="G56" s="81" t="n">
        <v>40.5</v>
      </c>
      <c r="H56" s="82" t="n">
        <v>2</v>
      </c>
    </row>
    <row r="57" s="8" customFormat="true" ht="12" hidden="false" customHeight="false" outlineLevel="0" collapsed="false">
      <c r="A57" s="84"/>
      <c r="B57" s="95"/>
      <c r="C57" s="85"/>
      <c r="D57" s="86"/>
      <c r="E57" s="85"/>
      <c r="F57" s="86"/>
      <c r="G57" s="85"/>
      <c r="H57" s="86"/>
    </row>
    <row r="58" customFormat="false" ht="14.25" hidden="false" customHeight="false" outlineLevel="0" collapsed="false">
      <c r="A58" s="38" t="s">
        <v>46</v>
      </c>
      <c r="B58" s="39"/>
      <c r="C58" s="39"/>
      <c r="D58" s="39"/>
      <c r="E58" s="39"/>
      <c r="F58" s="39"/>
      <c r="G58" s="39"/>
      <c r="H58" s="39"/>
    </row>
    <row r="59" customFormat="false" ht="12" hidden="false" customHeight="false" outlineLevel="0" collapsed="false">
      <c r="A59" s="40" t="s">
        <v>47</v>
      </c>
      <c r="B59" s="41"/>
      <c r="C59" s="41"/>
    </row>
    <row r="60" customFormat="false" ht="12" hidden="false" customHeight="false" outlineLevel="0" collapsed="false">
      <c r="A60" s="42" t="s">
        <v>48</v>
      </c>
      <c r="B60" s="41"/>
      <c r="C60" s="41"/>
    </row>
    <row r="61" customFormat="false" ht="12" hidden="false" customHeight="false" outlineLevel="0" collapsed="false">
      <c r="A61" s="40" t="s">
        <v>49</v>
      </c>
      <c r="B61" s="43"/>
      <c r="C61" s="43"/>
    </row>
    <row r="62" s="8" customFormat="true" ht="12.75" hidden="false" customHeight="true" outlineLevel="0" collapsed="false">
      <c r="A62" s="96" t="s">
        <v>90</v>
      </c>
      <c r="B62" s="96"/>
      <c r="C62" s="96"/>
      <c r="D62" s="96"/>
      <c r="E62" s="96"/>
      <c r="F62" s="96"/>
      <c r="G62" s="96"/>
      <c r="H62" s="96"/>
    </row>
    <row r="63" s="8" customFormat="true" ht="10.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</row>
    <row r="64" customFormat="false" ht="12" hidden="false" customHeight="false" outlineLevel="0" collapsed="false">
      <c r="A64" s="40" t="s">
        <v>50</v>
      </c>
      <c r="B64" s="43"/>
      <c r="C64" s="43"/>
    </row>
    <row r="65" customFormat="false" ht="12" hidden="false" customHeight="true" outlineLevel="0" collapsed="false">
      <c r="A65" s="44" t="s">
        <v>51</v>
      </c>
      <c r="B65" s="44"/>
      <c r="C65" s="44"/>
      <c r="D65" s="45"/>
      <c r="E65" s="45"/>
      <c r="F65" s="45"/>
      <c r="G65" s="45"/>
      <c r="H65" s="45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</sheetData>
  <mergeCells count="22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62:H63"/>
    <mergeCell ref="A65:C65"/>
  </mergeCells>
  <conditionalFormatting sqref="I7:IV57 I62:IV63 I66:IV66 A67:IV64548">
    <cfRule type="cellIs" priority="2" operator="greaterThan" aboveAverage="0" equalAverage="0" bottom="0" percent="0" rank="0" text="" dxfId="111">
      <formula>10</formula>
    </cfRule>
    <cfRule type="cellIs" priority="3" operator="greaterThan" aboveAverage="0" equalAverage="0" bottom="0" percent="0" rank="0" text="" dxfId="112">
      <formula>10</formula>
    </cfRule>
    <cfRule type="cellIs" priority="4" operator="greaterThan" aboveAverage="0" equalAverage="0" bottom="0" percent="0" rank="0" text="" dxfId="113">
      <formula>10</formula>
    </cfRule>
  </conditionalFormatting>
  <conditionalFormatting sqref="A62">
    <cfRule type="cellIs" priority="5" operator="greaterThan" aboveAverage="0" equalAverage="0" bottom="0" percent="0" rank="0" text="" dxfId="114">
      <formula>10</formula>
    </cfRule>
    <cfRule type="cellIs" priority="6" operator="greaterThan" aboveAverage="0" equalAverage="0" bottom="0" percent="0" rank="0" text="" dxfId="115">
      <formula>10</formula>
    </cfRule>
    <cfRule type="cellIs" priority="7" operator="greaterThan" aboveAverage="0" equalAverage="0" bottom="0" percent="0" rank="0" text="" dxfId="116">
      <formula>10</formula>
    </cfRule>
  </conditionalFormatting>
  <conditionalFormatting sqref="B58:IV58">
    <cfRule type="cellIs" priority="8" operator="greaterThan" aboveAverage="0" equalAverage="0" bottom="0" percent="0" rank="0" text="" dxfId="117">
      <formula>10</formula>
    </cfRule>
    <cfRule type="cellIs" priority="9" operator="greaterThan" aboveAverage="0" equalAverage="0" bottom="0" percent="0" rank="0" text="" dxfId="118">
      <formula>10</formula>
    </cfRule>
    <cfRule type="cellIs" priority="10" operator="greaterThan" aboveAverage="0" equalAverage="0" bottom="0" percent="0" rank="0" text="" dxfId="119">
      <formula>10</formula>
    </cfRule>
  </conditionalFormatting>
  <conditionalFormatting sqref="D61:IV61">
    <cfRule type="cellIs" priority="11" operator="greaterThan" aboveAverage="0" equalAverage="0" bottom="0" percent="0" rank="0" text="" dxfId="120">
      <formula>10</formula>
    </cfRule>
    <cfRule type="cellIs" priority="12" operator="greaterThan" aboveAverage="0" equalAverage="0" bottom="0" percent="0" rank="0" text="" dxfId="121">
      <formula>10</formula>
    </cfRule>
    <cfRule type="cellIs" priority="13" operator="greaterThan" aboveAverage="0" equalAverage="0" bottom="0" percent="0" rank="0" text="" dxfId="122">
      <formula>10</formula>
    </cfRule>
  </conditionalFormatting>
  <conditionalFormatting sqref="D65:IV65">
    <cfRule type="cellIs" priority="14" operator="greaterThan" aboveAverage="0" equalAverage="0" bottom="0" percent="0" rank="0" text="" dxfId="123">
      <formula>10</formula>
    </cfRule>
    <cfRule type="cellIs" priority="15" operator="greaterThan" aboveAverage="0" equalAverage="0" bottom="0" percent="0" rank="0" text="" dxfId="124">
      <formula>10</formula>
    </cfRule>
    <cfRule type="cellIs" priority="16" operator="greaterThan" aboveAverage="0" equalAverage="0" bottom="0" percent="0" rank="0" text="" dxfId="125">
      <formula>10</formula>
    </cfRule>
  </conditionalFormatting>
  <conditionalFormatting sqref="D64:IV64">
    <cfRule type="cellIs" priority="17" operator="greaterThan" aboveAverage="0" equalAverage="0" bottom="0" percent="0" rank="0" text="" dxfId="126">
      <formula>10</formula>
    </cfRule>
    <cfRule type="cellIs" priority="18" operator="greaterThan" aboveAverage="0" equalAverage="0" bottom="0" percent="0" rank="0" text="" dxfId="127">
      <formula>10</formula>
    </cfRule>
    <cfRule type="cellIs" priority="19" operator="greaterThan" aboveAverage="0" equalAverage="0" bottom="0" percent="0" rank="0" text="" dxfId="128">
      <formula>10</formula>
    </cfRule>
  </conditionalFormatting>
  <conditionalFormatting sqref="A8">
    <cfRule type="cellIs" priority="20" operator="greaterThan" aboveAverage="0" equalAverage="0" bottom="0" percent="0" rank="0" text="" dxfId="129">
      <formula>10</formula>
    </cfRule>
    <cfRule type="cellIs" priority="21" operator="greaterThan" aboveAverage="0" equalAverage="0" bottom="0" percent="0" rank="0" text="" dxfId="130">
      <formula>10</formula>
    </cfRule>
    <cfRule type="cellIs" priority="22" operator="greaterThan" aboveAverage="0" equalAverage="0" bottom="0" percent="0" rank="0" text="" dxfId="131">
      <formula>10</formula>
    </cfRule>
  </conditionalFormatting>
  <conditionalFormatting sqref="A12:H12">
    <cfRule type="cellIs" priority="23" operator="greaterThan" aboveAverage="0" equalAverage="0" bottom="0" percent="0" rank="0" text="" dxfId="132">
      <formula>10</formula>
    </cfRule>
    <cfRule type="cellIs" priority="24" operator="greaterThan" aboveAverage="0" equalAverage="0" bottom="0" percent="0" rank="0" text="" dxfId="133">
      <formula>10</formula>
    </cfRule>
    <cfRule type="cellIs" priority="25" operator="greaterThan" aboveAverage="0" equalAverage="0" bottom="0" percent="0" rank="0" text="" dxfId="134">
      <formula>10</formula>
    </cfRule>
  </conditionalFormatting>
  <conditionalFormatting sqref="A58">
    <cfRule type="cellIs" priority="26" operator="greaterThan" aboveAverage="0" equalAverage="0" bottom="0" percent="0" rank="0" text="" dxfId="135">
      <formula>10</formula>
    </cfRule>
    <cfRule type="cellIs" priority="27" operator="greaterThan" aboveAverage="0" equalAverage="0" bottom="0" percent="0" rank="0" text="" dxfId="136">
      <formula>10</formula>
    </cfRule>
    <cfRule type="cellIs" priority="28" operator="greaterThan" aboveAverage="0" equalAverage="0" bottom="0" percent="0" rank="0" text="" dxfId="1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2" min="3" style="8" width="11.7"/>
    <col collapsed="false" customWidth="true" hidden="false" outlineLevel="0" max="14" min="13" style="8" width="2.7"/>
    <col collapsed="false" customWidth="true" hidden="false" outlineLevel="0" max="17" min="15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87" t="s">
        <v>91</v>
      </c>
      <c r="B7" s="88"/>
      <c r="C7" s="88"/>
      <c r="D7" s="88"/>
      <c r="E7" s="88"/>
      <c r="F7" s="88"/>
      <c r="G7" s="88"/>
      <c r="H7" s="88"/>
    </row>
    <row r="8" s="8" customFormat="true" ht="14.25" hidden="false" customHeight="false" outlineLevel="0" collapsed="false">
      <c r="A8" s="12" t="s">
        <v>33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s="8" customFormat="true" ht="12" hidden="false" customHeight="false" outlineLevel="0" collapsed="false">
      <c r="A11" s="89"/>
      <c r="B11" s="90"/>
      <c r="C11" s="90"/>
      <c r="D11" s="90"/>
      <c r="E11" s="90"/>
      <c r="F11" s="90"/>
      <c r="G11" s="90"/>
      <c r="H11" s="90"/>
    </row>
    <row r="12" customFormat="false" ht="14.25" hidden="false" customHeight="false" outlineLevel="0" collapsed="false">
      <c r="A12" s="17" t="s">
        <v>34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91" t="s">
        <v>76</v>
      </c>
      <c r="B13" s="91"/>
      <c r="C13" s="47" t="s">
        <v>36</v>
      </c>
      <c r="D13" s="47"/>
      <c r="E13" s="46" t="s">
        <v>53</v>
      </c>
      <c r="F13" s="46"/>
      <c r="G13" s="47" t="s">
        <v>54</v>
      </c>
      <c r="H13" s="47"/>
      <c r="I13" s="47" t="s">
        <v>55</v>
      </c>
      <c r="J13" s="47"/>
    </row>
    <row r="14" customFormat="false" ht="12" hidden="false" customHeight="false" outlineLevel="0" collapsed="false">
      <c r="A14" s="91"/>
      <c r="B14" s="91"/>
      <c r="C14" s="47" t="s">
        <v>39</v>
      </c>
      <c r="D14" s="47" t="s">
        <v>40</v>
      </c>
      <c r="E14" s="47" t="s">
        <v>39</v>
      </c>
      <c r="F14" s="47" t="s">
        <v>40</v>
      </c>
      <c r="G14" s="47" t="s">
        <v>39</v>
      </c>
      <c r="H14" s="47" t="s">
        <v>40</v>
      </c>
      <c r="I14" s="47" t="s">
        <v>39</v>
      </c>
      <c r="J14" s="47" t="s">
        <v>40</v>
      </c>
    </row>
    <row r="15" customFormat="false" ht="12" hidden="false" customHeight="true" outlineLevel="0" collapsed="false">
      <c r="A15" s="92" t="s">
        <v>41</v>
      </c>
      <c r="B15" s="92"/>
      <c r="C15" s="64" t="n">
        <v>4020.7</v>
      </c>
      <c r="D15" s="65" t="n">
        <v>100</v>
      </c>
      <c r="E15" s="64" t="n">
        <v>644.7</v>
      </c>
      <c r="F15" s="65" t="n">
        <v>16</v>
      </c>
      <c r="G15" s="64" t="n">
        <v>2473.4</v>
      </c>
      <c r="H15" s="65" t="n">
        <v>61.5</v>
      </c>
      <c r="I15" s="64" t="n">
        <v>902.5</v>
      </c>
      <c r="J15" s="65" t="n">
        <v>22.4</v>
      </c>
    </row>
    <row r="16" customFormat="false" ht="12" hidden="false" customHeight="false" outlineLevel="0" collapsed="false">
      <c r="A16" s="75" t="s">
        <v>42</v>
      </c>
      <c r="B16" s="93"/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</row>
    <row r="17" customFormat="false" ht="12" hidden="false" customHeight="false" outlineLevel="0" collapsed="false">
      <c r="A17" s="80" t="s">
        <v>43</v>
      </c>
      <c r="B17" s="94"/>
      <c r="C17" s="81" t="n">
        <v>0</v>
      </c>
      <c r="D17" s="82" t="n">
        <v>0</v>
      </c>
      <c r="E17" s="81" t="n">
        <v>0</v>
      </c>
      <c r="F17" s="82" t="n">
        <v>0</v>
      </c>
      <c r="G17" s="81" t="n">
        <v>0</v>
      </c>
      <c r="H17" s="82" t="n">
        <v>0</v>
      </c>
      <c r="I17" s="81" t="n">
        <v>0</v>
      </c>
      <c r="J17" s="82" t="n">
        <v>0</v>
      </c>
    </row>
    <row r="18" customFormat="false" ht="12" hidden="false" customHeight="true" outlineLevel="0" collapsed="false">
      <c r="A18" s="92" t="s">
        <v>77</v>
      </c>
      <c r="B18" s="92"/>
      <c r="C18" s="64" t="n">
        <v>24.2</v>
      </c>
      <c r="D18" s="65" t="n">
        <v>0.6</v>
      </c>
      <c r="E18" s="64" t="n">
        <v>3.7</v>
      </c>
      <c r="F18" s="65" t="n">
        <v>0.6</v>
      </c>
      <c r="G18" s="64" t="n">
        <v>15.2</v>
      </c>
      <c r="H18" s="65" t="n">
        <v>0.6</v>
      </c>
      <c r="I18" s="64" t="n">
        <v>5.3</v>
      </c>
      <c r="J18" s="65" t="n">
        <v>0.6</v>
      </c>
    </row>
    <row r="19" customFormat="false" ht="12" hidden="false" customHeight="false" outlineLevel="0" collapsed="false">
      <c r="A19" s="75" t="s">
        <v>42</v>
      </c>
      <c r="B19" s="93"/>
      <c r="C19" s="74" t="n">
        <v>16.3</v>
      </c>
      <c r="D19" s="74" t="n">
        <v>16.3</v>
      </c>
      <c r="E19" s="74" t="n">
        <v>42.8</v>
      </c>
      <c r="F19" s="74" t="n">
        <v>43.1</v>
      </c>
      <c r="G19" s="74" t="n">
        <v>18.7</v>
      </c>
      <c r="H19" s="74" t="n">
        <v>18.3</v>
      </c>
      <c r="I19" s="74" t="n">
        <v>34.3</v>
      </c>
      <c r="J19" s="74" t="n">
        <v>34.4</v>
      </c>
    </row>
    <row r="20" customFormat="false" ht="12" hidden="false" customHeight="false" outlineLevel="0" collapsed="false">
      <c r="A20" s="80" t="s">
        <v>43</v>
      </c>
      <c r="B20" s="94"/>
      <c r="C20" s="81" t="n">
        <v>7.7</v>
      </c>
      <c r="D20" s="82" t="n">
        <v>0.2</v>
      </c>
      <c r="E20" s="81" t="n">
        <v>3.1</v>
      </c>
      <c r="F20" s="82" t="n">
        <v>0.5</v>
      </c>
      <c r="G20" s="81" t="n">
        <v>5.6</v>
      </c>
      <c r="H20" s="82" t="n">
        <v>0.2</v>
      </c>
      <c r="I20" s="81" t="n">
        <v>3.6</v>
      </c>
      <c r="J20" s="82" t="n">
        <v>0.4</v>
      </c>
    </row>
    <row r="21" customFormat="false" ht="12" hidden="false" customHeight="true" outlineLevel="0" collapsed="false">
      <c r="A21" s="92" t="s">
        <v>78</v>
      </c>
      <c r="B21" s="92"/>
      <c r="C21" s="64" t="n">
        <v>231.6</v>
      </c>
      <c r="D21" s="65" t="n">
        <v>5.8</v>
      </c>
      <c r="E21" s="64" t="n">
        <v>28</v>
      </c>
      <c r="F21" s="65" t="n">
        <v>4.3</v>
      </c>
      <c r="G21" s="64" t="n">
        <v>136.8</v>
      </c>
      <c r="H21" s="65" t="n">
        <v>5.5</v>
      </c>
      <c r="I21" s="64" t="n">
        <v>66.8</v>
      </c>
      <c r="J21" s="65" t="n">
        <v>7.4</v>
      </c>
    </row>
    <row r="22" customFormat="false" ht="12" hidden="false" customHeight="false" outlineLevel="0" collapsed="false">
      <c r="A22" s="75" t="s">
        <v>42</v>
      </c>
      <c r="B22" s="93"/>
      <c r="C22" s="67" t="n">
        <v>6.2</v>
      </c>
      <c r="D22" s="67" t="n">
        <v>6.2</v>
      </c>
      <c r="E22" s="74" t="n">
        <v>16.4</v>
      </c>
      <c r="F22" s="74" t="n">
        <v>16.1</v>
      </c>
      <c r="G22" s="67" t="n">
        <v>7.4</v>
      </c>
      <c r="H22" s="67" t="n">
        <v>7.4</v>
      </c>
      <c r="I22" s="67" t="n">
        <v>9.1</v>
      </c>
      <c r="J22" s="67" t="n">
        <v>9.1</v>
      </c>
    </row>
    <row r="23" customFormat="false" ht="12" hidden="false" customHeight="false" outlineLevel="0" collapsed="false">
      <c r="A23" s="80" t="s">
        <v>43</v>
      </c>
      <c r="B23" s="94"/>
      <c r="C23" s="81" t="n">
        <v>28.3</v>
      </c>
      <c r="D23" s="82" t="n">
        <v>0.7</v>
      </c>
      <c r="E23" s="81" t="n">
        <v>9</v>
      </c>
      <c r="F23" s="82" t="n">
        <v>1.4</v>
      </c>
      <c r="G23" s="81" t="n">
        <v>19.8</v>
      </c>
      <c r="H23" s="82" t="n">
        <v>0.8</v>
      </c>
      <c r="I23" s="81" t="n">
        <v>11.9</v>
      </c>
      <c r="J23" s="82" t="n">
        <v>1.3</v>
      </c>
    </row>
    <row r="24" customFormat="false" ht="12" hidden="false" customHeight="true" outlineLevel="0" collapsed="false">
      <c r="A24" s="92" t="s">
        <v>79</v>
      </c>
      <c r="B24" s="92"/>
      <c r="C24" s="64" t="n">
        <v>33.2</v>
      </c>
      <c r="D24" s="65" t="n">
        <v>0.8</v>
      </c>
      <c r="E24" s="64" t="n">
        <v>7.2</v>
      </c>
      <c r="F24" s="65" t="n">
        <v>1.1</v>
      </c>
      <c r="G24" s="64" t="n">
        <v>18.7</v>
      </c>
      <c r="H24" s="65" t="n">
        <v>0.8</v>
      </c>
      <c r="I24" s="64" t="n">
        <v>7.3</v>
      </c>
      <c r="J24" s="65" t="n">
        <v>0.8</v>
      </c>
    </row>
    <row r="25" customFormat="false" ht="12" hidden="false" customHeight="false" outlineLevel="0" collapsed="false">
      <c r="A25" s="75" t="s">
        <v>42</v>
      </c>
      <c r="B25" s="93"/>
      <c r="C25" s="74" t="n">
        <v>15.1</v>
      </c>
      <c r="D25" s="74" t="n">
        <v>15.1</v>
      </c>
      <c r="E25" s="74" t="n">
        <v>29.9</v>
      </c>
      <c r="F25" s="74" t="n">
        <v>28.9</v>
      </c>
      <c r="G25" s="74" t="n">
        <v>19.6</v>
      </c>
      <c r="H25" s="74" t="n">
        <v>19.2</v>
      </c>
      <c r="I25" s="74" t="n">
        <v>27.6</v>
      </c>
      <c r="J25" s="74" t="n">
        <v>27.8</v>
      </c>
    </row>
    <row r="26" customFormat="false" ht="12" hidden="false" customHeight="false" outlineLevel="0" collapsed="false">
      <c r="A26" s="80" t="s">
        <v>43</v>
      </c>
      <c r="B26" s="94"/>
      <c r="C26" s="81" t="n">
        <v>9.8</v>
      </c>
      <c r="D26" s="82" t="n">
        <v>0.2</v>
      </c>
      <c r="E26" s="81" t="n">
        <v>4.2</v>
      </c>
      <c r="F26" s="82" t="n">
        <v>0.6</v>
      </c>
      <c r="G26" s="81" t="n">
        <v>7.2</v>
      </c>
      <c r="H26" s="82" t="n">
        <v>0.3</v>
      </c>
      <c r="I26" s="81" t="n">
        <v>4</v>
      </c>
      <c r="J26" s="82" t="n">
        <v>0.4</v>
      </c>
    </row>
    <row r="27" customFormat="false" ht="12" hidden="false" customHeight="true" outlineLevel="0" collapsed="false">
      <c r="A27" s="92" t="s">
        <v>80</v>
      </c>
      <c r="B27" s="92"/>
      <c r="C27" s="64" t="n">
        <v>38.8</v>
      </c>
      <c r="D27" s="65" t="n">
        <v>1</v>
      </c>
      <c r="E27" s="64" t="n">
        <v>7.4</v>
      </c>
      <c r="F27" s="65" t="n">
        <v>1.2</v>
      </c>
      <c r="G27" s="64" t="n">
        <v>22.9</v>
      </c>
      <c r="H27" s="65" t="n">
        <v>0.9</v>
      </c>
      <c r="I27" s="64" t="n">
        <v>8.4</v>
      </c>
      <c r="J27" s="65" t="n">
        <v>0.9</v>
      </c>
    </row>
    <row r="28" customFormat="false" ht="12" hidden="false" customHeight="false" outlineLevel="0" collapsed="false">
      <c r="A28" s="75" t="s">
        <v>42</v>
      </c>
      <c r="B28" s="93"/>
      <c r="C28" s="74" t="n">
        <v>14.6</v>
      </c>
      <c r="D28" s="74" t="n">
        <v>14.6</v>
      </c>
      <c r="E28" s="74" t="n">
        <v>28.3</v>
      </c>
      <c r="F28" s="74" t="n">
        <v>28.4</v>
      </c>
      <c r="G28" s="74" t="n">
        <v>18.9</v>
      </c>
      <c r="H28" s="74" t="n">
        <v>18.2</v>
      </c>
      <c r="I28" s="74" t="n">
        <v>25</v>
      </c>
      <c r="J28" s="74" t="n">
        <v>25</v>
      </c>
    </row>
    <row r="29" customFormat="false" ht="12" hidden="false" customHeight="false" outlineLevel="0" collapsed="false">
      <c r="A29" s="80" t="s">
        <v>43</v>
      </c>
      <c r="B29" s="94"/>
      <c r="C29" s="81" t="n">
        <v>11.1</v>
      </c>
      <c r="D29" s="82" t="n">
        <v>0.3</v>
      </c>
      <c r="E29" s="81" t="n">
        <v>4.1</v>
      </c>
      <c r="F29" s="82" t="n">
        <v>0.6</v>
      </c>
      <c r="G29" s="81" t="n">
        <v>8.5</v>
      </c>
      <c r="H29" s="82" t="n">
        <v>0.3</v>
      </c>
      <c r="I29" s="81" t="n">
        <v>4.1</v>
      </c>
      <c r="J29" s="82" t="n">
        <v>0.5</v>
      </c>
    </row>
    <row r="30" customFormat="false" ht="12" hidden="false" customHeight="true" outlineLevel="0" collapsed="false">
      <c r="A30" s="92" t="s">
        <v>81</v>
      </c>
      <c r="B30" s="92"/>
      <c r="C30" s="64" t="n">
        <v>143</v>
      </c>
      <c r="D30" s="65" t="n">
        <v>3.6</v>
      </c>
      <c r="E30" s="64" t="n">
        <v>24.1</v>
      </c>
      <c r="F30" s="65" t="n">
        <v>3.7</v>
      </c>
      <c r="G30" s="64" t="n">
        <v>86.4</v>
      </c>
      <c r="H30" s="65" t="n">
        <v>3.5</v>
      </c>
      <c r="I30" s="64" t="n">
        <v>32.4</v>
      </c>
      <c r="J30" s="65" t="n">
        <v>3.6</v>
      </c>
    </row>
    <row r="31" customFormat="false" ht="12" hidden="false" customHeight="false" outlineLevel="0" collapsed="false">
      <c r="A31" s="75" t="s">
        <v>42</v>
      </c>
      <c r="B31" s="93"/>
      <c r="C31" s="67" t="n">
        <v>8.9</v>
      </c>
      <c r="D31" s="67" t="n">
        <v>8.9</v>
      </c>
      <c r="E31" s="74" t="n">
        <v>17.3</v>
      </c>
      <c r="F31" s="74" t="n">
        <v>17.2</v>
      </c>
      <c r="G31" s="67" t="n">
        <v>9.9</v>
      </c>
      <c r="H31" s="67" t="n">
        <v>10</v>
      </c>
      <c r="I31" s="74" t="n">
        <v>12.7</v>
      </c>
      <c r="J31" s="74" t="n">
        <v>12.5</v>
      </c>
    </row>
    <row r="32" customFormat="false" ht="12" hidden="false" customHeight="false" outlineLevel="0" collapsed="false">
      <c r="A32" s="80" t="s">
        <v>43</v>
      </c>
      <c r="B32" s="94"/>
      <c r="C32" s="81" t="n">
        <v>25.1</v>
      </c>
      <c r="D32" s="82" t="n">
        <v>0.6</v>
      </c>
      <c r="E32" s="81" t="n">
        <v>8.2</v>
      </c>
      <c r="F32" s="82" t="n">
        <v>1.3</v>
      </c>
      <c r="G32" s="81" t="n">
        <v>16.8</v>
      </c>
      <c r="H32" s="82" t="n">
        <v>0.7</v>
      </c>
      <c r="I32" s="81" t="n">
        <v>8.1</v>
      </c>
      <c r="J32" s="82" t="n">
        <v>0.9</v>
      </c>
    </row>
    <row r="33" customFormat="false" ht="12" hidden="false" customHeight="true" outlineLevel="0" collapsed="false">
      <c r="A33" s="92" t="s">
        <v>82</v>
      </c>
      <c r="B33" s="92"/>
      <c r="C33" s="64" t="n">
        <v>1598.6</v>
      </c>
      <c r="D33" s="65" t="n">
        <v>39.8</v>
      </c>
      <c r="E33" s="64" t="n">
        <v>251.3</v>
      </c>
      <c r="F33" s="65" t="n">
        <v>39</v>
      </c>
      <c r="G33" s="64" t="n">
        <v>982.5</v>
      </c>
      <c r="H33" s="65" t="n">
        <v>39.7</v>
      </c>
      <c r="I33" s="64" t="n">
        <v>364.7</v>
      </c>
      <c r="J33" s="65" t="n">
        <v>40.4</v>
      </c>
    </row>
    <row r="34" customFormat="false" ht="12" hidden="false" customHeight="false" outlineLevel="0" collapsed="false">
      <c r="A34" s="75" t="s">
        <v>42</v>
      </c>
      <c r="B34" s="93"/>
      <c r="C34" s="67" t="n">
        <v>2.1</v>
      </c>
      <c r="D34" s="67" t="n">
        <v>2.1</v>
      </c>
      <c r="E34" s="67" t="n">
        <v>4.3</v>
      </c>
      <c r="F34" s="67" t="n">
        <v>4.1</v>
      </c>
      <c r="G34" s="67" t="n">
        <v>2.5</v>
      </c>
      <c r="H34" s="67" t="n">
        <v>2.5</v>
      </c>
      <c r="I34" s="67" t="n">
        <v>3.1</v>
      </c>
      <c r="J34" s="67" t="n">
        <v>3.1</v>
      </c>
    </row>
    <row r="35" customFormat="false" ht="12" hidden="false" customHeight="false" outlineLevel="0" collapsed="false">
      <c r="A35" s="80" t="s">
        <v>43</v>
      </c>
      <c r="B35" s="94"/>
      <c r="C35" s="81" t="n">
        <v>67</v>
      </c>
      <c r="D35" s="82" t="n">
        <v>1.7</v>
      </c>
      <c r="E35" s="81" t="n">
        <v>21</v>
      </c>
      <c r="F35" s="82" t="n">
        <v>3.2</v>
      </c>
      <c r="G35" s="81" t="n">
        <v>48.2</v>
      </c>
      <c r="H35" s="82" t="n">
        <v>1.9</v>
      </c>
      <c r="I35" s="81" t="n">
        <v>22</v>
      </c>
      <c r="J35" s="82" t="n">
        <v>2.4</v>
      </c>
    </row>
    <row r="36" customFormat="false" ht="12" hidden="false" customHeight="true" outlineLevel="0" collapsed="false">
      <c r="A36" s="92" t="s">
        <v>83</v>
      </c>
      <c r="B36" s="92"/>
      <c r="C36" s="64" t="n">
        <v>1562.4</v>
      </c>
      <c r="D36" s="65" t="n">
        <v>38.9</v>
      </c>
      <c r="E36" s="64" t="n">
        <v>241</v>
      </c>
      <c r="F36" s="65" t="n">
        <v>37.4</v>
      </c>
      <c r="G36" s="64" t="n">
        <v>965.3</v>
      </c>
      <c r="H36" s="65" t="n">
        <v>39</v>
      </c>
      <c r="I36" s="64" t="n">
        <v>356.1</v>
      </c>
      <c r="J36" s="65" t="n">
        <v>39.5</v>
      </c>
    </row>
    <row r="37" customFormat="false" ht="12" hidden="false" customHeight="false" outlineLevel="0" collapsed="false">
      <c r="A37" s="75" t="s">
        <v>42</v>
      </c>
      <c r="B37" s="93"/>
      <c r="C37" s="67" t="n">
        <v>2.1</v>
      </c>
      <c r="D37" s="67" t="n">
        <v>2.1</v>
      </c>
      <c r="E37" s="67" t="n">
        <v>4.5</v>
      </c>
      <c r="F37" s="67" t="n">
        <v>4.4</v>
      </c>
      <c r="G37" s="67" t="n">
        <v>2.5</v>
      </c>
      <c r="H37" s="67" t="n">
        <v>2.5</v>
      </c>
      <c r="I37" s="67" t="n">
        <v>3.2</v>
      </c>
      <c r="J37" s="67" t="n">
        <v>3.2</v>
      </c>
    </row>
    <row r="38" customFormat="false" ht="12" hidden="false" customHeight="false" outlineLevel="0" collapsed="false">
      <c r="A38" s="80" t="s">
        <v>43</v>
      </c>
      <c r="B38" s="94"/>
      <c r="C38" s="81" t="n">
        <v>64.4</v>
      </c>
      <c r="D38" s="82" t="n">
        <v>1.6</v>
      </c>
      <c r="E38" s="81" t="n">
        <v>21.4</v>
      </c>
      <c r="F38" s="82" t="n">
        <v>3.3</v>
      </c>
      <c r="G38" s="81" t="n">
        <v>47.9</v>
      </c>
      <c r="H38" s="82" t="n">
        <v>1.9</v>
      </c>
      <c r="I38" s="81" t="n">
        <v>22.2</v>
      </c>
      <c r="J38" s="82" t="n">
        <v>2.4</v>
      </c>
    </row>
    <row r="39" customFormat="false" ht="12" hidden="false" customHeight="true" outlineLevel="0" collapsed="false">
      <c r="A39" s="92" t="s">
        <v>84</v>
      </c>
      <c r="B39" s="92"/>
      <c r="C39" s="64" t="n">
        <v>1815.7</v>
      </c>
      <c r="D39" s="65" t="n">
        <v>45.2</v>
      </c>
      <c r="E39" s="64" t="n">
        <v>253.6</v>
      </c>
      <c r="F39" s="65" t="n">
        <v>39.3</v>
      </c>
      <c r="G39" s="64" t="n">
        <v>1130.9</v>
      </c>
      <c r="H39" s="65" t="n">
        <v>45.7</v>
      </c>
      <c r="I39" s="64" t="n">
        <v>431.1</v>
      </c>
      <c r="J39" s="65" t="n">
        <v>47.8</v>
      </c>
    </row>
    <row r="40" customFormat="false" ht="12" hidden="false" customHeight="false" outlineLevel="0" collapsed="false">
      <c r="A40" s="75" t="s">
        <v>42</v>
      </c>
      <c r="B40" s="93"/>
      <c r="C40" s="67" t="n">
        <v>1.9</v>
      </c>
      <c r="D40" s="67" t="n">
        <v>1.9</v>
      </c>
      <c r="E40" s="67" t="n">
        <v>4.3</v>
      </c>
      <c r="F40" s="67" t="n">
        <v>4.2</v>
      </c>
      <c r="G40" s="67" t="n">
        <v>2.2</v>
      </c>
      <c r="H40" s="67" t="n">
        <v>2.2</v>
      </c>
      <c r="I40" s="67" t="n">
        <v>2.6</v>
      </c>
      <c r="J40" s="67" t="n">
        <v>2.6</v>
      </c>
    </row>
    <row r="41" customFormat="false" ht="12" hidden="false" customHeight="false" outlineLevel="0" collapsed="false">
      <c r="A41" s="80" t="s">
        <v>43</v>
      </c>
      <c r="B41" s="94"/>
      <c r="C41" s="81" t="n">
        <v>66.3</v>
      </c>
      <c r="D41" s="82" t="n">
        <v>1.6</v>
      </c>
      <c r="E41" s="81" t="n">
        <v>21.2</v>
      </c>
      <c r="F41" s="82" t="n">
        <v>3.2</v>
      </c>
      <c r="G41" s="81" t="n">
        <v>48.6</v>
      </c>
      <c r="H41" s="82" t="n">
        <v>1.9</v>
      </c>
      <c r="I41" s="81" t="n">
        <v>21.8</v>
      </c>
      <c r="J41" s="82" t="n">
        <v>2.4</v>
      </c>
    </row>
    <row r="42" customFormat="false" ht="12" hidden="false" customHeight="true" outlineLevel="0" collapsed="false">
      <c r="A42" s="92" t="s">
        <v>85</v>
      </c>
      <c r="B42" s="92"/>
      <c r="C42" s="64" t="n">
        <v>652.4</v>
      </c>
      <c r="D42" s="65" t="n">
        <v>16.2</v>
      </c>
      <c r="E42" s="64" t="n">
        <v>92.9</v>
      </c>
      <c r="F42" s="65" t="n">
        <v>14.4</v>
      </c>
      <c r="G42" s="64" t="n">
        <v>405</v>
      </c>
      <c r="H42" s="65" t="n">
        <v>16.4</v>
      </c>
      <c r="I42" s="64" t="n">
        <v>154.5</v>
      </c>
      <c r="J42" s="65" t="n">
        <v>17.1</v>
      </c>
    </row>
    <row r="43" customFormat="false" ht="12" hidden="false" customHeight="false" outlineLevel="0" collapsed="false">
      <c r="A43" s="75" t="s">
        <v>42</v>
      </c>
      <c r="B43" s="93"/>
      <c r="C43" s="67" t="n">
        <v>3.5</v>
      </c>
      <c r="D43" s="67" t="n">
        <v>3.5</v>
      </c>
      <c r="E43" s="67" t="n">
        <v>7.4</v>
      </c>
      <c r="F43" s="67" t="n">
        <v>7.1</v>
      </c>
      <c r="G43" s="67" t="n">
        <v>4.1</v>
      </c>
      <c r="H43" s="67" t="n">
        <v>4</v>
      </c>
      <c r="I43" s="67" t="n">
        <v>5.6</v>
      </c>
      <c r="J43" s="67" t="n">
        <v>5.6</v>
      </c>
    </row>
    <row r="44" customFormat="false" ht="12" hidden="false" customHeight="false" outlineLevel="0" collapsed="false">
      <c r="A44" s="80" t="s">
        <v>43</v>
      </c>
      <c r="B44" s="94"/>
      <c r="C44" s="81" t="n">
        <v>44.8</v>
      </c>
      <c r="D44" s="82" t="n">
        <v>1.1</v>
      </c>
      <c r="E44" s="81" t="n">
        <v>13.5</v>
      </c>
      <c r="F44" s="82" t="n">
        <v>2</v>
      </c>
      <c r="G44" s="81" t="n">
        <v>32.5</v>
      </c>
      <c r="H44" s="82" t="n">
        <v>1.3</v>
      </c>
      <c r="I44" s="81" t="n">
        <v>17</v>
      </c>
      <c r="J44" s="82" t="n">
        <v>1.9</v>
      </c>
    </row>
    <row r="45" customFormat="false" ht="12" hidden="false" customHeight="true" outlineLevel="0" collapsed="false">
      <c r="A45" s="92" t="s">
        <v>86</v>
      </c>
      <c r="B45" s="92"/>
      <c r="C45" s="64" t="n">
        <v>212.6</v>
      </c>
      <c r="D45" s="65" t="n">
        <v>5.3</v>
      </c>
      <c r="E45" s="64" t="n">
        <v>33.2</v>
      </c>
      <c r="F45" s="65" t="n">
        <v>5.1</v>
      </c>
      <c r="G45" s="64" t="n">
        <v>131</v>
      </c>
      <c r="H45" s="65" t="n">
        <v>5.3</v>
      </c>
      <c r="I45" s="64" t="n">
        <v>48.4</v>
      </c>
      <c r="J45" s="65" t="n">
        <v>5.4</v>
      </c>
    </row>
    <row r="46" customFormat="false" ht="12" hidden="false" customHeight="false" outlineLevel="0" collapsed="false">
      <c r="A46" s="75" t="s">
        <v>42</v>
      </c>
      <c r="B46" s="93"/>
      <c r="C46" s="67" t="n">
        <v>6.9</v>
      </c>
      <c r="D46" s="67" t="n">
        <v>6.9</v>
      </c>
      <c r="E46" s="74" t="n">
        <v>14.4</v>
      </c>
      <c r="F46" s="74" t="n">
        <v>14.1</v>
      </c>
      <c r="G46" s="67" t="n">
        <v>8.2</v>
      </c>
      <c r="H46" s="67" t="n">
        <v>8</v>
      </c>
      <c r="I46" s="67" t="n">
        <v>9.8</v>
      </c>
      <c r="J46" s="67" t="n">
        <v>9.8</v>
      </c>
    </row>
    <row r="47" customFormat="false" ht="12" hidden="false" customHeight="false" outlineLevel="0" collapsed="false">
      <c r="A47" s="80" t="s">
        <v>43</v>
      </c>
      <c r="B47" s="94"/>
      <c r="C47" s="81" t="n">
        <v>28.6</v>
      </c>
      <c r="D47" s="82" t="n">
        <v>0.7</v>
      </c>
      <c r="E47" s="81" t="n">
        <v>9.3</v>
      </c>
      <c r="F47" s="82" t="n">
        <v>1.4</v>
      </c>
      <c r="G47" s="81" t="n">
        <v>21</v>
      </c>
      <c r="H47" s="82" t="n">
        <v>0.8</v>
      </c>
      <c r="I47" s="81" t="n">
        <v>9.3</v>
      </c>
      <c r="J47" s="82" t="n">
        <v>1</v>
      </c>
    </row>
    <row r="48" customFormat="false" ht="12" hidden="false" customHeight="true" outlineLevel="0" collapsed="false">
      <c r="A48" s="92" t="s">
        <v>87</v>
      </c>
      <c r="B48" s="92"/>
      <c r="C48" s="64" t="n">
        <v>111.3</v>
      </c>
      <c r="D48" s="65" t="n">
        <v>2.8</v>
      </c>
      <c r="E48" s="64" t="n">
        <v>18.7</v>
      </c>
      <c r="F48" s="65" t="n">
        <v>2.9</v>
      </c>
      <c r="G48" s="64" t="n">
        <v>62.2</v>
      </c>
      <c r="H48" s="65" t="n">
        <v>2.5</v>
      </c>
      <c r="I48" s="64" t="n">
        <v>30.5</v>
      </c>
      <c r="J48" s="65" t="n">
        <v>3.4</v>
      </c>
    </row>
    <row r="49" customFormat="false" ht="12" hidden="false" customHeight="false" outlineLevel="0" collapsed="false">
      <c r="A49" s="75" t="s">
        <v>42</v>
      </c>
      <c r="B49" s="93"/>
      <c r="C49" s="67" t="n">
        <v>8.1</v>
      </c>
      <c r="D49" s="67" t="n">
        <v>8.1</v>
      </c>
      <c r="E49" s="74" t="n">
        <v>16.7</v>
      </c>
      <c r="F49" s="74" t="n">
        <v>16.7</v>
      </c>
      <c r="G49" s="67" t="n">
        <v>9.6</v>
      </c>
      <c r="H49" s="67" t="n">
        <v>9.5</v>
      </c>
      <c r="I49" s="74" t="n">
        <v>13.5</v>
      </c>
      <c r="J49" s="74" t="n">
        <v>13.3</v>
      </c>
    </row>
    <row r="50" customFormat="false" ht="12" hidden="false" customHeight="false" outlineLevel="0" collapsed="false">
      <c r="A50" s="80" t="s">
        <v>43</v>
      </c>
      <c r="B50" s="94"/>
      <c r="C50" s="81" t="n">
        <v>17.7</v>
      </c>
      <c r="D50" s="82" t="n">
        <v>0.4</v>
      </c>
      <c r="E50" s="81" t="n">
        <v>6.1</v>
      </c>
      <c r="F50" s="82" t="n">
        <v>0.9</v>
      </c>
      <c r="G50" s="81" t="n">
        <v>11.7</v>
      </c>
      <c r="H50" s="82" t="n">
        <v>0.5</v>
      </c>
      <c r="I50" s="81" t="n">
        <v>8.1</v>
      </c>
      <c r="J50" s="82" t="n">
        <v>0.9</v>
      </c>
    </row>
    <row r="51" customFormat="false" ht="12" hidden="false" customHeight="true" outlineLevel="0" collapsed="false">
      <c r="A51" s="92" t="s">
        <v>88</v>
      </c>
      <c r="B51" s="92"/>
      <c r="C51" s="64" t="n">
        <v>21.6</v>
      </c>
      <c r="D51" s="65" t="n">
        <v>0.5</v>
      </c>
      <c r="E51" s="64" t="n">
        <v>4.3</v>
      </c>
      <c r="F51" s="65" t="n">
        <v>0.7</v>
      </c>
      <c r="G51" s="64" t="n">
        <v>10.3</v>
      </c>
      <c r="H51" s="65" t="n">
        <v>0.4</v>
      </c>
      <c r="I51" s="64" t="n">
        <v>7</v>
      </c>
      <c r="J51" s="65" t="n">
        <v>0.8</v>
      </c>
    </row>
    <row r="52" customFormat="false" ht="12" hidden="false" customHeight="false" outlineLevel="0" collapsed="false">
      <c r="A52" s="75" t="s">
        <v>42</v>
      </c>
      <c r="B52" s="93"/>
      <c r="C52" s="74" t="n">
        <v>16.9</v>
      </c>
      <c r="D52" s="74" t="n">
        <v>16.9</v>
      </c>
      <c r="E52" s="74" t="n">
        <v>35.4</v>
      </c>
      <c r="F52" s="74" t="n">
        <v>35.8</v>
      </c>
      <c r="G52" s="74" t="n">
        <v>24.4</v>
      </c>
      <c r="H52" s="74" t="n">
        <v>23.5</v>
      </c>
      <c r="I52" s="74" t="n">
        <v>26.8</v>
      </c>
      <c r="J52" s="74" t="n">
        <v>26.5</v>
      </c>
    </row>
    <row r="53" customFormat="false" ht="12" hidden="false" customHeight="false" outlineLevel="0" collapsed="false">
      <c r="A53" s="80" t="s">
        <v>43</v>
      </c>
      <c r="B53" s="94"/>
      <c r="C53" s="81" t="n">
        <v>7.2</v>
      </c>
      <c r="D53" s="82" t="n">
        <v>0.2</v>
      </c>
      <c r="E53" s="81" t="n">
        <v>3</v>
      </c>
      <c r="F53" s="82" t="n">
        <v>0.5</v>
      </c>
      <c r="G53" s="81" t="n">
        <v>4.9</v>
      </c>
      <c r="H53" s="82" t="n">
        <v>0.2</v>
      </c>
      <c r="I53" s="81" t="n">
        <v>3.7</v>
      </c>
      <c r="J53" s="82" t="n">
        <v>0.4</v>
      </c>
    </row>
    <row r="54" customFormat="false" ht="12" hidden="false" customHeight="true" outlineLevel="0" collapsed="false">
      <c r="A54" s="92" t="s">
        <v>89</v>
      </c>
      <c r="B54" s="92"/>
      <c r="C54" s="64" t="n">
        <v>1588.2</v>
      </c>
      <c r="D54" s="65" t="n">
        <v>39.5</v>
      </c>
      <c r="E54" s="64" t="n">
        <v>280.1</v>
      </c>
      <c r="F54" s="65" t="n">
        <v>43.5</v>
      </c>
      <c r="G54" s="64" t="n">
        <v>951.2</v>
      </c>
      <c r="H54" s="65" t="n">
        <v>38.5</v>
      </c>
      <c r="I54" s="64" t="n">
        <v>356.9</v>
      </c>
      <c r="J54" s="65" t="n">
        <v>39.5</v>
      </c>
    </row>
    <row r="55" customFormat="false" ht="12" hidden="false" customHeight="false" outlineLevel="0" collapsed="false">
      <c r="A55" s="75" t="s">
        <v>42</v>
      </c>
      <c r="B55" s="93"/>
      <c r="C55" s="67" t="n">
        <v>2.3</v>
      </c>
      <c r="D55" s="67" t="n">
        <v>2.3</v>
      </c>
      <c r="E55" s="67" t="n">
        <v>4</v>
      </c>
      <c r="F55" s="67" t="n">
        <v>3.8</v>
      </c>
      <c r="G55" s="67" t="n">
        <v>2.6</v>
      </c>
      <c r="H55" s="67" t="n">
        <v>2.6</v>
      </c>
      <c r="I55" s="67" t="n">
        <v>3</v>
      </c>
      <c r="J55" s="67" t="n">
        <v>3</v>
      </c>
    </row>
    <row r="56" customFormat="false" ht="12" hidden="false" customHeight="false" outlineLevel="0" collapsed="false">
      <c r="A56" s="80" t="s">
        <v>43</v>
      </c>
      <c r="B56" s="94"/>
      <c r="C56" s="81" t="n">
        <v>71.3</v>
      </c>
      <c r="D56" s="82" t="n">
        <v>1.8</v>
      </c>
      <c r="E56" s="81" t="n">
        <v>21.7</v>
      </c>
      <c r="F56" s="82" t="n">
        <v>3.3</v>
      </c>
      <c r="G56" s="81" t="n">
        <v>49.2</v>
      </c>
      <c r="H56" s="82" t="n">
        <v>2</v>
      </c>
      <c r="I56" s="81" t="n">
        <v>21.2</v>
      </c>
      <c r="J56" s="82" t="n">
        <v>2.3</v>
      </c>
    </row>
    <row r="57" s="8" customFormat="true" ht="12" hidden="false" customHeight="false" outlineLevel="0" collapsed="false">
      <c r="A57" s="84"/>
      <c r="B57" s="95"/>
      <c r="C57" s="85"/>
      <c r="D57" s="86"/>
      <c r="E57" s="85"/>
      <c r="F57" s="86"/>
      <c r="G57" s="85"/>
      <c r="H57" s="86"/>
      <c r="I57" s="48"/>
      <c r="J57" s="48"/>
    </row>
    <row r="58" customFormat="false" ht="14.25" hidden="false" customHeight="false" outlineLevel="0" collapsed="false">
      <c r="A58" s="38" t="s">
        <v>46</v>
      </c>
      <c r="B58" s="39"/>
      <c r="C58" s="39"/>
      <c r="D58" s="39"/>
      <c r="E58" s="39"/>
      <c r="F58" s="39"/>
      <c r="G58" s="39"/>
      <c r="H58" s="39"/>
    </row>
    <row r="59" customFormat="false" ht="12" hidden="false" customHeight="false" outlineLevel="0" collapsed="false">
      <c r="A59" s="40" t="s">
        <v>47</v>
      </c>
      <c r="B59" s="41"/>
      <c r="C59" s="41"/>
    </row>
    <row r="60" customFormat="false" ht="12" hidden="false" customHeight="false" outlineLevel="0" collapsed="false">
      <c r="A60" s="42" t="s">
        <v>48</v>
      </c>
      <c r="B60" s="41"/>
      <c r="C60" s="41"/>
    </row>
    <row r="61" customFormat="false" ht="12" hidden="false" customHeight="false" outlineLevel="0" collapsed="false">
      <c r="A61" s="40" t="s">
        <v>49</v>
      </c>
      <c r="B61" s="43"/>
      <c r="C61" s="43"/>
    </row>
    <row r="62" s="8" customFormat="true" ht="12" hidden="false" customHeight="true" outlineLevel="0" collapsed="false">
      <c r="A62" s="96" t="s">
        <v>90</v>
      </c>
      <c r="B62" s="96"/>
      <c r="C62" s="96"/>
      <c r="D62" s="96"/>
      <c r="E62" s="96"/>
      <c r="F62" s="96"/>
      <c r="G62" s="96"/>
      <c r="H62" s="96"/>
      <c r="I62" s="96"/>
      <c r="J62" s="96"/>
    </row>
    <row r="63" s="8" customFormat="true" ht="11.2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  <row r="64" customFormat="false" ht="12" hidden="false" customHeight="false" outlineLevel="0" collapsed="false">
      <c r="A64" s="40" t="s">
        <v>50</v>
      </c>
      <c r="B64" s="43"/>
      <c r="C64" s="43"/>
    </row>
    <row r="65" customFormat="false" ht="12" hidden="false" customHeight="true" outlineLevel="0" collapsed="false">
      <c r="A65" s="44" t="s">
        <v>51</v>
      </c>
      <c r="B65" s="44"/>
      <c r="C65" s="44"/>
      <c r="D65" s="45"/>
      <c r="E65" s="45"/>
      <c r="F65" s="45"/>
      <c r="G65" s="45"/>
      <c r="H65" s="45"/>
      <c r="I65" s="49"/>
      <c r="J65" s="49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</sheetData>
  <mergeCells count="23">
    <mergeCell ref="A4:H5"/>
    <mergeCell ref="A12:J12"/>
    <mergeCell ref="A13:B14"/>
    <mergeCell ref="C13:D13"/>
    <mergeCell ref="E13:F13"/>
    <mergeCell ref="G13:H13"/>
    <mergeCell ref="I13:J13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62:J63"/>
    <mergeCell ref="A65:C65"/>
  </mergeCells>
  <conditionalFormatting sqref="K12:IV56 I7:IV11 I66:IV66 A67:IV64548 I57:IV57 B58:IV58 D61:IV61 D64:IV65 K62:IV63">
    <cfRule type="cellIs" priority="2" operator="greaterThan" aboveAverage="0" equalAverage="0" bottom="0" percent="0" rank="0" text="" dxfId="138">
      <formula>10</formula>
    </cfRule>
    <cfRule type="cellIs" priority="3" operator="greaterThan" aboveAverage="0" equalAverage="0" bottom="0" percent="0" rank="0" text="" dxfId="139">
      <formula>10</formula>
    </cfRule>
    <cfRule type="cellIs" priority="4" operator="greaterThan" aboveAverage="0" equalAverage="0" bottom="0" percent="0" rank="0" text="" dxfId="140">
      <formula>10</formula>
    </cfRule>
  </conditionalFormatting>
  <conditionalFormatting sqref="A62">
    <cfRule type="cellIs" priority="5" operator="greaterThan" aboveAverage="0" equalAverage="0" bottom="0" percent="0" rank="0" text="" dxfId="141">
      <formula>10</formula>
    </cfRule>
    <cfRule type="cellIs" priority="6" operator="greaterThan" aboveAverage="0" equalAverage="0" bottom="0" percent="0" rank="0" text="" dxfId="142">
      <formula>10</formula>
    </cfRule>
    <cfRule type="cellIs" priority="7" operator="greaterThan" aboveAverage="0" equalAverage="0" bottom="0" percent="0" rank="0" text="" dxfId="143">
      <formula>10</formula>
    </cfRule>
  </conditionalFormatting>
  <conditionalFormatting sqref="A8">
    <cfRule type="cellIs" priority="8" operator="greaterThan" aboveAverage="0" equalAverage="0" bottom="0" percent="0" rank="0" text="" dxfId="144">
      <formula>10</formula>
    </cfRule>
    <cfRule type="cellIs" priority="9" operator="greaterThan" aboveAverage="0" equalAverage="0" bottom="0" percent="0" rank="0" text="" dxfId="145">
      <formula>10</formula>
    </cfRule>
    <cfRule type="cellIs" priority="10" operator="greaterThan" aboveAverage="0" equalAverage="0" bottom="0" percent="0" rank="0" text="" dxfId="146">
      <formula>10</formula>
    </cfRule>
  </conditionalFormatting>
  <conditionalFormatting sqref="A12">
    <cfRule type="cellIs" priority="11" operator="greaterThan" aboveAverage="0" equalAverage="0" bottom="0" percent="0" rank="0" text="" dxfId="147">
      <formula>10</formula>
    </cfRule>
    <cfRule type="cellIs" priority="12" operator="greaterThan" aboveAverage="0" equalAverage="0" bottom="0" percent="0" rank="0" text="" dxfId="148">
      <formula>10</formula>
    </cfRule>
    <cfRule type="cellIs" priority="13" operator="greaterThan" aboveAverage="0" equalAverage="0" bottom="0" percent="0" rank="0" text="" dxfId="149">
      <formula>10</formula>
    </cfRule>
  </conditionalFormatting>
  <conditionalFormatting sqref="A58">
    <cfRule type="cellIs" priority="14" operator="greaterThan" aboveAverage="0" equalAverage="0" bottom="0" percent="0" rank="0" text="" dxfId="150">
      <formula>10</formula>
    </cfRule>
    <cfRule type="cellIs" priority="15" operator="greaterThan" aboveAverage="0" equalAverage="0" bottom="0" percent="0" rank="0" text="" dxfId="151">
      <formula>10</formula>
    </cfRule>
    <cfRule type="cellIs" priority="16" operator="greaterThan" aboveAverage="0" equalAverage="0" bottom="0" percent="0" rank="0" text="" dxfId="15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2-05-23T13:26:49Z</dcterms:modified>
  <cp:revision>0</cp:revision>
  <dc:subject/>
  <dc:title/>
</cp:coreProperties>
</file>