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</sheets>
  <definedNames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1">
  <si>
    <t xml:space="preserve">ENCUESTA DE CULTURA POLÍTICA - ECP</t>
  </si>
  <si>
    <t xml:space="preserve">Municipios PDET - Elecciones y Partidos</t>
  </si>
  <si>
    <t xml:space="preserve">Cuadro 1.</t>
  </si>
  <si>
    <t xml:space="preserve">Porcentaje de personas de 18 años y más, por sexo, según si votó en las elecciones para alcaldes, gobernadores, asambleas departamentales, concejos municipales y juntas administradoras locales de octubre de 2019</t>
  </si>
  <si>
    <t xml:space="preserve">Cuadro 2.</t>
  </si>
  <si>
    <t xml:space="preserve">Porcentaje de personas de 18 años y más, por rangos de edad, según si votó en las elecciones para alcaldes, gobernadores, asambleas departamentales, concejos municipales y juntas administradoras locales de octubre de 2019</t>
  </si>
  <si>
    <t xml:space="preserve">Cuadro 3. </t>
  </si>
  <si>
    <t xml:space="preserve">Porcentaje de personas de 18 años y más que no votaron en las elecciones para alcaldes, gobernadores, asambleas departamentales, concejos municipales y juntas administradoras locales de octubre de 2019, por sexo, según razones por las cuales no votaron</t>
  </si>
  <si>
    <t xml:space="preserve">Cuadro 4. </t>
  </si>
  <si>
    <t xml:space="preserve">Porcentaje de personas de 18 años y más que no votaron en las elecciones para alcaldes, gobernadores, asambleas departamentales, concejos municipales y juntas administradoras locales de octubre de 2019, por rangos de edad, según razones por las cuales no </t>
  </si>
  <si>
    <t xml:space="preserve">Cuadro 5. </t>
  </si>
  <si>
    <t xml:space="preserve">Porcentaje de personas de 18 años y más, por sexo, según percepción sobre la transparencia del conteo de votos</t>
  </si>
  <si>
    <t xml:space="preserve">Cuadro 6. </t>
  </si>
  <si>
    <t xml:space="preserve">Porcentaje de personas de 18 años y más, por rangos de edad, según percepción sobre la transparencia del conteo de votos</t>
  </si>
  <si>
    <t xml:space="preserve">Cuadro 7. </t>
  </si>
  <si>
    <t xml:space="preserve">Porcentaje de personas de 18 años y más, por sexo, según posición ideológica</t>
  </si>
  <si>
    <t xml:space="preserve">Cuadro 8. </t>
  </si>
  <si>
    <t xml:space="preserve">Porcentaje de personas de 18 años y más, por rangos de edad, según posición ideológic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votó en las elecciones para alcaldes, gobernadores, asambleas departamentales, concejos municipales y juntas administradoras locales de octubre de 2019</t>
  </si>
  <si>
    <t xml:space="preserve">Total municipios PDET</t>
  </si>
  <si>
    <t xml:space="preserve">TOTAL MUNICIPIOS PDET</t>
  </si>
  <si>
    <t xml:space="preserve">¿Votó usted en las elecciones para alcaldes, gobernadores, asambleas departamentales, concejos municipales y juntas administradoras locales de octubre de 2019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 votó</t>
  </si>
  <si>
    <t xml:space="preserve">No votó</t>
  </si>
  <si>
    <t xml:space="preserve">No sabe/ No Inform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5 de mayo de 2022</t>
  </si>
  <si>
    <t xml:space="preserve">Cuadro 2. Porcentaje de personas de 18 años y más, por rangos de edad, según si votó en las elecciones para alcaldes, gobernadores, asambleas departamentales, concejos municipales y juntas administradoras locales de octubre de 2019</t>
  </si>
  <si>
    <t xml:space="preserve">18 a 24</t>
  </si>
  <si>
    <t xml:space="preserve">25 a 54</t>
  </si>
  <si>
    <t xml:space="preserve">55 y más</t>
  </si>
  <si>
    <t xml:space="preserve">Cuadro 3.  Porcentaje de personas de 18 años y más que no votaron en las elecciones para alcaldes, gobernadores, asambleas departamentales, concejos municipales y juntas administradoras locales de octubre de 2019, por sexo, según razones por las cuales no votaron </t>
  </si>
  <si>
    <t xml:space="preserve">Razones por las que no votó en las elecciones para alcaldes, gobernadores, asambleas departamentales, concejos municipales y juntas administradoras locales de octubre de 2019</t>
  </si>
  <si>
    <t xml:space="preserve">Total personas de 18 años y más que no votaron en las elecciones para alcaldes, gobernadores, asambleas departamentales, concejos municipales y juntas administradoras locales de octubre de 2019</t>
  </si>
  <si>
    <t xml:space="preserve">Tenía menos de 18 años</t>
  </si>
  <si>
    <t xml:space="preserve">Sí</t>
  </si>
  <si>
    <t xml:space="preserve">No</t>
  </si>
  <si>
    <t xml:space="preserve">Le faltó inscribir la cédula</t>
  </si>
  <si>
    <t xml:space="preserve">Los políticos son corruptos</t>
  </si>
  <si>
    <t xml:space="preserve">Los partidos o movimientos políticos no representan a los ciudadanos</t>
  </si>
  <si>
    <t xml:space="preserve">Los candidatos prometen y no cumplen</t>
  </si>
  <si>
    <t xml:space="preserve">Falta de credibilidad en el proceso electoral (en las diferentes etapas)</t>
  </si>
  <si>
    <t xml:space="preserve">Desinterés</t>
  </si>
  <si>
    <t xml:space="preserve">Inseguridad (por temor/miedo)</t>
  </si>
  <si>
    <t xml:space="preserve">Falta de puestos de votación</t>
  </si>
  <si>
    <t xml:space="preserve">Dificultad de acceso a los  puestos de votación (distancia, transporte, condiciones precarias de las vías, etc.)</t>
  </si>
  <si>
    <t xml:space="preserve">Costos de transporte en que se incurre para registrarse o para votar</t>
  </si>
  <si>
    <t xml:space="preserve">Desinformación de como votar (falta de pedagogía electoral)</t>
  </si>
  <si>
    <t xml:space="preserve">Problemas con la cédula (se le perdió, se la robaron, se la escondieron) </t>
  </si>
  <si>
    <t xml:space="preserve">Otra</t>
  </si>
  <si>
    <t xml:space="preserve">Cuadro 4.  Porcentaje de personas de 18 años y más que no votaron en las elecciones para alcaldes, gobernadores, asambleas departamentales, concejos municipales y juntas administradoras locales de octubre de 2019, por rangos de edad, según razones por las cuales no votaron </t>
  </si>
  <si>
    <t xml:space="preserve">.</t>
  </si>
  <si>
    <t xml:space="preserve">Cuadro 5. Porcentaje de personas de 18 años y más, por sexo, según percepción sobre la transparencia del conteo de votos</t>
  </si>
  <si>
    <t xml:space="preserve">Considera usted que el proceso de conteo de votos es transparente:</t>
  </si>
  <si>
    <t xml:space="preserve">En su municipio</t>
  </si>
  <si>
    <t xml:space="preserve">En su departamento</t>
  </si>
  <si>
    <t xml:space="preserve">En el resto de Colombia</t>
  </si>
  <si>
    <t xml:space="preserve">Cuadro 6. Porcentaje de personas de 18 años y más, por rangos de edad, según percepción sobre la transparencia del conteo de votos</t>
  </si>
  <si>
    <t xml:space="preserve">Cuadro 7. Porcentaje de personas de 18 años y más, por sexo, según posición ideológica</t>
  </si>
  <si>
    <t xml:space="preserve">Posición ideológica</t>
  </si>
  <si>
    <t xml:space="preserve">Total personas de 18 años y más </t>
  </si>
  <si>
    <t xml:space="preserve">Izquierda(1-4)</t>
  </si>
  <si>
    <t xml:space="preserve">Centro(5-6)</t>
  </si>
  <si>
    <t xml:space="preserve">Derecha(7-10)</t>
  </si>
  <si>
    <t xml:space="preserve">No sabe</t>
  </si>
  <si>
    <t xml:space="preserve">No informa</t>
  </si>
  <si>
    <t xml:space="preserve">Cuadro 8. Porcentaje de personas de 18 años y más, por rangos de edad, según posición ideológ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"/>
    <numFmt numFmtId="169" formatCode="#,##0.0"/>
    <numFmt numFmtId="170" formatCode="[&gt;10][RED]#,##0.0;General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10" xfId="23"/>
    <cellStyle name="Normal 10 3" xfId="24"/>
    <cellStyle name="Normal 11 2" xfId="25"/>
    <cellStyle name="Normal 2" xfId="26"/>
    <cellStyle name="Normal 7" xfId="27"/>
    <cellStyle name="Normal 8" xfId="28"/>
    <cellStyle name="Normal 9" xfId="29"/>
    <cellStyle name="Normal 9 3" xfId="30"/>
    <cellStyle name="*unknown*" xfId="20" builtinId="8"/>
  </cellStyles>
  <dxfs count="15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0</xdr:row>
      <xdr:rowOff>199080</xdr:rowOff>
    </xdr:from>
    <xdr:to>
      <xdr:col>9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718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080</xdr:colOff>
      <xdr:row>0</xdr:row>
      <xdr:rowOff>256320</xdr:rowOff>
    </xdr:from>
    <xdr:to>
      <xdr:col>0</xdr:col>
      <xdr:colOff>17341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4080" y="256320"/>
          <a:ext cx="122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99080</xdr:rowOff>
    </xdr:from>
    <xdr:to>
      <xdr:col>7</xdr:col>
      <xdr:colOff>8161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8064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734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080</xdr:colOff>
      <xdr:row>0</xdr:row>
      <xdr:rowOff>256320</xdr:rowOff>
    </xdr:from>
    <xdr:to>
      <xdr:col>0</xdr:col>
      <xdr:colOff>17341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4080" y="256320"/>
          <a:ext cx="122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99080</xdr:rowOff>
    </xdr:from>
    <xdr:to>
      <xdr:col>7</xdr:col>
      <xdr:colOff>8161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8064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734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0</xdr:row>
      <xdr:rowOff>199080</xdr:rowOff>
    </xdr:from>
    <xdr:to>
      <xdr:col>10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72147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8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10122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5" customFormat="false" ht="14.25" hidden="false" customHeight="false" outlineLevel="0" collapsed="false">
      <c r="B25" s="6" t="s">
        <v>18</v>
      </c>
    </row>
    <row r="26" customFormat="false" ht="51.7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</sheetData>
  <mergeCells count="3">
    <mergeCell ref="A7:P8"/>
    <mergeCell ref="A9:P11"/>
    <mergeCell ref="B26:L26"/>
  </mergeCells>
  <hyperlinks>
    <hyperlink ref="B13" location="Cuadro_1!A1" display="Porcentaje de personas de 18 años y más, por sexo, según si votó en las elecciones para alcaldes, gobernadores, asambleas departamentales, concejos municipales y juntas administradoras locales de octubre de 2019"/>
    <hyperlink ref="B14" location="Cuadro_2!A1" display="Porcentaje de personas de 18 años y más, por rangos de edad, según si votó en las elecciones para alcaldes, gobernadores, asambleas departamentales, concejos municipales y juntas administradoras locales de octubre de 2019"/>
    <hyperlink ref="B15" location="Cuadro_3!A1" display="Porcentaje de personas de 18 años y más que no votaron en las elecciones para alcaldes, gobernadores, asambleas departamentales, concejos municipales y juntas administradoras locales de octubre de 2019, por sexo, según razones por las cuales no votaron"/>
    <hyperlink ref="B16" location="Cuadro_4!A1" display="Porcentaje de personas de 18 años y más que no votaron en las elecciones para alcaldes, gobernadores, asambleas departamentales, concejos municipales y juntas administradoras locales de octubre de 2019, por rangos de edad, según razones por las cuales no "/>
    <hyperlink ref="B17" location="Cuadro_5!A1" display="Porcentaje de personas de 18 años y más, por sexo, según percepción sobre la transparencia del conteo de votos"/>
    <hyperlink ref="B18" location="Cuadro_6!A1" display="Porcentaje de personas de 18 años y más, por rangos de edad, según percepción sobre la transparencia del conteo de votos"/>
    <hyperlink ref="B19" location="Cuadro_7!A1" display="Porcentaje de personas de 18 años y más, por sexo, según posición ideológica"/>
    <hyperlink ref="B20" location="Cuadro_8!A1" display="Porcentaje de personas de 18 años y más, por rangos de edad, según posición ideológ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.9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s="8" customFormat="tru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</row>
    <row r="14" customFormat="false" ht="26.45" hidden="false" customHeight="true" outlineLevel="0" collapsed="false">
      <c r="A14" s="18" t="s">
        <v>23</v>
      </c>
      <c r="B14" s="18"/>
      <c r="C14" s="19" t="s">
        <v>24</v>
      </c>
      <c r="D14" s="19"/>
      <c r="E14" s="18" t="s">
        <v>25</v>
      </c>
      <c r="F14" s="18"/>
      <c r="G14" s="18" t="s">
        <v>26</v>
      </c>
      <c r="H14" s="18"/>
    </row>
    <row r="15" customFormat="false" ht="12" hidden="false" customHeight="false" outlineLevel="0" collapsed="false">
      <c r="A15" s="18"/>
      <c r="B15" s="18"/>
      <c r="C15" s="20" t="s">
        <v>27</v>
      </c>
      <c r="D15" s="20" t="s">
        <v>28</v>
      </c>
      <c r="E15" s="20" t="s">
        <v>27</v>
      </c>
      <c r="F15" s="20" t="s">
        <v>28</v>
      </c>
      <c r="G15" s="20" t="s">
        <v>27</v>
      </c>
      <c r="H15" s="20" t="s">
        <v>28</v>
      </c>
    </row>
    <row r="16" customFormat="false" ht="12" hidden="false" customHeight="true" outlineLevel="0" collapsed="false">
      <c r="A16" s="21" t="s">
        <v>29</v>
      </c>
      <c r="B16" s="21"/>
      <c r="C16" s="22" t="n">
        <v>4020.7</v>
      </c>
      <c r="D16" s="23" t="n">
        <v>100</v>
      </c>
      <c r="E16" s="22" t="n">
        <v>1976.8</v>
      </c>
      <c r="F16" s="23" t="n">
        <v>49.2</v>
      </c>
      <c r="G16" s="22" t="n">
        <v>2043.9</v>
      </c>
      <c r="H16" s="23" t="n">
        <v>50.8</v>
      </c>
    </row>
    <row r="17" customFormat="false" ht="12" hidden="false" customHeight="true" outlineLevel="0" collapsed="false">
      <c r="A17" s="24" t="s">
        <v>30</v>
      </c>
      <c r="B17" s="24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12" hidden="false" customHeight="true" outlineLevel="0" collapsed="false">
      <c r="A18" s="24" t="s">
        <v>31</v>
      </c>
      <c r="B18" s="24"/>
      <c r="C18" s="26" t="n">
        <v>0</v>
      </c>
      <c r="D18" s="27" t="n">
        <v>0</v>
      </c>
      <c r="E18" s="26" t="n">
        <v>0</v>
      </c>
      <c r="F18" s="27" t="n">
        <v>0</v>
      </c>
      <c r="G18" s="26" t="n">
        <v>0</v>
      </c>
      <c r="H18" s="27" t="n">
        <v>0</v>
      </c>
    </row>
    <row r="19" customFormat="false" ht="12" hidden="false" customHeight="true" outlineLevel="0" collapsed="false">
      <c r="A19" s="28" t="s">
        <v>32</v>
      </c>
      <c r="B19" s="28"/>
      <c r="C19" s="29" t="n">
        <v>3122.7</v>
      </c>
      <c r="D19" s="30" t="n">
        <v>77.7</v>
      </c>
      <c r="E19" s="29" t="n">
        <v>1509.8</v>
      </c>
      <c r="F19" s="30" t="n">
        <v>76.4</v>
      </c>
      <c r="G19" s="29" t="n">
        <v>1612.9</v>
      </c>
      <c r="H19" s="30" t="n">
        <v>78.9</v>
      </c>
    </row>
    <row r="20" customFormat="false" ht="12" hidden="false" customHeight="true" outlineLevel="0" collapsed="false">
      <c r="A20" s="31" t="s">
        <v>30</v>
      </c>
      <c r="B20" s="31"/>
      <c r="C20" s="25" t="n">
        <v>0.8</v>
      </c>
      <c r="D20" s="25" t="n">
        <v>0.8</v>
      </c>
      <c r="E20" s="25" t="n">
        <v>1.1</v>
      </c>
      <c r="F20" s="25" t="n">
        <v>1.1</v>
      </c>
      <c r="G20" s="25" t="n">
        <v>0.9</v>
      </c>
      <c r="H20" s="25" t="n">
        <v>0.9</v>
      </c>
    </row>
    <row r="21" customFormat="false" ht="12" hidden="false" customHeight="true" outlineLevel="0" collapsed="false">
      <c r="A21" s="32" t="s">
        <v>31</v>
      </c>
      <c r="B21" s="32"/>
      <c r="C21" s="26" t="n">
        <v>50.6</v>
      </c>
      <c r="D21" s="27" t="n">
        <v>1.3</v>
      </c>
      <c r="E21" s="26" t="n">
        <v>32.3</v>
      </c>
      <c r="F21" s="27" t="n">
        <v>1.6</v>
      </c>
      <c r="G21" s="26" t="n">
        <v>29.2</v>
      </c>
      <c r="H21" s="27" t="n">
        <v>1.4</v>
      </c>
    </row>
    <row r="22" customFormat="false" ht="12" hidden="false" customHeight="true" outlineLevel="0" collapsed="false">
      <c r="A22" s="28" t="s">
        <v>33</v>
      </c>
      <c r="B22" s="28"/>
      <c r="C22" s="29" t="n">
        <v>855.6</v>
      </c>
      <c r="D22" s="30" t="n">
        <v>21.3</v>
      </c>
      <c r="E22" s="29" t="n">
        <v>445.9</v>
      </c>
      <c r="F22" s="30" t="n">
        <v>22.6</v>
      </c>
      <c r="G22" s="29" t="n">
        <v>409.7</v>
      </c>
      <c r="H22" s="30" t="n">
        <v>20</v>
      </c>
    </row>
    <row r="23" customFormat="false" ht="12" hidden="false" customHeight="true" outlineLevel="0" collapsed="false">
      <c r="A23" s="31" t="s">
        <v>30</v>
      </c>
      <c r="B23" s="31"/>
      <c r="C23" s="25" t="n">
        <v>2.9</v>
      </c>
      <c r="D23" s="25" t="n">
        <v>2.9</v>
      </c>
      <c r="E23" s="25" t="n">
        <v>3.6</v>
      </c>
      <c r="F23" s="25" t="n">
        <v>3.6</v>
      </c>
      <c r="G23" s="25" t="n">
        <v>3.5</v>
      </c>
      <c r="H23" s="25" t="n">
        <v>3.5</v>
      </c>
    </row>
    <row r="24" customFormat="false" ht="12" hidden="false" customHeight="true" outlineLevel="0" collapsed="false">
      <c r="A24" s="32" t="s">
        <v>31</v>
      </c>
      <c r="B24" s="32"/>
      <c r="C24" s="26" t="n">
        <v>49.1</v>
      </c>
      <c r="D24" s="27" t="n">
        <v>1.2</v>
      </c>
      <c r="E24" s="26" t="n">
        <v>31.8</v>
      </c>
      <c r="F24" s="27" t="n">
        <v>1.6</v>
      </c>
      <c r="G24" s="26" t="n">
        <v>28.1</v>
      </c>
      <c r="H24" s="27" t="n">
        <v>1.4</v>
      </c>
    </row>
    <row r="25" customFormat="false" ht="12" hidden="false" customHeight="true" outlineLevel="0" collapsed="false">
      <c r="A25" s="28" t="s">
        <v>34</v>
      </c>
      <c r="B25" s="28"/>
      <c r="C25" s="29" t="n">
        <v>42.4</v>
      </c>
      <c r="D25" s="30" t="n">
        <v>1.1</v>
      </c>
      <c r="E25" s="29" t="n">
        <v>21.1</v>
      </c>
      <c r="F25" s="30" t="n">
        <v>1.1</v>
      </c>
      <c r="G25" s="29" t="n">
        <v>21.3</v>
      </c>
      <c r="H25" s="30" t="n">
        <v>1</v>
      </c>
    </row>
    <row r="26" customFormat="false" ht="12" hidden="false" customHeight="true" outlineLevel="0" collapsed="false">
      <c r="A26" s="31" t="s">
        <v>30</v>
      </c>
      <c r="B26" s="31"/>
      <c r="C26" s="33" t="n">
        <v>13.3</v>
      </c>
      <c r="D26" s="33" t="n">
        <v>13.3</v>
      </c>
      <c r="E26" s="33" t="n">
        <v>17.2</v>
      </c>
      <c r="F26" s="33" t="n">
        <v>17.2</v>
      </c>
      <c r="G26" s="33" t="n">
        <v>16.8</v>
      </c>
      <c r="H26" s="33" t="n">
        <v>16.8</v>
      </c>
    </row>
    <row r="27" customFormat="false" ht="12" hidden="false" customHeight="true" outlineLevel="0" collapsed="false">
      <c r="A27" s="34" t="s">
        <v>31</v>
      </c>
      <c r="B27" s="34"/>
      <c r="C27" s="35" t="n">
        <v>11.1</v>
      </c>
      <c r="D27" s="36" t="n">
        <v>0.3</v>
      </c>
      <c r="E27" s="35" t="n">
        <v>7.1</v>
      </c>
      <c r="F27" s="36" t="n">
        <v>0.4</v>
      </c>
      <c r="G27" s="35" t="n">
        <v>7</v>
      </c>
      <c r="H27" s="36" t="n">
        <v>0.3</v>
      </c>
    </row>
    <row r="28" customFormat="false" ht="14.25" hidden="false" customHeight="false" outlineLevel="0" collapsed="false">
      <c r="A28" s="37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38" t="s">
        <v>35</v>
      </c>
      <c r="B29" s="39"/>
      <c r="C29" s="39"/>
      <c r="D29" s="39"/>
      <c r="E29" s="39"/>
      <c r="F29" s="39"/>
      <c r="G29" s="39"/>
      <c r="H29" s="39"/>
    </row>
    <row r="30" customFormat="false" ht="12" hidden="false" customHeight="false" outlineLevel="0" collapsed="false">
      <c r="A30" s="40" t="s">
        <v>36</v>
      </c>
      <c r="B30" s="41"/>
      <c r="C30" s="41"/>
    </row>
    <row r="31" customFormat="false" ht="12" hidden="false" customHeight="false" outlineLevel="0" collapsed="false">
      <c r="A31" s="42" t="s">
        <v>37</v>
      </c>
      <c r="B31" s="41"/>
      <c r="C31" s="41"/>
    </row>
    <row r="32" customFormat="false" ht="12" hidden="false" customHeight="false" outlineLevel="0" collapsed="false">
      <c r="A32" s="40" t="s">
        <v>38</v>
      </c>
      <c r="B32" s="43"/>
      <c r="C32" s="43"/>
    </row>
    <row r="33" customFormat="false" ht="12" hidden="false" customHeight="false" outlineLevel="0" collapsed="false">
      <c r="A33" s="40" t="s">
        <v>39</v>
      </c>
      <c r="B33" s="43"/>
      <c r="C33" s="43"/>
    </row>
    <row r="34" customFormat="false" ht="14.25" hidden="false" customHeight="false" outlineLevel="0" collapsed="false">
      <c r="A34" s="44" t="s">
        <v>40</v>
      </c>
      <c r="B34" s="44"/>
      <c r="C34" s="44"/>
      <c r="D34" s="45"/>
      <c r="E34" s="45"/>
      <c r="F34" s="45"/>
      <c r="G34" s="45"/>
      <c r="H34" s="45"/>
    </row>
    <row r="35" s="8" customFormat="true" ht="14.25" hidden="false" customHeight="false" outlineLevel="0" collapsed="false">
      <c r="A35" s="46"/>
      <c r="B35" s="47"/>
      <c r="C35" s="48"/>
      <c r="D35" s="49"/>
      <c r="E35" s="48"/>
      <c r="F35" s="49"/>
      <c r="G35" s="48"/>
      <c r="H35" s="49"/>
    </row>
  </sheetData>
  <mergeCells count="21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4:C34"/>
  </mergeCells>
  <conditionalFormatting sqref="I7:IV27 I35:IV35 A36:IV646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19:A27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28:IV28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29:IV29 D34:IV3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2:IV3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3:IV33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9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13:H1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2" hidden="false" customHeight="false" outlineLevel="0" collapsed="false"/>
    <row r="7" s="8" customFormat="true" ht="15.95" hidden="false" customHeight="true" outlineLevel="0" collapsed="false">
      <c r="A7" s="11" t="s">
        <v>41</v>
      </c>
      <c r="B7" s="11"/>
      <c r="C7" s="11"/>
      <c r="D7" s="11"/>
      <c r="E7" s="11"/>
      <c r="F7" s="11"/>
      <c r="G7" s="11"/>
      <c r="H7" s="11"/>
      <c r="I7" s="11"/>
      <c r="J7" s="11"/>
    </row>
    <row r="8" s="8" customFormat="tru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8" customFormat="true" ht="14.2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50"/>
      <c r="J9" s="50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50"/>
      <c r="J10" s="50"/>
    </row>
    <row r="11" s="8" customFormat="true" ht="14.2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1"/>
      <c r="J11" s="1"/>
    </row>
    <row r="12" s="8" customFormat="true" ht="12" hidden="false" customHeight="false" outlineLevel="0" collapsed="false">
      <c r="A12" s="15"/>
      <c r="B12" s="15"/>
      <c r="C12" s="15"/>
      <c r="D12" s="53"/>
      <c r="E12" s="48"/>
      <c r="F12" s="53"/>
      <c r="G12" s="48"/>
      <c r="H12" s="53"/>
      <c r="I12" s="53"/>
      <c r="J12" s="53"/>
    </row>
    <row r="13" customFormat="false" ht="14.2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9.1" hidden="false" customHeight="true" outlineLevel="0" collapsed="false">
      <c r="A14" s="18" t="s">
        <v>23</v>
      </c>
      <c r="B14" s="18"/>
      <c r="C14" s="19" t="s">
        <v>24</v>
      </c>
      <c r="D14" s="19"/>
      <c r="E14" s="19" t="s">
        <v>42</v>
      </c>
      <c r="F14" s="19"/>
      <c r="G14" s="20" t="s">
        <v>43</v>
      </c>
      <c r="H14" s="20"/>
      <c r="I14" s="20" t="s">
        <v>44</v>
      </c>
      <c r="J14" s="20"/>
    </row>
    <row r="15" customFormat="false" ht="12" hidden="false" customHeight="false" outlineLevel="0" collapsed="false">
      <c r="A15" s="18"/>
      <c r="B15" s="18"/>
      <c r="C15" s="20" t="s">
        <v>27</v>
      </c>
      <c r="D15" s="20" t="s">
        <v>28</v>
      </c>
      <c r="E15" s="20" t="s">
        <v>27</v>
      </c>
      <c r="F15" s="20" t="s">
        <v>28</v>
      </c>
      <c r="G15" s="20" t="s">
        <v>27</v>
      </c>
      <c r="H15" s="20" t="s">
        <v>28</v>
      </c>
      <c r="I15" s="20" t="s">
        <v>27</v>
      </c>
      <c r="J15" s="20" t="s">
        <v>28</v>
      </c>
    </row>
    <row r="16" customFormat="false" ht="12" hidden="false" customHeight="true" outlineLevel="0" collapsed="false">
      <c r="A16" s="21" t="s">
        <v>29</v>
      </c>
      <c r="B16" s="21"/>
      <c r="C16" s="22" t="n">
        <v>4020.7</v>
      </c>
      <c r="D16" s="23" t="n">
        <v>100</v>
      </c>
      <c r="E16" s="22" t="n">
        <v>644.7</v>
      </c>
      <c r="F16" s="23" t="n">
        <v>16</v>
      </c>
      <c r="G16" s="22" t="n">
        <v>2473.4</v>
      </c>
      <c r="H16" s="23" t="n">
        <v>61.5</v>
      </c>
      <c r="I16" s="22" t="n">
        <v>902.5</v>
      </c>
      <c r="J16" s="23" t="n">
        <v>22.4</v>
      </c>
    </row>
    <row r="17" customFormat="false" ht="12" hidden="false" customHeight="true" outlineLevel="0" collapsed="false">
      <c r="A17" s="24" t="s">
        <v>30</v>
      </c>
      <c r="B17" s="24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</row>
    <row r="18" customFormat="false" ht="12" hidden="false" customHeight="true" outlineLevel="0" collapsed="false">
      <c r="A18" s="24" t="s">
        <v>31</v>
      </c>
      <c r="B18" s="24"/>
      <c r="C18" s="26" t="n">
        <v>0</v>
      </c>
      <c r="D18" s="27" t="n">
        <v>0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7" t="n">
        <v>0</v>
      </c>
    </row>
    <row r="19" customFormat="false" ht="12" hidden="false" customHeight="true" outlineLevel="0" collapsed="false">
      <c r="A19" s="28" t="s">
        <v>32</v>
      </c>
      <c r="B19" s="28"/>
      <c r="C19" s="29" t="n">
        <v>3122.7</v>
      </c>
      <c r="D19" s="30" t="n">
        <v>77.7</v>
      </c>
      <c r="E19" s="29" t="n">
        <v>318.9</v>
      </c>
      <c r="F19" s="30" t="n">
        <v>49.5</v>
      </c>
      <c r="G19" s="29" t="n">
        <v>2063.3</v>
      </c>
      <c r="H19" s="30" t="n">
        <v>83.4</v>
      </c>
      <c r="I19" s="29" t="n">
        <v>740.5</v>
      </c>
      <c r="J19" s="30" t="n">
        <v>82</v>
      </c>
    </row>
    <row r="20" customFormat="false" ht="12" hidden="false" customHeight="true" outlineLevel="0" collapsed="false">
      <c r="A20" s="31" t="s">
        <v>30</v>
      </c>
      <c r="B20" s="31"/>
      <c r="C20" s="25" t="n">
        <v>0.8</v>
      </c>
      <c r="D20" s="25" t="n">
        <v>0.8</v>
      </c>
      <c r="E20" s="25" t="n">
        <v>3</v>
      </c>
      <c r="F20" s="25" t="n">
        <v>2.9</v>
      </c>
      <c r="G20" s="25" t="n">
        <v>0.9</v>
      </c>
      <c r="H20" s="25" t="n">
        <v>0.9</v>
      </c>
      <c r="I20" s="25" t="n">
        <v>1.2</v>
      </c>
      <c r="J20" s="25" t="n">
        <v>1.2</v>
      </c>
    </row>
    <row r="21" customFormat="false" ht="12" hidden="false" customHeight="true" outlineLevel="0" collapsed="false">
      <c r="A21" s="32" t="s">
        <v>31</v>
      </c>
      <c r="B21" s="32"/>
      <c r="C21" s="26" t="n">
        <v>50.6</v>
      </c>
      <c r="D21" s="27" t="n">
        <v>1.3</v>
      </c>
      <c r="E21" s="26" t="n">
        <v>18.7</v>
      </c>
      <c r="F21" s="27" t="n">
        <v>2.9</v>
      </c>
      <c r="G21" s="26" t="n">
        <v>37.4</v>
      </c>
      <c r="H21" s="27" t="n">
        <v>1.5</v>
      </c>
      <c r="I21" s="26" t="n">
        <v>18</v>
      </c>
      <c r="J21" s="27" t="n">
        <v>2</v>
      </c>
    </row>
    <row r="22" customFormat="false" ht="12" hidden="false" customHeight="true" outlineLevel="0" collapsed="false">
      <c r="A22" s="28" t="s">
        <v>33</v>
      </c>
      <c r="B22" s="28"/>
      <c r="C22" s="29" t="n">
        <v>855.6</v>
      </c>
      <c r="D22" s="30" t="n">
        <v>21.3</v>
      </c>
      <c r="E22" s="29" t="n">
        <v>317.8</v>
      </c>
      <c r="F22" s="30" t="n">
        <v>49.3</v>
      </c>
      <c r="G22" s="29" t="n">
        <v>390.9</v>
      </c>
      <c r="H22" s="30" t="n">
        <v>15.8</v>
      </c>
      <c r="I22" s="29" t="n">
        <v>146.9</v>
      </c>
      <c r="J22" s="30" t="n">
        <v>16.3</v>
      </c>
    </row>
    <row r="23" customFormat="false" ht="12" hidden="false" customHeight="true" outlineLevel="0" collapsed="false">
      <c r="A23" s="31" t="s">
        <v>30</v>
      </c>
      <c r="B23" s="31"/>
      <c r="C23" s="25" t="n">
        <v>2.9</v>
      </c>
      <c r="D23" s="25" t="n">
        <v>2.9</v>
      </c>
      <c r="E23" s="25" t="n">
        <v>3</v>
      </c>
      <c r="F23" s="25" t="n">
        <v>2.9</v>
      </c>
      <c r="G23" s="25" t="n">
        <v>4.8</v>
      </c>
      <c r="H23" s="25" t="n">
        <v>4.7</v>
      </c>
      <c r="I23" s="25" t="n">
        <v>5.8</v>
      </c>
      <c r="J23" s="25" t="n">
        <v>5.7</v>
      </c>
    </row>
    <row r="24" customFormat="false" ht="12" hidden="false" customHeight="true" outlineLevel="0" collapsed="false">
      <c r="A24" s="32" t="s">
        <v>31</v>
      </c>
      <c r="B24" s="32"/>
      <c r="C24" s="26" t="n">
        <v>49.1</v>
      </c>
      <c r="D24" s="27" t="n">
        <v>1.2</v>
      </c>
      <c r="E24" s="26" t="n">
        <v>18.4</v>
      </c>
      <c r="F24" s="27" t="n">
        <v>2.8</v>
      </c>
      <c r="G24" s="26" t="n">
        <v>37.1</v>
      </c>
      <c r="H24" s="27" t="n">
        <v>1.5</v>
      </c>
      <c r="I24" s="26" t="n">
        <v>16.7</v>
      </c>
      <c r="J24" s="27" t="n">
        <v>1.8</v>
      </c>
    </row>
    <row r="25" customFormat="false" ht="12" hidden="false" customHeight="true" outlineLevel="0" collapsed="false">
      <c r="A25" s="28" t="s">
        <v>34</v>
      </c>
      <c r="B25" s="28"/>
      <c r="C25" s="29" t="n">
        <v>42.4</v>
      </c>
      <c r="D25" s="30" t="n">
        <v>1.1</v>
      </c>
      <c r="E25" s="29" t="n">
        <v>8.1</v>
      </c>
      <c r="F25" s="30" t="n">
        <v>1.3</v>
      </c>
      <c r="G25" s="29" t="n">
        <v>19.2</v>
      </c>
      <c r="H25" s="30" t="n">
        <v>0.8</v>
      </c>
      <c r="I25" s="29" t="n">
        <v>15.1</v>
      </c>
      <c r="J25" s="30" t="n">
        <v>1.7</v>
      </c>
    </row>
    <row r="26" customFormat="false" ht="12" hidden="false" customHeight="true" outlineLevel="0" collapsed="false">
      <c r="A26" s="31" t="s">
        <v>30</v>
      </c>
      <c r="B26" s="31"/>
      <c r="C26" s="33" t="n">
        <v>13.3</v>
      </c>
      <c r="D26" s="33" t="n">
        <v>13.3</v>
      </c>
      <c r="E26" s="33" t="n">
        <v>26.3</v>
      </c>
      <c r="F26" s="33" t="n">
        <v>26.3</v>
      </c>
      <c r="G26" s="33" t="n">
        <v>17.7</v>
      </c>
      <c r="H26" s="33" t="n">
        <v>17.5</v>
      </c>
      <c r="I26" s="33" t="n">
        <v>19.6</v>
      </c>
      <c r="J26" s="33" t="n">
        <v>19.2</v>
      </c>
    </row>
    <row r="27" customFormat="false" ht="12" hidden="false" customHeight="true" outlineLevel="0" collapsed="false">
      <c r="A27" s="34" t="s">
        <v>31</v>
      </c>
      <c r="B27" s="34"/>
      <c r="C27" s="35" t="n">
        <v>11.1</v>
      </c>
      <c r="D27" s="36" t="n">
        <v>0.3</v>
      </c>
      <c r="E27" s="35" t="n">
        <v>4.2</v>
      </c>
      <c r="F27" s="36" t="n">
        <v>0.6</v>
      </c>
      <c r="G27" s="35" t="n">
        <v>6.7</v>
      </c>
      <c r="H27" s="36" t="n">
        <v>0.3</v>
      </c>
      <c r="I27" s="35" t="n">
        <v>5.8</v>
      </c>
      <c r="J27" s="36" t="n">
        <v>0.6</v>
      </c>
    </row>
    <row r="28" customFormat="false" ht="14.25" hidden="false" customHeight="false" outlineLevel="0" collapsed="false">
      <c r="A28" s="37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38" t="s">
        <v>35</v>
      </c>
      <c r="B29" s="39"/>
      <c r="C29" s="39"/>
      <c r="D29" s="39"/>
      <c r="E29" s="39"/>
      <c r="F29" s="39"/>
      <c r="G29" s="39"/>
      <c r="H29" s="39"/>
      <c r="I29" s="54"/>
      <c r="J29" s="54"/>
    </row>
    <row r="30" customFormat="false" ht="12" hidden="false" customHeight="false" outlineLevel="0" collapsed="false">
      <c r="A30" s="40" t="s">
        <v>36</v>
      </c>
      <c r="B30" s="41"/>
      <c r="C30" s="41"/>
    </row>
    <row r="31" customFormat="false" ht="12" hidden="false" customHeight="false" outlineLevel="0" collapsed="false">
      <c r="A31" s="42" t="s">
        <v>37</v>
      </c>
      <c r="B31" s="41"/>
      <c r="C31" s="41"/>
    </row>
    <row r="32" customFormat="false" ht="12" hidden="false" customHeight="false" outlineLevel="0" collapsed="false">
      <c r="A32" s="40" t="s">
        <v>38</v>
      </c>
      <c r="B32" s="43"/>
      <c r="C32" s="43"/>
    </row>
    <row r="33" customFormat="false" ht="12" hidden="false" customHeight="false" outlineLevel="0" collapsed="false">
      <c r="A33" s="40" t="s">
        <v>39</v>
      </c>
      <c r="B33" s="43"/>
      <c r="C33" s="43"/>
    </row>
    <row r="34" customFormat="false" ht="14.25" hidden="false" customHeight="false" outlineLevel="0" collapsed="false">
      <c r="A34" s="44" t="s">
        <v>40</v>
      </c>
      <c r="B34" s="44"/>
      <c r="C34" s="44"/>
      <c r="D34" s="45"/>
      <c r="E34" s="45"/>
      <c r="F34" s="45"/>
      <c r="G34" s="45"/>
      <c r="H34" s="45"/>
      <c r="I34" s="55"/>
      <c r="J34" s="55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22">
    <mergeCell ref="A4:J5"/>
    <mergeCell ref="A7:J8"/>
    <mergeCell ref="A12:C12"/>
    <mergeCell ref="A13:J13"/>
    <mergeCell ref="A14:B15"/>
    <mergeCell ref="C14:D14"/>
    <mergeCell ref="E14:F14"/>
    <mergeCell ref="G14:H14"/>
    <mergeCell ref="I14:J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4:C34"/>
  </mergeCells>
  <conditionalFormatting sqref="K7:IV27 K35:IV35 A36:IV64708 A28:IV28 D32:IV34 B29:IV29">
    <cfRule type="cellIs" priority="2" operator="greaterThan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greaterThan" aboveAverage="0" equalAverage="0" bottom="0" percent="0" rank="0" text="" dxfId="26">
      <formula>10</formula>
    </cfRule>
  </conditionalFormatting>
  <conditionalFormatting sqref="A19:A27">
    <cfRule type="cellIs" priority="5" operator="greaterThan" aboveAverage="0" equalAverage="0" bottom="0" percent="0" rank="0" text="" dxfId="27">
      <formula>10</formula>
    </cfRule>
    <cfRule type="cellIs" priority="6" operator="greaterThan" aboveAverage="0" equalAverage="0" bottom="0" percent="0" rank="0" text="" dxfId="28">
      <formula>10</formula>
    </cfRule>
    <cfRule type="cellIs" priority="7" operator="greaterThan" aboveAverage="0" equalAverage="0" bottom="0" percent="0" rank="0" text="" dxfId="29">
      <formula>10</formula>
    </cfRule>
  </conditionalFormatting>
  <conditionalFormatting sqref="A9">
    <cfRule type="cellIs" priority="8" operator="greaterThan" aboveAverage="0" equalAverage="0" bottom="0" percent="0" rank="0" text="" dxfId="30">
      <formula>10</formula>
    </cfRule>
    <cfRule type="cellIs" priority="9" operator="greaterThan" aboveAverage="0" equalAverage="0" bottom="0" percent="0" rank="0" text="" dxfId="31">
      <formula>10</formula>
    </cfRule>
    <cfRule type="cellIs" priority="10" operator="greaterThan" aboveAverage="0" equalAverage="0" bottom="0" percent="0" rank="0" text="" dxfId="32">
      <formula>10</formula>
    </cfRule>
  </conditionalFormatting>
  <conditionalFormatting sqref="A29">
    <cfRule type="cellIs" priority="11" operator="greaterThan" aboveAverage="0" equalAverage="0" bottom="0" percent="0" rank="0" text="" dxfId="33">
      <formula>10</formula>
    </cfRule>
    <cfRule type="cellIs" priority="12" operator="greaterThan" aboveAverage="0" equalAverage="0" bottom="0" percent="0" rank="0" text="" dxfId="34">
      <formula>10</formula>
    </cfRule>
    <cfRule type="cellIs" priority="13" operator="greaterThan" aboveAverage="0" equalAverage="0" bottom="0" percent="0" rank="0" text="" dxfId="35">
      <formula>10</formula>
    </cfRule>
  </conditionalFormatting>
  <conditionalFormatting sqref="A13">
    <cfRule type="cellIs" priority="14" operator="greaterThan" aboveAverage="0" equalAverage="0" bottom="0" percent="0" rank="0" text="" dxfId="36">
      <formula>10</formula>
    </cfRule>
    <cfRule type="cellIs" priority="15" operator="greaterThan" aboveAverage="0" equalAverage="0" bottom="0" percent="0" rank="0" text="" dxfId="37">
      <formula>10</formula>
    </cfRule>
    <cfRule type="cellIs" priority="16" operator="greaterThan" aboveAverage="0" equalAverage="0" bottom="0" percent="0" rank="0" text="" dxfId="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4.41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56" t="s">
        <v>45</v>
      </c>
      <c r="B7" s="56"/>
      <c r="C7" s="56"/>
      <c r="D7" s="56"/>
      <c r="E7" s="56"/>
      <c r="F7" s="56"/>
      <c r="G7" s="56"/>
      <c r="H7" s="56"/>
    </row>
    <row r="8" s="8" customFormat="true" ht="18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0.5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s="8" customFormat="true" ht="14.25" hidden="false" customHeight="fals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2" t="n">
        <v>2021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2"/>
      <c r="G12" s="52"/>
      <c r="H12" s="52"/>
    </row>
    <row r="13" customFormat="false" ht="12" hidden="false" customHeight="false" outlineLevel="0" collapsed="false">
      <c r="A13" s="15"/>
      <c r="B13" s="15"/>
      <c r="C13" s="15"/>
      <c r="D13" s="57"/>
      <c r="E13" s="57"/>
      <c r="F13" s="57"/>
      <c r="G13" s="57"/>
      <c r="H13" s="57"/>
    </row>
    <row r="14" customFormat="false" ht="14.25" hidden="false" customHeight="fals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</row>
    <row r="15" customFormat="false" ht="36.95" hidden="false" customHeight="true" outlineLevel="0" collapsed="false">
      <c r="A15" s="18" t="s">
        <v>46</v>
      </c>
      <c r="B15" s="18"/>
      <c r="C15" s="19" t="s">
        <v>24</v>
      </c>
      <c r="D15" s="19"/>
      <c r="E15" s="18" t="s">
        <v>25</v>
      </c>
      <c r="F15" s="18"/>
      <c r="G15" s="18" t="s">
        <v>26</v>
      </c>
      <c r="H15" s="18"/>
    </row>
    <row r="16" customFormat="false" ht="12" hidden="false" customHeight="false" outlineLevel="0" collapsed="false">
      <c r="A16" s="18"/>
      <c r="B16" s="18"/>
      <c r="C16" s="20" t="s">
        <v>27</v>
      </c>
      <c r="D16" s="20" t="s">
        <v>28</v>
      </c>
      <c r="E16" s="58" t="s">
        <v>27</v>
      </c>
      <c r="F16" s="58" t="s">
        <v>28</v>
      </c>
      <c r="G16" s="58" t="s">
        <v>27</v>
      </c>
      <c r="H16" s="58" t="s">
        <v>28</v>
      </c>
    </row>
    <row r="17" customFormat="false" ht="30.95" hidden="false" customHeight="true" outlineLevel="0" collapsed="false">
      <c r="A17" s="59" t="s">
        <v>47</v>
      </c>
      <c r="B17" s="60" t="s">
        <v>24</v>
      </c>
      <c r="C17" s="22" t="n">
        <v>855.6</v>
      </c>
      <c r="D17" s="23" t="n">
        <v>100</v>
      </c>
      <c r="E17" s="22" t="n">
        <v>445.9</v>
      </c>
      <c r="F17" s="23" t="n">
        <v>52.1</v>
      </c>
      <c r="G17" s="22" t="n">
        <v>409.7</v>
      </c>
      <c r="H17" s="23" t="n">
        <v>47.9</v>
      </c>
    </row>
    <row r="18" customFormat="false" ht="19.5" hidden="false" customHeight="true" outlineLevel="0" collapsed="false">
      <c r="A18" s="59"/>
      <c r="B18" s="61" t="s">
        <v>30</v>
      </c>
      <c r="C18" s="25" t="n">
        <v>2.9</v>
      </c>
      <c r="D18" s="25" t="n">
        <v>0</v>
      </c>
      <c r="E18" s="25" t="n">
        <v>3.6</v>
      </c>
      <c r="F18" s="25" t="n">
        <v>2</v>
      </c>
      <c r="G18" s="25" t="n">
        <v>3.5</v>
      </c>
      <c r="H18" s="25" t="n">
        <v>2.1</v>
      </c>
    </row>
    <row r="19" customFormat="false" ht="19.5" hidden="false" customHeight="true" outlineLevel="0" collapsed="false">
      <c r="A19" s="59"/>
      <c r="B19" s="62" t="s">
        <v>31</v>
      </c>
      <c r="C19" s="35" t="n">
        <v>49.1</v>
      </c>
      <c r="D19" s="36" t="n">
        <v>0</v>
      </c>
      <c r="E19" s="35" t="n">
        <v>31.8</v>
      </c>
      <c r="F19" s="36" t="n">
        <v>2</v>
      </c>
      <c r="G19" s="35" t="n">
        <v>28.1</v>
      </c>
      <c r="H19" s="36" t="n">
        <v>2</v>
      </c>
    </row>
    <row r="20" customFormat="false" ht="12" hidden="false" customHeight="true" outlineLevel="0" collapsed="false">
      <c r="A20" s="63" t="s">
        <v>48</v>
      </c>
      <c r="B20" s="64" t="s">
        <v>49</v>
      </c>
      <c r="C20" s="29" t="n">
        <v>110.6</v>
      </c>
      <c r="D20" s="30" t="n">
        <v>12.9</v>
      </c>
      <c r="E20" s="29" t="n">
        <v>62.2</v>
      </c>
      <c r="F20" s="30" t="n">
        <v>14</v>
      </c>
      <c r="G20" s="29" t="n">
        <v>48.4</v>
      </c>
      <c r="H20" s="30" t="n">
        <v>11.8</v>
      </c>
    </row>
    <row r="21" customFormat="false" ht="12" hidden="false" customHeight="false" outlineLevel="0" collapsed="false">
      <c r="A21" s="63"/>
      <c r="B21" s="61" t="s">
        <v>30</v>
      </c>
      <c r="C21" s="25" t="n">
        <v>5.7</v>
      </c>
      <c r="D21" s="25" t="n">
        <v>5.9</v>
      </c>
      <c r="E21" s="25" t="n">
        <v>8.3</v>
      </c>
      <c r="F21" s="25" t="n">
        <v>8.5</v>
      </c>
      <c r="G21" s="25" t="n">
        <v>8.4</v>
      </c>
      <c r="H21" s="25" t="n">
        <v>8.4</v>
      </c>
    </row>
    <row r="22" customFormat="false" ht="12" hidden="false" customHeight="false" outlineLevel="0" collapsed="false">
      <c r="A22" s="63"/>
      <c r="B22" s="61" t="s">
        <v>31</v>
      </c>
      <c r="C22" s="26" t="n">
        <v>12.4</v>
      </c>
      <c r="D22" s="27" t="n">
        <v>1.5</v>
      </c>
      <c r="E22" s="26" t="n">
        <v>10.1</v>
      </c>
      <c r="F22" s="27" t="n">
        <v>2.3</v>
      </c>
      <c r="G22" s="26" t="n">
        <v>8</v>
      </c>
      <c r="H22" s="27" t="n">
        <v>1.9</v>
      </c>
    </row>
    <row r="23" customFormat="false" ht="12" hidden="false" customHeight="false" outlineLevel="0" collapsed="false">
      <c r="A23" s="63"/>
      <c r="B23" s="65" t="s">
        <v>50</v>
      </c>
      <c r="C23" s="29" t="n">
        <v>744.9</v>
      </c>
      <c r="D23" s="30" t="n">
        <v>87.1</v>
      </c>
      <c r="E23" s="29" t="n">
        <v>383.7</v>
      </c>
      <c r="F23" s="30" t="n">
        <v>86</v>
      </c>
      <c r="G23" s="29" t="n">
        <v>361.3</v>
      </c>
      <c r="H23" s="30" t="n">
        <v>88.2</v>
      </c>
    </row>
    <row r="24" customFormat="false" ht="12" hidden="false" customHeight="false" outlineLevel="0" collapsed="false">
      <c r="A24" s="63"/>
      <c r="B24" s="61" t="s">
        <v>30</v>
      </c>
      <c r="C24" s="25" t="n">
        <v>3.3</v>
      </c>
      <c r="D24" s="25" t="n">
        <v>0.9</v>
      </c>
      <c r="E24" s="25" t="n">
        <v>4.2</v>
      </c>
      <c r="F24" s="25" t="n">
        <v>1.4</v>
      </c>
      <c r="G24" s="25" t="n">
        <v>3.9</v>
      </c>
      <c r="H24" s="25" t="n">
        <v>1.1</v>
      </c>
    </row>
    <row r="25" customFormat="false" ht="12" hidden="false" customHeight="false" outlineLevel="0" collapsed="false">
      <c r="A25" s="63"/>
      <c r="B25" s="62" t="s">
        <v>31</v>
      </c>
      <c r="C25" s="35" t="n">
        <v>48.4</v>
      </c>
      <c r="D25" s="36" t="n">
        <v>1.5</v>
      </c>
      <c r="E25" s="35" t="n">
        <v>31.8</v>
      </c>
      <c r="F25" s="36" t="n">
        <v>2.3</v>
      </c>
      <c r="G25" s="35" t="n">
        <v>27.4</v>
      </c>
      <c r="H25" s="36" t="n">
        <v>1.9</v>
      </c>
    </row>
    <row r="26" customFormat="false" ht="12" hidden="false" customHeight="true" outlineLevel="0" collapsed="false">
      <c r="A26" s="63" t="s">
        <v>51</v>
      </c>
      <c r="B26" s="64" t="s">
        <v>49</v>
      </c>
      <c r="C26" s="29" t="n">
        <v>270</v>
      </c>
      <c r="D26" s="30" t="n">
        <v>31.6</v>
      </c>
      <c r="E26" s="29" t="n">
        <v>132.7</v>
      </c>
      <c r="F26" s="30" t="n">
        <v>29.8</v>
      </c>
      <c r="G26" s="29" t="n">
        <v>137.4</v>
      </c>
      <c r="H26" s="30" t="n">
        <v>33.5</v>
      </c>
    </row>
    <row r="27" customFormat="false" ht="12" hidden="false" customHeight="false" outlineLevel="0" collapsed="false">
      <c r="A27" s="63"/>
      <c r="B27" s="61" t="s">
        <v>30</v>
      </c>
      <c r="C27" s="25" t="n">
        <v>5.2</v>
      </c>
      <c r="D27" s="25" t="n">
        <v>4.5</v>
      </c>
      <c r="E27" s="25" t="n">
        <v>6.6</v>
      </c>
      <c r="F27" s="25" t="n">
        <v>5.7</v>
      </c>
      <c r="G27" s="25" t="n">
        <v>6.4</v>
      </c>
      <c r="H27" s="25" t="n">
        <v>5.5</v>
      </c>
    </row>
    <row r="28" customFormat="false" ht="12" hidden="false" customHeight="false" outlineLevel="0" collapsed="false">
      <c r="A28" s="63"/>
      <c r="B28" s="61" t="s">
        <v>31</v>
      </c>
      <c r="C28" s="26" t="n">
        <v>27.5</v>
      </c>
      <c r="D28" s="27" t="n">
        <v>2.8</v>
      </c>
      <c r="E28" s="26" t="n">
        <v>17.1</v>
      </c>
      <c r="F28" s="27" t="n">
        <v>3.3</v>
      </c>
      <c r="G28" s="26" t="n">
        <v>17.4</v>
      </c>
      <c r="H28" s="27" t="n">
        <v>3.6</v>
      </c>
    </row>
    <row r="29" customFormat="false" ht="14.25" hidden="false" customHeight="false" outlineLevel="0" collapsed="false">
      <c r="A29" s="63"/>
      <c r="B29" s="65" t="s">
        <v>50</v>
      </c>
      <c r="C29" s="29" t="n">
        <v>585.6</v>
      </c>
      <c r="D29" s="30" t="n">
        <v>68.4</v>
      </c>
      <c r="E29" s="66" t="n">
        <v>313.2</v>
      </c>
      <c r="F29" s="30" t="n">
        <v>70.2</v>
      </c>
      <c r="G29" s="29" t="n">
        <v>272.3</v>
      </c>
      <c r="H29" s="30" t="n">
        <v>66.5</v>
      </c>
    </row>
    <row r="30" customFormat="false" ht="12" hidden="false" customHeight="false" outlineLevel="0" collapsed="false">
      <c r="A30" s="63"/>
      <c r="B30" s="61" t="s">
        <v>30</v>
      </c>
      <c r="C30" s="25" t="n">
        <v>3.7</v>
      </c>
      <c r="D30" s="25" t="n">
        <v>2.1</v>
      </c>
      <c r="E30" s="25" t="n">
        <v>4.5</v>
      </c>
      <c r="F30" s="25" t="n">
        <v>2.4</v>
      </c>
      <c r="G30" s="25" t="n">
        <v>4.6</v>
      </c>
      <c r="H30" s="25" t="n">
        <v>2.8</v>
      </c>
    </row>
    <row r="31" customFormat="false" ht="12" hidden="false" customHeight="false" outlineLevel="0" collapsed="false">
      <c r="A31" s="63"/>
      <c r="B31" s="62" t="s">
        <v>31</v>
      </c>
      <c r="C31" s="35" t="n">
        <v>42.3</v>
      </c>
      <c r="D31" s="36" t="n">
        <v>2.8</v>
      </c>
      <c r="E31" s="35" t="n">
        <v>27.5</v>
      </c>
      <c r="F31" s="36" t="n">
        <v>3.3</v>
      </c>
      <c r="G31" s="35" t="n">
        <v>24.3</v>
      </c>
      <c r="H31" s="36" t="n">
        <v>3.6</v>
      </c>
    </row>
    <row r="32" customFormat="false" ht="12" hidden="false" customHeight="true" outlineLevel="0" collapsed="false">
      <c r="A32" s="63" t="s">
        <v>52</v>
      </c>
      <c r="B32" s="64" t="s">
        <v>49</v>
      </c>
      <c r="C32" s="29" t="n">
        <v>258.5</v>
      </c>
      <c r="D32" s="30" t="n">
        <v>30.2</v>
      </c>
      <c r="E32" s="29" t="n">
        <v>129.6</v>
      </c>
      <c r="F32" s="30" t="n">
        <v>29.1</v>
      </c>
      <c r="G32" s="29" t="n">
        <v>128.9</v>
      </c>
      <c r="H32" s="30" t="n">
        <v>31.5</v>
      </c>
    </row>
    <row r="33" customFormat="false" ht="12" hidden="false" customHeight="false" outlineLevel="0" collapsed="false">
      <c r="A33" s="63"/>
      <c r="B33" s="61" t="s">
        <v>30</v>
      </c>
      <c r="C33" s="25" t="n">
        <v>6.3</v>
      </c>
      <c r="D33" s="25" t="n">
        <v>5.1</v>
      </c>
      <c r="E33" s="25" t="n">
        <v>8.4</v>
      </c>
      <c r="F33" s="25" t="n">
        <v>6.8</v>
      </c>
      <c r="G33" s="25" t="n">
        <v>6.6</v>
      </c>
      <c r="H33" s="25" t="n">
        <v>5.7</v>
      </c>
    </row>
    <row r="34" customFormat="false" ht="12" hidden="false" customHeight="false" outlineLevel="0" collapsed="false">
      <c r="A34" s="63"/>
      <c r="B34" s="61" t="s">
        <v>31</v>
      </c>
      <c r="C34" s="26" t="n">
        <v>31.8</v>
      </c>
      <c r="D34" s="27" t="n">
        <v>3</v>
      </c>
      <c r="E34" s="26" t="n">
        <v>21.4</v>
      </c>
      <c r="F34" s="27" t="n">
        <v>3.9</v>
      </c>
      <c r="G34" s="26" t="n">
        <v>16.8</v>
      </c>
      <c r="H34" s="27" t="n">
        <v>3.5</v>
      </c>
    </row>
    <row r="35" customFormat="false" ht="12" hidden="false" customHeight="false" outlineLevel="0" collapsed="false">
      <c r="A35" s="63"/>
      <c r="B35" s="65" t="s">
        <v>50</v>
      </c>
      <c r="C35" s="29" t="n">
        <v>597.1</v>
      </c>
      <c r="D35" s="30" t="n">
        <v>69.8</v>
      </c>
      <c r="E35" s="29" t="n">
        <v>316.3</v>
      </c>
      <c r="F35" s="30" t="n">
        <v>70.9</v>
      </c>
      <c r="G35" s="29" t="n">
        <v>280.7</v>
      </c>
      <c r="H35" s="30" t="n">
        <v>68.5</v>
      </c>
    </row>
    <row r="36" customFormat="false" ht="12" hidden="false" customHeight="false" outlineLevel="0" collapsed="false">
      <c r="A36" s="63"/>
      <c r="B36" s="61" t="s">
        <v>30</v>
      </c>
      <c r="C36" s="25" t="n">
        <v>3.4</v>
      </c>
      <c r="D36" s="25" t="n">
        <v>2.2</v>
      </c>
      <c r="E36" s="25" t="n">
        <v>4.1</v>
      </c>
      <c r="F36" s="25" t="n">
        <v>2.8</v>
      </c>
      <c r="G36" s="25" t="n">
        <v>4.4</v>
      </c>
      <c r="H36" s="25" t="n">
        <v>2.6</v>
      </c>
    </row>
    <row r="37" customFormat="false" ht="12" hidden="false" customHeight="false" outlineLevel="0" collapsed="false">
      <c r="A37" s="63"/>
      <c r="B37" s="62" t="s">
        <v>31</v>
      </c>
      <c r="C37" s="35" t="n">
        <v>39.6</v>
      </c>
      <c r="D37" s="36" t="n">
        <v>3</v>
      </c>
      <c r="E37" s="35" t="n">
        <v>25.4</v>
      </c>
      <c r="F37" s="36" t="n">
        <v>3.9</v>
      </c>
      <c r="G37" s="35" t="n">
        <v>24.1</v>
      </c>
      <c r="H37" s="36" t="n">
        <v>3.5</v>
      </c>
    </row>
    <row r="38" customFormat="false" ht="14.1" hidden="false" customHeight="true" outlineLevel="0" collapsed="false">
      <c r="A38" s="63" t="s">
        <v>53</v>
      </c>
      <c r="B38" s="64" t="s">
        <v>49</v>
      </c>
      <c r="C38" s="29" t="n">
        <v>165.8</v>
      </c>
      <c r="D38" s="30" t="n">
        <v>19.4</v>
      </c>
      <c r="E38" s="29" t="n">
        <v>79.1</v>
      </c>
      <c r="F38" s="30" t="n">
        <v>17.7</v>
      </c>
      <c r="G38" s="29" t="n">
        <v>86.8</v>
      </c>
      <c r="H38" s="30" t="n">
        <v>21.2</v>
      </c>
    </row>
    <row r="39" customFormat="false" ht="12" hidden="false" customHeight="false" outlineLevel="0" collapsed="false">
      <c r="A39" s="63"/>
      <c r="B39" s="61" t="s">
        <v>30</v>
      </c>
      <c r="C39" s="25" t="n">
        <v>7.2</v>
      </c>
      <c r="D39" s="25" t="n">
        <v>6.7</v>
      </c>
      <c r="E39" s="25" t="n">
        <v>10</v>
      </c>
      <c r="F39" s="25" t="n">
        <v>9</v>
      </c>
      <c r="G39" s="25" t="n">
        <v>8.1</v>
      </c>
      <c r="H39" s="25" t="n">
        <v>7.6</v>
      </c>
    </row>
    <row r="40" customFormat="false" ht="12" hidden="false" customHeight="false" outlineLevel="0" collapsed="false">
      <c r="A40" s="63"/>
      <c r="B40" s="61" t="s">
        <v>31</v>
      </c>
      <c r="C40" s="26" t="n">
        <v>23.5</v>
      </c>
      <c r="D40" s="27" t="n">
        <v>2.5</v>
      </c>
      <c r="E40" s="26" t="n">
        <v>15.5</v>
      </c>
      <c r="F40" s="27" t="n">
        <v>3.1</v>
      </c>
      <c r="G40" s="26" t="n">
        <v>13.8</v>
      </c>
      <c r="H40" s="27" t="n">
        <v>3.2</v>
      </c>
    </row>
    <row r="41" customFormat="false" ht="12" hidden="false" customHeight="false" outlineLevel="0" collapsed="false">
      <c r="A41" s="63"/>
      <c r="B41" s="65" t="s">
        <v>50</v>
      </c>
      <c r="C41" s="29" t="n">
        <v>689.7</v>
      </c>
      <c r="D41" s="30" t="n">
        <v>80.6</v>
      </c>
      <c r="E41" s="29" t="n">
        <v>366.8</v>
      </c>
      <c r="F41" s="30" t="n">
        <v>82.3</v>
      </c>
      <c r="G41" s="29" t="n">
        <v>322.9</v>
      </c>
      <c r="H41" s="30" t="n">
        <v>78.8</v>
      </c>
    </row>
    <row r="42" customFormat="false" ht="12" hidden="false" customHeight="false" outlineLevel="0" collapsed="false">
      <c r="A42" s="63"/>
      <c r="B42" s="61" t="s">
        <v>30</v>
      </c>
      <c r="C42" s="25" t="n">
        <v>3.4</v>
      </c>
      <c r="D42" s="25" t="n">
        <v>1.6</v>
      </c>
      <c r="E42" s="25" t="n">
        <v>4</v>
      </c>
      <c r="F42" s="25" t="n">
        <v>1.9</v>
      </c>
      <c r="G42" s="25" t="n">
        <v>4.2</v>
      </c>
      <c r="H42" s="25" t="n">
        <v>2</v>
      </c>
    </row>
    <row r="43" customFormat="false" ht="12" hidden="false" customHeight="false" outlineLevel="0" collapsed="false">
      <c r="A43" s="63"/>
      <c r="B43" s="62" t="s">
        <v>31</v>
      </c>
      <c r="C43" s="35" t="n">
        <v>45.5</v>
      </c>
      <c r="D43" s="36" t="n">
        <v>2.5</v>
      </c>
      <c r="E43" s="35" t="n">
        <v>28.8</v>
      </c>
      <c r="F43" s="36" t="n">
        <v>3.1</v>
      </c>
      <c r="G43" s="35" t="n">
        <v>26.5</v>
      </c>
      <c r="H43" s="36" t="n">
        <v>3.2</v>
      </c>
    </row>
    <row r="44" customFormat="false" ht="12" hidden="false" customHeight="true" outlineLevel="0" collapsed="false">
      <c r="A44" s="63" t="s">
        <v>54</v>
      </c>
      <c r="B44" s="64" t="s">
        <v>49</v>
      </c>
      <c r="C44" s="29" t="n">
        <v>229.7</v>
      </c>
      <c r="D44" s="30" t="n">
        <v>26.8</v>
      </c>
      <c r="E44" s="29" t="n">
        <v>112.2</v>
      </c>
      <c r="F44" s="30" t="n">
        <v>25.2</v>
      </c>
      <c r="G44" s="29" t="n">
        <v>117.5</v>
      </c>
      <c r="H44" s="30" t="n">
        <v>28.7</v>
      </c>
    </row>
    <row r="45" customFormat="false" ht="12" hidden="false" customHeight="false" outlineLevel="0" collapsed="false">
      <c r="A45" s="63"/>
      <c r="B45" s="61" t="s">
        <v>30</v>
      </c>
      <c r="C45" s="25" t="n">
        <v>6.4</v>
      </c>
      <c r="D45" s="25" t="n">
        <v>5.5</v>
      </c>
      <c r="E45" s="25" t="n">
        <v>8.3</v>
      </c>
      <c r="F45" s="25" t="n">
        <v>6.9</v>
      </c>
      <c r="G45" s="25" t="n">
        <v>7.3</v>
      </c>
      <c r="H45" s="25" t="n">
        <v>6.7</v>
      </c>
    </row>
    <row r="46" customFormat="false" ht="12" hidden="false" customHeight="false" outlineLevel="0" collapsed="false">
      <c r="A46" s="63"/>
      <c r="B46" s="61" t="s">
        <v>31</v>
      </c>
      <c r="C46" s="26" t="n">
        <v>28.9</v>
      </c>
      <c r="D46" s="27" t="n">
        <v>2.9</v>
      </c>
      <c r="E46" s="26" t="n">
        <v>18.2</v>
      </c>
      <c r="F46" s="27" t="n">
        <v>3.4</v>
      </c>
      <c r="G46" s="26" t="n">
        <v>16.8</v>
      </c>
      <c r="H46" s="27" t="n">
        <v>3.8</v>
      </c>
    </row>
    <row r="47" customFormat="false" ht="12" hidden="false" customHeight="false" outlineLevel="0" collapsed="false">
      <c r="A47" s="63"/>
      <c r="B47" s="65" t="s">
        <v>50</v>
      </c>
      <c r="C47" s="29" t="n">
        <v>625.9</v>
      </c>
      <c r="D47" s="30" t="n">
        <v>73.2</v>
      </c>
      <c r="E47" s="29" t="n">
        <v>333.7</v>
      </c>
      <c r="F47" s="30" t="n">
        <v>74.8</v>
      </c>
      <c r="G47" s="29" t="n">
        <v>292.1</v>
      </c>
      <c r="H47" s="30" t="n">
        <v>71.3</v>
      </c>
    </row>
    <row r="48" customFormat="false" ht="12" hidden="false" customHeight="false" outlineLevel="0" collapsed="false">
      <c r="A48" s="63"/>
      <c r="B48" s="61" t="s">
        <v>30</v>
      </c>
      <c r="C48" s="25" t="n">
        <v>3.5</v>
      </c>
      <c r="D48" s="25" t="n">
        <v>2</v>
      </c>
      <c r="E48" s="25" t="n">
        <v>4</v>
      </c>
      <c r="F48" s="25" t="n">
        <v>2.3</v>
      </c>
      <c r="G48" s="25" t="n">
        <v>4.6</v>
      </c>
      <c r="H48" s="25" t="n">
        <v>2.7</v>
      </c>
    </row>
    <row r="49" customFormat="false" ht="12" hidden="false" customHeight="false" outlineLevel="0" collapsed="false">
      <c r="A49" s="63"/>
      <c r="B49" s="62" t="s">
        <v>31</v>
      </c>
      <c r="C49" s="35" t="n">
        <v>42.5</v>
      </c>
      <c r="D49" s="36" t="n">
        <v>2.9</v>
      </c>
      <c r="E49" s="35" t="n">
        <v>26.4</v>
      </c>
      <c r="F49" s="36" t="n">
        <v>3.4</v>
      </c>
      <c r="G49" s="35" t="n">
        <v>26.2</v>
      </c>
      <c r="H49" s="36" t="n">
        <v>3.8</v>
      </c>
    </row>
    <row r="50" customFormat="false" ht="14.1" hidden="false" customHeight="true" outlineLevel="0" collapsed="false">
      <c r="A50" s="63" t="s">
        <v>55</v>
      </c>
      <c r="B50" s="64" t="s">
        <v>49</v>
      </c>
      <c r="C50" s="29" t="n">
        <v>177.9</v>
      </c>
      <c r="D50" s="30" t="n">
        <v>20.8</v>
      </c>
      <c r="E50" s="29" t="n">
        <v>85.9</v>
      </c>
      <c r="F50" s="30" t="n">
        <v>19.3</v>
      </c>
      <c r="G50" s="29" t="n">
        <v>92</v>
      </c>
      <c r="H50" s="30" t="n">
        <v>22.5</v>
      </c>
    </row>
    <row r="51" customFormat="false" ht="12" hidden="false" customHeight="false" outlineLevel="0" collapsed="false">
      <c r="A51" s="63"/>
      <c r="B51" s="61" t="s">
        <v>30</v>
      </c>
      <c r="C51" s="25" t="n">
        <v>7.5</v>
      </c>
      <c r="D51" s="25" t="n">
        <v>6.6</v>
      </c>
      <c r="E51" s="25" t="n">
        <v>9.7</v>
      </c>
      <c r="F51" s="25" t="n">
        <v>8.6</v>
      </c>
      <c r="G51" s="25" t="n">
        <v>8.3</v>
      </c>
      <c r="H51" s="25" t="n">
        <v>7.4</v>
      </c>
    </row>
    <row r="52" customFormat="false" ht="12" hidden="false" customHeight="false" outlineLevel="0" collapsed="false">
      <c r="A52" s="63"/>
      <c r="B52" s="61" t="s">
        <v>31</v>
      </c>
      <c r="C52" s="26" t="n">
        <v>26</v>
      </c>
      <c r="D52" s="27" t="n">
        <v>2.7</v>
      </c>
      <c r="E52" s="26" t="n">
        <v>16.4</v>
      </c>
      <c r="F52" s="27" t="n">
        <v>3.2</v>
      </c>
      <c r="G52" s="26" t="n">
        <v>14.9</v>
      </c>
      <c r="H52" s="27" t="n">
        <v>3.3</v>
      </c>
    </row>
    <row r="53" customFormat="false" ht="12" hidden="false" customHeight="false" outlineLevel="0" collapsed="false">
      <c r="A53" s="63"/>
      <c r="B53" s="65" t="s">
        <v>50</v>
      </c>
      <c r="C53" s="29" t="n">
        <v>677.6</v>
      </c>
      <c r="D53" s="30" t="n">
        <v>79.2</v>
      </c>
      <c r="E53" s="29" t="n">
        <v>360</v>
      </c>
      <c r="F53" s="30" t="n">
        <v>80.7</v>
      </c>
      <c r="G53" s="29" t="n">
        <v>317.6</v>
      </c>
      <c r="H53" s="30" t="n">
        <v>77.5</v>
      </c>
    </row>
    <row r="54" customFormat="false" ht="12" hidden="false" customHeight="false" outlineLevel="0" collapsed="false">
      <c r="A54" s="63"/>
      <c r="B54" s="61" t="s">
        <v>30</v>
      </c>
      <c r="C54" s="25" t="n">
        <v>3.3</v>
      </c>
      <c r="D54" s="25" t="n">
        <v>1.7</v>
      </c>
      <c r="E54" s="25" t="n">
        <v>3.9</v>
      </c>
      <c r="F54" s="25" t="n">
        <v>2</v>
      </c>
      <c r="G54" s="25" t="n">
        <v>4.1</v>
      </c>
      <c r="H54" s="25" t="n">
        <v>2.1</v>
      </c>
    </row>
    <row r="55" customFormat="false" ht="12" hidden="false" customHeight="false" outlineLevel="0" collapsed="false">
      <c r="A55" s="63"/>
      <c r="B55" s="62" t="s">
        <v>31</v>
      </c>
      <c r="C55" s="35" t="n">
        <v>43.4</v>
      </c>
      <c r="D55" s="36" t="n">
        <v>2.7</v>
      </c>
      <c r="E55" s="35" t="n">
        <v>27.7</v>
      </c>
      <c r="F55" s="36" t="n">
        <v>3.2</v>
      </c>
      <c r="G55" s="35" t="n">
        <v>25.3</v>
      </c>
      <c r="H55" s="36" t="n">
        <v>3.3</v>
      </c>
    </row>
    <row r="56" customFormat="false" ht="12" hidden="false" customHeight="true" outlineLevel="0" collapsed="false">
      <c r="A56" s="63" t="s">
        <v>56</v>
      </c>
      <c r="B56" s="64" t="s">
        <v>49</v>
      </c>
      <c r="C56" s="29" t="n">
        <v>263.3</v>
      </c>
      <c r="D56" s="30" t="n">
        <v>30.8</v>
      </c>
      <c r="E56" s="29" t="n">
        <v>134</v>
      </c>
      <c r="F56" s="30" t="n">
        <v>30.1</v>
      </c>
      <c r="G56" s="29" t="n">
        <v>129.2</v>
      </c>
      <c r="H56" s="30" t="n">
        <v>31.5</v>
      </c>
    </row>
    <row r="57" customFormat="false" ht="12" hidden="false" customHeight="false" outlineLevel="0" collapsed="false">
      <c r="A57" s="63"/>
      <c r="B57" s="61" t="s">
        <v>30</v>
      </c>
      <c r="C57" s="25" t="n">
        <v>5.9</v>
      </c>
      <c r="D57" s="25" t="n">
        <v>4.7</v>
      </c>
      <c r="E57" s="25" t="n">
        <v>7.5</v>
      </c>
      <c r="F57" s="25" t="n">
        <v>6</v>
      </c>
      <c r="G57" s="25" t="n">
        <v>6.9</v>
      </c>
      <c r="H57" s="25" t="n">
        <v>5.6</v>
      </c>
    </row>
    <row r="58" customFormat="false" ht="12" hidden="false" customHeight="false" outlineLevel="0" collapsed="false">
      <c r="A58" s="63"/>
      <c r="B58" s="61" t="s">
        <v>31</v>
      </c>
      <c r="C58" s="26" t="n">
        <v>30.3</v>
      </c>
      <c r="D58" s="27" t="n">
        <v>2.8</v>
      </c>
      <c r="E58" s="26" t="n">
        <v>19.7</v>
      </c>
      <c r="F58" s="27" t="n">
        <v>3.5</v>
      </c>
      <c r="G58" s="26" t="n">
        <v>17.4</v>
      </c>
      <c r="H58" s="27" t="n">
        <v>3.5</v>
      </c>
    </row>
    <row r="59" customFormat="false" ht="12" hidden="false" customHeight="false" outlineLevel="0" collapsed="false">
      <c r="A59" s="63"/>
      <c r="B59" s="65" t="s">
        <v>50</v>
      </c>
      <c r="C59" s="29" t="n">
        <v>592.3</v>
      </c>
      <c r="D59" s="30" t="n">
        <v>69.2</v>
      </c>
      <c r="E59" s="29" t="n">
        <v>311.9</v>
      </c>
      <c r="F59" s="30" t="n">
        <v>69.9</v>
      </c>
      <c r="G59" s="29" t="n">
        <v>280.4</v>
      </c>
      <c r="H59" s="30" t="n">
        <v>68.5</v>
      </c>
    </row>
    <row r="60" customFormat="false" ht="12" hidden="false" customHeight="false" outlineLevel="0" collapsed="false">
      <c r="A60" s="63"/>
      <c r="B60" s="61" t="s">
        <v>30</v>
      </c>
      <c r="C60" s="25" t="n">
        <v>3.4</v>
      </c>
      <c r="D60" s="25" t="n">
        <v>2.1</v>
      </c>
      <c r="E60" s="25" t="n">
        <v>4.1</v>
      </c>
      <c r="F60" s="25" t="n">
        <v>2.6</v>
      </c>
      <c r="G60" s="25" t="n">
        <v>4.1</v>
      </c>
      <c r="H60" s="25" t="n">
        <v>2.6</v>
      </c>
    </row>
    <row r="61" customFormat="false" ht="12" hidden="false" customHeight="false" outlineLevel="0" collapsed="false">
      <c r="A61" s="63"/>
      <c r="B61" s="62" t="s">
        <v>31</v>
      </c>
      <c r="C61" s="35" t="n">
        <v>39.1</v>
      </c>
      <c r="D61" s="36" t="n">
        <v>2.8</v>
      </c>
      <c r="E61" s="35" t="n">
        <v>25.2</v>
      </c>
      <c r="F61" s="36" t="n">
        <v>3.5</v>
      </c>
      <c r="G61" s="35" t="n">
        <v>22.7</v>
      </c>
      <c r="H61" s="36" t="n">
        <v>3.5</v>
      </c>
    </row>
    <row r="62" customFormat="false" ht="12" hidden="false" customHeight="true" outlineLevel="0" collapsed="false">
      <c r="A62" s="63" t="s">
        <v>57</v>
      </c>
      <c r="B62" s="64" t="s">
        <v>49</v>
      </c>
      <c r="C62" s="29" t="n">
        <v>42.4</v>
      </c>
      <c r="D62" s="30" t="n">
        <v>4.9</v>
      </c>
      <c r="E62" s="29" t="n">
        <v>20.8</v>
      </c>
      <c r="F62" s="30" t="n">
        <v>4.7</v>
      </c>
      <c r="G62" s="29" t="n">
        <v>21.5</v>
      </c>
      <c r="H62" s="30" t="n">
        <v>5.3</v>
      </c>
    </row>
    <row r="63" customFormat="false" ht="12" hidden="false" customHeight="false" outlineLevel="0" collapsed="false">
      <c r="A63" s="63"/>
      <c r="B63" s="61" t="s">
        <v>30</v>
      </c>
      <c r="C63" s="33" t="n">
        <v>12.6</v>
      </c>
      <c r="D63" s="33" t="n">
        <v>12.4</v>
      </c>
      <c r="E63" s="33" t="n">
        <v>16.7</v>
      </c>
      <c r="F63" s="33" t="n">
        <v>16.4</v>
      </c>
      <c r="G63" s="33" t="n">
        <v>14.3</v>
      </c>
      <c r="H63" s="33" t="n">
        <v>14</v>
      </c>
    </row>
    <row r="64" customFormat="false" ht="12" hidden="false" customHeight="false" outlineLevel="0" collapsed="false">
      <c r="A64" s="63"/>
      <c r="B64" s="61" t="s">
        <v>31</v>
      </c>
      <c r="C64" s="26" t="n">
        <v>10.5</v>
      </c>
      <c r="D64" s="27" t="n">
        <v>1.2</v>
      </c>
      <c r="E64" s="26" t="n">
        <v>6.8</v>
      </c>
      <c r="F64" s="27" t="n">
        <v>1.5</v>
      </c>
      <c r="G64" s="26" t="n">
        <v>6</v>
      </c>
      <c r="H64" s="27" t="n">
        <v>1.4</v>
      </c>
    </row>
    <row r="65" customFormat="false" ht="12" hidden="false" customHeight="false" outlineLevel="0" collapsed="false">
      <c r="A65" s="63"/>
      <c r="B65" s="65" t="s">
        <v>50</v>
      </c>
      <c r="C65" s="29" t="n">
        <v>813.2</v>
      </c>
      <c r="D65" s="30" t="n">
        <v>95.1</v>
      </c>
      <c r="E65" s="29" t="n">
        <v>425.1</v>
      </c>
      <c r="F65" s="30" t="n">
        <v>95.3</v>
      </c>
      <c r="G65" s="29" t="n">
        <v>388.1</v>
      </c>
      <c r="H65" s="30" t="n">
        <v>94.7</v>
      </c>
    </row>
    <row r="66" customFormat="false" ht="12" hidden="false" customHeight="false" outlineLevel="0" collapsed="false">
      <c r="A66" s="63"/>
      <c r="B66" s="61" t="s">
        <v>30</v>
      </c>
      <c r="C66" s="25" t="n">
        <v>3</v>
      </c>
      <c r="D66" s="25" t="n">
        <v>0.6</v>
      </c>
      <c r="E66" s="25" t="n">
        <v>3.7</v>
      </c>
      <c r="F66" s="25" t="n">
        <v>0.8</v>
      </c>
      <c r="G66" s="25" t="n">
        <v>3.6</v>
      </c>
      <c r="H66" s="25" t="n">
        <v>0.8</v>
      </c>
    </row>
    <row r="67" customFormat="false" ht="12" hidden="false" customHeight="false" outlineLevel="0" collapsed="false">
      <c r="A67" s="63"/>
      <c r="B67" s="62" t="s">
        <v>31</v>
      </c>
      <c r="C67" s="35" t="n">
        <v>48.4</v>
      </c>
      <c r="D67" s="36" t="n">
        <v>1.2</v>
      </c>
      <c r="E67" s="35" t="n">
        <v>31.2</v>
      </c>
      <c r="F67" s="36" t="n">
        <v>1.5</v>
      </c>
      <c r="G67" s="35" t="n">
        <v>27.5</v>
      </c>
      <c r="H67" s="36" t="n">
        <v>1.4</v>
      </c>
    </row>
    <row r="68" customFormat="false" ht="12" hidden="false" customHeight="true" outlineLevel="0" collapsed="false">
      <c r="A68" s="63" t="s">
        <v>58</v>
      </c>
      <c r="B68" s="64" t="s">
        <v>49</v>
      </c>
      <c r="C68" s="29" t="n">
        <v>34.3</v>
      </c>
      <c r="D68" s="30" t="n">
        <v>4</v>
      </c>
      <c r="E68" s="29" t="n">
        <v>17.4</v>
      </c>
      <c r="F68" s="30" t="n">
        <v>3.9</v>
      </c>
      <c r="G68" s="29" t="n">
        <v>16.9</v>
      </c>
      <c r="H68" s="30" t="n">
        <v>4.1</v>
      </c>
    </row>
    <row r="69" customFormat="false" ht="12" hidden="false" customHeight="false" outlineLevel="0" collapsed="false">
      <c r="A69" s="63"/>
      <c r="B69" s="61" t="s">
        <v>30</v>
      </c>
      <c r="C69" s="33" t="n">
        <v>14.7</v>
      </c>
      <c r="D69" s="33" t="n">
        <v>14.4</v>
      </c>
      <c r="E69" s="33" t="n">
        <v>18.6</v>
      </c>
      <c r="F69" s="33" t="n">
        <v>18</v>
      </c>
      <c r="G69" s="33" t="n">
        <v>17.2</v>
      </c>
      <c r="H69" s="33" t="n">
        <v>17</v>
      </c>
    </row>
    <row r="70" customFormat="false" ht="12" hidden="false" customHeight="false" outlineLevel="0" collapsed="false">
      <c r="A70" s="63"/>
      <c r="B70" s="61" t="s">
        <v>31</v>
      </c>
      <c r="C70" s="26" t="n">
        <v>9.9</v>
      </c>
      <c r="D70" s="27" t="n">
        <v>1.1</v>
      </c>
      <c r="E70" s="26" t="n">
        <v>6.4</v>
      </c>
      <c r="F70" s="27" t="n">
        <v>1.4</v>
      </c>
      <c r="G70" s="26" t="n">
        <v>5.7</v>
      </c>
      <c r="H70" s="27" t="n">
        <v>1.4</v>
      </c>
    </row>
    <row r="71" customFormat="false" ht="12" hidden="false" customHeight="false" outlineLevel="0" collapsed="false">
      <c r="A71" s="63"/>
      <c r="B71" s="65" t="s">
        <v>50</v>
      </c>
      <c r="C71" s="29" t="n">
        <v>821.2</v>
      </c>
      <c r="D71" s="30" t="n">
        <v>96</v>
      </c>
      <c r="E71" s="29" t="n">
        <v>428.5</v>
      </c>
      <c r="F71" s="30" t="n">
        <v>96.1</v>
      </c>
      <c r="G71" s="29" t="n">
        <v>392.7</v>
      </c>
      <c r="H71" s="30" t="n">
        <v>95.9</v>
      </c>
    </row>
    <row r="72" customFormat="false" ht="12" hidden="false" customHeight="false" outlineLevel="0" collapsed="false">
      <c r="A72" s="63"/>
      <c r="B72" s="61" t="s">
        <v>30</v>
      </c>
      <c r="C72" s="25" t="n">
        <v>3</v>
      </c>
      <c r="D72" s="25" t="n">
        <v>0.6</v>
      </c>
      <c r="E72" s="25" t="n">
        <v>3.7</v>
      </c>
      <c r="F72" s="25" t="n">
        <v>0.7</v>
      </c>
      <c r="G72" s="25" t="n">
        <v>3.6</v>
      </c>
      <c r="H72" s="25" t="n">
        <v>0.7</v>
      </c>
    </row>
    <row r="73" customFormat="false" ht="12" hidden="false" customHeight="false" outlineLevel="0" collapsed="false">
      <c r="A73" s="63"/>
      <c r="B73" s="62" t="s">
        <v>31</v>
      </c>
      <c r="C73" s="35" t="n">
        <v>48.1</v>
      </c>
      <c r="D73" s="36" t="n">
        <v>1.1</v>
      </c>
      <c r="E73" s="35" t="n">
        <v>30.7</v>
      </c>
      <c r="F73" s="36" t="n">
        <v>1.4</v>
      </c>
      <c r="G73" s="35" t="n">
        <v>27.8</v>
      </c>
      <c r="H73" s="36" t="n">
        <v>1.4</v>
      </c>
    </row>
    <row r="74" customFormat="false" ht="14.1" hidden="false" customHeight="true" outlineLevel="0" collapsed="false">
      <c r="A74" s="63" t="s">
        <v>59</v>
      </c>
      <c r="B74" s="64" t="s">
        <v>49</v>
      </c>
      <c r="C74" s="29" t="n">
        <v>67.7</v>
      </c>
      <c r="D74" s="30" t="n">
        <v>7.9</v>
      </c>
      <c r="E74" s="29" t="n">
        <v>36.9</v>
      </c>
      <c r="F74" s="30" t="n">
        <v>8.3</v>
      </c>
      <c r="G74" s="29" t="n">
        <v>30.8</v>
      </c>
      <c r="H74" s="30" t="n">
        <v>7.5</v>
      </c>
    </row>
    <row r="75" customFormat="false" ht="12" hidden="false" customHeight="false" outlineLevel="0" collapsed="false">
      <c r="A75" s="63"/>
      <c r="B75" s="61" t="s">
        <v>30</v>
      </c>
      <c r="C75" s="33" t="n">
        <v>10.7</v>
      </c>
      <c r="D75" s="33" t="n">
        <v>10.1</v>
      </c>
      <c r="E75" s="33" t="n">
        <v>13.2</v>
      </c>
      <c r="F75" s="33" t="n">
        <v>12.1</v>
      </c>
      <c r="G75" s="33" t="n">
        <v>14.2</v>
      </c>
      <c r="H75" s="33" t="n">
        <v>13.5</v>
      </c>
    </row>
    <row r="76" customFormat="false" ht="12" hidden="false" customHeight="false" outlineLevel="0" collapsed="false">
      <c r="A76" s="63"/>
      <c r="B76" s="61" t="s">
        <v>31</v>
      </c>
      <c r="C76" s="26" t="n">
        <v>14.1</v>
      </c>
      <c r="D76" s="27" t="n">
        <v>1.6</v>
      </c>
      <c r="E76" s="26" t="n">
        <v>9.5</v>
      </c>
      <c r="F76" s="27" t="n">
        <v>2</v>
      </c>
      <c r="G76" s="26" t="n">
        <v>8.5</v>
      </c>
      <c r="H76" s="27" t="n">
        <v>2</v>
      </c>
    </row>
    <row r="77" customFormat="false" ht="12" hidden="false" customHeight="false" outlineLevel="0" collapsed="false">
      <c r="A77" s="63"/>
      <c r="B77" s="65" t="s">
        <v>50</v>
      </c>
      <c r="C77" s="29" t="n">
        <v>787.9</v>
      </c>
      <c r="D77" s="30" t="n">
        <v>92.1</v>
      </c>
      <c r="E77" s="29" t="n">
        <v>409</v>
      </c>
      <c r="F77" s="30" t="n">
        <v>91.7</v>
      </c>
      <c r="G77" s="29" t="n">
        <v>378.9</v>
      </c>
      <c r="H77" s="30" t="n">
        <v>92.5</v>
      </c>
    </row>
    <row r="78" customFormat="false" ht="12" hidden="false" customHeight="false" outlineLevel="0" collapsed="false">
      <c r="A78" s="63"/>
      <c r="B78" s="61" t="s">
        <v>30</v>
      </c>
      <c r="C78" s="25" t="n">
        <v>3</v>
      </c>
      <c r="D78" s="25" t="n">
        <v>0.9</v>
      </c>
      <c r="E78" s="25" t="n">
        <v>3.6</v>
      </c>
      <c r="F78" s="25" t="n">
        <v>1.1</v>
      </c>
      <c r="G78" s="25" t="n">
        <v>3.6</v>
      </c>
      <c r="H78" s="25" t="n">
        <v>1.1</v>
      </c>
    </row>
    <row r="79" customFormat="false" ht="12" hidden="false" customHeight="false" outlineLevel="0" collapsed="false">
      <c r="A79" s="63"/>
      <c r="B79" s="62" t="s">
        <v>31</v>
      </c>
      <c r="C79" s="35" t="n">
        <v>46.3</v>
      </c>
      <c r="D79" s="36" t="n">
        <v>1.6</v>
      </c>
      <c r="E79" s="35" t="n">
        <v>29.2</v>
      </c>
      <c r="F79" s="36" t="n">
        <v>2</v>
      </c>
      <c r="G79" s="35" t="n">
        <v>26.8</v>
      </c>
      <c r="H79" s="36" t="n">
        <v>2</v>
      </c>
    </row>
    <row r="80" customFormat="false" ht="14.1" hidden="false" customHeight="true" outlineLevel="0" collapsed="false">
      <c r="A80" s="63" t="s">
        <v>60</v>
      </c>
      <c r="B80" s="64" t="s">
        <v>49</v>
      </c>
      <c r="C80" s="29" t="n">
        <v>46</v>
      </c>
      <c r="D80" s="30" t="n">
        <v>5.4</v>
      </c>
      <c r="E80" s="29" t="n">
        <v>25</v>
      </c>
      <c r="F80" s="30" t="n">
        <v>5.6</v>
      </c>
      <c r="G80" s="29" t="n">
        <v>21</v>
      </c>
      <c r="H80" s="30" t="n">
        <v>5.1</v>
      </c>
    </row>
    <row r="81" customFormat="false" ht="12" hidden="false" customHeight="false" outlineLevel="0" collapsed="false">
      <c r="A81" s="63"/>
      <c r="B81" s="61" t="s">
        <v>30</v>
      </c>
      <c r="C81" s="33" t="n">
        <v>11.8</v>
      </c>
      <c r="D81" s="33" t="n">
        <v>11.4</v>
      </c>
      <c r="E81" s="33" t="n">
        <v>14.8</v>
      </c>
      <c r="F81" s="33" t="n">
        <v>14.4</v>
      </c>
      <c r="G81" s="33" t="n">
        <v>15.5</v>
      </c>
      <c r="H81" s="33" t="n">
        <v>15.1</v>
      </c>
    </row>
    <row r="82" customFormat="false" ht="12" hidden="false" customHeight="false" outlineLevel="0" collapsed="false">
      <c r="A82" s="63"/>
      <c r="B82" s="61" t="s">
        <v>31</v>
      </c>
      <c r="C82" s="26" t="n">
        <v>10.6</v>
      </c>
      <c r="D82" s="27" t="n">
        <v>1.2</v>
      </c>
      <c r="E82" s="26" t="n">
        <v>7.2</v>
      </c>
      <c r="F82" s="27" t="n">
        <v>1.6</v>
      </c>
      <c r="G82" s="26" t="n">
        <v>6.4</v>
      </c>
      <c r="H82" s="27" t="n">
        <v>1.5</v>
      </c>
    </row>
    <row r="83" customFormat="false" ht="12" hidden="false" customHeight="false" outlineLevel="0" collapsed="false">
      <c r="A83" s="63"/>
      <c r="B83" s="65" t="s">
        <v>50</v>
      </c>
      <c r="C83" s="29" t="n">
        <v>809.6</v>
      </c>
      <c r="D83" s="30" t="n">
        <v>94.6</v>
      </c>
      <c r="E83" s="29" t="n">
        <v>420.9</v>
      </c>
      <c r="F83" s="30" t="n">
        <v>94.4</v>
      </c>
      <c r="G83" s="29" t="n">
        <v>388.7</v>
      </c>
      <c r="H83" s="30" t="n">
        <v>94.9</v>
      </c>
    </row>
    <row r="84" customFormat="false" ht="12" hidden="false" customHeight="false" outlineLevel="0" collapsed="false">
      <c r="A84" s="63"/>
      <c r="B84" s="61" t="s">
        <v>30</v>
      </c>
      <c r="C84" s="25" t="n">
        <v>3</v>
      </c>
      <c r="D84" s="25" t="n">
        <v>0.6</v>
      </c>
      <c r="E84" s="25" t="n">
        <v>3.8</v>
      </c>
      <c r="F84" s="25" t="n">
        <v>0.9</v>
      </c>
      <c r="G84" s="25" t="n">
        <v>3.6</v>
      </c>
      <c r="H84" s="25" t="n">
        <v>0.8</v>
      </c>
    </row>
    <row r="85" customFormat="false" ht="12" hidden="false" customHeight="false" outlineLevel="0" collapsed="false">
      <c r="A85" s="63"/>
      <c r="B85" s="62" t="s">
        <v>31</v>
      </c>
      <c r="C85" s="35" t="n">
        <v>47.7</v>
      </c>
      <c r="D85" s="36" t="n">
        <v>1.2</v>
      </c>
      <c r="E85" s="35" t="n">
        <v>31</v>
      </c>
      <c r="F85" s="36" t="n">
        <v>1.6</v>
      </c>
      <c r="G85" s="35" t="n">
        <v>27.4</v>
      </c>
      <c r="H85" s="36" t="n">
        <v>1.5</v>
      </c>
    </row>
    <row r="86" customFormat="false" ht="14.1" hidden="false" customHeight="true" outlineLevel="0" collapsed="false">
      <c r="A86" s="63" t="s">
        <v>61</v>
      </c>
      <c r="B86" s="64" t="s">
        <v>49</v>
      </c>
      <c r="C86" s="29" t="n">
        <v>33.7</v>
      </c>
      <c r="D86" s="30" t="n">
        <v>3.9</v>
      </c>
      <c r="E86" s="29" t="n">
        <v>16.6</v>
      </c>
      <c r="F86" s="30" t="n">
        <v>3.7</v>
      </c>
      <c r="G86" s="29" t="n">
        <v>17.1</v>
      </c>
      <c r="H86" s="30" t="n">
        <v>4.2</v>
      </c>
    </row>
    <row r="87" customFormat="false" ht="12" hidden="false" customHeight="false" outlineLevel="0" collapsed="false">
      <c r="A87" s="63"/>
      <c r="B87" s="61" t="s">
        <v>30</v>
      </c>
      <c r="C87" s="33" t="n">
        <v>13.3</v>
      </c>
      <c r="D87" s="33" t="n">
        <v>13.2</v>
      </c>
      <c r="E87" s="33" t="n">
        <v>19.5</v>
      </c>
      <c r="F87" s="33" t="n">
        <v>19.2</v>
      </c>
      <c r="G87" s="33" t="n">
        <v>15.3</v>
      </c>
      <c r="H87" s="33" t="n">
        <v>15.4</v>
      </c>
    </row>
    <row r="88" customFormat="false" ht="12" hidden="false" customHeight="false" outlineLevel="0" collapsed="false">
      <c r="A88" s="63"/>
      <c r="B88" s="61" t="s">
        <v>31</v>
      </c>
      <c r="C88" s="26" t="n">
        <v>8.8</v>
      </c>
      <c r="D88" s="27" t="n">
        <v>1</v>
      </c>
      <c r="E88" s="26" t="n">
        <v>6.4</v>
      </c>
      <c r="F88" s="27" t="n">
        <v>1.4</v>
      </c>
      <c r="G88" s="26" t="n">
        <v>5.1</v>
      </c>
      <c r="H88" s="27" t="n">
        <v>1.3</v>
      </c>
    </row>
    <row r="89" customFormat="false" ht="12" hidden="false" customHeight="false" outlineLevel="0" collapsed="false">
      <c r="A89" s="63"/>
      <c r="B89" s="65" t="s">
        <v>50</v>
      </c>
      <c r="C89" s="29" t="n">
        <v>821.9</v>
      </c>
      <c r="D89" s="30" t="n">
        <v>96.1</v>
      </c>
      <c r="E89" s="29" t="n">
        <v>429.3</v>
      </c>
      <c r="F89" s="30" t="n">
        <v>96.3</v>
      </c>
      <c r="G89" s="29" t="n">
        <v>392.6</v>
      </c>
      <c r="H89" s="30" t="n">
        <v>95.8</v>
      </c>
    </row>
    <row r="90" customFormat="false" ht="12" hidden="false" customHeight="false" outlineLevel="0" collapsed="false">
      <c r="A90" s="63"/>
      <c r="B90" s="61" t="s">
        <v>30</v>
      </c>
      <c r="C90" s="25" t="n">
        <v>3</v>
      </c>
      <c r="D90" s="25" t="n">
        <v>0.5</v>
      </c>
      <c r="E90" s="25" t="n">
        <v>3.7</v>
      </c>
      <c r="F90" s="25" t="n">
        <v>0.7</v>
      </c>
      <c r="G90" s="25" t="n">
        <v>3.7</v>
      </c>
      <c r="H90" s="25" t="n">
        <v>0.7</v>
      </c>
    </row>
    <row r="91" customFormat="false" ht="12" hidden="false" customHeight="false" outlineLevel="0" collapsed="false">
      <c r="A91" s="63"/>
      <c r="B91" s="62" t="s">
        <v>31</v>
      </c>
      <c r="C91" s="35" t="n">
        <v>48.7</v>
      </c>
      <c r="D91" s="36" t="n">
        <v>1</v>
      </c>
      <c r="E91" s="35" t="n">
        <v>31.2</v>
      </c>
      <c r="F91" s="36" t="n">
        <v>1.4</v>
      </c>
      <c r="G91" s="35" t="n">
        <v>28.1</v>
      </c>
      <c r="H91" s="36" t="n">
        <v>1.3</v>
      </c>
    </row>
    <row r="92" s="8" customFormat="true" ht="14.1" hidden="false" customHeight="true" outlineLevel="0" collapsed="false">
      <c r="A92" s="63" t="s">
        <v>62</v>
      </c>
      <c r="B92" s="64" t="s">
        <v>49</v>
      </c>
      <c r="C92" s="29" t="n">
        <v>43.3</v>
      </c>
      <c r="D92" s="30" t="n">
        <v>5.1</v>
      </c>
      <c r="E92" s="29" t="n">
        <v>25.7</v>
      </c>
      <c r="F92" s="30" t="n">
        <v>5.8</v>
      </c>
      <c r="G92" s="29" t="n">
        <v>17.6</v>
      </c>
      <c r="H92" s="30" t="n">
        <v>4.3</v>
      </c>
    </row>
    <row r="93" s="8" customFormat="true" ht="12" hidden="false" customHeight="false" outlineLevel="0" collapsed="false">
      <c r="A93" s="63"/>
      <c r="B93" s="61" t="s">
        <v>30</v>
      </c>
      <c r="C93" s="33" t="n">
        <v>12.7</v>
      </c>
      <c r="D93" s="33" t="n">
        <v>12.3</v>
      </c>
      <c r="E93" s="33" t="n">
        <v>17.4</v>
      </c>
      <c r="F93" s="33" t="n">
        <v>16.8</v>
      </c>
      <c r="G93" s="33" t="n">
        <v>15.2</v>
      </c>
      <c r="H93" s="33" t="n">
        <v>15.1</v>
      </c>
    </row>
    <row r="94" s="8" customFormat="true" ht="12" hidden="false" customHeight="false" outlineLevel="0" collapsed="false">
      <c r="A94" s="63"/>
      <c r="B94" s="61" t="s">
        <v>31</v>
      </c>
      <c r="C94" s="26" t="n">
        <v>10.8</v>
      </c>
      <c r="D94" s="27" t="n">
        <v>1.2</v>
      </c>
      <c r="E94" s="26" t="n">
        <v>8.7</v>
      </c>
      <c r="F94" s="27" t="n">
        <v>1.9</v>
      </c>
      <c r="G94" s="26" t="n">
        <v>5.3</v>
      </c>
      <c r="H94" s="27" t="n">
        <v>1.3</v>
      </c>
    </row>
    <row r="95" s="8" customFormat="true" ht="12" hidden="false" customHeight="false" outlineLevel="0" collapsed="false">
      <c r="A95" s="63"/>
      <c r="B95" s="65" t="s">
        <v>50</v>
      </c>
      <c r="C95" s="29" t="n">
        <v>812.2</v>
      </c>
      <c r="D95" s="30" t="n">
        <v>94.9</v>
      </c>
      <c r="E95" s="29" t="n">
        <v>420.2</v>
      </c>
      <c r="F95" s="30" t="n">
        <v>94.2</v>
      </c>
      <c r="G95" s="29" t="n">
        <v>392</v>
      </c>
      <c r="H95" s="30" t="n">
        <v>95.7</v>
      </c>
    </row>
    <row r="96" s="8" customFormat="true" ht="12" hidden="false" customHeight="false" outlineLevel="0" collapsed="false">
      <c r="A96" s="63"/>
      <c r="B96" s="61" t="s">
        <v>30</v>
      </c>
      <c r="C96" s="25" t="n">
        <v>3</v>
      </c>
      <c r="D96" s="25" t="n">
        <v>0.7</v>
      </c>
      <c r="E96" s="25" t="n">
        <v>3.7</v>
      </c>
      <c r="F96" s="25" t="n">
        <v>1</v>
      </c>
      <c r="G96" s="25" t="n">
        <v>3.6</v>
      </c>
      <c r="H96" s="25" t="n">
        <v>0.7</v>
      </c>
    </row>
    <row r="97" s="8" customFormat="true" ht="12" hidden="false" customHeight="false" outlineLevel="0" collapsed="false">
      <c r="A97" s="63"/>
      <c r="B97" s="62" t="s">
        <v>31</v>
      </c>
      <c r="C97" s="35" t="n">
        <v>47.7</v>
      </c>
      <c r="D97" s="36" t="n">
        <v>1.2</v>
      </c>
      <c r="E97" s="35" t="n">
        <v>30.7</v>
      </c>
      <c r="F97" s="36" t="n">
        <v>1.9</v>
      </c>
      <c r="G97" s="35" t="n">
        <v>27.8</v>
      </c>
      <c r="H97" s="36" t="n">
        <v>1.3</v>
      </c>
    </row>
    <row r="98" customFormat="false" ht="12" hidden="false" customHeight="true" outlineLevel="0" collapsed="false">
      <c r="A98" s="63" t="s">
        <v>63</v>
      </c>
      <c r="B98" s="64" t="s">
        <v>49</v>
      </c>
      <c r="C98" s="29" t="n">
        <v>85.9</v>
      </c>
      <c r="D98" s="30" t="n">
        <v>10</v>
      </c>
      <c r="E98" s="29" t="n">
        <v>42.1</v>
      </c>
      <c r="F98" s="30" t="n">
        <v>9.5</v>
      </c>
      <c r="G98" s="29" t="n">
        <v>43.7</v>
      </c>
      <c r="H98" s="30" t="n">
        <v>10.7</v>
      </c>
    </row>
    <row r="99" customFormat="false" ht="12" hidden="false" customHeight="false" outlineLevel="0" collapsed="false">
      <c r="A99" s="63"/>
      <c r="B99" s="61" t="s">
        <v>30</v>
      </c>
      <c r="C99" s="25" t="n">
        <v>8.3</v>
      </c>
      <c r="D99" s="25" t="n">
        <v>8</v>
      </c>
      <c r="E99" s="33" t="n">
        <v>10.3</v>
      </c>
      <c r="F99" s="33" t="n">
        <v>9.9</v>
      </c>
      <c r="G99" s="33" t="n">
        <v>10.5</v>
      </c>
      <c r="H99" s="25" t="n">
        <v>10</v>
      </c>
    </row>
    <row r="100" customFormat="false" ht="12" hidden="false" customHeight="false" outlineLevel="0" collapsed="false">
      <c r="A100" s="63"/>
      <c r="B100" s="61" t="s">
        <v>31</v>
      </c>
      <c r="C100" s="26" t="n">
        <v>13.9</v>
      </c>
      <c r="D100" s="27" t="n">
        <v>1.6</v>
      </c>
      <c r="E100" s="26" t="n">
        <v>8.5</v>
      </c>
      <c r="F100" s="27" t="n">
        <v>1.8</v>
      </c>
      <c r="G100" s="26" t="n">
        <v>9</v>
      </c>
      <c r="H100" s="27" t="n">
        <v>2.1</v>
      </c>
    </row>
    <row r="101" customFormat="false" ht="12" hidden="false" customHeight="false" outlineLevel="0" collapsed="false">
      <c r="A101" s="63"/>
      <c r="B101" s="65" t="s">
        <v>50</v>
      </c>
      <c r="C101" s="29" t="n">
        <v>769.7</v>
      </c>
      <c r="D101" s="30" t="n">
        <v>90</v>
      </c>
      <c r="E101" s="29" t="n">
        <v>403.8</v>
      </c>
      <c r="F101" s="30" t="n">
        <v>90.5</v>
      </c>
      <c r="G101" s="29" t="n">
        <v>365.9</v>
      </c>
      <c r="H101" s="30" t="n">
        <v>89.3</v>
      </c>
    </row>
    <row r="102" customFormat="false" ht="12" hidden="false" customHeight="false" outlineLevel="0" collapsed="false">
      <c r="A102" s="63"/>
      <c r="B102" s="61" t="s">
        <v>30</v>
      </c>
      <c r="C102" s="25" t="n">
        <v>3.1</v>
      </c>
      <c r="D102" s="25" t="n">
        <v>0.9</v>
      </c>
      <c r="E102" s="25" t="n">
        <v>3.9</v>
      </c>
      <c r="F102" s="25" t="n">
        <v>1</v>
      </c>
      <c r="G102" s="25" t="n">
        <v>3.7</v>
      </c>
      <c r="H102" s="25" t="n">
        <v>1.2</v>
      </c>
    </row>
    <row r="103" customFormat="false" ht="12" hidden="false" customHeight="false" outlineLevel="0" collapsed="false">
      <c r="A103" s="63"/>
      <c r="B103" s="62" t="s">
        <v>31</v>
      </c>
      <c r="C103" s="35" t="n">
        <v>47.1</v>
      </c>
      <c r="D103" s="36" t="n">
        <v>1.6</v>
      </c>
      <c r="E103" s="35" t="n">
        <v>30.5</v>
      </c>
      <c r="F103" s="36" t="n">
        <v>1.8</v>
      </c>
      <c r="G103" s="35" t="n">
        <v>26.8</v>
      </c>
      <c r="H103" s="36" t="n">
        <v>2.1</v>
      </c>
    </row>
    <row r="104" customFormat="false" ht="14.25" hidden="false" customHeight="false" outlineLevel="0" collapsed="false">
      <c r="A104" s="37"/>
      <c r="B104" s="1"/>
      <c r="C104" s="1"/>
      <c r="D104" s="1"/>
      <c r="E104" s="1"/>
      <c r="F104" s="1"/>
      <c r="G104" s="1"/>
      <c r="H104" s="1"/>
    </row>
    <row r="105" customFormat="false" ht="14.25" hidden="false" customHeight="false" outlineLevel="0" collapsed="false">
      <c r="A105" s="38" t="s">
        <v>35</v>
      </c>
      <c r="B105" s="39"/>
      <c r="C105" s="39"/>
      <c r="D105" s="39"/>
      <c r="E105" s="39"/>
      <c r="F105" s="39"/>
      <c r="G105" s="39"/>
      <c r="H105" s="39"/>
    </row>
    <row r="106" customFormat="false" ht="12" hidden="false" customHeight="false" outlineLevel="0" collapsed="false">
      <c r="A106" s="40" t="s">
        <v>36</v>
      </c>
      <c r="B106" s="41"/>
      <c r="C106" s="41"/>
    </row>
    <row r="107" customFormat="false" ht="12" hidden="false" customHeight="false" outlineLevel="0" collapsed="false">
      <c r="A107" s="42" t="s">
        <v>37</v>
      </c>
      <c r="B107" s="41"/>
      <c r="C107" s="41"/>
    </row>
    <row r="108" customFormat="false" ht="12" hidden="false" customHeight="false" outlineLevel="0" collapsed="false">
      <c r="A108" s="40" t="s">
        <v>38</v>
      </c>
      <c r="B108" s="43"/>
      <c r="C108" s="43"/>
    </row>
    <row r="109" customFormat="false" ht="12" hidden="false" customHeight="false" outlineLevel="0" collapsed="false">
      <c r="A109" s="40" t="s">
        <v>39</v>
      </c>
      <c r="B109" s="43"/>
      <c r="C109" s="43"/>
    </row>
    <row r="110" customFormat="false" ht="14.25" hidden="false" customHeight="false" outlineLevel="0" collapsed="false">
      <c r="A110" s="44" t="s">
        <v>40</v>
      </c>
      <c r="B110" s="44"/>
      <c r="C110" s="44"/>
      <c r="D110" s="45"/>
      <c r="E110" s="45"/>
      <c r="F110" s="45"/>
      <c r="G110" s="45"/>
      <c r="H110" s="45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</sheetData>
  <mergeCells count="24">
    <mergeCell ref="A4:H5"/>
    <mergeCell ref="A7:H9"/>
    <mergeCell ref="A13:C13"/>
    <mergeCell ref="A14:H14"/>
    <mergeCell ref="A15:B16"/>
    <mergeCell ref="C15:D15"/>
    <mergeCell ref="E15:F15"/>
    <mergeCell ref="G15:H15"/>
    <mergeCell ref="A17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  <mergeCell ref="A86:A91"/>
    <mergeCell ref="A92:A97"/>
    <mergeCell ref="A98:A103"/>
    <mergeCell ref="A110:C110"/>
  </mergeCells>
  <conditionalFormatting sqref="I111:IV111 I7:IV91 I98:IV103 A112:IV64580">
    <cfRule type="cellIs" priority="2" operator="greaterThan" aboveAverage="0" equalAverage="0" bottom="0" percent="0" rank="0" text="" dxfId="39">
      <formula>10</formula>
    </cfRule>
    <cfRule type="cellIs" priority="3" operator="greaterThan" aboveAverage="0" equalAverage="0" bottom="0" percent="0" rank="0" text="" dxfId="40">
      <formula>10</formula>
    </cfRule>
    <cfRule type="cellIs" priority="4" operator="greaterThan" aboveAverage="0" equalAverage="0" bottom="0" percent="0" rank="0" text="" dxfId="41">
      <formula>10</formula>
    </cfRule>
  </conditionalFormatting>
  <conditionalFormatting sqref="A104:IV104">
    <cfRule type="cellIs" priority="5" operator="greaterThan" aboveAverage="0" equalAverage="0" bottom="0" percent="0" rank="0" text="" dxfId="42">
      <formula>10</formula>
    </cfRule>
    <cfRule type="cellIs" priority="6" operator="greaterThan" aboveAverage="0" equalAverage="0" bottom="0" percent="0" rank="0" text="" dxfId="43">
      <formula>10</formula>
    </cfRule>
    <cfRule type="cellIs" priority="7" operator="greaterThan" aboveAverage="0" equalAverage="0" bottom="0" percent="0" rank="0" text="" dxfId="44">
      <formula>10</formula>
    </cfRule>
  </conditionalFormatting>
  <conditionalFormatting sqref="B105:IV105 D110:IV110">
    <cfRule type="cellIs" priority="8" operator="greaterThan" aboveAverage="0" equalAverage="0" bottom="0" percent="0" rank="0" text="" dxfId="45">
      <formula>10</formula>
    </cfRule>
    <cfRule type="cellIs" priority="9" operator="greaterThan" aboveAverage="0" equalAverage="0" bottom="0" percent="0" rank="0" text="" dxfId="46">
      <formula>10</formula>
    </cfRule>
    <cfRule type="cellIs" priority="10" operator="greaterThan" aboveAverage="0" equalAverage="0" bottom="0" percent="0" rank="0" text="" dxfId="47">
      <formula>10</formula>
    </cfRule>
  </conditionalFormatting>
  <conditionalFormatting sqref="D108:IV108">
    <cfRule type="cellIs" priority="11" operator="greaterThan" aboveAverage="0" equalAverage="0" bottom="0" percent="0" rank="0" text="" dxfId="48">
      <formula>10</formula>
    </cfRule>
    <cfRule type="cellIs" priority="12" operator="greaterThan" aboveAverage="0" equalAverage="0" bottom="0" percent="0" rank="0" text="" dxfId="49">
      <formula>10</formula>
    </cfRule>
    <cfRule type="cellIs" priority="13" operator="greaterThan" aboveAverage="0" equalAverage="0" bottom="0" percent="0" rank="0" text="" dxfId="50">
      <formula>10</formula>
    </cfRule>
  </conditionalFormatting>
  <conditionalFormatting sqref="D109:IV109">
    <cfRule type="cellIs" priority="14" operator="greaterThan" aboveAverage="0" equalAverage="0" bottom="0" percent="0" rank="0" text="" dxfId="51">
      <formula>10</formula>
    </cfRule>
    <cfRule type="cellIs" priority="15" operator="greaterThan" aboveAverage="0" equalAverage="0" bottom="0" percent="0" rank="0" text="" dxfId="52">
      <formula>10</formula>
    </cfRule>
    <cfRule type="cellIs" priority="16" operator="greaterThan" aboveAverage="0" equalAverage="0" bottom="0" percent="0" rank="0" text="" dxfId="53">
      <formula>10</formula>
    </cfRule>
  </conditionalFormatting>
  <conditionalFormatting sqref="I92:IV97">
    <cfRule type="cellIs" priority="17" operator="greaterThan" aboveAverage="0" equalAverage="0" bottom="0" percent="0" rank="0" text="" dxfId="54">
      <formula>10</formula>
    </cfRule>
    <cfRule type="cellIs" priority="18" operator="greaterThan" aboveAverage="0" equalAverage="0" bottom="0" percent="0" rank="0" text="" dxfId="55">
      <formula>10</formula>
    </cfRule>
    <cfRule type="cellIs" priority="19" operator="greaterThan" aboveAverage="0" equalAverage="0" bottom="0" percent="0" rank="0" text="" dxfId="56">
      <formula>10</formula>
    </cfRule>
  </conditionalFormatting>
  <conditionalFormatting sqref="A10">
    <cfRule type="cellIs" priority="20" operator="greaterThan" aboveAverage="0" equalAverage="0" bottom="0" percent="0" rank="0" text="" dxfId="57">
      <formula>10</formula>
    </cfRule>
    <cfRule type="cellIs" priority="21" operator="greaterThan" aboveAverage="0" equalAverage="0" bottom="0" percent="0" rank="0" text="" dxfId="58">
      <formula>10</formula>
    </cfRule>
    <cfRule type="cellIs" priority="22" operator="greaterThan" aboveAverage="0" equalAverage="0" bottom="0" percent="0" rank="0" text="" dxfId="59">
      <formula>10</formula>
    </cfRule>
  </conditionalFormatting>
  <conditionalFormatting sqref="A105">
    <cfRule type="cellIs" priority="23" operator="greaterThan" aboveAverage="0" equalAverage="0" bottom="0" percent="0" rank="0" text="" dxfId="60">
      <formula>10</formula>
    </cfRule>
    <cfRule type="cellIs" priority="24" operator="greaterThan" aboveAverage="0" equalAverage="0" bottom="0" percent="0" rank="0" text="" dxfId="61">
      <formula>10</formula>
    </cfRule>
    <cfRule type="cellIs" priority="25" operator="greaterThan" aboveAverage="0" equalAverage="0" bottom="0" percent="0" rank="0" text="" dxfId="62">
      <formula>10</formula>
    </cfRule>
  </conditionalFormatting>
  <conditionalFormatting sqref="A14:H14">
    <cfRule type="cellIs" priority="26" operator="greaterThan" aboveAverage="0" equalAverage="0" bottom="0" percent="0" rank="0" text="" dxfId="63">
      <formula>10</formula>
    </cfRule>
    <cfRule type="cellIs" priority="27" operator="greaterThan" aboveAverage="0" equalAverage="0" bottom="0" percent="0" rank="0" text="" dxfId="64">
      <formula>10</formula>
    </cfRule>
    <cfRule type="cellIs" priority="28" operator="greaterThan" aboveAverage="0" equalAverage="0" bottom="0" percent="0" rank="0" text="" dxfId="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4.41"/>
    <col collapsed="false" customWidth="true" hidden="false" outlineLevel="0" max="2" min="2" style="8" width="19.28"/>
    <col collapsed="false" customWidth="true" hidden="false" outlineLevel="0" max="12" min="3" style="8" width="11.7"/>
    <col collapsed="false" customWidth="true" hidden="false" outlineLevel="0" max="14" min="13" style="8" width="2.7"/>
    <col collapsed="false" customWidth="true" hidden="false" outlineLevel="0" max="17" min="15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.75" hidden="false" customHeight="true" outlineLevel="0" collapsed="false">
      <c r="A7" s="56" t="s">
        <v>64</v>
      </c>
      <c r="B7" s="56"/>
      <c r="C7" s="56"/>
      <c r="D7" s="56"/>
      <c r="E7" s="56"/>
      <c r="F7" s="56"/>
      <c r="G7" s="56"/>
      <c r="H7" s="56"/>
    </row>
    <row r="8" s="8" customFormat="true" ht="18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s="8" customFormat="true" ht="12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s="8" customFormat="true" ht="14.25" hidden="false" customHeight="fals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2" t="n">
        <v>2021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2"/>
      <c r="G12" s="52"/>
      <c r="H12" s="52"/>
    </row>
    <row r="13" customFormat="false" ht="12" hidden="false" customHeight="false" outlineLevel="0" collapsed="false">
      <c r="A13" s="15"/>
      <c r="B13" s="15"/>
      <c r="C13" s="15"/>
      <c r="D13" s="57"/>
      <c r="E13" s="57"/>
      <c r="F13" s="57"/>
      <c r="G13" s="57"/>
      <c r="H13" s="57"/>
    </row>
    <row r="14" customFormat="false" ht="14.25" hidden="false" customHeight="fals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36.95" hidden="false" customHeight="true" outlineLevel="0" collapsed="false">
      <c r="A15" s="18" t="s">
        <v>46</v>
      </c>
      <c r="B15" s="18"/>
      <c r="C15" s="19" t="s">
        <v>24</v>
      </c>
      <c r="D15" s="19"/>
      <c r="E15" s="19" t="s">
        <v>42</v>
      </c>
      <c r="F15" s="19"/>
      <c r="G15" s="20" t="s">
        <v>43</v>
      </c>
      <c r="H15" s="20"/>
      <c r="I15" s="20" t="s">
        <v>44</v>
      </c>
      <c r="J15" s="20"/>
    </row>
    <row r="16" customFormat="false" ht="12" hidden="false" customHeight="false" outlineLevel="0" collapsed="false">
      <c r="A16" s="18"/>
      <c r="B16" s="18"/>
      <c r="C16" s="20" t="s">
        <v>27</v>
      </c>
      <c r="D16" s="20" t="s">
        <v>28</v>
      </c>
      <c r="E16" s="20" t="s">
        <v>27</v>
      </c>
      <c r="F16" s="20" t="s">
        <v>28</v>
      </c>
      <c r="G16" s="20" t="s">
        <v>27</v>
      </c>
      <c r="H16" s="20" t="s">
        <v>28</v>
      </c>
      <c r="I16" s="20" t="s">
        <v>27</v>
      </c>
      <c r="J16" s="20" t="s">
        <v>28</v>
      </c>
    </row>
    <row r="17" customFormat="false" ht="30.95" hidden="false" customHeight="true" outlineLevel="0" collapsed="false">
      <c r="A17" s="59" t="s">
        <v>47</v>
      </c>
      <c r="B17" s="60" t="s">
        <v>24</v>
      </c>
      <c r="C17" s="22" t="n">
        <v>855.6</v>
      </c>
      <c r="D17" s="23" t="n">
        <v>100</v>
      </c>
      <c r="E17" s="22" t="n">
        <v>317.8</v>
      </c>
      <c r="F17" s="23" t="n">
        <v>37.1</v>
      </c>
      <c r="G17" s="22" t="n">
        <v>390.9</v>
      </c>
      <c r="H17" s="23" t="n">
        <v>45.7</v>
      </c>
      <c r="I17" s="22" t="n">
        <v>146.9</v>
      </c>
      <c r="J17" s="23" t="n">
        <v>17.2</v>
      </c>
    </row>
    <row r="18" customFormat="false" ht="19.5" hidden="false" customHeight="true" outlineLevel="0" collapsed="false">
      <c r="A18" s="59"/>
      <c r="B18" s="61" t="s">
        <v>30</v>
      </c>
      <c r="C18" s="25" t="n">
        <v>2.9</v>
      </c>
      <c r="D18" s="25" t="n">
        <v>0</v>
      </c>
      <c r="E18" s="25" t="n">
        <v>3</v>
      </c>
      <c r="F18" s="25" t="n">
        <v>3</v>
      </c>
      <c r="G18" s="25" t="n">
        <v>4.8</v>
      </c>
      <c r="H18" s="25" t="n">
        <v>2.7</v>
      </c>
      <c r="I18" s="25" t="n">
        <v>5.8</v>
      </c>
      <c r="J18" s="25" t="n">
        <v>4.6</v>
      </c>
    </row>
    <row r="19" customFormat="false" ht="19.5" hidden="false" customHeight="true" outlineLevel="0" collapsed="false">
      <c r="A19" s="59"/>
      <c r="B19" s="62" t="s">
        <v>31</v>
      </c>
      <c r="C19" s="35" t="n">
        <v>49.1</v>
      </c>
      <c r="D19" s="36" t="n">
        <v>0</v>
      </c>
      <c r="E19" s="35" t="n">
        <v>18.4</v>
      </c>
      <c r="F19" s="36" t="n">
        <v>2.2</v>
      </c>
      <c r="G19" s="35" t="n">
        <v>37.1</v>
      </c>
      <c r="H19" s="36" t="n">
        <v>2.4</v>
      </c>
      <c r="I19" s="35" t="n">
        <v>16.7</v>
      </c>
      <c r="J19" s="36" t="n">
        <v>1.6</v>
      </c>
    </row>
    <row r="20" customFormat="false" ht="12" hidden="false" customHeight="true" outlineLevel="0" collapsed="false">
      <c r="A20" s="63" t="s">
        <v>48</v>
      </c>
      <c r="B20" s="64" t="s">
        <v>49</v>
      </c>
      <c r="C20" s="29" t="n">
        <v>110.6</v>
      </c>
      <c r="D20" s="30" t="n">
        <v>12.9</v>
      </c>
      <c r="E20" s="29" t="n">
        <v>110.6</v>
      </c>
      <c r="F20" s="30" t="n">
        <v>34.8</v>
      </c>
      <c r="G20" s="29" t="s">
        <v>65</v>
      </c>
      <c r="H20" s="30" t="n">
        <v>0</v>
      </c>
      <c r="I20" s="29" t="s">
        <v>65</v>
      </c>
      <c r="J20" s="30" t="n">
        <v>0</v>
      </c>
    </row>
    <row r="21" customFormat="false" ht="12" hidden="false" customHeight="false" outlineLevel="0" collapsed="false">
      <c r="A21" s="63"/>
      <c r="B21" s="61" t="s">
        <v>30</v>
      </c>
      <c r="C21" s="25" t="n">
        <v>5.7</v>
      </c>
      <c r="D21" s="25" t="n">
        <v>5.9</v>
      </c>
      <c r="E21" s="25" t="n">
        <v>5.8</v>
      </c>
      <c r="F21" s="25" t="n">
        <v>5.2</v>
      </c>
      <c r="G21" s="25" t="s">
        <v>65</v>
      </c>
      <c r="H21" s="25" t="s">
        <v>65</v>
      </c>
      <c r="I21" s="25" t="s">
        <v>65</v>
      </c>
      <c r="J21" s="25" t="s">
        <v>65</v>
      </c>
    </row>
    <row r="22" customFormat="false" ht="12" hidden="false" customHeight="false" outlineLevel="0" collapsed="false">
      <c r="A22" s="63"/>
      <c r="B22" s="61" t="s">
        <v>31</v>
      </c>
      <c r="C22" s="26" t="n">
        <v>12.4</v>
      </c>
      <c r="D22" s="27" t="n">
        <v>1.5</v>
      </c>
      <c r="E22" s="26" t="n">
        <v>12.7</v>
      </c>
      <c r="F22" s="27" t="n">
        <v>3.5</v>
      </c>
      <c r="G22" s="26" t="s">
        <v>65</v>
      </c>
      <c r="H22" s="27" t="n">
        <v>0</v>
      </c>
      <c r="I22" s="26" t="s">
        <v>65</v>
      </c>
      <c r="J22" s="27" t="n">
        <v>0</v>
      </c>
    </row>
    <row r="23" customFormat="false" ht="12" hidden="false" customHeight="false" outlineLevel="0" collapsed="false">
      <c r="A23" s="63"/>
      <c r="B23" s="65" t="s">
        <v>50</v>
      </c>
      <c r="C23" s="29" t="n">
        <v>744.9</v>
      </c>
      <c r="D23" s="30" t="n">
        <v>87.1</v>
      </c>
      <c r="E23" s="29" t="n">
        <v>207.1</v>
      </c>
      <c r="F23" s="30" t="n">
        <v>65.2</v>
      </c>
      <c r="G23" s="29" t="n">
        <v>390.9</v>
      </c>
      <c r="H23" s="30" t="n">
        <v>100</v>
      </c>
      <c r="I23" s="29" t="n">
        <v>146.9</v>
      </c>
      <c r="J23" s="30" t="n">
        <v>100</v>
      </c>
    </row>
    <row r="24" customFormat="false" ht="12" hidden="false" customHeight="false" outlineLevel="0" collapsed="false">
      <c r="A24" s="63"/>
      <c r="B24" s="61" t="s">
        <v>30</v>
      </c>
      <c r="C24" s="25" t="n">
        <v>3.3</v>
      </c>
      <c r="D24" s="25" t="n">
        <v>0.9</v>
      </c>
      <c r="E24" s="25" t="n">
        <v>4.2</v>
      </c>
      <c r="F24" s="25" t="n">
        <v>2.8</v>
      </c>
      <c r="G24" s="25" t="n">
        <v>4.8</v>
      </c>
      <c r="H24" s="25" t="n">
        <v>0</v>
      </c>
      <c r="I24" s="25" t="n">
        <v>5.8</v>
      </c>
      <c r="J24" s="25" t="n">
        <v>0</v>
      </c>
    </row>
    <row r="25" customFormat="false" ht="12" hidden="false" customHeight="false" outlineLevel="0" collapsed="false">
      <c r="A25" s="63"/>
      <c r="B25" s="62" t="s">
        <v>31</v>
      </c>
      <c r="C25" s="35" t="n">
        <v>48.4</v>
      </c>
      <c r="D25" s="36" t="n">
        <v>1.5</v>
      </c>
      <c r="E25" s="35" t="n">
        <v>17.2</v>
      </c>
      <c r="F25" s="36" t="n">
        <v>3.5</v>
      </c>
      <c r="G25" s="35" t="n">
        <v>37.1</v>
      </c>
      <c r="H25" s="36" t="n">
        <v>0</v>
      </c>
      <c r="I25" s="35" t="n">
        <v>16.7</v>
      </c>
      <c r="J25" s="36" t="n">
        <v>0</v>
      </c>
    </row>
    <row r="26" customFormat="false" ht="12" hidden="false" customHeight="true" outlineLevel="0" collapsed="false">
      <c r="A26" s="63" t="s">
        <v>51</v>
      </c>
      <c r="B26" s="64" t="s">
        <v>49</v>
      </c>
      <c r="C26" s="29" t="n">
        <v>270</v>
      </c>
      <c r="D26" s="30" t="n">
        <v>31.6</v>
      </c>
      <c r="E26" s="29" t="n">
        <v>121.8</v>
      </c>
      <c r="F26" s="30" t="n">
        <v>38.3</v>
      </c>
      <c r="G26" s="29" t="n">
        <v>119.1</v>
      </c>
      <c r="H26" s="30" t="n">
        <v>30.5</v>
      </c>
      <c r="I26" s="29" t="n">
        <v>29.1</v>
      </c>
      <c r="J26" s="30" t="n">
        <v>19.8</v>
      </c>
    </row>
    <row r="27" customFormat="false" ht="12" hidden="false" customHeight="false" outlineLevel="0" collapsed="false">
      <c r="A27" s="63"/>
      <c r="B27" s="61" t="s">
        <v>30</v>
      </c>
      <c r="C27" s="25" t="n">
        <v>5.2</v>
      </c>
      <c r="D27" s="25" t="n">
        <v>4.5</v>
      </c>
      <c r="E27" s="25" t="n">
        <v>6.1</v>
      </c>
      <c r="F27" s="25" t="n">
        <v>5.3</v>
      </c>
      <c r="G27" s="25" t="n">
        <v>8</v>
      </c>
      <c r="H27" s="25" t="n">
        <v>6.5</v>
      </c>
      <c r="I27" s="33" t="n">
        <v>13.5</v>
      </c>
      <c r="J27" s="33" t="n">
        <v>12.8</v>
      </c>
    </row>
    <row r="28" customFormat="false" ht="12" hidden="false" customHeight="false" outlineLevel="0" collapsed="false">
      <c r="A28" s="63"/>
      <c r="B28" s="61" t="s">
        <v>31</v>
      </c>
      <c r="C28" s="26" t="n">
        <v>27.5</v>
      </c>
      <c r="D28" s="27" t="n">
        <v>2.8</v>
      </c>
      <c r="E28" s="26" t="n">
        <v>14.7</v>
      </c>
      <c r="F28" s="27" t="n">
        <v>4</v>
      </c>
      <c r="G28" s="26" t="n">
        <v>18.6</v>
      </c>
      <c r="H28" s="27" t="n">
        <v>3.9</v>
      </c>
      <c r="I28" s="26" t="n">
        <v>7.7</v>
      </c>
      <c r="J28" s="27" t="n">
        <v>5</v>
      </c>
    </row>
    <row r="29" customFormat="false" ht="14.25" hidden="false" customHeight="false" outlineLevel="0" collapsed="false">
      <c r="A29" s="63"/>
      <c r="B29" s="65" t="s">
        <v>50</v>
      </c>
      <c r="C29" s="29" t="n">
        <v>585.6</v>
      </c>
      <c r="D29" s="30" t="n">
        <v>68.4</v>
      </c>
      <c r="E29" s="66" t="n">
        <v>195.9</v>
      </c>
      <c r="F29" s="30" t="n">
        <v>61.7</v>
      </c>
      <c r="G29" s="29" t="n">
        <v>271.8</v>
      </c>
      <c r="H29" s="30" t="n">
        <v>69.5</v>
      </c>
      <c r="I29" s="29" t="n">
        <v>117.8</v>
      </c>
      <c r="J29" s="30" t="n">
        <v>80.2</v>
      </c>
    </row>
    <row r="30" customFormat="false" ht="12" hidden="false" customHeight="false" outlineLevel="0" collapsed="false">
      <c r="A30" s="63"/>
      <c r="B30" s="61" t="s">
        <v>30</v>
      </c>
      <c r="C30" s="25" t="n">
        <v>3.7</v>
      </c>
      <c r="D30" s="25" t="n">
        <v>2.1</v>
      </c>
      <c r="E30" s="25" t="n">
        <v>4.5</v>
      </c>
      <c r="F30" s="25" t="n">
        <v>3.3</v>
      </c>
      <c r="G30" s="25" t="n">
        <v>5.6</v>
      </c>
      <c r="H30" s="25" t="n">
        <v>2.8</v>
      </c>
      <c r="I30" s="25" t="n">
        <v>7</v>
      </c>
      <c r="J30" s="25" t="n">
        <v>3.2</v>
      </c>
    </row>
    <row r="31" customFormat="false" ht="12" hidden="false" customHeight="false" outlineLevel="0" collapsed="false">
      <c r="A31" s="63"/>
      <c r="B31" s="62" t="s">
        <v>31</v>
      </c>
      <c r="C31" s="35" t="n">
        <v>42.3</v>
      </c>
      <c r="D31" s="36" t="n">
        <v>2.8</v>
      </c>
      <c r="E31" s="35" t="n">
        <v>17.3</v>
      </c>
      <c r="F31" s="36" t="n">
        <v>4</v>
      </c>
      <c r="G31" s="35" t="n">
        <v>30.1</v>
      </c>
      <c r="H31" s="36" t="n">
        <v>3.9</v>
      </c>
      <c r="I31" s="35" t="n">
        <v>16.2</v>
      </c>
      <c r="J31" s="36" t="n">
        <v>5</v>
      </c>
    </row>
    <row r="32" customFormat="false" ht="12" hidden="false" customHeight="true" outlineLevel="0" collapsed="false">
      <c r="A32" s="63" t="s">
        <v>52</v>
      </c>
      <c r="B32" s="64" t="s">
        <v>49</v>
      </c>
      <c r="C32" s="29" t="n">
        <v>258.5</v>
      </c>
      <c r="D32" s="30" t="n">
        <v>30.2</v>
      </c>
      <c r="E32" s="29" t="n">
        <v>51</v>
      </c>
      <c r="F32" s="30" t="n">
        <v>16</v>
      </c>
      <c r="G32" s="29" t="n">
        <v>147</v>
      </c>
      <c r="H32" s="30" t="n">
        <v>37.6</v>
      </c>
      <c r="I32" s="29" t="n">
        <v>60.5</v>
      </c>
      <c r="J32" s="30" t="n">
        <v>41.2</v>
      </c>
    </row>
    <row r="33" customFormat="false" ht="12" hidden="false" customHeight="false" outlineLevel="0" collapsed="false">
      <c r="A33" s="63"/>
      <c r="B33" s="61" t="s">
        <v>30</v>
      </c>
      <c r="C33" s="25" t="n">
        <v>6.3</v>
      </c>
      <c r="D33" s="25" t="n">
        <v>5.1</v>
      </c>
      <c r="E33" s="33" t="n">
        <v>10.6</v>
      </c>
      <c r="F33" s="25" t="n">
        <v>9.8</v>
      </c>
      <c r="G33" s="25" t="n">
        <v>8.2</v>
      </c>
      <c r="H33" s="25" t="n">
        <v>6.4</v>
      </c>
      <c r="I33" s="25" t="n">
        <v>9.2</v>
      </c>
      <c r="J33" s="25" t="n">
        <v>7.7</v>
      </c>
    </row>
    <row r="34" customFormat="false" ht="12" hidden="false" customHeight="false" outlineLevel="0" collapsed="false">
      <c r="A34" s="63"/>
      <c r="B34" s="61" t="s">
        <v>31</v>
      </c>
      <c r="C34" s="26" t="n">
        <v>31.8</v>
      </c>
      <c r="D34" s="27" t="n">
        <v>3</v>
      </c>
      <c r="E34" s="26" t="n">
        <v>10.6</v>
      </c>
      <c r="F34" s="27" t="n">
        <v>3.1</v>
      </c>
      <c r="G34" s="26" t="n">
        <v>23.5</v>
      </c>
      <c r="H34" s="27" t="n">
        <v>4.7</v>
      </c>
      <c r="I34" s="26" t="n">
        <v>10.9</v>
      </c>
      <c r="J34" s="27" t="n">
        <v>6.2</v>
      </c>
    </row>
    <row r="35" customFormat="false" ht="12" hidden="false" customHeight="false" outlineLevel="0" collapsed="false">
      <c r="A35" s="63"/>
      <c r="B35" s="65" t="s">
        <v>50</v>
      </c>
      <c r="C35" s="29" t="n">
        <v>597.1</v>
      </c>
      <c r="D35" s="30" t="n">
        <v>69.8</v>
      </c>
      <c r="E35" s="29" t="n">
        <v>266.8</v>
      </c>
      <c r="F35" s="30" t="n">
        <v>84</v>
      </c>
      <c r="G35" s="29" t="n">
        <v>243.9</v>
      </c>
      <c r="H35" s="30" t="n">
        <v>62.4</v>
      </c>
      <c r="I35" s="29" t="n">
        <v>86.4</v>
      </c>
      <c r="J35" s="30" t="n">
        <v>58.8</v>
      </c>
    </row>
    <row r="36" customFormat="false" ht="12" hidden="false" customHeight="false" outlineLevel="0" collapsed="false">
      <c r="A36" s="63"/>
      <c r="B36" s="61" t="s">
        <v>30</v>
      </c>
      <c r="C36" s="25" t="n">
        <v>3.4</v>
      </c>
      <c r="D36" s="25" t="n">
        <v>2.2</v>
      </c>
      <c r="E36" s="25" t="n">
        <v>3.3</v>
      </c>
      <c r="F36" s="25" t="n">
        <v>1.9</v>
      </c>
      <c r="G36" s="25" t="n">
        <v>6.2</v>
      </c>
      <c r="H36" s="25" t="n">
        <v>3.9</v>
      </c>
      <c r="I36" s="25" t="n">
        <v>8.2</v>
      </c>
      <c r="J36" s="25" t="n">
        <v>5.4</v>
      </c>
    </row>
    <row r="37" customFormat="false" ht="12" hidden="false" customHeight="false" outlineLevel="0" collapsed="false">
      <c r="A37" s="63"/>
      <c r="B37" s="62" t="s">
        <v>31</v>
      </c>
      <c r="C37" s="35" t="n">
        <v>39.6</v>
      </c>
      <c r="D37" s="36" t="n">
        <v>3</v>
      </c>
      <c r="E37" s="35" t="n">
        <v>17.1</v>
      </c>
      <c r="F37" s="36" t="n">
        <v>3.1</v>
      </c>
      <c r="G37" s="35" t="n">
        <v>29.6</v>
      </c>
      <c r="H37" s="36" t="n">
        <v>4.7</v>
      </c>
      <c r="I37" s="35" t="n">
        <v>13.9</v>
      </c>
      <c r="J37" s="36" t="n">
        <v>6.2</v>
      </c>
    </row>
    <row r="38" customFormat="false" ht="14.1" hidden="false" customHeight="true" outlineLevel="0" collapsed="false">
      <c r="A38" s="63" t="s">
        <v>53</v>
      </c>
      <c r="B38" s="64" t="s">
        <v>49</v>
      </c>
      <c r="C38" s="29" t="n">
        <v>165.8</v>
      </c>
      <c r="D38" s="30" t="n">
        <v>19.4</v>
      </c>
      <c r="E38" s="29" t="n">
        <v>36.2</v>
      </c>
      <c r="F38" s="30" t="n">
        <v>11.4</v>
      </c>
      <c r="G38" s="29" t="n">
        <v>91.9</v>
      </c>
      <c r="H38" s="30" t="n">
        <v>23.5</v>
      </c>
      <c r="I38" s="29" t="n">
        <v>37.7</v>
      </c>
      <c r="J38" s="30" t="n">
        <v>25.7</v>
      </c>
    </row>
    <row r="39" customFormat="false" ht="12" hidden="false" customHeight="false" outlineLevel="0" collapsed="false">
      <c r="A39" s="63"/>
      <c r="B39" s="61" t="s">
        <v>30</v>
      </c>
      <c r="C39" s="25" t="n">
        <v>7.2</v>
      </c>
      <c r="D39" s="25" t="n">
        <v>6.7</v>
      </c>
      <c r="E39" s="33" t="n">
        <v>12</v>
      </c>
      <c r="F39" s="33" t="n">
        <v>11.6</v>
      </c>
      <c r="G39" s="33" t="n">
        <v>10.1</v>
      </c>
      <c r="H39" s="33" t="n">
        <v>8.9</v>
      </c>
      <c r="I39" s="33" t="n">
        <v>11.5</v>
      </c>
      <c r="J39" s="33" t="n">
        <v>10.8</v>
      </c>
    </row>
    <row r="40" customFormat="false" ht="12" hidden="false" customHeight="false" outlineLevel="0" collapsed="false">
      <c r="A40" s="63"/>
      <c r="B40" s="61" t="s">
        <v>31</v>
      </c>
      <c r="C40" s="26" t="n">
        <v>23.5</v>
      </c>
      <c r="D40" s="27" t="n">
        <v>2.5</v>
      </c>
      <c r="E40" s="26" t="n">
        <v>8.5</v>
      </c>
      <c r="F40" s="27" t="n">
        <v>2.6</v>
      </c>
      <c r="G40" s="26" t="n">
        <v>18.3</v>
      </c>
      <c r="H40" s="27" t="n">
        <v>4.1</v>
      </c>
      <c r="I40" s="26" t="n">
        <v>8.5</v>
      </c>
      <c r="J40" s="27" t="n">
        <v>5.5</v>
      </c>
    </row>
    <row r="41" customFormat="false" ht="12" hidden="false" customHeight="false" outlineLevel="0" collapsed="false">
      <c r="A41" s="63"/>
      <c r="B41" s="65" t="s">
        <v>50</v>
      </c>
      <c r="C41" s="29" t="n">
        <v>689.7</v>
      </c>
      <c r="D41" s="30" t="n">
        <v>80.6</v>
      </c>
      <c r="E41" s="29" t="n">
        <v>281.5</v>
      </c>
      <c r="F41" s="30" t="n">
        <v>88.6</v>
      </c>
      <c r="G41" s="29" t="n">
        <v>299</v>
      </c>
      <c r="H41" s="30" t="n">
        <v>76.5</v>
      </c>
      <c r="I41" s="29" t="n">
        <v>109.2</v>
      </c>
      <c r="J41" s="30" t="n">
        <v>74.3</v>
      </c>
    </row>
    <row r="42" customFormat="false" ht="12" hidden="false" customHeight="false" outlineLevel="0" collapsed="false">
      <c r="A42" s="63"/>
      <c r="B42" s="61" t="s">
        <v>30</v>
      </c>
      <c r="C42" s="25" t="n">
        <v>3.4</v>
      </c>
      <c r="D42" s="25" t="n">
        <v>1.6</v>
      </c>
      <c r="E42" s="25" t="n">
        <v>3.4</v>
      </c>
      <c r="F42" s="25" t="n">
        <v>1.5</v>
      </c>
      <c r="G42" s="25" t="n">
        <v>5.5</v>
      </c>
      <c r="H42" s="25" t="n">
        <v>2.7</v>
      </c>
      <c r="I42" s="25" t="n">
        <v>7.4</v>
      </c>
      <c r="J42" s="25" t="n">
        <v>3.7</v>
      </c>
    </row>
    <row r="43" customFormat="false" ht="12" hidden="false" customHeight="false" outlineLevel="0" collapsed="false">
      <c r="A43" s="63"/>
      <c r="B43" s="62" t="s">
        <v>31</v>
      </c>
      <c r="C43" s="35" t="n">
        <v>45.5</v>
      </c>
      <c r="D43" s="36" t="n">
        <v>2.5</v>
      </c>
      <c r="E43" s="35" t="n">
        <v>18.9</v>
      </c>
      <c r="F43" s="36" t="n">
        <v>2.6</v>
      </c>
      <c r="G43" s="35" t="n">
        <v>32.4</v>
      </c>
      <c r="H43" s="36" t="n">
        <v>4.1</v>
      </c>
      <c r="I43" s="35" t="n">
        <v>15.9</v>
      </c>
      <c r="J43" s="36" t="n">
        <v>5.5</v>
      </c>
    </row>
    <row r="44" customFormat="false" ht="12" hidden="false" customHeight="true" outlineLevel="0" collapsed="false">
      <c r="A44" s="63" t="s">
        <v>54</v>
      </c>
      <c r="B44" s="64" t="s">
        <v>49</v>
      </c>
      <c r="C44" s="29" t="n">
        <v>229.7</v>
      </c>
      <c r="D44" s="30" t="n">
        <v>26.8</v>
      </c>
      <c r="E44" s="29" t="n">
        <v>50.8</v>
      </c>
      <c r="F44" s="30" t="n">
        <v>16</v>
      </c>
      <c r="G44" s="29" t="n">
        <v>126.4</v>
      </c>
      <c r="H44" s="30" t="n">
        <v>32.3</v>
      </c>
      <c r="I44" s="29" t="n">
        <v>52.5</v>
      </c>
      <c r="J44" s="30" t="n">
        <v>35.7</v>
      </c>
    </row>
    <row r="45" customFormat="false" ht="12" hidden="false" customHeight="false" outlineLevel="0" collapsed="false">
      <c r="A45" s="63"/>
      <c r="B45" s="61" t="s">
        <v>30</v>
      </c>
      <c r="C45" s="25" t="n">
        <v>6.4</v>
      </c>
      <c r="D45" s="25" t="n">
        <v>5.5</v>
      </c>
      <c r="E45" s="33" t="n">
        <v>10.7</v>
      </c>
      <c r="F45" s="25" t="n">
        <v>9.9</v>
      </c>
      <c r="G45" s="25" t="n">
        <v>8.8</v>
      </c>
      <c r="H45" s="25" t="n">
        <v>7.1</v>
      </c>
      <c r="I45" s="25" t="n">
        <v>9.8</v>
      </c>
      <c r="J45" s="25" t="n">
        <v>8.8</v>
      </c>
    </row>
    <row r="46" customFormat="false" ht="12" hidden="false" customHeight="false" outlineLevel="0" collapsed="false">
      <c r="A46" s="63"/>
      <c r="B46" s="61" t="s">
        <v>31</v>
      </c>
      <c r="C46" s="26" t="n">
        <v>28.9</v>
      </c>
      <c r="D46" s="27" t="n">
        <v>2.9</v>
      </c>
      <c r="E46" s="26" t="n">
        <v>10.6</v>
      </c>
      <c r="F46" s="27" t="n">
        <v>3.1</v>
      </c>
      <c r="G46" s="26" t="n">
        <v>21.8</v>
      </c>
      <c r="H46" s="27" t="n">
        <v>4.5</v>
      </c>
      <c r="I46" s="26" t="n">
        <v>10</v>
      </c>
      <c r="J46" s="27" t="n">
        <v>6.2</v>
      </c>
    </row>
    <row r="47" customFormat="false" ht="12" hidden="false" customHeight="false" outlineLevel="0" collapsed="false">
      <c r="A47" s="63"/>
      <c r="B47" s="65" t="s">
        <v>50</v>
      </c>
      <c r="C47" s="29" t="n">
        <v>625.9</v>
      </c>
      <c r="D47" s="30" t="n">
        <v>73.2</v>
      </c>
      <c r="E47" s="29" t="n">
        <v>267</v>
      </c>
      <c r="F47" s="30" t="n">
        <v>84</v>
      </c>
      <c r="G47" s="29" t="n">
        <v>264.5</v>
      </c>
      <c r="H47" s="30" t="n">
        <v>67.7</v>
      </c>
      <c r="I47" s="29" t="n">
        <v>94.5</v>
      </c>
      <c r="J47" s="30" t="n">
        <v>64.3</v>
      </c>
    </row>
    <row r="48" customFormat="false" ht="12" hidden="false" customHeight="false" outlineLevel="0" collapsed="false">
      <c r="A48" s="63"/>
      <c r="B48" s="61" t="s">
        <v>30</v>
      </c>
      <c r="C48" s="25" t="n">
        <v>3.5</v>
      </c>
      <c r="D48" s="25" t="n">
        <v>2</v>
      </c>
      <c r="E48" s="25" t="n">
        <v>3.3</v>
      </c>
      <c r="F48" s="25" t="n">
        <v>1.9</v>
      </c>
      <c r="G48" s="25" t="n">
        <v>5.8</v>
      </c>
      <c r="H48" s="25" t="n">
        <v>3.4</v>
      </c>
      <c r="I48" s="25" t="n">
        <v>8.2</v>
      </c>
      <c r="J48" s="25" t="n">
        <v>4.9</v>
      </c>
    </row>
    <row r="49" customFormat="false" ht="12" hidden="false" customHeight="false" outlineLevel="0" collapsed="false">
      <c r="A49" s="63"/>
      <c r="B49" s="62" t="s">
        <v>31</v>
      </c>
      <c r="C49" s="35" t="n">
        <v>42.5</v>
      </c>
      <c r="D49" s="36" t="n">
        <v>2.9</v>
      </c>
      <c r="E49" s="35" t="n">
        <v>17.4</v>
      </c>
      <c r="F49" s="36" t="n">
        <v>3.1</v>
      </c>
      <c r="G49" s="35" t="n">
        <v>30.1</v>
      </c>
      <c r="H49" s="36" t="n">
        <v>4.5</v>
      </c>
      <c r="I49" s="35" t="n">
        <v>15.2</v>
      </c>
      <c r="J49" s="36" t="n">
        <v>6.2</v>
      </c>
    </row>
    <row r="50" customFormat="false" ht="14.1" hidden="false" customHeight="true" outlineLevel="0" collapsed="false">
      <c r="A50" s="63" t="s">
        <v>55</v>
      </c>
      <c r="B50" s="64" t="s">
        <v>49</v>
      </c>
      <c r="C50" s="29" t="n">
        <v>177.9</v>
      </c>
      <c r="D50" s="30" t="n">
        <v>20.8</v>
      </c>
      <c r="E50" s="29" t="n">
        <v>35.2</v>
      </c>
      <c r="F50" s="30" t="n">
        <v>11.1</v>
      </c>
      <c r="G50" s="29" t="n">
        <v>104.9</v>
      </c>
      <c r="H50" s="30" t="n">
        <v>26.8</v>
      </c>
      <c r="I50" s="29" t="n">
        <v>37.9</v>
      </c>
      <c r="J50" s="30" t="n">
        <v>25.8</v>
      </c>
    </row>
    <row r="51" customFormat="false" ht="12" hidden="false" customHeight="false" outlineLevel="0" collapsed="false">
      <c r="A51" s="63"/>
      <c r="B51" s="61" t="s">
        <v>30</v>
      </c>
      <c r="C51" s="25" t="n">
        <v>7.5</v>
      </c>
      <c r="D51" s="25" t="n">
        <v>6.6</v>
      </c>
      <c r="E51" s="33" t="n">
        <v>11.9</v>
      </c>
      <c r="F51" s="33" t="n">
        <v>11.3</v>
      </c>
      <c r="G51" s="33" t="n">
        <v>10.3</v>
      </c>
      <c r="H51" s="33" t="n">
        <v>8.5</v>
      </c>
      <c r="I51" s="33" t="n">
        <v>12.8</v>
      </c>
      <c r="J51" s="33" t="n">
        <v>11.6</v>
      </c>
    </row>
    <row r="52" customFormat="false" ht="12" hidden="false" customHeight="false" outlineLevel="0" collapsed="false">
      <c r="A52" s="63"/>
      <c r="B52" s="61" t="s">
        <v>31</v>
      </c>
      <c r="C52" s="26" t="n">
        <v>26</v>
      </c>
      <c r="D52" s="27" t="n">
        <v>2.7</v>
      </c>
      <c r="E52" s="26" t="n">
        <v>8.2</v>
      </c>
      <c r="F52" s="27" t="n">
        <v>2.4</v>
      </c>
      <c r="G52" s="26" t="n">
        <v>21.1</v>
      </c>
      <c r="H52" s="27" t="n">
        <v>4.5</v>
      </c>
      <c r="I52" s="26" t="n">
        <v>9.5</v>
      </c>
      <c r="J52" s="27" t="n">
        <v>5.9</v>
      </c>
    </row>
    <row r="53" customFormat="false" ht="12" hidden="false" customHeight="false" outlineLevel="0" collapsed="false">
      <c r="A53" s="63"/>
      <c r="B53" s="65" t="s">
        <v>50</v>
      </c>
      <c r="C53" s="29" t="n">
        <v>677.6</v>
      </c>
      <c r="D53" s="30" t="n">
        <v>79.2</v>
      </c>
      <c r="E53" s="29" t="n">
        <v>282.6</v>
      </c>
      <c r="F53" s="30" t="n">
        <v>88.9</v>
      </c>
      <c r="G53" s="29" t="n">
        <v>286</v>
      </c>
      <c r="H53" s="30" t="n">
        <v>73.2</v>
      </c>
      <c r="I53" s="29" t="n">
        <v>109</v>
      </c>
      <c r="J53" s="30" t="n">
        <v>74.2</v>
      </c>
    </row>
    <row r="54" customFormat="false" ht="12" hidden="false" customHeight="false" outlineLevel="0" collapsed="false">
      <c r="A54" s="63"/>
      <c r="B54" s="61" t="s">
        <v>30</v>
      </c>
      <c r="C54" s="25" t="n">
        <v>3.3</v>
      </c>
      <c r="D54" s="25" t="n">
        <v>1.7</v>
      </c>
      <c r="E54" s="25" t="n">
        <v>3.3</v>
      </c>
      <c r="F54" s="25" t="n">
        <v>1.4</v>
      </c>
      <c r="G54" s="25" t="n">
        <v>5.5</v>
      </c>
      <c r="H54" s="25" t="n">
        <v>3.1</v>
      </c>
      <c r="I54" s="25" t="n">
        <v>7.2</v>
      </c>
      <c r="J54" s="25" t="n">
        <v>4</v>
      </c>
    </row>
    <row r="55" customFormat="false" ht="12" hidden="false" customHeight="false" outlineLevel="0" collapsed="false">
      <c r="A55" s="63"/>
      <c r="B55" s="62" t="s">
        <v>31</v>
      </c>
      <c r="C55" s="35" t="n">
        <v>43.4</v>
      </c>
      <c r="D55" s="36" t="n">
        <v>2.7</v>
      </c>
      <c r="E55" s="35" t="n">
        <v>18.1</v>
      </c>
      <c r="F55" s="36" t="n">
        <v>2.4</v>
      </c>
      <c r="G55" s="35" t="n">
        <v>31.1</v>
      </c>
      <c r="H55" s="36" t="n">
        <v>4.5</v>
      </c>
      <c r="I55" s="35" t="n">
        <v>15.5</v>
      </c>
      <c r="J55" s="36" t="n">
        <v>5.9</v>
      </c>
    </row>
    <row r="56" customFormat="false" ht="12" hidden="false" customHeight="true" outlineLevel="0" collapsed="false">
      <c r="A56" s="63" t="s">
        <v>56</v>
      </c>
      <c r="B56" s="64" t="s">
        <v>49</v>
      </c>
      <c r="C56" s="29" t="n">
        <v>263.3</v>
      </c>
      <c r="D56" s="30" t="n">
        <v>30.8</v>
      </c>
      <c r="E56" s="29" t="n">
        <v>62.9</v>
      </c>
      <c r="F56" s="30" t="n">
        <v>19.8</v>
      </c>
      <c r="G56" s="29" t="n">
        <v>152</v>
      </c>
      <c r="H56" s="30" t="n">
        <v>38.9</v>
      </c>
      <c r="I56" s="29" t="n">
        <v>48.4</v>
      </c>
      <c r="J56" s="30" t="n">
        <v>32.9</v>
      </c>
    </row>
    <row r="57" customFormat="false" ht="12" hidden="false" customHeight="false" outlineLevel="0" collapsed="false">
      <c r="A57" s="63"/>
      <c r="B57" s="61" t="s">
        <v>30</v>
      </c>
      <c r="C57" s="25" t="n">
        <v>5.9</v>
      </c>
      <c r="D57" s="25" t="n">
        <v>4.7</v>
      </c>
      <c r="E57" s="33" t="n">
        <v>10.3</v>
      </c>
      <c r="F57" s="25" t="n">
        <v>9.4</v>
      </c>
      <c r="G57" s="25" t="n">
        <v>8</v>
      </c>
      <c r="H57" s="25" t="n">
        <v>5.9</v>
      </c>
      <c r="I57" s="33" t="n">
        <v>10.9</v>
      </c>
      <c r="J57" s="25" t="n">
        <v>9.1</v>
      </c>
    </row>
    <row r="58" customFormat="false" ht="12" hidden="false" customHeight="false" outlineLevel="0" collapsed="false">
      <c r="A58" s="63"/>
      <c r="B58" s="61" t="s">
        <v>31</v>
      </c>
      <c r="C58" s="26" t="n">
        <v>30.3</v>
      </c>
      <c r="D58" s="27" t="n">
        <v>2.8</v>
      </c>
      <c r="E58" s="26" t="n">
        <v>12.6</v>
      </c>
      <c r="F58" s="27" t="n">
        <v>3.6</v>
      </c>
      <c r="G58" s="26" t="n">
        <v>24</v>
      </c>
      <c r="H58" s="27" t="n">
        <v>4.5</v>
      </c>
      <c r="I58" s="26" t="n">
        <v>10.4</v>
      </c>
      <c r="J58" s="27" t="n">
        <v>5.9</v>
      </c>
    </row>
    <row r="59" customFormat="false" ht="12" hidden="false" customHeight="false" outlineLevel="0" collapsed="false">
      <c r="A59" s="63"/>
      <c r="B59" s="65" t="s">
        <v>50</v>
      </c>
      <c r="C59" s="29" t="n">
        <v>592.3</v>
      </c>
      <c r="D59" s="30" t="n">
        <v>69.2</v>
      </c>
      <c r="E59" s="29" t="n">
        <v>254.9</v>
      </c>
      <c r="F59" s="30" t="n">
        <v>80.2</v>
      </c>
      <c r="G59" s="29" t="n">
        <v>238.8</v>
      </c>
      <c r="H59" s="30" t="n">
        <v>61.1</v>
      </c>
      <c r="I59" s="29" t="n">
        <v>98.6</v>
      </c>
      <c r="J59" s="30" t="n">
        <v>67.1</v>
      </c>
    </row>
    <row r="60" customFormat="false" ht="12" hidden="false" customHeight="false" outlineLevel="0" collapsed="false">
      <c r="A60" s="63"/>
      <c r="B60" s="61" t="s">
        <v>30</v>
      </c>
      <c r="C60" s="25" t="n">
        <v>3.4</v>
      </c>
      <c r="D60" s="25" t="n">
        <v>2.1</v>
      </c>
      <c r="E60" s="25" t="n">
        <v>3.6</v>
      </c>
      <c r="F60" s="25" t="n">
        <v>2.3</v>
      </c>
      <c r="G60" s="25" t="n">
        <v>6</v>
      </c>
      <c r="H60" s="25" t="n">
        <v>3.8</v>
      </c>
      <c r="I60" s="25" t="n">
        <v>7.2</v>
      </c>
      <c r="J60" s="25" t="n">
        <v>4.5</v>
      </c>
    </row>
    <row r="61" customFormat="false" ht="12" hidden="false" customHeight="false" outlineLevel="0" collapsed="false">
      <c r="A61" s="63"/>
      <c r="B61" s="62" t="s">
        <v>31</v>
      </c>
      <c r="C61" s="35" t="n">
        <v>39.1</v>
      </c>
      <c r="D61" s="36" t="n">
        <v>2.8</v>
      </c>
      <c r="E61" s="35" t="n">
        <v>17.8</v>
      </c>
      <c r="F61" s="36" t="n">
        <v>3.6</v>
      </c>
      <c r="G61" s="35" t="n">
        <v>27.9</v>
      </c>
      <c r="H61" s="36" t="n">
        <v>4.5</v>
      </c>
      <c r="I61" s="35" t="n">
        <v>13.9</v>
      </c>
      <c r="J61" s="36" t="n">
        <v>5.9</v>
      </c>
    </row>
    <row r="62" customFormat="false" ht="12" hidden="false" customHeight="true" outlineLevel="0" collapsed="false">
      <c r="A62" s="63" t="s">
        <v>57</v>
      </c>
      <c r="B62" s="64" t="s">
        <v>49</v>
      </c>
      <c r="C62" s="29" t="n">
        <v>42.4</v>
      </c>
      <c r="D62" s="30" t="n">
        <v>4.9</v>
      </c>
      <c r="E62" s="29" t="n">
        <v>12.6</v>
      </c>
      <c r="F62" s="30" t="n">
        <v>4</v>
      </c>
      <c r="G62" s="29" t="n">
        <v>22.9</v>
      </c>
      <c r="H62" s="30" t="n">
        <v>5.9</v>
      </c>
      <c r="I62" s="29" t="n">
        <v>6.8</v>
      </c>
      <c r="J62" s="30" t="n">
        <v>4.7</v>
      </c>
    </row>
    <row r="63" customFormat="false" ht="12" hidden="false" customHeight="false" outlineLevel="0" collapsed="false">
      <c r="A63" s="63"/>
      <c r="B63" s="61" t="s">
        <v>30</v>
      </c>
      <c r="C63" s="33" t="n">
        <v>12.6</v>
      </c>
      <c r="D63" s="33" t="n">
        <v>12.4</v>
      </c>
      <c r="E63" s="33" t="n">
        <v>21.5</v>
      </c>
      <c r="F63" s="33" t="n">
        <v>21.1</v>
      </c>
      <c r="G63" s="33" t="n">
        <v>17.3</v>
      </c>
      <c r="H63" s="33" t="n">
        <v>16.8</v>
      </c>
      <c r="I63" s="33" t="n">
        <v>30.6</v>
      </c>
      <c r="J63" s="33" t="n">
        <v>30.2</v>
      </c>
    </row>
    <row r="64" customFormat="false" ht="12" hidden="false" customHeight="false" outlineLevel="0" collapsed="false">
      <c r="A64" s="63"/>
      <c r="B64" s="61" t="s">
        <v>31</v>
      </c>
      <c r="C64" s="26" t="n">
        <v>10.5</v>
      </c>
      <c r="D64" s="27" t="n">
        <v>1.2</v>
      </c>
      <c r="E64" s="26" t="n">
        <v>5.3</v>
      </c>
      <c r="F64" s="27" t="n">
        <v>1.6</v>
      </c>
      <c r="G64" s="26" t="n">
        <v>7.8</v>
      </c>
      <c r="H64" s="27" t="n">
        <v>1.9</v>
      </c>
      <c r="I64" s="26" t="n">
        <v>4.1</v>
      </c>
      <c r="J64" s="27" t="n">
        <v>2.8</v>
      </c>
    </row>
    <row r="65" customFormat="false" ht="12" hidden="false" customHeight="false" outlineLevel="0" collapsed="false">
      <c r="A65" s="63"/>
      <c r="B65" s="65" t="s">
        <v>50</v>
      </c>
      <c r="C65" s="29" t="n">
        <v>813.2</v>
      </c>
      <c r="D65" s="30" t="n">
        <v>95.1</v>
      </c>
      <c r="E65" s="29" t="n">
        <v>305.2</v>
      </c>
      <c r="F65" s="30" t="n">
        <v>96</v>
      </c>
      <c r="G65" s="29" t="n">
        <v>368</v>
      </c>
      <c r="H65" s="30" t="n">
        <v>94.1</v>
      </c>
      <c r="I65" s="29" t="n">
        <v>140.1</v>
      </c>
      <c r="J65" s="30" t="n">
        <v>95.3</v>
      </c>
    </row>
    <row r="66" customFormat="false" ht="12" hidden="false" customHeight="false" outlineLevel="0" collapsed="false">
      <c r="A66" s="63"/>
      <c r="B66" s="61" t="s">
        <v>30</v>
      </c>
      <c r="C66" s="25" t="n">
        <v>3</v>
      </c>
      <c r="D66" s="25" t="n">
        <v>0.6</v>
      </c>
      <c r="E66" s="25" t="n">
        <v>3.1</v>
      </c>
      <c r="F66" s="25" t="n">
        <v>0.9</v>
      </c>
      <c r="G66" s="25" t="n">
        <v>5</v>
      </c>
      <c r="H66" s="25" t="n">
        <v>1</v>
      </c>
      <c r="I66" s="25" t="n">
        <v>6</v>
      </c>
      <c r="J66" s="25" t="n">
        <v>1.5</v>
      </c>
    </row>
    <row r="67" customFormat="false" ht="12" hidden="false" customHeight="false" outlineLevel="0" collapsed="false">
      <c r="A67" s="63"/>
      <c r="B67" s="62" t="s">
        <v>31</v>
      </c>
      <c r="C67" s="35" t="n">
        <v>48.4</v>
      </c>
      <c r="D67" s="36" t="n">
        <v>1.2</v>
      </c>
      <c r="E67" s="35" t="n">
        <v>18.8</v>
      </c>
      <c r="F67" s="36" t="n">
        <v>1.6</v>
      </c>
      <c r="G67" s="35" t="n">
        <v>36.3</v>
      </c>
      <c r="H67" s="36" t="n">
        <v>1.9</v>
      </c>
      <c r="I67" s="35" t="n">
        <v>16.5</v>
      </c>
      <c r="J67" s="36" t="n">
        <v>2.8</v>
      </c>
    </row>
    <row r="68" customFormat="false" ht="12" hidden="false" customHeight="true" outlineLevel="0" collapsed="false">
      <c r="A68" s="63" t="s">
        <v>58</v>
      </c>
      <c r="B68" s="64" t="s">
        <v>49</v>
      </c>
      <c r="C68" s="29" t="n">
        <v>34.3</v>
      </c>
      <c r="D68" s="30" t="n">
        <v>4</v>
      </c>
      <c r="E68" s="29" t="n">
        <v>10.3</v>
      </c>
      <c r="F68" s="30" t="n">
        <v>3.2</v>
      </c>
      <c r="G68" s="29" t="n">
        <v>17.3</v>
      </c>
      <c r="H68" s="30" t="n">
        <v>4.4</v>
      </c>
      <c r="I68" s="29" t="n">
        <v>6.7</v>
      </c>
      <c r="J68" s="30" t="n">
        <v>4.6</v>
      </c>
    </row>
    <row r="69" customFormat="false" ht="12" hidden="false" customHeight="false" outlineLevel="0" collapsed="false">
      <c r="A69" s="63"/>
      <c r="B69" s="61" t="s">
        <v>30</v>
      </c>
      <c r="C69" s="33" t="n">
        <v>14.7</v>
      </c>
      <c r="D69" s="33" t="n">
        <v>14.4</v>
      </c>
      <c r="E69" s="33" t="n">
        <v>24.2</v>
      </c>
      <c r="F69" s="33" t="n">
        <v>24.1</v>
      </c>
      <c r="G69" s="33" t="n">
        <v>19.3</v>
      </c>
      <c r="H69" s="33" t="n">
        <v>19</v>
      </c>
      <c r="I69" s="33" t="n">
        <v>33.7</v>
      </c>
      <c r="J69" s="33" t="n">
        <v>32.8</v>
      </c>
    </row>
    <row r="70" customFormat="false" ht="12" hidden="false" customHeight="false" outlineLevel="0" collapsed="false">
      <c r="A70" s="63"/>
      <c r="B70" s="61" t="s">
        <v>31</v>
      </c>
      <c r="C70" s="26" t="n">
        <v>9.9</v>
      </c>
      <c r="D70" s="27" t="n">
        <v>1.1</v>
      </c>
      <c r="E70" s="26" t="n">
        <v>4.9</v>
      </c>
      <c r="F70" s="27" t="n">
        <v>1.5</v>
      </c>
      <c r="G70" s="26" t="n">
        <v>6.5</v>
      </c>
      <c r="H70" s="27" t="n">
        <v>1.6</v>
      </c>
      <c r="I70" s="26" t="n">
        <v>4.4</v>
      </c>
      <c r="J70" s="27" t="n">
        <v>2.9</v>
      </c>
    </row>
    <row r="71" customFormat="false" ht="12" hidden="false" customHeight="false" outlineLevel="0" collapsed="false">
      <c r="A71" s="63"/>
      <c r="B71" s="65" t="s">
        <v>50</v>
      </c>
      <c r="C71" s="29" t="n">
        <v>821.2</v>
      </c>
      <c r="D71" s="30" t="n">
        <v>96</v>
      </c>
      <c r="E71" s="29" t="n">
        <v>307.4</v>
      </c>
      <c r="F71" s="30" t="n">
        <v>96.8</v>
      </c>
      <c r="G71" s="29" t="n">
        <v>373.6</v>
      </c>
      <c r="H71" s="30" t="n">
        <v>95.6</v>
      </c>
      <c r="I71" s="29" t="n">
        <v>140.2</v>
      </c>
      <c r="J71" s="30" t="n">
        <v>95.4</v>
      </c>
    </row>
    <row r="72" customFormat="false" ht="12" hidden="false" customHeight="false" outlineLevel="0" collapsed="false">
      <c r="A72" s="63"/>
      <c r="B72" s="61" t="s">
        <v>30</v>
      </c>
      <c r="C72" s="25" t="n">
        <v>3</v>
      </c>
      <c r="D72" s="25" t="n">
        <v>0.6</v>
      </c>
      <c r="E72" s="25" t="n">
        <v>3.1</v>
      </c>
      <c r="F72" s="25" t="n">
        <v>0.8</v>
      </c>
      <c r="G72" s="25" t="n">
        <v>5</v>
      </c>
      <c r="H72" s="25" t="n">
        <v>0.9</v>
      </c>
      <c r="I72" s="25" t="n">
        <v>5.9</v>
      </c>
      <c r="J72" s="25" t="n">
        <v>1.6</v>
      </c>
    </row>
    <row r="73" customFormat="false" ht="12" hidden="false" customHeight="false" outlineLevel="0" collapsed="false">
      <c r="A73" s="63"/>
      <c r="B73" s="62" t="s">
        <v>31</v>
      </c>
      <c r="C73" s="35" t="n">
        <v>48.1</v>
      </c>
      <c r="D73" s="36" t="n">
        <v>1.1</v>
      </c>
      <c r="E73" s="35" t="n">
        <v>18.8</v>
      </c>
      <c r="F73" s="36" t="n">
        <v>1.5</v>
      </c>
      <c r="G73" s="35" t="n">
        <v>36.7</v>
      </c>
      <c r="H73" s="36" t="n">
        <v>1.6</v>
      </c>
      <c r="I73" s="35" t="n">
        <v>16.3</v>
      </c>
      <c r="J73" s="36" t="n">
        <v>2.9</v>
      </c>
    </row>
    <row r="74" customFormat="false" ht="14.1" hidden="false" customHeight="true" outlineLevel="0" collapsed="false">
      <c r="A74" s="63" t="s">
        <v>59</v>
      </c>
      <c r="B74" s="64" t="s">
        <v>49</v>
      </c>
      <c r="C74" s="29" t="n">
        <v>67.7</v>
      </c>
      <c r="D74" s="30" t="n">
        <v>7.9</v>
      </c>
      <c r="E74" s="29" t="n">
        <v>10</v>
      </c>
      <c r="F74" s="30" t="n">
        <v>3.1</v>
      </c>
      <c r="G74" s="29" t="n">
        <v>36.4</v>
      </c>
      <c r="H74" s="30" t="n">
        <v>9.3</v>
      </c>
      <c r="I74" s="29" t="n">
        <v>21.3</v>
      </c>
      <c r="J74" s="30" t="n">
        <v>14.5</v>
      </c>
    </row>
    <row r="75" customFormat="false" ht="12" hidden="false" customHeight="false" outlineLevel="0" collapsed="false">
      <c r="A75" s="63"/>
      <c r="B75" s="61" t="s">
        <v>30</v>
      </c>
      <c r="C75" s="33" t="n">
        <v>10.7</v>
      </c>
      <c r="D75" s="33" t="n">
        <v>10.1</v>
      </c>
      <c r="E75" s="33" t="n">
        <v>21.5</v>
      </c>
      <c r="F75" s="33" t="n">
        <v>21.5</v>
      </c>
      <c r="G75" s="33" t="n">
        <v>13.7</v>
      </c>
      <c r="H75" s="33" t="n">
        <v>12.7</v>
      </c>
      <c r="I75" s="33" t="n">
        <v>18.8</v>
      </c>
      <c r="J75" s="33" t="n">
        <v>17.2</v>
      </c>
    </row>
    <row r="76" customFormat="false" ht="12" hidden="false" customHeight="false" outlineLevel="0" collapsed="false">
      <c r="A76" s="63"/>
      <c r="B76" s="61" t="s">
        <v>31</v>
      </c>
      <c r="C76" s="26" t="n">
        <v>14.1</v>
      </c>
      <c r="D76" s="27" t="n">
        <v>1.6</v>
      </c>
      <c r="E76" s="26" t="n">
        <v>4.2</v>
      </c>
      <c r="F76" s="27" t="n">
        <v>1.3</v>
      </c>
      <c r="G76" s="26" t="n">
        <v>9.7</v>
      </c>
      <c r="H76" s="27" t="n">
        <v>2.3</v>
      </c>
      <c r="I76" s="26" t="n">
        <v>7.9</v>
      </c>
      <c r="J76" s="27" t="n">
        <v>4.9</v>
      </c>
    </row>
    <row r="77" customFormat="false" ht="12" hidden="false" customHeight="false" outlineLevel="0" collapsed="false">
      <c r="A77" s="63"/>
      <c r="B77" s="65" t="s">
        <v>50</v>
      </c>
      <c r="C77" s="29" t="n">
        <v>787.9</v>
      </c>
      <c r="D77" s="30" t="n">
        <v>92.1</v>
      </c>
      <c r="E77" s="29" t="n">
        <v>307.8</v>
      </c>
      <c r="F77" s="30" t="n">
        <v>96.9</v>
      </c>
      <c r="G77" s="29" t="n">
        <v>354.5</v>
      </c>
      <c r="H77" s="30" t="n">
        <v>90.7</v>
      </c>
      <c r="I77" s="29" t="n">
        <v>125.6</v>
      </c>
      <c r="J77" s="30" t="n">
        <v>85.5</v>
      </c>
    </row>
    <row r="78" customFormat="false" ht="12" hidden="false" customHeight="false" outlineLevel="0" collapsed="false">
      <c r="A78" s="63"/>
      <c r="B78" s="61" t="s">
        <v>30</v>
      </c>
      <c r="C78" s="25" t="n">
        <v>3</v>
      </c>
      <c r="D78" s="25" t="n">
        <v>0.9</v>
      </c>
      <c r="E78" s="25" t="n">
        <v>3.1</v>
      </c>
      <c r="F78" s="25" t="n">
        <v>0.7</v>
      </c>
      <c r="G78" s="25" t="n">
        <v>5.1</v>
      </c>
      <c r="H78" s="25" t="n">
        <v>1.3</v>
      </c>
      <c r="I78" s="25" t="n">
        <v>6.2</v>
      </c>
      <c r="J78" s="25" t="n">
        <v>2.9</v>
      </c>
    </row>
    <row r="79" customFormat="false" ht="12" hidden="false" customHeight="false" outlineLevel="0" collapsed="false">
      <c r="A79" s="63"/>
      <c r="B79" s="62" t="s">
        <v>31</v>
      </c>
      <c r="C79" s="35" t="n">
        <v>46.3</v>
      </c>
      <c r="D79" s="36" t="n">
        <v>1.6</v>
      </c>
      <c r="E79" s="35" t="n">
        <v>18.6</v>
      </c>
      <c r="F79" s="36" t="n">
        <v>1.3</v>
      </c>
      <c r="G79" s="35" t="n">
        <v>35.2</v>
      </c>
      <c r="H79" s="36" t="n">
        <v>2.3</v>
      </c>
      <c r="I79" s="35" t="n">
        <v>15.3</v>
      </c>
      <c r="J79" s="36" t="n">
        <v>4.9</v>
      </c>
    </row>
    <row r="80" customFormat="false" ht="14.1" hidden="false" customHeight="true" outlineLevel="0" collapsed="false">
      <c r="A80" s="63" t="s">
        <v>60</v>
      </c>
      <c r="B80" s="64" t="s">
        <v>49</v>
      </c>
      <c r="C80" s="29" t="n">
        <v>46</v>
      </c>
      <c r="D80" s="30" t="n">
        <v>5.4</v>
      </c>
      <c r="E80" s="29" t="n">
        <v>10.2</v>
      </c>
      <c r="F80" s="30" t="n">
        <v>3.2</v>
      </c>
      <c r="G80" s="29" t="n">
        <v>24.9</v>
      </c>
      <c r="H80" s="30" t="n">
        <v>6.4</v>
      </c>
      <c r="I80" s="29" t="n">
        <v>10.9</v>
      </c>
      <c r="J80" s="30" t="n">
        <v>7.4</v>
      </c>
    </row>
    <row r="81" customFormat="false" ht="12" hidden="false" customHeight="false" outlineLevel="0" collapsed="false">
      <c r="A81" s="63"/>
      <c r="B81" s="61" t="s">
        <v>30</v>
      </c>
      <c r="C81" s="33" t="n">
        <v>11.8</v>
      </c>
      <c r="D81" s="33" t="n">
        <v>11.4</v>
      </c>
      <c r="E81" s="33" t="n">
        <v>23.4</v>
      </c>
      <c r="F81" s="33" t="n">
        <v>23.3</v>
      </c>
      <c r="G81" s="33" t="n">
        <v>15.8</v>
      </c>
      <c r="H81" s="33" t="n">
        <v>15.4</v>
      </c>
      <c r="I81" s="33" t="n">
        <v>25</v>
      </c>
      <c r="J81" s="33" t="n">
        <v>24.4</v>
      </c>
    </row>
    <row r="82" customFormat="false" ht="12" hidden="false" customHeight="false" outlineLevel="0" collapsed="false">
      <c r="A82" s="63"/>
      <c r="B82" s="61" t="s">
        <v>31</v>
      </c>
      <c r="C82" s="26" t="n">
        <v>10.6</v>
      </c>
      <c r="D82" s="27" t="n">
        <v>1.2</v>
      </c>
      <c r="E82" s="26" t="n">
        <v>4.7</v>
      </c>
      <c r="F82" s="27" t="n">
        <v>1.5</v>
      </c>
      <c r="G82" s="26" t="n">
        <v>7.7</v>
      </c>
      <c r="H82" s="27" t="n">
        <v>1.9</v>
      </c>
      <c r="I82" s="26" t="n">
        <v>5.3</v>
      </c>
      <c r="J82" s="27" t="n">
        <v>3.5</v>
      </c>
    </row>
    <row r="83" customFormat="false" ht="12" hidden="false" customHeight="false" outlineLevel="0" collapsed="false">
      <c r="A83" s="63"/>
      <c r="B83" s="65" t="s">
        <v>50</v>
      </c>
      <c r="C83" s="29" t="n">
        <v>809.6</v>
      </c>
      <c r="D83" s="30" t="n">
        <v>94.6</v>
      </c>
      <c r="E83" s="29" t="n">
        <v>307.6</v>
      </c>
      <c r="F83" s="30" t="n">
        <v>96.8</v>
      </c>
      <c r="G83" s="29" t="n">
        <v>366</v>
      </c>
      <c r="H83" s="30" t="n">
        <v>93.6</v>
      </c>
      <c r="I83" s="29" t="n">
        <v>136</v>
      </c>
      <c r="J83" s="30" t="n">
        <v>92.6</v>
      </c>
    </row>
    <row r="84" customFormat="false" ht="12" hidden="false" customHeight="false" outlineLevel="0" collapsed="false">
      <c r="A84" s="63"/>
      <c r="B84" s="61" t="s">
        <v>30</v>
      </c>
      <c r="C84" s="25" t="n">
        <v>3</v>
      </c>
      <c r="D84" s="25" t="n">
        <v>0.6</v>
      </c>
      <c r="E84" s="25" t="n">
        <v>3.1</v>
      </c>
      <c r="F84" s="25" t="n">
        <v>0.8</v>
      </c>
      <c r="G84" s="25" t="n">
        <v>5</v>
      </c>
      <c r="H84" s="25" t="n">
        <v>1</v>
      </c>
      <c r="I84" s="25" t="n">
        <v>6.3</v>
      </c>
      <c r="J84" s="25" t="n">
        <v>2</v>
      </c>
    </row>
    <row r="85" customFormat="false" ht="12" hidden="false" customHeight="false" outlineLevel="0" collapsed="false">
      <c r="A85" s="63"/>
      <c r="B85" s="62" t="s">
        <v>31</v>
      </c>
      <c r="C85" s="35" t="n">
        <v>47.7</v>
      </c>
      <c r="D85" s="36" t="n">
        <v>1.2</v>
      </c>
      <c r="E85" s="35" t="n">
        <v>18.6</v>
      </c>
      <c r="F85" s="36" t="n">
        <v>1.5</v>
      </c>
      <c r="G85" s="35" t="n">
        <v>36.2</v>
      </c>
      <c r="H85" s="36" t="n">
        <v>1.9</v>
      </c>
      <c r="I85" s="35" t="n">
        <v>16.7</v>
      </c>
      <c r="J85" s="36" t="n">
        <v>3.5</v>
      </c>
    </row>
    <row r="86" customFormat="false" ht="14.1" hidden="false" customHeight="true" outlineLevel="0" collapsed="false">
      <c r="A86" s="63" t="s">
        <v>61</v>
      </c>
      <c r="B86" s="64" t="s">
        <v>49</v>
      </c>
      <c r="C86" s="29" t="n">
        <v>33.7</v>
      </c>
      <c r="D86" s="30" t="n">
        <v>3.9</v>
      </c>
      <c r="E86" s="29" t="n">
        <v>10</v>
      </c>
      <c r="F86" s="30" t="n">
        <v>3.1</v>
      </c>
      <c r="G86" s="29" t="n">
        <v>15.9</v>
      </c>
      <c r="H86" s="30" t="n">
        <v>4.1</v>
      </c>
      <c r="I86" s="29" t="n">
        <v>7.8</v>
      </c>
      <c r="J86" s="30" t="n">
        <v>5.3</v>
      </c>
    </row>
    <row r="87" customFormat="false" ht="12" hidden="false" customHeight="false" outlineLevel="0" collapsed="false">
      <c r="A87" s="63"/>
      <c r="B87" s="61" t="s">
        <v>30</v>
      </c>
      <c r="C87" s="33" t="n">
        <v>13.3</v>
      </c>
      <c r="D87" s="33" t="n">
        <v>13.2</v>
      </c>
      <c r="E87" s="33" t="n">
        <v>22.2</v>
      </c>
      <c r="F87" s="33" t="n">
        <v>21.9</v>
      </c>
      <c r="G87" s="33" t="n">
        <v>20.7</v>
      </c>
      <c r="H87" s="33" t="n">
        <v>20.2</v>
      </c>
      <c r="I87" s="33" t="n">
        <v>29.2</v>
      </c>
      <c r="J87" s="33" t="n">
        <v>28.5</v>
      </c>
    </row>
    <row r="88" customFormat="false" ht="12" hidden="false" customHeight="false" outlineLevel="0" collapsed="false">
      <c r="A88" s="63"/>
      <c r="B88" s="61" t="s">
        <v>31</v>
      </c>
      <c r="C88" s="26" t="n">
        <v>8.8</v>
      </c>
      <c r="D88" s="27" t="n">
        <v>1</v>
      </c>
      <c r="E88" s="26" t="n">
        <v>4.4</v>
      </c>
      <c r="F88" s="27" t="n">
        <v>1.4</v>
      </c>
      <c r="G88" s="26" t="n">
        <v>6.4</v>
      </c>
      <c r="H88" s="27" t="n">
        <v>1.6</v>
      </c>
      <c r="I88" s="26" t="n">
        <v>4.5</v>
      </c>
      <c r="J88" s="27" t="n">
        <v>3</v>
      </c>
    </row>
    <row r="89" customFormat="false" ht="12" hidden="false" customHeight="false" outlineLevel="0" collapsed="false">
      <c r="A89" s="63"/>
      <c r="B89" s="65" t="s">
        <v>50</v>
      </c>
      <c r="C89" s="29" t="n">
        <v>821.9</v>
      </c>
      <c r="D89" s="30" t="n">
        <v>96.1</v>
      </c>
      <c r="E89" s="29" t="n">
        <v>307.8</v>
      </c>
      <c r="F89" s="30" t="n">
        <v>96.9</v>
      </c>
      <c r="G89" s="29" t="n">
        <v>375</v>
      </c>
      <c r="H89" s="30" t="n">
        <v>95.9</v>
      </c>
      <c r="I89" s="29" t="n">
        <v>139.1</v>
      </c>
      <c r="J89" s="30" t="n">
        <v>94.7</v>
      </c>
    </row>
    <row r="90" customFormat="false" ht="12" hidden="false" customHeight="false" outlineLevel="0" collapsed="false">
      <c r="A90" s="63"/>
      <c r="B90" s="61" t="s">
        <v>30</v>
      </c>
      <c r="C90" s="25" t="n">
        <v>3</v>
      </c>
      <c r="D90" s="25" t="n">
        <v>0.5</v>
      </c>
      <c r="E90" s="25" t="n">
        <v>3</v>
      </c>
      <c r="F90" s="25" t="n">
        <v>0.7</v>
      </c>
      <c r="G90" s="25" t="n">
        <v>5</v>
      </c>
      <c r="H90" s="25" t="n">
        <v>0.9</v>
      </c>
      <c r="I90" s="25" t="n">
        <v>6.1</v>
      </c>
      <c r="J90" s="25" t="n">
        <v>1.6</v>
      </c>
    </row>
    <row r="91" customFormat="false" ht="12" hidden="false" customHeight="false" outlineLevel="0" collapsed="false">
      <c r="A91" s="63"/>
      <c r="B91" s="62" t="s">
        <v>31</v>
      </c>
      <c r="C91" s="35" t="n">
        <v>48.7</v>
      </c>
      <c r="D91" s="36" t="n">
        <v>1</v>
      </c>
      <c r="E91" s="35" t="n">
        <v>18.3</v>
      </c>
      <c r="F91" s="36" t="n">
        <v>1.4</v>
      </c>
      <c r="G91" s="35" t="n">
        <v>36.7</v>
      </c>
      <c r="H91" s="36" t="n">
        <v>1.6</v>
      </c>
      <c r="I91" s="35" t="n">
        <v>16.6</v>
      </c>
      <c r="J91" s="36" t="n">
        <v>3</v>
      </c>
    </row>
    <row r="92" s="8" customFormat="true" ht="14.1" hidden="false" customHeight="true" outlineLevel="0" collapsed="false">
      <c r="A92" s="63" t="s">
        <v>62</v>
      </c>
      <c r="B92" s="64" t="s">
        <v>49</v>
      </c>
      <c r="C92" s="29" t="n">
        <v>43.3</v>
      </c>
      <c r="D92" s="30" t="n">
        <v>5.1</v>
      </c>
      <c r="E92" s="29" t="n">
        <v>15.6</v>
      </c>
      <c r="F92" s="30" t="n">
        <v>4.9</v>
      </c>
      <c r="G92" s="29" t="n">
        <v>20.9</v>
      </c>
      <c r="H92" s="30" t="n">
        <v>5.3</v>
      </c>
      <c r="I92" s="29" t="n">
        <v>6.8</v>
      </c>
      <c r="J92" s="30" t="n">
        <v>4.6</v>
      </c>
    </row>
    <row r="93" s="8" customFormat="true" ht="12" hidden="false" customHeight="false" outlineLevel="0" collapsed="false">
      <c r="A93" s="63"/>
      <c r="B93" s="61" t="s">
        <v>30</v>
      </c>
      <c r="C93" s="33" t="n">
        <v>12.7</v>
      </c>
      <c r="D93" s="33" t="n">
        <v>12.3</v>
      </c>
      <c r="E93" s="33" t="n">
        <v>19.4</v>
      </c>
      <c r="F93" s="33" t="n">
        <v>19.2</v>
      </c>
      <c r="G93" s="33" t="n">
        <v>17.5</v>
      </c>
      <c r="H93" s="33" t="n">
        <v>16.4</v>
      </c>
      <c r="I93" s="33" t="n">
        <v>30.6</v>
      </c>
      <c r="J93" s="33" t="n">
        <v>30.1</v>
      </c>
    </row>
    <row r="94" s="8" customFormat="true" ht="12" hidden="false" customHeight="false" outlineLevel="0" collapsed="false">
      <c r="A94" s="63"/>
      <c r="B94" s="61" t="s">
        <v>31</v>
      </c>
      <c r="C94" s="26" t="n">
        <v>10.8</v>
      </c>
      <c r="D94" s="27" t="n">
        <v>1.2</v>
      </c>
      <c r="E94" s="26" t="n">
        <v>5.9</v>
      </c>
      <c r="F94" s="27" t="n">
        <v>1.8</v>
      </c>
      <c r="G94" s="26" t="n">
        <v>7.2</v>
      </c>
      <c r="H94" s="27" t="n">
        <v>1.7</v>
      </c>
      <c r="I94" s="26" t="n">
        <v>4.1</v>
      </c>
      <c r="J94" s="27" t="n">
        <v>2.7</v>
      </c>
    </row>
    <row r="95" s="8" customFormat="true" ht="12" hidden="false" customHeight="false" outlineLevel="0" collapsed="false">
      <c r="A95" s="63"/>
      <c r="B95" s="65" t="s">
        <v>50</v>
      </c>
      <c r="C95" s="29" t="n">
        <v>812.2</v>
      </c>
      <c r="D95" s="30" t="n">
        <v>94.9</v>
      </c>
      <c r="E95" s="29" t="n">
        <v>302.1</v>
      </c>
      <c r="F95" s="30" t="n">
        <v>95.1</v>
      </c>
      <c r="G95" s="29" t="n">
        <v>370</v>
      </c>
      <c r="H95" s="30" t="n">
        <v>94.7</v>
      </c>
      <c r="I95" s="29" t="n">
        <v>140.1</v>
      </c>
      <c r="J95" s="30" t="n">
        <v>95.4</v>
      </c>
    </row>
    <row r="96" s="8" customFormat="true" ht="12" hidden="false" customHeight="false" outlineLevel="0" collapsed="false">
      <c r="A96" s="63"/>
      <c r="B96" s="61" t="s">
        <v>30</v>
      </c>
      <c r="C96" s="25" t="n">
        <v>3</v>
      </c>
      <c r="D96" s="25" t="n">
        <v>0.7</v>
      </c>
      <c r="E96" s="25" t="n">
        <v>3.1</v>
      </c>
      <c r="F96" s="25" t="n">
        <v>1</v>
      </c>
      <c r="G96" s="25" t="n">
        <v>4.9</v>
      </c>
      <c r="H96" s="25" t="n">
        <v>0.9</v>
      </c>
      <c r="I96" s="25" t="n">
        <v>5.9</v>
      </c>
      <c r="J96" s="25" t="n">
        <v>1.5</v>
      </c>
    </row>
    <row r="97" s="8" customFormat="true" ht="12" hidden="false" customHeight="false" outlineLevel="0" collapsed="false">
      <c r="A97" s="63"/>
      <c r="B97" s="62" t="s">
        <v>31</v>
      </c>
      <c r="C97" s="35" t="n">
        <v>47.7</v>
      </c>
      <c r="D97" s="36" t="n">
        <v>1.2</v>
      </c>
      <c r="E97" s="35" t="n">
        <v>18.6</v>
      </c>
      <c r="F97" s="36" t="n">
        <v>1.8</v>
      </c>
      <c r="G97" s="35" t="n">
        <v>35.8</v>
      </c>
      <c r="H97" s="36" t="n">
        <v>1.7</v>
      </c>
      <c r="I97" s="35" t="n">
        <v>16.3</v>
      </c>
      <c r="J97" s="36" t="n">
        <v>2.7</v>
      </c>
    </row>
    <row r="98" customFormat="false" ht="12" hidden="false" customHeight="true" outlineLevel="0" collapsed="false">
      <c r="A98" s="63" t="s">
        <v>63</v>
      </c>
      <c r="B98" s="64" t="s">
        <v>49</v>
      </c>
      <c r="C98" s="29" t="n">
        <v>85.9</v>
      </c>
      <c r="D98" s="30" t="n">
        <v>10</v>
      </c>
      <c r="E98" s="29" t="n">
        <v>20.9</v>
      </c>
      <c r="F98" s="30" t="n">
        <v>6.6</v>
      </c>
      <c r="G98" s="29" t="n">
        <v>40.4</v>
      </c>
      <c r="H98" s="30" t="n">
        <v>10.3</v>
      </c>
      <c r="I98" s="29" t="n">
        <v>24.6</v>
      </c>
      <c r="J98" s="30" t="n">
        <v>16.8</v>
      </c>
    </row>
    <row r="99" customFormat="false" ht="12" hidden="false" customHeight="false" outlineLevel="0" collapsed="false">
      <c r="A99" s="63"/>
      <c r="B99" s="61" t="s">
        <v>30</v>
      </c>
      <c r="C99" s="25" t="n">
        <v>8.3</v>
      </c>
      <c r="D99" s="25" t="n">
        <v>8</v>
      </c>
      <c r="E99" s="33" t="n">
        <v>14.6</v>
      </c>
      <c r="F99" s="33" t="n">
        <v>14.3</v>
      </c>
      <c r="G99" s="33" t="n">
        <v>11.8</v>
      </c>
      <c r="H99" s="33" t="n">
        <v>10.9</v>
      </c>
      <c r="I99" s="33" t="n">
        <v>13.7</v>
      </c>
      <c r="J99" s="33" t="n">
        <v>13.3</v>
      </c>
    </row>
    <row r="100" customFormat="false" ht="12" hidden="false" customHeight="false" outlineLevel="0" collapsed="false">
      <c r="A100" s="63"/>
      <c r="B100" s="61" t="s">
        <v>31</v>
      </c>
      <c r="C100" s="26" t="n">
        <v>13.9</v>
      </c>
      <c r="D100" s="27" t="n">
        <v>1.6</v>
      </c>
      <c r="E100" s="26" t="n">
        <v>6</v>
      </c>
      <c r="F100" s="27" t="n">
        <v>1.8</v>
      </c>
      <c r="G100" s="26" t="n">
        <v>9.3</v>
      </c>
      <c r="H100" s="27" t="n">
        <v>2.2</v>
      </c>
      <c r="I100" s="26" t="n">
        <v>6.6</v>
      </c>
      <c r="J100" s="27" t="n">
        <v>4.4</v>
      </c>
    </row>
    <row r="101" customFormat="false" ht="12" hidden="false" customHeight="false" outlineLevel="0" collapsed="false">
      <c r="A101" s="63"/>
      <c r="B101" s="65" t="s">
        <v>50</v>
      </c>
      <c r="C101" s="29" t="n">
        <v>769.7</v>
      </c>
      <c r="D101" s="30" t="n">
        <v>90</v>
      </c>
      <c r="E101" s="29" t="n">
        <v>296.9</v>
      </c>
      <c r="F101" s="30" t="n">
        <v>93.4</v>
      </c>
      <c r="G101" s="29" t="n">
        <v>350.5</v>
      </c>
      <c r="H101" s="30" t="n">
        <v>89.7</v>
      </c>
      <c r="I101" s="29" t="n">
        <v>122.3</v>
      </c>
      <c r="J101" s="30" t="n">
        <v>83.2</v>
      </c>
    </row>
    <row r="102" customFormat="false" ht="12" hidden="false" customHeight="false" outlineLevel="0" collapsed="false">
      <c r="A102" s="63"/>
      <c r="B102" s="61" t="s">
        <v>30</v>
      </c>
      <c r="C102" s="25" t="n">
        <v>3.1</v>
      </c>
      <c r="D102" s="25" t="n">
        <v>0.9</v>
      </c>
      <c r="E102" s="25" t="n">
        <v>3.3</v>
      </c>
      <c r="F102" s="25" t="n">
        <v>1</v>
      </c>
      <c r="G102" s="25" t="n">
        <v>5.1</v>
      </c>
      <c r="H102" s="25" t="n">
        <v>1.3</v>
      </c>
      <c r="I102" s="25" t="n">
        <v>6.8</v>
      </c>
      <c r="J102" s="25" t="n">
        <v>2.7</v>
      </c>
    </row>
    <row r="103" customFormat="false" ht="12" hidden="false" customHeight="false" outlineLevel="0" collapsed="false">
      <c r="A103" s="63"/>
      <c r="B103" s="62" t="s">
        <v>31</v>
      </c>
      <c r="C103" s="35" t="n">
        <v>47.1</v>
      </c>
      <c r="D103" s="36" t="n">
        <v>1.6</v>
      </c>
      <c r="E103" s="35" t="n">
        <v>19.1</v>
      </c>
      <c r="F103" s="36" t="n">
        <v>1.8</v>
      </c>
      <c r="G103" s="35" t="n">
        <v>35</v>
      </c>
      <c r="H103" s="36" t="n">
        <v>2.2</v>
      </c>
      <c r="I103" s="35" t="n">
        <v>16.3</v>
      </c>
      <c r="J103" s="36" t="n">
        <v>4.4</v>
      </c>
    </row>
    <row r="104" customFormat="false" ht="14.25" hidden="false" customHeight="false" outlineLevel="0" collapsed="false">
      <c r="A104" s="37"/>
      <c r="B104" s="1"/>
      <c r="C104" s="1"/>
      <c r="D104" s="1"/>
      <c r="E104" s="1"/>
      <c r="F104" s="1"/>
      <c r="G104" s="1"/>
      <c r="H104" s="1"/>
      <c r="I104" s="67"/>
      <c r="J104" s="67"/>
    </row>
    <row r="105" customFormat="false" ht="14.25" hidden="false" customHeight="false" outlineLevel="0" collapsed="false">
      <c r="A105" s="38" t="s">
        <v>35</v>
      </c>
      <c r="B105" s="39"/>
      <c r="C105" s="39"/>
      <c r="D105" s="39"/>
      <c r="E105" s="39"/>
      <c r="F105" s="39"/>
      <c r="G105" s="39"/>
      <c r="H105" s="39"/>
    </row>
    <row r="106" customFormat="false" ht="12" hidden="false" customHeight="false" outlineLevel="0" collapsed="false">
      <c r="A106" s="40" t="s">
        <v>36</v>
      </c>
      <c r="B106" s="41"/>
      <c r="C106" s="41"/>
    </row>
    <row r="107" customFormat="false" ht="12" hidden="false" customHeight="false" outlineLevel="0" collapsed="false">
      <c r="A107" s="42" t="s">
        <v>37</v>
      </c>
      <c r="B107" s="41"/>
      <c r="C107" s="41"/>
    </row>
    <row r="108" customFormat="false" ht="12" hidden="false" customHeight="false" outlineLevel="0" collapsed="false">
      <c r="A108" s="40" t="s">
        <v>38</v>
      </c>
      <c r="B108" s="43"/>
      <c r="C108" s="43"/>
    </row>
    <row r="109" customFormat="false" ht="12" hidden="false" customHeight="false" outlineLevel="0" collapsed="false">
      <c r="A109" s="40" t="s">
        <v>39</v>
      </c>
      <c r="B109" s="43"/>
      <c r="C109" s="43"/>
    </row>
    <row r="110" customFormat="false" ht="14.25" hidden="false" customHeight="false" outlineLevel="0" collapsed="false">
      <c r="A110" s="44" t="s">
        <v>40</v>
      </c>
      <c r="B110" s="44"/>
      <c r="C110" s="44"/>
      <c r="D110" s="45"/>
      <c r="E110" s="45"/>
      <c r="F110" s="45"/>
      <c r="G110" s="45"/>
      <c r="H110" s="45"/>
      <c r="I110" s="55"/>
      <c r="J110" s="55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</sheetData>
  <mergeCells count="25">
    <mergeCell ref="A4:H5"/>
    <mergeCell ref="A7:H9"/>
    <mergeCell ref="A13:C13"/>
    <mergeCell ref="A14:J14"/>
    <mergeCell ref="A15:B16"/>
    <mergeCell ref="C15:D15"/>
    <mergeCell ref="E15:F15"/>
    <mergeCell ref="G15:H15"/>
    <mergeCell ref="I15:J15"/>
    <mergeCell ref="A17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  <mergeCell ref="A86:A91"/>
    <mergeCell ref="A92:A97"/>
    <mergeCell ref="A98:A103"/>
    <mergeCell ref="A110:C110"/>
  </mergeCells>
  <conditionalFormatting sqref="K98:IV103 K14:IV91 I111:IV111 I7:IV13 A112:IV64580 A104:IV104 D108:IV110 B105:IV105">
    <cfRule type="cellIs" priority="2" operator="greaterThan" aboveAverage="0" equalAverage="0" bottom="0" percent="0" rank="0" text="" dxfId="66">
      <formula>10</formula>
    </cfRule>
    <cfRule type="cellIs" priority="3" operator="greaterThan" aboveAverage="0" equalAverage="0" bottom="0" percent="0" rank="0" text="" dxfId="67">
      <formula>10</formula>
    </cfRule>
    <cfRule type="cellIs" priority="4" operator="greaterThan" aboveAverage="0" equalAverage="0" bottom="0" percent="0" rank="0" text="" dxfId="68">
      <formula>10</formula>
    </cfRule>
  </conditionalFormatting>
  <conditionalFormatting sqref="K92:IV97">
    <cfRule type="cellIs" priority="5" operator="greaterThan" aboveAverage="0" equalAverage="0" bottom="0" percent="0" rank="0" text="" dxfId="69">
      <formula>10</formula>
    </cfRule>
    <cfRule type="cellIs" priority="6" operator="greaterThan" aboveAverage="0" equalAverage="0" bottom="0" percent="0" rank="0" text="" dxfId="70">
      <formula>10</formula>
    </cfRule>
    <cfRule type="cellIs" priority="7" operator="greaterThan" aboveAverage="0" equalAverage="0" bottom="0" percent="0" rank="0" text="" dxfId="71">
      <formula>10</formula>
    </cfRule>
  </conditionalFormatting>
  <conditionalFormatting sqref="A10">
    <cfRule type="cellIs" priority="8" operator="greaterThan" aboveAverage="0" equalAverage="0" bottom="0" percent="0" rank="0" text="" dxfId="72">
      <formula>10</formula>
    </cfRule>
    <cfRule type="cellIs" priority="9" operator="greaterThan" aboveAverage="0" equalAverage="0" bottom="0" percent="0" rank="0" text="" dxfId="73">
      <formula>10</formula>
    </cfRule>
    <cfRule type="cellIs" priority="10" operator="greaterThan" aboveAverage="0" equalAverage="0" bottom="0" percent="0" rank="0" text="" dxfId="74">
      <formula>10</formula>
    </cfRule>
  </conditionalFormatting>
  <conditionalFormatting sqref="A105">
    <cfRule type="cellIs" priority="11" operator="greaterThan" aboveAverage="0" equalAverage="0" bottom="0" percent="0" rank="0" text="" dxfId="75">
      <formula>10</formula>
    </cfRule>
    <cfRule type="cellIs" priority="12" operator="greaterThan" aboveAverage="0" equalAverage="0" bottom="0" percent="0" rank="0" text="" dxfId="76">
      <formula>10</formula>
    </cfRule>
    <cfRule type="cellIs" priority="13" operator="greaterThan" aboveAverage="0" equalAverage="0" bottom="0" percent="0" rank="0" text="" dxfId="77">
      <formula>10</formula>
    </cfRule>
  </conditionalFormatting>
  <conditionalFormatting sqref="A14">
    <cfRule type="cellIs" priority="14" operator="greaterThan" aboveAverage="0" equalAverage="0" bottom="0" percent="0" rank="0" text="" dxfId="78">
      <formula>10</formula>
    </cfRule>
    <cfRule type="cellIs" priority="15" operator="greaterThan" aboveAverage="0" equalAverage="0" bottom="0" percent="0" rank="0" text="" dxfId="79">
      <formula>10</formula>
    </cfRule>
    <cfRule type="cellIs" priority="16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68" t="s">
        <v>66</v>
      </c>
      <c r="B7" s="69"/>
      <c r="C7" s="70"/>
      <c r="D7" s="71"/>
      <c r="E7" s="70"/>
      <c r="F7" s="71"/>
      <c r="G7" s="70"/>
      <c r="H7" s="71"/>
    </row>
    <row r="8" s="8" customFormat="true" ht="14.25" hidden="false" customHeight="false" outlineLevel="0" collapsed="false">
      <c r="A8" s="12" t="s">
        <v>2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</row>
    <row r="11" customFormat="false" ht="12" hidden="false" customHeight="true" outlineLevel="0" collapsed="false">
      <c r="A11" s="15"/>
      <c r="B11" s="15"/>
      <c r="C11" s="15"/>
      <c r="D11" s="53"/>
      <c r="E11" s="48"/>
      <c r="F11" s="53"/>
      <c r="G11" s="48"/>
      <c r="H11" s="53"/>
    </row>
    <row r="12" customFormat="false" ht="14.2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67</v>
      </c>
      <c r="B13" s="18"/>
      <c r="C13" s="19" t="s">
        <v>24</v>
      </c>
      <c r="D13" s="19"/>
      <c r="E13" s="20" t="s">
        <v>25</v>
      </c>
      <c r="F13" s="20"/>
      <c r="G13" s="20" t="s">
        <v>26</v>
      </c>
      <c r="H13" s="20"/>
    </row>
    <row r="14" customFormat="false" ht="12" hidden="false" customHeight="false" outlineLevel="0" collapsed="false">
      <c r="A14" s="18"/>
      <c r="B14" s="18"/>
      <c r="C14" s="19" t="s">
        <v>27</v>
      </c>
      <c r="D14" s="19" t="s">
        <v>28</v>
      </c>
      <c r="E14" s="19" t="s">
        <v>27</v>
      </c>
      <c r="F14" s="19" t="s">
        <v>28</v>
      </c>
      <c r="G14" s="19" t="s">
        <v>27</v>
      </c>
      <c r="H14" s="19" t="s">
        <v>28</v>
      </c>
    </row>
    <row r="15" customFormat="false" ht="12" hidden="false" customHeight="true" outlineLevel="0" collapsed="false">
      <c r="A15" s="72" t="s">
        <v>29</v>
      </c>
      <c r="B15" s="60" t="s">
        <v>24</v>
      </c>
      <c r="C15" s="22" t="n">
        <v>4020.7</v>
      </c>
      <c r="D15" s="23" t="n">
        <v>100</v>
      </c>
      <c r="E15" s="22" t="n">
        <v>1976.8</v>
      </c>
      <c r="F15" s="23" t="n">
        <v>49.2</v>
      </c>
      <c r="G15" s="22" t="n">
        <v>2043.9</v>
      </c>
      <c r="H15" s="23" t="n">
        <v>50.8</v>
      </c>
    </row>
    <row r="16" customFormat="false" ht="12" hidden="false" customHeight="false" outlineLevel="0" collapsed="false">
      <c r="A16" s="72"/>
      <c r="B16" s="61" t="s">
        <v>3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72"/>
      <c r="B17" s="61" t="s">
        <v>31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true" outlineLevel="0" collapsed="false">
      <c r="A18" s="63" t="s">
        <v>68</v>
      </c>
      <c r="B18" s="64" t="s">
        <v>49</v>
      </c>
      <c r="C18" s="22" t="n">
        <v>1042.8</v>
      </c>
      <c r="D18" s="23" t="n">
        <v>25.9</v>
      </c>
      <c r="E18" s="22" t="n">
        <v>510.8</v>
      </c>
      <c r="F18" s="23" t="n">
        <v>25.8</v>
      </c>
      <c r="G18" s="22" t="n">
        <v>532</v>
      </c>
      <c r="H18" s="23" t="n">
        <v>26</v>
      </c>
    </row>
    <row r="19" customFormat="false" ht="12" hidden="false" customHeight="false" outlineLevel="0" collapsed="false">
      <c r="A19" s="63"/>
      <c r="B19" s="61" t="s">
        <v>30</v>
      </c>
      <c r="C19" s="25" t="n">
        <v>3</v>
      </c>
      <c r="D19" s="25" t="n">
        <v>3</v>
      </c>
      <c r="E19" s="25" t="n">
        <v>3.4</v>
      </c>
      <c r="F19" s="25" t="n">
        <v>3.4</v>
      </c>
      <c r="G19" s="25" t="n">
        <v>3.2</v>
      </c>
      <c r="H19" s="25" t="n">
        <v>3.2</v>
      </c>
    </row>
    <row r="20" customFormat="false" ht="12" hidden="false" customHeight="false" outlineLevel="0" collapsed="false">
      <c r="A20" s="63"/>
      <c r="B20" s="61" t="s">
        <v>31</v>
      </c>
      <c r="C20" s="26" t="n">
        <v>61.9</v>
      </c>
      <c r="D20" s="27" t="n">
        <v>1.5</v>
      </c>
      <c r="E20" s="26" t="n">
        <v>34.1</v>
      </c>
      <c r="F20" s="27" t="n">
        <v>1.7</v>
      </c>
      <c r="G20" s="26" t="n">
        <v>33.8</v>
      </c>
      <c r="H20" s="27" t="n">
        <v>1.7</v>
      </c>
    </row>
    <row r="21" customFormat="false" ht="12" hidden="false" customHeight="false" outlineLevel="0" collapsed="false">
      <c r="A21" s="63"/>
      <c r="B21" s="65" t="s">
        <v>50</v>
      </c>
      <c r="C21" s="29" t="n">
        <v>2307.1</v>
      </c>
      <c r="D21" s="30" t="n">
        <v>57.4</v>
      </c>
      <c r="E21" s="29" t="n">
        <v>1164.1</v>
      </c>
      <c r="F21" s="30" t="n">
        <v>58.9</v>
      </c>
      <c r="G21" s="29" t="n">
        <v>1143</v>
      </c>
      <c r="H21" s="30" t="n">
        <v>55.9</v>
      </c>
    </row>
    <row r="22" customFormat="false" ht="12" hidden="false" customHeight="false" outlineLevel="0" collapsed="false">
      <c r="A22" s="63"/>
      <c r="B22" s="61" t="s">
        <v>30</v>
      </c>
      <c r="C22" s="25" t="n">
        <v>1.7</v>
      </c>
      <c r="D22" s="25" t="n">
        <v>1.7</v>
      </c>
      <c r="E22" s="25" t="n">
        <v>1.8</v>
      </c>
      <c r="F22" s="25" t="n">
        <v>1.8</v>
      </c>
      <c r="G22" s="25" t="n">
        <v>1.9</v>
      </c>
      <c r="H22" s="25" t="n">
        <v>1.9</v>
      </c>
    </row>
    <row r="23" customFormat="false" ht="12" hidden="false" customHeight="false" outlineLevel="0" collapsed="false">
      <c r="A23" s="63"/>
      <c r="B23" s="61" t="s">
        <v>31</v>
      </c>
      <c r="C23" s="26" t="n">
        <v>77.4</v>
      </c>
      <c r="D23" s="27" t="n">
        <v>1.9</v>
      </c>
      <c r="E23" s="26" t="n">
        <v>41.7</v>
      </c>
      <c r="F23" s="27" t="n">
        <v>2.1</v>
      </c>
      <c r="G23" s="26" t="n">
        <v>43.2</v>
      </c>
      <c r="H23" s="27" t="n">
        <v>2.1</v>
      </c>
    </row>
    <row r="24" customFormat="false" ht="12" hidden="false" customHeight="false" outlineLevel="0" collapsed="false">
      <c r="A24" s="63"/>
      <c r="B24" s="65" t="s">
        <v>34</v>
      </c>
      <c r="C24" s="29" t="n">
        <v>670.8</v>
      </c>
      <c r="D24" s="30" t="n">
        <v>16.7</v>
      </c>
      <c r="E24" s="29" t="n">
        <v>301.9</v>
      </c>
      <c r="F24" s="30" t="n">
        <v>15.3</v>
      </c>
      <c r="G24" s="29" t="n">
        <v>368.8</v>
      </c>
      <c r="H24" s="30" t="n">
        <v>18</v>
      </c>
    </row>
    <row r="25" customFormat="false" ht="12" hidden="false" customHeight="false" outlineLevel="0" collapsed="false">
      <c r="A25" s="63"/>
      <c r="B25" s="61" t="s">
        <v>30</v>
      </c>
      <c r="C25" s="25" t="n">
        <v>3.7</v>
      </c>
      <c r="D25" s="25" t="n">
        <v>3.7</v>
      </c>
      <c r="E25" s="25" t="n">
        <v>4.3</v>
      </c>
      <c r="F25" s="25" t="n">
        <v>4.3</v>
      </c>
      <c r="G25" s="25" t="n">
        <v>4.2</v>
      </c>
      <c r="H25" s="25" t="n">
        <v>4.2</v>
      </c>
    </row>
    <row r="26" customFormat="false" ht="12" hidden="false" customHeight="false" outlineLevel="0" collapsed="false">
      <c r="A26" s="63"/>
      <c r="B26" s="62" t="s">
        <v>31</v>
      </c>
      <c r="C26" s="35" t="n">
        <v>48.5</v>
      </c>
      <c r="D26" s="36" t="n">
        <v>1.2</v>
      </c>
      <c r="E26" s="35" t="n">
        <v>25.5</v>
      </c>
      <c r="F26" s="36" t="n">
        <v>1.3</v>
      </c>
      <c r="G26" s="35" t="n">
        <v>30.3</v>
      </c>
      <c r="H26" s="36" t="n">
        <v>1.5</v>
      </c>
    </row>
    <row r="27" customFormat="false" ht="12" hidden="false" customHeight="true" outlineLevel="0" collapsed="false">
      <c r="A27" s="73" t="s">
        <v>69</v>
      </c>
      <c r="B27" s="65" t="s">
        <v>49</v>
      </c>
      <c r="C27" s="29" t="n">
        <v>846.5</v>
      </c>
      <c r="D27" s="30" t="n">
        <v>21.1</v>
      </c>
      <c r="E27" s="29" t="n">
        <v>409.9</v>
      </c>
      <c r="F27" s="30" t="n">
        <v>20.7</v>
      </c>
      <c r="G27" s="29" t="n">
        <v>436.6</v>
      </c>
      <c r="H27" s="30" t="n">
        <v>21.4</v>
      </c>
    </row>
    <row r="28" customFormat="false" ht="12" hidden="false" customHeight="false" outlineLevel="0" collapsed="false">
      <c r="A28" s="73"/>
      <c r="B28" s="61" t="s">
        <v>30</v>
      </c>
      <c r="C28" s="25" t="n">
        <v>3.3</v>
      </c>
      <c r="D28" s="25" t="n">
        <v>3.3</v>
      </c>
      <c r="E28" s="25" t="n">
        <v>3.8</v>
      </c>
      <c r="F28" s="25" t="n">
        <v>3.8</v>
      </c>
      <c r="G28" s="25" t="n">
        <v>3.5</v>
      </c>
      <c r="H28" s="25" t="n">
        <v>3.5</v>
      </c>
    </row>
    <row r="29" customFormat="false" ht="12" hidden="false" customHeight="false" outlineLevel="0" collapsed="false">
      <c r="A29" s="73"/>
      <c r="B29" s="61" t="s">
        <v>31</v>
      </c>
      <c r="C29" s="26" t="n">
        <v>54</v>
      </c>
      <c r="D29" s="27" t="n">
        <v>1.3</v>
      </c>
      <c r="E29" s="26" t="n">
        <v>30.3</v>
      </c>
      <c r="F29" s="27" t="n">
        <v>1.5</v>
      </c>
      <c r="G29" s="26" t="n">
        <v>29.9</v>
      </c>
      <c r="H29" s="27" t="n">
        <v>1.5</v>
      </c>
    </row>
    <row r="30" customFormat="false" ht="12" hidden="false" customHeight="false" outlineLevel="0" collapsed="false">
      <c r="A30" s="73"/>
      <c r="B30" s="65" t="s">
        <v>50</v>
      </c>
      <c r="C30" s="29" t="n">
        <v>2416.8</v>
      </c>
      <c r="D30" s="30" t="n">
        <v>60.1</v>
      </c>
      <c r="E30" s="29" t="n">
        <v>1220.5</v>
      </c>
      <c r="F30" s="30" t="n">
        <v>61.7</v>
      </c>
      <c r="G30" s="29" t="n">
        <v>1196.3</v>
      </c>
      <c r="H30" s="30" t="n">
        <v>58.5</v>
      </c>
    </row>
    <row r="31" customFormat="false" ht="12" hidden="false" customHeight="false" outlineLevel="0" collapsed="false">
      <c r="A31" s="73"/>
      <c r="B31" s="61" t="s">
        <v>30</v>
      </c>
      <c r="C31" s="25" t="n">
        <v>1.6</v>
      </c>
      <c r="D31" s="25" t="n">
        <v>1.6</v>
      </c>
      <c r="E31" s="25" t="n">
        <v>1.7</v>
      </c>
      <c r="F31" s="25" t="n">
        <v>1.7</v>
      </c>
      <c r="G31" s="25" t="n">
        <v>1.8</v>
      </c>
      <c r="H31" s="25" t="n">
        <v>1.8</v>
      </c>
    </row>
    <row r="32" customFormat="false" ht="12" hidden="false" customHeight="false" outlineLevel="0" collapsed="false">
      <c r="A32" s="73"/>
      <c r="B32" s="61" t="s">
        <v>31</v>
      </c>
      <c r="C32" s="26" t="n">
        <v>75.3</v>
      </c>
      <c r="D32" s="27" t="n">
        <v>1.9</v>
      </c>
      <c r="E32" s="26" t="n">
        <v>40.7</v>
      </c>
      <c r="F32" s="27" t="n">
        <v>2.1</v>
      </c>
      <c r="G32" s="26" t="n">
        <v>42.5</v>
      </c>
      <c r="H32" s="27" t="n">
        <v>2.1</v>
      </c>
    </row>
    <row r="33" customFormat="false" ht="12" hidden="false" customHeight="false" outlineLevel="0" collapsed="false">
      <c r="A33" s="73"/>
      <c r="B33" s="65" t="s">
        <v>34</v>
      </c>
      <c r="C33" s="29" t="n">
        <v>757.4</v>
      </c>
      <c r="D33" s="30" t="n">
        <v>18.8</v>
      </c>
      <c r="E33" s="29" t="n">
        <v>346.4</v>
      </c>
      <c r="F33" s="30" t="n">
        <v>17.5</v>
      </c>
      <c r="G33" s="29" t="n">
        <v>411</v>
      </c>
      <c r="H33" s="30" t="n">
        <v>20.1</v>
      </c>
    </row>
    <row r="34" customFormat="false" ht="12" hidden="false" customHeight="false" outlineLevel="0" collapsed="false">
      <c r="A34" s="73"/>
      <c r="B34" s="61" t="s">
        <v>30</v>
      </c>
      <c r="C34" s="25" t="n">
        <v>3.6</v>
      </c>
      <c r="D34" s="25" t="n">
        <v>3.6</v>
      </c>
      <c r="E34" s="25" t="n">
        <v>4.1</v>
      </c>
      <c r="F34" s="25" t="n">
        <v>4.1</v>
      </c>
      <c r="G34" s="25" t="n">
        <v>4</v>
      </c>
      <c r="H34" s="25" t="n">
        <v>4</v>
      </c>
    </row>
    <row r="35" customFormat="false" ht="12" hidden="false" customHeight="false" outlineLevel="0" collapsed="false">
      <c r="A35" s="73"/>
      <c r="B35" s="62" t="s">
        <v>31</v>
      </c>
      <c r="C35" s="35" t="n">
        <v>52.8</v>
      </c>
      <c r="D35" s="36" t="n">
        <v>1.3</v>
      </c>
      <c r="E35" s="35" t="n">
        <v>27.6</v>
      </c>
      <c r="F35" s="36" t="n">
        <v>1.4</v>
      </c>
      <c r="G35" s="35" t="n">
        <v>32.2</v>
      </c>
      <c r="H35" s="36" t="n">
        <v>1.6</v>
      </c>
    </row>
    <row r="36" customFormat="false" ht="12" hidden="false" customHeight="true" outlineLevel="0" collapsed="false">
      <c r="A36" s="73" t="s">
        <v>70</v>
      </c>
      <c r="B36" s="65" t="s">
        <v>49</v>
      </c>
      <c r="C36" s="29" t="n">
        <v>760.1</v>
      </c>
      <c r="D36" s="30" t="n">
        <v>18.9</v>
      </c>
      <c r="E36" s="29" t="n">
        <v>361.8</v>
      </c>
      <c r="F36" s="30" t="n">
        <v>18.3</v>
      </c>
      <c r="G36" s="29" t="n">
        <v>398.3</v>
      </c>
      <c r="H36" s="30" t="n">
        <v>19.5</v>
      </c>
    </row>
    <row r="37" customFormat="false" ht="12" hidden="false" customHeight="false" outlineLevel="0" collapsed="false">
      <c r="A37" s="73"/>
      <c r="B37" s="61" t="s">
        <v>30</v>
      </c>
      <c r="C37" s="25" t="n">
        <v>3.3</v>
      </c>
      <c r="D37" s="25" t="n">
        <v>3.3</v>
      </c>
      <c r="E37" s="25" t="n">
        <v>4</v>
      </c>
      <c r="F37" s="25" t="n">
        <v>4</v>
      </c>
      <c r="G37" s="25" t="n">
        <v>3.6</v>
      </c>
      <c r="H37" s="25" t="n">
        <v>3.6</v>
      </c>
    </row>
    <row r="38" customFormat="false" ht="12" hidden="false" customHeight="false" outlineLevel="0" collapsed="false">
      <c r="A38" s="73"/>
      <c r="B38" s="61" t="s">
        <v>31</v>
      </c>
      <c r="C38" s="26" t="n">
        <v>49.7</v>
      </c>
      <c r="D38" s="27" t="n">
        <v>1.2</v>
      </c>
      <c r="E38" s="26" t="n">
        <v>28.2</v>
      </c>
      <c r="F38" s="27" t="n">
        <v>1.4</v>
      </c>
      <c r="G38" s="26" t="n">
        <v>28</v>
      </c>
      <c r="H38" s="27" t="n">
        <v>1.4</v>
      </c>
    </row>
    <row r="39" customFormat="false" ht="12" hidden="false" customHeight="false" outlineLevel="0" collapsed="false">
      <c r="A39" s="73"/>
      <c r="B39" s="65" t="s">
        <v>50</v>
      </c>
      <c r="C39" s="29" t="n">
        <v>2492.1</v>
      </c>
      <c r="D39" s="30" t="n">
        <v>62</v>
      </c>
      <c r="E39" s="29" t="n">
        <v>1262.3</v>
      </c>
      <c r="F39" s="30" t="n">
        <v>63.9</v>
      </c>
      <c r="G39" s="29" t="n">
        <v>1229.8</v>
      </c>
      <c r="H39" s="30" t="n">
        <v>60.2</v>
      </c>
    </row>
    <row r="40" customFormat="false" ht="12" hidden="false" customHeight="false" outlineLevel="0" collapsed="false">
      <c r="A40" s="73"/>
      <c r="B40" s="61" t="s">
        <v>30</v>
      </c>
      <c r="C40" s="25" t="n">
        <v>1.5</v>
      </c>
      <c r="D40" s="25" t="n">
        <v>1.5</v>
      </c>
      <c r="E40" s="25" t="n">
        <v>1.6</v>
      </c>
      <c r="F40" s="25" t="n">
        <v>1.6</v>
      </c>
      <c r="G40" s="25" t="n">
        <v>1.7</v>
      </c>
      <c r="H40" s="25" t="n">
        <v>1.7</v>
      </c>
    </row>
    <row r="41" customFormat="false" ht="12" hidden="false" customHeight="false" outlineLevel="0" collapsed="false">
      <c r="A41" s="73"/>
      <c r="B41" s="61" t="s">
        <v>31</v>
      </c>
      <c r="C41" s="26" t="n">
        <v>73.7</v>
      </c>
      <c r="D41" s="27" t="n">
        <v>1.8</v>
      </c>
      <c r="E41" s="26" t="n">
        <v>40.2</v>
      </c>
      <c r="F41" s="27" t="n">
        <v>2</v>
      </c>
      <c r="G41" s="26" t="n">
        <v>41.6</v>
      </c>
      <c r="H41" s="27" t="n">
        <v>2</v>
      </c>
    </row>
    <row r="42" customFormat="false" ht="12" hidden="false" customHeight="false" outlineLevel="0" collapsed="false">
      <c r="A42" s="73"/>
      <c r="B42" s="65" t="s">
        <v>34</v>
      </c>
      <c r="C42" s="29" t="n">
        <v>768.5</v>
      </c>
      <c r="D42" s="30" t="n">
        <v>19.1</v>
      </c>
      <c r="E42" s="29" t="n">
        <v>352.8</v>
      </c>
      <c r="F42" s="30" t="n">
        <v>17.8</v>
      </c>
      <c r="G42" s="29" t="n">
        <v>415.8</v>
      </c>
      <c r="H42" s="30" t="n">
        <v>20.3</v>
      </c>
    </row>
    <row r="43" customFormat="false" ht="12" hidden="false" customHeight="false" outlineLevel="0" collapsed="false">
      <c r="A43" s="73"/>
      <c r="B43" s="61" t="s">
        <v>30</v>
      </c>
      <c r="C43" s="25" t="n">
        <v>3.5</v>
      </c>
      <c r="D43" s="25" t="n">
        <v>3.5</v>
      </c>
      <c r="E43" s="25" t="n">
        <v>4.1</v>
      </c>
      <c r="F43" s="25" t="n">
        <v>4.1</v>
      </c>
      <c r="G43" s="25" t="n">
        <v>3.9</v>
      </c>
      <c r="H43" s="25" t="n">
        <v>3.9</v>
      </c>
    </row>
    <row r="44" customFormat="false" ht="12" hidden="false" customHeight="false" outlineLevel="0" collapsed="false">
      <c r="A44" s="73"/>
      <c r="B44" s="62" t="s">
        <v>31</v>
      </c>
      <c r="C44" s="35" t="n">
        <v>52.7</v>
      </c>
      <c r="D44" s="36" t="n">
        <v>1.3</v>
      </c>
      <c r="E44" s="35" t="n">
        <v>28.4</v>
      </c>
      <c r="F44" s="36" t="n">
        <v>1.4</v>
      </c>
      <c r="G44" s="35" t="n">
        <v>31.5</v>
      </c>
      <c r="H44" s="36" t="n">
        <v>1.5</v>
      </c>
    </row>
    <row r="45" customFormat="false" ht="14.25" hidden="false" customHeight="false" outlineLevel="0" collapsed="false">
      <c r="A45" s="37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38" t="s">
        <v>35</v>
      </c>
      <c r="B46" s="39"/>
      <c r="C46" s="39"/>
      <c r="D46" s="39"/>
      <c r="E46" s="39"/>
      <c r="F46" s="39"/>
      <c r="G46" s="39"/>
      <c r="H46" s="39"/>
    </row>
    <row r="47" customFormat="false" ht="12" hidden="false" customHeight="false" outlineLevel="0" collapsed="false">
      <c r="A47" s="40" t="s">
        <v>36</v>
      </c>
      <c r="B47" s="41"/>
      <c r="C47" s="41"/>
    </row>
    <row r="48" customFormat="false" ht="12" hidden="false" customHeight="false" outlineLevel="0" collapsed="false">
      <c r="A48" s="42" t="s">
        <v>37</v>
      </c>
      <c r="B48" s="41"/>
      <c r="C48" s="41"/>
    </row>
    <row r="49" customFormat="false" ht="12" hidden="false" customHeight="false" outlineLevel="0" collapsed="false">
      <c r="A49" s="40" t="s">
        <v>38</v>
      </c>
      <c r="B49" s="43"/>
      <c r="C49" s="43"/>
    </row>
    <row r="50" customFormat="false" ht="12" hidden="false" customHeight="false" outlineLevel="0" collapsed="false">
      <c r="A50" s="40" t="s">
        <v>39</v>
      </c>
      <c r="B50" s="43"/>
      <c r="C50" s="43"/>
    </row>
    <row r="51" customFormat="false" ht="14.25" hidden="false" customHeight="false" outlineLevel="0" collapsed="false">
      <c r="A51" s="44" t="s">
        <v>40</v>
      </c>
      <c r="B51" s="44"/>
      <c r="C51" s="44"/>
      <c r="D51" s="45"/>
      <c r="E51" s="45"/>
      <c r="F51" s="45"/>
      <c r="G51" s="45"/>
      <c r="H51" s="45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</sheetData>
  <mergeCells count="12">
    <mergeCell ref="A4:H5"/>
    <mergeCell ref="A11:C11"/>
    <mergeCell ref="A12:H12"/>
    <mergeCell ref="A13:B14"/>
    <mergeCell ref="C13:D13"/>
    <mergeCell ref="E13:F13"/>
    <mergeCell ref="G13:H13"/>
    <mergeCell ref="A15:A17"/>
    <mergeCell ref="A18:A26"/>
    <mergeCell ref="A27:A35"/>
    <mergeCell ref="A36:A44"/>
    <mergeCell ref="A51:C51"/>
  </mergeCells>
  <conditionalFormatting sqref="I7:IV44 I52:IV52 A53:IV64777">
    <cfRule type="cellIs" priority="2" operator="greaterThan" aboveAverage="0" equalAverage="0" bottom="0" percent="0" rank="0" text="" dxfId="81">
      <formula>10</formula>
    </cfRule>
    <cfRule type="cellIs" priority="3" operator="greaterThan" aboveAverage="0" equalAverage="0" bottom="0" percent="0" rank="0" text="" dxfId="82">
      <formula>10</formula>
    </cfRule>
    <cfRule type="cellIs" priority="4" operator="greaterThan" aboveAverage="0" equalAverage="0" bottom="0" percent="0" rank="0" text="" dxfId="83">
      <formula>10</formula>
    </cfRule>
  </conditionalFormatting>
  <conditionalFormatting sqref="A45:IV45">
    <cfRule type="cellIs" priority="5" operator="greaterThan" aboveAverage="0" equalAverage="0" bottom="0" percent="0" rank="0" text="" dxfId="84">
      <formula>10</formula>
    </cfRule>
    <cfRule type="cellIs" priority="6" operator="greaterThan" aboveAverage="0" equalAverage="0" bottom="0" percent="0" rank="0" text="" dxfId="85">
      <formula>10</formula>
    </cfRule>
    <cfRule type="cellIs" priority="7" operator="greaterThan" aboveAverage="0" equalAverage="0" bottom="0" percent="0" rank="0" text="" dxfId="86">
      <formula>10</formula>
    </cfRule>
  </conditionalFormatting>
  <conditionalFormatting sqref="B46:IV46 D51:IV51">
    <cfRule type="cellIs" priority="8" operator="greaterThan" aboveAverage="0" equalAverage="0" bottom="0" percent="0" rank="0" text="" dxfId="87">
      <formula>10</formula>
    </cfRule>
    <cfRule type="cellIs" priority="9" operator="greaterThan" aboveAverage="0" equalAverage="0" bottom="0" percent="0" rank="0" text="" dxfId="88">
      <formula>10</formula>
    </cfRule>
    <cfRule type="cellIs" priority="10" operator="greaterThan" aboveAverage="0" equalAverage="0" bottom="0" percent="0" rank="0" text="" dxfId="89">
      <formula>10</formula>
    </cfRule>
  </conditionalFormatting>
  <conditionalFormatting sqref="D49:IV49">
    <cfRule type="cellIs" priority="11" operator="greaterThan" aboveAverage="0" equalAverage="0" bottom="0" percent="0" rank="0" text="" dxfId="90">
      <formula>10</formula>
    </cfRule>
    <cfRule type="cellIs" priority="12" operator="greaterThan" aboveAverage="0" equalAverage="0" bottom="0" percent="0" rank="0" text="" dxfId="91">
      <formula>10</formula>
    </cfRule>
    <cfRule type="cellIs" priority="13" operator="greaterThan" aboveAverage="0" equalAverage="0" bottom="0" percent="0" rank="0" text="" dxfId="92">
      <formula>10</formula>
    </cfRule>
  </conditionalFormatting>
  <conditionalFormatting sqref="D50:IV50">
    <cfRule type="cellIs" priority="14" operator="greaterThan" aboveAverage="0" equalAverage="0" bottom="0" percent="0" rank="0" text="" dxfId="93">
      <formula>10</formula>
    </cfRule>
    <cfRule type="cellIs" priority="15" operator="greaterThan" aboveAverage="0" equalAverage="0" bottom="0" percent="0" rank="0" text="" dxfId="94">
      <formula>10</formula>
    </cfRule>
    <cfRule type="cellIs" priority="16" operator="greaterThan" aboveAverage="0" equalAverage="0" bottom="0" percent="0" rank="0" text="" dxfId="95">
      <formula>10</formula>
    </cfRule>
  </conditionalFormatting>
  <conditionalFormatting sqref="A8">
    <cfRule type="cellIs" priority="17" operator="greaterThan" aboveAverage="0" equalAverage="0" bottom="0" percent="0" rank="0" text="" dxfId="96">
      <formula>10</formula>
    </cfRule>
    <cfRule type="cellIs" priority="18" operator="greaterThan" aboveAverage="0" equalAverage="0" bottom="0" percent="0" rank="0" text="" dxfId="97">
      <formula>10</formula>
    </cfRule>
    <cfRule type="cellIs" priority="19" operator="greaterThan" aboveAverage="0" equalAverage="0" bottom="0" percent="0" rank="0" text="" dxfId="98">
      <formula>10</formula>
    </cfRule>
  </conditionalFormatting>
  <conditionalFormatting sqref="A46">
    <cfRule type="cellIs" priority="20" operator="greaterThan" aboveAverage="0" equalAverage="0" bottom="0" percent="0" rank="0" text="" dxfId="99">
      <formula>10</formula>
    </cfRule>
    <cfRule type="cellIs" priority="21" operator="greaterThan" aboveAverage="0" equalAverage="0" bottom="0" percent="0" rank="0" text="" dxfId="100">
      <formula>10</formula>
    </cfRule>
    <cfRule type="cellIs" priority="22" operator="greaterThan" aboveAverage="0" equalAverage="0" bottom="0" percent="0" rank="0" text="" dxfId="101">
      <formula>10</formula>
    </cfRule>
  </conditionalFormatting>
  <conditionalFormatting sqref="A12:H12">
    <cfRule type="cellIs" priority="23" operator="greaterThan" aboveAverage="0" equalAverage="0" bottom="0" percent="0" rank="0" text="" dxfId="102">
      <formula>10</formula>
    </cfRule>
    <cfRule type="cellIs" priority="24" operator="greaterThan" aboveAverage="0" equalAverage="0" bottom="0" percent="0" rank="0" text="" dxfId="103">
      <formula>10</formula>
    </cfRule>
    <cfRule type="cellIs" priority="25" operator="greaterThan" aboveAverage="0" equalAverage="0" bottom="0" percent="0" rank="0" text="" dxfId="1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false" outlineLevel="0" collapsed="false">
      <c r="A7" s="68" t="s">
        <v>71</v>
      </c>
      <c r="B7" s="69"/>
      <c r="C7" s="70"/>
      <c r="D7" s="71"/>
      <c r="E7" s="70"/>
      <c r="F7" s="71"/>
      <c r="G7" s="70"/>
      <c r="H7" s="71"/>
    </row>
    <row r="8" s="8" customFormat="true" ht="14.25" hidden="false" customHeight="false" outlineLevel="0" collapsed="false">
      <c r="A8" s="12" t="s">
        <v>2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</row>
    <row r="11" customFormat="false" ht="12" hidden="false" customHeight="true" outlineLevel="0" collapsed="false">
      <c r="A11" s="15"/>
      <c r="B11" s="15"/>
      <c r="C11" s="15"/>
      <c r="D11" s="53"/>
      <c r="E11" s="48"/>
      <c r="F11" s="53"/>
      <c r="G11" s="48"/>
      <c r="H11" s="53"/>
    </row>
    <row r="12" customFormat="false" ht="14.2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8" t="s">
        <v>67</v>
      </c>
      <c r="B13" s="18"/>
      <c r="C13" s="19" t="s">
        <v>24</v>
      </c>
      <c r="D13" s="19"/>
      <c r="E13" s="19" t="s">
        <v>42</v>
      </c>
      <c r="F13" s="19"/>
      <c r="G13" s="20" t="s">
        <v>43</v>
      </c>
      <c r="H13" s="20"/>
      <c r="I13" s="20" t="s">
        <v>44</v>
      </c>
      <c r="J13" s="20"/>
    </row>
    <row r="14" customFormat="false" ht="12" hidden="false" customHeight="false" outlineLevel="0" collapsed="false">
      <c r="A14" s="18"/>
      <c r="B14" s="18"/>
      <c r="C14" s="19" t="s">
        <v>27</v>
      </c>
      <c r="D14" s="19" t="s">
        <v>28</v>
      </c>
      <c r="E14" s="20" t="s">
        <v>27</v>
      </c>
      <c r="F14" s="20" t="s">
        <v>28</v>
      </c>
      <c r="G14" s="20" t="s">
        <v>27</v>
      </c>
      <c r="H14" s="20" t="s">
        <v>28</v>
      </c>
      <c r="I14" s="20" t="s">
        <v>27</v>
      </c>
      <c r="J14" s="20" t="s">
        <v>28</v>
      </c>
    </row>
    <row r="15" customFormat="false" ht="12" hidden="false" customHeight="true" outlineLevel="0" collapsed="false">
      <c r="A15" s="72" t="s">
        <v>29</v>
      </c>
      <c r="B15" s="60" t="s">
        <v>24</v>
      </c>
      <c r="C15" s="22" t="n">
        <v>4020.7</v>
      </c>
      <c r="D15" s="23" t="n">
        <v>100</v>
      </c>
      <c r="E15" s="22" t="n">
        <v>644.7</v>
      </c>
      <c r="F15" s="23" t="n">
        <v>16</v>
      </c>
      <c r="G15" s="22" t="n">
        <v>2473.4</v>
      </c>
      <c r="H15" s="23" t="n">
        <v>61.5</v>
      </c>
      <c r="I15" s="22" t="n">
        <v>902.5</v>
      </c>
      <c r="J15" s="23" t="n">
        <v>22.4</v>
      </c>
    </row>
    <row r="16" customFormat="false" ht="12" hidden="false" customHeight="false" outlineLevel="0" collapsed="false">
      <c r="A16" s="72"/>
      <c r="B16" s="61" t="s">
        <v>3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12" hidden="false" customHeight="false" outlineLevel="0" collapsed="false">
      <c r="A17" s="72"/>
      <c r="B17" s="61" t="s">
        <v>31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</row>
    <row r="18" customFormat="false" ht="12" hidden="false" customHeight="true" outlineLevel="0" collapsed="false">
      <c r="A18" s="63" t="s">
        <v>68</v>
      </c>
      <c r="B18" s="64" t="s">
        <v>49</v>
      </c>
      <c r="C18" s="22" t="n">
        <v>1042.8</v>
      </c>
      <c r="D18" s="23" t="n">
        <v>25.9</v>
      </c>
      <c r="E18" s="22" t="n">
        <v>138.8</v>
      </c>
      <c r="F18" s="23" t="n">
        <v>21.5</v>
      </c>
      <c r="G18" s="22" t="n">
        <v>652.4</v>
      </c>
      <c r="H18" s="23" t="n">
        <v>26.4</v>
      </c>
      <c r="I18" s="22" t="n">
        <v>251.5</v>
      </c>
      <c r="J18" s="23" t="n">
        <v>27.9</v>
      </c>
    </row>
    <row r="19" customFormat="false" ht="12" hidden="false" customHeight="false" outlineLevel="0" collapsed="false">
      <c r="A19" s="63"/>
      <c r="B19" s="61" t="s">
        <v>30</v>
      </c>
      <c r="C19" s="25" t="n">
        <v>3</v>
      </c>
      <c r="D19" s="25" t="n">
        <v>3</v>
      </c>
      <c r="E19" s="25" t="n">
        <v>6.5</v>
      </c>
      <c r="F19" s="25" t="n">
        <v>6.3</v>
      </c>
      <c r="G19" s="25" t="n">
        <v>3.5</v>
      </c>
      <c r="H19" s="25" t="n">
        <v>3.4</v>
      </c>
      <c r="I19" s="25" t="n">
        <v>4.2</v>
      </c>
      <c r="J19" s="25" t="n">
        <v>4.1</v>
      </c>
    </row>
    <row r="20" customFormat="false" ht="12" hidden="false" customHeight="false" outlineLevel="0" collapsed="false">
      <c r="A20" s="63"/>
      <c r="B20" s="61" t="s">
        <v>31</v>
      </c>
      <c r="C20" s="26" t="n">
        <v>61.9</v>
      </c>
      <c r="D20" s="27" t="n">
        <v>1.5</v>
      </c>
      <c r="E20" s="26" t="n">
        <v>17.8</v>
      </c>
      <c r="F20" s="27" t="n">
        <v>2.7</v>
      </c>
      <c r="G20" s="26" t="n">
        <v>44.7</v>
      </c>
      <c r="H20" s="27" t="n">
        <v>1.8</v>
      </c>
      <c r="I20" s="26" t="n">
        <v>20.6</v>
      </c>
      <c r="J20" s="27" t="n">
        <v>2.2</v>
      </c>
    </row>
    <row r="21" customFormat="false" ht="12" hidden="false" customHeight="false" outlineLevel="0" collapsed="false">
      <c r="A21" s="63"/>
      <c r="B21" s="65" t="s">
        <v>50</v>
      </c>
      <c r="C21" s="29" t="n">
        <v>2307.1</v>
      </c>
      <c r="D21" s="30" t="n">
        <v>57.4</v>
      </c>
      <c r="E21" s="29" t="n">
        <v>373.1</v>
      </c>
      <c r="F21" s="30" t="n">
        <v>57.9</v>
      </c>
      <c r="G21" s="29" t="n">
        <v>1460.1</v>
      </c>
      <c r="H21" s="30" t="n">
        <v>59</v>
      </c>
      <c r="I21" s="29" t="n">
        <v>474</v>
      </c>
      <c r="J21" s="30" t="n">
        <v>52.5</v>
      </c>
    </row>
    <row r="22" customFormat="false" ht="12" hidden="false" customHeight="false" outlineLevel="0" collapsed="false">
      <c r="A22" s="63"/>
      <c r="B22" s="61" t="s">
        <v>30</v>
      </c>
      <c r="C22" s="25" t="n">
        <v>1.7</v>
      </c>
      <c r="D22" s="25" t="n">
        <v>1.7</v>
      </c>
      <c r="E22" s="25" t="n">
        <v>2.9</v>
      </c>
      <c r="F22" s="25" t="n">
        <v>2.8</v>
      </c>
      <c r="G22" s="25" t="n">
        <v>1.9</v>
      </c>
      <c r="H22" s="25" t="n">
        <v>1.8</v>
      </c>
      <c r="I22" s="25" t="n">
        <v>2.6</v>
      </c>
      <c r="J22" s="25" t="n">
        <v>2.6</v>
      </c>
    </row>
    <row r="23" customFormat="false" ht="12" hidden="false" customHeight="false" outlineLevel="0" collapsed="false">
      <c r="A23" s="63"/>
      <c r="B23" s="61" t="s">
        <v>31</v>
      </c>
      <c r="C23" s="26" t="n">
        <v>77.4</v>
      </c>
      <c r="D23" s="27" t="n">
        <v>1.9</v>
      </c>
      <c r="E23" s="26" t="n">
        <v>21</v>
      </c>
      <c r="F23" s="27" t="n">
        <v>3.2</v>
      </c>
      <c r="G23" s="26" t="n">
        <v>53.9</v>
      </c>
      <c r="H23" s="27" t="n">
        <v>2.1</v>
      </c>
      <c r="I23" s="26" t="n">
        <v>24.1</v>
      </c>
      <c r="J23" s="27" t="n">
        <v>2.7</v>
      </c>
    </row>
    <row r="24" customFormat="false" ht="12" hidden="false" customHeight="false" outlineLevel="0" collapsed="false">
      <c r="A24" s="63"/>
      <c r="B24" s="65" t="s">
        <v>34</v>
      </c>
      <c r="C24" s="29" t="n">
        <v>670.8</v>
      </c>
      <c r="D24" s="30" t="n">
        <v>16.7</v>
      </c>
      <c r="E24" s="29" t="n">
        <v>132.8</v>
      </c>
      <c r="F24" s="30" t="n">
        <v>20.6</v>
      </c>
      <c r="G24" s="29" t="n">
        <v>360.9</v>
      </c>
      <c r="H24" s="30" t="n">
        <v>14.6</v>
      </c>
      <c r="I24" s="29" t="n">
        <v>177.1</v>
      </c>
      <c r="J24" s="30" t="n">
        <v>19.6</v>
      </c>
    </row>
    <row r="25" customFormat="false" ht="12" hidden="false" customHeight="false" outlineLevel="0" collapsed="false">
      <c r="A25" s="63"/>
      <c r="B25" s="61" t="s">
        <v>30</v>
      </c>
      <c r="C25" s="25" t="n">
        <v>3.7</v>
      </c>
      <c r="D25" s="25" t="n">
        <v>3.7</v>
      </c>
      <c r="E25" s="25" t="n">
        <v>6.4</v>
      </c>
      <c r="F25" s="25" t="n">
        <v>6.3</v>
      </c>
      <c r="G25" s="25" t="n">
        <v>4.7</v>
      </c>
      <c r="H25" s="25" t="n">
        <v>4.6</v>
      </c>
      <c r="I25" s="25" t="n">
        <v>4.9</v>
      </c>
      <c r="J25" s="25" t="n">
        <v>4.9</v>
      </c>
    </row>
    <row r="26" customFormat="false" ht="12" hidden="false" customHeight="false" outlineLevel="0" collapsed="false">
      <c r="A26" s="63"/>
      <c r="B26" s="62" t="s">
        <v>31</v>
      </c>
      <c r="C26" s="35" t="n">
        <v>48.5</v>
      </c>
      <c r="D26" s="36" t="n">
        <v>1.2</v>
      </c>
      <c r="E26" s="35" t="n">
        <v>16.7</v>
      </c>
      <c r="F26" s="36" t="n">
        <v>2.5</v>
      </c>
      <c r="G26" s="35" t="n">
        <v>33.1</v>
      </c>
      <c r="H26" s="36" t="n">
        <v>1.3</v>
      </c>
      <c r="I26" s="35" t="n">
        <v>17</v>
      </c>
      <c r="J26" s="36" t="n">
        <v>1.9</v>
      </c>
    </row>
    <row r="27" customFormat="false" ht="12" hidden="false" customHeight="true" outlineLevel="0" collapsed="false">
      <c r="A27" s="73" t="s">
        <v>69</v>
      </c>
      <c r="B27" s="65" t="s">
        <v>49</v>
      </c>
      <c r="C27" s="29" t="n">
        <v>846.5</v>
      </c>
      <c r="D27" s="30" t="n">
        <v>21.1</v>
      </c>
      <c r="E27" s="29" t="n">
        <v>111.2</v>
      </c>
      <c r="F27" s="30" t="n">
        <v>17.3</v>
      </c>
      <c r="G27" s="29" t="n">
        <v>530.1</v>
      </c>
      <c r="H27" s="30" t="n">
        <v>21.4</v>
      </c>
      <c r="I27" s="29" t="n">
        <v>205.2</v>
      </c>
      <c r="J27" s="30" t="n">
        <v>22.7</v>
      </c>
    </row>
    <row r="28" customFormat="false" ht="12" hidden="false" customHeight="false" outlineLevel="0" collapsed="false">
      <c r="A28" s="73"/>
      <c r="B28" s="61" t="s">
        <v>30</v>
      </c>
      <c r="C28" s="25" t="n">
        <v>3.3</v>
      </c>
      <c r="D28" s="25" t="n">
        <v>3.3</v>
      </c>
      <c r="E28" s="25" t="n">
        <v>7.1</v>
      </c>
      <c r="F28" s="25" t="n">
        <v>6.9</v>
      </c>
      <c r="G28" s="25" t="n">
        <v>4</v>
      </c>
      <c r="H28" s="25" t="n">
        <v>3.9</v>
      </c>
      <c r="I28" s="25" t="n">
        <v>4.6</v>
      </c>
      <c r="J28" s="25" t="n">
        <v>4.5</v>
      </c>
    </row>
    <row r="29" customFormat="false" ht="12" hidden="false" customHeight="false" outlineLevel="0" collapsed="false">
      <c r="A29" s="73"/>
      <c r="B29" s="61" t="s">
        <v>31</v>
      </c>
      <c r="C29" s="26" t="n">
        <v>54</v>
      </c>
      <c r="D29" s="27" t="n">
        <v>1.3</v>
      </c>
      <c r="E29" s="26" t="n">
        <v>15.5</v>
      </c>
      <c r="F29" s="27" t="n">
        <v>2.3</v>
      </c>
      <c r="G29" s="26" t="n">
        <v>41.1</v>
      </c>
      <c r="H29" s="27" t="n">
        <v>1.6</v>
      </c>
      <c r="I29" s="26" t="n">
        <v>18.5</v>
      </c>
      <c r="J29" s="27" t="n">
        <v>2</v>
      </c>
    </row>
    <row r="30" customFormat="false" ht="12" hidden="false" customHeight="false" outlineLevel="0" collapsed="false">
      <c r="A30" s="73"/>
      <c r="B30" s="65" t="s">
        <v>50</v>
      </c>
      <c r="C30" s="29" t="n">
        <v>2416.8</v>
      </c>
      <c r="D30" s="30" t="n">
        <v>60.1</v>
      </c>
      <c r="E30" s="29" t="n">
        <v>390.5</v>
      </c>
      <c r="F30" s="30" t="n">
        <v>60.6</v>
      </c>
      <c r="G30" s="29" t="n">
        <v>1526</v>
      </c>
      <c r="H30" s="30" t="n">
        <v>61.7</v>
      </c>
      <c r="I30" s="29" t="n">
        <v>500.2</v>
      </c>
      <c r="J30" s="30" t="n">
        <v>55.4</v>
      </c>
    </row>
    <row r="31" customFormat="false" ht="12" hidden="false" customHeight="false" outlineLevel="0" collapsed="false">
      <c r="A31" s="73"/>
      <c r="B31" s="61" t="s">
        <v>30</v>
      </c>
      <c r="C31" s="25" t="n">
        <v>1.6</v>
      </c>
      <c r="D31" s="25" t="n">
        <v>1.6</v>
      </c>
      <c r="E31" s="25" t="n">
        <v>2.6</v>
      </c>
      <c r="F31" s="25" t="n">
        <v>2.6</v>
      </c>
      <c r="G31" s="25" t="n">
        <v>1.8</v>
      </c>
      <c r="H31" s="25" t="n">
        <v>1.7</v>
      </c>
      <c r="I31" s="25" t="n">
        <v>2.5</v>
      </c>
      <c r="J31" s="25" t="n">
        <v>2.4</v>
      </c>
    </row>
    <row r="32" customFormat="false" ht="12" hidden="false" customHeight="false" outlineLevel="0" collapsed="false">
      <c r="A32" s="73"/>
      <c r="B32" s="61" t="s">
        <v>31</v>
      </c>
      <c r="C32" s="26" t="n">
        <v>75.3</v>
      </c>
      <c r="D32" s="27" t="n">
        <v>1.9</v>
      </c>
      <c r="E32" s="26" t="n">
        <v>19.9</v>
      </c>
      <c r="F32" s="27" t="n">
        <v>3</v>
      </c>
      <c r="G32" s="26" t="n">
        <v>53.5</v>
      </c>
      <c r="H32" s="27" t="n">
        <v>2.1</v>
      </c>
      <c r="I32" s="26" t="n">
        <v>24.2</v>
      </c>
      <c r="J32" s="27" t="n">
        <v>2.7</v>
      </c>
    </row>
    <row r="33" customFormat="false" ht="12" hidden="false" customHeight="false" outlineLevel="0" collapsed="false">
      <c r="A33" s="73"/>
      <c r="B33" s="65" t="s">
        <v>34</v>
      </c>
      <c r="C33" s="29" t="n">
        <v>757.4</v>
      </c>
      <c r="D33" s="30" t="n">
        <v>18.8</v>
      </c>
      <c r="E33" s="29" t="n">
        <v>143</v>
      </c>
      <c r="F33" s="30" t="n">
        <v>22.2</v>
      </c>
      <c r="G33" s="29" t="n">
        <v>417.4</v>
      </c>
      <c r="H33" s="30" t="n">
        <v>16.9</v>
      </c>
      <c r="I33" s="29" t="n">
        <v>197.1</v>
      </c>
      <c r="J33" s="30" t="n">
        <v>21.8</v>
      </c>
    </row>
    <row r="34" customFormat="false" ht="12" hidden="false" customHeight="false" outlineLevel="0" collapsed="false">
      <c r="A34" s="73"/>
      <c r="B34" s="61" t="s">
        <v>30</v>
      </c>
      <c r="C34" s="25" t="n">
        <v>3.6</v>
      </c>
      <c r="D34" s="25" t="n">
        <v>3.6</v>
      </c>
      <c r="E34" s="25" t="n">
        <v>6</v>
      </c>
      <c r="F34" s="25" t="n">
        <v>5.9</v>
      </c>
      <c r="G34" s="25" t="n">
        <v>4.4</v>
      </c>
      <c r="H34" s="25" t="n">
        <v>4.4</v>
      </c>
      <c r="I34" s="25" t="n">
        <v>4.7</v>
      </c>
      <c r="J34" s="25" t="n">
        <v>4.7</v>
      </c>
    </row>
    <row r="35" customFormat="false" ht="12" hidden="false" customHeight="false" outlineLevel="0" collapsed="false">
      <c r="A35" s="73"/>
      <c r="B35" s="62" t="s">
        <v>31</v>
      </c>
      <c r="C35" s="35" t="n">
        <v>52.8</v>
      </c>
      <c r="D35" s="36" t="n">
        <v>1.3</v>
      </c>
      <c r="E35" s="35" t="n">
        <v>16.8</v>
      </c>
      <c r="F35" s="36" t="n">
        <v>2.6</v>
      </c>
      <c r="G35" s="35" t="n">
        <v>36.4</v>
      </c>
      <c r="H35" s="36" t="n">
        <v>1.5</v>
      </c>
      <c r="I35" s="35" t="n">
        <v>18.3</v>
      </c>
      <c r="J35" s="36" t="n">
        <v>2</v>
      </c>
    </row>
    <row r="36" customFormat="false" ht="12" hidden="false" customHeight="true" outlineLevel="0" collapsed="false">
      <c r="A36" s="73" t="s">
        <v>70</v>
      </c>
      <c r="B36" s="65" t="s">
        <v>49</v>
      </c>
      <c r="C36" s="29" t="n">
        <v>760.1</v>
      </c>
      <c r="D36" s="30" t="n">
        <v>18.9</v>
      </c>
      <c r="E36" s="29" t="n">
        <v>94</v>
      </c>
      <c r="F36" s="30" t="n">
        <v>14.6</v>
      </c>
      <c r="G36" s="29" t="n">
        <v>473.9</v>
      </c>
      <c r="H36" s="30" t="n">
        <v>19.2</v>
      </c>
      <c r="I36" s="29" t="n">
        <v>192.2</v>
      </c>
      <c r="J36" s="30" t="n">
        <v>21.3</v>
      </c>
    </row>
    <row r="37" customFormat="false" ht="12" hidden="false" customHeight="false" outlineLevel="0" collapsed="false">
      <c r="A37" s="73"/>
      <c r="B37" s="61" t="s">
        <v>30</v>
      </c>
      <c r="C37" s="25" t="n">
        <v>3.3</v>
      </c>
      <c r="D37" s="25" t="n">
        <v>3.3</v>
      </c>
      <c r="E37" s="25" t="n">
        <v>7.6</v>
      </c>
      <c r="F37" s="25" t="n">
        <v>7.3</v>
      </c>
      <c r="G37" s="25" t="n">
        <v>4.2</v>
      </c>
      <c r="H37" s="25" t="n">
        <v>4.1</v>
      </c>
      <c r="I37" s="25" t="n">
        <v>4.8</v>
      </c>
      <c r="J37" s="25" t="n">
        <v>4.8</v>
      </c>
    </row>
    <row r="38" customFormat="false" ht="12" hidden="false" customHeight="false" outlineLevel="0" collapsed="false">
      <c r="A38" s="73"/>
      <c r="B38" s="61" t="s">
        <v>31</v>
      </c>
      <c r="C38" s="26" t="n">
        <v>49.7</v>
      </c>
      <c r="D38" s="27" t="n">
        <v>1.2</v>
      </c>
      <c r="E38" s="26" t="n">
        <v>13.9</v>
      </c>
      <c r="F38" s="27" t="n">
        <v>2.1</v>
      </c>
      <c r="G38" s="26" t="n">
        <v>38.6</v>
      </c>
      <c r="H38" s="27" t="n">
        <v>1.5</v>
      </c>
      <c r="I38" s="26" t="n">
        <v>18.1</v>
      </c>
      <c r="J38" s="27" t="n">
        <v>2</v>
      </c>
    </row>
    <row r="39" customFormat="false" ht="12" hidden="false" customHeight="false" outlineLevel="0" collapsed="false">
      <c r="A39" s="73"/>
      <c r="B39" s="65" t="s">
        <v>50</v>
      </c>
      <c r="C39" s="29" t="n">
        <v>2492.1</v>
      </c>
      <c r="D39" s="30" t="n">
        <v>62</v>
      </c>
      <c r="E39" s="29" t="n">
        <v>403.6</v>
      </c>
      <c r="F39" s="30" t="n">
        <v>62.6</v>
      </c>
      <c r="G39" s="29" t="n">
        <v>1573</v>
      </c>
      <c r="H39" s="30" t="n">
        <v>63.6</v>
      </c>
      <c r="I39" s="29" t="n">
        <v>515.5</v>
      </c>
      <c r="J39" s="30" t="n">
        <v>57.1</v>
      </c>
    </row>
    <row r="40" customFormat="false" ht="12" hidden="false" customHeight="false" outlineLevel="0" collapsed="false">
      <c r="A40" s="73"/>
      <c r="B40" s="61" t="s">
        <v>30</v>
      </c>
      <c r="C40" s="25" t="n">
        <v>1.5</v>
      </c>
      <c r="D40" s="25" t="n">
        <v>1.5</v>
      </c>
      <c r="E40" s="25" t="n">
        <v>2.4</v>
      </c>
      <c r="F40" s="25" t="n">
        <v>2.4</v>
      </c>
      <c r="G40" s="25" t="n">
        <v>1.7</v>
      </c>
      <c r="H40" s="25" t="n">
        <v>1.7</v>
      </c>
      <c r="I40" s="25" t="n">
        <v>2.4</v>
      </c>
      <c r="J40" s="25" t="n">
        <v>2.4</v>
      </c>
    </row>
    <row r="41" customFormat="false" ht="12" hidden="false" customHeight="false" outlineLevel="0" collapsed="false">
      <c r="A41" s="73"/>
      <c r="B41" s="61" t="s">
        <v>31</v>
      </c>
      <c r="C41" s="26" t="n">
        <v>73.7</v>
      </c>
      <c r="D41" s="27" t="n">
        <v>1.8</v>
      </c>
      <c r="E41" s="26" t="n">
        <v>19.3</v>
      </c>
      <c r="F41" s="27" t="n">
        <v>2.9</v>
      </c>
      <c r="G41" s="26" t="n">
        <v>52.4</v>
      </c>
      <c r="H41" s="27" t="n">
        <v>2.1</v>
      </c>
      <c r="I41" s="26" t="n">
        <v>23.9</v>
      </c>
      <c r="J41" s="27" t="n">
        <v>2.6</v>
      </c>
    </row>
    <row r="42" customFormat="false" ht="12" hidden="false" customHeight="false" outlineLevel="0" collapsed="false">
      <c r="A42" s="73"/>
      <c r="B42" s="65" t="s">
        <v>34</v>
      </c>
      <c r="C42" s="29" t="n">
        <v>768.5</v>
      </c>
      <c r="D42" s="30" t="n">
        <v>19.1</v>
      </c>
      <c r="E42" s="29" t="n">
        <v>147.2</v>
      </c>
      <c r="F42" s="30" t="n">
        <v>22.8</v>
      </c>
      <c r="G42" s="29" t="n">
        <v>426.6</v>
      </c>
      <c r="H42" s="30" t="n">
        <v>17.2</v>
      </c>
      <c r="I42" s="29" t="n">
        <v>194.8</v>
      </c>
      <c r="J42" s="30" t="n">
        <v>21.6</v>
      </c>
    </row>
    <row r="43" customFormat="false" ht="12" hidden="false" customHeight="false" outlineLevel="0" collapsed="false">
      <c r="A43" s="73"/>
      <c r="B43" s="61" t="s">
        <v>30</v>
      </c>
      <c r="C43" s="25" t="n">
        <v>3.5</v>
      </c>
      <c r="D43" s="25" t="n">
        <v>3.5</v>
      </c>
      <c r="E43" s="25" t="n">
        <v>6.1</v>
      </c>
      <c r="F43" s="25" t="n">
        <v>6</v>
      </c>
      <c r="G43" s="25" t="n">
        <v>4.3</v>
      </c>
      <c r="H43" s="25" t="n">
        <v>4.2</v>
      </c>
      <c r="I43" s="25" t="n">
        <v>4.7</v>
      </c>
      <c r="J43" s="25" t="n">
        <v>4.7</v>
      </c>
    </row>
    <row r="44" customFormat="false" ht="12" hidden="false" customHeight="false" outlineLevel="0" collapsed="false">
      <c r="A44" s="73"/>
      <c r="B44" s="62" t="s">
        <v>31</v>
      </c>
      <c r="C44" s="35" t="n">
        <v>52.7</v>
      </c>
      <c r="D44" s="36" t="n">
        <v>1.3</v>
      </c>
      <c r="E44" s="35" t="n">
        <v>17.5</v>
      </c>
      <c r="F44" s="36" t="n">
        <v>2.7</v>
      </c>
      <c r="G44" s="35" t="n">
        <v>35.9</v>
      </c>
      <c r="H44" s="36" t="n">
        <v>1.4</v>
      </c>
      <c r="I44" s="35" t="n">
        <v>18</v>
      </c>
      <c r="J44" s="36" t="n">
        <v>2</v>
      </c>
    </row>
    <row r="45" customFormat="false" ht="14.25" hidden="false" customHeight="false" outlineLevel="0" collapsed="false">
      <c r="A45" s="37"/>
      <c r="B45" s="1"/>
      <c r="C45" s="1"/>
      <c r="D45" s="1"/>
      <c r="E45" s="1"/>
      <c r="F45" s="1"/>
      <c r="G45" s="1"/>
      <c r="H45" s="1"/>
      <c r="I45" s="67"/>
      <c r="J45" s="67"/>
    </row>
    <row r="46" customFormat="false" ht="14.25" hidden="false" customHeight="false" outlineLevel="0" collapsed="false">
      <c r="A46" s="38" t="s">
        <v>35</v>
      </c>
      <c r="B46" s="39"/>
      <c r="C46" s="39"/>
      <c r="D46" s="39"/>
      <c r="E46" s="39"/>
      <c r="F46" s="39"/>
      <c r="G46" s="39"/>
      <c r="H46" s="39"/>
    </row>
    <row r="47" customFormat="false" ht="12" hidden="false" customHeight="false" outlineLevel="0" collapsed="false">
      <c r="A47" s="40" t="s">
        <v>36</v>
      </c>
      <c r="B47" s="41"/>
      <c r="C47" s="41"/>
    </row>
    <row r="48" customFormat="false" ht="12" hidden="false" customHeight="false" outlineLevel="0" collapsed="false">
      <c r="A48" s="42" t="s">
        <v>37</v>
      </c>
      <c r="B48" s="41"/>
      <c r="C48" s="41"/>
    </row>
    <row r="49" customFormat="false" ht="12" hidden="false" customHeight="false" outlineLevel="0" collapsed="false">
      <c r="A49" s="40" t="s">
        <v>38</v>
      </c>
      <c r="B49" s="43"/>
      <c r="C49" s="43"/>
    </row>
    <row r="50" customFormat="false" ht="12" hidden="false" customHeight="false" outlineLevel="0" collapsed="false">
      <c r="A50" s="40" t="s">
        <v>39</v>
      </c>
      <c r="B50" s="43"/>
      <c r="C50" s="43"/>
    </row>
    <row r="51" customFormat="false" ht="14.25" hidden="false" customHeight="false" outlineLevel="0" collapsed="false">
      <c r="A51" s="44" t="s">
        <v>40</v>
      </c>
      <c r="B51" s="44"/>
      <c r="C51" s="44"/>
      <c r="D51" s="45"/>
      <c r="E51" s="45"/>
      <c r="F51" s="45"/>
      <c r="G51" s="45"/>
      <c r="H51" s="45"/>
      <c r="I51" s="55"/>
      <c r="J51" s="55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</sheetData>
  <mergeCells count="13">
    <mergeCell ref="A4:H5"/>
    <mergeCell ref="A11:C11"/>
    <mergeCell ref="A12:J12"/>
    <mergeCell ref="A13:B14"/>
    <mergeCell ref="C13:D13"/>
    <mergeCell ref="E13:F13"/>
    <mergeCell ref="G13:H13"/>
    <mergeCell ref="I13:J13"/>
    <mergeCell ref="A15:A17"/>
    <mergeCell ref="A18:A26"/>
    <mergeCell ref="A27:A35"/>
    <mergeCell ref="A36:A44"/>
    <mergeCell ref="A51:C51"/>
  </mergeCells>
  <conditionalFormatting sqref="K12:IV44 I7:IV11 I52:IV52 A53:IV64777 A45:IV45 D49:IV51 B46:IV46">
    <cfRule type="cellIs" priority="2" operator="greaterThan" aboveAverage="0" equalAverage="0" bottom="0" percent="0" rank="0" text="" dxfId="105">
      <formula>10</formula>
    </cfRule>
    <cfRule type="cellIs" priority="3" operator="greaterThan" aboveAverage="0" equalAverage="0" bottom="0" percent="0" rank="0" text="" dxfId="106">
      <formula>10</formula>
    </cfRule>
    <cfRule type="cellIs" priority="4" operator="greaterThan" aboveAverage="0" equalAverage="0" bottom="0" percent="0" rank="0" text="" dxfId="107">
      <formula>10</formula>
    </cfRule>
  </conditionalFormatting>
  <conditionalFormatting sqref="A8">
    <cfRule type="cellIs" priority="5" operator="greaterThan" aboveAverage="0" equalAverage="0" bottom="0" percent="0" rank="0" text="" dxfId="108">
      <formula>10</formula>
    </cfRule>
    <cfRule type="cellIs" priority="6" operator="greaterThan" aboveAverage="0" equalAverage="0" bottom="0" percent="0" rank="0" text="" dxfId="109">
      <formula>10</formula>
    </cfRule>
    <cfRule type="cellIs" priority="7" operator="greaterThan" aboveAverage="0" equalAverage="0" bottom="0" percent="0" rank="0" text="" dxfId="110">
      <formula>10</formula>
    </cfRule>
  </conditionalFormatting>
  <conditionalFormatting sqref="A46">
    <cfRule type="cellIs" priority="8" operator="greaterThan" aboveAverage="0" equalAverage="0" bottom="0" percent="0" rank="0" text="" dxfId="111">
      <formula>10</formula>
    </cfRule>
    <cfRule type="cellIs" priority="9" operator="greaterThan" aboveAverage="0" equalAverage="0" bottom="0" percent="0" rank="0" text="" dxfId="112">
      <formula>10</formula>
    </cfRule>
    <cfRule type="cellIs" priority="10" operator="greaterThan" aboveAverage="0" equalAverage="0" bottom="0" percent="0" rank="0" text="" dxfId="113">
      <formula>10</formula>
    </cfRule>
  </conditionalFormatting>
  <conditionalFormatting sqref="A12">
    <cfRule type="cellIs" priority="11" operator="greaterThan" aboveAverage="0" equalAverage="0" bottom="0" percent="0" rank="0" text="" dxfId="114">
      <formula>10</formula>
    </cfRule>
    <cfRule type="cellIs" priority="12" operator="greaterThan" aboveAverage="0" equalAverage="0" bottom="0" percent="0" rank="0" text="" dxfId="115">
      <formula>10</formula>
    </cfRule>
    <cfRule type="cellIs" priority="13" operator="greaterThan" aboveAverage="0" equalAverage="0" bottom="0" percent="0" rank="0" text="" dxfId="1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customFormat="false" ht="14.25" hidden="false" customHeight="true" outlineLevel="0" collapsed="false">
      <c r="A7" s="11" t="s">
        <v>72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2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</row>
    <row r="11" customFormat="false" ht="12" hidden="false" customHeight="true" outlineLevel="0" collapsed="false">
      <c r="A11" s="15"/>
      <c r="B11" s="15"/>
      <c r="C11" s="74"/>
      <c r="D11" s="74"/>
      <c r="E11" s="74"/>
      <c r="F11" s="74"/>
      <c r="G11" s="74"/>
      <c r="H11" s="74"/>
    </row>
    <row r="12" customFormat="false" ht="14.2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73</v>
      </c>
      <c r="B13" s="18"/>
      <c r="C13" s="19" t="s">
        <v>24</v>
      </c>
      <c r="D13" s="19"/>
      <c r="E13" s="18" t="s">
        <v>25</v>
      </c>
      <c r="F13" s="18"/>
      <c r="G13" s="18" t="s">
        <v>26</v>
      </c>
      <c r="H13" s="18"/>
    </row>
    <row r="14" customFormat="false" ht="12" hidden="false" customHeight="false" outlineLevel="0" collapsed="false">
      <c r="A14" s="18"/>
      <c r="B14" s="18"/>
      <c r="C14" s="19" t="s">
        <v>27</v>
      </c>
      <c r="D14" s="19" t="s">
        <v>28</v>
      </c>
      <c r="E14" s="18" t="s">
        <v>27</v>
      </c>
      <c r="F14" s="18" t="s">
        <v>28</v>
      </c>
      <c r="G14" s="18" t="s">
        <v>27</v>
      </c>
      <c r="H14" s="18" t="s">
        <v>28</v>
      </c>
    </row>
    <row r="15" customFormat="false" ht="12" hidden="false" customHeight="true" outlineLevel="0" collapsed="false">
      <c r="A15" s="75" t="s">
        <v>74</v>
      </c>
      <c r="B15" s="75"/>
      <c r="C15" s="22" t="n">
        <v>4020.7</v>
      </c>
      <c r="D15" s="23" t="n">
        <v>100</v>
      </c>
      <c r="E15" s="22" t="n">
        <v>1976.8</v>
      </c>
      <c r="F15" s="23" t="n">
        <v>49.2</v>
      </c>
      <c r="G15" s="22" t="n">
        <v>2043.9</v>
      </c>
      <c r="H15" s="23" t="n">
        <v>50.8</v>
      </c>
    </row>
    <row r="16" customFormat="false" ht="12" hidden="false" customHeight="false" outlineLevel="0" collapsed="false">
      <c r="A16" s="24" t="s">
        <v>30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24" t="s">
        <v>31</v>
      </c>
      <c r="B17" s="26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</row>
    <row r="18" customFormat="false" ht="12" hidden="false" customHeight="false" outlineLevel="0" collapsed="false">
      <c r="A18" s="76" t="s">
        <v>75</v>
      </c>
      <c r="B18" s="65"/>
      <c r="C18" s="29" t="n">
        <v>444.4</v>
      </c>
      <c r="D18" s="30" t="n">
        <v>11.1</v>
      </c>
      <c r="E18" s="29" t="n">
        <v>229.3</v>
      </c>
      <c r="F18" s="30" t="n">
        <v>11.6</v>
      </c>
      <c r="G18" s="29" t="n">
        <v>215.1</v>
      </c>
      <c r="H18" s="30" t="n">
        <v>10.5</v>
      </c>
    </row>
    <row r="19" customFormat="false" ht="12" hidden="false" customHeight="false" outlineLevel="0" collapsed="false">
      <c r="A19" s="24" t="s">
        <v>30</v>
      </c>
      <c r="B19" s="33"/>
      <c r="C19" s="25" t="n">
        <v>4.7</v>
      </c>
      <c r="D19" s="25" t="n">
        <v>4.7</v>
      </c>
      <c r="E19" s="25" t="n">
        <v>5</v>
      </c>
      <c r="F19" s="25" t="n">
        <v>5</v>
      </c>
      <c r="G19" s="25" t="n">
        <v>5.7</v>
      </c>
      <c r="H19" s="25" t="n">
        <v>5.7</v>
      </c>
    </row>
    <row r="20" customFormat="false" ht="12" hidden="false" customHeight="false" outlineLevel="0" collapsed="false">
      <c r="A20" s="24" t="s">
        <v>31</v>
      </c>
      <c r="B20" s="26"/>
      <c r="C20" s="26" t="n">
        <v>41</v>
      </c>
      <c r="D20" s="27" t="n">
        <v>1</v>
      </c>
      <c r="E20" s="26" t="n">
        <v>22.6</v>
      </c>
      <c r="F20" s="27" t="n">
        <v>1.1</v>
      </c>
      <c r="G20" s="26" t="n">
        <v>23.9</v>
      </c>
      <c r="H20" s="27" t="n">
        <v>1.2</v>
      </c>
    </row>
    <row r="21" customFormat="false" ht="12" hidden="false" customHeight="false" outlineLevel="0" collapsed="false">
      <c r="A21" s="76" t="s">
        <v>76</v>
      </c>
      <c r="B21" s="65"/>
      <c r="C21" s="29" t="n">
        <v>1648.9</v>
      </c>
      <c r="D21" s="30" t="n">
        <v>41</v>
      </c>
      <c r="E21" s="29" t="n">
        <v>832.4</v>
      </c>
      <c r="F21" s="30" t="n">
        <v>42.1</v>
      </c>
      <c r="G21" s="29" t="n">
        <v>816.4</v>
      </c>
      <c r="H21" s="30" t="n">
        <v>39.9</v>
      </c>
    </row>
    <row r="22" customFormat="false" ht="12" hidden="false" customHeight="false" outlineLevel="0" collapsed="false">
      <c r="A22" s="24" t="s">
        <v>30</v>
      </c>
      <c r="B22" s="33"/>
      <c r="C22" s="25" t="n">
        <v>2</v>
      </c>
      <c r="D22" s="25" t="n">
        <v>2</v>
      </c>
      <c r="E22" s="25" t="n">
        <v>2.3</v>
      </c>
      <c r="F22" s="25" t="n">
        <v>2.3</v>
      </c>
      <c r="G22" s="25" t="n">
        <v>2.3</v>
      </c>
      <c r="H22" s="25" t="n">
        <v>2.3</v>
      </c>
    </row>
    <row r="23" customFormat="false" ht="12" hidden="false" customHeight="false" outlineLevel="0" collapsed="false">
      <c r="A23" s="24" t="s">
        <v>31</v>
      </c>
      <c r="B23" s="26"/>
      <c r="C23" s="26" t="n">
        <v>65</v>
      </c>
      <c r="D23" s="27" t="n">
        <v>1.6</v>
      </c>
      <c r="E23" s="26" t="n">
        <v>36.9</v>
      </c>
      <c r="F23" s="27" t="n">
        <v>1.9</v>
      </c>
      <c r="G23" s="26" t="n">
        <v>36.1</v>
      </c>
      <c r="H23" s="27" t="n">
        <v>1.8</v>
      </c>
    </row>
    <row r="24" customFormat="false" ht="12" hidden="false" customHeight="false" outlineLevel="0" collapsed="false">
      <c r="A24" s="76" t="s">
        <v>77</v>
      </c>
      <c r="B24" s="65"/>
      <c r="C24" s="29" t="n">
        <v>652.4</v>
      </c>
      <c r="D24" s="30" t="n">
        <v>16.2</v>
      </c>
      <c r="E24" s="29" t="n">
        <v>329.6</v>
      </c>
      <c r="F24" s="30" t="n">
        <v>16.7</v>
      </c>
      <c r="G24" s="29" t="n">
        <v>322.8</v>
      </c>
      <c r="H24" s="30" t="n">
        <v>15.8</v>
      </c>
    </row>
    <row r="25" customFormat="false" ht="12" hidden="false" customHeight="false" outlineLevel="0" collapsed="false">
      <c r="A25" s="24" t="s">
        <v>30</v>
      </c>
      <c r="B25" s="33"/>
      <c r="C25" s="25" t="n">
        <v>4</v>
      </c>
      <c r="D25" s="25" t="n">
        <v>4</v>
      </c>
      <c r="E25" s="25" t="n">
        <v>4.4</v>
      </c>
      <c r="F25" s="25" t="n">
        <v>4.4</v>
      </c>
      <c r="G25" s="25" t="n">
        <v>4.6</v>
      </c>
      <c r="H25" s="25" t="n">
        <v>4.6</v>
      </c>
    </row>
    <row r="26" customFormat="false" ht="12" hidden="false" customHeight="false" outlineLevel="0" collapsed="false">
      <c r="A26" s="24" t="s">
        <v>31</v>
      </c>
      <c r="B26" s="26"/>
      <c r="C26" s="26" t="n">
        <v>51.8</v>
      </c>
      <c r="D26" s="27" t="n">
        <v>1.3</v>
      </c>
      <c r="E26" s="26" t="n">
        <v>28.7</v>
      </c>
      <c r="F26" s="27" t="n">
        <v>1.4</v>
      </c>
      <c r="G26" s="26" t="n">
        <v>29.3</v>
      </c>
      <c r="H26" s="27" t="n">
        <v>1.4</v>
      </c>
    </row>
    <row r="27" s="8" customFormat="true" ht="12" hidden="false" customHeight="false" outlineLevel="0" collapsed="false">
      <c r="A27" s="76" t="s">
        <v>78</v>
      </c>
      <c r="B27" s="65"/>
      <c r="C27" s="29" t="n">
        <v>770</v>
      </c>
      <c r="D27" s="30" t="n">
        <v>19.2</v>
      </c>
      <c r="E27" s="29" t="n">
        <v>332</v>
      </c>
      <c r="F27" s="30" t="n">
        <v>16.8</v>
      </c>
      <c r="G27" s="29" t="n">
        <v>438</v>
      </c>
      <c r="H27" s="30" t="n">
        <v>21.4</v>
      </c>
    </row>
    <row r="28" s="8" customFormat="true" ht="12" hidden="false" customHeight="false" outlineLevel="0" collapsed="false">
      <c r="A28" s="24" t="s">
        <v>30</v>
      </c>
      <c r="B28" s="33"/>
      <c r="C28" s="25" t="n">
        <v>3.4</v>
      </c>
      <c r="D28" s="25" t="n">
        <v>3.4</v>
      </c>
      <c r="E28" s="25" t="n">
        <v>4.2</v>
      </c>
      <c r="F28" s="25" t="n">
        <v>4.2</v>
      </c>
      <c r="G28" s="25" t="n">
        <v>3.7</v>
      </c>
      <c r="H28" s="25" t="n">
        <v>3.7</v>
      </c>
    </row>
    <row r="29" s="8" customFormat="true" ht="12" hidden="false" customHeight="false" outlineLevel="0" collapsed="false">
      <c r="A29" s="24" t="s">
        <v>31</v>
      </c>
      <c r="B29" s="26"/>
      <c r="C29" s="26" t="n">
        <v>52</v>
      </c>
      <c r="D29" s="27" t="n">
        <v>1.3</v>
      </c>
      <c r="E29" s="26" t="n">
        <v>27.2</v>
      </c>
      <c r="F29" s="27" t="n">
        <v>1.4</v>
      </c>
      <c r="G29" s="26" t="n">
        <v>31.5</v>
      </c>
      <c r="H29" s="27" t="n">
        <v>1.5</v>
      </c>
    </row>
    <row r="30" customFormat="false" ht="12" hidden="false" customHeight="false" outlineLevel="0" collapsed="false">
      <c r="A30" s="76" t="s">
        <v>79</v>
      </c>
      <c r="B30" s="65"/>
      <c r="C30" s="29" t="n">
        <v>505</v>
      </c>
      <c r="D30" s="30" t="n">
        <v>12.6</v>
      </c>
      <c r="E30" s="29" t="n">
        <v>253.5</v>
      </c>
      <c r="F30" s="30" t="n">
        <v>12.8</v>
      </c>
      <c r="G30" s="29" t="n">
        <v>251.5</v>
      </c>
      <c r="H30" s="30" t="n">
        <v>12.3</v>
      </c>
    </row>
    <row r="31" customFormat="false" ht="12" hidden="false" customHeight="false" outlineLevel="0" collapsed="false">
      <c r="A31" s="24" t="s">
        <v>30</v>
      </c>
      <c r="B31" s="33"/>
      <c r="C31" s="25" t="n">
        <v>5.3</v>
      </c>
      <c r="D31" s="25" t="n">
        <v>5.3</v>
      </c>
      <c r="E31" s="25" t="n">
        <v>5.8</v>
      </c>
      <c r="F31" s="25" t="n">
        <v>5.8</v>
      </c>
      <c r="G31" s="25" t="n">
        <v>6.2</v>
      </c>
      <c r="H31" s="25" t="n">
        <v>6.2</v>
      </c>
    </row>
    <row r="32" customFormat="false" ht="12" hidden="false" customHeight="false" outlineLevel="0" collapsed="false">
      <c r="A32" s="77" t="s">
        <v>31</v>
      </c>
      <c r="B32" s="35"/>
      <c r="C32" s="35" t="n">
        <v>52.6</v>
      </c>
      <c r="D32" s="36" t="n">
        <v>1.3</v>
      </c>
      <c r="E32" s="35" t="n">
        <v>28.8</v>
      </c>
      <c r="F32" s="36" t="n">
        <v>1.5</v>
      </c>
      <c r="G32" s="35" t="n">
        <v>30.4</v>
      </c>
      <c r="H32" s="36" t="n">
        <v>1.5</v>
      </c>
    </row>
    <row r="33" customFormat="false" ht="14.25" hidden="false" customHeight="false" outlineLevel="0" collapsed="false">
      <c r="A33" s="37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38" t="s">
        <v>35</v>
      </c>
      <c r="B34" s="39"/>
      <c r="C34" s="39"/>
      <c r="D34" s="39"/>
      <c r="E34" s="39"/>
      <c r="F34" s="39"/>
      <c r="G34" s="39"/>
      <c r="H34" s="39"/>
    </row>
    <row r="35" customFormat="false" ht="12" hidden="false" customHeight="false" outlineLevel="0" collapsed="false">
      <c r="A35" s="40" t="s">
        <v>36</v>
      </c>
      <c r="B35" s="41"/>
      <c r="C35" s="41"/>
    </row>
    <row r="36" customFormat="false" ht="12" hidden="false" customHeight="false" outlineLevel="0" collapsed="false">
      <c r="A36" s="42" t="s">
        <v>37</v>
      </c>
      <c r="B36" s="41"/>
      <c r="C36" s="41"/>
    </row>
    <row r="37" customFormat="false" ht="12" hidden="false" customHeight="false" outlineLevel="0" collapsed="false">
      <c r="A37" s="40" t="s">
        <v>38</v>
      </c>
      <c r="B37" s="43"/>
      <c r="C37" s="43"/>
    </row>
    <row r="38" customFormat="false" ht="12" hidden="false" customHeight="false" outlineLevel="0" collapsed="false">
      <c r="A38" s="40" t="s">
        <v>39</v>
      </c>
      <c r="B38" s="43"/>
      <c r="C38" s="43"/>
    </row>
    <row r="39" customFormat="false" ht="14.25" hidden="false" customHeight="false" outlineLevel="0" collapsed="false">
      <c r="A39" s="44" t="s">
        <v>40</v>
      </c>
      <c r="B39" s="44"/>
      <c r="C39" s="44"/>
      <c r="D39" s="45"/>
      <c r="E39" s="45"/>
      <c r="F39" s="45"/>
      <c r="G39" s="45"/>
      <c r="H39" s="45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10">
    <mergeCell ref="A4:H5"/>
    <mergeCell ref="A7:H7"/>
    <mergeCell ref="A11:B11"/>
    <mergeCell ref="A12:H12"/>
    <mergeCell ref="A13:B14"/>
    <mergeCell ref="C13:D13"/>
    <mergeCell ref="E13:F13"/>
    <mergeCell ref="G13:H13"/>
    <mergeCell ref="A15:B15"/>
    <mergeCell ref="A39:C39"/>
  </mergeCells>
  <conditionalFormatting sqref="I7:IV26 I40:IV40 I30:IV32 A41:IV64898">
    <cfRule type="cellIs" priority="2" operator="greaterThan" aboveAverage="0" equalAverage="0" bottom="0" percent="0" rank="0" text="" dxfId="117">
      <formula>10</formula>
    </cfRule>
    <cfRule type="cellIs" priority="3" operator="greaterThan" aboveAverage="0" equalAverage="0" bottom="0" percent="0" rank="0" text="" dxfId="118">
      <formula>10</formula>
    </cfRule>
    <cfRule type="cellIs" priority="4" operator="greaterThan" aboveAverage="0" equalAverage="0" bottom="0" percent="0" rank="0" text="" dxfId="119">
      <formula>10</formula>
    </cfRule>
  </conditionalFormatting>
  <conditionalFormatting sqref="A33:IV33">
    <cfRule type="cellIs" priority="5" operator="greaterThan" aboveAverage="0" equalAverage="0" bottom="0" percent="0" rank="0" text="" dxfId="120">
      <formula>10</formula>
    </cfRule>
    <cfRule type="cellIs" priority="6" operator="greaterThan" aboveAverage="0" equalAverage="0" bottom="0" percent="0" rank="0" text="" dxfId="121">
      <formula>10</formula>
    </cfRule>
    <cfRule type="cellIs" priority="7" operator="greaterThan" aboveAverage="0" equalAverage="0" bottom="0" percent="0" rank="0" text="" dxfId="122">
      <formula>10</formula>
    </cfRule>
  </conditionalFormatting>
  <conditionalFormatting sqref="B34:IV34 D39:IV39">
    <cfRule type="cellIs" priority="8" operator="greaterThan" aboveAverage="0" equalAverage="0" bottom="0" percent="0" rank="0" text="" dxfId="123">
      <formula>10</formula>
    </cfRule>
    <cfRule type="cellIs" priority="9" operator="greaterThan" aboveAverage="0" equalAverage="0" bottom="0" percent="0" rank="0" text="" dxfId="124">
      <formula>10</formula>
    </cfRule>
    <cfRule type="cellIs" priority="10" operator="greaterThan" aboveAverage="0" equalAverage="0" bottom="0" percent="0" rank="0" text="" dxfId="125">
      <formula>10</formula>
    </cfRule>
  </conditionalFormatting>
  <conditionalFormatting sqref="D37:IV37">
    <cfRule type="cellIs" priority="11" operator="greaterThan" aboveAverage="0" equalAverage="0" bottom="0" percent="0" rank="0" text="" dxfId="126">
      <formula>10</formula>
    </cfRule>
    <cfRule type="cellIs" priority="12" operator="greaterThan" aboveAverage="0" equalAverage="0" bottom="0" percent="0" rank="0" text="" dxfId="127">
      <formula>10</formula>
    </cfRule>
    <cfRule type="cellIs" priority="13" operator="greaterThan" aboveAverage="0" equalAverage="0" bottom="0" percent="0" rank="0" text="" dxfId="128">
      <formula>10</formula>
    </cfRule>
  </conditionalFormatting>
  <conditionalFormatting sqref="D38:IV38">
    <cfRule type="cellIs" priority="14" operator="greaterThan" aboveAverage="0" equalAverage="0" bottom="0" percent="0" rank="0" text="" dxfId="129">
      <formula>10</formula>
    </cfRule>
    <cfRule type="cellIs" priority="15" operator="greaterThan" aboveAverage="0" equalAverage="0" bottom="0" percent="0" rank="0" text="" dxfId="130">
      <formula>10</formula>
    </cfRule>
    <cfRule type="cellIs" priority="16" operator="greaterThan" aboveAverage="0" equalAverage="0" bottom="0" percent="0" rank="0" text="" dxfId="131">
      <formula>10</formula>
    </cfRule>
  </conditionalFormatting>
  <conditionalFormatting sqref="I27:IV29">
    <cfRule type="cellIs" priority="17" operator="greaterThan" aboveAverage="0" equalAverage="0" bottom="0" percent="0" rank="0" text="" dxfId="132">
      <formula>10</formula>
    </cfRule>
    <cfRule type="cellIs" priority="18" operator="greaterThan" aboveAverage="0" equalAverage="0" bottom="0" percent="0" rank="0" text="" dxfId="133">
      <formula>10</formula>
    </cfRule>
    <cfRule type="cellIs" priority="19" operator="greaterThan" aboveAverage="0" equalAverage="0" bottom="0" percent="0" rank="0" text="" dxfId="134">
      <formula>10</formula>
    </cfRule>
  </conditionalFormatting>
  <conditionalFormatting sqref="A8">
    <cfRule type="cellIs" priority="20" operator="greaterThan" aboveAverage="0" equalAverage="0" bottom="0" percent="0" rank="0" text="" dxfId="135">
      <formula>10</formula>
    </cfRule>
    <cfRule type="cellIs" priority="21" operator="greaterThan" aboveAverage="0" equalAverage="0" bottom="0" percent="0" rank="0" text="" dxfId="136">
      <formula>10</formula>
    </cfRule>
    <cfRule type="cellIs" priority="22" operator="greaterThan" aboveAverage="0" equalAverage="0" bottom="0" percent="0" rank="0" text="" dxfId="137">
      <formula>10</formula>
    </cfRule>
  </conditionalFormatting>
  <conditionalFormatting sqref="A34">
    <cfRule type="cellIs" priority="23" operator="greaterThan" aboveAverage="0" equalAverage="0" bottom="0" percent="0" rank="0" text="" dxfId="138">
      <formula>10</formula>
    </cfRule>
    <cfRule type="cellIs" priority="24" operator="greaterThan" aboveAverage="0" equalAverage="0" bottom="0" percent="0" rank="0" text="" dxfId="139">
      <formula>10</formula>
    </cfRule>
    <cfRule type="cellIs" priority="25" operator="greaterThan" aboveAverage="0" equalAverage="0" bottom="0" percent="0" rank="0" text="" dxfId="140">
      <formula>10</formula>
    </cfRule>
  </conditionalFormatting>
  <conditionalFormatting sqref="A12:H12">
    <cfRule type="cellIs" priority="26" operator="greaterThan" aboveAverage="0" equalAverage="0" bottom="0" percent="0" rank="0" text="" dxfId="141">
      <formula>10</formula>
    </cfRule>
    <cfRule type="cellIs" priority="27" operator="greaterThan" aboveAverage="0" equalAverage="0" bottom="0" percent="0" rank="0" text="" dxfId="142">
      <formula>10</formula>
    </cfRule>
    <cfRule type="cellIs" priority="28" operator="greaterThan" aboveAverage="0" equalAverage="0" bottom="0" percent="0" rank="0" text="" dxfId="14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7" min="3" style="8" width="11.7"/>
    <col collapsed="false" customWidth="true" hidden="false" outlineLevel="0" max="18" min="18" style="8" width="17.14"/>
    <col collapsed="false" customWidth="true" hidden="false" outlineLevel="0" max="19" min="19" style="8" width="14.41"/>
    <col collapsed="false" customWidth="true" hidden="false" outlineLevel="0" max="20" min="20" style="8" width="10.99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false" hidden="false" outlineLevel="0" max="257" min="2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68" t="s">
        <v>80</v>
      </c>
      <c r="B7" s="69"/>
      <c r="C7" s="70"/>
      <c r="D7" s="71"/>
      <c r="E7" s="70"/>
      <c r="F7" s="71"/>
      <c r="G7" s="70"/>
      <c r="H7" s="71"/>
      <c r="I7" s="71"/>
      <c r="J7" s="71"/>
    </row>
    <row r="8" s="8" customFormat="true" ht="14.25" hidden="false" customHeight="false" outlineLevel="0" collapsed="false">
      <c r="A8" s="12" t="s">
        <v>21</v>
      </c>
      <c r="B8" s="13"/>
      <c r="C8" s="13"/>
      <c r="D8" s="13"/>
      <c r="E8" s="13"/>
      <c r="F8" s="13"/>
      <c r="G8" s="13"/>
      <c r="H8" s="13"/>
      <c r="I8" s="50"/>
      <c r="J8" s="50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50"/>
      <c r="J9" s="50"/>
    </row>
    <row r="10" s="8" customFormat="true" ht="14.2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  <c r="I10" s="1"/>
      <c r="J10" s="1"/>
    </row>
    <row r="11" s="8" customFormat="true" ht="12" hidden="false" customHeight="false" outlineLevel="0" collapsed="false">
      <c r="A11" s="78"/>
      <c r="B11" s="47"/>
      <c r="C11" s="48"/>
      <c r="D11" s="53"/>
      <c r="E11" s="48"/>
      <c r="F11" s="53"/>
      <c r="G11" s="48"/>
      <c r="H11" s="53"/>
      <c r="I11" s="53"/>
      <c r="J11" s="53"/>
    </row>
    <row r="12" customFormat="false" ht="14.2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true" outlineLevel="0" collapsed="false">
      <c r="A13" s="18" t="s">
        <v>73</v>
      </c>
      <c r="B13" s="18"/>
      <c r="C13" s="19" t="s">
        <v>24</v>
      </c>
      <c r="D13" s="19"/>
      <c r="E13" s="19" t="s">
        <v>42</v>
      </c>
      <c r="F13" s="19"/>
      <c r="G13" s="20" t="s">
        <v>43</v>
      </c>
      <c r="H13" s="20"/>
      <c r="I13" s="20" t="s">
        <v>44</v>
      </c>
      <c r="J13" s="20"/>
    </row>
    <row r="14" customFormat="false" ht="12" hidden="false" customHeight="false" outlineLevel="0" collapsed="false">
      <c r="A14" s="18"/>
      <c r="B14" s="18"/>
      <c r="C14" s="19" t="s">
        <v>27</v>
      </c>
      <c r="D14" s="19" t="s">
        <v>28</v>
      </c>
      <c r="E14" s="20" t="s">
        <v>27</v>
      </c>
      <c r="F14" s="20" t="s">
        <v>28</v>
      </c>
      <c r="G14" s="20" t="s">
        <v>27</v>
      </c>
      <c r="H14" s="20" t="s">
        <v>28</v>
      </c>
      <c r="I14" s="20" t="s">
        <v>27</v>
      </c>
      <c r="J14" s="20" t="s">
        <v>28</v>
      </c>
    </row>
    <row r="15" customFormat="false" ht="12" hidden="false" customHeight="true" outlineLevel="0" collapsed="false">
      <c r="A15" s="75" t="s">
        <v>74</v>
      </c>
      <c r="B15" s="75"/>
      <c r="C15" s="22" t="n">
        <v>4020.7</v>
      </c>
      <c r="D15" s="23" t="n">
        <v>100</v>
      </c>
      <c r="E15" s="22" t="n">
        <v>644.7</v>
      </c>
      <c r="F15" s="23" t="n">
        <v>16</v>
      </c>
      <c r="G15" s="22" t="n">
        <v>2473.4</v>
      </c>
      <c r="H15" s="23" t="n">
        <v>61.5</v>
      </c>
      <c r="I15" s="22" t="n">
        <v>902.5</v>
      </c>
      <c r="J15" s="23" t="n">
        <v>22.4</v>
      </c>
    </row>
    <row r="16" customFormat="false" ht="12" hidden="false" customHeight="false" outlineLevel="0" collapsed="false">
      <c r="A16" s="24" t="s">
        <v>30</v>
      </c>
      <c r="B16" s="3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12" hidden="false" customHeight="false" outlineLevel="0" collapsed="false">
      <c r="A17" s="24" t="s">
        <v>31</v>
      </c>
      <c r="B17" s="26"/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</row>
    <row r="18" customFormat="false" ht="12" hidden="false" customHeight="false" outlineLevel="0" collapsed="false">
      <c r="A18" s="76" t="s">
        <v>75</v>
      </c>
      <c r="B18" s="65"/>
      <c r="C18" s="29" t="n">
        <v>444.4</v>
      </c>
      <c r="D18" s="30" t="n">
        <v>11.1</v>
      </c>
      <c r="E18" s="29" t="n">
        <v>66.2</v>
      </c>
      <c r="F18" s="30" t="n">
        <v>10.3</v>
      </c>
      <c r="G18" s="29" t="n">
        <v>295.6</v>
      </c>
      <c r="H18" s="30" t="n">
        <v>12</v>
      </c>
      <c r="I18" s="29" t="n">
        <v>82.6</v>
      </c>
      <c r="J18" s="30" t="n">
        <v>9.2</v>
      </c>
    </row>
    <row r="19" customFormat="false" ht="12" hidden="false" customHeight="false" outlineLevel="0" collapsed="false">
      <c r="A19" s="24" t="s">
        <v>30</v>
      </c>
      <c r="B19" s="33"/>
      <c r="C19" s="25" t="n">
        <v>4.7</v>
      </c>
      <c r="D19" s="25" t="n">
        <v>4.7</v>
      </c>
      <c r="E19" s="25" t="n">
        <v>8.7</v>
      </c>
      <c r="F19" s="25" t="n">
        <v>8.6</v>
      </c>
      <c r="G19" s="25" t="n">
        <v>5.4</v>
      </c>
      <c r="H19" s="25" t="n">
        <v>5.3</v>
      </c>
      <c r="I19" s="25" t="n">
        <v>8.4</v>
      </c>
      <c r="J19" s="25" t="n">
        <v>8.4</v>
      </c>
    </row>
    <row r="20" customFormat="false" ht="12" hidden="false" customHeight="false" outlineLevel="0" collapsed="false">
      <c r="A20" s="24" t="s">
        <v>31</v>
      </c>
      <c r="B20" s="26"/>
      <c r="C20" s="26" t="n">
        <v>41</v>
      </c>
      <c r="D20" s="27" t="n">
        <v>1</v>
      </c>
      <c r="E20" s="26" t="n">
        <v>11.3</v>
      </c>
      <c r="F20" s="27" t="n">
        <v>1.7</v>
      </c>
      <c r="G20" s="26" t="n">
        <v>31.3</v>
      </c>
      <c r="H20" s="27" t="n">
        <v>1.2</v>
      </c>
      <c r="I20" s="26" t="n">
        <v>13.6</v>
      </c>
      <c r="J20" s="27" t="n">
        <v>1.5</v>
      </c>
    </row>
    <row r="21" customFormat="false" ht="12" hidden="false" customHeight="false" outlineLevel="0" collapsed="false">
      <c r="A21" s="76" t="s">
        <v>76</v>
      </c>
      <c r="B21" s="65"/>
      <c r="C21" s="29" t="n">
        <v>1648.9</v>
      </c>
      <c r="D21" s="30" t="n">
        <v>41</v>
      </c>
      <c r="E21" s="29" t="n">
        <v>272.6</v>
      </c>
      <c r="F21" s="30" t="n">
        <v>42.3</v>
      </c>
      <c r="G21" s="29" t="n">
        <v>1044</v>
      </c>
      <c r="H21" s="30" t="n">
        <v>42.2</v>
      </c>
      <c r="I21" s="29" t="n">
        <v>332.2</v>
      </c>
      <c r="J21" s="30" t="n">
        <v>36.8</v>
      </c>
    </row>
    <row r="22" customFormat="false" ht="12" hidden="false" customHeight="false" outlineLevel="0" collapsed="false">
      <c r="A22" s="24" t="s">
        <v>30</v>
      </c>
      <c r="B22" s="33"/>
      <c r="C22" s="25" t="n">
        <v>2</v>
      </c>
      <c r="D22" s="25" t="n">
        <v>2</v>
      </c>
      <c r="E22" s="25" t="n">
        <v>3.7</v>
      </c>
      <c r="F22" s="25" t="n">
        <v>3.7</v>
      </c>
      <c r="G22" s="25" t="n">
        <v>2.3</v>
      </c>
      <c r="H22" s="25" t="n">
        <v>2.3</v>
      </c>
      <c r="I22" s="25" t="n">
        <v>3.4</v>
      </c>
      <c r="J22" s="25" t="n">
        <v>3.4</v>
      </c>
    </row>
    <row r="23" customFormat="false" ht="12" hidden="false" customHeight="false" outlineLevel="0" collapsed="false">
      <c r="A23" s="24" t="s">
        <v>31</v>
      </c>
      <c r="B23" s="26"/>
      <c r="C23" s="26" t="n">
        <v>65</v>
      </c>
      <c r="D23" s="27" t="n">
        <v>1.6</v>
      </c>
      <c r="E23" s="26" t="n">
        <v>19.9</v>
      </c>
      <c r="F23" s="27" t="n">
        <v>3.1</v>
      </c>
      <c r="G23" s="26" t="n">
        <v>46.8</v>
      </c>
      <c r="H23" s="27" t="n">
        <v>1.9</v>
      </c>
      <c r="I23" s="26" t="n">
        <v>22.4</v>
      </c>
      <c r="J23" s="27" t="n">
        <v>2.5</v>
      </c>
    </row>
    <row r="24" customFormat="false" ht="12" hidden="false" customHeight="false" outlineLevel="0" collapsed="false">
      <c r="A24" s="76" t="s">
        <v>77</v>
      </c>
      <c r="B24" s="65"/>
      <c r="C24" s="29" t="n">
        <v>652.4</v>
      </c>
      <c r="D24" s="30" t="n">
        <v>16.2</v>
      </c>
      <c r="E24" s="29" t="n">
        <v>89.2</v>
      </c>
      <c r="F24" s="30" t="n">
        <v>13.8</v>
      </c>
      <c r="G24" s="29" t="n">
        <v>383.8</v>
      </c>
      <c r="H24" s="30" t="n">
        <v>15.5</v>
      </c>
      <c r="I24" s="29" t="n">
        <v>179.3</v>
      </c>
      <c r="J24" s="30" t="n">
        <v>19.9</v>
      </c>
    </row>
    <row r="25" customFormat="false" ht="12" hidden="false" customHeight="false" outlineLevel="0" collapsed="false">
      <c r="A25" s="24" t="s">
        <v>30</v>
      </c>
      <c r="B25" s="33"/>
      <c r="C25" s="25" t="n">
        <v>4</v>
      </c>
      <c r="D25" s="25" t="n">
        <v>4</v>
      </c>
      <c r="E25" s="25" t="n">
        <v>9.9</v>
      </c>
      <c r="F25" s="25" t="n">
        <v>9.4</v>
      </c>
      <c r="G25" s="25" t="n">
        <v>5</v>
      </c>
      <c r="H25" s="25" t="n">
        <v>4.7</v>
      </c>
      <c r="I25" s="25" t="n">
        <v>5.3</v>
      </c>
      <c r="J25" s="25" t="n">
        <v>5.2</v>
      </c>
    </row>
    <row r="26" customFormat="false" ht="12" hidden="false" customHeight="false" outlineLevel="0" collapsed="false">
      <c r="A26" s="24" t="s">
        <v>31</v>
      </c>
      <c r="B26" s="26"/>
      <c r="C26" s="26" t="n">
        <v>51.8</v>
      </c>
      <c r="D26" s="27" t="n">
        <v>1.3</v>
      </c>
      <c r="E26" s="26" t="n">
        <v>17.4</v>
      </c>
      <c r="F26" s="27" t="n">
        <v>2.6</v>
      </c>
      <c r="G26" s="26" t="n">
        <v>37.3</v>
      </c>
      <c r="H26" s="27" t="n">
        <v>1.4</v>
      </c>
      <c r="I26" s="26" t="n">
        <v>18.5</v>
      </c>
      <c r="J26" s="27" t="n">
        <v>2</v>
      </c>
    </row>
    <row r="27" s="8" customFormat="true" ht="12" hidden="false" customHeight="false" outlineLevel="0" collapsed="false">
      <c r="A27" s="76" t="s">
        <v>78</v>
      </c>
      <c r="B27" s="65"/>
      <c r="C27" s="29" t="n">
        <v>770</v>
      </c>
      <c r="D27" s="30" t="n">
        <v>19.2</v>
      </c>
      <c r="E27" s="29" t="n">
        <v>142.7</v>
      </c>
      <c r="F27" s="30" t="n">
        <v>22.1</v>
      </c>
      <c r="G27" s="29" t="n">
        <v>443.5</v>
      </c>
      <c r="H27" s="30" t="n">
        <v>17.9</v>
      </c>
      <c r="I27" s="29" t="n">
        <v>183.9</v>
      </c>
      <c r="J27" s="30" t="n">
        <v>20.4</v>
      </c>
    </row>
    <row r="28" s="8" customFormat="true" ht="12" hidden="false" customHeight="false" outlineLevel="0" collapsed="false">
      <c r="A28" s="24" t="s">
        <v>30</v>
      </c>
      <c r="B28" s="33"/>
      <c r="C28" s="25" t="n">
        <v>3.4</v>
      </c>
      <c r="D28" s="25" t="n">
        <v>3.4</v>
      </c>
      <c r="E28" s="25" t="n">
        <v>5.7</v>
      </c>
      <c r="F28" s="25" t="n">
        <v>5.7</v>
      </c>
      <c r="G28" s="25" t="n">
        <v>4.4</v>
      </c>
      <c r="H28" s="25" t="n">
        <v>4.3</v>
      </c>
      <c r="I28" s="25" t="n">
        <v>5.5</v>
      </c>
      <c r="J28" s="25" t="n">
        <v>5.4</v>
      </c>
    </row>
    <row r="29" s="8" customFormat="true" ht="12" hidden="false" customHeight="false" outlineLevel="0" collapsed="false">
      <c r="A29" s="24" t="s">
        <v>31</v>
      </c>
      <c r="B29" s="26"/>
      <c r="C29" s="26" t="n">
        <v>52</v>
      </c>
      <c r="D29" s="27" t="n">
        <v>1.3</v>
      </c>
      <c r="E29" s="26" t="n">
        <v>15.9</v>
      </c>
      <c r="F29" s="27" t="n">
        <v>2.5</v>
      </c>
      <c r="G29" s="26" t="n">
        <v>37.8</v>
      </c>
      <c r="H29" s="27" t="n">
        <v>1.5</v>
      </c>
      <c r="I29" s="26" t="n">
        <v>19.7</v>
      </c>
      <c r="J29" s="27" t="n">
        <v>2.2</v>
      </c>
    </row>
    <row r="30" customFormat="false" ht="12" hidden="false" customHeight="false" outlineLevel="0" collapsed="false">
      <c r="A30" s="76" t="s">
        <v>79</v>
      </c>
      <c r="B30" s="65"/>
      <c r="C30" s="29" t="n">
        <v>505</v>
      </c>
      <c r="D30" s="30" t="n">
        <v>12.6</v>
      </c>
      <c r="E30" s="29" t="n">
        <v>74</v>
      </c>
      <c r="F30" s="30" t="n">
        <v>11.5</v>
      </c>
      <c r="G30" s="29" t="n">
        <v>306.5</v>
      </c>
      <c r="H30" s="30" t="n">
        <v>12.4</v>
      </c>
      <c r="I30" s="29" t="n">
        <v>124.5</v>
      </c>
      <c r="J30" s="30" t="n">
        <v>13.8</v>
      </c>
    </row>
    <row r="31" customFormat="false" ht="12" hidden="false" customHeight="false" outlineLevel="0" collapsed="false">
      <c r="A31" s="24" t="s">
        <v>30</v>
      </c>
      <c r="B31" s="33"/>
      <c r="C31" s="25" t="n">
        <v>5.3</v>
      </c>
      <c r="D31" s="25" t="n">
        <v>5.3</v>
      </c>
      <c r="E31" s="25" t="n">
        <v>9.7</v>
      </c>
      <c r="F31" s="25" t="n">
        <v>9.6</v>
      </c>
      <c r="G31" s="25" t="n">
        <v>6.1</v>
      </c>
      <c r="H31" s="25" t="n">
        <v>6</v>
      </c>
      <c r="I31" s="25" t="n">
        <v>7.4</v>
      </c>
      <c r="J31" s="25" t="n">
        <v>7.3</v>
      </c>
    </row>
    <row r="32" customFormat="false" ht="12" hidden="false" customHeight="false" outlineLevel="0" collapsed="false">
      <c r="A32" s="77" t="s">
        <v>31</v>
      </c>
      <c r="B32" s="35"/>
      <c r="C32" s="35" t="n">
        <v>52.6</v>
      </c>
      <c r="D32" s="36" t="n">
        <v>1.3</v>
      </c>
      <c r="E32" s="35" t="n">
        <v>14.1</v>
      </c>
      <c r="F32" s="36" t="n">
        <v>2.2</v>
      </c>
      <c r="G32" s="35" t="n">
        <v>36.9</v>
      </c>
      <c r="H32" s="36" t="n">
        <v>1.5</v>
      </c>
      <c r="I32" s="35" t="n">
        <v>18.1</v>
      </c>
      <c r="J32" s="36" t="n">
        <v>2</v>
      </c>
    </row>
    <row r="33" customFormat="false" ht="14.25" hidden="false" customHeight="false" outlineLevel="0" collapsed="false">
      <c r="A33" s="37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38" t="s">
        <v>35</v>
      </c>
      <c r="B34" s="39"/>
      <c r="C34" s="39"/>
      <c r="D34" s="39"/>
      <c r="E34" s="39"/>
      <c r="F34" s="39"/>
      <c r="G34" s="39"/>
      <c r="H34" s="39"/>
      <c r="I34" s="54"/>
      <c r="J34" s="54"/>
    </row>
    <row r="35" customFormat="false" ht="12" hidden="false" customHeight="false" outlineLevel="0" collapsed="false">
      <c r="A35" s="40" t="s">
        <v>36</v>
      </c>
      <c r="B35" s="41"/>
      <c r="C35" s="41"/>
    </row>
    <row r="36" customFormat="false" ht="12" hidden="false" customHeight="false" outlineLevel="0" collapsed="false">
      <c r="A36" s="42" t="s">
        <v>37</v>
      </c>
      <c r="B36" s="41"/>
      <c r="C36" s="41"/>
    </row>
    <row r="37" customFormat="false" ht="12" hidden="false" customHeight="false" outlineLevel="0" collapsed="false">
      <c r="A37" s="40" t="s">
        <v>38</v>
      </c>
      <c r="B37" s="43"/>
      <c r="C37" s="43"/>
    </row>
    <row r="38" customFormat="false" ht="12" hidden="false" customHeight="false" outlineLevel="0" collapsed="false">
      <c r="A38" s="40" t="s">
        <v>39</v>
      </c>
      <c r="B38" s="43"/>
      <c r="C38" s="43"/>
    </row>
    <row r="39" customFormat="false" ht="14.25" hidden="false" customHeight="false" outlineLevel="0" collapsed="false">
      <c r="A39" s="44" t="s">
        <v>40</v>
      </c>
      <c r="B39" s="44"/>
      <c r="C39" s="44"/>
      <c r="D39" s="45"/>
      <c r="E39" s="45"/>
      <c r="F39" s="45"/>
      <c r="G39" s="45"/>
      <c r="H39" s="45"/>
      <c r="I39" s="55"/>
      <c r="J39" s="55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9">
    <mergeCell ref="A4:J5"/>
    <mergeCell ref="A12:J12"/>
    <mergeCell ref="A13:B14"/>
    <mergeCell ref="C13:D13"/>
    <mergeCell ref="E13:F13"/>
    <mergeCell ref="G13:H13"/>
    <mergeCell ref="I13:J13"/>
    <mergeCell ref="A15:B15"/>
    <mergeCell ref="A39:C39"/>
  </mergeCells>
  <conditionalFormatting sqref="K7:IV26 K40:IV40 K30:IV32 A41:IV64896 A33:IV33 D37:IV39 B34:IV34">
    <cfRule type="cellIs" priority="2" operator="greaterThan" aboveAverage="0" equalAverage="0" bottom="0" percent="0" rank="0" text="" dxfId="144">
      <formula>10</formula>
    </cfRule>
    <cfRule type="cellIs" priority="3" operator="greaterThan" aboveAverage="0" equalAverage="0" bottom="0" percent="0" rank="0" text="" dxfId="145">
      <formula>10</formula>
    </cfRule>
    <cfRule type="cellIs" priority="4" operator="greaterThan" aboveAverage="0" equalAverage="0" bottom="0" percent="0" rank="0" text="" dxfId="146">
      <formula>10</formula>
    </cfRule>
  </conditionalFormatting>
  <conditionalFormatting sqref="K27:IV29">
    <cfRule type="cellIs" priority="5" operator="greaterThan" aboveAverage="0" equalAverage="0" bottom="0" percent="0" rank="0" text="" dxfId="147">
      <formula>10</formula>
    </cfRule>
    <cfRule type="cellIs" priority="6" operator="greaterThan" aboveAverage="0" equalAverage="0" bottom="0" percent="0" rank="0" text="" dxfId="148">
      <formula>10</formula>
    </cfRule>
    <cfRule type="cellIs" priority="7" operator="greaterThan" aboveAverage="0" equalAverage="0" bottom="0" percent="0" rank="0" text="" dxfId="149">
      <formula>10</formula>
    </cfRule>
  </conditionalFormatting>
  <conditionalFormatting sqref="A8">
    <cfRule type="cellIs" priority="8" operator="greaterThan" aboveAverage="0" equalAverage="0" bottom="0" percent="0" rank="0" text="" dxfId="150">
      <formula>10</formula>
    </cfRule>
    <cfRule type="cellIs" priority="9" operator="greaterThan" aboveAverage="0" equalAverage="0" bottom="0" percent="0" rank="0" text="" dxfId="151">
      <formula>10</formula>
    </cfRule>
    <cfRule type="cellIs" priority="10" operator="greaterThan" aboveAverage="0" equalAverage="0" bottom="0" percent="0" rank="0" text="" dxfId="152">
      <formula>10</formula>
    </cfRule>
  </conditionalFormatting>
  <conditionalFormatting sqref="A34">
    <cfRule type="cellIs" priority="11" operator="greaterThan" aboveAverage="0" equalAverage="0" bottom="0" percent="0" rank="0" text="" dxfId="153">
      <formula>10</formula>
    </cfRule>
    <cfRule type="cellIs" priority="12" operator="greaterThan" aboveAverage="0" equalAverage="0" bottom="0" percent="0" rank="0" text="" dxfId="154">
      <formula>10</formula>
    </cfRule>
    <cfRule type="cellIs" priority="13" operator="greaterThan" aboveAverage="0" equalAverage="0" bottom="0" percent="0" rank="0" text="" dxfId="155">
      <formula>10</formula>
    </cfRule>
  </conditionalFormatting>
  <conditionalFormatting sqref="A12">
    <cfRule type="cellIs" priority="14" operator="greaterThan" aboveAverage="0" equalAverage="0" bottom="0" percent="0" rank="0" text="" dxfId="156">
      <formula>10</formula>
    </cfRule>
    <cfRule type="cellIs" priority="15" operator="greaterThan" aboveAverage="0" equalAverage="0" bottom="0" percent="0" rank="0" text="" dxfId="157">
      <formula>10</formula>
    </cfRule>
    <cfRule type="cellIs" priority="16" operator="greaterThan" aboveAverage="0" equalAverage="0" bottom="0" percent="0" rank="0" text="" dxfId="1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5-23T13:04:32Z</dcterms:modified>
  <cp:revision>0</cp:revision>
  <dc:subject/>
  <dc:title/>
</cp:coreProperties>
</file>