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</sheets>
  <definedNames>
    <definedName function="false" hidden="false" localSheetId="1" name="Excel_BuiltIn__FilterDatabase" vbProcedure="false">Cuadro_1!$A$15:$K$119</definedName>
    <definedName function="false" hidden="false" localSheetId="2" name="Excel_BuiltIn__FilterDatabase" vbProcedure="false">Cuadro_2!$A$15:$J$119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92">
  <si>
    <t xml:space="preserve">ENCUESTA DE CULTURA POLÍTICA - ECP</t>
  </si>
  <si>
    <t xml:space="preserve">Municipios PDET - Participación</t>
  </si>
  <si>
    <t xml:space="preserve">Cuadro 1.</t>
  </si>
  <si>
    <t xml:space="preserve">Porcentaje de personas de 18 años y más, por sexo, según si pertenecen a grupos, organizaciones o instancias</t>
  </si>
  <si>
    <t xml:space="preserve">Cuadro 2.</t>
  </si>
  <si>
    <t xml:space="preserve">Porcentaje de personas de 18 años y más, por rangos de edad, según si pertenecen a grupos, organizaciones o instancias</t>
  </si>
  <si>
    <t xml:space="preserve">Cuadro 3. </t>
  </si>
  <si>
    <t xml:space="preserve">Porcentaje de personas de 18 años y más, por sexo, según temas en que tuvieron algún tipo de problema que los haya afectado directamente o a su comunidad en el último año</t>
  </si>
  <si>
    <t xml:space="preserve">Cuadro 4. </t>
  </si>
  <si>
    <t xml:space="preserve">Porcentaje de personas de 18 años y más, por rangos de edad, según temas en que tuvieron algún tipo de problema que los haya afectado directamente o a su comunidad en el último año</t>
  </si>
  <si>
    <t xml:space="preserve">Cuadro 5. </t>
  </si>
  <si>
    <t xml:space="preserve">Porcentaje de personas de 18 años y más, por sexo, según percepción sobre el grado de dificultad para organizarse con otros miembros de la comunidad y trabajar por una causa común</t>
  </si>
  <si>
    <t xml:space="preserve">Cuadro 6. </t>
  </si>
  <si>
    <t xml:space="preserve">Porcentaje de personas de 18 años y más, por rangos de edad, según percepción sobre el grado de dificultad para organizarse con otros miembros de la comunidad y trabajar por una causa común</t>
  </si>
  <si>
    <t xml:space="preserve">Cuadro 7. </t>
  </si>
  <si>
    <t xml:space="preserve">Porcentaje de personas de 18 años y más, por sexo, según si conocen o han oído hablar de los mecanismos de participación ciudadana</t>
  </si>
  <si>
    <t xml:space="preserve">Cuadro 8. </t>
  </si>
  <si>
    <t xml:space="preserve">Porcentaje de personas de 18 años y más, por rangos de edad, según si conocen o han oído hablar de los mecanismos de participación ciudadana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pertenecen a grupos, organizaciones o instancias</t>
  </si>
  <si>
    <t xml:space="preserve">Total municipios PDET</t>
  </si>
  <si>
    <t xml:space="preserve">TOTAL MUNICIPIOS PDET</t>
  </si>
  <si>
    <t xml:space="preserve">Pertenece a los siguientes grupos, organizaciones o instancias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Junta de Acción Comunal</t>
  </si>
  <si>
    <t xml:space="preserve">Sí</t>
  </si>
  <si>
    <t xml:space="preserve">No</t>
  </si>
  <si>
    <t xml:space="preserve">Organización de caridad (no como beneficiario sino como miembro)</t>
  </si>
  <si>
    <t xml:space="preserve">Cooperativa de trabajo</t>
  </si>
  <si>
    <t xml:space="preserve">Grupo u organización religiosa</t>
  </si>
  <si>
    <t xml:space="preserve">Junta de edificio o conjunto residencial</t>
  </si>
  <si>
    <t xml:space="preserve">Veeduría Ciudadana</t>
  </si>
  <si>
    <t xml:space="preserve">Organización  étnica (por ejemplo de afrocolombianos o indígenas)</t>
  </si>
  <si>
    <t xml:space="preserve">Organización cultural o deportiva</t>
  </si>
  <si>
    <t xml:space="preserve">Organización educativa (asociación de padres de familia, etc.)</t>
  </si>
  <si>
    <t xml:space="preserve">Organización de conservación del medio ambiente</t>
  </si>
  <si>
    <t xml:space="preserve">Asociación u organización comunal de vigilancia y seguridad</t>
  </si>
  <si>
    <t xml:space="preserve">Sindicato</t>
  </si>
  <si>
    <t xml:space="preserve">Organización o asociación campesina, agropecuaria o de pesca</t>
  </si>
  <si>
    <t xml:space="preserve">Movimiento o partido político</t>
  </si>
  <si>
    <t xml:space="preserve">Organizaciones comunitarias (consejo comunitario, asociación de cabildos; de mujeres, de ancianos o de jovenes)</t>
  </si>
  <si>
    <t xml:space="preserve">Espacios de participación apoyados o promovidos por el Estado (diferentes a la Veeduría Ciudadana)</t>
  </si>
  <si>
    <t xml:space="preserve">Otr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1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5 de mayo de 2022</t>
  </si>
  <si>
    <t xml:space="preserve">Cuadro 2. Porcentaje de personas de 18 años y más, por rangos de edad, según si pertenecen a grupos, organizaciones o instancias</t>
  </si>
  <si>
    <t xml:space="preserve">18 a 24</t>
  </si>
  <si>
    <t xml:space="preserve">25 a 54</t>
  </si>
  <si>
    <t xml:space="preserve">55 y más</t>
  </si>
  <si>
    <t xml:space="preserve">.</t>
  </si>
  <si>
    <t xml:space="preserve">Cuadro 3. Porcentaje de personas de 18 años y más, por sexo, según temas en que tuvieron algún tipo de problema que los haya afectado directamente o a su comunidad en el último año</t>
  </si>
  <si>
    <t xml:space="preserve">Tuvo algún tipo de problema que lo haya afectado a usted o a su comunidad relacionado con:</t>
  </si>
  <si>
    <t xml:space="preserve">Discriminación (sexual, étnica o de género)</t>
  </si>
  <si>
    <t xml:space="preserve">Violencia</t>
  </si>
  <si>
    <t xml:space="preserve">Amenaza al medio ambiente</t>
  </si>
  <si>
    <t xml:space="preserve">Corrupción</t>
  </si>
  <si>
    <t xml:space="preserve">Aumento de inseguridad</t>
  </si>
  <si>
    <t xml:space="preserve">Violación de Derechos Humanos</t>
  </si>
  <si>
    <t xml:space="preserve">Incumplimiento de planes, programas  y acuerdos propuestos por los gobernantes</t>
  </si>
  <si>
    <t xml:space="preserve"> Las tarifas, la calidad en la prestación o la falta de servicios públicos</t>
  </si>
  <si>
    <t xml:space="preserve">Incumplimiento del derecho a la educación, salud o de las garantías laborales</t>
  </si>
  <si>
    <t xml:space="preserve">Problemas de movilidad, transporte o vías de su vereda, municipio o departamento</t>
  </si>
  <si>
    <t xml:space="preserve">Aumento en el valor a pagar del impuesto predial</t>
  </si>
  <si>
    <t xml:space="preserve">Cuadro 4. Porcentaje de personas de 18 años y más, por rangos de edad, según temas en que tuvieron algún tipo de problema que los haya afectado directamente o a su comunidad en el último año</t>
  </si>
  <si>
    <t xml:space="preserve">Cuadro 5. Porcentaje de personas de 18 años y más, por sexo, según percepción sobre el grado de dificultad para organizarse con otros miembros de la comunidad y trabajar por una causa común</t>
  </si>
  <si>
    <t xml:space="preserve">Grado de dificultad para organizarse con otros miembros de la comunidad y trabajar por una causa común</t>
  </si>
  <si>
    <r>
      <rPr>
        <sz val="9"/>
        <rFont val="Segoe UI"/>
        <family val="2"/>
      </rPr>
      <t xml:space="preserve">Muy difícil - Difícil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fácil / Ni difícil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Fácil - Muy fácil </t>
    </r>
    <r>
      <rPr>
        <b val="true"/>
        <sz val="9"/>
        <rFont val="Segoe UI"/>
        <family val="2"/>
      </rPr>
      <t xml:space="preserve">(4-5)</t>
    </r>
  </si>
  <si>
    <t xml:space="preserve">No sabe/no informa</t>
  </si>
  <si>
    <t xml:space="preserve">Cuadro 6. Porcentaje de personas de 18 años y más, por rangos de edad, según percepción sobre el grado de dificultad para organizarse con otros miembros de la comunidad y trabajar por una causa común</t>
  </si>
  <si>
    <t xml:space="preserve">Cuadro 7. Porcentaje de personas de 18 años y más, por sexo, según si conocen o han oído hablar de los mecanismos de participación ciudadana</t>
  </si>
  <si>
    <t xml:space="preserve">Mecanismos de participación ciudadana</t>
  </si>
  <si>
    <t xml:space="preserve">Revocatoria del mandato</t>
  </si>
  <si>
    <t xml:space="preserve">Iniciativa popular legislativa o normativa</t>
  </si>
  <si>
    <t xml:space="preserve">Referendo aprobatorio o derogatorio</t>
  </si>
  <si>
    <t xml:space="preserve">Plebiscito</t>
  </si>
  <si>
    <t xml:space="preserve">Consulta popular (nacional, departamental, distrital, municipal o local)</t>
  </si>
  <si>
    <t xml:space="preserve">Cabildo abierto</t>
  </si>
  <si>
    <t xml:space="preserve">Cuadro 8. Porcentaje de personas de 18 años y más, por rangos de edad, según si conocen o han oído hablar de los mecanismos de participación ciudad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FF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5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62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62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237960</xdr:rowOff>
    </xdr:from>
    <xdr:to>
      <xdr:col>8</xdr:col>
      <xdr:colOff>720</xdr:colOff>
      <xdr:row>1</xdr:row>
      <xdr:rowOff>3816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55160" y="237960"/>
          <a:ext cx="2917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5688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237960</xdr:rowOff>
    </xdr:from>
    <xdr:to>
      <xdr:col>8</xdr:col>
      <xdr:colOff>720</xdr:colOff>
      <xdr:row>1</xdr:row>
      <xdr:rowOff>3816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55160" y="237960"/>
          <a:ext cx="2917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5688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240</xdr:colOff>
      <xdr:row>0</xdr:row>
      <xdr:rowOff>199080</xdr:rowOff>
    </xdr:from>
    <xdr:to>
      <xdr:col>9</xdr:col>
      <xdr:colOff>81612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719460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108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10122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/>
      <c r="B21" s="5"/>
    </row>
    <row r="22" customFormat="false" ht="16.5" hidden="false" customHeight="false" outlineLevel="0" collapsed="false">
      <c r="A22" s="4"/>
      <c r="B22" s="5"/>
    </row>
    <row r="23" customFormat="false" ht="16.5" hidden="false" customHeight="false" outlineLevel="0" collapsed="false">
      <c r="A23" s="4"/>
      <c r="B23" s="5"/>
    </row>
    <row r="25" customFormat="false" ht="14.25" hidden="false" customHeight="false" outlineLevel="0" collapsed="false">
      <c r="B25" s="6" t="s">
        <v>18</v>
      </c>
    </row>
    <row r="26" customFormat="false" ht="51.7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</sheetData>
  <mergeCells count="3">
    <mergeCell ref="A7:P8"/>
    <mergeCell ref="A9:P11"/>
    <mergeCell ref="B26:L26"/>
  </mergeCells>
  <hyperlinks>
    <hyperlink ref="B13" location="Cuadro_1!A1" display="Porcentaje de personas de 18 años y más, por sexo, según si pertenecen a grupos, organizaciones o instancias"/>
    <hyperlink ref="B14" location="Cuadro_2!A1" display="Porcentaje de personas de 18 años y más, por rangos de edad, según si pertenecen a grupos, organizaciones o instancias"/>
    <hyperlink ref="B15" location="Cuadro_3!A1" display="Porcentaje de personas de 18 años y más, por sexo, según temas en que tuvieron algún tipo de problema que los haya afectado directamente o a su comunidad en el último año"/>
    <hyperlink ref="B16" location="Cuadro_4!A1" display="Porcentaje de personas de 18 años y más, por rangos de edad, según temas en que tuvieron algún tipo de problema que los haya afectado directamente o a su comunidad en el último año"/>
    <hyperlink ref="B17" location="Cuadro_5!A1" display="Porcentaje de personas de 18 años y más, por sexo, según percepción sobre el grado de dificultad para organizarse con otros miembros de la comunidad y trabajar por una causa común"/>
    <hyperlink ref="B18" location="Cuadro_6!A1" display="Porcentaje de personas de 18 años y más, por rangos de edad, según percepción sobre el grado de dificultad para organizarse con otros miembros de la comunidad y trabajar por una causa común"/>
    <hyperlink ref="B19" location="Cuadro_7!A1" display="Porcentaje de personas de 18 años y más, por sexo, según si conocen o han oído hablar de los mecanismos de participación ciudadana"/>
    <hyperlink ref="B20" location="Cuadro_8!A1" display="Porcentaje de personas de 18 años y más, por rangos de edad, según si conocen o han oído hablar de los mecanismos de participación ciudada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2" t="s">
        <v>21</v>
      </c>
      <c r="B8" s="13"/>
      <c r="C8" s="13"/>
      <c r="D8" s="13"/>
      <c r="E8" s="13"/>
      <c r="F8" s="13"/>
      <c r="G8" s="13"/>
      <c r="H8" s="13"/>
    </row>
    <row r="9" customFormat="false" ht="14.1" hidden="false" customHeight="tru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23</v>
      </c>
      <c r="B13" s="18"/>
      <c r="C13" s="19" t="s">
        <v>24</v>
      </c>
      <c r="D13" s="19"/>
      <c r="E13" s="19" t="s">
        <v>25</v>
      </c>
      <c r="F13" s="19"/>
      <c r="G13" s="19" t="s">
        <v>26</v>
      </c>
      <c r="H13" s="19"/>
    </row>
    <row r="14" customFormat="false" ht="12" hidden="false" customHeight="false" outlineLevel="0" collapsed="false">
      <c r="A14" s="18"/>
      <c r="B14" s="18"/>
      <c r="C14" s="19" t="s">
        <v>27</v>
      </c>
      <c r="D14" s="19" t="s">
        <v>28</v>
      </c>
      <c r="E14" s="19" t="s">
        <v>27</v>
      </c>
      <c r="F14" s="19" t="s">
        <v>28</v>
      </c>
      <c r="G14" s="19" t="s">
        <v>27</v>
      </c>
      <c r="H14" s="19" t="s">
        <v>28</v>
      </c>
    </row>
    <row r="15" customFormat="false" ht="12" hidden="false" customHeight="true" outlineLevel="0" collapsed="false">
      <c r="A15" s="20" t="s">
        <v>29</v>
      </c>
      <c r="B15" s="21" t="s">
        <v>24</v>
      </c>
      <c r="C15" s="22" t="n">
        <v>4020.7</v>
      </c>
      <c r="D15" s="23" t="n">
        <v>100</v>
      </c>
      <c r="E15" s="22" t="n">
        <v>1976.8</v>
      </c>
      <c r="F15" s="23" t="n">
        <v>49.2</v>
      </c>
      <c r="G15" s="22" t="n">
        <v>2043.9</v>
      </c>
      <c r="H15" s="23" t="n">
        <v>50.8</v>
      </c>
    </row>
    <row r="16" customFormat="false" ht="12" hidden="false" customHeight="false" outlineLevel="0" collapsed="false">
      <c r="A16" s="20"/>
      <c r="B16" s="24" t="s">
        <v>30</v>
      </c>
      <c r="C16" s="25" t="n">
        <v>0</v>
      </c>
      <c r="D16" s="26" t="n">
        <v>0</v>
      </c>
      <c r="E16" s="25" t="n">
        <v>0</v>
      </c>
      <c r="F16" s="26" t="n">
        <v>0</v>
      </c>
      <c r="G16" s="25" t="n">
        <v>0</v>
      </c>
      <c r="H16" s="26" t="n">
        <v>0</v>
      </c>
    </row>
    <row r="17" customFormat="false" ht="12" hidden="false" customHeight="false" outlineLevel="0" collapsed="false">
      <c r="A17" s="20"/>
      <c r="B17" s="27" t="s">
        <v>31</v>
      </c>
      <c r="C17" s="28" t="n">
        <v>0</v>
      </c>
      <c r="D17" s="26" t="n">
        <v>0</v>
      </c>
      <c r="E17" s="28" t="n">
        <v>0</v>
      </c>
      <c r="F17" s="26" t="n">
        <v>0</v>
      </c>
      <c r="G17" s="28" t="n">
        <v>0</v>
      </c>
      <c r="H17" s="26" t="n">
        <v>0</v>
      </c>
    </row>
    <row r="18" customFormat="false" ht="12" hidden="false" customHeight="true" outlineLevel="0" collapsed="false">
      <c r="A18" s="29" t="s">
        <v>32</v>
      </c>
      <c r="B18" s="30" t="s">
        <v>33</v>
      </c>
      <c r="C18" s="22" t="n">
        <v>375.2</v>
      </c>
      <c r="D18" s="23" t="n">
        <v>9.3</v>
      </c>
      <c r="E18" s="22" t="n">
        <v>200.3</v>
      </c>
      <c r="F18" s="23" t="n">
        <v>10.1</v>
      </c>
      <c r="G18" s="22" t="n">
        <v>175</v>
      </c>
      <c r="H18" s="23" t="n">
        <v>8.6</v>
      </c>
    </row>
    <row r="19" customFormat="false" ht="12" hidden="false" customHeight="false" outlineLevel="0" collapsed="false">
      <c r="A19" s="29"/>
      <c r="B19" s="24" t="s">
        <v>30</v>
      </c>
      <c r="C19" s="25" t="n">
        <v>4.7</v>
      </c>
      <c r="D19" s="26" t="n">
        <v>4.7</v>
      </c>
      <c r="E19" s="25" t="n">
        <v>4.9</v>
      </c>
      <c r="F19" s="26" t="n">
        <v>4.9</v>
      </c>
      <c r="G19" s="25" t="n">
        <v>6.6</v>
      </c>
      <c r="H19" s="26" t="n">
        <v>6.6</v>
      </c>
    </row>
    <row r="20" customFormat="false" ht="12" hidden="false" customHeight="false" outlineLevel="0" collapsed="false">
      <c r="A20" s="29"/>
      <c r="B20" s="24" t="s">
        <v>31</v>
      </c>
      <c r="C20" s="28" t="n">
        <v>34.8</v>
      </c>
      <c r="D20" s="26" t="n">
        <v>0.9</v>
      </c>
      <c r="E20" s="28" t="n">
        <v>19.2</v>
      </c>
      <c r="F20" s="26" t="n">
        <v>1</v>
      </c>
      <c r="G20" s="28" t="n">
        <v>22.5</v>
      </c>
      <c r="H20" s="26" t="n">
        <v>1.1</v>
      </c>
    </row>
    <row r="21" customFormat="false" ht="12" hidden="false" customHeight="false" outlineLevel="0" collapsed="false">
      <c r="A21" s="29"/>
      <c r="B21" s="31" t="s">
        <v>34</v>
      </c>
      <c r="C21" s="32" t="n">
        <v>3645.4</v>
      </c>
      <c r="D21" s="33" t="n">
        <v>90.7</v>
      </c>
      <c r="E21" s="32" t="n">
        <v>1776.5</v>
      </c>
      <c r="F21" s="33" t="n">
        <v>89.9</v>
      </c>
      <c r="G21" s="32" t="n">
        <v>1868.9</v>
      </c>
      <c r="H21" s="33" t="n">
        <v>91.4</v>
      </c>
    </row>
    <row r="22" customFormat="false" ht="12" hidden="false" customHeight="false" outlineLevel="0" collapsed="false">
      <c r="A22" s="29"/>
      <c r="B22" s="24" t="s">
        <v>30</v>
      </c>
      <c r="C22" s="25" t="n">
        <v>0.5</v>
      </c>
      <c r="D22" s="26" t="n">
        <v>0.5</v>
      </c>
      <c r="E22" s="25" t="n">
        <v>0.6</v>
      </c>
      <c r="F22" s="26" t="n">
        <v>0.6</v>
      </c>
      <c r="G22" s="25" t="n">
        <v>0.6</v>
      </c>
      <c r="H22" s="26" t="n">
        <v>0.6</v>
      </c>
    </row>
    <row r="23" customFormat="false" ht="15" hidden="false" customHeight="true" outlineLevel="0" collapsed="false">
      <c r="A23" s="29"/>
      <c r="B23" s="27" t="s">
        <v>31</v>
      </c>
      <c r="C23" s="34" t="n">
        <v>34.8</v>
      </c>
      <c r="D23" s="35" t="n">
        <v>0.9</v>
      </c>
      <c r="E23" s="34" t="n">
        <v>19.2</v>
      </c>
      <c r="F23" s="35" t="n">
        <v>1</v>
      </c>
      <c r="G23" s="34" t="n">
        <v>22.5</v>
      </c>
      <c r="H23" s="35" t="n">
        <v>1.1</v>
      </c>
    </row>
    <row r="24" customFormat="false" ht="12" hidden="false" customHeight="true" outlineLevel="0" collapsed="false">
      <c r="A24" s="29" t="s">
        <v>35</v>
      </c>
      <c r="B24" s="30" t="s">
        <v>33</v>
      </c>
      <c r="C24" s="22" t="n">
        <v>30.1</v>
      </c>
      <c r="D24" s="23" t="n">
        <v>0.7</v>
      </c>
      <c r="E24" s="22" t="n">
        <v>8.8</v>
      </c>
      <c r="F24" s="23" t="n">
        <v>0.4</v>
      </c>
      <c r="G24" s="22" t="n">
        <v>21.3</v>
      </c>
      <c r="H24" s="23" t="n">
        <v>1</v>
      </c>
    </row>
    <row r="25" customFormat="false" ht="12" hidden="false" customHeight="false" outlineLevel="0" collapsed="false">
      <c r="A25" s="29"/>
      <c r="B25" s="24" t="s">
        <v>30</v>
      </c>
      <c r="C25" s="36" t="n">
        <v>20.8</v>
      </c>
      <c r="D25" s="26" t="n">
        <v>20.8</v>
      </c>
      <c r="E25" s="36" t="n">
        <v>30.4</v>
      </c>
      <c r="F25" s="26" t="n">
        <v>30.4</v>
      </c>
      <c r="G25" s="36" t="n">
        <v>24.3</v>
      </c>
      <c r="H25" s="26" t="n">
        <v>24.3</v>
      </c>
    </row>
    <row r="26" customFormat="false" ht="12" hidden="false" customHeight="false" outlineLevel="0" collapsed="false">
      <c r="A26" s="29"/>
      <c r="B26" s="24" t="s">
        <v>31</v>
      </c>
      <c r="C26" s="28" t="n">
        <v>12.2</v>
      </c>
      <c r="D26" s="26" t="n">
        <v>0.3</v>
      </c>
      <c r="E26" s="28" t="n">
        <v>5.2</v>
      </c>
      <c r="F26" s="26" t="n">
        <v>0.3</v>
      </c>
      <c r="G26" s="28" t="n">
        <v>10.1</v>
      </c>
      <c r="H26" s="26" t="n">
        <v>0.5</v>
      </c>
    </row>
    <row r="27" customFormat="false" ht="12" hidden="false" customHeight="false" outlineLevel="0" collapsed="false">
      <c r="A27" s="29"/>
      <c r="B27" s="31" t="s">
        <v>34</v>
      </c>
      <c r="C27" s="32" t="n">
        <v>3990.6</v>
      </c>
      <c r="D27" s="33" t="n">
        <v>99.3</v>
      </c>
      <c r="E27" s="32" t="n">
        <v>1968</v>
      </c>
      <c r="F27" s="33" t="n">
        <v>99.6</v>
      </c>
      <c r="G27" s="32" t="n">
        <v>2022.6</v>
      </c>
      <c r="H27" s="33" t="n">
        <v>99</v>
      </c>
    </row>
    <row r="28" customFormat="false" ht="12" hidden="false" customHeight="false" outlineLevel="0" collapsed="false">
      <c r="A28" s="29"/>
      <c r="B28" s="24" t="s">
        <v>30</v>
      </c>
      <c r="C28" s="25" t="n">
        <v>0.2</v>
      </c>
      <c r="D28" s="26" t="n">
        <v>0.2</v>
      </c>
      <c r="E28" s="25" t="n">
        <v>0.1</v>
      </c>
      <c r="F28" s="26" t="n">
        <v>0.1</v>
      </c>
      <c r="G28" s="25" t="n">
        <v>0.3</v>
      </c>
      <c r="H28" s="26" t="n">
        <v>0.3</v>
      </c>
    </row>
    <row r="29" customFormat="false" ht="12" hidden="false" customHeight="false" outlineLevel="0" collapsed="false">
      <c r="A29" s="29"/>
      <c r="B29" s="27" t="s">
        <v>31</v>
      </c>
      <c r="C29" s="34" t="n">
        <v>12.2</v>
      </c>
      <c r="D29" s="35" t="n">
        <v>0.3</v>
      </c>
      <c r="E29" s="34" t="n">
        <v>5.2</v>
      </c>
      <c r="F29" s="35" t="n">
        <v>0.3</v>
      </c>
      <c r="G29" s="34" t="n">
        <v>10.1</v>
      </c>
      <c r="H29" s="35" t="n">
        <v>0.5</v>
      </c>
    </row>
    <row r="30" customFormat="false" ht="12" hidden="false" customHeight="true" outlineLevel="0" collapsed="false">
      <c r="A30" s="29" t="s">
        <v>36</v>
      </c>
      <c r="B30" s="30" t="s">
        <v>33</v>
      </c>
      <c r="C30" s="22" t="n">
        <v>62.2</v>
      </c>
      <c r="D30" s="23" t="n">
        <v>1.5</v>
      </c>
      <c r="E30" s="22" t="n">
        <v>43.2</v>
      </c>
      <c r="F30" s="23" t="n">
        <v>2.2</v>
      </c>
      <c r="G30" s="22" t="n">
        <v>19</v>
      </c>
      <c r="H30" s="23" t="n">
        <v>0.9</v>
      </c>
    </row>
    <row r="31" customFormat="false" ht="12" hidden="false" customHeight="false" outlineLevel="0" collapsed="false">
      <c r="A31" s="29"/>
      <c r="B31" s="24" t="s">
        <v>30</v>
      </c>
      <c r="C31" s="36" t="n">
        <v>12.8</v>
      </c>
      <c r="D31" s="26" t="n">
        <v>12.8</v>
      </c>
      <c r="E31" s="36" t="n">
        <v>14.3</v>
      </c>
      <c r="F31" s="26" t="n">
        <v>14.3</v>
      </c>
      <c r="G31" s="36" t="n">
        <v>18.1</v>
      </c>
      <c r="H31" s="26" t="n">
        <v>18.1</v>
      </c>
    </row>
    <row r="32" customFormat="false" ht="12" hidden="false" customHeight="false" outlineLevel="0" collapsed="false">
      <c r="A32" s="29"/>
      <c r="B32" s="24" t="s">
        <v>31</v>
      </c>
      <c r="C32" s="28" t="n">
        <v>15.6</v>
      </c>
      <c r="D32" s="26" t="n">
        <v>0.4</v>
      </c>
      <c r="E32" s="28" t="n">
        <v>12.1</v>
      </c>
      <c r="F32" s="26" t="n">
        <v>0.6</v>
      </c>
      <c r="G32" s="28" t="n">
        <v>6.7</v>
      </c>
      <c r="H32" s="26" t="n">
        <v>0.3</v>
      </c>
    </row>
    <row r="33" customFormat="false" ht="12" hidden="false" customHeight="false" outlineLevel="0" collapsed="false">
      <c r="A33" s="29"/>
      <c r="B33" s="31" t="s">
        <v>34</v>
      </c>
      <c r="C33" s="32" t="n">
        <v>3958.5</v>
      </c>
      <c r="D33" s="33" t="n">
        <v>98.5</v>
      </c>
      <c r="E33" s="32" t="n">
        <v>1933.6</v>
      </c>
      <c r="F33" s="33" t="n">
        <v>97.8</v>
      </c>
      <c r="G33" s="32" t="n">
        <v>2024.9</v>
      </c>
      <c r="H33" s="33" t="n">
        <v>99.1</v>
      </c>
    </row>
    <row r="34" customFormat="false" ht="12" hidden="false" customHeight="false" outlineLevel="0" collapsed="false">
      <c r="A34" s="29"/>
      <c r="B34" s="24" t="s">
        <v>30</v>
      </c>
      <c r="C34" s="25" t="n">
        <v>0.2</v>
      </c>
      <c r="D34" s="26" t="n">
        <v>0.2</v>
      </c>
      <c r="E34" s="25" t="n">
        <v>0.3</v>
      </c>
      <c r="F34" s="26" t="n">
        <v>0.3</v>
      </c>
      <c r="G34" s="25" t="n">
        <v>0.2</v>
      </c>
      <c r="H34" s="26" t="n">
        <v>0.2</v>
      </c>
    </row>
    <row r="35" customFormat="false" ht="12" hidden="false" customHeight="false" outlineLevel="0" collapsed="false">
      <c r="A35" s="29"/>
      <c r="B35" s="27" t="s">
        <v>31</v>
      </c>
      <c r="C35" s="34" t="n">
        <v>15.6</v>
      </c>
      <c r="D35" s="35" t="n">
        <v>0.4</v>
      </c>
      <c r="E35" s="34" t="n">
        <v>12.1</v>
      </c>
      <c r="F35" s="35" t="n">
        <v>0.6</v>
      </c>
      <c r="G35" s="34" t="n">
        <v>6.7</v>
      </c>
      <c r="H35" s="35" t="n">
        <v>0.3</v>
      </c>
    </row>
    <row r="36" customFormat="false" ht="12" hidden="false" customHeight="true" outlineLevel="0" collapsed="false">
      <c r="A36" s="29" t="s">
        <v>37</v>
      </c>
      <c r="B36" s="30" t="s">
        <v>33</v>
      </c>
      <c r="C36" s="22" t="n">
        <v>264.6</v>
      </c>
      <c r="D36" s="23" t="n">
        <v>6.6</v>
      </c>
      <c r="E36" s="22" t="n">
        <v>100.8</v>
      </c>
      <c r="F36" s="23" t="n">
        <v>5.1</v>
      </c>
      <c r="G36" s="22" t="n">
        <v>163.8</v>
      </c>
      <c r="H36" s="23" t="n">
        <v>8</v>
      </c>
    </row>
    <row r="37" customFormat="false" ht="12" hidden="false" customHeight="false" outlineLevel="0" collapsed="false">
      <c r="A37" s="29"/>
      <c r="B37" s="24" t="s">
        <v>30</v>
      </c>
      <c r="C37" s="25" t="n">
        <v>6.4</v>
      </c>
      <c r="D37" s="26" t="n">
        <v>6.4</v>
      </c>
      <c r="E37" s="25" t="n">
        <v>8.4</v>
      </c>
      <c r="F37" s="26" t="n">
        <v>8.4</v>
      </c>
      <c r="G37" s="25" t="n">
        <v>6.5</v>
      </c>
      <c r="H37" s="26" t="n">
        <v>6.5</v>
      </c>
    </row>
    <row r="38" customFormat="false" ht="12" hidden="false" customHeight="false" outlineLevel="0" collapsed="false">
      <c r="A38" s="29"/>
      <c r="B38" s="24" t="s">
        <v>31</v>
      </c>
      <c r="C38" s="28" t="n">
        <v>33</v>
      </c>
      <c r="D38" s="26" t="n">
        <v>0.8</v>
      </c>
      <c r="E38" s="28" t="n">
        <v>16.5</v>
      </c>
      <c r="F38" s="26" t="n">
        <v>0.8</v>
      </c>
      <c r="G38" s="28" t="n">
        <v>21</v>
      </c>
      <c r="H38" s="26" t="n">
        <v>1</v>
      </c>
    </row>
    <row r="39" customFormat="false" ht="12" hidden="false" customHeight="false" outlineLevel="0" collapsed="false">
      <c r="A39" s="29"/>
      <c r="B39" s="31" t="s">
        <v>34</v>
      </c>
      <c r="C39" s="32" t="n">
        <v>3756.1</v>
      </c>
      <c r="D39" s="33" t="n">
        <v>93.4</v>
      </c>
      <c r="E39" s="32" t="n">
        <v>1876</v>
      </c>
      <c r="F39" s="33" t="n">
        <v>94.9</v>
      </c>
      <c r="G39" s="32" t="n">
        <v>1880.1</v>
      </c>
      <c r="H39" s="33" t="n">
        <v>92</v>
      </c>
    </row>
    <row r="40" customFormat="false" ht="12" hidden="false" customHeight="false" outlineLevel="0" collapsed="false">
      <c r="A40" s="29"/>
      <c r="B40" s="24" t="s">
        <v>30</v>
      </c>
      <c r="C40" s="25" t="n">
        <v>0.4</v>
      </c>
      <c r="D40" s="26" t="n">
        <v>0.4</v>
      </c>
      <c r="E40" s="25" t="n">
        <v>0.5</v>
      </c>
      <c r="F40" s="26" t="n">
        <v>0.5</v>
      </c>
      <c r="G40" s="25" t="n">
        <v>0.6</v>
      </c>
      <c r="H40" s="26" t="n">
        <v>0.6</v>
      </c>
    </row>
    <row r="41" customFormat="false" ht="12" hidden="false" customHeight="false" outlineLevel="0" collapsed="false">
      <c r="A41" s="29"/>
      <c r="B41" s="27" t="s">
        <v>31</v>
      </c>
      <c r="C41" s="34" t="n">
        <v>33</v>
      </c>
      <c r="D41" s="35" t="n">
        <v>0.8</v>
      </c>
      <c r="E41" s="34" t="n">
        <v>16.5</v>
      </c>
      <c r="F41" s="35" t="n">
        <v>0.8</v>
      </c>
      <c r="G41" s="34" t="n">
        <v>21</v>
      </c>
      <c r="H41" s="35" t="n">
        <v>1</v>
      </c>
    </row>
    <row r="42" customFormat="false" ht="12" hidden="false" customHeight="true" outlineLevel="0" collapsed="false">
      <c r="A42" s="29" t="s">
        <v>38</v>
      </c>
      <c r="B42" s="30" t="s">
        <v>33</v>
      </c>
      <c r="C42" s="22" t="n">
        <v>9</v>
      </c>
      <c r="D42" s="23" t="n">
        <v>0.2</v>
      </c>
      <c r="E42" s="22" t="n">
        <v>4.6</v>
      </c>
      <c r="F42" s="23" t="n">
        <v>0.2</v>
      </c>
      <c r="G42" s="22" t="n">
        <v>4.4</v>
      </c>
      <c r="H42" s="23" t="n">
        <v>0.2</v>
      </c>
      <c r="J42" s="37"/>
    </row>
    <row r="43" customFormat="false" ht="12" hidden="false" customHeight="false" outlineLevel="0" collapsed="false">
      <c r="A43" s="29"/>
      <c r="B43" s="24" t="s">
        <v>30</v>
      </c>
      <c r="C43" s="36" t="n">
        <v>28</v>
      </c>
      <c r="D43" s="26" t="n">
        <v>28</v>
      </c>
      <c r="E43" s="36" t="n">
        <v>39.6</v>
      </c>
      <c r="F43" s="26" t="n">
        <v>39.6</v>
      </c>
      <c r="G43" s="36" t="n">
        <v>31.7</v>
      </c>
      <c r="H43" s="26" t="n">
        <v>31.7</v>
      </c>
    </row>
    <row r="44" customFormat="false" ht="12" hidden="false" customHeight="false" outlineLevel="0" collapsed="false">
      <c r="A44" s="29"/>
      <c r="B44" s="24" t="s">
        <v>31</v>
      </c>
      <c r="C44" s="28" t="n">
        <v>4.9</v>
      </c>
      <c r="D44" s="26" t="n">
        <v>0.1</v>
      </c>
      <c r="E44" s="28" t="n">
        <v>3.6</v>
      </c>
      <c r="F44" s="26" t="n">
        <v>0.2</v>
      </c>
      <c r="G44" s="28" t="n">
        <v>2.7</v>
      </c>
      <c r="H44" s="26" t="n">
        <v>0.1</v>
      </c>
      <c r="I44" s="37"/>
    </row>
    <row r="45" customFormat="false" ht="12" hidden="false" customHeight="false" outlineLevel="0" collapsed="false">
      <c r="A45" s="29"/>
      <c r="B45" s="31" t="s">
        <v>34</v>
      </c>
      <c r="C45" s="32" t="n">
        <v>4011.7</v>
      </c>
      <c r="D45" s="33" t="n">
        <v>99.8</v>
      </c>
      <c r="E45" s="32" t="n">
        <v>1972.2</v>
      </c>
      <c r="F45" s="33" t="n">
        <v>99.8</v>
      </c>
      <c r="G45" s="32" t="n">
        <v>2039.5</v>
      </c>
      <c r="H45" s="33" t="n">
        <v>99.8</v>
      </c>
    </row>
    <row r="46" customFormat="false" ht="12" hidden="false" customHeight="false" outlineLevel="0" collapsed="false">
      <c r="A46" s="29"/>
      <c r="B46" s="24" t="s">
        <v>30</v>
      </c>
      <c r="C46" s="25" t="n">
        <v>0.1</v>
      </c>
      <c r="D46" s="26" t="n">
        <v>0.1</v>
      </c>
      <c r="E46" s="25" t="n">
        <v>0.1</v>
      </c>
      <c r="F46" s="26" t="n">
        <v>0.1</v>
      </c>
      <c r="G46" s="25" t="n">
        <v>0.1</v>
      </c>
      <c r="H46" s="26" t="n">
        <v>0.1</v>
      </c>
    </row>
    <row r="47" customFormat="false" ht="12" hidden="false" customHeight="false" outlineLevel="0" collapsed="false">
      <c r="A47" s="29"/>
      <c r="B47" s="27" t="s">
        <v>31</v>
      </c>
      <c r="C47" s="34" t="n">
        <v>4.9</v>
      </c>
      <c r="D47" s="35" t="n">
        <v>0.1</v>
      </c>
      <c r="E47" s="34" t="n">
        <v>3.6</v>
      </c>
      <c r="F47" s="35" t="n">
        <v>0.2</v>
      </c>
      <c r="G47" s="34" t="n">
        <v>2.7</v>
      </c>
      <c r="H47" s="35" t="n">
        <v>0.1</v>
      </c>
    </row>
    <row r="48" customFormat="false" ht="12" hidden="false" customHeight="true" outlineLevel="0" collapsed="false">
      <c r="A48" s="29" t="s">
        <v>39</v>
      </c>
      <c r="B48" s="30" t="s">
        <v>33</v>
      </c>
      <c r="C48" s="22" t="n">
        <v>15.7</v>
      </c>
      <c r="D48" s="23" t="n">
        <v>0.4</v>
      </c>
      <c r="E48" s="22" t="n">
        <v>8.2</v>
      </c>
      <c r="F48" s="23" t="n">
        <v>0.4</v>
      </c>
      <c r="G48" s="22" t="n">
        <v>7.5</v>
      </c>
      <c r="H48" s="23" t="n">
        <v>0.4</v>
      </c>
    </row>
    <row r="49" customFormat="false" ht="12" hidden="false" customHeight="false" outlineLevel="0" collapsed="false">
      <c r="A49" s="29"/>
      <c r="B49" s="24" t="s">
        <v>30</v>
      </c>
      <c r="C49" s="36" t="n">
        <v>18.6</v>
      </c>
      <c r="D49" s="26" t="n">
        <v>18.6</v>
      </c>
      <c r="E49" s="36" t="n">
        <v>25.6</v>
      </c>
      <c r="F49" s="26" t="n">
        <v>25.6</v>
      </c>
      <c r="G49" s="36" t="n">
        <v>23.8</v>
      </c>
      <c r="H49" s="26" t="n">
        <v>23.8</v>
      </c>
    </row>
    <row r="50" customFormat="false" ht="12" hidden="false" customHeight="false" outlineLevel="0" collapsed="false">
      <c r="A50" s="29"/>
      <c r="B50" s="24" t="s">
        <v>31</v>
      </c>
      <c r="C50" s="28" t="n">
        <v>5.7</v>
      </c>
      <c r="D50" s="26" t="n">
        <v>0.1</v>
      </c>
      <c r="E50" s="28" t="n">
        <v>4.1</v>
      </c>
      <c r="F50" s="26" t="n">
        <v>0.2</v>
      </c>
      <c r="G50" s="28" t="n">
        <v>3.5</v>
      </c>
      <c r="H50" s="26" t="n">
        <v>0.2</v>
      </c>
    </row>
    <row r="51" customFormat="false" ht="12" hidden="false" customHeight="false" outlineLevel="0" collapsed="false">
      <c r="A51" s="29"/>
      <c r="B51" s="31" t="s">
        <v>34</v>
      </c>
      <c r="C51" s="32" t="n">
        <v>4005</v>
      </c>
      <c r="D51" s="33" t="n">
        <v>99.6</v>
      </c>
      <c r="E51" s="32" t="n">
        <v>1968.6</v>
      </c>
      <c r="F51" s="33" t="n">
        <v>99.6</v>
      </c>
      <c r="G51" s="32" t="n">
        <v>2036.4</v>
      </c>
      <c r="H51" s="33" t="n">
        <v>99.6</v>
      </c>
    </row>
    <row r="52" customFormat="false" ht="12" hidden="false" customHeight="false" outlineLevel="0" collapsed="false">
      <c r="A52" s="29"/>
      <c r="B52" s="24" t="s">
        <v>30</v>
      </c>
      <c r="C52" s="25" t="n">
        <v>0.1</v>
      </c>
      <c r="D52" s="26" t="n">
        <v>0.1</v>
      </c>
      <c r="E52" s="25" t="n">
        <v>0.1</v>
      </c>
      <c r="F52" s="26" t="n">
        <v>0.1</v>
      </c>
      <c r="G52" s="25" t="n">
        <v>0.1</v>
      </c>
      <c r="H52" s="26" t="n">
        <v>0.1</v>
      </c>
    </row>
    <row r="53" customFormat="false" ht="12" hidden="false" customHeight="false" outlineLevel="0" collapsed="false">
      <c r="A53" s="29"/>
      <c r="B53" s="27" t="s">
        <v>31</v>
      </c>
      <c r="C53" s="34" t="n">
        <v>5.7</v>
      </c>
      <c r="D53" s="35" t="n">
        <v>0.1</v>
      </c>
      <c r="E53" s="34" t="n">
        <v>4.1</v>
      </c>
      <c r="F53" s="35" t="n">
        <v>0.2</v>
      </c>
      <c r="G53" s="34" t="n">
        <v>3.5</v>
      </c>
      <c r="H53" s="35" t="n">
        <v>0.2</v>
      </c>
    </row>
    <row r="54" customFormat="false" ht="12" hidden="false" customHeight="true" outlineLevel="0" collapsed="false">
      <c r="A54" s="29" t="s">
        <v>40</v>
      </c>
      <c r="B54" s="30" t="s">
        <v>33</v>
      </c>
      <c r="C54" s="22" t="n">
        <v>82.2</v>
      </c>
      <c r="D54" s="23" t="n">
        <v>2</v>
      </c>
      <c r="E54" s="22" t="n">
        <v>40.7</v>
      </c>
      <c r="F54" s="23" t="n">
        <v>2.1</v>
      </c>
      <c r="G54" s="22" t="n">
        <v>41.5</v>
      </c>
      <c r="H54" s="23" t="n">
        <v>2</v>
      </c>
    </row>
    <row r="55" customFormat="false" ht="12" hidden="false" customHeight="false" outlineLevel="0" collapsed="false">
      <c r="A55" s="29"/>
      <c r="B55" s="24" t="s">
        <v>30</v>
      </c>
      <c r="C55" s="36" t="n">
        <v>14.6</v>
      </c>
      <c r="D55" s="26" t="n">
        <v>14.6</v>
      </c>
      <c r="E55" s="36" t="n">
        <v>15.9</v>
      </c>
      <c r="F55" s="26" t="n">
        <v>15.9</v>
      </c>
      <c r="G55" s="36" t="n">
        <v>14.7</v>
      </c>
      <c r="H55" s="26" t="n">
        <v>14.7</v>
      </c>
    </row>
    <row r="56" customFormat="false" ht="12" hidden="false" customHeight="false" outlineLevel="0" collapsed="false">
      <c r="A56" s="29"/>
      <c r="B56" s="24" t="s">
        <v>31</v>
      </c>
      <c r="C56" s="28" t="n">
        <v>23.5</v>
      </c>
      <c r="D56" s="26" t="n">
        <v>0.6</v>
      </c>
      <c r="E56" s="28" t="n">
        <v>12.7</v>
      </c>
      <c r="F56" s="26" t="n">
        <v>0.6</v>
      </c>
      <c r="G56" s="28" t="n">
        <v>12</v>
      </c>
      <c r="H56" s="26" t="n">
        <v>0.6</v>
      </c>
    </row>
    <row r="57" customFormat="false" ht="12" hidden="false" customHeight="false" outlineLevel="0" collapsed="false">
      <c r="A57" s="29"/>
      <c r="B57" s="31" t="s">
        <v>34</v>
      </c>
      <c r="C57" s="32" t="n">
        <v>3938.5</v>
      </c>
      <c r="D57" s="33" t="n">
        <v>98</v>
      </c>
      <c r="E57" s="32" t="n">
        <v>1936.1</v>
      </c>
      <c r="F57" s="33" t="n">
        <v>97.9</v>
      </c>
      <c r="G57" s="32" t="n">
        <v>2002.4</v>
      </c>
      <c r="H57" s="33" t="n">
        <v>98</v>
      </c>
    </row>
    <row r="58" customFormat="false" ht="12" hidden="false" customHeight="false" outlineLevel="0" collapsed="false">
      <c r="A58" s="29"/>
      <c r="B58" s="24" t="s">
        <v>30</v>
      </c>
      <c r="C58" s="25" t="n">
        <v>0.3</v>
      </c>
      <c r="D58" s="26" t="n">
        <v>0.3</v>
      </c>
      <c r="E58" s="25" t="n">
        <v>0.3</v>
      </c>
      <c r="F58" s="26" t="n">
        <v>0.3</v>
      </c>
      <c r="G58" s="25" t="n">
        <v>0.3</v>
      </c>
      <c r="H58" s="26" t="n">
        <v>0.3</v>
      </c>
    </row>
    <row r="59" customFormat="false" ht="12" hidden="false" customHeight="false" outlineLevel="0" collapsed="false">
      <c r="A59" s="29"/>
      <c r="B59" s="27" t="s">
        <v>31</v>
      </c>
      <c r="C59" s="34" t="n">
        <v>23.5</v>
      </c>
      <c r="D59" s="35" t="n">
        <v>0.6</v>
      </c>
      <c r="E59" s="34" t="n">
        <v>12.7</v>
      </c>
      <c r="F59" s="35" t="n">
        <v>0.6</v>
      </c>
      <c r="G59" s="34" t="n">
        <v>12</v>
      </c>
      <c r="H59" s="35" t="n">
        <v>0.6</v>
      </c>
    </row>
    <row r="60" customFormat="false" ht="12" hidden="false" customHeight="true" outlineLevel="0" collapsed="false">
      <c r="A60" s="29" t="s">
        <v>41</v>
      </c>
      <c r="B60" s="30" t="s">
        <v>33</v>
      </c>
      <c r="C60" s="22" t="n">
        <v>50.6</v>
      </c>
      <c r="D60" s="23" t="n">
        <v>1.3</v>
      </c>
      <c r="E60" s="22" t="n">
        <v>37.6</v>
      </c>
      <c r="F60" s="23" t="n">
        <v>1.9</v>
      </c>
      <c r="G60" s="22" t="n">
        <v>13</v>
      </c>
      <c r="H60" s="23" t="n">
        <v>0.6</v>
      </c>
    </row>
    <row r="61" customFormat="false" ht="12" hidden="false" customHeight="false" outlineLevel="0" collapsed="false">
      <c r="A61" s="29"/>
      <c r="B61" s="24" t="s">
        <v>30</v>
      </c>
      <c r="C61" s="36" t="n">
        <v>11.2</v>
      </c>
      <c r="D61" s="36" t="n">
        <v>11.2</v>
      </c>
      <c r="E61" s="36" t="n">
        <v>13.1</v>
      </c>
      <c r="F61" s="36" t="n">
        <v>13.1</v>
      </c>
      <c r="G61" s="36" t="n">
        <v>20.9</v>
      </c>
      <c r="H61" s="26" t="n">
        <v>20.9</v>
      </c>
    </row>
    <row r="62" customFormat="false" ht="12" hidden="false" customHeight="false" outlineLevel="0" collapsed="false">
      <c r="A62" s="29"/>
      <c r="B62" s="24" t="s">
        <v>31</v>
      </c>
      <c r="C62" s="28" t="n">
        <v>11.1</v>
      </c>
      <c r="D62" s="26" t="n">
        <v>0.3</v>
      </c>
      <c r="E62" s="28" t="n">
        <v>9.7</v>
      </c>
      <c r="F62" s="26" t="n">
        <v>0.5</v>
      </c>
      <c r="G62" s="28" t="n">
        <v>5.3</v>
      </c>
      <c r="H62" s="26" t="n">
        <v>0.3</v>
      </c>
    </row>
    <row r="63" customFormat="false" ht="12" hidden="false" customHeight="false" outlineLevel="0" collapsed="false">
      <c r="A63" s="29"/>
      <c r="B63" s="31" t="s">
        <v>34</v>
      </c>
      <c r="C63" s="32" t="n">
        <v>3970</v>
      </c>
      <c r="D63" s="33" t="n">
        <v>98.7</v>
      </c>
      <c r="E63" s="32" t="n">
        <v>1939.2</v>
      </c>
      <c r="F63" s="33" t="n">
        <v>98.1</v>
      </c>
      <c r="G63" s="32" t="n">
        <v>2030.8</v>
      </c>
      <c r="H63" s="33" t="n">
        <v>99.4</v>
      </c>
    </row>
    <row r="64" customFormat="false" ht="12" hidden="false" customHeight="false" outlineLevel="0" collapsed="false">
      <c r="A64" s="29"/>
      <c r="B64" s="24" t="s">
        <v>30</v>
      </c>
      <c r="C64" s="25" t="n">
        <v>0.1</v>
      </c>
      <c r="D64" s="26" t="n">
        <v>0.1</v>
      </c>
      <c r="E64" s="25" t="n">
        <v>0.3</v>
      </c>
      <c r="F64" s="26" t="n">
        <v>0.3</v>
      </c>
      <c r="G64" s="25" t="n">
        <v>0.1</v>
      </c>
      <c r="H64" s="26" t="n">
        <v>0.1</v>
      </c>
    </row>
    <row r="65" customFormat="false" ht="12" hidden="false" customHeight="false" outlineLevel="0" collapsed="false">
      <c r="A65" s="29"/>
      <c r="B65" s="27" t="s">
        <v>31</v>
      </c>
      <c r="C65" s="34" t="n">
        <v>11.1</v>
      </c>
      <c r="D65" s="35" t="n">
        <v>0.3</v>
      </c>
      <c r="E65" s="34" t="n">
        <v>9.7</v>
      </c>
      <c r="F65" s="35" t="n">
        <v>0.5</v>
      </c>
      <c r="G65" s="34" t="n">
        <v>5.3</v>
      </c>
      <c r="H65" s="35" t="n">
        <v>0.3</v>
      </c>
    </row>
    <row r="66" customFormat="false" ht="12" hidden="false" customHeight="true" outlineLevel="0" collapsed="false">
      <c r="A66" s="29" t="s">
        <v>42</v>
      </c>
      <c r="B66" s="30" t="s">
        <v>33</v>
      </c>
      <c r="C66" s="22" t="n">
        <v>42</v>
      </c>
      <c r="D66" s="23" t="n">
        <v>1</v>
      </c>
      <c r="E66" s="22" t="n">
        <v>12.6</v>
      </c>
      <c r="F66" s="23" t="n">
        <v>0.6</v>
      </c>
      <c r="G66" s="22" t="n">
        <v>29.4</v>
      </c>
      <c r="H66" s="23" t="n">
        <v>1.4</v>
      </c>
    </row>
    <row r="67" customFormat="false" ht="12" hidden="false" customHeight="false" outlineLevel="0" collapsed="false">
      <c r="A67" s="29"/>
      <c r="B67" s="24" t="s">
        <v>30</v>
      </c>
      <c r="C67" s="36" t="n">
        <v>11.7</v>
      </c>
      <c r="D67" s="36" t="n">
        <v>11.7</v>
      </c>
      <c r="E67" s="36" t="n">
        <v>19.1</v>
      </c>
      <c r="F67" s="36" t="n">
        <v>19.1</v>
      </c>
      <c r="G67" s="36" t="n">
        <v>14</v>
      </c>
      <c r="H67" s="26" t="n">
        <v>14</v>
      </c>
    </row>
    <row r="68" customFormat="false" ht="12" hidden="false" customHeight="false" outlineLevel="0" collapsed="false">
      <c r="A68" s="29"/>
      <c r="B68" s="24" t="s">
        <v>31</v>
      </c>
      <c r="C68" s="28" t="n">
        <v>9.7</v>
      </c>
      <c r="D68" s="26" t="n">
        <v>0.2</v>
      </c>
      <c r="E68" s="28" t="n">
        <v>4.7</v>
      </c>
      <c r="F68" s="26" t="n">
        <v>0.2</v>
      </c>
      <c r="G68" s="28" t="n">
        <v>8.1</v>
      </c>
      <c r="H68" s="26" t="n">
        <v>0.4</v>
      </c>
    </row>
    <row r="69" customFormat="false" ht="12" hidden="false" customHeight="false" outlineLevel="0" collapsed="false">
      <c r="A69" s="29"/>
      <c r="B69" s="31" t="s">
        <v>34</v>
      </c>
      <c r="C69" s="32" t="n">
        <v>3978.7</v>
      </c>
      <c r="D69" s="33" t="n">
        <v>99</v>
      </c>
      <c r="E69" s="32" t="n">
        <v>1964.2</v>
      </c>
      <c r="F69" s="33" t="n">
        <v>99.4</v>
      </c>
      <c r="G69" s="32" t="n">
        <v>2014.5</v>
      </c>
      <c r="H69" s="33" t="n">
        <v>98.6</v>
      </c>
    </row>
    <row r="70" customFormat="false" ht="12" hidden="false" customHeight="false" outlineLevel="0" collapsed="false">
      <c r="A70" s="29"/>
      <c r="B70" s="24" t="s">
        <v>30</v>
      </c>
      <c r="C70" s="25" t="n">
        <v>0.1</v>
      </c>
      <c r="D70" s="26" t="n">
        <v>0.1</v>
      </c>
      <c r="E70" s="25" t="n">
        <v>0.1</v>
      </c>
      <c r="F70" s="26" t="n">
        <v>0.1</v>
      </c>
      <c r="G70" s="25" t="n">
        <v>0.2</v>
      </c>
      <c r="H70" s="26" t="n">
        <v>0.2</v>
      </c>
    </row>
    <row r="71" customFormat="false" ht="12" hidden="false" customHeight="false" outlineLevel="0" collapsed="false">
      <c r="A71" s="29"/>
      <c r="B71" s="27" t="s">
        <v>31</v>
      </c>
      <c r="C71" s="34" t="n">
        <v>9.7</v>
      </c>
      <c r="D71" s="35" t="n">
        <v>0.2</v>
      </c>
      <c r="E71" s="34" t="n">
        <v>4.7</v>
      </c>
      <c r="F71" s="35" t="n">
        <v>0.2</v>
      </c>
      <c r="G71" s="34" t="n">
        <v>8.1</v>
      </c>
      <c r="H71" s="35" t="n">
        <v>0.4</v>
      </c>
    </row>
    <row r="72" customFormat="false" ht="12" hidden="false" customHeight="true" outlineLevel="0" collapsed="false">
      <c r="A72" s="29" t="s">
        <v>43</v>
      </c>
      <c r="B72" s="30" t="s">
        <v>33</v>
      </c>
      <c r="C72" s="22" t="n">
        <v>19</v>
      </c>
      <c r="D72" s="23" t="n">
        <v>0.5</v>
      </c>
      <c r="E72" s="22" t="n">
        <v>11</v>
      </c>
      <c r="F72" s="23" t="n">
        <v>0.6</v>
      </c>
      <c r="G72" s="22" t="n">
        <v>7.9</v>
      </c>
      <c r="H72" s="23" t="n">
        <v>0.4</v>
      </c>
    </row>
    <row r="73" customFormat="false" ht="12" hidden="false" customHeight="false" outlineLevel="0" collapsed="false">
      <c r="A73" s="29"/>
      <c r="B73" s="24" t="s">
        <v>30</v>
      </c>
      <c r="C73" s="36" t="n">
        <v>17.7</v>
      </c>
      <c r="D73" s="26" t="n">
        <v>17.7</v>
      </c>
      <c r="E73" s="36" t="n">
        <v>22.6</v>
      </c>
      <c r="F73" s="26" t="n">
        <v>22.6</v>
      </c>
      <c r="G73" s="36" t="n">
        <v>23.6</v>
      </c>
      <c r="H73" s="26" t="n">
        <v>23.6</v>
      </c>
    </row>
    <row r="74" customFormat="false" ht="12" hidden="false" customHeight="false" outlineLevel="0" collapsed="false">
      <c r="A74" s="29"/>
      <c r="B74" s="24" t="s">
        <v>31</v>
      </c>
      <c r="C74" s="28" t="n">
        <v>6.6</v>
      </c>
      <c r="D74" s="26" t="n">
        <v>0.2</v>
      </c>
      <c r="E74" s="28" t="n">
        <v>4.9</v>
      </c>
      <c r="F74" s="26" t="n">
        <v>0.2</v>
      </c>
      <c r="G74" s="28" t="n">
        <v>3.7</v>
      </c>
      <c r="H74" s="26" t="n">
        <v>0.2</v>
      </c>
    </row>
    <row r="75" customFormat="false" ht="12" hidden="false" customHeight="false" outlineLevel="0" collapsed="false">
      <c r="A75" s="29"/>
      <c r="B75" s="31" t="s">
        <v>34</v>
      </c>
      <c r="C75" s="32" t="n">
        <v>4001.7</v>
      </c>
      <c r="D75" s="33" t="n">
        <v>99.5</v>
      </c>
      <c r="E75" s="32" t="n">
        <v>1965.8</v>
      </c>
      <c r="F75" s="33" t="n">
        <v>99.4</v>
      </c>
      <c r="G75" s="32" t="n">
        <v>2036</v>
      </c>
      <c r="H75" s="33" t="n">
        <v>99.6</v>
      </c>
    </row>
    <row r="76" customFormat="false" ht="12" hidden="false" customHeight="false" outlineLevel="0" collapsed="false">
      <c r="A76" s="29"/>
      <c r="B76" s="24" t="s">
        <v>30</v>
      </c>
      <c r="C76" s="25" t="n">
        <v>0.1</v>
      </c>
      <c r="D76" s="26" t="n">
        <v>0.1</v>
      </c>
      <c r="E76" s="25" t="n">
        <v>0.1</v>
      </c>
      <c r="F76" s="26" t="n">
        <v>0.1</v>
      </c>
      <c r="G76" s="25" t="n">
        <v>0.1</v>
      </c>
      <c r="H76" s="26" t="n">
        <v>0.1</v>
      </c>
    </row>
    <row r="77" customFormat="false" ht="12" hidden="false" customHeight="false" outlineLevel="0" collapsed="false">
      <c r="A77" s="29"/>
      <c r="B77" s="27" t="s">
        <v>31</v>
      </c>
      <c r="C77" s="34" t="n">
        <v>6.6</v>
      </c>
      <c r="D77" s="35" t="n">
        <v>0.2</v>
      </c>
      <c r="E77" s="34" t="n">
        <v>4.9</v>
      </c>
      <c r="F77" s="35" t="n">
        <v>0.2</v>
      </c>
      <c r="G77" s="34" t="n">
        <v>3.7</v>
      </c>
      <c r="H77" s="35" t="n">
        <v>0.2</v>
      </c>
    </row>
    <row r="78" customFormat="false" ht="12" hidden="false" customHeight="true" outlineLevel="0" collapsed="false">
      <c r="A78" s="29" t="s">
        <v>44</v>
      </c>
      <c r="B78" s="30" t="s">
        <v>33</v>
      </c>
      <c r="C78" s="22" t="n">
        <v>11.6</v>
      </c>
      <c r="D78" s="23" t="n">
        <v>0.3</v>
      </c>
      <c r="E78" s="22" t="n">
        <v>5.5</v>
      </c>
      <c r="F78" s="23" t="n">
        <v>0.3</v>
      </c>
      <c r="G78" s="22" t="n">
        <v>6.2</v>
      </c>
      <c r="H78" s="23" t="n">
        <v>0.3</v>
      </c>
    </row>
    <row r="79" customFormat="false" ht="12" hidden="false" customHeight="false" outlineLevel="0" collapsed="false">
      <c r="A79" s="29"/>
      <c r="B79" s="24" t="s">
        <v>30</v>
      </c>
      <c r="C79" s="36" t="n">
        <v>20.3</v>
      </c>
      <c r="D79" s="26" t="n">
        <v>20.3</v>
      </c>
      <c r="E79" s="36" t="n">
        <v>30.9</v>
      </c>
      <c r="F79" s="26" t="n">
        <v>30.9</v>
      </c>
      <c r="G79" s="36" t="n">
        <v>28.2</v>
      </c>
      <c r="H79" s="26" t="n">
        <v>28.2</v>
      </c>
    </row>
    <row r="80" customFormat="false" ht="12" hidden="false" customHeight="false" outlineLevel="0" collapsed="false">
      <c r="A80" s="29"/>
      <c r="B80" s="24" t="s">
        <v>31</v>
      </c>
      <c r="C80" s="28" t="n">
        <v>4.6</v>
      </c>
      <c r="D80" s="26" t="n">
        <v>0.1</v>
      </c>
      <c r="E80" s="28" t="n">
        <v>3.3</v>
      </c>
      <c r="F80" s="26" t="n">
        <v>0.2</v>
      </c>
      <c r="G80" s="28" t="n">
        <v>3.4</v>
      </c>
      <c r="H80" s="26" t="n">
        <v>0.2</v>
      </c>
    </row>
    <row r="81" customFormat="false" ht="12" hidden="false" customHeight="false" outlineLevel="0" collapsed="false">
      <c r="A81" s="29"/>
      <c r="B81" s="31" t="s">
        <v>34</v>
      </c>
      <c r="C81" s="32" t="n">
        <v>4009.1</v>
      </c>
      <c r="D81" s="33" t="n">
        <v>99.7</v>
      </c>
      <c r="E81" s="32" t="n">
        <v>1971.3</v>
      </c>
      <c r="F81" s="33" t="n">
        <v>99.7</v>
      </c>
      <c r="G81" s="32" t="n">
        <v>2037.7</v>
      </c>
      <c r="H81" s="33" t="n">
        <v>99.7</v>
      </c>
    </row>
    <row r="82" customFormat="false" ht="12" hidden="false" customHeight="false" outlineLevel="0" collapsed="false">
      <c r="A82" s="29"/>
      <c r="B82" s="24" t="s">
        <v>30</v>
      </c>
      <c r="C82" s="25" t="n">
        <v>0.1</v>
      </c>
      <c r="D82" s="26" t="n">
        <v>0.1</v>
      </c>
      <c r="E82" s="25" t="n">
        <v>0.1</v>
      </c>
      <c r="F82" s="26" t="n">
        <v>0.1</v>
      </c>
      <c r="G82" s="25" t="n">
        <v>0.1</v>
      </c>
      <c r="H82" s="26" t="n">
        <v>0.1</v>
      </c>
    </row>
    <row r="83" customFormat="false" ht="12" hidden="false" customHeight="false" outlineLevel="0" collapsed="false">
      <c r="A83" s="29"/>
      <c r="B83" s="27" t="s">
        <v>31</v>
      </c>
      <c r="C83" s="34" t="n">
        <v>4.6</v>
      </c>
      <c r="D83" s="35" t="n">
        <v>0.1</v>
      </c>
      <c r="E83" s="34" t="n">
        <v>3.3</v>
      </c>
      <c r="F83" s="35" t="n">
        <v>0.2</v>
      </c>
      <c r="G83" s="34" t="n">
        <v>3.4</v>
      </c>
      <c r="H83" s="35" t="n">
        <v>0.2</v>
      </c>
    </row>
    <row r="84" customFormat="false" ht="12" hidden="false" customHeight="true" outlineLevel="0" collapsed="false">
      <c r="A84" s="29" t="s">
        <v>45</v>
      </c>
      <c r="B84" s="30" t="s">
        <v>33</v>
      </c>
      <c r="C84" s="22" t="n">
        <v>19</v>
      </c>
      <c r="D84" s="23" t="n">
        <v>0.5</v>
      </c>
      <c r="E84" s="22" t="n">
        <v>13.1</v>
      </c>
      <c r="F84" s="23" t="n">
        <v>0.7</v>
      </c>
      <c r="G84" s="22" t="n">
        <v>5.9</v>
      </c>
      <c r="H84" s="23" t="n">
        <v>0.3</v>
      </c>
      <c r="J84" s="37"/>
    </row>
    <row r="85" customFormat="false" ht="12" hidden="false" customHeight="false" outlineLevel="0" collapsed="false">
      <c r="A85" s="29"/>
      <c r="B85" s="24" t="s">
        <v>30</v>
      </c>
      <c r="C85" s="36" t="n">
        <v>18.2</v>
      </c>
      <c r="D85" s="36" t="n">
        <v>18.2</v>
      </c>
      <c r="E85" s="36" t="n">
        <v>21.6</v>
      </c>
      <c r="F85" s="36" t="n">
        <v>21.6</v>
      </c>
      <c r="G85" s="36" t="n">
        <v>29.1</v>
      </c>
      <c r="H85" s="26" t="n">
        <v>29.1</v>
      </c>
    </row>
    <row r="86" customFormat="false" ht="12" hidden="false" customHeight="false" outlineLevel="0" collapsed="false">
      <c r="A86" s="29"/>
      <c r="B86" s="24" t="s">
        <v>31</v>
      </c>
      <c r="C86" s="28" t="n">
        <v>6.8</v>
      </c>
      <c r="D86" s="26" t="n">
        <v>0.2</v>
      </c>
      <c r="E86" s="28" t="n">
        <v>5.5</v>
      </c>
      <c r="F86" s="26" t="n">
        <v>0.3</v>
      </c>
      <c r="G86" s="28" t="n">
        <v>3.4</v>
      </c>
      <c r="H86" s="26" t="n">
        <v>0.2</v>
      </c>
    </row>
    <row r="87" customFormat="false" ht="12" hidden="false" customHeight="false" outlineLevel="0" collapsed="false">
      <c r="A87" s="29"/>
      <c r="B87" s="31" t="s">
        <v>34</v>
      </c>
      <c r="C87" s="32" t="n">
        <v>4001.7</v>
      </c>
      <c r="D87" s="33" t="n">
        <v>99.5</v>
      </c>
      <c r="E87" s="32" t="n">
        <v>1963.7</v>
      </c>
      <c r="F87" s="33" t="n">
        <v>99.3</v>
      </c>
      <c r="G87" s="32" t="n">
        <v>2038</v>
      </c>
      <c r="H87" s="33" t="n">
        <v>99.7</v>
      </c>
    </row>
    <row r="88" customFormat="false" ht="12" hidden="false" customHeight="false" outlineLevel="0" collapsed="false">
      <c r="A88" s="29"/>
      <c r="B88" s="24" t="s">
        <v>30</v>
      </c>
      <c r="C88" s="25" t="n">
        <v>0.1</v>
      </c>
      <c r="D88" s="26" t="n">
        <v>0.1</v>
      </c>
      <c r="E88" s="25" t="n">
        <v>0.1</v>
      </c>
      <c r="F88" s="26" t="n">
        <v>0.1</v>
      </c>
      <c r="G88" s="25" t="n">
        <v>0.1</v>
      </c>
      <c r="H88" s="26" t="n">
        <v>0.1</v>
      </c>
    </row>
    <row r="89" customFormat="false" ht="12" hidden="false" customHeight="false" outlineLevel="0" collapsed="false">
      <c r="A89" s="29"/>
      <c r="B89" s="27" t="s">
        <v>31</v>
      </c>
      <c r="C89" s="34" t="n">
        <v>6.8</v>
      </c>
      <c r="D89" s="35" t="n">
        <v>0.2</v>
      </c>
      <c r="E89" s="34" t="n">
        <v>5.5</v>
      </c>
      <c r="F89" s="35" t="n">
        <v>0.3</v>
      </c>
      <c r="G89" s="34" t="n">
        <v>3.4</v>
      </c>
      <c r="H89" s="35" t="n">
        <v>0.2</v>
      </c>
    </row>
    <row r="90" customFormat="false" ht="12" hidden="false" customHeight="true" outlineLevel="0" collapsed="false">
      <c r="A90" s="29" t="s">
        <v>46</v>
      </c>
      <c r="B90" s="30" t="s">
        <v>33</v>
      </c>
      <c r="C90" s="22" t="n">
        <v>47.8</v>
      </c>
      <c r="D90" s="23" t="n">
        <v>1.2</v>
      </c>
      <c r="E90" s="22" t="n">
        <v>35.2</v>
      </c>
      <c r="F90" s="23" t="n">
        <v>1.8</v>
      </c>
      <c r="G90" s="22" t="n">
        <v>12.7</v>
      </c>
      <c r="H90" s="23" t="n">
        <v>0.6</v>
      </c>
    </row>
    <row r="91" customFormat="false" ht="12" hidden="false" customHeight="false" outlineLevel="0" collapsed="false">
      <c r="A91" s="29"/>
      <c r="B91" s="24" t="s">
        <v>30</v>
      </c>
      <c r="C91" s="36" t="n">
        <v>11.4</v>
      </c>
      <c r="D91" s="26" t="n">
        <v>11.4</v>
      </c>
      <c r="E91" s="36" t="n">
        <v>12</v>
      </c>
      <c r="F91" s="26" t="n">
        <v>12</v>
      </c>
      <c r="G91" s="36" t="n">
        <v>22.3</v>
      </c>
      <c r="H91" s="26" t="n">
        <v>22.3</v>
      </c>
    </row>
    <row r="92" customFormat="false" ht="12" hidden="false" customHeight="false" outlineLevel="0" collapsed="false">
      <c r="A92" s="29"/>
      <c r="B92" s="24" t="s">
        <v>31</v>
      </c>
      <c r="C92" s="28" t="n">
        <v>10.7</v>
      </c>
      <c r="D92" s="26" t="n">
        <v>0.3</v>
      </c>
      <c r="E92" s="28" t="n">
        <v>8.3</v>
      </c>
      <c r="F92" s="26" t="n">
        <v>0.4</v>
      </c>
      <c r="G92" s="28" t="n">
        <v>5.5</v>
      </c>
      <c r="H92" s="26" t="n">
        <v>0.3</v>
      </c>
    </row>
    <row r="93" customFormat="false" ht="12" hidden="false" customHeight="false" outlineLevel="0" collapsed="false">
      <c r="A93" s="29"/>
      <c r="B93" s="31" t="s">
        <v>34</v>
      </c>
      <c r="C93" s="32" t="n">
        <v>3972.8</v>
      </c>
      <c r="D93" s="33" t="n">
        <v>98.8</v>
      </c>
      <c r="E93" s="32" t="n">
        <v>1941.6</v>
      </c>
      <c r="F93" s="33" t="n">
        <v>98.2</v>
      </c>
      <c r="G93" s="32" t="n">
        <v>2031.2</v>
      </c>
      <c r="H93" s="33" t="n">
        <v>99.4</v>
      </c>
    </row>
    <row r="94" customFormat="false" ht="12" hidden="false" customHeight="false" outlineLevel="0" collapsed="false">
      <c r="A94" s="29"/>
      <c r="B94" s="24" t="s">
        <v>30</v>
      </c>
      <c r="C94" s="25" t="n">
        <v>0.1</v>
      </c>
      <c r="D94" s="26" t="n">
        <v>0.1</v>
      </c>
      <c r="E94" s="25" t="n">
        <v>0.2</v>
      </c>
      <c r="F94" s="26" t="n">
        <v>0.2</v>
      </c>
      <c r="G94" s="25" t="n">
        <v>0.1</v>
      </c>
      <c r="H94" s="26" t="n">
        <v>0.1</v>
      </c>
    </row>
    <row r="95" customFormat="false" ht="12" hidden="false" customHeight="false" outlineLevel="0" collapsed="false">
      <c r="A95" s="29"/>
      <c r="B95" s="27" t="s">
        <v>31</v>
      </c>
      <c r="C95" s="34" t="n">
        <v>10.7</v>
      </c>
      <c r="D95" s="35" t="n">
        <v>0.3</v>
      </c>
      <c r="E95" s="34" t="n">
        <v>8.3</v>
      </c>
      <c r="F95" s="35" t="n">
        <v>0.4</v>
      </c>
      <c r="G95" s="34" t="n">
        <v>5.5</v>
      </c>
      <c r="H95" s="35" t="n">
        <v>0.3</v>
      </c>
    </row>
    <row r="96" customFormat="false" ht="12" hidden="false" customHeight="true" outlineLevel="0" collapsed="false">
      <c r="A96" s="29" t="s">
        <v>47</v>
      </c>
      <c r="B96" s="30" t="s">
        <v>33</v>
      </c>
      <c r="C96" s="22" t="n">
        <v>24.9</v>
      </c>
      <c r="D96" s="23" t="n">
        <v>0.6</v>
      </c>
      <c r="E96" s="22" t="n">
        <v>14.6</v>
      </c>
      <c r="F96" s="23" t="n">
        <v>0.7</v>
      </c>
      <c r="G96" s="22" t="n">
        <v>10.3</v>
      </c>
      <c r="H96" s="23" t="n">
        <v>0.5</v>
      </c>
    </row>
    <row r="97" customFormat="false" ht="12" hidden="false" customHeight="false" outlineLevel="0" collapsed="false">
      <c r="A97" s="29"/>
      <c r="B97" s="24" t="s">
        <v>30</v>
      </c>
      <c r="C97" s="36" t="n">
        <v>20.4</v>
      </c>
      <c r="D97" s="36" t="n">
        <v>20.4</v>
      </c>
      <c r="E97" s="36" t="n">
        <v>25.7</v>
      </c>
      <c r="F97" s="36" t="n">
        <v>25.7</v>
      </c>
      <c r="G97" s="36" t="n">
        <v>23</v>
      </c>
      <c r="H97" s="26" t="n">
        <v>23</v>
      </c>
    </row>
    <row r="98" customFormat="false" ht="12" hidden="false" customHeight="false" outlineLevel="0" collapsed="false">
      <c r="A98" s="29"/>
      <c r="B98" s="24" t="s">
        <v>31</v>
      </c>
      <c r="C98" s="28" t="n">
        <v>10</v>
      </c>
      <c r="D98" s="26" t="n">
        <v>0.2</v>
      </c>
      <c r="E98" s="28" t="n">
        <v>7.3</v>
      </c>
      <c r="F98" s="26" t="n">
        <v>0.4</v>
      </c>
      <c r="G98" s="28" t="n">
        <v>4.7</v>
      </c>
      <c r="H98" s="26" t="n">
        <v>0.2</v>
      </c>
    </row>
    <row r="99" customFormat="false" ht="12" hidden="false" customHeight="false" outlineLevel="0" collapsed="false">
      <c r="A99" s="29"/>
      <c r="B99" s="31" t="s">
        <v>34</v>
      </c>
      <c r="C99" s="32" t="n">
        <v>3995.8</v>
      </c>
      <c r="D99" s="33" t="n">
        <v>99.4</v>
      </c>
      <c r="E99" s="32" t="n">
        <v>1962.2</v>
      </c>
      <c r="F99" s="33" t="n">
        <v>99.3</v>
      </c>
      <c r="G99" s="32" t="n">
        <v>2033.5</v>
      </c>
      <c r="H99" s="33" t="n">
        <v>99.5</v>
      </c>
    </row>
    <row r="100" customFormat="false" ht="12" hidden="false" customHeight="false" outlineLevel="0" collapsed="false">
      <c r="A100" s="29"/>
      <c r="B100" s="24" t="s">
        <v>30</v>
      </c>
      <c r="C100" s="25" t="n">
        <v>0.1</v>
      </c>
      <c r="D100" s="26" t="n">
        <v>0.1</v>
      </c>
      <c r="E100" s="25" t="n">
        <v>0.2</v>
      </c>
      <c r="F100" s="26" t="n">
        <v>0.2</v>
      </c>
      <c r="G100" s="25" t="n">
        <v>0.1</v>
      </c>
      <c r="H100" s="26" t="n">
        <v>0.1</v>
      </c>
    </row>
    <row r="101" customFormat="false" ht="12" hidden="false" customHeight="false" outlineLevel="0" collapsed="false">
      <c r="A101" s="29"/>
      <c r="B101" s="27" t="s">
        <v>31</v>
      </c>
      <c r="C101" s="34" t="n">
        <v>10</v>
      </c>
      <c r="D101" s="35" t="n">
        <v>0.2</v>
      </c>
      <c r="E101" s="34" t="n">
        <v>7.3</v>
      </c>
      <c r="F101" s="35" t="n">
        <v>0.4</v>
      </c>
      <c r="G101" s="34" t="n">
        <v>4.7</v>
      </c>
      <c r="H101" s="35" t="n">
        <v>0.2</v>
      </c>
    </row>
    <row r="102" customFormat="false" ht="12" hidden="false" customHeight="true" outlineLevel="0" collapsed="false">
      <c r="A102" s="29" t="s">
        <v>48</v>
      </c>
      <c r="B102" s="30" t="s">
        <v>33</v>
      </c>
      <c r="C102" s="22" t="n">
        <v>63.9</v>
      </c>
      <c r="D102" s="23" t="n">
        <v>1.6</v>
      </c>
      <c r="E102" s="22" t="n">
        <v>31.3</v>
      </c>
      <c r="F102" s="23" t="n">
        <v>1.6</v>
      </c>
      <c r="G102" s="22" t="n">
        <v>32.6</v>
      </c>
      <c r="H102" s="23" t="n">
        <v>1.6</v>
      </c>
    </row>
    <row r="103" customFormat="false" ht="12" hidden="false" customHeight="false" outlineLevel="0" collapsed="false">
      <c r="A103" s="29"/>
      <c r="B103" s="24" t="s">
        <v>30</v>
      </c>
      <c r="C103" s="36" t="n">
        <v>17.9</v>
      </c>
      <c r="D103" s="26" t="n">
        <v>17.9</v>
      </c>
      <c r="E103" s="36" t="n">
        <v>21.1</v>
      </c>
      <c r="F103" s="26" t="n">
        <v>21.1</v>
      </c>
      <c r="G103" s="36" t="n">
        <v>17.2</v>
      </c>
      <c r="H103" s="26" t="n">
        <v>17.2</v>
      </c>
    </row>
    <row r="104" customFormat="false" ht="12" hidden="false" customHeight="false" outlineLevel="0" collapsed="false">
      <c r="A104" s="29"/>
      <c r="B104" s="24" t="s">
        <v>31</v>
      </c>
      <c r="C104" s="28" t="n">
        <v>22.4</v>
      </c>
      <c r="D104" s="26" t="n">
        <v>0.6</v>
      </c>
      <c r="E104" s="28" t="n">
        <v>12.9</v>
      </c>
      <c r="F104" s="26" t="n">
        <v>0.7</v>
      </c>
      <c r="G104" s="28" t="n">
        <v>11</v>
      </c>
      <c r="H104" s="26" t="n">
        <v>0.5</v>
      </c>
    </row>
    <row r="105" customFormat="false" ht="12" hidden="false" customHeight="false" outlineLevel="0" collapsed="false">
      <c r="A105" s="29"/>
      <c r="B105" s="31" t="s">
        <v>34</v>
      </c>
      <c r="C105" s="32" t="n">
        <v>3956.8</v>
      </c>
      <c r="D105" s="33" t="n">
        <v>98.4</v>
      </c>
      <c r="E105" s="32" t="n">
        <v>1945.5</v>
      </c>
      <c r="F105" s="33" t="n">
        <v>98.4</v>
      </c>
      <c r="G105" s="32" t="n">
        <v>2011.3</v>
      </c>
      <c r="H105" s="33" t="n">
        <v>98.4</v>
      </c>
    </row>
    <row r="106" customFormat="false" ht="12" hidden="false" customHeight="false" outlineLevel="0" collapsed="false">
      <c r="A106" s="29"/>
      <c r="B106" s="24" t="s">
        <v>30</v>
      </c>
      <c r="C106" s="25" t="n">
        <v>0.3</v>
      </c>
      <c r="D106" s="26" t="n">
        <v>0.3</v>
      </c>
      <c r="E106" s="25" t="n">
        <v>0.3</v>
      </c>
      <c r="F106" s="26" t="n">
        <v>0.3</v>
      </c>
      <c r="G106" s="25" t="n">
        <v>0.3</v>
      </c>
      <c r="H106" s="26" t="n">
        <v>0.3</v>
      </c>
    </row>
    <row r="107" customFormat="false" ht="12" hidden="false" customHeight="false" outlineLevel="0" collapsed="false">
      <c r="A107" s="29"/>
      <c r="B107" s="27" t="s">
        <v>31</v>
      </c>
      <c r="C107" s="34" t="n">
        <v>22.4</v>
      </c>
      <c r="D107" s="35" t="n">
        <v>0.6</v>
      </c>
      <c r="E107" s="34" t="n">
        <v>12.9</v>
      </c>
      <c r="F107" s="35" t="n">
        <v>0.7</v>
      </c>
      <c r="G107" s="34" t="n">
        <v>11</v>
      </c>
      <c r="H107" s="35" t="n">
        <v>0.5</v>
      </c>
    </row>
    <row r="108" customFormat="false" ht="12" hidden="false" customHeight="true" outlineLevel="0" collapsed="false">
      <c r="A108" s="29" t="s">
        <v>49</v>
      </c>
      <c r="B108" s="30" t="s">
        <v>33</v>
      </c>
      <c r="C108" s="22" t="n">
        <v>12.5</v>
      </c>
      <c r="D108" s="23" t="n">
        <v>0.3</v>
      </c>
      <c r="E108" s="22" t="n">
        <v>4.5</v>
      </c>
      <c r="F108" s="23" t="n">
        <v>0.2</v>
      </c>
      <c r="G108" s="22" t="n">
        <v>8</v>
      </c>
      <c r="H108" s="23" t="n">
        <v>0.4</v>
      </c>
    </row>
    <row r="109" customFormat="false" ht="12" hidden="false" customHeight="false" outlineLevel="0" collapsed="false">
      <c r="A109" s="29"/>
      <c r="B109" s="24" t="s">
        <v>30</v>
      </c>
      <c r="C109" s="36" t="n">
        <v>20.9</v>
      </c>
      <c r="D109" s="26" t="n">
        <v>20.9</v>
      </c>
      <c r="E109" s="36" t="n">
        <v>37.6</v>
      </c>
      <c r="F109" s="26" t="n">
        <v>37.6</v>
      </c>
      <c r="G109" s="36" t="n">
        <v>25.6</v>
      </c>
      <c r="H109" s="26" t="n">
        <v>25.6</v>
      </c>
    </row>
    <row r="110" customFormat="false" ht="12" hidden="false" customHeight="false" outlineLevel="0" collapsed="false">
      <c r="A110" s="29"/>
      <c r="B110" s="24" t="s">
        <v>31</v>
      </c>
      <c r="C110" s="28" t="n">
        <v>5.1</v>
      </c>
      <c r="D110" s="26" t="n">
        <v>0.1</v>
      </c>
      <c r="E110" s="28" t="n">
        <v>3.3</v>
      </c>
      <c r="F110" s="26" t="n">
        <v>0.2</v>
      </c>
      <c r="G110" s="28" t="n">
        <v>4</v>
      </c>
      <c r="H110" s="26" t="n">
        <v>0.2</v>
      </c>
    </row>
    <row r="111" customFormat="false" ht="12" hidden="false" customHeight="false" outlineLevel="0" collapsed="false">
      <c r="A111" s="29"/>
      <c r="B111" s="31" t="s">
        <v>34</v>
      </c>
      <c r="C111" s="32" t="n">
        <v>4008.2</v>
      </c>
      <c r="D111" s="33" t="n">
        <v>99.7</v>
      </c>
      <c r="E111" s="32" t="n">
        <v>1972.3</v>
      </c>
      <c r="F111" s="33" t="n">
        <v>99.8</v>
      </c>
      <c r="G111" s="32" t="n">
        <v>2035.9</v>
      </c>
      <c r="H111" s="33" t="n">
        <v>99.6</v>
      </c>
    </row>
    <row r="112" customFormat="false" ht="12" hidden="false" customHeight="false" outlineLevel="0" collapsed="false">
      <c r="A112" s="29"/>
      <c r="B112" s="24" t="s">
        <v>30</v>
      </c>
      <c r="C112" s="25" t="n">
        <v>0.1</v>
      </c>
      <c r="D112" s="26" t="n">
        <v>0.1</v>
      </c>
      <c r="E112" s="25" t="n">
        <v>0.1</v>
      </c>
      <c r="F112" s="26" t="n">
        <v>0.1</v>
      </c>
      <c r="G112" s="25" t="n">
        <v>0.1</v>
      </c>
      <c r="H112" s="26" t="n">
        <v>0.1</v>
      </c>
    </row>
    <row r="113" customFormat="false" ht="12" hidden="false" customHeight="false" outlineLevel="0" collapsed="false">
      <c r="A113" s="29"/>
      <c r="B113" s="27" t="s">
        <v>31</v>
      </c>
      <c r="C113" s="34" t="n">
        <v>5.1</v>
      </c>
      <c r="D113" s="35" t="n">
        <v>0.1</v>
      </c>
      <c r="E113" s="34" t="n">
        <v>3.3</v>
      </c>
      <c r="F113" s="35" t="n">
        <v>0.2</v>
      </c>
      <c r="G113" s="34" t="n">
        <v>4</v>
      </c>
      <c r="H113" s="35" t="n">
        <v>0.2</v>
      </c>
    </row>
    <row r="114" customFormat="false" ht="12" hidden="false" customHeight="true" outlineLevel="0" collapsed="false">
      <c r="A114" s="29" t="s">
        <v>50</v>
      </c>
      <c r="B114" s="30" t="s">
        <v>33</v>
      </c>
      <c r="C114" s="22" t="n">
        <v>1.4</v>
      </c>
      <c r="D114" s="23" t="n">
        <v>0</v>
      </c>
      <c r="E114" s="22" t="n">
        <v>1.1</v>
      </c>
      <c r="F114" s="23" t="n">
        <v>0.1</v>
      </c>
      <c r="G114" s="22" t="n">
        <v>0.3</v>
      </c>
      <c r="H114" s="23" t="n">
        <v>0</v>
      </c>
      <c r="J114" s="37"/>
    </row>
    <row r="115" customFormat="false" ht="12" hidden="false" customHeight="false" outlineLevel="0" collapsed="false">
      <c r="A115" s="29"/>
      <c r="B115" s="24" t="s">
        <v>30</v>
      </c>
      <c r="C115" s="36" t="n">
        <v>52.3</v>
      </c>
      <c r="D115" s="26" t="n">
        <v>52.3</v>
      </c>
      <c r="E115" s="36" t="n">
        <v>65.4</v>
      </c>
      <c r="F115" s="26" t="n">
        <v>65.4</v>
      </c>
      <c r="G115" s="36" t="n">
        <v>69.7</v>
      </c>
      <c r="H115" s="26" t="n">
        <v>69.7</v>
      </c>
    </row>
    <row r="116" customFormat="false" ht="12" hidden="false" customHeight="false" outlineLevel="0" collapsed="false">
      <c r="A116" s="29"/>
      <c r="B116" s="24" t="s">
        <v>31</v>
      </c>
      <c r="C116" s="28" t="n">
        <v>1.5</v>
      </c>
      <c r="D116" s="26" t="n">
        <v>0</v>
      </c>
      <c r="E116" s="28" t="n">
        <v>1.4</v>
      </c>
      <c r="F116" s="26" t="n">
        <v>0.1</v>
      </c>
      <c r="G116" s="28" t="n">
        <v>0.5</v>
      </c>
      <c r="H116" s="26" t="n">
        <v>0</v>
      </c>
    </row>
    <row r="117" customFormat="false" ht="12" hidden="false" customHeight="false" outlineLevel="0" collapsed="false">
      <c r="A117" s="29"/>
      <c r="B117" s="31" t="s">
        <v>34</v>
      </c>
      <c r="C117" s="32" t="n">
        <v>4019.3</v>
      </c>
      <c r="D117" s="33" t="n">
        <v>100</v>
      </c>
      <c r="E117" s="32" t="n">
        <v>1975.7</v>
      </c>
      <c r="F117" s="33" t="n">
        <v>99.9</v>
      </c>
      <c r="G117" s="32" t="n">
        <v>2043.5</v>
      </c>
      <c r="H117" s="33" t="n">
        <v>100</v>
      </c>
    </row>
    <row r="118" customFormat="false" ht="12" hidden="false" customHeight="false" outlineLevel="0" collapsed="false">
      <c r="A118" s="29"/>
      <c r="B118" s="24" t="s">
        <v>30</v>
      </c>
      <c r="C118" s="25" t="n">
        <v>0</v>
      </c>
      <c r="D118" s="26" t="n">
        <v>0</v>
      </c>
      <c r="E118" s="25" t="n">
        <v>0</v>
      </c>
      <c r="F118" s="26" t="n">
        <v>0</v>
      </c>
      <c r="G118" s="25" t="n">
        <v>0</v>
      </c>
      <c r="H118" s="26" t="n">
        <v>0</v>
      </c>
    </row>
    <row r="119" customFormat="false" ht="12" hidden="false" customHeight="false" outlineLevel="0" collapsed="false">
      <c r="A119" s="29"/>
      <c r="B119" s="27" t="s">
        <v>31</v>
      </c>
      <c r="C119" s="34" t="n">
        <v>1.5</v>
      </c>
      <c r="D119" s="35" t="n">
        <v>0</v>
      </c>
      <c r="E119" s="34" t="n">
        <v>1.4</v>
      </c>
      <c r="F119" s="35" t="n">
        <v>0.1</v>
      </c>
      <c r="G119" s="34" t="n">
        <v>0.5</v>
      </c>
      <c r="H119" s="35" t="n">
        <v>0</v>
      </c>
    </row>
    <row r="120" s="8" customFormat="true" ht="12" hidden="false" customHeight="false" outlineLevel="0" collapsed="false">
      <c r="A120" s="38"/>
      <c r="B120" s="39"/>
      <c r="C120" s="40"/>
      <c r="D120" s="41"/>
      <c r="E120" s="40"/>
      <c r="F120" s="41"/>
      <c r="G120" s="40"/>
      <c r="H120" s="40"/>
    </row>
    <row r="121" customFormat="false" ht="14.25" hidden="false" customHeight="false" outlineLevel="0" collapsed="false">
      <c r="A121" s="42" t="s">
        <v>51</v>
      </c>
      <c r="B121" s="43"/>
      <c r="C121" s="43"/>
      <c r="D121" s="43"/>
      <c r="E121" s="43"/>
      <c r="F121" s="43"/>
      <c r="G121" s="43"/>
      <c r="H121" s="43"/>
    </row>
    <row r="122" customFormat="false" ht="12" hidden="false" customHeight="false" outlineLevel="0" collapsed="false">
      <c r="A122" s="44" t="s">
        <v>52</v>
      </c>
      <c r="B122" s="45"/>
      <c r="C122" s="45"/>
    </row>
    <row r="123" customFormat="false" ht="12" hidden="false" customHeight="false" outlineLevel="0" collapsed="false">
      <c r="A123" s="46" t="s">
        <v>53</v>
      </c>
      <c r="B123" s="45"/>
      <c r="C123" s="45"/>
    </row>
    <row r="124" customFormat="false" ht="12" hidden="false" customHeight="false" outlineLevel="0" collapsed="false">
      <c r="A124" s="44" t="s">
        <v>54</v>
      </c>
      <c r="B124" s="47"/>
      <c r="C124" s="47"/>
    </row>
    <row r="125" customFormat="false" ht="12" hidden="false" customHeight="false" outlineLevel="0" collapsed="false">
      <c r="A125" s="44" t="s">
        <v>55</v>
      </c>
      <c r="B125" s="47"/>
      <c r="C125" s="47"/>
    </row>
    <row r="126" customFormat="false" ht="14.25" hidden="false" customHeight="false" outlineLevel="0" collapsed="false">
      <c r="A126" s="48" t="s">
        <v>56</v>
      </c>
      <c r="B126" s="48"/>
      <c r="C126" s="48"/>
      <c r="D126" s="49"/>
      <c r="E126" s="49"/>
      <c r="F126" s="49"/>
      <c r="G126" s="49"/>
      <c r="H126" s="49"/>
    </row>
    <row r="127" customFormat="false" ht="14.25" hidden="false" customHeight="false" outlineLevel="0" collapsed="false">
      <c r="A127" s="50"/>
      <c r="B127" s="50"/>
      <c r="C127" s="50"/>
      <c r="D127" s="1"/>
      <c r="E127" s="1"/>
      <c r="F127" s="1"/>
      <c r="G127" s="1"/>
      <c r="H127" s="1"/>
    </row>
  </sheetData>
  <mergeCells count="26">
    <mergeCell ref="A4:H5"/>
    <mergeCell ref="A7:H7"/>
    <mergeCell ref="A12:H12"/>
    <mergeCell ref="A13:B14"/>
    <mergeCell ref="C13:D13"/>
    <mergeCell ref="E13:F13"/>
    <mergeCell ref="G13:H13"/>
    <mergeCell ref="A15:A17"/>
    <mergeCell ref="A18:A23"/>
    <mergeCell ref="A24:A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A89"/>
    <mergeCell ref="A90:A95"/>
    <mergeCell ref="A96:A101"/>
    <mergeCell ref="A102:A107"/>
    <mergeCell ref="A108:A113"/>
    <mergeCell ref="A114:A119"/>
    <mergeCell ref="A126:C126"/>
  </mergeCells>
  <conditionalFormatting sqref="D126:IV127 A7:IV7 A128:IV64775 A9:IV11 B8:IV8 A13:IV121 I12:IV12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124:IV124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125:IV125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8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12:H12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7" min="3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" hidden="false" customHeight="true" outlineLevel="0" collapsed="false">
      <c r="A7" s="11" t="s">
        <v>57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2" t="s">
        <v>21</v>
      </c>
      <c r="B8" s="13"/>
      <c r="C8" s="13"/>
      <c r="D8" s="13"/>
      <c r="E8" s="13"/>
      <c r="F8" s="13"/>
      <c r="G8" s="13"/>
      <c r="H8" s="13"/>
    </row>
    <row r="9" customFormat="false" ht="14.1" hidden="false" customHeight="tru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4.25" hidden="false" customHeight="true" outlineLevel="0" collapsed="false">
      <c r="A13" s="18" t="s">
        <v>23</v>
      </c>
      <c r="B13" s="18"/>
      <c r="C13" s="19" t="s">
        <v>24</v>
      </c>
      <c r="D13" s="19"/>
      <c r="E13" s="51" t="s">
        <v>58</v>
      </c>
      <c r="F13" s="51"/>
      <c r="G13" s="52" t="s">
        <v>59</v>
      </c>
      <c r="H13" s="52"/>
      <c r="I13" s="52" t="s">
        <v>60</v>
      </c>
      <c r="J13" s="52"/>
    </row>
    <row r="14" customFormat="false" ht="12" hidden="false" customHeight="false" outlineLevel="0" collapsed="false">
      <c r="A14" s="18"/>
      <c r="B14" s="18"/>
      <c r="C14" s="19" t="s">
        <v>27</v>
      </c>
      <c r="D14" s="19" t="s">
        <v>28</v>
      </c>
      <c r="E14" s="52" t="s">
        <v>27</v>
      </c>
      <c r="F14" s="52" t="s">
        <v>28</v>
      </c>
      <c r="G14" s="52" t="s">
        <v>27</v>
      </c>
      <c r="H14" s="52" t="s">
        <v>28</v>
      </c>
      <c r="I14" s="52" t="s">
        <v>27</v>
      </c>
      <c r="J14" s="52" t="s">
        <v>28</v>
      </c>
    </row>
    <row r="15" customFormat="false" ht="12" hidden="false" customHeight="true" outlineLevel="0" collapsed="false">
      <c r="A15" s="20" t="s">
        <v>29</v>
      </c>
      <c r="B15" s="21" t="s">
        <v>24</v>
      </c>
      <c r="C15" s="22" t="n">
        <v>4020.7</v>
      </c>
      <c r="D15" s="23" t="n">
        <v>100</v>
      </c>
      <c r="E15" s="22" t="n">
        <v>644.7</v>
      </c>
      <c r="F15" s="23" t="n">
        <v>16</v>
      </c>
      <c r="G15" s="22" t="n">
        <v>2473.4</v>
      </c>
      <c r="H15" s="23" t="n">
        <v>61.5</v>
      </c>
      <c r="I15" s="22" t="n">
        <v>902.5</v>
      </c>
      <c r="J15" s="23" t="n">
        <v>22.4</v>
      </c>
    </row>
    <row r="16" customFormat="false" ht="12" hidden="false" customHeight="false" outlineLevel="0" collapsed="false">
      <c r="A16" s="20"/>
      <c r="B16" s="24" t="s">
        <v>30</v>
      </c>
      <c r="C16" s="25" t="n">
        <v>0</v>
      </c>
      <c r="D16" s="26" t="n">
        <v>0</v>
      </c>
      <c r="E16" s="25" t="n">
        <v>0</v>
      </c>
      <c r="F16" s="26" t="n">
        <v>0</v>
      </c>
      <c r="G16" s="25" t="n">
        <v>0</v>
      </c>
      <c r="H16" s="26" t="n">
        <v>0</v>
      </c>
      <c r="I16" s="25" t="n">
        <v>0</v>
      </c>
      <c r="J16" s="26" t="n">
        <v>0</v>
      </c>
    </row>
    <row r="17" customFormat="false" ht="12" hidden="false" customHeight="false" outlineLevel="0" collapsed="false">
      <c r="A17" s="20"/>
      <c r="B17" s="27" t="s">
        <v>31</v>
      </c>
      <c r="C17" s="28" t="n">
        <v>0</v>
      </c>
      <c r="D17" s="26" t="n">
        <v>0</v>
      </c>
      <c r="E17" s="28" t="n">
        <v>0</v>
      </c>
      <c r="F17" s="26" t="n">
        <v>0</v>
      </c>
      <c r="G17" s="28" t="n">
        <v>0</v>
      </c>
      <c r="H17" s="26" t="n">
        <v>0</v>
      </c>
      <c r="I17" s="28" t="n">
        <v>0</v>
      </c>
      <c r="J17" s="26" t="n">
        <v>0</v>
      </c>
    </row>
    <row r="18" customFormat="false" ht="12" hidden="false" customHeight="true" outlineLevel="0" collapsed="false">
      <c r="A18" s="29" t="s">
        <v>32</v>
      </c>
      <c r="B18" s="30" t="s">
        <v>33</v>
      </c>
      <c r="C18" s="22" t="n">
        <v>375.2</v>
      </c>
      <c r="D18" s="23" t="n">
        <v>9.3</v>
      </c>
      <c r="E18" s="22" t="n">
        <v>24</v>
      </c>
      <c r="F18" s="23" t="n">
        <v>3.7</v>
      </c>
      <c r="G18" s="22" t="n">
        <v>258.8</v>
      </c>
      <c r="H18" s="23" t="n">
        <v>10.5</v>
      </c>
      <c r="I18" s="22" t="n">
        <v>92.5</v>
      </c>
      <c r="J18" s="23" t="n">
        <v>10.2</v>
      </c>
    </row>
    <row r="19" customFormat="false" ht="12" hidden="false" customHeight="false" outlineLevel="0" collapsed="false">
      <c r="A19" s="29"/>
      <c r="B19" s="24" t="s">
        <v>30</v>
      </c>
      <c r="C19" s="25" t="n">
        <v>4.7</v>
      </c>
      <c r="D19" s="26" t="n">
        <v>4.7</v>
      </c>
      <c r="E19" s="36" t="n">
        <v>14.7</v>
      </c>
      <c r="F19" s="26" t="n">
        <v>14.4</v>
      </c>
      <c r="G19" s="25" t="n">
        <v>5.8</v>
      </c>
      <c r="H19" s="26" t="n">
        <v>5.7</v>
      </c>
      <c r="I19" s="25" t="n">
        <v>7.4</v>
      </c>
      <c r="J19" s="26" t="n">
        <v>7.3</v>
      </c>
    </row>
    <row r="20" customFormat="false" ht="12" hidden="false" customHeight="false" outlineLevel="0" collapsed="false">
      <c r="A20" s="29"/>
      <c r="B20" s="24" t="s">
        <v>31</v>
      </c>
      <c r="C20" s="28" t="n">
        <v>34.8</v>
      </c>
      <c r="D20" s="26" t="n">
        <v>0.9</v>
      </c>
      <c r="E20" s="28" t="n">
        <v>6.9</v>
      </c>
      <c r="F20" s="26" t="n">
        <v>1</v>
      </c>
      <c r="G20" s="28" t="n">
        <v>29.6</v>
      </c>
      <c r="H20" s="26" t="n">
        <v>1.2</v>
      </c>
      <c r="I20" s="28" t="n">
        <v>13.5</v>
      </c>
      <c r="J20" s="26" t="n">
        <v>1.5</v>
      </c>
    </row>
    <row r="21" customFormat="false" ht="12" hidden="false" customHeight="false" outlineLevel="0" collapsed="false">
      <c r="A21" s="29"/>
      <c r="B21" s="31" t="s">
        <v>34</v>
      </c>
      <c r="C21" s="32" t="n">
        <v>3645.4</v>
      </c>
      <c r="D21" s="33" t="n">
        <v>90.7</v>
      </c>
      <c r="E21" s="32" t="n">
        <v>620.7</v>
      </c>
      <c r="F21" s="33" t="n">
        <v>96.3</v>
      </c>
      <c r="G21" s="32" t="n">
        <v>2214.6</v>
      </c>
      <c r="H21" s="33" t="n">
        <v>89.5</v>
      </c>
      <c r="I21" s="32" t="n">
        <v>810.1</v>
      </c>
      <c r="J21" s="33" t="n">
        <v>89.8</v>
      </c>
    </row>
    <row r="22" customFormat="false" ht="12" hidden="false" customHeight="false" outlineLevel="0" collapsed="false">
      <c r="A22" s="29"/>
      <c r="B22" s="24" t="s">
        <v>30</v>
      </c>
      <c r="C22" s="25" t="n">
        <v>0.5</v>
      </c>
      <c r="D22" s="26" t="n">
        <v>0.5</v>
      </c>
      <c r="E22" s="25" t="n">
        <v>0.6</v>
      </c>
      <c r="F22" s="26" t="n">
        <v>0.6</v>
      </c>
      <c r="G22" s="25" t="n">
        <v>0.7</v>
      </c>
      <c r="H22" s="26" t="n">
        <v>0.7</v>
      </c>
      <c r="I22" s="25" t="n">
        <v>0.8</v>
      </c>
      <c r="J22" s="26" t="n">
        <v>0.8</v>
      </c>
    </row>
    <row r="23" customFormat="false" ht="15" hidden="false" customHeight="true" outlineLevel="0" collapsed="false">
      <c r="A23" s="29"/>
      <c r="B23" s="27" t="s">
        <v>31</v>
      </c>
      <c r="C23" s="34" t="n">
        <v>34.8</v>
      </c>
      <c r="D23" s="35" t="n">
        <v>0.9</v>
      </c>
      <c r="E23" s="34" t="n">
        <v>6.9</v>
      </c>
      <c r="F23" s="35" t="n">
        <v>1</v>
      </c>
      <c r="G23" s="34" t="n">
        <v>29.6</v>
      </c>
      <c r="H23" s="35" t="n">
        <v>1.2</v>
      </c>
      <c r="I23" s="34" t="n">
        <v>13.5</v>
      </c>
      <c r="J23" s="35" t="n">
        <v>1.5</v>
      </c>
    </row>
    <row r="24" customFormat="false" ht="12" hidden="false" customHeight="true" outlineLevel="0" collapsed="false">
      <c r="A24" s="29" t="s">
        <v>35</v>
      </c>
      <c r="B24" s="30" t="s">
        <v>33</v>
      </c>
      <c r="C24" s="22" t="n">
        <v>30.1</v>
      </c>
      <c r="D24" s="23" t="n">
        <v>0.7</v>
      </c>
      <c r="E24" s="22" t="n">
        <v>1</v>
      </c>
      <c r="F24" s="23" t="n">
        <v>0.2</v>
      </c>
      <c r="G24" s="22" t="n">
        <v>22.8</v>
      </c>
      <c r="H24" s="23" t="n">
        <v>0.9</v>
      </c>
      <c r="I24" s="22" t="n">
        <v>6.2</v>
      </c>
      <c r="J24" s="23" t="n">
        <v>0.7</v>
      </c>
    </row>
    <row r="25" customFormat="false" ht="12" hidden="false" customHeight="false" outlineLevel="0" collapsed="false">
      <c r="A25" s="29"/>
      <c r="B25" s="24" t="s">
        <v>30</v>
      </c>
      <c r="C25" s="36" t="n">
        <v>20.8</v>
      </c>
      <c r="D25" s="26" t="n">
        <v>20.8</v>
      </c>
      <c r="E25" s="36" t="n">
        <v>56.4</v>
      </c>
      <c r="F25" s="26" t="n">
        <v>57</v>
      </c>
      <c r="G25" s="36" t="n">
        <v>22.4</v>
      </c>
      <c r="H25" s="26" t="n">
        <v>22.2</v>
      </c>
      <c r="I25" s="36" t="n">
        <v>39.5</v>
      </c>
      <c r="J25" s="26" t="n">
        <v>39.5</v>
      </c>
    </row>
    <row r="26" customFormat="false" ht="12" hidden="false" customHeight="false" outlineLevel="0" collapsed="false">
      <c r="A26" s="29"/>
      <c r="B26" s="24" t="s">
        <v>31</v>
      </c>
      <c r="C26" s="28" t="n">
        <v>12.2</v>
      </c>
      <c r="D26" s="26" t="n">
        <v>0.3</v>
      </c>
      <c r="E26" s="28" t="n">
        <v>1.2</v>
      </c>
      <c r="F26" s="26" t="n">
        <v>0.2</v>
      </c>
      <c r="G26" s="28" t="n">
        <v>10</v>
      </c>
      <c r="H26" s="26" t="n">
        <v>0.4</v>
      </c>
      <c r="I26" s="28" t="n">
        <v>4.8</v>
      </c>
      <c r="J26" s="26" t="n">
        <v>0.5</v>
      </c>
    </row>
    <row r="27" customFormat="false" ht="12" hidden="false" customHeight="false" outlineLevel="0" collapsed="false">
      <c r="A27" s="29"/>
      <c r="B27" s="31" t="s">
        <v>34</v>
      </c>
      <c r="C27" s="32" t="n">
        <v>3990.6</v>
      </c>
      <c r="D27" s="33" t="n">
        <v>99.3</v>
      </c>
      <c r="E27" s="32" t="n">
        <v>643.7</v>
      </c>
      <c r="F27" s="33" t="n">
        <v>99.8</v>
      </c>
      <c r="G27" s="32" t="n">
        <v>2450.6</v>
      </c>
      <c r="H27" s="33" t="n">
        <v>99.1</v>
      </c>
      <c r="I27" s="32" t="n">
        <v>896.4</v>
      </c>
      <c r="J27" s="33" t="n">
        <v>99.3</v>
      </c>
    </row>
    <row r="28" customFormat="false" ht="12" hidden="false" customHeight="false" outlineLevel="0" collapsed="false">
      <c r="A28" s="29"/>
      <c r="B28" s="24" t="s">
        <v>30</v>
      </c>
      <c r="C28" s="25" t="n">
        <v>0.2</v>
      </c>
      <c r="D28" s="26" t="n">
        <v>0.2</v>
      </c>
      <c r="E28" s="25" t="n">
        <v>0.1</v>
      </c>
      <c r="F28" s="26" t="n">
        <v>0.1</v>
      </c>
      <c r="G28" s="25" t="n">
        <v>0.2</v>
      </c>
      <c r="H28" s="26" t="n">
        <v>0.2</v>
      </c>
      <c r="I28" s="25" t="n">
        <v>0.3</v>
      </c>
      <c r="J28" s="26" t="n">
        <v>0.3</v>
      </c>
    </row>
    <row r="29" customFormat="false" ht="12" hidden="false" customHeight="false" outlineLevel="0" collapsed="false">
      <c r="A29" s="29"/>
      <c r="B29" s="27" t="s">
        <v>31</v>
      </c>
      <c r="C29" s="34" t="n">
        <v>12.2</v>
      </c>
      <c r="D29" s="35" t="n">
        <v>0.3</v>
      </c>
      <c r="E29" s="34" t="n">
        <v>1.2</v>
      </c>
      <c r="F29" s="35" t="n">
        <v>0.2</v>
      </c>
      <c r="G29" s="34" t="n">
        <v>10</v>
      </c>
      <c r="H29" s="35" t="n">
        <v>0.4</v>
      </c>
      <c r="I29" s="34" t="n">
        <v>4.8</v>
      </c>
      <c r="J29" s="35" t="n">
        <v>0.5</v>
      </c>
    </row>
    <row r="30" customFormat="false" ht="12" hidden="false" customHeight="true" outlineLevel="0" collapsed="false">
      <c r="A30" s="29" t="s">
        <v>36</v>
      </c>
      <c r="B30" s="30" t="s">
        <v>33</v>
      </c>
      <c r="C30" s="22" t="n">
        <v>62.2</v>
      </c>
      <c r="D30" s="23" t="n">
        <v>1.5</v>
      </c>
      <c r="E30" s="22" t="n">
        <v>3.6</v>
      </c>
      <c r="F30" s="23" t="n">
        <v>0.6</v>
      </c>
      <c r="G30" s="22" t="n">
        <v>42.9</v>
      </c>
      <c r="H30" s="23" t="n">
        <v>1.7</v>
      </c>
      <c r="I30" s="22" t="n">
        <v>15.7</v>
      </c>
      <c r="J30" s="23" t="n">
        <v>1.7</v>
      </c>
    </row>
    <row r="31" customFormat="false" ht="12" hidden="false" customHeight="false" outlineLevel="0" collapsed="false">
      <c r="A31" s="29"/>
      <c r="B31" s="24" t="s">
        <v>30</v>
      </c>
      <c r="C31" s="36" t="n">
        <v>12.8</v>
      </c>
      <c r="D31" s="36" t="n">
        <v>12.8</v>
      </c>
      <c r="E31" s="36" t="n">
        <v>44</v>
      </c>
      <c r="F31" s="36" t="n">
        <v>43.4</v>
      </c>
      <c r="G31" s="36" t="n">
        <v>13.4</v>
      </c>
      <c r="H31" s="36" t="n">
        <v>13.3</v>
      </c>
      <c r="I31" s="36" t="n">
        <v>21.1</v>
      </c>
      <c r="J31" s="26" t="n">
        <v>21.1</v>
      </c>
    </row>
    <row r="32" customFormat="false" ht="12" hidden="false" customHeight="false" outlineLevel="0" collapsed="false">
      <c r="A32" s="29"/>
      <c r="B32" s="24" t="s">
        <v>31</v>
      </c>
      <c r="C32" s="28" t="n">
        <v>15.6</v>
      </c>
      <c r="D32" s="26" t="n">
        <v>0.4</v>
      </c>
      <c r="E32" s="28" t="n">
        <v>3.1</v>
      </c>
      <c r="F32" s="26" t="n">
        <v>0.5</v>
      </c>
      <c r="G32" s="28" t="n">
        <v>11.3</v>
      </c>
      <c r="H32" s="26" t="n">
        <v>0.5</v>
      </c>
      <c r="I32" s="28" t="n">
        <v>6.5</v>
      </c>
      <c r="J32" s="26" t="n">
        <v>0.7</v>
      </c>
    </row>
    <row r="33" customFormat="false" ht="12" hidden="false" customHeight="false" outlineLevel="0" collapsed="false">
      <c r="A33" s="29"/>
      <c r="B33" s="31" t="s">
        <v>34</v>
      </c>
      <c r="C33" s="32" t="n">
        <v>3958.5</v>
      </c>
      <c r="D33" s="33" t="n">
        <v>98.5</v>
      </c>
      <c r="E33" s="32" t="n">
        <v>641.1</v>
      </c>
      <c r="F33" s="33" t="n">
        <v>99.4</v>
      </c>
      <c r="G33" s="32" t="n">
        <v>2430.6</v>
      </c>
      <c r="H33" s="33" t="n">
        <v>98.3</v>
      </c>
      <c r="I33" s="32" t="n">
        <v>886.8</v>
      </c>
      <c r="J33" s="33" t="n">
        <v>98.3</v>
      </c>
    </row>
    <row r="34" customFormat="false" ht="12" hidden="false" customHeight="false" outlineLevel="0" collapsed="false">
      <c r="A34" s="29"/>
      <c r="B34" s="24" t="s">
        <v>30</v>
      </c>
      <c r="C34" s="25" t="n">
        <v>0.2</v>
      </c>
      <c r="D34" s="26" t="n">
        <v>0.2</v>
      </c>
      <c r="E34" s="25" t="n">
        <v>0.2</v>
      </c>
      <c r="F34" s="26" t="n">
        <v>0.2</v>
      </c>
      <c r="G34" s="25" t="n">
        <v>0.2</v>
      </c>
      <c r="H34" s="26" t="n">
        <v>0.2</v>
      </c>
      <c r="I34" s="25" t="n">
        <v>0.4</v>
      </c>
      <c r="J34" s="26" t="n">
        <v>0.4</v>
      </c>
    </row>
    <row r="35" customFormat="false" ht="12" hidden="false" customHeight="false" outlineLevel="0" collapsed="false">
      <c r="A35" s="29"/>
      <c r="B35" s="27" t="s">
        <v>31</v>
      </c>
      <c r="C35" s="34" t="n">
        <v>15.6</v>
      </c>
      <c r="D35" s="35" t="n">
        <v>0.4</v>
      </c>
      <c r="E35" s="34" t="n">
        <v>3.1</v>
      </c>
      <c r="F35" s="35" t="n">
        <v>0.5</v>
      </c>
      <c r="G35" s="34" t="n">
        <v>11.3</v>
      </c>
      <c r="H35" s="35" t="n">
        <v>0.5</v>
      </c>
      <c r="I35" s="34" t="n">
        <v>6.5</v>
      </c>
      <c r="J35" s="35" t="n">
        <v>0.7</v>
      </c>
    </row>
    <row r="36" customFormat="false" ht="12" hidden="false" customHeight="true" outlineLevel="0" collapsed="false">
      <c r="A36" s="29" t="s">
        <v>37</v>
      </c>
      <c r="B36" s="30" t="s">
        <v>33</v>
      </c>
      <c r="C36" s="22" t="n">
        <v>264.6</v>
      </c>
      <c r="D36" s="23" t="n">
        <v>6.6</v>
      </c>
      <c r="E36" s="22" t="n">
        <v>26.2</v>
      </c>
      <c r="F36" s="23" t="n">
        <v>4.1</v>
      </c>
      <c r="G36" s="22" t="n">
        <v>165.1</v>
      </c>
      <c r="H36" s="23" t="n">
        <v>6.7</v>
      </c>
      <c r="I36" s="22" t="n">
        <v>73.3</v>
      </c>
      <c r="J36" s="23" t="n">
        <v>8.1</v>
      </c>
    </row>
    <row r="37" customFormat="false" ht="12" hidden="false" customHeight="false" outlineLevel="0" collapsed="false">
      <c r="A37" s="29"/>
      <c r="B37" s="24" t="s">
        <v>30</v>
      </c>
      <c r="C37" s="25" t="n">
        <v>6.4</v>
      </c>
      <c r="D37" s="26" t="n">
        <v>6.4</v>
      </c>
      <c r="E37" s="36" t="n">
        <v>15.9</v>
      </c>
      <c r="F37" s="26" t="n">
        <v>15.8</v>
      </c>
      <c r="G37" s="25" t="n">
        <v>7.3</v>
      </c>
      <c r="H37" s="26" t="n">
        <v>7.2</v>
      </c>
      <c r="I37" s="25" t="n">
        <v>9.4</v>
      </c>
      <c r="J37" s="26" t="n">
        <v>9.3</v>
      </c>
    </row>
    <row r="38" customFormat="false" ht="12" hidden="false" customHeight="false" outlineLevel="0" collapsed="false">
      <c r="A38" s="29"/>
      <c r="B38" s="24" t="s">
        <v>31</v>
      </c>
      <c r="C38" s="28" t="n">
        <v>33</v>
      </c>
      <c r="D38" s="26" t="n">
        <v>0.8</v>
      </c>
      <c r="E38" s="28" t="n">
        <v>8.1</v>
      </c>
      <c r="F38" s="26" t="n">
        <v>1.3</v>
      </c>
      <c r="G38" s="28" t="n">
        <v>23.8</v>
      </c>
      <c r="H38" s="26" t="n">
        <v>0.9</v>
      </c>
      <c r="I38" s="28" t="n">
        <v>13.5</v>
      </c>
      <c r="J38" s="26" t="n">
        <v>1.5</v>
      </c>
    </row>
    <row r="39" customFormat="false" ht="12" hidden="false" customHeight="false" outlineLevel="0" collapsed="false">
      <c r="A39" s="29"/>
      <c r="B39" s="31" t="s">
        <v>34</v>
      </c>
      <c r="C39" s="32" t="n">
        <v>3756.1</v>
      </c>
      <c r="D39" s="33" t="n">
        <v>93.4</v>
      </c>
      <c r="E39" s="32" t="n">
        <v>618.6</v>
      </c>
      <c r="F39" s="33" t="n">
        <v>95.9</v>
      </c>
      <c r="G39" s="32" t="n">
        <v>2308.3</v>
      </c>
      <c r="H39" s="33" t="n">
        <v>93.3</v>
      </c>
      <c r="I39" s="32" t="n">
        <v>829.2</v>
      </c>
      <c r="J39" s="33" t="n">
        <v>91.9</v>
      </c>
    </row>
    <row r="40" customFormat="false" ht="12" hidden="false" customHeight="false" outlineLevel="0" collapsed="false">
      <c r="A40" s="29"/>
      <c r="B40" s="24" t="s">
        <v>30</v>
      </c>
      <c r="C40" s="25" t="n">
        <v>0.4</v>
      </c>
      <c r="D40" s="26" t="n">
        <v>0.4</v>
      </c>
      <c r="E40" s="25" t="n">
        <v>0.7</v>
      </c>
      <c r="F40" s="26" t="n">
        <v>0.7</v>
      </c>
      <c r="G40" s="25" t="n">
        <v>0.5</v>
      </c>
      <c r="H40" s="26" t="n">
        <v>0.5</v>
      </c>
      <c r="I40" s="25" t="n">
        <v>0.8</v>
      </c>
      <c r="J40" s="26" t="n">
        <v>0.8</v>
      </c>
    </row>
    <row r="41" customFormat="false" ht="12" hidden="false" customHeight="false" outlineLevel="0" collapsed="false">
      <c r="A41" s="29"/>
      <c r="B41" s="27" t="s">
        <v>31</v>
      </c>
      <c r="C41" s="34" t="n">
        <v>33</v>
      </c>
      <c r="D41" s="35" t="n">
        <v>0.8</v>
      </c>
      <c r="E41" s="34" t="n">
        <v>8.1</v>
      </c>
      <c r="F41" s="35" t="n">
        <v>1.3</v>
      </c>
      <c r="G41" s="34" t="n">
        <v>23.8</v>
      </c>
      <c r="H41" s="35" t="n">
        <v>0.9</v>
      </c>
      <c r="I41" s="34" t="n">
        <v>13.5</v>
      </c>
      <c r="J41" s="35" t="n">
        <v>1.5</v>
      </c>
    </row>
    <row r="42" customFormat="false" ht="12" hidden="false" customHeight="true" outlineLevel="0" collapsed="false">
      <c r="A42" s="29" t="s">
        <v>38</v>
      </c>
      <c r="B42" s="30" t="s">
        <v>33</v>
      </c>
      <c r="C42" s="22" t="n">
        <v>9</v>
      </c>
      <c r="D42" s="23" t="n">
        <v>0.2</v>
      </c>
      <c r="E42" s="22" t="n">
        <v>1</v>
      </c>
      <c r="F42" s="23" t="n">
        <v>0.2</v>
      </c>
      <c r="G42" s="22" t="n">
        <v>4.1</v>
      </c>
      <c r="H42" s="23" t="n">
        <v>0.2</v>
      </c>
      <c r="I42" s="22" t="n">
        <v>3.8</v>
      </c>
      <c r="J42" s="23" t="n">
        <v>0.4</v>
      </c>
    </row>
    <row r="43" customFormat="false" ht="12" hidden="false" customHeight="false" outlineLevel="0" collapsed="false">
      <c r="A43" s="29"/>
      <c r="B43" s="24" t="s">
        <v>30</v>
      </c>
      <c r="C43" s="36" t="n">
        <v>28</v>
      </c>
      <c r="D43" s="26" t="n">
        <v>28</v>
      </c>
      <c r="E43" s="36" t="n">
        <v>58.1</v>
      </c>
      <c r="F43" s="26" t="n">
        <v>58.1</v>
      </c>
      <c r="G43" s="36" t="n">
        <v>39</v>
      </c>
      <c r="H43" s="26" t="n">
        <v>39</v>
      </c>
      <c r="I43" s="36" t="n">
        <v>38.6</v>
      </c>
      <c r="J43" s="26" t="n">
        <v>39.7</v>
      </c>
    </row>
    <row r="44" customFormat="false" ht="12" hidden="false" customHeight="false" outlineLevel="0" collapsed="false">
      <c r="A44" s="29"/>
      <c r="B44" s="24" t="s">
        <v>31</v>
      </c>
      <c r="C44" s="28" t="n">
        <v>4.9</v>
      </c>
      <c r="D44" s="26" t="n">
        <v>0.1</v>
      </c>
      <c r="E44" s="28" t="n">
        <v>1.2</v>
      </c>
      <c r="F44" s="26" t="n">
        <v>0.2</v>
      </c>
      <c r="G44" s="28" t="n">
        <v>3.2</v>
      </c>
      <c r="H44" s="26" t="n">
        <v>0.1</v>
      </c>
      <c r="I44" s="28" t="n">
        <v>2.9</v>
      </c>
      <c r="J44" s="26" t="n">
        <v>0.3</v>
      </c>
    </row>
    <row r="45" customFormat="false" ht="12" hidden="false" customHeight="false" outlineLevel="0" collapsed="false">
      <c r="A45" s="29"/>
      <c r="B45" s="31" t="s">
        <v>34</v>
      </c>
      <c r="C45" s="32" t="n">
        <v>4011.7</v>
      </c>
      <c r="D45" s="33" t="n">
        <v>99.8</v>
      </c>
      <c r="E45" s="32" t="n">
        <v>643.7</v>
      </c>
      <c r="F45" s="33" t="n">
        <v>99.8</v>
      </c>
      <c r="G45" s="32" t="n">
        <v>2469.3</v>
      </c>
      <c r="H45" s="33" t="n">
        <v>99.8</v>
      </c>
      <c r="I45" s="32" t="n">
        <v>898.7</v>
      </c>
      <c r="J45" s="33" t="n">
        <v>99.6</v>
      </c>
    </row>
    <row r="46" customFormat="false" ht="12" hidden="false" customHeight="false" outlineLevel="0" collapsed="false">
      <c r="A46" s="29"/>
      <c r="B46" s="24" t="s">
        <v>30</v>
      </c>
      <c r="C46" s="25" t="n">
        <v>0.1</v>
      </c>
      <c r="D46" s="26" t="n">
        <v>0.1</v>
      </c>
      <c r="E46" s="25" t="n">
        <v>0.1</v>
      </c>
      <c r="F46" s="26" t="n">
        <v>0.1</v>
      </c>
      <c r="G46" s="25" t="n">
        <v>0.1</v>
      </c>
      <c r="H46" s="26" t="n">
        <v>0.1</v>
      </c>
      <c r="I46" s="25" t="n">
        <v>0.2</v>
      </c>
      <c r="J46" s="26" t="n">
        <v>0.2</v>
      </c>
    </row>
    <row r="47" customFormat="false" ht="12" hidden="false" customHeight="false" outlineLevel="0" collapsed="false">
      <c r="A47" s="29"/>
      <c r="B47" s="27" t="s">
        <v>31</v>
      </c>
      <c r="C47" s="34" t="n">
        <v>4.9</v>
      </c>
      <c r="D47" s="35" t="n">
        <v>0.1</v>
      </c>
      <c r="E47" s="34" t="n">
        <v>1.2</v>
      </c>
      <c r="F47" s="35" t="n">
        <v>0.2</v>
      </c>
      <c r="G47" s="34" t="n">
        <v>3.2</v>
      </c>
      <c r="H47" s="35" t="n">
        <v>0.1</v>
      </c>
      <c r="I47" s="34" t="n">
        <v>2.9</v>
      </c>
      <c r="J47" s="35" t="n">
        <v>0.3</v>
      </c>
    </row>
    <row r="48" customFormat="false" ht="12" hidden="false" customHeight="true" outlineLevel="0" collapsed="false">
      <c r="A48" s="29" t="s">
        <v>39</v>
      </c>
      <c r="B48" s="30" t="s">
        <v>33</v>
      </c>
      <c r="C48" s="22" t="n">
        <v>15.7</v>
      </c>
      <c r="D48" s="23" t="n">
        <v>0.4</v>
      </c>
      <c r="E48" s="22" t="n">
        <v>0.9</v>
      </c>
      <c r="F48" s="23" t="n">
        <v>0.1</v>
      </c>
      <c r="G48" s="22" t="n">
        <v>9.1</v>
      </c>
      <c r="H48" s="23" t="n">
        <v>0.4</v>
      </c>
      <c r="I48" s="22" t="n">
        <v>5.6</v>
      </c>
      <c r="J48" s="23" t="n">
        <v>0.6</v>
      </c>
    </row>
    <row r="49" customFormat="false" ht="12" hidden="false" customHeight="false" outlineLevel="0" collapsed="false">
      <c r="A49" s="29"/>
      <c r="B49" s="24" t="s">
        <v>30</v>
      </c>
      <c r="C49" s="36" t="n">
        <v>18.6</v>
      </c>
      <c r="D49" s="26" t="n">
        <v>18.6</v>
      </c>
      <c r="E49" s="36" t="n">
        <v>58.6</v>
      </c>
      <c r="F49" s="26" t="n">
        <v>58.1</v>
      </c>
      <c r="G49" s="36" t="n">
        <v>25.6</v>
      </c>
      <c r="H49" s="26" t="n">
        <v>25.2</v>
      </c>
      <c r="I49" s="36" t="n">
        <v>28.6</v>
      </c>
      <c r="J49" s="26" t="n">
        <v>28.5</v>
      </c>
    </row>
    <row r="50" customFormat="false" ht="12" hidden="false" customHeight="false" outlineLevel="0" collapsed="false">
      <c r="A50" s="29"/>
      <c r="B50" s="24" t="s">
        <v>31</v>
      </c>
      <c r="C50" s="28" t="n">
        <v>5.7</v>
      </c>
      <c r="D50" s="26" t="n">
        <v>0.1</v>
      </c>
      <c r="E50" s="28" t="n">
        <v>1.1</v>
      </c>
      <c r="F50" s="26" t="n">
        <v>0.2</v>
      </c>
      <c r="G50" s="28" t="n">
        <v>4.6</v>
      </c>
      <c r="H50" s="26" t="n">
        <v>0.2</v>
      </c>
      <c r="I50" s="28" t="n">
        <v>3.1</v>
      </c>
      <c r="J50" s="26" t="n">
        <v>0.3</v>
      </c>
    </row>
    <row r="51" customFormat="false" ht="12" hidden="false" customHeight="false" outlineLevel="0" collapsed="false">
      <c r="A51" s="29"/>
      <c r="B51" s="31" t="s">
        <v>34</v>
      </c>
      <c r="C51" s="32" t="n">
        <v>4005</v>
      </c>
      <c r="D51" s="33" t="n">
        <v>99.6</v>
      </c>
      <c r="E51" s="32" t="n">
        <v>643.8</v>
      </c>
      <c r="F51" s="33" t="n">
        <v>99.9</v>
      </c>
      <c r="G51" s="32" t="n">
        <v>2464.3</v>
      </c>
      <c r="H51" s="33" t="n">
        <v>99.6</v>
      </c>
      <c r="I51" s="32" t="n">
        <v>896.9</v>
      </c>
      <c r="J51" s="33" t="n">
        <v>99.4</v>
      </c>
    </row>
    <row r="52" customFormat="false" ht="12" hidden="false" customHeight="false" outlineLevel="0" collapsed="false">
      <c r="A52" s="29"/>
      <c r="B52" s="24" t="s">
        <v>30</v>
      </c>
      <c r="C52" s="25" t="n">
        <v>0.1</v>
      </c>
      <c r="D52" s="26" t="n">
        <v>0.1</v>
      </c>
      <c r="E52" s="25" t="n">
        <v>0.1</v>
      </c>
      <c r="F52" s="26" t="n">
        <v>0.1</v>
      </c>
      <c r="G52" s="25" t="n">
        <v>0.1</v>
      </c>
      <c r="H52" s="26" t="n">
        <v>0.1</v>
      </c>
      <c r="I52" s="25" t="n">
        <v>0.2</v>
      </c>
      <c r="J52" s="26" t="n">
        <v>0.2</v>
      </c>
    </row>
    <row r="53" customFormat="false" ht="12" hidden="false" customHeight="false" outlineLevel="0" collapsed="false">
      <c r="A53" s="29"/>
      <c r="B53" s="27" t="s">
        <v>31</v>
      </c>
      <c r="C53" s="34" t="n">
        <v>5.7</v>
      </c>
      <c r="D53" s="35" t="n">
        <v>0.1</v>
      </c>
      <c r="E53" s="34" t="n">
        <v>1.1</v>
      </c>
      <c r="F53" s="35" t="n">
        <v>0.2</v>
      </c>
      <c r="G53" s="34" t="n">
        <v>4.6</v>
      </c>
      <c r="H53" s="35" t="n">
        <v>0.2</v>
      </c>
      <c r="I53" s="34" t="n">
        <v>3.1</v>
      </c>
      <c r="J53" s="35" t="n">
        <v>0.3</v>
      </c>
    </row>
    <row r="54" customFormat="false" ht="12" hidden="false" customHeight="true" outlineLevel="0" collapsed="false">
      <c r="A54" s="29" t="s">
        <v>40</v>
      </c>
      <c r="B54" s="30" t="s">
        <v>33</v>
      </c>
      <c r="C54" s="22" t="n">
        <v>82.2</v>
      </c>
      <c r="D54" s="23" t="n">
        <v>2</v>
      </c>
      <c r="E54" s="22" t="n">
        <v>10.8</v>
      </c>
      <c r="F54" s="23" t="n">
        <v>1.7</v>
      </c>
      <c r="G54" s="22" t="n">
        <v>56</v>
      </c>
      <c r="H54" s="23" t="n">
        <v>2.3</v>
      </c>
      <c r="I54" s="22" t="n">
        <v>15.3</v>
      </c>
      <c r="J54" s="23" t="n">
        <v>1.7</v>
      </c>
    </row>
    <row r="55" customFormat="false" ht="12" hidden="false" customHeight="false" outlineLevel="0" collapsed="false">
      <c r="A55" s="29"/>
      <c r="B55" s="24" t="s">
        <v>30</v>
      </c>
      <c r="C55" s="36" t="n">
        <v>14.6</v>
      </c>
      <c r="D55" s="26" t="n">
        <v>14.6</v>
      </c>
      <c r="E55" s="36" t="n">
        <v>25.9</v>
      </c>
      <c r="F55" s="26" t="n">
        <v>25.7</v>
      </c>
      <c r="G55" s="36" t="n">
        <v>15.4</v>
      </c>
      <c r="H55" s="26" t="n">
        <v>15.2</v>
      </c>
      <c r="I55" s="36" t="n">
        <v>19.6</v>
      </c>
      <c r="J55" s="26" t="n">
        <v>19.6</v>
      </c>
    </row>
    <row r="56" customFormat="false" ht="12" hidden="false" customHeight="false" outlineLevel="0" collapsed="false">
      <c r="A56" s="29"/>
      <c r="B56" s="24" t="s">
        <v>31</v>
      </c>
      <c r="C56" s="28" t="n">
        <v>23.5</v>
      </c>
      <c r="D56" s="26" t="n">
        <v>0.6</v>
      </c>
      <c r="E56" s="28" t="n">
        <v>5.5</v>
      </c>
      <c r="F56" s="26" t="n">
        <v>0.8</v>
      </c>
      <c r="G56" s="28" t="n">
        <v>16.9</v>
      </c>
      <c r="H56" s="26" t="n">
        <v>0.7</v>
      </c>
      <c r="I56" s="28" t="n">
        <v>5.9</v>
      </c>
      <c r="J56" s="26" t="n">
        <v>0.7</v>
      </c>
    </row>
    <row r="57" customFormat="false" ht="12" hidden="false" customHeight="false" outlineLevel="0" collapsed="false">
      <c r="A57" s="29"/>
      <c r="B57" s="31" t="s">
        <v>34</v>
      </c>
      <c r="C57" s="32" t="n">
        <v>3938.5</v>
      </c>
      <c r="D57" s="33" t="n">
        <v>98</v>
      </c>
      <c r="E57" s="32" t="n">
        <v>633.9</v>
      </c>
      <c r="F57" s="33" t="n">
        <v>98.3</v>
      </c>
      <c r="G57" s="32" t="n">
        <v>2417.4</v>
      </c>
      <c r="H57" s="33" t="n">
        <v>97.7</v>
      </c>
      <c r="I57" s="32" t="n">
        <v>887.2</v>
      </c>
      <c r="J57" s="33" t="n">
        <v>98.3</v>
      </c>
    </row>
    <row r="58" customFormat="false" ht="12" hidden="false" customHeight="false" outlineLevel="0" collapsed="false">
      <c r="A58" s="29"/>
      <c r="B58" s="24" t="s">
        <v>30</v>
      </c>
      <c r="C58" s="25" t="n">
        <v>0.3</v>
      </c>
      <c r="D58" s="26" t="n">
        <v>0.3</v>
      </c>
      <c r="E58" s="25" t="n">
        <v>0.4</v>
      </c>
      <c r="F58" s="26" t="n">
        <v>0.4</v>
      </c>
      <c r="G58" s="25" t="n">
        <v>0.4</v>
      </c>
      <c r="H58" s="26" t="n">
        <v>0.4</v>
      </c>
      <c r="I58" s="25" t="n">
        <v>0.3</v>
      </c>
      <c r="J58" s="26" t="n">
        <v>0.3</v>
      </c>
    </row>
    <row r="59" customFormat="false" ht="12" hidden="false" customHeight="false" outlineLevel="0" collapsed="false">
      <c r="A59" s="29"/>
      <c r="B59" s="27" t="s">
        <v>31</v>
      </c>
      <c r="C59" s="34" t="n">
        <v>23.5</v>
      </c>
      <c r="D59" s="35" t="n">
        <v>0.6</v>
      </c>
      <c r="E59" s="34" t="n">
        <v>5.5</v>
      </c>
      <c r="F59" s="35" t="n">
        <v>0.8</v>
      </c>
      <c r="G59" s="34" t="n">
        <v>16.9</v>
      </c>
      <c r="H59" s="35" t="n">
        <v>0.7</v>
      </c>
      <c r="I59" s="34" t="n">
        <v>5.9</v>
      </c>
      <c r="J59" s="35" t="n">
        <v>0.7</v>
      </c>
    </row>
    <row r="60" customFormat="false" ht="12" hidden="false" customHeight="true" outlineLevel="0" collapsed="false">
      <c r="A60" s="29" t="s">
        <v>41</v>
      </c>
      <c r="B60" s="30" t="s">
        <v>33</v>
      </c>
      <c r="C60" s="22" t="n">
        <v>50.6</v>
      </c>
      <c r="D60" s="23" t="n">
        <v>1.3</v>
      </c>
      <c r="E60" s="22" t="n">
        <v>16.8</v>
      </c>
      <c r="F60" s="23" t="n">
        <v>2.6</v>
      </c>
      <c r="G60" s="22" t="n">
        <v>28.9</v>
      </c>
      <c r="H60" s="23" t="n">
        <v>1.2</v>
      </c>
      <c r="I60" s="22" t="n">
        <v>5</v>
      </c>
      <c r="J60" s="23" t="n">
        <v>0.6</v>
      </c>
    </row>
    <row r="61" customFormat="false" ht="12" hidden="false" customHeight="false" outlineLevel="0" collapsed="false">
      <c r="A61" s="29"/>
      <c r="B61" s="24" t="s">
        <v>30</v>
      </c>
      <c r="C61" s="36" t="n">
        <v>11.2</v>
      </c>
      <c r="D61" s="36" t="n">
        <v>11.2</v>
      </c>
      <c r="E61" s="36" t="n">
        <v>19</v>
      </c>
      <c r="F61" s="36" t="n">
        <v>18.8</v>
      </c>
      <c r="G61" s="36" t="n">
        <v>14.4</v>
      </c>
      <c r="H61" s="36" t="n">
        <v>14.2</v>
      </c>
      <c r="I61" s="36" t="n">
        <v>29.9</v>
      </c>
      <c r="J61" s="26" t="n">
        <v>30.2</v>
      </c>
    </row>
    <row r="62" customFormat="false" ht="12" hidden="false" customHeight="false" outlineLevel="0" collapsed="false">
      <c r="A62" s="29"/>
      <c r="B62" s="24" t="s">
        <v>31</v>
      </c>
      <c r="C62" s="28" t="n">
        <v>11.1</v>
      </c>
      <c r="D62" s="26" t="n">
        <v>0.3</v>
      </c>
      <c r="E62" s="28" t="n">
        <v>6.2</v>
      </c>
      <c r="F62" s="26" t="n">
        <v>1</v>
      </c>
      <c r="G62" s="28" t="n">
        <v>8.1</v>
      </c>
      <c r="H62" s="26" t="n">
        <v>0.3</v>
      </c>
      <c r="I62" s="28" t="n">
        <v>2.9</v>
      </c>
      <c r="J62" s="26" t="n">
        <v>0.3</v>
      </c>
    </row>
    <row r="63" customFormat="false" ht="12" hidden="false" customHeight="false" outlineLevel="0" collapsed="false">
      <c r="A63" s="29"/>
      <c r="B63" s="31" t="s">
        <v>34</v>
      </c>
      <c r="C63" s="32" t="n">
        <v>3970</v>
      </c>
      <c r="D63" s="33" t="n">
        <v>98.7</v>
      </c>
      <c r="E63" s="32" t="n">
        <v>627.9</v>
      </c>
      <c r="F63" s="33" t="n">
        <v>97.4</v>
      </c>
      <c r="G63" s="32" t="n">
        <v>2444.6</v>
      </c>
      <c r="H63" s="33" t="n">
        <v>98.8</v>
      </c>
      <c r="I63" s="32" t="n">
        <v>897.6</v>
      </c>
      <c r="J63" s="33" t="n">
        <v>99.4</v>
      </c>
    </row>
    <row r="64" customFormat="false" ht="12" hidden="false" customHeight="false" outlineLevel="0" collapsed="false">
      <c r="A64" s="29"/>
      <c r="B64" s="24" t="s">
        <v>30</v>
      </c>
      <c r="C64" s="25" t="n">
        <v>0.1</v>
      </c>
      <c r="D64" s="26" t="n">
        <v>0.1</v>
      </c>
      <c r="E64" s="25" t="n">
        <v>0.5</v>
      </c>
      <c r="F64" s="26" t="n">
        <v>0.5</v>
      </c>
      <c r="G64" s="25" t="n">
        <v>0.2</v>
      </c>
      <c r="H64" s="26" t="n">
        <v>0.2</v>
      </c>
      <c r="I64" s="25" t="n">
        <v>0.2</v>
      </c>
      <c r="J64" s="26" t="n">
        <v>0.2</v>
      </c>
    </row>
    <row r="65" customFormat="false" ht="12" hidden="false" customHeight="false" outlineLevel="0" collapsed="false">
      <c r="A65" s="29"/>
      <c r="B65" s="27" t="s">
        <v>31</v>
      </c>
      <c r="C65" s="34" t="n">
        <v>11.1</v>
      </c>
      <c r="D65" s="35" t="n">
        <v>0.3</v>
      </c>
      <c r="E65" s="34" t="n">
        <v>6.2</v>
      </c>
      <c r="F65" s="35" t="n">
        <v>1</v>
      </c>
      <c r="G65" s="34" t="n">
        <v>8.1</v>
      </c>
      <c r="H65" s="35" t="n">
        <v>0.3</v>
      </c>
      <c r="I65" s="34" t="n">
        <v>2.9</v>
      </c>
      <c r="J65" s="35" t="n">
        <v>0.3</v>
      </c>
    </row>
    <row r="66" customFormat="false" ht="12" hidden="false" customHeight="true" outlineLevel="0" collapsed="false">
      <c r="A66" s="29" t="s">
        <v>42</v>
      </c>
      <c r="B66" s="30" t="s">
        <v>33</v>
      </c>
      <c r="C66" s="22" t="n">
        <v>42</v>
      </c>
      <c r="D66" s="23" t="n">
        <v>1</v>
      </c>
      <c r="E66" s="22" t="n">
        <v>4.2</v>
      </c>
      <c r="F66" s="23" t="n">
        <v>0.7</v>
      </c>
      <c r="G66" s="22" t="n">
        <v>33.5</v>
      </c>
      <c r="H66" s="23" t="n">
        <v>1.4</v>
      </c>
      <c r="I66" s="22" t="n">
        <v>4.3</v>
      </c>
      <c r="J66" s="23" t="n">
        <v>0.5</v>
      </c>
    </row>
    <row r="67" customFormat="false" ht="12" hidden="false" customHeight="false" outlineLevel="0" collapsed="false">
      <c r="A67" s="29"/>
      <c r="B67" s="24" t="s">
        <v>30</v>
      </c>
      <c r="C67" s="36" t="n">
        <v>11.7</v>
      </c>
      <c r="D67" s="36" t="n">
        <v>11.7</v>
      </c>
      <c r="E67" s="36" t="n">
        <v>35.2</v>
      </c>
      <c r="F67" s="36" t="n">
        <v>35.5</v>
      </c>
      <c r="G67" s="36" t="n">
        <v>13.3</v>
      </c>
      <c r="H67" s="36" t="n">
        <v>13</v>
      </c>
      <c r="I67" s="36" t="n">
        <v>34.4</v>
      </c>
      <c r="J67" s="26" t="n">
        <v>34.3</v>
      </c>
    </row>
    <row r="68" customFormat="false" ht="12" hidden="false" customHeight="false" outlineLevel="0" collapsed="false">
      <c r="A68" s="29"/>
      <c r="B68" s="24" t="s">
        <v>31</v>
      </c>
      <c r="C68" s="28" t="n">
        <v>9.7</v>
      </c>
      <c r="D68" s="26" t="n">
        <v>0.2</v>
      </c>
      <c r="E68" s="28" t="n">
        <v>2.9</v>
      </c>
      <c r="F68" s="26" t="n">
        <v>0.5</v>
      </c>
      <c r="G68" s="28" t="n">
        <v>8.7</v>
      </c>
      <c r="H68" s="26" t="n">
        <v>0.3</v>
      </c>
      <c r="I68" s="28" t="n">
        <v>2.9</v>
      </c>
      <c r="J68" s="26" t="n">
        <v>0.3</v>
      </c>
    </row>
    <row r="69" customFormat="false" ht="12" hidden="false" customHeight="false" outlineLevel="0" collapsed="false">
      <c r="A69" s="29"/>
      <c r="B69" s="31" t="s">
        <v>34</v>
      </c>
      <c r="C69" s="32" t="n">
        <v>3978.7</v>
      </c>
      <c r="D69" s="33" t="n">
        <v>99</v>
      </c>
      <c r="E69" s="32" t="n">
        <v>640.5</v>
      </c>
      <c r="F69" s="33" t="n">
        <v>99.3</v>
      </c>
      <c r="G69" s="32" t="n">
        <v>2440</v>
      </c>
      <c r="H69" s="33" t="n">
        <v>98.6</v>
      </c>
      <c r="I69" s="32" t="n">
        <v>898.2</v>
      </c>
      <c r="J69" s="33" t="n">
        <v>99.5</v>
      </c>
    </row>
    <row r="70" customFormat="false" ht="12" hidden="false" customHeight="false" outlineLevel="0" collapsed="false">
      <c r="A70" s="29"/>
      <c r="B70" s="24" t="s">
        <v>30</v>
      </c>
      <c r="C70" s="25" t="n">
        <v>0.1</v>
      </c>
      <c r="D70" s="26" t="n">
        <v>0.1</v>
      </c>
      <c r="E70" s="25" t="n">
        <v>0.2</v>
      </c>
      <c r="F70" s="26" t="n">
        <v>0.2</v>
      </c>
      <c r="G70" s="25" t="n">
        <v>0.2</v>
      </c>
      <c r="H70" s="26" t="n">
        <v>0.2</v>
      </c>
      <c r="I70" s="25" t="n">
        <v>0.2</v>
      </c>
      <c r="J70" s="26" t="n">
        <v>0.2</v>
      </c>
    </row>
    <row r="71" customFormat="false" ht="12" hidden="false" customHeight="false" outlineLevel="0" collapsed="false">
      <c r="A71" s="29"/>
      <c r="B71" s="27" t="s">
        <v>31</v>
      </c>
      <c r="C71" s="34" t="n">
        <v>9.7</v>
      </c>
      <c r="D71" s="35" t="n">
        <v>0.2</v>
      </c>
      <c r="E71" s="34" t="n">
        <v>2.9</v>
      </c>
      <c r="F71" s="35" t="n">
        <v>0.5</v>
      </c>
      <c r="G71" s="34" t="n">
        <v>8.7</v>
      </c>
      <c r="H71" s="35" t="n">
        <v>0.3</v>
      </c>
      <c r="I71" s="34" t="n">
        <v>2.9</v>
      </c>
      <c r="J71" s="35" t="n">
        <v>0.3</v>
      </c>
    </row>
    <row r="72" customFormat="false" ht="12" hidden="false" customHeight="true" outlineLevel="0" collapsed="false">
      <c r="A72" s="29" t="s">
        <v>43</v>
      </c>
      <c r="B72" s="30" t="s">
        <v>33</v>
      </c>
      <c r="C72" s="22" t="n">
        <v>19</v>
      </c>
      <c r="D72" s="23" t="n">
        <v>0.5</v>
      </c>
      <c r="E72" s="22" t="n">
        <v>2.9</v>
      </c>
      <c r="F72" s="23" t="n">
        <v>0.5</v>
      </c>
      <c r="G72" s="22" t="n">
        <v>12.4</v>
      </c>
      <c r="H72" s="23" t="n">
        <v>0.5</v>
      </c>
      <c r="I72" s="22" t="n">
        <v>3.6</v>
      </c>
      <c r="J72" s="23" t="n">
        <v>0.4</v>
      </c>
    </row>
    <row r="73" customFormat="false" ht="12" hidden="false" customHeight="false" outlineLevel="0" collapsed="false">
      <c r="A73" s="29"/>
      <c r="B73" s="24" t="s">
        <v>30</v>
      </c>
      <c r="C73" s="36" t="n">
        <v>17.7</v>
      </c>
      <c r="D73" s="26" t="n">
        <v>17.7</v>
      </c>
      <c r="E73" s="36" t="n">
        <v>44.1</v>
      </c>
      <c r="F73" s="26" t="n">
        <v>43.9</v>
      </c>
      <c r="G73" s="36" t="n">
        <v>19.3</v>
      </c>
      <c r="H73" s="26" t="n">
        <v>19.3</v>
      </c>
      <c r="I73" s="36" t="n">
        <v>39.5</v>
      </c>
      <c r="J73" s="26" t="n">
        <v>39.4</v>
      </c>
    </row>
    <row r="74" customFormat="false" ht="12" hidden="false" customHeight="false" outlineLevel="0" collapsed="false">
      <c r="A74" s="29"/>
      <c r="B74" s="24" t="s">
        <v>31</v>
      </c>
      <c r="C74" s="28" t="n">
        <v>6.6</v>
      </c>
      <c r="D74" s="26" t="n">
        <v>0.2</v>
      </c>
      <c r="E74" s="28" t="n">
        <v>2.5</v>
      </c>
      <c r="F74" s="26" t="n">
        <v>0.4</v>
      </c>
      <c r="G74" s="28" t="n">
        <v>4.7</v>
      </c>
      <c r="H74" s="26" t="n">
        <v>0.2</v>
      </c>
      <c r="I74" s="28" t="n">
        <v>2.8</v>
      </c>
      <c r="J74" s="26" t="n">
        <v>0.3</v>
      </c>
    </row>
    <row r="75" customFormat="false" ht="12" hidden="false" customHeight="false" outlineLevel="0" collapsed="false">
      <c r="A75" s="29"/>
      <c r="B75" s="31" t="s">
        <v>34</v>
      </c>
      <c r="C75" s="32" t="n">
        <v>4001.7</v>
      </c>
      <c r="D75" s="33" t="n">
        <v>99.5</v>
      </c>
      <c r="E75" s="32" t="n">
        <v>641.8</v>
      </c>
      <c r="F75" s="33" t="n">
        <v>99.5</v>
      </c>
      <c r="G75" s="32" t="n">
        <v>2461</v>
      </c>
      <c r="H75" s="33" t="n">
        <v>99.5</v>
      </c>
      <c r="I75" s="32" t="n">
        <v>899</v>
      </c>
      <c r="J75" s="33" t="n">
        <v>99.6</v>
      </c>
    </row>
    <row r="76" customFormat="false" ht="12" hidden="false" customHeight="false" outlineLevel="0" collapsed="false">
      <c r="A76" s="29"/>
      <c r="B76" s="24" t="s">
        <v>30</v>
      </c>
      <c r="C76" s="25" t="n">
        <v>0.1</v>
      </c>
      <c r="D76" s="26" t="n">
        <v>0.1</v>
      </c>
      <c r="E76" s="25" t="n">
        <v>0.2</v>
      </c>
      <c r="F76" s="26" t="n">
        <v>0.2</v>
      </c>
      <c r="G76" s="25" t="n">
        <v>0.1</v>
      </c>
      <c r="H76" s="26" t="n">
        <v>0.1</v>
      </c>
      <c r="I76" s="25" t="n">
        <v>0.2</v>
      </c>
      <c r="J76" s="26" t="n">
        <v>0.2</v>
      </c>
    </row>
    <row r="77" customFormat="false" ht="12" hidden="false" customHeight="false" outlineLevel="0" collapsed="false">
      <c r="A77" s="29"/>
      <c r="B77" s="27" t="s">
        <v>31</v>
      </c>
      <c r="C77" s="34" t="n">
        <v>6.6</v>
      </c>
      <c r="D77" s="35" t="n">
        <v>0.2</v>
      </c>
      <c r="E77" s="34" t="n">
        <v>2.5</v>
      </c>
      <c r="F77" s="35" t="n">
        <v>0.4</v>
      </c>
      <c r="G77" s="34" t="n">
        <v>4.7</v>
      </c>
      <c r="H77" s="35" t="n">
        <v>0.2</v>
      </c>
      <c r="I77" s="34" t="n">
        <v>2.8</v>
      </c>
      <c r="J77" s="35" t="n">
        <v>0.3</v>
      </c>
    </row>
    <row r="78" customFormat="false" ht="12" hidden="false" customHeight="true" outlineLevel="0" collapsed="false">
      <c r="A78" s="29" t="s">
        <v>44</v>
      </c>
      <c r="B78" s="30" t="s">
        <v>33</v>
      </c>
      <c r="C78" s="22" t="n">
        <v>11.6</v>
      </c>
      <c r="D78" s="23" t="n">
        <v>0.3</v>
      </c>
      <c r="E78" s="22" t="n">
        <v>0.1</v>
      </c>
      <c r="F78" s="23" t="n">
        <v>0</v>
      </c>
      <c r="G78" s="22" t="n">
        <v>7.6</v>
      </c>
      <c r="H78" s="23" t="n">
        <v>0.3</v>
      </c>
      <c r="I78" s="22" t="n">
        <v>4</v>
      </c>
      <c r="J78" s="23" t="n">
        <v>0.4</v>
      </c>
    </row>
    <row r="79" customFormat="false" ht="12" hidden="false" customHeight="false" outlineLevel="0" collapsed="false">
      <c r="A79" s="29"/>
      <c r="B79" s="24" t="s">
        <v>30</v>
      </c>
      <c r="C79" s="36" t="n">
        <v>20.3</v>
      </c>
      <c r="D79" s="26" t="n">
        <v>20.3</v>
      </c>
      <c r="E79" s="36" t="n">
        <v>99.9</v>
      </c>
      <c r="F79" s="26" t="n">
        <v>100.4</v>
      </c>
      <c r="G79" s="36" t="n">
        <v>24.7</v>
      </c>
      <c r="H79" s="26" t="n">
        <v>24.9</v>
      </c>
      <c r="I79" s="36" t="n">
        <v>35.8</v>
      </c>
      <c r="J79" s="26" t="n">
        <v>35.6</v>
      </c>
    </row>
    <row r="80" customFormat="false" ht="12" hidden="false" customHeight="false" outlineLevel="0" collapsed="false">
      <c r="A80" s="29"/>
      <c r="B80" s="24" t="s">
        <v>31</v>
      </c>
      <c r="C80" s="28" t="n">
        <v>4.6</v>
      </c>
      <c r="D80" s="26" t="n">
        <v>0.1</v>
      </c>
      <c r="E80" s="28" t="n">
        <v>0.1</v>
      </c>
      <c r="F80" s="26" t="n">
        <v>0</v>
      </c>
      <c r="G80" s="28" t="n">
        <v>3.7</v>
      </c>
      <c r="H80" s="26" t="n">
        <v>0.2</v>
      </c>
      <c r="I80" s="28" t="n">
        <v>2.8</v>
      </c>
      <c r="J80" s="26" t="n">
        <v>0.3</v>
      </c>
    </row>
    <row r="81" customFormat="false" ht="12" hidden="false" customHeight="false" outlineLevel="0" collapsed="false">
      <c r="A81" s="29"/>
      <c r="B81" s="31" t="s">
        <v>34</v>
      </c>
      <c r="C81" s="32" t="n">
        <v>4009.1</v>
      </c>
      <c r="D81" s="33" t="n">
        <v>99.7</v>
      </c>
      <c r="E81" s="32" t="n">
        <v>644.6</v>
      </c>
      <c r="F81" s="33" t="n">
        <v>100</v>
      </c>
      <c r="G81" s="32" t="n">
        <v>2465.8</v>
      </c>
      <c r="H81" s="33" t="n">
        <v>99.7</v>
      </c>
      <c r="I81" s="32" t="n">
        <v>898.6</v>
      </c>
      <c r="J81" s="33" t="n">
        <v>99.6</v>
      </c>
    </row>
    <row r="82" customFormat="false" ht="12" hidden="false" customHeight="false" outlineLevel="0" collapsed="false">
      <c r="A82" s="29"/>
      <c r="B82" s="24" t="s">
        <v>30</v>
      </c>
      <c r="C82" s="25" t="n">
        <v>0.1</v>
      </c>
      <c r="D82" s="26" t="n">
        <v>0.1</v>
      </c>
      <c r="E82" s="25" t="n">
        <v>0</v>
      </c>
      <c r="F82" s="26" t="n">
        <v>0</v>
      </c>
      <c r="G82" s="25" t="n">
        <v>0.1</v>
      </c>
      <c r="H82" s="26" t="n">
        <v>0.1</v>
      </c>
      <c r="I82" s="25" t="n">
        <v>0.2</v>
      </c>
      <c r="J82" s="26" t="n">
        <v>0.2</v>
      </c>
    </row>
    <row r="83" customFormat="false" ht="12" hidden="false" customHeight="false" outlineLevel="0" collapsed="false">
      <c r="A83" s="29"/>
      <c r="B83" s="27" t="s">
        <v>31</v>
      </c>
      <c r="C83" s="34" t="n">
        <v>4.6</v>
      </c>
      <c r="D83" s="35" t="n">
        <v>0.1</v>
      </c>
      <c r="E83" s="34" t="n">
        <v>0.1</v>
      </c>
      <c r="F83" s="35" t="n">
        <v>0</v>
      </c>
      <c r="G83" s="34" t="n">
        <v>3.7</v>
      </c>
      <c r="H83" s="35" t="n">
        <v>0.2</v>
      </c>
      <c r="I83" s="34" t="n">
        <v>2.8</v>
      </c>
      <c r="J83" s="35" t="n">
        <v>0.3</v>
      </c>
    </row>
    <row r="84" customFormat="false" ht="12" hidden="false" customHeight="true" outlineLevel="0" collapsed="false">
      <c r="A84" s="29" t="s">
        <v>45</v>
      </c>
      <c r="B84" s="30" t="s">
        <v>33</v>
      </c>
      <c r="C84" s="22" t="n">
        <v>19</v>
      </c>
      <c r="D84" s="23" t="n">
        <v>0.5</v>
      </c>
      <c r="E84" s="22" t="n">
        <v>0.6</v>
      </c>
      <c r="F84" s="23" t="n">
        <v>0.1</v>
      </c>
      <c r="G84" s="22" t="n">
        <v>11.4</v>
      </c>
      <c r="H84" s="23" t="n">
        <v>0.5</v>
      </c>
      <c r="I84" s="22" t="n">
        <v>7</v>
      </c>
      <c r="J84" s="23" t="n">
        <v>0.8</v>
      </c>
    </row>
    <row r="85" customFormat="false" ht="12" hidden="false" customHeight="false" outlineLevel="0" collapsed="false">
      <c r="A85" s="29"/>
      <c r="B85" s="24" t="s">
        <v>30</v>
      </c>
      <c r="C85" s="36" t="n">
        <v>18.2</v>
      </c>
      <c r="D85" s="36" t="n">
        <v>18.2</v>
      </c>
      <c r="E85" s="36" t="n">
        <v>72</v>
      </c>
      <c r="F85" s="36" t="n">
        <v>71.1</v>
      </c>
      <c r="G85" s="36" t="n">
        <v>24</v>
      </c>
      <c r="H85" s="36" t="n">
        <v>24.1</v>
      </c>
      <c r="I85" s="36" t="n">
        <v>26.3</v>
      </c>
      <c r="J85" s="26" t="n">
        <v>26.1</v>
      </c>
    </row>
    <row r="86" customFormat="false" ht="12" hidden="false" customHeight="false" outlineLevel="0" collapsed="false">
      <c r="A86" s="29"/>
      <c r="B86" s="24" t="s">
        <v>31</v>
      </c>
      <c r="C86" s="28" t="n">
        <v>6.8</v>
      </c>
      <c r="D86" s="26" t="n">
        <v>0.2</v>
      </c>
      <c r="E86" s="28" t="n">
        <v>0.9</v>
      </c>
      <c r="F86" s="26" t="n">
        <v>0.1</v>
      </c>
      <c r="G86" s="28" t="n">
        <v>5.3</v>
      </c>
      <c r="H86" s="26" t="n">
        <v>0.2</v>
      </c>
      <c r="I86" s="28" t="n">
        <v>3.6</v>
      </c>
      <c r="J86" s="26" t="n">
        <v>0.4</v>
      </c>
    </row>
    <row r="87" customFormat="false" ht="12" hidden="false" customHeight="false" outlineLevel="0" collapsed="false">
      <c r="A87" s="29"/>
      <c r="B87" s="31" t="s">
        <v>34</v>
      </c>
      <c r="C87" s="32" t="n">
        <v>4001.7</v>
      </c>
      <c r="D87" s="33" t="n">
        <v>99.5</v>
      </c>
      <c r="E87" s="32" t="n">
        <v>644.1</v>
      </c>
      <c r="F87" s="33" t="n">
        <v>99.9</v>
      </c>
      <c r="G87" s="32" t="n">
        <v>2462.1</v>
      </c>
      <c r="H87" s="33" t="n">
        <v>99.5</v>
      </c>
      <c r="I87" s="32" t="n">
        <v>895.5</v>
      </c>
      <c r="J87" s="33" t="n">
        <v>99.2</v>
      </c>
    </row>
    <row r="88" customFormat="false" ht="12" hidden="false" customHeight="false" outlineLevel="0" collapsed="false">
      <c r="A88" s="29"/>
      <c r="B88" s="24" t="s">
        <v>30</v>
      </c>
      <c r="C88" s="25" t="n">
        <v>0.1</v>
      </c>
      <c r="D88" s="26" t="n">
        <v>0.1</v>
      </c>
      <c r="E88" s="25" t="n">
        <v>0.1</v>
      </c>
      <c r="F88" s="26" t="n">
        <v>0.1</v>
      </c>
      <c r="G88" s="25" t="n">
        <v>0.1</v>
      </c>
      <c r="H88" s="26" t="n">
        <v>0.1</v>
      </c>
      <c r="I88" s="25" t="n">
        <v>0.2</v>
      </c>
      <c r="J88" s="26" t="n">
        <v>0.2</v>
      </c>
    </row>
    <row r="89" customFormat="false" ht="12" hidden="false" customHeight="false" outlineLevel="0" collapsed="false">
      <c r="A89" s="29"/>
      <c r="B89" s="27" t="s">
        <v>31</v>
      </c>
      <c r="C89" s="34" t="n">
        <v>6.8</v>
      </c>
      <c r="D89" s="35" t="n">
        <v>0.2</v>
      </c>
      <c r="E89" s="34" t="n">
        <v>0.9</v>
      </c>
      <c r="F89" s="35" t="n">
        <v>0.1</v>
      </c>
      <c r="G89" s="34" t="n">
        <v>5.3</v>
      </c>
      <c r="H89" s="35" t="n">
        <v>0.2</v>
      </c>
      <c r="I89" s="34" t="n">
        <v>3.6</v>
      </c>
      <c r="J89" s="35" t="n">
        <v>0.4</v>
      </c>
    </row>
    <row r="90" customFormat="false" ht="12" hidden="false" customHeight="true" outlineLevel="0" collapsed="false">
      <c r="A90" s="29" t="s">
        <v>46</v>
      </c>
      <c r="B90" s="30" t="s">
        <v>33</v>
      </c>
      <c r="C90" s="22" t="n">
        <v>47.8</v>
      </c>
      <c r="D90" s="23" t="n">
        <v>1.2</v>
      </c>
      <c r="E90" s="22" t="n">
        <v>1.2</v>
      </c>
      <c r="F90" s="23" t="n">
        <v>0.2</v>
      </c>
      <c r="G90" s="22" t="n">
        <v>36.1</v>
      </c>
      <c r="H90" s="23" t="n">
        <v>1.5</v>
      </c>
      <c r="I90" s="22" t="n">
        <v>10.5</v>
      </c>
      <c r="J90" s="23" t="n">
        <v>1.2</v>
      </c>
    </row>
    <row r="91" customFormat="false" ht="12" hidden="false" customHeight="false" outlineLevel="0" collapsed="false">
      <c r="A91" s="29"/>
      <c r="B91" s="24" t="s">
        <v>30</v>
      </c>
      <c r="C91" s="36" t="n">
        <v>11.4</v>
      </c>
      <c r="D91" s="36" t="n">
        <v>11.4</v>
      </c>
      <c r="E91" s="36" t="n">
        <v>53</v>
      </c>
      <c r="F91" s="26" t="n">
        <v>52.2</v>
      </c>
      <c r="G91" s="36" t="n">
        <v>13.5</v>
      </c>
      <c r="H91" s="26" t="n">
        <v>13.1</v>
      </c>
      <c r="I91" s="36" t="n">
        <v>18.9</v>
      </c>
      <c r="J91" s="26" t="n">
        <v>18.5</v>
      </c>
    </row>
    <row r="92" customFormat="false" ht="12" hidden="false" customHeight="false" outlineLevel="0" collapsed="false">
      <c r="A92" s="29"/>
      <c r="B92" s="24" t="s">
        <v>31</v>
      </c>
      <c r="C92" s="28" t="n">
        <v>10.7</v>
      </c>
      <c r="D92" s="26" t="n">
        <v>0.3</v>
      </c>
      <c r="E92" s="28" t="n">
        <v>1.2</v>
      </c>
      <c r="F92" s="26" t="n">
        <v>0.2</v>
      </c>
      <c r="G92" s="28" t="n">
        <v>9.6</v>
      </c>
      <c r="H92" s="26" t="n">
        <v>0.4</v>
      </c>
      <c r="I92" s="28" t="n">
        <v>3.9</v>
      </c>
      <c r="J92" s="26" t="n">
        <v>0.4</v>
      </c>
    </row>
    <row r="93" customFormat="false" ht="12" hidden="false" customHeight="false" outlineLevel="0" collapsed="false">
      <c r="A93" s="29"/>
      <c r="B93" s="31" t="s">
        <v>34</v>
      </c>
      <c r="C93" s="32" t="n">
        <v>3972.8</v>
      </c>
      <c r="D93" s="33" t="n">
        <v>98.8</v>
      </c>
      <c r="E93" s="32" t="n">
        <v>643.6</v>
      </c>
      <c r="F93" s="33" t="n">
        <v>99.8</v>
      </c>
      <c r="G93" s="32" t="n">
        <v>2437.3</v>
      </c>
      <c r="H93" s="33" t="n">
        <v>98.5</v>
      </c>
      <c r="I93" s="32" t="n">
        <v>892</v>
      </c>
      <c r="J93" s="33" t="n">
        <v>98.8</v>
      </c>
    </row>
    <row r="94" customFormat="false" ht="12" hidden="false" customHeight="false" outlineLevel="0" collapsed="false">
      <c r="A94" s="29"/>
      <c r="B94" s="24" t="s">
        <v>30</v>
      </c>
      <c r="C94" s="25" t="n">
        <v>0.1</v>
      </c>
      <c r="D94" s="26" t="n">
        <v>0.1</v>
      </c>
      <c r="E94" s="25" t="n">
        <v>0.1</v>
      </c>
      <c r="F94" s="26" t="n">
        <v>0.1</v>
      </c>
      <c r="G94" s="25" t="n">
        <v>0.2</v>
      </c>
      <c r="H94" s="26" t="n">
        <v>0.2</v>
      </c>
      <c r="I94" s="25" t="n">
        <v>0.2</v>
      </c>
      <c r="J94" s="26" t="n">
        <v>0.2</v>
      </c>
    </row>
    <row r="95" customFormat="false" ht="12" hidden="false" customHeight="false" outlineLevel="0" collapsed="false">
      <c r="A95" s="29"/>
      <c r="B95" s="27" t="s">
        <v>31</v>
      </c>
      <c r="C95" s="34" t="n">
        <v>10.7</v>
      </c>
      <c r="D95" s="35" t="n">
        <v>0.3</v>
      </c>
      <c r="E95" s="34" t="n">
        <v>1.2</v>
      </c>
      <c r="F95" s="35" t="n">
        <v>0.2</v>
      </c>
      <c r="G95" s="34" t="n">
        <v>9.6</v>
      </c>
      <c r="H95" s="35" t="n">
        <v>0.4</v>
      </c>
      <c r="I95" s="34" t="n">
        <v>3.9</v>
      </c>
      <c r="J95" s="35" t="n">
        <v>0.4</v>
      </c>
    </row>
    <row r="96" customFormat="false" ht="12" hidden="false" customHeight="true" outlineLevel="0" collapsed="false">
      <c r="A96" s="29" t="s">
        <v>47</v>
      </c>
      <c r="B96" s="30" t="s">
        <v>33</v>
      </c>
      <c r="C96" s="22" t="n">
        <v>24.9</v>
      </c>
      <c r="D96" s="23" t="n">
        <v>0.6</v>
      </c>
      <c r="E96" s="22" t="n">
        <v>4</v>
      </c>
      <c r="F96" s="23" t="n">
        <v>0.6</v>
      </c>
      <c r="G96" s="22" t="n">
        <v>12.7</v>
      </c>
      <c r="H96" s="23" t="n">
        <v>0.5</v>
      </c>
      <c r="I96" s="22" t="n">
        <v>8.2</v>
      </c>
      <c r="J96" s="23" t="n">
        <v>0.9</v>
      </c>
    </row>
    <row r="97" customFormat="false" ht="12" hidden="false" customHeight="false" outlineLevel="0" collapsed="false">
      <c r="A97" s="29"/>
      <c r="B97" s="24" t="s">
        <v>30</v>
      </c>
      <c r="C97" s="36" t="n">
        <v>20.4</v>
      </c>
      <c r="D97" s="36" t="n">
        <v>20.4</v>
      </c>
      <c r="E97" s="36" t="n">
        <v>52.9</v>
      </c>
      <c r="F97" s="36" t="n">
        <v>52.8</v>
      </c>
      <c r="G97" s="36" t="n">
        <v>24.3</v>
      </c>
      <c r="H97" s="36" t="n">
        <v>23.8</v>
      </c>
      <c r="I97" s="36" t="n">
        <v>24.3</v>
      </c>
      <c r="J97" s="26" t="n">
        <v>23.9</v>
      </c>
    </row>
    <row r="98" customFormat="false" ht="12" hidden="false" customHeight="false" outlineLevel="0" collapsed="false">
      <c r="A98" s="29"/>
      <c r="B98" s="24" t="s">
        <v>31</v>
      </c>
      <c r="C98" s="28" t="n">
        <v>10</v>
      </c>
      <c r="D98" s="26" t="n">
        <v>0.2</v>
      </c>
      <c r="E98" s="28" t="n">
        <v>4.2</v>
      </c>
      <c r="F98" s="26" t="n">
        <v>0.6</v>
      </c>
      <c r="G98" s="28" t="n">
        <v>6.1</v>
      </c>
      <c r="H98" s="26" t="n">
        <v>0.2</v>
      </c>
      <c r="I98" s="28" t="n">
        <v>3.9</v>
      </c>
      <c r="J98" s="26" t="n">
        <v>0.4</v>
      </c>
    </row>
    <row r="99" customFormat="false" ht="12" hidden="false" customHeight="false" outlineLevel="0" collapsed="false">
      <c r="A99" s="29"/>
      <c r="B99" s="31" t="s">
        <v>34</v>
      </c>
      <c r="C99" s="32" t="n">
        <v>3995.8</v>
      </c>
      <c r="D99" s="33" t="n">
        <v>99.4</v>
      </c>
      <c r="E99" s="32" t="n">
        <v>640.7</v>
      </c>
      <c r="F99" s="33" t="n">
        <v>99.4</v>
      </c>
      <c r="G99" s="32" t="n">
        <v>2460.7</v>
      </c>
      <c r="H99" s="33" t="n">
        <v>99.5</v>
      </c>
      <c r="I99" s="32" t="n">
        <v>894.4</v>
      </c>
      <c r="J99" s="33" t="n">
        <v>99.1</v>
      </c>
    </row>
    <row r="100" customFormat="false" ht="12" hidden="false" customHeight="false" outlineLevel="0" collapsed="false">
      <c r="A100" s="29"/>
      <c r="B100" s="24" t="s">
        <v>30</v>
      </c>
      <c r="C100" s="25" t="n">
        <v>0.1</v>
      </c>
      <c r="D100" s="26" t="n">
        <v>0.1</v>
      </c>
      <c r="E100" s="25" t="n">
        <v>0.3</v>
      </c>
      <c r="F100" s="26" t="n">
        <v>0.3</v>
      </c>
      <c r="G100" s="25" t="n">
        <v>0.1</v>
      </c>
      <c r="H100" s="26" t="n">
        <v>0.1</v>
      </c>
      <c r="I100" s="25" t="n">
        <v>0.2</v>
      </c>
      <c r="J100" s="26" t="n">
        <v>0.2</v>
      </c>
    </row>
    <row r="101" customFormat="false" ht="12" hidden="false" customHeight="false" outlineLevel="0" collapsed="false">
      <c r="A101" s="29"/>
      <c r="B101" s="27" t="s">
        <v>31</v>
      </c>
      <c r="C101" s="34" t="n">
        <v>10</v>
      </c>
      <c r="D101" s="35" t="n">
        <v>0.2</v>
      </c>
      <c r="E101" s="34" t="n">
        <v>4.2</v>
      </c>
      <c r="F101" s="35" t="n">
        <v>0.6</v>
      </c>
      <c r="G101" s="34" t="n">
        <v>6.1</v>
      </c>
      <c r="H101" s="35" t="n">
        <v>0.2</v>
      </c>
      <c r="I101" s="34" t="n">
        <v>3.9</v>
      </c>
      <c r="J101" s="35" t="n">
        <v>0.4</v>
      </c>
    </row>
    <row r="102" customFormat="false" ht="12" hidden="false" customHeight="true" outlineLevel="0" collapsed="false">
      <c r="A102" s="29" t="s">
        <v>48</v>
      </c>
      <c r="B102" s="30" t="s">
        <v>33</v>
      </c>
      <c r="C102" s="22" t="n">
        <v>63.9</v>
      </c>
      <c r="D102" s="23" t="n">
        <v>1.6</v>
      </c>
      <c r="E102" s="22" t="n">
        <v>7.9</v>
      </c>
      <c r="F102" s="23" t="n">
        <v>1.2</v>
      </c>
      <c r="G102" s="22" t="n">
        <v>38.8</v>
      </c>
      <c r="H102" s="23" t="n">
        <v>1.6</v>
      </c>
      <c r="I102" s="22" t="n">
        <v>17.1</v>
      </c>
      <c r="J102" s="23" t="n">
        <v>1.9</v>
      </c>
    </row>
    <row r="103" customFormat="false" ht="12" hidden="false" customHeight="false" outlineLevel="0" collapsed="false">
      <c r="A103" s="29"/>
      <c r="B103" s="24" t="s">
        <v>30</v>
      </c>
      <c r="C103" s="36" t="n">
        <v>17.9</v>
      </c>
      <c r="D103" s="36" t="n">
        <v>17.9</v>
      </c>
      <c r="E103" s="36" t="n">
        <v>36.9</v>
      </c>
      <c r="F103" s="36" t="n">
        <v>36.4</v>
      </c>
      <c r="G103" s="36" t="n">
        <v>19.5</v>
      </c>
      <c r="H103" s="36" t="n">
        <v>19.2</v>
      </c>
      <c r="I103" s="36" t="n">
        <v>19.7</v>
      </c>
      <c r="J103" s="26" t="n">
        <v>19.6</v>
      </c>
    </row>
    <row r="104" customFormat="false" ht="12" hidden="false" customHeight="false" outlineLevel="0" collapsed="false">
      <c r="A104" s="29"/>
      <c r="B104" s="24" t="s">
        <v>31</v>
      </c>
      <c r="C104" s="28" t="n">
        <v>22.4</v>
      </c>
      <c r="D104" s="26" t="n">
        <v>0.6</v>
      </c>
      <c r="E104" s="28" t="n">
        <v>5.7</v>
      </c>
      <c r="F104" s="26" t="n">
        <v>0.9</v>
      </c>
      <c r="G104" s="28" t="n">
        <v>14.8</v>
      </c>
      <c r="H104" s="26" t="n">
        <v>0.6</v>
      </c>
      <c r="I104" s="28" t="n">
        <v>6.6</v>
      </c>
      <c r="J104" s="26" t="n">
        <v>0.7</v>
      </c>
    </row>
    <row r="105" customFormat="false" ht="12" hidden="false" customHeight="false" outlineLevel="0" collapsed="false">
      <c r="A105" s="29"/>
      <c r="B105" s="31" t="s">
        <v>34</v>
      </c>
      <c r="C105" s="32" t="n">
        <v>3956.8</v>
      </c>
      <c r="D105" s="33" t="n">
        <v>98.4</v>
      </c>
      <c r="E105" s="32" t="n">
        <v>636.8</v>
      </c>
      <c r="F105" s="33" t="n">
        <v>98.8</v>
      </c>
      <c r="G105" s="32" t="n">
        <v>2434.6</v>
      </c>
      <c r="H105" s="33" t="n">
        <v>98.4</v>
      </c>
      <c r="I105" s="32" t="n">
        <v>885.4</v>
      </c>
      <c r="J105" s="33" t="n">
        <v>98.1</v>
      </c>
    </row>
    <row r="106" customFormat="false" ht="12" hidden="false" customHeight="false" outlineLevel="0" collapsed="false">
      <c r="A106" s="29"/>
      <c r="B106" s="24" t="s">
        <v>30</v>
      </c>
      <c r="C106" s="25" t="n">
        <v>0.3</v>
      </c>
      <c r="D106" s="26" t="n">
        <v>0.3</v>
      </c>
      <c r="E106" s="25" t="n">
        <v>0.5</v>
      </c>
      <c r="F106" s="26" t="n">
        <v>0.5</v>
      </c>
      <c r="G106" s="25" t="n">
        <v>0.3</v>
      </c>
      <c r="H106" s="26" t="n">
        <v>0.3</v>
      </c>
      <c r="I106" s="25" t="n">
        <v>0.4</v>
      </c>
      <c r="J106" s="26" t="n">
        <v>0.4</v>
      </c>
    </row>
    <row r="107" customFormat="false" ht="12" hidden="false" customHeight="false" outlineLevel="0" collapsed="false">
      <c r="A107" s="29"/>
      <c r="B107" s="27" t="s">
        <v>31</v>
      </c>
      <c r="C107" s="34" t="n">
        <v>22.4</v>
      </c>
      <c r="D107" s="35" t="n">
        <v>0.6</v>
      </c>
      <c r="E107" s="34" t="n">
        <v>5.7</v>
      </c>
      <c r="F107" s="35" t="n">
        <v>0.9</v>
      </c>
      <c r="G107" s="34" t="n">
        <v>14.8</v>
      </c>
      <c r="H107" s="35" t="n">
        <v>0.6</v>
      </c>
      <c r="I107" s="34" t="n">
        <v>6.6</v>
      </c>
      <c r="J107" s="35" t="n">
        <v>0.7</v>
      </c>
    </row>
    <row r="108" customFormat="false" ht="12" hidden="false" customHeight="true" outlineLevel="0" collapsed="false">
      <c r="A108" s="29" t="s">
        <v>49</v>
      </c>
      <c r="B108" s="30" t="s">
        <v>33</v>
      </c>
      <c r="C108" s="22" t="n">
        <v>12.5</v>
      </c>
      <c r="D108" s="23" t="n">
        <v>0.3</v>
      </c>
      <c r="E108" s="22" t="n">
        <v>1.4</v>
      </c>
      <c r="F108" s="23" t="n">
        <v>0.2</v>
      </c>
      <c r="G108" s="22" t="n">
        <v>6.3</v>
      </c>
      <c r="H108" s="23" t="n">
        <v>0.3</v>
      </c>
      <c r="I108" s="22" t="n">
        <v>4.7</v>
      </c>
      <c r="J108" s="23" t="n">
        <v>0.5</v>
      </c>
    </row>
    <row r="109" customFormat="false" ht="12" hidden="false" customHeight="false" outlineLevel="0" collapsed="false">
      <c r="A109" s="29"/>
      <c r="B109" s="24" t="s">
        <v>30</v>
      </c>
      <c r="C109" s="36" t="n">
        <v>20.9</v>
      </c>
      <c r="D109" s="36" t="n">
        <v>20.9</v>
      </c>
      <c r="E109" s="36" t="n">
        <v>88.4</v>
      </c>
      <c r="F109" s="36" t="n">
        <v>88.1</v>
      </c>
      <c r="G109" s="36" t="n">
        <v>27.1</v>
      </c>
      <c r="H109" s="36" t="n">
        <v>27.1</v>
      </c>
      <c r="I109" s="36" t="n">
        <v>30.6</v>
      </c>
      <c r="J109" s="26" t="n">
        <v>30.6</v>
      </c>
    </row>
    <row r="110" customFormat="false" ht="12" hidden="false" customHeight="false" outlineLevel="0" collapsed="false">
      <c r="A110" s="29"/>
      <c r="B110" s="24" t="s">
        <v>31</v>
      </c>
      <c r="C110" s="28" t="n">
        <v>5.1</v>
      </c>
      <c r="D110" s="26" t="n">
        <v>0.1</v>
      </c>
      <c r="E110" s="28" t="n">
        <v>2.5</v>
      </c>
      <c r="F110" s="26" t="n">
        <v>0.4</v>
      </c>
      <c r="G110" s="28" t="n">
        <v>3.4</v>
      </c>
      <c r="H110" s="26" t="n">
        <v>0.1</v>
      </c>
      <c r="I110" s="28" t="n">
        <v>2.8</v>
      </c>
      <c r="J110" s="26" t="n">
        <v>0.3</v>
      </c>
    </row>
    <row r="111" customFormat="false" ht="12" hidden="false" customHeight="false" outlineLevel="0" collapsed="false">
      <c r="A111" s="29"/>
      <c r="B111" s="31" t="s">
        <v>34</v>
      </c>
      <c r="C111" s="32" t="n">
        <v>4008.2</v>
      </c>
      <c r="D111" s="33" t="n">
        <v>99.7</v>
      </c>
      <c r="E111" s="32" t="n">
        <v>643.3</v>
      </c>
      <c r="F111" s="33" t="n">
        <v>99.8</v>
      </c>
      <c r="G111" s="32" t="n">
        <v>2467.1</v>
      </c>
      <c r="H111" s="33" t="n">
        <v>99.7</v>
      </c>
      <c r="I111" s="32" t="n">
        <v>897.8</v>
      </c>
      <c r="J111" s="33" t="n">
        <v>99.5</v>
      </c>
    </row>
    <row r="112" customFormat="false" ht="12" hidden="false" customHeight="false" outlineLevel="0" collapsed="false">
      <c r="A112" s="29"/>
      <c r="B112" s="24" t="s">
        <v>30</v>
      </c>
      <c r="C112" s="25" t="n">
        <v>0.1</v>
      </c>
      <c r="D112" s="26" t="n">
        <v>0.1</v>
      </c>
      <c r="E112" s="25" t="n">
        <v>0.2</v>
      </c>
      <c r="F112" s="26" t="n">
        <v>0.2</v>
      </c>
      <c r="G112" s="25" t="n">
        <v>0.1</v>
      </c>
      <c r="H112" s="26" t="n">
        <v>0.1</v>
      </c>
      <c r="I112" s="25" t="n">
        <v>0.2</v>
      </c>
      <c r="J112" s="26" t="n">
        <v>0.2</v>
      </c>
    </row>
    <row r="113" customFormat="false" ht="12" hidden="false" customHeight="false" outlineLevel="0" collapsed="false">
      <c r="A113" s="29"/>
      <c r="B113" s="27" t="s">
        <v>31</v>
      </c>
      <c r="C113" s="34" t="n">
        <v>5.1</v>
      </c>
      <c r="D113" s="35" t="n">
        <v>0.1</v>
      </c>
      <c r="E113" s="34" t="n">
        <v>2.5</v>
      </c>
      <c r="F113" s="35" t="n">
        <v>0.4</v>
      </c>
      <c r="G113" s="34" t="n">
        <v>3.4</v>
      </c>
      <c r="H113" s="35" t="n">
        <v>0.1</v>
      </c>
      <c r="I113" s="34" t="n">
        <v>2.8</v>
      </c>
      <c r="J113" s="35" t="n">
        <v>0.3</v>
      </c>
    </row>
    <row r="114" customFormat="false" ht="12" hidden="false" customHeight="true" outlineLevel="0" collapsed="false">
      <c r="A114" s="29" t="s">
        <v>50</v>
      </c>
      <c r="B114" s="30" t="s">
        <v>33</v>
      </c>
      <c r="C114" s="22" t="n">
        <v>1.4</v>
      </c>
      <c r="D114" s="23" t="n">
        <v>0</v>
      </c>
      <c r="E114" s="22" t="n">
        <v>0.4</v>
      </c>
      <c r="F114" s="23" t="n">
        <v>0.1</v>
      </c>
      <c r="G114" s="22" t="s">
        <v>61</v>
      </c>
      <c r="H114" s="23" t="n">
        <v>0</v>
      </c>
      <c r="I114" s="22" t="n">
        <v>1</v>
      </c>
      <c r="J114" s="23" t="n">
        <v>0.1</v>
      </c>
    </row>
    <row r="115" customFormat="false" ht="12" hidden="false" customHeight="false" outlineLevel="0" collapsed="false">
      <c r="A115" s="29"/>
      <c r="B115" s="24" t="s">
        <v>30</v>
      </c>
      <c r="C115" s="36" t="n">
        <v>52.3</v>
      </c>
      <c r="D115" s="26" t="n">
        <v>52.3</v>
      </c>
      <c r="E115" s="36" t="n">
        <v>99.6</v>
      </c>
      <c r="F115" s="26" t="n">
        <v>97.1</v>
      </c>
      <c r="G115" s="36" t="s">
        <v>61</v>
      </c>
      <c r="H115" s="26" t="s">
        <v>61</v>
      </c>
      <c r="I115" s="36" t="n">
        <v>67.2</v>
      </c>
      <c r="J115" s="26" t="n">
        <v>62.2</v>
      </c>
    </row>
    <row r="116" customFormat="false" ht="12" hidden="false" customHeight="false" outlineLevel="0" collapsed="false">
      <c r="A116" s="29"/>
      <c r="B116" s="24" t="s">
        <v>31</v>
      </c>
      <c r="C116" s="28" t="n">
        <v>1.5</v>
      </c>
      <c r="D116" s="26" t="n">
        <v>0</v>
      </c>
      <c r="E116" s="28" t="n">
        <v>0.8</v>
      </c>
      <c r="F116" s="26" t="n">
        <v>0.1</v>
      </c>
      <c r="G116" s="28" t="s">
        <v>61</v>
      </c>
      <c r="H116" s="26" t="n">
        <v>0</v>
      </c>
      <c r="I116" s="28" t="n">
        <v>1.3</v>
      </c>
      <c r="J116" s="26" t="n">
        <v>0.1</v>
      </c>
    </row>
    <row r="117" customFormat="false" ht="12" hidden="false" customHeight="false" outlineLevel="0" collapsed="false">
      <c r="A117" s="29"/>
      <c r="B117" s="31" t="s">
        <v>34</v>
      </c>
      <c r="C117" s="32" t="n">
        <v>4019.3</v>
      </c>
      <c r="D117" s="33" t="n">
        <v>100</v>
      </c>
      <c r="E117" s="32" t="n">
        <v>644.3</v>
      </c>
      <c r="F117" s="33" t="n">
        <v>99.9</v>
      </c>
      <c r="G117" s="32" t="n">
        <v>2473.4</v>
      </c>
      <c r="H117" s="33" t="n">
        <v>100</v>
      </c>
      <c r="I117" s="32" t="n">
        <v>901.5</v>
      </c>
      <c r="J117" s="33" t="n">
        <v>99.9</v>
      </c>
    </row>
    <row r="118" customFormat="false" ht="12" hidden="false" customHeight="false" outlineLevel="0" collapsed="false">
      <c r="A118" s="29"/>
      <c r="B118" s="24" t="s">
        <v>30</v>
      </c>
      <c r="C118" s="25" t="n">
        <v>0</v>
      </c>
      <c r="D118" s="26" t="n">
        <v>0</v>
      </c>
      <c r="E118" s="25" t="n">
        <v>0.1</v>
      </c>
      <c r="F118" s="26" t="n">
        <v>0.1</v>
      </c>
      <c r="G118" s="25" t="n">
        <v>0</v>
      </c>
      <c r="H118" s="26" t="n">
        <v>0</v>
      </c>
      <c r="I118" s="25" t="n">
        <v>0.1</v>
      </c>
      <c r="J118" s="26" t="n">
        <v>0.1</v>
      </c>
    </row>
    <row r="119" customFormat="false" ht="12" hidden="false" customHeight="false" outlineLevel="0" collapsed="false">
      <c r="A119" s="29"/>
      <c r="B119" s="27" t="s">
        <v>31</v>
      </c>
      <c r="C119" s="34" t="n">
        <v>1.5</v>
      </c>
      <c r="D119" s="35" t="n">
        <v>0</v>
      </c>
      <c r="E119" s="34" t="n">
        <v>0.8</v>
      </c>
      <c r="F119" s="35" t="n">
        <v>0.1</v>
      </c>
      <c r="G119" s="34" t="n">
        <v>0</v>
      </c>
      <c r="H119" s="35" t="n">
        <v>0</v>
      </c>
      <c r="I119" s="34" t="n">
        <v>1.3</v>
      </c>
      <c r="J119" s="35" t="n">
        <v>0.1</v>
      </c>
    </row>
    <row r="120" s="8" customFormat="true" ht="12" hidden="false" customHeight="false" outlineLevel="0" collapsed="false">
      <c r="A120" s="38"/>
      <c r="B120" s="39"/>
      <c r="C120" s="40"/>
      <c r="D120" s="41"/>
      <c r="E120" s="40"/>
      <c r="F120" s="41"/>
      <c r="G120" s="40"/>
      <c r="H120" s="40"/>
      <c r="I120" s="53"/>
      <c r="J120" s="53"/>
    </row>
    <row r="121" customFormat="false" ht="14.25" hidden="false" customHeight="false" outlineLevel="0" collapsed="false">
      <c r="A121" s="42" t="s">
        <v>51</v>
      </c>
      <c r="B121" s="43"/>
      <c r="C121" s="43"/>
      <c r="D121" s="43"/>
      <c r="E121" s="43"/>
      <c r="F121" s="43"/>
      <c r="G121" s="43"/>
      <c r="H121" s="43"/>
    </row>
    <row r="122" customFormat="false" ht="12" hidden="false" customHeight="false" outlineLevel="0" collapsed="false">
      <c r="A122" s="44" t="s">
        <v>52</v>
      </c>
      <c r="B122" s="45"/>
      <c r="C122" s="45"/>
    </row>
    <row r="123" customFormat="false" ht="12" hidden="false" customHeight="false" outlineLevel="0" collapsed="false">
      <c r="A123" s="46" t="s">
        <v>53</v>
      </c>
      <c r="B123" s="45"/>
      <c r="C123" s="45"/>
    </row>
    <row r="124" customFormat="false" ht="12" hidden="false" customHeight="false" outlineLevel="0" collapsed="false">
      <c r="A124" s="44" t="s">
        <v>54</v>
      </c>
      <c r="B124" s="47"/>
      <c r="C124" s="47"/>
    </row>
    <row r="125" customFormat="false" ht="12" hidden="false" customHeight="false" outlineLevel="0" collapsed="false">
      <c r="A125" s="44" t="s">
        <v>55</v>
      </c>
      <c r="B125" s="47"/>
      <c r="C125" s="47"/>
    </row>
    <row r="126" customFormat="false" ht="14.25" hidden="false" customHeight="false" outlineLevel="0" collapsed="false">
      <c r="A126" s="48" t="s">
        <v>56</v>
      </c>
      <c r="B126" s="48"/>
      <c r="C126" s="48"/>
      <c r="D126" s="49"/>
      <c r="E126" s="49"/>
      <c r="F126" s="49"/>
      <c r="G126" s="49"/>
      <c r="H126" s="49"/>
      <c r="I126" s="54"/>
      <c r="J126" s="54"/>
    </row>
    <row r="127" customFormat="false" ht="14.25" hidden="false" customHeight="false" outlineLevel="0" collapsed="false">
      <c r="A127" s="50"/>
      <c r="B127" s="50"/>
      <c r="C127" s="50"/>
      <c r="D127" s="1"/>
      <c r="E127" s="1"/>
      <c r="F127" s="1"/>
      <c r="G127" s="1"/>
      <c r="H127" s="1"/>
    </row>
  </sheetData>
  <mergeCells count="27">
    <mergeCell ref="A4:H5"/>
    <mergeCell ref="A7:H7"/>
    <mergeCell ref="A12:J12"/>
    <mergeCell ref="A13:B14"/>
    <mergeCell ref="C13:D13"/>
    <mergeCell ref="E13:F13"/>
    <mergeCell ref="G13:H13"/>
    <mergeCell ref="I13:J13"/>
    <mergeCell ref="A15:A17"/>
    <mergeCell ref="A18:A23"/>
    <mergeCell ref="A24:A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A89"/>
    <mergeCell ref="A90:A95"/>
    <mergeCell ref="A96:A101"/>
    <mergeCell ref="A102:A107"/>
    <mergeCell ref="A108:A113"/>
    <mergeCell ref="A114:A119"/>
    <mergeCell ref="A126:C126"/>
  </mergeCells>
  <conditionalFormatting sqref="A13:D14 K12:IV14 D124:IV127 A7:IV7 A128:IV64775 A9:IV11 B8:IV8 A15:IV120 B121:IV121">
    <cfRule type="cellIs" priority="2" operator="greaterThan" aboveAverage="0" equalAverage="0" bottom="0" percent="0" rank="0" text="" dxfId="15">
      <formula>10</formula>
    </cfRule>
    <cfRule type="cellIs" priority="3" operator="greaterThan" aboveAverage="0" equalAverage="0" bottom="0" percent="0" rank="0" text="" dxfId="16">
      <formula>10</formula>
    </cfRule>
    <cfRule type="cellIs" priority="4" operator="greaterThan" aboveAverage="0" equalAverage="0" bottom="0" percent="0" rank="0" text="" dxfId="17">
      <formula>10</formula>
    </cfRule>
  </conditionalFormatting>
  <conditionalFormatting sqref="A8">
    <cfRule type="cellIs" priority="5" operator="greaterThan" aboveAverage="0" equalAverage="0" bottom="0" percent="0" rank="0" text="" dxfId="18">
      <formula>10</formula>
    </cfRule>
    <cfRule type="cellIs" priority="6" operator="greaterThan" aboveAverage="0" equalAverage="0" bottom="0" percent="0" rank="0" text="" dxfId="19">
      <formula>10</formula>
    </cfRule>
    <cfRule type="cellIs" priority="7" operator="greaterThan" aboveAverage="0" equalAverage="0" bottom="0" percent="0" rank="0" text="" dxfId="20">
      <formula>10</formula>
    </cfRule>
  </conditionalFormatting>
  <conditionalFormatting sqref="A12">
    <cfRule type="cellIs" priority="8" operator="greaterThan" aboveAverage="0" equalAverage="0" bottom="0" percent="0" rank="0" text="" dxfId="21">
      <formula>10</formula>
    </cfRule>
    <cfRule type="cellIs" priority="9" operator="greaterThan" aboveAverage="0" equalAverage="0" bottom="0" percent="0" rank="0" text="" dxfId="22">
      <formula>10</formula>
    </cfRule>
    <cfRule type="cellIs" priority="10" operator="greaterThan" aboveAverage="0" equalAverage="0" bottom="0" percent="0" rank="0" text="" dxfId="23">
      <formula>10</formula>
    </cfRule>
  </conditionalFormatting>
  <conditionalFormatting sqref="A121">
    <cfRule type="cellIs" priority="11" operator="greaterThan" aboveAverage="0" equalAverage="0" bottom="0" percent="0" rank="0" text="" dxfId="24">
      <formula>10</formula>
    </cfRule>
    <cfRule type="cellIs" priority="12" operator="greaterThan" aboveAverage="0" equalAverage="0" bottom="0" percent="0" rank="0" text="" dxfId="25">
      <formula>10</formula>
    </cfRule>
    <cfRule type="cellIs" priority="13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55" t="s">
        <v>62</v>
      </c>
      <c r="B7" s="55"/>
      <c r="C7" s="55"/>
      <c r="D7" s="55"/>
      <c r="E7" s="55"/>
      <c r="F7" s="55"/>
      <c r="G7" s="55"/>
      <c r="H7" s="55"/>
    </row>
    <row r="8" customFormat="false" ht="12" hidden="false" customHeight="fals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14.25" hidden="false" customHeight="false" outlineLevel="0" collapsed="false">
      <c r="A9" s="12" t="s">
        <v>2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12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</row>
    <row r="13" customFormat="false" ht="14.25" hidden="false" customHeight="fals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58" t="s">
        <v>63</v>
      </c>
      <c r="B14" s="58"/>
      <c r="C14" s="52" t="s">
        <v>24</v>
      </c>
      <c r="D14" s="52"/>
      <c r="E14" s="52" t="s">
        <v>25</v>
      </c>
      <c r="F14" s="52"/>
      <c r="G14" s="52" t="s">
        <v>26</v>
      </c>
      <c r="H14" s="52"/>
    </row>
    <row r="15" customFormat="false" ht="12" hidden="false" customHeight="false" outlineLevel="0" collapsed="false">
      <c r="A15" s="58"/>
      <c r="B15" s="58"/>
      <c r="C15" s="52" t="s">
        <v>27</v>
      </c>
      <c r="D15" s="52" t="s">
        <v>28</v>
      </c>
      <c r="E15" s="52" t="s">
        <v>27</v>
      </c>
      <c r="F15" s="52" t="s">
        <v>28</v>
      </c>
      <c r="G15" s="52" t="s">
        <v>27</v>
      </c>
      <c r="H15" s="52" t="s">
        <v>28</v>
      </c>
    </row>
    <row r="16" customFormat="false" ht="12" hidden="false" customHeight="true" outlineLevel="0" collapsed="false">
      <c r="A16" s="20" t="s">
        <v>29</v>
      </c>
      <c r="B16" s="59" t="s">
        <v>24</v>
      </c>
      <c r="C16" s="60" t="n">
        <v>4020.7</v>
      </c>
      <c r="D16" s="61" t="n">
        <v>100</v>
      </c>
      <c r="E16" s="60" t="n">
        <v>1976.8</v>
      </c>
      <c r="F16" s="61" t="n">
        <v>49.2</v>
      </c>
      <c r="G16" s="60" t="n">
        <v>2043.9</v>
      </c>
      <c r="H16" s="61" t="n">
        <v>50.8</v>
      </c>
    </row>
    <row r="17" customFormat="false" ht="12" hidden="false" customHeight="false" outlineLevel="0" collapsed="false">
      <c r="A17" s="20"/>
      <c r="B17" s="62" t="s">
        <v>30</v>
      </c>
      <c r="C17" s="63" t="n">
        <v>0</v>
      </c>
      <c r="D17" s="64" t="n">
        <v>0</v>
      </c>
      <c r="E17" s="63" t="n">
        <v>0</v>
      </c>
      <c r="F17" s="64" t="n">
        <v>0</v>
      </c>
      <c r="G17" s="63" t="n">
        <v>0</v>
      </c>
      <c r="H17" s="64" t="n">
        <v>0</v>
      </c>
    </row>
    <row r="18" customFormat="false" ht="12" hidden="false" customHeight="false" outlineLevel="0" collapsed="false">
      <c r="A18" s="20"/>
      <c r="B18" s="65" t="s">
        <v>31</v>
      </c>
      <c r="C18" s="66" t="n">
        <v>0</v>
      </c>
      <c r="D18" s="64" t="n">
        <v>0</v>
      </c>
      <c r="E18" s="66" t="n">
        <v>0</v>
      </c>
      <c r="F18" s="64" t="n">
        <v>0</v>
      </c>
      <c r="G18" s="66" t="n">
        <v>0</v>
      </c>
      <c r="H18" s="64" t="n">
        <v>0</v>
      </c>
    </row>
    <row r="19" customFormat="false" ht="12" hidden="false" customHeight="true" outlineLevel="0" collapsed="false">
      <c r="A19" s="67" t="s">
        <v>64</v>
      </c>
      <c r="B19" s="68" t="s">
        <v>33</v>
      </c>
      <c r="C19" s="60" t="n">
        <v>98.5</v>
      </c>
      <c r="D19" s="61" t="n">
        <v>2.5</v>
      </c>
      <c r="E19" s="60" t="n">
        <v>43.4</v>
      </c>
      <c r="F19" s="61" t="n">
        <v>2.2</v>
      </c>
      <c r="G19" s="60" t="n">
        <v>55.1</v>
      </c>
      <c r="H19" s="61" t="n">
        <v>2.7</v>
      </c>
    </row>
    <row r="20" customFormat="false" ht="12" hidden="false" customHeight="false" outlineLevel="0" collapsed="false">
      <c r="A20" s="67"/>
      <c r="B20" s="62" t="s">
        <v>30</v>
      </c>
      <c r="C20" s="69" t="n">
        <v>10.4</v>
      </c>
      <c r="D20" s="69" t="n">
        <v>10.4</v>
      </c>
      <c r="E20" s="69" t="n">
        <v>11.6</v>
      </c>
      <c r="F20" s="69" t="n">
        <v>11.6</v>
      </c>
      <c r="G20" s="69" t="n">
        <v>12</v>
      </c>
      <c r="H20" s="64" t="n">
        <v>12</v>
      </c>
    </row>
    <row r="21" customFormat="false" ht="12" hidden="false" customHeight="false" outlineLevel="0" collapsed="false">
      <c r="A21" s="67"/>
      <c r="B21" s="70" t="s">
        <v>31</v>
      </c>
      <c r="C21" s="66" t="n">
        <v>20.1</v>
      </c>
      <c r="D21" s="64" t="n">
        <v>0.5</v>
      </c>
      <c r="E21" s="66" t="n">
        <v>9.9</v>
      </c>
      <c r="F21" s="64" t="n">
        <v>0.5</v>
      </c>
      <c r="G21" s="66" t="n">
        <v>12.9</v>
      </c>
      <c r="H21" s="64" t="n">
        <v>0.6</v>
      </c>
    </row>
    <row r="22" customFormat="false" ht="12" hidden="false" customHeight="false" outlineLevel="0" collapsed="false">
      <c r="A22" s="67"/>
      <c r="B22" s="71" t="s">
        <v>34</v>
      </c>
      <c r="C22" s="72" t="n">
        <v>3922.1</v>
      </c>
      <c r="D22" s="73" t="n">
        <v>97.5</v>
      </c>
      <c r="E22" s="72" t="n">
        <v>1933.4</v>
      </c>
      <c r="F22" s="73" t="n">
        <v>97.8</v>
      </c>
      <c r="G22" s="72" t="n">
        <v>1988.7</v>
      </c>
      <c r="H22" s="73" t="n">
        <v>97.3</v>
      </c>
    </row>
    <row r="23" customFormat="false" ht="12" hidden="false" customHeight="false" outlineLevel="0" collapsed="false">
      <c r="A23" s="67"/>
      <c r="B23" s="62" t="s">
        <v>30</v>
      </c>
      <c r="C23" s="63" t="n">
        <v>0.3</v>
      </c>
      <c r="D23" s="64" t="n">
        <v>0.3</v>
      </c>
      <c r="E23" s="63" t="n">
        <v>0.3</v>
      </c>
      <c r="F23" s="64" t="n">
        <v>0.3</v>
      </c>
      <c r="G23" s="63" t="n">
        <v>0.3</v>
      </c>
      <c r="H23" s="64" t="n">
        <v>0.3</v>
      </c>
    </row>
    <row r="24" customFormat="false" ht="12" hidden="false" customHeight="false" outlineLevel="0" collapsed="false">
      <c r="A24" s="67"/>
      <c r="B24" s="65" t="s">
        <v>31</v>
      </c>
      <c r="C24" s="74" t="n">
        <v>20.1</v>
      </c>
      <c r="D24" s="75" t="n">
        <v>0.5</v>
      </c>
      <c r="E24" s="74" t="n">
        <v>9.9</v>
      </c>
      <c r="F24" s="75" t="n">
        <v>0.5</v>
      </c>
      <c r="G24" s="74" t="n">
        <v>12.9</v>
      </c>
      <c r="H24" s="75" t="n">
        <v>0.6</v>
      </c>
    </row>
    <row r="25" customFormat="false" ht="12" hidden="false" customHeight="true" outlineLevel="0" collapsed="false">
      <c r="A25" s="67" t="s">
        <v>65</v>
      </c>
      <c r="B25" s="71" t="s">
        <v>33</v>
      </c>
      <c r="C25" s="60" t="n">
        <v>486.7</v>
      </c>
      <c r="D25" s="61" t="n">
        <v>12.1</v>
      </c>
      <c r="E25" s="60" t="n">
        <v>231.5</v>
      </c>
      <c r="F25" s="61" t="n">
        <v>11.7</v>
      </c>
      <c r="G25" s="60" t="n">
        <v>255.2</v>
      </c>
      <c r="H25" s="61" t="n">
        <v>12.5</v>
      </c>
    </row>
    <row r="26" customFormat="false" ht="12" hidden="false" customHeight="false" outlineLevel="0" collapsed="false">
      <c r="A26" s="67"/>
      <c r="B26" s="62" t="s">
        <v>30</v>
      </c>
      <c r="C26" s="63" t="n">
        <v>5.2</v>
      </c>
      <c r="D26" s="64" t="n">
        <v>5.2</v>
      </c>
      <c r="E26" s="63" t="n">
        <v>6.2</v>
      </c>
      <c r="F26" s="64" t="n">
        <v>6.2</v>
      </c>
      <c r="G26" s="63" t="n">
        <v>5.5</v>
      </c>
      <c r="H26" s="64" t="n">
        <v>5.5</v>
      </c>
    </row>
    <row r="27" customFormat="false" ht="12" hidden="false" customHeight="false" outlineLevel="0" collapsed="false">
      <c r="A27" s="67"/>
      <c r="B27" s="70" t="s">
        <v>31</v>
      </c>
      <c r="C27" s="66" t="n">
        <v>49.3</v>
      </c>
      <c r="D27" s="64" t="n">
        <v>1.2</v>
      </c>
      <c r="E27" s="66" t="n">
        <v>28</v>
      </c>
      <c r="F27" s="64" t="n">
        <v>1.4</v>
      </c>
      <c r="G27" s="66" t="n">
        <v>27.7</v>
      </c>
      <c r="H27" s="64" t="n">
        <v>1.4</v>
      </c>
    </row>
    <row r="28" customFormat="false" ht="12" hidden="false" customHeight="false" outlineLevel="0" collapsed="false">
      <c r="A28" s="67"/>
      <c r="B28" s="71" t="s">
        <v>34</v>
      </c>
      <c r="C28" s="72" t="n">
        <v>3534</v>
      </c>
      <c r="D28" s="73" t="n">
        <v>87.9</v>
      </c>
      <c r="E28" s="72" t="n">
        <v>1745.3</v>
      </c>
      <c r="F28" s="73" t="n">
        <v>88.3</v>
      </c>
      <c r="G28" s="72" t="n">
        <v>1788.7</v>
      </c>
      <c r="H28" s="73" t="n">
        <v>87.5</v>
      </c>
    </row>
    <row r="29" customFormat="false" ht="12" hidden="false" customHeight="false" outlineLevel="0" collapsed="false">
      <c r="A29" s="67"/>
      <c r="B29" s="62" t="s">
        <v>30</v>
      </c>
      <c r="C29" s="63" t="n">
        <v>0.7</v>
      </c>
      <c r="D29" s="64" t="n">
        <v>0.7</v>
      </c>
      <c r="E29" s="63" t="n">
        <v>0.8</v>
      </c>
      <c r="F29" s="64" t="n">
        <v>0.8</v>
      </c>
      <c r="G29" s="63" t="n">
        <v>0.8</v>
      </c>
      <c r="H29" s="64" t="n">
        <v>0.8</v>
      </c>
    </row>
    <row r="30" customFormat="false" ht="12" hidden="false" customHeight="false" outlineLevel="0" collapsed="false">
      <c r="A30" s="67"/>
      <c r="B30" s="65" t="s">
        <v>31</v>
      </c>
      <c r="C30" s="74" t="n">
        <v>49.3</v>
      </c>
      <c r="D30" s="75" t="n">
        <v>1.2</v>
      </c>
      <c r="E30" s="74" t="n">
        <v>28</v>
      </c>
      <c r="F30" s="75" t="n">
        <v>1.4</v>
      </c>
      <c r="G30" s="74" t="n">
        <v>27.7</v>
      </c>
      <c r="H30" s="75" t="n">
        <v>1.4</v>
      </c>
    </row>
    <row r="31" customFormat="false" ht="12" hidden="false" customHeight="true" outlineLevel="0" collapsed="false">
      <c r="A31" s="67" t="s">
        <v>66</v>
      </c>
      <c r="B31" s="71" t="s">
        <v>33</v>
      </c>
      <c r="C31" s="60" t="n">
        <v>309.8</v>
      </c>
      <c r="D31" s="61" t="n">
        <v>7.7</v>
      </c>
      <c r="E31" s="60" t="n">
        <v>148</v>
      </c>
      <c r="F31" s="61" t="n">
        <v>7.5</v>
      </c>
      <c r="G31" s="60" t="n">
        <v>161.8</v>
      </c>
      <c r="H31" s="61" t="n">
        <v>7.9</v>
      </c>
    </row>
    <row r="32" customFormat="false" ht="12" hidden="false" customHeight="false" outlineLevel="0" collapsed="false">
      <c r="A32" s="67"/>
      <c r="B32" s="62" t="s">
        <v>30</v>
      </c>
      <c r="C32" s="63" t="n">
        <v>6.3</v>
      </c>
      <c r="D32" s="64" t="n">
        <v>6.3</v>
      </c>
      <c r="E32" s="63" t="n">
        <v>7.2</v>
      </c>
      <c r="F32" s="64" t="n">
        <v>7.2</v>
      </c>
      <c r="G32" s="63" t="n">
        <v>6.9</v>
      </c>
      <c r="H32" s="64" t="n">
        <v>6.9</v>
      </c>
    </row>
    <row r="33" customFormat="false" ht="12" hidden="false" customHeight="false" outlineLevel="0" collapsed="false">
      <c r="A33" s="67"/>
      <c r="B33" s="70" t="s">
        <v>31</v>
      </c>
      <c r="C33" s="66" t="n">
        <v>38</v>
      </c>
      <c r="D33" s="64" t="n">
        <v>0.9</v>
      </c>
      <c r="E33" s="66" t="n">
        <v>20.8</v>
      </c>
      <c r="F33" s="64" t="n">
        <v>1.1</v>
      </c>
      <c r="G33" s="66" t="n">
        <v>21.9</v>
      </c>
      <c r="H33" s="64" t="n">
        <v>1.1</v>
      </c>
    </row>
    <row r="34" customFormat="false" ht="12" hidden="false" customHeight="false" outlineLevel="0" collapsed="false">
      <c r="A34" s="67"/>
      <c r="B34" s="71" t="s">
        <v>34</v>
      </c>
      <c r="C34" s="72" t="n">
        <v>3710.9</v>
      </c>
      <c r="D34" s="73" t="n">
        <v>92.3</v>
      </c>
      <c r="E34" s="72" t="n">
        <v>1828.8</v>
      </c>
      <c r="F34" s="73" t="n">
        <v>92.5</v>
      </c>
      <c r="G34" s="72" t="n">
        <v>1882.1</v>
      </c>
      <c r="H34" s="73" t="n">
        <v>92.1</v>
      </c>
    </row>
    <row r="35" customFormat="false" ht="12" hidden="false" customHeight="false" outlineLevel="0" collapsed="false">
      <c r="A35" s="67"/>
      <c r="B35" s="62" t="s">
        <v>30</v>
      </c>
      <c r="C35" s="63" t="n">
        <v>0.5</v>
      </c>
      <c r="D35" s="64" t="n">
        <v>0.5</v>
      </c>
      <c r="E35" s="63" t="n">
        <v>0.6</v>
      </c>
      <c r="F35" s="64" t="n">
        <v>0.6</v>
      </c>
      <c r="G35" s="63" t="n">
        <v>0.6</v>
      </c>
      <c r="H35" s="64" t="n">
        <v>0.6</v>
      </c>
    </row>
    <row r="36" customFormat="false" ht="12" hidden="false" customHeight="false" outlineLevel="0" collapsed="false">
      <c r="A36" s="67"/>
      <c r="B36" s="65" t="s">
        <v>31</v>
      </c>
      <c r="C36" s="74" t="n">
        <v>38</v>
      </c>
      <c r="D36" s="75" t="n">
        <v>0.9</v>
      </c>
      <c r="E36" s="74" t="n">
        <v>20.8</v>
      </c>
      <c r="F36" s="75" t="n">
        <v>1.1</v>
      </c>
      <c r="G36" s="74" t="n">
        <v>21.9</v>
      </c>
      <c r="H36" s="75" t="n">
        <v>1.1</v>
      </c>
    </row>
    <row r="37" customFormat="false" ht="12" hidden="false" customHeight="true" outlineLevel="0" collapsed="false">
      <c r="A37" s="67" t="s">
        <v>67</v>
      </c>
      <c r="B37" s="71" t="s">
        <v>33</v>
      </c>
      <c r="C37" s="60" t="n">
        <v>532.9</v>
      </c>
      <c r="D37" s="61" t="n">
        <v>13.3</v>
      </c>
      <c r="E37" s="60" t="n">
        <v>258.2</v>
      </c>
      <c r="F37" s="61" t="n">
        <v>13.1</v>
      </c>
      <c r="G37" s="60" t="n">
        <v>274.7</v>
      </c>
      <c r="H37" s="61" t="n">
        <v>13.4</v>
      </c>
    </row>
    <row r="38" customFormat="false" ht="12" hidden="false" customHeight="false" outlineLevel="0" collapsed="false">
      <c r="A38" s="67"/>
      <c r="B38" s="62" t="s">
        <v>30</v>
      </c>
      <c r="C38" s="63" t="n">
        <v>5</v>
      </c>
      <c r="D38" s="64" t="n">
        <v>5</v>
      </c>
      <c r="E38" s="63" t="n">
        <v>5.8</v>
      </c>
      <c r="F38" s="64" t="n">
        <v>5.8</v>
      </c>
      <c r="G38" s="63" t="n">
        <v>5.1</v>
      </c>
      <c r="H38" s="64" t="n">
        <v>5.1</v>
      </c>
    </row>
    <row r="39" customFormat="false" ht="12" hidden="false" customHeight="false" outlineLevel="0" collapsed="false">
      <c r="A39" s="67"/>
      <c r="B39" s="70" t="s">
        <v>31</v>
      </c>
      <c r="C39" s="66" t="n">
        <v>51.8</v>
      </c>
      <c r="D39" s="64" t="n">
        <v>1.3</v>
      </c>
      <c r="E39" s="66" t="n">
        <v>29.5</v>
      </c>
      <c r="F39" s="64" t="n">
        <v>1.5</v>
      </c>
      <c r="G39" s="66" t="n">
        <v>27.5</v>
      </c>
      <c r="H39" s="64" t="n">
        <v>1.3</v>
      </c>
    </row>
    <row r="40" customFormat="false" ht="12" hidden="false" customHeight="false" outlineLevel="0" collapsed="false">
      <c r="A40" s="67"/>
      <c r="B40" s="71" t="s">
        <v>34</v>
      </c>
      <c r="C40" s="72" t="n">
        <v>3487.8</v>
      </c>
      <c r="D40" s="73" t="n">
        <v>86.7</v>
      </c>
      <c r="E40" s="72" t="n">
        <v>1718.6</v>
      </c>
      <c r="F40" s="73" t="n">
        <v>86.9</v>
      </c>
      <c r="G40" s="72" t="n">
        <v>1769.2</v>
      </c>
      <c r="H40" s="73" t="n">
        <v>86.6</v>
      </c>
    </row>
    <row r="41" customFormat="false" ht="12" hidden="false" customHeight="false" outlineLevel="0" collapsed="false">
      <c r="A41" s="67"/>
      <c r="B41" s="62" t="s">
        <v>30</v>
      </c>
      <c r="C41" s="63" t="n">
        <v>0.8</v>
      </c>
      <c r="D41" s="64" t="n">
        <v>0.8</v>
      </c>
      <c r="E41" s="63" t="n">
        <v>0.9</v>
      </c>
      <c r="F41" s="64" t="n">
        <v>0.9</v>
      </c>
      <c r="G41" s="63" t="n">
        <v>0.8</v>
      </c>
      <c r="H41" s="64" t="n">
        <v>0.8</v>
      </c>
    </row>
    <row r="42" customFormat="false" ht="12" hidden="false" customHeight="false" outlineLevel="0" collapsed="false">
      <c r="A42" s="67"/>
      <c r="B42" s="65" t="s">
        <v>31</v>
      </c>
      <c r="C42" s="74" t="n">
        <v>51.8</v>
      </c>
      <c r="D42" s="75" t="n">
        <v>1.3</v>
      </c>
      <c r="E42" s="74" t="n">
        <v>29.5</v>
      </c>
      <c r="F42" s="75" t="n">
        <v>1.5</v>
      </c>
      <c r="G42" s="74" t="n">
        <v>27.5</v>
      </c>
      <c r="H42" s="75" t="n">
        <v>1.3</v>
      </c>
    </row>
    <row r="43" customFormat="false" ht="12" hidden="false" customHeight="true" outlineLevel="0" collapsed="false">
      <c r="A43" s="67" t="s">
        <v>68</v>
      </c>
      <c r="B43" s="71" t="s">
        <v>33</v>
      </c>
      <c r="C43" s="60" t="n">
        <v>851.3</v>
      </c>
      <c r="D43" s="61" t="n">
        <v>21.2</v>
      </c>
      <c r="E43" s="60" t="n">
        <v>408.4</v>
      </c>
      <c r="F43" s="61" t="n">
        <v>20.7</v>
      </c>
      <c r="G43" s="60" t="n">
        <v>442.9</v>
      </c>
      <c r="H43" s="61" t="n">
        <v>21.7</v>
      </c>
    </row>
    <row r="44" customFormat="false" ht="12" hidden="false" customHeight="false" outlineLevel="0" collapsed="false">
      <c r="A44" s="67"/>
      <c r="B44" s="62" t="s">
        <v>30</v>
      </c>
      <c r="C44" s="63" t="n">
        <v>3.6</v>
      </c>
      <c r="D44" s="64" t="n">
        <v>3.6</v>
      </c>
      <c r="E44" s="63" t="n">
        <v>4.5</v>
      </c>
      <c r="F44" s="64" t="n">
        <v>4.5</v>
      </c>
      <c r="G44" s="63" t="n">
        <v>3.7</v>
      </c>
      <c r="H44" s="64" t="n">
        <v>3.7</v>
      </c>
    </row>
    <row r="45" customFormat="false" ht="12" hidden="false" customHeight="false" outlineLevel="0" collapsed="false">
      <c r="A45" s="67"/>
      <c r="B45" s="70" t="s">
        <v>31</v>
      </c>
      <c r="C45" s="66" t="n">
        <v>60.7</v>
      </c>
      <c r="D45" s="64" t="n">
        <v>1.5</v>
      </c>
      <c r="E45" s="66" t="n">
        <v>35.7</v>
      </c>
      <c r="F45" s="64" t="n">
        <v>1.8</v>
      </c>
      <c r="G45" s="66" t="n">
        <v>31.9</v>
      </c>
      <c r="H45" s="64" t="n">
        <v>1.6</v>
      </c>
    </row>
    <row r="46" customFormat="false" ht="12" hidden="false" customHeight="false" outlineLevel="0" collapsed="false">
      <c r="A46" s="67"/>
      <c r="B46" s="71" t="s">
        <v>34</v>
      </c>
      <c r="C46" s="72" t="n">
        <v>3169.4</v>
      </c>
      <c r="D46" s="73" t="n">
        <v>78.8</v>
      </c>
      <c r="E46" s="72" t="n">
        <v>1568.4</v>
      </c>
      <c r="F46" s="73" t="n">
        <v>79.3</v>
      </c>
      <c r="G46" s="72" t="n">
        <v>1601</v>
      </c>
      <c r="H46" s="73" t="n">
        <v>78.3</v>
      </c>
    </row>
    <row r="47" customFormat="false" ht="12" hidden="false" customHeight="false" outlineLevel="0" collapsed="false">
      <c r="A47" s="67"/>
      <c r="B47" s="62" t="s">
        <v>30</v>
      </c>
      <c r="C47" s="63" t="n">
        <v>1</v>
      </c>
      <c r="D47" s="64" t="n">
        <v>1</v>
      </c>
      <c r="E47" s="63" t="n">
        <v>1.2</v>
      </c>
      <c r="F47" s="64" t="n">
        <v>1.2</v>
      </c>
      <c r="G47" s="63" t="n">
        <v>1</v>
      </c>
      <c r="H47" s="64" t="n">
        <v>1</v>
      </c>
    </row>
    <row r="48" customFormat="false" ht="12" hidden="false" customHeight="false" outlineLevel="0" collapsed="false">
      <c r="A48" s="67"/>
      <c r="B48" s="65" t="s">
        <v>31</v>
      </c>
      <c r="C48" s="74" t="n">
        <v>60.7</v>
      </c>
      <c r="D48" s="75" t="n">
        <v>1.5</v>
      </c>
      <c r="E48" s="74" t="n">
        <v>35.7</v>
      </c>
      <c r="F48" s="75" t="n">
        <v>1.8</v>
      </c>
      <c r="G48" s="74" t="n">
        <v>31.9</v>
      </c>
      <c r="H48" s="75" t="n">
        <v>1.6</v>
      </c>
    </row>
    <row r="49" customFormat="false" ht="12" hidden="false" customHeight="true" outlineLevel="0" collapsed="false">
      <c r="A49" s="67" t="s">
        <v>69</v>
      </c>
      <c r="B49" s="71" t="s">
        <v>33</v>
      </c>
      <c r="C49" s="60" t="n">
        <v>283.6</v>
      </c>
      <c r="D49" s="61" t="n">
        <v>7.1</v>
      </c>
      <c r="E49" s="60" t="n">
        <v>134</v>
      </c>
      <c r="F49" s="61" t="n">
        <v>6.8</v>
      </c>
      <c r="G49" s="60" t="n">
        <v>149.7</v>
      </c>
      <c r="H49" s="61" t="n">
        <v>7.3</v>
      </c>
    </row>
    <row r="50" customFormat="false" ht="12" hidden="false" customHeight="false" outlineLevel="0" collapsed="false">
      <c r="A50" s="67"/>
      <c r="B50" s="62" t="s">
        <v>30</v>
      </c>
      <c r="C50" s="63" t="n">
        <v>6.1</v>
      </c>
      <c r="D50" s="64" t="n">
        <v>6.1</v>
      </c>
      <c r="E50" s="63" t="n">
        <v>6.8</v>
      </c>
      <c r="F50" s="64" t="n">
        <v>6.8</v>
      </c>
      <c r="G50" s="63" t="n">
        <v>7</v>
      </c>
      <c r="H50" s="64" t="n">
        <v>7</v>
      </c>
    </row>
    <row r="51" customFormat="false" ht="12" hidden="false" customHeight="false" outlineLevel="0" collapsed="false">
      <c r="A51" s="67"/>
      <c r="B51" s="70" t="s">
        <v>31</v>
      </c>
      <c r="C51" s="66" t="n">
        <v>34.2</v>
      </c>
      <c r="D51" s="64" t="n">
        <v>0.8</v>
      </c>
      <c r="E51" s="66" t="n">
        <v>17.8</v>
      </c>
      <c r="F51" s="64" t="n">
        <v>0.9</v>
      </c>
      <c r="G51" s="66" t="n">
        <v>20.5</v>
      </c>
      <c r="H51" s="64" t="n">
        <v>1</v>
      </c>
    </row>
    <row r="52" customFormat="false" ht="12" hidden="false" customHeight="false" outlineLevel="0" collapsed="false">
      <c r="A52" s="67"/>
      <c r="B52" s="71" t="s">
        <v>34</v>
      </c>
      <c r="C52" s="72" t="n">
        <v>3737.1</v>
      </c>
      <c r="D52" s="73" t="n">
        <v>92.9</v>
      </c>
      <c r="E52" s="72" t="n">
        <v>1842.9</v>
      </c>
      <c r="F52" s="73" t="n">
        <v>93.2</v>
      </c>
      <c r="G52" s="72" t="n">
        <v>1894.2</v>
      </c>
      <c r="H52" s="73" t="n">
        <v>92.7</v>
      </c>
    </row>
    <row r="53" customFormat="false" ht="12" hidden="false" customHeight="false" outlineLevel="0" collapsed="false">
      <c r="A53" s="67"/>
      <c r="B53" s="62" t="s">
        <v>30</v>
      </c>
      <c r="C53" s="63" t="n">
        <v>0.5</v>
      </c>
      <c r="D53" s="64" t="n">
        <v>0.5</v>
      </c>
      <c r="E53" s="63" t="n">
        <v>0.5</v>
      </c>
      <c r="F53" s="64" t="n">
        <v>0.5</v>
      </c>
      <c r="G53" s="63" t="n">
        <v>0.6</v>
      </c>
      <c r="H53" s="64" t="n">
        <v>0.6</v>
      </c>
    </row>
    <row r="54" customFormat="false" ht="12" hidden="false" customHeight="false" outlineLevel="0" collapsed="false">
      <c r="A54" s="67"/>
      <c r="B54" s="65" t="s">
        <v>31</v>
      </c>
      <c r="C54" s="74" t="n">
        <v>34.2</v>
      </c>
      <c r="D54" s="75" t="n">
        <v>0.8</v>
      </c>
      <c r="E54" s="74" t="n">
        <v>17.8</v>
      </c>
      <c r="F54" s="75" t="n">
        <v>0.9</v>
      </c>
      <c r="G54" s="74" t="n">
        <v>20.5</v>
      </c>
      <c r="H54" s="75" t="n">
        <v>1</v>
      </c>
    </row>
    <row r="55" customFormat="false" ht="12" hidden="false" customHeight="true" outlineLevel="0" collapsed="false">
      <c r="A55" s="67" t="s">
        <v>70</v>
      </c>
      <c r="B55" s="71" t="s">
        <v>33</v>
      </c>
      <c r="C55" s="60" t="n">
        <v>728.4</v>
      </c>
      <c r="D55" s="61" t="n">
        <v>18.1</v>
      </c>
      <c r="E55" s="60" t="n">
        <v>355.9</v>
      </c>
      <c r="F55" s="61" t="n">
        <v>18</v>
      </c>
      <c r="G55" s="60" t="n">
        <v>372.5</v>
      </c>
      <c r="H55" s="61" t="n">
        <v>18.2</v>
      </c>
    </row>
    <row r="56" customFormat="false" ht="12" hidden="false" customHeight="false" outlineLevel="0" collapsed="false">
      <c r="A56" s="67"/>
      <c r="B56" s="62" t="s">
        <v>30</v>
      </c>
      <c r="C56" s="63" t="n">
        <v>3.7</v>
      </c>
      <c r="D56" s="64" t="n">
        <v>3.7</v>
      </c>
      <c r="E56" s="63" t="n">
        <v>4.2</v>
      </c>
      <c r="F56" s="64" t="n">
        <v>4.2</v>
      </c>
      <c r="G56" s="63" t="n">
        <v>4</v>
      </c>
      <c r="H56" s="64" t="n">
        <v>4</v>
      </c>
    </row>
    <row r="57" customFormat="false" ht="12" hidden="false" customHeight="false" outlineLevel="0" collapsed="false">
      <c r="A57" s="67"/>
      <c r="B57" s="70" t="s">
        <v>31</v>
      </c>
      <c r="C57" s="66" t="n">
        <v>52.3</v>
      </c>
      <c r="D57" s="64" t="n">
        <v>1.3</v>
      </c>
      <c r="E57" s="66" t="n">
        <v>29.3</v>
      </c>
      <c r="F57" s="64" t="n">
        <v>1.5</v>
      </c>
      <c r="G57" s="66" t="n">
        <v>29.3</v>
      </c>
      <c r="H57" s="64" t="n">
        <v>1.4</v>
      </c>
    </row>
    <row r="58" customFormat="false" ht="12" hidden="false" customHeight="false" outlineLevel="0" collapsed="false">
      <c r="A58" s="67"/>
      <c r="B58" s="71" t="s">
        <v>34</v>
      </c>
      <c r="C58" s="72" t="n">
        <v>3292.3</v>
      </c>
      <c r="D58" s="73" t="n">
        <v>81.9</v>
      </c>
      <c r="E58" s="72" t="n">
        <v>1620.9</v>
      </c>
      <c r="F58" s="73" t="n">
        <v>82</v>
      </c>
      <c r="G58" s="72" t="n">
        <v>1671.3</v>
      </c>
      <c r="H58" s="73" t="n">
        <v>81.8</v>
      </c>
    </row>
    <row r="59" customFormat="false" ht="12" hidden="false" customHeight="false" outlineLevel="0" collapsed="false">
      <c r="A59" s="67"/>
      <c r="B59" s="62" t="s">
        <v>30</v>
      </c>
      <c r="C59" s="63" t="n">
        <v>0.8</v>
      </c>
      <c r="D59" s="64" t="n">
        <v>0.8</v>
      </c>
      <c r="E59" s="63" t="n">
        <v>0.9</v>
      </c>
      <c r="F59" s="64" t="n">
        <v>0.9</v>
      </c>
      <c r="G59" s="63" t="n">
        <v>0.9</v>
      </c>
      <c r="H59" s="64" t="n">
        <v>0.9</v>
      </c>
    </row>
    <row r="60" customFormat="false" ht="12" hidden="false" customHeight="false" outlineLevel="0" collapsed="false">
      <c r="A60" s="67"/>
      <c r="B60" s="65" t="s">
        <v>31</v>
      </c>
      <c r="C60" s="74" t="n">
        <v>52.3</v>
      </c>
      <c r="D60" s="75" t="n">
        <v>1.3</v>
      </c>
      <c r="E60" s="74" t="n">
        <v>29.3</v>
      </c>
      <c r="F60" s="75" t="n">
        <v>1.5</v>
      </c>
      <c r="G60" s="74" t="n">
        <v>29.3</v>
      </c>
      <c r="H60" s="75" t="n">
        <v>1.4</v>
      </c>
    </row>
    <row r="61" customFormat="false" ht="12" hidden="false" customHeight="true" outlineLevel="0" collapsed="false">
      <c r="A61" s="67" t="s">
        <v>71</v>
      </c>
      <c r="B61" s="71" t="s">
        <v>33</v>
      </c>
      <c r="C61" s="60" t="n">
        <v>824.9</v>
      </c>
      <c r="D61" s="61" t="n">
        <v>20.5</v>
      </c>
      <c r="E61" s="60" t="n">
        <v>389.4</v>
      </c>
      <c r="F61" s="61" t="n">
        <v>19.7</v>
      </c>
      <c r="G61" s="60" t="n">
        <v>435.5</v>
      </c>
      <c r="H61" s="61" t="n">
        <v>21.3</v>
      </c>
    </row>
    <row r="62" customFormat="false" ht="12" hidden="false" customHeight="false" outlineLevel="0" collapsed="false">
      <c r="A62" s="67"/>
      <c r="B62" s="62" t="s">
        <v>30</v>
      </c>
      <c r="C62" s="63" t="n">
        <v>3.7</v>
      </c>
      <c r="D62" s="64" t="n">
        <v>3.7</v>
      </c>
      <c r="E62" s="63" t="n">
        <v>4.3</v>
      </c>
      <c r="F62" s="64" t="n">
        <v>4.3</v>
      </c>
      <c r="G62" s="63" t="n">
        <v>4</v>
      </c>
      <c r="H62" s="64" t="n">
        <v>4</v>
      </c>
    </row>
    <row r="63" customFormat="false" ht="12" hidden="false" customHeight="false" outlineLevel="0" collapsed="false">
      <c r="A63" s="67"/>
      <c r="B63" s="70" t="s">
        <v>31</v>
      </c>
      <c r="C63" s="66" t="n">
        <v>60.6</v>
      </c>
      <c r="D63" s="64" t="n">
        <v>1.5</v>
      </c>
      <c r="E63" s="66" t="n">
        <v>32.7</v>
      </c>
      <c r="F63" s="64" t="n">
        <v>1.7</v>
      </c>
      <c r="G63" s="66" t="n">
        <v>34</v>
      </c>
      <c r="H63" s="64" t="n">
        <v>1.7</v>
      </c>
    </row>
    <row r="64" customFormat="false" ht="12" hidden="false" customHeight="false" outlineLevel="0" collapsed="false">
      <c r="A64" s="67"/>
      <c r="B64" s="71" t="s">
        <v>34</v>
      </c>
      <c r="C64" s="72" t="n">
        <v>3195.8</v>
      </c>
      <c r="D64" s="73" t="n">
        <v>79.5</v>
      </c>
      <c r="E64" s="72" t="n">
        <v>1587.4</v>
      </c>
      <c r="F64" s="73" t="n">
        <v>80.3</v>
      </c>
      <c r="G64" s="72" t="n">
        <v>1608.4</v>
      </c>
      <c r="H64" s="73" t="n">
        <v>78.7</v>
      </c>
    </row>
    <row r="65" customFormat="false" ht="12" hidden="false" customHeight="false" outlineLevel="0" collapsed="false">
      <c r="A65" s="67"/>
      <c r="B65" s="62" t="s">
        <v>30</v>
      </c>
      <c r="C65" s="63" t="n">
        <v>1</v>
      </c>
      <c r="D65" s="64" t="n">
        <v>1</v>
      </c>
      <c r="E65" s="63" t="n">
        <v>1.1</v>
      </c>
      <c r="F65" s="64" t="n">
        <v>1.1</v>
      </c>
      <c r="G65" s="63" t="n">
        <v>1.1</v>
      </c>
      <c r="H65" s="64" t="n">
        <v>1.1</v>
      </c>
    </row>
    <row r="66" customFormat="false" ht="12" hidden="false" customHeight="false" outlineLevel="0" collapsed="false">
      <c r="A66" s="67"/>
      <c r="B66" s="65" t="s">
        <v>31</v>
      </c>
      <c r="C66" s="74" t="n">
        <v>60.6</v>
      </c>
      <c r="D66" s="75" t="n">
        <v>1.5</v>
      </c>
      <c r="E66" s="74" t="n">
        <v>32.7</v>
      </c>
      <c r="F66" s="75" t="n">
        <v>1.7</v>
      </c>
      <c r="G66" s="74" t="n">
        <v>34</v>
      </c>
      <c r="H66" s="75" t="n">
        <v>1.7</v>
      </c>
    </row>
    <row r="67" customFormat="false" ht="12" hidden="false" customHeight="true" outlineLevel="0" collapsed="false">
      <c r="A67" s="67" t="s">
        <v>72</v>
      </c>
      <c r="B67" s="71" t="s">
        <v>33</v>
      </c>
      <c r="C67" s="60" t="n">
        <v>406.2</v>
      </c>
      <c r="D67" s="61" t="n">
        <v>10.1</v>
      </c>
      <c r="E67" s="60" t="n">
        <v>198.6</v>
      </c>
      <c r="F67" s="61" t="n">
        <v>10</v>
      </c>
      <c r="G67" s="60" t="n">
        <v>207.7</v>
      </c>
      <c r="H67" s="61" t="n">
        <v>10.2</v>
      </c>
    </row>
    <row r="68" customFormat="false" ht="12" hidden="false" customHeight="false" outlineLevel="0" collapsed="false">
      <c r="A68" s="67"/>
      <c r="B68" s="62" t="s">
        <v>30</v>
      </c>
      <c r="C68" s="63" t="n">
        <v>4.9</v>
      </c>
      <c r="D68" s="64" t="n">
        <v>4.9</v>
      </c>
      <c r="E68" s="63" t="n">
        <v>5.6</v>
      </c>
      <c r="F68" s="64" t="n">
        <v>5.6</v>
      </c>
      <c r="G68" s="63" t="n">
        <v>5.9</v>
      </c>
      <c r="H68" s="64" t="n">
        <v>5.9</v>
      </c>
    </row>
    <row r="69" customFormat="false" ht="12" hidden="false" customHeight="false" outlineLevel="0" collapsed="false">
      <c r="A69" s="67"/>
      <c r="B69" s="70" t="s">
        <v>31</v>
      </c>
      <c r="C69" s="66" t="n">
        <v>38.9</v>
      </c>
      <c r="D69" s="64" t="n">
        <v>1</v>
      </c>
      <c r="E69" s="66" t="n">
        <v>21.6</v>
      </c>
      <c r="F69" s="64" t="n">
        <v>1.1</v>
      </c>
      <c r="G69" s="66" t="n">
        <v>23.9</v>
      </c>
      <c r="H69" s="64" t="n">
        <v>1.2</v>
      </c>
    </row>
    <row r="70" customFormat="false" ht="12" hidden="false" customHeight="false" outlineLevel="0" collapsed="false">
      <c r="A70" s="67"/>
      <c r="B70" s="71" t="s">
        <v>34</v>
      </c>
      <c r="C70" s="72" t="n">
        <v>3614.5</v>
      </c>
      <c r="D70" s="73" t="n">
        <v>89.9</v>
      </c>
      <c r="E70" s="72" t="n">
        <v>1778.3</v>
      </c>
      <c r="F70" s="73" t="n">
        <v>90</v>
      </c>
      <c r="G70" s="72" t="n">
        <v>1836.2</v>
      </c>
      <c r="H70" s="73" t="n">
        <v>89.8</v>
      </c>
    </row>
    <row r="71" customFormat="false" ht="12" hidden="false" customHeight="false" outlineLevel="0" collapsed="false">
      <c r="A71" s="67"/>
      <c r="B71" s="62" t="s">
        <v>30</v>
      </c>
      <c r="C71" s="63" t="n">
        <v>0.5</v>
      </c>
      <c r="D71" s="64" t="n">
        <v>0.5</v>
      </c>
      <c r="E71" s="63" t="n">
        <v>0.6</v>
      </c>
      <c r="F71" s="64" t="n">
        <v>0.6</v>
      </c>
      <c r="G71" s="63" t="n">
        <v>0.7</v>
      </c>
      <c r="H71" s="64" t="n">
        <v>0.7</v>
      </c>
    </row>
    <row r="72" customFormat="false" ht="12" hidden="false" customHeight="false" outlineLevel="0" collapsed="false">
      <c r="A72" s="67"/>
      <c r="B72" s="65" t="s">
        <v>31</v>
      </c>
      <c r="C72" s="74" t="n">
        <v>38.9</v>
      </c>
      <c r="D72" s="75" t="n">
        <v>1</v>
      </c>
      <c r="E72" s="74" t="n">
        <v>21.6</v>
      </c>
      <c r="F72" s="75" t="n">
        <v>1.1</v>
      </c>
      <c r="G72" s="74" t="n">
        <v>23.9</v>
      </c>
      <c r="H72" s="75" t="n">
        <v>1.2</v>
      </c>
    </row>
    <row r="73" customFormat="false" ht="12" hidden="false" customHeight="true" outlineLevel="0" collapsed="false">
      <c r="A73" s="67" t="s">
        <v>73</v>
      </c>
      <c r="B73" s="71" t="s">
        <v>33</v>
      </c>
      <c r="C73" s="60" t="n">
        <v>676</v>
      </c>
      <c r="D73" s="61" t="n">
        <v>16.8</v>
      </c>
      <c r="E73" s="60" t="n">
        <v>340.1</v>
      </c>
      <c r="F73" s="61" t="n">
        <v>17.2</v>
      </c>
      <c r="G73" s="60" t="n">
        <v>336</v>
      </c>
      <c r="H73" s="61" t="n">
        <v>16.4</v>
      </c>
    </row>
    <row r="74" customFormat="false" ht="12" hidden="false" customHeight="false" outlineLevel="0" collapsed="false">
      <c r="A74" s="67"/>
      <c r="B74" s="62" t="s">
        <v>30</v>
      </c>
      <c r="C74" s="63" t="n">
        <v>4.5</v>
      </c>
      <c r="D74" s="64" t="n">
        <v>4.5</v>
      </c>
      <c r="E74" s="63" t="n">
        <v>5</v>
      </c>
      <c r="F74" s="64" t="n">
        <v>5</v>
      </c>
      <c r="G74" s="63" t="n">
        <v>5</v>
      </c>
      <c r="H74" s="64" t="n">
        <v>5</v>
      </c>
    </row>
    <row r="75" customFormat="false" ht="12" hidden="false" customHeight="false" outlineLevel="0" collapsed="false">
      <c r="A75" s="67"/>
      <c r="B75" s="70" t="s">
        <v>31</v>
      </c>
      <c r="C75" s="66" t="n">
        <v>60.2</v>
      </c>
      <c r="D75" s="64" t="n">
        <v>1.5</v>
      </c>
      <c r="E75" s="66" t="n">
        <v>33.3</v>
      </c>
      <c r="F75" s="64" t="n">
        <v>1.7</v>
      </c>
      <c r="G75" s="66" t="n">
        <v>32.9</v>
      </c>
      <c r="H75" s="64" t="n">
        <v>1.6</v>
      </c>
    </row>
    <row r="76" customFormat="false" ht="12" hidden="false" customHeight="false" outlineLevel="0" collapsed="false">
      <c r="A76" s="67"/>
      <c r="B76" s="71" t="s">
        <v>34</v>
      </c>
      <c r="C76" s="72" t="n">
        <v>3344.6</v>
      </c>
      <c r="D76" s="73" t="n">
        <v>83.2</v>
      </c>
      <c r="E76" s="72" t="n">
        <v>1636.7</v>
      </c>
      <c r="F76" s="73" t="n">
        <v>82.8</v>
      </c>
      <c r="G76" s="72" t="n">
        <v>1707.9</v>
      </c>
      <c r="H76" s="73" t="n">
        <v>83.6</v>
      </c>
    </row>
    <row r="77" customFormat="false" ht="12" hidden="false" customHeight="false" outlineLevel="0" collapsed="false">
      <c r="A77" s="67"/>
      <c r="B77" s="62" t="s">
        <v>30</v>
      </c>
      <c r="C77" s="63" t="n">
        <v>0.9</v>
      </c>
      <c r="D77" s="64" t="n">
        <v>0.9</v>
      </c>
      <c r="E77" s="63" t="n">
        <v>1</v>
      </c>
      <c r="F77" s="64" t="n">
        <v>1</v>
      </c>
      <c r="G77" s="63" t="n">
        <v>1</v>
      </c>
      <c r="H77" s="64" t="n">
        <v>1</v>
      </c>
    </row>
    <row r="78" customFormat="false" ht="12" hidden="false" customHeight="false" outlineLevel="0" collapsed="false">
      <c r="A78" s="67"/>
      <c r="B78" s="65" t="s">
        <v>31</v>
      </c>
      <c r="C78" s="74" t="n">
        <v>60.2</v>
      </c>
      <c r="D78" s="75" t="n">
        <v>1.5</v>
      </c>
      <c r="E78" s="74" t="n">
        <v>33.3</v>
      </c>
      <c r="F78" s="75" t="n">
        <v>1.7</v>
      </c>
      <c r="G78" s="74" t="n">
        <v>32.9</v>
      </c>
      <c r="H78" s="75" t="n">
        <v>1.6</v>
      </c>
    </row>
    <row r="79" customFormat="false" ht="12" hidden="false" customHeight="true" outlineLevel="0" collapsed="false">
      <c r="A79" s="67" t="s">
        <v>74</v>
      </c>
      <c r="B79" s="71" t="s">
        <v>33</v>
      </c>
      <c r="C79" s="60" t="n">
        <v>178.5</v>
      </c>
      <c r="D79" s="61" t="n">
        <v>4.4</v>
      </c>
      <c r="E79" s="60" t="n">
        <v>82.9</v>
      </c>
      <c r="F79" s="61" t="n">
        <v>4.2</v>
      </c>
      <c r="G79" s="60" t="n">
        <v>95.6</v>
      </c>
      <c r="H79" s="61" t="n">
        <v>4.7</v>
      </c>
    </row>
    <row r="80" customFormat="false" ht="12" hidden="false" customHeight="false" outlineLevel="0" collapsed="false">
      <c r="A80" s="67"/>
      <c r="B80" s="62" t="s">
        <v>30</v>
      </c>
      <c r="C80" s="63" t="n">
        <v>8</v>
      </c>
      <c r="D80" s="64" t="n">
        <v>8</v>
      </c>
      <c r="E80" s="63" t="n">
        <v>9</v>
      </c>
      <c r="F80" s="64" t="n">
        <v>9</v>
      </c>
      <c r="G80" s="63" t="n">
        <v>9.3</v>
      </c>
      <c r="H80" s="64" t="n">
        <v>9.3</v>
      </c>
    </row>
    <row r="81" customFormat="false" ht="12" hidden="false" customHeight="false" outlineLevel="0" collapsed="false">
      <c r="A81" s="67"/>
      <c r="B81" s="70" t="s">
        <v>31</v>
      </c>
      <c r="C81" s="66" t="n">
        <v>28.1</v>
      </c>
      <c r="D81" s="64" t="n">
        <v>0.7</v>
      </c>
      <c r="E81" s="66" t="n">
        <v>14.6</v>
      </c>
      <c r="F81" s="64" t="n">
        <v>0.7</v>
      </c>
      <c r="G81" s="66" t="n">
        <v>17.4</v>
      </c>
      <c r="H81" s="64" t="n">
        <v>0.9</v>
      </c>
    </row>
    <row r="82" customFormat="false" ht="12" hidden="false" customHeight="false" outlineLevel="0" collapsed="false">
      <c r="A82" s="67"/>
      <c r="B82" s="71" t="s">
        <v>34</v>
      </c>
      <c r="C82" s="72" t="n">
        <v>3842.2</v>
      </c>
      <c r="D82" s="73" t="n">
        <v>95.6</v>
      </c>
      <c r="E82" s="72" t="n">
        <v>1893.9</v>
      </c>
      <c r="F82" s="73" t="n">
        <v>95.8</v>
      </c>
      <c r="G82" s="72" t="n">
        <v>1948.3</v>
      </c>
      <c r="H82" s="73" t="n">
        <v>95.3</v>
      </c>
    </row>
    <row r="83" customFormat="false" ht="12" hidden="false" customHeight="false" outlineLevel="0" collapsed="false">
      <c r="A83" s="67"/>
      <c r="B83" s="62" t="s">
        <v>30</v>
      </c>
      <c r="C83" s="63" t="n">
        <v>0.4</v>
      </c>
      <c r="D83" s="64" t="n">
        <v>0.4</v>
      </c>
      <c r="E83" s="63" t="n">
        <v>0.4</v>
      </c>
      <c r="F83" s="64" t="n">
        <v>0.4</v>
      </c>
      <c r="G83" s="63" t="n">
        <v>0.5</v>
      </c>
      <c r="H83" s="64" t="n">
        <v>0.5</v>
      </c>
    </row>
    <row r="84" customFormat="false" ht="12" hidden="false" customHeight="false" outlineLevel="0" collapsed="false">
      <c r="A84" s="67"/>
      <c r="B84" s="65" t="s">
        <v>31</v>
      </c>
      <c r="C84" s="74" t="n">
        <v>28.1</v>
      </c>
      <c r="D84" s="75" t="n">
        <v>0.7</v>
      </c>
      <c r="E84" s="74" t="n">
        <v>14.6</v>
      </c>
      <c r="F84" s="75" t="n">
        <v>0.7</v>
      </c>
      <c r="G84" s="74" t="n">
        <v>17.4</v>
      </c>
      <c r="H84" s="75" t="n">
        <v>0.9</v>
      </c>
    </row>
    <row r="85" customFormat="false" ht="14.25" hidden="false" customHeight="false" outlineLevel="0" collapsed="false">
      <c r="A85" s="76"/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A86" s="42" t="s">
        <v>51</v>
      </c>
      <c r="B86" s="43"/>
      <c r="C86" s="43"/>
      <c r="D86" s="43"/>
      <c r="E86" s="43"/>
      <c r="F86" s="43"/>
      <c r="G86" s="43"/>
      <c r="H86" s="43"/>
    </row>
    <row r="87" customFormat="false" ht="12" hidden="false" customHeight="false" outlineLevel="0" collapsed="false">
      <c r="A87" s="44" t="s">
        <v>52</v>
      </c>
      <c r="B87" s="45"/>
      <c r="C87" s="45"/>
    </row>
    <row r="88" customFormat="false" ht="12" hidden="false" customHeight="false" outlineLevel="0" collapsed="false">
      <c r="A88" s="46" t="s">
        <v>53</v>
      </c>
      <c r="B88" s="45"/>
      <c r="C88" s="45"/>
    </row>
    <row r="89" customFormat="false" ht="12" hidden="false" customHeight="false" outlineLevel="0" collapsed="false">
      <c r="A89" s="44" t="s">
        <v>54</v>
      </c>
      <c r="B89" s="47"/>
      <c r="C89" s="47"/>
    </row>
    <row r="90" customFormat="false" ht="12" hidden="false" customHeight="false" outlineLevel="0" collapsed="false">
      <c r="A90" s="44" t="s">
        <v>55</v>
      </c>
      <c r="B90" s="47"/>
      <c r="C90" s="47"/>
    </row>
    <row r="91" customFormat="false" ht="14.25" hidden="false" customHeight="false" outlineLevel="0" collapsed="false">
      <c r="A91" s="48" t="s">
        <v>56</v>
      </c>
      <c r="B91" s="48"/>
      <c r="C91" s="48"/>
      <c r="D91" s="49"/>
      <c r="E91" s="49"/>
      <c r="F91" s="49"/>
      <c r="G91" s="49"/>
      <c r="H91" s="49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</sheetData>
  <mergeCells count="20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91:C91"/>
  </mergeCells>
  <conditionalFormatting sqref="A7:IV8 A11:IV12 A92:IV64826 B9:IV10 A14:IV84 I13:IV13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A85:IV85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conditionalFormatting sqref="D90:IV90">
    <cfRule type="cellIs" priority="8" operator="greaterThan" aboveAverage="0" equalAverage="0" bottom="0" percent="0" rank="0" text="" dxfId="33">
      <formula>10</formula>
    </cfRule>
    <cfRule type="cellIs" priority="9" operator="greaterThan" aboveAverage="0" equalAverage="0" bottom="0" percent="0" rank="0" text="" dxfId="34">
      <formula>10</formula>
    </cfRule>
    <cfRule type="cellIs" priority="10" operator="greaterThan" aboveAverage="0" equalAverage="0" bottom="0" percent="0" rank="0" text="" dxfId="35">
      <formula>10</formula>
    </cfRule>
  </conditionalFormatting>
  <conditionalFormatting sqref="B86:IV86 D91:IV91">
    <cfRule type="cellIs" priority="11" operator="greaterThan" aboveAverage="0" equalAverage="0" bottom="0" percent="0" rank="0" text="" dxfId="36">
      <formula>10</formula>
    </cfRule>
    <cfRule type="cellIs" priority="12" operator="greaterThan" aboveAverage="0" equalAverage="0" bottom="0" percent="0" rank="0" text="" dxfId="37">
      <formula>10</formula>
    </cfRule>
    <cfRule type="cellIs" priority="13" operator="greaterThan" aboveAverage="0" equalAverage="0" bottom="0" percent="0" rank="0" text="" dxfId="38">
      <formula>10</formula>
    </cfRule>
  </conditionalFormatting>
  <conditionalFormatting sqref="D89:IV89">
    <cfRule type="cellIs" priority="14" operator="greaterThan" aboveAverage="0" equalAverage="0" bottom="0" percent="0" rank="0" text="" dxfId="39">
      <formula>10</formula>
    </cfRule>
    <cfRule type="cellIs" priority="15" operator="greaterThan" aboveAverage="0" equalAverage="0" bottom="0" percent="0" rank="0" text="" dxfId="40">
      <formula>10</formula>
    </cfRule>
    <cfRule type="cellIs" priority="16" operator="greaterThan" aboveAverage="0" equalAverage="0" bottom="0" percent="0" rank="0" text="" dxfId="41">
      <formula>10</formula>
    </cfRule>
  </conditionalFormatting>
  <conditionalFormatting sqref="A10">
    <cfRule type="cellIs" priority="17" operator="greaterThan" aboveAverage="0" equalAverage="0" bottom="0" percent="0" rank="0" text="" dxfId="42">
      <formula>10</formula>
    </cfRule>
    <cfRule type="cellIs" priority="18" operator="greaterThan" aboveAverage="0" equalAverage="0" bottom="0" percent="0" rank="0" text="" dxfId="43">
      <formula>10</formula>
    </cfRule>
    <cfRule type="cellIs" priority="19" operator="greaterThan" aboveAverage="0" equalAverage="0" bottom="0" percent="0" rank="0" text="" dxfId="44">
      <formula>10</formula>
    </cfRule>
  </conditionalFormatting>
  <conditionalFormatting sqref="A9">
    <cfRule type="cellIs" priority="20" operator="greaterThan" aboveAverage="0" equalAverage="0" bottom="0" percent="0" rank="0" text="" dxfId="45">
      <formula>10</formula>
    </cfRule>
    <cfRule type="cellIs" priority="21" operator="greaterThan" aboveAverage="0" equalAverage="0" bottom="0" percent="0" rank="0" text="" dxfId="46">
      <formula>10</formula>
    </cfRule>
    <cfRule type="cellIs" priority="22" operator="greaterThan" aboveAverage="0" equalAverage="0" bottom="0" percent="0" rank="0" text="" dxfId="47">
      <formula>10</formula>
    </cfRule>
  </conditionalFormatting>
  <conditionalFormatting sqref="A86">
    <cfRule type="cellIs" priority="23" operator="greaterThan" aboveAverage="0" equalAverage="0" bottom="0" percent="0" rank="0" text="" dxfId="48">
      <formula>10</formula>
    </cfRule>
    <cfRule type="cellIs" priority="24" operator="greaterThan" aboveAverage="0" equalAverage="0" bottom="0" percent="0" rank="0" text="" dxfId="49">
      <formula>10</formula>
    </cfRule>
    <cfRule type="cellIs" priority="25" operator="greaterThan" aboveAverage="0" equalAverage="0" bottom="0" percent="0" rank="0" text="" dxfId="50">
      <formula>10</formula>
    </cfRule>
  </conditionalFormatting>
  <conditionalFormatting sqref="A13:H13">
    <cfRule type="cellIs" priority="26" operator="greaterThan" aboveAverage="0" equalAverage="0" bottom="0" percent="0" rank="0" text="" dxfId="51">
      <formula>10</formula>
    </cfRule>
    <cfRule type="cellIs" priority="27" operator="greaterThan" aboveAverage="0" equalAverage="0" bottom="0" percent="0" rank="0" text="" dxfId="52">
      <formula>10</formula>
    </cfRule>
    <cfRule type="cellIs" priority="28" operator="greaterThan" aboveAverage="0" equalAverage="0" bottom="0" percent="0" rank="0" text="" dxfId="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7" min="3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55" t="s">
        <v>75</v>
      </c>
      <c r="B7" s="55"/>
      <c r="C7" s="55"/>
      <c r="D7" s="55"/>
      <c r="E7" s="55"/>
      <c r="F7" s="55"/>
      <c r="G7" s="55"/>
      <c r="H7" s="55"/>
    </row>
    <row r="8" customFormat="false" ht="12" hidden="false" customHeight="fals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14.25" hidden="false" customHeight="false" outlineLevel="0" collapsed="false">
      <c r="A9" s="12" t="s">
        <v>2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12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</row>
    <row r="13" customFormat="false" ht="14.25" hidden="false" customHeight="fals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4.25" hidden="false" customHeight="true" outlineLevel="0" collapsed="false">
      <c r="A14" s="58" t="s">
        <v>63</v>
      </c>
      <c r="B14" s="58"/>
      <c r="C14" s="52" t="s">
        <v>24</v>
      </c>
      <c r="D14" s="52"/>
      <c r="E14" s="51" t="s">
        <v>58</v>
      </c>
      <c r="F14" s="51"/>
      <c r="G14" s="52" t="s">
        <v>59</v>
      </c>
      <c r="H14" s="52"/>
      <c r="I14" s="52" t="s">
        <v>60</v>
      </c>
      <c r="J14" s="52"/>
    </row>
    <row r="15" customFormat="false" ht="12" hidden="false" customHeight="false" outlineLevel="0" collapsed="false">
      <c r="A15" s="58"/>
      <c r="B15" s="58"/>
      <c r="C15" s="52" t="s">
        <v>27</v>
      </c>
      <c r="D15" s="52" t="s">
        <v>28</v>
      </c>
      <c r="E15" s="52" t="s">
        <v>27</v>
      </c>
      <c r="F15" s="52" t="s">
        <v>28</v>
      </c>
      <c r="G15" s="52" t="s">
        <v>27</v>
      </c>
      <c r="H15" s="52" t="s">
        <v>28</v>
      </c>
      <c r="I15" s="52" t="s">
        <v>27</v>
      </c>
      <c r="J15" s="52" t="s">
        <v>28</v>
      </c>
    </row>
    <row r="16" customFormat="false" ht="12" hidden="false" customHeight="true" outlineLevel="0" collapsed="false">
      <c r="A16" s="20" t="s">
        <v>29</v>
      </c>
      <c r="B16" s="59" t="s">
        <v>24</v>
      </c>
      <c r="C16" s="60" t="n">
        <v>4020.7</v>
      </c>
      <c r="D16" s="61" t="n">
        <v>100</v>
      </c>
      <c r="E16" s="60" t="n">
        <v>644.7</v>
      </c>
      <c r="F16" s="61" t="n">
        <v>16</v>
      </c>
      <c r="G16" s="60" t="n">
        <v>2473.4</v>
      </c>
      <c r="H16" s="61" t="n">
        <v>61.5</v>
      </c>
      <c r="I16" s="60" t="n">
        <v>902.5</v>
      </c>
      <c r="J16" s="61" t="n">
        <v>22.4</v>
      </c>
    </row>
    <row r="17" customFormat="false" ht="12" hidden="false" customHeight="false" outlineLevel="0" collapsed="false">
      <c r="A17" s="20"/>
      <c r="B17" s="62" t="s">
        <v>30</v>
      </c>
      <c r="C17" s="63" t="n">
        <v>0</v>
      </c>
      <c r="D17" s="64" t="n">
        <v>0</v>
      </c>
      <c r="E17" s="63" t="n">
        <v>0</v>
      </c>
      <c r="F17" s="64" t="n">
        <v>0</v>
      </c>
      <c r="G17" s="63" t="n">
        <v>0</v>
      </c>
      <c r="H17" s="64" t="n">
        <v>0</v>
      </c>
      <c r="I17" s="63" t="n">
        <v>0</v>
      </c>
      <c r="J17" s="64" t="n">
        <v>0</v>
      </c>
    </row>
    <row r="18" customFormat="false" ht="12" hidden="false" customHeight="false" outlineLevel="0" collapsed="false">
      <c r="A18" s="20"/>
      <c r="B18" s="65" t="s">
        <v>31</v>
      </c>
      <c r="C18" s="66" t="n">
        <v>0</v>
      </c>
      <c r="D18" s="64" t="n">
        <v>0</v>
      </c>
      <c r="E18" s="66" t="n">
        <v>0</v>
      </c>
      <c r="F18" s="64" t="n">
        <v>0</v>
      </c>
      <c r="G18" s="66" t="n">
        <v>0</v>
      </c>
      <c r="H18" s="64" t="n">
        <v>0</v>
      </c>
      <c r="I18" s="66" t="n">
        <v>0</v>
      </c>
      <c r="J18" s="64" t="n">
        <v>0</v>
      </c>
    </row>
    <row r="19" customFormat="false" ht="12" hidden="false" customHeight="true" outlineLevel="0" collapsed="false">
      <c r="A19" s="67" t="s">
        <v>64</v>
      </c>
      <c r="B19" s="68" t="s">
        <v>33</v>
      </c>
      <c r="C19" s="60" t="n">
        <v>98.5</v>
      </c>
      <c r="D19" s="61" t="n">
        <v>2.5</v>
      </c>
      <c r="E19" s="60" t="n">
        <v>11.7</v>
      </c>
      <c r="F19" s="61" t="n">
        <v>1.8</v>
      </c>
      <c r="G19" s="60" t="n">
        <v>67.7</v>
      </c>
      <c r="H19" s="61" t="n">
        <v>2.7</v>
      </c>
      <c r="I19" s="60" t="n">
        <v>19.2</v>
      </c>
      <c r="J19" s="61" t="n">
        <v>2.1</v>
      </c>
    </row>
    <row r="20" customFormat="false" ht="12" hidden="false" customHeight="false" outlineLevel="0" collapsed="false">
      <c r="A20" s="67"/>
      <c r="B20" s="62" t="s">
        <v>30</v>
      </c>
      <c r="C20" s="69" t="n">
        <v>10.4</v>
      </c>
      <c r="D20" s="69" t="n">
        <v>10.4</v>
      </c>
      <c r="E20" s="69" t="n">
        <v>25</v>
      </c>
      <c r="F20" s="69" t="n">
        <v>25</v>
      </c>
      <c r="G20" s="69" t="n">
        <v>10.5</v>
      </c>
      <c r="H20" s="69" t="n">
        <v>10.3</v>
      </c>
      <c r="I20" s="69" t="n">
        <v>16.2</v>
      </c>
      <c r="J20" s="64" t="n">
        <v>16</v>
      </c>
    </row>
    <row r="21" customFormat="false" ht="12" hidden="false" customHeight="false" outlineLevel="0" collapsed="false">
      <c r="A21" s="67"/>
      <c r="B21" s="70" t="s">
        <v>31</v>
      </c>
      <c r="C21" s="66" t="n">
        <v>20.1</v>
      </c>
      <c r="D21" s="64" t="n">
        <v>0.5</v>
      </c>
      <c r="E21" s="66" t="n">
        <v>5.7</v>
      </c>
      <c r="F21" s="64" t="n">
        <v>0.9</v>
      </c>
      <c r="G21" s="66" t="n">
        <v>13.9</v>
      </c>
      <c r="H21" s="64" t="n">
        <v>0.6</v>
      </c>
      <c r="I21" s="66" t="n">
        <v>6.1</v>
      </c>
      <c r="J21" s="64" t="n">
        <v>0.7</v>
      </c>
    </row>
    <row r="22" customFormat="false" ht="12" hidden="false" customHeight="false" outlineLevel="0" collapsed="false">
      <c r="A22" s="67"/>
      <c r="B22" s="71" t="s">
        <v>34</v>
      </c>
      <c r="C22" s="72" t="n">
        <v>3922.1</v>
      </c>
      <c r="D22" s="73" t="n">
        <v>97.5</v>
      </c>
      <c r="E22" s="72" t="n">
        <v>633.1</v>
      </c>
      <c r="F22" s="73" t="n">
        <v>98.2</v>
      </c>
      <c r="G22" s="72" t="n">
        <v>2405.8</v>
      </c>
      <c r="H22" s="73" t="n">
        <v>97.3</v>
      </c>
      <c r="I22" s="72" t="n">
        <v>883.3</v>
      </c>
      <c r="J22" s="73" t="n">
        <v>97.9</v>
      </c>
    </row>
    <row r="23" customFormat="false" ht="12" hidden="false" customHeight="false" outlineLevel="0" collapsed="false">
      <c r="A23" s="67"/>
      <c r="B23" s="62" t="s">
        <v>30</v>
      </c>
      <c r="C23" s="63" t="n">
        <v>0.3</v>
      </c>
      <c r="D23" s="64" t="n">
        <v>0.3</v>
      </c>
      <c r="E23" s="63" t="n">
        <v>0.5</v>
      </c>
      <c r="F23" s="64" t="n">
        <v>0.5</v>
      </c>
      <c r="G23" s="63" t="n">
        <v>0.3</v>
      </c>
      <c r="H23" s="64" t="n">
        <v>0.3</v>
      </c>
      <c r="I23" s="63" t="n">
        <v>0.4</v>
      </c>
      <c r="J23" s="64" t="n">
        <v>0.3</v>
      </c>
    </row>
    <row r="24" customFormat="false" ht="12" hidden="false" customHeight="false" outlineLevel="0" collapsed="false">
      <c r="A24" s="67"/>
      <c r="B24" s="65" t="s">
        <v>31</v>
      </c>
      <c r="C24" s="74" t="n">
        <v>20.1</v>
      </c>
      <c r="D24" s="75" t="n">
        <v>0.5</v>
      </c>
      <c r="E24" s="74" t="n">
        <v>5.7</v>
      </c>
      <c r="F24" s="75" t="n">
        <v>0.9</v>
      </c>
      <c r="G24" s="74" t="n">
        <v>13.9</v>
      </c>
      <c r="H24" s="75" t="n">
        <v>0.6</v>
      </c>
      <c r="I24" s="74" t="n">
        <v>6.1</v>
      </c>
      <c r="J24" s="75" t="n">
        <v>0.7</v>
      </c>
    </row>
    <row r="25" customFormat="false" ht="12" hidden="false" customHeight="true" outlineLevel="0" collapsed="false">
      <c r="A25" s="67" t="s">
        <v>65</v>
      </c>
      <c r="B25" s="71" t="s">
        <v>33</v>
      </c>
      <c r="C25" s="60" t="n">
        <v>486.7</v>
      </c>
      <c r="D25" s="61" t="n">
        <v>12.1</v>
      </c>
      <c r="E25" s="60" t="n">
        <v>75.1</v>
      </c>
      <c r="F25" s="61" t="n">
        <v>11.7</v>
      </c>
      <c r="G25" s="60" t="n">
        <v>314.2</v>
      </c>
      <c r="H25" s="61" t="n">
        <v>12.7</v>
      </c>
      <c r="I25" s="60" t="n">
        <v>97.4</v>
      </c>
      <c r="J25" s="61" t="n">
        <v>10.8</v>
      </c>
    </row>
    <row r="26" customFormat="false" ht="12" hidden="false" customHeight="false" outlineLevel="0" collapsed="false">
      <c r="A26" s="67"/>
      <c r="B26" s="62" t="s">
        <v>30</v>
      </c>
      <c r="C26" s="63" t="n">
        <v>5.2</v>
      </c>
      <c r="D26" s="64" t="n">
        <v>5.2</v>
      </c>
      <c r="E26" s="63" t="n">
        <v>8.9</v>
      </c>
      <c r="F26" s="64" t="n">
        <v>8.8</v>
      </c>
      <c r="G26" s="63" t="n">
        <v>6</v>
      </c>
      <c r="H26" s="64" t="n">
        <v>5.9</v>
      </c>
      <c r="I26" s="63" t="n">
        <v>7.4</v>
      </c>
      <c r="J26" s="64" t="n">
        <v>7.3</v>
      </c>
    </row>
    <row r="27" customFormat="false" ht="12" hidden="false" customHeight="false" outlineLevel="0" collapsed="false">
      <c r="A27" s="67"/>
      <c r="B27" s="70" t="s">
        <v>31</v>
      </c>
      <c r="C27" s="66" t="n">
        <v>49.3</v>
      </c>
      <c r="D27" s="64" t="n">
        <v>1.2</v>
      </c>
      <c r="E27" s="66" t="n">
        <v>13.1</v>
      </c>
      <c r="F27" s="64" t="n">
        <v>2</v>
      </c>
      <c r="G27" s="66" t="n">
        <v>37.1</v>
      </c>
      <c r="H27" s="64" t="n">
        <v>1.5</v>
      </c>
      <c r="I27" s="66" t="n">
        <v>14</v>
      </c>
      <c r="J27" s="64" t="n">
        <v>1.5</v>
      </c>
    </row>
    <row r="28" customFormat="false" ht="12" hidden="false" customHeight="false" outlineLevel="0" collapsed="false">
      <c r="A28" s="67"/>
      <c r="B28" s="71" t="s">
        <v>34</v>
      </c>
      <c r="C28" s="72" t="n">
        <v>3534</v>
      </c>
      <c r="D28" s="73" t="n">
        <v>87.9</v>
      </c>
      <c r="E28" s="72" t="n">
        <v>569.6</v>
      </c>
      <c r="F28" s="73" t="n">
        <v>88.3</v>
      </c>
      <c r="G28" s="72" t="n">
        <v>2159.3</v>
      </c>
      <c r="H28" s="73" t="n">
        <v>87.3</v>
      </c>
      <c r="I28" s="72" t="n">
        <v>805.1</v>
      </c>
      <c r="J28" s="73" t="n">
        <v>89.2</v>
      </c>
    </row>
    <row r="29" customFormat="false" ht="12" hidden="false" customHeight="false" outlineLevel="0" collapsed="false">
      <c r="A29" s="67"/>
      <c r="B29" s="62" t="s">
        <v>30</v>
      </c>
      <c r="C29" s="63" t="n">
        <v>0.7</v>
      </c>
      <c r="D29" s="64" t="n">
        <v>0.7</v>
      </c>
      <c r="E29" s="63" t="n">
        <v>1.2</v>
      </c>
      <c r="F29" s="64" t="n">
        <v>1.2</v>
      </c>
      <c r="G29" s="63" t="n">
        <v>0.9</v>
      </c>
      <c r="H29" s="64" t="n">
        <v>0.9</v>
      </c>
      <c r="I29" s="63" t="n">
        <v>0.9</v>
      </c>
      <c r="J29" s="64" t="n">
        <v>0.9</v>
      </c>
    </row>
    <row r="30" customFormat="false" ht="12" hidden="false" customHeight="false" outlineLevel="0" collapsed="false">
      <c r="A30" s="67"/>
      <c r="B30" s="65" t="s">
        <v>31</v>
      </c>
      <c r="C30" s="74" t="n">
        <v>49.3</v>
      </c>
      <c r="D30" s="75" t="n">
        <v>1.2</v>
      </c>
      <c r="E30" s="74" t="n">
        <v>13.1</v>
      </c>
      <c r="F30" s="75" t="n">
        <v>2</v>
      </c>
      <c r="G30" s="74" t="n">
        <v>37.1</v>
      </c>
      <c r="H30" s="75" t="n">
        <v>1.5</v>
      </c>
      <c r="I30" s="74" t="n">
        <v>14</v>
      </c>
      <c r="J30" s="75" t="n">
        <v>1.5</v>
      </c>
    </row>
    <row r="31" customFormat="false" ht="12" hidden="false" customHeight="true" outlineLevel="0" collapsed="false">
      <c r="A31" s="67" t="s">
        <v>66</v>
      </c>
      <c r="B31" s="71" t="s">
        <v>33</v>
      </c>
      <c r="C31" s="60" t="n">
        <v>309.8</v>
      </c>
      <c r="D31" s="61" t="n">
        <v>7.7</v>
      </c>
      <c r="E31" s="60" t="n">
        <v>41.1</v>
      </c>
      <c r="F31" s="61" t="n">
        <v>6.4</v>
      </c>
      <c r="G31" s="60" t="n">
        <v>206</v>
      </c>
      <c r="H31" s="61" t="n">
        <v>8.3</v>
      </c>
      <c r="I31" s="60" t="n">
        <v>62.6</v>
      </c>
      <c r="J31" s="61" t="n">
        <v>6.9</v>
      </c>
    </row>
    <row r="32" customFormat="false" ht="12" hidden="false" customHeight="false" outlineLevel="0" collapsed="false">
      <c r="A32" s="67"/>
      <c r="B32" s="62" t="s">
        <v>30</v>
      </c>
      <c r="C32" s="63" t="n">
        <v>6.3</v>
      </c>
      <c r="D32" s="64" t="n">
        <v>6.3</v>
      </c>
      <c r="E32" s="69" t="n">
        <v>11.9</v>
      </c>
      <c r="F32" s="64" t="n">
        <v>11.7</v>
      </c>
      <c r="G32" s="63" t="n">
        <v>7.1</v>
      </c>
      <c r="H32" s="64" t="n">
        <v>7</v>
      </c>
      <c r="I32" s="63" t="n">
        <v>9.4</v>
      </c>
      <c r="J32" s="64" t="n">
        <v>9.4</v>
      </c>
    </row>
    <row r="33" customFormat="false" ht="12" hidden="false" customHeight="false" outlineLevel="0" collapsed="false">
      <c r="A33" s="67"/>
      <c r="B33" s="70" t="s">
        <v>31</v>
      </c>
      <c r="C33" s="66" t="n">
        <v>38</v>
      </c>
      <c r="D33" s="64" t="n">
        <v>0.9</v>
      </c>
      <c r="E33" s="66" t="n">
        <v>9.6</v>
      </c>
      <c r="F33" s="64" t="n">
        <v>1.5</v>
      </c>
      <c r="G33" s="66" t="n">
        <v>28.8</v>
      </c>
      <c r="H33" s="64" t="n">
        <v>1.1</v>
      </c>
      <c r="I33" s="66" t="n">
        <v>11.6</v>
      </c>
      <c r="J33" s="64" t="n">
        <v>1.3</v>
      </c>
    </row>
    <row r="34" customFormat="false" ht="12" hidden="false" customHeight="false" outlineLevel="0" collapsed="false">
      <c r="A34" s="67"/>
      <c r="B34" s="71" t="s">
        <v>34</v>
      </c>
      <c r="C34" s="72" t="n">
        <v>3710.9</v>
      </c>
      <c r="D34" s="73" t="n">
        <v>92.3</v>
      </c>
      <c r="E34" s="72" t="n">
        <v>603.6</v>
      </c>
      <c r="F34" s="73" t="n">
        <v>93.6</v>
      </c>
      <c r="G34" s="72" t="n">
        <v>2267.4</v>
      </c>
      <c r="H34" s="73" t="n">
        <v>91.7</v>
      </c>
      <c r="I34" s="72" t="n">
        <v>839.9</v>
      </c>
      <c r="J34" s="73" t="n">
        <v>93.1</v>
      </c>
    </row>
    <row r="35" customFormat="false" ht="12" hidden="false" customHeight="false" outlineLevel="0" collapsed="false">
      <c r="A35" s="67"/>
      <c r="B35" s="62" t="s">
        <v>30</v>
      </c>
      <c r="C35" s="63" t="n">
        <v>0.5</v>
      </c>
      <c r="D35" s="64" t="n">
        <v>0.5</v>
      </c>
      <c r="E35" s="63" t="n">
        <v>0.8</v>
      </c>
      <c r="F35" s="64" t="n">
        <v>0.8</v>
      </c>
      <c r="G35" s="63" t="n">
        <v>0.6</v>
      </c>
      <c r="H35" s="64" t="n">
        <v>0.6</v>
      </c>
      <c r="I35" s="63" t="n">
        <v>0.7</v>
      </c>
      <c r="J35" s="64" t="n">
        <v>0.7</v>
      </c>
    </row>
    <row r="36" customFormat="false" ht="12" hidden="false" customHeight="false" outlineLevel="0" collapsed="false">
      <c r="A36" s="67"/>
      <c r="B36" s="65" t="s">
        <v>31</v>
      </c>
      <c r="C36" s="74" t="n">
        <v>38</v>
      </c>
      <c r="D36" s="75" t="n">
        <v>0.9</v>
      </c>
      <c r="E36" s="74" t="n">
        <v>9.6</v>
      </c>
      <c r="F36" s="75" t="n">
        <v>1.5</v>
      </c>
      <c r="G36" s="74" t="n">
        <v>28.8</v>
      </c>
      <c r="H36" s="75" t="n">
        <v>1.1</v>
      </c>
      <c r="I36" s="74" t="n">
        <v>11.6</v>
      </c>
      <c r="J36" s="75" t="n">
        <v>1.3</v>
      </c>
    </row>
    <row r="37" customFormat="false" ht="12" hidden="false" customHeight="true" outlineLevel="0" collapsed="false">
      <c r="A37" s="67" t="s">
        <v>67</v>
      </c>
      <c r="B37" s="71" t="s">
        <v>33</v>
      </c>
      <c r="C37" s="60" t="n">
        <v>532.9</v>
      </c>
      <c r="D37" s="61" t="n">
        <v>13.3</v>
      </c>
      <c r="E37" s="60" t="n">
        <v>71.5</v>
      </c>
      <c r="F37" s="61" t="n">
        <v>11.1</v>
      </c>
      <c r="G37" s="60" t="n">
        <v>345.3</v>
      </c>
      <c r="H37" s="61" t="n">
        <v>14</v>
      </c>
      <c r="I37" s="60" t="n">
        <v>116</v>
      </c>
      <c r="J37" s="61" t="n">
        <v>12.9</v>
      </c>
    </row>
    <row r="38" customFormat="false" ht="12" hidden="false" customHeight="false" outlineLevel="0" collapsed="false">
      <c r="A38" s="67"/>
      <c r="B38" s="62" t="s">
        <v>30</v>
      </c>
      <c r="C38" s="63" t="n">
        <v>5</v>
      </c>
      <c r="D38" s="64" t="n">
        <v>5</v>
      </c>
      <c r="E38" s="69" t="n">
        <v>10.3</v>
      </c>
      <c r="F38" s="64" t="n">
        <v>10.1</v>
      </c>
      <c r="G38" s="63" t="n">
        <v>5.5</v>
      </c>
      <c r="H38" s="64" t="n">
        <v>5.3</v>
      </c>
      <c r="I38" s="63" t="n">
        <v>7.3</v>
      </c>
      <c r="J38" s="64" t="n">
        <v>7.1</v>
      </c>
    </row>
    <row r="39" customFormat="false" ht="12" hidden="false" customHeight="false" outlineLevel="0" collapsed="false">
      <c r="A39" s="67"/>
      <c r="B39" s="70" t="s">
        <v>31</v>
      </c>
      <c r="C39" s="66" t="n">
        <v>51.8</v>
      </c>
      <c r="D39" s="64" t="n">
        <v>1.3</v>
      </c>
      <c r="E39" s="66" t="n">
        <v>14.4</v>
      </c>
      <c r="F39" s="64" t="n">
        <v>2.2</v>
      </c>
      <c r="G39" s="66" t="n">
        <v>37</v>
      </c>
      <c r="H39" s="64" t="n">
        <v>1.5</v>
      </c>
      <c r="I39" s="66" t="n">
        <v>16.5</v>
      </c>
      <c r="J39" s="64" t="n">
        <v>1.8</v>
      </c>
    </row>
    <row r="40" customFormat="false" ht="12" hidden="false" customHeight="false" outlineLevel="0" collapsed="false">
      <c r="A40" s="67"/>
      <c r="B40" s="71" t="s">
        <v>34</v>
      </c>
      <c r="C40" s="72" t="n">
        <v>3487.8</v>
      </c>
      <c r="D40" s="73" t="n">
        <v>86.7</v>
      </c>
      <c r="E40" s="72" t="n">
        <v>573.2</v>
      </c>
      <c r="F40" s="73" t="n">
        <v>88.9</v>
      </c>
      <c r="G40" s="72" t="n">
        <v>2128.1</v>
      </c>
      <c r="H40" s="73" t="n">
        <v>86</v>
      </c>
      <c r="I40" s="72" t="n">
        <v>786.5</v>
      </c>
      <c r="J40" s="73" t="n">
        <v>87.1</v>
      </c>
    </row>
    <row r="41" customFormat="false" ht="12" hidden="false" customHeight="false" outlineLevel="0" collapsed="false">
      <c r="A41" s="67"/>
      <c r="B41" s="62" t="s">
        <v>30</v>
      </c>
      <c r="C41" s="63" t="n">
        <v>0.8</v>
      </c>
      <c r="D41" s="64" t="n">
        <v>0.8</v>
      </c>
      <c r="E41" s="63" t="n">
        <v>1.3</v>
      </c>
      <c r="F41" s="64" t="n">
        <v>1.3</v>
      </c>
      <c r="G41" s="63" t="n">
        <v>0.9</v>
      </c>
      <c r="H41" s="64" t="n">
        <v>0.9</v>
      </c>
      <c r="I41" s="63" t="n">
        <v>1.1</v>
      </c>
      <c r="J41" s="64" t="n">
        <v>1</v>
      </c>
    </row>
    <row r="42" customFormat="false" ht="12" hidden="false" customHeight="false" outlineLevel="0" collapsed="false">
      <c r="A42" s="67"/>
      <c r="B42" s="65" t="s">
        <v>31</v>
      </c>
      <c r="C42" s="74" t="n">
        <v>51.8</v>
      </c>
      <c r="D42" s="75" t="n">
        <v>1.3</v>
      </c>
      <c r="E42" s="74" t="n">
        <v>14.4</v>
      </c>
      <c r="F42" s="75" t="n">
        <v>2.2</v>
      </c>
      <c r="G42" s="74" t="n">
        <v>37</v>
      </c>
      <c r="H42" s="75" t="n">
        <v>1.5</v>
      </c>
      <c r="I42" s="74" t="n">
        <v>16.5</v>
      </c>
      <c r="J42" s="75" t="n">
        <v>1.8</v>
      </c>
    </row>
    <row r="43" customFormat="false" ht="12" hidden="false" customHeight="true" outlineLevel="0" collapsed="false">
      <c r="A43" s="67" t="s">
        <v>68</v>
      </c>
      <c r="B43" s="71" t="s">
        <v>33</v>
      </c>
      <c r="C43" s="60" t="n">
        <v>851.3</v>
      </c>
      <c r="D43" s="61" t="n">
        <v>21.2</v>
      </c>
      <c r="E43" s="60" t="n">
        <v>128.9</v>
      </c>
      <c r="F43" s="61" t="n">
        <v>20</v>
      </c>
      <c r="G43" s="60" t="n">
        <v>527.2</v>
      </c>
      <c r="H43" s="61" t="n">
        <v>21.3</v>
      </c>
      <c r="I43" s="60" t="n">
        <v>195.2</v>
      </c>
      <c r="J43" s="61" t="n">
        <v>21.6</v>
      </c>
    </row>
    <row r="44" customFormat="false" ht="12" hidden="false" customHeight="false" outlineLevel="0" collapsed="false">
      <c r="A44" s="67"/>
      <c r="B44" s="62" t="s">
        <v>30</v>
      </c>
      <c r="C44" s="63" t="n">
        <v>3.6</v>
      </c>
      <c r="D44" s="64" t="n">
        <v>3.6</v>
      </c>
      <c r="E44" s="63" t="n">
        <v>6.9</v>
      </c>
      <c r="F44" s="64" t="n">
        <v>6.8</v>
      </c>
      <c r="G44" s="63" t="n">
        <v>4.2</v>
      </c>
      <c r="H44" s="64" t="n">
        <v>4</v>
      </c>
      <c r="I44" s="63" t="n">
        <v>5.2</v>
      </c>
      <c r="J44" s="64" t="n">
        <v>5.1</v>
      </c>
    </row>
    <row r="45" customFormat="false" ht="12" hidden="false" customHeight="false" outlineLevel="0" collapsed="false">
      <c r="A45" s="67"/>
      <c r="B45" s="70" t="s">
        <v>31</v>
      </c>
      <c r="C45" s="66" t="n">
        <v>60.7</v>
      </c>
      <c r="D45" s="64" t="n">
        <v>1.5</v>
      </c>
      <c r="E45" s="66" t="n">
        <v>17.5</v>
      </c>
      <c r="F45" s="64" t="n">
        <v>2.7</v>
      </c>
      <c r="G45" s="66" t="n">
        <v>43</v>
      </c>
      <c r="H45" s="64" t="n">
        <v>1.7</v>
      </c>
      <c r="I45" s="66" t="n">
        <v>20</v>
      </c>
      <c r="J45" s="64" t="n">
        <v>2.2</v>
      </c>
    </row>
    <row r="46" customFormat="false" ht="12" hidden="false" customHeight="false" outlineLevel="0" collapsed="false">
      <c r="A46" s="67"/>
      <c r="B46" s="71" t="s">
        <v>34</v>
      </c>
      <c r="C46" s="72" t="n">
        <v>3169.4</v>
      </c>
      <c r="D46" s="73" t="n">
        <v>78.8</v>
      </c>
      <c r="E46" s="72" t="n">
        <v>515.8</v>
      </c>
      <c r="F46" s="73" t="n">
        <v>80</v>
      </c>
      <c r="G46" s="72" t="n">
        <v>1946.3</v>
      </c>
      <c r="H46" s="73" t="n">
        <v>78.7</v>
      </c>
      <c r="I46" s="72" t="n">
        <v>707.3</v>
      </c>
      <c r="J46" s="73" t="n">
        <v>78.4</v>
      </c>
    </row>
    <row r="47" customFormat="false" ht="12" hidden="false" customHeight="false" outlineLevel="0" collapsed="false">
      <c r="A47" s="67"/>
      <c r="B47" s="62" t="s">
        <v>30</v>
      </c>
      <c r="C47" s="63" t="n">
        <v>1</v>
      </c>
      <c r="D47" s="64" t="n">
        <v>1</v>
      </c>
      <c r="E47" s="63" t="n">
        <v>1.7</v>
      </c>
      <c r="F47" s="64" t="n">
        <v>1.7</v>
      </c>
      <c r="G47" s="63" t="n">
        <v>1.1</v>
      </c>
      <c r="H47" s="64" t="n">
        <v>1.1</v>
      </c>
      <c r="I47" s="63" t="n">
        <v>1.4</v>
      </c>
      <c r="J47" s="64" t="n">
        <v>1.4</v>
      </c>
    </row>
    <row r="48" customFormat="false" ht="12" hidden="false" customHeight="false" outlineLevel="0" collapsed="false">
      <c r="A48" s="67"/>
      <c r="B48" s="65" t="s">
        <v>31</v>
      </c>
      <c r="C48" s="74" t="n">
        <v>60.7</v>
      </c>
      <c r="D48" s="75" t="n">
        <v>1.5</v>
      </c>
      <c r="E48" s="74" t="n">
        <v>17.5</v>
      </c>
      <c r="F48" s="75" t="n">
        <v>2.7</v>
      </c>
      <c r="G48" s="74" t="n">
        <v>43</v>
      </c>
      <c r="H48" s="75" t="n">
        <v>1.7</v>
      </c>
      <c r="I48" s="74" t="n">
        <v>20</v>
      </c>
      <c r="J48" s="75" t="n">
        <v>2.2</v>
      </c>
    </row>
    <row r="49" customFormat="false" ht="12" hidden="false" customHeight="true" outlineLevel="0" collapsed="false">
      <c r="A49" s="67" t="s">
        <v>69</v>
      </c>
      <c r="B49" s="71" t="s">
        <v>33</v>
      </c>
      <c r="C49" s="60" t="n">
        <v>283.6</v>
      </c>
      <c r="D49" s="61" t="n">
        <v>7.1</v>
      </c>
      <c r="E49" s="60" t="n">
        <v>35.4</v>
      </c>
      <c r="F49" s="61" t="n">
        <v>5.5</v>
      </c>
      <c r="G49" s="60" t="n">
        <v>196.5</v>
      </c>
      <c r="H49" s="61" t="n">
        <v>7.9</v>
      </c>
      <c r="I49" s="60" t="n">
        <v>51.7</v>
      </c>
      <c r="J49" s="61" t="n">
        <v>5.7</v>
      </c>
    </row>
    <row r="50" customFormat="false" ht="12" hidden="false" customHeight="false" outlineLevel="0" collapsed="false">
      <c r="A50" s="67"/>
      <c r="B50" s="62" t="s">
        <v>30</v>
      </c>
      <c r="C50" s="63" t="n">
        <v>6.1</v>
      </c>
      <c r="D50" s="64" t="n">
        <v>6.1</v>
      </c>
      <c r="E50" s="69" t="n">
        <v>13.7</v>
      </c>
      <c r="F50" s="64" t="n">
        <v>13.5</v>
      </c>
      <c r="G50" s="63" t="n">
        <v>6.8</v>
      </c>
      <c r="H50" s="64" t="n">
        <v>6.6</v>
      </c>
      <c r="I50" s="69" t="n">
        <v>10.3</v>
      </c>
      <c r="J50" s="64" t="n">
        <v>10.2</v>
      </c>
    </row>
    <row r="51" customFormat="false" ht="12" hidden="false" customHeight="false" outlineLevel="0" collapsed="false">
      <c r="A51" s="67"/>
      <c r="B51" s="70" t="s">
        <v>31</v>
      </c>
      <c r="C51" s="66" t="n">
        <v>34.2</v>
      </c>
      <c r="D51" s="64" t="n">
        <v>0.8</v>
      </c>
      <c r="E51" s="66" t="n">
        <v>9.5</v>
      </c>
      <c r="F51" s="64" t="n">
        <v>1.5</v>
      </c>
      <c r="G51" s="66" t="n">
        <v>26.1</v>
      </c>
      <c r="H51" s="64" t="n">
        <v>1</v>
      </c>
      <c r="I51" s="66" t="n">
        <v>10.4</v>
      </c>
      <c r="J51" s="64" t="n">
        <v>1.1</v>
      </c>
    </row>
    <row r="52" customFormat="false" ht="12" hidden="false" customHeight="false" outlineLevel="0" collapsed="false">
      <c r="A52" s="67"/>
      <c r="B52" s="71" t="s">
        <v>34</v>
      </c>
      <c r="C52" s="72" t="n">
        <v>3737.1</v>
      </c>
      <c r="D52" s="73" t="n">
        <v>92.9</v>
      </c>
      <c r="E52" s="72" t="n">
        <v>609.3</v>
      </c>
      <c r="F52" s="73" t="n">
        <v>94.5</v>
      </c>
      <c r="G52" s="72" t="n">
        <v>2276.9</v>
      </c>
      <c r="H52" s="73" t="n">
        <v>92.1</v>
      </c>
      <c r="I52" s="72" t="n">
        <v>850.8</v>
      </c>
      <c r="J52" s="73" t="n">
        <v>94.3</v>
      </c>
    </row>
    <row r="53" customFormat="false" ht="12" hidden="false" customHeight="false" outlineLevel="0" collapsed="false">
      <c r="A53" s="67"/>
      <c r="B53" s="62" t="s">
        <v>30</v>
      </c>
      <c r="C53" s="63" t="n">
        <v>0.5</v>
      </c>
      <c r="D53" s="64" t="n">
        <v>0.5</v>
      </c>
      <c r="E53" s="63" t="n">
        <v>0.8</v>
      </c>
      <c r="F53" s="64" t="n">
        <v>0.8</v>
      </c>
      <c r="G53" s="63" t="n">
        <v>0.6</v>
      </c>
      <c r="H53" s="64" t="n">
        <v>0.6</v>
      </c>
      <c r="I53" s="63" t="n">
        <v>0.6</v>
      </c>
      <c r="J53" s="64" t="n">
        <v>0.6</v>
      </c>
    </row>
    <row r="54" customFormat="false" ht="12" hidden="false" customHeight="false" outlineLevel="0" collapsed="false">
      <c r="A54" s="67"/>
      <c r="B54" s="65" t="s">
        <v>31</v>
      </c>
      <c r="C54" s="74" t="n">
        <v>34.2</v>
      </c>
      <c r="D54" s="75" t="n">
        <v>0.8</v>
      </c>
      <c r="E54" s="74" t="n">
        <v>9.5</v>
      </c>
      <c r="F54" s="75" t="n">
        <v>1.5</v>
      </c>
      <c r="G54" s="74" t="n">
        <v>26.1</v>
      </c>
      <c r="H54" s="75" t="n">
        <v>1</v>
      </c>
      <c r="I54" s="74" t="n">
        <v>10.4</v>
      </c>
      <c r="J54" s="75" t="n">
        <v>1.1</v>
      </c>
    </row>
    <row r="55" customFormat="false" ht="12" hidden="false" customHeight="true" outlineLevel="0" collapsed="false">
      <c r="A55" s="67" t="s">
        <v>70</v>
      </c>
      <c r="B55" s="71" t="s">
        <v>33</v>
      </c>
      <c r="C55" s="60" t="n">
        <v>728.4</v>
      </c>
      <c r="D55" s="61" t="n">
        <v>18.1</v>
      </c>
      <c r="E55" s="60" t="n">
        <v>87.3</v>
      </c>
      <c r="F55" s="61" t="n">
        <v>13.5</v>
      </c>
      <c r="G55" s="60" t="n">
        <v>472.9</v>
      </c>
      <c r="H55" s="61" t="n">
        <v>19.1</v>
      </c>
      <c r="I55" s="60" t="n">
        <v>168.2</v>
      </c>
      <c r="J55" s="61" t="n">
        <v>18.6</v>
      </c>
    </row>
    <row r="56" customFormat="false" ht="12" hidden="false" customHeight="false" outlineLevel="0" collapsed="false">
      <c r="A56" s="67"/>
      <c r="B56" s="62" t="s">
        <v>30</v>
      </c>
      <c r="C56" s="63" t="n">
        <v>3.7</v>
      </c>
      <c r="D56" s="64" t="n">
        <v>3.7</v>
      </c>
      <c r="E56" s="63" t="n">
        <v>7.6</v>
      </c>
      <c r="F56" s="64" t="n">
        <v>7.6</v>
      </c>
      <c r="G56" s="63" t="n">
        <v>4.3</v>
      </c>
      <c r="H56" s="64" t="n">
        <v>4.2</v>
      </c>
      <c r="I56" s="63" t="n">
        <v>6</v>
      </c>
      <c r="J56" s="64" t="n">
        <v>5.9</v>
      </c>
    </row>
    <row r="57" customFormat="false" ht="12" hidden="false" customHeight="false" outlineLevel="0" collapsed="false">
      <c r="A57" s="67"/>
      <c r="B57" s="70" t="s">
        <v>31</v>
      </c>
      <c r="C57" s="66" t="n">
        <v>52.3</v>
      </c>
      <c r="D57" s="64" t="n">
        <v>1.3</v>
      </c>
      <c r="E57" s="66" t="n">
        <v>13.1</v>
      </c>
      <c r="F57" s="64" t="n">
        <v>2</v>
      </c>
      <c r="G57" s="66" t="n">
        <v>39.7</v>
      </c>
      <c r="H57" s="64" t="n">
        <v>1.6</v>
      </c>
      <c r="I57" s="66" t="n">
        <v>19.8</v>
      </c>
      <c r="J57" s="64" t="n">
        <v>2.2</v>
      </c>
    </row>
    <row r="58" customFormat="false" ht="12" hidden="false" customHeight="false" outlineLevel="0" collapsed="false">
      <c r="A58" s="67"/>
      <c r="B58" s="71" t="s">
        <v>34</v>
      </c>
      <c r="C58" s="72" t="n">
        <v>3292.3</v>
      </c>
      <c r="D58" s="73" t="n">
        <v>81.9</v>
      </c>
      <c r="E58" s="72" t="n">
        <v>557.4</v>
      </c>
      <c r="F58" s="73" t="n">
        <v>86.5</v>
      </c>
      <c r="G58" s="72" t="n">
        <v>2000.6</v>
      </c>
      <c r="H58" s="73" t="n">
        <v>80.9</v>
      </c>
      <c r="I58" s="72" t="n">
        <v>734.3</v>
      </c>
      <c r="J58" s="73" t="n">
        <v>81.4</v>
      </c>
    </row>
    <row r="59" customFormat="false" ht="12" hidden="false" customHeight="false" outlineLevel="0" collapsed="false">
      <c r="A59" s="67"/>
      <c r="B59" s="62" t="s">
        <v>30</v>
      </c>
      <c r="C59" s="63" t="n">
        <v>0.8</v>
      </c>
      <c r="D59" s="64" t="n">
        <v>0.8</v>
      </c>
      <c r="E59" s="63" t="n">
        <v>1.2</v>
      </c>
      <c r="F59" s="64" t="n">
        <v>1.2</v>
      </c>
      <c r="G59" s="63" t="n">
        <v>1</v>
      </c>
      <c r="H59" s="64" t="n">
        <v>1</v>
      </c>
      <c r="I59" s="63" t="n">
        <v>1.4</v>
      </c>
      <c r="J59" s="64" t="n">
        <v>1.4</v>
      </c>
    </row>
    <row r="60" customFormat="false" ht="12" hidden="false" customHeight="false" outlineLevel="0" collapsed="false">
      <c r="A60" s="67"/>
      <c r="B60" s="65" t="s">
        <v>31</v>
      </c>
      <c r="C60" s="74" t="n">
        <v>52.3</v>
      </c>
      <c r="D60" s="75" t="n">
        <v>1.3</v>
      </c>
      <c r="E60" s="74" t="n">
        <v>13.1</v>
      </c>
      <c r="F60" s="75" t="n">
        <v>2</v>
      </c>
      <c r="G60" s="74" t="n">
        <v>39.7</v>
      </c>
      <c r="H60" s="75" t="n">
        <v>1.6</v>
      </c>
      <c r="I60" s="74" t="n">
        <v>19.8</v>
      </c>
      <c r="J60" s="75" t="n">
        <v>2.2</v>
      </c>
    </row>
    <row r="61" customFormat="false" ht="12" hidden="false" customHeight="true" outlineLevel="0" collapsed="false">
      <c r="A61" s="67" t="s">
        <v>71</v>
      </c>
      <c r="B61" s="71" t="s">
        <v>33</v>
      </c>
      <c r="C61" s="60" t="n">
        <v>824.9</v>
      </c>
      <c r="D61" s="61" t="n">
        <v>20.5</v>
      </c>
      <c r="E61" s="60" t="n">
        <v>93.8</v>
      </c>
      <c r="F61" s="61" t="n">
        <v>14.5</v>
      </c>
      <c r="G61" s="60" t="n">
        <v>531.6</v>
      </c>
      <c r="H61" s="61" t="n">
        <v>21.5</v>
      </c>
      <c r="I61" s="60" t="n">
        <v>199.5</v>
      </c>
      <c r="J61" s="61" t="n">
        <v>22.1</v>
      </c>
    </row>
    <row r="62" customFormat="false" ht="12" hidden="false" customHeight="false" outlineLevel="0" collapsed="false">
      <c r="A62" s="67"/>
      <c r="B62" s="62" t="s">
        <v>30</v>
      </c>
      <c r="C62" s="63" t="n">
        <v>3.7</v>
      </c>
      <c r="D62" s="64" t="n">
        <v>3.7</v>
      </c>
      <c r="E62" s="63" t="n">
        <v>7.9</v>
      </c>
      <c r="F62" s="64" t="n">
        <v>7.7</v>
      </c>
      <c r="G62" s="63" t="n">
        <v>4.2</v>
      </c>
      <c r="H62" s="64" t="n">
        <v>4</v>
      </c>
      <c r="I62" s="63" t="n">
        <v>5.5</v>
      </c>
      <c r="J62" s="64" t="n">
        <v>5.5</v>
      </c>
    </row>
    <row r="63" customFormat="false" ht="12" hidden="false" customHeight="false" outlineLevel="0" collapsed="false">
      <c r="A63" s="67"/>
      <c r="B63" s="70" t="s">
        <v>31</v>
      </c>
      <c r="C63" s="66" t="n">
        <v>60.6</v>
      </c>
      <c r="D63" s="64" t="n">
        <v>1.5</v>
      </c>
      <c r="E63" s="66" t="n">
        <v>14.5</v>
      </c>
      <c r="F63" s="64" t="n">
        <v>2.2</v>
      </c>
      <c r="G63" s="66" t="n">
        <v>43.3</v>
      </c>
      <c r="H63" s="64" t="n">
        <v>1.7</v>
      </c>
      <c r="I63" s="66" t="n">
        <v>21.5</v>
      </c>
      <c r="J63" s="64" t="n">
        <v>2.4</v>
      </c>
    </row>
    <row r="64" customFormat="false" ht="12" hidden="false" customHeight="false" outlineLevel="0" collapsed="false">
      <c r="A64" s="67"/>
      <c r="B64" s="71" t="s">
        <v>34</v>
      </c>
      <c r="C64" s="72" t="n">
        <v>3195.8</v>
      </c>
      <c r="D64" s="73" t="n">
        <v>79.5</v>
      </c>
      <c r="E64" s="72" t="n">
        <v>551</v>
      </c>
      <c r="F64" s="73" t="n">
        <v>85.5</v>
      </c>
      <c r="G64" s="72" t="n">
        <v>1941.9</v>
      </c>
      <c r="H64" s="73" t="n">
        <v>78.5</v>
      </c>
      <c r="I64" s="72" t="n">
        <v>703</v>
      </c>
      <c r="J64" s="73" t="n">
        <v>77.9</v>
      </c>
    </row>
    <row r="65" customFormat="false" ht="12" hidden="false" customHeight="false" outlineLevel="0" collapsed="false">
      <c r="A65" s="67"/>
      <c r="B65" s="62" t="s">
        <v>30</v>
      </c>
      <c r="C65" s="63" t="n">
        <v>1</v>
      </c>
      <c r="D65" s="64" t="n">
        <v>1</v>
      </c>
      <c r="E65" s="63" t="n">
        <v>1.3</v>
      </c>
      <c r="F65" s="64" t="n">
        <v>1.3</v>
      </c>
      <c r="G65" s="63" t="n">
        <v>1.1</v>
      </c>
      <c r="H65" s="64" t="n">
        <v>1.1</v>
      </c>
      <c r="I65" s="63" t="n">
        <v>1.6</v>
      </c>
      <c r="J65" s="64" t="n">
        <v>1.5</v>
      </c>
    </row>
    <row r="66" customFormat="false" ht="12" hidden="false" customHeight="false" outlineLevel="0" collapsed="false">
      <c r="A66" s="67"/>
      <c r="B66" s="65" t="s">
        <v>31</v>
      </c>
      <c r="C66" s="74" t="n">
        <v>60.6</v>
      </c>
      <c r="D66" s="75" t="n">
        <v>1.5</v>
      </c>
      <c r="E66" s="74" t="n">
        <v>14.5</v>
      </c>
      <c r="F66" s="75" t="n">
        <v>2.2</v>
      </c>
      <c r="G66" s="74" t="n">
        <v>43.3</v>
      </c>
      <c r="H66" s="75" t="n">
        <v>1.7</v>
      </c>
      <c r="I66" s="74" t="n">
        <v>21.5</v>
      </c>
      <c r="J66" s="75" t="n">
        <v>2.4</v>
      </c>
    </row>
    <row r="67" customFormat="false" ht="12" hidden="false" customHeight="true" outlineLevel="0" collapsed="false">
      <c r="A67" s="67" t="s">
        <v>72</v>
      </c>
      <c r="B67" s="71" t="s">
        <v>33</v>
      </c>
      <c r="C67" s="60" t="n">
        <v>406.2</v>
      </c>
      <c r="D67" s="61" t="n">
        <v>10.1</v>
      </c>
      <c r="E67" s="60" t="n">
        <v>47.8</v>
      </c>
      <c r="F67" s="61" t="n">
        <v>7.4</v>
      </c>
      <c r="G67" s="60" t="n">
        <v>266.7</v>
      </c>
      <c r="H67" s="61" t="n">
        <v>10.8</v>
      </c>
      <c r="I67" s="60" t="n">
        <v>91.7</v>
      </c>
      <c r="J67" s="61" t="n">
        <v>10.2</v>
      </c>
    </row>
    <row r="68" customFormat="false" ht="12" hidden="false" customHeight="false" outlineLevel="0" collapsed="false">
      <c r="A68" s="67"/>
      <c r="B68" s="62" t="s">
        <v>30</v>
      </c>
      <c r="C68" s="63" t="n">
        <v>4.9</v>
      </c>
      <c r="D68" s="64" t="n">
        <v>4.9</v>
      </c>
      <c r="E68" s="69" t="n">
        <v>10.2</v>
      </c>
      <c r="F68" s="64" t="n">
        <v>10.3</v>
      </c>
      <c r="G68" s="63" t="n">
        <v>5.4</v>
      </c>
      <c r="H68" s="64" t="n">
        <v>5.3</v>
      </c>
      <c r="I68" s="63" t="n">
        <v>8.3</v>
      </c>
      <c r="J68" s="64" t="n">
        <v>8.1</v>
      </c>
    </row>
    <row r="69" customFormat="false" ht="12" hidden="false" customHeight="false" outlineLevel="0" collapsed="false">
      <c r="A69" s="67"/>
      <c r="B69" s="70" t="s">
        <v>31</v>
      </c>
      <c r="C69" s="66" t="n">
        <v>38.9</v>
      </c>
      <c r="D69" s="64" t="n">
        <v>1</v>
      </c>
      <c r="E69" s="66" t="n">
        <v>9.6</v>
      </c>
      <c r="F69" s="64" t="n">
        <v>1.5</v>
      </c>
      <c r="G69" s="66" t="n">
        <v>28</v>
      </c>
      <c r="H69" s="64" t="n">
        <v>1.1</v>
      </c>
      <c r="I69" s="66" t="n">
        <v>15</v>
      </c>
      <c r="J69" s="64" t="n">
        <v>1.6</v>
      </c>
    </row>
    <row r="70" customFormat="false" ht="12" hidden="false" customHeight="false" outlineLevel="0" collapsed="false">
      <c r="A70" s="67"/>
      <c r="B70" s="71" t="s">
        <v>34</v>
      </c>
      <c r="C70" s="72" t="n">
        <v>3614.5</v>
      </c>
      <c r="D70" s="73" t="n">
        <v>89.9</v>
      </c>
      <c r="E70" s="72" t="n">
        <v>596.9</v>
      </c>
      <c r="F70" s="73" t="n">
        <v>92.6</v>
      </c>
      <c r="G70" s="72" t="n">
        <v>2206.7</v>
      </c>
      <c r="H70" s="73" t="n">
        <v>89.2</v>
      </c>
      <c r="I70" s="72" t="n">
        <v>810.8</v>
      </c>
      <c r="J70" s="73" t="n">
        <v>89.8</v>
      </c>
    </row>
    <row r="71" customFormat="false" ht="12" hidden="false" customHeight="false" outlineLevel="0" collapsed="false">
      <c r="A71" s="67"/>
      <c r="B71" s="62" t="s">
        <v>30</v>
      </c>
      <c r="C71" s="63" t="n">
        <v>0.5</v>
      </c>
      <c r="D71" s="64" t="n">
        <v>0.5</v>
      </c>
      <c r="E71" s="63" t="n">
        <v>0.8</v>
      </c>
      <c r="F71" s="64" t="n">
        <v>0.8</v>
      </c>
      <c r="G71" s="63" t="n">
        <v>0.6</v>
      </c>
      <c r="H71" s="64" t="n">
        <v>0.6</v>
      </c>
      <c r="I71" s="63" t="n">
        <v>0.9</v>
      </c>
      <c r="J71" s="64" t="n">
        <v>0.9</v>
      </c>
    </row>
    <row r="72" customFormat="false" ht="12" hidden="false" customHeight="false" outlineLevel="0" collapsed="false">
      <c r="A72" s="67"/>
      <c r="B72" s="65" t="s">
        <v>31</v>
      </c>
      <c r="C72" s="74" t="n">
        <v>38.9</v>
      </c>
      <c r="D72" s="75" t="n">
        <v>1</v>
      </c>
      <c r="E72" s="74" t="n">
        <v>9.6</v>
      </c>
      <c r="F72" s="75" t="n">
        <v>1.5</v>
      </c>
      <c r="G72" s="74" t="n">
        <v>28</v>
      </c>
      <c r="H72" s="75" t="n">
        <v>1.1</v>
      </c>
      <c r="I72" s="74" t="n">
        <v>15</v>
      </c>
      <c r="J72" s="75" t="n">
        <v>1.6</v>
      </c>
    </row>
    <row r="73" customFormat="false" ht="12" hidden="false" customHeight="true" outlineLevel="0" collapsed="false">
      <c r="A73" s="67" t="s">
        <v>73</v>
      </c>
      <c r="B73" s="71" t="s">
        <v>33</v>
      </c>
      <c r="C73" s="60" t="n">
        <v>676</v>
      </c>
      <c r="D73" s="61" t="n">
        <v>16.8</v>
      </c>
      <c r="E73" s="60" t="n">
        <v>98.1</v>
      </c>
      <c r="F73" s="61" t="n">
        <v>15.2</v>
      </c>
      <c r="G73" s="60" t="n">
        <v>427.5</v>
      </c>
      <c r="H73" s="61" t="n">
        <v>17.3</v>
      </c>
      <c r="I73" s="60" t="n">
        <v>150.4</v>
      </c>
      <c r="J73" s="61" t="n">
        <v>16.7</v>
      </c>
    </row>
    <row r="74" customFormat="false" ht="12" hidden="false" customHeight="false" outlineLevel="0" collapsed="false">
      <c r="A74" s="67"/>
      <c r="B74" s="62" t="s">
        <v>30</v>
      </c>
      <c r="C74" s="63" t="n">
        <v>4.5</v>
      </c>
      <c r="D74" s="64" t="n">
        <v>4.5</v>
      </c>
      <c r="E74" s="63" t="n">
        <v>8</v>
      </c>
      <c r="F74" s="64" t="n">
        <v>7.9</v>
      </c>
      <c r="G74" s="63" t="n">
        <v>4.7</v>
      </c>
      <c r="H74" s="64" t="n">
        <v>4.7</v>
      </c>
      <c r="I74" s="63" t="n">
        <v>6.8</v>
      </c>
      <c r="J74" s="64" t="n">
        <v>6.7</v>
      </c>
    </row>
    <row r="75" customFormat="false" ht="12" hidden="false" customHeight="false" outlineLevel="0" collapsed="false">
      <c r="A75" s="67"/>
      <c r="B75" s="70" t="s">
        <v>31</v>
      </c>
      <c r="C75" s="66" t="n">
        <v>60.2</v>
      </c>
      <c r="D75" s="64" t="n">
        <v>1.5</v>
      </c>
      <c r="E75" s="66" t="n">
        <v>15.4</v>
      </c>
      <c r="F75" s="64" t="n">
        <v>2.4</v>
      </c>
      <c r="G75" s="66" t="n">
        <v>39.7</v>
      </c>
      <c r="H75" s="64" t="n">
        <v>1.6</v>
      </c>
      <c r="I75" s="66" t="n">
        <v>20.1</v>
      </c>
      <c r="J75" s="64" t="n">
        <v>2.2</v>
      </c>
    </row>
    <row r="76" customFormat="false" ht="12" hidden="false" customHeight="false" outlineLevel="0" collapsed="false">
      <c r="A76" s="67"/>
      <c r="B76" s="71" t="s">
        <v>34</v>
      </c>
      <c r="C76" s="72" t="n">
        <v>3344.6</v>
      </c>
      <c r="D76" s="73" t="n">
        <v>83.2</v>
      </c>
      <c r="E76" s="72" t="n">
        <v>546.6</v>
      </c>
      <c r="F76" s="73" t="n">
        <v>84.8</v>
      </c>
      <c r="G76" s="72" t="n">
        <v>2045.9</v>
      </c>
      <c r="H76" s="73" t="n">
        <v>82.7</v>
      </c>
      <c r="I76" s="72" t="n">
        <v>752.1</v>
      </c>
      <c r="J76" s="73" t="n">
        <v>83.3</v>
      </c>
    </row>
    <row r="77" customFormat="false" ht="12" hidden="false" customHeight="false" outlineLevel="0" collapsed="false">
      <c r="A77" s="67"/>
      <c r="B77" s="62" t="s">
        <v>30</v>
      </c>
      <c r="C77" s="63" t="n">
        <v>0.9</v>
      </c>
      <c r="D77" s="64" t="n">
        <v>0.9</v>
      </c>
      <c r="E77" s="63" t="n">
        <v>1.4</v>
      </c>
      <c r="F77" s="64" t="n">
        <v>1.4</v>
      </c>
      <c r="G77" s="63" t="n">
        <v>1</v>
      </c>
      <c r="H77" s="64" t="n">
        <v>1</v>
      </c>
      <c r="I77" s="63" t="n">
        <v>1.4</v>
      </c>
      <c r="J77" s="64" t="n">
        <v>1.3</v>
      </c>
    </row>
    <row r="78" customFormat="false" ht="12" hidden="false" customHeight="false" outlineLevel="0" collapsed="false">
      <c r="A78" s="67"/>
      <c r="B78" s="65" t="s">
        <v>31</v>
      </c>
      <c r="C78" s="74" t="n">
        <v>60.2</v>
      </c>
      <c r="D78" s="75" t="n">
        <v>1.5</v>
      </c>
      <c r="E78" s="74" t="n">
        <v>15.4</v>
      </c>
      <c r="F78" s="75" t="n">
        <v>2.4</v>
      </c>
      <c r="G78" s="74" t="n">
        <v>39.7</v>
      </c>
      <c r="H78" s="75" t="n">
        <v>1.6</v>
      </c>
      <c r="I78" s="74" t="n">
        <v>20.1</v>
      </c>
      <c r="J78" s="75" t="n">
        <v>2.2</v>
      </c>
    </row>
    <row r="79" customFormat="false" ht="12" hidden="false" customHeight="true" outlineLevel="0" collapsed="false">
      <c r="A79" s="67" t="s">
        <v>74</v>
      </c>
      <c r="B79" s="71" t="s">
        <v>33</v>
      </c>
      <c r="C79" s="60" t="n">
        <v>178.5</v>
      </c>
      <c r="D79" s="61" t="n">
        <v>4.4</v>
      </c>
      <c r="E79" s="60" t="n">
        <v>11.2</v>
      </c>
      <c r="F79" s="61" t="n">
        <v>1.7</v>
      </c>
      <c r="G79" s="60" t="n">
        <v>104.6</v>
      </c>
      <c r="H79" s="61" t="n">
        <v>4.2</v>
      </c>
      <c r="I79" s="60" t="n">
        <v>62.7</v>
      </c>
      <c r="J79" s="61" t="n">
        <v>6.9</v>
      </c>
    </row>
    <row r="80" customFormat="false" ht="12" hidden="false" customHeight="false" outlineLevel="0" collapsed="false">
      <c r="A80" s="67"/>
      <c r="B80" s="62" t="s">
        <v>30</v>
      </c>
      <c r="C80" s="63" t="n">
        <v>8</v>
      </c>
      <c r="D80" s="64" t="n">
        <v>8</v>
      </c>
      <c r="E80" s="69" t="n">
        <v>19.3</v>
      </c>
      <c r="F80" s="64" t="n">
        <v>19.1</v>
      </c>
      <c r="G80" s="63" t="n">
        <v>9.5</v>
      </c>
      <c r="H80" s="64" t="n">
        <v>9.4</v>
      </c>
      <c r="I80" s="69" t="n">
        <v>12.2</v>
      </c>
      <c r="J80" s="64" t="n">
        <v>11.6</v>
      </c>
    </row>
    <row r="81" customFormat="false" ht="12" hidden="false" customHeight="false" outlineLevel="0" collapsed="false">
      <c r="A81" s="67"/>
      <c r="B81" s="70" t="s">
        <v>31</v>
      </c>
      <c r="C81" s="66" t="n">
        <v>28.1</v>
      </c>
      <c r="D81" s="64" t="n">
        <v>0.7</v>
      </c>
      <c r="E81" s="66" t="n">
        <v>4.3</v>
      </c>
      <c r="F81" s="64" t="n">
        <v>0.7</v>
      </c>
      <c r="G81" s="66" t="n">
        <v>19.5</v>
      </c>
      <c r="H81" s="64" t="n">
        <v>0.8</v>
      </c>
      <c r="I81" s="66" t="n">
        <v>15</v>
      </c>
      <c r="J81" s="64" t="n">
        <v>1.6</v>
      </c>
    </row>
    <row r="82" customFormat="false" ht="12" hidden="false" customHeight="false" outlineLevel="0" collapsed="false">
      <c r="A82" s="67"/>
      <c r="B82" s="71" t="s">
        <v>34</v>
      </c>
      <c r="C82" s="72" t="n">
        <v>3842.2</v>
      </c>
      <c r="D82" s="73" t="n">
        <v>95.6</v>
      </c>
      <c r="E82" s="72" t="n">
        <v>633.5</v>
      </c>
      <c r="F82" s="73" t="n">
        <v>98.3</v>
      </c>
      <c r="G82" s="72" t="n">
        <v>2368.8</v>
      </c>
      <c r="H82" s="73" t="n">
        <v>95.8</v>
      </c>
      <c r="I82" s="72" t="n">
        <v>839.9</v>
      </c>
      <c r="J82" s="73" t="n">
        <v>93.1</v>
      </c>
    </row>
    <row r="83" customFormat="false" ht="12" hidden="false" customHeight="false" outlineLevel="0" collapsed="false">
      <c r="A83" s="67"/>
      <c r="B83" s="62" t="s">
        <v>30</v>
      </c>
      <c r="C83" s="63" t="n">
        <v>0.4</v>
      </c>
      <c r="D83" s="64" t="n">
        <v>0.4</v>
      </c>
      <c r="E83" s="63" t="n">
        <v>0.3</v>
      </c>
      <c r="F83" s="64" t="n">
        <v>0.3</v>
      </c>
      <c r="G83" s="63" t="n">
        <v>0.4</v>
      </c>
      <c r="H83" s="64" t="n">
        <v>0.4</v>
      </c>
      <c r="I83" s="63" t="n">
        <v>0.9</v>
      </c>
      <c r="J83" s="64" t="n">
        <v>0.9</v>
      </c>
    </row>
    <row r="84" customFormat="false" ht="12" hidden="false" customHeight="false" outlineLevel="0" collapsed="false">
      <c r="A84" s="67"/>
      <c r="B84" s="65" t="s">
        <v>31</v>
      </c>
      <c r="C84" s="74" t="n">
        <v>28.1</v>
      </c>
      <c r="D84" s="75" t="n">
        <v>0.7</v>
      </c>
      <c r="E84" s="74" t="n">
        <v>4.3</v>
      </c>
      <c r="F84" s="75" t="n">
        <v>0.7</v>
      </c>
      <c r="G84" s="74" t="n">
        <v>19.5</v>
      </c>
      <c r="H84" s="75" t="n">
        <v>0.8</v>
      </c>
      <c r="I84" s="74" t="n">
        <v>15</v>
      </c>
      <c r="J84" s="75" t="n">
        <v>1.6</v>
      </c>
    </row>
    <row r="85" customFormat="false" ht="14.25" hidden="false" customHeight="false" outlineLevel="0" collapsed="false">
      <c r="A85" s="76"/>
      <c r="B85" s="1"/>
      <c r="C85" s="1"/>
      <c r="D85" s="1"/>
      <c r="E85" s="1"/>
      <c r="F85" s="1"/>
      <c r="G85" s="1"/>
      <c r="H85" s="1"/>
      <c r="I85" s="53"/>
      <c r="J85" s="53"/>
    </row>
    <row r="86" customFormat="false" ht="14.25" hidden="false" customHeight="false" outlineLevel="0" collapsed="false">
      <c r="A86" s="42" t="s">
        <v>51</v>
      </c>
      <c r="B86" s="43"/>
      <c r="C86" s="43"/>
      <c r="D86" s="43"/>
      <c r="E86" s="43"/>
      <c r="F86" s="43"/>
      <c r="G86" s="43"/>
      <c r="H86" s="43"/>
    </row>
    <row r="87" customFormat="false" ht="12" hidden="false" customHeight="false" outlineLevel="0" collapsed="false">
      <c r="A87" s="44" t="s">
        <v>52</v>
      </c>
      <c r="B87" s="45"/>
      <c r="C87" s="45"/>
    </row>
    <row r="88" customFormat="false" ht="12" hidden="false" customHeight="false" outlineLevel="0" collapsed="false">
      <c r="A88" s="46" t="s">
        <v>53</v>
      </c>
      <c r="B88" s="45"/>
      <c r="C88" s="45"/>
    </row>
    <row r="89" customFormat="false" ht="12" hidden="false" customHeight="false" outlineLevel="0" collapsed="false">
      <c r="A89" s="44" t="s">
        <v>54</v>
      </c>
      <c r="B89" s="47"/>
      <c r="C89" s="47"/>
    </row>
    <row r="90" customFormat="false" ht="12" hidden="false" customHeight="false" outlineLevel="0" collapsed="false">
      <c r="A90" s="44" t="s">
        <v>55</v>
      </c>
      <c r="B90" s="47"/>
      <c r="C90" s="47"/>
    </row>
    <row r="91" customFormat="false" ht="14.25" hidden="false" customHeight="false" outlineLevel="0" collapsed="false">
      <c r="A91" s="48" t="s">
        <v>56</v>
      </c>
      <c r="B91" s="48"/>
      <c r="C91" s="48"/>
      <c r="D91" s="49"/>
      <c r="E91" s="49"/>
      <c r="F91" s="49"/>
      <c r="G91" s="49"/>
      <c r="H91" s="49"/>
      <c r="I91" s="54"/>
      <c r="J91" s="54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</sheetData>
  <mergeCells count="21">
    <mergeCell ref="A4:H5"/>
    <mergeCell ref="A7:H8"/>
    <mergeCell ref="A13:J13"/>
    <mergeCell ref="A14:B15"/>
    <mergeCell ref="C14:D14"/>
    <mergeCell ref="E14:F14"/>
    <mergeCell ref="G14:H14"/>
    <mergeCell ref="I14:J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91:C91"/>
  </mergeCells>
  <conditionalFormatting sqref="A14:D15 K13:IV15 A7:IV8 A11:IV12 A92:IV64826 B9:IV10 A16:IV85 D89:IV91 B86:IV86">
    <cfRule type="cellIs" priority="2" operator="greaterThan" aboveAverage="0" equalAverage="0" bottom="0" percent="0" rank="0" text="" dxfId="54">
      <formula>10</formula>
    </cfRule>
    <cfRule type="cellIs" priority="3" operator="greaterThan" aboveAverage="0" equalAverage="0" bottom="0" percent="0" rank="0" text="" dxfId="55">
      <formula>10</formula>
    </cfRule>
    <cfRule type="cellIs" priority="4" operator="greaterThan" aboveAverage="0" equalAverage="0" bottom="0" percent="0" rank="0" text="" dxfId="56">
      <formula>10</formula>
    </cfRule>
  </conditionalFormatting>
  <conditionalFormatting sqref="A10">
    <cfRule type="cellIs" priority="5" operator="greaterThan" aboveAverage="0" equalAverage="0" bottom="0" percent="0" rank="0" text="" dxfId="57">
      <formula>10</formula>
    </cfRule>
    <cfRule type="cellIs" priority="6" operator="greaterThan" aboveAverage="0" equalAverage="0" bottom="0" percent="0" rank="0" text="" dxfId="58">
      <formula>10</formula>
    </cfRule>
    <cfRule type="cellIs" priority="7" operator="greaterThan" aboveAverage="0" equalAverage="0" bottom="0" percent="0" rank="0" text="" dxfId="59">
      <formula>10</formula>
    </cfRule>
  </conditionalFormatting>
  <conditionalFormatting sqref="A9">
    <cfRule type="cellIs" priority="8" operator="greaterThan" aboveAverage="0" equalAverage="0" bottom="0" percent="0" rank="0" text="" dxfId="60">
      <formula>10</formula>
    </cfRule>
    <cfRule type="cellIs" priority="9" operator="greaterThan" aboveAverage="0" equalAverage="0" bottom="0" percent="0" rank="0" text="" dxfId="61">
      <formula>10</formula>
    </cfRule>
    <cfRule type="cellIs" priority="10" operator="greaterThan" aboveAverage="0" equalAverage="0" bottom="0" percent="0" rank="0" text="" dxfId="62">
      <formula>10</formula>
    </cfRule>
  </conditionalFormatting>
  <conditionalFormatting sqref="A86">
    <cfRule type="cellIs" priority="11" operator="greaterThan" aboveAverage="0" equalAverage="0" bottom="0" percent="0" rank="0" text="" dxfId="63">
      <formula>10</formula>
    </cfRule>
    <cfRule type="cellIs" priority="12" operator="greaterThan" aboveAverage="0" equalAverage="0" bottom="0" percent="0" rank="0" text="" dxfId="64">
      <formula>10</formula>
    </cfRule>
    <cfRule type="cellIs" priority="13" operator="greaterThan" aboveAverage="0" equalAverage="0" bottom="0" percent="0" rank="0" text="" dxfId="65">
      <formula>10</formula>
    </cfRule>
  </conditionalFormatting>
  <conditionalFormatting sqref="A13">
    <cfRule type="cellIs" priority="14" operator="greaterThan" aboveAverage="0" equalAverage="0" bottom="0" percent="0" rank="0" text="" dxfId="66">
      <formula>10</formula>
    </cfRule>
    <cfRule type="cellIs" priority="15" operator="greaterThan" aboveAverage="0" equalAverage="0" bottom="0" percent="0" rank="0" text="" dxfId="67">
      <formula>10</formula>
    </cfRule>
    <cfRule type="cellIs" priority="16" operator="greaterThan" aboveAverage="0" equalAverage="0" bottom="0" percent="0" rank="0" text="" dxfId="6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55" t="s">
        <v>76</v>
      </c>
      <c r="B7" s="55"/>
      <c r="C7" s="55"/>
      <c r="D7" s="55"/>
      <c r="E7" s="55"/>
      <c r="F7" s="55"/>
      <c r="G7" s="55"/>
      <c r="H7" s="55"/>
    </row>
    <row r="8" customFormat="false" ht="15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14.25" hidden="false" customHeight="false" outlineLevel="0" collapsed="false">
      <c r="A9" s="12" t="s">
        <v>2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77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5"/>
      <c r="B12" s="56"/>
      <c r="C12" s="56"/>
      <c r="D12" s="56"/>
      <c r="E12" s="56"/>
      <c r="F12" s="56"/>
      <c r="G12" s="56"/>
      <c r="H12" s="56"/>
    </row>
    <row r="13" customFormat="false" ht="14.25" hidden="false" customHeight="fals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78" t="s">
        <v>77</v>
      </c>
      <c r="B14" s="78"/>
      <c r="C14" s="52" t="s">
        <v>24</v>
      </c>
      <c r="D14" s="52"/>
      <c r="E14" s="52" t="s">
        <v>25</v>
      </c>
      <c r="F14" s="52"/>
      <c r="G14" s="52" t="s">
        <v>26</v>
      </c>
      <c r="H14" s="52"/>
    </row>
    <row r="15" customFormat="false" ht="12" hidden="false" customHeight="false" outlineLevel="0" collapsed="false">
      <c r="A15" s="78"/>
      <c r="B15" s="78"/>
      <c r="C15" s="51" t="s">
        <v>27</v>
      </c>
      <c r="D15" s="51" t="s">
        <v>28</v>
      </c>
      <c r="E15" s="51" t="s">
        <v>27</v>
      </c>
      <c r="F15" s="51" t="s">
        <v>28</v>
      </c>
      <c r="G15" s="51" t="s">
        <v>27</v>
      </c>
      <c r="H15" s="51" t="s">
        <v>28</v>
      </c>
    </row>
    <row r="16" customFormat="false" ht="12" hidden="false" customHeight="true" outlineLevel="0" collapsed="false">
      <c r="A16" s="79" t="s">
        <v>29</v>
      </c>
      <c r="B16" s="79"/>
      <c r="C16" s="60" t="n">
        <v>4020.7</v>
      </c>
      <c r="D16" s="61" t="n">
        <v>100</v>
      </c>
      <c r="E16" s="60" t="n">
        <v>1976.8</v>
      </c>
      <c r="F16" s="61" t="n">
        <v>49.2</v>
      </c>
      <c r="G16" s="60" t="n">
        <v>2043.9</v>
      </c>
      <c r="H16" s="61" t="n">
        <v>50.8</v>
      </c>
    </row>
    <row r="17" customFormat="false" ht="12" hidden="false" customHeight="false" outlineLevel="0" collapsed="false">
      <c r="A17" s="80" t="s">
        <v>30</v>
      </c>
      <c r="B17" s="81"/>
      <c r="C17" s="63" t="n">
        <v>0</v>
      </c>
      <c r="D17" s="64" t="n">
        <v>0</v>
      </c>
      <c r="E17" s="63" t="n">
        <v>0</v>
      </c>
      <c r="F17" s="64" t="n">
        <v>0</v>
      </c>
      <c r="G17" s="63" t="n">
        <v>0</v>
      </c>
      <c r="H17" s="64" t="n">
        <v>0</v>
      </c>
    </row>
    <row r="18" customFormat="false" ht="12" hidden="false" customHeight="false" outlineLevel="0" collapsed="false">
      <c r="A18" s="80" t="s">
        <v>31</v>
      </c>
      <c r="B18" s="82"/>
      <c r="C18" s="66" t="n">
        <v>0</v>
      </c>
      <c r="D18" s="64" t="n">
        <v>0</v>
      </c>
      <c r="E18" s="66" t="n">
        <v>0</v>
      </c>
      <c r="F18" s="64" t="n">
        <v>0</v>
      </c>
      <c r="G18" s="64" t="n">
        <v>0</v>
      </c>
      <c r="H18" s="64" t="n">
        <v>0</v>
      </c>
    </row>
    <row r="19" customFormat="false" ht="12" hidden="false" customHeight="false" outlineLevel="0" collapsed="false">
      <c r="A19" s="83" t="s">
        <v>78</v>
      </c>
      <c r="B19" s="71"/>
      <c r="C19" s="72" t="n">
        <v>1433.4</v>
      </c>
      <c r="D19" s="73" t="n">
        <v>35.6</v>
      </c>
      <c r="E19" s="72" t="n">
        <v>684.2</v>
      </c>
      <c r="F19" s="73" t="n">
        <v>34.6</v>
      </c>
      <c r="G19" s="72" t="n">
        <v>749.2</v>
      </c>
      <c r="H19" s="73" t="n">
        <v>36.7</v>
      </c>
    </row>
    <row r="20" customFormat="false" ht="12" hidden="false" customHeight="false" outlineLevel="0" collapsed="false">
      <c r="A20" s="70" t="s">
        <v>30</v>
      </c>
      <c r="B20" s="69"/>
      <c r="C20" s="63" t="n">
        <v>2.9</v>
      </c>
      <c r="D20" s="64" t="n">
        <v>2.9</v>
      </c>
      <c r="E20" s="63" t="n">
        <v>3.4</v>
      </c>
      <c r="F20" s="64" t="n">
        <v>3.4</v>
      </c>
      <c r="G20" s="63" t="n">
        <v>3.1</v>
      </c>
      <c r="H20" s="64" t="n">
        <v>3.1</v>
      </c>
    </row>
    <row r="21" customFormat="false" ht="12" hidden="false" customHeight="false" outlineLevel="0" collapsed="false">
      <c r="A21" s="70" t="s">
        <v>31</v>
      </c>
      <c r="B21" s="64"/>
      <c r="C21" s="66" t="n">
        <v>82.1</v>
      </c>
      <c r="D21" s="64" t="n">
        <v>2</v>
      </c>
      <c r="E21" s="66" t="n">
        <v>45</v>
      </c>
      <c r="F21" s="64" t="n">
        <v>2.3</v>
      </c>
      <c r="G21" s="64" t="n">
        <v>46</v>
      </c>
      <c r="H21" s="64" t="n">
        <v>2.3</v>
      </c>
    </row>
    <row r="22" customFormat="false" ht="12" hidden="false" customHeight="false" outlineLevel="0" collapsed="false">
      <c r="A22" s="84" t="s">
        <v>79</v>
      </c>
      <c r="B22" s="71"/>
      <c r="C22" s="72" t="n">
        <v>1178.6</v>
      </c>
      <c r="D22" s="73" t="n">
        <v>29.3</v>
      </c>
      <c r="E22" s="72" t="n">
        <v>584</v>
      </c>
      <c r="F22" s="73" t="n">
        <v>29.5</v>
      </c>
      <c r="G22" s="72" t="n">
        <v>594.6</v>
      </c>
      <c r="H22" s="73" t="n">
        <v>29.1</v>
      </c>
    </row>
    <row r="23" customFormat="false" ht="12" hidden="false" customHeight="false" outlineLevel="0" collapsed="false">
      <c r="A23" s="70" t="s">
        <v>30</v>
      </c>
      <c r="B23" s="69"/>
      <c r="C23" s="63" t="n">
        <v>2.9</v>
      </c>
      <c r="D23" s="64" t="n">
        <v>2.9</v>
      </c>
      <c r="E23" s="63" t="n">
        <v>3.2</v>
      </c>
      <c r="F23" s="64" t="n">
        <v>3.2</v>
      </c>
      <c r="G23" s="63" t="n">
        <v>3.4</v>
      </c>
      <c r="H23" s="64" t="n">
        <v>3.4</v>
      </c>
    </row>
    <row r="24" customFormat="false" ht="12" hidden="false" customHeight="false" outlineLevel="0" collapsed="false">
      <c r="A24" s="70" t="s">
        <v>31</v>
      </c>
      <c r="B24" s="64"/>
      <c r="C24" s="66" t="n">
        <v>66.1</v>
      </c>
      <c r="D24" s="64" t="n">
        <v>1.6</v>
      </c>
      <c r="E24" s="66" t="n">
        <v>36.5</v>
      </c>
      <c r="F24" s="64" t="n">
        <v>1.8</v>
      </c>
      <c r="G24" s="64" t="n">
        <v>40.1</v>
      </c>
      <c r="H24" s="64" t="n">
        <v>2</v>
      </c>
    </row>
    <row r="25" customFormat="false" ht="12" hidden="false" customHeight="false" outlineLevel="0" collapsed="false">
      <c r="A25" s="84" t="s">
        <v>80</v>
      </c>
      <c r="B25" s="71"/>
      <c r="C25" s="72" t="n">
        <v>1110.9</v>
      </c>
      <c r="D25" s="73" t="n">
        <v>27.6</v>
      </c>
      <c r="E25" s="72" t="n">
        <v>560.5</v>
      </c>
      <c r="F25" s="73" t="n">
        <v>28.4</v>
      </c>
      <c r="G25" s="72" t="n">
        <v>550.4</v>
      </c>
      <c r="H25" s="73" t="n">
        <v>26.9</v>
      </c>
    </row>
    <row r="26" customFormat="false" ht="12" hidden="false" customHeight="false" outlineLevel="0" collapsed="false">
      <c r="A26" s="70" t="s">
        <v>30</v>
      </c>
      <c r="B26" s="69"/>
      <c r="C26" s="63" t="n">
        <v>3.1</v>
      </c>
      <c r="D26" s="64" t="n">
        <v>3.1</v>
      </c>
      <c r="E26" s="63" t="n">
        <v>3.6</v>
      </c>
      <c r="F26" s="64" t="n">
        <v>3.6</v>
      </c>
      <c r="G26" s="63" t="n">
        <v>3.3</v>
      </c>
      <c r="H26" s="64" t="n">
        <v>3.3</v>
      </c>
    </row>
    <row r="27" customFormat="false" ht="12" hidden="false" customHeight="false" outlineLevel="0" collapsed="false">
      <c r="A27" s="70" t="s">
        <v>31</v>
      </c>
      <c r="B27" s="64"/>
      <c r="C27" s="66" t="n">
        <v>68.4</v>
      </c>
      <c r="D27" s="64" t="n">
        <v>1.7</v>
      </c>
      <c r="E27" s="66" t="n">
        <v>39.9</v>
      </c>
      <c r="F27" s="64" t="n">
        <v>2</v>
      </c>
      <c r="G27" s="64" t="n">
        <v>35.8</v>
      </c>
      <c r="H27" s="64" t="n">
        <v>1.8</v>
      </c>
    </row>
    <row r="28" customFormat="false" ht="12" hidden="false" customHeight="false" outlineLevel="0" collapsed="false">
      <c r="A28" s="83" t="s">
        <v>81</v>
      </c>
      <c r="B28" s="71"/>
      <c r="C28" s="72" t="n">
        <v>297.8</v>
      </c>
      <c r="D28" s="73" t="n">
        <v>7.4</v>
      </c>
      <c r="E28" s="72" t="n">
        <v>148.2</v>
      </c>
      <c r="F28" s="73" t="n">
        <v>7.5</v>
      </c>
      <c r="G28" s="72" t="n">
        <v>149.6</v>
      </c>
      <c r="H28" s="73" t="n">
        <v>7.3</v>
      </c>
    </row>
    <row r="29" customFormat="false" ht="12" hidden="false" customHeight="false" outlineLevel="0" collapsed="false">
      <c r="A29" s="70" t="s">
        <v>30</v>
      </c>
      <c r="B29" s="69"/>
      <c r="C29" s="63" t="n">
        <v>5.9</v>
      </c>
      <c r="D29" s="64" t="n">
        <v>5.9</v>
      </c>
      <c r="E29" s="63" t="n">
        <v>6.9</v>
      </c>
      <c r="F29" s="64" t="n">
        <v>6.9</v>
      </c>
      <c r="G29" s="63" t="n">
        <v>6.9</v>
      </c>
      <c r="H29" s="64" t="n">
        <v>6.9</v>
      </c>
    </row>
    <row r="30" customFormat="false" ht="12" hidden="false" customHeight="false" outlineLevel="0" collapsed="false">
      <c r="A30" s="65" t="s">
        <v>31</v>
      </c>
      <c r="B30" s="75"/>
      <c r="C30" s="74" t="n">
        <v>34.4</v>
      </c>
      <c r="D30" s="75" t="n">
        <v>0.9</v>
      </c>
      <c r="E30" s="74" t="n">
        <v>20.1</v>
      </c>
      <c r="F30" s="75" t="n">
        <v>1</v>
      </c>
      <c r="G30" s="75" t="n">
        <v>20.3</v>
      </c>
      <c r="H30" s="75" t="n">
        <v>1</v>
      </c>
    </row>
    <row r="31" s="8" customFormat="true" ht="12" hidden="false" customHeight="false" outlineLevel="0" collapsed="false">
      <c r="A31" s="85"/>
      <c r="B31" s="86"/>
      <c r="C31" s="87"/>
      <c r="D31" s="86"/>
      <c r="E31" s="87"/>
      <c r="F31" s="87"/>
      <c r="G31" s="86"/>
      <c r="H31" s="87"/>
    </row>
    <row r="32" customFormat="false" ht="14.25" hidden="false" customHeight="false" outlineLevel="0" collapsed="false">
      <c r="A32" s="42" t="s">
        <v>51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44" t="s">
        <v>52</v>
      </c>
      <c r="B33" s="45"/>
      <c r="C33" s="45"/>
    </row>
    <row r="34" customFormat="false" ht="12" hidden="false" customHeight="false" outlineLevel="0" collapsed="false">
      <c r="A34" s="46" t="s">
        <v>53</v>
      </c>
      <c r="B34" s="45"/>
      <c r="C34" s="45"/>
    </row>
    <row r="35" customFormat="false" ht="12" hidden="false" customHeight="false" outlineLevel="0" collapsed="false">
      <c r="A35" s="44" t="s">
        <v>54</v>
      </c>
      <c r="B35" s="47"/>
      <c r="C35" s="47"/>
    </row>
    <row r="36" customFormat="false" ht="12" hidden="false" customHeight="false" outlineLevel="0" collapsed="false">
      <c r="A36" s="44" t="s">
        <v>55</v>
      </c>
      <c r="B36" s="47"/>
      <c r="C36" s="47"/>
    </row>
    <row r="37" customFormat="false" ht="14.25" hidden="false" customHeight="false" outlineLevel="0" collapsed="false">
      <c r="A37" s="48" t="s">
        <v>56</v>
      </c>
      <c r="B37" s="48"/>
      <c r="C37" s="48"/>
      <c r="D37" s="49"/>
      <c r="E37" s="49"/>
      <c r="F37" s="49"/>
      <c r="G37" s="49"/>
      <c r="H37" s="49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</sheetData>
  <mergeCells count="9">
    <mergeCell ref="A4:H5"/>
    <mergeCell ref="A7:H8"/>
    <mergeCell ref="A13:H13"/>
    <mergeCell ref="A14:B15"/>
    <mergeCell ref="C14:D14"/>
    <mergeCell ref="E14:F14"/>
    <mergeCell ref="G14:H14"/>
    <mergeCell ref="A16:B16"/>
    <mergeCell ref="A37:C37"/>
  </mergeCells>
  <conditionalFormatting sqref="A7:IV8 A11:IV12 A38:IV64899 B9:IV10 A14:IV31 I13:IV13">
    <cfRule type="cellIs" priority="2" operator="greaterThan" aboveAverage="0" equalAverage="0" bottom="0" percent="0" rank="0" text="" dxfId="69">
      <formula>10</formula>
    </cfRule>
    <cfRule type="cellIs" priority="3" operator="greaterThan" aboveAverage="0" equalAverage="0" bottom="0" percent="0" rank="0" text="" dxfId="70">
      <formula>10</formula>
    </cfRule>
    <cfRule type="cellIs" priority="4" operator="greaterThan" aboveAverage="0" equalAverage="0" bottom="0" percent="0" rank="0" text="" dxfId="71">
      <formula>10</formula>
    </cfRule>
  </conditionalFormatting>
  <conditionalFormatting sqref="B32:IV32">
    <cfRule type="cellIs" priority="5" operator="greaterThan" aboveAverage="0" equalAverage="0" bottom="0" percent="0" rank="0" text="" dxfId="72">
      <formula>10</formula>
    </cfRule>
    <cfRule type="cellIs" priority="6" operator="greaterThan" aboveAverage="0" equalAverage="0" bottom="0" percent="0" rank="0" text="" dxfId="73">
      <formula>10</formula>
    </cfRule>
    <cfRule type="cellIs" priority="7" operator="greaterThan" aboveAverage="0" equalAverage="0" bottom="0" percent="0" rank="0" text="" dxfId="74">
      <formula>10</formula>
    </cfRule>
  </conditionalFormatting>
  <conditionalFormatting sqref="D35:IV35">
    <cfRule type="cellIs" priority="8" operator="greaterThan" aboveAverage="0" equalAverage="0" bottom="0" percent="0" rank="0" text="" dxfId="75">
      <formula>10</formula>
    </cfRule>
    <cfRule type="cellIs" priority="9" operator="greaterThan" aboveAverage="0" equalAverage="0" bottom="0" percent="0" rank="0" text="" dxfId="76">
      <formula>10</formula>
    </cfRule>
    <cfRule type="cellIs" priority="10" operator="greaterThan" aboveAverage="0" equalAverage="0" bottom="0" percent="0" rank="0" text="" dxfId="77">
      <formula>10</formula>
    </cfRule>
  </conditionalFormatting>
  <conditionalFormatting sqref="D37:IV37">
    <cfRule type="cellIs" priority="11" operator="greaterThan" aboveAverage="0" equalAverage="0" bottom="0" percent="0" rank="0" text="" dxfId="78">
      <formula>10</formula>
    </cfRule>
    <cfRule type="cellIs" priority="12" operator="greaterThan" aboveAverage="0" equalAverage="0" bottom="0" percent="0" rank="0" text="" dxfId="79">
      <formula>10</formula>
    </cfRule>
    <cfRule type="cellIs" priority="13" operator="greaterThan" aboveAverage="0" equalAverage="0" bottom="0" percent="0" rank="0" text="" dxfId="80">
      <formula>10</formula>
    </cfRule>
  </conditionalFormatting>
  <conditionalFormatting sqref="D36:IV36">
    <cfRule type="cellIs" priority="14" operator="greaterThan" aboveAverage="0" equalAverage="0" bottom="0" percent="0" rank="0" text="" dxfId="81">
      <formula>10</formula>
    </cfRule>
    <cfRule type="cellIs" priority="15" operator="greaterThan" aboveAverage="0" equalAverage="0" bottom="0" percent="0" rank="0" text="" dxfId="82">
      <formula>10</formula>
    </cfRule>
    <cfRule type="cellIs" priority="16" operator="greaterThan" aboveAverage="0" equalAverage="0" bottom="0" percent="0" rank="0" text="" dxfId="83">
      <formula>10</formula>
    </cfRule>
  </conditionalFormatting>
  <conditionalFormatting sqref="A10">
    <cfRule type="cellIs" priority="17" operator="greaterThan" aboveAverage="0" equalAverage="0" bottom="0" percent="0" rank="0" text="" dxfId="84">
      <formula>10</formula>
    </cfRule>
    <cfRule type="cellIs" priority="18" operator="greaterThan" aboveAverage="0" equalAverage="0" bottom="0" percent="0" rank="0" text="" dxfId="85">
      <formula>10</formula>
    </cfRule>
    <cfRule type="cellIs" priority="19" operator="greaterThan" aboveAverage="0" equalAverage="0" bottom="0" percent="0" rank="0" text="" dxfId="86">
      <formula>10</formula>
    </cfRule>
  </conditionalFormatting>
  <conditionalFormatting sqref="A9">
    <cfRule type="cellIs" priority="20" operator="greaterThan" aboveAverage="0" equalAverage="0" bottom="0" percent="0" rank="0" text="" dxfId="87">
      <formula>10</formula>
    </cfRule>
    <cfRule type="cellIs" priority="21" operator="greaterThan" aboveAverage="0" equalAverage="0" bottom="0" percent="0" rank="0" text="" dxfId="88">
      <formula>10</formula>
    </cfRule>
    <cfRule type="cellIs" priority="22" operator="greaterThan" aboveAverage="0" equalAverage="0" bottom="0" percent="0" rank="0" text="" dxfId="89">
      <formula>10</formula>
    </cfRule>
  </conditionalFormatting>
  <conditionalFormatting sqref="A32">
    <cfRule type="cellIs" priority="23" operator="greaterThan" aboveAverage="0" equalAverage="0" bottom="0" percent="0" rank="0" text="" dxfId="90">
      <formula>10</formula>
    </cfRule>
    <cfRule type="cellIs" priority="24" operator="greaterThan" aboveAverage="0" equalAverage="0" bottom="0" percent="0" rank="0" text="" dxfId="91">
      <formula>10</formula>
    </cfRule>
    <cfRule type="cellIs" priority="25" operator="greaterThan" aboveAverage="0" equalAverage="0" bottom="0" percent="0" rank="0" text="" dxfId="92">
      <formula>10</formula>
    </cfRule>
  </conditionalFormatting>
  <conditionalFormatting sqref="A13:H13">
    <cfRule type="cellIs" priority="26" operator="greaterThan" aboveAverage="0" equalAverage="0" bottom="0" percent="0" rank="0" text="" dxfId="93">
      <formula>10</formula>
    </cfRule>
    <cfRule type="cellIs" priority="27" operator="greaterThan" aboveAverage="0" equalAverage="0" bottom="0" percent="0" rank="0" text="" dxfId="94">
      <formula>10</formula>
    </cfRule>
    <cfRule type="cellIs" priority="28" operator="greaterThan" aboveAverage="0" equalAverage="0" bottom="0" percent="0" rank="0" text="" dxfId="9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7" min="3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55" t="s">
        <v>82</v>
      </c>
      <c r="B7" s="55"/>
      <c r="C7" s="55"/>
      <c r="D7" s="55"/>
      <c r="E7" s="55"/>
      <c r="F7" s="55"/>
      <c r="G7" s="55"/>
      <c r="H7" s="55"/>
    </row>
    <row r="8" customFormat="false" ht="15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14.25" hidden="false" customHeight="false" outlineLevel="0" collapsed="false">
      <c r="A9" s="12" t="s">
        <v>2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77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5"/>
      <c r="B12" s="56"/>
      <c r="C12" s="56"/>
      <c r="D12" s="56"/>
      <c r="E12" s="56"/>
      <c r="F12" s="56"/>
      <c r="G12" s="56"/>
      <c r="H12" s="56"/>
    </row>
    <row r="13" customFormat="false" ht="14.25" hidden="false" customHeight="fals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4.25" hidden="false" customHeight="true" outlineLevel="0" collapsed="false">
      <c r="A14" s="78" t="s">
        <v>77</v>
      </c>
      <c r="B14" s="78"/>
      <c r="C14" s="52" t="s">
        <v>24</v>
      </c>
      <c r="D14" s="52"/>
      <c r="E14" s="51" t="s">
        <v>58</v>
      </c>
      <c r="F14" s="51"/>
      <c r="G14" s="52" t="s">
        <v>59</v>
      </c>
      <c r="H14" s="52"/>
      <c r="I14" s="52" t="s">
        <v>60</v>
      </c>
      <c r="J14" s="52"/>
    </row>
    <row r="15" customFormat="false" ht="12" hidden="false" customHeight="false" outlineLevel="0" collapsed="false">
      <c r="A15" s="78"/>
      <c r="B15" s="78"/>
      <c r="C15" s="51" t="s">
        <v>27</v>
      </c>
      <c r="D15" s="51" t="s">
        <v>28</v>
      </c>
      <c r="E15" s="52" t="s">
        <v>27</v>
      </c>
      <c r="F15" s="52" t="s">
        <v>28</v>
      </c>
      <c r="G15" s="52" t="s">
        <v>27</v>
      </c>
      <c r="H15" s="52" t="s">
        <v>28</v>
      </c>
      <c r="I15" s="52" t="s">
        <v>27</v>
      </c>
      <c r="J15" s="52" t="s">
        <v>28</v>
      </c>
    </row>
    <row r="16" customFormat="false" ht="12" hidden="false" customHeight="true" outlineLevel="0" collapsed="false">
      <c r="A16" s="79" t="s">
        <v>29</v>
      </c>
      <c r="B16" s="79"/>
      <c r="C16" s="60" t="n">
        <v>4020.7</v>
      </c>
      <c r="D16" s="61" t="n">
        <v>100</v>
      </c>
      <c r="E16" s="60" t="n">
        <v>644.7</v>
      </c>
      <c r="F16" s="61" t="n">
        <v>16</v>
      </c>
      <c r="G16" s="60" t="n">
        <v>2473.4</v>
      </c>
      <c r="H16" s="61" t="n">
        <v>61.5</v>
      </c>
      <c r="I16" s="60" t="n">
        <v>902.5</v>
      </c>
      <c r="J16" s="61" t="n">
        <v>22.4</v>
      </c>
    </row>
    <row r="17" customFormat="false" ht="12" hidden="false" customHeight="false" outlineLevel="0" collapsed="false">
      <c r="A17" s="80" t="s">
        <v>30</v>
      </c>
      <c r="B17" s="81"/>
      <c r="C17" s="63" t="n">
        <v>0</v>
      </c>
      <c r="D17" s="64" t="n">
        <v>0</v>
      </c>
      <c r="E17" s="63" t="n">
        <v>0</v>
      </c>
      <c r="F17" s="64" t="n">
        <v>0</v>
      </c>
      <c r="G17" s="63" t="n">
        <v>0</v>
      </c>
      <c r="H17" s="64" t="n">
        <v>0</v>
      </c>
      <c r="I17" s="63" t="n">
        <v>0</v>
      </c>
      <c r="J17" s="64" t="n">
        <v>0</v>
      </c>
    </row>
    <row r="18" customFormat="false" ht="12" hidden="false" customHeight="false" outlineLevel="0" collapsed="false">
      <c r="A18" s="80" t="s">
        <v>31</v>
      </c>
      <c r="B18" s="82"/>
      <c r="C18" s="66" t="n">
        <v>0</v>
      </c>
      <c r="D18" s="64" t="n">
        <v>0</v>
      </c>
      <c r="E18" s="66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</row>
    <row r="19" customFormat="false" ht="12" hidden="false" customHeight="false" outlineLevel="0" collapsed="false">
      <c r="A19" s="83" t="s">
        <v>78</v>
      </c>
      <c r="B19" s="71"/>
      <c r="C19" s="72" t="n">
        <v>1433.4</v>
      </c>
      <c r="D19" s="73" t="n">
        <v>35.6</v>
      </c>
      <c r="E19" s="72" t="n">
        <v>211.6</v>
      </c>
      <c r="F19" s="73" t="n">
        <v>32.8</v>
      </c>
      <c r="G19" s="72" t="n">
        <v>892.7</v>
      </c>
      <c r="H19" s="73" t="n">
        <v>36.1</v>
      </c>
      <c r="I19" s="72" t="n">
        <v>329</v>
      </c>
      <c r="J19" s="73" t="n">
        <v>36.5</v>
      </c>
    </row>
    <row r="20" customFormat="false" ht="12" hidden="false" customHeight="false" outlineLevel="0" collapsed="false">
      <c r="A20" s="70" t="s">
        <v>30</v>
      </c>
      <c r="B20" s="69"/>
      <c r="C20" s="63" t="n">
        <v>2.9</v>
      </c>
      <c r="D20" s="64" t="n">
        <v>2.9</v>
      </c>
      <c r="E20" s="63" t="n">
        <v>5</v>
      </c>
      <c r="F20" s="64" t="n">
        <v>4.9</v>
      </c>
      <c r="G20" s="63" t="n">
        <v>3.4</v>
      </c>
      <c r="H20" s="64" t="n">
        <v>3.3</v>
      </c>
      <c r="I20" s="63" t="n">
        <v>3.9</v>
      </c>
      <c r="J20" s="64" t="n">
        <v>3.8</v>
      </c>
    </row>
    <row r="21" customFormat="false" ht="12" hidden="false" customHeight="false" outlineLevel="0" collapsed="false">
      <c r="A21" s="70" t="s">
        <v>31</v>
      </c>
      <c r="B21" s="64"/>
      <c r="C21" s="66" t="n">
        <v>82.1</v>
      </c>
      <c r="D21" s="64" t="n">
        <v>2</v>
      </c>
      <c r="E21" s="66" t="n">
        <v>20.9</v>
      </c>
      <c r="F21" s="64" t="n">
        <v>3.2</v>
      </c>
      <c r="G21" s="64" t="n">
        <v>59</v>
      </c>
      <c r="H21" s="64" t="n">
        <v>2.3</v>
      </c>
      <c r="I21" s="64" t="n">
        <v>24.9</v>
      </c>
      <c r="J21" s="64" t="n">
        <v>2.7</v>
      </c>
    </row>
    <row r="22" customFormat="false" ht="12" hidden="false" customHeight="false" outlineLevel="0" collapsed="false">
      <c r="A22" s="84" t="s">
        <v>79</v>
      </c>
      <c r="B22" s="71"/>
      <c r="C22" s="72" t="n">
        <v>1178.6</v>
      </c>
      <c r="D22" s="73" t="n">
        <v>29.3</v>
      </c>
      <c r="E22" s="72" t="n">
        <v>195.6</v>
      </c>
      <c r="F22" s="73" t="n">
        <v>30.3</v>
      </c>
      <c r="G22" s="72" t="n">
        <v>729.6</v>
      </c>
      <c r="H22" s="73" t="n">
        <v>29.5</v>
      </c>
      <c r="I22" s="72" t="n">
        <v>253.5</v>
      </c>
      <c r="J22" s="73" t="n">
        <v>28.1</v>
      </c>
    </row>
    <row r="23" customFormat="false" ht="12" hidden="false" customHeight="false" outlineLevel="0" collapsed="false">
      <c r="A23" s="70" t="s">
        <v>30</v>
      </c>
      <c r="B23" s="69"/>
      <c r="C23" s="63" t="n">
        <v>2.9</v>
      </c>
      <c r="D23" s="64" t="n">
        <v>2.9</v>
      </c>
      <c r="E23" s="63" t="n">
        <v>4.7</v>
      </c>
      <c r="F23" s="64" t="n">
        <v>4.7</v>
      </c>
      <c r="G23" s="63" t="n">
        <v>3.4</v>
      </c>
      <c r="H23" s="64" t="n">
        <v>3.3</v>
      </c>
      <c r="I23" s="63" t="n">
        <v>4.7</v>
      </c>
      <c r="J23" s="64" t="n">
        <v>4.6</v>
      </c>
    </row>
    <row r="24" customFormat="false" ht="12" hidden="false" customHeight="false" outlineLevel="0" collapsed="false">
      <c r="A24" s="70" t="s">
        <v>31</v>
      </c>
      <c r="B24" s="64"/>
      <c r="C24" s="66" t="n">
        <v>66.1</v>
      </c>
      <c r="D24" s="64" t="n">
        <v>1.6</v>
      </c>
      <c r="E24" s="66" t="n">
        <v>17.9</v>
      </c>
      <c r="F24" s="64" t="n">
        <v>2.8</v>
      </c>
      <c r="G24" s="64" t="n">
        <v>47.9</v>
      </c>
      <c r="H24" s="64" t="n">
        <v>1.9</v>
      </c>
      <c r="I24" s="64" t="n">
        <v>23.1</v>
      </c>
      <c r="J24" s="64" t="n">
        <v>2.5</v>
      </c>
    </row>
    <row r="25" customFormat="false" ht="12" hidden="false" customHeight="false" outlineLevel="0" collapsed="false">
      <c r="A25" s="84" t="s">
        <v>80</v>
      </c>
      <c r="B25" s="71"/>
      <c r="C25" s="72" t="n">
        <v>1110.9</v>
      </c>
      <c r="D25" s="73" t="n">
        <v>27.6</v>
      </c>
      <c r="E25" s="72" t="n">
        <v>172.4</v>
      </c>
      <c r="F25" s="73" t="n">
        <v>26.7</v>
      </c>
      <c r="G25" s="72" t="n">
        <v>696.9</v>
      </c>
      <c r="H25" s="73" t="n">
        <v>28.2</v>
      </c>
      <c r="I25" s="72" t="n">
        <v>241.7</v>
      </c>
      <c r="J25" s="73" t="n">
        <v>26.8</v>
      </c>
    </row>
    <row r="26" customFormat="false" ht="12" hidden="false" customHeight="false" outlineLevel="0" collapsed="false">
      <c r="A26" s="70" t="s">
        <v>30</v>
      </c>
      <c r="B26" s="69"/>
      <c r="C26" s="63" t="n">
        <v>3.1</v>
      </c>
      <c r="D26" s="64" t="n">
        <v>3.1</v>
      </c>
      <c r="E26" s="63" t="n">
        <v>5.5</v>
      </c>
      <c r="F26" s="64" t="n">
        <v>5.4</v>
      </c>
      <c r="G26" s="63" t="n">
        <v>3.6</v>
      </c>
      <c r="H26" s="64" t="n">
        <v>3.5</v>
      </c>
      <c r="I26" s="63" t="n">
        <v>4.5</v>
      </c>
      <c r="J26" s="64" t="n">
        <v>4.4</v>
      </c>
    </row>
    <row r="27" customFormat="false" ht="12" hidden="false" customHeight="false" outlineLevel="0" collapsed="false">
      <c r="A27" s="70" t="s">
        <v>31</v>
      </c>
      <c r="B27" s="64"/>
      <c r="C27" s="66" t="n">
        <v>68.4</v>
      </c>
      <c r="D27" s="64" t="n">
        <v>1.7</v>
      </c>
      <c r="E27" s="66" t="n">
        <v>18.5</v>
      </c>
      <c r="F27" s="64" t="n">
        <v>2.8</v>
      </c>
      <c r="G27" s="64" t="n">
        <v>49.1</v>
      </c>
      <c r="H27" s="64" t="n">
        <v>1.9</v>
      </c>
      <c r="I27" s="64" t="n">
        <v>21.1</v>
      </c>
      <c r="J27" s="64" t="n">
        <v>2.3</v>
      </c>
    </row>
    <row r="28" customFormat="false" ht="12" hidden="false" customHeight="false" outlineLevel="0" collapsed="false">
      <c r="A28" s="83" t="s">
        <v>81</v>
      </c>
      <c r="B28" s="71"/>
      <c r="C28" s="72" t="n">
        <v>297.8</v>
      </c>
      <c r="D28" s="73" t="n">
        <v>7.4</v>
      </c>
      <c r="E28" s="72" t="n">
        <v>65.1</v>
      </c>
      <c r="F28" s="73" t="n">
        <v>10.1</v>
      </c>
      <c r="G28" s="72" t="n">
        <v>154.2</v>
      </c>
      <c r="H28" s="73" t="n">
        <v>6.2</v>
      </c>
      <c r="I28" s="72" t="n">
        <v>78.4</v>
      </c>
      <c r="J28" s="73" t="n">
        <v>8.7</v>
      </c>
    </row>
    <row r="29" customFormat="false" ht="12" hidden="false" customHeight="false" outlineLevel="0" collapsed="false">
      <c r="A29" s="70" t="s">
        <v>30</v>
      </c>
      <c r="B29" s="69"/>
      <c r="C29" s="63" t="n">
        <v>5.9</v>
      </c>
      <c r="D29" s="64" t="n">
        <v>5.9</v>
      </c>
      <c r="E29" s="69" t="n">
        <v>10.3</v>
      </c>
      <c r="F29" s="64" t="n">
        <v>10</v>
      </c>
      <c r="G29" s="63" t="n">
        <v>8.1</v>
      </c>
      <c r="H29" s="64" t="n">
        <v>7.8</v>
      </c>
      <c r="I29" s="63" t="n">
        <v>7.3</v>
      </c>
      <c r="J29" s="64" t="n">
        <v>7.4</v>
      </c>
    </row>
    <row r="30" customFormat="false" ht="12" hidden="false" customHeight="false" outlineLevel="0" collapsed="false">
      <c r="A30" s="65" t="s">
        <v>31</v>
      </c>
      <c r="B30" s="75"/>
      <c r="C30" s="74" t="n">
        <v>34.4</v>
      </c>
      <c r="D30" s="75" t="n">
        <v>0.9</v>
      </c>
      <c r="E30" s="74" t="n">
        <v>13.1</v>
      </c>
      <c r="F30" s="75" t="n">
        <v>2</v>
      </c>
      <c r="G30" s="75" t="n">
        <v>24.4</v>
      </c>
      <c r="H30" s="75" t="n">
        <v>0.9</v>
      </c>
      <c r="I30" s="75" t="n">
        <v>11.3</v>
      </c>
      <c r="J30" s="75" t="n">
        <v>1.3</v>
      </c>
    </row>
    <row r="31" s="8" customFormat="true" ht="12" hidden="false" customHeight="false" outlineLevel="0" collapsed="false">
      <c r="A31" s="85"/>
      <c r="B31" s="86"/>
      <c r="C31" s="87"/>
      <c r="D31" s="86"/>
      <c r="E31" s="87"/>
      <c r="F31" s="87"/>
      <c r="G31" s="86"/>
      <c r="H31" s="87"/>
      <c r="I31" s="53"/>
      <c r="J31" s="53"/>
    </row>
    <row r="32" customFormat="false" ht="14.25" hidden="false" customHeight="false" outlineLevel="0" collapsed="false">
      <c r="A32" s="42" t="s">
        <v>51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44" t="s">
        <v>52</v>
      </c>
      <c r="B33" s="45"/>
      <c r="C33" s="45"/>
    </row>
    <row r="34" customFormat="false" ht="12" hidden="false" customHeight="false" outlineLevel="0" collapsed="false">
      <c r="A34" s="46" t="s">
        <v>53</v>
      </c>
      <c r="B34" s="45"/>
      <c r="C34" s="45"/>
    </row>
    <row r="35" customFormat="false" ht="12" hidden="false" customHeight="false" outlineLevel="0" collapsed="false">
      <c r="A35" s="44" t="s">
        <v>54</v>
      </c>
      <c r="B35" s="47"/>
      <c r="C35" s="47"/>
    </row>
    <row r="36" customFormat="false" ht="12" hidden="false" customHeight="false" outlineLevel="0" collapsed="false">
      <c r="A36" s="44" t="s">
        <v>55</v>
      </c>
      <c r="B36" s="47"/>
      <c r="C36" s="47"/>
    </row>
    <row r="37" customFormat="false" ht="14.25" hidden="false" customHeight="false" outlineLevel="0" collapsed="false">
      <c r="A37" s="48" t="s">
        <v>56</v>
      </c>
      <c r="B37" s="48"/>
      <c r="C37" s="48"/>
      <c r="D37" s="49"/>
      <c r="E37" s="49"/>
      <c r="F37" s="49"/>
      <c r="G37" s="49"/>
      <c r="H37" s="49"/>
      <c r="I37" s="54"/>
      <c r="J37" s="54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</sheetData>
  <mergeCells count="10">
    <mergeCell ref="A4:H5"/>
    <mergeCell ref="A7:H8"/>
    <mergeCell ref="A13:J13"/>
    <mergeCell ref="A14:B15"/>
    <mergeCell ref="C14:D14"/>
    <mergeCell ref="E14:F14"/>
    <mergeCell ref="G14:H14"/>
    <mergeCell ref="I14:J14"/>
    <mergeCell ref="A16:B16"/>
    <mergeCell ref="A37:C37"/>
  </mergeCells>
  <conditionalFormatting sqref="A14:D15 K13:IV15 A7:IV8 A11:IV12 A38:IV64899 B9:IV10 A16:IV31 D35:IV37 B32:IV32">
    <cfRule type="cellIs" priority="2" operator="greaterThan" aboveAverage="0" equalAverage="0" bottom="0" percent="0" rank="0" text="" dxfId="96">
      <formula>10</formula>
    </cfRule>
    <cfRule type="cellIs" priority="3" operator="greaterThan" aboveAverage="0" equalAverage="0" bottom="0" percent="0" rank="0" text="" dxfId="97">
      <formula>10</formula>
    </cfRule>
    <cfRule type="cellIs" priority="4" operator="greaterThan" aboveAverage="0" equalAverage="0" bottom="0" percent="0" rank="0" text="" dxfId="98">
      <formula>10</formula>
    </cfRule>
  </conditionalFormatting>
  <conditionalFormatting sqref="A10">
    <cfRule type="cellIs" priority="5" operator="greaterThan" aboveAverage="0" equalAverage="0" bottom="0" percent="0" rank="0" text="" dxfId="99">
      <formula>10</formula>
    </cfRule>
    <cfRule type="cellIs" priority="6" operator="greaterThan" aboveAverage="0" equalAverage="0" bottom="0" percent="0" rank="0" text="" dxfId="100">
      <formula>10</formula>
    </cfRule>
    <cfRule type="cellIs" priority="7" operator="greaterThan" aboveAverage="0" equalAverage="0" bottom="0" percent="0" rank="0" text="" dxfId="101">
      <formula>10</formula>
    </cfRule>
  </conditionalFormatting>
  <conditionalFormatting sqref="A9">
    <cfRule type="cellIs" priority="8" operator="greaterThan" aboveAverage="0" equalAverage="0" bottom="0" percent="0" rank="0" text="" dxfId="102">
      <formula>10</formula>
    </cfRule>
    <cfRule type="cellIs" priority="9" operator="greaterThan" aboveAverage="0" equalAverage="0" bottom="0" percent="0" rank="0" text="" dxfId="103">
      <formula>10</formula>
    </cfRule>
    <cfRule type="cellIs" priority="10" operator="greaterThan" aboveAverage="0" equalAverage="0" bottom="0" percent="0" rank="0" text="" dxfId="104">
      <formula>10</formula>
    </cfRule>
  </conditionalFormatting>
  <conditionalFormatting sqref="A32">
    <cfRule type="cellIs" priority="11" operator="greaterThan" aboveAverage="0" equalAverage="0" bottom="0" percent="0" rank="0" text="" dxfId="105">
      <formula>10</formula>
    </cfRule>
    <cfRule type="cellIs" priority="12" operator="greaterThan" aboveAverage="0" equalAverage="0" bottom="0" percent="0" rank="0" text="" dxfId="106">
      <formula>10</formula>
    </cfRule>
    <cfRule type="cellIs" priority="13" operator="greaterThan" aboveAverage="0" equalAverage="0" bottom="0" percent="0" rank="0" text="" dxfId="107">
      <formula>10</formula>
    </cfRule>
  </conditionalFormatting>
  <conditionalFormatting sqref="A13">
    <cfRule type="cellIs" priority="14" operator="greaterThan" aboveAverage="0" equalAverage="0" bottom="0" percent="0" rank="0" text="" dxfId="108">
      <formula>10</formula>
    </cfRule>
    <cfRule type="cellIs" priority="15" operator="greaterThan" aboveAverage="0" equalAverage="0" bottom="0" percent="0" rank="0" text="" dxfId="109">
      <formula>10</formula>
    </cfRule>
    <cfRule type="cellIs" priority="16" operator="greaterThan" aboveAverage="0" equalAverage="0" bottom="0" percent="0" rank="0" text="" dxfId="11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55" t="s">
        <v>83</v>
      </c>
      <c r="B7" s="55"/>
      <c r="C7" s="55"/>
      <c r="D7" s="55"/>
      <c r="E7" s="55"/>
      <c r="F7" s="55"/>
      <c r="G7" s="55"/>
      <c r="H7" s="55"/>
    </row>
    <row r="8" customFormat="false" ht="11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14.25" hidden="false" customHeight="false" outlineLevel="0" collapsed="false">
      <c r="A9" s="12" t="s">
        <v>2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77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5"/>
      <c r="B12" s="15"/>
      <c r="C12" s="88"/>
      <c r="D12" s="88"/>
      <c r="E12" s="88"/>
      <c r="F12" s="88"/>
      <c r="G12" s="88"/>
      <c r="H12" s="88"/>
    </row>
    <row r="13" customFormat="false" ht="14.25" hidden="false" customHeight="fals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78" t="s">
        <v>84</v>
      </c>
      <c r="B14" s="78"/>
      <c r="C14" s="52" t="s">
        <v>24</v>
      </c>
      <c r="D14" s="52"/>
      <c r="E14" s="52" t="s">
        <v>25</v>
      </c>
      <c r="F14" s="52"/>
      <c r="G14" s="52" t="s">
        <v>26</v>
      </c>
      <c r="H14" s="52"/>
    </row>
    <row r="15" customFormat="false" ht="12" hidden="false" customHeight="false" outlineLevel="0" collapsed="false">
      <c r="A15" s="78"/>
      <c r="B15" s="78"/>
      <c r="C15" s="51" t="s">
        <v>27</v>
      </c>
      <c r="D15" s="51" t="s">
        <v>28</v>
      </c>
      <c r="E15" s="51" t="s">
        <v>27</v>
      </c>
      <c r="F15" s="51" t="s">
        <v>28</v>
      </c>
      <c r="G15" s="51" t="s">
        <v>27</v>
      </c>
      <c r="H15" s="51" t="s">
        <v>28</v>
      </c>
    </row>
    <row r="16" customFormat="false" ht="12" hidden="false" customHeight="true" outlineLevel="0" collapsed="false">
      <c r="A16" s="89" t="s">
        <v>29</v>
      </c>
      <c r="B16" s="59" t="s">
        <v>24</v>
      </c>
      <c r="C16" s="60" t="n">
        <v>4020.7</v>
      </c>
      <c r="D16" s="61" t="n">
        <v>100</v>
      </c>
      <c r="E16" s="60" t="n">
        <v>1976.8</v>
      </c>
      <c r="F16" s="61" t="n">
        <v>49.2</v>
      </c>
      <c r="G16" s="60" t="n">
        <v>2043.9</v>
      </c>
      <c r="H16" s="61" t="n">
        <v>50.8</v>
      </c>
    </row>
    <row r="17" customFormat="false" ht="12" hidden="false" customHeight="false" outlineLevel="0" collapsed="false">
      <c r="A17" s="89"/>
      <c r="B17" s="70" t="s">
        <v>30</v>
      </c>
      <c r="C17" s="63" t="n">
        <v>0</v>
      </c>
      <c r="D17" s="64" t="n">
        <v>0</v>
      </c>
      <c r="E17" s="63" t="n">
        <v>0</v>
      </c>
      <c r="F17" s="64" t="n">
        <v>0</v>
      </c>
      <c r="G17" s="63" t="n">
        <v>0</v>
      </c>
      <c r="H17" s="64" t="n">
        <v>0</v>
      </c>
    </row>
    <row r="18" customFormat="false" ht="12" hidden="false" customHeight="false" outlineLevel="0" collapsed="false">
      <c r="A18" s="89"/>
      <c r="B18" s="65" t="s">
        <v>31</v>
      </c>
      <c r="C18" s="74" t="n">
        <v>0</v>
      </c>
      <c r="D18" s="75" t="n">
        <v>0</v>
      </c>
      <c r="E18" s="74" t="n">
        <v>0</v>
      </c>
      <c r="F18" s="75" t="n">
        <v>0</v>
      </c>
      <c r="G18" s="74" t="n">
        <v>0</v>
      </c>
      <c r="H18" s="75" t="n">
        <v>0</v>
      </c>
    </row>
    <row r="19" customFormat="false" ht="12" hidden="false" customHeight="true" outlineLevel="0" collapsed="false">
      <c r="A19" s="90" t="s">
        <v>85</v>
      </c>
      <c r="B19" s="68" t="s">
        <v>33</v>
      </c>
      <c r="C19" s="72" t="n">
        <v>1366.1</v>
      </c>
      <c r="D19" s="73" t="n">
        <v>34</v>
      </c>
      <c r="E19" s="72" t="n">
        <v>705.2</v>
      </c>
      <c r="F19" s="73" t="n">
        <v>35.7</v>
      </c>
      <c r="G19" s="72" t="n">
        <v>660.9</v>
      </c>
      <c r="H19" s="73" t="n">
        <v>32.3</v>
      </c>
    </row>
    <row r="20" customFormat="false" ht="12" hidden="false" customHeight="false" outlineLevel="0" collapsed="false">
      <c r="A20" s="90"/>
      <c r="B20" s="70" t="s">
        <v>30</v>
      </c>
      <c r="C20" s="63" t="n">
        <v>2.5</v>
      </c>
      <c r="D20" s="64" t="n">
        <v>2.5</v>
      </c>
      <c r="E20" s="63" t="n">
        <v>2.8</v>
      </c>
      <c r="F20" s="64" t="n">
        <v>2.8</v>
      </c>
      <c r="G20" s="63" t="n">
        <v>3.1</v>
      </c>
      <c r="H20" s="64" t="n">
        <v>3.1</v>
      </c>
    </row>
    <row r="21" customFormat="false" ht="12" hidden="false" customHeight="false" outlineLevel="0" collapsed="false">
      <c r="A21" s="90"/>
      <c r="B21" s="70" t="s">
        <v>31</v>
      </c>
      <c r="C21" s="66" t="n">
        <v>66.7</v>
      </c>
      <c r="D21" s="64" t="n">
        <v>1.7</v>
      </c>
      <c r="E21" s="66" t="n">
        <v>38.2</v>
      </c>
      <c r="F21" s="64" t="n">
        <v>1.9</v>
      </c>
      <c r="G21" s="66" t="n">
        <v>39.9</v>
      </c>
      <c r="H21" s="64" t="n">
        <v>2</v>
      </c>
    </row>
    <row r="22" customFormat="false" ht="12" hidden="false" customHeight="false" outlineLevel="0" collapsed="false">
      <c r="A22" s="90"/>
      <c r="B22" s="71" t="s">
        <v>34</v>
      </c>
      <c r="C22" s="72" t="n">
        <v>2654.6</v>
      </c>
      <c r="D22" s="73" t="n">
        <v>66</v>
      </c>
      <c r="E22" s="72" t="n">
        <v>1271.6</v>
      </c>
      <c r="F22" s="73" t="n">
        <v>64.3</v>
      </c>
      <c r="G22" s="72" t="n">
        <v>1383</v>
      </c>
      <c r="H22" s="73" t="n">
        <v>67.7</v>
      </c>
    </row>
    <row r="23" customFormat="false" ht="12" hidden="false" customHeight="false" outlineLevel="0" collapsed="false">
      <c r="A23" s="90"/>
      <c r="B23" s="70" t="s">
        <v>30</v>
      </c>
      <c r="C23" s="63" t="n">
        <v>1.3</v>
      </c>
      <c r="D23" s="64" t="n">
        <v>1.3</v>
      </c>
      <c r="E23" s="63" t="n">
        <v>1.5</v>
      </c>
      <c r="F23" s="64" t="n">
        <v>1.5</v>
      </c>
      <c r="G23" s="63" t="n">
        <v>1.5</v>
      </c>
      <c r="H23" s="64" t="n">
        <v>1.5</v>
      </c>
    </row>
    <row r="24" customFormat="false" ht="12" hidden="false" customHeight="false" outlineLevel="0" collapsed="false">
      <c r="A24" s="90"/>
      <c r="B24" s="65" t="s">
        <v>31</v>
      </c>
      <c r="C24" s="74" t="n">
        <v>66.7</v>
      </c>
      <c r="D24" s="75" t="n">
        <v>1.7</v>
      </c>
      <c r="E24" s="74" t="n">
        <v>38.2</v>
      </c>
      <c r="F24" s="75" t="n">
        <v>1.9</v>
      </c>
      <c r="G24" s="74" t="n">
        <v>39.9</v>
      </c>
      <c r="H24" s="75" t="n">
        <v>2</v>
      </c>
    </row>
    <row r="25" customFormat="false" ht="12" hidden="false" customHeight="true" outlineLevel="0" collapsed="false">
      <c r="A25" s="90" t="s">
        <v>86</v>
      </c>
      <c r="B25" s="68" t="s">
        <v>33</v>
      </c>
      <c r="C25" s="72" t="n">
        <v>763.3</v>
      </c>
      <c r="D25" s="73" t="n">
        <v>19</v>
      </c>
      <c r="E25" s="72" t="n">
        <v>380.1</v>
      </c>
      <c r="F25" s="73" t="n">
        <v>19.2</v>
      </c>
      <c r="G25" s="72" t="n">
        <v>383.2</v>
      </c>
      <c r="H25" s="73" t="n">
        <v>18.7</v>
      </c>
    </row>
    <row r="26" customFormat="false" ht="12" hidden="false" customHeight="false" outlineLevel="0" collapsed="false">
      <c r="A26" s="90"/>
      <c r="B26" s="70" t="s">
        <v>30</v>
      </c>
      <c r="C26" s="63" t="n">
        <v>3.4</v>
      </c>
      <c r="D26" s="64" t="n">
        <v>3.4</v>
      </c>
      <c r="E26" s="63" t="n">
        <v>4</v>
      </c>
      <c r="F26" s="64" t="n">
        <v>4</v>
      </c>
      <c r="G26" s="63" t="n">
        <v>4</v>
      </c>
      <c r="H26" s="64" t="n">
        <v>4</v>
      </c>
    </row>
    <row r="27" customFormat="false" ht="12" hidden="false" customHeight="false" outlineLevel="0" collapsed="false">
      <c r="A27" s="90"/>
      <c r="B27" s="70" t="s">
        <v>31</v>
      </c>
      <c r="C27" s="66" t="n">
        <v>51.4</v>
      </c>
      <c r="D27" s="64" t="n">
        <v>1.3</v>
      </c>
      <c r="E27" s="66" t="n">
        <v>30</v>
      </c>
      <c r="F27" s="64" t="n">
        <v>1.5</v>
      </c>
      <c r="G27" s="66" t="n">
        <v>30.3</v>
      </c>
      <c r="H27" s="64" t="n">
        <v>1.5</v>
      </c>
    </row>
    <row r="28" customFormat="false" ht="12" hidden="false" customHeight="false" outlineLevel="0" collapsed="false">
      <c r="A28" s="90"/>
      <c r="B28" s="71" t="s">
        <v>34</v>
      </c>
      <c r="C28" s="72" t="n">
        <v>3257.4</v>
      </c>
      <c r="D28" s="73" t="n">
        <v>81</v>
      </c>
      <c r="E28" s="72" t="n">
        <v>1596.7</v>
      </c>
      <c r="F28" s="73" t="n">
        <v>80.8</v>
      </c>
      <c r="G28" s="72" t="n">
        <v>1660.7</v>
      </c>
      <c r="H28" s="73" t="n">
        <v>81.3</v>
      </c>
    </row>
    <row r="29" customFormat="false" ht="12" hidden="false" customHeight="false" outlineLevel="0" collapsed="false">
      <c r="A29" s="90"/>
      <c r="B29" s="70" t="s">
        <v>30</v>
      </c>
      <c r="C29" s="63" t="n">
        <v>0.8</v>
      </c>
      <c r="D29" s="64" t="n">
        <v>0.8</v>
      </c>
      <c r="E29" s="63" t="n">
        <v>1</v>
      </c>
      <c r="F29" s="64" t="n">
        <v>1</v>
      </c>
      <c r="G29" s="63" t="n">
        <v>0.9</v>
      </c>
      <c r="H29" s="64" t="n">
        <v>0.9</v>
      </c>
    </row>
    <row r="30" customFormat="false" ht="12" hidden="false" customHeight="false" outlineLevel="0" collapsed="false">
      <c r="A30" s="90"/>
      <c r="B30" s="65" t="s">
        <v>31</v>
      </c>
      <c r="C30" s="74" t="n">
        <v>51.4</v>
      </c>
      <c r="D30" s="75" t="n">
        <v>1.3</v>
      </c>
      <c r="E30" s="74" t="n">
        <v>30</v>
      </c>
      <c r="F30" s="75" t="n">
        <v>1.5</v>
      </c>
      <c r="G30" s="74" t="n">
        <v>30.3</v>
      </c>
      <c r="H30" s="75" t="n">
        <v>1.5</v>
      </c>
    </row>
    <row r="31" customFormat="false" ht="12" hidden="false" customHeight="true" outlineLevel="0" collapsed="false">
      <c r="A31" s="90" t="s">
        <v>87</v>
      </c>
      <c r="B31" s="68" t="s">
        <v>33</v>
      </c>
      <c r="C31" s="72" t="n">
        <v>1425.6</v>
      </c>
      <c r="D31" s="73" t="n">
        <v>35.5</v>
      </c>
      <c r="E31" s="72" t="n">
        <v>710.5</v>
      </c>
      <c r="F31" s="73" t="n">
        <v>35.9</v>
      </c>
      <c r="G31" s="72" t="n">
        <v>715.1</v>
      </c>
      <c r="H31" s="73" t="n">
        <v>35</v>
      </c>
    </row>
    <row r="32" customFormat="false" ht="12" hidden="false" customHeight="false" outlineLevel="0" collapsed="false">
      <c r="A32" s="90"/>
      <c r="B32" s="70" t="s">
        <v>30</v>
      </c>
      <c r="C32" s="63" t="n">
        <v>2.5</v>
      </c>
      <c r="D32" s="64" t="n">
        <v>2.5</v>
      </c>
      <c r="E32" s="63" t="n">
        <v>2.8</v>
      </c>
      <c r="F32" s="64" t="n">
        <v>2.8</v>
      </c>
      <c r="G32" s="63" t="n">
        <v>3.1</v>
      </c>
      <c r="H32" s="64" t="n">
        <v>3.1</v>
      </c>
    </row>
    <row r="33" customFormat="false" ht="12" hidden="false" customHeight="false" outlineLevel="0" collapsed="false">
      <c r="A33" s="90"/>
      <c r="B33" s="70" t="s">
        <v>31</v>
      </c>
      <c r="C33" s="66" t="n">
        <v>71</v>
      </c>
      <c r="D33" s="64" t="n">
        <v>1.8</v>
      </c>
      <c r="E33" s="66" t="n">
        <v>38.4</v>
      </c>
      <c r="F33" s="64" t="n">
        <v>1.9</v>
      </c>
      <c r="G33" s="66" t="n">
        <v>43</v>
      </c>
      <c r="H33" s="64" t="n">
        <v>2.1</v>
      </c>
    </row>
    <row r="34" customFormat="false" ht="12" hidden="false" customHeight="false" outlineLevel="0" collapsed="false">
      <c r="A34" s="90"/>
      <c r="B34" s="71" t="s">
        <v>34</v>
      </c>
      <c r="C34" s="72" t="n">
        <v>2595.1</v>
      </c>
      <c r="D34" s="73" t="n">
        <v>64.5</v>
      </c>
      <c r="E34" s="72" t="n">
        <v>1266.3</v>
      </c>
      <c r="F34" s="73" t="n">
        <v>64.1</v>
      </c>
      <c r="G34" s="72" t="n">
        <v>1328.8</v>
      </c>
      <c r="H34" s="73" t="n">
        <v>65</v>
      </c>
    </row>
    <row r="35" customFormat="false" ht="12" hidden="false" customHeight="false" outlineLevel="0" collapsed="false">
      <c r="A35" s="90"/>
      <c r="B35" s="70" t="s">
        <v>30</v>
      </c>
      <c r="C35" s="63" t="n">
        <v>1.4</v>
      </c>
      <c r="D35" s="64" t="n">
        <v>1.4</v>
      </c>
      <c r="E35" s="63" t="n">
        <v>1.5</v>
      </c>
      <c r="F35" s="64" t="n">
        <v>1.5</v>
      </c>
      <c r="G35" s="63" t="n">
        <v>1.7</v>
      </c>
      <c r="H35" s="64" t="n">
        <v>1.7</v>
      </c>
    </row>
    <row r="36" customFormat="false" ht="12" hidden="false" customHeight="false" outlineLevel="0" collapsed="false">
      <c r="A36" s="90"/>
      <c r="B36" s="65" t="s">
        <v>31</v>
      </c>
      <c r="C36" s="74" t="n">
        <v>71</v>
      </c>
      <c r="D36" s="75" t="n">
        <v>1.8</v>
      </c>
      <c r="E36" s="74" t="n">
        <v>38.4</v>
      </c>
      <c r="F36" s="75" t="n">
        <v>1.9</v>
      </c>
      <c r="G36" s="74" t="n">
        <v>43</v>
      </c>
      <c r="H36" s="75" t="n">
        <v>2.1</v>
      </c>
    </row>
    <row r="37" customFormat="false" ht="12" hidden="false" customHeight="true" outlineLevel="0" collapsed="false">
      <c r="A37" s="90" t="s">
        <v>88</v>
      </c>
      <c r="B37" s="68" t="s">
        <v>33</v>
      </c>
      <c r="C37" s="72" t="n">
        <v>1457</v>
      </c>
      <c r="D37" s="73" t="n">
        <v>36.2</v>
      </c>
      <c r="E37" s="72" t="n">
        <v>740</v>
      </c>
      <c r="F37" s="73" t="n">
        <v>37.4</v>
      </c>
      <c r="G37" s="72" t="n">
        <v>717</v>
      </c>
      <c r="H37" s="73" t="n">
        <v>35.1</v>
      </c>
    </row>
    <row r="38" customFormat="false" ht="12" hidden="false" customHeight="false" outlineLevel="0" collapsed="false">
      <c r="A38" s="90"/>
      <c r="B38" s="70" t="s">
        <v>30</v>
      </c>
      <c r="C38" s="63" t="n">
        <v>2.4</v>
      </c>
      <c r="D38" s="64" t="n">
        <v>2.4</v>
      </c>
      <c r="E38" s="63" t="n">
        <v>2.7</v>
      </c>
      <c r="F38" s="64" t="n">
        <v>2.7</v>
      </c>
      <c r="G38" s="63" t="n">
        <v>2.7</v>
      </c>
      <c r="H38" s="64" t="n">
        <v>2.7</v>
      </c>
    </row>
    <row r="39" customFormat="false" ht="12" hidden="false" customHeight="false" outlineLevel="0" collapsed="false">
      <c r="A39" s="90"/>
      <c r="B39" s="70" t="s">
        <v>31</v>
      </c>
      <c r="C39" s="66" t="n">
        <v>68.4</v>
      </c>
      <c r="D39" s="64" t="n">
        <v>1.7</v>
      </c>
      <c r="E39" s="66" t="n">
        <v>39.5</v>
      </c>
      <c r="F39" s="64" t="n">
        <v>2</v>
      </c>
      <c r="G39" s="66" t="n">
        <v>38.5</v>
      </c>
      <c r="H39" s="64" t="n">
        <v>1.9</v>
      </c>
    </row>
    <row r="40" customFormat="false" ht="12" hidden="false" customHeight="false" outlineLevel="0" collapsed="false">
      <c r="A40" s="90"/>
      <c r="B40" s="71" t="s">
        <v>34</v>
      </c>
      <c r="C40" s="72" t="n">
        <v>2563.7</v>
      </c>
      <c r="D40" s="73" t="n">
        <v>63.8</v>
      </c>
      <c r="E40" s="72" t="n">
        <v>1236.8</v>
      </c>
      <c r="F40" s="73" t="n">
        <v>62.6</v>
      </c>
      <c r="G40" s="72" t="n">
        <v>1326.9</v>
      </c>
      <c r="H40" s="73" t="n">
        <v>64.9</v>
      </c>
    </row>
    <row r="41" customFormat="false" ht="12" hidden="false" customHeight="false" outlineLevel="0" collapsed="false">
      <c r="A41" s="90"/>
      <c r="B41" s="70" t="s">
        <v>30</v>
      </c>
      <c r="C41" s="63" t="n">
        <v>1.4</v>
      </c>
      <c r="D41" s="64" t="n">
        <v>1.4</v>
      </c>
      <c r="E41" s="63" t="n">
        <v>1.6</v>
      </c>
      <c r="F41" s="64" t="n">
        <v>1.6</v>
      </c>
      <c r="G41" s="63" t="n">
        <v>1.5</v>
      </c>
      <c r="H41" s="64" t="n">
        <v>1.5</v>
      </c>
    </row>
    <row r="42" customFormat="false" ht="12" hidden="false" customHeight="false" outlineLevel="0" collapsed="false">
      <c r="A42" s="90"/>
      <c r="B42" s="65" t="s">
        <v>31</v>
      </c>
      <c r="C42" s="74" t="n">
        <v>68.4</v>
      </c>
      <c r="D42" s="75" t="n">
        <v>1.7</v>
      </c>
      <c r="E42" s="74" t="n">
        <v>39.5</v>
      </c>
      <c r="F42" s="75" t="n">
        <v>2</v>
      </c>
      <c r="G42" s="74" t="n">
        <v>38.5</v>
      </c>
      <c r="H42" s="75" t="n">
        <v>1.9</v>
      </c>
    </row>
    <row r="43" customFormat="false" ht="12" hidden="false" customHeight="true" outlineLevel="0" collapsed="false">
      <c r="A43" s="90" t="s">
        <v>89</v>
      </c>
      <c r="B43" s="68" t="s">
        <v>33</v>
      </c>
      <c r="C43" s="72" t="n">
        <v>1238.4</v>
      </c>
      <c r="D43" s="73" t="n">
        <v>30.8</v>
      </c>
      <c r="E43" s="72" t="n">
        <v>629.5</v>
      </c>
      <c r="F43" s="73" t="n">
        <v>31.8</v>
      </c>
      <c r="G43" s="72" t="n">
        <v>608.9</v>
      </c>
      <c r="H43" s="73" t="n">
        <v>29.8</v>
      </c>
    </row>
    <row r="44" customFormat="false" ht="12" hidden="false" customHeight="false" outlineLevel="0" collapsed="false">
      <c r="A44" s="90"/>
      <c r="B44" s="70" t="s">
        <v>30</v>
      </c>
      <c r="C44" s="63" t="n">
        <v>2.7</v>
      </c>
      <c r="D44" s="64" t="n">
        <v>2.7</v>
      </c>
      <c r="E44" s="63" t="n">
        <v>3</v>
      </c>
      <c r="F44" s="64" t="n">
        <v>3</v>
      </c>
      <c r="G44" s="63" t="n">
        <v>3.3</v>
      </c>
      <c r="H44" s="64" t="n">
        <v>3.3</v>
      </c>
    </row>
    <row r="45" customFormat="false" ht="12" hidden="false" customHeight="false" outlineLevel="0" collapsed="false">
      <c r="A45" s="90"/>
      <c r="B45" s="70" t="s">
        <v>31</v>
      </c>
      <c r="C45" s="66" t="n">
        <v>66.2</v>
      </c>
      <c r="D45" s="64" t="n">
        <v>1.6</v>
      </c>
      <c r="E45" s="66" t="n">
        <v>37.4</v>
      </c>
      <c r="F45" s="64" t="n">
        <v>1.9</v>
      </c>
      <c r="G45" s="66" t="n">
        <v>39.1</v>
      </c>
      <c r="H45" s="64" t="n">
        <v>1.9</v>
      </c>
    </row>
    <row r="46" customFormat="false" ht="12" hidden="false" customHeight="false" outlineLevel="0" collapsed="false">
      <c r="A46" s="90"/>
      <c r="B46" s="71" t="s">
        <v>34</v>
      </c>
      <c r="C46" s="72" t="n">
        <v>2782.3</v>
      </c>
      <c r="D46" s="73" t="n">
        <v>69.2</v>
      </c>
      <c r="E46" s="72" t="n">
        <v>1347.3</v>
      </c>
      <c r="F46" s="73" t="n">
        <v>68.2</v>
      </c>
      <c r="G46" s="72" t="n">
        <v>1435</v>
      </c>
      <c r="H46" s="73" t="n">
        <v>70.2</v>
      </c>
    </row>
    <row r="47" customFormat="false" ht="12" hidden="false" customHeight="false" outlineLevel="0" collapsed="false">
      <c r="A47" s="90"/>
      <c r="B47" s="70" t="s">
        <v>30</v>
      </c>
      <c r="C47" s="63" t="n">
        <v>1.2</v>
      </c>
      <c r="D47" s="64" t="n">
        <v>1.2</v>
      </c>
      <c r="E47" s="63" t="n">
        <v>1.4</v>
      </c>
      <c r="F47" s="64" t="n">
        <v>1.4</v>
      </c>
      <c r="G47" s="63" t="n">
        <v>1.4</v>
      </c>
      <c r="H47" s="64" t="n">
        <v>1.4</v>
      </c>
    </row>
    <row r="48" customFormat="false" ht="12" hidden="false" customHeight="false" outlineLevel="0" collapsed="false">
      <c r="A48" s="90"/>
      <c r="B48" s="65" t="s">
        <v>31</v>
      </c>
      <c r="C48" s="74" t="n">
        <v>66.2</v>
      </c>
      <c r="D48" s="75" t="n">
        <v>1.6</v>
      </c>
      <c r="E48" s="74" t="n">
        <v>37.4</v>
      </c>
      <c r="F48" s="75" t="n">
        <v>1.9</v>
      </c>
      <c r="G48" s="74" t="n">
        <v>39.1</v>
      </c>
      <c r="H48" s="75" t="n">
        <v>1.9</v>
      </c>
    </row>
    <row r="49" customFormat="false" ht="12" hidden="false" customHeight="true" outlineLevel="0" collapsed="false">
      <c r="A49" s="90" t="s">
        <v>90</v>
      </c>
      <c r="B49" s="68" t="s">
        <v>33</v>
      </c>
      <c r="C49" s="72" t="n">
        <v>798.5</v>
      </c>
      <c r="D49" s="73" t="n">
        <v>19.9</v>
      </c>
      <c r="E49" s="72" t="n">
        <v>405.1</v>
      </c>
      <c r="F49" s="73" t="n">
        <v>20.5</v>
      </c>
      <c r="G49" s="72" t="n">
        <v>393.5</v>
      </c>
      <c r="H49" s="73" t="n">
        <v>19.3</v>
      </c>
    </row>
    <row r="50" customFormat="false" ht="12" hidden="false" customHeight="false" outlineLevel="0" collapsed="false">
      <c r="A50" s="90"/>
      <c r="B50" s="70" t="s">
        <v>30</v>
      </c>
      <c r="C50" s="63" t="n">
        <v>3.4</v>
      </c>
      <c r="D50" s="64" t="n">
        <v>3.4</v>
      </c>
      <c r="E50" s="63" t="n">
        <v>4</v>
      </c>
      <c r="F50" s="64" t="n">
        <v>4</v>
      </c>
      <c r="G50" s="63" t="n">
        <v>4.2</v>
      </c>
      <c r="H50" s="64" t="n">
        <v>4.2</v>
      </c>
    </row>
    <row r="51" customFormat="false" ht="12" hidden="false" customHeight="false" outlineLevel="0" collapsed="false">
      <c r="A51" s="90"/>
      <c r="B51" s="70" t="s">
        <v>31</v>
      </c>
      <c r="C51" s="66" t="n">
        <v>52.9</v>
      </c>
      <c r="D51" s="64" t="n">
        <v>1.3</v>
      </c>
      <c r="E51" s="66" t="n">
        <v>32</v>
      </c>
      <c r="F51" s="64" t="n">
        <v>1.6</v>
      </c>
      <c r="G51" s="66" t="n">
        <v>32.5</v>
      </c>
      <c r="H51" s="64" t="n">
        <v>1.6</v>
      </c>
    </row>
    <row r="52" customFormat="false" ht="12" hidden="false" customHeight="false" outlineLevel="0" collapsed="false">
      <c r="A52" s="90"/>
      <c r="B52" s="71" t="s">
        <v>34</v>
      </c>
      <c r="C52" s="72" t="n">
        <v>3222.2</v>
      </c>
      <c r="D52" s="73" t="n">
        <v>80.1</v>
      </c>
      <c r="E52" s="72" t="n">
        <v>1571.7</v>
      </c>
      <c r="F52" s="73" t="n">
        <v>79.5</v>
      </c>
      <c r="G52" s="72" t="n">
        <v>1650.4</v>
      </c>
      <c r="H52" s="73" t="n">
        <v>80.7</v>
      </c>
    </row>
    <row r="53" customFormat="false" ht="12" hidden="false" customHeight="false" outlineLevel="0" collapsed="false">
      <c r="A53" s="90"/>
      <c r="B53" s="70" t="s">
        <v>30</v>
      </c>
      <c r="C53" s="63" t="n">
        <v>0.8</v>
      </c>
      <c r="D53" s="64" t="n">
        <v>0.8</v>
      </c>
      <c r="E53" s="63" t="n">
        <v>1</v>
      </c>
      <c r="F53" s="64" t="n">
        <v>1</v>
      </c>
      <c r="G53" s="63" t="n">
        <v>1</v>
      </c>
      <c r="H53" s="64" t="n">
        <v>1</v>
      </c>
    </row>
    <row r="54" customFormat="false" ht="12" hidden="false" customHeight="false" outlineLevel="0" collapsed="false">
      <c r="A54" s="90"/>
      <c r="B54" s="65" t="s">
        <v>31</v>
      </c>
      <c r="C54" s="74" t="n">
        <v>52.9</v>
      </c>
      <c r="D54" s="75" t="n">
        <v>1.3</v>
      </c>
      <c r="E54" s="74" t="n">
        <v>32</v>
      </c>
      <c r="F54" s="75" t="n">
        <v>1.6</v>
      </c>
      <c r="G54" s="74" t="n">
        <v>32.5</v>
      </c>
      <c r="H54" s="75" t="n">
        <v>1.6</v>
      </c>
    </row>
    <row r="55" customFormat="false" ht="14.25" hidden="false" customHeight="false" outlineLevel="0" collapsed="false">
      <c r="A55" s="76"/>
      <c r="B55" s="1"/>
      <c r="C55" s="1"/>
      <c r="D55" s="1"/>
      <c r="E55" s="1"/>
      <c r="F55" s="1"/>
      <c r="G55" s="1"/>
      <c r="H55" s="1"/>
    </row>
    <row r="56" customFormat="false" ht="14.25" hidden="false" customHeight="false" outlineLevel="0" collapsed="false">
      <c r="A56" s="42" t="s">
        <v>51</v>
      </c>
      <c r="B56" s="43"/>
      <c r="C56" s="43"/>
      <c r="D56" s="43"/>
      <c r="E56" s="43"/>
      <c r="F56" s="43"/>
      <c r="G56" s="43"/>
      <c r="H56" s="43"/>
    </row>
    <row r="57" customFormat="false" ht="12" hidden="false" customHeight="false" outlineLevel="0" collapsed="false">
      <c r="A57" s="44" t="s">
        <v>52</v>
      </c>
      <c r="B57" s="45"/>
      <c r="C57" s="45"/>
    </row>
    <row r="58" customFormat="false" ht="12" hidden="false" customHeight="false" outlineLevel="0" collapsed="false">
      <c r="A58" s="46" t="s">
        <v>53</v>
      </c>
      <c r="B58" s="45"/>
      <c r="C58" s="45"/>
    </row>
    <row r="59" customFormat="false" ht="12" hidden="false" customHeight="false" outlineLevel="0" collapsed="false">
      <c r="A59" s="44" t="s">
        <v>54</v>
      </c>
      <c r="B59" s="47"/>
      <c r="C59" s="47"/>
    </row>
    <row r="60" customFormat="false" ht="12" hidden="false" customHeight="false" outlineLevel="0" collapsed="false">
      <c r="A60" s="44" t="s">
        <v>55</v>
      </c>
      <c r="B60" s="47"/>
      <c r="C60" s="47"/>
    </row>
    <row r="61" customFormat="false" ht="14.25" hidden="false" customHeight="false" outlineLevel="0" collapsed="false">
      <c r="A61" s="48" t="s">
        <v>56</v>
      </c>
      <c r="B61" s="48"/>
      <c r="C61" s="48"/>
      <c r="D61" s="49"/>
      <c r="E61" s="49"/>
      <c r="F61" s="49"/>
      <c r="G61" s="49"/>
      <c r="H61" s="49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</sheetData>
  <mergeCells count="15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61:C61"/>
  </mergeCells>
  <conditionalFormatting sqref="B7:IV7 A8:IV8 A11:IV12 A62:IV64880 B9:IV10 A14:IV54 I13:IV13">
    <cfRule type="cellIs" priority="2" operator="greaterThan" aboveAverage="0" equalAverage="0" bottom="0" percent="0" rank="0" text="" dxfId="111">
      <formula>10</formula>
    </cfRule>
    <cfRule type="cellIs" priority="3" operator="greaterThan" aboveAverage="0" equalAverage="0" bottom="0" percent="0" rank="0" text="" dxfId="112">
      <formula>10</formula>
    </cfRule>
    <cfRule type="cellIs" priority="4" operator="greaterThan" aboveAverage="0" equalAverage="0" bottom="0" percent="0" rank="0" text="" dxfId="113">
      <formula>10</formula>
    </cfRule>
  </conditionalFormatting>
  <conditionalFormatting sqref="A55:IV55">
    <cfRule type="cellIs" priority="5" operator="greaterThan" aboveAverage="0" equalAverage="0" bottom="0" percent="0" rank="0" text="" dxfId="114">
      <formula>10</formula>
    </cfRule>
    <cfRule type="cellIs" priority="6" operator="greaterThan" aboveAverage="0" equalAverage="0" bottom="0" percent="0" rank="0" text="" dxfId="115">
      <formula>10</formula>
    </cfRule>
    <cfRule type="cellIs" priority="7" operator="greaterThan" aboveAverage="0" equalAverage="0" bottom="0" percent="0" rank="0" text="" dxfId="116">
      <formula>10</formula>
    </cfRule>
  </conditionalFormatting>
  <conditionalFormatting sqref="B56:IV56 D61:IV61">
    <cfRule type="cellIs" priority="8" operator="greaterThan" aboveAverage="0" equalAverage="0" bottom="0" percent="0" rank="0" text="" dxfId="117">
      <formula>10</formula>
    </cfRule>
    <cfRule type="cellIs" priority="9" operator="greaterThan" aboveAverage="0" equalAverage="0" bottom="0" percent="0" rank="0" text="" dxfId="118">
      <formula>10</formula>
    </cfRule>
    <cfRule type="cellIs" priority="10" operator="greaterThan" aboveAverage="0" equalAverage="0" bottom="0" percent="0" rank="0" text="" dxfId="119">
      <formula>10</formula>
    </cfRule>
  </conditionalFormatting>
  <conditionalFormatting sqref="D59:IV59">
    <cfRule type="cellIs" priority="11" operator="greaterThan" aboveAverage="0" equalAverage="0" bottom="0" percent="0" rank="0" text="" dxfId="120">
      <formula>10</formula>
    </cfRule>
    <cfRule type="cellIs" priority="12" operator="greaterThan" aboveAverage="0" equalAverage="0" bottom="0" percent="0" rank="0" text="" dxfId="121">
      <formula>10</formula>
    </cfRule>
    <cfRule type="cellIs" priority="13" operator="greaterThan" aboveAverage="0" equalAverage="0" bottom="0" percent="0" rank="0" text="" dxfId="122">
      <formula>10</formula>
    </cfRule>
  </conditionalFormatting>
  <conditionalFormatting sqref="D60:IV60">
    <cfRule type="cellIs" priority="14" operator="greaterThan" aboveAverage="0" equalAverage="0" bottom="0" percent="0" rank="0" text="" dxfId="123">
      <formula>10</formula>
    </cfRule>
    <cfRule type="cellIs" priority="15" operator="greaterThan" aboveAverage="0" equalAverage="0" bottom="0" percent="0" rank="0" text="" dxfId="124">
      <formula>10</formula>
    </cfRule>
    <cfRule type="cellIs" priority="16" operator="greaterThan" aboveAverage="0" equalAverage="0" bottom="0" percent="0" rank="0" text="" dxfId="125">
      <formula>10</formula>
    </cfRule>
  </conditionalFormatting>
  <conditionalFormatting sqref="A10">
    <cfRule type="cellIs" priority="17" operator="greaterThan" aboveAverage="0" equalAverage="0" bottom="0" percent="0" rank="0" text="" dxfId="126">
      <formula>10</formula>
    </cfRule>
    <cfRule type="cellIs" priority="18" operator="greaterThan" aboveAverage="0" equalAverage="0" bottom="0" percent="0" rank="0" text="" dxfId="127">
      <formula>10</formula>
    </cfRule>
    <cfRule type="cellIs" priority="19" operator="greaterThan" aboveAverage="0" equalAverage="0" bottom="0" percent="0" rank="0" text="" dxfId="128">
      <formula>10</formula>
    </cfRule>
  </conditionalFormatting>
  <conditionalFormatting sqref="A9">
    <cfRule type="cellIs" priority="20" operator="greaterThan" aboveAverage="0" equalAverage="0" bottom="0" percent="0" rank="0" text="" dxfId="129">
      <formula>10</formula>
    </cfRule>
    <cfRule type="cellIs" priority="21" operator="greaterThan" aboveAverage="0" equalAverage="0" bottom="0" percent="0" rank="0" text="" dxfId="130">
      <formula>10</formula>
    </cfRule>
    <cfRule type="cellIs" priority="22" operator="greaterThan" aboveAverage="0" equalAverage="0" bottom="0" percent="0" rank="0" text="" dxfId="131">
      <formula>10</formula>
    </cfRule>
  </conditionalFormatting>
  <conditionalFormatting sqref="A56">
    <cfRule type="cellIs" priority="23" operator="greaterThan" aboveAverage="0" equalAverage="0" bottom="0" percent="0" rank="0" text="" dxfId="132">
      <formula>10</formula>
    </cfRule>
    <cfRule type="cellIs" priority="24" operator="greaterThan" aboveAverage="0" equalAverage="0" bottom="0" percent="0" rank="0" text="" dxfId="133">
      <formula>10</formula>
    </cfRule>
    <cfRule type="cellIs" priority="25" operator="greaterThan" aboveAverage="0" equalAverage="0" bottom="0" percent="0" rank="0" text="" dxfId="134">
      <formula>10</formula>
    </cfRule>
  </conditionalFormatting>
  <conditionalFormatting sqref="A13:H13">
    <cfRule type="cellIs" priority="26" operator="greaterThan" aboveAverage="0" equalAverage="0" bottom="0" percent="0" rank="0" text="" dxfId="135">
      <formula>10</formula>
    </cfRule>
    <cfRule type="cellIs" priority="27" operator="greaterThan" aboveAverage="0" equalAverage="0" bottom="0" percent="0" rank="0" text="" dxfId="136">
      <formula>10</formula>
    </cfRule>
    <cfRule type="cellIs" priority="28" operator="greaterThan" aboveAverage="0" equalAverage="0" bottom="0" percent="0" rank="0" text="" dxfId="13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7" min="3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7" s="8" customFormat="true" ht="14.25" hidden="false" customHeight="true" outlineLevel="0" collapsed="false">
      <c r="A7" s="55" t="s">
        <v>91</v>
      </c>
      <c r="B7" s="55"/>
      <c r="C7" s="55"/>
      <c r="D7" s="55"/>
      <c r="E7" s="55"/>
      <c r="F7" s="55"/>
      <c r="G7" s="55"/>
      <c r="H7" s="55"/>
      <c r="I7" s="55"/>
      <c r="J7" s="55"/>
    </row>
    <row r="8" s="8" customFormat="true" ht="14.25" hidden="false" customHeight="false" outlineLevel="0" collapsed="false">
      <c r="A8" s="12" t="s">
        <v>21</v>
      </c>
      <c r="B8" s="13"/>
      <c r="C8" s="13"/>
      <c r="D8" s="13"/>
      <c r="E8" s="13"/>
      <c r="F8" s="13"/>
      <c r="G8" s="13"/>
      <c r="H8" s="13"/>
      <c r="I8" s="91"/>
      <c r="J8" s="91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  <c r="I9" s="91"/>
      <c r="J9" s="91"/>
    </row>
    <row r="10" s="8" customFormat="true" ht="14.25" hidden="false" customHeight="false" outlineLevel="0" collapsed="false">
      <c r="A10" s="77"/>
      <c r="B10" s="16"/>
      <c r="C10" s="16"/>
      <c r="D10" s="16"/>
      <c r="E10" s="16"/>
      <c r="F10" s="16"/>
      <c r="G10" s="16"/>
      <c r="H10" s="16"/>
      <c r="I10" s="1"/>
      <c r="J10" s="1"/>
    </row>
    <row r="11" s="8" customFormat="true" ht="12" hidden="false" customHeight="false" outlineLevel="0" collapsed="false">
      <c r="A11" s="15"/>
      <c r="B11" s="15"/>
      <c r="C11" s="15"/>
      <c r="D11" s="56"/>
      <c r="E11" s="56"/>
      <c r="F11" s="56"/>
      <c r="G11" s="56"/>
      <c r="H11" s="56"/>
      <c r="I11" s="56"/>
      <c r="J11" s="56"/>
    </row>
    <row r="12" customFormat="false" ht="14.25" hidden="false" customHeight="fals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4.25" hidden="false" customHeight="true" outlineLevel="0" collapsed="false">
      <c r="A13" s="78" t="s">
        <v>84</v>
      </c>
      <c r="B13" s="78"/>
      <c r="C13" s="51" t="s">
        <v>24</v>
      </c>
      <c r="D13" s="51"/>
      <c r="E13" s="51" t="s">
        <v>58</v>
      </c>
      <c r="F13" s="51"/>
      <c r="G13" s="52" t="s">
        <v>59</v>
      </c>
      <c r="H13" s="52"/>
      <c r="I13" s="52" t="s">
        <v>60</v>
      </c>
      <c r="J13" s="52"/>
    </row>
    <row r="14" customFormat="false" ht="12" hidden="false" customHeight="false" outlineLevel="0" collapsed="false">
      <c r="A14" s="78"/>
      <c r="B14" s="78"/>
      <c r="C14" s="52" t="s">
        <v>27</v>
      </c>
      <c r="D14" s="92" t="s">
        <v>28</v>
      </c>
      <c r="E14" s="52" t="s">
        <v>27</v>
      </c>
      <c r="F14" s="52" t="s">
        <v>28</v>
      </c>
      <c r="G14" s="52" t="s">
        <v>27</v>
      </c>
      <c r="H14" s="52" t="s">
        <v>28</v>
      </c>
      <c r="I14" s="52" t="s">
        <v>27</v>
      </c>
      <c r="J14" s="52" t="s">
        <v>28</v>
      </c>
    </row>
    <row r="15" customFormat="false" ht="12" hidden="false" customHeight="true" outlineLevel="0" collapsed="false">
      <c r="A15" s="89" t="s">
        <v>29</v>
      </c>
      <c r="B15" s="59" t="s">
        <v>24</v>
      </c>
      <c r="C15" s="60" t="n">
        <v>4020.7</v>
      </c>
      <c r="D15" s="61" t="n">
        <v>100</v>
      </c>
      <c r="E15" s="60" t="n">
        <v>644.7</v>
      </c>
      <c r="F15" s="61" t="n">
        <v>16</v>
      </c>
      <c r="G15" s="60" t="n">
        <v>2473.4</v>
      </c>
      <c r="H15" s="61" t="n">
        <v>61.5</v>
      </c>
      <c r="I15" s="60" t="n">
        <v>902.5</v>
      </c>
      <c r="J15" s="61" t="n">
        <v>22.4</v>
      </c>
    </row>
    <row r="16" customFormat="false" ht="12" hidden="false" customHeight="false" outlineLevel="0" collapsed="false">
      <c r="A16" s="89"/>
      <c r="B16" s="70" t="s">
        <v>30</v>
      </c>
      <c r="C16" s="63" t="n">
        <v>0</v>
      </c>
      <c r="D16" s="64" t="n">
        <v>0</v>
      </c>
      <c r="E16" s="63" t="n">
        <v>0</v>
      </c>
      <c r="F16" s="64" t="n">
        <v>0</v>
      </c>
      <c r="G16" s="63" t="n">
        <v>0</v>
      </c>
      <c r="H16" s="64" t="n">
        <v>0</v>
      </c>
      <c r="I16" s="63" t="n">
        <v>0</v>
      </c>
      <c r="J16" s="64" t="n">
        <v>0</v>
      </c>
    </row>
    <row r="17" customFormat="false" ht="12" hidden="false" customHeight="false" outlineLevel="0" collapsed="false">
      <c r="A17" s="89"/>
      <c r="B17" s="65" t="s">
        <v>31</v>
      </c>
      <c r="C17" s="74" t="n">
        <v>0</v>
      </c>
      <c r="D17" s="75" t="n">
        <v>0</v>
      </c>
      <c r="E17" s="74" t="n">
        <v>0</v>
      </c>
      <c r="F17" s="75" t="n">
        <v>0</v>
      </c>
      <c r="G17" s="74" t="n">
        <v>0</v>
      </c>
      <c r="H17" s="75" t="n">
        <v>0</v>
      </c>
      <c r="I17" s="74" t="n">
        <v>0</v>
      </c>
      <c r="J17" s="75" t="n">
        <v>0</v>
      </c>
    </row>
    <row r="18" customFormat="false" ht="12" hidden="false" customHeight="true" outlineLevel="0" collapsed="false">
      <c r="A18" s="90" t="s">
        <v>85</v>
      </c>
      <c r="B18" s="68" t="s">
        <v>33</v>
      </c>
      <c r="C18" s="72" t="n">
        <v>1366.1</v>
      </c>
      <c r="D18" s="73" t="n">
        <v>34</v>
      </c>
      <c r="E18" s="72" t="n">
        <v>216.1</v>
      </c>
      <c r="F18" s="73" t="n">
        <v>33.5</v>
      </c>
      <c r="G18" s="72" t="n">
        <v>899.6</v>
      </c>
      <c r="H18" s="73" t="n">
        <v>36.4</v>
      </c>
      <c r="I18" s="72" t="n">
        <v>250.3</v>
      </c>
      <c r="J18" s="73" t="n">
        <v>27.7</v>
      </c>
    </row>
    <row r="19" customFormat="false" ht="12" hidden="false" customHeight="false" outlineLevel="0" collapsed="false">
      <c r="A19" s="90"/>
      <c r="B19" s="70" t="s">
        <v>30</v>
      </c>
      <c r="C19" s="63" t="n">
        <v>2.5</v>
      </c>
      <c r="D19" s="64" t="n">
        <v>2.5</v>
      </c>
      <c r="E19" s="63" t="n">
        <v>4.9</v>
      </c>
      <c r="F19" s="64" t="n">
        <v>4.8</v>
      </c>
      <c r="G19" s="63" t="n">
        <v>2.9</v>
      </c>
      <c r="H19" s="64" t="n">
        <v>2.7</v>
      </c>
      <c r="I19" s="63" t="n">
        <v>4.8</v>
      </c>
      <c r="J19" s="64" t="n">
        <v>4.6</v>
      </c>
    </row>
    <row r="20" customFormat="false" ht="12" hidden="false" customHeight="false" outlineLevel="0" collapsed="false">
      <c r="A20" s="90"/>
      <c r="B20" s="70" t="s">
        <v>31</v>
      </c>
      <c r="C20" s="66" t="n">
        <v>66.7</v>
      </c>
      <c r="D20" s="64" t="n">
        <v>1.7</v>
      </c>
      <c r="E20" s="66" t="n">
        <v>20.6</v>
      </c>
      <c r="F20" s="64" t="n">
        <v>3.1</v>
      </c>
      <c r="G20" s="66" t="n">
        <v>50.4</v>
      </c>
      <c r="H20" s="64" t="n">
        <v>2</v>
      </c>
      <c r="I20" s="66" t="n">
        <v>23.4</v>
      </c>
      <c r="J20" s="64" t="n">
        <v>2.5</v>
      </c>
    </row>
    <row r="21" customFormat="false" ht="12" hidden="false" customHeight="false" outlineLevel="0" collapsed="false">
      <c r="A21" s="90"/>
      <c r="B21" s="71" t="s">
        <v>34</v>
      </c>
      <c r="C21" s="72" t="n">
        <v>2654.6</v>
      </c>
      <c r="D21" s="73" t="n">
        <v>66</v>
      </c>
      <c r="E21" s="72" t="n">
        <v>428.6</v>
      </c>
      <c r="F21" s="73" t="n">
        <v>66.5</v>
      </c>
      <c r="G21" s="72" t="n">
        <v>1573.8</v>
      </c>
      <c r="H21" s="73" t="n">
        <v>63.6</v>
      </c>
      <c r="I21" s="72" t="n">
        <v>652.2</v>
      </c>
      <c r="J21" s="73" t="n">
        <v>72.3</v>
      </c>
    </row>
    <row r="22" customFormat="false" ht="12" hidden="false" customHeight="false" outlineLevel="0" collapsed="false">
      <c r="A22" s="90"/>
      <c r="B22" s="70" t="s">
        <v>30</v>
      </c>
      <c r="C22" s="63" t="n">
        <v>1.3</v>
      </c>
      <c r="D22" s="64" t="n">
        <v>1.3</v>
      </c>
      <c r="E22" s="63" t="n">
        <v>2.5</v>
      </c>
      <c r="F22" s="64" t="n">
        <v>2.4</v>
      </c>
      <c r="G22" s="63" t="n">
        <v>1.6</v>
      </c>
      <c r="H22" s="64" t="n">
        <v>1.6</v>
      </c>
      <c r="I22" s="63" t="n">
        <v>1.8</v>
      </c>
      <c r="J22" s="64" t="n">
        <v>1.8</v>
      </c>
    </row>
    <row r="23" customFormat="false" ht="12" hidden="false" customHeight="false" outlineLevel="0" collapsed="false">
      <c r="A23" s="90"/>
      <c r="B23" s="65" t="s">
        <v>31</v>
      </c>
      <c r="C23" s="74" t="n">
        <v>66.7</v>
      </c>
      <c r="D23" s="75" t="n">
        <v>1.7</v>
      </c>
      <c r="E23" s="74" t="n">
        <v>20.6</v>
      </c>
      <c r="F23" s="75" t="n">
        <v>3.1</v>
      </c>
      <c r="G23" s="74" t="n">
        <v>50.4</v>
      </c>
      <c r="H23" s="75" t="n">
        <v>2</v>
      </c>
      <c r="I23" s="74" t="n">
        <v>23.4</v>
      </c>
      <c r="J23" s="75" t="n">
        <v>2.5</v>
      </c>
    </row>
    <row r="24" customFormat="false" ht="12" hidden="false" customHeight="true" outlineLevel="0" collapsed="false">
      <c r="A24" s="90" t="s">
        <v>86</v>
      </c>
      <c r="B24" s="68" t="s">
        <v>33</v>
      </c>
      <c r="C24" s="72" t="n">
        <v>763.3</v>
      </c>
      <c r="D24" s="73" t="n">
        <v>19</v>
      </c>
      <c r="E24" s="72" t="n">
        <v>128.3</v>
      </c>
      <c r="F24" s="73" t="n">
        <v>19.9</v>
      </c>
      <c r="G24" s="72" t="n">
        <v>507</v>
      </c>
      <c r="H24" s="73" t="n">
        <v>20.5</v>
      </c>
      <c r="I24" s="72" t="n">
        <v>128.1</v>
      </c>
      <c r="J24" s="73" t="n">
        <v>14.2</v>
      </c>
    </row>
    <row r="25" customFormat="false" ht="12" hidden="false" customHeight="false" outlineLevel="0" collapsed="false">
      <c r="A25" s="90"/>
      <c r="B25" s="70" t="s">
        <v>30</v>
      </c>
      <c r="C25" s="63" t="n">
        <v>3.4</v>
      </c>
      <c r="D25" s="64" t="n">
        <v>3.4</v>
      </c>
      <c r="E25" s="63" t="n">
        <v>6.4</v>
      </c>
      <c r="F25" s="64" t="n">
        <v>6.3</v>
      </c>
      <c r="G25" s="63" t="n">
        <v>3.9</v>
      </c>
      <c r="H25" s="64" t="n">
        <v>3.8</v>
      </c>
      <c r="I25" s="63" t="n">
        <v>6.9</v>
      </c>
      <c r="J25" s="64" t="n">
        <v>6.9</v>
      </c>
    </row>
    <row r="26" customFormat="false" ht="12" hidden="false" customHeight="false" outlineLevel="0" collapsed="false">
      <c r="A26" s="90"/>
      <c r="B26" s="70" t="s">
        <v>31</v>
      </c>
      <c r="C26" s="66" t="n">
        <v>51.4</v>
      </c>
      <c r="D26" s="64" t="n">
        <v>1.3</v>
      </c>
      <c r="E26" s="66" t="n">
        <v>16.1</v>
      </c>
      <c r="F26" s="64" t="n">
        <v>2.5</v>
      </c>
      <c r="G26" s="66" t="n">
        <v>39.2</v>
      </c>
      <c r="H26" s="64" t="n">
        <v>1.5</v>
      </c>
      <c r="I26" s="66" t="n">
        <v>17.4</v>
      </c>
      <c r="J26" s="64" t="n">
        <v>1.9</v>
      </c>
    </row>
    <row r="27" customFormat="false" ht="12" hidden="false" customHeight="false" outlineLevel="0" collapsed="false">
      <c r="A27" s="90"/>
      <c r="B27" s="71" t="s">
        <v>34</v>
      </c>
      <c r="C27" s="72" t="n">
        <v>3257.4</v>
      </c>
      <c r="D27" s="73" t="n">
        <v>81</v>
      </c>
      <c r="E27" s="72" t="n">
        <v>516.5</v>
      </c>
      <c r="F27" s="73" t="n">
        <v>80.1</v>
      </c>
      <c r="G27" s="72" t="n">
        <v>1966.4</v>
      </c>
      <c r="H27" s="73" t="n">
        <v>79.5</v>
      </c>
      <c r="I27" s="72" t="n">
        <v>774.5</v>
      </c>
      <c r="J27" s="73" t="n">
        <v>85.8</v>
      </c>
    </row>
    <row r="28" customFormat="false" ht="12" hidden="false" customHeight="false" outlineLevel="0" collapsed="false">
      <c r="A28" s="90"/>
      <c r="B28" s="70" t="s">
        <v>30</v>
      </c>
      <c r="C28" s="63" t="n">
        <v>0.8</v>
      </c>
      <c r="D28" s="64" t="n">
        <v>0.8</v>
      </c>
      <c r="E28" s="63" t="n">
        <v>1.6</v>
      </c>
      <c r="F28" s="64" t="n">
        <v>1.6</v>
      </c>
      <c r="G28" s="63" t="n">
        <v>1</v>
      </c>
      <c r="H28" s="64" t="n">
        <v>1</v>
      </c>
      <c r="I28" s="63" t="n">
        <v>1.1</v>
      </c>
      <c r="J28" s="64" t="n">
        <v>1.1</v>
      </c>
    </row>
    <row r="29" customFormat="false" ht="12" hidden="false" customHeight="false" outlineLevel="0" collapsed="false">
      <c r="A29" s="90"/>
      <c r="B29" s="65" t="s">
        <v>31</v>
      </c>
      <c r="C29" s="74" t="n">
        <v>51.4</v>
      </c>
      <c r="D29" s="75" t="n">
        <v>1.3</v>
      </c>
      <c r="E29" s="74" t="n">
        <v>16.1</v>
      </c>
      <c r="F29" s="75" t="n">
        <v>2.5</v>
      </c>
      <c r="G29" s="74" t="n">
        <v>39.2</v>
      </c>
      <c r="H29" s="75" t="n">
        <v>1.5</v>
      </c>
      <c r="I29" s="74" t="n">
        <v>17.4</v>
      </c>
      <c r="J29" s="75" t="n">
        <v>1.9</v>
      </c>
    </row>
    <row r="30" customFormat="false" ht="12" hidden="false" customHeight="true" outlineLevel="0" collapsed="false">
      <c r="A30" s="90" t="s">
        <v>87</v>
      </c>
      <c r="B30" s="68" t="s">
        <v>33</v>
      </c>
      <c r="C30" s="72" t="n">
        <v>1425.6</v>
      </c>
      <c r="D30" s="73" t="n">
        <v>35.5</v>
      </c>
      <c r="E30" s="72" t="n">
        <v>226</v>
      </c>
      <c r="F30" s="73" t="n">
        <v>35</v>
      </c>
      <c r="G30" s="72" t="n">
        <v>946.7</v>
      </c>
      <c r="H30" s="73" t="n">
        <v>38.3</v>
      </c>
      <c r="I30" s="72" t="n">
        <v>252.9</v>
      </c>
      <c r="J30" s="73" t="n">
        <v>28</v>
      </c>
    </row>
    <row r="31" customFormat="false" ht="12" hidden="false" customHeight="false" outlineLevel="0" collapsed="false">
      <c r="A31" s="90"/>
      <c r="B31" s="70" t="s">
        <v>30</v>
      </c>
      <c r="C31" s="63" t="n">
        <v>2.5</v>
      </c>
      <c r="D31" s="64" t="n">
        <v>2.5</v>
      </c>
      <c r="E31" s="63" t="n">
        <v>5</v>
      </c>
      <c r="F31" s="64" t="n">
        <v>4.9</v>
      </c>
      <c r="G31" s="63" t="n">
        <v>2.8</v>
      </c>
      <c r="H31" s="64" t="n">
        <v>2.7</v>
      </c>
      <c r="I31" s="63" t="n">
        <v>5</v>
      </c>
      <c r="J31" s="64" t="n">
        <v>4.9</v>
      </c>
    </row>
    <row r="32" customFormat="false" ht="12" hidden="false" customHeight="false" outlineLevel="0" collapsed="false">
      <c r="A32" s="90"/>
      <c r="B32" s="70" t="s">
        <v>31</v>
      </c>
      <c r="C32" s="66" t="n">
        <v>71</v>
      </c>
      <c r="D32" s="64" t="n">
        <v>1.8</v>
      </c>
      <c r="E32" s="66" t="n">
        <v>22</v>
      </c>
      <c r="F32" s="64" t="n">
        <v>3.3</v>
      </c>
      <c r="G32" s="66" t="n">
        <v>51.7</v>
      </c>
      <c r="H32" s="64" t="n">
        <v>2</v>
      </c>
      <c r="I32" s="66" t="n">
        <v>25</v>
      </c>
      <c r="J32" s="64" t="n">
        <v>2.7</v>
      </c>
    </row>
    <row r="33" customFormat="false" ht="12" hidden="false" customHeight="false" outlineLevel="0" collapsed="false">
      <c r="A33" s="90"/>
      <c r="B33" s="71" t="s">
        <v>34</v>
      </c>
      <c r="C33" s="72" t="n">
        <v>2595.1</v>
      </c>
      <c r="D33" s="73" t="n">
        <v>64.5</v>
      </c>
      <c r="E33" s="72" t="n">
        <v>418.7</v>
      </c>
      <c r="F33" s="73" t="n">
        <v>65</v>
      </c>
      <c r="G33" s="72" t="n">
        <v>1526.7</v>
      </c>
      <c r="H33" s="73" t="n">
        <v>61.7</v>
      </c>
      <c r="I33" s="72" t="n">
        <v>649.6</v>
      </c>
      <c r="J33" s="73" t="n">
        <v>72</v>
      </c>
    </row>
    <row r="34" customFormat="false" ht="12" hidden="false" customHeight="false" outlineLevel="0" collapsed="false">
      <c r="A34" s="90"/>
      <c r="B34" s="70" t="s">
        <v>30</v>
      </c>
      <c r="C34" s="63" t="n">
        <v>1.4</v>
      </c>
      <c r="D34" s="64" t="n">
        <v>1.4</v>
      </c>
      <c r="E34" s="63" t="n">
        <v>2.7</v>
      </c>
      <c r="F34" s="64" t="n">
        <v>2.6</v>
      </c>
      <c r="G34" s="63" t="n">
        <v>1.7</v>
      </c>
      <c r="H34" s="64" t="n">
        <v>1.7</v>
      </c>
      <c r="I34" s="63" t="n">
        <v>2</v>
      </c>
      <c r="J34" s="64" t="n">
        <v>1.9</v>
      </c>
    </row>
    <row r="35" customFormat="false" ht="12" hidden="false" customHeight="false" outlineLevel="0" collapsed="false">
      <c r="A35" s="90"/>
      <c r="B35" s="65" t="s">
        <v>31</v>
      </c>
      <c r="C35" s="74" t="n">
        <v>71</v>
      </c>
      <c r="D35" s="75" t="n">
        <v>1.8</v>
      </c>
      <c r="E35" s="74" t="n">
        <v>22</v>
      </c>
      <c r="F35" s="75" t="n">
        <v>3.3</v>
      </c>
      <c r="G35" s="74" t="n">
        <v>51.7</v>
      </c>
      <c r="H35" s="75" t="n">
        <v>2</v>
      </c>
      <c r="I35" s="74" t="n">
        <v>25</v>
      </c>
      <c r="J35" s="75" t="n">
        <v>2.7</v>
      </c>
    </row>
    <row r="36" customFormat="false" ht="12" hidden="false" customHeight="true" outlineLevel="0" collapsed="false">
      <c r="A36" s="90" t="s">
        <v>88</v>
      </c>
      <c r="B36" s="68" t="s">
        <v>33</v>
      </c>
      <c r="C36" s="72" t="n">
        <v>1457</v>
      </c>
      <c r="D36" s="73" t="n">
        <v>36.2</v>
      </c>
      <c r="E36" s="72" t="n">
        <v>243.5</v>
      </c>
      <c r="F36" s="73" t="n">
        <v>37.8</v>
      </c>
      <c r="G36" s="72" t="n">
        <v>941.3</v>
      </c>
      <c r="H36" s="73" t="n">
        <v>38.1</v>
      </c>
      <c r="I36" s="72" t="n">
        <v>272.2</v>
      </c>
      <c r="J36" s="73" t="n">
        <v>30.2</v>
      </c>
    </row>
    <row r="37" customFormat="false" ht="12" hidden="false" customHeight="false" outlineLevel="0" collapsed="false">
      <c r="A37" s="90"/>
      <c r="B37" s="70" t="s">
        <v>30</v>
      </c>
      <c r="C37" s="63" t="n">
        <v>2.4</v>
      </c>
      <c r="D37" s="64" t="n">
        <v>2.4</v>
      </c>
      <c r="E37" s="63" t="n">
        <v>4.4</v>
      </c>
      <c r="F37" s="64" t="n">
        <v>4.3</v>
      </c>
      <c r="G37" s="63" t="n">
        <v>2.8</v>
      </c>
      <c r="H37" s="64" t="n">
        <v>2.7</v>
      </c>
      <c r="I37" s="63" t="n">
        <v>4.5</v>
      </c>
      <c r="J37" s="64" t="n">
        <v>4.4</v>
      </c>
    </row>
    <row r="38" customFormat="false" ht="12" hidden="false" customHeight="false" outlineLevel="0" collapsed="false">
      <c r="A38" s="90"/>
      <c r="B38" s="70" t="s">
        <v>31</v>
      </c>
      <c r="C38" s="66" t="n">
        <v>68.4</v>
      </c>
      <c r="D38" s="64" t="n">
        <v>1.7</v>
      </c>
      <c r="E38" s="66" t="n">
        <v>20.9</v>
      </c>
      <c r="F38" s="64" t="n">
        <v>3.2</v>
      </c>
      <c r="G38" s="66" t="n">
        <v>51.4</v>
      </c>
      <c r="H38" s="64" t="n">
        <v>2</v>
      </c>
      <c r="I38" s="66" t="n">
        <v>24.3</v>
      </c>
      <c r="J38" s="64" t="n">
        <v>2.6</v>
      </c>
    </row>
    <row r="39" customFormat="false" ht="12" hidden="false" customHeight="false" outlineLevel="0" collapsed="false">
      <c r="A39" s="90"/>
      <c r="B39" s="71" t="s">
        <v>34</v>
      </c>
      <c r="C39" s="72" t="n">
        <v>2563.7</v>
      </c>
      <c r="D39" s="73" t="n">
        <v>63.8</v>
      </c>
      <c r="E39" s="72" t="n">
        <v>401.2</v>
      </c>
      <c r="F39" s="73" t="n">
        <v>62.2</v>
      </c>
      <c r="G39" s="72" t="n">
        <v>1532.2</v>
      </c>
      <c r="H39" s="73" t="n">
        <v>61.9</v>
      </c>
      <c r="I39" s="72" t="n">
        <v>630.3</v>
      </c>
      <c r="J39" s="73" t="n">
        <v>69.8</v>
      </c>
    </row>
    <row r="40" customFormat="false" ht="12" hidden="false" customHeight="false" outlineLevel="0" collapsed="false">
      <c r="A40" s="90"/>
      <c r="B40" s="70" t="s">
        <v>30</v>
      </c>
      <c r="C40" s="63" t="n">
        <v>1.4</v>
      </c>
      <c r="D40" s="64" t="n">
        <v>1.4</v>
      </c>
      <c r="E40" s="63" t="n">
        <v>2.7</v>
      </c>
      <c r="F40" s="64" t="n">
        <v>2.6</v>
      </c>
      <c r="G40" s="63" t="n">
        <v>1.7</v>
      </c>
      <c r="H40" s="64" t="n">
        <v>1.6</v>
      </c>
      <c r="I40" s="63" t="n">
        <v>2</v>
      </c>
      <c r="J40" s="64" t="n">
        <v>1.9</v>
      </c>
    </row>
    <row r="41" customFormat="false" ht="12" hidden="false" customHeight="false" outlineLevel="0" collapsed="false">
      <c r="A41" s="90"/>
      <c r="B41" s="65" t="s">
        <v>31</v>
      </c>
      <c r="C41" s="74" t="n">
        <v>68.4</v>
      </c>
      <c r="D41" s="75" t="n">
        <v>1.7</v>
      </c>
      <c r="E41" s="74" t="n">
        <v>20.9</v>
      </c>
      <c r="F41" s="75" t="n">
        <v>3.2</v>
      </c>
      <c r="G41" s="74" t="n">
        <v>51.4</v>
      </c>
      <c r="H41" s="75" t="n">
        <v>2</v>
      </c>
      <c r="I41" s="74" t="n">
        <v>24.3</v>
      </c>
      <c r="J41" s="75" t="n">
        <v>2.6</v>
      </c>
    </row>
    <row r="42" customFormat="false" ht="12" hidden="false" customHeight="true" outlineLevel="0" collapsed="false">
      <c r="A42" s="90" t="s">
        <v>89</v>
      </c>
      <c r="B42" s="68" t="s">
        <v>33</v>
      </c>
      <c r="C42" s="72" t="n">
        <v>1238.4</v>
      </c>
      <c r="D42" s="73" t="n">
        <v>30.8</v>
      </c>
      <c r="E42" s="72" t="n">
        <v>182</v>
      </c>
      <c r="F42" s="73" t="n">
        <v>28.2</v>
      </c>
      <c r="G42" s="72" t="n">
        <v>822.6</v>
      </c>
      <c r="H42" s="73" t="n">
        <v>33.3</v>
      </c>
      <c r="I42" s="72" t="n">
        <v>233.8</v>
      </c>
      <c r="J42" s="73" t="n">
        <v>25.9</v>
      </c>
    </row>
    <row r="43" customFormat="false" ht="12" hidden="false" customHeight="false" outlineLevel="0" collapsed="false">
      <c r="A43" s="90"/>
      <c r="B43" s="70" t="s">
        <v>30</v>
      </c>
      <c r="C43" s="63" t="n">
        <v>2.7</v>
      </c>
      <c r="D43" s="64" t="n">
        <v>2.7</v>
      </c>
      <c r="E43" s="63" t="n">
        <v>5.6</v>
      </c>
      <c r="F43" s="64" t="n">
        <v>5.4</v>
      </c>
      <c r="G43" s="63" t="n">
        <v>3</v>
      </c>
      <c r="H43" s="64" t="n">
        <v>2.8</v>
      </c>
      <c r="I43" s="63" t="n">
        <v>4.6</v>
      </c>
      <c r="J43" s="64" t="n">
        <v>4.5</v>
      </c>
    </row>
    <row r="44" customFormat="false" ht="12" hidden="false" customHeight="false" outlineLevel="0" collapsed="false">
      <c r="A44" s="90"/>
      <c r="B44" s="70" t="s">
        <v>31</v>
      </c>
      <c r="C44" s="66" t="n">
        <v>66.2</v>
      </c>
      <c r="D44" s="64" t="n">
        <v>1.6</v>
      </c>
      <c r="E44" s="66" t="n">
        <v>20</v>
      </c>
      <c r="F44" s="64" t="n">
        <v>3</v>
      </c>
      <c r="G44" s="66" t="n">
        <v>47.9</v>
      </c>
      <c r="H44" s="64" t="n">
        <v>1.9</v>
      </c>
      <c r="I44" s="66" t="n">
        <v>21</v>
      </c>
      <c r="J44" s="64" t="n">
        <v>2.3</v>
      </c>
    </row>
    <row r="45" customFormat="false" ht="12" hidden="false" customHeight="false" outlineLevel="0" collapsed="false">
      <c r="A45" s="90"/>
      <c r="B45" s="71" t="s">
        <v>34</v>
      </c>
      <c r="C45" s="72" t="n">
        <v>2782.3</v>
      </c>
      <c r="D45" s="73" t="n">
        <v>69.2</v>
      </c>
      <c r="E45" s="72" t="n">
        <v>462.7</v>
      </c>
      <c r="F45" s="73" t="n">
        <v>71.8</v>
      </c>
      <c r="G45" s="72" t="n">
        <v>1650.8</v>
      </c>
      <c r="H45" s="73" t="n">
        <v>66.7</v>
      </c>
      <c r="I45" s="72" t="n">
        <v>668.8</v>
      </c>
      <c r="J45" s="73" t="n">
        <v>74.1</v>
      </c>
    </row>
    <row r="46" customFormat="false" ht="12" hidden="false" customHeight="false" outlineLevel="0" collapsed="false">
      <c r="A46" s="90"/>
      <c r="B46" s="70" t="s">
        <v>30</v>
      </c>
      <c r="C46" s="63" t="n">
        <v>1.2</v>
      </c>
      <c r="D46" s="64" t="n">
        <v>1.2</v>
      </c>
      <c r="E46" s="63" t="n">
        <v>2.2</v>
      </c>
      <c r="F46" s="64" t="n">
        <v>2.1</v>
      </c>
      <c r="G46" s="63" t="n">
        <v>1.5</v>
      </c>
      <c r="H46" s="64" t="n">
        <v>1.4</v>
      </c>
      <c r="I46" s="63" t="n">
        <v>1.6</v>
      </c>
      <c r="J46" s="64" t="n">
        <v>1.6</v>
      </c>
    </row>
    <row r="47" customFormat="false" ht="12" hidden="false" customHeight="false" outlineLevel="0" collapsed="false">
      <c r="A47" s="90"/>
      <c r="B47" s="65" t="s">
        <v>31</v>
      </c>
      <c r="C47" s="74" t="n">
        <v>66.2</v>
      </c>
      <c r="D47" s="75" t="n">
        <v>1.6</v>
      </c>
      <c r="E47" s="74" t="n">
        <v>20</v>
      </c>
      <c r="F47" s="75" t="n">
        <v>3</v>
      </c>
      <c r="G47" s="74" t="n">
        <v>47.9</v>
      </c>
      <c r="H47" s="75" t="n">
        <v>1.9</v>
      </c>
      <c r="I47" s="74" t="n">
        <v>21</v>
      </c>
      <c r="J47" s="75" t="n">
        <v>2.3</v>
      </c>
    </row>
    <row r="48" customFormat="false" ht="12" hidden="false" customHeight="true" outlineLevel="0" collapsed="false">
      <c r="A48" s="90" t="s">
        <v>90</v>
      </c>
      <c r="B48" s="68" t="s">
        <v>33</v>
      </c>
      <c r="C48" s="72" t="n">
        <v>798.5</v>
      </c>
      <c r="D48" s="73" t="n">
        <v>19.9</v>
      </c>
      <c r="E48" s="72" t="n">
        <v>116</v>
      </c>
      <c r="F48" s="73" t="n">
        <v>18</v>
      </c>
      <c r="G48" s="72" t="n">
        <v>529.4</v>
      </c>
      <c r="H48" s="73" t="n">
        <v>21.4</v>
      </c>
      <c r="I48" s="72" t="n">
        <v>153.1</v>
      </c>
      <c r="J48" s="73" t="n">
        <v>17</v>
      </c>
    </row>
    <row r="49" customFormat="false" ht="12" hidden="false" customHeight="false" outlineLevel="0" collapsed="false">
      <c r="A49" s="90"/>
      <c r="B49" s="70" t="s">
        <v>30</v>
      </c>
      <c r="C49" s="63" t="n">
        <v>3.4</v>
      </c>
      <c r="D49" s="64" t="n">
        <v>3.4</v>
      </c>
      <c r="E49" s="63" t="n">
        <v>7</v>
      </c>
      <c r="F49" s="64" t="n">
        <v>7</v>
      </c>
      <c r="G49" s="63" t="n">
        <v>3.8</v>
      </c>
      <c r="H49" s="64" t="n">
        <v>3.7</v>
      </c>
      <c r="I49" s="63" t="n">
        <v>6.3</v>
      </c>
      <c r="J49" s="64" t="n">
        <v>6.2</v>
      </c>
    </row>
    <row r="50" customFormat="false" ht="12" hidden="false" customHeight="false" outlineLevel="0" collapsed="false">
      <c r="A50" s="90"/>
      <c r="B50" s="70" t="s">
        <v>31</v>
      </c>
      <c r="C50" s="66" t="n">
        <v>52.9</v>
      </c>
      <c r="D50" s="64" t="n">
        <v>1.3</v>
      </c>
      <c r="E50" s="66" t="n">
        <v>15.9</v>
      </c>
      <c r="F50" s="64" t="n">
        <v>2.5</v>
      </c>
      <c r="G50" s="66" t="n">
        <v>39.2</v>
      </c>
      <c r="H50" s="64" t="n">
        <v>1.5</v>
      </c>
      <c r="I50" s="66" t="n">
        <v>18.8</v>
      </c>
      <c r="J50" s="64" t="n">
        <v>2.1</v>
      </c>
    </row>
    <row r="51" customFormat="false" ht="12" hidden="false" customHeight="false" outlineLevel="0" collapsed="false">
      <c r="A51" s="90"/>
      <c r="B51" s="71" t="s">
        <v>34</v>
      </c>
      <c r="C51" s="72" t="n">
        <v>3222.2</v>
      </c>
      <c r="D51" s="73" t="n">
        <v>80.1</v>
      </c>
      <c r="E51" s="72" t="n">
        <v>528.7</v>
      </c>
      <c r="F51" s="73" t="n">
        <v>82</v>
      </c>
      <c r="G51" s="72" t="n">
        <v>1944</v>
      </c>
      <c r="H51" s="73" t="n">
        <v>78.6</v>
      </c>
      <c r="I51" s="72" t="n">
        <v>749.4</v>
      </c>
      <c r="J51" s="73" t="n">
        <v>83</v>
      </c>
    </row>
    <row r="52" customFormat="false" ht="12" hidden="false" customHeight="false" outlineLevel="0" collapsed="false">
      <c r="A52" s="90"/>
      <c r="B52" s="70" t="s">
        <v>30</v>
      </c>
      <c r="C52" s="63" t="n">
        <v>0.8</v>
      </c>
      <c r="D52" s="64" t="n">
        <v>0.8</v>
      </c>
      <c r="E52" s="63" t="n">
        <v>1.5</v>
      </c>
      <c r="F52" s="64" t="n">
        <v>1.5</v>
      </c>
      <c r="G52" s="63" t="n">
        <v>1</v>
      </c>
      <c r="H52" s="64" t="n">
        <v>1</v>
      </c>
      <c r="I52" s="63" t="n">
        <v>1.3</v>
      </c>
      <c r="J52" s="64" t="n">
        <v>1.3</v>
      </c>
    </row>
    <row r="53" customFormat="false" ht="12" hidden="false" customHeight="false" outlineLevel="0" collapsed="false">
      <c r="A53" s="90"/>
      <c r="B53" s="65" t="s">
        <v>31</v>
      </c>
      <c r="C53" s="74" t="n">
        <v>52.9</v>
      </c>
      <c r="D53" s="75" t="n">
        <v>1.3</v>
      </c>
      <c r="E53" s="74" t="n">
        <v>15.9</v>
      </c>
      <c r="F53" s="75" t="n">
        <v>2.5</v>
      </c>
      <c r="G53" s="74" t="n">
        <v>39.2</v>
      </c>
      <c r="H53" s="75" t="n">
        <v>1.5</v>
      </c>
      <c r="I53" s="74" t="n">
        <v>18.8</v>
      </c>
      <c r="J53" s="75" t="n">
        <v>2.1</v>
      </c>
    </row>
    <row r="54" customFormat="false" ht="14.25" hidden="false" customHeight="false" outlineLevel="0" collapsed="false">
      <c r="A54" s="76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42" t="s">
        <v>51</v>
      </c>
      <c r="B55" s="43"/>
      <c r="C55" s="43"/>
      <c r="D55" s="43"/>
      <c r="E55" s="43"/>
      <c r="F55" s="43"/>
      <c r="G55" s="43"/>
      <c r="H55" s="43"/>
      <c r="I55" s="93"/>
      <c r="J55" s="93"/>
    </row>
    <row r="56" customFormat="false" ht="12" hidden="false" customHeight="false" outlineLevel="0" collapsed="false">
      <c r="A56" s="44" t="s">
        <v>52</v>
      </c>
      <c r="B56" s="45"/>
      <c r="C56" s="45"/>
    </row>
    <row r="57" customFormat="false" ht="12" hidden="false" customHeight="false" outlineLevel="0" collapsed="false">
      <c r="A57" s="46" t="s">
        <v>53</v>
      </c>
      <c r="B57" s="45"/>
      <c r="C57" s="45"/>
    </row>
    <row r="58" customFormat="false" ht="12" hidden="false" customHeight="false" outlineLevel="0" collapsed="false">
      <c r="A58" s="44" t="s">
        <v>54</v>
      </c>
      <c r="B58" s="47"/>
      <c r="C58" s="47"/>
    </row>
    <row r="59" customFormat="false" ht="12" hidden="false" customHeight="false" outlineLevel="0" collapsed="false">
      <c r="A59" s="44" t="s">
        <v>55</v>
      </c>
      <c r="B59" s="47"/>
      <c r="C59" s="47"/>
    </row>
    <row r="60" customFormat="false" ht="14.25" hidden="false" customHeight="false" outlineLevel="0" collapsed="false">
      <c r="A60" s="48" t="s">
        <v>56</v>
      </c>
      <c r="B60" s="48"/>
      <c r="C60" s="48"/>
      <c r="D60" s="49"/>
      <c r="E60" s="49"/>
      <c r="F60" s="49"/>
      <c r="G60" s="49"/>
      <c r="H60" s="49"/>
      <c r="I60" s="54"/>
      <c r="J60" s="54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</sheetData>
  <mergeCells count="16">
    <mergeCell ref="A4:J5"/>
    <mergeCell ref="A7:J7"/>
    <mergeCell ref="A12:J12"/>
    <mergeCell ref="A13:B14"/>
    <mergeCell ref="C13:D13"/>
    <mergeCell ref="E13:F13"/>
    <mergeCell ref="G13:H13"/>
    <mergeCell ref="I13:J13"/>
    <mergeCell ref="A15:A17"/>
    <mergeCell ref="A18:A23"/>
    <mergeCell ref="A24:A29"/>
    <mergeCell ref="A30:A35"/>
    <mergeCell ref="A36:A41"/>
    <mergeCell ref="A42:A47"/>
    <mergeCell ref="A48:A53"/>
    <mergeCell ref="A60:C60"/>
  </mergeCells>
  <conditionalFormatting sqref="A7 K7:IV7 A13:D14 A10:J11 K10:IV53 B8:IV9 A61:IV64895 A15:J53 A54:IV54 D58:IV60 B55:IV55">
    <cfRule type="cellIs" priority="2" operator="greaterThan" aboveAverage="0" equalAverage="0" bottom="0" percent="0" rank="0" text="" dxfId="138">
      <formula>10</formula>
    </cfRule>
    <cfRule type="cellIs" priority="3" operator="greaterThan" aboveAverage="0" equalAverage="0" bottom="0" percent="0" rank="0" text="" dxfId="139">
      <formula>10</formula>
    </cfRule>
    <cfRule type="cellIs" priority="4" operator="greaterThan" aboveAverage="0" equalAverage="0" bottom="0" percent="0" rank="0" text="" dxfId="140">
      <formula>10</formula>
    </cfRule>
  </conditionalFormatting>
  <conditionalFormatting sqref="A9">
    <cfRule type="cellIs" priority="5" operator="greaterThan" aboveAverage="0" equalAverage="0" bottom="0" percent="0" rank="0" text="" dxfId="141">
      <formula>10</formula>
    </cfRule>
    <cfRule type="cellIs" priority="6" operator="greaterThan" aboveAverage="0" equalAverage="0" bottom="0" percent="0" rank="0" text="" dxfId="142">
      <formula>10</formula>
    </cfRule>
    <cfRule type="cellIs" priority="7" operator="greaterThan" aboveAverage="0" equalAverage="0" bottom="0" percent="0" rank="0" text="" dxfId="143">
      <formula>10</formula>
    </cfRule>
  </conditionalFormatting>
  <conditionalFormatting sqref="A8">
    <cfRule type="cellIs" priority="8" operator="greaterThan" aboveAverage="0" equalAverage="0" bottom="0" percent="0" rank="0" text="" dxfId="144">
      <formula>10</formula>
    </cfRule>
    <cfRule type="cellIs" priority="9" operator="greaterThan" aboveAverage="0" equalAverage="0" bottom="0" percent="0" rank="0" text="" dxfId="145">
      <formula>10</formula>
    </cfRule>
    <cfRule type="cellIs" priority="10" operator="greaterThan" aboveAverage="0" equalAverage="0" bottom="0" percent="0" rank="0" text="" dxfId="146">
      <formula>10</formula>
    </cfRule>
  </conditionalFormatting>
  <conditionalFormatting sqref="A55">
    <cfRule type="cellIs" priority="11" operator="greaterThan" aboveAverage="0" equalAverage="0" bottom="0" percent="0" rank="0" text="" dxfId="147">
      <formula>10</formula>
    </cfRule>
    <cfRule type="cellIs" priority="12" operator="greaterThan" aboveAverage="0" equalAverage="0" bottom="0" percent="0" rank="0" text="" dxfId="148">
      <formula>10</formula>
    </cfRule>
    <cfRule type="cellIs" priority="13" operator="greaterThan" aboveAverage="0" equalAverage="0" bottom="0" percent="0" rank="0" text="" dxfId="149">
      <formula>10</formula>
    </cfRule>
  </conditionalFormatting>
  <conditionalFormatting sqref="A12">
    <cfRule type="cellIs" priority="14" operator="greaterThan" aboveAverage="0" equalAverage="0" bottom="0" percent="0" rank="0" text="" dxfId="150">
      <formula>10</formula>
    </cfRule>
    <cfRule type="cellIs" priority="15" operator="greaterThan" aboveAverage="0" equalAverage="0" bottom="0" percent="0" rank="0" text="" dxfId="151">
      <formula>10</formula>
    </cfRule>
    <cfRule type="cellIs" priority="16" operator="greaterThan" aboveAverage="0" equalAverage="0" bottom="0" percent="0" rank="0" text="" dxfId="15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2-05-23T13:04:20Z</dcterms:modified>
  <cp:revision>0</cp:revision>
  <dc:subject/>
  <dc:title/>
</cp:coreProperties>
</file>