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2">
  <si>
    <t xml:space="preserve">ENCUESTA DE CULTURA POLÍTICA - ECP</t>
  </si>
  <si>
    <t xml:space="preserve"> Municipios PDET - Componente de Percepción del Acuerdo de Paz</t>
  </si>
  <si>
    <t xml:space="preserve">Cuadro 1.</t>
  </si>
  <si>
    <t xml:space="preserve">Porcentaje de personas de 18 años y más, por sexo, según grado de satisfacción con el contenido del Acuerdo de Paz firmado entre el Gobierno y las FARC-EP en 2016</t>
  </si>
  <si>
    <t xml:space="preserve">Cuadro 2.</t>
  </si>
  <si>
    <t xml:space="preserve">Porcentaje de personas de 18 años y más, por rangos de edad, según grado de satisfacción con el contenido del Acuerdo de Paz firmado entre el Gobierno y las FARC-EP en 2016</t>
  </si>
  <si>
    <t xml:space="preserve">Cuadro 3. </t>
  </si>
  <si>
    <t xml:space="preserve">Porcentaje de personas de 18 años y más, por sexo, según grado de satisfacción con la forma en que se está llevando a cabo el acuerdo de paz firmado entre el Gobierno y las FARC-EP en 2016</t>
  </si>
  <si>
    <t xml:space="preserve">Cuadro 4. </t>
  </si>
  <si>
    <t xml:space="preserve">Porcentaje de personas de 18 años y más, por rangos de edad, según grado de satisfacción con la forma en que se está llevando a cabo el acuerdo de paz firmado entre el Gobierno y las FARC-EP en 2016</t>
  </si>
  <si>
    <r>
      <rPr>
        <b val="true"/>
        <sz val="10"/>
        <rFont val="Segoe UI"/>
        <family val="2"/>
      </rPr>
      <t xml:space="preserve">Fuente:</t>
    </r>
    <r>
      <rPr>
        <sz val="10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, por sexo, según grado de satisfacción con el contenido del Acuerdo de Paz firmado entre el Gobierno y las FARC-EP en 2016</t>
  </si>
  <si>
    <t xml:space="preserve">Total municipios PDET</t>
  </si>
  <si>
    <t xml:space="preserve">TOTAL MUNICIPIOS PDET</t>
  </si>
  <si>
    <t xml:space="preserve">¿Qué tan satisfecho(a) se siente con el contenido del Acuerdo de Paz?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</t>
  </si>
  <si>
    <t xml:space="preserve">c.v.e.%</t>
  </si>
  <si>
    <t xml:space="preserve">IC±</t>
  </si>
  <si>
    <t xml:space="preserve">Nada satisfecho(a) (1-2)</t>
  </si>
  <si>
    <t xml:space="preserve">Ni satisfecho(a) ni insatisfecho(a) (3)</t>
  </si>
  <si>
    <t xml:space="preserve">Muy satisfecho(a) (4-5)</t>
  </si>
  <si>
    <t xml:space="preserve">No sabe</t>
  </si>
  <si>
    <t xml:space="preserve">No inform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21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5 de mayo de 2022</t>
  </si>
  <si>
    <t xml:space="preserve">Cuadro 2. Porcentaje de personas de 18 años y más, por rangos de edad, según grado de satisfacción con el contenido del Acuerdo de Paz firmado entre el Gobierno y las FARC-EP en 2016</t>
  </si>
  <si>
    <t xml:space="preserve">18 a 24</t>
  </si>
  <si>
    <t xml:space="preserve">25 a 54</t>
  </si>
  <si>
    <t xml:space="preserve">55 y más</t>
  </si>
  <si>
    <t xml:space="preserve">Cuadro 3. Porcentaje de personas de 18 años y más, por sexo, según grado de satisfacción con la forma en que se está llevando a cabo el acuerdo de paz firmado entre el Gobierno y las FARC-EP en 2016</t>
  </si>
  <si>
    <t xml:space="preserve">¿Qué tan satisfecho se siente con la forma en que se está llevando a cabo el Acuerdo de Paz?</t>
  </si>
  <si>
    <t xml:space="preserve">Cuadro 4. Porcentaje de personas de 18 años y más, por rangos de edad, según grado de satisfacción con la forma en que se está llevando a cabo el acuerdo de paz firmado entre el Gobierno y las FARC-EP en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10"/>
      <name val="Segoe UI"/>
      <family val="2"/>
    </font>
    <font>
      <sz val="9"/>
      <name val="Segoe UI"/>
      <family val="2"/>
    </font>
    <font>
      <b val="true"/>
      <sz val="9"/>
      <name val="Segoe UI"/>
      <family val="2"/>
    </font>
    <font>
      <sz val="9"/>
      <color rgb="FF000000"/>
      <name val="Segoe UI"/>
      <family val="2"/>
    </font>
    <font>
      <sz val="7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sz val="8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4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6" fillId="4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6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8" xfId="25"/>
    <cellStyle name="Normal 9" xfId="26"/>
    <cellStyle name="*unknown*" xfId="20" builtinId="8"/>
  </cellStyles>
  <dxfs count="48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</xdr:row>
      <xdr:rowOff>114120</xdr:rowOff>
    </xdr:from>
    <xdr:to>
      <xdr:col>15</xdr:col>
      <xdr:colOff>744840</xdr:colOff>
      <xdr:row>3</xdr:row>
      <xdr:rowOff>66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59520" y="295200"/>
          <a:ext cx="385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76500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32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210960</xdr:rowOff>
    </xdr:from>
    <xdr:to>
      <xdr:col>7</xdr:col>
      <xdr:colOff>775440</xdr:colOff>
      <xdr:row>0</xdr:row>
      <xdr:rowOff>753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504760" y="210960"/>
          <a:ext cx="29181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210960</xdr:rowOff>
    </xdr:from>
    <xdr:to>
      <xdr:col>7</xdr:col>
      <xdr:colOff>775440</xdr:colOff>
      <xdr:row>0</xdr:row>
      <xdr:rowOff>753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504760" y="210960"/>
          <a:ext cx="29181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210960</xdr:rowOff>
    </xdr:from>
    <xdr:to>
      <xdr:col>7</xdr:col>
      <xdr:colOff>775440</xdr:colOff>
      <xdr:row>0</xdr:row>
      <xdr:rowOff>753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504760" y="210960"/>
          <a:ext cx="29181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210960</xdr:rowOff>
    </xdr:from>
    <xdr:to>
      <xdr:col>7</xdr:col>
      <xdr:colOff>775440</xdr:colOff>
      <xdr:row>0</xdr:row>
      <xdr:rowOff>753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504760" y="210960"/>
          <a:ext cx="29181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21" customFormat="false" ht="14.25" hidden="false" customHeight="false" outlineLevel="0" collapsed="false">
      <c r="B21" s="6" t="s">
        <v>10</v>
      </c>
    </row>
    <row r="22" customFormat="false" ht="51.75" hidden="false" customHeight="tru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</sheetData>
  <mergeCells count="3">
    <mergeCell ref="A7:P8"/>
    <mergeCell ref="A9:P11"/>
    <mergeCell ref="B22:L22"/>
  </mergeCells>
  <hyperlinks>
    <hyperlink ref="B13" location="Cuadro_1!A1" display="Porcentaje de personas de 18 años y más, por sexo, según grado de satisfacción con el contenido del Acuerdo de Paz firmado entre el Gobierno y las FARC-EP en 2016"/>
    <hyperlink ref="B14" location="Cuadro_2!A1" display="Porcentaje de personas de 18 años y más, por rangos de edad, según grado de satisfacción con el contenido del Acuerdo de Paz firmado entre el Gobierno y las FARC-EP en 2016"/>
    <hyperlink ref="B15" location="Cuadro_3!A1" display="Porcentaje de personas de 18 años y más, por sexo, según grado de satisfacción con la forma en que se está llevando a cabo el acuerdo de paz firmado entre el Gobierno y las FARC-EP en 2016"/>
    <hyperlink ref="B16" location="Cuadro_4!A1" display="Porcentaje de personas de 18 años y más, por rangos de edad, según grado de satisfacción con la forma en que se está llevando a cabo el acuerdo de paz firmado entre el Gobierno y las FARC-EP en 20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257" min="13" style="8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s="9" customFormat="true" ht="12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</row>
    <row r="5" s="9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s="12" customFormat="true" ht="12" hidden="false" customHeight="false" outlineLevel="0" collapsed="false">
      <c r="H6" s="13"/>
    </row>
    <row r="7" s="8" customFormat="true" ht="15.6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  <c r="H7" s="14"/>
    </row>
    <row r="8" s="8" customFormat="true" ht="15.6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9" s="8" customFormat="true" ht="14.25" hidden="false" customHeight="false" outlineLevel="0" collapsed="false">
      <c r="A9" s="15" t="s">
        <v>13</v>
      </c>
      <c r="B9" s="16"/>
      <c r="C9" s="16"/>
      <c r="D9" s="16"/>
      <c r="E9" s="16"/>
      <c r="F9" s="16"/>
      <c r="G9" s="16"/>
      <c r="H9" s="16"/>
    </row>
    <row r="10" s="8" customFormat="true" ht="14.25" hidden="false" customHeight="false" outlineLevel="0" collapsed="false">
      <c r="A10" s="15" t="n">
        <v>2021</v>
      </c>
      <c r="B10" s="16"/>
      <c r="C10" s="16"/>
      <c r="D10" s="16"/>
      <c r="E10" s="16"/>
      <c r="F10" s="16"/>
      <c r="G10" s="16"/>
      <c r="H10" s="16"/>
    </row>
    <row r="11" s="8" customFormat="true" ht="12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</row>
    <row r="12" s="8" customFormat="true" ht="12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</row>
    <row r="13" customFormat="false" ht="14.25" hidden="false" customHeight="false" outlineLevel="0" collapsed="false">
      <c r="A13" s="20" t="s">
        <v>14</v>
      </c>
      <c r="B13" s="20"/>
      <c r="C13" s="20"/>
      <c r="D13" s="20"/>
      <c r="E13" s="20"/>
      <c r="F13" s="20"/>
      <c r="G13" s="20"/>
      <c r="H13" s="20"/>
    </row>
    <row r="14" customFormat="false" ht="12" hidden="false" customHeight="true" outlineLevel="0" collapsed="false">
      <c r="A14" s="21" t="s">
        <v>15</v>
      </c>
      <c r="B14" s="21"/>
      <c r="C14" s="22" t="s">
        <v>16</v>
      </c>
      <c r="D14" s="22"/>
      <c r="E14" s="23" t="s">
        <v>17</v>
      </c>
      <c r="F14" s="23"/>
      <c r="G14" s="22" t="s">
        <v>18</v>
      </c>
      <c r="H14" s="22"/>
    </row>
    <row r="15" customFormat="false" ht="12" hidden="false" customHeight="false" outlineLevel="0" collapsed="false">
      <c r="A15" s="21"/>
      <c r="B15" s="21"/>
      <c r="C15" s="22" t="s">
        <v>19</v>
      </c>
      <c r="D15" s="22" t="s">
        <v>20</v>
      </c>
      <c r="E15" s="23" t="s">
        <v>19</v>
      </c>
      <c r="F15" s="23" t="s">
        <v>20</v>
      </c>
      <c r="G15" s="23" t="s">
        <v>19</v>
      </c>
      <c r="H15" s="23" t="s">
        <v>20</v>
      </c>
    </row>
    <row r="16" customFormat="false" ht="12" hidden="false" customHeight="true" outlineLevel="0" collapsed="false">
      <c r="A16" s="24" t="s">
        <v>21</v>
      </c>
      <c r="B16" s="24"/>
      <c r="C16" s="25" t="n">
        <v>4020.7</v>
      </c>
      <c r="D16" s="26" t="n">
        <v>100</v>
      </c>
      <c r="E16" s="25" t="n">
        <v>1976.8</v>
      </c>
      <c r="F16" s="26" t="n">
        <v>49.2</v>
      </c>
      <c r="G16" s="25" t="n">
        <v>2043.9</v>
      </c>
      <c r="H16" s="26" t="n">
        <v>50.8</v>
      </c>
    </row>
    <row r="17" customFormat="false" ht="12" hidden="false" customHeight="false" outlineLevel="0" collapsed="false">
      <c r="A17" s="27" t="s">
        <v>22</v>
      </c>
      <c r="B17" s="28"/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</row>
    <row r="18" customFormat="false" ht="12" hidden="false" customHeight="false" outlineLevel="0" collapsed="false">
      <c r="A18" s="29" t="s">
        <v>23</v>
      </c>
      <c r="B18" s="30"/>
      <c r="C18" s="30" t="n">
        <v>0</v>
      </c>
      <c r="D18" s="31" t="n">
        <v>0</v>
      </c>
      <c r="E18" s="30" t="n">
        <v>0</v>
      </c>
      <c r="F18" s="31" t="n">
        <v>0</v>
      </c>
      <c r="G18" s="30" t="n">
        <v>0</v>
      </c>
      <c r="H18" s="31" t="n">
        <v>0</v>
      </c>
    </row>
    <row r="19" customFormat="false" ht="12" hidden="false" customHeight="true" outlineLevel="0" collapsed="false">
      <c r="A19" s="32" t="s">
        <v>24</v>
      </c>
      <c r="B19" s="32"/>
      <c r="C19" s="33" t="n">
        <v>1570.7</v>
      </c>
      <c r="D19" s="34" t="n">
        <v>39.1</v>
      </c>
      <c r="E19" s="33" t="n">
        <v>800.2</v>
      </c>
      <c r="F19" s="34" t="n">
        <v>40.5</v>
      </c>
      <c r="G19" s="33" t="n">
        <v>770.5</v>
      </c>
      <c r="H19" s="34" t="n">
        <v>37.7</v>
      </c>
    </row>
    <row r="20" customFormat="false" ht="12" hidden="false" customHeight="false" outlineLevel="0" collapsed="false">
      <c r="A20" s="35" t="s">
        <v>22</v>
      </c>
      <c r="B20" s="28"/>
      <c r="C20" s="28" t="n">
        <v>2.1</v>
      </c>
      <c r="D20" s="28" t="n">
        <v>2.1</v>
      </c>
      <c r="E20" s="28" t="n">
        <v>2.4</v>
      </c>
      <c r="F20" s="28" t="n">
        <v>2.4</v>
      </c>
      <c r="G20" s="28" t="n">
        <v>2.5</v>
      </c>
      <c r="H20" s="28" t="n">
        <v>2.5</v>
      </c>
    </row>
    <row r="21" customFormat="false" ht="12" hidden="false" customHeight="false" outlineLevel="0" collapsed="false">
      <c r="A21" s="36" t="s">
        <v>23</v>
      </c>
      <c r="B21" s="30"/>
      <c r="C21" s="30" t="n">
        <v>64.9</v>
      </c>
      <c r="D21" s="31" t="n">
        <v>1.6</v>
      </c>
      <c r="E21" s="30" t="n">
        <v>38.1</v>
      </c>
      <c r="F21" s="31" t="n">
        <v>1.9</v>
      </c>
      <c r="G21" s="30" t="n">
        <v>38.1</v>
      </c>
      <c r="H21" s="31" t="n">
        <v>1.9</v>
      </c>
    </row>
    <row r="22" customFormat="false" ht="12" hidden="false" customHeight="true" outlineLevel="0" collapsed="false">
      <c r="A22" s="32" t="s">
        <v>25</v>
      </c>
      <c r="B22" s="32"/>
      <c r="C22" s="33" t="n">
        <v>855.4</v>
      </c>
      <c r="D22" s="34" t="n">
        <v>21.3</v>
      </c>
      <c r="E22" s="33" t="n">
        <v>430.1</v>
      </c>
      <c r="F22" s="34" t="n">
        <v>21.8</v>
      </c>
      <c r="G22" s="33" t="n">
        <v>425.2</v>
      </c>
      <c r="H22" s="34" t="n">
        <v>20.8</v>
      </c>
    </row>
    <row r="23" customFormat="false" ht="12" hidden="false" customHeight="false" outlineLevel="0" collapsed="false">
      <c r="A23" s="35" t="s">
        <v>22</v>
      </c>
      <c r="B23" s="28"/>
      <c r="C23" s="28" t="n">
        <v>3.1</v>
      </c>
      <c r="D23" s="28" t="n">
        <v>3.1</v>
      </c>
      <c r="E23" s="28" t="n">
        <v>3.7</v>
      </c>
      <c r="F23" s="28" t="n">
        <v>3.7</v>
      </c>
      <c r="G23" s="28" t="n">
        <v>3.8</v>
      </c>
      <c r="H23" s="28" t="n">
        <v>3.8</v>
      </c>
    </row>
    <row r="24" customFormat="false" ht="12" hidden="false" customHeight="false" outlineLevel="0" collapsed="false">
      <c r="A24" s="36" t="s">
        <v>23</v>
      </c>
      <c r="B24" s="30"/>
      <c r="C24" s="30" t="n">
        <v>52.6</v>
      </c>
      <c r="D24" s="31" t="n">
        <v>1.3</v>
      </c>
      <c r="E24" s="30" t="n">
        <v>31.3</v>
      </c>
      <c r="F24" s="31" t="n">
        <v>1.6</v>
      </c>
      <c r="G24" s="30" t="n">
        <v>31.7</v>
      </c>
      <c r="H24" s="31" t="n">
        <v>1.6</v>
      </c>
    </row>
    <row r="25" customFormat="false" ht="12" hidden="false" customHeight="true" outlineLevel="0" collapsed="false">
      <c r="A25" s="32" t="s">
        <v>26</v>
      </c>
      <c r="B25" s="32"/>
      <c r="C25" s="33" t="n">
        <v>667.3</v>
      </c>
      <c r="D25" s="34" t="n">
        <v>16.6</v>
      </c>
      <c r="E25" s="33" t="n">
        <v>329.8</v>
      </c>
      <c r="F25" s="34" t="n">
        <v>16.7</v>
      </c>
      <c r="G25" s="33" t="n">
        <v>337.5</v>
      </c>
      <c r="H25" s="34" t="n">
        <v>16.5</v>
      </c>
    </row>
    <row r="26" customFormat="false" ht="12" hidden="false" customHeight="false" outlineLevel="0" collapsed="false">
      <c r="A26" s="35" t="s">
        <v>22</v>
      </c>
      <c r="B26" s="28"/>
      <c r="C26" s="28" t="n">
        <v>4</v>
      </c>
      <c r="D26" s="28" t="n">
        <v>4</v>
      </c>
      <c r="E26" s="28" t="n">
        <v>4.5</v>
      </c>
      <c r="F26" s="28" t="n">
        <v>4.5</v>
      </c>
      <c r="G26" s="28" t="n">
        <v>4.6</v>
      </c>
      <c r="H26" s="28" t="n">
        <v>4.6</v>
      </c>
    </row>
    <row r="27" customFormat="false" ht="12" hidden="false" customHeight="false" outlineLevel="0" collapsed="false">
      <c r="A27" s="36" t="s">
        <v>23</v>
      </c>
      <c r="B27" s="30"/>
      <c r="C27" s="30" t="n">
        <v>51.7</v>
      </c>
      <c r="D27" s="31" t="n">
        <v>1.3</v>
      </c>
      <c r="E27" s="30" t="n">
        <v>29.3</v>
      </c>
      <c r="F27" s="31" t="n">
        <v>1.5</v>
      </c>
      <c r="G27" s="30" t="n">
        <v>30.4</v>
      </c>
      <c r="H27" s="31" t="n">
        <v>1.5</v>
      </c>
    </row>
    <row r="28" customFormat="false" ht="12" hidden="false" customHeight="true" outlineLevel="0" collapsed="false">
      <c r="A28" s="32" t="s">
        <v>27</v>
      </c>
      <c r="B28" s="32"/>
      <c r="C28" s="33" t="n">
        <v>690.6</v>
      </c>
      <c r="D28" s="34" t="n">
        <v>17.2</v>
      </c>
      <c r="E28" s="33" t="n">
        <v>304.5</v>
      </c>
      <c r="F28" s="34" t="n">
        <v>15.4</v>
      </c>
      <c r="G28" s="33" t="n">
        <v>386.1</v>
      </c>
      <c r="H28" s="34" t="n">
        <v>18.9</v>
      </c>
    </row>
    <row r="29" customFormat="false" ht="12" hidden="false" customHeight="false" outlineLevel="0" collapsed="false">
      <c r="A29" s="35" t="s">
        <v>22</v>
      </c>
      <c r="B29" s="28"/>
      <c r="C29" s="28" t="n">
        <v>4</v>
      </c>
      <c r="D29" s="28" t="n">
        <v>4</v>
      </c>
      <c r="E29" s="37" t="n">
        <v>4.9</v>
      </c>
      <c r="F29" s="37" t="n">
        <v>4.9</v>
      </c>
      <c r="G29" s="28" t="n">
        <v>4.2</v>
      </c>
      <c r="H29" s="28" t="n">
        <v>4.2</v>
      </c>
    </row>
    <row r="30" customFormat="false" ht="12" hidden="false" customHeight="false" outlineLevel="0" collapsed="false">
      <c r="A30" s="36" t="s">
        <v>23</v>
      </c>
      <c r="B30" s="30"/>
      <c r="C30" s="30" t="n">
        <v>53.8</v>
      </c>
      <c r="D30" s="31" t="n">
        <v>1.3</v>
      </c>
      <c r="E30" s="30" t="n">
        <v>29.2</v>
      </c>
      <c r="F30" s="31" t="n">
        <v>1.5</v>
      </c>
      <c r="G30" s="30" t="n">
        <v>31.5</v>
      </c>
      <c r="H30" s="31" t="n">
        <v>1.5</v>
      </c>
    </row>
    <row r="31" customFormat="false" ht="12" hidden="false" customHeight="true" outlineLevel="0" collapsed="false">
      <c r="A31" s="32" t="s">
        <v>28</v>
      </c>
      <c r="B31" s="32"/>
      <c r="C31" s="33" t="n">
        <v>236.8</v>
      </c>
      <c r="D31" s="34" t="n">
        <v>5.9</v>
      </c>
      <c r="E31" s="33" t="n">
        <v>112.2</v>
      </c>
      <c r="F31" s="34" t="n">
        <v>5.7</v>
      </c>
      <c r="G31" s="33" t="n">
        <v>124.6</v>
      </c>
      <c r="H31" s="34" t="n">
        <v>6.1</v>
      </c>
    </row>
    <row r="32" customFormat="false" ht="12" hidden="false" customHeight="false" outlineLevel="0" collapsed="false">
      <c r="A32" s="35" t="s">
        <v>22</v>
      </c>
      <c r="B32" s="28"/>
      <c r="C32" s="28" t="n">
        <v>5.9</v>
      </c>
      <c r="D32" s="28" t="n">
        <v>5.9</v>
      </c>
      <c r="E32" s="37" t="n">
        <v>8.1</v>
      </c>
      <c r="F32" s="37" t="n">
        <v>8.1</v>
      </c>
      <c r="G32" s="28" t="n">
        <v>6.2</v>
      </c>
      <c r="H32" s="28" t="n">
        <v>6.2</v>
      </c>
    </row>
    <row r="33" customFormat="false" ht="12" hidden="false" customHeight="false" outlineLevel="0" collapsed="false">
      <c r="A33" s="38" t="s">
        <v>23</v>
      </c>
      <c r="B33" s="39"/>
      <c r="C33" s="39" t="n">
        <v>27.2</v>
      </c>
      <c r="D33" s="40" t="n">
        <v>0.7</v>
      </c>
      <c r="E33" s="39" t="n">
        <v>17.8</v>
      </c>
      <c r="F33" s="40" t="n">
        <v>0.9</v>
      </c>
      <c r="G33" s="39" t="n">
        <v>15.2</v>
      </c>
      <c r="H33" s="40" t="n">
        <v>0.7</v>
      </c>
    </row>
    <row r="34" customFormat="false" ht="14.25" hidden="false" customHeight="false" outlineLevel="0" collapsed="false">
      <c r="A34" s="41"/>
      <c r="B34" s="1"/>
      <c r="C34" s="1"/>
      <c r="D34" s="1"/>
      <c r="E34" s="1"/>
      <c r="F34" s="1"/>
      <c r="G34" s="1"/>
      <c r="H34" s="1"/>
    </row>
    <row r="35" customFormat="false" ht="14.25" hidden="false" customHeight="false" outlineLevel="0" collapsed="false">
      <c r="A35" s="42" t="s">
        <v>29</v>
      </c>
      <c r="B35" s="43"/>
      <c r="C35" s="43"/>
      <c r="D35" s="43"/>
      <c r="E35" s="43"/>
      <c r="F35" s="43"/>
      <c r="G35" s="43"/>
      <c r="H35" s="43"/>
    </row>
    <row r="36" customFormat="false" ht="12" hidden="false" customHeight="false" outlineLevel="0" collapsed="false">
      <c r="A36" s="44" t="s">
        <v>30</v>
      </c>
      <c r="B36" s="45"/>
      <c r="C36" s="45"/>
    </row>
    <row r="37" customFormat="false" ht="12" hidden="false" customHeight="false" outlineLevel="0" collapsed="false">
      <c r="A37" s="46" t="s">
        <v>31</v>
      </c>
      <c r="B37" s="45"/>
      <c r="C37" s="45"/>
    </row>
    <row r="38" customFormat="false" ht="12" hidden="false" customHeight="false" outlineLevel="0" collapsed="false">
      <c r="A38" s="44" t="s">
        <v>32</v>
      </c>
      <c r="B38" s="47"/>
      <c r="C38" s="47"/>
    </row>
    <row r="39" customFormat="false" ht="12" hidden="false" customHeight="false" outlineLevel="0" collapsed="false">
      <c r="A39" s="44" t="s">
        <v>33</v>
      </c>
      <c r="B39" s="47"/>
      <c r="C39" s="47"/>
    </row>
    <row r="40" customFormat="false" ht="14.25" hidden="false" customHeight="false" outlineLevel="0" collapsed="false">
      <c r="A40" s="48" t="s">
        <v>34</v>
      </c>
      <c r="B40" s="48"/>
      <c r="C40" s="48"/>
      <c r="D40" s="49"/>
      <c r="E40" s="49"/>
      <c r="F40" s="49"/>
      <c r="G40" s="49"/>
      <c r="H40" s="49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</sheetData>
  <mergeCells count="15">
    <mergeCell ref="A4:H5"/>
    <mergeCell ref="A7:H8"/>
    <mergeCell ref="A12:C12"/>
    <mergeCell ref="A13:H13"/>
    <mergeCell ref="A14:B15"/>
    <mergeCell ref="C14:D14"/>
    <mergeCell ref="E14:F14"/>
    <mergeCell ref="G14:H14"/>
    <mergeCell ref="A16:B16"/>
    <mergeCell ref="A19:B19"/>
    <mergeCell ref="A22:B22"/>
    <mergeCell ref="A25:B25"/>
    <mergeCell ref="A28:B28"/>
    <mergeCell ref="A31:B31"/>
    <mergeCell ref="A40:C40"/>
  </mergeCells>
  <conditionalFormatting sqref="I7:IV34 A34:H34 I41:IV41 A35:IV35 D38:IV40 A42:IV64559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A9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A13:H13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false" hidden="false" outlineLevel="0" max="257" min="11" style="8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s="9" customFormat="true" ht="12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</row>
    <row r="5" s="9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s="12" customFormat="true" ht="12" hidden="false" customHeight="false" outlineLevel="0" collapsed="false">
      <c r="H6" s="13"/>
    </row>
    <row r="7" s="8" customFormat="true" ht="15.6" hidden="false" customHeight="true" outlineLevel="0" collapsed="false">
      <c r="A7" s="14" t="s">
        <v>35</v>
      </c>
      <c r="B7" s="14"/>
      <c r="C7" s="14"/>
      <c r="D7" s="14"/>
      <c r="E7" s="14"/>
      <c r="F7" s="14"/>
      <c r="G7" s="14"/>
      <c r="H7" s="14"/>
    </row>
    <row r="8" s="8" customFormat="true" ht="15.6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9" s="8" customFormat="true" ht="14.25" hidden="false" customHeight="false" outlineLevel="0" collapsed="false">
      <c r="A9" s="15" t="s">
        <v>13</v>
      </c>
      <c r="B9" s="16"/>
      <c r="C9" s="16"/>
      <c r="D9" s="16"/>
      <c r="E9" s="16"/>
      <c r="F9" s="16"/>
      <c r="G9" s="16"/>
      <c r="H9" s="16"/>
    </row>
    <row r="10" s="8" customFormat="true" ht="14.25" hidden="false" customHeight="false" outlineLevel="0" collapsed="false">
      <c r="A10" s="15" t="n">
        <v>2021</v>
      </c>
      <c r="B10" s="16"/>
      <c r="C10" s="16"/>
      <c r="D10" s="16"/>
      <c r="E10" s="16"/>
      <c r="F10" s="16"/>
      <c r="G10" s="16"/>
      <c r="H10" s="16"/>
    </row>
    <row r="11" s="8" customFormat="true" ht="12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</row>
    <row r="12" s="8" customFormat="true" ht="12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</row>
    <row r="13" customFormat="false" ht="14.25" hidden="false" customHeight="false" outlineLevel="0" collapsed="false">
      <c r="A13" s="20" t="s">
        <v>14</v>
      </c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4.25" hidden="false" customHeight="true" outlineLevel="0" collapsed="false">
      <c r="A14" s="21" t="s">
        <v>15</v>
      </c>
      <c r="B14" s="21"/>
      <c r="C14" s="22" t="s">
        <v>16</v>
      </c>
      <c r="D14" s="22"/>
      <c r="E14" s="23" t="s">
        <v>36</v>
      </c>
      <c r="F14" s="23"/>
      <c r="G14" s="22" t="s">
        <v>37</v>
      </c>
      <c r="H14" s="22"/>
      <c r="I14" s="22" t="s">
        <v>38</v>
      </c>
      <c r="J14" s="22"/>
    </row>
    <row r="15" customFormat="false" ht="12" hidden="false" customHeight="false" outlineLevel="0" collapsed="false">
      <c r="A15" s="21"/>
      <c r="B15" s="21"/>
      <c r="C15" s="22" t="s">
        <v>19</v>
      </c>
      <c r="D15" s="22" t="s">
        <v>20</v>
      </c>
      <c r="E15" s="22" t="s">
        <v>19</v>
      </c>
      <c r="F15" s="22" t="s">
        <v>20</v>
      </c>
      <c r="G15" s="22" t="s">
        <v>19</v>
      </c>
      <c r="H15" s="22" t="s">
        <v>20</v>
      </c>
      <c r="I15" s="22" t="s">
        <v>19</v>
      </c>
      <c r="J15" s="22" t="s">
        <v>20</v>
      </c>
    </row>
    <row r="16" customFormat="false" ht="12" hidden="false" customHeight="true" outlineLevel="0" collapsed="false">
      <c r="A16" s="24" t="s">
        <v>21</v>
      </c>
      <c r="B16" s="24"/>
      <c r="C16" s="25" t="n">
        <v>4020.7</v>
      </c>
      <c r="D16" s="26" t="n">
        <v>100</v>
      </c>
      <c r="E16" s="25" t="n">
        <v>644.7</v>
      </c>
      <c r="F16" s="26" t="n">
        <v>16</v>
      </c>
      <c r="G16" s="25" t="n">
        <v>2473.4</v>
      </c>
      <c r="H16" s="26" t="n">
        <v>61.5</v>
      </c>
      <c r="I16" s="25" t="n">
        <v>902.5</v>
      </c>
      <c r="J16" s="26" t="n">
        <v>22.4</v>
      </c>
    </row>
    <row r="17" customFormat="false" ht="12" hidden="false" customHeight="false" outlineLevel="0" collapsed="false">
      <c r="A17" s="27" t="s">
        <v>22</v>
      </c>
      <c r="B17" s="28"/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</row>
    <row r="18" customFormat="false" ht="12" hidden="false" customHeight="false" outlineLevel="0" collapsed="false">
      <c r="A18" s="29" t="s">
        <v>23</v>
      </c>
      <c r="B18" s="30"/>
      <c r="C18" s="30" t="n">
        <v>0</v>
      </c>
      <c r="D18" s="31" t="n">
        <v>0</v>
      </c>
      <c r="E18" s="30" t="n">
        <v>0</v>
      </c>
      <c r="F18" s="31" t="n">
        <v>0</v>
      </c>
      <c r="G18" s="30" t="n">
        <v>0</v>
      </c>
      <c r="H18" s="31" t="n">
        <v>0</v>
      </c>
      <c r="I18" s="30" t="n">
        <v>0</v>
      </c>
      <c r="J18" s="31" t="n">
        <v>0</v>
      </c>
    </row>
    <row r="19" customFormat="false" ht="12" hidden="false" customHeight="true" outlineLevel="0" collapsed="false">
      <c r="A19" s="32" t="s">
        <v>24</v>
      </c>
      <c r="B19" s="32"/>
      <c r="C19" s="33" t="n">
        <v>1570.7</v>
      </c>
      <c r="D19" s="34" t="n">
        <v>39.1</v>
      </c>
      <c r="E19" s="33" t="n">
        <v>231.2</v>
      </c>
      <c r="F19" s="34" t="n">
        <v>35.9</v>
      </c>
      <c r="G19" s="33" t="n">
        <v>995.3</v>
      </c>
      <c r="H19" s="34" t="n">
        <v>40.2</v>
      </c>
      <c r="I19" s="33" t="n">
        <v>344.2</v>
      </c>
      <c r="J19" s="34" t="n">
        <v>38.1</v>
      </c>
    </row>
    <row r="20" customFormat="false" ht="12" hidden="false" customHeight="false" outlineLevel="0" collapsed="false">
      <c r="A20" s="35" t="s">
        <v>22</v>
      </c>
      <c r="B20" s="28"/>
      <c r="C20" s="28" t="n">
        <v>2.1</v>
      </c>
      <c r="D20" s="28" t="n">
        <v>2.1</v>
      </c>
      <c r="E20" s="28" t="n">
        <v>4.5</v>
      </c>
      <c r="F20" s="28" t="n">
        <v>4.4</v>
      </c>
      <c r="G20" s="28" t="n">
        <v>2.6</v>
      </c>
      <c r="H20" s="28" t="n">
        <v>2.5</v>
      </c>
      <c r="I20" s="28" t="n">
        <v>3.2</v>
      </c>
      <c r="J20" s="28" t="n">
        <v>3.2</v>
      </c>
    </row>
    <row r="21" customFormat="false" ht="12" hidden="false" customHeight="false" outlineLevel="0" collapsed="false">
      <c r="A21" s="36" t="s">
        <v>23</v>
      </c>
      <c r="B21" s="30"/>
      <c r="C21" s="30" t="n">
        <v>64.9</v>
      </c>
      <c r="D21" s="31" t="n">
        <v>1.6</v>
      </c>
      <c r="E21" s="30" t="n">
        <v>20.4</v>
      </c>
      <c r="F21" s="31" t="n">
        <v>3.1</v>
      </c>
      <c r="G21" s="30" t="n">
        <v>50.5</v>
      </c>
      <c r="H21" s="31" t="n">
        <v>2</v>
      </c>
      <c r="I21" s="30" t="n">
        <v>21.4</v>
      </c>
      <c r="J21" s="31" t="n">
        <v>2.4</v>
      </c>
    </row>
    <row r="22" customFormat="false" ht="12" hidden="false" customHeight="true" outlineLevel="0" collapsed="false">
      <c r="A22" s="32" t="s">
        <v>25</v>
      </c>
      <c r="B22" s="32"/>
      <c r="C22" s="33" t="n">
        <v>855.4</v>
      </c>
      <c r="D22" s="34" t="n">
        <v>21.3</v>
      </c>
      <c r="E22" s="33" t="n">
        <v>142.8</v>
      </c>
      <c r="F22" s="34" t="n">
        <v>22.2</v>
      </c>
      <c r="G22" s="33" t="n">
        <v>514.6</v>
      </c>
      <c r="H22" s="34" t="n">
        <v>20.8</v>
      </c>
      <c r="I22" s="33" t="n">
        <v>198</v>
      </c>
      <c r="J22" s="34" t="n">
        <v>21.9</v>
      </c>
    </row>
    <row r="23" customFormat="false" ht="12" hidden="false" customHeight="false" outlineLevel="0" collapsed="false">
      <c r="A23" s="35" t="s">
        <v>22</v>
      </c>
      <c r="B23" s="28"/>
      <c r="C23" s="28" t="n">
        <v>3.1</v>
      </c>
      <c r="D23" s="28" t="n">
        <v>3.1</v>
      </c>
      <c r="E23" s="28" t="n">
        <v>5.6</v>
      </c>
      <c r="F23" s="28" t="n">
        <v>5.5</v>
      </c>
      <c r="G23" s="28" t="n">
        <v>3.6</v>
      </c>
      <c r="H23" s="28" t="n">
        <v>3.6</v>
      </c>
      <c r="I23" s="28" t="n">
        <v>5</v>
      </c>
      <c r="J23" s="28" t="n">
        <v>4.9</v>
      </c>
    </row>
    <row r="24" customFormat="false" ht="12" hidden="false" customHeight="false" outlineLevel="0" collapsed="false">
      <c r="A24" s="36" t="s">
        <v>23</v>
      </c>
      <c r="B24" s="30"/>
      <c r="C24" s="30" t="n">
        <v>52.6</v>
      </c>
      <c r="D24" s="31" t="n">
        <v>1.3</v>
      </c>
      <c r="E24" s="30" t="n">
        <v>15.7</v>
      </c>
      <c r="F24" s="31" t="n">
        <v>2.4</v>
      </c>
      <c r="G24" s="30" t="n">
        <v>36.8</v>
      </c>
      <c r="H24" s="31" t="n">
        <v>1.5</v>
      </c>
      <c r="I24" s="30" t="n">
        <v>19.4</v>
      </c>
      <c r="J24" s="31" t="n">
        <v>2.1</v>
      </c>
    </row>
    <row r="25" customFormat="false" ht="12" hidden="false" customHeight="true" outlineLevel="0" collapsed="false">
      <c r="A25" s="32" t="s">
        <v>26</v>
      </c>
      <c r="B25" s="32"/>
      <c r="C25" s="33" t="n">
        <v>667.3</v>
      </c>
      <c r="D25" s="34" t="n">
        <v>16.6</v>
      </c>
      <c r="E25" s="33" t="n">
        <v>89</v>
      </c>
      <c r="F25" s="34" t="n">
        <v>13.8</v>
      </c>
      <c r="G25" s="33" t="n">
        <v>439.8</v>
      </c>
      <c r="H25" s="34" t="n">
        <v>17.8</v>
      </c>
      <c r="I25" s="33" t="n">
        <v>138.5</v>
      </c>
      <c r="J25" s="34" t="n">
        <v>15.3</v>
      </c>
    </row>
    <row r="26" customFormat="false" ht="12" hidden="false" customHeight="false" outlineLevel="0" collapsed="false">
      <c r="A26" s="35" t="s">
        <v>22</v>
      </c>
      <c r="B26" s="28"/>
      <c r="C26" s="28" t="n">
        <v>4</v>
      </c>
      <c r="D26" s="28" t="n">
        <v>4</v>
      </c>
      <c r="E26" s="28" t="n">
        <v>9</v>
      </c>
      <c r="F26" s="28" t="n">
        <v>8.9</v>
      </c>
      <c r="G26" s="28" t="n">
        <v>4.5</v>
      </c>
      <c r="H26" s="28" t="n">
        <v>4.3</v>
      </c>
      <c r="I26" s="28" t="n">
        <v>6.2</v>
      </c>
      <c r="J26" s="28" t="n">
        <v>6.2</v>
      </c>
    </row>
    <row r="27" customFormat="false" ht="12" hidden="false" customHeight="false" outlineLevel="0" collapsed="false">
      <c r="A27" s="36" t="s">
        <v>23</v>
      </c>
      <c r="B27" s="30"/>
      <c r="C27" s="30" t="n">
        <v>51.7</v>
      </c>
      <c r="D27" s="31" t="n">
        <v>1.3</v>
      </c>
      <c r="E27" s="30" t="n">
        <v>15.6</v>
      </c>
      <c r="F27" s="31" t="n">
        <v>2.4</v>
      </c>
      <c r="G27" s="30" t="n">
        <v>38.5</v>
      </c>
      <c r="H27" s="31" t="n">
        <v>1.5</v>
      </c>
      <c r="I27" s="30" t="n">
        <v>16.9</v>
      </c>
      <c r="J27" s="31" t="n">
        <v>1.9</v>
      </c>
    </row>
    <row r="28" customFormat="false" ht="12" hidden="false" customHeight="true" outlineLevel="0" collapsed="false">
      <c r="A28" s="32" t="s">
        <v>27</v>
      </c>
      <c r="B28" s="32"/>
      <c r="C28" s="33" t="n">
        <v>690.6</v>
      </c>
      <c r="D28" s="34" t="n">
        <v>17.2</v>
      </c>
      <c r="E28" s="33" t="n">
        <v>132.3</v>
      </c>
      <c r="F28" s="34" t="n">
        <v>20.5</v>
      </c>
      <c r="G28" s="33" t="n">
        <v>399.4</v>
      </c>
      <c r="H28" s="34" t="n">
        <v>16.1</v>
      </c>
      <c r="I28" s="33" t="n">
        <v>158.9</v>
      </c>
      <c r="J28" s="34" t="n">
        <v>17.6</v>
      </c>
    </row>
    <row r="29" customFormat="false" ht="12" hidden="false" customHeight="false" outlineLevel="0" collapsed="false">
      <c r="A29" s="35" t="s">
        <v>22</v>
      </c>
      <c r="B29" s="28"/>
      <c r="C29" s="28" t="n">
        <v>4</v>
      </c>
      <c r="D29" s="28" t="n">
        <v>4</v>
      </c>
      <c r="E29" s="37" t="n">
        <v>7.2</v>
      </c>
      <c r="F29" s="37" t="n">
        <v>7</v>
      </c>
      <c r="G29" s="28" t="n">
        <v>4.7</v>
      </c>
      <c r="H29" s="28" t="n">
        <v>4.6</v>
      </c>
      <c r="I29" s="28" t="n">
        <v>5.6</v>
      </c>
      <c r="J29" s="28" t="n">
        <v>5.5</v>
      </c>
    </row>
    <row r="30" customFormat="false" ht="12" hidden="false" customHeight="false" outlineLevel="0" collapsed="false">
      <c r="A30" s="36" t="s">
        <v>23</v>
      </c>
      <c r="B30" s="30"/>
      <c r="C30" s="30" t="n">
        <v>53.8</v>
      </c>
      <c r="D30" s="31" t="n">
        <v>1.3</v>
      </c>
      <c r="E30" s="30" t="n">
        <v>18.6</v>
      </c>
      <c r="F30" s="31" t="n">
        <v>2.8</v>
      </c>
      <c r="G30" s="30" t="n">
        <v>36.7</v>
      </c>
      <c r="H30" s="31" t="n">
        <v>1.4</v>
      </c>
      <c r="I30" s="30" t="n">
        <v>17.6</v>
      </c>
      <c r="J30" s="31" t="n">
        <v>1.9</v>
      </c>
    </row>
    <row r="31" customFormat="false" ht="12" hidden="false" customHeight="true" outlineLevel="0" collapsed="false">
      <c r="A31" s="32" t="s">
        <v>28</v>
      </c>
      <c r="B31" s="32"/>
      <c r="C31" s="33" t="n">
        <v>236.8</v>
      </c>
      <c r="D31" s="34" t="n">
        <v>5.9</v>
      </c>
      <c r="E31" s="33" t="n">
        <v>49.4</v>
      </c>
      <c r="F31" s="34" t="n">
        <v>7.7</v>
      </c>
      <c r="G31" s="33" t="n">
        <v>124.4</v>
      </c>
      <c r="H31" s="34" t="n">
        <v>5</v>
      </c>
      <c r="I31" s="33" t="n">
        <v>63</v>
      </c>
      <c r="J31" s="34" t="n">
        <v>7</v>
      </c>
    </row>
    <row r="32" customFormat="false" ht="12" hidden="false" customHeight="false" outlineLevel="0" collapsed="false">
      <c r="A32" s="35" t="s">
        <v>22</v>
      </c>
      <c r="B32" s="28"/>
      <c r="C32" s="28" t="n">
        <v>5.9</v>
      </c>
      <c r="D32" s="28" t="n">
        <v>5.9</v>
      </c>
      <c r="E32" s="37" t="n">
        <v>11.1</v>
      </c>
      <c r="F32" s="37" t="n">
        <v>11</v>
      </c>
      <c r="G32" s="28" t="n">
        <v>8</v>
      </c>
      <c r="H32" s="28" t="n">
        <v>7.8</v>
      </c>
      <c r="I32" s="28" t="n">
        <v>8.7</v>
      </c>
      <c r="J32" s="28" t="n">
        <v>8.7</v>
      </c>
    </row>
    <row r="33" customFormat="false" ht="12" hidden="false" customHeight="false" outlineLevel="0" collapsed="false">
      <c r="A33" s="38" t="s">
        <v>23</v>
      </c>
      <c r="B33" s="39"/>
      <c r="C33" s="39" t="n">
        <v>27.2</v>
      </c>
      <c r="D33" s="40" t="n">
        <v>0.7</v>
      </c>
      <c r="E33" s="39" t="n">
        <v>10.8</v>
      </c>
      <c r="F33" s="40" t="n">
        <v>1.7</v>
      </c>
      <c r="G33" s="39" t="n">
        <v>19.4</v>
      </c>
      <c r="H33" s="40" t="n">
        <v>0.8</v>
      </c>
      <c r="I33" s="39" t="n">
        <v>10.7</v>
      </c>
      <c r="J33" s="40" t="n">
        <v>1.2</v>
      </c>
    </row>
    <row r="34" customFormat="false" ht="14.25" hidden="false" customHeight="false" outlineLevel="0" collapsed="false">
      <c r="A34" s="41"/>
      <c r="B34" s="1"/>
      <c r="C34" s="1"/>
      <c r="D34" s="1"/>
      <c r="E34" s="1"/>
      <c r="F34" s="1"/>
      <c r="G34" s="1"/>
      <c r="H34" s="1"/>
      <c r="I34" s="50"/>
      <c r="J34" s="50"/>
    </row>
    <row r="35" customFormat="false" ht="14.25" hidden="false" customHeight="false" outlineLevel="0" collapsed="false">
      <c r="A35" s="42" t="s">
        <v>29</v>
      </c>
      <c r="B35" s="43"/>
      <c r="C35" s="43"/>
      <c r="D35" s="43"/>
      <c r="E35" s="43"/>
      <c r="F35" s="43"/>
      <c r="G35" s="43"/>
      <c r="H35" s="43"/>
    </row>
    <row r="36" customFormat="false" ht="12" hidden="false" customHeight="false" outlineLevel="0" collapsed="false">
      <c r="A36" s="44" t="s">
        <v>30</v>
      </c>
      <c r="B36" s="45"/>
      <c r="C36" s="45"/>
    </row>
    <row r="37" customFormat="false" ht="12" hidden="false" customHeight="false" outlineLevel="0" collapsed="false">
      <c r="A37" s="46" t="s">
        <v>31</v>
      </c>
      <c r="B37" s="45"/>
      <c r="C37" s="45"/>
    </row>
    <row r="38" customFormat="false" ht="12" hidden="false" customHeight="false" outlineLevel="0" collapsed="false">
      <c r="A38" s="44" t="s">
        <v>32</v>
      </c>
      <c r="B38" s="47"/>
      <c r="C38" s="47"/>
    </row>
    <row r="39" customFormat="false" ht="12" hidden="false" customHeight="false" outlineLevel="0" collapsed="false">
      <c r="A39" s="44" t="s">
        <v>33</v>
      </c>
      <c r="B39" s="47"/>
      <c r="C39" s="47"/>
    </row>
    <row r="40" customFormat="false" ht="14.25" hidden="false" customHeight="false" outlineLevel="0" collapsed="false">
      <c r="A40" s="48" t="s">
        <v>34</v>
      </c>
      <c r="B40" s="48"/>
      <c r="C40" s="48"/>
      <c r="D40" s="49"/>
      <c r="E40" s="49"/>
      <c r="F40" s="49"/>
      <c r="G40" s="49"/>
      <c r="H40" s="49"/>
      <c r="I40" s="51"/>
      <c r="J40" s="51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</sheetData>
  <mergeCells count="16">
    <mergeCell ref="A4:H5"/>
    <mergeCell ref="A7:H8"/>
    <mergeCell ref="A12:C12"/>
    <mergeCell ref="A13:J13"/>
    <mergeCell ref="A14:B15"/>
    <mergeCell ref="C14:D14"/>
    <mergeCell ref="E14:F14"/>
    <mergeCell ref="G14:H14"/>
    <mergeCell ref="I14:J14"/>
    <mergeCell ref="A16:B16"/>
    <mergeCell ref="A19:B19"/>
    <mergeCell ref="A22:B22"/>
    <mergeCell ref="A25:B25"/>
    <mergeCell ref="A28:B28"/>
    <mergeCell ref="A31:B31"/>
    <mergeCell ref="A40:C40"/>
  </mergeCells>
  <conditionalFormatting sqref="K13:IV33 I7:IV12 I41:IV41 D38:IV40 A42:IV64559 A34:IV34 B35:IV35">
    <cfRule type="cellIs" priority="2" operator="greaterThan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greaterThan" aboveAverage="0" equalAverage="0" bottom="0" percent="0" rank="0" text="" dxfId="11">
      <formula>10</formula>
    </cfRule>
  </conditionalFormatting>
  <conditionalFormatting sqref="A9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10</formula>
    </cfRule>
    <cfRule type="cellIs" priority="7" operator="greaterThan" aboveAverage="0" equalAverage="0" bottom="0" percent="0" rank="0" text="" dxfId="14">
      <formula>10</formula>
    </cfRule>
  </conditionalFormatting>
  <conditionalFormatting sqref="A13">
    <cfRule type="cellIs" priority="8" operator="greaterThan" aboveAverage="0" equalAverage="0" bottom="0" percent="0" rank="0" text="" dxfId="15">
      <formula>10</formula>
    </cfRule>
    <cfRule type="cellIs" priority="9" operator="greaterThan" aboveAverage="0" equalAverage="0" bottom="0" percent="0" rank="0" text="" dxfId="16">
      <formula>10</formula>
    </cfRule>
    <cfRule type="cellIs" priority="10" operator="greaterThan" aboveAverage="0" equalAverage="0" bottom="0" percent="0" rank="0" text="" dxfId="17">
      <formula>10</formula>
    </cfRule>
  </conditionalFormatting>
  <conditionalFormatting sqref="A35">
    <cfRule type="cellIs" priority="11" operator="greaterThan" aboveAverage="0" equalAverage="0" bottom="0" percent="0" rank="0" text="" dxfId="18">
      <formula>10</formula>
    </cfRule>
    <cfRule type="cellIs" priority="12" operator="greaterThan" aboveAverage="0" equalAverage="0" bottom="0" percent="0" rank="0" text="" dxfId="19">
      <formula>10</formula>
    </cfRule>
    <cfRule type="cellIs" priority="13" operator="greaterThan" aboveAverage="0" equalAverage="0" bottom="0" percent="0" rank="0" text="" dxfId="2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false" hidden="false" outlineLevel="0" max="257" min="9" style="8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s="9" customFormat="true" ht="12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</row>
    <row r="5" s="9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s="12" customFormat="true" ht="12" hidden="false" customHeight="false" outlineLevel="0" collapsed="false">
      <c r="H6" s="13"/>
    </row>
    <row r="7" s="8" customFormat="true" ht="15.6" hidden="false" customHeight="true" outlineLevel="0" collapsed="false">
      <c r="A7" s="14" t="s">
        <v>39</v>
      </c>
      <c r="B7" s="14"/>
      <c r="C7" s="14"/>
      <c r="D7" s="14"/>
      <c r="E7" s="14"/>
      <c r="F7" s="14"/>
      <c r="G7" s="14"/>
      <c r="H7" s="14"/>
    </row>
    <row r="8" s="8" customFormat="true" ht="15.6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9" s="8" customFormat="true" ht="14.25" hidden="false" customHeight="false" outlineLevel="0" collapsed="false">
      <c r="A9" s="15" t="s">
        <v>13</v>
      </c>
      <c r="B9" s="16"/>
      <c r="C9" s="16"/>
      <c r="D9" s="16"/>
      <c r="E9" s="16"/>
      <c r="F9" s="16"/>
      <c r="G9" s="16"/>
      <c r="H9" s="16"/>
    </row>
    <row r="10" s="8" customFormat="true" ht="14.25" hidden="false" customHeight="false" outlineLevel="0" collapsed="false">
      <c r="A10" s="15" t="n">
        <v>2021</v>
      </c>
      <c r="B10" s="16"/>
      <c r="C10" s="16"/>
      <c r="D10" s="16"/>
      <c r="E10" s="16"/>
      <c r="F10" s="16"/>
      <c r="G10" s="16"/>
      <c r="H10" s="16"/>
    </row>
    <row r="11" s="8" customFormat="true" ht="12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</row>
    <row r="12" s="8" customFormat="true" ht="12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</row>
    <row r="13" customFormat="false" ht="14.25" hidden="false" customHeight="false" outlineLevel="0" collapsed="false">
      <c r="A13" s="20" t="s">
        <v>14</v>
      </c>
      <c r="B13" s="20"/>
      <c r="C13" s="20"/>
      <c r="D13" s="20"/>
      <c r="E13" s="20"/>
      <c r="F13" s="20"/>
      <c r="G13" s="20"/>
      <c r="H13" s="20"/>
    </row>
    <row r="14" customFormat="false" ht="12" hidden="false" customHeight="true" outlineLevel="0" collapsed="false">
      <c r="A14" s="21" t="s">
        <v>40</v>
      </c>
      <c r="B14" s="21"/>
      <c r="C14" s="22" t="s">
        <v>16</v>
      </c>
      <c r="D14" s="22"/>
      <c r="E14" s="23" t="s">
        <v>17</v>
      </c>
      <c r="F14" s="23"/>
      <c r="G14" s="22" t="s">
        <v>18</v>
      </c>
      <c r="H14" s="22"/>
    </row>
    <row r="15" customFormat="false" ht="12" hidden="false" customHeight="false" outlineLevel="0" collapsed="false">
      <c r="A15" s="21"/>
      <c r="B15" s="21"/>
      <c r="C15" s="22" t="s">
        <v>19</v>
      </c>
      <c r="D15" s="22" t="s">
        <v>20</v>
      </c>
      <c r="E15" s="23" t="s">
        <v>19</v>
      </c>
      <c r="F15" s="23" t="s">
        <v>20</v>
      </c>
      <c r="G15" s="23" t="s">
        <v>19</v>
      </c>
      <c r="H15" s="23" t="s">
        <v>20</v>
      </c>
    </row>
    <row r="16" customFormat="false" ht="12" hidden="false" customHeight="true" outlineLevel="0" collapsed="false">
      <c r="A16" s="24" t="s">
        <v>21</v>
      </c>
      <c r="B16" s="24"/>
      <c r="C16" s="25" t="n">
        <v>4020.7</v>
      </c>
      <c r="D16" s="26" t="n">
        <v>100</v>
      </c>
      <c r="E16" s="25" t="n">
        <v>1976.8</v>
      </c>
      <c r="F16" s="26" t="n">
        <v>49.2</v>
      </c>
      <c r="G16" s="25" t="n">
        <v>2043.9</v>
      </c>
      <c r="H16" s="26" t="n">
        <v>50.8</v>
      </c>
    </row>
    <row r="17" customFormat="false" ht="12" hidden="false" customHeight="false" outlineLevel="0" collapsed="false">
      <c r="A17" s="27" t="s">
        <v>22</v>
      </c>
      <c r="B17" s="28"/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</row>
    <row r="18" customFormat="false" ht="12" hidden="false" customHeight="false" outlineLevel="0" collapsed="false">
      <c r="A18" s="29" t="s">
        <v>23</v>
      </c>
      <c r="B18" s="30"/>
      <c r="C18" s="30" t="n">
        <v>0</v>
      </c>
      <c r="D18" s="31" t="n">
        <v>0</v>
      </c>
      <c r="E18" s="30" t="n">
        <v>0</v>
      </c>
      <c r="F18" s="31" t="n">
        <v>0</v>
      </c>
      <c r="G18" s="30" t="n">
        <v>0</v>
      </c>
      <c r="H18" s="31" t="n">
        <v>0</v>
      </c>
    </row>
    <row r="19" customFormat="false" ht="12" hidden="false" customHeight="true" outlineLevel="0" collapsed="false">
      <c r="A19" s="32" t="s">
        <v>24</v>
      </c>
      <c r="B19" s="32"/>
      <c r="C19" s="33" t="n">
        <v>1948.7</v>
      </c>
      <c r="D19" s="34" t="n">
        <v>48.5</v>
      </c>
      <c r="E19" s="33" t="n">
        <v>995.8</v>
      </c>
      <c r="F19" s="34" t="n">
        <v>50.4</v>
      </c>
      <c r="G19" s="33" t="n">
        <v>953</v>
      </c>
      <c r="H19" s="34" t="n">
        <v>46.6</v>
      </c>
    </row>
    <row r="20" customFormat="false" ht="12" hidden="false" customHeight="false" outlineLevel="0" collapsed="false">
      <c r="A20" s="35" t="s">
        <v>22</v>
      </c>
      <c r="B20" s="28"/>
      <c r="C20" s="28" t="n">
        <v>1.9</v>
      </c>
      <c r="D20" s="28" t="n">
        <v>1.9</v>
      </c>
      <c r="E20" s="28" t="n">
        <v>2.1</v>
      </c>
      <c r="F20" s="28" t="n">
        <v>2.1</v>
      </c>
      <c r="G20" s="28" t="n">
        <v>2.2</v>
      </c>
      <c r="H20" s="28" t="n">
        <v>2.2</v>
      </c>
    </row>
    <row r="21" customFormat="false" ht="12" hidden="false" customHeight="false" outlineLevel="0" collapsed="false">
      <c r="A21" s="36" t="s">
        <v>23</v>
      </c>
      <c r="B21" s="30"/>
      <c r="C21" s="30" t="n">
        <v>71.8</v>
      </c>
      <c r="D21" s="31" t="n">
        <v>1.8</v>
      </c>
      <c r="E21" s="30" t="n">
        <v>41.7</v>
      </c>
      <c r="F21" s="31" t="n">
        <v>2.1</v>
      </c>
      <c r="G21" s="30" t="n">
        <v>40.5</v>
      </c>
      <c r="H21" s="31" t="n">
        <v>2</v>
      </c>
    </row>
    <row r="22" customFormat="false" ht="12" hidden="false" customHeight="true" outlineLevel="0" collapsed="false">
      <c r="A22" s="32" t="s">
        <v>25</v>
      </c>
      <c r="B22" s="32"/>
      <c r="C22" s="33" t="n">
        <v>750</v>
      </c>
      <c r="D22" s="34" t="n">
        <v>18.7</v>
      </c>
      <c r="E22" s="33" t="n">
        <v>377.9</v>
      </c>
      <c r="F22" s="34" t="n">
        <v>19.1</v>
      </c>
      <c r="G22" s="33" t="n">
        <v>372.1</v>
      </c>
      <c r="H22" s="34" t="n">
        <v>18.2</v>
      </c>
    </row>
    <row r="23" customFormat="false" ht="12" hidden="false" customHeight="false" outlineLevel="0" collapsed="false">
      <c r="A23" s="35" t="s">
        <v>22</v>
      </c>
      <c r="B23" s="28"/>
      <c r="C23" s="28" t="n">
        <v>3.4</v>
      </c>
      <c r="D23" s="28" t="n">
        <v>3.4</v>
      </c>
      <c r="E23" s="28" t="n">
        <v>4</v>
      </c>
      <c r="F23" s="28" t="n">
        <v>4</v>
      </c>
      <c r="G23" s="28" t="n">
        <v>4</v>
      </c>
      <c r="H23" s="28" t="n">
        <v>4</v>
      </c>
    </row>
    <row r="24" customFormat="false" ht="12" hidden="false" customHeight="false" outlineLevel="0" collapsed="false">
      <c r="A24" s="36" t="s">
        <v>23</v>
      </c>
      <c r="B24" s="30"/>
      <c r="C24" s="30" t="n">
        <v>49.5</v>
      </c>
      <c r="D24" s="31" t="n">
        <v>1.2</v>
      </c>
      <c r="E24" s="30" t="n">
        <v>29.6</v>
      </c>
      <c r="F24" s="31" t="n">
        <v>1.5</v>
      </c>
      <c r="G24" s="30" t="n">
        <v>29.1</v>
      </c>
      <c r="H24" s="31" t="n">
        <v>1.4</v>
      </c>
    </row>
    <row r="25" customFormat="false" ht="12" hidden="false" customHeight="true" outlineLevel="0" collapsed="false">
      <c r="A25" s="32" t="s">
        <v>26</v>
      </c>
      <c r="B25" s="32"/>
      <c r="C25" s="33" t="n">
        <v>322.4</v>
      </c>
      <c r="D25" s="34" t="n">
        <v>8</v>
      </c>
      <c r="E25" s="33" t="n">
        <v>153.5</v>
      </c>
      <c r="F25" s="34" t="n">
        <v>7.8</v>
      </c>
      <c r="G25" s="33" t="n">
        <v>168.9</v>
      </c>
      <c r="H25" s="34" t="n">
        <v>8.3</v>
      </c>
    </row>
    <row r="26" customFormat="false" ht="12" hidden="false" customHeight="false" outlineLevel="0" collapsed="false">
      <c r="A26" s="35" t="s">
        <v>22</v>
      </c>
      <c r="B26" s="28"/>
      <c r="C26" s="28" t="n">
        <v>5.1</v>
      </c>
      <c r="D26" s="28" t="n">
        <v>5.1</v>
      </c>
      <c r="E26" s="28" t="n">
        <v>6.2</v>
      </c>
      <c r="F26" s="28" t="n">
        <v>6.2</v>
      </c>
      <c r="G26" s="28" t="n">
        <v>6</v>
      </c>
      <c r="H26" s="28" t="n">
        <v>6</v>
      </c>
    </row>
    <row r="27" customFormat="false" ht="12" hidden="false" customHeight="false" outlineLevel="0" collapsed="false">
      <c r="A27" s="36" t="s">
        <v>23</v>
      </c>
      <c r="B27" s="30"/>
      <c r="C27" s="30" t="n">
        <v>32.2</v>
      </c>
      <c r="D27" s="31" t="n">
        <v>0.8</v>
      </c>
      <c r="E27" s="30" t="n">
        <v>18.6</v>
      </c>
      <c r="F27" s="31" t="n">
        <v>0.9</v>
      </c>
      <c r="G27" s="30" t="n">
        <v>20</v>
      </c>
      <c r="H27" s="31" t="n">
        <v>1</v>
      </c>
    </row>
    <row r="28" customFormat="false" ht="12" hidden="false" customHeight="true" outlineLevel="0" collapsed="false">
      <c r="A28" s="32" t="s">
        <v>27</v>
      </c>
      <c r="B28" s="32"/>
      <c r="C28" s="33" t="n">
        <v>757.4</v>
      </c>
      <c r="D28" s="34" t="n">
        <v>18.8</v>
      </c>
      <c r="E28" s="33" t="n">
        <v>335.3</v>
      </c>
      <c r="F28" s="34" t="n">
        <v>17</v>
      </c>
      <c r="G28" s="33" t="n">
        <v>422.1</v>
      </c>
      <c r="H28" s="34" t="n">
        <v>20.7</v>
      </c>
    </row>
    <row r="29" customFormat="false" ht="12" hidden="false" customHeight="false" outlineLevel="0" collapsed="false">
      <c r="A29" s="35" t="s">
        <v>22</v>
      </c>
      <c r="B29" s="28"/>
      <c r="C29" s="28" t="n">
        <v>3.6</v>
      </c>
      <c r="D29" s="28" t="n">
        <v>3.6</v>
      </c>
      <c r="E29" s="37" t="n">
        <v>4.5</v>
      </c>
      <c r="F29" s="37" t="n">
        <v>4.5</v>
      </c>
      <c r="G29" s="28" t="n">
        <v>3.7</v>
      </c>
      <c r="H29" s="28" t="n">
        <v>3.7</v>
      </c>
    </row>
    <row r="30" customFormat="false" ht="12" hidden="false" customHeight="false" outlineLevel="0" collapsed="false">
      <c r="A30" s="36" t="s">
        <v>23</v>
      </c>
      <c r="B30" s="30"/>
      <c r="C30" s="30" t="n">
        <v>53.4</v>
      </c>
      <c r="D30" s="31" t="n">
        <v>1.3</v>
      </c>
      <c r="E30" s="30" t="n">
        <v>29.6</v>
      </c>
      <c r="F30" s="31" t="n">
        <v>1.5</v>
      </c>
      <c r="G30" s="30" t="n">
        <v>30.4</v>
      </c>
      <c r="H30" s="31" t="n">
        <v>1.5</v>
      </c>
    </row>
    <row r="31" customFormat="false" ht="12" hidden="false" customHeight="true" outlineLevel="0" collapsed="false">
      <c r="A31" s="32" t="s">
        <v>28</v>
      </c>
      <c r="B31" s="32"/>
      <c r="C31" s="33" t="n">
        <v>242.1</v>
      </c>
      <c r="D31" s="34" t="n">
        <v>6</v>
      </c>
      <c r="E31" s="33" t="n">
        <v>114.3</v>
      </c>
      <c r="F31" s="34" t="n">
        <v>5.8</v>
      </c>
      <c r="G31" s="33" t="n">
        <v>127.7</v>
      </c>
      <c r="H31" s="34" t="n">
        <v>6.2</v>
      </c>
    </row>
    <row r="32" customFormat="false" ht="12" hidden="false" customHeight="false" outlineLevel="0" collapsed="false">
      <c r="A32" s="35" t="s">
        <v>22</v>
      </c>
      <c r="B32" s="28"/>
      <c r="C32" s="28" t="n">
        <v>5.9</v>
      </c>
      <c r="D32" s="28" t="n">
        <v>5.9</v>
      </c>
      <c r="E32" s="37" t="n">
        <v>8</v>
      </c>
      <c r="F32" s="37" t="n">
        <v>8</v>
      </c>
      <c r="G32" s="28" t="n">
        <v>6.4</v>
      </c>
      <c r="H32" s="28" t="n">
        <v>6.4</v>
      </c>
    </row>
    <row r="33" customFormat="false" ht="12" hidden="false" customHeight="false" outlineLevel="0" collapsed="false">
      <c r="A33" s="38" t="s">
        <v>23</v>
      </c>
      <c r="B33" s="39"/>
      <c r="C33" s="39" t="n">
        <v>28.1</v>
      </c>
      <c r="D33" s="40" t="n">
        <v>0.7</v>
      </c>
      <c r="E33" s="39" t="n">
        <v>18</v>
      </c>
      <c r="F33" s="40" t="n">
        <v>0.9</v>
      </c>
      <c r="G33" s="39" t="n">
        <v>16</v>
      </c>
      <c r="H33" s="40" t="n">
        <v>0.8</v>
      </c>
    </row>
    <row r="34" customFormat="false" ht="14.25" hidden="false" customHeight="false" outlineLevel="0" collapsed="false">
      <c r="A34" s="41"/>
      <c r="B34" s="1"/>
      <c r="C34" s="1"/>
      <c r="D34" s="1"/>
      <c r="E34" s="1"/>
      <c r="F34" s="1"/>
      <c r="G34" s="1"/>
      <c r="H34" s="1"/>
    </row>
    <row r="35" customFormat="false" ht="14.25" hidden="false" customHeight="false" outlineLevel="0" collapsed="false">
      <c r="A35" s="42" t="s">
        <v>29</v>
      </c>
      <c r="B35" s="43"/>
      <c r="C35" s="43"/>
      <c r="D35" s="43"/>
      <c r="E35" s="43"/>
      <c r="F35" s="43"/>
      <c r="G35" s="43"/>
      <c r="H35" s="43"/>
    </row>
    <row r="36" customFormat="false" ht="12" hidden="false" customHeight="false" outlineLevel="0" collapsed="false">
      <c r="A36" s="44" t="s">
        <v>30</v>
      </c>
      <c r="B36" s="45"/>
      <c r="C36" s="45"/>
    </row>
    <row r="37" customFormat="false" ht="12" hidden="false" customHeight="false" outlineLevel="0" collapsed="false">
      <c r="A37" s="46" t="s">
        <v>31</v>
      </c>
      <c r="B37" s="45"/>
      <c r="C37" s="45"/>
    </row>
    <row r="38" customFormat="false" ht="12" hidden="false" customHeight="false" outlineLevel="0" collapsed="false">
      <c r="A38" s="44" t="s">
        <v>32</v>
      </c>
      <c r="B38" s="47"/>
      <c r="C38" s="47"/>
    </row>
    <row r="39" customFormat="false" ht="12" hidden="false" customHeight="false" outlineLevel="0" collapsed="false">
      <c r="A39" s="44" t="s">
        <v>33</v>
      </c>
      <c r="B39" s="47"/>
      <c r="C39" s="47"/>
    </row>
    <row r="40" customFormat="false" ht="14.25" hidden="false" customHeight="false" outlineLevel="0" collapsed="false">
      <c r="A40" s="48" t="s">
        <v>34</v>
      </c>
      <c r="B40" s="48"/>
      <c r="C40" s="48"/>
      <c r="D40" s="49"/>
      <c r="E40" s="49"/>
      <c r="F40" s="49"/>
      <c r="G40" s="49"/>
      <c r="H40" s="49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</sheetData>
  <mergeCells count="15">
    <mergeCell ref="A4:H5"/>
    <mergeCell ref="A7:H8"/>
    <mergeCell ref="A12:C12"/>
    <mergeCell ref="A13:H13"/>
    <mergeCell ref="A14:B15"/>
    <mergeCell ref="C14:D14"/>
    <mergeCell ref="E14:F14"/>
    <mergeCell ref="G14:H14"/>
    <mergeCell ref="A16:B16"/>
    <mergeCell ref="A19:B19"/>
    <mergeCell ref="A22:B22"/>
    <mergeCell ref="A25:B25"/>
    <mergeCell ref="A28:B28"/>
    <mergeCell ref="A31:B31"/>
    <mergeCell ref="A40:C40"/>
  </mergeCells>
  <conditionalFormatting sqref="I7:IV33 A42:IV64553">
    <cfRule type="cellIs" priority="2" operator="greaterThan" aboveAverage="0" equalAverage="0" bottom="0" percent="0" rank="0" text="" dxfId="21">
      <formula>10</formula>
    </cfRule>
    <cfRule type="cellIs" priority="3" operator="greaterThan" aboveAverage="0" equalAverage="0" bottom="0" percent="0" rank="0" text="" dxfId="22">
      <formula>10</formula>
    </cfRule>
    <cfRule type="cellIs" priority="4" operator="greaterThan" aboveAverage="0" equalAverage="0" bottom="0" percent="0" rank="0" text="" dxfId="23">
      <formula>10</formula>
    </cfRule>
  </conditionalFormatting>
  <conditionalFormatting sqref="A34:IV34 I41:IV41 D38:IV40 B35:IV35">
    <cfRule type="cellIs" priority="5" operator="greaterThan" aboveAverage="0" equalAverage="0" bottom="0" percent="0" rank="0" text="" dxfId="24">
      <formula>10</formula>
    </cfRule>
    <cfRule type="cellIs" priority="6" operator="greaterThan" aboveAverage="0" equalAverage="0" bottom="0" percent="0" rank="0" text="" dxfId="25">
      <formula>10</formula>
    </cfRule>
    <cfRule type="cellIs" priority="7" operator="greaterThan" aboveAverage="0" equalAverage="0" bottom="0" percent="0" rank="0" text="" dxfId="26">
      <formula>10</formula>
    </cfRule>
  </conditionalFormatting>
  <conditionalFormatting sqref="A9">
    <cfRule type="cellIs" priority="8" operator="greaterThan" aboveAverage="0" equalAverage="0" bottom="0" percent="0" rank="0" text="" dxfId="27">
      <formula>10</formula>
    </cfRule>
    <cfRule type="cellIs" priority="9" operator="greaterThan" aboveAverage="0" equalAverage="0" bottom="0" percent="0" rank="0" text="" dxfId="28">
      <formula>10</formula>
    </cfRule>
    <cfRule type="cellIs" priority="10" operator="greaterThan" aboveAverage="0" equalAverage="0" bottom="0" percent="0" rank="0" text="" dxfId="29">
      <formula>10</formula>
    </cfRule>
  </conditionalFormatting>
  <conditionalFormatting sqref="A13:H13">
    <cfRule type="cellIs" priority="11" operator="greaterThan" aboveAverage="0" equalAverage="0" bottom="0" percent="0" rank="0" text="" dxfId="30">
      <formula>10</formula>
    </cfRule>
    <cfRule type="cellIs" priority="12" operator="greaterThan" aboveAverage="0" equalAverage="0" bottom="0" percent="0" rank="0" text="" dxfId="31">
      <formula>10</formula>
    </cfRule>
    <cfRule type="cellIs" priority="13" operator="greaterThan" aboveAverage="0" equalAverage="0" bottom="0" percent="0" rank="0" text="" dxfId="32">
      <formula>10</formula>
    </cfRule>
  </conditionalFormatting>
  <conditionalFormatting sqref="A35">
    <cfRule type="cellIs" priority="14" operator="greaterThan" aboveAverage="0" equalAverage="0" bottom="0" percent="0" rank="0" text="" dxfId="33">
      <formula>10</formula>
    </cfRule>
    <cfRule type="cellIs" priority="15" operator="greaterThan" aboveAverage="0" equalAverage="0" bottom="0" percent="0" rank="0" text="" dxfId="34">
      <formula>10</formula>
    </cfRule>
    <cfRule type="cellIs" priority="16" operator="greaterThan" aboveAverage="0" equalAverage="0" bottom="0" percent="0" rank="0" text="" dxfId="3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false" hidden="false" outlineLevel="0" max="257" min="9" style="8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s="9" customFormat="true" ht="12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</row>
    <row r="5" s="9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s="12" customFormat="true" ht="12" hidden="false" customHeight="false" outlineLevel="0" collapsed="false">
      <c r="H6" s="13"/>
    </row>
    <row r="7" s="8" customFormat="true" ht="15.6" hidden="false" customHeight="true" outlineLevel="0" collapsed="false">
      <c r="A7" s="14" t="s">
        <v>41</v>
      </c>
      <c r="B7" s="14"/>
      <c r="C7" s="14"/>
      <c r="D7" s="14"/>
      <c r="E7" s="14"/>
      <c r="F7" s="14"/>
      <c r="G7" s="14"/>
      <c r="H7" s="14"/>
    </row>
    <row r="8" s="8" customFormat="true" ht="15.6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9" s="8" customFormat="true" ht="14.25" hidden="false" customHeight="false" outlineLevel="0" collapsed="false">
      <c r="A9" s="15" t="s">
        <v>13</v>
      </c>
      <c r="B9" s="16"/>
      <c r="C9" s="16"/>
      <c r="D9" s="16"/>
      <c r="E9" s="16"/>
      <c r="F9" s="16"/>
      <c r="G9" s="16"/>
      <c r="H9" s="16"/>
    </row>
    <row r="10" s="8" customFormat="true" ht="14.25" hidden="false" customHeight="false" outlineLevel="0" collapsed="false">
      <c r="A10" s="15" t="n">
        <v>2021</v>
      </c>
      <c r="B10" s="16"/>
      <c r="C10" s="16"/>
      <c r="D10" s="16"/>
      <c r="E10" s="16"/>
      <c r="F10" s="16"/>
      <c r="G10" s="16"/>
      <c r="H10" s="16"/>
    </row>
    <row r="11" s="8" customFormat="true" ht="12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</row>
    <row r="12" s="8" customFormat="true" ht="12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</row>
    <row r="13" customFormat="false" ht="14.25" hidden="false" customHeight="false" outlineLevel="0" collapsed="false">
      <c r="A13" s="20" t="s">
        <v>14</v>
      </c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4.25" hidden="false" customHeight="true" outlineLevel="0" collapsed="false">
      <c r="A14" s="21" t="s">
        <v>40</v>
      </c>
      <c r="B14" s="21"/>
      <c r="C14" s="22" t="s">
        <v>16</v>
      </c>
      <c r="D14" s="22"/>
      <c r="E14" s="23" t="s">
        <v>36</v>
      </c>
      <c r="F14" s="23"/>
      <c r="G14" s="22" t="s">
        <v>37</v>
      </c>
      <c r="H14" s="22"/>
      <c r="I14" s="22" t="s">
        <v>38</v>
      </c>
      <c r="J14" s="22"/>
    </row>
    <row r="15" customFormat="false" ht="12" hidden="false" customHeight="false" outlineLevel="0" collapsed="false">
      <c r="A15" s="21"/>
      <c r="B15" s="21"/>
      <c r="C15" s="22" t="s">
        <v>19</v>
      </c>
      <c r="D15" s="22" t="s">
        <v>20</v>
      </c>
      <c r="E15" s="22" t="s">
        <v>19</v>
      </c>
      <c r="F15" s="22" t="s">
        <v>20</v>
      </c>
      <c r="G15" s="22" t="s">
        <v>19</v>
      </c>
      <c r="H15" s="22" t="s">
        <v>20</v>
      </c>
      <c r="I15" s="22" t="s">
        <v>19</v>
      </c>
      <c r="J15" s="22" t="s">
        <v>20</v>
      </c>
    </row>
    <row r="16" customFormat="false" ht="12" hidden="false" customHeight="true" outlineLevel="0" collapsed="false">
      <c r="A16" s="24" t="s">
        <v>21</v>
      </c>
      <c r="B16" s="24"/>
      <c r="C16" s="25" t="n">
        <v>4020.7</v>
      </c>
      <c r="D16" s="26" t="n">
        <v>100</v>
      </c>
      <c r="E16" s="25" t="n">
        <v>644.7</v>
      </c>
      <c r="F16" s="26" t="n">
        <v>16</v>
      </c>
      <c r="G16" s="25" t="n">
        <v>2473.4</v>
      </c>
      <c r="H16" s="26" t="n">
        <v>61.5</v>
      </c>
      <c r="I16" s="25" t="n">
        <v>902.5</v>
      </c>
      <c r="J16" s="26" t="n">
        <v>22.4</v>
      </c>
    </row>
    <row r="17" customFormat="false" ht="12" hidden="false" customHeight="false" outlineLevel="0" collapsed="false">
      <c r="A17" s="27" t="s">
        <v>22</v>
      </c>
      <c r="B17" s="28"/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</row>
    <row r="18" customFormat="false" ht="12" hidden="false" customHeight="false" outlineLevel="0" collapsed="false">
      <c r="A18" s="29" t="s">
        <v>23</v>
      </c>
      <c r="B18" s="30"/>
      <c r="C18" s="30" t="n">
        <v>0</v>
      </c>
      <c r="D18" s="31" t="n">
        <v>0</v>
      </c>
      <c r="E18" s="30" t="n">
        <v>0</v>
      </c>
      <c r="F18" s="31" t="n">
        <v>0</v>
      </c>
      <c r="G18" s="30" t="n">
        <v>0</v>
      </c>
      <c r="H18" s="31" t="n">
        <v>0</v>
      </c>
      <c r="I18" s="30" t="n">
        <v>0</v>
      </c>
      <c r="J18" s="31" t="n">
        <v>0</v>
      </c>
    </row>
    <row r="19" customFormat="false" ht="12" hidden="false" customHeight="true" outlineLevel="0" collapsed="false">
      <c r="A19" s="32" t="s">
        <v>24</v>
      </c>
      <c r="B19" s="32"/>
      <c r="C19" s="33" t="n">
        <v>1948.7</v>
      </c>
      <c r="D19" s="34" t="n">
        <v>48.5</v>
      </c>
      <c r="E19" s="33" t="n">
        <v>288.4</v>
      </c>
      <c r="F19" s="34" t="n">
        <v>44.7</v>
      </c>
      <c r="G19" s="33" t="n">
        <v>1244.3</v>
      </c>
      <c r="H19" s="34" t="n">
        <v>50.3</v>
      </c>
      <c r="I19" s="33" t="n">
        <v>416</v>
      </c>
      <c r="J19" s="34" t="n">
        <v>46.1</v>
      </c>
    </row>
    <row r="20" customFormat="false" ht="12" hidden="false" customHeight="false" outlineLevel="0" collapsed="false">
      <c r="A20" s="35" t="s">
        <v>22</v>
      </c>
      <c r="B20" s="28"/>
      <c r="C20" s="28" t="n">
        <v>1.9</v>
      </c>
      <c r="D20" s="28" t="n">
        <v>1.9</v>
      </c>
      <c r="E20" s="28" t="n">
        <v>4</v>
      </c>
      <c r="F20" s="28" t="n">
        <v>3.9</v>
      </c>
      <c r="G20" s="28" t="n">
        <v>2.1</v>
      </c>
      <c r="H20" s="28" t="n">
        <v>2.1</v>
      </c>
      <c r="I20" s="28" t="n">
        <v>2.8</v>
      </c>
      <c r="J20" s="28" t="n">
        <v>2.8</v>
      </c>
    </row>
    <row r="21" customFormat="false" ht="12" hidden="false" customHeight="false" outlineLevel="0" collapsed="false">
      <c r="A21" s="36" t="s">
        <v>23</v>
      </c>
      <c r="B21" s="30"/>
      <c r="C21" s="30" t="n">
        <v>71.8</v>
      </c>
      <c r="D21" s="31" t="n">
        <v>1.8</v>
      </c>
      <c r="E21" s="30" t="n">
        <v>22.4</v>
      </c>
      <c r="F21" s="31" t="n">
        <v>3.4</v>
      </c>
      <c r="G21" s="30" t="n">
        <v>51.3</v>
      </c>
      <c r="H21" s="31" t="n">
        <v>2</v>
      </c>
      <c r="I21" s="30" t="n">
        <v>23.2</v>
      </c>
      <c r="J21" s="31" t="n">
        <v>2.5</v>
      </c>
    </row>
    <row r="22" customFormat="false" ht="12" hidden="false" customHeight="true" outlineLevel="0" collapsed="false">
      <c r="A22" s="32" t="s">
        <v>25</v>
      </c>
      <c r="B22" s="32"/>
      <c r="C22" s="33" t="n">
        <v>750</v>
      </c>
      <c r="D22" s="34" t="n">
        <v>18.7</v>
      </c>
      <c r="E22" s="33" t="n">
        <v>118.8</v>
      </c>
      <c r="F22" s="34" t="n">
        <v>18.4</v>
      </c>
      <c r="G22" s="33" t="n">
        <v>454.1</v>
      </c>
      <c r="H22" s="34" t="n">
        <v>18.4</v>
      </c>
      <c r="I22" s="33" t="n">
        <v>177.1</v>
      </c>
      <c r="J22" s="34" t="n">
        <v>19.6</v>
      </c>
    </row>
    <row r="23" customFormat="false" ht="12" hidden="false" customHeight="false" outlineLevel="0" collapsed="false">
      <c r="A23" s="35" t="s">
        <v>22</v>
      </c>
      <c r="B23" s="28"/>
      <c r="C23" s="28" t="n">
        <v>3.4</v>
      </c>
      <c r="D23" s="28" t="n">
        <v>3.4</v>
      </c>
      <c r="E23" s="28" t="n">
        <v>6.3</v>
      </c>
      <c r="F23" s="28" t="n">
        <v>6.2</v>
      </c>
      <c r="G23" s="28" t="n">
        <v>3.9</v>
      </c>
      <c r="H23" s="28" t="n">
        <v>3.9</v>
      </c>
      <c r="I23" s="28" t="n">
        <v>5.6</v>
      </c>
      <c r="J23" s="28" t="n">
        <v>5.4</v>
      </c>
    </row>
    <row r="24" customFormat="false" ht="12" hidden="false" customHeight="false" outlineLevel="0" collapsed="false">
      <c r="A24" s="36" t="s">
        <v>23</v>
      </c>
      <c r="B24" s="30"/>
      <c r="C24" s="30" t="n">
        <v>49.5</v>
      </c>
      <c r="D24" s="31" t="n">
        <v>1.2</v>
      </c>
      <c r="E24" s="30" t="n">
        <v>14.7</v>
      </c>
      <c r="F24" s="31" t="n">
        <v>2.3</v>
      </c>
      <c r="G24" s="30" t="n">
        <v>34.8</v>
      </c>
      <c r="H24" s="31" t="n">
        <v>1.4</v>
      </c>
      <c r="I24" s="30" t="n">
        <v>19.3</v>
      </c>
      <c r="J24" s="31" t="n">
        <v>2.1</v>
      </c>
    </row>
    <row r="25" customFormat="false" ht="12" hidden="false" customHeight="true" outlineLevel="0" collapsed="false">
      <c r="A25" s="32" t="s">
        <v>26</v>
      </c>
      <c r="B25" s="32"/>
      <c r="C25" s="33" t="n">
        <v>322.4</v>
      </c>
      <c r="D25" s="34" t="n">
        <v>8</v>
      </c>
      <c r="E25" s="33" t="n">
        <v>44.6</v>
      </c>
      <c r="F25" s="34" t="n">
        <v>6.9</v>
      </c>
      <c r="G25" s="33" t="n">
        <v>204.8</v>
      </c>
      <c r="H25" s="34" t="n">
        <v>8.3</v>
      </c>
      <c r="I25" s="33" t="n">
        <v>73.1</v>
      </c>
      <c r="J25" s="34" t="n">
        <v>8.1</v>
      </c>
    </row>
    <row r="26" customFormat="false" ht="12" hidden="false" customHeight="false" outlineLevel="0" collapsed="false">
      <c r="A26" s="35" t="s">
        <v>22</v>
      </c>
      <c r="B26" s="28"/>
      <c r="C26" s="28" t="n">
        <v>5.1</v>
      </c>
      <c r="D26" s="28" t="n">
        <v>5.1</v>
      </c>
      <c r="E26" s="37" t="n">
        <v>11</v>
      </c>
      <c r="F26" s="37" t="n">
        <v>11.1</v>
      </c>
      <c r="G26" s="28" t="n">
        <v>5.6</v>
      </c>
      <c r="H26" s="28" t="n">
        <v>5.5</v>
      </c>
      <c r="I26" s="28" t="n">
        <v>8.3</v>
      </c>
      <c r="J26" s="28" t="n">
        <v>8.3</v>
      </c>
    </row>
    <row r="27" customFormat="false" ht="12" hidden="false" customHeight="false" outlineLevel="0" collapsed="false">
      <c r="A27" s="36" t="s">
        <v>23</v>
      </c>
      <c r="B27" s="30"/>
      <c r="C27" s="30" t="n">
        <v>32.2</v>
      </c>
      <c r="D27" s="31" t="n">
        <v>0.8</v>
      </c>
      <c r="E27" s="30" t="n">
        <v>9.6</v>
      </c>
      <c r="F27" s="31" t="n">
        <v>1.5</v>
      </c>
      <c r="G27" s="30" t="n">
        <v>22.6</v>
      </c>
      <c r="H27" s="31" t="n">
        <v>0.9</v>
      </c>
      <c r="I27" s="30" t="n">
        <v>11.9</v>
      </c>
      <c r="J27" s="31" t="n">
        <v>1.3</v>
      </c>
    </row>
    <row r="28" customFormat="false" ht="12" hidden="false" customHeight="true" outlineLevel="0" collapsed="false">
      <c r="A28" s="32" t="s">
        <v>27</v>
      </c>
      <c r="B28" s="32"/>
      <c r="C28" s="33" t="n">
        <v>757.4</v>
      </c>
      <c r="D28" s="34" t="n">
        <v>18.8</v>
      </c>
      <c r="E28" s="33" t="n">
        <v>144</v>
      </c>
      <c r="F28" s="34" t="n">
        <v>22.3</v>
      </c>
      <c r="G28" s="33" t="n">
        <v>438.7</v>
      </c>
      <c r="H28" s="34" t="n">
        <v>17.7</v>
      </c>
      <c r="I28" s="33" t="n">
        <v>174.8</v>
      </c>
      <c r="J28" s="34" t="n">
        <v>19.4</v>
      </c>
    </row>
    <row r="29" customFormat="false" ht="12" hidden="false" customHeight="false" outlineLevel="0" collapsed="false">
      <c r="A29" s="35" t="s">
        <v>22</v>
      </c>
      <c r="B29" s="28"/>
      <c r="C29" s="28" t="n">
        <v>3.6</v>
      </c>
      <c r="D29" s="28" t="n">
        <v>3.6</v>
      </c>
      <c r="E29" s="37" t="n">
        <v>7</v>
      </c>
      <c r="F29" s="37" t="n">
        <v>6.9</v>
      </c>
      <c r="G29" s="28" t="n">
        <v>4.2</v>
      </c>
      <c r="H29" s="28" t="n">
        <v>4.1</v>
      </c>
      <c r="I29" s="28" t="n">
        <v>5.1</v>
      </c>
      <c r="J29" s="28" t="n">
        <v>5</v>
      </c>
    </row>
    <row r="30" customFormat="false" ht="12" hidden="false" customHeight="false" outlineLevel="0" collapsed="false">
      <c r="A30" s="36" t="s">
        <v>23</v>
      </c>
      <c r="B30" s="30"/>
      <c r="C30" s="30" t="n">
        <v>53.4</v>
      </c>
      <c r="D30" s="31" t="n">
        <v>1.3</v>
      </c>
      <c r="E30" s="30" t="n">
        <v>19.9</v>
      </c>
      <c r="F30" s="31" t="n">
        <v>3</v>
      </c>
      <c r="G30" s="30" t="n">
        <v>36.4</v>
      </c>
      <c r="H30" s="31" t="n">
        <v>1.4</v>
      </c>
      <c r="I30" s="30" t="n">
        <v>17.3</v>
      </c>
      <c r="J30" s="31" t="n">
        <v>1.9</v>
      </c>
    </row>
    <row r="31" customFormat="false" ht="12" hidden="false" customHeight="true" outlineLevel="0" collapsed="false">
      <c r="A31" s="32" t="s">
        <v>28</v>
      </c>
      <c r="B31" s="32"/>
      <c r="C31" s="33" t="n">
        <v>242.1</v>
      </c>
      <c r="D31" s="34" t="n">
        <v>6</v>
      </c>
      <c r="E31" s="33" t="n">
        <v>48.9</v>
      </c>
      <c r="F31" s="34" t="n">
        <v>7.6</v>
      </c>
      <c r="G31" s="33" t="n">
        <v>131.5</v>
      </c>
      <c r="H31" s="34" t="n">
        <v>5.3</v>
      </c>
      <c r="I31" s="33" t="n">
        <v>61.6</v>
      </c>
      <c r="J31" s="34" t="n">
        <v>6.8</v>
      </c>
    </row>
    <row r="32" customFormat="false" ht="12" hidden="false" customHeight="false" outlineLevel="0" collapsed="false">
      <c r="A32" s="35" t="s">
        <v>22</v>
      </c>
      <c r="B32" s="28"/>
      <c r="C32" s="28" t="n">
        <v>5.9</v>
      </c>
      <c r="D32" s="28" t="n">
        <v>5.9</v>
      </c>
      <c r="E32" s="37" t="n">
        <v>10.5</v>
      </c>
      <c r="F32" s="37" t="n">
        <v>10.7</v>
      </c>
      <c r="G32" s="28" t="n">
        <v>8</v>
      </c>
      <c r="H32" s="28" t="n">
        <v>7.9</v>
      </c>
      <c r="I32" s="28" t="n">
        <v>9</v>
      </c>
      <c r="J32" s="28" t="n">
        <v>9</v>
      </c>
    </row>
    <row r="33" customFormat="false" ht="12" hidden="false" customHeight="false" outlineLevel="0" collapsed="false">
      <c r="A33" s="38" t="s">
        <v>23</v>
      </c>
      <c r="B33" s="39"/>
      <c r="C33" s="39" t="n">
        <v>28.1</v>
      </c>
      <c r="D33" s="40" t="n">
        <v>0.7</v>
      </c>
      <c r="E33" s="39" t="n">
        <v>10.1</v>
      </c>
      <c r="F33" s="40" t="n">
        <v>1.6</v>
      </c>
      <c r="G33" s="39" t="n">
        <v>20.6</v>
      </c>
      <c r="H33" s="40" t="n">
        <v>0.8</v>
      </c>
      <c r="I33" s="39" t="n">
        <v>10.9</v>
      </c>
      <c r="J33" s="40" t="n">
        <v>1.2</v>
      </c>
    </row>
    <row r="34" customFormat="false" ht="14.25" hidden="false" customHeight="false" outlineLevel="0" collapsed="false">
      <c r="A34" s="41"/>
      <c r="B34" s="1"/>
      <c r="C34" s="1"/>
      <c r="D34" s="1"/>
      <c r="E34" s="1"/>
      <c r="F34" s="1"/>
      <c r="G34" s="1"/>
      <c r="H34" s="1"/>
      <c r="I34" s="50"/>
      <c r="J34" s="50"/>
    </row>
    <row r="35" customFormat="false" ht="14.25" hidden="false" customHeight="false" outlineLevel="0" collapsed="false">
      <c r="A35" s="42" t="s">
        <v>29</v>
      </c>
      <c r="B35" s="43"/>
      <c r="C35" s="43"/>
      <c r="D35" s="43"/>
      <c r="E35" s="43"/>
      <c r="F35" s="43"/>
      <c r="G35" s="43"/>
      <c r="H35" s="43"/>
    </row>
    <row r="36" customFormat="false" ht="12" hidden="false" customHeight="false" outlineLevel="0" collapsed="false">
      <c r="A36" s="44" t="s">
        <v>30</v>
      </c>
      <c r="B36" s="45"/>
      <c r="C36" s="45"/>
    </row>
    <row r="37" customFormat="false" ht="12" hidden="false" customHeight="false" outlineLevel="0" collapsed="false">
      <c r="A37" s="46" t="s">
        <v>31</v>
      </c>
      <c r="B37" s="45"/>
      <c r="C37" s="45"/>
    </row>
    <row r="38" customFormat="false" ht="12" hidden="false" customHeight="false" outlineLevel="0" collapsed="false">
      <c r="A38" s="44" t="s">
        <v>32</v>
      </c>
      <c r="B38" s="47"/>
      <c r="C38" s="47"/>
    </row>
    <row r="39" customFormat="false" ht="12" hidden="false" customHeight="false" outlineLevel="0" collapsed="false">
      <c r="A39" s="44" t="s">
        <v>33</v>
      </c>
      <c r="B39" s="47"/>
      <c r="C39" s="47"/>
    </row>
    <row r="40" customFormat="false" ht="14.25" hidden="false" customHeight="false" outlineLevel="0" collapsed="false">
      <c r="A40" s="48" t="s">
        <v>34</v>
      </c>
      <c r="B40" s="48"/>
      <c r="C40" s="48"/>
      <c r="D40" s="49"/>
      <c r="E40" s="49"/>
      <c r="F40" s="49"/>
      <c r="G40" s="49"/>
      <c r="H40" s="49"/>
      <c r="I40" s="51"/>
      <c r="J40" s="51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</sheetData>
  <mergeCells count="16">
    <mergeCell ref="A4:H5"/>
    <mergeCell ref="A7:H8"/>
    <mergeCell ref="A12:C12"/>
    <mergeCell ref="A13:J13"/>
    <mergeCell ref="A14:B15"/>
    <mergeCell ref="C14:D14"/>
    <mergeCell ref="E14:F14"/>
    <mergeCell ref="G14:H14"/>
    <mergeCell ref="I14:J14"/>
    <mergeCell ref="A16:B16"/>
    <mergeCell ref="A19:B19"/>
    <mergeCell ref="A22:B22"/>
    <mergeCell ref="A25:B25"/>
    <mergeCell ref="A28:B28"/>
    <mergeCell ref="A31:B31"/>
    <mergeCell ref="A40:C40"/>
  </mergeCells>
  <conditionalFormatting sqref="K13:IV33 I7:IV12 A42:IV64553 A34:IV34 I41:IV41 D38:IV40 B35:IV35">
    <cfRule type="cellIs" priority="2" operator="greaterThan" aboveAverage="0" equalAverage="0" bottom="0" percent="0" rank="0" text="" dxfId="36">
      <formula>10</formula>
    </cfRule>
    <cfRule type="cellIs" priority="3" operator="greaterThan" aboveAverage="0" equalAverage="0" bottom="0" percent="0" rank="0" text="" dxfId="37">
      <formula>10</formula>
    </cfRule>
    <cfRule type="cellIs" priority="4" operator="greaterThan" aboveAverage="0" equalAverage="0" bottom="0" percent="0" rank="0" text="" dxfId="38">
      <formula>10</formula>
    </cfRule>
  </conditionalFormatting>
  <conditionalFormatting sqref="A9">
    <cfRule type="cellIs" priority="5" operator="greaterThan" aboveAverage="0" equalAverage="0" bottom="0" percent="0" rank="0" text="" dxfId="39">
      <formula>10</formula>
    </cfRule>
    <cfRule type="cellIs" priority="6" operator="greaterThan" aboveAverage="0" equalAverage="0" bottom="0" percent="0" rank="0" text="" dxfId="40">
      <formula>10</formula>
    </cfRule>
    <cfRule type="cellIs" priority="7" operator="greaterThan" aboveAverage="0" equalAverage="0" bottom="0" percent="0" rank="0" text="" dxfId="41">
      <formula>10</formula>
    </cfRule>
  </conditionalFormatting>
  <conditionalFormatting sqref="A13">
    <cfRule type="cellIs" priority="8" operator="greaterThan" aboveAverage="0" equalAverage="0" bottom="0" percent="0" rank="0" text="" dxfId="42">
      <formula>10</formula>
    </cfRule>
    <cfRule type="cellIs" priority="9" operator="greaterThan" aboveAverage="0" equalAverage="0" bottom="0" percent="0" rank="0" text="" dxfId="43">
      <formula>10</formula>
    </cfRule>
    <cfRule type="cellIs" priority="10" operator="greaterThan" aboveAverage="0" equalAverage="0" bottom="0" percent="0" rank="0" text="" dxfId="44">
      <formula>10</formula>
    </cfRule>
  </conditionalFormatting>
  <conditionalFormatting sqref="A35">
    <cfRule type="cellIs" priority="11" operator="greaterThan" aboveAverage="0" equalAverage="0" bottom="0" percent="0" rank="0" text="" dxfId="45">
      <formula>10</formula>
    </cfRule>
    <cfRule type="cellIs" priority="12" operator="greaterThan" aboveAverage="0" equalAverage="0" bottom="0" percent="0" rank="0" text="" dxfId="46">
      <formula>10</formula>
    </cfRule>
    <cfRule type="cellIs" priority="13" operator="greaterThan" aboveAverage="0" equalAverage="0" bottom="0" percent="0" rank="0" text="" dxfId="4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19-09-12T12:42:25Z</cp:lastPrinted>
  <dcterms:modified xsi:type="dcterms:W3CDTF">2022-05-23T13:51:48Z</dcterms:modified>
  <cp:revision>0</cp:revision>
  <dc:subject/>
  <dc:title/>
</cp:coreProperties>
</file>