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4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_14" sheetId="15" state="visible" r:id="rId16"/>
    <sheet name="Cuadro_15" sheetId="16" state="visible" r:id="rId17"/>
    <sheet name="Cuadro_16" sheetId="17" state="visible" r:id="rId18"/>
    <sheet name="Cuadro_17" sheetId="18" state="visible" r:id="rId19"/>
    <sheet name="Cuadro_18" sheetId="19" state="visible" r:id="rId20"/>
    <sheet name="Cuadro_19" sheetId="20" state="visible" r:id="rId21"/>
    <sheet name="Cuadro_20" sheetId="21" state="visible" r:id="rId22"/>
    <sheet name="Cuadro_21" sheetId="22" state="visible" r:id="rId23"/>
    <sheet name="Cuadro_22" sheetId="23" state="visible" r:id="rId24"/>
    <sheet name="Cuadro_23" sheetId="24" state="visible" r:id="rId25"/>
    <sheet name="Cuadro_24" sheetId="25" state="visible" r:id="rId26"/>
    <sheet name="Cuadro_25" sheetId="26" state="visible" r:id="rId27"/>
    <sheet name="Cuadro_26" sheetId="27" state="visible" r:id="rId28"/>
    <sheet name="Cuadro_27" sheetId="28" state="visible" r:id="rId29"/>
    <sheet name="Cuadro_28" sheetId="29" state="visible" r:id="rId30"/>
    <sheet name="Cuadro_29" sheetId="30" state="visible" r:id="rId31"/>
    <sheet name="Cuadro_30" sheetId="31" state="visible" r:id="rId32"/>
  </sheets>
  <definedNames>
    <definedName function="false" hidden="false" localSheetId="3" name="_xlnm.Print_Area" vbProcedure="false">Cuadro_3!$A$1:$H$39</definedName>
    <definedName function="false" hidden="false" localSheetId="5" name="_xlnm.Print_Area" vbProcedure="false">Cuadro_5!$A$1:$E$32</definedName>
    <definedName function="false" hidden="false" localSheetId="6" name="_xlnm.Print_Area" vbProcedure="false">Cuadro_6!$A$1:$D$32</definedName>
    <definedName function="false" hidden="false" localSheetId="7" name="_xlnm.Print_Area" vbProcedure="false">Cuadro_7!$A$1:$E$35</definedName>
    <definedName function="false" hidden="false" localSheetId="8" name="_xlnm.Print_Area" vbProcedure="false">Cuadro_8!$A$1:$D$35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Excel_BuiltIn__FilterDatabase" vbProcedure="false">Cuadro_22!$A$89:$O$122</definedName>
    <definedName function="false" hidden="false" localSheetId="23" name="Excel_BuiltIn__FilterDatabase" vbProcedure="false">Cuadro_23!$A$92:$AA$126</definedName>
    <definedName function="false" hidden="false" localSheetId="24" name="Excel_BuiltIn__FilterDatabase" vbProcedure="false">#REF!</definedName>
    <definedName function="false" hidden="false" localSheetId="25" name="Excel_BuiltIn__FilterDatabase" vbProcedure="false">#REF!</definedName>
    <definedName function="false" hidden="false" localSheetId="26" name="Excel_BuiltIn__FilterDatabase" vbProcedure="false">#REF!</definedName>
    <definedName function="false" hidden="false" localSheetId="27" name="Excel_BuiltIn__FilterDatabase" vbProcedure="false">#REF!</definedName>
    <definedName function="false" hidden="false" localSheetId="28" name="Excel_BuiltIn__FilterDatabase" vbProcedure="false">#REF!</definedName>
    <definedName function="false" hidden="false" localSheetId="2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0" uniqueCount="272">
  <si>
    <t xml:space="preserve">ENCUESTA DE CULTURA POLÍTICA - ECP</t>
  </si>
  <si>
    <t xml:space="preserve"> Módulo Capital Social</t>
  </si>
  <si>
    <t xml:space="preserve">Cuadro 1.</t>
  </si>
  <si>
    <t xml:space="preserve">Porcentaje de personas de 18 años y más, por sexo, según si cuentan con red de apoyo y confianza</t>
  </si>
  <si>
    <t xml:space="preserve">Cuadro 2.</t>
  </si>
  <si>
    <t xml:space="preserve">Porcentaje de personas de 18 años y más, por regiones, según si cuentan con red de apoyo y confianza</t>
  </si>
  <si>
    <t xml:space="preserve">Cuadro 3. </t>
  </si>
  <si>
    <t xml:space="preserve">Porcentaje de personas de 18 años y más que sí cuentan con red de apoyo y confianza, por sexo, según tamaño de la red</t>
  </si>
  <si>
    <t xml:space="preserve">Cuadro 4. </t>
  </si>
  <si>
    <t xml:space="preserve">Porcentaje de personas de 18 años y más que sí cuentan con red de apoyo y confianza, por regiones, según tamaño de la red</t>
  </si>
  <si>
    <t xml:space="preserve">Cuadro 5. </t>
  </si>
  <si>
    <t xml:space="preserve">Promedio de personas que conforman las redes cercanas de apoyo y confianza de la población de 18 años y más, por sexo</t>
  </si>
  <si>
    <t xml:space="preserve">Cuadro 6. </t>
  </si>
  <si>
    <t xml:space="preserve">Promedio de personas que conforman las redes cercanas de apoyo y confianza de la población de 18 años y más, por regiones</t>
  </si>
  <si>
    <t xml:space="preserve">Cuadro 7. </t>
  </si>
  <si>
    <t xml:space="preserve">Promedio de personas que conforman las redes cercanas de apoyo y confianza de la población de 18 años y más que sí cuenta con redes, por sexo</t>
  </si>
  <si>
    <t xml:space="preserve">Cuadro 8. </t>
  </si>
  <si>
    <t xml:space="preserve">Promedio de personas que conforman las redes cercanas de apoyo y confianza de la población de 18 años y más que sí cuenta con redes, por regiones</t>
  </si>
  <si>
    <t xml:space="preserve">Cuadro 9. </t>
  </si>
  <si>
    <t xml:space="preserve">Caracterización de las redes cercanas de apoyo y confianza de las personas de 18 años y más, por sexo (%)</t>
  </si>
  <si>
    <t xml:space="preserve">Cuadro 10. </t>
  </si>
  <si>
    <t xml:space="preserve">Caracterización de las redes cercanas de apoyo y confianza de las personas de 18 años y más, por regiones (%)</t>
  </si>
  <si>
    <t xml:space="preserve">Cuadro 11. </t>
  </si>
  <si>
    <t xml:space="preserve">Porcentaje de personas de 18 años y más, por sexo, según el grado de confianza que tienen en diferentes grupos de personas</t>
  </si>
  <si>
    <t xml:space="preserve">Cuadro 12. </t>
  </si>
  <si>
    <t xml:space="preserve">Porcentaje de personas de 18 años y más, por regiones, según el grado de confianza que tienen en diferentes grupos de personas</t>
  </si>
  <si>
    <t xml:space="preserve">Cuadro 13. </t>
  </si>
  <si>
    <t xml:space="preserve">Porcentaje de personas de 18 años y más, por sexo, según el nivel de disposición a contribuir a una buena causa</t>
  </si>
  <si>
    <t xml:space="preserve">Cuadro 14. </t>
  </si>
  <si>
    <t xml:space="preserve">Porcentaje de personas de 18 años y más, por sexo, según reciprocidad hacía extraños como muestra de agradecimiento</t>
  </si>
  <si>
    <t xml:space="preserve">Cuadro 15. </t>
  </si>
  <si>
    <t xml:space="preserve">Porcentaje de personas de 18 años y más que sí estarían dispuestos a dar a un extraño que les prestó ayuda un regalo como muestra de agradecimiento, por sexo, según grado de retribución</t>
  </si>
  <si>
    <t xml:space="preserve">Cuadro 16. </t>
  </si>
  <si>
    <t xml:space="preserve">Porcentaje de personas de 18 años y más, por sexo, según tipo de población que no quisieran tener de vecinos(as)</t>
  </si>
  <si>
    <t xml:space="preserve">Cuadro 17. </t>
  </si>
  <si>
    <t xml:space="preserve">Porcentaje de personas de 18 años y más, por regiones, según tipo de población que no quisieran tener de vecinos(as)</t>
  </si>
  <si>
    <t xml:space="preserve">Cuadro 18. </t>
  </si>
  <si>
    <t xml:space="preserve">Porcentaje de personas de 18 años y más, por sexo, según la importancia que tienen diferentes grupos de personas o elementos en sus vidas</t>
  </si>
  <si>
    <t xml:space="preserve">Cuadro 19. </t>
  </si>
  <si>
    <t xml:space="preserve">Porcentaje de personas de 18 años y más, por regiones, según la importancia que tienen diferentes grupos de personas o elementos en sus vidas</t>
  </si>
  <si>
    <t xml:space="preserve">Cuadro 20. </t>
  </si>
  <si>
    <t xml:space="preserve">Porcentaje de personas de 18 años y más, por sexo, según que tan satisfechos(as) se sienten con la vida en general y otros aspectos</t>
  </si>
  <si>
    <t xml:space="preserve">Cuadro 21. </t>
  </si>
  <si>
    <t xml:space="preserve">Porcentaje de personas de 18 años y más, por regiones, según que tan satisfechos(as) se sienten con la vida en general y otros aspectos</t>
  </si>
  <si>
    <t xml:space="preserve">Cuadro 22. </t>
  </si>
  <si>
    <t xml:space="preserve">Calificación promedio de satisfacción con la vida en general y otros aspectos, en personas de 18 años y más, por sexo (promedio)</t>
  </si>
  <si>
    <t xml:space="preserve">Cuadro 23. </t>
  </si>
  <si>
    <t xml:space="preserve">Calificación promedio de satisfacción con la vida en general y otros aspectos, en personas de 18 años y más, por regiones (promedio)</t>
  </si>
  <si>
    <t xml:space="preserve">Cuadro 24. </t>
  </si>
  <si>
    <t xml:space="preserve">Porcentaje de personas de 18 años y más, por sexo, según disposición para castigar a alguien que los(as) trata injustamente</t>
  </si>
  <si>
    <t xml:space="preserve">Cuadro 25. </t>
  </si>
  <si>
    <t xml:space="preserve">Porcentaje de personas de 18 años y más, por regiones, según disposición para castigar a alguien que los(as) trata injustamente</t>
  </si>
  <si>
    <t xml:space="preserve">Cuadro 26. </t>
  </si>
  <si>
    <t xml:space="preserve">Porcentaje de personas de 18 años y más, por sexo, según disposición para castigar a alguien que trata a los demás injustamente</t>
  </si>
  <si>
    <t xml:space="preserve">Cuadro 27. </t>
  </si>
  <si>
    <t xml:space="preserve">Porcentaje de personas de 18 años y más, por regiones, según disposición para castigar a alguien que trata a los demás injustamente</t>
  </si>
  <si>
    <t xml:space="preserve">Cuadro 28. </t>
  </si>
  <si>
    <t xml:space="preserve">Porcentaje de personas de 18 años y más, por sexo, según lo que han sentido, en los últimos siete días</t>
  </si>
  <si>
    <t xml:space="preserve">Cuadro 29. </t>
  </si>
  <si>
    <t xml:space="preserve">Porcentaje de personas de 18 años y más, por sexo, según si han realizado algunas actividades para sentirse mejor, en los últimos siete días</t>
  </si>
  <si>
    <t xml:space="preserve">Cuadro 30. </t>
  </si>
  <si>
    <t xml:space="preserve">Porcentaje de personas de 18 años y más, por sexo, según religión a la que pertenecen</t>
  </si>
  <si>
    <r>
      <rPr>
        <b val="true"/>
        <sz val="10"/>
        <rFont val="Segoe UI"/>
        <family val="2"/>
      </rPr>
      <t xml:space="preserve">Fuente:</t>
    </r>
    <r>
      <rPr>
        <sz val="10"/>
        <rFont val="Segoe UI"/>
        <family val="2"/>
      </rPr>
      <t xml:space="preserve"> DANE – Encuesta de Cultura Política</t>
    </r>
  </si>
  <si>
    <t xml:space="preserve">Encuesta de Cultura Política - ECP</t>
  </si>
  <si>
    <t xml:space="preserve">Cuadro 1. Porcentaje de personas de 18 años y más, por sexo, según si cuentan con red de apoyo y confianza</t>
  </si>
  <si>
    <t xml:space="preserve">Total nacional, Cabeceras, Centros poblados y rural disperso</t>
  </si>
  <si>
    <t xml:space="preserve">TOTAL NACIONAL</t>
  </si>
  <si>
    <t xml:space="preserve">Cuentan con red de apoyo y confianza: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de 18 años y más</t>
  </si>
  <si>
    <t xml:space="preserve">c.v.e.%</t>
  </si>
  <si>
    <t xml:space="preserve">IC±</t>
  </si>
  <si>
    <t xml:space="preserve">Sí cuentan</t>
  </si>
  <si>
    <t xml:space="preserve">No cuentan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ultura Política 2021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30 de marzo de 2022</t>
  </si>
  <si>
    <t xml:space="preserve">CABECERAS</t>
  </si>
  <si>
    <t xml:space="preserve">CENTROS POBLADOS Y RURAL DISPERSO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En el total de la población de centros poblados y rural disperso, no se incluye Bogotá (sin muestra rural).</t>
    </r>
  </si>
  <si>
    <t xml:space="preserve">Cuadro 2. Porcentaje de personas de 18 años y más, por regiones, según si cuentan con red de apoyo y confianza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Cauca*</t>
  </si>
  <si>
    <t xml:space="preserve">PDET**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</t>
    </r>
  </si>
  <si>
    <t xml:space="preserve">* El Cauca se encuentra incluido dentro de la región Pacífica y es representativo como departamento.</t>
  </si>
  <si>
    <t xml:space="preserve">** La encuesta cuenta con representatividad para los municipios PDET, a nivel de Total Nacional.</t>
  </si>
  <si>
    <t xml:space="preserve">Bogotá(**)</t>
  </si>
  <si>
    <t xml:space="preserve">.</t>
  </si>
  <si>
    <t xml:space="preserve">(**) En el total de la población de centros poblados y rural disperso, no se incluye Bogotá (sin muestra rural).</t>
  </si>
  <si>
    <t xml:space="preserve">Cuadro 3. Porcentaje de personas de 18 años y más que sí cuentan con red de apoyo y confianza, por sexo, según tamaño de la red</t>
  </si>
  <si>
    <t xml:space="preserve">Cantidad de personas que pertenecen a la red</t>
  </si>
  <si>
    <t xml:space="preserve">Total personas de 18 años y más que sí cuentan con redes(*)</t>
  </si>
  <si>
    <t xml:space="preserve">1 persona</t>
  </si>
  <si>
    <t xml:space="preserve">2  a 3 personas</t>
  </si>
  <si>
    <t xml:space="preserve">4 a 5 personas</t>
  </si>
  <si>
    <t xml:space="preserve">6 personas y más</t>
  </si>
  <si>
    <r>
      <rPr>
        <sz val="8"/>
        <rFont val="Segoe UI"/>
        <family val="2"/>
      </rPr>
      <t xml:space="preserve">(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4. Porcentaje de personas de 18 años y más que sí cuentan con red de apoyo y confianza, por regiones, según tamaño de la red</t>
  </si>
  <si>
    <t xml:space="preserve">Total personas de 18 años y más que sí cuentan con redes(**)</t>
  </si>
  <si>
    <r>
      <rPr>
        <sz val="8"/>
        <rFont val="Segoe UI"/>
        <family val="2"/>
      </rPr>
      <t xml:space="preserve">(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Total personas de 18 años y más que sí cuentan con redes(***)</t>
  </si>
  <si>
    <r>
      <rPr>
        <sz val="8"/>
        <rFont val="Segoe UI"/>
        <family val="2"/>
      </rPr>
      <t xml:space="preserve">(***) En el total de personas de 18 años y más que sí cuentan con redes, se excluye la población que registró cero(0)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.</t>
    </r>
  </si>
  <si>
    <t xml:space="preserve">Cuadro 5. Promedio de personas que conforman las redes cercanas de apoyo y confianza de la población de 18 años y más, por sexo</t>
  </si>
  <si>
    <t xml:space="preserve">Personas que conforman las redes cercanas de apoyo y confianza</t>
  </si>
  <si>
    <t xml:space="preserve">Promedio de personas que conforman las redes cercanas de apoyo y confianza de la población de 18 años y más (*)</t>
  </si>
  <si>
    <r>
      <rPr>
        <sz val="8"/>
        <rFont val="Segoe UI"/>
        <family val="2"/>
      </rPr>
      <t xml:space="preserve">(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6. Promedio de personas que conforman las redes cercanas de apoyo y confianza de la población de 18 años y más, por regiones</t>
  </si>
  <si>
    <t xml:space="preserve">Promedio de personas que conforman las redes cercanas de apoyo y confianza de la población de 18 años y más 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Promedio de personas que conforman las redes cercanas de apoyo y confianza de la población de 18 años y más 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.</t>
    </r>
  </si>
  <si>
    <t xml:space="preserve">Cuadro 7. Promedio de personas que conforman las redes cercanas de apoyo y confianza de la población de 18 años y más que sí cuenta con redes, por sexo</t>
  </si>
  <si>
    <t xml:space="preserve">Promedio de personas que conforman las redes cercanas de apoyo y confianza de la población de 18 años y más que sí cuenta con redes(**)</t>
  </si>
  <si>
    <r>
      <rPr>
        <sz val="8"/>
        <rFont val="Segoe UI"/>
        <family val="2"/>
      </rPr>
      <t xml:space="preserve">(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8. Promedio de personas que conforman las redes cercanas de apoyo y confianza de la población de 18 años y más que sí cuenta con redes, por regiones</t>
  </si>
  <si>
    <t xml:space="preserve">Promedio de personas que conforman las redes cercanas de apoyo y confianza de la población de 18 años y más que sí cuenta con redes(***)</t>
  </si>
  <si>
    <r>
      <rPr>
        <sz val="8"/>
        <rFont val="Segoe UI"/>
        <family val="2"/>
      </rPr>
      <t xml:space="preserve">(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Promedio de personas que conforman las redes cercanas de apoyo y confianza de la población de 18 años y más que sí cuenta con redes(****)</t>
  </si>
  <si>
    <r>
      <rPr>
        <sz val="8"/>
        <rFont val="Segoe UI"/>
        <family val="2"/>
      </rPr>
      <t xml:space="preserve">(****) El promedio de personas que conforman la red cercana de apoyo y confianza de la población de 18 años y más que sí cuenta con redes, se construye con el total de personas reportadas en las preguntas </t>
    </r>
    <r>
      <rPr>
        <b val="true"/>
        <sz val="8"/>
        <rFont val="Segoe UI"/>
        <family val="2"/>
      </rPr>
      <t xml:space="preserve">¿Cuántas personas lo(a) visitan a usted en su casa o usted visita la de ellos con frecuencia?</t>
    </r>
    <r>
      <rPr>
        <sz val="8"/>
        <rFont val="Segoe UI"/>
        <family val="2"/>
      </rPr>
      <t xml:space="preserve"> y </t>
    </r>
    <r>
      <rPr>
        <b val="true"/>
        <sz val="8"/>
        <rFont val="Segoe UI"/>
        <family val="2"/>
      </rPr>
      <t xml:space="preserve">¿Cuántas personas le ayudaron o intentarían ayudarle a buscar empleo?</t>
    </r>
    <r>
      <rPr>
        <sz val="8"/>
        <rFont val="Segoe UI"/>
        <family val="2"/>
      </rPr>
      <t xml:space="preserve"> (las personas registradas en esta última pregunta son diferentes a las personas registradas en la primera pregunta), sobre el total de personas de 18 años y más que sí cuentan con redes.</t>
    </r>
  </si>
  <si>
    <t xml:space="preserve">Cuadro 9. Caracterización de las redes cercanas de apoyo y confianza de las personas de 18 años y más, por sexo (%)  </t>
  </si>
  <si>
    <t xml:space="preserve">De las personas que pertenecen a las redes cercanas de la población de 18 años y más, qué porcentaje cumple con la siguiente descripción:</t>
  </si>
  <si>
    <t xml:space="preserve">Miembros de su familia</t>
  </si>
  <si>
    <t xml:space="preserve">Se graduaron de bachillerato</t>
  </si>
  <si>
    <t xml:space="preserve">Asisten a su grupo u organización religiosa</t>
  </si>
  <si>
    <t xml:space="preserve">Son extranjeros</t>
  </si>
  <si>
    <t xml:space="preserve">Viven en su misma cuadra</t>
  </si>
  <si>
    <t xml:space="preserve">Tienen un empleo</t>
  </si>
  <si>
    <t xml:space="preserve">Usted les ha prestado dinero o ellos le han prestado en los últimos 12 meses</t>
  </si>
  <si>
    <t xml:space="preserve">Tienen opiniones políticas parecidas a las suyas</t>
  </si>
  <si>
    <t xml:space="preserve">Son de su grupo étnico</t>
  </si>
  <si>
    <t xml:space="preserve">Sienten que han perdido oportunidades económicas por culpa de trabajadores extranjeros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stos porcentajes se calculan sobre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hombres-mujeres)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Centros poblados y rural disperso no incluye Bogotá (sin muestra rural).</t>
    </r>
  </si>
  <si>
    <t xml:space="preserve">Cuadro 10. Caracterización de las redes cercanas de apoyo y confianza de las personas de 18 años y más, por regiones (%)  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porcentajes se construyen con el total de personas identificadas en cada opción por parte de la población de 18 años y más, sobre el total de personas que pertenecen a las redes cercanas de apoyo y confianza de la población de 18 años y más, identificadas en las preguntas ¿Cuántas personas lo(a) visitan a usted en su casa o usted visita la de ellos con frecuencia? y ¿Cuántas personas le ayudaron o intentarían ayudarle a buscar empleo? (las personas registradas en esta última pregunta son diferentes a las personas registradas en la primera pregunta); este mismo procedimiento se lleva a cabo para cada dominio individual (regiones).</t>
    </r>
  </si>
  <si>
    <t xml:space="preserve">(**) Centros poblados y rural disperso no incluye Bogotá (sin muestra rural).</t>
  </si>
  <si>
    <t xml:space="preserve">Cuadro 11. Porcentaje de personas de 18 años y más, por sexo, según el grado de confianza que tienen en diferentes grupos de personas</t>
  </si>
  <si>
    <t xml:space="preserve">Cuánto confía en los siguientes grupos de personas:</t>
  </si>
  <si>
    <t xml:space="preserve">c.v.e,%</t>
  </si>
  <si>
    <t xml:space="preserve">Familia</t>
  </si>
  <si>
    <r>
      <rPr>
        <sz val="9"/>
        <rFont val="Segoe UI"/>
        <family val="2"/>
      </rPr>
      <t xml:space="preserve">Nada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edianam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cho </t>
    </r>
    <r>
      <rPr>
        <b val="true"/>
        <sz val="9"/>
        <rFont val="Segoe UI"/>
        <family val="2"/>
      </rPr>
      <t xml:space="preserve">(4-5)</t>
    </r>
  </si>
  <si>
    <t xml:space="preserve">No sabe / No informa</t>
  </si>
  <si>
    <t xml:space="preserve">Colegas de trabajo</t>
  </si>
  <si>
    <t xml:space="preserve">Personas desconocidas</t>
  </si>
  <si>
    <t xml:space="preserve">Vecinos(as)</t>
  </si>
  <si>
    <t xml:space="preserve">Amistades</t>
  </si>
  <si>
    <t xml:space="preserve">Personas de otra nacionalidad</t>
  </si>
  <si>
    <t xml:space="preserve">Cuadro 12. Porcentaje de personas de 18 años y más, por regiones, según el grado de confianza que tienen en diferentes grupos de personas</t>
  </si>
  <si>
    <t xml:space="preserve">Cuadro 13. Porcentaje de personas de 18 años y más, por sexo, según el nivel de disposición a contribuir a una buena causa</t>
  </si>
  <si>
    <t xml:space="preserve">Usted recibe 400.000 pesos de forma inesperada, ¿qué cantidad de este monto donaría a una buena causa?</t>
  </si>
  <si>
    <r>
      <rPr>
        <sz val="9"/>
        <rFont val="Segoe UI"/>
        <family val="2"/>
      </rPr>
      <t xml:space="preserve">Contribución baja </t>
    </r>
    <r>
      <rPr>
        <b val="true"/>
        <sz val="9"/>
        <rFont val="Segoe UI"/>
        <family val="2"/>
      </rPr>
      <t xml:space="preserve">(valor entre 0 y 100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Contribución media-baja </t>
    </r>
    <r>
      <rPr>
        <b val="true"/>
        <sz val="9"/>
        <rFont val="Segoe UI"/>
        <family val="2"/>
      </rPr>
      <t xml:space="preserve">(valor entre 100.001 a 200.000 pesos)</t>
    </r>
  </si>
  <si>
    <r>
      <rPr>
        <sz val="9"/>
        <rFont val="Segoe UI"/>
        <family val="2"/>
      </rPr>
      <t xml:space="preserve">Contribución media-alta </t>
    </r>
    <r>
      <rPr>
        <b val="true"/>
        <sz val="9"/>
        <rFont val="Segoe UI"/>
        <family val="2"/>
      </rPr>
      <t xml:space="preserve">(valor entre 200.001 a 300.000 pesos)</t>
    </r>
  </si>
  <si>
    <r>
      <rPr>
        <sz val="9"/>
        <rFont val="Segoe UI"/>
        <family val="2"/>
      </rPr>
      <t xml:space="preserve">Contribución alta </t>
    </r>
    <r>
      <rPr>
        <b val="true"/>
        <sz val="9"/>
        <rFont val="Segoe UI"/>
        <family val="2"/>
      </rPr>
      <t xml:space="preserve">(valor entre 300.001 a 400.000 pesos)</t>
    </r>
    <r>
      <rPr>
        <sz val="9"/>
        <rFont val="Segoe UI"/>
        <family val="2"/>
      </rPr>
      <t xml:space="preserve"> </t>
    </r>
  </si>
  <si>
    <t xml:space="preserve">Cuadro 14. Porcentaje de personas de 18 años y más, por sexo, según reciprocidad hacía extraños como muestra de agradecimiento</t>
  </si>
  <si>
    <t xml:space="preserve">¿Le daría a un extraño que le prestó ayuda un regalo como muestra de agradecimiento?</t>
  </si>
  <si>
    <t xml:space="preserve">Sí</t>
  </si>
  <si>
    <t xml:space="preserve">No</t>
  </si>
  <si>
    <t xml:space="preserve">Cuadro 15. Porcentaje de personas de 18 años y más que sí estarían dispuestos a dar a un extraño que les prestó ayuda un regalo como muestra de agradecimiento, por sexo, según grado de retribución</t>
  </si>
  <si>
    <t xml:space="preserve">Valor del regalo que estaría dispuesto a dar al extraño como retribución:</t>
  </si>
  <si>
    <t xml:space="preserve">Total personas de 18 años y más que sí estarían dispuestos a dar un regalo a un extraño como agradecimiento</t>
  </si>
  <si>
    <r>
      <rPr>
        <sz val="9"/>
        <rFont val="Segoe UI"/>
        <family val="2"/>
      </rPr>
      <t xml:space="preserve">Valor inferior al beneficio recibido </t>
    </r>
    <r>
      <rPr>
        <b val="true"/>
        <sz val="9"/>
        <rFont val="Segoe UI"/>
        <family val="2"/>
      </rPr>
      <t xml:space="preserve">(regalos 2.000, 4.000 y 6.000 pesos)</t>
    </r>
    <r>
      <rPr>
        <sz val="9"/>
        <rFont val="Segoe UI"/>
        <family val="2"/>
      </rPr>
      <t xml:space="preserve"> </t>
    </r>
  </si>
  <si>
    <r>
      <rPr>
        <sz val="9"/>
        <rFont val="Segoe UI"/>
        <family val="2"/>
      </rPr>
      <t xml:space="preserve">Valor equivalente al beneficio recibido </t>
    </r>
    <r>
      <rPr>
        <b val="true"/>
        <sz val="9"/>
        <rFont val="Segoe UI"/>
        <family val="2"/>
      </rPr>
      <t xml:space="preserve">(regalo 8.000 pesos)</t>
    </r>
  </si>
  <si>
    <r>
      <rPr>
        <sz val="9"/>
        <rFont val="Segoe UI"/>
        <family val="2"/>
      </rPr>
      <t xml:space="preserve">Valor superior al beneficio recibido </t>
    </r>
    <r>
      <rPr>
        <b val="true"/>
        <sz val="9"/>
        <rFont val="Segoe UI"/>
        <family val="2"/>
      </rPr>
      <t xml:space="preserve">(regalos 10.000, 12.000 y 14.000 pesos)</t>
    </r>
    <r>
      <rPr>
        <sz val="9"/>
        <rFont val="Segoe UI"/>
        <family val="2"/>
      </rPr>
      <t xml:space="preserve"> </t>
    </r>
  </si>
  <si>
    <t xml:space="preserve">Total personas de 18 años y mas que sí estarían dispuestos a dar un regalo a un extraño como agradecimiento</t>
  </si>
  <si>
    <t xml:space="preserve">Cuadro 16. Porcentaje de personas de 18 años y más, por sexo, según tipo de población que no quisieran tener de vecinos(as)</t>
  </si>
  <si>
    <t xml:space="preserve">De las siguientes personas, a quién no quisiera tener de vecino(a):</t>
  </si>
  <si>
    <t xml:space="preserve">Personas con discapacidad</t>
  </si>
  <si>
    <t xml:space="preserve">Personas LGTBI</t>
  </si>
  <si>
    <t xml:space="preserve">Personas de una raza o etnia diferente a la suya</t>
  </si>
  <si>
    <t xml:space="preserve">Personas en situación de pobreza</t>
  </si>
  <si>
    <t xml:space="preserve">Víctimas de conflicto</t>
  </si>
  <si>
    <t xml:space="preserve">Excombatientes</t>
  </si>
  <si>
    <t xml:space="preserve">Exparamilitares</t>
  </si>
  <si>
    <t xml:space="preserve">Consumidores(as) de sustancias psicoactivas</t>
  </si>
  <si>
    <t xml:space="preserve">Personas en situación de prostitución</t>
  </si>
  <si>
    <t xml:space="preserve">Personas con VIH/SIDA</t>
  </si>
  <si>
    <t xml:space="preserve">Inmigrantes o trabajadores extranjeros</t>
  </si>
  <si>
    <t xml:space="preserve">Personas que profesan una religión diferente</t>
  </si>
  <si>
    <t xml:space="preserve">Ninguna de las anteriore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tipos de población que no quisieran tener de vecinos(as).</t>
    </r>
  </si>
  <si>
    <t xml:space="preserve">Cuadro 17. Porcentaje de personas de 18 años y más, por regiones, según tipo de población que no quisieran tener de vecinos(as)</t>
  </si>
  <si>
    <t xml:space="preserve">Cuadro 18. Porcentaje de personas de 18 años y más, por sexo, según la importancia que tienen diferentes grupos de personas o elementos en sus vidas</t>
  </si>
  <si>
    <t xml:space="preserve">Qué tan importantes son los siguientes grupos de personas o elementos en su vida:</t>
  </si>
  <si>
    <t xml:space="preserve">Familia      </t>
  </si>
  <si>
    <r>
      <rPr>
        <sz val="9"/>
        <rFont val="Segoe UI"/>
        <family val="2"/>
      </rPr>
      <t xml:space="preserve">Nada importante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Indiferente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Muy importante </t>
    </r>
    <r>
      <rPr>
        <b val="true"/>
        <sz val="9"/>
        <rFont val="Segoe UI"/>
        <family val="2"/>
      </rPr>
      <t xml:space="preserve">(4-5)</t>
    </r>
  </si>
  <si>
    <t xml:space="preserve">El tiempo libre</t>
  </si>
  <si>
    <t xml:space="preserve">El trabajo
</t>
  </si>
  <si>
    <t xml:space="preserve">La religión</t>
  </si>
  <si>
    <t xml:space="preserve">La política</t>
  </si>
  <si>
    <t xml:space="preserve">Cuadro 19. Porcentaje de personas de 18 años y más, por regiones, según la importancia que tienen diferentes grupos de personas o elementos en sus vidas</t>
  </si>
  <si>
    <t xml:space="preserve">
Qué tan importantes son los siguientes grupos de personas o elementos en su vida:
</t>
  </si>
  <si>
    <t xml:space="preserve">Cuadro 20. Porcentaje de personas de 18 años y más, por sexo, según que tan satisfechos(as) se sienten con la vida en general y otros aspectos</t>
  </si>
  <si>
    <t xml:space="preserve">
Qué tan satisfecho(a) se siente con:
</t>
  </si>
  <si>
    <t xml:space="preserve">La vida en general</t>
  </si>
  <si>
    <r>
      <rPr>
        <sz val="9"/>
        <rFont val="Segoe UI"/>
        <family val="2"/>
      </rPr>
      <t xml:space="preserve">Insatisfech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Ni satisfecho(a) ni insatisfecho(a) </t>
    </r>
    <r>
      <rPr>
        <b val="true"/>
        <sz val="9"/>
        <rFont val="Segoe UI"/>
        <family val="2"/>
      </rPr>
      <t xml:space="preserve">(3)</t>
    </r>
  </si>
  <si>
    <r>
      <rPr>
        <sz val="9"/>
        <rFont val="Segoe UI"/>
        <family val="2"/>
      </rPr>
      <t xml:space="preserve">Satisfecho(a) </t>
    </r>
    <r>
      <rPr>
        <b val="true"/>
        <sz val="9"/>
        <rFont val="Segoe UI"/>
        <family val="2"/>
      </rPr>
      <t xml:space="preserve">(4-5)</t>
    </r>
  </si>
  <si>
    <t xml:space="preserve">Su estado de salud</t>
  </si>
  <si>
    <t xml:space="preserve">Su situación económica</t>
  </si>
  <si>
    <t xml:space="preserve">Su situación laboral</t>
  </si>
  <si>
    <t xml:space="preserve">Su vida emocional</t>
  </si>
  <si>
    <t xml:space="preserve">La seguridad en su barrio o vereda</t>
  </si>
  <si>
    <t xml:space="preserve">La seguridad en su ciudad o municipio</t>
  </si>
  <si>
    <t xml:space="preserve">Cuadro 21. Porcentaje de personas de 18 años y más, por regiones, según que tan satisfechos(as) se sienten con la vida en general y otros aspectos</t>
  </si>
  <si>
    <t xml:space="preserve">Cuadro 22. Calificación promedio de satisfacción con la vida en general y otros aspectos, en personas de 18 años y más, por sexo (promedio)</t>
  </si>
  <si>
    <t xml:space="preserve">Calificación promedio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a escala de calificación para cada opción es </t>
    </r>
    <r>
      <rPr>
        <b val="true"/>
        <sz val="8"/>
        <rFont val="Segoe UI"/>
        <family val="2"/>
      </rPr>
      <t xml:space="preserve">1 a 5, </t>
    </r>
    <r>
      <rPr>
        <sz val="8"/>
        <rFont val="Segoe UI"/>
        <family val="2"/>
      </rPr>
      <t xml:space="preserve">siendo 1 insatisfecho y 5 satisfecho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la calificación promedio de cada opción, se excluyen las personas de 18 años y más que en la pregunta ¿qué tan satisfecho(a) se siente usted con? respondieron No sabe/No informa.</t>
    </r>
  </si>
  <si>
    <t xml:space="preserve">Cuadro 23. Calificación promedio de satisfacción con la vida en general y otros aspectos, en personas de 18 años y más, por regiones (promedio)</t>
  </si>
  <si>
    <t xml:space="preserve">Cuadro 24. Porcentaje de personas de 18 años y más, por sexo, según disposición para castigar a alguien que los(as) trata injustamente</t>
  </si>
  <si>
    <t xml:space="preserve">¿Qué tan dispuesto está a castigar a alguien que lo(a) trata injustamente, incluso cuando existen riesgos de sufrir consecuencias personales?</t>
  </si>
  <si>
    <t xml:space="preserve">Total personas de 18 años y más </t>
  </si>
  <si>
    <r>
      <rPr>
        <sz val="9"/>
        <rFont val="Segoe UI"/>
        <family val="2"/>
      </rPr>
      <t xml:space="preserve">Nada dispuesto(a) </t>
    </r>
    <r>
      <rPr>
        <b val="true"/>
        <sz val="9"/>
        <rFont val="Segoe UI"/>
        <family val="2"/>
      </rPr>
      <t xml:space="preserve">(1-2)</t>
    </r>
  </si>
  <si>
    <r>
      <rPr>
        <sz val="9"/>
        <rFont val="Segoe UI"/>
        <family val="2"/>
      </rPr>
      <t xml:space="preserve">Muy dispuesto(a) </t>
    </r>
    <r>
      <rPr>
        <b val="true"/>
        <sz val="9"/>
        <rFont val="Segoe UI"/>
        <family val="2"/>
      </rPr>
      <t xml:space="preserve">(4-5)</t>
    </r>
  </si>
  <si>
    <t xml:space="preserve">No sabe/no informa</t>
  </si>
  <si>
    <t xml:space="preserve">Cuadro 25. Porcentaje de personas de 18 años y más, por regiones, según disposición para castigar a alguien que los(as) trata injustamente</t>
  </si>
  <si>
    <r>
      <rPr>
        <b val="true"/>
        <sz val="10"/>
        <rFont val="Segoe UI"/>
        <family val="2"/>
      </rPr>
      <t xml:space="preserve">Cuadro 26. Porcentaje de personas de 18 años y más, por sexo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  <si>
    <r>
      <rPr>
        <b val="true"/>
        <sz val="9"/>
        <rFont val="Segoe UI"/>
        <family val="2"/>
      </rPr>
      <t xml:space="preserve">¿Qué tan dispuesto está a castigar a alguien que trata </t>
    </r>
    <r>
      <rPr>
        <b val="true"/>
        <u val="single"/>
        <sz val="9"/>
        <rFont val="Segoe UI"/>
        <family val="2"/>
      </rPr>
      <t xml:space="preserve">a los demás</t>
    </r>
    <r>
      <rPr>
        <b val="true"/>
        <sz val="9"/>
        <rFont val="Segoe UI"/>
        <family val="2"/>
      </rPr>
      <t xml:space="preserve"> injustamente, incluso cuando existen riesgos de sufrir consecuencias personales?</t>
    </r>
  </si>
  <si>
    <r>
      <rPr>
        <b val="true"/>
        <sz val="10"/>
        <rFont val="Segoe UI"/>
        <family val="2"/>
      </rPr>
      <t xml:space="preserve">Cuadro 27. Porcentaje de personas de 18 años y más, por regiones, según disposición para castigar a alguien que trata </t>
    </r>
    <r>
      <rPr>
        <b val="true"/>
        <u val="single"/>
        <sz val="10"/>
        <rFont val="Segoe UI"/>
        <family val="2"/>
      </rPr>
      <t xml:space="preserve">a los demás</t>
    </r>
    <r>
      <rPr>
        <b val="true"/>
        <sz val="10"/>
        <rFont val="Segoe UI"/>
        <family val="2"/>
      </rPr>
      <t xml:space="preserve"> injustamente</t>
    </r>
  </si>
  <si>
    <t xml:space="preserve">Cuadro 28. Porcentaje de personas de 18 años y más, por sexo, según lo que han sentido, en los últimos siete días</t>
  </si>
  <si>
    <t xml:space="preserve">Durante los últimos siete días usted ha sentido:</t>
  </si>
  <si>
    <t xml:space="preserve">Preocupación o nerviosismo</t>
  </si>
  <si>
    <t xml:space="preserve">Cansancio</t>
  </si>
  <si>
    <t xml:space="preserve">Irritabilidad</t>
  </si>
  <si>
    <t xml:space="preserve">Soledad</t>
  </si>
  <si>
    <t xml:space="preserve">Tristeza</t>
  </si>
  <si>
    <t xml:space="preserve">Dolores de cabeza o estomacales</t>
  </si>
  <si>
    <t xml:space="preserve">Dificultades para dormir</t>
  </si>
  <si>
    <t xml:space="preserve">Los latidos de su corazón a pesar de no haber realizado ningún esfuerzo físico</t>
  </si>
  <si>
    <t xml:space="preserve">Le fue imposible sentir sentimientos positivos</t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lo que ha sentido durante los últimos 7 días.</t>
    </r>
  </si>
  <si>
    <t xml:space="preserve">Cuadro 29. Porcentaje de personas de 18 años y más, por sexo, según si han realizado algunas actividades para sentirse mejor, en los últimos siete días</t>
  </si>
  <si>
    <t xml:space="preserve">¿Ha realizado alguna de las siguientes actividades para sentirse mejor?</t>
  </si>
  <si>
    <t xml:space="preserve">Hablar con la familia o amigos</t>
  </si>
  <si>
    <t xml:space="preserve">Consumir bebidas alcohólicas o cigarrillos</t>
  </si>
  <si>
    <t xml:space="preserve">Realizar actividades físicas</t>
  </si>
  <si>
    <t xml:space="preserve">Practicar alguna actividad artística</t>
  </si>
  <si>
    <t xml:space="preserve">Buscar ayuda de un profesional (psicólogo(a), terapeuta)</t>
  </si>
  <si>
    <t xml:space="preserve">Enfocarse en una actividad que tenga que hacer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 </t>
    </r>
    <r>
      <rPr>
        <sz val="8"/>
        <rFont val="Segoe UI"/>
        <family val="2"/>
      </rPr>
      <t xml:space="preserve">Las personas de 18 años y más pudieron haber seleccionado mas de una opción (selección múltiple). </t>
    </r>
    <r>
      <rPr>
        <b val="true"/>
        <sz val="8"/>
        <rFont val="Segoe UI"/>
        <family val="2"/>
      </rPr>
      <t xml:space="preserve">Ninguna de las anteriores</t>
    </r>
    <r>
      <rPr>
        <sz val="8"/>
        <rFont val="Segoe UI"/>
        <family val="2"/>
      </rPr>
      <t xml:space="preserve"> corresponde a las personas que no seleccionaron opciones sobre actividades realizadas para sentirse mejor durante los últimos 7 días.</t>
    </r>
  </si>
  <si>
    <t xml:space="preserve">Cuadro 30. Porcentaje de personas de 18 años y más, por sexo, según religión a la que pertenecen</t>
  </si>
  <si>
    <t xml:space="preserve">Religión</t>
  </si>
  <si>
    <t xml:space="preserve">Católico</t>
  </si>
  <si>
    <t xml:space="preserve">Protestante, Protestante Tradicional o Protestante no Evangélico (Cristiano; Calvinista; Luterano; Metodista; Presbiteriano; Discípulo de Cristo; Anglicano; Episcopaliano; Iglesia Morava)</t>
  </si>
  <si>
    <t xml:space="preserve">Religiones Orientales no Cristianas (Islam; Budista; Hinduista; Taoísta; Confucianismo; Baha'i)</t>
  </si>
  <si>
    <t xml:space="preserve">Ninguna (Cree en un Ser Superior, pero no pertenece a ninguna religión)</t>
  </si>
  <si>
    <t xml:space="preserve">Evangélica y Pentecostal (Evangélico, Pentecostal; Iglesia de Dios; Asambleas de Dios; Iglesia Universal del Reino de Dios; Iglesia Cuadrangular; Iglesia de Cristo; Congregación Cristiana; Menonita; Hermanos de Cristo; Iglesia Cristiana Reformada; Carismático no Católico; Luz del Mundo; Bautista; Iglesia del Nazareno; Ejército de Salvación; Adventista; Adventista del Séptimo Día; Sara Nossa Terra)</t>
  </si>
  <si>
    <t xml:space="preserve">Iglesia de los Santos de los Últimos Días (Mormones)</t>
  </si>
  <si>
    <t xml:space="preserve">Religiones Tradicionales (Candomblé; Vudú; Rastafari; Religiones Mayas; Umbanda; María Lonza; Inti; Kardecista; Santo Daime; Esotérica)</t>
  </si>
  <si>
    <t xml:space="preserve">Judío (Ortodoxo, Conservador, Reformado)</t>
  </si>
  <si>
    <t xml:space="preserve">Agnóstico o Ateo (no cree en Dios)</t>
  </si>
  <si>
    <t xml:space="preserve">Testigo de Jehová</t>
  </si>
  <si>
    <t xml:space="preserve">No sabe/No infor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  <numFmt numFmtId="171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b val="true"/>
      <sz val="1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u val="single"/>
      <sz val="7"/>
      <name val="Segoe UI"/>
      <family val="2"/>
    </font>
    <font>
      <b val="true"/>
      <sz val="9"/>
      <color rgb="FFFF0000"/>
      <name val="Segoe UI"/>
      <family val="2"/>
    </font>
    <font>
      <b val="true"/>
      <u val="single"/>
      <sz val="10"/>
      <name val="Segoe UI"/>
      <family val="2"/>
    </font>
    <font>
      <b val="true"/>
      <u val="single"/>
      <sz val="9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4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4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8" xfId="25"/>
    <cellStyle name="Normal 9" xfId="26"/>
    <cellStyle name="*unknown*" xfId="20" builtinId="8"/>
  </cellStyles>
  <dxfs count="2286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240</xdr:colOff>
      <xdr:row>1</xdr:row>
      <xdr:rowOff>114120</xdr:rowOff>
    </xdr:from>
    <xdr:to>
      <xdr:col>15</xdr:col>
      <xdr:colOff>744840</xdr:colOff>
      <xdr:row>3</xdr:row>
      <xdr:rowOff>662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8759520" y="295200"/>
          <a:ext cx="3852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5</xdr:col>
      <xdr:colOff>765000</xdr:colOff>
      <xdr:row>4</xdr:row>
      <xdr:rowOff>15300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32040" cy="3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480</xdr:colOff>
      <xdr:row>0</xdr:row>
      <xdr:rowOff>189720</xdr:rowOff>
    </xdr:from>
    <xdr:to>
      <xdr:col>4</xdr:col>
      <xdr:colOff>815760</xdr:colOff>
      <xdr:row>0</xdr:row>
      <xdr:rowOff>7624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3070440" y="189720"/>
          <a:ext cx="291816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5760</xdr:colOff>
      <xdr:row>2</xdr:row>
      <xdr:rowOff>4752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961920"/>
          <a:ext cx="5988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0</xdr:row>
      <xdr:rowOff>199080</xdr:rowOff>
    </xdr:from>
    <xdr:to>
      <xdr:col>7</xdr:col>
      <xdr:colOff>765000</xdr:colOff>
      <xdr:row>0</xdr:row>
      <xdr:rowOff>77148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49504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961920"/>
          <a:ext cx="84528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2680</xdr:colOff>
      <xdr:row>0</xdr:row>
      <xdr:rowOff>180720</xdr:rowOff>
    </xdr:from>
    <xdr:to>
      <xdr:col>8</xdr:col>
      <xdr:colOff>720</xdr:colOff>
      <xdr:row>0</xdr:row>
      <xdr:rowOff>75348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6139080" y="180720"/>
          <a:ext cx="29174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961920"/>
          <a:ext cx="905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5348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0440</xdr:colOff>
      <xdr:row>2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961920"/>
          <a:ext cx="8482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0</xdr:row>
      <xdr:rowOff>199080</xdr:rowOff>
    </xdr:from>
    <xdr:to>
      <xdr:col>6</xdr:col>
      <xdr:colOff>795960</xdr:colOff>
      <xdr:row>0</xdr:row>
      <xdr:rowOff>771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41659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824760</xdr:colOff>
      <xdr:row>2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961920"/>
          <a:ext cx="711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80720</xdr:rowOff>
    </xdr:from>
    <xdr:to>
      <xdr:col>7</xdr:col>
      <xdr:colOff>785520</xdr:colOff>
      <xdr:row>0</xdr:row>
      <xdr:rowOff>75348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4980960" y="180720"/>
          <a:ext cx="2917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961920"/>
          <a:ext cx="7929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0</xdr:row>
      <xdr:rowOff>199080</xdr:rowOff>
    </xdr:from>
    <xdr:to>
      <xdr:col>7</xdr:col>
      <xdr:colOff>785160</xdr:colOff>
      <xdr:row>0</xdr:row>
      <xdr:rowOff>77148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51520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</xdr:row>
      <xdr:rowOff>162360</xdr:rowOff>
    </xdr:from>
    <xdr:to>
      <xdr:col>7</xdr:col>
      <xdr:colOff>824760</xdr:colOff>
      <xdr:row>2</xdr:row>
      <xdr:rowOff>4752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10440" y="933840"/>
          <a:ext cx="8461800" cy="7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1</xdr:row>
      <xdr:rowOff>180720</xdr:rowOff>
    </xdr:from>
    <xdr:to>
      <xdr:col>7</xdr:col>
      <xdr:colOff>815760</xdr:colOff>
      <xdr:row>2</xdr:row>
      <xdr:rowOff>3816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21240" y="952200"/>
          <a:ext cx="844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172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52456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440</xdr:colOff>
      <xdr:row>0</xdr:row>
      <xdr:rowOff>256320</xdr:rowOff>
    </xdr:from>
    <xdr:to>
      <xdr:col>0</xdr:col>
      <xdr:colOff>2048400</xdr:colOff>
      <xdr:row>0</xdr:row>
      <xdr:rowOff>73224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514440" y="256320"/>
          <a:ext cx="15339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960</xdr:colOff>
      <xdr:row>0</xdr:row>
      <xdr:rowOff>7534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8575920" y="199080"/>
          <a:ext cx="291852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961920"/>
          <a:ext cx="115146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7</xdr:col>
      <xdr:colOff>80532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535360" y="199080"/>
          <a:ext cx="291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576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84632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3040</xdr:colOff>
      <xdr:row>0</xdr:row>
      <xdr:rowOff>73224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513720" y="256320"/>
          <a:ext cx="121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99080</xdr:rowOff>
    </xdr:from>
    <xdr:to>
      <xdr:col>7</xdr:col>
      <xdr:colOff>815760</xdr:colOff>
      <xdr:row>0</xdr:row>
      <xdr:rowOff>77148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54472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720</xdr:colOff>
      <xdr:row>2</xdr:row>
      <xdr:rowOff>4752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961920"/>
          <a:ext cx="84729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210960</xdr:rowOff>
    </xdr:from>
    <xdr:to>
      <xdr:col>8</xdr:col>
      <xdr:colOff>360</xdr:colOff>
      <xdr:row>1</xdr:row>
      <xdr:rowOff>972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6229440" y="210960"/>
          <a:ext cx="291744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4680</xdr:colOff>
      <xdr:row>2</xdr:row>
      <xdr:rowOff>4752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961920"/>
          <a:ext cx="91465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760</xdr:colOff>
      <xdr:row>0</xdr:row>
      <xdr:rowOff>199080</xdr:rowOff>
    </xdr:from>
    <xdr:to>
      <xdr:col>4</xdr:col>
      <xdr:colOff>765360</xdr:colOff>
      <xdr:row>0</xdr:row>
      <xdr:rowOff>7714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3704040" y="199080"/>
          <a:ext cx="2918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816120</xdr:colOff>
      <xdr:row>2</xdr:row>
      <xdr:rowOff>4752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961920"/>
          <a:ext cx="66733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56320</xdr:rowOff>
    </xdr:from>
    <xdr:to>
      <xdr:col>0</xdr:col>
      <xdr:colOff>1735200</xdr:colOff>
      <xdr:row>0</xdr:row>
      <xdr:rowOff>73224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513720" y="256320"/>
          <a:ext cx="1221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080</xdr:colOff>
      <xdr:row>0</xdr:row>
      <xdr:rowOff>199080</xdr:rowOff>
    </xdr:from>
    <xdr:to>
      <xdr:col>7</xdr:col>
      <xdr:colOff>795600</xdr:colOff>
      <xdr:row>0</xdr:row>
      <xdr:rowOff>77148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6209280" y="199080"/>
          <a:ext cx="29181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05320</xdr:colOff>
      <xdr:row>2</xdr:row>
      <xdr:rowOff>4752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961920"/>
          <a:ext cx="9137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6" customFormat="false" ht="16.5" hidden="false" customHeight="false" outlineLevel="0" collapsed="false">
      <c r="A16" s="4" t="s">
        <v>8</v>
      </c>
      <c r="B16" s="5" t="s">
        <v>9</v>
      </c>
    </row>
    <row r="17" customFormat="false" ht="16.5" hidden="false" customHeight="false" outlineLevel="0" collapsed="false">
      <c r="A17" s="4" t="s">
        <v>10</v>
      </c>
      <c r="B17" s="5" t="s">
        <v>11</v>
      </c>
    </row>
    <row r="18" customFormat="false" ht="16.5" hidden="false" customHeight="false" outlineLevel="0" collapsed="false">
      <c r="A18" s="4" t="s">
        <v>12</v>
      </c>
      <c r="B18" s="5" t="s">
        <v>13</v>
      </c>
    </row>
    <row r="19" customFormat="false" ht="16.5" hidden="false" customHeight="false" outlineLevel="0" collapsed="false">
      <c r="A19" s="4" t="s">
        <v>14</v>
      </c>
      <c r="B19" s="5" t="s">
        <v>15</v>
      </c>
    </row>
    <row r="20" customFormat="false" ht="16.5" hidden="false" customHeight="false" outlineLevel="0" collapsed="false">
      <c r="A20" s="4" t="s">
        <v>16</v>
      </c>
      <c r="B20" s="5" t="s">
        <v>17</v>
      </c>
    </row>
    <row r="21" customFormat="false" ht="16.5" hidden="false" customHeight="false" outlineLevel="0" collapsed="false">
      <c r="A21" s="4" t="s">
        <v>18</v>
      </c>
      <c r="B21" s="5" t="s">
        <v>19</v>
      </c>
    </row>
    <row r="22" customFormat="false" ht="16.5" hidden="false" customHeight="false" outlineLevel="0" collapsed="false">
      <c r="A22" s="4" t="s">
        <v>20</v>
      </c>
      <c r="B22" s="5" t="s">
        <v>21</v>
      </c>
    </row>
    <row r="23" customFormat="false" ht="16.5" hidden="false" customHeight="false" outlineLevel="0" collapsed="false">
      <c r="A23" s="4" t="s">
        <v>22</v>
      </c>
      <c r="B23" s="5" t="s">
        <v>23</v>
      </c>
    </row>
    <row r="24" customFormat="false" ht="16.5" hidden="false" customHeight="false" outlineLevel="0" collapsed="false">
      <c r="A24" s="4" t="s">
        <v>24</v>
      </c>
      <c r="B24" s="5" t="s">
        <v>25</v>
      </c>
    </row>
    <row r="25" customFormat="false" ht="16.5" hidden="false" customHeight="false" outlineLevel="0" collapsed="false">
      <c r="A25" s="4" t="s">
        <v>26</v>
      </c>
      <c r="B25" s="5" t="s">
        <v>27</v>
      </c>
    </row>
    <row r="26" customFormat="false" ht="16.5" hidden="false" customHeight="false" outlineLevel="0" collapsed="false">
      <c r="A26" s="4" t="s">
        <v>28</v>
      </c>
      <c r="B26" s="5" t="s">
        <v>29</v>
      </c>
    </row>
    <row r="27" customFormat="false" ht="16.5" hidden="false" customHeight="false" outlineLevel="0" collapsed="false">
      <c r="A27" s="4" t="s">
        <v>30</v>
      </c>
      <c r="B27" s="5" t="s">
        <v>31</v>
      </c>
    </row>
    <row r="28" customFormat="false" ht="16.5" hidden="false" customHeight="false" outlineLevel="0" collapsed="false">
      <c r="A28" s="4" t="s">
        <v>32</v>
      </c>
      <c r="B28" s="5" t="s">
        <v>33</v>
      </c>
    </row>
    <row r="29" customFormat="false" ht="16.5" hidden="false" customHeight="false" outlineLevel="0" collapsed="false">
      <c r="A29" s="4" t="s">
        <v>34</v>
      </c>
      <c r="B29" s="5" t="s">
        <v>35</v>
      </c>
    </row>
    <row r="30" customFormat="false" ht="16.5" hidden="false" customHeight="false" outlineLevel="0" collapsed="false">
      <c r="A30" s="4" t="s">
        <v>36</v>
      </c>
      <c r="B30" s="5" t="s">
        <v>37</v>
      </c>
    </row>
    <row r="31" customFormat="false" ht="16.5" hidden="false" customHeight="false" outlineLevel="0" collapsed="false">
      <c r="A31" s="4" t="s">
        <v>38</v>
      </c>
      <c r="B31" s="5" t="s">
        <v>39</v>
      </c>
    </row>
    <row r="32" customFormat="false" ht="16.5" hidden="false" customHeight="false" outlineLevel="0" collapsed="false">
      <c r="A32" s="4" t="s">
        <v>40</v>
      </c>
      <c r="B32" s="5" t="s">
        <v>41</v>
      </c>
    </row>
    <row r="33" customFormat="false" ht="16.5" hidden="false" customHeight="false" outlineLevel="0" collapsed="false">
      <c r="A33" s="4" t="s">
        <v>42</v>
      </c>
      <c r="B33" s="5" t="s">
        <v>43</v>
      </c>
    </row>
    <row r="34" customFormat="false" ht="16.5" hidden="false" customHeight="false" outlineLevel="0" collapsed="false">
      <c r="A34" s="4" t="s">
        <v>44</v>
      </c>
      <c r="B34" s="5" t="s">
        <v>45</v>
      </c>
    </row>
    <row r="35" customFormat="false" ht="16.5" hidden="false" customHeight="false" outlineLevel="0" collapsed="false">
      <c r="A35" s="4" t="s">
        <v>46</v>
      </c>
      <c r="B35" s="5" t="s">
        <v>47</v>
      </c>
    </row>
    <row r="36" customFormat="false" ht="16.5" hidden="false" customHeight="false" outlineLevel="0" collapsed="false">
      <c r="A36" s="4" t="s">
        <v>48</v>
      </c>
      <c r="B36" s="5" t="s">
        <v>49</v>
      </c>
    </row>
    <row r="37" customFormat="false" ht="16.5" hidden="false" customHeight="false" outlineLevel="0" collapsed="false">
      <c r="A37" s="4" t="s">
        <v>50</v>
      </c>
      <c r="B37" s="5" t="s">
        <v>51</v>
      </c>
    </row>
    <row r="38" customFormat="false" ht="16.5" hidden="false" customHeight="false" outlineLevel="0" collapsed="false">
      <c r="A38" s="4" t="s">
        <v>52</v>
      </c>
      <c r="B38" s="5" t="s">
        <v>53</v>
      </c>
    </row>
    <row r="39" customFormat="false" ht="16.5" hidden="false" customHeight="false" outlineLevel="0" collapsed="false">
      <c r="A39" s="4" t="s">
        <v>54</v>
      </c>
      <c r="B39" s="5" t="s">
        <v>55</v>
      </c>
    </row>
    <row r="40" customFormat="false" ht="16.5" hidden="false" customHeight="false" outlineLevel="0" collapsed="false">
      <c r="A40" s="4" t="s">
        <v>56</v>
      </c>
      <c r="B40" s="5" t="s">
        <v>57</v>
      </c>
    </row>
    <row r="41" customFormat="false" ht="16.5" hidden="false" customHeight="false" outlineLevel="0" collapsed="false">
      <c r="A41" s="4" t="s">
        <v>58</v>
      </c>
      <c r="B41" s="5" t="s">
        <v>59</v>
      </c>
    </row>
    <row r="42" customFormat="false" ht="16.5" hidden="false" customHeight="false" outlineLevel="0" collapsed="false">
      <c r="A42" s="4" t="s">
        <v>60</v>
      </c>
      <c r="B42" s="5" t="s">
        <v>61</v>
      </c>
    </row>
    <row r="47" customFormat="false" ht="14.25" hidden="false" customHeight="false" outlineLevel="0" collapsed="false">
      <c r="B47" s="6" t="s">
        <v>62</v>
      </c>
    </row>
    <row r="48" customFormat="false" ht="51.7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</sheetData>
  <mergeCells count="3">
    <mergeCell ref="A7:P8"/>
    <mergeCell ref="A9:P11"/>
    <mergeCell ref="B48:L48"/>
  </mergeCells>
  <hyperlinks>
    <hyperlink ref="B13" location="Cuadro_1!A1" display="Porcentaje de personas de 18 años y más, por sexo, según si cuentan con red de apoyo y confianza"/>
    <hyperlink ref="B14" location="Cuadro_2!A1" display="Porcentaje de personas de 18 años y más, por regiones, según si cuentan con red de apoyo y confianza"/>
    <hyperlink ref="B15" location="Cuadro_3!A1" display="Porcentaje de personas de 18 años y más que sí cuentan con red de apoyo y confianza, por sexo, según tamaño de la red"/>
    <hyperlink ref="B16" location="Cuadro_4!A1" display="Porcentaje de personas de 18 años y más que sí cuentan con red de apoyo y confianza, por regiones, según tamaño de la red"/>
    <hyperlink ref="B17" location="Cuadro_5!A1" display="Promedio de personas que conforman las redes cercanas de apoyo y confianza de la población de 18 años y más, por sexo"/>
    <hyperlink ref="B18" location="Cuadro_6!A1" display="Promedio de personas que conforman las redes cercanas de apoyo y confianza de la población de 18 años y más, por regiones"/>
    <hyperlink ref="B19" location="Cuadro_7!A1" display="Promedio de personas que conforman las redes cercanas de apoyo y confianza de la población de 18 años y más que sí cuenta con redes, por sexo"/>
    <hyperlink ref="B20" location="Cuadro_8!A1" display="Promedio de personas que conforman las redes cercanas de apoyo y confianza de la población de 18 años y más que sí cuenta con redes, por regiones"/>
    <hyperlink ref="B21" location="Cuadro_9!A1" display="Caracterización de las redes cercanas de apoyo y confianza de las personas de 18 años y más, por sexo (%)"/>
    <hyperlink ref="B22" location="Cuadro_10!A1" display="Caracterización de las redes cercanas de apoyo y confianza de las personas de 18 años y más, por regiones (%)"/>
    <hyperlink ref="B23" location="Cuadro_11!A1" display="Porcentaje de personas de 18 años y más, por sexo, según el grado de confianza que tienen en diferentes grupos de personas"/>
    <hyperlink ref="B24" location="Cuadro_12!A1" display="Porcentaje de personas de 18 años y más, por regiones, según el grado de confianza que tienen en diferentes grupos de personas"/>
    <hyperlink ref="B25" location="Cuadro_13!A1" display="Porcentaje de personas de 18 años y más, por sexo, según el nivel de disposición a contribuir a una buena causa"/>
    <hyperlink ref="B26" location="Cuadro_14!A1" display="Porcentaje de personas de 18 años y más, por sexo, según reciprocidad hacía extraños como muestra de agradecimiento"/>
    <hyperlink ref="B27" location="Cuadro_15!A1" display="Porcentaje de personas de 18 años y más que sí estarían dispuestos a dar a un extraño que les prestó ayuda un regalo como muestra de agradecimiento, por sexo, según grado de retribución"/>
    <hyperlink ref="B28" location="Cuadro_16!A1" display="Porcentaje de personas de 18 años y más, por sexo, según tipo de población que no quisieran tener de vecinos(as)"/>
    <hyperlink ref="B29" location="Cuadro_17!A1" display="Porcentaje de personas de 18 años y más, por regiones, según tipo de población que no quisieran tener de vecinos(as)"/>
    <hyperlink ref="B30" location="Cuadro_18!A1" display="Porcentaje de personas de 18 años y más, por sexo, según la importancia que tienen diferentes grupos de personas o elementos en sus vidas"/>
    <hyperlink ref="B31" location="Cuadro_19!A1" display="Porcentaje de personas de 18 años y más, por regiones, según la importancia que tienen diferentes grupos de personas o elementos en sus vidas"/>
    <hyperlink ref="B32" location="Cuadro_20!A1" display="Porcentaje de personas de 18 años y más, por sexo, según que tan satisfechos(as) se sienten con la vida en general y otros aspectos"/>
    <hyperlink ref="B33" location="Cuadro_21!A1" display="Porcentaje de personas de 18 años y más, por regiones, según que tan satisfechos(as) se sienten con la vida en general y otros aspectos"/>
    <hyperlink ref="B34" location="Cuadro_22!A1" display="Calificación promedio de satisfacción con la vida en general y otros aspectos, en personas de 18 años y más, por sexo (promedio)"/>
    <hyperlink ref="B35" location="Cuadro_23!A1" display="Calificación promedio de satisfacción con la vida en general y otros aspectos, en personas de 18 años y más, por regiones (promedio)"/>
    <hyperlink ref="B36" location="Cuadro_24!A1" display="Porcentaje de personas de 18 años y más, por sexo, según disposición para castigar a alguien que los(as) trata injustamente"/>
    <hyperlink ref="B37" location="Cuadro_25!A1" display="Porcentaje de personas de 18 años y más, por regiones, según disposición para castigar a alguien que los(as) trata injustamente"/>
    <hyperlink ref="B38" location="Cuadro_26!A1" display="Porcentaje de personas de 18 años y más, por sexo, según disposición para castigar a alguien que trata a los demás injustamente"/>
    <hyperlink ref="B39" location="Cuadro_27!A1" display="Porcentaje de personas de 18 años y más, por regiones, según disposición para castigar a alguien que trata a los demás injustamente"/>
    <hyperlink ref="B40" location="Cuadro_28!A1" display="Porcentaje de personas de 18 años y más, por sexo, según lo que han sentido, en los últimos siete días"/>
    <hyperlink ref="B41" location="Cuadro_29!A1" display="Porcentaje de personas de 18 años y más, por sexo, según si han realizado algunas actividades para sentirse mejor, en los últimos siete días"/>
    <hyperlink ref="B42" location="Cuadro_30!A1" display="Porcentaje de personas de 18 años y más, por sexo, según religión a la que pertenec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5" min="3" style="8" width="11.7"/>
    <col collapsed="false" customWidth="false" hidden="false" outlineLevel="0" max="257" min="6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31</v>
      </c>
      <c r="B7" s="72"/>
      <c r="C7" s="72"/>
      <c r="D7" s="72"/>
      <c r="E7" s="72"/>
    </row>
    <row r="8" s="8" customFormat="true" ht="14.25" hidden="false" customHeight="true" outlineLevel="0" collapsed="false">
      <c r="A8" s="72"/>
      <c r="B8" s="72"/>
      <c r="C8" s="72"/>
      <c r="D8" s="72"/>
      <c r="E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</row>
    <row r="12" s="8" customFormat="true" ht="12" hidden="false" customHeight="false" outlineLevel="0" collapsed="false">
      <c r="A12" s="73"/>
      <c r="B12" s="74"/>
      <c r="C12" s="74"/>
      <c r="D12" s="74"/>
      <c r="E12" s="7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</row>
    <row r="14" customFormat="false" ht="17.25" hidden="false" customHeight="true" outlineLevel="0" collapsed="false">
      <c r="A14" s="75" t="s">
        <v>132</v>
      </c>
      <c r="B14" s="75"/>
      <c r="C14" s="52" t="s">
        <v>68</v>
      </c>
      <c r="D14" s="64" t="s">
        <v>69</v>
      </c>
      <c r="E14" s="52" t="s">
        <v>70</v>
      </c>
    </row>
    <row r="15" customFormat="false" ht="18.75" hidden="false" customHeight="true" outlineLevel="0" collapsed="false">
      <c r="A15" s="75"/>
      <c r="B15" s="75"/>
      <c r="C15" s="52" t="s">
        <v>72</v>
      </c>
      <c r="D15" s="52" t="s">
        <v>72</v>
      </c>
      <c r="E15" s="52" t="s">
        <v>72</v>
      </c>
    </row>
    <row r="16" customFormat="false" ht="12" hidden="false" customHeight="true" outlineLevel="0" collapsed="false">
      <c r="A16" s="76" t="s">
        <v>133</v>
      </c>
      <c r="B16" s="76"/>
      <c r="C16" s="77" t="n">
        <v>49.2</v>
      </c>
      <c r="D16" s="77" t="n">
        <v>47</v>
      </c>
      <c r="E16" s="77" t="n">
        <v>51.3</v>
      </c>
    </row>
    <row r="17" customFormat="false" ht="12" hidden="false" customHeight="false" outlineLevel="0" collapsed="false">
      <c r="A17" s="78" t="s">
        <v>74</v>
      </c>
      <c r="B17" s="79"/>
      <c r="C17" s="81" t="n">
        <v>0.7</v>
      </c>
      <c r="D17" s="81" t="n">
        <v>0.9</v>
      </c>
      <c r="E17" s="81" t="n">
        <v>0.8</v>
      </c>
    </row>
    <row r="18" customFormat="false" ht="12" hidden="false" customHeight="false" outlineLevel="0" collapsed="false">
      <c r="A18" s="84" t="s">
        <v>75</v>
      </c>
      <c r="B18" s="85"/>
      <c r="C18" s="87" t="n">
        <v>0.7</v>
      </c>
      <c r="D18" s="87" t="n">
        <v>0.9</v>
      </c>
      <c r="E18" s="87" t="n">
        <v>0.8</v>
      </c>
    </row>
    <row r="19" customFormat="false" ht="12" hidden="false" customHeight="true" outlineLevel="0" collapsed="false">
      <c r="A19" s="76" t="s">
        <v>69</v>
      </c>
      <c r="B19" s="76"/>
      <c r="C19" s="77" t="n">
        <v>39.6</v>
      </c>
      <c r="D19" s="77" t="n">
        <v>44.3</v>
      </c>
      <c r="E19" s="77" t="n">
        <v>35.2</v>
      </c>
    </row>
    <row r="20" customFormat="false" ht="12" hidden="false" customHeight="false" outlineLevel="0" collapsed="false">
      <c r="A20" s="78" t="s">
        <v>74</v>
      </c>
      <c r="B20" s="79"/>
      <c r="C20" s="81" t="n">
        <v>0.6</v>
      </c>
      <c r="D20" s="81" t="n">
        <v>0.7</v>
      </c>
      <c r="E20" s="81" t="n">
        <v>0.7</v>
      </c>
    </row>
    <row r="21" customFormat="false" ht="12" hidden="false" customHeight="false" outlineLevel="0" collapsed="false">
      <c r="A21" s="84" t="s">
        <v>75</v>
      </c>
      <c r="B21" s="85"/>
      <c r="C21" s="87" t="n">
        <v>0.5</v>
      </c>
      <c r="D21" s="87" t="n">
        <v>0.6</v>
      </c>
      <c r="E21" s="87" t="n">
        <v>0.5</v>
      </c>
    </row>
    <row r="22" customFormat="false" ht="12" hidden="false" customHeight="true" outlineLevel="0" collapsed="false">
      <c r="A22" s="76" t="s">
        <v>134</v>
      </c>
      <c r="B22" s="76"/>
      <c r="C22" s="77" t="n">
        <v>56.7</v>
      </c>
      <c r="D22" s="77" t="n">
        <v>56.2</v>
      </c>
      <c r="E22" s="77" t="n">
        <v>57.2</v>
      </c>
    </row>
    <row r="23" customFormat="false" ht="12" hidden="false" customHeight="true" outlineLevel="0" collapsed="false">
      <c r="A23" s="78" t="s">
        <v>74</v>
      </c>
      <c r="B23" s="79"/>
      <c r="C23" s="81" t="n">
        <v>0.9</v>
      </c>
      <c r="D23" s="81" t="n">
        <v>1</v>
      </c>
      <c r="E23" s="81" t="n">
        <v>0.9</v>
      </c>
    </row>
    <row r="24" customFormat="false" ht="12" hidden="false" customHeight="true" outlineLevel="0" collapsed="false">
      <c r="A24" s="84" t="s">
        <v>75</v>
      </c>
      <c r="B24" s="85"/>
      <c r="C24" s="87" t="n">
        <v>0.9</v>
      </c>
      <c r="D24" s="87" t="n">
        <v>1.1</v>
      </c>
      <c r="E24" s="87" t="n">
        <v>1</v>
      </c>
    </row>
    <row r="25" customFormat="false" ht="12" hidden="false" customHeight="true" outlineLevel="0" collapsed="false">
      <c r="A25" s="76" t="s">
        <v>135</v>
      </c>
      <c r="B25" s="76"/>
      <c r="C25" s="77" t="n">
        <v>27.6</v>
      </c>
      <c r="D25" s="77" t="n">
        <v>26</v>
      </c>
      <c r="E25" s="77" t="n">
        <v>29.1</v>
      </c>
    </row>
    <row r="26" customFormat="false" ht="12" hidden="false" customHeight="true" outlineLevel="0" collapsed="false">
      <c r="A26" s="78" t="s">
        <v>74</v>
      </c>
      <c r="B26" s="79"/>
      <c r="C26" s="81" t="n">
        <v>1.8</v>
      </c>
      <c r="D26" s="81" t="n">
        <v>2.1</v>
      </c>
      <c r="E26" s="81" t="n">
        <v>1.8</v>
      </c>
    </row>
    <row r="27" customFormat="false" ht="12" hidden="false" customHeight="true" outlineLevel="0" collapsed="false">
      <c r="A27" s="84" t="s">
        <v>75</v>
      </c>
      <c r="B27" s="85"/>
      <c r="C27" s="87" t="n">
        <v>1</v>
      </c>
      <c r="D27" s="87" t="n">
        <v>1.1</v>
      </c>
      <c r="E27" s="87" t="n">
        <v>1</v>
      </c>
    </row>
    <row r="28" customFormat="false" ht="12" hidden="false" customHeight="true" outlineLevel="0" collapsed="false">
      <c r="A28" s="76" t="s">
        <v>136</v>
      </c>
      <c r="B28" s="76"/>
      <c r="C28" s="77" t="n">
        <v>2.6</v>
      </c>
      <c r="D28" s="77" t="n">
        <v>2.7</v>
      </c>
      <c r="E28" s="77" t="n">
        <v>2.4</v>
      </c>
    </row>
    <row r="29" customFormat="false" ht="12" hidden="false" customHeight="true" outlineLevel="0" collapsed="false">
      <c r="A29" s="78" t="s">
        <v>74</v>
      </c>
      <c r="B29" s="79"/>
      <c r="C29" s="81" t="n">
        <v>5.7</v>
      </c>
      <c r="D29" s="81" t="n">
        <v>6.4</v>
      </c>
      <c r="E29" s="81" t="n">
        <v>6.9</v>
      </c>
    </row>
    <row r="30" customFormat="false" ht="12" hidden="false" customHeight="true" outlineLevel="0" collapsed="false">
      <c r="A30" s="84" t="s">
        <v>75</v>
      </c>
      <c r="B30" s="85"/>
      <c r="C30" s="87" t="n">
        <v>0.3</v>
      </c>
      <c r="D30" s="87" t="n">
        <v>0.3</v>
      </c>
      <c r="E30" s="87" t="n">
        <v>0.3</v>
      </c>
    </row>
    <row r="31" customFormat="false" ht="12" hidden="false" customHeight="true" outlineLevel="0" collapsed="false">
      <c r="A31" s="76" t="s">
        <v>137</v>
      </c>
      <c r="B31" s="76"/>
      <c r="C31" s="77" t="n">
        <v>19.9</v>
      </c>
      <c r="D31" s="77" t="n">
        <v>19.7</v>
      </c>
      <c r="E31" s="77" t="n">
        <v>20</v>
      </c>
    </row>
    <row r="32" customFormat="false" ht="12" hidden="false" customHeight="true" outlineLevel="0" collapsed="false">
      <c r="A32" s="78" t="s">
        <v>74</v>
      </c>
      <c r="B32" s="79"/>
      <c r="C32" s="81" t="n">
        <v>1.9</v>
      </c>
      <c r="D32" s="81" t="n">
        <v>2.2</v>
      </c>
      <c r="E32" s="81" t="n">
        <v>2</v>
      </c>
    </row>
    <row r="33" customFormat="false" ht="12" hidden="false" customHeight="true" outlineLevel="0" collapsed="false">
      <c r="A33" s="84" t="s">
        <v>75</v>
      </c>
      <c r="B33" s="85"/>
      <c r="C33" s="87" t="n">
        <v>0.7</v>
      </c>
      <c r="D33" s="87" t="n">
        <v>0.8</v>
      </c>
      <c r="E33" s="87" t="n">
        <v>0.8</v>
      </c>
    </row>
    <row r="34" customFormat="false" ht="12" hidden="false" customHeight="true" outlineLevel="0" collapsed="false">
      <c r="A34" s="76" t="s">
        <v>138</v>
      </c>
      <c r="B34" s="76"/>
      <c r="C34" s="77" t="n">
        <v>56.1</v>
      </c>
      <c r="D34" s="77" t="n">
        <v>56.5</v>
      </c>
      <c r="E34" s="77" t="n">
        <v>55.6</v>
      </c>
    </row>
    <row r="35" customFormat="false" ht="12" hidden="false" customHeight="true" outlineLevel="0" collapsed="false">
      <c r="A35" s="78" t="s">
        <v>74</v>
      </c>
      <c r="B35" s="79"/>
      <c r="C35" s="81" t="n">
        <v>0.7</v>
      </c>
      <c r="D35" s="81" t="n">
        <v>0.9</v>
      </c>
      <c r="E35" s="81" t="n">
        <v>0.8</v>
      </c>
    </row>
    <row r="36" customFormat="false" ht="12" hidden="false" customHeight="true" outlineLevel="0" collapsed="false">
      <c r="A36" s="84" t="s">
        <v>75</v>
      </c>
      <c r="B36" s="85"/>
      <c r="C36" s="87" t="n">
        <v>0.8</v>
      </c>
      <c r="D36" s="87" t="n">
        <v>1</v>
      </c>
      <c r="E36" s="87" t="n">
        <v>0.9</v>
      </c>
    </row>
    <row r="37" customFormat="false" ht="22.5" hidden="false" customHeight="true" outlineLevel="0" collapsed="false">
      <c r="A37" s="76" t="s">
        <v>139</v>
      </c>
      <c r="B37" s="76"/>
      <c r="C37" s="77" t="n">
        <v>14.7</v>
      </c>
      <c r="D37" s="77" t="n">
        <v>15.9</v>
      </c>
      <c r="E37" s="77" t="n">
        <v>13.6</v>
      </c>
    </row>
    <row r="38" customFormat="false" ht="12" hidden="false" customHeight="true" outlineLevel="0" collapsed="false">
      <c r="A38" s="78" t="s">
        <v>74</v>
      </c>
      <c r="B38" s="79"/>
      <c r="C38" s="81" t="n">
        <v>2.1</v>
      </c>
      <c r="D38" s="81" t="n">
        <v>2.4</v>
      </c>
      <c r="E38" s="81" t="n">
        <v>2.4</v>
      </c>
    </row>
    <row r="39" customFormat="false" ht="12" hidden="false" customHeight="true" outlineLevel="0" collapsed="false">
      <c r="A39" s="84" t="s">
        <v>75</v>
      </c>
      <c r="B39" s="85"/>
      <c r="C39" s="87" t="n">
        <v>0.6</v>
      </c>
      <c r="D39" s="87" t="n">
        <v>0.8</v>
      </c>
      <c r="E39" s="87" t="n">
        <v>0.7</v>
      </c>
    </row>
    <row r="40" customFormat="false" ht="12" hidden="false" customHeight="true" outlineLevel="0" collapsed="false">
      <c r="A40" s="76" t="s">
        <v>140</v>
      </c>
      <c r="B40" s="76"/>
      <c r="C40" s="77" t="n">
        <v>35</v>
      </c>
      <c r="D40" s="77" t="n">
        <v>35.7</v>
      </c>
      <c r="E40" s="77" t="n">
        <v>34.4</v>
      </c>
    </row>
    <row r="41" customFormat="false" ht="12" hidden="false" customHeight="true" outlineLevel="0" collapsed="false">
      <c r="A41" s="78" t="s">
        <v>74</v>
      </c>
      <c r="B41" s="79"/>
      <c r="C41" s="81" t="n">
        <v>1.4</v>
      </c>
      <c r="D41" s="81" t="n">
        <v>1.6</v>
      </c>
      <c r="E41" s="81" t="n">
        <v>1.6</v>
      </c>
    </row>
    <row r="42" customFormat="false" ht="12" hidden="false" customHeight="true" outlineLevel="0" collapsed="false">
      <c r="A42" s="84" t="s">
        <v>75</v>
      </c>
      <c r="B42" s="85"/>
      <c r="C42" s="87" t="n">
        <v>1</v>
      </c>
      <c r="D42" s="87" t="n">
        <v>1.1</v>
      </c>
      <c r="E42" s="87" t="n">
        <v>1.1</v>
      </c>
    </row>
    <row r="43" customFormat="false" ht="12" hidden="false" customHeight="true" outlineLevel="0" collapsed="false">
      <c r="A43" s="76" t="s">
        <v>141</v>
      </c>
      <c r="B43" s="76"/>
      <c r="C43" s="77" t="n">
        <v>39</v>
      </c>
      <c r="D43" s="77" t="n">
        <v>39</v>
      </c>
      <c r="E43" s="77" t="n">
        <v>38.9</v>
      </c>
    </row>
    <row r="44" customFormat="false" ht="12" hidden="false" customHeight="true" outlineLevel="0" collapsed="false">
      <c r="A44" s="78" t="s">
        <v>74</v>
      </c>
      <c r="B44" s="79"/>
      <c r="C44" s="81" t="n">
        <v>2</v>
      </c>
      <c r="D44" s="81" t="n">
        <v>2.2</v>
      </c>
      <c r="E44" s="81" t="n">
        <v>2</v>
      </c>
    </row>
    <row r="45" customFormat="false" ht="12" hidden="false" customHeight="true" outlineLevel="0" collapsed="false">
      <c r="A45" s="84" t="s">
        <v>75</v>
      </c>
      <c r="B45" s="85"/>
      <c r="C45" s="87" t="n">
        <v>1.5</v>
      </c>
      <c r="D45" s="87" t="n">
        <v>1.7</v>
      </c>
      <c r="E45" s="87" t="n">
        <v>1.5</v>
      </c>
    </row>
    <row r="46" customFormat="false" ht="22.5" hidden="false" customHeight="true" outlineLevel="0" collapsed="false">
      <c r="A46" s="76" t="s">
        <v>142</v>
      </c>
      <c r="B46" s="76"/>
      <c r="C46" s="77" t="n">
        <v>13.6</v>
      </c>
      <c r="D46" s="77" t="n">
        <v>13.7</v>
      </c>
      <c r="E46" s="77" t="n">
        <v>13.4</v>
      </c>
    </row>
    <row r="47" customFormat="false" ht="12" hidden="false" customHeight="true" outlineLevel="0" collapsed="false">
      <c r="A47" s="78" t="s">
        <v>74</v>
      </c>
      <c r="B47" s="79"/>
      <c r="C47" s="81" t="n">
        <v>2.6</v>
      </c>
      <c r="D47" s="81" t="n">
        <v>3</v>
      </c>
      <c r="E47" s="81" t="n">
        <v>2.8</v>
      </c>
    </row>
    <row r="48" customFormat="false" ht="12" hidden="false" customHeight="true" outlineLevel="0" collapsed="false">
      <c r="A48" s="84" t="s">
        <v>75</v>
      </c>
      <c r="B48" s="85"/>
      <c r="C48" s="87" t="n">
        <v>0.7</v>
      </c>
      <c r="D48" s="87" t="n">
        <v>0.8</v>
      </c>
      <c r="E48" s="87" t="n">
        <v>0.7</v>
      </c>
    </row>
    <row r="49" s="8" customFormat="true" ht="12" hidden="false" customHeight="true" outlineLevel="0" collapsed="false">
      <c r="A49" s="88"/>
      <c r="B49" s="89"/>
      <c r="C49" s="91"/>
      <c r="D49" s="91"/>
      <c r="E49" s="91"/>
    </row>
    <row r="50" customFormat="false" ht="14.25" hidden="false" customHeight="false" outlineLevel="0" collapsed="false">
      <c r="A50" s="38" t="s">
        <v>78</v>
      </c>
      <c r="B50" s="39"/>
      <c r="C50" s="39"/>
      <c r="D50" s="39"/>
      <c r="E50" s="39"/>
    </row>
    <row r="51" s="8" customFormat="true" ht="12" hidden="false" customHeight="true" outlineLevel="0" collapsed="false">
      <c r="A51" s="111" t="s">
        <v>143</v>
      </c>
      <c r="B51" s="111"/>
      <c r="C51" s="111"/>
      <c r="D51" s="111"/>
      <c r="E51" s="111"/>
    </row>
    <row r="52" s="8" customFormat="true" ht="8.25" hidden="false" customHeight="true" outlineLevel="0" collapsed="false">
      <c r="A52" s="111"/>
      <c r="B52" s="111"/>
      <c r="C52" s="111"/>
      <c r="D52" s="111"/>
      <c r="E52" s="111"/>
    </row>
    <row r="53" customFormat="false" ht="12" hidden="false" customHeight="false" outlineLevel="0" collapsed="false">
      <c r="A53" s="40" t="s">
        <v>81</v>
      </c>
      <c r="B53" s="43"/>
      <c r="C53" s="43"/>
    </row>
    <row r="54" customFormat="false" ht="9" hidden="false" customHeight="true" outlineLevel="0" collapsed="false">
      <c r="A54" s="111" t="s">
        <v>144</v>
      </c>
      <c r="B54" s="111"/>
      <c r="C54" s="111"/>
      <c r="D54" s="111"/>
      <c r="E54" s="111"/>
    </row>
    <row r="55" customFormat="false" ht="12" hidden="false" customHeight="false" outlineLevel="0" collapsed="false">
      <c r="A55" s="111"/>
      <c r="B55" s="111"/>
      <c r="C55" s="111"/>
      <c r="D55" s="111"/>
      <c r="E55" s="111"/>
    </row>
    <row r="56" customFormat="false" ht="12" hidden="false" customHeight="true" outlineLevel="0" collapsed="false">
      <c r="A56" s="111"/>
      <c r="B56" s="111"/>
      <c r="C56" s="111"/>
      <c r="D56" s="111"/>
      <c r="E56" s="111"/>
    </row>
    <row r="57" customFormat="false" ht="12" hidden="false" customHeight="true" outlineLevel="0" collapsed="false">
      <c r="A57" s="111"/>
      <c r="B57" s="111"/>
      <c r="C57" s="111"/>
      <c r="D57" s="111"/>
      <c r="E57" s="111"/>
    </row>
    <row r="58" customFormat="false" ht="12" hidden="false" customHeight="true" outlineLevel="0" collapsed="false">
      <c r="A58" s="111"/>
      <c r="B58" s="111"/>
      <c r="C58" s="111"/>
      <c r="D58" s="111"/>
      <c r="E58" s="111"/>
    </row>
    <row r="59" customFormat="false" ht="12" hidden="false" customHeight="true" outlineLevel="0" collapsed="false">
      <c r="A59" s="111"/>
      <c r="B59" s="111"/>
      <c r="C59" s="111"/>
      <c r="D59" s="111"/>
      <c r="E59" s="111"/>
    </row>
    <row r="60" customFormat="false" ht="12" hidden="false" customHeight="true" outlineLevel="0" collapsed="false">
      <c r="A60" s="104" t="s">
        <v>82</v>
      </c>
      <c r="B60" s="104"/>
      <c r="C60" s="104"/>
      <c r="D60" s="104"/>
      <c r="E60" s="104"/>
    </row>
    <row r="61" customFormat="false" ht="12" hidden="false" customHeight="false" outlineLevel="0" collapsed="false">
      <c r="A61" s="104"/>
      <c r="B61" s="104"/>
      <c r="C61" s="104"/>
      <c r="D61" s="104"/>
      <c r="E61" s="104"/>
    </row>
    <row r="62" customFormat="false" ht="11.25" hidden="false" customHeight="true" outlineLevel="0" collapsed="false">
      <c r="A62" s="44" t="s">
        <v>83</v>
      </c>
      <c r="B62" s="44"/>
      <c r="C62" s="44"/>
      <c r="D62" s="45"/>
      <c r="E62" s="45"/>
    </row>
    <row r="63" s="8" customFormat="true" ht="14.25" hidden="false" customHeight="false" outlineLevel="0" collapsed="false">
      <c r="A63" s="1"/>
      <c r="B63" s="1"/>
      <c r="C63" s="1"/>
      <c r="D63" s="1"/>
      <c r="E63" s="1"/>
    </row>
    <row r="64" s="8" customFormat="true" ht="14.25" hidden="false" customHeight="false" outlineLevel="0" collapsed="false">
      <c r="A64" s="1"/>
      <c r="B64" s="1"/>
      <c r="C64" s="1"/>
      <c r="D64" s="1"/>
      <c r="E64" s="1"/>
    </row>
    <row r="65" customFormat="false" ht="14.25" hidden="false" customHeight="false" outlineLevel="0" collapsed="false">
      <c r="A65" s="17" t="s">
        <v>84</v>
      </c>
      <c r="B65" s="17"/>
      <c r="C65" s="17"/>
      <c r="D65" s="17"/>
      <c r="E65" s="17"/>
    </row>
    <row r="66" customFormat="false" ht="17.25" hidden="false" customHeight="true" outlineLevel="0" collapsed="false">
      <c r="A66" s="75" t="s">
        <v>132</v>
      </c>
      <c r="B66" s="75"/>
      <c r="C66" s="52" t="s">
        <v>68</v>
      </c>
      <c r="D66" s="64" t="s">
        <v>69</v>
      </c>
      <c r="E66" s="52" t="s">
        <v>70</v>
      </c>
    </row>
    <row r="67" customFormat="false" ht="18.75" hidden="false" customHeight="true" outlineLevel="0" collapsed="false">
      <c r="A67" s="75"/>
      <c r="B67" s="75"/>
      <c r="C67" s="52" t="s">
        <v>72</v>
      </c>
      <c r="D67" s="52" t="s">
        <v>72</v>
      </c>
      <c r="E67" s="52" t="s">
        <v>72</v>
      </c>
    </row>
    <row r="68" customFormat="false" ht="12" hidden="false" customHeight="true" outlineLevel="0" collapsed="false">
      <c r="A68" s="76" t="s">
        <v>133</v>
      </c>
      <c r="B68" s="76"/>
      <c r="C68" s="77" t="n">
        <v>48.8</v>
      </c>
      <c r="D68" s="77" t="n">
        <v>46.5</v>
      </c>
      <c r="E68" s="77" t="n">
        <v>50.9</v>
      </c>
    </row>
    <row r="69" customFormat="false" ht="12" hidden="false" customHeight="false" outlineLevel="0" collapsed="false">
      <c r="A69" s="78" t="s">
        <v>74</v>
      </c>
      <c r="B69" s="79"/>
      <c r="C69" s="81" t="n">
        <v>0.9</v>
      </c>
      <c r="D69" s="81" t="n">
        <v>1.1</v>
      </c>
      <c r="E69" s="81" t="n">
        <v>0.9</v>
      </c>
    </row>
    <row r="70" customFormat="false" ht="12" hidden="false" customHeight="false" outlineLevel="0" collapsed="false">
      <c r="A70" s="84" t="s">
        <v>75</v>
      </c>
      <c r="B70" s="85"/>
      <c r="C70" s="87" t="n">
        <v>0.8</v>
      </c>
      <c r="D70" s="87" t="n">
        <v>1</v>
      </c>
      <c r="E70" s="87" t="n">
        <v>0.9</v>
      </c>
    </row>
    <row r="71" customFormat="false" ht="12" hidden="false" customHeight="true" outlineLevel="0" collapsed="false">
      <c r="A71" s="76" t="s">
        <v>69</v>
      </c>
      <c r="B71" s="76"/>
      <c r="C71" s="77" t="n">
        <v>39.4</v>
      </c>
      <c r="D71" s="77" t="n">
        <v>44.2</v>
      </c>
      <c r="E71" s="77" t="n">
        <v>35.1</v>
      </c>
    </row>
    <row r="72" customFormat="false" ht="12" hidden="false" customHeight="false" outlineLevel="0" collapsed="false">
      <c r="A72" s="78" t="s">
        <v>74</v>
      </c>
      <c r="B72" s="79"/>
      <c r="C72" s="81" t="n">
        <v>0.7</v>
      </c>
      <c r="D72" s="81" t="n">
        <v>0.9</v>
      </c>
      <c r="E72" s="81" t="n">
        <v>0.9</v>
      </c>
    </row>
    <row r="73" customFormat="false" ht="12" hidden="false" customHeight="false" outlineLevel="0" collapsed="false">
      <c r="A73" s="84" t="s">
        <v>75</v>
      </c>
      <c r="B73" s="85"/>
      <c r="C73" s="87" t="n">
        <v>0.5</v>
      </c>
      <c r="D73" s="87" t="n">
        <v>0.8</v>
      </c>
      <c r="E73" s="87" t="n">
        <v>0.6</v>
      </c>
    </row>
    <row r="74" customFormat="false" ht="12" hidden="false" customHeight="true" outlineLevel="0" collapsed="false">
      <c r="A74" s="76" t="s">
        <v>134</v>
      </c>
      <c r="B74" s="76"/>
      <c r="C74" s="77" t="n">
        <v>62.9</v>
      </c>
      <c r="D74" s="77" t="n">
        <v>63.1</v>
      </c>
      <c r="E74" s="77" t="n">
        <v>62.7</v>
      </c>
    </row>
    <row r="75" customFormat="false" ht="12" hidden="false" customHeight="false" outlineLevel="0" collapsed="false">
      <c r="A75" s="78" t="s">
        <v>74</v>
      </c>
      <c r="B75" s="79"/>
      <c r="C75" s="81" t="n">
        <v>0.9</v>
      </c>
      <c r="D75" s="81" t="n">
        <v>1</v>
      </c>
      <c r="E75" s="81" t="n">
        <v>1</v>
      </c>
    </row>
    <row r="76" customFormat="false" ht="12" hidden="false" customHeight="false" outlineLevel="0" collapsed="false">
      <c r="A76" s="84" t="s">
        <v>75</v>
      </c>
      <c r="B76" s="85"/>
      <c r="C76" s="87" t="n">
        <v>1.1</v>
      </c>
      <c r="D76" s="87" t="n">
        <v>1.3</v>
      </c>
      <c r="E76" s="87" t="n">
        <v>1.2</v>
      </c>
    </row>
    <row r="77" customFormat="false" ht="12" hidden="false" customHeight="true" outlineLevel="0" collapsed="false">
      <c r="A77" s="76" t="s">
        <v>135</v>
      </c>
      <c r="B77" s="76"/>
      <c r="C77" s="77" t="n">
        <v>27.2</v>
      </c>
      <c r="D77" s="77" t="n">
        <v>25.6</v>
      </c>
      <c r="E77" s="77" t="n">
        <v>28.7</v>
      </c>
    </row>
    <row r="78" customFormat="false" ht="12" hidden="false" customHeight="false" outlineLevel="0" collapsed="false">
      <c r="A78" s="78" t="s">
        <v>74</v>
      </c>
      <c r="B78" s="79"/>
      <c r="C78" s="81" t="n">
        <v>2.2</v>
      </c>
      <c r="D78" s="81" t="n">
        <v>2.7</v>
      </c>
      <c r="E78" s="81" t="n">
        <v>2.2</v>
      </c>
    </row>
    <row r="79" customFormat="false" ht="12" hidden="false" customHeight="false" outlineLevel="0" collapsed="false">
      <c r="A79" s="84" t="s">
        <v>75</v>
      </c>
      <c r="B79" s="85"/>
      <c r="C79" s="87" t="n">
        <v>1.2</v>
      </c>
      <c r="D79" s="87" t="n">
        <v>1.4</v>
      </c>
      <c r="E79" s="87" t="n">
        <v>1.3</v>
      </c>
    </row>
    <row r="80" customFormat="false" ht="12" hidden="false" customHeight="true" outlineLevel="0" collapsed="false">
      <c r="A80" s="76" t="s">
        <v>136</v>
      </c>
      <c r="B80" s="76"/>
      <c r="C80" s="77" t="n">
        <v>2.7</v>
      </c>
      <c r="D80" s="77" t="n">
        <v>2.9</v>
      </c>
      <c r="E80" s="77" t="n">
        <v>2.5</v>
      </c>
    </row>
    <row r="81" customFormat="false" ht="12" hidden="false" customHeight="false" outlineLevel="0" collapsed="false">
      <c r="A81" s="78" t="s">
        <v>74</v>
      </c>
      <c r="B81" s="79"/>
      <c r="C81" s="81" t="n">
        <v>6.8</v>
      </c>
      <c r="D81" s="81" t="n">
        <v>7.5</v>
      </c>
      <c r="E81" s="81" t="n">
        <v>8.3</v>
      </c>
    </row>
    <row r="82" customFormat="false" ht="12" hidden="false" customHeight="false" outlineLevel="0" collapsed="false">
      <c r="A82" s="84" t="s">
        <v>75</v>
      </c>
      <c r="B82" s="85"/>
      <c r="C82" s="87" t="n">
        <v>0.4</v>
      </c>
      <c r="D82" s="87" t="n">
        <v>0.4</v>
      </c>
      <c r="E82" s="87" t="n">
        <v>0.4</v>
      </c>
    </row>
    <row r="83" customFormat="false" ht="12" hidden="false" customHeight="true" outlineLevel="0" collapsed="false">
      <c r="A83" s="76" t="s">
        <v>137</v>
      </c>
      <c r="B83" s="76"/>
      <c r="C83" s="77" t="n">
        <v>17</v>
      </c>
      <c r="D83" s="77" t="n">
        <v>16.9</v>
      </c>
      <c r="E83" s="77" t="n">
        <v>17.2</v>
      </c>
    </row>
    <row r="84" customFormat="false" ht="12" hidden="false" customHeight="false" outlineLevel="0" collapsed="false">
      <c r="A84" s="78" t="s">
        <v>74</v>
      </c>
      <c r="B84" s="79"/>
      <c r="C84" s="81" t="n">
        <v>2.4</v>
      </c>
      <c r="D84" s="81" t="n">
        <v>2.9</v>
      </c>
      <c r="E84" s="81" t="n">
        <v>2.6</v>
      </c>
    </row>
    <row r="85" customFormat="false" ht="12" hidden="false" customHeight="false" outlineLevel="0" collapsed="false">
      <c r="A85" s="84" t="s">
        <v>75</v>
      </c>
      <c r="B85" s="85"/>
      <c r="C85" s="87" t="n">
        <v>0.8</v>
      </c>
      <c r="D85" s="87" t="n">
        <v>0.9</v>
      </c>
      <c r="E85" s="87" t="n">
        <v>0.9</v>
      </c>
    </row>
    <row r="86" customFormat="false" ht="12" hidden="false" customHeight="true" outlineLevel="0" collapsed="false">
      <c r="A86" s="76" t="s">
        <v>138</v>
      </c>
      <c r="B86" s="76"/>
      <c r="C86" s="77" t="n">
        <v>58.9</v>
      </c>
      <c r="D86" s="77" t="n">
        <v>59.4</v>
      </c>
      <c r="E86" s="77" t="n">
        <v>58.5</v>
      </c>
    </row>
    <row r="87" customFormat="false" ht="12" hidden="false" customHeight="false" outlineLevel="0" collapsed="false">
      <c r="A87" s="78" t="s">
        <v>74</v>
      </c>
      <c r="B87" s="79"/>
      <c r="C87" s="81" t="n">
        <v>0.9</v>
      </c>
      <c r="D87" s="81" t="n">
        <v>1</v>
      </c>
      <c r="E87" s="81" t="n">
        <v>1</v>
      </c>
    </row>
    <row r="88" customFormat="false" ht="12" hidden="false" customHeight="false" outlineLevel="0" collapsed="false">
      <c r="A88" s="84" t="s">
        <v>75</v>
      </c>
      <c r="B88" s="85"/>
      <c r="C88" s="87" t="n">
        <v>1</v>
      </c>
      <c r="D88" s="87" t="n">
        <v>1.2</v>
      </c>
      <c r="E88" s="87" t="n">
        <v>1.1</v>
      </c>
    </row>
    <row r="89" customFormat="false" ht="22.5" hidden="false" customHeight="true" outlineLevel="0" collapsed="false">
      <c r="A89" s="76" t="s">
        <v>139</v>
      </c>
      <c r="B89" s="76"/>
      <c r="C89" s="77" t="n">
        <v>15.7</v>
      </c>
      <c r="D89" s="77" t="n">
        <v>17</v>
      </c>
      <c r="E89" s="77" t="n">
        <v>14.4</v>
      </c>
    </row>
    <row r="90" customFormat="false" ht="12" hidden="false" customHeight="false" outlineLevel="0" collapsed="false">
      <c r="A90" s="78" t="s">
        <v>74</v>
      </c>
      <c r="B90" s="79"/>
      <c r="C90" s="81" t="n">
        <v>2.5</v>
      </c>
      <c r="D90" s="81" t="n">
        <v>2.9</v>
      </c>
      <c r="E90" s="81" t="n">
        <v>2.8</v>
      </c>
    </row>
    <row r="91" customFormat="false" ht="12" hidden="false" customHeight="false" outlineLevel="0" collapsed="false">
      <c r="A91" s="84" t="s">
        <v>75</v>
      </c>
      <c r="B91" s="85"/>
      <c r="C91" s="87" t="n">
        <v>0.8</v>
      </c>
      <c r="D91" s="87" t="n">
        <v>1</v>
      </c>
      <c r="E91" s="87" t="n">
        <v>0.8</v>
      </c>
    </row>
    <row r="92" customFormat="false" ht="12" hidden="false" customHeight="true" outlineLevel="0" collapsed="false">
      <c r="A92" s="76" t="s">
        <v>140</v>
      </c>
      <c r="B92" s="76"/>
      <c r="C92" s="77" t="n">
        <v>36.9</v>
      </c>
      <c r="D92" s="77" t="n">
        <v>37.9</v>
      </c>
      <c r="E92" s="77" t="n">
        <v>36</v>
      </c>
    </row>
    <row r="93" customFormat="false" ht="12" hidden="false" customHeight="false" outlineLevel="0" collapsed="false">
      <c r="A93" s="78" t="s">
        <v>74</v>
      </c>
      <c r="B93" s="79"/>
      <c r="C93" s="81" t="n">
        <v>1.7</v>
      </c>
      <c r="D93" s="81" t="n">
        <v>1.9</v>
      </c>
      <c r="E93" s="81" t="n">
        <v>1.9</v>
      </c>
    </row>
    <row r="94" customFormat="false" ht="12" hidden="false" customHeight="false" outlineLevel="0" collapsed="false">
      <c r="A94" s="84" t="s">
        <v>75</v>
      </c>
      <c r="B94" s="85"/>
      <c r="C94" s="87" t="n">
        <v>1.2</v>
      </c>
      <c r="D94" s="87" t="n">
        <v>1.4</v>
      </c>
      <c r="E94" s="87" t="n">
        <v>1.3</v>
      </c>
    </row>
    <row r="95" customFormat="false" ht="12" hidden="false" customHeight="true" outlineLevel="0" collapsed="false">
      <c r="A95" s="76" t="s">
        <v>141</v>
      </c>
      <c r="B95" s="76"/>
      <c r="C95" s="77" t="n">
        <v>38.8</v>
      </c>
      <c r="D95" s="77" t="n">
        <v>39.2</v>
      </c>
      <c r="E95" s="77" t="n">
        <v>38.5</v>
      </c>
    </row>
    <row r="96" customFormat="false" ht="12" hidden="false" customHeight="false" outlineLevel="0" collapsed="false">
      <c r="A96" s="78" t="s">
        <v>74</v>
      </c>
      <c r="B96" s="79"/>
      <c r="C96" s="81" t="n">
        <v>2.5</v>
      </c>
      <c r="D96" s="81" t="n">
        <v>2.8</v>
      </c>
      <c r="E96" s="81" t="n">
        <v>2.6</v>
      </c>
    </row>
    <row r="97" customFormat="false" ht="12" hidden="false" customHeight="false" outlineLevel="0" collapsed="false">
      <c r="A97" s="84" t="s">
        <v>75</v>
      </c>
      <c r="B97" s="85"/>
      <c r="C97" s="87" t="n">
        <v>1.9</v>
      </c>
      <c r="D97" s="87" t="n">
        <v>2.1</v>
      </c>
      <c r="E97" s="87" t="n">
        <v>1.9</v>
      </c>
    </row>
    <row r="98" customFormat="false" ht="22.5" hidden="false" customHeight="true" outlineLevel="0" collapsed="false">
      <c r="A98" s="76" t="s">
        <v>142</v>
      </c>
      <c r="B98" s="76"/>
      <c r="C98" s="77" t="n">
        <v>14.5</v>
      </c>
      <c r="D98" s="77" t="n">
        <v>14.8</v>
      </c>
      <c r="E98" s="77" t="n">
        <v>14.2</v>
      </c>
    </row>
    <row r="99" customFormat="false" ht="12" hidden="false" customHeight="false" outlineLevel="0" collapsed="false">
      <c r="A99" s="78" t="s">
        <v>74</v>
      </c>
      <c r="B99" s="79"/>
      <c r="C99" s="81" t="n">
        <v>3.1</v>
      </c>
      <c r="D99" s="81" t="n">
        <v>3.6</v>
      </c>
      <c r="E99" s="81" t="n">
        <v>3.3</v>
      </c>
    </row>
    <row r="100" customFormat="false" ht="12" hidden="false" customHeight="false" outlineLevel="0" collapsed="false">
      <c r="A100" s="84" t="s">
        <v>75</v>
      </c>
      <c r="B100" s="85"/>
      <c r="C100" s="87" t="n">
        <v>0.9</v>
      </c>
      <c r="D100" s="87" t="n">
        <v>1</v>
      </c>
      <c r="E100" s="87" t="n">
        <v>0.9</v>
      </c>
    </row>
    <row r="101" s="8" customFormat="true" ht="12" hidden="false" customHeight="false" outlineLevel="0" collapsed="false">
      <c r="A101" s="88"/>
      <c r="B101" s="89"/>
      <c r="C101" s="91"/>
      <c r="D101" s="91"/>
      <c r="E101" s="91"/>
    </row>
    <row r="102" customFormat="false" ht="14.25" hidden="false" customHeight="false" outlineLevel="0" collapsed="false">
      <c r="A102" s="38" t="s">
        <v>78</v>
      </c>
      <c r="B102" s="39"/>
      <c r="C102" s="39"/>
      <c r="D102" s="39"/>
      <c r="E102" s="39"/>
    </row>
    <row r="103" s="8" customFormat="true" ht="12" hidden="false" customHeight="true" outlineLevel="0" collapsed="false">
      <c r="A103" s="111" t="s">
        <v>143</v>
      </c>
      <c r="B103" s="111"/>
      <c r="C103" s="111"/>
      <c r="D103" s="111"/>
      <c r="E103" s="111"/>
    </row>
    <row r="104" s="8" customFormat="true" ht="8.25" hidden="false" customHeight="true" outlineLevel="0" collapsed="false">
      <c r="A104" s="111"/>
      <c r="B104" s="111"/>
      <c r="C104" s="111"/>
      <c r="D104" s="111"/>
      <c r="E104" s="111"/>
    </row>
    <row r="105" customFormat="false" ht="12" hidden="false" customHeight="false" outlineLevel="0" collapsed="false">
      <c r="A105" s="40" t="s">
        <v>81</v>
      </c>
      <c r="B105" s="43"/>
      <c r="C105" s="43"/>
    </row>
    <row r="106" customFormat="false" ht="9" hidden="false" customHeight="true" outlineLevel="0" collapsed="false">
      <c r="A106" s="112" t="s">
        <v>144</v>
      </c>
      <c r="B106" s="112"/>
      <c r="C106" s="112"/>
      <c r="D106" s="112"/>
      <c r="E106" s="112"/>
    </row>
    <row r="107" customFormat="false" ht="12" hidden="false" customHeight="false" outlineLevel="0" collapsed="false">
      <c r="A107" s="112"/>
      <c r="B107" s="112"/>
      <c r="C107" s="112"/>
      <c r="D107" s="112"/>
      <c r="E107" s="112"/>
    </row>
    <row r="108" customFormat="false" ht="12" hidden="false" customHeight="true" outlineLevel="0" collapsed="false">
      <c r="A108" s="112"/>
      <c r="B108" s="112"/>
      <c r="C108" s="112"/>
      <c r="D108" s="112"/>
      <c r="E108" s="112"/>
    </row>
    <row r="109" customFormat="false" ht="12" hidden="false" customHeight="true" outlineLevel="0" collapsed="false">
      <c r="A109" s="112"/>
      <c r="B109" s="112"/>
      <c r="C109" s="112"/>
      <c r="D109" s="112"/>
      <c r="E109" s="112"/>
    </row>
    <row r="110" customFormat="false" ht="12" hidden="false" customHeight="true" outlineLevel="0" collapsed="false">
      <c r="A110" s="112"/>
      <c r="B110" s="112"/>
      <c r="C110" s="112"/>
      <c r="D110" s="112"/>
      <c r="E110" s="112"/>
    </row>
    <row r="111" customFormat="false" ht="12" hidden="false" customHeight="true" outlineLevel="0" collapsed="false">
      <c r="A111" s="112"/>
      <c r="B111" s="112"/>
      <c r="C111" s="112"/>
      <c r="D111" s="112"/>
      <c r="E111" s="112"/>
    </row>
    <row r="112" customFormat="false" ht="12" hidden="false" customHeight="true" outlineLevel="0" collapsed="false">
      <c r="A112" s="104" t="s">
        <v>82</v>
      </c>
      <c r="B112" s="104"/>
      <c r="C112" s="104"/>
      <c r="D112" s="104"/>
      <c r="E112" s="104"/>
    </row>
    <row r="113" customFormat="false" ht="12" hidden="false" customHeight="false" outlineLevel="0" collapsed="false">
      <c r="A113" s="104"/>
      <c r="B113" s="104"/>
      <c r="C113" s="104"/>
      <c r="D113" s="104"/>
      <c r="E113" s="104"/>
    </row>
    <row r="114" customFormat="false" ht="11.25" hidden="false" customHeight="true" outlineLevel="0" collapsed="false">
      <c r="A114" s="44" t="s">
        <v>83</v>
      </c>
      <c r="B114" s="44"/>
      <c r="C114" s="44"/>
      <c r="D114" s="45"/>
      <c r="E114" s="45"/>
    </row>
    <row r="115" s="8" customFormat="true" ht="14.25" hidden="false" customHeight="false" outlineLevel="0" collapsed="false">
      <c r="A115" s="1"/>
      <c r="B115" s="1"/>
      <c r="C115" s="1"/>
      <c r="D115" s="1"/>
      <c r="E115" s="1"/>
    </row>
    <row r="116" s="8" customFormat="true" ht="14.25" hidden="false" customHeight="false" outlineLevel="0" collapsed="false">
      <c r="A116" s="1"/>
      <c r="B116" s="1"/>
      <c r="C116" s="1"/>
      <c r="D116" s="1"/>
      <c r="E116" s="1"/>
    </row>
    <row r="117" customFormat="false" ht="14.25" hidden="false" customHeight="false" outlineLevel="0" collapsed="false">
      <c r="A117" s="17" t="s">
        <v>85</v>
      </c>
      <c r="B117" s="17"/>
      <c r="C117" s="17"/>
      <c r="D117" s="17"/>
      <c r="E117" s="17"/>
    </row>
    <row r="118" customFormat="false" ht="17.25" hidden="false" customHeight="true" outlineLevel="0" collapsed="false">
      <c r="A118" s="75" t="s">
        <v>132</v>
      </c>
      <c r="B118" s="75"/>
      <c r="C118" s="52" t="s">
        <v>68</v>
      </c>
      <c r="D118" s="64" t="s">
        <v>69</v>
      </c>
      <c r="E118" s="52" t="s">
        <v>70</v>
      </c>
    </row>
    <row r="119" customFormat="false" ht="18.75" hidden="false" customHeight="true" outlineLevel="0" collapsed="false">
      <c r="A119" s="75"/>
      <c r="B119" s="75"/>
      <c r="C119" s="52" t="s">
        <v>72</v>
      </c>
      <c r="D119" s="52" t="s">
        <v>72</v>
      </c>
      <c r="E119" s="52" t="s">
        <v>72</v>
      </c>
    </row>
    <row r="120" customFormat="false" ht="12" hidden="false" customHeight="true" outlineLevel="0" collapsed="false">
      <c r="A120" s="76" t="s">
        <v>133</v>
      </c>
      <c r="B120" s="76"/>
      <c r="C120" s="77" t="n">
        <v>50.7</v>
      </c>
      <c r="D120" s="77" t="n">
        <v>48.6</v>
      </c>
      <c r="E120" s="77" t="n">
        <v>52.8</v>
      </c>
    </row>
    <row r="121" customFormat="false" ht="12" hidden="false" customHeight="false" outlineLevel="0" collapsed="false">
      <c r="A121" s="78" t="s">
        <v>74</v>
      </c>
      <c r="B121" s="79"/>
      <c r="C121" s="81" t="n">
        <v>1.5</v>
      </c>
      <c r="D121" s="81" t="n">
        <v>1.6</v>
      </c>
      <c r="E121" s="81" t="n">
        <v>1.8</v>
      </c>
    </row>
    <row r="122" customFormat="false" ht="12" hidden="false" customHeight="false" outlineLevel="0" collapsed="false">
      <c r="A122" s="84" t="s">
        <v>75</v>
      </c>
      <c r="B122" s="85"/>
      <c r="C122" s="87" t="n">
        <v>1.5</v>
      </c>
      <c r="D122" s="87" t="n">
        <v>1.6</v>
      </c>
      <c r="E122" s="87" t="n">
        <v>1.9</v>
      </c>
    </row>
    <row r="123" customFormat="false" ht="12" hidden="false" customHeight="true" outlineLevel="0" collapsed="false">
      <c r="A123" s="76" t="s">
        <v>69</v>
      </c>
      <c r="B123" s="76"/>
      <c r="C123" s="77" t="n">
        <v>40.3</v>
      </c>
      <c r="D123" s="77" t="n">
        <v>44.6</v>
      </c>
      <c r="E123" s="77" t="n">
        <v>35.7</v>
      </c>
    </row>
    <row r="124" customFormat="false" ht="12" hidden="false" customHeight="false" outlineLevel="0" collapsed="false">
      <c r="A124" s="78" t="s">
        <v>74</v>
      </c>
      <c r="B124" s="79"/>
      <c r="C124" s="81" t="n">
        <v>1.2</v>
      </c>
      <c r="D124" s="81" t="n">
        <v>1.3</v>
      </c>
      <c r="E124" s="81" t="n">
        <v>1.5</v>
      </c>
    </row>
    <row r="125" customFormat="false" ht="12" hidden="false" customHeight="false" outlineLevel="0" collapsed="false">
      <c r="A125" s="84" t="s">
        <v>75</v>
      </c>
      <c r="B125" s="85"/>
      <c r="C125" s="87" t="n">
        <v>0.9</v>
      </c>
      <c r="D125" s="87" t="n">
        <v>1.2</v>
      </c>
      <c r="E125" s="87" t="n">
        <v>1</v>
      </c>
    </row>
    <row r="126" customFormat="false" ht="12" hidden="false" customHeight="true" outlineLevel="0" collapsed="false">
      <c r="A126" s="76" t="s">
        <v>134</v>
      </c>
      <c r="B126" s="76"/>
      <c r="C126" s="77" t="n">
        <v>35.2</v>
      </c>
      <c r="D126" s="77" t="n">
        <v>34.4</v>
      </c>
      <c r="E126" s="77" t="n">
        <v>36.1</v>
      </c>
    </row>
    <row r="127" customFormat="false" ht="12" hidden="false" customHeight="false" outlineLevel="0" collapsed="false">
      <c r="A127" s="78" t="s">
        <v>74</v>
      </c>
      <c r="B127" s="79"/>
      <c r="C127" s="81" t="n">
        <v>2.2</v>
      </c>
      <c r="D127" s="81" t="n">
        <v>2.4</v>
      </c>
      <c r="E127" s="81" t="n">
        <v>2.3</v>
      </c>
    </row>
    <row r="128" customFormat="false" ht="12" hidden="false" customHeight="false" outlineLevel="0" collapsed="false">
      <c r="A128" s="84" t="s">
        <v>75</v>
      </c>
      <c r="B128" s="85"/>
      <c r="C128" s="87" t="n">
        <v>1.5</v>
      </c>
      <c r="D128" s="87" t="n">
        <v>1.6</v>
      </c>
      <c r="E128" s="87" t="n">
        <v>1.6</v>
      </c>
    </row>
    <row r="129" customFormat="false" ht="12" hidden="false" customHeight="true" outlineLevel="0" collapsed="false">
      <c r="A129" s="76" t="s">
        <v>135</v>
      </c>
      <c r="B129" s="76"/>
      <c r="C129" s="77" t="n">
        <v>28.9</v>
      </c>
      <c r="D129" s="77" t="n">
        <v>27.4</v>
      </c>
      <c r="E129" s="77" t="n">
        <v>30.6</v>
      </c>
    </row>
    <row r="130" customFormat="false" ht="12" hidden="false" customHeight="false" outlineLevel="0" collapsed="false">
      <c r="A130" s="78" t="s">
        <v>74</v>
      </c>
      <c r="B130" s="79"/>
      <c r="C130" s="81" t="n">
        <v>3</v>
      </c>
      <c r="D130" s="81" t="n">
        <v>3.5</v>
      </c>
      <c r="E130" s="81" t="n">
        <v>3.2</v>
      </c>
    </row>
    <row r="131" customFormat="false" ht="12" hidden="false" customHeight="false" outlineLevel="0" collapsed="false">
      <c r="A131" s="84" t="s">
        <v>75</v>
      </c>
      <c r="B131" s="85"/>
      <c r="C131" s="87" t="n">
        <v>1.7</v>
      </c>
      <c r="D131" s="87" t="n">
        <v>1.9</v>
      </c>
      <c r="E131" s="87" t="n">
        <v>1.9</v>
      </c>
    </row>
    <row r="132" customFormat="false" ht="12" hidden="false" customHeight="true" outlineLevel="0" collapsed="false">
      <c r="A132" s="76" t="s">
        <v>136</v>
      </c>
      <c r="B132" s="76"/>
      <c r="C132" s="77" t="n">
        <v>2.1</v>
      </c>
      <c r="D132" s="77" t="n">
        <v>2.1</v>
      </c>
      <c r="E132" s="77" t="n">
        <v>2.2</v>
      </c>
    </row>
    <row r="133" customFormat="false" ht="12" hidden="false" customHeight="false" outlineLevel="0" collapsed="false">
      <c r="A133" s="78" t="s">
        <v>74</v>
      </c>
      <c r="B133" s="79"/>
      <c r="C133" s="81" t="n">
        <v>8.8</v>
      </c>
      <c r="D133" s="81" t="n">
        <v>10.8</v>
      </c>
      <c r="E133" s="81" t="n">
        <v>9.2</v>
      </c>
    </row>
    <row r="134" customFormat="false" ht="12" hidden="false" customHeight="false" outlineLevel="0" collapsed="false">
      <c r="A134" s="84" t="s">
        <v>75</v>
      </c>
      <c r="B134" s="85"/>
      <c r="C134" s="87" t="n">
        <v>0.4</v>
      </c>
      <c r="D134" s="87" t="n">
        <v>0.4</v>
      </c>
      <c r="E134" s="87" t="n">
        <v>0.4</v>
      </c>
    </row>
    <row r="135" customFormat="false" ht="12" hidden="false" customHeight="true" outlineLevel="0" collapsed="false">
      <c r="A135" s="76" t="s">
        <v>137</v>
      </c>
      <c r="B135" s="76"/>
      <c r="C135" s="77" t="n">
        <v>29.6</v>
      </c>
      <c r="D135" s="77" t="n">
        <v>28.8</v>
      </c>
      <c r="E135" s="77" t="n">
        <v>30.4</v>
      </c>
    </row>
    <row r="136" customFormat="false" ht="12" hidden="false" customHeight="false" outlineLevel="0" collapsed="false">
      <c r="A136" s="78" t="s">
        <v>74</v>
      </c>
      <c r="B136" s="79"/>
      <c r="C136" s="81" t="n">
        <v>2.7</v>
      </c>
      <c r="D136" s="81" t="n">
        <v>3</v>
      </c>
      <c r="E136" s="81" t="n">
        <v>2.9</v>
      </c>
    </row>
    <row r="137" customFormat="false" ht="12" hidden="false" customHeight="false" outlineLevel="0" collapsed="false">
      <c r="A137" s="84" t="s">
        <v>75</v>
      </c>
      <c r="B137" s="85"/>
      <c r="C137" s="87" t="n">
        <v>1.6</v>
      </c>
      <c r="D137" s="87" t="n">
        <v>1.7</v>
      </c>
      <c r="E137" s="87" t="n">
        <v>1.7</v>
      </c>
    </row>
    <row r="138" customFormat="false" ht="12" hidden="false" customHeight="true" outlineLevel="0" collapsed="false">
      <c r="A138" s="76" t="s">
        <v>138</v>
      </c>
      <c r="B138" s="76"/>
      <c r="C138" s="77" t="n">
        <v>46.1</v>
      </c>
      <c r="D138" s="77" t="n">
        <v>47.3</v>
      </c>
      <c r="E138" s="77" t="n">
        <v>44.9</v>
      </c>
    </row>
    <row r="139" customFormat="false" ht="12" hidden="false" customHeight="false" outlineLevel="0" collapsed="false">
      <c r="A139" s="78" t="s">
        <v>74</v>
      </c>
      <c r="B139" s="79"/>
      <c r="C139" s="81" t="n">
        <v>1.6</v>
      </c>
      <c r="D139" s="81" t="n">
        <v>1.9</v>
      </c>
      <c r="E139" s="81" t="n">
        <v>1.6</v>
      </c>
    </row>
    <row r="140" customFormat="false" ht="12" hidden="false" customHeight="false" outlineLevel="0" collapsed="false">
      <c r="A140" s="84" t="s">
        <v>75</v>
      </c>
      <c r="B140" s="85"/>
      <c r="C140" s="87" t="n">
        <v>1.4</v>
      </c>
      <c r="D140" s="87" t="n">
        <v>1.7</v>
      </c>
      <c r="E140" s="87" t="n">
        <v>1.4</v>
      </c>
    </row>
    <row r="141" customFormat="false" ht="22.5" hidden="false" customHeight="true" outlineLevel="0" collapsed="false">
      <c r="A141" s="76" t="s">
        <v>139</v>
      </c>
      <c r="B141" s="76"/>
      <c r="C141" s="77" t="n">
        <v>11.4</v>
      </c>
      <c r="D141" s="77" t="n">
        <v>12.1</v>
      </c>
      <c r="E141" s="77" t="n">
        <v>10.6</v>
      </c>
    </row>
    <row r="142" customFormat="false" ht="12" hidden="false" customHeight="false" outlineLevel="0" collapsed="false">
      <c r="A142" s="78" t="s">
        <v>74</v>
      </c>
      <c r="B142" s="79"/>
      <c r="C142" s="81" t="n">
        <v>3.8</v>
      </c>
      <c r="D142" s="81" t="n">
        <v>4.1</v>
      </c>
      <c r="E142" s="81" t="n">
        <v>4.7</v>
      </c>
    </row>
    <row r="143" customFormat="false" ht="12" hidden="false" customHeight="false" outlineLevel="0" collapsed="false">
      <c r="A143" s="84" t="s">
        <v>75</v>
      </c>
      <c r="B143" s="85"/>
      <c r="C143" s="87" t="n">
        <v>0.8</v>
      </c>
      <c r="D143" s="87" t="n">
        <v>1</v>
      </c>
      <c r="E143" s="87" t="n">
        <v>1</v>
      </c>
    </row>
    <row r="144" customFormat="false" ht="12" hidden="false" customHeight="true" outlineLevel="0" collapsed="false">
      <c r="A144" s="76" t="s">
        <v>140</v>
      </c>
      <c r="B144" s="76"/>
      <c r="C144" s="77" t="n">
        <v>28.4</v>
      </c>
      <c r="D144" s="77" t="n">
        <v>28.7</v>
      </c>
      <c r="E144" s="77" t="n">
        <v>28.1</v>
      </c>
    </row>
    <row r="145" customFormat="false" ht="12" hidden="false" customHeight="false" outlineLevel="0" collapsed="false">
      <c r="A145" s="78" t="s">
        <v>74</v>
      </c>
      <c r="B145" s="79"/>
      <c r="C145" s="81" t="n">
        <v>2.9</v>
      </c>
      <c r="D145" s="81" t="n">
        <v>3.2</v>
      </c>
      <c r="E145" s="81" t="n">
        <v>3.1</v>
      </c>
    </row>
    <row r="146" customFormat="false" ht="12" hidden="false" customHeight="false" outlineLevel="0" collapsed="false">
      <c r="A146" s="84" t="s">
        <v>75</v>
      </c>
      <c r="B146" s="85"/>
      <c r="C146" s="87" t="n">
        <v>1.6</v>
      </c>
      <c r="D146" s="87" t="n">
        <v>1.8</v>
      </c>
      <c r="E146" s="87" t="n">
        <v>1.7</v>
      </c>
    </row>
    <row r="147" customFormat="false" ht="12" hidden="false" customHeight="true" outlineLevel="0" collapsed="false">
      <c r="A147" s="76" t="s">
        <v>141</v>
      </c>
      <c r="B147" s="76"/>
      <c r="C147" s="77" t="n">
        <v>39.4</v>
      </c>
      <c r="D147" s="77" t="n">
        <v>38.5</v>
      </c>
      <c r="E147" s="77" t="n">
        <v>40.4</v>
      </c>
    </row>
    <row r="148" customFormat="false" ht="12" hidden="false" customHeight="false" outlineLevel="0" collapsed="false">
      <c r="A148" s="78" t="s">
        <v>74</v>
      </c>
      <c r="B148" s="79"/>
      <c r="C148" s="81" t="n">
        <v>3.7</v>
      </c>
      <c r="D148" s="81" t="n">
        <v>3.9</v>
      </c>
      <c r="E148" s="81" t="n">
        <v>3.8</v>
      </c>
    </row>
    <row r="149" customFormat="false" ht="12" hidden="false" customHeight="false" outlineLevel="0" collapsed="false">
      <c r="A149" s="84" t="s">
        <v>75</v>
      </c>
      <c r="B149" s="85"/>
      <c r="C149" s="87" t="n">
        <v>2.8</v>
      </c>
      <c r="D149" s="87" t="n">
        <v>3</v>
      </c>
      <c r="E149" s="87" t="n">
        <v>3</v>
      </c>
    </row>
    <row r="150" customFormat="false" ht="22.5" hidden="false" customHeight="true" outlineLevel="0" collapsed="false">
      <c r="A150" s="76" t="s">
        <v>142</v>
      </c>
      <c r="B150" s="76"/>
      <c r="C150" s="77" t="n">
        <v>10.3</v>
      </c>
      <c r="D150" s="77" t="n">
        <v>10.3</v>
      </c>
      <c r="E150" s="77" t="n">
        <v>10.3</v>
      </c>
    </row>
    <row r="151" customFormat="false" ht="12" hidden="false" customHeight="false" outlineLevel="0" collapsed="false">
      <c r="A151" s="78" t="s">
        <v>74</v>
      </c>
      <c r="B151" s="79"/>
      <c r="C151" s="81" t="n">
        <v>4.4</v>
      </c>
      <c r="D151" s="81" t="n">
        <v>4.8</v>
      </c>
      <c r="E151" s="81" t="n">
        <v>5</v>
      </c>
    </row>
    <row r="152" customFormat="false" ht="12" hidden="false" customHeight="false" outlineLevel="0" collapsed="false">
      <c r="A152" s="84" t="s">
        <v>75</v>
      </c>
      <c r="B152" s="85"/>
      <c r="C152" s="87" t="n">
        <v>0.9</v>
      </c>
      <c r="D152" s="87" t="n">
        <v>1</v>
      </c>
      <c r="E152" s="87" t="n">
        <v>1</v>
      </c>
    </row>
    <row r="153" s="8" customFormat="true" ht="12" hidden="false" customHeight="false" outlineLevel="0" collapsed="false">
      <c r="A153" s="88"/>
      <c r="B153" s="89"/>
      <c r="C153" s="91"/>
      <c r="D153" s="91"/>
      <c r="E153" s="91"/>
    </row>
    <row r="154" customFormat="false" ht="14.25" hidden="false" customHeight="false" outlineLevel="0" collapsed="false">
      <c r="A154" s="38" t="s">
        <v>78</v>
      </c>
      <c r="B154" s="39"/>
      <c r="C154" s="39"/>
      <c r="D154" s="39"/>
      <c r="E154" s="39"/>
    </row>
    <row r="155" s="8" customFormat="true" ht="12" hidden="false" customHeight="true" outlineLevel="0" collapsed="false">
      <c r="A155" s="111" t="s">
        <v>143</v>
      </c>
      <c r="B155" s="111"/>
      <c r="C155" s="111"/>
      <c r="D155" s="111"/>
      <c r="E155" s="111"/>
    </row>
    <row r="156" s="8" customFormat="true" ht="8.25" hidden="false" customHeight="true" outlineLevel="0" collapsed="false">
      <c r="A156" s="111"/>
      <c r="B156" s="111"/>
      <c r="C156" s="111"/>
      <c r="D156" s="111"/>
      <c r="E156" s="111"/>
    </row>
    <row r="157" customFormat="false" ht="12" hidden="false" customHeight="false" outlineLevel="0" collapsed="false">
      <c r="A157" s="40" t="s">
        <v>81</v>
      </c>
      <c r="B157" s="43"/>
      <c r="C157" s="43"/>
    </row>
    <row r="158" customFormat="false" ht="6.75" hidden="false" customHeight="true" outlineLevel="0" collapsed="false">
      <c r="A158" s="111" t="s">
        <v>144</v>
      </c>
      <c r="B158" s="111"/>
      <c r="C158" s="111"/>
      <c r="D158" s="111"/>
      <c r="E158" s="111"/>
    </row>
    <row r="159" customFormat="false" ht="12" hidden="false" customHeight="false" outlineLevel="0" collapsed="false">
      <c r="A159" s="111"/>
      <c r="B159" s="111"/>
      <c r="C159" s="111"/>
      <c r="D159" s="111"/>
      <c r="E159" s="111"/>
    </row>
    <row r="160" customFormat="false" ht="12" hidden="false" customHeight="true" outlineLevel="0" collapsed="false">
      <c r="A160" s="111"/>
      <c r="B160" s="111"/>
      <c r="C160" s="111"/>
      <c r="D160" s="111"/>
      <c r="E160" s="111"/>
    </row>
    <row r="161" customFormat="false" ht="12" hidden="false" customHeight="true" outlineLevel="0" collapsed="false">
      <c r="A161" s="111"/>
      <c r="B161" s="111"/>
      <c r="C161" s="111"/>
      <c r="D161" s="111"/>
      <c r="E161" s="111"/>
    </row>
    <row r="162" customFormat="false" ht="12" hidden="false" customHeight="true" outlineLevel="0" collapsed="false">
      <c r="A162" s="111"/>
      <c r="B162" s="111"/>
      <c r="C162" s="111"/>
      <c r="D162" s="111"/>
      <c r="E162" s="111"/>
    </row>
    <row r="163" customFormat="false" ht="12" hidden="false" customHeight="true" outlineLevel="0" collapsed="false">
      <c r="A163" s="111"/>
      <c r="B163" s="111"/>
      <c r="C163" s="111"/>
      <c r="D163" s="111"/>
      <c r="E163" s="111"/>
    </row>
    <row r="164" s="8" customFormat="true" ht="13.5" hidden="false" customHeight="true" outlineLevel="0" collapsed="false">
      <c r="A164" s="47" t="s">
        <v>145</v>
      </c>
      <c r="B164" s="48"/>
      <c r="C164" s="48"/>
      <c r="D164" s="48"/>
      <c r="E164" s="48"/>
    </row>
    <row r="165" customFormat="false" ht="12" hidden="false" customHeight="true" outlineLevel="0" collapsed="false">
      <c r="A165" s="104" t="s">
        <v>82</v>
      </c>
      <c r="B165" s="104"/>
      <c r="C165" s="104"/>
      <c r="D165" s="104"/>
      <c r="E165" s="104"/>
    </row>
    <row r="166" customFormat="false" ht="12" hidden="false" customHeight="false" outlineLevel="0" collapsed="false">
      <c r="A166" s="104"/>
      <c r="B166" s="104"/>
      <c r="C166" s="104"/>
      <c r="D166" s="104"/>
      <c r="E166" s="104"/>
    </row>
    <row r="167" customFormat="false" ht="11.25" hidden="false" customHeight="true" outlineLevel="0" collapsed="false">
      <c r="A167" s="44" t="s">
        <v>83</v>
      </c>
      <c r="B167" s="44"/>
      <c r="C167" s="44"/>
      <c r="D167" s="45"/>
      <c r="E167" s="45"/>
    </row>
    <row r="168" s="8" customFormat="true" ht="12" hidden="false" customHeight="false" outlineLevel="0" collapsed="false"/>
    <row r="169" s="8" customFormat="true" ht="12" hidden="false" customHeight="false" outlineLevel="0" collapsed="false"/>
  </sheetData>
  <mergeCells count="53">
    <mergeCell ref="A4:E5"/>
    <mergeCell ref="A7:E8"/>
    <mergeCell ref="A13:E13"/>
    <mergeCell ref="A14:B15"/>
    <mergeCell ref="A16:B16"/>
    <mergeCell ref="A19:B19"/>
    <mergeCell ref="A22:B22"/>
    <mergeCell ref="A25:B25"/>
    <mergeCell ref="A28:B28"/>
    <mergeCell ref="A31:B31"/>
    <mergeCell ref="A34:B34"/>
    <mergeCell ref="A37:B37"/>
    <mergeCell ref="A40:B40"/>
    <mergeCell ref="A43:B43"/>
    <mergeCell ref="A46:B46"/>
    <mergeCell ref="A51:E52"/>
    <mergeCell ref="A54:E59"/>
    <mergeCell ref="A60:E61"/>
    <mergeCell ref="A62:C62"/>
    <mergeCell ref="A65:E65"/>
    <mergeCell ref="A66:B67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3:E104"/>
    <mergeCell ref="A106:E111"/>
    <mergeCell ref="A112:E113"/>
    <mergeCell ref="A114:C114"/>
    <mergeCell ref="A117:E117"/>
    <mergeCell ref="A118:B119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7:B147"/>
    <mergeCell ref="A150:B150"/>
    <mergeCell ref="A155:E156"/>
    <mergeCell ref="A158:E163"/>
    <mergeCell ref="A165:E166"/>
    <mergeCell ref="A167:C167"/>
  </mergeCells>
  <conditionalFormatting sqref="A168:IV64663 F7:IV49 A50:IV50 F54:IV59 D62:E62 F115:IV153 F62:IV101">
    <cfRule type="cellIs" priority="2" operator="greaterThan" aboveAverage="0" equalAverage="0" bottom="0" percent="0" rank="0" text="" dxfId="513">
      <formula>10</formula>
    </cfRule>
    <cfRule type="cellIs" priority="3" operator="greaterThan" aboveAverage="0" equalAverage="0" bottom="0" percent="0" rank="0" text="" dxfId="514">
      <formula>10</formula>
    </cfRule>
    <cfRule type="cellIs" priority="4" operator="greaterThan" aboveAverage="0" equalAverage="0" bottom="0" percent="0" rank="0" text="" dxfId="515">
      <formula>10</formula>
    </cfRule>
  </conditionalFormatting>
  <conditionalFormatting sqref="D53:IV53">
    <cfRule type="cellIs" priority="5" operator="greaterThan" aboveAverage="0" equalAverage="0" bottom="0" percent="0" rank="0" text="" dxfId="516">
      <formula>10</formula>
    </cfRule>
    <cfRule type="cellIs" priority="6" operator="greaterThan" aboveAverage="0" equalAverage="0" bottom="0" percent="0" rank="0" text="" dxfId="517">
      <formula>10</formula>
    </cfRule>
    <cfRule type="cellIs" priority="7" operator="greaterThan" aboveAverage="0" equalAverage="0" bottom="0" percent="0" rank="0" text="" dxfId="518">
      <formula>10</formula>
    </cfRule>
  </conditionalFormatting>
  <conditionalFormatting sqref="A102:IV102 F106:IV111 D114:IV114">
    <cfRule type="cellIs" priority="8" operator="greaterThan" aboveAverage="0" equalAverage="0" bottom="0" percent="0" rank="0" text="" dxfId="519">
      <formula>10</formula>
    </cfRule>
    <cfRule type="cellIs" priority="9" operator="greaterThan" aboveAverage="0" equalAverage="0" bottom="0" percent="0" rank="0" text="" dxfId="520">
      <formula>10</formula>
    </cfRule>
    <cfRule type="cellIs" priority="10" operator="greaterThan" aboveAverage="0" equalAverage="0" bottom="0" percent="0" rank="0" text="" dxfId="521">
      <formula>10</formula>
    </cfRule>
  </conditionalFormatting>
  <conditionalFormatting sqref="D105:IV105">
    <cfRule type="cellIs" priority="11" operator="greaterThan" aboveAverage="0" equalAverage="0" bottom="0" percent="0" rank="0" text="" dxfId="522">
      <formula>10</formula>
    </cfRule>
    <cfRule type="cellIs" priority="12" operator="greaterThan" aboveAverage="0" equalAverage="0" bottom="0" percent="0" rank="0" text="" dxfId="523">
      <formula>10</formula>
    </cfRule>
    <cfRule type="cellIs" priority="13" operator="greaterThan" aboveAverage="0" equalAverage="0" bottom="0" percent="0" rank="0" text="" dxfId="524">
      <formula>10</formula>
    </cfRule>
  </conditionalFormatting>
  <conditionalFormatting sqref="A154:IV154 F158:IV163 D167:IV167">
    <cfRule type="cellIs" priority="14" operator="greaterThan" aboveAverage="0" equalAverage="0" bottom="0" percent="0" rank="0" text="" dxfId="525">
      <formula>10</formula>
    </cfRule>
    <cfRule type="cellIs" priority="15" operator="greaterThan" aboveAverage="0" equalAverage="0" bottom="0" percent="0" rank="0" text="" dxfId="526">
      <formula>10</formula>
    </cfRule>
    <cfRule type="cellIs" priority="16" operator="greaterThan" aboveAverage="0" equalAverage="0" bottom="0" percent="0" rank="0" text="" dxfId="527">
      <formula>10</formula>
    </cfRule>
  </conditionalFormatting>
  <conditionalFormatting sqref="D157:IV157">
    <cfRule type="cellIs" priority="17" operator="greaterThan" aboveAverage="0" equalAverage="0" bottom="0" percent="0" rank="0" text="" dxfId="528">
      <formula>10</formula>
    </cfRule>
    <cfRule type="cellIs" priority="18" operator="greaterThan" aboveAverage="0" equalAverage="0" bottom="0" percent="0" rank="0" text="" dxfId="529">
      <formula>10</formula>
    </cfRule>
    <cfRule type="cellIs" priority="19" operator="greaterThan" aboveAverage="0" equalAverage="0" bottom="0" percent="0" rank="0" text="" dxfId="530">
      <formula>10</formula>
    </cfRule>
  </conditionalFormatting>
  <conditionalFormatting sqref="F60:IV61">
    <cfRule type="cellIs" priority="20" operator="greaterThan" aboveAverage="0" equalAverage="0" bottom="0" percent="0" rank="0" text="" dxfId="531">
      <formula>10</formula>
    </cfRule>
    <cfRule type="cellIs" priority="21" operator="greaterThan" aboveAverage="0" equalAverage="0" bottom="0" percent="0" rank="0" text="" dxfId="532">
      <formula>10</formula>
    </cfRule>
    <cfRule type="cellIs" priority="22" operator="greaterThan" aboveAverage="0" equalAverage="0" bottom="0" percent="0" rank="0" text="" dxfId="533">
      <formula>10</formula>
    </cfRule>
  </conditionalFormatting>
  <conditionalFormatting sqref="F112:IV113">
    <cfRule type="cellIs" priority="23" operator="greaterThan" aboveAverage="0" equalAverage="0" bottom="0" percent="0" rank="0" text="" dxfId="534">
      <formula>10</formula>
    </cfRule>
    <cfRule type="cellIs" priority="24" operator="greaterThan" aboveAverage="0" equalAverage="0" bottom="0" percent="0" rank="0" text="" dxfId="535">
      <formula>10</formula>
    </cfRule>
    <cfRule type="cellIs" priority="25" operator="greaterThan" aboveAverage="0" equalAverage="0" bottom="0" percent="0" rank="0" text="" dxfId="536">
      <formula>10</formula>
    </cfRule>
  </conditionalFormatting>
  <conditionalFormatting sqref="F165:IV166">
    <cfRule type="cellIs" priority="26" operator="greaterThan" aboveAverage="0" equalAverage="0" bottom="0" percent="0" rank="0" text="" dxfId="537">
      <formula>10</formula>
    </cfRule>
    <cfRule type="cellIs" priority="27" operator="greaterThan" aboveAverage="0" equalAverage="0" bottom="0" percent="0" rank="0" text="" dxfId="538">
      <formula>10</formula>
    </cfRule>
    <cfRule type="cellIs" priority="28" operator="greaterThan" aboveAverage="0" equalAverage="0" bottom="0" percent="0" rank="0" text="" dxfId="539">
      <formula>10</formula>
    </cfRule>
  </conditionalFormatting>
  <conditionalFormatting sqref="A164:IV164">
    <cfRule type="cellIs" priority="29" operator="greaterThan" aboveAverage="0" equalAverage="0" bottom="0" percent="0" rank="0" text="" dxfId="540">
      <formula>10</formula>
    </cfRule>
    <cfRule type="cellIs" priority="30" operator="greaterThan" aboveAverage="0" equalAverage="0" bottom="0" percent="0" rank="0" text="" dxfId="541">
      <formula>10</formula>
    </cfRule>
    <cfRule type="cellIs" priority="31" operator="greaterThan" aboveAverage="0" equalAverage="0" bottom="0" percent="0" rank="0" text="" dxfId="54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8" min="3" style="8" width="11.7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3" min="12" style="8" width="2.7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false" hidden="false" outlineLevel="0" max="257" min="1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46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false" outlineLevel="0" collapsed="false">
      <c r="A8" s="12" t="s">
        <v>65</v>
      </c>
      <c r="B8" s="13"/>
      <c r="C8" s="13"/>
      <c r="D8" s="106"/>
      <c r="E8" s="106"/>
      <c r="F8" s="106"/>
      <c r="G8" s="106"/>
      <c r="H8" s="106"/>
    </row>
    <row r="9" s="8" customFormat="true" ht="14.25" hidden="false" customHeight="false" outlineLevel="0" collapsed="false">
      <c r="A9" s="12" t="n">
        <v>2021</v>
      </c>
      <c r="B9" s="13"/>
      <c r="C9" s="13"/>
      <c r="D9" s="106"/>
      <c r="E9" s="106"/>
      <c r="F9" s="106"/>
      <c r="G9" s="106"/>
      <c r="H9" s="106"/>
    </row>
    <row r="10" s="8" customFormat="true" ht="14.25" hidden="false" customHeight="false" outlineLevel="0" collapsed="false">
      <c r="A10" s="14"/>
      <c r="B10" s="15"/>
      <c r="C10" s="15"/>
    </row>
    <row r="11" s="8" customFormat="true" ht="12" hidden="false" customHeight="false" outlineLevel="0" collapsed="false">
      <c r="A11" s="73"/>
      <c r="B11" s="74"/>
      <c r="C11" s="74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  <c r="I12" s="50"/>
      <c r="J12" s="50"/>
      <c r="K12" s="51"/>
      <c r="N12" s="51"/>
    </row>
    <row r="13" customFormat="false" ht="17.25" hidden="false" customHeight="true" outlineLevel="0" collapsed="false">
      <c r="A13" s="75" t="s">
        <v>132</v>
      </c>
      <c r="B13" s="75"/>
      <c r="C13" s="52" t="s">
        <v>68</v>
      </c>
      <c r="D13" s="52" t="s">
        <v>88</v>
      </c>
      <c r="E13" s="52" t="s">
        <v>89</v>
      </c>
      <c r="F13" s="52" t="s">
        <v>90</v>
      </c>
      <c r="G13" s="52" t="s">
        <v>91</v>
      </c>
      <c r="H13" s="52" t="s">
        <v>92</v>
      </c>
      <c r="I13" s="1"/>
      <c r="J13" s="1"/>
      <c r="K13" s="52" t="s">
        <v>93</v>
      </c>
      <c r="N13" s="52" t="s">
        <v>94</v>
      </c>
    </row>
    <row r="14" customFormat="false" ht="18.75" hidden="false" customHeight="true" outlineLevel="0" collapsed="false">
      <c r="A14" s="75"/>
      <c r="B14" s="75"/>
      <c r="C14" s="52" t="s">
        <v>72</v>
      </c>
      <c r="D14" s="52" t="s">
        <v>72</v>
      </c>
      <c r="E14" s="52" t="s">
        <v>72</v>
      </c>
      <c r="F14" s="52" t="s">
        <v>72</v>
      </c>
      <c r="G14" s="52" t="s">
        <v>72</v>
      </c>
      <c r="H14" s="52" t="s">
        <v>72</v>
      </c>
      <c r="I14" s="1"/>
      <c r="J14" s="1"/>
      <c r="K14" s="52" t="s">
        <v>72</v>
      </c>
      <c r="N14" s="52" t="s">
        <v>72</v>
      </c>
    </row>
    <row r="15" customFormat="false" ht="12" hidden="false" customHeight="true" outlineLevel="0" collapsed="false">
      <c r="A15" s="76" t="s">
        <v>133</v>
      </c>
      <c r="B15" s="76"/>
      <c r="C15" s="77" t="n">
        <v>49.2</v>
      </c>
      <c r="D15" s="108" t="n">
        <v>49.2</v>
      </c>
      <c r="E15" s="108" t="n">
        <v>45.4</v>
      </c>
      <c r="F15" s="108" t="n">
        <v>51.2</v>
      </c>
      <c r="G15" s="108" t="n">
        <v>49.1</v>
      </c>
      <c r="H15" s="108" t="n">
        <v>53.6</v>
      </c>
      <c r="K15" s="108" t="n">
        <v>49.1</v>
      </c>
      <c r="N15" s="108" t="n">
        <v>44</v>
      </c>
    </row>
    <row r="16" customFormat="false" ht="12" hidden="false" customHeight="false" outlineLevel="0" collapsed="false">
      <c r="A16" s="78" t="s">
        <v>74</v>
      </c>
      <c r="B16" s="79"/>
      <c r="C16" s="81" t="n">
        <v>0.7</v>
      </c>
      <c r="D16" s="93" t="n">
        <v>2.3</v>
      </c>
      <c r="E16" s="93" t="n">
        <v>1.4</v>
      </c>
      <c r="F16" s="93" t="n">
        <v>1.4</v>
      </c>
      <c r="G16" s="93" t="n">
        <v>1.6</v>
      </c>
      <c r="H16" s="93" t="n">
        <v>1.4</v>
      </c>
      <c r="K16" s="93" t="n">
        <v>2.5</v>
      </c>
      <c r="N16" s="93" t="n">
        <v>1.5</v>
      </c>
    </row>
    <row r="17" customFormat="false" ht="12" hidden="false" customHeight="false" outlineLevel="0" collapsed="false">
      <c r="A17" s="84" t="s">
        <v>75</v>
      </c>
      <c r="B17" s="85"/>
      <c r="C17" s="87" t="n">
        <v>0.7</v>
      </c>
      <c r="D17" s="99" t="n">
        <v>2.2</v>
      </c>
      <c r="E17" s="99" t="n">
        <v>1.2</v>
      </c>
      <c r="F17" s="99" t="n">
        <v>1.4</v>
      </c>
      <c r="G17" s="99" t="n">
        <v>1.5</v>
      </c>
      <c r="H17" s="99" t="n">
        <v>1.4</v>
      </c>
      <c r="K17" s="99" t="n">
        <v>2.4</v>
      </c>
      <c r="N17" s="99" t="n">
        <v>1.3</v>
      </c>
    </row>
    <row r="18" customFormat="false" ht="12" hidden="false" customHeight="true" outlineLevel="0" collapsed="false">
      <c r="A18" s="76" t="s">
        <v>69</v>
      </c>
      <c r="B18" s="76"/>
      <c r="C18" s="77" t="n">
        <v>39.6</v>
      </c>
      <c r="D18" s="108" t="n">
        <v>38.1</v>
      </c>
      <c r="E18" s="108" t="n">
        <v>41.2</v>
      </c>
      <c r="F18" s="108" t="n">
        <v>40.4</v>
      </c>
      <c r="G18" s="108" t="n">
        <v>37.5</v>
      </c>
      <c r="H18" s="108" t="n">
        <v>41.1</v>
      </c>
      <c r="K18" s="108" t="n">
        <v>39.8</v>
      </c>
      <c r="N18" s="108" t="n">
        <v>38.5</v>
      </c>
    </row>
    <row r="19" customFormat="false" ht="12" hidden="false" customHeight="false" outlineLevel="0" collapsed="false">
      <c r="A19" s="78" t="s">
        <v>74</v>
      </c>
      <c r="B19" s="79"/>
      <c r="C19" s="81" t="n">
        <v>0.6</v>
      </c>
      <c r="D19" s="93" t="n">
        <v>1.8</v>
      </c>
      <c r="E19" s="93" t="n">
        <v>1</v>
      </c>
      <c r="F19" s="93" t="n">
        <v>1.2</v>
      </c>
      <c r="G19" s="93" t="n">
        <v>1.3</v>
      </c>
      <c r="H19" s="93" t="n">
        <v>1.3</v>
      </c>
      <c r="K19" s="93" t="n">
        <v>1.6</v>
      </c>
      <c r="N19" s="93" t="n">
        <v>1.4</v>
      </c>
    </row>
    <row r="20" customFormat="false" ht="12" hidden="false" customHeight="false" outlineLevel="0" collapsed="false">
      <c r="A20" s="84" t="s">
        <v>75</v>
      </c>
      <c r="B20" s="85"/>
      <c r="C20" s="87" t="n">
        <v>0.5</v>
      </c>
      <c r="D20" s="99" t="n">
        <v>1.4</v>
      </c>
      <c r="E20" s="99" t="n">
        <v>0.8</v>
      </c>
      <c r="F20" s="99" t="n">
        <v>1</v>
      </c>
      <c r="G20" s="99" t="n">
        <v>1</v>
      </c>
      <c r="H20" s="99" t="n">
        <v>1.1</v>
      </c>
      <c r="K20" s="99" t="n">
        <v>1.2</v>
      </c>
      <c r="N20" s="99" t="n">
        <v>1</v>
      </c>
    </row>
    <row r="21" customFormat="false" ht="12" hidden="false" customHeight="true" outlineLevel="0" collapsed="false">
      <c r="A21" s="76" t="s">
        <v>134</v>
      </c>
      <c r="B21" s="76"/>
      <c r="C21" s="77" t="n">
        <v>56.7</v>
      </c>
      <c r="D21" s="108" t="n">
        <v>68.5</v>
      </c>
      <c r="E21" s="108" t="n">
        <v>55.5</v>
      </c>
      <c r="F21" s="108" t="n">
        <v>56</v>
      </c>
      <c r="G21" s="108" t="n">
        <v>51.5</v>
      </c>
      <c r="H21" s="108" t="n">
        <v>55.7</v>
      </c>
      <c r="K21" s="108" t="n">
        <v>42.8</v>
      </c>
      <c r="N21" s="108" t="n">
        <v>43.6</v>
      </c>
    </row>
    <row r="22" customFormat="false" ht="12" hidden="false" customHeight="false" outlineLevel="0" collapsed="false">
      <c r="A22" s="78" t="s">
        <v>74</v>
      </c>
      <c r="B22" s="79"/>
      <c r="C22" s="81" t="n">
        <v>0.9</v>
      </c>
      <c r="D22" s="93" t="n">
        <v>2.1</v>
      </c>
      <c r="E22" s="93" t="n">
        <v>1.5</v>
      </c>
      <c r="F22" s="93" t="n">
        <v>1.8</v>
      </c>
      <c r="G22" s="93" t="n">
        <v>2.1</v>
      </c>
      <c r="H22" s="93" t="n">
        <v>1.9</v>
      </c>
      <c r="K22" s="93" t="n">
        <v>2.6</v>
      </c>
      <c r="N22" s="93" t="n">
        <v>1.9</v>
      </c>
    </row>
    <row r="23" customFormat="false" ht="12" hidden="false" customHeight="false" outlineLevel="0" collapsed="false">
      <c r="A23" s="84" t="s">
        <v>75</v>
      </c>
      <c r="B23" s="85"/>
      <c r="C23" s="87" t="n">
        <v>0.9</v>
      </c>
      <c r="D23" s="99" t="n">
        <v>2.8</v>
      </c>
      <c r="E23" s="99" t="n">
        <v>1.7</v>
      </c>
      <c r="F23" s="99" t="n">
        <v>1.9</v>
      </c>
      <c r="G23" s="99" t="n">
        <v>2.1</v>
      </c>
      <c r="H23" s="99" t="n">
        <v>2.1</v>
      </c>
      <c r="K23" s="99" t="n">
        <v>2.1</v>
      </c>
      <c r="N23" s="99" t="n">
        <v>1.6</v>
      </c>
    </row>
    <row r="24" customFormat="false" ht="12" hidden="false" customHeight="true" outlineLevel="0" collapsed="false">
      <c r="A24" s="76" t="s">
        <v>135</v>
      </c>
      <c r="B24" s="76"/>
      <c r="C24" s="77" t="n">
        <v>27.6</v>
      </c>
      <c r="D24" s="108" t="n">
        <v>19.2</v>
      </c>
      <c r="E24" s="108" t="n">
        <v>28.7</v>
      </c>
      <c r="F24" s="108" t="n">
        <v>34.4</v>
      </c>
      <c r="G24" s="108" t="n">
        <v>25.8</v>
      </c>
      <c r="H24" s="108" t="n">
        <v>29.7</v>
      </c>
      <c r="K24" s="108" t="n">
        <v>36.1</v>
      </c>
      <c r="N24" s="108" t="n">
        <v>23.3</v>
      </c>
    </row>
    <row r="25" customFormat="false" ht="12" hidden="false" customHeight="false" outlineLevel="0" collapsed="false">
      <c r="A25" s="78" t="s">
        <v>74</v>
      </c>
      <c r="B25" s="79"/>
      <c r="C25" s="81" t="n">
        <v>1.8</v>
      </c>
      <c r="D25" s="93" t="n">
        <v>6.5</v>
      </c>
      <c r="E25" s="93" t="n">
        <v>2.9</v>
      </c>
      <c r="F25" s="93" t="n">
        <v>3.4</v>
      </c>
      <c r="G25" s="93" t="n">
        <v>4.1</v>
      </c>
      <c r="H25" s="93" t="n">
        <v>3</v>
      </c>
      <c r="K25" s="93" t="n">
        <v>4.2</v>
      </c>
      <c r="N25" s="93" t="n">
        <v>3.4</v>
      </c>
    </row>
    <row r="26" customFormat="false" ht="12" hidden="false" customHeight="false" outlineLevel="0" collapsed="false">
      <c r="A26" s="84" t="s">
        <v>75</v>
      </c>
      <c r="B26" s="85"/>
      <c r="C26" s="87" t="n">
        <v>1</v>
      </c>
      <c r="D26" s="99" t="n">
        <v>2.4</v>
      </c>
      <c r="E26" s="99" t="n">
        <v>1.6</v>
      </c>
      <c r="F26" s="99" t="n">
        <v>2.3</v>
      </c>
      <c r="G26" s="99" t="n">
        <v>2.1</v>
      </c>
      <c r="H26" s="99" t="n">
        <v>1.8</v>
      </c>
      <c r="K26" s="99" t="n">
        <v>3</v>
      </c>
      <c r="N26" s="99" t="n">
        <v>1.6</v>
      </c>
    </row>
    <row r="27" customFormat="false" ht="12" hidden="false" customHeight="true" outlineLevel="0" collapsed="false">
      <c r="A27" s="76" t="s">
        <v>136</v>
      </c>
      <c r="B27" s="76"/>
      <c r="C27" s="77" t="n">
        <v>2.6</v>
      </c>
      <c r="D27" s="108" t="n">
        <v>2.1</v>
      </c>
      <c r="E27" s="108" t="n">
        <v>2.8</v>
      </c>
      <c r="F27" s="108" t="n">
        <v>2.2</v>
      </c>
      <c r="G27" s="108" t="n">
        <v>3.7</v>
      </c>
      <c r="H27" s="108" t="n">
        <v>1.4</v>
      </c>
      <c r="K27" s="108" t="n">
        <v>2</v>
      </c>
      <c r="N27" s="108" t="n">
        <v>2.4</v>
      </c>
    </row>
    <row r="28" customFormat="false" ht="12" hidden="false" customHeight="false" outlineLevel="0" collapsed="false">
      <c r="A28" s="78" t="s">
        <v>74</v>
      </c>
      <c r="B28" s="79"/>
      <c r="C28" s="81" t="n">
        <v>5.7</v>
      </c>
      <c r="D28" s="93" t="n">
        <v>14.3</v>
      </c>
      <c r="E28" s="93" t="n">
        <v>6.8</v>
      </c>
      <c r="F28" s="93" t="n">
        <v>9.9</v>
      </c>
      <c r="G28" s="93" t="n">
        <v>12.8</v>
      </c>
      <c r="H28" s="93" t="n">
        <v>11</v>
      </c>
      <c r="K28" s="93" t="n">
        <v>20.5</v>
      </c>
      <c r="N28" s="93" t="n">
        <v>9</v>
      </c>
    </row>
    <row r="29" customFormat="false" ht="12" hidden="false" customHeight="false" outlineLevel="0" collapsed="false">
      <c r="A29" s="84" t="s">
        <v>75</v>
      </c>
      <c r="B29" s="85"/>
      <c r="C29" s="87" t="n">
        <v>0.3</v>
      </c>
      <c r="D29" s="99" t="n">
        <v>0.6</v>
      </c>
      <c r="E29" s="99" t="n">
        <v>0.4</v>
      </c>
      <c r="F29" s="99" t="n">
        <v>0.4</v>
      </c>
      <c r="G29" s="99" t="n">
        <v>0.9</v>
      </c>
      <c r="H29" s="99" t="n">
        <v>0.3</v>
      </c>
      <c r="K29" s="99" t="n">
        <v>0.8</v>
      </c>
      <c r="N29" s="99" t="n">
        <v>0.4</v>
      </c>
    </row>
    <row r="30" customFormat="false" ht="12" hidden="false" customHeight="true" outlineLevel="0" collapsed="false">
      <c r="A30" s="76" t="s">
        <v>137</v>
      </c>
      <c r="B30" s="76"/>
      <c r="C30" s="77" t="n">
        <v>19.9</v>
      </c>
      <c r="D30" s="108" t="n">
        <v>13.4</v>
      </c>
      <c r="E30" s="108" t="n">
        <v>23.6</v>
      </c>
      <c r="F30" s="108" t="n">
        <v>16</v>
      </c>
      <c r="G30" s="108" t="n">
        <v>20.6</v>
      </c>
      <c r="H30" s="108" t="n">
        <v>24.4</v>
      </c>
      <c r="K30" s="108" t="n">
        <v>36.9</v>
      </c>
      <c r="N30" s="108" t="n">
        <v>24.7</v>
      </c>
    </row>
    <row r="31" customFormat="false" ht="12" hidden="false" customHeight="false" outlineLevel="0" collapsed="false">
      <c r="A31" s="78" t="s">
        <v>74</v>
      </c>
      <c r="B31" s="79"/>
      <c r="C31" s="81" t="n">
        <v>1.9</v>
      </c>
      <c r="D31" s="93" t="n">
        <v>6.3</v>
      </c>
      <c r="E31" s="93" t="n">
        <v>3.1</v>
      </c>
      <c r="F31" s="93" t="n">
        <v>4.4</v>
      </c>
      <c r="G31" s="93" t="n">
        <v>4</v>
      </c>
      <c r="H31" s="93" t="n">
        <v>4.1</v>
      </c>
      <c r="K31" s="93" t="n">
        <v>4.4</v>
      </c>
      <c r="N31" s="93" t="n">
        <v>3.4</v>
      </c>
    </row>
    <row r="32" customFormat="false" ht="12" hidden="false" customHeight="false" outlineLevel="0" collapsed="false">
      <c r="A32" s="84" t="s">
        <v>75</v>
      </c>
      <c r="B32" s="85"/>
      <c r="C32" s="87" t="n">
        <v>0.7</v>
      </c>
      <c r="D32" s="99" t="n">
        <v>1.6</v>
      </c>
      <c r="E32" s="99" t="n">
        <v>1.4</v>
      </c>
      <c r="F32" s="99" t="n">
        <v>1.4</v>
      </c>
      <c r="G32" s="99" t="n">
        <v>1.6</v>
      </c>
      <c r="H32" s="99" t="n">
        <v>2</v>
      </c>
      <c r="K32" s="99" t="n">
        <v>3.2</v>
      </c>
      <c r="N32" s="99" t="n">
        <v>1.6</v>
      </c>
    </row>
    <row r="33" customFormat="false" ht="12" hidden="false" customHeight="true" outlineLevel="0" collapsed="false">
      <c r="A33" s="76" t="s">
        <v>138</v>
      </c>
      <c r="B33" s="76"/>
      <c r="C33" s="77" t="n">
        <v>56.1</v>
      </c>
      <c r="D33" s="108" t="n">
        <v>62.9</v>
      </c>
      <c r="E33" s="108" t="n">
        <v>49.4</v>
      </c>
      <c r="F33" s="108" t="n">
        <v>59.2</v>
      </c>
      <c r="G33" s="108" t="n">
        <v>55</v>
      </c>
      <c r="H33" s="108" t="n">
        <v>57.8</v>
      </c>
      <c r="K33" s="108" t="n">
        <v>48.8</v>
      </c>
      <c r="N33" s="108" t="n">
        <v>43.4</v>
      </c>
    </row>
    <row r="34" customFormat="false" ht="12" hidden="false" customHeight="false" outlineLevel="0" collapsed="false">
      <c r="A34" s="78" t="s">
        <v>74</v>
      </c>
      <c r="B34" s="79"/>
      <c r="C34" s="81" t="n">
        <v>0.7</v>
      </c>
      <c r="D34" s="93" t="n">
        <v>2.1</v>
      </c>
      <c r="E34" s="93" t="n">
        <v>1.5</v>
      </c>
      <c r="F34" s="93" t="n">
        <v>1.4</v>
      </c>
      <c r="G34" s="93" t="n">
        <v>1.6</v>
      </c>
      <c r="H34" s="93" t="n">
        <v>1.6</v>
      </c>
      <c r="K34" s="93" t="n">
        <v>3.5</v>
      </c>
      <c r="N34" s="93" t="n">
        <v>1.7</v>
      </c>
    </row>
    <row r="35" customFormat="false" ht="12" hidden="false" customHeight="false" outlineLevel="0" collapsed="false">
      <c r="A35" s="84" t="s">
        <v>75</v>
      </c>
      <c r="B35" s="85"/>
      <c r="C35" s="87" t="n">
        <v>0.8</v>
      </c>
      <c r="D35" s="99" t="n">
        <v>2.6</v>
      </c>
      <c r="E35" s="99" t="n">
        <v>1.4</v>
      </c>
      <c r="F35" s="99" t="n">
        <v>1.7</v>
      </c>
      <c r="G35" s="99" t="n">
        <v>1.7</v>
      </c>
      <c r="H35" s="99" t="n">
        <v>1.8</v>
      </c>
      <c r="K35" s="99" t="n">
        <v>3.3</v>
      </c>
      <c r="N35" s="99" t="n">
        <v>1.4</v>
      </c>
    </row>
    <row r="36" customFormat="false" ht="22.5" hidden="false" customHeight="true" outlineLevel="0" collapsed="false">
      <c r="A36" s="76" t="s">
        <v>139</v>
      </c>
      <c r="B36" s="76"/>
      <c r="C36" s="77" t="n">
        <v>14.7</v>
      </c>
      <c r="D36" s="108" t="n">
        <v>19.9</v>
      </c>
      <c r="E36" s="108" t="n">
        <v>13.7</v>
      </c>
      <c r="F36" s="108" t="n">
        <v>12.9</v>
      </c>
      <c r="G36" s="108" t="n">
        <v>14.9</v>
      </c>
      <c r="H36" s="108" t="n">
        <v>12.4</v>
      </c>
      <c r="K36" s="108" t="n">
        <v>12.8</v>
      </c>
      <c r="N36" s="108" t="n">
        <v>12.3</v>
      </c>
    </row>
    <row r="37" customFormat="false" ht="12" hidden="false" customHeight="false" outlineLevel="0" collapsed="false">
      <c r="A37" s="78" t="s">
        <v>74</v>
      </c>
      <c r="B37" s="79"/>
      <c r="C37" s="81" t="n">
        <v>2.1</v>
      </c>
      <c r="D37" s="93" t="n">
        <v>5.7</v>
      </c>
      <c r="E37" s="93" t="n">
        <v>3.3</v>
      </c>
      <c r="F37" s="93" t="n">
        <v>4.8</v>
      </c>
      <c r="G37" s="93" t="n">
        <v>4.6</v>
      </c>
      <c r="H37" s="93" t="n">
        <v>3.8</v>
      </c>
      <c r="K37" s="93" t="n">
        <v>8</v>
      </c>
      <c r="N37" s="93" t="n">
        <v>4.5</v>
      </c>
    </row>
    <row r="38" customFormat="false" ht="12" hidden="false" customHeight="false" outlineLevel="0" collapsed="false">
      <c r="A38" s="84" t="s">
        <v>75</v>
      </c>
      <c r="B38" s="85"/>
      <c r="C38" s="87" t="n">
        <v>0.6</v>
      </c>
      <c r="D38" s="99" t="n">
        <v>2.2</v>
      </c>
      <c r="E38" s="99" t="n">
        <v>0.9</v>
      </c>
      <c r="F38" s="99" t="n">
        <v>1.2</v>
      </c>
      <c r="G38" s="99" t="n">
        <v>1.4</v>
      </c>
      <c r="H38" s="99" t="n">
        <v>0.9</v>
      </c>
      <c r="K38" s="99" t="n">
        <v>2</v>
      </c>
      <c r="N38" s="99" t="n">
        <v>1.1</v>
      </c>
    </row>
    <row r="39" customFormat="false" ht="12" hidden="false" customHeight="true" outlineLevel="0" collapsed="false">
      <c r="A39" s="76" t="s">
        <v>140</v>
      </c>
      <c r="B39" s="76"/>
      <c r="C39" s="77" t="n">
        <v>35</v>
      </c>
      <c r="D39" s="108" t="n">
        <v>39.2</v>
      </c>
      <c r="E39" s="108" t="n">
        <v>29.7</v>
      </c>
      <c r="F39" s="108" t="n">
        <v>35</v>
      </c>
      <c r="G39" s="108" t="n">
        <v>34.8</v>
      </c>
      <c r="H39" s="108" t="n">
        <v>39.8</v>
      </c>
      <c r="K39" s="108" t="n">
        <v>35.8</v>
      </c>
      <c r="N39" s="108" t="n">
        <v>25</v>
      </c>
    </row>
    <row r="40" customFormat="false" ht="12" hidden="false" customHeight="false" outlineLevel="0" collapsed="false">
      <c r="A40" s="78" t="s">
        <v>74</v>
      </c>
      <c r="B40" s="79"/>
      <c r="C40" s="81" t="n">
        <v>1.4</v>
      </c>
      <c r="D40" s="93" t="n">
        <v>4.7</v>
      </c>
      <c r="E40" s="93" t="n">
        <v>2.7</v>
      </c>
      <c r="F40" s="93" t="n">
        <v>2.8</v>
      </c>
      <c r="G40" s="93" t="n">
        <v>2.9</v>
      </c>
      <c r="H40" s="93" t="n">
        <v>2.2</v>
      </c>
      <c r="K40" s="93" t="n">
        <v>3.6</v>
      </c>
      <c r="N40" s="93" t="n">
        <v>3.5</v>
      </c>
    </row>
    <row r="41" customFormat="false" ht="12" hidden="false" customHeight="false" outlineLevel="0" collapsed="false">
      <c r="A41" s="84" t="s">
        <v>75</v>
      </c>
      <c r="B41" s="85"/>
      <c r="C41" s="87" t="n">
        <v>1</v>
      </c>
      <c r="D41" s="99" t="n">
        <v>3.6</v>
      </c>
      <c r="E41" s="99" t="n">
        <v>1.6</v>
      </c>
      <c r="F41" s="99" t="n">
        <v>1.9</v>
      </c>
      <c r="G41" s="99" t="n">
        <v>2</v>
      </c>
      <c r="H41" s="99" t="n">
        <v>1.7</v>
      </c>
      <c r="K41" s="99" t="n">
        <v>2.5</v>
      </c>
      <c r="N41" s="99" t="n">
        <v>1.7</v>
      </c>
    </row>
    <row r="42" customFormat="false" ht="12" hidden="false" customHeight="true" outlineLevel="0" collapsed="false">
      <c r="A42" s="76" t="s">
        <v>141</v>
      </c>
      <c r="B42" s="76"/>
      <c r="C42" s="77" t="n">
        <v>39</v>
      </c>
      <c r="D42" s="108" t="n">
        <v>37.4</v>
      </c>
      <c r="E42" s="108" t="n">
        <v>33.8</v>
      </c>
      <c r="F42" s="108" t="n">
        <v>30.7</v>
      </c>
      <c r="G42" s="108" t="n">
        <v>45.4</v>
      </c>
      <c r="H42" s="108" t="n">
        <v>48.8</v>
      </c>
      <c r="K42" s="108" t="n">
        <v>54.2</v>
      </c>
      <c r="N42" s="108" t="n">
        <v>31.2</v>
      </c>
    </row>
    <row r="43" customFormat="false" ht="12" hidden="false" customHeight="false" outlineLevel="0" collapsed="false">
      <c r="A43" s="78" t="s">
        <v>74</v>
      </c>
      <c r="B43" s="79"/>
      <c r="C43" s="81" t="n">
        <v>2</v>
      </c>
      <c r="D43" s="93" t="n">
        <v>7.4</v>
      </c>
      <c r="E43" s="93" t="n">
        <v>3.6</v>
      </c>
      <c r="F43" s="93" t="n">
        <v>5.4</v>
      </c>
      <c r="G43" s="93" t="n">
        <v>3.3</v>
      </c>
      <c r="H43" s="93" t="n">
        <v>2.7</v>
      </c>
      <c r="K43" s="93" t="n">
        <v>3.9</v>
      </c>
      <c r="N43" s="93" t="n">
        <v>4</v>
      </c>
    </row>
    <row r="44" customFormat="false" ht="12" hidden="false" customHeight="false" outlineLevel="0" collapsed="false">
      <c r="A44" s="84" t="s">
        <v>75</v>
      </c>
      <c r="B44" s="85"/>
      <c r="C44" s="87" t="n">
        <v>1.5</v>
      </c>
      <c r="D44" s="99" t="n">
        <v>5.5</v>
      </c>
      <c r="E44" s="99" t="n">
        <v>2.4</v>
      </c>
      <c r="F44" s="99" t="n">
        <v>3.2</v>
      </c>
      <c r="G44" s="99" t="n">
        <v>2.9</v>
      </c>
      <c r="H44" s="99" t="n">
        <v>2.6</v>
      </c>
      <c r="K44" s="99" t="n">
        <v>4.1</v>
      </c>
      <c r="N44" s="99" t="n">
        <v>2.4</v>
      </c>
    </row>
    <row r="45" customFormat="false" ht="22.5" hidden="false" customHeight="true" outlineLevel="0" collapsed="false">
      <c r="A45" s="76" t="s">
        <v>142</v>
      </c>
      <c r="B45" s="76"/>
      <c r="C45" s="77" t="n">
        <v>13.6</v>
      </c>
      <c r="D45" s="108" t="n">
        <v>15.1</v>
      </c>
      <c r="E45" s="108" t="n">
        <v>10.8</v>
      </c>
      <c r="F45" s="108" t="n">
        <v>17.3</v>
      </c>
      <c r="G45" s="108" t="n">
        <v>13.9</v>
      </c>
      <c r="H45" s="108" t="n">
        <v>11.3</v>
      </c>
      <c r="K45" s="108" t="n">
        <v>10.4</v>
      </c>
      <c r="N45" s="108" t="n">
        <v>9.9</v>
      </c>
    </row>
    <row r="46" customFormat="false" ht="12" hidden="false" customHeight="false" outlineLevel="0" collapsed="false">
      <c r="A46" s="78" t="s">
        <v>74</v>
      </c>
      <c r="B46" s="79"/>
      <c r="C46" s="81" t="n">
        <v>2.6</v>
      </c>
      <c r="D46" s="93" t="n">
        <v>7.9</v>
      </c>
      <c r="E46" s="93" t="n">
        <v>4.3</v>
      </c>
      <c r="F46" s="93" t="n">
        <v>4.6</v>
      </c>
      <c r="G46" s="93" t="n">
        <v>5.8</v>
      </c>
      <c r="H46" s="93" t="n">
        <v>5.4</v>
      </c>
      <c r="K46" s="93" t="n">
        <v>9</v>
      </c>
      <c r="N46" s="93" t="n">
        <v>5.4</v>
      </c>
    </row>
    <row r="47" customFormat="false" ht="12" hidden="false" customHeight="false" outlineLevel="0" collapsed="false">
      <c r="A47" s="84" t="s">
        <v>75</v>
      </c>
      <c r="B47" s="85"/>
      <c r="C47" s="87" t="n">
        <v>0.7</v>
      </c>
      <c r="D47" s="99" t="n">
        <v>2.3</v>
      </c>
      <c r="E47" s="99" t="n">
        <v>0.9</v>
      </c>
      <c r="F47" s="99" t="n">
        <v>1.5</v>
      </c>
      <c r="G47" s="99" t="n">
        <v>1.6</v>
      </c>
      <c r="H47" s="99" t="n">
        <v>1.2</v>
      </c>
      <c r="K47" s="99" t="n">
        <v>1.8</v>
      </c>
      <c r="N47" s="99" t="n">
        <v>1</v>
      </c>
    </row>
    <row r="48" s="8" customFormat="true" ht="12" hidden="false" customHeight="false" outlineLevel="0" collapsed="false">
      <c r="A48" s="88"/>
      <c r="B48" s="89"/>
      <c r="C48" s="91"/>
      <c r="D48" s="100"/>
      <c r="E48" s="100"/>
      <c r="F48" s="100"/>
      <c r="G48" s="100"/>
      <c r="H48" s="100"/>
      <c r="K48" s="100"/>
    </row>
    <row r="49" customFormat="false" ht="14.25" hidden="false" customHeight="false" outlineLevel="0" collapsed="false">
      <c r="A49" s="38" t="s">
        <v>78</v>
      </c>
      <c r="B49" s="39"/>
      <c r="C49" s="39"/>
      <c r="D49" s="39"/>
      <c r="E49" s="39"/>
      <c r="F49" s="57"/>
      <c r="G49" s="57"/>
      <c r="H49" s="57"/>
    </row>
    <row r="50" s="8" customFormat="true" ht="12" hidden="false" customHeight="true" outlineLevel="0" collapsed="false">
      <c r="A50" s="111" t="s">
        <v>143</v>
      </c>
      <c r="B50" s="111"/>
      <c r="C50" s="111"/>
      <c r="D50" s="111"/>
      <c r="E50" s="111"/>
      <c r="F50" s="111"/>
      <c r="G50" s="111"/>
      <c r="H50" s="111"/>
    </row>
    <row r="51" customFormat="false" ht="64.5" hidden="false" customHeight="true" outlineLevel="0" collapsed="false">
      <c r="A51" s="59" t="s">
        <v>95</v>
      </c>
      <c r="B51" s="59"/>
      <c r="C51" s="59"/>
      <c r="D51" s="59"/>
      <c r="E51" s="59"/>
      <c r="F51" s="59"/>
      <c r="G51" s="59"/>
      <c r="H51" s="59"/>
      <c r="I51" s="109"/>
      <c r="J51" s="109"/>
      <c r="K51" s="109"/>
      <c r="L51" s="109"/>
      <c r="M51" s="109"/>
      <c r="N51" s="109"/>
      <c r="O51" s="1"/>
      <c r="P51" s="1"/>
      <c r="Q51" s="1"/>
      <c r="R51" s="1"/>
    </row>
    <row r="52" customFormat="false" ht="14.25" hidden="false" customHeight="false" outlineLevel="0" collapsed="false">
      <c r="A52" s="60" t="s">
        <v>9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1"/>
      <c r="P52" s="1"/>
      <c r="Q52" s="1"/>
      <c r="R52" s="1"/>
    </row>
    <row r="53" customFormat="false" ht="14.25" hidden="false" customHeight="false" outlineLevel="0" collapsed="false">
      <c r="A53" s="60" t="s">
        <v>9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1"/>
      <c r="P53" s="1"/>
      <c r="Q53" s="1"/>
      <c r="R53" s="1"/>
    </row>
    <row r="54" customFormat="false" ht="12" hidden="false" customHeight="false" outlineLevel="0" collapsed="false">
      <c r="A54" s="40" t="s">
        <v>81</v>
      </c>
      <c r="B54" s="43"/>
      <c r="C54" s="43"/>
    </row>
    <row r="55" customFormat="false" ht="9" hidden="false" customHeight="true" outlineLevel="0" collapsed="false">
      <c r="A55" s="111" t="s">
        <v>147</v>
      </c>
      <c r="B55" s="111"/>
      <c r="C55" s="111"/>
      <c r="D55" s="111"/>
      <c r="E55" s="111"/>
      <c r="F55" s="111"/>
      <c r="G55" s="111"/>
      <c r="H55" s="111"/>
    </row>
    <row r="56" customFormat="false" ht="1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</row>
    <row r="57" customFormat="false" ht="12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</row>
    <row r="58" customFormat="false" ht="12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</row>
    <row r="59" customFormat="false" ht="12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</row>
    <row r="60" customFormat="false" ht="12" hidden="false" customHeight="false" outlineLevel="0" collapsed="false">
      <c r="A60" s="40" t="s">
        <v>82</v>
      </c>
      <c r="B60" s="43"/>
      <c r="C60" s="43"/>
    </row>
    <row r="61" customFormat="false" ht="11.25" hidden="false" customHeight="true" outlineLevel="0" collapsed="false">
      <c r="A61" s="44" t="s">
        <v>83</v>
      </c>
      <c r="B61" s="44"/>
      <c r="C61" s="44"/>
      <c r="D61" s="45"/>
      <c r="E61" s="45"/>
      <c r="F61" s="63"/>
      <c r="G61" s="63"/>
      <c r="H61" s="63"/>
    </row>
    <row r="62" s="8" customFormat="true" ht="14.25" hidden="false" customHeight="false" outlineLevel="0" collapsed="false">
      <c r="A62" s="1"/>
      <c r="B62" s="1"/>
      <c r="C62" s="1"/>
    </row>
    <row r="63" s="8" customFormat="true" ht="14.25" hidden="false" customHeight="false" outlineLevel="0" collapsed="false">
      <c r="A63" s="1"/>
      <c r="B63" s="1"/>
      <c r="C63" s="1"/>
    </row>
    <row r="64" customFormat="false" ht="14.25" hidden="false" customHeight="false" outlineLevel="0" collapsed="false">
      <c r="A64" s="49" t="s">
        <v>84</v>
      </c>
      <c r="B64" s="49"/>
      <c r="C64" s="49"/>
      <c r="D64" s="49"/>
      <c r="E64" s="49"/>
      <c r="F64" s="49"/>
      <c r="G64" s="49"/>
      <c r="H64" s="49"/>
      <c r="I64" s="50"/>
      <c r="J64" s="50"/>
      <c r="K64" s="51"/>
    </row>
    <row r="65" customFormat="false" ht="17.25" hidden="false" customHeight="true" outlineLevel="0" collapsed="false">
      <c r="A65" s="75" t="s">
        <v>132</v>
      </c>
      <c r="B65" s="75"/>
      <c r="C65" s="52" t="s">
        <v>68</v>
      </c>
      <c r="D65" s="52" t="s">
        <v>88</v>
      </c>
      <c r="E65" s="52" t="s">
        <v>89</v>
      </c>
      <c r="F65" s="52" t="s">
        <v>90</v>
      </c>
      <c r="G65" s="52" t="s">
        <v>91</v>
      </c>
      <c r="H65" s="52" t="s">
        <v>92</v>
      </c>
      <c r="I65" s="1"/>
      <c r="J65" s="1"/>
      <c r="K65" s="52" t="s">
        <v>93</v>
      </c>
    </row>
    <row r="66" customFormat="false" ht="18.75" hidden="false" customHeight="true" outlineLevel="0" collapsed="false">
      <c r="A66" s="75"/>
      <c r="B66" s="75"/>
      <c r="C66" s="52" t="s">
        <v>72</v>
      </c>
      <c r="D66" s="52" t="s">
        <v>72</v>
      </c>
      <c r="E66" s="52" t="s">
        <v>72</v>
      </c>
      <c r="F66" s="52" t="s">
        <v>72</v>
      </c>
      <c r="G66" s="52" t="s">
        <v>72</v>
      </c>
      <c r="H66" s="52" t="s">
        <v>72</v>
      </c>
      <c r="I66" s="1"/>
      <c r="J66" s="1"/>
      <c r="K66" s="52" t="s">
        <v>72</v>
      </c>
    </row>
    <row r="67" customFormat="false" ht="12" hidden="false" customHeight="true" outlineLevel="0" collapsed="false">
      <c r="A67" s="76" t="s">
        <v>133</v>
      </c>
      <c r="B67" s="76"/>
      <c r="C67" s="77" t="n">
        <v>48.8</v>
      </c>
      <c r="D67" s="108" t="n">
        <v>49.2</v>
      </c>
      <c r="E67" s="108" t="n">
        <v>45.5</v>
      </c>
      <c r="F67" s="108" t="n">
        <v>50.6</v>
      </c>
      <c r="G67" s="108" t="n">
        <v>47.9</v>
      </c>
      <c r="H67" s="108" t="n">
        <v>53.9</v>
      </c>
      <c r="K67" s="108" t="n">
        <v>49.4</v>
      </c>
    </row>
    <row r="68" customFormat="false" ht="12" hidden="false" customHeight="false" outlineLevel="0" collapsed="false">
      <c r="A68" s="78" t="s">
        <v>74</v>
      </c>
      <c r="B68" s="79"/>
      <c r="C68" s="81" t="n">
        <v>0.9</v>
      </c>
      <c r="D68" s="93" t="n">
        <v>2.3</v>
      </c>
      <c r="E68" s="93" t="n">
        <v>1.8</v>
      </c>
      <c r="F68" s="93" t="n">
        <v>1.7</v>
      </c>
      <c r="G68" s="93" t="n">
        <v>1.8</v>
      </c>
      <c r="H68" s="93" t="n">
        <v>1.7</v>
      </c>
      <c r="K68" s="93" t="n">
        <v>3.4</v>
      </c>
    </row>
    <row r="69" customFormat="false" ht="12" hidden="false" customHeight="false" outlineLevel="0" collapsed="false">
      <c r="A69" s="84" t="s">
        <v>75</v>
      </c>
      <c r="B69" s="85"/>
      <c r="C69" s="87" t="n">
        <v>0.8</v>
      </c>
      <c r="D69" s="99" t="n">
        <v>2.2</v>
      </c>
      <c r="E69" s="99" t="n">
        <v>1.6</v>
      </c>
      <c r="F69" s="99" t="n">
        <v>1.7</v>
      </c>
      <c r="G69" s="99" t="n">
        <v>1.7</v>
      </c>
      <c r="H69" s="99" t="n">
        <v>1.8</v>
      </c>
      <c r="K69" s="99" t="n">
        <v>3.3</v>
      </c>
    </row>
    <row r="70" customFormat="false" ht="12" hidden="false" customHeight="true" outlineLevel="0" collapsed="false">
      <c r="A70" s="76" t="s">
        <v>69</v>
      </c>
      <c r="B70" s="76"/>
      <c r="C70" s="77" t="n">
        <v>39.4</v>
      </c>
      <c r="D70" s="108" t="n">
        <v>38.1</v>
      </c>
      <c r="E70" s="108" t="n">
        <v>41.2</v>
      </c>
      <c r="F70" s="108" t="n">
        <v>40</v>
      </c>
      <c r="G70" s="108" t="n">
        <v>38</v>
      </c>
      <c r="H70" s="108" t="n">
        <v>40.2</v>
      </c>
      <c r="K70" s="108" t="n">
        <v>40</v>
      </c>
    </row>
    <row r="71" customFormat="false" ht="12" hidden="false" customHeight="false" outlineLevel="0" collapsed="false">
      <c r="A71" s="78" t="s">
        <v>74</v>
      </c>
      <c r="B71" s="79"/>
      <c r="C71" s="81" t="n">
        <v>0.7</v>
      </c>
      <c r="D71" s="93" t="n">
        <v>1.8</v>
      </c>
      <c r="E71" s="93" t="n">
        <v>1.2</v>
      </c>
      <c r="F71" s="93" t="n">
        <v>1.5</v>
      </c>
      <c r="G71" s="93" t="n">
        <v>1.5</v>
      </c>
      <c r="H71" s="93" t="n">
        <v>1.7</v>
      </c>
      <c r="K71" s="93" t="n">
        <v>2.3</v>
      </c>
    </row>
    <row r="72" customFormat="false" ht="12" hidden="false" customHeight="false" outlineLevel="0" collapsed="false">
      <c r="A72" s="84" t="s">
        <v>75</v>
      </c>
      <c r="B72" s="85"/>
      <c r="C72" s="87" t="n">
        <v>0.5</v>
      </c>
      <c r="D72" s="99" t="n">
        <v>1.4</v>
      </c>
      <c r="E72" s="99" t="n">
        <v>1</v>
      </c>
      <c r="F72" s="99" t="n">
        <v>1.2</v>
      </c>
      <c r="G72" s="99" t="n">
        <v>1.1</v>
      </c>
      <c r="H72" s="99" t="n">
        <v>1.4</v>
      </c>
      <c r="K72" s="99" t="n">
        <v>1.8</v>
      </c>
    </row>
    <row r="73" customFormat="false" ht="12" hidden="false" customHeight="true" outlineLevel="0" collapsed="false">
      <c r="A73" s="76" t="s">
        <v>134</v>
      </c>
      <c r="B73" s="76"/>
      <c r="C73" s="77" t="n">
        <v>62.9</v>
      </c>
      <c r="D73" s="108" t="n">
        <v>68.5</v>
      </c>
      <c r="E73" s="108" t="n">
        <v>62.6</v>
      </c>
      <c r="F73" s="108" t="n">
        <v>61.8</v>
      </c>
      <c r="G73" s="108" t="n">
        <v>58.3</v>
      </c>
      <c r="H73" s="108" t="n">
        <v>65.3</v>
      </c>
      <c r="K73" s="108" t="n">
        <v>61.4</v>
      </c>
    </row>
    <row r="74" customFormat="false" ht="12" hidden="false" customHeight="false" outlineLevel="0" collapsed="false">
      <c r="A74" s="78" t="s">
        <v>74</v>
      </c>
      <c r="B74" s="79"/>
      <c r="C74" s="81" t="n">
        <v>0.9</v>
      </c>
      <c r="D74" s="93" t="n">
        <v>2.1</v>
      </c>
      <c r="E74" s="93" t="n">
        <v>1.6</v>
      </c>
      <c r="F74" s="93" t="n">
        <v>2.1</v>
      </c>
      <c r="G74" s="93" t="n">
        <v>2.1</v>
      </c>
      <c r="H74" s="93" t="n">
        <v>2</v>
      </c>
      <c r="K74" s="93" t="n">
        <v>3.2</v>
      </c>
    </row>
    <row r="75" customFormat="false" ht="12" hidden="false" customHeight="false" outlineLevel="0" collapsed="false">
      <c r="A75" s="84" t="s">
        <v>75</v>
      </c>
      <c r="B75" s="85"/>
      <c r="C75" s="87" t="n">
        <v>1.1</v>
      </c>
      <c r="D75" s="99" t="n">
        <v>2.8</v>
      </c>
      <c r="E75" s="99" t="n">
        <v>2</v>
      </c>
      <c r="F75" s="99" t="n">
        <v>2.5</v>
      </c>
      <c r="G75" s="99" t="n">
        <v>2.4</v>
      </c>
      <c r="H75" s="99" t="n">
        <v>2.5</v>
      </c>
      <c r="K75" s="99" t="n">
        <v>3.9</v>
      </c>
    </row>
    <row r="76" customFormat="false" ht="12" hidden="false" customHeight="true" outlineLevel="0" collapsed="false">
      <c r="A76" s="76" t="s">
        <v>135</v>
      </c>
      <c r="B76" s="76"/>
      <c r="C76" s="77" t="n">
        <v>27.2</v>
      </c>
      <c r="D76" s="108" t="n">
        <v>19.2</v>
      </c>
      <c r="E76" s="108" t="n">
        <v>29</v>
      </c>
      <c r="F76" s="108" t="n">
        <v>36.5</v>
      </c>
      <c r="G76" s="108" t="n">
        <v>25.2</v>
      </c>
      <c r="H76" s="108" t="n">
        <v>28.5</v>
      </c>
      <c r="K76" s="108" t="n">
        <v>38.6</v>
      </c>
    </row>
    <row r="77" customFormat="false" ht="12" hidden="false" customHeight="false" outlineLevel="0" collapsed="false">
      <c r="A77" s="78" t="s">
        <v>74</v>
      </c>
      <c r="B77" s="79"/>
      <c r="C77" s="81" t="n">
        <v>2.2</v>
      </c>
      <c r="D77" s="93" t="n">
        <v>6.5</v>
      </c>
      <c r="E77" s="93" t="n">
        <v>3.7</v>
      </c>
      <c r="F77" s="93" t="n">
        <v>4.6</v>
      </c>
      <c r="G77" s="93" t="n">
        <v>5.1</v>
      </c>
      <c r="H77" s="93" t="n">
        <v>4.1</v>
      </c>
      <c r="K77" s="93" t="n">
        <v>6.1</v>
      </c>
    </row>
    <row r="78" customFormat="false" ht="12" hidden="false" customHeight="false" outlineLevel="0" collapsed="false">
      <c r="A78" s="84" t="s">
        <v>75</v>
      </c>
      <c r="B78" s="85"/>
      <c r="C78" s="87" t="n">
        <v>1.2</v>
      </c>
      <c r="D78" s="99" t="n">
        <v>2.4</v>
      </c>
      <c r="E78" s="99" t="n">
        <v>2.1</v>
      </c>
      <c r="F78" s="99" t="n">
        <v>3.3</v>
      </c>
      <c r="G78" s="99" t="n">
        <v>2.5</v>
      </c>
      <c r="H78" s="99" t="n">
        <v>2.3</v>
      </c>
      <c r="K78" s="99" t="n">
        <v>4.6</v>
      </c>
    </row>
    <row r="79" customFormat="false" ht="12" hidden="false" customHeight="true" outlineLevel="0" collapsed="false">
      <c r="A79" s="76" t="s">
        <v>136</v>
      </c>
      <c r="B79" s="76"/>
      <c r="C79" s="77" t="n">
        <v>2.7</v>
      </c>
      <c r="D79" s="108" t="n">
        <v>2.1</v>
      </c>
      <c r="E79" s="108" t="n">
        <v>2.4</v>
      </c>
      <c r="F79" s="108" t="n">
        <v>2.2</v>
      </c>
      <c r="G79" s="108" t="n">
        <v>4.4</v>
      </c>
      <c r="H79" s="108" t="n">
        <v>1.5</v>
      </c>
      <c r="K79" s="108" t="n">
        <v>1.9</v>
      </c>
    </row>
    <row r="80" customFormat="false" ht="12" hidden="false" customHeight="false" outlineLevel="0" collapsed="false">
      <c r="A80" s="78" t="s">
        <v>74</v>
      </c>
      <c r="B80" s="79"/>
      <c r="C80" s="81" t="n">
        <v>6.8</v>
      </c>
      <c r="D80" s="93" t="n">
        <v>14.3</v>
      </c>
      <c r="E80" s="93" t="n">
        <v>9.1</v>
      </c>
      <c r="F80" s="93" t="n">
        <v>12.8</v>
      </c>
      <c r="G80" s="93" t="n">
        <v>13.7</v>
      </c>
      <c r="H80" s="93" t="n">
        <v>11.9</v>
      </c>
      <c r="K80" s="93" t="n">
        <v>21.2</v>
      </c>
    </row>
    <row r="81" customFormat="false" ht="12" hidden="false" customHeight="false" outlineLevel="0" collapsed="false">
      <c r="A81" s="84" t="s">
        <v>75</v>
      </c>
      <c r="B81" s="85"/>
      <c r="C81" s="87" t="n">
        <v>0.4</v>
      </c>
      <c r="D81" s="99" t="n">
        <v>0.6</v>
      </c>
      <c r="E81" s="99" t="n">
        <v>0.4</v>
      </c>
      <c r="F81" s="99" t="n">
        <v>0.5</v>
      </c>
      <c r="G81" s="99" t="n">
        <v>1.2</v>
      </c>
      <c r="H81" s="99" t="n">
        <v>0.3</v>
      </c>
      <c r="K81" s="99" t="n">
        <v>0.8</v>
      </c>
    </row>
    <row r="82" customFormat="false" ht="12" hidden="false" customHeight="true" outlineLevel="0" collapsed="false">
      <c r="A82" s="76" t="s">
        <v>137</v>
      </c>
      <c r="B82" s="76"/>
      <c r="C82" s="77" t="n">
        <v>17</v>
      </c>
      <c r="D82" s="108" t="n">
        <v>13.4</v>
      </c>
      <c r="E82" s="108" t="n">
        <v>20.9</v>
      </c>
      <c r="F82" s="108" t="n">
        <v>13.4</v>
      </c>
      <c r="G82" s="108" t="n">
        <v>19</v>
      </c>
      <c r="H82" s="108" t="n">
        <v>16.6</v>
      </c>
      <c r="K82" s="108" t="n">
        <v>21.6</v>
      </c>
    </row>
    <row r="83" customFormat="false" ht="12" hidden="false" customHeight="false" outlineLevel="0" collapsed="false">
      <c r="A83" s="78" t="s">
        <v>74</v>
      </c>
      <c r="B83" s="79"/>
      <c r="C83" s="81" t="n">
        <v>2.4</v>
      </c>
      <c r="D83" s="93" t="n">
        <v>6.3</v>
      </c>
      <c r="E83" s="93" t="n">
        <v>3.9</v>
      </c>
      <c r="F83" s="93" t="n">
        <v>6.2</v>
      </c>
      <c r="G83" s="93" t="n">
        <v>5.2</v>
      </c>
      <c r="H83" s="93" t="n">
        <v>6.7</v>
      </c>
      <c r="K83" s="93" t="n">
        <v>9.3</v>
      </c>
    </row>
    <row r="84" customFormat="false" ht="12" hidden="false" customHeight="false" outlineLevel="0" collapsed="false">
      <c r="A84" s="84" t="s">
        <v>75</v>
      </c>
      <c r="B84" s="85"/>
      <c r="C84" s="87" t="n">
        <v>0.8</v>
      </c>
      <c r="D84" s="99" t="n">
        <v>1.6</v>
      </c>
      <c r="E84" s="99" t="n">
        <v>1.6</v>
      </c>
      <c r="F84" s="99" t="n">
        <v>1.6</v>
      </c>
      <c r="G84" s="99" t="n">
        <v>1.9</v>
      </c>
      <c r="H84" s="99" t="n">
        <v>2.2</v>
      </c>
      <c r="K84" s="99" t="n">
        <v>3.9</v>
      </c>
    </row>
    <row r="85" customFormat="false" ht="12" hidden="false" customHeight="true" outlineLevel="0" collapsed="false">
      <c r="A85" s="76" t="s">
        <v>138</v>
      </c>
      <c r="B85" s="76"/>
      <c r="C85" s="77" t="n">
        <v>58.9</v>
      </c>
      <c r="D85" s="108" t="n">
        <v>62.9</v>
      </c>
      <c r="E85" s="108" t="n">
        <v>53.3</v>
      </c>
      <c r="F85" s="108" t="n">
        <v>61.8</v>
      </c>
      <c r="G85" s="108" t="n">
        <v>57.8</v>
      </c>
      <c r="H85" s="108" t="n">
        <v>61.7</v>
      </c>
      <c r="K85" s="108" t="n">
        <v>53.1</v>
      </c>
    </row>
    <row r="86" customFormat="false" ht="12" hidden="false" customHeight="false" outlineLevel="0" collapsed="false">
      <c r="A86" s="78" t="s">
        <v>74</v>
      </c>
      <c r="B86" s="79"/>
      <c r="C86" s="81" t="n">
        <v>0.9</v>
      </c>
      <c r="D86" s="93" t="n">
        <v>2.1</v>
      </c>
      <c r="E86" s="93" t="n">
        <v>1.8</v>
      </c>
      <c r="F86" s="93" t="n">
        <v>1.8</v>
      </c>
      <c r="G86" s="93" t="n">
        <v>1.8</v>
      </c>
      <c r="H86" s="93" t="n">
        <v>1.9</v>
      </c>
      <c r="K86" s="93" t="n">
        <v>5.7</v>
      </c>
    </row>
    <row r="87" customFormat="false" ht="12" hidden="false" customHeight="false" outlineLevel="0" collapsed="false">
      <c r="A87" s="84" t="s">
        <v>75</v>
      </c>
      <c r="B87" s="85"/>
      <c r="C87" s="87" t="n">
        <v>1</v>
      </c>
      <c r="D87" s="99" t="n">
        <v>2.6</v>
      </c>
      <c r="E87" s="99" t="n">
        <v>1.8</v>
      </c>
      <c r="F87" s="99" t="n">
        <v>2.1</v>
      </c>
      <c r="G87" s="99" t="n">
        <v>2</v>
      </c>
      <c r="H87" s="99" t="n">
        <v>2.3</v>
      </c>
      <c r="K87" s="99" t="n">
        <v>6</v>
      </c>
    </row>
    <row r="88" customFormat="false" ht="22.5" hidden="false" customHeight="true" outlineLevel="0" collapsed="false">
      <c r="A88" s="76" t="s">
        <v>139</v>
      </c>
      <c r="B88" s="76"/>
      <c r="C88" s="77" t="n">
        <v>15.7</v>
      </c>
      <c r="D88" s="108" t="n">
        <v>19.9</v>
      </c>
      <c r="E88" s="108" t="n">
        <v>14.4</v>
      </c>
      <c r="F88" s="108" t="n">
        <v>14.4</v>
      </c>
      <c r="G88" s="108" t="n">
        <v>15.7</v>
      </c>
      <c r="H88" s="108" t="n">
        <v>12.6</v>
      </c>
      <c r="K88" s="108" t="n">
        <v>14.3</v>
      </c>
    </row>
    <row r="89" customFormat="false" ht="12" hidden="false" customHeight="false" outlineLevel="0" collapsed="false">
      <c r="A89" s="78" t="s">
        <v>74</v>
      </c>
      <c r="B89" s="79"/>
      <c r="C89" s="81" t="n">
        <v>2.5</v>
      </c>
      <c r="D89" s="93" t="n">
        <v>5.7</v>
      </c>
      <c r="E89" s="93" t="n">
        <v>4.1</v>
      </c>
      <c r="F89" s="93" t="n">
        <v>5.8</v>
      </c>
      <c r="G89" s="93" t="n">
        <v>5.6</v>
      </c>
      <c r="H89" s="93" t="n">
        <v>4.8</v>
      </c>
      <c r="K89" s="93" t="n">
        <v>11.3</v>
      </c>
    </row>
    <row r="90" customFormat="false" ht="12" hidden="false" customHeight="false" outlineLevel="0" collapsed="false">
      <c r="A90" s="84" t="s">
        <v>75</v>
      </c>
      <c r="B90" s="85"/>
      <c r="C90" s="87" t="n">
        <v>0.8</v>
      </c>
      <c r="D90" s="99" t="n">
        <v>2.2</v>
      </c>
      <c r="E90" s="99" t="n">
        <v>1.2</v>
      </c>
      <c r="F90" s="99" t="n">
        <v>1.6</v>
      </c>
      <c r="G90" s="99" t="n">
        <v>1.7</v>
      </c>
      <c r="H90" s="99" t="n">
        <v>1.2</v>
      </c>
      <c r="K90" s="99" t="n">
        <v>3.1</v>
      </c>
    </row>
    <row r="91" customFormat="false" ht="12" hidden="false" customHeight="true" outlineLevel="0" collapsed="false">
      <c r="A91" s="76" t="s">
        <v>140</v>
      </c>
      <c r="B91" s="76"/>
      <c r="C91" s="77" t="n">
        <v>36.9</v>
      </c>
      <c r="D91" s="108" t="n">
        <v>39.2</v>
      </c>
      <c r="E91" s="108" t="n">
        <v>31.7</v>
      </c>
      <c r="F91" s="108" t="n">
        <v>37.9</v>
      </c>
      <c r="G91" s="108" t="n">
        <v>36.8</v>
      </c>
      <c r="H91" s="108" t="n">
        <v>42.2</v>
      </c>
      <c r="K91" s="108" t="n">
        <v>35.8</v>
      </c>
    </row>
    <row r="92" customFormat="false" ht="12" hidden="false" customHeight="false" outlineLevel="0" collapsed="false">
      <c r="A92" s="78" t="s">
        <v>74</v>
      </c>
      <c r="B92" s="79"/>
      <c r="C92" s="81" t="n">
        <v>1.7</v>
      </c>
      <c r="D92" s="93" t="n">
        <v>4.7</v>
      </c>
      <c r="E92" s="93" t="n">
        <v>3.4</v>
      </c>
      <c r="F92" s="93" t="n">
        <v>3.7</v>
      </c>
      <c r="G92" s="93" t="n">
        <v>3.3</v>
      </c>
      <c r="H92" s="93" t="n">
        <v>2.8</v>
      </c>
      <c r="K92" s="93" t="n">
        <v>5.8</v>
      </c>
    </row>
    <row r="93" customFormat="false" ht="12" hidden="false" customHeight="false" outlineLevel="0" collapsed="false">
      <c r="A93" s="84" t="s">
        <v>75</v>
      </c>
      <c r="B93" s="85"/>
      <c r="C93" s="87" t="n">
        <v>1.2</v>
      </c>
      <c r="D93" s="99" t="n">
        <v>3.6</v>
      </c>
      <c r="E93" s="99" t="n">
        <v>2.1</v>
      </c>
      <c r="F93" s="99" t="n">
        <v>2.7</v>
      </c>
      <c r="G93" s="99" t="n">
        <v>2.3</v>
      </c>
      <c r="H93" s="99" t="n">
        <v>2.3</v>
      </c>
      <c r="K93" s="99" t="n">
        <v>4.1</v>
      </c>
    </row>
    <row r="94" customFormat="false" ht="12" hidden="false" customHeight="true" outlineLevel="0" collapsed="false">
      <c r="A94" s="76" t="s">
        <v>141</v>
      </c>
      <c r="B94" s="76"/>
      <c r="C94" s="77" t="n">
        <v>38.8</v>
      </c>
      <c r="D94" s="108" t="n">
        <v>37.4</v>
      </c>
      <c r="E94" s="108" t="n">
        <v>29.1</v>
      </c>
      <c r="F94" s="108" t="n">
        <v>33.7</v>
      </c>
      <c r="G94" s="108" t="n">
        <v>50.1</v>
      </c>
      <c r="H94" s="108" t="n">
        <v>43.4</v>
      </c>
      <c r="K94" s="108" t="n">
        <v>50.8</v>
      </c>
    </row>
    <row r="95" customFormat="false" ht="12" hidden="false" customHeight="false" outlineLevel="0" collapsed="false">
      <c r="A95" s="78" t="s">
        <v>74</v>
      </c>
      <c r="B95" s="79"/>
      <c r="C95" s="81" t="n">
        <v>2.5</v>
      </c>
      <c r="D95" s="93" t="n">
        <v>7.4</v>
      </c>
      <c r="E95" s="93" t="n">
        <v>6.1</v>
      </c>
      <c r="F95" s="93" t="n">
        <v>6.8</v>
      </c>
      <c r="G95" s="93" t="n">
        <v>3.6</v>
      </c>
      <c r="H95" s="93" t="n">
        <v>3.7</v>
      </c>
      <c r="K95" s="93" t="n">
        <v>6.7</v>
      </c>
    </row>
    <row r="96" customFormat="false" ht="12" hidden="false" customHeight="false" outlineLevel="0" collapsed="false">
      <c r="A96" s="84" t="s">
        <v>75</v>
      </c>
      <c r="B96" s="85"/>
      <c r="C96" s="87" t="n">
        <v>1.9</v>
      </c>
      <c r="D96" s="99" t="n">
        <v>5.5</v>
      </c>
      <c r="E96" s="99" t="n">
        <v>3.5</v>
      </c>
      <c r="F96" s="99" t="n">
        <v>4.5</v>
      </c>
      <c r="G96" s="99" t="n">
        <v>3.5</v>
      </c>
      <c r="H96" s="99" t="n">
        <v>3.1</v>
      </c>
      <c r="K96" s="99" t="n">
        <v>6.7</v>
      </c>
    </row>
    <row r="97" customFormat="false" ht="22.5" hidden="false" customHeight="true" outlineLevel="0" collapsed="false">
      <c r="A97" s="76" t="s">
        <v>142</v>
      </c>
      <c r="B97" s="76"/>
      <c r="C97" s="77" t="n">
        <v>14.5</v>
      </c>
      <c r="D97" s="108" t="n">
        <v>15.1</v>
      </c>
      <c r="E97" s="108" t="n">
        <v>11.2</v>
      </c>
      <c r="F97" s="108" t="n">
        <v>19.1</v>
      </c>
      <c r="G97" s="108" t="n">
        <v>15.7</v>
      </c>
      <c r="H97" s="108" t="n">
        <v>11</v>
      </c>
      <c r="K97" s="108" t="n">
        <v>11.6</v>
      </c>
    </row>
    <row r="98" customFormat="false" ht="12" hidden="false" customHeight="false" outlineLevel="0" collapsed="false">
      <c r="A98" s="78" t="s">
        <v>74</v>
      </c>
      <c r="B98" s="79"/>
      <c r="C98" s="81" t="n">
        <v>3.1</v>
      </c>
      <c r="D98" s="93" t="n">
        <v>7.9</v>
      </c>
      <c r="E98" s="93" t="n">
        <v>5.8</v>
      </c>
      <c r="F98" s="93" t="n">
        <v>5.7</v>
      </c>
      <c r="G98" s="93" t="n">
        <v>6.5</v>
      </c>
      <c r="H98" s="93" t="n">
        <v>7.3</v>
      </c>
      <c r="K98" s="93" t="n">
        <v>14.3</v>
      </c>
    </row>
    <row r="99" customFormat="false" ht="12" hidden="false" customHeight="false" outlineLevel="0" collapsed="false">
      <c r="A99" s="84" t="s">
        <v>75</v>
      </c>
      <c r="B99" s="85"/>
      <c r="C99" s="87" t="n">
        <v>0.9</v>
      </c>
      <c r="D99" s="99" t="n">
        <v>2.3</v>
      </c>
      <c r="E99" s="99" t="n">
        <v>1.3</v>
      </c>
      <c r="F99" s="99" t="n">
        <v>2.1</v>
      </c>
      <c r="G99" s="99" t="n">
        <v>2</v>
      </c>
      <c r="H99" s="99" t="n">
        <v>1.6</v>
      </c>
      <c r="K99" s="99" t="n">
        <v>3.3</v>
      </c>
    </row>
    <row r="100" s="8" customFormat="true" ht="12" hidden="false" customHeight="false" outlineLevel="0" collapsed="false">
      <c r="A100" s="88"/>
      <c r="B100" s="89"/>
      <c r="C100" s="91"/>
      <c r="D100" s="100"/>
      <c r="E100" s="100"/>
      <c r="F100" s="100"/>
      <c r="G100" s="100"/>
      <c r="H100" s="100"/>
      <c r="K100" s="100"/>
    </row>
    <row r="101" customFormat="false" ht="14.25" hidden="false" customHeight="false" outlineLevel="0" collapsed="false">
      <c r="A101" s="38" t="s">
        <v>78</v>
      </c>
      <c r="B101" s="39"/>
      <c r="C101" s="39"/>
      <c r="D101" s="39"/>
      <c r="E101" s="39"/>
      <c r="F101" s="57"/>
      <c r="G101" s="57"/>
      <c r="H101" s="57"/>
    </row>
    <row r="102" s="8" customFormat="true" ht="12" hidden="false" customHeight="true" outlineLevel="0" collapsed="false">
      <c r="A102" s="111" t="s">
        <v>143</v>
      </c>
      <c r="B102" s="111"/>
      <c r="C102" s="111"/>
      <c r="D102" s="111"/>
      <c r="E102" s="111"/>
      <c r="F102" s="111"/>
      <c r="G102" s="111"/>
      <c r="H102" s="111"/>
    </row>
    <row r="103" customFormat="false" ht="64.5" hidden="false" customHeight="true" outlineLevel="0" collapsed="false">
      <c r="A103" s="59" t="s">
        <v>95</v>
      </c>
      <c r="B103" s="59"/>
      <c r="C103" s="59"/>
      <c r="D103" s="59"/>
      <c r="E103" s="59"/>
      <c r="F103" s="59"/>
      <c r="G103" s="59"/>
      <c r="H103" s="59"/>
      <c r="I103" s="109"/>
      <c r="J103" s="109"/>
      <c r="K103" s="109"/>
      <c r="L103" s="109"/>
      <c r="M103" s="109"/>
      <c r="N103" s="109"/>
      <c r="O103" s="1"/>
      <c r="P103" s="1"/>
      <c r="Q103" s="1"/>
      <c r="R103" s="1"/>
    </row>
    <row r="104" customFormat="false" ht="14.25" hidden="false" customHeight="false" outlineLevel="0" collapsed="false">
      <c r="A104" s="60" t="s">
        <v>96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1"/>
      <c r="P104" s="1"/>
      <c r="Q104" s="1"/>
      <c r="R104" s="1"/>
    </row>
    <row r="105" customFormat="false" ht="12" hidden="false" customHeight="false" outlineLevel="0" collapsed="false">
      <c r="A105" s="40" t="s">
        <v>81</v>
      </c>
      <c r="B105" s="43"/>
      <c r="C105" s="43"/>
    </row>
    <row r="106" customFormat="false" ht="9" hidden="false" customHeight="true" outlineLevel="0" collapsed="false">
      <c r="A106" s="111" t="s">
        <v>147</v>
      </c>
      <c r="B106" s="111"/>
      <c r="C106" s="111"/>
      <c r="D106" s="111"/>
      <c r="E106" s="111"/>
      <c r="F106" s="111"/>
      <c r="G106" s="111"/>
      <c r="H106" s="111"/>
    </row>
    <row r="107" customFormat="false" ht="12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</row>
    <row r="108" customFormat="false" ht="12" hidden="false" customHeight="true" outlineLevel="0" collapsed="false">
      <c r="A108" s="111"/>
      <c r="B108" s="111"/>
      <c r="C108" s="111"/>
      <c r="D108" s="111"/>
      <c r="E108" s="111"/>
      <c r="F108" s="111"/>
      <c r="G108" s="111"/>
      <c r="H108" s="111"/>
    </row>
    <row r="109" customFormat="false" ht="12" hidden="false" customHeight="true" outlineLevel="0" collapsed="false">
      <c r="A109" s="111"/>
      <c r="B109" s="111"/>
      <c r="C109" s="111"/>
      <c r="D109" s="111"/>
      <c r="E109" s="111"/>
      <c r="F109" s="111"/>
      <c r="G109" s="111"/>
      <c r="H109" s="111"/>
    </row>
    <row r="110" customFormat="false" ht="12" hidden="false" customHeight="true" outlineLevel="0" collapsed="false">
      <c r="A110" s="111"/>
      <c r="B110" s="111"/>
      <c r="C110" s="111"/>
      <c r="D110" s="111"/>
      <c r="E110" s="111"/>
      <c r="F110" s="111"/>
      <c r="G110" s="111"/>
      <c r="H110" s="111"/>
    </row>
    <row r="111" customFormat="false" ht="12" hidden="false" customHeight="false" outlineLevel="0" collapsed="false">
      <c r="A111" s="40" t="s">
        <v>82</v>
      </c>
      <c r="B111" s="43"/>
      <c r="C111" s="43"/>
    </row>
    <row r="112" customFormat="false" ht="11.25" hidden="false" customHeight="true" outlineLevel="0" collapsed="false">
      <c r="A112" s="44" t="s">
        <v>83</v>
      </c>
      <c r="B112" s="44"/>
      <c r="C112" s="44"/>
      <c r="D112" s="45"/>
      <c r="E112" s="45"/>
      <c r="F112" s="63"/>
      <c r="G112" s="63"/>
      <c r="H112" s="63"/>
    </row>
    <row r="113" s="8" customFormat="true" ht="14.25" hidden="false" customHeight="false" outlineLevel="0" collapsed="false">
      <c r="A113" s="1"/>
      <c r="B113" s="1"/>
      <c r="C113" s="1"/>
    </row>
    <row r="114" s="8" customFormat="true" ht="14.25" hidden="false" customHeight="false" outlineLevel="0" collapsed="false">
      <c r="A114" s="1"/>
      <c r="B114" s="1"/>
      <c r="C114" s="1"/>
    </row>
    <row r="115" customFormat="false" ht="14.25" hidden="false" customHeight="false" outlineLevel="0" collapsed="false">
      <c r="A115" s="49" t="s">
        <v>85</v>
      </c>
      <c r="B115" s="49"/>
      <c r="C115" s="49"/>
      <c r="D115" s="49"/>
      <c r="E115" s="49"/>
      <c r="F115" s="49"/>
      <c r="G115" s="49"/>
      <c r="H115" s="49"/>
      <c r="I115" s="50"/>
      <c r="J115" s="50"/>
      <c r="K115" s="51"/>
    </row>
    <row r="116" customFormat="false" ht="17.25" hidden="false" customHeight="true" outlineLevel="0" collapsed="false">
      <c r="A116" s="75" t="s">
        <v>132</v>
      </c>
      <c r="B116" s="75"/>
      <c r="C116" s="52" t="s">
        <v>68</v>
      </c>
      <c r="D116" s="52" t="s">
        <v>98</v>
      </c>
      <c r="E116" s="52" t="s">
        <v>89</v>
      </c>
      <c r="F116" s="52" t="s">
        <v>90</v>
      </c>
      <c r="G116" s="52" t="s">
        <v>91</v>
      </c>
      <c r="H116" s="52" t="s">
        <v>92</v>
      </c>
      <c r="I116" s="1"/>
      <c r="J116" s="1"/>
      <c r="K116" s="52" t="s">
        <v>93</v>
      </c>
    </row>
    <row r="117" customFormat="false" ht="18.75" hidden="false" customHeight="true" outlineLevel="0" collapsed="false">
      <c r="A117" s="75"/>
      <c r="B117" s="75"/>
      <c r="C117" s="52" t="s">
        <v>72</v>
      </c>
      <c r="D117" s="52" t="s">
        <v>72</v>
      </c>
      <c r="E117" s="52" t="s">
        <v>72</v>
      </c>
      <c r="F117" s="52" t="s">
        <v>72</v>
      </c>
      <c r="G117" s="52" t="s">
        <v>72</v>
      </c>
      <c r="H117" s="52" t="s">
        <v>72</v>
      </c>
      <c r="I117" s="1"/>
      <c r="J117" s="1"/>
      <c r="K117" s="52" t="s">
        <v>72</v>
      </c>
    </row>
    <row r="118" customFormat="false" ht="12" hidden="false" customHeight="true" outlineLevel="0" collapsed="false">
      <c r="A118" s="76" t="s">
        <v>133</v>
      </c>
      <c r="B118" s="76"/>
      <c r="C118" s="77" t="n">
        <v>50.7</v>
      </c>
      <c r="D118" s="113" t="s">
        <v>99</v>
      </c>
      <c r="E118" s="108" t="n">
        <v>44.9</v>
      </c>
      <c r="F118" s="108" t="n">
        <v>52.8</v>
      </c>
      <c r="G118" s="108" t="n">
        <v>53.2</v>
      </c>
      <c r="H118" s="108" t="n">
        <v>53.1</v>
      </c>
      <c r="K118" s="108" t="n">
        <v>49</v>
      </c>
    </row>
    <row r="119" customFormat="false" ht="12" hidden="false" customHeight="false" outlineLevel="0" collapsed="false">
      <c r="A119" s="78" t="s">
        <v>74</v>
      </c>
      <c r="B119" s="79"/>
      <c r="C119" s="81" t="n">
        <v>1.5</v>
      </c>
      <c r="D119" s="66" t="s">
        <v>99</v>
      </c>
      <c r="E119" s="93" t="n">
        <v>2.6</v>
      </c>
      <c r="F119" s="93" t="n">
        <v>2.6</v>
      </c>
      <c r="G119" s="93" t="n">
        <v>3.9</v>
      </c>
      <c r="H119" s="93" t="n">
        <v>2.4</v>
      </c>
      <c r="K119" s="93" t="n">
        <v>3.4</v>
      </c>
    </row>
    <row r="120" customFormat="false" ht="12" hidden="false" customHeight="false" outlineLevel="0" collapsed="false">
      <c r="A120" s="84" t="s">
        <v>75</v>
      </c>
      <c r="B120" s="85"/>
      <c r="C120" s="87" t="n">
        <v>1.5</v>
      </c>
      <c r="D120" s="86" t="s">
        <v>99</v>
      </c>
      <c r="E120" s="99" t="n">
        <v>2.3</v>
      </c>
      <c r="F120" s="99" t="n">
        <v>2.7</v>
      </c>
      <c r="G120" s="99" t="n">
        <v>4.1</v>
      </c>
      <c r="H120" s="99" t="n">
        <v>2.5</v>
      </c>
      <c r="K120" s="99" t="n">
        <v>3.3</v>
      </c>
    </row>
    <row r="121" customFormat="false" ht="12" hidden="false" customHeight="true" outlineLevel="0" collapsed="false">
      <c r="A121" s="76" t="s">
        <v>69</v>
      </c>
      <c r="B121" s="76"/>
      <c r="C121" s="77" t="n">
        <v>40.3</v>
      </c>
      <c r="D121" s="113" t="s">
        <v>99</v>
      </c>
      <c r="E121" s="108" t="n">
        <v>41.4</v>
      </c>
      <c r="F121" s="108" t="n">
        <v>41.5</v>
      </c>
      <c r="G121" s="108" t="n">
        <v>35.7</v>
      </c>
      <c r="H121" s="108" t="n">
        <v>42.8</v>
      </c>
      <c r="K121" s="108" t="n">
        <v>39.6</v>
      </c>
    </row>
    <row r="122" customFormat="false" ht="12" hidden="false" customHeight="false" outlineLevel="0" collapsed="false">
      <c r="A122" s="78" t="s">
        <v>74</v>
      </c>
      <c r="B122" s="79"/>
      <c r="C122" s="81" t="n">
        <v>1.2</v>
      </c>
      <c r="D122" s="66" t="s">
        <v>99</v>
      </c>
      <c r="E122" s="93" t="n">
        <v>1.6</v>
      </c>
      <c r="F122" s="93" t="n">
        <v>2.3</v>
      </c>
      <c r="G122" s="93" t="n">
        <v>3.1</v>
      </c>
      <c r="H122" s="93" t="n">
        <v>2.1</v>
      </c>
      <c r="K122" s="93" t="n">
        <v>2.1</v>
      </c>
    </row>
    <row r="123" customFormat="false" ht="12" hidden="false" customHeight="false" outlineLevel="0" collapsed="false">
      <c r="A123" s="84" t="s">
        <v>75</v>
      </c>
      <c r="B123" s="85"/>
      <c r="C123" s="87" t="n">
        <v>0.9</v>
      </c>
      <c r="D123" s="86" t="s">
        <v>99</v>
      </c>
      <c r="E123" s="99" t="n">
        <v>1.3</v>
      </c>
      <c r="F123" s="99" t="n">
        <v>1.9</v>
      </c>
      <c r="G123" s="99" t="n">
        <v>2.2</v>
      </c>
      <c r="H123" s="99" t="n">
        <v>1.8</v>
      </c>
      <c r="K123" s="99" t="n">
        <v>1.6</v>
      </c>
    </row>
    <row r="124" customFormat="false" ht="12" hidden="false" customHeight="true" outlineLevel="0" collapsed="false">
      <c r="A124" s="76" t="s">
        <v>134</v>
      </c>
      <c r="B124" s="76"/>
      <c r="C124" s="77" t="n">
        <v>35.2</v>
      </c>
      <c r="D124" s="113" t="s">
        <v>99</v>
      </c>
      <c r="E124" s="108" t="n">
        <v>35.3</v>
      </c>
      <c r="F124" s="108" t="n">
        <v>40.9</v>
      </c>
      <c r="G124" s="108" t="n">
        <v>27.5</v>
      </c>
      <c r="H124" s="108" t="n">
        <v>38.1</v>
      </c>
      <c r="K124" s="108" t="n">
        <v>33.4</v>
      </c>
    </row>
    <row r="125" customFormat="false" ht="12" hidden="false" customHeight="false" outlineLevel="0" collapsed="false">
      <c r="A125" s="78" t="s">
        <v>74</v>
      </c>
      <c r="B125" s="79"/>
      <c r="C125" s="81" t="n">
        <v>2.2</v>
      </c>
      <c r="D125" s="66" t="s">
        <v>99</v>
      </c>
      <c r="E125" s="93" t="n">
        <v>3.5</v>
      </c>
      <c r="F125" s="93" t="n">
        <v>3.4</v>
      </c>
      <c r="G125" s="93" t="n">
        <v>6.5</v>
      </c>
      <c r="H125" s="93" t="n">
        <v>4.2</v>
      </c>
      <c r="K125" s="93" t="n">
        <v>3.3</v>
      </c>
    </row>
    <row r="126" customFormat="false" ht="12" hidden="false" customHeight="false" outlineLevel="0" collapsed="false">
      <c r="A126" s="84" t="s">
        <v>75</v>
      </c>
      <c r="B126" s="85"/>
      <c r="C126" s="87" t="n">
        <v>1.5</v>
      </c>
      <c r="D126" s="86" t="s">
        <v>99</v>
      </c>
      <c r="E126" s="99" t="n">
        <v>2.4</v>
      </c>
      <c r="F126" s="99" t="n">
        <v>2.7</v>
      </c>
      <c r="G126" s="99" t="n">
        <v>3.5</v>
      </c>
      <c r="H126" s="99" t="n">
        <v>3.1</v>
      </c>
      <c r="K126" s="99" t="n">
        <v>2.1</v>
      </c>
    </row>
    <row r="127" customFormat="false" ht="12" hidden="false" customHeight="true" outlineLevel="0" collapsed="false">
      <c r="A127" s="76" t="s">
        <v>135</v>
      </c>
      <c r="B127" s="76"/>
      <c r="C127" s="77" t="n">
        <v>28.9</v>
      </c>
      <c r="D127" s="113" t="s">
        <v>99</v>
      </c>
      <c r="E127" s="108" t="n">
        <v>27.6</v>
      </c>
      <c r="F127" s="108" t="n">
        <v>28.9</v>
      </c>
      <c r="G127" s="108" t="n">
        <v>27.8</v>
      </c>
      <c r="H127" s="108" t="n">
        <v>31.9</v>
      </c>
      <c r="K127" s="108" t="n">
        <v>34.9</v>
      </c>
    </row>
    <row r="128" customFormat="false" ht="12" hidden="false" customHeight="false" outlineLevel="0" collapsed="false">
      <c r="A128" s="78" t="s">
        <v>74</v>
      </c>
      <c r="B128" s="79"/>
      <c r="C128" s="81" t="n">
        <v>3</v>
      </c>
      <c r="D128" s="66" t="s">
        <v>99</v>
      </c>
      <c r="E128" s="93" t="n">
        <v>5.1</v>
      </c>
      <c r="F128" s="93" t="n">
        <v>6.8</v>
      </c>
      <c r="G128" s="93" t="n">
        <v>7</v>
      </c>
      <c r="H128" s="93" t="n">
        <v>5.1</v>
      </c>
      <c r="K128" s="93" t="n">
        <v>5.7</v>
      </c>
    </row>
    <row r="129" customFormat="false" ht="12" hidden="false" customHeight="false" outlineLevel="0" collapsed="false">
      <c r="A129" s="84" t="s">
        <v>75</v>
      </c>
      <c r="B129" s="85"/>
      <c r="C129" s="87" t="n">
        <v>1.7</v>
      </c>
      <c r="D129" s="86" t="s">
        <v>99</v>
      </c>
      <c r="E129" s="99" t="n">
        <v>2.8</v>
      </c>
      <c r="F129" s="99" t="n">
        <v>3.8</v>
      </c>
      <c r="G129" s="99" t="n">
        <v>3.8</v>
      </c>
      <c r="H129" s="99" t="n">
        <v>3.2</v>
      </c>
      <c r="K129" s="99" t="n">
        <v>3.9</v>
      </c>
    </row>
    <row r="130" customFormat="false" ht="12" hidden="false" customHeight="true" outlineLevel="0" collapsed="false">
      <c r="A130" s="76" t="s">
        <v>136</v>
      </c>
      <c r="B130" s="76"/>
      <c r="C130" s="77" t="n">
        <v>2.1</v>
      </c>
      <c r="D130" s="113" t="s">
        <v>99</v>
      </c>
      <c r="E130" s="108" t="n">
        <v>3.8</v>
      </c>
      <c r="F130" s="108" t="n">
        <v>2.1</v>
      </c>
      <c r="G130" s="108" t="n">
        <v>1.1</v>
      </c>
      <c r="H130" s="108" t="n">
        <v>1.2</v>
      </c>
      <c r="K130" s="108" t="n">
        <v>2</v>
      </c>
    </row>
    <row r="131" customFormat="false" ht="12" hidden="false" customHeight="false" outlineLevel="0" collapsed="false">
      <c r="A131" s="78" t="s">
        <v>74</v>
      </c>
      <c r="B131" s="79"/>
      <c r="C131" s="81" t="n">
        <v>8.8</v>
      </c>
      <c r="D131" s="66" t="s">
        <v>99</v>
      </c>
      <c r="E131" s="93" t="n">
        <v>12.8</v>
      </c>
      <c r="F131" s="93" t="n">
        <v>16.6</v>
      </c>
      <c r="G131" s="93" t="n">
        <v>25.6</v>
      </c>
      <c r="H131" s="93" t="n">
        <v>23.9</v>
      </c>
      <c r="K131" s="93" t="n">
        <v>28.9</v>
      </c>
    </row>
    <row r="132" customFormat="false" ht="12" hidden="false" customHeight="false" outlineLevel="0" collapsed="false">
      <c r="A132" s="84" t="s">
        <v>75</v>
      </c>
      <c r="B132" s="85"/>
      <c r="C132" s="87" t="n">
        <v>0.4</v>
      </c>
      <c r="D132" s="86" t="s">
        <v>99</v>
      </c>
      <c r="E132" s="99" t="n">
        <v>0.9</v>
      </c>
      <c r="F132" s="99" t="n">
        <v>0.7</v>
      </c>
      <c r="G132" s="99" t="n">
        <v>0.5</v>
      </c>
      <c r="H132" s="99" t="n">
        <v>0.5</v>
      </c>
      <c r="K132" s="99" t="n">
        <v>1.2</v>
      </c>
    </row>
    <row r="133" customFormat="false" ht="12" hidden="false" customHeight="true" outlineLevel="0" collapsed="false">
      <c r="A133" s="76" t="s">
        <v>137</v>
      </c>
      <c r="B133" s="76"/>
      <c r="C133" s="77" t="n">
        <v>29.6</v>
      </c>
      <c r="D133" s="113" t="s">
        <v>99</v>
      </c>
      <c r="E133" s="108" t="n">
        <v>31.3</v>
      </c>
      <c r="F133" s="108" t="n">
        <v>22.6</v>
      </c>
      <c r="G133" s="108" t="n">
        <v>25.9</v>
      </c>
      <c r="H133" s="108" t="n">
        <v>38.6</v>
      </c>
      <c r="K133" s="108" t="n">
        <v>44.7</v>
      </c>
    </row>
    <row r="134" customFormat="false" ht="12" hidden="false" customHeight="false" outlineLevel="0" collapsed="false">
      <c r="A134" s="78" t="s">
        <v>74</v>
      </c>
      <c r="B134" s="79"/>
      <c r="C134" s="81" t="n">
        <v>2.7</v>
      </c>
      <c r="D134" s="66" t="s">
        <v>99</v>
      </c>
      <c r="E134" s="93" t="n">
        <v>4.7</v>
      </c>
      <c r="F134" s="93" t="n">
        <v>6.5</v>
      </c>
      <c r="G134" s="93" t="n">
        <v>5.7</v>
      </c>
      <c r="H134" s="93" t="n">
        <v>4.7</v>
      </c>
      <c r="K134" s="93" t="n">
        <v>4.7</v>
      </c>
    </row>
    <row r="135" customFormat="false" ht="12" hidden="false" customHeight="false" outlineLevel="0" collapsed="false">
      <c r="A135" s="84" t="s">
        <v>75</v>
      </c>
      <c r="B135" s="85"/>
      <c r="C135" s="87" t="n">
        <v>1.6</v>
      </c>
      <c r="D135" s="86" t="s">
        <v>99</v>
      </c>
      <c r="E135" s="99" t="n">
        <v>2.9</v>
      </c>
      <c r="F135" s="99" t="n">
        <v>2.9</v>
      </c>
      <c r="G135" s="99" t="n">
        <v>2.9</v>
      </c>
      <c r="H135" s="99" t="n">
        <v>3.5</v>
      </c>
      <c r="K135" s="99" t="n">
        <v>4.1</v>
      </c>
    </row>
    <row r="136" customFormat="false" ht="12" hidden="false" customHeight="true" outlineLevel="0" collapsed="false">
      <c r="A136" s="76" t="s">
        <v>138</v>
      </c>
      <c r="B136" s="76"/>
      <c r="C136" s="77" t="n">
        <v>46.1</v>
      </c>
      <c r="D136" s="113" t="s">
        <v>99</v>
      </c>
      <c r="E136" s="108" t="n">
        <v>38.5</v>
      </c>
      <c r="F136" s="108" t="n">
        <v>52.4</v>
      </c>
      <c r="G136" s="108" t="n">
        <v>45.4</v>
      </c>
      <c r="H136" s="108" t="n">
        <v>50.7</v>
      </c>
      <c r="K136" s="108" t="n">
        <v>46.6</v>
      </c>
    </row>
    <row r="137" customFormat="false" ht="12" hidden="false" customHeight="false" outlineLevel="0" collapsed="false">
      <c r="A137" s="78" t="s">
        <v>74</v>
      </c>
      <c r="B137" s="79"/>
      <c r="C137" s="81" t="n">
        <v>1.6</v>
      </c>
      <c r="D137" s="66" t="s">
        <v>99</v>
      </c>
      <c r="E137" s="93" t="n">
        <v>3</v>
      </c>
      <c r="F137" s="93" t="n">
        <v>2.9</v>
      </c>
      <c r="G137" s="93" t="n">
        <v>3.4</v>
      </c>
      <c r="H137" s="93" t="n">
        <v>3.2</v>
      </c>
      <c r="K137" s="93" t="n">
        <v>4.6</v>
      </c>
    </row>
    <row r="138" customFormat="false" ht="12" hidden="false" customHeight="false" outlineLevel="0" collapsed="false">
      <c r="A138" s="84" t="s">
        <v>75</v>
      </c>
      <c r="B138" s="85"/>
      <c r="C138" s="87" t="n">
        <v>1.4</v>
      </c>
      <c r="D138" s="86" t="s">
        <v>99</v>
      </c>
      <c r="E138" s="99" t="n">
        <v>2.3</v>
      </c>
      <c r="F138" s="99" t="n">
        <v>2.9</v>
      </c>
      <c r="G138" s="99" t="n">
        <v>3</v>
      </c>
      <c r="H138" s="99" t="n">
        <v>3.1</v>
      </c>
      <c r="K138" s="99" t="n">
        <v>4.2</v>
      </c>
    </row>
    <row r="139" customFormat="false" ht="22.5" hidden="false" customHeight="true" outlineLevel="0" collapsed="false">
      <c r="A139" s="76" t="s">
        <v>139</v>
      </c>
      <c r="B139" s="76"/>
      <c r="C139" s="77" t="n">
        <v>11.4</v>
      </c>
      <c r="D139" s="113" t="s">
        <v>99</v>
      </c>
      <c r="E139" s="108" t="n">
        <v>12</v>
      </c>
      <c r="F139" s="108" t="n">
        <v>9.2</v>
      </c>
      <c r="G139" s="108" t="n">
        <v>12.2</v>
      </c>
      <c r="H139" s="108" t="n">
        <v>12</v>
      </c>
      <c r="K139" s="108" t="n">
        <v>12.1</v>
      </c>
    </row>
    <row r="140" customFormat="false" ht="12" hidden="false" customHeight="false" outlineLevel="0" collapsed="false">
      <c r="A140" s="78" t="s">
        <v>74</v>
      </c>
      <c r="B140" s="79"/>
      <c r="C140" s="81" t="n">
        <v>3.8</v>
      </c>
      <c r="D140" s="66" t="s">
        <v>99</v>
      </c>
      <c r="E140" s="93" t="n">
        <v>7</v>
      </c>
      <c r="F140" s="93" t="n">
        <v>7.9</v>
      </c>
      <c r="G140" s="93" t="n">
        <v>8.4</v>
      </c>
      <c r="H140" s="93" t="n">
        <v>6.1</v>
      </c>
      <c r="K140" s="93" t="n">
        <v>10.7</v>
      </c>
    </row>
    <row r="141" customFormat="false" ht="12" hidden="false" customHeight="false" outlineLevel="0" collapsed="false">
      <c r="A141" s="84" t="s">
        <v>75</v>
      </c>
      <c r="B141" s="85"/>
      <c r="C141" s="87" t="n">
        <v>0.8</v>
      </c>
      <c r="D141" s="86" t="s">
        <v>99</v>
      </c>
      <c r="E141" s="99" t="n">
        <v>1.6</v>
      </c>
      <c r="F141" s="99" t="n">
        <v>1.4</v>
      </c>
      <c r="G141" s="99" t="n">
        <v>2</v>
      </c>
      <c r="H141" s="99" t="n">
        <v>1.4</v>
      </c>
      <c r="K141" s="99" t="n">
        <v>2.5</v>
      </c>
    </row>
    <row r="142" customFormat="false" ht="12" hidden="false" customHeight="true" outlineLevel="0" collapsed="false">
      <c r="A142" s="76" t="s">
        <v>140</v>
      </c>
      <c r="B142" s="76"/>
      <c r="C142" s="77" t="n">
        <v>28.4</v>
      </c>
      <c r="D142" s="113" t="s">
        <v>99</v>
      </c>
      <c r="E142" s="108" t="n">
        <v>24.3</v>
      </c>
      <c r="F142" s="108" t="n">
        <v>27.6</v>
      </c>
      <c r="G142" s="108" t="n">
        <v>27.7</v>
      </c>
      <c r="H142" s="108" t="n">
        <v>35.5</v>
      </c>
      <c r="K142" s="108" t="n">
        <v>35.8</v>
      </c>
    </row>
    <row r="143" customFormat="false" ht="12" hidden="false" customHeight="false" outlineLevel="0" collapsed="false">
      <c r="A143" s="78" t="s">
        <v>74</v>
      </c>
      <c r="B143" s="79"/>
      <c r="C143" s="81" t="n">
        <v>2.9</v>
      </c>
      <c r="D143" s="66" t="s">
        <v>99</v>
      </c>
      <c r="E143" s="93" t="n">
        <v>5.4</v>
      </c>
      <c r="F143" s="93" t="n">
        <v>5.8</v>
      </c>
      <c r="G143" s="93" t="n">
        <v>7.4</v>
      </c>
      <c r="H143" s="93" t="n">
        <v>3.8</v>
      </c>
      <c r="K143" s="93" t="n">
        <v>4.5</v>
      </c>
    </row>
    <row r="144" customFormat="false" ht="12" hidden="false" customHeight="false" outlineLevel="0" collapsed="false">
      <c r="A144" s="84" t="s">
        <v>75</v>
      </c>
      <c r="B144" s="85"/>
      <c r="C144" s="87" t="n">
        <v>1.6</v>
      </c>
      <c r="D144" s="86" t="s">
        <v>99</v>
      </c>
      <c r="E144" s="99" t="n">
        <v>2.6</v>
      </c>
      <c r="F144" s="99" t="n">
        <v>3.2</v>
      </c>
      <c r="G144" s="99" t="n">
        <v>4</v>
      </c>
      <c r="H144" s="99" t="n">
        <v>2.6</v>
      </c>
      <c r="K144" s="99" t="n">
        <v>3.2</v>
      </c>
    </row>
    <row r="145" customFormat="false" ht="12" hidden="false" customHeight="true" outlineLevel="0" collapsed="false">
      <c r="A145" s="76" t="s">
        <v>141</v>
      </c>
      <c r="B145" s="76"/>
      <c r="C145" s="77" t="n">
        <v>39.4</v>
      </c>
      <c r="D145" s="113" t="s">
        <v>99</v>
      </c>
      <c r="E145" s="108" t="n">
        <v>47</v>
      </c>
      <c r="F145" s="108" t="n">
        <v>22.7</v>
      </c>
      <c r="G145" s="108" t="n">
        <v>28.9</v>
      </c>
      <c r="H145" s="108" t="n">
        <v>58.7</v>
      </c>
      <c r="K145" s="108" t="n">
        <v>56</v>
      </c>
    </row>
    <row r="146" customFormat="false" ht="12" hidden="false" customHeight="false" outlineLevel="0" collapsed="false">
      <c r="A146" s="78" t="s">
        <v>74</v>
      </c>
      <c r="B146" s="79"/>
      <c r="C146" s="81" t="n">
        <v>3.7</v>
      </c>
      <c r="D146" s="66" t="s">
        <v>99</v>
      </c>
      <c r="E146" s="93" t="n">
        <v>6.6</v>
      </c>
      <c r="F146" s="93" t="n">
        <v>10.7</v>
      </c>
      <c r="G146" s="93" t="n">
        <v>7.9</v>
      </c>
      <c r="H146" s="93" t="n">
        <v>4.5</v>
      </c>
      <c r="K146" s="93" t="n">
        <v>4.9</v>
      </c>
    </row>
    <row r="147" customFormat="false" ht="12" hidden="false" customHeight="false" outlineLevel="0" collapsed="false">
      <c r="A147" s="84" t="s">
        <v>75</v>
      </c>
      <c r="B147" s="85"/>
      <c r="C147" s="87" t="n">
        <v>2.8</v>
      </c>
      <c r="D147" s="86" t="s">
        <v>99</v>
      </c>
      <c r="E147" s="99" t="n">
        <v>6.1</v>
      </c>
      <c r="F147" s="99" t="n">
        <v>4.8</v>
      </c>
      <c r="G147" s="99" t="n">
        <v>4.5</v>
      </c>
      <c r="H147" s="99" t="n">
        <v>5.1</v>
      </c>
      <c r="K147" s="99" t="n">
        <v>5.3</v>
      </c>
    </row>
    <row r="148" customFormat="false" ht="22.5" hidden="false" customHeight="true" outlineLevel="0" collapsed="false">
      <c r="A148" s="76" t="s">
        <v>142</v>
      </c>
      <c r="B148" s="76"/>
      <c r="C148" s="77" t="n">
        <v>10.3</v>
      </c>
      <c r="D148" s="113" t="s">
        <v>99</v>
      </c>
      <c r="E148" s="108" t="n">
        <v>9.7</v>
      </c>
      <c r="F148" s="108" t="n">
        <v>12.6</v>
      </c>
      <c r="G148" s="108" t="n">
        <v>7.5</v>
      </c>
      <c r="H148" s="108" t="n">
        <v>11.7</v>
      </c>
      <c r="K148" s="108" t="n">
        <v>9.8</v>
      </c>
    </row>
    <row r="149" customFormat="false" ht="12" hidden="false" customHeight="false" outlineLevel="0" collapsed="false">
      <c r="A149" s="78" t="s">
        <v>74</v>
      </c>
      <c r="B149" s="79"/>
      <c r="C149" s="81" t="n">
        <v>4.4</v>
      </c>
      <c r="D149" s="66" t="s">
        <v>99</v>
      </c>
      <c r="E149" s="93" t="n">
        <v>8.7</v>
      </c>
      <c r="F149" s="93" t="n">
        <v>7.9</v>
      </c>
      <c r="G149" s="93" t="n">
        <v>10.8</v>
      </c>
      <c r="H149" s="93" t="n">
        <v>8.8</v>
      </c>
      <c r="K149" s="93" t="n">
        <v>12.1</v>
      </c>
    </row>
    <row r="150" customFormat="false" ht="12" hidden="false" customHeight="false" outlineLevel="0" collapsed="false">
      <c r="A150" s="84" t="s">
        <v>75</v>
      </c>
      <c r="B150" s="85"/>
      <c r="C150" s="87" t="n">
        <v>0.9</v>
      </c>
      <c r="D150" s="86" t="s">
        <v>99</v>
      </c>
      <c r="E150" s="99" t="n">
        <v>1.7</v>
      </c>
      <c r="F150" s="99" t="n">
        <v>1.9</v>
      </c>
      <c r="G150" s="99" t="n">
        <v>1.6</v>
      </c>
      <c r="H150" s="99" t="n">
        <v>2</v>
      </c>
      <c r="K150" s="99" t="n">
        <v>2.3</v>
      </c>
    </row>
    <row r="151" s="8" customFormat="true" ht="12" hidden="false" customHeight="false" outlineLevel="0" collapsed="false">
      <c r="A151" s="88"/>
      <c r="B151" s="89"/>
      <c r="C151" s="91"/>
      <c r="D151" s="90"/>
      <c r="E151" s="100"/>
      <c r="F151" s="100"/>
      <c r="G151" s="100"/>
      <c r="H151" s="100"/>
      <c r="K151" s="100"/>
    </row>
    <row r="152" customFormat="false" ht="14.25" hidden="false" customHeight="false" outlineLevel="0" collapsed="false">
      <c r="A152" s="38" t="s">
        <v>78</v>
      </c>
      <c r="B152" s="39"/>
      <c r="C152" s="39"/>
      <c r="D152" s="39"/>
      <c r="E152" s="39"/>
      <c r="F152" s="57"/>
      <c r="G152" s="57"/>
      <c r="H152" s="57"/>
    </row>
    <row r="153" s="8" customFormat="true" ht="12" hidden="false" customHeight="true" outlineLevel="0" collapsed="false">
      <c r="A153" s="111" t="s">
        <v>143</v>
      </c>
      <c r="B153" s="111"/>
      <c r="C153" s="111"/>
      <c r="D153" s="111"/>
      <c r="E153" s="111"/>
      <c r="F153" s="111"/>
      <c r="G153" s="111"/>
      <c r="H153" s="111"/>
    </row>
    <row r="154" customFormat="false" ht="64.5" hidden="false" customHeight="true" outlineLevel="0" collapsed="false">
      <c r="A154" s="59" t="s">
        <v>95</v>
      </c>
      <c r="B154" s="59"/>
      <c r="C154" s="59"/>
      <c r="D154" s="59"/>
      <c r="E154" s="59"/>
      <c r="F154" s="59"/>
      <c r="G154" s="59"/>
      <c r="H154" s="59"/>
      <c r="I154" s="109"/>
      <c r="J154" s="109"/>
      <c r="K154" s="109"/>
      <c r="L154" s="109"/>
      <c r="M154" s="109"/>
      <c r="N154" s="109"/>
      <c r="O154" s="1"/>
      <c r="P154" s="1"/>
      <c r="Q154" s="1"/>
      <c r="R154" s="1"/>
    </row>
    <row r="155" customFormat="false" ht="14.25" hidden="false" customHeight="false" outlineLevel="0" collapsed="false">
      <c r="A155" s="60" t="s">
        <v>96</v>
      </c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1"/>
      <c r="P155" s="1"/>
      <c r="Q155" s="1"/>
      <c r="R155" s="1"/>
    </row>
    <row r="156" s="8" customFormat="true" ht="14.25" hidden="false" customHeight="false" outlineLevel="0" collapsed="false">
      <c r="A156" s="60" t="s">
        <v>148</v>
      </c>
      <c r="B156" s="48"/>
      <c r="C156" s="48"/>
      <c r="D156" s="48"/>
      <c r="E156" s="48"/>
      <c r="F156" s="48"/>
      <c r="G156" s="48"/>
      <c r="H156" s="48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A157" s="40" t="s">
        <v>81</v>
      </c>
      <c r="B157" s="43"/>
      <c r="C157" s="43"/>
    </row>
    <row r="158" customFormat="false" ht="9" hidden="false" customHeight="true" outlineLevel="0" collapsed="false">
      <c r="A158" s="111" t="s">
        <v>147</v>
      </c>
      <c r="B158" s="111"/>
      <c r="C158" s="111"/>
      <c r="D158" s="111"/>
      <c r="E158" s="111"/>
      <c r="F158" s="111"/>
      <c r="G158" s="111"/>
      <c r="H158" s="111"/>
    </row>
    <row r="159" customFormat="false" ht="12" hidden="false" customHeight="false" outlineLevel="0" collapsed="false">
      <c r="A159" s="111"/>
      <c r="B159" s="111"/>
      <c r="C159" s="111"/>
      <c r="D159" s="111"/>
      <c r="E159" s="111"/>
      <c r="F159" s="111"/>
      <c r="G159" s="111"/>
      <c r="H159" s="111"/>
    </row>
    <row r="160" customFormat="false" ht="12" hidden="false" customHeight="true" outlineLevel="0" collapsed="false">
      <c r="A160" s="111"/>
      <c r="B160" s="111"/>
      <c r="C160" s="111"/>
      <c r="D160" s="111"/>
      <c r="E160" s="111"/>
      <c r="F160" s="111"/>
      <c r="G160" s="111"/>
      <c r="H160" s="111"/>
    </row>
    <row r="161" customFormat="false" ht="12" hidden="false" customHeight="true" outlineLevel="0" collapsed="false">
      <c r="A161" s="111"/>
      <c r="B161" s="111"/>
      <c r="C161" s="111"/>
      <c r="D161" s="111"/>
      <c r="E161" s="111"/>
      <c r="F161" s="111"/>
      <c r="G161" s="111"/>
      <c r="H161" s="111"/>
    </row>
    <row r="162" customFormat="false" ht="12" hidden="false" customHeight="true" outlineLevel="0" collapsed="false">
      <c r="A162" s="111"/>
      <c r="B162" s="111"/>
      <c r="C162" s="111"/>
      <c r="D162" s="111"/>
      <c r="E162" s="111"/>
      <c r="F162" s="111"/>
      <c r="G162" s="111"/>
      <c r="H162" s="111"/>
    </row>
    <row r="163" customFormat="false" ht="12" hidden="false" customHeight="false" outlineLevel="0" collapsed="false">
      <c r="A163" s="40" t="s">
        <v>82</v>
      </c>
      <c r="B163" s="43"/>
      <c r="C163" s="43"/>
    </row>
    <row r="164" customFormat="false" ht="11.25" hidden="false" customHeight="true" outlineLevel="0" collapsed="false">
      <c r="A164" s="44" t="s">
        <v>83</v>
      </c>
      <c r="B164" s="44"/>
      <c r="C164" s="44"/>
      <c r="D164" s="45"/>
      <c r="E164" s="45"/>
      <c r="F164" s="63"/>
      <c r="G164" s="63"/>
      <c r="H164" s="63"/>
    </row>
    <row r="165" s="8" customFormat="true" ht="12" hidden="false" customHeight="false" outlineLevel="0" collapsed="false"/>
    <row r="166" s="8" customFormat="true" ht="12" hidden="false" customHeight="false" outlineLevel="0" collapsed="false"/>
  </sheetData>
  <mergeCells count="51">
    <mergeCell ref="A4:H5"/>
    <mergeCell ref="A7:H7"/>
    <mergeCell ref="A12:H12"/>
    <mergeCell ref="A13:B14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0:H50"/>
    <mergeCell ref="A51:H51"/>
    <mergeCell ref="A55:H59"/>
    <mergeCell ref="A61:C61"/>
    <mergeCell ref="A65:B66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97:B97"/>
    <mergeCell ref="A102:H102"/>
    <mergeCell ref="A103:H103"/>
    <mergeCell ref="A106:H110"/>
    <mergeCell ref="A112:C112"/>
    <mergeCell ref="A116:B117"/>
    <mergeCell ref="A118:B118"/>
    <mergeCell ref="A121:B121"/>
    <mergeCell ref="A124:B124"/>
    <mergeCell ref="A127:B127"/>
    <mergeCell ref="A130:B130"/>
    <mergeCell ref="A133:B133"/>
    <mergeCell ref="A136:B136"/>
    <mergeCell ref="A139:B139"/>
    <mergeCell ref="A142:B142"/>
    <mergeCell ref="A145:B145"/>
    <mergeCell ref="A148:B148"/>
    <mergeCell ref="A153:H153"/>
    <mergeCell ref="A154:H154"/>
    <mergeCell ref="A158:H162"/>
    <mergeCell ref="A164:C164"/>
  </mergeCells>
  <conditionalFormatting sqref="I7:IV7 D8:IV11 D13:M15 L12:M12 D18:M18 I16:J17 L16:M17 D21:M21 L19:M20 D24:M24 L22:M23 D27:M27 L25:M26 D30:M30 L28:M29 D33:M33 L31:M32 D36:M36 L34:M35 D39:M39 L37:M38 D42:M42 L40:M41 D45:M45 L43:M44 L48:IV48 D113:IV114 L64:IV64 A165:IV64660 L115:IV115 D62:IV63 L46:M47 O12:IV47">
    <cfRule type="cellIs" priority="2" operator="greaterThan" aboveAverage="0" equalAverage="0" bottom="0" percent="0" rank="0" text="" dxfId="543">
      <formula>10</formula>
    </cfRule>
    <cfRule type="cellIs" priority="3" operator="greaterThan" aboveAverage="0" equalAverage="0" bottom="0" percent="0" rank="0" text="" dxfId="544">
      <formula>10</formula>
    </cfRule>
    <cfRule type="cellIs" priority="4" operator="greaterThan" aboveAverage="0" equalAverage="0" bottom="0" percent="0" rank="0" text="" dxfId="545">
      <formula>10</formula>
    </cfRule>
  </conditionalFormatting>
  <conditionalFormatting sqref="I19:J20">
    <cfRule type="cellIs" priority="5" operator="greaterThan" aboveAverage="0" equalAverage="0" bottom="0" percent="0" rank="0" text="" dxfId="546">
      <formula>10</formula>
    </cfRule>
    <cfRule type="cellIs" priority="6" operator="greaterThan" aboveAverage="0" equalAverage="0" bottom="0" percent="0" rank="0" text="" dxfId="547">
      <formula>10</formula>
    </cfRule>
    <cfRule type="cellIs" priority="7" operator="greaterThan" aboveAverage="0" equalAverage="0" bottom="0" percent="0" rank="0" text="" dxfId="548">
      <formula>10</formula>
    </cfRule>
  </conditionalFormatting>
  <conditionalFormatting sqref="I22:J23">
    <cfRule type="cellIs" priority="8" operator="greaterThan" aboveAverage="0" equalAverage="0" bottom="0" percent="0" rank="0" text="" dxfId="549">
      <formula>10</formula>
    </cfRule>
    <cfRule type="cellIs" priority="9" operator="greaterThan" aboveAverage="0" equalAverage="0" bottom="0" percent="0" rank="0" text="" dxfId="550">
      <formula>10</formula>
    </cfRule>
    <cfRule type="cellIs" priority="10" operator="greaterThan" aboveAverage="0" equalAverage="0" bottom="0" percent="0" rank="0" text="" dxfId="551">
      <formula>10</formula>
    </cfRule>
  </conditionalFormatting>
  <conditionalFormatting sqref="I25:J26">
    <cfRule type="cellIs" priority="11" operator="greaterThan" aboveAverage="0" equalAverage="0" bottom="0" percent="0" rank="0" text="" dxfId="552">
      <formula>10</formula>
    </cfRule>
    <cfRule type="cellIs" priority="12" operator="greaterThan" aboveAverage="0" equalAverage="0" bottom="0" percent="0" rank="0" text="" dxfId="553">
      <formula>10</formula>
    </cfRule>
    <cfRule type="cellIs" priority="13" operator="greaterThan" aboveAverage="0" equalAverage="0" bottom="0" percent="0" rank="0" text="" dxfId="554">
      <formula>10</formula>
    </cfRule>
  </conditionalFormatting>
  <conditionalFormatting sqref="I28:J29">
    <cfRule type="cellIs" priority="14" operator="greaterThan" aboveAverage="0" equalAverage="0" bottom="0" percent="0" rank="0" text="" dxfId="555">
      <formula>10</formula>
    </cfRule>
    <cfRule type="cellIs" priority="15" operator="greaterThan" aboveAverage="0" equalAverage="0" bottom="0" percent="0" rank="0" text="" dxfId="556">
      <formula>10</formula>
    </cfRule>
    <cfRule type="cellIs" priority="16" operator="greaterThan" aboveAverage="0" equalAverage="0" bottom="0" percent="0" rank="0" text="" dxfId="557">
      <formula>10</formula>
    </cfRule>
  </conditionalFormatting>
  <conditionalFormatting sqref="I31:J32">
    <cfRule type="cellIs" priority="17" operator="greaterThan" aboveAverage="0" equalAverage="0" bottom="0" percent="0" rank="0" text="" dxfId="558">
      <formula>10</formula>
    </cfRule>
    <cfRule type="cellIs" priority="18" operator="greaterThan" aboveAverage="0" equalAverage="0" bottom="0" percent="0" rank="0" text="" dxfId="559">
      <formula>10</formula>
    </cfRule>
    <cfRule type="cellIs" priority="19" operator="greaterThan" aboveAverage="0" equalAverage="0" bottom="0" percent="0" rank="0" text="" dxfId="560">
      <formula>10</formula>
    </cfRule>
  </conditionalFormatting>
  <conditionalFormatting sqref="I34:J35">
    <cfRule type="cellIs" priority="20" operator="greaterThan" aboveAverage="0" equalAverage="0" bottom="0" percent="0" rank="0" text="" dxfId="561">
      <formula>10</formula>
    </cfRule>
    <cfRule type="cellIs" priority="21" operator="greaterThan" aboveAverage="0" equalAverage="0" bottom="0" percent="0" rank="0" text="" dxfId="562">
      <formula>10</formula>
    </cfRule>
    <cfRule type="cellIs" priority="22" operator="greaterThan" aboveAverage="0" equalAverage="0" bottom="0" percent="0" rank="0" text="" dxfId="563">
      <formula>10</formula>
    </cfRule>
  </conditionalFormatting>
  <conditionalFormatting sqref="I37:J38">
    <cfRule type="cellIs" priority="23" operator="greaterThan" aboveAverage="0" equalAverage="0" bottom="0" percent="0" rank="0" text="" dxfId="564">
      <formula>10</formula>
    </cfRule>
    <cfRule type="cellIs" priority="24" operator="greaterThan" aboveAverage="0" equalAverage="0" bottom="0" percent="0" rank="0" text="" dxfId="565">
      <formula>10</formula>
    </cfRule>
    <cfRule type="cellIs" priority="25" operator="greaterThan" aboveAverage="0" equalAverage="0" bottom="0" percent="0" rank="0" text="" dxfId="566">
      <formula>10</formula>
    </cfRule>
  </conditionalFormatting>
  <conditionalFormatting sqref="I40:J41">
    <cfRule type="cellIs" priority="26" operator="greaterThan" aboveAverage="0" equalAverage="0" bottom="0" percent="0" rank="0" text="" dxfId="567">
      <formula>10</formula>
    </cfRule>
    <cfRule type="cellIs" priority="27" operator="greaterThan" aboveAverage="0" equalAverage="0" bottom="0" percent="0" rank="0" text="" dxfId="568">
      <formula>10</formula>
    </cfRule>
    <cfRule type="cellIs" priority="28" operator="greaterThan" aboveAverage="0" equalAverage="0" bottom="0" percent="0" rank="0" text="" dxfId="569">
      <formula>10</formula>
    </cfRule>
  </conditionalFormatting>
  <conditionalFormatting sqref="I43:J44">
    <cfRule type="cellIs" priority="29" operator="greaterThan" aboveAverage="0" equalAverage="0" bottom="0" percent="0" rank="0" text="" dxfId="570">
      <formula>10</formula>
    </cfRule>
    <cfRule type="cellIs" priority="30" operator="greaterThan" aboveAverage="0" equalAverage="0" bottom="0" percent="0" rank="0" text="" dxfId="571">
      <formula>10</formula>
    </cfRule>
    <cfRule type="cellIs" priority="31" operator="greaterThan" aboveAverage="0" equalAverage="0" bottom="0" percent="0" rank="0" text="" dxfId="572">
      <formula>10</formula>
    </cfRule>
  </conditionalFormatting>
  <conditionalFormatting sqref="I46:J48">
    <cfRule type="cellIs" priority="32" operator="greaterThan" aboveAverage="0" equalAverage="0" bottom="0" percent="0" rank="0" text="" dxfId="573">
      <formula>10</formula>
    </cfRule>
    <cfRule type="cellIs" priority="33" operator="greaterThan" aboveAverage="0" equalAverage="0" bottom="0" percent="0" rank="0" text="" dxfId="574">
      <formula>10</formula>
    </cfRule>
    <cfRule type="cellIs" priority="34" operator="greaterThan" aboveAverage="0" equalAverage="0" bottom="0" percent="0" rank="0" text="" dxfId="575">
      <formula>10</formula>
    </cfRule>
  </conditionalFormatting>
  <conditionalFormatting sqref="D65:IV67 D70:IV70 I68:J69 L68:IV69 D73:IV73 L71:IV72 D76:IV76 L74:IV75 D79:IV79 L77:IV78 D82:IV82 L80:IV81 D85:IV85 L83:IV84 D88:IV88 L86:IV87 D91:IV91 L89:IV90 D94:IV94 L92:IV93 D97:IV97 L95:IV96 L98:IV100">
    <cfRule type="cellIs" priority="35" operator="greaterThan" aboveAverage="0" equalAverage="0" bottom="0" percent="0" rank="0" text="" dxfId="576">
      <formula>10</formula>
    </cfRule>
    <cfRule type="cellIs" priority="36" operator="greaterThan" aboveAverage="0" equalAverage="0" bottom="0" percent="0" rank="0" text="" dxfId="577">
      <formula>10</formula>
    </cfRule>
    <cfRule type="cellIs" priority="37" operator="greaterThan" aboveAverage="0" equalAverage="0" bottom="0" percent="0" rank="0" text="" dxfId="578">
      <formula>10</formula>
    </cfRule>
  </conditionalFormatting>
  <conditionalFormatting sqref="I71:J72">
    <cfRule type="cellIs" priority="38" operator="greaterThan" aboveAverage="0" equalAverage="0" bottom="0" percent="0" rank="0" text="" dxfId="579">
      <formula>10</formula>
    </cfRule>
    <cfRule type="cellIs" priority="39" operator="greaterThan" aboveAverage="0" equalAverage="0" bottom="0" percent="0" rank="0" text="" dxfId="580">
      <formula>10</formula>
    </cfRule>
    <cfRule type="cellIs" priority="40" operator="greaterThan" aboveAverage="0" equalAverage="0" bottom="0" percent="0" rank="0" text="" dxfId="581">
      <formula>10</formula>
    </cfRule>
  </conditionalFormatting>
  <conditionalFormatting sqref="I74:J75">
    <cfRule type="cellIs" priority="41" operator="greaterThan" aboveAverage="0" equalAverage="0" bottom="0" percent="0" rank="0" text="" dxfId="582">
      <formula>10</formula>
    </cfRule>
    <cfRule type="cellIs" priority="42" operator="greaterThan" aboveAverage="0" equalAverage="0" bottom="0" percent="0" rank="0" text="" dxfId="583">
      <formula>10</formula>
    </cfRule>
    <cfRule type="cellIs" priority="43" operator="greaterThan" aboveAverage="0" equalAverage="0" bottom="0" percent="0" rank="0" text="" dxfId="584">
      <formula>10</formula>
    </cfRule>
  </conditionalFormatting>
  <conditionalFormatting sqref="I77:J78">
    <cfRule type="cellIs" priority="44" operator="greaterThan" aboveAverage="0" equalAverage="0" bottom="0" percent="0" rank="0" text="" dxfId="585">
      <formula>10</formula>
    </cfRule>
    <cfRule type="cellIs" priority="45" operator="greaterThan" aboveAverage="0" equalAverage="0" bottom="0" percent="0" rank="0" text="" dxfId="586">
      <formula>10</formula>
    </cfRule>
    <cfRule type="cellIs" priority="46" operator="greaterThan" aboveAverage="0" equalAverage="0" bottom="0" percent="0" rank="0" text="" dxfId="587">
      <formula>10</formula>
    </cfRule>
  </conditionalFormatting>
  <conditionalFormatting sqref="I80:J81">
    <cfRule type="cellIs" priority="47" operator="greaterThan" aboveAverage="0" equalAverage="0" bottom="0" percent="0" rank="0" text="" dxfId="588">
      <formula>10</formula>
    </cfRule>
    <cfRule type="cellIs" priority="48" operator="greaterThan" aboveAverage="0" equalAverage="0" bottom="0" percent="0" rank="0" text="" dxfId="589">
      <formula>10</formula>
    </cfRule>
    <cfRule type="cellIs" priority="49" operator="greaterThan" aboveAverage="0" equalAverage="0" bottom="0" percent="0" rank="0" text="" dxfId="590">
      <formula>10</formula>
    </cfRule>
  </conditionalFormatting>
  <conditionalFormatting sqref="I83:J84">
    <cfRule type="cellIs" priority="50" operator="greaterThan" aboveAverage="0" equalAverage="0" bottom="0" percent="0" rank="0" text="" dxfId="591">
      <formula>10</formula>
    </cfRule>
    <cfRule type="cellIs" priority="51" operator="greaterThan" aboveAverage="0" equalAverage="0" bottom="0" percent="0" rank="0" text="" dxfId="592">
      <formula>10</formula>
    </cfRule>
    <cfRule type="cellIs" priority="52" operator="greaterThan" aboveAverage="0" equalAverage="0" bottom="0" percent="0" rank="0" text="" dxfId="593">
      <formula>10</formula>
    </cfRule>
  </conditionalFormatting>
  <conditionalFormatting sqref="I86:J87">
    <cfRule type="cellIs" priority="53" operator="greaterThan" aboveAverage="0" equalAverage="0" bottom="0" percent="0" rank="0" text="" dxfId="594">
      <formula>10</formula>
    </cfRule>
    <cfRule type="cellIs" priority="54" operator="greaterThan" aboveAverage="0" equalAverage="0" bottom="0" percent="0" rank="0" text="" dxfId="595">
      <formula>10</formula>
    </cfRule>
    <cfRule type="cellIs" priority="55" operator="greaterThan" aboveAverage="0" equalAverage="0" bottom="0" percent="0" rank="0" text="" dxfId="596">
      <formula>10</formula>
    </cfRule>
  </conditionalFormatting>
  <conditionalFormatting sqref="I89:J90">
    <cfRule type="cellIs" priority="56" operator="greaterThan" aboveAverage="0" equalAverage="0" bottom="0" percent="0" rank="0" text="" dxfId="597">
      <formula>10</formula>
    </cfRule>
    <cfRule type="cellIs" priority="57" operator="greaterThan" aboveAverage="0" equalAverage="0" bottom="0" percent="0" rank="0" text="" dxfId="598">
      <formula>10</formula>
    </cfRule>
    <cfRule type="cellIs" priority="58" operator="greaterThan" aboveAverage="0" equalAverage="0" bottom="0" percent="0" rank="0" text="" dxfId="599">
      <formula>10</formula>
    </cfRule>
  </conditionalFormatting>
  <conditionalFormatting sqref="I92:J93">
    <cfRule type="cellIs" priority="59" operator="greaterThan" aboveAverage="0" equalAverage="0" bottom="0" percent="0" rank="0" text="" dxfId="600">
      <formula>10</formula>
    </cfRule>
    <cfRule type="cellIs" priority="60" operator="greaterThan" aboveAverage="0" equalAverage="0" bottom="0" percent="0" rank="0" text="" dxfId="601">
      <formula>10</formula>
    </cfRule>
    <cfRule type="cellIs" priority="61" operator="greaterThan" aboveAverage="0" equalAverage="0" bottom="0" percent="0" rank="0" text="" dxfId="602">
      <formula>10</formula>
    </cfRule>
  </conditionalFormatting>
  <conditionalFormatting sqref="I95:J96">
    <cfRule type="cellIs" priority="62" operator="greaterThan" aboveAverage="0" equalAverage="0" bottom="0" percent="0" rank="0" text="" dxfId="603">
      <formula>10</formula>
    </cfRule>
    <cfRule type="cellIs" priority="63" operator="greaterThan" aboveAverage="0" equalAverage="0" bottom="0" percent="0" rank="0" text="" dxfId="604">
      <formula>10</formula>
    </cfRule>
    <cfRule type="cellIs" priority="64" operator="greaterThan" aboveAverage="0" equalAverage="0" bottom="0" percent="0" rank="0" text="" dxfId="605">
      <formula>10</formula>
    </cfRule>
  </conditionalFormatting>
  <conditionalFormatting sqref="I98:J100">
    <cfRule type="cellIs" priority="65" operator="greaterThan" aboveAverage="0" equalAverage="0" bottom="0" percent="0" rank="0" text="" dxfId="606">
      <formula>10</formula>
    </cfRule>
    <cfRule type="cellIs" priority="66" operator="greaterThan" aboveAverage="0" equalAverage="0" bottom="0" percent="0" rank="0" text="" dxfId="607">
      <formula>10</formula>
    </cfRule>
    <cfRule type="cellIs" priority="67" operator="greaterThan" aboveAverage="0" equalAverage="0" bottom="0" percent="0" rank="0" text="" dxfId="608">
      <formula>10</formula>
    </cfRule>
  </conditionalFormatting>
  <conditionalFormatting sqref="I125:J126">
    <cfRule type="cellIs" priority="68" operator="greaterThan" aboveAverage="0" equalAverage="0" bottom="0" percent="0" rank="0" text="" dxfId="609">
      <formula>10</formula>
    </cfRule>
    <cfRule type="cellIs" priority="69" operator="greaterThan" aboveAverage="0" equalAverage="0" bottom="0" percent="0" rank="0" text="" dxfId="610">
      <formula>10</formula>
    </cfRule>
    <cfRule type="cellIs" priority="70" operator="greaterThan" aboveAverage="0" equalAverage="0" bottom="0" percent="0" rank="0" text="" dxfId="611">
      <formula>10</formula>
    </cfRule>
  </conditionalFormatting>
  <conditionalFormatting sqref="D116:IV118 D121:IV121 I119:J120 L119:IV120 D124:IV124 L122:IV123 D127:IV127 L125:IV126 D130:IV130 L128:IV129 D133:IV133 L131:IV132 D136:IV136 L134:IV135 D139:IV139 L137:IV138 D142:IV142 L140:IV141 D145:IV145 L143:IV144 D148:IV148 L146:IV147 L149:IV151">
    <cfRule type="cellIs" priority="71" operator="greaterThan" aboveAverage="0" equalAverage="0" bottom="0" percent="0" rank="0" text="" dxfId="612">
      <formula>10</formula>
    </cfRule>
    <cfRule type="cellIs" priority="72" operator="greaterThan" aboveAverage="0" equalAverage="0" bottom="0" percent="0" rank="0" text="" dxfId="613">
      <formula>10</formula>
    </cfRule>
    <cfRule type="cellIs" priority="73" operator="greaterThan" aboveAverage="0" equalAverage="0" bottom="0" percent="0" rank="0" text="" dxfId="614">
      <formula>10</formula>
    </cfRule>
  </conditionalFormatting>
  <conditionalFormatting sqref="I122:J123">
    <cfRule type="cellIs" priority="74" operator="greaterThan" aboveAverage="0" equalAverage="0" bottom="0" percent="0" rank="0" text="" dxfId="615">
      <formula>10</formula>
    </cfRule>
    <cfRule type="cellIs" priority="75" operator="greaterThan" aboveAverage="0" equalAverage="0" bottom="0" percent="0" rank="0" text="" dxfId="616">
      <formula>10</formula>
    </cfRule>
    <cfRule type="cellIs" priority="76" operator="greaterThan" aboveAverage="0" equalAverage="0" bottom="0" percent="0" rank="0" text="" dxfId="617">
      <formula>10</formula>
    </cfRule>
  </conditionalFormatting>
  <conditionalFormatting sqref="I128:J129">
    <cfRule type="cellIs" priority="77" operator="greaterThan" aboveAverage="0" equalAverage="0" bottom="0" percent="0" rank="0" text="" dxfId="618">
      <formula>10</formula>
    </cfRule>
    <cfRule type="cellIs" priority="78" operator="greaterThan" aboveAverage="0" equalAverage="0" bottom="0" percent="0" rank="0" text="" dxfId="619">
      <formula>10</formula>
    </cfRule>
    <cfRule type="cellIs" priority="79" operator="greaterThan" aboveAverage="0" equalAverage="0" bottom="0" percent="0" rank="0" text="" dxfId="620">
      <formula>10</formula>
    </cfRule>
  </conditionalFormatting>
  <conditionalFormatting sqref="I131:J132">
    <cfRule type="cellIs" priority="80" operator="greaterThan" aboveAverage="0" equalAverage="0" bottom="0" percent="0" rank="0" text="" dxfId="621">
      <formula>10</formula>
    </cfRule>
    <cfRule type="cellIs" priority="81" operator="greaterThan" aboveAverage="0" equalAverage="0" bottom="0" percent="0" rank="0" text="" dxfId="622">
      <formula>10</formula>
    </cfRule>
    <cfRule type="cellIs" priority="82" operator="greaterThan" aboveAverage="0" equalAverage="0" bottom="0" percent="0" rank="0" text="" dxfId="623">
      <formula>10</formula>
    </cfRule>
  </conditionalFormatting>
  <conditionalFormatting sqref="I134:J135">
    <cfRule type="cellIs" priority="83" operator="greaterThan" aboveAverage="0" equalAverage="0" bottom="0" percent="0" rank="0" text="" dxfId="624">
      <formula>10</formula>
    </cfRule>
    <cfRule type="cellIs" priority="84" operator="greaterThan" aboveAverage="0" equalAverage="0" bottom="0" percent="0" rank="0" text="" dxfId="625">
      <formula>10</formula>
    </cfRule>
    <cfRule type="cellIs" priority="85" operator="greaterThan" aboveAverage="0" equalAverage="0" bottom="0" percent="0" rank="0" text="" dxfId="626">
      <formula>10</formula>
    </cfRule>
  </conditionalFormatting>
  <conditionalFormatting sqref="I137:J138">
    <cfRule type="cellIs" priority="86" operator="greaterThan" aboveAverage="0" equalAverage="0" bottom="0" percent="0" rank="0" text="" dxfId="627">
      <formula>10</formula>
    </cfRule>
    <cfRule type="cellIs" priority="87" operator="greaterThan" aboveAverage="0" equalAverage="0" bottom="0" percent="0" rank="0" text="" dxfId="628">
      <formula>10</formula>
    </cfRule>
    <cfRule type="cellIs" priority="88" operator="greaterThan" aboveAverage="0" equalAverage="0" bottom="0" percent="0" rank="0" text="" dxfId="629">
      <formula>10</formula>
    </cfRule>
  </conditionalFormatting>
  <conditionalFormatting sqref="I140:J141">
    <cfRule type="cellIs" priority="89" operator="greaterThan" aboveAverage="0" equalAverage="0" bottom="0" percent="0" rank="0" text="" dxfId="630">
      <formula>10</formula>
    </cfRule>
    <cfRule type="cellIs" priority="90" operator="greaterThan" aboveAverage="0" equalAverage="0" bottom="0" percent="0" rank="0" text="" dxfId="631">
      <formula>10</formula>
    </cfRule>
    <cfRule type="cellIs" priority="91" operator="greaterThan" aboveAverage="0" equalAverage="0" bottom="0" percent="0" rank="0" text="" dxfId="632">
      <formula>10</formula>
    </cfRule>
  </conditionalFormatting>
  <conditionalFormatting sqref="I143:J144">
    <cfRule type="cellIs" priority="92" operator="greaterThan" aboveAverage="0" equalAverage="0" bottom="0" percent="0" rank="0" text="" dxfId="633">
      <formula>10</formula>
    </cfRule>
    <cfRule type="cellIs" priority="93" operator="greaterThan" aboveAverage="0" equalAverage="0" bottom="0" percent="0" rank="0" text="" dxfId="634">
      <formula>10</formula>
    </cfRule>
    <cfRule type="cellIs" priority="94" operator="greaterThan" aboveAverage="0" equalAverage="0" bottom="0" percent="0" rank="0" text="" dxfId="635">
      <formula>10</formula>
    </cfRule>
  </conditionalFormatting>
  <conditionalFormatting sqref="I146:J147">
    <cfRule type="cellIs" priority="95" operator="greaterThan" aboveAverage="0" equalAverage="0" bottom="0" percent="0" rank="0" text="" dxfId="636">
      <formula>10</formula>
    </cfRule>
    <cfRule type="cellIs" priority="96" operator="greaterThan" aboveAverage="0" equalAverage="0" bottom="0" percent="0" rank="0" text="" dxfId="637">
      <formula>10</formula>
    </cfRule>
    <cfRule type="cellIs" priority="97" operator="greaterThan" aboveAverage="0" equalAverage="0" bottom="0" percent="0" rank="0" text="" dxfId="638">
      <formula>10</formula>
    </cfRule>
  </conditionalFormatting>
  <conditionalFormatting sqref="I149:J151">
    <cfRule type="cellIs" priority="98" operator="greaterThan" aboveAverage="0" equalAverage="0" bottom="0" percent="0" rank="0" text="" dxfId="639">
      <formula>10</formula>
    </cfRule>
    <cfRule type="cellIs" priority="99" operator="greaterThan" aboveAverage="0" equalAverage="0" bottom="0" percent="0" rank="0" text="" dxfId="640">
      <formula>10</formula>
    </cfRule>
    <cfRule type="cellIs" priority="100" operator="greaterThan" aboveAverage="0" equalAverage="0" bottom="0" percent="0" rank="0" text="" dxfId="641">
      <formula>10</formula>
    </cfRule>
  </conditionalFormatting>
  <conditionalFormatting sqref="A49:IV49 D61:IV61 I55:IV59">
    <cfRule type="cellIs" priority="101" operator="greaterThan" aboveAverage="0" equalAverage="0" bottom="0" percent="0" rank="0" text="" dxfId="642">
      <formula>10</formula>
    </cfRule>
    <cfRule type="cellIs" priority="102" operator="greaterThan" aboveAverage="0" equalAverage="0" bottom="0" percent="0" rank="0" text="" dxfId="643">
      <formula>10</formula>
    </cfRule>
    <cfRule type="cellIs" priority="103" operator="greaterThan" aboveAverage="0" equalAverage="0" bottom="0" percent="0" rank="0" text="" dxfId="644">
      <formula>10</formula>
    </cfRule>
  </conditionalFormatting>
  <conditionalFormatting sqref="D54:IV54">
    <cfRule type="cellIs" priority="104" operator="greaterThan" aboveAverage="0" equalAverage="0" bottom="0" percent="0" rank="0" text="" dxfId="645">
      <formula>10</formula>
    </cfRule>
    <cfRule type="cellIs" priority="105" operator="greaterThan" aboveAverage="0" equalAverage="0" bottom="0" percent="0" rank="0" text="" dxfId="646">
      <formula>10</formula>
    </cfRule>
    <cfRule type="cellIs" priority="106" operator="greaterThan" aboveAverage="0" equalAverage="0" bottom="0" percent="0" rank="0" text="" dxfId="647">
      <formula>10</formula>
    </cfRule>
  </conditionalFormatting>
  <conditionalFormatting sqref="A51 I51:IV51">
    <cfRule type="cellIs" priority="107" operator="greaterThan" aboveAverage="0" equalAverage="0" bottom="0" percent="0" rank="0" text="" dxfId="648">
      <formula>10</formula>
    </cfRule>
    <cfRule type="cellIs" priority="108" operator="greaterThan" aboveAverage="0" equalAverage="0" bottom="0" percent="0" rank="0" text="" dxfId="649">
      <formula>10</formula>
    </cfRule>
    <cfRule type="cellIs" priority="109" operator="greaterThan" aboveAverage="0" equalAverage="0" bottom="0" percent="0" rank="0" text="" dxfId="650">
      <formula>10</formula>
    </cfRule>
  </conditionalFormatting>
  <conditionalFormatting sqref="A101:IV101 D112:IV112">
    <cfRule type="cellIs" priority="110" operator="greaterThan" aboveAverage="0" equalAverage="0" bottom="0" percent="0" rank="0" text="" dxfId="651">
      <formula>10</formula>
    </cfRule>
    <cfRule type="cellIs" priority="111" operator="greaterThan" aboveAverage="0" equalAverage="0" bottom="0" percent="0" rank="0" text="" dxfId="652">
      <formula>10</formula>
    </cfRule>
    <cfRule type="cellIs" priority="112" operator="greaterThan" aboveAverage="0" equalAverage="0" bottom="0" percent="0" rank="0" text="" dxfId="653">
      <formula>10</formula>
    </cfRule>
  </conditionalFormatting>
  <conditionalFormatting sqref="D157:IV157">
    <cfRule type="cellIs" priority="113" operator="greaterThan" aboveAverage="0" equalAverage="0" bottom="0" percent="0" rank="0" text="" dxfId="654">
      <formula>10</formula>
    </cfRule>
    <cfRule type="cellIs" priority="114" operator="greaterThan" aboveAverage="0" equalAverage="0" bottom="0" percent="0" rank="0" text="" dxfId="655">
      <formula>10</formula>
    </cfRule>
    <cfRule type="cellIs" priority="115" operator="greaterThan" aboveAverage="0" equalAverage="0" bottom="0" percent="0" rank="0" text="" dxfId="656">
      <formula>10</formula>
    </cfRule>
  </conditionalFormatting>
  <conditionalFormatting sqref="A154 I154:IV154">
    <cfRule type="cellIs" priority="116" operator="greaterThan" aboveAverage="0" equalAverage="0" bottom="0" percent="0" rank="0" text="" dxfId="657">
      <formula>10</formula>
    </cfRule>
    <cfRule type="cellIs" priority="117" operator="greaterThan" aboveAverage="0" equalAverage="0" bottom="0" percent="0" rank="0" text="" dxfId="658">
      <formula>10</formula>
    </cfRule>
    <cfRule type="cellIs" priority="118" operator="greaterThan" aboveAverage="0" equalAverage="0" bottom="0" percent="0" rank="0" text="" dxfId="659">
      <formula>10</formula>
    </cfRule>
  </conditionalFormatting>
  <conditionalFormatting sqref="A152:IV152 D164:IV164">
    <cfRule type="cellIs" priority="119" operator="greaterThan" aboveAverage="0" equalAverage="0" bottom="0" percent="0" rank="0" text="" dxfId="660">
      <formula>10</formula>
    </cfRule>
    <cfRule type="cellIs" priority="120" operator="greaterThan" aboveAverage="0" equalAverage="0" bottom="0" percent="0" rank="0" text="" dxfId="661">
      <formula>10</formula>
    </cfRule>
    <cfRule type="cellIs" priority="121" operator="greaterThan" aboveAverage="0" equalAverage="0" bottom="0" percent="0" rank="0" text="" dxfId="662">
      <formula>10</formula>
    </cfRule>
  </conditionalFormatting>
  <conditionalFormatting sqref="A156:IV156">
    <cfRule type="cellIs" priority="122" operator="greaterThan" aboveAverage="0" equalAverage="0" bottom="0" percent="0" rank="0" text="" dxfId="663">
      <formula>10</formula>
    </cfRule>
    <cfRule type="cellIs" priority="123" operator="greaterThan" aboveAverage="0" equalAverage="0" bottom="0" percent="0" rank="0" text="" dxfId="664">
      <formula>10</formula>
    </cfRule>
    <cfRule type="cellIs" priority="124" operator="greaterThan" aboveAverage="0" equalAverage="0" bottom="0" percent="0" rank="0" text="" dxfId="665">
      <formula>10</formula>
    </cfRule>
  </conditionalFormatting>
  <conditionalFormatting sqref="D60:IV60">
    <cfRule type="cellIs" priority="125" operator="greaterThan" aboveAverage="0" equalAverage="0" bottom="0" percent="0" rank="0" text="" dxfId="666">
      <formula>10</formula>
    </cfRule>
    <cfRule type="cellIs" priority="126" operator="greaterThan" aboveAverage="0" equalAverage="0" bottom="0" percent="0" rank="0" text="" dxfId="667">
      <formula>10</formula>
    </cfRule>
    <cfRule type="cellIs" priority="127" operator="greaterThan" aboveAverage="0" equalAverage="0" bottom="0" percent="0" rank="0" text="" dxfId="668">
      <formula>10</formula>
    </cfRule>
  </conditionalFormatting>
  <conditionalFormatting sqref="A52:IV52">
    <cfRule type="cellIs" priority="128" operator="greaterThan" aboveAverage="0" equalAverage="0" bottom="0" percent="0" rank="0" text="" dxfId="669">
      <formula>10</formula>
    </cfRule>
    <cfRule type="cellIs" priority="129" operator="greaterThan" aboveAverage="0" equalAverage="0" bottom="0" percent="0" rank="0" text="" dxfId="670">
      <formula>10</formula>
    </cfRule>
    <cfRule type="cellIs" priority="130" operator="greaterThan" aboveAverage="0" equalAverage="0" bottom="0" percent="0" rank="0" text="" dxfId="671">
      <formula>10</formula>
    </cfRule>
  </conditionalFormatting>
  <conditionalFormatting sqref="A103 I103:IV103">
    <cfRule type="cellIs" priority="131" operator="greaterThan" aboveAverage="0" equalAverage="0" bottom="0" percent="0" rank="0" text="" dxfId="672">
      <formula>10</formula>
    </cfRule>
    <cfRule type="cellIs" priority="132" operator="greaterThan" aboveAverage="0" equalAverage="0" bottom="0" percent="0" rank="0" text="" dxfId="673">
      <formula>10</formula>
    </cfRule>
    <cfRule type="cellIs" priority="133" operator="greaterThan" aboveAverage="0" equalAverage="0" bottom="0" percent="0" rank="0" text="" dxfId="674">
      <formula>10</formula>
    </cfRule>
  </conditionalFormatting>
  <conditionalFormatting sqref="A104:IV104">
    <cfRule type="cellIs" priority="134" operator="greaterThan" aboveAverage="0" equalAverage="0" bottom="0" percent="0" rank="0" text="" dxfId="675">
      <formula>10</formula>
    </cfRule>
    <cfRule type="cellIs" priority="135" operator="greaterThan" aboveAverage="0" equalAverage="0" bottom="0" percent="0" rank="0" text="" dxfId="676">
      <formula>10</formula>
    </cfRule>
    <cfRule type="cellIs" priority="136" operator="greaterThan" aboveAverage="0" equalAverage="0" bottom="0" percent="0" rank="0" text="" dxfId="677">
      <formula>10</formula>
    </cfRule>
  </conditionalFormatting>
  <conditionalFormatting sqref="I106:IV110">
    <cfRule type="cellIs" priority="137" operator="greaterThan" aboveAverage="0" equalAverage="0" bottom="0" percent="0" rank="0" text="" dxfId="678">
      <formula>10</formula>
    </cfRule>
    <cfRule type="cellIs" priority="138" operator="greaterThan" aboveAverage="0" equalAverage="0" bottom="0" percent="0" rank="0" text="" dxfId="679">
      <formula>10</formula>
    </cfRule>
    <cfRule type="cellIs" priority="139" operator="greaterThan" aboveAverage="0" equalAverage="0" bottom="0" percent="0" rank="0" text="" dxfId="680">
      <formula>10</formula>
    </cfRule>
  </conditionalFormatting>
  <conditionalFormatting sqref="D105:IV105">
    <cfRule type="cellIs" priority="140" operator="greaterThan" aboveAverage="0" equalAverage="0" bottom="0" percent="0" rank="0" text="" dxfId="681">
      <formula>10</formula>
    </cfRule>
    <cfRule type="cellIs" priority="141" operator="greaterThan" aboveAverage="0" equalAverage="0" bottom="0" percent="0" rank="0" text="" dxfId="682">
      <formula>10</formula>
    </cfRule>
    <cfRule type="cellIs" priority="142" operator="greaterThan" aboveAverage="0" equalAverage="0" bottom="0" percent="0" rank="0" text="" dxfId="683">
      <formula>10</formula>
    </cfRule>
  </conditionalFormatting>
  <conditionalFormatting sqref="D111:IV111">
    <cfRule type="cellIs" priority="143" operator="greaterThan" aboveAverage="0" equalAverage="0" bottom="0" percent="0" rank="0" text="" dxfId="684">
      <formula>10</formula>
    </cfRule>
    <cfRule type="cellIs" priority="144" operator="greaterThan" aboveAverage="0" equalAverage="0" bottom="0" percent="0" rank="0" text="" dxfId="685">
      <formula>10</formula>
    </cfRule>
    <cfRule type="cellIs" priority="145" operator="greaterThan" aboveAverage="0" equalAverage="0" bottom="0" percent="0" rank="0" text="" dxfId="686">
      <formula>10</formula>
    </cfRule>
  </conditionalFormatting>
  <conditionalFormatting sqref="A155:IV155">
    <cfRule type="cellIs" priority="146" operator="greaterThan" aboveAverage="0" equalAverage="0" bottom="0" percent="0" rank="0" text="" dxfId="687">
      <formula>10</formula>
    </cfRule>
    <cfRule type="cellIs" priority="147" operator="greaterThan" aboveAverage="0" equalAverage="0" bottom="0" percent="0" rank="0" text="" dxfId="688">
      <formula>10</formula>
    </cfRule>
    <cfRule type="cellIs" priority="148" operator="greaterThan" aboveAverage="0" equalAverage="0" bottom="0" percent="0" rank="0" text="" dxfId="689">
      <formula>10</formula>
    </cfRule>
  </conditionalFormatting>
  <conditionalFormatting sqref="I158:IV162">
    <cfRule type="cellIs" priority="149" operator="greaterThan" aboveAverage="0" equalAverage="0" bottom="0" percent="0" rank="0" text="" dxfId="690">
      <formula>10</formula>
    </cfRule>
    <cfRule type="cellIs" priority="150" operator="greaterThan" aboveAverage="0" equalAverage="0" bottom="0" percent="0" rank="0" text="" dxfId="691">
      <formula>10</formula>
    </cfRule>
    <cfRule type="cellIs" priority="151" operator="greaterThan" aboveAverage="0" equalAverage="0" bottom="0" percent="0" rank="0" text="" dxfId="692">
      <formula>10</formula>
    </cfRule>
  </conditionalFormatting>
  <conditionalFormatting sqref="D163:IV163">
    <cfRule type="cellIs" priority="152" operator="greaterThan" aboveAverage="0" equalAverage="0" bottom="0" percent="0" rank="0" text="" dxfId="693">
      <formula>10</formula>
    </cfRule>
    <cfRule type="cellIs" priority="153" operator="greaterThan" aboveAverage="0" equalAverage="0" bottom="0" percent="0" rank="0" text="" dxfId="694">
      <formula>10</formula>
    </cfRule>
    <cfRule type="cellIs" priority="154" operator="greaterThan" aboveAverage="0" equalAverage="0" bottom="0" percent="0" rank="0" text="" dxfId="695">
      <formula>10</formula>
    </cfRule>
  </conditionalFormatting>
  <conditionalFormatting sqref="N14:N15 N18 N21 N24 N27 N30 N33 N36 N39 N42 N45">
    <cfRule type="cellIs" priority="155" operator="greaterThan" aboveAverage="0" equalAverage="0" bottom="0" percent="0" rank="0" text="" dxfId="696">
      <formula>10</formula>
    </cfRule>
    <cfRule type="cellIs" priority="156" operator="greaterThan" aboveAverage="0" equalAverage="0" bottom="0" percent="0" rank="0" text="" dxfId="697">
      <formula>10</formula>
    </cfRule>
    <cfRule type="cellIs" priority="157" operator="greaterThan" aboveAverage="0" equalAverage="0" bottom="0" percent="0" rank="0" text="" dxfId="698">
      <formula>10</formula>
    </cfRule>
  </conditionalFormatting>
  <conditionalFormatting sqref="N13">
    <cfRule type="cellIs" priority="158" operator="greaterThan" aboveAverage="0" equalAverage="0" bottom="0" percent="0" rank="0" text="" dxfId="699">
      <formula>10</formula>
    </cfRule>
    <cfRule type="cellIs" priority="159" operator="greaterThan" aboveAverage="0" equalAverage="0" bottom="0" percent="0" rank="0" text="" dxfId="700">
      <formula>10</formula>
    </cfRule>
    <cfRule type="cellIs" priority="160" operator="greaterThan" aboveAverage="0" equalAverage="0" bottom="0" percent="0" rank="0" text="" dxfId="701">
      <formula>10</formula>
    </cfRule>
  </conditionalFormatting>
  <conditionalFormatting sqref="A53:IV53">
    <cfRule type="cellIs" priority="161" operator="greaterThan" aboveAverage="0" equalAverage="0" bottom="0" percent="0" rank="0" text="" dxfId="702">
      <formula>10</formula>
    </cfRule>
    <cfRule type="cellIs" priority="162" operator="greaterThan" aboveAverage="0" equalAverage="0" bottom="0" percent="0" rank="0" text="" dxfId="703">
      <formula>10</formula>
    </cfRule>
    <cfRule type="cellIs" priority="163" operator="greaterThan" aboveAverage="0" equalAverage="0" bottom="0" percent="0" rank="0" text="" dxfId="70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49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2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</row>
    <row r="11" s="8" customFormat="true" ht="12" hidden="false" customHeight="true" outlineLevel="0" collapsed="false">
      <c r="A11" s="96"/>
      <c r="B11" s="96"/>
      <c r="C11" s="96"/>
      <c r="D11" s="114"/>
      <c r="E11" s="114"/>
      <c r="F11" s="114"/>
      <c r="G11" s="114"/>
      <c r="H11" s="114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15" t="s">
        <v>150</v>
      </c>
      <c r="B13" s="115"/>
      <c r="C13" s="52" t="s">
        <v>68</v>
      </c>
      <c r="D13" s="52"/>
      <c r="E13" s="116" t="s">
        <v>69</v>
      </c>
      <c r="F13" s="116"/>
      <c r="G13" s="117" t="s">
        <v>70</v>
      </c>
      <c r="H13" s="117"/>
    </row>
    <row r="14" customFormat="false" ht="12" hidden="false" customHeight="false" outlineLevel="0" collapsed="false">
      <c r="A14" s="115"/>
      <c r="B14" s="115"/>
      <c r="C14" s="52" t="s">
        <v>71</v>
      </c>
      <c r="D14" s="52" t="s">
        <v>72</v>
      </c>
      <c r="E14" s="116" t="s">
        <v>71</v>
      </c>
      <c r="F14" s="116" t="s">
        <v>72</v>
      </c>
      <c r="G14" s="116" t="s">
        <v>71</v>
      </c>
      <c r="H14" s="116" t="s">
        <v>72</v>
      </c>
    </row>
    <row r="15" customFormat="false" ht="12" hidden="false" customHeight="true" outlineLevel="0" collapsed="false">
      <c r="A15" s="118" t="s">
        <v>73</v>
      </c>
      <c r="B15" s="119" t="s">
        <v>68</v>
      </c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false" outlineLevel="0" collapsed="false">
      <c r="A16" s="118"/>
      <c r="B16" s="120" t="s">
        <v>151</v>
      </c>
      <c r="C16" s="66" t="n">
        <v>0</v>
      </c>
      <c r="D16" s="81" t="n">
        <v>0</v>
      </c>
      <c r="E16" s="66" t="n">
        <v>0</v>
      </c>
      <c r="F16" s="81" t="n">
        <v>0</v>
      </c>
      <c r="G16" s="66" t="n">
        <v>0</v>
      </c>
      <c r="H16" s="81" t="n">
        <v>0</v>
      </c>
    </row>
    <row r="17" customFormat="false" ht="12" hidden="false" customHeight="false" outlineLevel="0" collapsed="false">
      <c r="A17" s="118"/>
      <c r="B17" s="121" t="s">
        <v>75</v>
      </c>
      <c r="C17" s="67" t="n">
        <v>0</v>
      </c>
      <c r="D17" s="81" t="n">
        <v>0</v>
      </c>
      <c r="E17" s="67" t="n">
        <v>0</v>
      </c>
      <c r="F17" s="81" t="n">
        <v>0</v>
      </c>
      <c r="G17" s="67" t="n">
        <v>0</v>
      </c>
      <c r="H17" s="81" t="n">
        <v>0</v>
      </c>
    </row>
    <row r="18" customFormat="false" ht="12" hidden="false" customHeight="true" outlineLevel="0" collapsed="false">
      <c r="A18" s="122" t="s">
        <v>152</v>
      </c>
      <c r="B18" s="123" t="s">
        <v>153</v>
      </c>
      <c r="C18" s="65" t="n">
        <v>396.4</v>
      </c>
      <c r="D18" s="77" t="n">
        <v>1.1</v>
      </c>
      <c r="E18" s="65" t="n">
        <v>193.2</v>
      </c>
      <c r="F18" s="77" t="n">
        <v>1.1</v>
      </c>
      <c r="G18" s="65" t="n">
        <v>203.2</v>
      </c>
      <c r="H18" s="77" t="n">
        <v>1.1</v>
      </c>
    </row>
    <row r="19" customFormat="false" ht="12" hidden="false" customHeight="false" outlineLevel="0" collapsed="false">
      <c r="A19" s="122"/>
      <c r="B19" s="124" t="s">
        <v>151</v>
      </c>
      <c r="C19" s="66" t="n">
        <v>6.7</v>
      </c>
      <c r="D19" s="81" t="n">
        <v>6.7</v>
      </c>
      <c r="E19" s="66" t="n">
        <v>8.8</v>
      </c>
      <c r="F19" s="81" t="n">
        <v>8.8</v>
      </c>
      <c r="G19" s="66" t="n">
        <v>7.8</v>
      </c>
      <c r="H19" s="81" t="n">
        <v>7.8</v>
      </c>
    </row>
    <row r="20" customFormat="false" ht="12" hidden="false" customHeight="false" outlineLevel="0" collapsed="false">
      <c r="A20" s="122"/>
      <c r="B20" s="78" t="s">
        <v>75</v>
      </c>
      <c r="C20" s="67" t="n">
        <v>51.8</v>
      </c>
      <c r="D20" s="81" t="n">
        <v>0.1</v>
      </c>
      <c r="E20" s="67" t="n">
        <v>33.4</v>
      </c>
      <c r="F20" s="81" t="n">
        <v>0.2</v>
      </c>
      <c r="G20" s="67" t="n">
        <v>31.1</v>
      </c>
      <c r="H20" s="81" t="n">
        <v>0.2</v>
      </c>
    </row>
    <row r="21" customFormat="false" ht="12" hidden="false" customHeight="false" outlineLevel="0" collapsed="false">
      <c r="A21" s="122"/>
      <c r="B21" s="125" t="s">
        <v>154</v>
      </c>
      <c r="C21" s="68" t="n">
        <v>1333.4</v>
      </c>
      <c r="D21" s="83" t="n">
        <v>3.7</v>
      </c>
      <c r="E21" s="68" t="n">
        <v>646.8</v>
      </c>
      <c r="F21" s="83" t="n">
        <v>3.8</v>
      </c>
      <c r="G21" s="68" t="n">
        <v>686.6</v>
      </c>
      <c r="H21" s="83" t="n">
        <v>3.7</v>
      </c>
    </row>
    <row r="22" customFormat="false" ht="12" hidden="false" customHeight="false" outlineLevel="0" collapsed="false">
      <c r="A22" s="122"/>
      <c r="B22" s="124" t="s">
        <v>151</v>
      </c>
      <c r="C22" s="66" t="n">
        <v>4.1</v>
      </c>
      <c r="D22" s="81" t="n">
        <v>4.1</v>
      </c>
      <c r="E22" s="66" t="n">
        <v>4.9</v>
      </c>
      <c r="F22" s="81" t="n">
        <v>4.9</v>
      </c>
      <c r="G22" s="66" t="n">
        <v>4.7</v>
      </c>
      <c r="H22" s="81" t="n">
        <v>4.7</v>
      </c>
    </row>
    <row r="23" customFormat="false" ht="12" hidden="false" customHeight="false" outlineLevel="0" collapsed="false">
      <c r="A23" s="122"/>
      <c r="B23" s="78" t="s">
        <v>75</v>
      </c>
      <c r="C23" s="67" t="n">
        <v>106.7</v>
      </c>
      <c r="D23" s="81" t="n">
        <v>0.3</v>
      </c>
      <c r="E23" s="67" t="n">
        <v>61.9</v>
      </c>
      <c r="F23" s="81" t="n">
        <v>0.4</v>
      </c>
      <c r="G23" s="67" t="n">
        <v>63.4</v>
      </c>
      <c r="H23" s="81" t="n">
        <v>0.3</v>
      </c>
    </row>
    <row r="24" customFormat="false" ht="12" hidden="false" customHeight="false" outlineLevel="0" collapsed="false">
      <c r="A24" s="122"/>
      <c r="B24" s="125" t="s">
        <v>155</v>
      </c>
      <c r="C24" s="68" t="n">
        <v>33843.1</v>
      </c>
      <c r="D24" s="83" t="n">
        <v>94.5</v>
      </c>
      <c r="E24" s="68" t="n">
        <v>16179.8</v>
      </c>
      <c r="F24" s="83" t="n">
        <v>94.4</v>
      </c>
      <c r="G24" s="68" t="n">
        <v>17663.3</v>
      </c>
      <c r="H24" s="83" t="n">
        <v>94.6</v>
      </c>
    </row>
    <row r="25" customFormat="false" ht="12" hidden="false" customHeight="false" outlineLevel="0" collapsed="false">
      <c r="A25" s="122"/>
      <c r="B25" s="124" t="s">
        <v>151</v>
      </c>
      <c r="C25" s="66" t="n">
        <v>0.2</v>
      </c>
      <c r="D25" s="81" t="n">
        <v>0.2</v>
      </c>
      <c r="E25" s="66" t="n">
        <v>0.2</v>
      </c>
      <c r="F25" s="81" t="n">
        <v>0.2</v>
      </c>
      <c r="G25" s="66" t="n">
        <v>0.2</v>
      </c>
      <c r="H25" s="81" t="n">
        <v>0.2</v>
      </c>
    </row>
    <row r="26" customFormat="false" ht="12" hidden="false" customHeight="false" outlineLevel="0" collapsed="false">
      <c r="A26" s="122"/>
      <c r="B26" s="78" t="s">
        <v>75</v>
      </c>
      <c r="C26" s="67" t="n">
        <v>133.4</v>
      </c>
      <c r="D26" s="81" t="n">
        <v>0.4</v>
      </c>
      <c r="E26" s="67" t="n">
        <v>77</v>
      </c>
      <c r="F26" s="81" t="n">
        <v>0.4</v>
      </c>
      <c r="G26" s="67" t="n">
        <v>77.8</v>
      </c>
      <c r="H26" s="81" t="n">
        <v>0.4</v>
      </c>
    </row>
    <row r="27" customFormat="false" ht="12" hidden="false" customHeight="false" outlineLevel="0" collapsed="false">
      <c r="A27" s="122"/>
      <c r="B27" s="126" t="s">
        <v>156</v>
      </c>
      <c r="C27" s="68" t="n">
        <v>232.3</v>
      </c>
      <c r="D27" s="83" t="n">
        <v>0.6</v>
      </c>
      <c r="E27" s="68" t="n">
        <v>114.4</v>
      </c>
      <c r="F27" s="83" t="n">
        <v>0.7</v>
      </c>
      <c r="G27" s="68" t="n">
        <v>117.9</v>
      </c>
      <c r="H27" s="83" t="n">
        <v>0.6</v>
      </c>
    </row>
    <row r="28" customFormat="false" ht="12" hidden="false" customHeight="false" outlineLevel="0" collapsed="false">
      <c r="A28" s="122"/>
      <c r="B28" s="124" t="s">
        <v>151</v>
      </c>
      <c r="C28" s="66" t="n">
        <v>7.1</v>
      </c>
      <c r="D28" s="81" t="n">
        <v>7.1</v>
      </c>
      <c r="E28" s="93" t="n">
        <v>9.3</v>
      </c>
      <c r="F28" s="93" t="n">
        <v>9.3</v>
      </c>
      <c r="G28" s="93" t="n">
        <v>9.1</v>
      </c>
      <c r="H28" s="81" t="n">
        <v>9.1</v>
      </c>
    </row>
    <row r="29" customFormat="false" ht="12" hidden="false" customHeight="false" outlineLevel="0" collapsed="false">
      <c r="A29" s="122"/>
      <c r="B29" s="84" t="s">
        <v>75</v>
      </c>
      <c r="C29" s="86" t="n">
        <v>32.5</v>
      </c>
      <c r="D29" s="87" t="n">
        <v>0.1</v>
      </c>
      <c r="E29" s="86" t="n">
        <v>20.9</v>
      </c>
      <c r="F29" s="87" t="n">
        <v>0.1</v>
      </c>
      <c r="G29" s="86" t="n">
        <v>21</v>
      </c>
      <c r="H29" s="87" t="n">
        <v>0.1</v>
      </c>
    </row>
    <row r="30" customFormat="false" ht="12" hidden="false" customHeight="true" outlineLevel="0" collapsed="false">
      <c r="A30" s="122" t="s">
        <v>157</v>
      </c>
      <c r="B30" s="123" t="s">
        <v>153</v>
      </c>
      <c r="C30" s="65" t="n">
        <v>8719.4</v>
      </c>
      <c r="D30" s="77" t="n">
        <v>24.4</v>
      </c>
      <c r="E30" s="65" t="n">
        <v>3954</v>
      </c>
      <c r="F30" s="77" t="n">
        <v>23.1</v>
      </c>
      <c r="G30" s="65" t="n">
        <v>4765.4</v>
      </c>
      <c r="H30" s="77" t="n">
        <v>25.5</v>
      </c>
    </row>
    <row r="31" customFormat="false" ht="12" hidden="false" customHeight="false" outlineLevel="0" collapsed="false">
      <c r="A31" s="122"/>
      <c r="B31" s="124" t="s">
        <v>151</v>
      </c>
      <c r="C31" s="66" t="n">
        <v>1.6</v>
      </c>
      <c r="D31" s="81" t="n">
        <v>1.6</v>
      </c>
      <c r="E31" s="66" t="n">
        <v>1.9</v>
      </c>
      <c r="F31" s="81" t="n">
        <v>1.9</v>
      </c>
      <c r="G31" s="66" t="n">
        <v>1.7</v>
      </c>
      <c r="H31" s="81" t="n">
        <v>1.7</v>
      </c>
    </row>
    <row r="32" customFormat="false" ht="12" hidden="false" customHeight="false" outlineLevel="0" collapsed="false">
      <c r="A32" s="122"/>
      <c r="B32" s="78" t="s">
        <v>75</v>
      </c>
      <c r="C32" s="67" t="n">
        <v>268.4</v>
      </c>
      <c r="D32" s="81" t="n">
        <v>0.7</v>
      </c>
      <c r="E32" s="67" t="n">
        <v>144.1</v>
      </c>
      <c r="F32" s="81" t="n">
        <v>0.8</v>
      </c>
      <c r="G32" s="67" t="n">
        <v>159.3</v>
      </c>
      <c r="H32" s="81" t="n">
        <v>0.9</v>
      </c>
    </row>
    <row r="33" customFormat="false" ht="12" hidden="false" customHeight="false" outlineLevel="0" collapsed="false">
      <c r="A33" s="122"/>
      <c r="B33" s="125" t="s">
        <v>154</v>
      </c>
      <c r="C33" s="68" t="n">
        <v>13367.4</v>
      </c>
      <c r="D33" s="83" t="n">
        <v>37.3</v>
      </c>
      <c r="E33" s="68" t="n">
        <v>6664.6</v>
      </c>
      <c r="F33" s="83" t="n">
        <v>38.9</v>
      </c>
      <c r="G33" s="68" t="n">
        <v>6702.8</v>
      </c>
      <c r="H33" s="83" t="n">
        <v>35.9</v>
      </c>
    </row>
    <row r="34" customFormat="false" ht="12" hidden="false" customHeight="false" outlineLevel="0" collapsed="false">
      <c r="A34" s="122"/>
      <c r="B34" s="124" t="s">
        <v>151</v>
      </c>
      <c r="C34" s="66" t="n">
        <v>0.9</v>
      </c>
      <c r="D34" s="81" t="n">
        <v>0.9</v>
      </c>
      <c r="E34" s="66" t="n">
        <v>1.1</v>
      </c>
      <c r="F34" s="81" t="n">
        <v>1.1</v>
      </c>
      <c r="G34" s="66" t="n">
        <v>1.2</v>
      </c>
      <c r="H34" s="81" t="n">
        <v>1.2</v>
      </c>
    </row>
    <row r="35" customFormat="false" ht="12" hidden="false" customHeight="false" outlineLevel="0" collapsed="false">
      <c r="A35" s="122"/>
      <c r="B35" s="78" t="s">
        <v>75</v>
      </c>
      <c r="C35" s="67" t="n">
        <v>248.3</v>
      </c>
      <c r="D35" s="81" t="n">
        <v>0.7</v>
      </c>
      <c r="E35" s="67" t="n">
        <v>150.1</v>
      </c>
      <c r="F35" s="81" t="n">
        <v>0.9</v>
      </c>
      <c r="G35" s="67" t="n">
        <v>151.7</v>
      </c>
      <c r="H35" s="81" t="n">
        <v>0.8</v>
      </c>
    </row>
    <row r="36" customFormat="false" ht="12" hidden="false" customHeight="false" outlineLevel="0" collapsed="false">
      <c r="A36" s="122"/>
      <c r="B36" s="125" t="s">
        <v>155</v>
      </c>
      <c r="C36" s="68" t="n">
        <v>11163.8</v>
      </c>
      <c r="D36" s="83" t="n">
        <v>31.2</v>
      </c>
      <c r="E36" s="68" t="n">
        <v>5711.2</v>
      </c>
      <c r="F36" s="83" t="n">
        <v>33.3</v>
      </c>
      <c r="G36" s="68" t="n">
        <v>5452.6</v>
      </c>
      <c r="H36" s="83" t="n">
        <v>29.2</v>
      </c>
    </row>
    <row r="37" customFormat="false" ht="12" hidden="false" customHeight="false" outlineLevel="0" collapsed="false">
      <c r="A37" s="122"/>
      <c r="B37" s="124" t="s">
        <v>151</v>
      </c>
      <c r="C37" s="66" t="n">
        <v>1.2</v>
      </c>
      <c r="D37" s="81" t="n">
        <v>1.2</v>
      </c>
      <c r="E37" s="66" t="n">
        <v>1.3</v>
      </c>
      <c r="F37" s="81" t="n">
        <v>1.3</v>
      </c>
      <c r="G37" s="66" t="n">
        <v>1.4</v>
      </c>
      <c r="H37" s="81" t="n">
        <v>1.4</v>
      </c>
    </row>
    <row r="38" customFormat="false" ht="12" hidden="false" customHeight="false" outlineLevel="0" collapsed="false">
      <c r="A38" s="122"/>
      <c r="B38" s="78" t="s">
        <v>75</v>
      </c>
      <c r="C38" s="67" t="n">
        <v>255.8</v>
      </c>
      <c r="D38" s="81" t="n">
        <v>0.7</v>
      </c>
      <c r="E38" s="67" t="n">
        <v>150.8</v>
      </c>
      <c r="F38" s="81" t="n">
        <v>0.9</v>
      </c>
      <c r="G38" s="67" t="n">
        <v>145.8</v>
      </c>
      <c r="H38" s="81" t="n">
        <v>0.8</v>
      </c>
    </row>
    <row r="39" customFormat="false" ht="12" hidden="false" customHeight="false" outlineLevel="0" collapsed="false">
      <c r="A39" s="122"/>
      <c r="B39" s="126" t="s">
        <v>156</v>
      </c>
      <c r="C39" s="68" t="n">
        <v>2554.7</v>
      </c>
      <c r="D39" s="83" t="n">
        <v>7.1</v>
      </c>
      <c r="E39" s="68" t="n">
        <v>804.4</v>
      </c>
      <c r="F39" s="83" t="n">
        <v>4.7</v>
      </c>
      <c r="G39" s="68" t="n">
        <v>1750.3</v>
      </c>
      <c r="H39" s="83" t="n">
        <v>9.4</v>
      </c>
    </row>
    <row r="40" customFormat="false" ht="12" hidden="false" customHeight="false" outlineLevel="0" collapsed="false">
      <c r="A40" s="122"/>
      <c r="B40" s="124" t="s">
        <v>151</v>
      </c>
      <c r="C40" s="66" t="n">
        <v>2.7</v>
      </c>
      <c r="D40" s="81" t="n">
        <v>2.7</v>
      </c>
      <c r="E40" s="66" t="n">
        <v>4</v>
      </c>
      <c r="F40" s="81" t="n">
        <v>4</v>
      </c>
      <c r="G40" s="66" t="n">
        <v>2.8</v>
      </c>
      <c r="H40" s="81" t="n">
        <v>2.8</v>
      </c>
    </row>
    <row r="41" customFormat="false" ht="12" hidden="false" customHeight="false" outlineLevel="0" collapsed="false">
      <c r="A41" s="122"/>
      <c r="B41" s="84" t="s">
        <v>75</v>
      </c>
      <c r="C41" s="86" t="n">
        <v>134.2</v>
      </c>
      <c r="D41" s="87" t="n">
        <v>0.4</v>
      </c>
      <c r="E41" s="86" t="n">
        <v>62.8</v>
      </c>
      <c r="F41" s="87" t="n">
        <v>0.4</v>
      </c>
      <c r="G41" s="86" t="n">
        <v>94.9</v>
      </c>
      <c r="H41" s="87" t="n">
        <v>0.5</v>
      </c>
    </row>
    <row r="42" customFormat="false" ht="12" hidden="false" customHeight="true" outlineLevel="0" collapsed="false">
      <c r="A42" s="122" t="s">
        <v>158</v>
      </c>
      <c r="B42" s="123" t="s">
        <v>153</v>
      </c>
      <c r="C42" s="65" t="n">
        <v>28890.8</v>
      </c>
      <c r="D42" s="77" t="n">
        <v>80.7</v>
      </c>
      <c r="E42" s="65" t="n">
        <v>13734.4</v>
      </c>
      <c r="F42" s="77" t="n">
        <v>80.2</v>
      </c>
      <c r="G42" s="65" t="n">
        <v>15156.3</v>
      </c>
      <c r="H42" s="77" t="n">
        <v>81.2</v>
      </c>
    </row>
    <row r="43" customFormat="false" ht="12" hidden="false" customHeight="false" outlineLevel="0" collapsed="false">
      <c r="A43" s="122"/>
      <c r="B43" s="124" t="s">
        <v>151</v>
      </c>
      <c r="C43" s="66" t="n">
        <v>0.4</v>
      </c>
      <c r="D43" s="81" t="n">
        <v>0.4</v>
      </c>
      <c r="E43" s="66" t="n">
        <v>0.5</v>
      </c>
      <c r="F43" s="81" t="n">
        <v>0.5</v>
      </c>
      <c r="G43" s="66" t="n">
        <v>0.5</v>
      </c>
      <c r="H43" s="81" t="n">
        <v>0.5</v>
      </c>
    </row>
    <row r="44" customFormat="false" ht="12" hidden="false" customHeight="false" outlineLevel="0" collapsed="false">
      <c r="A44" s="122"/>
      <c r="B44" s="78" t="s">
        <v>75</v>
      </c>
      <c r="C44" s="67" t="n">
        <v>239.6</v>
      </c>
      <c r="D44" s="81" t="n">
        <v>0.7</v>
      </c>
      <c r="E44" s="67" t="n">
        <v>133.7</v>
      </c>
      <c r="F44" s="81" t="n">
        <v>0.8</v>
      </c>
      <c r="G44" s="67" t="n">
        <v>138.8</v>
      </c>
      <c r="H44" s="81" t="n">
        <v>0.7</v>
      </c>
    </row>
    <row r="45" customFormat="false" ht="12" hidden="false" customHeight="false" outlineLevel="0" collapsed="false">
      <c r="A45" s="122"/>
      <c r="B45" s="125" t="s">
        <v>154</v>
      </c>
      <c r="C45" s="68" t="n">
        <v>4064.2</v>
      </c>
      <c r="D45" s="83" t="n">
        <v>11.4</v>
      </c>
      <c r="E45" s="68" t="n">
        <v>2019.2</v>
      </c>
      <c r="F45" s="83" t="n">
        <v>11.8</v>
      </c>
      <c r="G45" s="68" t="n">
        <v>2045</v>
      </c>
      <c r="H45" s="83" t="n">
        <v>11</v>
      </c>
    </row>
    <row r="46" customFormat="false" ht="12" hidden="false" customHeight="false" outlineLevel="0" collapsed="false">
      <c r="A46" s="122"/>
      <c r="B46" s="124" t="s">
        <v>151</v>
      </c>
      <c r="C46" s="66" t="n">
        <v>2.1</v>
      </c>
      <c r="D46" s="81" t="n">
        <v>2.1</v>
      </c>
      <c r="E46" s="66" t="n">
        <v>2.5</v>
      </c>
      <c r="F46" s="81" t="n">
        <v>2.5</v>
      </c>
      <c r="G46" s="66" t="n">
        <v>2.6</v>
      </c>
      <c r="H46" s="81" t="n">
        <v>2.6</v>
      </c>
    </row>
    <row r="47" customFormat="false" ht="12" hidden="false" customHeight="false" outlineLevel="0" collapsed="false">
      <c r="A47" s="122"/>
      <c r="B47" s="78" t="s">
        <v>75</v>
      </c>
      <c r="C47" s="67" t="n">
        <v>171.2</v>
      </c>
      <c r="D47" s="81" t="n">
        <v>0.5</v>
      </c>
      <c r="E47" s="67" t="n">
        <v>98.4</v>
      </c>
      <c r="F47" s="81" t="n">
        <v>0.6</v>
      </c>
      <c r="G47" s="67" t="n">
        <v>103.6</v>
      </c>
      <c r="H47" s="81" t="n">
        <v>0.6</v>
      </c>
    </row>
    <row r="48" customFormat="false" ht="12" hidden="false" customHeight="false" outlineLevel="0" collapsed="false">
      <c r="A48" s="122"/>
      <c r="B48" s="125" t="s">
        <v>155</v>
      </c>
      <c r="C48" s="68" t="n">
        <v>2213.5</v>
      </c>
      <c r="D48" s="83" t="n">
        <v>6.2</v>
      </c>
      <c r="E48" s="68" t="n">
        <v>1108.5</v>
      </c>
      <c r="F48" s="83" t="n">
        <v>6.5</v>
      </c>
      <c r="G48" s="68" t="n">
        <v>1105</v>
      </c>
      <c r="H48" s="83" t="n">
        <v>5.9</v>
      </c>
    </row>
    <row r="49" customFormat="false" ht="12" hidden="false" customHeight="false" outlineLevel="0" collapsed="false">
      <c r="A49" s="122"/>
      <c r="B49" s="124" t="s">
        <v>151</v>
      </c>
      <c r="C49" s="66" t="n">
        <v>3</v>
      </c>
      <c r="D49" s="81" t="n">
        <v>3</v>
      </c>
      <c r="E49" s="66" t="n">
        <v>3.7</v>
      </c>
      <c r="F49" s="81" t="n">
        <v>3.7</v>
      </c>
      <c r="G49" s="66" t="n">
        <v>3.4</v>
      </c>
      <c r="H49" s="81" t="n">
        <v>3.4</v>
      </c>
    </row>
    <row r="50" customFormat="false" ht="12" hidden="false" customHeight="false" outlineLevel="0" collapsed="false">
      <c r="A50" s="122"/>
      <c r="B50" s="78" t="s">
        <v>75</v>
      </c>
      <c r="C50" s="67" t="n">
        <v>129.5</v>
      </c>
      <c r="D50" s="81" t="n">
        <v>0.4</v>
      </c>
      <c r="E50" s="67" t="n">
        <v>81.1</v>
      </c>
      <c r="F50" s="81" t="n">
        <v>0.5</v>
      </c>
      <c r="G50" s="67" t="n">
        <v>72.9</v>
      </c>
      <c r="H50" s="81" t="n">
        <v>0.4</v>
      </c>
    </row>
    <row r="51" customFormat="false" ht="12" hidden="false" customHeight="false" outlineLevel="0" collapsed="false">
      <c r="A51" s="122"/>
      <c r="B51" s="126" t="s">
        <v>156</v>
      </c>
      <c r="C51" s="68" t="n">
        <v>636.8</v>
      </c>
      <c r="D51" s="83" t="n">
        <v>1.8</v>
      </c>
      <c r="E51" s="68" t="n">
        <v>272.1</v>
      </c>
      <c r="F51" s="83" t="n">
        <v>1.6</v>
      </c>
      <c r="G51" s="68" t="n">
        <v>364.8</v>
      </c>
      <c r="H51" s="83" t="n">
        <v>2</v>
      </c>
    </row>
    <row r="52" customFormat="false" ht="12" hidden="false" customHeight="false" outlineLevel="0" collapsed="false">
      <c r="A52" s="122"/>
      <c r="B52" s="124" t="s">
        <v>151</v>
      </c>
      <c r="C52" s="66" t="n">
        <v>5.1</v>
      </c>
      <c r="D52" s="81" t="n">
        <v>5.1</v>
      </c>
      <c r="E52" s="93" t="n">
        <v>6.7</v>
      </c>
      <c r="F52" s="81" t="n">
        <v>6.7</v>
      </c>
      <c r="G52" s="66" t="n">
        <v>5.7</v>
      </c>
      <c r="H52" s="81" t="n">
        <v>5.7</v>
      </c>
    </row>
    <row r="53" customFormat="false" ht="12" hidden="false" customHeight="false" outlineLevel="0" collapsed="false">
      <c r="A53" s="122"/>
      <c r="B53" s="84" t="s">
        <v>75</v>
      </c>
      <c r="C53" s="86" t="n">
        <v>63.9</v>
      </c>
      <c r="D53" s="87" t="n">
        <v>0.2</v>
      </c>
      <c r="E53" s="86" t="n">
        <v>36</v>
      </c>
      <c r="F53" s="87" t="n">
        <v>0.2</v>
      </c>
      <c r="G53" s="86" t="n">
        <v>40.5</v>
      </c>
      <c r="H53" s="87" t="n">
        <v>0.2</v>
      </c>
    </row>
    <row r="54" customFormat="false" ht="12" hidden="false" customHeight="true" outlineLevel="0" collapsed="false">
      <c r="A54" s="122" t="s">
        <v>159</v>
      </c>
      <c r="B54" s="123" t="s">
        <v>153</v>
      </c>
      <c r="C54" s="65" t="n">
        <v>12603.8</v>
      </c>
      <c r="D54" s="77" t="n">
        <v>35.2</v>
      </c>
      <c r="E54" s="65" t="n">
        <v>6012.4</v>
      </c>
      <c r="F54" s="77" t="n">
        <v>35.1</v>
      </c>
      <c r="G54" s="65" t="n">
        <v>6591.5</v>
      </c>
      <c r="H54" s="77" t="n">
        <v>35.3</v>
      </c>
    </row>
    <row r="55" customFormat="false" ht="12" hidden="false" customHeight="false" outlineLevel="0" collapsed="false">
      <c r="A55" s="122"/>
      <c r="B55" s="124" t="s">
        <v>151</v>
      </c>
      <c r="C55" s="66" t="n">
        <v>1.3</v>
      </c>
      <c r="D55" s="81" t="n">
        <v>1.3</v>
      </c>
      <c r="E55" s="66" t="n">
        <v>1.4</v>
      </c>
      <c r="F55" s="81" t="n">
        <v>1.4</v>
      </c>
      <c r="G55" s="66" t="n">
        <v>1.4</v>
      </c>
      <c r="H55" s="81" t="n">
        <v>1.4</v>
      </c>
    </row>
    <row r="56" customFormat="false" ht="12" hidden="false" customHeight="false" outlineLevel="0" collapsed="false">
      <c r="A56" s="122"/>
      <c r="B56" s="78" t="s">
        <v>75</v>
      </c>
      <c r="C56" s="67" t="n">
        <v>312</v>
      </c>
      <c r="D56" s="81" t="n">
        <v>0.9</v>
      </c>
      <c r="E56" s="67" t="n">
        <v>169.6</v>
      </c>
      <c r="F56" s="81" t="n">
        <v>1</v>
      </c>
      <c r="G56" s="67" t="n">
        <v>176.7</v>
      </c>
      <c r="H56" s="81" t="n">
        <v>0.9</v>
      </c>
    </row>
    <row r="57" customFormat="false" ht="12" hidden="false" customHeight="false" outlineLevel="0" collapsed="false">
      <c r="A57" s="122"/>
      <c r="B57" s="125" t="s">
        <v>154</v>
      </c>
      <c r="C57" s="68" t="n">
        <v>14575.5</v>
      </c>
      <c r="D57" s="83" t="n">
        <v>40.7</v>
      </c>
      <c r="E57" s="68" t="n">
        <v>6996.5</v>
      </c>
      <c r="F57" s="83" t="n">
        <v>40.8</v>
      </c>
      <c r="G57" s="68" t="n">
        <v>7579</v>
      </c>
      <c r="H57" s="83" t="n">
        <v>40.6</v>
      </c>
    </row>
    <row r="58" customFormat="false" ht="12" hidden="false" customHeight="false" outlineLevel="0" collapsed="false">
      <c r="A58" s="122"/>
      <c r="B58" s="124" t="s">
        <v>151</v>
      </c>
      <c r="C58" s="66" t="n">
        <v>1</v>
      </c>
      <c r="D58" s="81" t="n">
        <v>1</v>
      </c>
      <c r="E58" s="66" t="n">
        <v>1.2</v>
      </c>
      <c r="F58" s="81" t="n">
        <v>1.2</v>
      </c>
      <c r="G58" s="66" t="n">
        <v>1.1</v>
      </c>
      <c r="H58" s="81" t="n">
        <v>1.1</v>
      </c>
    </row>
    <row r="59" customFormat="false" ht="12" hidden="false" customHeight="false" outlineLevel="0" collapsed="false">
      <c r="A59" s="122"/>
      <c r="B59" s="78" t="s">
        <v>75</v>
      </c>
      <c r="C59" s="67" t="n">
        <v>278.7</v>
      </c>
      <c r="D59" s="81" t="n">
        <v>0.8</v>
      </c>
      <c r="E59" s="67" t="n">
        <v>159.2</v>
      </c>
      <c r="F59" s="81" t="n">
        <v>0.9</v>
      </c>
      <c r="G59" s="67" t="n">
        <v>164.9</v>
      </c>
      <c r="H59" s="81" t="n">
        <v>0.9</v>
      </c>
    </row>
    <row r="60" customFormat="false" ht="12" hidden="false" customHeight="false" outlineLevel="0" collapsed="false">
      <c r="A60" s="122"/>
      <c r="B60" s="125" t="s">
        <v>155</v>
      </c>
      <c r="C60" s="68" t="n">
        <v>8295.5</v>
      </c>
      <c r="D60" s="83" t="n">
        <v>23.2</v>
      </c>
      <c r="E60" s="68" t="n">
        <v>3964.3</v>
      </c>
      <c r="F60" s="83" t="n">
        <v>23.1</v>
      </c>
      <c r="G60" s="68" t="n">
        <v>4331.2</v>
      </c>
      <c r="H60" s="83" t="n">
        <v>23.2</v>
      </c>
    </row>
    <row r="61" customFormat="false" ht="12" hidden="false" customHeight="false" outlineLevel="0" collapsed="false">
      <c r="A61" s="122"/>
      <c r="B61" s="124" t="s">
        <v>151</v>
      </c>
      <c r="C61" s="66" t="n">
        <v>1.5</v>
      </c>
      <c r="D61" s="81" t="n">
        <v>1.5</v>
      </c>
      <c r="E61" s="66" t="n">
        <v>1.7</v>
      </c>
      <c r="F61" s="81" t="n">
        <v>1.7</v>
      </c>
      <c r="G61" s="66" t="n">
        <v>1.7</v>
      </c>
      <c r="H61" s="81" t="n">
        <v>1.7</v>
      </c>
    </row>
    <row r="62" customFormat="false" ht="12" hidden="false" customHeight="false" outlineLevel="0" collapsed="false">
      <c r="A62" s="122"/>
      <c r="B62" s="78" t="s">
        <v>75</v>
      </c>
      <c r="C62" s="67" t="n">
        <v>239.6</v>
      </c>
      <c r="D62" s="81" t="n">
        <v>0.7</v>
      </c>
      <c r="E62" s="67" t="n">
        <v>135.2</v>
      </c>
      <c r="F62" s="81" t="n">
        <v>0.8</v>
      </c>
      <c r="G62" s="67" t="n">
        <v>140.3</v>
      </c>
      <c r="H62" s="81" t="n">
        <v>0.8</v>
      </c>
    </row>
    <row r="63" customFormat="false" ht="12" hidden="false" customHeight="false" outlineLevel="0" collapsed="false">
      <c r="A63" s="122"/>
      <c r="B63" s="126" t="s">
        <v>156</v>
      </c>
      <c r="C63" s="68" t="n">
        <v>330.5</v>
      </c>
      <c r="D63" s="83" t="n">
        <v>0.9</v>
      </c>
      <c r="E63" s="68" t="n">
        <v>161</v>
      </c>
      <c r="F63" s="83" t="n">
        <v>0.9</v>
      </c>
      <c r="G63" s="68" t="n">
        <v>169.5</v>
      </c>
      <c r="H63" s="83" t="n">
        <v>0.9</v>
      </c>
    </row>
    <row r="64" customFormat="false" ht="12" hidden="false" customHeight="false" outlineLevel="0" collapsed="false">
      <c r="A64" s="122"/>
      <c r="B64" s="124" t="s">
        <v>151</v>
      </c>
      <c r="C64" s="66" t="n">
        <v>6.8</v>
      </c>
      <c r="D64" s="81" t="n">
        <v>6.8</v>
      </c>
      <c r="E64" s="93" t="n">
        <v>9</v>
      </c>
      <c r="F64" s="93" t="n">
        <v>9</v>
      </c>
      <c r="G64" s="93" t="n">
        <v>8.4</v>
      </c>
      <c r="H64" s="81" t="n">
        <v>8.4</v>
      </c>
    </row>
    <row r="65" customFormat="false" ht="12" hidden="false" customHeight="false" outlineLevel="0" collapsed="false">
      <c r="A65" s="122"/>
      <c r="B65" s="84" t="s">
        <v>75</v>
      </c>
      <c r="C65" s="86" t="n">
        <v>44</v>
      </c>
      <c r="D65" s="87" t="n">
        <v>0.1</v>
      </c>
      <c r="E65" s="86" t="n">
        <v>28.4</v>
      </c>
      <c r="F65" s="87" t="n">
        <v>0.2</v>
      </c>
      <c r="G65" s="86" t="n">
        <v>27.9</v>
      </c>
      <c r="H65" s="87" t="n">
        <v>0.1</v>
      </c>
    </row>
    <row r="66" customFormat="false" ht="12" hidden="false" customHeight="true" outlineLevel="0" collapsed="false">
      <c r="A66" s="122" t="s">
        <v>160</v>
      </c>
      <c r="B66" s="123" t="s">
        <v>153</v>
      </c>
      <c r="C66" s="65" t="n">
        <v>6279.1</v>
      </c>
      <c r="D66" s="77" t="n">
        <v>17.5</v>
      </c>
      <c r="E66" s="65" t="n">
        <v>2934.2</v>
      </c>
      <c r="F66" s="77" t="n">
        <v>17.1</v>
      </c>
      <c r="G66" s="65" t="n">
        <v>3344.8</v>
      </c>
      <c r="H66" s="77" t="n">
        <v>17.9</v>
      </c>
    </row>
    <row r="67" customFormat="false" ht="12" hidden="false" customHeight="false" outlineLevel="0" collapsed="false">
      <c r="A67" s="122"/>
      <c r="B67" s="124" t="s">
        <v>151</v>
      </c>
      <c r="C67" s="66" t="n">
        <v>1.9</v>
      </c>
      <c r="D67" s="81" t="n">
        <v>1.9</v>
      </c>
      <c r="E67" s="66" t="n">
        <v>2.2</v>
      </c>
      <c r="F67" s="81" t="n">
        <v>2.2</v>
      </c>
      <c r="G67" s="66" t="n">
        <v>2.1</v>
      </c>
      <c r="H67" s="81" t="n">
        <v>2.1</v>
      </c>
    </row>
    <row r="68" customFormat="false" ht="12" hidden="false" customHeight="false" outlineLevel="0" collapsed="false">
      <c r="A68" s="122"/>
      <c r="B68" s="78" t="s">
        <v>75</v>
      </c>
      <c r="C68" s="67" t="n">
        <v>235</v>
      </c>
      <c r="D68" s="81" t="n">
        <v>0.7</v>
      </c>
      <c r="E68" s="67" t="n">
        <v>128.1</v>
      </c>
      <c r="F68" s="81" t="n">
        <v>0.7</v>
      </c>
      <c r="G68" s="67" t="n">
        <v>139.4</v>
      </c>
      <c r="H68" s="81" t="n">
        <v>0.7</v>
      </c>
    </row>
    <row r="69" customFormat="false" ht="12" hidden="false" customHeight="false" outlineLevel="0" collapsed="false">
      <c r="A69" s="122"/>
      <c r="B69" s="125" t="s">
        <v>154</v>
      </c>
      <c r="C69" s="68" t="n">
        <v>13650.2</v>
      </c>
      <c r="D69" s="83" t="n">
        <v>38.1</v>
      </c>
      <c r="E69" s="68" t="n">
        <v>6561.1</v>
      </c>
      <c r="F69" s="83" t="n">
        <v>38.3</v>
      </c>
      <c r="G69" s="68" t="n">
        <v>7089.1</v>
      </c>
      <c r="H69" s="83" t="n">
        <v>38</v>
      </c>
    </row>
    <row r="70" customFormat="false" ht="12" hidden="false" customHeight="false" outlineLevel="0" collapsed="false">
      <c r="A70" s="122"/>
      <c r="B70" s="124" t="s">
        <v>151</v>
      </c>
      <c r="C70" s="66" t="n">
        <v>1</v>
      </c>
      <c r="D70" s="81" t="n">
        <v>1</v>
      </c>
      <c r="E70" s="66" t="n">
        <v>1.2</v>
      </c>
      <c r="F70" s="81" t="n">
        <v>1.2</v>
      </c>
      <c r="G70" s="66" t="n">
        <v>1.2</v>
      </c>
      <c r="H70" s="81" t="n">
        <v>1.2</v>
      </c>
    </row>
    <row r="71" customFormat="false" ht="12" hidden="false" customHeight="false" outlineLevel="0" collapsed="false">
      <c r="A71" s="122"/>
      <c r="B71" s="78" t="s">
        <v>75</v>
      </c>
      <c r="C71" s="67" t="n">
        <v>269.6</v>
      </c>
      <c r="D71" s="81" t="n">
        <v>0.8</v>
      </c>
      <c r="E71" s="67" t="n">
        <v>154.7</v>
      </c>
      <c r="F71" s="81" t="n">
        <v>0.9</v>
      </c>
      <c r="G71" s="67" t="n">
        <v>161.2</v>
      </c>
      <c r="H71" s="81" t="n">
        <v>0.9</v>
      </c>
    </row>
    <row r="72" customFormat="false" ht="12" hidden="false" customHeight="false" outlineLevel="0" collapsed="false">
      <c r="A72" s="122"/>
      <c r="B72" s="125" t="s">
        <v>155</v>
      </c>
      <c r="C72" s="68" t="n">
        <v>15597.3</v>
      </c>
      <c r="D72" s="83" t="n">
        <v>43.6</v>
      </c>
      <c r="E72" s="68" t="n">
        <v>7507</v>
      </c>
      <c r="F72" s="83" t="n">
        <v>43.8</v>
      </c>
      <c r="G72" s="68" t="n">
        <v>8090.4</v>
      </c>
      <c r="H72" s="83" t="n">
        <v>43.3</v>
      </c>
    </row>
    <row r="73" customFormat="false" ht="12" hidden="false" customHeight="false" outlineLevel="0" collapsed="false">
      <c r="A73" s="122"/>
      <c r="B73" s="124" t="s">
        <v>151</v>
      </c>
      <c r="C73" s="66" t="n">
        <v>1.1</v>
      </c>
      <c r="D73" s="81" t="n">
        <v>1.1</v>
      </c>
      <c r="E73" s="66" t="n">
        <v>1.2</v>
      </c>
      <c r="F73" s="81" t="n">
        <v>1.2</v>
      </c>
      <c r="G73" s="66" t="n">
        <v>1.2</v>
      </c>
      <c r="H73" s="81" t="n">
        <v>1.2</v>
      </c>
    </row>
    <row r="74" customFormat="false" ht="12" hidden="false" customHeight="false" outlineLevel="0" collapsed="false">
      <c r="A74" s="122"/>
      <c r="B74" s="78" t="s">
        <v>75</v>
      </c>
      <c r="C74" s="67" t="n">
        <v>324.6</v>
      </c>
      <c r="D74" s="81" t="n">
        <v>0.9</v>
      </c>
      <c r="E74" s="67" t="n">
        <v>176.8</v>
      </c>
      <c r="F74" s="81" t="n">
        <v>1</v>
      </c>
      <c r="G74" s="67" t="n">
        <v>184</v>
      </c>
      <c r="H74" s="81" t="n">
        <v>1</v>
      </c>
    </row>
    <row r="75" customFormat="false" ht="12" hidden="false" customHeight="false" outlineLevel="0" collapsed="false">
      <c r="A75" s="122"/>
      <c r="B75" s="126" t="s">
        <v>156</v>
      </c>
      <c r="C75" s="68" t="n">
        <v>278.6</v>
      </c>
      <c r="D75" s="83" t="n">
        <v>0.8</v>
      </c>
      <c r="E75" s="68" t="n">
        <v>131.9</v>
      </c>
      <c r="F75" s="83" t="n">
        <v>0.8</v>
      </c>
      <c r="G75" s="68" t="n">
        <v>146.8</v>
      </c>
      <c r="H75" s="83" t="n">
        <v>0.8</v>
      </c>
    </row>
    <row r="76" customFormat="false" ht="12" hidden="false" customHeight="false" outlineLevel="0" collapsed="false">
      <c r="A76" s="122"/>
      <c r="B76" s="124" t="s">
        <v>151</v>
      </c>
      <c r="C76" s="66" t="n">
        <v>7</v>
      </c>
      <c r="D76" s="81" t="n">
        <v>7</v>
      </c>
      <c r="E76" s="93" t="n">
        <v>9.7</v>
      </c>
      <c r="F76" s="93" t="n">
        <v>9.7</v>
      </c>
      <c r="G76" s="93" t="n">
        <v>8.7</v>
      </c>
      <c r="H76" s="81" t="n">
        <v>8.7</v>
      </c>
    </row>
    <row r="77" customFormat="false" ht="12" hidden="false" customHeight="false" outlineLevel="0" collapsed="false">
      <c r="A77" s="122"/>
      <c r="B77" s="84" t="s">
        <v>75</v>
      </c>
      <c r="C77" s="86" t="n">
        <v>38.3</v>
      </c>
      <c r="D77" s="87" t="n">
        <v>0.1</v>
      </c>
      <c r="E77" s="86" t="n">
        <v>25</v>
      </c>
      <c r="F77" s="87" t="n">
        <v>0.1</v>
      </c>
      <c r="G77" s="86" t="n">
        <v>24.9</v>
      </c>
      <c r="H77" s="87" t="n">
        <v>0.1</v>
      </c>
    </row>
    <row r="78" customFormat="false" ht="12" hidden="false" customHeight="true" outlineLevel="0" collapsed="false">
      <c r="A78" s="122" t="s">
        <v>161</v>
      </c>
      <c r="B78" s="123" t="s">
        <v>153</v>
      </c>
      <c r="C78" s="65" t="n">
        <v>27964</v>
      </c>
      <c r="D78" s="77" t="n">
        <v>78.1</v>
      </c>
      <c r="E78" s="65" t="n">
        <v>13277.5</v>
      </c>
      <c r="F78" s="77" t="n">
        <v>77.5</v>
      </c>
      <c r="G78" s="65" t="n">
        <v>14686.5</v>
      </c>
      <c r="H78" s="77" t="n">
        <v>78.7</v>
      </c>
    </row>
    <row r="79" customFormat="false" ht="12" hidden="false" customHeight="false" outlineLevel="0" collapsed="false">
      <c r="A79" s="122"/>
      <c r="B79" s="124" t="s">
        <v>151</v>
      </c>
      <c r="C79" s="66" t="n">
        <v>0.5</v>
      </c>
      <c r="D79" s="81" t="n">
        <v>0.5</v>
      </c>
      <c r="E79" s="66" t="n">
        <v>0.6</v>
      </c>
      <c r="F79" s="81" t="n">
        <v>0.6</v>
      </c>
      <c r="G79" s="66" t="n">
        <v>0.5</v>
      </c>
      <c r="H79" s="81" t="n">
        <v>0.5</v>
      </c>
    </row>
    <row r="80" customFormat="false" ht="12" hidden="false" customHeight="false" outlineLevel="0" collapsed="false">
      <c r="A80" s="122"/>
      <c r="B80" s="78" t="s">
        <v>75</v>
      </c>
      <c r="C80" s="67" t="n">
        <v>266.6</v>
      </c>
      <c r="D80" s="81" t="n">
        <v>0.7</v>
      </c>
      <c r="E80" s="67" t="n">
        <v>151.6</v>
      </c>
      <c r="F80" s="81" t="n">
        <v>0.9</v>
      </c>
      <c r="G80" s="67" t="n">
        <v>150.8</v>
      </c>
      <c r="H80" s="81" t="n">
        <v>0.8</v>
      </c>
    </row>
    <row r="81" customFormat="false" ht="12" hidden="false" customHeight="false" outlineLevel="0" collapsed="false">
      <c r="A81" s="122"/>
      <c r="B81" s="125" t="s">
        <v>154</v>
      </c>
      <c r="C81" s="68" t="n">
        <v>4881.2</v>
      </c>
      <c r="D81" s="83" t="n">
        <v>13.6</v>
      </c>
      <c r="E81" s="68" t="n">
        <v>2406.3</v>
      </c>
      <c r="F81" s="83" t="n">
        <v>14</v>
      </c>
      <c r="G81" s="68" t="n">
        <v>2474.9</v>
      </c>
      <c r="H81" s="83" t="n">
        <v>13.3</v>
      </c>
    </row>
    <row r="82" customFormat="false" ht="12" hidden="false" customHeight="false" outlineLevel="0" collapsed="false">
      <c r="A82" s="122"/>
      <c r="B82" s="124" t="s">
        <v>151</v>
      </c>
      <c r="C82" s="66" t="n">
        <v>2</v>
      </c>
      <c r="D82" s="81" t="n">
        <v>2</v>
      </c>
      <c r="E82" s="66" t="n">
        <v>2.4</v>
      </c>
      <c r="F82" s="81" t="n">
        <v>2.4</v>
      </c>
      <c r="G82" s="66" t="n">
        <v>2.3</v>
      </c>
      <c r="H82" s="81" t="n">
        <v>2.3</v>
      </c>
    </row>
    <row r="83" customFormat="false" ht="12" hidden="false" customHeight="false" outlineLevel="0" collapsed="false">
      <c r="A83" s="122"/>
      <c r="B83" s="78" t="s">
        <v>75</v>
      </c>
      <c r="C83" s="67" t="n">
        <v>189.6</v>
      </c>
      <c r="D83" s="81" t="n">
        <v>0.5</v>
      </c>
      <c r="E83" s="67" t="n">
        <v>114.2</v>
      </c>
      <c r="F83" s="81" t="n">
        <v>0.7</v>
      </c>
      <c r="G83" s="67" t="n">
        <v>112.2</v>
      </c>
      <c r="H83" s="81" t="n">
        <v>0.6</v>
      </c>
    </row>
    <row r="84" customFormat="false" ht="12" hidden="false" customHeight="false" outlineLevel="0" collapsed="false">
      <c r="A84" s="122"/>
      <c r="B84" s="125" t="s">
        <v>155</v>
      </c>
      <c r="C84" s="68" t="n">
        <v>2108.5</v>
      </c>
      <c r="D84" s="83" t="n">
        <v>5.9</v>
      </c>
      <c r="E84" s="68" t="n">
        <v>1070.7</v>
      </c>
      <c r="F84" s="83" t="n">
        <v>6.2</v>
      </c>
      <c r="G84" s="68" t="n">
        <v>1037.9</v>
      </c>
      <c r="H84" s="83" t="n">
        <v>5.6</v>
      </c>
    </row>
    <row r="85" customFormat="false" ht="12" hidden="false" customHeight="false" outlineLevel="0" collapsed="false">
      <c r="A85" s="122"/>
      <c r="B85" s="124" t="s">
        <v>151</v>
      </c>
      <c r="C85" s="66" t="n">
        <v>3.2</v>
      </c>
      <c r="D85" s="81" t="n">
        <v>3.2</v>
      </c>
      <c r="E85" s="66" t="n">
        <v>3.9</v>
      </c>
      <c r="F85" s="81" t="n">
        <v>3.9</v>
      </c>
      <c r="G85" s="66" t="n">
        <v>3.7</v>
      </c>
      <c r="H85" s="81" t="n">
        <v>3.7</v>
      </c>
    </row>
    <row r="86" customFormat="false" ht="12" hidden="false" customHeight="false" outlineLevel="0" collapsed="false">
      <c r="A86" s="122"/>
      <c r="B86" s="78" t="s">
        <v>75</v>
      </c>
      <c r="C86" s="67" t="n">
        <v>131.5</v>
      </c>
      <c r="D86" s="81" t="n">
        <v>0.4</v>
      </c>
      <c r="E86" s="67" t="n">
        <v>81.3</v>
      </c>
      <c r="F86" s="81" t="n">
        <v>0.5</v>
      </c>
      <c r="G86" s="67" t="n">
        <v>74.9</v>
      </c>
      <c r="H86" s="81" t="n">
        <v>0.4</v>
      </c>
    </row>
    <row r="87" customFormat="false" ht="12" hidden="false" customHeight="false" outlineLevel="0" collapsed="false">
      <c r="A87" s="122"/>
      <c r="B87" s="126" t="s">
        <v>156</v>
      </c>
      <c r="C87" s="68" t="n">
        <v>851.5</v>
      </c>
      <c r="D87" s="83" t="n">
        <v>2.4</v>
      </c>
      <c r="E87" s="68" t="n">
        <v>379.6</v>
      </c>
      <c r="F87" s="83" t="n">
        <v>2.2</v>
      </c>
      <c r="G87" s="68" t="n">
        <v>471.9</v>
      </c>
      <c r="H87" s="83" t="n">
        <v>2.5</v>
      </c>
    </row>
    <row r="88" customFormat="false" ht="12" hidden="false" customHeight="false" outlineLevel="0" collapsed="false">
      <c r="A88" s="122"/>
      <c r="B88" s="124" t="s">
        <v>151</v>
      </c>
      <c r="C88" s="66" t="n">
        <v>4.6</v>
      </c>
      <c r="D88" s="81" t="n">
        <v>4.6</v>
      </c>
      <c r="E88" s="66" t="n">
        <v>6</v>
      </c>
      <c r="F88" s="81" t="n">
        <v>6</v>
      </c>
      <c r="G88" s="66" t="n">
        <v>5.2</v>
      </c>
      <c r="H88" s="81" t="n">
        <v>5.2</v>
      </c>
    </row>
    <row r="89" customFormat="false" ht="12" hidden="false" customHeight="false" outlineLevel="0" collapsed="false">
      <c r="A89" s="122"/>
      <c r="B89" s="84" t="s">
        <v>75</v>
      </c>
      <c r="C89" s="86" t="n">
        <v>76.4</v>
      </c>
      <c r="D89" s="87" t="n">
        <v>0.2</v>
      </c>
      <c r="E89" s="86" t="n">
        <v>44.8</v>
      </c>
      <c r="F89" s="87" t="n">
        <v>0.3</v>
      </c>
      <c r="G89" s="86" t="n">
        <v>48.2</v>
      </c>
      <c r="H89" s="87" t="n">
        <v>0.3</v>
      </c>
    </row>
    <row r="90" s="8" customFormat="true" ht="12" hidden="false" customHeight="false" outlineLevel="0" collapsed="false">
      <c r="A90" s="127"/>
      <c r="B90" s="88"/>
      <c r="C90" s="90"/>
      <c r="D90" s="91"/>
      <c r="E90" s="90"/>
      <c r="F90" s="91"/>
      <c r="G90" s="90"/>
      <c r="H90" s="91"/>
    </row>
    <row r="91" customFormat="false" ht="14.25" hidden="false" customHeight="false" outlineLevel="0" collapsed="false">
      <c r="A91" s="38" t="s">
        <v>78</v>
      </c>
      <c r="B91" s="39"/>
      <c r="C91" s="39"/>
      <c r="D91" s="39"/>
      <c r="E91" s="39"/>
      <c r="F91" s="39"/>
      <c r="G91" s="39"/>
      <c r="H91" s="39"/>
    </row>
    <row r="92" customFormat="false" ht="12" hidden="false" customHeight="false" outlineLevel="0" collapsed="false">
      <c r="A92" s="40" t="s">
        <v>79</v>
      </c>
      <c r="B92" s="41"/>
      <c r="C92" s="41"/>
    </row>
    <row r="93" customFormat="false" ht="12" hidden="false" customHeight="false" outlineLevel="0" collapsed="false">
      <c r="A93" s="42" t="s">
        <v>80</v>
      </c>
      <c r="B93" s="41"/>
      <c r="C93" s="41"/>
    </row>
    <row r="94" customFormat="false" ht="12" hidden="false" customHeight="false" outlineLevel="0" collapsed="false">
      <c r="A94" s="40" t="s">
        <v>81</v>
      </c>
      <c r="B94" s="43"/>
      <c r="C94" s="43"/>
    </row>
    <row r="95" customFormat="false" ht="12" hidden="false" customHeight="false" outlineLevel="0" collapsed="false">
      <c r="A95" s="40" t="s">
        <v>82</v>
      </c>
      <c r="B95" s="43"/>
      <c r="C95" s="43"/>
    </row>
    <row r="96" customFormat="false" ht="14.25" hidden="false" customHeight="false" outlineLevel="0" collapsed="false">
      <c r="A96" s="44" t="s">
        <v>83</v>
      </c>
      <c r="B96" s="44"/>
      <c r="C96" s="44"/>
      <c r="D96" s="45"/>
      <c r="E96" s="45"/>
      <c r="F96" s="45"/>
      <c r="G96" s="45"/>
      <c r="H96" s="45"/>
    </row>
    <row r="97" s="8" customFormat="tru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4.25" hidden="false" customHeight="false" outlineLevel="0" collapsed="false">
      <c r="A99" s="17" t="s">
        <v>84</v>
      </c>
      <c r="B99" s="17"/>
      <c r="C99" s="17"/>
      <c r="D99" s="17"/>
      <c r="E99" s="17"/>
      <c r="F99" s="17"/>
      <c r="G99" s="17"/>
      <c r="H99" s="17"/>
    </row>
    <row r="100" customFormat="false" ht="12" hidden="false" customHeight="true" outlineLevel="0" collapsed="false">
      <c r="A100" s="115" t="s">
        <v>150</v>
      </c>
      <c r="B100" s="115"/>
      <c r="C100" s="52" t="s">
        <v>68</v>
      </c>
      <c r="D100" s="52"/>
      <c r="E100" s="116" t="s">
        <v>69</v>
      </c>
      <c r="F100" s="116"/>
      <c r="G100" s="117" t="s">
        <v>70</v>
      </c>
      <c r="H100" s="117"/>
    </row>
    <row r="101" customFormat="false" ht="12" hidden="false" customHeight="false" outlineLevel="0" collapsed="false">
      <c r="A101" s="115"/>
      <c r="B101" s="115"/>
      <c r="C101" s="52" t="s">
        <v>71</v>
      </c>
      <c r="D101" s="52" t="s">
        <v>72</v>
      </c>
      <c r="E101" s="116" t="s">
        <v>71</v>
      </c>
      <c r="F101" s="116" t="s">
        <v>72</v>
      </c>
      <c r="G101" s="116" t="s">
        <v>71</v>
      </c>
      <c r="H101" s="116" t="s">
        <v>72</v>
      </c>
    </row>
    <row r="102" customFormat="false" ht="12" hidden="false" customHeight="true" outlineLevel="0" collapsed="false">
      <c r="A102" s="118" t="s">
        <v>73</v>
      </c>
      <c r="B102" s="119" t="s">
        <v>68</v>
      </c>
      <c r="C102" s="65" t="n">
        <v>28107.4</v>
      </c>
      <c r="D102" s="77" t="n">
        <v>100</v>
      </c>
      <c r="E102" s="65" t="n">
        <v>13142.8</v>
      </c>
      <c r="F102" s="77" t="n">
        <v>46.8</v>
      </c>
      <c r="G102" s="65" t="n">
        <v>14964.6</v>
      </c>
      <c r="H102" s="77" t="n">
        <v>53.2</v>
      </c>
    </row>
    <row r="103" customFormat="false" ht="12" hidden="false" customHeight="false" outlineLevel="0" collapsed="false">
      <c r="A103" s="118"/>
      <c r="B103" s="120" t="s">
        <v>151</v>
      </c>
      <c r="C103" s="66" t="n">
        <v>0</v>
      </c>
      <c r="D103" s="81" t="n">
        <v>0</v>
      </c>
      <c r="E103" s="66" t="n">
        <v>0</v>
      </c>
      <c r="F103" s="81" t="n">
        <v>0</v>
      </c>
      <c r="G103" s="66" t="n">
        <v>0</v>
      </c>
      <c r="H103" s="81" t="n">
        <v>0</v>
      </c>
    </row>
    <row r="104" customFormat="false" ht="12" hidden="false" customHeight="false" outlineLevel="0" collapsed="false">
      <c r="A104" s="118"/>
      <c r="B104" s="121" t="s">
        <v>75</v>
      </c>
      <c r="C104" s="67" t="n">
        <v>0</v>
      </c>
      <c r="D104" s="81" t="n">
        <v>0</v>
      </c>
      <c r="E104" s="67" t="n">
        <v>0</v>
      </c>
      <c r="F104" s="81" t="n">
        <v>0</v>
      </c>
      <c r="G104" s="67" t="n">
        <v>0</v>
      </c>
      <c r="H104" s="81" t="n">
        <v>0</v>
      </c>
    </row>
    <row r="105" customFormat="false" ht="12" hidden="false" customHeight="true" outlineLevel="0" collapsed="false">
      <c r="A105" s="122" t="s">
        <v>152</v>
      </c>
      <c r="B105" s="123" t="s">
        <v>153</v>
      </c>
      <c r="C105" s="65" t="n">
        <v>310.5</v>
      </c>
      <c r="D105" s="77" t="n">
        <v>1.1</v>
      </c>
      <c r="E105" s="65" t="n">
        <v>147.5</v>
      </c>
      <c r="F105" s="77" t="n">
        <v>1.1</v>
      </c>
      <c r="G105" s="65" t="n">
        <v>163</v>
      </c>
      <c r="H105" s="77" t="n">
        <v>1.1</v>
      </c>
    </row>
    <row r="106" customFormat="false" ht="12" hidden="false" customHeight="false" outlineLevel="0" collapsed="false">
      <c r="A106" s="122"/>
      <c r="B106" s="124" t="s">
        <v>151</v>
      </c>
      <c r="C106" s="66" t="n">
        <v>8.2</v>
      </c>
      <c r="D106" s="81" t="n">
        <v>8.2</v>
      </c>
      <c r="E106" s="93" t="n">
        <v>10.9</v>
      </c>
      <c r="F106" s="81" t="n">
        <v>10.9</v>
      </c>
      <c r="G106" s="66" t="n">
        <v>9.2</v>
      </c>
      <c r="H106" s="81" t="n">
        <v>9.2</v>
      </c>
    </row>
    <row r="107" customFormat="false" ht="12" hidden="false" customHeight="false" outlineLevel="0" collapsed="false">
      <c r="A107" s="122"/>
      <c r="B107" s="78" t="s">
        <v>75</v>
      </c>
      <c r="C107" s="67" t="n">
        <v>49.7</v>
      </c>
      <c r="D107" s="81" t="n">
        <v>0.2</v>
      </c>
      <c r="E107" s="67" t="n">
        <v>31.6</v>
      </c>
      <c r="F107" s="81" t="n">
        <v>0.2</v>
      </c>
      <c r="G107" s="67" t="n">
        <v>29.4</v>
      </c>
      <c r="H107" s="81" t="n">
        <v>0.2</v>
      </c>
    </row>
    <row r="108" customFormat="false" ht="12" hidden="false" customHeight="false" outlineLevel="0" collapsed="false">
      <c r="A108" s="122"/>
      <c r="B108" s="125" t="s">
        <v>154</v>
      </c>
      <c r="C108" s="68" t="n">
        <v>1040.5</v>
      </c>
      <c r="D108" s="83" t="n">
        <v>3.7</v>
      </c>
      <c r="E108" s="68" t="n">
        <v>494.7</v>
      </c>
      <c r="F108" s="83" t="n">
        <v>3.8</v>
      </c>
      <c r="G108" s="68" t="n">
        <v>545.8</v>
      </c>
      <c r="H108" s="83" t="n">
        <v>3.6</v>
      </c>
    </row>
    <row r="109" customFormat="false" ht="12" hidden="false" customHeight="false" outlineLevel="0" collapsed="false">
      <c r="A109" s="122"/>
      <c r="B109" s="124" t="s">
        <v>151</v>
      </c>
      <c r="C109" s="66" t="n">
        <v>5</v>
      </c>
      <c r="D109" s="81" t="n">
        <v>5</v>
      </c>
      <c r="E109" s="66" t="n">
        <v>6</v>
      </c>
      <c r="F109" s="81" t="n">
        <v>6</v>
      </c>
      <c r="G109" s="66" t="n">
        <v>5.6</v>
      </c>
      <c r="H109" s="81" t="n">
        <v>5.6</v>
      </c>
    </row>
    <row r="110" customFormat="false" ht="12" hidden="false" customHeight="false" outlineLevel="0" collapsed="false">
      <c r="A110" s="122"/>
      <c r="B110" s="78" t="s">
        <v>75</v>
      </c>
      <c r="C110" s="67" t="n">
        <v>101.2</v>
      </c>
      <c r="D110" s="81" t="n">
        <v>0.4</v>
      </c>
      <c r="E110" s="67" t="n">
        <v>57.9</v>
      </c>
      <c r="F110" s="81" t="n">
        <v>0.4</v>
      </c>
      <c r="G110" s="67" t="n">
        <v>60.2</v>
      </c>
      <c r="H110" s="81" t="n">
        <v>0.4</v>
      </c>
    </row>
    <row r="111" customFormat="false" ht="12" hidden="false" customHeight="false" outlineLevel="0" collapsed="false">
      <c r="A111" s="122"/>
      <c r="B111" s="125" t="s">
        <v>155</v>
      </c>
      <c r="C111" s="68" t="n">
        <v>26574.4</v>
      </c>
      <c r="D111" s="83" t="n">
        <v>94.5</v>
      </c>
      <c r="E111" s="68" t="n">
        <v>12408.7</v>
      </c>
      <c r="F111" s="83" t="n">
        <v>94.4</v>
      </c>
      <c r="G111" s="68" t="n">
        <v>14165.7</v>
      </c>
      <c r="H111" s="83" t="n">
        <v>94.7</v>
      </c>
    </row>
    <row r="112" customFormat="false" ht="12" hidden="false" customHeight="false" outlineLevel="0" collapsed="false">
      <c r="A112" s="122"/>
      <c r="B112" s="124" t="s">
        <v>151</v>
      </c>
      <c r="C112" s="66" t="n">
        <v>0.2</v>
      </c>
      <c r="D112" s="81" t="n">
        <v>0.2</v>
      </c>
      <c r="E112" s="66" t="n">
        <v>0.3</v>
      </c>
      <c r="F112" s="81" t="n">
        <v>0.3</v>
      </c>
      <c r="G112" s="66" t="n">
        <v>0.3</v>
      </c>
      <c r="H112" s="81" t="n">
        <v>0.3</v>
      </c>
    </row>
    <row r="113" customFormat="false" ht="12" hidden="false" customHeight="false" outlineLevel="0" collapsed="false">
      <c r="A113" s="122"/>
      <c r="B113" s="78" t="s">
        <v>75</v>
      </c>
      <c r="C113" s="67" t="n">
        <v>128</v>
      </c>
      <c r="D113" s="81" t="n">
        <v>0.5</v>
      </c>
      <c r="E113" s="67" t="n">
        <v>73.4</v>
      </c>
      <c r="F113" s="81" t="n">
        <v>0.6</v>
      </c>
      <c r="G113" s="67" t="n">
        <v>73.8</v>
      </c>
      <c r="H113" s="81" t="n">
        <v>0.5</v>
      </c>
    </row>
    <row r="114" customFormat="false" ht="12" hidden="false" customHeight="false" outlineLevel="0" collapsed="false">
      <c r="A114" s="122"/>
      <c r="B114" s="126" t="s">
        <v>156</v>
      </c>
      <c r="C114" s="68" t="n">
        <v>182</v>
      </c>
      <c r="D114" s="83" t="n">
        <v>0.6</v>
      </c>
      <c r="E114" s="68" t="n">
        <v>91.9</v>
      </c>
      <c r="F114" s="83" t="n">
        <v>0.7</v>
      </c>
      <c r="G114" s="68" t="n">
        <v>90.1</v>
      </c>
      <c r="H114" s="83" t="n">
        <v>0.6</v>
      </c>
    </row>
    <row r="115" customFormat="false" ht="12" hidden="false" customHeight="false" outlineLevel="0" collapsed="false">
      <c r="A115" s="122"/>
      <c r="B115" s="124" t="s">
        <v>151</v>
      </c>
      <c r="C115" s="93" t="n">
        <v>8.4</v>
      </c>
      <c r="D115" s="93" t="n">
        <v>8.4</v>
      </c>
      <c r="E115" s="93" t="n">
        <v>10.8</v>
      </c>
      <c r="F115" s="93" t="n">
        <v>10.8</v>
      </c>
      <c r="G115" s="93" t="n">
        <v>10.5</v>
      </c>
      <c r="H115" s="81" t="n">
        <v>10.5</v>
      </c>
    </row>
    <row r="116" customFormat="false" ht="12" hidden="false" customHeight="false" outlineLevel="0" collapsed="false">
      <c r="A116" s="122"/>
      <c r="B116" s="84" t="s">
        <v>75</v>
      </c>
      <c r="C116" s="86" t="n">
        <v>29.8</v>
      </c>
      <c r="D116" s="87" t="n">
        <v>0.1</v>
      </c>
      <c r="E116" s="86" t="n">
        <v>19.4</v>
      </c>
      <c r="F116" s="87" t="n">
        <v>0.1</v>
      </c>
      <c r="G116" s="86" t="n">
        <v>18.5</v>
      </c>
      <c r="H116" s="87" t="n">
        <v>0.1</v>
      </c>
    </row>
    <row r="117" customFormat="false" ht="12" hidden="false" customHeight="true" outlineLevel="0" collapsed="false">
      <c r="A117" s="122" t="s">
        <v>157</v>
      </c>
      <c r="B117" s="123" t="s">
        <v>153</v>
      </c>
      <c r="C117" s="65" t="n">
        <v>6940.9</v>
      </c>
      <c r="D117" s="77" t="n">
        <v>24.7</v>
      </c>
      <c r="E117" s="65" t="n">
        <v>3080.3</v>
      </c>
      <c r="F117" s="77" t="n">
        <v>23.4</v>
      </c>
      <c r="G117" s="65" t="n">
        <v>3860.6</v>
      </c>
      <c r="H117" s="77" t="n">
        <v>25.8</v>
      </c>
    </row>
    <row r="118" customFormat="false" ht="12" hidden="false" customHeight="false" outlineLevel="0" collapsed="false">
      <c r="A118" s="122"/>
      <c r="B118" s="124" t="s">
        <v>151</v>
      </c>
      <c r="C118" s="66" t="n">
        <v>1.9</v>
      </c>
      <c r="D118" s="81" t="n">
        <v>1.9</v>
      </c>
      <c r="E118" s="66" t="n">
        <v>2.2</v>
      </c>
      <c r="F118" s="81" t="n">
        <v>2.2</v>
      </c>
      <c r="G118" s="66" t="n">
        <v>2</v>
      </c>
      <c r="H118" s="81" t="n">
        <v>2</v>
      </c>
    </row>
    <row r="119" customFormat="false" ht="12" hidden="false" customHeight="false" outlineLevel="0" collapsed="false">
      <c r="A119" s="122"/>
      <c r="B119" s="78" t="s">
        <v>75</v>
      </c>
      <c r="C119" s="67" t="n">
        <v>257.9</v>
      </c>
      <c r="D119" s="81" t="n">
        <v>0.9</v>
      </c>
      <c r="E119" s="67" t="n">
        <v>135.8</v>
      </c>
      <c r="F119" s="81" t="n">
        <v>1</v>
      </c>
      <c r="G119" s="67" t="n">
        <v>153.4</v>
      </c>
      <c r="H119" s="81" t="n">
        <v>1</v>
      </c>
    </row>
    <row r="120" customFormat="false" ht="12" hidden="false" customHeight="false" outlineLevel="0" collapsed="false">
      <c r="A120" s="122"/>
      <c r="B120" s="125" t="s">
        <v>154</v>
      </c>
      <c r="C120" s="68" t="n">
        <v>10706.2</v>
      </c>
      <c r="D120" s="83" t="n">
        <v>38.1</v>
      </c>
      <c r="E120" s="68" t="n">
        <v>5212.8</v>
      </c>
      <c r="F120" s="83" t="n">
        <v>39.7</v>
      </c>
      <c r="G120" s="68" t="n">
        <v>5493.4</v>
      </c>
      <c r="H120" s="83" t="n">
        <v>36.7</v>
      </c>
    </row>
    <row r="121" customFormat="false" ht="12" hidden="false" customHeight="false" outlineLevel="0" collapsed="false">
      <c r="A121" s="122"/>
      <c r="B121" s="124" t="s">
        <v>151</v>
      </c>
      <c r="C121" s="66" t="n">
        <v>1.1</v>
      </c>
      <c r="D121" s="81" t="n">
        <v>1.1</v>
      </c>
      <c r="E121" s="66" t="n">
        <v>1.4</v>
      </c>
      <c r="F121" s="81" t="n">
        <v>1.4</v>
      </c>
      <c r="G121" s="66" t="n">
        <v>1.3</v>
      </c>
      <c r="H121" s="81" t="n">
        <v>1.3</v>
      </c>
    </row>
    <row r="122" customFormat="false" ht="12" hidden="false" customHeight="false" outlineLevel="0" collapsed="false">
      <c r="A122" s="122"/>
      <c r="B122" s="78" t="s">
        <v>75</v>
      </c>
      <c r="C122" s="67" t="n">
        <v>235.2</v>
      </c>
      <c r="D122" s="81" t="n">
        <v>0.8</v>
      </c>
      <c r="E122" s="67" t="n">
        <v>139.7</v>
      </c>
      <c r="F122" s="81" t="n">
        <v>1.1</v>
      </c>
      <c r="G122" s="67" t="n">
        <v>144.7</v>
      </c>
      <c r="H122" s="81" t="n">
        <v>1</v>
      </c>
    </row>
    <row r="123" customFormat="false" ht="12" hidden="false" customHeight="false" outlineLevel="0" collapsed="false">
      <c r="A123" s="122"/>
      <c r="B123" s="125" t="s">
        <v>155</v>
      </c>
      <c r="C123" s="68" t="n">
        <v>8561</v>
      </c>
      <c r="D123" s="83" t="n">
        <v>30.5</v>
      </c>
      <c r="E123" s="68" t="n">
        <v>4245</v>
      </c>
      <c r="F123" s="83" t="n">
        <v>32.3</v>
      </c>
      <c r="G123" s="68" t="n">
        <v>4316</v>
      </c>
      <c r="H123" s="83" t="n">
        <v>28.8</v>
      </c>
    </row>
    <row r="124" customFormat="false" ht="12" hidden="false" customHeight="false" outlineLevel="0" collapsed="false">
      <c r="A124" s="122"/>
      <c r="B124" s="124" t="s">
        <v>151</v>
      </c>
      <c r="C124" s="66" t="n">
        <v>1.4</v>
      </c>
      <c r="D124" s="81" t="n">
        <v>1.4</v>
      </c>
      <c r="E124" s="66" t="n">
        <v>1.7</v>
      </c>
      <c r="F124" s="81" t="n">
        <v>1.7</v>
      </c>
      <c r="G124" s="66" t="n">
        <v>1.6</v>
      </c>
      <c r="H124" s="81" t="n">
        <v>1.6</v>
      </c>
    </row>
    <row r="125" customFormat="false" ht="12" hidden="false" customHeight="false" outlineLevel="0" collapsed="false">
      <c r="A125" s="122"/>
      <c r="B125" s="78" t="s">
        <v>75</v>
      </c>
      <c r="C125" s="67" t="n">
        <v>236.7</v>
      </c>
      <c r="D125" s="81" t="n">
        <v>0.8</v>
      </c>
      <c r="E125" s="67" t="n">
        <v>137.7</v>
      </c>
      <c r="F125" s="81" t="n">
        <v>1</v>
      </c>
      <c r="G125" s="67" t="n">
        <v>137</v>
      </c>
      <c r="H125" s="81" t="n">
        <v>0.9</v>
      </c>
    </row>
    <row r="126" customFormat="false" ht="12" hidden="false" customHeight="false" outlineLevel="0" collapsed="false">
      <c r="A126" s="122"/>
      <c r="B126" s="126" t="s">
        <v>156</v>
      </c>
      <c r="C126" s="68" t="n">
        <v>1899.4</v>
      </c>
      <c r="D126" s="83" t="n">
        <v>6.8</v>
      </c>
      <c r="E126" s="68" t="n">
        <v>604.8</v>
      </c>
      <c r="F126" s="83" t="n">
        <v>4.6</v>
      </c>
      <c r="G126" s="68" t="n">
        <v>1294.6</v>
      </c>
      <c r="H126" s="83" t="n">
        <v>8.7</v>
      </c>
    </row>
    <row r="127" customFormat="false" ht="12" hidden="false" customHeight="false" outlineLevel="0" collapsed="false">
      <c r="A127" s="122"/>
      <c r="B127" s="124" t="s">
        <v>151</v>
      </c>
      <c r="C127" s="66" t="n">
        <v>3.4</v>
      </c>
      <c r="D127" s="81" t="n">
        <v>3.4</v>
      </c>
      <c r="E127" s="66" t="n">
        <v>4.9</v>
      </c>
      <c r="F127" s="81" t="n">
        <v>4.9</v>
      </c>
      <c r="G127" s="66" t="n">
        <v>3.5</v>
      </c>
      <c r="H127" s="81" t="n">
        <v>3.5</v>
      </c>
    </row>
    <row r="128" customFormat="false" ht="12" hidden="false" customHeight="false" outlineLevel="0" collapsed="false">
      <c r="A128" s="122"/>
      <c r="B128" s="84" t="s">
        <v>75</v>
      </c>
      <c r="C128" s="86" t="n">
        <v>126</v>
      </c>
      <c r="D128" s="87" t="n">
        <v>0.4</v>
      </c>
      <c r="E128" s="86" t="n">
        <v>57.6</v>
      </c>
      <c r="F128" s="87" t="n">
        <v>0.4</v>
      </c>
      <c r="G128" s="86" t="n">
        <v>89.6</v>
      </c>
      <c r="H128" s="87" t="n">
        <v>0.6</v>
      </c>
    </row>
    <row r="129" customFormat="false" ht="12" hidden="false" customHeight="true" outlineLevel="0" collapsed="false">
      <c r="A129" s="122" t="s">
        <v>158</v>
      </c>
      <c r="B129" s="123" t="s">
        <v>153</v>
      </c>
      <c r="C129" s="65" t="n">
        <v>22878.8</v>
      </c>
      <c r="D129" s="77" t="n">
        <v>81.4</v>
      </c>
      <c r="E129" s="65" t="n">
        <v>10613</v>
      </c>
      <c r="F129" s="77" t="n">
        <v>80.8</v>
      </c>
      <c r="G129" s="65" t="n">
        <v>12265.8</v>
      </c>
      <c r="H129" s="77" t="n">
        <v>82</v>
      </c>
    </row>
    <row r="130" customFormat="false" ht="12" hidden="false" customHeight="false" outlineLevel="0" collapsed="false">
      <c r="A130" s="122"/>
      <c r="B130" s="124" t="s">
        <v>151</v>
      </c>
      <c r="C130" s="66" t="n">
        <v>0.5</v>
      </c>
      <c r="D130" s="81" t="n">
        <v>0.5</v>
      </c>
      <c r="E130" s="66" t="n">
        <v>0.6</v>
      </c>
      <c r="F130" s="81" t="n">
        <v>0.6</v>
      </c>
      <c r="G130" s="66" t="n">
        <v>0.5</v>
      </c>
      <c r="H130" s="81" t="n">
        <v>0.5</v>
      </c>
    </row>
    <row r="131" customFormat="false" ht="12" hidden="false" customHeight="false" outlineLevel="0" collapsed="false">
      <c r="A131" s="122"/>
      <c r="B131" s="78" t="s">
        <v>75</v>
      </c>
      <c r="C131" s="67" t="n">
        <v>220.8</v>
      </c>
      <c r="D131" s="81" t="n">
        <v>0.8</v>
      </c>
      <c r="E131" s="67" t="n">
        <v>121.1</v>
      </c>
      <c r="F131" s="81" t="n">
        <v>0.9</v>
      </c>
      <c r="G131" s="67" t="n">
        <v>130.1</v>
      </c>
      <c r="H131" s="81" t="n">
        <v>0.9</v>
      </c>
    </row>
    <row r="132" customFormat="false" ht="12" hidden="false" customHeight="false" outlineLevel="0" collapsed="false">
      <c r="A132" s="122"/>
      <c r="B132" s="125" t="s">
        <v>154</v>
      </c>
      <c r="C132" s="68" t="n">
        <v>3251.7</v>
      </c>
      <c r="D132" s="83" t="n">
        <v>11.6</v>
      </c>
      <c r="E132" s="68" t="n">
        <v>1580</v>
      </c>
      <c r="F132" s="83" t="n">
        <v>12</v>
      </c>
      <c r="G132" s="68" t="n">
        <v>1671.8</v>
      </c>
      <c r="H132" s="83" t="n">
        <v>11.2</v>
      </c>
    </row>
    <row r="133" customFormat="false" ht="12" hidden="false" customHeight="false" outlineLevel="0" collapsed="false">
      <c r="A133" s="122"/>
      <c r="B133" s="124" t="s">
        <v>151</v>
      </c>
      <c r="C133" s="66" t="n">
        <v>2.5</v>
      </c>
      <c r="D133" s="81" t="n">
        <v>2.5</v>
      </c>
      <c r="E133" s="66" t="n">
        <v>3</v>
      </c>
      <c r="F133" s="81" t="n">
        <v>3</v>
      </c>
      <c r="G133" s="66" t="n">
        <v>3</v>
      </c>
      <c r="H133" s="81" t="n">
        <v>3</v>
      </c>
    </row>
    <row r="134" customFormat="false" ht="12" hidden="false" customHeight="false" outlineLevel="0" collapsed="false">
      <c r="A134" s="122"/>
      <c r="B134" s="78" t="s">
        <v>75</v>
      </c>
      <c r="C134" s="67" t="n">
        <v>162.5</v>
      </c>
      <c r="D134" s="81" t="n">
        <v>0.6</v>
      </c>
      <c r="E134" s="67" t="n">
        <v>92.2</v>
      </c>
      <c r="F134" s="81" t="n">
        <v>0.7</v>
      </c>
      <c r="G134" s="67" t="n">
        <v>98.7</v>
      </c>
      <c r="H134" s="81" t="n">
        <v>0.7</v>
      </c>
    </row>
    <row r="135" customFormat="false" ht="12" hidden="false" customHeight="false" outlineLevel="0" collapsed="false">
      <c r="A135" s="122"/>
      <c r="B135" s="125" t="s">
        <v>155</v>
      </c>
      <c r="C135" s="68" t="n">
        <v>1580.2</v>
      </c>
      <c r="D135" s="83" t="n">
        <v>5.6</v>
      </c>
      <c r="E135" s="68" t="n">
        <v>774.6</v>
      </c>
      <c r="F135" s="83" t="n">
        <v>5.9</v>
      </c>
      <c r="G135" s="68" t="n">
        <v>805.5</v>
      </c>
      <c r="H135" s="83" t="n">
        <v>5.4</v>
      </c>
    </row>
    <row r="136" customFormat="false" ht="12" hidden="false" customHeight="false" outlineLevel="0" collapsed="false">
      <c r="A136" s="122"/>
      <c r="B136" s="124" t="s">
        <v>151</v>
      </c>
      <c r="C136" s="66" t="n">
        <v>3.6</v>
      </c>
      <c r="D136" s="81" t="n">
        <v>3.6</v>
      </c>
      <c r="E136" s="66" t="n">
        <v>4.4</v>
      </c>
      <c r="F136" s="81" t="n">
        <v>4.4</v>
      </c>
      <c r="G136" s="66" t="n">
        <v>4.2</v>
      </c>
      <c r="H136" s="81" t="n">
        <v>4.2</v>
      </c>
    </row>
    <row r="137" customFormat="false" ht="12" hidden="false" customHeight="false" outlineLevel="0" collapsed="false">
      <c r="A137" s="122"/>
      <c r="B137" s="78" t="s">
        <v>75</v>
      </c>
      <c r="C137" s="67" t="n">
        <v>110.5</v>
      </c>
      <c r="D137" s="81" t="n">
        <v>0.4</v>
      </c>
      <c r="E137" s="67" t="n">
        <v>66.5</v>
      </c>
      <c r="F137" s="81" t="n">
        <v>0.5</v>
      </c>
      <c r="G137" s="67" t="n">
        <v>66.1</v>
      </c>
      <c r="H137" s="81" t="n">
        <v>0.4</v>
      </c>
    </row>
    <row r="138" customFormat="false" ht="12" hidden="false" customHeight="false" outlineLevel="0" collapsed="false">
      <c r="A138" s="122"/>
      <c r="B138" s="126" t="s">
        <v>156</v>
      </c>
      <c r="C138" s="68" t="n">
        <v>396.7</v>
      </c>
      <c r="D138" s="83" t="n">
        <v>1.4</v>
      </c>
      <c r="E138" s="68" t="n">
        <v>175.2</v>
      </c>
      <c r="F138" s="83" t="n">
        <v>1.3</v>
      </c>
      <c r="G138" s="68" t="n">
        <v>221.5</v>
      </c>
      <c r="H138" s="83" t="n">
        <v>1.5</v>
      </c>
    </row>
    <row r="139" customFormat="false" ht="12" hidden="false" customHeight="false" outlineLevel="0" collapsed="false">
      <c r="A139" s="122"/>
      <c r="B139" s="124" t="s">
        <v>151</v>
      </c>
      <c r="C139" s="66" t="n">
        <v>7.1</v>
      </c>
      <c r="D139" s="81" t="n">
        <v>7.1</v>
      </c>
      <c r="E139" s="93" t="n">
        <v>9.2</v>
      </c>
      <c r="F139" s="93" t="n">
        <v>9.2</v>
      </c>
      <c r="G139" s="93" t="n">
        <v>8</v>
      </c>
      <c r="H139" s="81" t="n">
        <v>8</v>
      </c>
    </row>
    <row r="140" customFormat="false" ht="12" hidden="false" customHeight="false" outlineLevel="0" collapsed="false">
      <c r="A140" s="122"/>
      <c r="B140" s="84" t="s">
        <v>75</v>
      </c>
      <c r="C140" s="86" t="n">
        <v>55.3</v>
      </c>
      <c r="D140" s="87" t="n">
        <v>0.2</v>
      </c>
      <c r="E140" s="86" t="n">
        <v>31.5</v>
      </c>
      <c r="F140" s="87" t="n">
        <v>0.2</v>
      </c>
      <c r="G140" s="86" t="n">
        <v>34.9</v>
      </c>
      <c r="H140" s="87" t="n">
        <v>0.2</v>
      </c>
    </row>
    <row r="141" customFormat="false" ht="12" hidden="false" customHeight="true" outlineLevel="0" collapsed="false">
      <c r="A141" s="122" t="s">
        <v>159</v>
      </c>
      <c r="B141" s="123" t="s">
        <v>153</v>
      </c>
      <c r="C141" s="65" t="n">
        <v>10792.7</v>
      </c>
      <c r="D141" s="77" t="n">
        <v>38.4</v>
      </c>
      <c r="E141" s="65" t="n">
        <v>5094.4</v>
      </c>
      <c r="F141" s="77" t="n">
        <v>38.8</v>
      </c>
      <c r="G141" s="65" t="n">
        <v>5698.3</v>
      </c>
      <c r="H141" s="77" t="n">
        <v>38.1</v>
      </c>
    </row>
    <row r="142" customFormat="false" ht="12" hidden="false" customHeight="false" outlineLevel="0" collapsed="false">
      <c r="A142" s="122"/>
      <c r="B142" s="124" t="s">
        <v>151</v>
      </c>
      <c r="C142" s="66" t="n">
        <v>1.4</v>
      </c>
      <c r="D142" s="81" t="n">
        <v>1.4</v>
      </c>
      <c r="E142" s="66" t="n">
        <v>1.6</v>
      </c>
      <c r="F142" s="81" t="n">
        <v>1.6</v>
      </c>
      <c r="G142" s="66" t="n">
        <v>1.5</v>
      </c>
      <c r="H142" s="81" t="n">
        <v>1.5</v>
      </c>
    </row>
    <row r="143" customFormat="false" ht="12" hidden="false" customHeight="false" outlineLevel="0" collapsed="false">
      <c r="A143" s="122"/>
      <c r="B143" s="78" t="s">
        <v>75</v>
      </c>
      <c r="C143" s="67" t="n">
        <v>303.5</v>
      </c>
      <c r="D143" s="81" t="n">
        <v>1.1</v>
      </c>
      <c r="E143" s="67" t="n">
        <v>162.7</v>
      </c>
      <c r="F143" s="81" t="n">
        <v>1.2</v>
      </c>
      <c r="G143" s="67" t="n">
        <v>172.2</v>
      </c>
      <c r="H143" s="81" t="n">
        <v>1.2</v>
      </c>
    </row>
    <row r="144" customFormat="false" ht="12" hidden="false" customHeight="false" outlineLevel="0" collapsed="false">
      <c r="A144" s="122"/>
      <c r="B144" s="125" t="s">
        <v>154</v>
      </c>
      <c r="C144" s="68" t="n">
        <v>11321.6</v>
      </c>
      <c r="D144" s="83" t="n">
        <v>40.3</v>
      </c>
      <c r="E144" s="68" t="n">
        <v>5297.8</v>
      </c>
      <c r="F144" s="83" t="n">
        <v>40.3</v>
      </c>
      <c r="G144" s="68" t="n">
        <v>6023.8</v>
      </c>
      <c r="H144" s="83" t="n">
        <v>40.3</v>
      </c>
    </row>
    <row r="145" customFormat="false" ht="12" hidden="false" customHeight="false" outlineLevel="0" collapsed="false">
      <c r="A145" s="122"/>
      <c r="B145" s="124" t="s">
        <v>151</v>
      </c>
      <c r="C145" s="66" t="n">
        <v>1.2</v>
      </c>
      <c r="D145" s="81" t="n">
        <v>1.2</v>
      </c>
      <c r="E145" s="66" t="n">
        <v>1.4</v>
      </c>
      <c r="F145" s="81" t="n">
        <v>1.4</v>
      </c>
      <c r="G145" s="66" t="n">
        <v>1.3</v>
      </c>
      <c r="H145" s="81" t="n">
        <v>1.3</v>
      </c>
    </row>
    <row r="146" customFormat="false" ht="12" hidden="false" customHeight="false" outlineLevel="0" collapsed="false">
      <c r="A146" s="122"/>
      <c r="B146" s="78" t="s">
        <v>75</v>
      </c>
      <c r="C146" s="67" t="n">
        <v>265.7</v>
      </c>
      <c r="D146" s="81" t="n">
        <v>0.9</v>
      </c>
      <c r="E146" s="67" t="n">
        <v>147.9</v>
      </c>
      <c r="F146" s="81" t="n">
        <v>1.1</v>
      </c>
      <c r="G146" s="67" t="n">
        <v>158.1</v>
      </c>
      <c r="H146" s="81" t="n">
        <v>1.1</v>
      </c>
    </row>
    <row r="147" customFormat="false" ht="12" hidden="false" customHeight="false" outlineLevel="0" collapsed="false">
      <c r="A147" s="122"/>
      <c r="B147" s="125" t="s">
        <v>155</v>
      </c>
      <c r="C147" s="68" t="n">
        <v>5753.3</v>
      </c>
      <c r="D147" s="83" t="n">
        <v>20.5</v>
      </c>
      <c r="E147" s="68" t="n">
        <v>2630.6</v>
      </c>
      <c r="F147" s="83" t="n">
        <v>20</v>
      </c>
      <c r="G147" s="68" t="n">
        <v>3122.7</v>
      </c>
      <c r="H147" s="83" t="n">
        <v>20.9</v>
      </c>
    </row>
    <row r="148" customFormat="false" ht="12" hidden="false" customHeight="false" outlineLevel="0" collapsed="false">
      <c r="A148" s="122"/>
      <c r="B148" s="124" t="s">
        <v>151</v>
      </c>
      <c r="C148" s="66" t="n">
        <v>2</v>
      </c>
      <c r="D148" s="81" t="n">
        <v>2</v>
      </c>
      <c r="E148" s="66" t="n">
        <v>2.4</v>
      </c>
      <c r="F148" s="81" t="n">
        <v>2.4</v>
      </c>
      <c r="G148" s="66" t="n">
        <v>2.2</v>
      </c>
      <c r="H148" s="81" t="n">
        <v>2.2</v>
      </c>
    </row>
    <row r="149" customFormat="false" ht="12" hidden="false" customHeight="false" outlineLevel="0" collapsed="false">
      <c r="A149" s="122"/>
      <c r="B149" s="78" t="s">
        <v>75</v>
      </c>
      <c r="C149" s="67" t="n">
        <v>224</v>
      </c>
      <c r="D149" s="81" t="n">
        <v>0.8</v>
      </c>
      <c r="E149" s="67" t="n">
        <v>121.3</v>
      </c>
      <c r="F149" s="81" t="n">
        <v>0.9</v>
      </c>
      <c r="G149" s="67" t="n">
        <v>133</v>
      </c>
      <c r="H149" s="81" t="n">
        <v>0.9</v>
      </c>
    </row>
    <row r="150" customFormat="false" ht="12" hidden="false" customHeight="false" outlineLevel="0" collapsed="false">
      <c r="A150" s="122"/>
      <c r="B150" s="126" t="s">
        <v>156</v>
      </c>
      <c r="C150" s="68" t="n">
        <v>239.7</v>
      </c>
      <c r="D150" s="83" t="n">
        <v>0.9</v>
      </c>
      <c r="E150" s="68" t="n">
        <v>120.1</v>
      </c>
      <c r="F150" s="83" t="n">
        <v>0.9</v>
      </c>
      <c r="G150" s="68" t="n">
        <v>119.7</v>
      </c>
      <c r="H150" s="83" t="n">
        <v>0.8</v>
      </c>
    </row>
    <row r="151" customFormat="false" ht="12" hidden="false" customHeight="false" outlineLevel="0" collapsed="false">
      <c r="A151" s="122"/>
      <c r="B151" s="124" t="s">
        <v>151</v>
      </c>
      <c r="C151" s="66" t="n">
        <v>8.1</v>
      </c>
      <c r="D151" s="81" t="n">
        <v>8.1</v>
      </c>
      <c r="E151" s="93" t="n">
        <v>10.9</v>
      </c>
      <c r="F151" s="81" t="n">
        <v>10.9</v>
      </c>
      <c r="G151" s="93" t="n">
        <v>10.1</v>
      </c>
      <c r="H151" s="81" t="n">
        <v>10.1</v>
      </c>
    </row>
    <row r="152" customFormat="false" ht="12" hidden="false" customHeight="false" outlineLevel="0" collapsed="false">
      <c r="A152" s="122"/>
      <c r="B152" s="84" t="s">
        <v>75</v>
      </c>
      <c r="C152" s="86" t="n">
        <v>38</v>
      </c>
      <c r="D152" s="87" t="n">
        <v>0.1</v>
      </c>
      <c r="E152" s="86" t="n">
        <v>25.7</v>
      </c>
      <c r="F152" s="87" t="n">
        <v>0.2</v>
      </c>
      <c r="G152" s="86" t="n">
        <v>23.7</v>
      </c>
      <c r="H152" s="87" t="n">
        <v>0.2</v>
      </c>
    </row>
    <row r="153" customFormat="false" ht="12" hidden="false" customHeight="true" outlineLevel="0" collapsed="false">
      <c r="A153" s="122" t="s">
        <v>160</v>
      </c>
      <c r="B153" s="123" t="s">
        <v>153</v>
      </c>
      <c r="C153" s="65" t="n">
        <v>5070.9</v>
      </c>
      <c r="D153" s="77" t="n">
        <v>18</v>
      </c>
      <c r="E153" s="65" t="n">
        <v>2329.9</v>
      </c>
      <c r="F153" s="77" t="n">
        <v>17.7</v>
      </c>
      <c r="G153" s="65" t="n">
        <v>2741</v>
      </c>
      <c r="H153" s="77" t="n">
        <v>18.3</v>
      </c>
    </row>
    <row r="154" customFormat="false" ht="12" hidden="false" customHeight="false" outlineLevel="0" collapsed="false">
      <c r="A154" s="122"/>
      <c r="B154" s="124" t="s">
        <v>151</v>
      </c>
      <c r="C154" s="66" t="n">
        <v>2.3</v>
      </c>
      <c r="D154" s="81" t="n">
        <v>2.3</v>
      </c>
      <c r="E154" s="66" t="n">
        <v>2.7</v>
      </c>
      <c r="F154" s="81" t="n">
        <v>2.7</v>
      </c>
      <c r="G154" s="66" t="n">
        <v>2.5</v>
      </c>
      <c r="H154" s="81" t="n">
        <v>2.5</v>
      </c>
    </row>
    <row r="155" customFormat="false" ht="12" hidden="false" customHeight="false" outlineLevel="0" collapsed="false">
      <c r="A155" s="122"/>
      <c r="B155" s="78" t="s">
        <v>75</v>
      </c>
      <c r="C155" s="67" t="n">
        <v>228.8</v>
      </c>
      <c r="D155" s="81" t="n">
        <v>0.8</v>
      </c>
      <c r="E155" s="67" t="n">
        <v>122.9</v>
      </c>
      <c r="F155" s="81" t="n">
        <v>0.9</v>
      </c>
      <c r="G155" s="67" t="n">
        <v>135.4</v>
      </c>
      <c r="H155" s="81" t="n">
        <v>0.9</v>
      </c>
    </row>
    <row r="156" customFormat="false" ht="12" hidden="false" customHeight="false" outlineLevel="0" collapsed="false">
      <c r="A156" s="122"/>
      <c r="B156" s="125" t="s">
        <v>154</v>
      </c>
      <c r="C156" s="68" t="n">
        <v>10665.2</v>
      </c>
      <c r="D156" s="83" t="n">
        <v>37.9</v>
      </c>
      <c r="E156" s="68" t="n">
        <v>5003.3</v>
      </c>
      <c r="F156" s="83" t="n">
        <v>38.1</v>
      </c>
      <c r="G156" s="68" t="n">
        <v>5661.9</v>
      </c>
      <c r="H156" s="83" t="n">
        <v>37.8</v>
      </c>
    </row>
    <row r="157" customFormat="false" ht="12" hidden="false" customHeight="false" outlineLevel="0" collapsed="false">
      <c r="A157" s="122"/>
      <c r="B157" s="124" t="s">
        <v>151</v>
      </c>
      <c r="C157" s="66" t="n">
        <v>1.2</v>
      </c>
      <c r="D157" s="81" t="n">
        <v>1.2</v>
      </c>
      <c r="E157" s="66" t="n">
        <v>1.5</v>
      </c>
      <c r="F157" s="81" t="n">
        <v>1.5</v>
      </c>
      <c r="G157" s="66" t="n">
        <v>1.4</v>
      </c>
      <c r="H157" s="81" t="n">
        <v>1.4</v>
      </c>
    </row>
    <row r="158" customFormat="false" ht="12" hidden="false" customHeight="false" outlineLevel="0" collapsed="false">
      <c r="A158" s="122"/>
      <c r="B158" s="78" t="s">
        <v>75</v>
      </c>
      <c r="C158" s="67" t="n">
        <v>257.6</v>
      </c>
      <c r="D158" s="81" t="n">
        <v>0.9</v>
      </c>
      <c r="E158" s="67" t="n">
        <v>145.5</v>
      </c>
      <c r="F158" s="81" t="n">
        <v>1.1</v>
      </c>
      <c r="G158" s="67" t="n">
        <v>154.3</v>
      </c>
      <c r="H158" s="81" t="n">
        <v>1</v>
      </c>
    </row>
    <row r="159" customFormat="false" ht="12" hidden="false" customHeight="false" outlineLevel="0" collapsed="false">
      <c r="A159" s="122"/>
      <c r="B159" s="125" t="s">
        <v>155</v>
      </c>
      <c r="C159" s="68" t="n">
        <v>12167</v>
      </c>
      <c r="D159" s="83" t="n">
        <v>43.3</v>
      </c>
      <c r="E159" s="68" t="n">
        <v>5714.4</v>
      </c>
      <c r="F159" s="83" t="n">
        <v>43.5</v>
      </c>
      <c r="G159" s="68" t="n">
        <v>6452.5</v>
      </c>
      <c r="H159" s="83" t="n">
        <v>43.1</v>
      </c>
    </row>
    <row r="160" customFormat="false" ht="12" hidden="false" customHeight="false" outlineLevel="0" collapsed="false">
      <c r="A160" s="122"/>
      <c r="B160" s="124" t="s">
        <v>151</v>
      </c>
      <c r="C160" s="66" t="n">
        <v>1.3</v>
      </c>
      <c r="D160" s="81" t="n">
        <v>1.3</v>
      </c>
      <c r="E160" s="66" t="n">
        <v>1.5</v>
      </c>
      <c r="F160" s="81" t="n">
        <v>1.5</v>
      </c>
      <c r="G160" s="66" t="n">
        <v>1.4</v>
      </c>
      <c r="H160" s="81" t="n">
        <v>1.4</v>
      </c>
    </row>
    <row r="161" customFormat="false" ht="12" hidden="false" customHeight="false" outlineLevel="0" collapsed="false">
      <c r="A161" s="122"/>
      <c r="B161" s="78" t="s">
        <v>75</v>
      </c>
      <c r="C161" s="67" t="n">
        <v>313.5</v>
      </c>
      <c r="D161" s="81" t="n">
        <v>1.1</v>
      </c>
      <c r="E161" s="67" t="n">
        <v>167.9</v>
      </c>
      <c r="F161" s="81" t="n">
        <v>1.3</v>
      </c>
      <c r="G161" s="67" t="n">
        <v>177.2</v>
      </c>
      <c r="H161" s="81" t="n">
        <v>1.2</v>
      </c>
    </row>
    <row r="162" customFormat="false" ht="12" hidden="false" customHeight="false" outlineLevel="0" collapsed="false">
      <c r="A162" s="122"/>
      <c r="B162" s="126" t="s">
        <v>156</v>
      </c>
      <c r="C162" s="68" t="n">
        <v>204.3</v>
      </c>
      <c r="D162" s="83" t="n">
        <v>0.7</v>
      </c>
      <c r="E162" s="68" t="n">
        <v>95.1</v>
      </c>
      <c r="F162" s="83" t="n">
        <v>0.7</v>
      </c>
      <c r="G162" s="68" t="n">
        <v>109.1</v>
      </c>
      <c r="H162" s="83" t="n">
        <v>0.7</v>
      </c>
    </row>
    <row r="163" customFormat="false" ht="12" hidden="false" customHeight="false" outlineLevel="0" collapsed="false">
      <c r="A163" s="122"/>
      <c r="B163" s="124" t="s">
        <v>151</v>
      </c>
      <c r="C163" s="93" t="n">
        <v>8.6</v>
      </c>
      <c r="D163" s="81" t="n">
        <v>8.6</v>
      </c>
      <c r="E163" s="93" t="n">
        <v>12.2</v>
      </c>
      <c r="F163" s="81" t="n">
        <v>12.2</v>
      </c>
      <c r="G163" s="93" t="n">
        <v>10.4</v>
      </c>
      <c r="H163" s="81" t="n">
        <v>10.4</v>
      </c>
    </row>
    <row r="164" customFormat="false" ht="12" hidden="false" customHeight="false" outlineLevel="0" collapsed="false">
      <c r="A164" s="122"/>
      <c r="B164" s="84" t="s">
        <v>75</v>
      </c>
      <c r="C164" s="86" t="n">
        <v>34.3</v>
      </c>
      <c r="D164" s="87" t="n">
        <v>0.1</v>
      </c>
      <c r="E164" s="86" t="n">
        <v>22.8</v>
      </c>
      <c r="F164" s="87" t="n">
        <v>0.2</v>
      </c>
      <c r="G164" s="86" t="n">
        <v>22.3</v>
      </c>
      <c r="H164" s="87" t="n">
        <v>0.1</v>
      </c>
    </row>
    <row r="165" customFormat="false" ht="12" hidden="false" customHeight="true" outlineLevel="0" collapsed="false">
      <c r="A165" s="122" t="s">
        <v>161</v>
      </c>
      <c r="B165" s="123" t="s">
        <v>153</v>
      </c>
      <c r="C165" s="65" t="n">
        <v>22013.6</v>
      </c>
      <c r="D165" s="77" t="n">
        <v>78.3</v>
      </c>
      <c r="E165" s="65" t="n">
        <v>10196.5</v>
      </c>
      <c r="F165" s="77" t="n">
        <v>77.6</v>
      </c>
      <c r="G165" s="65" t="n">
        <v>11817.1</v>
      </c>
      <c r="H165" s="77" t="n">
        <v>79</v>
      </c>
    </row>
    <row r="166" customFormat="false" ht="12" hidden="false" customHeight="false" outlineLevel="0" collapsed="false">
      <c r="A166" s="122"/>
      <c r="B166" s="124" t="s">
        <v>151</v>
      </c>
      <c r="C166" s="66" t="n">
        <v>0.6</v>
      </c>
      <c r="D166" s="81" t="n">
        <v>0.6</v>
      </c>
      <c r="E166" s="66" t="n">
        <v>0.7</v>
      </c>
      <c r="F166" s="81" t="n">
        <v>0.7</v>
      </c>
      <c r="G166" s="66" t="n">
        <v>0.6</v>
      </c>
      <c r="H166" s="81" t="n">
        <v>0.6</v>
      </c>
    </row>
    <row r="167" customFormat="false" ht="12" hidden="false" customHeight="false" outlineLevel="0" collapsed="false">
      <c r="A167" s="122"/>
      <c r="B167" s="78" t="s">
        <v>75</v>
      </c>
      <c r="C167" s="67" t="n">
        <v>248.6</v>
      </c>
      <c r="D167" s="81" t="n">
        <v>0.9</v>
      </c>
      <c r="E167" s="67" t="n">
        <v>140</v>
      </c>
      <c r="F167" s="81" t="n">
        <v>1.1</v>
      </c>
      <c r="G167" s="67" t="n">
        <v>141.8</v>
      </c>
      <c r="H167" s="81" t="n">
        <v>0.9</v>
      </c>
    </row>
    <row r="168" customFormat="false" ht="12" hidden="false" customHeight="false" outlineLevel="0" collapsed="false">
      <c r="A168" s="122"/>
      <c r="B168" s="125" t="s">
        <v>154</v>
      </c>
      <c r="C168" s="68" t="n">
        <v>3948.3</v>
      </c>
      <c r="D168" s="83" t="n">
        <v>14</v>
      </c>
      <c r="E168" s="68" t="n">
        <v>1910.7</v>
      </c>
      <c r="F168" s="83" t="n">
        <v>14.5</v>
      </c>
      <c r="G168" s="68" t="n">
        <v>2037.6</v>
      </c>
      <c r="H168" s="83" t="n">
        <v>13.6</v>
      </c>
    </row>
    <row r="169" customFormat="false" ht="12" hidden="false" customHeight="false" outlineLevel="0" collapsed="false">
      <c r="A169" s="122"/>
      <c r="B169" s="124" t="s">
        <v>151</v>
      </c>
      <c r="C169" s="66" t="n">
        <v>2.3</v>
      </c>
      <c r="D169" s="81" t="n">
        <v>2.3</v>
      </c>
      <c r="E169" s="66" t="n">
        <v>2.8</v>
      </c>
      <c r="F169" s="81" t="n">
        <v>2.8</v>
      </c>
      <c r="G169" s="66" t="n">
        <v>2.7</v>
      </c>
      <c r="H169" s="81" t="n">
        <v>2.7</v>
      </c>
    </row>
    <row r="170" customFormat="false" ht="12" hidden="false" customHeight="false" outlineLevel="0" collapsed="false">
      <c r="A170" s="122"/>
      <c r="B170" s="78" t="s">
        <v>75</v>
      </c>
      <c r="C170" s="67" t="n">
        <v>178.8</v>
      </c>
      <c r="D170" s="81" t="n">
        <v>0.6</v>
      </c>
      <c r="E170" s="67" t="n">
        <v>106.1</v>
      </c>
      <c r="F170" s="81" t="n">
        <v>0.8</v>
      </c>
      <c r="G170" s="67" t="n">
        <v>106.7</v>
      </c>
      <c r="H170" s="81" t="n">
        <v>0.7</v>
      </c>
    </row>
    <row r="171" customFormat="false" ht="12" hidden="false" customHeight="false" outlineLevel="0" collapsed="false">
      <c r="A171" s="122"/>
      <c r="B171" s="125" t="s">
        <v>155</v>
      </c>
      <c r="C171" s="68" t="n">
        <v>1602.5</v>
      </c>
      <c r="D171" s="83" t="n">
        <v>5.7</v>
      </c>
      <c r="E171" s="68" t="n">
        <v>802</v>
      </c>
      <c r="F171" s="83" t="n">
        <v>6.1</v>
      </c>
      <c r="G171" s="68" t="n">
        <v>800.5</v>
      </c>
      <c r="H171" s="83" t="n">
        <v>5.3</v>
      </c>
    </row>
    <row r="172" customFormat="false" ht="12" hidden="false" customHeight="false" outlineLevel="0" collapsed="false">
      <c r="A172" s="122"/>
      <c r="B172" s="124" t="s">
        <v>151</v>
      </c>
      <c r="C172" s="66" t="n">
        <v>3.7</v>
      </c>
      <c r="D172" s="81" t="n">
        <v>3.7</v>
      </c>
      <c r="E172" s="66" t="n">
        <v>4.6</v>
      </c>
      <c r="F172" s="81" t="n">
        <v>4.6</v>
      </c>
      <c r="G172" s="66" t="n">
        <v>4.4</v>
      </c>
      <c r="H172" s="81" t="n">
        <v>4.4</v>
      </c>
    </row>
    <row r="173" customFormat="false" ht="12" hidden="false" customHeight="false" outlineLevel="0" collapsed="false">
      <c r="A173" s="122"/>
      <c r="B173" s="78" t="s">
        <v>75</v>
      </c>
      <c r="C173" s="67" t="n">
        <v>117.8</v>
      </c>
      <c r="D173" s="81" t="n">
        <v>0.4</v>
      </c>
      <c r="E173" s="67" t="n">
        <v>71.9</v>
      </c>
      <c r="F173" s="81" t="n">
        <v>0.5</v>
      </c>
      <c r="G173" s="67" t="n">
        <v>68.9</v>
      </c>
      <c r="H173" s="81" t="n">
        <v>0.5</v>
      </c>
    </row>
    <row r="174" customFormat="false" ht="12" hidden="false" customHeight="false" outlineLevel="0" collapsed="false">
      <c r="A174" s="122"/>
      <c r="B174" s="126" t="s">
        <v>156</v>
      </c>
      <c r="C174" s="68" t="n">
        <v>542.9</v>
      </c>
      <c r="D174" s="83" t="n">
        <v>1.9</v>
      </c>
      <c r="E174" s="68" t="n">
        <v>233.6</v>
      </c>
      <c r="F174" s="83" t="n">
        <v>1.8</v>
      </c>
      <c r="G174" s="68" t="n">
        <v>309.3</v>
      </c>
      <c r="H174" s="83" t="n">
        <v>2.1</v>
      </c>
    </row>
    <row r="175" customFormat="false" ht="12" hidden="false" customHeight="false" outlineLevel="0" collapsed="false">
      <c r="A175" s="122"/>
      <c r="B175" s="124" t="s">
        <v>151</v>
      </c>
      <c r="C175" s="66" t="n">
        <v>6.3</v>
      </c>
      <c r="D175" s="81" t="n">
        <v>6.3</v>
      </c>
      <c r="E175" s="66" t="n">
        <v>8.4</v>
      </c>
      <c r="F175" s="81" t="n">
        <v>8.4</v>
      </c>
      <c r="G175" s="66" t="n">
        <v>7</v>
      </c>
      <c r="H175" s="81" t="n">
        <v>7</v>
      </c>
    </row>
    <row r="176" customFormat="false" ht="12" hidden="false" customHeight="false" outlineLevel="0" collapsed="false">
      <c r="A176" s="122"/>
      <c r="B176" s="84" t="s">
        <v>75</v>
      </c>
      <c r="C176" s="86" t="n">
        <v>66.9</v>
      </c>
      <c r="D176" s="87" t="n">
        <v>0.2</v>
      </c>
      <c r="E176" s="86" t="n">
        <v>38.2</v>
      </c>
      <c r="F176" s="87" t="n">
        <v>0.3</v>
      </c>
      <c r="G176" s="86" t="n">
        <v>42.2</v>
      </c>
      <c r="H176" s="87" t="n">
        <v>0.3</v>
      </c>
    </row>
    <row r="177" s="8" customFormat="true" ht="12" hidden="false" customHeight="false" outlineLevel="0" collapsed="false">
      <c r="A177" s="127"/>
      <c r="B177" s="88"/>
      <c r="C177" s="90"/>
      <c r="D177" s="91"/>
      <c r="E177" s="90"/>
      <c r="F177" s="91"/>
      <c r="G177" s="90"/>
      <c r="H177" s="91"/>
    </row>
    <row r="178" customFormat="false" ht="12.75" hidden="false" customHeight="true" outlineLevel="0" collapsed="false">
      <c r="A178" s="38" t="s">
        <v>78</v>
      </c>
      <c r="B178" s="39"/>
      <c r="C178" s="39"/>
      <c r="D178" s="39"/>
      <c r="E178" s="39"/>
      <c r="F178" s="39"/>
      <c r="G178" s="39"/>
      <c r="H178" s="39"/>
    </row>
    <row r="179" customFormat="false" ht="12" hidden="false" customHeight="false" outlineLevel="0" collapsed="false">
      <c r="A179" s="40" t="s">
        <v>79</v>
      </c>
      <c r="B179" s="41"/>
      <c r="C179" s="41"/>
    </row>
    <row r="180" customFormat="false" ht="12" hidden="false" customHeight="false" outlineLevel="0" collapsed="false">
      <c r="A180" s="42" t="s">
        <v>80</v>
      </c>
      <c r="B180" s="41"/>
      <c r="C180" s="41"/>
    </row>
    <row r="181" customFormat="false" ht="12" hidden="false" customHeight="false" outlineLevel="0" collapsed="false">
      <c r="A181" s="40" t="s">
        <v>81</v>
      </c>
      <c r="B181" s="43"/>
      <c r="C181" s="43"/>
    </row>
    <row r="182" customFormat="false" ht="12" hidden="false" customHeight="false" outlineLevel="0" collapsed="false">
      <c r="A182" s="40" t="s">
        <v>82</v>
      </c>
      <c r="B182" s="43"/>
      <c r="C182" s="43"/>
    </row>
    <row r="183" customFormat="false" ht="14.25" hidden="false" customHeight="false" outlineLevel="0" collapsed="false">
      <c r="A183" s="44" t="s">
        <v>83</v>
      </c>
      <c r="B183" s="44"/>
      <c r="C183" s="44"/>
      <c r="D183" s="45"/>
      <c r="E183" s="45"/>
      <c r="F183" s="45"/>
      <c r="G183" s="45"/>
      <c r="H183" s="45"/>
    </row>
    <row r="184" s="8" customFormat="true" ht="14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4.25" hidden="false" customHeight="false" outlineLevel="0" collapsed="false">
      <c r="A186" s="17" t="s">
        <v>85</v>
      </c>
      <c r="B186" s="17"/>
      <c r="C186" s="17"/>
      <c r="D186" s="17"/>
      <c r="E186" s="17"/>
      <c r="F186" s="17"/>
      <c r="G186" s="17"/>
      <c r="H186" s="17"/>
    </row>
    <row r="187" customFormat="false" ht="12" hidden="false" customHeight="true" outlineLevel="0" collapsed="false">
      <c r="A187" s="115" t="s">
        <v>150</v>
      </c>
      <c r="B187" s="115"/>
      <c r="C187" s="52" t="s">
        <v>68</v>
      </c>
      <c r="D187" s="52"/>
      <c r="E187" s="116" t="s">
        <v>69</v>
      </c>
      <c r="F187" s="116"/>
      <c r="G187" s="117" t="s">
        <v>70</v>
      </c>
      <c r="H187" s="117"/>
    </row>
    <row r="188" customFormat="false" ht="12" hidden="false" customHeight="false" outlineLevel="0" collapsed="false">
      <c r="A188" s="115"/>
      <c r="B188" s="115"/>
      <c r="C188" s="52" t="s">
        <v>71</v>
      </c>
      <c r="D188" s="52" t="s">
        <v>72</v>
      </c>
      <c r="E188" s="116" t="s">
        <v>71</v>
      </c>
      <c r="F188" s="116" t="s">
        <v>72</v>
      </c>
      <c r="G188" s="116" t="s">
        <v>71</v>
      </c>
      <c r="H188" s="116" t="s">
        <v>72</v>
      </c>
    </row>
    <row r="189" customFormat="false" ht="12" hidden="false" customHeight="true" outlineLevel="0" collapsed="false">
      <c r="A189" s="118" t="s">
        <v>73</v>
      </c>
      <c r="B189" s="119" t="s">
        <v>68</v>
      </c>
      <c r="C189" s="65" t="n">
        <v>7697.9</v>
      </c>
      <c r="D189" s="77" t="n">
        <v>100</v>
      </c>
      <c r="E189" s="65" t="n">
        <v>3991.3</v>
      </c>
      <c r="F189" s="77" t="n">
        <v>51.8</v>
      </c>
      <c r="G189" s="65" t="n">
        <v>3706.5</v>
      </c>
      <c r="H189" s="77" t="n">
        <v>48.2</v>
      </c>
    </row>
    <row r="190" customFormat="false" ht="12" hidden="false" customHeight="false" outlineLevel="0" collapsed="false">
      <c r="A190" s="118"/>
      <c r="B190" s="120" t="s">
        <v>151</v>
      </c>
      <c r="C190" s="66" t="n">
        <v>0</v>
      </c>
      <c r="D190" s="81" t="n">
        <v>0</v>
      </c>
      <c r="E190" s="66" t="n">
        <v>0</v>
      </c>
      <c r="F190" s="81" t="n">
        <v>0</v>
      </c>
      <c r="G190" s="66" t="n">
        <v>0</v>
      </c>
      <c r="H190" s="81" t="n">
        <v>0</v>
      </c>
    </row>
    <row r="191" customFormat="false" ht="12" hidden="false" customHeight="false" outlineLevel="0" collapsed="false">
      <c r="A191" s="118"/>
      <c r="B191" s="121" t="s">
        <v>75</v>
      </c>
      <c r="C191" s="67" t="n">
        <v>0</v>
      </c>
      <c r="D191" s="81" t="n">
        <v>0</v>
      </c>
      <c r="E191" s="67" t="n">
        <v>0</v>
      </c>
      <c r="F191" s="81" t="n">
        <v>0</v>
      </c>
      <c r="G191" s="67" t="n">
        <v>0</v>
      </c>
      <c r="H191" s="81" t="n">
        <v>0</v>
      </c>
    </row>
    <row r="192" customFormat="false" ht="12" hidden="false" customHeight="true" outlineLevel="0" collapsed="false">
      <c r="A192" s="122" t="s">
        <v>152</v>
      </c>
      <c r="B192" s="123" t="s">
        <v>153</v>
      </c>
      <c r="C192" s="65" t="n">
        <v>85.9</v>
      </c>
      <c r="D192" s="77" t="n">
        <v>1.1</v>
      </c>
      <c r="E192" s="65" t="n">
        <v>45.7</v>
      </c>
      <c r="F192" s="77" t="n">
        <v>1.1</v>
      </c>
      <c r="G192" s="65" t="n">
        <v>40.2</v>
      </c>
      <c r="H192" s="77" t="n">
        <v>1.1</v>
      </c>
    </row>
    <row r="193" customFormat="false" ht="12" hidden="false" customHeight="false" outlineLevel="0" collapsed="false">
      <c r="A193" s="122"/>
      <c r="B193" s="124" t="s">
        <v>151</v>
      </c>
      <c r="C193" s="93" t="n">
        <v>11.5</v>
      </c>
      <c r="D193" s="93" t="n">
        <v>11.5</v>
      </c>
      <c r="E193" s="93" t="n">
        <v>14</v>
      </c>
      <c r="F193" s="93" t="n">
        <v>14</v>
      </c>
      <c r="G193" s="93" t="n">
        <v>14.8</v>
      </c>
      <c r="H193" s="81" t="n">
        <v>14.8</v>
      </c>
    </row>
    <row r="194" customFormat="false" ht="12" hidden="false" customHeight="false" outlineLevel="0" collapsed="false">
      <c r="A194" s="122"/>
      <c r="B194" s="78" t="s">
        <v>75</v>
      </c>
      <c r="C194" s="67" t="n">
        <v>19.4</v>
      </c>
      <c r="D194" s="81" t="n">
        <v>0.3</v>
      </c>
      <c r="E194" s="67" t="n">
        <v>12.6</v>
      </c>
      <c r="F194" s="81" t="n">
        <v>0.3</v>
      </c>
      <c r="G194" s="67" t="n">
        <v>11.7</v>
      </c>
      <c r="H194" s="81" t="n">
        <v>0.3</v>
      </c>
    </row>
    <row r="195" customFormat="false" ht="12" hidden="false" customHeight="false" outlineLevel="0" collapsed="false">
      <c r="A195" s="122"/>
      <c r="B195" s="125" t="s">
        <v>154</v>
      </c>
      <c r="C195" s="68" t="n">
        <v>293</v>
      </c>
      <c r="D195" s="83" t="n">
        <v>3.8</v>
      </c>
      <c r="E195" s="68" t="n">
        <v>152.1</v>
      </c>
      <c r="F195" s="83" t="n">
        <v>3.8</v>
      </c>
      <c r="G195" s="68" t="n">
        <v>140.8</v>
      </c>
      <c r="H195" s="83" t="n">
        <v>3.8</v>
      </c>
    </row>
    <row r="196" customFormat="false" ht="12" hidden="false" customHeight="false" outlineLevel="0" collapsed="false">
      <c r="A196" s="122"/>
      <c r="B196" s="124" t="s">
        <v>151</v>
      </c>
      <c r="C196" s="66" t="n">
        <v>6.5</v>
      </c>
      <c r="D196" s="81" t="n">
        <v>6.5</v>
      </c>
      <c r="E196" s="93" t="n">
        <v>7.9</v>
      </c>
      <c r="F196" s="93" t="n">
        <v>7.9</v>
      </c>
      <c r="G196" s="93" t="n">
        <v>7.4</v>
      </c>
      <c r="H196" s="81" t="n">
        <v>7.4</v>
      </c>
    </row>
    <row r="197" customFormat="false" ht="12" hidden="false" customHeight="false" outlineLevel="0" collapsed="false">
      <c r="A197" s="122"/>
      <c r="B197" s="78" t="s">
        <v>75</v>
      </c>
      <c r="C197" s="67" t="n">
        <v>37.1</v>
      </c>
      <c r="D197" s="81" t="n">
        <v>0.5</v>
      </c>
      <c r="E197" s="67" t="n">
        <v>23.6</v>
      </c>
      <c r="F197" s="81" t="n">
        <v>0.6</v>
      </c>
      <c r="G197" s="67" t="n">
        <v>20.4</v>
      </c>
      <c r="H197" s="81" t="n">
        <v>0.6</v>
      </c>
    </row>
    <row r="198" customFormat="false" ht="12" hidden="false" customHeight="false" outlineLevel="0" collapsed="false">
      <c r="A198" s="122"/>
      <c r="B198" s="125" t="s">
        <v>155</v>
      </c>
      <c r="C198" s="68" t="n">
        <v>7268.7</v>
      </c>
      <c r="D198" s="83" t="n">
        <v>94.4</v>
      </c>
      <c r="E198" s="68" t="n">
        <v>3771.1</v>
      </c>
      <c r="F198" s="83" t="n">
        <v>94.5</v>
      </c>
      <c r="G198" s="68" t="n">
        <v>3497.6</v>
      </c>
      <c r="H198" s="83" t="n">
        <v>94.4</v>
      </c>
    </row>
    <row r="199" customFormat="false" ht="12" hidden="false" customHeight="false" outlineLevel="0" collapsed="false">
      <c r="A199" s="122"/>
      <c r="B199" s="124" t="s">
        <v>151</v>
      </c>
      <c r="C199" s="66" t="n">
        <v>0.3</v>
      </c>
      <c r="D199" s="81" t="n">
        <v>0.3</v>
      </c>
      <c r="E199" s="66" t="n">
        <v>0.4</v>
      </c>
      <c r="F199" s="81" t="n">
        <v>0.4</v>
      </c>
      <c r="G199" s="66" t="n">
        <v>0.4</v>
      </c>
      <c r="H199" s="81" t="n">
        <v>0.4</v>
      </c>
    </row>
    <row r="200" customFormat="false" ht="12" hidden="false" customHeight="false" outlineLevel="0" collapsed="false">
      <c r="A200" s="122"/>
      <c r="B200" s="78" t="s">
        <v>75</v>
      </c>
      <c r="C200" s="67" t="n">
        <v>46.4</v>
      </c>
      <c r="D200" s="81" t="n">
        <v>0.6</v>
      </c>
      <c r="E200" s="67" t="n">
        <v>28.3</v>
      </c>
      <c r="F200" s="81" t="n">
        <v>0.7</v>
      </c>
      <c r="G200" s="67" t="n">
        <v>26.5</v>
      </c>
      <c r="H200" s="81" t="n">
        <v>0.7</v>
      </c>
    </row>
    <row r="201" customFormat="false" ht="12" hidden="false" customHeight="false" outlineLevel="0" collapsed="false">
      <c r="A201" s="122"/>
      <c r="B201" s="126" t="s">
        <v>156</v>
      </c>
      <c r="C201" s="68" t="n">
        <v>50.4</v>
      </c>
      <c r="D201" s="83" t="n">
        <v>0.7</v>
      </c>
      <c r="E201" s="68" t="n">
        <v>22.5</v>
      </c>
      <c r="F201" s="83" t="n">
        <v>0.6</v>
      </c>
      <c r="G201" s="68" t="n">
        <v>27.9</v>
      </c>
      <c r="H201" s="83" t="n">
        <v>0.8</v>
      </c>
    </row>
    <row r="202" customFormat="false" ht="12" hidden="false" customHeight="false" outlineLevel="0" collapsed="false">
      <c r="A202" s="122"/>
      <c r="B202" s="124" t="s">
        <v>151</v>
      </c>
      <c r="C202" s="93" t="n">
        <v>13.3</v>
      </c>
      <c r="D202" s="93" t="n">
        <v>13.3</v>
      </c>
      <c r="E202" s="93" t="n">
        <v>17.5</v>
      </c>
      <c r="F202" s="93" t="n">
        <v>17.5</v>
      </c>
      <c r="G202" s="93" t="n">
        <v>18.1</v>
      </c>
      <c r="H202" s="81" t="n">
        <v>18.1</v>
      </c>
    </row>
    <row r="203" customFormat="false" ht="12" hidden="false" customHeight="false" outlineLevel="0" collapsed="false">
      <c r="A203" s="122"/>
      <c r="B203" s="84" t="s">
        <v>75</v>
      </c>
      <c r="C203" s="86" t="n">
        <v>13.1</v>
      </c>
      <c r="D203" s="87" t="n">
        <v>0.2</v>
      </c>
      <c r="E203" s="86" t="n">
        <v>7.7</v>
      </c>
      <c r="F203" s="87" t="n">
        <v>0.2</v>
      </c>
      <c r="G203" s="86" t="n">
        <v>9.9</v>
      </c>
      <c r="H203" s="87" t="n">
        <v>0.3</v>
      </c>
    </row>
    <row r="204" customFormat="false" ht="12" hidden="false" customHeight="true" outlineLevel="0" collapsed="false">
      <c r="A204" s="122" t="s">
        <v>157</v>
      </c>
      <c r="B204" s="123" t="s">
        <v>153</v>
      </c>
      <c r="C204" s="65" t="n">
        <v>1778.5</v>
      </c>
      <c r="D204" s="77" t="n">
        <v>23.1</v>
      </c>
      <c r="E204" s="65" t="n">
        <v>873.7</v>
      </c>
      <c r="F204" s="77" t="n">
        <v>21.9</v>
      </c>
      <c r="G204" s="65" t="n">
        <v>904.9</v>
      </c>
      <c r="H204" s="77" t="n">
        <v>24.4</v>
      </c>
    </row>
    <row r="205" customFormat="false" ht="12" hidden="false" customHeight="false" outlineLevel="0" collapsed="false">
      <c r="A205" s="122"/>
      <c r="B205" s="124" t="s">
        <v>151</v>
      </c>
      <c r="C205" s="66" t="n">
        <v>2.9</v>
      </c>
      <c r="D205" s="81" t="n">
        <v>2.9</v>
      </c>
      <c r="E205" s="66" t="n">
        <v>3.4</v>
      </c>
      <c r="F205" s="81" t="n">
        <v>3.4</v>
      </c>
      <c r="G205" s="66" t="n">
        <v>3.1</v>
      </c>
      <c r="H205" s="81" t="n">
        <v>3.1</v>
      </c>
    </row>
    <row r="206" customFormat="false" ht="12" hidden="false" customHeight="false" outlineLevel="0" collapsed="false">
      <c r="A206" s="122"/>
      <c r="B206" s="78" t="s">
        <v>75</v>
      </c>
      <c r="C206" s="67" t="n">
        <v>100.6</v>
      </c>
      <c r="D206" s="81" t="n">
        <v>1.3</v>
      </c>
      <c r="E206" s="67" t="n">
        <v>59</v>
      </c>
      <c r="F206" s="81" t="n">
        <v>1.5</v>
      </c>
      <c r="G206" s="67" t="n">
        <v>55.1</v>
      </c>
      <c r="H206" s="81" t="n">
        <v>1.5</v>
      </c>
    </row>
    <row r="207" customFormat="false" ht="12" hidden="false" customHeight="false" outlineLevel="0" collapsed="false">
      <c r="A207" s="122"/>
      <c r="B207" s="125" t="s">
        <v>154</v>
      </c>
      <c r="C207" s="68" t="n">
        <v>2661.2</v>
      </c>
      <c r="D207" s="83" t="n">
        <v>34.6</v>
      </c>
      <c r="E207" s="68" t="n">
        <v>1451.9</v>
      </c>
      <c r="F207" s="83" t="n">
        <v>36.4</v>
      </c>
      <c r="G207" s="68" t="n">
        <v>1209.4</v>
      </c>
      <c r="H207" s="83" t="n">
        <v>32.6</v>
      </c>
    </row>
    <row r="208" customFormat="false" ht="12" hidden="false" customHeight="false" outlineLevel="0" collapsed="false">
      <c r="A208" s="122"/>
      <c r="B208" s="124" t="s">
        <v>151</v>
      </c>
      <c r="C208" s="66" t="n">
        <v>1.9</v>
      </c>
      <c r="D208" s="81" t="n">
        <v>1.9</v>
      </c>
      <c r="E208" s="66" t="n">
        <v>2.2</v>
      </c>
      <c r="F208" s="81" t="n">
        <v>2.2</v>
      </c>
      <c r="G208" s="66" t="n">
        <v>2.3</v>
      </c>
      <c r="H208" s="81" t="n">
        <v>2.3</v>
      </c>
    </row>
    <row r="209" customFormat="false" ht="12" hidden="false" customHeight="false" outlineLevel="0" collapsed="false">
      <c r="A209" s="122"/>
      <c r="B209" s="78" t="s">
        <v>75</v>
      </c>
      <c r="C209" s="67" t="n">
        <v>99.7</v>
      </c>
      <c r="D209" s="81" t="n">
        <v>1.3</v>
      </c>
      <c r="E209" s="67" t="n">
        <v>62.9</v>
      </c>
      <c r="F209" s="81" t="n">
        <v>1.6</v>
      </c>
      <c r="G209" s="67" t="n">
        <v>54.7</v>
      </c>
      <c r="H209" s="81" t="n">
        <v>1.5</v>
      </c>
    </row>
    <row r="210" customFormat="false" ht="12" hidden="false" customHeight="false" outlineLevel="0" collapsed="false">
      <c r="A210" s="122"/>
      <c r="B210" s="125" t="s">
        <v>155</v>
      </c>
      <c r="C210" s="68" t="n">
        <v>2602.8</v>
      </c>
      <c r="D210" s="83" t="n">
        <v>33.8</v>
      </c>
      <c r="E210" s="68" t="n">
        <v>1466.2</v>
      </c>
      <c r="F210" s="83" t="n">
        <v>36.7</v>
      </c>
      <c r="G210" s="68" t="n">
        <v>1136.6</v>
      </c>
      <c r="H210" s="83" t="n">
        <v>30.7</v>
      </c>
    </row>
    <row r="211" customFormat="false" ht="12" hidden="false" customHeight="false" outlineLevel="0" collapsed="false">
      <c r="A211" s="122"/>
      <c r="B211" s="124" t="s">
        <v>151</v>
      </c>
      <c r="C211" s="66" t="n">
        <v>2.3</v>
      </c>
      <c r="D211" s="81" t="n">
        <v>2.3</v>
      </c>
      <c r="E211" s="66" t="n">
        <v>2.5</v>
      </c>
      <c r="F211" s="81" t="n">
        <v>2.5</v>
      </c>
      <c r="G211" s="66" t="n">
        <v>2.6</v>
      </c>
      <c r="H211" s="81" t="n">
        <v>2.6</v>
      </c>
    </row>
    <row r="212" customFormat="false" ht="12" hidden="false" customHeight="false" outlineLevel="0" collapsed="false">
      <c r="A212" s="122"/>
      <c r="B212" s="78" t="s">
        <v>75</v>
      </c>
      <c r="C212" s="67" t="n">
        <v>115.4</v>
      </c>
      <c r="D212" s="81" t="n">
        <v>1.5</v>
      </c>
      <c r="E212" s="67" t="n">
        <v>70.8</v>
      </c>
      <c r="F212" s="81" t="n">
        <v>1.8</v>
      </c>
      <c r="G212" s="67" t="n">
        <v>57.4</v>
      </c>
      <c r="H212" s="81" t="n">
        <v>1.5</v>
      </c>
    </row>
    <row r="213" customFormat="false" ht="12" hidden="false" customHeight="false" outlineLevel="0" collapsed="false">
      <c r="A213" s="122"/>
      <c r="B213" s="126" t="s">
        <v>156</v>
      </c>
      <c r="C213" s="68" t="n">
        <v>655.3</v>
      </c>
      <c r="D213" s="83" t="n">
        <v>8.5</v>
      </c>
      <c r="E213" s="68" t="n">
        <v>199.6</v>
      </c>
      <c r="F213" s="83" t="n">
        <v>5</v>
      </c>
      <c r="G213" s="68" t="n">
        <v>455.7</v>
      </c>
      <c r="H213" s="83" t="n">
        <v>12.3</v>
      </c>
    </row>
    <row r="214" customFormat="false" ht="12" hidden="false" customHeight="false" outlineLevel="0" collapsed="false">
      <c r="A214" s="122"/>
      <c r="B214" s="124" t="s">
        <v>151</v>
      </c>
      <c r="C214" s="66" t="n">
        <v>5.1</v>
      </c>
      <c r="D214" s="81" t="n">
        <v>5.1</v>
      </c>
      <c r="E214" s="93" t="n">
        <v>7.3</v>
      </c>
      <c r="F214" s="81" t="n">
        <v>7.3</v>
      </c>
      <c r="G214" s="66" t="n">
        <v>5</v>
      </c>
      <c r="H214" s="81" t="n">
        <v>5</v>
      </c>
    </row>
    <row r="215" customFormat="false" ht="12" hidden="false" customHeight="false" outlineLevel="0" collapsed="false">
      <c r="A215" s="122"/>
      <c r="B215" s="84" t="s">
        <v>75</v>
      </c>
      <c r="C215" s="86" t="n">
        <v>65</v>
      </c>
      <c r="D215" s="87" t="n">
        <v>0.8</v>
      </c>
      <c r="E215" s="86" t="n">
        <v>28.5</v>
      </c>
      <c r="F215" s="87" t="n">
        <v>0.7</v>
      </c>
      <c r="G215" s="86" t="n">
        <v>45.1</v>
      </c>
      <c r="H215" s="87" t="n">
        <v>1.2</v>
      </c>
    </row>
    <row r="216" customFormat="false" ht="12" hidden="false" customHeight="true" outlineLevel="0" collapsed="false">
      <c r="A216" s="122" t="s">
        <v>158</v>
      </c>
      <c r="B216" s="123" t="s">
        <v>153</v>
      </c>
      <c r="C216" s="65" t="n">
        <v>6011.9</v>
      </c>
      <c r="D216" s="77" t="n">
        <v>78.1</v>
      </c>
      <c r="E216" s="65" t="n">
        <v>3121.4</v>
      </c>
      <c r="F216" s="77" t="n">
        <v>78.2</v>
      </c>
      <c r="G216" s="65" t="n">
        <v>2890.5</v>
      </c>
      <c r="H216" s="77" t="n">
        <v>78</v>
      </c>
    </row>
    <row r="217" customFormat="false" ht="12" hidden="false" customHeight="false" outlineLevel="0" collapsed="false">
      <c r="A217" s="122"/>
      <c r="B217" s="124" t="s">
        <v>151</v>
      </c>
      <c r="C217" s="66" t="n">
        <v>1</v>
      </c>
      <c r="D217" s="81" t="n">
        <v>1</v>
      </c>
      <c r="E217" s="66" t="n">
        <v>1.1</v>
      </c>
      <c r="F217" s="81" t="n">
        <v>1.1</v>
      </c>
      <c r="G217" s="66" t="n">
        <v>1.1</v>
      </c>
      <c r="H217" s="81" t="n">
        <v>1.1</v>
      </c>
    </row>
    <row r="218" customFormat="false" ht="12" hidden="false" customHeight="false" outlineLevel="0" collapsed="false">
      <c r="A218" s="122"/>
      <c r="B218" s="78" t="s">
        <v>75</v>
      </c>
      <c r="C218" s="67" t="n">
        <v>121.5</v>
      </c>
      <c r="D218" s="81" t="n">
        <v>1.6</v>
      </c>
      <c r="E218" s="67" t="n">
        <v>68.8</v>
      </c>
      <c r="F218" s="81" t="n">
        <v>1.7</v>
      </c>
      <c r="G218" s="67" t="n">
        <v>62.7</v>
      </c>
      <c r="H218" s="81" t="n">
        <v>1.7</v>
      </c>
    </row>
    <row r="219" customFormat="false" ht="12" hidden="false" customHeight="false" outlineLevel="0" collapsed="false">
      <c r="A219" s="122"/>
      <c r="B219" s="125" t="s">
        <v>154</v>
      </c>
      <c r="C219" s="68" t="n">
        <v>812.4</v>
      </c>
      <c r="D219" s="83" t="n">
        <v>10.6</v>
      </c>
      <c r="E219" s="68" t="n">
        <v>439.2</v>
      </c>
      <c r="F219" s="83" t="n">
        <v>11</v>
      </c>
      <c r="G219" s="68" t="n">
        <v>373.2</v>
      </c>
      <c r="H219" s="83" t="n">
        <v>10.1</v>
      </c>
    </row>
    <row r="220" customFormat="false" ht="12" hidden="false" customHeight="false" outlineLevel="0" collapsed="false">
      <c r="A220" s="122"/>
      <c r="B220" s="124" t="s">
        <v>151</v>
      </c>
      <c r="C220" s="66" t="n">
        <v>3.9</v>
      </c>
      <c r="D220" s="81" t="n">
        <v>3.9</v>
      </c>
      <c r="E220" s="66" t="n">
        <v>4.4</v>
      </c>
      <c r="F220" s="81" t="n">
        <v>4.4</v>
      </c>
      <c r="G220" s="66" t="n">
        <v>4.8</v>
      </c>
      <c r="H220" s="81" t="n">
        <v>4.8</v>
      </c>
    </row>
    <row r="221" customFormat="false" ht="12" hidden="false" customHeight="false" outlineLevel="0" collapsed="false">
      <c r="A221" s="122"/>
      <c r="B221" s="78" t="s">
        <v>75</v>
      </c>
      <c r="C221" s="67" t="n">
        <v>62.8</v>
      </c>
      <c r="D221" s="81" t="n">
        <v>0.8</v>
      </c>
      <c r="E221" s="67" t="n">
        <v>38.2</v>
      </c>
      <c r="F221" s="81" t="n">
        <v>1</v>
      </c>
      <c r="G221" s="67" t="n">
        <v>35.4</v>
      </c>
      <c r="H221" s="81" t="n">
        <v>1</v>
      </c>
    </row>
    <row r="222" customFormat="false" ht="12" hidden="false" customHeight="false" outlineLevel="0" collapsed="false">
      <c r="A222" s="122"/>
      <c r="B222" s="125" t="s">
        <v>155</v>
      </c>
      <c r="C222" s="68" t="n">
        <v>633.3</v>
      </c>
      <c r="D222" s="83" t="n">
        <v>8.2</v>
      </c>
      <c r="E222" s="68" t="n">
        <v>333.9</v>
      </c>
      <c r="F222" s="83" t="n">
        <v>8.4</v>
      </c>
      <c r="G222" s="68" t="n">
        <v>299.5</v>
      </c>
      <c r="H222" s="83" t="n">
        <v>8.1</v>
      </c>
    </row>
    <row r="223" customFormat="false" ht="12" hidden="false" customHeight="false" outlineLevel="0" collapsed="false">
      <c r="A223" s="122"/>
      <c r="B223" s="124" t="s">
        <v>151</v>
      </c>
      <c r="C223" s="66" t="n">
        <v>6.4</v>
      </c>
      <c r="D223" s="81" t="n">
        <v>6.4</v>
      </c>
      <c r="E223" s="93" t="n">
        <v>8</v>
      </c>
      <c r="F223" s="81" t="n">
        <v>8</v>
      </c>
      <c r="G223" s="66" t="n">
        <v>6.2</v>
      </c>
      <c r="H223" s="81" t="n">
        <v>6.2</v>
      </c>
    </row>
    <row r="224" customFormat="false" ht="12" hidden="false" customHeight="false" outlineLevel="0" collapsed="false">
      <c r="A224" s="122"/>
      <c r="B224" s="78" t="s">
        <v>75</v>
      </c>
      <c r="C224" s="67" t="n">
        <v>79.8</v>
      </c>
      <c r="D224" s="81" t="n">
        <v>1</v>
      </c>
      <c r="E224" s="67" t="n">
        <v>52.2</v>
      </c>
      <c r="F224" s="81" t="n">
        <v>1.3</v>
      </c>
      <c r="G224" s="67" t="n">
        <v>36.1</v>
      </c>
      <c r="H224" s="81" t="n">
        <v>1</v>
      </c>
    </row>
    <row r="225" customFormat="false" ht="12" hidden="false" customHeight="false" outlineLevel="0" collapsed="false">
      <c r="A225" s="122"/>
      <c r="B225" s="126" t="s">
        <v>156</v>
      </c>
      <c r="C225" s="68" t="n">
        <v>240.2</v>
      </c>
      <c r="D225" s="83" t="n">
        <v>3.1</v>
      </c>
      <c r="E225" s="68" t="n">
        <v>96.9</v>
      </c>
      <c r="F225" s="83" t="n">
        <v>2.4</v>
      </c>
      <c r="G225" s="68" t="n">
        <v>143.3</v>
      </c>
      <c r="H225" s="83" t="n">
        <v>3.9</v>
      </c>
    </row>
    <row r="226" customFormat="false" ht="12" hidden="false" customHeight="false" outlineLevel="0" collapsed="false">
      <c r="A226" s="122"/>
      <c r="B226" s="124" t="s">
        <v>151</v>
      </c>
      <c r="C226" s="93" t="n">
        <v>8.9</v>
      </c>
      <c r="D226" s="93" t="n">
        <v>8.9</v>
      </c>
      <c r="E226" s="93" t="n">
        <v>10.6</v>
      </c>
      <c r="F226" s="93" t="n">
        <v>10.6</v>
      </c>
      <c r="G226" s="93" t="n">
        <v>9.6</v>
      </c>
      <c r="H226" s="93" t="n">
        <v>9.6</v>
      </c>
    </row>
    <row r="227" customFormat="false" ht="12" hidden="false" customHeight="false" outlineLevel="0" collapsed="false">
      <c r="A227" s="122"/>
      <c r="B227" s="84" t="s">
        <v>75</v>
      </c>
      <c r="C227" s="86" t="n">
        <v>42.1</v>
      </c>
      <c r="D227" s="87" t="n">
        <v>0.5</v>
      </c>
      <c r="E227" s="86" t="n">
        <v>20.1</v>
      </c>
      <c r="F227" s="87" t="n">
        <v>0.5</v>
      </c>
      <c r="G227" s="86" t="n">
        <v>26.9</v>
      </c>
      <c r="H227" s="87" t="n">
        <v>0.7</v>
      </c>
    </row>
    <row r="228" customFormat="false" ht="12" hidden="false" customHeight="true" outlineLevel="0" collapsed="false">
      <c r="A228" s="122" t="s">
        <v>159</v>
      </c>
      <c r="B228" s="123" t="s">
        <v>153</v>
      </c>
      <c r="C228" s="65" t="n">
        <v>1811.1</v>
      </c>
      <c r="D228" s="77" t="n">
        <v>23.5</v>
      </c>
      <c r="E228" s="65" t="n">
        <v>918</v>
      </c>
      <c r="F228" s="77" t="n">
        <v>23</v>
      </c>
      <c r="G228" s="65" t="n">
        <v>893.1</v>
      </c>
      <c r="H228" s="77" t="n">
        <v>24.1</v>
      </c>
    </row>
    <row r="229" customFormat="false" ht="12" hidden="false" customHeight="false" outlineLevel="0" collapsed="false">
      <c r="A229" s="122"/>
      <c r="B229" s="124" t="s">
        <v>151</v>
      </c>
      <c r="C229" s="66" t="n">
        <v>2.8</v>
      </c>
      <c r="D229" s="81" t="n">
        <v>2.8</v>
      </c>
      <c r="E229" s="66" t="n">
        <v>3.2</v>
      </c>
      <c r="F229" s="81" t="n">
        <v>3.2</v>
      </c>
      <c r="G229" s="66" t="n">
        <v>3</v>
      </c>
      <c r="H229" s="81" t="n">
        <v>3</v>
      </c>
    </row>
    <row r="230" customFormat="false" ht="12" hidden="false" customHeight="false" outlineLevel="0" collapsed="false">
      <c r="A230" s="122"/>
      <c r="B230" s="78" t="s">
        <v>75</v>
      </c>
      <c r="C230" s="67" t="n">
        <v>98.3</v>
      </c>
      <c r="D230" s="81" t="n">
        <v>1.3</v>
      </c>
      <c r="E230" s="67" t="n">
        <v>57.9</v>
      </c>
      <c r="F230" s="81" t="n">
        <v>1.4</v>
      </c>
      <c r="G230" s="67" t="n">
        <v>52.7</v>
      </c>
      <c r="H230" s="81" t="n">
        <v>1.4</v>
      </c>
    </row>
    <row r="231" customFormat="false" ht="12" hidden="false" customHeight="false" outlineLevel="0" collapsed="false">
      <c r="A231" s="122"/>
      <c r="B231" s="125" t="s">
        <v>154</v>
      </c>
      <c r="C231" s="68" t="n">
        <v>3253.9</v>
      </c>
      <c r="D231" s="83" t="n">
        <v>42.3</v>
      </c>
      <c r="E231" s="68" t="n">
        <v>1698.7</v>
      </c>
      <c r="F231" s="83" t="n">
        <v>42.6</v>
      </c>
      <c r="G231" s="68" t="n">
        <v>1555.2</v>
      </c>
      <c r="H231" s="83" t="n">
        <v>42</v>
      </c>
    </row>
    <row r="232" customFormat="false" ht="12" hidden="false" customHeight="false" outlineLevel="0" collapsed="false">
      <c r="A232" s="122"/>
      <c r="B232" s="124" t="s">
        <v>151</v>
      </c>
      <c r="C232" s="66" t="n">
        <v>1.6</v>
      </c>
      <c r="D232" s="81" t="n">
        <v>1.6</v>
      </c>
      <c r="E232" s="66" t="n">
        <v>2</v>
      </c>
      <c r="F232" s="81" t="n">
        <v>2</v>
      </c>
      <c r="G232" s="66" t="n">
        <v>1.9</v>
      </c>
      <c r="H232" s="81" t="n">
        <v>1.9</v>
      </c>
    </row>
    <row r="233" customFormat="false" ht="12" hidden="false" customHeight="false" outlineLevel="0" collapsed="false">
      <c r="A233" s="122"/>
      <c r="B233" s="78" t="s">
        <v>75</v>
      </c>
      <c r="C233" s="67" t="n">
        <v>104.7</v>
      </c>
      <c r="D233" s="81" t="n">
        <v>1.4</v>
      </c>
      <c r="E233" s="67" t="n">
        <v>66.4</v>
      </c>
      <c r="F233" s="81" t="n">
        <v>1.7</v>
      </c>
      <c r="G233" s="67" t="n">
        <v>56.6</v>
      </c>
      <c r="H233" s="81" t="n">
        <v>1.5</v>
      </c>
    </row>
    <row r="234" customFormat="false" ht="12" hidden="false" customHeight="false" outlineLevel="0" collapsed="false">
      <c r="A234" s="122"/>
      <c r="B234" s="125" t="s">
        <v>155</v>
      </c>
      <c r="C234" s="68" t="n">
        <v>2542.2</v>
      </c>
      <c r="D234" s="83" t="n">
        <v>33</v>
      </c>
      <c r="E234" s="68" t="n">
        <v>1333.7</v>
      </c>
      <c r="F234" s="83" t="n">
        <v>33.4</v>
      </c>
      <c r="G234" s="68" t="n">
        <v>1208.4</v>
      </c>
      <c r="H234" s="83" t="n">
        <v>32.6</v>
      </c>
    </row>
    <row r="235" customFormat="false" ht="12" hidden="false" customHeight="false" outlineLevel="0" collapsed="false">
      <c r="A235" s="122"/>
      <c r="B235" s="124" t="s">
        <v>151</v>
      </c>
      <c r="C235" s="66" t="n">
        <v>2.4</v>
      </c>
      <c r="D235" s="81" t="n">
        <v>2.4</v>
      </c>
      <c r="E235" s="66" t="n">
        <v>2.8</v>
      </c>
      <c r="F235" s="81" t="n">
        <v>2.8</v>
      </c>
      <c r="G235" s="66" t="n">
        <v>2.6</v>
      </c>
      <c r="H235" s="81" t="n">
        <v>2.6</v>
      </c>
    </row>
    <row r="236" customFormat="false" ht="12" hidden="false" customHeight="false" outlineLevel="0" collapsed="false">
      <c r="A236" s="122"/>
      <c r="B236" s="78" t="s">
        <v>75</v>
      </c>
      <c r="C236" s="67" t="n">
        <v>120</v>
      </c>
      <c r="D236" s="81" t="n">
        <v>1.6</v>
      </c>
      <c r="E236" s="67" t="n">
        <v>73</v>
      </c>
      <c r="F236" s="81" t="n">
        <v>1.8</v>
      </c>
      <c r="G236" s="67" t="n">
        <v>61.3</v>
      </c>
      <c r="H236" s="81" t="n">
        <v>1.7</v>
      </c>
    </row>
    <row r="237" customFormat="false" ht="12" hidden="false" customHeight="false" outlineLevel="0" collapsed="false">
      <c r="A237" s="122"/>
      <c r="B237" s="126" t="s">
        <v>156</v>
      </c>
      <c r="C237" s="68" t="n">
        <v>90.7</v>
      </c>
      <c r="D237" s="83" t="n">
        <v>1.2</v>
      </c>
      <c r="E237" s="68" t="n">
        <v>40.9</v>
      </c>
      <c r="F237" s="83" t="n">
        <v>1</v>
      </c>
      <c r="G237" s="68" t="n">
        <v>49.8</v>
      </c>
      <c r="H237" s="83" t="n">
        <v>1.3</v>
      </c>
    </row>
    <row r="238" customFormat="false" ht="12" hidden="false" customHeight="false" outlineLevel="0" collapsed="false">
      <c r="A238" s="122"/>
      <c r="B238" s="124" t="s">
        <v>151</v>
      </c>
      <c r="C238" s="93" t="n">
        <v>13</v>
      </c>
      <c r="D238" s="93" t="n">
        <v>13</v>
      </c>
      <c r="E238" s="93" t="n">
        <v>15.4</v>
      </c>
      <c r="F238" s="93" t="n">
        <v>15.4</v>
      </c>
      <c r="G238" s="93" t="n">
        <v>15.3</v>
      </c>
      <c r="H238" s="81" t="n">
        <v>15.3</v>
      </c>
    </row>
    <row r="239" customFormat="false" ht="12" hidden="false" customHeight="false" outlineLevel="0" collapsed="false">
      <c r="A239" s="122"/>
      <c r="B239" s="84" t="s">
        <v>75</v>
      </c>
      <c r="C239" s="86" t="n">
        <v>23.1</v>
      </c>
      <c r="D239" s="87" t="n">
        <v>0.3</v>
      </c>
      <c r="E239" s="86" t="n">
        <v>12.3</v>
      </c>
      <c r="F239" s="87" t="n">
        <v>0.3</v>
      </c>
      <c r="G239" s="86" t="n">
        <v>14.9</v>
      </c>
      <c r="H239" s="87" t="n">
        <v>0.4</v>
      </c>
    </row>
    <row r="240" customFormat="false" ht="12" hidden="false" customHeight="true" outlineLevel="0" collapsed="false">
      <c r="A240" s="122" t="s">
        <v>160</v>
      </c>
      <c r="B240" s="123" t="s">
        <v>153</v>
      </c>
      <c r="C240" s="65" t="n">
        <v>1208.2</v>
      </c>
      <c r="D240" s="77" t="n">
        <v>15.7</v>
      </c>
      <c r="E240" s="65" t="n">
        <v>604.3</v>
      </c>
      <c r="F240" s="77" t="n">
        <v>15.1</v>
      </c>
      <c r="G240" s="65" t="n">
        <v>603.9</v>
      </c>
      <c r="H240" s="77" t="n">
        <v>16.3</v>
      </c>
    </row>
    <row r="241" customFormat="false" ht="12" hidden="false" customHeight="false" outlineLevel="0" collapsed="false">
      <c r="A241" s="122"/>
      <c r="B241" s="124" t="s">
        <v>151</v>
      </c>
      <c r="C241" s="66" t="n">
        <v>3.2</v>
      </c>
      <c r="D241" s="81" t="n">
        <v>3.2</v>
      </c>
      <c r="E241" s="66" t="n">
        <v>3.8</v>
      </c>
      <c r="F241" s="81" t="n">
        <v>3.8</v>
      </c>
      <c r="G241" s="66" t="n">
        <v>3.7</v>
      </c>
      <c r="H241" s="81" t="n">
        <v>3.7</v>
      </c>
    </row>
    <row r="242" customFormat="false" ht="12" hidden="false" customHeight="false" outlineLevel="0" collapsed="false">
      <c r="A242" s="122"/>
      <c r="B242" s="78" t="s">
        <v>75</v>
      </c>
      <c r="C242" s="67" t="n">
        <v>76</v>
      </c>
      <c r="D242" s="81" t="n">
        <v>1</v>
      </c>
      <c r="E242" s="67" t="n">
        <v>44.5</v>
      </c>
      <c r="F242" s="81" t="n">
        <v>1.1</v>
      </c>
      <c r="G242" s="67" t="n">
        <v>43.3</v>
      </c>
      <c r="H242" s="81" t="n">
        <v>1.2</v>
      </c>
    </row>
    <row r="243" customFormat="false" ht="12" hidden="false" customHeight="false" outlineLevel="0" collapsed="false">
      <c r="A243" s="122"/>
      <c r="B243" s="125" t="s">
        <v>154</v>
      </c>
      <c r="C243" s="68" t="n">
        <v>2984.9</v>
      </c>
      <c r="D243" s="83" t="n">
        <v>38.8</v>
      </c>
      <c r="E243" s="68" t="n">
        <v>1557.7</v>
      </c>
      <c r="F243" s="83" t="n">
        <v>39</v>
      </c>
      <c r="G243" s="68" t="n">
        <v>1427.2</v>
      </c>
      <c r="H243" s="83" t="n">
        <v>38.5</v>
      </c>
    </row>
    <row r="244" customFormat="false" ht="12" hidden="false" customHeight="false" outlineLevel="0" collapsed="false">
      <c r="A244" s="122"/>
      <c r="B244" s="124" t="s">
        <v>151</v>
      </c>
      <c r="C244" s="66" t="n">
        <v>1.8</v>
      </c>
      <c r="D244" s="81" t="n">
        <v>1.8</v>
      </c>
      <c r="E244" s="66" t="n">
        <v>2.1</v>
      </c>
      <c r="F244" s="81" t="n">
        <v>2.1</v>
      </c>
      <c r="G244" s="66" t="n">
        <v>2.1</v>
      </c>
      <c r="H244" s="81" t="n">
        <v>2.1</v>
      </c>
    </row>
    <row r="245" customFormat="false" ht="12" hidden="false" customHeight="false" outlineLevel="0" collapsed="false">
      <c r="A245" s="122"/>
      <c r="B245" s="78" t="s">
        <v>75</v>
      </c>
      <c r="C245" s="67" t="n">
        <v>105.1</v>
      </c>
      <c r="D245" s="81" t="n">
        <v>1.4</v>
      </c>
      <c r="E245" s="67" t="n">
        <v>62.8</v>
      </c>
      <c r="F245" s="81" t="n">
        <v>1.6</v>
      </c>
      <c r="G245" s="67" t="n">
        <v>58.2</v>
      </c>
      <c r="H245" s="81" t="n">
        <v>1.6</v>
      </c>
    </row>
    <row r="246" customFormat="false" ht="12" hidden="false" customHeight="false" outlineLevel="0" collapsed="false">
      <c r="A246" s="122"/>
      <c r="B246" s="125" t="s">
        <v>155</v>
      </c>
      <c r="C246" s="68" t="n">
        <v>3430.4</v>
      </c>
      <c r="D246" s="83" t="n">
        <v>44.6</v>
      </c>
      <c r="E246" s="68" t="n">
        <v>1792.5</v>
      </c>
      <c r="F246" s="83" t="n">
        <v>44.9</v>
      </c>
      <c r="G246" s="68" t="n">
        <v>1637.8</v>
      </c>
      <c r="H246" s="83" t="n">
        <v>44.2</v>
      </c>
    </row>
    <row r="247" customFormat="false" ht="12" hidden="false" customHeight="false" outlineLevel="0" collapsed="false">
      <c r="A247" s="122"/>
      <c r="B247" s="124" t="s">
        <v>151</v>
      </c>
      <c r="C247" s="66" t="n">
        <v>1.9</v>
      </c>
      <c r="D247" s="81" t="n">
        <v>1.9</v>
      </c>
      <c r="E247" s="66" t="n">
        <v>2.1</v>
      </c>
      <c r="F247" s="81" t="n">
        <v>2.1</v>
      </c>
      <c r="G247" s="66" t="n">
        <v>2.1</v>
      </c>
      <c r="H247" s="81" t="n">
        <v>2.1</v>
      </c>
    </row>
    <row r="248" customFormat="false" ht="12" hidden="false" customHeight="false" outlineLevel="0" collapsed="false">
      <c r="A248" s="122"/>
      <c r="B248" s="78" t="s">
        <v>75</v>
      </c>
      <c r="C248" s="67" t="n">
        <v>125.5</v>
      </c>
      <c r="D248" s="81" t="n">
        <v>1.6</v>
      </c>
      <c r="E248" s="67" t="n">
        <v>73.9</v>
      </c>
      <c r="F248" s="81" t="n">
        <v>1.9</v>
      </c>
      <c r="G248" s="67" t="n">
        <v>66.2</v>
      </c>
      <c r="H248" s="81" t="n">
        <v>1.8</v>
      </c>
    </row>
    <row r="249" customFormat="false" ht="12" hidden="false" customHeight="false" outlineLevel="0" collapsed="false">
      <c r="A249" s="122"/>
      <c r="B249" s="126" t="s">
        <v>156</v>
      </c>
      <c r="C249" s="68" t="n">
        <v>74.4</v>
      </c>
      <c r="D249" s="83" t="n">
        <v>1</v>
      </c>
      <c r="E249" s="68" t="n">
        <v>36.7</v>
      </c>
      <c r="F249" s="83" t="n">
        <v>0.9</v>
      </c>
      <c r="G249" s="68" t="n">
        <v>37.6</v>
      </c>
      <c r="H249" s="83" t="n">
        <v>1</v>
      </c>
    </row>
    <row r="250" customFormat="false" ht="12" hidden="false" customHeight="false" outlineLevel="0" collapsed="false">
      <c r="A250" s="122"/>
      <c r="B250" s="124" t="s">
        <v>151</v>
      </c>
      <c r="C250" s="93" t="n">
        <v>12.1</v>
      </c>
      <c r="D250" s="93" t="n">
        <v>12.1</v>
      </c>
      <c r="E250" s="93" t="n">
        <v>14.2</v>
      </c>
      <c r="F250" s="93" t="n">
        <v>14.2</v>
      </c>
      <c r="G250" s="93" t="n">
        <v>15.4</v>
      </c>
      <c r="H250" s="81" t="n">
        <v>15.4</v>
      </c>
    </row>
    <row r="251" customFormat="false" ht="12" hidden="false" customHeight="false" outlineLevel="0" collapsed="false">
      <c r="A251" s="122"/>
      <c r="B251" s="84" t="s">
        <v>75</v>
      </c>
      <c r="C251" s="86" t="n">
        <v>17.6</v>
      </c>
      <c r="D251" s="87" t="n">
        <v>0.2</v>
      </c>
      <c r="E251" s="86" t="n">
        <v>10.3</v>
      </c>
      <c r="F251" s="87" t="n">
        <v>0.3</v>
      </c>
      <c r="G251" s="86" t="n">
        <v>11.3</v>
      </c>
      <c r="H251" s="87" t="n">
        <v>0.3</v>
      </c>
    </row>
    <row r="252" customFormat="false" ht="12" hidden="false" customHeight="true" outlineLevel="0" collapsed="false">
      <c r="A252" s="122" t="s">
        <v>161</v>
      </c>
      <c r="B252" s="123" t="s">
        <v>153</v>
      </c>
      <c r="C252" s="65" t="n">
        <v>5950.4</v>
      </c>
      <c r="D252" s="77" t="n">
        <v>77.3</v>
      </c>
      <c r="E252" s="65" t="n">
        <v>3081</v>
      </c>
      <c r="F252" s="77" t="n">
        <v>77.2</v>
      </c>
      <c r="G252" s="65" t="n">
        <v>2869.4</v>
      </c>
      <c r="H252" s="77" t="n">
        <v>77.4</v>
      </c>
    </row>
    <row r="253" customFormat="false" ht="12" hidden="false" customHeight="false" outlineLevel="0" collapsed="false">
      <c r="A253" s="122"/>
      <c r="B253" s="124" t="s">
        <v>151</v>
      </c>
      <c r="C253" s="66" t="n">
        <v>1.1</v>
      </c>
      <c r="D253" s="81" t="n">
        <v>1.1</v>
      </c>
      <c r="E253" s="66" t="n">
        <v>1.2</v>
      </c>
      <c r="F253" s="81" t="n">
        <v>1.2</v>
      </c>
      <c r="G253" s="66" t="n">
        <v>1.2</v>
      </c>
      <c r="H253" s="81" t="n">
        <v>1.2</v>
      </c>
    </row>
    <row r="254" customFormat="false" ht="12" hidden="false" customHeight="false" outlineLevel="0" collapsed="false">
      <c r="A254" s="122"/>
      <c r="B254" s="78" t="s">
        <v>75</v>
      </c>
      <c r="C254" s="67" t="n">
        <v>124.9</v>
      </c>
      <c r="D254" s="81" t="n">
        <v>1.6</v>
      </c>
      <c r="E254" s="67" t="n">
        <v>69.9</v>
      </c>
      <c r="F254" s="81" t="n">
        <v>1.8</v>
      </c>
      <c r="G254" s="67" t="n">
        <v>65.6</v>
      </c>
      <c r="H254" s="81" t="n">
        <v>1.8</v>
      </c>
    </row>
    <row r="255" customFormat="false" ht="12" hidden="false" customHeight="false" outlineLevel="0" collapsed="false">
      <c r="A255" s="122"/>
      <c r="B255" s="125" t="s">
        <v>154</v>
      </c>
      <c r="C255" s="68" t="n">
        <v>932.9</v>
      </c>
      <c r="D255" s="83" t="n">
        <v>12.1</v>
      </c>
      <c r="E255" s="68" t="n">
        <v>495.6</v>
      </c>
      <c r="F255" s="83" t="n">
        <v>12.4</v>
      </c>
      <c r="G255" s="68" t="n">
        <v>437.3</v>
      </c>
      <c r="H255" s="83" t="n">
        <v>11.8</v>
      </c>
    </row>
    <row r="256" customFormat="false" ht="12" hidden="false" customHeight="false" outlineLevel="0" collapsed="false">
      <c r="A256" s="122"/>
      <c r="B256" s="124" t="s">
        <v>151</v>
      </c>
      <c r="C256" s="66" t="n">
        <v>3.9</v>
      </c>
      <c r="D256" s="81" t="n">
        <v>3.9</v>
      </c>
      <c r="E256" s="66" t="n">
        <v>4.7</v>
      </c>
      <c r="F256" s="81" t="n">
        <v>4.7</v>
      </c>
      <c r="G256" s="66" t="n">
        <v>4.5</v>
      </c>
      <c r="H256" s="81" t="n">
        <v>4.5</v>
      </c>
    </row>
    <row r="257" customFormat="false" ht="12" hidden="false" customHeight="false" outlineLevel="0" collapsed="false">
      <c r="A257" s="122"/>
      <c r="B257" s="78" t="s">
        <v>75</v>
      </c>
      <c r="C257" s="67" t="n">
        <v>72.1</v>
      </c>
      <c r="D257" s="81" t="n">
        <v>0.9</v>
      </c>
      <c r="E257" s="67" t="n">
        <v>45.3</v>
      </c>
      <c r="F257" s="81" t="n">
        <v>1.1</v>
      </c>
      <c r="G257" s="67" t="n">
        <v>38.7</v>
      </c>
      <c r="H257" s="81" t="n">
        <v>1</v>
      </c>
    </row>
    <row r="258" customFormat="false" ht="12" hidden="false" customHeight="false" outlineLevel="0" collapsed="false">
      <c r="A258" s="122"/>
      <c r="B258" s="125" t="s">
        <v>155</v>
      </c>
      <c r="C258" s="68" t="n">
        <v>506</v>
      </c>
      <c r="D258" s="83" t="n">
        <v>6.6</v>
      </c>
      <c r="E258" s="68" t="n">
        <v>268.7</v>
      </c>
      <c r="F258" s="83" t="n">
        <v>6.7</v>
      </c>
      <c r="G258" s="68" t="n">
        <v>237.3</v>
      </c>
      <c r="H258" s="83" t="n">
        <v>6.4</v>
      </c>
    </row>
    <row r="259" customFormat="false" ht="12" hidden="false" customHeight="false" outlineLevel="0" collapsed="false">
      <c r="A259" s="122"/>
      <c r="B259" s="124" t="s">
        <v>151</v>
      </c>
      <c r="C259" s="66" t="n">
        <v>7</v>
      </c>
      <c r="D259" s="81" t="n">
        <v>7</v>
      </c>
      <c r="E259" s="93" t="n">
        <v>8.2</v>
      </c>
      <c r="F259" s="93" t="n">
        <v>8.2</v>
      </c>
      <c r="G259" s="93" t="n">
        <v>7.2</v>
      </c>
      <c r="H259" s="81" t="n">
        <v>7.2</v>
      </c>
    </row>
    <row r="260" customFormat="false" ht="12" hidden="false" customHeight="false" outlineLevel="0" collapsed="false">
      <c r="A260" s="122"/>
      <c r="B260" s="78" t="s">
        <v>75</v>
      </c>
      <c r="C260" s="67" t="n">
        <v>69.5</v>
      </c>
      <c r="D260" s="81" t="n">
        <v>0.9</v>
      </c>
      <c r="E260" s="67" t="n">
        <v>43.4</v>
      </c>
      <c r="F260" s="81" t="n">
        <v>1.1</v>
      </c>
      <c r="G260" s="67" t="n">
        <v>33.5</v>
      </c>
      <c r="H260" s="81" t="n">
        <v>0.9</v>
      </c>
    </row>
    <row r="261" customFormat="false" ht="12" hidden="false" customHeight="false" outlineLevel="0" collapsed="false">
      <c r="A261" s="122"/>
      <c r="B261" s="126" t="s">
        <v>156</v>
      </c>
      <c r="C261" s="68" t="n">
        <v>308.6</v>
      </c>
      <c r="D261" s="83" t="n">
        <v>4</v>
      </c>
      <c r="E261" s="68" t="n">
        <v>146</v>
      </c>
      <c r="F261" s="83" t="n">
        <v>3.7</v>
      </c>
      <c r="G261" s="68" t="n">
        <v>162.6</v>
      </c>
      <c r="H261" s="83" t="n">
        <v>4.4</v>
      </c>
    </row>
    <row r="262" customFormat="false" ht="12" hidden="false" customHeight="false" outlineLevel="0" collapsed="false">
      <c r="A262" s="122"/>
      <c r="B262" s="124" t="s">
        <v>151</v>
      </c>
      <c r="C262" s="93" t="n">
        <v>7.9</v>
      </c>
      <c r="D262" s="93" t="n">
        <v>7.9</v>
      </c>
      <c r="E262" s="93" t="n">
        <v>9.2</v>
      </c>
      <c r="F262" s="93" t="n">
        <v>9.2</v>
      </c>
      <c r="G262" s="93" t="n">
        <v>9.2</v>
      </c>
      <c r="H262" s="81" t="n">
        <v>9.2</v>
      </c>
    </row>
    <row r="263" customFormat="false" ht="12" hidden="false" customHeight="false" outlineLevel="0" collapsed="false">
      <c r="A263" s="122"/>
      <c r="B263" s="84" t="s">
        <v>75</v>
      </c>
      <c r="C263" s="86" t="n">
        <v>47.5</v>
      </c>
      <c r="D263" s="87" t="n">
        <v>0.6</v>
      </c>
      <c r="E263" s="86" t="n">
        <v>26.2</v>
      </c>
      <c r="F263" s="87" t="n">
        <v>0.7</v>
      </c>
      <c r="G263" s="86" t="n">
        <v>29.2</v>
      </c>
      <c r="H263" s="87" t="n">
        <v>0.8</v>
      </c>
    </row>
    <row r="264" s="8" customFormat="true" ht="12" hidden="false" customHeight="false" outlineLevel="0" collapsed="false">
      <c r="A264" s="127"/>
      <c r="B264" s="88"/>
      <c r="C264" s="90"/>
      <c r="D264" s="91"/>
      <c r="E264" s="90"/>
      <c r="F264" s="91"/>
      <c r="G264" s="90"/>
      <c r="H264" s="91"/>
    </row>
    <row r="265" customFormat="false" ht="12.75" hidden="false" customHeight="true" outlineLevel="0" collapsed="false">
      <c r="A265" s="38" t="s">
        <v>78</v>
      </c>
      <c r="B265" s="39"/>
      <c r="C265" s="39"/>
      <c r="D265" s="39"/>
      <c r="E265" s="39"/>
      <c r="F265" s="39"/>
      <c r="G265" s="39"/>
      <c r="H265" s="39"/>
    </row>
    <row r="266" customFormat="false" ht="12" hidden="false" customHeight="false" outlineLevel="0" collapsed="false">
      <c r="A266" s="40" t="s">
        <v>79</v>
      </c>
      <c r="B266" s="41"/>
      <c r="C266" s="41"/>
    </row>
    <row r="267" customFormat="false" ht="12" hidden="false" customHeight="false" outlineLevel="0" collapsed="false">
      <c r="A267" s="42" t="s">
        <v>80</v>
      </c>
      <c r="B267" s="41"/>
      <c r="C267" s="41"/>
    </row>
    <row r="268" customFormat="false" ht="12" hidden="false" customHeight="false" outlineLevel="0" collapsed="false">
      <c r="A268" s="40" t="s">
        <v>81</v>
      </c>
      <c r="B268" s="43"/>
      <c r="C268" s="43"/>
    </row>
    <row r="269" customFormat="false" ht="14.25" hidden="false" customHeight="false" outlineLevel="0" collapsed="false">
      <c r="A269" s="47" t="s">
        <v>86</v>
      </c>
      <c r="B269" s="48"/>
      <c r="C269" s="48"/>
      <c r="D269" s="48"/>
      <c r="E269" s="48"/>
      <c r="F269" s="48"/>
      <c r="G269" s="48"/>
      <c r="H269" s="48"/>
    </row>
    <row r="270" customFormat="false" ht="12" hidden="false" customHeight="false" outlineLevel="0" collapsed="false">
      <c r="A270" s="40" t="s">
        <v>82</v>
      </c>
      <c r="B270" s="43"/>
      <c r="C270" s="43"/>
    </row>
    <row r="271" customFormat="false" ht="12.75" hidden="false" customHeight="true" outlineLevel="0" collapsed="false">
      <c r="A271" s="44" t="s">
        <v>83</v>
      </c>
      <c r="B271" s="44"/>
      <c r="C271" s="44"/>
      <c r="D271" s="45"/>
      <c r="E271" s="45"/>
      <c r="F271" s="45"/>
      <c r="G271" s="45"/>
      <c r="H271" s="45"/>
    </row>
    <row r="272" s="8" customFormat="true" ht="12" hidden="false" customHeight="false" outlineLevel="0" collapsed="false"/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</sheetData>
  <mergeCells count="42">
    <mergeCell ref="A4:H5"/>
    <mergeCell ref="A7:H7"/>
    <mergeCell ref="A11:C11"/>
    <mergeCell ref="A12:H12"/>
    <mergeCell ref="A13:B14"/>
    <mergeCell ref="C13:D13"/>
    <mergeCell ref="E13:F13"/>
    <mergeCell ref="G13:H13"/>
    <mergeCell ref="A15:A17"/>
    <mergeCell ref="A18:A29"/>
    <mergeCell ref="A30:A41"/>
    <mergeCell ref="A42:A53"/>
    <mergeCell ref="A54:A65"/>
    <mergeCell ref="A66:A77"/>
    <mergeCell ref="A78:A89"/>
    <mergeCell ref="A96:C96"/>
    <mergeCell ref="A99:H99"/>
    <mergeCell ref="A100:B101"/>
    <mergeCell ref="C100:D100"/>
    <mergeCell ref="E100:F100"/>
    <mergeCell ref="G100:H100"/>
    <mergeCell ref="A102:A104"/>
    <mergeCell ref="A105:A116"/>
    <mergeCell ref="A117:A128"/>
    <mergeCell ref="A129:A140"/>
    <mergeCell ref="A141:A152"/>
    <mergeCell ref="A153:A164"/>
    <mergeCell ref="A165:A176"/>
    <mergeCell ref="A183:C183"/>
    <mergeCell ref="A186:H186"/>
    <mergeCell ref="A187:B188"/>
    <mergeCell ref="C187:D187"/>
    <mergeCell ref="E187:F187"/>
    <mergeCell ref="G187:H187"/>
    <mergeCell ref="A189:A191"/>
    <mergeCell ref="A192:A203"/>
    <mergeCell ref="A204:A215"/>
    <mergeCell ref="A216:A227"/>
    <mergeCell ref="A228:A239"/>
    <mergeCell ref="A240:A251"/>
    <mergeCell ref="A252:A263"/>
    <mergeCell ref="A271:C271"/>
  </mergeCells>
  <conditionalFormatting sqref="A272:IV64422 I97:IV177 I184:IV264 I7:IV90">
    <cfRule type="cellIs" priority="2" operator="greaterThan" aboveAverage="0" equalAverage="0" bottom="0" percent="0" rank="0" text="" dxfId="705">
      <formula>10</formula>
    </cfRule>
    <cfRule type="cellIs" priority="3" operator="greaterThan" aboveAverage="0" equalAverage="0" bottom="0" percent="0" rank="0" text="" dxfId="706">
      <formula>10</formula>
    </cfRule>
    <cfRule type="cellIs" priority="4" operator="greaterThan" aboveAverage="0" equalAverage="0" bottom="0" percent="0" rank="0" text="" dxfId="707">
      <formula>10</formula>
    </cfRule>
  </conditionalFormatting>
  <conditionalFormatting sqref="B91:IV91">
    <cfRule type="cellIs" priority="5" operator="greaterThan" aboveAverage="0" equalAverage="0" bottom="0" percent="0" rank="0" text="" dxfId="708">
      <formula>10</formula>
    </cfRule>
    <cfRule type="cellIs" priority="6" operator="greaterThan" aboveAverage="0" equalAverage="0" bottom="0" percent="0" rank="0" text="" dxfId="709">
      <formula>10</formula>
    </cfRule>
    <cfRule type="cellIs" priority="7" operator="greaterThan" aboveAverage="0" equalAverage="0" bottom="0" percent="0" rank="0" text="" dxfId="710">
      <formula>10</formula>
    </cfRule>
  </conditionalFormatting>
  <conditionalFormatting sqref="B178:IV178">
    <cfRule type="cellIs" priority="8" operator="greaterThan" aboveAverage="0" equalAverage="0" bottom="0" percent="0" rank="0" text="" dxfId="711">
      <formula>10</formula>
    </cfRule>
    <cfRule type="cellIs" priority="9" operator="greaterThan" aboveAverage="0" equalAverage="0" bottom="0" percent="0" rank="0" text="" dxfId="712">
      <formula>10</formula>
    </cfRule>
    <cfRule type="cellIs" priority="10" operator="greaterThan" aboveAverage="0" equalAverage="0" bottom="0" percent="0" rank="0" text="" dxfId="713">
      <formula>10</formula>
    </cfRule>
  </conditionalFormatting>
  <conditionalFormatting sqref="D181:IV181">
    <cfRule type="cellIs" priority="11" operator="greaterThan" aboveAverage="0" equalAverage="0" bottom="0" percent="0" rank="0" text="" dxfId="714">
      <formula>10</formula>
    </cfRule>
    <cfRule type="cellIs" priority="12" operator="greaterThan" aboveAverage="0" equalAverage="0" bottom="0" percent="0" rank="0" text="" dxfId="715">
      <formula>10</formula>
    </cfRule>
    <cfRule type="cellIs" priority="13" operator="greaterThan" aboveAverage="0" equalAverage="0" bottom="0" percent="0" rank="0" text="" dxfId="716">
      <formula>10</formula>
    </cfRule>
  </conditionalFormatting>
  <conditionalFormatting sqref="D94:IV94">
    <cfRule type="cellIs" priority="14" operator="greaterThan" aboveAverage="0" equalAverage="0" bottom="0" percent="0" rank="0" text="" dxfId="717">
      <formula>10</formula>
    </cfRule>
    <cfRule type="cellIs" priority="15" operator="greaterThan" aboveAverage="0" equalAverage="0" bottom="0" percent="0" rank="0" text="" dxfId="718">
      <formula>10</formula>
    </cfRule>
    <cfRule type="cellIs" priority="16" operator="greaterThan" aboveAverage="0" equalAverage="0" bottom="0" percent="0" rank="0" text="" dxfId="719">
      <formula>10</formula>
    </cfRule>
  </conditionalFormatting>
  <conditionalFormatting sqref="A269:IV269">
    <cfRule type="cellIs" priority="17" operator="greaterThan" aboveAverage="0" equalAverage="0" bottom="0" percent="0" rank="0" text="" dxfId="720">
      <formula>10</formula>
    </cfRule>
    <cfRule type="cellIs" priority="18" operator="greaterThan" aboveAverage="0" equalAverage="0" bottom="0" percent="0" rank="0" text="" dxfId="721">
      <formula>10</formula>
    </cfRule>
    <cfRule type="cellIs" priority="19" operator="greaterThan" aboveAverage="0" equalAverage="0" bottom="0" percent="0" rank="0" text="" dxfId="722">
      <formula>10</formula>
    </cfRule>
  </conditionalFormatting>
  <conditionalFormatting sqref="B265:IV265">
    <cfRule type="cellIs" priority="20" operator="greaterThan" aboveAverage="0" equalAverage="0" bottom="0" percent="0" rank="0" text="" dxfId="723">
      <formula>10</formula>
    </cfRule>
    <cfRule type="cellIs" priority="21" operator="greaterThan" aboveAverage="0" equalAverage="0" bottom="0" percent="0" rank="0" text="" dxfId="724">
      <formula>10</formula>
    </cfRule>
    <cfRule type="cellIs" priority="22" operator="greaterThan" aboveAverage="0" equalAverage="0" bottom="0" percent="0" rank="0" text="" dxfId="725">
      <formula>10</formula>
    </cfRule>
  </conditionalFormatting>
  <conditionalFormatting sqref="D268:IV268">
    <cfRule type="cellIs" priority="23" operator="greaterThan" aboveAverage="0" equalAverage="0" bottom="0" percent="0" rank="0" text="" dxfId="726">
      <formula>10</formula>
    </cfRule>
    <cfRule type="cellIs" priority="24" operator="greaterThan" aboveAverage="0" equalAverage="0" bottom="0" percent="0" rank="0" text="" dxfId="727">
      <formula>10</formula>
    </cfRule>
    <cfRule type="cellIs" priority="25" operator="greaterThan" aboveAverage="0" equalAverage="0" bottom="0" percent="0" rank="0" text="" dxfId="728">
      <formula>10</formula>
    </cfRule>
  </conditionalFormatting>
  <conditionalFormatting sqref="D96:IV96">
    <cfRule type="cellIs" priority="26" operator="greaterThan" aboveAverage="0" equalAverage="0" bottom="0" percent="0" rank="0" text="" dxfId="729">
      <formula>10</formula>
    </cfRule>
    <cfRule type="cellIs" priority="27" operator="greaterThan" aboveAverage="0" equalAverage="0" bottom="0" percent="0" rank="0" text="" dxfId="730">
      <formula>10</formula>
    </cfRule>
    <cfRule type="cellIs" priority="28" operator="greaterThan" aboveAverage="0" equalAverage="0" bottom="0" percent="0" rank="0" text="" dxfId="731">
      <formula>10</formula>
    </cfRule>
  </conditionalFormatting>
  <conditionalFormatting sqref="D183:IV183">
    <cfRule type="cellIs" priority="29" operator="greaterThan" aboveAverage="0" equalAverage="0" bottom="0" percent="0" rank="0" text="" dxfId="732">
      <formula>10</formula>
    </cfRule>
    <cfRule type="cellIs" priority="30" operator="greaterThan" aboveAverage="0" equalAverage="0" bottom="0" percent="0" rank="0" text="" dxfId="733">
      <formula>10</formula>
    </cfRule>
    <cfRule type="cellIs" priority="31" operator="greaterThan" aboveAverage="0" equalAverage="0" bottom="0" percent="0" rank="0" text="" dxfId="734">
      <formula>10</formula>
    </cfRule>
  </conditionalFormatting>
  <conditionalFormatting sqref="D271:IV271">
    <cfRule type="cellIs" priority="32" operator="greaterThan" aboveAverage="0" equalAverage="0" bottom="0" percent="0" rank="0" text="" dxfId="735">
      <formula>10</formula>
    </cfRule>
    <cfRule type="cellIs" priority="33" operator="greaterThan" aboveAverage="0" equalAverage="0" bottom="0" percent="0" rank="0" text="" dxfId="736">
      <formula>10</formula>
    </cfRule>
    <cfRule type="cellIs" priority="34" operator="greaterThan" aboveAverage="0" equalAverage="0" bottom="0" percent="0" rank="0" text="" dxfId="737">
      <formula>10</formula>
    </cfRule>
  </conditionalFormatting>
  <conditionalFormatting sqref="D95:IV95">
    <cfRule type="cellIs" priority="35" operator="greaterThan" aboveAverage="0" equalAverage="0" bottom="0" percent="0" rank="0" text="" dxfId="738">
      <formula>10</formula>
    </cfRule>
    <cfRule type="cellIs" priority="36" operator="greaterThan" aboveAverage="0" equalAverage="0" bottom="0" percent="0" rank="0" text="" dxfId="739">
      <formula>10</formula>
    </cfRule>
    <cfRule type="cellIs" priority="37" operator="greaterThan" aboveAverage="0" equalAverage="0" bottom="0" percent="0" rank="0" text="" dxfId="740">
      <formula>10</formula>
    </cfRule>
  </conditionalFormatting>
  <conditionalFormatting sqref="D182:IV182">
    <cfRule type="cellIs" priority="38" operator="greaterThan" aboveAverage="0" equalAverage="0" bottom="0" percent="0" rank="0" text="" dxfId="741">
      <formula>10</formula>
    </cfRule>
    <cfRule type="cellIs" priority="39" operator="greaterThan" aboveAverage="0" equalAverage="0" bottom="0" percent="0" rank="0" text="" dxfId="742">
      <formula>10</formula>
    </cfRule>
    <cfRule type="cellIs" priority="40" operator="greaterThan" aboveAverage="0" equalAverage="0" bottom="0" percent="0" rank="0" text="" dxfId="743">
      <formula>10</formula>
    </cfRule>
  </conditionalFormatting>
  <conditionalFormatting sqref="D270:IV270">
    <cfRule type="cellIs" priority="41" operator="greaterThan" aboveAverage="0" equalAverage="0" bottom="0" percent="0" rank="0" text="" dxfId="744">
      <formula>10</formula>
    </cfRule>
    <cfRule type="cellIs" priority="42" operator="greaterThan" aboveAverage="0" equalAverage="0" bottom="0" percent="0" rank="0" text="" dxfId="745">
      <formula>10</formula>
    </cfRule>
    <cfRule type="cellIs" priority="43" operator="greaterThan" aboveAverage="0" equalAverage="0" bottom="0" percent="0" rank="0" text="" dxfId="746">
      <formula>10</formula>
    </cfRule>
  </conditionalFormatting>
  <conditionalFormatting sqref="A91">
    <cfRule type="cellIs" priority="44" operator="greaterThan" aboveAverage="0" equalAverage="0" bottom="0" percent="0" rank="0" text="" dxfId="747">
      <formula>10</formula>
    </cfRule>
    <cfRule type="cellIs" priority="45" operator="greaterThan" aboveAverage="0" equalAverage="0" bottom="0" percent="0" rank="0" text="" dxfId="748">
      <formula>10</formula>
    </cfRule>
    <cfRule type="cellIs" priority="46" operator="greaterThan" aboveAverage="0" equalAverage="0" bottom="0" percent="0" rank="0" text="" dxfId="749">
      <formula>10</formula>
    </cfRule>
  </conditionalFormatting>
  <conditionalFormatting sqref="A178">
    <cfRule type="cellIs" priority="47" operator="greaterThan" aboveAverage="0" equalAverage="0" bottom="0" percent="0" rank="0" text="" dxfId="750">
      <formula>10</formula>
    </cfRule>
    <cfRule type="cellIs" priority="48" operator="greaterThan" aboveAverage="0" equalAverage="0" bottom="0" percent="0" rank="0" text="" dxfId="751">
      <formula>10</formula>
    </cfRule>
    <cfRule type="cellIs" priority="49" operator="greaterThan" aboveAverage="0" equalAverage="0" bottom="0" percent="0" rank="0" text="" dxfId="752">
      <formula>10</formula>
    </cfRule>
  </conditionalFormatting>
  <conditionalFormatting sqref="A265">
    <cfRule type="cellIs" priority="50" operator="greaterThan" aboveAverage="0" equalAverage="0" bottom="0" percent="0" rank="0" text="" dxfId="753">
      <formula>10</formula>
    </cfRule>
    <cfRule type="cellIs" priority="51" operator="greaterThan" aboveAverage="0" equalAverage="0" bottom="0" percent="0" rank="0" text="" dxfId="754">
      <formula>10</formula>
    </cfRule>
    <cfRule type="cellIs" priority="52" operator="greaterThan" aboveAverage="0" equalAverage="0" bottom="0" percent="0" rank="0" text="" dxfId="75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62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1"/>
      <c r="N7" s="1"/>
      <c r="O7" s="1"/>
      <c r="P7" s="1"/>
      <c r="Q7" s="1"/>
      <c r="R7" s="1"/>
    </row>
    <row r="8" s="8" customFormat="tru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28"/>
      <c r="L8" s="128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  <c r="I12" s="114"/>
      <c r="J12" s="114"/>
      <c r="K12" s="114"/>
      <c r="L12" s="114"/>
      <c r="M12" s="1"/>
      <c r="N12" s="1"/>
      <c r="O12" s="1"/>
      <c r="P12" s="1"/>
      <c r="Q12" s="1"/>
      <c r="R12" s="1"/>
    </row>
    <row r="13" s="8" customFormat="tru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0"/>
      <c r="P13" s="50"/>
      <c r="Q13" s="51"/>
      <c r="R13" s="51"/>
      <c r="U13" s="51"/>
      <c r="V13" s="51"/>
    </row>
    <row r="14" customFormat="false" ht="14.25" hidden="false" customHeight="true" outlineLevel="0" collapsed="false">
      <c r="A14" s="115" t="s">
        <v>150</v>
      </c>
      <c r="B14" s="115"/>
      <c r="C14" s="52" t="s">
        <v>68</v>
      </c>
      <c r="D14" s="52"/>
      <c r="E14" s="52" t="s">
        <v>88</v>
      </c>
      <c r="F14" s="52"/>
      <c r="G14" s="52" t="s">
        <v>89</v>
      </c>
      <c r="H14" s="52"/>
      <c r="I14" s="52" t="s">
        <v>90</v>
      </c>
      <c r="J14" s="52"/>
      <c r="K14" s="52" t="s">
        <v>91</v>
      </c>
      <c r="L14" s="52"/>
      <c r="M14" s="52" t="s">
        <v>92</v>
      </c>
      <c r="N14" s="52"/>
      <c r="O14" s="1"/>
      <c r="P14" s="1"/>
      <c r="Q14" s="52" t="s">
        <v>93</v>
      </c>
      <c r="R14" s="52"/>
      <c r="U14" s="52" t="s">
        <v>94</v>
      </c>
      <c r="V14" s="52"/>
    </row>
    <row r="15" customFormat="false" ht="14.25" hidden="false" customHeight="false" outlineLevel="0" collapsed="false">
      <c r="A15" s="115"/>
      <c r="B15" s="115"/>
      <c r="C15" s="52" t="s">
        <v>71</v>
      </c>
      <c r="D15" s="52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  <c r="I15" s="52" t="s">
        <v>71</v>
      </c>
      <c r="J15" s="52" t="s">
        <v>72</v>
      </c>
      <c r="K15" s="52" t="s">
        <v>71</v>
      </c>
      <c r="L15" s="52" t="s">
        <v>72</v>
      </c>
      <c r="M15" s="52" t="s">
        <v>71</v>
      </c>
      <c r="N15" s="52" t="s">
        <v>72</v>
      </c>
      <c r="O15" s="1"/>
      <c r="P15" s="1"/>
      <c r="Q15" s="52" t="s">
        <v>71</v>
      </c>
      <c r="R15" s="52" t="s">
        <v>72</v>
      </c>
      <c r="U15" s="52" t="s">
        <v>71</v>
      </c>
      <c r="V15" s="52" t="s">
        <v>72</v>
      </c>
    </row>
    <row r="16" customFormat="false" ht="14.25" hidden="false" customHeight="true" outlineLevel="0" collapsed="false">
      <c r="A16" s="118" t="s">
        <v>73</v>
      </c>
      <c r="B16" s="119" t="s">
        <v>68</v>
      </c>
      <c r="C16" s="65" t="n">
        <v>35805.3</v>
      </c>
      <c r="D16" s="77" t="n">
        <v>100</v>
      </c>
      <c r="E16" s="65" t="n">
        <v>6052.1</v>
      </c>
      <c r="F16" s="77" t="n">
        <v>16.9</v>
      </c>
      <c r="G16" s="65" t="n">
        <v>7808.7</v>
      </c>
      <c r="H16" s="77" t="n">
        <v>21.8</v>
      </c>
      <c r="I16" s="65" t="n">
        <v>6989.9</v>
      </c>
      <c r="J16" s="77" t="n">
        <v>19.5</v>
      </c>
      <c r="K16" s="65" t="n">
        <v>9064.6</v>
      </c>
      <c r="L16" s="77" t="n">
        <v>25.3</v>
      </c>
      <c r="M16" s="65" t="n">
        <v>5889.9</v>
      </c>
      <c r="N16" s="77" t="n">
        <v>16.4</v>
      </c>
      <c r="O16" s="1"/>
      <c r="P16" s="1"/>
      <c r="Q16" s="65" t="n">
        <v>1066.5</v>
      </c>
      <c r="R16" s="77" t="n">
        <v>3</v>
      </c>
      <c r="U16" s="65" t="n">
        <v>4020.7</v>
      </c>
      <c r="V16" s="53" t="n">
        <v>11.2</v>
      </c>
    </row>
    <row r="17" customFormat="false" ht="14.25" hidden="false" customHeight="false" outlineLevel="0" collapsed="false">
      <c r="A17" s="118"/>
      <c r="B17" s="120" t="s">
        <v>151</v>
      </c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  <c r="I17" s="66" t="n">
        <v>0</v>
      </c>
      <c r="J17" s="93" t="n">
        <v>0</v>
      </c>
      <c r="K17" s="66" t="n">
        <v>0</v>
      </c>
      <c r="L17" s="93" t="n">
        <v>0</v>
      </c>
      <c r="M17" s="66" t="n">
        <v>0</v>
      </c>
      <c r="N17" s="93" t="n">
        <v>0</v>
      </c>
      <c r="O17" s="1"/>
      <c r="P17" s="1"/>
      <c r="Q17" s="66" t="n">
        <v>0</v>
      </c>
      <c r="R17" s="81" t="n">
        <v>0</v>
      </c>
      <c r="U17" s="66" t="n">
        <v>0</v>
      </c>
      <c r="V17" s="81" t="n">
        <v>0</v>
      </c>
    </row>
    <row r="18" customFormat="false" ht="14.25" hidden="false" customHeight="false" outlineLevel="0" collapsed="false">
      <c r="A18" s="118"/>
      <c r="B18" s="121" t="s">
        <v>75</v>
      </c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  <c r="I18" s="67" t="n">
        <v>0</v>
      </c>
      <c r="J18" s="93" t="n">
        <v>0</v>
      </c>
      <c r="K18" s="67" t="n">
        <v>0</v>
      </c>
      <c r="L18" s="93" t="n">
        <v>0</v>
      </c>
      <c r="M18" s="67" t="n">
        <v>0</v>
      </c>
      <c r="N18" s="93" t="n">
        <v>0</v>
      </c>
      <c r="O18" s="1"/>
      <c r="P18" s="1"/>
      <c r="Q18" s="67" t="n">
        <v>0</v>
      </c>
      <c r="R18" s="81" t="n">
        <v>0</v>
      </c>
      <c r="U18" s="67" t="n">
        <v>0</v>
      </c>
      <c r="V18" s="81" t="n">
        <v>0</v>
      </c>
    </row>
    <row r="19" customFormat="false" ht="14.25" hidden="false" customHeight="true" outlineLevel="0" collapsed="false">
      <c r="A19" s="122" t="s">
        <v>152</v>
      </c>
      <c r="B19" s="123" t="s">
        <v>153</v>
      </c>
      <c r="C19" s="65" t="n">
        <v>396.4</v>
      </c>
      <c r="D19" s="77" t="n">
        <v>1.1</v>
      </c>
      <c r="E19" s="65" t="n">
        <v>21.3</v>
      </c>
      <c r="F19" s="77" t="n">
        <v>0.4</v>
      </c>
      <c r="G19" s="65" t="n">
        <v>79.9</v>
      </c>
      <c r="H19" s="77" t="n">
        <v>1</v>
      </c>
      <c r="I19" s="65" t="n">
        <v>56.2</v>
      </c>
      <c r="J19" s="129" t="n">
        <v>0.8</v>
      </c>
      <c r="K19" s="65" t="n">
        <v>171.1</v>
      </c>
      <c r="L19" s="129" t="n">
        <v>1.9</v>
      </c>
      <c r="M19" s="65" t="n">
        <v>67.8</v>
      </c>
      <c r="N19" s="129" t="n">
        <v>1.2</v>
      </c>
      <c r="O19" s="1"/>
      <c r="P19" s="1"/>
      <c r="Q19" s="65" t="n">
        <v>10.3</v>
      </c>
      <c r="R19" s="77" t="n">
        <v>1</v>
      </c>
      <c r="U19" s="65" t="n">
        <v>60.4</v>
      </c>
      <c r="V19" s="77" t="n">
        <v>1.5</v>
      </c>
    </row>
    <row r="20" customFormat="false" ht="14.25" hidden="false" customHeight="false" outlineLevel="0" collapsed="false">
      <c r="A20" s="122"/>
      <c r="B20" s="124" t="s">
        <v>151</v>
      </c>
      <c r="C20" s="66" t="n">
        <v>6.7</v>
      </c>
      <c r="D20" s="81" t="n">
        <v>6.7</v>
      </c>
      <c r="E20" s="93" t="n">
        <v>24.6</v>
      </c>
      <c r="F20" s="93" t="n">
        <v>24.6</v>
      </c>
      <c r="G20" s="93" t="n">
        <v>10.3</v>
      </c>
      <c r="H20" s="93" t="n">
        <v>10.3</v>
      </c>
      <c r="I20" s="93" t="n">
        <v>12.5</v>
      </c>
      <c r="J20" s="93" t="n">
        <v>12.5</v>
      </c>
      <c r="K20" s="93" t="n">
        <v>12.9</v>
      </c>
      <c r="L20" s="93" t="n">
        <v>12.9</v>
      </c>
      <c r="M20" s="93" t="n">
        <v>12.4</v>
      </c>
      <c r="N20" s="93" t="n">
        <v>12.4</v>
      </c>
      <c r="O20" s="1"/>
      <c r="P20" s="1"/>
      <c r="Q20" s="93" t="n">
        <v>15.9</v>
      </c>
      <c r="R20" s="81" t="n">
        <v>15.9</v>
      </c>
      <c r="U20" s="93" t="n">
        <v>9.8</v>
      </c>
      <c r="V20" s="81" t="n">
        <v>9.8</v>
      </c>
    </row>
    <row r="21" customFormat="false" ht="14.25" hidden="false" customHeight="false" outlineLevel="0" collapsed="false">
      <c r="A21" s="122"/>
      <c r="B21" s="78" t="s">
        <v>75</v>
      </c>
      <c r="C21" s="67" t="n">
        <v>51.8</v>
      </c>
      <c r="D21" s="81" t="n">
        <v>0.1</v>
      </c>
      <c r="E21" s="67" t="n">
        <v>10.3</v>
      </c>
      <c r="F21" s="81" t="n">
        <v>0.2</v>
      </c>
      <c r="G21" s="67" t="n">
        <v>16.1</v>
      </c>
      <c r="H21" s="81" t="n">
        <v>0.2</v>
      </c>
      <c r="I21" s="67" t="n">
        <v>13.8</v>
      </c>
      <c r="J21" s="93" t="n">
        <v>0.2</v>
      </c>
      <c r="K21" s="67" t="n">
        <v>43.1</v>
      </c>
      <c r="L21" s="93" t="n">
        <v>0.5</v>
      </c>
      <c r="M21" s="67" t="n">
        <v>16.4</v>
      </c>
      <c r="N21" s="93" t="n">
        <v>0.3</v>
      </c>
      <c r="O21" s="1"/>
      <c r="P21" s="1"/>
      <c r="Q21" s="67" t="n">
        <v>3.2</v>
      </c>
      <c r="R21" s="81" t="n">
        <v>0.3</v>
      </c>
      <c r="U21" s="67" t="n">
        <v>11.6</v>
      </c>
      <c r="V21" s="81" t="n">
        <v>0.3</v>
      </c>
    </row>
    <row r="22" customFormat="false" ht="14.25" hidden="false" customHeight="false" outlineLevel="0" collapsed="false">
      <c r="A22" s="122"/>
      <c r="B22" s="125" t="s">
        <v>154</v>
      </c>
      <c r="C22" s="68" t="n">
        <v>1333.4</v>
      </c>
      <c r="D22" s="83" t="n">
        <v>3.7</v>
      </c>
      <c r="E22" s="68" t="n">
        <v>150.9</v>
      </c>
      <c r="F22" s="83" t="n">
        <v>2.5</v>
      </c>
      <c r="G22" s="68" t="n">
        <v>265.5</v>
      </c>
      <c r="H22" s="83" t="n">
        <v>3.4</v>
      </c>
      <c r="I22" s="68" t="n">
        <v>270.2</v>
      </c>
      <c r="J22" s="98" t="n">
        <v>3.9</v>
      </c>
      <c r="K22" s="68" t="n">
        <v>432.8</v>
      </c>
      <c r="L22" s="98" t="n">
        <v>4.8</v>
      </c>
      <c r="M22" s="68" t="n">
        <v>214.1</v>
      </c>
      <c r="N22" s="98" t="n">
        <v>3.6</v>
      </c>
      <c r="O22" s="1"/>
      <c r="P22" s="1"/>
      <c r="Q22" s="68" t="n">
        <v>53.3</v>
      </c>
      <c r="R22" s="83" t="n">
        <v>5</v>
      </c>
      <c r="U22" s="68" t="n">
        <v>144.5</v>
      </c>
      <c r="V22" s="83" t="n">
        <v>3.6</v>
      </c>
    </row>
    <row r="23" customFormat="false" ht="14.25" hidden="false" customHeight="false" outlineLevel="0" collapsed="false">
      <c r="A23" s="122"/>
      <c r="B23" s="124" t="s">
        <v>151</v>
      </c>
      <c r="C23" s="66" t="n">
        <v>4.1</v>
      </c>
      <c r="D23" s="81" t="n">
        <v>4.1</v>
      </c>
      <c r="E23" s="93" t="n">
        <v>12.3</v>
      </c>
      <c r="F23" s="81" t="n">
        <v>12.3</v>
      </c>
      <c r="G23" s="66" t="n">
        <v>7.8</v>
      </c>
      <c r="H23" s="81" t="n">
        <v>7.8</v>
      </c>
      <c r="I23" s="66" t="n">
        <v>6.8</v>
      </c>
      <c r="J23" s="93" t="n">
        <v>6.8</v>
      </c>
      <c r="K23" s="66" t="n">
        <v>9.3</v>
      </c>
      <c r="L23" s="93" t="n">
        <v>9.3</v>
      </c>
      <c r="M23" s="66" t="n">
        <v>7</v>
      </c>
      <c r="N23" s="93" t="n">
        <v>7</v>
      </c>
      <c r="O23" s="1"/>
      <c r="P23" s="1"/>
      <c r="Q23" s="93" t="n">
        <v>11.1</v>
      </c>
      <c r="R23" s="81" t="n">
        <v>11.1</v>
      </c>
      <c r="U23" s="93" t="n">
        <v>6.7</v>
      </c>
      <c r="V23" s="81" t="n">
        <v>6.7</v>
      </c>
    </row>
    <row r="24" customFormat="false" ht="14.25" hidden="false" customHeight="false" outlineLevel="0" collapsed="false">
      <c r="A24" s="122"/>
      <c r="B24" s="78" t="s">
        <v>75</v>
      </c>
      <c r="C24" s="67" t="n">
        <v>106.7</v>
      </c>
      <c r="D24" s="81" t="n">
        <v>0.3</v>
      </c>
      <c r="E24" s="67" t="n">
        <v>36.2</v>
      </c>
      <c r="F24" s="81" t="n">
        <v>0.6</v>
      </c>
      <c r="G24" s="67" t="n">
        <v>40.4</v>
      </c>
      <c r="H24" s="81" t="n">
        <v>0.5</v>
      </c>
      <c r="I24" s="67" t="n">
        <v>35.9</v>
      </c>
      <c r="J24" s="93" t="n">
        <v>0.5</v>
      </c>
      <c r="K24" s="67" t="n">
        <v>79.3</v>
      </c>
      <c r="L24" s="93" t="n">
        <v>0.9</v>
      </c>
      <c r="M24" s="67" t="n">
        <v>29.4</v>
      </c>
      <c r="N24" s="93" t="n">
        <v>0.5</v>
      </c>
      <c r="O24" s="1"/>
      <c r="P24" s="1"/>
      <c r="Q24" s="67" t="n">
        <v>11.5</v>
      </c>
      <c r="R24" s="81" t="n">
        <v>1.1</v>
      </c>
      <c r="U24" s="67" t="n">
        <v>18.9</v>
      </c>
      <c r="V24" s="81" t="n">
        <v>0.5</v>
      </c>
    </row>
    <row r="25" customFormat="false" ht="14.25" hidden="false" customHeight="false" outlineLevel="0" collapsed="false">
      <c r="A25" s="122"/>
      <c r="B25" s="125" t="s">
        <v>155</v>
      </c>
      <c r="C25" s="68" t="n">
        <v>33843.1</v>
      </c>
      <c r="D25" s="83" t="n">
        <v>94.5</v>
      </c>
      <c r="E25" s="68" t="n">
        <v>5831.9</v>
      </c>
      <c r="F25" s="83" t="n">
        <v>96.4</v>
      </c>
      <c r="G25" s="68" t="n">
        <v>7419.7</v>
      </c>
      <c r="H25" s="83" t="n">
        <v>95</v>
      </c>
      <c r="I25" s="68" t="n">
        <v>6628.2</v>
      </c>
      <c r="J25" s="98" t="n">
        <v>94.8</v>
      </c>
      <c r="K25" s="68" t="n">
        <v>8385.3</v>
      </c>
      <c r="L25" s="98" t="n">
        <v>92.5</v>
      </c>
      <c r="M25" s="68" t="n">
        <v>5578</v>
      </c>
      <c r="N25" s="98" t="n">
        <v>94.7</v>
      </c>
      <c r="O25" s="1"/>
      <c r="P25" s="1"/>
      <c r="Q25" s="68" t="n">
        <v>999.3</v>
      </c>
      <c r="R25" s="83" t="n">
        <v>93.7</v>
      </c>
      <c r="U25" s="68" t="n">
        <v>3785.6</v>
      </c>
      <c r="V25" s="83" t="n">
        <v>94.2</v>
      </c>
    </row>
    <row r="26" customFormat="false" ht="14.25" hidden="false" customHeight="false" outlineLevel="0" collapsed="false">
      <c r="A26" s="122"/>
      <c r="B26" s="124" t="s">
        <v>151</v>
      </c>
      <c r="C26" s="66" t="n">
        <v>0.2</v>
      </c>
      <c r="D26" s="81" t="n">
        <v>0.2</v>
      </c>
      <c r="E26" s="66" t="n">
        <v>0.4</v>
      </c>
      <c r="F26" s="81" t="n">
        <v>0.4</v>
      </c>
      <c r="G26" s="66" t="n">
        <v>0.3</v>
      </c>
      <c r="H26" s="81" t="n">
        <v>0.3</v>
      </c>
      <c r="I26" s="66" t="n">
        <v>0.3</v>
      </c>
      <c r="J26" s="93" t="n">
        <v>0.3</v>
      </c>
      <c r="K26" s="66" t="n">
        <v>0.6</v>
      </c>
      <c r="L26" s="93" t="n">
        <v>0.6</v>
      </c>
      <c r="M26" s="66" t="n">
        <v>0.4</v>
      </c>
      <c r="N26" s="93" t="n">
        <v>0.4</v>
      </c>
      <c r="O26" s="1"/>
      <c r="P26" s="1"/>
      <c r="Q26" s="66" t="n">
        <v>0.7</v>
      </c>
      <c r="R26" s="81" t="n">
        <v>0.7</v>
      </c>
      <c r="U26" s="66" t="n">
        <v>0.3</v>
      </c>
      <c r="V26" s="81" t="n">
        <v>0.3</v>
      </c>
    </row>
    <row r="27" customFormat="false" ht="14.25" hidden="false" customHeight="false" outlineLevel="0" collapsed="false">
      <c r="A27" s="122"/>
      <c r="B27" s="78" t="s">
        <v>75</v>
      </c>
      <c r="C27" s="67" t="n">
        <v>133.4</v>
      </c>
      <c r="D27" s="81" t="n">
        <v>0.4</v>
      </c>
      <c r="E27" s="67" t="n">
        <v>43.3</v>
      </c>
      <c r="F27" s="81" t="n">
        <v>0.7</v>
      </c>
      <c r="G27" s="67" t="n">
        <v>45.7</v>
      </c>
      <c r="H27" s="81" t="n">
        <v>0.6</v>
      </c>
      <c r="I27" s="67" t="n">
        <v>39.4</v>
      </c>
      <c r="J27" s="93" t="n">
        <v>0.6</v>
      </c>
      <c r="K27" s="67" t="n">
        <v>102.4</v>
      </c>
      <c r="L27" s="93" t="n">
        <v>1.1</v>
      </c>
      <c r="M27" s="67" t="n">
        <v>42.2</v>
      </c>
      <c r="N27" s="93" t="n">
        <v>0.7</v>
      </c>
      <c r="O27" s="1"/>
      <c r="P27" s="1"/>
      <c r="Q27" s="67" t="n">
        <v>13</v>
      </c>
      <c r="R27" s="81" t="n">
        <v>1.2</v>
      </c>
      <c r="U27" s="67" t="n">
        <v>24.1</v>
      </c>
      <c r="V27" s="81" t="n">
        <v>0.6</v>
      </c>
    </row>
    <row r="28" customFormat="false" ht="14.25" hidden="false" customHeight="false" outlineLevel="0" collapsed="false">
      <c r="A28" s="122"/>
      <c r="B28" s="126" t="s">
        <v>156</v>
      </c>
      <c r="C28" s="68" t="n">
        <v>232.3</v>
      </c>
      <c r="D28" s="83" t="n">
        <v>0.6</v>
      </c>
      <c r="E28" s="68" t="n">
        <v>48.1</v>
      </c>
      <c r="F28" s="83" t="n">
        <v>0.8</v>
      </c>
      <c r="G28" s="68" t="n">
        <v>43.6</v>
      </c>
      <c r="H28" s="83" t="n">
        <v>0.6</v>
      </c>
      <c r="I28" s="68" t="n">
        <v>35.3</v>
      </c>
      <c r="J28" s="98" t="n">
        <v>0.5</v>
      </c>
      <c r="K28" s="68" t="n">
        <v>75.5</v>
      </c>
      <c r="L28" s="98" t="n">
        <v>0.8</v>
      </c>
      <c r="M28" s="68" t="n">
        <v>30</v>
      </c>
      <c r="N28" s="98" t="n">
        <v>0.5</v>
      </c>
      <c r="O28" s="1"/>
      <c r="P28" s="1"/>
      <c r="Q28" s="68" t="n">
        <v>3.7</v>
      </c>
      <c r="R28" s="83" t="n">
        <v>0.3</v>
      </c>
      <c r="U28" s="68" t="n">
        <v>30.3</v>
      </c>
      <c r="V28" s="83" t="n">
        <v>0.8</v>
      </c>
    </row>
    <row r="29" customFormat="false" ht="14.25" hidden="false" customHeight="false" outlineLevel="0" collapsed="false">
      <c r="A29" s="122"/>
      <c r="B29" s="124" t="s">
        <v>151</v>
      </c>
      <c r="C29" s="66" t="n">
        <v>7.1</v>
      </c>
      <c r="D29" s="81" t="n">
        <v>7.1</v>
      </c>
      <c r="E29" s="93" t="n">
        <v>17.8</v>
      </c>
      <c r="F29" s="93" t="n">
        <v>17.8</v>
      </c>
      <c r="G29" s="93" t="n">
        <v>14.5</v>
      </c>
      <c r="H29" s="93" t="n">
        <v>14.5</v>
      </c>
      <c r="I29" s="93" t="n">
        <v>15.6</v>
      </c>
      <c r="J29" s="93" t="n">
        <v>15.5</v>
      </c>
      <c r="K29" s="93" t="n">
        <v>13.8</v>
      </c>
      <c r="L29" s="93" t="n">
        <v>13.8</v>
      </c>
      <c r="M29" s="93" t="n">
        <v>16.6</v>
      </c>
      <c r="N29" s="93" t="n">
        <v>16.6</v>
      </c>
      <c r="O29" s="1"/>
      <c r="P29" s="1"/>
      <c r="Q29" s="93" t="n">
        <v>30.3</v>
      </c>
      <c r="R29" s="81" t="n">
        <v>30.3</v>
      </c>
      <c r="U29" s="93" t="n">
        <v>13.8</v>
      </c>
      <c r="V29" s="81" t="n">
        <v>13.8</v>
      </c>
    </row>
    <row r="30" customFormat="false" ht="14.25" hidden="false" customHeight="false" outlineLevel="0" collapsed="false">
      <c r="A30" s="122"/>
      <c r="B30" s="84" t="s">
        <v>75</v>
      </c>
      <c r="C30" s="86" t="n">
        <v>32.5</v>
      </c>
      <c r="D30" s="87" t="n">
        <v>0.1</v>
      </c>
      <c r="E30" s="86" t="n">
        <v>16.7</v>
      </c>
      <c r="F30" s="87" t="n">
        <v>0.3</v>
      </c>
      <c r="G30" s="86" t="n">
        <v>12.3</v>
      </c>
      <c r="H30" s="87" t="n">
        <v>0.2</v>
      </c>
      <c r="I30" s="86" t="n">
        <v>10.8</v>
      </c>
      <c r="J30" s="99" t="n">
        <v>0.2</v>
      </c>
      <c r="K30" s="86" t="n">
        <v>20.4</v>
      </c>
      <c r="L30" s="99" t="n">
        <v>0.2</v>
      </c>
      <c r="M30" s="86" t="n">
        <v>9.7</v>
      </c>
      <c r="N30" s="99" t="n">
        <v>0.2</v>
      </c>
      <c r="O30" s="1"/>
      <c r="P30" s="1"/>
      <c r="Q30" s="86" t="n">
        <v>2.2</v>
      </c>
      <c r="R30" s="87" t="n">
        <v>0.2</v>
      </c>
      <c r="U30" s="86" t="n">
        <v>8.2</v>
      </c>
      <c r="V30" s="87" t="n">
        <v>0.2</v>
      </c>
    </row>
    <row r="31" customFormat="false" ht="14.25" hidden="false" customHeight="true" outlineLevel="0" collapsed="false">
      <c r="A31" s="122" t="s">
        <v>157</v>
      </c>
      <c r="B31" s="123" t="s">
        <v>153</v>
      </c>
      <c r="C31" s="65" t="n">
        <v>8719.4</v>
      </c>
      <c r="D31" s="77" t="n">
        <v>24.4</v>
      </c>
      <c r="E31" s="65" t="n">
        <v>1737.4</v>
      </c>
      <c r="F31" s="77" t="n">
        <v>28.7</v>
      </c>
      <c r="G31" s="65" t="n">
        <v>1604</v>
      </c>
      <c r="H31" s="77" t="n">
        <v>20.5</v>
      </c>
      <c r="I31" s="65" t="n">
        <v>1548.7</v>
      </c>
      <c r="J31" s="129" t="n">
        <v>22.2</v>
      </c>
      <c r="K31" s="65" t="n">
        <v>2331.1</v>
      </c>
      <c r="L31" s="129" t="n">
        <v>25.7</v>
      </c>
      <c r="M31" s="65" t="n">
        <v>1498.3</v>
      </c>
      <c r="N31" s="129" t="n">
        <v>25.4</v>
      </c>
      <c r="O31" s="1"/>
      <c r="P31" s="1"/>
      <c r="Q31" s="65" t="n">
        <v>314</v>
      </c>
      <c r="R31" s="77" t="n">
        <v>29.4</v>
      </c>
      <c r="U31" s="65" t="n">
        <v>932.6</v>
      </c>
      <c r="V31" s="77" t="n">
        <v>23.2</v>
      </c>
    </row>
    <row r="32" customFormat="false" ht="14.25" hidden="false" customHeight="false" outlineLevel="0" collapsed="false">
      <c r="A32" s="122"/>
      <c r="B32" s="124" t="s">
        <v>151</v>
      </c>
      <c r="C32" s="66" t="n">
        <v>1.6</v>
      </c>
      <c r="D32" s="81" t="n">
        <v>1.6</v>
      </c>
      <c r="E32" s="66" t="n">
        <v>4.8</v>
      </c>
      <c r="F32" s="81" t="n">
        <v>4.8</v>
      </c>
      <c r="G32" s="66" t="n">
        <v>3.3</v>
      </c>
      <c r="H32" s="81" t="n">
        <v>3.3</v>
      </c>
      <c r="I32" s="66" t="n">
        <v>3</v>
      </c>
      <c r="J32" s="93" t="n">
        <v>3.1</v>
      </c>
      <c r="K32" s="66" t="n">
        <v>3.2</v>
      </c>
      <c r="L32" s="93" t="n">
        <v>3.2</v>
      </c>
      <c r="M32" s="66" t="n">
        <v>2.5</v>
      </c>
      <c r="N32" s="93" t="n">
        <v>2.5</v>
      </c>
      <c r="O32" s="1"/>
      <c r="P32" s="1"/>
      <c r="Q32" s="66" t="n">
        <v>4.1</v>
      </c>
      <c r="R32" s="81" t="n">
        <v>4.1</v>
      </c>
      <c r="U32" s="66" t="n">
        <v>2.8</v>
      </c>
      <c r="V32" s="81" t="n">
        <v>2.8</v>
      </c>
    </row>
    <row r="33" customFormat="false" ht="14.25" hidden="false" customHeight="false" outlineLevel="0" collapsed="false">
      <c r="A33" s="122"/>
      <c r="B33" s="78" t="s">
        <v>75</v>
      </c>
      <c r="C33" s="67" t="n">
        <v>268.4</v>
      </c>
      <c r="D33" s="81" t="n">
        <v>0.7</v>
      </c>
      <c r="E33" s="67" t="n">
        <v>163.7</v>
      </c>
      <c r="F33" s="81" t="n">
        <v>2.7</v>
      </c>
      <c r="G33" s="67" t="n">
        <v>102.4</v>
      </c>
      <c r="H33" s="81" t="n">
        <v>1.3</v>
      </c>
      <c r="I33" s="67" t="n">
        <v>92.5</v>
      </c>
      <c r="J33" s="93" t="n">
        <v>1.3</v>
      </c>
      <c r="K33" s="67" t="n">
        <v>144.8</v>
      </c>
      <c r="L33" s="93" t="n">
        <v>1.6</v>
      </c>
      <c r="M33" s="67" t="n">
        <v>72</v>
      </c>
      <c r="N33" s="93" t="n">
        <v>1.2</v>
      </c>
      <c r="O33" s="1"/>
      <c r="P33" s="1"/>
      <c r="Q33" s="67" t="n">
        <v>25.5</v>
      </c>
      <c r="R33" s="81" t="n">
        <v>2.4</v>
      </c>
      <c r="U33" s="67" t="n">
        <v>51.5</v>
      </c>
      <c r="V33" s="81" t="n">
        <v>1.3</v>
      </c>
    </row>
    <row r="34" customFormat="false" ht="14.25" hidden="false" customHeight="false" outlineLevel="0" collapsed="false">
      <c r="A34" s="122"/>
      <c r="B34" s="125" t="s">
        <v>154</v>
      </c>
      <c r="C34" s="68" t="n">
        <v>13367.4</v>
      </c>
      <c r="D34" s="83" t="n">
        <v>37.3</v>
      </c>
      <c r="E34" s="68" t="n">
        <v>2483.6</v>
      </c>
      <c r="F34" s="83" t="n">
        <v>41</v>
      </c>
      <c r="G34" s="68" t="n">
        <v>2979.8</v>
      </c>
      <c r="H34" s="83" t="n">
        <v>38.2</v>
      </c>
      <c r="I34" s="68" t="n">
        <v>2584.6</v>
      </c>
      <c r="J34" s="98" t="n">
        <v>37</v>
      </c>
      <c r="K34" s="68" t="n">
        <v>3109.4</v>
      </c>
      <c r="L34" s="98" t="n">
        <v>34.3</v>
      </c>
      <c r="M34" s="68" t="n">
        <v>2210</v>
      </c>
      <c r="N34" s="98" t="n">
        <v>37.5</v>
      </c>
      <c r="O34" s="1"/>
      <c r="P34" s="1"/>
      <c r="Q34" s="68" t="n">
        <v>419.3</v>
      </c>
      <c r="R34" s="83" t="n">
        <v>39.3</v>
      </c>
      <c r="U34" s="68" t="n">
        <v>1440.8</v>
      </c>
      <c r="V34" s="83" t="n">
        <v>35.8</v>
      </c>
    </row>
    <row r="35" customFormat="false" ht="14.25" hidden="false" customHeight="false" outlineLevel="0" collapsed="false">
      <c r="A35" s="122"/>
      <c r="B35" s="124" t="s">
        <v>151</v>
      </c>
      <c r="C35" s="66" t="n">
        <v>0.9</v>
      </c>
      <c r="D35" s="81" t="n">
        <v>0.9</v>
      </c>
      <c r="E35" s="66" t="n">
        <v>2.6</v>
      </c>
      <c r="F35" s="81" t="n">
        <v>2.6</v>
      </c>
      <c r="G35" s="66" t="n">
        <v>1.9</v>
      </c>
      <c r="H35" s="81" t="n">
        <v>1.9</v>
      </c>
      <c r="I35" s="66" t="n">
        <v>1.9</v>
      </c>
      <c r="J35" s="93" t="n">
        <v>1.9</v>
      </c>
      <c r="K35" s="66" t="n">
        <v>2.3</v>
      </c>
      <c r="L35" s="93" t="n">
        <v>2.3</v>
      </c>
      <c r="M35" s="66" t="n">
        <v>1.6</v>
      </c>
      <c r="N35" s="93" t="n">
        <v>1.6</v>
      </c>
      <c r="O35" s="1"/>
      <c r="P35" s="1"/>
      <c r="Q35" s="66" t="n">
        <v>3.2</v>
      </c>
      <c r="R35" s="81" t="n">
        <v>3.2</v>
      </c>
      <c r="U35" s="66" t="n">
        <v>2</v>
      </c>
      <c r="V35" s="81" t="n">
        <v>2</v>
      </c>
    </row>
    <row r="36" customFormat="false" ht="14.25" hidden="false" customHeight="false" outlineLevel="0" collapsed="false">
      <c r="A36" s="122"/>
      <c r="B36" s="78" t="s">
        <v>75</v>
      </c>
      <c r="C36" s="67" t="n">
        <v>248.3</v>
      </c>
      <c r="D36" s="81" t="n">
        <v>0.7</v>
      </c>
      <c r="E36" s="67" t="n">
        <v>125.7</v>
      </c>
      <c r="F36" s="81" t="n">
        <v>2.1</v>
      </c>
      <c r="G36" s="67" t="n">
        <v>108.1</v>
      </c>
      <c r="H36" s="81" t="n">
        <v>1.4</v>
      </c>
      <c r="I36" s="67" t="n">
        <v>97.6</v>
      </c>
      <c r="J36" s="93" t="n">
        <v>1.4</v>
      </c>
      <c r="K36" s="67" t="n">
        <v>140.4</v>
      </c>
      <c r="L36" s="93" t="n">
        <v>1.5</v>
      </c>
      <c r="M36" s="67" t="n">
        <v>69.9</v>
      </c>
      <c r="N36" s="93" t="n">
        <v>1.2</v>
      </c>
      <c r="O36" s="1"/>
      <c r="P36" s="1"/>
      <c r="Q36" s="67" t="n">
        <v>26.6</v>
      </c>
      <c r="R36" s="81" t="n">
        <v>2.5</v>
      </c>
      <c r="U36" s="67" t="n">
        <v>57.2</v>
      </c>
      <c r="V36" s="81" t="n">
        <v>1.4</v>
      </c>
    </row>
    <row r="37" customFormat="false" ht="14.25" hidden="false" customHeight="false" outlineLevel="0" collapsed="false">
      <c r="A37" s="122"/>
      <c r="B37" s="125" t="s">
        <v>155</v>
      </c>
      <c r="C37" s="68" t="n">
        <v>11163.8</v>
      </c>
      <c r="D37" s="83" t="n">
        <v>31.2</v>
      </c>
      <c r="E37" s="68" t="n">
        <v>1472.8</v>
      </c>
      <c r="F37" s="83" t="n">
        <v>24.3</v>
      </c>
      <c r="G37" s="68" t="n">
        <v>2708.8</v>
      </c>
      <c r="H37" s="83" t="n">
        <v>34.7</v>
      </c>
      <c r="I37" s="68" t="n">
        <v>2261</v>
      </c>
      <c r="J37" s="98" t="n">
        <v>32.3</v>
      </c>
      <c r="K37" s="68" t="n">
        <v>2984.3</v>
      </c>
      <c r="L37" s="98" t="n">
        <v>32.9</v>
      </c>
      <c r="M37" s="68" t="n">
        <v>1736.9</v>
      </c>
      <c r="N37" s="98" t="n">
        <v>29.5</v>
      </c>
      <c r="O37" s="1"/>
      <c r="P37" s="1"/>
      <c r="Q37" s="68" t="n">
        <v>295.7</v>
      </c>
      <c r="R37" s="83" t="n">
        <v>27.7</v>
      </c>
      <c r="U37" s="68" t="n">
        <v>1296.8</v>
      </c>
      <c r="V37" s="83" t="n">
        <v>32.3</v>
      </c>
    </row>
    <row r="38" customFormat="false" ht="14.25" hidden="false" customHeight="false" outlineLevel="0" collapsed="false">
      <c r="A38" s="122"/>
      <c r="B38" s="124" t="s">
        <v>151</v>
      </c>
      <c r="C38" s="66" t="n">
        <v>1.2</v>
      </c>
      <c r="D38" s="81" t="n">
        <v>1.2</v>
      </c>
      <c r="E38" s="66" t="n">
        <v>3.9</v>
      </c>
      <c r="F38" s="81" t="n">
        <v>3.9</v>
      </c>
      <c r="G38" s="66" t="n">
        <v>2.1</v>
      </c>
      <c r="H38" s="81" t="n">
        <v>2.1</v>
      </c>
      <c r="I38" s="66" t="n">
        <v>2.2</v>
      </c>
      <c r="J38" s="93" t="n">
        <v>2.2</v>
      </c>
      <c r="K38" s="66" t="n">
        <v>2.6</v>
      </c>
      <c r="L38" s="93" t="n">
        <v>2.6</v>
      </c>
      <c r="M38" s="66" t="n">
        <v>2.4</v>
      </c>
      <c r="N38" s="93" t="n">
        <v>2.4</v>
      </c>
      <c r="O38" s="1"/>
      <c r="P38" s="1"/>
      <c r="Q38" s="66" t="n">
        <v>4.1</v>
      </c>
      <c r="R38" s="81" t="n">
        <v>4.1</v>
      </c>
      <c r="U38" s="66" t="n">
        <v>2.3</v>
      </c>
      <c r="V38" s="81" t="n">
        <v>2.3</v>
      </c>
    </row>
    <row r="39" customFormat="false" ht="14.25" hidden="false" customHeight="false" outlineLevel="0" collapsed="false">
      <c r="A39" s="122"/>
      <c r="B39" s="78" t="s">
        <v>75</v>
      </c>
      <c r="C39" s="67" t="n">
        <v>255.8</v>
      </c>
      <c r="D39" s="81" t="n">
        <v>0.7</v>
      </c>
      <c r="E39" s="67" t="n">
        <v>113.8</v>
      </c>
      <c r="F39" s="81" t="n">
        <v>1.9</v>
      </c>
      <c r="G39" s="67" t="n">
        <v>111.5</v>
      </c>
      <c r="H39" s="81" t="n">
        <v>1.4</v>
      </c>
      <c r="I39" s="67" t="n">
        <v>98.7</v>
      </c>
      <c r="J39" s="93" t="n">
        <v>1.4</v>
      </c>
      <c r="K39" s="67" t="n">
        <v>154.5</v>
      </c>
      <c r="L39" s="93" t="n">
        <v>1.7</v>
      </c>
      <c r="M39" s="67" t="n">
        <v>80.3</v>
      </c>
      <c r="N39" s="93" t="n">
        <v>1.4</v>
      </c>
      <c r="O39" s="1"/>
      <c r="P39" s="1"/>
      <c r="Q39" s="67" t="n">
        <v>23.8</v>
      </c>
      <c r="R39" s="81" t="n">
        <v>2.2</v>
      </c>
      <c r="U39" s="67" t="n">
        <v>59</v>
      </c>
      <c r="V39" s="81" t="n">
        <v>1.5</v>
      </c>
    </row>
    <row r="40" customFormat="false" ht="14.25" hidden="false" customHeight="false" outlineLevel="0" collapsed="false">
      <c r="A40" s="122"/>
      <c r="B40" s="126" t="s">
        <v>156</v>
      </c>
      <c r="C40" s="68" t="n">
        <v>2554.7</v>
      </c>
      <c r="D40" s="83" t="n">
        <v>7.1</v>
      </c>
      <c r="E40" s="68" t="n">
        <v>358.5</v>
      </c>
      <c r="F40" s="83" t="n">
        <v>5.9</v>
      </c>
      <c r="G40" s="68" t="n">
        <v>516.1</v>
      </c>
      <c r="H40" s="83" t="n">
        <v>6.6</v>
      </c>
      <c r="I40" s="68" t="n">
        <v>595.6</v>
      </c>
      <c r="J40" s="98" t="n">
        <v>8.5</v>
      </c>
      <c r="K40" s="68" t="n">
        <v>639.9</v>
      </c>
      <c r="L40" s="98" t="n">
        <v>7.1</v>
      </c>
      <c r="M40" s="68" t="n">
        <v>444.7</v>
      </c>
      <c r="N40" s="98" t="n">
        <v>7.5</v>
      </c>
      <c r="O40" s="1"/>
      <c r="P40" s="1"/>
      <c r="Q40" s="68" t="n">
        <v>37.5</v>
      </c>
      <c r="R40" s="83" t="n">
        <v>3.5</v>
      </c>
      <c r="U40" s="68" t="n">
        <v>350.5</v>
      </c>
      <c r="V40" s="83" t="n">
        <v>8.7</v>
      </c>
    </row>
    <row r="41" customFormat="false" ht="14.25" hidden="false" customHeight="false" outlineLevel="0" collapsed="false">
      <c r="A41" s="122"/>
      <c r="B41" s="124" t="s">
        <v>151</v>
      </c>
      <c r="C41" s="66" t="n">
        <v>2.7</v>
      </c>
      <c r="D41" s="81" t="n">
        <v>2.7</v>
      </c>
      <c r="E41" s="66" t="n">
        <v>9.3</v>
      </c>
      <c r="F41" s="81" t="n">
        <v>9.3</v>
      </c>
      <c r="G41" s="66" t="n">
        <v>4.8</v>
      </c>
      <c r="H41" s="81" t="n">
        <v>4.8</v>
      </c>
      <c r="I41" s="66" t="n">
        <v>4.5</v>
      </c>
      <c r="J41" s="93" t="n">
        <v>4.5</v>
      </c>
      <c r="K41" s="66" t="n">
        <v>6.7</v>
      </c>
      <c r="L41" s="93" t="n">
        <v>6.7</v>
      </c>
      <c r="M41" s="66" t="n">
        <v>4.6</v>
      </c>
      <c r="N41" s="93" t="n">
        <v>4.6</v>
      </c>
      <c r="O41" s="1"/>
      <c r="P41" s="1"/>
      <c r="Q41" s="66" t="n">
        <v>8.5</v>
      </c>
      <c r="R41" s="81" t="n">
        <v>8.5</v>
      </c>
      <c r="U41" s="66" t="n">
        <v>5.2</v>
      </c>
      <c r="V41" s="81" t="n">
        <v>5.2</v>
      </c>
    </row>
    <row r="42" customFormat="false" ht="14.25" hidden="false" customHeight="false" outlineLevel="0" collapsed="false">
      <c r="A42" s="122"/>
      <c r="B42" s="84" t="s">
        <v>75</v>
      </c>
      <c r="C42" s="86" t="n">
        <v>134.2</v>
      </c>
      <c r="D42" s="87" t="n">
        <v>0.4</v>
      </c>
      <c r="E42" s="86" t="n">
        <v>65.3</v>
      </c>
      <c r="F42" s="87" t="n">
        <v>1.1</v>
      </c>
      <c r="G42" s="86" t="n">
        <v>48.3</v>
      </c>
      <c r="H42" s="87" t="n">
        <v>0.6</v>
      </c>
      <c r="I42" s="86" t="n">
        <v>52.7</v>
      </c>
      <c r="J42" s="99" t="n">
        <v>0.8</v>
      </c>
      <c r="K42" s="86" t="n">
        <v>83.8</v>
      </c>
      <c r="L42" s="99" t="n">
        <v>0.9</v>
      </c>
      <c r="M42" s="86" t="n">
        <v>40.2</v>
      </c>
      <c r="N42" s="99" t="n">
        <v>0.7</v>
      </c>
      <c r="O42" s="1"/>
      <c r="P42" s="1"/>
      <c r="Q42" s="86" t="n">
        <v>6.2</v>
      </c>
      <c r="R42" s="87" t="n">
        <v>0.6</v>
      </c>
      <c r="U42" s="86" t="n">
        <v>35.5</v>
      </c>
      <c r="V42" s="87" t="n">
        <v>0.9</v>
      </c>
    </row>
    <row r="43" customFormat="false" ht="14.25" hidden="false" customHeight="true" outlineLevel="0" collapsed="false">
      <c r="A43" s="122" t="s">
        <v>158</v>
      </c>
      <c r="B43" s="123" t="s">
        <v>153</v>
      </c>
      <c r="C43" s="65" t="n">
        <v>28890.8</v>
      </c>
      <c r="D43" s="77" t="n">
        <v>80.7</v>
      </c>
      <c r="E43" s="65" t="n">
        <v>5126.8</v>
      </c>
      <c r="F43" s="77" t="n">
        <v>84.7</v>
      </c>
      <c r="G43" s="65" t="n">
        <v>6268.5</v>
      </c>
      <c r="H43" s="77" t="n">
        <v>80.3</v>
      </c>
      <c r="I43" s="65" t="n">
        <v>5803.8</v>
      </c>
      <c r="J43" s="129" t="n">
        <v>83</v>
      </c>
      <c r="K43" s="65" t="n">
        <v>6845.2</v>
      </c>
      <c r="L43" s="129" t="n">
        <v>75.5</v>
      </c>
      <c r="M43" s="65" t="n">
        <v>4846.5</v>
      </c>
      <c r="N43" s="129" t="n">
        <v>82.3</v>
      </c>
      <c r="O43" s="1"/>
      <c r="P43" s="1"/>
      <c r="Q43" s="65" t="n">
        <v>918</v>
      </c>
      <c r="R43" s="77" t="n">
        <v>86.1</v>
      </c>
      <c r="U43" s="65" t="n">
        <v>3091.2</v>
      </c>
      <c r="V43" s="77" t="n">
        <v>76.9</v>
      </c>
    </row>
    <row r="44" customFormat="false" ht="14.25" hidden="false" customHeight="false" outlineLevel="0" collapsed="false">
      <c r="A44" s="122"/>
      <c r="B44" s="124" t="s">
        <v>151</v>
      </c>
      <c r="C44" s="66" t="n">
        <v>0.4</v>
      </c>
      <c r="D44" s="81" t="n">
        <v>0.4</v>
      </c>
      <c r="E44" s="66" t="n">
        <v>1</v>
      </c>
      <c r="F44" s="81" t="n">
        <v>1</v>
      </c>
      <c r="G44" s="66" t="n">
        <v>0.8</v>
      </c>
      <c r="H44" s="81" t="n">
        <v>0.8</v>
      </c>
      <c r="I44" s="66" t="n">
        <v>0.7</v>
      </c>
      <c r="J44" s="93" t="n">
        <v>0.7</v>
      </c>
      <c r="K44" s="66" t="n">
        <v>1.1</v>
      </c>
      <c r="L44" s="93" t="n">
        <v>1.1</v>
      </c>
      <c r="M44" s="66" t="n">
        <v>0.9</v>
      </c>
      <c r="N44" s="93" t="n">
        <v>0.9</v>
      </c>
      <c r="O44" s="1"/>
      <c r="P44" s="1"/>
      <c r="Q44" s="66" t="n">
        <v>1.1</v>
      </c>
      <c r="R44" s="81" t="n">
        <v>1.1</v>
      </c>
      <c r="U44" s="66" t="n">
        <v>1.1</v>
      </c>
      <c r="V44" s="81" t="n">
        <v>1.1</v>
      </c>
    </row>
    <row r="45" customFormat="false" ht="14.25" hidden="false" customHeight="false" outlineLevel="0" collapsed="false">
      <c r="A45" s="122"/>
      <c r="B45" s="78" t="s">
        <v>75</v>
      </c>
      <c r="C45" s="67" t="n">
        <v>239.6</v>
      </c>
      <c r="D45" s="81" t="n">
        <v>0.7</v>
      </c>
      <c r="E45" s="67" t="n">
        <v>103.7</v>
      </c>
      <c r="F45" s="81" t="n">
        <v>1.7</v>
      </c>
      <c r="G45" s="67" t="n">
        <v>98.1</v>
      </c>
      <c r="H45" s="81" t="n">
        <v>1.3</v>
      </c>
      <c r="I45" s="67" t="n">
        <v>82.8</v>
      </c>
      <c r="J45" s="93" t="n">
        <v>1.2</v>
      </c>
      <c r="K45" s="67" t="n">
        <v>151.7</v>
      </c>
      <c r="L45" s="93" t="n">
        <v>1.7</v>
      </c>
      <c r="M45" s="67" t="n">
        <v>84.6</v>
      </c>
      <c r="N45" s="93" t="n">
        <v>1.4</v>
      </c>
      <c r="O45" s="1"/>
      <c r="P45" s="1"/>
      <c r="Q45" s="67" t="n">
        <v>20.5</v>
      </c>
      <c r="R45" s="81" t="n">
        <v>1.9</v>
      </c>
      <c r="U45" s="67" t="n">
        <v>65.4</v>
      </c>
      <c r="V45" s="81" t="n">
        <v>1.6</v>
      </c>
    </row>
    <row r="46" customFormat="false" ht="14.25" hidden="false" customHeight="false" outlineLevel="0" collapsed="false">
      <c r="A46" s="122"/>
      <c r="B46" s="125" t="s">
        <v>154</v>
      </c>
      <c r="C46" s="68" t="n">
        <v>4064.2</v>
      </c>
      <c r="D46" s="83" t="n">
        <v>11.4</v>
      </c>
      <c r="E46" s="68" t="n">
        <v>709.2</v>
      </c>
      <c r="F46" s="83" t="n">
        <v>11.7</v>
      </c>
      <c r="G46" s="68" t="n">
        <v>779.3</v>
      </c>
      <c r="H46" s="83" t="n">
        <v>10</v>
      </c>
      <c r="I46" s="68" t="n">
        <v>720</v>
      </c>
      <c r="J46" s="98" t="n">
        <v>10.3</v>
      </c>
      <c r="K46" s="68" t="n">
        <v>1149</v>
      </c>
      <c r="L46" s="98" t="n">
        <v>12.7</v>
      </c>
      <c r="M46" s="68" t="n">
        <v>706.6</v>
      </c>
      <c r="N46" s="98" t="n">
        <v>12</v>
      </c>
      <c r="O46" s="1"/>
      <c r="P46" s="1"/>
      <c r="Q46" s="68" t="n">
        <v>97.9</v>
      </c>
      <c r="R46" s="83" t="n">
        <v>9.2</v>
      </c>
      <c r="U46" s="68" t="n">
        <v>394.5</v>
      </c>
      <c r="V46" s="83" t="n">
        <v>9.8</v>
      </c>
    </row>
    <row r="47" customFormat="false" ht="14.25" hidden="false" customHeight="false" outlineLevel="0" collapsed="false">
      <c r="A47" s="122"/>
      <c r="B47" s="124" t="s">
        <v>151</v>
      </c>
      <c r="C47" s="66" t="n">
        <v>2.1</v>
      </c>
      <c r="D47" s="81" t="n">
        <v>2.1</v>
      </c>
      <c r="E47" s="66" t="n">
        <v>6.8</v>
      </c>
      <c r="F47" s="81" t="n">
        <v>6.8</v>
      </c>
      <c r="G47" s="66" t="n">
        <v>3.7</v>
      </c>
      <c r="H47" s="81" t="n">
        <v>3.7</v>
      </c>
      <c r="I47" s="66" t="n">
        <v>4.3</v>
      </c>
      <c r="J47" s="93" t="n">
        <v>4.3</v>
      </c>
      <c r="K47" s="66" t="n">
        <v>4.3</v>
      </c>
      <c r="L47" s="93" t="n">
        <v>4.3</v>
      </c>
      <c r="M47" s="66" t="n">
        <v>4.6</v>
      </c>
      <c r="N47" s="93" t="n">
        <v>4.6</v>
      </c>
      <c r="O47" s="1"/>
      <c r="P47" s="1"/>
      <c r="Q47" s="66" t="n">
        <v>8.3</v>
      </c>
      <c r="R47" s="81" t="n">
        <v>8.3</v>
      </c>
      <c r="U47" s="66" t="n">
        <v>5</v>
      </c>
      <c r="V47" s="81" t="n">
        <v>5</v>
      </c>
    </row>
    <row r="48" customFormat="false" ht="14.25" hidden="false" customHeight="false" outlineLevel="0" collapsed="false">
      <c r="A48" s="122"/>
      <c r="B48" s="78" t="s">
        <v>75</v>
      </c>
      <c r="C48" s="67" t="n">
        <v>171.2</v>
      </c>
      <c r="D48" s="81" t="n">
        <v>0.5</v>
      </c>
      <c r="E48" s="67" t="n">
        <v>94.3</v>
      </c>
      <c r="F48" s="81" t="n">
        <v>1.6</v>
      </c>
      <c r="G48" s="67" t="n">
        <v>57.1</v>
      </c>
      <c r="H48" s="81" t="n">
        <v>0.7</v>
      </c>
      <c r="I48" s="67" t="n">
        <v>60.9</v>
      </c>
      <c r="J48" s="93" t="n">
        <v>0.9</v>
      </c>
      <c r="K48" s="67" t="n">
        <v>96.7</v>
      </c>
      <c r="L48" s="93" t="n">
        <v>1.1</v>
      </c>
      <c r="M48" s="67" t="n">
        <v>64</v>
      </c>
      <c r="N48" s="93" t="n">
        <v>1.1</v>
      </c>
      <c r="O48" s="1"/>
      <c r="P48" s="1"/>
      <c r="Q48" s="67" t="n">
        <v>15.8</v>
      </c>
      <c r="R48" s="81" t="n">
        <v>1.5</v>
      </c>
      <c r="U48" s="67" t="n">
        <v>38.3</v>
      </c>
      <c r="V48" s="81" t="n">
        <v>1</v>
      </c>
    </row>
    <row r="49" customFormat="false" ht="14.25" hidden="false" customHeight="false" outlineLevel="0" collapsed="false">
      <c r="A49" s="122"/>
      <c r="B49" s="125" t="s">
        <v>155</v>
      </c>
      <c r="C49" s="68" t="n">
        <v>2213.5</v>
      </c>
      <c r="D49" s="83" t="n">
        <v>6.2</v>
      </c>
      <c r="E49" s="68" t="n">
        <v>178.8</v>
      </c>
      <c r="F49" s="83" t="n">
        <v>3</v>
      </c>
      <c r="G49" s="68" t="n">
        <v>525.6</v>
      </c>
      <c r="H49" s="83" t="n">
        <v>6.7</v>
      </c>
      <c r="I49" s="68" t="n">
        <v>421.2</v>
      </c>
      <c r="J49" s="98" t="n">
        <v>6</v>
      </c>
      <c r="K49" s="68" t="n">
        <v>820.9</v>
      </c>
      <c r="L49" s="98" t="n">
        <v>9.1</v>
      </c>
      <c r="M49" s="68" t="n">
        <v>266.9</v>
      </c>
      <c r="N49" s="98" t="n">
        <v>4.5</v>
      </c>
      <c r="O49" s="1"/>
      <c r="P49" s="1"/>
      <c r="Q49" s="68" t="n">
        <v>44.1</v>
      </c>
      <c r="R49" s="83" t="n">
        <v>4.1</v>
      </c>
      <c r="U49" s="68" t="n">
        <v>374.5</v>
      </c>
      <c r="V49" s="83" t="n">
        <v>9.3</v>
      </c>
    </row>
    <row r="50" customFormat="false" ht="14.25" hidden="false" customHeight="false" outlineLevel="0" collapsed="false">
      <c r="A50" s="122"/>
      <c r="B50" s="124" t="s">
        <v>151</v>
      </c>
      <c r="C50" s="66" t="n">
        <v>3</v>
      </c>
      <c r="D50" s="81" t="n">
        <v>3</v>
      </c>
      <c r="E50" s="66" t="n">
        <v>9.1</v>
      </c>
      <c r="F50" s="81" t="n">
        <v>9.1</v>
      </c>
      <c r="G50" s="66" t="n">
        <v>5.7</v>
      </c>
      <c r="H50" s="81" t="n">
        <v>5.7</v>
      </c>
      <c r="I50" s="66" t="n">
        <v>5.8</v>
      </c>
      <c r="J50" s="93" t="n">
        <v>5.8</v>
      </c>
      <c r="K50" s="66" t="n">
        <v>5.7</v>
      </c>
      <c r="L50" s="93" t="n">
        <v>5.7</v>
      </c>
      <c r="M50" s="66" t="n">
        <v>7.7</v>
      </c>
      <c r="N50" s="93" t="n">
        <v>7.7</v>
      </c>
      <c r="O50" s="1"/>
      <c r="P50" s="1"/>
      <c r="Q50" s="93" t="n">
        <v>10.6</v>
      </c>
      <c r="R50" s="81" t="n">
        <v>10.6</v>
      </c>
      <c r="U50" s="93" t="n">
        <v>5.9</v>
      </c>
      <c r="V50" s="81" t="n">
        <v>5.9</v>
      </c>
    </row>
    <row r="51" customFormat="false" ht="14.25" hidden="false" customHeight="false" outlineLevel="0" collapsed="false">
      <c r="A51" s="122"/>
      <c r="B51" s="78" t="s">
        <v>75</v>
      </c>
      <c r="C51" s="67" t="n">
        <v>129.5</v>
      </c>
      <c r="D51" s="81" t="n">
        <v>0.4</v>
      </c>
      <c r="E51" s="67" t="n">
        <v>31.7</v>
      </c>
      <c r="F51" s="81" t="n">
        <v>0.5</v>
      </c>
      <c r="G51" s="67" t="n">
        <v>58.8</v>
      </c>
      <c r="H51" s="81" t="n">
        <v>0.8</v>
      </c>
      <c r="I51" s="67" t="n">
        <v>47.8</v>
      </c>
      <c r="J51" s="93" t="n">
        <v>0.7</v>
      </c>
      <c r="K51" s="67" t="n">
        <v>91.6</v>
      </c>
      <c r="L51" s="93" t="n">
        <v>1</v>
      </c>
      <c r="M51" s="67" t="n">
        <v>40.5</v>
      </c>
      <c r="N51" s="93" t="n">
        <v>0.7</v>
      </c>
      <c r="O51" s="1"/>
      <c r="P51" s="1"/>
      <c r="Q51" s="67" t="n">
        <v>9.2</v>
      </c>
      <c r="R51" s="81" t="n">
        <v>0.9</v>
      </c>
      <c r="U51" s="67" t="n">
        <v>43.1</v>
      </c>
      <c r="V51" s="81" t="n">
        <v>1.1</v>
      </c>
    </row>
    <row r="52" customFormat="false" ht="14.25" hidden="false" customHeight="false" outlineLevel="0" collapsed="false">
      <c r="A52" s="122"/>
      <c r="B52" s="126" t="s">
        <v>156</v>
      </c>
      <c r="C52" s="68" t="n">
        <v>636.8</v>
      </c>
      <c r="D52" s="83" t="n">
        <v>1.8</v>
      </c>
      <c r="E52" s="68" t="n">
        <v>37.3</v>
      </c>
      <c r="F52" s="83" t="n">
        <v>0.6</v>
      </c>
      <c r="G52" s="68" t="n">
        <v>235.3</v>
      </c>
      <c r="H52" s="83" t="n">
        <v>3</v>
      </c>
      <c r="I52" s="68" t="n">
        <v>44.9</v>
      </c>
      <c r="J52" s="98" t="n">
        <v>0.6</v>
      </c>
      <c r="K52" s="68" t="n">
        <v>249.6</v>
      </c>
      <c r="L52" s="98" t="n">
        <v>2.8</v>
      </c>
      <c r="M52" s="68" t="n">
        <v>69.9</v>
      </c>
      <c r="N52" s="98" t="n">
        <v>1.2</v>
      </c>
      <c r="O52" s="1"/>
      <c r="P52" s="1"/>
      <c r="Q52" s="68" t="n">
        <v>6.5</v>
      </c>
      <c r="R52" s="83" t="n">
        <v>0.6</v>
      </c>
      <c r="U52" s="68" t="n">
        <v>160.4</v>
      </c>
      <c r="V52" s="83" t="n">
        <v>4</v>
      </c>
    </row>
    <row r="53" customFormat="false" ht="14.25" hidden="false" customHeight="false" outlineLevel="0" collapsed="false">
      <c r="A53" s="122"/>
      <c r="B53" s="124" t="s">
        <v>151</v>
      </c>
      <c r="C53" s="66" t="n">
        <v>5.1</v>
      </c>
      <c r="D53" s="81" t="n">
        <v>5.1</v>
      </c>
      <c r="E53" s="93" t="n">
        <v>23.2</v>
      </c>
      <c r="F53" s="93" t="n">
        <v>23.2</v>
      </c>
      <c r="G53" s="93" t="n">
        <v>7.9</v>
      </c>
      <c r="H53" s="93" t="n">
        <v>7.9</v>
      </c>
      <c r="I53" s="93" t="n">
        <v>19.6</v>
      </c>
      <c r="J53" s="93" t="n">
        <v>19.6</v>
      </c>
      <c r="K53" s="93" t="n">
        <v>9</v>
      </c>
      <c r="L53" s="93" t="n">
        <v>9</v>
      </c>
      <c r="M53" s="93" t="n">
        <v>10.8</v>
      </c>
      <c r="N53" s="93" t="n">
        <v>10.8</v>
      </c>
      <c r="O53" s="1"/>
      <c r="P53" s="1"/>
      <c r="Q53" s="93" t="n">
        <v>22.4</v>
      </c>
      <c r="R53" s="81" t="n">
        <v>22.4</v>
      </c>
      <c r="U53" s="93" t="n">
        <v>7.6</v>
      </c>
      <c r="V53" s="81" t="n">
        <v>7.6</v>
      </c>
    </row>
    <row r="54" customFormat="false" ht="14.25" hidden="false" customHeight="false" outlineLevel="0" collapsed="false">
      <c r="A54" s="122"/>
      <c r="B54" s="84" t="s">
        <v>75</v>
      </c>
      <c r="C54" s="86" t="n">
        <v>63.9</v>
      </c>
      <c r="D54" s="87" t="n">
        <v>0.2</v>
      </c>
      <c r="E54" s="86" t="n">
        <v>16.9</v>
      </c>
      <c r="F54" s="87" t="n">
        <v>0.3</v>
      </c>
      <c r="G54" s="86" t="n">
        <v>36.6</v>
      </c>
      <c r="H54" s="87" t="n">
        <v>0.5</v>
      </c>
      <c r="I54" s="86" t="n">
        <v>17.2</v>
      </c>
      <c r="J54" s="99" t="n">
        <v>0.2</v>
      </c>
      <c r="K54" s="86" t="n">
        <v>44.1</v>
      </c>
      <c r="L54" s="99" t="n">
        <v>0.5</v>
      </c>
      <c r="M54" s="86" t="n">
        <v>14.8</v>
      </c>
      <c r="N54" s="99" t="n">
        <v>0.3</v>
      </c>
      <c r="O54" s="1"/>
      <c r="P54" s="1"/>
      <c r="Q54" s="86" t="n">
        <v>2.8</v>
      </c>
      <c r="R54" s="87" t="n">
        <v>0.3</v>
      </c>
      <c r="U54" s="86" t="n">
        <v>24</v>
      </c>
      <c r="V54" s="87" t="n">
        <v>0.6</v>
      </c>
    </row>
    <row r="55" customFormat="false" ht="14.25" hidden="false" customHeight="true" outlineLevel="0" collapsed="false">
      <c r="A55" s="122" t="s">
        <v>159</v>
      </c>
      <c r="B55" s="123" t="s">
        <v>153</v>
      </c>
      <c r="C55" s="65" t="n">
        <v>12603.8</v>
      </c>
      <c r="D55" s="77" t="n">
        <v>35.2</v>
      </c>
      <c r="E55" s="65" t="n">
        <v>2832.8</v>
      </c>
      <c r="F55" s="77" t="n">
        <v>46.8</v>
      </c>
      <c r="G55" s="65" t="n">
        <v>1690.4</v>
      </c>
      <c r="H55" s="77" t="n">
        <v>21.6</v>
      </c>
      <c r="I55" s="65" t="n">
        <v>2663.3</v>
      </c>
      <c r="J55" s="129" t="n">
        <v>38.1</v>
      </c>
      <c r="K55" s="65" t="n">
        <v>3183.6</v>
      </c>
      <c r="L55" s="129" t="n">
        <v>35.1</v>
      </c>
      <c r="M55" s="65" t="n">
        <v>2233.8</v>
      </c>
      <c r="N55" s="129" t="n">
        <v>37.9</v>
      </c>
      <c r="O55" s="1"/>
      <c r="P55" s="1"/>
      <c r="Q55" s="65" t="n">
        <v>415.2</v>
      </c>
      <c r="R55" s="77" t="n">
        <v>38.9</v>
      </c>
      <c r="U55" s="65" t="n">
        <v>1249.5</v>
      </c>
      <c r="V55" s="77" t="n">
        <v>31.1</v>
      </c>
    </row>
    <row r="56" customFormat="false" ht="14.25" hidden="false" customHeight="false" outlineLevel="0" collapsed="false">
      <c r="A56" s="122"/>
      <c r="B56" s="124" t="s">
        <v>151</v>
      </c>
      <c r="C56" s="66" t="n">
        <v>1.3</v>
      </c>
      <c r="D56" s="81" t="n">
        <v>1.3</v>
      </c>
      <c r="E56" s="66" t="n">
        <v>3.2</v>
      </c>
      <c r="F56" s="81" t="n">
        <v>3.2</v>
      </c>
      <c r="G56" s="66" t="n">
        <v>3.4</v>
      </c>
      <c r="H56" s="81" t="n">
        <v>3.4</v>
      </c>
      <c r="I56" s="66" t="n">
        <v>2.4</v>
      </c>
      <c r="J56" s="93" t="n">
        <v>2.4</v>
      </c>
      <c r="K56" s="66" t="n">
        <v>2.7</v>
      </c>
      <c r="L56" s="93" t="n">
        <v>2.7</v>
      </c>
      <c r="M56" s="66" t="n">
        <v>2.2</v>
      </c>
      <c r="N56" s="93" t="n">
        <v>2.2</v>
      </c>
      <c r="O56" s="1"/>
      <c r="P56" s="1"/>
      <c r="Q56" s="66" t="n">
        <v>3.1</v>
      </c>
      <c r="R56" s="81" t="n">
        <v>3.1</v>
      </c>
      <c r="U56" s="66" t="n">
        <v>2.8</v>
      </c>
      <c r="V56" s="81" t="n">
        <v>2.8</v>
      </c>
    </row>
    <row r="57" customFormat="false" ht="14.25" hidden="false" customHeight="false" outlineLevel="0" collapsed="false">
      <c r="A57" s="122"/>
      <c r="B57" s="78" t="s">
        <v>75</v>
      </c>
      <c r="C57" s="67" t="n">
        <v>312</v>
      </c>
      <c r="D57" s="81" t="n">
        <v>0.9</v>
      </c>
      <c r="E57" s="67" t="n">
        <v>176.3</v>
      </c>
      <c r="F57" s="81" t="n">
        <v>2.9</v>
      </c>
      <c r="G57" s="67" t="n">
        <v>113.9</v>
      </c>
      <c r="H57" s="81" t="n">
        <v>1.5</v>
      </c>
      <c r="I57" s="67" t="n">
        <v>125</v>
      </c>
      <c r="J57" s="93" t="n">
        <v>1.8</v>
      </c>
      <c r="K57" s="67" t="n">
        <v>168</v>
      </c>
      <c r="L57" s="93" t="n">
        <v>1.9</v>
      </c>
      <c r="M57" s="67" t="n">
        <v>96.9</v>
      </c>
      <c r="N57" s="93" t="n">
        <v>1.6</v>
      </c>
      <c r="O57" s="1"/>
      <c r="P57" s="1"/>
      <c r="Q57" s="67" t="n">
        <v>25.2</v>
      </c>
      <c r="R57" s="81" t="n">
        <v>2.4</v>
      </c>
      <c r="U57" s="67" t="n">
        <v>69.3</v>
      </c>
      <c r="V57" s="81" t="n">
        <v>1.7</v>
      </c>
    </row>
    <row r="58" customFormat="false" ht="14.25" hidden="false" customHeight="false" outlineLevel="0" collapsed="false">
      <c r="A58" s="122"/>
      <c r="B58" s="125" t="s">
        <v>154</v>
      </c>
      <c r="C58" s="68" t="n">
        <v>14575.5</v>
      </c>
      <c r="D58" s="83" t="n">
        <v>40.7</v>
      </c>
      <c r="E58" s="68" t="n">
        <v>2498.9</v>
      </c>
      <c r="F58" s="83" t="n">
        <v>41.3</v>
      </c>
      <c r="G58" s="68" t="n">
        <v>3378.2</v>
      </c>
      <c r="H58" s="83" t="n">
        <v>43.3</v>
      </c>
      <c r="I58" s="68" t="n">
        <v>2624.2</v>
      </c>
      <c r="J58" s="98" t="n">
        <v>37.5</v>
      </c>
      <c r="K58" s="68" t="n">
        <v>3609.2</v>
      </c>
      <c r="L58" s="98" t="n">
        <v>39.8</v>
      </c>
      <c r="M58" s="68" t="n">
        <v>2465</v>
      </c>
      <c r="N58" s="98" t="n">
        <v>41.9</v>
      </c>
      <c r="O58" s="1"/>
      <c r="P58" s="1"/>
      <c r="Q58" s="68" t="n">
        <v>420.3</v>
      </c>
      <c r="R58" s="83" t="n">
        <v>39.4</v>
      </c>
      <c r="U58" s="68" t="n">
        <v>1625.5</v>
      </c>
      <c r="V58" s="83" t="n">
        <v>40.4</v>
      </c>
    </row>
    <row r="59" customFormat="false" ht="14.25" hidden="false" customHeight="false" outlineLevel="0" collapsed="false">
      <c r="A59" s="122"/>
      <c r="B59" s="124" t="s">
        <v>151</v>
      </c>
      <c r="C59" s="66" t="n">
        <v>1</v>
      </c>
      <c r="D59" s="81" t="n">
        <v>1</v>
      </c>
      <c r="E59" s="66" t="n">
        <v>3.4</v>
      </c>
      <c r="F59" s="81" t="n">
        <v>3.4</v>
      </c>
      <c r="G59" s="66" t="n">
        <v>1.7</v>
      </c>
      <c r="H59" s="81" t="n">
        <v>1.7</v>
      </c>
      <c r="I59" s="66" t="n">
        <v>2</v>
      </c>
      <c r="J59" s="93" t="n">
        <v>2</v>
      </c>
      <c r="K59" s="66" t="n">
        <v>2</v>
      </c>
      <c r="L59" s="93" t="n">
        <v>2</v>
      </c>
      <c r="M59" s="66" t="n">
        <v>1.7</v>
      </c>
      <c r="N59" s="93" t="n">
        <v>1.7</v>
      </c>
      <c r="O59" s="1"/>
      <c r="P59" s="1"/>
      <c r="Q59" s="66" t="n">
        <v>3.5</v>
      </c>
      <c r="R59" s="81" t="n">
        <v>3.5</v>
      </c>
      <c r="U59" s="66" t="n">
        <v>1.8</v>
      </c>
      <c r="V59" s="81" t="n">
        <v>1.8</v>
      </c>
    </row>
    <row r="60" customFormat="false" ht="14.25" hidden="false" customHeight="false" outlineLevel="0" collapsed="false">
      <c r="A60" s="122"/>
      <c r="B60" s="78" t="s">
        <v>75</v>
      </c>
      <c r="C60" s="67" t="n">
        <v>278.7</v>
      </c>
      <c r="D60" s="81" t="n">
        <v>0.8</v>
      </c>
      <c r="E60" s="67" t="n">
        <v>164.3</v>
      </c>
      <c r="F60" s="81" t="n">
        <v>2.7</v>
      </c>
      <c r="G60" s="67" t="n">
        <v>110.1</v>
      </c>
      <c r="H60" s="81" t="n">
        <v>1.4</v>
      </c>
      <c r="I60" s="67" t="n">
        <v>104.7</v>
      </c>
      <c r="J60" s="93" t="n">
        <v>1.5</v>
      </c>
      <c r="K60" s="67" t="n">
        <v>143.7</v>
      </c>
      <c r="L60" s="93" t="n">
        <v>1.6</v>
      </c>
      <c r="M60" s="67" t="n">
        <v>83.5</v>
      </c>
      <c r="N60" s="93" t="n">
        <v>1.4</v>
      </c>
      <c r="O60" s="1"/>
      <c r="P60" s="1"/>
      <c r="Q60" s="67" t="n">
        <v>29</v>
      </c>
      <c r="R60" s="81" t="n">
        <v>2.7</v>
      </c>
      <c r="U60" s="67" t="n">
        <v>58.4</v>
      </c>
      <c r="V60" s="81" t="n">
        <v>1.5</v>
      </c>
    </row>
    <row r="61" customFormat="false" ht="14.25" hidden="false" customHeight="false" outlineLevel="0" collapsed="false">
      <c r="A61" s="122"/>
      <c r="B61" s="125" t="s">
        <v>155</v>
      </c>
      <c r="C61" s="68" t="n">
        <v>8295.5</v>
      </c>
      <c r="D61" s="83" t="n">
        <v>23.2</v>
      </c>
      <c r="E61" s="68" t="n">
        <v>683</v>
      </c>
      <c r="F61" s="83" t="n">
        <v>11.3</v>
      </c>
      <c r="G61" s="68" t="n">
        <v>2676.1</v>
      </c>
      <c r="H61" s="83" t="n">
        <v>34.3</v>
      </c>
      <c r="I61" s="68" t="n">
        <v>1672.7</v>
      </c>
      <c r="J61" s="98" t="n">
        <v>23.9</v>
      </c>
      <c r="K61" s="68" t="n">
        <v>2113.6</v>
      </c>
      <c r="L61" s="98" t="n">
        <v>23.3</v>
      </c>
      <c r="M61" s="68" t="n">
        <v>1150.1</v>
      </c>
      <c r="N61" s="98" t="n">
        <v>19.5</v>
      </c>
      <c r="O61" s="1"/>
      <c r="P61" s="1"/>
      <c r="Q61" s="68" t="n">
        <v>225.9</v>
      </c>
      <c r="R61" s="83" t="n">
        <v>21.2</v>
      </c>
      <c r="U61" s="68" t="n">
        <v>1088.7</v>
      </c>
      <c r="V61" s="83" t="n">
        <v>27.1</v>
      </c>
    </row>
    <row r="62" customFormat="false" ht="14.25" hidden="false" customHeight="false" outlineLevel="0" collapsed="false">
      <c r="A62" s="122"/>
      <c r="B62" s="124" t="s">
        <v>151</v>
      </c>
      <c r="C62" s="66" t="n">
        <v>1.5</v>
      </c>
      <c r="D62" s="81" t="n">
        <v>1.5</v>
      </c>
      <c r="E62" s="66" t="n">
        <v>5.6</v>
      </c>
      <c r="F62" s="81" t="n">
        <v>5.6</v>
      </c>
      <c r="G62" s="66" t="n">
        <v>2.3</v>
      </c>
      <c r="H62" s="81" t="n">
        <v>2.3</v>
      </c>
      <c r="I62" s="66" t="n">
        <v>3.2</v>
      </c>
      <c r="J62" s="93" t="n">
        <v>3.2</v>
      </c>
      <c r="K62" s="66" t="n">
        <v>3.5</v>
      </c>
      <c r="L62" s="93" t="n">
        <v>3.5</v>
      </c>
      <c r="M62" s="66" t="n">
        <v>3.2</v>
      </c>
      <c r="N62" s="93" t="n">
        <v>3.2</v>
      </c>
      <c r="O62" s="1"/>
      <c r="P62" s="1"/>
      <c r="Q62" s="66" t="n">
        <v>5.2</v>
      </c>
      <c r="R62" s="81" t="n">
        <v>5.2</v>
      </c>
      <c r="U62" s="66" t="n">
        <v>2.9</v>
      </c>
      <c r="V62" s="81" t="n">
        <v>2.9</v>
      </c>
    </row>
    <row r="63" customFormat="false" ht="14.25" hidden="false" customHeight="false" outlineLevel="0" collapsed="false">
      <c r="A63" s="122"/>
      <c r="B63" s="78" t="s">
        <v>75</v>
      </c>
      <c r="C63" s="67" t="n">
        <v>239.6</v>
      </c>
      <c r="D63" s="81" t="n">
        <v>0.7</v>
      </c>
      <c r="E63" s="67" t="n">
        <v>75.6</v>
      </c>
      <c r="F63" s="81" t="n">
        <v>1.2</v>
      </c>
      <c r="G63" s="67" t="n">
        <v>121.3</v>
      </c>
      <c r="H63" s="81" t="n">
        <v>1.6</v>
      </c>
      <c r="I63" s="67" t="n">
        <v>103.7</v>
      </c>
      <c r="J63" s="93" t="n">
        <v>1.5</v>
      </c>
      <c r="K63" s="67" t="n">
        <v>144.5</v>
      </c>
      <c r="L63" s="93" t="n">
        <v>1.6</v>
      </c>
      <c r="M63" s="67" t="n">
        <v>72.7</v>
      </c>
      <c r="N63" s="93" t="n">
        <v>1.2</v>
      </c>
      <c r="O63" s="1"/>
      <c r="P63" s="1"/>
      <c r="Q63" s="67" t="n">
        <v>22.9</v>
      </c>
      <c r="R63" s="81" t="n">
        <v>2.1</v>
      </c>
      <c r="U63" s="67" t="n">
        <v>62</v>
      </c>
      <c r="V63" s="81" t="n">
        <v>1.5</v>
      </c>
    </row>
    <row r="64" customFormat="false" ht="14.25" hidden="false" customHeight="false" outlineLevel="0" collapsed="false">
      <c r="A64" s="122"/>
      <c r="B64" s="126" t="s">
        <v>156</v>
      </c>
      <c r="C64" s="68" t="n">
        <v>330.5</v>
      </c>
      <c r="D64" s="83" t="n">
        <v>0.9</v>
      </c>
      <c r="E64" s="68" t="n">
        <v>37.4</v>
      </c>
      <c r="F64" s="83" t="n">
        <v>0.6</v>
      </c>
      <c r="G64" s="68" t="n">
        <v>64</v>
      </c>
      <c r="H64" s="83" t="n">
        <v>0.8</v>
      </c>
      <c r="I64" s="68" t="n">
        <v>29.7</v>
      </c>
      <c r="J64" s="98" t="n">
        <v>0.4</v>
      </c>
      <c r="K64" s="68" t="n">
        <v>158.3</v>
      </c>
      <c r="L64" s="98" t="n">
        <v>1.7</v>
      </c>
      <c r="M64" s="68" t="n">
        <v>41</v>
      </c>
      <c r="N64" s="98" t="n">
        <v>0.7</v>
      </c>
      <c r="O64" s="1"/>
      <c r="P64" s="1"/>
      <c r="Q64" s="68" t="n">
        <v>5</v>
      </c>
      <c r="R64" s="83" t="n">
        <v>0.5</v>
      </c>
      <c r="U64" s="68" t="n">
        <v>56.9</v>
      </c>
      <c r="V64" s="83" t="n">
        <v>1.4</v>
      </c>
    </row>
    <row r="65" customFormat="false" ht="14.25" hidden="false" customHeight="false" outlineLevel="0" collapsed="false">
      <c r="A65" s="122"/>
      <c r="B65" s="124" t="s">
        <v>151</v>
      </c>
      <c r="C65" s="66" t="n">
        <v>6.8</v>
      </c>
      <c r="D65" s="81" t="n">
        <v>6.8</v>
      </c>
      <c r="E65" s="93" t="n">
        <v>26.6</v>
      </c>
      <c r="F65" s="93" t="n">
        <v>26.6</v>
      </c>
      <c r="G65" s="93" t="n">
        <v>14</v>
      </c>
      <c r="H65" s="93" t="n">
        <v>14</v>
      </c>
      <c r="I65" s="93" t="n">
        <v>19.4</v>
      </c>
      <c r="J65" s="93" t="n">
        <v>19.4</v>
      </c>
      <c r="K65" s="93" t="n">
        <v>10.2</v>
      </c>
      <c r="L65" s="93" t="n">
        <v>10.2</v>
      </c>
      <c r="M65" s="93" t="n">
        <v>13.2</v>
      </c>
      <c r="N65" s="93" t="n">
        <v>13.2</v>
      </c>
      <c r="O65" s="1"/>
      <c r="P65" s="1"/>
      <c r="Q65" s="93" t="n">
        <v>24.7</v>
      </c>
      <c r="R65" s="81" t="n">
        <v>24.7</v>
      </c>
      <c r="U65" s="93" t="n">
        <v>10</v>
      </c>
      <c r="V65" s="81" t="n">
        <v>10</v>
      </c>
    </row>
    <row r="66" customFormat="false" ht="14.25" hidden="false" customHeight="false" outlineLevel="0" collapsed="false">
      <c r="A66" s="122"/>
      <c r="B66" s="84" t="s">
        <v>75</v>
      </c>
      <c r="C66" s="86" t="n">
        <v>44</v>
      </c>
      <c r="D66" s="87" t="n">
        <v>0.1</v>
      </c>
      <c r="E66" s="86" t="n">
        <v>19.5</v>
      </c>
      <c r="F66" s="87" t="n">
        <v>0.3</v>
      </c>
      <c r="G66" s="86" t="n">
        <v>17.6</v>
      </c>
      <c r="H66" s="87" t="n">
        <v>0.2</v>
      </c>
      <c r="I66" s="86" t="n">
        <v>11.3</v>
      </c>
      <c r="J66" s="99" t="n">
        <v>0.2</v>
      </c>
      <c r="K66" s="86" t="n">
        <v>31.7</v>
      </c>
      <c r="L66" s="99" t="n">
        <v>0.3</v>
      </c>
      <c r="M66" s="86" t="n">
        <v>10.6</v>
      </c>
      <c r="N66" s="99" t="n">
        <v>0.2</v>
      </c>
      <c r="O66" s="1"/>
      <c r="P66" s="1"/>
      <c r="Q66" s="86" t="n">
        <v>2.4</v>
      </c>
      <c r="R66" s="87" t="n">
        <v>0.2</v>
      </c>
      <c r="U66" s="86" t="n">
        <v>11.2</v>
      </c>
      <c r="V66" s="87" t="n">
        <v>0.3</v>
      </c>
    </row>
    <row r="67" customFormat="false" ht="14.25" hidden="false" customHeight="true" outlineLevel="0" collapsed="false">
      <c r="A67" s="122" t="s">
        <v>160</v>
      </c>
      <c r="B67" s="123" t="s">
        <v>153</v>
      </c>
      <c r="C67" s="65" t="n">
        <v>6279.1</v>
      </c>
      <c r="D67" s="77" t="n">
        <v>17.5</v>
      </c>
      <c r="E67" s="65" t="n">
        <v>1066.2</v>
      </c>
      <c r="F67" s="77" t="n">
        <v>17.6</v>
      </c>
      <c r="G67" s="65" t="n">
        <v>793.1</v>
      </c>
      <c r="H67" s="77" t="n">
        <v>10.2</v>
      </c>
      <c r="I67" s="65" t="n">
        <v>1637.6</v>
      </c>
      <c r="J67" s="129" t="n">
        <v>23.4</v>
      </c>
      <c r="K67" s="65" t="n">
        <v>1570.7</v>
      </c>
      <c r="L67" s="129" t="n">
        <v>17.3</v>
      </c>
      <c r="M67" s="65" t="n">
        <v>1211.5</v>
      </c>
      <c r="N67" s="129" t="n">
        <v>20.6</v>
      </c>
      <c r="O67" s="1"/>
      <c r="P67" s="1"/>
      <c r="Q67" s="65" t="n">
        <v>234.9</v>
      </c>
      <c r="R67" s="77" t="n">
        <v>22</v>
      </c>
      <c r="U67" s="65" t="n">
        <v>716.1</v>
      </c>
      <c r="V67" s="77" t="n">
        <v>17.8</v>
      </c>
    </row>
    <row r="68" customFormat="false" ht="14.25" hidden="false" customHeight="false" outlineLevel="0" collapsed="false">
      <c r="A68" s="122"/>
      <c r="B68" s="124" t="s">
        <v>151</v>
      </c>
      <c r="C68" s="66" t="n">
        <v>1.9</v>
      </c>
      <c r="D68" s="81" t="n">
        <v>1.9</v>
      </c>
      <c r="E68" s="66" t="n">
        <v>6.3</v>
      </c>
      <c r="F68" s="81" t="n">
        <v>6.3</v>
      </c>
      <c r="G68" s="66" t="n">
        <v>4.9</v>
      </c>
      <c r="H68" s="81" t="n">
        <v>4.9</v>
      </c>
      <c r="I68" s="66" t="n">
        <v>3.5</v>
      </c>
      <c r="J68" s="93" t="n">
        <v>3.5</v>
      </c>
      <c r="K68" s="66" t="n">
        <v>3.8</v>
      </c>
      <c r="L68" s="93" t="n">
        <v>3.8</v>
      </c>
      <c r="M68" s="66" t="n">
        <v>3.2</v>
      </c>
      <c r="N68" s="93" t="n">
        <v>3.2</v>
      </c>
      <c r="O68" s="1"/>
      <c r="P68" s="1"/>
      <c r="Q68" s="66" t="n">
        <v>4.5</v>
      </c>
      <c r="R68" s="81" t="n">
        <v>4.5</v>
      </c>
      <c r="U68" s="66" t="n">
        <v>3.2</v>
      </c>
      <c r="V68" s="81" t="n">
        <v>3.2</v>
      </c>
    </row>
    <row r="69" customFormat="false" ht="14.25" hidden="false" customHeight="false" outlineLevel="0" collapsed="false">
      <c r="A69" s="122"/>
      <c r="B69" s="78" t="s">
        <v>75</v>
      </c>
      <c r="C69" s="67" t="n">
        <v>235</v>
      </c>
      <c r="D69" s="81" t="n">
        <v>0.7</v>
      </c>
      <c r="E69" s="67" t="n">
        <v>131.5</v>
      </c>
      <c r="F69" s="81" t="n">
        <v>2.2</v>
      </c>
      <c r="G69" s="67" t="n">
        <v>76.2</v>
      </c>
      <c r="H69" s="81" t="n">
        <v>1</v>
      </c>
      <c r="I69" s="67" t="n">
        <v>113.8</v>
      </c>
      <c r="J69" s="93" t="n">
        <v>1.6</v>
      </c>
      <c r="K69" s="67" t="n">
        <v>115.9</v>
      </c>
      <c r="L69" s="93" t="n">
        <v>1.3</v>
      </c>
      <c r="M69" s="67" t="n">
        <v>75.6</v>
      </c>
      <c r="N69" s="93" t="n">
        <v>1.3</v>
      </c>
      <c r="O69" s="1"/>
      <c r="P69" s="1"/>
      <c r="Q69" s="67" t="n">
        <v>20.8</v>
      </c>
      <c r="R69" s="81" t="n">
        <v>2</v>
      </c>
      <c r="U69" s="67" t="n">
        <v>44.8</v>
      </c>
      <c r="V69" s="81" t="n">
        <v>1.1</v>
      </c>
    </row>
    <row r="70" customFormat="false" ht="14.25" hidden="false" customHeight="false" outlineLevel="0" collapsed="false">
      <c r="A70" s="122"/>
      <c r="B70" s="125" t="s">
        <v>154</v>
      </c>
      <c r="C70" s="68" t="n">
        <v>13650.2</v>
      </c>
      <c r="D70" s="83" t="n">
        <v>38.1</v>
      </c>
      <c r="E70" s="68" t="n">
        <v>2343.3</v>
      </c>
      <c r="F70" s="83" t="n">
        <v>38.7</v>
      </c>
      <c r="G70" s="68" t="n">
        <v>2602.5</v>
      </c>
      <c r="H70" s="83" t="n">
        <v>33.3</v>
      </c>
      <c r="I70" s="68" t="n">
        <v>2646.3</v>
      </c>
      <c r="J70" s="98" t="n">
        <v>37.9</v>
      </c>
      <c r="K70" s="68" t="n">
        <v>3620.5</v>
      </c>
      <c r="L70" s="98" t="n">
        <v>39.9</v>
      </c>
      <c r="M70" s="68" t="n">
        <v>2437.6</v>
      </c>
      <c r="N70" s="98" t="n">
        <v>41.4</v>
      </c>
      <c r="O70" s="1"/>
      <c r="P70" s="1"/>
      <c r="Q70" s="68" t="n">
        <v>461</v>
      </c>
      <c r="R70" s="83" t="n">
        <v>43.2</v>
      </c>
      <c r="U70" s="68" t="n">
        <v>1501.3</v>
      </c>
      <c r="V70" s="83" t="n">
        <v>37.3</v>
      </c>
    </row>
    <row r="71" customFormat="false" ht="14.25" hidden="false" customHeight="false" outlineLevel="0" collapsed="false">
      <c r="A71" s="122"/>
      <c r="B71" s="124" t="s">
        <v>151</v>
      </c>
      <c r="C71" s="66" t="n">
        <v>1</v>
      </c>
      <c r="D71" s="81" t="n">
        <v>1</v>
      </c>
      <c r="E71" s="66" t="n">
        <v>2.7</v>
      </c>
      <c r="F71" s="81" t="n">
        <v>2.7</v>
      </c>
      <c r="G71" s="66" t="n">
        <v>2.1</v>
      </c>
      <c r="H71" s="81" t="n">
        <v>2.1</v>
      </c>
      <c r="I71" s="66" t="n">
        <v>2.1</v>
      </c>
      <c r="J71" s="93" t="n">
        <v>2.1</v>
      </c>
      <c r="K71" s="66" t="n">
        <v>2.4</v>
      </c>
      <c r="L71" s="93" t="n">
        <v>2.4</v>
      </c>
      <c r="M71" s="66" t="n">
        <v>1.7</v>
      </c>
      <c r="N71" s="93" t="n">
        <v>1.7</v>
      </c>
      <c r="O71" s="1"/>
      <c r="P71" s="1"/>
      <c r="Q71" s="66" t="n">
        <v>2.4</v>
      </c>
      <c r="R71" s="81" t="n">
        <v>2.4</v>
      </c>
      <c r="U71" s="66" t="n">
        <v>1.9</v>
      </c>
      <c r="V71" s="81" t="n">
        <v>1.9</v>
      </c>
    </row>
    <row r="72" customFormat="false" ht="14.25" hidden="false" customHeight="false" outlineLevel="0" collapsed="false">
      <c r="A72" s="122"/>
      <c r="B72" s="78" t="s">
        <v>75</v>
      </c>
      <c r="C72" s="67" t="n">
        <v>269.6</v>
      </c>
      <c r="D72" s="81" t="n">
        <v>0.8</v>
      </c>
      <c r="E72" s="67" t="n">
        <v>122.9</v>
      </c>
      <c r="F72" s="81" t="n">
        <v>2</v>
      </c>
      <c r="G72" s="67" t="n">
        <v>105.7</v>
      </c>
      <c r="H72" s="81" t="n">
        <v>1.4</v>
      </c>
      <c r="I72" s="67" t="n">
        <v>107.1</v>
      </c>
      <c r="J72" s="93" t="n">
        <v>1.5</v>
      </c>
      <c r="K72" s="67" t="n">
        <v>169.2</v>
      </c>
      <c r="L72" s="93" t="n">
        <v>1.9</v>
      </c>
      <c r="M72" s="67" t="n">
        <v>78.9</v>
      </c>
      <c r="N72" s="93" t="n">
        <v>1.3</v>
      </c>
      <c r="O72" s="1"/>
      <c r="P72" s="1"/>
      <c r="Q72" s="67" t="n">
        <v>22</v>
      </c>
      <c r="R72" s="81" t="n">
        <v>2.1</v>
      </c>
      <c r="U72" s="67" t="n">
        <v>54.9</v>
      </c>
      <c r="V72" s="81" t="n">
        <v>1.4</v>
      </c>
    </row>
    <row r="73" customFormat="false" ht="14.25" hidden="false" customHeight="false" outlineLevel="0" collapsed="false">
      <c r="A73" s="122"/>
      <c r="B73" s="125" t="s">
        <v>155</v>
      </c>
      <c r="C73" s="68" t="n">
        <v>15597.3</v>
      </c>
      <c r="D73" s="83" t="n">
        <v>43.6</v>
      </c>
      <c r="E73" s="68" t="n">
        <v>2611.3</v>
      </c>
      <c r="F73" s="83" t="n">
        <v>43.1</v>
      </c>
      <c r="G73" s="68" t="n">
        <v>4362.6</v>
      </c>
      <c r="H73" s="83" t="n">
        <v>55.9</v>
      </c>
      <c r="I73" s="68" t="n">
        <v>2686.7</v>
      </c>
      <c r="J73" s="98" t="n">
        <v>38.4</v>
      </c>
      <c r="K73" s="68" t="n">
        <v>3733</v>
      </c>
      <c r="L73" s="98" t="n">
        <v>41.2</v>
      </c>
      <c r="M73" s="68" t="n">
        <v>2203.8</v>
      </c>
      <c r="N73" s="98" t="n">
        <v>37.4</v>
      </c>
      <c r="O73" s="1"/>
      <c r="P73" s="1"/>
      <c r="Q73" s="68" t="n">
        <v>364.4</v>
      </c>
      <c r="R73" s="83" t="n">
        <v>34.2</v>
      </c>
      <c r="U73" s="68" t="n">
        <v>1751.4</v>
      </c>
      <c r="V73" s="83" t="n">
        <v>43.6</v>
      </c>
    </row>
    <row r="74" customFormat="false" ht="14.25" hidden="false" customHeight="false" outlineLevel="0" collapsed="false">
      <c r="A74" s="122"/>
      <c r="B74" s="124" t="s">
        <v>151</v>
      </c>
      <c r="C74" s="66" t="n">
        <v>1.1</v>
      </c>
      <c r="D74" s="81" t="n">
        <v>1.1</v>
      </c>
      <c r="E74" s="66" t="n">
        <v>3</v>
      </c>
      <c r="F74" s="81" t="n">
        <v>3</v>
      </c>
      <c r="G74" s="66" t="n">
        <v>1.5</v>
      </c>
      <c r="H74" s="81" t="n">
        <v>1.5</v>
      </c>
      <c r="I74" s="66" t="n">
        <v>2.6</v>
      </c>
      <c r="J74" s="93" t="n">
        <v>2.6</v>
      </c>
      <c r="K74" s="66" t="n">
        <v>2.6</v>
      </c>
      <c r="L74" s="93" t="n">
        <v>2.6</v>
      </c>
      <c r="M74" s="66" t="n">
        <v>2.4</v>
      </c>
      <c r="N74" s="93" t="n">
        <v>2.4</v>
      </c>
      <c r="O74" s="1"/>
      <c r="P74" s="1"/>
      <c r="Q74" s="66" t="n">
        <v>3.4</v>
      </c>
      <c r="R74" s="81" t="n">
        <v>3.4</v>
      </c>
      <c r="U74" s="66" t="n">
        <v>1.8</v>
      </c>
      <c r="V74" s="81" t="n">
        <v>1.8</v>
      </c>
    </row>
    <row r="75" customFormat="false" ht="14.25" hidden="false" customHeight="false" outlineLevel="0" collapsed="false">
      <c r="A75" s="122"/>
      <c r="B75" s="78" t="s">
        <v>75</v>
      </c>
      <c r="C75" s="67" t="n">
        <v>324.6</v>
      </c>
      <c r="D75" s="81" t="n">
        <v>0.9</v>
      </c>
      <c r="E75" s="67" t="n">
        <v>151.7</v>
      </c>
      <c r="F75" s="81" t="n">
        <v>2.5</v>
      </c>
      <c r="G75" s="67" t="n">
        <v>130.8</v>
      </c>
      <c r="H75" s="81" t="n">
        <v>1.7</v>
      </c>
      <c r="I75" s="67" t="n">
        <v>135.8</v>
      </c>
      <c r="J75" s="93" t="n">
        <v>2</v>
      </c>
      <c r="K75" s="67" t="n">
        <v>189.5</v>
      </c>
      <c r="L75" s="93" t="n">
        <v>2.1</v>
      </c>
      <c r="M75" s="67" t="n">
        <v>103.7</v>
      </c>
      <c r="N75" s="93" t="n">
        <v>1.8</v>
      </c>
      <c r="O75" s="1"/>
      <c r="P75" s="1"/>
      <c r="Q75" s="67" t="n">
        <v>23.9</v>
      </c>
      <c r="R75" s="81" t="n">
        <v>2.2</v>
      </c>
      <c r="U75" s="67" t="n">
        <v>60.1</v>
      </c>
      <c r="V75" s="81" t="n">
        <v>1.5</v>
      </c>
    </row>
    <row r="76" customFormat="false" ht="14.25" hidden="false" customHeight="false" outlineLevel="0" collapsed="false">
      <c r="A76" s="122"/>
      <c r="B76" s="126" t="s">
        <v>156</v>
      </c>
      <c r="C76" s="68" t="n">
        <v>278.6</v>
      </c>
      <c r="D76" s="83" t="n">
        <v>0.8</v>
      </c>
      <c r="E76" s="68" t="n">
        <v>31.3</v>
      </c>
      <c r="F76" s="83" t="n">
        <v>0.5</v>
      </c>
      <c r="G76" s="68" t="n">
        <v>50.5</v>
      </c>
      <c r="H76" s="83" t="n">
        <v>0.6</v>
      </c>
      <c r="I76" s="68" t="n">
        <v>19.4</v>
      </c>
      <c r="J76" s="98" t="n">
        <v>0.3</v>
      </c>
      <c r="K76" s="68" t="n">
        <v>140.4</v>
      </c>
      <c r="L76" s="98" t="n">
        <v>1.5</v>
      </c>
      <c r="M76" s="68" t="n">
        <v>37</v>
      </c>
      <c r="N76" s="98" t="n">
        <v>0.6</v>
      </c>
      <c r="O76" s="1"/>
      <c r="P76" s="1"/>
      <c r="Q76" s="68" t="n">
        <v>6.3</v>
      </c>
      <c r="R76" s="83" t="n">
        <v>0.6</v>
      </c>
      <c r="U76" s="68" t="n">
        <v>51.9</v>
      </c>
      <c r="V76" s="83" t="n">
        <v>1.3</v>
      </c>
    </row>
    <row r="77" customFormat="false" ht="14.25" hidden="false" customHeight="false" outlineLevel="0" collapsed="false">
      <c r="A77" s="122"/>
      <c r="B77" s="124" t="s">
        <v>151</v>
      </c>
      <c r="C77" s="66" t="n">
        <v>7</v>
      </c>
      <c r="D77" s="81" t="n">
        <v>7</v>
      </c>
      <c r="E77" s="93" t="n">
        <v>27.5</v>
      </c>
      <c r="F77" s="93" t="n">
        <v>27.5</v>
      </c>
      <c r="G77" s="93" t="n">
        <v>14.4</v>
      </c>
      <c r="H77" s="93" t="n">
        <v>14.4</v>
      </c>
      <c r="I77" s="93" t="n">
        <v>20.9</v>
      </c>
      <c r="J77" s="93" t="n">
        <v>20.9</v>
      </c>
      <c r="K77" s="93" t="n">
        <v>10.4</v>
      </c>
      <c r="L77" s="93" t="n">
        <v>10.4</v>
      </c>
      <c r="M77" s="93" t="n">
        <v>13.6</v>
      </c>
      <c r="N77" s="93" t="n">
        <v>13.6</v>
      </c>
      <c r="O77" s="1"/>
      <c r="P77" s="1"/>
      <c r="Q77" s="93" t="n">
        <v>21.5</v>
      </c>
      <c r="R77" s="81" t="n">
        <v>21.5</v>
      </c>
      <c r="U77" s="93" t="n">
        <v>10</v>
      </c>
      <c r="V77" s="81" t="n">
        <v>10</v>
      </c>
    </row>
    <row r="78" customFormat="false" ht="14.25" hidden="false" customHeight="false" outlineLevel="0" collapsed="false">
      <c r="A78" s="122"/>
      <c r="B78" s="84" t="s">
        <v>75</v>
      </c>
      <c r="C78" s="86" t="n">
        <v>38.3</v>
      </c>
      <c r="D78" s="87" t="n">
        <v>0.1</v>
      </c>
      <c r="E78" s="86" t="n">
        <v>16.9</v>
      </c>
      <c r="F78" s="87" t="n">
        <v>0.3</v>
      </c>
      <c r="G78" s="86" t="n">
        <v>14.2</v>
      </c>
      <c r="H78" s="87" t="n">
        <v>0.2</v>
      </c>
      <c r="I78" s="86" t="n">
        <v>8</v>
      </c>
      <c r="J78" s="99" t="n">
        <v>0.1</v>
      </c>
      <c r="K78" s="86" t="n">
        <v>28.7</v>
      </c>
      <c r="L78" s="99" t="n">
        <v>0.3</v>
      </c>
      <c r="M78" s="86" t="n">
        <v>9.9</v>
      </c>
      <c r="N78" s="99" t="n">
        <v>0.2</v>
      </c>
      <c r="O78" s="1"/>
      <c r="P78" s="1"/>
      <c r="Q78" s="86" t="n">
        <v>2.6</v>
      </c>
      <c r="R78" s="87" t="n">
        <v>0.2</v>
      </c>
      <c r="U78" s="86" t="n">
        <v>10.2</v>
      </c>
      <c r="V78" s="87" t="n">
        <v>0.3</v>
      </c>
    </row>
    <row r="79" customFormat="false" ht="14.25" hidden="false" customHeight="true" outlineLevel="0" collapsed="false">
      <c r="A79" s="122" t="s">
        <v>161</v>
      </c>
      <c r="B79" s="123" t="s">
        <v>153</v>
      </c>
      <c r="C79" s="65" t="n">
        <v>27964</v>
      </c>
      <c r="D79" s="77" t="n">
        <v>78.1</v>
      </c>
      <c r="E79" s="65" t="n">
        <v>4951.1</v>
      </c>
      <c r="F79" s="77" t="n">
        <v>81.8</v>
      </c>
      <c r="G79" s="65" t="n">
        <v>5954</v>
      </c>
      <c r="H79" s="77" t="n">
        <v>76.2</v>
      </c>
      <c r="I79" s="65" t="n">
        <v>5680.4</v>
      </c>
      <c r="J79" s="129" t="n">
        <v>81.3</v>
      </c>
      <c r="K79" s="65" t="n">
        <v>6599</v>
      </c>
      <c r="L79" s="129" t="n">
        <v>72.8</v>
      </c>
      <c r="M79" s="65" t="n">
        <v>4779.5</v>
      </c>
      <c r="N79" s="129" t="n">
        <v>81.1</v>
      </c>
      <c r="O79" s="1"/>
      <c r="P79" s="1"/>
      <c r="Q79" s="65" t="n">
        <v>928.2</v>
      </c>
      <c r="R79" s="77" t="n">
        <v>87</v>
      </c>
      <c r="U79" s="65" t="n">
        <v>3046.9</v>
      </c>
      <c r="V79" s="77" t="n">
        <v>75.8</v>
      </c>
    </row>
    <row r="80" customFormat="false" ht="14.25" hidden="false" customHeight="false" outlineLevel="0" collapsed="false">
      <c r="A80" s="122"/>
      <c r="B80" s="124" t="s">
        <v>151</v>
      </c>
      <c r="C80" s="66" t="n">
        <v>0.5</v>
      </c>
      <c r="D80" s="81" t="n">
        <v>0.5</v>
      </c>
      <c r="E80" s="66" t="n">
        <v>1.5</v>
      </c>
      <c r="F80" s="81" t="n">
        <v>1.5</v>
      </c>
      <c r="G80" s="66" t="n">
        <v>0.9</v>
      </c>
      <c r="H80" s="81" t="n">
        <v>0.9</v>
      </c>
      <c r="I80" s="66" t="n">
        <v>0.7</v>
      </c>
      <c r="J80" s="93" t="n">
        <v>0.7</v>
      </c>
      <c r="K80" s="66" t="n">
        <v>1.2</v>
      </c>
      <c r="L80" s="93" t="n">
        <v>1.2</v>
      </c>
      <c r="M80" s="66" t="n">
        <v>0.9</v>
      </c>
      <c r="N80" s="93" t="n">
        <v>0.9</v>
      </c>
      <c r="O80" s="1"/>
      <c r="P80" s="1"/>
      <c r="Q80" s="66" t="n">
        <v>1.2</v>
      </c>
      <c r="R80" s="81" t="n">
        <v>1.2</v>
      </c>
      <c r="U80" s="66" t="n">
        <v>1.1</v>
      </c>
      <c r="V80" s="81" t="n">
        <v>1.1</v>
      </c>
    </row>
    <row r="81" customFormat="false" ht="14.25" hidden="false" customHeight="false" outlineLevel="0" collapsed="false">
      <c r="A81" s="122"/>
      <c r="B81" s="78" t="s">
        <v>75</v>
      </c>
      <c r="C81" s="67" t="n">
        <v>266.6</v>
      </c>
      <c r="D81" s="81" t="n">
        <v>0.7</v>
      </c>
      <c r="E81" s="67" t="n">
        <v>142.5</v>
      </c>
      <c r="F81" s="81" t="n">
        <v>2.4</v>
      </c>
      <c r="G81" s="67" t="n">
        <v>110.8</v>
      </c>
      <c r="H81" s="81" t="n">
        <v>1.4</v>
      </c>
      <c r="I81" s="67" t="n">
        <v>82.8</v>
      </c>
      <c r="J81" s="93" t="n">
        <v>1.2</v>
      </c>
      <c r="K81" s="67" t="n">
        <v>156.4</v>
      </c>
      <c r="L81" s="93" t="n">
        <v>1.7</v>
      </c>
      <c r="M81" s="67" t="n">
        <v>84.5</v>
      </c>
      <c r="N81" s="93" t="n">
        <v>1.4</v>
      </c>
      <c r="O81" s="1"/>
      <c r="P81" s="1"/>
      <c r="Q81" s="67" t="n">
        <v>21.2</v>
      </c>
      <c r="R81" s="81" t="n">
        <v>2</v>
      </c>
      <c r="U81" s="67" t="n">
        <v>68.6</v>
      </c>
      <c r="V81" s="81" t="n">
        <v>1.7</v>
      </c>
    </row>
    <row r="82" customFormat="false" ht="14.25" hidden="false" customHeight="false" outlineLevel="0" collapsed="false">
      <c r="A82" s="122"/>
      <c r="B82" s="125" t="s">
        <v>154</v>
      </c>
      <c r="C82" s="68" t="n">
        <v>4881.2</v>
      </c>
      <c r="D82" s="83" t="n">
        <v>13.6</v>
      </c>
      <c r="E82" s="68" t="n">
        <v>751.2</v>
      </c>
      <c r="F82" s="83" t="n">
        <v>12.4</v>
      </c>
      <c r="G82" s="68" t="n">
        <v>1152.8</v>
      </c>
      <c r="H82" s="83" t="n">
        <v>14.8</v>
      </c>
      <c r="I82" s="68" t="n">
        <v>836.9</v>
      </c>
      <c r="J82" s="98" t="n">
        <v>12</v>
      </c>
      <c r="K82" s="68" t="n">
        <v>1380</v>
      </c>
      <c r="L82" s="98" t="n">
        <v>15.2</v>
      </c>
      <c r="M82" s="68" t="n">
        <v>760.3</v>
      </c>
      <c r="N82" s="98" t="n">
        <v>12.9</v>
      </c>
      <c r="O82" s="1"/>
      <c r="P82" s="1"/>
      <c r="Q82" s="68" t="n">
        <v>96.5</v>
      </c>
      <c r="R82" s="83" t="n">
        <v>9</v>
      </c>
      <c r="U82" s="68" t="n">
        <v>482.3</v>
      </c>
      <c r="V82" s="83" t="n">
        <v>12</v>
      </c>
    </row>
    <row r="83" customFormat="false" ht="14.25" hidden="false" customHeight="false" outlineLevel="0" collapsed="false">
      <c r="A83" s="122"/>
      <c r="B83" s="124" t="s">
        <v>151</v>
      </c>
      <c r="C83" s="66" t="n">
        <v>2</v>
      </c>
      <c r="D83" s="81" t="n">
        <v>2</v>
      </c>
      <c r="E83" s="66" t="n">
        <v>7</v>
      </c>
      <c r="F83" s="81" t="n">
        <v>7</v>
      </c>
      <c r="G83" s="66" t="n">
        <v>3.2</v>
      </c>
      <c r="H83" s="81" t="n">
        <v>3.2</v>
      </c>
      <c r="I83" s="66" t="n">
        <v>3.8</v>
      </c>
      <c r="J83" s="93" t="n">
        <v>3.8</v>
      </c>
      <c r="K83" s="66" t="n">
        <v>4</v>
      </c>
      <c r="L83" s="93" t="n">
        <v>4</v>
      </c>
      <c r="M83" s="66" t="n">
        <v>4.4</v>
      </c>
      <c r="N83" s="93" t="n">
        <v>4.4</v>
      </c>
      <c r="O83" s="1"/>
      <c r="P83" s="1"/>
      <c r="Q83" s="66" t="n">
        <v>8.8</v>
      </c>
      <c r="R83" s="81" t="n">
        <v>8.8</v>
      </c>
      <c r="U83" s="66" t="n">
        <v>4.6</v>
      </c>
      <c r="V83" s="81" t="n">
        <v>4.6</v>
      </c>
    </row>
    <row r="84" customFormat="false" ht="14.25" hidden="false" customHeight="false" outlineLevel="0" collapsed="false">
      <c r="A84" s="122"/>
      <c r="B84" s="78" t="s">
        <v>75</v>
      </c>
      <c r="C84" s="67" t="n">
        <v>189.6</v>
      </c>
      <c r="D84" s="81" t="n">
        <v>0.5</v>
      </c>
      <c r="E84" s="67" t="n">
        <v>103.2</v>
      </c>
      <c r="F84" s="81" t="n">
        <v>1.7</v>
      </c>
      <c r="G84" s="67" t="n">
        <v>71.9</v>
      </c>
      <c r="H84" s="81" t="n">
        <v>0.9</v>
      </c>
      <c r="I84" s="67" t="n">
        <v>61.6</v>
      </c>
      <c r="J84" s="93" t="n">
        <v>0.9</v>
      </c>
      <c r="K84" s="67" t="n">
        <v>109.4</v>
      </c>
      <c r="L84" s="93" t="n">
        <v>1.2</v>
      </c>
      <c r="M84" s="67" t="n">
        <v>66</v>
      </c>
      <c r="N84" s="93" t="n">
        <v>1.1</v>
      </c>
      <c r="O84" s="1"/>
      <c r="P84" s="1"/>
      <c r="Q84" s="67" t="n">
        <v>16.6</v>
      </c>
      <c r="R84" s="81" t="n">
        <v>1.6</v>
      </c>
      <c r="U84" s="67" t="n">
        <v>43.8</v>
      </c>
      <c r="V84" s="81" t="n">
        <v>1.1</v>
      </c>
    </row>
    <row r="85" customFormat="false" ht="14.25" hidden="false" customHeight="false" outlineLevel="0" collapsed="false">
      <c r="A85" s="122"/>
      <c r="B85" s="125" t="s">
        <v>155</v>
      </c>
      <c r="C85" s="68" t="n">
        <v>2108.5</v>
      </c>
      <c r="D85" s="83" t="n">
        <v>5.9</v>
      </c>
      <c r="E85" s="68" t="n">
        <v>257.6</v>
      </c>
      <c r="F85" s="83" t="n">
        <v>4.3</v>
      </c>
      <c r="G85" s="68" t="n">
        <v>468.9</v>
      </c>
      <c r="H85" s="83" t="n">
        <v>6</v>
      </c>
      <c r="I85" s="68" t="n">
        <v>379.4</v>
      </c>
      <c r="J85" s="98" t="n">
        <v>5.4</v>
      </c>
      <c r="K85" s="68" t="n">
        <v>753.5</v>
      </c>
      <c r="L85" s="98" t="n">
        <v>8.3</v>
      </c>
      <c r="M85" s="68" t="n">
        <v>249.2</v>
      </c>
      <c r="N85" s="98" t="n">
        <v>4.2</v>
      </c>
      <c r="O85" s="1"/>
      <c r="P85" s="1"/>
      <c r="Q85" s="68" t="n">
        <v>33.5</v>
      </c>
      <c r="R85" s="83" t="n">
        <v>3.1</v>
      </c>
      <c r="U85" s="68" t="n">
        <v>314.7</v>
      </c>
      <c r="V85" s="83" t="n">
        <v>7.8</v>
      </c>
    </row>
    <row r="86" customFormat="false" ht="14.25" hidden="false" customHeight="false" outlineLevel="0" collapsed="false">
      <c r="A86" s="122"/>
      <c r="B86" s="124" t="s">
        <v>151</v>
      </c>
      <c r="C86" s="66" t="n">
        <v>3.2</v>
      </c>
      <c r="D86" s="81" t="n">
        <v>3.2</v>
      </c>
      <c r="E86" s="93" t="n">
        <v>10.7</v>
      </c>
      <c r="F86" s="81" t="n">
        <v>10.7</v>
      </c>
      <c r="G86" s="66" t="n">
        <v>6</v>
      </c>
      <c r="H86" s="81" t="n">
        <v>6</v>
      </c>
      <c r="I86" s="66" t="n">
        <v>6</v>
      </c>
      <c r="J86" s="93" t="n">
        <v>6</v>
      </c>
      <c r="K86" s="66" t="n">
        <v>6</v>
      </c>
      <c r="L86" s="93" t="n">
        <v>6</v>
      </c>
      <c r="M86" s="66" t="n">
        <v>7.9</v>
      </c>
      <c r="N86" s="93" t="n">
        <v>7.9</v>
      </c>
      <c r="O86" s="1"/>
      <c r="P86" s="1"/>
      <c r="Q86" s="93" t="n">
        <v>12.8</v>
      </c>
      <c r="R86" s="81" t="n">
        <v>12.8</v>
      </c>
      <c r="U86" s="66" t="n">
        <v>6.2</v>
      </c>
      <c r="V86" s="81" t="n">
        <v>6.2</v>
      </c>
    </row>
    <row r="87" customFormat="false" ht="14.25" hidden="false" customHeight="false" outlineLevel="0" collapsed="false">
      <c r="A87" s="122"/>
      <c r="B87" s="78" t="s">
        <v>75</v>
      </c>
      <c r="C87" s="67" t="n">
        <v>131.5</v>
      </c>
      <c r="D87" s="81" t="n">
        <v>0.4</v>
      </c>
      <c r="E87" s="67" t="n">
        <v>54</v>
      </c>
      <c r="F87" s="81" t="n">
        <v>0.9</v>
      </c>
      <c r="G87" s="67" t="n">
        <v>54.7</v>
      </c>
      <c r="H87" s="81" t="n">
        <v>0.7</v>
      </c>
      <c r="I87" s="67" t="n">
        <v>44.9</v>
      </c>
      <c r="J87" s="93" t="n">
        <v>0.6</v>
      </c>
      <c r="K87" s="67" t="n">
        <v>88.8</v>
      </c>
      <c r="L87" s="93" t="n">
        <v>1</v>
      </c>
      <c r="M87" s="67" t="n">
        <v>38.5</v>
      </c>
      <c r="N87" s="93" t="n">
        <v>0.7</v>
      </c>
      <c r="O87" s="1"/>
      <c r="P87" s="1"/>
      <c r="Q87" s="67" t="n">
        <v>8.4</v>
      </c>
      <c r="R87" s="81" t="n">
        <v>0.8</v>
      </c>
      <c r="U87" s="67" t="n">
        <v>38.2</v>
      </c>
      <c r="V87" s="81" t="n">
        <v>0.9</v>
      </c>
    </row>
    <row r="88" customFormat="false" ht="14.25" hidden="false" customHeight="false" outlineLevel="0" collapsed="false">
      <c r="A88" s="122"/>
      <c r="B88" s="126" t="s">
        <v>156</v>
      </c>
      <c r="C88" s="68" t="n">
        <v>851.5</v>
      </c>
      <c r="D88" s="83" t="n">
        <v>2.4</v>
      </c>
      <c r="E88" s="68" t="n">
        <v>92.3</v>
      </c>
      <c r="F88" s="83" t="n">
        <v>1.5</v>
      </c>
      <c r="G88" s="68" t="n">
        <v>233</v>
      </c>
      <c r="H88" s="83" t="n">
        <v>3</v>
      </c>
      <c r="I88" s="68" t="n">
        <v>93.2</v>
      </c>
      <c r="J88" s="98" t="n">
        <v>1.3</v>
      </c>
      <c r="K88" s="68" t="n">
        <v>332.1</v>
      </c>
      <c r="L88" s="98" t="n">
        <v>3.7</v>
      </c>
      <c r="M88" s="68" t="n">
        <v>100.9</v>
      </c>
      <c r="N88" s="98" t="n">
        <v>1.7</v>
      </c>
      <c r="O88" s="1"/>
      <c r="P88" s="1"/>
      <c r="Q88" s="68" t="n">
        <v>8.2</v>
      </c>
      <c r="R88" s="83" t="n">
        <v>0.8</v>
      </c>
      <c r="U88" s="68" t="n">
        <v>176.7</v>
      </c>
      <c r="V88" s="83" t="n">
        <v>4.4</v>
      </c>
    </row>
    <row r="89" customFormat="false" ht="14.25" hidden="false" customHeight="false" outlineLevel="0" collapsed="false">
      <c r="A89" s="122"/>
      <c r="B89" s="124" t="s">
        <v>151</v>
      </c>
      <c r="C89" s="66" t="n">
        <v>4.6</v>
      </c>
      <c r="D89" s="81" t="n">
        <v>4.6</v>
      </c>
      <c r="E89" s="93" t="n">
        <v>17.4</v>
      </c>
      <c r="F89" s="93" t="n">
        <v>17.4</v>
      </c>
      <c r="G89" s="93" t="n">
        <v>7.6</v>
      </c>
      <c r="H89" s="93" t="n">
        <v>7.6</v>
      </c>
      <c r="I89" s="93" t="n">
        <v>11.2</v>
      </c>
      <c r="J89" s="93" t="n">
        <v>11.2</v>
      </c>
      <c r="K89" s="93" t="n">
        <v>8.2</v>
      </c>
      <c r="L89" s="93" t="n">
        <v>8.2</v>
      </c>
      <c r="M89" s="66" t="n">
        <v>9.7</v>
      </c>
      <c r="N89" s="93" t="n">
        <v>9.7</v>
      </c>
      <c r="O89" s="1"/>
      <c r="P89" s="1"/>
      <c r="Q89" s="93" t="n">
        <v>18.5</v>
      </c>
      <c r="R89" s="81" t="n">
        <v>18.5</v>
      </c>
      <c r="U89" s="93" t="n">
        <v>6.9</v>
      </c>
      <c r="V89" s="81" t="n">
        <v>6.9</v>
      </c>
    </row>
    <row r="90" customFormat="false" ht="14.25" hidden="false" customHeight="false" outlineLevel="0" collapsed="false">
      <c r="A90" s="122"/>
      <c r="B90" s="84" t="s">
        <v>75</v>
      </c>
      <c r="C90" s="86" t="n">
        <v>76.4</v>
      </c>
      <c r="D90" s="87" t="n">
        <v>0.2</v>
      </c>
      <c r="E90" s="86" t="n">
        <v>31.4</v>
      </c>
      <c r="F90" s="87" t="n">
        <v>0.5</v>
      </c>
      <c r="G90" s="86" t="n">
        <v>34.5</v>
      </c>
      <c r="H90" s="87" t="n">
        <v>0.4</v>
      </c>
      <c r="I90" s="86" t="n">
        <v>20.5</v>
      </c>
      <c r="J90" s="99" t="n">
        <v>0.3</v>
      </c>
      <c r="K90" s="86" t="n">
        <v>53.6</v>
      </c>
      <c r="L90" s="99" t="n">
        <v>0.6</v>
      </c>
      <c r="M90" s="86" t="n">
        <v>19.2</v>
      </c>
      <c r="N90" s="99" t="n">
        <v>0.3</v>
      </c>
      <c r="O90" s="1"/>
      <c r="P90" s="1"/>
      <c r="Q90" s="86" t="n">
        <v>3</v>
      </c>
      <c r="R90" s="87" t="n">
        <v>0.3</v>
      </c>
      <c r="U90" s="86" t="n">
        <v>23.8</v>
      </c>
      <c r="V90" s="87" t="n">
        <v>0.6</v>
      </c>
    </row>
    <row r="91" s="8" customFormat="true" ht="14.25" hidden="false" customHeight="false" outlineLevel="0" collapsed="false">
      <c r="A91" s="127"/>
      <c r="B91" s="88"/>
      <c r="C91" s="90"/>
      <c r="D91" s="91"/>
      <c r="E91" s="90"/>
      <c r="F91" s="91"/>
      <c r="G91" s="90"/>
      <c r="H91" s="91"/>
      <c r="I91" s="90"/>
      <c r="J91" s="100"/>
      <c r="K91" s="90"/>
      <c r="L91" s="100"/>
      <c r="M91" s="90"/>
      <c r="N91" s="100"/>
      <c r="O91" s="1"/>
      <c r="P91" s="1"/>
      <c r="Q91" s="90"/>
      <c r="R91" s="91"/>
    </row>
    <row r="92" customFormat="false" ht="12.75" hidden="false" customHeight="true" outlineLevel="0" collapsed="false">
      <c r="A92" s="38" t="s">
        <v>78</v>
      </c>
      <c r="B92" s="39"/>
      <c r="C92" s="39"/>
      <c r="D92" s="39"/>
      <c r="E92" s="39"/>
      <c r="F92" s="39"/>
      <c r="G92" s="39"/>
      <c r="H92" s="39"/>
      <c r="I92" s="57"/>
      <c r="J92" s="57"/>
      <c r="K92" s="57"/>
      <c r="L92" s="57"/>
      <c r="M92" s="57"/>
      <c r="N92" s="57"/>
    </row>
    <row r="93" customFormat="false" ht="12" hidden="false" customHeight="false" outlineLevel="0" collapsed="false">
      <c r="A93" s="40" t="s">
        <v>79</v>
      </c>
      <c r="B93" s="41"/>
      <c r="C93" s="41"/>
      <c r="D93" s="41"/>
      <c r="E93" s="41"/>
      <c r="F93" s="41"/>
      <c r="G93" s="41"/>
      <c r="H93" s="41"/>
      <c r="I93" s="58"/>
      <c r="J93" s="58"/>
      <c r="K93" s="58"/>
      <c r="L93" s="41"/>
      <c r="M93" s="58"/>
      <c r="N93" s="58"/>
      <c r="O93" s="41"/>
      <c r="P93" s="41"/>
    </row>
    <row r="94" customFormat="false" ht="63.75" hidden="false" customHeight="true" outlineLevel="0" collapsed="false">
      <c r="A94" s="59" t="s">
        <v>95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1"/>
      <c r="P94" s="1"/>
      <c r="Q94" s="1"/>
      <c r="R94" s="1"/>
    </row>
    <row r="95" customFormat="false" ht="14.25" hidden="false" customHeight="false" outlineLevel="0" collapsed="false">
      <c r="A95" s="60" t="s">
        <v>9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1"/>
      <c r="P95" s="1"/>
      <c r="Q95" s="1"/>
      <c r="R95" s="1"/>
    </row>
    <row r="96" customFormat="false" ht="14.25" hidden="false" customHeight="false" outlineLevel="0" collapsed="false">
      <c r="A96" s="60" t="s">
        <v>9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1"/>
      <c r="P96" s="1"/>
      <c r="Q96" s="1"/>
      <c r="R96" s="1"/>
    </row>
    <row r="97" customFormat="false" ht="12.75" hidden="false" customHeight="true" outlineLevel="0" collapsed="false">
      <c r="A97" s="42" t="s">
        <v>80</v>
      </c>
      <c r="B97" s="61"/>
      <c r="C97" s="61"/>
      <c r="D97" s="61"/>
      <c r="E97" s="61"/>
      <c r="F97" s="61"/>
      <c r="G97" s="61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" hidden="false" customHeight="false" outlineLevel="0" collapsed="false">
      <c r="A98" s="40" t="s">
        <v>81</v>
      </c>
      <c r="B98" s="43"/>
      <c r="C98" s="43"/>
    </row>
    <row r="99" customFormat="false" ht="12" hidden="false" customHeight="false" outlineLevel="0" collapsed="false">
      <c r="A99" s="40" t="s">
        <v>82</v>
      </c>
      <c r="B99" s="43"/>
      <c r="C99" s="43"/>
    </row>
    <row r="100" customFormat="false" ht="14.25" hidden="false" customHeight="false" outlineLevel="0" collapsed="false">
      <c r="A100" s="44" t="s">
        <v>83</v>
      </c>
      <c r="B100" s="44"/>
      <c r="C100" s="44"/>
      <c r="D100" s="45"/>
      <c r="E100" s="45"/>
      <c r="F100" s="45"/>
      <c r="G100" s="45"/>
      <c r="H100" s="45"/>
      <c r="I100" s="63"/>
      <c r="J100" s="63"/>
      <c r="K100" s="63"/>
      <c r="L100" s="63"/>
      <c r="M100" s="63"/>
      <c r="N100" s="63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4.25" hidden="false" customHeight="false" outlineLevel="0" collapsed="false">
      <c r="A103" s="17" t="s">
        <v>84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50"/>
      <c r="P103" s="50"/>
      <c r="Q103" s="51"/>
      <c r="R103" s="51"/>
    </row>
    <row r="104" customFormat="false" ht="14.25" hidden="false" customHeight="true" outlineLevel="0" collapsed="false">
      <c r="A104" s="115" t="s">
        <v>150</v>
      </c>
      <c r="B104" s="115"/>
      <c r="C104" s="52" t="s">
        <v>68</v>
      </c>
      <c r="D104" s="52"/>
      <c r="E104" s="52" t="s">
        <v>88</v>
      </c>
      <c r="F104" s="52"/>
      <c r="G104" s="52" t="s">
        <v>89</v>
      </c>
      <c r="H104" s="52"/>
      <c r="I104" s="52" t="s">
        <v>90</v>
      </c>
      <c r="J104" s="52"/>
      <c r="K104" s="52" t="s">
        <v>91</v>
      </c>
      <c r="L104" s="52"/>
      <c r="M104" s="52" t="s">
        <v>92</v>
      </c>
      <c r="N104" s="52"/>
      <c r="O104" s="1"/>
      <c r="P104" s="1"/>
      <c r="Q104" s="52" t="s">
        <v>93</v>
      </c>
      <c r="R104" s="52"/>
    </row>
    <row r="105" customFormat="false" ht="14.25" hidden="false" customHeight="false" outlineLevel="0" collapsed="false">
      <c r="A105" s="115"/>
      <c r="B105" s="115"/>
      <c r="C105" s="52" t="s">
        <v>71</v>
      </c>
      <c r="D105" s="52" t="s">
        <v>72</v>
      </c>
      <c r="E105" s="52" t="s">
        <v>71</v>
      </c>
      <c r="F105" s="52" t="s">
        <v>72</v>
      </c>
      <c r="G105" s="52" t="s">
        <v>71</v>
      </c>
      <c r="H105" s="52" t="s">
        <v>72</v>
      </c>
      <c r="I105" s="52" t="s">
        <v>71</v>
      </c>
      <c r="J105" s="52" t="s">
        <v>72</v>
      </c>
      <c r="K105" s="52" t="s">
        <v>71</v>
      </c>
      <c r="L105" s="52" t="s">
        <v>72</v>
      </c>
      <c r="M105" s="52" t="s">
        <v>71</v>
      </c>
      <c r="N105" s="52" t="s">
        <v>72</v>
      </c>
      <c r="O105" s="1"/>
      <c r="P105" s="1"/>
      <c r="Q105" s="52" t="s">
        <v>71</v>
      </c>
      <c r="R105" s="52" t="s">
        <v>72</v>
      </c>
    </row>
    <row r="106" customFormat="false" ht="14.25" hidden="false" customHeight="true" outlineLevel="0" collapsed="false">
      <c r="A106" s="118" t="s">
        <v>73</v>
      </c>
      <c r="B106" s="119" t="s">
        <v>68</v>
      </c>
      <c r="C106" s="65" t="n">
        <v>28107.4</v>
      </c>
      <c r="D106" s="77" t="n">
        <v>100</v>
      </c>
      <c r="E106" s="65" t="n">
        <v>6052.1</v>
      </c>
      <c r="F106" s="77" t="n">
        <v>21.5</v>
      </c>
      <c r="G106" s="65" t="n">
        <v>5743</v>
      </c>
      <c r="H106" s="77" t="n">
        <v>20.4</v>
      </c>
      <c r="I106" s="65" t="n">
        <v>5256.6</v>
      </c>
      <c r="J106" s="77" t="n">
        <v>18.7</v>
      </c>
      <c r="K106" s="65" t="n">
        <v>7107.2</v>
      </c>
      <c r="L106" s="77" t="n">
        <v>25.3</v>
      </c>
      <c r="M106" s="65" t="n">
        <v>3948.5</v>
      </c>
      <c r="N106" s="77" t="n">
        <v>14</v>
      </c>
      <c r="O106" s="1"/>
      <c r="P106" s="1"/>
      <c r="Q106" s="65" t="n">
        <v>407.4</v>
      </c>
      <c r="R106" s="77" t="n">
        <v>1.4</v>
      </c>
    </row>
    <row r="107" customFormat="false" ht="14.25" hidden="false" customHeight="false" outlineLevel="0" collapsed="false">
      <c r="A107" s="118"/>
      <c r="B107" s="120" t="s">
        <v>151</v>
      </c>
      <c r="C107" s="66" t="n">
        <v>0</v>
      </c>
      <c r="D107" s="81" t="n">
        <v>0</v>
      </c>
      <c r="E107" s="66" t="n">
        <v>0</v>
      </c>
      <c r="F107" s="81" t="n">
        <v>0</v>
      </c>
      <c r="G107" s="66" t="n">
        <v>0</v>
      </c>
      <c r="H107" s="81" t="n">
        <v>0</v>
      </c>
      <c r="I107" s="66" t="n">
        <v>0</v>
      </c>
      <c r="J107" s="93" t="n">
        <v>0</v>
      </c>
      <c r="K107" s="66" t="n">
        <v>0</v>
      </c>
      <c r="L107" s="93" t="n">
        <v>0</v>
      </c>
      <c r="M107" s="66" t="n">
        <v>0</v>
      </c>
      <c r="N107" s="93" t="n">
        <v>0</v>
      </c>
      <c r="O107" s="1"/>
      <c r="P107" s="1"/>
      <c r="Q107" s="66" t="n">
        <v>0</v>
      </c>
      <c r="R107" s="81" t="n">
        <v>0</v>
      </c>
    </row>
    <row r="108" customFormat="false" ht="14.25" hidden="false" customHeight="false" outlineLevel="0" collapsed="false">
      <c r="A108" s="118"/>
      <c r="B108" s="121" t="s">
        <v>75</v>
      </c>
      <c r="C108" s="67" t="n">
        <v>0</v>
      </c>
      <c r="D108" s="81" t="n">
        <v>0</v>
      </c>
      <c r="E108" s="67" t="n">
        <v>0</v>
      </c>
      <c r="F108" s="81" t="n">
        <v>0</v>
      </c>
      <c r="G108" s="67" t="n">
        <v>0</v>
      </c>
      <c r="H108" s="81" t="n">
        <v>0</v>
      </c>
      <c r="I108" s="67" t="n">
        <v>0</v>
      </c>
      <c r="J108" s="93" t="n">
        <v>0</v>
      </c>
      <c r="K108" s="67" t="n">
        <v>0</v>
      </c>
      <c r="L108" s="93" t="n">
        <v>0</v>
      </c>
      <c r="M108" s="67" t="n">
        <v>0</v>
      </c>
      <c r="N108" s="93" t="n">
        <v>0</v>
      </c>
      <c r="O108" s="1"/>
      <c r="P108" s="1"/>
      <c r="Q108" s="67" t="n">
        <v>0</v>
      </c>
      <c r="R108" s="81" t="n">
        <v>0</v>
      </c>
    </row>
    <row r="109" customFormat="false" ht="14.25" hidden="false" customHeight="true" outlineLevel="0" collapsed="false">
      <c r="A109" s="122" t="s">
        <v>152</v>
      </c>
      <c r="B109" s="123" t="s">
        <v>153</v>
      </c>
      <c r="C109" s="65" t="n">
        <v>310.5</v>
      </c>
      <c r="D109" s="77" t="n">
        <v>1.1</v>
      </c>
      <c r="E109" s="65" t="n">
        <v>21.3</v>
      </c>
      <c r="F109" s="77" t="n">
        <v>0.4</v>
      </c>
      <c r="G109" s="65" t="n">
        <v>51.5</v>
      </c>
      <c r="H109" s="77" t="n">
        <v>0.9</v>
      </c>
      <c r="I109" s="65" t="n">
        <v>42</v>
      </c>
      <c r="J109" s="129" t="n">
        <v>0.8</v>
      </c>
      <c r="K109" s="65" t="n">
        <v>147.1</v>
      </c>
      <c r="L109" s="129" t="n">
        <v>2.1</v>
      </c>
      <c r="M109" s="65" t="n">
        <v>48.6</v>
      </c>
      <c r="N109" s="129" t="n">
        <v>1.2</v>
      </c>
      <c r="O109" s="1"/>
      <c r="P109" s="1"/>
      <c r="Q109" s="65" t="n">
        <v>2.9</v>
      </c>
      <c r="R109" s="77" t="n">
        <v>0.7</v>
      </c>
    </row>
    <row r="110" customFormat="false" ht="14.25" hidden="false" customHeight="false" outlineLevel="0" collapsed="false">
      <c r="A110" s="122"/>
      <c r="B110" s="124" t="s">
        <v>151</v>
      </c>
      <c r="C110" s="66" t="n">
        <v>8.2</v>
      </c>
      <c r="D110" s="81" t="n">
        <v>8.2</v>
      </c>
      <c r="E110" s="93" t="n">
        <v>24.6</v>
      </c>
      <c r="F110" s="93" t="n">
        <v>24.6</v>
      </c>
      <c r="G110" s="93" t="n">
        <v>16.1</v>
      </c>
      <c r="H110" s="93" t="n">
        <v>16.1</v>
      </c>
      <c r="I110" s="93" t="n">
        <v>15.4</v>
      </c>
      <c r="J110" s="93" t="n">
        <v>15.4</v>
      </c>
      <c r="K110" s="93" t="n">
        <v>14.5</v>
      </c>
      <c r="L110" s="93" t="n">
        <v>14.5</v>
      </c>
      <c r="M110" s="93" t="n">
        <v>14.7</v>
      </c>
      <c r="N110" s="93" t="n">
        <v>14.7</v>
      </c>
      <c r="O110" s="1"/>
      <c r="P110" s="1"/>
      <c r="Q110" s="93" t="n">
        <v>23.8</v>
      </c>
      <c r="R110" s="81" t="n">
        <v>23.8</v>
      </c>
    </row>
    <row r="111" customFormat="false" ht="14.25" hidden="false" customHeight="false" outlineLevel="0" collapsed="false">
      <c r="A111" s="122"/>
      <c r="B111" s="78" t="s">
        <v>75</v>
      </c>
      <c r="C111" s="67" t="n">
        <v>49.7</v>
      </c>
      <c r="D111" s="81" t="n">
        <v>0.2</v>
      </c>
      <c r="E111" s="67" t="n">
        <v>10.3</v>
      </c>
      <c r="F111" s="81" t="n">
        <v>0.2</v>
      </c>
      <c r="G111" s="67" t="n">
        <v>16.2</v>
      </c>
      <c r="H111" s="81" t="n">
        <v>0.3</v>
      </c>
      <c r="I111" s="67" t="n">
        <v>12.7</v>
      </c>
      <c r="J111" s="93" t="n">
        <v>0.2</v>
      </c>
      <c r="K111" s="67" t="n">
        <v>41.7</v>
      </c>
      <c r="L111" s="93" t="n">
        <v>0.6</v>
      </c>
      <c r="M111" s="67" t="n">
        <v>14</v>
      </c>
      <c r="N111" s="93" t="n">
        <v>0.4</v>
      </c>
      <c r="O111" s="1"/>
      <c r="P111" s="1"/>
      <c r="Q111" s="67" t="n">
        <v>1.4</v>
      </c>
      <c r="R111" s="81" t="n">
        <v>0.3</v>
      </c>
    </row>
    <row r="112" customFormat="false" ht="14.25" hidden="false" customHeight="false" outlineLevel="0" collapsed="false">
      <c r="A112" s="122"/>
      <c r="B112" s="125" t="s">
        <v>154</v>
      </c>
      <c r="C112" s="68" t="n">
        <v>1040.5</v>
      </c>
      <c r="D112" s="83" t="n">
        <v>3.7</v>
      </c>
      <c r="E112" s="68" t="n">
        <v>150.9</v>
      </c>
      <c r="F112" s="83" t="n">
        <v>2.5</v>
      </c>
      <c r="G112" s="68" t="n">
        <v>192</v>
      </c>
      <c r="H112" s="83" t="n">
        <v>3.3</v>
      </c>
      <c r="I112" s="68" t="n">
        <v>189.9</v>
      </c>
      <c r="J112" s="98" t="n">
        <v>3.6</v>
      </c>
      <c r="K112" s="68" t="n">
        <v>374</v>
      </c>
      <c r="L112" s="98" t="n">
        <v>5.3</v>
      </c>
      <c r="M112" s="68" t="n">
        <v>133.6</v>
      </c>
      <c r="N112" s="98" t="n">
        <v>3.4</v>
      </c>
      <c r="O112" s="1"/>
      <c r="P112" s="1"/>
      <c r="Q112" s="68" t="n">
        <v>19.9</v>
      </c>
      <c r="R112" s="83" t="n">
        <v>4.9</v>
      </c>
    </row>
    <row r="113" customFormat="false" ht="14.25" hidden="false" customHeight="false" outlineLevel="0" collapsed="false">
      <c r="A113" s="122"/>
      <c r="B113" s="124" t="s">
        <v>151</v>
      </c>
      <c r="C113" s="66" t="n">
        <v>5</v>
      </c>
      <c r="D113" s="81" t="n">
        <v>5</v>
      </c>
      <c r="E113" s="93" t="n">
        <v>12.3</v>
      </c>
      <c r="F113" s="81" t="n">
        <v>12.3</v>
      </c>
      <c r="G113" s="66" t="n">
        <v>9.4</v>
      </c>
      <c r="H113" s="81" t="n">
        <v>9.4</v>
      </c>
      <c r="I113" s="66" t="n">
        <v>8.5</v>
      </c>
      <c r="J113" s="93" t="n">
        <v>8.5</v>
      </c>
      <c r="K113" s="93" t="n">
        <v>10.6</v>
      </c>
      <c r="L113" s="93" t="n">
        <v>10.6</v>
      </c>
      <c r="M113" s="66" t="n">
        <v>9</v>
      </c>
      <c r="N113" s="93" t="n">
        <v>9</v>
      </c>
      <c r="O113" s="1"/>
      <c r="P113" s="1"/>
      <c r="Q113" s="93" t="n">
        <v>14</v>
      </c>
      <c r="R113" s="81" t="n">
        <v>14</v>
      </c>
    </row>
    <row r="114" customFormat="false" ht="14.25" hidden="false" customHeight="false" outlineLevel="0" collapsed="false">
      <c r="A114" s="122"/>
      <c r="B114" s="78" t="s">
        <v>75</v>
      </c>
      <c r="C114" s="67" t="n">
        <v>101.2</v>
      </c>
      <c r="D114" s="81" t="n">
        <v>0.4</v>
      </c>
      <c r="E114" s="67" t="n">
        <v>36.2</v>
      </c>
      <c r="F114" s="81" t="n">
        <v>0.6</v>
      </c>
      <c r="G114" s="67" t="n">
        <v>35.5</v>
      </c>
      <c r="H114" s="81" t="n">
        <v>0.6</v>
      </c>
      <c r="I114" s="67" t="n">
        <v>31.8</v>
      </c>
      <c r="J114" s="93" t="n">
        <v>0.6</v>
      </c>
      <c r="K114" s="67" t="n">
        <v>78.1</v>
      </c>
      <c r="L114" s="93" t="n">
        <v>1.1</v>
      </c>
      <c r="M114" s="67" t="n">
        <v>23.5</v>
      </c>
      <c r="N114" s="93" t="n">
        <v>0.6</v>
      </c>
      <c r="O114" s="1"/>
      <c r="P114" s="1"/>
      <c r="Q114" s="67" t="n">
        <v>5.5</v>
      </c>
      <c r="R114" s="81" t="n">
        <v>1.3</v>
      </c>
    </row>
    <row r="115" customFormat="false" ht="14.25" hidden="false" customHeight="false" outlineLevel="0" collapsed="false">
      <c r="A115" s="122"/>
      <c r="B115" s="125" t="s">
        <v>155</v>
      </c>
      <c r="C115" s="68" t="n">
        <v>26574.4</v>
      </c>
      <c r="D115" s="83" t="n">
        <v>94.5</v>
      </c>
      <c r="E115" s="68" t="n">
        <v>5831.9</v>
      </c>
      <c r="F115" s="83" t="n">
        <v>96.4</v>
      </c>
      <c r="G115" s="68" t="n">
        <v>5469.7</v>
      </c>
      <c r="H115" s="83" t="n">
        <v>95.2</v>
      </c>
      <c r="I115" s="68" t="n">
        <v>5001</v>
      </c>
      <c r="J115" s="98" t="n">
        <v>95.1</v>
      </c>
      <c r="K115" s="68" t="n">
        <v>6527.6</v>
      </c>
      <c r="L115" s="98" t="n">
        <v>91.8</v>
      </c>
      <c r="M115" s="68" t="n">
        <v>3744.3</v>
      </c>
      <c r="N115" s="98" t="n">
        <v>94.8</v>
      </c>
      <c r="O115" s="1"/>
      <c r="P115" s="1"/>
      <c r="Q115" s="68" t="n">
        <v>384.3</v>
      </c>
      <c r="R115" s="83" t="n">
        <v>94.3</v>
      </c>
    </row>
    <row r="116" customFormat="false" ht="14.25" hidden="false" customHeight="false" outlineLevel="0" collapsed="false">
      <c r="A116" s="122"/>
      <c r="B116" s="124" t="s">
        <v>151</v>
      </c>
      <c r="C116" s="66" t="n">
        <v>0.2</v>
      </c>
      <c r="D116" s="81" t="n">
        <v>0.2</v>
      </c>
      <c r="E116" s="66" t="n">
        <v>0.4</v>
      </c>
      <c r="F116" s="81" t="n">
        <v>0.4</v>
      </c>
      <c r="G116" s="66" t="n">
        <v>0.4</v>
      </c>
      <c r="H116" s="81" t="n">
        <v>0.4</v>
      </c>
      <c r="I116" s="66" t="n">
        <v>0.4</v>
      </c>
      <c r="J116" s="93" t="n">
        <v>0.4</v>
      </c>
      <c r="K116" s="66" t="n">
        <v>0.8</v>
      </c>
      <c r="L116" s="93" t="n">
        <v>0.8</v>
      </c>
      <c r="M116" s="66" t="n">
        <v>0.5</v>
      </c>
      <c r="N116" s="93" t="n">
        <v>0.5</v>
      </c>
      <c r="O116" s="1"/>
      <c r="P116" s="1"/>
      <c r="Q116" s="66" t="n">
        <v>0.8</v>
      </c>
      <c r="R116" s="81" t="n">
        <v>0.8</v>
      </c>
    </row>
    <row r="117" customFormat="false" ht="14.25" hidden="false" customHeight="false" outlineLevel="0" collapsed="false">
      <c r="A117" s="122"/>
      <c r="B117" s="78" t="s">
        <v>75</v>
      </c>
      <c r="C117" s="67" t="n">
        <v>128</v>
      </c>
      <c r="D117" s="81" t="n">
        <v>0.5</v>
      </c>
      <c r="E117" s="67" t="n">
        <v>43.3</v>
      </c>
      <c r="F117" s="81" t="n">
        <v>0.7</v>
      </c>
      <c r="G117" s="67" t="n">
        <v>44</v>
      </c>
      <c r="H117" s="81" t="n">
        <v>0.8</v>
      </c>
      <c r="I117" s="67" t="n">
        <v>34.9</v>
      </c>
      <c r="J117" s="93" t="n">
        <v>0.7</v>
      </c>
      <c r="K117" s="67" t="n">
        <v>100.7</v>
      </c>
      <c r="L117" s="93" t="n">
        <v>1.4</v>
      </c>
      <c r="M117" s="67" t="n">
        <v>34.8</v>
      </c>
      <c r="N117" s="93" t="n">
        <v>0.9</v>
      </c>
      <c r="O117" s="1"/>
      <c r="P117" s="1"/>
      <c r="Q117" s="67" t="n">
        <v>5.8</v>
      </c>
      <c r="R117" s="81" t="n">
        <v>1.4</v>
      </c>
    </row>
    <row r="118" customFormat="false" ht="14.25" hidden="false" customHeight="false" outlineLevel="0" collapsed="false">
      <c r="A118" s="122"/>
      <c r="B118" s="126" t="s">
        <v>156</v>
      </c>
      <c r="C118" s="68" t="n">
        <v>182</v>
      </c>
      <c r="D118" s="83" t="n">
        <v>0.6</v>
      </c>
      <c r="E118" s="68" t="n">
        <v>48.1</v>
      </c>
      <c r="F118" s="83" t="n">
        <v>0.8</v>
      </c>
      <c r="G118" s="68" t="n">
        <v>29.8</v>
      </c>
      <c r="H118" s="83" t="n">
        <v>0.5</v>
      </c>
      <c r="I118" s="68" t="n">
        <v>23.7</v>
      </c>
      <c r="J118" s="98" t="n">
        <v>0.5</v>
      </c>
      <c r="K118" s="68" t="n">
        <v>58.6</v>
      </c>
      <c r="L118" s="98" t="n">
        <v>0.8</v>
      </c>
      <c r="M118" s="68" t="n">
        <v>21.9</v>
      </c>
      <c r="N118" s="98" t="n">
        <v>0.6</v>
      </c>
      <c r="O118" s="1"/>
      <c r="P118" s="1"/>
      <c r="Q118" s="68" t="n">
        <v>0.4</v>
      </c>
      <c r="R118" s="83" t="n">
        <v>0.1</v>
      </c>
    </row>
    <row r="119" customFormat="false" ht="14.25" hidden="false" customHeight="false" outlineLevel="0" collapsed="false">
      <c r="A119" s="122"/>
      <c r="B119" s="124" t="s">
        <v>151</v>
      </c>
      <c r="C119" s="93" t="n">
        <v>8.4</v>
      </c>
      <c r="D119" s="81" t="n">
        <v>8.4</v>
      </c>
      <c r="E119" s="93" t="n">
        <v>17.8</v>
      </c>
      <c r="F119" s="81" t="n">
        <v>17.8</v>
      </c>
      <c r="G119" s="93" t="n">
        <v>15.9</v>
      </c>
      <c r="H119" s="81" t="n">
        <v>15.9</v>
      </c>
      <c r="I119" s="93" t="n">
        <v>19.8</v>
      </c>
      <c r="J119" s="93" t="n">
        <v>19.8</v>
      </c>
      <c r="K119" s="93" t="n">
        <v>16.4</v>
      </c>
      <c r="L119" s="93" t="n">
        <v>16.4</v>
      </c>
      <c r="M119" s="93" t="n">
        <v>21.2</v>
      </c>
      <c r="N119" s="93" t="n">
        <v>21.2</v>
      </c>
      <c r="O119" s="1"/>
      <c r="P119" s="1"/>
      <c r="Q119" s="93" t="n">
        <v>58.3</v>
      </c>
      <c r="R119" s="81" t="n">
        <v>58.3</v>
      </c>
    </row>
    <row r="120" customFormat="false" ht="14.25" hidden="false" customHeight="false" outlineLevel="0" collapsed="false">
      <c r="A120" s="122"/>
      <c r="B120" s="84" t="s">
        <v>75</v>
      </c>
      <c r="C120" s="86" t="n">
        <v>29.8</v>
      </c>
      <c r="D120" s="87" t="n">
        <v>0.1</v>
      </c>
      <c r="E120" s="86" t="n">
        <v>16.7</v>
      </c>
      <c r="F120" s="87" t="n">
        <v>0.3</v>
      </c>
      <c r="G120" s="86" t="n">
        <v>9.3</v>
      </c>
      <c r="H120" s="87" t="n">
        <v>0.2</v>
      </c>
      <c r="I120" s="86" t="n">
        <v>9.2</v>
      </c>
      <c r="J120" s="99" t="n">
        <v>0.2</v>
      </c>
      <c r="K120" s="86" t="n">
        <v>18.8</v>
      </c>
      <c r="L120" s="99" t="n">
        <v>0.3</v>
      </c>
      <c r="M120" s="86" t="n">
        <v>9.1</v>
      </c>
      <c r="N120" s="99" t="n">
        <v>0.2</v>
      </c>
      <c r="O120" s="1"/>
      <c r="P120" s="1"/>
      <c r="Q120" s="86" t="n">
        <v>0.5</v>
      </c>
      <c r="R120" s="87" t="n">
        <v>0.1</v>
      </c>
    </row>
    <row r="121" customFormat="false" ht="14.25" hidden="false" customHeight="true" outlineLevel="0" collapsed="false">
      <c r="A121" s="122" t="s">
        <v>157</v>
      </c>
      <c r="B121" s="123" t="s">
        <v>153</v>
      </c>
      <c r="C121" s="65" t="n">
        <v>6940.9</v>
      </c>
      <c r="D121" s="77" t="n">
        <v>24.7</v>
      </c>
      <c r="E121" s="65" t="n">
        <v>1737.4</v>
      </c>
      <c r="F121" s="77" t="n">
        <v>28.7</v>
      </c>
      <c r="G121" s="65" t="n">
        <v>1143</v>
      </c>
      <c r="H121" s="77" t="n">
        <v>19.9</v>
      </c>
      <c r="I121" s="65" t="n">
        <v>1248.8</v>
      </c>
      <c r="J121" s="129" t="n">
        <v>23.8</v>
      </c>
      <c r="K121" s="65" t="n">
        <v>1888.5</v>
      </c>
      <c r="L121" s="129" t="n">
        <v>26.6</v>
      </c>
      <c r="M121" s="65" t="n">
        <v>923.2</v>
      </c>
      <c r="N121" s="129" t="n">
        <v>23.4</v>
      </c>
      <c r="O121" s="1"/>
      <c r="P121" s="1"/>
      <c r="Q121" s="65" t="n">
        <v>123.9</v>
      </c>
      <c r="R121" s="77" t="n">
        <v>30.4</v>
      </c>
    </row>
    <row r="122" customFormat="false" ht="14.25" hidden="false" customHeight="false" outlineLevel="0" collapsed="false">
      <c r="A122" s="122"/>
      <c r="B122" s="124" t="s">
        <v>151</v>
      </c>
      <c r="C122" s="66" t="n">
        <v>1.9</v>
      </c>
      <c r="D122" s="81" t="n">
        <v>1.9</v>
      </c>
      <c r="E122" s="66" t="n">
        <v>4.8</v>
      </c>
      <c r="F122" s="81" t="n">
        <v>4.8</v>
      </c>
      <c r="G122" s="66" t="n">
        <v>4.2</v>
      </c>
      <c r="H122" s="81" t="n">
        <v>4.2</v>
      </c>
      <c r="I122" s="66" t="n">
        <v>3.7</v>
      </c>
      <c r="J122" s="93" t="n">
        <v>3.7</v>
      </c>
      <c r="K122" s="66" t="n">
        <v>3.7</v>
      </c>
      <c r="L122" s="93" t="n">
        <v>3.7</v>
      </c>
      <c r="M122" s="66" t="n">
        <v>3.5</v>
      </c>
      <c r="N122" s="93" t="n">
        <v>3.5</v>
      </c>
      <c r="O122" s="1"/>
      <c r="P122" s="1"/>
      <c r="Q122" s="66" t="n">
        <v>5.8</v>
      </c>
      <c r="R122" s="81" t="n">
        <v>5.8</v>
      </c>
    </row>
    <row r="123" customFormat="false" ht="14.25" hidden="false" customHeight="false" outlineLevel="0" collapsed="false">
      <c r="A123" s="122"/>
      <c r="B123" s="78" t="s">
        <v>75</v>
      </c>
      <c r="C123" s="67" t="n">
        <v>257.9</v>
      </c>
      <c r="D123" s="81" t="n">
        <v>0.9</v>
      </c>
      <c r="E123" s="67" t="n">
        <v>163.7</v>
      </c>
      <c r="F123" s="81" t="n">
        <v>2.7</v>
      </c>
      <c r="G123" s="67" t="n">
        <v>93.5</v>
      </c>
      <c r="H123" s="81" t="n">
        <v>1.6</v>
      </c>
      <c r="I123" s="67" t="n">
        <v>89.5</v>
      </c>
      <c r="J123" s="93" t="n">
        <v>1.7</v>
      </c>
      <c r="K123" s="67" t="n">
        <v>137.9</v>
      </c>
      <c r="L123" s="93" t="n">
        <v>1.9</v>
      </c>
      <c r="M123" s="67" t="n">
        <v>62.7</v>
      </c>
      <c r="N123" s="93" t="n">
        <v>1.6</v>
      </c>
      <c r="O123" s="1"/>
      <c r="P123" s="1"/>
      <c r="Q123" s="67" t="n">
        <v>14</v>
      </c>
      <c r="R123" s="81" t="n">
        <v>3.4</v>
      </c>
    </row>
    <row r="124" customFormat="false" ht="14.25" hidden="false" customHeight="false" outlineLevel="0" collapsed="false">
      <c r="A124" s="122"/>
      <c r="B124" s="125" t="s">
        <v>154</v>
      </c>
      <c r="C124" s="68" t="n">
        <v>10706.2</v>
      </c>
      <c r="D124" s="83" t="n">
        <v>38.1</v>
      </c>
      <c r="E124" s="68" t="n">
        <v>2483.6</v>
      </c>
      <c r="F124" s="83" t="n">
        <v>41</v>
      </c>
      <c r="G124" s="68" t="n">
        <v>2258.9</v>
      </c>
      <c r="H124" s="83" t="n">
        <v>39.3</v>
      </c>
      <c r="I124" s="68" t="n">
        <v>1964</v>
      </c>
      <c r="J124" s="98" t="n">
        <v>37.4</v>
      </c>
      <c r="K124" s="68" t="n">
        <v>2485.6</v>
      </c>
      <c r="L124" s="98" t="n">
        <v>35</v>
      </c>
      <c r="M124" s="68" t="n">
        <v>1514.2</v>
      </c>
      <c r="N124" s="98" t="n">
        <v>38.3</v>
      </c>
      <c r="O124" s="1"/>
      <c r="P124" s="1"/>
      <c r="Q124" s="68" t="n">
        <v>163.6</v>
      </c>
      <c r="R124" s="83" t="n">
        <v>40.1</v>
      </c>
    </row>
    <row r="125" customFormat="false" ht="14.25" hidden="false" customHeight="false" outlineLevel="0" collapsed="false">
      <c r="A125" s="122"/>
      <c r="B125" s="124" t="s">
        <v>151</v>
      </c>
      <c r="C125" s="66" t="n">
        <v>1.1</v>
      </c>
      <c r="D125" s="81" t="n">
        <v>1.1</v>
      </c>
      <c r="E125" s="66" t="n">
        <v>2.6</v>
      </c>
      <c r="F125" s="81" t="n">
        <v>2.6</v>
      </c>
      <c r="G125" s="66" t="n">
        <v>2.2</v>
      </c>
      <c r="H125" s="81" t="n">
        <v>2.2</v>
      </c>
      <c r="I125" s="66" t="n">
        <v>2.4</v>
      </c>
      <c r="J125" s="93" t="n">
        <v>2.4</v>
      </c>
      <c r="K125" s="66" t="n">
        <v>2.7</v>
      </c>
      <c r="L125" s="93" t="n">
        <v>2.7</v>
      </c>
      <c r="M125" s="66" t="n">
        <v>2</v>
      </c>
      <c r="N125" s="93" t="n">
        <v>2</v>
      </c>
      <c r="O125" s="1"/>
      <c r="P125" s="1"/>
      <c r="Q125" s="66" t="n">
        <v>4.1</v>
      </c>
      <c r="R125" s="81" t="n">
        <v>4.1</v>
      </c>
    </row>
    <row r="126" customFormat="false" ht="14.25" hidden="false" customHeight="false" outlineLevel="0" collapsed="false">
      <c r="A126" s="122"/>
      <c r="B126" s="78" t="s">
        <v>75</v>
      </c>
      <c r="C126" s="67" t="n">
        <v>235.2</v>
      </c>
      <c r="D126" s="81" t="n">
        <v>0.8</v>
      </c>
      <c r="E126" s="67" t="n">
        <v>125.7</v>
      </c>
      <c r="F126" s="81" t="n">
        <v>2.1</v>
      </c>
      <c r="G126" s="67" t="n">
        <v>99.4</v>
      </c>
      <c r="H126" s="81" t="n">
        <v>1.7</v>
      </c>
      <c r="I126" s="67" t="n">
        <v>92.2</v>
      </c>
      <c r="J126" s="93" t="n">
        <v>1.8</v>
      </c>
      <c r="K126" s="67" t="n">
        <v>132.5</v>
      </c>
      <c r="L126" s="93" t="n">
        <v>1.9</v>
      </c>
      <c r="M126" s="67" t="n">
        <v>59.9</v>
      </c>
      <c r="N126" s="93" t="n">
        <v>1.5</v>
      </c>
      <c r="O126" s="1"/>
      <c r="P126" s="1"/>
      <c r="Q126" s="67" t="n">
        <v>13.2</v>
      </c>
      <c r="R126" s="81" t="n">
        <v>3.2</v>
      </c>
    </row>
    <row r="127" customFormat="false" ht="14.25" hidden="false" customHeight="false" outlineLevel="0" collapsed="false">
      <c r="A127" s="122"/>
      <c r="B127" s="125" t="s">
        <v>155</v>
      </c>
      <c r="C127" s="68" t="n">
        <v>8561</v>
      </c>
      <c r="D127" s="83" t="n">
        <v>30.5</v>
      </c>
      <c r="E127" s="68" t="n">
        <v>1472.8</v>
      </c>
      <c r="F127" s="83" t="n">
        <v>24.3</v>
      </c>
      <c r="G127" s="68" t="n">
        <v>2073.8</v>
      </c>
      <c r="H127" s="83" t="n">
        <v>36.1</v>
      </c>
      <c r="I127" s="68" t="n">
        <v>1586.1</v>
      </c>
      <c r="J127" s="98" t="n">
        <v>30.2</v>
      </c>
      <c r="K127" s="68" t="n">
        <v>2246.1</v>
      </c>
      <c r="L127" s="98" t="n">
        <v>31.6</v>
      </c>
      <c r="M127" s="68" t="n">
        <v>1182.1</v>
      </c>
      <c r="N127" s="98" t="n">
        <v>29.9</v>
      </c>
      <c r="O127" s="1"/>
      <c r="P127" s="1"/>
      <c r="Q127" s="68" t="n">
        <v>106.1</v>
      </c>
      <c r="R127" s="83" t="n">
        <v>26</v>
      </c>
    </row>
    <row r="128" customFormat="false" ht="14.25" hidden="false" customHeight="false" outlineLevel="0" collapsed="false">
      <c r="A128" s="122"/>
      <c r="B128" s="124" t="s">
        <v>151</v>
      </c>
      <c r="C128" s="66" t="n">
        <v>1.4</v>
      </c>
      <c r="D128" s="81" t="n">
        <v>1.4</v>
      </c>
      <c r="E128" s="66" t="n">
        <v>3.9</v>
      </c>
      <c r="F128" s="81" t="n">
        <v>3.9</v>
      </c>
      <c r="G128" s="66" t="n">
        <v>2.4</v>
      </c>
      <c r="H128" s="81" t="n">
        <v>2.4</v>
      </c>
      <c r="I128" s="66" t="n">
        <v>3</v>
      </c>
      <c r="J128" s="93" t="n">
        <v>3</v>
      </c>
      <c r="K128" s="66" t="n">
        <v>3.2</v>
      </c>
      <c r="L128" s="93" t="n">
        <v>3.2</v>
      </c>
      <c r="M128" s="66" t="n">
        <v>3</v>
      </c>
      <c r="N128" s="93" t="n">
        <v>3</v>
      </c>
      <c r="O128" s="1"/>
      <c r="P128" s="1"/>
      <c r="Q128" s="66" t="n">
        <v>5.2</v>
      </c>
      <c r="R128" s="81" t="n">
        <v>5.2</v>
      </c>
    </row>
    <row r="129" customFormat="false" ht="14.25" hidden="false" customHeight="false" outlineLevel="0" collapsed="false">
      <c r="A129" s="122"/>
      <c r="B129" s="78" t="s">
        <v>75</v>
      </c>
      <c r="C129" s="67" t="n">
        <v>236.7</v>
      </c>
      <c r="D129" s="81" t="n">
        <v>0.8</v>
      </c>
      <c r="E129" s="67" t="n">
        <v>113.8</v>
      </c>
      <c r="F129" s="81" t="n">
        <v>1.9</v>
      </c>
      <c r="G129" s="67" t="n">
        <v>97.9</v>
      </c>
      <c r="H129" s="81" t="n">
        <v>1.7</v>
      </c>
      <c r="I129" s="67" t="n">
        <v>93.7</v>
      </c>
      <c r="J129" s="93" t="n">
        <v>1.8</v>
      </c>
      <c r="K129" s="67" t="n">
        <v>141.3</v>
      </c>
      <c r="L129" s="93" t="n">
        <v>2</v>
      </c>
      <c r="M129" s="67" t="n">
        <v>69.1</v>
      </c>
      <c r="N129" s="93" t="n">
        <v>1.7</v>
      </c>
      <c r="O129" s="1"/>
      <c r="P129" s="1"/>
      <c r="Q129" s="67" t="n">
        <v>10.7</v>
      </c>
      <c r="R129" s="81" t="n">
        <v>2.6</v>
      </c>
    </row>
    <row r="130" customFormat="false" ht="14.25" hidden="false" customHeight="false" outlineLevel="0" collapsed="false">
      <c r="A130" s="122"/>
      <c r="B130" s="126" t="s">
        <v>156</v>
      </c>
      <c r="C130" s="68" t="n">
        <v>1899.4</v>
      </c>
      <c r="D130" s="83" t="n">
        <v>6.8</v>
      </c>
      <c r="E130" s="68" t="n">
        <v>358.5</v>
      </c>
      <c r="F130" s="83" t="n">
        <v>5.9</v>
      </c>
      <c r="G130" s="68" t="n">
        <v>267.3</v>
      </c>
      <c r="H130" s="83" t="n">
        <v>4.7</v>
      </c>
      <c r="I130" s="68" t="n">
        <v>457.6</v>
      </c>
      <c r="J130" s="98" t="n">
        <v>8.7</v>
      </c>
      <c r="K130" s="68" t="n">
        <v>487</v>
      </c>
      <c r="L130" s="98" t="n">
        <v>6.9</v>
      </c>
      <c r="M130" s="68" t="n">
        <v>329</v>
      </c>
      <c r="N130" s="98" t="n">
        <v>8.3</v>
      </c>
      <c r="O130" s="1"/>
      <c r="P130" s="1"/>
      <c r="Q130" s="68" t="n">
        <v>14</v>
      </c>
      <c r="R130" s="83" t="n">
        <v>3.4</v>
      </c>
    </row>
    <row r="131" customFormat="false" ht="14.25" hidden="false" customHeight="false" outlineLevel="0" collapsed="false">
      <c r="A131" s="122"/>
      <c r="B131" s="124" t="s">
        <v>151</v>
      </c>
      <c r="C131" s="66" t="n">
        <v>3.4</v>
      </c>
      <c r="D131" s="81" t="n">
        <v>3.4</v>
      </c>
      <c r="E131" s="66" t="n">
        <v>9.3</v>
      </c>
      <c r="F131" s="81" t="n">
        <v>9.3</v>
      </c>
      <c r="G131" s="66" t="n">
        <v>7.9</v>
      </c>
      <c r="H131" s="81" t="n">
        <v>7.9</v>
      </c>
      <c r="I131" s="66" t="n">
        <v>5.9</v>
      </c>
      <c r="J131" s="93" t="n">
        <v>5.9</v>
      </c>
      <c r="K131" s="66" t="n">
        <v>7.9</v>
      </c>
      <c r="L131" s="93" t="n">
        <v>7.9</v>
      </c>
      <c r="M131" s="66" t="n">
        <v>5.9</v>
      </c>
      <c r="N131" s="93" t="n">
        <v>5.9</v>
      </c>
      <c r="O131" s="1"/>
      <c r="P131" s="1"/>
      <c r="Q131" s="93" t="n">
        <v>14.3</v>
      </c>
      <c r="R131" s="81" t="n">
        <v>14.3</v>
      </c>
    </row>
    <row r="132" customFormat="false" ht="14.25" hidden="false" customHeight="false" outlineLevel="0" collapsed="false">
      <c r="A132" s="122"/>
      <c r="B132" s="84" t="s">
        <v>75</v>
      </c>
      <c r="C132" s="86" t="n">
        <v>126</v>
      </c>
      <c r="D132" s="87" t="n">
        <v>0.4</v>
      </c>
      <c r="E132" s="86" t="n">
        <v>65.3</v>
      </c>
      <c r="F132" s="87" t="n">
        <v>1.1</v>
      </c>
      <c r="G132" s="86" t="n">
        <v>41.3</v>
      </c>
      <c r="H132" s="87" t="n">
        <v>0.7</v>
      </c>
      <c r="I132" s="86" t="n">
        <v>53.1</v>
      </c>
      <c r="J132" s="99" t="n">
        <v>1</v>
      </c>
      <c r="K132" s="86" t="n">
        <v>75</v>
      </c>
      <c r="L132" s="99" t="n">
        <v>1.1</v>
      </c>
      <c r="M132" s="86" t="n">
        <v>38.1</v>
      </c>
      <c r="N132" s="99" t="n">
        <v>1</v>
      </c>
      <c r="O132" s="1"/>
      <c r="P132" s="1"/>
      <c r="Q132" s="86" t="n">
        <v>3.9</v>
      </c>
      <c r="R132" s="87" t="n">
        <v>1</v>
      </c>
    </row>
    <row r="133" customFormat="false" ht="14.25" hidden="false" customHeight="true" outlineLevel="0" collapsed="false">
      <c r="A133" s="122" t="s">
        <v>158</v>
      </c>
      <c r="B133" s="123" t="s">
        <v>153</v>
      </c>
      <c r="C133" s="65" t="n">
        <v>22878.8</v>
      </c>
      <c r="D133" s="77" t="n">
        <v>81.4</v>
      </c>
      <c r="E133" s="65" t="n">
        <v>5126.8</v>
      </c>
      <c r="F133" s="77" t="n">
        <v>84.7</v>
      </c>
      <c r="G133" s="65" t="n">
        <v>4707.5</v>
      </c>
      <c r="H133" s="77" t="n">
        <v>82</v>
      </c>
      <c r="I133" s="65" t="n">
        <v>4435.9</v>
      </c>
      <c r="J133" s="129" t="n">
        <v>84.4</v>
      </c>
      <c r="K133" s="65" t="n">
        <v>5396.1</v>
      </c>
      <c r="L133" s="129" t="n">
        <v>75.9</v>
      </c>
      <c r="M133" s="65" t="n">
        <v>3212.5</v>
      </c>
      <c r="N133" s="129" t="n">
        <v>81.4</v>
      </c>
      <c r="O133" s="1"/>
      <c r="P133" s="1"/>
      <c r="Q133" s="65" t="n">
        <v>363.6</v>
      </c>
      <c r="R133" s="77" t="n">
        <v>89.2</v>
      </c>
    </row>
    <row r="134" customFormat="false" ht="14.25" hidden="false" customHeight="false" outlineLevel="0" collapsed="false">
      <c r="A134" s="122"/>
      <c r="B134" s="124" t="s">
        <v>151</v>
      </c>
      <c r="C134" s="66" t="n">
        <v>0.5</v>
      </c>
      <c r="D134" s="81" t="n">
        <v>0.5</v>
      </c>
      <c r="E134" s="66" t="n">
        <v>1</v>
      </c>
      <c r="F134" s="81" t="n">
        <v>1</v>
      </c>
      <c r="G134" s="66" t="n">
        <v>1</v>
      </c>
      <c r="H134" s="81" t="n">
        <v>1</v>
      </c>
      <c r="I134" s="66" t="n">
        <v>0.9</v>
      </c>
      <c r="J134" s="93" t="n">
        <v>0.9</v>
      </c>
      <c r="K134" s="66" t="n">
        <v>1.3</v>
      </c>
      <c r="L134" s="93" t="n">
        <v>1.3</v>
      </c>
      <c r="M134" s="66" t="n">
        <v>1.2</v>
      </c>
      <c r="N134" s="93" t="n">
        <v>1.2</v>
      </c>
      <c r="O134" s="1"/>
      <c r="P134" s="1"/>
      <c r="Q134" s="66" t="n">
        <v>1.2</v>
      </c>
      <c r="R134" s="81" t="n">
        <v>1.2</v>
      </c>
    </row>
    <row r="135" customFormat="false" ht="14.25" hidden="false" customHeight="false" outlineLevel="0" collapsed="false">
      <c r="A135" s="122"/>
      <c r="B135" s="78" t="s">
        <v>75</v>
      </c>
      <c r="C135" s="67" t="n">
        <v>220.8</v>
      </c>
      <c r="D135" s="81" t="n">
        <v>0.8</v>
      </c>
      <c r="E135" s="67" t="n">
        <v>103.7</v>
      </c>
      <c r="F135" s="81" t="n">
        <v>1.7</v>
      </c>
      <c r="G135" s="67" t="n">
        <v>92.6</v>
      </c>
      <c r="H135" s="81" t="n">
        <v>1.6</v>
      </c>
      <c r="I135" s="67" t="n">
        <v>79.1</v>
      </c>
      <c r="J135" s="93" t="n">
        <v>1.5</v>
      </c>
      <c r="K135" s="67" t="n">
        <v>133.3</v>
      </c>
      <c r="L135" s="93" t="n">
        <v>1.9</v>
      </c>
      <c r="M135" s="67" t="n">
        <v>73.6</v>
      </c>
      <c r="N135" s="93" t="n">
        <v>1.9</v>
      </c>
      <c r="O135" s="1"/>
      <c r="P135" s="1"/>
      <c r="Q135" s="67" t="n">
        <v>8.3</v>
      </c>
      <c r="R135" s="81" t="n">
        <v>2</v>
      </c>
    </row>
    <row r="136" customFormat="false" ht="14.25" hidden="false" customHeight="false" outlineLevel="0" collapsed="false">
      <c r="A136" s="122"/>
      <c r="B136" s="125" t="s">
        <v>154</v>
      </c>
      <c r="C136" s="68" t="n">
        <v>3251.7</v>
      </c>
      <c r="D136" s="83" t="n">
        <v>11.6</v>
      </c>
      <c r="E136" s="68" t="n">
        <v>709.2</v>
      </c>
      <c r="F136" s="83" t="n">
        <v>11.7</v>
      </c>
      <c r="G136" s="68" t="n">
        <v>585.5</v>
      </c>
      <c r="H136" s="83" t="n">
        <v>10.2</v>
      </c>
      <c r="I136" s="68" t="n">
        <v>510.5</v>
      </c>
      <c r="J136" s="98" t="n">
        <v>9.7</v>
      </c>
      <c r="K136" s="68" t="n">
        <v>931.2</v>
      </c>
      <c r="L136" s="98" t="n">
        <v>13.1</v>
      </c>
      <c r="M136" s="68" t="n">
        <v>515.3</v>
      </c>
      <c r="N136" s="98" t="n">
        <v>13.1</v>
      </c>
      <c r="O136" s="1"/>
      <c r="P136" s="1"/>
      <c r="Q136" s="68" t="n">
        <v>30.9</v>
      </c>
      <c r="R136" s="83" t="n">
        <v>7.6</v>
      </c>
    </row>
    <row r="137" customFormat="false" ht="14.25" hidden="false" customHeight="false" outlineLevel="0" collapsed="false">
      <c r="A137" s="122"/>
      <c r="B137" s="124" t="s">
        <v>151</v>
      </c>
      <c r="C137" s="66" t="n">
        <v>2.5</v>
      </c>
      <c r="D137" s="81" t="n">
        <v>2.5</v>
      </c>
      <c r="E137" s="66" t="n">
        <v>6.8</v>
      </c>
      <c r="F137" s="81" t="n">
        <v>6.8</v>
      </c>
      <c r="G137" s="66" t="n">
        <v>4.5</v>
      </c>
      <c r="H137" s="81" t="n">
        <v>4.5</v>
      </c>
      <c r="I137" s="66" t="n">
        <v>5.6</v>
      </c>
      <c r="J137" s="93" t="n">
        <v>5.6</v>
      </c>
      <c r="K137" s="66" t="n">
        <v>5.1</v>
      </c>
      <c r="L137" s="93" t="n">
        <v>5.1</v>
      </c>
      <c r="M137" s="66" t="n">
        <v>5.6</v>
      </c>
      <c r="N137" s="93" t="n">
        <v>5.6</v>
      </c>
      <c r="O137" s="1"/>
      <c r="P137" s="1"/>
      <c r="Q137" s="93" t="n">
        <v>11.1</v>
      </c>
      <c r="R137" s="81" t="n">
        <v>11.1</v>
      </c>
    </row>
    <row r="138" customFormat="false" ht="14.25" hidden="false" customHeight="false" outlineLevel="0" collapsed="false">
      <c r="A138" s="122"/>
      <c r="B138" s="78" t="s">
        <v>75</v>
      </c>
      <c r="C138" s="67" t="n">
        <v>162.5</v>
      </c>
      <c r="D138" s="81" t="n">
        <v>0.6</v>
      </c>
      <c r="E138" s="67" t="n">
        <v>94.3</v>
      </c>
      <c r="F138" s="81" t="n">
        <v>1.6</v>
      </c>
      <c r="G138" s="67" t="n">
        <v>51.2</v>
      </c>
      <c r="H138" s="81" t="n">
        <v>0.9</v>
      </c>
      <c r="I138" s="67" t="n">
        <v>56.1</v>
      </c>
      <c r="J138" s="93" t="n">
        <v>1.1</v>
      </c>
      <c r="K138" s="67" t="n">
        <v>92.7</v>
      </c>
      <c r="L138" s="93" t="n">
        <v>1.3</v>
      </c>
      <c r="M138" s="67" t="n">
        <v>56.2</v>
      </c>
      <c r="N138" s="93" t="n">
        <v>1.4</v>
      </c>
      <c r="O138" s="1"/>
      <c r="P138" s="1"/>
      <c r="Q138" s="67" t="n">
        <v>6.7</v>
      </c>
      <c r="R138" s="81" t="n">
        <v>1.6</v>
      </c>
    </row>
    <row r="139" customFormat="false" ht="14.25" hidden="false" customHeight="false" outlineLevel="0" collapsed="false">
      <c r="A139" s="122"/>
      <c r="B139" s="125" t="s">
        <v>155</v>
      </c>
      <c r="C139" s="68" t="n">
        <v>1580.2</v>
      </c>
      <c r="D139" s="83" t="n">
        <v>5.6</v>
      </c>
      <c r="E139" s="68" t="n">
        <v>178.8</v>
      </c>
      <c r="F139" s="83" t="n">
        <v>3</v>
      </c>
      <c r="G139" s="68" t="n">
        <v>339.6</v>
      </c>
      <c r="H139" s="83" t="n">
        <v>5.9</v>
      </c>
      <c r="I139" s="68" t="n">
        <v>275.9</v>
      </c>
      <c r="J139" s="98" t="n">
        <v>5.2</v>
      </c>
      <c r="K139" s="68" t="n">
        <v>600.2</v>
      </c>
      <c r="L139" s="98" t="n">
        <v>8.4</v>
      </c>
      <c r="M139" s="68" t="n">
        <v>185.6</v>
      </c>
      <c r="N139" s="98" t="n">
        <v>4.7</v>
      </c>
      <c r="O139" s="1"/>
      <c r="P139" s="1"/>
      <c r="Q139" s="68" t="n">
        <v>12.2</v>
      </c>
      <c r="R139" s="83" t="n">
        <v>3</v>
      </c>
    </row>
    <row r="140" customFormat="false" ht="14.25" hidden="false" customHeight="false" outlineLevel="0" collapsed="false">
      <c r="A140" s="122"/>
      <c r="B140" s="124" t="s">
        <v>151</v>
      </c>
      <c r="C140" s="66" t="n">
        <v>3.6</v>
      </c>
      <c r="D140" s="81" t="n">
        <v>3.6</v>
      </c>
      <c r="E140" s="66" t="n">
        <v>9.1</v>
      </c>
      <c r="F140" s="81" t="n">
        <v>9.1</v>
      </c>
      <c r="G140" s="66" t="n">
        <v>7.9</v>
      </c>
      <c r="H140" s="81" t="n">
        <v>7.9</v>
      </c>
      <c r="I140" s="66" t="n">
        <v>8.4</v>
      </c>
      <c r="J140" s="93" t="n">
        <v>8.4</v>
      </c>
      <c r="K140" s="66" t="n">
        <v>6</v>
      </c>
      <c r="L140" s="93" t="n">
        <v>6</v>
      </c>
      <c r="M140" s="93" t="n">
        <v>10.1</v>
      </c>
      <c r="N140" s="93" t="n">
        <v>10.1</v>
      </c>
      <c r="O140" s="1"/>
      <c r="P140" s="1"/>
      <c r="Q140" s="93" t="n">
        <v>16.4</v>
      </c>
      <c r="R140" s="81" t="n">
        <v>16.4</v>
      </c>
    </row>
    <row r="141" customFormat="false" ht="14.25" hidden="false" customHeight="false" outlineLevel="0" collapsed="false">
      <c r="A141" s="122"/>
      <c r="B141" s="78" t="s">
        <v>75</v>
      </c>
      <c r="C141" s="67" t="n">
        <v>110.5</v>
      </c>
      <c r="D141" s="81" t="n">
        <v>0.4</v>
      </c>
      <c r="E141" s="67" t="n">
        <v>31.7</v>
      </c>
      <c r="F141" s="81" t="n">
        <v>0.5</v>
      </c>
      <c r="G141" s="67" t="n">
        <v>52.9</v>
      </c>
      <c r="H141" s="81" t="n">
        <v>0.9</v>
      </c>
      <c r="I141" s="67" t="n">
        <v>45.3</v>
      </c>
      <c r="J141" s="93" t="n">
        <v>0.9</v>
      </c>
      <c r="K141" s="67" t="n">
        <v>70.8</v>
      </c>
      <c r="L141" s="93" t="n">
        <v>1</v>
      </c>
      <c r="M141" s="67" t="n">
        <v>36.7</v>
      </c>
      <c r="N141" s="93" t="n">
        <v>0.9</v>
      </c>
      <c r="O141" s="1"/>
      <c r="P141" s="1"/>
      <c r="Q141" s="67" t="n">
        <v>3.9</v>
      </c>
      <c r="R141" s="81" t="n">
        <v>1</v>
      </c>
    </row>
    <row r="142" customFormat="false" ht="14.25" hidden="false" customHeight="false" outlineLevel="0" collapsed="false">
      <c r="A142" s="122"/>
      <c r="B142" s="126" t="s">
        <v>156</v>
      </c>
      <c r="C142" s="68" t="n">
        <v>396.7</v>
      </c>
      <c r="D142" s="83" t="n">
        <v>1.4</v>
      </c>
      <c r="E142" s="68" t="n">
        <v>37.3</v>
      </c>
      <c r="F142" s="83" t="n">
        <v>0.6</v>
      </c>
      <c r="G142" s="68" t="n">
        <v>110.4</v>
      </c>
      <c r="H142" s="83" t="n">
        <v>1.9</v>
      </c>
      <c r="I142" s="68" t="n">
        <v>34.2</v>
      </c>
      <c r="J142" s="98" t="n">
        <v>0.7</v>
      </c>
      <c r="K142" s="68" t="n">
        <v>179.7</v>
      </c>
      <c r="L142" s="98" t="n">
        <v>2.5</v>
      </c>
      <c r="M142" s="68" t="n">
        <v>35</v>
      </c>
      <c r="N142" s="98" t="n">
        <v>0.9</v>
      </c>
      <c r="O142" s="1"/>
      <c r="P142" s="1"/>
      <c r="Q142" s="68" t="n">
        <v>0.7</v>
      </c>
      <c r="R142" s="83" t="n">
        <v>0.2</v>
      </c>
    </row>
    <row r="143" customFormat="false" ht="14.25" hidden="false" customHeight="false" outlineLevel="0" collapsed="false">
      <c r="A143" s="122"/>
      <c r="B143" s="124" t="s">
        <v>151</v>
      </c>
      <c r="C143" s="66" t="n">
        <v>7.1</v>
      </c>
      <c r="D143" s="81" t="n">
        <v>7.1</v>
      </c>
      <c r="E143" s="93" t="n">
        <v>23.2</v>
      </c>
      <c r="F143" s="93" t="n">
        <v>23.2</v>
      </c>
      <c r="G143" s="93" t="n">
        <v>14</v>
      </c>
      <c r="H143" s="93" t="n">
        <v>14</v>
      </c>
      <c r="I143" s="93" t="n">
        <v>24.6</v>
      </c>
      <c r="J143" s="93" t="n">
        <v>24.6</v>
      </c>
      <c r="K143" s="93" t="n">
        <v>10.9</v>
      </c>
      <c r="L143" s="93" t="n">
        <v>10.9</v>
      </c>
      <c r="M143" s="93" t="n">
        <v>14.7</v>
      </c>
      <c r="N143" s="93" t="n">
        <v>14.7</v>
      </c>
      <c r="O143" s="1"/>
      <c r="P143" s="1"/>
      <c r="Q143" s="93" t="n">
        <v>48.4</v>
      </c>
      <c r="R143" s="81" t="n">
        <v>48.4</v>
      </c>
    </row>
    <row r="144" customFormat="false" ht="14.25" hidden="false" customHeight="false" outlineLevel="0" collapsed="false">
      <c r="A144" s="122"/>
      <c r="B144" s="84" t="s">
        <v>75</v>
      </c>
      <c r="C144" s="86" t="n">
        <v>55.3</v>
      </c>
      <c r="D144" s="87" t="n">
        <v>0.2</v>
      </c>
      <c r="E144" s="86" t="n">
        <v>16.9</v>
      </c>
      <c r="F144" s="87" t="n">
        <v>0.3</v>
      </c>
      <c r="G144" s="86" t="n">
        <v>30.3</v>
      </c>
      <c r="H144" s="87" t="n">
        <v>0.5</v>
      </c>
      <c r="I144" s="86" t="n">
        <v>16.5</v>
      </c>
      <c r="J144" s="99" t="n">
        <v>0.3</v>
      </c>
      <c r="K144" s="86" t="n">
        <v>38.4</v>
      </c>
      <c r="L144" s="99" t="n">
        <v>0.5</v>
      </c>
      <c r="M144" s="86" t="n">
        <v>10.1</v>
      </c>
      <c r="N144" s="99" t="n">
        <v>0.3</v>
      </c>
      <c r="O144" s="1"/>
      <c r="P144" s="1"/>
      <c r="Q144" s="86" t="n">
        <v>0.7</v>
      </c>
      <c r="R144" s="87" t="n">
        <v>0.2</v>
      </c>
    </row>
    <row r="145" customFormat="false" ht="14.25" hidden="false" customHeight="true" outlineLevel="0" collapsed="false">
      <c r="A145" s="122" t="s">
        <v>159</v>
      </c>
      <c r="B145" s="123" t="s">
        <v>153</v>
      </c>
      <c r="C145" s="65" t="n">
        <v>10792.7</v>
      </c>
      <c r="D145" s="77" t="n">
        <v>38.4</v>
      </c>
      <c r="E145" s="65" t="n">
        <v>2832.8</v>
      </c>
      <c r="F145" s="77" t="n">
        <v>46.8</v>
      </c>
      <c r="G145" s="65" t="n">
        <v>1328.3</v>
      </c>
      <c r="H145" s="77" t="n">
        <v>23.1</v>
      </c>
      <c r="I145" s="65" t="n">
        <v>2321.8</v>
      </c>
      <c r="J145" s="129" t="n">
        <v>44.2</v>
      </c>
      <c r="K145" s="65" t="n">
        <v>2753.9</v>
      </c>
      <c r="L145" s="129" t="n">
        <v>38.7</v>
      </c>
      <c r="M145" s="65" t="n">
        <v>1556</v>
      </c>
      <c r="N145" s="129" t="n">
        <v>39.4</v>
      </c>
      <c r="O145" s="1"/>
      <c r="P145" s="1"/>
      <c r="Q145" s="65" t="n">
        <v>187.8</v>
      </c>
      <c r="R145" s="77" t="n">
        <v>46.1</v>
      </c>
    </row>
    <row r="146" customFormat="false" ht="14.25" hidden="false" customHeight="false" outlineLevel="0" collapsed="false">
      <c r="A146" s="122"/>
      <c r="B146" s="124" t="s">
        <v>151</v>
      </c>
      <c r="C146" s="66" t="n">
        <v>1.4</v>
      </c>
      <c r="D146" s="81" t="n">
        <v>1.4</v>
      </c>
      <c r="E146" s="66" t="n">
        <v>3.2</v>
      </c>
      <c r="F146" s="81" t="n">
        <v>3.2</v>
      </c>
      <c r="G146" s="66" t="n">
        <v>3.9</v>
      </c>
      <c r="H146" s="81" t="n">
        <v>3.9</v>
      </c>
      <c r="I146" s="66" t="n">
        <v>2.7</v>
      </c>
      <c r="J146" s="93" t="n">
        <v>2.7</v>
      </c>
      <c r="K146" s="66" t="n">
        <v>3.1</v>
      </c>
      <c r="L146" s="93" t="n">
        <v>3.1</v>
      </c>
      <c r="M146" s="66" t="n">
        <v>2.9</v>
      </c>
      <c r="N146" s="93" t="n">
        <v>2.9</v>
      </c>
      <c r="O146" s="1"/>
      <c r="P146" s="1"/>
      <c r="Q146" s="66" t="n">
        <v>4</v>
      </c>
      <c r="R146" s="81" t="n">
        <v>4</v>
      </c>
    </row>
    <row r="147" customFormat="false" ht="14.25" hidden="false" customHeight="false" outlineLevel="0" collapsed="false">
      <c r="A147" s="122"/>
      <c r="B147" s="78" t="s">
        <v>75</v>
      </c>
      <c r="C147" s="67" t="n">
        <v>303.5</v>
      </c>
      <c r="D147" s="81" t="n">
        <v>1.1</v>
      </c>
      <c r="E147" s="67" t="n">
        <v>176.3</v>
      </c>
      <c r="F147" s="81" t="n">
        <v>2.9</v>
      </c>
      <c r="G147" s="67" t="n">
        <v>100.8</v>
      </c>
      <c r="H147" s="81" t="n">
        <v>1.8</v>
      </c>
      <c r="I147" s="67" t="n">
        <v>121.5</v>
      </c>
      <c r="J147" s="93" t="n">
        <v>2.3</v>
      </c>
      <c r="K147" s="67" t="n">
        <v>167.8</v>
      </c>
      <c r="L147" s="93" t="n">
        <v>2.4</v>
      </c>
      <c r="M147" s="67" t="n">
        <v>89.1</v>
      </c>
      <c r="N147" s="93" t="n">
        <v>2.3</v>
      </c>
      <c r="O147" s="1"/>
      <c r="P147" s="1"/>
      <c r="Q147" s="67" t="n">
        <v>14.8</v>
      </c>
      <c r="R147" s="81" t="n">
        <v>3.6</v>
      </c>
    </row>
    <row r="148" customFormat="false" ht="14.25" hidden="false" customHeight="false" outlineLevel="0" collapsed="false">
      <c r="A148" s="122"/>
      <c r="B148" s="125" t="s">
        <v>154</v>
      </c>
      <c r="C148" s="68" t="n">
        <v>11321.6</v>
      </c>
      <c r="D148" s="83" t="n">
        <v>40.3</v>
      </c>
      <c r="E148" s="68" t="n">
        <v>2498.9</v>
      </c>
      <c r="F148" s="83" t="n">
        <v>41.3</v>
      </c>
      <c r="G148" s="68" t="n">
        <v>2543.9</v>
      </c>
      <c r="H148" s="83" t="n">
        <v>44.3</v>
      </c>
      <c r="I148" s="68" t="n">
        <v>1880.6</v>
      </c>
      <c r="J148" s="98" t="n">
        <v>35.8</v>
      </c>
      <c r="K148" s="68" t="n">
        <v>2761</v>
      </c>
      <c r="L148" s="98" t="n">
        <v>38.8</v>
      </c>
      <c r="M148" s="68" t="n">
        <v>1637.2</v>
      </c>
      <c r="N148" s="98" t="n">
        <v>41.5</v>
      </c>
      <c r="O148" s="1"/>
      <c r="P148" s="1"/>
      <c r="Q148" s="68" t="n">
        <v>148</v>
      </c>
      <c r="R148" s="83" t="n">
        <v>36.3</v>
      </c>
    </row>
    <row r="149" customFormat="false" ht="14.25" hidden="false" customHeight="false" outlineLevel="0" collapsed="false">
      <c r="A149" s="122"/>
      <c r="B149" s="124" t="s">
        <v>151</v>
      </c>
      <c r="C149" s="66" t="n">
        <v>1.2</v>
      </c>
      <c r="D149" s="81" t="n">
        <v>1.2</v>
      </c>
      <c r="E149" s="66" t="n">
        <v>3.4</v>
      </c>
      <c r="F149" s="81" t="n">
        <v>3.4</v>
      </c>
      <c r="G149" s="66" t="n">
        <v>2</v>
      </c>
      <c r="H149" s="81" t="n">
        <v>2</v>
      </c>
      <c r="I149" s="66" t="n">
        <v>2.7</v>
      </c>
      <c r="J149" s="93" t="n">
        <v>2.7</v>
      </c>
      <c r="K149" s="66" t="n">
        <v>2.5</v>
      </c>
      <c r="L149" s="93" t="n">
        <v>2.5</v>
      </c>
      <c r="M149" s="66" t="n">
        <v>2.3</v>
      </c>
      <c r="N149" s="93" t="n">
        <v>2.3</v>
      </c>
      <c r="O149" s="1"/>
      <c r="P149" s="1"/>
      <c r="Q149" s="66" t="n">
        <v>5.2</v>
      </c>
      <c r="R149" s="81" t="n">
        <v>5.2</v>
      </c>
    </row>
    <row r="150" customFormat="false" ht="14.25" hidden="false" customHeight="false" outlineLevel="0" collapsed="false">
      <c r="A150" s="122"/>
      <c r="B150" s="78" t="s">
        <v>75</v>
      </c>
      <c r="C150" s="67" t="n">
        <v>265.7</v>
      </c>
      <c r="D150" s="81" t="n">
        <v>0.9</v>
      </c>
      <c r="E150" s="67" t="n">
        <v>164.3</v>
      </c>
      <c r="F150" s="81" t="n">
        <v>2.7</v>
      </c>
      <c r="G150" s="67" t="n">
        <v>100.2</v>
      </c>
      <c r="H150" s="81" t="n">
        <v>1.7</v>
      </c>
      <c r="I150" s="67" t="n">
        <v>101.3</v>
      </c>
      <c r="J150" s="93" t="n">
        <v>1.9</v>
      </c>
      <c r="K150" s="67" t="n">
        <v>132.9</v>
      </c>
      <c r="L150" s="93" t="n">
        <v>1.9</v>
      </c>
      <c r="M150" s="67" t="n">
        <v>74.8</v>
      </c>
      <c r="N150" s="93" t="n">
        <v>1.9</v>
      </c>
      <c r="O150" s="1"/>
      <c r="P150" s="1"/>
      <c r="Q150" s="67" t="n">
        <v>15.2</v>
      </c>
      <c r="R150" s="81" t="n">
        <v>3.7</v>
      </c>
    </row>
    <row r="151" customFormat="false" ht="14.25" hidden="false" customHeight="false" outlineLevel="0" collapsed="false">
      <c r="A151" s="122"/>
      <c r="B151" s="125" t="s">
        <v>155</v>
      </c>
      <c r="C151" s="68" t="n">
        <v>5753.3</v>
      </c>
      <c r="D151" s="83" t="n">
        <v>20.5</v>
      </c>
      <c r="E151" s="68" t="n">
        <v>683</v>
      </c>
      <c r="F151" s="83" t="n">
        <v>11.3</v>
      </c>
      <c r="G151" s="68" t="n">
        <v>1839.9</v>
      </c>
      <c r="H151" s="83" t="n">
        <v>32</v>
      </c>
      <c r="I151" s="68" t="n">
        <v>1032.2</v>
      </c>
      <c r="J151" s="98" t="n">
        <v>19.6</v>
      </c>
      <c r="K151" s="68" t="n">
        <v>1469.1</v>
      </c>
      <c r="L151" s="98" t="n">
        <v>20.7</v>
      </c>
      <c r="M151" s="68" t="n">
        <v>729</v>
      </c>
      <c r="N151" s="98" t="n">
        <v>18.5</v>
      </c>
      <c r="O151" s="1"/>
      <c r="P151" s="1"/>
      <c r="Q151" s="68" t="n">
        <v>70.8</v>
      </c>
      <c r="R151" s="83" t="n">
        <v>17.4</v>
      </c>
    </row>
    <row r="152" customFormat="false" ht="14.25" hidden="false" customHeight="false" outlineLevel="0" collapsed="false">
      <c r="A152" s="122"/>
      <c r="B152" s="124" t="s">
        <v>151</v>
      </c>
      <c r="C152" s="66" t="n">
        <v>2</v>
      </c>
      <c r="D152" s="81" t="n">
        <v>2</v>
      </c>
      <c r="E152" s="66" t="n">
        <v>5.6</v>
      </c>
      <c r="F152" s="81" t="n">
        <v>5.6</v>
      </c>
      <c r="G152" s="66" t="n">
        <v>3.1</v>
      </c>
      <c r="H152" s="81" t="n">
        <v>3.1</v>
      </c>
      <c r="I152" s="66" t="n">
        <v>5.1</v>
      </c>
      <c r="J152" s="93" t="n">
        <v>5.1</v>
      </c>
      <c r="K152" s="66" t="n">
        <v>4.6</v>
      </c>
      <c r="L152" s="93" t="n">
        <v>4.6</v>
      </c>
      <c r="M152" s="66" t="n">
        <v>4.3</v>
      </c>
      <c r="N152" s="93" t="n">
        <v>4.3</v>
      </c>
      <c r="O152" s="1"/>
      <c r="P152" s="1"/>
      <c r="Q152" s="66" t="n">
        <v>8.1</v>
      </c>
      <c r="R152" s="81" t="n">
        <v>8.1</v>
      </c>
    </row>
    <row r="153" customFormat="false" ht="14.25" hidden="false" customHeight="false" outlineLevel="0" collapsed="false">
      <c r="A153" s="122"/>
      <c r="B153" s="78" t="s">
        <v>75</v>
      </c>
      <c r="C153" s="67" t="n">
        <v>224</v>
      </c>
      <c r="D153" s="81" t="n">
        <v>0.8</v>
      </c>
      <c r="E153" s="67" t="n">
        <v>75.6</v>
      </c>
      <c r="F153" s="81" t="n">
        <v>1.2</v>
      </c>
      <c r="G153" s="67" t="n">
        <v>111.5</v>
      </c>
      <c r="H153" s="81" t="n">
        <v>1.9</v>
      </c>
      <c r="I153" s="67" t="n">
        <v>102.8</v>
      </c>
      <c r="J153" s="93" t="n">
        <v>2</v>
      </c>
      <c r="K153" s="67" t="n">
        <v>133.2</v>
      </c>
      <c r="L153" s="93" t="n">
        <v>1.9</v>
      </c>
      <c r="M153" s="67" t="n">
        <v>60.9</v>
      </c>
      <c r="N153" s="93" t="n">
        <v>1.5</v>
      </c>
      <c r="O153" s="1"/>
      <c r="P153" s="1"/>
      <c r="Q153" s="67" t="n">
        <v>11.2</v>
      </c>
      <c r="R153" s="81" t="n">
        <v>2.7</v>
      </c>
    </row>
    <row r="154" customFormat="false" ht="14.25" hidden="false" customHeight="false" outlineLevel="0" collapsed="false">
      <c r="A154" s="122"/>
      <c r="B154" s="126" t="s">
        <v>156</v>
      </c>
      <c r="C154" s="68" t="n">
        <v>239.7</v>
      </c>
      <c r="D154" s="83" t="n">
        <v>0.9</v>
      </c>
      <c r="E154" s="68" t="n">
        <v>37.4</v>
      </c>
      <c r="F154" s="83" t="n">
        <v>0.6</v>
      </c>
      <c r="G154" s="68" t="n">
        <v>30.8</v>
      </c>
      <c r="H154" s="83" t="n">
        <v>0.5</v>
      </c>
      <c r="I154" s="68" t="n">
        <v>22</v>
      </c>
      <c r="J154" s="98" t="n">
        <v>0.4</v>
      </c>
      <c r="K154" s="68" t="n">
        <v>123.2</v>
      </c>
      <c r="L154" s="98" t="n">
        <v>1.7</v>
      </c>
      <c r="M154" s="68" t="n">
        <v>26.2</v>
      </c>
      <c r="N154" s="98" t="n">
        <v>0.7</v>
      </c>
      <c r="O154" s="1"/>
      <c r="P154" s="1"/>
      <c r="Q154" s="68" t="n">
        <v>0.9</v>
      </c>
      <c r="R154" s="83" t="n">
        <v>0.2</v>
      </c>
    </row>
    <row r="155" customFormat="false" ht="14.25" hidden="false" customHeight="false" outlineLevel="0" collapsed="false">
      <c r="A155" s="122"/>
      <c r="B155" s="124" t="s">
        <v>151</v>
      </c>
      <c r="C155" s="66" t="n">
        <v>8.1</v>
      </c>
      <c r="D155" s="81" t="n">
        <v>8.1</v>
      </c>
      <c r="E155" s="93" t="n">
        <v>26.6</v>
      </c>
      <c r="F155" s="93" t="n">
        <v>26.6</v>
      </c>
      <c r="G155" s="93" t="n">
        <v>15.5</v>
      </c>
      <c r="H155" s="93" t="n">
        <v>15.5</v>
      </c>
      <c r="I155" s="93" t="n">
        <v>23</v>
      </c>
      <c r="J155" s="93" t="n">
        <v>23</v>
      </c>
      <c r="K155" s="93" t="n">
        <v>11.7</v>
      </c>
      <c r="L155" s="93" t="n">
        <v>11.7</v>
      </c>
      <c r="M155" s="93" t="n">
        <v>17.6</v>
      </c>
      <c r="N155" s="93" t="n">
        <v>17.6</v>
      </c>
      <c r="O155" s="1"/>
      <c r="P155" s="1"/>
      <c r="Q155" s="93" t="n">
        <v>40.8</v>
      </c>
      <c r="R155" s="81" t="n">
        <v>40.8</v>
      </c>
    </row>
    <row r="156" customFormat="false" ht="14.25" hidden="false" customHeight="false" outlineLevel="0" collapsed="false">
      <c r="A156" s="122"/>
      <c r="B156" s="84" t="s">
        <v>75</v>
      </c>
      <c r="C156" s="86" t="n">
        <v>38</v>
      </c>
      <c r="D156" s="87" t="n">
        <v>0.1</v>
      </c>
      <c r="E156" s="86" t="n">
        <v>19.5</v>
      </c>
      <c r="F156" s="87" t="n">
        <v>0.3</v>
      </c>
      <c r="G156" s="86" t="n">
        <v>9.4</v>
      </c>
      <c r="H156" s="87" t="n">
        <v>0.2</v>
      </c>
      <c r="I156" s="86" t="n">
        <v>9.9</v>
      </c>
      <c r="J156" s="99" t="n">
        <v>0.2</v>
      </c>
      <c r="K156" s="86" t="n">
        <v>28.2</v>
      </c>
      <c r="L156" s="99" t="n">
        <v>0.4</v>
      </c>
      <c r="M156" s="86" t="n">
        <v>9.1</v>
      </c>
      <c r="N156" s="99" t="n">
        <v>0.2</v>
      </c>
      <c r="O156" s="1"/>
      <c r="P156" s="1"/>
      <c r="Q156" s="86" t="n">
        <v>0.7</v>
      </c>
      <c r="R156" s="87" t="n">
        <v>0.2</v>
      </c>
    </row>
    <row r="157" customFormat="false" ht="14.25" hidden="false" customHeight="true" outlineLevel="0" collapsed="false">
      <c r="A157" s="122" t="s">
        <v>160</v>
      </c>
      <c r="B157" s="123" t="s">
        <v>153</v>
      </c>
      <c r="C157" s="65" t="n">
        <v>5070.9</v>
      </c>
      <c r="D157" s="77" t="n">
        <v>18</v>
      </c>
      <c r="E157" s="65" t="n">
        <v>1066.2</v>
      </c>
      <c r="F157" s="77" t="n">
        <v>17.6</v>
      </c>
      <c r="G157" s="65" t="n">
        <v>616.6</v>
      </c>
      <c r="H157" s="77" t="n">
        <v>10.7</v>
      </c>
      <c r="I157" s="65" t="n">
        <v>1374.9</v>
      </c>
      <c r="J157" s="129" t="n">
        <v>26.2</v>
      </c>
      <c r="K157" s="65" t="n">
        <v>1287.8</v>
      </c>
      <c r="L157" s="129" t="n">
        <v>18.1</v>
      </c>
      <c r="M157" s="65" t="n">
        <v>725.5</v>
      </c>
      <c r="N157" s="129" t="n">
        <v>18.4</v>
      </c>
      <c r="O157" s="1"/>
      <c r="P157" s="1"/>
      <c r="Q157" s="65" t="n">
        <v>102.7</v>
      </c>
      <c r="R157" s="77" t="n">
        <v>25.2</v>
      </c>
    </row>
    <row r="158" customFormat="false" ht="14.25" hidden="false" customHeight="false" outlineLevel="0" collapsed="false">
      <c r="A158" s="122"/>
      <c r="B158" s="124" t="s">
        <v>151</v>
      </c>
      <c r="C158" s="66" t="n">
        <v>2.3</v>
      </c>
      <c r="D158" s="81" t="n">
        <v>2.3</v>
      </c>
      <c r="E158" s="66" t="n">
        <v>6.3</v>
      </c>
      <c r="F158" s="81" t="n">
        <v>6.3</v>
      </c>
      <c r="G158" s="66" t="n">
        <v>5.7</v>
      </c>
      <c r="H158" s="81" t="n">
        <v>5.7</v>
      </c>
      <c r="I158" s="66" t="n">
        <v>4.2</v>
      </c>
      <c r="J158" s="93" t="n">
        <v>4.2</v>
      </c>
      <c r="K158" s="66" t="n">
        <v>4.5</v>
      </c>
      <c r="L158" s="93" t="n">
        <v>4.5</v>
      </c>
      <c r="M158" s="66" t="n">
        <v>4.8</v>
      </c>
      <c r="N158" s="93" t="n">
        <v>4.8</v>
      </c>
      <c r="O158" s="1"/>
      <c r="P158" s="1"/>
      <c r="Q158" s="66" t="n">
        <v>5.7</v>
      </c>
      <c r="R158" s="81" t="n">
        <v>5.7</v>
      </c>
    </row>
    <row r="159" customFormat="false" ht="14.25" hidden="false" customHeight="false" outlineLevel="0" collapsed="false">
      <c r="A159" s="122"/>
      <c r="B159" s="78" t="s">
        <v>75</v>
      </c>
      <c r="C159" s="67" t="n">
        <v>228.8</v>
      </c>
      <c r="D159" s="81" t="n">
        <v>0.8</v>
      </c>
      <c r="E159" s="67" t="n">
        <v>131.5</v>
      </c>
      <c r="F159" s="81" t="n">
        <v>2.2</v>
      </c>
      <c r="G159" s="67" t="n">
        <v>68.8</v>
      </c>
      <c r="H159" s="81" t="n">
        <v>1.2</v>
      </c>
      <c r="I159" s="67" t="n">
        <v>113.5</v>
      </c>
      <c r="J159" s="93" t="n">
        <v>2.2</v>
      </c>
      <c r="K159" s="67" t="n">
        <v>113.2</v>
      </c>
      <c r="L159" s="93" t="n">
        <v>1.6</v>
      </c>
      <c r="M159" s="67" t="n">
        <v>67.9</v>
      </c>
      <c r="N159" s="93" t="n">
        <v>1.7</v>
      </c>
      <c r="O159" s="1"/>
      <c r="P159" s="1"/>
      <c r="Q159" s="67" t="n">
        <v>11.5</v>
      </c>
      <c r="R159" s="81" t="n">
        <v>2.8</v>
      </c>
    </row>
    <row r="160" customFormat="false" ht="14.25" hidden="false" customHeight="false" outlineLevel="0" collapsed="false">
      <c r="A160" s="122"/>
      <c r="B160" s="125" t="s">
        <v>154</v>
      </c>
      <c r="C160" s="68" t="n">
        <v>10665.2</v>
      </c>
      <c r="D160" s="83" t="n">
        <v>37.9</v>
      </c>
      <c r="E160" s="68" t="n">
        <v>2343.3</v>
      </c>
      <c r="F160" s="83" t="n">
        <v>38.7</v>
      </c>
      <c r="G160" s="68" t="n">
        <v>1892</v>
      </c>
      <c r="H160" s="83" t="n">
        <v>32.9</v>
      </c>
      <c r="I160" s="68" t="n">
        <v>1998.1</v>
      </c>
      <c r="J160" s="98" t="n">
        <v>38</v>
      </c>
      <c r="K160" s="68" t="n">
        <v>2838.9</v>
      </c>
      <c r="L160" s="98" t="n">
        <v>39.9</v>
      </c>
      <c r="M160" s="68" t="n">
        <v>1593</v>
      </c>
      <c r="N160" s="98" t="n">
        <v>40.3</v>
      </c>
      <c r="O160" s="1"/>
      <c r="P160" s="1"/>
      <c r="Q160" s="68" t="n">
        <v>158.2</v>
      </c>
      <c r="R160" s="83" t="n">
        <v>38.8</v>
      </c>
    </row>
    <row r="161" customFormat="false" ht="14.25" hidden="false" customHeight="false" outlineLevel="0" collapsed="false">
      <c r="A161" s="122"/>
      <c r="B161" s="124" t="s">
        <v>151</v>
      </c>
      <c r="C161" s="66" t="n">
        <v>1.2</v>
      </c>
      <c r="D161" s="81" t="n">
        <v>1.2</v>
      </c>
      <c r="E161" s="66" t="n">
        <v>2.7</v>
      </c>
      <c r="F161" s="81" t="n">
        <v>2.7</v>
      </c>
      <c r="G161" s="66" t="n">
        <v>2.7</v>
      </c>
      <c r="H161" s="81" t="n">
        <v>2.7</v>
      </c>
      <c r="I161" s="66" t="n">
        <v>2.7</v>
      </c>
      <c r="J161" s="93" t="n">
        <v>2.7</v>
      </c>
      <c r="K161" s="66" t="n">
        <v>2.9</v>
      </c>
      <c r="L161" s="93" t="n">
        <v>2.9</v>
      </c>
      <c r="M161" s="66" t="n">
        <v>2.2</v>
      </c>
      <c r="N161" s="93" t="n">
        <v>2.2</v>
      </c>
      <c r="O161" s="1"/>
      <c r="P161" s="1"/>
      <c r="Q161" s="66" t="n">
        <v>3.8</v>
      </c>
      <c r="R161" s="81" t="n">
        <v>3.8</v>
      </c>
    </row>
    <row r="162" customFormat="false" ht="14.25" hidden="false" customHeight="false" outlineLevel="0" collapsed="false">
      <c r="A162" s="122"/>
      <c r="B162" s="78" t="s">
        <v>75</v>
      </c>
      <c r="C162" s="67" t="n">
        <v>257.6</v>
      </c>
      <c r="D162" s="81" t="n">
        <v>0.9</v>
      </c>
      <c r="E162" s="67" t="n">
        <v>122.9</v>
      </c>
      <c r="F162" s="81" t="n">
        <v>2</v>
      </c>
      <c r="G162" s="67" t="n">
        <v>98.6</v>
      </c>
      <c r="H162" s="81" t="n">
        <v>1.7</v>
      </c>
      <c r="I162" s="67" t="n">
        <v>106.4</v>
      </c>
      <c r="J162" s="93" t="n">
        <v>2</v>
      </c>
      <c r="K162" s="67" t="n">
        <v>159.4</v>
      </c>
      <c r="L162" s="93" t="n">
        <v>2.2</v>
      </c>
      <c r="M162" s="67" t="n">
        <v>69.4</v>
      </c>
      <c r="N162" s="93" t="n">
        <v>1.8</v>
      </c>
      <c r="O162" s="1"/>
      <c r="P162" s="1"/>
      <c r="Q162" s="67" t="n">
        <v>11.8</v>
      </c>
      <c r="R162" s="81" t="n">
        <v>2.9</v>
      </c>
    </row>
    <row r="163" customFormat="false" ht="14.25" hidden="false" customHeight="false" outlineLevel="0" collapsed="false">
      <c r="A163" s="122"/>
      <c r="B163" s="125" t="s">
        <v>155</v>
      </c>
      <c r="C163" s="68" t="n">
        <v>12167</v>
      </c>
      <c r="D163" s="83" t="n">
        <v>43.3</v>
      </c>
      <c r="E163" s="68" t="n">
        <v>2611.3</v>
      </c>
      <c r="F163" s="83" t="n">
        <v>43.1</v>
      </c>
      <c r="G163" s="68" t="n">
        <v>3207.9</v>
      </c>
      <c r="H163" s="83" t="n">
        <v>55.9</v>
      </c>
      <c r="I163" s="68" t="n">
        <v>1871.8</v>
      </c>
      <c r="J163" s="98" t="n">
        <v>35.6</v>
      </c>
      <c r="K163" s="68" t="n">
        <v>2869.3</v>
      </c>
      <c r="L163" s="98" t="n">
        <v>40.4</v>
      </c>
      <c r="M163" s="68" t="n">
        <v>1606.8</v>
      </c>
      <c r="N163" s="98" t="n">
        <v>40.7</v>
      </c>
      <c r="O163" s="1"/>
      <c r="P163" s="1"/>
      <c r="Q163" s="68" t="n">
        <v>145.1</v>
      </c>
      <c r="R163" s="83" t="n">
        <v>35.6</v>
      </c>
    </row>
    <row r="164" customFormat="false" ht="14.25" hidden="false" customHeight="false" outlineLevel="0" collapsed="false">
      <c r="A164" s="122"/>
      <c r="B164" s="124" t="s">
        <v>151</v>
      </c>
      <c r="C164" s="66" t="n">
        <v>1.3</v>
      </c>
      <c r="D164" s="81" t="n">
        <v>1.3</v>
      </c>
      <c r="E164" s="66" t="n">
        <v>3</v>
      </c>
      <c r="F164" s="81" t="n">
        <v>3</v>
      </c>
      <c r="G164" s="66" t="n">
        <v>2</v>
      </c>
      <c r="H164" s="81" t="n">
        <v>2</v>
      </c>
      <c r="I164" s="66" t="n">
        <v>3.7</v>
      </c>
      <c r="J164" s="93" t="n">
        <v>3.7</v>
      </c>
      <c r="K164" s="66" t="n">
        <v>3.2</v>
      </c>
      <c r="L164" s="93" t="n">
        <v>3.2</v>
      </c>
      <c r="M164" s="66" t="n">
        <v>3</v>
      </c>
      <c r="N164" s="93" t="n">
        <v>3</v>
      </c>
      <c r="O164" s="1"/>
      <c r="P164" s="1"/>
      <c r="Q164" s="66" t="n">
        <v>4.2</v>
      </c>
      <c r="R164" s="81" t="n">
        <v>4.2</v>
      </c>
    </row>
    <row r="165" customFormat="false" ht="14.25" hidden="false" customHeight="false" outlineLevel="0" collapsed="false">
      <c r="A165" s="122"/>
      <c r="B165" s="78" t="s">
        <v>75</v>
      </c>
      <c r="C165" s="67" t="n">
        <v>313.5</v>
      </c>
      <c r="D165" s="81" t="n">
        <v>1.1</v>
      </c>
      <c r="E165" s="67" t="n">
        <v>151.7</v>
      </c>
      <c r="F165" s="81" t="n">
        <v>2.5</v>
      </c>
      <c r="G165" s="67" t="n">
        <v>123.9</v>
      </c>
      <c r="H165" s="81" t="n">
        <v>2.2</v>
      </c>
      <c r="I165" s="67" t="n">
        <v>136.9</v>
      </c>
      <c r="J165" s="93" t="n">
        <v>2.6</v>
      </c>
      <c r="K165" s="67" t="n">
        <v>180.4</v>
      </c>
      <c r="L165" s="93" t="n">
        <v>2.5</v>
      </c>
      <c r="M165" s="67" t="n">
        <v>92.9</v>
      </c>
      <c r="N165" s="93" t="n">
        <v>2.4</v>
      </c>
      <c r="O165" s="1"/>
      <c r="P165" s="1"/>
      <c r="Q165" s="67" t="n">
        <v>12</v>
      </c>
      <c r="R165" s="81" t="n">
        <v>3</v>
      </c>
    </row>
    <row r="166" customFormat="false" ht="14.25" hidden="false" customHeight="false" outlineLevel="0" collapsed="false">
      <c r="A166" s="122"/>
      <c r="B166" s="126" t="s">
        <v>156</v>
      </c>
      <c r="C166" s="68" t="n">
        <v>204.3</v>
      </c>
      <c r="D166" s="83" t="n">
        <v>0.7</v>
      </c>
      <c r="E166" s="68" t="n">
        <v>31.3</v>
      </c>
      <c r="F166" s="83" t="n">
        <v>0.5</v>
      </c>
      <c r="G166" s="68" t="n">
        <v>26.5</v>
      </c>
      <c r="H166" s="83" t="n">
        <v>0.5</v>
      </c>
      <c r="I166" s="68" t="n">
        <v>11.9</v>
      </c>
      <c r="J166" s="98" t="n">
        <v>0.2</v>
      </c>
      <c r="K166" s="68" t="n">
        <v>111.3</v>
      </c>
      <c r="L166" s="98" t="n">
        <v>1.6</v>
      </c>
      <c r="M166" s="68" t="n">
        <v>23.2</v>
      </c>
      <c r="N166" s="98" t="n">
        <v>0.6</v>
      </c>
      <c r="O166" s="1"/>
      <c r="P166" s="1"/>
      <c r="Q166" s="68" t="n">
        <v>1.4</v>
      </c>
      <c r="R166" s="83" t="n">
        <v>0.4</v>
      </c>
    </row>
    <row r="167" customFormat="false" ht="14.25" hidden="false" customHeight="false" outlineLevel="0" collapsed="false">
      <c r="A167" s="122"/>
      <c r="B167" s="124" t="s">
        <v>151</v>
      </c>
      <c r="C167" s="93" t="n">
        <v>8.6</v>
      </c>
      <c r="D167" s="93" t="n">
        <v>8.6</v>
      </c>
      <c r="E167" s="93" t="n">
        <v>27.5</v>
      </c>
      <c r="F167" s="93" t="n">
        <v>27.5</v>
      </c>
      <c r="G167" s="93" t="n">
        <v>17.4</v>
      </c>
      <c r="H167" s="93" t="n">
        <v>17.4</v>
      </c>
      <c r="I167" s="93" t="n">
        <v>27.1</v>
      </c>
      <c r="J167" s="93" t="n">
        <v>27.1</v>
      </c>
      <c r="K167" s="93" t="n">
        <v>12.1</v>
      </c>
      <c r="L167" s="93" t="n">
        <v>12.1</v>
      </c>
      <c r="M167" s="93" t="n">
        <v>18.5</v>
      </c>
      <c r="N167" s="93" t="n">
        <v>18.5</v>
      </c>
      <c r="O167" s="1"/>
      <c r="P167" s="1"/>
      <c r="Q167" s="93" t="n">
        <v>34.3</v>
      </c>
      <c r="R167" s="81" t="n">
        <v>34.3</v>
      </c>
    </row>
    <row r="168" customFormat="false" ht="14.25" hidden="false" customHeight="false" outlineLevel="0" collapsed="false">
      <c r="A168" s="122"/>
      <c r="B168" s="84" t="s">
        <v>75</v>
      </c>
      <c r="C168" s="86" t="n">
        <v>34.3</v>
      </c>
      <c r="D168" s="87" t="n">
        <v>0.1</v>
      </c>
      <c r="E168" s="86" t="n">
        <v>16.9</v>
      </c>
      <c r="F168" s="87" t="n">
        <v>0.3</v>
      </c>
      <c r="G168" s="86" t="n">
        <v>9.1</v>
      </c>
      <c r="H168" s="87" t="n">
        <v>0.2</v>
      </c>
      <c r="I168" s="86" t="n">
        <v>6.3</v>
      </c>
      <c r="J168" s="99" t="n">
        <v>0.1</v>
      </c>
      <c r="K168" s="86" t="n">
        <v>26.5</v>
      </c>
      <c r="L168" s="99" t="n">
        <v>0.4</v>
      </c>
      <c r="M168" s="86" t="n">
        <v>8.4</v>
      </c>
      <c r="N168" s="99" t="n">
        <v>0.2</v>
      </c>
      <c r="O168" s="1"/>
      <c r="P168" s="1"/>
      <c r="Q168" s="86" t="n">
        <v>1</v>
      </c>
      <c r="R168" s="87" t="n">
        <v>0.2</v>
      </c>
    </row>
    <row r="169" customFormat="false" ht="14.25" hidden="false" customHeight="true" outlineLevel="0" collapsed="false">
      <c r="A169" s="122" t="s">
        <v>161</v>
      </c>
      <c r="B169" s="123" t="s">
        <v>153</v>
      </c>
      <c r="C169" s="65" t="n">
        <v>22013.6</v>
      </c>
      <c r="D169" s="77" t="n">
        <v>78.3</v>
      </c>
      <c r="E169" s="65" t="n">
        <v>4951.1</v>
      </c>
      <c r="F169" s="77" t="n">
        <v>81.8</v>
      </c>
      <c r="G169" s="65" t="n">
        <v>4469.7</v>
      </c>
      <c r="H169" s="77" t="n">
        <v>77.8</v>
      </c>
      <c r="I169" s="65" t="n">
        <v>4346.1</v>
      </c>
      <c r="J169" s="129" t="n">
        <v>82.7</v>
      </c>
      <c r="K169" s="65" t="n">
        <v>5116</v>
      </c>
      <c r="L169" s="129" t="n">
        <v>72</v>
      </c>
      <c r="M169" s="65" t="n">
        <v>3130.7</v>
      </c>
      <c r="N169" s="129" t="n">
        <v>79.3</v>
      </c>
      <c r="O169" s="1"/>
      <c r="P169" s="1"/>
      <c r="Q169" s="65" t="n">
        <v>364.9</v>
      </c>
      <c r="R169" s="77" t="n">
        <v>89.6</v>
      </c>
    </row>
    <row r="170" customFormat="false" ht="14.25" hidden="false" customHeight="false" outlineLevel="0" collapsed="false">
      <c r="A170" s="122"/>
      <c r="B170" s="124" t="s">
        <v>151</v>
      </c>
      <c r="C170" s="66" t="n">
        <v>0.6</v>
      </c>
      <c r="D170" s="81" t="n">
        <v>0.6</v>
      </c>
      <c r="E170" s="66" t="n">
        <v>1.5</v>
      </c>
      <c r="F170" s="81" t="n">
        <v>1.5</v>
      </c>
      <c r="G170" s="66" t="n">
        <v>1.1</v>
      </c>
      <c r="H170" s="81" t="n">
        <v>1.1</v>
      </c>
      <c r="I170" s="66" t="n">
        <v>0.9</v>
      </c>
      <c r="J170" s="93" t="n">
        <v>0.9</v>
      </c>
      <c r="K170" s="66" t="n">
        <v>1.4</v>
      </c>
      <c r="L170" s="93" t="n">
        <v>1.4</v>
      </c>
      <c r="M170" s="66" t="n">
        <v>1.2</v>
      </c>
      <c r="N170" s="93" t="n">
        <v>1.2</v>
      </c>
      <c r="O170" s="1"/>
      <c r="P170" s="1"/>
      <c r="Q170" s="66" t="n">
        <v>1.2</v>
      </c>
      <c r="R170" s="81" t="n">
        <v>1.2</v>
      </c>
    </row>
    <row r="171" customFormat="false" ht="14.25" hidden="false" customHeight="false" outlineLevel="0" collapsed="false">
      <c r="A171" s="122"/>
      <c r="B171" s="78" t="s">
        <v>75</v>
      </c>
      <c r="C171" s="67" t="n">
        <v>248.6</v>
      </c>
      <c r="D171" s="81" t="n">
        <v>0.9</v>
      </c>
      <c r="E171" s="67" t="n">
        <v>142.5</v>
      </c>
      <c r="F171" s="81" t="n">
        <v>2.4</v>
      </c>
      <c r="G171" s="67" t="n">
        <v>100.2</v>
      </c>
      <c r="H171" s="81" t="n">
        <v>1.7</v>
      </c>
      <c r="I171" s="67" t="n">
        <v>79.5</v>
      </c>
      <c r="J171" s="93" t="n">
        <v>1.5</v>
      </c>
      <c r="K171" s="67" t="n">
        <v>139</v>
      </c>
      <c r="L171" s="93" t="n">
        <v>2</v>
      </c>
      <c r="M171" s="67" t="n">
        <v>76.4</v>
      </c>
      <c r="N171" s="93" t="n">
        <v>1.9</v>
      </c>
      <c r="O171" s="1"/>
      <c r="P171" s="1"/>
      <c r="Q171" s="67" t="n">
        <v>8.4</v>
      </c>
      <c r="R171" s="81" t="n">
        <v>2.1</v>
      </c>
    </row>
    <row r="172" customFormat="false" ht="14.25" hidden="false" customHeight="false" outlineLevel="0" collapsed="false">
      <c r="A172" s="122"/>
      <c r="B172" s="125" t="s">
        <v>154</v>
      </c>
      <c r="C172" s="68" t="n">
        <v>3948.3</v>
      </c>
      <c r="D172" s="83" t="n">
        <v>14</v>
      </c>
      <c r="E172" s="68" t="n">
        <v>751.2</v>
      </c>
      <c r="F172" s="83" t="n">
        <v>12.4</v>
      </c>
      <c r="G172" s="68" t="n">
        <v>856.8</v>
      </c>
      <c r="H172" s="83" t="n">
        <v>14.9</v>
      </c>
      <c r="I172" s="68" t="n">
        <v>600.6</v>
      </c>
      <c r="J172" s="98" t="n">
        <v>11.4</v>
      </c>
      <c r="K172" s="68" t="n">
        <v>1160.9</v>
      </c>
      <c r="L172" s="98" t="n">
        <v>16.3</v>
      </c>
      <c r="M172" s="68" t="n">
        <v>578.9</v>
      </c>
      <c r="N172" s="98" t="n">
        <v>14.7</v>
      </c>
      <c r="O172" s="1"/>
      <c r="P172" s="1"/>
      <c r="Q172" s="68" t="n">
        <v>30.8</v>
      </c>
      <c r="R172" s="83" t="n">
        <v>7.5</v>
      </c>
    </row>
    <row r="173" customFormat="false" ht="14.25" hidden="false" customHeight="false" outlineLevel="0" collapsed="false">
      <c r="A173" s="122"/>
      <c r="B173" s="124" t="s">
        <v>151</v>
      </c>
      <c r="C173" s="66" t="n">
        <v>2.3</v>
      </c>
      <c r="D173" s="81" t="n">
        <v>2.3</v>
      </c>
      <c r="E173" s="66" t="n">
        <v>7</v>
      </c>
      <c r="F173" s="81" t="n">
        <v>7</v>
      </c>
      <c r="G173" s="66" t="n">
        <v>3.7</v>
      </c>
      <c r="H173" s="81" t="n">
        <v>3.7</v>
      </c>
      <c r="I173" s="66" t="n">
        <v>4.9</v>
      </c>
      <c r="J173" s="93" t="n">
        <v>4.9</v>
      </c>
      <c r="K173" s="66" t="n">
        <v>4.5</v>
      </c>
      <c r="L173" s="93" t="n">
        <v>4.5</v>
      </c>
      <c r="M173" s="66" t="n">
        <v>5.4</v>
      </c>
      <c r="N173" s="93" t="n">
        <v>5.4</v>
      </c>
      <c r="O173" s="1"/>
      <c r="P173" s="1"/>
      <c r="Q173" s="93" t="n">
        <v>12.3</v>
      </c>
      <c r="R173" s="81" t="n">
        <v>12.3</v>
      </c>
    </row>
    <row r="174" customFormat="false" ht="14.25" hidden="false" customHeight="false" outlineLevel="0" collapsed="false">
      <c r="A174" s="122"/>
      <c r="B174" s="78" t="s">
        <v>75</v>
      </c>
      <c r="C174" s="67" t="n">
        <v>178.8</v>
      </c>
      <c r="D174" s="81" t="n">
        <v>0.6</v>
      </c>
      <c r="E174" s="67" t="n">
        <v>103.2</v>
      </c>
      <c r="F174" s="81" t="n">
        <v>1.7</v>
      </c>
      <c r="G174" s="67" t="n">
        <v>62</v>
      </c>
      <c r="H174" s="81" t="n">
        <v>1.1</v>
      </c>
      <c r="I174" s="67" t="n">
        <v>57.3</v>
      </c>
      <c r="J174" s="93" t="n">
        <v>1.1</v>
      </c>
      <c r="K174" s="67" t="n">
        <v>102.2</v>
      </c>
      <c r="L174" s="93" t="n">
        <v>1.4</v>
      </c>
      <c r="M174" s="67" t="n">
        <v>61.2</v>
      </c>
      <c r="N174" s="93" t="n">
        <v>1.5</v>
      </c>
      <c r="O174" s="1"/>
      <c r="P174" s="1"/>
      <c r="Q174" s="67" t="n">
        <v>7.4</v>
      </c>
      <c r="R174" s="81" t="n">
        <v>1.8</v>
      </c>
    </row>
    <row r="175" customFormat="false" ht="14.25" hidden="false" customHeight="false" outlineLevel="0" collapsed="false">
      <c r="A175" s="122"/>
      <c r="B175" s="125" t="s">
        <v>155</v>
      </c>
      <c r="C175" s="68" t="n">
        <v>1602.5</v>
      </c>
      <c r="D175" s="83" t="n">
        <v>5.7</v>
      </c>
      <c r="E175" s="68" t="n">
        <v>257.6</v>
      </c>
      <c r="F175" s="83" t="n">
        <v>4.3</v>
      </c>
      <c r="G175" s="68" t="n">
        <v>314.6</v>
      </c>
      <c r="H175" s="83" t="n">
        <v>5.5</v>
      </c>
      <c r="I175" s="68" t="n">
        <v>248.3</v>
      </c>
      <c r="J175" s="98" t="n">
        <v>4.7</v>
      </c>
      <c r="K175" s="68" t="n">
        <v>604.5</v>
      </c>
      <c r="L175" s="98" t="n">
        <v>8.5</v>
      </c>
      <c r="M175" s="68" t="n">
        <v>177.5</v>
      </c>
      <c r="N175" s="98" t="n">
        <v>4.5</v>
      </c>
      <c r="O175" s="1"/>
      <c r="P175" s="1"/>
      <c r="Q175" s="68" t="n">
        <v>9.2</v>
      </c>
      <c r="R175" s="83" t="n">
        <v>2.3</v>
      </c>
    </row>
    <row r="176" customFormat="false" ht="14.25" hidden="false" customHeight="false" outlineLevel="0" collapsed="false">
      <c r="A176" s="122"/>
      <c r="B176" s="124" t="s">
        <v>151</v>
      </c>
      <c r="C176" s="66" t="n">
        <v>3.7</v>
      </c>
      <c r="D176" s="81" t="n">
        <v>3.7</v>
      </c>
      <c r="E176" s="93" t="n">
        <v>10.7</v>
      </c>
      <c r="F176" s="81" t="n">
        <v>10.7</v>
      </c>
      <c r="G176" s="66" t="n">
        <v>8</v>
      </c>
      <c r="H176" s="81" t="n">
        <v>8</v>
      </c>
      <c r="I176" s="66" t="n">
        <v>8.5</v>
      </c>
      <c r="J176" s="93" t="n">
        <v>8.5</v>
      </c>
      <c r="K176" s="66" t="n">
        <v>6.3</v>
      </c>
      <c r="L176" s="93" t="n">
        <v>6.3</v>
      </c>
      <c r="M176" s="93" t="n">
        <v>10.1</v>
      </c>
      <c r="N176" s="93" t="n">
        <v>10.1</v>
      </c>
      <c r="O176" s="1"/>
      <c r="P176" s="1"/>
      <c r="Q176" s="93" t="n">
        <v>16.4</v>
      </c>
      <c r="R176" s="81" t="n">
        <v>16.4</v>
      </c>
    </row>
    <row r="177" customFormat="false" ht="14.25" hidden="false" customHeight="false" outlineLevel="0" collapsed="false">
      <c r="A177" s="122"/>
      <c r="B177" s="78" t="s">
        <v>75</v>
      </c>
      <c r="C177" s="67" t="n">
        <v>117.8</v>
      </c>
      <c r="D177" s="81" t="n">
        <v>0.4</v>
      </c>
      <c r="E177" s="67" t="n">
        <v>54</v>
      </c>
      <c r="F177" s="81" t="n">
        <v>0.9</v>
      </c>
      <c r="G177" s="67" t="n">
        <v>49.4</v>
      </c>
      <c r="H177" s="81" t="n">
        <v>0.9</v>
      </c>
      <c r="I177" s="67" t="n">
        <v>41.4</v>
      </c>
      <c r="J177" s="93" t="n">
        <v>0.8</v>
      </c>
      <c r="K177" s="67" t="n">
        <v>74.6</v>
      </c>
      <c r="L177" s="93" t="n">
        <v>1</v>
      </c>
      <c r="M177" s="67" t="n">
        <v>35.2</v>
      </c>
      <c r="N177" s="93" t="n">
        <v>0.9</v>
      </c>
      <c r="O177" s="1"/>
      <c r="P177" s="1"/>
      <c r="Q177" s="67" t="n">
        <v>3</v>
      </c>
      <c r="R177" s="81" t="n">
        <v>0.7</v>
      </c>
    </row>
    <row r="178" customFormat="false" ht="14.25" hidden="false" customHeight="false" outlineLevel="0" collapsed="false">
      <c r="A178" s="122"/>
      <c r="B178" s="126" t="s">
        <v>156</v>
      </c>
      <c r="C178" s="68" t="n">
        <v>542.9</v>
      </c>
      <c r="D178" s="83" t="n">
        <v>1.9</v>
      </c>
      <c r="E178" s="68" t="n">
        <v>92.3</v>
      </c>
      <c r="F178" s="83" t="n">
        <v>1.5</v>
      </c>
      <c r="G178" s="68" t="n">
        <v>101.9</v>
      </c>
      <c r="H178" s="83" t="n">
        <v>1.8</v>
      </c>
      <c r="I178" s="68" t="n">
        <v>61.7</v>
      </c>
      <c r="J178" s="98" t="n">
        <v>1.2</v>
      </c>
      <c r="K178" s="68" t="n">
        <v>225.7</v>
      </c>
      <c r="L178" s="98" t="n">
        <v>3.2</v>
      </c>
      <c r="M178" s="68" t="n">
        <v>61.4</v>
      </c>
      <c r="N178" s="98" t="n">
        <v>1.6</v>
      </c>
      <c r="O178" s="1"/>
      <c r="P178" s="1"/>
      <c r="Q178" s="68" t="n">
        <v>2.5</v>
      </c>
      <c r="R178" s="83" t="n">
        <v>0.6</v>
      </c>
    </row>
    <row r="179" customFormat="false" ht="14.25" hidden="false" customHeight="false" outlineLevel="0" collapsed="false">
      <c r="A179" s="122"/>
      <c r="B179" s="124" t="s">
        <v>151</v>
      </c>
      <c r="C179" s="66" t="n">
        <v>6.3</v>
      </c>
      <c r="D179" s="81" t="n">
        <v>6.3</v>
      </c>
      <c r="E179" s="93" t="n">
        <v>17.4</v>
      </c>
      <c r="F179" s="93" t="n">
        <v>17.4</v>
      </c>
      <c r="G179" s="93" t="n">
        <v>13.8</v>
      </c>
      <c r="H179" s="93" t="n">
        <v>13.8</v>
      </c>
      <c r="I179" s="93" t="n">
        <v>16.1</v>
      </c>
      <c r="J179" s="93" t="n">
        <v>16.1</v>
      </c>
      <c r="K179" s="93" t="n">
        <v>10.3</v>
      </c>
      <c r="L179" s="93" t="n">
        <v>10.3</v>
      </c>
      <c r="M179" s="93" t="n">
        <v>13.4</v>
      </c>
      <c r="N179" s="93" t="n">
        <v>13.4</v>
      </c>
      <c r="O179" s="1"/>
      <c r="P179" s="1"/>
      <c r="Q179" s="93" t="n">
        <v>25.2</v>
      </c>
      <c r="R179" s="81" t="n">
        <v>25.2</v>
      </c>
    </row>
    <row r="180" customFormat="false" ht="14.25" hidden="false" customHeight="false" outlineLevel="0" collapsed="false">
      <c r="A180" s="122"/>
      <c r="B180" s="84" t="s">
        <v>75</v>
      </c>
      <c r="C180" s="86" t="n">
        <v>66.9</v>
      </c>
      <c r="D180" s="87" t="n">
        <v>0.2</v>
      </c>
      <c r="E180" s="86" t="n">
        <v>31.4</v>
      </c>
      <c r="F180" s="87" t="n">
        <v>0.5</v>
      </c>
      <c r="G180" s="86" t="n">
        <v>27.6</v>
      </c>
      <c r="H180" s="87" t="n">
        <v>0.5</v>
      </c>
      <c r="I180" s="86" t="n">
        <v>19.5</v>
      </c>
      <c r="J180" s="99" t="n">
        <v>0.4</v>
      </c>
      <c r="K180" s="86" t="n">
        <v>45.6</v>
      </c>
      <c r="L180" s="99" t="n">
        <v>0.6</v>
      </c>
      <c r="M180" s="86" t="n">
        <v>16.1</v>
      </c>
      <c r="N180" s="99" t="n">
        <v>0.4</v>
      </c>
      <c r="O180" s="1"/>
      <c r="P180" s="1"/>
      <c r="Q180" s="86" t="n">
        <v>1.3</v>
      </c>
      <c r="R180" s="87" t="n">
        <v>0.3</v>
      </c>
    </row>
    <row r="181" s="8" customFormat="true" ht="14.25" hidden="false" customHeight="false" outlineLevel="0" collapsed="false">
      <c r="A181" s="127"/>
      <c r="B181" s="88"/>
      <c r="C181" s="90"/>
      <c r="D181" s="91"/>
      <c r="E181" s="90"/>
      <c r="F181" s="91"/>
      <c r="G181" s="90"/>
      <c r="H181" s="91"/>
      <c r="I181" s="90"/>
      <c r="J181" s="100"/>
      <c r="K181" s="90"/>
      <c r="L181" s="100"/>
      <c r="M181" s="90"/>
      <c r="N181" s="100"/>
      <c r="O181" s="1"/>
      <c r="P181" s="1"/>
      <c r="Q181" s="90"/>
      <c r="R181" s="91"/>
    </row>
    <row r="182" customFormat="false" ht="14.25" hidden="false" customHeight="false" outlineLevel="0" collapsed="false">
      <c r="A182" s="38" t="s">
        <v>78</v>
      </c>
      <c r="B182" s="39"/>
      <c r="C182" s="39"/>
      <c r="D182" s="39"/>
      <c r="E182" s="39"/>
      <c r="F182" s="39"/>
      <c r="G182" s="39"/>
      <c r="H182" s="39"/>
      <c r="I182" s="57"/>
      <c r="J182" s="57"/>
      <c r="K182" s="57"/>
      <c r="L182" s="57"/>
      <c r="M182" s="57"/>
      <c r="N182" s="57"/>
    </row>
    <row r="183" customFormat="false" ht="12" hidden="false" customHeight="false" outlineLevel="0" collapsed="false">
      <c r="A183" s="40" t="s">
        <v>79</v>
      </c>
      <c r="B183" s="41"/>
      <c r="C183" s="41"/>
      <c r="D183" s="41"/>
      <c r="E183" s="41"/>
      <c r="F183" s="41"/>
      <c r="G183" s="41"/>
      <c r="H183" s="41"/>
      <c r="I183" s="58"/>
      <c r="J183" s="58"/>
      <c r="K183" s="58"/>
      <c r="L183" s="41"/>
      <c r="M183" s="58"/>
      <c r="N183" s="58"/>
      <c r="O183" s="41"/>
      <c r="P183" s="41"/>
    </row>
    <row r="184" customFormat="false" ht="64.5" hidden="false" customHeight="true" outlineLevel="0" collapsed="false">
      <c r="A184" s="59" t="s">
        <v>95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1"/>
      <c r="P184" s="1"/>
      <c r="Q184" s="1"/>
      <c r="R184" s="1"/>
    </row>
    <row r="185" customFormat="false" ht="14.25" hidden="false" customHeight="false" outlineLevel="0" collapsed="false">
      <c r="A185" s="60" t="s">
        <v>96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1"/>
      <c r="P185" s="1"/>
      <c r="Q185" s="1"/>
      <c r="R185" s="1"/>
    </row>
    <row r="186" customFormat="false" ht="12.75" hidden="false" customHeight="true" outlineLevel="0" collapsed="false">
      <c r="A186" s="42" t="s">
        <v>80</v>
      </c>
      <c r="B186" s="61"/>
      <c r="C186" s="61"/>
      <c r="D186" s="61"/>
      <c r="E186" s="61"/>
      <c r="F186" s="61"/>
      <c r="G186" s="61"/>
      <c r="H186" s="62"/>
      <c r="I186" s="62"/>
      <c r="J186" s="62"/>
      <c r="K186" s="62"/>
      <c r="L186" s="62"/>
      <c r="M186" s="62"/>
      <c r="N186" s="62"/>
      <c r="O186" s="62"/>
      <c r="P186" s="62"/>
    </row>
    <row r="187" customFormat="false" ht="12" hidden="false" customHeight="false" outlineLevel="0" collapsed="false">
      <c r="A187" s="40" t="s">
        <v>81</v>
      </c>
      <c r="B187" s="43"/>
      <c r="C187" s="43"/>
    </row>
    <row r="188" customFormat="false" ht="12" hidden="false" customHeight="false" outlineLevel="0" collapsed="false">
      <c r="A188" s="40" t="s">
        <v>82</v>
      </c>
      <c r="B188" s="43"/>
      <c r="C188" s="43"/>
    </row>
    <row r="189" customFormat="false" ht="14.25" hidden="false" customHeight="false" outlineLevel="0" collapsed="false">
      <c r="A189" s="44" t="s">
        <v>83</v>
      </c>
      <c r="B189" s="44"/>
      <c r="C189" s="44"/>
      <c r="D189" s="45"/>
      <c r="E189" s="45"/>
      <c r="F189" s="45"/>
      <c r="G189" s="45"/>
      <c r="H189" s="45"/>
      <c r="I189" s="63"/>
      <c r="J189" s="63"/>
      <c r="K189" s="63"/>
      <c r="L189" s="63"/>
      <c r="M189" s="63"/>
      <c r="N189" s="63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4.25" hidden="false" customHeight="false" outlineLevel="0" collapsed="false">
      <c r="A192" s="17" t="s">
        <v>85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50"/>
      <c r="P192" s="50"/>
      <c r="Q192" s="51"/>
      <c r="R192" s="51"/>
    </row>
    <row r="193" customFormat="false" ht="14.25" hidden="false" customHeight="true" outlineLevel="0" collapsed="false">
      <c r="A193" s="115" t="s">
        <v>150</v>
      </c>
      <c r="B193" s="115"/>
      <c r="C193" s="52" t="s">
        <v>68</v>
      </c>
      <c r="D193" s="52"/>
      <c r="E193" s="52" t="s">
        <v>98</v>
      </c>
      <c r="F193" s="52"/>
      <c r="G193" s="52" t="s">
        <v>89</v>
      </c>
      <c r="H193" s="52"/>
      <c r="I193" s="52" t="s">
        <v>90</v>
      </c>
      <c r="J193" s="52"/>
      <c r="K193" s="52" t="s">
        <v>91</v>
      </c>
      <c r="L193" s="52"/>
      <c r="M193" s="52" t="s">
        <v>92</v>
      </c>
      <c r="N193" s="52"/>
      <c r="O193" s="1"/>
      <c r="P193" s="1"/>
      <c r="Q193" s="52" t="s">
        <v>93</v>
      </c>
      <c r="R193" s="52"/>
    </row>
    <row r="194" customFormat="false" ht="14.25" hidden="false" customHeight="false" outlineLevel="0" collapsed="false">
      <c r="A194" s="115"/>
      <c r="B194" s="115"/>
      <c r="C194" s="52" t="s">
        <v>71</v>
      </c>
      <c r="D194" s="52" t="s">
        <v>72</v>
      </c>
      <c r="E194" s="52" t="s">
        <v>71</v>
      </c>
      <c r="F194" s="52" t="s">
        <v>72</v>
      </c>
      <c r="G194" s="52" t="s">
        <v>71</v>
      </c>
      <c r="H194" s="52" t="s">
        <v>72</v>
      </c>
      <c r="I194" s="52" t="s">
        <v>71</v>
      </c>
      <c r="J194" s="52" t="s">
        <v>72</v>
      </c>
      <c r="K194" s="52" t="s">
        <v>71</v>
      </c>
      <c r="L194" s="52" t="s">
        <v>72</v>
      </c>
      <c r="M194" s="52" t="s">
        <v>71</v>
      </c>
      <c r="N194" s="52" t="s">
        <v>72</v>
      </c>
      <c r="O194" s="1"/>
      <c r="P194" s="1"/>
      <c r="Q194" s="52" t="s">
        <v>71</v>
      </c>
      <c r="R194" s="52" t="s">
        <v>72</v>
      </c>
    </row>
    <row r="195" customFormat="false" ht="14.25" hidden="false" customHeight="true" outlineLevel="0" collapsed="false">
      <c r="A195" s="118" t="s">
        <v>73</v>
      </c>
      <c r="B195" s="119" t="s">
        <v>68</v>
      </c>
      <c r="C195" s="65" t="n">
        <v>7697.9</v>
      </c>
      <c r="D195" s="77" t="n">
        <v>100</v>
      </c>
      <c r="E195" s="65" t="s">
        <v>99</v>
      </c>
      <c r="F195" s="65" t="s">
        <v>99</v>
      </c>
      <c r="G195" s="65" t="n">
        <v>2065.7</v>
      </c>
      <c r="H195" s="77" t="n">
        <v>26.8</v>
      </c>
      <c r="I195" s="65" t="n">
        <v>1733.3</v>
      </c>
      <c r="J195" s="77" t="n">
        <v>22.5</v>
      </c>
      <c r="K195" s="65" t="n">
        <v>1957.4</v>
      </c>
      <c r="L195" s="77" t="n">
        <v>25.4</v>
      </c>
      <c r="M195" s="65" t="n">
        <v>1941.4</v>
      </c>
      <c r="N195" s="77" t="n">
        <v>25.2</v>
      </c>
      <c r="O195" s="1"/>
      <c r="P195" s="1"/>
      <c r="Q195" s="65" t="n">
        <v>659.1</v>
      </c>
      <c r="R195" s="77" t="n">
        <v>8.6</v>
      </c>
    </row>
    <row r="196" customFormat="false" ht="14.25" hidden="false" customHeight="false" outlineLevel="0" collapsed="false">
      <c r="A196" s="118"/>
      <c r="B196" s="120" t="s">
        <v>151</v>
      </c>
      <c r="C196" s="66" t="n">
        <v>0</v>
      </c>
      <c r="D196" s="81" t="n">
        <v>0</v>
      </c>
      <c r="E196" s="66" t="s">
        <v>99</v>
      </c>
      <c r="F196" s="66" t="s">
        <v>99</v>
      </c>
      <c r="G196" s="66" t="n">
        <v>0</v>
      </c>
      <c r="H196" s="81" t="n">
        <v>0</v>
      </c>
      <c r="I196" s="66" t="n">
        <v>0</v>
      </c>
      <c r="J196" s="93" t="n">
        <v>0</v>
      </c>
      <c r="K196" s="66" t="n">
        <v>0</v>
      </c>
      <c r="L196" s="93" t="n">
        <v>0</v>
      </c>
      <c r="M196" s="66" t="n">
        <v>0</v>
      </c>
      <c r="N196" s="93" t="n">
        <v>0</v>
      </c>
      <c r="O196" s="1"/>
      <c r="P196" s="1"/>
      <c r="Q196" s="66" t="n">
        <v>0</v>
      </c>
      <c r="R196" s="81" t="n">
        <v>0</v>
      </c>
    </row>
    <row r="197" customFormat="false" ht="14.25" hidden="false" customHeight="false" outlineLevel="0" collapsed="false">
      <c r="A197" s="118"/>
      <c r="B197" s="121" t="s">
        <v>75</v>
      </c>
      <c r="C197" s="67" t="n">
        <v>0</v>
      </c>
      <c r="D197" s="81" t="n">
        <v>0</v>
      </c>
      <c r="E197" s="67" t="s">
        <v>99</v>
      </c>
      <c r="F197" s="67" t="s">
        <v>99</v>
      </c>
      <c r="G197" s="67" t="n">
        <v>0</v>
      </c>
      <c r="H197" s="81" t="n">
        <v>0</v>
      </c>
      <c r="I197" s="67" t="n">
        <v>0</v>
      </c>
      <c r="J197" s="93" t="n">
        <v>0</v>
      </c>
      <c r="K197" s="67" t="n">
        <v>0</v>
      </c>
      <c r="L197" s="93" t="n">
        <v>0</v>
      </c>
      <c r="M197" s="67" t="n">
        <v>0</v>
      </c>
      <c r="N197" s="93" t="n">
        <v>0</v>
      </c>
      <c r="O197" s="1"/>
      <c r="P197" s="1"/>
      <c r="Q197" s="67" t="n">
        <v>0</v>
      </c>
      <c r="R197" s="81" t="n">
        <v>0</v>
      </c>
    </row>
    <row r="198" customFormat="false" ht="14.25" hidden="false" customHeight="true" outlineLevel="0" collapsed="false">
      <c r="A198" s="122" t="s">
        <v>152</v>
      </c>
      <c r="B198" s="123" t="s">
        <v>153</v>
      </c>
      <c r="C198" s="65" t="n">
        <v>85.9</v>
      </c>
      <c r="D198" s="77" t="n">
        <v>1.1</v>
      </c>
      <c r="E198" s="65" t="s">
        <v>99</v>
      </c>
      <c r="F198" s="65" t="s">
        <v>99</v>
      </c>
      <c r="G198" s="65" t="n">
        <v>28.4</v>
      </c>
      <c r="H198" s="77" t="n">
        <v>1.4</v>
      </c>
      <c r="I198" s="65" t="n">
        <v>14.3</v>
      </c>
      <c r="J198" s="129" t="n">
        <v>0.8</v>
      </c>
      <c r="K198" s="65" t="n">
        <v>24</v>
      </c>
      <c r="L198" s="129" t="n">
        <v>1.2</v>
      </c>
      <c r="M198" s="65" t="n">
        <v>19.2</v>
      </c>
      <c r="N198" s="129" t="n">
        <v>1</v>
      </c>
      <c r="O198" s="1"/>
      <c r="P198" s="1"/>
      <c r="Q198" s="65" t="n">
        <v>7.4</v>
      </c>
      <c r="R198" s="77" t="n">
        <v>1.1</v>
      </c>
    </row>
    <row r="199" customFormat="false" ht="14.25" hidden="false" customHeight="false" outlineLevel="0" collapsed="false">
      <c r="A199" s="122"/>
      <c r="B199" s="124" t="s">
        <v>151</v>
      </c>
      <c r="C199" s="93" t="n">
        <v>11.5</v>
      </c>
      <c r="D199" s="81" t="n">
        <v>11.5</v>
      </c>
      <c r="E199" s="66" t="s">
        <v>99</v>
      </c>
      <c r="F199" s="66" t="s">
        <v>99</v>
      </c>
      <c r="G199" s="93" t="n">
        <v>20.7</v>
      </c>
      <c r="H199" s="93" t="n">
        <v>20.7</v>
      </c>
      <c r="I199" s="93" t="n">
        <v>20.6</v>
      </c>
      <c r="J199" s="93" t="n">
        <v>20.6</v>
      </c>
      <c r="K199" s="93" t="n">
        <v>24.6</v>
      </c>
      <c r="L199" s="93" t="n">
        <v>24.6</v>
      </c>
      <c r="M199" s="93" t="n">
        <v>22.9</v>
      </c>
      <c r="N199" s="93" t="n">
        <v>22.9</v>
      </c>
      <c r="O199" s="1"/>
      <c r="P199" s="1"/>
      <c r="Q199" s="93" t="n">
        <v>20.2</v>
      </c>
      <c r="R199" s="81" t="n">
        <v>20.2</v>
      </c>
    </row>
    <row r="200" customFormat="false" ht="14.25" hidden="false" customHeight="false" outlineLevel="0" collapsed="false">
      <c r="A200" s="122"/>
      <c r="B200" s="78" t="s">
        <v>75</v>
      </c>
      <c r="C200" s="67" t="n">
        <v>19.4</v>
      </c>
      <c r="D200" s="81" t="n">
        <v>0.3</v>
      </c>
      <c r="E200" s="67" t="s">
        <v>99</v>
      </c>
      <c r="F200" s="67" t="s">
        <v>99</v>
      </c>
      <c r="G200" s="67" t="n">
        <v>11.5</v>
      </c>
      <c r="H200" s="81" t="n">
        <v>0.6</v>
      </c>
      <c r="I200" s="67" t="n">
        <v>5.8</v>
      </c>
      <c r="J200" s="93" t="n">
        <v>0.3</v>
      </c>
      <c r="K200" s="67" t="n">
        <v>11.6</v>
      </c>
      <c r="L200" s="93" t="n">
        <v>0.6</v>
      </c>
      <c r="M200" s="67" t="n">
        <v>8.6</v>
      </c>
      <c r="N200" s="93" t="n">
        <v>0.4</v>
      </c>
      <c r="O200" s="1"/>
      <c r="P200" s="1"/>
      <c r="Q200" s="67" t="n">
        <v>2.9</v>
      </c>
      <c r="R200" s="81" t="n">
        <v>0.4</v>
      </c>
    </row>
    <row r="201" customFormat="false" ht="14.25" hidden="false" customHeight="false" outlineLevel="0" collapsed="false">
      <c r="A201" s="122"/>
      <c r="B201" s="125" t="s">
        <v>154</v>
      </c>
      <c r="C201" s="68" t="n">
        <v>293</v>
      </c>
      <c r="D201" s="83" t="n">
        <v>3.8</v>
      </c>
      <c r="E201" s="68" t="s">
        <v>99</v>
      </c>
      <c r="F201" s="68" t="s">
        <v>99</v>
      </c>
      <c r="G201" s="68" t="n">
        <v>73.4</v>
      </c>
      <c r="H201" s="83" t="n">
        <v>3.6</v>
      </c>
      <c r="I201" s="68" t="n">
        <v>80.3</v>
      </c>
      <c r="J201" s="98" t="n">
        <v>4.6</v>
      </c>
      <c r="K201" s="68" t="n">
        <v>58.8</v>
      </c>
      <c r="L201" s="98" t="n">
        <v>3</v>
      </c>
      <c r="M201" s="68" t="n">
        <v>80.5</v>
      </c>
      <c r="N201" s="98" t="n">
        <v>4.1</v>
      </c>
      <c r="O201" s="1"/>
      <c r="P201" s="1"/>
      <c r="Q201" s="68" t="n">
        <v>33.4</v>
      </c>
      <c r="R201" s="83" t="n">
        <v>5.1</v>
      </c>
    </row>
    <row r="202" customFormat="false" ht="14.25" hidden="false" customHeight="false" outlineLevel="0" collapsed="false">
      <c r="A202" s="122"/>
      <c r="B202" s="124" t="s">
        <v>151</v>
      </c>
      <c r="C202" s="66" t="n">
        <v>6.5</v>
      </c>
      <c r="D202" s="81" t="n">
        <v>6.5</v>
      </c>
      <c r="E202" s="66" t="s">
        <v>99</v>
      </c>
      <c r="F202" s="66" t="s">
        <v>99</v>
      </c>
      <c r="G202" s="93" t="n">
        <v>15.9</v>
      </c>
      <c r="H202" s="93" t="n">
        <v>15.9</v>
      </c>
      <c r="I202" s="93" t="n">
        <v>11.3</v>
      </c>
      <c r="J202" s="93" t="n">
        <v>11.4</v>
      </c>
      <c r="K202" s="93" t="n">
        <v>12.4</v>
      </c>
      <c r="L202" s="93" t="n">
        <v>12.4</v>
      </c>
      <c r="M202" s="93" t="n">
        <v>11.4</v>
      </c>
      <c r="N202" s="93" t="n">
        <v>11.4</v>
      </c>
      <c r="O202" s="1"/>
      <c r="P202" s="1"/>
      <c r="Q202" s="93" t="n">
        <v>15.5</v>
      </c>
      <c r="R202" s="81" t="n">
        <v>15.5</v>
      </c>
    </row>
    <row r="203" customFormat="false" ht="14.25" hidden="false" customHeight="false" outlineLevel="0" collapsed="false">
      <c r="A203" s="122"/>
      <c r="B203" s="78" t="s">
        <v>75</v>
      </c>
      <c r="C203" s="67" t="n">
        <v>37.1</v>
      </c>
      <c r="D203" s="81" t="n">
        <v>0.5</v>
      </c>
      <c r="E203" s="67" t="s">
        <v>99</v>
      </c>
      <c r="F203" s="67" t="s">
        <v>99</v>
      </c>
      <c r="G203" s="67" t="n">
        <v>22.9</v>
      </c>
      <c r="H203" s="81" t="n">
        <v>1.1</v>
      </c>
      <c r="I203" s="67" t="n">
        <v>17.9</v>
      </c>
      <c r="J203" s="93" t="n">
        <v>1</v>
      </c>
      <c r="K203" s="67" t="n">
        <v>14.3</v>
      </c>
      <c r="L203" s="93" t="n">
        <v>0.7</v>
      </c>
      <c r="M203" s="67" t="n">
        <v>18</v>
      </c>
      <c r="N203" s="93" t="n">
        <v>0.9</v>
      </c>
      <c r="O203" s="1"/>
      <c r="P203" s="1"/>
      <c r="Q203" s="67" t="n">
        <v>10.1</v>
      </c>
      <c r="R203" s="81" t="n">
        <v>1.5</v>
      </c>
    </row>
    <row r="204" customFormat="false" ht="14.25" hidden="false" customHeight="false" outlineLevel="0" collapsed="false">
      <c r="A204" s="122"/>
      <c r="B204" s="125" t="s">
        <v>155</v>
      </c>
      <c r="C204" s="68" t="n">
        <v>7268.7</v>
      </c>
      <c r="D204" s="83" t="n">
        <v>94.4</v>
      </c>
      <c r="E204" s="68" t="s">
        <v>99</v>
      </c>
      <c r="F204" s="68" t="s">
        <v>99</v>
      </c>
      <c r="G204" s="68" t="n">
        <v>1950.1</v>
      </c>
      <c r="H204" s="83" t="n">
        <v>94.4</v>
      </c>
      <c r="I204" s="68" t="n">
        <v>1627.2</v>
      </c>
      <c r="J204" s="98" t="n">
        <v>93.9</v>
      </c>
      <c r="K204" s="68" t="n">
        <v>1857.7</v>
      </c>
      <c r="L204" s="98" t="n">
        <v>94.9</v>
      </c>
      <c r="M204" s="68" t="n">
        <v>1833.7</v>
      </c>
      <c r="N204" s="98" t="n">
        <v>94.5</v>
      </c>
      <c r="O204" s="1"/>
      <c r="P204" s="1"/>
      <c r="Q204" s="68" t="n">
        <v>615</v>
      </c>
      <c r="R204" s="83" t="n">
        <v>93.3</v>
      </c>
    </row>
    <row r="205" customFormat="false" ht="14.25" hidden="false" customHeight="false" outlineLevel="0" collapsed="false">
      <c r="A205" s="122"/>
      <c r="B205" s="124" t="s">
        <v>151</v>
      </c>
      <c r="C205" s="66" t="n">
        <v>0.3</v>
      </c>
      <c r="D205" s="81" t="n">
        <v>0.3</v>
      </c>
      <c r="E205" s="66" t="s">
        <v>99</v>
      </c>
      <c r="F205" s="66" t="s">
        <v>99</v>
      </c>
      <c r="G205" s="66" t="n">
        <v>0.7</v>
      </c>
      <c r="H205" s="81" t="n">
        <v>0.7</v>
      </c>
      <c r="I205" s="66" t="n">
        <v>0.6</v>
      </c>
      <c r="J205" s="93" t="n">
        <v>0.6</v>
      </c>
      <c r="K205" s="66" t="n">
        <v>0.6</v>
      </c>
      <c r="L205" s="93" t="n">
        <v>0.6</v>
      </c>
      <c r="M205" s="66" t="n">
        <v>0.7</v>
      </c>
      <c r="N205" s="93" t="n">
        <v>0.7</v>
      </c>
      <c r="O205" s="1"/>
      <c r="P205" s="1"/>
      <c r="Q205" s="66" t="n">
        <v>1</v>
      </c>
      <c r="R205" s="81" t="n">
        <v>1</v>
      </c>
    </row>
    <row r="206" customFormat="false" ht="14.25" hidden="false" customHeight="false" outlineLevel="0" collapsed="false">
      <c r="A206" s="122"/>
      <c r="B206" s="78" t="s">
        <v>75</v>
      </c>
      <c r="C206" s="67" t="n">
        <v>46.4</v>
      </c>
      <c r="D206" s="81" t="n">
        <v>0.6</v>
      </c>
      <c r="E206" s="67" t="s">
        <v>99</v>
      </c>
      <c r="F206" s="67" t="s">
        <v>99</v>
      </c>
      <c r="G206" s="67" t="n">
        <v>27.1</v>
      </c>
      <c r="H206" s="81" t="n">
        <v>1.3</v>
      </c>
      <c r="I206" s="67" t="n">
        <v>20.3</v>
      </c>
      <c r="J206" s="93" t="n">
        <v>1.2</v>
      </c>
      <c r="K206" s="67" t="n">
        <v>20.3</v>
      </c>
      <c r="L206" s="93" t="n">
        <v>1</v>
      </c>
      <c r="M206" s="67" t="n">
        <v>24.2</v>
      </c>
      <c r="N206" s="93" t="n">
        <v>1.2</v>
      </c>
      <c r="O206" s="1"/>
      <c r="P206" s="1"/>
      <c r="Q206" s="67" t="n">
        <v>11.6</v>
      </c>
      <c r="R206" s="81" t="n">
        <v>1.8</v>
      </c>
    </row>
    <row r="207" customFormat="false" ht="14.25" hidden="false" customHeight="false" outlineLevel="0" collapsed="false">
      <c r="A207" s="122"/>
      <c r="B207" s="126" t="s">
        <v>156</v>
      </c>
      <c r="C207" s="68" t="n">
        <v>50.4</v>
      </c>
      <c r="D207" s="83" t="n">
        <v>0.7</v>
      </c>
      <c r="E207" s="68" t="s">
        <v>99</v>
      </c>
      <c r="F207" s="68" t="s">
        <v>99</v>
      </c>
      <c r="G207" s="68" t="n">
        <v>13.8</v>
      </c>
      <c r="H207" s="83" t="n">
        <v>0.7</v>
      </c>
      <c r="I207" s="68" t="n">
        <v>11.6</v>
      </c>
      <c r="J207" s="98" t="n">
        <v>0.7</v>
      </c>
      <c r="K207" s="68" t="n">
        <v>16.9</v>
      </c>
      <c r="L207" s="98" t="n">
        <v>0.9</v>
      </c>
      <c r="M207" s="68" t="n">
        <v>8.1</v>
      </c>
      <c r="N207" s="98" t="n">
        <v>0.4</v>
      </c>
      <c r="O207" s="1"/>
      <c r="P207" s="1"/>
      <c r="Q207" s="68" t="n">
        <v>3.2</v>
      </c>
      <c r="R207" s="83" t="n">
        <v>0.5</v>
      </c>
    </row>
    <row r="208" customFormat="false" ht="14.25" hidden="false" customHeight="false" outlineLevel="0" collapsed="false">
      <c r="A208" s="122"/>
      <c r="B208" s="124" t="s">
        <v>151</v>
      </c>
      <c r="C208" s="93" t="n">
        <v>13.3</v>
      </c>
      <c r="D208" s="81" t="n">
        <v>13.3</v>
      </c>
      <c r="E208" s="66" t="s">
        <v>99</v>
      </c>
      <c r="F208" s="66" t="s">
        <v>99</v>
      </c>
      <c r="G208" s="93" t="n">
        <v>30.3</v>
      </c>
      <c r="H208" s="93" t="n">
        <v>30.3</v>
      </c>
      <c r="I208" s="93" t="n">
        <v>25.2</v>
      </c>
      <c r="J208" s="93" t="n">
        <v>25.2</v>
      </c>
      <c r="K208" s="93" t="n">
        <v>23.5</v>
      </c>
      <c r="L208" s="93" t="n">
        <v>23.5</v>
      </c>
      <c r="M208" s="93" t="n">
        <v>22.2</v>
      </c>
      <c r="N208" s="93" t="n">
        <v>22.2</v>
      </c>
      <c r="O208" s="1"/>
      <c r="P208" s="1"/>
      <c r="Q208" s="93" t="n">
        <v>33.4</v>
      </c>
      <c r="R208" s="81" t="n">
        <v>33.4</v>
      </c>
    </row>
    <row r="209" customFormat="false" ht="14.25" hidden="false" customHeight="false" outlineLevel="0" collapsed="false">
      <c r="A209" s="122"/>
      <c r="B209" s="84" t="s">
        <v>75</v>
      </c>
      <c r="C209" s="86" t="n">
        <v>13.1</v>
      </c>
      <c r="D209" s="87" t="n">
        <v>0.2</v>
      </c>
      <c r="E209" s="86" t="s">
        <v>99</v>
      </c>
      <c r="F209" s="86" t="s">
        <v>99</v>
      </c>
      <c r="G209" s="86" t="n">
        <v>8.2</v>
      </c>
      <c r="H209" s="87" t="n">
        <v>0.4</v>
      </c>
      <c r="I209" s="86" t="n">
        <v>5.7</v>
      </c>
      <c r="J209" s="99" t="n">
        <v>0.3</v>
      </c>
      <c r="K209" s="86" t="n">
        <v>7.8</v>
      </c>
      <c r="L209" s="99" t="n">
        <v>0.4</v>
      </c>
      <c r="M209" s="86" t="n">
        <v>3.5</v>
      </c>
      <c r="N209" s="99" t="n">
        <v>0.2</v>
      </c>
      <c r="O209" s="1"/>
      <c r="P209" s="1"/>
      <c r="Q209" s="86" t="n">
        <v>2.1</v>
      </c>
      <c r="R209" s="87" t="n">
        <v>0.3</v>
      </c>
    </row>
    <row r="210" customFormat="false" ht="14.25" hidden="false" customHeight="true" outlineLevel="0" collapsed="false">
      <c r="A210" s="122" t="s">
        <v>157</v>
      </c>
      <c r="B210" s="123" t="s">
        <v>153</v>
      </c>
      <c r="C210" s="65" t="n">
        <v>1778.5</v>
      </c>
      <c r="D210" s="77" t="n">
        <v>23.1</v>
      </c>
      <c r="E210" s="65" t="s">
        <v>99</v>
      </c>
      <c r="F210" s="65" t="s">
        <v>99</v>
      </c>
      <c r="G210" s="65" t="n">
        <v>461</v>
      </c>
      <c r="H210" s="77" t="n">
        <v>22.3</v>
      </c>
      <c r="I210" s="65" t="n">
        <v>299.9</v>
      </c>
      <c r="J210" s="129" t="n">
        <v>17.3</v>
      </c>
      <c r="K210" s="65" t="n">
        <v>442.6</v>
      </c>
      <c r="L210" s="129" t="n">
        <v>22.6</v>
      </c>
      <c r="M210" s="65" t="n">
        <v>575.1</v>
      </c>
      <c r="N210" s="129" t="n">
        <v>29.6</v>
      </c>
      <c r="O210" s="1"/>
      <c r="P210" s="1"/>
      <c r="Q210" s="65" t="n">
        <v>190.1</v>
      </c>
      <c r="R210" s="77" t="n">
        <v>28.8</v>
      </c>
    </row>
    <row r="211" customFormat="false" ht="14.25" hidden="false" customHeight="false" outlineLevel="0" collapsed="false">
      <c r="A211" s="122"/>
      <c r="B211" s="124" t="s">
        <v>151</v>
      </c>
      <c r="C211" s="66" t="n">
        <v>2.9</v>
      </c>
      <c r="D211" s="81" t="n">
        <v>2.9</v>
      </c>
      <c r="E211" s="66" t="s">
        <v>99</v>
      </c>
      <c r="F211" s="66" t="s">
        <v>99</v>
      </c>
      <c r="G211" s="66" t="n">
        <v>7.1</v>
      </c>
      <c r="H211" s="81" t="n">
        <v>7.1</v>
      </c>
      <c r="I211" s="66" t="n">
        <v>6</v>
      </c>
      <c r="J211" s="93" t="n">
        <v>6</v>
      </c>
      <c r="K211" s="93" t="n">
        <v>5.9</v>
      </c>
      <c r="L211" s="93" t="n">
        <v>5.9</v>
      </c>
      <c r="M211" s="66" t="n">
        <v>4.1</v>
      </c>
      <c r="N211" s="93" t="n">
        <v>4.1</v>
      </c>
      <c r="O211" s="1"/>
      <c r="P211" s="1"/>
      <c r="Q211" s="66" t="n">
        <v>5.8</v>
      </c>
      <c r="R211" s="81" t="n">
        <v>5.8</v>
      </c>
    </row>
    <row r="212" customFormat="false" ht="14.25" hidden="false" customHeight="false" outlineLevel="0" collapsed="false">
      <c r="A212" s="122"/>
      <c r="B212" s="78" t="s">
        <v>75</v>
      </c>
      <c r="C212" s="67" t="n">
        <v>100.6</v>
      </c>
      <c r="D212" s="81" t="n">
        <v>1.3</v>
      </c>
      <c r="E212" s="67" t="s">
        <v>99</v>
      </c>
      <c r="F212" s="67" t="s">
        <v>99</v>
      </c>
      <c r="G212" s="67" t="n">
        <v>64.1</v>
      </c>
      <c r="H212" s="81" t="n">
        <v>3.1</v>
      </c>
      <c r="I212" s="67" t="n">
        <v>35.2</v>
      </c>
      <c r="J212" s="93" t="n">
        <v>2</v>
      </c>
      <c r="K212" s="67" t="n">
        <v>51.2</v>
      </c>
      <c r="L212" s="93" t="n">
        <v>2.6</v>
      </c>
      <c r="M212" s="67" t="n">
        <v>46.2</v>
      </c>
      <c r="N212" s="93" t="n">
        <v>2.4</v>
      </c>
      <c r="O212" s="1"/>
      <c r="P212" s="1"/>
      <c r="Q212" s="67" t="n">
        <v>21.6</v>
      </c>
      <c r="R212" s="81" t="n">
        <v>3.3</v>
      </c>
    </row>
    <row r="213" customFormat="false" ht="14.25" hidden="false" customHeight="false" outlineLevel="0" collapsed="false">
      <c r="A213" s="122"/>
      <c r="B213" s="125" t="s">
        <v>154</v>
      </c>
      <c r="C213" s="68" t="n">
        <v>2661.2</v>
      </c>
      <c r="D213" s="83" t="n">
        <v>34.6</v>
      </c>
      <c r="E213" s="68" t="s">
        <v>99</v>
      </c>
      <c r="F213" s="68" t="s">
        <v>99</v>
      </c>
      <c r="G213" s="68" t="n">
        <v>721</v>
      </c>
      <c r="H213" s="83" t="n">
        <v>34.9</v>
      </c>
      <c r="I213" s="68" t="n">
        <v>620.6</v>
      </c>
      <c r="J213" s="98" t="n">
        <v>35.8</v>
      </c>
      <c r="K213" s="68" t="n">
        <v>623.8</v>
      </c>
      <c r="L213" s="98" t="n">
        <v>31.9</v>
      </c>
      <c r="M213" s="68" t="n">
        <v>695.9</v>
      </c>
      <c r="N213" s="98" t="n">
        <v>35.8</v>
      </c>
      <c r="O213" s="1"/>
      <c r="P213" s="1"/>
      <c r="Q213" s="68" t="n">
        <v>255.8</v>
      </c>
      <c r="R213" s="83" t="n">
        <v>38.8</v>
      </c>
    </row>
    <row r="214" customFormat="false" ht="14.25" hidden="false" customHeight="false" outlineLevel="0" collapsed="false">
      <c r="A214" s="122"/>
      <c r="B214" s="124" t="s">
        <v>151</v>
      </c>
      <c r="C214" s="66" t="n">
        <v>1.9</v>
      </c>
      <c r="D214" s="81" t="n">
        <v>1.9</v>
      </c>
      <c r="E214" s="66" t="s">
        <v>99</v>
      </c>
      <c r="F214" s="66" t="s">
        <v>99</v>
      </c>
      <c r="G214" s="66" t="n">
        <v>4.1</v>
      </c>
      <c r="H214" s="81" t="n">
        <v>4.1</v>
      </c>
      <c r="I214" s="66" t="n">
        <v>3.6</v>
      </c>
      <c r="J214" s="93" t="n">
        <v>3.7</v>
      </c>
      <c r="K214" s="66" t="n">
        <v>4.5</v>
      </c>
      <c r="L214" s="93" t="n">
        <v>4.5</v>
      </c>
      <c r="M214" s="66" t="n">
        <v>2.9</v>
      </c>
      <c r="N214" s="93" t="n">
        <v>2.9</v>
      </c>
      <c r="O214" s="1"/>
      <c r="P214" s="1"/>
      <c r="Q214" s="66" t="n">
        <v>4.6</v>
      </c>
      <c r="R214" s="81" t="n">
        <v>4.6</v>
      </c>
    </row>
    <row r="215" customFormat="false" ht="14.25" hidden="false" customHeight="false" outlineLevel="0" collapsed="false">
      <c r="A215" s="122"/>
      <c r="B215" s="78" t="s">
        <v>75</v>
      </c>
      <c r="C215" s="67" t="n">
        <v>99.7</v>
      </c>
      <c r="D215" s="81" t="n">
        <v>1.3</v>
      </c>
      <c r="E215" s="67" t="s">
        <v>99</v>
      </c>
      <c r="F215" s="67" t="s">
        <v>99</v>
      </c>
      <c r="G215" s="67" t="n">
        <v>57.7</v>
      </c>
      <c r="H215" s="81" t="n">
        <v>2.8</v>
      </c>
      <c r="I215" s="67" t="n">
        <v>44.4</v>
      </c>
      <c r="J215" s="93" t="n">
        <v>2.6</v>
      </c>
      <c r="K215" s="67" t="n">
        <v>54.6</v>
      </c>
      <c r="L215" s="93" t="n">
        <v>2.8</v>
      </c>
      <c r="M215" s="67" t="n">
        <v>40.1</v>
      </c>
      <c r="N215" s="93" t="n">
        <v>2.1</v>
      </c>
      <c r="O215" s="1"/>
      <c r="P215" s="1"/>
      <c r="Q215" s="67" t="n">
        <v>23.2</v>
      </c>
      <c r="R215" s="81" t="n">
        <v>3.5</v>
      </c>
    </row>
    <row r="216" customFormat="false" ht="14.25" hidden="false" customHeight="false" outlineLevel="0" collapsed="false">
      <c r="A216" s="122"/>
      <c r="B216" s="125" t="s">
        <v>155</v>
      </c>
      <c r="C216" s="68" t="n">
        <v>2602.8</v>
      </c>
      <c r="D216" s="83" t="n">
        <v>33.8</v>
      </c>
      <c r="E216" s="68" t="s">
        <v>99</v>
      </c>
      <c r="F216" s="68" t="s">
        <v>99</v>
      </c>
      <c r="G216" s="68" t="n">
        <v>635</v>
      </c>
      <c r="H216" s="83" t="n">
        <v>30.7</v>
      </c>
      <c r="I216" s="68" t="n">
        <v>674.9</v>
      </c>
      <c r="J216" s="98" t="n">
        <v>38.9</v>
      </c>
      <c r="K216" s="68" t="n">
        <v>738.2</v>
      </c>
      <c r="L216" s="98" t="n">
        <v>37.7</v>
      </c>
      <c r="M216" s="68" t="n">
        <v>554.8</v>
      </c>
      <c r="N216" s="98" t="n">
        <v>28.6</v>
      </c>
      <c r="O216" s="1"/>
      <c r="P216" s="1"/>
      <c r="Q216" s="68" t="n">
        <v>189.6</v>
      </c>
      <c r="R216" s="83" t="n">
        <v>28.8</v>
      </c>
    </row>
    <row r="217" customFormat="false" ht="14.25" hidden="false" customHeight="false" outlineLevel="0" collapsed="false">
      <c r="A217" s="122"/>
      <c r="B217" s="124" t="s">
        <v>151</v>
      </c>
      <c r="C217" s="66" t="n">
        <v>2.3</v>
      </c>
      <c r="D217" s="81" t="n">
        <v>2.3</v>
      </c>
      <c r="E217" s="66" t="s">
        <v>99</v>
      </c>
      <c r="F217" s="66" t="s">
        <v>99</v>
      </c>
      <c r="G217" s="66" t="n">
        <v>4.7</v>
      </c>
      <c r="H217" s="81" t="n">
        <v>4.7</v>
      </c>
      <c r="I217" s="66" t="n">
        <v>3.5</v>
      </c>
      <c r="J217" s="93" t="n">
        <v>3.5</v>
      </c>
      <c r="K217" s="66" t="n">
        <v>5.1</v>
      </c>
      <c r="L217" s="93" t="n">
        <v>5.1</v>
      </c>
      <c r="M217" s="66" t="n">
        <v>4.3</v>
      </c>
      <c r="N217" s="93" t="n">
        <v>4.3</v>
      </c>
      <c r="O217" s="1"/>
      <c r="P217" s="1"/>
      <c r="Q217" s="66" t="n">
        <v>5.7</v>
      </c>
      <c r="R217" s="81" t="n">
        <v>5.7</v>
      </c>
    </row>
    <row r="218" customFormat="false" ht="14.25" hidden="false" customHeight="false" outlineLevel="0" collapsed="false">
      <c r="A218" s="122"/>
      <c r="B218" s="78" t="s">
        <v>75</v>
      </c>
      <c r="C218" s="67" t="n">
        <v>115.4</v>
      </c>
      <c r="D218" s="81" t="n">
        <v>1.5</v>
      </c>
      <c r="E218" s="67" t="s">
        <v>99</v>
      </c>
      <c r="F218" s="67" t="s">
        <v>99</v>
      </c>
      <c r="G218" s="67" t="n">
        <v>59.1</v>
      </c>
      <c r="H218" s="81" t="n">
        <v>2.9</v>
      </c>
      <c r="I218" s="67" t="n">
        <v>46.7</v>
      </c>
      <c r="J218" s="93" t="n">
        <v>2.7</v>
      </c>
      <c r="K218" s="67" t="n">
        <v>73.9</v>
      </c>
      <c r="L218" s="93" t="n">
        <v>3.8</v>
      </c>
      <c r="M218" s="67" t="n">
        <v>46.6</v>
      </c>
      <c r="N218" s="93" t="n">
        <v>2.4</v>
      </c>
      <c r="O218" s="1"/>
      <c r="P218" s="1"/>
      <c r="Q218" s="67" t="n">
        <v>21.3</v>
      </c>
      <c r="R218" s="81" t="n">
        <v>3.2</v>
      </c>
    </row>
    <row r="219" customFormat="false" ht="14.25" hidden="false" customHeight="false" outlineLevel="0" collapsed="false">
      <c r="A219" s="122"/>
      <c r="B219" s="126" t="s">
        <v>156</v>
      </c>
      <c r="C219" s="68" t="n">
        <v>655.3</v>
      </c>
      <c r="D219" s="83" t="n">
        <v>8.5</v>
      </c>
      <c r="E219" s="68" t="s">
        <v>99</v>
      </c>
      <c r="F219" s="68" t="s">
        <v>99</v>
      </c>
      <c r="G219" s="68" t="n">
        <v>248.8</v>
      </c>
      <c r="H219" s="83" t="n">
        <v>12</v>
      </c>
      <c r="I219" s="68" t="n">
        <v>138</v>
      </c>
      <c r="J219" s="98" t="n">
        <v>8</v>
      </c>
      <c r="K219" s="68" t="n">
        <v>152.9</v>
      </c>
      <c r="L219" s="98" t="n">
        <v>7.8</v>
      </c>
      <c r="M219" s="68" t="n">
        <v>115.7</v>
      </c>
      <c r="N219" s="98" t="n">
        <v>6</v>
      </c>
      <c r="O219" s="1"/>
      <c r="P219" s="1"/>
      <c r="Q219" s="68" t="n">
        <v>23.5</v>
      </c>
      <c r="R219" s="83" t="n">
        <v>3.6</v>
      </c>
    </row>
    <row r="220" customFormat="false" ht="14.25" hidden="false" customHeight="false" outlineLevel="0" collapsed="false">
      <c r="A220" s="122"/>
      <c r="B220" s="124" t="s">
        <v>151</v>
      </c>
      <c r="C220" s="66" t="n">
        <v>5.1</v>
      </c>
      <c r="D220" s="81" t="n">
        <v>5.1</v>
      </c>
      <c r="E220" s="66" t="s">
        <v>99</v>
      </c>
      <c r="F220" s="66" t="s">
        <v>99</v>
      </c>
      <c r="G220" s="93" t="n">
        <v>7.6</v>
      </c>
      <c r="H220" s="93" t="n">
        <v>7.6</v>
      </c>
      <c r="I220" s="93" t="n">
        <v>9.5</v>
      </c>
      <c r="J220" s="93" t="n">
        <v>9.7</v>
      </c>
      <c r="K220" s="93" t="n">
        <v>14.1</v>
      </c>
      <c r="L220" s="93" t="n">
        <v>14.1</v>
      </c>
      <c r="M220" s="66" t="n">
        <v>8.6</v>
      </c>
      <c r="N220" s="93" t="n">
        <v>8.6</v>
      </c>
      <c r="O220" s="1"/>
      <c r="P220" s="1"/>
      <c r="Q220" s="93" t="n">
        <v>10.5</v>
      </c>
      <c r="R220" s="81" t="n">
        <v>10.5</v>
      </c>
    </row>
    <row r="221" customFormat="false" ht="14.25" hidden="false" customHeight="false" outlineLevel="0" collapsed="false">
      <c r="A221" s="122"/>
      <c r="B221" s="84" t="s">
        <v>75</v>
      </c>
      <c r="C221" s="86" t="n">
        <v>65</v>
      </c>
      <c r="D221" s="87" t="n">
        <v>0.8</v>
      </c>
      <c r="E221" s="86" t="s">
        <v>99</v>
      </c>
      <c r="F221" s="86" t="s">
        <v>99</v>
      </c>
      <c r="G221" s="86" t="n">
        <v>37</v>
      </c>
      <c r="H221" s="87" t="n">
        <v>1.8</v>
      </c>
      <c r="I221" s="86" t="n">
        <v>25.8</v>
      </c>
      <c r="J221" s="99" t="n">
        <v>1.5</v>
      </c>
      <c r="K221" s="86" t="n">
        <v>42.4</v>
      </c>
      <c r="L221" s="99" t="n">
        <v>2.2</v>
      </c>
      <c r="M221" s="86" t="n">
        <v>19.4</v>
      </c>
      <c r="N221" s="99" t="n">
        <v>1</v>
      </c>
      <c r="O221" s="1"/>
      <c r="P221" s="1"/>
      <c r="Q221" s="86" t="n">
        <v>4.9</v>
      </c>
      <c r="R221" s="87" t="n">
        <v>0.7</v>
      </c>
    </row>
    <row r="222" customFormat="false" ht="14.25" hidden="false" customHeight="true" outlineLevel="0" collapsed="false">
      <c r="A222" s="122" t="s">
        <v>158</v>
      </c>
      <c r="B222" s="123" t="s">
        <v>153</v>
      </c>
      <c r="C222" s="65" t="n">
        <v>6011.9</v>
      </c>
      <c r="D222" s="77" t="n">
        <v>78.1</v>
      </c>
      <c r="E222" s="65" t="s">
        <v>99</v>
      </c>
      <c r="F222" s="65" t="s">
        <v>99</v>
      </c>
      <c r="G222" s="65" t="n">
        <v>1561</v>
      </c>
      <c r="H222" s="77" t="n">
        <v>75.6</v>
      </c>
      <c r="I222" s="65" t="n">
        <v>1367.9</v>
      </c>
      <c r="J222" s="129" t="n">
        <v>78.9</v>
      </c>
      <c r="K222" s="65" t="n">
        <v>1449.1</v>
      </c>
      <c r="L222" s="129" t="n">
        <v>74</v>
      </c>
      <c r="M222" s="65" t="n">
        <v>1634</v>
      </c>
      <c r="N222" s="129" t="n">
        <v>84.2</v>
      </c>
      <c r="O222" s="1"/>
      <c r="P222" s="1"/>
      <c r="Q222" s="65" t="n">
        <v>554.4</v>
      </c>
      <c r="R222" s="77" t="n">
        <v>84.1</v>
      </c>
    </row>
    <row r="223" customFormat="false" ht="14.25" hidden="false" customHeight="false" outlineLevel="0" collapsed="false">
      <c r="A223" s="122"/>
      <c r="B223" s="124" t="s">
        <v>151</v>
      </c>
      <c r="C223" s="66" t="n">
        <v>1</v>
      </c>
      <c r="D223" s="81" t="n">
        <v>1</v>
      </c>
      <c r="E223" s="66" t="s">
        <v>99</v>
      </c>
      <c r="F223" s="66" t="s">
        <v>99</v>
      </c>
      <c r="G223" s="66" t="n">
        <v>2.1</v>
      </c>
      <c r="H223" s="81" t="n">
        <v>2.1</v>
      </c>
      <c r="I223" s="66" t="n">
        <v>1.4</v>
      </c>
      <c r="J223" s="93" t="n">
        <v>1.4</v>
      </c>
      <c r="K223" s="66" t="n">
        <v>3</v>
      </c>
      <c r="L223" s="93" t="n">
        <v>3</v>
      </c>
      <c r="M223" s="66" t="n">
        <v>1.4</v>
      </c>
      <c r="N223" s="93" t="n">
        <v>1.4</v>
      </c>
      <c r="O223" s="1"/>
      <c r="P223" s="1"/>
      <c r="Q223" s="66" t="n">
        <v>1.7</v>
      </c>
      <c r="R223" s="81" t="n">
        <v>1.7</v>
      </c>
    </row>
    <row r="224" customFormat="false" ht="14.25" hidden="false" customHeight="false" outlineLevel="0" collapsed="false">
      <c r="A224" s="122"/>
      <c r="B224" s="78" t="s">
        <v>75</v>
      </c>
      <c r="C224" s="67" t="n">
        <v>121.5</v>
      </c>
      <c r="D224" s="81" t="n">
        <v>1.6</v>
      </c>
      <c r="E224" s="67" t="s">
        <v>99</v>
      </c>
      <c r="F224" s="67" t="s">
        <v>99</v>
      </c>
      <c r="G224" s="67" t="n">
        <v>64.5</v>
      </c>
      <c r="H224" s="81" t="n">
        <v>3.1</v>
      </c>
      <c r="I224" s="67" t="n">
        <v>38.2</v>
      </c>
      <c r="J224" s="93" t="n">
        <v>2.2</v>
      </c>
      <c r="K224" s="67" t="n">
        <v>84.7</v>
      </c>
      <c r="L224" s="93" t="n">
        <v>4.3</v>
      </c>
      <c r="M224" s="67" t="n">
        <v>44.2</v>
      </c>
      <c r="N224" s="93" t="n">
        <v>2.3</v>
      </c>
      <c r="O224" s="1"/>
      <c r="P224" s="1"/>
      <c r="Q224" s="67" t="n">
        <v>18.9</v>
      </c>
      <c r="R224" s="81" t="n">
        <v>2.9</v>
      </c>
    </row>
    <row r="225" customFormat="false" ht="14.25" hidden="false" customHeight="false" outlineLevel="0" collapsed="false">
      <c r="A225" s="122"/>
      <c r="B225" s="125" t="s">
        <v>154</v>
      </c>
      <c r="C225" s="68" t="n">
        <v>812.4</v>
      </c>
      <c r="D225" s="83" t="n">
        <v>10.6</v>
      </c>
      <c r="E225" s="68" t="s">
        <v>99</v>
      </c>
      <c r="F225" s="68" t="s">
        <v>99</v>
      </c>
      <c r="G225" s="68" t="n">
        <v>193.8</v>
      </c>
      <c r="H225" s="83" t="n">
        <v>9.4</v>
      </c>
      <c r="I225" s="68" t="n">
        <v>209.5</v>
      </c>
      <c r="J225" s="98" t="n">
        <v>12.1</v>
      </c>
      <c r="K225" s="68" t="n">
        <v>217.8</v>
      </c>
      <c r="L225" s="98" t="n">
        <v>11.1</v>
      </c>
      <c r="M225" s="68" t="n">
        <v>191.3</v>
      </c>
      <c r="N225" s="98" t="n">
        <v>9.9</v>
      </c>
      <c r="O225" s="1"/>
      <c r="P225" s="1"/>
      <c r="Q225" s="68" t="n">
        <v>67</v>
      </c>
      <c r="R225" s="83" t="n">
        <v>10.2</v>
      </c>
    </row>
    <row r="226" customFormat="false" ht="14.25" hidden="false" customHeight="false" outlineLevel="0" collapsed="false">
      <c r="A226" s="122"/>
      <c r="B226" s="124" t="s">
        <v>151</v>
      </c>
      <c r="C226" s="66" t="n">
        <v>3.9</v>
      </c>
      <c r="D226" s="81" t="n">
        <v>3.9</v>
      </c>
      <c r="E226" s="66" t="s">
        <v>99</v>
      </c>
      <c r="F226" s="66" t="s">
        <v>99</v>
      </c>
      <c r="G226" s="66" t="n">
        <v>8</v>
      </c>
      <c r="H226" s="81" t="n">
        <v>8</v>
      </c>
      <c r="I226" s="93" t="n">
        <v>7</v>
      </c>
      <c r="J226" s="93" t="n">
        <v>7.1</v>
      </c>
      <c r="K226" s="93" t="n">
        <v>7.9</v>
      </c>
      <c r="L226" s="93" t="n">
        <v>7.9</v>
      </c>
      <c r="M226" s="93" t="n">
        <v>8.6</v>
      </c>
      <c r="N226" s="93" t="n">
        <v>8.6</v>
      </c>
      <c r="O226" s="1"/>
      <c r="P226" s="1"/>
      <c r="Q226" s="93" t="n">
        <v>11</v>
      </c>
      <c r="R226" s="81" t="n">
        <v>11</v>
      </c>
    </row>
    <row r="227" customFormat="false" ht="14.25" hidden="false" customHeight="false" outlineLevel="0" collapsed="false">
      <c r="A227" s="122"/>
      <c r="B227" s="78" t="s">
        <v>75</v>
      </c>
      <c r="C227" s="67" t="n">
        <v>62.8</v>
      </c>
      <c r="D227" s="81" t="n">
        <v>0.8</v>
      </c>
      <c r="E227" s="67" t="s">
        <v>99</v>
      </c>
      <c r="F227" s="67" t="s">
        <v>99</v>
      </c>
      <c r="G227" s="67" t="n">
        <v>30.5</v>
      </c>
      <c r="H227" s="81" t="n">
        <v>1.5</v>
      </c>
      <c r="I227" s="67" t="n">
        <v>28.9</v>
      </c>
      <c r="J227" s="93" t="n">
        <v>1.7</v>
      </c>
      <c r="K227" s="67" t="n">
        <v>33.6</v>
      </c>
      <c r="L227" s="93" t="n">
        <v>1.7</v>
      </c>
      <c r="M227" s="67" t="n">
        <v>32.2</v>
      </c>
      <c r="N227" s="93" t="n">
        <v>1.7</v>
      </c>
      <c r="O227" s="1"/>
      <c r="P227" s="1"/>
      <c r="Q227" s="67" t="n">
        <v>14.4</v>
      </c>
      <c r="R227" s="81" t="n">
        <v>2.2</v>
      </c>
    </row>
    <row r="228" customFormat="false" ht="14.25" hidden="false" customHeight="false" outlineLevel="0" collapsed="false">
      <c r="A228" s="122"/>
      <c r="B228" s="125" t="s">
        <v>155</v>
      </c>
      <c r="C228" s="68" t="n">
        <v>633.3</v>
      </c>
      <c r="D228" s="83" t="n">
        <v>8.2</v>
      </c>
      <c r="E228" s="68" t="s">
        <v>99</v>
      </c>
      <c r="F228" s="68" t="s">
        <v>99</v>
      </c>
      <c r="G228" s="68" t="n">
        <v>186</v>
      </c>
      <c r="H228" s="83" t="n">
        <v>9</v>
      </c>
      <c r="I228" s="68" t="n">
        <v>145.3</v>
      </c>
      <c r="J228" s="98" t="n">
        <v>8.4</v>
      </c>
      <c r="K228" s="68" t="n">
        <v>220.7</v>
      </c>
      <c r="L228" s="98" t="n">
        <v>11.3</v>
      </c>
      <c r="M228" s="68" t="n">
        <v>81.3</v>
      </c>
      <c r="N228" s="98" t="n">
        <v>4.2</v>
      </c>
      <c r="O228" s="1"/>
      <c r="P228" s="1"/>
      <c r="Q228" s="68" t="n">
        <v>31.9</v>
      </c>
      <c r="R228" s="83" t="n">
        <v>4.8</v>
      </c>
    </row>
    <row r="229" customFormat="false" ht="14.25" hidden="false" customHeight="false" outlineLevel="0" collapsed="false">
      <c r="A229" s="122"/>
      <c r="B229" s="124" t="s">
        <v>151</v>
      </c>
      <c r="C229" s="66" t="n">
        <v>6.4</v>
      </c>
      <c r="D229" s="81" t="n">
        <v>6.4</v>
      </c>
      <c r="E229" s="66" t="s">
        <v>99</v>
      </c>
      <c r="F229" s="66" t="s">
        <v>99</v>
      </c>
      <c r="G229" s="93" t="n">
        <v>10.7</v>
      </c>
      <c r="H229" s="93" t="n">
        <v>10.7</v>
      </c>
      <c r="I229" s="93" t="n">
        <v>8.4</v>
      </c>
      <c r="J229" s="93" t="n">
        <v>8.4</v>
      </c>
      <c r="K229" s="93" t="n">
        <v>14.6</v>
      </c>
      <c r="L229" s="93" t="n">
        <v>14.6</v>
      </c>
      <c r="M229" s="93" t="n">
        <v>11.1</v>
      </c>
      <c r="N229" s="93" t="n">
        <v>11.1</v>
      </c>
      <c r="O229" s="1"/>
      <c r="P229" s="1"/>
      <c r="Q229" s="93" t="n">
        <v>13.2</v>
      </c>
      <c r="R229" s="81" t="n">
        <v>13.2</v>
      </c>
    </row>
    <row r="230" customFormat="false" ht="14.25" hidden="false" customHeight="false" outlineLevel="0" collapsed="false">
      <c r="A230" s="122"/>
      <c r="B230" s="78" t="s">
        <v>75</v>
      </c>
      <c r="C230" s="67" t="n">
        <v>79.8</v>
      </c>
      <c r="D230" s="81" t="n">
        <v>1</v>
      </c>
      <c r="E230" s="67" t="s">
        <v>99</v>
      </c>
      <c r="F230" s="67" t="s">
        <v>99</v>
      </c>
      <c r="G230" s="67" t="n">
        <v>38.9</v>
      </c>
      <c r="H230" s="81" t="n">
        <v>1.9</v>
      </c>
      <c r="I230" s="67" t="n">
        <v>23.9</v>
      </c>
      <c r="J230" s="93" t="n">
        <v>1.4</v>
      </c>
      <c r="K230" s="67" t="n">
        <v>63</v>
      </c>
      <c r="L230" s="93" t="n">
        <v>3.2</v>
      </c>
      <c r="M230" s="67" t="n">
        <v>17.7</v>
      </c>
      <c r="N230" s="93" t="n">
        <v>0.9</v>
      </c>
      <c r="O230" s="1"/>
      <c r="P230" s="1"/>
      <c r="Q230" s="67" t="n">
        <v>8.3</v>
      </c>
      <c r="R230" s="81" t="n">
        <v>1.3</v>
      </c>
    </row>
    <row r="231" customFormat="false" ht="14.25" hidden="false" customHeight="false" outlineLevel="0" collapsed="false">
      <c r="A231" s="122"/>
      <c r="B231" s="126" t="s">
        <v>156</v>
      </c>
      <c r="C231" s="68" t="n">
        <v>240.2</v>
      </c>
      <c r="D231" s="83" t="n">
        <v>3.1</v>
      </c>
      <c r="E231" s="68" t="s">
        <v>99</v>
      </c>
      <c r="F231" s="68" t="s">
        <v>99</v>
      </c>
      <c r="G231" s="68" t="n">
        <v>124.9</v>
      </c>
      <c r="H231" s="83" t="n">
        <v>6</v>
      </c>
      <c r="I231" s="68" t="n">
        <v>10.6</v>
      </c>
      <c r="J231" s="98" t="n">
        <v>0.6</v>
      </c>
      <c r="K231" s="68" t="n">
        <v>69.8</v>
      </c>
      <c r="L231" s="98" t="n">
        <v>3.6</v>
      </c>
      <c r="M231" s="68" t="n">
        <v>34.8</v>
      </c>
      <c r="N231" s="98" t="n">
        <v>1.8</v>
      </c>
      <c r="O231" s="1"/>
      <c r="P231" s="1"/>
      <c r="Q231" s="68" t="n">
        <v>5.7</v>
      </c>
      <c r="R231" s="83" t="n">
        <v>0.9</v>
      </c>
    </row>
    <row r="232" customFormat="false" ht="14.25" hidden="false" customHeight="false" outlineLevel="0" collapsed="false">
      <c r="A232" s="122"/>
      <c r="B232" s="124" t="s">
        <v>151</v>
      </c>
      <c r="C232" s="93" t="n">
        <v>8.9</v>
      </c>
      <c r="D232" s="81" t="n">
        <v>8.9</v>
      </c>
      <c r="E232" s="66" t="s">
        <v>99</v>
      </c>
      <c r="F232" s="66" t="s">
        <v>99</v>
      </c>
      <c r="G232" s="93" t="n">
        <v>12.8</v>
      </c>
      <c r="H232" s="93" t="n">
        <v>12.8</v>
      </c>
      <c r="I232" s="93" t="n">
        <v>27.1</v>
      </c>
      <c r="J232" s="93" t="n">
        <v>27.1</v>
      </c>
      <c r="K232" s="93" t="n">
        <v>18.5</v>
      </c>
      <c r="L232" s="93" t="n">
        <v>18.5</v>
      </c>
      <c r="M232" s="93" t="n">
        <v>16.2</v>
      </c>
      <c r="N232" s="93" t="n">
        <v>16.2</v>
      </c>
      <c r="O232" s="1"/>
      <c r="P232" s="1"/>
      <c r="Q232" s="93" t="n">
        <v>24.4</v>
      </c>
      <c r="R232" s="81" t="n">
        <v>24.4</v>
      </c>
    </row>
    <row r="233" customFormat="false" ht="14.25" hidden="false" customHeight="false" outlineLevel="0" collapsed="false">
      <c r="A233" s="122"/>
      <c r="B233" s="84" t="s">
        <v>75</v>
      </c>
      <c r="C233" s="86" t="n">
        <v>42.1</v>
      </c>
      <c r="D233" s="87" t="n">
        <v>0.5</v>
      </c>
      <c r="E233" s="86" t="s">
        <v>99</v>
      </c>
      <c r="F233" s="86" t="s">
        <v>99</v>
      </c>
      <c r="G233" s="86" t="n">
        <v>31.3</v>
      </c>
      <c r="H233" s="87" t="n">
        <v>1.5</v>
      </c>
      <c r="I233" s="86" t="n">
        <v>5.6</v>
      </c>
      <c r="J233" s="99" t="n">
        <v>0.3</v>
      </c>
      <c r="K233" s="86" t="n">
        <v>25.3</v>
      </c>
      <c r="L233" s="99" t="n">
        <v>1.3</v>
      </c>
      <c r="M233" s="86" t="n">
        <v>11.1</v>
      </c>
      <c r="N233" s="99" t="n">
        <v>0.6</v>
      </c>
      <c r="O233" s="1"/>
      <c r="P233" s="1"/>
      <c r="Q233" s="86" t="n">
        <v>2.8</v>
      </c>
      <c r="R233" s="87" t="n">
        <v>0.4</v>
      </c>
    </row>
    <row r="234" customFormat="false" ht="14.25" hidden="false" customHeight="true" outlineLevel="0" collapsed="false">
      <c r="A234" s="122" t="s">
        <v>159</v>
      </c>
      <c r="B234" s="123" t="s">
        <v>153</v>
      </c>
      <c r="C234" s="65" t="n">
        <v>1811.1</v>
      </c>
      <c r="D234" s="77" t="n">
        <v>23.5</v>
      </c>
      <c r="E234" s="65" t="s">
        <v>99</v>
      </c>
      <c r="F234" s="65" t="s">
        <v>99</v>
      </c>
      <c r="G234" s="65" t="n">
        <v>362.1</v>
      </c>
      <c r="H234" s="77" t="n">
        <v>17.5</v>
      </c>
      <c r="I234" s="65" t="n">
        <v>341.6</v>
      </c>
      <c r="J234" s="129" t="n">
        <v>19.7</v>
      </c>
      <c r="K234" s="65" t="n">
        <v>429.7</v>
      </c>
      <c r="L234" s="129" t="n">
        <v>22</v>
      </c>
      <c r="M234" s="65" t="n">
        <v>677.7</v>
      </c>
      <c r="N234" s="129" t="n">
        <v>34.9</v>
      </c>
      <c r="O234" s="1"/>
      <c r="P234" s="1"/>
      <c r="Q234" s="65" t="n">
        <v>227.4</v>
      </c>
      <c r="R234" s="77" t="n">
        <v>34.5</v>
      </c>
    </row>
    <row r="235" customFormat="false" ht="14.25" hidden="false" customHeight="false" outlineLevel="0" collapsed="false">
      <c r="A235" s="122"/>
      <c r="B235" s="124" t="s">
        <v>151</v>
      </c>
      <c r="C235" s="66" t="n">
        <v>2.8</v>
      </c>
      <c r="D235" s="81" t="n">
        <v>2.8</v>
      </c>
      <c r="E235" s="66" t="s">
        <v>99</v>
      </c>
      <c r="F235" s="66" t="s">
        <v>99</v>
      </c>
      <c r="G235" s="93" t="n">
        <v>8.5</v>
      </c>
      <c r="H235" s="81" t="n">
        <v>8.5</v>
      </c>
      <c r="I235" s="66" t="n">
        <v>6.3</v>
      </c>
      <c r="J235" s="93" t="n">
        <v>6.4</v>
      </c>
      <c r="K235" s="66" t="n">
        <v>5.3</v>
      </c>
      <c r="L235" s="93" t="n">
        <v>5.3</v>
      </c>
      <c r="M235" s="66" t="n">
        <v>3.5</v>
      </c>
      <c r="N235" s="93" t="n">
        <v>3.5</v>
      </c>
      <c r="O235" s="1"/>
      <c r="P235" s="1"/>
      <c r="Q235" s="66" t="n">
        <v>4.6</v>
      </c>
      <c r="R235" s="81" t="n">
        <v>4.6</v>
      </c>
    </row>
    <row r="236" customFormat="false" ht="14.25" hidden="false" customHeight="false" outlineLevel="0" collapsed="false">
      <c r="A236" s="122"/>
      <c r="B236" s="78" t="s">
        <v>75</v>
      </c>
      <c r="C236" s="67" t="n">
        <v>98.3</v>
      </c>
      <c r="D236" s="81" t="n">
        <v>1.3</v>
      </c>
      <c r="E236" s="67" t="s">
        <v>99</v>
      </c>
      <c r="F236" s="67" t="s">
        <v>99</v>
      </c>
      <c r="G236" s="67" t="n">
        <v>60.6</v>
      </c>
      <c r="H236" s="81" t="n">
        <v>2.9</v>
      </c>
      <c r="I236" s="67" t="n">
        <v>42.5</v>
      </c>
      <c r="J236" s="93" t="n">
        <v>2.5</v>
      </c>
      <c r="K236" s="67" t="n">
        <v>44.7</v>
      </c>
      <c r="L236" s="93" t="n">
        <v>2.3</v>
      </c>
      <c r="M236" s="67" t="n">
        <v>46.5</v>
      </c>
      <c r="N236" s="93" t="n">
        <v>2.4</v>
      </c>
      <c r="O236" s="1"/>
      <c r="P236" s="1"/>
      <c r="Q236" s="67" t="n">
        <v>20.6</v>
      </c>
      <c r="R236" s="81" t="n">
        <v>3.1</v>
      </c>
    </row>
    <row r="237" customFormat="false" ht="14.25" hidden="false" customHeight="false" outlineLevel="0" collapsed="false">
      <c r="A237" s="122"/>
      <c r="B237" s="125" t="s">
        <v>154</v>
      </c>
      <c r="C237" s="68" t="n">
        <v>3253.9</v>
      </c>
      <c r="D237" s="83" t="n">
        <v>42.3</v>
      </c>
      <c r="E237" s="68" t="s">
        <v>99</v>
      </c>
      <c r="F237" s="68" t="s">
        <v>99</v>
      </c>
      <c r="G237" s="68" t="n">
        <v>834.3</v>
      </c>
      <c r="H237" s="83" t="n">
        <v>40.4</v>
      </c>
      <c r="I237" s="68" t="n">
        <v>743.6</v>
      </c>
      <c r="J237" s="98" t="n">
        <v>42.9</v>
      </c>
      <c r="K237" s="68" t="n">
        <v>848.2</v>
      </c>
      <c r="L237" s="98" t="n">
        <v>43.3</v>
      </c>
      <c r="M237" s="68" t="n">
        <v>827.8</v>
      </c>
      <c r="N237" s="98" t="n">
        <v>42.6</v>
      </c>
      <c r="O237" s="1"/>
      <c r="P237" s="1"/>
      <c r="Q237" s="68" t="n">
        <v>272.4</v>
      </c>
      <c r="R237" s="83" t="n">
        <v>41.3</v>
      </c>
    </row>
    <row r="238" customFormat="false" ht="14.25" hidden="false" customHeight="false" outlineLevel="0" collapsed="false">
      <c r="A238" s="122"/>
      <c r="B238" s="124" t="s">
        <v>151</v>
      </c>
      <c r="C238" s="66" t="n">
        <v>1.6</v>
      </c>
      <c r="D238" s="81" t="n">
        <v>1.6</v>
      </c>
      <c r="E238" s="66" t="s">
        <v>99</v>
      </c>
      <c r="F238" s="66" t="s">
        <v>99</v>
      </c>
      <c r="G238" s="66" t="n">
        <v>3.6</v>
      </c>
      <c r="H238" s="81" t="n">
        <v>3.6</v>
      </c>
      <c r="I238" s="66" t="n">
        <v>3</v>
      </c>
      <c r="J238" s="93" t="n">
        <v>3</v>
      </c>
      <c r="K238" s="66" t="n">
        <v>3.6</v>
      </c>
      <c r="L238" s="93" t="n">
        <v>3.6</v>
      </c>
      <c r="M238" s="66" t="n">
        <v>2.8</v>
      </c>
      <c r="N238" s="93" t="n">
        <v>2.8</v>
      </c>
      <c r="O238" s="1"/>
      <c r="P238" s="1"/>
      <c r="Q238" s="66" t="n">
        <v>4.6</v>
      </c>
      <c r="R238" s="81" t="n">
        <v>4.6</v>
      </c>
    </row>
    <row r="239" customFormat="false" ht="14.25" hidden="false" customHeight="false" outlineLevel="0" collapsed="false">
      <c r="A239" s="122"/>
      <c r="B239" s="78" t="s">
        <v>75</v>
      </c>
      <c r="C239" s="67" t="n">
        <v>104.7</v>
      </c>
      <c r="D239" s="81" t="n">
        <v>1.4</v>
      </c>
      <c r="E239" s="67" t="s">
        <v>99</v>
      </c>
      <c r="F239" s="67" t="s">
        <v>99</v>
      </c>
      <c r="G239" s="67" t="n">
        <v>58.4</v>
      </c>
      <c r="H239" s="81" t="n">
        <v>2.8</v>
      </c>
      <c r="I239" s="67" t="n">
        <v>44</v>
      </c>
      <c r="J239" s="93" t="n">
        <v>2.5</v>
      </c>
      <c r="K239" s="67" t="n">
        <v>59.5</v>
      </c>
      <c r="L239" s="93" t="n">
        <v>3</v>
      </c>
      <c r="M239" s="67" t="n">
        <v>45.7</v>
      </c>
      <c r="N239" s="93" t="n">
        <v>2.4</v>
      </c>
      <c r="O239" s="1"/>
      <c r="P239" s="1"/>
      <c r="Q239" s="67" t="n">
        <v>24.8</v>
      </c>
      <c r="R239" s="81" t="n">
        <v>3.8</v>
      </c>
    </row>
    <row r="240" customFormat="false" ht="14.25" hidden="false" customHeight="false" outlineLevel="0" collapsed="false">
      <c r="A240" s="122"/>
      <c r="B240" s="125" t="s">
        <v>155</v>
      </c>
      <c r="C240" s="68" t="n">
        <v>2542.2</v>
      </c>
      <c r="D240" s="83" t="n">
        <v>33</v>
      </c>
      <c r="E240" s="68" t="s">
        <v>99</v>
      </c>
      <c r="F240" s="68" t="s">
        <v>99</v>
      </c>
      <c r="G240" s="68" t="n">
        <v>836.1</v>
      </c>
      <c r="H240" s="83" t="n">
        <v>40.5</v>
      </c>
      <c r="I240" s="68" t="n">
        <v>640.5</v>
      </c>
      <c r="J240" s="98" t="n">
        <v>37</v>
      </c>
      <c r="K240" s="68" t="n">
        <v>644.4</v>
      </c>
      <c r="L240" s="98" t="n">
        <v>32.9</v>
      </c>
      <c r="M240" s="68" t="n">
        <v>421.2</v>
      </c>
      <c r="N240" s="98" t="n">
        <v>21.7</v>
      </c>
      <c r="O240" s="1"/>
      <c r="P240" s="1"/>
      <c r="Q240" s="68" t="n">
        <v>155.1</v>
      </c>
      <c r="R240" s="83" t="n">
        <v>23.5</v>
      </c>
    </row>
    <row r="241" customFormat="false" ht="14.25" hidden="false" customHeight="false" outlineLevel="0" collapsed="false">
      <c r="A241" s="122"/>
      <c r="B241" s="124" t="s">
        <v>151</v>
      </c>
      <c r="C241" s="66" t="n">
        <v>2.4</v>
      </c>
      <c r="D241" s="81" t="n">
        <v>2.4</v>
      </c>
      <c r="E241" s="66" t="s">
        <v>99</v>
      </c>
      <c r="F241" s="66" t="s">
        <v>99</v>
      </c>
      <c r="G241" s="66" t="n">
        <v>4.4</v>
      </c>
      <c r="H241" s="81" t="n">
        <v>4.4</v>
      </c>
      <c r="I241" s="66" t="n">
        <v>4.1</v>
      </c>
      <c r="J241" s="93" t="n">
        <v>4.2</v>
      </c>
      <c r="K241" s="66" t="n">
        <v>5.5</v>
      </c>
      <c r="L241" s="93" t="n">
        <v>5.5</v>
      </c>
      <c r="M241" s="66" t="n">
        <v>4.9</v>
      </c>
      <c r="N241" s="93" t="n">
        <v>4.9</v>
      </c>
      <c r="O241" s="1"/>
      <c r="P241" s="1"/>
      <c r="Q241" s="66" t="n">
        <v>6.6</v>
      </c>
      <c r="R241" s="81" t="n">
        <v>6.6</v>
      </c>
    </row>
    <row r="242" customFormat="false" ht="14.25" hidden="false" customHeight="false" outlineLevel="0" collapsed="false">
      <c r="A242" s="122"/>
      <c r="B242" s="78" t="s">
        <v>75</v>
      </c>
      <c r="C242" s="67" t="n">
        <v>120</v>
      </c>
      <c r="D242" s="81" t="n">
        <v>1.6</v>
      </c>
      <c r="E242" s="67" t="s">
        <v>99</v>
      </c>
      <c r="F242" s="67" t="s">
        <v>99</v>
      </c>
      <c r="G242" s="67" t="n">
        <v>71.4</v>
      </c>
      <c r="H242" s="81" t="n">
        <v>3.5</v>
      </c>
      <c r="I242" s="67" t="n">
        <v>51.9</v>
      </c>
      <c r="J242" s="93" t="n">
        <v>3</v>
      </c>
      <c r="K242" s="67" t="n">
        <v>70.1</v>
      </c>
      <c r="L242" s="93" t="n">
        <v>3.6</v>
      </c>
      <c r="M242" s="67" t="n">
        <v>40.8</v>
      </c>
      <c r="N242" s="93" t="n">
        <v>2.1</v>
      </c>
      <c r="O242" s="1"/>
      <c r="P242" s="1"/>
      <c r="Q242" s="67" t="n">
        <v>20</v>
      </c>
      <c r="R242" s="81" t="n">
        <v>3</v>
      </c>
    </row>
    <row r="243" customFormat="false" ht="14.25" hidden="false" customHeight="false" outlineLevel="0" collapsed="false">
      <c r="A243" s="122"/>
      <c r="B243" s="126" t="s">
        <v>156</v>
      </c>
      <c r="C243" s="68" t="n">
        <v>90.7</v>
      </c>
      <c r="D243" s="83" t="n">
        <v>1.2</v>
      </c>
      <c r="E243" s="68" t="s">
        <v>99</v>
      </c>
      <c r="F243" s="68" t="s">
        <v>99</v>
      </c>
      <c r="G243" s="68" t="n">
        <v>33.2</v>
      </c>
      <c r="H243" s="83" t="n">
        <v>1.6</v>
      </c>
      <c r="I243" s="68" t="n">
        <v>7.7</v>
      </c>
      <c r="J243" s="98" t="n">
        <v>0.4</v>
      </c>
      <c r="K243" s="68" t="n">
        <v>35.1</v>
      </c>
      <c r="L243" s="98" t="n">
        <v>1.8</v>
      </c>
      <c r="M243" s="68" t="n">
        <v>14.8</v>
      </c>
      <c r="N243" s="98" t="n">
        <v>0.8</v>
      </c>
      <c r="O243" s="1"/>
      <c r="P243" s="1"/>
      <c r="Q243" s="68" t="n">
        <v>4.1</v>
      </c>
      <c r="R243" s="83" t="n">
        <v>0.6</v>
      </c>
    </row>
    <row r="244" customFormat="false" ht="14.25" hidden="false" customHeight="false" outlineLevel="0" collapsed="false">
      <c r="A244" s="122"/>
      <c r="B244" s="124" t="s">
        <v>151</v>
      </c>
      <c r="C244" s="93" t="n">
        <v>13</v>
      </c>
      <c r="D244" s="81" t="n">
        <v>13</v>
      </c>
      <c r="E244" s="66" t="s">
        <v>99</v>
      </c>
      <c r="F244" s="66" t="s">
        <v>99</v>
      </c>
      <c r="G244" s="93" t="n">
        <v>22.8</v>
      </c>
      <c r="H244" s="93" t="n">
        <v>22.8</v>
      </c>
      <c r="I244" s="93" t="n">
        <v>35.6</v>
      </c>
      <c r="J244" s="93" t="n">
        <v>35.6</v>
      </c>
      <c r="K244" s="93" t="n">
        <v>23.2</v>
      </c>
      <c r="L244" s="93" t="n">
        <v>23.2</v>
      </c>
      <c r="M244" s="93" t="n">
        <v>19</v>
      </c>
      <c r="N244" s="93" t="n">
        <v>19</v>
      </c>
      <c r="O244" s="1"/>
      <c r="P244" s="1"/>
      <c r="Q244" s="93" t="n">
        <v>28.6</v>
      </c>
      <c r="R244" s="81" t="n">
        <v>28.6</v>
      </c>
    </row>
    <row r="245" customFormat="false" ht="14.25" hidden="false" customHeight="false" outlineLevel="0" collapsed="false">
      <c r="A245" s="122"/>
      <c r="B245" s="84" t="s">
        <v>75</v>
      </c>
      <c r="C245" s="86" t="n">
        <v>23.1</v>
      </c>
      <c r="D245" s="87" t="n">
        <v>0.3</v>
      </c>
      <c r="E245" s="86" t="s">
        <v>99</v>
      </c>
      <c r="F245" s="86" t="s">
        <v>99</v>
      </c>
      <c r="G245" s="86" t="n">
        <v>14.8</v>
      </c>
      <c r="H245" s="87" t="n">
        <v>0.7</v>
      </c>
      <c r="I245" s="86" t="n">
        <v>5.4</v>
      </c>
      <c r="J245" s="99" t="n">
        <v>0.3</v>
      </c>
      <c r="K245" s="86" t="n">
        <v>15.9</v>
      </c>
      <c r="L245" s="99" t="n">
        <v>0.8</v>
      </c>
      <c r="M245" s="86" t="n">
        <v>5.5</v>
      </c>
      <c r="N245" s="99" t="n">
        <v>0.3</v>
      </c>
      <c r="O245" s="1"/>
      <c r="P245" s="1"/>
      <c r="Q245" s="86" t="n">
        <v>2.3</v>
      </c>
      <c r="R245" s="87" t="n">
        <v>0.4</v>
      </c>
    </row>
    <row r="246" customFormat="false" ht="14.25" hidden="false" customHeight="true" outlineLevel="0" collapsed="false">
      <c r="A246" s="122" t="s">
        <v>160</v>
      </c>
      <c r="B246" s="123" t="s">
        <v>153</v>
      </c>
      <c r="C246" s="65" t="n">
        <v>1208.2</v>
      </c>
      <c r="D246" s="77" t="n">
        <v>15.7</v>
      </c>
      <c r="E246" s="65" t="s">
        <v>99</v>
      </c>
      <c r="F246" s="65" t="s">
        <v>99</v>
      </c>
      <c r="G246" s="65" t="n">
        <v>176.5</v>
      </c>
      <c r="H246" s="77" t="n">
        <v>8.5</v>
      </c>
      <c r="I246" s="65" t="n">
        <v>262.7</v>
      </c>
      <c r="J246" s="129" t="n">
        <v>15.2</v>
      </c>
      <c r="K246" s="65" t="n">
        <v>283</v>
      </c>
      <c r="L246" s="129" t="n">
        <v>14.5</v>
      </c>
      <c r="M246" s="65" t="n">
        <v>486</v>
      </c>
      <c r="N246" s="129" t="n">
        <v>25</v>
      </c>
      <c r="O246" s="1"/>
      <c r="P246" s="1"/>
      <c r="Q246" s="65" t="n">
        <v>132.2</v>
      </c>
      <c r="R246" s="77" t="n">
        <v>20.1</v>
      </c>
    </row>
    <row r="247" customFormat="false" ht="14.25" hidden="false" customHeight="false" outlineLevel="0" collapsed="false">
      <c r="A247" s="122"/>
      <c r="B247" s="124" t="s">
        <v>151</v>
      </c>
      <c r="C247" s="66" t="n">
        <v>3.2</v>
      </c>
      <c r="D247" s="81" t="n">
        <v>3.2</v>
      </c>
      <c r="E247" s="66" t="s">
        <v>99</v>
      </c>
      <c r="F247" s="66" t="s">
        <v>99</v>
      </c>
      <c r="G247" s="93" t="n">
        <v>11.1</v>
      </c>
      <c r="H247" s="81" t="n">
        <v>11.1</v>
      </c>
      <c r="I247" s="66" t="n">
        <v>6.5</v>
      </c>
      <c r="J247" s="93" t="n">
        <v>6.6</v>
      </c>
      <c r="K247" s="66" t="n">
        <v>7</v>
      </c>
      <c r="L247" s="93" t="n">
        <v>7</v>
      </c>
      <c r="M247" s="66" t="n">
        <v>4.2</v>
      </c>
      <c r="N247" s="93" t="n">
        <v>4.2</v>
      </c>
      <c r="O247" s="1"/>
      <c r="P247" s="1"/>
      <c r="Q247" s="93" t="n">
        <v>6.8</v>
      </c>
      <c r="R247" s="81" t="n">
        <v>6.8</v>
      </c>
    </row>
    <row r="248" customFormat="false" ht="14.25" hidden="false" customHeight="false" outlineLevel="0" collapsed="false">
      <c r="A248" s="122"/>
      <c r="B248" s="78" t="s">
        <v>75</v>
      </c>
      <c r="C248" s="67" t="n">
        <v>76</v>
      </c>
      <c r="D248" s="81" t="n">
        <v>1</v>
      </c>
      <c r="E248" s="67" t="s">
        <v>99</v>
      </c>
      <c r="F248" s="67" t="s">
        <v>99</v>
      </c>
      <c r="G248" s="67" t="n">
        <v>38.4</v>
      </c>
      <c r="H248" s="81" t="n">
        <v>1.9</v>
      </c>
      <c r="I248" s="67" t="n">
        <v>33.6</v>
      </c>
      <c r="J248" s="93" t="n">
        <v>2</v>
      </c>
      <c r="K248" s="67" t="n">
        <v>39.1</v>
      </c>
      <c r="L248" s="93" t="n">
        <v>2</v>
      </c>
      <c r="M248" s="67" t="n">
        <v>40.4</v>
      </c>
      <c r="N248" s="93" t="n">
        <v>2.1</v>
      </c>
      <c r="O248" s="1"/>
      <c r="P248" s="1"/>
      <c r="Q248" s="67" t="n">
        <v>17.5</v>
      </c>
      <c r="R248" s="81" t="n">
        <v>2.7</v>
      </c>
    </row>
    <row r="249" customFormat="false" ht="14.25" hidden="false" customHeight="false" outlineLevel="0" collapsed="false">
      <c r="A249" s="122"/>
      <c r="B249" s="125" t="s">
        <v>154</v>
      </c>
      <c r="C249" s="68" t="n">
        <v>2984.9</v>
      </c>
      <c r="D249" s="83" t="n">
        <v>38.8</v>
      </c>
      <c r="E249" s="68" t="s">
        <v>99</v>
      </c>
      <c r="F249" s="68" t="s">
        <v>99</v>
      </c>
      <c r="G249" s="68" t="n">
        <v>710.5</v>
      </c>
      <c r="H249" s="83" t="n">
        <v>34.4</v>
      </c>
      <c r="I249" s="68" t="n">
        <v>648.2</v>
      </c>
      <c r="J249" s="98" t="n">
        <v>37.4</v>
      </c>
      <c r="K249" s="68" t="n">
        <v>781.6</v>
      </c>
      <c r="L249" s="98" t="n">
        <v>39.9</v>
      </c>
      <c r="M249" s="68" t="n">
        <v>844.6</v>
      </c>
      <c r="N249" s="98" t="n">
        <v>43.5</v>
      </c>
      <c r="O249" s="1"/>
      <c r="P249" s="1"/>
      <c r="Q249" s="68" t="n">
        <v>302.8</v>
      </c>
      <c r="R249" s="83" t="n">
        <v>45.9</v>
      </c>
    </row>
    <row r="250" customFormat="false" ht="14.25" hidden="false" customHeight="false" outlineLevel="0" collapsed="false">
      <c r="A250" s="122"/>
      <c r="B250" s="124" t="s">
        <v>151</v>
      </c>
      <c r="C250" s="66" t="n">
        <v>1.8</v>
      </c>
      <c r="D250" s="81" t="n">
        <v>1.8</v>
      </c>
      <c r="E250" s="66" t="s">
        <v>99</v>
      </c>
      <c r="F250" s="66" t="s">
        <v>99</v>
      </c>
      <c r="G250" s="66" t="n">
        <v>4.1</v>
      </c>
      <c r="H250" s="81" t="n">
        <v>4.1</v>
      </c>
      <c r="I250" s="66" t="n">
        <v>3.5</v>
      </c>
      <c r="J250" s="93" t="n">
        <v>3.6</v>
      </c>
      <c r="K250" s="66" t="n">
        <v>4.1</v>
      </c>
      <c r="L250" s="93" t="n">
        <v>4.1</v>
      </c>
      <c r="M250" s="66" t="n">
        <v>2.5</v>
      </c>
      <c r="N250" s="93" t="n">
        <v>2.5</v>
      </c>
      <c r="O250" s="1"/>
      <c r="P250" s="1"/>
      <c r="Q250" s="66" t="n">
        <v>3.2</v>
      </c>
      <c r="R250" s="81" t="n">
        <v>3.2</v>
      </c>
    </row>
    <row r="251" customFormat="false" ht="14.25" hidden="false" customHeight="false" outlineLevel="0" collapsed="false">
      <c r="A251" s="122"/>
      <c r="B251" s="78" t="s">
        <v>75</v>
      </c>
      <c r="C251" s="67" t="n">
        <v>105.1</v>
      </c>
      <c r="D251" s="81" t="n">
        <v>1.4</v>
      </c>
      <c r="E251" s="67" t="s">
        <v>99</v>
      </c>
      <c r="F251" s="67" t="s">
        <v>99</v>
      </c>
      <c r="G251" s="67" t="n">
        <v>57.7</v>
      </c>
      <c r="H251" s="81" t="n">
        <v>2.8</v>
      </c>
      <c r="I251" s="67" t="n">
        <v>44.5</v>
      </c>
      <c r="J251" s="93" t="n">
        <v>2.6</v>
      </c>
      <c r="K251" s="67" t="n">
        <v>62.4</v>
      </c>
      <c r="L251" s="93" t="n">
        <v>3.2</v>
      </c>
      <c r="M251" s="67" t="n">
        <v>42.1</v>
      </c>
      <c r="N251" s="93" t="n">
        <v>2.2</v>
      </c>
      <c r="O251" s="1"/>
      <c r="P251" s="1"/>
      <c r="Q251" s="67" t="n">
        <v>18.7</v>
      </c>
      <c r="R251" s="81" t="n">
        <v>2.8</v>
      </c>
    </row>
    <row r="252" customFormat="false" ht="14.25" hidden="false" customHeight="false" outlineLevel="0" collapsed="false">
      <c r="A252" s="122"/>
      <c r="B252" s="125" t="s">
        <v>155</v>
      </c>
      <c r="C252" s="68" t="n">
        <v>3430.4</v>
      </c>
      <c r="D252" s="83" t="n">
        <v>44.6</v>
      </c>
      <c r="E252" s="68" t="s">
        <v>99</v>
      </c>
      <c r="F252" s="68" t="s">
        <v>99</v>
      </c>
      <c r="G252" s="68" t="n">
        <v>1154.7</v>
      </c>
      <c r="H252" s="83" t="n">
        <v>55.9</v>
      </c>
      <c r="I252" s="68" t="n">
        <v>814.9</v>
      </c>
      <c r="J252" s="98" t="n">
        <v>47</v>
      </c>
      <c r="K252" s="68" t="n">
        <v>863.7</v>
      </c>
      <c r="L252" s="98" t="n">
        <v>44.1</v>
      </c>
      <c r="M252" s="68" t="n">
        <v>597</v>
      </c>
      <c r="N252" s="98" t="n">
        <v>30.8</v>
      </c>
      <c r="O252" s="1"/>
      <c r="P252" s="1"/>
      <c r="Q252" s="68" t="n">
        <v>219.3</v>
      </c>
      <c r="R252" s="83" t="n">
        <v>33.3</v>
      </c>
    </row>
    <row r="253" customFormat="false" ht="14.25" hidden="false" customHeight="false" outlineLevel="0" collapsed="false">
      <c r="A253" s="122"/>
      <c r="B253" s="124" t="s">
        <v>151</v>
      </c>
      <c r="C253" s="66" t="n">
        <v>1.9</v>
      </c>
      <c r="D253" s="81" t="n">
        <v>1.9</v>
      </c>
      <c r="E253" s="66" t="s">
        <v>99</v>
      </c>
      <c r="F253" s="66" t="s">
        <v>99</v>
      </c>
      <c r="G253" s="66" t="n">
        <v>3.3</v>
      </c>
      <c r="H253" s="81" t="n">
        <v>3.3</v>
      </c>
      <c r="I253" s="66" t="n">
        <v>3.4</v>
      </c>
      <c r="J253" s="93" t="n">
        <v>3.5</v>
      </c>
      <c r="K253" s="66" t="n">
        <v>4</v>
      </c>
      <c r="L253" s="93" t="n">
        <v>4</v>
      </c>
      <c r="M253" s="66" t="n">
        <v>4.3</v>
      </c>
      <c r="N253" s="93" t="n">
        <v>4.3</v>
      </c>
      <c r="O253" s="1"/>
      <c r="P253" s="1"/>
      <c r="Q253" s="66" t="n">
        <v>4.8</v>
      </c>
      <c r="R253" s="81" t="n">
        <v>4.8</v>
      </c>
    </row>
    <row r="254" customFormat="false" ht="14.25" hidden="false" customHeight="false" outlineLevel="0" collapsed="false">
      <c r="A254" s="122"/>
      <c r="B254" s="78" t="s">
        <v>75</v>
      </c>
      <c r="C254" s="67" t="n">
        <v>125.5</v>
      </c>
      <c r="D254" s="81" t="n">
        <v>1.6</v>
      </c>
      <c r="E254" s="67" t="s">
        <v>99</v>
      </c>
      <c r="F254" s="67" t="s">
        <v>99</v>
      </c>
      <c r="G254" s="67" t="n">
        <v>74.4</v>
      </c>
      <c r="H254" s="81" t="n">
        <v>3.6</v>
      </c>
      <c r="I254" s="67" t="n">
        <v>54.8</v>
      </c>
      <c r="J254" s="93" t="n">
        <v>3.2</v>
      </c>
      <c r="K254" s="67" t="n">
        <v>68</v>
      </c>
      <c r="L254" s="93" t="n">
        <v>3.5</v>
      </c>
      <c r="M254" s="67" t="n">
        <v>49.7</v>
      </c>
      <c r="N254" s="93" t="n">
        <v>2.6</v>
      </c>
      <c r="O254" s="1"/>
      <c r="P254" s="1"/>
      <c r="Q254" s="67" t="n">
        <v>20.7</v>
      </c>
      <c r="R254" s="81" t="n">
        <v>3.1</v>
      </c>
    </row>
    <row r="255" customFormat="false" ht="14.25" hidden="false" customHeight="false" outlineLevel="0" collapsed="false">
      <c r="A255" s="122"/>
      <c r="B255" s="126" t="s">
        <v>156</v>
      </c>
      <c r="C255" s="68" t="n">
        <v>74.4</v>
      </c>
      <c r="D255" s="83" t="n">
        <v>1</v>
      </c>
      <c r="E255" s="68" t="s">
        <v>99</v>
      </c>
      <c r="F255" s="68" t="s">
        <v>99</v>
      </c>
      <c r="G255" s="68" t="n">
        <v>24</v>
      </c>
      <c r="H255" s="83" t="n">
        <v>1.2</v>
      </c>
      <c r="I255" s="68" t="n">
        <v>7.5</v>
      </c>
      <c r="J255" s="98" t="n">
        <v>0.4</v>
      </c>
      <c r="K255" s="68" t="n">
        <v>29.1</v>
      </c>
      <c r="L255" s="98" t="n">
        <v>1.5</v>
      </c>
      <c r="M255" s="68" t="n">
        <v>13.8</v>
      </c>
      <c r="N255" s="98" t="n">
        <v>0.7</v>
      </c>
      <c r="O255" s="1"/>
      <c r="P255" s="1"/>
      <c r="Q255" s="68" t="n">
        <v>4.8</v>
      </c>
      <c r="R255" s="83" t="n">
        <v>0.7</v>
      </c>
    </row>
    <row r="256" customFormat="false" ht="14.25" hidden="false" customHeight="false" outlineLevel="0" collapsed="false">
      <c r="A256" s="122"/>
      <c r="B256" s="124" t="s">
        <v>151</v>
      </c>
      <c r="C256" s="93" t="n">
        <v>12.1</v>
      </c>
      <c r="D256" s="81" t="n">
        <v>12.1</v>
      </c>
      <c r="E256" s="66" t="s">
        <v>99</v>
      </c>
      <c r="F256" s="66" t="s">
        <v>99</v>
      </c>
      <c r="G256" s="93" t="n">
        <v>23.4</v>
      </c>
      <c r="H256" s="93" t="n">
        <v>23.4</v>
      </c>
      <c r="I256" s="93" t="n">
        <v>32.8</v>
      </c>
      <c r="J256" s="93" t="n">
        <v>32.7</v>
      </c>
      <c r="K256" s="93" t="n">
        <v>20.6</v>
      </c>
      <c r="L256" s="93" t="n">
        <v>20.6</v>
      </c>
      <c r="M256" s="93" t="n">
        <v>19.3</v>
      </c>
      <c r="N256" s="93" t="n">
        <v>19.3</v>
      </c>
      <c r="O256" s="1"/>
      <c r="P256" s="1"/>
      <c r="Q256" s="93" t="n">
        <v>26</v>
      </c>
      <c r="R256" s="81" t="n">
        <v>26</v>
      </c>
    </row>
    <row r="257" customFormat="false" ht="14.25" hidden="false" customHeight="false" outlineLevel="0" collapsed="false">
      <c r="A257" s="122"/>
      <c r="B257" s="84" t="s">
        <v>75</v>
      </c>
      <c r="C257" s="86" t="n">
        <v>17.6</v>
      </c>
      <c r="D257" s="87" t="n">
        <v>0.2</v>
      </c>
      <c r="E257" s="86" t="s">
        <v>99</v>
      </c>
      <c r="F257" s="86" t="s">
        <v>99</v>
      </c>
      <c r="G257" s="86" t="n">
        <v>11</v>
      </c>
      <c r="H257" s="87" t="n">
        <v>0.5</v>
      </c>
      <c r="I257" s="86" t="n">
        <v>4.8</v>
      </c>
      <c r="J257" s="99" t="n">
        <v>0.3</v>
      </c>
      <c r="K257" s="86" t="n">
        <v>11.8</v>
      </c>
      <c r="L257" s="99" t="n">
        <v>0.6</v>
      </c>
      <c r="M257" s="86" t="n">
        <v>5.2</v>
      </c>
      <c r="N257" s="99" t="n">
        <v>0.3</v>
      </c>
      <c r="O257" s="1"/>
      <c r="P257" s="1"/>
      <c r="Q257" s="86" t="n">
        <v>2.5</v>
      </c>
      <c r="R257" s="87" t="n">
        <v>0.4</v>
      </c>
    </row>
    <row r="258" customFormat="false" ht="14.25" hidden="false" customHeight="true" outlineLevel="0" collapsed="false">
      <c r="A258" s="122" t="s">
        <v>161</v>
      </c>
      <c r="B258" s="123" t="s">
        <v>153</v>
      </c>
      <c r="C258" s="65" t="n">
        <v>5950.4</v>
      </c>
      <c r="D258" s="77" t="n">
        <v>77.3</v>
      </c>
      <c r="E258" s="65" t="s">
        <v>99</v>
      </c>
      <c r="F258" s="65" t="s">
        <v>99</v>
      </c>
      <c r="G258" s="65" t="n">
        <v>1484.3</v>
      </c>
      <c r="H258" s="77" t="n">
        <v>71.9</v>
      </c>
      <c r="I258" s="65" t="n">
        <v>1334.3</v>
      </c>
      <c r="J258" s="129" t="n">
        <v>77</v>
      </c>
      <c r="K258" s="65" t="n">
        <v>1483</v>
      </c>
      <c r="L258" s="129" t="n">
        <v>75.8</v>
      </c>
      <c r="M258" s="65" t="n">
        <v>1648.8</v>
      </c>
      <c r="N258" s="129" t="n">
        <v>84.9</v>
      </c>
      <c r="O258" s="1"/>
      <c r="P258" s="1"/>
      <c r="Q258" s="65" t="n">
        <v>563.3</v>
      </c>
      <c r="R258" s="77" t="n">
        <v>85.5</v>
      </c>
    </row>
    <row r="259" customFormat="false" ht="14.25" hidden="false" customHeight="false" outlineLevel="0" collapsed="false">
      <c r="A259" s="122"/>
      <c r="B259" s="124" t="s">
        <v>151</v>
      </c>
      <c r="C259" s="66" t="n">
        <v>1.1</v>
      </c>
      <c r="D259" s="81" t="n">
        <v>1.1</v>
      </c>
      <c r="E259" s="66" t="s">
        <v>99</v>
      </c>
      <c r="F259" s="66" t="s">
        <v>99</v>
      </c>
      <c r="G259" s="66" t="n">
        <v>2.5</v>
      </c>
      <c r="H259" s="81" t="n">
        <v>2.5</v>
      </c>
      <c r="I259" s="66" t="n">
        <v>1.6</v>
      </c>
      <c r="J259" s="93" t="n">
        <v>1.6</v>
      </c>
      <c r="K259" s="66" t="n">
        <v>2.8</v>
      </c>
      <c r="L259" s="93" t="n">
        <v>2.8</v>
      </c>
      <c r="M259" s="66" t="n">
        <v>1.2</v>
      </c>
      <c r="N259" s="93" t="n">
        <v>1.2</v>
      </c>
      <c r="O259" s="1"/>
      <c r="P259" s="1"/>
      <c r="Q259" s="66" t="n">
        <v>1.8</v>
      </c>
      <c r="R259" s="81" t="n">
        <v>1.8</v>
      </c>
    </row>
    <row r="260" customFormat="false" ht="14.25" hidden="false" customHeight="false" outlineLevel="0" collapsed="false">
      <c r="A260" s="122"/>
      <c r="B260" s="78" t="s">
        <v>75</v>
      </c>
      <c r="C260" s="67" t="n">
        <v>124.9</v>
      </c>
      <c r="D260" s="81" t="n">
        <v>1.6</v>
      </c>
      <c r="E260" s="67" t="s">
        <v>99</v>
      </c>
      <c r="F260" s="67" t="s">
        <v>99</v>
      </c>
      <c r="G260" s="67" t="n">
        <v>74</v>
      </c>
      <c r="H260" s="81" t="n">
        <v>3.6</v>
      </c>
      <c r="I260" s="67" t="n">
        <v>40.9</v>
      </c>
      <c r="J260" s="93" t="n">
        <v>2.4</v>
      </c>
      <c r="K260" s="67" t="n">
        <v>82.8</v>
      </c>
      <c r="L260" s="93" t="n">
        <v>4.2</v>
      </c>
      <c r="M260" s="67" t="n">
        <v>39.7</v>
      </c>
      <c r="N260" s="93" t="n">
        <v>2</v>
      </c>
      <c r="O260" s="1"/>
      <c r="P260" s="1"/>
      <c r="Q260" s="67" t="n">
        <v>19.6</v>
      </c>
      <c r="R260" s="81" t="n">
        <v>3</v>
      </c>
    </row>
    <row r="261" customFormat="false" ht="14.25" hidden="false" customHeight="false" outlineLevel="0" collapsed="false">
      <c r="A261" s="122"/>
      <c r="B261" s="125" t="s">
        <v>154</v>
      </c>
      <c r="C261" s="68" t="n">
        <v>932.9</v>
      </c>
      <c r="D261" s="83" t="n">
        <v>12.1</v>
      </c>
      <c r="E261" s="68" t="s">
        <v>99</v>
      </c>
      <c r="F261" s="68" t="s">
        <v>99</v>
      </c>
      <c r="G261" s="68" t="n">
        <v>296</v>
      </c>
      <c r="H261" s="83" t="n">
        <v>14.3</v>
      </c>
      <c r="I261" s="68" t="n">
        <v>236.4</v>
      </c>
      <c r="J261" s="98" t="n">
        <v>13.6</v>
      </c>
      <c r="K261" s="68" t="n">
        <v>219.1</v>
      </c>
      <c r="L261" s="98" t="n">
        <v>11.2</v>
      </c>
      <c r="M261" s="68" t="n">
        <v>181.4</v>
      </c>
      <c r="N261" s="98" t="n">
        <v>9.3</v>
      </c>
      <c r="O261" s="1"/>
      <c r="P261" s="1"/>
      <c r="Q261" s="68" t="n">
        <v>65.8</v>
      </c>
      <c r="R261" s="83" t="n">
        <v>10</v>
      </c>
    </row>
    <row r="262" customFormat="false" ht="14.25" hidden="false" customHeight="false" outlineLevel="0" collapsed="false">
      <c r="A262" s="122"/>
      <c r="B262" s="124" t="s">
        <v>151</v>
      </c>
      <c r="C262" s="66" t="n">
        <v>3.9</v>
      </c>
      <c r="D262" s="81" t="n">
        <v>3.9</v>
      </c>
      <c r="E262" s="66" t="s">
        <v>99</v>
      </c>
      <c r="F262" s="66" t="s">
        <v>99</v>
      </c>
      <c r="G262" s="66" t="n">
        <v>7.5</v>
      </c>
      <c r="H262" s="81" t="n">
        <v>7.5</v>
      </c>
      <c r="I262" s="93" t="n">
        <v>6.4</v>
      </c>
      <c r="J262" s="93" t="n">
        <v>6.4</v>
      </c>
      <c r="K262" s="93" t="n">
        <v>9.5</v>
      </c>
      <c r="L262" s="93" t="n">
        <v>9.5</v>
      </c>
      <c r="M262" s="93" t="n">
        <v>7.7</v>
      </c>
      <c r="N262" s="93" t="n">
        <v>7.7</v>
      </c>
      <c r="O262" s="1"/>
      <c r="P262" s="1"/>
      <c r="Q262" s="93" t="n">
        <v>11.6</v>
      </c>
      <c r="R262" s="81" t="n">
        <v>11.6</v>
      </c>
    </row>
    <row r="263" customFormat="false" ht="14.25" hidden="false" customHeight="false" outlineLevel="0" collapsed="false">
      <c r="A263" s="122"/>
      <c r="B263" s="78" t="s">
        <v>75</v>
      </c>
      <c r="C263" s="67" t="n">
        <v>72.1</v>
      </c>
      <c r="D263" s="81" t="n">
        <v>0.9</v>
      </c>
      <c r="E263" s="67" t="s">
        <v>99</v>
      </c>
      <c r="F263" s="67" t="s">
        <v>99</v>
      </c>
      <c r="G263" s="67" t="n">
        <v>43.7</v>
      </c>
      <c r="H263" s="81" t="n">
        <v>2.1</v>
      </c>
      <c r="I263" s="67" t="n">
        <v>29.6</v>
      </c>
      <c r="J263" s="93" t="n">
        <v>1.7</v>
      </c>
      <c r="K263" s="67" t="n">
        <v>40.7</v>
      </c>
      <c r="L263" s="93" t="n">
        <v>2.1</v>
      </c>
      <c r="M263" s="67" t="n">
        <v>27.3</v>
      </c>
      <c r="N263" s="93" t="n">
        <v>1.4</v>
      </c>
      <c r="O263" s="1"/>
      <c r="P263" s="1"/>
      <c r="Q263" s="67" t="n">
        <v>15</v>
      </c>
      <c r="R263" s="81" t="n">
        <v>2.3</v>
      </c>
    </row>
    <row r="264" customFormat="false" ht="14.25" hidden="false" customHeight="false" outlineLevel="0" collapsed="false">
      <c r="A264" s="122"/>
      <c r="B264" s="125" t="s">
        <v>155</v>
      </c>
      <c r="C264" s="68" t="n">
        <v>506</v>
      </c>
      <c r="D264" s="83" t="n">
        <v>6.6</v>
      </c>
      <c r="E264" s="68" t="s">
        <v>99</v>
      </c>
      <c r="F264" s="68" t="s">
        <v>99</v>
      </c>
      <c r="G264" s="68" t="n">
        <v>154.3</v>
      </c>
      <c r="H264" s="83" t="n">
        <v>7.5</v>
      </c>
      <c r="I264" s="68" t="n">
        <v>131.1</v>
      </c>
      <c r="J264" s="98" t="n">
        <v>7.6</v>
      </c>
      <c r="K264" s="68" t="n">
        <v>148.9</v>
      </c>
      <c r="L264" s="98" t="n">
        <v>7.6</v>
      </c>
      <c r="M264" s="68" t="n">
        <v>71.7</v>
      </c>
      <c r="N264" s="98" t="n">
        <v>3.7</v>
      </c>
      <c r="O264" s="1"/>
      <c r="P264" s="1"/>
      <c r="Q264" s="68" t="n">
        <v>24.3</v>
      </c>
      <c r="R264" s="83" t="n">
        <v>3.7</v>
      </c>
    </row>
    <row r="265" customFormat="false" ht="14.25" hidden="false" customHeight="false" outlineLevel="0" collapsed="false">
      <c r="A265" s="122"/>
      <c r="B265" s="124" t="s">
        <v>151</v>
      </c>
      <c r="C265" s="66" t="n">
        <v>7</v>
      </c>
      <c r="D265" s="81" t="n">
        <v>7</v>
      </c>
      <c r="E265" s="66" t="s">
        <v>99</v>
      </c>
      <c r="F265" s="66" t="s">
        <v>99</v>
      </c>
      <c r="G265" s="93" t="n">
        <v>11.1</v>
      </c>
      <c r="H265" s="93" t="n">
        <v>11.1</v>
      </c>
      <c r="I265" s="93" t="n">
        <v>9.5</v>
      </c>
      <c r="J265" s="93" t="n">
        <v>9.5</v>
      </c>
      <c r="K265" s="93" t="n">
        <v>18.2</v>
      </c>
      <c r="L265" s="93" t="n">
        <v>18.2</v>
      </c>
      <c r="M265" s="93" t="n">
        <v>11.7</v>
      </c>
      <c r="N265" s="93" t="n">
        <v>11.7</v>
      </c>
      <c r="O265" s="1"/>
      <c r="P265" s="1"/>
      <c r="Q265" s="93" t="n">
        <v>16.5</v>
      </c>
      <c r="R265" s="81" t="n">
        <v>16.5</v>
      </c>
    </row>
    <row r="266" customFormat="false" ht="14.25" hidden="false" customHeight="false" outlineLevel="0" collapsed="false">
      <c r="A266" s="122"/>
      <c r="B266" s="78" t="s">
        <v>75</v>
      </c>
      <c r="C266" s="67" t="n">
        <v>69.5</v>
      </c>
      <c r="D266" s="81" t="n">
        <v>0.9</v>
      </c>
      <c r="E266" s="67" t="s">
        <v>99</v>
      </c>
      <c r="F266" s="67" t="s">
        <v>99</v>
      </c>
      <c r="G266" s="67" t="n">
        <v>33.5</v>
      </c>
      <c r="H266" s="81" t="n">
        <v>1.6</v>
      </c>
      <c r="I266" s="67" t="n">
        <v>24.4</v>
      </c>
      <c r="J266" s="93" t="n">
        <v>1.4</v>
      </c>
      <c r="K266" s="67" t="n">
        <v>53.3</v>
      </c>
      <c r="L266" s="93" t="n">
        <v>2.7</v>
      </c>
      <c r="M266" s="67" t="n">
        <v>16.5</v>
      </c>
      <c r="N266" s="93" t="n">
        <v>0.8</v>
      </c>
      <c r="O266" s="1"/>
      <c r="P266" s="1"/>
      <c r="Q266" s="67" t="n">
        <v>7.9</v>
      </c>
      <c r="R266" s="81" t="n">
        <v>1.2</v>
      </c>
    </row>
    <row r="267" customFormat="false" ht="14.25" hidden="false" customHeight="false" outlineLevel="0" collapsed="false">
      <c r="A267" s="122"/>
      <c r="B267" s="126" t="s">
        <v>156</v>
      </c>
      <c r="C267" s="68" t="n">
        <v>308.6</v>
      </c>
      <c r="D267" s="83" t="n">
        <v>4</v>
      </c>
      <c r="E267" s="68" t="s">
        <v>99</v>
      </c>
      <c r="F267" s="68" t="s">
        <v>99</v>
      </c>
      <c r="G267" s="68" t="n">
        <v>131.1</v>
      </c>
      <c r="H267" s="83" t="n">
        <v>6.3</v>
      </c>
      <c r="I267" s="68" t="n">
        <v>31.5</v>
      </c>
      <c r="J267" s="98" t="n">
        <v>1.8</v>
      </c>
      <c r="K267" s="68" t="n">
        <v>106.5</v>
      </c>
      <c r="L267" s="98" t="n">
        <v>5.4</v>
      </c>
      <c r="M267" s="68" t="n">
        <v>39.5</v>
      </c>
      <c r="N267" s="98" t="n">
        <v>2</v>
      </c>
      <c r="O267" s="1"/>
      <c r="P267" s="1"/>
      <c r="Q267" s="68" t="n">
        <v>5.7</v>
      </c>
      <c r="R267" s="83" t="n">
        <v>0.9</v>
      </c>
    </row>
    <row r="268" customFormat="false" ht="14.25" hidden="false" customHeight="false" outlineLevel="0" collapsed="false">
      <c r="A268" s="122"/>
      <c r="B268" s="124" t="s">
        <v>151</v>
      </c>
      <c r="C268" s="93" t="n">
        <v>7.9</v>
      </c>
      <c r="D268" s="81" t="n">
        <v>7.9</v>
      </c>
      <c r="E268" s="66" t="s">
        <v>99</v>
      </c>
      <c r="F268" s="66" t="s">
        <v>99</v>
      </c>
      <c r="G268" s="93" t="n">
        <v>11.5</v>
      </c>
      <c r="H268" s="93" t="n">
        <v>11.5</v>
      </c>
      <c r="I268" s="93" t="n">
        <v>17.3</v>
      </c>
      <c r="J268" s="93" t="n">
        <v>17.3</v>
      </c>
      <c r="K268" s="93" t="n">
        <v>16.2</v>
      </c>
      <c r="L268" s="93" t="n">
        <v>16.2</v>
      </c>
      <c r="M268" s="93" t="n">
        <v>14.4</v>
      </c>
      <c r="N268" s="93" t="n">
        <v>14.4</v>
      </c>
      <c r="O268" s="1"/>
      <c r="P268" s="1"/>
      <c r="Q268" s="93" t="n">
        <v>24.2</v>
      </c>
      <c r="R268" s="81" t="n">
        <v>24.2</v>
      </c>
    </row>
    <row r="269" customFormat="false" ht="14.25" hidden="false" customHeight="false" outlineLevel="0" collapsed="false">
      <c r="A269" s="122"/>
      <c r="B269" s="84" t="s">
        <v>75</v>
      </c>
      <c r="C269" s="86" t="n">
        <v>47.5</v>
      </c>
      <c r="D269" s="87" t="n">
        <v>0.6</v>
      </c>
      <c r="E269" s="86" t="s">
        <v>99</v>
      </c>
      <c r="F269" s="86" t="s">
        <v>99</v>
      </c>
      <c r="G269" s="86" t="n">
        <v>29.6</v>
      </c>
      <c r="H269" s="87" t="n">
        <v>1.4</v>
      </c>
      <c r="I269" s="86" t="n">
        <v>10.7</v>
      </c>
      <c r="J269" s="99" t="n">
        <v>0.6</v>
      </c>
      <c r="K269" s="86" t="n">
        <v>33.8</v>
      </c>
      <c r="L269" s="99" t="n">
        <v>1.7</v>
      </c>
      <c r="M269" s="86" t="n">
        <v>11.1</v>
      </c>
      <c r="N269" s="99" t="n">
        <v>0.6</v>
      </c>
      <c r="O269" s="1"/>
      <c r="P269" s="1"/>
      <c r="Q269" s="86" t="n">
        <v>2.7</v>
      </c>
      <c r="R269" s="87" t="n">
        <v>0.4</v>
      </c>
    </row>
    <row r="270" s="8" customFormat="true" ht="14.25" hidden="false" customHeight="false" outlineLevel="0" collapsed="false">
      <c r="A270" s="127"/>
      <c r="B270" s="88"/>
      <c r="C270" s="90"/>
      <c r="D270" s="91"/>
      <c r="E270" s="90"/>
      <c r="F270" s="90"/>
      <c r="G270" s="90"/>
      <c r="H270" s="91"/>
      <c r="I270" s="90"/>
      <c r="J270" s="100"/>
      <c r="K270" s="90"/>
      <c r="L270" s="100"/>
      <c r="M270" s="90"/>
      <c r="N270" s="100"/>
      <c r="O270" s="1"/>
      <c r="P270" s="1"/>
      <c r="Q270" s="90"/>
      <c r="R270" s="91"/>
    </row>
    <row r="271" customFormat="false" ht="12.75" hidden="false" customHeight="true" outlineLevel="0" collapsed="false">
      <c r="A271" s="38" t="s">
        <v>78</v>
      </c>
      <c r="B271" s="39"/>
      <c r="C271" s="39"/>
      <c r="D271" s="39"/>
      <c r="E271" s="39"/>
      <c r="F271" s="39"/>
      <c r="G271" s="39"/>
      <c r="H271" s="39"/>
      <c r="I271" s="57"/>
      <c r="J271" s="57"/>
      <c r="K271" s="57"/>
      <c r="L271" s="57"/>
      <c r="M271" s="57"/>
      <c r="N271" s="57"/>
    </row>
    <row r="272" customFormat="false" ht="12" hidden="false" customHeight="false" outlineLevel="0" collapsed="false">
      <c r="A272" s="40" t="s">
        <v>79</v>
      </c>
      <c r="B272" s="41"/>
      <c r="C272" s="41"/>
      <c r="D272" s="41"/>
      <c r="E272" s="41"/>
      <c r="F272" s="41"/>
      <c r="G272" s="41"/>
      <c r="H272" s="41"/>
      <c r="I272" s="58"/>
      <c r="J272" s="58"/>
      <c r="K272" s="58"/>
      <c r="L272" s="41"/>
      <c r="M272" s="58"/>
      <c r="N272" s="58"/>
      <c r="O272" s="41"/>
      <c r="P272" s="41"/>
    </row>
    <row r="273" customFormat="false" ht="64.5" hidden="false" customHeight="true" outlineLevel="0" collapsed="false">
      <c r="A273" s="59" t="s">
        <v>95</v>
      </c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1"/>
      <c r="P273" s="1"/>
      <c r="Q273" s="1"/>
      <c r="R273" s="1"/>
    </row>
    <row r="274" customFormat="false" ht="14.25" hidden="false" customHeight="false" outlineLevel="0" collapsed="false">
      <c r="A274" s="60" t="s">
        <v>96</v>
      </c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1"/>
      <c r="P274" s="1"/>
      <c r="Q274" s="1"/>
      <c r="R274" s="1"/>
    </row>
    <row r="275" s="8" customFormat="true" ht="14.25" hidden="false" customHeight="false" outlineLevel="0" collapsed="false">
      <c r="A275" s="60" t="s">
        <v>100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1"/>
      <c r="P275" s="1"/>
      <c r="Q275" s="1"/>
      <c r="R275" s="1"/>
    </row>
    <row r="276" customFormat="false" ht="12.75" hidden="false" customHeight="true" outlineLevel="0" collapsed="false">
      <c r="A276" s="42" t="s">
        <v>80</v>
      </c>
      <c r="B276" s="61"/>
      <c r="C276" s="61"/>
      <c r="D276" s="61"/>
      <c r="E276" s="61"/>
      <c r="F276" s="61"/>
      <c r="G276" s="61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2" hidden="false" customHeight="false" outlineLevel="0" collapsed="false">
      <c r="A277" s="40" t="s">
        <v>81</v>
      </c>
      <c r="B277" s="43"/>
      <c r="C277" s="43"/>
    </row>
    <row r="278" customFormat="false" ht="12" hidden="false" customHeight="false" outlineLevel="0" collapsed="false">
      <c r="A278" s="40" t="s">
        <v>82</v>
      </c>
      <c r="B278" s="43"/>
      <c r="C278" s="43"/>
    </row>
    <row r="279" customFormat="false" ht="14.25" hidden="false" customHeight="false" outlineLevel="0" collapsed="false">
      <c r="A279" s="44" t="s">
        <v>83</v>
      </c>
      <c r="B279" s="44"/>
      <c r="C279" s="44"/>
      <c r="D279" s="45"/>
      <c r="E279" s="45"/>
      <c r="F279" s="45"/>
      <c r="G279" s="45"/>
      <c r="H279" s="45"/>
      <c r="I279" s="63"/>
      <c r="J279" s="63"/>
      <c r="K279" s="63"/>
      <c r="L279" s="63"/>
      <c r="M279" s="63"/>
      <c r="N279" s="63"/>
    </row>
    <row r="280" s="8" customFormat="true" ht="12" hidden="false" customHeight="false" outlineLevel="0" collapsed="false"/>
    <row r="281" s="8" customFormat="true" ht="12" hidden="false" customHeight="false" outlineLevel="0" collapsed="false"/>
    <row r="282" s="8" customFormat="true" ht="12" hidden="false" customHeight="false" outlineLevel="0" collapsed="false"/>
    <row r="283" s="8" customFormat="true" ht="12" hidden="false" customHeight="false" outlineLevel="0" collapsed="false"/>
  </sheetData>
  <mergeCells count="58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30"/>
    <mergeCell ref="A31:A42"/>
    <mergeCell ref="A43:A54"/>
    <mergeCell ref="A55:A66"/>
    <mergeCell ref="A67:A78"/>
    <mergeCell ref="A79:A90"/>
    <mergeCell ref="A94:N94"/>
    <mergeCell ref="A100:C100"/>
    <mergeCell ref="A103:N103"/>
    <mergeCell ref="A104:B105"/>
    <mergeCell ref="C104:D104"/>
    <mergeCell ref="E104:F104"/>
    <mergeCell ref="G104:H104"/>
    <mergeCell ref="I104:J104"/>
    <mergeCell ref="K104:L104"/>
    <mergeCell ref="M104:N104"/>
    <mergeCell ref="Q104:R104"/>
    <mergeCell ref="A106:A108"/>
    <mergeCell ref="A109:A120"/>
    <mergeCell ref="A121:A132"/>
    <mergeCell ref="A133:A144"/>
    <mergeCell ref="A145:A156"/>
    <mergeCell ref="A157:A168"/>
    <mergeCell ref="A169:A180"/>
    <mergeCell ref="A184:N184"/>
    <mergeCell ref="A189:C189"/>
    <mergeCell ref="A192:N192"/>
    <mergeCell ref="A193:B194"/>
    <mergeCell ref="C193:D193"/>
    <mergeCell ref="E193:F193"/>
    <mergeCell ref="G193:H193"/>
    <mergeCell ref="I193:J193"/>
    <mergeCell ref="K193:L193"/>
    <mergeCell ref="M193:N193"/>
    <mergeCell ref="Q193:R193"/>
    <mergeCell ref="A195:A197"/>
    <mergeCell ref="A198:A209"/>
    <mergeCell ref="A210:A221"/>
    <mergeCell ref="A222:A233"/>
    <mergeCell ref="A234:A245"/>
    <mergeCell ref="A246:A257"/>
    <mergeCell ref="A258:A269"/>
    <mergeCell ref="A273:N273"/>
    <mergeCell ref="A279:C279"/>
  </mergeCells>
  <conditionalFormatting sqref="A280:IV64552 A7 I7:IV8 A9:IV9 A101:IV181 A190:IV270 B10:IV10 A11:IV13 A15:IV15 A14:T14 W14:IV14 A17:IV91 A16:U16 W16:IV16">
    <cfRule type="cellIs" priority="2" operator="greaterThan" aboveAverage="0" equalAverage="0" bottom="0" percent="0" rank="0" text="" dxfId="756">
      <formula>10</formula>
    </cfRule>
    <cfRule type="cellIs" priority="3" operator="greaterThan" aboveAverage="0" equalAverage="0" bottom="0" percent="0" rank="0" text="" dxfId="757">
      <formula>10</formula>
    </cfRule>
    <cfRule type="cellIs" priority="4" operator="greaterThan" aboveAverage="0" equalAverage="0" bottom="0" percent="0" rank="0" text="" dxfId="758">
      <formula>10</formula>
    </cfRule>
  </conditionalFormatting>
  <conditionalFormatting sqref="A94:IV94">
    <cfRule type="cellIs" priority="5" operator="greaterThan" aboveAverage="0" equalAverage="0" bottom="0" percent="0" rank="0" text="" dxfId="759">
      <formula>10</formula>
    </cfRule>
    <cfRule type="cellIs" priority="6" operator="greaterThan" aboveAverage="0" equalAverage="0" bottom="0" percent="0" rank="0" text="" dxfId="760">
      <formula>10</formula>
    </cfRule>
    <cfRule type="cellIs" priority="7" operator="greaterThan" aboveAverage="0" equalAverage="0" bottom="0" percent="0" rank="0" text="" dxfId="761">
      <formula>10</formula>
    </cfRule>
  </conditionalFormatting>
  <conditionalFormatting sqref="B92:IV92">
    <cfRule type="cellIs" priority="8" operator="greaterThan" aboveAverage="0" equalAverage="0" bottom="0" percent="0" rank="0" text="" dxfId="762">
      <formula>10</formula>
    </cfRule>
    <cfRule type="cellIs" priority="9" operator="greaterThan" aboveAverage="0" equalAverage="0" bottom="0" percent="0" rank="0" text="" dxfId="763">
      <formula>10</formula>
    </cfRule>
    <cfRule type="cellIs" priority="10" operator="greaterThan" aboveAverage="0" equalAverage="0" bottom="0" percent="0" rank="0" text="" dxfId="764">
      <formula>10</formula>
    </cfRule>
  </conditionalFormatting>
  <conditionalFormatting sqref="D98:IV98">
    <cfRule type="cellIs" priority="11" operator="greaterThan" aboveAverage="0" equalAverage="0" bottom="0" percent="0" rank="0" text="" dxfId="765">
      <formula>10</formula>
    </cfRule>
    <cfRule type="cellIs" priority="12" operator="greaterThan" aboveAverage="0" equalAverage="0" bottom="0" percent="0" rank="0" text="" dxfId="766">
      <formula>10</formula>
    </cfRule>
    <cfRule type="cellIs" priority="13" operator="greaterThan" aboveAverage="0" equalAverage="0" bottom="0" percent="0" rank="0" text="" dxfId="767">
      <formula>10</formula>
    </cfRule>
  </conditionalFormatting>
  <conditionalFormatting sqref="A184:IV184">
    <cfRule type="cellIs" priority="14" operator="greaterThan" aboveAverage="0" equalAverage="0" bottom="0" percent="0" rank="0" text="" dxfId="768">
      <formula>10</formula>
    </cfRule>
    <cfRule type="cellIs" priority="15" operator="greaterThan" aboveAverage="0" equalAverage="0" bottom="0" percent="0" rank="0" text="" dxfId="769">
      <formula>10</formula>
    </cfRule>
    <cfRule type="cellIs" priority="16" operator="greaterThan" aboveAverage="0" equalAverage="0" bottom="0" percent="0" rank="0" text="" dxfId="770">
      <formula>10</formula>
    </cfRule>
  </conditionalFormatting>
  <conditionalFormatting sqref="B182:IV182">
    <cfRule type="cellIs" priority="17" operator="greaterThan" aboveAverage="0" equalAverage="0" bottom="0" percent="0" rank="0" text="" dxfId="771">
      <formula>10</formula>
    </cfRule>
    <cfRule type="cellIs" priority="18" operator="greaterThan" aboveAverage="0" equalAverage="0" bottom="0" percent="0" rank="0" text="" dxfId="772">
      <formula>10</formula>
    </cfRule>
    <cfRule type="cellIs" priority="19" operator="greaterThan" aboveAverage="0" equalAverage="0" bottom="0" percent="0" rank="0" text="" dxfId="773">
      <formula>10</formula>
    </cfRule>
  </conditionalFormatting>
  <conditionalFormatting sqref="D187:IV187">
    <cfRule type="cellIs" priority="20" operator="greaterThan" aboveAverage="0" equalAverage="0" bottom="0" percent="0" rank="0" text="" dxfId="774">
      <formula>10</formula>
    </cfRule>
    <cfRule type="cellIs" priority="21" operator="greaterThan" aboveAverage="0" equalAverage="0" bottom="0" percent="0" rank="0" text="" dxfId="775">
      <formula>10</formula>
    </cfRule>
    <cfRule type="cellIs" priority="22" operator="greaterThan" aboveAverage="0" equalAverage="0" bottom="0" percent="0" rank="0" text="" dxfId="776">
      <formula>10</formula>
    </cfRule>
  </conditionalFormatting>
  <conditionalFormatting sqref="A273:IV273">
    <cfRule type="cellIs" priority="23" operator="greaterThan" aboveAverage="0" equalAverage="0" bottom="0" percent="0" rank="0" text="" dxfId="777">
      <formula>10</formula>
    </cfRule>
    <cfRule type="cellIs" priority="24" operator="greaterThan" aboveAverage="0" equalAverage="0" bottom="0" percent="0" rank="0" text="" dxfId="778">
      <formula>10</formula>
    </cfRule>
    <cfRule type="cellIs" priority="25" operator="greaterThan" aboveAverage="0" equalAverage="0" bottom="0" percent="0" rank="0" text="" dxfId="779">
      <formula>10</formula>
    </cfRule>
  </conditionalFormatting>
  <conditionalFormatting sqref="B271:IV271">
    <cfRule type="cellIs" priority="26" operator="greaterThan" aboveAverage="0" equalAverage="0" bottom="0" percent="0" rank="0" text="" dxfId="780">
      <formula>10</formula>
    </cfRule>
    <cfRule type="cellIs" priority="27" operator="greaterThan" aboveAverage="0" equalAverage="0" bottom="0" percent="0" rank="0" text="" dxfId="781">
      <formula>10</formula>
    </cfRule>
    <cfRule type="cellIs" priority="28" operator="greaterThan" aboveAverage="0" equalAverage="0" bottom="0" percent="0" rank="0" text="" dxfId="782">
      <formula>10</formula>
    </cfRule>
  </conditionalFormatting>
  <conditionalFormatting sqref="D277:IV277">
    <cfRule type="cellIs" priority="29" operator="greaterThan" aboveAverage="0" equalAverage="0" bottom="0" percent="0" rank="0" text="" dxfId="783">
      <formula>10</formula>
    </cfRule>
    <cfRule type="cellIs" priority="30" operator="greaterThan" aboveAverage="0" equalAverage="0" bottom="0" percent="0" rank="0" text="" dxfId="784">
      <formula>10</formula>
    </cfRule>
    <cfRule type="cellIs" priority="31" operator="greaterThan" aboveAverage="0" equalAverage="0" bottom="0" percent="0" rank="0" text="" dxfId="785">
      <formula>10</formula>
    </cfRule>
  </conditionalFormatting>
  <conditionalFormatting sqref="A275:IV275">
    <cfRule type="cellIs" priority="32" operator="greaterThan" aboveAverage="0" equalAverage="0" bottom="0" percent="0" rank="0" text="" dxfId="786">
      <formula>10</formula>
    </cfRule>
    <cfRule type="cellIs" priority="33" operator="greaterThan" aboveAverage="0" equalAverage="0" bottom="0" percent="0" rank="0" text="" dxfId="787">
      <formula>10</formula>
    </cfRule>
    <cfRule type="cellIs" priority="34" operator="greaterThan" aboveAverage="0" equalAverage="0" bottom="0" percent="0" rank="0" text="" dxfId="788">
      <formula>10</formula>
    </cfRule>
  </conditionalFormatting>
  <conditionalFormatting sqref="D100:IV100">
    <cfRule type="cellIs" priority="35" operator="greaterThan" aboveAverage="0" equalAverage="0" bottom="0" percent="0" rank="0" text="" dxfId="789">
      <formula>10</formula>
    </cfRule>
    <cfRule type="cellIs" priority="36" operator="greaterThan" aboveAverage="0" equalAverage="0" bottom="0" percent="0" rank="0" text="" dxfId="790">
      <formula>10</formula>
    </cfRule>
    <cfRule type="cellIs" priority="37" operator="greaterThan" aboveAverage="0" equalAverage="0" bottom="0" percent="0" rank="0" text="" dxfId="791">
      <formula>10</formula>
    </cfRule>
  </conditionalFormatting>
  <conditionalFormatting sqref="D189:IV189">
    <cfRule type="cellIs" priority="38" operator="greaterThan" aboveAverage="0" equalAverage="0" bottom="0" percent="0" rank="0" text="" dxfId="792">
      <formula>10</formula>
    </cfRule>
    <cfRule type="cellIs" priority="39" operator="greaterThan" aboveAverage="0" equalAverage="0" bottom="0" percent="0" rank="0" text="" dxfId="793">
      <formula>10</formula>
    </cfRule>
    <cfRule type="cellIs" priority="40" operator="greaterThan" aboveAverage="0" equalAverage="0" bottom="0" percent="0" rank="0" text="" dxfId="794">
      <formula>10</formula>
    </cfRule>
  </conditionalFormatting>
  <conditionalFormatting sqref="D279:IV279">
    <cfRule type="cellIs" priority="41" operator="greaterThan" aboveAverage="0" equalAverage="0" bottom="0" percent="0" rank="0" text="" dxfId="795">
      <formula>10</formula>
    </cfRule>
    <cfRule type="cellIs" priority="42" operator="greaterThan" aboveAverage="0" equalAverage="0" bottom="0" percent="0" rank="0" text="" dxfId="796">
      <formula>10</formula>
    </cfRule>
    <cfRule type="cellIs" priority="43" operator="greaterThan" aboveAverage="0" equalAverage="0" bottom="0" percent="0" rank="0" text="" dxfId="797">
      <formula>10</formula>
    </cfRule>
  </conditionalFormatting>
  <conditionalFormatting sqref="D99:IV99">
    <cfRule type="cellIs" priority="44" operator="greaterThan" aboveAverage="0" equalAverage="0" bottom="0" percent="0" rank="0" text="" dxfId="798">
      <formula>10</formula>
    </cfRule>
    <cfRule type="cellIs" priority="45" operator="greaterThan" aboveAverage="0" equalAverage="0" bottom="0" percent="0" rank="0" text="" dxfId="799">
      <formula>10</formula>
    </cfRule>
    <cfRule type="cellIs" priority="46" operator="greaterThan" aboveAverage="0" equalAverage="0" bottom="0" percent="0" rank="0" text="" dxfId="800">
      <formula>10</formula>
    </cfRule>
  </conditionalFormatting>
  <conditionalFormatting sqref="A95:IV95">
    <cfRule type="cellIs" priority="47" operator="greaterThan" aboveAverage="0" equalAverage="0" bottom="0" percent="0" rank="0" text="" dxfId="801">
      <formula>10</formula>
    </cfRule>
    <cfRule type="cellIs" priority="48" operator="greaterThan" aboveAverage="0" equalAverage="0" bottom="0" percent="0" rank="0" text="" dxfId="802">
      <formula>10</formula>
    </cfRule>
    <cfRule type="cellIs" priority="49" operator="greaterThan" aboveAverage="0" equalAverage="0" bottom="0" percent="0" rank="0" text="" dxfId="803">
      <formula>10</formula>
    </cfRule>
  </conditionalFormatting>
  <conditionalFormatting sqref="A185:IV185">
    <cfRule type="cellIs" priority="50" operator="greaterThan" aboveAverage="0" equalAverage="0" bottom="0" percent="0" rank="0" text="" dxfId="804">
      <formula>10</formula>
    </cfRule>
    <cfRule type="cellIs" priority="51" operator="greaterThan" aboveAverage="0" equalAverage="0" bottom="0" percent="0" rank="0" text="" dxfId="805">
      <formula>10</formula>
    </cfRule>
    <cfRule type="cellIs" priority="52" operator="greaterThan" aboveAverage="0" equalAverage="0" bottom="0" percent="0" rank="0" text="" dxfId="806">
      <formula>10</formula>
    </cfRule>
  </conditionalFormatting>
  <conditionalFormatting sqref="D188:IV188">
    <cfRule type="cellIs" priority="53" operator="greaterThan" aboveAverage="0" equalAverage="0" bottom="0" percent="0" rank="0" text="" dxfId="807">
      <formula>10</formula>
    </cfRule>
    <cfRule type="cellIs" priority="54" operator="greaterThan" aboveAverage="0" equalAverage="0" bottom="0" percent="0" rank="0" text="" dxfId="808">
      <formula>10</formula>
    </cfRule>
    <cfRule type="cellIs" priority="55" operator="greaterThan" aboveAverage="0" equalAverage="0" bottom="0" percent="0" rank="0" text="" dxfId="809">
      <formula>10</formula>
    </cfRule>
  </conditionalFormatting>
  <conditionalFormatting sqref="D278:IV278">
    <cfRule type="cellIs" priority="56" operator="greaterThan" aboveAverage="0" equalAverage="0" bottom="0" percent="0" rank="0" text="" dxfId="810">
      <formula>10</formula>
    </cfRule>
    <cfRule type="cellIs" priority="57" operator="greaterThan" aboveAverage="0" equalAverage="0" bottom="0" percent="0" rank="0" text="" dxfId="811">
      <formula>10</formula>
    </cfRule>
    <cfRule type="cellIs" priority="58" operator="greaterThan" aboveAverage="0" equalAverage="0" bottom="0" percent="0" rank="0" text="" dxfId="812">
      <formula>10</formula>
    </cfRule>
  </conditionalFormatting>
  <conditionalFormatting sqref="A274:IV274">
    <cfRule type="cellIs" priority="59" operator="greaterThan" aboveAverage="0" equalAverage="0" bottom="0" percent="0" rank="0" text="" dxfId="813">
      <formula>10</formula>
    </cfRule>
    <cfRule type="cellIs" priority="60" operator="greaterThan" aboveAverage="0" equalAverage="0" bottom="0" percent="0" rank="0" text="" dxfId="814">
      <formula>10</formula>
    </cfRule>
    <cfRule type="cellIs" priority="61" operator="greaterThan" aboveAverage="0" equalAverage="0" bottom="0" percent="0" rank="0" text="" dxfId="815">
      <formula>10</formula>
    </cfRule>
  </conditionalFormatting>
  <conditionalFormatting sqref="U14:V14">
    <cfRule type="cellIs" priority="62" operator="greaterThan" aboveAverage="0" equalAverage="0" bottom="0" percent="0" rank="0" text="" dxfId="816">
      <formula>10</formula>
    </cfRule>
    <cfRule type="cellIs" priority="63" operator="greaterThan" aboveAverage="0" equalAverage="0" bottom="0" percent="0" rank="0" text="" dxfId="817">
      <formula>10</formula>
    </cfRule>
    <cfRule type="cellIs" priority="64" operator="greaterThan" aboveAverage="0" equalAverage="0" bottom="0" percent="0" rank="0" text="" dxfId="818">
      <formula>10</formula>
    </cfRule>
  </conditionalFormatting>
  <conditionalFormatting sqref="A92">
    <cfRule type="cellIs" priority="65" operator="greaterThan" aboveAverage="0" equalAverage="0" bottom="0" percent="0" rank="0" text="" dxfId="819">
      <formula>10</formula>
    </cfRule>
    <cfRule type="cellIs" priority="66" operator="greaterThan" aboveAverage="0" equalAverage="0" bottom="0" percent="0" rank="0" text="" dxfId="820">
      <formula>10</formula>
    </cfRule>
    <cfRule type="cellIs" priority="67" operator="greaterThan" aboveAverage="0" equalAverage="0" bottom="0" percent="0" rank="0" text="" dxfId="821">
      <formula>10</formula>
    </cfRule>
  </conditionalFormatting>
  <conditionalFormatting sqref="A182">
    <cfRule type="cellIs" priority="68" operator="greaterThan" aboveAverage="0" equalAverage="0" bottom="0" percent="0" rank="0" text="" dxfId="822">
      <formula>10</formula>
    </cfRule>
    <cfRule type="cellIs" priority="69" operator="greaterThan" aboveAverage="0" equalAverage="0" bottom="0" percent="0" rank="0" text="" dxfId="823">
      <formula>10</formula>
    </cfRule>
    <cfRule type="cellIs" priority="70" operator="greaterThan" aboveAverage="0" equalAverage="0" bottom="0" percent="0" rank="0" text="" dxfId="824">
      <formula>10</formula>
    </cfRule>
  </conditionalFormatting>
  <conditionalFormatting sqref="A271">
    <cfRule type="cellIs" priority="71" operator="greaterThan" aboveAverage="0" equalAverage="0" bottom="0" percent="0" rank="0" text="" dxfId="825">
      <formula>10</formula>
    </cfRule>
    <cfRule type="cellIs" priority="72" operator="greaterThan" aboveAverage="0" equalAverage="0" bottom="0" percent="0" rank="0" text="" dxfId="826">
      <formula>10</formula>
    </cfRule>
    <cfRule type="cellIs" priority="73" operator="greaterThan" aboveAverage="0" equalAverage="0" bottom="0" percent="0" rank="0" text="" dxfId="827">
      <formula>10</formula>
    </cfRule>
  </conditionalFormatting>
  <conditionalFormatting sqref="A96:IV96">
    <cfRule type="cellIs" priority="74" operator="greaterThan" aboveAverage="0" equalAverage="0" bottom="0" percent="0" rank="0" text="" dxfId="828">
      <formula>10</formula>
    </cfRule>
    <cfRule type="cellIs" priority="75" operator="greaterThan" aboveAverage="0" equalAverage="0" bottom="0" percent="0" rank="0" text="" dxfId="829">
      <formula>10</formula>
    </cfRule>
    <cfRule type="cellIs" priority="76" operator="greaterThan" aboveAverage="0" equalAverage="0" bottom="0" percent="0" rank="0" text="" dxfId="830">
      <formula>10</formula>
    </cfRule>
  </conditionalFormatting>
  <conditionalFormatting sqref="V16">
    <cfRule type="cellIs" priority="77" operator="greaterThan" aboveAverage="0" equalAverage="0" bottom="0" percent="0" rank="0" text="" dxfId="831">
      <formula>10</formula>
    </cfRule>
    <cfRule type="cellIs" priority="78" operator="greaterThan" aboveAverage="0" equalAverage="0" bottom="0" percent="0" rank="0" text="" dxfId="832">
      <formula>10</formula>
    </cfRule>
    <cfRule type="cellIs" priority="79" operator="greaterThan" aboveAverage="0" equalAverage="0" bottom="0" percent="0" rank="0" text="" dxfId="83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63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64</v>
      </c>
      <c r="B13" s="18"/>
      <c r="C13" s="52" t="s">
        <v>68</v>
      </c>
      <c r="D13" s="52"/>
      <c r="E13" s="52" t="s">
        <v>69</v>
      </c>
      <c r="F13" s="52"/>
      <c r="G13" s="52" t="s">
        <v>70</v>
      </c>
      <c r="H13" s="52"/>
    </row>
    <row r="14" customFormat="false" ht="12" hidden="false" customHeight="false" outlineLevel="0" collapsed="false">
      <c r="A14" s="18"/>
      <c r="B14" s="18"/>
      <c r="C14" s="52" t="s">
        <v>71</v>
      </c>
      <c r="D14" s="52" t="s">
        <v>72</v>
      </c>
      <c r="E14" s="52" t="s">
        <v>71</v>
      </c>
      <c r="F14" s="52" t="s">
        <v>72</v>
      </c>
      <c r="G14" s="52" t="s">
        <v>71</v>
      </c>
      <c r="H14" s="52" t="s">
        <v>72</v>
      </c>
    </row>
    <row r="15" customFormat="false" ht="12" hidden="false" customHeight="true" outlineLevel="0" collapsed="false">
      <c r="A15" s="123" t="s">
        <v>73</v>
      </c>
      <c r="B15" s="123"/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true" outlineLevel="0" collapsed="false">
      <c r="A16" s="124" t="s">
        <v>151</v>
      </c>
      <c r="B16" s="124"/>
      <c r="C16" s="66" t="n">
        <v>0</v>
      </c>
      <c r="D16" s="81" t="n">
        <v>0</v>
      </c>
      <c r="E16" s="66" t="n">
        <v>0</v>
      </c>
      <c r="F16" s="81" t="n">
        <v>0</v>
      </c>
      <c r="G16" s="66" t="n">
        <v>0</v>
      </c>
      <c r="H16" s="81" t="n">
        <v>0</v>
      </c>
    </row>
    <row r="17" customFormat="false" ht="12" hidden="false" customHeight="true" outlineLevel="0" collapsed="false">
      <c r="A17" s="124" t="s">
        <v>75</v>
      </c>
      <c r="B17" s="124"/>
      <c r="C17" s="67" t="n">
        <v>0</v>
      </c>
      <c r="D17" s="81" t="n">
        <v>0</v>
      </c>
      <c r="E17" s="67" t="n">
        <v>0</v>
      </c>
      <c r="F17" s="81" t="n">
        <v>0</v>
      </c>
      <c r="G17" s="67" t="n">
        <v>0</v>
      </c>
      <c r="H17" s="81" t="n">
        <v>0</v>
      </c>
    </row>
    <row r="18" customFormat="false" ht="12" hidden="false" customHeight="true" outlineLevel="0" collapsed="false">
      <c r="A18" s="125" t="s">
        <v>165</v>
      </c>
      <c r="B18" s="125"/>
      <c r="C18" s="68" t="n">
        <v>24421</v>
      </c>
      <c r="D18" s="83" t="n">
        <v>68.2</v>
      </c>
      <c r="E18" s="68" t="n">
        <v>11939.7</v>
      </c>
      <c r="F18" s="83" t="n">
        <v>69.7</v>
      </c>
      <c r="G18" s="68" t="n">
        <v>12481.3</v>
      </c>
      <c r="H18" s="83" t="n">
        <v>66.8</v>
      </c>
    </row>
    <row r="19" customFormat="false" ht="12" hidden="false" customHeight="true" outlineLevel="0" collapsed="false">
      <c r="A19" s="124" t="s">
        <v>151</v>
      </c>
      <c r="B19" s="124"/>
      <c r="C19" s="66" t="n">
        <v>0.6</v>
      </c>
      <c r="D19" s="81" t="n">
        <v>0.6</v>
      </c>
      <c r="E19" s="66" t="n">
        <v>0.7</v>
      </c>
      <c r="F19" s="81" t="n">
        <v>0.7</v>
      </c>
      <c r="G19" s="66" t="n">
        <v>0.7</v>
      </c>
      <c r="H19" s="81" t="n">
        <v>0.7</v>
      </c>
    </row>
    <row r="20" customFormat="false" ht="12" hidden="false" customHeight="true" outlineLevel="0" collapsed="false">
      <c r="A20" s="78" t="s">
        <v>75</v>
      </c>
      <c r="B20" s="78"/>
      <c r="C20" s="67" t="n">
        <v>297</v>
      </c>
      <c r="D20" s="81" t="n">
        <v>0.8</v>
      </c>
      <c r="E20" s="67" t="n">
        <v>157.6</v>
      </c>
      <c r="F20" s="81" t="n">
        <v>0.9</v>
      </c>
      <c r="G20" s="67" t="n">
        <v>176.6</v>
      </c>
      <c r="H20" s="81" t="n">
        <v>0.9</v>
      </c>
    </row>
    <row r="21" customFormat="false" ht="12" hidden="false" customHeight="true" outlineLevel="0" collapsed="false">
      <c r="A21" s="125" t="s">
        <v>166</v>
      </c>
      <c r="B21" s="125"/>
      <c r="C21" s="68" t="n">
        <v>9391.2</v>
      </c>
      <c r="D21" s="83" t="n">
        <v>26.2</v>
      </c>
      <c r="E21" s="68" t="n">
        <v>4265.2</v>
      </c>
      <c r="F21" s="83" t="n">
        <v>24.9</v>
      </c>
      <c r="G21" s="68" t="n">
        <v>5126</v>
      </c>
      <c r="H21" s="83" t="n">
        <v>27.5</v>
      </c>
    </row>
    <row r="22" customFormat="false" ht="12" hidden="false" customHeight="true" outlineLevel="0" collapsed="false">
      <c r="A22" s="124" t="s">
        <v>151</v>
      </c>
      <c r="B22" s="124"/>
      <c r="C22" s="66" t="n">
        <v>1.4</v>
      </c>
      <c r="D22" s="81" t="n">
        <v>1.4</v>
      </c>
      <c r="E22" s="66" t="n">
        <v>1.7</v>
      </c>
      <c r="F22" s="81" t="n">
        <v>1.7</v>
      </c>
      <c r="G22" s="66" t="n">
        <v>1.5</v>
      </c>
      <c r="H22" s="81" t="n">
        <v>1.5</v>
      </c>
    </row>
    <row r="23" customFormat="false" ht="12" hidden="false" customHeight="true" outlineLevel="0" collapsed="false">
      <c r="A23" s="78" t="s">
        <v>75</v>
      </c>
      <c r="B23" s="78"/>
      <c r="C23" s="67" t="n">
        <v>251.5</v>
      </c>
      <c r="D23" s="81" t="n">
        <v>0.7</v>
      </c>
      <c r="E23" s="67" t="n">
        <v>138.2</v>
      </c>
      <c r="F23" s="81" t="n">
        <v>0.8</v>
      </c>
      <c r="G23" s="67" t="n">
        <v>155</v>
      </c>
      <c r="H23" s="81" t="n">
        <v>0.8</v>
      </c>
    </row>
    <row r="24" customFormat="false" ht="12" hidden="false" customHeight="true" outlineLevel="0" collapsed="false">
      <c r="A24" s="125" t="s">
        <v>167</v>
      </c>
      <c r="B24" s="125"/>
      <c r="C24" s="68" t="n">
        <v>901.8</v>
      </c>
      <c r="D24" s="83" t="n">
        <v>2.5</v>
      </c>
      <c r="E24" s="68" t="n">
        <v>413.8</v>
      </c>
      <c r="F24" s="83" t="n">
        <v>2.4</v>
      </c>
      <c r="G24" s="68" t="n">
        <v>488</v>
      </c>
      <c r="H24" s="83" t="n">
        <v>2.6</v>
      </c>
    </row>
    <row r="25" customFormat="false" ht="12" hidden="false" customHeight="true" outlineLevel="0" collapsed="false">
      <c r="A25" s="124" t="s">
        <v>151</v>
      </c>
      <c r="B25" s="124"/>
      <c r="C25" s="66" t="n">
        <v>4.3</v>
      </c>
      <c r="D25" s="81" t="n">
        <v>4.3</v>
      </c>
      <c r="E25" s="66" t="n">
        <v>5.5</v>
      </c>
      <c r="F25" s="81" t="n">
        <v>5.5</v>
      </c>
      <c r="G25" s="66" t="n">
        <v>5.4</v>
      </c>
      <c r="H25" s="81" t="n">
        <v>5.4</v>
      </c>
    </row>
    <row r="26" customFormat="false" ht="12" hidden="false" customHeight="true" outlineLevel="0" collapsed="false">
      <c r="A26" s="78" t="s">
        <v>75</v>
      </c>
      <c r="B26" s="78"/>
      <c r="C26" s="67" t="n">
        <v>76.3</v>
      </c>
      <c r="D26" s="81" t="n">
        <v>0.2</v>
      </c>
      <c r="E26" s="67" t="n">
        <v>44.9</v>
      </c>
      <c r="F26" s="81" t="n">
        <v>0.3</v>
      </c>
      <c r="G26" s="67" t="n">
        <v>51.6</v>
      </c>
      <c r="H26" s="81" t="n">
        <v>0.3</v>
      </c>
    </row>
    <row r="27" customFormat="false" ht="12" hidden="false" customHeight="true" outlineLevel="0" collapsed="false">
      <c r="A27" s="125" t="s">
        <v>168</v>
      </c>
      <c r="B27" s="125"/>
      <c r="C27" s="68" t="n">
        <v>1091.3</v>
      </c>
      <c r="D27" s="83" t="n">
        <v>3</v>
      </c>
      <c r="E27" s="68" t="n">
        <v>515.4</v>
      </c>
      <c r="F27" s="83" t="n">
        <v>3</v>
      </c>
      <c r="G27" s="68" t="n">
        <v>575.9</v>
      </c>
      <c r="H27" s="83" t="n">
        <v>3.1</v>
      </c>
    </row>
    <row r="28" customFormat="false" ht="12" hidden="false" customHeight="true" outlineLevel="0" collapsed="false">
      <c r="A28" s="124" t="s">
        <v>151</v>
      </c>
      <c r="B28" s="124"/>
      <c r="C28" s="66" t="n">
        <v>4.7</v>
      </c>
      <c r="D28" s="81" t="n">
        <v>4.7</v>
      </c>
      <c r="E28" s="66" t="n">
        <v>6</v>
      </c>
      <c r="F28" s="81" t="n">
        <v>6</v>
      </c>
      <c r="G28" s="66" t="n">
        <v>5.1</v>
      </c>
      <c r="H28" s="81" t="n">
        <v>5.1</v>
      </c>
    </row>
    <row r="29" customFormat="false" ht="12" hidden="false" customHeight="true" outlineLevel="0" collapsed="false">
      <c r="A29" s="84" t="s">
        <v>75</v>
      </c>
      <c r="B29" s="84"/>
      <c r="C29" s="86" t="n">
        <v>99.6</v>
      </c>
      <c r="D29" s="87" t="n">
        <v>0.3</v>
      </c>
      <c r="E29" s="86" t="n">
        <v>60.5</v>
      </c>
      <c r="F29" s="87" t="n">
        <v>0.4</v>
      </c>
      <c r="G29" s="86" t="n">
        <v>57</v>
      </c>
      <c r="H29" s="87" t="n">
        <v>0.3</v>
      </c>
    </row>
    <row r="30" s="8" customFormat="true" ht="12" hidden="false" customHeight="false" outlineLevel="0" collapsed="false">
      <c r="A30" s="88"/>
      <c r="B30" s="88"/>
      <c r="C30" s="90"/>
      <c r="D30" s="91"/>
      <c r="E30" s="90"/>
      <c r="F30" s="91"/>
      <c r="G30" s="90"/>
      <c r="H30" s="91"/>
    </row>
    <row r="31" customFormat="false" ht="12.75" hidden="false" customHeight="true" outlineLevel="0" collapsed="false">
      <c r="A31" s="38" t="s">
        <v>78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79</v>
      </c>
      <c r="B32" s="41"/>
      <c r="C32" s="41"/>
    </row>
    <row r="33" customFormat="false" ht="12" hidden="false" customHeight="false" outlineLevel="0" collapsed="false">
      <c r="A33" s="42" t="s">
        <v>80</v>
      </c>
      <c r="B33" s="41"/>
      <c r="C33" s="41"/>
    </row>
    <row r="34" customFormat="false" ht="12" hidden="false" customHeight="false" outlineLevel="0" collapsed="false">
      <c r="A34" s="40" t="s">
        <v>81</v>
      </c>
      <c r="B34" s="43"/>
      <c r="C34" s="43"/>
    </row>
    <row r="35" customFormat="false" ht="12" hidden="false" customHeight="false" outlineLevel="0" collapsed="false">
      <c r="A35" s="40" t="s">
        <v>82</v>
      </c>
      <c r="B35" s="43"/>
      <c r="C35" s="43"/>
    </row>
    <row r="36" customFormat="false" ht="12" hidden="false" customHeight="true" outlineLevel="0" collapsed="false">
      <c r="A36" s="44" t="s">
        <v>83</v>
      </c>
      <c r="B36" s="44"/>
      <c r="C36" s="44"/>
      <c r="D36" s="45"/>
      <c r="E36" s="45"/>
      <c r="F36" s="45"/>
      <c r="G36" s="45"/>
      <c r="H36" s="4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84</v>
      </c>
      <c r="B39" s="17"/>
      <c r="C39" s="17"/>
      <c r="D39" s="17"/>
      <c r="E39" s="17"/>
      <c r="F39" s="17"/>
      <c r="G39" s="17"/>
      <c r="H39" s="17"/>
    </row>
    <row r="40" customFormat="false" ht="12" hidden="false" customHeight="true" outlineLevel="0" collapsed="false">
      <c r="A40" s="18" t="s">
        <v>164</v>
      </c>
      <c r="B40" s="18"/>
      <c r="C40" s="52" t="s">
        <v>68</v>
      </c>
      <c r="D40" s="52"/>
      <c r="E40" s="52" t="s">
        <v>69</v>
      </c>
      <c r="F40" s="52"/>
      <c r="G40" s="52" t="s">
        <v>70</v>
      </c>
      <c r="H40" s="52"/>
    </row>
    <row r="41" customFormat="false" ht="12" hidden="false" customHeight="false" outlineLevel="0" collapsed="false">
      <c r="A41" s="18"/>
      <c r="B41" s="18"/>
      <c r="C41" s="52" t="s">
        <v>71</v>
      </c>
      <c r="D41" s="52" t="s">
        <v>72</v>
      </c>
      <c r="E41" s="52" t="s">
        <v>71</v>
      </c>
      <c r="F41" s="52" t="s">
        <v>72</v>
      </c>
      <c r="G41" s="52" t="s">
        <v>71</v>
      </c>
      <c r="H41" s="52" t="s">
        <v>72</v>
      </c>
    </row>
    <row r="42" customFormat="false" ht="12" hidden="false" customHeight="true" outlineLevel="0" collapsed="false">
      <c r="A42" s="123" t="s">
        <v>73</v>
      </c>
      <c r="B42" s="123"/>
      <c r="C42" s="65" t="n">
        <v>28107.4</v>
      </c>
      <c r="D42" s="77" t="n">
        <v>100</v>
      </c>
      <c r="E42" s="65" t="n">
        <v>13142.8</v>
      </c>
      <c r="F42" s="77" t="n">
        <v>46.8</v>
      </c>
      <c r="G42" s="65" t="n">
        <v>14964.6</v>
      </c>
      <c r="H42" s="77" t="n">
        <v>53.2</v>
      </c>
    </row>
    <row r="43" customFormat="false" ht="12" hidden="false" customHeight="true" outlineLevel="0" collapsed="false">
      <c r="A43" s="124" t="s">
        <v>151</v>
      </c>
      <c r="B43" s="124"/>
      <c r="C43" s="66" t="n">
        <v>0</v>
      </c>
      <c r="D43" s="81" t="n">
        <v>0</v>
      </c>
      <c r="E43" s="66" t="n">
        <v>0</v>
      </c>
      <c r="F43" s="81" t="n">
        <v>0</v>
      </c>
      <c r="G43" s="66" t="n">
        <v>0</v>
      </c>
      <c r="H43" s="81" t="n">
        <v>0</v>
      </c>
    </row>
    <row r="44" customFormat="false" ht="12" hidden="false" customHeight="true" outlineLevel="0" collapsed="false">
      <c r="A44" s="124" t="s">
        <v>75</v>
      </c>
      <c r="B44" s="124"/>
      <c r="C44" s="67" t="n">
        <v>0</v>
      </c>
      <c r="D44" s="81" t="n">
        <v>0</v>
      </c>
      <c r="E44" s="67" t="n">
        <v>0</v>
      </c>
      <c r="F44" s="81" t="n">
        <v>0</v>
      </c>
      <c r="G44" s="67" t="n">
        <v>0</v>
      </c>
      <c r="H44" s="81" t="n">
        <v>0</v>
      </c>
    </row>
    <row r="45" customFormat="false" ht="12" hidden="false" customHeight="true" outlineLevel="0" collapsed="false">
      <c r="A45" s="125" t="s">
        <v>165</v>
      </c>
      <c r="B45" s="125"/>
      <c r="C45" s="68" t="n">
        <v>18866.5</v>
      </c>
      <c r="D45" s="83" t="n">
        <v>67.1</v>
      </c>
      <c r="E45" s="68" t="n">
        <v>9024.2</v>
      </c>
      <c r="F45" s="83" t="n">
        <v>68.7</v>
      </c>
      <c r="G45" s="68" t="n">
        <v>9842.2</v>
      </c>
      <c r="H45" s="83" t="n">
        <v>65.8</v>
      </c>
    </row>
    <row r="46" customFormat="false" ht="12" hidden="false" customHeight="true" outlineLevel="0" collapsed="false">
      <c r="A46" s="124" t="s">
        <v>151</v>
      </c>
      <c r="B46" s="124"/>
      <c r="C46" s="66" t="n">
        <v>0.8</v>
      </c>
      <c r="D46" s="81" t="n">
        <v>0.8</v>
      </c>
      <c r="E46" s="66" t="n">
        <v>0.8</v>
      </c>
      <c r="F46" s="81" t="n">
        <v>0.8</v>
      </c>
      <c r="G46" s="66" t="n">
        <v>0.9</v>
      </c>
      <c r="H46" s="81" t="n">
        <v>0.9</v>
      </c>
    </row>
    <row r="47" customFormat="false" ht="12" hidden="false" customHeight="true" outlineLevel="0" collapsed="false">
      <c r="A47" s="78" t="s">
        <v>75</v>
      </c>
      <c r="B47" s="78"/>
      <c r="C47" s="67" t="n">
        <v>287.8</v>
      </c>
      <c r="D47" s="81" t="n">
        <v>1</v>
      </c>
      <c r="E47" s="67" t="n">
        <v>149.5</v>
      </c>
      <c r="F47" s="81" t="n">
        <v>1.1</v>
      </c>
      <c r="G47" s="67" t="n">
        <v>171.9</v>
      </c>
      <c r="H47" s="81" t="n">
        <v>1.1</v>
      </c>
    </row>
    <row r="48" customFormat="false" ht="12" hidden="false" customHeight="true" outlineLevel="0" collapsed="false">
      <c r="A48" s="125" t="s">
        <v>166</v>
      </c>
      <c r="B48" s="125"/>
      <c r="C48" s="68" t="n">
        <v>7496.6</v>
      </c>
      <c r="D48" s="83" t="n">
        <v>26.7</v>
      </c>
      <c r="E48" s="68" t="n">
        <v>3313.2</v>
      </c>
      <c r="F48" s="83" t="n">
        <v>25.2</v>
      </c>
      <c r="G48" s="68" t="n">
        <v>4183.4</v>
      </c>
      <c r="H48" s="83" t="n">
        <v>28</v>
      </c>
    </row>
    <row r="49" customFormat="false" ht="12" hidden="false" customHeight="true" outlineLevel="0" collapsed="false">
      <c r="A49" s="124" t="s">
        <v>151</v>
      </c>
      <c r="B49" s="124"/>
      <c r="C49" s="66" t="n">
        <v>1.6</v>
      </c>
      <c r="D49" s="81" t="n">
        <v>1.6</v>
      </c>
      <c r="E49" s="66" t="n">
        <v>2</v>
      </c>
      <c r="F49" s="81" t="n">
        <v>2</v>
      </c>
      <c r="G49" s="66" t="n">
        <v>1.8</v>
      </c>
      <c r="H49" s="81" t="n">
        <v>1.8</v>
      </c>
    </row>
    <row r="50" customFormat="false" ht="12" hidden="false" customHeight="true" outlineLevel="0" collapsed="false">
      <c r="A50" s="78" t="s">
        <v>75</v>
      </c>
      <c r="B50" s="78"/>
      <c r="C50" s="67" t="n">
        <v>241.7</v>
      </c>
      <c r="D50" s="81" t="n">
        <v>0.9</v>
      </c>
      <c r="E50" s="67" t="n">
        <v>129.8</v>
      </c>
      <c r="F50" s="81" t="n">
        <v>1</v>
      </c>
      <c r="G50" s="67" t="n">
        <v>149.9</v>
      </c>
      <c r="H50" s="81" t="n">
        <v>1</v>
      </c>
    </row>
    <row r="51" customFormat="false" ht="12" hidden="false" customHeight="true" outlineLevel="0" collapsed="false">
      <c r="A51" s="125" t="s">
        <v>167</v>
      </c>
      <c r="B51" s="125"/>
      <c r="C51" s="68" t="n">
        <v>788.1</v>
      </c>
      <c r="D51" s="83" t="n">
        <v>2.8</v>
      </c>
      <c r="E51" s="68" t="n">
        <v>360.6</v>
      </c>
      <c r="F51" s="83" t="n">
        <v>2.7</v>
      </c>
      <c r="G51" s="68" t="n">
        <v>427.5</v>
      </c>
      <c r="H51" s="83" t="n">
        <v>2.9</v>
      </c>
    </row>
    <row r="52" customFormat="false" ht="12" hidden="false" customHeight="true" outlineLevel="0" collapsed="false">
      <c r="A52" s="124" t="s">
        <v>151</v>
      </c>
      <c r="B52" s="124"/>
      <c r="C52" s="66" t="n">
        <v>4.8</v>
      </c>
      <c r="D52" s="81" t="n">
        <v>4.8</v>
      </c>
      <c r="E52" s="66" t="n">
        <v>6.1</v>
      </c>
      <c r="F52" s="81" t="n">
        <v>6.1</v>
      </c>
      <c r="G52" s="66" t="n">
        <v>6</v>
      </c>
      <c r="H52" s="81" t="n">
        <v>6</v>
      </c>
    </row>
    <row r="53" customFormat="false" ht="12" hidden="false" customHeight="true" outlineLevel="0" collapsed="false">
      <c r="A53" s="78" t="s">
        <v>75</v>
      </c>
      <c r="B53" s="78"/>
      <c r="C53" s="67" t="n">
        <v>74.4</v>
      </c>
      <c r="D53" s="81" t="n">
        <v>0.3</v>
      </c>
      <c r="E53" s="67" t="n">
        <v>43.1</v>
      </c>
      <c r="F53" s="81" t="n">
        <v>0.3</v>
      </c>
      <c r="G53" s="67" t="n">
        <v>50.5</v>
      </c>
      <c r="H53" s="81" t="n">
        <v>0.3</v>
      </c>
    </row>
    <row r="54" customFormat="false" ht="12" hidden="false" customHeight="true" outlineLevel="0" collapsed="false">
      <c r="A54" s="125" t="s">
        <v>168</v>
      </c>
      <c r="B54" s="125"/>
      <c r="C54" s="68" t="n">
        <v>956.2</v>
      </c>
      <c r="D54" s="83" t="n">
        <v>3.4</v>
      </c>
      <c r="E54" s="68" t="n">
        <v>444.7</v>
      </c>
      <c r="F54" s="83" t="n">
        <v>3.4</v>
      </c>
      <c r="G54" s="68" t="n">
        <v>511.5</v>
      </c>
      <c r="H54" s="83" t="n">
        <v>3.4</v>
      </c>
    </row>
    <row r="55" customFormat="false" ht="12" hidden="false" customHeight="true" outlineLevel="0" collapsed="false">
      <c r="A55" s="124" t="s">
        <v>151</v>
      </c>
      <c r="B55" s="124"/>
      <c r="C55" s="66" t="n">
        <v>5.2</v>
      </c>
      <c r="D55" s="81" t="n">
        <v>5.2</v>
      </c>
      <c r="E55" s="66" t="n">
        <v>6.8</v>
      </c>
      <c r="F55" s="81" t="n">
        <v>6.8</v>
      </c>
      <c r="G55" s="66" t="n">
        <v>5.6</v>
      </c>
      <c r="H55" s="81" t="n">
        <v>5.6</v>
      </c>
    </row>
    <row r="56" customFormat="false" ht="12" hidden="false" customHeight="true" outlineLevel="0" collapsed="false">
      <c r="A56" s="84" t="s">
        <v>75</v>
      </c>
      <c r="B56" s="84"/>
      <c r="C56" s="86" t="n">
        <v>97.9</v>
      </c>
      <c r="D56" s="87" t="n">
        <v>0.3</v>
      </c>
      <c r="E56" s="86" t="n">
        <v>59.1</v>
      </c>
      <c r="F56" s="87" t="n">
        <v>0.4</v>
      </c>
      <c r="G56" s="86" t="n">
        <v>55.8</v>
      </c>
      <c r="H56" s="87" t="n">
        <v>0.4</v>
      </c>
    </row>
    <row r="57" s="8" customFormat="true" ht="12" hidden="false" customHeight="false" outlineLevel="0" collapsed="false">
      <c r="A57" s="88"/>
      <c r="B57" s="88"/>
      <c r="C57" s="90"/>
      <c r="D57" s="91"/>
      <c r="E57" s="90"/>
      <c r="F57" s="91"/>
      <c r="G57" s="90"/>
      <c r="H57" s="91"/>
    </row>
    <row r="58" customFormat="false" ht="12" hidden="false" customHeight="true" outlineLevel="0" collapsed="false">
      <c r="A58" s="38" t="s">
        <v>78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79</v>
      </c>
      <c r="B59" s="41"/>
      <c r="C59" s="41"/>
    </row>
    <row r="60" customFormat="false" ht="12" hidden="false" customHeight="false" outlineLevel="0" collapsed="false">
      <c r="A60" s="42" t="s">
        <v>80</v>
      </c>
      <c r="B60" s="41"/>
      <c r="C60" s="41"/>
    </row>
    <row r="61" customFormat="false" ht="12" hidden="false" customHeight="false" outlineLevel="0" collapsed="false">
      <c r="A61" s="40" t="s">
        <v>81</v>
      </c>
      <c r="B61" s="43"/>
      <c r="C61" s="43"/>
    </row>
    <row r="62" customFormat="false" ht="12" hidden="false" customHeight="false" outlineLevel="0" collapsed="false">
      <c r="A62" s="40" t="s">
        <v>82</v>
      </c>
      <c r="B62" s="43"/>
      <c r="C62" s="43"/>
    </row>
    <row r="63" customFormat="false" ht="12.75" hidden="false" customHeight="true" outlineLevel="0" collapsed="false">
      <c r="A63" s="44" t="s">
        <v>83</v>
      </c>
      <c r="B63" s="44"/>
      <c r="C63" s="44"/>
      <c r="D63" s="45"/>
      <c r="E63" s="45"/>
      <c r="F63" s="45"/>
      <c r="G63" s="45"/>
      <c r="H63" s="4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85</v>
      </c>
      <c r="B66" s="17"/>
      <c r="C66" s="17"/>
      <c r="D66" s="17"/>
      <c r="E66" s="17"/>
      <c r="F66" s="17"/>
      <c r="G66" s="17"/>
      <c r="H66" s="17"/>
    </row>
    <row r="67" customFormat="false" ht="12" hidden="false" customHeight="true" outlineLevel="0" collapsed="false">
      <c r="A67" s="18" t="s">
        <v>164</v>
      </c>
      <c r="B67" s="18"/>
      <c r="C67" s="52" t="s">
        <v>68</v>
      </c>
      <c r="D67" s="52"/>
      <c r="E67" s="52" t="s">
        <v>69</v>
      </c>
      <c r="F67" s="52"/>
      <c r="G67" s="52" t="s">
        <v>70</v>
      </c>
      <c r="H67" s="52"/>
    </row>
    <row r="68" customFormat="false" ht="12" hidden="false" customHeight="false" outlineLevel="0" collapsed="false">
      <c r="A68" s="18"/>
      <c r="B68" s="18"/>
      <c r="C68" s="52" t="s">
        <v>71</v>
      </c>
      <c r="D68" s="52" t="s">
        <v>72</v>
      </c>
      <c r="E68" s="52" t="s">
        <v>71</v>
      </c>
      <c r="F68" s="52" t="s">
        <v>72</v>
      </c>
      <c r="G68" s="52" t="s">
        <v>71</v>
      </c>
      <c r="H68" s="52" t="s">
        <v>72</v>
      </c>
    </row>
    <row r="69" customFormat="false" ht="12" hidden="false" customHeight="true" outlineLevel="0" collapsed="false">
      <c r="A69" s="123" t="s">
        <v>73</v>
      </c>
      <c r="B69" s="123"/>
      <c r="C69" s="65" t="n">
        <v>7697.9</v>
      </c>
      <c r="D69" s="77" t="n">
        <v>100</v>
      </c>
      <c r="E69" s="65" t="n">
        <v>3991.3</v>
      </c>
      <c r="F69" s="77" t="n">
        <v>51.8</v>
      </c>
      <c r="G69" s="65" t="n">
        <v>3706.5</v>
      </c>
      <c r="H69" s="77" t="n">
        <v>48.2</v>
      </c>
    </row>
    <row r="70" customFormat="false" ht="12" hidden="false" customHeight="true" outlineLevel="0" collapsed="false">
      <c r="A70" s="124" t="s">
        <v>151</v>
      </c>
      <c r="B70" s="124"/>
      <c r="C70" s="66" t="n">
        <v>0</v>
      </c>
      <c r="D70" s="81" t="n">
        <v>0</v>
      </c>
      <c r="E70" s="66" t="n">
        <v>0</v>
      </c>
      <c r="F70" s="81" t="n">
        <v>0</v>
      </c>
      <c r="G70" s="66" t="n">
        <v>0</v>
      </c>
      <c r="H70" s="81" t="n">
        <v>0</v>
      </c>
    </row>
    <row r="71" customFormat="false" ht="12" hidden="false" customHeight="true" outlineLevel="0" collapsed="false">
      <c r="A71" s="124" t="s">
        <v>75</v>
      </c>
      <c r="B71" s="124"/>
      <c r="C71" s="67" t="n">
        <v>0</v>
      </c>
      <c r="D71" s="81" t="n">
        <v>0</v>
      </c>
      <c r="E71" s="67" t="n">
        <v>0</v>
      </c>
      <c r="F71" s="81" t="n">
        <v>0</v>
      </c>
      <c r="G71" s="67" t="n">
        <v>0</v>
      </c>
      <c r="H71" s="81" t="n">
        <v>0</v>
      </c>
    </row>
    <row r="72" customFormat="false" ht="12" hidden="false" customHeight="true" outlineLevel="0" collapsed="false">
      <c r="A72" s="125" t="s">
        <v>165</v>
      </c>
      <c r="B72" s="125"/>
      <c r="C72" s="68" t="n">
        <v>5554.5</v>
      </c>
      <c r="D72" s="83" t="n">
        <v>72.2</v>
      </c>
      <c r="E72" s="68" t="n">
        <v>2915.4</v>
      </c>
      <c r="F72" s="83" t="n">
        <v>73</v>
      </c>
      <c r="G72" s="68" t="n">
        <v>2639.1</v>
      </c>
      <c r="H72" s="83" t="n">
        <v>71.2</v>
      </c>
    </row>
    <row r="73" customFormat="false" ht="12" hidden="false" customHeight="true" outlineLevel="0" collapsed="false">
      <c r="A73" s="124" t="s">
        <v>151</v>
      </c>
      <c r="B73" s="124"/>
      <c r="C73" s="66" t="n">
        <v>0.9</v>
      </c>
      <c r="D73" s="81" t="n">
        <v>0.9</v>
      </c>
      <c r="E73" s="66" t="n">
        <v>1.1</v>
      </c>
      <c r="F73" s="81" t="n">
        <v>1.1</v>
      </c>
      <c r="G73" s="66" t="n">
        <v>1.1</v>
      </c>
      <c r="H73" s="81" t="n">
        <v>1.1</v>
      </c>
    </row>
    <row r="74" customFormat="false" ht="12" hidden="false" customHeight="true" outlineLevel="0" collapsed="false">
      <c r="A74" s="78" t="s">
        <v>75</v>
      </c>
      <c r="B74" s="78"/>
      <c r="C74" s="67" t="n">
        <v>102.2</v>
      </c>
      <c r="D74" s="81" t="n">
        <v>1.3</v>
      </c>
      <c r="E74" s="67" t="n">
        <v>60.4</v>
      </c>
      <c r="F74" s="81" t="n">
        <v>1.5</v>
      </c>
      <c r="G74" s="67" t="n">
        <v>55.4</v>
      </c>
      <c r="H74" s="81" t="n">
        <v>1.5</v>
      </c>
    </row>
    <row r="75" customFormat="false" ht="12" hidden="false" customHeight="true" outlineLevel="0" collapsed="false">
      <c r="A75" s="125" t="s">
        <v>166</v>
      </c>
      <c r="B75" s="125"/>
      <c r="C75" s="68" t="n">
        <v>1894.6</v>
      </c>
      <c r="D75" s="83" t="n">
        <v>24.6</v>
      </c>
      <c r="E75" s="68" t="n">
        <v>952</v>
      </c>
      <c r="F75" s="83" t="n">
        <v>23.9</v>
      </c>
      <c r="G75" s="68" t="n">
        <v>942.6</v>
      </c>
      <c r="H75" s="83" t="n">
        <v>25.4</v>
      </c>
    </row>
    <row r="76" customFormat="false" ht="12" hidden="false" customHeight="true" outlineLevel="0" collapsed="false">
      <c r="A76" s="124" t="s">
        <v>151</v>
      </c>
      <c r="B76" s="124"/>
      <c r="C76" s="66" t="n">
        <v>2.5</v>
      </c>
      <c r="D76" s="81" t="n">
        <v>2.5</v>
      </c>
      <c r="E76" s="66" t="n">
        <v>3</v>
      </c>
      <c r="F76" s="81" t="n">
        <v>3</v>
      </c>
      <c r="G76" s="66" t="n">
        <v>2.8</v>
      </c>
      <c r="H76" s="81" t="n">
        <v>2.8</v>
      </c>
    </row>
    <row r="77" customFormat="false" ht="12" hidden="false" customHeight="true" outlineLevel="0" collapsed="false">
      <c r="A77" s="78" t="s">
        <v>75</v>
      </c>
      <c r="B77" s="78"/>
      <c r="C77" s="67" t="n">
        <v>92.7</v>
      </c>
      <c r="D77" s="81" t="n">
        <v>1.2</v>
      </c>
      <c r="E77" s="67" t="n">
        <v>55.6</v>
      </c>
      <c r="F77" s="81" t="n">
        <v>1.4</v>
      </c>
      <c r="G77" s="67" t="n">
        <v>51.4</v>
      </c>
      <c r="H77" s="81" t="n">
        <v>1.4</v>
      </c>
    </row>
    <row r="78" customFormat="false" ht="12" hidden="false" customHeight="true" outlineLevel="0" collapsed="false">
      <c r="A78" s="125" t="s">
        <v>167</v>
      </c>
      <c r="B78" s="125"/>
      <c r="C78" s="68" t="n">
        <v>113.7</v>
      </c>
      <c r="D78" s="83" t="n">
        <v>1.5</v>
      </c>
      <c r="E78" s="68" t="n">
        <v>53.2</v>
      </c>
      <c r="F78" s="83" t="n">
        <v>1.3</v>
      </c>
      <c r="G78" s="68" t="n">
        <v>60.5</v>
      </c>
      <c r="H78" s="83" t="n">
        <v>1.6</v>
      </c>
    </row>
    <row r="79" customFormat="false" ht="12" hidden="false" customHeight="true" outlineLevel="0" collapsed="false">
      <c r="A79" s="124" t="s">
        <v>151</v>
      </c>
      <c r="B79" s="124"/>
      <c r="C79" s="93" t="n">
        <v>8.1</v>
      </c>
      <c r="D79" s="93" t="n">
        <v>8.1</v>
      </c>
      <c r="E79" s="93" t="n">
        <v>12.6</v>
      </c>
      <c r="F79" s="93" t="n">
        <v>12.6</v>
      </c>
      <c r="G79" s="93" t="n">
        <v>9.3</v>
      </c>
      <c r="H79" s="81" t="n">
        <v>9.3</v>
      </c>
    </row>
    <row r="80" customFormat="false" ht="12" hidden="false" customHeight="true" outlineLevel="0" collapsed="false">
      <c r="A80" s="78" t="s">
        <v>75</v>
      </c>
      <c r="B80" s="78"/>
      <c r="C80" s="67" t="n">
        <v>18.1</v>
      </c>
      <c r="D80" s="81" t="n">
        <v>0.2</v>
      </c>
      <c r="E80" s="67" t="n">
        <v>13.1</v>
      </c>
      <c r="F80" s="81" t="n">
        <v>0.3</v>
      </c>
      <c r="G80" s="67" t="n">
        <v>11</v>
      </c>
      <c r="H80" s="81" t="n">
        <v>0.3</v>
      </c>
    </row>
    <row r="81" customFormat="false" ht="12" hidden="false" customHeight="true" outlineLevel="0" collapsed="false">
      <c r="A81" s="125" t="s">
        <v>168</v>
      </c>
      <c r="B81" s="125"/>
      <c r="C81" s="68" t="n">
        <v>135.1</v>
      </c>
      <c r="D81" s="83" t="n">
        <v>1.8</v>
      </c>
      <c r="E81" s="68" t="n">
        <v>70.7</v>
      </c>
      <c r="F81" s="83" t="n">
        <v>1.8</v>
      </c>
      <c r="G81" s="68" t="n">
        <v>64.4</v>
      </c>
      <c r="H81" s="83" t="n">
        <v>1.7</v>
      </c>
    </row>
    <row r="82" customFormat="false" ht="12" hidden="false" customHeight="true" outlineLevel="0" collapsed="false">
      <c r="A82" s="124" t="s">
        <v>151</v>
      </c>
      <c r="B82" s="124"/>
      <c r="C82" s="93" t="n">
        <v>8.2</v>
      </c>
      <c r="D82" s="93" t="n">
        <v>8.2</v>
      </c>
      <c r="E82" s="93" t="n">
        <v>10.5</v>
      </c>
      <c r="F82" s="93" t="n">
        <v>10.5</v>
      </c>
      <c r="G82" s="93" t="n">
        <v>10.4</v>
      </c>
      <c r="H82" s="81" t="n">
        <v>10.4</v>
      </c>
    </row>
    <row r="83" customFormat="false" ht="12" hidden="false" customHeight="true" outlineLevel="0" collapsed="false">
      <c r="A83" s="84" t="s">
        <v>75</v>
      </c>
      <c r="B83" s="84"/>
      <c r="C83" s="86" t="n">
        <v>21.6</v>
      </c>
      <c r="D83" s="87" t="n">
        <v>0.3</v>
      </c>
      <c r="E83" s="86" t="n">
        <v>14.5</v>
      </c>
      <c r="F83" s="87" t="n">
        <v>0.4</v>
      </c>
      <c r="G83" s="86" t="n">
        <v>13.1</v>
      </c>
      <c r="H83" s="87" t="n">
        <v>0.4</v>
      </c>
    </row>
    <row r="84" s="8" customFormat="true" ht="12" hidden="false" customHeight="false" outlineLevel="0" collapsed="false">
      <c r="A84" s="88"/>
      <c r="B84" s="88"/>
      <c r="C84" s="90"/>
      <c r="D84" s="91"/>
      <c r="E84" s="90"/>
      <c r="F84" s="91"/>
      <c r="G84" s="90"/>
      <c r="H84" s="91"/>
    </row>
    <row r="85" customFormat="false" ht="12.75" hidden="false" customHeight="true" outlineLevel="0" collapsed="false">
      <c r="A85" s="38" t="s">
        <v>78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79</v>
      </c>
      <c r="B86" s="41"/>
      <c r="C86" s="41"/>
    </row>
    <row r="87" customFormat="false" ht="12" hidden="false" customHeight="false" outlineLevel="0" collapsed="false">
      <c r="A87" s="42" t="s">
        <v>80</v>
      </c>
      <c r="B87" s="41"/>
      <c r="C87" s="41"/>
    </row>
    <row r="88" customFormat="false" ht="12" hidden="false" customHeight="false" outlineLevel="0" collapsed="false">
      <c r="A88" s="40" t="s">
        <v>81</v>
      </c>
      <c r="B88" s="43"/>
      <c r="C88" s="43"/>
    </row>
    <row r="89" customFormat="false" ht="14.25" hidden="false" customHeight="false" outlineLevel="0" collapsed="false">
      <c r="A89" s="47" t="s">
        <v>86</v>
      </c>
      <c r="B89" s="48"/>
      <c r="C89" s="48"/>
      <c r="D89" s="48"/>
      <c r="E89" s="48"/>
      <c r="F89" s="48"/>
      <c r="G89" s="48"/>
      <c r="H89" s="48"/>
    </row>
    <row r="90" customFormat="false" ht="12" hidden="false" customHeight="false" outlineLevel="0" collapsed="false">
      <c r="A90" s="40" t="s">
        <v>82</v>
      </c>
      <c r="B90" s="43"/>
      <c r="C90" s="43"/>
    </row>
    <row r="91" customFormat="false" ht="12" hidden="false" customHeight="true" outlineLevel="0" collapsed="false">
      <c r="A91" s="44" t="s">
        <v>83</v>
      </c>
      <c r="B91" s="44"/>
      <c r="C91" s="44"/>
      <c r="D91" s="45"/>
      <c r="E91" s="45"/>
      <c r="F91" s="45"/>
      <c r="G91" s="45"/>
      <c r="H91" s="45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</sheetData>
  <mergeCells count="65">
    <mergeCell ref="A4:H5"/>
    <mergeCell ref="A7:H7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6:C36"/>
    <mergeCell ref="A39:H39"/>
    <mergeCell ref="A40:B41"/>
    <mergeCell ref="C40:D40"/>
    <mergeCell ref="E40:F40"/>
    <mergeCell ref="G40:H40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63:C63"/>
    <mergeCell ref="A66:H66"/>
    <mergeCell ref="A67:B68"/>
    <mergeCell ref="C67:D67"/>
    <mergeCell ref="E67:F67"/>
    <mergeCell ref="G67:H67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91:C91"/>
  </mergeCells>
  <conditionalFormatting sqref="A92:IV64288 I7:IV30 I37:IV57 I64:IV84">
    <cfRule type="cellIs" priority="2" operator="greaterThan" aboveAverage="0" equalAverage="0" bottom="0" percent="0" rank="0" text="" dxfId="834">
      <formula>10</formula>
    </cfRule>
    <cfRule type="cellIs" priority="3" operator="greaterThan" aboveAverage="0" equalAverage="0" bottom="0" percent="0" rank="0" text="" dxfId="835">
      <formula>10</formula>
    </cfRule>
    <cfRule type="cellIs" priority="4" operator="greaterThan" aboveAverage="0" equalAverage="0" bottom="0" percent="0" rank="0" text="" dxfId="836">
      <formula>10</formula>
    </cfRule>
  </conditionalFormatting>
  <conditionalFormatting sqref="B31:IV31">
    <cfRule type="cellIs" priority="5" operator="greaterThan" aboveAverage="0" equalAverage="0" bottom="0" percent="0" rank="0" text="" dxfId="837">
      <formula>10</formula>
    </cfRule>
    <cfRule type="cellIs" priority="6" operator="greaterThan" aboveAverage="0" equalAverage="0" bottom="0" percent="0" rank="0" text="" dxfId="838">
      <formula>10</formula>
    </cfRule>
    <cfRule type="cellIs" priority="7" operator="greaterThan" aboveAverage="0" equalAverage="0" bottom="0" percent="0" rank="0" text="" dxfId="839">
      <formula>10</formula>
    </cfRule>
  </conditionalFormatting>
  <conditionalFormatting sqref="B58:IV58">
    <cfRule type="cellIs" priority="8" operator="greaterThan" aboveAverage="0" equalAverage="0" bottom="0" percent="0" rank="0" text="" dxfId="840">
      <formula>10</formula>
    </cfRule>
    <cfRule type="cellIs" priority="9" operator="greaterThan" aboveAverage="0" equalAverage="0" bottom="0" percent="0" rank="0" text="" dxfId="841">
      <formula>10</formula>
    </cfRule>
    <cfRule type="cellIs" priority="10" operator="greaterThan" aboveAverage="0" equalAverage="0" bottom="0" percent="0" rank="0" text="" dxfId="842">
      <formula>10</formula>
    </cfRule>
  </conditionalFormatting>
  <conditionalFormatting sqref="D61:IV61">
    <cfRule type="cellIs" priority="11" operator="greaterThan" aboveAverage="0" equalAverage="0" bottom="0" percent="0" rank="0" text="" dxfId="843">
      <formula>10</formula>
    </cfRule>
    <cfRule type="cellIs" priority="12" operator="greaterThan" aboveAverage="0" equalAverage="0" bottom="0" percent="0" rank="0" text="" dxfId="844">
      <formula>10</formula>
    </cfRule>
    <cfRule type="cellIs" priority="13" operator="greaterThan" aboveAverage="0" equalAverage="0" bottom="0" percent="0" rank="0" text="" dxfId="845">
      <formula>10</formula>
    </cfRule>
  </conditionalFormatting>
  <conditionalFormatting sqref="D34:IV34">
    <cfRule type="cellIs" priority="14" operator="greaterThan" aboveAverage="0" equalAverage="0" bottom="0" percent="0" rank="0" text="" dxfId="846">
      <formula>10</formula>
    </cfRule>
    <cfRule type="cellIs" priority="15" operator="greaterThan" aboveAverage="0" equalAverage="0" bottom="0" percent="0" rank="0" text="" dxfId="847">
      <formula>10</formula>
    </cfRule>
    <cfRule type="cellIs" priority="16" operator="greaterThan" aboveAverage="0" equalAverage="0" bottom="0" percent="0" rank="0" text="" dxfId="848">
      <formula>10</formula>
    </cfRule>
  </conditionalFormatting>
  <conditionalFormatting sqref="A89:IV89">
    <cfRule type="cellIs" priority="17" operator="greaterThan" aboveAverage="0" equalAverage="0" bottom="0" percent="0" rank="0" text="" dxfId="849">
      <formula>10</formula>
    </cfRule>
    <cfRule type="cellIs" priority="18" operator="greaterThan" aboveAverage="0" equalAverage="0" bottom="0" percent="0" rank="0" text="" dxfId="850">
      <formula>10</formula>
    </cfRule>
    <cfRule type="cellIs" priority="19" operator="greaterThan" aboveAverage="0" equalAverage="0" bottom="0" percent="0" rank="0" text="" dxfId="851">
      <formula>10</formula>
    </cfRule>
  </conditionalFormatting>
  <conditionalFormatting sqref="B85:IV85">
    <cfRule type="cellIs" priority="20" operator="greaterThan" aboveAverage="0" equalAverage="0" bottom="0" percent="0" rank="0" text="" dxfId="852">
      <formula>10</formula>
    </cfRule>
    <cfRule type="cellIs" priority="21" operator="greaterThan" aboveAverage="0" equalAverage="0" bottom="0" percent="0" rank="0" text="" dxfId="853">
      <formula>10</formula>
    </cfRule>
    <cfRule type="cellIs" priority="22" operator="greaterThan" aboveAverage="0" equalAverage="0" bottom="0" percent="0" rank="0" text="" dxfId="854">
      <formula>10</formula>
    </cfRule>
  </conditionalFormatting>
  <conditionalFormatting sqref="D88:IV88">
    <cfRule type="cellIs" priority="23" operator="greaterThan" aboveAverage="0" equalAverage="0" bottom="0" percent="0" rank="0" text="" dxfId="855">
      <formula>10</formula>
    </cfRule>
    <cfRule type="cellIs" priority="24" operator="greaterThan" aboveAverage="0" equalAverage="0" bottom="0" percent="0" rank="0" text="" dxfId="856">
      <formula>10</formula>
    </cfRule>
    <cfRule type="cellIs" priority="25" operator="greaterThan" aboveAverage="0" equalAverage="0" bottom="0" percent="0" rank="0" text="" dxfId="857">
      <formula>10</formula>
    </cfRule>
  </conditionalFormatting>
  <conditionalFormatting sqref="D36:IV36">
    <cfRule type="cellIs" priority="26" operator="greaterThan" aboveAverage="0" equalAverage="0" bottom="0" percent="0" rank="0" text="" dxfId="858">
      <formula>10</formula>
    </cfRule>
    <cfRule type="cellIs" priority="27" operator="greaterThan" aboveAverage="0" equalAverage="0" bottom="0" percent="0" rank="0" text="" dxfId="859">
      <formula>10</formula>
    </cfRule>
    <cfRule type="cellIs" priority="28" operator="greaterThan" aboveAverage="0" equalAverage="0" bottom="0" percent="0" rank="0" text="" dxfId="860">
      <formula>10</formula>
    </cfRule>
  </conditionalFormatting>
  <conditionalFormatting sqref="D63:IV63">
    <cfRule type="cellIs" priority="29" operator="greaterThan" aboveAverage="0" equalAverage="0" bottom="0" percent="0" rank="0" text="" dxfId="861">
      <formula>10</formula>
    </cfRule>
    <cfRule type="cellIs" priority="30" operator="greaterThan" aboveAverage="0" equalAverage="0" bottom="0" percent="0" rank="0" text="" dxfId="862">
      <formula>10</formula>
    </cfRule>
    <cfRule type="cellIs" priority="31" operator="greaterThan" aboveAverage="0" equalAverage="0" bottom="0" percent="0" rank="0" text="" dxfId="863">
      <formula>10</formula>
    </cfRule>
  </conditionalFormatting>
  <conditionalFormatting sqref="D91:IV91">
    <cfRule type="cellIs" priority="32" operator="greaterThan" aboveAverage="0" equalAverage="0" bottom="0" percent="0" rank="0" text="" dxfId="864">
      <formula>10</formula>
    </cfRule>
    <cfRule type="cellIs" priority="33" operator="greaterThan" aboveAverage="0" equalAverage="0" bottom="0" percent="0" rank="0" text="" dxfId="865">
      <formula>10</formula>
    </cfRule>
    <cfRule type="cellIs" priority="34" operator="greaterThan" aboveAverage="0" equalAverage="0" bottom="0" percent="0" rank="0" text="" dxfId="866">
      <formula>10</formula>
    </cfRule>
  </conditionalFormatting>
  <conditionalFormatting sqref="D35:IV35">
    <cfRule type="cellIs" priority="35" operator="greaterThan" aboveAverage="0" equalAverage="0" bottom="0" percent="0" rank="0" text="" dxfId="867">
      <formula>10</formula>
    </cfRule>
    <cfRule type="cellIs" priority="36" operator="greaterThan" aboveAverage="0" equalAverage="0" bottom="0" percent="0" rank="0" text="" dxfId="868">
      <formula>10</formula>
    </cfRule>
    <cfRule type="cellIs" priority="37" operator="greaterThan" aboveAverage="0" equalAverage="0" bottom="0" percent="0" rank="0" text="" dxfId="869">
      <formula>10</formula>
    </cfRule>
  </conditionalFormatting>
  <conditionalFormatting sqref="D62:IV62">
    <cfRule type="cellIs" priority="38" operator="greaterThan" aboveAverage="0" equalAverage="0" bottom="0" percent="0" rank="0" text="" dxfId="870">
      <formula>10</formula>
    </cfRule>
    <cfRule type="cellIs" priority="39" operator="greaterThan" aboveAverage="0" equalAverage="0" bottom="0" percent="0" rank="0" text="" dxfId="871">
      <formula>10</formula>
    </cfRule>
    <cfRule type="cellIs" priority="40" operator="greaterThan" aboveAverage="0" equalAverage="0" bottom="0" percent="0" rank="0" text="" dxfId="872">
      <formula>10</formula>
    </cfRule>
  </conditionalFormatting>
  <conditionalFormatting sqref="D90:IV90">
    <cfRule type="cellIs" priority="41" operator="greaterThan" aboveAverage="0" equalAverage="0" bottom="0" percent="0" rank="0" text="" dxfId="873">
      <formula>10</formula>
    </cfRule>
    <cfRule type="cellIs" priority="42" operator="greaterThan" aboveAverage="0" equalAverage="0" bottom="0" percent="0" rank="0" text="" dxfId="874">
      <formula>10</formula>
    </cfRule>
    <cfRule type="cellIs" priority="43" operator="greaterThan" aboveAverage="0" equalAverage="0" bottom="0" percent="0" rank="0" text="" dxfId="875">
      <formula>10</formula>
    </cfRule>
  </conditionalFormatting>
  <conditionalFormatting sqref="A31">
    <cfRule type="cellIs" priority="44" operator="greaterThan" aboveAverage="0" equalAverage="0" bottom="0" percent="0" rank="0" text="" dxfId="876">
      <formula>10</formula>
    </cfRule>
    <cfRule type="cellIs" priority="45" operator="greaterThan" aboveAverage="0" equalAverage="0" bottom="0" percent="0" rank="0" text="" dxfId="877">
      <formula>10</formula>
    </cfRule>
    <cfRule type="cellIs" priority="46" operator="greaterThan" aboveAverage="0" equalAverage="0" bottom="0" percent="0" rank="0" text="" dxfId="878">
      <formula>10</formula>
    </cfRule>
  </conditionalFormatting>
  <conditionalFormatting sqref="A58">
    <cfRule type="cellIs" priority="47" operator="greaterThan" aboveAverage="0" equalAverage="0" bottom="0" percent="0" rank="0" text="" dxfId="879">
      <formula>10</formula>
    </cfRule>
    <cfRule type="cellIs" priority="48" operator="greaterThan" aboveAverage="0" equalAverage="0" bottom="0" percent="0" rank="0" text="" dxfId="880">
      <formula>10</formula>
    </cfRule>
    <cfRule type="cellIs" priority="49" operator="greaterThan" aboveAverage="0" equalAverage="0" bottom="0" percent="0" rank="0" text="" dxfId="881">
      <formula>10</formula>
    </cfRule>
  </conditionalFormatting>
  <conditionalFormatting sqref="A85">
    <cfRule type="cellIs" priority="50" operator="greaterThan" aboveAverage="0" equalAverage="0" bottom="0" percent="0" rank="0" text="" dxfId="882">
      <formula>10</formula>
    </cfRule>
    <cfRule type="cellIs" priority="51" operator="greaterThan" aboveAverage="0" equalAverage="0" bottom="0" percent="0" rank="0" text="" dxfId="883">
      <formula>10</formula>
    </cfRule>
    <cfRule type="cellIs" priority="52" operator="greaterThan" aboveAverage="0" equalAverage="0" bottom="0" percent="0" rank="0" text="" dxfId="88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69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170</v>
      </c>
      <c r="B13" s="18"/>
      <c r="C13" s="19" t="s">
        <v>68</v>
      </c>
      <c r="D13" s="19"/>
      <c r="E13" s="19" t="s">
        <v>69</v>
      </c>
      <c r="F13" s="19"/>
      <c r="G13" s="20" t="s">
        <v>70</v>
      </c>
      <c r="H13" s="20"/>
    </row>
    <row r="14" customFormat="false" ht="12" hidden="false" customHeight="false" outlineLevel="0" collapsed="false">
      <c r="A14" s="18"/>
      <c r="B14" s="18"/>
      <c r="C14" s="19" t="s">
        <v>71</v>
      </c>
      <c r="D14" s="19" t="s">
        <v>72</v>
      </c>
      <c r="E14" s="19" t="s">
        <v>71</v>
      </c>
      <c r="F14" s="19" t="s">
        <v>72</v>
      </c>
      <c r="G14" s="19" t="s">
        <v>71</v>
      </c>
      <c r="H14" s="19" t="s">
        <v>72</v>
      </c>
    </row>
    <row r="15" customFormat="false" ht="12" hidden="false" customHeight="false" outlineLevel="0" collapsed="false">
      <c r="A15" s="21" t="s">
        <v>73</v>
      </c>
      <c r="B15" s="22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24" t="s">
        <v>74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6" t="s">
        <v>75</v>
      </c>
      <c r="B17" s="27"/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</row>
    <row r="18" customFormat="false" ht="12" hidden="false" customHeight="false" outlineLevel="0" collapsed="false">
      <c r="A18" s="29" t="s">
        <v>171</v>
      </c>
      <c r="B18" s="30"/>
      <c r="C18" s="30" t="n">
        <v>30399.2</v>
      </c>
      <c r="D18" s="31" t="n">
        <v>84.9</v>
      </c>
      <c r="E18" s="30" t="n">
        <v>14500.9</v>
      </c>
      <c r="F18" s="31" t="n">
        <v>84.6</v>
      </c>
      <c r="G18" s="30" t="n">
        <v>15898.4</v>
      </c>
      <c r="H18" s="31" t="n">
        <v>85.1</v>
      </c>
    </row>
    <row r="19" customFormat="false" ht="12" hidden="false" customHeight="false" outlineLevel="0" collapsed="false">
      <c r="A19" s="24" t="s">
        <v>74</v>
      </c>
      <c r="B19" s="25"/>
      <c r="C19" s="25" t="n">
        <v>0.5</v>
      </c>
      <c r="D19" s="25" t="n">
        <v>0.5</v>
      </c>
      <c r="E19" s="25" t="n">
        <v>0.5</v>
      </c>
      <c r="F19" s="25" t="n">
        <v>0.5</v>
      </c>
      <c r="G19" s="25" t="n">
        <v>0.5</v>
      </c>
      <c r="H19" s="25" t="n">
        <v>0.5</v>
      </c>
    </row>
    <row r="20" customFormat="false" ht="12" hidden="false" customHeight="false" outlineLevel="0" collapsed="false">
      <c r="A20" s="26" t="s">
        <v>75</v>
      </c>
      <c r="B20" s="27"/>
      <c r="C20" s="27" t="n">
        <v>290.2</v>
      </c>
      <c r="D20" s="28" t="n">
        <v>0.8</v>
      </c>
      <c r="E20" s="27" t="n">
        <v>152.2</v>
      </c>
      <c r="F20" s="28" t="n">
        <v>0.9</v>
      </c>
      <c r="G20" s="27" t="n">
        <v>160.2</v>
      </c>
      <c r="H20" s="28" t="n">
        <v>0.9</v>
      </c>
    </row>
    <row r="21" customFormat="false" ht="12" hidden="false" customHeight="false" outlineLevel="0" collapsed="false">
      <c r="A21" s="29" t="s">
        <v>172</v>
      </c>
      <c r="B21" s="30"/>
      <c r="C21" s="30" t="n">
        <v>5406</v>
      </c>
      <c r="D21" s="31" t="n">
        <v>15.1</v>
      </c>
      <c r="E21" s="30" t="n">
        <v>2633.3</v>
      </c>
      <c r="F21" s="31" t="n">
        <v>15.4</v>
      </c>
      <c r="G21" s="30" t="n">
        <v>2772.8</v>
      </c>
      <c r="H21" s="31" t="n">
        <v>14.9</v>
      </c>
    </row>
    <row r="22" customFormat="false" ht="12" hidden="false" customHeight="false" outlineLevel="0" collapsed="false">
      <c r="A22" s="24" t="s">
        <v>74</v>
      </c>
      <c r="B22" s="25"/>
      <c r="C22" s="25" t="n">
        <v>2.7</v>
      </c>
      <c r="D22" s="25" t="n">
        <v>2.7</v>
      </c>
      <c r="E22" s="25" t="n">
        <v>2.9</v>
      </c>
      <c r="F22" s="25" t="n">
        <v>2.9</v>
      </c>
      <c r="G22" s="25" t="n">
        <v>2.9</v>
      </c>
      <c r="H22" s="25" t="n">
        <v>2.9</v>
      </c>
    </row>
    <row r="23" customFormat="false" ht="12" hidden="false" customHeight="false" outlineLevel="0" collapsed="false">
      <c r="A23" s="32" t="s">
        <v>75</v>
      </c>
      <c r="B23" s="33"/>
      <c r="C23" s="33" t="n">
        <v>290.2</v>
      </c>
      <c r="D23" s="34" t="n">
        <v>0.8</v>
      </c>
      <c r="E23" s="33" t="n">
        <v>152.2</v>
      </c>
      <c r="F23" s="34" t="n">
        <v>0.9</v>
      </c>
      <c r="G23" s="33" t="n">
        <v>160.2</v>
      </c>
      <c r="H23" s="34" t="n">
        <v>0.9</v>
      </c>
    </row>
    <row r="24" s="8" customFormat="true" ht="12" hidden="false" customHeight="false" outlineLevel="0" collapsed="false">
      <c r="A24" s="35"/>
      <c r="B24" s="36"/>
      <c r="C24" s="36"/>
      <c r="D24" s="37"/>
      <c r="E24" s="36"/>
      <c r="F24" s="37"/>
      <c r="G24" s="36"/>
      <c r="H24" s="37"/>
    </row>
    <row r="25" customFormat="false" ht="12.75" hidden="false" customHeight="true" outlineLevel="0" collapsed="false">
      <c r="A25" s="38" t="s">
        <v>78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false" outlineLevel="0" collapsed="false">
      <c r="A26" s="40" t="s">
        <v>79</v>
      </c>
      <c r="B26" s="41"/>
      <c r="C26" s="41"/>
    </row>
    <row r="27" customFormat="false" ht="12" hidden="false" customHeight="false" outlineLevel="0" collapsed="false">
      <c r="A27" s="42" t="s">
        <v>80</v>
      </c>
      <c r="B27" s="41"/>
      <c r="C27" s="41"/>
    </row>
    <row r="28" customFormat="false" ht="12" hidden="false" customHeight="false" outlineLevel="0" collapsed="false">
      <c r="A28" s="40" t="s">
        <v>81</v>
      </c>
      <c r="B28" s="43"/>
      <c r="C28" s="43"/>
    </row>
    <row r="29" customFormat="false" ht="12" hidden="false" customHeight="false" outlineLevel="0" collapsed="false">
      <c r="A29" s="40" t="s">
        <v>82</v>
      </c>
      <c r="B29" s="43"/>
      <c r="C29" s="43"/>
    </row>
    <row r="30" customFormat="false" ht="13.5" hidden="false" customHeight="true" outlineLevel="0" collapsed="false">
      <c r="A30" s="44" t="s">
        <v>83</v>
      </c>
      <c r="B30" s="44"/>
      <c r="C30" s="44"/>
      <c r="D30" s="45"/>
      <c r="E30" s="45"/>
      <c r="F30" s="45"/>
      <c r="G30" s="45"/>
      <c r="H30" s="45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8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18" t="s">
        <v>170</v>
      </c>
      <c r="B34" s="18"/>
      <c r="C34" s="19" t="s">
        <v>68</v>
      </c>
      <c r="D34" s="19"/>
      <c r="E34" s="19" t="s">
        <v>69</v>
      </c>
      <c r="F34" s="19"/>
      <c r="G34" s="20" t="s">
        <v>70</v>
      </c>
      <c r="H34" s="20"/>
    </row>
    <row r="35" customFormat="false" ht="12" hidden="false" customHeight="false" outlineLevel="0" collapsed="false">
      <c r="A35" s="18"/>
      <c r="B35" s="18"/>
      <c r="C35" s="19" t="s">
        <v>71</v>
      </c>
      <c r="D35" s="19" t="s">
        <v>72</v>
      </c>
      <c r="E35" s="19" t="s">
        <v>71</v>
      </c>
      <c r="F35" s="19" t="s">
        <v>72</v>
      </c>
      <c r="G35" s="19" t="s">
        <v>71</v>
      </c>
      <c r="H35" s="19" t="s">
        <v>72</v>
      </c>
    </row>
    <row r="36" customFormat="false" ht="12" hidden="false" customHeight="false" outlineLevel="0" collapsed="false">
      <c r="A36" s="21" t="s">
        <v>73</v>
      </c>
      <c r="B36" s="22"/>
      <c r="C36" s="22" t="n">
        <v>28107.4</v>
      </c>
      <c r="D36" s="23" t="n">
        <v>100</v>
      </c>
      <c r="E36" s="22" t="n">
        <v>13142.8</v>
      </c>
      <c r="F36" s="23" t="n">
        <v>46.8</v>
      </c>
      <c r="G36" s="22" t="n">
        <v>14964.6</v>
      </c>
      <c r="H36" s="23" t="n">
        <v>53.2</v>
      </c>
    </row>
    <row r="37" customFormat="false" ht="12" hidden="false" customHeight="false" outlineLevel="0" collapsed="false">
      <c r="A37" s="24" t="s">
        <v>74</v>
      </c>
      <c r="B37" s="25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</row>
    <row r="38" customFormat="false" ht="12" hidden="false" customHeight="false" outlineLevel="0" collapsed="false">
      <c r="A38" s="26" t="s">
        <v>75</v>
      </c>
      <c r="B38" s="27"/>
      <c r="C38" s="27" t="n">
        <v>0</v>
      </c>
      <c r="D38" s="28" t="n">
        <v>0</v>
      </c>
      <c r="E38" s="27" t="n">
        <v>0</v>
      </c>
      <c r="F38" s="28" t="n">
        <v>0</v>
      </c>
      <c r="G38" s="27" t="n">
        <v>0</v>
      </c>
      <c r="H38" s="28" t="n">
        <v>0</v>
      </c>
    </row>
    <row r="39" customFormat="false" ht="12" hidden="false" customHeight="false" outlineLevel="0" collapsed="false">
      <c r="A39" s="29" t="s">
        <v>171</v>
      </c>
      <c r="B39" s="30"/>
      <c r="C39" s="30" t="n">
        <v>23770.7</v>
      </c>
      <c r="D39" s="31" t="n">
        <v>84.6</v>
      </c>
      <c r="E39" s="30" t="n">
        <v>11075.1</v>
      </c>
      <c r="F39" s="31" t="n">
        <v>84.3</v>
      </c>
      <c r="G39" s="30" t="n">
        <v>12695.6</v>
      </c>
      <c r="H39" s="31" t="n">
        <v>84.8</v>
      </c>
    </row>
    <row r="40" customFormat="false" ht="12" hidden="false" customHeight="false" outlineLevel="0" collapsed="false">
      <c r="A40" s="24" t="s">
        <v>74</v>
      </c>
      <c r="B40" s="25"/>
      <c r="C40" s="25" t="n">
        <v>0.6</v>
      </c>
      <c r="D40" s="25" t="n">
        <v>0.6</v>
      </c>
      <c r="E40" s="25" t="n">
        <v>0.6</v>
      </c>
      <c r="F40" s="25" t="n">
        <v>0.6</v>
      </c>
      <c r="G40" s="25" t="n">
        <v>0.6</v>
      </c>
      <c r="H40" s="25" t="n">
        <v>0.6</v>
      </c>
    </row>
    <row r="41" customFormat="false" ht="12" hidden="false" customHeight="false" outlineLevel="0" collapsed="false">
      <c r="A41" s="26" t="s">
        <v>75</v>
      </c>
      <c r="B41" s="27"/>
      <c r="C41" s="27" t="n">
        <v>273</v>
      </c>
      <c r="D41" s="28" t="n">
        <v>1</v>
      </c>
      <c r="E41" s="27" t="n">
        <v>140.8</v>
      </c>
      <c r="F41" s="28" t="n">
        <v>1.1</v>
      </c>
      <c r="G41" s="27" t="n">
        <v>152.5</v>
      </c>
      <c r="H41" s="28" t="n">
        <v>1</v>
      </c>
    </row>
    <row r="42" customFormat="false" ht="12" hidden="false" customHeight="false" outlineLevel="0" collapsed="false">
      <c r="A42" s="29" t="s">
        <v>172</v>
      </c>
      <c r="B42" s="30"/>
      <c r="C42" s="30" t="n">
        <v>4336.7</v>
      </c>
      <c r="D42" s="31" t="n">
        <v>15.4</v>
      </c>
      <c r="E42" s="30" t="n">
        <v>2067.7</v>
      </c>
      <c r="F42" s="31" t="n">
        <v>15.7</v>
      </c>
      <c r="G42" s="30" t="n">
        <v>2268.9</v>
      </c>
      <c r="H42" s="31" t="n">
        <v>15.2</v>
      </c>
    </row>
    <row r="43" customFormat="false" ht="12" hidden="false" customHeight="false" outlineLevel="0" collapsed="false">
      <c r="A43" s="24" t="s">
        <v>74</v>
      </c>
      <c r="B43" s="25"/>
      <c r="C43" s="25" t="n">
        <v>3.2</v>
      </c>
      <c r="D43" s="25" t="n">
        <v>3.2</v>
      </c>
      <c r="E43" s="25" t="n">
        <v>3.5</v>
      </c>
      <c r="F43" s="25" t="n">
        <v>3.5</v>
      </c>
      <c r="G43" s="25" t="n">
        <v>3.4</v>
      </c>
      <c r="H43" s="25" t="n">
        <v>3.4</v>
      </c>
    </row>
    <row r="44" customFormat="false" ht="12" hidden="false" customHeight="false" outlineLevel="0" collapsed="false">
      <c r="A44" s="32" t="s">
        <v>75</v>
      </c>
      <c r="B44" s="33"/>
      <c r="C44" s="33" t="n">
        <v>273</v>
      </c>
      <c r="D44" s="34" t="n">
        <v>1</v>
      </c>
      <c r="E44" s="33" t="n">
        <v>140.8</v>
      </c>
      <c r="F44" s="34" t="n">
        <v>1.1</v>
      </c>
      <c r="G44" s="33" t="n">
        <v>152.5</v>
      </c>
      <c r="H44" s="34" t="n">
        <v>1</v>
      </c>
    </row>
    <row r="45" s="8" customFormat="true" ht="12" hidden="false" customHeight="false" outlineLevel="0" collapsed="false">
      <c r="A45" s="35"/>
      <c r="B45" s="36"/>
      <c r="C45" s="36"/>
      <c r="D45" s="37"/>
      <c r="E45" s="36"/>
      <c r="F45" s="37"/>
      <c r="G45" s="36"/>
      <c r="H45" s="37"/>
    </row>
    <row r="46" customFormat="false" ht="12.75" hidden="false" customHeight="true" outlineLevel="0" collapsed="false">
      <c r="A46" s="38" t="s">
        <v>78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79</v>
      </c>
      <c r="B47" s="41"/>
      <c r="C47" s="41"/>
    </row>
    <row r="48" customFormat="false" ht="12" hidden="false" customHeight="false" outlineLevel="0" collapsed="false">
      <c r="A48" s="42" t="s">
        <v>80</v>
      </c>
      <c r="B48" s="41"/>
      <c r="C48" s="41"/>
    </row>
    <row r="49" customFormat="false" ht="12" hidden="false" customHeight="false" outlineLevel="0" collapsed="false">
      <c r="A49" s="40" t="s">
        <v>81</v>
      </c>
      <c r="B49" s="43"/>
      <c r="C49" s="43"/>
    </row>
    <row r="50" customFormat="false" ht="12" hidden="false" customHeight="false" outlineLevel="0" collapsed="false">
      <c r="A50" s="40" t="s">
        <v>82</v>
      </c>
      <c r="B50" s="43"/>
      <c r="C50" s="43"/>
    </row>
    <row r="51" customFormat="false" ht="14.25" hidden="false" customHeight="true" outlineLevel="0" collapsed="false">
      <c r="A51" s="44" t="s">
        <v>83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8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18" t="s">
        <v>170</v>
      </c>
      <c r="B55" s="18"/>
      <c r="C55" s="19" t="s">
        <v>68</v>
      </c>
      <c r="D55" s="19"/>
      <c r="E55" s="19" t="s">
        <v>69</v>
      </c>
      <c r="F55" s="19"/>
      <c r="G55" s="20" t="s">
        <v>70</v>
      </c>
      <c r="H55" s="20"/>
    </row>
    <row r="56" customFormat="false" ht="12" hidden="false" customHeight="false" outlineLevel="0" collapsed="false">
      <c r="A56" s="18"/>
      <c r="B56" s="18"/>
      <c r="C56" s="19" t="s">
        <v>71</v>
      </c>
      <c r="D56" s="19" t="s">
        <v>72</v>
      </c>
      <c r="E56" s="19" t="s">
        <v>71</v>
      </c>
      <c r="F56" s="19" t="s">
        <v>72</v>
      </c>
      <c r="G56" s="19" t="s">
        <v>71</v>
      </c>
      <c r="H56" s="19" t="s">
        <v>72</v>
      </c>
    </row>
    <row r="57" customFormat="false" ht="12" hidden="false" customHeight="false" outlineLevel="0" collapsed="false">
      <c r="A57" s="21" t="s">
        <v>73</v>
      </c>
      <c r="B57" s="22"/>
      <c r="C57" s="22" t="n">
        <v>7697.9</v>
      </c>
      <c r="D57" s="23" t="n">
        <v>100</v>
      </c>
      <c r="E57" s="22" t="n">
        <v>3991.3</v>
      </c>
      <c r="F57" s="23" t="n">
        <v>51.8</v>
      </c>
      <c r="G57" s="22" t="n">
        <v>3706.5</v>
      </c>
      <c r="H57" s="23" t="n">
        <v>48.2</v>
      </c>
    </row>
    <row r="58" customFormat="false" ht="12" hidden="false" customHeight="false" outlineLevel="0" collapsed="false">
      <c r="A58" s="24" t="s">
        <v>74</v>
      </c>
      <c r="B58" s="25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customFormat="false" ht="12" hidden="false" customHeight="false" outlineLevel="0" collapsed="false">
      <c r="A59" s="26" t="s">
        <v>75</v>
      </c>
      <c r="B59" s="27"/>
      <c r="C59" s="27" t="n">
        <v>0</v>
      </c>
      <c r="D59" s="28" t="n">
        <v>0</v>
      </c>
      <c r="E59" s="27" t="n">
        <v>0</v>
      </c>
      <c r="F59" s="28" t="n">
        <v>0</v>
      </c>
      <c r="G59" s="27" t="n">
        <v>0</v>
      </c>
      <c r="H59" s="28" t="n">
        <v>0</v>
      </c>
    </row>
    <row r="60" customFormat="false" ht="12" hidden="false" customHeight="false" outlineLevel="0" collapsed="false">
      <c r="A60" s="29" t="s">
        <v>171</v>
      </c>
      <c r="B60" s="30"/>
      <c r="C60" s="30" t="n">
        <v>6628.5</v>
      </c>
      <c r="D60" s="31" t="n">
        <v>86.1</v>
      </c>
      <c r="E60" s="30" t="n">
        <v>3425.8</v>
      </c>
      <c r="F60" s="31" t="n">
        <v>85.8</v>
      </c>
      <c r="G60" s="30" t="n">
        <v>3202.7</v>
      </c>
      <c r="H60" s="31" t="n">
        <v>86.4</v>
      </c>
    </row>
    <row r="61" customFormat="false" ht="12" hidden="false" customHeight="false" outlineLevel="0" collapsed="false">
      <c r="A61" s="24" t="s">
        <v>74</v>
      </c>
      <c r="B61" s="25"/>
      <c r="C61" s="25" t="n">
        <v>0.9</v>
      </c>
      <c r="D61" s="25" t="n">
        <v>0.9</v>
      </c>
      <c r="E61" s="25" t="n">
        <v>1</v>
      </c>
      <c r="F61" s="25" t="n">
        <v>1</v>
      </c>
      <c r="G61" s="25" t="n">
        <v>0.9</v>
      </c>
      <c r="H61" s="25" t="n">
        <v>0.9</v>
      </c>
    </row>
    <row r="62" customFormat="false" ht="12" hidden="false" customHeight="false" outlineLevel="0" collapsed="false">
      <c r="A62" s="26" t="s">
        <v>75</v>
      </c>
      <c r="B62" s="27"/>
      <c r="C62" s="27" t="n">
        <v>120.4</v>
      </c>
      <c r="D62" s="28" t="n">
        <v>1.6</v>
      </c>
      <c r="E62" s="27" t="n">
        <v>68</v>
      </c>
      <c r="F62" s="28" t="n">
        <v>1.7</v>
      </c>
      <c r="G62" s="27" t="n">
        <v>59.3</v>
      </c>
      <c r="H62" s="28" t="n">
        <v>1.6</v>
      </c>
    </row>
    <row r="63" customFormat="false" ht="12" hidden="false" customHeight="false" outlineLevel="0" collapsed="false">
      <c r="A63" s="29" t="s">
        <v>172</v>
      </c>
      <c r="B63" s="30"/>
      <c r="C63" s="30" t="n">
        <v>1069.4</v>
      </c>
      <c r="D63" s="31" t="n">
        <v>13.9</v>
      </c>
      <c r="E63" s="30" t="n">
        <v>565.6</v>
      </c>
      <c r="F63" s="31" t="n">
        <v>14.2</v>
      </c>
      <c r="G63" s="30" t="n">
        <v>503.8</v>
      </c>
      <c r="H63" s="31" t="n">
        <v>13.6</v>
      </c>
    </row>
    <row r="64" customFormat="false" ht="12" hidden="false" customHeight="false" outlineLevel="0" collapsed="false">
      <c r="A64" s="24" t="s">
        <v>74</v>
      </c>
      <c r="B64" s="25"/>
      <c r="C64" s="46" t="n">
        <v>5.7</v>
      </c>
      <c r="D64" s="46" t="n">
        <v>5.7</v>
      </c>
      <c r="E64" s="46" t="n">
        <v>6.1</v>
      </c>
      <c r="F64" s="46" t="n">
        <v>6.1</v>
      </c>
      <c r="G64" s="46" t="n">
        <v>6</v>
      </c>
      <c r="H64" s="46" t="n">
        <v>6</v>
      </c>
    </row>
    <row r="65" customFormat="false" ht="12" hidden="false" customHeight="false" outlineLevel="0" collapsed="false">
      <c r="A65" s="32" t="s">
        <v>75</v>
      </c>
      <c r="B65" s="33"/>
      <c r="C65" s="33" t="n">
        <v>120.4</v>
      </c>
      <c r="D65" s="34" t="n">
        <v>1.6</v>
      </c>
      <c r="E65" s="33" t="n">
        <v>68</v>
      </c>
      <c r="F65" s="34" t="n">
        <v>1.7</v>
      </c>
      <c r="G65" s="33" t="n">
        <v>59.3</v>
      </c>
      <c r="H65" s="34" t="n">
        <v>1.6</v>
      </c>
    </row>
    <row r="66" s="8" customFormat="true" ht="12" hidden="false" customHeight="false" outlineLevel="0" collapsed="false">
      <c r="A66" s="35"/>
      <c r="B66" s="36"/>
      <c r="C66" s="36"/>
      <c r="D66" s="37"/>
      <c r="E66" s="36"/>
      <c r="F66" s="37"/>
      <c r="G66" s="36"/>
      <c r="H66" s="37"/>
    </row>
    <row r="67" customFormat="false" ht="12.75" hidden="false" customHeight="true" outlineLevel="0" collapsed="false">
      <c r="A67" s="38" t="s">
        <v>78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40" t="s">
        <v>79</v>
      </c>
      <c r="B68" s="41"/>
      <c r="C68" s="41"/>
    </row>
    <row r="69" customFormat="false" ht="12" hidden="false" customHeight="false" outlineLevel="0" collapsed="false">
      <c r="A69" s="42" t="s">
        <v>80</v>
      </c>
      <c r="B69" s="41"/>
      <c r="C69" s="41"/>
    </row>
    <row r="70" customFormat="false" ht="12" hidden="false" customHeight="false" outlineLevel="0" collapsed="false">
      <c r="A70" s="40" t="s">
        <v>81</v>
      </c>
      <c r="B70" s="43"/>
      <c r="C70" s="43"/>
    </row>
    <row r="71" customFormat="false" ht="14.25" hidden="false" customHeight="false" outlineLevel="0" collapsed="false">
      <c r="A71" s="47" t="s">
        <v>86</v>
      </c>
      <c r="B71" s="48"/>
      <c r="C71" s="48"/>
      <c r="D71" s="48"/>
      <c r="E71" s="48"/>
      <c r="F71" s="48"/>
      <c r="G71" s="48"/>
      <c r="H71" s="48"/>
    </row>
    <row r="72" customFormat="false" ht="12" hidden="false" customHeight="false" outlineLevel="0" collapsed="false">
      <c r="A72" s="40" t="s">
        <v>82</v>
      </c>
      <c r="B72" s="43"/>
      <c r="C72" s="43"/>
    </row>
    <row r="73" customFormat="false" ht="13.5" hidden="false" customHeight="true" outlineLevel="0" collapsed="false">
      <c r="A73" s="44" t="s">
        <v>83</v>
      </c>
      <c r="B73" s="44"/>
      <c r="C73" s="44"/>
      <c r="D73" s="45"/>
      <c r="E73" s="45"/>
      <c r="F73" s="45"/>
      <c r="G73" s="45"/>
      <c r="H73" s="45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885">
      <formula>10</formula>
    </cfRule>
    <cfRule type="cellIs" priority="3" operator="greaterThan" aboveAverage="0" equalAverage="0" bottom="0" percent="0" rank="0" text="" dxfId="886">
      <formula>10</formula>
    </cfRule>
    <cfRule type="cellIs" priority="4" operator="greaterThan" aboveAverage="0" equalAverage="0" bottom="0" percent="0" rank="0" text="" dxfId="887">
      <formula>10</formula>
    </cfRule>
  </conditionalFormatting>
  <conditionalFormatting sqref="B25:IV25">
    <cfRule type="cellIs" priority="5" operator="greaterThan" aboveAverage="0" equalAverage="0" bottom="0" percent="0" rank="0" text="" dxfId="888">
      <formula>10</formula>
    </cfRule>
    <cfRule type="cellIs" priority="6" operator="greaterThan" aboveAverage="0" equalAverage="0" bottom="0" percent="0" rank="0" text="" dxfId="889">
      <formula>10</formula>
    </cfRule>
    <cfRule type="cellIs" priority="7" operator="greaterThan" aboveAverage="0" equalAverage="0" bottom="0" percent="0" rank="0" text="" dxfId="890">
      <formula>10</formula>
    </cfRule>
  </conditionalFormatting>
  <conditionalFormatting sqref="B46:IV46">
    <cfRule type="cellIs" priority="8" operator="greaterThan" aboveAverage="0" equalAverage="0" bottom="0" percent="0" rank="0" text="" dxfId="891">
      <formula>10</formula>
    </cfRule>
    <cfRule type="cellIs" priority="9" operator="greaterThan" aboveAverage="0" equalAverage="0" bottom="0" percent="0" rank="0" text="" dxfId="892">
      <formula>10</formula>
    </cfRule>
    <cfRule type="cellIs" priority="10" operator="greaterThan" aboveAverage="0" equalAverage="0" bottom="0" percent="0" rank="0" text="" dxfId="893">
      <formula>10</formula>
    </cfRule>
  </conditionalFormatting>
  <conditionalFormatting sqref="C15:H24">
    <cfRule type="cellIs" priority="11" operator="greaterThan" aboveAverage="0" equalAverage="0" bottom="0" percent="0" rank="0" text="" dxfId="894">
      <formula>10</formula>
    </cfRule>
    <cfRule type="cellIs" priority="12" operator="greaterThan" aboveAverage="0" equalAverage="0" bottom="0" percent="0" rank="0" text="" dxfId="895">
      <formula>10</formula>
    </cfRule>
    <cfRule type="cellIs" priority="13" operator="greaterThan" aboveAverage="0" equalAverage="0" bottom="0" percent="0" rank="0" text="" dxfId="896">
      <formula>10</formula>
    </cfRule>
  </conditionalFormatting>
  <conditionalFormatting sqref="C36:H45">
    <cfRule type="cellIs" priority="14" operator="greaterThan" aboveAverage="0" equalAverage="0" bottom="0" percent="0" rank="0" text="" dxfId="897">
      <formula>10</formula>
    </cfRule>
    <cfRule type="cellIs" priority="15" operator="greaterThan" aboveAverage="0" equalAverage="0" bottom="0" percent="0" rank="0" text="" dxfId="898">
      <formula>10</formula>
    </cfRule>
    <cfRule type="cellIs" priority="16" operator="greaterThan" aboveAverage="0" equalAverage="0" bottom="0" percent="0" rank="0" text="" dxfId="899">
      <formula>10</formula>
    </cfRule>
  </conditionalFormatting>
  <conditionalFormatting sqref="C57:H66">
    <cfRule type="cellIs" priority="17" operator="greaterThan" aboveAverage="0" equalAverage="0" bottom="0" percent="0" rank="0" text="" dxfId="900">
      <formula>10</formula>
    </cfRule>
    <cfRule type="cellIs" priority="18" operator="greaterThan" aboveAverage="0" equalAverage="0" bottom="0" percent="0" rank="0" text="" dxfId="901">
      <formula>10</formula>
    </cfRule>
    <cfRule type="cellIs" priority="19" operator="greaterThan" aboveAverage="0" equalAverage="0" bottom="0" percent="0" rank="0" text="" dxfId="902">
      <formula>10</formula>
    </cfRule>
  </conditionalFormatting>
  <conditionalFormatting sqref="D49:IV49">
    <cfRule type="cellIs" priority="20" operator="greaterThan" aboveAverage="0" equalAverage="0" bottom="0" percent="0" rank="0" text="" dxfId="903">
      <formula>10</formula>
    </cfRule>
    <cfRule type="cellIs" priority="21" operator="greaterThan" aboveAverage="0" equalAverage="0" bottom="0" percent="0" rank="0" text="" dxfId="904">
      <formula>10</formula>
    </cfRule>
    <cfRule type="cellIs" priority="22" operator="greaterThan" aboveAverage="0" equalAverage="0" bottom="0" percent="0" rank="0" text="" dxfId="905">
      <formula>10</formula>
    </cfRule>
  </conditionalFormatting>
  <conditionalFormatting sqref="D28:IV28">
    <cfRule type="cellIs" priority="23" operator="greaterThan" aboveAverage="0" equalAverage="0" bottom="0" percent="0" rank="0" text="" dxfId="906">
      <formula>10</formula>
    </cfRule>
    <cfRule type="cellIs" priority="24" operator="greaterThan" aboveAverage="0" equalAverage="0" bottom="0" percent="0" rank="0" text="" dxfId="907">
      <formula>10</formula>
    </cfRule>
    <cfRule type="cellIs" priority="25" operator="greaterThan" aboveAverage="0" equalAverage="0" bottom="0" percent="0" rank="0" text="" dxfId="908">
      <formula>10</formula>
    </cfRule>
  </conditionalFormatting>
  <conditionalFormatting sqref="A71:IV71">
    <cfRule type="cellIs" priority="26" operator="greaterThan" aboveAverage="0" equalAverage="0" bottom="0" percent="0" rank="0" text="" dxfId="909">
      <formula>10</formula>
    </cfRule>
    <cfRule type="cellIs" priority="27" operator="greaterThan" aboveAverage="0" equalAverage="0" bottom="0" percent="0" rank="0" text="" dxfId="910">
      <formula>10</formula>
    </cfRule>
    <cfRule type="cellIs" priority="28" operator="greaterThan" aboveAverage="0" equalAverage="0" bottom="0" percent="0" rank="0" text="" dxfId="911">
      <formula>10</formula>
    </cfRule>
  </conditionalFormatting>
  <conditionalFormatting sqref="B67:IV67">
    <cfRule type="cellIs" priority="29" operator="greaterThan" aboveAverage="0" equalAverage="0" bottom="0" percent="0" rank="0" text="" dxfId="912">
      <formula>10</formula>
    </cfRule>
    <cfRule type="cellIs" priority="30" operator="greaterThan" aboveAverage="0" equalAverage="0" bottom="0" percent="0" rank="0" text="" dxfId="913">
      <formula>10</formula>
    </cfRule>
    <cfRule type="cellIs" priority="31" operator="greaterThan" aboveAverage="0" equalAverage="0" bottom="0" percent="0" rank="0" text="" dxfId="914">
      <formula>10</formula>
    </cfRule>
  </conditionalFormatting>
  <conditionalFormatting sqref="D70:IV70">
    <cfRule type="cellIs" priority="32" operator="greaterThan" aboveAverage="0" equalAverage="0" bottom="0" percent="0" rank="0" text="" dxfId="915">
      <formula>10</formula>
    </cfRule>
    <cfRule type="cellIs" priority="33" operator="greaterThan" aboveAverage="0" equalAverage="0" bottom="0" percent="0" rank="0" text="" dxfId="916">
      <formula>10</formula>
    </cfRule>
    <cfRule type="cellIs" priority="34" operator="greaterThan" aboveAverage="0" equalAverage="0" bottom="0" percent="0" rank="0" text="" dxfId="917">
      <formula>10</formula>
    </cfRule>
  </conditionalFormatting>
  <conditionalFormatting sqref="D30:IV30">
    <cfRule type="cellIs" priority="35" operator="greaterThan" aboveAverage="0" equalAverage="0" bottom="0" percent="0" rank="0" text="" dxfId="918">
      <formula>10</formula>
    </cfRule>
    <cfRule type="cellIs" priority="36" operator="greaterThan" aboveAverage="0" equalAverage="0" bottom="0" percent="0" rank="0" text="" dxfId="919">
      <formula>10</formula>
    </cfRule>
    <cfRule type="cellIs" priority="37" operator="greaterThan" aboveAverage="0" equalAverage="0" bottom="0" percent="0" rank="0" text="" dxfId="920">
      <formula>10</formula>
    </cfRule>
  </conditionalFormatting>
  <conditionalFormatting sqref="D51:IV51">
    <cfRule type="cellIs" priority="38" operator="greaterThan" aboveAverage="0" equalAverage="0" bottom="0" percent="0" rank="0" text="" dxfId="921">
      <formula>10</formula>
    </cfRule>
    <cfRule type="cellIs" priority="39" operator="greaterThan" aboveAverage="0" equalAverage="0" bottom="0" percent="0" rank="0" text="" dxfId="922">
      <formula>10</formula>
    </cfRule>
    <cfRule type="cellIs" priority="40" operator="greaterThan" aboveAverage="0" equalAverage="0" bottom="0" percent="0" rank="0" text="" dxfId="923">
      <formula>10</formula>
    </cfRule>
  </conditionalFormatting>
  <conditionalFormatting sqref="D73:IV73">
    <cfRule type="cellIs" priority="41" operator="greaterThan" aboveAverage="0" equalAverage="0" bottom="0" percent="0" rank="0" text="" dxfId="924">
      <formula>10</formula>
    </cfRule>
    <cfRule type="cellIs" priority="42" operator="greaterThan" aboveAverage="0" equalAverage="0" bottom="0" percent="0" rank="0" text="" dxfId="925">
      <formula>10</formula>
    </cfRule>
    <cfRule type="cellIs" priority="43" operator="greaterThan" aboveAverage="0" equalAverage="0" bottom="0" percent="0" rank="0" text="" dxfId="926">
      <formula>10</formula>
    </cfRule>
  </conditionalFormatting>
  <conditionalFormatting sqref="D29:IV29">
    <cfRule type="cellIs" priority="44" operator="greaterThan" aboveAverage="0" equalAverage="0" bottom="0" percent="0" rank="0" text="" dxfId="927">
      <formula>10</formula>
    </cfRule>
    <cfRule type="cellIs" priority="45" operator="greaterThan" aboveAverage="0" equalAverage="0" bottom="0" percent="0" rank="0" text="" dxfId="928">
      <formula>10</formula>
    </cfRule>
    <cfRule type="cellIs" priority="46" operator="greaterThan" aboveAverage="0" equalAverage="0" bottom="0" percent="0" rank="0" text="" dxfId="929">
      <formula>10</formula>
    </cfRule>
  </conditionalFormatting>
  <conditionalFormatting sqref="D50:IV50">
    <cfRule type="cellIs" priority="47" operator="greaterThan" aboveAverage="0" equalAverage="0" bottom="0" percent="0" rank="0" text="" dxfId="930">
      <formula>10</formula>
    </cfRule>
    <cfRule type="cellIs" priority="48" operator="greaterThan" aboveAverage="0" equalAverage="0" bottom="0" percent="0" rank="0" text="" dxfId="931">
      <formula>10</formula>
    </cfRule>
    <cfRule type="cellIs" priority="49" operator="greaterThan" aboveAverage="0" equalAverage="0" bottom="0" percent="0" rank="0" text="" dxfId="932">
      <formula>10</formula>
    </cfRule>
  </conditionalFormatting>
  <conditionalFormatting sqref="D72:IV72">
    <cfRule type="cellIs" priority="50" operator="greaterThan" aboveAverage="0" equalAverage="0" bottom="0" percent="0" rank="0" text="" dxfId="933">
      <formula>10</formula>
    </cfRule>
    <cfRule type="cellIs" priority="51" operator="greaterThan" aboveAverage="0" equalAverage="0" bottom="0" percent="0" rank="0" text="" dxfId="934">
      <formula>10</formula>
    </cfRule>
    <cfRule type="cellIs" priority="52" operator="greaterThan" aboveAverage="0" equalAverage="0" bottom="0" percent="0" rank="0" text="" dxfId="935">
      <formula>10</formula>
    </cfRule>
  </conditionalFormatting>
  <conditionalFormatting sqref="A25">
    <cfRule type="cellIs" priority="53" operator="greaterThan" aboveAverage="0" equalAverage="0" bottom="0" percent="0" rank="0" text="" dxfId="936">
      <formula>10</formula>
    </cfRule>
    <cfRule type="cellIs" priority="54" operator="greaterThan" aboveAverage="0" equalAverage="0" bottom="0" percent="0" rank="0" text="" dxfId="937">
      <formula>10</formula>
    </cfRule>
    <cfRule type="cellIs" priority="55" operator="greaterThan" aboveAverage="0" equalAverage="0" bottom="0" percent="0" rank="0" text="" dxfId="938">
      <formula>10</formula>
    </cfRule>
  </conditionalFormatting>
  <conditionalFormatting sqref="A46">
    <cfRule type="cellIs" priority="56" operator="greaterThan" aboveAverage="0" equalAverage="0" bottom="0" percent="0" rank="0" text="" dxfId="939">
      <formula>10</formula>
    </cfRule>
    <cfRule type="cellIs" priority="57" operator="greaterThan" aboveAverage="0" equalAverage="0" bottom="0" percent="0" rank="0" text="" dxfId="940">
      <formula>10</formula>
    </cfRule>
    <cfRule type="cellIs" priority="58" operator="greaterThan" aboveAverage="0" equalAverage="0" bottom="0" percent="0" rank="0" text="" dxfId="941">
      <formula>10</formula>
    </cfRule>
  </conditionalFormatting>
  <conditionalFormatting sqref="A67">
    <cfRule type="cellIs" priority="59" operator="greaterThan" aboveAverage="0" equalAverage="0" bottom="0" percent="0" rank="0" text="" dxfId="942">
      <formula>10</formula>
    </cfRule>
    <cfRule type="cellIs" priority="60" operator="greaterThan" aboveAverage="0" equalAverage="0" bottom="0" percent="0" rank="0" text="" dxfId="943">
      <formula>10</formula>
    </cfRule>
    <cfRule type="cellIs" priority="61" operator="greaterThan" aboveAverage="0" equalAverage="0" bottom="0" percent="0" rank="0" text="" dxfId="94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27.56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3.5" hidden="false" customHeight="true" outlineLevel="0" collapsed="false">
      <c r="A7" s="72" t="s">
        <v>173</v>
      </c>
      <c r="B7" s="72"/>
      <c r="C7" s="72"/>
      <c r="D7" s="72"/>
      <c r="E7" s="72"/>
      <c r="F7" s="72"/>
      <c r="G7" s="72"/>
      <c r="H7" s="72"/>
    </row>
    <row r="8" s="8" customFormat="tru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8" t="s">
        <v>174</v>
      </c>
      <c r="B14" s="18"/>
      <c r="C14" s="52" t="s">
        <v>68</v>
      </c>
      <c r="D14" s="52"/>
      <c r="E14" s="52" t="s">
        <v>69</v>
      </c>
      <c r="F14" s="52"/>
      <c r="G14" s="52" t="s">
        <v>70</v>
      </c>
      <c r="H14" s="52"/>
    </row>
    <row r="15" customFormat="false" ht="12" hidden="false" customHeight="false" outlineLevel="0" collapsed="false">
      <c r="A15" s="18"/>
      <c r="B15" s="18"/>
      <c r="C15" s="52" t="s">
        <v>71</v>
      </c>
      <c r="D15" s="52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</row>
    <row r="16" customFormat="false" ht="24" hidden="false" customHeight="true" outlineLevel="0" collapsed="false">
      <c r="A16" s="123" t="s">
        <v>175</v>
      </c>
      <c r="B16" s="123"/>
      <c r="C16" s="65" t="n">
        <v>30399.2</v>
      </c>
      <c r="D16" s="77" t="n">
        <v>100</v>
      </c>
      <c r="E16" s="65" t="n">
        <v>14500.9</v>
      </c>
      <c r="F16" s="77" t="n">
        <v>47.7</v>
      </c>
      <c r="G16" s="65" t="n">
        <v>15898.4</v>
      </c>
      <c r="H16" s="77" t="n">
        <v>52.3</v>
      </c>
    </row>
    <row r="17" customFormat="false" ht="12" hidden="false" customHeight="true" outlineLevel="0" collapsed="false">
      <c r="A17" s="124" t="s">
        <v>151</v>
      </c>
      <c r="B17" s="124"/>
      <c r="C17" s="66" t="n">
        <v>0.5</v>
      </c>
      <c r="D17" s="81" t="n">
        <v>0</v>
      </c>
      <c r="E17" s="66" t="n">
        <v>0.5</v>
      </c>
      <c r="F17" s="81" t="n">
        <v>0.2</v>
      </c>
      <c r="G17" s="66" t="n">
        <v>0.5</v>
      </c>
      <c r="H17" s="81" t="n">
        <v>0.2</v>
      </c>
    </row>
    <row r="18" customFormat="false" ht="12" hidden="false" customHeight="true" outlineLevel="0" collapsed="false">
      <c r="A18" s="124" t="s">
        <v>75</v>
      </c>
      <c r="B18" s="124"/>
      <c r="C18" s="67" t="n">
        <v>290.2</v>
      </c>
      <c r="D18" s="81" t="n">
        <v>0</v>
      </c>
      <c r="E18" s="67" t="n">
        <v>152.2</v>
      </c>
      <c r="F18" s="81" t="n">
        <v>0.2</v>
      </c>
      <c r="G18" s="67" t="n">
        <v>160.2</v>
      </c>
      <c r="H18" s="81" t="n">
        <v>0.2</v>
      </c>
    </row>
    <row r="19" customFormat="false" ht="12" hidden="false" customHeight="true" outlineLevel="0" collapsed="false">
      <c r="A19" s="125" t="s">
        <v>176</v>
      </c>
      <c r="B19" s="125"/>
      <c r="C19" s="68" t="n">
        <v>5281.5</v>
      </c>
      <c r="D19" s="83" t="n">
        <v>17.4</v>
      </c>
      <c r="E19" s="68" t="n">
        <v>2623.1</v>
      </c>
      <c r="F19" s="83" t="n">
        <v>18.1</v>
      </c>
      <c r="G19" s="68" t="n">
        <v>2658.4</v>
      </c>
      <c r="H19" s="83" t="n">
        <v>16.7</v>
      </c>
    </row>
    <row r="20" customFormat="false" ht="12" hidden="false" customHeight="true" outlineLevel="0" collapsed="false">
      <c r="A20" s="124" t="s">
        <v>151</v>
      </c>
      <c r="B20" s="124"/>
      <c r="C20" s="66" t="n">
        <v>2.1</v>
      </c>
      <c r="D20" s="81" t="n">
        <v>2.1</v>
      </c>
      <c r="E20" s="66" t="n">
        <v>2.4</v>
      </c>
      <c r="F20" s="81" t="n">
        <v>2.3</v>
      </c>
      <c r="G20" s="66" t="n">
        <v>2.4</v>
      </c>
      <c r="H20" s="81" t="n">
        <v>2.4</v>
      </c>
    </row>
    <row r="21" customFormat="false" ht="12" hidden="false" customHeight="true" outlineLevel="0" collapsed="false">
      <c r="A21" s="78" t="s">
        <v>75</v>
      </c>
      <c r="B21" s="78"/>
      <c r="C21" s="67" t="n">
        <v>219.9</v>
      </c>
      <c r="D21" s="81" t="n">
        <v>0.7</v>
      </c>
      <c r="E21" s="67" t="n">
        <v>122</v>
      </c>
      <c r="F21" s="81" t="n">
        <v>0.8</v>
      </c>
      <c r="G21" s="67" t="n">
        <v>126.5</v>
      </c>
      <c r="H21" s="81" t="n">
        <v>0.8</v>
      </c>
    </row>
    <row r="22" customFormat="false" ht="12" hidden="false" customHeight="true" outlineLevel="0" collapsed="false">
      <c r="A22" s="125" t="s">
        <v>177</v>
      </c>
      <c r="B22" s="125"/>
      <c r="C22" s="68" t="n">
        <v>7339.9</v>
      </c>
      <c r="D22" s="83" t="n">
        <v>24.1</v>
      </c>
      <c r="E22" s="68" t="n">
        <v>3597.5</v>
      </c>
      <c r="F22" s="83" t="n">
        <v>24.8</v>
      </c>
      <c r="G22" s="68" t="n">
        <v>3742.3</v>
      </c>
      <c r="H22" s="83" t="n">
        <v>23.5</v>
      </c>
    </row>
    <row r="23" customFormat="false" ht="12" hidden="false" customHeight="true" outlineLevel="0" collapsed="false">
      <c r="A23" s="124" t="s">
        <v>151</v>
      </c>
      <c r="B23" s="124"/>
      <c r="C23" s="66" t="n">
        <v>1.5</v>
      </c>
      <c r="D23" s="81" t="n">
        <v>1.5</v>
      </c>
      <c r="E23" s="66" t="n">
        <v>1.8</v>
      </c>
      <c r="F23" s="81" t="n">
        <v>1.8</v>
      </c>
      <c r="G23" s="66" t="n">
        <v>1.8</v>
      </c>
      <c r="H23" s="81" t="n">
        <v>1.8</v>
      </c>
    </row>
    <row r="24" customFormat="false" ht="12" hidden="false" customHeight="true" outlineLevel="0" collapsed="false">
      <c r="A24" s="78" t="s">
        <v>75</v>
      </c>
      <c r="B24" s="78"/>
      <c r="C24" s="67" t="n">
        <v>218.2</v>
      </c>
      <c r="D24" s="81" t="n">
        <v>0.7</v>
      </c>
      <c r="E24" s="67" t="n">
        <v>126.6</v>
      </c>
      <c r="F24" s="81" t="n">
        <v>0.9</v>
      </c>
      <c r="G24" s="67" t="n">
        <v>131.5</v>
      </c>
      <c r="H24" s="81" t="n">
        <v>0.8</v>
      </c>
    </row>
    <row r="25" customFormat="false" ht="12" hidden="false" customHeight="true" outlineLevel="0" collapsed="false">
      <c r="A25" s="125" t="s">
        <v>178</v>
      </c>
      <c r="B25" s="125"/>
      <c r="C25" s="68" t="n">
        <v>17777.9</v>
      </c>
      <c r="D25" s="83" t="n">
        <v>58.5</v>
      </c>
      <c r="E25" s="68" t="n">
        <v>8280.3</v>
      </c>
      <c r="F25" s="83" t="n">
        <v>57.1</v>
      </c>
      <c r="G25" s="68" t="n">
        <v>9497.6</v>
      </c>
      <c r="H25" s="83" t="n">
        <v>59.7</v>
      </c>
    </row>
    <row r="26" customFormat="false" ht="12" hidden="false" customHeight="true" outlineLevel="0" collapsed="false">
      <c r="A26" s="124" t="s">
        <v>151</v>
      </c>
      <c r="B26" s="124"/>
      <c r="C26" s="66" t="n">
        <v>1</v>
      </c>
      <c r="D26" s="81" t="n">
        <v>0.8</v>
      </c>
      <c r="E26" s="66" t="n">
        <v>1.2</v>
      </c>
      <c r="F26" s="81" t="n">
        <v>1</v>
      </c>
      <c r="G26" s="66" t="n">
        <v>1.1</v>
      </c>
      <c r="H26" s="81" t="n">
        <v>0.9</v>
      </c>
    </row>
    <row r="27" customFormat="false" ht="12" hidden="false" customHeight="true" outlineLevel="0" collapsed="false">
      <c r="A27" s="84" t="s">
        <v>75</v>
      </c>
      <c r="B27" s="84"/>
      <c r="C27" s="86" t="n">
        <v>363.9</v>
      </c>
      <c r="D27" s="87" t="n">
        <v>1</v>
      </c>
      <c r="E27" s="86" t="n">
        <v>190.5</v>
      </c>
      <c r="F27" s="87" t="n">
        <v>1.1</v>
      </c>
      <c r="G27" s="86" t="n">
        <v>207.5</v>
      </c>
      <c r="H27" s="87" t="n">
        <v>1.1</v>
      </c>
    </row>
    <row r="28" s="8" customFormat="true" ht="12" hidden="false" customHeight="false" outlineLevel="0" collapsed="false">
      <c r="A28" s="88"/>
      <c r="B28" s="88"/>
      <c r="C28" s="90"/>
      <c r="D28" s="91"/>
      <c r="E28" s="90"/>
      <c r="F28" s="91"/>
      <c r="G28" s="90"/>
      <c r="H28" s="91"/>
    </row>
    <row r="29" customFormat="false" ht="12.75" hidden="false" customHeight="true" outlineLevel="0" collapsed="false">
      <c r="A29" s="38" t="s">
        <v>78</v>
      </c>
      <c r="B29" s="39"/>
      <c r="C29" s="39"/>
      <c r="D29" s="39"/>
      <c r="E29" s="39"/>
      <c r="F29" s="39"/>
      <c r="G29" s="39"/>
      <c r="H29" s="39"/>
    </row>
    <row r="30" customFormat="false" ht="12" hidden="false" customHeight="false" outlineLevel="0" collapsed="false">
      <c r="A30" s="40" t="s">
        <v>79</v>
      </c>
      <c r="B30" s="41"/>
      <c r="C30" s="41"/>
    </row>
    <row r="31" customFormat="false" ht="12" hidden="false" customHeight="false" outlineLevel="0" collapsed="false">
      <c r="A31" s="42" t="s">
        <v>80</v>
      </c>
      <c r="B31" s="41"/>
      <c r="C31" s="41"/>
    </row>
    <row r="32" customFormat="false" ht="12" hidden="false" customHeight="false" outlineLevel="0" collapsed="false">
      <c r="A32" s="40" t="s">
        <v>81</v>
      </c>
      <c r="B32" s="43"/>
      <c r="C32" s="43"/>
    </row>
    <row r="33" customFormat="false" ht="12" hidden="false" customHeight="false" outlineLevel="0" collapsed="false">
      <c r="A33" s="40" t="s">
        <v>82</v>
      </c>
      <c r="B33" s="43"/>
      <c r="C33" s="43"/>
    </row>
    <row r="34" customFormat="false" ht="12.75" hidden="false" customHeight="true" outlineLevel="0" collapsed="false">
      <c r="A34" s="44" t="s">
        <v>83</v>
      </c>
      <c r="B34" s="44"/>
      <c r="C34" s="44"/>
      <c r="D34" s="45"/>
      <c r="E34" s="45"/>
      <c r="F34" s="45"/>
      <c r="G34" s="45"/>
      <c r="H34" s="45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s="8" customFormat="tru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4.25" hidden="false" customHeight="false" outlineLevel="0" collapsed="false">
      <c r="A37" s="17" t="s">
        <v>84</v>
      </c>
      <c r="B37" s="17"/>
      <c r="C37" s="17"/>
      <c r="D37" s="17"/>
      <c r="E37" s="17"/>
      <c r="F37" s="17"/>
      <c r="G37" s="17"/>
      <c r="H37" s="17"/>
    </row>
    <row r="38" customFormat="false" ht="12" hidden="false" customHeight="true" outlineLevel="0" collapsed="false">
      <c r="A38" s="18" t="s">
        <v>174</v>
      </c>
      <c r="B38" s="18"/>
      <c r="C38" s="52" t="s">
        <v>68</v>
      </c>
      <c r="D38" s="52"/>
      <c r="E38" s="52" t="s">
        <v>69</v>
      </c>
      <c r="F38" s="52"/>
      <c r="G38" s="52" t="s">
        <v>70</v>
      </c>
      <c r="H38" s="52"/>
    </row>
    <row r="39" customFormat="false" ht="12" hidden="false" customHeight="false" outlineLevel="0" collapsed="false">
      <c r="A39" s="18"/>
      <c r="B39" s="18"/>
      <c r="C39" s="52" t="s">
        <v>71</v>
      </c>
      <c r="D39" s="52" t="s">
        <v>72</v>
      </c>
      <c r="E39" s="52" t="s">
        <v>71</v>
      </c>
      <c r="F39" s="52" t="s">
        <v>72</v>
      </c>
      <c r="G39" s="52" t="s">
        <v>71</v>
      </c>
      <c r="H39" s="52" t="s">
        <v>72</v>
      </c>
    </row>
    <row r="40" customFormat="false" ht="24" hidden="false" customHeight="true" outlineLevel="0" collapsed="false">
      <c r="A40" s="123" t="s">
        <v>179</v>
      </c>
      <c r="B40" s="123"/>
      <c r="C40" s="65" t="n">
        <v>23770.7</v>
      </c>
      <c r="D40" s="77" t="n">
        <v>100</v>
      </c>
      <c r="E40" s="65" t="n">
        <v>11075.1</v>
      </c>
      <c r="F40" s="77" t="n">
        <v>46.6</v>
      </c>
      <c r="G40" s="65" t="n">
        <v>12695.6</v>
      </c>
      <c r="H40" s="77" t="n">
        <v>53.4</v>
      </c>
    </row>
    <row r="41" customFormat="false" ht="12" hidden="false" customHeight="true" outlineLevel="0" collapsed="false">
      <c r="A41" s="124" t="s">
        <v>151</v>
      </c>
      <c r="B41" s="124"/>
      <c r="C41" s="66" t="n">
        <v>0.6</v>
      </c>
      <c r="D41" s="81" t="n">
        <v>0</v>
      </c>
      <c r="E41" s="66" t="n">
        <v>0.6</v>
      </c>
      <c r="F41" s="81" t="n">
        <v>0.2</v>
      </c>
      <c r="G41" s="66" t="n">
        <v>0.6</v>
      </c>
      <c r="H41" s="81" t="n">
        <v>0.2</v>
      </c>
    </row>
    <row r="42" customFormat="false" ht="12" hidden="false" customHeight="true" outlineLevel="0" collapsed="false">
      <c r="A42" s="124" t="s">
        <v>75</v>
      </c>
      <c r="B42" s="124"/>
      <c r="C42" s="67" t="n">
        <v>273</v>
      </c>
      <c r="D42" s="81" t="n">
        <v>0</v>
      </c>
      <c r="E42" s="67" t="n">
        <v>140.8</v>
      </c>
      <c r="F42" s="81" t="n">
        <v>0.2</v>
      </c>
      <c r="G42" s="67" t="n">
        <v>152.5</v>
      </c>
      <c r="H42" s="81" t="n">
        <v>0.2</v>
      </c>
    </row>
    <row r="43" customFormat="false" ht="12" hidden="false" customHeight="true" outlineLevel="0" collapsed="false">
      <c r="A43" s="125" t="s">
        <v>176</v>
      </c>
      <c r="B43" s="125"/>
      <c r="C43" s="68" t="n">
        <v>3937.8</v>
      </c>
      <c r="D43" s="83" t="n">
        <v>16.6</v>
      </c>
      <c r="E43" s="68" t="n">
        <v>1933</v>
      </c>
      <c r="F43" s="83" t="n">
        <v>17.5</v>
      </c>
      <c r="G43" s="68" t="n">
        <v>2004.7</v>
      </c>
      <c r="H43" s="83" t="n">
        <v>15.8</v>
      </c>
    </row>
    <row r="44" customFormat="false" ht="12" hidden="false" customHeight="true" outlineLevel="0" collapsed="false">
      <c r="A44" s="124" t="s">
        <v>151</v>
      </c>
      <c r="B44" s="124"/>
      <c r="C44" s="66" t="n">
        <v>2.7</v>
      </c>
      <c r="D44" s="81" t="n">
        <v>2.7</v>
      </c>
      <c r="E44" s="66" t="n">
        <v>3</v>
      </c>
      <c r="F44" s="81" t="n">
        <v>3</v>
      </c>
      <c r="G44" s="66" t="n">
        <v>3.1</v>
      </c>
      <c r="H44" s="81" t="n">
        <v>3.1</v>
      </c>
    </row>
    <row r="45" customFormat="false" ht="12" hidden="false" customHeight="true" outlineLevel="0" collapsed="false">
      <c r="A45" s="78" t="s">
        <v>75</v>
      </c>
      <c r="B45" s="78"/>
      <c r="C45" s="67" t="n">
        <v>211.2</v>
      </c>
      <c r="D45" s="81" t="n">
        <v>0.9</v>
      </c>
      <c r="E45" s="67" t="n">
        <v>115.2</v>
      </c>
      <c r="F45" s="81" t="n">
        <v>1</v>
      </c>
      <c r="G45" s="67" t="n">
        <v>121.6</v>
      </c>
      <c r="H45" s="81" t="n">
        <v>0.9</v>
      </c>
    </row>
    <row r="46" customFormat="false" ht="12" hidden="false" customHeight="true" outlineLevel="0" collapsed="false">
      <c r="A46" s="125" t="s">
        <v>177</v>
      </c>
      <c r="B46" s="125"/>
      <c r="C46" s="68" t="n">
        <v>5790</v>
      </c>
      <c r="D46" s="83" t="n">
        <v>24.4</v>
      </c>
      <c r="E46" s="68" t="n">
        <v>2773.8</v>
      </c>
      <c r="F46" s="83" t="n">
        <v>25</v>
      </c>
      <c r="G46" s="68" t="n">
        <v>3016.3</v>
      </c>
      <c r="H46" s="83" t="n">
        <v>23.8</v>
      </c>
    </row>
    <row r="47" customFormat="false" ht="12" hidden="false" customHeight="true" outlineLevel="0" collapsed="false">
      <c r="A47" s="124" t="s">
        <v>151</v>
      </c>
      <c r="B47" s="124"/>
      <c r="C47" s="66" t="n">
        <v>1.9</v>
      </c>
      <c r="D47" s="81" t="n">
        <v>1.9</v>
      </c>
      <c r="E47" s="66" t="n">
        <v>2.2</v>
      </c>
      <c r="F47" s="81" t="n">
        <v>2.2</v>
      </c>
      <c r="G47" s="66" t="n">
        <v>2.1</v>
      </c>
      <c r="H47" s="81" t="n">
        <v>2.2</v>
      </c>
    </row>
    <row r="48" customFormat="false" ht="12" hidden="false" customHeight="true" outlineLevel="0" collapsed="false">
      <c r="A48" s="78" t="s">
        <v>75</v>
      </c>
      <c r="B48" s="78"/>
      <c r="C48" s="67" t="n">
        <v>210.4</v>
      </c>
      <c r="D48" s="81" t="n">
        <v>0.9</v>
      </c>
      <c r="E48" s="67" t="n">
        <v>119.3</v>
      </c>
      <c r="F48" s="81" t="n">
        <v>1.1</v>
      </c>
      <c r="G48" s="67" t="n">
        <v>126.9</v>
      </c>
      <c r="H48" s="81" t="n">
        <v>1</v>
      </c>
    </row>
    <row r="49" customFormat="false" ht="12" hidden="false" customHeight="true" outlineLevel="0" collapsed="false">
      <c r="A49" s="125" t="s">
        <v>178</v>
      </c>
      <c r="B49" s="125"/>
      <c r="C49" s="68" t="n">
        <v>14042.9</v>
      </c>
      <c r="D49" s="83" t="n">
        <v>59.1</v>
      </c>
      <c r="E49" s="68" t="n">
        <v>6368.3</v>
      </c>
      <c r="F49" s="83" t="n">
        <v>57.5</v>
      </c>
      <c r="G49" s="68" t="n">
        <v>7674.6</v>
      </c>
      <c r="H49" s="83" t="n">
        <v>60.5</v>
      </c>
    </row>
    <row r="50" customFormat="false" ht="12" hidden="false" customHeight="true" outlineLevel="0" collapsed="false">
      <c r="A50" s="124" t="s">
        <v>151</v>
      </c>
      <c r="B50" s="124"/>
      <c r="C50" s="66" t="n">
        <v>1.3</v>
      </c>
      <c r="D50" s="81" t="n">
        <v>1</v>
      </c>
      <c r="E50" s="66" t="n">
        <v>1.5</v>
      </c>
      <c r="F50" s="81" t="n">
        <v>1.2</v>
      </c>
      <c r="G50" s="66" t="n">
        <v>1.3</v>
      </c>
      <c r="H50" s="81" t="n">
        <v>1.1</v>
      </c>
    </row>
    <row r="51" customFormat="false" ht="12" hidden="false" customHeight="true" outlineLevel="0" collapsed="false">
      <c r="A51" s="84" t="s">
        <v>75</v>
      </c>
      <c r="B51" s="84"/>
      <c r="C51" s="86" t="n">
        <v>354.8</v>
      </c>
      <c r="D51" s="87" t="n">
        <v>1.2</v>
      </c>
      <c r="E51" s="86" t="n">
        <v>183.2</v>
      </c>
      <c r="F51" s="87" t="n">
        <v>1.4</v>
      </c>
      <c r="G51" s="86" t="n">
        <v>202.3</v>
      </c>
      <c r="H51" s="87" t="n">
        <v>1.3</v>
      </c>
    </row>
    <row r="52" s="8" customFormat="true" ht="12" hidden="false" customHeight="false" outlineLevel="0" collapsed="false">
      <c r="A52" s="88"/>
      <c r="B52" s="88"/>
      <c r="C52" s="90"/>
      <c r="D52" s="91"/>
      <c r="E52" s="90"/>
      <c r="F52" s="91"/>
      <c r="G52" s="90"/>
      <c r="H52" s="91"/>
    </row>
    <row r="53" customFormat="false" ht="13.5" hidden="false" customHeight="true" outlineLevel="0" collapsed="false">
      <c r="A53" s="38" t="s">
        <v>78</v>
      </c>
      <c r="B53" s="39"/>
      <c r="C53" s="39"/>
      <c r="D53" s="39"/>
      <c r="E53" s="39"/>
      <c r="F53" s="39"/>
      <c r="G53" s="39"/>
      <c r="H53" s="39"/>
    </row>
    <row r="54" customFormat="false" ht="12" hidden="false" customHeight="false" outlineLevel="0" collapsed="false">
      <c r="A54" s="40" t="s">
        <v>79</v>
      </c>
      <c r="B54" s="41"/>
      <c r="C54" s="41"/>
    </row>
    <row r="55" customFormat="false" ht="12" hidden="false" customHeight="false" outlineLevel="0" collapsed="false">
      <c r="A55" s="42" t="s">
        <v>80</v>
      </c>
      <c r="B55" s="41"/>
      <c r="C55" s="41"/>
    </row>
    <row r="56" customFormat="false" ht="12" hidden="false" customHeight="false" outlineLevel="0" collapsed="false">
      <c r="A56" s="40" t="s">
        <v>81</v>
      </c>
      <c r="B56" s="43"/>
      <c r="C56" s="43"/>
    </row>
    <row r="57" customFormat="false" ht="12" hidden="false" customHeight="false" outlineLevel="0" collapsed="false">
      <c r="A57" s="40" t="s">
        <v>82</v>
      </c>
      <c r="B57" s="43"/>
      <c r="C57" s="43"/>
    </row>
    <row r="58" customFormat="false" ht="13.5" hidden="false" customHeight="true" outlineLevel="0" collapsed="false">
      <c r="A58" s="44" t="s">
        <v>83</v>
      </c>
      <c r="B58" s="44"/>
      <c r="C58" s="44"/>
      <c r="D58" s="45"/>
      <c r="E58" s="45"/>
      <c r="F58" s="45"/>
      <c r="G58" s="45"/>
      <c r="H58" s="45"/>
    </row>
    <row r="59" s="8" customFormat="tru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s="8" customFormat="tru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4.25" hidden="false" customHeight="false" outlineLevel="0" collapsed="false">
      <c r="A61" s="17" t="s">
        <v>85</v>
      </c>
      <c r="B61" s="17"/>
      <c r="C61" s="17"/>
      <c r="D61" s="17"/>
      <c r="E61" s="17"/>
      <c r="F61" s="17"/>
      <c r="G61" s="17"/>
      <c r="H61" s="17"/>
    </row>
    <row r="62" customFormat="false" ht="12" hidden="false" customHeight="true" outlineLevel="0" collapsed="false">
      <c r="A62" s="18" t="s">
        <v>174</v>
      </c>
      <c r="B62" s="18"/>
      <c r="C62" s="52" t="s">
        <v>68</v>
      </c>
      <c r="D62" s="52"/>
      <c r="E62" s="52" t="s">
        <v>69</v>
      </c>
      <c r="F62" s="52"/>
      <c r="G62" s="52" t="s">
        <v>70</v>
      </c>
      <c r="H62" s="52"/>
    </row>
    <row r="63" customFormat="false" ht="12" hidden="false" customHeight="false" outlineLevel="0" collapsed="false">
      <c r="A63" s="18"/>
      <c r="B63" s="18"/>
      <c r="C63" s="52" t="s">
        <v>71</v>
      </c>
      <c r="D63" s="52" t="s">
        <v>72</v>
      </c>
      <c r="E63" s="52" t="s">
        <v>71</v>
      </c>
      <c r="F63" s="52" t="s">
        <v>72</v>
      </c>
      <c r="G63" s="52" t="s">
        <v>71</v>
      </c>
      <c r="H63" s="52" t="s">
        <v>72</v>
      </c>
    </row>
    <row r="64" customFormat="false" ht="24" hidden="false" customHeight="true" outlineLevel="0" collapsed="false">
      <c r="A64" s="123" t="s">
        <v>179</v>
      </c>
      <c r="B64" s="123"/>
      <c r="C64" s="65" t="n">
        <v>6628.5</v>
      </c>
      <c r="D64" s="77" t="n">
        <v>100</v>
      </c>
      <c r="E64" s="65" t="n">
        <v>3425.8</v>
      </c>
      <c r="F64" s="77" t="n">
        <v>51.7</v>
      </c>
      <c r="G64" s="65" t="n">
        <v>3202.7</v>
      </c>
      <c r="H64" s="77" t="n">
        <v>48.3</v>
      </c>
    </row>
    <row r="65" customFormat="false" ht="12" hidden="false" customHeight="true" outlineLevel="0" collapsed="false">
      <c r="A65" s="124" t="s">
        <v>151</v>
      </c>
      <c r="B65" s="124"/>
      <c r="C65" s="66" t="n">
        <v>0.9</v>
      </c>
      <c r="D65" s="81" t="n">
        <v>0</v>
      </c>
      <c r="E65" s="66" t="n">
        <v>1</v>
      </c>
      <c r="F65" s="81" t="n">
        <v>0.3</v>
      </c>
      <c r="G65" s="66" t="n">
        <v>0.9</v>
      </c>
      <c r="H65" s="81" t="n">
        <v>0.3</v>
      </c>
    </row>
    <row r="66" customFormat="false" ht="12" hidden="false" customHeight="true" outlineLevel="0" collapsed="false">
      <c r="A66" s="124" t="s">
        <v>75</v>
      </c>
      <c r="B66" s="124"/>
      <c r="C66" s="67" t="n">
        <v>120.4</v>
      </c>
      <c r="D66" s="81" t="n">
        <v>0</v>
      </c>
      <c r="E66" s="67" t="n">
        <v>68</v>
      </c>
      <c r="F66" s="81" t="n">
        <v>0.3</v>
      </c>
      <c r="G66" s="67" t="n">
        <v>59.3</v>
      </c>
      <c r="H66" s="81" t="n">
        <v>0.3</v>
      </c>
    </row>
    <row r="67" customFormat="false" ht="12" hidden="false" customHeight="true" outlineLevel="0" collapsed="false">
      <c r="A67" s="125" t="s">
        <v>176</v>
      </c>
      <c r="B67" s="125"/>
      <c r="C67" s="68" t="n">
        <v>1343.7</v>
      </c>
      <c r="D67" s="83" t="n">
        <v>20.3</v>
      </c>
      <c r="E67" s="68" t="n">
        <v>690.1</v>
      </c>
      <c r="F67" s="83" t="n">
        <v>20.1</v>
      </c>
      <c r="G67" s="68" t="n">
        <v>653.6</v>
      </c>
      <c r="H67" s="83" t="n">
        <v>20.4</v>
      </c>
    </row>
    <row r="68" customFormat="false" ht="12" hidden="false" customHeight="true" outlineLevel="0" collapsed="false">
      <c r="A68" s="124" t="s">
        <v>151</v>
      </c>
      <c r="B68" s="124"/>
      <c r="C68" s="66" t="n">
        <v>3.5</v>
      </c>
      <c r="D68" s="81" t="n">
        <v>3.4</v>
      </c>
      <c r="E68" s="66" t="n">
        <v>3.9</v>
      </c>
      <c r="F68" s="81" t="n">
        <v>3.8</v>
      </c>
      <c r="G68" s="66" t="n">
        <v>3.8</v>
      </c>
      <c r="H68" s="81" t="n">
        <v>3.8</v>
      </c>
    </row>
    <row r="69" customFormat="false" ht="12" hidden="false" customHeight="true" outlineLevel="0" collapsed="false">
      <c r="A69" s="78" t="s">
        <v>75</v>
      </c>
      <c r="B69" s="78"/>
      <c r="C69" s="67" t="n">
        <v>91</v>
      </c>
      <c r="D69" s="81" t="n">
        <v>1.4</v>
      </c>
      <c r="E69" s="67" t="n">
        <v>52.3</v>
      </c>
      <c r="F69" s="81" t="n">
        <v>1.5</v>
      </c>
      <c r="G69" s="67" t="n">
        <v>48.6</v>
      </c>
      <c r="H69" s="81" t="n">
        <v>1.5</v>
      </c>
    </row>
    <row r="70" customFormat="false" ht="12" hidden="false" customHeight="true" outlineLevel="0" collapsed="false">
      <c r="A70" s="125" t="s">
        <v>177</v>
      </c>
      <c r="B70" s="125"/>
      <c r="C70" s="68" t="n">
        <v>1549.8</v>
      </c>
      <c r="D70" s="83" t="n">
        <v>23.4</v>
      </c>
      <c r="E70" s="68" t="n">
        <v>823.8</v>
      </c>
      <c r="F70" s="83" t="n">
        <v>24</v>
      </c>
      <c r="G70" s="68" t="n">
        <v>726.1</v>
      </c>
      <c r="H70" s="83" t="n">
        <v>22.7</v>
      </c>
    </row>
    <row r="71" customFormat="false" ht="12" hidden="false" customHeight="true" outlineLevel="0" collapsed="false">
      <c r="A71" s="124" t="s">
        <v>151</v>
      </c>
      <c r="B71" s="124"/>
      <c r="C71" s="66" t="n">
        <v>2.7</v>
      </c>
      <c r="D71" s="81" t="n">
        <v>2.5</v>
      </c>
      <c r="E71" s="66" t="n">
        <v>3</v>
      </c>
      <c r="F71" s="81" t="n">
        <v>2.8</v>
      </c>
      <c r="G71" s="66" t="n">
        <v>3.3</v>
      </c>
      <c r="H71" s="81" t="n">
        <v>3.2</v>
      </c>
    </row>
    <row r="72" customFormat="false" ht="12" hidden="false" customHeight="true" outlineLevel="0" collapsed="false">
      <c r="A72" s="78" t="s">
        <v>75</v>
      </c>
      <c r="B72" s="78"/>
      <c r="C72" s="67" t="n">
        <v>80.7</v>
      </c>
      <c r="D72" s="81" t="n">
        <v>1.1</v>
      </c>
      <c r="E72" s="67" t="n">
        <v>48.4</v>
      </c>
      <c r="F72" s="81" t="n">
        <v>1.3</v>
      </c>
      <c r="G72" s="67" t="n">
        <v>47.4</v>
      </c>
      <c r="H72" s="81" t="n">
        <v>1.4</v>
      </c>
    </row>
    <row r="73" customFormat="false" ht="12" hidden="false" customHeight="true" outlineLevel="0" collapsed="false">
      <c r="A73" s="125" t="s">
        <v>178</v>
      </c>
      <c r="B73" s="125"/>
      <c r="C73" s="68" t="n">
        <v>3735</v>
      </c>
      <c r="D73" s="83" t="n">
        <v>56.3</v>
      </c>
      <c r="E73" s="68" t="n">
        <v>1911.9</v>
      </c>
      <c r="F73" s="83" t="n">
        <v>55.8</v>
      </c>
      <c r="G73" s="68" t="n">
        <v>1823</v>
      </c>
      <c r="H73" s="83" t="n">
        <v>56.9</v>
      </c>
    </row>
    <row r="74" customFormat="false" ht="12" hidden="false" customHeight="true" outlineLevel="0" collapsed="false">
      <c r="A74" s="124" t="s">
        <v>151</v>
      </c>
      <c r="B74" s="124"/>
      <c r="C74" s="66" t="n">
        <v>1.8</v>
      </c>
      <c r="D74" s="81" t="n">
        <v>1.5</v>
      </c>
      <c r="E74" s="66" t="n">
        <v>2</v>
      </c>
      <c r="F74" s="81" t="n">
        <v>1.7</v>
      </c>
      <c r="G74" s="66" t="n">
        <v>2</v>
      </c>
      <c r="H74" s="81" t="n">
        <v>1.7</v>
      </c>
    </row>
    <row r="75" customFormat="false" ht="12" hidden="false" customHeight="true" outlineLevel="0" collapsed="false">
      <c r="A75" s="84" t="s">
        <v>75</v>
      </c>
      <c r="B75" s="84"/>
      <c r="C75" s="86" t="n">
        <v>135.2</v>
      </c>
      <c r="D75" s="87" t="n">
        <v>1.7</v>
      </c>
      <c r="E75" s="86" t="n">
        <v>75.8</v>
      </c>
      <c r="F75" s="87" t="n">
        <v>1.9</v>
      </c>
      <c r="G75" s="86" t="n">
        <v>70.8</v>
      </c>
      <c r="H75" s="87" t="n">
        <v>1.9</v>
      </c>
    </row>
    <row r="76" s="8" customFormat="true" ht="12" hidden="false" customHeight="false" outlineLevel="0" collapsed="false">
      <c r="A76" s="88"/>
      <c r="B76" s="88"/>
      <c r="C76" s="90"/>
      <c r="D76" s="91"/>
      <c r="E76" s="90"/>
      <c r="F76" s="91"/>
      <c r="G76" s="90"/>
      <c r="H76" s="91"/>
    </row>
    <row r="77" customFormat="false" ht="12.75" hidden="false" customHeight="true" outlineLevel="0" collapsed="false">
      <c r="A77" s="38" t="s">
        <v>78</v>
      </c>
      <c r="B77" s="39"/>
      <c r="C77" s="39"/>
      <c r="D77" s="39"/>
      <c r="E77" s="39"/>
      <c r="F77" s="39"/>
      <c r="G77" s="39"/>
      <c r="H77" s="39"/>
    </row>
    <row r="78" customFormat="false" ht="12" hidden="false" customHeight="false" outlineLevel="0" collapsed="false">
      <c r="A78" s="40" t="s">
        <v>79</v>
      </c>
      <c r="B78" s="41"/>
      <c r="C78" s="41"/>
    </row>
    <row r="79" customFormat="false" ht="12" hidden="false" customHeight="false" outlineLevel="0" collapsed="false">
      <c r="A79" s="42" t="s">
        <v>80</v>
      </c>
      <c r="B79" s="41"/>
      <c r="C79" s="41"/>
    </row>
    <row r="80" customFormat="false" ht="12" hidden="false" customHeight="false" outlineLevel="0" collapsed="false">
      <c r="A80" s="40" t="s">
        <v>81</v>
      </c>
      <c r="B80" s="43"/>
      <c r="C80" s="43"/>
    </row>
    <row r="81" customFormat="false" ht="14.25" hidden="false" customHeight="false" outlineLevel="0" collapsed="false">
      <c r="A81" s="47" t="s">
        <v>86</v>
      </c>
      <c r="B81" s="48"/>
      <c r="C81" s="48"/>
      <c r="D81" s="48"/>
      <c r="E81" s="48"/>
      <c r="F81" s="48"/>
      <c r="G81" s="48"/>
      <c r="H81" s="48"/>
    </row>
    <row r="82" customFormat="false" ht="12" hidden="false" customHeight="false" outlineLevel="0" collapsed="false">
      <c r="A82" s="40" t="s">
        <v>82</v>
      </c>
      <c r="B82" s="43"/>
      <c r="C82" s="43"/>
    </row>
    <row r="83" customFormat="false" ht="12" hidden="false" customHeight="true" outlineLevel="0" collapsed="false">
      <c r="A83" s="44" t="s">
        <v>83</v>
      </c>
      <c r="B83" s="44"/>
      <c r="C83" s="44"/>
      <c r="D83" s="45"/>
      <c r="E83" s="45"/>
      <c r="F83" s="45"/>
      <c r="G83" s="45"/>
      <c r="H83" s="45"/>
    </row>
    <row r="84" s="8" customFormat="true" ht="12" hidden="false" customHeight="false" outlineLevel="0" collapsed="false"/>
    <row r="85" s="8" customFormat="true" ht="12" hidden="false" customHeight="false" outlineLevel="0" collapsed="false"/>
  </sheetData>
  <mergeCells count="57">
    <mergeCell ref="A4:H5"/>
    <mergeCell ref="A7:H8"/>
    <mergeCell ref="A12:C12"/>
    <mergeCell ref="A13:H13"/>
    <mergeCell ref="A14:B15"/>
    <mergeCell ref="C14:D14"/>
    <mergeCell ref="E14:F14"/>
    <mergeCell ref="G14:H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4:C34"/>
    <mergeCell ref="A37:H37"/>
    <mergeCell ref="A38:B39"/>
    <mergeCell ref="C38:D38"/>
    <mergeCell ref="E38:F38"/>
    <mergeCell ref="G38:H38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8:C58"/>
    <mergeCell ref="A61:H61"/>
    <mergeCell ref="A62:B63"/>
    <mergeCell ref="C62:D62"/>
    <mergeCell ref="E62:F62"/>
    <mergeCell ref="G62:H62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83:C83"/>
  </mergeCells>
  <conditionalFormatting sqref="A84:IV64288 I7:IV28 I35:IV52 I59:IV76">
    <cfRule type="cellIs" priority="2" operator="greaterThan" aboveAverage="0" equalAverage="0" bottom="0" percent="0" rank="0" text="" dxfId="945">
      <formula>10</formula>
    </cfRule>
    <cfRule type="cellIs" priority="3" operator="greaterThan" aboveAverage="0" equalAverage="0" bottom="0" percent="0" rank="0" text="" dxfId="946">
      <formula>10</formula>
    </cfRule>
    <cfRule type="cellIs" priority="4" operator="greaterThan" aboveAverage="0" equalAverage="0" bottom="0" percent="0" rank="0" text="" dxfId="947">
      <formula>10</formula>
    </cfRule>
  </conditionalFormatting>
  <conditionalFormatting sqref="B29:IV29">
    <cfRule type="cellIs" priority="5" operator="greaterThan" aboveAverage="0" equalAverage="0" bottom="0" percent="0" rank="0" text="" dxfId="948">
      <formula>10</formula>
    </cfRule>
    <cfRule type="cellIs" priority="6" operator="greaterThan" aboveAverage="0" equalAverage="0" bottom="0" percent="0" rank="0" text="" dxfId="949">
      <formula>10</formula>
    </cfRule>
    <cfRule type="cellIs" priority="7" operator="greaterThan" aboveAverage="0" equalAverage="0" bottom="0" percent="0" rank="0" text="" dxfId="950">
      <formula>10</formula>
    </cfRule>
  </conditionalFormatting>
  <conditionalFormatting sqref="B53:IV53">
    <cfRule type="cellIs" priority="8" operator="greaterThan" aboveAverage="0" equalAverage="0" bottom="0" percent="0" rank="0" text="" dxfId="951">
      <formula>10</formula>
    </cfRule>
    <cfRule type="cellIs" priority="9" operator="greaterThan" aboveAverage="0" equalAverage="0" bottom="0" percent="0" rank="0" text="" dxfId="952">
      <formula>10</formula>
    </cfRule>
    <cfRule type="cellIs" priority="10" operator="greaterThan" aboveAverage="0" equalAverage="0" bottom="0" percent="0" rank="0" text="" dxfId="953">
      <formula>10</formula>
    </cfRule>
  </conditionalFormatting>
  <conditionalFormatting sqref="D56:IV56">
    <cfRule type="cellIs" priority="11" operator="greaterThan" aboveAverage="0" equalAverage="0" bottom="0" percent="0" rank="0" text="" dxfId="954">
      <formula>10</formula>
    </cfRule>
    <cfRule type="cellIs" priority="12" operator="greaterThan" aboveAverage="0" equalAverage="0" bottom="0" percent="0" rank="0" text="" dxfId="955">
      <formula>10</formula>
    </cfRule>
    <cfRule type="cellIs" priority="13" operator="greaterThan" aboveAverage="0" equalAverage="0" bottom="0" percent="0" rank="0" text="" dxfId="956">
      <formula>10</formula>
    </cfRule>
  </conditionalFormatting>
  <conditionalFormatting sqref="D32:IV32">
    <cfRule type="cellIs" priority="14" operator="greaterThan" aboveAverage="0" equalAverage="0" bottom="0" percent="0" rank="0" text="" dxfId="957">
      <formula>10</formula>
    </cfRule>
    <cfRule type="cellIs" priority="15" operator="greaterThan" aboveAverage="0" equalAverage="0" bottom="0" percent="0" rank="0" text="" dxfId="958">
      <formula>10</formula>
    </cfRule>
    <cfRule type="cellIs" priority="16" operator="greaterThan" aboveAverage="0" equalAverage="0" bottom="0" percent="0" rank="0" text="" dxfId="959">
      <formula>10</formula>
    </cfRule>
  </conditionalFormatting>
  <conditionalFormatting sqref="A81:IV81">
    <cfRule type="cellIs" priority="17" operator="greaterThan" aboveAverage="0" equalAverage="0" bottom="0" percent="0" rank="0" text="" dxfId="960">
      <formula>10</formula>
    </cfRule>
    <cfRule type="cellIs" priority="18" operator="greaterThan" aboveAverage="0" equalAverage="0" bottom="0" percent="0" rank="0" text="" dxfId="961">
      <formula>10</formula>
    </cfRule>
    <cfRule type="cellIs" priority="19" operator="greaterThan" aboveAverage="0" equalAverage="0" bottom="0" percent="0" rank="0" text="" dxfId="962">
      <formula>10</formula>
    </cfRule>
  </conditionalFormatting>
  <conditionalFormatting sqref="B77:IV77">
    <cfRule type="cellIs" priority="20" operator="greaterThan" aboveAverage="0" equalAverage="0" bottom="0" percent="0" rank="0" text="" dxfId="963">
      <formula>10</formula>
    </cfRule>
    <cfRule type="cellIs" priority="21" operator="greaterThan" aboveAverage="0" equalAverage="0" bottom="0" percent="0" rank="0" text="" dxfId="964">
      <formula>10</formula>
    </cfRule>
    <cfRule type="cellIs" priority="22" operator="greaterThan" aboveAverage="0" equalAverage="0" bottom="0" percent="0" rank="0" text="" dxfId="965">
      <formula>10</formula>
    </cfRule>
  </conditionalFormatting>
  <conditionalFormatting sqref="D80:IV80">
    <cfRule type="cellIs" priority="23" operator="greaterThan" aboveAverage="0" equalAverage="0" bottom="0" percent="0" rank="0" text="" dxfId="966">
      <formula>10</formula>
    </cfRule>
    <cfRule type="cellIs" priority="24" operator="greaterThan" aboveAverage="0" equalAverage="0" bottom="0" percent="0" rank="0" text="" dxfId="967">
      <formula>10</formula>
    </cfRule>
    <cfRule type="cellIs" priority="25" operator="greaterThan" aboveAverage="0" equalAverage="0" bottom="0" percent="0" rank="0" text="" dxfId="968">
      <formula>10</formula>
    </cfRule>
  </conditionalFormatting>
  <conditionalFormatting sqref="D34:IV34">
    <cfRule type="cellIs" priority="26" operator="greaterThan" aboveAverage="0" equalAverage="0" bottom="0" percent="0" rank="0" text="" dxfId="969">
      <formula>10</formula>
    </cfRule>
    <cfRule type="cellIs" priority="27" operator="greaterThan" aboveAverage="0" equalAverage="0" bottom="0" percent="0" rank="0" text="" dxfId="970">
      <formula>10</formula>
    </cfRule>
    <cfRule type="cellIs" priority="28" operator="greaterThan" aboveAverage="0" equalAverage="0" bottom="0" percent="0" rank="0" text="" dxfId="971">
      <formula>10</formula>
    </cfRule>
  </conditionalFormatting>
  <conditionalFormatting sqref="D58:IV58">
    <cfRule type="cellIs" priority="29" operator="greaterThan" aboveAverage="0" equalAverage="0" bottom="0" percent="0" rank="0" text="" dxfId="972">
      <formula>10</formula>
    </cfRule>
    <cfRule type="cellIs" priority="30" operator="greaterThan" aboveAverage="0" equalAverage="0" bottom="0" percent="0" rank="0" text="" dxfId="973">
      <formula>10</formula>
    </cfRule>
    <cfRule type="cellIs" priority="31" operator="greaterThan" aboveAverage="0" equalAverage="0" bottom="0" percent="0" rank="0" text="" dxfId="974">
      <formula>10</formula>
    </cfRule>
  </conditionalFormatting>
  <conditionalFormatting sqref="D83:IV83">
    <cfRule type="cellIs" priority="32" operator="greaterThan" aboveAverage="0" equalAverage="0" bottom="0" percent="0" rank="0" text="" dxfId="975">
      <formula>10</formula>
    </cfRule>
    <cfRule type="cellIs" priority="33" operator="greaterThan" aboveAverage="0" equalAverage="0" bottom="0" percent="0" rank="0" text="" dxfId="976">
      <formula>10</formula>
    </cfRule>
    <cfRule type="cellIs" priority="34" operator="greaterThan" aboveAverage="0" equalAverage="0" bottom="0" percent="0" rank="0" text="" dxfId="977">
      <formula>10</formula>
    </cfRule>
  </conditionalFormatting>
  <conditionalFormatting sqref="D33:IV33">
    <cfRule type="cellIs" priority="35" operator="greaterThan" aboveAverage="0" equalAverage="0" bottom="0" percent="0" rank="0" text="" dxfId="978">
      <formula>10</formula>
    </cfRule>
    <cfRule type="cellIs" priority="36" operator="greaterThan" aboveAverage="0" equalAverage="0" bottom="0" percent="0" rank="0" text="" dxfId="979">
      <formula>10</formula>
    </cfRule>
    <cfRule type="cellIs" priority="37" operator="greaterThan" aboveAverage="0" equalAverage="0" bottom="0" percent="0" rank="0" text="" dxfId="980">
      <formula>10</formula>
    </cfRule>
  </conditionalFormatting>
  <conditionalFormatting sqref="D57:IV57">
    <cfRule type="cellIs" priority="38" operator="greaterThan" aboveAverage="0" equalAverage="0" bottom="0" percent="0" rank="0" text="" dxfId="981">
      <formula>10</formula>
    </cfRule>
    <cfRule type="cellIs" priority="39" operator="greaterThan" aboveAverage="0" equalAverage="0" bottom="0" percent="0" rank="0" text="" dxfId="982">
      <formula>10</formula>
    </cfRule>
    <cfRule type="cellIs" priority="40" operator="greaterThan" aboveAverage="0" equalAverage="0" bottom="0" percent="0" rank="0" text="" dxfId="983">
      <formula>10</formula>
    </cfRule>
  </conditionalFormatting>
  <conditionalFormatting sqref="D82:IV82">
    <cfRule type="cellIs" priority="41" operator="greaterThan" aboveAverage="0" equalAverage="0" bottom="0" percent="0" rank="0" text="" dxfId="984">
      <formula>10</formula>
    </cfRule>
    <cfRule type="cellIs" priority="42" operator="greaterThan" aboveAverage="0" equalAverage="0" bottom="0" percent="0" rank="0" text="" dxfId="985">
      <formula>10</formula>
    </cfRule>
    <cfRule type="cellIs" priority="43" operator="greaterThan" aboveAverage="0" equalAverage="0" bottom="0" percent="0" rank="0" text="" dxfId="986">
      <formula>10</formula>
    </cfRule>
  </conditionalFormatting>
  <conditionalFormatting sqref="A29">
    <cfRule type="cellIs" priority="44" operator="greaterThan" aboveAverage="0" equalAverage="0" bottom="0" percent="0" rank="0" text="" dxfId="987">
      <formula>10</formula>
    </cfRule>
    <cfRule type="cellIs" priority="45" operator="greaterThan" aboveAverage="0" equalAverage="0" bottom="0" percent="0" rank="0" text="" dxfId="988">
      <formula>10</formula>
    </cfRule>
    <cfRule type="cellIs" priority="46" operator="greaterThan" aboveAverage="0" equalAverage="0" bottom="0" percent="0" rank="0" text="" dxfId="989">
      <formula>10</formula>
    </cfRule>
  </conditionalFormatting>
  <conditionalFormatting sqref="A53">
    <cfRule type="cellIs" priority="47" operator="greaterThan" aboveAverage="0" equalAverage="0" bottom="0" percent="0" rank="0" text="" dxfId="990">
      <formula>10</formula>
    </cfRule>
    <cfRule type="cellIs" priority="48" operator="greaterThan" aboveAverage="0" equalAverage="0" bottom="0" percent="0" rank="0" text="" dxfId="991">
      <formula>10</formula>
    </cfRule>
    <cfRule type="cellIs" priority="49" operator="greaterThan" aboveAverage="0" equalAverage="0" bottom="0" percent="0" rank="0" text="" dxfId="992">
      <formula>10</formula>
    </cfRule>
  </conditionalFormatting>
  <conditionalFormatting sqref="A77">
    <cfRule type="cellIs" priority="50" operator="greaterThan" aboveAverage="0" equalAverage="0" bottom="0" percent="0" rank="0" text="" dxfId="993">
      <formula>10</formula>
    </cfRule>
    <cfRule type="cellIs" priority="51" operator="greaterThan" aboveAverage="0" equalAverage="0" bottom="0" percent="0" rank="0" text="" dxfId="994">
      <formula>10</formula>
    </cfRule>
    <cfRule type="cellIs" priority="52" operator="greaterThan" aboveAverage="0" equalAverage="0" bottom="0" percent="0" rank="0" text="" dxfId="99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30" t="s">
        <v>180</v>
      </c>
      <c r="B7" s="131"/>
      <c r="C7" s="131"/>
      <c r="D7" s="131"/>
      <c r="E7" s="131"/>
      <c r="F7" s="131"/>
      <c r="G7" s="131"/>
      <c r="H7" s="13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75" t="s">
        <v>181</v>
      </c>
      <c r="B13" s="75"/>
      <c r="C13" s="52" t="s">
        <v>68</v>
      </c>
      <c r="D13" s="52"/>
      <c r="E13" s="64" t="s">
        <v>69</v>
      </c>
      <c r="F13" s="64"/>
      <c r="G13" s="52" t="s">
        <v>70</v>
      </c>
      <c r="H13" s="52"/>
    </row>
    <row r="14" customFormat="false" ht="12" hidden="false" customHeight="false" outlineLevel="0" collapsed="false">
      <c r="A14" s="75"/>
      <c r="B14" s="75"/>
      <c r="C14" s="52" t="s">
        <v>71</v>
      </c>
      <c r="D14" s="52" t="s">
        <v>72</v>
      </c>
      <c r="E14" s="64" t="s">
        <v>71</v>
      </c>
      <c r="F14" s="64" t="s">
        <v>72</v>
      </c>
      <c r="G14" s="64" t="s">
        <v>71</v>
      </c>
      <c r="H14" s="64" t="s">
        <v>72</v>
      </c>
    </row>
    <row r="15" customFormat="false" ht="12" hidden="false" customHeight="true" outlineLevel="0" collapsed="false">
      <c r="A15" s="76" t="s">
        <v>73</v>
      </c>
      <c r="B15" s="76"/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false" outlineLevel="0" collapsed="false">
      <c r="A16" s="78" t="s">
        <v>74</v>
      </c>
      <c r="B16" s="79"/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12" hidden="false" customHeight="false" outlineLevel="0" collapsed="false">
      <c r="A17" s="84" t="s">
        <v>75</v>
      </c>
      <c r="B17" s="85"/>
      <c r="C17" s="86" t="n">
        <v>0</v>
      </c>
      <c r="D17" s="87" t="n">
        <v>0</v>
      </c>
      <c r="E17" s="86" t="n">
        <v>0</v>
      </c>
      <c r="F17" s="87" t="n">
        <v>0</v>
      </c>
      <c r="G17" s="86" t="n">
        <v>0</v>
      </c>
      <c r="H17" s="87" t="n">
        <v>0</v>
      </c>
    </row>
    <row r="18" customFormat="false" ht="12" hidden="false" customHeight="true" outlineLevel="0" collapsed="false">
      <c r="A18" s="76" t="s">
        <v>182</v>
      </c>
      <c r="B18" s="76"/>
      <c r="C18" s="65" t="n">
        <v>98.9</v>
      </c>
      <c r="D18" s="77" t="n">
        <v>0.3</v>
      </c>
      <c r="E18" s="65" t="n">
        <v>57.1</v>
      </c>
      <c r="F18" s="77" t="n">
        <v>0.3</v>
      </c>
      <c r="G18" s="65" t="n">
        <v>41.8</v>
      </c>
      <c r="H18" s="77" t="n">
        <v>0.2</v>
      </c>
    </row>
    <row r="19" customFormat="false" ht="12" hidden="false" customHeight="false" outlineLevel="0" collapsed="false">
      <c r="A19" s="78" t="s">
        <v>74</v>
      </c>
      <c r="B19" s="79"/>
      <c r="C19" s="93" t="n">
        <v>11.3</v>
      </c>
      <c r="D19" s="93" t="n">
        <v>11.3</v>
      </c>
      <c r="E19" s="93" t="n">
        <v>14.5</v>
      </c>
      <c r="F19" s="93" t="n">
        <v>14.5</v>
      </c>
      <c r="G19" s="93" t="n">
        <v>14.2</v>
      </c>
      <c r="H19" s="93" t="n">
        <v>14.2</v>
      </c>
    </row>
    <row r="20" customFormat="false" ht="12" hidden="false" customHeight="false" outlineLevel="0" collapsed="false">
      <c r="A20" s="84" t="s">
        <v>75</v>
      </c>
      <c r="B20" s="85"/>
      <c r="C20" s="86" t="n">
        <v>21.9</v>
      </c>
      <c r="D20" s="87" t="n">
        <v>0.1</v>
      </c>
      <c r="E20" s="86" t="n">
        <v>16.2</v>
      </c>
      <c r="F20" s="87" t="n">
        <v>0.1</v>
      </c>
      <c r="G20" s="86" t="n">
        <v>11.7</v>
      </c>
      <c r="H20" s="87" t="n">
        <v>0.1</v>
      </c>
    </row>
    <row r="21" customFormat="false" ht="12" hidden="false" customHeight="true" outlineLevel="0" collapsed="false">
      <c r="A21" s="76" t="s">
        <v>183</v>
      </c>
      <c r="B21" s="76"/>
      <c r="C21" s="65" t="n">
        <v>1843.6</v>
      </c>
      <c r="D21" s="77" t="n">
        <v>5.1</v>
      </c>
      <c r="E21" s="65" t="n">
        <v>963.9</v>
      </c>
      <c r="F21" s="77" t="n">
        <v>5.6</v>
      </c>
      <c r="G21" s="65" t="n">
        <v>879.7</v>
      </c>
      <c r="H21" s="77" t="n">
        <v>4.7</v>
      </c>
    </row>
    <row r="22" customFormat="false" ht="12" hidden="false" customHeight="false" outlineLevel="0" collapsed="false">
      <c r="A22" s="78" t="s">
        <v>74</v>
      </c>
      <c r="B22" s="79"/>
      <c r="C22" s="66" t="n">
        <v>3.5</v>
      </c>
      <c r="D22" s="66" t="n">
        <v>3.5</v>
      </c>
      <c r="E22" s="66" t="n">
        <v>3.9</v>
      </c>
      <c r="F22" s="66" t="n">
        <v>3.9</v>
      </c>
      <c r="G22" s="66" t="n">
        <v>4.3</v>
      </c>
      <c r="H22" s="66" t="n">
        <v>4.3</v>
      </c>
    </row>
    <row r="23" customFormat="false" ht="12" hidden="false" customHeight="false" outlineLevel="0" collapsed="false">
      <c r="A23" s="84" t="s">
        <v>75</v>
      </c>
      <c r="B23" s="85"/>
      <c r="C23" s="86" t="n">
        <v>127.7</v>
      </c>
      <c r="D23" s="87" t="n">
        <v>0.4</v>
      </c>
      <c r="E23" s="86" t="n">
        <v>73.1</v>
      </c>
      <c r="F23" s="87" t="n">
        <v>0.4</v>
      </c>
      <c r="G23" s="86" t="n">
        <v>73.6</v>
      </c>
      <c r="H23" s="87" t="n">
        <v>0.4</v>
      </c>
    </row>
    <row r="24" customFormat="false" ht="12" hidden="false" customHeight="true" outlineLevel="0" collapsed="false">
      <c r="A24" s="76" t="s">
        <v>184</v>
      </c>
      <c r="B24" s="76"/>
      <c r="C24" s="65" t="n">
        <v>165.7</v>
      </c>
      <c r="D24" s="77" t="n">
        <v>0.5</v>
      </c>
      <c r="E24" s="65" t="n">
        <v>75.1</v>
      </c>
      <c r="F24" s="77" t="n">
        <v>0.4</v>
      </c>
      <c r="G24" s="65" t="n">
        <v>90.6</v>
      </c>
      <c r="H24" s="77" t="n">
        <v>0.5</v>
      </c>
    </row>
    <row r="25" customFormat="false" ht="12" hidden="false" customHeight="false" outlineLevel="0" collapsed="false">
      <c r="A25" s="78" t="s">
        <v>74</v>
      </c>
      <c r="B25" s="79"/>
      <c r="C25" s="66" t="n">
        <v>9.8</v>
      </c>
      <c r="D25" s="66" t="n">
        <v>9.8</v>
      </c>
      <c r="E25" s="93" t="n">
        <v>13.1</v>
      </c>
      <c r="F25" s="93" t="n">
        <v>13.1</v>
      </c>
      <c r="G25" s="93" t="n">
        <v>11.7</v>
      </c>
      <c r="H25" s="93" t="n">
        <v>11.7</v>
      </c>
    </row>
    <row r="26" customFormat="false" ht="12" hidden="false" customHeight="false" outlineLevel="0" collapsed="false">
      <c r="A26" s="84" t="s">
        <v>75</v>
      </c>
      <c r="B26" s="85"/>
      <c r="C26" s="86" t="n">
        <v>31.7</v>
      </c>
      <c r="D26" s="87" t="n">
        <v>0.1</v>
      </c>
      <c r="E26" s="86" t="n">
        <v>19.3</v>
      </c>
      <c r="F26" s="87" t="n">
        <v>0.1</v>
      </c>
      <c r="G26" s="86" t="n">
        <v>20.7</v>
      </c>
      <c r="H26" s="87" t="n">
        <v>0.1</v>
      </c>
    </row>
    <row r="27" customFormat="false" ht="12" hidden="false" customHeight="true" outlineLevel="0" collapsed="false">
      <c r="A27" s="76" t="s">
        <v>185</v>
      </c>
      <c r="B27" s="76"/>
      <c r="C27" s="65" t="n">
        <v>217</v>
      </c>
      <c r="D27" s="77" t="n">
        <v>0.6</v>
      </c>
      <c r="E27" s="65" t="n">
        <v>116.5</v>
      </c>
      <c r="F27" s="77" t="n">
        <v>0.7</v>
      </c>
      <c r="G27" s="65" t="n">
        <v>100.5</v>
      </c>
      <c r="H27" s="77" t="n">
        <v>0.5</v>
      </c>
    </row>
    <row r="28" customFormat="false" ht="12" hidden="false" customHeight="false" outlineLevel="0" collapsed="false">
      <c r="A28" s="78" t="s">
        <v>74</v>
      </c>
      <c r="B28" s="79"/>
      <c r="C28" s="66" t="n">
        <v>9.1</v>
      </c>
      <c r="D28" s="66" t="n">
        <v>9.1</v>
      </c>
      <c r="E28" s="93" t="n">
        <v>11.5</v>
      </c>
      <c r="F28" s="93" t="n">
        <v>11.5</v>
      </c>
      <c r="G28" s="93" t="n">
        <v>10.9</v>
      </c>
      <c r="H28" s="93" t="n">
        <v>10.9</v>
      </c>
    </row>
    <row r="29" customFormat="false" ht="12" hidden="false" customHeight="false" outlineLevel="0" collapsed="false">
      <c r="A29" s="84" t="s">
        <v>75</v>
      </c>
      <c r="B29" s="85"/>
      <c r="C29" s="86" t="n">
        <v>38.8</v>
      </c>
      <c r="D29" s="87" t="n">
        <v>0.1</v>
      </c>
      <c r="E29" s="86" t="n">
        <v>26.3</v>
      </c>
      <c r="F29" s="87" t="n">
        <v>0.2</v>
      </c>
      <c r="G29" s="86" t="n">
        <v>21.6</v>
      </c>
      <c r="H29" s="87" t="n">
        <v>0.1</v>
      </c>
    </row>
    <row r="30" customFormat="false" ht="12" hidden="false" customHeight="true" outlineLevel="0" collapsed="false">
      <c r="A30" s="76" t="s">
        <v>186</v>
      </c>
      <c r="B30" s="76"/>
      <c r="C30" s="65" t="n">
        <v>1738.5</v>
      </c>
      <c r="D30" s="77" t="n">
        <v>4.9</v>
      </c>
      <c r="E30" s="65" t="n">
        <v>791</v>
      </c>
      <c r="F30" s="77" t="n">
        <v>4.6</v>
      </c>
      <c r="G30" s="65" t="n">
        <v>947.5</v>
      </c>
      <c r="H30" s="77" t="n">
        <v>5.1</v>
      </c>
    </row>
    <row r="31" customFormat="false" ht="12" hidden="false" customHeight="false" outlineLevel="0" collapsed="false">
      <c r="A31" s="78" t="s">
        <v>74</v>
      </c>
      <c r="B31" s="79"/>
      <c r="C31" s="66" t="n">
        <v>4.1</v>
      </c>
      <c r="D31" s="66" t="n">
        <v>4.1</v>
      </c>
      <c r="E31" s="66" t="n">
        <v>4.9</v>
      </c>
      <c r="F31" s="66" t="n">
        <v>4.9</v>
      </c>
      <c r="G31" s="66" t="n">
        <v>4.3</v>
      </c>
      <c r="H31" s="66" t="n">
        <v>4.3</v>
      </c>
    </row>
    <row r="32" customFormat="false" ht="12" hidden="false" customHeight="false" outlineLevel="0" collapsed="false">
      <c r="A32" s="84" t="s">
        <v>75</v>
      </c>
      <c r="B32" s="85"/>
      <c r="C32" s="86" t="n">
        <v>140.3</v>
      </c>
      <c r="D32" s="87" t="n">
        <v>0.4</v>
      </c>
      <c r="E32" s="86" t="n">
        <v>75.4</v>
      </c>
      <c r="F32" s="87" t="n">
        <v>0.4</v>
      </c>
      <c r="G32" s="86" t="n">
        <v>80.2</v>
      </c>
      <c r="H32" s="87" t="n">
        <v>0.4</v>
      </c>
    </row>
    <row r="33" customFormat="false" ht="12" hidden="false" customHeight="true" outlineLevel="0" collapsed="false">
      <c r="A33" s="76" t="s">
        <v>187</v>
      </c>
      <c r="B33" s="76"/>
      <c r="C33" s="65" t="n">
        <v>13818.2</v>
      </c>
      <c r="D33" s="77" t="n">
        <v>38.6</v>
      </c>
      <c r="E33" s="65" t="n">
        <v>6337.3</v>
      </c>
      <c r="F33" s="77" t="n">
        <v>37</v>
      </c>
      <c r="G33" s="65" t="n">
        <v>7480.9</v>
      </c>
      <c r="H33" s="77" t="n">
        <v>40.1</v>
      </c>
    </row>
    <row r="34" customFormat="false" ht="12" hidden="false" customHeight="false" outlineLevel="0" collapsed="false">
      <c r="A34" s="78" t="s">
        <v>74</v>
      </c>
      <c r="B34" s="79"/>
      <c r="C34" s="66" t="n">
        <v>1.3</v>
      </c>
      <c r="D34" s="66" t="n">
        <v>1.3</v>
      </c>
      <c r="E34" s="66" t="n">
        <v>1.5</v>
      </c>
      <c r="F34" s="66" t="n">
        <v>1.5</v>
      </c>
      <c r="G34" s="66" t="n">
        <v>1.3</v>
      </c>
      <c r="H34" s="66" t="n">
        <v>1.3</v>
      </c>
    </row>
    <row r="35" customFormat="false" ht="12" hidden="false" customHeight="false" outlineLevel="0" collapsed="false">
      <c r="A35" s="84" t="s">
        <v>75</v>
      </c>
      <c r="B35" s="85"/>
      <c r="C35" s="86" t="n">
        <v>343.4</v>
      </c>
      <c r="D35" s="87" t="n">
        <v>1</v>
      </c>
      <c r="E35" s="86" t="n">
        <v>180.7</v>
      </c>
      <c r="F35" s="87" t="n">
        <v>1.1</v>
      </c>
      <c r="G35" s="86" t="n">
        <v>192.8</v>
      </c>
      <c r="H35" s="87" t="n">
        <v>1</v>
      </c>
    </row>
    <row r="36" customFormat="false" ht="12" hidden="false" customHeight="true" outlineLevel="0" collapsed="false">
      <c r="A36" s="76" t="s">
        <v>188</v>
      </c>
      <c r="B36" s="76"/>
      <c r="C36" s="65" t="n">
        <v>13684</v>
      </c>
      <c r="D36" s="77" t="n">
        <v>38.2</v>
      </c>
      <c r="E36" s="65" t="n">
        <v>6286.3</v>
      </c>
      <c r="F36" s="77" t="n">
        <v>36.7</v>
      </c>
      <c r="G36" s="65" t="n">
        <v>7397.7</v>
      </c>
      <c r="H36" s="77" t="n">
        <v>39.6</v>
      </c>
    </row>
    <row r="37" customFormat="false" ht="12" hidden="false" customHeight="false" outlineLevel="0" collapsed="false">
      <c r="A37" s="78" t="s">
        <v>74</v>
      </c>
      <c r="B37" s="79"/>
      <c r="C37" s="66" t="n">
        <v>1.3</v>
      </c>
      <c r="D37" s="66" t="n">
        <v>1.3</v>
      </c>
      <c r="E37" s="66" t="n">
        <v>1.5</v>
      </c>
      <c r="F37" s="66" t="n">
        <v>1.5</v>
      </c>
      <c r="G37" s="66" t="n">
        <v>1.3</v>
      </c>
      <c r="H37" s="66" t="n">
        <v>1.3</v>
      </c>
    </row>
    <row r="38" customFormat="false" ht="12" hidden="false" customHeight="false" outlineLevel="0" collapsed="false">
      <c r="A38" s="84" t="s">
        <v>75</v>
      </c>
      <c r="B38" s="85"/>
      <c r="C38" s="86" t="n">
        <v>338.4</v>
      </c>
      <c r="D38" s="87" t="n">
        <v>0.9</v>
      </c>
      <c r="E38" s="86" t="n">
        <v>179.2</v>
      </c>
      <c r="F38" s="87" t="n">
        <v>1</v>
      </c>
      <c r="G38" s="86" t="n">
        <v>190.5</v>
      </c>
      <c r="H38" s="87" t="n">
        <v>1</v>
      </c>
    </row>
    <row r="39" customFormat="false" ht="12" hidden="false" customHeight="true" outlineLevel="0" collapsed="false">
      <c r="A39" s="76" t="s">
        <v>189</v>
      </c>
      <c r="B39" s="76"/>
      <c r="C39" s="65" t="n">
        <v>18986.5</v>
      </c>
      <c r="D39" s="77" t="n">
        <v>53</v>
      </c>
      <c r="E39" s="65" t="n">
        <v>8686.1</v>
      </c>
      <c r="F39" s="77" t="n">
        <v>50.7</v>
      </c>
      <c r="G39" s="65" t="n">
        <v>10300.3</v>
      </c>
      <c r="H39" s="77" t="n">
        <v>55.2</v>
      </c>
    </row>
    <row r="40" customFormat="false" ht="12" hidden="false" customHeight="false" outlineLevel="0" collapsed="false">
      <c r="A40" s="78" t="s">
        <v>74</v>
      </c>
      <c r="B40" s="79"/>
      <c r="C40" s="66" t="n">
        <v>0.9</v>
      </c>
      <c r="D40" s="66" t="n">
        <v>0.9</v>
      </c>
      <c r="E40" s="66" t="n">
        <v>1.1</v>
      </c>
      <c r="F40" s="66" t="n">
        <v>1.1</v>
      </c>
      <c r="G40" s="66" t="n">
        <v>1</v>
      </c>
      <c r="H40" s="66" t="n">
        <v>1</v>
      </c>
    </row>
    <row r="41" customFormat="false" ht="12" hidden="false" customHeight="false" outlineLevel="0" collapsed="false">
      <c r="A41" s="84" t="s">
        <v>75</v>
      </c>
      <c r="B41" s="85"/>
      <c r="C41" s="86" t="n">
        <v>342.3</v>
      </c>
      <c r="D41" s="87" t="n">
        <v>1</v>
      </c>
      <c r="E41" s="86" t="n">
        <v>180.6</v>
      </c>
      <c r="F41" s="87" t="n">
        <v>1.1</v>
      </c>
      <c r="G41" s="86" t="n">
        <v>193.6</v>
      </c>
      <c r="H41" s="87" t="n">
        <v>1</v>
      </c>
    </row>
    <row r="42" customFormat="false" ht="12" hidden="false" customHeight="true" outlineLevel="0" collapsed="false">
      <c r="A42" s="76" t="s">
        <v>190</v>
      </c>
      <c r="B42" s="76"/>
      <c r="C42" s="65" t="n">
        <v>7485.6</v>
      </c>
      <c r="D42" s="77" t="n">
        <v>20.9</v>
      </c>
      <c r="E42" s="65" t="n">
        <v>3214</v>
      </c>
      <c r="F42" s="77" t="n">
        <v>18.8</v>
      </c>
      <c r="G42" s="65" t="n">
        <v>4271.6</v>
      </c>
      <c r="H42" s="77" t="n">
        <v>22.9</v>
      </c>
    </row>
    <row r="43" customFormat="false" ht="12" hidden="false" customHeight="false" outlineLevel="0" collapsed="false">
      <c r="A43" s="78" t="s">
        <v>74</v>
      </c>
      <c r="B43" s="79"/>
      <c r="C43" s="66" t="n">
        <v>1.8</v>
      </c>
      <c r="D43" s="66" t="n">
        <v>1.8</v>
      </c>
      <c r="E43" s="66" t="n">
        <v>2.2</v>
      </c>
      <c r="F43" s="66" t="n">
        <v>2.2</v>
      </c>
      <c r="G43" s="66" t="n">
        <v>1.9</v>
      </c>
      <c r="H43" s="66" t="n">
        <v>1.9</v>
      </c>
    </row>
    <row r="44" customFormat="false" ht="12" hidden="false" customHeight="false" outlineLevel="0" collapsed="false">
      <c r="A44" s="84" t="s">
        <v>75</v>
      </c>
      <c r="B44" s="85"/>
      <c r="C44" s="86" t="n">
        <v>269.3</v>
      </c>
      <c r="D44" s="87" t="n">
        <v>0.8</v>
      </c>
      <c r="E44" s="86" t="n">
        <v>140.6</v>
      </c>
      <c r="F44" s="87" t="n">
        <v>0.8</v>
      </c>
      <c r="G44" s="86" t="n">
        <v>156.7</v>
      </c>
      <c r="H44" s="87" t="n">
        <v>0.8</v>
      </c>
    </row>
    <row r="45" customFormat="false" ht="12" hidden="false" customHeight="true" outlineLevel="0" collapsed="false">
      <c r="A45" s="76" t="s">
        <v>191</v>
      </c>
      <c r="B45" s="76"/>
      <c r="C45" s="65" t="n">
        <v>1576.8</v>
      </c>
      <c r="D45" s="77" t="n">
        <v>4.4</v>
      </c>
      <c r="E45" s="65" t="n">
        <v>729.3</v>
      </c>
      <c r="F45" s="77" t="n">
        <v>4.3</v>
      </c>
      <c r="G45" s="65" t="n">
        <v>847.4</v>
      </c>
      <c r="H45" s="77" t="n">
        <v>4.5</v>
      </c>
    </row>
    <row r="46" customFormat="false" ht="12" hidden="false" customHeight="false" outlineLevel="0" collapsed="false">
      <c r="A46" s="78" t="s">
        <v>74</v>
      </c>
      <c r="B46" s="79"/>
      <c r="C46" s="66" t="n">
        <v>3.2</v>
      </c>
      <c r="D46" s="66" t="n">
        <v>3.2</v>
      </c>
      <c r="E46" s="66" t="n">
        <v>3.9</v>
      </c>
      <c r="F46" s="66" t="n">
        <v>3.9</v>
      </c>
      <c r="G46" s="66" t="n">
        <v>3.7</v>
      </c>
      <c r="H46" s="66" t="n">
        <v>3.7</v>
      </c>
    </row>
    <row r="47" customFormat="false" ht="12" hidden="false" customHeight="false" outlineLevel="0" collapsed="false">
      <c r="A47" s="84" t="s">
        <v>75</v>
      </c>
      <c r="B47" s="85"/>
      <c r="C47" s="86" t="n">
        <v>99.6</v>
      </c>
      <c r="D47" s="87" t="n">
        <v>0.3</v>
      </c>
      <c r="E47" s="86" t="n">
        <v>56.4</v>
      </c>
      <c r="F47" s="87" t="n">
        <v>0.3</v>
      </c>
      <c r="G47" s="86" t="n">
        <v>60.6</v>
      </c>
      <c r="H47" s="87" t="n">
        <v>0.3</v>
      </c>
    </row>
    <row r="48" customFormat="false" ht="12" hidden="false" customHeight="true" outlineLevel="0" collapsed="false">
      <c r="A48" s="76" t="s">
        <v>192</v>
      </c>
      <c r="B48" s="76"/>
      <c r="C48" s="65" t="n">
        <v>1848.2</v>
      </c>
      <c r="D48" s="77" t="n">
        <v>5.2</v>
      </c>
      <c r="E48" s="65" t="n">
        <v>886.9</v>
      </c>
      <c r="F48" s="77" t="n">
        <v>5.2</v>
      </c>
      <c r="G48" s="65" t="n">
        <v>961.4</v>
      </c>
      <c r="H48" s="77" t="n">
        <v>5.1</v>
      </c>
    </row>
    <row r="49" customFormat="false" ht="12" hidden="false" customHeight="false" outlineLevel="0" collapsed="false">
      <c r="A49" s="78" t="s">
        <v>74</v>
      </c>
      <c r="B49" s="79"/>
      <c r="C49" s="66" t="n">
        <v>4</v>
      </c>
      <c r="D49" s="66" t="n">
        <v>4</v>
      </c>
      <c r="E49" s="66" t="n">
        <v>4.5</v>
      </c>
      <c r="F49" s="66" t="n">
        <v>4.5</v>
      </c>
      <c r="G49" s="66" t="n">
        <v>4.4</v>
      </c>
      <c r="H49" s="66" t="n">
        <v>4.4</v>
      </c>
    </row>
    <row r="50" customFormat="false" ht="12" hidden="false" customHeight="false" outlineLevel="0" collapsed="false">
      <c r="A50" s="84" t="s">
        <v>75</v>
      </c>
      <c r="B50" s="85"/>
      <c r="C50" s="86" t="n">
        <v>145.3</v>
      </c>
      <c r="D50" s="87" t="n">
        <v>0.4</v>
      </c>
      <c r="E50" s="86" t="n">
        <v>77.8</v>
      </c>
      <c r="F50" s="87" t="n">
        <v>0.5</v>
      </c>
      <c r="G50" s="86" t="n">
        <v>83.4</v>
      </c>
      <c r="H50" s="87" t="n">
        <v>0.4</v>
      </c>
    </row>
    <row r="51" customFormat="false" ht="12" hidden="false" customHeight="true" outlineLevel="0" collapsed="false">
      <c r="A51" s="76" t="s">
        <v>193</v>
      </c>
      <c r="B51" s="76"/>
      <c r="C51" s="65" t="n">
        <v>278.5</v>
      </c>
      <c r="D51" s="77" t="n">
        <v>0.8</v>
      </c>
      <c r="E51" s="65" t="n">
        <v>140</v>
      </c>
      <c r="F51" s="77" t="n">
        <v>0.8</v>
      </c>
      <c r="G51" s="65" t="n">
        <v>138.5</v>
      </c>
      <c r="H51" s="77" t="n">
        <v>0.7</v>
      </c>
    </row>
    <row r="52" customFormat="false" ht="12" hidden="false" customHeight="false" outlineLevel="0" collapsed="false">
      <c r="A52" s="78" t="s">
        <v>74</v>
      </c>
      <c r="B52" s="79"/>
      <c r="C52" s="66" t="n">
        <v>7.8</v>
      </c>
      <c r="D52" s="66" t="n">
        <v>7.8</v>
      </c>
      <c r="E52" s="93" t="n">
        <v>10.1</v>
      </c>
      <c r="F52" s="93" t="n">
        <v>10.1</v>
      </c>
      <c r="G52" s="66" t="n">
        <v>9.4</v>
      </c>
      <c r="H52" s="66" t="n">
        <v>9.4</v>
      </c>
    </row>
    <row r="53" customFormat="false" ht="12" hidden="false" customHeight="false" outlineLevel="0" collapsed="false">
      <c r="A53" s="84" t="s">
        <v>75</v>
      </c>
      <c r="B53" s="85"/>
      <c r="C53" s="86" t="n">
        <v>42.5</v>
      </c>
      <c r="D53" s="87" t="n">
        <v>0.1</v>
      </c>
      <c r="E53" s="86" t="n">
        <v>27.7</v>
      </c>
      <c r="F53" s="87" t="n">
        <v>0.2</v>
      </c>
      <c r="G53" s="86" t="n">
        <v>25.6</v>
      </c>
      <c r="H53" s="87" t="n">
        <v>0.1</v>
      </c>
    </row>
    <row r="54" customFormat="false" ht="12" hidden="false" customHeight="true" outlineLevel="0" collapsed="false">
      <c r="A54" s="76" t="s">
        <v>194</v>
      </c>
      <c r="B54" s="76"/>
      <c r="C54" s="65" t="n">
        <v>12582.9</v>
      </c>
      <c r="D54" s="77" t="n">
        <v>35.1</v>
      </c>
      <c r="E54" s="65" t="n">
        <v>6352.1</v>
      </c>
      <c r="F54" s="77" t="n">
        <v>37.1</v>
      </c>
      <c r="G54" s="65" t="n">
        <v>6230.8</v>
      </c>
      <c r="H54" s="77" t="n">
        <v>33.4</v>
      </c>
    </row>
    <row r="55" customFormat="false" ht="12" hidden="false" customHeight="false" outlineLevel="0" collapsed="false">
      <c r="A55" s="78" t="s">
        <v>74</v>
      </c>
      <c r="B55" s="79"/>
      <c r="C55" s="66" t="n">
        <v>1.4</v>
      </c>
      <c r="D55" s="66" t="n">
        <v>1.4</v>
      </c>
      <c r="E55" s="66" t="n">
        <v>1.4</v>
      </c>
      <c r="F55" s="66" t="n">
        <v>1.4</v>
      </c>
      <c r="G55" s="66" t="n">
        <v>1.5</v>
      </c>
      <c r="H55" s="66" t="n">
        <v>1.5</v>
      </c>
    </row>
    <row r="56" customFormat="false" ht="12" hidden="false" customHeight="false" outlineLevel="0" collapsed="false">
      <c r="A56" s="84" t="s">
        <v>75</v>
      </c>
      <c r="B56" s="85"/>
      <c r="C56" s="86" t="n">
        <v>337</v>
      </c>
      <c r="D56" s="87" t="n">
        <v>0.9</v>
      </c>
      <c r="E56" s="86" t="n">
        <v>177.9</v>
      </c>
      <c r="F56" s="87" t="n">
        <v>1</v>
      </c>
      <c r="G56" s="86" t="n">
        <v>187.5</v>
      </c>
      <c r="H56" s="87" t="n">
        <v>1</v>
      </c>
    </row>
    <row r="57" s="8" customFormat="true" ht="12" hidden="false" customHeight="false" outlineLevel="0" collapsed="false">
      <c r="A57" s="88"/>
      <c r="B57" s="89"/>
      <c r="C57" s="90"/>
      <c r="D57" s="91"/>
      <c r="E57" s="90"/>
      <c r="F57" s="91"/>
      <c r="G57" s="90"/>
      <c r="H57" s="91"/>
    </row>
    <row r="58" customFormat="false" ht="14.25" hidden="false" customHeight="false" outlineLevel="0" collapsed="false">
      <c r="A58" s="38" t="s">
        <v>78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79</v>
      </c>
      <c r="B59" s="41"/>
      <c r="C59" s="41"/>
    </row>
    <row r="60" customFormat="false" ht="12" hidden="false" customHeight="false" outlineLevel="0" collapsed="false">
      <c r="A60" s="42" t="s">
        <v>80</v>
      </c>
      <c r="B60" s="41"/>
      <c r="C60" s="41"/>
    </row>
    <row r="61" customFormat="false" ht="12" hidden="false" customHeight="false" outlineLevel="0" collapsed="false">
      <c r="A61" s="40" t="s">
        <v>81</v>
      </c>
      <c r="B61" s="43"/>
      <c r="C61" s="43"/>
    </row>
    <row r="62" s="8" customFormat="true" ht="12" hidden="false" customHeight="true" outlineLevel="0" collapsed="false">
      <c r="A62" s="132" t="s">
        <v>195</v>
      </c>
      <c r="B62" s="132"/>
      <c r="C62" s="132"/>
      <c r="D62" s="132"/>
      <c r="E62" s="132"/>
      <c r="F62" s="132"/>
      <c r="G62" s="132"/>
      <c r="H62" s="132"/>
    </row>
    <row r="63" s="8" customFormat="true" ht="12" hidden="false" customHeight="false" outlineLevel="0" collapsed="false">
      <c r="A63" s="132"/>
      <c r="B63" s="132"/>
      <c r="C63" s="132"/>
      <c r="D63" s="132"/>
      <c r="E63" s="132"/>
      <c r="F63" s="132"/>
      <c r="G63" s="132"/>
      <c r="H63" s="132"/>
    </row>
    <row r="64" customFormat="false" ht="12" hidden="false" customHeight="false" outlineLevel="0" collapsed="false">
      <c r="A64" s="40" t="s">
        <v>82</v>
      </c>
      <c r="B64" s="43"/>
      <c r="C64" s="43"/>
    </row>
    <row r="65" customFormat="false" ht="12" hidden="false" customHeight="true" outlineLevel="0" collapsed="false">
      <c r="A65" s="44" t="s">
        <v>83</v>
      </c>
      <c r="B65" s="44"/>
      <c r="C65" s="44"/>
      <c r="D65" s="45"/>
      <c r="E65" s="45"/>
      <c r="F65" s="45"/>
      <c r="G65" s="45"/>
      <c r="H65" s="45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s="8" customFormat="tru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4.25" hidden="false" customHeight="false" outlineLevel="0" collapsed="false">
      <c r="A68" s="17" t="s">
        <v>84</v>
      </c>
      <c r="B68" s="17"/>
      <c r="C68" s="17"/>
      <c r="D68" s="17"/>
      <c r="E68" s="17"/>
      <c r="F68" s="17"/>
      <c r="G68" s="17"/>
      <c r="H68" s="17"/>
    </row>
    <row r="69" customFormat="false" ht="12" hidden="false" customHeight="true" outlineLevel="0" collapsed="false">
      <c r="A69" s="75" t="s">
        <v>181</v>
      </c>
      <c r="B69" s="75"/>
      <c r="C69" s="52" t="s">
        <v>68</v>
      </c>
      <c r="D69" s="52"/>
      <c r="E69" s="64" t="s">
        <v>69</v>
      </c>
      <c r="F69" s="64"/>
      <c r="G69" s="52" t="s">
        <v>70</v>
      </c>
      <c r="H69" s="52"/>
    </row>
    <row r="70" customFormat="false" ht="12" hidden="false" customHeight="false" outlineLevel="0" collapsed="false">
      <c r="A70" s="75"/>
      <c r="B70" s="75"/>
      <c r="C70" s="52" t="s">
        <v>71</v>
      </c>
      <c r="D70" s="52" t="s">
        <v>72</v>
      </c>
      <c r="E70" s="64" t="s">
        <v>71</v>
      </c>
      <c r="F70" s="64" t="s">
        <v>72</v>
      </c>
      <c r="G70" s="64" t="s">
        <v>71</v>
      </c>
      <c r="H70" s="64" t="s">
        <v>72</v>
      </c>
    </row>
    <row r="71" customFormat="false" ht="12" hidden="false" customHeight="true" outlineLevel="0" collapsed="false">
      <c r="A71" s="76" t="s">
        <v>73</v>
      </c>
      <c r="B71" s="76"/>
      <c r="C71" s="65" t="n">
        <v>28107.4</v>
      </c>
      <c r="D71" s="77" t="n">
        <v>100</v>
      </c>
      <c r="E71" s="65" t="n">
        <v>13142.8</v>
      </c>
      <c r="F71" s="77" t="n">
        <v>46.8</v>
      </c>
      <c r="G71" s="65" t="n">
        <v>14964.6</v>
      </c>
      <c r="H71" s="77" t="n">
        <v>53.2</v>
      </c>
    </row>
    <row r="72" customFormat="false" ht="12" hidden="false" customHeight="false" outlineLevel="0" collapsed="false">
      <c r="A72" s="78" t="s">
        <v>74</v>
      </c>
      <c r="B72" s="79"/>
      <c r="C72" s="66" t="n">
        <v>0</v>
      </c>
      <c r="D72" s="66" t="n">
        <v>0</v>
      </c>
      <c r="E72" s="66" t="n">
        <v>0</v>
      </c>
      <c r="F72" s="66" t="n">
        <v>0</v>
      </c>
      <c r="G72" s="66" t="n">
        <v>0</v>
      </c>
      <c r="H72" s="66" t="n">
        <v>0</v>
      </c>
    </row>
    <row r="73" customFormat="false" ht="12" hidden="false" customHeight="false" outlineLevel="0" collapsed="false">
      <c r="A73" s="84" t="s">
        <v>75</v>
      </c>
      <c r="B73" s="85"/>
      <c r="C73" s="86" t="n">
        <v>0</v>
      </c>
      <c r="D73" s="87" t="n">
        <v>0</v>
      </c>
      <c r="E73" s="86" t="n">
        <v>0</v>
      </c>
      <c r="F73" s="87" t="n">
        <v>0</v>
      </c>
      <c r="G73" s="86" t="n">
        <v>0</v>
      </c>
      <c r="H73" s="87" t="n">
        <v>0</v>
      </c>
    </row>
    <row r="74" customFormat="false" ht="12" hidden="false" customHeight="true" outlineLevel="0" collapsed="false">
      <c r="A74" s="76" t="s">
        <v>182</v>
      </c>
      <c r="B74" s="76"/>
      <c r="C74" s="65" t="n">
        <v>80.9</v>
      </c>
      <c r="D74" s="77" t="n">
        <v>0.3</v>
      </c>
      <c r="E74" s="65" t="n">
        <v>46.1</v>
      </c>
      <c r="F74" s="77" t="n">
        <v>0.4</v>
      </c>
      <c r="G74" s="65" t="n">
        <v>34.8</v>
      </c>
      <c r="H74" s="77" t="n">
        <v>0.2</v>
      </c>
    </row>
    <row r="75" customFormat="false" ht="12" hidden="false" customHeight="false" outlineLevel="0" collapsed="false">
      <c r="A75" s="78" t="s">
        <v>74</v>
      </c>
      <c r="B75" s="79"/>
      <c r="C75" s="93" t="n">
        <v>12.9</v>
      </c>
      <c r="D75" s="93" t="n">
        <v>12.9</v>
      </c>
      <c r="E75" s="93" t="n">
        <v>16.8</v>
      </c>
      <c r="F75" s="93" t="n">
        <v>16.8</v>
      </c>
      <c r="G75" s="93" t="n">
        <v>16.1</v>
      </c>
      <c r="H75" s="93" t="n">
        <v>16.1</v>
      </c>
    </row>
    <row r="76" customFormat="false" ht="12" hidden="false" customHeight="false" outlineLevel="0" collapsed="false">
      <c r="A76" s="84" t="s">
        <v>75</v>
      </c>
      <c r="B76" s="85"/>
      <c r="C76" s="86" t="n">
        <v>20.4</v>
      </c>
      <c r="D76" s="87" t="n">
        <v>0.1</v>
      </c>
      <c r="E76" s="86" t="n">
        <v>15.1</v>
      </c>
      <c r="F76" s="87" t="n">
        <v>0.1</v>
      </c>
      <c r="G76" s="86" t="n">
        <v>11</v>
      </c>
      <c r="H76" s="87" t="n">
        <v>0.1</v>
      </c>
    </row>
    <row r="77" customFormat="false" ht="12" hidden="false" customHeight="true" outlineLevel="0" collapsed="false">
      <c r="A77" s="76" t="s">
        <v>183</v>
      </c>
      <c r="B77" s="76"/>
      <c r="C77" s="65" t="n">
        <v>1478.2</v>
      </c>
      <c r="D77" s="77" t="n">
        <v>5.3</v>
      </c>
      <c r="E77" s="65" t="n">
        <v>744.1</v>
      </c>
      <c r="F77" s="77" t="n">
        <v>5.7</v>
      </c>
      <c r="G77" s="65" t="n">
        <v>734.1</v>
      </c>
      <c r="H77" s="77" t="n">
        <v>4.9</v>
      </c>
    </row>
    <row r="78" customFormat="false" ht="12" hidden="false" customHeight="false" outlineLevel="0" collapsed="false">
      <c r="A78" s="78" t="s">
        <v>74</v>
      </c>
      <c r="B78" s="79"/>
      <c r="C78" s="66" t="n">
        <v>4.2</v>
      </c>
      <c r="D78" s="66" t="n">
        <v>4.2</v>
      </c>
      <c r="E78" s="66" t="n">
        <v>4.7</v>
      </c>
      <c r="F78" s="66" t="n">
        <v>4.7</v>
      </c>
      <c r="G78" s="66" t="n">
        <v>5</v>
      </c>
      <c r="H78" s="66" t="n">
        <v>5</v>
      </c>
    </row>
    <row r="79" customFormat="false" ht="12" hidden="false" customHeight="false" outlineLevel="0" collapsed="false">
      <c r="A79" s="84" t="s">
        <v>75</v>
      </c>
      <c r="B79" s="85"/>
      <c r="C79" s="86" t="n">
        <v>122</v>
      </c>
      <c r="D79" s="87" t="n">
        <v>0.4</v>
      </c>
      <c r="E79" s="86" t="n">
        <v>68.1</v>
      </c>
      <c r="F79" s="87" t="n">
        <v>0.5</v>
      </c>
      <c r="G79" s="86" t="n">
        <v>71.4</v>
      </c>
      <c r="H79" s="87" t="n">
        <v>0.5</v>
      </c>
    </row>
    <row r="80" customFormat="false" ht="12" hidden="false" customHeight="true" outlineLevel="0" collapsed="false">
      <c r="A80" s="76" t="s">
        <v>184</v>
      </c>
      <c r="B80" s="76"/>
      <c r="C80" s="65" t="n">
        <v>132</v>
      </c>
      <c r="D80" s="77" t="n">
        <v>0.5</v>
      </c>
      <c r="E80" s="65" t="n">
        <v>57.7</v>
      </c>
      <c r="F80" s="77" t="n">
        <v>0.4</v>
      </c>
      <c r="G80" s="65" t="n">
        <v>74.3</v>
      </c>
      <c r="H80" s="77" t="n">
        <v>0.5</v>
      </c>
    </row>
    <row r="81" customFormat="false" ht="12" hidden="false" customHeight="false" outlineLevel="0" collapsed="false">
      <c r="A81" s="78" t="s">
        <v>74</v>
      </c>
      <c r="B81" s="79"/>
      <c r="C81" s="93" t="n">
        <v>11.4</v>
      </c>
      <c r="D81" s="93" t="n">
        <v>11.4</v>
      </c>
      <c r="E81" s="93" t="n">
        <v>15.4</v>
      </c>
      <c r="F81" s="93" t="n">
        <v>15.4</v>
      </c>
      <c r="G81" s="93" t="n">
        <v>13.3</v>
      </c>
      <c r="H81" s="93" t="n">
        <v>13.3</v>
      </c>
    </row>
    <row r="82" customFormat="false" ht="12" hidden="false" customHeight="false" outlineLevel="0" collapsed="false">
      <c r="A82" s="84" t="s">
        <v>75</v>
      </c>
      <c r="B82" s="85"/>
      <c r="C82" s="86" t="n">
        <v>29.6</v>
      </c>
      <c r="D82" s="87" t="n">
        <v>0.1</v>
      </c>
      <c r="E82" s="86" t="n">
        <v>17.4</v>
      </c>
      <c r="F82" s="87" t="n">
        <v>0.1</v>
      </c>
      <c r="G82" s="86" t="n">
        <v>19.4</v>
      </c>
      <c r="H82" s="87" t="n">
        <v>0.1</v>
      </c>
    </row>
    <row r="83" customFormat="false" ht="12" hidden="false" customHeight="true" outlineLevel="0" collapsed="false">
      <c r="A83" s="76" t="s">
        <v>185</v>
      </c>
      <c r="B83" s="76"/>
      <c r="C83" s="65" t="n">
        <v>184.1</v>
      </c>
      <c r="D83" s="77" t="n">
        <v>0.7</v>
      </c>
      <c r="E83" s="65" t="n">
        <v>99.9</v>
      </c>
      <c r="F83" s="77" t="n">
        <v>0.8</v>
      </c>
      <c r="G83" s="65" t="n">
        <v>84.2</v>
      </c>
      <c r="H83" s="77" t="n">
        <v>0.6</v>
      </c>
    </row>
    <row r="84" customFormat="false" ht="12" hidden="false" customHeight="false" outlineLevel="0" collapsed="false">
      <c r="A84" s="78" t="s">
        <v>74</v>
      </c>
      <c r="B84" s="79"/>
      <c r="C84" s="93" t="n">
        <v>10.3</v>
      </c>
      <c r="D84" s="93" t="n">
        <v>10.3</v>
      </c>
      <c r="E84" s="93" t="n">
        <v>12.8</v>
      </c>
      <c r="F84" s="93" t="n">
        <v>12.8</v>
      </c>
      <c r="G84" s="93" t="n">
        <v>12.3</v>
      </c>
      <c r="H84" s="93" t="n">
        <v>12.3</v>
      </c>
    </row>
    <row r="85" customFormat="false" ht="12" hidden="false" customHeight="false" outlineLevel="0" collapsed="false">
      <c r="A85" s="84" t="s">
        <v>75</v>
      </c>
      <c r="B85" s="85"/>
      <c r="C85" s="86" t="n">
        <v>37.1</v>
      </c>
      <c r="D85" s="87" t="n">
        <v>0.1</v>
      </c>
      <c r="E85" s="86" t="n">
        <v>25</v>
      </c>
      <c r="F85" s="87" t="n">
        <v>0.2</v>
      </c>
      <c r="G85" s="86" t="n">
        <v>20.3</v>
      </c>
      <c r="H85" s="87" t="n">
        <v>0.1</v>
      </c>
    </row>
    <row r="86" customFormat="false" ht="12" hidden="false" customHeight="true" outlineLevel="0" collapsed="false">
      <c r="A86" s="76" t="s">
        <v>186</v>
      </c>
      <c r="B86" s="76"/>
      <c r="C86" s="65" t="n">
        <v>1463.5</v>
      </c>
      <c r="D86" s="77" t="n">
        <v>5.2</v>
      </c>
      <c r="E86" s="65" t="n">
        <v>657.1</v>
      </c>
      <c r="F86" s="77" t="n">
        <v>5</v>
      </c>
      <c r="G86" s="65" t="n">
        <v>806.4</v>
      </c>
      <c r="H86" s="77" t="n">
        <v>5.4</v>
      </c>
    </row>
    <row r="87" customFormat="false" ht="12" hidden="false" customHeight="false" outlineLevel="0" collapsed="false">
      <c r="A87" s="78" t="s">
        <v>74</v>
      </c>
      <c r="B87" s="79"/>
      <c r="C87" s="66" t="n">
        <v>4.7</v>
      </c>
      <c r="D87" s="66" t="n">
        <v>4.7</v>
      </c>
      <c r="E87" s="66" t="n">
        <v>5.5</v>
      </c>
      <c r="F87" s="66" t="n">
        <v>5.5</v>
      </c>
      <c r="G87" s="66" t="n">
        <v>4.9</v>
      </c>
      <c r="H87" s="66" t="n">
        <v>4.9</v>
      </c>
    </row>
    <row r="88" customFormat="false" ht="12" hidden="false" customHeight="false" outlineLevel="0" collapsed="false">
      <c r="A88" s="84" t="s">
        <v>75</v>
      </c>
      <c r="B88" s="85"/>
      <c r="C88" s="86" t="n">
        <v>134.5</v>
      </c>
      <c r="D88" s="87" t="n">
        <v>0.5</v>
      </c>
      <c r="E88" s="86" t="n">
        <v>71.4</v>
      </c>
      <c r="F88" s="87" t="n">
        <v>0.5</v>
      </c>
      <c r="G88" s="86" t="n">
        <v>77.3</v>
      </c>
      <c r="H88" s="87" t="n">
        <v>0.5</v>
      </c>
    </row>
    <row r="89" customFormat="false" ht="12" hidden="false" customHeight="true" outlineLevel="0" collapsed="false">
      <c r="A89" s="76" t="s">
        <v>187</v>
      </c>
      <c r="B89" s="76"/>
      <c r="C89" s="65" t="n">
        <v>11022.9</v>
      </c>
      <c r="D89" s="77" t="n">
        <v>39.2</v>
      </c>
      <c r="E89" s="65" t="n">
        <v>4948.7</v>
      </c>
      <c r="F89" s="77" t="n">
        <v>37.7</v>
      </c>
      <c r="G89" s="65" t="n">
        <v>6074.3</v>
      </c>
      <c r="H89" s="77" t="n">
        <v>40.6</v>
      </c>
    </row>
    <row r="90" customFormat="false" ht="12" hidden="false" customHeight="false" outlineLevel="0" collapsed="false">
      <c r="A90" s="78" t="s">
        <v>74</v>
      </c>
      <c r="B90" s="79"/>
      <c r="C90" s="66" t="n">
        <v>1.5</v>
      </c>
      <c r="D90" s="66" t="n">
        <v>1.5</v>
      </c>
      <c r="E90" s="66" t="n">
        <v>1.8</v>
      </c>
      <c r="F90" s="66" t="n">
        <v>1.8</v>
      </c>
      <c r="G90" s="66" t="n">
        <v>1.6</v>
      </c>
      <c r="H90" s="66" t="n">
        <v>1.6</v>
      </c>
    </row>
    <row r="91" customFormat="false" ht="12" hidden="false" customHeight="false" outlineLevel="0" collapsed="false">
      <c r="A91" s="84" t="s">
        <v>75</v>
      </c>
      <c r="B91" s="85"/>
      <c r="C91" s="86" t="n">
        <v>333.7</v>
      </c>
      <c r="D91" s="87" t="n">
        <v>1.2</v>
      </c>
      <c r="E91" s="86" t="n">
        <v>172.3</v>
      </c>
      <c r="F91" s="87" t="n">
        <v>1.3</v>
      </c>
      <c r="G91" s="86" t="n">
        <v>187.3</v>
      </c>
      <c r="H91" s="87" t="n">
        <v>1.3</v>
      </c>
    </row>
    <row r="92" customFormat="false" ht="12" hidden="false" customHeight="true" outlineLevel="0" collapsed="false">
      <c r="A92" s="76" t="s">
        <v>188</v>
      </c>
      <c r="B92" s="76"/>
      <c r="C92" s="65" t="n">
        <v>10882.4</v>
      </c>
      <c r="D92" s="77" t="n">
        <v>38.7</v>
      </c>
      <c r="E92" s="65" t="n">
        <v>4893</v>
      </c>
      <c r="F92" s="77" t="n">
        <v>37.2</v>
      </c>
      <c r="G92" s="65" t="n">
        <v>5989.4</v>
      </c>
      <c r="H92" s="77" t="n">
        <v>40</v>
      </c>
    </row>
    <row r="93" customFormat="false" ht="12" hidden="false" customHeight="false" outlineLevel="0" collapsed="false">
      <c r="A93" s="78" t="s">
        <v>74</v>
      </c>
      <c r="B93" s="79"/>
      <c r="C93" s="66" t="n">
        <v>1.5</v>
      </c>
      <c r="D93" s="66" t="n">
        <v>1.5</v>
      </c>
      <c r="E93" s="66" t="n">
        <v>1.8</v>
      </c>
      <c r="F93" s="66" t="n">
        <v>1.8</v>
      </c>
      <c r="G93" s="66" t="n">
        <v>1.6</v>
      </c>
      <c r="H93" s="66" t="n">
        <v>1.6</v>
      </c>
    </row>
    <row r="94" customFormat="false" ht="12" hidden="false" customHeight="false" outlineLevel="0" collapsed="false">
      <c r="A94" s="84" t="s">
        <v>75</v>
      </c>
      <c r="B94" s="85"/>
      <c r="C94" s="86" t="n">
        <v>327.7</v>
      </c>
      <c r="D94" s="87" t="n">
        <v>1.2</v>
      </c>
      <c r="E94" s="86" t="n">
        <v>170.5</v>
      </c>
      <c r="F94" s="87" t="n">
        <v>1.3</v>
      </c>
      <c r="G94" s="86" t="n">
        <v>184.3</v>
      </c>
      <c r="H94" s="87" t="n">
        <v>1.2</v>
      </c>
    </row>
    <row r="95" customFormat="false" ht="12" hidden="false" customHeight="true" outlineLevel="0" collapsed="false">
      <c r="A95" s="76" t="s">
        <v>189</v>
      </c>
      <c r="B95" s="76"/>
      <c r="C95" s="65" t="n">
        <v>15129.7</v>
      </c>
      <c r="D95" s="77" t="n">
        <v>53.8</v>
      </c>
      <c r="E95" s="65" t="n">
        <v>6781.1</v>
      </c>
      <c r="F95" s="77" t="n">
        <v>51.6</v>
      </c>
      <c r="G95" s="65" t="n">
        <v>8348.6</v>
      </c>
      <c r="H95" s="77" t="n">
        <v>55.8</v>
      </c>
    </row>
    <row r="96" customFormat="false" ht="12" hidden="false" customHeight="false" outlineLevel="0" collapsed="false">
      <c r="A96" s="78" t="s">
        <v>74</v>
      </c>
      <c r="B96" s="79"/>
      <c r="C96" s="66" t="n">
        <v>1.1</v>
      </c>
      <c r="D96" s="66" t="n">
        <v>1.1</v>
      </c>
      <c r="E96" s="66" t="n">
        <v>1.3</v>
      </c>
      <c r="F96" s="66" t="n">
        <v>1.3</v>
      </c>
      <c r="G96" s="66" t="n">
        <v>1.1</v>
      </c>
      <c r="H96" s="66" t="n">
        <v>1.1</v>
      </c>
    </row>
    <row r="97" customFormat="false" ht="12" hidden="false" customHeight="false" outlineLevel="0" collapsed="false">
      <c r="A97" s="84" t="s">
        <v>75</v>
      </c>
      <c r="B97" s="85"/>
      <c r="C97" s="86" t="n">
        <v>330</v>
      </c>
      <c r="D97" s="87" t="n">
        <v>1.2</v>
      </c>
      <c r="E97" s="86" t="n">
        <v>171.6</v>
      </c>
      <c r="F97" s="87" t="n">
        <v>1.3</v>
      </c>
      <c r="G97" s="86" t="n">
        <v>186.9</v>
      </c>
      <c r="H97" s="87" t="n">
        <v>1.2</v>
      </c>
    </row>
    <row r="98" customFormat="false" ht="12" hidden="false" customHeight="true" outlineLevel="0" collapsed="false">
      <c r="A98" s="76" t="s">
        <v>190</v>
      </c>
      <c r="B98" s="76"/>
      <c r="C98" s="65" t="n">
        <v>6081</v>
      </c>
      <c r="D98" s="77" t="n">
        <v>21.6</v>
      </c>
      <c r="E98" s="65" t="n">
        <v>2573.9</v>
      </c>
      <c r="F98" s="77" t="n">
        <v>19.6</v>
      </c>
      <c r="G98" s="65" t="n">
        <v>3507.1</v>
      </c>
      <c r="H98" s="77" t="n">
        <v>23.4</v>
      </c>
    </row>
    <row r="99" customFormat="false" ht="12" hidden="false" customHeight="false" outlineLevel="0" collapsed="false">
      <c r="A99" s="78" t="s">
        <v>74</v>
      </c>
      <c r="B99" s="79"/>
      <c r="C99" s="66" t="n">
        <v>2.2</v>
      </c>
      <c r="D99" s="66" t="n">
        <v>2.2</v>
      </c>
      <c r="E99" s="66" t="n">
        <v>2.7</v>
      </c>
      <c r="F99" s="66" t="n">
        <v>2.7</v>
      </c>
      <c r="G99" s="66" t="n">
        <v>2.2</v>
      </c>
      <c r="H99" s="66" t="n">
        <v>2.2</v>
      </c>
    </row>
    <row r="100" customFormat="false" ht="12" hidden="false" customHeight="false" outlineLevel="0" collapsed="false">
      <c r="A100" s="84" t="s">
        <v>75</v>
      </c>
      <c r="B100" s="85"/>
      <c r="C100" s="86" t="n">
        <v>259.5</v>
      </c>
      <c r="D100" s="87" t="n">
        <v>0.9</v>
      </c>
      <c r="E100" s="86" t="n">
        <v>134.1</v>
      </c>
      <c r="F100" s="87" t="n">
        <v>1</v>
      </c>
      <c r="G100" s="86" t="n">
        <v>151.4</v>
      </c>
      <c r="H100" s="87" t="n">
        <v>1</v>
      </c>
    </row>
    <row r="101" customFormat="false" ht="12" hidden="false" customHeight="true" outlineLevel="0" collapsed="false">
      <c r="A101" s="76" t="s">
        <v>191</v>
      </c>
      <c r="B101" s="76"/>
      <c r="C101" s="65" t="n">
        <v>1167</v>
      </c>
      <c r="D101" s="77" t="n">
        <v>4.2</v>
      </c>
      <c r="E101" s="65" t="n">
        <v>535.8</v>
      </c>
      <c r="F101" s="77" t="n">
        <v>4.1</v>
      </c>
      <c r="G101" s="65" t="n">
        <v>631.2</v>
      </c>
      <c r="H101" s="77" t="n">
        <v>4.2</v>
      </c>
    </row>
    <row r="102" customFormat="false" ht="12" hidden="false" customHeight="false" outlineLevel="0" collapsed="false">
      <c r="A102" s="78" t="s">
        <v>74</v>
      </c>
      <c r="B102" s="79"/>
      <c r="C102" s="66" t="n">
        <v>4.1</v>
      </c>
      <c r="D102" s="66" t="n">
        <v>4.1</v>
      </c>
      <c r="E102" s="66" t="n">
        <v>5</v>
      </c>
      <c r="F102" s="66" t="n">
        <v>5</v>
      </c>
      <c r="G102" s="66" t="n">
        <v>4.6</v>
      </c>
      <c r="H102" s="66" t="n">
        <v>4.6</v>
      </c>
    </row>
    <row r="103" customFormat="false" ht="12" hidden="false" customHeight="false" outlineLevel="0" collapsed="false">
      <c r="A103" s="84" t="s">
        <v>75</v>
      </c>
      <c r="B103" s="85"/>
      <c r="C103" s="86" t="n">
        <v>93.7</v>
      </c>
      <c r="D103" s="87" t="n">
        <v>0.3</v>
      </c>
      <c r="E103" s="86" t="n">
        <v>52.4</v>
      </c>
      <c r="F103" s="87" t="n">
        <v>0.4</v>
      </c>
      <c r="G103" s="86" t="n">
        <v>56.9</v>
      </c>
      <c r="H103" s="87" t="n">
        <v>0.4</v>
      </c>
    </row>
    <row r="104" customFormat="false" ht="12" hidden="false" customHeight="true" outlineLevel="0" collapsed="false">
      <c r="A104" s="76" t="s">
        <v>192</v>
      </c>
      <c r="B104" s="76"/>
      <c r="C104" s="65" t="n">
        <v>1518.6</v>
      </c>
      <c r="D104" s="77" t="n">
        <v>5.4</v>
      </c>
      <c r="E104" s="65" t="n">
        <v>722.9</v>
      </c>
      <c r="F104" s="77" t="n">
        <v>5.5</v>
      </c>
      <c r="G104" s="65" t="n">
        <v>795.7</v>
      </c>
      <c r="H104" s="77" t="n">
        <v>5.3</v>
      </c>
    </row>
    <row r="105" customFormat="false" ht="12" hidden="false" customHeight="false" outlineLevel="0" collapsed="false">
      <c r="A105" s="78" t="s">
        <v>74</v>
      </c>
      <c r="B105" s="79"/>
      <c r="C105" s="66" t="n">
        <v>4.8</v>
      </c>
      <c r="D105" s="66" t="n">
        <v>4.8</v>
      </c>
      <c r="E105" s="66" t="n">
        <v>5.3</v>
      </c>
      <c r="F105" s="66" t="n">
        <v>5.3</v>
      </c>
      <c r="G105" s="66" t="n">
        <v>5.3</v>
      </c>
      <c r="H105" s="66" t="n">
        <v>5.3</v>
      </c>
    </row>
    <row r="106" customFormat="false" ht="12" hidden="false" customHeight="false" outlineLevel="0" collapsed="false">
      <c r="A106" s="84" t="s">
        <v>75</v>
      </c>
      <c r="B106" s="85"/>
      <c r="C106" s="86" t="n">
        <v>142.2</v>
      </c>
      <c r="D106" s="87" t="n">
        <v>0.5</v>
      </c>
      <c r="E106" s="86" t="n">
        <v>74.8</v>
      </c>
      <c r="F106" s="87" t="n">
        <v>0.6</v>
      </c>
      <c r="G106" s="86" t="n">
        <v>81.9</v>
      </c>
      <c r="H106" s="87" t="n">
        <v>0.5</v>
      </c>
    </row>
    <row r="107" customFormat="false" ht="12" hidden="false" customHeight="true" outlineLevel="0" collapsed="false">
      <c r="A107" s="76" t="s">
        <v>193</v>
      </c>
      <c r="B107" s="76"/>
      <c r="C107" s="65" t="n">
        <v>226.7</v>
      </c>
      <c r="D107" s="77" t="n">
        <v>0.8</v>
      </c>
      <c r="E107" s="65" t="n">
        <v>114.9</v>
      </c>
      <c r="F107" s="77" t="n">
        <v>0.9</v>
      </c>
      <c r="G107" s="65" t="n">
        <v>111.8</v>
      </c>
      <c r="H107" s="77" t="n">
        <v>0.7</v>
      </c>
    </row>
    <row r="108" customFormat="false" ht="12" hidden="false" customHeight="false" outlineLevel="0" collapsed="false">
      <c r="A108" s="78" t="s">
        <v>74</v>
      </c>
      <c r="B108" s="79"/>
      <c r="C108" s="66" t="n">
        <v>9.1</v>
      </c>
      <c r="D108" s="66" t="n">
        <v>9.1</v>
      </c>
      <c r="E108" s="93" t="n">
        <v>11.5</v>
      </c>
      <c r="F108" s="93" t="n">
        <v>11.5</v>
      </c>
      <c r="G108" s="93" t="n">
        <v>11.1</v>
      </c>
      <c r="H108" s="93" t="n">
        <v>11.1</v>
      </c>
    </row>
    <row r="109" customFormat="false" ht="12" hidden="false" customHeight="false" outlineLevel="0" collapsed="false">
      <c r="A109" s="84" t="s">
        <v>75</v>
      </c>
      <c r="B109" s="85"/>
      <c r="C109" s="86" t="n">
        <v>40.3</v>
      </c>
      <c r="D109" s="87" t="n">
        <v>0.1</v>
      </c>
      <c r="E109" s="86" t="n">
        <v>25.9</v>
      </c>
      <c r="F109" s="87" t="n">
        <v>0.2</v>
      </c>
      <c r="G109" s="86" t="n">
        <v>24.3</v>
      </c>
      <c r="H109" s="87" t="n">
        <v>0.2</v>
      </c>
    </row>
    <row r="110" customFormat="false" ht="12" hidden="false" customHeight="true" outlineLevel="0" collapsed="false">
      <c r="A110" s="76" t="s">
        <v>194</v>
      </c>
      <c r="B110" s="76"/>
      <c r="C110" s="65" t="n">
        <v>9629.8</v>
      </c>
      <c r="D110" s="77" t="n">
        <v>34.3</v>
      </c>
      <c r="E110" s="65" t="n">
        <v>4738.9</v>
      </c>
      <c r="F110" s="77" t="n">
        <v>36.1</v>
      </c>
      <c r="G110" s="65" t="n">
        <v>4890.9</v>
      </c>
      <c r="H110" s="77" t="n">
        <v>32.7</v>
      </c>
    </row>
    <row r="111" customFormat="false" ht="12" hidden="false" customHeight="false" outlineLevel="0" collapsed="false">
      <c r="A111" s="78" t="s">
        <v>74</v>
      </c>
      <c r="B111" s="79"/>
      <c r="C111" s="66" t="n">
        <v>1.7</v>
      </c>
      <c r="D111" s="66" t="n">
        <v>1.7</v>
      </c>
      <c r="E111" s="66" t="n">
        <v>1.8</v>
      </c>
      <c r="F111" s="66" t="n">
        <v>1.8</v>
      </c>
      <c r="G111" s="66" t="n">
        <v>1.9</v>
      </c>
      <c r="H111" s="66" t="n">
        <v>1.9</v>
      </c>
    </row>
    <row r="112" customFormat="false" ht="12" hidden="false" customHeight="false" outlineLevel="0" collapsed="false">
      <c r="A112" s="84" t="s">
        <v>75</v>
      </c>
      <c r="B112" s="85"/>
      <c r="C112" s="86" t="n">
        <v>326.2</v>
      </c>
      <c r="D112" s="87" t="n">
        <v>1.2</v>
      </c>
      <c r="E112" s="86" t="n">
        <v>169.6</v>
      </c>
      <c r="F112" s="87" t="n">
        <v>1.3</v>
      </c>
      <c r="G112" s="86" t="n">
        <v>181.5</v>
      </c>
      <c r="H112" s="87" t="n">
        <v>1.2</v>
      </c>
    </row>
    <row r="113" s="8" customFormat="true" ht="12" hidden="false" customHeight="false" outlineLevel="0" collapsed="false">
      <c r="A113" s="88"/>
      <c r="B113" s="89"/>
      <c r="C113" s="90"/>
      <c r="D113" s="91"/>
      <c r="E113" s="90"/>
      <c r="F113" s="91"/>
      <c r="G113" s="90"/>
      <c r="H113" s="91"/>
    </row>
    <row r="114" customFormat="false" ht="14.25" hidden="false" customHeight="false" outlineLevel="0" collapsed="false">
      <c r="A114" s="38" t="s">
        <v>78</v>
      </c>
      <c r="B114" s="39"/>
      <c r="C114" s="39"/>
      <c r="D114" s="39"/>
      <c r="E114" s="39"/>
      <c r="F114" s="39"/>
      <c r="G114" s="39"/>
      <c r="H114" s="39"/>
    </row>
    <row r="115" customFormat="false" ht="12" hidden="false" customHeight="false" outlineLevel="0" collapsed="false">
      <c r="A115" s="40" t="s">
        <v>79</v>
      </c>
      <c r="B115" s="41"/>
      <c r="C115" s="41"/>
    </row>
    <row r="116" customFormat="false" ht="12" hidden="false" customHeight="false" outlineLevel="0" collapsed="false">
      <c r="A116" s="42" t="s">
        <v>80</v>
      </c>
      <c r="B116" s="41"/>
      <c r="C116" s="41"/>
    </row>
    <row r="117" customFormat="false" ht="12" hidden="false" customHeight="false" outlineLevel="0" collapsed="false">
      <c r="A117" s="40" t="s">
        <v>81</v>
      </c>
      <c r="B117" s="43"/>
      <c r="C117" s="43"/>
    </row>
    <row r="118" s="8" customFormat="true" ht="12" hidden="false" customHeight="true" outlineLevel="0" collapsed="false">
      <c r="A118" s="132" t="s">
        <v>195</v>
      </c>
      <c r="B118" s="132"/>
      <c r="C118" s="132"/>
      <c r="D118" s="132"/>
      <c r="E118" s="132"/>
      <c r="F118" s="132"/>
      <c r="G118" s="132"/>
      <c r="H118" s="132"/>
    </row>
    <row r="119" s="8" customFormat="true" ht="12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</row>
    <row r="120" customFormat="false" ht="12" hidden="false" customHeight="false" outlineLevel="0" collapsed="false">
      <c r="A120" s="40" t="s">
        <v>82</v>
      </c>
      <c r="B120" s="43"/>
      <c r="C120" s="43"/>
    </row>
    <row r="121" customFormat="false" ht="12.75" hidden="false" customHeight="true" outlineLevel="0" collapsed="false">
      <c r="A121" s="44" t="s">
        <v>83</v>
      </c>
      <c r="B121" s="44"/>
      <c r="C121" s="44"/>
      <c r="D121" s="45"/>
      <c r="E121" s="45"/>
      <c r="F121" s="45"/>
      <c r="G121" s="45"/>
      <c r="H121" s="45"/>
    </row>
    <row r="122" s="8" customFormat="tru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s="8" customFormat="tru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4.25" hidden="false" customHeight="false" outlineLevel="0" collapsed="false">
      <c r="A124" s="17" t="s">
        <v>85</v>
      </c>
      <c r="B124" s="17"/>
      <c r="C124" s="17"/>
      <c r="D124" s="17"/>
      <c r="E124" s="17"/>
      <c r="F124" s="17"/>
      <c r="G124" s="17"/>
      <c r="H124" s="17"/>
    </row>
    <row r="125" customFormat="false" ht="12" hidden="false" customHeight="true" outlineLevel="0" collapsed="false">
      <c r="A125" s="75" t="s">
        <v>181</v>
      </c>
      <c r="B125" s="75"/>
      <c r="C125" s="52" t="s">
        <v>68</v>
      </c>
      <c r="D125" s="52"/>
      <c r="E125" s="64" t="s">
        <v>69</v>
      </c>
      <c r="F125" s="64"/>
      <c r="G125" s="52" t="s">
        <v>70</v>
      </c>
      <c r="H125" s="52"/>
    </row>
    <row r="126" customFormat="false" ht="12" hidden="false" customHeight="false" outlineLevel="0" collapsed="false">
      <c r="A126" s="75"/>
      <c r="B126" s="75"/>
      <c r="C126" s="52" t="s">
        <v>71</v>
      </c>
      <c r="D126" s="52" t="s">
        <v>72</v>
      </c>
      <c r="E126" s="64" t="s">
        <v>71</v>
      </c>
      <c r="F126" s="64" t="s">
        <v>72</v>
      </c>
      <c r="G126" s="64" t="s">
        <v>71</v>
      </c>
      <c r="H126" s="64" t="s">
        <v>72</v>
      </c>
    </row>
    <row r="127" customFormat="false" ht="12" hidden="false" customHeight="true" outlineLevel="0" collapsed="false">
      <c r="A127" s="76" t="s">
        <v>73</v>
      </c>
      <c r="B127" s="76"/>
      <c r="C127" s="65" t="n">
        <v>7697.9</v>
      </c>
      <c r="D127" s="77" t="n">
        <v>100</v>
      </c>
      <c r="E127" s="65" t="n">
        <v>3991.3</v>
      </c>
      <c r="F127" s="77" t="n">
        <v>51.8</v>
      </c>
      <c r="G127" s="65" t="n">
        <v>3706.5</v>
      </c>
      <c r="H127" s="77" t="n">
        <v>48.2</v>
      </c>
    </row>
    <row r="128" customFormat="false" ht="12" hidden="false" customHeight="false" outlineLevel="0" collapsed="false">
      <c r="A128" s="78" t="s">
        <v>74</v>
      </c>
      <c r="B128" s="79"/>
      <c r="C128" s="66" t="n">
        <v>0</v>
      </c>
      <c r="D128" s="66" t="n">
        <v>0</v>
      </c>
      <c r="E128" s="66" t="n">
        <v>0</v>
      </c>
      <c r="F128" s="66" t="n">
        <v>0</v>
      </c>
      <c r="G128" s="66" t="n">
        <v>0</v>
      </c>
      <c r="H128" s="66" t="n">
        <v>0</v>
      </c>
    </row>
    <row r="129" customFormat="false" ht="12" hidden="false" customHeight="false" outlineLevel="0" collapsed="false">
      <c r="A129" s="84" t="s">
        <v>75</v>
      </c>
      <c r="B129" s="85"/>
      <c r="C129" s="86" t="n">
        <v>0</v>
      </c>
      <c r="D129" s="87" t="n">
        <v>0</v>
      </c>
      <c r="E129" s="86" t="n">
        <v>0</v>
      </c>
      <c r="F129" s="87" t="n">
        <v>0</v>
      </c>
      <c r="G129" s="86" t="n">
        <v>0</v>
      </c>
      <c r="H129" s="87" t="n">
        <v>0</v>
      </c>
    </row>
    <row r="130" customFormat="false" ht="12" hidden="false" customHeight="true" outlineLevel="0" collapsed="false">
      <c r="A130" s="76" t="s">
        <v>182</v>
      </c>
      <c r="B130" s="76"/>
      <c r="C130" s="65" t="n">
        <v>18</v>
      </c>
      <c r="D130" s="77" t="n">
        <v>0.2</v>
      </c>
      <c r="E130" s="65" t="n">
        <v>11</v>
      </c>
      <c r="F130" s="77" t="n">
        <v>0.3</v>
      </c>
      <c r="G130" s="65" t="n">
        <v>7.1</v>
      </c>
      <c r="H130" s="77" t="n">
        <v>0.2</v>
      </c>
    </row>
    <row r="131" customFormat="false" ht="12" hidden="false" customHeight="false" outlineLevel="0" collapsed="false">
      <c r="A131" s="78" t="s">
        <v>74</v>
      </c>
      <c r="B131" s="79"/>
      <c r="C131" s="93" t="n">
        <v>24</v>
      </c>
      <c r="D131" s="93" t="n">
        <v>24</v>
      </c>
      <c r="E131" s="93" t="n">
        <v>27.4</v>
      </c>
      <c r="F131" s="93" t="n">
        <v>27.4</v>
      </c>
      <c r="G131" s="93" t="n">
        <v>29.6</v>
      </c>
      <c r="H131" s="93" t="n">
        <v>29.6</v>
      </c>
    </row>
    <row r="132" customFormat="false" ht="12" hidden="false" customHeight="false" outlineLevel="0" collapsed="false">
      <c r="A132" s="84" t="s">
        <v>75</v>
      </c>
      <c r="B132" s="85"/>
      <c r="C132" s="86" t="n">
        <v>8.5</v>
      </c>
      <c r="D132" s="87" t="n">
        <v>0.1</v>
      </c>
      <c r="E132" s="86" t="n">
        <v>5.9</v>
      </c>
      <c r="F132" s="87" t="n">
        <v>0.1</v>
      </c>
      <c r="G132" s="86" t="n">
        <v>4.1</v>
      </c>
      <c r="H132" s="87" t="n">
        <v>0.1</v>
      </c>
    </row>
    <row r="133" customFormat="false" ht="12" hidden="false" customHeight="true" outlineLevel="0" collapsed="false">
      <c r="A133" s="76" t="s">
        <v>183</v>
      </c>
      <c r="B133" s="76"/>
      <c r="C133" s="65" t="n">
        <v>365.4</v>
      </c>
      <c r="D133" s="77" t="n">
        <v>4.7</v>
      </c>
      <c r="E133" s="65" t="n">
        <v>219.8</v>
      </c>
      <c r="F133" s="77" t="n">
        <v>5.5</v>
      </c>
      <c r="G133" s="65" t="n">
        <v>145.6</v>
      </c>
      <c r="H133" s="77" t="n">
        <v>3.9</v>
      </c>
    </row>
    <row r="134" customFormat="false" ht="12" hidden="false" customHeight="false" outlineLevel="0" collapsed="false">
      <c r="A134" s="78" t="s">
        <v>74</v>
      </c>
      <c r="B134" s="79"/>
      <c r="C134" s="66" t="n">
        <v>6.4</v>
      </c>
      <c r="D134" s="66" t="n">
        <v>6.4</v>
      </c>
      <c r="E134" s="66" t="n">
        <v>7.2</v>
      </c>
      <c r="F134" s="66" t="n">
        <v>7.2</v>
      </c>
      <c r="G134" s="66" t="n">
        <v>7.2</v>
      </c>
      <c r="H134" s="66" t="n">
        <v>7.2</v>
      </c>
    </row>
    <row r="135" customFormat="false" ht="12" hidden="false" customHeight="false" outlineLevel="0" collapsed="false">
      <c r="A135" s="84" t="s">
        <v>75</v>
      </c>
      <c r="B135" s="85"/>
      <c r="C135" s="86" t="n">
        <v>46</v>
      </c>
      <c r="D135" s="87" t="n">
        <v>0.6</v>
      </c>
      <c r="E135" s="86" t="n">
        <v>30.8</v>
      </c>
      <c r="F135" s="87" t="n">
        <v>0.8</v>
      </c>
      <c r="G135" s="86" t="n">
        <v>20.7</v>
      </c>
      <c r="H135" s="87" t="n">
        <v>0.6</v>
      </c>
    </row>
    <row r="136" customFormat="false" ht="12" hidden="false" customHeight="true" outlineLevel="0" collapsed="false">
      <c r="A136" s="76" t="s">
        <v>184</v>
      </c>
      <c r="B136" s="76"/>
      <c r="C136" s="65" t="n">
        <v>33.7</v>
      </c>
      <c r="D136" s="77" t="n">
        <v>0.4</v>
      </c>
      <c r="E136" s="65" t="n">
        <v>17.4</v>
      </c>
      <c r="F136" s="77" t="n">
        <v>0.4</v>
      </c>
      <c r="G136" s="65" t="n">
        <v>16.3</v>
      </c>
      <c r="H136" s="77" t="n">
        <v>0.4</v>
      </c>
    </row>
    <row r="137" customFormat="false" ht="12" hidden="false" customHeight="false" outlineLevel="0" collapsed="false">
      <c r="A137" s="78" t="s">
        <v>74</v>
      </c>
      <c r="B137" s="79"/>
      <c r="C137" s="93" t="n">
        <v>18.8</v>
      </c>
      <c r="D137" s="93" t="n">
        <v>18.8</v>
      </c>
      <c r="E137" s="93" t="n">
        <v>25.7</v>
      </c>
      <c r="F137" s="93" t="n">
        <v>25.7</v>
      </c>
      <c r="G137" s="93" t="n">
        <v>23.9</v>
      </c>
      <c r="H137" s="93" t="n">
        <v>23.9</v>
      </c>
    </row>
    <row r="138" customFormat="false" ht="12" hidden="false" customHeight="false" outlineLevel="0" collapsed="false">
      <c r="A138" s="84" t="s">
        <v>75</v>
      </c>
      <c r="B138" s="85"/>
      <c r="C138" s="86" t="n">
        <v>12.4</v>
      </c>
      <c r="D138" s="87" t="n">
        <v>0.2</v>
      </c>
      <c r="E138" s="86" t="n">
        <v>8.8</v>
      </c>
      <c r="F138" s="87" t="n">
        <v>0.2</v>
      </c>
      <c r="G138" s="86" t="n">
        <v>7.6</v>
      </c>
      <c r="H138" s="87" t="n">
        <v>0.2</v>
      </c>
    </row>
    <row r="139" customFormat="false" ht="12" hidden="false" customHeight="true" outlineLevel="0" collapsed="false">
      <c r="A139" s="76" t="s">
        <v>185</v>
      </c>
      <c r="B139" s="76"/>
      <c r="C139" s="65" t="n">
        <v>32.9</v>
      </c>
      <c r="D139" s="77" t="n">
        <v>0.4</v>
      </c>
      <c r="E139" s="65" t="n">
        <v>16.7</v>
      </c>
      <c r="F139" s="77" t="n">
        <v>0.4</v>
      </c>
      <c r="G139" s="65" t="n">
        <v>16.2</v>
      </c>
      <c r="H139" s="77" t="n">
        <v>0.4</v>
      </c>
    </row>
    <row r="140" customFormat="false" ht="12" hidden="false" customHeight="false" outlineLevel="0" collapsed="false">
      <c r="A140" s="78" t="s">
        <v>74</v>
      </c>
      <c r="B140" s="79"/>
      <c r="C140" s="93" t="n">
        <v>18.8</v>
      </c>
      <c r="D140" s="93" t="n">
        <v>18.8</v>
      </c>
      <c r="E140" s="93" t="n">
        <v>27.1</v>
      </c>
      <c r="F140" s="93" t="n">
        <v>27.1</v>
      </c>
      <c r="G140" s="93" t="n">
        <v>23.7</v>
      </c>
      <c r="H140" s="93" t="n">
        <v>23.7</v>
      </c>
    </row>
    <row r="141" customFormat="false" ht="12" hidden="false" customHeight="false" outlineLevel="0" collapsed="false">
      <c r="A141" s="84" t="s">
        <v>75</v>
      </c>
      <c r="B141" s="85"/>
      <c r="C141" s="86" t="n">
        <v>12.1</v>
      </c>
      <c r="D141" s="87" t="n">
        <v>0.2</v>
      </c>
      <c r="E141" s="86" t="n">
        <v>8.8</v>
      </c>
      <c r="F141" s="87" t="n">
        <v>0.2</v>
      </c>
      <c r="G141" s="86" t="n">
        <v>7.5</v>
      </c>
      <c r="H141" s="87" t="n">
        <v>0.2</v>
      </c>
    </row>
    <row r="142" customFormat="false" ht="12" hidden="false" customHeight="true" outlineLevel="0" collapsed="false">
      <c r="A142" s="76" t="s">
        <v>186</v>
      </c>
      <c r="B142" s="76"/>
      <c r="C142" s="65" t="n">
        <v>275</v>
      </c>
      <c r="D142" s="77" t="n">
        <v>3.6</v>
      </c>
      <c r="E142" s="65" t="n">
        <v>133.9</v>
      </c>
      <c r="F142" s="77" t="n">
        <v>3.4</v>
      </c>
      <c r="G142" s="65" t="n">
        <v>141.1</v>
      </c>
      <c r="H142" s="77" t="n">
        <v>3.8</v>
      </c>
    </row>
    <row r="143" customFormat="false" ht="12" hidden="false" customHeight="false" outlineLevel="0" collapsed="false">
      <c r="A143" s="78" t="s">
        <v>74</v>
      </c>
      <c r="B143" s="79"/>
      <c r="C143" s="93" t="n">
        <v>8.4</v>
      </c>
      <c r="D143" s="93" t="n">
        <v>8.4</v>
      </c>
      <c r="E143" s="93" t="n">
        <v>10</v>
      </c>
      <c r="F143" s="93" t="n">
        <v>10</v>
      </c>
      <c r="G143" s="93" t="n">
        <v>8.7</v>
      </c>
      <c r="H143" s="93" t="n">
        <v>8.7</v>
      </c>
    </row>
    <row r="144" customFormat="false" ht="12" hidden="false" customHeight="false" outlineLevel="0" collapsed="false">
      <c r="A144" s="84" t="s">
        <v>75</v>
      </c>
      <c r="B144" s="85"/>
      <c r="C144" s="86" t="n">
        <v>45.1</v>
      </c>
      <c r="D144" s="87" t="n">
        <v>0.6</v>
      </c>
      <c r="E144" s="86" t="n">
        <v>26.4</v>
      </c>
      <c r="F144" s="87" t="n">
        <v>0.7</v>
      </c>
      <c r="G144" s="86" t="n">
        <v>24</v>
      </c>
      <c r="H144" s="87" t="n">
        <v>0.6</v>
      </c>
    </row>
    <row r="145" customFormat="false" ht="12" hidden="false" customHeight="true" outlineLevel="0" collapsed="false">
      <c r="A145" s="76" t="s">
        <v>187</v>
      </c>
      <c r="B145" s="76"/>
      <c r="C145" s="65" t="n">
        <v>2795.3</v>
      </c>
      <c r="D145" s="77" t="n">
        <v>36.3</v>
      </c>
      <c r="E145" s="65" t="n">
        <v>1388.6</v>
      </c>
      <c r="F145" s="77" t="n">
        <v>34.8</v>
      </c>
      <c r="G145" s="65" t="n">
        <v>1406.7</v>
      </c>
      <c r="H145" s="77" t="n">
        <v>38</v>
      </c>
    </row>
    <row r="146" customFormat="false" ht="12" hidden="false" customHeight="false" outlineLevel="0" collapsed="false">
      <c r="A146" s="78" t="s">
        <v>74</v>
      </c>
      <c r="B146" s="79"/>
      <c r="C146" s="66" t="n">
        <v>2.5</v>
      </c>
      <c r="D146" s="66" t="n">
        <v>2.5</v>
      </c>
      <c r="E146" s="66" t="n">
        <v>2.9</v>
      </c>
      <c r="F146" s="66" t="n">
        <v>2.9</v>
      </c>
      <c r="G146" s="66" t="n">
        <v>2.6</v>
      </c>
      <c r="H146" s="66" t="n">
        <v>2.6</v>
      </c>
    </row>
    <row r="147" customFormat="false" ht="12" hidden="false" customHeight="false" outlineLevel="0" collapsed="false">
      <c r="A147" s="84" t="s">
        <v>75</v>
      </c>
      <c r="B147" s="85"/>
      <c r="C147" s="86" t="n">
        <v>135.7</v>
      </c>
      <c r="D147" s="87" t="n">
        <v>1.8</v>
      </c>
      <c r="E147" s="86" t="n">
        <v>77.6</v>
      </c>
      <c r="F147" s="87" t="n">
        <v>1.9</v>
      </c>
      <c r="G147" s="86" t="n">
        <v>70.5</v>
      </c>
      <c r="H147" s="87" t="n">
        <v>1.9</v>
      </c>
    </row>
    <row r="148" customFormat="false" ht="12" hidden="false" customHeight="true" outlineLevel="0" collapsed="false">
      <c r="A148" s="76" t="s">
        <v>188</v>
      </c>
      <c r="B148" s="76"/>
      <c r="C148" s="65" t="n">
        <v>2801.6</v>
      </c>
      <c r="D148" s="77" t="n">
        <v>36.4</v>
      </c>
      <c r="E148" s="65" t="n">
        <v>1393.3</v>
      </c>
      <c r="F148" s="77" t="n">
        <v>34.9</v>
      </c>
      <c r="G148" s="65" t="n">
        <v>1408.3</v>
      </c>
      <c r="H148" s="77" t="n">
        <v>38</v>
      </c>
    </row>
    <row r="149" customFormat="false" ht="12" hidden="false" customHeight="false" outlineLevel="0" collapsed="false">
      <c r="A149" s="78" t="s">
        <v>74</v>
      </c>
      <c r="B149" s="79"/>
      <c r="C149" s="66" t="n">
        <v>2.5</v>
      </c>
      <c r="D149" s="66" t="n">
        <v>2.5</v>
      </c>
      <c r="E149" s="66" t="n">
        <v>2.8</v>
      </c>
      <c r="F149" s="66" t="n">
        <v>2.8</v>
      </c>
      <c r="G149" s="66" t="n">
        <v>2.6</v>
      </c>
      <c r="H149" s="66" t="n">
        <v>2.6</v>
      </c>
    </row>
    <row r="150" customFormat="false" ht="12" hidden="false" customHeight="false" outlineLevel="0" collapsed="false">
      <c r="A150" s="84" t="s">
        <v>75</v>
      </c>
      <c r="B150" s="85"/>
      <c r="C150" s="86" t="n">
        <v>134.8</v>
      </c>
      <c r="D150" s="87" t="n">
        <v>1.8</v>
      </c>
      <c r="E150" s="86" t="n">
        <v>76.5</v>
      </c>
      <c r="F150" s="87" t="n">
        <v>1.9</v>
      </c>
      <c r="G150" s="86" t="n">
        <v>71</v>
      </c>
      <c r="H150" s="87" t="n">
        <v>1.9</v>
      </c>
    </row>
    <row r="151" customFormat="false" ht="12" hidden="false" customHeight="true" outlineLevel="0" collapsed="false">
      <c r="A151" s="76" t="s">
        <v>189</v>
      </c>
      <c r="B151" s="76"/>
      <c r="C151" s="65" t="n">
        <v>3856.7</v>
      </c>
      <c r="D151" s="77" t="n">
        <v>50.1</v>
      </c>
      <c r="E151" s="65" t="n">
        <v>1905</v>
      </c>
      <c r="F151" s="77" t="n">
        <v>47.7</v>
      </c>
      <c r="G151" s="65" t="n">
        <v>1951.7</v>
      </c>
      <c r="H151" s="77" t="n">
        <v>52.7</v>
      </c>
    </row>
    <row r="152" customFormat="false" ht="12" hidden="false" customHeight="false" outlineLevel="0" collapsed="false">
      <c r="A152" s="78" t="s">
        <v>74</v>
      </c>
      <c r="B152" s="79"/>
      <c r="C152" s="66" t="n">
        <v>1.7</v>
      </c>
      <c r="D152" s="66" t="n">
        <v>1.7</v>
      </c>
      <c r="E152" s="66" t="n">
        <v>1.9</v>
      </c>
      <c r="F152" s="66" t="n">
        <v>1.9</v>
      </c>
      <c r="G152" s="66" t="n">
        <v>1.8</v>
      </c>
      <c r="H152" s="66" t="n">
        <v>1.8</v>
      </c>
    </row>
    <row r="153" customFormat="false" ht="12" hidden="false" customHeight="false" outlineLevel="0" collapsed="false">
      <c r="A153" s="84" t="s">
        <v>75</v>
      </c>
      <c r="B153" s="85"/>
      <c r="C153" s="86" t="n">
        <v>130</v>
      </c>
      <c r="D153" s="87" t="n">
        <v>1.7</v>
      </c>
      <c r="E153" s="86" t="n">
        <v>72.2</v>
      </c>
      <c r="F153" s="87" t="n">
        <v>1.8</v>
      </c>
      <c r="G153" s="86" t="n">
        <v>69.8</v>
      </c>
      <c r="H153" s="87" t="n">
        <v>1.9</v>
      </c>
    </row>
    <row r="154" customFormat="false" ht="12" hidden="false" customHeight="true" outlineLevel="0" collapsed="false">
      <c r="A154" s="76" t="s">
        <v>190</v>
      </c>
      <c r="B154" s="76"/>
      <c r="C154" s="65" t="n">
        <v>1404.6</v>
      </c>
      <c r="D154" s="77" t="n">
        <v>18.2</v>
      </c>
      <c r="E154" s="65" t="n">
        <v>640.1</v>
      </c>
      <c r="F154" s="77" t="n">
        <v>16</v>
      </c>
      <c r="G154" s="65" t="n">
        <v>764.5</v>
      </c>
      <c r="H154" s="77" t="n">
        <v>20.6</v>
      </c>
    </row>
    <row r="155" customFormat="false" ht="12" hidden="false" customHeight="false" outlineLevel="0" collapsed="false">
      <c r="A155" s="78" t="s">
        <v>74</v>
      </c>
      <c r="B155" s="79"/>
      <c r="C155" s="66" t="n">
        <v>3.4</v>
      </c>
      <c r="D155" s="66" t="n">
        <v>3.4</v>
      </c>
      <c r="E155" s="66" t="n">
        <v>4</v>
      </c>
      <c r="F155" s="66" t="n">
        <v>4</v>
      </c>
      <c r="G155" s="66" t="n">
        <v>3.5</v>
      </c>
      <c r="H155" s="66" t="n">
        <v>3.5</v>
      </c>
    </row>
    <row r="156" customFormat="false" ht="12" hidden="false" customHeight="false" outlineLevel="0" collapsed="false">
      <c r="A156" s="84" t="s">
        <v>75</v>
      </c>
      <c r="B156" s="85"/>
      <c r="C156" s="86" t="n">
        <v>93.5</v>
      </c>
      <c r="D156" s="87" t="n">
        <v>1.2</v>
      </c>
      <c r="E156" s="86" t="n">
        <v>50.4</v>
      </c>
      <c r="F156" s="87" t="n">
        <v>1.3</v>
      </c>
      <c r="G156" s="86" t="n">
        <v>52</v>
      </c>
      <c r="H156" s="87" t="n">
        <v>1.4</v>
      </c>
    </row>
    <row r="157" customFormat="false" ht="12" hidden="false" customHeight="true" outlineLevel="0" collapsed="false">
      <c r="A157" s="76" t="s">
        <v>191</v>
      </c>
      <c r="B157" s="76"/>
      <c r="C157" s="65" t="n">
        <v>409.8</v>
      </c>
      <c r="D157" s="77" t="n">
        <v>5.3</v>
      </c>
      <c r="E157" s="65" t="n">
        <v>193.5</v>
      </c>
      <c r="F157" s="77" t="n">
        <v>4.8</v>
      </c>
      <c r="G157" s="65" t="n">
        <v>216.3</v>
      </c>
      <c r="H157" s="77" t="n">
        <v>5.8</v>
      </c>
    </row>
    <row r="158" customFormat="false" ht="12" hidden="false" customHeight="false" outlineLevel="0" collapsed="false">
      <c r="A158" s="78" t="s">
        <v>74</v>
      </c>
      <c r="B158" s="79"/>
      <c r="C158" s="66" t="n">
        <v>5.6</v>
      </c>
      <c r="D158" s="66" t="n">
        <v>5.6</v>
      </c>
      <c r="E158" s="66" t="n">
        <v>6.7</v>
      </c>
      <c r="F158" s="66" t="n">
        <v>6.7</v>
      </c>
      <c r="G158" s="66" t="n">
        <v>6.1</v>
      </c>
      <c r="H158" s="66" t="n">
        <v>6.1</v>
      </c>
    </row>
    <row r="159" customFormat="false" ht="12" hidden="false" customHeight="false" outlineLevel="0" collapsed="false">
      <c r="A159" s="84" t="s">
        <v>75</v>
      </c>
      <c r="B159" s="85"/>
      <c r="C159" s="86" t="n">
        <v>45</v>
      </c>
      <c r="D159" s="87" t="n">
        <v>0.6</v>
      </c>
      <c r="E159" s="86" t="n">
        <v>25.3</v>
      </c>
      <c r="F159" s="87" t="n">
        <v>0.6</v>
      </c>
      <c r="G159" s="86" t="n">
        <v>26</v>
      </c>
      <c r="H159" s="87" t="n">
        <v>0.7</v>
      </c>
    </row>
    <row r="160" customFormat="false" ht="12" hidden="false" customHeight="true" outlineLevel="0" collapsed="false">
      <c r="A160" s="76" t="s">
        <v>192</v>
      </c>
      <c r="B160" s="76"/>
      <c r="C160" s="65" t="n">
        <v>329.7</v>
      </c>
      <c r="D160" s="77" t="n">
        <v>4.3</v>
      </c>
      <c r="E160" s="65" t="n">
        <v>164</v>
      </c>
      <c r="F160" s="77" t="n">
        <v>4.1</v>
      </c>
      <c r="G160" s="65" t="n">
        <v>165.7</v>
      </c>
      <c r="H160" s="77" t="n">
        <v>4.5</v>
      </c>
    </row>
    <row r="161" customFormat="false" ht="12" hidden="false" customHeight="false" outlineLevel="0" collapsed="false">
      <c r="A161" s="78" t="s">
        <v>74</v>
      </c>
      <c r="B161" s="79"/>
      <c r="C161" s="93" t="n">
        <v>6.8</v>
      </c>
      <c r="D161" s="93" t="n">
        <v>6.8</v>
      </c>
      <c r="E161" s="93" t="n">
        <v>8.2</v>
      </c>
      <c r="F161" s="93" t="n">
        <v>8.2</v>
      </c>
      <c r="G161" s="66" t="n">
        <v>7.2</v>
      </c>
      <c r="H161" s="66" t="n">
        <v>7.2</v>
      </c>
    </row>
    <row r="162" customFormat="false" ht="12" hidden="false" customHeight="false" outlineLevel="0" collapsed="false">
      <c r="A162" s="84" t="s">
        <v>75</v>
      </c>
      <c r="B162" s="85"/>
      <c r="C162" s="86" t="n">
        <v>44</v>
      </c>
      <c r="D162" s="87" t="n">
        <v>0.6</v>
      </c>
      <c r="E162" s="86" t="n">
        <v>26.2</v>
      </c>
      <c r="F162" s="87" t="n">
        <v>0.7</v>
      </c>
      <c r="G162" s="86" t="n">
        <v>23.4</v>
      </c>
      <c r="H162" s="87" t="n">
        <v>0.6</v>
      </c>
    </row>
    <row r="163" customFormat="false" ht="12" hidden="false" customHeight="true" outlineLevel="0" collapsed="false">
      <c r="A163" s="76" t="s">
        <v>193</v>
      </c>
      <c r="B163" s="76"/>
      <c r="C163" s="65" t="n">
        <v>51.8</v>
      </c>
      <c r="D163" s="77" t="n">
        <v>0.7</v>
      </c>
      <c r="E163" s="65" t="n">
        <v>25.1</v>
      </c>
      <c r="F163" s="77" t="n">
        <v>0.6</v>
      </c>
      <c r="G163" s="65" t="n">
        <v>26.7</v>
      </c>
      <c r="H163" s="77" t="n">
        <v>0.7</v>
      </c>
    </row>
    <row r="164" customFormat="false" ht="12" hidden="false" customHeight="false" outlineLevel="0" collapsed="false">
      <c r="A164" s="78" t="s">
        <v>74</v>
      </c>
      <c r="B164" s="79"/>
      <c r="C164" s="93" t="n">
        <v>14.2</v>
      </c>
      <c r="D164" s="93" t="n">
        <v>14.2</v>
      </c>
      <c r="E164" s="93" t="n">
        <v>20.7</v>
      </c>
      <c r="F164" s="93" t="n">
        <v>20.7</v>
      </c>
      <c r="G164" s="93" t="n">
        <v>15.9</v>
      </c>
      <c r="H164" s="93" t="n">
        <v>15.9</v>
      </c>
    </row>
    <row r="165" customFormat="false" ht="12" hidden="false" customHeight="false" outlineLevel="0" collapsed="false">
      <c r="A165" s="84" t="s">
        <v>75</v>
      </c>
      <c r="B165" s="85"/>
      <c r="C165" s="86" t="n">
        <v>14.4</v>
      </c>
      <c r="D165" s="87" t="n">
        <v>0.2</v>
      </c>
      <c r="E165" s="86" t="n">
        <v>10.2</v>
      </c>
      <c r="F165" s="87" t="n">
        <v>0.3</v>
      </c>
      <c r="G165" s="86" t="n">
        <v>8.3</v>
      </c>
      <c r="H165" s="87" t="n">
        <v>0.2</v>
      </c>
    </row>
    <row r="166" customFormat="false" ht="12" hidden="false" customHeight="true" outlineLevel="0" collapsed="false">
      <c r="A166" s="76" t="s">
        <v>194</v>
      </c>
      <c r="B166" s="76"/>
      <c r="C166" s="65" t="n">
        <v>2953.1</v>
      </c>
      <c r="D166" s="77" t="n">
        <v>38.4</v>
      </c>
      <c r="E166" s="65" t="n">
        <v>1613.3</v>
      </c>
      <c r="F166" s="77" t="n">
        <v>40.4</v>
      </c>
      <c r="G166" s="65" t="n">
        <v>1339.8</v>
      </c>
      <c r="H166" s="77" t="n">
        <v>36.1</v>
      </c>
    </row>
    <row r="167" customFormat="false" ht="12" hidden="false" customHeight="false" outlineLevel="0" collapsed="false">
      <c r="A167" s="78" t="s">
        <v>74</v>
      </c>
      <c r="B167" s="79"/>
      <c r="C167" s="66" t="n">
        <v>2.4</v>
      </c>
      <c r="D167" s="66" t="n">
        <v>2.4</v>
      </c>
      <c r="E167" s="66" t="n">
        <v>2.4</v>
      </c>
      <c r="F167" s="66" t="n">
        <v>2.4</v>
      </c>
      <c r="G167" s="66" t="n">
        <v>2.7</v>
      </c>
      <c r="H167" s="66" t="n">
        <v>2.7</v>
      </c>
    </row>
    <row r="168" customFormat="false" ht="12" hidden="false" customHeight="false" outlineLevel="0" collapsed="false">
      <c r="A168" s="84" t="s">
        <v>75</v>
      </c>
      <c r="B168" s="85"/>
      <c r="C168" s="86" t="n">
        <v>136.8</v>
      </c>
      <c r="D168" s="87" t="n">
        <v>1.8</v>
      </c>
      <c r="E168" s="86" t="n">
        <v>77.2</v>
      </c>
      <c r="F168" s="87" t="n">
        <v>1.9</v>
      </c>
      <c r="G168" s="86" t="n">
        <v>70.6</v>
      </c>
      <c r="H168" s="87" t="n">
        <v>1.9</v>
      </c>
    </row>
    <row r="169" s="8" customFormat="true" ht="12" hidden="false" customHeight="false" outlineLevel="0" collapsed="false">
      <c r="A169" s="88"/>
      <c r="B169" s="89"/>
      <c r="C169" s="90"/>
      <c r="D169" s="91"/>
      <c r="E169" s="90"/>
      <c r="F169" s="91"/>
      <c r="G169" s="90"/>
      <c r="H169" s="91"/>
    </row>
    <row r="170" customFormat="false" ht="13.5" hidden="false" customHeight="true" outlineLevel="0" collapsed="false">
      <c r="A170" s="38" t="s">
        <v>78</v>
      </c>
      <c r="B170" s="39"/>
      <c r="C170" s="39"/>
      <c r="D170" s="39"/>
      <c r="E170" s="39"/>
      <c r="F170" s="39"/>
      <c r="G170" s="39"/>
      <c r="H170" s="39"/>
    </row>
    <row r="171" customFormat="false" ht="12" hidden="false" customHeight="false" outlineLevel="0" collapsed="false">
      <c r="A171" s="40" t="s">
        <v>79</v>
      </c>
      <c r="B171" s="41"/>
      <c r="C171" s="41"/>
    </row>
    <row r="172" customFormat="false" ht="12" hidden="false" customHeight="false" outlineLevel="0" collapsed="false">
      <c r="A172" s="42" t="s">
        <v>80</v>
      </c>
      <c r="B172" s="41"/>
      <c r="C172" s="41"/>
    </row>
    <row r="173" customFormat="false" ht="12" hidden="false" customHeight="false" outlineLevel="0" collapsed="false">
      <c r="A173" s="40" t="s">
        <v>81</v>
      </c>
      <c r="B173" s="43"/>
      <c r="C173" s="43"/>
    </row>
    <row r="174" s="8" customFormat="true" ht="12" hidden="false" customHeight="true" outlineLevel="0" collapsed="false">
      <c r="A174" s="132" t="s">
        <v>195</v>
      </c>
      <c r="B174" s="132"/>
      <c r="C174" s="132"/>
      <c r="D174" s="132"/>
      <c r="E174" s="132"/>
      <c r="F174" s="132"/>
      <c r="G174" s="132"/>
      <c r="H174" s="132"/>
    </row>
    <row r="175" s="8" customFormat="true" ht="12" hidden="false" customHeight="false" outlineLevel="0" collapsed="false">
      <c r="A175" s="132"/>
      <c r="B175" s="132"/>
      <c r="C175" s="132"/>
      <c r="D175" s="132"/>
      <c r="E175" s="132"/>
      <c r="F175" s="132"/>
      <c r="G175" s="132"/>
      <c r="H175" s="132"/>
    </row>
    <row r="176" customFormat="false" ht="14.25" hidden="false" customHeight="false" outlineLevel="0" collapsed="false">
      <c r="A176" s="47" t="s">
        <v>86</v>
      </c>
      <c r="B176" s="48"/>
      <c r="C176" s="48"/>
      <c r="D176" s="48"/>
      <c r="E176" s="48"/>
      <c r="F176" s="48"/>
      <c r="G176" s="48"/>
      <c r="H176" s="48"/>
    </row>
    <row r="177" customFormat="false" ht="12" hidden="false" customHeight="false" outlineLevel="0" collapsed="false">
      <c r="A177" s="40" t="s">
        <v>82</v>
      </c>
      <c r="B177" s="43"/>
      <c r="C177" s="43"/>
    </row>
    <row r="178" customFormat="false" ht="13.5" hidden="false" customHeight="true" outlineLevel="0" collapsed="false">
      <c r="A178" s="44" t="s">
        <v>83</v>
      </c>
      <c r="B178" s="44"/>
      <c r="C178" s="44"/>
      <c r="D178" s="45"/>
      <c r="E178" s="45"/>
      <c r="F178" s="45"/>
      <c r="G178" s="45"/>
      <c r="H178" s="45"/>
    </row>
    <row r="179" s="8" customFormat="true" ht="12" hidden="false" customHeight="false" outlineLevel="0" collapsed="false"/>
    <row r="180" s="8" customFormat="true" ht="12" hidden="false" customHeight="false" outlineLevel="0" collapsed="false"/>
  </sheetData>
  <mergeCells count="64">
    <mergeCell ref="A4:H5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2:H63"/>
    <mergeCell ref="A65:C65"/>
    <mergeCell ref="A68:H68"/>
    <mergeCell ref="A69:B70"/>
    <mergeCell ref="C69:D69"/>
    <mergeCell ref="E69:F69"/>
    <mergeCell ref="G69:H69"/>
    <mergeCell ref="A71:B71"/>
    <mergeCell ref="A74:B74"/>
    <mergeCell ref="A77:B77"/>
    <mergeCell ref="A80:B80"/>
    <mergeCell ref="A83:B83"/>
    <mergeCell ref="A86:B86"/>
    <mergeCell ref="A89:B89"/>
    <mergeCell ref="A92:B92"/>
    <mergeCell ref="A95:B95"/>
    <mergeCell ref="A98:B98"/>
    <mergeCell ref="A101:B101"/>
    <mergeCell ref="A104:B104"/>
    <mergeCell ref="A107:B107"/>
    <mergeCell ref="A110:B110"/>
    <mergeCell ref="A118:H119"/>
    <mergeCell ref="A121:C121"/>
    <mergeCell ref="A124:H124"/>
    <mergeCell ref="A125:B126"/>
    <mergeCell ref="C125:D125"/>
    <mergeCell ref="E125:F125"/>
    <mergeCell ref="G125:H125"/>
    <mergeCell ref="A127:B127"/>
    <mergeCell ref="A130:B130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74:H175"/>
    <mergeCell ref="A178:C178"/>
  </mergeCells>
  <conditionalFormatting sqref="A179:IV64674 I7:IV57 I62:IV63 I122:IV169 I174:IV175 I66:IV113">
    <cfRule type="cellIs" priority="2" operator="greaterThan" aboveAverage="0" equalAverage="0" bottom="0" percent="0" rank="0" text="" dxfId="996">
      <formula>10</formula>
    </cfRule>
    <cfRule type="cellIs" priority="3" operator="greaterThan" aboveAverage="0" equalAverage="0" bottom="0" percent="0" rank="0" text="" dxfId="997">
      <formula>10</formula>
    </cfRule>
    <cfRule type="cellIs" priority="4" operator="greaterThan" aboveAverage="0" equalAverage="0" bottom="0" percent="0" rank="0" text="" dxfId="998">
      <formula>10</formula>
    </cfRule>
  </conditionalFormatting>
  <conditionalFormatting sqref="A174">
    <cfRule type="cellIs" priority="5" operator="greaterThan" aboveAverage="0" equalAverage="0" bottom="0" percent="0" rank="0" text="" dxfId="999">
      <formula>10</formula>
    </cfRule>
    <cfRule type="cellIs" priority="6" operator="greaterThan" aboveAverage="0" equalAverage="0" bottom="0" percent="0" rank="0" text="" dxfId="1000">
      <formula>10</formula>
    </cfRule>
    <cfRule type="cellIs" priority="7" operator="greaterThan" aboveAverage="0" equalAverage="0" bottom="0" percent="0" rank="0" text="" dxfId="1001">
      <formula>10</formula>
    </cfRule>
  </conditionalFormatting>
  <conditionalFormatting sqref="A62">
    <cfRule type="cellIs" priority="8" operator="greaterThan" aboveAverage="0" equalAverage="0" bottom="0" percent="0" rank="0" text="" dxfId="1002">
      <formula>10</formula>
    </cfRule>
    <cfRule type="cellIs" priority="9" operator="greaterThan" aboveAverage="0" equalAverage="0" bottom="0" percent="0" rank="0" text="" dxfId="1003">
      <formula>10</formula>
    </cfRule>
    <cfRule type="cellIs" priority="10" operator="greaterThan" aboveAverage="0" equalAverage="0" bottom="0" percent="0" rank="0" text="" dxfId="1004">
      <formula>10</formula>
    </cfRule>
  </conditionalFormatting>
  <conditionalFormatting sqref="B58:IV58">
    <cfRule type="cellIs" priority="11" operator="greaterThan" aboveAverage="0" equalAverage="0" bottom="0" percent="0" rank="0" text="" dxfId="1005">
      <formula>10</formula>
    </cfRule>
    <cfRule type="cellIs" priority="12" operator="greaterThan" aboveAverage="0" equalAverage="0" bottom="0" percent="0" rank="0" text="" dxfId="1006">
      <formula>10</formula>
    </cfRule>
    <cfRule type="cellIs" priority="13" operator="greaterThan" aboveAverage="0" equalAverage="0" bottom="0" percent="0" rank="0" text="" dxfId="1007">
      <formula>10</formula>
    </cfRule>
  </conditionalFormatting>
  <conditionalFormatting sqref="D61:IV61">
    <cfRule type="cellIs" priority="14" operator="greaterThan" aboveAverage="0" equalAverage="0" bottom="0" percent="0" rank="0" text="" dxfId="1008">
      <formula>10</formula>
    </cfRule>
    <cfRule type="cellIs" priority="15" operator="greaterThan" aboveAverage="0" equalAverage="0" bottom="0" percent="0" rank="0" text="" dxfId="1009">
      <formula>10</formula>
    </cfRule>
    <cfRule type="cellIs" priority="16" operator="greaterThan" aboveAverage="0" equalAverage="0" bottom="0" percent="0" rank="0" text="" dxfId="1010">
      <formula>10</formula>
    </cfRule>
  </conditionalFormatting>
  <conditionalFormatting sqref="I118:IV119">
    <cfRule type="cellIs" priority="17" operator="greaterThan" aboveAverage="0" equalAverage="0" bottom="0" percent="0" rank="0" text="" dxfId="1011">
      <formula>10</formula>
    </cfRule>
    <cfRule type="cellIs" priority="18" operator="greaterThan" aboveAverage="0" equalAverage="0" bottom="0" percent="0" rank="0" text="" dxfId="1012">
      <formula>10</formula>
    </cfRule>
    <cfRule type="cellIs" priority="19" operator="greaterThan" aboveAverage="0" equalAverage="0" bottom="0" percent="0" rank="0" text="" dxfId="1013">
      <formula>10</formula>
    </cfRule>
  </conditionalFormatting>
  <conditionalFormatting sqref="A118">
    <cfRule type="cellIs" priority="20" operator="greaterThan" aboveAverage="0" equalAverage="0" bottom="0" percent="0" rank="0" text="" dxfId="1014">
      <formula>10</formula>
    </cfRule>
    <cfRule type="cellIs" priority="21" operator="greaterThan" aboveAverage="0" equalAverage="0" bottom="0" percent="0" rank="0" text="" dxfId="1015">
      <formula>10</formula>
    </cfRule>
    <cfRule type="cellIs" priority="22" operator="greaterThan" aboveAverage="0" equalAverage="0" bottom="0" percent="0" rank="0" text="" dxfId="1016">
      <formula>10</formula>
    </cfRule>
  </conditionalFormatting>
  <conditionalFormatting sqref="B114:IV114">
    <cfRule type="cellIs" priority="23" operator="greaterThan" aboveAverage="0" equalAverage="0" bottom="0" percent="0" rank="0" text="" dxfId="1017">
      <formula>10</formula>
    </cfRule>
    <cfRule type="cellIs" priority="24" operator="greaterThan" aboveAverage="0" equalAverage="0" bottom="0" percent="0" rank="0" text="" dxfId="1018">
      <formula>10</formula>
    </cfRule>
    <cfRule type="cellIs" priority="25" operator="greaterThan" aboveAverage="0" equalAverage="0" bottom="0" percent="0" rank="0" text="" dxfId="1019">
      <formula>10</formula>
    </cfRule>
  </conditionalFormatting>
  <conditionalFormatting sqref="D117:IV117">
    <cfRule type="cellIs" priority="26" operator="greaterThan" aboveAverage="0" equalAverage="0" bottom="0" percent="0" rank="0" text="" dxfId="1020">
      <formula>10</formula>
    </cfRule>
    <cfRule type="cellIs" priority="27" operator="greaterThan" aboveAverage="0" equalAverage="0" bottom="0" percent="0" rank="0" text="" dxfId="1021">
      <formula>10</formula>
    </cfRule>
    <cfRule type="cellIs" priority="28" operator="greaterThan" aboveAverage="0" equalAverage="0" bottom="0" percent="0" rank="0" text="" dxfId="1022">
      <formula>10</formula>
    </cfRule>
  </conditionalFormatting>
  <conditionalFormatting sqref="B170:IV170">
    <cfRule type="cellIs" priority="29" operator="greaterThan" aboveAverage="0" equalAverage="0" bottom="0" percent="0" rank="0" text="" dxfId="1023">
      <formula>10</formula>
    </cfRule>
    <cfRule type="cellIs" priority="30" operator="greaterThan" aboveAverage="0" equalAverage="0" bottom="0" percent="0" rank="0" text="" dxfId="1024">
      <formula>10</formula>
    </cfRule>
    <cfRule type="cellIs" priority="31" operator="greaterThan" aboveAverage="0" equalAverage="0" bottom="0" percent="0" rank="0" text="" dxfId="1025">
      <formula>10</formula>
    </cfRule>
  </conditionalFormatting>
  <conditionalFormatting sqref="D173:IV173">
    <cfRule type="cellIs" priority="32" operator="greaterThan" aboveAverage="0" equalAverage="0" bottom="0" percent="0" rank="0" text="" dxfId="1026">
      <formula>10</formula>
    </cfRule>
    <cfRule type="cellIs" priority="33" operator="greaterThan" aboveAverage="0" equalAverage="0" bottom="0" percent="0" rank="0" text="" dxfId="1027">
      <formula>10</formula>
    </cfRule>
    <cfRule type="cellIs" priority="34" operator="greaterThan" aboveAverage="0" equalAverage="0" bottom="0" percent="0" rank="0" text="" dxfId="1028">
      <formula>10</formula>
    </cfRule>
  </conditionalFormatting>
  <conditionalFormatting sqref="D65:IV65">
    <cfRule type="cellIs" priority="35" operator="greaterThan" aboveAverage="0" equalAverage="0" bottom="0" percent="0" rank="0" text="" dxfId="1029">
      <formula>10</formula>
    </cfRule>
    <cfRule type="cellIs" priority="36" operator="greaterThan" aboveAverage="0" equalAverage="0" bottom="0" percent="0" rank="0" text="" dxfId="1030">
      <formula>10</formula>
    </cfRule>
    <cfRule type="cellIs" priority="37" operator="greaterThan" aboveAverage="0" equalAverage="0" bottom="0" percent="0" rank="0" text="" dxfId="1031">
      <formula>10</formula>
    </cfRule>
  </conditionalFormatting>
  <conditionalFormatting sqref="D121:IV121">
    <cfRule type="cellIs" priority="38" operator="greaterThan" aboveAverage="0" equalAverage="0" bottom="0" percent="0" rank="0" text="" dxfId="1032">
      <formula>10</formula>
    </cfRule>
    <cfRule type="cellIs" priority="39" operator="greaterThan" aboveAverage="0" equalAverage="0" bottom="0" percent="0" rank="0" text="" dxfId="1033">
      <formula>10</formula>
    </cfRule>
    <cfRule type="cellIs" priority="40" operator="greaterThan" aboveAverage="0" equalAverage="0" bottom="0" percent="0" rank="0" text="" dxfId="1034">
      <formula>10</formula>
    </cfRule>
  </conditionalFormatting>
  <conditionalFormatting sqref="D178:IV178">
    <cfRule type="cellIs" priority="41" operator="greaterThan" aboveAverage="0" equalAverage="0" bottom="0" percent="0" rank="0" text="" dxfId="1035">
      <formula>10</formula>
    </cfRule>
    <cfRule type="cellIs" priority="42" operator="greaterThan" aboveAverage="0" equalAverage="0" bottom="0" percent="0" rank="0" text="" dxfId="1036">
      <formula>10</formula>
    </cfRule>
    <cfRule type="cellIs" priority="43" operator="greaterThan" aboveAverage="0" equalAverage="0" bottom="0" percent="0" rank="0" text="" dxfId="1037">
      <formula>10</formula>
    </cfRule>
  </conditionalFormatting>
  <conditionalFormatting sqref="D64:IV64">
    <cfRule type="cellIs" priority="44" operator="greaterThan" aboveAverage="0" equalAverage="0" bottom="0" percent="0" rank="0" text="" dxfId="1038">
      <formula>10</formula>
    </cfRule>
    <cfRule type="cellIs" priority="45" operator="greaterThan" aboveAverage="0" equalAverage="0" bottom="0" percent="0" rank="0" text="" dxfId="1039">
      <formula>10</formula>
    </cfRule>
    <cfRule type="cellIs" priority="46" operator="greaterThan" aboveAverage="0" equalAverage="0" bottom="0" percent="0" rank="0" text="" dxfId="1040">
      <formula>10</formula>
    </cfRule>
  </conditionalFormatting>
  <conditionalFormatting sqref="D120:IV120">
    <cfRule type="cellIs" priority="47" operator="greaterThan" aboveAverage="0" equalAverage="0" bottom="0" percent="0" rank="0" text="" dxfId="1041">
      <formula>10</formula>
    </cfRule>
    <cfRule type="cellIs" priority="48" operator="greaterThan" aboveAverage="0" equalAverage="0" bottom="0" percent="0" rank="0" text="" dxfId="1042">
      <formula>10</formula>
    </cfRule>
    <cfRule type="cellIs" priority="49" operator="greaterThan" aboveAverage="0" equalAverage="0" bottom="0" percent="0" rank="0" text="" dxfId="1043">
      <formula>10</formula>
    </cfRule>
  </conditionalFormatting>
  <conditionalFormatting sqref="A176:IV176">
    <cfRule type="cellIs" priority="50" operator="greaterThan" aboveAverage="0" equalAverage="0" bottom="0" percent="0" rank="0" text="" dxfId="1044">
      <formula>10</formula>
    </cfRule>
    <cfRule type="cellIs" priority="51" operator="greaterThan" aboveAverage="0" equalAverage="0" bottom="0" percent="0" rank="0" text="" dxfId="1045">
      <formula>10</formula>
    </cfRule>
    <cfRule type="cellIs" priority="52" operator="greaterThan" aboveAverage="0" equalAverage="0" bottom="0" percent="0" rank="0" text="" dxfId="1046">
      <formula>10</formula>
    </cfRule>
  </conditionalFormatting>
  <conditionalFormatting sqref="D177:IV177">
    <cfRule type="cellIs" priority="53" operator="greaterThan" aboveAverage="0" equalAverage="0" bottom="0" percent="0" rank="0" text="" dxfId="1047">
      <formula>10</formula>
    </cfRule>
    <cfRule type="cellIs" priority="54" operator="greaterThan" aboveAverage="0" equalAverage="0" bottom="0" percent="0" rank="0" text="" dxfId="1048">
      <formula>10</formula>
    </cfRule>
    <cfRule type="cellIs" priority="55" operator="greaterThan" aboveAverage="0" equalAverage="0" bottom="0" percent="0" rank="0" text="" dxfId="1049">
      <formula>10</formula>
    </cfRule>
  </conditionalFormatting>
  <conditionalFormatting sqref="A58">
    <cfRule type="cellIs" priority="56" operator="greaterThan" aboveAverage="0" equalAverage="0" bottom="0" percent="0" rank="0" text="" dxfId="1050">
      <formula>10</formula>
    </cfRule>
    <cfRule type="cellIs" priority="57" operator="greaterThan" aboveAverage="0" equalAverage="0" bottom="0" percent="0" rank="0" text="" dxfId="1051">
      <formula>10</formula>
    </cfRule>
    <cfRule type="cellIs" priority="58" operator="greaterThan" aboveAverage="0" equalAverage="0" bottom="0" percent="0" rank="0" text="" dxfId="1052">
      <formula>10</formula>
    </cfRule>
  </conditionalFormatting>
  <conditionalFormatting sqref="A114">
    <cfRule type="cellIs" priority="59" operator="greaterThan" aboveAverage="0" equalAverage="0" bottom="0" percent="0" rank="0" text="" dxfId="1053">
      <formula>10</formula>
    </cfRule>
    <cfRule type="cellIs" priority="60" operator="greaterThan" aboveAverage="0" equalAverage="0" bottom="0" percent="0" rank="0" text="" dxfId="1054">
      <formula>10</formula>
    </cfRule>
    <cfRule type="cellIs" priority="61" operator="greaterThan" aboveAverage="0" equalAverage="0" bottom="0" percent="0" rank="0" text="" dxfId="1055">
      <formula>10</formula>
    </cfRule>
  </conditionalFormatting>
  <conditionalFormatting sqref="A170">
    <cfRule type="cellIs" priority="62" operator="greaterThan" aboveAverage="0" equalAverage="0" bottom="0" percent="0" rank="0" text="" dxfId="1056">
      <formula>10</formula>
    </cfRule>
    <cfRule type="cellIs" priority="63" operator="greaterThan" aboveAverage="0" equalAverage="0" bottom="0" percent="0" rank="0" text="" dxfId="1057">
      <formula>10</formula>
    </cfRule>
    <cfRule type="cellIs" priority="64" operator="greaterThan" aboveAverage="0" equalAverage="0" bottom="0" percent="0" rank="0" text="" dxfId="10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false" outlineLevel="0" collapsed="false">
      <c r="A7" s="130" t="s">
        <v>196</v>
      </c>
      <c r="B7" s="131"/>
      <c r="C7" s="131"/>
      <c r="D7" s="131"/>
      <c r="E7" s="131"/>
      <c r="F7" s="131"/>
      <c r="G7" s="131"/>
      <c r="H7" s="13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</row>
    <row r="12" customFormat="false" ht="14.25" hidden="false" customHeight="true" outlineLevel="0" collapsed="false">
      <c r="A12" s="133" t="s">
        <v>66</v>
      </c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Q12" s="106"/>
      <c r="R12" s="106"/>
      <c r="U12" s="106"/>
      <c r="V12" s="106"/>
    </row>
    <row r="13" customFormat="false" ht="14.25" hidden="false" customHeight="true" outlineLevel="0" collapsed="false">
      <c r="A13" s="75" t="s">
        <v>181</v>
      </c>
      <c r="B13" s="75"/>
      <c r="C13" s="52" t="s">
        <v>68</v>
      </c>
      <c r="D13" s="52"/>
      <c r="E13" s="52" t="s">
        <v>88</v>
      </c>
      <c r="F13" s="52"/>
      <c r="G13" s="52" t="s">
        <v>89</v>
      </c>
      <c r="H13" s="52"/>
      <c r="I13" s="52" t="s">
        <v>90</v>
      </c>
      <c r="J13" s="52"/>
      <c r="K13" s="52" t="s">
        <v>91</v>
      </c>
      <c r="L13" s="52"/>
      <c r="M13" s="52" t="s">
        <v>92</v>
      </c>
      <c r="N13" s="52"/>
      <c r="O13" s="1"/>
      <c r="P13" s="1"/>
      <c r="Q13" s="52" t="s">
        <v>93</v>
      </c>
      <c r="R13" s="52"/>
      <c r="U13" s="52" t="s">
        <v>94</v>
      </c>
      <c r="V13" s="52"/>
    </row>
    <row r="14" customFormat="false" ht="14.25" hidden="false" customHeight="false" outlineLevel="0" collapsed="false">
      <c r="A14" s="75"/>
      <c r="B14" s="75"/>
      <c r="C14" s="52" t="s">
        <v>71</v>
      </c>
      <c r="D14" s="52" t="s">
        <v>72</v>
      </c>
      <c r="E14" s="52" t="s">
        <v>71</v>
      </c>
      <c r="F14" s="52" t="s">
        <v>72</v>
      </c>
      <c r="G14" s="52" t="s">
        <v>71</v>
      </c>
      <c r="H14" s="52" t="s">
        <v>72</v>
      </c>
      <c r="I14" s="52" t="s">
        <v>71</v>
      </c>
      <c r="J14" s="52" t="s">
        <v>72</v>
      </c>
      <c r="K14" s="52" t="s">
        <v>71</v>
      </c>
      <c r="L14" s="52" t="s">
        <v>72</v>
      </c>
      <c r="M14" s="52" t="s">
        <v>71</v>
      </c>
      <c r="N14" s="52" t="s">
        <v>72</v>
      </c>
      <c r="O14" s="1"/>
      <c r="P14" s="1"/>
      <c r="Q14" s="52" t="s">
        <v>71</v>
      </c>
      <c r="R14" s="52" t="s">
        <v>72</v>
      </c>
      <c r="U14" s="52" t="s">
        <v>71</v>
      </c>
      <c r="V14" s="52" t="s">
        <v>72</v>
      </c>
    </row>
    <row r="15" customFormat="false" ht="12" hidden="false" customHeight="true" outlineLevel="0" collapsed="false">
      <c r="A15" s="76" t="s">
        <v>73</v>
      </c>
      <c r="B15" s="76"/>
      <c r="C15" s="65" t="n">
        <v>35805.3</v>
      </c>
      <c r="D15" s="77" t="n">
        <v>100</v>
      </c>
      <c r="E15" s="65" t="n">
        <v>6052.1</v>
      </c>
      <c r="F15" s="77" t="n">
        <v>16.9</v>
      </c>
      <c r="G15" s="65" t="n">
        <v>7808.7</v>
      </c>
      <c r="H15" s="77" t="n">
        <v>21.8</v>
      </c>
      <c r="I15" s="65" t="n">
        <v>6989.9</v>
      </c>
      <c r="J15" s="77" t="n">
        <v>19.5</v>
      </c>
      <c r="K15" s="65" t="n">
        <v>9064.6</v>
      </c>
      <c r="L15" s="77" t="n">
        <v>25.3</v>
      </c>
      <c r="M15" s="65" t="n">
        <v>5889.9</v>
      </c>
      <c r="N15" s="77" t="n">
        <v>16.4</v>
      </c>
      <c r="Q15" s="65" t="n">
        <v>1066.5</v>
      </c>
      <c r="R15" s="77" t="n">
        <v>3</v>
      </c>
      <c r="U15" s="65" t="n">
        <v>4020.7</v>
      </c>
      <c r="V15" s="53" t="n">
        <v>11.2</v>
      </c>
    </row>
    <row r="16" customFormat="false" ht="12" hidden="false" customHeight="false" outlineLevel="0" collapsed="false">
      <c r="A16" s="78" t="s">
        <v>74</v>
      </c>
      <c r="B16" s="79"/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Q16" s="66" t="n">
        <v>0</v>
      </c>
      <c r="R16" s="66" t="n">
        <v>0</v>
      </c>
      <c r="U16" s="66" t="n">
        <v>0</v>
      </c>
      <c r="V16" s="66" t="n">
        <v>0</v>
      </c>
    </row>
    <row r="17" customFormat="false" ht="12" hidden="false" customHeight="false" outlineLevel="0" collapsed="false">
      <c r="A17" s="84" t="s">
        <v>75</v>
      </c>
      <c r="B17" s="85"/>
      <c r="C17" s="86" t="n">
        <v>0</v>
      </c>
      <c r="D17" s="87" t="n">
        <v>0</v>
      </c>
      <c r="E17" s="86" t="n">
        <v>0</v>
      </c>
      <c r="F17" s="87" t="n">
        <v>0</v>
      </c>
      <c r="G17" s="86" t="n">
        <v>0</v>
      </c>
      <c r="H17" s="87" t="n">
        <v>0</v>
      </c>
      <c r="I17" s="86" t="n">
        <v>0</v>
      </c>
      <c r="J17" s="87" t="n">
        <v>0</v>
      </c>
      <c r="K17" s="86" t="n">
        <v>0</v>
      </c>
      <c r="L17" s="87" t="n">
        <v>0</v>
      </c>
      <c r="M17" s="86" t="n">
        <v>0</v>
      </c>
      <c r="N17" s="87" t="n">
        <v>0</v>
      </c>
      <c r="Q17" s="86" t="n">
        <v>0</v>
      </c>
      <c r="R17" s="87" t="n">
        <v>0</v>
      </c>
      <c r="U17" s="86" t="n">
        <v>0</v>
      </c>
      <c r="V17" s="87" t="n">
        <v>0</v>
      </c>
    </row>
    <row r="18" customFormat="false" ht="12" hidden="false" customHeight="true" outlineLevel="0" collapsed="false">
      <c r="A18" s="76" t="s">
        <v>182</v>
      </c>
      <c r="B18" s="76"/>
      <c r="C18" s="65" t="n">
        <v>98.9</v>
      </c>
      <c r="D18" s="77" t="n">
        <v>0.3</v>
      </c>
      <c r="E18" s="65" t="n">
        <v>17.5</v>
      </c>
      <c r="F18" s="77" t="n">
        <v>0.3</v>
      </c>
      <c r="G18" s="65" t="n">
        <v>24.8</v>
      </c>
      <c r="H18" s="77" t="n">
        <v>0.3</v>
      </c>
      <c r="I18" s="65" t="n">
        <v>7.4</v>
      </c>
      <c r="J18" s="77" t="n">
        <v>0.1</v>
      </c>
      <c r="K18" s="65" t="n">
        <v>37.3</v>
      </c>
      <c r="L18" s="77" t="n">
        <v>0.4</v>
      </c>
      <c r="M18" s="65" t="n">
        <v>12</v>
      </c>
      <c r="N18" s="77" t="n">
        <v>0.2</v>
      </c>
      <c r="Q18" s="65" t="n">
        <v>2.3</v>
      </c>
      <c r="R18" s="77" t="n">
        <v>0.2</v>
      </c>
      <c r="U18" s="65" t="n">
        <v>24.2</v>
      </c>
      <c r="V18" s="77" t="n">
        <v>0.6</v>
      </c>
    </row>
    <row r="19" customFormat="false" ht="12" hidden="false" customHeight="false" outlineLevel="0" collapsed="false">
      <c r="A19" s="78" t="s">
        <v>74</v>
      </c>
      <c r="B19" s="79"/>
      <c r="C19" s="93" t="n">
        <v>11.3</v>
      </c>
      <c r="D19" s="93" t="n">
        <v>11.3</v>
      </c>
      <c r="E19" s="93" t="n">
        <v>30.8</v>
      </c>
      <c r="F19" s="93" t="n">
        <v>30.8</v>
      </c>
      <c r="G19" s="93" t="n">
        <v>19.7</v>
      </c>
      <c r="H19" s="93" t="n">
        <v>19.7</v>
      </c>
      <c r="I19" s="93" t="n">
        <v>37</v>
      </c>
      <c r="J19" s="93" t="n">
        <v>37</v>
      </c>
      <c r="K19" s="93" t="n">
        <v>20.1</v>
      </c>
      <c r="L19" s="93" t="n">
        <v>20.1</v>
      </c>
      <c r="M19" s="93" t="n">
        <v>24.5</v>
      </c>
      <c r="N19" s="93" t="n">
        <v>24.5</v>
      </c>
      <c r="Q19" s="93" t="n">
        <v>40.2</v>
      </c>
      <c r="R19" s="93" t="n">
        <v>40.2</v>
      </c>
      <c r="U19" s="93" t="n">
        <v>16.3</v>
      </c>
      <c r="V19" s="93" t="n">
        <v>16.3</v>
      </c>
    </row>
    <row r="20" customFormat="false" ht="12" hidden="false" customHeight="false" outlineLevel="0" collapsed="false">
      <c r="A20" s="84" t="s">
        <v>75</v>
      </c>
      <c r="B20" s="85"/>
      <c r="C20" s="86" t="n">
        <v>21.9</v>
      </c>
      <c r="D20" s="87" t="n">
        <v>0.1</v>
      </c>
      <c r="E20" s="86" t="n">
        <v>10.6</v>
      </c>
      <c r="F20" s="87" t="n">
        <v>0.2</v>
      </c>
      <c r="G20" s="86" t="n">
        <v>9.6</v>
      </c>
      <c r="H20" s="87" t="n">
        <v>0.1</v>
      </c>
      <c r="I20" s="86" t="n">
        <v>5.3</v>
      </c>
      <c r="J20" s="87" t="n">
        <v>0.1</v>
      </c>
      <c r="K20" s="86" t="n">
        <v>14.7</v>
      </c>
      <c r="L20" s="87" t="n">
        <v>0.2</v>
      </c>
      <c r="M20" s="86" t="n">
        <v>5.8</v>
      </c>
      <c r="N20" s="87" t="n">
        <v>0.1</v>
      </c>
      <c r="Q20" s="86" t="n">
        <v>1.8</v>
      </c>
      <c r="R20" s="87" t="n">
        <v>0.2</v>
      </c>
      <c r="U20" s="86" t="n">
        <v>7.7</v>
      </c>
      <c r="V20" s="87" t="n">
        <v>0.2</v>
      </c>
    </row>
    <row r="21" customFormat="false" ht="12" hidden="false" customHeight="true" outlineLevel="0" collapsed="false">
      <c r="A21" s="76" t="s">
        <v>183</v>
      </c>
      <c r="B21" s="76"/>
      <c r="C21" s="65" t="n">
        <v>1843.6</v>
      </c>
      <c r="D21" s="77" t="n">
        <v>5.1</v>
      </c>
      <c r="E21" s="65" t="n">
        <v>442.3</v>
      </c>
      <c r="F21" s="77" t="n">
        <v>7.3</v>
      </c>
      <c r="G21" s="65" t="n">
        <v>377.7</v>
      </c>
      <c r="H21" s="77" t="n">
        <v>4.8</v>
      </c>
      <c r="I21" s="65" t="n">
        <v>382.5</v>
      </c>
      <c r="J21" s="77" t="n">
        <v>5.5</v>
      </c>
      <c r="K21" s="65" t="n">
        <v>413.9</v>
      </c>
      <c r="L21" s="77" t="n">
        <v>4.6</v>
      </c>
      <c r="M21" s="65" t="n">
        <v>227.1</v>
      </c>
      <c r="N21" s="77" t="n">
        <v>3.9</v>
      </c>
      <c r="Q21" s="65" t="n">
        <v>54.4</v>
      </c>
      <c r="R21" s="77" t="n">
        <v>5.1</v>
      </c>
      <c r="U21" s="65" t="n">
        <v>231.6</v>
      </c>
      <c r="V21" s="77" t="n">
        <v>5.8</v>
      </c>
    </row>
    <row r="22" customFormat="false" ht="12" hidden="false" customHeight="false" outlineLevel="0" collapsed="false">
      <c r="A22" s="78" t="s">
        <v>74</v>
      </c>
      <c r="B22" s="79"/>
      <c r="C22" s="66" t="n">
        <v>3.5</v>
      </c>
      <c r="D22" s="66" t="n">
        <v>3.5</v>
      </c>
      <c r="E22" s="66" t="n">
        <v>9.6</v>
      </c>
      <c r="F22" s="66" t="n">
        <v>9.6</v>
      </c>
      <c r="G22" s="66" t="n">
        <v>5.8</v>
      </c>
      <c r="H22" s="66" t="n">
        <v>5.8</v>
      </c>
      <c r="I22" s="66" t="n">
        <v>5.8</v>
      </c>
      <c r="J22" s="66" t="n">
        <v>5.8</v>
      </c>
      <c r="K22" s="66" t="n">
        <v>8.6</v>
      </c>
      <c r="L22" s="66" t="n">
        <v>8.6</v>
      </c>
      <c r="M22" s="66" t="n">
        <v>6.6</v>
      </c>
      <c r="N22" s="66" t="n">
        <v>6.6</v>
      </c>
      <c r="Q22" s="93" t="n">
        <v>11.9</v>
      </c>
      <c r="R22" s="93" t="n">
        <v>11.9</v>
      </c>
      <c r="U22" s="66" t="n">
        <v>6.2</v>
      </c>
      <c r="V22" s="66" t="n">
        <v>6.2</v>
      </c>
    </row>
    <row r="23" customFormat="false" ht="12" hidden="false" customHeight="false" outlineLevel="0" collapsed="false">
      <c r="A23" s="84" t="s">
        <v>75</v>
      </c>
      <c r="B23" s="85"/>
      <c r="C23" s="86" t="n">
        <v>127.7</v>
      </c>
      <c r="D23" s="87" t="n">
        <v>0.4</v>
      </c>
      <c r="E23" s="86" t="n">
        <v>82.9</v>
      </c>
      <c r="F23" s="87" t="n">
        <v>1.4</v>
      </c>
      <c r="G23" s="86" t="n">
        <v>43.3</v>
      </c>
      <c r="H23" s="87" t="n">
        <v>0.6</v>
      </c>
      <c r="I23" s="86" t="n">
        <v>43.4</v>
      </c>
      <c r="J23" s="87" t="n">
        <v>0.6</v>
      </c>
      <c r="K23" s="86" t="n">
        <v>69.5</v>
      </c>
      <c r="L23" s="87" t="n">
        <v>0.8</v>
      </c>
      <c r="M23" s="86" t="n">
        <v>29.2</v>
      </c>
      <c r="N23" s="87" t="n">
        <v>0.5</v>
      </c>
      <c r="Q23" s="86" t="n">
        <v>12.7</v>
      </c>
      <c r="R23" s="87" t="n">
        <v>1.2</v>
      </c>
      <c r="U23" s="86" t="n">
        <v>28.3</v>
      </c>
      <c r="V23" s="87" t="n">
        <v>0.7</v>
      </c>
    </row>
    <row r="24" customFormat="false" ht="12" hidden="false" customHeight="true" outlineLevel="0" collapsed="false">
      <c r="A24" s="76" t="s">
        <v>184</v>
      </c>
      <c r="B24" s="76"/>
      <c r="C24" s="65" t="n">
        <v>165.7</v>
      </c>
      <c r="D24" s="77" t="n">
        <v>0.5</v>
      </c>
      <c r="E24" s="65" t="n">
        <v>31.4</v>
      </c>
      <c r="F24" s="77" t="n">
        <v>0.5</v>
      </c>
      <c r="G24" s="65" t="n">
        <v>25.1</v>
      </c>
      <c r="H24" s="77" t="n">
        <v>0.3</v>
      </c>
      <c r="I24" s="65" t="n">
        <v>22.7</v>
      </c>
      <c r="J24" s="77" t="n">
        <v>0.3</v>
      </c>
      <c r="K24" s="65" t="n">
        <v>64.8</v>
      </c>
      <c r="L24" s="77" t="n">
        <v>0.7</v>
      </c>
      <c r="M24" s="65" t="n">
        <v>21.6</v>
      </c>
      <c r="N24" s="77" t="n">
        <v>0.4</v>
      </c>
      <c r="Q24" s="65" t="n">
        <v>3.7</v>
      </c>
      <c r="R24" s="77" t="n">
        <v>0.3</v>
      </c>
      <c r="U24" s="65" t="n">
        <v>33.2</v>
      </c>
      <c r="V24" s="77" t="n">
        <v>0.8</v>
      </c>
    </row>
    <row r="25" customFormat="false" ht="12" hidden="false" customHeight="false" outlineLevel="0" collapsed="false">
      <c r="A25" s="78" t="s">
        <v>74</v>
      </c>
      <c r="B25" s="79"/>
      <c r="C25" s="66" t="n">
        <v>9.8</v>
      </c>
      <c r="D25" s="66" t="n">
        <v>9.8</v>
      </c>
      <c r="E25" s="93" t="n">
        <v>29.7</v>
      </c>
      <c r="F25" s="93" t="n">
        <v>29.7</v>
      </c>
      <c r="G25" s="93" t="n">
        <v>19.9</v>
      </c>
      <c r="H25" s="93" t="n">
        <v>19.9</v>
      </c>
      <c r="I25" s="93" t="n">
        <v>20.5</v>
      </c>
      <c r="J25" s="93" t="n">
        <v>20.5</v>
      </c>
      <c r="K25" s="93" t="n">
        <v>15.8</v>
      </c>
      <c r="L25" s="93" t="n">
        <v>15.8</v>
      </c>
      <c r="M25" s="93" t="n">
        <v>22.1</v>
      </c>
      <c r="N25" s="93" t="n">
        <v>22.1</v>
      </c>
      <c r="Q25" s="93" t="n">
        <v>32.2</v>
      </c>
      <c r="R25" s="93" t="n">
        <v>32.2</v>
      </c>
      <c r="U25" s="93" t="n">
        <v>15.1</v>
      </c>
      <c r="V25" s="93" t="n">
        <v>15.1</v>
      </c>
    </row>
    <row r="26" customFormat="false" ht="12" hidden="false" customHeight="false" outlineLevel="0" collapsed="false">
      <c r="A26" s="84" t="s">
        <v>75</v>
      </c>
      <c r="B26" s="85"/>
      <c r="C26" s="86" t="n">
        <v>31.7</v>
      </c>
      <c r="D26" s="87" t="n">
        <v>0.1</v>
      </c>
      <c r="E26" s="86" t="n">
        <v>18.3</v>
      </c>
      <c r="F26" s="87" t="n">
        <v>0.3</v>
      </c>
      <c r="G26" s="86" t="n">
        <v>9.8</v>
      </c>
      <c r="H26" s="87" t="n">
        <v>0.1</v>
      </c>
      <c r="I26" s="86" t="n">
        <v>9.1</v>
      </c>
      <c r="J26" s="87" t="n">
        <v>0.1</v>
      </c>
      <c r="K26" s="86" t="n">
        <v>20.1</v>
      </c>
      <c r="L26" s="87" t="n">
        <v>0.2</v>
      </c>
      <c r="M26" s="86" t="n">
        <v>9.4</v>
      </c>
      <c r="N26" s="87" t="n">
        <v>0.2</v>
      </c>
      <c r="Q26" s="86" t="n">
        <v>2.4</v>
      </c>
      <c r="R26" s="87" t="n">
        <v>0.2</v>
      </c>
      <c r="U26" s="86" t="n">
        <v>9.8</v>
      </c>
      <c r="V26" s="87" t="n">
        <v>0.2</v>
      </c>
    </row>
    <row r="27" customFormat="false" ht="12" hidden="false" customHeight="true" outlineLevel="0" collapsed="false">
      <c r="A27" s="76" t="s">
        <v>185</v>
      </c>
      <c r="B27" s="76"/>
      <c r="C27" s="65" t="n">
        <v>217</v>
      </c>
      <c r="D27" s="77" t="n">
        <v>0.6</v>
      </c>
      <c r="E27" s="65" t="n">
        <v>30.6</v>
      </c>
      <c r="F27" s="77" t="n">
        <v>0.5</v>
      </c>
      <c r="G27" s="65" t="n">
        <v>68.5</v>
      </c>
      <c r="H27" s="77" t="n">
        <v>0.9</v>
      </c>
      <c r="I27" s="65" t="n">
        <v>19.1</v>
      </c>
      <c r="J27" s="77" t="n">
        <v>0.3</v>
      </c>
      <c r="K27" s="65" t="n">
        <v>61.8</v>
      </c>
      <c r="L27" s="77" t="n">
        <v>0.7</v>
      </c>
      <c r="M27" s="65" t="n">
        <v>36.9</v>
      </c>
      <c r="N27" s="77" t="n">
        <v>0.6</v>
      </c>
      <c r="Q27" s="65" t="n">
        <v>5.2</v>
      </c>
      <c r="R27" s="77" t="n">
        <v>0.5</v>
      </c>
      <c r="U27" s="65" t="n">
        <v>38.8</v>
      </c>
      <c r="V27" s="77" t="n">
        <v>1</v>
      </c>
    </row>
    <row r="28" customFormat="false" ht="12" hidden="false" customHeight="false" outlineLevel="0" collapsed="false">
      <c r="A28" s="78" t="s">
        <v>74</v>
      </c>
      <c r="B28" s="79"/>
      <c r="C28" s="66" t="n">
        <v>9.1</v>
      </c>
      <c r="D28" s="66" t="n">
        <v>9.1</v>
      </c>
      <c r="E28" s="93" t="n">
        <v>28.3</v>
      </c>
      <c r="F28" s="93" t="n">
        <v>28.3</v>
      </c>
      <c r="G28" s="93" t="n">
        <v>18.2</v>
      </c>
      <c r="H28" s="93" t="n">
        <v>18.2</v>
      </c>
      <c r="I28" s="93" t="n">
        <v>19.9</v>
      </c>
      <c r="J28" s="93" t="n">
        <v>19.9</v>
      </c>
      <c r="K28" s="93" t="n">
        <v>16.9</v>
      </c>
      <c r="L28" s="93" t="n">
        <v>16.9</v>
      </c>
      <c r="M28" s="93" t="n">
        <v>16.9</v>
      </c>
      <c r="N28" s="93" t="n">
        <v>16.9</v>
      </c>
      <c r="Q28" s="93" t="n">
        <v>21.4</v>
      </c>
      <c r="R28" s="93" t="n">
        <v>21.4</v>
      </c>
      <c r="U28" s="93" t="n">
        <v>14.6</v>
      </c>
      <c r="V28" s="93" t="n">
        <v>14.6</v>
      </c>
    </row>
    <row r="29" customFormat="false" ht="12" hidden="false" customHeight="false" outlineLevel="0" collapsed="false">
      <c r="A29" s="84" t="s">
        <v>75</v>
      </c>
      <c r="B29" s="85"/>
      <c r="C29" s="86" t="n">
        <v>38.8</v>
      </c>
      <c r="D29" s="87" t="n">
        <v>0.1</v>
      </c>
      <c r="E29" s="86" t="n">
        <v>17</v>
      </c>
      <c r="F29" s="87" t="n">
        <v>0.3</v>
      </c>
      <c r="G29" s="86" t="n">
        <v>24.4</v>
      </c>
      <c r="H29" s="87" t="n">
        <v>0.3</v>
      </c>
      <c r="I29" s="86" t="n">
        <v>7.4</v>
      </c>
      <c r="J29" s="87" t="n">
        <v>0.1</v>
      </c>
      <c r="K29" s="86" t="n">
        <v>20.4</v>
      </c>
      <c r="L29" s="87" t="n">
        <v>0.2</v>
      </c>
      <c r="M29" s="86" t="n">
        <v>12.2</v>
      </c>
      <c r="N29" s="87" t="n">
        <v>0.2</v>
      </c>
      <c r="Q29" s="86" t="n">
        <v>2.2</v>
      </c>
      <c r="R29" s="87" t="n">
        <v>0.2</v>
      </c>
      <c r="U29" s="86" t="n">
        <v>11.1</v>
      </c>
      <c r="V29" s="87" t="n">
        <v>0.3</v>
      </c>
    </row>
    <row r="30" customFormat="false" ht="12" hidden="false" customHeight="true" outlineLevel="0" collapsed="false">
      <c r="A30" s="76" t="s">
        <v>186</v>
      </c>
      <c r="B30" s="76"/>
      <c r="C30" s="65" t="n">
        <v>1738.5</v>
      </c>
      <c r="D30" s="77" t="n">
        <v>4.9</v>
      </c>
      <c r="E30" s="65" t="n">
        <v>253.5</v>
      </c>
      <c r="F30" s="77" t="n">
        <v>4.2</v>
      </c>
      <c r="G30" s="65" t="n">
        <v>310.8</v>
      </c>
      <c r="H30" s="77" t="n">
        <v>4</v>
      </c>
      <c r="I30" s="65" t="n">
        <v>581.1</v>
      </c>
      <c r="J30" s="77" t="n">
        <v>8.3</v>
      </c>
      <c r="K30" s="65" t="n">
        <v>310.7</v>
      </c>
      <c r="L30" s="77" t="n">
        <v>3.4</v>
      </c>
      <c r="M30" s="65" t="n">
        <v>282.3</v>
      </c>
      <c r="N30" s="77" t="n">
        <v>4.8</v>
      </c>
      <c r="Q30" s="65" t="n">
        <v>72.6</v>
      </c>
      <c r="R30" s="77" t="n">
        <v>6.8</v>
      </c>
      <c r="U30" s="65" t="n">
        <v>143</v>
      </c>
      <c r="V30" s="77" t="n">
        <v>3.6</v>
      </c>
    </row>
    <row r="31" customFormat="false" ht="12" hidden="false" customHeight="false" outlineLevel="0" collapsed="false">
      <c r="A31" s="78" t="s">
        <v>74</v>
      </c>
      <c r="B31" s="79"/>
      <c r="C31" s="66" t="n">
        <v>4.1</v>
      </c>
      <c r="D31" s="66" t="n">
        <v>4.1</v>
      </c>
      <c r="E31" s="93" t="n">
        <v>13.7</v>
      </c>
      <c r="F31" s="93" t="n">
        <v>13.7</v>
      </c>
      <c r="G31" s="66" t="n">
        <v>7.9</v>
      </c>
      <c r="H31" s="66" t="n">
        <v>7.9</v>
      </c>
      <c r="I31" s="66" t="n">
        <v>8.3</v>
      </c>
      <c r="J31" s="66" t="n">
        <v>8.3</v>
      </c>
      <c r="K31" s="66" t="n">
        <v>8.1</v>
      </c>
      <c r="L31" s="66" t="n">
        <v>8.1</v>
      </c>
      <c r="M31" s="66" t="n">
        <v>6.7</v>
      </c>
      <c r="N31" s="66" t="n">
        <v>6.7</v>
      </c>
      <c r="Q31" s="93" t="n">
        <v>14.1</v>
      </c>
      <c r="R31" s="93" t="n">
        <v>14.1</v>
      </c>
      <c r="U31" s="66" t="n">
        <v>8.9</v>
      </c>
      <c r="V31" s="66" t="n">
        <v>8.9</v>
      </c>
    </row>
    <row r="32" customFormat="false" ht="12" hidden="false" customHeight="false" outlineLevel="0" collapsed="false">
      <c r="A32" s="84" t="s">
        <v>75</v>
      </c>
      <c r="B32" s="85"/>
      <c r="C32" s="86" t="n">
        <v>140.3</v>
      </c>
      <c r="D32" s="87" t="n">
        <v>0.4</v>
      </c>
      <c r="E32" s="86" t="n">
        <v>68.3</v>
      </c>
      <c r="F32" s="87" t="n">
        <v>1.1</v>
      </c>
      <c r="G32" s="86" t="n">
        <v>48.2</v>
      </c>
      <c r="H32" s="87" t="n">
        <v>0.6</v>
      </c>
      <c r="I32" s="86" t="n">
        <v>94.4</v>
      </c>
      <c r="J32" s="87" t="n">
        <v>1.4</v>
      </c>
      <c r="K32" s="86" t="n">
        <v>49.2</v>
      </c>
      <c r="L32" s="87" t="n">
        <v>0.5</v>
      </c>
      <c r="M32" s="86" t="n">
        <v>37.1</v>
      </c>
      <c r="N32" s="87" t="n">
        <v>0.6</v>
      </c>
      <c r="Q32" s="86" t="n">
        <v>20.1</v>
      </c>
      <c r="R32" s="87" t="n">
        <v>1.9</v>
      </c>
      <c r="U32" s="86" t="n">
        <v>25.1</v>
      </c>
      <c r="V32" s="87" t="n">
        <v>0.6</v>
      </c>
    </row>
    <row r="33" customFormat="false" ht="12" hidden="false" customHeight="true" outlineLevel="0" collapsed="false">
      <c r="A33" s="76" t="s">
        <v>187</v>
      </c>
      <c r="B33" s="76"/>
      <c r="C33" s="65" t="n">
        <v>13818.2</v>
      </c>
      <c r="D33" s="77" t="n">
        <v>38.6</v>
      </c>
      <c r="E33" s="65" t="n">
        <v>2636.9</v>
      </c>
      <c r="F33" s="77" t="n">
        <v>43.6</v>
      </c>
      <c r="G33" s="65" t="n">
        <v>3622.6</v>
      </c>
      <c r="H33" s="77" t="n">
        <v>46.4</v>
      </c>
      <c r="I33" s="65" t="n">
        <v>2715.6</v>
      </c>
      <c r="J33" s="77" t="n">
        <v>38.9</v>
      </c>
      <c r="K33" s="65" t="n">
        <v>3002.4</v>
      </c>
      <c r="L33" s="77" t="n">
        <v>33.1</v>
      </c>
      <c r="M33" s="65" t="n">
        <v>1840.8</v>
      </c>
      <c r="N33" s="77" t="n">
        <v>31.3</v>
      </c>
      <c r="Q33" s="65" t="n">
        <v>301.8</v>
      </c>
      <c r="R33" s="77" t="n">
        <v>28.3</v>
      </c>
      <c r="U33" s="65" t="n">
        <v>1598.6</v>
      </c>
      <c r="V33" s="77" t="n">
        <v>39.8</v>
      </c>
    </row>
    <row r="34" customFormat="false" ht="12" hidden="false" customHeight="false" outlineLevel="0" collapsed="false">
      <c r="A34" s="78" t="s">
        <v>74</v>
      </c>
      <c r="B34" s="79"/>
      <c r="C34" s="66" t="n">
        <v>1.3</v>
      </c>
      <c r="D34" s="66" t="n">
        <v>1.3</v>
      </c>
      <c r="E34" s="66" t="n">
        <v>3.6</v>
      </c>
      <c r="F34" s="66" t="n">
        <v>3.6</v>
      </c>
      <c r="G34" s="66" t="n">
        <v>2.3</v>
      </c>
      <c r="H34" s="66" t="n">
        <v>2.3</v>
      </c>
      <c r="I34" s="66" t="n">
        <v>2.7</v>
      </c>
      <c r="J34" s="66" t="n">
        <v>2.7</v>
      </c>
      <c r="K34" s="66" t="n">
        <v>2.7</v>
      </c>
      <c r="L34" s="66" t="n">
        <v>2.7</v>
      </c>
      <c r="M34" s="66" t="n">
        <v>2.9</v>
      </c>
      <c r="N34" s="66" t="n">
        <v>2.9</v>
      </c>
      <c r="Q34" s="66" t="n">
        <v>5.4</v>
      </c>
      <c r="R34" s="66" t="n">
        <v>5.4</v>
      </c>
      <c r="U34" s="66" t="n">
        <v>2.1</v>
      </c>
      <c r="V34" s="66" t="n">
        <v>2.1</v>
      </c>
    </row>
    <row r="35" customFormat="false" ht="12" hidden="false" customHeight="false" outlineLevel="0" collapsed="false">
      <c r="A35" s="84" t="s">
        <v>75</v>
      </c>
      <c r="B35" s="85"/>
      <c r="C35" s="86" t="n">
        <v>343.4</v>
      </c>
      <c r="D35" s="87" t="n">
        <v>1</v>
      </c>
      <c r="E35" s="86" t="n">
        <v>183.6</v>
      </c>
      <c r="F35" s="87" t="n">
        <v>3</v>
      </c>
      <c r="G35" s="86" t="n">
        <v>164.2</v>
      </c>
      <c r="H35" s="87" t="n">
        <v>2.1</v>
      </c>
      <c r="I35" s="86" t="n">
        <v>142.7</v>
      </c>
      <c r="J35" s="87" t="n">
        <v>2</v>
      </c>
      <c r="K35" s="86" t="n">
        <v>161</v>
      </c>
      <c r="L35" s="87" t="n">
        <v>1.8</v>
      </c>
      <c r="M35" s="86" t="n">
        <v>104.6</v>
      </c>
      <c r="N35" s="87" t="n">
        <v>1.8</v>
      </c>
      <c r="Q35" s="86" t="n">
        <v>31.7</v>
      </c>
      <c r="R35" s="87" t="n">
        <v>3</v>
      </c>
      <c r="U35" s="86" t="n">
        <v>67</v>
      </c>
      <c r="V35" s="87" t="n">
        <v>1.7</v>
      </c>
    </row>
    <row r="36" customFormat="false" ht="12" hidden="false" customHeight="true" outlineLevel="0" collapsed="false">
      <c r="A36" s="76" t="s">
        <v>188</v>
      </c>
      <c r="B36" s="76"/>
      <c r="C36" s="65" t="n">
        <v>13684</v>
      </c>
      <c r="D36" s="77" t="n">
        <v>38.2</v>
      </c>
      <c r="E36" s="65" t="n">
        <v>2596.8</v>
      </c>
      <c r="F36" s="77" t="n">
        <v>42.9</v>
      </c>
      <c r="G36" s="65" t="n">
        <v>3473.6</v>
      </c>
      <c r="H36" s="77" t="n">
        <v>44.5</v>
      </c>
      <c r="I36" s="65" t="n">
        <v>2760.2</v>
      </c>
      <c r="J36" s="77" t="n">
        <v>39.5</v>
      </c>
      <c r="K36" s="65" t="n">
        <v>2973.6</v>
      </c>
      <c r="L36" s="77" t="n">
        <v>32.8</v>
      </c>
      <c r="M36" s="65" t="n">
        <v>1879.9</v>
      </c>
      <c r="N36" s="77" t="n">
        <v>31.9</v>
      </c>
      <c r="Q36" s="65" t="n">
        <v>311.1</v>
      </c>
      <c r="R36" s="77" t="n">
        <v>29.2</v>
      </c>
      <c r="U36" s="65" t="n">
        <v>1562.4</v>
      </c>
      <c r="V36" s="77" t="n">
        <v>38.9</v>
      </c>
    </row>
    <row r="37" customFormat="false" ht="12" hidden="false" customHeight="false" outlineLevel="0" collapsed="false">
      <c r="A37" s="78" t="s">
        <v>74</v>
      </c>
      <c r="B37" s="79"/>
      <c r="C37" s="66" t="n">
        <v>1.3</v>
      </c>
      <c r="D37" s="66" t="n">
        <v>1.3</v>
      </c>
      <c r="E37" s="66" t="n">
        <v>3.6</v>
      </c>
      <c r="F37" s="66" t="n">
        <v>3.6</v>
      </c>
      <c r="G37" s="66" t="n">
        <v>2.2</v>
      </c>
      <c r="H37" s="66" t="n">
        <v>2.2</v>
      </c>
      <c r="I37" s="66" t="n">
        <v>2.8</v>
      </c>
      <c r="J37" s="66" t="n">
        <v>2.8</v>
      </c>
      <c r="K37" s="66" t="n">
        <v>2.7</v>
      </c>
      <c r="L37" s="66" t="n">
        <v>2.7</v>
      </c>
      <c r="M37" s="66" t="n">
        <v>2.8</v>
      </c>
      <c r="N37" s="66" t="n">
        <v>2.8</v>
      </c>
      <c r="Q37" s="66" t="n">
        <v>5.3</v>
      </c>
      <c r="R37" s="66" t="n">
        <v>5.3</v>
      </c>
      <c r="U37" s="66" t="n">
        <v>2.1</v>
      </c>
      <c r="V37" s="66" t="n">
        <v>2.1</v>
      </c>
    </row>
    <row r="38" customFormat="false" ht="12" hidden="false" customHeight="false" outlineLevel="0" collapsed="false">
      <c r="A38" s="84" t="s">
        <v>75</v>
      </c>
      <c r="B38" s="85"/>
      <c r="C38" s="86" t="n">
        <v>338.4</v>
      </c>
      <c r="D38" s="87" t="n">
        <v>0.9</v>
      </c>
      <c r="E38" s="86" t="n">
        <v>180.9</v>
      </c>
      <c r="F38" s="87" t="n">
        <v>3</v>
      </c>
      <c r="G38" s="86" t="n">
        <v>151</v>
      </c>
      <c r="H38" s="87" t="n">
        <v>1.9</v>
      </c>
      <c r="I38" s="86" t="n">
        <v>149.9</v>
      </c>
      <c r="J38" s="87" t="n">
        <v>2.1</v>
      </c>
      <c r="K38" s="86" t="n">
        <v>159.6</v>
      </c>
      <c r="L38" s="87" t="n">
        <v>1.8</v>
      </c>
      <c r="M38" s="86" t="n">
        <v>104.9</v>
      </c>
      <c r="N38" s="87" t="n">
        <v>1.8</v>
      </c>
      <c r="Q38" s="86" t="n">
        <v>32.6</v>
      </c>
      <c r="R38" s="87" t="n">
        <v>3.1</v>
      </c>
      <c r="U38" s="86" t="n">
        <v>64.4</v>
      </c>
      <c r="V38" s="87" t="n">
        <v>1.6</v>
      </c>
    </row>
    <row r="39" customFormat="false" ht="12" hidden="false" customHeight="true" outlineLevel="0" collapsed="false">
      <c r="A39" s="76" t="s">
        <v>189</v>
      </c>
      <c r="B39" s="76"/>
      <c r="C39" s="65" t="n">
        <v>18986.5</v>
      </c>
      <c r="D39" s="77" t="n">
        <v>53</v>
      </c>
      <c r="E39" s="65" t="n">
        <v>3883.7</v>
      </c>
      <c r="F39" s="77" t="n">
        <v>64.2</v>
      </c>
      <c r="G39" s="65" t="n">
        <v>4302.2</v>
      </c>
      <c r="H39" s="77" t="n">
        <v>55.1</v>
      </c>
      <c r="I39" s="65" t="n">
        <v>4477.7</v>
      </c>
      <c r="J39" s="77" t="n">
        <v>64.1</v>
      </c>
      <c r="K39" s="65" t="n">
        <v>3422.4</v>
      </c>
      <c r="L39" s="77" t="n">
        <v>37.8</v>
      </c>
      <c r="M39" s="65" t="n">
        <v>2900.5</v>
      </c>
      <c r="N39" s="77" t="n">
        <v>49.2</v>
      </c>
      <c r="Q39" s="65" t="n">
        <v>528.5</v>
      </c>
      <c r="R39" s="77" t="n">
        <v>49.6</v>
      </c>
      <c r="U39" s="65" t="n">
        <v>1815.7</v>
      </c>
      <c r="V39" s="77" t="n">
        <v>45.2</v>
      </c>
    </row>
    <row r="40" customFormat="false" ht="12" hidden="false" customHeight="false" outlineLevel="0" collapsed="false">
      <c r="A40" s="78" t="s">
        <v>74</v>
      </c>
      <c r="B40" s="79"/>
      <c r="C40" s="66" t="n">
        <v>0.9</v>
      </c>
      <c r="D40" s="66" t="n">
        <v>0.9</v>
      </c>
      <c r="E40" s="66" t="n">
        <v>2.3</v>
      </c>
      <c r="F40" s="66" t="n">
        <v>2.3</v>
      </c>
      <c r="G40" s="66" t="n">
        <v>1.5</v>
      </c>
      <c r="H40" s="66" t="n">
        <v>1.5</v>
      </c>
      <c r="I40" s="66" t="n">
        <v>1.7</v>
      </c>
      <c r="J40" s="66" t="n">
        <v>1.7</v>
      </c>
      <c r="K40" s="66" t="n">
        <v>2.8</v>
      </c>
      <c r="L40" s="66" t="n">
        <v>2.8</v>
      </c>
      <c r="M40" s="66" t="n">
        <v>2</v>
      </c>
      <c r="N40" s="66" t="n">
        <v>2</v>
      </c>
      <c r="Q40" s="66" t="n">
        <v>3.2</v>
      </c>
      <c r="R40" s="66" t="n">
        <v>3.2</v>
      </c>
      <c r="U40" s="66" t="n">
        <v>1.9</v>
      </c>
      <c r="V40" s="66" t="n">
        <v>1.9</v>
      </c>
    </row>
    <row r="41" customFormat="false" ht="12" hidden="false" customHeight="false" outlineLevel="0" collapsed="false">
      <c r="A41" s="84" t="s">
        <v>75</v>
      </c>
      <c r="B41" s="85"/>
      <c r="C41" s="86" t="n">
        <v>342.3</v>
      </c>
      <c r="D41" s="87" t="n">
        <v>1</v>
      </c>
      <c r="E41" s="86" t="n">
        <v>176.2</v>
      </c>
      <c r="F41" s="87" t="n">
        <v>2.9</v>
      </c>
      <c r="G41" s="86" t="n">
        <v>127.5</v>
      </c>
      <c r="H41" s="87" t="n">
        <v>1.6</v>
      </c>
      <c r="I41" s="86" t="n">
        <v>147.6</v>
      </c>
      <c r="J41" s="87" t="n">
        <v>2.1</v>
      </c>
      <c r="K41" s="86" t="n">
        <v>188.7</v>
      </c>
      <c r="L41" s="87" t="n">
        <v>2.1</v>
      </c>
      <c r="M41" s="86" t="n">
        <v>111.2</v>
      </c>
      <c r="N41" s="87" t="n">
        <v>1.9</v>
      </c>
      <c r="Q41" s="86" t="n">
        <v>33.2</v>
      </c>
      <c r="R41" s="87" t="n">
        <v>3.1</v>
      </c>
      <c r="U41" s="86" t="n">
        <v>66.3</v>
      </c>
      <c r="V41" s="87" t="n">
        <v>1.6</v>
      </c>
    </row>
    <row r="42" customFormat="false" ht="12" hidden="false" customHeight="true" outlineLevel="0" collapsed="false">
      <c r="A42" s="76" t="s">
        <v>190</v>
      </c>
      <c r="B42" s="76"/>
      <c r="C42" s="65" t="n">
        <v>7485.6</v>
      </c>
      <c r="D42" s="77" t="n">
        <v>20.9</v>
      </c>
      <c r="E42" s="65" t="n">
        <v>1582</v>
      </c>
      <c r="F42" s="77" t="n">
        <v>26.1</v>
      </c>
      <c r="G42" s="65" t="n">
        <v>1702.8</v>
      </c>
      <c r="H42" s="77" t="n">
        <v>21.8</v>
      </c>
      <c r="I42" s="65" t="n">
        <v>2118.4</v>
      </c>
      <c r="J42" s="77" t="n">
        <v>30.3</v>
      </c>
      <c r="K42" s="65" t="n">
        <v>1169.5</v>
      </c>
      <c r="L42" s="77" t="n">
        <v>12.9</v>
      </c>
      <c r="M42" s="65" t="n">
        <v>912.9</v>
      </c>
      <c r="N42" s="77" t="n">
        <v>15.5</v>
      </c>
      <c r="Q42" s="65" t="n">
        <v>214.4</v>
      </c>
      <c r="R42" s="77" t="n">
        <v>20.1</v>
      </c>
      <c r="U42" s="65" t="n">
        <v>652.4</v>
      </c>
      <c r="V42" s="77" t="n">
        <v>16.2</v>
      </c>
    </row>
    <row r="43" customFormat="false" ht="12" hidden="false" customHeight="false" outlineLevel="0" collapsed="false">
      <c r="A43" s="78" t="s">
        <v>74</v>
      </c>
      <c r="B43" s="79"/>
      <c r="C43" s="66" t="n">
        <v>1.8</v>
      </c>
      <c r="D43" s="66" t="n">
        <v>1.8</v>
      </c>
      <c r="E43" s="66" t="n">
        <v>5.6</v>
      </c>
      <c r="F43" s="66" t="n">
        <v>5.6</v>
      </c>
      <c r="G43" s="66" t="n">
        <v>2.8</v>
      </c>
      <c r="H43" s="66" t="n">
        <v>2.8</v>
      </c>
      <c r="I43" s="66" t="n">
        <v>3.3</v>
      </c>
      <c r="J43" s="66" t="n">
        <v>3.3</v>
      </c>
      <c r="K43" s="66" t="n">
        <v>4.4</v>
      </c>
      <c r="L43" s="66" t="n">
        <v>4.4</v>
      </c>
      <c r="M43" s="66" t="n">
        <v>3.8</v>
      </c>
      <c r="N43" s="66" t="n">
        <v>3.8</v>
      </c>
      <c r="Q43" s="66" t="n">
        <v>5.8</v>
      </c>
      <c r="R43" s="66" t="n">
        <v>5.8</v>
      </c>
      <c r="U43" s="66" t="n">
        <v>3.5</v>
      </c>
      <c r="V43" s="66" t="n">
        <v>3.5</v>
      </c>
    </row>
    <row r="44" customFormat="false" ht="12" hidden="false" customHeight="false" outlineLevel="0" collapsed="false">
      <c r="A44" s="84" t="s">
        <v>75</v>
      </c>
      <c r="B44" s="85"/>
      <c r="C44" s="86" t="n">
        <v>269.3</v>
      </c>
      <c r="D44" s="87" t="n">
        <v>0.8</v>
      </c>
      <c r="E44" s="86" t="n">
        <v>173.6</v>
      </c>
      <c r="F44" s="87" t="n">
        <v>2.9</v>
      </c>
      <c r="G44" s="86" t="n">
        <v>94.9</v>
      </c>
      <c r="H44" s="87" t="n">
        <v>1.2</v>
      </c>
      <c r="I44" s="86" t="n">
        <v>137.3</v>
      </c>
      <c r="J44" s="87" t="n">
        <v>2</v>
      </c>
      <c r="K44" s="86" t="n">
        <v>100</v>
      </c>
      <c r="L44" s="87" t="n">
        <v>1.1</v>
      </c>
      <c r="M44" s="86" t="n">
        <v>67.1</v>
      </c>
      <c r="N44" s="87" t="n">
        <v>1.1</v>
      </c>
      <c r="Q44" s="86" t="n">
        <v>24.3</v>
      </c>
      <c r="R44" s="87" t="n">
        <v>2.3</v>
      </c>
      <c r="U44" s="86" t="n">
        <v>44.8</v>
      </c>
      <c r="V44" s="87" t="n">
        <v>1.1</v>
      </c>
    </row>
    <row r="45" customFormat="false" ht="12" hidden="false" customHeight="true" outlineLevel="0" collapsed="false">
      <c r="A45" s="76" t="s">
        <v>191</v>
      </c>
      <c r="B45" s="76"/>
      <c r="C45" s="65" t="n">
        <v>1576.8</v>
      </c>
      <c r="D45" s="77" t="n">
        <v>4.4</v>
      </c>
      <c r="E45" s="65" t="n">
        <v>99.2</v>
      </c>
      <c r="F45" s="77" t="n">
        <v>1.6</v>
      </c>
      <c r="G45" s="65" t="n">
        <v>470.2</v>
      </c>
      <c r="H45" s="77" t="n">
        <v>6</v>
      </c>
      <c r="I45" s="65" t="n">
        <v>370.6</v>
      </c>
      <c r="J45" s="77" t="n">
        <v>5.3</v>
      </c>
      <c r="K45" s="65" t="n">
        <v>279.6</v>
      </c>
      <c r="L45" s="77" t="n">
        <v>3.1</v>
      </c>
      <c r="M45" s="65" t="n">
        <v>357.2</v>
      </c>
      <c r="N45" s="77" t="n">
        <v>6.1</v>
      </c>
      <c r="Q45" s="65" t="n">
        <v>86.7</v>
      </c>
      <c r="R45" s="77" t="n">
        <v>8.1</v>
      </c>
      <c r="U45" s="65" t="n">
        <v>212.6</v>
      </c>
      <c r="V45" s="77" t="n">
        <v>5.3</v>
      </c>
    </row>
    <row r="46" customFormat="false" ht="12" hidden="false" customHeight="false" outlineLevel="0" collapsed="false">
      <c r="A46" s="78" t="s">
        <v>74</v>
      </c>
      <c r="B46" s="79"/>
      <c r="C46" s="66" t="n">
        <v>3.2</v>
      </c>
      <c r="D46" s="66" t="n">
        <v>3.2</v>
      </c>
      <c r="E46" s="93" t="n">
        <v>17.1</v>
      </c>
      <c r="F46" s="93" t="n">
        <v>17.1</v>
      </c>
      <c r="G46" s="66" t="n">
        <v>5.3</v>
      </c>
      <c r="H46" s="66" t="n">
        <v>5.3</v>
      </c>
      <c r="I46" s="66" t="n">
        <v>6.9</v>
      </c>
      <c r="J46" s="66" t="n">
        <v>6.9</v>
      </c>
      <c r="K46" s="66" t="n">
        <v>8.6</v>
      </c>
      <c r="L46" s="66" t="n">
        <v>8.6</v>
      </c>
      <c r="M46" s="66" t="n">
        <v>5.8</v>
      </c>
      <c r="N46" s="66" t="n">
        <v>5.8</v>
      </c>
      <c r="Q46" s="93" t="n">
        <v>11.7</v>
      </c>
      <c r="R46" s="93" t="n">
        <v>11.7</v>
      </c>
      <c r="U46" s="66" t="n">
        <v>6.9</v>
      </c>
      <c r="V46" s="66" t="n">
        <v>6.9</v>
      </c>
    </row>
    <row r="47" customFormat="false" ht="12" hidden="false" customHeight="false" outlineLevel="0" collapsed="false">
      <c r="A47" s="84" t="s">
        <v>75</v>
      </c>
      <c r="B47" s="85"/>
      <c r="C47" s="86" t="n">
        <v>99.6</v>
      </c>
      <c r="D47" s="87" t="n">
        <v>0.3</v>
      </c>
      <c r="E47" s="86" t="n">
        <v>33.2</v>
      </c>
      <c r="F47" s="87" t="n">
        <v>0.5</v>
      </c>
      <c r="G47" s="86" t="n">
        <v>49.3</v>
      </c>
      <c r="H47" s="87" t="n">
        <v>0.6</v>
      </c>
      <c r="I47" s="86" t="n">
        <v>50.2</v>
      </c>
      <c r="J47" s="87" t="n">
        <v>0.7</v>
      </c>
      <c r="K47" s="86" t="n">
        <v>47.2</v>
      </c>
      <c r="L47" s="87" t="n">
        <v>0.5</v>
      </c>
      <c r="M47" s="86" t="n">
        <v>40.4</v>
      </c>
      <c r="N47" s="87" t="n">
        <v>0.7</v>
      </c>
      <c r="Q47" s="86" t="n">
        <v>19.9</v>
      </c>
      <c r="R47" s="87" t="n">
        <v>1.9</v>
      </c>
      <c r="U47" s="86" t="n">
        <v>28.6</v>
      </c>
      <c r="V47" s="87" t="n">
        <v>0.7</v>
      </c>
    </row>
    <row r="48" customFormat="false" ht="12" hidden="false" customHeight="true" outlineLevel="0" collapsed="false">
      <c r="A48" s="76" t="s">
        <v>192</v>
      </c>
      <c r="B48" s="76"/>
      <c r="C48" s="65" t="n">
        <v>1848.2</v>
      </c>
      <c r="D48" s="77" t="n">
        <v>5.2</v>
      </c>
      <c r="E48" s="65" t="n">
        <v>640.5</v>
      </c>
      <c r="F48" s="77" t="n">
        <v>10.6</v>
      </c>
      <c r="G48" s="65" t="n">
        <v>193.1</v>
      </c>
      <c r="H48" s="77" t="n">
        <v>2.5</v>
      </c>
      <c r="I48" s="65" t="n">
        <v>414.2</v>
      </c>
      <c r="J48" s="77" t="n">
        <v>5.9</v>
      </c>
      <c r="K48" s="65" t="n">
        <v>245.9</v>
      </c>
      <c r="L48" s="77" t="n">
        <v>2.7</v>
      </c>
      <c r="M48" s="65" t="n">
        <v>354.6</v>
      </c>
      <c r="N48" s="77" t="n">
        <v>6</v>
      </c>
      <c r="Q48" s="65" t="n">
        <v>79.8</v>
      </c>
      <c r="R48" s="77" t="n">
        <v>7.5</v>
      </c>
      <c r="U48" s="65" t="n">
        <v>111.3</v>
      </c>
      <c r="V48" s="77" t="n">
        <v>2.8</v>
      </c>
    </row>
    <row r="49" customFormat="false" ht="12" hidden="false" customHeight="false" outlineLevel="0" collapsed="false">
      <c r="A49" s="78" t="s">
        <v>74</v>
      </c>
      <c r="B49" s="79"/>
      <c r="C49" s="66" t="n">
        <v>4</v>
      </c>
      <c r="D49" s="66" t="n">
        <v>4</v>
      </c>
      <c r="E49" s="66" t="n">
        <v>9.4</v>
      </c>
      <c r="F49" s="66" t="n">
        <v>9.4</v>
      </c>
      <c r="G49" s="66" t="n">
        <v>8.7</v>
      </c>
      <c r="H49" s="66" t="n">
        <v>8.7</v>
      </c>
      <c r="I49" s="66" t="n">
        <v>6.6</v>
      </c>
      <c r="J49" s="66" t="n">
        <v>6.6</v>
      </c>
      <c r="K49" s="66" t="n">
        <v>9.1</v>
      </c>
      <c r="L49" s="66" t="n">
        <v>9.1</v>
      </c>
      <c r="M49" s="66" t="n">
        <v>5.2</v>
      </c>
      <c r="N49" s="66" t="n">
        <v>5.2</v>
      </c>
      <c r="Q49" s="66" t="n">
        <v>8.8</v>
      </c>
      <c r="R49" s="66" t="n">
        <v>8.8</v>
      </c>
      <c r="U49" s="66" t="n">
        <v>8.1</v>
      </c>
      <c r="V49" s="66" t="n">
        <v>8.1</v>
      </c>
    </row>
    <row r="50" customFormat="false" ht="12" hidden="false" customHeight="false" outlineLevel="0" collapsed="false">
      <c r="A50" s="84" t="s">
        <v>75</v>
      </c>
      <c r="B50" s="85"/>
      <c r="C50" s="86" t="n">
        <v>145.3</v>
      </c>
      <c r="D50" s="87" t="n">
        <v>0.4</v>
      </c>
      <c r="E50" s="86" t="n">
        <v>118.1</v>
      </c>
      <c r="F50" s="87" t="n">
        <v>2</v>
      </c>
      <c r="G50" s="86" t="n">
        <v>32.8</v>
      </c>
      <c r="H50" s="87" t="n">
        <v>0.4</v>
      </c>
      <c r="I50" s="86" t="n">
        <v>53.2</v>
      </c>
      <c r="J50" s="87" t="n">
        <v>0.8</v>
      </c>
      <c r="K50" s="86" t="n">
        <v>44</v>
      </c>
      <c r="L50" s="87" t="n">
        <v>0.5</v>
      </c>
      <c r="M50" s="86" t="n">
        <v>36.4</v>
      </c>
      <c r="N50" s="87" t="n">
        <v>0.6</v>
      </c>
      <c r="Q50" s="86" t="n">
        <v>13.7</v>
      </c>
      <c r="R50" s="87" t="n">
        <v>1.3</v>
      </c>
      <c r="U50" s="86" t="n">
        <v>17.7</v>
      </c>
      <c r="V50" s="87" t="n">
        <v>0.4</v>
      </c>
    </row>
    <row r="51" customFormat="false" ht="12" hidden="false" customHeight="true" outlineLevel="0" collapsed="false">
      <c r="A51" s="76" t="s">
        <v>193</v>
      </c>
      <c r="B51" s="76"/>
      <c r="C51" s="65" t="n">
        <v>278.5</v>
      </c>
      <c r="D51" s="77" t="n">
        <v>0.8</v>
      </c>
      <c r="E51" s="65" t="n">
        <v>59.9</v>
      </c>
      <c r="F51" s="77" t="n">
        <v>1</v>
      </c>
      <c r="G51" s="65" t="n">
        <v>26.5</v>
      </c>
      <c r="H51" s="77" t="n">
        <v>0.3</v>
      </c>
      <c r="I51" s="65" t="n">
        <v>55.8</v>
      </c>
      <c r="J51" s="77" t="n">
        <v>0.8</v>
      </c>
      <c r="K51" s="65" t="n">
        <v>96</v>
      </c>
      <c r="L51" s="77" t="n">
        <v>1.1</v>
      </c>
      <c r="M51" s="65" t="n">
        <v>40.2</v>
      </c>
      <c r="N51" s="77" t="n">
        <v>0.7</v>
      </c>
      <c r="Q51" s="65" t="n">
        <v>4.9</v>
      </c>
      <c r="R51" s="77" t="n">
        <v>0.5</v>
      </c>
      <c r="U51" s="65" t="n">
        <v>21.6</v>
      </c>
      <c r="V51" s="77" t="n">
        <v>0.5</v>
      </c>
    </row>
    <row r="52" customFormat="false" ht="12" hidden="false" customHeight="false" outlineLevel="0" collapsed="false">
      <c r="A52" s="78" t="s">
        <v>74</v>
      </c>
      <c r="B52" s="79"/>
      <c r="C52" s="66" t="n">
        <v>7.8</v>
      </c>
      <c r="D52" s="66" t="n">
        <v>7.8</v>
      </c>
      <c r="E52" s="93" t="n">
        <v>22.9</v>
      </c>
      <c r="F52" s="93" t="n">
        <v>22.9</v>
      </c>
      <c r="G52" s="93" t="n">
        <v>17.5</v>
      </c>
      <c r="H52" s="93" t="n">
        <v>17.5</v>
      </c>
      <c r="I52" s="93" t="n">
        <v>13.3</v>
      </c>
      <c r="J52" s="93" t="n">
        <v>13.3</v>
      </c>
      <c r="K52" s="93" t="n">
        <v>13.4</v>
      </c>
      <c r="L52" s="93" t="n">
        <v>13.4</v>
      </c>
      <c r="M52" s="93" t="n">
        <v>15.8</v>
      </c>
      <c r="N52" s="93" t="n">
        <v>15.8</v>
      </c>
      <c r="Q52" s="93" t="n">
        <v>23.1</v>
      </c>
      <c r="R52" s="93" t="n">
        <v>23.1</v>
      </c>
      <c r="U52" s="93" t="n">
        <v>16.9</v>
      </c>
      <c r="V52" s="93" t="n">
        <v>16.9</v>
      </c>
    </row>
    <row r="53" customFormat="false" ht="12" hidden="false" customHeight="false" outlineLevel="0" collapsed="false">
      <c r="A53" s="84" t="s">
        <v>75</v>
      </c>
      <c r="B53" s="85"/>
      <c r="C53" s="86" t="n">
        <v>42.5</v>
      </c>
      <c r="D53" s="87" t="n">
        <v>0.1</v>
      </c>
      <c r="E53" s="86" t="n">
        <v>26.9</v>
      </c>
      <c r="F53" s="87" t="n">
        <v>0.4</v>
      </c>
      <c r="G53" s="86" t="n">
        <v>9.1</v>
      </c>
      <c r="H53" s="87" t="n">
        <v>0.1</v>
      </c>
      <c r="I53" s="86" t="n">
        <v>14.5</v>
      </c>
      <c r="J53" s="87" t="n">
        <v>0.2</v>
      </c>
      <c r="K53" s="86" t="n">
        <v>25.2</v>
      </c>
      <c r="L53" s="87" t="n">
        <v>0.3</v>
      </c>
      <c r="M53" s="86" t="n">
        <v>12.4</v>
      </c>
      <c r="N53" s="87" t="n">
        <v>0.2</v>
      </c>
      <c r="Q53" s="86" t="n">
        <v>2.2</v>
      </c>
      <c r="R53" s="87" t="n">
        <v>0.2</v>
      </c>
      <c r="U53" s="86" t="n">
        <v>7.2</v>
      </c>
      <c r="V53" s="87" t="n">
        <v>0.2</v>
      </c>
    </row>
    <row r="54" customFormat="false" ht="12" hidden="false" customHeight="true" outlineLevel="0" collapsed="false">
      <c r="A54" s="76" t="s">
        <v>194</v>
      </c>
      <c r="B54" s="76"/>
      <c r="C54" s="65" t="n">
        <v>12582.9</v>
      </c>
      <c r="D54" s="77" t="n">
        <v>35.1</v>
      </c>
      <c r="E54" s="65" t="n">
        <v>1396.6</v>
      </c>
      <c r="F54" s="77" t="n">
        <v>23.1</v>
      </c>
      <c r="G54" s="65" t="n">
        <v>2480.6</v>
      </c>
      <c r="H54" s="77" t="n">
        <v>31.8</v>
      </c>
      <c r="I54" s="65" t="n">
        <v>1834.7</v>
      </c>
      <c r="J54" s="77" t="n">
        <v>26.2</v>
      </c>
      <c r="K54" s="65" t="n">
        <v>4403.8</v>
      </c>
      <c r="L54" s="77" t="n">
        <v>48.6</v>
      </c>
      <c r="M54" s="65" t="n">
        <v>2467.2</v>
      </c>
      <c r="N54" s="77" t="n">
        <v>41.9</v>
      </c>
      <c r="Q54" s="65" t="n">
        <v>425.5</v>
      </c>
      <c r="R54" s="77" t="n">
        <v>39.9</v>
      </c>
      <c r="U54" s="65" t="n">
        <v>1588.2</v>
      </c>
      <c r="V54" s="77" t="n">
        <v>39.5</v>
      </c>
    </row>
    <row r="55" customFormat="false" ht="12" hidden="false" customHeight="false" outlineLevel="0" collapsed="false">
      <c r="A55" s="78" t="s">
        <v>74</v>
      </c>
      <c r="B55" s="79"/>
      <c r="C55" s="66" t="n">
        <v>1.4</v>
      </c>
      <c r="D55" s="66" t="n">
        <v>1.4</v>
      </c>
      <c r="E55" s="66" t="n">
        <v>5.8</v>
      </c>
      <c r="F55" s="66" t="n">
        <v>5.8</v>
      </c>
      <c r="G55" s="66" t="n">
        <v>2.9</v>
      </c>
      <c r="H55" s="66" t="n">
        <v>2.9</v>
      </c>
      <c r="I55" s="66" t="n">
        <v>3.3</v>
      </c>
      <c r="J55" s="66" t="n">
        <v>3.3</v>
      </c>
      <c r="K55" s="66" t="n">
        <v>2.3</v>
      </c>
      <c r="L55" s="66" t="n">
        <v>2.3</v>
      </c>
      <c r="M55" s="66" t="n">
        <v>2.5</v>
      </c>
      <c r="N55" s="66" t="n">
        <v>2.5</v>
      </c>
      <c r="Q55" s="66" t="n">
        <v>3.8</v>
      </c>
      <c r="R55" s="66" t="n">
        <v>3.8</v>
      </c>
      <c r="U55" s="66" t="n">
        <v>2.3</v>
      </c>
      <c r="V55" s="66" t="n">
        <v>2.3</v>
      </c>
    </row>
    <row r="56" customFormat="false" ht="12" hidden="false" customHeight="false" outlineLevel="0" collapsed="false">
      <c r="A56" s="84" t="s">
        <v>75</v>
      </c>
      <c r="B56" s="85"/>
      <c r="C56" s="86" t="n">
        <v>337</v>
      </c>
      <c r="D56" s="87" t="n">
        <v>0.9</v>
      </c>
      <c r="E56" s="86" t="n">
        <v>159.1</v>
      </c>
      <c r="F56" s="87" t="n">
        <v>2.6</v>
      </c>
      <c r="G56" s="86" t="n">
        <v>142.8</v>
      </c>
      <c r="H56" s="87" t="n">
        <v>1.8</v>
      </c>
      <c r="I56" s="86" t="n">
        <v>118.6</v>
      </c>
      <c r="J56" s="87" t="n">
        <v>1.7</v>
      </c>
      <c r="K56" s="86" t="n">
        <v>198.8</v>
      </c>
      <c r="L56" s="87" t="n">
        <v>2.2</v>
      </c>
      <c r="M56" s="86" t="n">
        <v>118.8</v>
      </c>
      <c r="N56" s="87" t="n">
        <v>2</v>
      </c>
      <c r="Q56" s="86" t="n">
        <v>31.9</v>
      </c>
      <c r="R56" s="87" t="n">
        <v>3</v>
      </c>
      <c r="U56" s="86" t="n">
        <v>71.3</v>
      </c>
      <c r="V56" s="87" t="n">
        <v>1.8</v>
      </c>
    </row>
    <row r="57" s="8" customFormat="true" ht="14.25" hidden="false" customHeight="false" outlineLevel="0" collapsed="false">
      <c r="A57" s="127"/>
      <c r="B57" s="88"/>
      <c r="C57" s="90"/>
      <c r="D57" s="91"/>
      <c r="E57" s="90"/>
      <c r="F57" s="91"/>
      <c r="G57" s="90"/>
      <c r="H57" s="91"/>
      <c r="I57" s="90"/>
      <c r="J57" s="100"/>
      <c r="K57" s="90"/>
      <c r="L57" s="100"/>
      <c r="M57" s="90"/>
      <c r="N57" s="100"/>
      <c r="O57" s="1"/>
      <c r="P57" s="1"/>
      <c r="Q57" s="90"/>
      <c r="R57" s="91"/>
    </row>
    <row r="58" customFormat="false" ht="12.75" hidden="false" customHeight="true" outlineLevel="0" collapsed="false">
      <c r="A58" s="38" t="s">
        <v>78</v>
      </c>
      <c r="B58" s="39"/>
      <c r="C58" s="39"/>
      <c r="D58" s="39"/>
      <c r="E58" s="39"/>
      <c r="F58" s="39"/>
      <c r="G58" s="39"/>
      <c r="H58" s="39"/>
      <c r="I58" s="57"/>
      <c r="J58" s="57"/>
      <c r="K58" s="57"/>
      <c r="L58" s="57"/>
      <c r="M58" s="57"/>
      <c r="N58" s="57"/>
    </row>
    <row r="59" customFormat="false" ht="12" hidden="false" customHeight="false" outlineLevel="0" collapsed="false">
      <c r="A59" s="40" t="s">
        <v>79</v>
      </c>
      <c r="B59" s="41"/>
      <c r="C59" s="41"/>
      <c r="D59" s="41"/>
      <c r="E59" s="41"/>
      <c r="F59" s="41"/>
      <c r="G59" s="41"/>
      <c r="H59" s="41"/>
      <c r="I59" s="58"/>
      <c r="J59" s="58"/>
      <c r="K59" s="58"/>
      <c r="L59" s="41"/>
      <c r="M59" s="58"/>
      <c r="N59" s="58"/>
      <c r="O59" s="41"/>
      <c r="P59" s="41"/>
    </row>
    <row r="60" customFormat="false" ht="63.75" hidden="false" customHeight="true" outlineLevel="0" collapsed="false">
      <c r="A60" s="59" t="s">
        <v>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1"/>
      <c r="P60" s="1"/>
      <c r="Q60" s="1"/>
      <c r="R60" s="1"/>
    </row>
    <row r="61" customFormat="false" ht="14.25" hidden="false" customHeight="false" outlineLevel="0" collapsed="false">
      <c r="A61" s="60" t="s">
        <v>96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1"/>
      <c r="P61" s="1"/>
      <c r="Q61" s="1"/>
      <c r="R61" s="1"/>
    </row>
    <row r="62" customFormat="false" ht="14.25" hidden="false" customHeight="false" outlineLevel="0" collapsed="false">
      <c r="A62" s="60" t="s">
        <v>97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1"/>
      <c r="P62" s="1"/>
      <c r="Q62" s="1"/>
      <c r="R62" s="1"/>
    </row>
    <row r="63" s="8" customFormat="true" ht="14.1" hidden="false" customHeight="true" outlineLevel="0" collapsed="false">
      <c r="A63" s="132" t="s">
        <v>195</v>
      </c>
      <c r="B63" s="132"/>
      <c r="C63" s="132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</row>
    <row r="64" customFormat="false" ht="12.75" hidden="false" customHeight="true" outlineLevel="0" collapsed="false">
      <c r="A64" s="42" t="s">
        <v>80</v>
      </c>
      <c r="B64" s="61"/>
      <c r="C64" s="61"/>
      <c r="D64" s="61"/>
      <c r="E64" s="61"/>
      <c r="F64" s="61"/>
      <c r="G64" s="61"/>
      <c r="H64" s="62"/>
      <c r="I64" s="62"/>
      <c r="J64" s="62"/>
      <c r="K64" s="62"/>
      <c r="L64" s="62"/>
      <c r="M64" s="62"/>
      <c r="N64" s="62"/>
      <c r="O64" s="62"/>
      <c r="P64" s="62"/>
    </row>
    <row r="65" customFormat="false" ht="12" hidden="false" customHeight="false" outlineLevel="0" collapsed="false">
      <c r="A65" s="40" t="s">
        <v>81</v>
      </c>
      <c r="B65" s="43"/>
      <c r="C65" s="43"/>
    </row>
    <row r="66" customFormat="false" ht="12" hidden="false" customHeight="false" outlineLevel="0" collapsed="false">
      <c r="A66" s="40" t="s">
        <v>82</v>
      </c>
      <c r="B66" s="43"/>
      <c r="C66" s="43"/>
    </row>
    <row r="67" customFormat="false" ht="14.25" hidden="false" customHeight="false" outlineLevel="0" collapsed="false">
      <c r="A67" s="44" t="s">
        <v>83</v>
      </c>
      <c r="B67" s="44"/>
      <c r="C67" s="44"/>
      <c r="D67" s="45"/>
      <c r="E67" s="45"/>
      <c r="F67" s="45"/>
      <c r="G67" s="45"/>
      <c r="H67" s="45"/>
      <c r="I67" s="63"/>
      <c r="J67" s="63"/>
      <c r="K67" s="63"/>
      <c r="L67" s="63"/>
      <c r="M67" s="63"/>
      <c r="N67" s="63"/>
    </row>
    <row r="68" s="8" customFormat="tru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s="8" customFormat="tru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4.25" hidden="false" customHeight="true" outlineLevel="0" collapsed="false">
      <c r="A70" s="133" t="s">
        <v>84</v>
      </c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Q70" s="106"/>
      <c r="R70" s="106"/>
    </row>
    <row r="71" customFormat="false" ht="14.25" hidden="false" customHeight="true" outlineLevel="0" collapsed="false">
      <c r="A71" s="75" t="s">
        <v>181</v>
      </c>
      <c r="B71" s="75"/>
      <c r="C71" s="52" t="s">
        <v>68</v>
      </c>
      <c r="D71" s="52"/>
      <c r="E71" s="52" t="s">
        <v>88</v>
      </c>
      <c r="F71" s="52"/>
      <c r="G71" s="52" t="s">
        <v>89</v>
      </c>
      <c r="H71" s="52"/>
      <c r="I71" s="52" t="s">
        <v>90</v>
      </c>
      <c r="J71" s="52"/>
      <c r="K71" s="52" t="s">
        <v>91</v>
      </c>
      <c r="L71" s="52"/>
      <c r="M71" s="52" t="s">
        <v>92</v>
      </c>
      <c r="N71" s="52"/>
      <c r="O71" s="1"/>
      <c r="P71" s="1"/>
      <c r="Q71" s="52" t="s">
        <v>93</v>
      </c>
      <c r="R71" s="52"/>
    </row>
    <row r="72" customFormat="false" ht="14.25" hidden="false" customHeight="false" outlineLevel="0" collapsed="false">
      <c r="A72" s="75"/>
      <c r="B72" s="75"/>
      <c r="C72" s="52" t="s">
        <v>71</v>
      </c>
      <c r="D72" s="52" t="s">
        <v>72</v>
      </c>
      <c r="E72" s="52" t="s">
        <v>71</v>
      </c>
      <c r="F72" s="52" t="s">
        <v>72</v>
      </c>
      <c r="G72" s="52" t="s">
        <v>71</v>
      </c>
      <c r="H72" s="52" t="s">
        <v>72</v>
      </c>
      <c r="I72" s="52" t="s">
        <v>71</v>
      </c>
      <c r="J72" s="52" t="s">
        <v>72</v>
      </c>
      <c r="K72" s="52" t="s">
        <v>71</v>
      </c>
      <c r="L72" s="52" t="s">
        <v>72</v>
      </c>
      <c r="M72" s="52" t="s">
        <v>71</v>
      </c>
      <c r="N72" s="52" t="s">
        <v>72</v>
      </c>
      <c r="O72" s="1"/>
      <c r="P72" s="1"/>
      <c r="Q72" s="52" t="s">
        <v>71</v>
      </c>
      <c r="R72" s="52" t="s">
        <v>72</v>
      </c>
    </row>
    <row r="73" customFormat="false" ht="12" hidden="false" customHeight="true" outlineLevel="0" collapsed="false">
      <c r="A73" s="76" t="s">
        <v>73</v>
      </c>
      <c r="B73" s="76"/>
      <c r="C73" s="65" t="n">
        <v>28107.4</v>
      </c>
      <c r="D73" s="77" t="n">
        <v>100</v>
      </c>
      <c r="E73" s="65" t="n">
        <v>6052.1</v>
      </c>
      <c r="F73" s="77" t="n">
        <v>21.5</v>
      </c>
      <c r="G73" s="65" t="n">
        <v>5743</v>
      </c>
      <c r="H73" s="77" t="n">
        <v>20.4</v>
      </c>
      <c r="I73" s="65" t="n">
        <v>5256.6</v>
      </c>
      <c r="J73" s="77" t="n">
        <v>18.7</v>
      </c>
      <c r="K73" s="65" t="n">
        <v>7107.2</v>
      </c>
      <c r="L73" s="77" t="n">
        <v>25.3</v>
      </c>
      <c r="M73" s="65" t="n">
        <v>3948.5</v>
      </c>
      <c r="N73" s="77" t="n">
        <v>14</v>
      </c>
      <c r="Q73" s="65" t="n">
        <v>407.4</v>
      </c>
      <c r="R73" s="77" t="n">
        <v>1.4</v>
      </c>
    </row>
    <row r="74" customFormat="false" ht="12" hidden="false" customHeight="false" outlineLevel="0" collapsed="false">
      <c r="A74" s="78" t="s">
        <v>74</v>
      </c>
      <c r="B74" s="79"/>
      <c r="C74" s="66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6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Q74" s="66" t="n">
        <v>0</v>
      </c>
      <c r="R74" s="66" t="n">
        <v>0</v>
      </c>
    </row>
    <row r="75" customFormat="false" ht="12" hidden="false" customHeight="false" outlineLevel="0" collapsed="false">
      <c r="A75" s="84" t="s">
        <v>75</v>
      </c>
      <c r="B75" s="85"/>
      <c r="C75" s="86" t="n">
        <v>0</v>
      </c>
      <c r="D75" s="87" t="n">
        <v>0</v>
      </c>
      <c r="E75" s="86" t="n">
        <v>0</v>
      </c>
      <c r="F75" s="87" t="n">
        <v>0</v>
      </c>
      <c r="G75" s="86" t="n">
        <v>0</v>
      </c>
      <c r="H75" s="87" t="n">
        <v>0</v>
      </c>
      <c r="I75" s="86" t="n">
        <v>0</v>
      </c>
      <c r="J75" s="87" t="n">
        <v>0</v>
      </c>
      <c r="K75" s="86" t="n">
        <v>0</v>
      </c>
      <c r="L75" s="87" t="n">
        <v>0</v>
      </c>
      <c r="M75" s="86" t="n">
        <v>0</v>
      </c>
      <c r="N75" s="87" t="n">
        <v>0</v>
      </c>
      <c r="Q75" s="86" t="n">
        <v>0</v>
      </c>
      <c r="R75" s="87" t="n">
        <v>0</v>
      </c>
    </row>
    <row r="76" customFormat="false" ht="12" hidden="false" customHeight="true" outlineLevel="0" collapsed="false">
      <c r="A76" s="76" t="s">
        <v>182</v>
      </c>
      <c r="B76" s="76"/>
      <c r="C76" s="65" t="n">
        <v>80.9</v>
      </c>
      <c r="D76" s="77" t="n">
        <v>0.3</v>
      </c>
      <c r="E76" s="65" t="n">
        <v>17.5</v>
      </c>
      <c r="F76" s="77" t="n">
        <v>0.3</v>
      </c>
      <c r="G76" s="65" t="n">
        <v>23</v>
      </c>
      <c r="H76" s="77" t="n">
        <v>0.4</v>
      </c>
      <c r="I76" s="65" t="n">
        <v>3.9</v>
      </c>
      <c r="J76" s="77" t="n">
        <v>0.1</v>
      </c>
      <c r="K76" s="65" t="n">
        <v>29.6</v>
      </c>
      <c r="L76" s="77" t="n">
        <v>0.4</v>
      </c>
      <c r="M76" s="65" t="n">
        <v>6.9</v>
      </c>
      <c r="N76" s="77" t="n">
        <v>0.2</v>
      </c>
      <c r="Q76" s="65" t="n">
        <v>0.8</v>
      </c>
      <c r="R76" s="77" t="n">
        <v>0.2</v>
      </c>
    </row>
    <row r="77" customFormat="false" ht="12" hidden="false" customHeight="false" outlineLevel="0" collapsed="false">
      <c r="A77" s="78" t="s">
        <v>74</v>
      </c>
      <c r="B77" s="79"/>
      <c r="C77" s="93" t="n">
        <v>12.9</v>
      </c>
      <c r="D77" s="93" t="n">
        <v>12.9</v>
      </c>
      <c r="E77" s="93" t="n">
        <v>30.8</v>
      </c>
      <c r="F77" s="93" t="n">
        <v>30.8</v>
      </c>
      <c r="G77" s="93" t="n">
        <v>20.7</v>
      </c>
      <c r="H77" s="93" t="n">
        <v>20.7</v>
      </c>
      <c r="I77" s="93" t="n">
        <v>43.6</v>
      </c>
      <c r="J77" s="93" t="n">
        <v>43.6</v>
      </c>
      <c r="K77" s="93" t="n">
        <v>23.3</v>
      </c>
      <c r="L77" s="93" t="n">
        <v>23.3</v>
      </c>
      <c r="M77" s="93" t="n">
        <v>36.3</v>
      </c>
      <c r="N77" s="93" t="n">
        <v>36.3</v>
      </c>
      <c r="Q77" s="93" t="n">
        <v>64.9</v>
      </c>
      <c r="R77" s="93" t="n">
        <v>64.9</v>
      </c>
    </row>
    <row r="78" customFormat="false" ht="12" hidden="false" customHeight="false" outlineLevel="0" collapsed="false">
      <c r="A78" s="84" t="s">
        <v>75</v>
      </c>
      <c r="B78" s="85"/>
      <c r="C78" s="86" t="n">
        <v>20.4</v>
      </c>
      <c r="D78" s="87" t="n">
        <v>0.1</v>
      </c>
      <c r="E78" s="86" t="n">
        <v>10.6</v>
      </c>
      <c r="F78" s="87" t="n">
        <v>0.2</v>
      </c>
      <c r="G78" s="86" t="n">
        <v>9.3</v>
      </c>
      <c r="H78" s="87" t="n">
        <v>0.2</v>
      </c>
      <c r="I78" s="86" t="n">
        <v>3.3</v>
      </c>
      <c r="J78" s="87" t="n">
        <v>0.1</v>
      </c>
      <c r="K78" s="86" t="n">
        <v>13.5</v>
      </c>
      <c r="L78" s="87" t="n">
        <v>0.2</v>
      </c>
      <c r="M78" s="86" t="n">
        <v>4.9</v>
      </c>
      <c r="N78" s="87" t="n">
        <v>0.1</v>
      </c>
      <c r="Q78" s="86" t="n">
        <v>1</v>
      </c>
      <c r="R78" s="87" t="n">
        <v>0.2</v>
      </c>
    </row>
    <row r="79" customFormat="false" ht="12" hidden="false" customHeight="true" outlineLevel="0" collapsed="false">
      <c r="A79" s="76" t="s">
        <v>183</v>
      </c>
      <c r="B79" s="76"/>
      <c r="C79" s="65" t="n">
        <v>1478.2</v>
      </c>
      <c r="D79" s="77" t="n">
        <v>5.3</v>
      </c>
      <c r="E79" s="65" t="n">
        <v>442.3</v>
      </c>
      <c r="F79" s="77" t="n">
        <v>7.3</v>
      </c>
      <c r="G79" s="65" t="n">
        <v>266.1</v>
      </c>
      <c r="H79" s="77" t="n">
        <v>4.6</v>
      </c>
      <c r="I79" s="65" t="n">
        <v>307</v>
      </c>
      <c r="J79" s="77" t="n">
        <v>5.8</v>
      </c>
      <c r="K79" s="65" t="n">
        <v>329</v>
      </c>
      <c r="L79" s="77" t="n">
        <v>4.6</v>
      </c>
      <c r="M79" s="65" t="n">
        <v>133.7</v>
      </c>
      <c r="N79" s="77" t="n">
        <v>3.4</v>
      </c>
      <c r="Q79" s="65" t="n">
        <v>21.5</v>
      </c>
      <c r="R79" s="77" t="n">
        <v>5.3</v>
      </c>
    </row>
    <row r="80" customFormat="false" ht="12" hidden="false" customHeight="false" outlineLevel="0" collapsed="false">
      <c r="A80" s="78" t="s">
        <v>74</v>
      </c>
      <c r="B80" s="79"/>
      <c r="C80" s="66" t="n">
        <v>4.2</v>
      </c>
      <c r="D80" s="66" t="n">
        <v>4.2</v>
      </c>
      <c r="E80" s="66" t="n">
        <v>9.6</v>
      </c>
      <c r="F80" s="66" t="n">
        <v>9.6</v>
      </c>
      <c r="G80" s="66" t="n">
        <v>7.1</v>
      </c>
      <c r="H80" s="66" t="n">
        <v>7.1</v>
      </c>
      <c r="I80" s="66" t="n">
        <v>6.7</v>
      </c>
      <c r="J80" s="66" t="n">
        <v>6.7</v>
      </c>
      <c r="K80" s="93" t="n">
        <v>10.3</v>
      </c>
      <c r="L80" s="93" t="n">
        <v>10.3</v>
      </c>
      <c r="M80" s="66" t="n">
        <v>9.4</v>
      </c>
      <c r="N80" s="66" t="n">
        <v>9.4</v>
      </c>
      <c r="Q80" s="93" t="n">
        <v>13.4</v>
      </c>
      <c r="R80" s="93" t="n">
        <v>13.4</v>
      </c>
    </row>
    <row r="81" customFormat="false" ht="12" hidden="false" customHeight="false" outlineLevel="0" collapsed="false">
      <c r="A81" s="84" t="s">
        <v>75</v>
      </c>
      <c r="B81" s="85"/>
      <c r="C81" s="86" t="n">
        <v>122</v>
      </c>
      <c r="D81" s="87" t="n">
        <v>0.4</v>
      </c>
      <c r="E81" s="86" t="n">
        <v>82.9</v>
      </c>
      <c r="F81" s="87" t="n">
        <v>1.4</v>
      </c>
      <c r="G81" s="86" t="n">
        <v>37</v>
      </c>
      <c r="H81" s="87" t="n">
        <v>0.6</v>
      </c>
      <c r="I81" s="86" t="n">
        <v>40.4</v>
      </c>
      <c r="J81" s="87" t="n">
        <v>0.8</v>
      </c>
      <c r="K81" s="86" t="n">
        <v>66.5</v>
      </c>
      <c r="L81" s="87" t="n">
        <v>0.9</v>
      </c>
      <c r="M81" s="86" t="n">
        <v>24.6</v>
      </c>
      <c r="N81" s="87" t="n">
        <v>0.6</v>
      </c>
      <c r="Q81" s="86" t="n">
        <v>5.6</v>
      </c>
      <c r="R81" s="87" t="n">
        <v>1.4</v>
      </c>
    </row>
    <row r="82" customFormat="false" ht="12" hidden="false" customHeight="true" outlineLevel="0" collapsed="false">
      <c r="A82" s="76" t="s">
        <v>184</v>
      </c>
      <c r="B82" s="76"/>
      <c r="C82" s="65" t="n">
        <v>132</v>
      </c>
      <c r="D82" s="77" t="n">
        <v>0.5</v>
      </c>
      <c r="E82" s="65" t="n">
        <v>31.4</v>
      </c>
      <c r="F82" s="77" t="n">
        <v>0.5</v>
      </c>
      <c r="G82" s="65" t="n">
        <v>22.6</v>
      </c>
      <c r="H82" s="77" t="n">
        <v>0.4</v>
      </c>
      <c r="I82" s="65" t="n">
        <v>15.3</v>
      </c>
      <c r="J82" s="77" t="n">
        <v>0.3</v>
      </c>
      <c r="K82" s="65" t="n">
        <v>47.6</v>
      </c>
      <c r="L82" s="77" t="n">
        <v>0.7</v>
      </c>
      <c r="M82" s="65" t="n">
        <v>15.1</v>
      </c>
      <c r="N82" s="77" t="n">
        <v>0.4</v>
      </c>
      <c r="Q82" s="65" t="n">
        <v>0.8</v>
      </c>
      <c r="R82" s="77" t="n">
        <v>0.2</v>
      </c>
    </row>
    <row r="83" customFormat="false" ht="12" hidden="false" customHeight="false" outlineLevel="0" collapsed="false">
      <c r="A83" s="78" t="s">
        <v>74</v>
      </c>
      <c r="B83" s="79"/>
      <c r="C83" s="93" t="n">
        <v>11.4</v>
      </c>
      <c r="D83" s="93" t="n">
        <v>11.4</v>
      </c>
      <c r="E83" s="93" t="n">
        <v>29.7</v>
      </c>
      <c r="F83" s="93" t="n">
        <v>29.7</v>
      </c>
      <c r="G83" s="93" t="n">
        <v>20.4</v>
      </c>
      <c r="H83" s="93" t="n">
        <v>20.4</v>
      </c>
      <c r="I83" s="93" t="n">
        <v>25.2</v>
      </c>
      <c r="J83" s="93" t="n">
        <v>25.2</v>
      </c>
      <c r="K83" s="93" t="n">
        <v>19.4</v>
      </c>
      <c r="L83" s="93" t="n">
        <v>19.4</v>
      </c>
      <c r="M83" s="93" t="n">
        <v>29.1</v>
      </c>
      <c r="N83" s="93" t="n">
        <v>29.1</v>
      </c>
      <c r="Q83" s="93" t="n">
        <v>65.9</v>
      </c>
      <c r="R83" s="93" t="n">
        <v>65.9</v>
      </c>
    </row>
    <row r="84" customFormat="false" ht="12" hidden="false" customHeight="false" outlineLevel="0" collapsed="false">
      <c r="A84" s="84" t="s">
        <v>75</v>
      </c>
      <c r="B84" s="85"/>
      <c r="C84" s="86" t="n">
        <v>29.6</v>
      </c>
      <c r="D84" s="87" t="n">
        <v>0.1</v>
      </c>
      <c r="E84" s="86" t="n">
        <v>18.3</v>
      </c>
      <c r="F84" s="87" t="n">
        <v>0.3</v>
      </c>
      <c r="G84" s="86" t="n">
        <v>9</v>
      </c>
      <c r="H84" s="87" t="n">
        <v>0.2</v>
      </c>
      <c r="I84" s="86" t="n">
        <v>7.6</v>
      </c>
      <c r="J84" s="87" t="n">
        <v>0.1</v>
      </c>
      <c r="K84" s="86" t="n">
        <v>18.1</v>
      </c>
      <c r="L84" s="87" t="n">
        <v>0.3</v>
      </c>
      <c r="M84" s="86" t="n">
        <v>8.6</v>
      </c>
      <c r="N84" s="87" t="n">
        <v>0.2</v>
      </c>
      <c r="Q84" s="86" t="n">
        <v>1</v>
      </c>
      <c r="R84" s="87" t="n">
        <v>0.2</v>
      </c>
    </row>
    <row r="85" customFormat="false" ht="12" hidden="false" customHeight="true" outlineLevel="0" collapsed="false">
      <c r="A85" s="76" t="s">
        <v>185</v>
      </c>
      <c r="B85" s="76"/>
      <c r="C85" s="65" t="n">
        <v>184.1</v>
      </c>
      <c r="D85" s="77" t="n">
        <v>0.7</v>
      </c>
      <c r="E85" s="65" t="n">
        <v>30.6</v>
      </c>
      <c r="F85" s="77" t="n">
        <v>0.5</v>
      </c>
      <c r="G85" s="65" t="n">
        <v>65.6</v>
      </c>
      <c r="H85" s="77" t="n">
        <v>1.1</v>
      </c>
      <c r="I85" s="65" t="n">
        <v>15.3</v>
      </c>
      <c r="J85" s="77" t="n">
        <v>0.3</v>
      </c>
      <c r="K85" s="65" t="n">
        <v>48.1</v>
      </c>
      <c r="L85" s="77" t="n">
        <v>0.7</v>
      </c>
      <c r="M85" s="65" t="n">
        <v>24.5</v>
      </c>
      <c r="N85" s="77" t="n">
        <v>0.6</v>
      </c>
      <c r="Q85" s="65" t="n">
        <v>3</v>
      </c>
      <c r="R85" s="77" t="n">
        <v>0.7</v>
      </c>
    </row>
    <row r="86" customFormat="false" ht="12" hidden="false" customHeight="false" outlineLevel="0" collapsed="false">
      <c r="A86" s="78" t="s">
        <v>74</v>
      </c>
      <c r="B86" s="79"/>
      <c r="C86" s="93" t="n">
        <v>10.3</v>
      </c>
      <c r="D86" s="93" t="n">
        <v>10.3</v>
      </c>
      <c r="E86" s="93" t="n">
        <v>28.3</v>
      </c>
      <c r="F86" s="93" t="n">
        <v>28.3</v>
      </c>
      <c r="G86" s="93" t="n">
        <v>18.7</v>
      </c>
      <c r="H86" s="93" t="n">
        <v>18.7</v>
      </c>
      <c r="I86" s="93" t="n">
        <v>22.4</v>
      </c>
      <c r="J86" s="93" t="n">
        <v>22.4</v>
      </c>
      <c r="K86" s="93" t="n">
        <v>20.1</v>
      </c>
      <c r="L86" s="93" t="n">
        <v>20.1</v>
      </c>
      <c r="M86" s="93" t="n">
        <v>21.6</v>
      </c>
      <c r="N86" s="93" t="n">
        <v>21.6</v>
      </c>
      <c r="Q86" s="93" t="n">
        <v>26.6</v>
      </c>
      <c r="R86" s="93" t="n">
        <v>26.6</v>
      </c>
    </row>
    <row r="87" customFormat="false" ht="12" hidden="false" customHeight="false" outlineLevel="0" collapsed="false">
      <c r="A87" s="84" t="s">
        <v>75</v>
      </c>
      <c r="B87" s="85"/>
      <c r="C87" s="86" t="n">
        <v>37.1</v>
      </c>
      <c r="D87" s="87" t="n">
        <v>0.1</v>
      </c>
      <c r="E87" s="86" t="n">
        <v>17</v>
      </c>
      <c r="F87" s="87" t="n">
        <v>0.3</v>
      </c>
      <c r="G87" s="86" t="n">
        <v>24.1</v>
      </c>
      <c r="H87" s="87" t="n">
        <v>0.4</v>
      </c>
      <c r="I87" s="86" t="n">
        <v>6.7</v>
      </c>
      <c r="J87" s="87" t="n">
        <v>0.1</v>
      </c>
      <c r="K87" s="86" t="n">
        <v>18.9</v>
      </c>
      <c r="L87" s="87" t="n">
        <v>0.3</v>
      </c>
      <c r="M87" s="86" t="n">
        <v>10.3</v>
      </c>
      <c r="N87" s="87" t="n">
        <v>0.3</v>
      </c>
      <c r="Q87" s="86" t="n">
        <v>1.6</v>
      </c>
      <c r="R87" s="87" t="n">
        <v>0.4</v>
      </c>
    </row>
    <row r="88" customFormat="false" ht="12" hidden="false" customHeight="true" outlineLevel="0" collapsed="false">
      <c r="A88" s="76" t="s">
        <v>186</v>
      </c>
      <c r="B88" s="76"/>
      <c r="C88" s="65" t="n">
        <v>1463.5</v>
      </c>
      <c r="D88" s="77" t="n">
        <v>5.2</v>
      </c>
      <c r="E88" s="65" t="n">
        <v>253.5</v>
      </c>
      <c r="F88" s="77" t="n">
        <v>4.2</v>
      </c>
      <c r="G88" s="65" t="n">
        <v>263.6</v>
      </c>
      <c r="H88" s="77" t="n">
        <v>4.6</v>
      </c>
      <c r="I88" s="65" t="n">
        <v>508.4</v>
      </c>
      <c r="J88" s="77" t="n">
        <v>9.7</v>
      </c>
      <c r="K88" s="65" t="n">
        <v>269.6</v>
      </c>
      <c r="L88" s="77" t="n">
        <v>3.8</v>
      </c>
      <c r="M88" s="65" t="n">
        <v>168.4</v>
      </c>
      <c r="N88" s="77" t="n">
        <v>4.3</v>
      </c>
      <c r="Q88" s="65" t="n">
        <v>26.5</v>
      </c>
      <c r="R88" s="77" t="n">
        <v>6.5</v>
      </c>
    </row>
    <row r="89" customFormat="false" ht="12" hidden="false" customHeight="false" outlineLevel="0" collapsed="false">
      <c r="A89" s="78" t="s">
        <v>74</v>
      </c>
      <c r="B89" s="79"/>
      <c r="C89" s="66" t="n">
        <v>4.7</v>
      </c>
      <c r="D89" s="66" t="n">
        <v>4.7</v>
      </c>
      <c r="E89" s="93" t="n">
        <v>13.7</v>
      </c>
      <c r="F89" s="93" t="n">
        <v>13.7</v>
      </c>
      <c r="G89" s="66" t="n">
        <v>8.2</v>
      </c>
      <c r="H89" s="66" t="n">
        <v>8.2</v>
      </c>
      <c r="I89" s="66" t="n">
        <v>9.3</v>
      </c>
      <c r="J89" s="66" t="n">
        <v>9.3</v>
      </c>
      <c r="K89" s="66" t="n">
        <v>9.1</v>
      </c>
      <c r="L89" s="66" t="n">
        <v>9.1</v>
      </c>
      <c r="M89" s="66" t="n">
        <v>8.6</v>
      </c>
      <c r="N89" s="66" t="n">
        <v>8.6</v>
      </c>
      <c r="Q89" s="93" t="n">
        <v>15.4</v>
      </c>
      <c r="R89" s="93" t="n">
        <v>15.4</v>
      </c>
    </row>
    <row r="90" customFormat="false" ht="12" hidden="false" customHeight="false" outlineLevel="0" collapsed="false">
      <c r="A90" s="84" t="s">
        <v>75</v>
      </c>
      <c r="B90" s="85"/>
      <c r="C90" s="86" t="n">
        <v>134.5</v>
      </c>
      <c r="D90" s="87" t="n">
        <v>0.5</v>
      </c>
      <c r="E90" s="86" t="n">
        <v>68.3</v>
      </c>
      <c r="F90" s="87" t="n">
        <v>1.1</v>
      </c>
      <c r="G90" s="86" t="n">
        <v>42.2</v>
      </c>
      <c r="H90" s="87" t="n">
        <v>0.7</v>
      </c>
      <c r="I90" s="86" t="n">
        <v>92.3</v>
      </c>
      <c r="J90" s="87" t="n">
        <v>1.8</v>
      </c>
      <c r="K90" s="86" t="n">
        <v>48.3</v>
      </c>
      <c r="L90" s="87" t="n">
        <v>0.7</v>
      </c>
      <c r="M90" s="86" t="n">
        <v>28.3</v>
      </c>
      <c r="N90" s="87" t="n">
        <v>0.7</v>
      </c>
      <c r="Q90" s="86" t="n">
        <v>8</v>
      </c>
      <c r="R90" s="87" t="n">
        <v>2</v>
      </c>
    </row>
    <row r="91" customFormat="false" ht="12" hidden="false" customHeight="true" outlineLevel="0" collapsed="false">
      <c r="A91" s="76" t="s">
        <v>187</v>
      </c>
      <c r="B91" s="76"/>
      <c r="C91" s="65" t="n">
        <v>11022.9</v>
      </c>
      <c r="D91" s="77" t="n">
        <v>39.2</v>
      </c>
      <c r="E91" s="65" t="n">
        <v>2636.9</v>
      </c>
      <c r="F91" s="77" t="n">
        <v>43.6</v>
      </c>
      <c r="G91" s="65" t="n">
        <v>2737.7</v>
      </c>
      <c r="H91" s="77" t="n">
        <v>47.7</v>
      </c>
      <c r="I91" s="65" t="n">
        <v>2072</v>
      </c>
      <c r="J91" s="77" t="n">
        <v>39.4</v>
      </c>
      <c r="K91" s="65" t="n">
        <v>2342.7</v>
      </c>
      <c r="L91" s="77" t="n">
        <v>33</v>
      </c>
      <c r="M91" s="65" t="n">
        <v>1233.6</v>
      </c>
      <c r="N91" s="77" t="n">
        <v>31.2</v>
      </c>
      <c r="Q91" s="65" t="n">
        <v>129.5</v>
      </c>
      <c r="R91" s="77" t="n">
        <v>31.8</v>
      </c>
    </row>
    <row r="92" customFormat="false" ht="12" hidden="false" customHeight="false" outlineLevel="0" collapsed="false">
      <c r="A92" s="78" t="s">
        <v>74</v>
      </c>
      <c r="B92" s="79"/>
      <c r="C92" s="66" t="n">
        <v>1.5</v>
      </c>
      <c r="D92" s="66" t="n">
        <v>1.5</v>
      </c>
      <c r="E92" s="66" t="n">
        <v>3.6</v>
      </c>
      <c r="F92" s="66" t="n">
        <v>3.6</v>
      </c>
      <c r="G92" s="66" t="n">
        <v>2.9</v>
      </c>
      <c r="H92" s="66" t="n">
        <v>2.9</v>
      </c>
      <c r="I92" s="66" t="n">
        <v>3.5</v>
      </c>
      <c r="J92" s="66" t="n">
        <v>3.5</v>
      </c>
      <c r="K92" s="66" t="n">
        <v>3.3</v>
      </c>
      <c r="L92" s="66" t="n">
        <v>3.3</v>
      </c>
      <c r="M92" s="66" t="n">
        <v>4</v>
      </c>
      <c r="N92" s="66" t="n">
        <v>4</v>
      </c>
      <c r="Q92" s="66" t="n">
        <v>6.8</v>
      </c>
      <c r="R92" s="66" t="n">
        <v>6.8</v>
      </c>
    </row>
    <row r="93" customFormat="false" ht="12" hidden="false" customHeight="false" outlineLevel="0" collapsed="false">
      <c r="A93" s="84" t="s">
        <v>75</v>
      </c>
      <c r="B93" s="85"/>
      <c r="C93" s="86" t="n">
        <v>333.7</v>
      </c>
      <c r="D93" s="87" t="n">
        <v>1.2</v>
      </c>
      <c r="E93" s="86" t="n">
        <v>183.6</v>
      </c>
      <c r="F93" s="87" t="n">
        <v>3</v>
      </c>
      <c r="G93" s="86" t="n">
        <v>156.6</v>
      </c>
      <c r="H93" s="87" t="n">
        <v>2.7</v>
      </c>
      <c r="I93" s="86" t="n">
        <v>144.1</v>
      </c>
      <c r="J93" s="87" t="n">
        <v>2.7</v>
      </c>
      <c r="K93" s="86" t="n">
        <v>151.6</v>
      </c>
      <c r="L93" s="87" t="n">
        <v>2.1</v>
      </c>
      <c r="M93" s="86" t="n">
        <v>96.8</v>
      </c>
      <c r="N93" s="87" t="n">
        <v>2.5</v>
      </c>
      <c r="Q93" s="86" t="n">
        <v>17.3</v>
      </c>
      <c r="R93" s="87" t="n">
        <v>4.2</v>
      </c>
    </row>
    <row r="94" customFormat="false" ht="12" hidden="false" customHeight="true" outlineLevel="0" collapsed="false">
      <c r="A94" s="76" t="s">
        <v>188</v>
      </c>
      <c r="B94" s="76"/>
      <c r="C94" s="65" t="n">
        <v>10882.4</v>
      </c>
      <c r="D94" s="77" t="n">
        <v>38.7</v>
      </c>
      <c r="E94" s="65" t="n">
        <v>2596.8</v>
      </c>
      <c r="F94" s="77" t="n">
        <v>42.9</v>
      </c>
      <c r="G94" s="65" t="n">
        <v>2610.5</v>
      </c>
      <c r="H94" s="77" t="n">
        <v>45.5</v>
      </c>
      <c r="I94" s="65" t="n">
        <v>2108.2</v>
      </c>
      <c r="J94" s="77" t="n">
        <v>40.1</v>
      </c>
      <c r="K94" s="65" t="n">
        <v>2317.3</v>
      </c>
      <c r="L94" s="77" t="n">
        <v>32.6</v>
      </c>
      <c r="M94" s="65" t="n">
        <v>1249.6</v>
      </c>
      <c r="N94" s="77" t="n">
        <v>31.6</v>
      </c>
      <c r="Q94" s="65" t="n">
        <v>132.5</v>
      </c>
      <c r="R94" s="77" t="n">
        <v>32.5</v>
      </c>
    </row>
    <row r="95" customFormat="false" ht="12" hidden="false" customHeight="false" outlineLevel="0" collapsed="false">
      <c r="A95" s="78" t="s">
        <v>74</v>
      </c>
      <c r="B95" s="79"/>
      <c r="C95" s="66" t="n">
        <v>1.5</v>
      </c>
      <c r="D95" s="66" t="n">
        <v>1.5</v>
      </c>
      <c r="E95" s="66" t="n">
        <v>3.6</v>
      </c>
      <c r="F95" s="66" t="n">
        <v>3.6</v>
      </c>
      <c r="G95" s="66" t="n">
        <v>2.8</v>
      </c>
      <c r="H95" s="66" t="n">
        <v>2.8</v>
      </c>
      <c r="I95" s="66" t="n">
        <v>3.7</v>
      </c>
      <c r="J95" s="66" t="n">
        <v>3.7</v>
      </c>
      <c r="K95" s="66" t="n">
        <v>3.3</v>
      </c>
      <c r="L95" s="66" t="n">
        <v>3.3</v>
      </c>
      <c r="M95" s="66" t="n">
        <v>3.9</v>
      </c>
      <c r="N95" s="66" t="n">
        <v>3.9</v>
      </c>
      <c r="Q95" s="66" t="n">
        <v>6.7</v>
      </c>
      <c r="R95" s="66" t="n">
        <v>6.7</v>
      </c>
    </row>
    <row r="96" customFormat="false" ht="12" hidden="false" customHeight="false" outlineLevel="0" collapsed="false">
      <c r="A96" s="84" t="s">
        <v>75</v>
      </c>
      <c r="B96" s="85"/>
      <c r="C96" s="86" t="n">
        <v>327.7</v>
      </c>
      <c r="D96" s="87" t="n">
        <v>1.2</v>
      </c>
      <c r="E96" s="86" t="n">
        <v>180.9</v>
      </c>
      <c r="F96" s="87" t="n">
        <v>3</v>
      </c>
      <c r="G96" s="86" t="n">
        <v>142.6</v>
      </c>
      <c r="H96" s="87" t="n">
        <v>2.5</v>
      </c>
      <c r="I96" s="86" t="n">
        <v>151.1</v>
      </c>
      <c r="J96" s="87" t="n">
        <v>2.9</v>
      </c>
      <c r="K96" s="86" t="n">
        <v>149.3</v>
      </c>
      <c r="L96" s="87" t="n">
        <v>2.1</v>
      </c>
      <c r="M96" s="86" t="n">
        <v>96.1</v>
      </c>
      <c r="N96" s="87" t="n">
        <v>2.4</v>
      </c>
      <c r="Q96" s="86" t="n">
        <v>17.4</v>
      </c>
      <c r="R96" s="87" t="n">
        <v>4.3</v>
      </c>
    </row>
    <row r="97" customFormat="false" ht="12" hidden="false" customHeight="true" outlineLevel="0" collapsed="false">
      <c r="A97" s="76" t="s">
        <v>189</v>
      </c>
      <c r="B97" s="76"/>
      <c r="C97" s="65" t="n">
        <v>15129.7</v>
      </c>
      <c r="D97" s="77" t="n">
        <v>53.8</v>
      </c>
      <c r="E97" s="65" t="n">
        <v>3883.7</v>
      </c>
      <c r="F97" s="77" t="n">
        <v>64.2</v>
      </c>
      <c r="G97" s="65" t="n">
        <v>3254.3</v>
      </c>
      <c r="H97" s="77" t="n">
        <v>56.7</v>
      </c>
      <c r="I97" s="65" t="n">
        <v>3463.7</v>
      </c>
      <c r="J97" s="77" t="n">
        <v>65.9</v>
      </c>
      <c r="K97" s="65" t="n">
        <v>2626.1</v>
      </c>
      <c r="L97" s="77" t="n">
        <v>37</v>
      </c>
      <c r="M97" s="65" t="n">
        <v>1901.8</v>
      </c>
      <c r="N97" s="77" t="n">
        <v>48.2</v>
      </c>
      <c r="Q97" s="65" t="n">
        <v>207.2</v>
      </c>
      <c r="R97" s="77" t="n">
        <v>50.8</v>
      </c>
    </row>
    <row r="98" customFormat="false" ht="12" hidden="false" customHeight="false" outlineLevel="0" collapsed="false">
      <c r="A98" s="78" t="s">
        <v>74</v>
      </c>
      <c r="B98" s="79"/>
      <c r="C98" s="66" t="n">
        <v>1.1</v>
      </c>
      <c r="D98" s="66" t="n">
        <v>1.1</v>
      </c>
      <c r="E98" s="66" t="n">
        <v>2.3</v>
      </c>
      <c r="F98" s="66" t="n">
        <v>2.3</v>
      </c>
      <c r="G98" s="66" t="n">
        <v>1.9</v>
      </c>
      <c r="H98" s="66" t="n">
        <v>1.9</v>
      </c>
      <c r="I98" s="66" t="n">
        <v>2.1</v>
      </c>
      <c r="J98" s="66" t="n">
        <v>2.1</v>
      </c>
      <c r="K98" s="66" t="n">
        <v>3.4</v>
      </c>
      <c r="L98" s="66" t="n">
        <v>3.4</v>
      </c>
      <c r="M98" s="66" t="n">
        <v>2.8</v>
      </c>
      <c r="N98" s="66" t="n">
        <v>2.8</v>
      </c>
      <c r="Q98" s="66" t="n">
        <v>4</v>
      </c>
      <c r="R98" s="66" t="n">
        <v>4</v>
      </c>
    </row>
    <row r="99" customFormat="false" ht="12" hidden="false" customHeight="false" outlineLevel="0" collapsed="false">
      <c r="A99" s="84" t="s">
        <v>75</v>
      </c>
      <c r="B99" s="85"/>
      <c r="C99" s="86" t="n">
        <v>330</v>
      </c>
      <c r="D99" s="87" t="n">
        <v>1.2</v>
      </c>
      <c r="E99" s="86" t="n">
        <v>176.2</v>
      </c>
      <c r="F99" s="87" t="n">
        <v>2.9</v>
      </c>
      <c r="G99" s="86" t="n">
        <v>122.3</v>
      </c>
      <c r="H99" s="87" t="n">
        <v>2.1</v>
      </c>
      <c r="I99" s="86" t="n">
        <v>143.9</v>
      </c>
      <c r="J99" s="87" t="n">
        <v>2.7</v>
      </c>
      <c r="K99" s="86" t="n">
        <v>176.6</v>
      </c>
      <c r="L99" s="87" t="n">
        <v>2.5</v>
      </c>
      <c r="M99" s="86" t="n">
        <v>104.8</v>
      </c>
      <c r="N99" s="87" t="n">
        <v>2.7</v>
      </c>
      <c r="Q99" s="86" t="n">
        <v>16.1</v>
      </c>
      <c r="R99" s="87" t="n">
        <v>4</v>
      </c>
    </row>
    <row r="100" customFormat="false" ht="12" hidden="false" customHeight="true" outlineLevel="0" collapsed="false">
      <c r="A100" s="76" t="s">
        <v>190</v>
      </c>
      <c r="B100" s="76"/>
      <c r="C100" s="65" t="n">
        <v>6081</v>
      </c>
      <c r="D100" s="77" t="n">
        <v>21.6</v>
      </c>
      <c r="E100" s="65" t="n">
        <v>1582</v>
      </c>
      <c r="F100" s="77" t="n">
        <v>26.1</v>
      </c>
      <c r="G100" s="65" t="n">
        <v>1384.5</v>
      </c>
      <c r="H100" s="77" t="n">
        <v>24.1</v>
      </c>
      <c r="I100" s="65" t="n">
        <v>1620.2</v>
      </c>
      <c r="J100" s="77" t="n">
        <v>30.8</v>
      </c>
      <c r="K100" s="65" t="n">
        <v>942.5</v>
      </c>
      <c r="L100" s="77" t="n">
        <v>13.3</v>
      </c>
      <c r="M100" s="65" t="n">
        <v>551.7</v>
      </c>
      <c r="N100" s="77" t="n">
        <v>14</v>
      </c>
      <c r="Q100" s="65" t="n">
        <v>91</v>
      </c>
      <c r="R100" s="77" t="n">
        <v>22.3</v>
      </c>
    </row>
    <row r="101" customFormat="false" ht="12" hidden="false" customHeight="false" outlineLevel="0" collapsed="false">
      <c r="A101" s="78" t="s">
        <v>74</v>
      </c>
      <c r="B101" s="79"/>
      <c r="C101" s="66" t="n">
        <v>2.2</v>
      </c>
      <c r="D101" s="66" t="n">
        <v>2.2</v>
      </c>
      <c r="E101" s="66" t="n">
        <v>5.6</v>
      </c>
      <c r="F101" s="66" t="n">
        <v>5.6</v>
      </c>
      <c r="G101" s="66" t="n">
        <v>3.2</v>
      </c>
      <c r="H101" s="66" t="n">
        <v>3.2</v>
      </c>
      <c r="I101" s="66" t="n">
        <v>4.2</v>
      </c>
      <c r="J101" s="66" t="n">
        <v>4.2</v>
      </c>
      <c r="K101" s="66" t="n">
        <v>5</v>
      </c>
      <c r="L101" s="66" t="n">
        <v>5</v>
      </c>
      <c r="M101" s="66" t="n">
        <v>5.7</v>
      </c>
      <c r="N101" s="66" t="n">
        <v>5.7</v>
      </c>
      <c r="Q101" s="66" t="n">
        <v>6.3</v>
      </c>
      <c r="R101" s="66" t="n">
        <v>6.3</v>
      </c>
    </row>
    <row r="102" customFormat="false" ht="12" hidden="false" customHeight="false" outlineLevel="0" collapsed="false">
      <c r="A102" s="84" t="s">
        <v>75</v>
      </c>
      <c r="B102" s="85"/>
      <c r="C102" s="86" t="n">
        <v>259.5</v>
      </c>
      <c r="D102" s="87" t="n">
        <v>0.9</v>
      </c>
      <c r="E102" s="86" t="n">
        <v>173.6</v>
      </c>
      <c r="F102" s="87" t="n">
        <v>2.9</v>
      </c>
      <c r="G102" s="86" t="n">
        <v>86.5</v>
      </c>
      <c r="H102" s="87" t="n">
        <v>1.5</v>
      </c>
      <c r="I102" s="86" t="n">
        <v>131.8</v>
      </c>
      <c r="J102" s="87" t="n">
        <v>2.5</v>
      </c>
      <c r="K102" s="86" t="n">
        <v>92.6</v>
      </c>
      <c r="L102" s="87" t="n">
        <v>1.3</v>
      </c>
      <c r="M102" s="86" t="n">
        <v>61.6</v>
      </c>
      <c r="N102" s="87" t="n">
        <v>1.6</v>
      </c>
      <c r="Q102" s="86" t="n">
        <v>11.3</v>
      </c>
      <c r="R102" s="87" t="n">
        <v>2.8</v>
      </c>
    </row>
    <row r="103" customFormat="false" ht="12" hidden="false" customHeight="true" outlineLevel="0" collapsed="false">
      <c r="A103" s="76" t="s">
        <v>191</v>
      </c>
      <c r="B103" s="76"/>
      <c r="C103" s="65" t="n">
        <v>1167</v>
      </c>
      <c r="D103" s="77" t="n">
        <v>4.2</v>
      </c>
      <c r="E103" s="65" t="n">
        <v>99.2</v>
      </c>
      <c r="F103" s="77" t="n">
        <v>1.6</v>
      </c>
      <c r="G103" s="65" t="n">
        <v>368.6</v>
      </c>
      <c r="H103" s="77" t="n">
        <v>6.4</v>
      </c>
      <c r="I103" s="65" t="n">
        <v>278.7</v>
      </c>
      <c r="J103" s="77" t="n">
        <v>5.3</v>
      </c>
      <c r="K103" s="65" t="n">
        <v>236.5</v>
      </c>
      <c r="L103" s="77" t="n">
        <v>3.3</v>
      </c>
      <c r="M103" s="65" t="n">
        <v>184</v>
      </c>
      <c r="N103" s="77" t="n">
        <v>4.7</v>
      </c>
      <c r="Q103" s="65" t="n">
        <v>29.6</v>
      </c>
      <c r="R103" s="77" t="n">
        <v>7.3</v>
      </c>
    </row>
    <row r="104" customFormat="false" ht="12" hidden="false" customHeight="false" outlineLevel="0" collapsed="false">
      <c r="A104" s="78" t="s">
        <v>74</v>
      </c>
      <c r="B104" s="79"/>
      <c r="C104" s="66" t="n">
        <v>4.1</v>
      </c>
      <c r="D104" s="66" t="n">
        <v>4.1</v>
      </c>
      <c r="E104" s="93" t="n">
        <v>17.1</v>
      </c>
      <c r="F104" s="93" t="n">
        <v>17.1</v>
      </c>
      <c r="G104" s="66" t="n">
        <v>6.2</v>
      </c>
      <c r="H104" s="66" t="n">
        <v>6.2</v>
      </c>
      <c r="I104" s="66" t="n">
        <v>9</v>
      </c>
      <c r="J104" s="66" t="n">
        <v>9</v>
      </c>
      <c r="K104" s="66" t="n">
        <v>10</v>
      </c>
      <c r="L104" s="66" t="n">
        <v>10</v>
      </c>
      <c r="M104" s="66" t="n">
        <v>9.3</v>
      </c>
      <c r="N104" s="66" t="n">
        <v>9.3</v>
      </c>
      <c r="Q104" s="93" t="n">
        <v>14.5</v>
      </c>
      <c r="R104" s="93" t="n">
        <v>14.5</v>
      </c>
    </row>
    <row r="105" customFormat="false" ht="12" hidden="false" customHeight="false" outlineLevel="0" collapsed="false">
      <c r="A105" s="84" t="s">
        <v>75</v>
      </c>
      <c r="B105" s="85"/>
      <c r="C105" s="86" t="n">
        <v>93.7</v>
      </c>
      <c r="D105" s="87" t="n">
        <v>0.3</v>
      </c>
      <c r="E105" s="86" t="n">
        <v>33.2</v>
      </c>
      <c r="F105" s="87" t="n">
        <v>0.5</v>
      </c>
      <c r="G105" s="86" t="n">
        <v>44.7</v>
      </c>
      <c r="H105" s="87" t="n">
        <v>0.8</v>
      </c>
      <c r="I105" s="86" t="n">
        <v>49</v>
      </c>
      <c r="J105" s="87" t="n">
        <v>0.9</v>
      </c>
      <c r="K105" s="86" t="n">
        <v>46.4</v>
      </c>
      <c r="L105" s="87" t="n">
        <v>0.7</v>
      </c>
      <c r="M105" s="86" t="n">
        <v>33.6</v>
      </c>
      <c r="N105" s="87" t="n">
        <v>0.9</v>
      </c>
      <c r="Q105" s="86" t="n">
        <v>8.4</v>
      </c>
      <c r="R105" s="87" t="n">
        <v>2.1</v>
      </c>
    </row>
    <row r="106" customFormat="false" ht="12" hidden="false" customHeight="true" outlineLevel="0" collapsed="false">
      <c r="A106" s="76" t="s">
        <v>192</v>
      </c>
      <c r="B106" s="76"/>
      <c r="C106" s="65" t="n">
        <v>1518.6</v>
      </c>
      <c r="D106" s="77" t="n">
        <v>5.4</v>
      </c>
      <c r="E106" s="65" t="n">
        <v>640.5</v>
      </c>
      <c r="F106" s="77" t="n">
        <v>10.6</v>
      </c>
      <c r="G106" s="65" t="n">
        <v>156.5</v>
      </c>
      <c r="H106" s="77" t="n">
        <v>2.7</v>
      </c>
      <c r="I106" s="65" t="n">
        <v>317</v>
      </c>
      <c r="J106" s="77" t="n">
        <v>6</v>
      </c>
      <c r="K106" s="65" t="n">
        <v>189.4</v>
      </c>
      <c r="L106" s="77" t="n">
        <v>2.7</v>
      </c>
      <c r="M106" s="65" t="n">
        <v>215.2</v>
      </c>
      <c r="N106" s="77" t="n">
        <v>5.5</v>
      </c>
      <c r="Q106" s="65" t="n">
        <v>33.9</v>
      </c>
      <c r="R106" s="77" t="n">
        <v>8.3</v>
      </c>
    </row>
    <row r="107" customFormat="false" ht="12" hidden="false" customHeight="false" outlineLevel="0" collapsed="false">
      <c r="A107" s="78" t="s">
        <v>74</v>
      </c>
      <c r="B107" s="79"/>
      <c r="C107" s="66" t="n">
        <v>4.8</v>
      </c>
      <c r="D107" s="66" t="n">
        <v>4.8</v>
      </c>
      <c r="E107" s="66" t="n">
        <v>9.4</v>
      </c>
      <c r="F107" s="66" t="n">
        <v>9.4</v>
      </c>
      <c r="G107" s="66" t="n">
        <v>10</v>
      </c>
      <c r="H107" s="66" t="n">
        <v>10</v>
      </c>
      <c r="I107" s="66" t="n">
        <v>8.3</v>
      </c>
      <c r="J107" s="66" t="n">
        <v>8.3</v>
      </c>
      <c r="K107" s="93" t="n">
        <v>10.3</v>
      </c>
      <c r="L107" s="93" t="n">
        <v>10.3</v>
      </c>
      <c r="M107" s="66" t="n">
        <v>8.4</v>
      </c>
      <c r="N107" s="66" t="n">
        <v>8.4</v>
      </c>
      <c r="Q107" s="93" t="n">
        <v>11.1</v>
      </c>
      <c r="R107" s="93" t="n">
        <v>11.1</v>
      </c>
    </row>
    <row r="108" customFormat="false" ht="12" hidden="false" customHeight="false" outlineLevel="0" collapsed="false">
      <c r="A108" s="84" t="s">
        <v>75</v>
      </c>
      <c r="B108" s="85"/>
      <c r="C108" s="86" t="n">
        <v>142.2</v>
      </c>
      <c r="D108" s="87" t="n">
        <v>0.5</v>
      </c>
      <c r="E108" s="86" t="n">
        <v>118.1</v>
      </c>
      <c r="F108" s="87" t="n">
        <v>2</v>
      </c>
      <c r="G108" s="86" t="n">
        <v>30.6</v>
      </c>
      <c r="H108" s="87" t="n">
        <v>0.5</v>
      </c>
      <c r="I108" s="86" t="n">
        <v>51.3</v>
      </c>
      <c r="J108" s="87" t="n">
        <v>1</v>
      </c>
      <c r="K108" s="86" t="n">
        <v>38.2</v>
      </c>
      <c r="L108" s="87" t="n">
        <v>0.5</v>
      </c>
      <c r="M108" s="86" t="n">
        <v>35.4</v>
      </c>
      <c r="N108" s="87" t="n">
        <v>0.9</v>
      </c>
      <c r="Q108" s="86" t="n">
        <v>7.4</v>
      </c>
      <c r="R108" s="87" t="n">
        <v>1.8</v>
      </c>
    </row>
    <row r="109" customFormat="false" ht="12" hidden="false" customHeight="true" outlineLevel="0" collapsed="false">
      <c r="A109" s="76" t="s">
        <v>193</v>
      </c>
      <c r="B109" s="76"/>
      <c r="C109" s="65" t="n">
        <v>226.7</v>
      </c>
      <c r="D109" s="77" t="n">
        <v>0.8</v>
      </c>
      <c r="E109" s="65" t="n">
        <v>59.9</v>
      </c>
      <c r="F109" s="77" t="n">
        <v>1</v>
      </c>
      <c r="G109" s="65" t="n">
        <v>20.7</v>
      </c>
      <c r="H109" s="77" t="n">
        <v>0.4</v>
      </c>
      <c r="I109" s="65" t="n">
        <v>40.3</v>
      </c>
      <c r="J109" s="77" t="n">
        <v>0.8</v>
      </c>
      <c r="K109" s="65" t="n">
        <v>81.2</v>
      </c>
      <c r="L109" s="77" t="n">
        <v>1.1</v>
      </c>
      <c r="M109" s="65" t="n">
        <v>24.6</v>
      </c>
      <c r="N109" s="77" t="n">
        <v>0.6</v>
      </c>
      <c r="Q109" s="65" t="n">
        <v>2.9</v>
      </c>
      <c r="R109" s="77" t="n">
        <v>0.7</v>
      </c>
    </row>
    <row r="110" customFormat="false" ht="12" hidden="false" customHeight="false" outlineLevel="0" collapsed="false">
      <c r="A110" s="78" t="s">
        <v>74</v>
      </c>
      <c r="B110" s="79"/>
      <c r="C110" s="66" t="n">
        <v>9.1</v>
      </c>
      <c r="D110" s="66" t="n">
        <v>9.1</v>
      </c>
      <c r="E110" s="93" t="n">
        <v>22.9</v>
      </c>
      <c r="F110" s="93" t="n">
        <v>22.9</v>
      </c>
      <c r="G110" s="93" t="n">
        <v>19.7</v>
      </c>
      <c r="H110" s="93" t="n">
        <v>19.7</v>
      </c>
      <c r="I110" s="93" t="n">
        <v>15.6</v>
      </c>
      <c r="J110" s="93" t="n">
        <v>15.6</v>
      </c>
      <c r="K110" s="93" t="n">
        <v>14.8</v>
      </c>
      <c r="L110" s="93" t="n">
        <v>14.8</v>
      </c>
      <c r="M110" s="93" t="n">
        <v>23.6</v>
      </c>
      <c r="N110" s="93" t="n">
        <v>23.6</v>
      </c>
      <c r="Q110" s="93" t="n">
        <v>31.9</v>
      </c>
      <c r="R110" s="93" t="n">
        <v>31.9</v>
      </c>
    </row>
    <row r="111" customFormat="false" ht="12" hidden="false" customHeight="false" outlineLevel="0" collapsed="false">
      <c r="A111" s="84" t="s">
        <v>75</v>
      </c>
      <c r="B111" s="85"/>
      <c r="C111" s="86" t="n">
        <v>40.3</v>
      </c>
      <c r="D111" s="87" t="n">
        <v>0.1</v>
      </c>
      <c r="E111" s="86" t="n">
        <v>26.9</v>
      </c>
      <c r="F111" s="87" t="n">
        <v>0.4</v>
      </c>
      <c r="G111" s="86" t="n">
        <v>8</v>
      </c>
      <c r="H111" s="87" t="n">
        <v>0.1</v>
      </c>
      <c r="I111" s="86" t="n">
        <v>12.3</v>
      </c>
      <c r="J111" s="87" t="n">
        <v>0.2</v>
      </c>
      <c r="K111" s="86" t="n">
        <v>23.5</v>
      </c>
      <c r="L111" s="87" t="n">
        <v>0.3</v>
      </c>
      <c r="M111" s="86" t="n">
        <v>11.4</v>
      </c>
      <c r="N111" s="87" t="n">
        <v>0.3</v>
      </c>
      <c r="Q111" s="86" t="n">
        <v>1.8</v>
      </c>
      <c r="R111" s="87" t="n">
        <v>0.4</v>
      </c>
    </row>
    <row r="112" customFormat="false" ht="12" hidden="false" customHeight="true" outlineLevel="0" collapsed="false">
      <c r="A112" s="76" t="s">
        <v>194</v>
      </c>
      <c r="B112" s="76"/>
      <c r="C112" s="65" t="n">
        <v>9629.8</v>
      </c>
      <c r="D112" s="77" t="n">
        <v>34.3</v>
      </c>
      <c r="E112" s="65" t="n">
        <v>1396.6</v>
      </c>
      <c r="F112" s="77" t="n">
        <v>23.1</v>
      </c>
      <c r="G112" s="65" t="n">
        <v>1784</v>
      </c>
      <c r="H112" s="77" t="n">
        <v>31.1</v>
      </c>
      <c r="I112" s="65" t="n">
        <v>1244</v>
      </c>
      <c r="J112" s="77" t="n">
        <v>23.7</v>
      </c>
      <c r="K112" s="65" t="n">
        <v>3506.5</v>
      </c>
      <c r="L112" s="77" t="n">
        <v>49.3</v>
      </c>
      <c r="M112" s="65" t="n">
        <v>1698.8</v>
      </c>
      <c r="N112" s="77" t="n">
        <v>43</v>
      </c>
      <c r="Q112" s="65" t="n">
        <v>151</v>
      </c>
      <c r="R112" s="77" t="n">
        <v>37.1</v>
      </c>
    </row>
    <row r="113" customFormat="false" ht="12" hidden="false" customHeight="false" outlineLevel="0" collapsed="false">
      <c r="A113" s="78" t="s">
        <v>74</v>
      </c>
      <c r="B113" s="79"/>
      <c r="C113" s="66" t="n">
        <v>1.7</v>
      </c>
      <c r="D113" s="66" t="n">
        <v>1.7</v>
      </c>
      <c r="E113" s="66" t="n">
        <v>5.8</v>
      </c>
      <c r="F113" s="66" t="n">
        <v>5.8</v>
      </c>
      <c r="G113" s="66" t="n">
        <v>4</v>
      </c>
      <c r="H113" s="66" t="n">
        <v>4</v>
      </c>
      <c r="I113" s="66" t="n">
        <v>4.6</v>
      </c>
      <c r="J113" s="66" t="n">
        <v>4.6</v>
      </c>
      <c r="K113" s="66" t="n">
        <v>2.8</v>
      </c>
      <c r="L113" s="66" t="n">
        <v>2.8</v>
      </c>
      <c r="M113" s="66" t="n">
        <v>3.4</v>
      </c>
      <c r="N113" s="66" t="n">
        <v>3.4</v>
      </c>
      <c r="Q113" s="66" t="n">
        <v>5.4</v>
      </c>
      <c r="R113" s="66" t="n">
        <v>5.4</v>
      </c>
    </row>
    <row r="114" customFormat="false" ht="12" hidden="false" customHeight="false" outlineLevel="0" collapsed="false">
      <c r="A114" s="84" t="s">
        <v>75</v>
      </c>
      <c r="B114" s="85"/>
      <c r="C114" s="86" t="n">
        <v>326.2</v>
      </c>
      <c r="D114" s="87" t="n">
        <v>1.2</v>
      </c>
      <c r="E114" s="86" t="n">
        <v>159.1</v>
      </c>
      <c r="F114" s="87" t="n">
        <v>2.6</v>
      </c>
      <c r="G114" s="86" t="n">
        <v>138.3</v>
      </c>
      <c r="H114" s="87" t="n">
        <v>2.4</v>
      </c>
      <c r="I114" s="86" t="n">
        <v>113.1</v>
      </c>
      <c r="J114" s="87" t="n">
        <v>2.2</v>
      </c>
      <c r="K114" s="86" t="n">
        <v>190.5</v>
      </c>
      <c r="L114" s="87" t="n">
        <v>2.7</v>
      </c>
      <c r="M114" s="86" t="n">
        <v>113.7</v>
      </c>
      <c r="N114" s="87" t="n">
        <v>2.9</v>
      </c>
      <c r="Q114" s="86" t="n">
        <v>16</v>
      </c>
      <c r="R114" s="87" t="n">
        <v>3.9</v>
      </c>
    </row>
    <row r="115" s="8" customFormat="true" ht="14.25" hidden="false" customHeight="false" outlineLevel="0" collapsed="false">
      <c r="A115" s="127"/>
      <c r="B115" s="88"/>
      <c r="C115" s="90"/>
      <c r="D115" s="91"/>
      <c r="E115" s="90"/>
      <c r="F115" s="91"/>
      <c r="G115" s="90"/>
      <c r="H115" s="91"/>
      <c r="I115" s="90"/>
      <c r="J115" s="100"/>
      <c r="K115" s="90"/>
      <c r="L115" s="100"/>
      <c r="M115" s="90"/>
      <c r="N115" s="100"/>
      <c r="O115" s="1"/>
      <c r="P115" s="1"/>
      <c r="Q115" s="90"/>
      <c r="R115" s="91"/>
    </row>
    <row r="116" customFormat="false" ht="12.75" hidden="false" customHeight="true" outlineLevel="0" collapsed="false">
      <c r="A116" s="38" t="s">
        <v>78</v>
      </c>
      <c r="B116" s="39"/>
      <c r="C116" s="39"/>
      <c r="D116" s="39"/>
      <c r="E116" s="39"/>
      <c r="F116" s="39"/>
      <c r="G116" s="39"/>
      <c r="H116" s="39"/>
      <c r="I116" s="57"/>
      <c r="J116" s="57"/>
      <c r="K116" s="57"/>
      <c r="L116" s="57"/>
      <c r="M116" s="57"/>
      <c r="N116" s="57"/>
    </row>
    <row r="117" customFormat="false" ht="12" hidden="false" customHeight="false" outlineLevel="0" collapsed="false">
      <c r="A117" s="40" t="s">
        <v>79</v>
      </c>
      <c r="B117" s="41"/>
      <c r="C117" s="41"/>
      <c r="D117" s="41"/>
      <c r="E117" s="41"/>
      <c r="F117" s="41"/>
      <c r="G117" s="41"/>
      <c r="H117" s="41"/>
      <c r="I117" s="58"/>
      <c r="J117" s="58"/>
      <c r="K117" s="58"/>
      <c r="L117" s="41"/>
      <c r="M117" s="58"/>
      <c r="N117" s="58"/>
      <c r="O117" s="41"/>
      <c r="P117" s="41"/>
    </row>
    <row r="118" customFormat="false" ht="63.75" hidden="false" customHeight="true" outlineLevel="0" collapsed="false">
      <c r="A118" s="59" t="s">
        <v>95</v>
      </c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1"/>
      <c r="P118" s="1"/>
      <c r="Q118" s="1"/>
      <c r="R118" s="1"/>
    </row>
    <row r="119" customFormat="false" ht="14.25" hidden="false" customHeight="false" outlineLevel="0" collapsed="false">
      <c r="A119" s="60" t="s">
        <v>96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1"/>
      <c r="P119" s="1"/>
      <c r="Q119" s="1"/>
      <c r="R119" s="1"/>
    </row>
    <row r="120" s="8" customFormat="true" ht="14.1" hidden="false" customHeight="true" outlineLevel="0" collapsed="false">
      <c r="A120" s="132" t="s">
        <v>195</v>
      </c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</row>
    <row r="121" customFormat="false" ht="12.75" hidden="false" customHeight="true" outlineLevel="0" collapsed="false">
      <c r="A121" s="42" t="s">
        <v>80</v>
      </c>
      <c r="B121" s="61"/>
      <c r="C121" s="61"/>
      <c r="D121" s="61"/>
      <c r="E121" s="61"/>
      <c r="F121" s="61"/>
      <c r="G121" s="61"/>
      <c r="H121" s="62"/>
      <c r="I121" s="62"/>
      <c r="J121" s="62"/>
      <c r="K121" s="62"/>
      <c r="L121" s="62"/>
      <c r="M121" s="62"/>
      <c r="N121" s="62"/>
      <c r="O121" s="62"/>
      <c r="P121" s="62"/>
    </row>
    <row r="122" customFormat="false" ht="12" hidden="false" customHeight="false" outlineLevel="0" collapsed="false">
      <c r="A122" s="40" t="s">
        <v>81</v>
      </c>
      <c r="B122" s="43"/>
      <c r="C122" s="43"/>
    </row>
    <row r="123" customFormat="false" ht="12" hidden="false" customHeight="false" outlineLevel="0" collapsed="false">
      <c r="A123" s="40" t="s">
        <v>82</v>
      </c>
      <c r="B123" s="43"/>
      <c r="C123" s="43"/>
    </row>
    <row r="124" customFormat="false" ht="14.25" hidden="false" customHeight="false" outlineLevel="0" collapsed="false">
      <c r="A124" s="44" t="s">
        <v>83</v>
      </c>
      <c r="B124" s="44"/>
      <c r="C124" s="44"/>
      <c r="D124" s="45"/>
      <c r="E124" s="45"/>
      <c r="F124" s="45"/>
      <c r="G124" s="45"/>
      <c r="H124" s="45"/>
      <c r="I124" s="63"/>
      <c r="J124" s="63"/>
      <c r="K124" s="63"/>
      <c r="L124" s="63"/>
      <c r="M124" s="63"/>
      <c r="N124" s="63"/>
    </row>
    <row r="125" s="8" customFormat="tru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s="8" customFormat="tru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4.25" hidden="false" customHeight="true" outlineLevel="0" collapsed="false">
      <c r="A127" s="133" t="s">
        <v>85</v>
      </c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Q127" s="106"/>
      <c r="R127" s="106"/>
    </row>
    <row r="128" customFormat="false" ht="14.25" hidden="false" customHeight="true" outlineLevel="0" collapsed="false">
      <c r="A128" s="75" t="s">
        <v>181</v>
      </c>
      <c r="B128" s="75"/>
      <c r="C128" s="52" t="s">
        <v>68</v>
      </c>
      <c r="D128" s="52"/>
      <c r="E128" s="52" t="s">
        <v>98</v>
      </c>
      <c r="F128" s="52"/>
      <c r="G128" s="52" t="s">
        <v>89</v>
      </c>
      <c r="H128" s="52"/>
      <c r="I128" s="52" t="s">
        <v>90</v>
      </c>
      <c r="J128" s="52"/>
      <c r="K128" s="52" t="s">
        <v>91</v>
      </c>
      <c r="L128" s="52"/>
      <c r="M128" s="52" t="s">
        <v>92</v>
      </c>
      <c r="N128" s="52"/>
      <c r="O128" s="1"/>
      <c r="P128" s="1"/>
      <c r="Q128" s="52" t="s">
        <v>93</v>
      </c>
      <c r="R128" s="52"/>
    </row>
    <row r="129" customFormat="false" ht="14.25" hidden="false" customHeight="false" outlineLevel="0" collapsed="false">
      <c r="A129" s="75"/>
      <c r="B129" s="75"/>
      <c r="C129" s="52" t="s">
        <v>71</v>
      </c>
      <c r="D129" s="52" t="s">
        <v>72</v>
      </c>
      <c r="E129" s="52" t="s">
        <v>71</v>
      </c>
      <c r="F129" s="52" t="s">
        <v>72</v>
      </c>
      <c r="G129" s="52" t="s">
        <v>71</v>
      </c>
      <c r="H129" s="52" t="s">
        <v>72</v>
      </c>
      <c r="I129" s="52" t="s">
        <v>71</v>
      </c>
      <c r="J129" s="52" t="s">
        <v>72</v>
      </c>
      <c r="K129" s="52" t="s">
        <v>71</v>
      </c>
      <c r="L129" s="52" t="s">
        <v>72</v>
      </c>
      <c r="M129" s="52" t="s">
        <v>71</v>
      </c>
      <c r="N129" s="52" t="s">
        <v>72</v>
      </c>
      <c r="O129" s="1"/>
      <c r="P129" s="1"/>
      <c r="Q129" s="52" t="s">
        <v>71</v>
      </c>
      <c r="R129" s="52" t="s">
        <v>72</v>
      </c>
    </row>
    <row r="130" customFormat="false" ht="12" hidden="false" customHeight="true" outlineLevel="0" collapsed="false">
      <c r="A130" s="76" t="s">
        <v>73</v>
      </c>
      <c r="B130" s="76"/>
      <c r="C130" s="65" t="n">
        <v>7697.9</v>
      </c>
      <c r="D130" s="77" t="n">
        <v>100</v>
      </c>
      <c r="E130" s="65" t="s">
        <v>99</v>
      </c>
      <c r="F130" s="77" t="s">
        <v>99</v>
      </c>
      <c r="G130" s="65" t="n">
        <v>2065.7</v>
      </c>
      <c r="H130" s="77" t="n">
        <v>26.8</v>
      </c>
      <c r="I130" s="65" t="n">
        <v>1733.3</v>
      </c>
      <c r="J130" s="77" t="n">
        <v>22.5</v>
      </c>
      <c r="K130" s="65" t="n">
        <v>1957.4</v>
      </c>
      <c r="L130" s="77" t="n">
        <v>25.4</v>
      </c>
      <c r="M130" s="65" t="n">
        <v>1941.4</v>
      </c>
      <c r="N130" s="77" t="n">
        <v>25.2</v>
      </c>
      <c r="Q130" s="65" t="n">
        <v>659.1</v>
      </c>
      <c r="R130" s="77" t="n">
        <v>8.6</v>
      </c>
    </row>
    <row r="131" customFormat="false" ht="12" hidden="false" customHeight="false" outlineLevel="0" collapsed="false">
      <c r="A131" s="78" t="s">
        <v>74</v>
      </c>
      <c r="B131" s="79"/>
      <c r="C131" s="66" t="n">
        <v>0</v>
      </c>
      <c r="D131" s="66" t="n">
        <v>0</v>
      </c>
      <c r="E131" s="66" t="s">
        <v>99</v>
      </c>
      <c r="F131" s="66" t="s">
        <v>99</v>
      </c>
      <c r="G131" s="66" t="n">
        <v>0</v>
      </c>
      <c r="H131" s="66" t="n">
        <v>0</v>
      </c>
      <c r="I131" s="66" t="n">
        <v>0</v>
      </c>
      <c r="J131" s="66" t="n">
        <v>0</v>
      </c>
      <c r="K131" s="66" t="n">
        <v>0</v>
      </c>
      <c r="L131" s="66" t="n">
        <v>0</v>
      </c>
      <c r="M131" s="66" t="n">
        <v>0</v>
      </c>
      <c r="N131" s="66" t="n">
        <v>0</v>
      </c>
      <c r="Q131" s="66" t="n">
        <v>0</v>
      </c>
      <c r="R131" s="66" t="n">
        <v>0</v>
      </c>
    </row>
    <row r="132" customFormat="false" ht="12" hidden="false" customHeight="false" outlineLevel="0" collapsed="false">
      <c r="A132" s="84" t="s">
        <v>75</v>
      </c>
      <c r="B132" s="85"/>
      <c r="C132" s="86" t="n">
        <v>0</v>
      </c>
      <c r="D132" s="87" t="n">
        <v>0</v>
      </c>
      <c r="E132" s="86" t="s">
        <v>99</v>
      </c>
      <c r="F132" s="87" t="s">
        <v>99</v>
      </c>
      <c r="G132" s="86" t="n">
        <v>0</v>
      </c>
      <c r="H132" s="87" t="n">
        <v>0</v>
      </c>
      <c r="I132" s="86" t="n">
        <v>0</v>
      </c>
      <c r="J132" s="87" t="n">
        <v>0</v>
      </c>
      <c r="K132" s="86" t="n">
        <v>0</v>
      </c>
      <c r="L132" s="87" t="n">
        <v>0</v>
      </c>
      <c r="M132" s="86" t="n">
        <v>0</v>
      </c>
      <c r="N132" s="87" t="n">
        <v>0</v>
      </c>
      <c r="Q132" s="86" t="n">
        <v>0</v>
      </c>
      <c r="R132" s="87" t="n">
        <v>0</v>
      </c>
    </row>
    <row r="133" customFormat="false" ht="12" hidden="false" customHeight="true" outlineLevel="0" collapsed="false">
      <c r="A133" s="76" t="s">
        <v>182</v>
      </c>
      <c r="B133" s="76"/>
      <c r="C133" s="65" t="n">
        <v>18</v>
      </c>
      <c r="D133" s="77" t="n">
        <v>0.2</v>
      </c>
      <c r="E133" s="65" t="s">
        <v>99</v>
      </c>
      <c r="F133" s="77" t="s">
        <v>99</v>
      </c>
      <c r="G133" s="65" t="n">
        <v>1.8</v>
      </c>
      <c r="H133" s="77" t="n">
        <v>0.1</v>
      </c>
      <c r="I133" s="65" t="n">
        <v>3.5</v>
      </c>
      <c r="J133" s="77" t="n">
        <v>0.2</v>
      </c>
      <c r="K133" s="65" t="n">
        <v>7.6</v>
      </c>
      <c r="L133" s="77" t="n">
        <v>0.4</v>
      </c>
      <c r="M133" s="65" t="n">
        <v>5.1</v>
      </c>
      <c r="N133" s="77" t="n">
        <v>0.3</v>
      </c>
      <c r="Q133" s="65" t="n">
        <v>1.6</v>
      </c>
      <c r="R133" s="77" t="n">
        <v>0.2</v>
      </c>
    </row>
    <row r="134" customFormat="false" ht="12" hidden="false" customHeight="false" outlineLevel="0" collapsed="false">
      <c r="A134" s="78" t="s">
        <v>74</v>
      </c>
      <c r="B134" s="79"/>
      <c r="C134" s="93" t="n">
        <v>24</v>
      </c>
      <c r="D134" s="93" t="n">
        <v>24</v>
      </c>
      <c r="E134" s="93" t="s">
        <v>99</v>
      </c>
      <c r="F134" s="93" t="s">
        <v>99</v>
      </c>
      <c r="G134" s="93" t="n">
        <v>60.4</v>
      </c>
      <c r="H134" s="93" t="n">
        <v>60.4</v>
      </c>
      <c r="I134" s="93" t="n">
        <v>61.2</v>
      </c>
      <c r="J134" s="93" t="n">
        <v>61.2</v>
      </c>
      <c r="K134" s="93" t="n">
        <v>42.7</v>
      </c>
      <c r="L134" s="93" t="n">
        <v>42.7</v>
      </c>
      <c r="M134" s="93" t="n">
        <v>30.8</v>
      </c>
      <c r="N134" s="93" t="n">
        <v>30.8</v>
      </c>
      <c r="Q134" s="93" t="n">
        <v>51</v>
      </c>
      <c r="R134" s="93" t="n">
        <v>51</v>
      </c>
    </row>
    <row r="135" customFormat="false" ht="12" hidden="false" customHeight="false" outlineLevel="0" collapsed="false">
      <c r="A135" s="84" t="s">
        <v>75</v>
      </c>
      <c r="B135" s="85"/>
      <c r="C135" s="86" t="n">
        <v>8.5</v>
      </c>
      <c r="D135" s="87" t="n">
        <v>0.1</v>
      </c>
      <c r="E135" s="86" t="s">
        <v>99</v>
      </c>
      <c r="F135" s="87" t="s">
        <v>99</v>
      </c>
      <c r="G135" s="86" t="n">
        <v>2.2</v>
      </c>
      <c r="H135" s="87" t="n">
        <v>0.1</v>
      </c>
      <c r="I135" s="86" t="n">
        <v>4.2</v>
      </c>
      <c r="J135" s="87" t="n">
        <v>0.2</v>
      </c>
      <c r="K135" s="86" t="n">
        <v>6.4</v>
      </c>
      <c r="L135" s="87" t="n">
        <v>0.3</v>
      </c>
      <c r="M135" s="86" t="n">
        <v>3.1</v>
      </c>
      <c r="N135" s="87" t="n">
        <v>0.2</v>
      </c>
      <c r="Q135" s="86" t="n">
        <v>1.6</v>
      </c>
      <c r="R135" s="87" t="n">
        <v>0.2</v>
      </c>
    </row>
    <row r="136" customFormat="false" ht="12" hidden="false" customHeight="true" outlineLevel="0" collapsed="false">
      <c r="A136" s="76" t="s">
        <v>183</v>
      </c>
      <c r="B136" s="76"/>
      <c r="C136" s="65" t="n">
        <v>365.4</v>
      </c>
      <c r="D136" s="77" t="n">
        <v>4.7</v>
      </c>
      <c r="E136" s="65" t="s">
        <v>99</v>
      </c>
      <c r="F136" s="77" t="s">
        <v>99</v>
      </c>
      <c r="G136" s="65" t="n">
        <v>111.6</v>
      </c>
      <c r="H136" s="77" t="n">
        <v>5.4</v>
      </c>
      <c r="I136" s="65" t="n">
        <v>75.5</v>
      </c>
      <c r="J136" s="77" t="n">
        <v>4.4</v>
      </c>
      <c r="K136" s="65" t="n">
        <v>84.9</v>
      </c>
      <c r="L136" s="77" t="n">
        <v>4.3</v>
      </c>
      <c r="M136" s="65" t="n">
        <v>93.4</v>
      </c>
      <c r="N136" s="77" t="n">
        <v>4.8</v>
      </c>
      <c r="Q136" s="65" t="n">
        <v>32.9</v>
      </c>
      <c r="R136" s="77" t="n">
        <v>5</v>
      </c>
    </row>
    <row r="137" customFormat="false" ht="12" hidden="false" customHeight="false" outlineLevel="0" collapsed="false">
      <c r="A137" s="78" t="s">
        <v>74</v>
      </c>
      <c r="B137" s="79"/>
      <c r="C137" s="66" t="n">
        <v>6.4</v>
      </c>
      <c r="D137" s="66" t="n">
        <v>6.4</v>
      </c>
      <c r="E137" s="93" t="s">
        <v>99</v>
      </c>
      <c r="F137" s="93" t="s">
        <v>99</v>
      </c>
      <c r="G137" s="93" t="n">
        <v>12.2</v>
      </c>
      <c r="H137" s="93" t="n">
        <v>12.2</v>
      </c>
      <c r="I137" s="93" t="n">
        <v>12.5</v>
      </c>
      <c r="J137" s="93" t="n">
        <v>12.5</v>
      </c>
      <c r="K137" s="93" t="n">
        <v>16.1</v>
      </c>
      <c r="L137" s="93" t="n">
        <v>16.1</v>
      </c>
      <c r="M137" s="93" t="n">
        <v>10.2</v>
      </c>
      <c r="N137" s="93" t="n">
        <v>10.2</v>
      </c>
      <c r="Q137" s="93" t="n">
        <v>17.6</v>
      </c>
      <c r="R137" s="93" t="n">
        <v>17.6</v>
      </c>
    </row>
    <row r="138" customFormat="false" ht="12" hidden="false" customHeight="false" outlineLevel="0" collapsed="false">
      <c r="A138" s="84" t="s">
        <v>75</v>
      </c>
      <c r="B138" s="85"/>
      <c r="C138" s="86" t="n">
        <v>46</v>
      </c>
      <c r="D138" s="87" t="n">
        <v>0.6</v>
      </c>
      <c r="E138" s="86" t="s">
        <v>99</v>
      </c>
      <c r="F138" s="87" t="s">
        <v>99</v>
      </c>
      <c r="G138" s="86" t="n">
        <v>26.7</v>
      </c>
      <c r="H138" s="87" t="n">
        <v>1.3</v>
      </c>
      <c r="I138" s="86" t="n">
        <v>18.4</v>
      </c>
      <c r="J138" s="87" t="n">
        <v>1.1</v>
      </c>
      <c r="K138" s="86" t="n">
        <v>26.8</v>
      </c>
      <c r="L138" s="87" t="n">
        <v>1.4</v>
      </c>
      <c r="M138" s="86" t="n">
        <v>18.6</v>
      </c>
      <c r="N138" s="87" t="n">
        <v>1</v>
      </c>
      <c r="Q138" s="86" t="n">
        <v>11.4</v>
      </c>
      <c r="R138" s="87" t="n">
        <v>1.7</v>
      </c>
    </row>
    <row r="139" customFormat="false" ht="12" hidden="false" customHeight="true" outlineLevel="0" collapsed="false">
      <c r="A139" s="76" t="s">
        <v>184</v>
      </c>
      <c r="B139" s="76"/>
      <c r="C139" s="65" t="n">
        <v>33.7</v>
      </c>
      <c r="D139" s="77" t="n">
        <v>0.4</v>
      </c>
      <c r="E139" s="65" t="s">
        <v>99</v>
      </c>
      <c r="F139" s="77" t="s">
        <v>99</v>
      </c>
      <c r="G139" s="65" t="n">
        <v>2.5</v>
      </c>
      <c r="H139" s="77" t="n">
        <v>0.1</v>
      </c>
      <c r="I139" s="65" t="n">
        <v>7.4</v>
      </c>
      <c r="J139" s="77" t="n">
        <v>0.4</v>
      </c>
      <c r="K139" s="65" t="n">
        <v>17.2</v>
      </c>
      <c r="L139" s="77" t="n">
        <v>0.9</v>
      </c>
      <c r="M139" s="65" t="n">
        <v>6.5</v>
      </c>
      <c r="N139" s="77" t="n">
        <v>0.3</v>
      </c>
      <c r="Q139" s="65" t="n">
        <v>3</v>
      </c>
      <c r="R139" s="77" t="n">
        <v>0.5</v>
      </c>
    </row>
    <row r="140" customFormat="false" ht="12" hidden="false" customHeight="false" outlineLevel="0" collapsed="false">
      <c r="A140" s="78" t="s">
        <v>74</v>
      </c>
      <c r="B140" s="79"/>
      <c r="C140" s="93" t="n">
        <v>18.8</v>
      </c>
      <c r="D140" s="93" t="n">
        <v>18.8</v>
      </c>
      <c r="E140" s="93" t="s">
        <v>99</v>
      </c>
      <c r="F140" s="93" t="s">
        <v>99</v>
      </c>
      <c r="G140" s="93" t="n">
        <v>74.3</v>
      </c>
      <c r="H140" s="93" t="n">
        <v>74.3</v>
      </c>
      <c r="I140" s="93" t="n">
        <v>36.5</v>
      </c>
      <c r="J140" s="93" t="n">
        <v>36.5</v>
      </c>
      <c r="K140" s="93" t="n">
        <v>29.5</v>
      </c>
      <c r="L140" s="93" t="n">
        <v>29.5</v>
      </c>
      <c r="M140" s="93" t="n">
        <v>28.4</v>
      </c>
      <c r="N140" s="93" t="n">
        <v>28.4</v>
      </c>
      <c r="Q140" s="93" t="n">
        <v>36.7</v>
      </c>
      <c r="R140" s="93" t="n">
        <v>36.7</v>
      </c>
    </row>
    <row r="141" customFormat="false" ht="12" hidden="false" customHeight="false" outlineLevel="0" collapsed="false">
      <c r="A141" s="84" t="s">
        <v>75</v>
      </c>
      <c r="B141" s="85"/>
      <c r="C141" s="86" t="n">
        <v>12.4</v>
      </c>
      <c r="D141" s="87" t="n">
        <v>0.2</v>
      </c>
      <c r="E141" s="86" t="s">
        <v>99</v>
      </c>
      <c r="F141" s="87" t="s">
        <v>99</v>
      </c>
      <c r="G141" s="86" t="n">
        <v>3.7</v>
      </c>
      <c r="H141" s="87" t="n">
        <v>0.2</v>
      </c>
      <c r="I141" s="86" t="n">
        <v>5.3</v>
      </c>
      <c r="J141" s="87" t="n">
        <v>0.3</v>
      </c>
      <c r="K141" s="86" t="n">
        <v>9.9</v>
      </c>
      <c r="L141" s="87" t="n">
        <v>0.5</v>
      </c>
      <c r="M141" s="86" t="n">
        <v>3.6</v>
      </c>
      <c r="N141" s="87" t="n">
        <v>0.2</v>
      </c>
      <c r="Q141" s="86" t="n">
        <v>2.1</v>
      </c>
      <c r="R141" s="87" t="n">
        <v>0.3</v>
      </c>
    </row>
    <row r="142" customFormat="false" ht="12" hidden="false" customHeight="true" outlineLevel="0" collapsed="false">
      <c r="A142" s="76" t="s">
        <v>185</v>
      </c>
      <c r="B142" s="76"/>
      <c r="C142" s="65" t="n">
        <v>32.9</v>
      </c>
      <c r="D142" s="77" t="n">
        <v>0.4</v>
      </c>
      <c r="E142" s="65" t="s">
        <v>99</v>
      </c>
      <c r="F142" s="77" t="s">
        <v>99</v>
      </c>
      <c r="G142" s="65" t="n">
        <v>2.8</v>
      </c>
      <c r="H142" s="77" t="n">
        <v>0.1</v>
      </c>
      <c r="I142" s="65" t="n">
        <v>3.9</v>
      </c>
      <c r="J142" s="77" t="n">
        <v>0.2</v>
      </c>
      <c r="K142" s="65" t="n">
        <v>13.8</v>
      </c>
      <c r="L142" s="77" t="n">
        <v>0.7</v>
      </c>
      <c r="M142" s="65" t="n">
        <v>12.4</v>
      </c>
      <c r="N142" s="77" t="n">
        <v>0.6</v>
      </c>
      <c r="Q142" s="65" t="n">
        <v>2.2</v>
      </c>
      <c r="R142" s="77" t="n">
        <v>0.3</v>
      </c>
    </row>
    <row r="143" customFormat="false" ht="12" hidden="false" customHeight="false" outlineLevel="0" collapsed="false">
      <c r="A143" s="78" t="s">
        <v>74</v>
      </c>
      <c r="B143" s="79"/>
      <c r="C143" s="93" t="n">
        <v>18.8</v>
      </c>
      <c r="D143" s="93" t="n">
        <v>18.8</v>
      </c>
      <c r="E143" s="93" t="s">
        <v>99</v>
      </c>
      <c r="F143" s="93" t="s">
        <v>99</v>
      </c>
      <c r="G143" s="93" t="n">
        <v>68.9</v>
      </c>
      <c r="H143" s="93" t="n">
        <v>68.9</v>
      </c>
      <c r="I143" s="93" t="n">
        <v>43.1</v>
      </c>
      <c r="J143" s="93" t="n">
        <v>43.1</v>
      </c>
      <c r="K143" s="93" t="n">
        <v>32.2</v>
      </c>
      <c r="L143" s="93" t="n">
        <v>32.2</v>
      </c>
      <c r="M143" s="93" t="n">
        <v>27.6</v>
      </c>
      <c r="N143" s="93" t="n">
        <v>27.6</v>
      </c>
      <c r="Q143" s="93" t="n">
        <v>35.1</v>
      </c>
      <c r="R143" s="93" t="n">
        <v>35.1</v>
      </c>
    </row>
    <row r="144" customFormat="false" ht="12" hidden="false" customHeight="false" outlineLevel="0" collapsed="false">
      <c r="A144" s="84" t="s">
        <v>75</v>
      </c>
      <c r="B144" s="85"/>
      <c r="C144" s="86" t="n">
        <v>12.1</v>
      </c>
      <c r="D144" s="87" t="n">
        <v>0.2</v>
      </c>
      <c r="E144" s="86" t="s">
        <v>99</v>
      </c>
      <c r="F144" s="87" t="s">
        <v>99</v>
      </c>
      <c r="G144" s="86" t="n">
        <v>3.8</v>
      </c>
      <c r="H144" s="87" t="n">
        <v>0.2</v>
      </c>
      <c r="I144" s="86" t="n">
        <v>3.3</v>
      </c>
      <c r="J144" s="87" t="n">
        <v>0.2</v>
      </c>
      <c r="K144" s="86" t="n">
        <v>8.7</v>
      </c>
      <c r="L144" s="87" t="n">
        <v>0.4</v>
      </c>
      <c r="M144" s="86" t="n">
        <v>6.7</v>
      </c>
      <c r="N144" s="87" t="n">
        <v>0.3</v>
      </c>
      <c r="Q144" s="86" t="n">
        <v>1.5</v>
      </c>
      <c r="R144" s="87" t="n">
        <v>0.2</v>
      </c>
    </row>
    <row r="145" customFormat="false" ht="12" hidden="false" customHeight="true" outlineLevel="0" collapsed="false">
      <c r="A145" s="76" t="s">
        <v>186</v>
      </c>
      <c r="B145" s="76"/>
      <c r="C145" s="65" t="n">
        <v>275</v>
      </c>
      <c r="D145" s="77" t="n">
        <v>3.6</v>
      </c>
      <c r="E145" s="65" t="s">
        <v>99</v>
      </c>
      <c r="F145" s="77" t="s">
        <v>99</v>
      </c>
      <c r="G145" s="65" t="n">
        <v>47.2</v>
      </c>
      <c r="H145" s="77" t="n">
        <v>2.3</v>
      </c>
      <c r="I145" s="65" t="n">
        <v>72.7</v>
      </c>
      <c r="J145" s="77" t="n">
        <v>4.2</v>
      </c>
      <c r="K145" s="65" t="n">
        <v>41.2</v>
      </c>
      <c r="L145" s="77" t="n">
        <v>2.1</v>
      </c>
      <c r="M145" s="65" t="n">
        <v>113.9</v>
      </c>
      <c r="N145" s="77" t="n">
        <v>5.9</v>
      </c>
      <c r="Q145" s="65" t="n">
        <v>46.1</v>
      </c>
      <c r="R145" s="77" t="n">
        <v>7</v>
      </c>
    </row>
    <row r="146" customFormat="false" ht="12" hidden="false" customHeight="false" outlineLevel="0" collapsed="false">
      <c r="A146" s="78" t="s">
        <v>74</v>
      </c>
      <c r="B146" s="79"/>
      <c r="C146" s="93" t="n">
        <v>8.4</v>
      </c>
      <c r="D146" s="93" t="n">
        <v>8.4</v>
      </c>
      <c r="E146" s="93" t="s">
        <v>99</v>
      </c>
      <c r="F146" s="93" t="s">
        <v>99</v>
      </c>
      <c r="G146" s="93" t="n">
        <v>25.5</v>
      </c>
      <c r="H146" s="93" t="n">
        <v>25.5</v>
      </c>
      <c r="I146" s="93" t="n">
        <v>16.7</v>
      </c>
      <c r="J146" s="93" t="n">
        <v>16.7</v>
      </c>
      <c r="K146" s="93" t="n">
        <v>20.5</v>
      </c>
      <c r="L146" s="93" t="n">
        <v>20.5</v>
      </c>
      <c r="M146" s="93" t="n">
        <v>11.3</v>
      </c>
      <c r="N146" s="93" t="n">
        <v>11.3</v>
      </c>
      <c r="Q146" s="93" t="n">
        <v>20.4</v>
      </c>
      <c r="R146" s="93" t="n">
        <v>20.4</v>
      </c>
    </row>
    <row r="147" customFormat="false" ht="12" hidden="false" customHeight="false" outlineLevel="0" collapsed="false">
      <c r="A147" s="84" t="s">
        <v>75</v>
      </c>
      <c r="B147" s="85"/>
      <c r="C147" s="86" t="n">
        <v>45.1</v>
      </c>
      <c r="D147" s="87" t="n">
        <v>0.6</v>
      </c>
      <c r="E147" s="86" t="s">
        <v>99</v>
      </c>
      <c r="F147" s="87" t="s">
        <v>99</v>
      </c>
      <c r="G147" s="86" t="n">
        <v>23.6</v>
      </c>
      <c r="H147" s="87" t="n">
        <v>1.1</v>
      </c>
      <c r="I147" s="86" t="n">
        <v>23.8</v>
      </c>
      <c r="J147" s="87" t="n">
        <v>1.4</v>
      </c>
      <c r="K147" s="86" t="n">
        <v>16.6</v>
      </c>
      <c r="L147" s="87" t="n">
        <v>0.8</v>
      </c>
      <c r="M147" s="86" t="n">
        <v>25.3</v>
      </c>
      <c r="N147" s="87" t="n">
        <v>1.3</v>
      </c>
      <c r="Q147" s="86" t="n">
        <v>18.4</v>
      </c>
      <c r="R147" s="87" t="n">
        <v>2.8</v>
      </c>
    </row>
    <row r="148" customFormat="false" ht="12" hidden="false" customHeight="true" outlineLevel="0" collapsed="false">
      <c r="A148" s="76" t="s">
        <v>187</v>
      </c>
      <c r="B148" s="76"/>
      <c r="C148" s="65" t="n">
        <v>2795.3</v>
      </c>
      <c r="D148" s="77" t="n">
        <v>36.3</v>
      </c>
      <c r="E148" s="65" t="s">
        <v>99</v>
      </c>
      <c r="F148" s="77" t="s">
        <v>99</v>
      </c>
      <c r="G148" s="65" t="n">
        <v>884.8</v>
      </c>
      <c r="H148" s="77" t="n">
        <v>42.8</v>
      </c>
      <c r="I148" s="65" t="n">
        <v>643.6</v>
      </c>
      <c r="J148" s="77" t="n">
        <v>37.1</v>
      </c>
      <c r="K148" s="65" t="n">
        <v>659.7</v>
      </c>
      <c r="L148" s="77" t="n">
        <v>33.7</v>
      </c>
      <c r="M148" s="65" t="n">
        <v>607.2</v>
      </c>
      <c r="N148" s="77" t="n">
        <v>31.3</v>
      </c>
      <c r="Q148" s="65" t="n">
        <v>172.2</v>
      </c>
      <c r="R148" s="77" t="n">
        <v>26.1</v>
      </c>
    </row>
    <row r="149" customFormat="false" ht="12" hidden="false" customHeight="false" outlineLevel="0" collapsed="false">
      <c r="A149" s="78" t="s">
        <v>74</v>
      </c>
      <c r="B149" s="79"/>
      <c r="C149" s="66" t="n">
        <v>2.5</v>
      </c>
      <c r="D149" s="66" t="n">
        <v>2.5</v>
      </c>
      <c r="E149" s="93" t="s">
        <v>99</v>
      </c>
      <c r="F149" s="93" t="s">
        <v>99</v>
      </c>
      <c r="G149" s="66" t="n">
        <v>4.8</v>
      </c>
      <c r="H149" s="66" t="n">
        <v>4.8</v>
      </c>
      <c r="I149" s="66" t="n">
        <v>4.3</v>
      </c>
      <c r="J149" s="66" t="n">
        <v>4.4</v>
      </c>
      <c r="K149" s="66" t="n">
        <v>5.8</v>
      </c>
      <c r="L149" s="66" t="n">
        <v>5.8</v>
      </c>
      <c r="M149" s="66" t="n">
        <v>4.5</v>
      </c>
      <c r="N149" s="66" t="n">
        <v>4.5</v>
      </c>
      <c r="Q149" s="66" t="n">
        <v>8.1</v>
      </c>
      <c r="R149" s="66" t="n">
        <v>8.1</v>
      </c>
    </row>
    <row r="150" customFormat="false" ht="12" hidden="false" customHeight="false" outlineLevel="0" collapsed="false">
      <c r="A150" s="84" t="s">
        <v>75</v>
      </c>
      <c r="B150" s="85"/>
      <c r="C150" s="86" t="n">
        <v>135.7</v>
      </c>
      <c r="D150" s="87" t="n">
        <v>1.8</v>
      </c>
      <c r="E150" s="86" t="s">
        <v>99</v>
      </c>
      <c r="F150" s="87" t="s">
        <v>99</v>
      </c>
      <c r="G150" s="86" t="n">
        <v>83.1</v>
      </c>
      <c r="H150" s="87" t="n">
        <v>4</v>
      </c>
      <c r="I150" s="86" t="n">
        <v>54.7</v>
      </c>
      <c r="J150" s="87" t="n">
        <v>3.2</v>
      </c>
      <c r="K150" s="86" t="n">
        <v>74.7</v>
      </c>
      <c r="L150" s="87" t="n">
        <v>3.8</v>
      </c>
      <c r="M150" s="86" t="n">
        <v>53.5</v>
      </c>
      <c r="N150" s="87" t="n">
        <v>2.8</v>
      </c>
      <c r="Q150" s="86" t="n">
        <v>27.3</v>
      </c>
      <c r="R150" s="87" t="n">
        <v>4.1</v>
      </c>
    </row>
    <row r="151" customFormat="false" ht="12" hidden="false" customHeight="true" outlineLevel="0" collapsed="false">
      <c r="A151" s="76" t="s">
        <v>188</v>
      </c>
      <c r="B151" s="76"/>
      <c r="C151" s="65" t="n">
        <v>2801.6</v>
      </c>
      <c r="D151" s="77" t="n">
        <v>36.4</v>
      </c>
      <c r="E151" s="65" t="s">
        <v>99</v>
      </c>
      <c r="F151" s="77" t="s">
        <v>99</v>
      </c>
      <c r="G151" s="65" t="n">
        <v>863.1</v>
      </c>
      <c r="H151" s="77" t="n">
        <v>41.8</v>
      </c>
      <c r="I151" s="65" t="n">
        <v>652</v>
      </c>
      <c r="J151" s="77" t="n">
        <v>37.6</v>
      </c>
      <c r="K151" s="65" t="n">
        <v>656.3</v>
      </c>
      <c r="L151" s="77" t="n">
        <v>33.5</v>
      </c>
      <c r="M151" s="65" t="n">
        <v>630.3</v>
      </c>
      <c r="N151" s="77" t="n">
        <v>32.5</v>
      </c>
      <c r="Q151" s="65" t="n">
        <v>178.6</v>
      </c>
      <c r="R151" s="77" t="n">
        <v>27.1</v>
      </c>
    </row>
    <row r="152" customFormat="false" ht="12" hidden="false" customHeight="false" outlineLevel="0" collapsed="false">
      <c r="A152" s="78" t="s">
        <v>74</v>
      </c>
      <c r="B152" s="79"/>
      <c r="C152" s="66" t="n">
        <v>2.5</v>
      </c>
      <c r="D152" s="66" t="n">
        <v>2.5</v>
      </c>
      <c r="E152" s="93" t="s">
        <v>99</v>
      </c>
      <c r="F152" s="93" t="s">
        <v>99</v>
      </c>
      <c r="G152" s="66" t="n">
        <v>4.7</v>
      </c>
      <c r="H152" s="66" t="n">
        <v>4.7</v>
      </c>
      <c r="I152" s="66" t="n">
        <v>4.2</v>
      </c>
      <c r="J152" s="66" t="n">
        <v>4.3</v>
      </c>
      <c r="K152" s="66" t="n">
        <v>5.9</v>
      </c>
      <c r="L152" s="66" t="n">
        <v>5.9</v>
      </c>
      <c r="M152" s="66" t="n">
        <v>4.6</v>
      </c>
      <c r="N152" s="66" t="n">
        <v>4.6</v>
      </c>
      <c r="Q152" s="66" t="n">
        <v>8.1</v>
      </c>
      <c r="R152" s="66" t="n">
        <v>8.1</v>
      </c>
    </row>
    <row r="153" customFormat="false" ht="12" hidden="false" customHeight="false" outlineLevel="0" collapsed="false">
      <c r="A153" s="84" t="s">
        <v>75</v>
      </c>
      <c r="B153" s="85"/>
      <c r="C153" s="86" t="n">
        <v>134.8</v>
      </c>
      <c r="D153" s="87" t="n">
        <v>1.8</v>
      </c>
      <c r="E153" s="86" t="s">
        <v>99</v>
      </c>
      <c r="F153" s="87" t="s">
        <v>99</v>
      </c>
      <c r="G153" s="86" t="n">
        <v>79.2</v>
      </c>
      <c r="H153" s="87" t="n">
        <v>3.8</v>
      </c>
      <c r="I153" s="86" t="n">
        <v>53.7</v>
      </c>
      <c r="J153" s="87" t="n">
        <v>3.1</v>
      </c>
      <c r="K153" s="86" t="n">
        <v>75.3</v>
      </c>
      <c r="L153" s="87" t="n">
        <v>3.8</v>
      </c>
      <c r="M153" s="86" t="n">
        <v>57.1</v>
      </c>
      <c r="N153" s="87" t="n">
        <v>2.9</v>
      </c>
      <c r="Q153" s="86" t="n">
        <v>28.2</v>
      </c>
      <c r="R153" s="87" t="n">
        <v>4.3</v>
      </c>
    </row>
    <row r="154" customFormat="false" ht="12" hidden="false" customHeight="true" outlineLevel="0" collapsed="false">
      <c r="A154" s="76" t="s">
        <v>189</v>
      </c>
      <c r="B154" s="76"/>
      <c r="C154" s="65" t="n">
        <v>3856.7</v>
      </c>
      <c r="D154" s="77" t="n">
        <v>50.1</v>
      </c>
      <c r="E154" s="65" t="s">
        <v>99</v>
      </c>
      <c r="F154" s="77" t="s">
        <v>99</v>
      </c>
      <c r="G154" s="65" t="n">
        <v>1047.9</v>
      </c>
      <c r="H154" s="77" t="n">
        <v>50.7</v>
      </c>
      <c r="I154" s="65" t="n">
        <v>1014</v>
      </c>
      <c r="J154" s="77" t="n">
        <v>58.5</v>
      </c>
      <c r="K154" s="65" t="n">
        <v>796.2</v>
      </c>
      <c r="L154" s="77" t="n">
        <v>40.7</v>
      </c>
      <c r="M154" s="65" t="n">
        <v>998.7</v>
      </c>
      <c r="N154" s="77" t="n">
        <v>51.4</v>
      </c>
      <c r="Q154" s="65" t="n">
        <v>321.4</v>
      </c>
      <c r="R154" s="77" t="n">
        <v>48.8</v>
      </c>
    </row>
    <row r="155" customFormat="false" ht="12" hidden="false" customHeight="false" outlineLevel="0" collapsed="false">
      <c r="A155" s="78" t="s">
        <v>74</v>
      </c>
      <c r="B155" s="79"/>
      <c r="C155" s="66" t="n">
        <v>1.7</v>
      </c>
      <c r="D155" s="66" t="n">
        <v>1.7</v>
      </c>
      <c r="E155" s="93" t="s">
        <v>99</v>
      </c>
      <c r="F155" s="93" t="s">
        <v>99</v>
      </c>
      <c r="G155" s="66" t="n">
        <v>3.4</v>
      </c>
      <c r="H155" s="66" t="n">
        <v>3.4</v>
      </c>
      <c r="I155" s="66" t="n">
        <v>3</v>
      </c>
      <c r="J155" s="66" t="n">
        <v>3.1</v>
      </c>
      <c r="K155" s="66" t="n">
        <v>4.5</v>
      </c>
      <c r="L155" s="66" t="n">
        <v>4.5</v>
      </c>
      <c r="M155" s="66" t="n">
        <v>2.9</v>
      </c>
      <c r="N155" s="66" t="n">
        <v>2.9</v>
      </c>
      <c r="Q155" s="66" t="n">
        <v>4.6</v>
      </c>
      <c r="R155" s="66" t="n">
        <v>4.6</v>
      </c>
    </row>
    <row r="156" customFormat="false" ht="12" hidden="false" customHeight="false" outlineLevel="0" collapsed="false">
      <c r="A156" s="84" t="s">
        <v>75</v>
      </c>
      <c r="B156" s="85"/>
      <c r="C156" s="86" t="n">
        <v>130</v>
      </c>
      <c r="D156" s="87" t="n">
        <v>1.7</v>
      </c>
      <c r="E156" s="86" t="s">
        <v>99</v>
      </c>
      <c r="F156" s="87" t="s">
        <v>99</v>
      </c>
      <c r="G156" s="86" t="n">
        <v>70.7</v>
      </c>
      <c r="H156" s="87" t="n">
        <v>3.4</v>
      </c>
      <c r="I156" s="86" t="n">
        <v>59.7</v>
      </c>
      <c r="J156" s="87" t="n">
        <v>3.5</v>
      </c>
      <c r="K156" s="86" t="n">
        <v>69.8</v>
      </c>
      <c r="L156" s="87" t="n">
        <v>3.6</v>
      </c>
      <c r="M156" s="86" t="n">
        <v>57.2</v>
      </c>
      <c r="N156" s="87" t="n">
        <v>2.9</v>
      </c>
      <c r="Q156" s="86" t="n">
        <v>28.9</v>
      </c>
      <c r="R156" s="87" t="n">
        <v>4.4</v>
      </c>
    </row>
    <row r="157" customFormat="false" ht="12" hidden="false" customHeight="true" outlineLevel="0" collapsed="false">
      <c r="A157" s="76" t="s">
        <v>190</v>
      </c>
      <c r="B157" s="76"/>
      <c r="C157" s="65" t="n">
        <v>1404.6</v>
      </c>
      <c r="D157" s="77" t="n">
        <v>18.2</v>
      </c>
      <c r="E157" s="65" t="s">
        <v>99</v>
      </c>
      <c r="F157" s="77" t="s">
        <v>99</v>
      </c>
      <c r="G157" s="65" t="n">
        <v>318.3</v>
      </c>
      <c r="H157" s="77" t="n">
        <v>15.4</v>
      </c>
      <c r="I157" s="65" t="n">
        <v>498.2</v>
      </c>
      <c r="J157" s="77" t="n">
        <v>28.7</v>
      </c>
      <c r="K157" s="65" t="n">
        <v>227</v>
      </c>
      <c r="L157" s="77" t="n">
        <v>11.6</v>
      </c>
      <c r="M157" s="65" t="n">
        <v>361.1</v>
      </c>
      <c r="N157" s="77" t="n">
        <v>18.6</v>
      </c>
      <c r="Q157" s="65" t="n">
        <v>123.3</v>
      </c>
      <c r="R157" s="77" t="n">
        <v>18.7</v>
      </c>
    </row>
    <row r="158" customFormat="false" ht="12" hidden="false" customHeight="false" outlineLevel="0" collapsed="false">
      <c r="A158" s="78" t="s">
        <v>74</v>
      </c>
      <c r="B158" s="79"/>
      <c r="C158" s="66" t="n">
        <v>3.4</v>
      </c>
      <c r="D158" s="66" t="n">
        <v>3.4</v>
      </c>
      <c r="E158" s="93" t="s">
        <v>99</v>
      </c>
      <c r="F158" s="93" t="s">
        <v>99</v>
      </c>
      <c r="G158" s="66" t="n">
        <v>7.2</v>
      </c>
      <c r="H158" s="66" t="n">
        <v>7.2</v>
      </c>
      <c r="I158" s="66" t="n">
        <v>5.6</v>
      </c>
      <c r="J158" s="66" t="n">
        <v>5.7</v>
      </c>
      <c r="K158" s="66" t="n">
        <v>9.8</v>
      </c>
      <c r="L158" s="66" t="n">
        <v>9.8</v>
      </c>
      <c r="M158" s="66" t="n">
        <v>5.9</v>
      </c>
      <c r="N158" s="66" t="n">
        <v>5.9</v>
      </c>
      <c r="Q158" s="66" t="n">
        <v>9.1</v>
      </c>
      <c r="R158" s="66" t="n">
        <v>9.1</v>
      </c>
    </row>
    <row r="159" customFormat="false" ht="12" hidden="false" customHeight="false" outlineLevel="0" collapsed="false">
      <c r="A159" s="84" t="s">
        <v>75</v>
      </c>
      <c r="B159" s="85"/>
      <c r="C159" s="86" t="n">
        <v>93.5</v>
      </c>
      <c r="D159" s="87" t="n">
        <v>1.2</v>
      </c>
      <c r="E159" s="86" t="s">
        <v>99</v>
      </c>
      <c r="F159" s="87" t="s">
        <v>99</v>
      </c>
      <c r="G159" s="86" t="n">
        <v>44.8</v>
      </c>
      <c r="H159" s="87" t="n">
        <v>2.2</v>
      </c>
      <c r="I159" s="86" t="n">
        <v>55</v>
      </c>
      <c r="J159" s="87" t="n">
        <v>3.2</v>
      </c>
      <c r="K159" s="86" t="n">
        <v>43.7</v>
      </c>
      <c r="L159" s="87" t="n">
        <v>2.2</v>
      </c>
      <c r="M159" s="86" t="n">
        <v>41.9</v>
      </c>
      <c r="N159" s="87" t="n">
        <v>2.2</v>
      </c>
      <c r="Q159" s="86" t="n">
        <v>21.9</v>
      </c>
      <c r="R159" s="87" t="n">
        <v>3.3</v>
      </c>
    </row>
    <row r="160" customFormat="false" ht="12" hidden="false" customHeight="true" outlineLevel="0" collapsed="false">
      <c r="A160" s="76" t="s">
        <v>191</v>
      </c>
      <c r="B160" s="76"/>
      <c r="C160" s="65" t="n">
        <v>409.8</v>
      </c>
      <c r="D160" s="77" t="n">
        <v>5.3</v>
      </c>
      <c r="E160" s="65" t="s">
        <v>99</v>
      </c>
      <c r="F160" s="77" t="s">
        <v>99</v>
      </c>
      <c r="G160" s="65" t="n">
        <v>101.6</v>
      </c>
      <c r="H160" s="77" t="n">
        <v>4.9</v>
      </c>
      <c r="I160" s="65" t="n">
        <v>91.9</v>
      </c>
      <c r="J160" s="77" t="n">
        <v>5.3</v>
      </c>
      <c r="K160" s="65" t="n">
        <v>43.1</v>
      </c>
      <c r="L160" s="77" t="n">
        <v>2.2</v>
      </c>
      <c r="M160" s="65" t="n">
        <v>173.2</v>
      </c>
      <c r="N160" s="77" t="n">
        <v>8.9</v>
      </c>
      <c r="Q160" s="65" t="n">
        <v>57.1</v>
      </c>
      <c r="R160" s="77" t="n">
        <v>8.7</v>
      </c>
    </row>
    <row r="161" customFormat="false" ht="12" hidden="false" customHeight="false" outlineLevel="0" collapsed="false">
      <c r="A161" s="78" t="s">
        <v>74</v>
      </c>
      <c r="B161" s="79"/>
      <c r="C161" s="66" t="n">
        <v>5.6</v>
      </c>
      <c r="D161" s="66" t="n">
        <v>5.6</v>
      </c>
      <c r="E161" s="93" t="s">
        <v>99</v>
      </c>
      <c r="F161" s="93" t="s">
        <v>99</v>
      </c>
      <c r="G161" s="93" t="n">
        <v>11.6</v>
      </c>
      <c r="H161" s="93" t="n">
        <v>11.6</v>
      </c>
      <c r="I161" s="93" t="n">
        <v>11.5</v>
      </c>
      <c r="J161" s="93" t="n">
        <v>11.6</v>
      </c>
      <c r="K161" s="93" t="n">
        <v>14.2</v>
      </c>
      <c r="L161" s="93" t="n">
        <v>14.2</v>
      </c>
      <c r="M161" s="66" t="n">
        <v>8.9</v>
      </c>
      <c r="N161" s="66" t="n">
        <v>8.9</v>
      </c>
      <c r="Q161" s="93" t="n">
        <v>16.6</v>
      </c>
      <c r="R161" s="93" t="n">
        <v>16.6</v>
      </c>
    </row>
    <row r="162" customFormat="false" ht="12" hidden="false" customHeight="false" outlineLevel="0" collapsed="false">
      <c r="A162" s="84" t="s">
        <v>75</v>
      </c>
      <c r="B162" s="85"/>
      <c r="C162" s="86" t="n">
        <v>45</v>
      </c>
      <c r="D162" s="87" t="n">
        <v>0.6</v>
      </c>
      <c r="E162" s="86" t="s">
        <v>99</v>
      </c>
      <c r="F162" s="87" t="s">
        <v>99</v>
      </c>
      <c r="G162" s="86" t="n">
        <v>23.1</v>
      </c>
      <c r="H162" s="87" t="n">
        <v>1.1</v>
      </c>
      <c r="I162" s="86" t="n">
        <v>20.8</v>
      </c>
      <c r="J162" s="87" t="n">
        <v>1.2</v>
      </c>
      <c r="K162" s="86" t="n">
        <v>12</v>
      </c>
      <c r="L162" s="87" t="n">
        <v>0.6</v>
      </c>
      <c r="M162" s="86" t="n">
        <v>30.1</v>
      </c>
      <c r="N162" s="87" t="n">
        <v>1.6</v>
      </c>
      <c r="Q162" s="86" t="n">
        <v>18.6</v>
      </c>
      <c r="R162" s="87" t="n">
        <v>2.8</v>
      </c>
    </row>
    <row r="163" customFormat="false" ht="12" hidden="false" customHeight="true" outlineLevel="0" collapsed="false">
      <c r="A163" s="76" t="s">
        <v>192</v>
      </c>
      <c r="B163" s="76"/>
      <c r="C163" s="65" t="n">
        <v>329.7</v>
      </c>
      <c r="D163" s="77" t="n">
        <v>4.3</v>
      </c>
      <c r="E163" s="65" t="s">
        <v>99</v>
      </c>
      <c r="F163" s="77" t="s">
        <v>99</v>
      </c>
      <c r="G163" s="65" t="n">
        <v>36.5</v>
      </c>
      <c r="H163" s="77" t="n">
        <v>1.8</v>
      </c>
      <c r="I163" s="65" t="n">
        <v>97.2</v>
      </c>
      <c r="J163" s="77" t="n">
        <v>5.6</v>
      </c>
      <c r="K163" s="65" t="n">
        <v>56.5</v>
      </c>
      <c r="L163" s="77" t="n">
        <v>2.9</v>
      </c>
      <c r="M163" s="65" t="n">
        <v>139.4</v>
      </c>
      <c r="N163" s="77" t="n">
        <v>7.2</v>
      </c>
      <c r="Q163" s="65" t="n">
        <v>45.9</v>
      </c>
      <c r="R163" s="77" t="n">
        <v>7</v>
      </c>
    </row>
    <row r="164" customFormat="false" ht="12" hidden="false" customHeight="false" outlineLevel="0" collapsed="false">
      <c r="A164" s="78" t="s">
        <v>74</v>
      </c>
      <c r="B164" s="79"/>
      <c r="C164" s="93" t="n">
        <v>6.8</v>
      </c>
      <c r="D164" s="93" t="n">
        <v>6.8</v>
      </c>
      <c r="E164" s="93" t="s">
        <v>99</v>
      </c>
      <c r="F164" s="93" t="s">
        <v>99</v>
      </c>
      <c r="G164" s="93" t="n">
        <v>18.1</v>
      </c>
      <c r="H164" s="93" t="n">
        <v>18.1</v>
      </c>
      <c r="I164" s="93" t="n">
        <v>11.7</v>
      </c>
      <c r="J164" s="93" t="n">
        <v>11.7</v>
      </c>
      <c r="K164" s="93" t="n">
        <v>21</v>
      </c>
      <c r="L164" s="93" t="n">
        <v>21</v>
      </c>
      <c r="M164" s="93" t="n">
        <v>9.9</v>
      </c>
      <c r="N164" s="66" t="n">
        <v>9.9</v>
      </c>
      <c r="Q164" s="93" t="n">
        <v>12.9</v>
      </c>
      <c r="R164" s="93" t="n">
        <v>12.9</v>
      </c>
    </row>
    <row r="165" customFormat="false" ht="12" hidden="false" customHeight="false" outlineLevel="0" collapsed="false">
      <c r="A165" s="84" t="s">
        <v>75</v>
      </c>
      <c r="B165" s="85"/>
      <c r="C165" s="86" t="n">
        <v>44</v>
      </c>
      <c r="D165" s="87" t="n">
        <v>0.6</v>
      </c>
      <c r="E165" s="86" t="s">
        <v>99</v>
      </c>
      <c r="F165" s="87" t="s">
        <v>99</v>
      </c>
      <c r="G165" s="86" t="n">
        <v>13</v>
      </c>
      <c r="H165" s="87" t="n">
        <v>0.6</v>
      </c>
      <c r="I165" s="86" t="n">
        <v>22.3</v>
      </c>
      <c r="J165" s="87" t="n">
        <v>1.3</v>
      </c>
      <c r="K165" s="86" t="n">
        <v>23.2</v>
      </c>
      <c r="L165" s="87" t="n">
        <v>1.2</v>
      </c>
      <c r="M165" s="86" t="n">
        <v>27</v>
      </c>
      <c r="N165" s="87" t="n">
        <v>1.4</v>
      </c>
      <c r="Q165" s="86" t="n">
        <v>11.6</v>
      </c>
      <c r="R165" s="87" t="n">
        <v>1.8</v>
      </c>
    </row>
    <row r="166" customFormat="false" ht="12" hidden="false" customHeight="true" outlineLevel="0" collapsed="false">
      <c r="A166" s="76" t="s">
        <v>193</v>
      </c>
      <c r="B166" s="76"/>
      <c r="C166" s="65" t="n">
        <v>51.8</v>
      </c>
      <c r="D166" s="77" t="n">
        <v>0.7</v>
      </c>
      <c r="E166" s="65" t="s">
        <v>99</v>
      </c>
      <c r="F166" s="77" t="s">
        <v>99</v>
      </c>
      <c r="G166" s="65" t="n">
        <v>5.8</v>
      </c>
      <c r="H166" s="77" t="n">
        <v>0.3</v>
      </c>
      <c r="I166" s="65" t="n">
        <v>15.5</v>
      </c>
      <c r="J166" s="77" t="n">
        <v>0.9</v>
      </c>
      <c r="K166" s="65" t="n">
        <v>14.8</v>
      </c>
      <c r="L166" s="77" t="n">
        <v>0.8</v>
      </c>
      <c r="M166" s="65" t="n">
        <v>15.6</v>
      </c>
      <c r="N166" s="77" t="n">
        <v>0.8</v>
      </c>
      <c r="Q166" s="65" t="n">
        <v>2</v>
      </c>
      <c r="R166" s="77" t="n">
        <v>0.3</v>
      </c>
    </row>
    <row r="167" customFormat="false" ht="12" hidden="false" customHeight="false" outlineLevel="0" collapsed="false">
      <c r="A167" s="78" t="s">
        <v>74</v>
      </c>
      <c r="B167" s="79"/>
      <c r="C167" s="93" t="n">
        <v>14.2</v>
      </c>
      <c r="D167" s="93" t="n">
        <v>14.2</v>
      </c>
      <c r="E167" s="93" t="s">
        <v>99</v>
      </c>
      <c r="F167" s="93" t="s">
        <v>99</v>
      </c>
      <c r="G167" s="93" t="n">
        <v>36.7</v>
      </c>
      <c r="H167" s="93" t="n">
        <v>36.7</v>
      </c>
      <c r="I167" s="93" t="n">
        <v>27</v>
      </c>
      <c r="J167" s="93" t="n">
        <v>27</v>
      </c>
      <c r="K167" s="93" t="n">
        <v>32.6</v>
      </c>
      <c r="L167" s="93" t="n">
        <v>32.6</v>
      </c>
      <c r="M167" s="93" t="n">
        <v>18.8</v>
      </c>
      <c r="N167" s="93" t="n">
        <v>18.8</v>
      </c>
      <c r="Q167" s="93" t="n">
        <v>33</v>
      </c>
      <c r="R167" s="93" t="n">
        <v>33</v>
      </c>
    </row>
    <row r="168" customFormat="false" ht="12" hidden="false" customHeight="false" outlineLevel="0" collapsed="false">
      <c r="A168" s="84" t="s">
        <v>75</v>
      </c>
      <c r="B168" s="85"/>
      <c r="C168" s="86" t="n">
        <v>14.4</v>
      </c>
      <c r="D168" s="87" t="n">
        <v>0.2</v>
      </c>
      <c r="E168" s="86" t="s">
        <v>99</v>
      </c>
      <c r="F168" s="87" t="s">
        <v>99</v>
      </c>
      <c r="G168" s="86" t="n">
        <v>4.2</v>
      </c>
      <c r="H168" s="87" t="n">
        <v>0.2</v>
      </c>
      <c r="I168" s="86" t="n">
        <v>8.2</v>
      </c>
      <c r="J168" s="87" t="n">
        <v>0.5</v>
      </c>
      <c r="K168" s="86" t="n">
        <v>9.5</v>
      </c>
      <c r="L168" s="87" t="n">
        <v>0.5</v>
      </c>
      <c r="M168" s="86" t="n">
        <v>5.7</v>
      </c>
      <c r="N168" s="87" t="n">
        <v>0.3</v>
      </c>
      <c r="Q168" s="86" t="n">
        <v>1.3</v>
      </c>
      <c r="R168" s="87" t="n">
        <v>0.2</v>
      </c>
    </row>
    <row r="169" customFormat="false" ht="12" hidden="false" customHeight="true" outlineLevel="0" collapsed="false">
      <c r="A169" s="76" t="s">
        <v>194</v>
      </c>
      <c r="B169" s="76"/>
      <c r="C169" s="65" t="n">
        <v>2953.1</v>
      </c>
      <c r="D169" s="77" t="n">
        <v>38.4</v>
      </c>
      <c r="E169" s="65" t="s">
        <v>99</v>
      </c>
      <c r="F169" s="77" t="s">
        <v>99</v>
      </c>
      <c r="G169" s="65" t="n">
        <v>696.7</v>
      </c>
      <c r="H169" s="77" t="n">
        <v>33.7</v>
      </c>
      <c r="I169" s="65" t="n">
        <v>590.7</v>
      </c>
      <c r="J169" s="77" t="n">
        <v>34.1</v>
      </c>
      <c r="K169" s="65" t="n">
        <v>897.3</v>
      </c>
      <c r="L169" s="77" t="n">
        <v>45.8</v>
      </c>
      <c r="M169" s="65" t="n">
        <v>768.4</v>
      </c>
      <c r="N169" s="77" t="n">
        <v>39.6</v>
      </c>
      <c r="Q169" s="65" t="n">
        <v>274.5</v>
      </c>
      <c r="R169" s="77" t="n">
        <v>41.7</v>
      </c>
    </row>
    <row r="170" customFormat="false" ht="12" hidden="false" customHeight="false" outlineLevel="0" collapsed="false">
      <c r="A170" s="78" t="s">
        <v>74</v>
      </c>
      <c r="B170" s="79"/>
      <c r="C170" s="66" t="n">
        <v>2.4</v>
      </c>
      <c r="D170" s="66" t="n">
        <v>2.4</v>
      </c>
      <c r="E170" s="93" t="s">
        <v>99</v>
      </c>
      <c r="F170" s="93" t="s">
        <v>99</v>
      </c>
      <c r="G170" s="66" t="n">
        <v>5.9</v>
      </c>
      <c r="H170" s="66" t="n">
        <v>5.9</v>
      </c>
      <c r="I170" s="66" t="n">
        <v>5</v>
      </c>
      <c r="J170" s="66" t="n">
        <v>5.1</v>
      </c>
      <c r="K170" s="66" t="n">
        <v>4.2</v>
      </c>
      <c r="L170" s="66" t="n">
        <v>4.2</v>
      </c>
      <c r="M170" s="66" t="n">
        <v>3.8</v>
      </c>
      <c r="N170" s="66" t="n">
        <v>3.8</v>
      </c>
      <c r="Q170" s="66" t="n">
        <v>5.1</v>
      </c>
      <c r="R170" s="66" t="n">
        <v>5.1</v>
      </c>
    </row>
    <row r="171" customFormat="false" ht="12" hidden="false" customHeight="false" outlineLevel="0" collapsed="false">
      <c r="A171" s="84" t="s">
        <v>75</v>
      </c>
      <c r="B171" s="85"/>
      <c r="C171" s="86" t="n">
        <v>136.8</v>
      </c>
      <c r="D171" s="87" t="n">
        <v>1.8</v>
      </c>
      <c r="E171" s="86" t="s">
        <v>99</v>
      </c>
      <c r="F171" s="87" t="s">
        <v>99</v>
      </c>
      <c r="G171" s="86" t="n">
        <v>80.7</v>
      </c>
      <c r="H171" s="87" t="n">
        <v>3.9</v>
      </c>
      <c r="I171" s="86" t="n">
        <v>57.5</v>
      </c>
      <c r="J171" s="87" t="n">
        <v>3.4</v>
      </c>
      <c r="K171" s="86" t="n">
        <v>73.5</v>
      </c>
      <c r="L171" s="87" t="n">
        <v>3.8</v>
      </c>
      <c r="M171" s="86" t="n">
        <v>57.1</v>
      </c>
      <c r="N171" s="87" t="n">
        <v>2.9</v>
      </c>
      <c r="Q171" s="86" t="n">
        <v>27.4</v>
      </c>
      <c r="R171" s="87" t="n">
        <v>4.2</v>
      </c>
    </row>
    <row r="172" s="8" customFormat="true" ht="14.25" hidden="false" customHeight="false" outlineLevel="0" collapsed="false">
      <c r="A172" s="127"/>
      <c r="B172" s="88"/>
      <c r="C172" s="90"/>
      <c r="D172" s="91"/>
      <c r="E172" s="90"/>
      <c r="F172" s="90"/>
      <c r="G172" s="90"/>
      <c r="H172" s="91"/>
      <c r="I172" s="90"/>
      <c r="J172" s="100"/>
      <c r="K172" s="90"/>
      <c r="L172" s="100"/>
      <c r="M172" s="90"/>
      <c r="N172" s="100"/>
      <c r="O172" s="1"/>
      <c r="P172" s="1"/>
      <c r="Q172" s="90"/>
      <c r="R172" s="91"/>
    </row>
    <row r="173" customFormat="false" ht="12.75" hidden="false" customHeight="true" outlineLevel="0" collapsed="false">
      <c r="A173" s="38" t="s">
        <v>78</v>
      </c>
      <c r="B173" s="39"/>
      <c r="C173" s="39"/>
      <c r="D173" s="39"/>
      <c r="E173" s="39"/>
      <c r="F173" s="39"/>
      <c r="G173" s="39"/>
      <c r="H173" s="39"/>
      <c r="I173" s="57"/>
      <c r="J173" s="57"/>
      <c r="K173" s="57"/>
      <c r="L173" s="57"/>
      <c r="M173" s="57"/>
      <c r="N173" s="57"/>
    </row>
    <row r="174" customFormat="false" ht="12" hidden="false" customHeight="false" outlineLevel="0" collapsed="false">
      <c r="A174" s="40" t="s">
        <v>79</v>
      </c>
      <c r="B174" s="41"/>
      <c r="C174" s="41"/>
      <c r="D174" s="41"/>
      <c r="E174" s="41"/>
      <c r="F174" s="41"/>
      <c r="G174" s="41"/>
      <c r="H174" s="41"/>
      <c r="I174" s="58"/>
      <c r="J174" s="58"/>
      <c r="K174" s="58"/>
      <c r="L174" s="41"/>
      <c r="M174" s="58"/>
      <c r="N174" s="58"/>
      <c r="O174" s="41"/>
      <c r="P174" s="41"/>
    </row>
    <row r="175" customFormat="false" ht="64.5" hidden="false" customHeight="true" outlineLevel="0" collapsed="false">
      <c r="A175" s="59" t="s">
        <v>95</v>
      </c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1"/>
      <c r="P175" s="1"/>
      <c r="Q175" s="1"/>
      <c r="R175" s="1"/>
    </row>
    <row r="176" customFormat="false" ht="14.25" hidden="false" customHeight="false" outlineLevel="0" collapsed="false">
      <c r="A176" s="60" t="s">
        <v>96</v>
      </c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1"/>
      <c r="P176" s="1"/>
      <c r="Q176" s="1"/>
      <c r="R176" s="1"/>
    </row>
    <row r="177" s="8" customFormat="true" ht="14.25" hidden="false" customHeight="false" outlineLevel="0" collapsed="false">
      <c r="A177" s="60" t="s">
        <v>100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1"/>
      <c r="P177" s="1"/>
      <c r="Q177" s="1"/>
      <c r="R177" s="1"/>
    </row>
    <row r="178" s="8" customFormat="true" ht="14.1" hidden="false" customHeight="true" outlineLevel="0" collapsed="false">
      <c r="A178" s="132" t="s">
        <v>195</v>
      </c>
      <c r="B178" s="132"/>
      <c r="C178" s="132"/>
      <c r="D178" s="132"/>
      <c r="E178" s="132"/>
      <c r="F178" s="132"/>
      <c r="G178" s="132"/>
      <c r="H178" s="132"/>
      <c r="I178" s="132"/>
      <c r="J178" s="132"/>
      <c r="K178" s="132"/>
      <c r="L178" s="132"/>
      <c r="M178" s="132"/>
      <c r="N178" s="132"/>
    </row>
    <row r="179" customFormat="false" ht="12.75" hidden="false" customHeight="true" outlineLevel="0" collapsed="false">
      <c r="A179" s="42" t="s">
        <v>80</v>
      </c>
      <c r="B179" s="61"/>
      <c r="C179" s="61"/>
      <c r="D179" s="61"/>
      <c r="E179" s="61"/>
      <c r="F179" s="61"/>
      <c r="G179" s="61"/>
      <c r="H179" s="62"/>
      <c r="I179" s="62"/>
      <c r="J179" s="62"/>
      <c r="K179" s="62"/>
      <c r="L179" s="62"/>
      <c r="M179" s="62"/>
      <c r="N179" s="62"/>
      <c r="O179" s="62"/>
      <c r="P179" s="62"/>
    </row>
    <row r="180" customFormat="false" ht="12" hidden="false" customHeight="false" outlineLevel="0" collapsed="false">
      <c r="A180" s="40" t="s">
        <v>81</v>
      </c>
      <c r="B180" s="43"/>
      <c r="C180" s="43"/>
    </row>
    <row r="181" customFormat="false" ht="12" hidden="false" customHeight="false" outlineLevel="0" collapsed="false">
      <c r="A181" s="40" t="s">
        <v>82</v>
      </c>
      <c r="B181" s="43"/>
      <c r="C181" s="43"/>
    </row>
    <row r="182" customFormat="false" ht="14.25" hidden="false" customHeight="false" outlineLevel="0" collapsed="false">
      <c r="A182" s="44" t="s">
        <v>83</v>
      </c>
      <c r="B182" s="44"/>
      <c r="C182" s="44"/>
      <c r="D182" s="45"/>
      <c r="E182" s="45"/>
      <c r="F182" s="45"/>
      <c r="G182" s="45"/>
      <c r="H182" s="45"/>
      <c r="I182" s="63"/>
      <c r="J182" s="63"/>
      <c r="K182" s="63"/>
      <c r="L182" s="63"/>
      <c r="M182" s="63"/>
      <c r="N182" s="63"/>
    </row>
    <row r="183" s="8" customFormat="true" ht="12" hidden="false" customHeight="false" outlineLevel="0" collapsed="false"/>
  </sheetData>
  <mergeCells count="80">
    <mergeCell ref="A4:H5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51:B51"/>
    <mergeCell ref="A54:B54"/>
    <mergeCell ref="A60:N60"/>
    <mergeCell ref="A63:N63"/>
    <mergeCell ref="A67:C67"/>
    <mergeCell ref="A70:N70"/>
    <mergeCell ref="A71:B72"/>
    <mergeCell ref="C71:D71"/>
    <mergeCell ref="E71:F71"/>
    <mergeCell ref="G71:H71"/>
    <mergeCell ref="I71:J71"/>
    <mergeCell ref="K71:L71"/>
    <mergeCell ref="M71:N71"/>
    <mergeCell ref="Q71:R71"/>
    <mergeCell ref="A73:B73"/>
    <mergeCell ref="A76:B76"/>
    <mergeCell ref="A79:B79"/>
    <mergeCell ref="A82:B82"/>
    <mergeCell ref="A85:B85"/>
    <mergeCell ref="A88:B88"/>
    <mergeCell ref="A91:B91"/>
    <mergeCell ref="A94:B94"/>
    <mergeCell ref="A97:B97"/>
    <mergeCell ref="A100:B100"/>
    <mergeCell ref="A103:B103"/>
    <mergeCell ref="A106:B106"/>
    <mergeCell ref="A109:B109"/>
    <mergeCell ref="A112:B112"/>
    <mergeCell ref="A118:N118"/>
    <mergeCell ref="A120:N120"/>
    <mergeCell ref="A124:C124"/>
    <mergeCell ref="A127:N127"/>
    <mergeCell ref="A128:B129"/>
    <mergeCell ref="C128:D128"/>
    <mergeCell ref="E128:F128"/>
    <mergeCell ref="G128:H128"/>
    <mergeCell ref="I128:J128"/>
    <mergeCell ref="K128:L128"/>
    <mergeCell ref="M128:N128"/>
    <mergeCell ref="Q128:R128"/>
    <mergeCell ref="A130:B130"/>
    <mergeCell ref="A133:B133"/>
    <mergeCell ref="A136:B136"/>
    <mergeCell ref="A139:B139"/>
    <mergeCell ref="A142:B142"/>
    <mergeCell ref="A145:B145"/>
    <mergeCell ref="A148:B148"/>
    <mergeCell ref="A151:B151"/>
    <mergeCell ref="A154:B154"/>
    <mergeCell ref="A157:B157"/>
    <mergeCell ref="A160:B160"/>
    <mergeCell ref="A163:B163"/>
    <mergeCell ref="A166:B166"/>
    <mergeCell ref="A169:B169"/>
    <mergeCell ref="A175:N175"/>
    <mergeCell ref="A178:N178"/>
    <mergeCell ref="A182:C182"/>
  </mergeCells>
  <conditionalFormatting sqref="I7:IV11 O15:P56 S13:T56 O73:P114 S71:IV114 O130:P171 S128:IV171 O127:IV127 O70:IV70 O12:T12 I69:IV69 I126:IV126 A184:IV64676 W12:IV56">
    <cfRule type="cellIs" priority="2" operator="greaterThan" aboveAverage="0" equalAverage="0" bottom="0" percent="0" rank="0" text="" dxfId="1059">
      <formula>10</formula>
    </cfRule>
    <cfRule type="cellIs" priority="3" operator="greaterThan" aboveAverage="0" equalAverage="0" bottom="0" percent="0" rank="0" text="" dxfId="1060">
      <formula>10</formula>
    </cfRule>
    <cfRule type="cellIs" priority="4" operator="greaterThan" aboveAverage="0" equalAverage="0" bottom="0" percent="0" rank="0" text="" dxfId="1061">
      <formula>10</formula>
    </cfRule>
  </conditionalFormatting>
  <conditionalFormatting sqref="E13:R14">
    <cfRule type="cellIs" priority="5" operator="greaterThan" aboveAverage="0" equalAverage="0" bottom="0" percent="0" rank="0" text="" dxfId="1062">
      <formula>10</formula>
    </cfRule>
    <cfRule type="cellIs" priority="6" operator="greaterThan" aboveAverage="0" equalAverage="0" bottom="0" percent="0" rank="0" text="" dxfId="1063">
      <formula>10</formula>
    </cfRule>
    <cfRule type="cellIs" priority="7" operator="greaterThan" aboveAverage="0" equalAverage="0" bottom="0" percent="0" rank="0" text="" dxfId="1064">
      <formula>10</formula>
    </cfRule>
  </conditionalFormatting>
  <conditionalFormatting sqref="E71:R72">
    <cfRule type="cellIs" priority="8" operator="greaterThan" aboveAverage="0" equalAverage="0" bottom="0" percent="0" rank="0" text="" dxfId="1065">
      <formula>10</formula>
    </cfRule>
    <cfRule type="cellIs" priority="9" operator="greaterThan" aboveAverage="0" equalAverage="0" bottom="0" percent="0" rank="0" text="" dxfId="1066">
      <formula>10</formula>
    </cfRule>
    <cfRule type="cellIs" priority="10" operator="greaterThan" aboveAverage="0" equalAverage="0" bottom="0" percent="0" rank="0" text="" dxfId="1067">
      <formula>10</formula>
    </cfRule>
  </conditionalFormatting>
  <conditionalFormatting sqref="E128:R129">
    <cfRule type="cellIs" priority="11" operator="greaterThan" aboveAverage="0" equalAverage="0" bottom="0" percent="0" rank="0" text="" dxfId="1068">
      <formula>10</formula>
    </cfRule>
    <cfRule type="cellIs" priority="12" operator="greaterThan" aboveAverage="0" equalAverage="0" bottom="0" percent="0" rank="0" text="" dxfId="1069">
      <formula>10</formula>
    </cfRule>
    <cfRule type="cellIs" priority="13" operator="greaterThan" aboveAverage="0" equalAverage="0" bottom="0" percent="0" rank="0" text="" dxfId="1070">
      <formula>10</formula>
    </cfRule>
  </conditionalFormatting>
  <conditionalFormatting sqref="A57:IV57 A68:IV68">
    <cfRule type="cellIs" priority="14" operator="greaterThan" aboveAverage="0" equalAverage="0" bottom="0" percent="0" rank="0" text="" dxfId="1071">
      <formula>10</formula>
    </cfRule>
    <cfRule type="cellIs" priority="15" operator="greaterThan" aboveAverage="0" equalAverage="0" bottom="0" percent="0" rank="0" text="" dxfId="1072">
      <formula>10</formula>
    </cfRule>
    <cfRule type="cellIs" priority="16" operator="greaterThan" aboveAverage="0" equalAverage="0" bottom="0" percent="0" rank="0" text="" dxfId="1073">
      <formula>10</formula>
    </cfRule>
  </conditionalFormatting>
  <conditionalFormatting sqref="A60:IV60">
    <cfRule type="cellIs" priority="17" operator="greaterThan" aboveAverage="0" equalAverage="0" bottom="0" percent="0" rank="0" text="" dxfId="1074">
      <formula>10</formula>
    </cfRule>
    <cfRule type="cellIs" priority="18" operator="greaterThan" aboveAverage="0" equalAverage="0" bottom="0" percent="0" rank="0" text="" dxfId="1075">
      <formula>10</formula>
    </cfRule>
    <cfRule type="cellIs" priority="19" operator="greaterThan" aboveAverage="0" equalAverage="0" bottom="0" percent="0" rank="0" text="" dxfId="1076">
      <formula>10</formula>
    </cfRule>
  </conditionalFormatting>
  <conditionalFormatting sqref="B58:IV58">
    <cfRule type="cellIs" priority="20" operator="greaterThan" aboveAverage="0" equalAverage="0" bottom="0" percent="0" rank="0" text="" dxfId="1077">
      <formula>10</formula>
    </cfRule>
    <cfRule type="cellIs" priority="21" operator="greaterThan" aboveAverage="0" equalAverage="0" bottom="0" percent="0" rank="0" text="" dxfId="1078">
      <formula>10</formula>
    </cfRule>
    <cfRule type="cellIs" priority="22" operator="greaterThan" aboveAverage="0" equalAverage="0" bottom="0" percent="0" rank="0" text="" dxfId="1079">
      <formula>10</formula>
    </cfRule>
  </conditionalFormatting>
  <conditionalFormatting sqref="D65:IV65">
    <cfRule type="cellIs" priority="23" operator="greaterThan" aboveAverage="0" equalAverage="0" bottom="0" percent="0" rank="0" text="" dxfId="1080">
      <formula>10</formula>
    </cfRule>
    <cfRule type="cellIs" priority="24" operator="greaterThan" aboveAverage="0" equalAverage="0" bottom="0" percent="0" rank="0" text="" dxfId="1081">
      <formula>10</formula>
    </cfRule>
    <cfRule type="cellIs" priority="25" operator="greaterThan" aboveAverage="0" equalAverage="0" bottom="0" percent="0" rank="0" text="" dxfId="1082">
      <formula>10</formula>
    </cfRule>
  </conditionalFormatting>
  <conditionalFormatting sqref="D67:IV67">
    <cfRule type="cellIs" priority="26" operator="greaterThan" aboveAverage="0" equalAverage="0" bottom="0" percent="0" rank="0" text="" dxfId="1083">
      <formula>10</formula>
    </cfRule>
    <cfRule type="cellIs" priority="27" operator="greaterThan" aboveAverage="0" equalAverage="0" bottom="0" percent="0" rank="0" text="" dxfId="1084">
      <formula>10</formula>
    </cfRule>
    <cfRule type="cellIs" priority="28" operator="greaterThan" aboveAverage="0" equalAverage="0" bottom="0" percent="0" rank="0" text="" dxfId="1085">
      <formula>10</formula>
    </cfRule>
  </conditionalFormatting>
  <conditionalFormatting sqref="D66:IV66">
    <cfRule type="cellIs" priority="29" operator="greaterThan" aboveAverage="0" equalAverage="0" bottom="0" percent="0" rank="0" text="" dxfId="1086">
      <formula>10</formula>
    </cfRule>
    <cfRule type="cellIs" priority="30" operator="greaterThan" aboveAverage="0" equalAverage="0" bottom="0" percent="0" rank="0" text="" dxfId="1087">
      <formula>10</formula>
    </cfRule>
    <cfRule type="cellIs" priority="31" operator="greaterThan" aboveAverage="0" equalAverage="0" bottom="0" percent="0" rank="0" text="" dxfId="1088">
      <formula>10</formula>
    </cfRule>
  </conditionalFormatting>
  <conditionalFormatting sqref="A61:IV61">
    <cfRule type="cellIs" priority="32" operator="greaterThan" aboveAverage="0" equalAverage="0" bottom="0" percent="0" rank="0" text="" dxfId="1089">
      <formula>10</formula>
    </cfRule>
    <cfRule type="cellIs" priority="33" operator="greaterThan" aboveAverage="0" equalAverage="0" bottom="0" percent="0" rank="0" text="" dxfId="1090">
      <formula>10</formula>
    </cfRule>
    <cfRule type="cellIs" priority="34" operator="greaterThan" aboveAverage="0" equalAverage="0" bottom="0" percent="0" rank="0" text="" dxfId="1091">
      <formula>10</formula>
    </cfRule>
  </conditionalFormatting>
  <conditionalFormatting sqref="A115:IV115 A125:IV125">
    <cfRule type="cellIs" priority="35" operator="greaterThan" aboveAverage="0" equalAverage="0" bottom="0" percent="0" rank="0" text="" dxfId="1092">
      <formula>10</formula>
    </cfRule>
    <cfRule type="cellIs" priority="36" operator="greaterThan" aboveAverage="0" equalAverage="0" bottom="0" percent="0" rank="0" text="" dxfId="1093">
      <formula>10</formula>
    </cfRule>
    <cfRule type="cellIs" priority="37" operator="greaterThan" aboveAverage="0" equalAverage="0" bottom="0" percent="0" rank="0" text="" dxfId="1094">
      <formula>10</formula>
    </cfRule>
  </conditionalFormatting>
  <conditionalFormatting sqref="A118:IV118">
    <cfRule type="cellIs" priority="38" operator="greaterThan" aboveAverage="0" equalAverage="0" bottom="0" percent="0" rank="0" text="" dxfId="1095">
      <formula>10</formula>
    </cfRule>
    <cfRule type="cellIs" priority="39" operator="greaterThan" aboveAverage="0" equalAverage="0" bottom="0" percent="0" rank="0" text="" dxfId="1096">
      <formula>10</formula>
    </cfRule>
    <cfRule type="cellIs" priority="40" operator="greaterThan" aboveAverage="0" equalAverage="0" bottom="0" percent="0" rank="0" text="" dxfId="1097">
      <formula>10</formula>
    </cfRule>
  </conditionalFormatting>
  <conditionalFormatting sqref="B116:IV116">
    <cfRule type="cellIs" priority="41" operator="greaterThan" aboveAverage="0" equalAverage="0" bottom="0" percent="0" rank="0" text="" dxfId="1098">
      <formula>10</formula>
    </cfRule>
    <cfRule type="cellIs" priority="42" operator="greaterThan" aboveAverage="0" equalAverage="0" bottom="0" percent="0" rank="0" text="" dxfId="1099">
      <formula>10</formula>
    </cfRule>
    <cfRule type="cellIs" priority="43" operator="greaterThan" aboveAverage="0" equalAverage="0" bottom="0" percent="0" rank="0" text="" dxfId="1100">
      <formula>10</formula>
    </cfRule>
  </conditionalFormatting>
  <conditionalFormatting sqref="D122:IV122">
    <cfRule type="cellIs" priority="44" operator="greaterThan" aboveAverage="0" equalAverage="0" bottom="0" percent="0" rank="0" text="" dxfId="1101">
      <formula>10</formula>
    </cfRule>
    <cfRule type="cellIs" priority="45" operator="greaterThan" aboveAverage="0" equalAverage="0" bottom="0" percent="0" rank="0" text="" dxfId="1102">
      <formula>10</formula>
    </cfRule>
    <cfRule type="cellIs" priority="46" operator="greaterThan" aboveAverage="0" equalAverage="0" bottom="0" percent="0" rank="0" text="" dxfId="1103">
      <formula>10</formula>
    </cfRule>
  </conditionalFormatting>
  <conditionalFormatting sqref="D124:IV124">
    <cfRule type="cellIs" priority="47" operator="greaterThan" aboveAverage="0" equalAverage="0" bottom="0" percent="0" rank="0" text="" dxfId="1104">
      <formula>10</formula>
    </cfRule>
    <cfRule type="cellIs" priority="48" operator="greaterThan" aboveAverage="0" equalAverage="0" bottom="0" percent="0" rank="0" text="" dxfId="1105">
      <formula>10</formula>
    </cfRule>
    <cfRule type="cellIs" priority="49" operator="greaterThan" aboveAverage="0" equalAverage="0" bottom="0" percent="0" rank="0" text="" dxfId="1106">
      <formula>10</formula>
    </cfRule>
  </conditionalFormatting>
  <conditionalFormatting sqref="D123:IV123">
    <cfRule type="cellIs" priority="50" operator="greaterThan" aboveAverage="0" equalAverage="0" bottom="0" percent="0" rank="0" text="" dxfId="1107">
      <formula>10</formula>
    </cfRule>
    <cfRule type="cellIs" priority="51" operator="greaterThan" aboveAverage="0" equalAverage="0" bottom="0" percent="0" rank="0" text="" dxfId="1108">
      <formula>10</formula>
    </cfRule>
    <cfRule type="cellIs" priority="52" operator="greaterThan" aboveAverage="0" equalAverage="0" bottom="0" percent="0" rank="0" text="" dxfId="1109">
      <formula>10</formula>
    </cfRule>
  </conditionalFormatting>
  <conditionalFormatting sqref="A119:IV119">
    <cfRule type="cellIs" priority="53" operator="greaterThan" aboveAverage="0" equalAverage="0" bottom="0" percent="0" rank="0" text="" dxfId="1110">
      <formula>10</formula>
    </cfRule>
    <cfRule type="cellIs" priority="54" operator="greaterThan" aboveAverage="0" equalAverage="0" bottom="0" percent="0" rank="0" text="" dxfId="1111">
      <formula>10</formula>
    </cfRule>
    <cfRule type="cellIs" priority="55" operator="greaterThan" aboveAverage="0" equalAverage="0" bottom="0" percent="0" rank="0" text="" dxfId="1112">
      <formula>10</formula>
    </cfRule>
  </conditionalFormatting>
  <conditionalFormatting sqref="A183:IV183 A172:IV172">
    <cfRule type="cellIs" priority="56" operator="greaterThan" aboveAverage="0" equalAverage="0" bottom="0" percent="0" rank="0" text="" dxfId="1113">
      <formula>10</formula>
    </cfRule>
    <cfRule type="cellIs" priority="57" operator="greaterThan" aboveAverage="0" equalAverage="0" bottom="0" percent="0" rank="0" text="" dxfId="1114">
      <formula>10</formula>
    </cfRule>
    <cfRule type="cellIs" priority="58" operator="greaterThan" aboveAverage="0" equalAverage="0" bottom="0" percent="0" rank="0" text="" dxfId="1115">
      <formula>10</formula>
    </cfRule>
  </conditionalFormatting>
  <conditionalFormatting sqref="A175:IV175">
    <cfRule type="cellIs" priority="59" operator="greaterThan" aboveAverage="0" equalAverage="0" bottom="0" percent="0" rank="0" text="" dxfId="1116">
      <formula>10</formula>
    </cfRule>
    <cfRule type="cellIs" priority="60" operator="greaterThan" aboveAverage="0" equalAverage="0" bottom="0" percent="0" rank="0" text="" dxfId="1117">
      <formula>10</formula>
    </cfRule>
    <cfRule type="cellIs" priority="61" operator="greaterThan" aboveAverage="0" equalAverage="0" bottom="0" percent="0" rank="0" text="" dxfId="1118">
      <formula>10</formula>
    </cfRule>
  </conditionalFormatting>
  <conditionalFormatting sqref="B173:IV173">
    <cfRule type="cellIs" priority="62" operator="greaterThan" aboveAverage="0" equalAverage="0" bottom="0" percent="0" rank="0" text="" dxfId="1119">
      <formula>10</formula>
    </cfRule>
    <cfRule type="cellIs" priority="63" operator="greaterThan" aboveAverage="0" equalAverage="0" bottom="0" percent="0" rank="0" text="" dxfId="1120">
      <formula>10</formula>
    </cfRule>
    <cfRule type="cellIs" priority="64" operator="greaterThan" aboveAverage="0" equalAverage="0" bottom="0" percent="0" rank="0" text="" dxfId="1121">
      <formula>10</formula>
    </cfRule>
  </conditionalFormatting>
  <conditionalFormatting sqref="D180:IV180">
    <cfRule type="cellIs" priority="65" operator="greaterThan" aboveAverage="0" equalAverage="0" bottom="0" percent="0" rank="0" text="" dxfId="1122">
      <formula>10</formula>
    </cfRule>
    <cfRule type="cellIs" priority="66" operator="greaterThan" aboveAverage="0" equalAverage="0" bottom="0" percent="0" rank="0" text="" dxfId="1123">
      <formula>10</formula>
    </cfRule>
    <cfRule type="cellIs" priority="67" operator="greaterThan" aboveAverage="0" equalAverage="0" bottom="0" percent="0" rank="0" text="" dxfId="1124">
      <formula>10</formula>
    </cfRule>
  </conditionalFormatting>
  <conditionalFormatting sqref="A177:IV177">
    <cfRule type="cellIs" priority="68" operator="greaterThan" aboveAverage="0" equalAverage="0" bottom="0" percent="0" rank="0" text="" dxfId="1125">
      <formula>10</formula>
    </cfRule>
    <cfRule type="cellIs" priority="69" operator="greaterThan" aboveAverage="0" equalAverage="0" bottom="0" percent="0" rank="0" text="" dxfId="1126">
      <formula>10</formula>
    </cfRule>
    <cfRule type="cellIs" priority="70" operator="greaterThan" aboveAverage="0" equalAverage="0" bottom="0" percent="0" rank="0" text="" dxfId="1127">
      <formula>10</formula>
    </cfRule>
  </conditionalFormatting>
  <conditionalFormatting sqref="D182:IV182">
    <cfRule type="cellIs" priority="71" operator="greaterThan" aboveAverage="0" equalAverage="0" bottom="0" percent="0" rank="0" text="" dxfId="1128">
      <formula>10</formula>
    </cfRule>
    <cfRule type="cellIs" priority="72" operator="greaterThan" aboveAverage="0" equalAverage="0" bottom="0" percent="0" rank="0" text="" dxfId="1129">
      <formula>10</formula>
    </cfRule>
    <cfRule type="cellIs" priority="73" operator="greaterThan" aboveAverage="0" equalAverage="0" bottom="0" percent="0" rank="0" text="" dxfId="1130">
      <formula>10</formula>
    </cfRule>
  </conditionalFormatting>
  <conditionalFormatting sqref="D181:IV181">
    <cfRule type="cellIs" priority="74" operator="greaterThan" aboveAverage="0" equalAverage="0" bottom="0" percent="0" rank="0" text="" dxfId="1131">
      <formula>10</formula>
    </cfRule>
    <cfRule type="cellIs" priority="75" operator="greaterThan" aboveAverage="0" equalAverage="0" bottom="0" percent="0" rank="0" text="" dxfId="1132">
      <formula>10</formula>
    </cfRule>
    <cfRule type="cellIs" priority="76" operator="greaterThan" aboveAverage="0" equalAverage="0" bottom="0" percent="0" rank="0" text="" dxfId="1133">
      <formula>10</formula>
    </cfRule>
  </conditionalFormatting>
  <conditionalFormatting sqref="A176:IV176">
    <cfRule type="cellIs" priority="77" operator="greaterThan" aboveAverage="0" equalAverage="0" bottom="0" percent="0" rank="0" text="" dxfId="1134">
      <formula>10</formula>
    </cfRule>
    <cfRule type="cellIs" priority="78" operator="greaterThan" aboveAverage="0" equalAverage="0" bottom="0" percent="0" rank="0" text="" dxfId="1135">
      <formula>10</formula>
    </cfRule>
    <cfRule type="cellIs" priority="79" operator="greaterThan" aboveAverage="0" equalAverage="0" bottom="0" percent="0" rank="0" text="" dxfId="1136">
      <formula>10</formula>
    </cfRule>
  </conditionalFormatting>
  <conditionalFormatting sqref="O178:IV178">
    <cfRule type="cellIs" priority="80" operator="greaterThan" aboveAverage="0" equalAverage="0" bottom="0" percent="0" rank="0" text="" dxfId="1137">
      <formula>10</formula>
    </cfRule>
    <cfRule type="cellIs" priority="81" operator="greaterThan" aboveAverage="0" equalAverage="0" bottom="0" percent="0" rank="0" text="" dxfId="1138">
      <formula>10</formula>
    </cfRule>
    <cfRule type="cellIs" priority="82" operator="greaterThan" aboveAverage="0" equalAverage="0" bottom="0" percent="0" rank="0" text="" dxfId="1139">
      <formula>10</formula>
    </cfRule>
  </conditionalFormatting>
  <conditionalFormatting sqref="A178">
    <cfRule type="cellIs" priority="83" operator="greaterThan" aboveAverage="0" equalAverage="0" bottom="0" percent="0" rank="0" text="" dxfId="1140">
      <formula>10</formula>
    </cfRule>
    <cfRule type="cellIs" priority="84" operator="greaterThan" aboveAverage="0" equalAverage="0" bottom="0" percent="0" rank="0" text="" dxfId="1141">
      <formula>10</formula>
    </cfRule>
    <cfRule type="cellIs" priority="85" operator="greaterThan" aboveAverage="0" equalAverage="0" bottom="0" percent="0" rank="0" text="" dxfId="1142">
      <formula>10</formula>
    </cfRule>
  </conditionalFormatting>
  <conditionalFormatting sqref="O120:IV120">
    <cfRule type="cellIs" priority="86" operator="greaterThan" aboveAverage="0" equalAverage="0" bottom="0" percent="0" rank="0" text="" dxfId="1143">
      <formula>10</formula>
    </cfRule>
    <cfRule type="cellIs" priority="87" operator="greaterThan" aboveAverage="0" equalAverage="0" bottom="0" percent="0" rank="0" text="" dxfId="1144">
      <formula>10</formula>
    </cfRule>
    <cfRule type="cellIs" priority="88" operator="greaterThan" aboveAverage="0" equalAverage="0" bottom="0" percent="0" rank="0" text="" dxfId="1145">
      <formula>10</formula>
    </cfRule>
  </conditionalFormatting>
  <conditionalFormatting sqref="A120">
    <cfRule type="cellIs" priority="89" operator="greaterThan" aboveAverage="0" equalAverage="0" bottom="0" percent="0" rank="0" text="" dxfId="1146">
      <formula>10</formula>
    </cfRule>
    <cfRule type="cellIs" priority="90" operator="greaterThan" aboveAverage="0" equalAverage="0" bottom="0" percent="0" rank="0" text="" dxfId="1147">
      <formula>10</formula>
    </cfRule>
    <cfRule type="cellIs" priority="91" operator="greaterThan" aboveAverage="0" equalAverage="0" bottom="0" percent="0" rank="0" text="" dxfId="1148">
      <formula>10</formula>
    </cfRule>
  </conditionalFormatting>
  <conditionalFormatting sqref="O63:IV63">
    <cfRule type="cellIs" priority="92" operator="greaterThan" aboveAverage="0" equalAverage="0" bottom="0" percent="0" rank="0" text="" dxfId="1149">
      <formula>10</formula>
    </cfRule>
    <cfRule type="cellIs" priority="93" operator="greaterThan" aboveAverage="0" equalAverage="0" bottom="0" percent="0" rank="0" text="" dxfId="1150">
      <formula>10</formula>
    </cfRule>
    <cfRule type="cellIs" priority="94" operator="greaterThan" aboveAverage="0" equalAverage="0" bottom="0" percent="0" rank="0" text="" dxfId="1151">
      <formula>10</formula>
    </cfRule>
  </conditionalFormatting>
  <conditionalFormatting sqref="A63">
    <cfRule type="cellIs" priority="95" operator="greaterThan" aboveAverage="0" equalAverage="0" bottom="0" percent="0" rank="0" text="" dxfId="1152">
      <formula>10</formula>
    </cfRule>
    <cfRule type="cellIs" priority="96" operator="greaterThan" aboveAverage="0" equalAverage="0" bottom="0" percent="0" rank="0" text="" dxfId="1153">
      <formula>10</formula>
    </cfRule>
    <cfRule type="cellIs" priority="97" operator="greaterThan" aboveAverage="0" equalAverage="0" bottom="0" percent="0" rank="0" text="" dxfId="1154">
      <formula>10</formula>
    </cfRule>
  </conditionalFormatting>
  <conditionalFormatting sqref="U12:V12">
    <cfRule type="cellIs" priority="98" operator="greaterThan" aboveAverage="0" equalAverage="0" bottom="0" percent="0" rank="0" text="" dxfId="1155">
      <formula>10</formula>
    </cfRule>
    <cfRule type="cellIs" priority="99" operator="greaterThan" aboveAverage="0" equalAverage="0" bottom="0" percent="0" rank="0" text="" dxfId="1156">
      <formula>10</formula>
    </cfRule>
    <cfRule type="cellIs" priority="100" operator="greaterThan" aboveAverage="0" equalAverage="0" bottom="0" percent="0" rank="0" text="" dxfId="1157">
      <formula>10</formula>
    </cfRule>
  </conditionalFormatting>
  <conditionalFormatting sqref="U14:V14">
    <cfRule type="cellIs" priority="101" operator="greaterThan" aboveAverage="0" equalAverage="0" bottom="0" percent="0" rank="0" text="" dxfId="1158">
      <formula>10</formula>
    </cfRule>
    <cfRule type="cellIs" priority="102" operator="greaterThan" aboveAverage="0" equalAverage="0" bottom="0" percent="0" rank="0" text="" dxfId="1159">
      <formula>10</formula>
    </cfRule>
    <cfRule type="cellIs" priority="103" operator="greaterThan" aboveAverage="0" equalAverage="0" bottom="0" percent="0" rank="0" text="" dxfId="1160">
      <formula>10</formula>
    </cfRule>
  </conditionalFormatting>
  <conditionalFormatting sqref="U13:V13">
    <cfRule type="cellIs" priority="104" operator="greaterThan" aboveAverage="0" equalAverage="0" bottom="0" percent="0" rank="0" text="" dxfId="1161">
      <formula>10</formula>
    </cfRule>
    <cfRule type="cellIs" priority="105" operator="greaterThan" aboveAverage="0" equalAverage="0" bottom="0" percent="0" rank="0" text="" dxfId="1162">
      <formula>10</formula>
    </cfRule>
    <cfRule type="cellIs" priority="106" operator="greaterThan" aboveAverage="0" equalAverage="0" bottom="0" percent="0" rank="0" text="" dxfId="1163">
      <formula>10</formula>
    </cfRule>
  </conditionalFormatting>
  <conditionalFormatting sqref="A58">
    <cfRule type="cellIs" priority="107" operator="greaterThan" aboveAverage="0" equalAverage="0" bottom="0" percent="0" rank="0" text="" dxfId="1164">
      <formula>10</formula>
    </cfRule>
    <cfRule type="cellIs" priority="108" operator="greaterThan" aboveAverage="0" equalAverage="0" bottom="0" percent="0" rank="0" text="" dxfId="1165">
      <formula>10</formula>
    </cfRule>
    <cfRule type="cellIs" priority="109" operator="greaterThan" aboveAverage="0" equalAverage="0" bottom="0" percent="0" rank="0" text="" dxfId="1166">
      <formula>10</formula>
    </cfRule>
  </conditionalFormatting>
  <conditionalFormatting sqref="A116">
    <cfRule type="cellIs" priority="110" operator="greaterThan" aboveAverage="0" equalAverage="0" bottom="0" percent="0" rank="0" text="" dxfId="1167">
      <formula>10</formula>
    </cfRule>
    <cfRule type="cellIs" priority="111" operator="greaterThan" aboveAverage="0" equalAverage="0" bottom="0" percent="0" rank="0" text="" dxfId="1168">
      <formula>10</formula>
    </cfRule>
    <cfRule type="cellIs" priority="112" operator="greaterThan" aboveAverage="0" equalAverage="0" bottom="0" percent="0" rank="0" text="" dxfId="1169">
      <formula>10</formula>
    </cfRule>
  </conditionalFormatting>
  <conditionalFormatting sqref="A173">
    <cfRule type="cellIs" priority="113" operator="greaterThan" aboveAverage="0" equalAverage="0" bottom="0" percent="0" rank="0" text="" dxfId="1170">
      <formula>10</formula>
    </cfRule>
    <cfRule type="cellIs" priority="114" operator="greaterThan" aboveAverage="0" equalAverage="0" bottom="0" percent="0" rank="0" text="" dxfId="1171">
      <formula>10</formula>
    </cfRule>
    <cfRule type="cellIs" priority="115" operator="greaterThan" aboveAverage="0" equalAverage="0" bottom="0" percent="0" rank="0" text="" dxfId="1172">
      <formula>10</formula>
    </cfRule>
  </conditionalFormatting>
  <conditionalFormatting sqref="A62:IV62">
    <cfRule type="cellIs" priority="116" operator="greaterThan" aboveAverage="0" equalAverage="0" bottom="0" percent="0" rank="0" text="" dxfId="1173">
      <formula>10</formula>
    </cfRule>
    <cfRule type="cellIs" priority="117" operator="greaterThan" aboveAverage="0" equalAverage="0" bottom="0" percent="0" rank="0" text="" dxfId="1174">
      <formula>10</formula>
    </cfRule>
    <cfRule type="cellIs" priority="118" operator="greaterThan" aboveAverage="0" equalAverage="0" bottom="0" percent="0" rank="0" text="" dxfId="1175">
      <formula>10</formula>
    </cfRule>
  </conditionalFormatting>
  <conditionalFormatting sqref="V15">
    <cfRule type="cellIs" priority="119" operator="greaterThan" aboveAverage="0" equalAverage="0" bottom="0" percent="0" rank="0" text="" dxfId="1176">
      <formula>10</formula>
    </cfRule>
    <cfRule type="cellIs" priority="120" operator="greaterThan" aboveAverage="0" equalAverage="0" bottom="0" percent="0" rank="0" text="" dxfId="1177">
      <formula>10</formula>
    </cfRule>
    <cfRule type="cellIs" priority="121" operator="greaterThan" aboveAverage="0" equalAverage="0" bottom="0" percent="0" rank="0" text="" dxfId="117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2" hidden="false" customHeight="true" outlineLevel="0" collapsed="false">
      <c r="A7" s="72" t="s">
        <v>197</v>
      </c>
      <c r="B7" s="72"/>
      <c r="C7" s="72"/>
      <c r="D7" s="72"/>
      <c r="E7" s="72"/>
      <c r="F7" s="72"/>
      <c r="G7" s="72"/>
      <c r="H7" s="72"/>
    </row>
    <row r="8" s="8" customFormat="true" ht="12" hidden="false" customHeight="false" outlineLevel="0" collapsed="false">
      <c r="A8" s="72"/>
      <c r="B8" s="72"/>
      <c r="C8" s="72"/>
      <c r="D8" s="72"/>
      <c r="E8" s="72"/>
      <c r="F8" s="72"/>
      <c r="G8" s="72"/>
      <c r="H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customFormat="false" ht="12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</row>
    <row r="14" customFormat="false" ht="12.75" hidden="false" customHeight="true" outlineLevel="0" collapsed="false">
      <c r="A14" s="115" t="s">
        <v>198</v>
      </c>
      <c r="B14" s="115"/>
      <c r="C14" s="52" t="s">
        <v>68</v>
      </c>
      <c r="D14" s="52"/>
      <c r="E14" s="52" t="s">
        <v>69</v>
      </c>
      <c r="F14" s="52"/>
      <c r="G14" s="52" t="s">
        <v>70</v>
      </c>
      <c r="H14" s="52"/>
    </row>
    <row r="15" customFormat="false" ht="14.25" hidden="false" customHeight="true" outlineLevel="0" collapsed="false">
      <c r="A15" s="115"/>
      <c r="B15" s="115"/>
      <c r="C15" s="52" t="s">
        <v>71</v>
      </c>
      <c r="D15" s="52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</row>
    <row r="16" customFormat="false" ht="12" hidden="false" customHeight="true" outlineLevel="0" collapsed="false">
      <c r="A16" s="118" t="s">
        <v>73</v>
      </c>
      <c r="B16" s="119" t="s">
        <v>68</v>
      </c>
      <c r="C16" s="65" t="n">
        <v>35805.3</v>
      </c>
      <c r="D16" s="77" t="n">
        <v>100</v>
      </c>
      <c r="E16" s="65" t="n">
        <v>17134.2</v>
      </c>
      <c r="F16" s="77" t="n">
        <v>47.9</v>
      </c>
      <c r="G16" s="65" t="n">
        <v>18671.1</v>
      </c>
      <c r="H16" s="77" t="n">
        <v>52.1</v>
      </c>
    </row>
    <row r="17" customFormat="false" ht="12" hidden="false" customHeight="false" outlineLevel="0" collapsed="false">
      <c r="A17" s="118"/>
      <c r="B17" s="120" t="s">
        <v>151</v>
      </c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</row>
    <row r="18" customFormat="false" ht="12" hidden="false" customHeight="false" outlineLevel="0" collapsed="false">
      <c r="A18" s="118"/>
      <c r="B18" s="121" t="s">
        <v>75</v>
      </c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</row>
    <row r="19" customFormat="false" ht="12" hidden="false" customHeight="true" outlineLevel="0" collapsed="false">
      <c r="A19" s="122" t="s">
        <v>199</v>
      </c>
      <c r="B19" s="123" t="s">
        <v>200</v>
      </c>
      <c r="C19" s="65" t="n">
        <v>184.1</v>
      </c>
      <c r="D19" s="77" t="n">
        <v>0.5</v>
      </c>
      <c r="E19" s="65" t="n">
        <v>91.5</v>
      </c>
      <c r="F19" s="77" t="n">
        <v>0.5</v>
      </c>
      <c r="G19" s="65" t="n">
        <v>92.6</v>
      </c>
      <c r="H19" s="77" t="n">
        <v>0.5</v>
      </c>
    </row>
    <row r="20" customFormat="false" ht="12" hidden="false" customHeight="false" outlineLevel="0" collapsed="false">
      <c r="A20" s="122"/>
      <c r="B20" s="124" t="s">
        <v>151</v>
      </c>
      <c r="C20" s="93" t="n">
        <v>11.1</v>
      </c>
      <c r="D20" s="81" t="n">
        <v>11.1</v>
      </c>
      <c r="E20" s="93" t="n">
        <v>16.1</v>
      </c>
      <c r="F20" s="81" t="n">
        <v>16.1</v>
      </c>
      <c r="G20" s="93" t="n">
        <v>10.8</v>
      </c>
      <c r="H20" s="81" t="n">
        <v>10.8</v>
      </c>
    </row>
    <row r="21" customFormat="false" ht="12" hidden="false" customHeight="false" outlineLevel="0" collapsed="false">
      <c r="A21" s="122"/>
      <c r="B21" s="78" t="s">
        <v>75</v>
      </c>
      <c r="C21" s="67" t="n">
        <v>40.2</v>
      </c>
      <c r="D21" s="81" t="n">
        <v>0.1</v>
      </c>
      <c r="E21" s="67" t="n">
        <v>28.9</v>
      </c>
      <c r="F21" s="81" t="n">
        <v>0.2</v>
      </c>
      <c r="G21" s="67" t="n">
        <v>19.7</v>
      </c>
      <c r="H21" s="81" t="n">
        <v>0.1</v>
      </c>
    </row>
    <row r="22" customFormat="false" ht="12" hidden="false" customHeight="false" outlineLevel="0" collapsed="false">
      <c r="A22" s="122"/>
      <c r="B22" s="125" t="s">
        <v>201</v>
      </c>
      <c r="C22" s="68" t="n">
        <v>866.7</v>
      </c>
      <c r="D22" s="83" t="n">
        <v>2.4</v>
      </c>
      <c r="E22" s="68" t="n">
        <v>435.4</v>
      </c>
      <c r="F22" s="83" t="n">
        <v>2.5</v>
      </c>
      <c r="G22" s="68" t="n">
        <v>431.3</v>
      </c>
      <c r="H22" s="83" t="n">
        <v>2.3</v>
      </c>
    </row>
    <row r="23" customFormat="false" ht="12" hidden="false" customHeight="false" outlineLevel="0" collapsed="false">
      <c r="A23" s="122"/>
      <c r="B23" s="124" t="s">
        <v>151</v>
      </c>
      <c r="C23" s="66" t="n">
        <v>5.3</v>
      </c>
      <c r="D23" s="81" t="n">
        <v>5.3</v>
      </c>
      <c r="E23" s="93" t="n">
        <v>5.9</v>
      </c>
      <c r="F23" s="81" t="n">
        <v>5.9</v>
      </c>
      <c r="G23" s="66" t="n">
        <v>6.6</v>
      </c>
      <c r="H23" s="81" t="n">
        <v>6.6</v>
      </c>
    </row>
    <row r="24" customFormat="false" ht="12" hidden="false" customHeight="false" outlineLevel="0" collapsed="false">
      <c r="A24" s="122"/>
      <c r="B24" s="78" t="s">
        <v>75</v>
      </c>
      <c r="C24" s="67" t="n">
        <v>90.7</v>
      </c>
      <c r="D24" s="81" t="n">
        <v>0.3</v>
      </c>
      <c r="E24" s="67" t="n">
        <v>50.6</v>
      </c>
      <c r="F24" s="81" t="n">
        <v>0.3</v>
      </c>
      <c r="G24" s="67" t="n">
        <v>55.5</v>
      </c>
      <c r="H24" s="81" t="n">
        <v>0.3</v>
      </c>
    </row>
    <row r="25" customFormat="false" ht="12" hidden="false" customHeight="false" outlineLevel="0" collapsed="false">
      <c r="A25" s="122"/>
      <c r="B25" s="125" t="s">
        <v>202</v>
      </c>
      <c r="C25" s="68" t="n">
        <v>34389.4</v>
      </c>
      <c r="D25" s="83" t="n">
        <v>96</v>
      </c>
      <c r="E25" s="68" t="n">
        <v>16422.9</v>
      </c>
      <c r="F25" s="83" t="n">
        <v>95.8</v>
      </c>
      <c r="G25" s="68" t="n">
        <v>17966.5</v>
      </c>
      <c r="H25" s="83" t="n">
        <v>96.2</v>
      </c>
    </row>
    <row r="26" customFormat="false" ht="12" hidden="false" customHeight="false" outlineLevel="0" collapsed="false">
      <c r="A26" s="122"/>
      <c r="B26" s="124" t="s">
        <v>151</v>
      </c>
      <c r="C26" s="66" t="n">
        <v>0.2</v>
      </c>
      <c r="D26" s="81" t="n">
        <v>0.2</v>
      </c>
      <c r="E26" s="66" t="n">
        <v>0.2</v>
      </c>
      <c r="F26" s="81" t="n">
        <v>0.2</v>
      </c>
      <c r="G26" s="66" t="n">
        <v>0.2</v>
      </c>
      <c r="H26" s="81" t="n">
        <v>0.2</v>
      </c>
    </row>
    <row r="27" customFormat="false" ht="12" hidden="false" customHeight="false" outlineLevel="0" collapsed="false">
      <c r="A27" s="122"/>
      <c r="B27" s="78" t="s">
        <v>75</v>
      </c>
      <c r="C27" s="67" t="n">
        <v>113.2</v>
      </c>
      <c r="D27" s="81" t="n">
        <v>0.3</v>
      </c>
      <c r="E27" s="67" t="n">
        <v>67.1</v>
      </c>
      <c r="F27" s="81" t="n">
        <v>0.4</v>
      </c>
      <c r="G27" s="67" t="n">
        <v>65</v>
      </c>
      <c r="H27" s="81" t="n">
        <v>0.3</v>
      </c>
    </row>
    <row r="28" customFormat="false" ht="12" hidden="false" customHeight="false" outlineLevel="0" collapsed="false">
      <c r="A28" s="122"/>
      <c r="B28" s="126" t="s">
        <v>156</v>
      </c>
      <c r="C28" s="68" t="n">
        <v>365.1</v>
      </c>
      <c r="D28" s="83" t="n">
        <v>1</v>
      </c>
      <c r="E28" s="68" t="n">
        <v>184.3</v>
      </c>
      <c r="F28" s="83" t="n">
        <v>1.1</v>
      </c>
      <c r="G28" s="68" t="n">
        <v>180.8</v>
      </c>
      <c r="H28" s="83" t="n">
        <v>1</v>
      </c>
    </row>
    <row r="29" customFormat="false" ht="12" hidden="false" customHeight="false" outlineLevel="0" collapsed="false">
      <c r="A29" s="122"/>
      <c r="B29" s="124" t="s">
        <v>151</v>
      </c>
      <c r="C29" s="66" t="n">
        <v>5.7</v>
      </c>
      <c r="D29" s="81" t="n">
        <v>5.7</v>
      </c>
      <c r="E29" s="93" t="n">
        <v>7.6</v>
      </c>
      <c r="F29" s="81" t="n">
        <v>7.6</v>
      </c>
      <c r="G29" s="66" t="n">
        <v>7.3</v>
      </c>
      <c r="H29" s="81" t="n">
        <v>7.3</v>
      </c>
    </row>
    <row r="30" customFormat="false" ht="12" hidden="false" customHeight="false" outlineLevel="0" collapsed="false">
      <c r="A30" s="122"/>
      <c r="B30" s="84" t="s">
        <v>75</v>
      </c>
      <c r="C30" s="86" t="n">
        <v>41</v>
      </c>
      <c r="D30" s="87" t="n">
        <v>0.1</v>
      </c>
      <c r="E30" s="86" t="n">
        <v>27.6</v>
      </c>
      <c r="F30" s="87" t="n">
        <v>0.2</v>
      </c>
      <c r="G30" s="86" t="n">
        <v>25.9</v>
      </c>
      <c r="H30" s="87" t="n">
        <v>0.1</v>
      </c>
    </row>
    <row r="31" customFormat="false" ht="12" hidden="false" customHeight="true" outlineLevel="0" collapsed="false">
      <c r="A31" s="122" t="s">
        <v>160</v>
      </c>
      <c r="B31" s="123" t="s">
        <v>200</v>
      </c>
      <c r="C31" s="65" t="n">
        <v>2313.6</v>
      </c>
      <c r="D31" s="77" t="n">
        <v>6.5</v>
      </c>
      <c r="E31" s="65" t="n">
        <v>1060.2</v>
      </c>
      <c r="F31" s="77" t="n">
        <v>6.2</v>
      </c>
      <c r="G31" s="65" t="n">
        <v>1253.4</v>
      </c>
      <c r="H31" s="77" t="n">
        <v>6.7</v>
      </c>
    </row>
    <row r="32" customFormat="false" ht="12" hidden="false" customHeight="false" outlineLevel="0" collapsed="false">
      <c r="A32" s="122"/>
      <c r="B32" s="124" t="s">
        <v>151</v>
      </c>
      <c r="C32" s="66" t="n">
        <v>3.2</v>
      </c>
      <c r="D32" s="81" t="n">
        <v>3.2</v>
      </c>
      <c r="E32" s="66" t="n">
        <v>3.8</v>
      </c>
      <c r="F32" s="81" t="n">
        <v>3.8</v>
      </c>
      <c r="G32" s="66" t="n">
        <v>3.5</v>
      </c>
      <c r="H32" s="81" t="n">
        <v>3.5</v>
      </c>
    </row>
    <row r="33" customFormat="false" ht="12" hidden="false" customHeight="false" outlineLevel="0" collapsed="false">
      <c r="A33" s="122"/>
      <c r="B33" s="78" t="s">
        <v>75</v>
      </c>
      <c r="C33" s="67" t="n">
        <v>144.8</v>
      </c>
      <c r="D33" s="81" t="n">
        <v>0.4</v>
      </c>
      <c r="E33" s="67" t="n">
        <v>80</v>
      </c>
      <c r="F33" s="81" t="n">
        <v>0.5</v>
      </c>
      <c r="G33" s="67" t="n">
        <v>87</v>
      </c>
      <c r="H33" s="81" t="n">
        <v>0.5</v>
      </c>
    </row>
    <row r="34" customFormat="false" ht="12" hidden="false" customHeight="false" outlineLevel="0" collapsed="false">
      <c r="A34" s="122"/>
      <c r="B34" s="125" t="s">
        <v>201</v>
      </c>
      <c r="C34" s="68" t="n">
        <v>7744</v>
      </c>
      <c r="D34" s="83" t="n">
        <v>21.6</v>
      </c>
      <c r="E34" s="68" t="n">
        <v>3743.9</v>
      </c>
      <c r="F34" s="83" t="n">
        <v>21.9</v>
      </c>
      <c r="G34" s="68" t="n">
        <v>4000</v>
      </c>
      <c r="H34" s="83" t="n">
        <v>21.4</v>
      </c>
    </row>
    <row r="35" customFormat="false" ht="12" hidden="false" customHeight="false" outlineLevel="0" collapsed="false">
      <c r="A35" s="122"/>
      <c r="B35" s="124" t="s">
        <v>151</v>
      </c>
      <c r="C35" s="66" t="n">
        <v>1.5</v>
      </c>
      <c r="D35" s="81" t="n">
        <v>1.5</v>
      </c>
      <c r="E35" s="66" t="n">
        <v>1.8</v>
      </c>
      <c r="F35" s="81" t="n">
        <v>1.8</v>
      </c>
      <c r="G35" s="66" t="n">
        <v>1.7</v>
      </c>
      <c r="H35" s="81" t="n">
        <v>1.7</v>
      </c>
    </row>
    <row r="36" customFormat="false" ht="12" hidden="false" customHeight="false" outlineLevel="0" collapsed="false">
      <c r="A36" s="122"/>
      <c r="B36" s="78" t="s">
        <v>75</v>
      </c>
      <c r="C36" s="67" t="n">
        <v>234.8</v>
      </c>
      <c r="D36" s="81" t="n">
        <v>0.7</v>
      </c>
      <c r="E36" s="67" t="n">
        <v>135.7</v>
      </c>
      <c r="F36" s="81" t="n">
        <v>0.8</v>
      </c>
      <c r="G36" s="67" t="n">
        <v>135.2</v>
      </c>
      <c r="H36" s="81" t="n">
        <v>0.7</v>
      </c>
    </row>
    <row r="37" customFormat="false" ht="12" hidden="false" customHeight="false" outlineLevel="0" collapsed="false">
      <c r="A37" s="122"/>
      <c r="B37" s="125" t="s">
        <v>202</v>
      </c>
      <c r="C37" s="68" t="n">
        <v>25478.3</v>
      </c>
      <c r="D37" s="83" t="n">
        <v>71.2</v>
      </c>
      <c r="E37" s="68" t="n">
        <v>12204.8</v>
      </c>
      <c r="F37" s="83" t="n">
        <v>71.2</v>
      </c>
      <c r="G37" s="68" t="n">
        <v>13273.5</v>
      </c>
      <c r="H37" s="83" t="n">
        <v>71.1</v>
      </c>
    </row>
    <row r="38" customFormat="false" ht="12" hidden="false" customHeight="false" outlineLevel="0" collapsed="false">
      <c r="A38" s="122"/>
      <c r="B38" s="124" t="s">
        <v>151</v>
      </c>
      <c r="C38" s="66" t="n">
        <v>0.6</v>
      </c>
      <c r="D38" s="81" t="n">
        <v>0.6</v>
      </c>
      <c r="E38" s="66" t="n">
        <v>0.7</v>
      </c>
      <c r="F38" s="81" t="n">
        <v>0.7</v>
      </c>
      <c r="G38" s="66" t="n">
        <v>0.6</v>
      </c>
      <c r="H38" s="81" t="n">
        <v>0.6</v>
      </c>
    </row>
    <row r="39" customFormat="false" ht="12" hidden="false" customHeight="false" outlineLevel="0" collapsed="false">
      <c r="A39" s="122"/>
      <c r="B39" s="78" t="s">
        <v>75</v>
      </c>
      <c r="C39" s="67" t="n">
        <v>288.1</v>
      </c>
      <c r="D39" s="81" t="n">
        <v>0.8</v>
      </c>
      <c r="E39" s="67" t="n">
        <v>161.2</v>
      </c>
      <c r="F39" s="81" t="n">
        <v>0.9</v>
      </c>
      <c r="G39" s="67" t="n">
        <v>160.1</v>
      </c>
      <c r="H39" s="81" t="n">
        <v>0.9</v>
      </c>
    </row>
    <row r="40" customFormat="false" ht="12" hidden="false" customHeight="false" outlineLevel="0" collapsed="false">
      <c r="A40" s="122"/>
      <c r="B40" s="126" t="s">
        <v>156</v>
      </c>
      <c r="C40" s="68" t="n">
        <v>269.4</v>
      </c>
      <c r="D40" s="83" t="n">
        <v>0.8</v>
      </c>
      <c r="E40" s="68" t="n">
        <v>125.2</v>
      </c>
      <c r="F40" s="83" t="n">
        <v>0.7</v>
      </c>
      <c r="G40" s="68" t="n">
        <v>144.2</v>
      </c>
      <c r="H40" s="83" t="n">
        <v>0.8</v>
      </c>
    </row>
    <row r="41" customFormat="false" ht="12" hidden="false" customHeight="false" outlineLevel="0" collapsed="false">
      <c r="A41" s="122"/>
      <c r="B41" s="124" t="s">
        <v>151</v>
      </c>
      <c r="C41" s="66" t="n">
        <v>7.1</v>
      </c>
      <c r="D41" s="81" t="n">
        <v>7.1</v>
      </c>
      <c r="E41" s="93" t="n">
        <v>9.4</v>
      </c>
      <c r="F41" s="81" t="n">
        <v>9.4</v>
      </c>
      <c r="G41" s="93" t="n">
        <v>8.3</v>
      </c>
      <c r="H41" s="81" t="n">
        <v>8.3</v>
      </c>
    </row>
    <row r="42" customFormat="false" ht="12" hidden="false" customHeight="false" outlineLevel="0" collapsed="false">
      <c r="A42" s="122"/>
      <c r="B42" s="84" t="s">
        <v>75</v>
      </c>
      <c r="C42" s="86" t="n">
        <v>37.6</v>
      </c>
      <c r="D42" s="87" t="n">
        <v>0.1</v>
      </c>
      <c r="E42" s="86" t="n">
        <v>23.1</v>
      </c>
      <c r="F42" s="87" t="n">
        <v>0.1</v>
      </c>
      <c r="G42" s="86" t="n">
        <v>23.4</v>
      </c>
      <c r="H42" s="87" t="n">
        <v>0.1</v>
      </c>
    </row>
    <row r="43" customFormat="false" ht="12" hidden="false" customHeight="true" outlineLevel="0" collapsed="false">
      <c r="A43" s="122" t="s">
        <v>203</v>
      </c>
      <c r="B43" s="123" t="s">
        <v>200</v>
      </c>
      <c r="C43" s="65" t="n">
        <v>689.8</v>
      </c>
      <c r="D43" s="77" t="n">
        <v>1.9</v>
      </c>
      <c r="E43" s="65" t="n">
        <v>327.9</v>
      </c>
      <c r="F43" s="77" t="n">
        <v>1.9</v>
      </c>
      <c r="G43" s="65" t="n">
        <v>361.9</v>
      </c>
      <c r="H43" s="77" t="n">
        <v>1.9</v>
      </c>
    </row>
    <row r="44" customFormat="false" ht="12" hidden="false" customHeight="false" outlineLevel="0" collapsed="false">
      <c r="A44" s="122"/>
      <c r="B44" s="124" t="s">
        <v>151</v>
      </c>
      <c r="C44" s="66" t="n">
        <v>4.9</v>
      </c>
      <c r="D44" s="81" t="n">
        <v>4.9</v>
      </c>
      <c r="E44" s="66" t="n">
        <v>5.9</v>
      </c>
      <c r="F44" s="81" t="n">
        <v>5.9</v>
      </c>
      <c r="G44" s="66" t="n">
        <v>6.1</v>
      </c>
      <c r="H44" s="81" t="n">
        <v>6.1</v>
      </c>
    </row>
    <row r="45" customFormat="false" ht="12" hidden="false" customHeight="false" outlineLevel="0" collapsed="false">
      <c r="A45" s="122"/>
      <c r="B45" s="78" t="s">
        <v>75</v>
      </c>
      <c r="C45" s="67" t="n">
        <v>66.6</v>
      </c>
      <c r="D45" s="81" t="n">
        <v>0.2</v>
      </c>
      <c r="E45" s="67" t="n">
        <v>37.9</v>
      </c>
      <c r="F45" s="81" t="n">
        <v>0.2</v>
      </c>
      <c r="G45" s="67" t="n">
        <v>43.1</v>
      </c>
      <c r="H45" s="81" t="n">
        <v>0.2</v>
      </c>
    </row>
    <row r="46" customFormat="false" ht="12" hidden="false" customHeight="false" outlineLevel="0" collapsed="false">
      <c r="A46" s="122"/>
      <c r="B46" s="125" t="s">
        <v>201</v>
      </c>
      <c r="C46" s="68" t="n">
        <v>3390.1</v>
      </c>
      <c r="D46" s="83" t="n">
        <v>9.5</v>
      </c>
      <c r="E46" s="68" t="n">
        <v>1645.5</v>
      </c>
      <c r="F46" s="83" t="n">
        <v>9.6</v>
      </c>
      <c r="G46" s="68" t="n">
        <v>1744.6</v>
      </c>
      <c r="H46" s="83" t="n">
        <v>9.3</v>
      </c>
    </row>
    <row r="47" customFormat="false" ht="12" hidden="false" customHeight="false" outlineLevel="0" collapsed="false">
      <c r="A47" s="122"/>
      <c r="B47" s="124" t="s">
        <v>151</v>
      </c>
      <c r="C47" s="66" t="n">
        <v>2.7</v>
      </c>
      <c r="D47" s="81" t="n">
        <v>2.7</v>
      </c>
      <c r="E47" s="66" t="n">
        <v>3.1</v>
      </c>
      <c r="F47" s="81" t="n">
        <v>3.1</v>
      </c>
      <c r="G47" s="66" t="n">
        <v>3</v>
      </c>
      <c r="H47" s="81" t="n">
        <v>3</v>
      </c>
    </row>
    <row r="48" customFormat="false" ht="12" hidden="false" customHeight="false" outlineLevel="0" collapsed="false">
      <c r="A48" s="122"/>
      <c r="B48" s="78" t="s">
        <v>75</v>
      </c>
      <c r="C48" s="67" t="n">
        <v>176.5</v>
      </c>
      <c r="D48" s="81" t="n">
        <v>0.5</v>
      </c>
      <c r="E48" s="67" t="n">
        <v>101.4</v>
      </c>
      <c r="F48" s="81" t="n">
        <v>0.6</v>
      </c>
      <c r="G48" s="67" t="n">
        <v>101.2</v>
      </c>
      <c r="H48" s="81" t="n">
        <v>0.5</v>
      </c>
    </row>
    <row r="49" customFormat="false" ht="12" hidden="false" customHeight="false" outlineLevel="0" collapsed="false">
      <c r="A49" s="122"/>
      <c r="B49" s="125" t="s">
        <v>202</v>
      </c>
      <c r="C49" s="68" t="n">
        <v>31420</v>
      </c>
      <c r="D49" s="83" t="n">
        <v>87.8</v>
      </c>
      <c r="E49" s="68" t="n">
        <v>15016.9</v>
      </c>
      <c r="F49" s="83" t="n">
        <v>87.6</v>
      </c>
      <c r="G49" s="68" t="n">
        <v>16403.1</v>
      </c>
      <c r="H49" s="83" t="n">
        <v>87.9</v>
      </c>
    </row>
    <row r="50" customFormat="false" ht="12" hidden="false" customHeight="false" outlineLevel="0" collapsed="false">
      <c r="A50" s="122"/>
      <c r="B50" s="124" t="s">
        <v>151</v>
      </c>
      <c r="C50" s="66" t="n">
        <v>0.3</v>
      </c>
      <c r="D50" s="81" t="n">
        <v>0.3</v>
      </c>
      <c r="E50" s="66" t="n">
        <v>0.4</v>
      </c>
      <c r="F50" s="81" t="n">
        <v>0.4</v>
      </c>
      <c r="G50" s="66" t="n">
        <v>0.4</v>
      </c>
      <c r="H50" s="81" t="n">
        <v>0.4</v>
      </c>
    </row>
    <row r="51" customFormat="false" ht="12" hidden="false" customHeight="false" outlineLevel="0" collapsed="false">
      <c r="A51" s="122"/>
      <c r="B51" s="78" t="s">
        <v>75</v>
      </c>
      <c r="C51" s="67" t="n">
        <v>204.7</v>
      </c>
      <c r="D51" s="81" t="n">
        <v>0.6</v>
      </c>
      <c r="E51" s="67" t="n">
        <v>115.2</v>
      </c>
      <c r="F51" s="81" t="n">
        <v>0.7</v>
      </c>
      <c r="G51" s="67" t="n">
        <v>115.6</v>
      </c>
      <c r="H51" s="81" t="n">
        <v>0.6</v>
      </c>
    </row>
    <row r="52" customFormat="false" ht="12" hidden="false" customHeight="false" outlineLevel="0" collapsed="false">
      <c r="A52" s="122"/>
      <c r="B52" s="126" t="s">
        <v>156</v>
      </c>
      <c r="C52" s="68" t="n">
        <v>305.3</v>
      </c>
      <c r="D52" s="83" t="n">
        <v>0.9</v>
      </c>
      <c r="E52" s="68" t="n">
        <v>143.8</v>
      </c>
      <c r="F52" s="83" t="n">
        <v>0.8</v>
      </c>
      <c r="G52" s="68" t="n">
        <v>161.5</v>
      </c>
      <c r="H52" s="83" t="n">
        <v>0.9</v>
      </c>
    </row>
    <row r="53" customFormat="false" ht="12" hidden="false" customHeight="false" outlineLevel="0" collapsed="false">
      <c r="A53" s="122"/>
      <c r="B53" s="124" t="s">
        <v>151</v>
      </c>
      <c r="C53" s="66" t="n">
        <v>6.9</v>
      </c>
      <c r="D53" s="81" t="n">
        <v>6.9</v>
      </c>
      <c r="E53" s="93" t="n">
        <v>9.8</v>
      </c>
      <c r="F53" s="81" t="n">
        <v>9.8</v>
      </c>
      <c r="G53" s="66" t="n">
        <v>7.6</v>
      </c>
      <c r="H53" s="81" t="n">
        <v>7.6</v>
      </c>
    </row>
    <row r="54" customFormat="false" ht="12" hidden="false" customHeight="false" outlineLevel="0" collapsed="false">
      <c r="A54" s="122"/>
      <c r="B54" s="84" t="s">
        <v>75</v>
      </c>
      <c r="C54" s="86" t="n">
        <v>41.2</v>
      </c>
      <c r="D54" s="87" t="n">
        <v>0.1</v>
      </c>
      <c r="E54" s="86" t="n">
        <v>27.6</v>
      </c>
      <c r="F54" s="87" t="n">
        <v>0.2</v>
      </c>
      <c r="G54" s="86" t="n">
        <v>23.9</v>
      </c>
      <c r="H54" s="87" t="n">
        <v>0.1</v>
      </c>
    </row>
    <row r="55" customFormat="false" ht="12" hidden="false" customHeight="true" outlineLevel="0" collapsed="false">
      <c r="A55" s="122" t="s">
        <v>204</v>
      </c>
      <c r="B55" s="123" t="s">
        <v>200</v>
      </c>
      <c r="C55" s="65" t="n">
        <v>923.6</v>
      </c>
      <c r="D55" s="77" t="n">
        <v>2.6</v>
      </c>
      <c r="E55" s="65" t="n">
        <v>350.7</v>
      </c>
      <c r="F55" s="77" t="n">
        <v>2</v>
      </c>
      <c r="G55" s="65" t="n">
        <v>572.9</v>
      </c>
      <c r="H55" s="77" t="n">
        <v>3.1</v>
      </c>
    </row>
    <row r="56" customFormat="false" ht="12" hidden="false" customHeight="false" outlineLevel="0" collapsed="false">
      <c r="A56" s="122"/>
      <c r="B56" s="124" t="s">
        <v>151</v>
      </c>
      <c r="C56" s="66" t="n">
        <v>4.2</v>
      </c>
      <c r="D56" s="81" t="n">
        <v>4.2</v>
      </c>
      <c r="E56" s="66" t="n">
        <v>5.9</v>
      </c>
      <c r="F56" s="81" t="n">
        <v>5.9</v>
      </c>
      <c r="G56" s="66" t="n">
        <v>4.7</v>
      </c>
      <c r="H56" s="81" t="n">
        <v>4.7</v>
      </c>
    </row>
    <row r="57" customFormat="false" ht="12" hidden="false" customHeight="false" outlineLevel="0" collapsed="false">
      <c r="A57" s="122"/>
      <c r="B57" s="78" t="s">
        <v>75</v>
      </c>
      <c r="C57" s="67" t="n">
        <v>76.7</v>
      </c>
      <c r="D57" s="81" t="n">
        <v>0.2</v>
      </c>
      <c r="E57" s="67" t="n">
        <v>40.5</v>
      </c>
      <c r="F57" s="81" t="n">
        <v>0.2</v>
      </c>
      <c r="G57" s="67" t="n">
        <v>53.2</v>
      </c>
      <c r="H57" s="81" t="n">
        <v>0.3</v>
      </c>
    </row>
    <row r="58" customFormat="false" ht="12" hidden="false" customHeight="false" outlineLevel="0" collapsed="false">
      <c r="A58" s="122"/>
      <c r="B58" s="125" t="s">
        <v>201</v>
      </c>
      <c r="C58" s="68" t="n">
        <v>2912.1</v>
      </c>
      <c r="D58" s="83" t="n">
        <v>8.1</v>
      </c>
      <c r="E58" s="68" t="n">
        <v>1319.4</v>
      </c>
      <c r="F58" s="83" t="n">
        <v>7.7</v>
      </c>
      <c r="G58" s="68" t="n">
        <v>1592.7</v>
      </c>
      <c r="H58" s="83" t="n">
        <v>8.5</v>
      </c>
    </row>
    <row r="59" customFormat="false" ht="12" hidden="false" customHeight="false" outlineLevel="0" collapsed="false">
      <c r="A59" s="122"/>
      <c r="B59" s="124" t="s">
        <v>151</v>
      </c>
      <c r="C59" s="66" t="n">
        <v>2.6</v>
      </c>
      <c r="D59" s="81" t="n">
        <v>2.6</v>
      </c>
      <c r="E59" s="66" t="n">
        <v>3.3</v>
      </c>
      <c r="F59" s="81" t="n">
        <v>3.3</v>
      </c>
      <c r="G59" s="66" t="n">
        <v>2.9</v>
      </c>
      <c r="H59" s="81" t="n">
        <v>2.9</v>
      </c>
    </row>
    <row r="60" customFormat="false" ht="12" hidden="false" customHeight="false" outlineLevel="0" collapsed="false">
      <c r="A60" s="122"/>
      <c r="B60" s="78" t="s">
        <v>75</v>
      </c>
      <c r="C60" s="67" t="n">
        <v>149.4</v>
      </c>
      <c r="D60" s="81" t="n">
        <v>0.4</v>
      </c>
      <c r="E60" s="67" t="n">
        <v>84.6</v>
      </c>
      <c r="F60" s="81" t="n">
        <v>0.5</v>
      </c>
      <c r="G60" s="67" t="n">
        <v>91.3</v>
      </c>
      <c r="H60" s="81" t="n">
        <v>0.5</v>
      </c>
    </row>
    <row r="61" customFormat="false" ht="12" hidden="false" customHeight="false" outlineLevel="0" collapsed="false">
      <c r="A61" s="122"/>
      <c r="B61" s="125" t="s">
        <v>202</v>
      </c>
      <c r="C61" s="68" t="n">
        <v>31048.4</v>
      </c>
      <c r="D61" s="83" t="n">
        <v>86.7</v>
      </c>
      <c r="E61" s="68" t="n">
        <v>15165.5</v>
      </c>
      <c r="F61" s="83" t="n">
        <v>88.5</v>
      </c>
      <c r="G61" s="68" t="n">
        <v>15882.9</v>
      </c>
      <c r="H61" s="83" t="n">
        <v>85.1</v>
      </c>
    </row>
    <row r="62" customFormat="false" ht="12" hidden="false" customHeight="false" outlineLevel="0" collapsed="false">
      <c r="A62" s="122"/>
      <c r="B62" s="124" t="s">
        <v>151</v>
      </c>
      <c r="C62" s="66" t="n">
        <v>0.3</v>
      </c>
      <c r="D62" s="81" t="n">
        <v>0.3</v>
      </c>
      <c r="E62" s="66" t="n">
        <v>0.3</v>
      </c>
      <c r="F62" s="81" t="n">
        <v>0.3</v>
      </c>
      <c r="G62" s="66" t="n">
        <v>0.4</v>
      </c>
      <c r="H62" s="81" t="n">
        <v>0.4</v>
      </c>
    </row>
    <row r="63" customFormat="false" ht="12" hidden="false" customHeight="false" outlineLevel="0" collapsed="false">
      <c r="A63" s="122"/>
      <c r="B63" s="78" t="s">
        <v>75</v>
      </c>
      <c r="C63" s="67" t="n">
        <v>186.5</v>
      </c>
      <c r="D63" s="81" t="n">
        <v>0.5</v>
      </c>
      <c r="E63" s="67" t="n">
        <v>98.9</v>
      </c>
      <c r="F63" s="81" t="n">
        <v>0.6</v>
      </c>
      <c r="G63" s="67" t="n">
        <v>119.9</v>
      </c>
      <c r="H63" s="81" t="n">
        <v>0.6</v>
      </c>
    </row>
    <row r="64" customFormat="false" ht="12" hidden="false" customHeight="false" outlineLevel="0" collapsed="false">
      <c r="A64" s="122"/>
      <c r="B64" s="126" t="s">
        <v>156</v>
      </c>
      <c r="C64" s="68" t="n">
        <v>921.2</v>
      </c>
      <c r="D64" s="83" t="n">
        <v>2.6</v>
      </c>
      <c r="E64" s="68" t="n">
        <v>298.6</v>
      </c>
      <c r="F64" s="83" t="n">
        <v>1.7</v>
      </c>
      <c r="G64" s="68" t="n">
        <v>622.5</v>
      </c>
      <c r="H64" s="83" t="n">
        <v>3.3</v>
      </c>
    </row>
    <row r="65" customFormat="false" ht="12" hidden="false" customHeight="false" outlineLevel="0" collapsed="false">
      <c r="A65" s="122"/>
      <c r="B65" s="124" t="s">
        <v>151</v>
      </c>
      <c r="C65" s="66" t="n">
        <v>4.4</v>
      </c>
      <c r="D65" s="81" t="n">
        <v>4.4</v>
      </c>
      <c r="E65" s="66" t="n">
        <v>6.3</v>
      </c>
      <c r="F65" s="81" t="n">
        <v>6.3</v>
      </c>
      <c r="G65" s="66" t="n">
        <v>5</v>
      </c>
      <c r="H65" s="81" t="n">
        <v>5</v>
      </c>
    </row>
    <row r="66" customFormat="false" ht="12" hidden="false" customHeight="false" outlineLevel="0" collapsed="false">
      <c r="A66" s="122"/>
      <c r="B66" s="84" t="s">
        <v>75</v>
      </c>
      <c r="C66" s="86" t="n">
        <v>79.4</v>
      </c>
      <c r="D66" s="87" t="n">
        <v>0.2</v>
      </c>
      <c r="E66" s="86" t="n">
        <v>36.7</v>
      </c>
      <c r="F66" s="87" t="n">
        <v>0.2</v>
      </c>
      <c r="G66" s="86" t="n">
        <v>61.5</v>
      </c>
      <c r="H66" s="87" t="n">
        <v>0.3</v>
      </c>
    </row>
    <row r="67" customFormat="false" ht="12" hidden="false" customHeight="true" outlineLevel="0" collapsed="false">
      <c r="A67" s="122" t="s">
        <v>205</v>
      </c>
      <c r="B67" s="123" t="s">
        <v>200</v>
      </c>
      <c r="C67" s="65" t="n">
        <v>4240.4</v>
      </c>
      <c r="D67" s="77" t="n">
        <v>11.8</v>
      </c>
      <c r="E67" s="65" t="n">
        <v>2427</v>
      </c>
      <c r="F67" s="77" t="n">
        <v>14.2</v>
      </c>
      <c r="G67" s="65" t="n">
        <v>1813.4</v>
      </c>
      <c r="H67" s="77" t="n">
        <v>9.7</v>
      </c>
    </row>
    <row r="68" customFormat="false" ht="12" hidden="false" customHeight="false" outlineLevel="0" collapsed="false">
      <c r="A68" s="122"/>
      <c r="B68" s="124" t="s">
        <v>151</v>
      </c>
      <c r="C68" s="66" t="n">
        <v>2.4</v>
      </c>
      <c r="D68" s="81" t="n">
        <v>2.4</v>
      </c>
      <c r="E68" s="66" t="n">
        <v>2.5</v>
      </c>
      <c r="F68" s="81" t="n">
        <v>2.5</v>
      </c>
      <c r="G68" s="66" t="n">
        <v>3</v>
      </c>
      <c r="H68" s="81" t="n">
        <v>3</v>
      </c>
    </row>
    <row r="69" customFormat="false" ht="12" hidden="false" customHeight="false" outlineLevel="0" collapsed="false">
      <c r="A69" s="122"/>
      <c r="B69" s="78" t="s">
        <v>75</v>
      </c>
      <c r="C69" s="67" t="n">
        <v>195.4</v>
      </c>
      <c r="D69" s="81" t="n">
        <v>0.5</v>
      </c>
      <c r="E69" s="67" t="n">
        <v>119.2</v>
      </c>
      <c r="F69" s="81" t="n">
        <v>0.7</v>
      </c>
      <c r="G69" s="67" t="n">
        <v>106.7</v>
      </c>
      <c r="H69" s="81" t="n">
        <v>0.6</v>
      </c>
    </row>
    <row r="70" customFormat="false" ht="12" hidden="false" customHeight="false" outlineLevel="0" collapsed="false">
      <c r="A70" s="122"/>
      <c r="B70" s="125" t="s">
        <v>201</v>
      </c>
      <c r="C70" s="68" t="n">
        <v>7221.3</v>
      </c>
      <c r="D70" s="83" t="n">
        <v>20.2</v>
      </c>
      <c r="E70" s="68" t="n">
        <v>3846.4</v>
      </c>
      <c r="F70" s="83" t="n">
        <v>22.4</v>
      </c>
      <c r="G70" s="68" t="n">
        <v>3374.9</v>
      </c>
      <c r="H70" s="83" t="n">
        <v>18.1</v>
      </c>
    </row>
    <row r="71" customFormat="false" ht="12" hidden="false" customHeight="false" outlineLevel="0" collapsed="false">
      <c r="A71" s="122"/>
      <c r="B71" s="124" t="s">
        <v>151</v>
      </c>
      <c r="C71" s="66" t="n">
        <v>1.5</v>
      </c>
      <c r="D71" s="81" t="n">
        <v>1.5</v>
      </c>
      <c r="E71" s="66" t="n">
        <v>1.7</v>
      </c>
      <c r="F71" s="81" t="n">
        <v>1.7</v>
      </c>
      <c r="G71" s="66" t="n">
        <v>1.9</v>
      </c>
      <c r="H71" s="81" t="n">
        <v>1.9</v>
      </c>
    </row>
    <row r="72" customFormat="false" ht="12" hidden="false" customHeight="false" outlineLevel="0" collapsed="false">
      <c r="A72" s="122"/>
      <c r="B72" s="78" t="s">
        <v>75</v>
      </c>
      <c r="C72" s="67" t="n">
        <v>211</v>
      </c>
      <c r="D72" s="81" t="n">
        <v>0.6</v>
      </c>
      <c r="E72" s="67" t="n">
        <v>126.7</v>
      </c>
      <c r="F72" s="81" t="n">
        <v>0.7</v>
      </c>
      <c r="G72" s="67" t="n">
        <v>124.2</v>
      </c>
      <c r="H72" s="81" t="n">
        <v>0.7</v>
      </c>
    </row>
    <row r="73" customFormat="false" ht="12" hidden="false" customHeight="false" outlineLevel="0" collapsed="false">
      <c r="A73" s="122"/>
      <c r="B73" s="125" t="s">
        <v>202</v>
      </c>
      <c r="C73" s="68" t="n">
        <v>23986</v>
      </c>
      <c r="D73" s="83" t="n">
        <v>67</v>
      </c>
      <c r="E73" s="68" t="n">
        <v>10668.5</v>
      </c>
      <c r="F73" s="83" t="n">
        <v>62.3</v>
      </c>
      <c r="G73" s="68" t="n">
        <v>13317.6</v>
      </c>
      <c r="H73" s="83" t="n">
        <v>71.3</v>
      </c>
    </row>
    <row r="74" customFormat="false" ht="12" hidden="false" customHeight="false" outlineLevel="0" collapsed="false">
      <c r="A74" s="122"/>
      <c r="B74" s="124" t="s">
        <v>151</v>
      </c>
      <c r="C74" s="66" t="n">
        <v>0.6</v>
      </c>
      <c r="D74" s="81" t="n">
        <v>0.6</v>
      </c>
      <c r="E74" s="66" t="n">
        <v>0.8</v>
      </c>
      <c r="F74" s="81" t="n">
        <v>0.8</v>
      </c>
      <c r="G74" s="66" t="n">
        <v>0.6</v>
      </c>
      <c r="H74" s="81" t="n">
        <v>0.6</v>
      </c>
    </row>
    <row r="75" customFormat="false" ht="12" hidden="false" customHeight="false" outlineLevel="0" collapsed="false">
      <c r="A75" s="122"/>
      <c r="B75" s="78" t="s">
        <v>75</v>
      </c>
      <c r="C75" s="67" t="n">
        <v>277.8</v>
      </c>
      <c r="D75" s="81" t="n">
        <v>0.8</v>
      </c>
      <c r="E75" s="67" t="n">
        <v>158.1</v>
      </c>
      <c r="F75" s="81" t="n">
        <v>0.9</v>
      </c>
      <c r="G75" s="67" t="n">
        <v>158.6</v>
      </c>
      <c r="H75" s="81" t="n">
        <v>0.8</v>
      </c>
    </row>
    <row r="76" customFormat="false" ht="12" hidden="false" customHeight="false" outlineLevel="0" collapsed="false">
      <c r="A76" s="122"/>
      <c r="B76" s="126" t="s">
        <v>156</v>
      </c>
      <c r="C76" s="68" t="n">
        <v>357.5</v>
      </c>
      <c r="D76" s="83" t="n">
        <v>1</v>
      </c>
      <c r="E76" s="68" t="n">
        <v>192.2</v>
      </c>
      <c r="F76" s="83" t="n">
        <v>1.1</v>
      </c>
      <c r="G76" s="68" t="n">
        <v>165.2</v>
      </c>
      <c r="H76" s="83" t="n">
        <v>0.9</v>
      </c>
    </row>
    <row r="77" customFormat="false" ht="12" hidden="false" customHeight="false" outlineLevel="0" collapsed="false">
      <c r="A77" s="122"/>
      <c r="B77" s="124" t="s">
        <v>151</v>
      </c>
      <c r="C77" s="66" t="n">
        <v>7.6</v>
      </c>
      <c r="D77" s="81" t="n">
        <v>7.6</v>
      </c>
      <c r="E77" s="93" t="n">
        <v>9.2</v>
      </c>
      <c r="F77" s="81" t="n">
        <v>9.2</v>
      </c>
      <c r="G77" s="93" t="n">
        <v>8.7</v>
      </c>
      <c r="H77" s="81" t="n">
        <v>8.7</v>
      </c>
    </row>
    <row r="78" customFormat="false" ht="12" hidden="false" customHeight="false" outlineLevel="0" collapsed="false">
      <c r="A78" s="122"/>
      <c r="B78" s="84" t="s">
        <v>75</v>
      </c>
      <c r="C78" s="86" t="n">
        <v>53.5</v>
      </c>
      <c r="D78" s="87" t="n">
        <v>0.1</v>
      </c>
      <c r="E78" s="86" t="n">
        <v>34.6</v>
      </c>
      <c r="F78" s="87" t="n">
        <v>0.2</v>
      </c>
      <c r="G78" s="86" t="n">
        <v>28</v>
      </c>
      <c r="H78" s="87" t="n">
        <v>0.2</v>
      </c>
    </row>
    <row r="79" customFormat="false" ht="12" hidden="false" customHeight="true" outlineLevel="0" collapsed="false">
      <c r="A79" s="122" t="s">
        <v>206</v>
      </c>
      <c r="B79" s="123" t="s">
        <v>200</v>
      </c>
      <c r="C79" s="65" t="n">
        <v>19182.4</v>
      </c>
      <c r="D79" s="77" t="n">
        <v>53.6</v>
      </c>
      <c r="E79" s="65" t="n">
        <v>8953.3</v>
      </c>
      <c r="F79" s="77" t="n">
        <v>52.3</v>
      </c>
      <c r="G79" s="65" t="n">
        <v>10229.1</v>
      </c>
      <c r="H79" s="77" t="n">
        <v>54.8</v>
      </c>
    </row>
    <row r="80" customFormat="false" ht="12" hidden="false" customHeight="false" outlineLevel="0" collapsed="false">
      <c r="A80" s="122"/>
      <c r="B80" s="124" t="s">
        <v>151</v>
      </c>
      <c r="C80" s="66" t="n">
        <v>0.9</v>
      </c>
      <c r="D80" s="81" t="n">
        <v>0.9</v>
      </c>
      <c r="E80" s="66" t="n">
        <v>1</v>
      </c>
      <c r="F80" s="81" t="n">
        <v>1</v>
      </c>
      <c r="G80" s="66" t="n">
        <v>0.9</v>
      </c>
      <c r="H80" s="81" t="n">
        <v>0.9</v>
      </c>
    </row>
    <row r="81" customFormat="false" ht="12" hidden="false" customHeight="false" outlineLevel="0" collapsed="false">
      <c r="A81" s="122"/>
      <c r="B81" s="78" t="s">
        <v>75</v>
      </c>
      <c r="C81" s="67" t="n">
        <v>326.6</v>
      </c>
      <c r="D81" s="81" t="n">
        <v>0.9</v>
      </c>
      <c r="E81" s="67" t="n">
        <v>179.5</v>
      </c>
      <c r="F81" s="81" t="n">
        <v>1</v>
      </c>
      <c r="G81" s="67" t="n">
        <v>184.6</v>
      </c>
      <c r="H81" s="81" t="n">
        <v>1</v>
      </c>
    </row>
    <row r="82" customFormat="false" ht="12" hidden="false" customHeight="false" outlineLevel="0" collapsed="false">
      <c r="A82" s="122"/>
      <c r="B82" s="125" t="s">
        <v>201</v>
      </c>
      <c r="C82" s="68" t="n">
        <v>8841.4</v>
      </c>
      <c r="D82" s="83" t="n">
        <v>24.7</v>
      </c>
      <c r="E82" s="68" t="n">
        <v>4316.3</v>
      </c>
      <c r="F82" s="83" t="n">
        <v>25.2</v>
      </c>
      <c r="G82" s="68" t="n">
        <v>4525.1</v>
      </c>
      <c r="H82" s="83" t="n">
        <v>24.2</v>
      </c>
    </row>
    <row r="83" customFormat="false" ht="12" hidden="false" customHeight="false" outlineLevel="0" collapsed="false">
      <c r="A83" s="122"/>
      <c r="B83" s="124" t="s">
        <v>151</v>
      </c>
      <c r="C83" s="66" t="n">
        <v>1.4</v>
      </c>
      <c r="D83" s="81" t="n">
        <v>1.4</v>
      </c>
      <c r="E83" s="66" t="n">
        <v>1.6</v>
      </c>
      <c r="F83" s="81" t="n">
        <v>1.6</v>
      </c>
      <c r="G83" s="66" t="n">
        <v>1.6</v>
      </c>
      <c r="H83" s="81" t="n">
        <v>1.6</v>
      </c>
    </row>
    <row r="84" customFormat="false" ht="12" hidden="false" customHeight="false" outlineLevel="0" collapsed="false">
      <c r="A84" s="122"/>
      <c r="B84" s="78" t="s">
        <v>75</v>
      </c>
      <c r="C84" s="67" t="n">
        <v>243</v>
      </c>
      <c r="D84" s="81" t="n">
        <v>0.7</v>
      </c>
      <c r="E84" s="67" t="n">
        <v>137.4</v>
      </c>
      <c r="F84" s="81" t="n">
        <v>0.8</v>
      </c>
      <c r="G84" s="67" t="n">
        <v>145.3</v>
      </c>
      <c r="H84" s="81" t="n">
        <v>0.8</v>
      </c>
    </row>
    <row r="85" customFormat="false" ht="12" hidden="false" customHeight="false" outlineLevel="0" collapsed="false">
      <c r="A85" s="122"/>
      <c r="B85" s="125" t="s">
        <v>202</v>
      </c>
      <c r="C85" s="68" t="n">
        <v>7229.1</v>
      </c>
      <c r="D85" s="83" t="n">
        <v>20.2</v>
      </c>
      <c r="E85" s="68" t="n">
        <v>3619.7</v>
      </c>
      <c r="F85" s="83" t="n">
        <v>21.1</v>
      </c>
      <c r="G85" s="68" t="n">
        <v>3609.4</v>
      </c>
      <c r="H85" s="83" t="n">
        <v>19.3</v>
      </c>
    </row>
    <row r="86" customFormat="false" ht="12" hidden="false" customHeight="false" outlineLevel="0" collapsed="false">
      <c r="A86" s="122"/>
      <c r="B86" s="124" t="s">
        <v>151</v>
      </c>
      <c r="C86" s="66" t="n">
        <v>1.6</v>
      </c>
      <c r="D86" s="81" t="n">
        <v>1.6</v>
      </c>
      <c r="E86" s="66" t="n">
        <v>1.9</v>
      </c>
      <c r="F86" s="81" t="n">
        <v>1.9</v>
      </c>
      <c r="G86" s="66" t="n">
        <v>1.8</v>
      </c>
      <c r="H86" s="81" t="n">
        <v>1.8</v>
      </c>
    </row>
    <row r="87" customFormat="false" ht="12" hidden="false" customHeight="false" outlineLevel="0" collapsed="false">
      <c r="A87" s="122"/>
      <c r="B87" s="78" t="s">
        <v>75</v>
      </c>
      <c r="C87" s="67" t="n">
        <v>227.4</v>
      </c>
      <c r="D87" s="81" t="n">
        <v>0.6</v>
      </c>
      <c r="E87" s="67" t="n">
        <v>132.5</v>
      </c>
      <c r="F87" s="81" t="n">
        <v>0.8</v>
      </c>
      <c r="G87" s="67" t="n">
        <v>130.8</v>
      </c>
      <c r="H87" s="81" t="n">
        <v>0.7</v>
      </c>
    </row>
    <row r="88" customFormat="false" ht="12" hidden="false" customHeight="false" outlineLevel="0" collapsed="false">
      <c r="A88" s="122"/>
      <c r="B88" s="126" t="s">
        <v>156</v>
      </c>
      <c r="C88" s="68" t="n">
        <v>552.3</v>
      </c>
      <c r="D88" s="83" t="n">
        <v>1.5</v>
      </c>
      <c r="E88" s="68" t="n">
        <v>244.8</v>
      </c>
      <c r="F88" s="83" t="n">
        <v>1.4</v>
      </c>
      <c r="G88" s="68" t="n">
        <v>307.5</v>
      </c>
      <c r="H88" s="83" t="n">
        <v>1.6</v>
      </c>
    </row>
    <row r="89" customFormat="false" ht="12" hidden="false" customHeight="false" outlineLevel="0" collapsed="false">
      <c r="A89" s="122"/>
      <c r="B89" s="124" t="s">
        <v>151</v>
      </c>
      <c r="C89" s="66" t="n">
        <v>6.1</v>
      </c>
      <c r="D89" s="81" t="n">
        <v>6.1</v>
      </c>
      <c r="E89" s="66" t="n">
        <v>7.7</v>
      </c>
      <c r="F89" s="81" t="n">
        <v>7.7</v>
      </c>
      <c r="G89" s="66" t="n">
        <v>6.8</v>
      </c>
      <c r="H89" s="81" t="n">
        <v>6.8</v>
      </c>
    </row>
    <row r="90" customFormat="false" ht="12" hidden="false" customHeight="false" outlineLevel="0" collapsed="false">
      <c r="A90" s="122"/>
      <c r="B90" s="84" t="s">
        <v>75</v>
      </c>
      <c r="C90" s="86" t="n">
        <v>66.4</v>
      </c>
      <c r="D90" s="87" t="n">
        <v>0.2</v>
      </c>
      <c r="E90" s="86" t="n">
        <v>37</v>
      </c>
      <c r="F90" s="87" t="n">
        <v>0.2</v>
      </c>
      <c r="G90" s="86" t="n">
        <v>41.1</v>
      </c>
      <c r="H90" s="87" t="n">
        <v>0.2</v>
      </c>
    </row>
    <row r="91" s="8" customFormat="true" ht="12" hidden="false" customHeight="false" outlineLevel="0" collapsed="false">
      <c r="A91" s="127"/>
      <c r="B91" s="88"/>
      <c r="C91" s="90"/>
      <c r="D91" s="91"/>
      <c r="E91" s="90"/>
      <c r="F91" s="91"/>
      <c r="G91" s="90"/>
      <c r="H91" s="91"/>
    </row>
    <row r="92" customFormat="false" ht="14.25" hidden="false" customHeight="false" outlineLevel="0" collapsed="false">
      <c r="A92" s="38" t="s">
        <v>78</v>
      </c>
      <c r="B92" s="39"/>
      <c r="C92" s="39"/>
      <c r="D92" s="39"/>
      <c r="E92" s="39"/>
      <c r="F92" s="39"/>
      <c r="G92" s="39"/>
      <c r="H92" s="39"/>
    </row>
    <row r="93" customFormat="false" ht="12" hidden="false" customHeight="false" outlineLevel="0" collapsed="false">
      <c r="A93" s="40" t="s">
        <v>79</v>
      </c>
      <c r="B93" s="41"/>
      <c r="C93" s="41"/>
    </row>
    <row r="94" customFormat="false" ht="12" hidden="false" customHeight="false" outlineLevel="0" collapsed="false">
      <c r="A94" s="42" t="s">
        <v>80</v>
      </c>
      <c r="B94" s="41"/>
      <c r="C94" s="41"/>
    </row>
    <row r="95" customFormat="false" ht="12" hidden="false" customHeight="false" outlineLevel="0" collapsed="false">
      <c r="A95" s="40" t="s">
        <v>81</v>
      </c>
      <c r="B95" s="43"/>
      <c r="C95" s="43"/>
    </row>
    <row r="96" customFormat="false" ht="12" hidden="false" customHeight="false" outlineLevel="0" collapsed="false">
      <c r="A96" s="40" t="s">
        <v>82</v>
      </c>
      <c r="B96" s="43"/>
      <c r="C96" s="43"/>
    </row>
    <row r="97" customFormat="false" ht="14.25" hidden="false" customHeight="false" outlineLevel="0" collapsed="false">
      <c r="A97" s="44" t="s">
        <v>83</v>
      </c>
      <c r="B97" s="44"/>
      <c r="C97" s="44"/>
      <c r="D97" s="45"/>
      <c r="E97" s="45"/>
      <c r="F97" s="45"/>
      <c r="G97" s="45"/>
      <c r="H97" s="45"/>
    </row>
    <row r="98" s="8" customFormat="tru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s="8" customFormat="tru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4.25" hidden="false" customHeight="false" outlineLevel="0" collapsed="false">
      <c r="A100" s="17" t="s">
        <v>84</v>
      </c>
      <c r="B100" s="17"/>
      <c r="C100" s="17"/>
      <c r="D100" s="17"/>
      <c r="E100" s="17"/>
      <c r="F100" s="17"/>
      <c r="G100" s="17"/>
      <c r="H100" s="17"/>
    </row>
    <row r="101" customFormat="false" ht="12.75" hidden="false" customHeight="true" outlineLevel="0" collapsed="false">
      <c r="A101" s="115" t="s">
        <v>198</v>
      </c>
      <c r="B101" s="115"/>
      <c r="C101" s="52" t="s">
        <v>68</v>
      </c>
      <c r="D101" s="52"/>
      <c r="E101" s="52" t="s">
        <v>69</v>
      </c>
      <c r="F101" s="52"/>
      <c r="G101" s="52" t="s">
        <v>70</v>
      </c>
      <c r="H101" s="52"/>
    </row>
    <row r="102" customFormat="false" ht="14.25" hidden="false" customHeight="true" outlineLevel="0" collapsed="false">
      <c r="A102" s="115"/>
      <c r="B102" s="115"/>
      <c r="C102" s="52" t="s">
        <v>71</v>
      </c>
      <c r="D102" s="52" t="s">
        <v>72</v>
      </c>
      <c r="E102" s="52" t="s">
        <v>71</v>
      </c>
      <c r="F102" s="52" t="s">
        <v>72</v>
      </c>
      <c r="G102" s="52" t="s">
        <v>71</v>
      </c>
      <c r="H102" s="52" t="s">
        <v>72</v>
      </c>
    </row>
    <row r="103" customFormat="false" ht="12" hidden="false" customHeight="true" outlineLevel="0" collapsed="false">
      <c r="A103" s="118" t="s">
        <v>73</v>
      </c>
      <c r="B103" s="119" t="s">
        <v>68</v>
      </c>
      <c r="C103" s="65" t="n">
        <v>28107.4</v>
      </c>
      <c r="D103" s="77" t="n">
        <v>100</v>
      </c>
      <c r="E103" s="65" t="n">
        <v>13142.8</v>
      </c>
      <c r="F103" s="77" t="n">
        <v>46.8</v>
      </c>
      <c r="G103" s="65" t="n">
        <v>14964.6</v>
      </c>
      <c r="H103" s="77" t="n">
        <v>53.2</v>
      </c>
    </row>
    <row r="104" customFormat="false" ht="12" hidden="false" customHeight="false" outlineLevel="0" collapsed="false">
      <c r="A104" s="118"/>
      <c r="B104" s="120" t="s">
        <v>151</v>
      </c>
      <c r="C104" s="66" t="n">
        <v>0</v>
      </c>
      <c r="D104" s="81" t="n">
        <v>0</v>
      </c>
      <c r="E104" s="66" t="n">
        <v>0</v>
      </c>
      <c r="F104" s="81" t="n">
        <v>0</v>
      </c>
      <c r="G104" s="66" t="n">
        <v>0</v>
      </c>
      <c r="H104" s="81" t="n">
        <v>0</v>
      </c>
    </row>
    <row r="105" customFormat="false" ht="12" hidden="false" customHeight="false" outlineLevel="0" collapsed="false">
      <c r="A105" s="118"/>
      <c r="B105" s="121" t="s">
        <v>75</v>
      </c>
      <c r="C105" s="67" t="n">
        <v>0</v>
      </c>
      <c r="D105" s="81" t="n">
        <v>0</v>
      </c>
      <c r="E105" s="67" t="n">
        <v>0</v>
      </c>
      <c r="F105" s="81" t="n">
        <v>0</v>
      </c>
      <c r="G105" s="67" t="n">
        <v>0</v>
      </c>
      <c r="H105" s="81" t="n">
        <v>0</v>
      </c>
    </row>
    <row r="106" customFormat="false" ht="12" hidden="false" customHeight="true" outlineLevel="0" collapsed="false">
      <c r="A106" s="122" t="s">
        <v>199</v>
      </c>
      <c r="B106" s="123" t="s">
        <v>200</v>
      </c>
      <c r="C106" s="65" t="n">
        <v>144.2</v>
      </c>
      <c r="D106" s="77" t="n">
        <v>0.5</v>
      </c>
      <c r="E106" s="65" t="n">
        <v>71.6</v>
      </c>
      <c r="F106" s="77" t="n">
        <v>0.5</v>
      </c>
      <c r="G106" s="65" t="n">
        <v>72.6</v>
      </c>
      <c r="H106" s="77" t="n">
        <v>0.5</v>
      </c>
    </row>
    <row r="107" customFormat="false" ht="12" hidden="false" customHeight="false" outlineLevel="0" collapsed="false">
      <c r="A107" s="122"/>
      <c r="B107" s="124" t="s">
        <v>151</v>
      </c>
      <c r="C107" s="93" t="n">
        <v>13.8</v>
      </c>
      <c r="D107" s="81" t="n">
        <v>13.8</v>
      </c>
      <c r="E107" s="93" t="n">
        <v>19.9</v>
      </c>
      <c r="F107" s="81" t="n">
        <v>19.9</v>
      </c>
      <c r="G107" s="93" t="n">
        <v>13.1</v>
      </c>
      <c r="H107" s="81" t="n">
        <v>13.1</v>
      </c>
    </row>
    <row r="108" customFormat="false" ht="12" hidden="false" customHeight="false" outlineLevel="0" collapsed="false">
      <c r="A108" s="122"/>
      <c r="B108" s="78" t="s">
        <v>75</v>
      </c>
      <c r="C108" s="67" t="n">
        <v>38.9</v>
      </c>
      <c r="D108" s="81" t="n">
        <v>0.1</v>
      </c>
      <c r="E108" s="67" t="n">
        <v>28</v>
      </c>
      <c r="F108" s="81" t="n">
        <v>0.2</v>
      </c>
      <c r="G108" s="67" t="n">
        <v>18.6</v>
      </c>
      <c r="H108" s="81" t="n">
        <v>0.1</v>
      </c>
    </row>
    <row r="109" customFormat="false" ht="12" hidden="false" customHeight="false" outlineLevel="0" collapsed="false">
      <c r="A109" s="122"/>
      <c r="B109" s="125" t="s">
        <v>201</v>
      </c>
      <c r="C109" s="68" t="n">
        <v>674.1</v>
      </c>
      <c r="D109" s="83" t="n">
        <v>2.4</v>
      </c>
      <c r="E109" s="68" t="n">
        <v>329.5</v>
      </c>
      <c r="F109" s="83" t="n">
        <v>2.5</v>
      </c>
      <c r="G109" s="68" t="n">
        <v>344.6</v>
      </c>
      <c r="H109" s="83" t="n">
        <v>2.3</v>
      </c>
    </row>
    <row r="110" customFormat="false" ht="12" hidden="false" customHeight="false" outlineLevel="0" collapsed="false">
      <c r="A110" s="122"/>
      <c r="B110" s="124" t="s">
        <v>151</v>
      </c>
      <c r="C110" s="66" t="n">
        <v>6.5</v>
      </c>
      <c r="D110" s="81" t="n">
        <v>6.5</v>
      </c>
      <c r="E110" s="93" t="n">
        <v>7.4</v>
      </c>
      <c r="F110" s="81" t="n">
        <v>7.4</v>
      </c>
      <c r="G110" s="66" t="n">
        <v>7.9</v>
      </c>
      <c r="H110" s="81" t="n">
        <v>7.9</v>
      </c>
    </row>
    <row r="111" customFormat="false" ht="12" hidden="false" customHeight="false" outlineLevel="0" collapsed="false">
      <c r="A111" s="122"/>
      <c r="B111" s="78" t="s">
        <v>75</v>
      </c>
      <c r="C111" s="67" t="n">
        <v>86</v>
      </c>
      <c r="D111" s="81" t="n">
        <v>0.3</v>
      </c>
      <c r="E111" s="67" t="n">
        <v>47.5</v>
      </c>
      <c r="F111" s="81" t="n">
        <v>0.4</v>
      </c>
      <c r="G111" s="67" t="n">
        <v>53.2</v>
      </c>
      <c r="H111" s="81" t="n">
        <v>0.4</v>
      </c>
    </row>
    <row r="112" customFormat="false" ht="12" hidden="false" customHeight="false" outlineLevel="0" collapsed="false">
      <c r="A112" s="122"/>
      <c r="B112" s="125" t="s">
        <v>202</v>
      </c>
      <c r="C112" s="68" t="n">
        <v>27003.7</v>
      </c>
      <c r="D112" s="83" t="n">
        <v>96.1</v>
      </c>
      <c r="E112" s="68" t="n">
        <v>12600.7</v>
      </c>
      <c r="F112" s="83" t="n">
        <v>95.9</v>
      </c>
      <c r="G112" s="68" t="n">
        <v>14403</v>
      </c>
      <c r="H112" s="83" t="n">
        <v>96.2</v>
      </c>
    </row>
    <row r="113" customFormat="false" ht="12" hidden="false" customHeight="false" outlineLevel="0" collapsed="false">
      <c r="A113" s="122"/>
      <c r="B113" s="124" t="s">
        <v>151</v>
      </c>
      <c r="C113" s="66" t="n">
        <v>0.2</v>
      </c>
      <c r="D113" s="81" t="n">
        <v>0.2</v>
      </c>
      <c r="E113" s="66" t="n">
        <v>0.3</v>
      </c>
      <c r="F113" s="81" t="n">
        <v>0.3</v>
      </c>
      <c r="G113" s="66" t="n">
        <v>0.2</v>
      </c>
      <c r="H113" s="81" t="n">
        <v>0.2</v>
      </c>
    </row>
    <row r="114" customFormat="false" ht="12" hidden="false" customHeight="false" outlineLevel="0" collapsed="false">
      <c r="A114" s="122"/>
      <c r="B114" s="78" t="s">
        <v>75</v>
      </c>
      <c r="C114" s="67" t="n">
        <v>107.7</v>
      </c>
      <c r="D114" s="81" t="n">
        <v>0.4</v>
      </c>
      <c r="E114" s="67" t="n">
        <v>63.6</v>
      </c>
      <c r="F114" s="81" t="n">
        <v>0.5</v>
      </c>
      <c r="G114" s="67" t="n">
        <v>61.7</v>
      </c>
      <c r="H114" s="81" t="n">
        <v>0.4</v>
      </c>
    </row>
    <row r="115" customFormat="false" ht="12" hidden="false" customHeight="false" outlineLevel="0" collapsed="false">
      <c r="A115" s="122"/>
      <c r="B115" s="126" t="s">
        <v>156</v>
      </c>
      <c r="C115" s="68" t="n">
        <v>285.4</v>
      </c>
      <c r="D115" s="83" t="n">
        <v>1</v>
      </c>
      <c r="E115" s="68" t="n">
        <v>141</v>
      </c>
      <c r="F115" s="83" t="n">
        <v>1.1</v>
      </c>
      <c r="G115" s="68" t="n">
        <v>144.4</v>
      </c>
      <c r="H115" s="83" t="n">
        <v>1</v>
      </c>
    </row>
    <row r="116" customFormat="false" ht="12" hidden="false" customHeight="false" outlineLevel="0" collapsed="false">
      <c r="A116" s="122"/>
      <c r="B116" s="124" t="s">
        <v>151</v>
      </c>
      <c r="C116" s="66" t="n">
        <v>6.7</v>
      </c>
      <c r="D116" s="81" t="n">
        <v>6.7</v>
      </c>
      <c r="E116" s="93" t="n">
        <v>9.2</v>
      </c>
      <c r="F116" s="81" t="n">
        <v>9.2</v>
      </c>
      <c r="G116" s="66" t="n">
        <v>8.2</v>
      </c>
      <c r="H116" s="81" t="n">
        <v>8.2</v>
      </c>
    </row>
    <row r="117" customFormat="false" ht="12" hidden="false" customHeight="false" outlineLevel="0" collapsed="false">
      <c r="A117" s="122"/>
      <c r="B117" s="84" t="s">
        <v>75</v>
      </c>
      <c r="C117" s="86" t="n">
        <v>37.5</v>
      </c>
      <c r="D117" s="87" t="n">
        <v>0.1</v>
      </c>
      <c r="E117" s="86" t="n">
        <v>25.5</v>
      </c>
      <c r="F117" s="87" t="n">
        <v>0.2</v>
      </c>
      <c r="G117" s="86" t="n">
        <v>23.1</v>
      </c>
      <c r="H117" s="87" t="n">
        <v>0.2</v>
      </c>
    </row>
    <row r="118" customFormat="false" ht="12" hidden="false" customHeight="true" outlineLevel="0" collapsed="false">
      <c r="A118" s="122" t="s">
        <v>160</v>
      </c>
      <c r="B118" s="123" t="s">
        <v>200</v>
      </c>
      <c r="C118" s="65" t="n">
        <v>1920.3</v>
      </c>
      <c r="D118" s="77" t="n">
        <v>6.8</v>
      </c>
      <c r="E118" s="65" t="n">
        <v>867.8</v>
      </c>
      <c r="F118" s="77" t="n">
        <v>6.6</v>
      </c>
      <c r="G118" s="65" t="n">
        <v>1052.5</v>
      </c>
      <c r="H118" s="77" t="n">
        <v>7</v>
      </c>
    </row>
    <row r="119" customFormat="false" ht="12" hidden="false" customHeight="false" outlineLevel="0" collapsed="false">
      <c r="A119" s="122"/>
      <c r="B119" s="124" t="s">
        <v>151</v>
      </c>
      <c r="C119" s="66" t="n">
        <v>3.7</v>
      </c>
      <c r="D119" s="81" t="n">
        <v>3.7</v>
      </c>
      <c r="E119" s="66" t="n">
        <v>4.5</v>
      </c>
      <c r="F119" s="81" t="n">
        <v>4.5</v>
      </c>
      <c r="G119" s="66" t="n">
        <v>4.1</v>
      </c>
      <c r="H119" s="81" t="n">
        <v>4.1</v>
      </c>
    </row>
    <row r="120" customFormat="false" ht="12" hidden="false" customHeight="false" outlineLevel="0" collapsed="false">
      <c r="A120" s="122"/>
      <c r="B120" s="78" t="s">
        <v>75</v>
      </c>
      <c r="C120" s="67" t="n">
        <v>141.1</v>
      </c>
      <c r="D120" s="81" t="n">
        <v>0.5</v>
      </c>
      <c r="E120" s="67" t="n">
        <v>76.8</v>
      </c>
      <c r="F120" s="81" t="n">
        <v>0.6</v>
      </c>
      <c r="G120" s="67" t="n">
        <v>84.5</v>
      </c>
      <c r="H120" s="81" t="n">
        <v>0.6</v>
      </c>
    </row>
    <row r="121" customFormat="false" ht="12" hidden="false" customHeight="false" outlineLevel="0" collapsed="false">
      <c r="A121" s="122"/>
      <c r="B121" s="125" t="s">
        <v>201</v>
      </c>
      <c r="C121" s="68" t="n">
        <v>6255.4</v>
      </c>
      <c r="D121" s="83" t="n">
        <v>22.3</v>
      </c>
      <c r="E121" s="68" t="n">
        <v>2984.7</v>
      </c>
      <c r="F121" s="83" t="n">
        <v>22.7</v>
      </c>
      <c r="G121" s="68" t="n">
        <v>3270.8</v>
      </c>
      <c r="H121" s="83" t="n">
        <v>21.9</v>
      </c>
    </row>
    <row r="122" customFormat="false" ht="12" hidden="false" customHeight="false" outlineLevel="0" collapsed="false">
      <c r="A122" s="122"/>
      <c r="B122" s="124" t="s">
        <v>151</v>
      </c>
      <c r="C122" s="66" t="n">
        <v>1.8</v>
      </c>
      <c r="D122" s="81" t="n">
        <v>1.8</v>
      </c>
      <c r="E122" s="66" t="n">
        <v>2.2</v>
      </c>
      <c r="F122" s="81" t="n">
        <v>2.2</v>
      </c>
      <c r="G122" s="66" t="n">
        <v>2</v>
      </c>
      <c r="H122" s="81" t="n">
        <v>2</v>
      </c>
    </row>
    <row r="123" customFormat="false" ht="12" hidden="false" customHeight="false" outlineLevel="0" collapsed="false">
      <c r="A123" s="122"/>
      <c r="B123" s="78" t="s">
        <v>75</v>
      </c>
      <c r="C123" s="67" t="n">
        <v>220.6</v>
      </c>
      <c r="D123" s="81" t="n">
        <v>0.8</v>
      </c>
      <c r="E123" s="67" t="n">
        <v>126.6</v>
      </c>
      <c r="F123" s="81" t="n">
        <v>1</v>
      </c>
      <c r="G123" s="67" t="n">
        <v>127.9</v>
      </c>
      <c r="H123" s="81" t="n">
        <v>0.9</v>
      </c>
    </row>
    <row r="124" customFormat="false" ht="12" hidden="false" customHeight="false" outlineLevel="0" collapsed="false">
      <c r="A124" s="122"/>
      <c r="B124" s="125" t="s">
        <v>202</v>
      </c>
      <c r="C124" s="68" t="n">
        <v>19731.9</v>
      </c>
      <c r="D124" s="83" t="n">
        <v>70.2</v>
      </c>
      <c r="E124" s="68" t="n">
        <v>9199.8</v>
      </c>
      <c r="F124" s="83" t="n">
        <v>70</v>
      </c>
      <c r="G124" s="68" t="n">
        <v>10532.1</v>
      </c>
      <c r="H124" s="83" t="n">
        <v>70.4</v>
      </c>
    </row>
    <row r="125" customFormat="false" ht="12" hidden="false" customHeight="false" outlineLevel="0" collapsed="false">
      <c r="A125" s="122"/>
      <c r="B125" s="124" t="s">
        <v>151</v>
      </c>
      <c r="C125" s="66" t="n">
        <v>0.7</v>
      </c>
      <c r="D125" s="81" t="n">
        <v>0.7</v>
      </c>
      <c r="E125" s="66" t="n">
        <v>0.8</v>
      </c>
      <c r="F125" s="81" t="n">
        <v>0.8</v>
      </c>
      <c r="G125" s="66" t="n">
        <v>0.7</v>
      </c>
      <c r="H125" s="81" t="n">
        <v>0.7</v>
      </c>
    </row>
    <row r="126" customFormat="false" ht="12" hidden="false" customHeight="false" outlineLevel="0" collapsed="false">
      <c r="A126" s="122"/>
      <c r="B126" s="78" t="s">
        <v>75</v>
      </c>
      <c r="C126" s="67" t="n">
        <v>274.8</v>
      </c>
      <c r="D126" s="81" t="n">
        <v>1</v>
      </c>
      <c r="E126" s="67" t="n">
        <v>152.7</v>
      </c>
      <c r="F126" s="81" t="n">
        <v>1.2</v>
      </c>
      <c r="G126" s="67" t="n">
        <v>152.8</v>
      </c>
      <c r="H126" s="81" t="n">
        <v>1</v>
      </c>
    </row>
    <row r="127" customFormat="false" ht="12" hidden="false" customHeight="false" outlineLevel="0" collapsed="false">
      <c r="A127" s="122"/>
      <c r="B127" s="126" t="s">
        <v>156</v>
      </c>
      <c r="C127" s="68" t="n">
        <v>199.7</v>
      </c>
      <c r="D127" s="83" t="n">
        <v>0.7</v>
      </c>
      <c r="E127" s="68" t="n">
        <v>90.5</v>
      </c>
      <c r="F127" s="83" t="n">
        <v>0.7</v>
      </c>
      <c r="G127" s="68" t="n">
        <v>109.2</v>
      </c>
      <c r="H127" s="83" t="n">
        <v>0.7</v>
      </c>
    </row>
    <row r="128" customFormat="false" ht="12" hidden="false" customHeight="false" outlineLevel="0" collapsed="false">
      <c r="A128" s="122"/>
      <c r="B128" s="124" t="s">
        <v>151</v>
      </c>
      <c r="C128" s="93" t="n">
        <v>8.7</v>
      </c>
      <c r="D128" s="81" t="n">
        <v>8.7</v>
      </c>
      <c r="E128" s="93" t="n">
        <v>11.7</v>
      </c>
      <c r="F128" s="81" t="n">
        <v>11.7</v>
      </c>
      <c r="G128" s="93" t="n">
        <v>10</v>
      </c>
      <c r="H128" s="81" t="n">
        <v>10</v>
      </c>
    </row>
    <row r="129" customFormat="false" ht="12" hidden="false" customHeight="false" outlineLevel="0" collapsed="false">
      <c r="A129" s="122"/>
      <c r="B129" s="84" t="s">
        <v>75</v>
      </c>
      <c r="C129" s="86" t="n">
        <v>34</v>
      </c>
      <c r="D129" s="87" t="n">
        <v>0.1</v>
      </c>
      <c r="E129" s="86" t="n">
        <v>20.7</v>
      </c>
      <c r="F129" s="87" t="n">
        <v>0.2</v>
      </c>
      <c r="G129" s="86" t="n">
        <v>21.3</v>
      </c>
      <c r="H129" s="87" t="n">
        <v>0.1</v>
      </c>
    </row>
    <row r="130" customFormat="false" ht="12" hidden="false" customHeight="true" outlineLevel="0" collapsed="false">
      <c r="A130" s="122" t="s">
        <v>203</v>
      </c>
      <c r="B130" s="123" t="s">
        <v>200</v>
      </c>
      <c r="C130" s="65" t="n">
        <v>521.4</v>
      </c>
      <c r="D130" s="77" t="n">
        <v>1.9</v>
      </c>
      <c r="E130" s="65" t="n">
        <v>236.1</v>
      </c>
      <c r="F130" s="77" t="n">
        <v>1.8</v>
      </c>
      <c r="G130" s="65" t="n">
        <v>285.3</v>
      </c>
      <c r="H130" s="77" t="n">
        <v>1.9</v>
      </c>
    </row>
    <row r="131" customFormat="false" ht="12" hidden="false" customHeight="false" outlineLevel="0" collapsed="false">
      <c r="A131" s="122"/>
      <c r="B131" s="124" t="s">
        <v>151</v>
      </c>
      <c r="C131" s="66" t="n">
        <v>6.1</v>
      </c>
      <c r="D131" s="81" t="n">
        <v>6.1</v>
      </c>
      <c r="E131" s="66" t="n">
        <v>7.4</v>
      </c>
      <c r="F131" s="81" t="n">
        <v>7.4</v>
      </c>
      <c r="G131" s="66" t="n">
        <v>7.3</v>
      </c>
      <c r="H131" s="81" t="n">
        <v>7.3</v>
      </c>
    </row>
    <row r="132" customFormat="false" ht="12" hidden="false" customHeight="false" outlineLevel="0" collapsed="false">
      <c r="A132" s="122"/>
      <c r="B132" s="78" t="s">
        <v>75</v>
      </c>
      <c r="C132" s="67" t="n">
        <v>62.2</v>
      </c>
      <c r="D132" s="81" t="n">
        <v>0.2</v>
      </c>
      <c r="E132" s="67" t="n">
        <v>34.5</v>
      </c>
      <c r="F132" s="81" t="n">
        <v>0.3</v>
      </c>
      <c r="G132" s="67" t="n">
        <v>40.8</v>
      </c>
      <c r="H132" s="81" t="n">
        <v>0.3</v>
      </c>
    </row>
    <row r="133" customFormat="false" ht="12" hidden="false" customHeight="false" outlineLevel="0" collapsed="false">
      <c r="A133" s="122"/>
      <c r="B133" s="125" t="s">
        <v>201</v>
      </c>
      <c r="C133" s="68" t="n">
        <v>2617.3</v>
      </c>
      <c r="D133" s="83" t="n">
        <v>9.3</v>
      </c>
      <c r="E133" s="68" t="n">
        <v>1235.1</v>
      </c>
      <c r="F133" s="83" t="n">
        <v>9.4</v>
      </c>
      <c r="G133" s="68" t="n">
        <v>1382.2</v>
      </c>
      <c r="H133" s="83" t="n">
        <v>9.2</v>
      </c>
    </row>
    <row r="134" customFormat="false" ht="12" hidden="false" customHeight="false" outlineLevel="0" collapsed="false">
      <c r="A134" s="122"/>
      <c r="B134" s="124" t="s">
        <v>151</v>
      </c>
      <c r="C134" s="66" t="n">
        <v>3.3</v>
      </c>
      <c r="D134" s="81" t="n">
        <v>3.3</v>
      </c>
      <c r="E134" s="66" t="n">
        <v>3.9</v>
      </c>
      <c r="F134" s="81" t="n">
        <v>3.9</v>
      </c>
      <c r="G134" s="66" t="n">
        <v>3.6</v>
      </c>
      <c r="H134" s="81" t="n">
        <v>3.6</v>
      </c>
    </row>
    <row r="135" customFormat="false" ht="12" hidden="false" customHeight="false" outlineLevel="0" collapsed="false">
      <c r="A135" s="122"/>
      <c r="B135" s="78" t="s">
        <v>75</v>
      </c>
      <c r="C135" s="67" t="n">
        <v>167.6</v>
      </c>
      <c r="D135" s="81" t="n">
        <v>0.6</v>
      </c>
      <c r="E135" s="67" t="n">
        <v>94.1</v>
      </c>
      <c r="F135" s="81" t="n">
        <v>0.7</v>
      </c>
      <c r="G135" s="67" t="n">
        <v>97</v>
      </c>
      <c r="H135" s="81" t="n">
        <v>0.6</v>
      </c>
    </row>
    <row r="136" customFormat="false" ht="12" hidden="false" customHeight="false" outlineLevel="0" collapsed="false">
      <c r="A136" s="122"/>
      <c r="B136" s="125" t="s">
        <v>202</v>
      </c>
      <c r="C136" s="68" t="n">
        <v>24759.4</v>
      </c>
      <c r="D136" s="83" t="n">
        <v>88.1</v>
      </c>
      <c r="E136" s="68" t="n">
        <v>11578.4</v>
      </c>
      <c r="F136" s="83" t="n">
        <v>88.1</v>
      </c>
      <c r="G136" s="68" t="n">
        <v>13180.9</v>
      </c>
      <c r="H136" s="83" t="n">
        <v>88.1</v>
      </c>
    </row>
    <row r="137" customFormat="false" ht="12" hidden="false" customHeight="false" outlineLevel="0" collapsed="false">
      <c r="A137" s="122"/>
      <c r="B137" s="124" t="s">
        <v>151</v>
      </c>
      <c r="C137" s="66" t="n">
        <v>0.4</v>
      </c>
      <c r="D137" s="81" t="n">
        <v>0.4</v>
      </c>
      <c r="E137" s="66" t="n">
        <v>0.5</v>
      </c>
      <c r="F137" s="81" t="n">
        <v>0.5</v>
      </c>
      <c r="G137" s="66" t="n">
        <v>0.4</v>
      </c>
      <c r="H137" s="81" t="n">
        <v>0.4</v>
      </c>
    </row>
    <row r="138" customFormat="false" ht="12" hidden="false" customHeight="false" outlineLevel="0" collapsed="false">
      <c r="A138" s="122"/>
      <c r="B138" s="78" t="s">
        <v>75</v>
      </c>
      <c r="C138" s="67" t="n">
        <v>196.2</v>
      </c>
      <c r="D138" s="81" t="n">
        <v>0.7</v>
      </c>
      <c r="E138" s="67" t="n">
        <v>108.1</v>
      </c>
      <c r="F138" s="81" t="n">
        <v>0.8</v>
      </c>
      <c r="G138" s="67" t="n">
        <v>110.9</v>
      </c>
      <c r="H138" s="81" t="n">
        <v>0.7</v>
      </c>
    </row>
    <row r="139" customFormat="false" ht="12" hidden="false" customHeight="false" outlineLevel="0" collapsed="false">
      <c r="A139" s="122"/>
      <c r="B139" s="126" t="s">
        <v>156</v>
      </c>
      <c r="C139" s="68" t="n">
        <v>209.3</v>
      </c>
      <c r="D139" s="83" t="n">
        <v>0.7</v>
      </c>
      <c r="E139" s="68" t="n">
        <v>93.2</v>
      </c>
      <c r="F139" s="83" t="n">
        <v>0.7</v>
      </c>
      <c r="G139" s="68" t="n">
        <v>116.1</v>
      </c>
      <c r="H139" s="83" t="n">
        <v>0.8</v>
      </c>
    </row>
    <row r="140" customFormat="false" ht="12" hidden="false" customHeight="false" outlineLevel="0" collapsed="false">
      <c r="A140" s="122"/>
      <c r="B140" s="124" t="s">
        <v>151</v>
      </c>
      <c r="C140" s="66" t="n">
        <v>8.8</v>
      </c>
      <c r="D140" s="81" t="n">
        <v>8.8</v>
      </c>
      <c r="E140" s="93" t="n">
        <v>13.4</v>
      </c>
      <c r="F140" s="81" t="n">
        <v>13.4</v>
      </c>
      <c r="G140" s="93" t="n">
        <v>9.2</v>
      </c>
      <c r="H140" s="81" t="n">
        <v>9.2</v>
      </c>
    </row>
    <row r="141" customFormat="false" ht="12" hidden="false" customHeight="false" outlineLevel="0" collapsed="false">
      <c r="A141" s="122"/>
      <c r="B141" s="84" t="s">
        <v>75</v>
      </c>
      <c r="C141" s="86" t="n">
        <v>36</v>
      </c>
      <c r="D141" s="87" t="n">
        <v>0.1</v>
      </c>
      <c r="E141" s="86" t="n">
        <v>24.5</v>
      </c>
      <c r="F141" s="87" t="n">
        <v>0.2</v>
      </c>
      <c r="G141" s="86" t="n">
        <v>21</v>
      </c>
      <c r="H141" s="87" t="n">
        <v>0.1</v>
      </c>
    </row>
    <row r="142" customFormat="false" ht="12" hidden="false" customHeight="true" outlineLevel="0" collapsed="false">
      <c r="A142" s="122" t="s">
        <v>204</v>
      </c>
      <c r="B142" s="123" t="s">
        <v>200</v>
      </c>
      <c r="C142" s="65" t="n">
        <v>787.6</v>
      </c>
      <c r="D142" s="77" t="n">
        <v>2.8</v>
      </c>
      <c r="E142" s="65" t="n">
        <v>291.8</v>
      </c>
      <c r="F142" s="77" t="n">
        <v>2.2</v>
      </c>
      <c r="G142" s="65" t="n">
        <v>495.9</v>
      </c>
      <c r="H142" s="77" t="n">
        <v>3.3</v>
      </c>
    </row>
    <row r="143" customFormat="false" ht="12" hidden="false" customHeight="false" outlineLevel="0" collapsed="false">
      <c r="A143" s="122"/>
      <c r="B143" s="124" t="s">
        <v>151</v>
      </c>
      <c r="C143" s="66" t="n">
        <v>4.8</v>
      </c>
      <c r="D143" s="81" t="n">
        <v>4.8</v>
      </c>
      <c r="E143" s="66" t="n">
        <v>6.8</v>
      </c>
      <c r="F143" s="81" t="n">
        <v>6.8</v>
      </c>
      <c r="G143" s="66" t="n">
        <v>5.3</v>
      </c>
      <c r="H143" s="81" t="n">
        <v>5.3</v>
      </c>
    </row>
    <row r="144" customFormat="false" ht="12" hidden="false" customHeight="false" outlineLevel="0" collapsed="false">
      <c r="A144" s="122"/>
      <c r="B144" s="78" t="s">
        <v>75</v>
      </c>
      <c r="C144" s="67" t="n">
        <v>74.4</v>
      </c>
      <c r="D144" s="81" t="n">
        <v>0.3</v>
      </c>
      <c r="E144" s="67" t="n">
        <v>38.6</v>
      </c>
      <c r="F144" s="81" t="n">
        <v>0.3</v>
      </c>
      <c r="G144" s="67" t="n">
        <v>51.7</v>
      </c>
      <c r="H144" s="81" t="n">
        <v>0.3</v>
      </c>
    </row>
    <row r="145" customFormat="false" ht="12" hidden="false" customHeight="false" outlineLevel="0" collapsed="false">
      <c r="A145" s="122"/>
      <c r="B145" s="125" t="s">
        <v>201</v>
      </c>
      <c r="C145" s="68" t="n">
        <v>2334.6</v>
      </c>
      <c r="D145" s="83" t="n">
        <v>8.3</v>
      </c>
      <c r="E145" s="68" t="n">
        <v>1040</v>
      </c>
      <c r="F145" s="83" t="n">
        <v>7.9</v>
      </c>
      <c r="G145" s="68" t="n">
        <v>1294.6</v>
      </c>
      <c r="H145" s="83" t="n">
        <v>8.7</v>
      </c>
    </row>
    <row r="146" customFormat="false" ht="12" hidden="false" customHeight="false" outlineLevel="0" collapsed="false">
      <c r="A146" s="122"/>
      <c r="B146" s="124" t="s">
        <v>151</v>
      </c>
      <c r="C146" s="66" t="n">
        <v>3.1</v>
      </c>
      <c r="D146" s="81" t="n">
        <v>3.1</v>
      </c>
      <c r="E146" s="66" t="n">
        <v>3.9</v>
      </c>
      <c r="F146" s="81" t="n">
        <v>3.9</v>
      </c>
      <c r="G146" s="66" t="n">
        <v>3.4</v>
      </c>
      <c r="H146" s="81" t="n">
        <v>3.4</v>
      </c>
    </row>
    <row r="147" customFormat="false" ht="12" hidden="false" customHeight="false" outlineLevel="0" collapsed="false">
      <c r="A147" s="122"/>
      <c r="B147" s="78" t="s">
        <v>75</v>
      </c>
      <c r="C147" s="67" t="n">
        <v>141.8</v>
      </c>
      <c r="D147" s="81" t="n">
        <v>0.5</v>
      </c>
      <c r="E147" s="67" t="n">
        <v>79</v>
      </c>
      <c r="F147" s="81" t="n">
        <v>0.6</v>
      </c>
      <c r="G147" s="67" t="n">
        <v>86.9</v>
      </c>
      <c r="H147" s="81" t="n">
        <v>0.6</v>
      </c>
    </row>
    <row r="148" customFormat="false" ht="12" hidden="false" customHeight="false" outlineLevel="0" collapsed="false">
      <c r="A148" s="122"/>
      <c r="B148" s="125" t="s">
        <v>202</v>
      </c>
      <c r="C148" s="68" t="n">
        <v>24248</v>
      </c>
      <c r="D148" s="83" t="n">
        <v>86.3</v>
      </c>
      <c r="E148" s="68" t="n">
        <v>11571.5</v>
      </c>
      <c r="F148" s="83" t="n">
        <v>88</v>
      </c>
      <c r="G148" s="68" t="n">
        <v>12676.5</v>
      </c>
      <c r="H148" s="83" t="n">
        <v>84.7</v>
      </c>
    </row>
    <row r="149" customFormat="false" ht="12" hidden="false" customHeight="false" outlineLevel="0" collapsed="false">
      <c r="A149" s="122"/>
      <c r="B149" s="124" t="s">
        <v>151</v>
      </c>
      <c r="C149" s="66" t="n">
        <v>0.4</v>
      </c>
      <c r="D149" s="81" t="n">
        <v>0.4</v>
      </c>
      <c r="E149" s="66" t="n">
        <v>0.4</v>
      </c>
      <c r="F149" s="81" t="n">
        <v>0.4</v>
      </c>
      <c r="G149" s="66" t="n">
        <v>0.5</v>
      </c>
      <c r="H149" s="81" t="n">
        <v>0.5</v>
      </c>
    </row>
    <row r="150" customFormat="false" ht="12" hidden="false" customHeight="false" outlineLevel="0" collapsed="false">
      <c r="A150" s="122"/>
      <c r="B150" s="78" t="s">
        <v>75</v>
      </c>
      <c r="C150" s="67" t="n">
        <v>178</v>
      </c>
      <c r="D150" s="81" t="n">
        <v>0.6</v>
      </c>
      <c r="E150" s="67" t="n">
        <v>92.8</v>
      </c>
      <c r="F150" s="81" t="n">
        <v>0.7</v>
      </c>
      <c r="G150" s="67" t="n">
        <v>115.1</v>
      </c>
      <c r="H150" s="81" t="n">
        <v>0.8</v>
      </c>
    </row>
    <row r="151" customFormat="false" ht="12" hidden="false" customHeight="false" outlineLevel="0" collapsed="false">
      <c r="A151" s="122"/>
      <c r="B151" s="126" t="s">
        <v>156</v>
      </c>
      <c r="C151" s="68" t="n">
        <v>737.1</v>
      </c>
      <c r="D151" s="83" t="n">
        <v>2.6</v>
      </c>
      <c r="E151" s="68" t="n">
        <v>239.5</v>
      </c>
      <c r="F151" s="83" t="n">
        <v>1.8</v>
      </c>
      <c r="G151" s="68" t="n">
        <v>497.6</v>
      </c>
      <c r="H151" s="83" t="n">
        <v>3.3</v>
      </c>
    </row>
    <row r="152" customFormat="false" ht="12" hidden="false" customHeight="false" outlineLevel="0" collapsed="false">
      <c r="A152" s="122"/>
      <c r="B152" s="124" t="s">
        <v>151</v>
      </c>
      <c r="C152" s="66" t="n">
        <v>5.2</v>
      </c>
      <c r="D152" s="81" t="n">
        <v>5.2</v>
      </c>
      <c r="E152" s="66" t="n">
        <v>7.3</v>
      </c>
      <c r="F152" s="81" t="n">
        <v>7.3</v>
      </c>
      <c r="G152" s="66" t="n">
        <v>6</v>
      </c>
      <c r="H152" s="81" t="n">
        <v>6</v>
      </c>
    </row>
    <row r="153" customFormat="false" ht="12" hidden="false" customHeight="false" outlineLevel="0" collapsed="false">
      <c r="A153" s="122"/>
      <c r="B153" s="84" t="s">
        <v>75</v>
      </c>
      <c r="C153" s="86" t="n">
        <v>75</v>
      </c>
      <c r="D153" s="87" t="n">
        <v>0.3</v>
      </c>
      <c r="E153" s="86" t="n">
        <v>34.1</v>
      </c>
      <c r="F153" s="87" t="n">
        <v>0.3</v>
      </c>
      <c r="G153" s="86" t="n">
        <v>58.8</v>
      </c>
      <c r="H153" s="87" t="n">
        <v>0.4</v>
      </c>
    </row>
    <row r="154" customFormat="false" ht="12" hidden="false" customHeight="true" outlineLevel="0" collapsed="false">
      <c r="A154" s="122" t="s">
        <v>205</v>
      </c>
      <c r="B154" s="123" t="s">
        <v>200</v>
      </c>
      <c r="C154" s="65" t="n">
        <v>3682.1</v>
      </c>
      <c r="D154" s="77" t="n">
        <v>13.1</v>
      </c>
      <c r="E154" s="65" t="n">
        <v>2083.9</v>
      </c>
      <c r="F154" s="77" t="n">
        <v>15.9</v>
      </c>
      <c r="G154" s="65" t="n">
        <v>1598.2</v>
      </c>
      <c r="H154" s="77" t="n">
        <v>10.7</v>
      </c>
    </row>
    <row r="155" customFormat="false" ht="12" hidden="false" customHeight="false" outlineLevel="0" collapsed="false">
      <c r="A155" s="122"/>
      <c r="B155" s="124" t="s">
        <v>151</v>
      </c>
      <c r="C155" s="66" t="n">
        <v>2.6</v>
      </c>
      <c r="D155" s="81" t="n">
        <v>2.6</v>
      </c>
      <c r="E155" s="66" t="n">
        <v>2.8</v>
      </c>
      <c r="F155" s="81" t="n">
        <v>2.8</v>
      </c>
      <c r="G155" s="66" t="n">
        <v>3.3</v>
      </c>
      <c r="H155" s="81" t="n">
        <v>3.3</v>
      </c>
    </row>
    <row r="156" customFormat="false" ht="12" hidden="false" customHeight="false" outlineLevel="0" collapsed="false">
      <c r="A156" s="122"/>
      <c r="B156" s="78" t="s">
        <v>75</v>
      </c>
      <c r="C156" s="67" t="n">
        <v>191.1</v>
      </c>
      <c r="D156" s="81" t="n">
        <v>0.7</v>
      </c>
      <c r="E156" s="67" t="n">
        <v>115.5</v>
      </c>
      <c r="F156" s="81" t="n">
        <v>0.9</v>
      </c>
      <c r="G156" s="67" t="n">
        <v>104.7</v>
      </c>
      <c r="H156" s="81" t="n">
        <v>0.7</v>
      </c>
    </row>
    <row r="157" customFormat="false" ht="12" hidden="false" customHeight="false" outlineLevel="0" collapsed="false">
      <c r="A157" s="122"/>
      <c r="B157" s="125" t="s">
        <v>201</v>
      </c>
      <c r="C157" s="68" t="n">
        <v>5920.3</v>
      </c>
      <c r="D157" s="83" t="n">
        <v>21.1</v>
      </c>
      <c r="E157" s="68" t="n">
        <v>3101.4</v>
      </c>
      <c r="F157" s="83" t="n">
        <v>23.6</v>
      </c>
      <c r="G157" s="68" t="n">
        <v>2818.9</v>
      </c>
      <c r="H157" s="83" t="n">
        <v>18.8</v>
      </c>
    </row>
    <row r="158" customFormat="false" ht="12" hidden="false" customHeight="false" outlineLevel="0" collapsed="false">
      <c r="A158" s="122"/>
      <c r="B158" s="124" t="s">
        <v>151</v>
      </c>
      <c r="C158" s="66" t="n">
        <v>1.7</v>
      </c>
      <c r="D158" s="81" t="n">
        <v>1.7</v>
      </c>
      <c r="E158" s="66" t="n">
        <v>1.9</v>
      </c>
      <c r="F158" s="81" t="n">
        <v>1.9</v>
      </c>
      <c r="G158" s="66" t="n">
        <v>2.2</v>
      </c>
      <c r="H158" s="81" t="n">
        <v>2.2</v>
      </c>
    </row>
    <row r="159" customFormat="false" ht="12" hidden="false" customHeight="false" outlineLevel="0" collapsed="false">
      <c r="A159" s="122"/>
      <c r="B159" s="78" t="s">
        <v>75</v>
      </c>
      <c r="C159" s="67" t="n">
        <v>200.8</v>
      </c>
      <c r="D159" s="81" t="n">
        <v>0.7</v>
      </c>
      <c r="E159" s="67" t="n">
        <v>118.4</v>
      </c>
      <c r="F159" s="81" t="n">
        <v>0.9</v>
      </c>
      <c r="G159" s="67" t="n">
        <v>119.5</v>
      </c>
      <c r="H159" s="81" t="n">
        <v>0.8</v>
      </c>
    </row>
    <row r="160" customFormat="false" ht="12" hidden="false" customHeight="false" outlineLevel="0" collapsed="false">
      <c r="A160" s="122"/>
      <c r="B160" s="125" t="s">
        <v>202</v>
      </c>
      <c r="C160" s="68" t="n">
        <v>18242.1</v>
      </c>
      <c r="D160" s="83" t="n">
        <v>64.9</v>
      </c>
      <c r="E160" s="68" t="n">
        <v>7814.2</v>
      </c>
      <c r="F160" s="83" t="n">
        <v>59.5</v>
      </c>
      <c r="G160" s="68" t="n">
        <v>10428</v>
      </c>
      <c r="H160" s="83" t="n">
        <v>69.7</v>
      </c>
    </row>
    <row r="161" customFormat="false" ht="12" hidden="false" customHeight="false" outlineLevel="0" collapsed="false">
      <c r="A161" s="122"/>
      <c r="B161" s="124" t="s">
        <v>151</v>
      </c>
      <c r="C161" s="66" t="n">
        <v>0.7</v>
      </c>
      <c r="D161" s="81" t="n">
        <v>0.7</v>
      </c>
      <c r="E161" s="66" t="n">
        <v>1</v>
      </c>
      <c r="F161" s="81" t="n">
        <v>1</v>
      </c>
      <c r="G161" s="66" t="n">
        <v>0.7</v>
      </c>
      <c r="H161" s="81" t="n">
        <v>0.7</v>
      </c>
    </row>
    <row r="162" customFormat="false" ht="12" hidden="false" customHeight="false" outlineLevel="0" collapsed="false">
      <c r="A162" s="122"/>
      <c r="B162" s="78" t="s">
        <v>75</v>
      </c>
      <c r="C162" s="67" t="n">
        <v>267.5</v>
      </c>
      <c r="D162" s="81" t="n">
        <v>1</v>
      </c>
      <c r="E162" s="67" t="n">
        <v>150.4</v>
      </c>
      <c r="F162" s="81" t="n">
        <v>1.1</v>
      </c>
      <c r="G162" s="67" t="n">
        <v>153.3</v>
      </c>
      <c r="H162" s="81" t="n">
        <v>1</v>
      </c>
    </row>
    <row r="163" customFormat="false" ht="12" hidden="false" customHeight="false" outlineLevel="0" collapsed="false">
      <c r="A163" s="122"/>
      <c r="B163" s="126" t="s">
        <v>156</v>
      </c>
      <c r="C163" s="68" t="n">
        <v>262.8</v>
      </c>
      <c r="D163" s="83" t="n">
        <v>0.9</v>
      </c>
      <c r="E163" s="68" t="n">
        <v>143.4</v>
      </c>
      <c r="F163" s="83" t="n">
        <v>1.1</v>
      </c>
      <c r="G163" s="68" t="n">
        <v>119.5</v>
      </c>
      <c r="H163" s="83" t="n">
        <v>0.8</v>
      </c>
    </row>
    <row r="164" customFormat="false" ht="12" hidden="false" customHeight="false" outlineLevel="0" collapsed="false">
      <c r="A164" s="122"/>
      <c r="B164" s="124" t="s">
        <v>151</v>
      </c>
      <c r="C164" s="66" t="n">
        <v>9.4</v>
      </c>
      <c r="D164" s="81" t="n">
        <v>9.4</v>
      </c>
      <c r="E164" s="93" t="n">
        <v>11.2</v>
      </c>
      <c r="F164" s="81" t="n">
        <v>11.2</v>
      </c>
      <c r="G164" s="93" t="n">
        <v>10.8</v>
      </c>
      <c r="H164" s="81" t="n">
        <v>10.8</v>
      </c>
    </row>
    <row r="165" customFormat="false" ht="12" hidden="false" customHeight="false" outlineLevel="0" collapsed="false">
      <c r="A165" s="122"/>
      <c r="B165" s="84" t="s">
        <v>75</v>
      </c>
      <c r="C165" s="86" t="n">
        <v>48.2</v>
      </c>
      <c r="D165" s="87" t="n">
        <v>0.2</v>
      </c>
      <c r="E165" s="86" t="n">
        <v>31.4</v>
      </c>
      <c r="F165" s="87" t="n">
        <v>0.2</v>
      </c>
      <c r="G165" s="86" t="n">
        <v>25.3</v>
      </c>
      <c r="H165" s="87" t="n">
        <v>0.2</v>
      </c>
    </row>
    <row r="166" customFormat="false" ht="12" hidden="false" customHeight="true" outlineLevel="0" collapsed="false">
      <c r="A166" s="122" t="s">
        <v>206</v>
      </c>
      <c r="B166" s="123" t="s">
        <v>200</v>
      </c>
      <c r="C166" s="65" t="n">
        <v>15240.3</v>
      </c>
      <c r="D166" s="77" t="n">
        <v>54.2</v>
      </c>
      <c r="E166" s="65" t="n">
        <v>6948.3</v>
      </c>
      <c r="F166" s="77" t="n">
        <v>52.9</v>
      </c>
      <c r="G166" s="65" t="n">
        <v>8292</v>
      </c>
      <c r="H166" s="77" t="n">
        <v>55.4</v>
      </c>
    </row>
    <row r="167" customFormat="false" ht="12" hidden="false" customHeight="false" outlineLevel="0" collapsed="false">
      <c r="A167" s="122"/>
      <c r="B167" s="124" t="s">
        <v>151</v>
      </c>
      <c r="C167" s="66" t="n">
        <v>1.1</v>
      </c>
      <c r="D167" s="81" t="n">
        <v>1.1</v>
      </c>
      <c r="E167" s="66" t="n">
        <v>1.3</v>
      </c>
      <c r="F167" s="81" t="n">
        <v>1.3</v>
      </c>
      <c r="G167" s="66" t="n">
        <v>1.1</v>
      </c>
      <c r="H167" s="81" t="n">
        <v>1.1</v>
      </c>
    </row>
    <row r="168" customFormat="false" ht="12" hidden="false" customHeight="false" outlineLevel="0" collapsed="false">
      <c r="A168" s="122"/>
      <c r="B168" s="78" t="s">
        <v>75</v>
      </c>
      <c r="C168" s="67" t="n">
        <v>316.4</v>
      </c>
      <c r="D168" s="81" t="n">
        <v>1.1</v>
      </c>
      <c r="E168" s="67" t="n">
        <v>171.6</v>
      </c>
      <c r="F168" s="81" t="n">
        <v>1.3</v>
      </c>
      <c r="G168" s="67" t="n">
        <v>179.2</v>
      </c>
      <c r="H168" s="81" t="n">
        <v>1.2</v>
      </c>
    </row>
    <row r="169" customFormat="false" ht="12" hidden="false" customHeight="false" outlineLevel="0" collapsed="false">
      <c r="A169" s="122"/>
      <c r="B169" s="125" t="s">
        <v>201</v>
      </c>
      <c r="C169" s="68" t="n">
        <v>7002.1</v>
      </c>
      <c r="D169" s="83" t="n">
        <v>24.9</v>
      </c>
      <c r="E169" s="68" t="n">
        <v>3328.9</v>
      </c>
      <c r="F169" s="83" t="n">
        <v>25.3</v>
      </c>
      <c r="G169" s="68" t="n">
        <v>3673.2</v>
      </c>
      <c r="H169" s="83" t="n">
        <v>24.5</v>
      </c>
    </row>
    <row r="170" customFormat="false" ht="12" hidden="false" customHeight="false" outlineLevel="0" collapsed="false">
      <c r="A170" s="122"/>
      <c r="B170" s="124" t="s">
        <v>151</v>
      </c>
      <c r="C170" s="66" t="n">
        <v>1.7</v>
      </c>
      <c r="D170" s="81" t="n">
        <v>1.7</v>
      </c>
      <c r="E170" s="66" t="n">
        <v>2</v>
      </c>
      <c r="F170" s="81" t="n">
        <v>2</v>
      </c>
      <c r="G170" s="66" t="n">
        <v>1.9</v>
      </c>
      <c r="H170" s="81" t="n">
        <v>1.9</v>
      </c>
    </row>
    <row r="171" customFormat="false" ht="12" hidden="false" customHeight="false" outlineLevel="0" collapsed="false">
      <c r="A171" s="122"/>
      <c r="B171" s="78" t="s">
        <v>75</v>
      </c>
      <c r="C171" s="67" t="n">
        <v>232.4</v>
      </c>
      <c r="D171" s="81" t="n">
        <v>0.8</v>
      </c>
      <c r="E171" s="67" t="n">
        <v>128</v>
      </c>
      <c r="F171" s="81" t="n">
        <v>1</v>
      </c>
      <c r="G171" s="67" t="n">
        <v>140.1</v>
      </c>
      <c r="H171" s="81" t="n">
        <v>0.9</v>
      </c>
    </row>
    <row r="172" customFormat="false" ht="12" hidden="false" customHeight="false" outlineLevel="0" collapsed="false">
      <c r="A172" s="122"/>
      <c r="B172" s="125" t="s">
        <v>202</v>
      </c>
      <c r="C172" s="68" t="n">
        <v>5485.9</v>
      </c>
      <c r="D172" s="83" t="n">
        <v>19.5</v>
      </c>
      <c r="E172" s="68" t="n">
        <v>2702.2</v>
      </c>
      <c r="F172" s="83" t="n">
        <v>20.6</v>
      </c>
      <c r="G172" s="68" t="n">
        <v>2783.7</v>
      </c>
      <c r="H172" s="83" t="n">
        <v>18.6</v>
      </c>
    </row>
    <row r="173" customFormat="false" ht="12" hidden="false" customHeight="false" outlineLevel="0" collapsed="false">
      <c r="A173" s="122"/>
      <c r="B173" s="124" t="s">
        <v>151</v>
      </c>
      <c r="C173" s="66" t="n">
        <v>2</v>
      </c>
      <c r="D173" s="81" t="n">
        <v>2</v>
      </c>
      <c r="E173" s="66" t="n">
        <v>2.3</v>
      </c>
      <c r="F173" s="81" t="n">
        <v>2.3</v>
      </c>
      <c r="G173" s="66" t="n">
        <v>2.3</v>
      </c>
      <c r="H173" s="81" t="n">
        <v>2.3</v>
      </c>
    </row>
    <row r="174" customFormat="false" ht="12" hidden="false" customHeight="false" outlineLevel="0" collapsed="false">
      <c r="A174" s="122"/>
      <c r="B174" s="78" t="s">
        <v>75</v>
      </c>
      <c r="C174" s="67" t="n">
        <v>214.4</v>
      </c>
      <c r="D174" s="81" t="n">
        <v>0.8</v>
      </c>
      <c r="E174" s="67" t="n">
        <v>123.1</v>
      </c>
      <c r="F174" s="81" t="n">
        <v>0.9</v>
      </c>
      <c r="G174" s="67" t="n">
        <v>124.4</v>
      </c>
      <c r="H174" s="81" t="n">
        <v>0.8</v>
      </c>
    </row>
    <row r="175" customFormat="false" ht="12" hidden="false" customHeight="false" outlineLevel="0" collapsed="false">
      <c r="A175" s="122"/>
      <c r="B175" s="126" t="s">
        <v>156</v>
      </c>
      <c r="C175" s="68" t="n">
        <v>379.1</v>
      </c>
      <c r="D175" s="83" t="n">
        <v>1.3</v>
      </c>
      <c r="E175" s="68" t="n">
        <v>163.4</v>
      </c>
      <c r="F175" s="83" t="n">
        <v>1.2</v>
      </c>
      <c r="G175" s="68" t="n">
        <v>215.7</v>
      </c>
      <c r="H175" s="83" t="n">
        <v>1.4</v>
      </c>
    </row>
    <row r="176" customFormat="false" ht="12" hidden="false" customHeight="false" outlineLevel="0" collapsed="false">
      <c r="A176" s="122"/>
      <c r="B176" s="124" t="s">
        <v>151</v>
      </c>
      <c r="C176" s="66" t="n">
        <v>7.4</v>
      </c>
      <c r="D176" s="81" t="n">
        <v>7.4</v>
      </c>
      <c r="E176" s="93" t="n">
        <v>9.7</v>
      </c>
      <c r="F176" s="81" t="n">
        <v>9.7</v>
      </c>
      <c r="G176" s="93" t="n">
        <v>8.5</v>
      </c>
      <c r="H176" s="81" t="n">
        <v>8.5</v>
      </c>
    </row>
    <row r="177" customFormat="false" ht="12" hidden="false" customHeight="false" outlineLevel="0" collapsed="false">
      <c r="A177" s="122"/>
      <c r="B177" s="84" t="s">
        <v>75</v>
      </c>
      <c r="C177" s="86" t="n">
        <v>55.2</v>
      </c>
      <c r="D177" s="87" t="n">
        <v>0.2</v>
      </c>
      <c r="E177" s="86" t="n">
        <v>31.2</v>
      </c>
      <c r="F177" s="87" t="n">
        <v>0.2</v>
      </c>
      <c r="G177" s="86" t="n">
        <v>35.7</v>
      </c>
      <c r="H177" s="87" t="n">
        <v>0.2</v>
      </c>
    </row>
    <row r="178" s="8" customFormat="true" ht="12" hidden="false" customHeight="false" outlineLevel="0" collapsed="false">
      <c r="A178" s="127"/>
      <c r="B178" s="88"/>
      <c r="C178" s="90"/>
      <c r="D178" s="91"/>
      <c r="E178" s="90"/>
      <c r="F178" s="91"/>
      <c r="G178" s="90"/>
      <c r="H178" s="91"/>
    </row>
    <row r="179" customFormat="false" ht="14.25" hidden="false" customHeight="false" outlineLevel="0" collapsed="false">
      <c r="A179" s="38" t="s">
        <v>78</v>
      </c>
      <c r="B179" s="39"/>
      <c r="C179" s="39"/>
      <c r="D179" s="39"/>
      <c r="E179" s="39"/>
      <c r="F179" s="39"/>
      <c r="G179" s="39"/>
      <c r="H179" s="39"/>
    </row>
    <row r="180" customFormat="false" ht="12" hidden="false" customHeight="false" outlineLevel="0" collapsed="false">
      <c r="A180" s="40" t="s">
        <v>79</v>
      </c>
      <c r="B180" s="41"/>
      <c r="C180" s="41"/>
    </row>
    <row r="181" customFormat="false" ht="12" hidden="false" customHeight="false" outlineLevel="0" collapsed="false">
      <c r="A181" s="42" t="s">
        <v>80</v>
      </c>
      <c r="B181" s="41"/>
      <c r="C181" s="41"/>
    </row>
    <row r="182" customFormat="false" ht="12" hidden="false" customHeight="false" outlineLevel="0" collapsed="false">
      <c r="A182" s="40" t="s">
        <v>81</v>
      </c>
      <c r="B182" s="43"/>
      <c r="C182" s="43"/>
    </row>
    <row r="183" customFormat="false" ht="12" hidden="false" customHeight="false" outlineLevel="0" collapsed="false">
      <c r="A183" s="40" t="s">
        <v>82</v>
      </c>
      <c r="B183" s="43"/>
      <c r="C183" s="43"/>
    </row>
    <row r="184" customFormat="false" ht="14.25" hidden="false" customHeight="false" outlineLevel="0" collapsed="false">
      <c r="A184" s="44" t="s">
        <v>83</v>
      </c>
      <c r="B184" s="44"/>
      <c r="C184" s="44"/>
      <c r="D184" s="45"/>
      <c r="E184" s="45"/>
      <c r="F184" s="45"/>
      <c r="G184" s="45"/>
      <c r="H184" s="45"/>
    </row>
    <row r="185" s="8" customFormat="true" ht="14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s="8" customFormat="true" ht="14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4.25" hidden="false" customHeight="false" outlineLevel="0" collapsed="false">
      <c r="A187" s="17" t="s">
        <v>85</v>
      </c>
      <c r="B187" s="17"/>
      <c r="C187" s="17"/>
      <c r="D187" s="17"/>
      <c r="E187" s="17"/>
      <c r="F187" s="17"/>
      <c r="G187" s="17"/>
      <c r="H187" s="17"/>
    </row>
    <row r="188" customFormat="false" ht="12.75" hidden="false" customHeight="true" outlineLevel="0" collapsed="false">
      <c r="A188" s="115" t="s">
        <v>198</v>
      </c>
      <c r="B188" s="115"/>
      <c r="C188" s="52" t="s">
        <v>68</v>
      </c>
      <c r="D188" s="52"/>
      <c r="E188" s="52" t="s">
        <v>69</v>
      </c>
      <c r="F188" s="52"/>
      <c r="G188" s="52" t="s">
        <v>70</v>
      </c>
      <c r="H188" s="52"/>
    </row>
    <row r="189" customFormat="false" ht="14.25" hidden="false" customHeight="true" outlineLevel="0" collapsed="false">
      <c r="A189" s="115"/>
      <c r="B189" s="115"/>
      <c r="C189" s="52" t="s">
        <v>71</v>
      </c>
      <c r="D189" s="52" t="s">
        <v>72</v>
      </c>
      <c r="E189" s="52" t="s">
        <v>71</v>
      </c>
      <c r="F189" s="52" t="s">
        <v>72</v>
      </c>
      <c r="G189" s="52" t="s">
        <v>71</v>
      </c>
      <c r="H189" s="52" t="s">
        <v>72</v>
      </c>
    </row>
    <row r="190" customFormat="false" ht="12" hidden="false" customHeight="true" outlineLevel="0" collapsed="false">
      <c r="A190" s="118" t="s">
        <v>73</v>
      </c>
      <c r="B190" s="119" t="s">
        <v>68</v>
      </c>
      <c r="C190" s="65" t="n">
        <v>7697.9</v>
      </c>
      <c r="D190" s="77" t="n">
        <v>100</v>
      </c>
      <c r="E190" s="65" t="n">
        <v>3991.3</v>
      </c>
      <c r="F190" s="77" t="n">
        <v>51.8</v>
      </c>
      <c r="G190" s="65" t="n">
        <v>3706.5</v>
      </c>
      <c r="H190" s="77" t="n">
        <v>48.2</v>
      </c>
    </row>
    <row r="191" customFormat="false" ht="12" hidden="false" customHeight="false" outlineLevel="0" collapsed="false">
      <c r="A191" s="118"/>
      <c r="B191" s="120" t="s">
        <v>151</v>
      </c>
      <c r="C191" s="66" t="n">
        <v>0</v>
      </c>
      <c r="D191" s="81" t="n">
        <v>0</v>
      </c>
      <c r="E191" s="66" t="n">
        <v>0</v>
      </c>
      <c r="F191" s="81" t="n">
        <v>0</v>
      </c>
      <c r="G191" s="66" t="n">
        <v>0</v>
      </c>
      <c r="H191" s="81" t="n">
        <v>0</v>
      </c>
    </row>
    <row r="192" customFormat="false" ht="12" hidden="false" customHeight="false" outlineLevel="0" collapsed="false">
      <c r="A192" s="118"/>
      <c r="B192" s="121" t="s">
        <v>75</v>
      </c>
      <c r="C192" s="67" t="n">
        <v>0</v>
      </c>
      <c r="D192" s="81" t="n">
        <v>0</v>
      </c>
      <c r="E192" s="67" t="n">
        <v>0</v>
      </c>
      <c r="F192" s="81" t="n">
        <v>0</v>
      </c>
      <c r="G192" s="67" t="n">
        <v>0</v>
      </c>
      <c r="H192" s="81" t="n">
        <v>0</v>
      </c>
    </row>
    <row r="193" customFormat="false" ht="12" hidden="false" customHeight="true" outlineLevel="0" collapsed="false">
      <c r="A193" s="122" t="s">
        <v>199</v>
      </c>
      <c r="B193" s="123" t="s">
        <v>200</v>
      </c>
      <c r="C193" s="65" t="n">
        <v>39.9</v>
      </c>
      <c r="D193" s="77" t="n">
        <v>0.5</v>
      </c>
      <c r="E193" s="65" t="n">
        <v>19.9</v>
      </c>
      <c r="F193" s="77" t="n">
        <v>0.5</v>
      </c>
      <c r="G193" s="65" t="n">
        <v>20</v>
      </c>
      <c r="H193" s="77" t="n">
        <v>0.5</v>
      </c>
    </row>
    <row r="194" customFormat="false" ht="12" hidden="false" customHeight="false" outlineLevel="0" collapsed="false">
      <c r="A194" s="122"/>
      <c r="B194" s="124" t="s">
        <v>151</v>
      </c>
      <c r="C194" s="93" t="n">
        <v>13.3</v>
      </c>
      <c r="D194" s="81" t="n">
        <v>13.3</v>
      </c>
      <c r="E194" s="93" t="n">
        <v>19.1</v>
      </c>
      <c r="F194" s="81" t="n">
        <v>19.1</v>
      </c>
      <c r="G194" s="93" t="n">
        <v>16.7</v>
      </c>
      <c r="H194" s="81" t="n">
        <v>16.7</v>
      </c>
    </row>
    <row r="195" customFormat="false" ht="12" hidden="false" customHeight="false" outlineLevel="0" collapsed="false">
      <c r="A195" s="122"/>
      <c r="B195" s="78" t="s">
        <v>75</v>
      </c>
      <c r="C195" s="67" t="n">
        <v>10.4</v>
      </c>
      <c r="D195" s="81" t="n">
        <v>0.1</v>
      </c>
      <c r="E195" s="67" t="n">
        <v>7.4</v>
      </c>
      <c r="F195" s="81" t="n">
        <v>0.2</v>
      </c>
      <c r="G195" s="67" t="n">
        <v>6.5</v>
      </c>
      <c r="H195" s="81" t="n">
        <v>0.2</v>
      </c>
    </row>
    <row r="196" customFormat="false" ht="12" hidden="false" customHeight="false" outlineLevel="0" collapsed="false">
      <c r="A196" s="122"/>
      <c r="B196" s="125" t="s">
        <v>201</v>
      </c>
      <c r="C196" s="68" t="n">
        <v>192.6</v>
      </c>
      <c r="D196" s="83" t="n">
        <v>2.5</v>
      </c>
      <c r="E196" s="68" t="n">
        <v>105.9</v>
      </c>
      <c r="F196" s="83" t="n">
        <v>2.7</v>
      </c>
      <c r="G196" s="68" t="n">
        <v>86.7</v>
      </c>
      <c r="H196" s="83" t="n">
        <v>2.3</v>
      </c>
    </row>
    <row r="197" customFormat="false" ht="12" hidden="false" customHeight="false" outlineLevel="0" collapsed="false">
      <c r="A197" s="122"/>
      <c r="B197" s="124" t="s">
        <v>151</v>
      </c>
      <c r="C197" s="93" t="n">
        <v>9.4</v>
      </c>
      <c r="D197" s="81" t="n">
        <v>9.4</v>
      </c>
      <c r="E197" s="93" t="n">
        <v>9.9</v>
      </c>
      <c r="F197" s="81" t="n">
        <v>9.9</v>
      </c>
      <c r="G197" s="93" t="n">
        <v>10.7</v>
      </c>
      <c r="H197" s="81" t="n">
        <v>10.7</v>
      </c>
    </row>
    <row r="198" customFormat="false" ht="12" hidden="false" customHeight="false" outlineLevel="0" collapsed="false">
      <c r="A198" s="122"/>
      <c r="B198" s="78" t="s">
        <v>75</v>
      </c>
      <c r="C198" s="67" t="n">
        <v>35.3</v>
      </c>
      <c r="D198" s="81" t="n">
        <v>0.5</v>
      </c>
      <c r="E198" s="67" t="n">
        <v>20.5</v>
      </c>
      <c r="F198" s="81" t="n">
        <v>0.5</v>
      </c>
      <c r="G198" s="67" t="n">
        <v>18.2</v>
      </c>
      <c r="H198" s="81" t="n">
        <v>0.5</v>
      </c>
    </row>
    <row r="199" customFormat="false" ht="12" hidden="false" customHeight="false" outlineLevel="0" collapsed="false">
      <c r="A199" s="122"/>
      <c r="B199" s="125" t="s">
        <v>202</v>
      </c>
      <c r="C199" s="68" t="n">
        <v>7385.7</v>
      </c>
      <c r="D199" s="83" t="n">
        <v>95.9</v>
      </c>
      <c r="E199" s="68" t="n">
        <v>3822.2</v>
      </c>
      <c r="F199" s="83" t="n">
        <v>95.8</v>
      </c>
      <c r="G199" s="68" t="n">
        <v>3563.5</v>
      </c>
      <c r="H199" s="83" t="n">
        <v>96.1</v>
      </c>
    </row>
    <row r="200" customFormat="false" ht="12" hidden="false" customHeight="false" outlineLevel="0" collapsed="false">
      <c r="A200" s="122"/>
      <c r="B200" s="124" t="s">
        <v>151</v>
      </c>
      <c r="C200" s="66" t="n">
        <v>0.3</v>
      </c>
      <c r="D200" s="81" t="n">
        <v>0.3</v>
      </c>
      <c r="E200" s="66" t="n">
        <v>0.3</v>
      </c>
      <c r="F200" s="81" t="n">
        <v>0.3</v>
      </c>
      <c r="G200" s="66" t="n">
        <v>0.3</v>
      </c>
      <c r="H200" s="81" t="n">
        <v>0.3</v>
      </c>
    </row>
    <row r="201" customFormat="false" ht="12" hidden="false" customHeight="false" outlineLevel="0" collapsed="false">
      <c r="A201" s="122"/>
      <c r="B201" s="78" t="s">
        <v>75</v>
      </c>
      <c r="C201" s="67" t="n">
        <v>41.4</v>
      </c>
      <c r="D201" s="81" t="n">
        <v>0.5</v>
      </c>
      <c r="E201" s="67" t="n">
        <v>24.7</v>
      </c>
      <c r="F201" s="81" t="n">
        <v>0.6</v>
      </c>
      <c r="G201" s="67" t="n">
        <v>22.8</v>
      </c>
      <c r="H201" s="81" t="n">
        <v>0.6</v>
      </c>
    </row>
    <row r="202" customFormat="false" ht="12" hidden="false" customHeight="false" outlineLevel="0" collapsed="false">
      <c r="A202" s="122"/>
      <c r="B202" s="126" t="s">
        <v>156</v>
      </c>
      <c r="C202" s="68" t="n">
        <v>79.7</v>
      </c>
      <c r="D202" s="83" t="n">
        <v>1</v>
      </c>
      <c r="E202" s="68" t="n">
        <v>43.3</v>
      </c>
      <c r="F202" s="83" t="n">
        <v>1.1</v>
      </c>
      <c r="G202" s="68" t="n">
        <v>36.4</v>
      </c>
      <c r="H202" s="83" t="n">
        <v>1</v>
      </c>
    </row>
    <row r="203" customFormat="false" ht="12" hidden="false" customHeight="false" outlineLevel="0" collapsed="false">
      <c r="A203" s="122"/>
      <c r="B203" s="124" t="s">
        <v>151</v>
      </c>
      <c r="C203" s="93" t="n">
        <v>11.1</v>
      </c>
      <c r="D203" s="81" t="n">
        <v>11.1</v>
      </c>
      <c r="E203" s="93" t="n">
        <v>12.7</v>
      </c>
      <c r="F203" s="81" t="n">
        <v>12.7</v>
      </c>
      <c r="G203" s="93" t="n">
        <v>16.4</v>
      </c>
      <c r="H203" s="81" t="n">
        <v>16.4</v>
      </c>
    </row>
    <row r="204" customFormat="false" ht="12" hidden="false" customHeight="false" outlineLevel="0" collapsed="false">
      <c r="A204" s="122"/>
      <c r="B204" s="84" t="s">
        <v>75</v>
      </c>
      <c r="C204" s="86" t="n">
        <v>17.3</v>
      </c>
      <c r="D204" s="87" t="n">
        <v>0.2</v>
      </c>
      <c r="E204" s="86" t="n">
        <v>10.8</v>
      </c>
      <c r="F204" s="87" t="n">
        <v>0.3</v>
      </c>
      <c r="G204" s="86" t="n">
        <v>11.7</v>
      </c>
      <c r="H204" s="87" t="n">
        <v>0.3</v>
      </c>
    </row>
    <row r="205" customFormat="false" ht="12" hidden="false" customHeight="true" outlineLevel="0" collapsed="false">
      <c r="A205" s="122" t="s">
        <v>160</v>
      </c>
      <c r="B205" s="123" t="s">
        <v>200</v>
      </c>
      <c r="C205" s="65" t="n">
        <v>393.3</v>
      </c>
      <c r="D205" s="77" t="n">
        <v>5.1</v>
      </c>
      <c r="E205" s="65" t="n">
        <v>192.3</v>
      </c>
      <c r="F205" s="77" t="n">
        <v>4.8</v>
      </c>
      <c r="G205" s="65" t="n">
        <v>200.9</v>
      </c>
      <c r="H205" s="77" t="n">
        <v>5.4</v>
      </c>
    </row>
    <row r="206" customFormat="false" ht="12" hidden="false" customHeight="false" outlineLevel="0" collapsed="false">
      <c r="A206" s="122"/>
      <c r="B206" s="124" t="s">
        <v>151</v>
      </c>
      <c r="C206" s="66" t="n">
        <v>5.3</v>
      </c>
      <c r="D206" s="81" t="n">
        <v>5.3</v>
      </c>
      <c r="E206" s="93" t="n">
        <v>6.7</v>
      </c>
      <c r="F206" s="81" t="n">
        <v>6.7</v>
      </c>
      <c r="G206" s="66" t="n">
        <v>6.1</v>
      </c>
      <c r="H206" s="81" t="n">
        <v>6.1</v>
      </c>
    </row>
    <row r="207" customFormat="false" ht="12" hidden="false" customHeight="false" outlineLevel="0" collapsed="false">
      <c r="A207" s="122"/>
      <c r="B207" s="78" t="s">
        <v>75</v>
      </c>
      <c r="C207" s="67" t="n">
        <v>40.9</v>
      </c>
      <c r="D207" s="81" t="n">
        <v>0.5</v>
      </c>
      <c r="E207" s="67" t="n">
        <v>25.2</v>
      </c>
      <c r="F207" s="81" t="n">
        <v>0.6</v>
      </c>
      <c r="G207" s="67" t="n">
        <v>23.9</v>
      </c>
      <c r="H207" s="81" t="n">
        <v>0.6</v>
      </c>
    </row>
    <row r="208" customFormat="false" ht="12" hidden="false" customHeight="false" outlineLevel="0" collapsed="false">
      <c r="A208" s="122"/>
      <c r="B208" s="125" t="s">
        <v>201</v>
      </c>
      <c r="C208" s="68" t="n">
        <v>1488.5</v>
      </c>
      <c r="D208" s="83" t="n">
        <v>19.3</v>
      </c>
      <c r="E208" s="68" t="n">
        <v>759.3</v>
      </c>
      <c r="F208" s="83" t="n">
        <v>19</v>
      </c>
      <c r="G208" s="68" t="n">
        <v>729.3</v>
      </c>
      <c r="H208" s="83" t="n">
        <v>19.7</v>
      </c>
    </row>
    <row r="209" customFormat="false" ht="12" hidden="false" customHeight="false" outlineLevel="0" collapsed="false">
      <c r="A209" s="122"/>
      <c r="B209" s="124" t="s">
        <v>151</v>
      </c>
      <c r="C209" s="66" t="n">
        <v>3.1</v>
      </c>
      <c r="D209" s="81" t="n">
        <v>3.1</v>
      </c>
      <c r="E209" s="66" t="n">
        <v>3.6</v>
      </c>
      <c r="F209" s="81" t="n">
        <v>3.6</v>
      </c>
      <c r="G209" s="66" t="n">
        <v>3.3</v>
      </c>
      <c r="H209" s="81" t="n">
        <v>3.3</v>
      </c>
    </row>
    <row r="210" customFormat="false" ht="12" hidden="false" customHeight="false" outlineLevel="0" collapsed="false">
      <c r="A210" s="122"/>
      <c r="B210" s="78" t="s">
        <v>75</v>
      </c>
      <c r="C210" s="67" t="n">
        <v>89.3</v>
      </c>
      <c r="D210" s="81" t="n">
        <v>1.2</v>
      </c>
      <c r="E210" s="67" t="n">
        <v>52.9</v>
      </c>
      <c r="F210" s="81" t="n">
        <v>1.3</v>
      </c>
      <c r="G210" s="67" t="n">
        <v>47.7</v>
      </c>
      <c r="H210" s="81" t="n">
        <v>1.3</v>
      </c>
    </row>
    <row r="211" customFormat="false" ht="12" hidden="false" customHeight="false" outlineLevel="0" collapsed="false">
      <c r="A211" s="122"/>
      <c r="B211" s="125" t="s">
        <v>202</v>
      </c>
      <c r="C211" s="68" t="n">
        <v>5746.3</v>
      </c>
      <c r="D211" s="83" t="n">
        <v>74.6</v>
      </c>
      <c r="E211" s="68" t="n">
        <v>3005</v>
      </c>
      <c r="F211" s="83" t="n">
        <v>75.3</v>
      </c>
      <c r="G211" s="68" t="n">
        <v>2741.3</v>
      </c>
      <c r="H211" s="83" t="n">
        <v>74</v>
      </c>
    </row>
    <row r="212" customFormat="false" ht="12" hidden="false" customHeight="false" outlineLevel="0" collapsed="false">
      <c r="A212" s="122"/>
      <c r="B212" s="124" t="s">
        <v>151</v>
      </c>
      <c r="C212" s="66" t="n">
        <v>0.9</v>
      </c>
      <c r="D212" s="81" t="n">
        <v>0.9</v>
      </c>
      <c r="E212" s="66" t="n">
        <v>1</v>
      </c>
      <c r="F212" s="81" t="n">
        <v>1</v>
      </c>
      <c r="G212" s="66" t="n">
        <v>1</v>
      </c>
      <c r="H212" s="81" t="n">
        <v>1</v>
      </c>
    </row>
    <row r="213" customFormat="false" ht="12" hidden="false" customHeight="false" outlineLevel="0" collapsed="false">
      <c r="A213" s="122"/>
      <c r="B213" s="78" t="s">
        <v>75</v>
      </c>
      <c r="C213" s="67" t="n">
        <v>100.9</v>
      </c>
      <c r="D213" s="81" t="n">
        <v>1.3</v>
      </c>
      <c r="E213" s="67" t="n">
        <v>58.2</v>
      </c>
      <c r="F213" s="81" t="n">
        <v>1.5</v>
      </c>
      <c r="G213" s="67" t="n">
        <v>54.2</v>
      </c>
      <c r="H213" s="81" t="n">
        <v>1.5</v>
      </c>
    </row>
    <row r="214" customFormat="false" ht="12" hidden="false" customHeight="false" outlineLevel="0" collapsed="false">
      <c r="A214" s="122"/>
      <c r="B214" s="126" t="s">
        <v>156</v>
      </c>
      <c r="C214" s="68" t="n">
        <v>69.8</v>
      </c>
      <c r="D214" s="83" t="n">
        <v>0.9</v>
      </c>
      <c r="E214" s="68" t="n">
        <v>34.7</v>
      </c>
      <c r="F214" s="83" t="n">
        <v>0.9</v>
      </c>
      <c r="G214" s="68" t="n">
        <v>35</v>
      </c>
      <c r="H214" s="83" t="n">
        <v>0.9</v>
      </c>
    </row>
    <row r="215" customFormat="false" ht="12" hidden="false" customHeight="false" outlineLevel="0" collapsed="false">
      <c r="A215" s="122"/>
      <c r="B215" s="124" t="s">
        <v>151</v>
      </c>
      <c r="C215" s="93" t="n">
        <v>12.4</v>
      </c>
      <c r="D215" s="81" t="n">
        <v>12.4</v>
      </c>
      <c r="E215" s="93" t="n">
        <v>15.3</v>
      </c>
      <c r="F215" s="81" t="n">
        <v>15.3</v>
      </c>
      <c r="G215" s="93" t="n">
        <v>14.6</v>
      </c>
      <c r="H215" s="81" t="n">
        <v>14.6</v>
      </c>
    </row>
    <row r="216" customFormat="false" ht="12" hidden="false" customHeight="false" outlineLevel="0" collapsed="false">
      <c r="A216" s="122"/>
      <c r="B216" s="84" t="s">
        <v>75</v>
      </c>
      <c r="C216" s="86" t="n">
        <v>17</v>
      </c>
      <c r="D216" s="87" t="n">
        <v>0.2</v>
      </c>
      <c r="E216" s="86" t="n">
        <v>10.4</v>
      </c>
      <c r="F216" s="87" t="n">
        <v>0.3</v>
      </c>
      <c r="G216" s="86" t="n">
        <v>10</v>
      </c>
      <c r="H216" s="87" t="n">
        <v>0.3</v>
      </c>
    </row>
    <row r="217" customFormat="false" ht="12" hidden="false" customHeight="true" outlineLevel="0" collapsed="false">
      <c r="A217" s="122" t="s">
        <v>203</v>
      </c>
      <c r="B217" s="123" t="s">
        <v>200</v>
      </c>
      <c r="C217" s="65" t="n">
        <v>168.4</v>
      </c>
      <c r="D217" s="77" t="n">
        <v>2.2</v>
      </c>
      <c r="E217" s="65" t="n">
        <v>91.8</v>
      </c>
      <c r="F217" s="77" t="n">
        <v>2.3</v>
      </c>
      <c r="G217" s="65" t="n">
        <v>76.6</v>
      </c>
      <c r="H217" s="77" t="n">
        <v>2.1</v>
      </c>
    </row>
    <row r="218" customFormat="false" ht="12" hidden="false" customHeight="false" outlineLevel="0" collapsed="false">
      <c r="A218" s="122"/>
      <c r="B218" s="124" t="s">
        <v>151</v>
      </c>
      <c r="C218" s="93" t="n">
        <v>7.7</v>
      </c>
      <c r="D218" s="81" t="n">
        <v>7.7</v>
      </c>
      <c r="E218" s="93" t="n">
        <v>9.2</v>
      </c>
      <c r="F218" s="81" t="n">
        <v>9.2</v>
      </c>
      <c r="G218" s="93" t="n">
        <v>9.3</v>
      </c>
      <c r="H218" s="81" t="n">
        <v>9.3</v>
      </c>
    </row>
    <row r="219" customFormat="false" ht="12" hidden="false" customHeight="false" outlineLevel="0" collapsed="false">
      <c r="A219" s="122"/>
      <c r="B219" s="78" t="s">
        <v>75</v>
      </c>
      <c r="C219" s="67" t="n">
        <v>25.4</v>
      </c>
      <c r="D219" s="81" t="n">
        <v>0.3</v>
      </c>
      <c r="E219" s="67" t="n">
        <v>16.6</v>
      </c>
      <c r="F219" s="81" t="n">
        <v>0.4</v>
      </c>
      <c r="G219" s="67" t="n">
        <v>14</v>
      </c>
      <c r="H219" s="81" t="n">
        <v>0.4</v>
      </c>
    </row>
    <row r="220" customFormat="false" ht="12" hidden="false" customHeight="false" outlineLevel="0" collapsed="false">
      <c r="A220" s="122"/>
      <c r="B220" s="125" t="s">
        <v>201</v>
      </c>
      <c r="C220" s="68" t="n">
        <v>772.8</v>
      </c>
      <c r="D220" s="83" t="n">
        <v>10</v>
      </c>
      <c r="E220" s="68" t="n">
        <v>410.4</v>
      </c>
      <c r="F220" s="83" t="n">
        <v>10.3</v>
      </c>
      <c r="G220" s="68" t="n">
        <v>362.4</v>
      </c>
      <c r="H220" s="83" t="n">
        <v>9.8</v>
      </c>
    </row>
    <row r="221" customFormat="false" ht="12" hidden="false" customHeight="false" outlineLevel="0" collapsed="false">
      <c r="A221" s="122"/>
      <c r="B221" s="124" t="s">
        <v>151</v>
      </c>
      <c r="C221" s="66" t="n">
        <v>4.4</v>
      </c>
      <c r="D221" s="81" t="n">
        <v>4.4</v>
      </c>
      <c r="E221" s="66" t="n">
        <v>5.3</v>
      </c>
      <c r="F221" s="81" t="n">
        <v>5.3</v>
      </c>
      <c r="G221" s="66" t="n">
        <v>4.8</v>
      </c>
      <c r="H221" s="81" t="n">
        <v>4.8</v>
      </c>
    </row>
    <row r="222" customFormat="false" ht="12" hidden="false" customHeight="false" outlineLevel="0" collapsed="false">
      <c r="A222" s="122"/>
      <c r="B222" s="78" t="s">
        <v>75</v>
      </c>
      <c r="C222" s="67" t="n">
        <v>67.3</v>
      </c>
      <c r="D222" s="81" t="n">
        <v>0.9</v>
      </c>
      <c r="E222" s="67" t="n">
        <v>42.7</v>
      </c>
      <c r="F222" s="81" t="n">
        <v>1.1</v>
      </c>
      <c r="G222" s="67" t="n">
        <v>33.9</v>
      </c>
      <c r="H222" s="81" t="n">
        <v>0.9</v>
      </c>
    </row>
    <row r="223" customFormat="false" ht="12" hidden="false" customHeight="false" outlineLevel="0" collapsed="false">
      <c r="A223" s="122"/>
      <c r="B223" s="125" t="s">
        <v>202</v>
      </c>
      <c r="C223" s="68" t="n">
        <v>6660.7</v>
      </c>
      <c r="D223" s="83" t="n">
        <v>86.5</v>
      </c>
      <c r="E223" s="68" t="n">
        <v>3438.5</v>
      </c>
      <c r="F223" s="83" t="n">
        <v>86.1</v>
      </c>
      <c r="G223" s="68" t="n">
        <v>3222.2</v>
      </c>
      <c r="H223" s="83" t="n">
        <v>86.9</v>
      </c>
    </row>
    <row r="224" customFormat="false" ht="12" hidden="false" customHeight="false" outlineLevel="0" collapsed="false">
      <c r="A224" s="122"/>
      <c r="B224" s="124" t="s">
        <v>151</v>
      </c>
      <c r="C224" s="66" t="n">
        <v>0.6</v>
      </c>
      <c r="D224" s="81" t="n">
        <v>0.6</v>
      </c>
      <c r="E224" s="66" t="n">
        <v>0.7</v>
      </c>
      <c r="F224" s="81" t="n">
        <v>0.7</v>
      </c>
      <c r="G224" s="66" t="n">
        <v>0.6</v>
      </c>
      <c r="H224" s="81" t="n">
        <v>0.6</v>
      </c>
    </row>
    <row r="225" customFormat="false" ht="12" hidden="false" customHeight="false" outlineLevel="0" collapsed="false">
      <c r="A225" s="122"/>
      <c r="B225" s="78" t="s">
        <v>75</v>
      </c>
      <c r="C225" s="67" t="n">
        <v>77.2</v>
      </c>
      <c r="D225" s="81" t="n">
        <v>1</v>
      </c>
      <c r="E225" s="67" t="n">
        <v>48.2</v>
      </c>
      <c r="F225" s="81" t="n">
        <v>1.2</v>
      </c>
      <c r="G225" s="67" t="n">
        <v>39.6</v>
      </c>
      <c r="H225" s="81" t="n">
        <v>1.1</v>
      </c>
    </row>
    <row r="226" customFormat="false" ht="12" hidden="false" customHeight="false" outlineLevel="0" collapsed="false">
      <c r="A226" s="122"/>
      <c r="B226" s="126" t="s">
        <v>156</v>
      </c>
      <c r="C226" s="68" t="n">
        <v>96</v>
      </c>
      <c r="D226" s="83" t="n">
        <v>1.2</v>
      </c>
      <c r="E226" s="68" t="n">
        <v>50.7</v>
      </c>
      <c r="F226" s="83" t="n">
        <v>1.3</v>
      </c>
      <c r="G226" s="68" t="n">
        <v>45.3</v>
      </c>
      <c r="H226" s="83" t="n">
        <v>1.2</v>
      </c>
    </row>
    <row r="227" customFormat="false" ht="12" hidden="false" customHeight="false" outlineLevel="0" collapsed="false">
      <c r="A227" s="122"/>
      <c r="B227" s="124" t="s">
        <v>151</v>
      </c>
      <c r="C227" s="93" t="n">
        <v>11.2</v>
      </c>
      <c r="D227" s="81" t="n">
        <v>11.2</v>
      </c>
      <c r="E227" s="93" t="n">
        <v>13.2</v>
      </c>
      <c r="F227" s="81" t="n">
        <v>13.2</v>
      </c>
      <c r="G227" s="93" t="n">
        <v>13.5</v>
      </c>
      <c r="H227" s="81" t="n">
        <v>13.5</v>
      </c>
    </row>
    <row r="228" customFormat="false" ht="12" hidden="false" customHeight="false" outlineLevel="0" collapsed="false">
      <c r="A228" s="122"/>
      <c r="B228" s="84" t="s">
        <v>75</v>
      </c>
      <c r="C228" s="86" t="n">
        <v>21</v>
      </c>
      <c r="D228" s="87" t="n">
        <v>0.3</v>
      </c>
      <c r="E228" s="86" t="n">
        <v>13.1</v>
      </c>
      <c r="F228" s="87" t="n">
        <v>0.3</v>
      </c>
      <c r="G228" s="86" t="n">
        <v>12</v>
      </c>
      <c r="H228" s="87" t="n">
        <v>0.3</v>
      </c>
    </row>
    <row r="229" customFormat="false" ht="12" hidden="false" customHeight="true" outlineLevel="0" collapsed="false">
      <c r="A229" s="122" t="s">
        <v>204</v>
      </c>
      <c r="B229" s="123" t="s">
        <v>200</v>
      </c>
      <c r="C229" s="65" t="n">
        <v>135.9</v>
      </c>
      <c r="D229" s="77" t="n">
        <v>1.8</v>
      </c>
      <c r="E229" s="65" t="n">
        <v>58.9</v>
      </c>
      <c r="F229" s="77" t="n">
        <v>1.5</v>
      </c>
      <c r="G229" s="65" t="n">
        <v>77</v>
      </c>
      <c r="H229" s="77" t="n">
        <v>2.1</v>
      </c>
    </row>
    <row r="230" customFormat="false" ht="12" hidden="false" customHeight="false" outlineLevel="0" collapsed="false">
      <c r="A230" s="122"/>
      <c r="B230" s="124" t="s">
        <v>151</v>
      </c>
      <c r="C230" s="93" t="n">
        <v>7.5</v>
      </c>
      <c r="D230" s="81" t="n">
        <v>7.5</v>
      </c>
      <c r="E230" s="93" t="n">
        <v>10.6</v>
      </c>
      <c r="F230" s="81" t="n">
        <v>10.6</v>
      </c>
      <c r="G230" s="93" t="n">
        <v>9</v>
      </c>
      <c r="H230" s="81" t="n">
        <v>9</v>
      </c>
    </row>
    <row r="231" customFormat="false" ht="12" hidden="false" customHeight="false" outlineLevel="0" collapsed="false">
      <c r="A231" s="122"/>
      <c r="B231" s="78" t="s">
        <v>75</v>
      </c>
      <c r="C231" s="67" t="n">
        <v>20</v>
      </c>
      <c r="D231" s="81" t="n">
        <v>0.3</v>
      </c>
      <c r="E231" s="67" t="n">
        <v>12.2</v>
      </c>
      <c r="F231" s="81" t="n">
        <v>0.3</v>
      </c>
      <c r="G231" s="67" t="n">
        <v>13.6</v>
      </c>
      <c r="H231" s="81" t="n">
        <v>0.4</v>
      </c>
    </row>
    <row r="232" customFormat="false" ht="12" hidden="false" customHeight="false" outlineLevel="0" collapsed="false">
      <c r="A232" s="122"/>
      <c r="B232" s="125" t="s">
        <v>201</v>
      </c>
      <c r="C232" s="68" t="n">
        <v>577.5</v>
      </c>
      <c r="D232" s="83" t="n">
        <v>7.5</v>
      </c>
      <c r="E232" s="68" t="n">
        <v>279.4</v>
      </c>
      <c r="F232" s="83" t="n">
        <v>7</v>
      </c>
      <c r="G232" s="68" t="n">
        <v>298.1</v>
      </c>
      <c r="H232" s="83" t="n">
        <v>8</v>
      </c>
    </row>
    <row r="233" customFormat="false" ht="12" hidden="false" customHeight="false" outlineLevel="0" collapsed="false">
      <c r="A233" s="122"/>
      <c r="B233" s="124" t="s">
        <v>151</v>
      </c>
      <c r="C233" s="66" t="n">
        <v>4.5</v>
      </c>
      <c r="D233" s="81" t="n">
        <v>4.5</v>
      </c>
      <c r="E233" s="93" t="n">
        <v>6</v>
      </c>
      <c r="F233" s="81" t="n">
        <v>6</v>
      </c>
      <c r="G233" s="66" t="n">
        <v>5</v>
      </c>
      <c r="H233" s="81" t="n">
        <v>5</v>
      </c>
    </row>
    <row r="234" customFormat="false" ht="12" hidden="false" customHeight="false" outlineLevel="0" collapsed="false">
      <c r="A234" s="122"/>
      <c r="B234" s="78" t="s">
        <v>75</v>
      </c>
      <c r="C234" s="67" t="n">
        <v>51.3</v>
      </c>
      <c r="D234" s="81" t="n">
        <v>0.7</v>
      </c>
      <c r="E234" s="67" t="n">
        <v>32.6</v>
      </c>
      <c r="F234" s="81" t="n">
        <v>0.8</v>
      </c>
      <c r="G234" s="67" t="n">
        <v>29.2</v>
      </c>
      <c r="H234" s="81" t="n">
        <v>0.8</v>
      </c>
    </row>
    <row r="235" customFormat="false" ht="12" hidden="false" customHeight="false" outlineLevel="0" collapsed="false">
      <c r="A235" s="122"/>
      <c r="B235" s="125" t="s">
        <v>202</v>
      </c>
      <c r="C235" s="68" t="n">
        <v>6800.4</v>
      </c>
      <c r="D235" s="83" t="n">
        <v>88.3</v>
      </c>
      <c r="E235" s="68" t="n">
        <v>3593.9</v>
      </c>
      <c r="F235" s="83" t="n">
        <v>90</v>
      </c>
      <c r="G235" s="68" t="n">
        <v>3206.5</v>
      </c>
      <c r="H235" s="83" t="n">
        <v>86.5</v>
      </c>
    </row>
    <row r="236" customFormat="false" ht="12" hidden="false" customHeight="false" outlineLevel="0" collapsed="false">
      <c r="A236" s="122"/>
      <c r="B236" s="124" t="s">
        <v>151</v>
      </c>
      <c r="C236" s="66" t="n">
        <v>0.5</v>
      </c>
      <c r="D236" s="81" t="n">
        <v>0.5</v>
      </c>
      <c r="E236" s="66" t="n">
        <v>0.5</v>
      </c>
      <c r="F236" s="81" t="n">
        <v>0.5</v>
      </c>
      <c r="G236" s="66" t="n">
        <v>0.6</v>
      </c>
      <c r="H236" s="81" t="n">
        <v>0.6</v>
      </c>
    </row>
    <row r="237" customFormat="false" ht="12" hidden="false" customHeight="false" outlineLevel="0" collapsed="false">
      <c r="A237" s="122"/>
      <c r="B237" s="78" t="s">
        <v>75</v>
      </c>
      <c r="C237" s="67" t="n">
        <v>63.2</v>
      </c>
      <c r="D237" s="81" t="n">
        <v>0.8</v>
      </c>
      <c r="E237" s="67" t="n">
        <v>37.1</v>
      </c>
      <c r="F237" s="81" t="n">
        <v>0.9</v>
      </c>
      <c r="G237" s="67" t="n">
        <v>37.8</v>
      </c>
      <c r="H237" s="81" t="n">
        <v>1</v>
      </c>
    </row>
    <row r="238" customFormat="false" ht="12" hidden="false" customHeight="false" outlineLevel="0" collapsed="false">
      <c r="A238" s="122"/>
      <c r="B238" s="126" t="s">
        <v>156</v>
      </c>
      <c r="C238" s="68" t="n">
        <v>184</v>
      </c>
      <c r="D238" s="83" t="n">
        <v>2.4</v>
      </c>
      <c r="E238" s="68" t="n">
        <v>59.1</v>
      </c>
      <c r="F238" s="83" t="n">
        <v>1.5</v>
      </c>
      <c r="G238" s="68" t="n">
        <v>124.9</v>
      </c>
      <c r="H238" s="83" t="n">
        <v>3.4</v>
      </c>
    </row>
    <row r="239" customFormat="false" ht="12" hidden="false" customHeight="false" outlineLevel="0" collapsed="false">
      <c r="A239" s="122"/>
      <c r="B239" s="124" t="s">
        <v>151</v>
      </c>
      <c r="C239" s="93" t="n">
        <v>7.8</v>
      </c>
      <c r="D239" s="81" t="n">
        <v>7.8</v>
      </c>
      <c r="E239" s="93" t="n">
        <v>11.7</v>
      </c>
      <c r="F239" s="81" t="n">
        <v>11.7</v>
      </c>
      <c r="G239" s="93" t="n">
        <v>8.2</v>
      </c>
      <c r="H239" s="81" t="n">
        <v>8.2</v>
      </c>
    </row>
    <row r="240" customFormat="false" ht="12" hidden="false" customHeight="false" outlineLevel="0" collapsed="false">
      <c r="A240" s="122"/>
      <c r="B240" s="84" t="s">
        <v>75</v>
      </c>
      <c r="C240" s="86" t="n">
        <v>28.1</v>
      </c>
      <c r="D240" s="87" t="n">
        <v>0.4</v>
      </c>
      <c r="E240" s="86" t="n">
        <v>13.6</v>
      </c>
      <c r="F240" s="87" t="n">
        <v>0.3</v>
      </c>
      <c r="G240" s="86" t="n">
        <v>20</v>
      </c>
      <c r="H240" s="87" t="n">
        <v>0.5</v>
      </c>
    </row>
    <row r="241" customFormat="false" ht="12" hidden="false" customHeight="true" outlineLevel="0" collapsed="false">
      <c r="A241" s="122" t="s">
        <v>205</v>
      </c>
      <c r="B241" s="123" t="s">
        <v>200</v>
      </c>
      <c r="C241" s="65" t="n">
        <v>558.3</v>
      </c>
      <c r="D241" s="77" t="n">
        <v>7.3</v>
      </c>
      <c r="E241" s="65" t="n">
        <v>343.1</v>
      </c>
      <c r="F241" s="77" t="n">
        <v>8.6</v>
      </c>
      <c r="G241" s="65" t="n">
        <v>215.2</v>
      </c>
      <c r="H241" s="77" t="n">
        <v>5.8</v>
      </c>
    </row>
    <row r="242" customFormat="false" ht="12" hidden="false" customHeight="false" outlineLevel="0" collapsed="false">
      <c r="A242" s="122"/>
      <c r="B242" s="124" t="s">
        <v>151</v>
      </c>
      <c r="C242" s="66" t="n">
        <v>4.3</v>
      </c>
      <c r="D242" s="81" t="n">
        <v>4.3</v>
      </c>
      <c r="E242" s="93" t="n">
        <v>4.9</v>
      </c>
      <c r="F242" s="81" t="n">
        <v>4.9</v>
      </c>
      <c r="G242" s="93" t="n">
        <v>5.4</v>
      </c>
      <c r="H242" s="81" t="n">
        <v>5.4</v>
      </c>
    </row>
    <row r="243" customFormat="false" ht="12" hidden="false" customHeight="false" outlineLevel="0" collapsed="false">
      <c r="A243" s="122"/>
      <c r="B243" s="78" t="s">
        <v>75</v>
      </c>
      <c r="C243" s="67" t="n">
        <v>47.1</v>
      </c>
      <c r="D243" s="81" t="n">
        <v>0.6</v>
      </c>
      <c r="E243" s="67" t="n">
        <v>33.2</v>
      </c>
      <c r="F243" s="81" t="n">
        <v>0.8</v>
      </c>
      <c r="G243" s="67" t="n">
        <v>22.6</v>
      </c>
      <c r="H243" s="81" t="n">
        <v>0.6</v>
      </c>
    </row>
    <row r="244" customFormat="false" ht="12" hidden="false" customHeight="false" outlineLevel="0" collapsed="false">
      <c r="A244" s="122"/>
      <c r="B244" s="125" t="s">
        <v>201</v>
      </c>
      <c r="C244" s="68" t="n">
        <v>1301</v>
      </c>
      <c r="D244" s="83" t="n">
        <v>16.9</v>
      </c>
      <c r="E244" s="68" t="n">
        <v>745.1</v>
      </c>
      <c r="F244" s="83" t="n">
        <v>18.7</v>
      </c>
      <c r="G244" s="68" t="n">
        <v>556</v>
      </c>
      <c r="H244" s="83" t="n">
        <v>15</v>
      </c>
    </row>
    <row r="245" customFormat="false" ht="12" hidden="false" customHeight="false" outlineLevel="0" collapsed="false">
      <c r="A245" s="122"/>
      <c r="B245" s="124" t="s">
        <v>151</v>
      </c>
      <c r="C245" s="66" t="n">
        <v>3.2</v>
      </c>
      <c r="D245" s="81" t="n">
        <v>3.2</v>
      </c>
      <c r="E245" s="66" t="n">
        <v>3.4</v>
      </c>
      <c r="F245" s="81" t="n">
        <v>3.4</v>
      </c>
      <c r="G245" s="66" t="n">
        <v>4</v>
      </c>
      <c r="H245" s="81" t="n">
        <v>4</v>
      </c>
    </row>
    <row r="246" customFormat="false" ht="12" hidden="false" customHeight="false" outlineLevel="0" collapsed="false">
      <c r="A246" s="122"/>
      <c r="B246" s="78" t="s">
        <v>75</v>
      </c>
      <c r="C246" s="67" t="n">
        <v>81.8</v>
      </c>
      <c r="D246" s="81" t="n">
        <v>1.1</v>
      </c>
      <c r="E246" s="67" t="n">
        <v>50.3</v>
      </c>
      <c r="F246" s="81" t="n">
        <v>1.3</v>
      </c>
      <c r="G246" s="67" t="n">
        <v>43.9</v>
      </c>
      <c r="H246" s="81" t="n">
        <v>1.2</v>
      </c>
    </row>
    <row r="247" customFormat="false" ht="12" hidden="false" customHeight="false" outlineLevel="0" collapsed="false">
      <c r="A247" s="122"/>
      <c r="B247" s="125" t="s">
        <v>202</v>
      </c>
      <c r="C247" s="68" t="n">
        <v>5743.9</v>
      </c>
      <c r="D247" s="83" t="n">
        <v>74.6</v>
      </c>
      <c r="E247" s="68" t="n">
        <v>2854.3</v>
      </c>
      <c r="F247" s="83" t="n">
        <v>71.5</v>
      </c>
      <c r="G247" s="68" t="n">
        <v>2889.6</v>
      </c>
      <c r="H247" s="83" t="n">
        <v>78</v>
      </c>
    </row>
    <row r="248" customFormat="false" ht="12" hidden="false" customHeight="false" outlineLevel="0" collapsed="false">
      <c r="A248" s="122"/>
      <c r="B248" s="124" t="s">
        <v>151</v>
      </c>
      <c r="C248" s="66" t="n">
        <v>0.9</v>
      </c>
      <c r="D248" s="81" t="n">
        <v>0.9</v>
      </c>
      <c r="E248" s="66" t="n">
        <v>1.1</v>
      </c>
      <c r="F248" s="81" t="n">
        <v>1.1</v>
      </c>
      <c r="G248" s="66" t="n">
        <v>0.9</v>
      </c>
      <c r="H248" s="81" t="n">
        <v>0.9</v>
      </c>
    </row>
    <row r="249" customFormat="false" ht="12" hidden="false" customHeight="false" outlineLevel="0" collapsed="false">
      <c r="A249" s="122"/>
      <c r="B249" s="78" t="s">
        <v>75</v>
      </c>
      <c r="C249" s="67" t="n">
        <v>99.3</v>
      </c>
      <c r="D249" s="81" t="n">
        <v>1.3</v>
      </c>
      <c r="E249" s="67" t="n">
        <v>59.7</v>
      </c>
      <c r="F249" s="81" t="n">
        <v>1.5</v>
      </c>
      <c r="G249" s="67" t="n">
        <v>51.8</v>
      </c>
      <c r="H249" s="81" t="n">
        <v>1.4</v>
      </c>
    </row>
    <row r="250" customFormat="false" ht="12" hidden="false" customHeight="false" outlineLevel="0" collapsed="false">
      <c r="A250" s="122"/>
      <c r="B250" s="126" t="s">
        <v>156</v>
      </c>
      <c r="C250" s="68" t="n">
        <v>94.6</v>
      </c>
      <c r="D250" s="83" t="n">
        <v>1.2</v>
      </c>
      <c r="E250" s="68" t="n">
        <v>48.9</v>
      </c>
      <c r="F250" s="83" t="n">
        <v>1.2</v>
      </c>
      <c r="G250" s="68" t="n">
        <v>45.8</v>
      </c>
      <c r="H250" s="83" t="n">
        <v>1.2</v>
      </c>
    </row>
    <row r="251" customFormat="false" ht="12" hidden="false" customHeight="false" outlineLevel="0" collapsed="false">
      <c r="A251" s="122"/>
      <c r="B251" s="124" t="s">
        <v>151</v>
      </c>
      <c r="C251" s="93" t="n">
        <v>12.9</v>
      </c>
      <c r="D251" s="81" t="n">
        <v>12.9</v>
      </c>
      <c r="E251" s="93" t="n">
        <v>15.6</v>
      </c>
      <c r="F251" s="81" t="n">
        <v>15.6</v>
      </c>
      <c r="G251" s="93" t="n">
        <v>14.2</v>
      </c>
      <c r="H251" s="81" t="n">
        <v>14.2</v>
      </c>
    </row>
    <row r="252" customFormat="false" ht="12" hidden="false" customHeight="false" outlineLevel="0" collapsed="false">
      <c r="A252" s="122"/>
      <c r="B252" s="84" t="s">
        <v>75</v>
      </c>
      <c r="C252" s="86" t="n">
        <v>24</v>
      </c>
      <c r="D252" s="87" t="n">
        <v>0.3</v>
      </c>
      <c r="E252" s="86" t="n">
        <v>14.9</v>
      </c>
      <c r="F252" s="87" t="n">
        <v>0.4</v>
      </c>
      <c r="G252" s="86" t="n">
        <v>12.7</v>
      </c>
      <c r="H252" s="87" t="n">
        <v>0.3</v>
      </c>
    </row>
    <row r="253" customFormat="false" ht="12" hidden="false" customHeight="true" outlineLevel="0" collapsed="false">
      <c r="A253" s="122" t="s">
        <v>206</v>
      </c>
      <c r="B253" s="123" t="s">
        <v>200</v>
      </c>
      <c r="C253" s="65" t="n">
        <v>3942.1</v>
      </c>
      <c r="D253" s="77" t="n">
        <v>51.2</v>
      </c>
      <c r="E253" s="65" t="n">
        <v>2005</v>
      </c>
      <c r="F253" s="77" t="n">
        <v>50.2</v>
      </c>
      <c r="G253" s="65" t="n">
        <v>1937.1</v>
      </c>
      <c r="H253" s="77" t="n">
        <v>52.3</v>
      </c>
    </row>
    <row r="254" customFormat="false" ht="12" hidden="false" customHeight="false" outlineLevel="0" collapsed="false">
      <c r="A254" s="122"/>
      <c r="B254" s="124" t="s">
        <v>151</v>
      </c>
      <c r="C254" s="66" t="n">
        <v>1.5</v>
      </c>
      <c r="D254" s="81" t="n">
        <v>1.5</v>
      </c>
      <c r="E254" s="66" t="n">
        <v>1.7</v>
      </c>
      <c r="F254" s="81" t="n">
        <v>1.7</v>
      </c>
      <c r="G254" s="66" t="n">
        <v>1.6</v>
      </c>
      <c r="H254" s="81" t="n">
        <v>1.6</v>
      </c>
    </row>
    <row r="255" customFormat="false" ht="12" hidden="false" customHeight="false" outlineLevel="0" collapsed="false">
      <c r="A255" s="122"/>
      <c r="B255" s="78" t="s">
        <v>75</v>
      </c>
      <c r="C255" s="67" t="n">
        <v>113</v>
      </c>
      <c r="D255" s="81" t="n">
        <v>1.5</v>
      </c>
      <c r="E255" s="67" t="n">
        <v>65.6</v>
      </c>
      <c r="F255" s="81" t="n">
        <v>1.6</v>
      </c>
      <c r="G255" s="67" t="n">
        <v>59.3</v>
      </c>
      <c r="H255" s="81" t="n">
        <v>1.6</v>
      </c>
    </row>
    <row r="256" customFormat="false" ht="12" hidden="false" customHeight="false" outlineLevel="0" collapsed="false">
      <c r="A256" s="122"/>
      <c r="B256" s="125" t="s">
        <v>201</v>
      </c>
      <c r="C256" s="68" t="n">
        <v>1839.3</v>
      </c>
      <c r="D256" s="83" t="n">
        <v>23.9</v>
      </c>
      <c r="E256" s="68" t="n">
        <v>987.4</v>
      </c>
      <c r="F256" s="83" t="n">
        <v>24.7</v>
      </c>
      <c r="G256" s="68" t="n">
        <v>852</v>
      </c>
      <c r="H256" s="83" t="n">
        <v>23</v>
      </c>
    </row>
    <row r="257" customFormat="false" ht="12" hidden="false" customHeight="false" outlineLevel="0" collapsed="false">
      <c r="A257" s="122"/>
      <c r="B257" s="124" t="s">
        <v>151</v>
      </c>
      <c r="C257" s="66" t="n">
        <v>2.5</v>
      </c>
      <c r="D257" s="81" t="n">
        <v>2.5</v>
      </c>
      <c r="E257" s="66" t="n">
        <v>2.9</v>
      </c>
      <c r="F257" s="81" t="n">
        <v>2.9</v>
      </c>
      <c r="G257" s="66" t="n">
        <v>2.9</v>
      </c>
      <c r="H257" s="81" t="n">
        <v>2.9</v>
      </c>
    </row>
    <row r="258" customFormat="false" ht="12" hidden="false" customHeight="false" outlineLevel="0" collapsed="false">
      <c r="A258" s="122"/>
      <c r="B258" s="78" t="s">
        <v>75</v>
      </c>
      <c r="C258" s="67" t="n">
        <v>88.6</v>
      </c>
      <c r="D258" s="81" t="n">
        <v>1.2</v>
      </c>
      <c r="E258" s="67" t="n">
        <v>55.7</v>
      </c>
      <c r="F258" s="81" t="n">
        <v>1.4</v>
      </c>
      <c r="G258" s="67" t="n">
        <v>48.4</v>
      </c>
      <c r="H258" s="81" t="n">
        <v>1.3</v>
      </c>
    </row>
    <row r="259" customFormat="false" ht="12" hidden="false" customHeight="false" outlineLevel="0" collapsed="false">
      <c r="A259" s="122"/>
      <c r="B259" s="125" t="s">
        <v>202</v>
      </c>
      <c r="C259" s="68" t="n">
        <v>1743.2</v>
      </c>
      <c r="D259" s="83" t="n">
        <v>22.6</v>
      </c>
      <c r="E259" s="68" t="n">
        <v>917.6</v>
      </c>
      <c r="F259" s="83" t="n">
        <v>23</v>
      </c>
      <c r="G259" s="68" t="n">
        <v>825.6</v>
      </c>
      <c r="H259" s="83" t="n">
        <v>22.3</v>
      </c>
    </row>
    <row r="260" customFormat="false" ht="12" hidden="false" customHeight="false" outlineLevel="0" collapsed="false">
      <c r="A260" s="122"/>
      <c r="B260" s="124" t="s">
        <v>151</v>
      </c>
      <c r="C260" s="66" t="n">
        <v>2.8</v>
      </c>
      <c r="D260" s="81" t="n">
        <v>2.8</v>
      </c>
      <c r="E260" s="66" t="n">
        <v>3.2</v>
      </c>
      <c r="F260" s="81" t="n">
        <v>3.2</v>
      </c>
      <c r="G260" s="66" t="n">
        <v>3.1</v>
      </c>
      <c r="H260" s="81" t="n">
        <v>3.1</v>
      </c>
    </row>
    <row r="261" customFormat="false" ht="12" hidden="false" customHeight="false" outlineLevel="0" collapsed="false">
      <c r="A261" s="122"/>
      <c r="B261" s="78" t="s">
        <v>75</v>
      </c>
      <c r="C261" s="67" t="n">
        <v>96.7</v>
      </c>
      <c r="D261" s="81" t="n">
        <v>1.3</v>
      </c>
      <c r="E261" s="67" t="n">
        <v>57.2</v>
      </c>
      <c r="F261" s="81" t="n">
        <v>1.4</v>
      </c>
      <c r="G261" s="67" t="n">
        <v>50.4</v>
      </c>
      <c r="H261" s="81" t="n">
        <v>1.4</v>
      </c>
    </row>
    <row r="262" customFormat="false" ht="12" hidden="false" customHeight="false" outlineLevel="0" collapsed="false">
      <c r="A262" s="122"/>
      <c r="B262" s="126" t="s">
        <v>156</v>
      </c>
      <c r="C262" s="68" t="n">
        <v>173.2</v>
      </c>
      <c r="D262" s="83" t="n">
        <v>2.3</v>
      </c>
      <c r="E262" s="68" t="n">
        <v>81.4</v>
      </c>
      <c r="F262" s="83" t="n">
        <v>2</v>
      </c>
      <c r="G262" s="68" t="n">
        <v>91.8</v>
      </c>
      <c r="H262" s="83" t="n">
        <v>2.5</v>
      </c>
    </row>
    <row r="263" customFormat="false" ht="12" hidden="false" customHeight="false" outlineLevel="0" collapsed="false">
      <c r="A263" s="122"/>
      <c r="B263" s="124" t="s">
        <v>151</v>
      </c>
      <c r="C263" s="93" t="n">
        <v>11.2</v>
      </c>
      <c r="D263" s="81" t="n">
        <v>11.2</v>
      </c>
      <c r="E263" s="93" t="n">
        <v>12.7</v>
      </c>
      <c r="F263" s="81" t="n">
        <v>12.7</v>
      </c>
      <c r="G263" s="93" t="n">
        <v>11.8</v>
      </c>
      <c r="H263" s="81" t="n">
        <v>11.8</v>
      </c>
    </row>
    <row r="264" customFormat="false" ht="12" hidden="false" customHeight="false" outlineLevel="0" collapsed="false">
      <c r="A264" s="122"/>
      <c r="B264" s="84" t="s">
        <v>75</v>
      </c>
      <c r="C264" s="86" t="n">
        <v>38</v>
      </c>
      <c r="D264" s="87" t="n">
        <v>0.5</v>
      </c>
      <c r="E264" s="86" t="n">
        <v>20.2</v>
      </c>
      <c r="F264" s="87" t="n">
        <v>0.5</v>
      </c>
      <c r="G264" s="86" t="n">
        <v>21.1</v>
      </c>
      <c r="H264" s="87" t="n">
        <v>0.6</v>
      </c>
    </row>
    <row r="265" s="8" customFormat="true" ht="12" hidden="false" customHeight="false" outlineLevel="0" collapsed="false">
      <c r="A265" s="127"/>
      <c r="B265" s="88"/>
      <c r="C265" s="90"/>
      <c r="D265" s="91"/>
      <c r="E265" s="90"/>
      <c r="F265" s="91"/>
      <c r="G265" s="90"/>
      <c r="H265" s="91"/>
    </row>
    <row r="266" customFormat="false" ht="11.25" hidden="false" customHeight="true" outlineLevel="0" collapsed="false">
      <c r="A266" s="38" t="s">
        <v>78</v>
      </c>
      <c r="B266" s="39"/>
      <c r="C266" s="39"/>
      <c r="D266" s="39"/>
      <c r="E266" s="39"/>
      <c r="F266" s="39"/>
      <c r="G266" s="39"/>
      <c r="H266" s="39"/>
    </row>
    <row r="267" customFormat="false" ht="12" hidden="false" customHeight="false" outlineLevel="0" collapsed="false">
      <c r="A267" s="40" t="s">
        <v>79</v>
      </c>
      <c r="B267" s="41"/>
      <c r="C267" s="41"/>
    </row>
    <row r="268" customFormat="false" ht="12" hidden="false" customHeight="false" outlineLevel="0" collapsed="false">
      <c r="A268" s="42" t="s">
        <v>80</v>
      </c>
      <c r="B268" s="41"/>
      <c r="C268" s="41"/>
    </row>
    <row r="269" customFormat="false" ht="12" hidden="false" customHeight="false" outlineLevel="0" collapsed="false">
      <c r="A269" s="40" t="s">
        <v>81</v>
      </c>
      <c r="B269" s="43"/>
      <c r="C269" s="43"/>
    </row>
    <row r="270" customFormat="false" ht="14.25" hidden="false" customHeight="false" outlineLevel="0" collapsed="false">
      <c r="A270" s="47" t="s">
        <v>86</v>
      </c>
      <c r="B270" s="48"/>
      <c r="C270" s="48"/>
      <c r="D270" s="48"/>
      <c r="E270" s="48"/>
      <c r="F270" s="48"/>
      <c r="G270" s="48"/>
      <c r="H270" s="48"/>
    </row>
    <row r="271" customFormat="false" ht="12" hidden="false" customHeight="false" outlineLevel="0" collapsed="false">
      <c r="A271" s="40" t="s">
        <v>82</v>
      </c>
      <c r="B271" s="43"/>
      <c r="C271" s="43"/>
    </row>
    <row r="272" customFormat="false" ht="14.25" hidden="false" customHeight="false" outlineLevel="0" collapsed="false">
      <c r="A272" s="44" t="s">
        <v>83</v>
      </c>
      <c r="B272" s="44"/>
      <c r="C272" s="44"/>
      <c r="D272" s="45"/>
      <c r="E272" s="45"/>
      <c r="F272" s="45"/>
      <c r="G272" s="45"/>
      <c r="H272" s="45"/>
    </row>
    <row r="273" s="8" customFormat="true" ht="12" hidden="false" customHeight="false" outlineLevel="0" collapsed="false"/>
    <row r="274" s="8" customFormat="true" ht="12" hidden="false" customHeight="false" outlineLevel="0" collapsed="false"/>
    <row r="275" s="8" customFormat="true" ht="12" hidden="false" customHeight="false" outlineLevel="0" collapsed="false"/>
    <row r="276" s="8" customFormat="true" ht="12" hidden="false" customHeight="false" outlineLevel="0" collapsed="false"/>
  </sheetData>
  <mergeCells count="42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7:C97"/>
    <mergeCell ref="A100:H100"/>
    <mergeCell ref="A101:B102"/>
    <mergeCell ref="C101:D101"/>
    <mergeCell ref="E101:F101"/>
    <mergeCell ref="G101:H101"/>
    <mergeCell ref="A103:A105"/>
    <mergeCell ref="A106:A117"/>
    <mergeCell ref="A118:A129"/>
    <mergeCell ref="A130:A141"/>
    <mergeCell ref="A142:A153"/>
    <mergeCell ref="A154:A165"/>
    <mergeCell ref="A166:A177"/>
    <mergeCell ref="A184:C184"/>
    <mergeCell ref="A187:H187"/>
    <mergeCell ref="A188:B189"/>
    <mergeCell ref="C188:D188"/>
    <mergeCell ref="E188:F188"/>
    <mergeCell ref="G188:H188"/>
    <mergeCell ref="A190:A192"/>
    <mergeCell ref="A193:A204"/>
    <mergeCell ref="A205:A216"/>
    <mergeCell ref="A217:A228"/>
    <mergeCell ref="A229:A240"/>
    <mergeCell ref="A241:A252"/>
    <mergeCell ref="A253:A264"/>
    <mergeCell ref="A272:C272"/>
  </mergeCells>
  <conditionalFormatting sqref="A273:IV64307 I7:IV91 I98:IV178 I185:IV265">
    <cfRule type="cellIs" priority="2" operator="greaterThan" aboveAverage="0" equalAverage="0" bottom="0" percent="0" rank="0" text="" dxfId="1179">
      <formula>10</formula>
    </cfRule>
    <cfRule type="cellIs" priority="3" operator="greaterThan" aboveAverage="0" equalAverage="0" bottom="0" percent="0" rank="0" text="" dxfId="1180">
      <formula>10</formula>
    </cfRule>
    <cfRule type="cellIs" priority="4" operator="greaterThan" aboveAverage="0" equalAverage="0" bottom="0" percent="0" rank="0" text="" dxfId="1181">
      <formula>10</formula>
    </cfRule>
  </conditionalFormatting>
  <conditionalFormatting sqref="B92:IV92">
    <cfRule type="cellIs" priority="5" operator="greaterThan" aboveAverage="0" equalAverage="0" bottom="0" percent="0" rank="0" text="" dxfId="1182">
      <formula>10</formula>
    </cfRule>
    <cfRule type="cellIs" priority="6" operator="greaterThan" aboveAverage="0" equalAverage="0" bottom="0" percent="0" rank="0" text="" dxfId="1183">
      <formula>10</formula>
    </cfRule>
    <cfRule type="cellIs" priority="7" operator="greaterThan" aboveAverage="0" equalAverage="0" bottom="0" percent="0" rank="0" text="" dxfId="1184">
      <formula>10</formula>
    </cfRule>
  </conditionalFormatting>
  <conditionalFormatting sqref="B179:IV179">
    <cfRule type="cellIs" priority="8" operator="greaterThan" aboveAverage="0" equalAverage="0" bottom="0" percent="0" rank="0" text="" dxfId="1185">
      <formula>10</formula>
    </cfRule>
    <cfRule type="cellIs" priority="9" operator="greaterThan" aboveAverage="0" equalAverage="0" bottom="0" percent="0" rank="0" text="" dxfId="1186">
      <formula>10</formula>
    </cfRule>
    <cfRule type="cellIs" priority="10" operator="greaterThan" aboveAverage="0" equalAverage="0" bottom="0" percent="0" rank="0" text="" dxfId="1187">
      <formula>10</formula>
    </cfRule>
  </conditionalFormatting>
  <conditionalFormatting sqref="D182:IV182">
    <cfRule type="cellIs" priority="11" operator="greaterThan" aboveAverage="0" equalAverage="0" bottom="0" percent="0" rank="0" text="" dxfId="1188">
      <formula>10</formula>
    </cfRule>
    <cfRule type="cellIs" priority="12" operator="greaterThan" aboveAverage="0" equalAverage="0" bottom="0" percent="0" rank="0" text="" dxfId="1189">
      <formula>10</formula>
    </cfRule>
    <cfRule type="cellIs" priority="13" operator="greaterThan" aboveAverage="0" equalAverage="0" bottom="0" percent="0" rank="0" text="" dxfId="1190">
      <formula>10</formula>
    </cfRule>
  </conditionalFormatting>
  <conditionalFormatting sqref="D95:IV95">
    <cfRule type="cellIs" priority="14" operator="greaterThan" aboveAverage="0" equalAverage="0" bottom="0" percent="0" rank="0" text="" dxfId="1191">
      <formula>10</formula>
    </cfRule>
    <cfRule type="cellIs" priority="15" operator="greaterThan" aboveAverage="0" equalAverage="0" bottom="0" percent="0" rank="0" text="" dxfId="1192">
      <formula>10</formula>
    </cfRule>
    <cfRule type="cellIs" priority="16" operator="greaterThan" aboveAverage="0" equalAverage="0" bottom="0" percent="0" rank="0" text="" dxfId="1193">
      <formula>10</formula>
    </cfRule>
  </conditionalFormatting>
  <conditionalFormatting sqref="A270:IV270">
    <cfRule type="cellIs" priority="17" operator="greaterThan" aboveAverage="0" equalAverage="0" bottom="0" percent="0" rank="0" text="" dxfId="1194">
      <formula>10</formula>
    </cfRule>
    <cfRule type="cellIs" priority="18" operator="greaterThan" aboveAverage="0" equalAverage="0" bottom="0" percent="0" rank="0" text="" dxfId="1195">
      <formula>10</formula>
    </cfRule>
    <cfRule type="cellIs" priority="19" operator="greaterThan" aboveAverage="0" equalAverage="0" bottom="0" percent="0" rank="0" text="" dxfId="1196">
      <formula>10</formula>
    </cfRule>
  </conditionalFormatting>
  <conditionalFormatting sqref="B266:IV266">
    <cfRule type="cellIs" priority="20" operator="greaterThan" aboveAverage="0" equalAverage="0" bottom="0" percent="0" rank="0" text="" dxfId="1197">
      <formula>10</formula>
    </cfRule>
    <cfRule type="cellIs" priority="21" operator="greaterThan" aboveAverage="0" equalAverage="0" bottom="0" percent="0" rank="0" text="" dxfId="1198">
      <formula>10</formula>
    </cfRule>
    <cfRule type="cellIs" priority="22" operator="greaterThan" aboveAverage="0" equalAverage="0" bottom="0" percent="0" rank="0" text="" dxfId="1199">
      <formula>10</formula>
    </cfRule>
  </conditionalFormatting>
  <conditionalFormatting sqref="D269:IV269">
    <cfRule type="cellIs" priority="23" operator="greaterThan" aboveAverage="0" equalAverage="0" bottom="0" percent="0" rank="0" text="" dxfId="1200">
      <formula>10</formula>
    </cfRule>
    <cfRule type="cellIs" priority="24" operator="greaterThan" aboveAverage="0" equalAverage="0" bottom="0" percent="0" rank="0" text="" dxfId="1201">
      <formula>10</formula>
    </cfRule>
    <cfRule type="cellIs" priority="25" operator="greaterThan" aboveAverage="0" equalAverage="0" bottom="0" percent="0" rank="0" text="" dxfId="1202">
      <formula>10</formula>
    </cfRule>
  </conditionalFormatting>
  <conditionalFormatting sqref="D97:IV97">
    <cfRule type="cellIs" priority="26" operator="greaterThan" aboveAverage="0" equalAverage="0" bottom="0" percent="0" rank="0" text="" dxfId="1203">
      <formula>10</formula>
    </cfRule>
    <cfRule type="cellIs" priority="27" operator="greaterThan" aboveAverage="0" equalAverage="0" bottom="0" percent="0" rank="0" text="" dxfId="1204">
      <formula>10</formula>
    </cfRule>
    <cfRule type="cellIs" priority="28" operator="greaterThan" aboveAverage="0" equalAverage="0" bottom="0" percent="0" rank="0" text="" dxfId="1205">
      <formula>10</formula>
    </cfRule>
  </conditionalFormatting>
  <conditionalFormatting sqref="D184:IV184">
    <cfRule type="cellIs" priority="29" operator="greaterThan" aboveAverage="0" equalAverage="0" bottom="0" percent="0" rank="0" text="" dxfId="1206">
      <formula>10</formula>
    </cfRule>
    <cfRule type="cellIs" priority="30" operator="greaterThan" aboveAverage="0" equalAverage="0" bottom="0" percent="0" rank="0" text="" dxfId="1207">
      <formula>10</formula>
    </cfRule>
    <cfRule type="cellIs" priority="31" operator="greaterThan" aboveAverage="0" equalAverage="0" bottom="0" percent="0" rank="0" text="" dxfId="1208">
      <formula>10</formula>
    </cfRule>
  </conditionalFormatting>
  <conditionalFormatting sqref="D272:IV272">
    <cfRule type="cellIs" priority="32" operator="greaterThan" aboveAverage="0" equalAverage="0" bottom="0" percent="0" rank="0" text="" dxfId="1209">
      <formula>10</formula>
    </cfRule>
    <cfRule type="cellIs" priority="33" operator="greaterThan" aboveAverage="0" equalAverage="0" bottom="0" percent="0" rank="0" text="" dxfId="1210">
      <formula>10</formula>
    </cfRule>
    <cfRule type="cellIs" priority="34" operator="greaterThan" aboveAverage="0" equalAverage="0" bottom="0" percent="0" rank="0" text="" dxfId="1211">
      <formula>10</formula>
    </cfRule>
  </conditionalFormatting>
  <conditionalFormatting sqref="D96:IV96">
    <cfRule type="cellIs" priority="35" operator="greaterThan" aboveAverage="0" equalAverage="0" bottom="0" percent="0" rank="0" text="" dxfId="1212">
      <formula>10</formula>
    </cfRule>
    <cfRule type="cellIs" priority="36" operator="greaterThan" aboveAverage="0" equalAverage="0" bottom="0" percent="0" rank="0" text="" dxfId="1213">
      <formula>10</formula>
    </cfRule>
    <cfRule type="cellIs" priority="37" operator="greaterThan" aboveAverage="0" equalAverage="0" bottom="0" percent="0" rank="0" text="" dxfId="1214">
      <formula>10</formula>
    </cfRule>
  </conditionalFormatting>
  <conditionalFormatting sqref="D183:IV183">
    <cfRule type="cellIs" priority="38" operator="greaterThan" aboveAverage="0" equalAverage="0" bottom="0" percent="0" rank="0" text="" dxfId="1215">
      <formula>10</formula>
    </cfRule>
    <cfRule type="cellIs" priority="39" operator="greaterThan" aboveAverage="0" equalAverage="0" bottom="0" percent="0" rank="0" text="" dxfId="1216">
      <formula>10</formula>
    </cfRule>
    <cfRule type="cellIs" priority="40" operator="greaterThan" aboveAverage="0" equalAverage="0" bottom="0" percent="0" rank="0" text="" dxfId="1217">
      <formula>10</formula>
    </cfRule>
  </conditionalFormatting>
  <conditionalFormatting sqref="D271:IV271">
    <cfRule type="cellIs" priority="41" operator="greaterThan" aboveAverage="0" equalAverage="0" bottom="0" percent="0" rank="0" text="" dxfId="1218">
      <formula>10</formula>
    </cfRule>
    <cfRule type="cellIs" priority="42" operator="greaterThan" aboveAverage="0" equalAverage="0" bottom="0" percent="0" rank="0" text="" dxfId="1219">
      <formula>10</formula>
    </cfRule>
    <cfRule type="cellIs" priority="43" operator="greaterThan" aboveAverage="0" equalAverage="0" bottom="0" percent="0" rank="0" text="" dxfId="1220">
      <formula>10</formula>
    </cfRule>
  </conditionalFormatting>
  <conditionalFormatting sqref="A92">
    <cfRule type="cellIs" priority="44" operator="greaterThan" aboveAverage="0" equalAverage="0" bottom="0" percent="0" rank="0" text="" dxfId="1221">
      <formula>10</formula>
    </cfRule>
    <cfRule type="cellIs" priority="45" operator="greaterThan" aboveAverage="0" equalAverage="0" bottom="0" percent="0" rank="0" text="" dxfId="1222">
      <formula>10</formula>
    </cfRule>
    <cfRule type="cellIs" priority="46" operator="greaterThan" aboveAverage="0" equalAverage="0" bottom="0" percent="0" rank="0" text="" dxfId="1223">
      <formula>10</formula>
    </cfRule>
  </conditionalFormatting>
  <conditionalFormatting sqref="A179">
    <cfRule type="cellIs" priority="47" operator="greaterThan" aboveAverage="0" equalAverage="0" bottom="0" percent="0" rank="0" text="" dxfId="1224">
      <formula>10</formula>
    </cfRule>
    <cfRule type="cellIs" priority="48" operator="greaterThan" aboveAverage="0" equalAverage="0" bottom="0" percent="0" rank="0" text="" dxfId="1225">
      <formula>10</formula>
    </cfRule>
    <cfRule type="cellIs" priority="49" operator="greaterThan" aboveAverage="0" equalAverage="0" bottom="0" percent="0" rank="0" text="" dxfId="1226">
      <formula>10</formula>
    </cfRule>
  </conditionalFormatting>
  <conditionalFormatting sqref="A266">
    <cfRule type="cellIs" priority="50" operator="greaterThan" aboveAverage="0" equalAverage="0" bottom="0" percent="0" rank="0" text="" dxfId="1227">
      <formula>10</formula>
    </cfRule>
    <cfRule type="cellIs" priority="51" operator="greaterThan" aboveAverage="0" equalAverage="0" bottom="0" percent="0" rank="0" text="" dxfId="1228">
      <formula>10</formula>
    </cfRule>
    <cfRule type="cellIs" priority="52" operator="greaterThan" aboveAverage="0" equalAverage="0" bottom="0" percent="0" rank="0" text="" dxfId="12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64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18" t="s">
        <v>67</v>
      </c>
      <c r="B13" s="18"/>
      <c r="C13" s="19" t="s">
        <v>68</v>
      </c>
      <c r="D13" s="19"/>
      <c r="E13" s="19" t="s">
        <v>69</v>
      </c>
      <c r="F13" s="19"/>
      <c r="G13" s="20" t="s">
        <v>70</v>
      </c>
      <c r="H13" s="20"/>
    </row>
    <row r="14" customFormat="false" ht="12" hidden="false" customHeight="false" outlineLevel="0" collapsed="false">
      <c r="A14" s="18"/>
      <c r="B14" s="18"/>
      <c r="C14" s="19" t="s">
        <v>71</v>
      </c>
      <c r="D14" s="19" t="s">
        <v>72</v>
      </c>
      <c r="E14" s="19" t="s">
        <v>71</v>
      </c>
      <c r="F14" s="19" t="s">
        <v>72</v>
      </c>
      <c r="G14" s="19" t="s">
        <v>71</v>
      </c>
      <c r="H14" s="19" t="s">
        <v>72</v>
      </c>
    </row>
    <row r="15" customFormat="false" ht="12" hidden="false" customHeight="false" outlineLevel="0" collapsed="false">
      <c r="A15" s="21" t="s">
        <v>73</v>
      </c>
      <c r="B15" s="22"/>
      <c r="C15" s="22" t="n">
        <v>35805.3</v>
      </c>
      <c r="D15" s="23" t="n">
        <v>100</v>
      </c>
      <c r="E15" s="22" t="n">
        <v>17134.2</v>
      </c>
      <c r="F15" s="23" t="n">
        <v>47.9</v>
      </c>
      <c r="G15" s="22" t="n">
        <v>18671.1</v>
      </c>
      <c r="H15" s="23" t="n">
        <v>52.1</v>
      </c>
    </row>
    <row r="16" customFormat="false" ht="12" hidden="false" customHeight="false" outlineLevel="0" collapsed="false">
      <c r="A16" s="24" t="s">
        <v>74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</row>
    <row r="17" customFormat="false" ht="12" hidden="false" customHeight="false" outlineLevel="0" collapsed="false">
      <c r="A17" s="26" t="s">
        <v>75</v>
      </c>
      <c r="B17" s="27"/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</row>
    <row r="18" customFormat="false" ht="12" hidden="false" customHeight="false" outlineLevel="0" collapsed="false">
      <c r="A18" s="29" t="s">
        <v>76</v>
      </c>
      <c r="B18" s="30"/>
      <c r="C18" s="30" t="n">
        <v>18535.3</v>
      </c>
      <c r="D18" s="31" t="n">
        <v>51.8</v>
      </c>
      <c r="E18" s="30" t="n">
        <v>8692</v>
      </c>
      <c r="F18" s="31" t="n">
        <v>50.7</v>
      </c>
      <c r="G18" s="30" t="n">
        <v>9843.3</v>
      </c>
      <c r="H18" s="31" t="n">
        <v>52.7</v>
      </c>
    </row>
    <row r="19" customFormat="false" ht="12" hidden="false" customHeight="false" outlineLevel="0" collapsed="false">
      <c r="A19" s="24" t="s">
        <v>74</v>
      </c>
      <c r="B19" s="25"/>
      <c r="C19" s="25" t="n">
        <v>1.1</v>
      </c>
      <c r="D19" s="25" t="n">
        <v>1.1</v>
      </c>
      <c r="E19" s="25" t="n">
        <v>1.2</v>
      </c>
      <c r="F19" s="25" t="n">
        <v>1.2</v>
      </c>
      <c r="G19" s="25" t="n">
        <v>1.1</v>
      </c>
      <c r="H19" s="25" t="n">
        <v>1.1</v>
      </c>
    </row>
    <row r="20" customFormat="false" ht="12" hidden="false" customHeight="false" outlineLevel="0" collapsed="false">
      <c r="A20" s="26" t="s">
        <v>75</v>
      </c>
      <c r="B20" s="27"/>
      <c r="C20" s="27" t="n">
        <v>385.8</v>
      </c>
      <c r="D20" s="28" t="n">
        <v>1.1</v>
      </c>
      <c r="E20" s="27" t="n">
        <v>201.4</v>
      </c>
      <c r="F20" s="28" t="n">
        <v>1.2</v>
      </c>
      <c r="G20" s="27" t="n">
        <v>210.7</v>
      </c>
      <c r="H20" s="28" t="n">
        <v>1.1</v>
      </c>
    </row>
    <row r="21" customFormat="false" ht="12" hidden="false" customHeight="false" outlineLevel="0" collapsed="false">
      <c r="A21" s="29" t="s">
        <v>77</v>
      </c>
      <c r="B21" s="30"/>
      <c r="C21" s="30" t="n">
        <v>17269.9</v>
      </c>
      <c r="D21" s="31" t="n">
        <v>48.2</v>
      </c>
      <c r="E21" s="30" t="n">
        <v>8442.2</v>
      </c>
      <c r="F21" s="31" t="n">
        <v>49.3</v>
      </c>
      <c r="G21" s="30" t="n">
        <v>8827.8</v>
      </c>
      <c r="H21" s="31" t="n">
        <v>47.3</v>
      </c>
    </row>
    <row r="22" customFormat="false" ht="12" hidden="false" customHeight="false" outlineLevel="0" collapsed="false">
      <c r="A22" s="24" t="s">
        <v>74</v>
      </c>
      <c r="B22" s="25"/>
      <c r="C22" s="25" t="n">
        <v>1.1</v>
      </c>
      <c r="D22" s="25" t="n">
        <v>1.1</v>
      </c>
      <c r="E22" s="25" t="n">
        <v>1.2</v>
      </c>
      <c r="F22" s="25" t="n">
        <v>1.2</v>
      </c>
      <c r="G22" s="25" t="n">
        <v>1.2</v>
      </c>
      <c r="H22" s="25" t="n">
        <v>1.2</v>
      </c>
    </row>
    <row r="23" customFormat="false" ht="12" hidden="false" customHeight="false" outlineLevel="0" collapsed="false">
      <c r="A23" s="32" t="s">
        <v>75</v>
      </c>
      <c r="B23" s="33"/>
      <c r="C23" s="33" t="n">
        <v>385.8</v>
      </c>
      <c r="D23" s="34" t="n">
        <v>1.1</v>
      </c>
      <c r="E23" s="33" t="n">
        <v>201.4</v>
      </c>
      <c r="F23" s="34" t="n">
        <v>1.2</v>
      </c>
      <c r="G23" s="33" t="n">
        <v>210.7</v>
      </c>
      <c r="H23" s="34" t="n">
        <v>1.1</v>
      </c>
    </row>
    <row r="24" s="8" customFormat="true" ht="12" hidden="false" customHeight="false" outlineLevel="0" collapsed="false">
      <c r="A24" s="35"/>
      <c r="B24" s="36"/>
      <c r="C24" s="36"/>
      <c r="D24" s="37"/>
      <c r="E24" s="36"/>
      <c r="F24" s="37"/>
      <c r="G24" s="36"/>
      <c r="H24" s="37"/>
    </row>
    <row r="25" customFormat="false" ht="12.75" hidden="false" customHeight="true" outlineLevel="0" collapsed="false">
      <c r="A25" s="38" t="s">
        <v>78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false" outlineLevel="0" collapsed="false">
      <c r="A26" s="40" t="s">
        <v>79</v>
      </c>
      <c r="B26" s="41"/>
      <c r="C26" s="41"/>
    </row>
    <row r="27" customFormat="false" ht="12" hidden="false" customHeight="false" outlineLevel="0" collapsed="false">
      <c r="A27" s="42" t="s">
        <v>80</v>
      </c>
      <c r="B27" s="41"/>
      <c r="C27" s="41"/>
    </row>
    <row r="28" customFormat="false" ht="12" hidden="false" customHeight="false" outlineLevel="0" collapsed="false">
      <c r="A28" s="40" t="s">
        <v>81</v>
      </c>
      <c r="B28" s="43"/>
      <c r="C28" s="43"/>
    </row>
    <row r="29" customFormat="false" ht="12" hidden="false" customHeight="false" outlineLevel="0" collapsed="false">
      <c r="A29" s="40" t="s">
        <v>82</v>
      </c>
      <c r="B29" s="43"/>
      <c r="C29" s="43"/>
    </row>
    <row r="30" customFormat="false" ht="13.5" hidden="false" customHeight="true" outlineLevel="0" collapsed="false">
      <c r="A30" s="44" t="s">
        <v>83</v>
      </c>
      <c r="B30" s="44"/>
      <c r="C30" s="44"/>
      <c r="D30" s="45"/>
      <c r="E30" s="45"/>
      <c r="F30" s="45"/>
      <c r="G30" s="45"/>
      <c r="H30" s="45"/>
    </row>
    <row r="31" s="8" customFormat="tru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s="8" customFormat="tru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4.25" hidden="false" customHeight="false" outlineLevel="0" collapsed="false">
      <c r="A33" s="17" t="s">
        <v>84</v>
      </c>
      <c r="B33" s="17"/>
      <c r="C33" s="17"/>
      <c r="D33" s="17"/>
      <c r="E33" s="17"/>
      <c r="F33" s="17"/>
      <c r="G33" s="17"/>
      <c r="H33" s="17"/>
    </row>
    <row r="34" customFormat="false" ht="12" hidden="false" customHeight="true" outlineLevel="0" collapsed="false">
      <c r="A34" s="18" t="s">
        <v>67</v>
      </c>
      <c r="B34" s="18"/>
      <c r="C34" s="19" t="s">
        <v>68</v>
      </c>
      <c r="D34" s="19"/>
      <c r="E34" s="19" t="s">
        <v>69</v>
      </c>
      <c r="F34" s="19"/>
      <c r="G34" s="20" t="s">
        <v>70</v>
      </c>
      <c r="H34" s="20"/>
    </row>
    <row r="35" customFormat="false" ht="12" hidden="false" customHeight="false" outlineLevel="0" collapsed="false">
      <c r="A35" s="18"/>
      <c r="B35" s="18"/>
      <c r="C35" s="19" t="s">
        <v>71</v>
      </c>
      <c r="D35" s="19" t="s">
        <v>72</v>
      </c>
      <c r="E35" s="19" t="s">
        <v>71</v>
      </c>
      <c r="F35" s="19" t="s">
        <v>72</v>
      </c>
      <c r="G35" s="19" t="s">
        <v>71</v>
      </c>
      <c r="H35" s="19" t="s">
        <v>72</v>
      </c>
    </row>
    <row r="36" customFormat="false" ht="12" hidden="false" customHeight="false" outlineLevel="0" collapsed="false">
      <c r="A36" s="21" t="s">
        <v>73</v>
      </c>
      <c r="B36" s="22"/>
      <c r="C36" s="22" t="n">
        <v>28107.4</v>
      </c>
      <c r="D36" s="23" t="n">
        <v>100</v>
      </c>
      <c r="E36" s="22" t="n">
        <v>13142.8</v>
      </c>
      <c r="F36" s="23" t="n">
        <v>46.8</v>
      </c>
      <c r="G36" s="22" t="n">
        <v>14964.6</v>
      </c>
      <c r="H36" s="23" t="n">
        <v>53.2</v>
      </c>
    </row>
    <row r="37" customFormat="false" ht="12" hidden="false" customHeight="false" outlineLevel="0" collapsed="false">
      <c r="A37" s="24" t="s">
        <v>74</v>
      </c>
      <c r="B37" s="25"/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</row>
    <row r="38" customFormat="false" ht="12" hidden="false" customHeight="false" outlineLevel="0" collapsed="false">
      <c r="A38" s="26" t="s">
        <v>75</v>
      </c>
      <c r="B38" s="27"/>
      <c r="C38" s="27" t="n">
        <v>0</v>
      </c>
      <c r="D38" s="28" t="n">
        <v>0</v>
      </c>
      <c r="E38" s="27" t="n">
        <v>0</v>
      </c>
      <c r="F38" s="28" t="n">
        <v>0</v>
      </c>
      <c r="G38" s="27" t="n">
        <v>0</v>
      </c>
      <c r="H38" s="28" t="n">
        <v>0</v>
      </c>
    </row>
    <row r="39" customFormat="false" ht="12" hidden="false" customHeight="false" outlineLevel="0" collapsed="false">
      <c r="A39" s="29" t="s">
        <v>76</v>
      </c>
      <c r="B39" s="30"/>
      <c r="C39" s="30" t="n">
        <v>14477.1</v>
      </c>
      <c r="D39" s="31" t="n">
        <v>51.5</v>
      </c>
      <c r="E39" s="30" t="n">
        <v>6639</v>
      </c>
      <c r="F39" s="31" t="n">
        <v>50.5</v>
      </c>
      <c r="G39" s="30" t="n">
        <v>7838.1</v>
      </c>
      <c r="H39" s="31" t="n">
        <v>52.4</v>
      </c>
    </row>
    <row r="40" customFormat="false" ht="12" hidden="false" customHeight="false" outlineLevel="0" collapsed="false">
      <c r="A40" s="24" t="s">
        <v>74</v>
      </c>
      <c r="B40" s="25"/>
      <c r="C40" s="25" t="n">
        <v>1.3</v>
      </c>
      <c r="D40" s="25" t="n">
        <v>1.3</v>
      </c>
      <c r="E40" s="25" t="n">
        <v>1.5</v>
      </c>
      <c r="F40" s="25" t="n">
        <v>1.5</v>
      </c>
      <c r="G40" s="25" t="n">
        <v>1.3</v>
      </c>
      <c r="H40" s="25" t="n">
        <v>1.3</v>
      </c>
    </row>
    <row r="41" customFormat="false" ht="12" hidden="false" customHeight="false" outlineLevel="0" collapsed="false">
      <c r="A41" s="26" t="s">
        <v>75</v>
      </c>
      <c r="B41" s="27"/>
      <c r="C41" s="27" t="n">
        <v>377.6</v>
      </c>
      <c r="D41" s="28" t="n">
        <v>1.3</v>
      </c>
      <c r="E41" s="27" t="n">
        <v>194.6</v>
      </c>
      <c r="F41" s="28" t="n">
        <v>1.5</v>
      </c>
      <c r="G41" s="27" t="n">
        <v>206.4</v>
      </c>
      <c r="H41" s="28" t="n">
        <v>1.4</v>
      </c>
    </row>
    <row r="42" customFormat="false" ht="12" hidden="false" customHeight="false" outlineLevel="0" collapsed="false">
      <c r="A42" s="29" t="s">
        <v>77</v>
      </c>
      <c r="B42" s="30"/>
      <c r="C42" s="30" t="n">
        <v>13630.3</v>
      </c>
      <c r="D42" s="31" t="n">
        <v>48.5</v>
      </c>
      <c r="E42" s="30" t="n">
        <v>6503.8</v>
      </c>
      <c r="F42" s="31" t="n">
        <v>49.5</v>
      </c>
      <c r="G42" s="30" t="n">
        <v>7126.5</v>
      </c>
      <c r="H42" s="31" t="n">
        <v>47.6</v>
      </c>
    </row>
    <row r="43" customFormat="false" ht="12" hidden="false" customHeight="false" outlineLevel="0" collapsed="false">
      <c r="A43" s="24" t="s">
        <v>74</v>
      </c>
      <c r="B43" s="25"/>
      <c r="C43" s="25" t="n">
        <v>1.4</v>
      </c>
      <c r="D43" s="25" t="n">
        <v>1.4</v>
      </c>
      <c r="E43" s="25" t="n">
        <v>1.5</v>
      </c>
      <c r="F43" s="25" t="n">
        <v>1.5</v>
      </c>
      <c r="G43" s="25" t="n">
        <v>1.5</v>
      </c>
      <c r="H43" s="25" t="n">
        <v>1.5</v>
      </c>
    </row>
    <row r="44" customFormat="false" ht="12" hidden="false" customHeight="false" outlineLevel="0" collapsed="false">
      <c r="A44" s="32" t="s">
        <v>75</v>
      </c>
      <c r="B44" s="33"/>
      <c r="C44" s="33" t="n">
        <v>377.6</v>
      </c>
      <c r="D44" s="34" t="n">
        <v>1.3</v>
      </c>
      <c r="E44" s="33" t="n">
        <v>194.6</v>
      </c>
      <c r="F44" s="34" t="n">
        <v>1.5</v>
      </c>
      <c r="G44" s="33" t="n">
        <v>206.4</v>
      </c>
      <c r="H44" s="34" t="n">
        <v>1.4</v>
      </c>
    </row>
    <row r="45" s="8" customFormat="true" ht="12" hidden="false" customHeight="false" outlineLevel="0" collapsed="false">
      <c r="A45" s="35"/>
      <c r="B45" s="36"/>
      <c r="C45" s="36"/>
      <c r="D45" s="37"/>
      <c r="E45" s="36"/>
      <c r="F45" s="37"/>
      <c r="G45" s="36"/>
      <c r="H45" s="37"/>
    </row>
    <row r="46" customFormat="false" ht="12.75" hidden="false" customHeight="true" outlineLevel="0" collapsed="false">
      <c r="A46" s="38" t="s">
        <v>78</v>
      </c>
      <c r="B46" s="39"/>
      <c r="C46" s="39"/>
      <c r="D46" s="39"/>
      <c r="E46" s="39"/>
      <c r="F46" s="39"/>
      <c r="G46" s="39"/>
      <c r="H46" s="39"/>
    </row>
    <row r="47" customFormat="false" ht="12" hidden="false" customHeight="false" outlineLevel="0" collapsed="false">
      <c r="A47" s="40" t="s">
        <v>79</v>
      </c>
      <c r="B47" s="41"/>
      <c r="C47" s="41"/>
    </row>
    <row r="48" customFormat="false" ht="12" hidden="false" customHeight="false" outlineLevel="0" collapsed="false">
      <c r="A48" s="42" t="s">
        <v>80</v>
      </c>
      <c r="B48" s="41"/>
      <c r="C48" s="41"/>
    </row>
    <row r="49" customFormat="false" ht="12" hidden="false" customHeight="false" outlineLevel="0" collapsed="false">
      <c r="A49" s="40" t="s">
        <v>81</v>
      </c>
      <c r="B49" s="43"/>
      <c r="C49" s="43"/>
    </row>
    <row r="50" customFormat="false" ht="12" hidden="false" customHeight="false" outlineLevel="0" collapsed="false">
      <c r="A50" s="40" t="s">
        <v>82</v>
      </c>
      <c r="B50" s="43"/>
      <c r="C50" s="43"/>
    </row>
    <row r="51" customFormat="false" ht="14.25" hidden="false" customHeight="true" outlineLevel="0" collapsed="false">
      <c r="A51" s="44" t="s">
        <v>83</v>
      </c>
      <c r="B51" s="44"/>
      <c r="C51" s="44"/>
      <c r="D51" s="45"/>
      <c r="E51" s="45"/>
      <c r="F51" s="45"/>
      <c r="G51" s="45"/>
      <c r="H51" s="45"/>
    </row>
    <row r="52" s="8" customFormat="tru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s="8" customFormat="tru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4.25" hidden="false" customHeight="false" outlineLevel="0" collapsed="false">
      <c r="A54" s="17" t="s">
        <v>85</v>
      </c>
      <c r="B54" s="17"/>
      <c r="C54" s="17"/>
      <c r="D54" s="17"/>
      <c r="E54" s="17"/>
      <c r="F54" s="17"/>
      <c r="G54" s="17"/>
      <c r="H54" s="17"/>
    </row>
    <row r="55" customFormat="false" ht="12" hidden="false" customHeight="true" outlineLevel="0" collapsed="false">
      <c r="A55" s="18" t="s">
        <v>67</v>
      </c>
      <c r="B55" s="18"/>
      <c r="C55" s="19" t="s">
        <v>68</v>
      </c>
      <c r="D55" s="19"/>
      <c r="E55" s="19" t="s">
        <v>69</v>
      </c>
      <c r="F55" s="19"/>
      <c r="G55" s="20" t="s">
        <v>70</v>
      </c>
      <c r="H55" s="20"/>
    </row>
    <row r="56" customFormat="false" ht="12" hidden="false" customHeight="false" outlineLevel="0" collapsed="false">
      <c r="A56" s="18"/>
      <c r="B56" s="18"/>
      <c r="C56" s="19" t="s">
        <v>71</v>
      </c>
      <c r="D56" s="19" t="s">
        <v>72</v>
      </c>
      <c r="E56" s="19" t="s">
        <v>71</v>
      </c>
      <c r="F56" s="19" t="s">
        <v>72</v>
      </c>
      <c r="G56" s="19" t="s">
        <v>71</v>
      </c>
      <c r="H56" s="19" t="s">
        <v>72</v>
      </c>
    </row>
    <row r="57" customFormat="false" ht="12" hidden="false" customHeight="false" outlineLevel="0" collapsed="false">
      <c r="A57" s="21" t="s">
        <v>73</v>
      </c>
      <c r="B57" s="22"/>
      <c r="C57" s="22" t="n">
        <v>7697.9</v>
      </c>
      <c r="D57" s="23" t="n">
        <v>100</v>
      </c>
      <c r="E57" s="22" t="n">
        <v>3991.3</v>
      </c>
      <c r="F57" s="23" t="n">
        <v>51.8</v>
      </c>
      <c r="G57" s="22" t="n">
        <v>3706.5</v>
      </c>
      <c r="H57" s="23" t="n">
        <v>48.2</v>
      </c>
    </row>
    <row r="58" customFormat="false" ht="12" hidden="false" customHeight="false" outlineLevel="0" collapsed="false">
      <c r="A58" s="24" t="s">
        <v>74</v>
      </c>
      <c r="B58" s="25"/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</row>
    <row r="59" customFormat="false" ht="12" hidden="false" customHeight="false" outlineLevel="0" collapsed="false">
      <c r="A59" s="26" t="s">
        <v>75</v>
      </c>
      <c r="B59" s="27"/>
      <c r="C59" s="27" t="n">
        <v>0</v>
      </c>
      <c r="D59" s="28" t="n">
        <v>0</v>
      </c>
      <c r="E59" s="27" t="n">
        <v>0</v>
      </c>
      <c r="F59" s="28" t="n">
        <v>0</v>
      </c>
      <c r="G59" s="27" t="n">
        <v>0</v>
      </c>
      <c r="H59" s="28" t="n">
        <v>0</v>
      </c>
    </row>
    <row r="60" customFormat="false" ht="12" hidden="false" customHeight="false" outlineLevel="0" collapsed="false">
      <c r="A60" s="29" t="s">
        <v>76</v>
      </c>
      <c r="B60" s="30"/>
      <c r="C60" s="30" t="n">
        <v>4058.2</v>
      </c>
      <c r="D60" s="31" t="n">
        <v>52.7</v>
      </c>
      <c r="E60" s="30" t="n">
        <v>2053</v>
      </c>
      <c r="F60" s="31" t="n">
        <v>51.4</v>
      </c>
      <c r="G60" s="30" t="n">
        <v>2005.2</v>
      </c>
      <c r="H60" s="31" t="n">
        <v>54.1</v>
      </c>
    </row>
    <row r="61" customFormat="false" ht="12" hidden="false" customHeight="false" outlineLevel="0" collapsed="false">
      <c r="A61" s="24" t="s">
        <v>74</v>
      </c>
      <c r="B61" s="25"/>
      <c r="C61" s="25" t="n">
        <v>1.9</v>
      </c>
      <c r="D61" s="25" t="n">
        <v>1.9</v>
      </c>
      <c r="E61" s="25" t="n">
        <v>2.1</v>
      </c>
      <c r="F61" s="25" t="n">
        <v>2.1</v>
      </c>
      <c r="G61" s="25" t="n">
        <v>1.9</v>
      </c>
      <c r="H61" s="25" t="n">
        <v>1.9</v>
      </c>
    </row>
    <row r="62" customFormat="false" ht="12" hidden="false" customHeight="false" outlineLevel="0" collapsed="false">
      <c r="A62" s="26" t="s">
        <v>75</v>
      </c>
      <c r="B62" s="27"/>
      <c r="C62" s="27" t="n">
        <v>150</v>
      </c>
      <c r="D62" s="28" t="n">
        <v>1.9</v>
      </c>
      <c r="E62" s="27" t="n">
        <v>83.1</v>
      </c>
      <c r="F62" s="28" t="n">
        <v>2.1</v>
      </c>
      <c r="G62" s="27" t="n">
        <v>75.7</v>
      </c>
      <c r="H62" s="28" t="n">
        <v>2</v>
      </c>
    </row>
    <row r="63" customFormat="false" ht="12" hidden="false" customHeight="false" outlineLevel="0" collapsed="false">
      <c r="A63" s="29" t="s">
        <v>77</v>
      </c>
      <c r="B63" s="30"/>
      <c r="C63" s="30" t="n">
        <v>3639.6</v>
      </c>
      <c r="D63" s="31" t="n">
        <v>47.3</v>
      </c>
      <c r="E63" s="30" t="n">
        <v>1938.3</v>
      </c>
      <c r="F63" s="31" t="n">
        <v>48.6</v>
      </c>
      <c r="G63" s="30" t="n">
        <v>1701.3</v>
      </c>
      <c r="H63" s="31" t="n">
        <v>45.9</v>
      </c>
    </row>
    <row r="64" customFormat="false" ht="12" hidden="false" customHeight="false" outlineLevel="0" collapsed="false">
      <c r="A64" s="24" t="s">
        <v>74</v>
      </c>
      <c r="B64" s="25"/>
      <c r="C64" s="46" t="n">
        <v>2.1</v>
      </c>
      <c r="D64" s="46" t="n">
        <v>2.1</v>
      </c>
      <c r="E64" s="46" t="n">
        <v>2.2</v>
      </c>
      <c r="F64" s="46" t="n">
        <v>2.2</v>
      </c>
      <c r="G64" s="46" t="n">
        <v>2.3</v>
      </c>
      <c r="H64" s="46" t="n">
        <v>2.3</v>
      </c>
    </row>
    <row r="65" customFormat="false" ht="12" hidden="false" customHeight="false" outlineLevel="0" collapsed="false">
      <c r="A65" s="32" t="s">
        <v>75</v>
      </c>
      <c r="B65" s="33"/>
      <c r="C65" s="33" t="n">
        <v>150</v>
      </c>
      <c r="D65" s="34" t="n">
        <v>1.9</v>
      </c>
      <c r="E65" s="33" t="n">
        <v>83.1</v>
      </c>
      <c r="F65" s="34" t="n">
        <v>2.1</v>
      </c>
      <c r="G65" s="33" t="n">
        <v>75.7</v>
      </c>
      <c r="H65" s="34" t="n">
        <v>2</v>
      </c>
    </row>
    <row r="66" s="8" customFormat="true" ht="12" hidden="false" customHeight="false" outlineLevel="0" collapsed="false">
      <c r="A66" s="35"/>
      <c r="B66" s="36"/>
      <c r="C66" s="36"/>
      <c r="D66" s="37"/>
      <c r="E66" s="36"/>
      <c r="F66" s="37"/>
      <c r="G66" s="36"/>
      <c r="H66" s="37"/>
    </row>
    <row r="67" customFormat="false" ht="12.75" hidden="false" customHeight="true" outlineLevel="0" collapsed="false">
      <c r="A67" s="38" t="s">
        <v>78</v>
      </c>
      <c r="B67" s="39"/>
      <c r="C67" s="39"/>
      <c r="D67" s="39"/>
      <c r="E67" s="39"/>
      <c r="F67" s="39"/>
      <c r="G67" s="39"/>
      <c r="H67" s="39"/>
    </row>
    <row r="68" customFormat="false" ht="12" hidden="false" customHeight="false" outlineLevel="0" collapsed="false">
      <c r="A68" s="40" t="s">
        <v>79</v>
      </c>
      <c r="B68" s="41"/>
      <c r="C68" s="41"/>
    </row>
    <row r="69" customFormat="false" ht="12" hidden="false" customHeight="false" outlineLevel="0" collapsed="false">
      <c r="A69" s="42" t="s">
        <v>80</v>
      </c>
      <c r="B69" s="41"/>
      <c r="C69" s="41"/>
    </row>
    <row r="70" customFormat="false" ht="12" hidden="false" customHeight="false" outlineLevel="0" collapsed="false">
      <c r="A70" s="40" t="s">
        <v>81</v>
      </c>
      <c r="B70" s="43"/>
      <c r="C70" s="43"/>
    </row>
    <row r="71" customFormat="false" ht="14.25" hidden="false" customHeight="false" outlineLevel="0" collapsed="false">
      <c r="A71" s="47" t="s">
        <v>86</v>
      </c>
      <c r="B71" s="48"/>
      <c r="C71" s="48"/>
      <c r="D71" s="48"/>
      <c r="E71" s="48"/>
      <c r="F71" s="48"/>
      <c r="G71" s="48"/>
      <c r="H71" s="48"/>
    </row>
    <row r="72" customFormat="false" ht="12" hidden="false" customHeight="false" outlineLevel="0" collapsed="false">
      <c r="A72" s="40" t="s">
        <v>82</v>
      </c>
      <c r="B72" s="43"/>
      <c r="C72" s="43"/>
    </row>
    <row r="73" customFormat="false" ht="13.5" hidden="false" customHeight="true" outlineLevel="0" collapsed="false">
      <c r="A73" s="44" t="s">
        <v>83</v>
      </c>
      <c r="B73" s="44"/>
      <c r="C73" s="44"/>
      <c r="D73" s="45"/>
      <c r="E73" s="45"/>
      <c r="F73" s="45"/>
      <c r="G73" s="45"/>
      <c r="H73" s="45"/>
    </row>
    <row r="74" s="8" customFormat="true" ht="12" hidden="false" customHeight="false" outlineLevel="0" collapsed="false"/>
    <row r="75" s="8" customFormat="true" ht="12" hidden="false" customHeight="false" outlineLevel="0" collapsed="false"/>
    <row r="76" s="8" customFormat="true" ht="12" hidden="false" customHeight="false" outlineLevel="0" collapsed="false"/>
  </sheetData>
  <mergeCells count="20">
    <mergeCell ref="A4:H5"/>
    <mergeCell ref="A7:H7"/>
    <mergeCell ref="A12:H12"/>
    <mergeCell ref="A13:B14"/>
    <mergeCell ref="C13:D13"/>
    <mergeCell ref="E13:F13"/>
    <mergeCell ref="G13:H13"/>
    <mergeCell ref="A30:C30"/>
    <mergeCell ref="A33:H33"/>
    <mergeCell ref="A34:B35"/>
    <mergeCell ref="C34:D34"/>
    <mergeCell ref="E34:F34"/>
    <mergeCell ref="G34:H34"/>
    <mergeCell ref="A51:C51"/>
    <mergeCell ref="A54:H54"/>
    <mergeCell ref="A55:B56"/>
    <mergeCell ref="C55:D55"/>
    <mergeCell ref="E55:F55"/>
    <mergeCell ref="G55:H55"/>
    <mergeCell ref="A73:C73"/>
  </mergeCells>
  <conditionalFormatting sqref="A74:IV64288 I7:IV24 I31:IV45 I52:IV66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B25:IV25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B46:IV46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conditionalFormatting sqref="C15:H24">
    <cfRule type="cellIs" priority="11" operator="greaterThan" aboveAverage="0" equalAverage="0" bottom="0" percent="0" rank="0" text="" dxfId="9">
      <formula>10</formula>
    </cfRule>
    <cfRule type="cellIs" priority="12" operator="greaterThan" aboveAverage="0" equalAverage="0" bottom="0" percent="0" rank="0" text="" dxfId="10">
      <formula>10</formula>
    </cfRule>
    <cfRule type="cellIs" priority="13" operator="greaterThan" aboveAverage="0" equalAverage="0" bottom="0" percent="0" rank="0" text="" dxfId="11">
      <formula>10</formula>
    </cfRule>
  </conditionalFormatting>
  <conditionalFormatting sqref="C36:H45">
    <cfRule type="cellIs" priority="14" operator="greaterThan" aboveAverage="0" equalAverage="0" bottom="0" percent="0" rank="0" text="" dxfId="12">
      <formula>10</formula>
    </cfRule>
    <cfRule type="cellIs" priority="15" operator="greaterThan" aboveAverage="0" equalAverage="0" bottom="0" percent="0" rank="0" text="" dxfId="13">
      <formula>10</formula>
    </cfRule>
    <cfRule type="cellIs" priority="16" operator="greaterThan" aboveAverage="0" equalAverage="0" bottom="0" percent="0" rank="0" text="" dxfId="14">
      <formula>10</formula>
    </cfRule>
  </conditionalFormatting>
  <conditionalFormatting sqref="C57:H66">
    <cfRule type="cellIs" priority="17" operator="greaterThan" aboveAverage="0" equalAverage="0" bottom="0" percent="0" rank="0" text="" dxfId="15">
      <formula>10</formula>
    </cfRule>
    <cfRule type="cellIs" priority="18" operator="greaterThan" aboveAverage="0" equalAverage="0" bottom="0" percent="0" rank="0" text="" dxfId="16">
      <formula>10</formula>
    </cfRule>
    <cfRule type="cellIs" priority="19" operator="greaterThan" aboveAverage="0" equalAverage="0" bottom="0" percent="0" rank="0" text="" dxfId="17">
      <formula>10</formula>
    </cfRule>
  </conditionalFormatting>
  <conditionalFormatting sqref="D49:IV49">
    <cfRule type="cellIs" priority="20" operator="greaterThan" aboveAverage="0" equalAverage="0" bottom="0" percent="0" rank="0" text="" dxfId="18">
      <formula>10</formula>
    </cfRule>
    <cfRule type="cellIs" priority="21" operator="greaterThan" aboveAverage="0" equalAverage="0" bottom="0" percent="0" rank="0" text="" dxfId="19">
      <formula>10</formula>
    </cfRule>
    <cfRule type="cellIs" priority="22" operator="greaterThan" aboveAverage="0" equalAverage="0" bottom="0" percent="0" rank="0" text="" dxfId="20">
      <formula>10</formula>
    </cfRule>
  </conditionalFormatting>
  <conditionalFormatting sqref="D28:IV28">
    <cfRule type="cellIs" priority="23" operator="greaterThan" aboveAverage="0" equalAverage="0" bottom="0" percent="0" rank="0" text="" dxfId="21">
      <formula>10</formula>
    </cfRule>
    <cfRule type="cellIs" priority="24" operator="greaterThan" aboveAverage="0" equalAverage="0" bottom="0" percent="0" rank="0" text="" dxfId="22">
      <formula>10</formula>
    </cfRule>
    <cfRule type="cellIs" priority="25" operator="greaterThan" aboveAverage="0" equalAverage="0" bottom="0" percent="0" rank="0" text="" dxfId="23">
      <formula>10</formula>
    </cfRule>
  </conditionalFormatting>
  <conditionalFormatting sqref="A71:IV71">
    <cfRule type="cellIs" priority="26" operator="greaterThan" aboveAverage="0" equalAverage="0" bottom="0" percent="0" rank="0" text="" dxfId="24">
      <formula>10</formula>
    </cfRule>
    <cfRule type="cellIs" priority="27" operator="greaterThan" aboveAverage="0" equalAverage="0" bottom="0" percent="0" rank="0" text="" dxfId="25">
      <formula>10</formula>
    </cfRule>
    <cfRule type="cellIs" priority="28" operator="greaterThan" aboveAverage="0" equalAverage="0" bottom="0" percent="0" rank="0" text="" dxfId="26">
      <formula>10</formula>
    </cfRule>
  </conditionalFormatting>
  <conditionalFormatting sqref="B67:IV67">
    <cfRule type="cellIs" priority="29" operator="greaterThan" aboveAverage="0" equalAverage="0" bottom="0" percent="0" rank="0" text="" dxfId="27">
      <formula>10</formula>
    </cfRule>
    <cfRule type="cellIs" priority="30" operator="greaterThan" aboveAverage="0" equalAverage="0" bottom="0" percent="0" rank="0" text="" dxfId="28">
      <formula>10</formula>
    </cfRule>
    <cfRule type="cellIs" priority="31" operator="greaterThan" aboveAverage="0" equalAverage="0" bottom="0" percent="0" rank="0" text="" dxfId="29">
      <formula>10</formula>
    </cfRule>
  </conditionalFormatting>
  <conditionalFormatting sqref="D70:IV70">
    <cfRule type="cellIs" priority="32" operator="greaterThan" aboveAverage="0" equalAverage="0" bottom="0" percent="0" rank="0" text="" dxfId="30">
      <formula>10</formula>
    </cfRule>
    <cfRule type="cellIs" priority="33" operator="greaterThan" aboveAverage="0" equalAverage="0" bottom="0" percent="0" rank="0" text="" dxfId="31">
      <formula>10</formula>
    </cfRule>
    <cfRule type="cellIs" priority="34" operator="greaterThan" aboveAverage="0" equalAverage="0" bottom="0" percent="0" rank="0" text="" dxfId="32">
      <formula>10</formula>
    </cfRule>
  </conditionalFormatting>
  <conditionalFormatting sqref="D30:IV30">
    <cfRule type="cellIs" priority="35" operator="greaterThan" aboveAverage="0" equalAverage="0" bottom="0" percent="0" rank="0" text="" dxfId="33">
      <formula>10</formula>
    </cfRule>
    <cfRule type="cellIs" priority="36" operator="greaterThan" aboveAverage="0" equalAverage="0" bottom="0" percent="0" rank="0" text="" dxfId="34">
      <formula>10</formula>
    </cfRule>
    <cfRule type="cellIs" priority="37" operator="greaterThan" aboveAverage="0" equalAverage="0" bottom="0" percent="0" rank="0" text="" dxfId="35">
      <formula>10</formula>
    </cfRule>
  </conditionalFormatting>
  <conditionalFormatting sqref="D51:IV51">
    <cfRule type="cellIs" priority="38" operator="greaterThan" aboveAverage="0" equalAverage="0" bottom="0" percent="0" rank="0" text="" dxfId="36">
      <formula>10</formula>
    </cfRule>
    <cfRule type="cellIs" priority="39" operator="greaterThan" aboveAverage="0" equalAverage="0" bottom="0" percent="0" rank="0" text="" dxfId="37">
      <formula>10</formula>
    </cfRule>
    <cfRule type="cellIs" priority="40" operator="greaterThan" aboveAverage="0" equalAverage="0" bottom="0" percent="0" rank="0" text="" dxfId="38">
      <formula>10</formula>
    </cfRule>
  </conditionalFormatting>
  <conditionalFormatting sqref="D73:IV73">
    <cfRule type="cellIs" priority="41" operator="greaterThan" aboveAverage="0" equalAverage="0" bottom="0" percent="0" rank="0" text="" dxfId="39">
      <formula>10</formula>
    </cfRule>
    <cfRule type="cellIs" priority="42" operator="greaterThan" aboveAverage="0" equalAverage="0" bottom="0" percent="0" rank="0" text="" dxfId="40">
      <formula>10</formula>
    </cfRule>
    <cfRule type="cellIs" priority="43" operator="greaterThan" aboveAverage="0" equalAverage="0" bottom="0" percent="0" rank="0" text="" dxfId="41">
      <formula>10</formula>
    </cfRule>
  </conditionalFormatting>
  <conditionalFormatting sqref="D29:IV29">
    <cfRule type="cellIs" priority="44" operator="greaterThan" aboveAverage="0" equalAverage="0" bottom="0" percent="0" rank="0" text="" dxfId="42">
      <formula>10</formula>
    </cfRule>
    <cfRule type="cellIs" priority="45" operator="greaterThan" aboveAverage="0" equalAverage="0" bottom="0" percent="0" rank="0" text="" dxfId="43">
      <formula>10</formula>
    </cfRule>
    <cfRule type="cellIs" priority="46" operator="greaterThan" aboveAverage="0" equalAverage="0" bottom="0" percent="0" rank="0" text="" dxfId="44">
      <formula>10</formula>
    </cfRule>
  </conditionalFormatting>
  <conditionalFormatting sqref="D50:IV50">
    <cfRule type="cellIs" priority="47" operator="greaterThan" aboveAverage="0" equalAverage="0" bottom="0" percent="0" rank="0" text="" dxfId="45">
      <formula>10</formula>
    </cfRule>
    <cfRule type="cellIs" priority="48" operator="greaterThan" aboveAverage="0" equalAverage="0" bottom="0" percent="0" rank="0" text="" dxfId="46">
      <formula>10</formula>
    </cfRule>
    <cfRule type="cellIs" priority="49" operator="greaterThan" aboveAverage="0" equalAverage="0" bottom="0" percent="0" rank="0" text="" dxfId="47">
      <formula>10</formula>
    </cfRule>
  </conditionalFormatting>
  <conditionalFormatting sqref="D72:IV72">
    <cfRule type="cellIs" priority="50" operator="greaterThan" aboveAverage="0" equalAverage="0" bottom="0" percent="0" rank="0" text="" dxfId="48">
      <formula>10</formula>
    </cfRule>
    <cfRule type="cellIs" priority="51" operator="greaterThan" aboveAverage="0" equalAverage="0" bottom="0" percent="0" rank="0" text="" dxfId="49">
      <formula>10</formula>
    </cfRule>
    <cfRule type="cellIs" priority="52" operator="greaterThan" aboveAverage="0" equalAverage="0" bottom="0" percent="0" rank="0" text="" dxfId="50">
      <formula>10</formula>
    </cfRule>
  </conditionalFormatting>
  <conditionalFormatting sqref="A25">
    <cfRule type="cellIs" priority="53" operator="greaterThan" aboveAverage="0" equalAverage="0" bottom="0" percent="0" rank="0" text="" dxfId="51">
      <formula>10</formula>
    </cfRule>
    <cfRule type="cellIs" priority="54" operator="greaterThan" aboveAverage="0" equalAverage="0" bottom="0" percent="0" rank="0" text="" dxfId="52">
      <formula>10</formula>
    </cfRule>
    <cfRule type="cellIs" priority="55" operator="greaterThan" aboveAverage="0" equalAverage="0" bottom="0" percent="0" rank="0" text="" dxfId="53">
      <formula>10</formula>
    </cfRule>
  </conditionalFormatting>
  <conditionalFormatting sqref="A46">
    <cfRule type="cellIs" priority="56" operator="greaterThan" aboveAverage="0" equalAverage="0" bottom="0" percent="0" rank="0" text="" dxfId="54">
      <formula>10</formula>
    </cfRule>
    <cfRule type="cellIs" priority="57" operator="greaterThan" aboveAverage="0" equalAverage="0" bottom="0" percent="0" rank="0" text="" dxfId="55">
      <formula>10</formula>
    </cfRule>
    <cfRule type="cellIs" priority="58" operator="greaterThan" aboveAverage="0" equalAverage="0" bottom="0" percent="0" rank="0" text="" dxfId="56">
      <formula>10</formula>
    </cfRule>
  </conditionalFormatting>
  <conditionalFormatting sqref="A67">
    <cfRule type="cellIs" priority="59" operator="greaterThan" aboveAverage="0" equalAverage="0" bottom="0" percent="0" rank="0" text="" dxfId="57">
      <formula>10</formula>
    </cfRule>
    <cfRule type="cellIs" priority="60" operator="greaterThan" aboveAverage="0" equalAverage="0" bottom="0" percent="0" rank="0" text="" dxfId="58">
      <formula>10</formula>
    </cfRule>
    <cfRule type="cellIs" priority="61" operator="greaterThan" aboveAverage="0" equalAverage="0" bottom="0" percent="0" rank="0" text="" dxfId="5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207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1"/>
      <c r="N7" s="1"/>
      <c r="O7" s="1"/>
      <c r="P7" s="134"/>
      <c r="Q7" s="134"/>
      <c r="R7" s="1"/>
    </row>
    <row r="8" s="8" customFormat="tru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28"/>
      <c r="L8" s="128"/>
      <c r="M8" s="1"/>
      <c r="N8" s="1"/>
      <c r="O8" s="1"/>
      <c r="P8" s="134"/>
      <c r="Q8" s="134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  <c r="I12" s="114"/>
      <c r="J12" s="114"/>
      <c r="K12" s="114"/>
      <c r="L12" s="114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0"/>
      <c r="P13" s="50"/>
      <c r="Q13" s="51"/>
      <c r="R13" s="51"/>
      <c r="U13" s="51"/>
      <c r="V13" s="51"/>
    </row>
    <row r="14" customFormat="false" ht="14.25" hidden="false" customHeight="true" outlineLevel="0" collapsed="false">
      <c r="A14" s="115" t="s">
        <v>208</v>
      </c>
      <c r="B14" s="115"/>
      <c r="C14" s="52" t="s">
        <v>68</v>
      </c>
      <c r="D14" s="52"/>
      <c r="E14" s="52" t="s">
        <v>88</v>
      </c>
      <c r="F14" s="52"/>
      <c r="G14" s="52" t="s">
        <v>89</v>
      </c>
      <c r="H14" s="52"/>
      <c r="I14" s="52" t="s">
        <v>90</v>
      </c>
      <c r="J14" s="52"/>
      <c r="K14" s="52" t="s">
        <v>91</v>
      </c>
      <c r="L14" s="52"/>
      <c r="M14" s="52" t="s">
        <v>92</v>
      </c>
      <c r="N14" s="52"/>
      <c r="O14" s="1"/>
      <c r="P14" s="1"/>
      <c r="Q14" s="52" t="s">
        <v>93</v>
      </c>
      <c r="R14" s="52"/>
      <c r="U14" s="52" t="s">
        <v>94</v>
      </c>
      <c r="V14" s="52"/>
    </row>
    <row r="15" customFormat="false" ht="14.25" hidden="false" customHeight="false" outlineLevel="0" collapsed="false">
      <c r="A15" s="115"/>
      <c r="B15" s="115"/>
      <c r="C15" s="52" t="s">
        <v>71</v>
      </c>
      <c r="D15" s="52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  <c r="I15" s="52" t="s">
        <v>71</v>
      </c>
      <c r="J15" s="52" t="s">
        <v>72</v>
      </c>
      <c r="K15" s="52" t="s">
        <v>71</v>
      </c>
      <c r="L15" s="52" t="s">
        <v>72</v>
      </c>
      <c r="M15" s="52" t="s">
        <v>71</v>
      </c>
      <c r="N15" s="52" t="s">
        <v>72</v>
      </c>
      <c r="O15" s="1"/>
      <c r="P15" s="1"/>
      <c r="Q15" s="52" t="s">
        <v>71</v>
      </c>
      <c r="R15" s="52" t="s">
        <v>72</v>
      </c>
      <c r="U15" s="52" t="s">
        <v>71</v>
      </c>
      <c r="V15" s="52" t="s">
        <v>72</v>
      </c>
    </row>
    <row r="16" customFormat="false" ht="14.25" hidden="false" customHeight="true" outlineLevel="0" collapsed="false">
      <c r="A16" s="118" t="s">
        <v>73</v>
      </c>
      <c r="B16" s="119" t="s">
        <v>68</v>
      </c>
      <c r="C16" s="65" t="n">
        <v>35805.3</v>
      </c>
      <c r="D16" s="77" t="n">
        <v>100</v>
      </c>
      <c r="E16" s="65" t="n">
        <v>6052.1</v>
      </c>
      <c r="F16" s="77" t="n">
        <v>16.9</v>
      </c>
      <c r="G16" s="65" t="n">
        <v>7808.7</v>
      </c>
      <c r="H16" s="77" t="n">
        <v>21.8</v>
      </c>
      <c r="I16" s="65" t="n">
        <v>6989.9</v>
      </c>
      <c r="J16" s="77" t="n">
        <v>19.5</v>
      </c>
      <c r="K16" s="65" t="n">
        <v>9064.6</v>
      </c>
      <c r="L16" s="77" t="n">
        <v>25.3</v>
      </c>
      <c r="M16" s="65" t="n">
        <v>5889.9</v>
      </c>
      <c r="N16" s="77" t="n">
        <v>16.4</v>
      </c>
      <c r="O16" s="1"/>
      <c r="P16" s="1"/>
      <c r="Q16" s="65" t="n">
        <v>1066.5</v>
      </c>
      <c r="R16" s="77" t="n">
        <v>3</v>
      </c>
      <c r="U16" s="65" t="n">
        <v>4020.7</v>
      </c>
      <c r="V16" s="53" t="n">
        <v>11.2</v>
      </c>
    </row>
    <row r="17" customFormat="false" ht="14.25" hidden="false" customHeight="false" outlineLevel="0" collapsed="false">
      <c r="A17" s="118"/>
      <c r="B17" s="120" t="s">
        <v>151</v>
      </c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  <c r="I17" s="66" t="n">
        <v>0</v>
      </c>
      <c r="J17" s="93" t="n">
        <v>0</v>
      </c>
      <c r="K17" s="66" t="n">
        <v>0</v>
      </c>
      <c r="L17" s="93" t="n">
        <v>0</v>
      </c>
      <c r="M17" s="66" t="n">
        <v>0</v>
      </c>
      <c r="N17" s="93" t="n">
        <v>0</v>
      </c>
      <c r="O17" s="1"/>
      <c r="P17" s="1"/>
      <c r="Q17" s="66" t="n">
        <v>0</v>
      </c>
      <c r="R17" s="81" t="n">
        <v>0</v>
      </c>
      <c r="U17" s="66" t="n">
        <v>0</v>
      </c>
      <c r="V17" s="81" t="n">
        <v>0</v>
      </c>
    </row>
    <row r="18" customFormat="false" ht="14.25" hidden="false" customHeight="false" outlineLevel="0" collapsed="false">
      <c r="A18" s="118"/>
      <c r="B18" s="121" t="s">
        <v>75</v>
      </c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  <c r="I18" s="67" t="n">
        <v>0</v>
      </c>
      <c r="J18" s="93" t="n">
        <v>0</v>
      </c>
      <c r="K18" s="67" t="n">
        <v>0</v>
      </c>
      <c r="L18" s="93" t="n">
        <v>0</v>
      </c>
      <c r="M18" s="67" t="n">
        <v>0</v>
      </c>
      <c r="N18" s="93" t="n">
        <v>0</v>
      </c>
      <c r="O18" s="1"/>
      <c r="P18" s="1"/>
      <c r="Q18" s="67" t="n">
        <v>0</v>
      </c>
      <c r="R18" s="81" t="n">
        <v>0</v>
      </c>
      <c r="U18" s="67" t="n">
        <v>0</v>
      </c>
      <c r="V18" s="81" t="n">
        <v>0</v>
      </c>
    </row>
    <row r="19" customFormat="false" ht="14.25" hidden="false" customHeight="true" outlineLevel="0" collapsed="false">
      <c r="A19" s="122" t="s">
        <v>199</v>
      </c>
      <c r="B19" s="123" t="s">
        <v>200</v>
      </c>
      <c r="C19" s="65" t="n">
        <v>184.1</v>
      </c>
      <c r="D19" s="77" t="n">
        <v>0.5</v>
      </c>
      <c r="E19" s="65" t="n">
        <v>9.5</v>
      </c>
      <c r="F19" s="77" t="n">
        <v>0.2</v>
      </c>
      <c r="G19" s="65" t="n">
        <v>25.1</v>
      </c>
      <c r="H19" s="77" t="n">
        <v>0.3</v>
      </c>
      <c r="I19" s="65" t="n">
        <v>36.2</v>
      </c>
      <c r="J19" s="129" t="n">
        <v>0.5</v>
      </c>
      <c r="K19" s="65" t="n">
        <v>77.2</v>
      </c>
      <c r="L19" s="129" t="n">
        <v>0.9</v>
      </c>
      <c r="M19" s="65" t="n">
        <v>36.1</v>
      </c>
      <c r="N19" s="129" t="n">
        <v>0.6</v>
      </c>
      <c r="O19" s="1"/>
      <c r="P19" s="1"/>
      <c r="Q19" s="65" t="n">
        <v>5.1</v>
      </c>
      <c r="R19" s="77" t="n">
        <v>0.5</v>
      </c>
      <c r="U19" s="65" t="n">
        <v>16.3</v>
      </c>
      <c r="V19" s="77" t="n">
        <v>0.4</v>
      </c>
    </row>
    <row r="20" customFormat="false" ht="14.25" hidden="false" customHeight="false" outlineLevel="0" collapsed="false">
      <c r="A20" s="122"/>
      <c r="B20" s="124" t="s">
        <v>151</v>
      </c>
      <c r="C20" s="93" t="n">
        <v>11.1</v>
      </c>
      <c r="D20" s="93" t="n">
        <v>11.1</v>
      </c>
      <c r="E20" s="93" t="n">
        <v>34.6</v>
      </c>
      <c r="F20" s="93" t="n">
        <v>34.6</v>
      </c>
      <c r="G20" s="93" t="n">
        <v>21.1</v>
      </c>
      <c r="H20" s="93" t="n">
        <v>21.1</v>
      </c>
      <c r="I20" s="93" t="n">
        <v>15.5</v>
      </c>
      <c r="J20" s="93" t="n">
        <v>15.5</v>
      </c>
      <c r="K20" s="93" t="n">
        <v>22.3</v>
      </c>
      <c r="L20" s="93" t="n">
        <v>22.3</v>
      </c>
      <c r="M20" s="93" t="n">
        <v>20.6</v>
      </c>
      <c r="N20" s="93" t="n">
        <v>20.6</v>
      </c>
      <c r="O20" s="1"/>
      <c r="P20" s="1"/>
      <c r="Q20" s="93" t="n">
        <v>26.6</v>
      </c>
      <c r="R20" s="81" t="n">
        <v>26.6</v>
      </c>
      <c r="U20" s="93" t="n">
        <v>17.7</v>
      </c>
      <c r="V20" s="81" t="n">
        <v>17.7</v>
      </c>
    </row>
    <row r="21" customFormat="false" ht="14.25" hidden="false" customHeight="false" outlineLevel="0" collapsed="false">
      <c r="A21" s="122"/>
      <c r="B21" s="78" t="s">
        <v>75</v>
      </c>
      <c r="C21" s="67" t="n">
        <v>40.2</v>
      </c>
      <c r="D21" s="81" t="n">
        <v>0.1</v>
      </c>
      <c r="E21" s="67" t="n">
        <v>6.4</v>
      </c>
      <c r="F21" s="81" t="n">
        <v>0.1</v>
      </c>
      <c r="G21" s="67" t="n">
        <v>10.4</v>
      </c>
      <c r="H21" s="81" t="n">
        <v>0.1</v>
      </c>
      <c r="I21" s="67" t="n">
        <v>11</v>
      </c>
      <c r="J21" s="93" t="n">
        <v>0.2</v>
      </c>
      <c r="K21" s="67" t="n">
        <v>33.7</v>
      </c>
      <c r="L21" s="93" t="n">
        <v>0.4</v>
      </c>
      <c r="M21" s="67" t="n">
        <v>14.6</v>
      </c>
      <c r="N21" s="93" t="n">
        <v>0.2</v>
      </c>
      <c r="O21" s="1"/>
      <c r="P21" s="1"/>
      <c r="Q21" s="67" t="n">
        <v>2.6</v>
      </c>
      <c r="R21" s="81" t="n">
        <v>0.2</v>
      </c>
      <c r="U21" s="67" t="n">
        <v>5.6</v>
      </c>
      <c r="V21" s="81" t="n">
        <v>0.1</v>
      </c>
    </row>
    <row r="22" customFormat="false" ht="14.25" hidden="false" customHeight="false" outlineLevel="0" collapsed="false">
      <c r="A22" s="122"/>
      <c r="B22" s="125" t="s">
        <v>201</v>
      </c>
      <c r="C22" s="68" t="n">
        <v>866.7</v>
      </c>
      <c r="D22" s="83" t="n">
        <v>2.4</v>
      </c>
      <c r="E22" s="68" t="n">
        <v>64.5</v>
      </c>
      <c r="F22" s="83" t="n">
        <v>1.1</v>
      </c>
      <c r="G22" s="68" t="n">
        <v>219.6</v>
      </c>
      <c r="H22" s="83" t="n">
        <v>2.8</v>
      </c>
      <c r="I22" s="68" t="n">
        <v>177.4</v>
      </c>
      <c r="J22" s="98" t="n">
        <v>2.5</v>
      </c>
      <c r="K22" s="68" t="n">
        <v>291.4</v>
      </c>
      <c r="L22" s="98" t="n">
        <v>3.2</v>
      </c>
      <c r="M22" s="68" t="n">
        <v>113.8</v>
      </c>
      <c r="N22" s="98" t="n">
        <v>1.9</v>
      </c>
      <c r="O22" s="1"/>
      <c r="P22" s="1"/>
      <c r="Q22" s="68" t="n">
        <v>34.2</v>
      </c>
      <c r="R22" s="83" t="n">
        <v>3.2</v>
      </c>
      <c r="U22" s="68" t="n">
        <v>80.7</v>
      </c>
      <c r="V22" s="83" t="n">
        <v>2</v>
      </c>
    </row>
    <row r="23" customFormat="false" ht="14.25" hidden="false" customHeight="false" outlineLevel="0" collapsed="false">
      <c r="A23" s="122"/>
      <c r="B23" s="124" t="s">
        <v>151</v>
      </c>
      <c r="C23" s="66" t="n">
        <v>5.3</v>
      </c>
      <c r="D23" s="81" t="n">
        <v>5.3</v>
      </c>
      <c r="E23" s="93" t="n">
        <v>15.3</v>
      </c>
      <c r="F23" s="93" t="n">
        <v>15.3</v>
      </c>
      <c r="G23" s="93" t="n">
        <v>8.3</v>
      </c>
      <c r="H23" s="81" t="n">
        <v>8.3</v>
      </c>
      <c r="I23" s="93" t="n">
        <v>9.5</v>
      </c>
      <c r="J23" s="93" t="n">
        <v>9.5</v>
      </c>
      <c r="K23" s="93" t="n">
        <v>12.3</v>
      </c>
      <c r="L23" s="93" t="n">
        <v>12.3</v>
      </c>
      <c r="M23" s="93" t="n">
        <v>10.6</v>
      </c>
      <c r="N23" s="93" t="n">
        <v>10.6</v>
      </c>
      <c r="O23" s="1"/>
      <c r="P23" s="1"/>
      <c r="Q23" s="93" t="n">
        <v>17.5</v>
      </c>
      <c r="R23" s="81" t="n">
        <v>17.5</v>
      </c>
      <c r="U23" s="93" t="n">
        <v>10.1</v>
      </c>
      <c r="V23" s="81" t="n">
        <v>10.1</v>
      </c>
    </row>
    <row r="24" customFormat="false" ht="14.25" hidden="false" customHeight="false" outlineLevel="0" collapsed="false">
      <c r="A24" s="122"/>
      <c r="B24" s="78" t="s">
        <v>75</v>
      </c>
      <c r="C24" s="67" t="n">
        <v>90.7</v>
      </c>
      <c r="D24" s="81" t="n">
        <v>0.3</v>
      </c>
      <c r="E24" s="67" t="n">
        <v>19.3</v>
      </c>
      <c r="F24" s="81" t="n">
        <v>0.3</v>
      </c>
      <c r="G24" s="67" t="n">
        <v>35.5</v>
      </c>
      <c r="H24" s="81" t="n">
        <v>0.5</v>
      </c>
      <c r="I24" s="67" t="n">
        <v>33.1</v>
      </c>
      <c r="J24" s="93" t="n">
        <v>0.5</v>
      </c>
      <c r="K24" s="67" t="n">
        <v>70.2</v>
      </c>
      <c r="L24" s="93" t="n">
        <v>0.8</v>
      </c>
      <c r="M24" s="67" t="n">
        <v>23.7</v>
      </c>
      <c r="N24" s="93" t="n">
        <v>0.4</v>
      </c>
      <c r="O24" s="1"/>
      <c r="P24" s="1"/>
      <c r="Q24" s="67" t="n">
        <v>11.7</v>
      </c>
      <c r="R24" s="81" t="n">
        <v>1.1</v>
      </c>
      <c r="U24" s="67" t="n">
        <v>16.1</v>
      </c>
      <c r="V24" s="81" t="n">
        <v>0.4</v>
      </c>
    </row>
    <row r="25" customFormat="false" ht="14.25" hidden="false" customHeight="false" outlineLevel="0" collapsed="false">
      <c r="A25" s="122"/>
      <c r="B25" s="125" t="s">
        <v>202</v>
      </c>
      <c r="C25" s="68" t="n">
        <v>34389.4</v>
      </c>
      <c r="D25" s="83" t="n">
        <v>96</v>
      </c>
      <c r="E25" s="68" t="n">
        <v>5943.7</v>
      </c>
      <c r="F25" s="83" t="n">
        <v>98.2</v>
      </c>
      <c r="G25" s="68" t="n">
        <v>7489</v>
      </c>
      <c r="H25" s="83" t="n">
        <v>95.9</v>
      </c>
      <c r="I25" s="68" t="n">
        <v>6724.4</v>
      </c>
      <c r="J25" s="98" t="n">
        <v>96.2</v>
      </c>
      <c r="K25" s="68" t="n">
        <v>8552.1</v>
      </c>
      <c r="L25" s="98" t="n">
        <v>94.3</v>
      </c>
      <c r="M25" s="68" t="n">
        <v>5680.1</v>
      </c>
      <c r="N25" s="98" t="n">
        <v>96.4</v>
      </c>
      <c r="O25" s="1"/>
      <c r="P25" s="1"/>
      <c r="Q25" s="68" t="n">
        <v>1013.7</v>
      </c>
      <c r="R25" s="83" t="n">
        <v>95</v>
      </c>
      <c r="U25" s="68" t="n">
        <v>3867.7</v>
      </c>
      <c r="V25" s="83" t="n">
        <v>96.2</v>
      </c>
    </row>
    <row r="26" customFormat="false" ht="14.25" hidden="false" customHeight="false" outlineLevel="0" collapsed="false">
      <c r="A26" s="122"/>
      <c r="B26" s="124" t="s">
        <v>151</v>
      </c>
      <c r="C26" s="66" t="n">
        <v>0.2</v>
      </c>
      <c r="D26" s="81" t="n">
        <v>0.2</v>
      </c>
      <c r="E26" s="66" t="n">
        <v>0.2</v>
      </c>
      <c r="F26" s="81" t="n">
        <v>0.2</v>
      </c>
      <c r="G26" s="66" t="n">
        <v>0.3</v>
      </c>
      <c r="H26" s="81" t="n">
        <v>0.3</v>
      </c>
      <c r="I26" s="66" t="n">
        <v>0.3</v>
      </c>
      <c r="J26" s="93" t="n">
        <v>0.3</v>
      </c>
      <c r="K26" s="66" t="n">
        <v>0.5</v>
      </c>
      <c r="L26" s="93" t="n">
        <v>0.5</v>
      </c>
      <c r="M26" s="66" t="n">
        <v>0.3</v>
      </c>
      <c r="N26" s="93" t="n">
        <v>0.3</v>
      </c>
      <c r="O26" s="1"/>
      <c r="P26" s="1"/>
      <c r="Q26" s="66" t="n">
        <v>0.7</v>
      </c>
      <c r="R26" s="81" t="n">
        <v>0.7</v>
      </c>
      <c r="U26" s="66" t="n">
        <v>0.3</v>
      </c>
      <c r="V26" s="81" t="n">
        <v>0.3</v>
      </c>
    </row>
    <row r="27" customFormat="false" ht="14.25" hidden="false" customHeight="false" outlineLevel="0" collapsed="false">
      <c r="A27" s="122"/>
      <c r="B27" s="78" t="s">
        <v>75</v>
      </c>
      <c r="C27" s="67" t="n">
        <v>113.2</v>
      </c>
      <c r="D27" s="81" t="n">
        <v>0.3</v>
      </c>
      <c r="E27" s="67" t="n">
        <v>25.9</v>
      </c>
      <c r="F27" s="81" t="n">
        <v>0.4</v>
      </c>
      <c r="G27" s="67" t="n">
        <v>40.3</v>
      </c>
      <c r="H27" s="81" t="n">
        <v>0.5</v>
      </c>
      <c r="I27" s="67" t="n">
        <v>36</v>
      </c>
      <c r="J27" s="93" t="n">
        <v>0.5</v>
      </c>
      <c r="K27" s="67" t="n">
        <v>89</v>
      </c>
      <c r="L27" s="93" t="n">
        <v>1</v>
      </c>
      <c r="M27" s="67" t="n">
        <v>36.1</v>
      </c>
      <c r="N27" s="93" t="n">
        <v>0.6</v>
      </c>
      <c r="O27" s="1"/>
      <c r="P27" s="1"/>
      <c r="Q27" s="67" t="n">
        <v>13.2</v>
      </c>
      <c r="R27" s="81" t="n">
        <v>1.2</v>
      </c>
      <c r="U27" s="67" t="n">
        <v>20.7</v>
      </c>
      <c r="V27" s="81" t="n">
        <v>0.5</v>
      </c>
    </row>
    <row r="28" customFormat="false" ht="14.25" hidden="false" customHeight="false" outlineLevel="0" collapsed="false">
      <c r="A28" s="122"/>
      <c r="B28" s="126" t="s">
        <v>156</v>
      </c>
      <c r="C28" s="68" t="n">
        <v>365.1</v>
      </c>
      <c r="D28" s="83" t="n">
        <v>1</v>
      </c>
      <c r="E28" s="68" t="n">
        <v>34.5</v>
      </c>
      <c r="F28" s="83" t="n">
        <v>0.6</v>
      </c>
      <c r="G28" s="68" t="n">
        <v>74.9</v>
      </c>
      <c r="H28" s="83" t="n">
        <v>1</v>
      </c>
      <c r="I28" s="68" t="n">
        <v>51.9</v>
      </c>
      <c r="J28" s="98" t="n">
        <v>0.7</v>
      </c>
      <c r="K28" s="68" t="n">
        <v>144</v>
      </c>
      <c r="L28" s="98" t="n">
        <v>1.6</v>
      </c>
      <c r="M28" s="68" t="n">
        <v>59.8</v>
      </c>
      <c r="N28" s="98" t="n">
        <v>1</v>
      </c>
      <c r="O28" s="1"/>
      <c r="P28" s="1"/>
      <c r="Q28" s="68" t="n">
        <v>13.6</v>
      </c>
      <c r="R28" s="83" t="n">
        <v>1.3</v>
      </c>
      <c r="U28" s="68" t="n">
        <v>56</v>
      </c>
      <c r="V28" s="83" t="n">
        <v>1.4</v>
      </c>
    </row>
    <row r="29" customFormat="false" ht="14.25" hidden="false" customHeight="false" outlineLevel="0" collapsed="false">
      <c r="A29" s="122"/>
      <c r="B29" s="124" t="s">
        <v>151</v>
      </c>
      <c r="C29" s="66" t="n">
        <v>5.7</v>
      </c>
      <c r="D29" s="81" t="n">
        <v>5.7</v>
      </c>
      <c r="E29" s="93" t="n">
        <v>24</v>
      </c>
      <c r="F29" s="93" t="n">
        <v>24</v>
      </c>
      <c r="G29" s="93" t="n">
        <v>12.3</v>
      </c>
      <c r="H29" s="93" t="n">
        <v>12.3</v>
      </c>
      <c r="I29" s="93" t="n">
        <v>13.4</v>
      </c>
      <c r="J29" s="93" t="n">
        <v>13.4</v>
      </c>
      <c r="K29" s="93" t="n">
        <v>9.7</v>
      </c>
      <c r="L29" s="93" t="n">
        <v>9.7</v>
      </c>
      <c r="M29" s="93" t="n">
        <v>10.6</v>
      </c>
      <c r="N29" s="93" t="n">
        <v>10.6</v>
      </c>
      <c r="O29" s="1"/>
      <c r="P29" s="1"/>
      <c r="Q29" s="93" t="n">
        <v>15.7</v>
      </c>
      <c r="R29" s="81" t="n">
        <v>15.7</v>
      </c>
      <c r="U29" s="93" t="n">
        <v>11.4</v>
      </c>
      <c r="V29" s="81" t="n">
        <v>11.4</v>
      </c>
    </row>
    <row r="30" customFormat="false" ht="14.25" hidden="false" customHeight="false" outlineLevel="0" collapsed="false">
      <c r="A30" s="122"/>
      <c r="B30" s="84" t="s">
        <v>75</v>
      </c>
      <c r="C30" s="86" t="n">
        <v>41</v>
      </c>
      <c r="D30" s="87" t="n">
        <v>0.1</v>
      </c>
      <c r="E30" s="86" t="n">
        <v>16.2</v>
      </c>
      <c r="F30" s="87" t="n">
        <v>0.3</v>
      </c>
      <c r="G30" s="86" t="n">
        <v>18.1</v>
      </c>
      <c r="H30" s="87" t="n">
        <v>0.2</v>
      </c>
      <c r="I30" s="86" t="n">
        <v>13.6</v>
      </c>
      <c r="J30" s="99" t="n">
        <v>0.2</v>
      </c>
      <c r="K30" s="86" t="n">
        <v>27.4</v>
      </c>
      <c r="L30" s="99" t="n">
        <v>0.3</v>
      </c>
      <c r="M30" s="86" t="n">
        <v>12.5</v>
      </c>
      <c r="N30" s="99" t="n">
        <v>0.2</v>
      </c>
      <c r="O30" s="1"/>
      <c r="P30" s="1"/>
      <c r="Q30" s="86" t="n">
        <v>4.2</v>
      </c>
      <c r="R30" s="87" t="n">
        <v>0.4</v>
      </c>
      <c r="U30" s="86" t="n">
        <v>12.6</v>
      </c>
      <c r="V30" s="87" t="n">
        <v>0.3</v>
      </c>
    </row>
    <row r="31" customFormat="false" ht="14.25" hidden="false" customHeight="true" outlineLevel="0" collapsed="false">
      <c r="A31" s="122" t="s">
        <v>160</v>
      </c>
      <c r="B31" s="123" t="s">
        <v>200</v>
      </c>
      <c r="C31" s="65" t="n">
        <v>2313.6</v>
      </c>
      <c r="D31" s="77" t="n">
        <v>6.5</v>
      </c>
      <c r="E31" s="65" t="n">
        <v>465.9</v>
      </c>
      <c r="F31" s="77" t="n">
        <v>7.7</v>
      </c>
      <c r="G31" s="65" t="n">
        <v>131.2</v>
      </c>
      <c r="H31" s="77" t="n">
        <v>1.7</v>
      </c>
      <c r="I31" s="65" t="n">
        <v>442.1</v>
      </c>
      <c r="J31" s="129" t="n">
        <v>6.3</v>
      </c>
      <c r="K31" s="65" t="n">
        <v>852.3</v>
      </c>
      <c r="L31" s="129" t="n">
        <v>9.4</v>
      </c>
      <c r="M31" s="65" t="n">
        <v>422.1</v>
      </c>
      <c r="N31" s="129" t="n">
        <v>7.2</v>
      </c>
      <c r="O31" s="1"/>
      <c r="P31" s="1"/>
      <c r="Q31" s="65" t="n">
        <v>91.9</v>
      </c>
      <c r="R31" s="77" t="n">
        <v>8.6</v>
      </c>
      <c r="U31" s="65" t="n">
        <v>254.2</v>
      </c>
      <c r="V31" s="77" t="n">
        <v>6.3</v>
      </c>
    </row>
    <row r="32" customFormat="false" ht="14.25" hidden="false" customHeight="false" outlineLevel="0" collapsed="false">
      <c r="A32" s="122"/>
      <c r="B32" s="124" t="s">
        <v>151</v>
      </c>
      <c r="C32" s="66" t="n">
        <v>3.2</v>
      </c>
      <c r="D32" s="81" t="n">
        <v>3.2</v>
      </c>
      <c r="E32" s="66" t="n">
        <v>8.8</v>
      </c>
      <c r="F32" s="81" t="n">
        <v>8.8</v>
      </c>
      <c r="G32" s="66" t="n">
        <v>9.7</v>
      </c>
      <c r="H32" s="81" t="n">
        <v>9.7</v>
      </c>
      <c r="I32" s="66" t="n">
        <v>6.5</v>
      </c>
      <c r="J32" s="93" t="n">
        <v>6.5</v>
      </c>
      <c r="K32" s="66" t="n">
        <v>5.7</v>
      </c>
      <c r="L32" s="93" t="n">
        <v>5.7</v>
      </c>
      <c r="M32" s="66" t="n">
        <v>4.8</v>
      </c>
      <c r="N32" s="93" t="n">
        <v>4.8</v>
      </c>
      <c r="O32" s="1"/>
      <c r="P32" s="1"/>
      <c r="Q32" s="66" t="n">
        <v>6.9</v>
      </c>
      <c r="R32" s="81" t="n">
        <v>6.9</v>
      </c>
      <c r="U32" s="66" t="n">
        <v>5.3</v>
      </c>
      <c r="V32" s="81" t="n">
        <v>5.3</v>
      </c>
    </row>
    <row r="33" customFormat="false" ht="14.25" hidden="false" customHeight="false" outlineLevel="0" collapsed="false">
      <c r="A33" s="122"/>
      <c r="B33" s="78" t="s">
        <v>75</v>
      </c>
      <c r="C33" s="67" t="n">
        <v>144.8</v>
      </c>
      <c r="D33" s="81" t="n">
        <v>0.4</v>
      </c>
      <c r="E33" s="67" t="n">
        <v>80.1</v>
      </c>
      <c r="F33" s="81" t="n">
        <v>1.3</v>
      </c>
      <c r="G33" s="67" t="n">
        <v>24.9</v>
      </c>
      <c r="H33" s="81" t="n">
        <v>0.3</v>
      </c>
      <c r="I33" s="67" t="n">
        <v>56.3</v>
      </c>
      <c r="J33" s="93" t="n">
        <v>0.8</v>
      </c>
      <c r="K33" s="67" t="n">
        <v>95.9</v>
      </c>
      <c r="L33" s="93" t="n">
        <v>1.1</v>
      </c>
      <c r="M33" s="67" t="n">
        <v>39.5</v>
      </c>
      <c r="N33" s="93" t="n">
        <v>0.7</v>
      </c>
      <c r="O33" s="1"/>
      <c r="P33" s="1"/>
      <c r="Q33" s="67" t="n">
        <v>12.5</v>
      </c>
      <c r="R33" s="81" t="n">
        <v>1.2</v>
      </c>
      <c r="U33" s="67" t="n">
        <v>26.5</v>
      </c>
      <c r="V33" s="81" t="n">
        <v>0.7</v>
      </c>
    </row>
    <row r="34" customFormat="false" ht="14.25" hidden="false" customHeight="false" outlineLevel="0" collapsed="false">
      <c r="A34" s="122"/>
      <c r="B34" s="125" t="s">
        <v>201</v>
      </c>
      <c r="C34" s="68" t="n">
        <v>7744</v>
      </c>
      <c r="D34" s="83" t="n">
        <v>21.6</v>
      </c>
      <c r="E34" s="68" t="n">
        <v>1453.8</v>
      </c>
      <c r="F34" s="83" t="n">
        <v>24</v>
      </c>
      <c r="G34" s="68" t="n">
        <v>1041.3</v>
      </c>
      <c r="H34" s="83" t="n">
        <v>13.3</v>
      </c>
      <c r="I34" s="68" t="n">
        <v>1604.5</v>
      </c>
      <c r="J34" s="98" t="n">
        <v>23</v>
      </c>
      <c r="K34" s="68" t="n">
        <v>2326.3</v>
      </c>
      <c r="L34" s="98" t="n">
        <v>25.7</v>
      </c>
      <c r="M34" s="68" t="n">
        <v>1318</v>
      </c>
      <c r="N34" s="98" t="n">
        <v>22.4</v>
      </c>
      <c r="O34" s="1"/>
      <c r="P34" s="1"/>
      <c r="Q34" s="68" t="n">
        <v>282.3</v>
      </c>
      <c r="R34" s="83" t="n">
        <v>26.5</v>
      </c>
      <c r="U34" s="68" t="n">
        <v>727.6</v>
      </c>
      <c r="V34" s="83" t="n">
        <v>18.1</v>
      </c>
    </row>
    <row r="35" customFormat="false" ht="14.25" hidden="false" customHeight="false" outlineLevel="0" collapsed="false">
      <c r="A35" s="122"/>
      <c r="B35" s="124" t="s">
        <v>151</v>
      </c>
      <c r="C35" s="66" t="n">
        <v>1.5</v>
      </c>
      <c r="D35" s="81" t="n">
        <v>1.5</v>
      </c>
      <c r="E35" s="66" t="n">
        <v>3.9</v>
      </c>
      <c r="F35" s="81" t="n">
        <v>3.9</v>
      </c>
      <c r="G35" s="66" t="n">
        <v>3.6</v>
      </c>
      <c r="H35" s="81" t="n">
        <v>3.6</v>
      </c>
      <c r="I35" s="66" t="n">
        <v>3.4</v>
      </c>
      <c r="J35" s="93" t="n">
        <v>3.4</v>
      </c>
      <c r="K35" s="66" t="n">
        <v>3.2</v>
      </c>
      <c r="L35" s="93" t="n">
        <v>3.2</v>
      </c>
      <c r="M35" s="66" t="n">
        <v>2.6</v>
      </c>
      <c r="N35" s="93" t="n">
        <v>2.6</v>
      </c>
      <c r="O35" s="1"/>
      <c r="P35" s="1"/>
      <c r="Q35" s="66" t="n">
        <v>4</v>
      </c>
      <c r="R35" s="81" t="n">
        <v>4</v>
      </c>
      <c r="U35" s="66" t="n">
        <v>3.2</v>
      </c>
      <c r="V35" s="81" t="n">
        <v>3.2</v>
      </c>
    </row>
    <row r="36" customFormat="false" ht="14.25" hidden="false" customHeight="false" outlineLevel="0" collapsed="false">
      <c r="A36" s="122"/>
      <c r="B36" s="78" t="s">
        <v>75</v>
      </c>
      <c r="C36" s="67" t="n">
        <v>234.8</v>
      </c>
      <c r="D36" s="81" t="n">
        <v>0.7</v>
      </c>
      <c r="E36" s="67" t="n">
        <v>111.3</v>
      </c>
      <c r="F36" s="81" t="n">
        <v>1.8</v>
      </c>
      <c r="G36" s="67" t="n">
        <v>74.3</v>
      </c>
      <c r="H36" s="81" t="n">
        <v>1</v>
      </c>
      <c r="I36" s="67" t="n">
        <v>106.5</v>
      </c>
      <c r="J36" s="93" t="n">
        <v>1.5</v>
      </c>
      <c r="K36" s="67" t="n">
        <v>146.5</v>
      </c>
      <c r="L36" s="93" t="n">
        <v>1.6</v>
      </c>
      <c r="M36" s="67" t="n">
        <v>66.1</v>
      </c>
      <c r="N36" s="93" t="n">
        <v>1.1</v>
      </c>
      <c r="O36" s="1"/>
      <c r="P36" s="1"/>
      <c r="Q36" s="67" t="n">
        <v>22.4</v>
      </c>
      <c r="R36" s="81" t="n">
        <v>2.1</v>
      </c>
      <c r="U36" s="67" t="n">
        <v>45.8</v>
      </c>
      <c r="V36" s="81" t="n">
        <v>1.1</v>
      </c>
    </row>
    <row r="37" customFormat="false" ht="14.25" hidden="false" customHeight="false" outlineLevel="0" collapsed="false">
      <c r="A37" s="122"/>
      <c r="B37" s="125" t="s">
        <v>202</v>
      </c>
      <c r="C37" s="68" t="n">
        <v>25478.3</v>
      </c>
      <c r="D37" s="83" t="n">
        <v>71.2</v>
      </c>
      <c r="E37" s="68" t="n">
        <v>4094.8</v>
      </c>
      <c r="F37" s="83" t="n">
        <v>67.7</v>
      </c>
      <c r="G37" s="68" t="n">
        <v>6579.4</v>
      </c>
      <c r="H37" s="83" t="n">
        <v>84.3</v>
      </c>
      <c r="I37" s="68" t="n">
        <v>4918.2</v>
      </c>
      <c r="J37" s="98" t="n">
        <v>70.4</v>
      </c>
      <c r="K37" s="68" t="n">
        <v>5771.7</v>
      </c>
      <c r="L37" s="98" t="n">
        <v>63.7</v>
      </c>
      <c r="M37" s="68" t="n">
        <v>4114.1</v>
      </c>
      <c r="N37" s="98" t="n">
        <v>69.9</v>
      </c>
      <c r="O37" s="1"/>
      <c r="P37" s="1"/>
      <c r="Q37" s="68" t="n">
        <v>687.5</v>
      </c>
      <c r="R37" s="83" t="n">
        <v>64.5</v>
      </c>
      <c r="U37" s="68" t="n">
        <v>2997.1</v>
      </c>
      <c r="V37" s="83" t="n">
        <v>74.5</v>
      </c>
    </row>
    <row r="38" customFormat="false" ht="14.25" hidden="false" customHeight="false" outlineLevel="0" collapsed="false">
      <c r="A38" s="122"/>
      <c r="B38" s="124" t="s">
        <v>151</v>
      </c>
      <c r="C38" s="66" t="n">
        <v>0.6</v>
      </c>
      <c r="D38" s="81" t="n">
        <v>0.6</v>
      </c>
      <c r="E38" s="66" t="n">
        <v>1.8</v>
      </c>
      <c r="F38" s="81" t="n">
        <v>1.8</v>
      </c>
      <c r="G38" s="66" t="n">
        <v>0.6</v>
      </c>
      <c r="H38" s="81" t="n">
        <v>0.6</v>
      </c>
      <c r="I38" s="66" t="n">
        <v>1.3</v>
      </c>
      <c r="J38" s="93" t="n">
        <v>1.3</v>
      </c>
      <c r="K38" s="66" t="n">
        <v>1.6</v>
      </c>
      <c r="L38" s="93" t="n">
        <v>1.6</v>
      </c>
      <c r="M38" s="66" t="n">
        <v>1.1</v>
      </c>
      <c r="N38" s="93" t="n">
        <v>1.1</v>
      </c>
      <c r="O38" s="1"/>
      <c r="P38" s="1"/>
      <c r="Q38" s="66" t="n">
        <v>1.9</v>
      </c>
      <c r="R38" s="81" t="n">
        <v>1.9</v>
      </c>
      <c r="U38" s="66" t="n">
        <v>0.9</v>
      </c>
      <c r="V38" s="81" t="n">
        <v>0.9</v>
      </c>
    </row>
    <row r="39" customFormat="false" ht="14.25" hidden="false" customHeight="false" outlineLevel="0" collapsed="false">
      <c r="A39" s="122"/>
      <c r="B39" s="78" t="s">
        <v>75</v>
      </c>
      <c r="C39" s="67" t="n">
        <v>288.1</v>
      </c>
      <c r="D39" s="81" t="n">
        <v>0.8</v>
      </c>
      <c r="E39" s="67" t="n">
        <v>145.2</v>
      </c>
      <c r="F39" s="81" t="n">
        <v>2.4</v>
      </c>
      <c r="G39" s="67" t="n">
        <v>81.6</v>
      </c>
      <c r="H39" s="81" t="n">
        <v>1</v>
      </c>
      <c r="I39" s="67" t="n">
        <v>128.5</v>
      </c>
      <c r="J39" s="93" t="n">
        <v>1.8</v>
      </c>
      <c r="K39" s="67" t="n">
        <v>176.5</v>
      </c>
      <c r="L39" s="93" t="n">
        <v>1.9</v>
      </c>
      <c r="M39" s="67" t="n">
        <v>86.8</v>
      </c>
      <c r="N39" s="93" t="n">
        <v>1.5</v>
      </c>
      <c r="O39" s="1"/>
      <c r="P39" s="1"/>
      <c r="Q39" s="67" t="n">
        <v>25.9</v>
      </c>
      <c r="R39" s="81" t="n">
        <v>2.4</v>
      </c>
      <c r="U39" s="67" t="n">
        <v>55.1</v>
      </c>
      <c r="V39" s="81" t="n">
        <v>1.4</v>
      </c>
    </row>
    <row r="40" customFormat="false" ht="14.25" hidden="false" customHeight="false" outlineLevel="0" collapsed="false">
      <c r="A40" s="122"/>
      <c r="B40" s="126" t="s">
        <v>156</v>
      </c>
      <c r="C40" s="68" t="n">
        <v>269.4</v>
      </c>
      <c r="D40" s="83" t="n">
        <v>0.8</v>
      </c>
      <c r="E40" s="68" t="n">
        <v>37.7</v>
      </c>
      <c r="F40" s="83" t="n">
        <v>0.6</v>
      </c>
      <c r="G40" s="68" t="n">
        <v>56.8</v>
      </c>
      <c r="H40" s="83" t="n">
        <v>0.7</v>
      </c>
      <c r="I40" s="68" t="n">
        <v>25.1</v>
      </c>
      <c r="J40" s="98" t="n">
        <v>0.4</v>
      </c>
      <c r="K40" s="68" t="n">
        <v>114.3</v>
      </c>
      <c r="L40" s="98" t="n">
        <v>1.3</v>
      </c>
      <c r="M40" s="68" t="n">
        <v>35.6</v>
      </c>
      <c r="N40" s="98" t="n">
        <v>0.6</v>
      </c>
      <c r="O40" s="1"/>
      <c r="P40" s="1"/>
      <c r="Q40" s="68" t="n">
        <v>4.8</v>
      </c>
      <c r="R40" s="83" t="n">
        <v>0.5</v>
      </c>
      <c r="U40" s="68" t="n">
        <v>41.8</v>
      </c>
      <c r="V40" s="83" t="n">
        <v>1</v>
      </c>
    </row>
    <row r="41" customFormat="false" ht="14.25" hidden="false" customHeight="false" outlineLevel="0" collapsed="false">
      <c r="A41" s="122"/>
      <c r="B41" s="124" t="s">
        <v>151</v>
      </c>
      <c r="C41" s="66" t="n">
        <v>7.1</v>
      </c>
      <c r="D41" s="81" t="n">
        <v>7.1</v>
      </c>
      <c r="E41" s="93" t="n">
        <v>23.6</v>
      </c>
      <c r="F41" s="93" t="n">
        <v>23.6</v>
      </c>
      <c r="G41" s="93" t="n">
        <v>12.6</v>
      </c>
      <c r="H41" s="93" t="n">
        <v>12.6</v>
      </c>
      <c r="I41" s="93" t="n">
        <v>18.1</v>
      </c>
      <c r="J41" s="93" t="n">
        <v>18.1</v>
      </c>
      <c r="K41" s="93" t="n">
        <v>12.1</v>
      </c>
      <c r="L41" s="93" t="n">
        <v>12.1</v>
      </c>
      <c r="M41" s="93" t="n">
        <v>14.3</v>
      </c>
      <c r="N41" s="93" t="n">
        <v>14.3</v>
      </c>
      <c r="O41" s="1"/>
      <c r="P41" s="1"/>
      <c r="Q41" s="93" t="n">
        <v>25.3</v>
      </c>
      <c r="R41" s="81" t="n">
        <v>25.3</v>
      </c>
      <c r="U41" s="93" t="n">
        <v>12.6</v>
      </c>
      <c r="V41" s="81" t="n">
        <v>12.6</v>
      </c>
    </row>
    <row r="42" customFormat="false" ht="14.25" hidden="false" customHeight="false" outlineLevel="0" collapsed="false">
      <c r="A42" s="122"/>
      <c r="B42" s="84" t="s">
        <v>75</v>
      </c>
      <c r="C42" s="86" t="n">
        <v>37.6</v>
      </c>
      <c r="D42" s="87" t="n">
        <v>0.1</v>
      </c>
      <c r="E42" s="86" t="n">
        <v>17.5</v>
      </c>
      <c r="F42" s="87" t="n">
        <v>0.3</v>
      </c>
      <c r="G42" s="86" t="n">
        <v>14</v>
      </c>
      <c r="H42" s="87" t="n">
        <v>0.2</v>
      </c>
      <c r="I42" s="86" t="n">
        <v>8.9</v>
      </c>
      <c r="J42" s="99" t="n">
        <v>0.1</v>
      </c>
      <c r="K42" s="86" t="n">
        <v>27.1</v>
      </c>
      <c r="L42" s="99" t="n">
        <v>0.3</v>
      </c>
      <c r="M42" s="86" t="n">
        <v>10</v>
      </c>
      <c r="N42" s="99" t="n">
        <v>0.2</v>
      </c>
      <c r="O42" s="1"/>
      <c r="P42" s="1"/>
      <c r="Q42" s="86" t="n">
        <v>2.4</v>
      </c>
      <c r="R42" s="87" t="n">
        <v>0.2</v>
      </c>
      <c r="U42" s="86" t="n">
        <v>10.3</v>
      </c>
      <c r="V42" s="87" t="n">
        <v>0.3</v>
      </c>
    </row>
    <row r="43" customFormat="false" ht="14.25" hidden="false" customHeight="true" outlineLevel="0" collapsed="false">
      <c r="A43" s="122" t="s">
        <v>203</v>
      </c>
      <c r="B43" s="123" t="s">
        <v>200</v>
      </c>
      <c r="C43" s="65" t="n">
        <v>689.8</v>
      </c>
      <c r="D43" s="77" t="n">
        <v>1.9</v>
      </c>
      <c r="E43" s="65" t="n">
        <v>108.7</v>
      </c>
      <c r="F43" s="77" t="n">
        <v>1.8</v>
      </c>
      <c r="G43" s="65" t="n">
        <v>65.5</v>
      </c>
      <c r="H43" s="77" t="n">
        <v>0.8</v>
      </c>
      <c r="I43" s="65" t="n">
        <v>174.1</v>
      </c>
      <c r="J43" s="129" t="n">
        <v>2.5</v>
      </c>
      <c r="K43" s="65" t="n">
        <v>179.7</v>
      </c>
      <c r="L43" s="129" t="n">
        <v>2</v>
      </c>
      <c r="M43" s="65" t="n">
        <v>161.8</v>
      </c>
      <c r="N43" s="129" t="n">
        <v>2.7</v>
      </c>
      <c r="O43" s="1"/>
      <c r="P43" s="1"/>
      <c r="Q43" s="65" t="n">
        <v>84.1</v>
      </c>
      <c r="R43" s="77" t="n">
        <v>7.9</v>
      </c>
      <c r="U43" s="65" t="n">
        <v>84.6</v>
      </c>
      <c r="V43" s="77" t="n">
        <v>2.1</v>
      </c>
    </row>
    <row r="44" customFormat="false" ht="14.25" hidden="false" customHeight="false" outlineLevel="0" collapsed="false">
      <c r="A44" s="122"/>
      <c r="B44" s="124" t="s">
        <v>151</v>
      </c>
      <c r="C44" s="66" t="n">
        <v>4.9</v>
      </c>
      <c r="D44" s="81" t="n">
        <v>4.9</v>
      </c>
      <c r="E44" s="93" t="n">
        <v>16.3</v>
      </c>
      <c r="F44" s="93" t="n">
        <v>16.3</v>
      </c>
      <c r="G44" s="93" t="n">
        <v>13</v>
      </c>
      <c r="H44" s="93" t="n">
        <v>13</v>
      </c>
      <c r="I44" s="93" t="n">
        <v>9.3</v>
      </c>
      <c r="J44" s="93" t="n">
        <v>9.3</v>
      </c>
      <c r="K44" s="93" t="n">
        <v>10.8</v>
      </c>
      <c r="L44" s="93" t="n">
        <v>10.8</v>
      </c>
      <c r="M44" s="93" t="n">
        <v>7.1</v>
      </c>
      <c r="N44" s="93" t="n">
        <v>7.1</v>
      </c>
      <c r="O44" s="1"/>
      <c r="P44" s="1"/>
      <c r="Q44" s="93" t="n">
        <v>9.1</v>
      </c>
      <c r="R44" s="81" t="n">
        <v>9.1</v>
      </c>
      <c r="U44" s="93" t="n">
        <v>9.7</v>
      </c>
      <c r="V44" s="81" t="n">
        <v>9.7</v>
      </c>
    </row>
    <row r="45" customFormat="false" ht="14.25" hidden="false" customHeight="false" outlineLevel="0" collapsed="false">
      <c r="A45" s="122"/>
      <c r="B45" s="78" t="s">
        <v>75</v>
      </c>
      <c r="C45" s="67" t="n">
        <v>66.6</v>
      </c>
      <c r="D45" s="81" t="n">
        <v>0.2</v>
      </c>
      <c r="E45" s="67" t="n">
        <v>34.6</v>
      </c>
      <c r="F45" s="81" t="n">
        <v>0.6</v>
      </c>
      <c r="G45" s="67" t="n">
        <v>16.6</v>
      </c>
      <c r="H45" s="81" t="n">
        <v>0.2</v>
      </c>
      <c r="I45" s="67" t="n">
        <v>31.7</v>
      </c>
      <c r="J45" s="93" t="n">
        <v>0.5</v>
      </c>
      <c r="K45" s="67" t="n">
        <v>38.1</v>
      </c>
      <c r="L45" s="93" t="n">
        <v>0.4</v>
      </c>
      <c r="M45" s="67" t="n">
        <v>22.5</v>
      </c>
      <c r="N45" s="93" t="n">
        <v>0.4</v>
      </c>
      <c r="O45" s="1"/>
      <c r="P45" s="1"/>
      <c r="Q45" s="67" t="n">
        <v>15</v>
      </c>
      <c r="R45" s="81" t="n">
        <v>1.4</v>
      </c>
      <c r="U45" s="67" t="n">
        <v>16.1</v>
      </c>
      <c r="V45" s="81" t="n">
        <v>0.4</v>
      </c>
    </row>
    <row r="46" customFormat="false" ht="14.25" hidden="false" customHeight="false" outlineLevel="0" collapsed="false">
      <c r="A46" s="122"/>
      <c r="B46" s="125" t="s">
        <v>201</v>
      </c>
      <c r="C46" s="68" t="n">
        <v>3390.1</v>
      </c>
      <c r="D46" s="83" t="n">
        <v>9.5</v>
      </c>
      <c r="E46" s="68" t="n">
        <v>625.7</v>
      </c>
      <c r="F46" s="83" t="n">
        <v>10.3</v>
      </c>
      <c r="G46" s="68" t="n">
        <v>606.9</v>
      </c>
      <c r="H46" s="83" t="n">
        <v>7.8</v>
      </c>
      <c r="I46" s="68" t="n">
        <v>715.9</v>
      </c>
      <c r="J46" s="98" t="n">
        <v>10.2</v>
      </c>
      <c r="K46" s="68" t="n">
        <v>945.9</v>
      </c>
      <c r="L46" s="98" t="n">
        <v>10.4</v>
      </c>
      <c r="M46" s="68" t="n">
        <v>495.9</v>
      </c>
      <c r="N46" s="98" t="n">
        <v>8.4</v>
      </c>
      <c r="O46" s="1"/>
      <c r="P46" s="1"/>
      <c r="Q46" s="68" t="n">
        <v>174.3</v>
      </c>
      <c r="R46" s="83" t="n">
        <v>16.3</v>
      </c>
      <c r="U46" s="68" t="n">
        <v>357.8</v>
      </c>
      <c r="V46" s="83" t="n">
        <v>8.9</v>
      </c>
    </row>
    <row r="47" customFormat="false" ht="14.25" hidden="false" customHeight="false" outlineLevel="0" collapsed="false">
      <c r="A47" s="122"/>
      <c r="B47" s="124" t="s">
        <v>151</v>
      </c>
      <c r="C47" s="66" t="n">
        <v>2.7</v>
      </c>
      <c r="D47" s="81" t="n">
        <v>2.7</v>
      </c>
      <c r="E47" s="66" t="n">
        <v>8.4</v>
      </c>
      <c r="F47" s="81" t="n">
        <v>8.4</v>
      </c>
      <c r="G47" s="66" t="n">
        <v>4.6</v>
      </c>
      <c r="H47" s="81" t="n">
        <v>4.6</v>
      </c>
      <c r="I47" s="66" t="n">
        <v>5.1</v>
      </c>
      <c r="J47" s="93" t="n">
        <v>5.1</v>
      </c>
      <c r="K47" s="66" t="n">
        <v>5.6</v>
      </c>
      <c r="L47" s="93" t="n">
        <v>5.6</v>
      </c>
      <c r="M47" s="66" t="n">
        <v>4.4</v>
      </c>
      <c r="N47" s="93" t="n">
        <v>4.4</v>
      </c>
      <c r="O47" s="1"/>
      <c r="P47" s="1"/>
      <c r="Q47" s="66" t="n">
        <v>6</v>
      </c>
      <c r="R47" s="81" t="n">
        <v>6</v>
      </c>
      <c r="U47" s="66" t="n">
        <v>4.5</v>
      </c>
      <c r="V47" s="81" t="n">
        <v>4.5</v>
      </c>
    </row>
    <row r="48" customFormat="false" ht="14.25" hidden="false" customHeight="false" outlineLevel="0" collapsed="false">
      <c r="A48" s="122"/>
      <c r="B48" s="78" t="s">
        <v>75</v>
      </c>
      <c r="C48" s="67" t="n">
        <v>176.5</v>
      </c>
      <c r="D48" s="81" t="n">
        <v>0.5</v>
      </c>
      <c r="E48" s="67" t="n">
        <v>102.4</v>
      </c>
      <c r="F48" s="81" t="n">
        <v>1.7</v>
      </c>
      <c r="G48" s="67" t="n">
        <v>54.5</v>
      </c>
      <c r="H48" s="81" t="n">
        <v>0.7</v>
      </c>
      <c r="I48" s="67" t="n">
        <v>72</v>
      </c>
      <c r="J48" s="93" t="n">
        <v>1</v>
      </c>
      <c r="K48" s="67" t="n">
        <v>103.3</v>
      </c>
      <c r="L48" s="93" t="n">
        <v>1.1</v>
      </c>
      <c r="M48" s="67" t="n">
        <v>42.7</v>
      </c>
      <c r="N48" s="93" t="n">
        <v>0.7</v>
      </c>
      <c r="O48" s="1"/>
      <c r="P48" s="1"/>
      <c r="Q48" s="67" t="n">
        <v>20.5</v>
      </c>
      <c r="R48" s="81" t="n">
        <v>1.9</v>
      </c>
      <c r="U48" s="67" t="n">
        <v>31.2</v>
      </c>
      <c r="V48" s="81" t="n">
        <v>0.8</v>
      </c>
    </row>
    <row r="49" customFormat="false" ht="14.25" hidden="false" customHeight="false" outlineLevel="0" collapsed="false">
      <c r="A49" s="122"/>
      <c r="B49" s="125" t="s">
        <v>202</v>
      </c>
      <c r="C49" s="68" t="n">
        <v>31420</v>
      </c>
      <c r="D49" s="83" t="n">
        <v>87.8</v>
      </c>
      <c r="E49" s="68" t="n">
        <v>5279.4</v>
      </c>
      <c r="F49" s="83" t="n">
        <v>87.2</v>
      </c>
      <c r="G49" s="68" t="n">
        <v>7069.5</v>
      </c>
      <c r="H49" s="83" t="n">
        <v>90.5</v>
      </c>
      <c r="I49" s="68" t="n">
        <v>6062.5</v>
      </c>
      <c r="J49" s="98" t="n">
        <v>86.7</v>
      </c>
      <c r="K49" s="68" t="n">
        <v>7814.3</v>
      </c>
      <c r="L49" s="98" t="n">
        <v>86.2</v>
      </c>
      <c r="M49" s="68" t="n">
        <v>5194.3</v>
      </c>
      <c r="N49" s="98" t="n">
        <v>88.2</v>
      </c>
      <c r="O49" s="1"/>
      <c r="P49" s="1"/>
      <c r="Q49" s="68" t="n">
        <v>801.8</v>
      </c>
      <c r="R49" s="83" t="n">
        <v>75.2</v>
      </c>
      <c r="U49" s="68" t="n">
        <v>3527</v>
      </c>
      <c r="V49" s="83" t="n">
        <v>87.7</v>
      </c>
    </row>
    <row r="50" customFormat="false" ht="14.25" hidden="false" customHeight="false" outlineLevel="0" collapsed="false">
      <c r="A50" s="122"/>
      <c r="B50" s="124" t="s">
        <v>151</v>
      </c>
      <c r="C50" s="66" t="n">
        <v>0.3</v>
      </c>
      <c r="D50" s="81" t="n">
        <v>0.3</v>
      </c>
      <c r="E50" s="66" t="n">
        <v>1.1</v>
      </c>
      <c r="F50" s="81" t="n">
        <v>1.1</v>
      </c>
      <c r="G50" s="66" t="n">
        <v>0.4</v>
      </c>
      <c r="H50" s="81" t="n">
        <v>0.4</v>
      </c>
      <c r="I50" s="66" t="n">
        <v>0.7</v>
      </c>
      <c r="J50" s="93" t="n">
        <v>0.7</v>
      </c>
      <c r="K50" s="66" t="n">
        <v>0.8</v>
      </c>
      <c r="L50" s="93" t="n">
        <v>0.8</v>
      </c>
      <c r="M50" s="66" t="n">
        <v>0.5</v>
      </c>
      <c r="N50" s="93" t="n">
        <v>0.5</v>
      </c>
      <c r="O50" s="1"/>
      <c r="P50" s="1"/>
      <c r="Q50" s="66" t="n">
        <v>1.7</v>
      </c>
      <c r="R50" s="81" t="n">
        <v>1.7</v>
      </c>
      <c r="U50" s="66" t="n">
        <v>0.6</v>
      </c>
      <c r="V50" s="81" t="n">
        <v>0.6</v>
      </c>
    </row>
    <row r="51" customFormat="false" ht="14.25" hidden="false" customHeight="false" outlineLevel="0" collapsed="false">
      <c r="A51" s="122"/>
      <c r="B51" s="78" t="s">
        <v>75</v>
      </c>
      <c r="C51" s="67" t="n">
        <v>204.7</v>
      </c>
      <c r="D51" s="81" t="n">
        <v>0.6</v>
      </c>
      <c r="E51" s="67" t="n">
        <v>116.7</v>
      </c>
      <c r="F51" s="81" t="n">
        <v>1.9</v>
      </c>
      <c r="G51" s="67" t="n">
        <v>60.5</v>
      </c>
      <c r="H51" s="81" t="n">
        <v>0.8</v>
      </c>
      <c r="I51" s="67" t="n">
        <v>87.8</v>
      </c>
      <c r="J51" s="93" t="n">
        <v>1.3</v>
      </c>
      <c r="K51" s="67" t="n">
        <v>118.8</v>
      </c>
      <c r="L51" s="93" t="n">
        <v>1.3</v>
      </c>
      <c r="M51" s="67" t="n">
        <v>53.1</v>
      </c>
      <c r="N51" s="93" t="n">
        <v>0.9</v>
      </c>
      <c r="O51" s="1"/>
      <c r="P51" s="1"/>
      <c r="Q51" s="67" t="n">
        <v>27.2</v>
      </c>
      <c r="R51" s="81" t="n">
        <v>2.6</v>
      </c>
      <c r="U51" s="67" t="n">
        <v>40.4</v>
      </c>
      <c r="V51" s="81" t="n">
        <v>1</v>
      </c>
    </row>
    <row r="52" customFormat="false" ht="14.25" hidden="false" customHeight="false" outlineLevel="0" collapsed="false">
      <c r="A52" s="122"/>
      <c r="B52" s="126" t="s">
        <v>156</v>
      </c>
      <c r="C52" s="68" t="n">
        <v>305.3</v>
      </c>
      <c r="D52" s="83" t="n">
        <v>0.9</v>
      </c>
      <c r="E52" s="68" t="n">
        <v>38.4</v>
      </c>
      <c r="F52" s="83" t="n">
        <v>0.6</v>
      </c>
      <c r="G52" s="68" t="n">
        <v>66.8</v>
      </c>
      <c r="H52" s="83" t="n">
        <v>0.9</v>
      </c>
      <c r="I52" s="68" t="n">
        <v>37.5</v>
      </c>
      <c r="J52" s="98" t="n">
        <v>0.5</v>
      </c>
      <c r="K52" s="68" t="n">
        <v>124.7</v>
      </c>
      <c r="L52" s="98" t="n">
        <v>1.4</v>
      </c>
      <c r="M52" s="68" t="n">
        <v>38</v>
      </c>
      <c r="N52" s="98" t="n">
        <v>0.6</v>
      </c>
      <c r="O52" s="1"/>
      <c r="P52" s="1"/>
      <c r="Q52" s="68" t="n">
        <v>6.3</v>
      </c>
      <c r="R52" s="83" t="n">
        <v>0.6</v>
      </c>
      <c r="U52" s="68" t="n">
        <v>51.4</v>
      </c>
      <c r="V52" s="83" t="n">
        <v>1.3</v>
      </c>
    </row>
    <row r="53" customFormat="false" ht="14.25" hidden="false" customHeight="false" outlineLevel="0" collapsed="false">
      <c r="A53" s="122"/>
      <c r="B53" s="124" t="s">
        <v>151</v>
      </c>
      <c r="C53" s="66" t="n">
        <v>6.9</v>
      </c>
      <c r="D53" s="81" t="n">
        <v>6.9</v>
      </c>
      <c r="E53" s="93" t="n">
        <v>22.4</v>
      </c>
      <c r="F53" s="93" t="n">
        <v>22.4</v>
      </c>
      <c r="G53" s="93" t="n">
        <v>13.7</v>
      </c>
      <c r="H53" s="93" t="n">
        <v>13.7</v>
      </c>
      <c r="I53" s="93" t="n">
        <v>15.1</v>
      </c>
      <c r="J53" s="93" t="n">
        <v>15.1</v>
      </c>
      <c r="K53" s="93" t="n">
        <v>12</v>
      </c>
      <c r="L53" s="93" t="n">
        <v>12</v>
      </c>
      <c r="M53" s="93" t="n">
        <v>14.4</v>
      </c>
      <c r="N53" s="93" t="n">
        <v>14.4</v>
      </c>
      <c r="O53" s="1"/>
      <c r="P53" s="1"/>
      <c r="Q53" s="93" t="n">
        <v>21.2</v>
      </c>
      <c r="R53" s="81" t="n">
        <v>21.2</v>
      </c>
      <c r="U53" s="93" t="n">
        <v>11.7</v>
      </c>
      <c r="V53" s="81" t="n">
        <v>11.7</v>
      </c>
    </row>
    <row r="54" customFormat="false" ht="14.25" hidden="false" customHeight="false" outlineLevel="0" collapsed="false">
      <c r="A54" s="122"/>
      <c r="B54" s="84" t="s">
        <v>75</v>
      </c>
      <c r="C54" s="86" t="n">
        <v>41.2</v>
      </c>
      <c r="D54" s="87" t="n">
        <v>0.1</v>
      </c>
      <c r="E54" s="86" t="n">
        <v>16.8</v>
      </c>
      <c r="F54" s="87" t="n">
        <v>0.3</v>
      </c>
      <c r="G54" s="86" t="n">
        <v>17.9</v>
      </c>
      <c r="H54" s="87" t="n">
        <v>0.2</v>
      </c>
      <c r="I54" s="86" t="n">
        <v>11.1</v>
      </c>
      <c r="J54" s="99" t="n">
        <v>0.2</v>
      </c>
      <c r="K54" s="86" t="n">
        <v>29.2</v>
      </c>
      <c r="L54" s="99" t="n">
        <v>0.3</v>
      </c>
      <c r="M54" s="86" t="n">
        <v>10.7</v>
      </c>
      <c r="N54" s="99" t="n">
        <v>0.2</v>
      </c>
      <c r="O54" s="1"/>
      <c r="P54" s="1"/>
      <c r="Q54" s="86" t="n">
        <v>2.6</v>
      </c>
      <c r="R54" s="87" t="n">
        <v>0.2</v>
      </c>
      <c r="U54" s="86" t="n">
        <v>11.8</v>
      </c>
      <c r="V54" s="87" t="n">
        <v>0.3</v>
      </c>
    </row>
    <row r="55" customFormat="false" ht="14.25" hidden="false" customHeight="true" outlineLevel="0" collapsed="false">
      <c r="A55" s="122" t="s">
        <v>204</v>
      </c>
      <c r="B55" s="123" t="s">
        <v>200</v>
      </c>
      <c r="C55" s="65" t="n">
        <v>923.6</v>
      </c>
      <c r="D55" s="77" t="n">
        <v>2.6</v>
      </c>
      <c r="E55" s="65" t="n">
        <v>222.9</v>
      </c>
      <c r="F55" s="77" t="n">
        <v>3.7</v>
      </c>
      <c r="G55" s="65" t="n">
        <v>103.5</v>
      </c>
      <c r="H55" s="77" t="n">
        <v>1.3</v>
      </c>
      <c r="I55" s="65" t="n">
        <v>249.3</v>
      </c>
      <c r="J55" s="129" t="n">
        <v>3.6</v>
      </c>
      <c r="K55" s="65" t="n">
        <v>196.1</v>
      </c>
      <c r="L55" s="129" t="n">
        <v>2.2</v>
      </c>
      <c r="M55" s="65" t="n">
        <v>151.8</v>
      </c>
      <c r="N55" s="129" t="n">
        <v>2.6</v>
      </c>
      <c r="O55" s="1"/>
      <c r="P55" s="1"/>
      <c r="Q55" s="65" t="n">
        <v>42.5</v>
      </c>
      <c r="R55" s="77" t="n">
        <v>4</v>
      </c>
      <c r="U55" s="65" t="n">
        <v>98.3</v>
      </c>
      <c r="V55" s="77" t="n">
        <v>2.4</v>
      </c>
    </row>
    <row r="56" customFormat="false" ht="14.25" hidden="false" customHeight="false" outlineLevel="0" collapsed="false">
      <c r="A56" s="122"/>
      <c r="B56" s="124" t="s">
        <v>151</v>
      </c>
      <c r="C56" s="66" t="n">
        <v>4.2</v>
      </c>
      <c r="D56" s="81" t="n">
        <v>4.2</v>
      </c>
      <c r="E56" s="93" t="n">
        <v>9.6</v>
      </c>
      <c r="F56" s="81" t="n">
        <v>9.6</v>
      </c>
      <c r="G56" s="93" t="n">
        <v>10.4</v>
      </c>
      <c r="H56" s="81" t="n">
        <v>10.4</v>
      </c>
      <c r="I56" s="66" t="n">
        <v>8</v>
      </c>
      <c r="J56" s="93" t="n">
        <v>8</v>
      </c>
      <c r="K56" s="93" t="n">
        <v>10.3</v>
      </c>
      <c r="L56" s="93" t="n">
        <v>10.3</v>
      </c>
      <c r="M56" s="93" t="n">
        <v>8.2</v>
      </c>
      <c r="N56" s="93" t="n">
        <v>8.2</v>
      </c>
      <c r="O56" s="1"/>
      <c r="P56" s="1"/>
      <c r="Q56" s="93" t="n">
        <v>10.6</v>
      </c>
      <c r="R56" s="81" t="n">
        <v>10.6</v>
      </c>
      <c r="U56" s="93" t="n">
        <v>8.8</v>
      </c>
      <c r="V56" s="81" t="n">
        <v>8.8</v>
      </c>
    </row>
    <row r="57" customFormat="false" ht="14.25" hidden="false" customHeight="false" outlineLevel="0" collapsed="false">
      <c r="A57" s="122"/>
      <c r="B57" s="78" t="s">
        <v>75</v>
      </c>
      <c r="C57" s="67" t="n">
        <v>76.7</v>
      </c>
      <c r="D57" s="81" t="n">
        <v>0.2</v>
      </c>
      <c r="E57" s="67" t="n">
        <v>41.9</v>
      </c>
      <c r="F57" s="81" t="n">
        <v>0.7</v>
      </c>
      <c r="G57" s="67" t="n">
        <v>21.1</v>
      </c>
      <c r="H57" s="81" t="n">
        <v>0.3</v>
      </c>
      <c r="I57" s="67" t="n">
        <v>39</v>
      </c>
      <c r="J57" s="93" t="n">
        <v>0.6</v>
      </c>
      <c r="K57" s="67" t="n">
        <v>39.6</v>
      </c>
      <c r="L57" s="93" t="n">
        <v>0.4</v>
      </c>
      <c r="M57" s="67" t="n">
        <v>24.4</v>
      </c>
      <c r="N57" s="93" t="n">
        <v>0.4</v>
      </c>
      <c r="O57" s="1"/>
      <c r="P57" s="1"/>
      <c r="Q57" s="67" t="n">
        <v>8.8</v>
      </c>
      <c r="R57" s="81" t="n">
        <v>0.8</v>
      </c>
      <c r="U57" s="67" t="n">
        <v>16.9</v>
      </c>
      <c r="V57" s="81" t="n">
        <v>0.4</v>
      </c>
    </row>
    <row r="58" customFormat="false" ht="14.25" hidden="false" customHeight="false" outlineLevel="0" collapsed="false">
      <c r="A58" s="122"/>
      <c r="B58" s="125" t="s">
        <v>201</v>
      </c>
      <c r="C58" s="68" t="n">
        <v>2912.1</v>
      </c>
      <c r="D58" s="83" t="n">
        <v>8.1</v>
      </c>
      <c r="E58" s="68" t="n">
        <v>526.8</v>
      </c>
      <c r="F58" s="83" t="n">
        <v>8.7</v>
      </c>
      <c r="G58" s="68" t="n">
        <v>613.6</v>
      </c>
      <c r="H58" s="83" t="n">
        <v>7.9</v>
      </c>
      <c r="I58" s="68" t="n">
        <v>601.1</v>
      </c>
      <c r="J58" s="98" t="n">
        <v>8.6</v>
      </c>
      <c r="K58" s="68" t="n">
        <v>676.7</v>
      </c>
      <c r="L58" s="98" t="n">
        <v>7.5</v>
      </c>
      <c r="M58" s="68" t="n">
        <v>494</v>
      </c>
      <c r="N58" s="98" t="n">
        <v>8.4</v>
      </c>
      <c r="O58" s="1"/>
      <c r="P58" s="1"/>
      <c r="Q58" s="68" t="n">
        <v>157.1</v>
      </c>
      <c r="R58" s="83" t="n">
        <v>14.7</v>
      </c>
      <c r="U58" s="68" t="n">
        <v>309</v>
      </c>
      <c r="V58" s="83" t="n">
        <v>7.7</v>
      </c>
    </row>
    <row r="59" customFormat="false" ht="14.25" hidden="false" customHeight="false" outlineLevel="0" collapsed="false">
      <c r="A59" s="122"/>
      <c r="B59" s="124" t="s">
        <v>151</v>
      </c>
      <c r="C59" s="66" t="n">
        <v>2.6</v>
      </c>
      <c r="D59" s="81" t="n">
        <v>2.6</v>
      </c>
      <c r="E59" s="66" t="n">
        <v>6.8</v>
      </c>
      <c r="F59" s="81" t="n">
        <v>6.8</v>
      </c>
      <c r="G59" s="66" t="n">
        <v>4.8</v>
      </c>
      <c r="H59" s="81" t="n">
        <v>4.8</v>
      </c>
      <c r="I59" s="66" t="n">
        <v>4.9</v>
      </c>
      <c r="J59" s="93" t="n">
        <v>4.9</v>
      </c>
      <c r="K59" s="66" t="n">
        <v>7</v>
      </c>
      <c r="L59" s="93" t="n">
        <v>7</v>
      </c>
      <c r="M59" s="66" t="n">
        <v>4.6</v>
      </c>
      <c r="N59" s="93" t="n">
        <v>4.6</v>
      </c>
      <c r="O59" s="1"/>
      <c r="P59" s="1"/>
      <c r="Q59" s="66" t="n">
        <v>5.8</v>
      </c>
      <c r="R59" s="81" t="n">
        <v>5.8</v>
      </c>
      <c r="U59" s="66" t="n">
        <v>5.6</v>
      </c>
      <c r="V59" s="81" t="n">
        <v>5.6</v>
      </c>
    </row>
    <row r="60" customFormat="false" ht="14.25" hidden="false" customHeight="false" outlineLevel="0" collapsed="false">
      <c r="A60" s="122"/>
      <c r="B60" s="78" t="s">
        <v>75</v>
      </c>
      <c r="C60" s="67" t="n">
        <v>149.4</v>
      </c>
      <c r="D60" s="81" t="n">
        <v>0.4</v>
      </c>
      <c r="E60" s="67" t="n">
        <v>70.7</v>
      </c>
      <c r="F60" s="81" t="n">
        <v>1.2</v>
      </c>
      <c r="G60" s="67" t="n">
        <v>57.9</v>
      </c>
      <c r="H60" s="81" t="n">
        <v>0.7</v>
      </c>
      <c r="I60" s="67" t="n">
        <v>58.2</v>
      </c>
      <c r="J60" s="93" t="n">
        <v>0.8</v>
      </c>
      <c r="K60" s="67" t="n">
        <v>92.7</v>
      </c>
      <c r="L60" s="93" t="n">
        <v>1</v>
      </c>
      <c r="M60" s="67" t="n">
        <v>44.7</v>
      </c>
      <c r="N60" s="93" t="n">
        <v>0.8</v>
      </c>
      <c r="O60" s="1"/>
      <c r="P60" s="1"/>
      <c r="Q60" s="67" t="n">
        <v>18</v>
      </c>
      <c r="R60" s="81" t="n">
        <v>1.7</v>
      </c>
      <c r="U60" s="67" t="n">
        <v>33.8</v>
      </c>
      <c r="V60" s="81" t="n">
        <v>0.8</v>
      </c>
    </row>
    <row r="61" customFormat="false" ht="14.25" hidden="false" customHeight="false" outlineLevel="0" collapsed="false">
      <c r="A61" s="122"/>
      <c r="B61" s="125" t="s">
        <v>202</v>
      </c>
      <c r="C61" s="68" t="n">
        <v>31048.4</v>
      </c>
      <c r="D61" s="83" t="n">
        <v>86.7</v>
      </c>
      <c r="E61" s="68" t="n">
        <v>5095.1</v>
      </c>
      <c r="F61" s="83" t="n">
        <v>84.2</v>
      </c>
      <c r="G61" s="68" t="n">
        <v>6955.8</v>
      </c>
      <c r="H61" s="83" t="n">
        <v>89.1</v>
      </c>
      <c r="I61" s="68" t="n">
        <v>5878.6</v>
      </c>
      <c r="J61" s="98" t="n">
        <v>84.1</v>
      </c>
      <c r="K61" s="68" t="n">
        <v>7989.4</v>
      </c>
      <c r="L61" s="98" t="n">
        <v>88.1</v>
      </c>
      <c r="M61" s="68" t="n">
        <v>5129.6</v>
      </c>
      <c r="N61" s="98" t="n">
        <v>87.1</v>
      </c>
      <c r="O61" s="1"/>
      <c r="P61" s="1"/>
      <c r="Q61" s="68" t="n">
        <v>849.9</v>
      </c>
      <c r="R61" s="83" t="n">
        <v>79.7</v>
      </c>
      <c r="U61" s="68" t="n">
        <v>3522.9</v>
      </c>
      <c r="V61" s="83" t="n">
        <v>87.6</v>
      </c>
    </row>
    <row r="62" customFormat="false" ht="14.25" hidden="false" customHeight="false" outlineLevel="0" collapsed="false">
      <c r="A62" s="122"/>
      <c r="B62" s="124" t="s">
        <v>151</v>
      </c>
      <c r="C62" s="66" t="n">
        <v>0.3</v>
      </c>
      <c r="D62" s="81" t="n">
        <v>0.3</v>
      </c>
      <c r="E62" s="66" t="n">
        <v>1</v>
      </c>
      <c r="F62" s="81" t="n">
        <v>1</v>
      </c>
      <c r="G62" s="66" t="n">
        <v>0.5</v>
      </c>
      <c r="H62" s="81" t="n">
        <v>0.5</v>
      </c>
      <c r="I62" s="66" t="n">
        <v>0.7</v>
      </c>
      <c r="J62" s="93" t="n">
        <v>0.7</v>
      </c>
      <c r="K62" s="66" t="n">
        <v>0.7</v>
      </c>
      <c r="L62" s="93" t="n">
        <v>0.7</v>
      </c>
      <c r="M62" s="66" t="n">
        <v>0.6</v>
      </c>
      <c r="N62" s="93" t="n">
        <v>0.6</v>
      </c>
      <c r="O62" s="1"/>
      <c r="P62" s="1"/>
      <c r="Q62" s="66" t="n">
        <v>1.4</v>
      </c>
      <c r="R62" s="81" t="n">
        <v>1.4</v>
      </c>
      <c r="U62" s="66" t="n">
        <v>0.6</v>
      </c>
      <c r="V62" s="81" t="n">
        <v>0.6</v>
      </c>
    </row>
    <row r="63" customFormat="false" ht="14.25" hidden="false" customHeight="false" outlineLevel="0" collapsed="false">
      <c r="A63" s="122"/>
      <c r="B63" s="78" t="s">
        <v>75</v>
      </c>
      <c r="C63" s="67" t="n">
        <v>186.5</v>
      </c>
      <c r="D63" s="81" t="n">
        <v>0.5</v>
      </c>
      <c r="E63" s="67" t="n">
        <v>95.6</v>
      </c>
      <c r="F63" s="81" t="n">
        <v>1.6</v>
      </c>
      <c r="G63" s="67" t="n">
        <v>68.5</v>
      </c>
      <c r="H63" s="81" t="n">
        <v>0.9</v>
      </c>
      <c r="I63" s="67" t="n">
        <v>81.7</v>
      </c>
      <c r="J63" s="93" t="n">
        <v>1.2</v>
      </c>
      <c r="K63" s="67" t="n">
        <v>104</v>
      </c>
      <c r="L63" s="93" t="n">
        <v>1.1</v>
      </c>
      <c r="M63" s="67" t="n">
        <v>58.7</v>
      </c>
      <c r="N63" s="93" t="n">
        <v>1</v>
      </c>
      <c r="O63" s="1"/>
      <c r="P63" s="1"/>
      <c r="Q63" s="67" t="n">
        <v>22.8</v>
      </c>
      <c r="R63" s="81" t="n">
        <v>2.1</v>
      </c>
      <c r="U63" s="67" t="n">
        <v>39.8</v>
      </c>
      <c r="V63" s="81" t="n">
        <v>1</v>
      </c>
    </row>
    <row r="64" customFormat="false" ht="14.25" hidden="false" customHeight="false" outlineLevel="0" collapsed="false">
      <c r="A64" s="122"/>
      <c r="B64" s="126" t="s">
        <v>156</v>
      </c>
      <c r="C64" s="68" t="n">
        <v>921.2</v>
      </c>
      <c r="D64" s="83" t="n">
        <v>2.6</v>
      </c>
      <c r="E64" s="68" t="n">
        <v>207.4</v>
      </c>
      <c r="F64" s="83" t="n">
        <v>3.4</v>
      </c>
      <c r="G64" s="68" t="n">
        <v>135.8</v>
      </c>
      <c r="H64" s="83" t="n">
        <v>1.7</v>
      </c>
      <c r="I64" s="68" t="n">
        <v>261</v>
      </c>
      <c r="J64" s="98" t="n">
        <v>3.7</v>
      </c>
      <c r="K64" s="68" t="n">
        <v>202.5</v>
      </c>
      <c r="L64" s="98" t="n">
        <v>2.2</v>
      </c>
      <c r="M64" s="68" t="n">
        <v>114.5</v>
      </c>
      <c r="N64" s="98" t="n">
        <v>1.9</v>
      </c>
      <c r="O64" s="1"/>
      <c r="P64" s="1"/>
      <c r="Q64" s="68" t="n">
        <v>17</v>
      </c>
      <c r="R64" s="83" t="n">
        <v>1.6</v>
      </c>
      <c r="U64" s="68" t="n">
        <v>90.4</v>
      </c>
      <c r="V64" s="83" t="n">
        <v>2.2</v>
      </c>
    </row>
    <row r="65" customFormat="false" ht="14.25" hidden="false" customHeight="false" outlineLevel="0" collapsed="false">
      <c r="A65" s="122"/>
      <c r="B65" s="124" t="s">
        <v>151</v>
      </c>
      <c r="C65" s="66" t="n">
        <v>4.4</v>
      </c>
      <c r="D65" s="81" t="n">
        <v>4.4</v>
      </c>
      <c r="E65" s="93" t="n">
        <v>11.4</v>
      </c>
      <c r="F65" s="81" t="n">
        <v>11.4</v>
      </c>
      <c r="G65" s="93" t="n">
        <v>9.6</v>
      </c>
      <c r="H65" s="93" t="n">
        <v>9.6</v>
      </c>
      <c r="I65" s="93" t="n">
        <v>8</v>
      </c>
      <c r="J65" s="93" t="n">
        <v>8</v>
      </c>
      <c r="K65" s="66" t="n">
        <v>9.6</v>
      </c>
      <c r="L65" s="93" t="n">
        <v>9.6</v>
      </c>
      <c r="M65" s="66" t="n">
        <v>9</v>
      </c>
      <c r="N65" s="93" t="n">
        <v>9</v>
      </c>
      <c r="O65" s="1"/>
      <c r="P65" s="1"/>
      <c r="Q65" s="93" t="n">
        <v>14</v>
      </c>
      <c r="R65" s="81" t="n">
        <v>14</v>
      </c>
      <c r="U65" s="93" t="n">
        <v>8.8</v>
      </c>
      <c r="V65" s="81" t="n">
        <v>8.8</v>
      </c>
    </row>
    <row r="66" customFormat="false" ht="14.25" hidden="false" customHeight="false" outlineLevel="0" collapsed="false">
      <c r="A66" s="122"/>
      <c r="B66" s="84" t="s">
        <v>75</v>
      </c>
      <c r="C66" s="86" t="n">
        <v>79.4</v>
      </c>
      <c r="D66" s="87" t="n">
        <v>0.2</v>
      </c>
      <c r="E66" s="86" t="n">
        <v>46.3</v>
      </c>
      <c r="F66" s="87" t="n">
        <v>0.8</v>
      </c>
      <c r="G66" s="86" t="n">
        <v>25.4</v>
      </c>
      <c r="H66" s="87" t="n">
        <v>0.3</v>
      </c>
      <c r="I66" s="86" t="n">
        <v>40.8</v>
      </c>
      <c r="J66" s="99" t="n">
        <v>0.6</v>
      </c>
      <c r="K66" s="86" t="n">
        <v>37.9</v>
      </c>
      <c r="L66" s="99" t="n">
        <v>0.4</v>
      </c>
      <c r="M66" s="86" t="n">
        <v>20.1</v>
      </c>
      <c r="N66" s="99" t="n">
        <v>0.3</v>
      </c>
      <c r="O66" s="1"/>
      <c r="P66" s="1"/>
      <c r="Q66" s="86" t="n">
        <v>4.7</v>
      </c>
      <c r="R66" s="87" t="n">
        <v>0.4</v>
      </c>
      <c r="U66" s="86" t="n">
        <v>15.6</v>
      </c>
      <c r="V66" s="87" t="n">
        <v>0.4</v>
      </c>
    </row>
    <row r="67" customFormat="false" ht="14.25" hidden="false" customHeight="true" outlineLevel="0" collapsed="false">
      <c r="A67" s="122" t="s">
        <v>205</v>
      </c>
      <c r="B67" s="123" t="s">
        <v>200</v>
      </c>
      <c r="C67" s="65" t="n">
        <v>4240.4</v>
      </c>
      <c r="D67" s="77" t="n">
        <v>11.8</v>
      </c>
      <c r="E67" s="65" t="n">
        <v>1339.5</v>
      </c>
      <c r="F67" s="77" t="n">
        <v>22.1</v>
      </c>
      <c r="G67" s="65" t="n">
        <v>291.6</v>
      </c>
      <c r="H67" s="77" t="n">
        <v>3.7</v>
      </c>
      <c r="I67" s="65" t="n">
        <v>780</v>
      </c>
      <c r="J67" s="129" t="n">
        <v>11.2</v>
      </c>
      <c r="K67" s="65" t="n">
        <v>1170.5</v>
      </c>
      <c r="L67" s="129" t="n">
        <v>12.9</v>
      </c>
      <c r="M67" s="65" t="n">
        <v>658.8</v>
      </c>
      <c r="N67" s="129" t="n">
        <v>11.2</v>
      </c>
      <c r="O67" s="1"/>
      <c r="P67" s="1"/>
      <c r="Q67" s="65" t="n">
        <v>107.7</v>
      </c>
      <c r="R67" s="77" t="n">
        <v>10.1</v>
      </c>
      <c r="U67" s="65" t="n">
        <v>301.8</v>
      </c>
      <c r="V67" s="77" t="n">
        <v>7.5</v>
      </c>
    </row>
    <row r="68" customFormat="false" ht="14.25" hidden="false" customHeight="false" outlineLevel="0" collapsed="false">
      <c r="A68" s="122"/>
      <c r="B68" s="124" t="s">
        <v>151</v>
      </c>
      <c r="C68" s="66" t="n">
        <v>2.4</v>
      </c>
      <c r="D68" s="81" t="n">
        <v>2.4</v>
      </c>
      <c r="E68" s="66" t="n">
        <v>5.4</v>
      </c>
      <c r="F68" s="81" t="n">
        <v>5.4</v>
      </c>
      <c r="G68" s="66" t="n">
        <v>6.9</v>
      </c>
      <c r="H68" s="81" t="n">
        <v>6.9</v>
      </c>
      <c r="I68" s="66" t="n">
        <v>4.7</v>
      </c>
      <c r="J68" s="93" t="n">
        <v>4.7</v>
      </c>
      <c r="K68" s="66" t="n">
        <v>4</v>
      </c>
      <c r="L68" s="93" t="n">
        <v>4</v>
      </c>
      <c r="M68" s="66" t="n">
        <v>4.4</v>
      </c>
      <c r="N68" s="93" t="n">
        <v>4.4</v>
      </c>
      <c r="O68" s="1"/>
      <c r="P68" s="1"/>
      <c r="Q68" s="93" t="n">
        <v>6.3</v>
      </c>
      <c r="R68" s="81" t="n">
        <v>6.3</v>
      </c>
      <c r="U68" s="93" t="n">
        <v>4.5</v>
      </c>
      <c r="V68" s="81" t="n">
        <v>4.5</v>
      </c>
    </row>
    <row r="69" customFormat="false" ht="14.25" hidden="false" customHeight="false" outlineLevel="0" collapsed="false">
      <c r="A69" s="122"/>
      <c r="B69" s="78" t="s">
        <v>75</v>
      </c>
      <c r="C69" s="67" t="n">
        <v>195.4</v>
      </c>
      <c r="D69" s="81" t="n">
        <v>0.5</v>
      </c>
      <c r="E69" s="67" t="n">
        <v>141.1</v>
      </c>
      <c r="F69" s="81" t="n">
        <v>2.3</v>
      </c>
      <c r="G69" s="67" t="n">
        <v>39.5</v>
      </c>
      <c r="H69" s="81" t="n">
        <v>0.5</v>
      </c>
      <c r="I69" s="67" t="n">
        <v>71.2</v>
      </c>
      <c r="J69" s="93" t="n">
        <v>1</v>
      </c>
      <c r="K69" s="67" t="n">
        <v>91.9</v>
      </c>
      <c r="L69" s="93" t="n">
        <v>1</v>
      </c>
      <c r="M69" s="67" t="n">
        <v>56.4</v>
      </c>
      <c r="N69" s="93" t="n">
        <v>1</v>
      </c>
      <c r="O69" s="1"/>
      <c r="P69" s="1"/>
      <c r="Q69" s="67" t="n">
        <v>13.2</v>
      </c>
      <c r="R69" s="81" t="n">
        <v>1.2</v>
      </c>
      <c r="U69" s="67" t="n">
        <v>26.4</v>
      </c>
      <c r="V69" s="81" t="n">
        <v>0.7</v>
      </c>
    </row>
    <row r="70" customFormat="false" ht="14.25" hidden="false" customHeight="false" outlineLevel="0" collapsed="false">
      <c r="A70" s="122"/>
      <c r="B70" s="125" t="s">
        <v>201</v>
      </c>
      <c r="C70" s="68" t="n">
        <v>7221.3</v>
      </c>
      <c r="D70" s="83" t="n">
        <v>20.2</v>
      </c>
      <c r="E70" s="68" t="n">
        <v>1373.2</v>
      </c>
      <c r="F70" s="83" t="n">
        <v>22.7</v>
      </c>
      <c r="G70" s="68" t="n">
        <v>1090</v>
      </c>
      <c r="H70" s="83" t="n">
        <v>14</v>
      </c>
      <c r="I70" s="68" t="n">
        <v>1289.5</v>
      </c>
      <c r="J70" s="98" t="n">
        <v>18.4</v>
      </c>
      <c r="K70" s="68" t="n">
        <v>2222.7</v>
      </c>
      <c r="L70" s="98" t="n">
        <v>24.5</v>
      </c>
      <c r="M70" s="68" t="n">
        <v>1246.1</v>
      </c>
      <c r="N70" s="98" t="n">
        <v>21.2</v>
      </c>
      <c r="O70" s="1"/>
      <c r="P70" s="1"/>
      <c r="Q70" s="68" t="n">
        <v>269.8</v>
      </c>
      <c r="R70" s="83" t="n">
        <v>25.3</v>
      </c>
      <c r="U70" s="68" t="n">
        <v>655.5</v>
      </c>
      <c r="V70" s="83" t="n">
        <v>16.3</v>
      </c>
    </row>
    <row r="71" customFormat="false" ht="14.25" hidden="false" customHeight="false" outlineLevel="0" collapsed="false">
      <c r="A71" s="122"/>
      <c r="B71" s="124" t="s">
        <v>151</v>
      </c>
      <c r="C71" s="66" t="n">
        <v>1.5</v>
      </c>
      <c r="D71" s="81" t="n">
        <v>1.5</v>
      </c>
      <c r="E71" s="66" t="n">
        <v>4.1</v>
      </c>
      <c r="F71" s="81" t="n">
        <v>4.1</v>
      </c>
      <c r="G71" s="66" t="n">
        <v>3.3</v>
      </c>
      <c r="H71" s="81" t="n">
        <v>3.3</v>
      </c>
      <c r="I71" s="66" t="n">
        <v>3</v>
      </c>
      <c r="J71" s="93" t="n">
        <v>3</v>
      </c>
      <c r="K71" s="66" t="n">
        <v>3</v>
      </c>
      <c r="L71" s="93" t="n">
        <v>3</v>
      </c>
      <c r="M71" s="66" t="n">
        <v>2.7</v>
      </c>
      <c r="N71" s="93" t="n">
        <v>2.7</v>
      </c>
      <c r="O71" s="1"/>
      <c r="P71" s="1"/>
      <c r="Q71" s="66" t="n">
        <v>4.1</v>
      </c>
      <c r="R71" s="81" t="n">
        <v>4.1</v>
      </c>
      <c r="U71" s="66" t="n">
        <v>2.9</v>
      </c>
      <c r="V71" s="81" t="n">
        <v>2.9</v>
      </c>
    </row>
    <row r="72" customFormat="false" ht="14.25" hidden="false" customHeight="false" outlineLevel="0" collapsed="false">
      <c r="A72" s="122"/>
      <c r="B72" s="78" t="s">
        <v>75</v>
      </c>
      <c r="C72" s="67" t="n">
        <v>211</v>
      </c>
      <c r="D72" s="81" t="n">
        <v>0.6</v>
      </c>
      <c r="E72" s="67" t="n">
        <v>110.2</v>
      </c>
      <c r="F72" s="81" t="n">
        <v>1.8</v>
      </c>
      <c r="G72" s="67" t="n">
        <v>69.6</v>
      </c>
      <c r="H72" s="81" t="n">
        <v>0.9</v>
      </c>
      <c r="I72" s="67" t="n">
        <v>75.4</v>
      </c>
      <c r="J72" s="93" t="n">
        <v>1.1</v>
      </c>
      <c r="K72" s="67" t="n">
        <v>132.2</v>
      </c>
      <c r="L72" s="93" t="n">
        <v>1.5</v>
      </c>
      <c r="M72" s="67" t="n">
        <v>65.8</v>
      </c>
      <c r="N72" s="93" t="n">
        <v>1.1</v>
      </c>
      <c r="O72" s="1"/>
      <c r="P72" s="1"/>
      <c r="Q72" s="67" t="n">
        <v>21.6</v>
      </c>
      <c r="R72" s="81" t="n">
        <v>2</v>
      </c>
      <c r="U72" s="67" t="n">
        <v>37.6</v>
      </c>
      <c r="V72" s="81" t="n">
        <v>0.9</v>
      </c>
    </row>
    <row r="73" customFormat="false" ht="14.25" hidden="false" customHeight="false" outlineLevel="0" collapsed="false">
      <c r="A73" s="122"/>
      <c r="B73" s="125" t="s">
        <v>202</v>
      </c>
      <c r="C73" s="68" t="n">
        <v>23986</v>
      </c>
      <c r="D73" s="83" t="n">
        <v>67</v>
      </c>
      <c r="E73" s="68" t="n">
        <v>3298.2</v>
      </c>
      <c r="F73" s="83" t="n">
        <v>54.5</v>
      </c>
      <c r="G73" s="68" t="n">
        <v>6355.2</v>
      </c>
      <c r="H73" s="83" t="n">
        <v>81.4</v>
      </c>
      <c r="I73" s="68" t="n">
        <v>4875.7</v>
      </c>
      <c r="J73" s="98" t="n">
        <v>69.8</v>
      </c>
      <c r="K73" s="68" t="n">
        <v>5512.3</v>
      </c>
      <c r="L73" s="98" t="n">
        <v>60.8</v>
      </c>
      <c r="M73" s="68" t="n">
        <v>3944.6</v>
      </c>
      <c r="N73" s="98" t="n">
        <v>67</v>
      </c>
      <c r="O73" s="1"/>
      <c r="P73" s="1"/>
      <c r="Q73" s="68" t="n">
        <v>682.4</v>
      </c>
      <c r="R73" s="83" t="n">
        <v>64</v>
      </c>
      <c r="U73" s="68" t="n">
        <v>3010.4</v>
      </c>
      <c r="V73" s="83" t="n">
        <v>74.9</v>
      </c>
    </row>
    <row r="74" customFormat="false" ht="14.25" hidden="false" customHeight="false" outlineLevel="0" collapsed="false">
      <c r="A74" s="122"/>
      <c r="B74" s="124" t="s">
        <v>151</v>
      </c>
      <c r="C74" s="66" t="n">
        <v>0.6</v>
      </c>
      <c r="D74" s="81" t="n">
        <v>0.6</v>
      </c>
      <c r="E74" s="66" t="n">
        <v>2.7</v>
      </c>
      <c r="F74" s="81" t="n">
        <v>2.7</v>
      </c>
      <c r="G74" s="66" t="n">
        <v>0.7</v>
      </c>
      <c r="H74" s="81" t="n">
        <v>0.7</v>
      </c>
      <c r="I74" s="66" t="n">
        <v>1.1</v>
      </c>
      <c r="J74" s="93" t="n">
        <v>1.1</v>
      </c>
      <c r="K74" s="66" t="n">
        <v>1.3</v>
      </c>
      <c r="L74" s="93" t="n">
        <v>1.3</v>
      </c>
      <c r="M74" s="66" t="n">
        <v>1.1</v>
      </c>
      <c r="N74" s="93" t="n">
        <v>1.1</v>
      </c>
      <c r="O74" s="1"/>
      <c r="P74" s="1"/>
      <c r="Q74" s="66" t="n">
        <v>1.8</v>
      </c>
      <c r="R74" s="81" t="n">
        <v>1.8</v>
      </c>
      <c r="U74" s="66" t="n">
        <v>0.8</v>
      </c>
      <c r="V74" s="81" t="n">
        <v>0.8</v>
      </c>
    </row>
    <row r="75" customFormat="false" ht="14.25" hidden="false" customHeight="false" outlineLevel="0" collapsed="false">
      <c r="A75" s="122"/>
      <c r="B75" s="78" t="s">
        <v>75</v>
      </c>
      <c r="C75" s="67" t="n">
        <v>277.8</v>
      </c>
      <c r="D75" s="81" t="n">
        <v>0.8</v>
      </c>
      <c r="E75" s="67" t="n">
        <v>175</v>
      </c>
      <c r="F75" s="81" t="n">
        <v>2.9</v>
      </c>
      <c r="G75" s="67" t="n">
        <v>81.6</v>
      </c>
      <c r="H75" s="81" t="n">
        <v>1</v>
      </c>
      <c r="I75" s="67" t="n">
        <v>105.5</v>
      </c>
      <c r="J75" s="93" t="n">
        <v>1.5</v>
      </c>
      <c r="K75" s="67" t="n">
        <v>144.6</v>
      </c>
      <c r="L75" s="93" t="n">
        <v>1.6</v>
      </c>
      <c r="M75" s="67" t="n">
        <v>88.3</v>
      </c>
      <c r="N75" s="93" t="n">
        <v>1.5</v>
      </c>
      <c r="O75" s="1"/>
      <c r="P75" s="1"/>
      <c r="Q75" s="67" t="n">
        <v>24.5</v>
      </c>
      <c r="R75" s="81" t="n">
        <v>2.3</v>
      </c>
      <c r="U75" s="67" t="n">
        <v>46.7</v>
      </c>
      <c r="V75" s="81" t="n">
        <v>1.2</v>
      </c>
    </row>
    <row r="76" customFormat="false" ht="14.25" hidden="false" customHeight="false" outlineLevel="0" collapsed="false">
      <c r="A76" s="122"/>
      <c r="B76" s="126" t="s">
        <v>156</v>
      </c>
      <c r="C76" s="68" t="n">
        <v>357.5</v>
      </c>
      <c r="D76" s="83" t="n">
        <v>1</v>
      </c>
      <c r="E76" s="68" t="n">
        <v>41.2</v>
      </c>
      <c r="F76" s="83" t="n">
        <v>0.7</v>
      </c>
      <c r="G76" s="68" t="n">
        <v>71.9</v>
      </c>
      <c r="H76" s="83" t="n">
        <v>0.9</v>
      </c>
      <c r="I76" s="68" t="n">
        <v>44.8</v>
      </c>
      <c r="J76" s="98" t="n">
        <v>0.6</v>
      </c>
      <c r="K76" s="68" t="n">
        <v>159.2</v>
      </c>
      <c r="L76" s="98" t="n">
        <v>1.8</v>
      </c>
      <c r="M76" s="68" t="n">
        <v>40.4</v>
      </c>
      <c r="N76" s="98" t="n">
        <v>0.7</v>
      </c>
      <c r="O76" s="1"/>
      <c r="P76" s="1"/>
      <c r="Q76" s="68" t="n">
        <v>6.7</v>
      </c>
      <c r="R76" s="83" t="n">
        <v>0.6</v>
      </c>
      <c r="U76" s="68" t="n">
        <v>53</v>
      </c>
      <c r="V76" s="83" t="n">
        <v>1.3</v>
      </c>
    </row>
    <row r="77" customFormat="false" ht="14.25" hidden="false" customHeight="false" outlineLevel="0" collapsed="false">
      <c r="A77" s="122"/>
      <c r="B77" s="124" t="s">
        <v>151</v>
      </c>
      <c r="C77" s="66" t="n">
        <v>7.6</v>
      </c>
      <c r="D77" s="81" t="n">
        <v>7.6</v>
      </c>
      <c r="E77" s="93" t="n">
        <v>21.6</v>
      </c>
      <c r="F77" s="93" t="n">
        <v>21.6</v>
      </c>
      <c r="G77" s="93" t="n">
        <v>13.7</v>
      </c>
      <c r="H77" s="93" t="n">
        <v>13.7</v>
      </c>
      <c r="I77" s="93" t="n">
        <v>20.4</v>
      </c>
      <c r="J77" s="93" t="n">
        <v>20.4</v>
      </c>
      <c r="K77" s="93" t="n">
        <v>13.3</v>
      </c>
      <c r="L77" s="93" t="n">
        <v>13.3</v>
      </c>
      <c r="M77" s="93" t="n">
        <v>14.5</v>
      </c>
      <c r="N77" s="93" t="n">
        <v>14.5</v>
      </c>
      <c r="O77" s="1"/>
      <c r="P77" s="1"/>
      <c r="Q77" s="93" t="n">
        <v>24.4</v>
      </c>
      <c r="R77" s="81" t="n">
        <v>24.4</v>
      </c>
      <c r="U77" s="93" t="n">
        <v>13.6</v>
      </c>
      <c r="V77" s="81" t="n">
        <v>13.6</v>
      </c>
    </row>
    <row r="78" customFormat="false" ht="14.25" hidden="false" customHeight="false" outlineLevel="0" collapsed="false">
      <c r="A78" s="122"/>
      <c r="B78" s="84" t="s">
        <v>75</v>
      </c>
      <c r="C78" s="86" t="n">
        <v>53.5</v>
      </c>
      <c r="D78" s="87" t="n">
        <v>0.1</v>
      </c>
      <c r="E78" s="86" t="n">
        <v>17.5</v>
      </c>
      <c r="F78" s="87" t="n">
        <v>0.3</v>
      </c>
      <c r="G78" s="86" t="n">
        <v>19.3</v>
      </c>
      <c r="H78" s="87" t="n">
        <v>0.2</v>
      </c>
      <c r="I78" s="86" t="n">
        <v>17.9</v>
      </c>
      <c r="J78" s="99" t="n">
        <v>0.3</v>
      </c>
      <c r="K78" s="86" t="n">
        <v>41.6</v>
      </c>
      <c r="L78" s="99" t="n">
        <v>0.5</v>
      </c>
      <c r="M78" s="86" t="n">
        <v>11.5</v>
      </c>
      <c r="N78" s="99" t="n">
        <v>0.2</v>
      </c>
      <c r="O78" s="1"/>
      <c r="P78" s="1"/>
      <c r="Q78" s="86" t="n">
        <v>3.2</v>
      </c>
      <c r="R78" s="87" t="n">
        <v>0.3</v>
      </c>
      <c r="U78" s="86" t="n">
        <v>14.1</v>
      </c>
      <c r="V78" s="87" t="n">
        <v>0.4</v>
      </c>
    </row>
    <row r="79" customFormat="false" ht="14.25" hidden="false" customHeight="true" outlineLevel="0" collapsed="false">
      <c r="A79" s="122" t="s">
        <v>206</v>
      </c>
      <c r="B79" s="123" t="s">
        <v>200</v>
      </c>
      <c r="C79" s="65" t="n">
        <v>19182.4</v>
      </c>
      <c r="D79" s="77" t="n">
        <v>53.6</v>
      </c>
      <c r="E79" s="65" t="n">
        <v>3757.1</v>
      </c>
      <c r="F79" s="77" t="n">
        <v>62.1</v>
      </c>
      <c r="G79" s="65" t="n">
        <v>3409.2</v>
      </c>
      <c r="H79" s="77" t="n">
        <v>43.7</v>
      </c>
      <c r="I79" s="65" t="n">
        <v>4305.7</v>
      </c>
      <c r="J79" s="129" t="n">
        <v>61.6</v>
      </c>
      <c r="K79" s="65" t="n">
        <v>4841</v>
      </c>
      <c r="L79" s="129" t="n">
        <v>53.4</v>
      </c>
      <c r="M79" s="65" t="n">
        <v>2869.4</v>
      </c>
      <c r="N79" s="129" t="n">
        <v>48.7</v>
      </c>
      <c r="O79" s="1"/>
      <c r="P79" s="1"/>
      <c r="Q79" s="65" t="n">
        <v>471.1</v>
      </c>
      <c r="R79" s="77" t="n">
        <v>44.2</v>
      </c>
      <c r="U79" s="65" t="n">
        <v>1857.1</v>
      </c>
      <c r="V79" s="77" t="n">
        <v>46.2</v>
      </c>
    </row>
    <row r="80" customFormat="false" ht="14.25" hidden="false" customHeight="false" outlineLevel="0" collapsed="false">
      <c r="A80" s="122"/>
      <c r="B80" s="124" t="s">
        <v>151</v>
      </c>
      <c r="C80" s="66" t="n">
        <v>0.9</v>
      </c>
      <c r="D80" s="81" t="n">
        <v>0.9</v>
      </c>
      <c r="E80" s="66" t="n">
        <v>2.6</v>
      </c>
      <c r="F80" s="81" t="n">
        <v>2.6</v>
      </c>
      <c r="G80" s="66" t="n">
        <v>1.8</v>
      </c>
      <c r="H80" s="81" t="n">
        <v>1.8</v>
      </c>
      <c r="I80" s="66" t="n">
        <v>1.5</v>
      </c>
      <c r="J80" s="93" t="n">
        <v>1.5</v>
      </c>
      <c r="K80" s="66" t="n">
        <v>1.9</v>
      </c>
      <c r="L80" s="93" t="n">
        <v>1.9</v>
      </c>
      <c r="M80" s="66" t="n">
        <v>1.6</v>
      </c>
      <c r="N80" s="93" t="n">
        <v>1.6</v>
      </c>
      <c r="O80" s="1"/>
      <c r="P80" s="1"/>
      <c r="Q80" s="66" t="n">
        <v>2.7</v>
      </c>
      <c r="R80" s="81" t="n">
        <v>2.7</v>
      </c>
      <c r="U80" s="66" t="n">
        <v>1.7</v>
      </c>
      <c r="V80" s="81" t="n">
        <v>1.7</v>
      </c>
    </row>
    <row r="81" customFormat="false" ht="14.25" hidden="false" customHeight="false" outlineLevel="0" collapsed="false">
      <c r="A81" s="122"/>
      <c r="B81" s="78" t="s">
        <v>75</v>
      </c>
      <c r="C81" s="67" t="n">
        <v>326.6</v>
      </c>
      <c r="D81" s="81" t="n">
        <v>0.9</v>
      </c>
      <c r="E81" s="67" t="n">
        <v>188.4</v>
      </c>
      <c r="F81" s="81" t="n">
        <v>3.1</v>
      </c>
      <c r="G81" s="67" t="n">
        <v>121.7</v>
      </c>
      <c r="H81" s="81" t="n">
        <v>1.6</v>
      </c>
      <c r="I81" s="67" t="n">
        <v>127.8</v>
      </c>
      <c r="J81" s="93" t="n">
        <v>1.8</v>
      </c>
      <c r="K81" s="67" t="n">
        <v>177.9</v>
      </c>
      <c r="L81" s="93" t="n">
        <v>2</v>
      </c>
      <c r="M81" s="67" t="n">
        <v>91.2</v>
      </c>
      <c r="N81" s="93" t="n">
        <v>1.5</v>
      </c>
      <c r="O81" s="1"/>
      <c r="P81" s="1"/>
      <c r="Q81" s="67" t="n">
        <v>24.5</v>
      </c>
      <c r="R81" s="81" t="n">
        <v>2.3</v>
      </c>
      <c r="U81" s="67" t="n">
        <v>63.6</v>
      </c>
      <c r="V81" s="81" t="n">
        <v>1.6</v>
      </c>
    </row>
    <row r="82" customFormat="false" ht="14.25" hidden="false" customHeight="false" outlineLevel="0" collapsed="false">
      <c r="A82" s="122"/>
      <c r="B82" s="125" t="s">
        <v>201</v>
      </c>
      <c r="C82" s="68" t="n">
        <v>8841.4</v>
      </c>
      <c r="D82" s="83" t="n">
        <v>24.7</v>
      </c>
      <c r="E82" s="68" t="n">
        <v>1356.3</v>
      </c>
      <c r="F82" s="83" t="n">
        <v>22.4</v>
      </c>
      <c r="G82" s="68" t="n">
        <v>2177.2</v>
      </c>
      <c r="H82" s="83" t="n">
        <v>27.9</v>
      </c>
      <c r="I82" s="68" t="n">
        <v>1545</v>
      </c>
      <c r="J82" s="98" t="n">
        <v>22.1</v>
      </c>
      <c r="K82" s="68" t="n">
        <v>2135.9</v>
      </c>
      <c r="L82" s="98" t="n">
        <v>23.6</v>
      </c>
      <c r="M82" s="68" t="n">
        <v>1627.1</v>
      </c>
      <c r="N82" s="98" t="n">
        <v>27.6</v>
      </c>
      <c r="O82" s="1"/>
      <c r="P82" s="1"/>
      <c r="Q82" s="68" t="n">
        <v>341.8</v>
      </c>
      <c r="R82" s="83" t="n">
        <v>32.1</v>
      </c>
      <c r="U82" s="68" t="n">
        <v>962.5</v>
      </c>
      <c r="V82" s="83" t="n">
        <v>23.9</v>
      </c>
    </row>
    <row r="83" customFormat="false" ht="14.25" hidden="false" customHeight="false" outlineLevel="0" collapsed="false">
      <c r="A83" s="122"/>
      <c r="B83" s="124" t="s">
        <v>151</v>
      </c>
      <c r="C83" s="66" t="n">
        <v>1.4</v>
      </c>
      <c r="D83" s="81" t="n">
        <v>1.4</v>
      </c>
      <c r="E83" s="66" t="n">
        <v>4.7</v>
      </c>
      <c r="F83" s="81" t="n">
        <v>4.7</v>
      </c>
      <c r="G83" s="66" t="n">
        <v>2.2</v>
      </c>
      <c r="H83" s="81" t="n">
        <v>2.2</v>
      </c>
      <c r="I83" s="66" t="n">
        <v>3.1</v>
      </c>
      <c r="J83" s="93" t="n">
        <v>3.1</v>
      </c>
      <c r="K83" s="66" t="n">
        <v>3.5</v>
      </c>
      <c r="L83" s="93" t="n">
        <v>3.5</v>
      </c>
      <c r="M83" s="66" t="n">
        <v>2.1</v>
      </c>
      <c r="N83" s="93" t="n">
        <v>2.1</v>
      </c>
      <c r="O83" s="1"/>
      <c r="P83" s="1"/>
      <c r="Q83" s="66" t="n">
        <v>3.2</v>
      </c>
      <c r="R83" s="81" t="n">
        <v>3.2</v>
      </c>
      <c r="U83" s="66" t="n">
        <v>2.7</v>
      </c>
      <c r="V83" s="81" t="n">
        <v>2.7</v>
      </c>
    </row>
    <row r="84" customFormat="false" ht="14.25" hidden="false" customHeight="false" outlineLevel="0" collapsed="false">
      <c r="A84" s="122"/>
      <c r="B84" s="78" t="s">
        <v>75</v>
      </c>
      <c r="C84" s="67" t="n">
        <v>243</v>
      </c>
      <c r="D84" s="81" t="n">
        <v>0.7</v>
      </c>
      <c r="E84" s="67" t="n">
        <v>124.1</v>
      </c>
      <c r="F84" s="81" t="n">
        <v>2</v>
      </c>
      <c r="G84" s="67" t="n">
        <v>93.1</v>
      </c>
      <c r="H84" s="81" t="n">
        <v>1.2</v>
      </c>
      <c r="I84" s="67" t="n">
        <v>93.9</v>
      </c>
      <c r="J84" s="93" t="n">
        <v>1.3</v>
      </c>
      <c r="K84" s="67" t="n">
        <v>146.8</v>
      </c>
      <c r="L84" s="93" t="n">
        <v>1.6</v>
      </c>
      <c r="M84" s="67" t="n">
        <v>68</v>
      </c>
      <c r="N84" s="93" t="n">
        <v>1.2</v>
      </c>
      <c r="O84" s="1"/>
      <c r="P84" s="1"/>
      <c r="Q84" s="67" t="n">
        <v>21.4</v>
      </c>
      <c r="R84" s="81" t="n">
        <v>2</v>
      </c>
      <c r="U84" s="67" t="n">
        <v>51.8</v>
      </c>
      <c r="V84" s="81" t="n">
        <v>1.3</v>
      </c>
    </row>
    <row r="85" customFormat="false" ht="14.25" hidden="false" customHeight="false" outlineLevel="0" collapsed="false">
      <c r="A85" s="122"/>
      <c r="B85" s="125" t="s">
        <v>202</v>
      </c>
      <c r="C85" s="68" t="n">
        <v>7229.1</v>
      </c>
      <c r="D85" s="83" t="n">
        <v>20.2</v>
      </c>
      <c r="E85" s="68" t="n">
        <v>894.9</v>
      </c>
      <c r="F85" s="83" t="n">
        <v>14.8</v>
      </c>
      <c r="G85" s="68" t="n">
        <v>2090.8</v>
      </c>
      <c r="H85" s="83" t="n">
        <v>26.8</v>
      </c>
      <c r="I85" s="68" t="n">
        <v>1076.6</v>
      </c>
      <c r="J85" s="98" t="n">
        <v>15.4</v>
      </c>
      <c r="K85" s="68" t="n">
        <v>1853.7</v>
      </c>
      <c r="L85" s="98" t="n">
        <v>20.4</v>
      </c>
      <c r="M85" s="68" t="n">
        <v>1313.1</v>
      </c>
      <c r="N85" s="98" t="n">
        <v>22.3</v>
      </c>
      <c r="O85" s="1"/>
      <c r="P85" s="1"/>
      <c r="Q85" s="68" t="n">
        <v>247.8</v>
      </c>
      <c r="R85" s="83" t="n">
        <v>23.2</v>
      </c>
      <c r="U85" s="68" t="n">
        <v>1113.4</v>
      </c>
      <c r="V85" s="83" t="n">
        <v>27.7</v>
      </c>
    </row>
    <row r="86" customFormat="false" ht="14.25" hidden="false" customHeight="false" outlineLevel="0" collapsed="false">
      <c r="A86" s="122"/>
      <c r="B86" s="124" t="s">
        <v>151</v>
      </c>
      <c r="C86" s="66" t="n">
        <v>1.6</v>
      </c>
      <c r="D86" s="81" t="n">
        <v>1.6</v>
      </c>
      <c r="E86" s="66" t="n">
        <v>6.1</v>
      </c>
      <c r="F86" s="81" t="n">
        <v>6.1</v>
      </c>
      <c r="G86" s="66" t="n">
        <v>2.8</v>
      </c>
      <c r="H86" s="81" t="n">
        <v>2.8</v>
      </c>
      <c r="I86" s="66" t="n">
        <v>3.6</v>
      </c>
      <c r="J86" s="93" t="n">
        <v>3.6</v>
      </c>
      <c r="K86" s="66" t="n">
        <v>3.5</v>
      </c>
      <c r="L86" s="93" t="n">
        <v>3.5</v>
      </c>
      <c r="M86" s="66" t="n">
        <v>2.7</v>
      </c>
      <c r="N86" s="93" t="n">
        <v>2.7</v>
      </c>
      <c r="O86" s="1"/>
      <c r="P86" s="1"/>
      <c r="Q86" s="66" t="n">
        <v>4.4</v>
      </c>
      <c r="R86" s="81" t="n">
        <v>4.4</v>
      </c>
      <c r="U86" s="66" t="n">
        <v>2.5</v>
      </c>
      <c r="V86" s="81" t="n">
        <v>2.5</v>
      </c>
    </row>
    <row r="87" customFormat="false" ht="14.25" hidden="false" customHeight="false" outlineLevel="0" collapsed="false">
      <c r="A87" s="122"/>
      <c r="B87" s="78" t="s">
        <v>75</v>
      </c>
      <c r="C87" s="67" t="n">
        <v>227.4</v>
      </c>
      <c r="D87" s="81" t="n">
        <v>0.6</v>
      </c>
      <c r="E87" s="67" t="n">
        <v>107.7</v>
      </c>
      <c r="F87" s="81" t="n">
        <v>1.8</v>
      </c>
      <c r="G87" s="67" t="n">
        <v>114.7</v>
      </c>
      <c r="H87" s="81" t="n">
        <v>1.5</v>
      </c>
      <c r="I87" s="67" t="n">
        <v>76.8</v>
      </c>
      <c r="J87" s="93" t="n">
        <v>1.1</v>
      </c>
      <c r="K87" s="67" t="n">
        <v>126.9</v>
      </c>
      <c r="L87" s="93" t="n">
        <v>1.4</v>
      </c>
      <c r="M87" s="67" t="n">
        <v>70.2</v>
      </c>
      <c r="N87" s="93" t="n">
        <v>1.2</v>
      </c>
      <c r="O87" s="1"/>
      <c r="P87" s="1"/>
      <c r="Q87" s="67" t="n">
        <v>21.4</v>
      </c>
      <c r="R87" s="81" t="n">
        <v>2</v>
      </c>
      <c r="U87" s="67" t="n">
        <v>54.2</v>
      </c>
      <c r="V87" s="81" t="n">
        <v>1.3</v>
      </c>
    </row>
    <row r="88" customFormat="false" ht="14.25" hidden="false" customHeight="false" outlineLevel="0" collapsed="false">
      <c r="A88" s="122"/>
      <c r="B88" s="126" t="s">
        <v>156</v>
      </c>
      <c r="C88" s="68" t="n">
        <v>552.3</v>
      </c>
      <c r="D88" s="83" t="n">
        <v>1.5</v>
      </c>
      <c r="E88" s="68" t="n">
        <v>43.9</v>
      </c>
      <c r="F88" s="83" t="n">
        <v>0.7</v>
      </c>
      <c r="G88" s="68" t="n">
        <v>131.4</v>
      </c>
      <c r="H88" s="83" t="n">
        <v>1.7</v>
      </c>
      <c r="I88" s="68" t="n">
        <v>62.6</v>
      </c>
      <c r="J88" s="98" t="n">
        <v>0.9</v>
      </c>
      <c r="K88" s="68" t="n">
        <v>234</v>
      </c>
      <c r="L88" s="98" t="n">
        <v>2.6</v>
      </c>
      <c r="M88" s="68" t="n">
        <v>80.3</v>
      </c>
      <c r="N88" s="98" t="n">
        <v>1.4</v>
      </c>
      <c r="O88" s="1"/>
      <c r="P88" s="1"/>
      <c r="Q88" s="68" t="n">
        <v>5.8</v>
      </c>
      <c r="R88" s="83" t="n">
        <v>0.5</v>
      </c>
      <c r="U88" s="68" t="n">
        <v>87.8</v>
      </c>
      <c r="V88" s="83" t="n">
        <v>2.2</v>
      </c>
    </row>
    <row r="89" customFormat="false" ht="14.25" hidden="false" customHeight="false" outlineLevel="0" collapsed="false">
      <c r="A89" s="122"/>
      <c r="B89" s="124" t="s">
        <v>151</v>
      </c>
      <c r="C89" s="66" t="n">
        <v>6.1</v>
      </c>
      <c r="D89" s="81" t="n">
        <v>6.1</v>
      </c>
      <c r="E89" s="93" t="n">
        <v>22.9</v>
      </c>
      <c r="F89" s="93" t="n">
        <v>22.9</v>
      </c>
      <c r="G89" s="93" t="n">
        <v>12.1</v>
      </c>
      <c r="H89" s="93" t="n">
        <v>12.1</v>
      </c>
      <c r="I89" s="93" t="n">
        <v>20.5</v>
      </c>
      <c r="J89" s="93" t="n">
        <v>20.5</v>
      </c>
      <c r="K89" s="93" t="n">
        <v>10</v>
      </c>
      <c r="L89" s="93" t="n">
        <v>10</v>
      </c>
      <c r="M89" s="93" t="n">
        <v>11.3</v>
      </c>
      <c r="N89" s="93" t="n">
        <v>11.3</v>
      </c>
      <c r="O89" s="1"/>
      <c r="P89" s="1"/>
      <c r="Q89" s="93" t="n">
        <v>22.5</v>
      </c>
      <c r="R89" s="81" t="n">
        <v>22.5</v>
      </c>
      <c r="U89" s="93" t="n">
        <v>9.4</v>
      </c>
      <c r="V89" s="81" t="n">
        <v>9.4</v>
      </c>
    </row>
    <row r="90" customFormat="false" ht="14.25" hidden="false" customHeight="false" outlineLevel="0" collapsed="false">
      <c r="A90" s="122"/>
      <c r="B90" s="84" t="s">
        <v>75</v>
      </c>
      <c r="C90" s="86" t="n">
        <v>66.4</v>
      </c>
      <c r="D90" s="87" t="n">
        <v>0.2</v>
      </c>
      <c r="E90" s="86" t="n">
        <v>19.7</v>
      </c>
      <c r="F90" s="87" t="n">
        <v>0.3</v>
      </c>
      <c r="G90" s="86" t="n">
        <v>31.3</v>
      </c>
      <c r="H90" s="87" t="n">
        <v>0.4</v>
      </c>
      <c r="I90" s="86" t="n">
        <v>25.2</v>
      </c>
      <c r="J90" s="99" t="n">
        <v>0.4</v>
      </c>
      <c r="K90" s="86" t="n">
        <v>45.7</v>
      </c>
      <c r="L90" s="99" t="n">
        <v>0.5</v>
      </c>
      <c r="M90" s="86" t="n">
        <v>17.8</v>
      </c>
      <c r="N90" s="99" t="n">
        <v>0.3</v>
      </c>
      <c r="O90" s="1"/>
      <c r="P90" s="1"/>
      <c r="Q90" s="86" t="n">
        <v>2.5</v>
      </c>
      <c r="R90" s="87" t="n">
        <v>0.2</v>
      </c>
      <c r="U90" s="86" t="n">
        <v>16.2</v>
      </c>
      <c r="V90" s="87" t="n">
        <v>0.4</v>
      </c>
    </row>
    <row r="91" s="8" customFormat="true" ht="14.25" hidden="false" customHeight="false" outlineLevel="0" collapsed="false">
      <c r="A91" s="127"/>
      <c r="B91" s="88"/>
      <c r="C91" s="90"/>
      <c r="D91" s="91"/>
      <c r="E91" s="90"/>
      <c r="F91" s="91"/>
      <c r="G91" s="90"/>
      <c r="H91" s="91"/>
      <c r="I91" s="90"/>
      <c r="J91" s="100"/>
      <c r="K91" s="90"/>
      <c r="L91" s="100"/>
      <c r="M91" s="90"/>
      <c r="N91" s="100"/>
      <c r="O91" s="1"/>
      <c r="P91" s="1"/>
      <c r="Q91" s="90"/>
      <c r="R91" s="91"/>
    </row>
    <row r="92" customFormat="false" ht="14.25" hidden="false" customHeight="false" outlineLevel="0" collapsed="false">
      <c r="A92" s="38" t="s">
        <v>78</v>
      </c>
      <c r="B92" s="39"/>
      <c r="C92" s="39"/>
      <c r="D92" s="39"/>
      <c r="E92" s="39"/>
      <c r="F92" s="39"/>
      <c r="G92" s="39"/>
      <c r="H92" s="39"/>
      <c r="I92" s="57"/>
      <c r="J92" s="57"/>
      <c r="K92" s="57"/>
      <c r="L92" s="57"/>
      <c r="M92" s="57"/>
      <c r="N92" s="57"/>
    </row>
    <row r="93" customFormat="false" ht="12" hidden="false" customHeight="false" outlineLevel="0" collapsed="false">
      <c r="A93" s="40" t="s">
        <v>79</v>
      </c>
      <c r="B93" s="41"/>
      <c r="C93" s="41"/>
      <c r="D93" s="41"/>
      <c r="E93" s="41"/>
      <c r="F93" s="41"/>
      <c r="G93" s="41"/>
      <c r="H93" s="41"/>
      <c r="I93" s="58"/>
      <c r="J93" s="58"/>
      <c r="K93" s="58"/>
      <c r="L93" s="41"/>
      <c r="M93" s="58"/>
      <c r="N93" s="58"/>
      <c r="O93" s="41"/>
      <c r="P93" s="41"/>
    </row>
    <row r="94" customFormat="false" ht="65.25" hidden="false" customHeight="true" outlineLevel="0" collapsed="false">
      <c r="A94" s="59" t="s">
        <v>95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1"/>
      <c r="P94" s="1"/>
      <c r="Q94" s="1"/>
      <c r="R94" s="1"/>
    </row>
    <row r="95" customFormat="false" ht="14.25" hidden="false" customHeight="false" outlineLevel="0" collapsed="false">
      <c r="A95" s="60" t="s">
        <v>96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1"/>
      <c r="P95" s="1"/>
      <c r="Q95" s="1"/>
      <c r="R95" s="1"/>
    </row>
    <row r="96" customFormat="false" ht="14.25" hidden="false" customHeight="false" outlineLevel="0" collapsed="false">
      <c r="A96" s="60" t="s">
        <v>97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1"/>
      <c r="P96" s="1"/>
      <c r="Q96" s="1"/>
      <c r="R96" s="1"/>
    </row>
    <row r="97" customFormat="false" ht="12.75" hidden="false" customHeight="true" outlineLevel="0" collapsed="false">
      <c r="A97" s="42" t="s">
        <v>80</v>
      </c>
      <c r="B97" s="61"/>
      <c r="C97" s="61"/>
      <c r="D97" s="61"/>
      <c r="E97" s="61"/>
      <c r="F97" s="61"/>
      <c r="G97" s="61"/>
      <c r="H97" s="62"/>
      <c r="I97" s="62"/>
      <c r="J97" s="62"/>
      <c r="K97" s="62"/>
      <c r="L97" s="62"/>
      <c r="M97" s="62"/>
      <c r="N97" s="62"/>
      <c r="O97" s="62"/>
      <c r="P97" s="62"/>
    </row>
    <row r="98" customFormat="false" ht="12" hidden="false" customHeight="false" outlineLevel="0" collapsed="false">
      <c r="A98" s="40" t="s">
        <v>81</v>
      </c>
      <c r="B98" s="43"/>
      <c r="C98" s="43"/>
    </row>
    <row r="99" customFormat="false" ht="12" hidden="false" customHeight="false" outlineLevel="0" collapsed="false">
      <c r="A99" s="40" t="s">
        <v>82</v>
      </c>
      <c r="B99" s="43"/>
      <c r="C99" s="43"/>
    </row>
    <row r="100" customFormat="false" ht="14.25" hidden="false" customHeight="false" outlineLevel="0" collapsed="false">
      <c r="A100" s="44" t="s">
        <v>83</v>
      </c>
      <c r="B100" s="44"/>
      <c r="C100" s="44"/>
      <c r="D100" s="45"/>
      <c r="E100" s="45"/>
      <c r="F100" s="45"/>
      <c r="G100" s="45"/>
      <c r="H100" s="45"/>
      <c r="I100" s="63"/>
      <c r="J100" s="63"/>
      <c r="K100" s="63"/>
      <c r="L100" s="63"/>
      <c r="M100" s="63"/>
      <c r="N100" s="63"/>
    </row>
    <row r="101" s="8" customFormat="tru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8" customFormat="tru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14.25" hidden="false" customHeight="false" outlineLevel="0" collapsed="false">
      <c r="A103" s="17" t="s">
        <v>84</v>
      </c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50"/>
      <c r="P103" s="50"/>
      <c r="Q103" s="51"/>
      <c r="R103" s="51"/>
    </row>
    <row r="104" customFormat="false" ht="14.25" hidden="false" customHeight="true" outlineLevel="0" collapsed="false">
      <c r="A104" s="115" t="s">
        <v>208</v>
      </c>
      <c r="B104" s="115"/>
      <c r="C104" s="52" t="s">
        <v>68</v>
      </c>
      <c r="D104" s="52"/>
      <c r="E104" s="52" t="s">
        <v>88</v>
      </c>
      <c r="F104" s="52"/>
      <c r="G104" s="52" t="s">
        <v>89</v>
      </c>
      <c r="H104" s="52"/>
      <c r="I104" s="52" t="s">
        <v>90</v>
      </c>
      <c r="J104" s="52"/>
      <c r="K104" s="52" t="s">
        <v>91</v>
      </c>
      <c r="L104" s="52"/>
      <c r="M104" s="52" t="s">
        <v>92</v>
      </c>
      <c r="N104" s="52"/>
      <c r="O104" s="1"/>
      <c r="P104" s="1"/>
      <c r="Q104" s="52" t="s">
        <v>93</v>
      </c>
      <c r="R104" s="52"/>
    </row>
    <row r="105" customFormat="false" ht="14.25" hidden="false" customHeight="false" outlineLevel="0" collapsed="false">
      <c r="A105" s="115"/>
      <c r="B105" s="115"/>
      <c r="C105" s="52" t="s">
        <v>71</v>
      </c>
      <c r="D105" s="52" t="s">
        <v>72</v>
      </c>
      <c r="E105" s="52" t="s">
        <v>71</v>
      </c>
      <c r="F105" s="52" t="s">
        <v>72</v>
      </c>
      <c r="G105" s="52" t="s">
        <v>71</v>
      </c>
      <c r="H105" s="52" t="s">
        <v>72</v>
      </c>
      <c r="I105" s="52" t="s">
        <v>71</v>
      </c>
      <c r="J105" s="52" t="s">
        <v>72</v>
      </c>
      <c r="K105" s="52" t="s">
        <v>71</v>
      </c>
      <c r="L105" s="52" t="s">
        <v>72</v>
      </c>
      <c r="M105" s="52" t="s">
        <v>71</v>
      </c>
      <c r="N105" s="52" t="s">
        <v>72</v>
      </c>
      <c r="O105" s="1"/>
      <c r="P105" s="1"/>
      <c r="Q105" s="52" t="s">
        <v>71</v>
      </c>
      <c r="R105" s="52" t="s">
        <v>72</v>
      </c>
    </row>
    <row r="106" customFormat="false" ht="14.25" hidden="false" customHeight="true" outlineLevel="0" collapsed="false">
      <c r="A106" s="118" t="s">
        <v>73</v>
      </c>
      <c r="B106" s="119" t="s">
        <v>68</v>
      </c>
      <c r="C106" s="65" t="n">
        <v>28107.4</v>
      </c>
      <c r="D106" s="77" t="n">
        <v>100</v>
      </c>
      <c r="E106" s="65" t="n">
        <v>6052.1</v>
      </c>
      <c r="F106" s="77" t="n">
        <v>21.5</v>
      </c>
      <c r="G106" s="65" t="n">
        <v>5743</v>
      </c>
      <c r="H106" s="77" t="n">
        <v>20.4</v>
      </c>
      <c r="I106" s="65" t="n">
        <v>5256.6</v>
      </c>
      <c r="J106" s="77" t="n">
        <v>18.7</v>
      </c>
      <c r="K106" s="65" t="n">
        <v>7107.2</v>
      </c>
      <c r="L106" s="77" t="n">
        <v>25.3</v>
      </c>
      <c r="M106" s="65" t="n">
        <v>3948.5</v>
      </c>
      <c r="N106" s="77" t="n">
        <v>14</v>
      </c>
      <c r="O106" s="1"/>
      <c r="P106" s="1"/>
      <c r="Q106" s="65" t="n">
        <v>407.4</v>
      </c>
      <c r="R106" s="77" t="n">
        <v>1.4</v>
      </c>
    </row>
    <row r="107" customFormat="false" ht="14.25" hidden="false" customHeight="false" outlineLevel="0" collapsed="false">
      <c r="A107" s="118"/>
      <c r="B107" s="120" t="s">
        <v>151</v>
      </c>
      <c r="C107" s="66" t="n">
        <v>0</v>
      </c>
      <c r="D107" s="81" t="n">
        <v>0</v>
      </c>
      <c r="E107" s="66" t="n">
        <v>0</v>
      </c>
      <c r="F107" s="81" t="n">
        <v>0</v>
      </c>
      <c r="G107" s="66" t="n">
        <v>0</v>
      </c>
      <c r="H107" s="81" t="n">
        <v>0</v>
      </c>
      <c r="I107" s="66" t="n">
        <v>0</v>
      </c>
      <c r="J107" s="81" t="n">
        <v>0</v>
      </c>
      <c r="K107" s="66" t="n">
        <v>0</v>
      </c>
      <c r="L107" s="81" t="n">
        <v>0</v>
      </c>
      <c r="M107" s="66" t="n">
        <v>0</v>
      </c>
      <c r="N107" s="81" t="n">
        <v>0</v>
      </c>
      <c r="O107" s="1"/>
      <c r="P107" s="1"/>
      <c r="Q107" s="66" t="n">
        <v>0</v>
      </c>
      <c r="R107" s="81" t="n">
        <v>0</v>
      </c>
    </row>
    <row r="108" customFormat="false" ht="14.25" hidden="false" customHeight="false" outlineLevel="0" collapsed="false">
      <c r="A108" s="118"/>
      <c r="B108" s="121" t="s">
        <v>75</v>
      </c>
      <c r="C108" s="67" t="n">
        <v>0</v>
      </c>
      <c r="D108" s="81" t="n">
        <v>0</v>
      </c>
      <c r="E108" s="67" t="n">
        <v>0</v>
      </c>
      <c r="F108" s="81" t="n">
        <v>0</v>
      </c>
      <c r="G108" s="67" t="n">
        <v>0</v>
      </c>
      <c r="H108" s="81" t="n">
        <v>0</v>
      </c>
      <c r="I108" s="67" t="n">
        <v>0</v>
      </c>
      <c r="J108" s="81" t="n">
        <v>0</v>
      </c>
      <c r="K108" s="67" t="n">
        <v>0</v>
      </c>
      <c r="L108" s="81" t="n">
        <v>0</v>
      </c>
      <c r="M108" s="67" t="n">
        <v>0</v>
      </c>
      <c r="N108" s="81" t="n">
        <v>0</v>
      </c>
      <c r="O108" s="1"/>
      <c r="P108" s="1"/>
      <c r="Q108" s="67" t="n">
        <v>0</v>
      </c>
      <c r="R108" s="81" t="n">
        <v>0</v>
      </c>
    </row>
    <row r="109" customFormat="false" ht="14.25" hidden="false" customHeight="true" outlineLevel="0" collapsed="false">
      <c r="A109" s="122" t="s">
        <v>199</v>
      </c>
      <c r="B109" s="123" t="s">
        <v>200</v>
      </c>
      <c r="C109" s="65" t="n">
        <v>144.2</v>
      </c>
      <c r="D109" s="77" t="n">
        <v>0.5</v>
      </c>
      <c r="E109" s="65" t="n">
        <v>9.5</v>
      </c>
      <c r="F109" s="77" t="n">
        <v>0.2</v>
      </c>
      <c r="G109" s="65" t="n">
        <v>15.5</v>
      </c>
      <c r="H109" s="77" t="n">
        <v>0.3</v>
      </c>
      <c r="I109" s="65" t="n">
        <v>23.1</v>
      </c>
      <c r="J109" s="77" t="n">
        <v>0.4</v>
      </c>
      <c r="K109" s="65" t="n">
        <v>71.6</v>
      </c>
      <c r="L109" s="77" t="n">
        <v>1</v>
      </c>
      <c r="M109" s="65" t="n">
        <v>24.6</v>
      </c>
      <c r="N109" s="77" t="n">
        <v>0.6</v>
      </c>
      <c r="O109" s="1"/>
      <c r="P109" s="1"/>
      <c r="Q109" s="65" t="n">
        <v>0.8</v>
      </c>
      <c r="R109" s="77" t="n">
        <v>0.2</v>
      </c>
    </row>
    <row r="110" customFormat="false" ht="14.25" hidden="false" customHeight="false" outlineLevel="0" collapsed="false">
      <c r="A110" s="122"/>
      <c r="B110" s="124" t="s">
        <v>151</v>
      </c>
      <c r="C110" s="93" t="n">
        <v>13.8</v>
      </c>
      <c r="D110" s="93" t="n">
        <v>13.8</v>
      </c>
      <c r="E110" s="93" t="n">
        <v>34.6</v>
      </c>
      <c r="F110" s="93" t="n">
        <v>34.6</v>
      </c>
      <c r="G110" s="93" t="n">
        <v>29.9</v>
      </c>
      <c r="H110" s="93" t="n">
        <v>29.9</v>
      </c>
      <c r="I110" s="93" t="n">
        <v>20.8</v>
      </c>
      <c r="J110" s="93" t="n">
        <v>20.8</v>
      </c>
      <c r="K110" s="93" t="n">
        <v>23.8</v>
      </c>
      <c r="L110" s="93" t="n">
        <v>23.8</v>
      </c>
      <c r="M110" s="93" t="n">
        <v>28.1</v>
      </c>
      <c r="N110" s="81" t="n">
        <v>28.1</v>
      </c>
      <c r="O110" s="1"/>
      <c r="P110" s="1"/>
      <c r="Q110" s="93" t="n">
        <v>49.4</v>
      </c>
      <c r="R110" s="81" t="n">
        <v>49.4</v>
      </c>
    </row>
    <row r="111" customFormat="false" ht="14.25" hidden="false" customHeight="false" outlineLevel="0" collapsed="false">
      <c r="A111" s="122"/>
      <c r="B111" s="78" t="s">
        <v>75</v>
      </c>
      <c r="C111" s="67" t="n">
        <v>38.9</v>
      </c>
      <c r="D111" s="81" t="n">
        <v>0.1</v>
      </c>
      <c r="E111" s="67" t="n">
        <v>6.4</v>
      </c>
      <c r="F111" s="81" t="n">
        <v>0.1</v>
      </c>
      <c r="G111" s="67" t="n">
        <v>9.1</v>
      </c>
      <c r="H111" s="81" t="n">
        <v>0.2</v>
      </c>
      <c r="I111" s="67" t="n">
        <v>9.4</v>
      </c>
      <c r="J111" s="81" t="n">
        <v>0.2</v>
      </c>
      <c r="K111" s="67" t="n">
        <v>33.5</v>
      </c>
      <c r="L111" s="81" t="n">
        <v>0.5</v>
      </c>
      <c r="M111" s="67" t="n">
        <v>13.5</v>
      </c>
      <c r="N111" s="81" t="n">
        <v>0.3</v>
      </c>
      <c r="O111" s="1"/>
      <c r="P111" s="1"/>
      <c r="Q111" s="67" t="n">
        <v>0.8</v>
      </c>
      <c r="R111" s="81" t="n">
        <v>0.2</v>
      </c>
    </row>
    <row r="112" customFormat="false" ht="14.25" hidden="false" customHeight="false" outlineLevel="0" collapsed="false">
      <c r="A112" s="122"/>
      <c r="B112" s="125" t="s">
        <v>201</v>
      </c>
      <c r="C112" s="68" t="n">
        <v>674.1</v>
      </c>
      <c r="D112" s="83" t="n">
        <v>2.4</v>
      </c>
      <c r="E112" s="68" t="n">
        <v>64.5</v>
      </c>
      <c r="F112" s="83" t="n">
        <v>1.1</v>
      </c>
      <c r="G112" s="68" t="n">
        <v>154</v>
      </c>
      <c r="H112" s="83" t="n">
        <v>2.7</v>
      </c>
      <c r="I112" s="68" t="n">
        <v>115.4</v>
      </c>
      <c r="J112" s="83" t="n">
        <v>2.2</v>
      </c>
      <c r="K112" s="68" t="n">
        <v>265.8</v>
      </c>
      <c r="L112" s="83" t="n">
        <v>3.7</v>
      </c>
      <c r="M112" s="68" t="n">
        <v>74.4</v>
      </c>
      <c r="N112" s="83" t="n">
        <v>1.9</v>
      </c>
      <c r="O112" s="1"/>
      <c r="P112" s="1"/>
      <c r="Q112" s="68" t="n">
        <v>14.5</v>
      </c>
      <c r="R112" s="83" t="n">
        <v>3.6</v>
      </c>
    </row>
    <row r="113" customFormat="false" ht="14.25" hidden="false" customHeight="false" outlineLevel="0" collapsed="false">
      <c r="A113" s="122"/>
      <c r="B113" s="124" t="s">
        <v>151</v>
      </c>
      <c r="C113" s="66" t="n">
        <v>6.5</v>
      </c>
      <c r="D113" s="81" t="n">
        <v>6.5</v>
      </c>
      <c r="E113" s="93" t="n">
        <v>15.3</v>
      </c>
      <c r="F113" s="93" t="n">
        <v>15.3</v>
      </c>
      <c r="G113" s="93" t="n">
        <v>10.4</v>
      </c>
      <c r="H113" s="93" t="n">
        <v>10.4</v>
      </c>
      <c r="I113" s="93" t="n">
        <v>13.2</v>
      </c>
      <c r="J113" s="93" t="n">
        <v>13.2</v>
      </c>
      <c r="K113" s="93" t="n">
        <v>13.3</v>
      </c>
      <c r="L113" s="93" t="n">
        <v>13.3</v>
      </c>
      <c r="M113" s="93" t="n">
        <v>12.5</v>
      </c>
      <c r="N113" s="81" t="n">
        <v>12.5</v>
      </c>
      <c r="O113" s="1"/>
      <c r="P113" s="1"/>
      <c r="Q113" s="93" t="n">
        <v>19.6</v>
      </c>
      <c r="R113" s="81" t="n">
        <v>19.6</v>
      </c>
    </row>
    <row r="114" customFormat="false" ht="14.25" hidden="false" customHeight="false" outlineLevel="0" collapsed="false">
      <c r="A114" s="122"/>
      <c r="B114" s="78" t="s">
        <v>75</v>
      </c>
      <c r="C114" s="67" t="n">
        <v>86</v>
      </c>
      <c r="D114" s="81" t="n">
        <v>0.3</v>
      </c>
      <c r="E114" s="67" t="n">
        <v>19.3</v>
      </c>
      <c r="F114" s="81" t="n">
        <v>0.3</v>
      </c>
      <c r="G114" s="67" t="n">
        <v>31.4</v>
      </c>
      <c r="H114" s="81" t="n">
        <v>0.5</v>
      </c>
      <c r="I114" s="67" t="n">
        <v>29.8</v>
      </c>
      <c r="J114" s="81" t="n">
        <v>0.6</v>
      </c>
      <c r="K114" s="67" t="n">
        <v>69.4</v>
      </c>
      <c r="L114" s="81" t="n">
        <v>1</v>
      </c>
      <c r="M114" s="67" t="n">
        <v>18.3</v>
      </c>
      <c r="N114" s="81" t="n">
        <v>0.5</v>
      </c>
      <c r="O114" s="1"/>
      <c r="P114" s="1"/>
      <c r="Q114" s="67" t="n">
        <v>5.6</v>
      </c>
      <c r="R114" s="81" t="n">
        <v>1.4</v>
      </c>
    </row>
    <row r="115" customFormat="false" ht="14.25" hidden="false" customHeight="false" outlineLevel="0" collapsed="false">
      <c r="A115" s="122"/>
      <c r="B115" s="125" t="s">
        <v>202</v>
      </c>
      <c r="C115" s="68" t="n">
        <v>27003.7</v>
      </c>
      <c r="D115" s="83" t="n">
        <v>96.1</v>
      </c>
      <c r="E115" s="68" t="n">
        <v>5943.7</v>
      </c>
      <c r="F115" s="83" t="n">
        <v>98.2</v>
      </c>
      <c r="G115" s="68" t="n">
        <v>5522.6</v>
      </c>
      <c r="H115" s="83" t="n">
        <v>96.2</v>
      </c>
      <c r="I115" s="68" t="n">
        <v>5079</v>
      </c>
      <c r="J115" s="83" t="n">
        <v>96.6</v>
      </c>
      <c r="K115" s="68" t="n">
        <v>6653.9</v>
      </c>
      <c r="L115" s="83" t="n">
        <v>93.6</v>
      </c>
      <c r="M115" s="68" t="n">
        <v>3804.6</v>
      </c>
      <c r="N115" s="83" t="n">
        <v>96.4</v>
      </c>
      <c r="O115" s="1"/>
      <c r="P115" s="1"/>
      <c r="Q115" s="68" t="n">
        <v>385.6</v>
      </c>
      <c r="R115" s="83" t="n">
        <v>94.6</v>
      </c>
    </row>
    <row r="116" customFormat="false" ht="14.25" hidden="false" customHeight="false" outlineLevel="0" collapsed="false">
      <c r="A116" s="122"/>
      <c r="B116" s="124" t="s">
        <v>151</v>
      </c>
      <c r="C116" s="66" t="n">
        <v>0.2</v>
      </c>
      <c r="D116" s="81" t="n">
        <v>0.2</v>
      </c>
      <c r="E116" s="66" t="n">
        <v>0.2</v>
      </c>
      <c r="F116" s="81" t="n">
        <v>0.2</v>
      </c>
      <c r="G116" s="66" t="n">
        <v>0.3</v>
      </c>
      <c r="H116" s="81" t="n">
        <v>0.3</v>
      </c>
      <c r="I116" s="66" t="n">
        <v>0.3</v>
      </c>
      <c r="J116" s="81" t="n">
        <v>0.3</v>
      </c>
      <c r="K116" s="66" t="n">
        <v>0.7</v>
      </c>
      <c r="L116" s="81" t="n">
        <v>0.7</v>
      </c>
      <c r="M116" s="66" t="n">
        <v>0.4</v>
      </c>
      <c r="N116" s="81" t="n">
        <v>0.4</v>
      </c>
      <c r="O116" s="1"/>
      <c r="P116" s="1"/>
      <c r="Q116" s="66" t="n">
        <v>0.9</v>
      </c>
      <c r="R116" s="81" t="n">
        <v>0.9</v>
      </c>
    </row>
    <row r="117" customFormat="false" ht="14.25" hidden="false" customHeight="false" outlineLevel="0" collapsed="false">
      <c r="A117" s="122"/>
      <c r="B117" s="78" t="s">
        <v>75</v>
      </c>
      <c r="C117" s="67" t="n">
        <v>107.7</v>
      </c>
      <c r="D117" s="81" t="n">
        <v>0.4</v>
      </c>
      <c r="E117" s="67" t="n">
        <v>25.9</v>
      </c>
      <c r="F117" s="81" t="n">
        <v>0.4</v>
      </c>
      <c r="G117" s="67" t="n">
        <v>35.2</v>
      </c>
      <c r="H117" s="81" t="n">
        <v>0.6</v>
      </c>
      <c r="I117" s="67" t="n">
        <v>32.9</v>
      </c>
      <c r="J117" s="81" t="n">
        <v>0.6</v>
      </c>
      <c r="K117" s="67" t="n">
        <v>87.5</v>
      </c>
      <c r="L117" s="81" t="n">
        <v>1.2</v>
      </c>
      <c r="M117" s="67" t="n">
        <v>31</v>
      </c>
      <c r="N117" s="81" t="n">
        <v>0.8</v>
      </c>
      <c r="O117" s="1"/>
      <c r="P117" s="1"/>
      <c r="Q117" s="67" t="n">
        <v>6.6</v>
      </c>
      <c r="R117" s="81" t="n">
        <v>1.6</v>
      </c>
    </row>
    <row r="118" customFormat="false" ht="14.25" hidden="false" customHeight="false" outlineLevel="0" collapsed="false">
      <c r="A118" s="122"/>
      <c r="B118" s="126" t="s">
        <v>156</v>
      </c>
      <c r="C118" s="68" t="n">
        <v>285.4</v>
      </c>
      <c r="D118" s="83" t="n">
        <v>1</v>
      </c>
      <c r="E118" s="68" t="n">
        <v>34.5</v>
      </c>
      <c r="F118" s="83" t="n">
        <v>0.6</v>
      </c>
      <c r="G118" s="68" t="n">
        <v>50.9</v>
      </c>
      <c r="H118" s="83" t="n">
        <v>0.9</v>
      </c>
      <c r="I118" s="68" t="n">
        <v>39.1</v>
      </c>
      <c r="J118" s="83" t="n">
        <v>0.7</v>
      </c>
      <c r="K118" s="68" t="n">
        <v>115.9</v>
      </c>
      <c r="L118" s="83" t="n">
        <v>1.6</v>
      </c>
      <c r="M118" s="68" t="n">
        <v>44.9</v>
      </c>
      <c r="N118" s="83" t="n">
        <v>1.1</v>
      </c>
      <c r="O118" s="1"/>
      <c r="P118" s="1"/>
      <c r="Q118" s="68" t="n">
        <v>6.5</v>
      </c>
      <c r="R118" s="83" t="n">
        <v>1.6</v>
      </c>
    </row>
    <row r="119" customFormat="false" ht="14.25" hidden="false" customHeight="false" outlineLevel="0" collapsed="false">
      <c r="A119" s="122"/>
      <c r="B119" s="124" t="s">
        <v>151</v>
      </c>
      <c r="C119" s="66" t="n">
        <v>6.7</v>
      </c>
      <c r="D119" s="81" t="n">
        <v>6.7</v>
      </c>
      <c r="E119" s="93" t="n">
        <v>24</v>
      </c>
      <c r="F119" s="93" t="n">
        <v>24</v>
      </c>
      <c r="G119" s="93" t="n">
        <v>14.2</v>
      </c>
      <c r="H119" s="93" t="n">
        <v>14.2</v>
      </c>
      <c r="I119" s="93" t="n">
        <v>15.4</v>
      </c>
      <c r="J119" s="93" t="n">
        <v>15.4</v>
      </c>
      <c r="K119" s="93" t="n">
        <v>11.4</v>
      </c>
      <c r="L119" s="93" t="n">
        <v>11.4</v>
      </c>
      <c r="M119" s="93" t="n">
        <v>13</v>
      </c>
      <c r="N119" s="81" t="n">
        <v>13</v>
      </c>
      <c r="O119" s="1"/>
      <c r="P119" s="1"/>
      <c r="Q119" s="93" t="n">
        <v>23.5</v>
      </c>
      <c r="R119" s="81" t="n">
        <v>23.5</v>
      </c>
    </row>
    <row r="120" customFormat="false" ht="14.25" hidden="false" customHeight="false" outlineLevel="0" collapsed="false">
      <c r="A120" s="122"/>
      <c r="B120" s="84" t="s">
        <v>75</v>
      </c>
      <c r="C120" s="86" t="n">
        <v>37.5</v>
      </c>
      <c r="D120" s="87" t="n">
        <v>0.1</v>
      </c>
      <c r="E120" s="86" t="n">
        <v>16.2</v>
      </c>
      <c r="F120" s="87" t="n">
        <v>0.3</v>
      </c>
      <c r="G120" s="86" t="n">
        <v>14.2</v>
      </c>
      <c r="H120" s="87" t="n">
        <v>0.2</v>
      </c>
      <c r="I120" s="86" t="n">
        <v>11.8</v>
      </c>
      <c r="J120" s="87" t="n">
        <v>0.2</v>
      </c>
      <c r="K120" s="86" t="n">
        <v>25.9</v>
      </c>
      <c r="L120" s="87" t="n">
        <v>0.4</v>
      </c>
      <c r="M120" s="86" t="n">
        <v>11.5</v>
      </c>
      <c r="N120" s="87" t="n">
        <v>0.3</v>
      </c>
      <c r="O120" s="1"/>
      <c r="P120" s="1"/>
      <c r="Q120" s="86" t="n">
        <v>3</v>
      </c>
      <c r="R120" s="87" t="n">
        <v>0.7</v>
      </c>
    </row>
    <row r="121" customFormat="false" ht="14.25" hidden="false" customHeight="true" outlineLevel="0" collapsed="false">
      <c r="A121" s="122" t="s">
        <v>160</v>
      </c>
      <c r="B121" s="123" t="s">
        <v>200</v>
      </c>
      <c r="C121" s="65" t="n">
        <v>1920.3</v>
      </c>
      <c r="D121" s="77" t="n">
        <v>6.8</v>
      </c>
      <c r="E121" s="65" t="n">
        <v>465.9</v>
      </c>
      <c r="F121" s="77" t="n">
        <v>7.7</v>
      </c>
      <c r="G121" s="65" t="n">
        <v>105.1</v>
      </c>
      <c r="H121" s="77" t="n">
        <v>1.8</v>
      </c>
      <c r="I121" s="65" t="n">
        <v>345.1</v>
      </c>
      <c r="J121" s="77" t="n">
        <v>6.6</v>
      </c>
      <c r="K121" s="65" t="n">
        <v>728</v>
      </c>
      <c r="L121" s="77" t="n">
        <v>10.2</v>
      </c>
      <c r="M121" s="65" t="n">
        <v>276.3</v>
      </c>
      <c r="N121" s="77" t="n">
        <v>7</v>
      </c>
      <c r="O121" s="1"/>
      <c r="P121" s="1"/>
      <c r="Q121" s="65" t="n">
        <v>50.3</v>
      </c>
      <c r="R121" s="77" t="n">
        <v>12.4</v>
      </c>
    </row>
    <row r="122" customFormat="false" ht="14.25" hidden="false" customHeight="false" outlineLevel="0" collapsed="false">
      <c r="A122" s="122"/>
      <c r="B122" s="124" t="s">
        <v>151</v>
      </c>
      <c r="C122" s="66" t="n">
        <v>3.7</v>
      </c>
      <c r="D122" s="81" t="n">
        <v>3.7</v>
      </c>
      <c r="E122" s="66" t="n">
        <v>8.8</v>
      </c>
      <c r="F122" s="81" t="n">
        <v>8.8</v>
      </c>
      <c r="G122" s="93" t="n">
        <v>11.3</v>
      </c>
      <c r="H122" s="81" t="n">
        <v>11.3</v>
      </c>
      <c r="I122" s="66" t="n">
        <v>7.9</v>
      </c>
      <c r="J122" s="81" t="n">
        <v>7.9</v>
      </c>
      <c r="K122" s="66" t="n">
        <v>6.6</v>
      </c>
      <c r="L122" s="81" t="n">
        <v>6.6</v>
      </c>
      <c r="M122" s="66" t="n">
        <v>6.2</v>
      </c>
      <c r="N122" s="81" t="n">
        <v>6.2</v>
      </c>
      <c r="O122" s="1"/>
      <c r="P122" s="1"/>
      <c r="Q122" s="93" t="n">
        <v>9.1</v>
      </c>
      <c r="R122" s="81" t="n">
        <v>9.1</v>
      </c>
    </row>
    <row r="123" customFormat="false" ht="14.25" hidden="false" customHeight="false" outlineLevel="0" collapsed="false">
      <c r="A123" s="122"/>
      <c r="B123" s="78" t="s">
        <v>75</v>
      </c>
      <c r="C123" s="67" t="n">
        <v>141.1</v>
      </c>
      <c r="D123" s="81" t="n">
        <v>0.5</v>
      </c>
      <c r="E123" s="67" t="n">
        <v>80.1</v>
      </c>
      <c r="F123" s="81" t="n">
        <v>1.3</v>
      </c>
      <c r="G123" s="67" t="n">
        <v>23.3</v>
      </c>
      <c r="H123" s="81" t="n">
        <v>0.4</v>
      </c>
      <c r="I123" s="67" t="n">
        <v>53.6</v>
      </c>
      <c r="J123" s="81" t="n">
        <v>1</v>
      </c>
      <c r="K123" s="67" t="n">
        <v>94.5</v>
      </c>
      <c r="L123" s="81" t="n">
        <v>1.3</v>
      </c>
      <c r="M123" s="67" t="n">
        <v>33.7</v>
      </c>
      <c r="N123" s="81" t="n">
        <v>0.9</v>
      </c>
      <c r="O123" s="1"/>
      <c r="P123" s="1"/>
      <c r="Q123" s="67" t="n">
        <v>8.9</v>
      </c>
      <c r="R123" s="81" t="n">
        <v>2.2</v>
      </c>
    </row>
    <row r="124" customFormat="false" ht="14.25" hidden="false" customHeight="false" outlineLevel="0" collapsed="false">
      <c r="A124" s="122"/>
      <c r="B124" s="125" t="s">
        <v>201</v>
      </c>
      <c r="C124" s="68" t="n">
        <v>6255.4</v>
      </c>
      <c r="D124" s="83" t="n">
        <v>22.3</v>
      </c>
      <c r="E124" s="68" t="n">
        <v>1453.8</v>
      </c>
      <c r="F124" s="83" t="n">
        <v>24</v>
      </c>
      <c r="G124" s="68" t="n">
        <v>749</v>
      </c>
      <c r="H124" s="83" t="n">
        <v>13</v>
      </c>
      <c r="I124" s="68" t="n">
        <v>1221.7</v>
      </c>
      <c r="J124" s="83" t="n">
        <v>23.2</v>
      </c>
      <c r="K124" s="68" t="n">
        <v>1942.2</v>
      </c>
      <c r="L124" s="83" t="n">
        <v>27.3</v>
      </c>
      <c r="M124" s="68" t="n">
        <v>888.7</v>
      </c>
      <c r="N124" s="83" t="n">
        <v>22.5</v>
      </c>
      <c r="O124" s="1"/>
      <c r="P124" s="1"/>
      <c r="Q124" s="68" t="n">
        <v>116.6</v>
      </c>
      <c r="R124" s="83" t="n">
        <v>28.6</v>
      </c>
    </row>
    <row r="125" customFormat="false" ht="14.25" hidden="false" customHeight="false" outlineLevel="0" collapsed="false">
      <c r="A125" s="122"/>
      <c r="B125" s="124" t="s">
        <v>151</v>
      </c>
      <c r="C125" s="66" t="n">
        <v>1.8</v>
      </c>
      <c r="D125" s="81" t="n">
        <v>1.8</v>
      </c>
      <c r="E125" s="66" t="n">
        <v>3.9</v>
      </c>
      <c r="F125" s="81" t="n">
        <v>3.9</v>
      </c>
      <c r="G125" s="66" t="n">
        <v>4</v>
      </c>
      <c r="H125" s="81" t="n">
        <v>4</v>
      </c>
      <c r="I125" s="66" t="n">
        <v>4.2</v>
      </c>
      <c r="J125" s="81" t="n">
        <v>4.2</v>
      </c>
      <c r="K125" s="66" t="n">
        <v>3.7</v>
      </c>
      <c r="L125" s="81" t="n">
        <v>3.7</v>
      </c>
      <c r="M125" s="66" t="n">
        <v>3.3</v>
      </c>
      <c r="N125" s="81" t="n">
        <v>3.3</v>
      </c>
      <c r="O125" s="1"/>
      <c r="P125" s="1"/>
      <c r="Q125" s="66" t="n">
        <v>5.1</v>
      </c>
      <c r="R125" s="81" t="n">
        <v>5.1</v>
      </c>
    </row>
    <row r="126" customFormat="false" ht="14.25" hidden="false" customHeight="false" outlineLevel="0" collapsed="false">
      <c r="A126" s="122"/>
      <c r="B126" s="78" t="s">
        <v>75</v>
      </c>
      <c r="C126" s="67" t="n">
        <v>220.6</v>
      </c>
      <c r="D126" s="81" t="n">
        <v>0.8</v>
      </c>
      <c r="E126" s="67" t="n">
        <v>111.3</v>
      </c>
      <c r="F126" s="81" t="n">
        <v>1.8</v>
      </c>
      <c r="G126" s="67" t="n">
        <v>59</v>
      </c>
      <c r="H126" s="81" t="n">
        <v>1</v>
      </c>
      <c r="I126" s="67" t="n">
        <v>100.3</v>
      </c>
      <c r="J126" s="81" t="n">
        <v>1.9</v>
      </c>
      <c r="K126" s="67" t="n">
        <v>139.5</v>
      </c>
      <c r="L126" s="81" t="n">
        <v>2</v>
      </c>
      <c r="M126" s="67" t="n">
        <v>57.2</v>
      </c>
      <c r="N126" s="81" t="n">
        <v>1.4</v>
      </c>
      <c r="O126" s="1"/>
      <c r="P126" s="1"/>
      <c r="Q126" s="67" t="n">
        <v>11.6</v>
      </c>
      <c r="R126" s="81" t="n">
        <v>2.9</v>
      </c>
    </row>
    <row r="127" customFormat="false" ht="14.25" hidden="false" customHeight="false" outlineLevel="0" collapsed="false">
      <c r="A127" s="122"/>
      <c r="B127" s="125" t="s">
        <v>202</v>
      </c>
      <c r="C127" s="68" t="n">
        <v>19731.9</v>
      </c>
      <c r="D127" s="83" t="n">
        <v>70.2</v>
      </c>
      <c r="E127" s="68" t="n">
        <v>4094.8</v>
      </c>
      <c r="F127" s="83" t="n">
        <v>67.7</v>
      </c>
      <c r="G127" s="68" t="n">
        <v>4859.9</v>
      </c>
      <c r="H127" s="83" t="n">
        <v>84.6</v>
      </c>
      <c r="I127" s="68" t="n">
        <v>3671.7</v>
      </c>
      <c r="J127" s="83" t="n">
        <v>69.8</v>
      </c>
      <c r="K127" s="68" t="n">
        <v>4346</v>
      </c>
      <c r="L127" s="83" t="n">
        <v>61.1</v>
      </c>
      <c r="M127" s="68" t="n">
        <v>2759.6</v>
      </c>
      <c r="N127" s="83" t="n">
        <v>69.9</v>
      </c>
      <c r="O127" s="1"/>
      <c r="P127" s="1"/>
      <c r="Q127" s="68" t="n">
        <v>240</v>
      </c>
      <c r="R127" s="83" t="n">
        <v>58.9</v>
      </c>
    </row>
    <row r="128" customFormat="false" ht="14.25" hidden="false" customHeight="false" outlineLevel="0" collapsed="false">
      <c r="A128" s="122"/>
      <c r="B128" s="124" t="s">
        <v>151</v>
      </c>
      <c r="C128" s="66" t="n">
        <v>0.7</v>
      </c>
      <c r="D128" s="81" t="n">
        <v>0.7</v>
      </c>
      <c r="E128" s="66" t="n">
        <v>1.8</v>
      </c>
      <c r="F128" s="81" t="n">
        <v>1.8</v>
      </c>
      <c r="G128" s="66" t="n">
        <v>0.7</v>
      </c>
      <c r="H128" s="81" t="n">
        <v>0.7</v>
      </c>
      <c r="I128" s="66" t="n">
        <v>1.7</v>
      </c>
      <c r="J128" s="81" t="n">
        <v>1.7</v>
      </c>
      <c r="K128" s="66" t="n">
        <v>2</v>
      </c>
      <c r="L128" s="81" t="n">
        <v>2</v>
      </c>
      <c r="M128" s="66" t="n">
        <v>1.4</v>
      </c>
      <c r="N128" s="81" t="n">
        <v>1.4</v>
      </c>
      <c r="O128" s="1"/>
      <c r="P128" s="1"/>
      <c r="Q128" s="66" t="n">
        <v>3</v>
      </c>
      <c r="R128" s="81" t="n">
        <v>3</v>
      </c>
    </row>
    <row r="129" customFormat="false" ht="14.25" hidden="false" customHeight="false" outlineLevel="0" collapsed="false">
      <c r="A129" s="122"/>
      <c r="B129" s="78" t="s">
        <v>75</v>
      </c>
      <c r="C129" s="67" t="n">
        <v>274.8</v>
      </c>
      <c r="D129" s="81" t="n">
        <v>1</v>
      </c>
      <c r="E129" s="67" t="n">
        <v>145.2</v>
      </c>
      <c r="F129" s="81" t="n">
        <v>2.4</v>
      </c>
      <c r="G129" s="67" t="n">
        <v>67.8</v>
      </c>
      <c r="H129" s="81" t="n">
        <v>1.2</v>
      </c>
      <c r="I129" s="67" t="n">
        <v>123.4</v>
      </c>
      <c r="J129" s="81" t="n">
        <v>2.3</v>
      </c>
      <c r="K129" s="67" t="n">
        <v>170.5</v>
      </c>
      <c r="L129" s="81" t="n">
        <v>2.4</v>
      </c>
      <c r="M129" s="67" t="n">
        <v>74.5</v>
      </c>
      <c r="N129" s="81" t="n">
        <v>1.9</v>
      </c>
      <c r="O129" s="1"/>
      <c r="P129" s="1"/>
      <c r="Q129" s="67" t="n">
        <v>14.3</v>
      </c>
      <c r="R129" s="81" t="n">
        <v>3.5</v>
      </c>
    </row>
    <row r="130" customFormat="false" ht="14.25" hidden="false" customHeight="false" outlineLevel="0" collapsed="false">
      <c r="A130" s="122"/>
      <c r="B130" s="126" t="s">
        <v>156</v>
      </c>
      <c r="C130" s="68" t="n">
        <v>199.7</v>
      </c>
      <c r="D130" s="83" t="n">
        <v>0.7</v>
      </c>
      <c r="E130" s="68" t="n">
        <v>37.7</v>
      </c>
      <c r="F130" s="83" t="n">
        <v>0.6</v>
      </c>
      <c r="G130" s="68" t="n">
        <v>29.1</v>
      </c>
      <c r="H130" s="83" t="n">
        <v>0.5</v>
      </c>
      <c r="I130" s="68" t="n">
        <v>18</v>
      </c>
      <c r="J130" s="83" t="n">
        <v>0.3</v>
      </c>
      <c r="K130" s="68" t="n">
        <v>91</v>
      </c>
      <c r="L130" s="83" t="n">
        <v>1.3</v>
      </c>
      <c r="M130" s="68" t="n">
        <v>23.9</v>
      </c>
      <c r="N130" s="83" t="n">
        <v>0.6</v>
      </c>
      <c r="O130" s="1"/>
      <c r="P130" s="1"/>
      <c r="Q130" s="68" t="n">
        <v>0.6</v>
      </c>
      <c r="R130" s="83" t="n">
        <v>0.1</v>
      </c>
    </row>
    <row r="131" customFormat="false" ht="14.25" hidden="false" customHeight="false" outlineLevel="0" collapsed="false">
      <c r="A131" s="122"/>
      <c r="B131" s="124" t="s">
        <v>151</v>
      </c>
      <c r="C131" s="93" t="n">
        <v>8.7</v>
      </c>
      <c r="D131" s="93" t="n">
        <v>8.7</v>
      </c>
      <c r="E131" s="93" t="n">
        <v>23.6</v>
      </c>
      <c r="F131" s="93" t="n">
        <v>23.6</v>
      </c>
      <c r="G131" s="93" t="n">
        <v>16</v>
      </c>
      <c r="H131" s="93" t="n">
        <v>16</v>
      </c>
      <c r="I131" s="93" t="n">
        <v>21.9</v>
      </c>
      <c r="J131" s="93" t="n">
        <v>21.9</v>
      </c>
      <c r="K131" s="93" t="n">
        <v>14</v>
      </c>
      <c r="L131" s="93" t="n">
        <v>14</v>
      </c>
      <c r="M131" s="93" t="n">
        <v>19.3</v>
      </c>
      <c r="N131" s="81" t="n">
        <v>19.3</v>
      </c>
      <c r="O131" s="1"/>
      <c r="P131" s="1"/>
      <c r="Q131" s="93" t="n">
        <v>56.2</v>
      </c>
      <c r="R131" s="81" t="n">
        <v>56.2</v>
      </c>
    </row>
    <row r="132" customFormat="false" ht="14.25" hidden="false" customHeight="false" outlineLevel="0" collapsed="false">
      <c r="A132" s="122"/>
      <c r="B132" s="84" t="s">
        <v>75</v>
      </c>
      <c r="C132" s="86" t="n">
        <v>34</v>
      </c>
      <c r="D132" s="87" t="n">
        <v>0.1</v>
      </c>
      <c r="E132" s="86" t="n">
        <v>17.5</v>
      </c>
      <c r="F132" s="87" t="n">
        <v>0.3</v>
      </c>
      <c r="G132" s="86" t="n">
        <v>9.1</v>
      </c>
      <c r="H132" s="87" t="n">
        <v>0.2</v>
      </c>
      <c r="I132" s="86" t="n">
        <v>7.7</v>
      </c>
      <c r="J132" s="87" t="n">
        <v>0.1</v>
      </c>
      <c r="K132" s="86" t="n">
        <v>25</v>
      </c>
      <c r="L132" s="87" t="n">
        <v>0.4</v>
      </c>
      <c r="M132" s="86" t="n">
        <v>9</v>
      </c>
      <c r="N132" s="87" t="n">
        <v>0.2</v>
      </c>
      <c r="O132" s="1"/>
      <c r="P132" s="1"/>
      <c r="Q132" s="86" t="n">
        <v>0.6</v>
      </c>
      <c r="R132" s="87" t="n">
        <v>0.1</v>
      </c>
    </row>
    <row r="133" customFormat="false" ht="14.25" hidden="false" customHeight="true" outlineLevel="0" collapsed="false">
      <c r="A133" s="122" t="s">
        <v>203</v>
      </c>
      <c r="B133" s="123" t="s">
        <v>200</v>
      </c>
      <c r="C133" s="65" t="n">
        <v>521.4</v>
      </c>
      <c r="D133" s="77" t="n">
        <v>1.9</v>
      </c>
      <c r="E133" s="65" t="n">
        <v>108.7</v>
      </c>
      <c r="F133" s="77" t="n">
        <v>1.8</v>
      </c>
      <c r="G133" s="65" t="n">
        <v>39.8</v>
      </c>
      <c r="H133" s="77" t="n">
        <v>0.7</v>
      </c>
      <c r="I133" s="65" t="n">
        <v>121.1</v>
      </c>
      <c r="J133" s="77" t="n">
        <v>2.3</v>
      </c>
      <c r="K133" s="65" t="n">
        <v>149.4</v>
      </c>
      <c r="L133" s="77" t="n">
        <v>2.1</v>
      </c>
      <c r="M133" s="65" t="n">
        <v>102.5</v>
      </c>
      <c r="N133" s="77" t="n">
        <v>2.6</v>
      </c>
      <c r="O133" s="1"/>
      <c r="P133" s="1"/>
      <c r="Q133" s="65" t="n">
        <v>49.3</v>
      </c>
      <c r="R133" s="77" t="n">
        <v>12.1</v>
      </c>
    </row>
    <row r="134" customFormat="false" ht="14.25" hidden="false" customHeight="false" outlineLevel="0" collapsed="false">
      <c r="A134" s="122"/>
      <c r="B134" s="124" t="s">
        <v>151</v>
      </c>
      <c r="C134" s="66" t="n">
        <v>6.1</v>
      </c>
      <c r="D134" s="81" t="n">
        <v>6.1</v>
      </c>
      <c r="E134" s="93" t="n">
        <v>16.3</v>
      </c>
      <c r="F134" s="93" t="n">
        <v>16.3</v>
      </c>
      <c r="G134" s="93" t="n">
        <v>16.6</v>
      </c>
      <c r="H134" s="93" t="n">
        <v>16.6</v>
      </c>
      <c r="I134" s="93" t="n">
        <v>12.3</v>
      </c>
      <c r="J134" s="93" t="n">
        <v>12.3</v>
      </c>
      <c r="K134" s="93" t="n">
        <v>12.4</v>
      </c>
      <c r="L134" s="93" t="n">
        <v>12.4</v>
      </c>
      <c r="M134" s="93" t="n">
        <v>9.1</v>
      </c>
      <c r="N134" s="81" t="n">
        <v>9.1</v>
      </c>
      <c r="O134" s="1"/>
      <c r="P134" s="1"/>
      <c r="Q134" s="93" t="n">
        <v>11.3</v>
      </c>
      <c r="R134" s="81" t="n">
        <v>11.3</v>
      </c>
    </row>
    <row r="135" customFormat="false" ht="14.25" hidden="false" customHeight="false" outlineLevel="0" collapsed="false">
      <c r="A135" s="122"/>
      <c r="B135" s="78" t="s">
        <v>75</v>
      </c>
      <c r="C135" s="67" t="n">
        <v>62.2</v>
      </c>
      <c r="D135" s="81" t="n">
        <v>0.2</v>
      </c>
      <c r="E135" s="67" t="n">
        <v>34.6</v>
      </c>
      <c r="F135" s="81" t="n">
        <v>0.6</v>
      </c>
      <c r="G135" s="67" t="n">
        <v>12.9</v>
      </c>
      <c r="H135" s="81" t="n">
        <v>0.2</v>
      </c>
      <c r="I135" s="67" t="n">
        <v>29.2</v>
      </c>
      <c r="J135" s="81" t="n">
        <v>0.6</v>
      </c>
      <c r="K135" s="67" t="n">
        <v>36.3</v>
      </c>
      <c r="L135" s="81" t="n">
        <v>0.5</v>
      </c>
      <c r="M135" s="67" t="n">
        <v>18.4</v>
      </c>
      <c r="N135" s="81" t="n">
        <v>0.5</v>
      </c>
      <c r="O135" s="1"/>
      <c r="P135" s="1"/>
      <c r="Q135" s="67" t="n">
        <v>10.9</v>
      </c>
      <c r="R135" s="81" t="n">
        <v>2.7</v>
      </c>
    </row>
    <row r="136" customFormat="false" ht="14.25" hidden="false" customHeight="false" outlineLevel="0" collapsed="false">
      <c r="A136" s="122"/>
      <c r="B136" s="125" t="s">
        <v>201</v>
      </c>
      <c r="C136" s="68" t="n">
        <v>2617.3</v>
      </c>
      <c r="D136" s="83" t="n">
        <v>9.3</v>
      </c>
      <c r="E136" s="68" t="n">
        <v>625.7</v>
      </c>
      <c r="F136" s="83" t="n">
        <v>10.3</v>
      </c>
      <c r="G136" s="68" t="n">
        <v>421</v>
      </c>
      <c r="H136" s="83" t="n">
        <v>7.3</v>
      </c>
      <c r="I136" s="68" t="n">
        <v>510.3</v>
      </c>
      <c r="J136" s="83" t="n">
        <v>9.7</v>
      </c>
      <c r="K136" s="68" t="n">
        <v>748.5</v>
      </c>
      <c r="L136" s="83" t="n">
        <v>10.5</v>
      </c>
      <c r="M136" s="68" t="n">
        <v>311.8</v>
      </c>
      <c r="N136" s="83" t="n">
        <v>7.9</v>
      </c>
      <c r="O136" s="1"/>
      <c r="P136" s="1"/>
      <c r="Q136" s="68" t="n">
        <v>72.3</v>
      </c>
      <c r="R136" s="83" t="n">
        <v>17.8</v>
      </c>
    </row>
    <row r="137" customFormat="false" ht="14.25" hidden="false" customHeight="false" outlineLevel="0" collapsed="false">
      <c r="A137" s="122"/>
      <c r="B137" s="124" t="s">
        <v>151</v>
      </c>
      <c r="C137" s="66" t="n">
        <v>3.3</v>
      </c>
      <c r="D137" s="81" t="n">
        <v>3.3</v>
      </c>
      <c r="E137" s="66" t="n">
        <v>8.4</v>
      </c>
      <c r="F137" s="81" t="n">
        <v>8.4</v>
      </c>
      <c r="G137" s="66" t="n">
        <v>5.7</v>
      </c>
      <c r="H137" s="81" t="n">
        <v>5.7</v>
      </c>
      <c r="I137" s="66" t="n">
        <v>6.9</v>
      </c>
      <c r="J137" s="81" t="n">
        <v>6.9</v>
      </c>
      <c r="K137" s="66" t="n">
        <v>6.6</v>
      </c>
      <c r="L137" s="81" t="n">
        <v>6.6</v>
      </c>
      <c r="M137" s="66" t="n">
        <v>5.9</v>
      </c>
      <c r="N137" s="81" t="n">
        <v>5.9</v>
      </c>
      <c r="O137" s="1"/>
      <c r="P137" s="1"/>
      <c r="Q137" s="93" t="n">
        <v>7.7</v>
      </c>
      <c r="R137" s="81" t="n">
        <v>7.7</v>
      </c>
    </row>
    <row r="138" customFormat="false" ht="14.25" hidden="false" customHeight="false" outlineLevel="0" collapsed="false">
      <c r="A138" s="122"/>
      <c r="B138" s="78" t="s">
        <v>75</v>
      </c>
      <c r="C138" s="67" t="n">
        <v>167.6</v>
      </c>
      <c r="D138" s="81" t="n">
        <v>0.6</v>
      </c>
      <c r="E138" s="67" t="n">
        <v>102.4</v>
      </c>
      <c r="F138" s="81" t="n">
        <v>1.7</v>
      </c>
      <c r="G138" s="67" t="n">
        <v>47.1</v>
      </c>
      <c r="H138" s="81" t="n">
        <v>0.8</v>
      </c>
      <c r="I138" s="67" t="n">
        <v>69</v>
      </c>
      <c r="J138" s="81" t="n">
        <v>1.3</v>
      </c>
      <c r="K138" s="67" t="n">
        <v>96.5</v>
      </c>
      <c r="L138" s="81" t="n">
        <v>1.4</v>
      </c>
      <c r="M138" s="67" t="n">
        <v>36.2</v>
      </c>
      <c r="N138" s="81" t="n">
        <v>0.9</v>
      </c>
      <c r="O138" s="1"/>
      <c r="P138" s="1"/>
      <c r="Q138" s="67" t="n">
        <v>10.9</v>
      </c>
      <c r="R138" s="81" t="n">
        <v>2.7</v>
      </c>
    </row>
    <row r="139" customFormat="false" ht="14.25" hidden="false" customHeight="false" outlineLevel="0" collapsed="false">
      <c r="A139" s="122"/>
      <c r="B139" s="125" t="s">
        <v>202</v>
      </c>
      <c r="C139" s="68" t="n">
        <v>24759.4</v>
      </c>
      <c r="D139" s="83" t="n">
        <v>88.1</v>
      </c>
      <c r="E139" s="68" t="n">
        <v>5279.4</v>
      </c>
      <c r="F139" s="83" t="n">
        <v>87.2</v>
      </c>
      <c r="G139" s="68" t="n">
        <v>5252.1</v>
      </c>
      <c r="H139" s="83" t="n">
        <v>91.5</v>
      </c>
      <c r="I139" s="68" t="n">
        <v>4603.9</v>
      </c>
      <c r="J139" s="83" t="n">
        <v>87.6</v>
      </c>
      <c r="K139" s="68" t="n">
        <v>6116.6</v>
      </c>
      <c r="L139" s="83" t="n">
        <v>86.1</v>
      </c>
      <c r="M139" s="68" t="n">
        <v>3507.3</v>
      </c>
      <c r="N139" s="83" t="n">
        <v>88.8</v>
      </c>
      <c r="O139" s="1"/>
      <c r="P139" s="1"/>
      <c r="Q139" s="68" t="n">
        <v>284.3</v>
      </c>
      <c r="R139" s="83" t="n">
        <v>69.8</v>
      </c>
    </row>
    <row r="140" customFormat="false" ht="14.25" hidden="false" customHeight="false" outlineLevel="0" collapsed="false">
      <c r="A140" s="122"/>
      <c r="B140" s="124" t="s">
        <v>151</v>
      </c>
      <c r="C140" s="66" t="n">
        <v>0.4</v>
      </c>
      <c r="D140" s="81" t="n">
        <v>0.4</v>
      </c>
      <c r="E140" s="66" t="n">
        <v>1.1</v>
      </c>
      <c r="F140" s="81" t="n">
        <v>1.1</v>
      </c>
      <c r="G140" s="66" t="n">
        <v>0.5</v>
      </c>
      <c r="H140" s="81" t="n">
        <v>0.5</v>
      </c>
      <c r="I140" s="66" t="n">
        <v>1</v>
      </c>
      <c r="J140" s="81" t="n">
        <v>1</v>
      </c>
      <c r="K140" s="66" t="n">
        <v>0.9</v>
      </c>
      <c r="L140" s="81" t="n">
        <v>0.9</v>
      </c>
      <c r="M140" s="66" t="n">
        <v>0.7</v>
      </c>
      <c r="N140" s="81" t="n">
        <v>0.7</v>
      </c>
      <c r="O140" s="1"/>
      <c r="P140" s="1"/>
      <c r="Q140" s="66" t="n">
        <v>2.8</v>
      </c>
      <c r="R140" s="81" t="n">
        <v>2.8</v>
      </c>
    </row>
    <row r="141" customFormat="false" ht="14.25" hidden="false" customHeight="false" outlineLevel="0" collapsed="false">
      <c r="A141" s="122"/>
      <c r="B141" s="78" t="s">
        <v>75</v>
      </c>
      <c r="C141" s="67" t="n">
        <v>196.2</v>
      </c>
      <c r="D141" s="81" t="n">
        <v>0.7</v>
      </c>
      <c r="E141" s="67" t="n">
        <v>116.7</v>
      </c>
      <c r="F141" s="81" t="n">
        <v>1.9</v>
      </c>
      <c r="G141" s="67" t="n">
        <v>51.3</v>
      </c>
      <c r="H141" s="81" t="n">
        <v>0.9</v>
      </c>
      <c r="I141" s="67" t="n">
        <v>87</v>
      </c>
      <c r="J141" s="81" t="n">
        <v>1.7</v>
      </c>
      <c r="K141" s="67" t="n">
        <v>112.2</v>
      </c>
      <c r="L141" s="81" t="n">
        <v>1.6</v>
      </c>
      <c r="M141" s="67" t="n">
        <v>45.7</v>
      </c>
      <c r="N141" s="81" t="n">
        <v>1.2</v>
      </c>
      <c r="O141" s="1"/>
      <c r="P141" s="1"/>
      <c r="Q141" s="67" t="n">
        <v>15.7</v>
      </c>
      <c r="R141" s="81" t="n">
        <v>3.8</v>
      </c>
    </row>
    <row r="142" customFormat="false" ht="14.25" hidden="false" customHeight="false" outlineLevel="0" collapsed="false">
      <c r="A142" s="122"/>
      <c r="B142" s="126" t="s">
        <v>156</v>
      </c>
      <c r="C142" s="68" t="n">
        <v>209.3</v>
      </c>
      <c r="D142" s="83" t="n">
        <v>0.7</v>
      </c>
      <c r="E142" s="68" t="n">
        <v>38.4</v>
      </c>
      <c r="F142" s="83" t="n">
        <v>0.6</v>
      </c>
      <c r="G142" s="68" t="n">
        <v>30.1</v>
      </c>
      <c r="H142" s="83" t="n">
        <v>0.5</v>
      </c>
      <c r="I142" s="68" t="n">
        <v>21.3</v>
      </c>
      <c r="J142" s="83" t="n">
        <v>0.4</v>
      </c>
      <c r="K142" s="68" t="n">
        <v>92.8</v>
      </c>
      <c r="L142" s="83" t="n">
        <v>1.3</v>
      </c>
      <c r="M142" s="68" t="n">
        <v>26.8</v>
      </c>
      <c r="N142" s="83" t="n">
        <v>0.7</v>
      </c>
      <c r="O142" s="1"/>
      <c r="P142" s="1"/>
      <c r="Q142" s="68" t="n">
        <v>1.5</v>
      </c>
      <c r="R142" s="83" t="n">
        <v>0.4</v>
      </c>
    </row>
    <row r="143" customFormat="false" ht="14.25" hidden="false" customHeight="false" outlineLevel="0" collapsed="false">
      <c r="A143" s="122"/>
      <c r="B143" s="124" t="s">
        <v>151</v>
      </c>
      <c r="C143" s="66" t="n">
        <v>8.8</v>
      </c>
      <c r="D143" s="81" t="n">
        <v>8.8</v>
      </c>
      <c r="E143" s="93" t="n">
        <v>22.4</v>
      </c>
      <c r="F143" s="93" t="n">
        <v>22.4</v>
      </c>
      <c r="G143" s="93" t="n">
        <v>16.2</v>
      </c>
      <c r="H143" s="93" t="n">
        <v>16.2</v>
      </c>
      <c r="I143" s="93" t="n">
        <v>21.2</v>
      </c>
      <c r="J143" s="93" t="n">
        <v>21.2</v>
      </c>
      <c r="K143" s="93" t="n">
        <v>15</v>
      </c>
      <c r="L143" s="93" t="n">
        <v>15</v>
      </c>
      <c r="M143" s="93" t="n">
        <v>18.8</v>
      </c>
      <c r="N143" s="81" t="n">
        <v>18.8</v>
      </c>
      <c r="O143" s="1"/>
      <c r="P143" s="1"/>
      <c r="Q143" s="93" t="n">
        <v>34.9</v>
      </c>
      <c r="R143" s="81" t="n">
        <v>34.9</v>
      </c>
    </row>
    <row r="144" customFormat="false" ht="14.25" hidden="false" customHeight="false" outlineLevel="0" collapsed="false">
      <c r="A144" s="122"/>
      <c r="B144" s="84" t="s">
        <v>75</v>
      </c>
      <c r="C144" s="86" t="n">
        <v>36</v>
      </c>
      <c r="D144" s="87" t="n">
        <v>0.1</v>
      </c>
      <c r="E144" s="86" t="n">
        <v>16.8</v>
      </c>
      <c r="F144" s="87" t="n">
        <v>0.3</v>
      </c>
      <c r="G144" s="86" t="n">
        <v>9.6</v>
      </c>
      <c r="H144" s="87" t="n">
        <v>0.2</v>
      </c>
      <c r="I144" s="86" t="n">
        <v>8.8</v>
      </c>
      <c r="J144" s="87" t="n">
        <v>0.2</v>
      </c>
      <c r="K144" s="86" t="n">
        <v>27.3</v>
      </c>
      <c r="L144" s="87" t="n">
        <v>0.4</v>
      </c>
      <c r="M144" s="86" t="n">
        <v>9.9</v>
      </c>
      <c r="N144" s="87" t="n">
        <v>0.2</v>
      </c>
      <c r="O144" s="1"/>
      <c r="P144" s="1"/>
      <c r="Q144" s="86" t="n">
        <v>1</v>
      </c>
      <c r="R144" s="87" t="n">
        <v>0.2</v>
      </c>
    </row>
    <row r="145" customFormat="false" ht="14.25" hidden="false" customHeight="true" outlineLevel="0" collapsed="false">
      <c r="A145" s="122" t="s">
        <v>204</v>
      </c>
      <c r="B145" s="123" t="s">
        <v>200</v>
      </c>
      <c r="C145" s="65" t="n">
        <v>787.6</v>
      </c>
      <c r="D145" s="77" t="n">
        <v>2.8</v>
      </c>
      <c r="E145" s="65" t="n">
        <v>222.9</v>
      </c>
      <c r="F145" s="77" t="n">
        <v>3.7</v>
      </c>
      <c r="G145" s="65" t="n">
        <v>83.8</v>
      </c>
      <c r="H145" s="77" t="n">
        <v>1.5</v>
      </c>
      <c r="I145" s="65" t="n">
        <v>208.8</v>
      </c>
      <c r="J145" s="77" t="n">
        <v>4</v>
      </c>
      <c r="K145" s="65" t="n">
        <v>170.4</v>
      </c>
      <c r="L145" s="77" t="n">
        <v>2.4</v>
      </c>
      <c r="M145" s="65" t="n">
        <v>101.7</v>
      </c>
      <c r="N145" s="77" t="n">
        <v>2.6</v>
      </c>
      <c r="O145" s="1"/>
      <c r="P145" s="1"/>
      <c r="Q145" s="65" t="n">
        <v>14.7</v>
      </c>
      <c r="R145" s="77" t="n">
        <v>3.6</v>
      </c>
    </row>
    <row r="146" customFormat="false" ht="14.25" hidden="false" customHeight="false" outlineLevel="0" collapsed="false">
      <c r="A146" s="122"/>
      <c r="B146" s="124" t="s">
        <v>151</v>
      </c>
      <c r="C146" s="66" t="n">
        <v>4.8</v>
      </c>
      <c r="D146" s="81" t="n">
        <v>4.8</v>
      </c>
      <c r="E146" s="93" t="n">
        <v>9.6</v>
      </c>
      <c r="F146" s="81" t="n">
        <v>9.6</v>
      </c>
      <c r="G146" s="93" t="n">
        <v>11.8</v>
      </c>
      <c r="H146" s="81" t="n">
        <v>11.8</v>
      </c>
      <c r="I146" s="66" t="n">
        <v>9.1</v>
      </c>
      <c r="J146" s="81" t="n">
        <v>9.1</v>
      </c>
      <c r="K146" s="93" t="n">
        <v>11.6</v>
      </c>
      <c r="L146" s="93" t="n">
        <v>11.6</v>
      </c>
      <c r="M146" s="93" t="n">
        <v>11.1</v>
      </c>
      <c r="N146" s="81" t="n">
        <v>11.1</v>
      </c>
      <c r="O146" s="1"/>
      <c r="P146" s="1"/>
      <c r="Q146" s="93" t="n">
        <v>15.6</v>
      </c>
      <c r="R146" s="81" t="n">
        <v>15.6</v>
      </c>
    </row>
    <row r="147" customFormat="false" ht="14.25" hidden="false" customHeight="false" outlineLevel="0" collapsed="false">
      <c r="A147" s="122"/>
      <c r="B147" s="78" t="s">
        <v>75</v>
      </c>
      <c r="C147" s="67" t="n">
        <v>74.4</v>
      </c>
      <c r="D147" s="81" t="n">
        <v>0.3</v>
      </c>
      <c r="E147" s="67" t="n">
        <v>41.9</v>
      </c>
      <c r="F147" s="81" t="n">
        <v>0.7</v>
      </c>
      <c r="G147" s="67" t="n">
        <v>19.4</v>
      </c>
      <c r="H147" s="81" t="n">
        <v>0.3</v>
      </c>
      <c r="I147" s="67" t="n">
        <v>37.4</v>
      </c>
      <c r="J147" s="81" t="n">
        <v>0.7</v>
      </c>
      <c r="K147" s="67" t="n">
        <v>38.9</v>
      </c>
      <c r="L147" s="81" t="n">
        <v>0.5</v>
      </c>
      <c r="M147" s="67" t="n">
        <v>22.2</v>
      </c>
      <c r="N147" s="81" t="n">
        <v>0.6</v>
      </c>
      <c r="O147" s="1"/>
      <c r="P147" s="1"/>
      <c r="Q147" s="67" t="n">
        <v>4.5</v>
      </c>
      <c r="R147" s="81" t="n">
        <v>1.1</v>
      </c>
    </row>
    <row r="148" customFormat="false" ht="14.25" hidden="false" customHeight="false" outlineLevel="0" collapsed="false">
      <c r="A148" s="122"/>
      <c r="B148" s="125" t="s">
        <v>201</v>
      </c>
      <c r="C148" s="68" t="n">
        <v>2334.6</v>
      </c>
      <c r="D148" s="83" t="n">
        <v>8.3</v>
      </c>
      <c r="E148" s="68" t="n">
        <v>526.8</v>
      </c>
      <c r="F148" s="83" t="n">
        <v>8.7</v>
      </c>
      <c r="G148" s="68" t="n">
        <v>471.2</v>
      </c>
      <c r="H148" s="83" t="n">
        <v>8.2</v>
      </c>
      <c r="I148" s="68" t="n">
        <v>460.9</v>
      </c>
      <c r="J148" s="83" t="n">
        <v>8.8</v>
      </c>
      <c r="K148" s="68" t="n">
        <v>569.6</v>
      </c>
      <c r="L148" s="83" t="n">
        <v>8</v>
      </c>
      <c r="M148" s="68" t="n">
        <v>306.2</v>
      </c>
      <c r="N148" s="83" t="n">
        <v>7.8</v>
      </c>
      <c r="O148" s="1"/>
      <c r="P148" s="1"/>
      <c r="Q148" s="68" t="n">
        <v>58.6</v>
      </c>
      <c r="R148" s="83" t="n">
        <v>14.4</v>
      </c>
    </row>
    <row r="149" customFormat="false" ht="14.25" hidden="false" customHeight="false" outlineLevel="0" collapsed="false">
      <c r="A149" s="122"/>
      <c r="B149" s="124" t="s">
        <v>151</v>
      </c>
      <c r="C149" s="66" t="n">
        <v>3.1</v>
      </c>
      <c r="D149" s="81" t="n">
        <v>3.1</v>
      </c>
      <c r="E149" s="66" t="n">
        <v>6.8</v>
      </c>
      <c r="F149" s="81" t="n">
        <v>6.8</v>
      </c>
      <c r="G149" s="66" t="n">
        <v>5.7</v>
      </c>
      <c r="H149" s="81" t="n">
        <v>5.7</v>
      </c>
      <c r="I149" s="66" t="n">
        <v>6.1</v>
      </c>
      <c r="J149" s="81" t="n">
        <v>6.1</v>
      </c>
      <c r="K149" s="66" t="n">
        <v>8</v>
      </c>
      <c r="L149" s="81" t="n">
        <v>8</v>
      </c>
      <c r="M149" s="66" t="n">
        <v>6.3</v>
      </c>
      <c r="N149" s="81" t="n">
        <v>6.3</v>
      </c>
      <c r="O149" s="1"/>
      <c r="P149" s="1"/>
      <c r="Q149" s="93" t="n">
        <v>7.4</v>
      </c>
      <c r="R149" s="81" t="n">
        <v>7.4</v>
      </c>
    </row>
    <row r="150" customFormat="false" ht="14.25" hidden="false" customHeight="false" outlineLevel="0" collapsed="false">
      <c r="A150" s="122"/>
      <c r="B150" s="78" t="s">
        <v>75</v>
      </c>
      <c r="C150" s="67" t="n">
        <v>141.8</v>
      </c>
      <c r="D150" s="81" t="n">
        <v>0.5</v>
      </c>
      <c r="E150" s="67" t="n">
        <v>70.7</v>
      </c>
      <c r="F150" s="81" t="n">
        <v>1.2</v>
      </c>
      <c r="G150" s="67" t="n">
        <v>52.3</v>
      </c>
      <c r="H150" s="81" t="n">
        <v>0.9</v>
      </c>
      <c r="I150" s="67" t="n">
        <v>55.3</v>
      </c>
      <c r="J150" s="81" t="n">
        <v>1.1</v>
      </c>
      <c r="K150" s="67" t="n">
        <v>88.9</v>
      </c>
      <c r="L150" s="81" t="n">
        <v>1.3</v>
      </c>
      <c r="M150" s="67" t="n">
        <v>37.6</v>
      </c>
      <c r="N150" s="81" t="n">
        <v>1</v>
      </c>
      <c r="O150" s="1"/>
      <c r="P150" s="1"/>
      <c r="Q150" s="67" t="n">
        <v>8.5</v>
      </c>
      <c r="R150" s="81" t="n">
        <v>2.1</v>
      </c>
    </row>
    <row r="151" customFormat="false" ht="14.25" hidden="false" customHeight="false" outlineLevel="0" collapsed="false">
      <c r="A151" s="122"/>
      <c r="B151" s="125" t="s">
        <v>202</v>
      </c>
      <c r="C151" s="68" t="n">
        <v>24248</v>
      </c>
      <c r="D151" s="83" t="n">
        <v>86.3</v>
      </c>
      <c r="E151" s="68" t="n">
        <v>5095.1</v>
      </c>
      <c r="F151" s="83" t="n">
        <v>84.2</v>
      </c>
      <c r="G151" s="68" t="n">
        <v>5111.6</v>
      </c>
      <c r="H151" s="83" t="n">
        <v>89</v>
      </c>
      <c r="I151" s="68" t="n">
        <v>4385</v>
      </c>
      <c r="J151" s="83" t="n">
        <v>83.4</v>
      </c>
      <c r="K151" s="68" t="n">
        <v>6206.5</v>
      </c>
      <c r="L151" s="83" t="n">
        <v>87.3</v>
      </c>
      <c r="M151" s="68" t="n">
        <v>3449.7</v>
      </c>
      <c r="N151" s="83" t="n">
        <v>87.4</v>
      </c>
      <c r="O151" s="1"/>
      <c r="P151" s="1"/>
      <c r="Q151" s="68" t="n">
        <v>328.1</v>
      </c>
      <c r="R151" s="83" t="n">
        <v>80.5</v>
      </c>
    </row>
    <row r="152" customFormat="false" ht="14.25" hidden="false" customHeight="false" outlineLevel="0" collapsed="false">
      <c r="A152" s="122"/>
      <c r="B152" s="124" t="s">
        <v>151</v>
      </c>
      <c r="C152" s="66" t="n">
        <v>0.4</v>
      </c>
      <c r="D152" s="81" t="n">
        <v>0.4</v>
      </c>
      <c r="E152" s="66" t="n">
        <v>1</v>
      </c>
      <c r="F152" s="81" t="n">
        <v>1</v>
      </c>
      <c r="G152" s="66" t="n">
        <v>0.6</v>
      </c>
      <c r="H152" s="81" t="n">
        <v>0.6</v>
      </c>
      <c r="I152" s="66" t="n">
        <v>0.9</v>
      </c>
      <c r="J152" s="81" t="n">
        <v>0.9</v>
      </c>
      <c r="K152" s="66" t="n">
        <v>0.8</v>
      </c>
      <c r="L152" s="81" t="n">
        <v>0.8</v>
      </c>
      <c r="M152" s="66" t="n">
        <v>0.7</v>
      </c>
      <c r="N152" s="81" t="n">
        <v>0.7</v>
      </c>
      <c r="O152" s="1"/>
      <c r="P152" s="1"/>
      <c r="Q152" s="66" t="n">
        <v>1.7</v>
      </c>
      <c r="R152" s="81" t="n">
        <v>1.7</v>
      </c>
    </row>
    <row r="153" customFormat="false" ht="14.25" hidden="false" customHeight="false" outlineLevel="0" collapsed="false">
      <c r="A153" s="122"/>
      <c r="B153" s="78" t="s">
        <v>75</v>
      </c>
      <c r="C153" s="67" t="n">
        <v>178</v>
      </c>
      <c r="D153" s="81" t="n">
        <v>0.6</v>
      </c>
      <c r="E153" s="67" t="n">
        <v>95.6</v>
      </c>
      <c r="F153" s="81" t="n">
        <v>1.6</v>
      </c>
      <c r="G153" s="67" t="n">
        <v>61.3</v>
      </c>
      <c r="H153" s="81" t="n">
        <v>1.1</v>
      </c>
      <c r="I153" s="67" t="n">
        <v>77.9</v>
      </c>
      <c r="J153" s="81" t="n">
        <v>1.5</v>
      </c>
      <c r="K153" s="67" t="n">
        <v>100.9</v>
      </c>
      <c r="L153" s="81" t="n">
        <v>1.4</v>
      </c>
      <c r="M153" s="67" t="n">
        <v>50.3</v>
      </c>
      <c r="N153" s="81" t="n">
        <v>1.3</v>
      </c>
      <c r="O153" s="1"/>
      <c r="P153" s="1"/>
      <c r="Q153" s="67" t="n">
        <v>10.7</v>
      </c>
      <c r="R153" s="81" t="n">
        <v>2.6</v>
      </c>
    </row>
    <row r="154" customFormat="false" ht="14.25" hidden="false" customHeight="false" outlineLevel="0" collapsed="false">
      <c r="A154" s="122"/>
      <c r="B154" s="126" t="s">
        <v>156</v>
      </c>
      <c r="C154" s="68" t="n">
        <v>737.1</v>
      </c>
      <c r="D154" s="83" t="n">
        <v>2.6</v>
      </c>
      <c r="E154" s="68" t="n">
        <v>207.4</v>
      </c>
      <c r="F154" s="83" t="n">
        <v>3.4</v>
      </c>
      <c r="G154" s="68" t="n">
        <v>76.5</v>
      </c>
      <c r="H154" s="83" t="n">
        <v>1.3</v>
      </c>
      <c r="I154" s="68" t="n">
        <v>201.8</v>
      </c>
      <c r="J154" s="83" t="n">
        <v>3.8</v>
      </c>
      <c r="K154" s="68" t="n">
        <v>160.7</v>
      </c>
      <c r="L154" s="83" t="n">
        <v>2.3</v>
      </c>
      <c r="M154" s="68" t="n">
        <v>90.8</v>
      </c>
      <c r="N154" s="83" t="n">
        <v>2.3</v>
      </c>
      <c r="O154" s="1"/>
      <c r="P154" s="1"/>
      <c r="Q154" s="68" t="n">
        <v>6</v>
      </c>
      <c r="R154" s="83" t="n">
        <v>1.5</v>
      </c>
    </row>
    <row r="155" customFormat="false" ht="14.25" hidden="false" customHeight="false" outlineLevel="0" collapsed="false">
      <c r="A155" s="122"/>
      <c r="B155" s="124" t="s">
        <v>151</v>
      </c>
      <c r="C155" s="66" t="n">
        <v>5.2</v>
      </c>
      <c r="D155" s="81" t="n">
        <v>5.2</v>
      </c>
      <c r="E155" s="93" t="n">
        <v>11.4</v>
      </c>
      <c r="F155" s="81" t="n">
        <v>11.4</v>
      </c>
      <c r="G155" s="93" t="n">
        <v>12.5</v>
      </c>
      <c r="H155" s="93" t="n">
        <v>12.5</v>
      </c>
      <c r="I155" s="93" t="n">
        <v>9.7</v>
      </c>
      <c r="J155" s="93" t="n">
        <v>9.7</v>
      </c>
      <c r="K155" s="93" t="n">
        <v>11.4</v>
      </c>
      <c r="L155" s="93" t="n">
        <v>11.4</v>
      </c>
      <c r="M155" s="93" t="n">
        <v>10.7</v>
      </c>
      <c r="N155" s="81" t="n">
        <v>10.7</v>
      </c>
      <c r="O155" s="1"/>
      <c r="P155" s="1"/>
      <c r="Q155" s="93" t="n">
        <v>23</v>
      </c>
      <c r="R155" s="81" t="n">
        <v>23</v>
      </c>
    </row>
    <row r="156" customFormat="false" ht="14.25" hidden="false" customHeight="false" outlineLevel="0" collapsed="false">
      <c r="A156" s="122"/>
      <c r="B156" s="84" t="s">
        <v>75</v>
      </c>
      <c r="C156" s="86" t="n">
        <v>75</v>
      </c>
      <c r="D156" s="87" t="n">
        <v>0.3</v>
      </c>
      <c r="E156" s="86" t="n">
        <v>46.3</v>
      </c>
      <c r="F156" s="87" t="n">
        <v>0.8</v>
      </c>
      <c r="G156" s="86" t="n">
        <v>18.7</v>
      </c>
      <c r="H156" s="87" t="n">
        <v>0.3</v>
      </c>
      <c r="I156" s="86" t="n">
        <v>38.4</v>
      </c>
      <c r="J156" s="87" t="n">
        <v>0.7</v>
      </c>
      <c r="K156" s="86" t="n">
        <v>35.9</v>
      </c>
      <c r="L156" s="87" t="n">
        <v>0.5</v>
      </c>
      <c r="M156" s="86" t="n">
        <v>19</v>
      </c>
      <c r="N156" s="87" t="n">
        <v>0.5</v>
      </c>
      <c r="O156" s="1"/>
      <c r="P156" s="1"/>
      <c r="Q156" s="86" t="n">
        <v>2.7</v>
      </c>
      <c r="R156" s="87" t="n">
        <v>0.7</v>
      </c>
    </row>
    <row r="157" customFormat="false" ht="14.25" hidden="false" customHeight="true" outlineLevel="0" collapsed="false">
      <c r="A157" s="122" t="s">
        <v>205</v>
      </c>
      <c r="B157" s="123" t="s">
        <v>200</v>
      </c>
      <c r="C157" s="65" t="n">
        <v>3682.1</v>
      </c>
      <c r="D157" s="77" t="n">
        <v>13.1</v>
      </c>
      <c r="E157" s="65" t="n">
        <v>1339.5</v>
      </c>
      <c r="F157" s="77" t="n">
        <v>22.1</v>
      </c>
      <c r="G157" s="65" t="n">
        <v>201.5</v>
      </c>
      <c r="H157" s="77" t="n">
        <v>3.5</v>
      </c>
      <c r="I157" s="65" t="n">
        <v>628</v>
      </c>
      <c r="J157" s="77" t="n">
        <v>11.9</v>
      </c>
      <c r="K157" s="65" t="n">
        <v>995</v>
      </c>
      <c r="L157" s="77" t="n">
        <v>14</v>
      </c>
      <c r="M157" s="65" t="n">
        <v>518.1</v>
      </c>
      <c r="N157" s="77" t="n">
        <v>13.1</v>
      </c>
      <c r="O157" s="1"/>
      <c r="P157" s="1"/>
      <c r="Q157" s="65" t="n">
        <v>47.5</v>
      </c>
      <c r="R157" s="77" t="n">
        <v>11.7</v>
      </c>
    </row>
    <row r="158" customFormat="false" ht="14.25" hidden="false" customHeight="false" outlineLevel="0" collapsed="false">
      <c r="A158" s="122"/>
      <c r="B158" s="124" t="s">
        <v>151</v>
      </c>
      <c r="C158" s="66" t="n">
        <v>2.6</v>
      </c>
      <c r="D158" s="81" t="n">
        <v>2.6</v>
      </c>
      <c r="E158" s="66" t="n">
        <v>5.4</v>
      </c>
      <c r="F158" s="81" t="n">
        <v>5.4</v>
      </c>
      <c r="G158" s="66" t="n">
        <v>8.6</v>
      </c>
      <c r="H158" s="81" t="n">
        <v>8.6</v>
      </c>
      <c r="I158" s="66" t="n">
        <v>5.6</v>
      </c>
      <c r="J158" s="81" t="n">
        <v>5.6</v>
      </c>
      <c r="K158" s="66" t="n">
        <v>4.6</v>
      </c>
      <c r="L158" s="81" t="n">
        <v>4.6</v>
      </c>
      <c r="M158" s="66" t="n">
        <v>5.2</v>
      </c>
      <c r="N158" s="81" t="n">
        <v>5.2</v>
      </c>
      <c r="O158" s="1"/>
      <c r="P158" s="1"/>
      <c r="Q158" s="93" t="n">
        <v>8.2</v>
      </c>
      <c r="R158" s="81" t="n">
        <v>8.2</v>
      </c>
    </row>
    <row r="159" customFormat="false" ht="14.25" hidden="false" customHeight="false" outlineLevel="0" collapsed="false">
      <c r="A159" s="122"/>
      <c r="B159" s="78" t="s">
        <v>75</v>
      </c>
      <c r="C159" s="67" t="n">
        <v>191.1</v>
      </c>
      <c r="D159" s="81" t="n">
        <v>0.7</v>
      </c>
      <c r="E159" s="67" t="n">
        <v>141.1</v>
      </c>
      <c r="F159" s="81" t="n">
        <v>2.3</v>
      </c>
      <c r="G159" s="67" t="n">
        <v>34.1</v>
      </c>
      <c r="H159" s="81" t="n">
        <v>0.6</v>
      </c>
      <c r="I159" s="67" t="n">
        <v>68.8</v>
      </c>
      <c r="J159" s="81" t="n">
        <v>1.3</v>
      </c>
      <c r="K159" s="67" t="n">
        <v>88.8</v>
      </c>
      <c r="L159" s="81" t="n">
        <v>1.2</v>
      </c>
      <c r="M159" s="67" t="n">
        <v>53.1</v>
      </c>
      <c r="N159" s="81" t="n">
        <v>1.3</v>
      </c>
      <c r="O159" s="1"/>
      <c r="P159" s="1"/>
      <c r="Q159" s="67" t="n">
        <v>7.7</v>
      </c>
      <c r="R159" s="81" t="n">
        <v>1.9</v>
      </c>
    </row>
    <row r="160" customFormat="false" ht="14.25" hidden="false" customHeight="false" outlineLevel="0" collapsed="false">
      <c r="A160" s="122"/>
      <c r="B160" s="125" t="s">
        <v>201</v>
      </c>
      <c r="C160" s="68" t="n">
        <v>5920.3</v>
      </c>
      <c r="D160" s="83" t="n">
        <v>21.1</v>
      </c>
      <c r="E160" s="68" t="n">
        <v>1373.2</v>
      </c>
      <c r="F160" s="83" t="n">
        <v>22.7</v>
      </c>
      <c r="G160" s="68" t="n">
        <v>788</v>
      </c>
      <c r="H160" s="83" t="n">
        <v>13.7</v>
      </c>
      <c r="I160" s="68" t="n">
        <v>1015.1</v>
      </c>
      <c r="J160" s="83" t="n">
        <v>19.3</v>
      </c>
      <c r="K160" s="68" t="n">
        <v>1811.3</v>
      </c>
      <c r="L160" s="83" t="n">
        <v>25.5</v>
      </c>
      <c r="M160" s="68" t="n">
        <v>932.7</v>
      </c>
      <c r="N160" s="83" t="n">
        <v>23.6</v>
      </c>
      <c r="O160" s="1"/>
      <c r="P160" s="1"/>
      <c r="Q160" s="68" t="n">
        <v>128.1</v>
      </c>
      <c r="R160" s="83" t="n">
        <v>31.4</v>
      </c>
    </row>
    <row r="161" customFormat="false" ht="14.25" hidden="false" customHeight="false" outlineLevel="0" collapsed="false">
      <c r="A161" s="122"/>
      <c r="B161" s="124" t="s">
        <v>151</v>
      </c>
      <c r="C161" s="66" t="n">
        <v>1.7</v>
      </c>
      <c r="D161" s="81" t="n">
        <v>1.7</v>
      </c>
      <c r="E161" s="66" t="n">
        <v>4.1</v>
      </c>
      <c r="F161" s="81" t="n">
        <v>4.1</v>
      </c>
      <c r="G161" s="66" t="n">
        <v>3.7</v>
      </c>
      <c r="H161" s="81" t="n">
        <v>3.7</v>
      </c>
      <c r="I161" s="66" t="n">
        <v>3.7</v>
      </c>
      <c r="J161" s="81" t="n">
        <v>3.7</v>
      </c>
      <c r="K161" s="66" t="n">
        <v>3.6</v>
      </c>
      <c r="L161" s="81" t="n">
        <v>3.6</v>
      </c>
      <c r="M161" s="66" t="n">
        <v>3.2</v>
      </c>
      <c r="N161" s="81" t="n">
        <v>3.2</v>
      </c>
      <c r="O161" s="1"/>
      <c r="P161" s="1"/>
      <c r="Q161" s="66" t="n">
        <v>5</v>
      </c>
      <c r="R161" s="81" t="n">
        <v>5</v>
      </c>
    </row>
    <row r="162" customFormat="false" ht="14.25" hidden="false" customHeight="false" outlineLevel="0" collapsed="false">
      <c r="A162" s="122"/>
      <c r="B162" s="78" t="s">
        <v>75</v>
      </c>
      <c r="C162" s="67" t="n">
        <v>200.8</v>
      </c>
      <c r="D162" s="81" t="n">
        <v>0.7</v>
      </c>
      <c r="E162" s="67" t="n">
        <v>110.2</v>
      </c>
      <c r="F162" s="81" t="n">
        <v>1.8</v>
      </c>
      <c r="G162" s="67" t="n">
        <v>57.2</v>
      </c>
      <c r="H162" s="81" t="n">
        <v>1</v>
      </c>
      <c r="I162" s="67" t="n">
        <v>73</v>
      </c>
      <c r="J162" s="81" t="n">
        <v>1.4</v>
      </c>
      <c r="K162" s="67" t="n">
        <v>127</v>
      </c>
      <c r="L162" s="81" t="n">
        <v>1.8</v>
      </c>
      <c r="M162" s="67" t="n">
        <v>58.4</v>
      </c>
      <c r="N162" s="81" t="n">
        <v>1.5</v>
      </c>
      <c r="O162" s="1"/>
      <c r="P162" s="1"/>
      <c r="Q162" s="67" t="n">
        <v>12.7</v>
      </c>
      <c r="R162" s="81" t="n">
        <v>3.1</v>
      </c>
    </row>
    <row r="163" customFormat="false" ht="14.25" hidden="false" customHeight="false" outlineLevel="0" collapsed="false">
      <c r="A163" s="122"/>
      <c r="B163" s="125" t="s">
        <v>202</v>
      </c>
      <c r="C163" s="68" t="n">
        <v>18242.1</v>
      </c>
      <c r="D163" s="83" t="n">
        <v>64.9</v>
      </c>
      <c r="E163" s="68" t="n">
        <v>3298.2</v>
      </c>
      <c r="F163" s="83" t="n">
        <v>54.5</v>
      </c>
      <c r="G163" s="68" t="n">
        <v>4720.9</v>
      </c>
      <c r="H163" s="83" t="n">
        <v>82.2</v>
      </c>
      <c r="I163" s="68" t="n">
        <v>3581.3</v>
      </c>
      <c r="J163" s="83" t="n">
        <v>68.1</v>
      </c>
      <c r="K163" s="68" t="n">
        <v>4169.2</v>
      </c>
      <c r="L163" s="83" t="n">
        <v>58.7</v>
      </c>
      <c r="M163" s="68" t="n">
        <v>2472.5</v>
      </c>
      <c r="N163" s="83" t="n">
        <v>62.6</v>
      </c>
      <c r="O163" s="1"/>
      <c r="P163" s="1"/>
      <c r="Q163" s="68" t="n">
        <v>230.6</v>
      </c>
      <c r="R163" s="83" t="n">
        <v>56.6</v>
      </c>
    </row>
    <row r="164" customFormat="false" ht="14.25" hidden="false" customHeight="false" outlineLevel="0" collapsed="false">
      <c r="A164" s="122"/>
      <c r="B164" s="124" t="s">
        <v>151</v>
      </c>
      <c r="C164" s="66" t="n">
        <v>0.7</v>
      </c>
      <c r="D164" s="81" t="n">
        <v>0.7</v>
      </c>
      <c r="E164" s="66" t="n">
        <v>2.7</v>
      </c>
      <c r="F164" s="81" t="n">
        <v>2.7</v>
      </c>
      <c r="G164" s="66" t="n">
        <v>0.7</v>
      </c>
      <c r="H164" s="81" t="n">
        <v>0.7</v>
      </c>
      <c r="I164" s="66" t="n">
        <v>1.5</v>
      </c>
      <c r="J164" s="81" t="n">
        <v>1.5</v>
      </c>
      <c r="K164" s="66" t="n">
        <v>1.7</v>
      </c>
      <c r="L164" s="81" t="n">
        <v>1.7</v>
      </c>
      <c r="M164" s="66" t="n">
        <v>1.6</v>
      </c>
      <c r="N164" s="81" t="n">
        <v>1.6</v>
      </c>
      <c r="O164" s="1"/>
      <c r="P164" s="1"/>
      <c r="Q164" s="66" t="n">
        <v>3.2</v>
      </c>
      <c r="R164" s="81" t="n">
        <v>3.2</v>
      </c>
    </row>
    <row r="165" customFormat="false" ht="14.25" hidden="false" customHeight="false" outlineLevel="0" collapsed="false">
      <c r="A165" s="122"/>
      <c r="B165" s="78" t="s">
        <v>75</v>
      </c>
      <c r="C165" s="67" t="n">
        <v>267.5</v>
      </c>
      <c r="D165" s="81" t="n">
        <v>1</v>
      </c>
      <c r="E165" s="67" t="n">
        <v>175</v>
      </c>
      <c r="F165" s="81" t="n">
        <v>2.9</v>
      </c>
      <c r="G165" s="67" t="n">
        <v>65.8</v>
      </c>
      <c r="H165" s="81" t="n">
        <v>1.1</v>
      </c>
      <c r="I165" s="67" t="n">
        <v>105.4</v>
      </c>
      <c r="J165" s="81" t="n">
        <v>2</v>
      </c>
      <c r="K165" s="67" t="n">
        <v>138.4</v>
      </c>
      <c r="L165" s="81" t="n">
        <v>1.9</v>
      </c>
      <c r="M165" s="67" t="n">
        <v>79.7</v>
      </c>
      <c r="N165" s="81" t="n">
        <v>2</v>
      </c>
      <c r="O165" s="1"/>
      <c r="P165" s="1"/>
      <c r="Q165" s="67" t="n">
        <v>14.4</v>
      </c>
      <c r="R165" s="81" t="n">
        <v>3.5</v>
      </c>
    </row>
    <row r="166" customFormat="false" ht="14.25" hidden="false" customHeight="false" outlineLevel="0" collapsed="false">
      <c r="A166" s="122"/>
      <c r="B166" s="126" t="s">
        <v>156</v>
      </c>
      <c r="C166" s="68" t="n">
        <v>262.8</v>
      </c>
      <c r="D166" s="83" t="n">
        <v>0.9</v>
      </c>
      <c r="E166" s="68" t="n">
        <v>41.2</v>
      </c>
      <c r="F166" s="83" t="n">
        <v>0.7</v>
      </c>
      <c r="G166" s="68" t="n">
        <v>32.6</v>
      </c>
      <c r="H166" s="83" t="n">
        <v>0.6</v>
      </c>
      <c r="I166" s="68" t="n">
        <v>32.1</v>
      </c>
      <c r="J166" s="83" t="n">
        <v>0.6</v>
      </c>
      <c r="K166" s="68" t="n">
        <v>131.7</v>
      </c>
      <c r="L166" s="83" t="n">
        <v>1.9</v>
      </c>
      <c r="M166" s="68" t="n">
        <v>25.2</v>
      </c>
      <c r="N166" s="83" t="n">
        <v>0.6</v>
      </c>
      <c r="O166" s="1"/>
      <c r="P166" s="1"/>
      <c r="Q166" s="68" t="n">
        <v>1.2</v>
      </c>
      <c r="R166" s="83" t="n">
        <v>0.3</v>
      </c>
    </row>
    <row r="167" customFormat="false" ht="14.25" hidden="false" customHeight="false" outlineLevel="0" collapsed="false">
      <c r="A167" s="122"/>
      <c r="B167" s="124" t="s">
        <v>151</v>
      </c>
      <c r="C167" s="66" t="n">
        <v>9.4</v>
      </c>
      <c r="D167" s="81" t="n">
        <v>9.4</v>
      </c>
      <c r="E167" s="93" t="n">
        <v>21.6</v>
      </c>
      <c r="F167" s="93" t="n">
        <v>21.6</v>
      </c>
      <c r="G167" s="93" t="n">
        <v>14.8</v>
      </c>
      <c r="H167" s="93" t="n">
        <v>14.8</v>
      </c>
      <c r="I167" s="93" t="n">
        <v>26.8</v>
      </c>
      <c r="J167" s="93" t="n">
        <v>26.8</v>
      </c>
      <c r="K167" s="93" t="n">
        <v>15.2</v>
      </c>
      <c r="L167" s="93" t="n">
        <v>15.2</v>
      </c>
      <c r="M167" s="93" t="n">
        <v>20.6</v>
      </c>
      <c r="N167" s="93" t="n">
        <v>20.6</v>
      </c>
      <c r="O167" s="1"/>
      <c r="P167" s="1"/>
      <c r="Q167" s="93" t="n">
        <v>39.4</v>
      </c>
      <c r="R167" s="81" t="n">
        <v>39.4</v>
      </c>
    </row>
    <row r="168" customFormat="false" ht="14.25" hidden="false" customHeight="false" outlineLevel="0" collapsed="false">
      <c r="A168" s="122"/>
      <c r="B168" s="84" t="s">
        <v>75</v>
      </c>
      <c r="C168" s="86" t="n">
        <v>48.2</v>
      </c>
      <c r="D168" s="87" t="n">
        <v>0.2</v>
      </c>
      <c r="E168" s="86" t="n">
        <v>17.5</v>
      </c>
      <c r="F168" s="87" t="n">
        <v>0.3</v>
      </c>
      <c r="G168" s="86" t="n">
        <v>9.4</v>
      </c>
      <c r="H168" s="87" t="n">
        <v>0.2</v>
      </c>
      <c r="I168" s="86" t="n">
        <v>16.9</v>
      </c>
      <c r="J168" s="87" t="n">
        <v>0.3</v>
      </c>
      <c r="K168" s="86" t="n">
        <v>39.3</v>
      </c>
      <c r="L168" s="87" t="n">
        <v>0.6</v>
      </c>
      <c r="M168" s="86" t="n">
        <v>10.2</v>
      </c>
      <c r="N168" s="87" t="n">
        <v>0.3</v>
      </c>
      <c r="O168" s="1"/>
      <c r="P168" s="1"/>
      <c r="Q168" s="86" t="n">
        <v>0.9</v>
      </c>
      <c r="R168" s="87" t="n">
        <v>0.2</v>
      </c>
    </row>
    <row r="169" customFormat="false" ht="14.25" hidden="false" customHeight="true" outlineLevel="0" collapsed="false">
      <c r="A169" s="122" t="s">
        <v>206</v>
      </c>
      <c r="B169" s="123" t="s">
        <v>200</v>
      </c>
      <c r="C169" s="65" t="n">
        <v>15240.3</v>
      </c>
      <c r="D169" s="77" t="n">
        <v>54.2</v>
      </c>
      <c r="E169" s="65" t="n">
        <v>3757.1</v>
      </c>
      <c r="F169" s="77" t="n">
        <v>62.1</v>
      </c>
      <c r="G169" s="65" t="n">
        <v>2575</v>
      </c>
      <c r="H169" s="77" t="n">
        <v>44.8</v>
      </c>
      <c r="I169" s="65" t="n">
        <v>3164.5</v>
      </c>
      <c r="J169" s="77" t="n">
        <v>60.2</v>
      </c>
      <c r="K169" s="65" t="n">
        <v>3756.2</v>
      </c>
      <c r="L169" s="77" t="n">
        <v>52.9</v>
      </c>
      <c r="M169" s="65" t="n">
        <v>1987.5</v>
      </c>
      <c r="N169" s="77" t="n">
        <v>50.3</v>
      </c>
      <c r="O169" s="1"/>
      <c r="P169" s="1"/>
      <c r="Q169" s="65" t="n">
        <v>204.2</v>
      </c>
      <c r="R169" s="77" t="n">
        <v>50.1</v>
      </c>
    </row>
    <row r="170" customFormat="false" ht="14.25" hidden="false" customHeight="false" outlineLevel="0" collapsed="false">
      <c r="A170" s="122"/>
      <c r="B170" s="124" t="s">
        <v>151</v>
      </c>
      <c r="C170" s="66" t="n">
        <v>1.1</v>
      </c>
      <c r="D170" s="81" t="n">
        <v>1.1</v>
      </c>
      <c r="E170" s="66" t="n">
        <v>2.6</v>
      </c>
      <c r="F170" s="81" t="n">
        <v>2.6</v>
      </c>
      <c r="G170" s="66" t="n">
        <v>2.2</v>
      </c>
      <c r="H170" s="81" t="n">
        <v>2.2</v>
      </c>
      <c r="I170" s="66" t="n">
        <v>2</v>
      </c>
      <c r="J170" s="81" t="n">
        <v>2</v>
      </c>
      <c r="K170" s="66" t="n">
        <v>2.4</v>
      </c>
      <c r="L170" s="81" t="n">
        <v>2.4</v>
      </c>
      <c r="M170" s="66" t="n">
        <v>2.2</v>
      </c>
      <c r="N170" s="81" t="n">
        <v>2.2</v>
      </c>
      <c r="O170" s="1"/>
      <c r="P170" s="1"/>
      <c r="Q170" s="66" t="n">
        <v>3.4</v>
      </c>
      <c r="R170" s="81" t="n">
        <v>3.4</v>
      </c>
    </row>
    <row r="171" customFormat="false" ht="14.25" hidden="false" customHeight="false" outlineLevel="0" collapsed="false">
      <c r="A171" s="122"/>
      <c r="B171" s="78" t="s">
        <v>75</v>
      </c>
      <c r="C171" s="67" t="n">
        <v>316.4</v>
      </c>
      <c r="D171" s="81" t="n">
        <v>1.1</v>
      </c>
      <c r="E171" s="67" t="n">
        <v>188.4</v>
      </c>
      <c r="F171" s="81" t="n">
        <v>3.1</v>
      </c>
      <c r="G171" s="67" t="n">
        <v>110.7</v>
      </c>
      <c r="H171" s="81" t="n">
        <v>1.9</v>
      </c>
      <c r="I171" s="67" t="n">
        <v>121.5</v>
      </c>
      <c r="J171" s="81" t="n">
        <v>2.3</v>
      </c>
      <c r="K171" s="67" t="n">
        <v>174.7</v>
      </c>
      <c r="L171" s="81" t="n">
        <v>2.5</v>
      </c>
      <c r="M171" s="67" t="n">
        <v>84.1</v>
      </c>
      <c r="N171" s="81" t="n">
        <v>2.1</v>
      </c>
      <c r="O171" s="1"/>
      <c r="P171" s="1"/>
      <c r="Q171" s="67" t="n">
        <v>13.4</v>
      </c>
      <c r="R171" s="81" t="n">
        <v>3.3</v>
      </c>
    </row>
    <row r="172" customFormat="false" ht="14.25" hidden="false" customHeight="false" outlineLevel="0" collapsed="false">
      <c r="A172" s="122"/>
      <c r="B172" s="125" t="s">
        <v>201</v>
      </c>
      <c r="C172" s="68" t="n">
        <v>7002.1</v>
      </c>
      <c r="D172" s="83" t="n">
        <v>24.9</v>
      </c>
      <c r="E172" s="68" t="n">
        <v>1356.3</v>
      </c>
      <c r="F172" s="83" t="n">
        <v>22.4</v>
      </c>
      <c r="G172" s="68" t="n">
        <v>1648.1</v>
      </c>
      <c r="H172" s="83" t="n">
        <v>28.7</v>
      </c>
      <c r="I172" s="68" t="n">
        <v>1196.9</v>
      </c>
      <c r="J172" s="83" t="n">
        <v>22.8</v>
      </c>
      <c r="K172" s="68" t="n">
        <v>1717</v>
      </c>
      <c r="L172" s="83" t="n">
        <v>24.2</v>
      </c>
      <c r="M172" s="68" t="n">
        <v>1083.9</v>
      </c>
      <c r="N172" s="83" t="n">
        <v>27.5</v>
      </c>
      <c r="O172" s="1"/>
      <c r="P172" s="1"/>
      <c r="Q172" s="68" t="n">
        <v>126.3</v>
      </c>
      <c r="R172" s="83" t="n">
        <v>31</v>
      </c>
    </row>
    <row r="173" customFormat="false" ht="14.25" hidden="false" customHeight="false" outlineLevel="0" collapsed="false">
      <c r="A173" s="122"/>
      <c r="B173" s="124" t="s">
        <v>151</v>
      </c>
      <c r="C173" s="66" t="n">
        <v>1.7</v>
      </c>
      <c r="D173" s="81" t="n">
        <v>1.7</v>
      </c>
      <c r="E173" s="66" t="n">
        <v>4.7</v>
      </c>
      <c r="F173" s="81" t="n">
        <v>4.7</v>
      </c>
      <c r="G173" s="66" t="n">
        <v>2.6</v>
      </c>
      <c r="H173" s="81" t="n">
        <v>2.6</v>
      </c>
      <c r="I173" s="66" t="n">
        <v>3.8</v>
      </c>
      <c r="J173" s="81" t="n">
        <v>3.8</v>
      </c>
      <c r="K173" s="66" t="n">
        <v>4.2</v>
      </c>
      <c r="L173" s="81" t="n">
        <v>4.2</v>
      </c>
      <c r="M173" s="66" t="n">
        <v>2.9</v>
      </c>
      <c r="N173" s="81" t="n">
        <v>2.9</v>
      </c>
      <c r="O173" s="1"/>
      <c r="P173" s="1"/>
      <c r="Q173" s="66" t="n">
        <v>4.1</v>
      </c>
      <c r="R173" s="81" t="n">
        <v>4.1</v>
      </c>
    </row>
    <row r="174" customFormat="false" ht="14.25" hidden="false" customHeight="false" outlineLevel="0" collapsed="false">
      <c r="A174" s="122"/>
      <c r="B174" s="78" t="s">
        <v>75</v>
      </c>
      <c r="C174" s="67" t="n">
        <v>232.4</v>
      </c>
      <c r="D174" s="81" t="n">
        <v>0.8</v>
      </c>
      <c r="E174" s="67" t="n">
        <v>124.1</v>
      </c>
      <c r="F174" s="81" t="n">
        <v>2</v>
      </c>
      <c r="G174" s="67" t="n">
        <v>83.8</v>
      </c>
      <c r="H174" s="81" t="n">
        <v>1.5</v>
      </c>
      <c r="I174" s="67" t="n">
        <v>89</v>
      </c>
      <c r="J174" s="81" t="n">
        <v>1.7</v>
      </c>
      <c r="K174" s="67" t="n">
        <v>140.9</v>
      </c>
      <c r="L174" s="81" t="n">
        <v>2</v>
      </c>
      <c r="M174" s="67" t="n">
        <v>61.5</v>
      </c>
      <c r="N174" s="81" t="n">
        <v>1.6</v>
      </c>
      <c r="O174" s="1"/>
      <c r="P174" s="1"/>
      <c r="Q174" s="67" t="n">
        <v>10.2</v>
      </c>
      <c r="R174" s="81" t="n">
        <v>2.5</v>
      </c>
    </row>
    <row r="175" customFormat="false" ht="14.25" hidden="false" customHeight="false" outlineLevel="0" collapsed="false">
      <c r="A175" s="122"/>
      <c r="B175" s="125" t="s">
        <v>202</v>
      </c>
      <c r="C175" s="68" t="n">
        <v>5485.9</v>
      </c>
      <c r="D175" s="83" t="n">
        <v>19.5</v>
      </c>
      <c r="E175" s="68" t="n">
        <v>894.9</v>
      </c>
      <c r="F175" s="83" t="n">
        <v>14.8</v>
      </c>
      <c r="G175" s="68" t="n">
        <v>1468.6</v>
      </c>
      <c r="H175" s="83" t="n">
        <v>25.6</v>
      </c>
      <c r="I175" s="68" t="n">
        <v>841.9</v>
      </c>
      <c r="J175" s="83" t="n">
        <v>16</v>
      </c>
      <c r="K175" s="68" t="n">
        <v>1455.6</v>
      </c>
      <c r="L175" s="83" t="n">
        <v>20.5</v>
      </c>
      <c r="M175" s="68" t="n">
        <v>824.9</v>
      </c>
      <c r="N175" s="83" t="n">
        <v>20.9</v>
      </c>
      <c r="O175" s="1"/>
      <c r="P175" s="1"/>
      <c r="Q175" s="68" t="n">
        <v>76</v>
      </c>
      <c r="R175" s="83" t="n">
        <v>18.7</v>
      </c>
    </row>
    <row r="176" customFormat="false" ht="14.25" hidden="false" customHeight="false" outlineLevel="0" collapsed="false">
      <c r="A176" s="122"/>
      <c r="B176" s="124" t="s">
        <v>151</v>
      </c>
      <c r="C176" s="66" t="n">
        <v>2</v>
      </c>
      <c r="D176" s="81" t="n">
        <v>2</v>
      </c>
      <c r="E176" s="66" t="n">
        <v>6.1</v>
      </c>
      <c r="F176" s="81" t="n">
        <v>6.1</v>
      </c>
      <c r="G176" s="66" t="n">
        <v>3.6</v>
      </c>
      <c r="H176" s="81" t="n">
        <v>3.6</v>
      </c>
      <c r="I176" s="66" t="n">
        <v>4.5</v>
      </c>
      <c r="J176" s="81" t="n">
        <v>4.5</v>
      </c>
      <c r="K176" s="66" t="n">
        <v>4.2</v>
      </c>
      <c r="L176" s="81" t="n">
        <v>4.2</v>
      </c>
      <c r="M176" s="66" t="n">
        <v>3.8</v>
      </c>
      <c r="N176" s="81" t="n">
        <v>3.8</v>
      </c>
      <c r="O176" s="1"/>
      <c r="P176" s="1"/>
      <c r="Q176" s="66" t="n">
        <v>6.3</v>
      </c>
      <c r="R176" s="81" t="n">
        <v>6.3</v>
      </c>
    </row>
    <row r="177" customFormat="false" ht="14.25" hidden="false" customHeight="false" outlineLevel="0" collapsed="false">
      <c r="A177" s="122"/>
      <c r="B177" s="78" t="s">
        <v>75</v>
      </c>
      <c r="C177" s="67" t="n">
        <v>214.4</v>
      </c>
      <c r="D177" s="81" t="n">
        <v>0.8</v>
      </c>
      <c r="E177" s="67" t="n">
        <v>107.7</v>
      </c>
      <c r="F177" s="81" t="n">
        <v>1.8</v>
      </c>
      <c r="G177" s="67" t="n">
        <v>104</v>
      </c>
      <c r="H177" s="81" t="n">
        <v>1.8</v>
      </c>
      <c r="I177" s="67" t="n">
        <v>73.9</v>
      </c>
      <c r="J177" s="81" t="n">
        <v>1.4</v>
      </c>
      <c r="K177" s="67" t="n">
        <v>120</v>
      </c>
      <c r="L177" s="81" t="n">
        <v>1.7</v>
      </c>
      <c r="M177" s="67" t="n">
        <v>60.7</v>
      </c>
      <c r="N177" s="81" t="n">
        <v>1.5</v>
      </c>
      <c r="O177" s="1"/>
      <c r="P177" s="1"/>
      <c r="Q177" s="67" t="n">
        <v>9.4</v>
      </c>
      <c r="R177" s="81" t="n">
        <v>2.3</v>
      </c>
    </row>
    <row r="178" customFormat="false" ht="14.25" hidden="false" customHeight="false" outlineLevel="0" collapsed="false">
      <c r="A178" s="122"/>
      <c r="B178" s="126" t="s">
        <v>156</v>
      </c>
      <c r="C178" s="68" t="n">
        <v>379.1</v>
      </c>
      <c r="D178" s="83" t="n">
        <v>1.3</v>
      </c>
      <c r="E178" s="68" t="n">
        <v>43.9</v>
      </c>
      <c r="F178" s="83" t="n">
        <v>0.7</v>
      </c>
      <c r="G178" s="68" t="n">
        <v>51.3</v>
      </c>
      <c r="H178" s="83" t="n">
        <v>0.9</v>
      </c>
      <c r="I178" s="68" t="n">
        <v>53.2</v>
      </c>
      <c r="J178" s="83" t="n">
        <v>1</v>
      </c>
      <c r="K178" s="68" t="n">
        <v>178.5</v>
      </c>
      <c r="L178" s="83" t="n">
        <v>2.5</v>
      </c>
      <c r="M178" s="68" t="n">
        <v>52.2</v>
      </c>
      <c r="N178" s="83" t="n">
        <v>1.3</v>
      </c>
      <c r="O178" s="1"/>
      <c r="P178" s="1"/>
      <c r="Q178" s="68" t="n">
        <v>0.9</v>
      </c>
      <c r="R178" s="83" t="n">
        <v>0.2</v>
      </c>
    </row>
    <row r="179" customFormat="false" ht="14.25" hidden="false" customHeight="false" outlineLevel="0" collapsed="false">
      <c r="A179" s="122"/>
      <c r="B179" s="124" t="s">
        <v>151</v>
      </c>
      <c r="C179" s="66" t="n">
        <v>7.4</v>
      </c>
      <c r="D179" s="81" t="n">
        <v>7.4</v>
      </c>
      <c r="E179" s="93" t="n">
        <v>22.9</v>
      </c>
      <c r="F179" s="81" t="n">
        <v>22.9</v>
      </c>
      <c r="G179" s="93" t="n">
        <v>13.2</v>
      </c>
      <c r="H179" s="81" t="n">
        <v>13.2</v>
      </c>
      <c r="I179" s="93" t="n">
        <v>23.5</v>
      </c>
      <c r="J179" s="81" t="n">
        <v>23.5</v>
      </c>
      <c r="K179" s="93" t="n">
        <v>11.6</v>
      </c>
      <c r="L179" s="81" t="n">
        <v>11.6</v>
      </c>
      <c r="M179" s="93" t="n">
        <v>14.9</v>
      </c>
      <c r="N179" s="81" t="n">
        <v>14.9</v>
      </c>
      <c r="O179" s="1"/>
      <c r="P179" s="1"/>
      <c r="Q179" s="93" t="n">
        <v>40.9</v>
      </c>
      <c r="R179" s="81" t="n">
        <v>40.9</v>
      </c>
    </row>
    <row r="180" customFormat="false" ht="14.25" hidden="false" customHeight="false" outlineLevel="0" collapsed="false">
      <c r="A180" s="122"/>
      <c r="B180" s="84" t="s">
        <v>75</v>
      </c>
      <c r="C180" s="86" t="n">
        <v>55.2</v>
      </c>
      <c r="D180" s="87" t="n">
        <v>0.2</v>
      </c>
      <c r="E180" s="86" t="n">
        <v>19.7</v>
      </c>
      <c r="F180" s="87" t="n">
        <v>0.3</v>
      </c>
      <c r="G180" s="86" t="n">
        <v>13.2</v>
      </c>
      <c r="H180" s="87" t="n">
        <v>0.2</v>
      </c>
      <c r="I180" s="86" t="n">
        <v>24.5</v>
      </c>
      <c r="J180" s="87" t="n">
        <v>0.5</v>
      </c>
      <c r="K180" s="86" t="n">
        <v>40.7</v>
      </c>
      <c r="L180" s="87" t="n">
        <v>0.6</v>
      </c>
      <c r="M180" s="86" t="n">
        <v>15.2</v>
      </c>
      <c r="N180" s="87" t="n">
        <v>0.4</v>
      </c>
      <c r="O180" s="1"/>
      <c r="P180" s="1"/>
      <c r="Q180" s="86" t="n">
        <v>0.7</v>
      </c>
      <c r="R180" s="87" t="n">
        <v>0.2</v>
      </c>
    </row>
    <row r="181" s="8" customFormat="true" ht="14.25" hidden="false" customHeight="false" outlineLevel="0" collapsed="false">
      <c r="A181" s="127"/>
      <c r="B181" s="88"/>
      <c r="C181" s="90"/>
      <c r="D181" s="91"/>
      <c r="E181" s="90"/>
      <c r="F181" s="91"/>
      <c r="G181" s="90"/>
      <c r="H181" s="91"/>
      <c r="I181" s="90"/>
      <c r="J181" s="91"/>
      <c r="K181" s="90"/>
      <c r="L181" s="91"/>
      <c r="M181" s="90"/>
      <c r="N181" s="91"/>
      <c r="O181" s="1"/>
      <c r="P181" s="1"/>
      <c r="Q181" s="90"/>
      <c r="R181" s="91"/>
    </row>
    <row r="182" customFormat="false" ht="12.75" hidden="false" customHeight="true" outlineLevel="0" collapsed="false">
      <c r="A182" s="38" t="s">
        <v>78</v>
      </c>
      <c r="B182" s="39"/>
      <c r="C182" s="39"/>
      <c r="D182" s="39"/>
      <c r="E182" s="39"/>
      <c r="F182" s="39"/>
      <c r="G182" s="39"/>
      <c r="H182" s="39"/>
      <c r="I182" s="57"/>
      <c r="J182" s="57"/>
      <c r="K182" s="57"/>
      <c r="L182" s="57"/>
      <c r="M182" s="57"/>
      <c r="N182" s="57"/>
    </row>
    <row r="183" customFormat="false" ht="12" hidden="false" customHeight="false" outlineLevel="0" collapsed="false">
      <c r="A183" s="40" t="s">
        <v>79</v>
      </c>
      <c r="B183" s="41"/>
      <c r="C183" s="41"/>
      <c r="D183" s="41"/>
      <c r="E183" s="41"/>
      <c r="F183" s="41"/>
      <c r="G183" s="41"/>
      <c r="H183" s="41"/>
      <c r="I183" s="58"/>
      <c r="J183" s="58"/>
      <c r="K183" s="58"/>
      <c r="L183" s="41"/>
      <c r="M183" s="58"/>
      <c r="N183" s="58"/>
      <c r="O183" s="41"/>
      <c r="P183" s="41"/>
    </row>
    <row r="184" customFormat="false" ht="64.5" hidden="false" customHeight="true" outlineLevel="0" collapsed="false">
      <c r="A184" s="59" t="s">
        <v>95</v>
      </c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1"/>
      <c r="P184" s="1"/>
      <c r="Q184" s="1"/>
      <c r="R184" s="1"/>
    </row>
    <row r="185" customFormat="false" ht="14.25" hidden="false" customHeight="false" outlineLevel="0" collapsed="false">
      <c r="A185" s="60" t="s">
        <v>96</v>
      </c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1"/>
      <c r="P185" s="1"/>
      <c r="Q185" s="1"/>
      <c r="R185" s="1"/>
    </row>
    <row r="186" customFormat="false" ht="12.75" hidden="false" customHeight="true" outlineLevel="0" collapsed="false">
      <c r="A186" s="42" t="s">
        <v>80</v>
      </c>
      <c r="B186" s="61"/>
      <c r="C186" s="61"/>
      <c r="D186" s="61"/>
      <c r="E186" s="61"/>
      <c r="F186" s="61"/>
      <c r="G186" s="61"/>
      <c r="H186" s="62"/>
      <c r="I186" s="62"/>
      <c r="J186" s="62"/>
      <c r="K186" s="62"/>
      <c r="L186" s="62"/>
      <c r="M186" s="62"/>
      <c r="N186" s="62"/>
      <c r="O186" s="62"/>
      <c r="P186" s="62"/>
    </row>
    <row r="187" customFormat="false" ht="12" hidden="false" customHeight="false" outlineLevel="0" collapsed="false">
      <c r="A187" s="40" t="s">
        <v>81</v>
      </c>
      <c r="B187" s="43"/>
      <c r="C187" s="43"/>
    </row>
    <row r="188" customFormat="false" ht="12" hidden="false" customHeight="false" outlineLevel="0" collapsed="false">
      <c r="A188" s="40" t="s">
        <v>82</v>
      </c>
      <c r="B188" s="43"/>
      <c r="C188" s="43"/>
    </row>
    <row r="189" customFormat="false" ht="14.25" hidden="false" customHeight="false" outlineLevel="0" collapsed="false">
      <c r="A189" s="44" t="s">
        <v>83</v>
      </c>
      <c r="B189" s="44"/>
      <c r="C189" s="44"/>
      <c r="D189" s="45"/>
      <c r="E189" s="45"/>
      <c r="F189" s="45"/>
      <c r="G189" s="45"/>
      <c r="H189" s="45"/>
      <c r="I189" s="63"/>
      <c r="J189" s="63"/>
      <c r="K189" s="63"/>
      <c r="L189" s="63"/>
      <c r="M189" s="63"/>
      <c r="N189" s="63"/>
    </row>
    <row r="190" s="8" customFormat="true" ht="14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8" customFormat="true" ht="14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4.25" hidden="false" customHeight="false" outlineLevel="0" collapsed="false">
      <c r="A192" s="17" t="s">
        <v>85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50"/>
      <c r="P192" s="50"/>
      <c r="Q192" s="51"/>
      <c r="R192" s="51"/>
    </row>
    <row r="193" customFormat="false" ht="14.25" hidden="false" customHeight="true" outlineLevel="0" collapsed="false">
      <c r="A193" s="115" t="s">
        <v>208</v>
      </c>
      <c r="B193" s="115"/>
      <c r="C193" s="52" t="s">
        <v>68</v>
      </c>
      <c r="D193" s="52"/>
      <c r="E193" s="52" t="s">
        <v>98</v>
      </c>
      <c r="F193" s="52"/>
      <c r="G193" s="52" t="s">
        <v>89</v>
      </c>
      <c r="H193" s="52"/>
      <c r="I193" s="52" t="s">
        <v>90</v>
      </c>
      <c r="J193" s="52"/>
      <c r="K193" s="52" t="s">
        <v>91</v>
      </c>
      <c r="L193" s="52"/>
      <c r="M193" s="52" t="s">
        <v>92</v>
      </c>
      <c r="N193" s="52"/>
      <c r="O193" s="1"/>
      <c r="P193" s="1"/>
      <c r="Q193" s="52" t="s">
        <v>93</v>
      </c>
      <c r="R193" s="52"/>
    </row>
    <row r="194" customFormat="false" ht="14.25" hidden="false" customHeight="false" outlineLevel="0" collapsed="false">
      <c r="A194" s="115"/>
      <c r="B194" s="115"/>
      <c r="C194" s="52" t="s">
        <v>71</v>
      </c>
      <c r="D194" s="52" t="s">
        <v>72</v>
      </c>
      <c r="E194" s="52" t="s">
        <v>71</v>
      </c>
      <c r="F194" s="52" t="s">
        <v>72</v>
      </c>
      <c r="G194" s="52" t="s">
        <v>71</v>
      </c>
      <c r="H194" s="52" t="s">
        <v>72</v>
      </c>
      <c r="I194" s="52" t="s">
        <v>71</v>
      </c>
      <c r="J194" s="52" t="s">
        <v>72</v>
      </c>
      <c r="K194" s="52" t="s">
        <v>71</v>
      </c>
      <c r="L194" s="52" t="s">
        <v>72</v>
      </c>
      <c r="M194" s="52" t="s">
        <v>71</v>
      </c>
      <c r="N194" s="52" t="s">
        <v>72</v>
      </c>
      <c r="O194" s="1"/>
      <c r="P194" s="1"/>
      <c r="Q194" s="52" t="s">
        <v>71</v>
      </c>
      <c r="R194" s="52" t="s">
        <v>72</v>
      </c>
    </row>
    <row r="195" customFormat="false" ht="14.25" hidden="false" customHeight="true" outlineLevel="0" collapsed="false">
      <c r="A195" s="118" t="s">
        <v>73</v>
      </c>
      <c r="B195" s="119" t="s">
        <v>68</v>
      </c>
      <c r="C195" s="65" t="n">
        <v>7697.9</v>
      </c>
      <c r="D195" s="77" t="n">
        <v>100</v>
      </c>
      <c r="E195" s="65" t="s">
        <v>99</v>
      </c>
      <c r="F195" s="65" t="s">
        <v>99</v>
      </c>
      <c r="G195" s="65" t="n">
        <v>2065.7</v>
      </c>
      <c r="H195" s="77" t="n">
        <v>26.8</v>
      </c>
      <c r="I195" s="65" t="n">
        <v>1733.3</v>
      </c>
      <c r="J195" s="77" t="n">
        <v>22.5</v>
      </c>
      <c r="K195" s="65" t="n">
        <v>1957.4</v>
      </c>
      <c r="L195" s="77" t="n">
        <v>25.4</v>
      </c>
      <c r="M195" s="65" t="n">
        <v>1941.4</v>
      </c>
      <c r="N195" s="77" t="n">
        <v>25.2</v>
      </c>
      <c r="O195" s="1"/>
      <c r="P195" s="1"/>
      <c r="Q195" s="65" t="n">
        <v>659.1</v>
      </c>
      <c r="R195" s="77" t="n">
        <v>8.6</v>
      </c>
    </row>
    <row r="196" customFormat="false" ht="14.25" hidden="false" customHeight="false" outlineLevel="0" collapsed="false">
      <c r="A196" s="118"/>
      <c r="B196" s="120" t="s">
        <v>151</v>
      </c>
      <c r="C196" s="66" t="n">
        <v>0</v>
      </c>
      <c r="D196" s="81" t="n">
        <v>0</v>
      </c>
      <c r="E196" s="66" t="s">
        <v>99</v>
      </c>
      <c r="F196" s="66" t="s">
        <v>99</v>
      </c>
      <c r="G196" s="66" t="n">
        <v>0</v>
      </c>
      <c r="H196" s="81" t="n">
        <v>0</v>
      </c>
      <c r="I196" s="66" t="n">
        <v>0</v>
      </c>
      <c r="J196" s="93" t="n">
        <v>0</v>
      </c>
      <c r="K196" s="66" t="n">
        <v>0</v>
      </c>
      <c r="L196" s="93" t="n">
        <v>0</v>
      </c>
      <c r="M196" s="66" t="n">
        <v>0</v>
      </c>
      <c r="N196" s="93" t="n">
        <v>0</v>
      </c>
      <c r="O196" s="1"/>
      <c r="P196" s="1"/>
      <c r="Q196" s="66" t="n">
        <v>0</v>
      </c>
      <c r="R196" s="81" t="n">
        <v>0</v>
      </c>
    </row>
    <row r="197" customFormat="false" ht="14.25" hidden="false" customHeight="false" outlineLevel="0" collapsed="false">
      <c r="A197" s="118"/>
      <c r="B197" s="121" t="s">
        <v>75</v>
      </c>
      <c r="C197" s="67" t="n">
        <v>0</v>
      </c>
      <c r="D197" s="81" t="n">
        <v>0</v>
      </c>
      <c r="E197" s="67" t="s">
        <v>99</v>
      </c>
      <c r="F197" s="67" t="s">
        <v>99</v>
      </c>
      <c r="G197" s="67" t="n">
        <v>0</v>
      </c>
      <c r="H197" s="81" t="n">
        <v>0</v>
      </c>
      <c r="I197" s="67" t="n">
        <v>0</v>
      </c>
      <c r="J197" s="93" t="n">
        <v>0</v>
      </c>
      <c r="K197" s="67" t="n">
        <v>0</v>
      </c>
      <c r="L197" s="93" t="n">
        <v>0</v>
      </c>
      <c r="M197" s="67" t="n">
        <v>0</v>
      </c>
      <c r="N197" s="93" t="n">
        <v>0</v>
      </c>
      <c r="O197" s="1"/>
      <c r="P197" s="1"/>
      <c r="Q197" s="67" t="n">
        <v>0</v>
      </c>
      <c r="R197" s="81" t="n">
        <v>0</v>
      </c>
    </row>
    <row r="198" customFormat="false" ht="14.25" hidden="false" customHeight="true" outlineLevel="0" collapsed="false">
      <c r="A198" s="122" t="s">
        <v>199</v>
      </c>
      <c r="B198" s="123" t="s">
        <v>200</v>
      </c>
      <c r="C198" s="65" t="n">
        <v>39.9</v>
      </c>
      <c r="D198" s="77" t="n">
        <v>0.5</v>
      </c>
      <c r="E198" s="65" t="s">
        <v>99</v>
      </c>
      <c r="F198" s="65" t="s">
        <v>99</v>
      </c>
      <c r="G198" s="65" t="n">
        <v>9.6</v>
      </c>
      <c r="H198" s="77" t="n">
        <v>0.5</v>
      </c>
      <c r="I198" s="65" t="n">
        <v>13.2</v>
      </c>
      <c r="J198" s="129" t="n">
        <v>0.8</v>
      </c>
      <c r="K198" s="65" t="n">
        <v>5.6</v>
      </c>
      <c r="L198" s="129" t="n">
        <v>0.3</v>
      </c>
      <c r="M198" s="65" t="n">
        <v>11.5</v>
      </c>
      <c r="N198" s="129" t="n">
        <v>0.6</v>
      </c>
      <c r="O198" s="1"/>
      <c r="P198" s="1"/>
      <c r="Q198" s="65" t="n">
        <v>4.2</v>
      </c>
      <c r="R198" s="77" t="n">
        <v>0.6</v>
      </c>
    </row>
    <row r="199" customFormat="false" ht="14.25" hidden="false" customHeight="false" outlineLevel="0" collapsed="false">
      <c r="A199" s="122"/>
      <c r="B199" s="124" t="s">
        <v>151</v>
      </c>
      <c r="C199" s="93" t="n">
        <v>13.3</v>
      </c>
      <c r="D199" s="93" t="n">
        <v>13.3</v>
      </c>
      <c r="E199" s="93" t="s">
        <v>99</v>
      </c>
      <c r="F199" s="93" t="s">
        <v>99</v>
      </c>
      <c r="G199" s="93" t="n">
        <v>27.3</v>
      </c>
      <c r="H199" s="93" t="n">
        <v>27.3</v>
      </c>
      <c r="I199" s="93" t="n">
        <v>23.9</v>
      </c>
      <c r="J199" s="93" t="n">
        <v>23.9</v>
      </c>
      <c r="K199" s="93" t="n">
        <v>35.9</v>
      </c>
      <c r="L199" s="93" t="n">
        <v>35.9</v>
      </c>
      <c r="M199" s="93" t="n">
        <v>23.9</v>
      </c>
      <c r="N199" s="93" t="n">
        <v>23.9</v>
      </c>
      <c r="O199" s="1"/>
      <c r="P199" s="1"/>
      <c r="Q199" s="93" t="n">
        <v>30.2</v>
      </c>
      <c r="R199" s="81" t="n">
        <v>30.2</v>
      </c>
    </row>
    <row r="200" customFormat="false" ht="14.25" hidden="false" customHeight="false" outlineLevel="0" collapsed="false">
      <c r="A200" s="122"/>
      <c r="B200" s="78" t="s">
        <v>75</v>
      </c>
      <c r="C200" s="67" t="n">
        <v>10.4</v>
      </c>
      <c r="D200" s="81" t="n">
        <v>0.1</v>
      </c>
      <c r="E200" s="67" t="s">
        <v>99</v>
      </c>
      <c r="F200" s="67" t="s">
        <v>99</v>
      </c>
      <c r="G200" s="67" t="n">
        <v>5.2</v>
      </c>
      <c r="H200" s="81" t="n">
        <v>0.2</v>
      </c>
      <c r="I200" s="67" t="n">
        <v>6.2</v>
      </c>
      <c r="J200" s="93" t="n">
        <v>0.4</v>
      </c>
      <c r="K200" s="67" t="n">
        <v>3.9</v>
      </c>
      <c r="L200" s="93" t="n">
        <v>0.2</v>
      </c>
      <c r="M200" s="67" t="n">
        <v>5.4</v>
      </c>
      <c r="N200" s="93" t="n">
        <v>0.3</v>
      </c>
      <c r="O200" s="1"/>
      <c r="P200" s="1"/>
      <c r="Q200" s="67" t="n">
        <v>2.5</v>
      </c>
      <c r="R200" s="81" t="n">
        <v>0.4</v>
      </c>
    </row>
    <row r="201" customFormat="false" ht="14.25" hidden="false" customHeight="false" outlineLevel="0" collapsed="false">
      <c r="A201" s="122"/>
      <c r="B201" s="125" t="s">
        <v>201</v>
      </c>
      <c r="C201" s="68" t="n">
        <v>192.6</v>
      </c>
      <c r="D201" s="83" t="n">
        <v>2.5</v>
      </c>
      <c r="E201" s="68" t="s">
        <v>99</v>
      </c>
      <c r="F201" s="68" t="s">
        <v>99</v>
      </c>
      <c r="G201" s="68" t="n">
        <v>65.6</v>
      </c>
      <c r="H201" s="83" t="n">
        <v>3.2</v>
      </c>
      <c r="I201" s="68" t="n">
        <v>62</v>
      </c>
      <c r="J201" s="98" t="n">
        <v>3.6</v>
      </c>
      <c r="K201" s="68" t="n">
        <v>25.6</v>
      </c>
      <c r="L201" s="98" t="n">
        <v>1.3</v>
      </c>
      <c r="M201" s="68" t="n">
        <v>39.4</v>
      </c>
      <c r="N201" s="98" t="n">
        <v>2</v>
      </c>
      <c r="O201" s="1"/>
      <c r="P201" s="1"/>
      <c r="Q201" s="68" t="n">
        <v>19.6</v>
      </c>
      <c r="R201" s="83" t="n">
        <v>3</v>
      </c>
    </row>
    <row r="202" customFormat="false" ht="14.25" hidden="false" customHeight="false" outlineLevel="0" collapsed="false">
      <c r="A202" s="122"/>
      <c r="B202" s="124" t="s">
        <v>151</v>
      </c>
      <c r="C202" s="93" t="n">
        <v>9.4</v>
      </c>
      <c r="D202" s="93" t="n">
        <v>9.4</v>
      </c>
      <c r="E202" s="93" t="s">
        <v>99</v>
      </c>
      <c r="F202" s="93" t="s">
        <v>99</v>
      </c>
      <c r="G202" s="93" t="n">
        <v>19</v>
      </c>
      <c r="H202" s="93" t="n">
        <v>19</v>
      </c>
      <c r="I202" s="93" t="n">
        <v>14.1</v>
      </c>
      <c r="J202" s="93" t="n">
        <v>14.1</v>
      </c>
      <c r="K202" s="93" t="n">
        <v>22.4</v>
      </c>
      <c r="L202" s="93" t="n">
        <v>22.4</v>
      </c>
      <c r="M202" s="93" t="n">
        <v>19.8</v>
      </c>
      <c r="N202" s="93" t="n">
        <v>19.8</v>
      </c>
      <c r="O202" s="1"/>
      <c r="P202" s="1"/>
      <c r="Q202" s="93" t="n">
        <v>26.5</v>
      </c>
      <c r="R202" s="81" t="n">
        <v>26.5</v>
      </c>
    </row>
    <row r="203" customFormat="false" ht="14.25" hidden="false" customHeight="false" outlineLevel="0" collapsed="false">
      <c r="A203" s="122"/>
      <c r="B203" s="78" t="s">
        <v>75</v>
      </c>
      <c r="C203" s="67" t="n">
        <v>35.3</v>
      </c>
      <c r="D203" s="81" t="n">
        <v>0.5</v>
      </c>
      <c r="E203" s="67" t="s">
        <v>99</v>
      </c>
      <c r="F203" s="67" t="s">
        <v>99</v>
      </c>
      <c r="G203" s="67" t="n">
        <v>24.4</v>
      </c>
      <c r="H203" s="81" t="n">
        <v>1.2</v>
      </c>
      <c r="I203" s="67" t="n">
        <v>17.1</v>
      </c>
      <c r="J203" s="93" t="n">
        <v>1</v>
      </c>
      <c r="K203" s="67" t="n">
        <v>11.2</v>
      </c>
      <c r="L203" s="93" t="n">
        <v>0.6</v>
      </c>
      <c r="M203" s="67" t="n">
        <v>15.3</v>
      </c>
      <c r="N203" s="93" t="n">
        <v>0.8</v>
      </c>
      <c r="O203" s="1"/>
      <c r="P203" s="1"/>
      <c r="Q203" s="67" t="n">
        <v>10.2</v>
      </c>
      <c r="R203" s="81" t="n">
        <v>1.5</v>
      </c>
    </row>
    <row r="204" customFormat="false" ht="14.25" hidden="false" customHeight="false" outlineLevel="0" collapsed="false">
      <c r="A204" s="122"/>
      <c r="B204" s="125" t="s">
        <v>202</v>
      </c>
      <c r="C204" s="68" t="n">
        <v>7385.7</v>
      </c>
      <c r="D204" s="83" t="n">
        <v>95.9</v>
      </c>
      <c r="E204" s="68" t="s">
        <v>99</v>
      </c>
      <c r="F204" s="68" t="s">
        <v>99</v>
      </c>
      <c r="G204" s="68" t="n">
        <v>1966.5</v>
      </c>
      <c r="H204" s="83" t="n">
        <v>95.2</v>
      </c>
      <c r="I204" s="68" t="n">
        <v>1645.4</v>
      </c>
      <c r="J204" s="98" t="n">
        <v>94.9</v>
      </c>
      <c r="K204" s="68" t="n">
        <v>1898.2</v>
      </c>
      <c r="L204" s="98" t="n">
        <v>97</v>
      </c>
      <c r="M204" s="68" t="n">
        <v>1875.6</v>
      </c>
      <c r="N204" s="98" t="n">
        <v>96.6</v>
      </c>
      <c r="O204" s="1"/>
      <c r="P204" s="1"/>
      <c r="Q204" s="68" t="n">
        <v>628.1</v>
      </c>
      <c r="R204" s="83" t="n">
        <v>95.3</v>
      </c>
    </row>
    <row r="205" customFormat="false" ht="14.25" hidden="false" customHeight="false" outlineLevel="0" collapsed="false">
      <c r="A205" s="122"/>
      <c r="B205" s="124" t="s">
        <v>151</v>
      </c>
      <c r="C205" s="66" t="n">
        <v>0.3</v>
      </c>
      <c r="D205" s="81" t="n">
        <v>0.3</v>
      </c>
      <c r="E205" s="66" t="s">
        <v>99</v>
      </c>
      <c r="F205" s="66" t="s">
        <v>99</v>
      </c>
      <c r="G205" s="66" t="n">
        <v>0.7</v>
      </c>
      <c r="H205" s="81" t="n">
        <v>0.7</v>
      </c>
      <c r="I205" s="66" t="n">
        <v>0.6</v>
      </c>
      <c r="J205" s="93" t="n">
        <v>0.6</v>
      </c>
      <c r="K205" s="66" t="n">
        <v>0.4</v>
      </c>
      <c r="L205" s="93" t="n">
        <v>0.4</v>
      </c>
      <c r="M205" s="66" t="n">
        <v>0.5</v>
      </c>
      <c r="N205" s="93" t="n">
        <v>0.5</v>
      </c>
      <c r="O205" s="1"/>
      <c r="P205" s="1"/>
      <c r="Q205" s="66" t="n">
        <v>0.9</v>
      </c>
      <c r="R205" s="81" t="n">
        <v>0.9</v>
      </c>
    </row>
    <row r="206" customFormat="false" ht="14.25" hidden="false" customHeight="false" outlineLevel="0" collapsed="false">
      <c r="A206" s="122"/>
      <c r="B206" s="78" t="s">
        <v>75</v>
      </c>
      <c r="C206" s="67" t="n">
        <v>41.4</v>
      </c>
      <c r="D206" s="81" t="n">
        <v>0.5</v>
      </c>
      <c r="E206" s="67" t="s">
        <v>99</v>
      </c>
      <c r="F206" s="67" t="s">
        <v>99</v>
      </c>
      <c r="G206" s="67" t="n">
        <v>27.5</v>
      </c>
      <c r="H206" s="81" t="n">
        <v>1.3</v>
      </c>
      <c r="I206" s="67" t="n">
        <v>18.4</v>
      </c>
      <c r="J206" s="93" t="n">
        <v>1.1</v>
      </c>
      <c r="K206" s="67" t="n">
        <v>16.5</v>
      </c>
      <c r="L206" s="93" t="n">
        <v>0.8</v>
      </c>
      <c r="M206" s="67" t="n">
        <v>18.8</v>
      </c>
      <c r="N206" s="93" t="n">
        <v>1</v>
      </c>
      <c r="O206" s="1"/>
      <c r="P206" s="1"/>
      <c r="Q206" s="67" t="n">
        <v>11.3</v>
      </c>
      <c r="R206" s="81" t="n">
        <v>1.7</v>
      </c>
    </row>
    <row r="207" customFormat="false" ht="14.25" hidden="false" customHeight="false" outlineLevel="0" collapsed="false">
      <c r="A207" s="122"/>
      <c r="B207" s="126" t="s">
        <v>156</v>
      </c>
      <c r="C207" s="68" t="n">
        <v>79.7</v>
      </c>
      <c r="D207" s="83" t="n">
        <v>1</v>
      </c>
      <c r="E207" s="68" t="s">
        <v>99</v>
      </c>
      <c r="F207" s="68" t="s">
        <v>99</v>
      </c>
      <c r="G207" s="68" t="n">
        <v>24</v>
      </c>
      <c r="H207" s="83" t="n">
        <v>1.2</v>
      </c>
      <c r="I207" s="68" t="n">
        <v>12.8</v>
      </c>
      <c r="J207" s="98" t="n">
        <v>0.7</v>
      </c>
      <c r="K207" s="68" t="n">
        <v>28.1</v>
      </c>
      <c r="L207" s="98" t="n">
        <v>1.4</v>
      </c>
      <c r="M207" s="68" t="n">
        <v>14.9</v>
      </c>
      <c r="N207" s="98" t="n">
        <v>0.8</v>
      </c>
      <c r="O207" s="1"/>
      <c r="P207" s="1"/>
      <c r="Q207" s="68" t="n">
        <v>7.1</v>
      </c>
      <c r="R207" s="83" t="n">
        <v>1.1</v>
      </c>
    </row>
    <row r="208" customFormat="false" ht="14.25" hidden="false" customHeight="false" outlineLevel="0" collapsed="false">
      <c r="A208" s="122"/>
      <c r="B208" s="124" t="s">
        <v>151</v>
      </c>
      <c r="C208" s="93" t="n">
        <v>11.1</v>
      </c>
      <c r="D208" s="93" t="n">
        <v>11.1</v>
      </c>
      <c r="E208" s="93" t="s">
        <v>99</v>
      </c>
      <c r="F208" s="93" t="s">
        <v>99</v>
      </c>
      <c r="G208" s="93" t="n">
        <v>24.2</v>
      </c>
      <c r="H208" s="93" t="n">
        <v>24.2</v>
      </c>
      <c r="I208" s="93" t="n">
        <v>27.8</v>
      </c>
      <c r="J208" s="93" t="n">
        <v>27.8</v>
      </c>
      <c r="K208" s="93" t="n">
        <v>17.7</v>
      </c>
      <c r="L208" s="93" t="n">
        <v>17.7</v>
      </c>
      <c r="M208" s="93" t="n">
        <v>17.4</v>
      </c>
      <c r="N208" s="93" t="n">
        <v>17.4</v>
      </c>
      <c r="O208" s="1"/>
      <c r="P208" s="1"/>
      <c r="Q208" s="93" t="n">
        <v>21.7</v>
      </c>
      <c r="R208" s="81" t="n">
        <v>21.7</v>
      </c>
    </row>
    <row r="209" customFormat="false" ht="14.25" hidden="false" customHeight="false" outlineLevel="0" collapsed="false">
      <c r="A209" s="122"/>
      <c r="B209" s="84" t="s">
        <v>75</v>
      </c>
      <c r="C209" s="86" t="n">
        <v>17.3</v>
      </c>
      <c r="D209" s="87" t="n">
        <v>0.2</v>
      </c>
      <c r="E209" s="86" t="s">
        <v>99</v>
      </c>
      <c r="F209" s="86" t="s">
        <v>99</v>
      </c>
      <c r="G209" s="86" t="n">
        <v>11.4</v>
      </c>
      <c r="H209" s="87" t="n">
        <v>0.6</v>
      </c>
      <c r="I209" s="86" t="n">
        <v>7</v>
      </c>
      <c r="J209" s="99" t="n">
        <v>0.4</v>
      </c>
      <c r="K209" s="86" t="n">
        <v>9.7</v>
      </c>
      <c r="L209" s="99" t="n">
        <v>0.5</v>
      </c>
      <c r="M209" s="86" t="n">
        <v>5.1</v>
      </c>
      <c r="N209" s="99" t="n">
        <v>0.3</v>
      </c>
      <c r="O209" s="1"/>
      <c r="P209" s="1"/>
      <c r="Q209" s="86" t="n">
        <v>3</v>
      </c>
      <c r="R209" s="87" t="n">
        <v>0.5</v>
      </c>
    </row>
    <row r="210" customFormat="false" ht="14.25" hidden="false" customHeight="true" outlineLevel="0" collapsed="false">
      <c r="A210" s="122" t="s">
        <v>160</v>
      </c>
      <c r="B210" s="123" t="s">
        <v>200</v>
      </c>
      <c r="C210" s="65" t="n">
        <v>393.3</v>
      </c>
      <c r="D210" s="77" t="n">
        <v>5.1</v>
      </c>
      <c r="E210" s="65" t="s">
        <v>99</v>
      </c>
      <c r="F210" s="65" t="s">
        <v>99</v>
      </c>
      <c r="G210" s="65" t="n">
        <v>26.1</v>
      </c>
      <c r="H210" s="77" t="n">
        <v>1.3</v>
      </c>
      <c r="I210" s="65" t="n">
        <v>97</v>
      </c>
      <c r="J210" s="129" t="n">
        <v>5.6</v>
      </c>
      <c r="K210" s="65" t="n">
        <v>124.3</v>
      </c>
      <c r="L210" s="129" t="n">
        <v>6.4</v>
      </c>
      <c r="M210" s="65" t="n">
        <v>145.8</v>
      </c>
      <c r="N210" s="129" t="n">
        <v>7.5</v>
      </c>
      <c r="O210" s="1"/>
      <c r="P210" s="1"/>
      <c r="Q210" s="65" t="n">
        <v>41.5</v>
      </c>
      <c r="R210" s="77" t="n">
        <v>6.3</v>
      </c>
    </row>
    <row r="211" customFormat="false" ht="14.25" hidden="false" customHeight="false" outlineLevel="0" collapsed="false">
      <c r="A211" s="122"/>
      <c r="B211" s="124" t="s">
        <v>151</v>
      </c>
      <c r="C211" s="66" t="n">
        <v>5.3</v>
      </c>
      <c r="D211" s="81" t="n">
        <v>5.3</v>
      </c>
      <c r="E211" s="66" t="s">
        <v>99</v>
      </c>
      <c r="F211" s="66" t="s">
        <v>99</v>
      </c>
      <c r="G211" s="93" t="n">
        <v>17.5</v>
      </c>
      <c r="H211" s="93" t="n">
        <v>17.5</v>
      </c>
      <c r="I211" s="93" t="n">
        <v>11.9</v>
      </c>
      <c r="J211" s="93" t="n">
        <v>11.9</v>
      </c>
      <c r="K211" s="93" t="n">
        <v>10.1</v>
      </c>
      <c r="L211" s="93" t="n">
        <v>10.1</v>
      </c>
      <c r="M211" s="93" t="n">
        <v>7.6</v>
      </c>
      <c r="N211" s="93" t="n">
        <v>7.6</v>
      </c>
      <c r="O211" s="1"/>
      <c r="P211" s="1"/>
      <c r="Q211" s="93" t="n">
        <v>10.7</v>
      </c>
      <c r="R211" s="81" t="n">
        <v>10.7</v>
      </c>
    </row>
    <row r="212" customFormat="false" ht="14.25" hidden="false" customHeight="false" outlineLevel="0" collapsed="false">
      <c r="A212" s="122"/>
      <c r="B212" s="78" t="s">
        <v>75</v>
      </c>
      <c r="C212" s="67" t="n">
        <v>40.9</v>
      </c>
      <c r="D212" s="81" t="n">
        <v>0.5</v>
      </c>
      <c r="E212" s="67" t="s">
        <v>99</v>
      </c>
      <c r="F212" s="67" t="s">
        <v>99</v>
      </c>
      <c r="G212" s="67" t="n">
        <v>9</v>
      </c>
      <c r="H212" s="81" t="n">
        <v>0.4</v>
      </c>
      <c r="I212" s="67" t="n">
        <v>22.6</v>
      </c>
      <c r="J212" s="93" t="n">
        <v>1.3</v>
      </c>
      <c r="K212" s="67" t="n">
        <v>24.7</v>
      </c>
      <c r="L212" s="93" t="n">
        <v>1.3</v>
      </c>
      <c r="M212" s="67" t="n">
        <v>21.6</v>
      </c>
      <c r="N212" s="93" t="n">
        <v>1.1</v>
      </c>
      <c r="O212" s="1"/>
      <c r="P212" s="1"/>
      <c r="Q212" s="67" t="n">
        <v>8.7</v>
      </c>
      <c r="R212" s="81" t="n">
        <v>1.3</v>
      </c>
    </row>
    <row r="213" customFormat="false" ht="14.25" hidden="false" customHeight="false" outlineLevel="0" collapsed="false">
      <c r="A213" s="122"/>
      <c r="B213" s="125" t="s">
        <v>201</v>
      </c>
      <c r="C213" s="68" t="n">
        <v>1488.5</v>
      </c>
      <c r="D213" s="83" t="n">
        <v>19.3</v>
      </c>
      <c r="E213" s="68" t="s">
        <v>99</v>
      </c>
      <c r="F213" s="68" t="s">
        <v>99</v>
      </c>
      <c r="G213" s="68" t="n">
        <v>292.3</v>
      </c>
      <c r="H213" s="83" t="n">
        <v>14.1</v>
      </c>
      <c r="I213" s="68" t="n">
        <v>382.8</v>
      </c>
      <c r="J213" s="98" t="n">
        <v>22.1</v>
      </c>
      <c r="K213" s="68" t="n">
        <v>384.1</v>
      </c>
      <c r="L213" s="98" t="n">
        <v>19.6</v>
      </c>
      <c r="M213" s="68" t="n">
        <v>429.3</v>
      </c>
      <c r="N213" s="98" t="n">
        <v>22.1</v>
      </c>
      <c r="O213" s="1"/>
      <c r="P213" s="1"/>
      <c r="Q213" s="68" t="n">
        <v>165.7</v>
      </c>
      <c r="R213" s="83" t="n">
        <v>25.1</v>
      </c>
    </row>
    <row r="214" customFormat="false" ht="14.25" hidden="false" customHeight="false" outlineLevel="0" collapsed="false">
      <c r="A214" s="122"/>
      <c r="B214" s="124" t="s">
        <v>151</v>
      </c>
      <c r="C214" s="66" t="n">
        <v>3.1</v>
      </c>
      <c r="D214" s="81" t="n">
        <v>3.1</v>
      </c>
      <c r="E214" s="66" t="s">
        <v>99</v>
      </c>
      <c r="F214" s="66" t="s">
        <v>99</v>
      </c>
      <c r="G214" s="93" t="n">
        <v>8.8</v>
      </c>
      <c r="H214" s="81" t="n">
        <v>8.8</v>
      </c>
      <c r="I214" s="66" t="n">
        <v>5.8</v>
      </c>
      <c r="J214" s="93" t="n">
        <v>5.8</v>
      </c>
      <c r="K214" s="66" t="n">
        <v>6.4</v>
      </c>
      <c r="L214" s="93" t="n">
        <v>6.4</v>
      </c>
      <c r="M214" s="66" t="n">
        <v>4.2</v>
      </c>
      <c r="N214" s="93" t="n">
        <v>4.2</v>
      </c>
      <c r="O214" s="1"/>
      <c r="P214" s="1"/>
      <c r="Q214" s="66" t="n">
        <v>5.9</v>
      </c>
      <c r="R214" s="81" t="n">
        <v>5.9</v>
      </c>
    </row>
    <row r="215" customFormat="false" ht="14.25" hidden="false" customHeight="false" outlineLevel="0" collapsed="false">
      <c r="A215" s="122"/>
      <c r="B215" s="78" t="s">
        <v>75</v>
      </c>
      <c r="C215" s="67" t="n">
        <v>89.3</v>
      </c>
      <c r="D215" s="81" t="n">
        <v>1.2</v>
      </c>
      <c r="E215" s="67" t="s">
        <v>99</v>
      </c>
      <c r="F215" s="67" t="s">
        <v>99</v>
      </c>
      <c r="G215" s="67" t="n">
        <v>50.2</v>
      </c>
      <c r="H215" s="81" t="n">
        <v>2.4</v>
      </c>
      <c r="I215" s="67" t="n">
        <v>43.3</v>
      </c>
      <c r="J215" s="93" t="n">
        <v>2.5</v>
      </c>
      <c r="K215" s="67" t="n">
        <v>47.8</v>
      </c>
      <c r="L215" s="93" t="n">
        <v>2.4</v>
      </c>
      <c r="M215" s="67" t="n">
        <v>35.6</v>
      </c>
      <c r="N215" s="93" t="n">
        <v>1.8</v>
      </c>
      <c r="O215" s="1"/>
      <c r="P215" s="1"/>
      <c r="Q215" s="67" t="n">
        <v>19.1</v>
      </c>
      <c r="R215" s="81" t="n">
        <v>2.9</v>
      </c>
    </row>
    <row r="216" customFormat="false" ht="14.25" hidden="false" customHeight="false" outlineLevel="0" collapsed="false">
      <c r="A216" s="122"/>
      <c r="B216" s="125" t="s">
        <v>202</v>
      </c>
      <c r="C216" s="68" t="n">
        <v>5746.3</v>
      </c>
      <c r="D216" s="83" t="n">
        <v>74.6</v>
      </c>
      <c r="E216" s="68" t="s">
        <v>99</v>
      </c>
      <c r="F216" s="68" t="s">
        <v>99</v>
      </c>
      <c r="G216" s="68" t="n">
        <v>1719.6</v>
      </c>
      <c r="H216" s="83" t="n">
        <v>83.2</v>
      </c>
      <c r="I216" s="68" t="n">
        <v>1246.5</v>
      </c>
      <c r="J216" s="98" t="n">
        <v>71.9</v>
      </c>
      <c r="K216" s="68" t="n">
        <v>1425.7</v>
      </c>
      <c r="L216" s="98" t="n">
        <v>72.8</v>
      </c>
      <c r="M216" s="68" t="n">
        <v>1354.5</v>
      </c>
      <c r="N216" s="98" t="n">
        <v>69.8</v>
      </c>
      <c r="O216" s="1"/>
      <c r="P216" s="1"/>
      <c r="Q216" s="68" t="n">
        <v>447.5</v>
      </c>
      <c r="R216" s="83" t="n">
        <v>67.9</v>
      </c>
    </row>
    <row r="217" customFormat="false" ht="14.25" hidden="false" customHeight="false" outlineLevel="0" collapsed="false">
      <c r="A217" s="122"/>
      <c r="B217" s="124" t="s">
        <v>151</v>
      </c>
      <c r="C217" s="66" t="n">
        <v>0.9</v>
      </c>
      <c r="D217" s="81" t="n">
        <v>0.9</v>
      </c>
      <c r="E217" s="66" t="s">
        <v>99</v>
      </c>
      <c r="F217" s="66" t="s">
        <v>99</v>
      </c>
      <c r="G217" s="66" t="n">
        <v>1.5</v>
      </c>
      <c r="H217" s="81" t="n">
        <v>1.5</v>
      </c>
      <c r="I217" s="66" t="n">
        <v>2</v>
      </c>
      <c r="J217" s="93" t="n">
        <v>2</v>
      </c>
      <c r="K217" s="66" t="n">
        <v>2</v>
      </c>
      <c r="L217" s="93" t="n">
        <v>2</v>
      </c>
      <c r="M217" s="66" t="n">
        <v>1.7</v>
      </c>
      <c r="N217" s="93" t="n">
        <v>1.7</v>
      </c>
      <c r="O217" s="1"/>
      <c r="P217" s="1"/>
      <c r="Q217" s="66" t="n">
        <v>2.5</v>
      </c>
      <c r="R217" s="81" t="n">
        <v>2.5</v>
      </c>
    </row>
    <row r="218" customFormat="false" ht="14.25" hidden="false" customHeight="false" outlineLevel="0" collapsed="false">
      <c r="A218" s="122"/>
      <c r="B218" s="78" t="s">
        <v>75</v>
      </c>
      <c r="C218" s="67" t="n">
        <v>100.9</v>
      </c>
      <c r="D218" s="81" t="n">
        <v>1.3</v>
      </c>
      <c r="E218" s="67" t="s">
        <v>99</v>
      </c>
      <c r="F218" s="67" t="s">
        <v>99</v>
      </c>
      <c r="G218" s="67" t="n">
        <v>51</v>
      </c>
      <c r="H218" s="81" t="n">
        <v>2.5</v>
      </c>
      <c r="I218" s="67" t="n">
        <v>49</v>
      </c>
      <c r="J218" s="93" t="n">
        <v>2.9</v>
      </c>
      <c r="K218" s="67" t="n">
        <v>55.9</v>
      </c>
      <c r="L218" s="93" t="n">
        <v>2.9</v>
      </c>
      <c r="M218" s="67" t="n">
        <v>44.9</v>
      </c>
      <c r="N218" s="93" t="n">
        <v>2.3</v>
      </c>
      <c r="O218" s="1"/>
      <c r="P218" s="1"/>
      <c r="Q218" s="67" t="n">
        <v>21.6</v>
      </c>
      <c r="R218" s="81" t="n">
        <v>3.3</v>
      </c>
    </row>
    <row r="219" customFormat="false" ht="14.25" hidden="false" customHeight="false" outlineLevel="0" collapsed="false">
      <c r="A219" s="122"/>
      <c r="B219" s="126" t="s">
        <v>156</v>
      </c>
      <c r="C219" s="68" t="n">
        <v>69.8</v>
      </c>
      <c r="D219" s="83" t="n">
        <v>0.9</v>
      </c>
      <c r="E219" s="68" t="s">
        <v>99</v>
      </c>
      <c r="F219" s="68" t="s">
        <v>99</v>
      </c>
      <c r="G219" s="68" t="n">
        <v>27.7</v>
      </c>
      <c r="H219" s="83" t="n">
        <v>1.3</v>
      </c>
      <c r="I219" s="68" t="n">
        <v>7</v>
      </c>
      <c r="J219" s="98" t="n">
        <v>0.4</v>
      </c>
      <c r="K219" s="68" t="n">
        <v>23.3</v>
      </c>
      <c r="L219" s="98" t="n">
        <v>1.2</v>
      </c>
      <c r="M219" s="68" t="n">
        <v>11.7</v>
      </c>
      <c r="N219" s="98" t="n">
        <v>0.6</v>
      </c>
      <c r="O219" s="1"/>
      <c r="P219" s="1"/>
      <c r="Q219" s="68" t="n">
        <v>4.3</v>
      </c>
      <c r="R219" s="83" t="n">
        <v>0.7</v>
      </c>
    </row>
    <row r="220" customFormat="false" ht="14.25" hidden="false" customHeight="false" outlineLevel="0" collapsed="false">
      <c r="A220" s="122"/>
      <c r="B220" s="124" t="s">
        <v>151</v>
      </c>
      <c r="C220" s="93" t="n">
        <v>12.4</v>
      </c>
      <c r="D220" s="81" t="n">
        <v>12.4</v>
      </c>
      <c r="E220" s="66" t="s">
        <v>99</v>
      </c>
      <c r="F220" s="66" t="s">
        <v>99</v>
      </c>
      <c r="G220" s="93" t="n">
        <v>20.6</v>
      </c>
      <c r="H220" s="93" t="n">
        <v>20.6</v>
      </c>
      <c r="I220" s="93" t="n">
        <v>31.9</v>
      </c>
      <c r="J220" s="93" t="n">
        <v>31.9</v>
      </c>
      <c r="K220" s="93" t="n">
        <v>24.5</v>
      </c>
      <c r="L220" s="93" t="n">
        <v>24.5</v>
      </c>
      <c r="M220" s="93" t="n">
        <v>18.3</v>
      </c>
      <c r="N220" s="93" t="n">
        <v>18.3</v>
      </c>
      <c r="O220" s="1"/>
      <c r="P220" s="1"/>
      <c r="Q220" s="93" t="n">
        <v>27.5</v>
      </c>
      <c r="R220" s="81" t="n">
        <v>27.5</v>
      </c>
    </row>
    <row r="221" customFormat="false" ht="14.25" hidden="false" customHeight="false" outlineLevel="0" collapsed="false">
      <c r="A221" s="122"/>
      <c r="B221" s="84" t="s">
        <v>75</v>
      </c>
      <c r="C221" s="86" t="n">
        <v>17</v>
      </c>
      <c r="D221" s="87" t="n">
        <v>0.2</v>
      </c>
      <c r="E221" s="86" t="s">
        <v>99</v>
      </c>
      <c r="F221" s="86" t="s">
        <v>99</v>
      </c>
      <c r="G221" s="86" t="n">
        <v>11.2</v>
      </c>
      <c r="H221" s="87" t="n">
        <v>0.5</v>
      </c>
      <c r="I221" s="86" t="n">
        <v>4.4</v>
      </c>
      <c r="J221" s="99" t="n">
        <v>0.3</v>
      </c>
      <c r="K221" s="86" t="n">
        <v>11.2</v>
      </c>
      <c r="L221" s="99" t="n">
        <v>0.6</v>
      </c>
      <c r="M221" s="86" t="n">
        <v>4.2</v>
      </c>
      <c r="N221" s="99" t="n">
        <v>0.2</v>
      </c>
      <c r="O221" s="1"/>
      <c r="P221" s="1"/>
      <c r="Q221" s="86" t="n">
        <v>2.3</v>
      </c>
      <c r="R221" s="87" t="n">
        <v>0.4</v>
      </c>
    </row>
    <row r="222" customFormat="false" ht="14.25" hidden="false" customHeight="true" outlineLevel="0" collapsed="false">
      <c r="A222" s="122" t="s">
        <v>203</v>
      </c>
      <c r="B222" s="123" t="s">
        <v>200</v>
      </c>
      <c r="C222" s="65" t="n">
        <v>168.4</v>
      </c>
      <c r="D222" s="77" t="n">
        <v>2.2</v>
      </c>
      <c r="E222" s="65" t="s">
        <v>99</v>
      </c>
      <c r="F222" s="65" t="s">
        <v>99</v>
      </c>
      <c r="G222" s="65" t="n">
        <v>25.7</v>
      </c>
      <c r="H222" s="77" t="n">
        <v>1.2</v>
      </c>
      <c r="I222" s="65" t="n">
        <v>53</v>
      </c>
      <c r="J222" s="129" t="n">
        <v>3.1</v>
      </c>
      <c r="K222" s="65" t="n">
        <v>30.4</v>
      </c>
      <c r="L222" s="129" t="n">
        <v>1.6</v>
      </c>
      <c r="M222" s="65" t="n">
        <v>59.3</v>
      </c>
      <c r="N222" s="129" t="n">
        <v>3.1</v>
      </c>
      <c r="O222" s="1"/>
      <c r="P222" s="1"/>
      <c r="Q222" s="65" t="n">
        <v>34.7</v>
      </c>
      <c r="R222" s="77" t="n">
        <v>5.3</v>
      </c>
    </row>
    <row r="223" customFormat="false" ht="14.25" hidden="false" customHeight="false" outlineLevel="0" collapsed="false">
      <c r="A223" s="122"/>
      <c r="B223" s="124" t="s">
        <v>151</v>
      </c>
      <c r="C223" s="93" t="n">
        <v>7.7</v>
      </c>
      <c r="D223" s="81" t="n">
        <v>7.7</v>
      </c>
      <c r="E223" s="66" t="s">
        <v>99</v>
      </c>
      <c r="F223" s="66" t="s">
        <v>99</v>
      </c>
      <c r="G223" s="93" t="n">
        <v>20.8</v>
      </c>
      <c r="H223" s="93" t="n">
        <v>20.8</v>
      </c>
      <c r="I223" s="93" t="n">
        <v>14.2</v>
      </c>
      <c r="J223" s="93" t="n">
        <v>14.2</v>
      </c>
      <c r="K223" s="93" t="n">
        <v>20.1</v>
      </c>
      <c r="L223" s="93" t="n">
        <v>20.1</v>
      </c>
      <c r="M223" s="93" t="n">
        <v>11.3</v>
      </c>
      <c r="N223" s="93" t="n">
        <v>11.3</v>
      </c>
      <c r="O223" s="1"/>
      <c r="P223" s="1"/>
      <c r="Q223" s="93" t="n">
        <v>15.1</v>
      </c>
      <c r="R223" s="81" t="n">
        <v>15.1</v>
      </c>
    </row>
    <row r="224" customFormat="false" ht="14.25" hidden="false" customHeight="false" outlineLevel="0" collapsed="false">
      <c r="A224" s="122"/>
      <c r="B224" s="78" t="s">
        <v>75</v>
      </c>
      <c r="C224" s="67" t="n">
        <v>25.4</v>
      </c>
      <c r="D224" s="81" t="n">
        <v>0.3</v>
      </c>
      <c r="E224" s="67" t="s">
        <v>99</v>
      </c>
      <c r="F224" s="67" t="s">
        <v>99</v>
      </c>
      <c r="G224" s="67" t="n">
        <v>10.5</v>
      </c>
      <c r="H224" s="81" t="n">
        <v>0.5</v>
      </c>
      <c r="I224" s="67" t="n">
        <v>14.7</v>
      </c>
      <c r="J224" s="93" t="n">
        <v>0.9</v>
      </c>
      <c r="K224" s="67" t="n">
        <v>12</v>
      </c>
      <c r="L224" s="93" t="n">
        <v>0.6</v>
      </c>
      <c r="M224" s="67" t="n">
        <v>13.2</v>
      </c>
      <c r="N224" s="93" t="n">
        <v>0.7</v>
      </c>
      <c r="O224" s="1"/>
      <c r="P224" s="1"/>
      <c r="Q224" s="67" t="n">
        <v>10.3</v>
      </c>
      <c r="R224" s="81" t="n">
        <v>1.6</v>
      </c>
    </row>
    <row r="225" customFormat="false" ht="14.25" hidden="false" customHeight="false" outlineLevel="0" collapsed="false">
      <c r="A225" s="122"/>
      <c r="B225" s="125" t="s">
        <v>201</v>
      </c>
      <c r="C225" s="68" t="n">
        <v>772.8</v>
      </c>
      <c r="D225" s="83" t="n">
        <v>10</v>
      </c>
      <c r="E225" s="68" t="s">
        <v>99</v>
      </c>
      <c r="F225" s="68" t="s">
        <v>99</v>
      </c>
      <c r="G225" s="68" t="n">
        <v>185.9</v>
      </c>
      <c r="H225" s="83" t="n">
        <v>9</v>
      </c>
      <c r="I225" s="68" t="n">
        <v>205.5</v>
      </c>
      <c r="J225" s="98" t="n">
        <v>11.9</v>
      </c>
      <c r="K225" s="68" t="n">
        <v>197.4</v>
      </c>
      <c r="L225" s="98" t="n">
        <v>10.1</v>
      </c>
      <c r="M225" s="68" t="n">
        <v>184</v>
      </c>
      <c r="N225" s="98" t="n">
        <v>9.5</v>
      </c>
      <c r="O225" s="1"/>
      <c r="P225" s="1"/>
      <c r="Q225" s="68" t="n">
        <v>102</v>
      </c>
      <c r="R225" s="83" t="n">
        <v>15.5</v>
      </c>
    </row>
    <row r="226" customFormat="false" ht="14.25" hidden="false" customHeight="false" outlineLevel="0" collapsed="false">
      <c r="A226" s="122"/>
      <c r="B226" s="124" t="s">
        <v>151</v>
      </c>
      <c r="C226" s="66" t="n">
        <v>4.4</v>
      </c>
      <c r="D226" s="81" t="n">
        <v>4.4</v>
      </c>
      <c r="E226" s="66" t="s">
        <v>99</v>
      </c>
      <c r="F226" s="66" t="s">
        <v>99</v>
      </c>
      <c r="G226" s="93" t="n">
        <v>8.6</v>
      </c>
      <c r="H226" s="93" t="n">
        <v>8.6</v>
      </c>
      <c r="I226" s="93" t="n">
        <v>8.9</v>
      </c>
      <c r="J226" s="93" t="n">
        <v>8.9</v>
      </c>
      <c r="K226" s="93" t="n">
        <v>10.6</v>
      </c>
      <c r="L226" s="93" t="n">
        <v>10.6</v>
      </c>
      <c r="M226" s="93" t="n">
        <v>6.6</v>
      </c>
      <c r="N226" s="93" t="n">
        <v>6.6</v>
      </c>
      <c r="O226" s="1"/>
      <c r="P226" s="1"/>
      <c r="Q226" s="93" t="n">
        <v>8.7</v>
      </c>
      <c r="R226" s="81" t="n">
        <v>8.7</v>
      </c>
    </row>
    <row r="227" customFormat="false" ht="14.25" hidden="false" customHeight="false" outlineLevel="0" collapsed="false">
      <c r="A227" s="122"/>
      <c r="B227" s="78" t="s">
        <v>75</v>
      </c>
      <c r="C227" s="67" t="n">
        <v>67.3</v>
      </c>
      <c r="D227" s="81" t="n">
        <v>0.9</v>
      </c>
      <c r="E227" s="67" t="s">
        <v>99</v>
      </c>
      <c r="F227" s="67" t="s">
        <v>99</v>
      </c>
      <c r="G227" s="67" t="n">
        <v>31.5</v>
      </c>
      <c r="H227" s="81" t="n">
        <v>1.5</v>
      </c>
      <c r="I227" s="67" t="n">
        <v>35.8</v>
      </c>
      <c r="J227" s="93" t="n">
        <v>2.1</v>
      </c>
      <c r="K227" s="67" t="n">
        <v>41.2</v>
      </c>
      <c r="L227" s="93" t="n">
        <v>2.1</v>
      </c>
      <c r="M227" s="67" t="n">
        <v>23.7</v>
      </c>
      <c r="N227" s="93" t="n">
        <v>1.2</v>
      </c>
      <c r="O227" s="1"/>
      <c r="P227" s="1"/>
      <c r="Q227" s="67" t="n">
        <v>17.4</v>
      </c>
      <c r="R227" s="81" t="n">
        <v>2.6</v>
      </c>
    </row>
    <row r="228" customFormat="false" ht="14.25" hidden="false" customHeight="false" outlineLevel="0" collapsed="false">
      <c r="A228" s="122"/>
      <c r="B228" s="125" t="s">
        <v>202</v>
      </c>
      <c r="C228" s="68" t="n">
        <v>6660.7</v>
      </c>
      <c r="D228" s="83" t="n">
        <v>86.5</v>
      </c>
      <c r="E228" s="68" t="s">
        <v>99</v>
      </c>
      <c r="F228" s="68" t="s">
        <v>99</v>
      </c>
      <c r="G228" s="68" t="n">
        <v>1817.4</v>
      </c>
      <c r="H228" s="83" t="n">
        <v>88</v>
      </c>
      <c r="I228" s="68" t="n">
        <v>1458.6</v>
      </c>
      <c r="J228" s="98" t="n">
        <v>84.2</v>
      </c>
      <c r="K228" s="68" t="n">
        <v>1697.7</v>
      </c>
      <c r="L228" s="98" t="n">
        <v>86.7</v>
      </c>
      <c r="M228" s="68" t="n">
        <v>1686.9</v>
      </c>
      <c r="N228" s="98" t="n">
        <v>86.9</v>
      </c>
      <c r="O228" s="1"/>
      <c r="P228" s="1"/>
      <c r="Q228" s="68" t="n">
        <v>517.5</v>
      </c>
      <c r="R228" s="83" t="n">
        <v>78.5</v>
      </c>
    </row>
    <row r="229" customFormat="false" ht="14.25" hidden="false" customHeight="false" outlineLevel="0" collapsed="false">
      <c r="A229" s="122"/>
      <c r="B229" s="124" t="s">
        <v>151</v>
      </c>
      <c r="C229" s="66" t="n">
        <v>0.6</v>
      </c>
      <c r="D229" s="81" t="n">
        <v>0.6</v>
      </c>
      <c r="E229" s="66" t="s">
        <v>99</v>
      </c>
      <c r="F229" s="66" t="s">
        <v>99</v>
      </c>
      <c r="G229" s="66" t="n">
        <v>1</v>
      </c>
      <c r="H229" s="81" t="n">
        <v>1</v>
      </c>
      <c r="I229" s="66" t="n">
        <v>1.4</v>
      </c>
      <c r="J229" s="93" t="n">
        <v>1.4</v>
      </c>
      <c r="K229" s="66" t="n">
        <v>1.4</v>
      </c>
      <c r="L229" s="93" t="n">
        <v>1.4</v>
      </c>
      <c r="M229" s="66" t="n">
        <v>0.9</v>
      </c>
      <c r="N229" s="93" t="n">
        <v>0.9</v>
      </c>
      <c r="O229" s="1"/>
      <c r="P229" s="1"/>
      <c r="Q229" s="66" t="n">
        <v>2.2</v>
      </c>
      <c r="R229" s="81" t="n">
        <v>2.2</v>
      </c>
    </row>
    <row r="230" customFormat="false" ht="14.25" hidden="false" customHeight="false" outlineLevel="0" collapsed="false">
      <c r="A230" s="122"/>
      <c r="B230" s="78" t="s">
        <v>75</v>
      </c>
      <c r="C230" s="67" t="n">
        <v>77.2</v>
      </c>
      <c r="D230" s="81" t="n">
        <v>1</v>
      </c>
      <c r="E230" s="67" t="s">
        <v>99</v>
      </c>
      <c r="F230" s="67" t="s">
        <v>99</v>
      </c>
      <c r="G230" s="67" t="n">
        <v>36.4</v>
      </c>
      <c r="H230" s="81" t="n">
        <v>1.8</v>
      </c>
      <c r="I230" s="67" t="n">
        <v>40.2</v>
      </c>
      <c r="J230" s="93" t="n">
        <v>2.3</v>
      </c>
      <c r="K230" s="67" t="n">
        <v>46.7</v>
      </c>
      <c r="L230" s="93" t="n">
        <v>2.4</v>
      </c>
      <c r="M230" s="67" t="n">
        <v>28.8</v>
      </c>
      <c r="N230" s="93" t="n">
        <v>1.5</v>
      </c>
      <c r="O230" s="1"/>
      <c r="P230" s="1"/>
      <c r="Q230" s="67" t="n">
        <v>22.3</v>
      </c>
      <c r="R230" s="81" t="n">
        <v>3.4</v>
      </c>
    </row>
    <row r="231" customFormat="false" ht="14.25" hidden="false" customHeight="false" outlineLevel="0" collapsed="false">
      <c r="A231" s="122"/>
      <c r="B231" s="126" t="s">
        <v>156</v>
      </c>
      <c r="C231" s="68" t="n">
        <v>96</v>
      </c>
      <c r="D231" s="83" t="n">
        <v>1.2</v>
      </c>
      <c r="E231" s="68" t="s">
        <v>99</v>
      </c>
      <c r="F231" s="68" t="s">
        <v>99</v>
      </c>
      <c r="G231" s="68" t="n">
        <v>36.7</v>
      </c>
      <c r="H231" s="83" t="n">
        <v>1.8</v>
      </c>
      <c r="I231" s="68" t="n">
        <v>16.2</v>
      </c>
      <c r="J231" s="98" t="n">
        <v>0.9</v>
      </c>
      <c r="K231" s="68" t="n">
        <v>31.9</v>
      </c>
      <c r="L231" s="98" t="n">
        <v>1.6</v>
      </c>
      <c r="M231" s="68" t="n">
        <v>11.2</v>
      </c>
      <c r="N231" s="98" t="n">
        <v>0.6</v>
      </c>
      <c r="O231" s="1"/>
      <c r="P231" s="1"/>
      <c r="Q231" s="68" t="n">
        <v>4.9</v>
      </c>
      <c r="R231" s="83" t="n">
        <v>0.7</v>
      </c>
    </row>
    <row r="232" customFormat="false" ht="14.25" hidden="false" customHeight="false" outlineLevel="0" collapsed="false">
      <c r="A232" s="122"/>
      <c r="B232" s="124" t="s">
        <v>151</v>
      </c>
      <c r="C232" s="93" t="n">
        <v>11.2</v>
      </c>
      <c r="D232" s="81" t="n">
        <v>11.2</v>
      </c>
      <c r="E232" s="66" t="s">
        <v>99</v>
      </c>
      <c r="F232" s="66" t="s">
        <v>99</v>
      </c>
      <c r="G232" s="93" t="n">
        <v>20.9</v>
      </c>
      <c r="H232" s="93" t="n">
        <v>20.9</v>
      </c>
      <c r="I232" s="93" t="n">
        <v>23.8</v>
      </c>
      <c r="J232" s="93" t="n">
        <v>23.7</v>
      </c>
      <c r="K232" s="93" t="n">
        <v>19.1</v>
      </c>
      <c r="L232" s="93" t="n">
        <v>19.1</v>
      </c>
      <c r="M232" s="93" t="n">
        <v>19.4</v>
      </c>
      <c r="N232" s="93" t="n">
        <v>19.4</v>
      </c>
      <c r="O232" s="1"/>
      <c r="P232" s="1"/>
      <c r="Q232" s="93" t="n">
        <v>25.4</v>
      </c>
      <c r="R232" s="81" t="n">
        <v>25.4</v>
      </c>
    </row>
    <row r="233" customFormat="false" ht="14.25" hidden="false" customHeight="false" outlineLevel="0" collapsed="false">
      <c r="A233" s="122"/>
      <c r="B233" s="84" t="s">
        <v>75</v>
      </c>
      <c r="C233" s="86" t="n">
        <v>21</v>
      </c>
      <c r="D233" s="87" t="n">
        <v>0.3</v>
      </c>
      <c r="E233" s="86" t="s">
        <v>99</v>
      </c>
      <c r="F233" s="86" t="s">
        <v>99</v>
      </c>
      <c r="G233" s="86" t="n">
        <v>15</v>
      </c>
      <c r="H233" s="87" t="n">
        <v>0.7</v>
      </c>
      <c r="I233" s="86" t="n">
        <v>7.5</v>
      </c>
      <c r="J233" s="99" t="n">
        <v>0.4</v>
      </c>
      <c r="K233" s="86" t="n">
        <v>11.9</v>
      </c>
      <c r="L233" s="99" t="n">
        <v>0.6</v>
      </c>
      <c r="M233" s="86" t="n">
        <v>4.3</v>
      </c>
      <c r="N233" s="99" t="n">
        <v>0.2</v>
      </c>
      <c r="O233" s="1"/>
      <c r="P233" s="1"/>
      <c r="Q233" s="86" t="n">
        <v>2.4</v>
      </c>
      <c r="R233" s="87" t="n">
        <v>0.4</v>
      </c>
    </row>
    <row r="234" customFormat="false" ht="14.25" hidden="false" customHeight="true" outlineLevel="0" collapsed="false">
      <c r="A234" s="122" t="s">
        <v>204</v>
      </c>
      <c r="B234" s="123" t="s">
        <v>200</v>
      </c>
      <c r="C234" s="65" t="n">
        <v>135.9</v>
      </c>
      <c r="D234" s="77" t="n">
        <v>1.8</v>
      </c>
      <c r="E234" s="65" t="s">
        <v>99</v>
      </c>
      <c r="F234" s="65" t="s">
        <v>99</v>
      </c>
      <c r="G234" s="65" t="n">
        <v>19.7</v>
      </c>
      <c r="H234" s="77" t="n">
        <v>1</v>
      </c>
      <c r="I234" s="65" t="n">
        <v>40.4</v>
      </c>
      <c r="J234" s="129" t="n">
        <v>2.3</v>
      </c>
      <c r="K234" s="65" t="n">
        <v>25.7</v>
      </c>
      <c r="L234" s="129" t="n">
        <v>1.3</v>
      </c>
      <c r="M234" s="65" t="n">
        <v>50.1</v>
      </c>
      <c r="N234" s="129" t="n">
        <v>2.6</v>
      </c>
      <c r="O234" s="1"/>
      <c r="P234" s="1"/>
      <c r="Q234" s="65" t="n">
        <v>27.8</v>
      </c>
      <c r="R234" s="77" t="n">
        <v>4.2</v>
      </c>
    </row>
    <row r="235" customFormat="false" ht="14.25" hidden="false" customHeight="false" outlineLevel="0" collapsed="false">
      <c r="A235" s="122"/>
      <c r="B235" s="124" t="s">
        <v>151</v>
      </c>
      <c r="C235" s="93" t="n">
        <v>7.5</v>
      </c>
      <c r="D235" s="81" t="n">
        <v>7.5</v>
      </c>
      <c r="E235" s="66" t="s">
        <v>99</v>
      </c>
      <c r="F235" s="66" t="s">
        <v>99</v>
      </c>
      <c r="G235" s="93" t="n">
        <v>22.3</v>
      </c>
      <c r="H235" s="93" t="n">
        <v>22.3</v>
      </c>
      <c r="I235" s="93" t="n">
        <v>14.4</v>
      </c>
      <c r="J235" s="93" t="n">
        <v>14.4</v>
      </c>
      <c r="K235" s="93" t="n">
        <v>16.1</v>
      </c>
      <c r="L235" s="93" t="n">
        <v>16.1</v>
      </c>
      <c r="M235" s="93" t="n">
        <v>11.6</v>
      </c>
      <c r="N235" s="93" t="n">
        <v>11.6</v>
      </c>
      <c r="O235" s="1"/>
      <c r="P235" s="1"/>
      <c r="Q235" s="93" t="n">
        <v>14.1</v>
      </c>
      <c r="R235" s="81" t="n">
        <v>14.1</v>
      </c>
    </row>
    <row r="236" customFormat="false" ht="14.25" hidden="false" customHeight="false" outlineLevel="0" collapsed="false">
      <c r="A236" s="122"/>
      <c r="B236" s="78" t="s">
        <v>75</v>
      </c>
      <c r="C236" s="67" t="n">
        <v>20</v>
      </c>
      <c r="D236" s="81" t="n">
        <v>0.3</v>
      </c>
      <c r="E236" s="67" t="s">
        <v>99</v>
      </c>
      <c r="F236" s="67" t="s">
        <v>99</v>
      </c>
      <c r="G236" s="67" t="n">
        <v>8.6</v>
      </c>
      <c r="H236" s="81" t="n">
        <v>0.4</v>
      </c>
      <c r="I236" s="67" t="n">
        <v>11.4</v>
      </c>
      <c r="J236" s="93" t="n">
        <v>0.7</v>
      </c>
      <c r="K236" s="67" t="n">
        <v>8.1</v>
      </c>
      <c r="L236" s="93" t="n">
        <v>0.4</v>
      </c>
      <c r="M236" s="67" t="n">
        <v>11.4</v>
      </c>
      <c r="N236" s="93" t="n">
        <v>0.6</v>
      </c>
      <c r="O236" s="1"/>
      <c r="P236" s="1"/>
      <c r="Q236" s="67" t="n">
        <v>7.7</v>
      </c>
      <c r="R236" s="81" t="n">
        <v>1.2</v>
      </c>
    </row>
    <row r="237" customFormat="false" ht="14.25" hidden="false" customHeight="false" outlineLevel="0" collapsed="false">
      <c r="A237" s="122"/>
      <c r="B237" s="125" t="s">
        <v>201</v>
      </c>
      <c r="C237" s="68" t="n">
        <v>577.5</v>
      </c>
      <c r="D237" s="83" t="n">
        <v>7.5</v>
      </c>
      <c r="E237" s="68" t="s">
        <v>99</v>
      </c>
      <c r="F237" s="68" t="s">
        <v>99</v>
      </c>
      <c r="G237" s="68" t="n">
        <v>142.4</v>
      </c>
      <c r="H237" s="83" t="n">
        <v>6.9</v>
      </c>
      <c r="I237" s="68" t="n">
        <v>140.2</v>
      </c>
      <c r="J237" s="98" t="n">
        <v>8.1</v>
      </c>
      <c r="K237" s="68" t="n">
        <v>107.2</v>
      </c>
      <c r="L237" s="98" t="n">
        <v>5.5</v>
      </c>
      <c r="M237" s="68" t="n">
        <v>187.8</v>
      </c>
      <c r="N237" s="98" t="n">
        <v>9.7</v>
      </c>
      <c r="O237" s="1"/>
      <c r="P237" s="1"/>
      <c r="Q237" s="68" t="n">
        <v>98.5</v>
      </c>
      <c r="R237" s="83" t="n">
        <v>14.9</v>
      </c>
    </row>
    <row r="238" customFormat="false" ht="14.25" hidden="false" customHeight="false" outlineLevel="0" collapsed="false">
      <c r="A238" s="122"/>
      <c r="B238" s="124" t="s">
        <v>151</v>
      </c>
      <c r="C238" s="66" t="n">
        <v>4.5</v>
      </c>
      <c r="D238" s="81" t="n">
        <v>4.5</v>
      </c>
      <c r="E238" s="66" t="s">
        <v>99</v>
      </c>
      <c r="F238" s="66" t="s">
        <v>99</v>
      </c>
      <c r="G238" s="93" t="n">
        <v>10.6</v>
      </c>
      <c r="H238" s="93" t="n">
        <v>10.6</v>
      </c>
      <c r="I238" s="93" t="n">
        <v>7.2</v>
      </c>
      <c r="J238" s="93" t="n">
        <v>7.2</v>
      </c>
      <c r="K238" s="93" t="n">
        <v>12.6</v>
      </c>
      <c r="L238" s="93" t="n">
        <v>12.6</v>
      </c>
      <c r="M238" s="93" t="n">
        <v>7</v>
      </c>
      <c r="N238" s="93" t="n">
        <v>7</v>
      </c>
      <c r="O238" s="1"/>
      <c r="P238" s="1"/>
      <c r="Q238" s="93" t="n">
        <v>8.2</v>
      </c>
      <c r="R238" s="81" t="n">
        <v>8.2</v>
      </c>
    </row>
    <row r="239" customFormat="false" ht="14.25" hidden="false" customHeight="false" outlineLevel="0" collapsed="false">
      <c r="A239" s="122"/>
      <c r="B239" s="78" t="s">
        <v>75</v>
      </c>
      <c r="C239" s="67" t="n">
        <v>51.3</v>
      </c>
      <c r="D239" s="81" t="n">
        <v>0.7</v>
      </c>
      <c r="E239" s="67" t="s">
        <v>99</v>
      </c>
      <c r="F239" s="67" t="s">
        <v>99</v>
      </c>
      <c r="G239" s="67" t="n">
        <v>29.6</v>
      </c>
      <c r="H239" s="81" t="n">
        <v>1.4</v>
      </c>
      <c r="I239" s="67" t="n">
        <v>19.8</v>
      </c>
      <c r="J239" s="93" t="n">
        <v>1.1</v>
      </c>
      <c r="K239" s="67" t="n">
        <v>26.5</v>
      </c>
      <c r="L239" s="93" t="n">
        <v>1.4</v>
      </c>
      <c r="M239" s="67" t="n">
        <v>25.7</v>
      </c>
      <c r="N239" s="93" t="n">
        <v>1.3</v>
      </c>
      <c r="O239" s="1"/>
      <c r="P239" s="1"/>
      <c r="Q239" s="67" t="n">
        <v>15.9</v>
      </c>
      <c r="R239" s="81" t="n">
        <v>2.4</v>
      </c>
    </row>
    <row r="240" customFormat="false" ht="14.25" hidden="false" customHeight="false" outlineLevel="0" collapsed="false">
      <c r="A240" s="122"/>
      <c r="B240" s="125" t="s">
        <v>202</v>
      </c>
      <c r="C240" s="68" t="n">
        <v>6800.4</v>
      </c>
      <c r="D240" s="83" t="n">
        <v>88.3</v>
      </c>
      <c r="E240" s="68" t="s">
        <v>99</v>
      </c>
      <c r="F240" s="68" t="s">
        <v>99</v>
      </c>
      <c r="G240" s="68" t="n">
        <v>1844.2</v>
      </c>
      <c r="H240" s="83" t="n">
        <v>89.3</v>
      </c>
      <c r="I240" s="68" t="n">
        <v>1493.5</v>
      </c>
      <c r="J240" s="98" t="n">
        <v>86.2</v>
      </c>
      <c r="K240" s="68" t="n">
        <v>1782.8</v>
      </c>
      <c r="L240" s="98" t="n">
        <v>91.1</v>
      </c>
      <c r="M240" s="68" t="n">
        <v>1679.8</v>
      </c>
      <c r="N240" s="98" t="n">
        <v>86.5</v>
      </c>
      <c r="O240" s="1"/>
      <c r="P240" s="1"/>
      <c r="Q240" s="68" t="n">
        <v>521.8</v>
      </c>
      <c r="R240" s="83" t="n">
        <v>79.2</v>
      </c>
    </row>
    <row r="241" customFormat="false" ht="14.25" hidden="false" customHeight="false" outlineLevel="0" collapsed="false">
      <c r="A241" s="122"/>
      <c r="B241" s="124" t="s">
        <v>151</v>
      </c>
      <c r="C241" s="66" t="n">
        <v>0.5</v>
      </c>
      <c r="D241" s="81" t="n">
        <v>0.5</v>
      </c>
      <c r="E241" s="66" t="s">
        <v>99</v>
      </c>
      <c r="F241" s="66" t="s">
        <v>99</v>
      </c>
      <c r="G241" s="66" t="n">
        <v>1</v>
      </c>
      <c r="H241" s="81" t="n">
        <v>1</v>
      </c>
      <c r="I241" s="66" t="n">
        <v>1</v>
      </c>
      <c r="J241" s="93" t="n">
        <v>1</v>
      </c>
      <c r="K241" s="66" t="n">
        <v>0.8</v>
      </c>
      <c r="L241" s="93" t="n">
        <v>0.8</v>
      </c>
      <c r="M241" s="66" t="n">
        <v>1</v>
      </c>
      <c r="N241" s="93" t="n">
        <v>1</v>
      </c>
      <c r="O241" s="1"/>
      <c r="P241" s="1"/>
      <c r="Q241" s="66" t="n">
        <v>2</v>
      </c>
      <c r="R241" s="81" t="n">
        <v>2</v>
      </c>
    </row>
    <row r="242" customFormat="false" ht="14.25" hidden="false" customHeight="false" outlineLevel="0" collapsed="false">
      <c r="A242" s="122"/>
      <c r="B242" s="78" t="s">
        <v>75</v>
      </c>
      <c r="C242" s="67" t="n">
        <v>63.2</v>
      </c>
      <c r="D242" s="81" t="n">
        <v>0.8</v>
      </c>
      <c r="E242" s="67" t="s">
        <v>99</v>
      </c>
      <c r="F242" s="67" t="s">
        <v>99</v>
      </c>
      <c r="G242" s="67" t="n">
        <v>35.7</v>
      </c>
      <c r="H242" s="81" t="n">
        <v>1.7</v>
      </c>
      <c r="I242" s="67" t="n">
        <v>28.5</v>
      </c>
      <c r="J242" s="93" t="n">
        <v>1.6</v>
      </c>
      <c r="K242" s="67" t="n">
        <v>28.3</v>
      </c>
      <c r="L242" s="93" t="n">
        <v>1.4</v>
      </c>
      <c r="M242" s="67" t="n">
        <v>33.2</v>
      </c>
      <c r="N242" s="93" t="n">
        <v>1.7</v>
      </c>
      <c r="O242" s="1"/>
      <c r="P242" s="1"/>
      <c r="Q242" s="67" t="n">
        <v>20.3</v>
      </c>
      <c r="R242" s="81" t="n">
        <v>3.1</v>
      </c>
    </row>
    <row r="243" customFormat="false" ht="14.25" hidden="false" customHeight="false" outlineLevel="0" collapsed="false">
      <c r="A243" s="122"/>
      <c r="B243" s="126" t="s">
        <v>156</v>
      </c>
      <c r="C243" s="68" t="n">
        <v>184</v>
      </c>
      <c r="D243" s="83" t="n">
        <v>2.4</v>
      </c>
      <c r="E243" s="68" t="s">
        <v>99</v>
      </c>
      <c r="F243" s="68" t="s">
        <v>99</v>
      </c>
      <c r="G243" s="68" t="n">
        <v>59.3</v>
      </c>
      <c r="H243" s="83" t="n">
        <v>2.9</v>
      </c>
      <c r="I243" s="68" t="n">
        <v>59.2</v>
      </c>
      <c r="J243" s="98" t="n">
        <v>3.4</v>
      </c>
      <c r="K243" s="68" t="n">
        <v>41.8</v>
      </c>
      <c r="L243" s="98" t="n">
        <v>2.1</v>
      </c>
      <c r="M243" s="68" t="n">
        <v>23.7</v>
      </c>
      <c r="N243" s="98" t="n">
        <v>1.2</v>
      </c>
      <c r="O243" s="1"/>
      <c r="P243" s="1"/>
      <c r="Q243" s="68" t="n">
        <v>11</v>
      </c>
      <c r="R243" s="83" t="n">
        <v>1.7</v>
      </c>
    </row>
    <row r="244" customFormat="false" ht="14.25" hidden="false" customHeight="false" outlineLevel="0" collapsed="false">
      <c r="A244" s="122"/>
      <c r="B244" s="124" t="s">
        <v>151</v>
      </c>
      <c r="C244" s="93" t="n">
        <v>7.8</v>
      </c>
      <c r="D244" s="81" t="n">
        <v>7.8</v>
      </c>
      <c r="E244" s="66" t="s">
        <v>99</v>
      </c>
      <c r="F244" s="66" t="s">
        <v>99</v>
      </c>
      <c r="G244" s="93" t="n">
        <v>15.7</v>
      </c>
      <c r="H244" s="93" t="n">
        <v>15.7</v>
      </c>
      <c r="I244" s="93" t="n">
        <v>13.4</v>
      </c>
      <c r="J244" s="93" t="n">
        <v>13.5</v>
      </c>
      <c r="K244" s="93" t="n">
        <v>15.8</v>
      </c>
      <c r="L244" s="93" t="n">
        <v>15.8</v>
      </c>
      <c r="M244" s="93" t="n">
        <v>14.5</v>
      </c>
      <c r="N244" s="93" t="n">
        <v>14.5</v>
      </c>
      <c r="O244" s="1"/>
      <c r="P244" s="1"/>
      <c r="Q244" s="93" t="n">
        <v>17.7</v>
      </c>
      <c r="R244" s="81" t="n">
        <v>17.7</v>
      </c>
    </row>
    <row r="245" customFormat="false" ht="14.25" hidden="false" customHeight="false" outlineLevel="0" collapsed="false">
      <c r="A245" s="122"/>
      <c r="B245" s="84" t="s">
        <v>75</v>
      </c>
      <c r="C245" s="86" t="n">
        <v>28.1</v>
      </c>
      <c r="D245" s="87" t="n">
        <v>0.4</v>
      </c>
      <c r="E245" s="86" t="s">
        <v>99</v>
      </c>
      <c r="F245" s="86" t="s">
        <v>99</v>
      </c>
      <c r="G245" s="86" t="n">
        <v>18.2</v>
      </c>
      <c r="H245" s="87" t="n">
        <v>0.9</v>
      </c>
      <c r="I245" s="86" t="n">
        <v>15.6</v>
      </c>
      <c r="J245" s="99" t="n">
        <v>0.9</v>
      </c>
      <c r="K245" s="86" t="n">
        <v>12.9</v>
      </c>
      <c r="L245" s="99" t="n">
        <v>0.7</v>
      </c>
      <c r="M245" s="86" t="n">
        <v>6.7</v>
      </c>
      <c r="N245" s="99" t="n">
        <v>0.3</v>
      </c>
      <c r="O245" s="1"/>
      <c r="P245" s="1"/>
      <c r="Q245" s="86" t="n">
        <v>3.8</v>
      </c>
      <c r="R245" s="87" t="n">
        <v>0.6</v>
      </c>
    </row>
    <row r="246" customFormat="false" ht="14.25" hidden="false" customHeight="true" outlineLevel="0" collapsed="false">
      <c r="A246" s="122" t="s">
        <v>205</v>
      </c>
      <c r="B246" s="123" t="s">
        <v>200</v>
      </c>
      <c r="C246" s="65" t="n">
        <v>558.3</v>
      </c>
      <c r="D246" s="77" t="n">
        <v>7.3</v>
      </c>
      <c r="E246" s="65" t="s">
        <v>99</v>
      </c>
      <c r="F246" s="65" t="s">
        <v>99</v>
      </c>
      <c r="G246" s="65" t="n">
        <v>90.1</v>
      </c>
      <c r="H246" s="77" t="n">
        <v>4.4</v>
      </c>
      <c r="I246" s="65" t="n">
        <v>152</v>
      </c>
      <c r="J246" s="129" t="n">
        <v>8.8</v>
      </c>
      <c r="K246" s="65" t="n">
        <v>175.5</v>
      </c>
      <c r="L246" s="129" t="n">
        <v>9</v>
      </c>
      <c r="M246" s="65" t="n">
        <v>140.7</v>
      </c>
      <c r="N246" s="129" t="n">
        <v>7.2</v>
      </c>
      <c r="O246" s="1"/>
      <c r="P246" s="1"/>
      <c r="Q246" s="65" t="n">
        <v>60.1</v>
      </c>
      <c r="R246" s="77" t="n">
        <v>9.1</v>
      </c>
    </row>
    <row r="247" customFormat="false" ht="14.25" hidden="false" customHeight="false" outlineLevel="0" collapsed="false">
      <c r="A247" s="122"/>
      <c r="B247" s="124" t="s">
        <v>151</v>
      </c>
      <c r="C247" s="66" t="n">
        <v>4.3</v>
      </c>
      <c r="D247" s="81" t="n">
        <v>4.3</v>
      </c>
      <c r="E247" s="66" t="s">
        <v>99</v>
      </c>
      <c r="F247" s="66" t="s">
        <v>99</v>
      </c>
      <c r="G247" s="93" t="n">
        <v>12.4</v>
      </c>
      <c r="H247" s="93" t="n">
        <v>12.4</v>
      </c>
      <c r="I247" s="93" t="n">
        <v>8.6</v>
      </c>
      <c r="J247" s="93" t="n">
        <v>8.6</v>
      </c>
      <c r="K247" s="93" t="n">
        <v>7.7</v>
      </c>
      <c r="L247" s="93" t="n">
        <v>7.7</v>
      </c>
      <c r="M247" s="93" t="n">
        <v>6.9</v>
      </c>
      <c r="N247" s="93" t="n">
        <v>6.9</v>
      </c>
      <c r="O247" s="1"/>
      <c r="P247" s="1"/>
      <c r="Q247" s="93" t="n">
        <v>9.3</v>
      </c>
      <c r="R247" s="81" t="n">
        <v>9.3</v>
      </c>
    </row>
    <row r="248" customFormat="false" ht="14.25" hidden="false" customHeight="false" outlineLevel="0" collapsed="false">
      <c r="A248" s="122"/>
      <c r="B248" s="78" t="s">
        <v>75</v>
      </c>
      <c r="C248" s="67" t="n">
        <v>47.1</v>
      </c>
      <c r="D248" s="81" t="n">
        <v>0.6</v>
      </c>
      <c r="E248" s="67" t="s">
        <v>99</v>
      </c>
      <c r="F248" s="67" t="s">
        <v>99</v>
      </c>
      <c r="G248" s="67" t="n">
        <v>22</v>
      </c>
      <c r="H248" s="81" t="n">
        <v>1.1</v>
      </c>
      <c r="I248" s="67" t="n">
        <v>25.5</v>
      </c>
      <c r="J248" s="93" t="n">
        <v>1.5</v>
      </c>
      <c r="K248" s="67" t="n">
        <v>26.6</v>
      </c>
      <c r="L248" s="93" t="n">
        <v>1.4</v>
      </c>
      <c r="M248" s="67" t="n">
        <v>19.2</v>
      </c>
      <c r="N248" s="93" t="n">
        <v>1</v>
      </c>
      <c r="O248" s="1"/>
      <c r="P248" s="1"/>
      <c r="Q248" s="67" t="n">
        <v>10.9</v>
      </c>
      <c r="R248" s="81" t="n">
        <v>1.7</v>
      </c>
    </row>
    <row r="249" customFormat="false" ht="14.25" hidden="false" customHeight="false" outlineLevel="0" collapsed="false">
      <c r="A249" s="122"/>
      <c r="B249" s="125" t="s">
        <v>201</v>
      </c>
      <c r="C249" s="68" t="n">
        <v>1301</v>
      </c>
      <c r="D249" s="83" t="n">
        <v>16.9</v>
      </c>
      <c r="E249" s="68" t="s">
        <v>99</v>
      </c>
      <c r="F249" s="68" t="s">
        <v>99</v>
      </c>
      <c r="G249" s="68" t="n">
        <v>301.9</v>
      </c>
      <c r="H249" s="83" t="n">
        <v>14.6</v>
      </c>
      <c r="I249" s="68" t="n">
        <v>274.4</v>
      </c>
      <c r="J249" s="98" t="n">
        <v>15.8</v>
      </c>
      <c r="K249" s="68" t="n">
        <v>411.4</v>
      </c>
      <c r="L249" s="98" t="n">
        <v>21</v>
      </c>
      <c r="M249" s="68" t="n">
        <v>313.4</v>
      </c>
      <c r="N249" s="98" t="n">
        <v>16.1</v>
      </c>
      <c r="O249" s="1"/>
      <c r="P249" s="1"/>
      <c r="Q249" s="68" t="n">
        <v>141.6</v>
      </c>
      <c r="R249" s="83" t="n">
        <v>21.5</v>
      </c>
    </row>
    <row r="250" customFormat="false" ht="14.25" hidden="false" customHeight="false" outlineLevel="0" collapsed="false">
      <c r="A250" s="122"/>
      <c r="B250" s="124" t="s">
        <v>151</v>
      </c>
      <c r="C250" s="66" t="n">
        <v>3.2</v>
      </c>
      <c r="D250" s="81" t="n">
        <v>3.2</v>
      </c>
      <c r="E250" s="66" t="s">
        <v>99</v>
      </c>
      <c r="F250" s="66" t="s">
        <v>99</v>
      </c>
      <c r="G250" s="93" t="n">
        <v>7.6</v>
      </c>
      <c r="H250" s="93" t="n">
        <v>7.6</v>
      </c>
      <c r="I250" s="93" t="n">
        <v>6.8</v>
      </c>
      <c r="J250" s="93" t="n">
        <v>6.8</v>
      </c>
      <c r="K250" s="93" t="n">
        <v>6</v>
      </c>
      <c r="L250" s="93" t="n">
        <v>6</v>
      </c>
      <c r="M250" s="93" t="n">
        <v>5</v>
      </c>
      <c r="N250" s="93" t="n">
        <v>5</v>
      </c>
      <c r="O250" s="1"/>
      <c r="P250" s="1"/>
      <c r="Q250" s="66" t="n">
        <v>6.3</v>
      </c>
      <c r="R250" s="81" t="n">
        <v>6.3</v>
      </c>
    </row>
    <row r="251" customFormat="false" ht="14.25" hidden="false" customHeight="false" outlineLevel="0" collapsed="false">
      <c r="A251" s="122"/>
      <c r="B251" s="78" t="s">
        <v>75</v>
      </c>
      <c r="C251" s="67" t="n">
        <v>81.8</v>
      </c>
      <c r="D251" s="81" t="n">
        <v>1.1</v>
      </c>
      <c r="E251" s="67" t="s">
        <v>99</v>
      </c>
      <c r="F251" s="67" t="s">
        <v>99</v>
      </c>
      <c r="G251" s="67" t="n">
        <v>45.2</v>
      </c>
      <c r="H251" s="81" t="n">
        <v>2.2</v>
      </c>
      <c r="I251" s="67" t="n">
        <v>36.4</v>
      </c>
      <c r="J251" s="93" t="n">
        <v>2.1</v>
      </c>
      <c r="K251" s="67" t="n">
        <v>48.7</v>
      </c>
      <c r="L251" s="93" t="n">
        <v>2.5</v>
      </c>
      <c r="M251" s="67" t="n">
        <v>30.7</v>
      </c>
      <c r="N251" s="93" t="n">
        <v>1.6</v>
      </c>
      <c r="O251" s="1"/>
      <c r="P251" s="1"/>
      <c r="Q251" s="67" t="n">
        <v>17.4</v>
      </c>
      <c r="R251" s="81" t="n">
        <v>2.6</v>
      </c>
    </row>
    <row r="252" customFormat="false" ht="14.25" hidden="false" customHeight="false" outlineLevel="0" collapsed="false">
      <c r="A252" s="122"/>
      <c r="B252" s="125" t="s">
        <v>202</v>
      </c>
      <c r="C252" s="68" t="n">
        <v>5743.9</v>
      </c>
      <c r="D252" s="83" t="n">
        <v>74.6</v>
      </c>
      <c r="E252" s="68" t="s">
        <v>99</v>
      </c>
      <c r="F252" s="68" t="s">
        <v>99</v>
      </c>
      <c r="G252" s="68" t="n">
        <v>1634.3</v>
      </c>
      <c r="H252" s="83" t="n">
        <v>79.1</v>
      </c>
      <c r="I252" s="68" t="n">
        <v>1294.4</v>
      </c>
      <c r="J252" s="98" t="n">
        <v>74.7</v>
      </c>
      <c r="K252" s="68" t="n">
        <v>1343.1</v>
      </c>
      <c r="L252" s="98" t="n">
        <v>68.6</v>
      </c>
      <c r="M252" s="68" t="n">
        <v>1472.1</v>
      </c>
      <c r="N252" s="98" t="n">
        <v>75.8</v>
      </c>
      <c r="O252" s="1"/>
      <c r="P252" s="1"/>
      <c r="Q252" s="68" t="n">
        <v>451.7</v>
      </c>
      <c r="R252" s="83" t="n">
        <v>68.5</v>
      </c>
    </row>
    <row r="253" customFormat="false" ht="14.25" hidden="false" customHeight="false" outlineLevel="0" collapsed="false">
      <c r="A253" s="122"/>
      <c r="B253" s="124" t="s">
        <v>151</v>
      </c>
      <c r="C253" s="66" t="n">
        <v>0.9</v>
      </c>
      <c r="D253" s="81" t="n">
        <v>0.9</v>
      </c>
      <c r="E253" s="66" t="s">
        <v>99</v>
      </c>
      <c r="F253" s="66" t="s">
        <v>99</v>
      </c>
      <c r="G253" s="66" t="n">
        <v>1.7</v>
      </c>
      <c r="H253" s="81" t="n">
        <v>1.7</v>
      </c>
      <c r="I253" s="66" t="n">
        <v>1.8</v>
      </c>
      <c r="J253" s="93" t="n">
        <v>1.8</v>
      </c>
      <c r="K253" s="66" t="n">
        <v>2.2</v>
      </c>
      <c r="L253" s="93" t="n">
        <v>2.2</v>
      </c>
      <c r="M253" s="66" t="n">
        <v>1.3</v>
      </c>
      <c r="N253" s="93" t="n">
        <v>1.3</v>
      </c>
      <c r="O253" s="1"/>
      <c r="P253" s="1"/>
      <c r="Q253" s="66" t="n">
        <v>2.2</v>
      </c>
      <c r="R253" s="81" t="n">
        <v>2.2</v>
      </c>
    </row>
    <row r="254" customFormat="false" ht="14.25" hidden="false" customHeight="false" outlineLevel="0" collapsed="false">
      <c r="A254" s="122"/>
      <c r="B254" s="78" t="s">
        <v>75</v>
      </c>
      <c r="C254" s="67" t="n">
        <v>99.3</v>
      </c>
      <c r="D254" s="81" t="n">
        <v>1.3</v>
      </c>
      <c r="E254" s="67" t="s">
        <v>99</v>
      </c>
      <c r="F254" s="67" t="s">
        <v>99</v>
      </c>
      <c r="G254" s="67" t="n">
        <v>55.6</v>
      </c>
      <c r="H254" s="81" t="n">
        <v>2.7</v>
      </c>
      <c r="I254" s="67" t="n">
        <v>45.5</v>
      </c>
      <c r="J254" s="93" t="n">
        <v>2.6</v>
      </c>
      <c r="K254" s="67" t="n">
        <v>57.6</v>
      </c>
      <c r="L254" s="93" t="n">
        <v>2.9</v>
      </c>
      <c r="M254" s="67" t="n">
        <v>36.8</v>
      </c>
      <c r="N254" s="93" t="n">
        <v>1.9</v>
      </c>
      <c r="O254" s="1"/>
      <c r="P254" s="1"/>
      <c r="Q254" s="67" t="n">
        <v>19.7</v>
      </c>
      <c r="R254" s="81" t="n">
        <v>3</v>
      </c>
    </row>
    <row r="255" customFormat="false" ht="14.25" hidden="false" customHeight="false" outlineLevel="0" collapsed="false">
      <c r="A255" s="122"/>
      <c r="B255" s="126" t="s">
        <v>156</v>
      </c>
      <c r="C255" s="68" t="n">
        <v>94.6</v>
      </c>
      <c r="D255" s="83" t="n">
        <v>1.2</v>
      </c>
      <c r="E255" s="68" t="s">
        <v>99</v>
      </c>
      <c r="F255" s="68" t="s">
        <v>99</v>
      </c>
      <c r="G255" s="68" t="n">
        <v>39.3</v>
      </c>
      <c r="H255" s="83" t="n">
        <v>1.9</v>
      </c>
      <c r="I255" s="68" t="n">
        <v>12.6</v>
      </c>
      <c r="J255" s="98" t="n">
        <v>0.7</v>
      </c>
      <c r="K255" s="68" t="n">
        <v>27.5</v>
      </c>
      <c r="L255" s="98" t="n">
        <v>1.4</v>
      </c>
      <c r="M255" s="68" t="n">
        <v>15.2</v>
      </c>
      <c r="N255" s="98" t="n">
        <v>0.8</v>
      </c>
      <c r="O255" s="1"/>
      <c r="P255" s="1"/>
      <c r="Q255" s="68" t="n">
        <v>5.5</v>
      </c>
      <c r="R255" s="83" t="n">
        <v>0.8</v>
      </c>
    </row>
    <row r="256" customFormat="false" ht="14.25" hidden="false" customHeight="false" outlineLevel="0" collapsed="false">
      <c r="A256" s="122"/>
      <c r="B256" s="124" t="s">
        <v>151</v>
      </c>
      <c r="C256" s="93" t="n">
        <v>12.9</v>
      </c>
      <c r="D256" s="81" t="n">
        <v>12.9</v>
      </c>
      <c r="E256" s="66" t="s">
        <v>99</v>
      </c>
      <c r="F256" s="66" t="s">
        <v>99</v>
      </c>
      <c r="G256" s="93" t="n">
        <v>22</v>
      </c>
      <c r="H256" s="93" t="n">
        <v>22</v>
      </c>
      <c r="I256" s="93" t="n">
        <v>25.9</v>
      </c>
      <c r="J256" s="93" t="n">
        <v>25.9</v>
      </c>
      <c r="K256" s="93" t="n">
        <v>27.5</v>
      </c>
      <c r="L256" s="93" t="n">
        <v>27.5</v>
      </c>
      <c r="M256" s="93" t="n">
        <v>17.8</v>
      </c>
      <c r="N256" s="93" t="n">
        <v>17.8</v>
      </c>
      <c r="O256" s="1"/>
      <c r="P256" s="1"/>
      <c r="Q256" s="93" t="n">
        <v>28.2</v>
      </c>
      <c r="R256" s="81" t="n">
        <v>28.2</v>
      </c>
    </row>
    <row r="257" customFormat="false" ht="14.25" hidden="false" customHeight="false" outlineLevel="0" collapsed="false">
      <c r="A257" s="122"/>
      <c r="B257" s="84" t="s">
        <v>75</v>
      </c>
      <c r="C257" s="86" t="n">
        <v>24</v>
      </c>
      <c r="D257" s="87" t="n">
        <v>0.3</v>
      </c>
      <c r="E257" s="86" t="s">
        <v>99</v>
      </c>
      <c r="F257" s="86" t="s">
        <v>99</v>
      </c>
      <c r="G257" s="86" t="n">
        <v>17</v>
      </c>
      <c r="H257" s="87" t="n">
        <v>0.8</v>
      </c>
      <c r="I257" s="86" t="n">
        <v>6.4</v>
      </c>
      <c r="J257" s="99" t="n">
        <v>0.4</v>
      </c>
      <c r="K257" s="86" t="n">
        <v>14.8</v>
      </c>
      <c r="L257" s="99" t="n">
        <v>0.8</v>
      </c>
      <c r="M257" s="86" t="n">
        <v>5.3</v>
      </c>
      <c r="N257" s="99" t="n">
        <v>0.3</v>
      </c>
      <c r="O257" s="1"/>
      <c r="P257" s="1"/>
      <c r="Q257" s="86" t="n">
        <v>3.1</v>
      </c>
      <c r="R257" s="87" t="n">
        <v>0.5</v>
      </c>
    </row>
    <row r="258" customFormat="false" ht="14.25" hidden="false" customHeight="true" outlineLevel="0" collapsed="false">
      <c r="A258" s="122" t="s">
        <v>206</v>
      </c>
      <c r="B258" s="123" t="s">
        <v>200</v>
      </c>
      <c r="C258" s="65" t="n">
        <v>3942.1</v>
      </c>
      <c r="D258" s="77" t="n">
        <v>51.2</v>
      </c>
      <c r="E258" s="65" t="s">
        <v>99</v>
      </c>
      <c r="F258" s="65" t="s">
        <v>99</v>
      </c>
      <c r="G258" s="65" t="n">
        <v>834.2</v>
      </c>
      <c r="H258" s="77" t="n">
        <v>40.4</v>
      </c>
      <c r="I258" s="65" t="n">
        <v>1141.2</v>
      </c>
      <c r="J258" s="129" t="n">
        <v>65.8</v>
      </c>
      <c r="K258" s="65" t="n">
        <v>1084.8</v>
      </c>
      <c r="L258" s="129" t="n">
        <v>55.4</v>
      </c>
      <c r="M258" s="65" t="n">
        <v>881.9</v>
      </c>
      <c r="N258" s="129" t="n">
        <v>45.4</v>
      </c>
      <c r="O258" s="1"/>
      <c r="P258" s="1"/>
      <c r="Q258" s="65" t="n">
        <v>266.9</v>
      </c>
      <c r="R258" s="77" t="n">
        <v>40.5</v>
      </c>
    </row>
    <row r="259" customFormat="false" ht="14.25" hidden="false" customHeight="false" outlineLevel="0" collapsed="false">
      <c r="A259" s="122"/>
      <c r="B259" s="124" t="s">
        <v>151</v>
      </c>
      <c r="C259" s="66" t="n">
        <v>1.5</v>
      </c>
      <c r="D259" s="81" t="n">
        <v>1.5</v>
      </c>
      <c r="E259" s="66" t="s">
        <v>99</v>
      </c>
      <c r="F259" s="66" t="s">
        <v>99</v>
      </c>
      <c r="G259" s="66" t="n">
        <v>4.2</v>
      </c>
      <c r="H259" s="81" t="n">
        <v>4.2</v>
      </c>
      <c r="I259" s="66" t="n">
        <v>2.1</v>
      </c>
      <c r="J259" s="93" t="n">
        <v>2.2</v>
      </c>
      <c r="K259" s="66" t="n">
        <v>2.7</v>
      </c>
      <c r="L259" s="93" t="n">
        <v>2.7</v>
      </c>
      <c r="M259" s="66" t="n">
        <v>2.8</v>
      </c>
      <c r="N259" s="93" t="n">
        <v>2.8</v>
      </c>
      <c r="O259" s="1"/>
      <c r="P259" s="1"/>
      <c r="Q259" s="66" t="n">
        <v>3.9</v>
      </c>
      <c r="R259" s="81" t="n">
        <v>3.9</v>
      </c>
    </row>
    <row r="260" customFormat="false" ht="14.25" hidden="false" customHeight="false" outlineLevel="0" collapsed="false">
      <c r="A260" s="122"/>
      <c r="B260" s="78" t="s">
        <v>75</v>
      </c>
      <c r="C260" s="67" t="n">
        <v>113</v>
      </c>
      <c r="D260" s="81" t="n">
        <v>1.5</v>
      </c>
      <c r="E260" s="67" t="s">
        <v>99</v>
      </c>
      <c r="F260" s="67" t="s">
        <v>99</v>
      </c>
      <c r="G260" s="67" t="n">
        <v>68.2</v>
      </c>
      <c r="H260" s="81" t="n">
        <v>3.3</v>
      </c>
      <c r="I260" s="67" t="n">
        <v>48.1</v>
      </c>
      <c r="J260" s="93" t="n">
        <v>2.8</v>
      </c>
      <c r="K260" s="67" t="n">
        <v>58</v>
      </c>
      <c r="L260" s="93" t="n">
        <v>3</v>
      </c>
      <c r="M260" s="67" t="n">
        <v>48.9</v>
      </c>
      <c r="N260" s="93" t="n">
        <v>2.5</v>
      </c>
      <c r="O260" s="1"/>
      <c r="P260" s="1"/>
      <c r="Q260" s="67" t="n">
        <v>20.6</v>
      </c>
      <c r="R260" s="81" t="n">
        <v>3.1</v>
      </c>
    </row>
    <row r="261" customFormat="false" ht="14.25" hidden="false" customHeight="false" outlineLevel="0" collapsed="false">
      <c r="A261" s="122"/>
      <c r="B261" s="125" t="s">
        <v>201</v>
      </c>
      <c r="C261" s="68" t="n">
        <v>1839.3</v>
      </c>
      <c r="D261" s="83" t="n">
        <v>23.9</v>
      </c>
      <c r="E261" s="68" t="s">
        <v>99</v>
      </c>
      <c r="F261" s="68" t="s">
        <v>99</v>
      </c>
      <c r="G261" s="68" t="n">
        <v>529.1</v>
      </c>
      <c r="H261" s="83" t="n">
        <v>25.6</v>
      </c>
      <c r="I261" s="68" t="n">
        <v>348.1</v>
      </c>
      <c r="J261" s="98" t="n">
        <v>20.1</v>
      </c>
      <c r="K261" s="68" t="n">
        <v>418.9</v>
      </c>
      <c r="L261" s="98" t="n">
        <v>21.4</v>
      </c>
      <c r="M261" s="68" t="n">
        <v>543.2</v>
      </c>
      <c r="N261" s="98" t="n">
        <v>28</v>
      </c>
      <c r="O261" s="1"/>
      <c r="P261" s="1"/>
      <c r="Q261" s="68" t="n">
        <v>215.5</v>
      </c>
      <c r="R261" s="83" t="n">
        <v>32.7</v>
      </c>
    </row>
    <row r="262" customFormat="false" ht="14.25" hidden="false" customHeight="false" outlineLevel="0" collapsed="false">
      <c r="A262" s="122"/>
      <c r="B262" s="124" t="s">
        <v>151</v>
      </c>
      <c r="C262" s="66" t="n">
        <v>2.5</v>
      </c>
      <c r="D262" s="81" t="n">
        <v>2.5</v>
      </c>
      <c r="E262" s="66" t="s">
        <v>99</v>
      </c>
      <c r="F262" s="66" t="s">
        <v>99</v>
      </c>
      <c r="G262" s="66" t="n">
        <v>4.3</v>
      </c>
      <c r="H262" s="81" t="n">
        <v>4.3</v>
      </c>
      <c r="I262" s="66" t="n">
        <v>5.3</v>
      </c>
      <c r="J262" s="93" t="n">
        <v>5.3</v>
      </c>
      <c r="K262" s="66" t="n">
        <v>7</v>
      </c>
      <c r="L262" s="93" t="n">
        <v>7</v>
      </c>
      <c r="M262" s="66" t="n">
        <v>3.3</v>
      </c>
      <c r="N262" s="93" t="n">
        <v>3.3</v>
      </c>
      <c r="O262" s="1"/>
      <c r="P262" s="1"/>
      <c r="Q262" s="66" t="n">
        <v>4.4</v>
      </c>
      <c r="R262" s="81" t="n">
        <v>4.4</v>
      </c>
    </row>
    <row r="263" customFormat="false" ht="14.25" hidden="false" customHeight="false" outlineLevel="0" collapsed="false">
      <c r="A263" s="122"/>
      <c r="B263" s="78" t="s">
        <v>75</v>
      </c>
      <c r="C263" s="67" t="n">
        <v>88.6</v>
      </c>
      <c r="D263" s="81" t="n">
        <v>1.2</v>
      </c>
      <c r="E263" s="67" t="s">
        <v>99</v>
      </c>
      <c r="F263" s="67" t="s">
        <v>99</v>
      </c>
      <c r="G263" s="67" t="n">
        <v>44.4</v>
      </c>
      <c r="H263" s="81" t="n">
        <v>2.1</v>
      </c>
      <c r="I263" s="67" t="n">
        <v>36.1</v>
      </c>
      <c r="J263" s="93" t="n">
        <v>2.1</v>
      </c>
      <c r="K263" s="67" t="n">
        <v>57.4</v>
      </c>
      <c r="L263" s="93" t="n">
        <v>2.9</v>
      </c>
      <c r="M263" s="67" t="n">
        <v>35.6</v>
      </c>
      <c r="N263" s="93" t="n">
        <v>1.8</v>
      </c>
      <c r="O263" s="1"/>
      <c r="P263" s="1"/>
      <c r="Q263" s="67" t="n">
        <v>18.7</v>
      </c>
      <c r="R263" s="81" t="n">
        <v>2.8</v>
      </c>
    </row>
    <row r="264" customFormat="false" ht="14.25" hidden="false" customHeight="false" outlineLevel="0" collapsed="false">
      <c r="A264" s="122"/>
      <c r="B264" s="125" t="s">
        <v>202</v>
      </c>
      <c r="C264" s="68" t="n">
        <v>1743.2</v>
      </c>
      <c r="D264" s="83" t="n">
        <v>22.6</v>
      </c>
      <c r="E264" s="68" t="s">
        <v>99</v>
      </c>
      <c r="F264" s="68" t="s">
        <v>99</v>
      </c>
      <c r="G264" s="68" t="n">
        <v>622.2</v>
      </c>
      <c r="H264" s="83" t="n">
        <v>30.1</v>
      </c>
      <c r="I264" s="68" t="n">
        <v>234.7</v>
      </c>
      <c r="J264" s="98" t="n">
        <v>13.5</v>
      </c>
      <c r="K264" s="68" t="n">
        <v>398.1</v>
      </c>
      <c r="L264" s="98" t="n">
        <v>20.3</v>
      </c>
      <c r="M264" s="68" t="n">
        <v>488.2</v>
      </c>
      <c r="N264" s="98" t="n">
        <v>25.1</v>
      </c>
      <c r="O264" s="1"/>
      <c r="P264" s="1"/>
      <c r="Q264" s="68" t="n">
        <v>171.7</v>
      </c>
      <c r="R264" s="83" t="n">
        <v>26.1</v>
      </c>
    </row>
    <row r="265" customFormat="false" ht="14.25" hidden="false" customHeight="false" outlineLevel="0" collapsed="false">
      <c r="A265" s="122"/>
      <c r="B265" s="124" t="s">
        <v>151</v>
      </c>
      <c r="C265" s="66" t="n">
        <v>2.8</v>
      </c>
      <c r="D265" s="81" t="n">
        <v>2.8</v>
      </c>
      <c r="E265" s="66" t="s">
        <v>99</v>
      </c>
      <c r="F265" s="66" t="s">
        <v>99</v>
      </c>
      <c r="G265" s="66" t="n">
        <v>5.6</v>
      </c>
      <c r="H265" s="81" t="n">
        <v>5.6</v>
      </c>
      <c r="I265" s="93" t="n">
        <v>6.3</v>
      </c>
      <c r="J265" s="93" t="n">
        <v>6.3</v>
      </c>
      <c r="K265" s="93" t="n">
        <v>6.2</v>
      </c>
      <c r="L265" s="93" t="n">
        <v>6.2</v>
      </c>
      <c r="M265" s="66" t="n">
        <v>4.1</v>
      </c>
      <c r="N265" s="93" t="n">
        <v>4.1</v>
      </c>
      <c r="O265" s="1"/>
      <c r="P265" s="1"/>
      <c r="Q265" s="66" t="n">
        <v>5.7</v>
      </c>
      <c r="R265" s="81" t="n">
        <v>5.7</v>
      </c>
    </row>
    <row r="266" customFormat="false" ht="14.25" hidden="false" customHeight="false" outlineLevel="0" collapsed="false">
      <c r="A266" s="122"/>
      <c r="B266" s="78" t="s">
        <v>75</v>
      </c>
      <c r="C266" s="67" t="n">
        <v>96.7</v>
      </c>
      <c r="D266" s="81" t="n">
        <v>1.3</v>
      </c>
      <c r="E266" s="67" t="s">
        <v>99</v>
      </c>
      <c r="F266" s="67" t="s">
        <v>99</v>
      </c>
      <c r="G266" s="67" t="n">
        <v>68.3</v>
      </c>
      <c r="H266" s="81" t="n">
        <v>3.3</v>
      </c>
      <c r="I266" s="67" t="n">
        <v>28.8</v>
      </c>
      <c r="J266" s="93" t="n">
        <v>1.7</v>
      </c>
      <c r="K266" s="67" t="n">
        <v>48.5</v>
      </c>
      <c r="L266" s="93" t="n">
        <v>2.5</v>
      </c>
      <c r="M266" s="67" t="n">
        <v>38.9</v>
      </c>
      <c r="N266" s="93" t="n">
        <v>2</v>
      </c>
      <c r="O266" s="1"/>
      <c r="P266" s="1"/>
      <c r="Q266" s="67" t="n">
        <v>19.3</v>
      </c>
      <c r="R266" s="81" t="n">
        <v>2.9</v>
      </c>
    </row>
    <row r="267" customFormat="false" ht="14.25" hidden="false" customHeight="false" outlineLevel="0" collapsed="false">
      <c r="A267" s="122"/>
      <c r="B267" s="126" t="s">
        <v>156</v>
      </c>
      <c r="C267" s="68" t="n">
        <v>173.2</v>
      </c>
      <c r="D267" s="83" t="n">
        <v>2.3</v>
      </c>
      <c r="E267" s="68" t="s">
        <v>99</v>
      </c>
      <c r="F267" s="68" t="s">
        <v>99</v>
      </c>
      <c r="G267" s="68" t="n">
        <v>80.2</v>
      </c>
      <c r="H267" s="83" t="n">
        <v>3.9</v>
      </c>
      <c r="I267" s="68" t="n">
        <v>9.4</v>
      </c>
      <c r="J267" s="98" t="n">
        <v>0.5</v>
      </c>
      <c r="K267" s="68" t="n">
        <v>55.5</v>
      </c>
      <c r="L267" s="98" t="n">
        <v>2.8</v>
      </c>
      <c r="M267" s="68" t="n">
        <v>28.1</v>
      </c>
      <c r="N267" s="98" t="n">
        <v>1.4</v>
      </c>
      <c r="O267" s="1"/>
      <c r="P267" s="1"/>
      <c r="Q267" s="68" t="n">
        <v>4.8</v>
      </c>
      <c r="R267" s="83" t="n">
        <v>0.7</v>
      </c>
    </row>
    <row r="268" customFormat="false" ht="14.25" hidden="false" customHeight="false" outlineLevel="0" collapsed="false">
      <c r="A268" s="122"/>
      <c r="B268" s="124" t="s">
        <v>151</v>
      </c>
      <c r="C268" s="93" t="n">
        <v>11.2</v>
      </c>
      <c r="D268" s="81" t="n">
        <v>11.2</v>
      </c>
      <c r="E268" s="66" t="s">
        <v>99</v>
      </c>
      <c r="F268" s="66" t="s">
        <v>99</v>
      </c>
      <c r="G268" s="93" t="n">
        <v>18.7</v>
      </c>
      <c r="H268" s="93" t="n">
        <v>18.7</v>
      </c>
      <c r="I268" s="93" t="n">
        <v>31.9</v>
      </c>
      <c r="J268" s="93" t="n">
        <v>31.9</v>
      </c>
      <c r="K268" s="93" t="n">
        <v>19.8</v>
      </c>
      <c r="L268" s="93" t="n">
        <v>19.8</v>
      </c>
      <c r="M268" s="93" t="n">
        <v>16.7</v>
      </c>
      <c r="N268" s="93" t="n">
        <v>16.7</v>
      </c>
      <c r="O268" s="1"/>
      <c r="P268" s="1"/>
      <c r="Q268" s="93" t="n">
        <v>25.5</v>
      </c>
      <c r="R268" s="81" t="n">
        <v>25.5</v>
      </c>
    </row>
    <row r="269" customFormat="false" ht="14.25" hidden="false" customHeight="false" outlineLevel="0" collapsed="false">
      <c r="A269" s="122"/>
      <c r="B269" s="84" t="s">
        <v>75</v>
      </c>
      <c r="C269" s="86" t="n">
        <v>38</v>
      </c>
      <c r="D269" s="87" t="n">
        <v>0.5</v>
      </c>
      <c r="E269" s="86" t="s">
        <v>99</v>
      </c>
      <c r="F269" s="86" t="s">
        <v>99</v>
      </c>
      <c r="G269" s="86" t="n">
        <v>29.3</v>
      </c>
      <c r="H269" s="87" t="n">
        <v>1.4</v>
      </c>
      <c r="I269" s="86" t="n">
        <v>5.9</v>
      </c>
      <c r="J269" s="99" t="n">
        <v>0.3</v>
      </c>
      <c r="K269" s="86" t="n">
        <v>21.5</v>
      </c>
      <c r="L269" s="99" t="n">
        <v>1.1</v>
      </c>
      <c r="M269" s="86" t="n">
        <v>9.2</v>
      </c>
      <c r="N269" s="99" t="n">
        <v>0.5</v>
      </c>
      <c r="O269" s="1"/>
      <c r="P269" s="1"/>
      <c r="Q269" s="86" t="n">
        <v>2.4</v>
      </c>
      <c r="R269" s="87" t="n">
        <v>0.4</v>
      </c>
    </row>
    <row r="270" s="8" customFormat="true" ht="14.25" hidden="false" customHeight="false" outlineLevel="0" collapsed="false">
      <c r="A270" s="127"/>
      <c r="B270" s="88"/>
      <c r="C270" s="90"/>
      <c r="D270" s="91"/>
      <c r="E270" s="90"/>
      <c r="F270" s="90"/>
      <c r="G270" s="90"/>
      <c r="H270" s="91"/>
      <c r="I270" s="90"/>
      <c r="J270" s="100"/>
      <c r="K270" s="90"/>
      <c r="L270" s="100"/>
      <c r="M270" s="90"/>
      <c r="N270" s="100"/>
      <c r="O270" s="1"/>
      <c r="P270" s="1"/>
      <c r="Q270" s="90"/>
      <c r="R270" s="91"/>
    </row>
    <row r="271" customFormat="false" ht="13.5" hidden="false" customHeight="true" outlineLevel="0" collapsed="false">
      <c r="A271" s="38" t="s">
        <v>78</v>
      </c>
      <c r="B271" s="39"/>
      <c r="C271" s="39"/>
      <c r="D271" s="39"/>
      <c r="E271" s="39"/>
      <c r="F271" s="39"/>
      <c r="G271" s="39"/>
      <c r="H271" s="39"/>
      <c r="I271" s="57"/>
      <c r="J271" s="57"/>
      <c r="K271" s="57"/>
      <c r="L271" s="57"/>
      <c r="M271" s="57"/>
      <c r="N271" s="57"/>
    </row>
    <row r="272" customFormat="false" ht="12" hidden="false" customHeight="false" outlineLevel="0" collapsed="false">
      <c r="A272" s="40" t="s">
        <v>79</v>
      </c>
      <c r="B272" s="41"/>
      <c r="C272" s="41"/>
      <c r="D272" s="41"/>
      <c r="E272" s="41"/>
      <c r="F272" s="41"/>
      <c r="G272" s="41"/>
      <c r="H272" s="41"/>
      <c r="I272" s="58"/>
      <c r="J272" s="58"/>
      <c r="K272" s="58"/>
      <c r="L272" s="41"/>
      <c r="M272" s="58"/>
      <c r="N272" s="58"/>
      <c r="O272" s="41"/>
      <c r="P272" s="41"/>
    </row>
    <row r="273" customFormat="false" ht="65.25" hidden="false" customHeight="true" outlineLevel="0" collapsed="false">
      <c r="A273" s="59" t="s">
        <v>95</v>
      </c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1"/>
      <c r="P273" s="1"/>
      <c r="Q273" s="1"/>
      <c r="R273" s="1"/>
    </row>
    <row r="274" customFormat="false" ht="14.25" hidden="false" customHeight="false" outlineLevel="0" collapsed="false">
      <c r="A274" s="60" t="s">
        <v>96</v>
      </c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1"/>
      <c r="P274" s="1"/>
      <c r="Q274" s="1"/>
      <c r="R274" s="1"/>
    </row>
    <row r="275" s="8" customFormat="true" ht="14.25" hidden="false" customHeight="false" outlineLevel="0" collapsed="false">
      <c r="A275" s="60" t="s">
        <v>100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1"/>
      <c r="P275" s="1"/>
      <c r="Q275" s="1"/>
      <c r="R275" s="1"/>
    </row>
    <row r="276" customFormat="false" ht="12.75" hidden="false" customHeight="true" outlineLevel="0" collapsed="false">
      <c r="A276" s="42" t="s">
        <v>80</v>
      </c>
      <c r="B276" s="61"/>
      <c r="C276" s="61"/>
      <c r="D276" s="61"/>
      <c r="E276" s="61"/>
      <c r="F276" s="61"/>
      <c r="G276" s="61"/>
      <c r="H276" s="62"/>
      <c r="I276" s="62"/>
      <c r="J276" s="62"/>
      <c r="K276" s="62"/>
      <c r="L276" s="62"/>
      <c r="M276" s="62"/>
      <c r="N276" s="62"/>
      <c r="O276" s="62"/>
      <c r="P276" s="62"/>
    </row>
    <row r="277" customFormat="false" ht="12" hidden="false" customHeight="false" outlineLevel="0" collapsed="false">
      <c r="A277" s="40" t="s">
        <v>81</v>
      </c>
      <c r="B277" s="43"/>
      <c r="C277" s="43"/>
    </row>
    <row r="278" customFormat="false" ht="12" hidden="false" customHeight="false" outlineLevel="0" collapsed="false">
      <c r="A278" s="40" t="s">
        <v>82</v>
      </c>
      <c r="B278" s="43"/>
      <c r="C278" s="43"/>
    </row>
    <row r="279" customFormat="false" ht="14.25" hidden="false" customHeight="false" outlineLevel="0" collapsed="false">
      <c r="A279" s="44" t="s">
        <v>83</v>
      </c>
      <c r="B279" s="44"/>
      <c r="C279" s="44"/>
      <c r="D279" s="45"/>
      <c r="E279" s="45"/>
      <c r="F279" s="45"/>
      <c r="G279" s="45"/>
      <c r="H279" s="45"/>
      <c r="I279" s="63"/>
      <c r="J279" s="63"/>
      <c r="K279" s="63"/>
      <c r="L279" s="63"/>
      <c r="M279" s="63"/>
      <c r="N279" s="63"/>
    </row>
    <row r="280" s="8" customFormat="true" ht="12" hidden="false" customHeight="false" outlineLevel="0" collapsed="false"/>
    <row r="281" s="8" customFormat="true" ht="12" hidden="false" customHeight="false" outlineLevel="0" collapsed="false"/>
  </sheetData>
  <mergeCells count="58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30"/>
    <mergeCell ref="A31:A42"/>
    <mergeCell ref="A43:A54"/>
    <mergeCell ref="A55:A66"/>
    <mergeCell ref="A67:A78"/>
    <mergeCell ref="A79:A90"/>
    <mergeCell ref="A94:N94"/>
    <mergeCell ref="A100:C100"/>
    <mergeCell ref="A103:N103"/>
    <mergeCell ref="A104:B105"/>
    <mergeCell ref="C104:D104"/>
    <mergeCell ref="E104:F104"/>
    <mergeCell ref="G104:H104"/>
    <mergeCell ref="I104:J104"/>
    <mergeCell ref="K104:L104"/>
    <mergeCell ref="M104:N104"/>
    <mergeCell ref="Q104:R104"/>
    <mergeCell ref="A106:A108"/>
    <mergeCell ref="A109:A120"/>
    <mergeCell ref="A121:A132"/>
    <mergeCell ref="A133:A144"/>
    <mergeCell ref="A145:A156"/>
    <mergeCell ref="A157:A168"/>
    <mergeCell ref="A169:A180"/>
    <mergeCell ref="A184:N184"/>
    <mergeCell ref="A189:C189"/>
    <mergeCell ref="A192:N192"/>
    <mergeCell ref="A193:B194"/>
    <mergeCell ref="C193:D193"/>
    <mergeCell ref="E193:F193"/>
    <mergeCell ref="G193:H193"/>
    <mergeCell ref="I193:J193"/>
    <mergeCell ref="K193:L193"/>
    <mergeCell ref="M193:N193"/>
    <mergeCell ref="Q193:R193"/>
    <mergeCell ref="A195:A197"/>
    <mergeCell ref="A198:A209"/>
    <mergeCell ref="A210:A221"/>
    <mergeCell ref="A222:A233"/>
    <mergeCell ref="A234:A245"/>
    <mergeCell ref="A246:A257"/>
    <mergeCell ref="A258:A269"/>
    <mergeCell ref="A273:N273"/>
    <mergeCell ref="A279:C279"/>
  </mergeCells>
  <conditionalFormatting sqref="A280:IV64638 A7 I7:IV8 A9:IV9 A101:IV181 A190:IV270 B10:IV10 A11:IV13 A15:IV15 A14:T14 W14:IV14 A17:IV91 A16:U16 W16:IV16">
    <cfRule type="cellIs" priority="2" operator="greaterThan" aboveAverage="0" equalAverage="0" bottom="0" percent="0" rank="0" text="" dxfId="1230">
      <formula>10</formula>
    </cfRule>
    <cfRule type="cellIs" priority="3" operator="greaterThan" aboveAverage="0" equalAverage="0" bottom="0" percent="0" rank="0" text="" dxfId="1231">
      <formula>10</formula>
    </cfRule>
    <cfRule type="cellIs" priority="4" operator="greaterThan" aboveAverage="0" equalAverage="0" bottom="0" percent="0" rank="0" text="" dxfId="1232">
      <formula>10</formula>
    </cfRule>
  </conditionalFormatting>
  <conditionalFormatting sqref="A94:IV94">
    <cfRule type="cellIs" priority="5" operator="greaterThan" aboveAverage="0" equalAverage="0" bottom="0" percent="0" rank="0" text="" dxfId="1233">
      <formula>10</formula>
    </cfRule>
    <cfRule type="cellIs" priority="6" operator="greaterThan" aboveAverage="0" equalAverage="0" bottom="0" percent="0" rank="0" text="" dxfId="1234">
      <formula>10</formula>
    </cfRule>
    <cfRule type="cellIs" priority="7" operator="greaterThan" aboveAverage="0" equalAverage="0" bottom="0" percent="0" rank="0" text="" dxfId="1235">
      <formula>10</formula>
    </cfRule>
  </conditionalFormatting>
  <conditionalFormatting sqref="B92:IV92">
    <cfRule type="cellIs" priority="8" operator="greaterThan" aboveAverage="0" equalAverage="0" bottom="0" percent="0" rank="0" text="" dxfId="1236">
      <formula>10</formula>
    </cfRule>
    <cfRule type="cellIs" priority="9" operator="greaterThan" aboveAverage="0" equalAverage="0" bottom="0" percent="0" rank="0" text="" dxfId="1237">
      <formula>10</formula>
    </cfRule>
    <cfRule type="cellIs" priority="10" operator="greaterThan" aboveAverage="0" equalAverage="0" bottom="0" percent="0" rank="0" text="" dxfId="1238">
      <formula>10</formula>
    </cfRule>
  </conditionalFormatting>
  <conditionalFormatting sqref="D98:IV98">
    <cfRule type="cellIs" priority="11" operator="greaterThan" aboveAverage="0" equalAverage="0" bottom="0" percent="0" rank="0" text="" dxfId="1239">
      <formula>10</formula>
    </cfRule>
    <cfRule type="cellIs" priority="12" operator="greaterThan" aboveAverage="0" equalAverage="0" bottom="0" percent="0" rank="0" text="" dxfId="1240">
      <formula>10</formula>
    </cfRule>
    <cfRule type="cellIs" priority="13" operator="greaterThan" aboveAverage="0" equalAverage="0" bottom="0" percent="0" rank="0" text="" dxfId="1241">
      <formula>10</formula>
    </cfRule>
  </conditionalFormatting>
  <conditionalFormatting sqref="A184:IV184">
    <cfRule type="cellIs" priority="14" operator="greaterThan" aboveAverage="0" equalAverage="0" bottom="0" percent="0" rank="0" text="" dxfId="1242">
      <formula>10</formula>
    </cfRule>
    <cfRule type="cellIs" priority="15" operator="greaterThan" aboveAverage="0" equalAverage="0" bottom="0" percent="0" rank="0" text="" dxfId="1243">
      <formula>10</formula>
    </cfRule>
    <cfRule type="cellIs" priority="16" operator="greaterThan" aboveAverage="0" equalAverage="0" bottom="0" percent="0" rank="0" text="" dxfId="1244">
      <formula>10</formula>
    </cfRule>
  </conditionalFormatting>
  <conditionalFormatting sqref="B182:IV182">
    <cfRule type="cellIs" priority="17" operator="greaterThan" aboveAverage="0" equalAverage="0" bottom="0" percent="0" rank="0" text="" dxfId="1245">
      <formula>10</formula>
    </cfRule>
    <cfRule type="cellIs" priority="18" operator="greaterThan" aboveAverage="0" equalAverage="0" bottom="0" percent="0" rank="0" text="" dxfId="1246">
      <formula>10</formula>
    </cfRule>
    <cfRule type="cellIs" priority="19" operator="greaterThan" aboveAverage="0" equalAverage="0" bottom="0" percent="0" rank="0" text="" dxfId="1247">
      <formula>10</formula>
    </cfRule>
  </conditionalFormatting>
  <conditionalFormatting sqref="D187:IV187">
    <cfRule type="cellIs" priority="20" operator="greaterThan" aboveAverage="0" equalAverage="0" bottom="0" percent="0" rank="0" text="" dxfId="1248">
      <formula>10</formula>
    </cfRule>
    <cfRule type="cellIs" priority="21" operator="greaterThan" aboveAverage="0" equalAverage="0" bottom="0" percent="0" rank="0" text="" dxfId="1249">
      <formula>10</formula>
    </cfRule>
    <cfRule type="cellIs" priority="22" operator="greaterThan" aboveAverage="0" equalAverage="0" bottom="0" percent="0" rank="0" text="" dxfId="1250">
      <formula>10</formula>
    </cfRule>
  </conditionalFormatting>
  <conditionalFormatting sqref="A273:IV273">
    <cfRule type="cellIs" priority="23" operator="greaterThan" aboveAverage="0" equalAverage="0" bottom="0" percent="0" rank="0" text="" dxfId="1251">
      <formula>10</formula>
    </cfRule>
    <cfRule type="cellIs" priority="24" operator="greaterThan" aboveAverage="0" equalAverage="0" bottom="0" percent="0" rank="0" text="" dxfId="1252">
      <formula>10</formula>
    </cfRule>
    <cfRule type="cellIs" priority="25" operator="greaterThan" aboveAverage="0" equalAverage="0" bottom="0" percent="0" rank="0" text="" dxfId="1253">
      <formula>10</formula>
    </cfRule>
  </conditionalFormatting>
  <conditionalFormatting sqref="B271:IV271">
    <cfRule type="cellIs" priority="26" operator="greaterThan" aboveAverage="0" equalAverage="0" bottom="0" percent="0" rank="0" text="" dxfId="1254">
      <formula>10</formula>
    </cfRule>
    <cfRule type="cellIs" priority="27" operator="greaterThan" aboveAverage="0" equalAverage="0" bottom="0" percent="0" rank="0" text="" dxfId="1255">
      <formula>10</formula>
    </cfRule>
    <cfRule type="cellIs" priority="28" operator="greaterThan" aboveAverage="0" equalAverage="0" bottom="0" percent="0" rank="0" text="" dxfId="1256">
      <formula>10</formula>
    </cfRule>
  </conditionalFormatting>
  <conditionalFormatting sqref="D277:IV277">
    <cfRule type="cellIs" priority="29" operator="greaterThan" aboveAverage="0" equalAverage="0" bottom="0" percent="0" rank="0" text="" dxfId="1257">
      <formula>10</formula>
    </cfRule>
    <cfRule type="cellIs" priority="30" operator="greaterThan" aboveAverage="0" equalAverage="0" bottom="0" percent="0" rank="0" text="" dxfId="1258">
      <formula>10</formula>
    </cfRule>
    <cfRule type="cellIs" priority="31" operator="greaterThan" aboveAverage="0" equalAverage="0" bottom="0" percent="0" rank="0" text="" dxfId="1259">
      <formula>10</formula>
    </cfRule>
  </conditionalFormatting>
  <conditionalFormatting sqref="A275:IV275">
    <cfRule type="cellIs" priority="32" operator="greaterThan" aboveAverage="0" equalAverage="0" bottom="0" percent="0" rank="0" text="" dxfId="1260">
      <formula>10</formula>
    </cfRule>
    <cfRule type="cellIs" priority="33" operator="greaterThan" aboveAverage="0" equalAverage="0" bottom="0" percent="0" rank="0" text="" dxfId="1261">
      <formula>10</formula>
    </cfRule>
    <cfRule type="cellIs" priority="34" operator="greaterThan" aboveAverage="0" equalAverage="0" bottom="0" percent="0" rank="0" text="" dxfId="1262">
      <formula>10</formula>
    </cfRule>
  </conditionalFormatting>
  <conditionalFormatting sqref="D100:IV100">
    <cfRule type="cellIs" priority="35" operator="greaterThan" aboveAverage="0" equalAverage="0" bottom="0" percent="0" rank="0" text="" dxfId="1263">
      <formula>10</formula>
    </cfRule>
    <cfRule type="cellIs" priority="36" operator="greaterThan" aboveAverage="0" equalAverage="0" bottom="0" percent="0" rank="0" text="" dxfId="1264">
      <formula>10</formula>
    </cfRule>
    <cfRule type="cellIs" priority="37" operator="greaterThan" aboveAverage="0" equalAverage="0" bottom="0" percent="0" rank="0" text="" dxfId="1265">
      <formula>10</formula>
    </cfRule>
  </conditionalFormatting>
  <conditionalFormatting sqref="D189:IV189">
    <cfRule type="cellIs" priority="38" operator="greaterThan" aboveAverage="0" equalAverage="0" bottom="0" percent="0" rank="0" text="" dxfId="1266">
      <formula>10</formula>
    </cfRule>
    <cfRule type="cellIs" priority="39" operator="greaterThan" aboveAverage="0" equalAverage="0" bottom="0" percent="0" rank="0" text="" dxfId="1267">
      <formula>10</formula>
    </cfRule>
    <cfRule type="cellIs" priority="40" operator="greaterThan" aboveAverage="0" equalAverage="0" bottom="0" percent="0" rank="0" text="" dxfId="1268">
      <formula>10</formula>
    </cfRule>
  </conditionalFormatting>
  <conditionalFormatting sqref="D279:IV279">
    <cfRule type="cellIs" priority="41" operator="greaterThan" aboveAverage="0" equalAverage="0" bottom="0" percent="0" rank="0" text="" dxfId="1269">
      <formula>10</formula>
    </cfRule>
    <cfRule type="cellIs" priority="42" operator="greaterThan" aboveAverage="0" equalAverage="0" bottom="0" percent="0" rank="0" text="" dxfId="1270">
      <formula>10</formula>
    </cfRule>
    <cfRule type="cellIs" priority="43" operator="greaterThan" aboveAverage="0" equalAverage="0" bottom="0" percent="0" rank="0" text="" dxfId="1271">
      <formula>10</formula>
    </cfRule>
  </conditionalFormatting>
  <conditionalFormatting sqref="A95:IV95">
    <cfRule type="cellIs" priority="44" operator="greaterThan" aboveAverage="0" equalAverage="0" bottom="0" percent="0" rank="0" text="" dxfId="1272">
      <formula>10</formula>
    </cfRule>
    <cfRule type="cellIs" priority="45" operator="greaterThan" aboveAverage="0" equalAverage="0" bottom="0" percent="0" rank="0" text="" dxfId="1273">
      <formula>10</formula>
    </cfRule>
    <cfRule type="cellIs" priority="46" operator="greaterThan" aboveAverage="0" equalAverage="0" bottom="0" percent="0" rank="0" text="" dxfId="1274">
      <formula>10</formula>
    </cfRule>
  </conditionalFormatting>
  <conditionalFormatting sqref="D99:IV99">
    <cfRule type="cellIs" priority="47" operator="greaterThan" aboveAverage="0" equalAverage="0" bottom="0" percent="0" rank="0" text="" dxfId="1275">
      <formula>10</formula>
    </cfRule>
    <cfRule type="cellIs" priority="48" operator="greaterThan" aboveAverage="0" equalAverage="0" bottom="0" percent="0" rank="0" text="" dxfId="1276">
      <formula>10</formula>
    </cfRule>
    <cfRule type="cellIs" priority="49" operator="greaterThan" aboveAverage="0" equalAverage="0" bottom="0" percent="0" rank="0" text="" dxfId="1277">
      <formula>10</formula>
    </cfRule>
  </conditionalFormatting>
  <conditionalFormatting sqref="A185:IV185">
    <cfRule type="cellIs" priority="50" operator="greaterThan" aboveAverage="0" equalAverage="0" bottom="0" percent="0" rank="0" text="" dxfId="1278">
      <formula>10</formula>
    </cfRule>
    <cfRule type="cellIs" priority="51" operator="greaterThan" aboveAverage="0" equalAverage="0" bottom="0" percent="0" rank="0" text="" dxfId="1279">
      <formula>10</formula>
    </cfRule>
    <cfRule type="cellIs" priority="52" operator="greaterThan" aboveAverage="0" equalAverage="0" bottom="0" percent="0" rank="0" text="" dxfId="1280">
      <formula>10</formula>
    </cfRule>
  </conditionalFormatting>
  <conditionalFormatting sqref="D188:IV188">
    <cfRule type="cellIs" priority="53" operator="greaterThan" aboveAverage="0" equalAverage="0" bottom="0" percent="0" rank="0" text="" dxfId="1281">
      <formula>10</formula>
    </cfRule>
    <cfRule type="cellIs" priority="54" operator="greaterThan" aboveAverage="0" equalAverage="0" bottom="0" percent="0" rank="0" text="" dxfId="1282">
      <formula>10</formula>
    </cfRule>
    <cfRule type="cellIs" priority="55" operator="greaterThan" aboveAverage="0" equalAverage="0" bottom="0" percent="0" rank="0" text="" dxfId="1283">
      <formula>10</formula>
    </cfRule>
  </conditionalFormatting>
  <conditionalFormatting sqref="A274:IV274">
    <cfRule type="cellIs" priority="56" operator="greaterThan" aboveAverage="0" equalAverage="0" bottom="0" percent="0" rank="0" text="" dxfId="1284">
      <formula>10</formula>
    </cfRule>
    <cfRule type="cellIs" priority="57" operator="greaterThan" aboveAverage="0" equalAverage="0" bottom="0" percent="0" rank="0" text="" dxfId="1285">
      <formula>10</formula>
    </cfRule>
    <cfRule type="cellIs" priority="58" operator="greaterThan" aboveAverage="0" equalAverage="0" bottom="0" percent="0" rank="0" text="" dxfId="1286">
      <formula>10</formula>
    </cfRule>
  </conditionalFormatting>
  <conditionalFormatting sqref="D278:IV278">
    <cfRule type="cellIs" priority="59" operator="greaterThan" aboveAverage="0" equalAverage="0" bottom="0" percent="0" rank="0" text="" dxfId="1287">
      <formula>10</formula>
    </cfRule>
    <cfRule type="cellIs" priority="60" operator="greaterThan" aboveAverage="0" equalAverage="0" bottom="0" percent="0" rank="0" text="" dxfId="1288">
      <formula>10</formula>
    </cfRule>
    <cfRule type="cellIs" priority="61" operator="greaterThan" aboveAverage="0" equalAverage="0" bottom="0" percent="0" rank="0" text="" dxfId="1289">
      <formula>10</formula>
    </cfRule>
  </conditionalFormatting>
  <conditionalFormatting sqref="U14:V14">
    <cfRule type="cellIs" priority="62" operator="greaterThan" aboveAverage="0" equalAverage="0" bottom="0" percent="0" rank="0" text="" dxfId="1290">
      <formula>10</formula>
    </cfRule>
    <cfRule type="cellIs" priority="63" operator="greaterThan" aboveAverage="0" equalAverage="0" bottom="0" percent="0" rank="0" text="" dxfId="1291">
      <formula>10</formula>
    </cfRule>
    <cfRule type="cellIs" priority="64" operator="greaterThan" aboveAverage="0" equalAverage="0" bottom="0" percent="0" rank="0" text="" dxfId="1292">
      <formula>10</formula>
    </cfRule>
  </conditionalFormatting>
  <conditionalFormatting sqref="A92">
    <cfRule type="cellIs" priority="65" operator="greaterThan" aboveAverage="0" equalAverage="0" bottom="0" percent="0" rank="0" text="" dxfId="1293">
      <formula>10</formula>
    </cfRule>
    <cfRule type="cellIs" priority="66" operator="greaterThan" aboveAverage="0" equalAverage="0" bottom="0" percent="0" rank="0" text="" dxfId="1294">
      <formula>10</formula>
    </cfRule>
    <cfRule type="cellIs" priority="67" operator="greaterThan" aboveAverage="0" equalAverage="0" bottom="0" percent="0" rank="0" text="" dxfId="1295">
      <formula>10</formula>
    </cfRule>
  </conditionalFormatting>
  <conditionalFormatting sqref="A182">
    <cfRule type="cellIs" priority="68" operator="greaterThan" aboveAverage="0" equalAverage="0" bottom="0" percent="0" rank="0" text="" dxfId="1296">
      <formula>10</formula>
    </cfRule>
    <cfRule type="cellIs" priority="69" operator="greaterThan" aboveAverage="0" equalAverage="0" bottom="0" percent="0" rank="0" text="" dxfId="1297">
      <formula>10</formula>
    </cfRule>
    <cfRule type="cellIs" priority="70" operator="greaterThan" aboveAverage="0" equalAverage="0" bottom="0" percent="0" rank="0" text="" dxfId="1298">
      <formula>10</formula>
    </cfRule>
  </conditionalFormatting>
  <conditionalFormatting sqref="A271">
    <cfRule type="cellIs" priority="71" operator="greaterThan" aboveAverage="0" equalAverage="0" bottom="0" percent="0" rank="0" text="" dxfId="1299">
      <formula>10</formula>
    </cfRule>
    <cfRule type="cellIs" priority="72" operator="greaterThan" aboveAverage="0" equalAverage="0" bottom="0" percent="0" rank="0" text="" dxfId="1300">
      <formula>10</formula>
    </cfRule>
    <cfRule type="cellIs" priority="73" operator="greaterThan" aboveAverage="0" equalAverage="0" bottom="0" percent="0" rank="0" text="" dxfId="1301">
      <formula>10</formula>
    </cfRule>
  </conditionalFormatting>
  <conditionalFormatting sqref="A96:IV96">
    <cfRule type="cellIs" priority="74" operator="greaterThan" aboveAverage="0" equalAverage="0" bottom="0" percent="0" rank="0" text="" dxfId="1302">
      <formula>10</formula>
    </cfRule>
    <cfRule type="cellIs" priority="75" operator="greaterThan" aboveAverage="0" equalAverage="0" bottom="0" percent="0" rank="0" text="" dxfId="1303">
      <formula>10</formula>
    </cfRule>
    <cfRule type="cellIs" priority="76" operator="greaterThan" aboveAverage="0" equalAverage="0" bottom="0" percent="0" rank="0" text="" dxfId="1304">
      <formula>10</formula>
    </cfRule>
  </conditionalFormatting>
  <conditionalFormatting sqref="V16">
    <cfRule type="cellIs" priority="77" operator="greaterThan" aboveAverage="0" equalAverage="0" bottom="0" percent="0" rank="0" text="" dxfId="1305">
      <formula>10</formula>
    </cfRule>
    <cfRule type="cellIs" priority="78" operator="greaterThan" aboveAverage="0" equalAverage="0" bottom="0" percent="0" rank="0" text="" dxfId="1306">
      <formula>10</formula>
    </cfRule>
    <cfRule type="cellIs" priority="79" operator="greaterThan" aboveAverage="0" equalAverage="0" bottom="0" percent="0" rank="0" text="" dxfId="130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2" t="s">
        <v>209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customFormat="false" ht="12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</row>
    <row r="12" customFormat="false" ht="12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115" t="s">
        <v>210</v>
      </c>
      <c r="B14" s="115"/>
      <c r="C14" s="52" t="s">
        <v>68</v>
      </c>
      <c r="D14" s="52"/>
      <c r="E14" s="116" t="s">
        <v>69</v>
      </c>
      <c r="F14" s="116"/>
      <c r="G14" s="117" t="s">
        <v>70</v>
      </c>
      <c r="H14" s="117"/>
    </row>
    <row r="15" customFormat="false" ht="12" hidden="false" customHeight="false" outlineLevel="0" collapsed="false">
      <c r="A15" s="115"/>
      <c r="B15" s="115"/>
      <c r="C15" s="52" t="s">
        <v>71</v>
      </c>
      <c r="D15" s="52" t="s">
        <v>72</v>
      </c>
      <c r="E15" s="116" t="s">
        <v>71</v>
      </c>
      <c r="F15" s="116" t="s">
        <v>72</v>
      </c>
      <c r="G15" s="116" t="s">
        <v>71</v>
      </c>
      <c r="H15" s="116" t="s">
        <v>72</v>
      </c>
    </row>
    <row r="16" customFormat="false" ht="12" hidden="false" customHeight="true" outlineLevel="0" collapsed="false">
      <c r="A16" s="118" t="s">
        <v>73</v>
      </c>
      <c r="B16" s="119" t="s">
        <v>68</v>
      </c>
      <c r="C16" s="65" t="n">
        <v>35805.3</v>
      </c>
      <c r="D16" s="77" t="n">
        <v>100</v>
      </c>
      <c r="E16" s="65" t="n">
        <v>17134.2</v>
      </c>
      <c r="F16" s="77" t="n">
        <v>47.9</v>
      </c>
      <c r="G16" s="65" t="n">
        <v>18671.1</v>
      </c>
      <c r="H16" s="77" t="n">
        <v>52.1</v>
      </c>
    </row>
    <row r="17" customFormat="false" ht="12" hidden="false" customHeight="false" outlineLevel="0" collapsed="false">
      <c r="A17" s="118"/>
      <c r="B17" s="120" t="s">
        <v>151</v>
      </c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</row>
    <row r="18" customFormat="false" ht="12" hidden="false" customHeight="false" outlineLevel="0" collapsed="false">
      <c r="A18" s="118"/>
      <c r="B18" s="121" t="s">
        <v>75</v>
      </c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</row>
    <row r="19" customFormat="false" ht="12" hidden="false" customHeight="true" outlineLevel="0" collapsed="false">
      <c r="A19" s="122" t="s">
        <v>211</v>
      </c>
      <c r="B19" s="123" t="s">
        <v>212</v>
      </c>
      <c r="C19" s="65" t="n">
        <v>1021.6</v>
      </c>
      <c r="D19" s="77" t="n">
        <v>2.9</v>
      </c>
      <c r="E19" s="65" t="n">
        <v>492.9</v>
      </c>
      <c r="F19" s="77" t="n">
        <v>2.9</v>
      </c>
      <c r="G19" s="65" t="n">
        <v>528.6</v>
      </c>
      <c r="H19" s="77" t="n">
        <v>2.8</v>
      </c>
    </row>
    <row r="20" customFormat="false" ht="12" hidden="false" customHeight="false" outlineLevel="0" collapsed="false">
      <c r="A20" s="122"/>
      <c r="B20" s="124" t="s">
        <v>151</v>
      </c>
      <c r="C20" s="66" t="n">
        <v>4.1</v>
      </c>
      <c r="D20" s="81" t="n">
        <v>4.1</v>
      </c>
      <c r="E20" s="66" t="n">
        <v>5.2</v>
      </c>
      <c r="F20" s="81" t="n">
        <v>5.2</v>
      </c>
      <c r="G20" s="66" t="n">
        <v>5</v>
      </c>
      <c r="H20" s="81" t="n">
        <v>5</v>
      </c>
    </row>
    <row r="21" customFormat="false" ht="12" hidden="false" customHeight="false" outlineLevel="0" collapsed="false">
      <c r="A21" s="122"/>
      <c r="B21" s="78" t="s">
        <v>75</v>
      </c>
      <c r="C21" s="67" t="n">
        <v>82.1</v>
      </c>
      <c r="D21" s="81" t="n">
        <v>0.2</v>
      </c>
      <c r="E21" s="67" t="n">
        <v>50.7</v>
      </c>
      <c r="F21" s="81" t="n">
        <v>0.3</v>
      </c>
      <c r="G21" s="67" t="n">
        <v>51.7</v>
      </c>
      <c r="H21" s="81" t="n">
        <v>0.3</v>
      </c>
    </row>
    <row r="22" customFormat="false" ht="24" hidden="false" customHeight="false" outlineLevel="0" collapsed="false">
      <c r="A22" s="122"/>
      <c r="B22" s="125" t="s">
        <v>213</v>
      </c>
      <c r="C22" s="68" t="n">
        <v>3782.8</v>
      </c>
      <c r="D22" s="83" t="n">
        <v>10.6</v>
      </c>
      <c r="E22" s="68" t="n">
        <v>1813.3</v>
      </c>
      <c r="F22" s="83" t="n">
        <v>10.6</v>
      </c>
      <c r="G22" s="68" t="n">
        <v>1969.5</v>
      </c>
      <c r="H22" s="83" t="n">
        <v>10.5</v>
      </c>
    </row>
    <row r="23" customFormat="false" ht="12" hidden="false" customHeight="false" outlineLevel="0" collapsed="false">
      <c r="A23" s="122"/>
      <c r="B23" s="124" t="s">
        <v>151</v>
      </c>
      <c r="C23" s="66" t="n">
        <v>2.4</v>
      </c>
      <c r="D23" s="81" t="n">
        <v>2.4</v>
      </c>
      <c r="E23" s="66" t="n">
        <v>2.9</v>
      </c>
      <c r="F23" s="81" t="n">
        <v>2.9</v>
      </c>
      <c r="G23" s="66" t="n">
        <v>2.7</v>
      </c>
      <c r="H23" s="81" t="n">
        <v>2.7</v>
      </c>
    </row>
    <row r="24" customFormat="false" ht="12" hidden="false" customHeight="false" outlineLevel="0" collapsed="false">
      <c r="A24" s="122"/>
      <c r="B24" s="78" t="s">
        <v>75</v>
      </c>
      <c r="C24" s="67" t="n">
        <v>179.9</v>
      </c>
      <c r="D24" s="81" t="n">
        <v>0.5</v>
      </c>
      <c r="E24" s="67" t="n">
        <v>103</v>
      </c>
      <c r="F24" s="81" t="n">
        <v>0.6</v>
      </c>
      <c r="G24" s="67" t="n">
        <v>102.9</v>
      </c>
      <c r="H24" s="81" t="n">
        <v>0.6</v>
      </c>
    </row>
    <row r="25" customFormat="false" ht="12" hidden="false" customHeight="false" outlineLevel="0" collapsed="false">
      <c r="A25" s="122"/>
      <c r="B25" s="125" t="s">
        <v>214</v>
      </c>
      <c r="C25" s="68" t="n">
        <v>30627.4</v>
      </c>
      <c r="D25" s="83" t="n">
        <v>85.5</v>
      </c>
      <c r="E25" s="68" t="n">
        <v>14652.3</v>
      </c>
      <c r="F25" s="83" t="n">
        <v>85.5</v>
      </c>
      <c r="G25" s="68" t="n">
        <v>15975.1</v>
      </c>
      <c r="H25" s="83" t="n">
        <v>85.6</v>
      </c>
    </row>
    <row r="26" customFormat="false" ht="12" hidden="false" customHeight="false" outlineLevel="0" collapsed="false">
      <c r="A26" s="122"/>
      <c r="B26" s="124" t="s">
        <v>151</v>
      </c>
      <c r="C26" s="66" t="n">
        <v>0.4</v>
      </c>
      <c r="D26" s="81" t="n">
        <v>0.4</v>
      </c>
      <c r="E26" s="66" t="n">
        <v>0.4</v>
      </c>
      <c r="F26" s="81" t="n">
        <v>0.4</v>
      </c>
      <c r="G26" s="66" t="n">
        <v>0.4</v>
      </c>
      <c r="H26" s="81" t="n">
        <v>0.4</v>
      </c>
    </row>
    <row r="27" customFormat="false" ht="12" hidden="false" customHeight="false" outlineLevel="0" collapsed="false">
      <c r="A27" s="122"/>
      <c r="B27" s="78" t="s">
        <v>75</v>
      </c>
      <c r="C27" s="67" t="n">
        <v>216.3</v>
      </c>
      <c r="D27" s="81" t="n">
        <v>0.6</v>
      </c>
      <c r="E27" s="67" t="n">
        <v>119.9</v>
      </c>
      <c r="F27" s="81" t="n">
        <v>0.7</v>
      </c>
      <c r="G27" s="67" t="n">
        <v>123.9</v>
      </c>
      <c r="H27" s="81" t="n">
        <v>0.7</v>
      </c>
    </row>
    <row r="28" customFormat="false" ht="12" hidden="false" customHeight="false" outlineLevel="0" collapsed="false">
      <c r="A28" s="122"/>
      <c r="B28" s="126" t="s">
        <v>156</v>
      </c>
      <c r="C28" s="68" t="n">
        <v>373.5</v>
      </c>
      <c r="D28" s="83" t="n">
        <v>1</v>
      </c>
      <c r="E28" s="68" t="n">
        <v>175.6</v>
      </c>
      <c r="F28" s="83" t="n">
        <v>1</v>
      </c>
      <c r="G28" s="68" t="n">
        <v>197.9</v>
      </c>
      <c r="H28" s="83" t="n">
        <v>1.1</v>
      </c>
    </row>
    <row r="29" customFormat="false" ht="12" hidden="false" customHeight="false" outlineLevel="0" collapsed="false">
      <c r="A29" s="122"/>
      <c r="B29" s="124" t="s">
        <v>151</v>
      </c>
      <c r="C29" s="66" t="n">
        <v>5.4</v>
      </c>
      <c r="D29" s="81" t="n">
        <v>5.4</v>
      </c>
      <c r="E29" s="66" t="n">
        <v>7.3</v>
      </c>
      <c r="F29" s="81" t="n">
        <v>7.3</v>
      </c>
      <c r="G29" s="66" t="n">
        <v>7</v>
      </c>
      <c r="H29" s="81" t="n">
        <v>7</v>
      </c>
    </row>
    <row r="30" customFormat="false" ht="12" hidden="false" customHeight="false" outlineLevel="0" collapsed="false">
      <c r="A30" s="122"/>
      <c r="B30" s="84" t="s">
        <v>75</v>
      </c>
      <c r="C30" s="86" t="n">
        <v>39.8</v>
      </c>
      <c r="D30" s="87" t="n">
        <v>0.1</v>
      </c>
      <c r="E30" s="86" t="n">
        <v>25.2</v>
      </c>
      <c r="F30" s="87" t="n">
        <v>0.1</v>
      </c>
      <c r="G30" s="86" t="n">
        <v>27.2</v>
      </c>
      <c r="H30" s="87" t="n">
        <v>0.1</v>
      </c>
    </row>
    <row r="31" customFormat="false" ht="12" hidden="false" customHeight="true" outlineLevel="0" collapsed="false">
      <c r="A31" s="122" t="s">
        <v>215</v>
      </c>
      <c r="B31" s="123" t="s">
        <v>212</v>
      </c>
      <c r="C31" s="65" t="n">
        <v>1549.5</v>
      </c>
      <c r="D31" s="77" t="n">
        <v>4.3</v>
      </c>
      <c r="E31" s="65" t="n">
        <v>686.8</v>
      </c>
      <c r="F31" s="77" t="n">
        <v>4</v>
      </c>
      <c r="G31" s="65" t="n">
        <v>862.7</v>
      </c>
      <c r="H31" s="77" t="n">
        <v>4.6</v>
      </c>
    </row>
    <row r="32" customFormat="false" ht="12" hidden="false" customHeight="false" outlineLevel="0" collapsed="false">
      <c r="A32" s="122"/>
      <c r="B32" s="124" t="s">
        <v>151</v>
      </c>
      <c r="C32" s="66" t="n">
        <v>2.9</v>
      </c>
      <c r="D32" s="81" t="n">
        <v>2.9</v>
      </c>
      <c r="E32" s="66" t="n">
        <v>3.8</v>
      </c>
      <c r="F32" s="81" t="n">
        <v>3.8</v>
      </c>
      <c r="G32" s="66" t="n">
        <v>3.6</v>
      </c>
      <c r="H32" s="81" t="n">
        <v>3.6</v>
      </c>
    </row>
    <row r="33" customFormat="false" ht="12" hidden="false" customHeight="false" outlineLevel="0" collapsed="false">
      <c r="A33" s="122"/>
      <c r="B33" s="78" t="s">
        <v>75</v>
      </c>
      <c r="C33" s="67" t="n">
        <v>87.8</v>
      </c>
      <c r="D33" s="81" t="n">
        <v>0.2</v>
      </c>
      <c r="E33" s="67" t="n">
        <v>51.1</v>
      </c>
      <c r="F33" s="81" t="n">
        <v>0.3</v>
      </c>
      <c r="G33" s="67" t="n">
        <v>60.6</v>
      </c>
      <c r="H33" s="81" t="n">
        <v>0.3</v>
      </c>
    </row>
    <row r="34" customFormat="false" ht="24" hidden="false" customHeight="false" outlineLevel="0" collapsed="false">
      <c r="A34" s="122"/>
      <c r="B34" s="125" t="s">
        <v>213</v>
      </c>
      <c r="C34" s="68" t="n">
        <v>5165.6</v>
      </c>
      <c r="D34" s="83" t="n">
        <v>14.4</v>
      </c>
      <c r="E34" s="68" t="n">
        <v>2255.4</v>
      </c>
      <c r="F34" s="83" t="n">
        <v>13.2</v>
      </c>
      <c r="G34" s="68" t="n">
        <v>2910.2</v>
      </c>
      <c r="H34" s="83" t="n">
        <v>15.6</v>
      </c>
    </row>
    <row r="35" customFormat="false" ht="12" hidden="false" customHeight="false" outlineLevel="0" collapsed="false">
      <c r="A35" s="122"/>
      <c r="B35" s="124" t="s">
        <v>151</v>
      </c>
      <c r="C35" s="66" t="n">
        <v>1.8</v>
      </c>
      <c r="D35" s="81" t="n">
        <v>1.8</v>
      </c>
      <c r="E35" s="66" t="n">
        <v>2.4</v>
      </c>
      <c r="F35" s="81" t="n">
        <v>2.4</v>
      </c>
      <c r="G35" s="66" t="n">
        <v>2</v>
      </c>
      <c r="H35" s="81" t="n">
        <v>2</v>
      </c>
    </row>
    <row r="36" customFormat="false" ht="12" hidden="false" customHeight="false" outlineLevel="0" collapsed="false">
      <c r="A36" s="122"/>
      <c r="B36" s="78" t="s">
        <v>75</v>
      </c>
      <c r="C36" s="67" t="n">
        <v>185.5</v>
      </c>
      <c r="D36" s="81" t="n">
        <v>0.5</v>
      </c>
      <c r="E36" s="67" t="n">
        <v>105.9</v>
      </c>
      <c r="F36" s="81" t="n">
        <v>0.6</v>
      </c>
      <c r="G36" s="67" t="n">
        <v>111.8</v>
      </c>
      <c r="H36" s="81" t="n">
        <v>0.6</v>
      </c>
    </row>
    <row r="37" customFormat="false" ht="12" hidden="false" customHeight="false" outlineLevel="0" collapsed="false">
      <c r="A37" s="122"/>
      <c r="B37" s="125" t="s">
        <v>214</v>
      </c>
      <c r="C37" s="68" t="n">
        <v>28849.8</v>
      </c>
      <c r="D37" s="83" t="n">
        <v>80.6</v>
      </c>
      <c r="E37" s="68" t="n">
        <v>14082.5</v>
      </c>
      <c r="F37" s="83" t="n">
        <v>82.2</v>
      </c>
      <c r="G37" s="68" t="n">
        <v>14767.3</v>
      </c>
      <c r="H37" s="83" t="n">
        <v>79.1</v>
      </c>
    </row>
    <row r="38" customFormat="false" ht="12" hidden="false" customHeight="false" outlineLevel="0" collapsed="false">
      <c r="A38" s="122"/>
      <c r="B38" s="124" t="s">
        <v>151</v>
      </c>
      <c r="C38" s="66" t="n">
        <v>0.4</v>
      </c>
      <c r="D38" s="81" t="n">
        <v>0.4</v>
      </c>
      <c r="E38" s="66" t="n">
        <v>0.4</v>
      </c>
      <c r="F38" s="81" t="n">
        <v>0.4</v>
      </c>
      <c r="G38" s="66" t="n">
        <v>0.5</v>
      </c>
      <c r="H38" s="81" t="n">
        <v>0.5</v>
      </c>
    </row>
    <row r="39" customFormat="false" ht="12" hidden="false" customHeight="false" outlineLevel="0" collapsed="false">
      <c r="A39" s="122"/>
      <c r="B39" s="78" t="s">
        <v>75</v>
      </c>
      <c r="C39" s="67" t="n">
        <v>212.7</v>
      </c>
      <c r="D39" s="81" t="n">
        <v>0.6</v>
      </c>
      <c r="E39" s="67" t="n">
        <v>116.4</v>
      </c>
      <c r="F39" s="81" t="n">
        <v>0.7</v>
      </c>
      <c r="G39" s="67" t="n">
        <v>130.4</v>
      </c>
      <c r="H39" s="81" t="n">
        <v>0.7</v>
      </c>
    </row>
    <row r="40" customFormat="false" ht="12" hidden="false" customHeight="false" outlineLevel="0" collapsed="false">
      <c r="A40" s="122"/>
      <c r="B40" s="126" t="s">
        <v>156</v>
      </c>
      <c r="C40" s="68" t="n">
        <v>240.3</v>
      </c>
      <c r="D40" s="83" t="n">
        <v>0.7</v>
      </c>
      <c r="E40" s="68" t="n">
        <v>109.4</v>
      </c>
      <c r="F40" s="83" t="n">
        <v>0.6</v>
      </c>
      <c r="G40" s="68" t="n">
        <v>130.9</v>
      </c>
      <c r="H40" s="83" t="n">
        <v>0.7</v>
      </c>
    </row>
    <row r="41" customFormat="false" ht="12" hidden="false" customHeight="false" outlineLevel="0" collapsed="false">
      <c r="A41" s="122"/>
      <c r="B41" s="124" t="s">
        <v>151</v>
      </c>
      <c r="C41" s="93" t="n">
        <v>8</v>
      </c>
      <c r="D41" s="93" t="n">
        <v>8</v>
      </c>
      <c r="E41" s="93" t="n">
        <v>10.3</v>
      </c>
      <c r="F41" s="93" t="n">
        <v>10.3</v>
      </c>
      <c r="G41" s="93" t="n">
        <v>9.4</v>
      </c>
      <c r="H41" s="81" t="n">
        <v>9.4</v>
      </c>
    </row>
    <row r="42" customFormat="false" ht="12" hidden="false" customHeight="false" outlineLevel="0" collapsed="false">
      <c r="A42" s="122"/>
      <c r="B42" s="84" t="s">
        <v>75</v>
      </c>
      <c r="C42" s="86" t="n">
        <v>37.6</v>
      </c>
      <c r="D42" s="87" t="n">
        <v>0.1</v>
      </c>
      <c r="E42" s="86" t="n">
        <v>22</v>
      </c>
      <c r="F42" s="87" t="n">
        <v>0.1</v>
      </c>
      <c r="G42" s="86" t="n">
        <v>24</v>
      </c>
      <c r="H42" s="87" t="n">
        <v>0.1</v>
      </c>
    </row>
    <row r="43" customFormat="false" ht="12" hidden="false" customHeight="true" outlineLevel="0" collapsed="false">
      <c r="A43" s="122" t="s">
        <v>216</v>
      </c>
      <c r="B43" s="123" t="s">
        <v>212</v>
      </c>
      <c r="C43" s="65" t="n">
        <v>6483.8</v>
      </c>
      <c r="D43" s="77" t="n">
        <v>18.1</v>
      </c>
      <c r="E43" s="65" t="n">
        <v>3013.5</v>
      </c>
      <c r="F43" s="77" t="n">
        <v>17.6</v>
      </c>
      <c r="G43" s="65" t="n">
        <v>3470.3</v>
      </c>
      <c r="H43" s="77" t="n">
        <v>18.6</v>
      </c>
    </row>
    <row r="44" customFormat="false" ht="12" hidden="false" customHeight="false" outlineLevel="0" collapsed="false">
      <c r="A44" s="122"/>
      <c r="B44" s="124" t="s">
        <v>151</v>
      </c>
      <c r="C44" s="66" t="n">
        <v>1.8</v>
      </c>
      <c r="D44" s="81" t="n">
        <v>1.8</v>
      </c>
      <c r="E44" s="66" t="n">
        <v>2.1</v>
      </c>
      <c r="F44" s="81" t="n">
        <v>2.1</v>
      </c>
      <c r="G44" s="66" t="n">
        <v>2</v>
      </c>
      <c r="H44" s="81" t="n">
        <v>2</v>
      </c>
    </row>
    <row r="45" customFormat="false" ht="12" hidden="false" customHeight="false" outlineLevel="0" collapsed="false">
      <c r="A45" s="122"/>
      <c r="B45" s="78" t="s">
        <v>75</v>
      </c>
      <c r="C45" s="67" t="n">
        <v>229</v>
      </c>
      <c r="D45" s="81" t="n">
        <v>0.6</v>
      </c>
      <c r="E45" s="67" t="n">
        <v>121.4</v>
      </c>
      <c r="F45" s="81" t="n">
        <v>0.7</v>
      </c>
      <c r="G45" s="67" t="n">
        <v>137.9</v>
      </c>
      <c r="H45" s="81" t="n">
        <v>0.7</v>
      </c>
    </row>
    <row r="46" customFormat="false" ht="24" hidden="false" customHeight="false" outlineLevel="0" collapsed="false">
      <c r="A46" s="122"/>
      <c r="B46" s="125" t="s">
        <v>213</v>
      </c>
      <c r="C46" s="68" t="n">
        <v>11665.3</v>
      </c>
      <c r="D46" s="83" t="n">
        <v>32.6</v>
      </c>
      <c r="E46" s="68" t="n">
        <v>5490</v>
      </c>
      <c r="F46" s="83" t="n">
        <v>32</v>
      </c>
      <c r="G46" s="68" t="n">
        <v>6175.3</v>
      </c>
      <c r="H46" s="83" t="n">
        <v>33.1</v>
      </c>
    </row>
    <row r="47" customFormat="false" ht="12" hidden="false" customHeight="false" outlineLevel="0" collapsed="false">
      <c r="A47" s="122"/>
      <c r="B47" s="124" t="s">
        <v>151</v>
      </c>
      <c r="C47" s="66" t="n">
        <v>1.2</v>
      </c>
      <c r="D47" s="81" t="n">
        <v>1.2</v>
      </c>
      <c r="E47" s="66" t="n">
        <v>1.4</v>
      </c>
      <c r="F47" s="81" t="n">
        <v>1.4</v>
      </c>
      <c r="G47" s="66" t="n">
        <v>1.3</v>
      </c>
      <c r="H47" s="81" t="n">
        <v>1.3</v>
      </c>
    </row>
    <row r="48" customFormat="false" ht="12" hidden="false" customHeight="false" outlineLevel="0" collapsed="false">
      <c r="A48" s="122"/>
      <c r="B48" s="78" t="s">
        <v>75</v>
      </c>
      <c r="C48" s="67" t="n">
        <v>269.4</v>
      </c>
      <c r="D48" s="81" t="n">
        <v>0.8</v>
      </c>
      <c r="E48" s="67" t="n">
        <v>153.6</v>
      </c>
      <c r="F48" s="81" t="n">
        <v>0.9</v>
      </c>
      <c r="G48" s="67" t="n">
        <v>157.4</v>
      </c>
      <c r="H48" s="81" t="n">
        <v>0.8</v>
      </c>
    </row>
    <row r="49" customFormat="false" ht="12" hidden="false" customHeight="false" outlineLevel="0" collapsed="false">
      <c r="A49" s="122"/>
      <c r="B49" s="125" t="s">
        <v>214</v>
      </c>
      <c r="C49" s="68" t="n">
        <v>17363.6</v>
      </c>
      <c r="D49" s="83" t="n">
        <v>48.5</v>
      </c>
      <c r="E49" s="68" t="n">
        <v>8485.8</v>
      </c>
      <c r="F49" s="83" t="n">
        <v>49.5</v>
      </c>
      <c r="G49" s="68" t="n">
        <v>8877.8</v>
      </c>
      <c r="H49" s="83" t="n">
        <v>47.5</v>
      </c>
    </row>
    <row r="50" customFormat="false" ht="12" hidden="false" customHeight="false" outlineLevel="0" collapsed="false">
      <c r="A50" s="122"/>
      <c r="B50" s="124" t="s">
        <v>151</v>
      </c>
      <c r="C50" s="66" t="n">
        <v>1</v>
      </c>
      <c r="D50" s="81" t="n">
        <v>1</v>
      </c>
      <c r="E50" s="66" t="n">
        <v>1.1</v>
      </c>
      <c r="F50" s="81" t="n">
        <v>1.1</v>
      </c>
      <c r="G50" s="66" t="n">
        <v>1.1</v>
      </c>
      <c r="H50" s="81" t="n">
        <v>1.1</v>
      </c>
    </row>
    <row r="51" customFormat="false" ht="12" hidden="false" customHeight="false" outlineLevel="0" collapsed="false">
      <c r="A51" s="122"/>
      <c r="B51" s="78" t="s">
        <v>75</v>
      </c>
      <c r="C51" s="67" t="n">
        <v>339.8</v>
      </c>
      <c r="D51" s="81" t="n">
        <v>0.9</v>
      </c>
      <c r="E51" s="67" t="n">
        <v>183.2</v>
      </c>
      <c r="F51" s="81" t="n">
        <v>1.1</v>
      </c>
      <c r="G51" s="67" t="n">
        <v>192.8</v>
      </c>
      <c r="H51" s="81" t="n">
        <v>1</v>
      </c>
    </row>
    <row r="52" customFormat="false" ht="12" hidden="false" customHeight="false" outlineLevel="0" collapsed="false">
      <c r="A52" s="122"/>
      <c r="B52" s="126" t="s">
        <v>156</v>
      </c>
      <c r="C52" s="68" t="n">
        <v>292.6</v>
      </c>
      <c r="D52" s="83" t="n">
        <v>0.8</v>
      </c>
      <c r="E52" s="68" t="n">
        <v>144.8</v>
      </c>
      <c r="F52" s="83" t="n">
        <v>0.8</v>
      </c>
      <c r="G52" s="68" t="n">
        <v>147.7</v>
      </c>
      <c r="H52" s="83" t="n">
        <v>0.8</v>
      </c>
    </row>
    <row r="53" customFormat="false" ht="12" hidden="false" customHeight="false" outlineLevel="0" collapsed="false">
      <c r="A53" s="122"/>
      <c r="B53" s="124" t="s">
        <v>151</v>
      </c>
      <c r="C53" s="66" t="n">
        <v>7.1</v>
      </c>
      <c r="D53" s="81" t="n">
        <v>7.1</v>
      </c>
      <c r="E53" s="93" t="n">
        <v>9</v>
      </c>
      <c r="F53" s="93" t="n">
        <v>9</v>
      </c>
      <c r="G53" s="93" t="n">
        <v>8.7</v>
      </c>
      <c r="H53" s="81" t="n">
        <v>8.7</v>
      </c>
    </row>
    <row r="54" customFormat="false" ht="12" hidden="false" customHeight="false" outlineLevel="0" collapsed="false">
      <c r="A54" s="122"/>
      <c r="B54" s="84" t="s">
        <v>75</v>
      </c>
      <c r="C54" s="86" t="n">
        <v>40.6</v>
      </c>
      <c r="D54" s="87" t="n">
        <v>0.1</v>
      </c>
      <c r="E54" s="86" t="n">
        <v>25.5</v>
      </c>
      <c r="F54" s="87" t="n">
        <v>0.1</v>
      </c>
      <c r="G54" s="86" t="n">
        <v>25.1</v>
      </c>
      <c r="H54" s="87" t="n">
        <v>0.1</v>
      </c>
    </row>
    <row r="55" customFormat="false" ht="12" hidden="false" customHeight="true" outlineLevel="0" collapsed="false">
      <c r="A55" s="122" t="s">
        <v>217</v>
      </c>
      <c r="B55" s="123" t="s">
        <v>212</v>
      </c>
      <c r="C55" s="65" t="n">
        <v>8319.8</v>
      </c>
      <c r="D55" s="77" t="n">
        <v>23.2</v>
      </c>
      <c r="E55" s="65" t="n">
        <v>3591.9</v>
      </c>
      <c r="F55" s="77" t="n">
        <v>21</v>
      </c>
      <c r="G55" s="65" t="n">
        <v>4727.9</v>
      </c>
      <c r="H55" s="77" t="n">
        <v>25.3</v>
      </c>
    </row>
    <row r="56" customFormat="false" ht="12" hidden="false" customHeight="false" outlineLevel="0" collapsed="false">
      <c r="A56" s="122"/>
      <c r="B56" s="124" t="s">
        <v>151</v>
      </c>
      <c r="C56" s="66" t="n">
        <v>1.6</v>
      </c>
      <c r="D56" s="81" t="n">
        <v>1.6</v>
      </c>
      <c r="E56" s="66" t="n">
        <v>1.9</v>
      </c>
      <c r="F56" s="81" t="n">
        <v>1.9</v>
      </c>
      <c r="G56" s="66" t="n">
        <v>1.7</v>
      </c>
      <c r="H56" s="81" t="n">
        <v>1.7</v>
      </c>
    </row>
    <row r="57" customFormat="false" ht="12" hidden="false" customHeight="false" outlineLevel="0" collapsed="false">
      <c r="A57" s="122"/>
      <c r="B57" s="78" t="s">
        <v>75</v>
      </c>
      <c r="C57" s="67" t="n">
        <v>253.4</v>
      </c>
      <c r="D57" s="81" t="n">
        <v>0.7</v>
      </c>
      <c r="E57" s="67" t="n">
        <v>133.8</v>
      </c>
      <c r="F57" s="81" t="n">
        <v>0.8</v>
      </c>
      <c r="G57" s="67" t="n">
        <v>153.4</v>
      </c>
      <c r="H57" s="81" t="n">
        <v>0.8</v>
      </c>
    </row>
    <row r="58" customFormat="false" ht="24" hidden="false" customHeight="false" outlineLevel="0" collapsed="false">
      <c r="A58" s="122"/>
      <c r="B58" s="125" t="s">
        <v>213</v>
      </c>
      <c r="C58" s="68" t="n">
        <v>9639.9</v>
      </c>
      <c r="D58" s="83" t="n">
        <v>26.9</v>
      </c>
      <c r="E58" s="68" t="n">
        <v>4708.7</v>
      </c>
      <c r="F58" s="83" t="n">
        <v>27.5</v>
      </c>
      <c r="G58" s="68" t="n">
        <v>4931.3</v>
      </c>
      <c r="H58" s="83" t="n">
        <v>26.4</v>
      </c>
    </row>
    <row r="59" customFormat="false" ht="12" hidden="false" customHeight="false" outlineLevel="0" collapsed="false">
      <c r="A59" s="122"/>
      <c r="B59" s="124" t="s">
        <v>151</v>
      </c>
      <c r="C59" s="66" t="n">
        <v>1.3</v>
      </c>
      <c r="D59" s="81" t="n">
        <v>1.3</v>
      </c>
      <c r="E59" s="66" t="n">
        <v>1.5</v>
      </c>
      <c r="F59" s="81" t="n">
        <v>1.5</v>
      </c>
      <c r="G59" s="66" t="n">
        <v>1.5</v>
      </c>
      <c r="H59" s="81" t="n">
        <v>1.5</v>
      </c>
    </row>
    <row r="60" customFormat="false" ht="12" hidden="false" customHeight="false" outlineLevel="0" collapsed="false">
      <c r="A60" s="122"/>
      <c r="B60" s="78" t="s">
        <v>75</v>
      </c>
      <c r="C60" s="67" t="n">
        <v>237.1</v>
      </c>
      <c r="D60" s="81" t="n">
        <v>0.7</v>
      </c>
      <c r="E60" s="67" t="n">
        <v>141.1</v>
      </c>
      <c r="F60" s="81" t="n">
        <v>0.8</v>
      </c>
      <c r="G60" s="67" t="n">
        <v>141</v>
      </c>
      <c r="H60" s="81" t="n">
        <v>0.8</v>
      </c>
    </row>
    <row r="61" customFormat="false" ht="12" hidden="false" customHeight="false" outlineLevel="0" collapsed="false">
      <c r="A61" s="122"/>
      <c r="B61" s="125" t="s">
        <v>214</v>
      </c>
      <c r="C61" s="68" t="n">
        <v>16435.2</v>
      </c>
      <c r="D61" s="83" t="n">
        <v>45.9</v>
      </c>
      <c r="E61" s="68" t="n">
        <v>8390.9</v>
      </c>
      <c r="F61" s="83" t="n">
        <v>49</v>
      </c>
      <c r="G61" s="68" t="n">
        <v>8044.3</v>
      </c>
      <c r="H61" s="83" t="n">
        <v>43.1</v>
      </c>
    </row>
    <row r="62" customFormat="false" ht="12" hidden="false" customHeight="false" outlineLevel="0" collapsed="false">
      <c r="A62" s="122"/>
      <c r="B62" s="124" t="s">
        <v>151</v>
      </c>
      <c r="C62" s="66" t="n">
        <v>1</v>
      </c>
      <c r="D62" s="81" t="n">
        <v>1</v>
      </c>
      <c r="E62" s="66" t="n">
        <v>1.1</v>
      </c>
      <c r="F62" s="81" t="n">
        <v>1.1</v>
      </c>
      <c r="G62" s="66" t="n">
        <v>1.1</v>
      </c>
      <c r="H62" s="81" t="n">
        <v>1.1</v>
      </c>
    </row>
    <row r="63" customFormat="false" ht="12" hidden="false" customHeight="false" outlineLevel="0" collapsed="false">
      <c r="A63" s="122"/>
      <c r="B63" s="78" t="s">
        <v>75</v>
      </c>
      <c r="C63" s="67" t="n">
        <v>311.6</v>
      </c>
      <c r="D63" s="81" t="n">
        <v>0.9</v>
      </c>
      <c r="E63" s="67" t="n">
        <v>173.4</v>
      </c>
      <c r="F63" s="81" t="n">
        <v>1</v>
      </c>
      <c r="G63" s="67" t="n">
        <v>176.5</v>
      </c>
      <c r="H63" s="81" t="n">
        <v>0.9</v>
      </c>
    </row>
    <row r="64" customFormat="false" ht="12" hidden="false" customHeight="false" outlineLevel="0" collapsed="false">
      <c r="A64" s="122"/>
      <c r="B64" s="126" t="s">
        <v>156</v>
      </c>
      <c r="C64" s="68" t="n">
        <v>1410.3</v>
      </c>
      <c r="D64" s="83" t="n">
        <v>3.9</v>
      </c>
      <c r="E64" s="68" t="n">
        <v>442.6</v>
      </c>
      <c r="F64" s="83" t="n">
        <v>2.6</v>
      </c>
      <c r="G64" s="68" t="n">
        <v>967.7</v>
      </c>
      <c r="H64" s="83" t="n">
        <v>5.2</v>
      </c>
    </row>
    <row r="65" customFormat="false" ht="12" hidden="false" customHeight="false" outlineLevel="0" collapsed="false">
      <c r="A65" s="122"/>
      <c r="B65" s="124" t="s">
        <v>151</v>
      </c>
      <c r="C65" s="66" t="n">
        <v>3.5</v>
      </c>
      <c r="D65" s="81" t="n">
        <v>3.5</v>
      </c>
      <c r="E65" s="66" t="n">
        <v>5.2</v>
      </c>
      <c r="F65" s="81" t="n">
        <v>5.2</v>
      </c>
      <c r="G65" s="66" t="n">
        <v>3.8</v>
      </c>
      <c r="H65" s="81" t="n">
        <v>3.8</v>
      </c>
    </row>
    <row r="66" customFormat="false" ht="12" hidden="false" customHeight="false" outlineLevel="0" collapsed="false">
      <c r="A66" s="122"/>
      <c r="B66" s="84" t="s">
        <v>75</v>
      </c>
      <c r="C66" s="86" t="n">
        <v>97.7</v>
      </c>
      <c r="D66" s="87" t="n">
        <v>0.3</v>
      </c>
      <c r="E66" s="86" t="n">
        <v>45.2</v>
      </c>
      <c r="F66" s="87" t="n">
        <v>0.3</v>
      </c>
      <c r="G66" s="86" t="n">
        <v>72</v>
      </c>
      <c r="H66" s="87" t="n">
        <v>0.4</v>
      </c>
    </row>
    <row r="67" customFormat="false" ht="12" hidden="false" customHeight="true" outlineLevel="0" collapsed="false">
      <c r="A67" s="122" t="s">
        <v>218</v>
      </c>
      <c r="B67" s="123" t="s">
        <v>212</v>
      </c>
      <c r="C67" s="65" t="n">
        <v>1706.5</v>
      </c>
      <c r="D67" s="77" t="n">
        <v>4.8</v>
      </c>
      <c r="E67" s="65" t="n">
        <v>738.3</v>
      </c>
      <c r="F67" s="77" t="n">
        <v>4.3</v>
      </c>
      <c r="G67" s="65" t="n">
        <v>968.2</v>
      </c>
      <c r="H67" s="77" t="n">
        <v>5.2</v>
      </c>
    </row>
    <row r="68" customFormat="false" ht="12" hidden="false" customHeight="false" outlineLevel="0" collapsed="false">
      <c r="A68" s="122"/>
      <c r="B68" s="124" t="s">
        <v>151</v>
      </c>
      <c r="C68" s="66" t="n">
        <v>3.2</v>
      </c>
      <c r="D68" s="81" t="n">
        <v>3.2</v>
      </c>
      <c r="E68" s="66" t="n">
        <v>4.3</v>
      </c>
      <c r="F68" s="81" t="n">
        <v>4.3</v>
      </c>
      <c r="G68" s="66" t="n">
        <v>3.7</v>
      </c>
      <c r="H68" s="81" t="n">
        <v>3.7</v>
      </c>
    </row>
    <row r="69" customFormat="false" ht="12" hidden="false" customHeight="false" outlineLevel="0" collapsed="false">
      <c r="A69" s="122"/>
      <c r="B69" s="78" t="s">
        <v>75</v>
      </c>
      <c r="C69" s="67" t="n">
        <v>105.7</v>
      </c>
      <c r="D69" s="81" t="n">
        <v>0.3</v>
      </c>
      <c r="E69" s="67" t="n">
        <v>62.2</v>
      </c>
      <c r="F69" s="81" t="n">
        <v>0.4</v>
      </c>
      <c r="G69" s="67" t="n">
        <v>69.8</v>
      </c>
      <c r="H69" s="81" t="n">
        <v>0.4</v>
      </c>
    </row>
    <row r="70" customFormat="false" ht="24" hidden="false" customHeight="false" outlineLevel="0" collapsed="false">
      <c r="A70" s="122"/>
      <c r="B70" s="125" t="s">
        <v>213</v>
      </c>
      <c r="C70" s="68" t="n">
        <v>5856.3</v>
      </c>
      <c r="D70" s="83" t="n">
        <v>16.4</v>
      </c>
      <c r="E70" s="68" t="n">
        <v>2693.9</v>
      </c>
      <c r="F70" s="83" t="n">
        <v>15.7</v>
      </c>
      <c r="G70" s="68" t="n">
        <v>3162.4</v>
      </c>
      <c r="H70" s="83" t="n">
        <v>16.9</v>
      </c>
    </row>
    <row r="71" customFormat="false" ht="12" hidden="false" customHeight="false" outlineLevel="0" collapsed="false">
      <c r="A71" s="122"/>
      <c r="B71" s="124" t="s">
        <v>151</v>
      </c>
      <c r="C71" s="66" t="n">
        <v>1.9</v>
      </c>
      <c r="D71" s="81" t="n">
        <v>1.9</v>
      </c>
      <c r="E71" s="66" t="n">
        <v>2.3</v>
      </c>
      <c r="F71" s="81" t="n">
        <v>2.3</v>
      </c>
      <c r="G71" s="66" t="n">
        <v>2.1</v>
      </c>
      <c r="H71" s="81" t="n">
        <v>2.1</v>
      </c>
    </row>
    <row r="72" customFormat="false" ht="12" hidden="false" customHeight="false" outlineLevel="0" collapsed="false">
      <c r="A72" s="122"/>
      <c r="B72" s="78" t="s">
        <v>75</v>
      </c>
      <c r="C72" s="67" t="n">
        <v>215.8</v>
      </c>
      <c r="D72" s="81" t="n">
        <v>0.6</v>
      </c>
      <c r="E72" s="67" t="n">
        <v>121.2</v>
      </c>
      <c r="F72" s="81" t="n">
        <v>0.7</v>
      </c>
      <c r="G72" s="67" t="n">
        <v>129.4</v>
      </c>
      <c r="H72" s="81" t="n">
        <v>0.7</v>
      </c>
    </row>
    <row r="73" customFormat="false" ht="12" hidden="false" customHeight="false" outlineLevel="0" collapsed="false">
      <c r="A73" s="122"/>
      <c r="B73" s="125" t="s">
        <v>214</v>
      </c>
      <c r="C73" s="68" t="n">
        <v>27904.5</v>
      </c>
      <c r="D73" s="83" t="n">
        <v>77.9</v>
      </c>
      <c r="E73" s="68" t="n">
        <v>13555.2</v>
      </c>
      <c r="F73" s="83" t="n">
        <v>79.1</v>
      </c>
      <c r="G73" s="68" t="n">
        <v>14349.3</v>
      </c>
      <c r="H73" s="83" t="n">
        <v>76.9</v>
      </c>
    </row>
    <row r="74" customFormat="false" ht="12" hidden="false" customHeight="false" outlineLevel="0" collapsed="false">
      <c r="A74" s="122"/>
      <c r="B74" s="124" t="s">
        <v>151</v>
      </c>
      <c r="C74" s="66" t="n">
        <v>0.5</v>
      </c>
      <c r="D74" s="81" t="n">
        <v>0.5</v>
      </c>
      <c r="E74" s="66" t="n">
        <v>0.5</v>
      </c>
      <c r="F74" s="81" t="n">
        <v>0.5</v>
      </c>
      <c r="G74" s="66" t="n">
        <v>0.5</v>
      </c>
      <c r="H74" s="81" t="n">
        <v>0.5</v>
      </c>
    </row>
    <row r="75" customFormat="false" ht="12" hidden="false" customHeight="false" outlineLevel="0" collapsed="false">
      <c r="A75" s="122"/>
      <c r="B75" s="78" t="s">
        <v>75</v>
      </c>
      <c r="C75" s="67" t="n">
        <v>258.9</v>
      </c>
      <c r="D75" s="81" t="n">
        <v>0.7</v>
      </c>
      <c r="E75" s="67" t="n">
        <v>142.3</v>
      </c>
      <c r="F75" s="81" t="n">
        <v>0.8</v>
      </c>
      <c r="G75" s="67" t="n">
        <v>151.3</v>
      </c>
      <c r="H75" s="81" t="n">
        <v>0.8</v>
      </c>
    </row>
    <row r="76" customFormat="false" ht="12" hidden="false" customHeight="false" outlineLevel="0" collapsed="false">
      <c r="A76" s="122"/>
      <c r="B76" s="126" t="s">
        <v>156</v>
      </c>
      <c r="C76" s="68" t="n">
        <v>338</v>
      </c>
      <c r="D76" s="83" t="n">
        <v>0.9</v>
      </c>
      <c r="E76" s="68" t="n">
        <v>146.9</v>
      </c>
      <c r="F76" s="83" t="n">
        <v>0.9</v>
      </c>
      <c r="G76" s="68" t="n">
        <v>191.2</v>
      </c>
      <c r="H76" s="83" t="n">
        <v>1</v>
      </c>
    </row>
    <row r="77" customFormat="false" ht="12" hidden="false" customHeight="false" outlineLevel="0" collapsed="false">
      <c r="A77" s="122"/>
      <c r="B77" s="124" t="s">
        <v>151</v>
      </c>
      <c r="C77" s="66" t="n">
        <v>6.6</v>
      </c>
      <c r="D77" s="81" t="n">
        <v>6.6</v>
      </c>
      <c r="E77" s="93" t="n">
        <v>8.8</v>
      </c>
      <c r="F77" s="93" t="n">
        <v>8.8</v>
      </c>
      <c r="G77" s="93" t="n">
        <v>7.6</v>
      </c>
      <c r="H77" s="81" t="n">
        <v>7.6</v>
      </c>
    </row>
    <row r="78" customFormat="false" ht="12" hidden="false" customHeight="false" outlineLevel="0" collapsed="false">
      <c r="A78" s="122"/>
      <c r="B78" s="84" t="s">
        <v>75</v>
      </c>
      <c r="C78" s="86" t="n">
        <v>43.4</v>
      </c>
      <c r="D78" s="87" t="n">
        <v>0.1</v>
      </c>
      <c r="E78" s="86" t="n">
        <v>25.2</v>
      </c>
      <c r="F78" s="87" t="n">
        <v>0.1</v>
      </c>
      <c r="G78" s="86" t="n">
        <v>28.4</v>
      </c>
      <c r="H78" s="87" t="n">
        <v>0.2</v>
      </c>
    </row>
    <row r="79" customFormat="false" ht="12" hidden="false" customHeight="true" outlineLevel="0" collapsed="false">
      <c r="A79" s="122" t="s">
        <v>219</v>
      </c>
      <c r="B79" s="123" t="s">
        <v>212</v>
      </c>
      <c r="C79" s="65" t="n">
        <v>12068.4</v>
      </c>
      <c r="D79" s="77" t="n">
        <v>33.7</v>
      </c>
      <c r="E79" s="65" t="n">
        <v>5619.8</v>
      </c>
      <c r="F79" s="77" t="n">
        <v>32.8</v>
      </c>
      <c r="G79" s="65" t="n">
        <v>6448.5</v>
      </c>
      <c r="H79" s="77" t="n">
        <v>34.5</v>
      </c>
    </row>
    <row r="80" customFormat="false" ht="12" hidden="false" customHeight="false" outlineLevel="0" collapsed="false">
      <c r="A80" s="122"/>
      <c r="B80" s="124" t="s">
        <v>151</v>
      </c>
      <c r="C80" s="66" t="n">
        <v>1.6</v>
      </c>
      <c r="D80" s="81" t="n">
        <v>1.6</v>
      </c>
      <c r="E80" s="66" t="n">
        <v>1.7</v>
      </c>
      <c r="F80" s="81" t="n">
        <v>1.7</v>
      </c>
      <c r="G80" s="66" t="n">
        <v>1.6</v>
      </c>
      <c r="H80" s="81" t="n">
        <v>1.6</v>
      </c>
    </row>
    <row r="81" customFormat="false" ht="12" hidden="false" customHeight="false" outlineLevel="0" collapsed="false">
      <c r="A81" s="122"/>
      <c r="B81" s="78" t="s">
        <v>75</v>
      </c>
      <c r="C81" s="67" t="n">
        <v>370.1</v>
      </c>
      <c r="D81" s="81" t="n">
        <v>1</v>
      </c>
      <c r="E81" s="67" t="n">
        <v>188.8</v>
      </c>
      <c r="F81" s="81" t="n">
        <v>1.1</v>
      </c>
      <c r="G81" s="67" t="n">
        <v>205.8</v>
      </c>
      <c r="H81" s="81" t="n">
        <v>1.1</v>
      </c>
    </row>
    <row r="82" customFormat="false" ht="24" hidden="false" customHeight="false" outlineLevel="0" collapsed="false">
      <c r="A82" s="122"/>
      <c r="B82" s="125" t="s">
        <v>213</v>
      </c>
      <c r="C82" s="68" t="n">
        <v>9835.6</v>
      </c>
      <c r="D82" s="83" t="n">
        <v>27.5</v>
      </c>
      <c r="E82" s="68" t="n">
        <v>4724.7</v>
      </c>
      <c r="F82" s="83" t="n">
        <v>27.6</v>
      </c>
      <c r="G82" s="68" t="n">
        <v>5110.9</v>
      </c>
      <c r="H82" s="83" t="n">
        <v>27.4</v>
      </c>
    </row>
    <row r="83" customFormat="false" ht="12" hidden="false" customHeight="false" outlineLevel="0" collapsed="false">
      <c r="A83" s="122"/>
      <c r="B83" s="124" t="s">
        <v>151</v>
      </c>
      <c r="C83" s="66" t="n">
        <v>1.5</v>
      </c>
      <c r="D83" s="81" t="n">
        <v>1.5</v>
      </c>
      <c r="E83" s="66" t="n">
        <v>1.7</v>
      </c>
      <c r="F83" s="81" t="n">
        <v>1.7</v>
      </c>
      <c r="G83" s="66" t="n">
        <v>1.6</v>
      </c>
      <c r="H83" s="81" t="n">
        <v>1.6</v>
      </c>
    </row>
    <row r="84" customFormat="false" ht="12" hidden="false" customHeight="false" outlineLevel="0" collapsed="false">
      <c r="A84" s="122"/>
      <c r="B84" s="78" t="s">
        <v>75</v>
      </c>
      <c r="C84" s="67" t="n">
        <v>280.1</v>
      </c>
      <c r="D84" s="81" t="n">
        <v>0.8</v>
      </c>
      <c r="E84" s="67" t="n">
        <v>155.8</v>
      </c>
      <c r="F84" s="81" t="n">
        <v>0.9</v>
      </c>
      <c r="G84" s="67" t="n">
        <v>160.3</v>
      </c>
      <c r="H84" s="81" t="n">
        <v>0.9</v>
      </c>
    </row>
    <row r="85" customFormat="false" ht="12" hidden="false" customHeight="false" outlineLevel="0" collapsed="false">
      <c r="A85" s="122"/>
      <c r="B85" s="125" t="s">
        <v>214</v>
      </c>
      <c r="C85" s="68" t="n">
        <v>13566.3</v>
      </c>
      <c r="D85" s="83" t="n">
        <v>37.9</v>
      </c>
      <c r="E85" s="68" t="n">
        <v>6634.1</v>
      </c>
      <c r="F85" s="83" t="n">
        <v>38.7</v>
      </c>
      <c r="G85" s="68" t="n">
        <v>6932.2</v>
      </c>
      <c r="H85" s="83" t="n">
        <v>37.1</v>
      </c>
    </row>
    <row r="86" customFormat="false" ht="12" hidden="false" customHeight="false" outlineLevel="0" collapsed="false">
      <c r="A86" s="122"/>
      <c r="B86" s="124" t="s">
        <v>151</v>
      </c>
      <c r="C86" s="66" t="n">
        <v>1.3</v>
      </c>
      <c r="D86" s="81" t="n">
        <v>1.3</v>
      </c>
      <c r="E86" s="66" t="n">
        <v>1.4</v>
      </c>
      <c r="F86" s="81" t="n">
        <v>1.4</v>
      </c>
      <c r="G86" s="66" t="n">
        <v>1.4</v>
      </c>
      <c r="H86" s="81" t="n">
        <v>1.4</v>
      </c>
    </row>
    <row r="87" customFormat="false" ht="12" hidden="false" customHeight="false" outlineLevel="0" collapsed="false">
      <c r="A87" s="122"/>
      <c r="B87" s="78" t="s">
        <v>75</v>
      </c>
      <c r="C87" s="67" t="n">
        <v>353.2</v>
      </c>
      <c r="D87" s="81" t="n">
        <v>1</v>
      </c>
      <c r="E87" s="67" t="n">
        <v>188.3</v>
      </c>
      <c r="F87" s="81" t="n">
        <v>1.1</v>
      </c>
      <c r="G87" s="67" t="n">
        <v>190.8</v>
      </c>
      <c r="H87" s="81" t="n">
        <v>1</v>
      </c>
    </row>
    <row r="88" customFormat="false" ht="12" hidden="false" customHeight="false" outlineLevel="0" collapsed="false">
      <c r="A88" s="122"/>
      <c r="B88" s="126" t="s">
        <v>156</v>
      </c>
      <c r="C88" s="68" t="n">
        <v>334.9</v>
      </c>
      <c r="D88" s="83" t="n">
        <v>0.9</v>
      </c>
      <c r="E88" s="68" t="n">
        <v>155.5</v>
      </c>
      <c r="F88" s="83" t="n">
        <v>0.9</v>
      </c>
      <c r="G88" s="68" t="n">
        <v>179.5</v>
      </c>
      <c r="H88" s="83" t="n">
        <v>1</v>
      </c>
    </row>
    <row r="89" customFormat="false" ht="12" hidden="false" customHeight="false" outlineLevel="0" collapsed="false">
      <c r="A89" s="122"/>
      <c r="B89" s="124" t="s">
        <v>151</v>
      </c>
      <c r="C89" s="66" t="n">
        <v>7.5</v>
      </c>
      <c r="D89" s="81" t="n">
        <v>7.5</v>
      </c>
      <c r="E89" s="93" t="n">
        <v>10.5</v>
      </c>
      <c r="F89" s="93" t="n">
        <v>10.5</v>
      </c>
      <c r="G89" s="93" t="n">
        <v>8</v>
      </c>
      <c r="H89" s="81" t="n">
        <v>8</v>
      </c>
    </row>
    <row r="90" customFormat="false" ht="12" hidden="false" customHeight="false" outlineLevel="0" collapsed="false">
      <c r="A90" s="122"/>
      <c r="B90" s="84" t="s">
        <v>75</v>
      </c>
      <c r="C90" s="86" t="n">
        <v>49.2</v>
      </c>
      <c r="D90" s="87" t="n">
        <v>0.1</v>
      </c>
      <c r="E90" s="86" t="n">
        <v>32.1</v>
      </c>
      <c r="F90" s="87" t="n">
        <v>0.2</v>
      </c>
      <c r="G90" s="86" t="n">
        <v>28.3</v>
      </c>
      <c r="H90" s="87" t="n">
        <v>0.2</v>
      </c>
    </row>
    <row r="91" customFormat="false" ht="12" hidden="false" customHeight="true" outlineLevel="0" collapsed="false">
      <c r="A91" s="122" t="s">
        <v>220</v>
      </c>
      <c r="B91" s="123" t="s">
        <v>212</v>
      </c>
      <c r="C91" s="65" t="n">
        <v>19062.6</v>
      </c>
      <c r="D91" s="77" t="n">
        <v>53.2</v>
      </c>
      <c r="E91" s="65" t="n">
        <v>8929.5</v>
      </c>
      <c r="F91" s="77" t="n">
        <v>52.1</v>
      </c>
      <c r="G91" s="65" t="n">
        <v>10133.1</v>
      </c>
      <c r="H91" s="77" t="n">
        <v>54.3</v>
      </c>
    </row>
    <row r="92" customFormat="false" ht="12" hidden="false" customHeight="false" outlineLevel="0" collapsed="false">
      <c r="A92" s="122"/>
      <c r="B92" s="124" t="s">
        <v>151</v>
      </c>
      <c r="C92" s="66" t="n">
        <v>0.9</v>
      </c>
      <c r="D92" s="81" t="n">
        <v>0.9</v>
      </c>
      <c r="E92" s="66" t="n">
        <v>1</v>
      </c>
      <c r="F92" s="81" t="n">
        <v>1</v>
      </c>
      <c r="G92" s="66" t="n">
        <v>0.9</v>
      </c>
      <c r="H92" s="81" t="n">
        <v>0.9</v>
      </c>
    </row>
    <row r="93" customFormat="false" ht="12" hidden="false" customHeight="false" outlineLevel="0" collapsed="false">
      <c r="A93" s="122"/>
      <c r="B93" s="78" t="s">
        <v>75</v>
      </c>
      <c r="C93" s="67" t="n">
        <v>318.5</v>
      </c>
      <c r="D93" s="81" t="n">
        <v>0.9</v>
      </c>
      <c r="E93" s="67" t="n">
        <v>168.7</v>
      </c>
      <c r="F93" s="81" t="n">
        <v>1</v>
      </c>
      <c r="G93" s="67" t="n">
        <v>178.4</v>
      </c>
      <c r="H93" s="81" t="n">
        <v>1</v>
      </c>
    </row>
    <row r="94" customFormat="false" ht="24" hidden="false" customHeight="false" outlineLevel="0" collapsed="false">
      <c r="A94" s="122"/>
      <c r="B94" s="125" t="s">
        <v>213</v>
      </c>
      <c r="C94" s="68" t="n">
        <v>8375.7</v>
      </c>
      <c r="D94" s="83" t="n">
        <v>23.4</v>
      </c>
      <c r="E94" s="68" t="n">
        <v>4084.1</v>
      </c>
      <c r="F94" s="83" t="n">
        <v>23.8</v>
      </c>
      <c r="G94" s="68" t="n">
        <v>4291.6</v>
      </c>
      <c r="H94" s="83" t="n">
        <v>23</v>
      </c>
    </row>
    <row r="95" customFormat="false" ht="12" hidden="false" customHeight="false" outlineLevel="0" collapsed="false">
      <c r="A95" s="122"/>
      <c r="B95" s="124" t="s">
        <v>151</v>
      </c>
      <c r="C95" s="66" t="n">
        <v>1.5</v>
      </c>
      <c r="D95" s="81" t="n">
        <v>1.5</v>
      </c>
      <c r="E95" s="66" t="n">
        <v>1.7</v>
      </c>
      <c r="F95" s="81" t="n">
        <v>1.7</v>
      </c>
      <c r="G95" s="66" t="n">
        <v>1.7</v>
      </c>
      <c r="H95" s="81" t="n">
        <v>1.7</v>
      </c>
    </row>
    <row r="96" customFormat="false" ht="12" hidden="false" customHeight="false" outlineLevel="0" collapsed="false">
      <c r="A96" s="122"/>
      <c r="B96" s="78" t="s">
        <v>75</v>
      </c>
      <c r="C96" s="67" t="n">
        <v>247.7</v>
      </c>
      <c r="D96" s="81" t="n">
        <v>0.7</v>
      </c>
      <c r="E96" s="67" t="n">
        <v>139.9</v>
      </c>
      <c r="F96" s="81" t="n">
        <v>0.8</v>
      </c>
      <c r="G96" s="67" t="n">
        <v>142.2</v>
      </c>
      <c r="H96" s="81" t="n">
        <v>0.8</v>
      </c>
    </row>
    <row r="97" customFormat="false" ht="12" hidden="false" customHeight="false" outlineLevel="0" collapsed="false">
      <c r="A97" s="122"/>
      <c r="B97" s="125" t="s">
        <v>214</v>
      </c>
      <c r="C97" s="68" t="n">
        <v>7983.9</v>
      </c>
      <c r="D97" s="83" t="n">
        <v>22.3</v>
      </c>
      <c r="E97" s="68" t="n">
        <v>3941.6</v>
      </c>
      <c r="F97" s="83" t="n">
        <v>23</v>
      </c>
      <c r="G97" s="68" t="n">
        <v>4042.3</v>
      </c>
      <c r="H97" s="83" t="n">
        <v>21.7</v>
      </c>
    </row>
    <row r="98" customFormat="false" ht="12" hidden="false" customHeight="false" outlineLevel="0" collapsed="false">
      <c r="A98" s="122"/>
      <c r="B98" s="124" t="s">
        <v>151</v>
      </c>
      <c r="C98" s="66" t="n">
        <v>1.6</v>
      </c>
      <c r="D98" s="81" t="n">
        <v>1.6</v>
      </c>
      <c r="E98" s="66" t="n">
        <v>1.8</v>
      </c>
      <c r="F98" s="81" t="n">
        <v>1.8</v>
      </c>
      <c r="G98" s="66" t="n">
        <v>1.8</v>
      </c>
      <c r="H98" s="81" t="n">
        <v>1.8</v>
      </c>
    </row>
    <row r="99" customFormat="false" ht="12" hidden="false" customHeight="false" outlineLevel="0" collapsed="false">
      <c r="A99" s="122"/>
      <c r="B99" s="78" t="s">
        <v>75</v>
      </c>
      <c r="C99" s="67" t="n">
        <v>248.1</v>
      </c>
      <c r="D99" s="81" t="n">
        <v>0.7</v>
      </c>
      <c r="E99" s="67" t="n">
        <v>136.1</v>
      </c>
      <c r="F99" s="81" t="n">
        <v>0.8</v>
      </c>
      <c r="G99" s="67" t="n">
        <v>141.8</v>
      </c>
      <c r="H99" s="81" t="n">
        <v>0.8</v>
      </c>
    </row>
    <row r="100" customFormat="false" ht="12" hidden="false" customHeight="false" outlineLevel="0" collapsed="false">
      <c r="A100" s="122"/>
      <c r="B100" s="126" t="s">
        <v>156</v>
      </c>
      <c r="C100" s="68" t="n">
        <v>383.1</v>
      </c>
      <c r="D100" s="83" t="n">
        <v>1.1</v>
      </c>
      <c r="E100" s="68" t="n">
        <v>179</v>
      </c>
      <c r="F100" s="83" t="n">
        <v>1</v>
      </c>
      <c r="G100" s="68" t="n">
        <v>204.1</v>
      </c>
      <c r="H100" s="83" t="n">
        <v>1.1</v>
      </c>
    </row>
    <row r="101" customFormat="false" ht="12" hidden="false" customHeight="false" outlineLevel="0" collapsed="false">
      <c r="A101" s="122"/>
      <c r="B101" s="124" t="s">
        <v>151</v>
      </c>
      <c r="C101" s="66" t="n">
        <v>6.5</v>
      </c>
      <c r="D101" s="81" t="n">
        <v>6.5</v>
      </c>
      <c r="E101" s="93" t="n">
        <v>7.8</v>
      </c>
      <c r="F101" s="81" t="n">
        <v>7.8</v>
      </c>
      <c r="G101" s="66" t="n">
        <v>7.9</v>
      </c>
      <c r="H101" s="81" t="n">
        <v>7.9</v>
      </c>
    </row>
    <row r="102" customFormat="false" ht="12" hidden="false" customHeight="false" outlineLevel="0" collapsed="false">
      <c r="A102" s="122"/>
      <c r="B102" s="84" t="s">
        <v>75</v>
      </c>
      <c r="C102" s="86" t="n">
        <v>48.9</v>
      </c>
      <c r="D102" s="87" t="n">
        <v>0.1</v>
      </c>
      <c r="E102" s="86" t="n">
        <v>27.5</v>
      </c>
      <c r="F102" s="87" t="n">
        <v>0.2</v>
      </c>
      <c r="G102" s="86" t="n">
        <v>31.6</v>
      </c>
      <c r="H102" s="87" t="n">
        <v>0.2</v>
      </c>
    </row>
    <row r="103" s="8" customFormat="true" ht="12" hidden="false" customHeight="false" outlineLevel="0" collapsed="false">
      <c r="A103" s="127"/>
      <c r="B103" s="88"/>
      <c r="C103" s="90"/>
      <c r="D103" s="91"/>
      <c r="E103" s="90"/>
      <c r="F103" s="91"/>
      <c r="G103" s="90"/>
      <c r="H103" s="91"/>
    </row>
    <row r="104" customFormat="false" ht="14.25" hidden="false" customHeight="false" outlineLevel="0" collapsed="false">
      <c r="A104" s="38" t="s">
        <v>78</v>
      </c>
      <c r="B104" s="39"/>
      <c r="C104" s="39"/>
      <c r="D104" s="39"/>
      <c r="E104" s="39"/>
      <c r="F104" s="39"/>
      <c r="G104" s="39"/>
      <c r="H104" s="39"/>
    </row>
    <row r="105" customFormat="false" ht="12" hidden="false" customHeight="false" outlineLevel="0" collapsed="false">
      <c r="A105" s="40" t="s">
        <v>79</v>
      </c>
      <c r="B105" s="41"/>
      <c r="C105" s="41"/>
    </row>
    <row r="106" customFormat="false" ht="12" hidden="false" customHeight="false" outlineLevel="0" collapsed="false">
      <c r="A106" s="42" t="s">
        <v>80</v>
      </c>
      <c r="B106" s="41"/>
      <c r="C106" s="41"/>
    </row>
    <row r="107" customFormat="false" ht="12" hidden="false" customHeight="false" outlineLevel="0" collapsed="false">
      <c r="A107" s="40" t="s">
        <v>81</v>
      </c>
      <c r="B107" s="43"/>
      <c r="C107" s="43"/>
    </row>
    <row r="108" customFormat="false" ht="12" hidden="false" customHeight="false" outlineLevel="0" collapsed="false">
      <c r="A108" s="40" t="s">
        <v>82</v>
      </c>
      <c r="B108" s="43"/>
      <c r="C108" s="43"/>
    </row>
    <row r="109" customFormat="false" ht="14.25" hidden="false" customHeight="false" outlineLevel="0" collapsed="false">
      <c r="A109" s="44" t="s">
        <v>83</v>
      </c>
      <c r="B109" s="44"/>
      <c r="C109" s="44"/>
      <c r="D109" s="45"/>
      <c r="E109" s="45"/>
      <c r="F109" s="45"/>
      <c r="G109" s="45"/>
      <c r="H109" s="45"/>
    </row>
    <row r="110" s="8" customFormat="tru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s="8" customFormat="tru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</row>
    <row r="112" customFormat="false" ht="14.25" hidden="false" customHeight="false" outlineLevel="0" collapsed="false">
      <c r="A112" s="17" t="s">
        <v>84</v>
      </c>
      <c r="B112" s="17"/>
      <c r="C112" s="17"/>
      <c r="D112" s="17"/>
      <c r="E112" s="17"/>
      <c r="F112" s="17"/>
      <c r="G112" s="17"/>
      <c r="H112" s="17"/>
    </row>
    <row r="113" customFormat="false" ht="12" hidden="false" customHeight="true" outlineLevel="0" collapsed="false">
      <c r="A113" s="115" t="s">
        <v>210</v>
      </c>
      <c r="B113" s="115"/>
      <c r="C113" s="52" t="s">
        <v>68</v>
      </c>
      <c r="D113" s="52"/>
      <c r="E113" s="116" t="s">
        <v>69</v>
      </c>
      <c r="F113" s="116"/>
      <c r="G113" s="117" t="s">
        <v>70</v>
      </c>
      <c r="H113" s="117"/>
    </row>
    <row r="114" customFormat="false" ht="12" hidden="false" customHeight="false" outlineLevel="0" collapsed="false">
      <c r="A114" s="115"/>
      <c r="B114" s="115"/>
      <c r="C114" s="52" t="s">
        <v>71</v>
      </c>
      <c r="D114" s="52" t="s">
        <v>72</v>
      </c>
      <c r="E114" s="116" t="s">
        <v>71</v>
      </c>
      <c r="F114" s="116" t="s">
        <v>72</v>
      </c>
      <c r="G114" s="116" t="s">
        <v>71</v>
      </c>
      <c r="H114" s="116" t="s">
        <v>72</v>
      </c>
    </row>
    <row r="115" customFormat="false" ht="12" hidden="false" customHeight="true" outlineLevel="0" collapsed="false">
      <c r="A115" s="118" t="s">
        <v>73</v>
      </c>
      <c r="B115" s="119" t="s">
        <v>68</v>
      </c>
      <c r="C115" s="65" t="n">
        <v>28107.4</v>
      </c>
      <c r="D115" s="77" t="n">
        <v>100</v>
      </c>
      <c r="E115" s="65" t="n">
        <v>13142.8</v>
      </c>
      <c r="F115" s="77" t="n">
        <v>46.8</v>
      </c>
      <c r="G115" s="65" t="n">
        <v>14964.6</v>
      </c>
      <c r="H115" s="77" t="n">
        <v>53.2</v>
      </c>
    </row>
    <row r="116" customFormat="false" ht="12" hidden="false" customHeight="false" outlineLevel="0" collapsed="false">
      <c r="A116" s="118"/>
      <c r="B116" s="120" t="s">
        <v>151</v>
      </c>
      <c r="C116" s="66" t="n">
        <v>0</v>
      </c>
      <c r="D116" s="81" t="n">
        <v>0</v>
      </c>
      <c r="E116" s="66" t="n">
        <v>0</v>
      </c>
      <c r="F116" s="81" t="n">
        <v>0</v>
      </c>
      <c r="G116" s="66" t="n">
        <v>0</v>
      </c>
      <c r="H116" s="81" t="n">
        <v>0</v>
      </c>
    </row>
    <row r="117" customFormat="false" ht="12" hidden="false" customHeight="false" outlineLevel="0" collapsed="false">
      <c r="A117" s="118"/>
      <c r="B117" s="121" t="s">
        <v>75</v>
      </c>
      <c r="C117" s="67" t="n">
        <v>0</v>
      </c>
      <c r="D117" s="81" t="n">
        <v>0</v>
      </c>
      <c r="E117" s="67" t="n">
        <v>0</v>
      </c>
      <c r="F117" s="81" t="n">
        <v>0</v>
      </c>
      <c r="G117" s="67" t="n">
        <v>0</v>
      </c>
      <c r="H117" s="81" t="n">
        <v>0</v>
      </c>
    </row>
    <row r="118" customFormat="false" ht="12" hidden="false" customHeight="true" outlineLevel="0" collapsed="false">
      <c r="A118" s="122" t="s">
        <v>211</v>
      </c>
      <c r="B118" s="123" t="s">
        <v>212</v>
      </c>
      <c r="C118" s="65" t="n">
        <v>820.9</v>
      </c>
      <c r="D118" s="77" t="n">
        <v>2.9</v>
      </c>
      <c r="E118" s="65" t="n">
        <v>395.6</v>
      </c>
      <c r="F118" s="77" t="n">
        <v>3</v>
      </c>
      <c r="G118" s="65" t="n">
        <v>425.3</v>
      </c>
      <c r="H118" s="77" t="n">
        <v>2.8</v>
      </c>
    </row>
    <row r="119" customFormat="false" ht="12" hidden="false" customHeight="false" outlineLevel="0" collapsed="false">
      <c r="A119" s="122"/>
      <c r="B119" s="124" t="s">
        <v>151</v>
      </c>
      <c r="C119" s="66" t="n">
        <v>4.9</v>
      </c>
      <c r="D119" s="81" t="n">
        <v>4.9</v>
      </c>
      <c r="E119" s="66" t="n">
        <v>6.2</v>
      </c>
      <c r="F119" s="81" t="n">
        <v>6.2</v>
      </c>
      <c r="G119" s="66" t="n">
        <v>5.8</v>
      </c>
      <c r="H119" s="81" t="n">
        <v>5.8</v>
      </c>
    </row>
    <row r="120" customFormat="false" ht="12" hidden="false" customHeight="false" outlineLevel="0" collapsed="false">
      <c r="A120" s="122"/>
      <c r="B120" s="78" t="s">
        <v>75</v>
      </c>
      <c r="C120" s="67" t="n">
        <v>78.4</v>
      </c>
      <c r="D120" s="81" t="n">
        <v>0.3</v>
      </c>
      <c r="E120" s="67" t="n">
        <v>48</v>
      </c>
      <c r="F120" s="81" t="n">
        <v>0.4</v>
      </c>
      <c r="G120" s="67" t="n">
        <v>48.2</v>
      </c>
      <c r="H120" s="81" t="n">
        <v>0.3</v>
      </c>
    </row>
    <row r="121" customFormat="false" ht="24" hidden="false" customHeight="false" outlineLevel="0" collapsed="false">
      <c r="A121" s="122"/>
      <c r="B121" s="125" t="s">
        <v>213</v>
      </c>
      <c r="C121" s="68" t="n">
        <v>2926.2</v>
      </c>
      <c r="D121" s="83" t="n">
        <v>10.4</v>
      </c>
      <c r="E121" s="68" t="n">
        <v>1376.7</v>
      </c>
      <c r="F121" s="83" t="n">
        <v>10.5</v>
      </c>
      <c r="G121" s="68" t="n">
        <v>1549.5</v>
      </c>
      <c r="H121" s="83" t="n">
        <v>10.4</v>
      </c>
    </row>
    <row r="122" customFormat="false" ht="12" hidden="false" customHeight="false" outlineLevel="0" collapsed="false">
      <c r="A122" s="122"/>
      <c r="B122" s="124" t="s">
        <v>151</v>
      </c>
      <c r="C122" s="66" t="n">
        <v>2.9</v>
      </c>
      <c r="D122" s="81" t="n">
        <v>2.9</v>
      </c>
      <c r="E122" s="66" t="n">
        <v>3.5</v>
      </c>
      <c r="F122" s="81" t="n">
        <v>3.5</v>
      </c>
      <c r="G122" s="66" t="n">
        <v>3.2</v>
      </c>
      <c r="H122" s="81" t="n">
        <v>3.2</v>
      </c>
    </row>
    <row r="123" customFormat="false" ht="12" hidden="false" customHeight="false" outlineLevel="0" collapsed="false">
      <c r="A123" s="122"/>
      <c r="B123" s="78" t="s">
        <v>75</v>
      </c>
      <c r="C123" s="67" t="n">
        <v>165.2</v>
      </c>
      <c r="D123" s="81" t="n">
        <v>0.6</v>
      </c>
      <c r="E123" s="67" t="n">
        <v>93.4</v>
      </c>
      <c r="F123" s="81" t="n">
        <v>0.7</v>
      </c>
      <c r="G123" s="67" t="n">
        <v>95.7</v>
      </c>
      <c r="H123" s="81" t="n">
        <v>0.6</v>
      </c>
    </row>
    <row r="124" customFormat="false" ht="12" hidden="false" customHeight="false" outlineLevel="0" collapsed="false">
      <c r="A124" s="122"/>
      <c r="B124" s="125" t="s">
        <v>214</v>
      </c>
      <c r="C124" s="68" t="n">
        <v>24079.4</v>
      </c>
      <c r="D124" s="83" t="n">
        <v>85.7</v>
      </c>
      <c r="E124" s="68" t="n">
        <v>11237.9</v>
      </c>
      <c r="F124" s="83" t="n">
        <v>85.5</v>
      </c>
      <c r="G124" s="68" t="n">
        <v>12841.5</v>
      </c>
      <c r="H124" s="83" t="n">
        <v>85.8</v>
      </c>
    </row>
    <row r="125" customFormat="false" ht="12" hidden="false" customHeight="false" outlineLevel="0" collapsed="false">
      <c r="A125" s="122"/>
      <c r="B125" s="124" t="s">
        <v>151</v>
      </c>
      <c r="C125" s="66" t="n">
        <v>0.4</v>
      </c>
      <c r="D125" s="81" t="n">
        <v>0.4</v>
      </c>
      <c r="E125" s="66" t="n">
        <v>0.5</v>
      </c>
      <c r="F125" s="81" t="n">
        <v>0.5</v>
      </c>
      <c r="G125" s="66" t="n">
        <v>0.5</v>
      </c>
      <c r="H125" s="81" t="n">
        <v>0.5</v>
      </c>
    </row>
    <row r="126" customFormat="false" ht="12" hidden="false" customHeight="false" outlineLevel="0" collapsed="false">
      <c r="A126" s="122"/>
      <c r="B126" s="78" t="s">
        <v>75</v>
      </c>
      <c r="C126" s="67" t="n">
        <v>199.4</v>
      </c>
      <c r="D126" s="81" t="n">
        <v>0.7</v>
      </c>
      <c r="E126" s="67" t="n">
        <v>110.4</v>
      </c>
      <c r="F126" s="81" t="n">
        <v>0.8</v>
      </c>
      <c r="G126" s="67" t="n">
        <v>113.4</v>
      </c>
      <c r="H126" s="81" t="n">
        <v>0.8</v>
      </c>
    </row>
    <row r="127" customFormat="false" ht="12" hidden="false" customHeight="false" outlineLevel="0" collapsed="false">
      <c r="A127" s="122"/>
      <c r="B127" s="126" t="s">
        <v>156</v>
      </c>
      <c r="C127" s="68" t="n">
        <v>280.9</v>
      </c>
      <c r="D127" s="83" t="n">
        <v>1</v>
      </c>
      <c r="E127" s="68" t="n">
        <v>132.6</v>
      </c>
      <c r="F127" s="83" t="n">
        <v>1</v>
      </c>
      <c r="G127" s="68" t="n">
        <v>148.3</v>
      </c>
      <c r="H127" s="83" t="n">
        <v>1</v>
      </c>
    </row>
    <row r="128" customFormat="false" ht="12" hidden="false" customHeight="false" outlineLevel="0" collapsed="false">
      <c r="A128" s="122"/>
      <c r="B128" s="124" t="s">
        <v>151</v>
      </c>
      <c r="C128" s="66" t="n">
        <v>6.2</v>
      </c>
      <c r="D128" s="81" t="n">
        <v>6.2</v>
      </c>
      <c r="E128" s="93" t="n">
        <v>8.7</v>
      </c>
      <c r="F128" s="81" t="n">
        <v>8.7</v>
      </c>
      <c r="G128" s="66" t="n">
        <v>8.2</v>
      </c>
      <c r="H128" s="81" t="n">
        <v>8.2</v>
      </c>
    </row>
    <row r="129" customFormat="false" ht="12" hidden="false" customHeight="false" outlineLevel="0" collapsed="false">
      <c r="A129" s="122"/>
      <c r="B129" s="84" t="s">
        <v>75</v>
      </c>
      <c r="C129" s="86" t="n">
        <v>34.3</v>
      </c>
      <c r="D129" s="87" t="n">
        <v>0.1</v>
      </c>
      <c r="E129" s="86" t="n">
        <v>22.7</v>
      </c>
      <c r="F129" s="87" t="n">
        <v>0.2</v>
      </c>
      <c r="G129" s="86" t="n">
        <v>23.8</v>
      </c>
      <c r="H129" s="87" t="n">
        <v>0.2</v>
      </c>
    </row>
    <row r="130" customFormat="false" ht="12" hidden="false" customHeight="true" outlineLevel="0" collapsed="false">
      <c r="A130" s="122" t="s">
        <v>215</v>
      </c>
      <c r="B130" s="123" t="s">
        <v>212</v>
      </c>
      <c r="C130" s="65" t="n">
        <v>1148.1</v>
      </c>
      <c r="D130" s="77" t="n">
        <v>4.1</v>
      </c>
      <c r="E130" s="65" t="n">
        <v>482.5</v>
      </c>
      <c r="F130" s="77" t="n">
        <v>3.7</v>
      </c>
      <c r="G130" s="65" t="n">
        <v>665.5</v>
      </c>
      <c r="H130" s="77" t="n">
        <v>4.4</v>
      </c>
    </row>
    <row r="131" customFormat="false" ht="12" hidden="false" customHeight="false" outlineLevel="0" collapsed="false">
      <c r="A131" s="122"/>
      <c r="B131" s="124" t="s">
        <v>151</v>
      </c>
      <c r="C131" s="66" t="n">
        <v>3.6</v>
      </c>
      <c r="D131" s="81" t="n">
        <v>3.6</v>
      </c>
      <c r="E131" s="66" t="n">
        <v>4.8</v>
      </c>
      <c r="F131" s="81" t="n">
        <v>4.8</v>
      </c>
      <c r="G131" s="66" t="n">
        <v>4.4</v>
      </c>
      <c r="H131" s="81" t="n">
        <v>4.4</v>
      </c>
    </row>
    <row r="132" customFormat="false" ht="12" hidden="false" customHeight="false" outlineLevel="0" collapsed="false">
      <c r="A132" s="122"/>
      <c r="B132" s="78" t="s">
        <v>75</v>
      </c>
      <c r="C132" s="67" t="n">
        <v>80.9</v>
      </c>
      <c r="D132" s="81" t="n">
        <v>0.3</v>
      </c>
      <c r="E132" s="67" t="n">
        <v>45.9</v>
      </c>
      <c r="F132" s="81" t="n">
        <v>0.3</v>
      </c>
      <c r="G132" s="67" t="n">
        <v>57</v>
      </c>
      <c r="H132" s="81" t="n">
        <v>0.4</v>
      </c>
    </row>
    <row r="133" customFormat="false" ht="24" hidden="false" customHeight="false" outlineLevel="0" collapsed="false">
      <c r="A133" s="122"/>
      <c r="B133" s="125" t="s">
        <v>213</v>
      </c>
      <c r="C133" s="68" t="n">
        <v>3987.9</v>
      </c>
      <c r="D133" s="83" t="n">
        <v>14.2</v>
      </c>
      <c r="E133" s="68" t="n">
        <v>1682.9</v>
      </c>
      <c r="F133" s="83" t="n">
        <v>12.8</v>
      </c>
      <c r="G133" s="68" t="n">
        <v>2305</v>
      </c>
      <c r="H133" s="83" t="n">
        <v>15.4</v>
      </c>
    </row>
    <row r="134" customFormat="false" ht="12" hidden="false" customHeight="false" outlineLevel="0" collapsed="false">
      <c r="A134" s="122"/>
      <c r="B134" s="124" t="s">
        <v>151</v>
      </c>
      <c r="C134" s="66" t="n">
        <v>2.2</v>
      </c>
      <c r="D134" s="81" t="n">
        <v>2.2</v>
      </c>
      <c r="E134" s="66" t="n">
        <v>3</v>
      </c>
      <c r="F134" s="81" t="n">
        <v>3</v>
      </c>
      <c r="G134" s="66" t="n">
        <v>2.3</v>
      </c>
      <c r="H134" s="81" t="n">
        <v>2.3</v>
      </c>
    </row>
    <row r="135" customFormat="false" ht="12" hidden="false" customHeight="false" outlineLevel="0" collapsed="false">
      <c r="A135" s="122"/>
      <c r="B135" s="78" t="s">
        <v>75</v>
      </c>
      <c r="C135" s="67" t="n">
        <v>174.7</v>
      </c>
      <c r="D135" s="81" t="n">
        <v>0.6</v>
      </c>
      <c r="E135" s="67" t="n">
        <v>99.3</v>
      </c>
      <c r="F135" s="81" t="n">
        <v>0.8</v>
      </c>
      <c r="G135" s="67" t="n">
        <v>104.1</v>
      </c>
      <c r="H135" s="81" t="n">
        <v>0.7</v>
      </c>
    </row>
    <row r="136" customFormat="false" ht="12" hidden="false" customHeight="false" outlineLevel="0" collapsed="false">
      <c r="A136" s="122"/>
      <c r="B136" s="125" t="s">
        <v>214</v>
      </c>
      <c r="C136" s="68" t="n">
        <v>22802.8</v>
      </c>
      <c r="D136" s="83" t="n">
        <v>81.1</v>
      </c>
      <c r="E136" s="68" t="n">
        <v>10900</v>
      </c>
      <c r="F136" s="83" t="n">
        <v>82.9</v>
      </c>
      <c r="G136" s="68" t="n">
        <v>11902.8</v>
      </c>
      <c r="H136" s="83" t="n">
        <v>79.5</v>
      </c>
    </row>
    <row r="137" customFormat="false" ht="12" hidden="false" customHeight="false" outlineLevel="0" collapsed="false">
      <c r="A137" s="122"/>
      <c r="B137" s="124" t="s">
        <v>151</v>
      </c>
      <c r="C137" s="66" t="n">
        <v>0.4</v>
      </c>
      <c r="D137" s="81" t="n">
        <v>0.4</v>
      </c>
      <c r="E137" s="66" t="n">
        <v>0.5</v>
      </c>
      <c r="F137" s="81" t="n">
        <v>0.5</v>
      </c>
      <c r="G137" s="66" t="n">
        <v>0.5</v>
      </c>
      <c r="H137" s="81" t="n">
        <v>0.5</v>
      </c>
    </row>
    <row r="138" customFormat="false" ht="12" hidden="false" customHeight="false" outlineLevel="0" collapsed="false">
      <c r="A138" s="122"/>
      <c r="B138" s="78" t="s">
        <v>75</v>
      </c>
      <c r="C138" s="67" t="n">
        <v>200.4</v>
      </c>
      <c r="D138" s="81" t="n">
        <v>0.7</v>
      </c>
      <c r="E138" s="67" t="n">
        <v>108.4</v>
      </c>
      <c r="F138" s="81" t="n">
        <v>0.8</v>
      </c>
      <c r="G138" s="67" t="n">
        <v>121.5</v>
      </c>
      <c r="H138" s="81" t="n">
        <v>0.8</v>
      </c>
    </row>
    <row r="139" customFormat="false" ht="12" hidden="false" customHeight="false" outlineLevel="0" collapsed="false">
      <c r="A139" s="122"/>
      <c r="B139" s="126" t="s">
        <v>156</v>
      </c>
      <c r="C139" s="68" t="n">
        <v>168.5</v>
      </c>
      <c r="D139" s="83" t="n">
        <v>0.6</v>
      </c>
      <c r="E139" s="68" t="n">
        <v>77.3</v>
      </c>
      <c r="F139" s="83" t="n">
        <v>0.6</v>
      </c>
      <c r="G139" s="68" t="n">
        <v>91.2</v>
      </c>
      <c r="H139" s="83" t="n">
        <v>0.6</v>
      </c>
    </row>
    <row r="140" customFormat="false" ht="12" hidden="false" customHeight="false" outlineLevel="0" collapsed="false">
      <c r="A140" s="122"/>
      <c r="B140" s="124" t="s">
        <v>151</v>
      </c>
      <c r="C140" s="93" t="n">
        <v>9.6</v>
      </c>
      <c r="D140" s="93" t="n">
        <v>9.6</v>
      </c>
      <c r="E140" s="93" t="n">
        <v>12.7</v>
      </c>
      <c r="F140" s="93" t="n">
        <v>12.7</v>
      </c>
      <c r="G140" s="93" t="n">
        <v>10.9</v>
      </c>
      <c r="H140" s="81" t="n">
        <v>10.9</v>
      </c>
    </row>
    <row r="141" customFormat="false" ht="12" hidden="false" customHeight="false" outlineLevel="0" collapsed="false">
      <c r="A141" s="122"/>
      <c r="B141" s="84" t="s">
        <v>75</v>
      </c>
      <c r="C141" s="86" t="n">
        <v>31.8</v>
      </c>
      <c r="D141" s="87" t="n">
        <v>0.1</v>
      </c>
      <c r="E141" s="86" t="n">
        <v>19.3</v>
      </c>
      <c r="F141" s="87" t="n">
        <v>0.1</v>
      </c>
      <c r="G141" s="86" t="n">
        <v>19.4</v>
      </c>
      <c r="H141" s="87" t="n">
        <v>0.1</v>
      </c>
    </row>
    <row r="142" customFormat="false" ht="12" hidden="false" customHeight="true" outlineLevel="0" collapsed="false">
      <c r="A142" s="122" t="s">
        <v>216</v>
      </c>
      <c r="B142" s="123" t="s">
        <v>212</v>
      </c>
      <c r="C142" s="65" t="n">
        <v>4684.2</v>
      </c>
      <c r="D142" s="77" t="n">
        <v>16.7</v>
      </c>
      <c r="E142" s="65" t="n">
        <v>2110.7</v>
      </c>
      <c r="F142" s="77" t="n">
        <v>16.1</v>
      </c>
      <c r="G142" s="65" t="n">
        <v>2573.5</v>
      </c>
      <c r="H142" s="77" t="n">
        <v>17.2</v>
      </c>
    </row>
    <row r="143" customFormat="false" ht="12" hidden="false" customHeight="false" outlineLevel="0" collapsed="false">
      <c r="A143" s="122"/>
      <c r="B143" s="124" t="s">
        <v>151</v>
      </c>
      <c r="C143" s="66" t="n">
        <v>2.3</v>
      </c>
      <c r="D143" s="81" t="n">
        <v>2.3</v>
      </c>
      <c r="E143" s="66" t="n">
        <v>2.7</v>
      </c>
      <c r="F143" s="81" t="n">
        <v>2.7</v>
      </c>
      <c r="G143" s="66" t="n">
        <v>2.6</v>
      </c>
      <c r="H143" s="81" t="n">
        <v>2.6</v>
      </c>
    </row>
    <row r="144" customFormat="false" ht="12" hidden="false" customHeight="false" outlineLevel="0" collapsed="false">
      <c r="A144" s="122"/>
      <c r="B144" s="78" t="s">
        <v>75</v>
      </c>
      <c r="C144" s="67" t="n">
        <v>214.2</v>
      </c>
      <c r="D144" s="81" t="n">
        <v>0.8</v>
      </c>
      <c r="E144" s="67" t="n">
        <v>111</v>
      </c>
      <c r="F144" s="81" t="n">
        <v>0.8</v>
      </c>
      <c r="G144" s="67" t="n">
        <v>130.2</v>
      </c>
      <c r="H144" s="81" t="n">
        <v>0.9</v>
      </c>
    </row>
    <row r="145" customFormat="false" ht="24" hidden="false" customHeight="false" outlineLevel="0" collapsed="false">
      <c r="A145" s="122"/>
      <c r="B145" s="125" t="s">
        <v>213</v>
      </c>
      <c r="C145" s="68" t="n">
        <v>8929</v>
      </c>
      <c r="D145" s="83" t="n">
        <v>31.8</v>
      </c>
      <c r="E145" s="68" t="n">
        <v>4096.9</v>
      </c>
      <c r="F145" s="83" t="n">
        <v>31.2</v>
      </c>
      <c r="G145" s="68" t="n">
        <v>4832.1</v>
      </c>
      <c r="H145" s="83" t="n">
        <v>32.3</v>
      </c>
    </row>
    <row r="146" customFormat="false" ht="12" hidden="false" customHeight="false" outlineLevel="0" collapsed="false">
      <c r="A146" s="122"/>
      <c r="B146" s="124" t="s">
        <v>151</v>
      </c>
      <c r="C146" s="66" t="n">
        <v>1.4</v>
      </c>
      <c r="D146" s="81" t="n">
        <v>1.4</v>
      </c>
      <c r="E146" s="66" t="n">
        <v>1.8</v>
      </c>
      <c r="F146" s="81" t="n">
        <v>1.8</v>
      </c>
      <c r="G146" s="66" t="n">
        <v>1.6</v>
      </c>
      <c r="H146" s="81" t="n">
        <v>1.6</v>
      </c>
    </row>
    <row r="147" customFormat="false" ht="12" hidden="false" customHeight="false" outlineLevel="0" collapsed="false">
      <c r="A147" s="122"/>
      <c r="B147" s="78" t="s">
        <v>75</v>
      </c>
      <c r="C147" s="67" t="n">
        <v>252.9</v>
      </c>
      <c r="D147" s="81" t="n">
        <v>0.9</v>
      </c>
      <c r="E147" s="67" t="n">
        <v>141.7</v>
      </c>
      <c r="F147" s="81" t="n">
        <v>1.1</v>
      </c>
      <c r="G147" s="67" t="n">
        <v>149.2</v>
      </c>
      <c r="H147" s="81" t="n">
        <v>1</v>
      </c>
    </row>
    <row r="148" customFormat="false" ht="12" hidden="false" customHeight="false" outlineLevel="0" collapsed="false">
      <c r="A148" s="122"/>
      <c r="B148" s="125" t="s">
        <v>214</v>
      </c>
      <c r="C148" s="68" t="n">
        <v>14276</v>
      </c>
      <c r="D148" s="83" t="n">
        <v>50.8</v>
      </c>
      <c r="E148" s="68" t="n">
        <v>6827.7</v>
      </c>
      <c r="F148" s="83" t="n">
        <v>52</v>
      </c>
      <c r="G148" s="68" t="n">
        <v>7448.3</v>
      </c>
      <c r="H148" s="83" t="n">
        <v>49.8</v>
      </c>
    </row>
    <row r="149" customFormat="false" ht="12" hidden="false" customHeight="false" outlineLevel="0" collapsed="false">
      <c r="A149" s="122"/>
      <c r="B149" s="124" t="s">
        <v>151</v>
      </c>
      <c r="C149" s="66" t="n">
        <v>1.2</v>
      </c>
      <c r="D149" s="81" t="n">
        <v>1.2</v>
      </c>
      <c r="E149" s="66" t="n">
        <v>1.3</v>
      </c>
      <c r="F149" s="81" t="n">
        <v>1.3</v>
      </c>
      <c r="G149" s="66" t="n">
        <v>1.3</v>
      </c>
      <c r="H149" s="81" t="n">
        <v>1.3</v>
      </c>
    </row>
    <row r="150" customFormat="false" ht="12" hidden="false" customHeight="false" outlineLevel="0" collapsed="false">
      <c r="A150" s="122"/>
      <c r="B150" s="78" t="s">
        <v>75</v>
      </c>
      <c r="C150" s="67" t="n">
        <v>326.2</v>
      </c>
      <c r="D150" s="81" t="n">
        <v>1.2</v>
      </c>
      <c r="E150" s="67" t="n">
        <v>173</v>
      </c>
      <c r="F150" s="81" t="n">
        <v>1.3</v>
      </c>
      <c r="G150" s="67" t="n">
        <v>186.5</v>
      </c>
      <c r="H150" s="81" t="n">
        <v>1.2</v>
      </c>
    </row>
    <row r="151" customFormat="false" ht="12" hidden="false" customHeight="false" outlineLevel="0" collapsed="false">
      <c r="A151" s="122"/>
      <c r="B151" s="126" t="s">
        <v>156</v>
      </c>
      <c r="C151" s="68" t="n">
        <v>218.1</v>
      </c>
      <c r="D151" s="83" t="n">
        <v>0.8</v>
      </c>
      <c r="E151" s="68" t="n">
        <v>107.5</v>
      </c>
      <c r="F151" s="83" t="n">
        <v>0.8</v>
      </c>
      <c r="G151" s="68" t="n">
        <v>110.6</v>
      </c>
      <c r="H151" s="83" t="n">
        <v>0.7</v>
      </c>
    </row>
    <row r="152" customFormat="false" ht="12" hidden="false" customHeight="false" outlineLevel="0" collapsed="false">
      <c r="A152" s="122"/>
      <c r="B152" s="124" t="s">
        <v>151</v>
      </c>
      <c r="C152" s="66" t="n">
        <v>8.2</v>
      </c>
      <c r="D152" s="81" t="n">
        <v>8.2</v>
      </c>
      <c r="E152" s="93" t="n">
        <v>10.5</v>
      </c>
      <c r="F152" s="93" t="n">
        <v>10.5</v>
      </c>
      <c r="G152" s="93" t="n">
        <v>9.8</v>
      </c>
      <c r="H152" s="81" t="n">
        <v>9.8</v>
      </c>
    </row>
    <row r="153" customFormat="false" ht="12" hidden="false" customHeight="false" outlineLevel="0" collapsed="false">
      <c r="A153" s="122"/>
      <c r="B153" s="84" t="s">
        <v>75</v>
      </c>
      <c r="C153" s="86" t="n">
        <v>35.1</v>
      </c>
      <c r="D153" s="87" t="n">
        <v>0.1</v>
      </c>
      <c r="E153" s="86" t="n">
        <v>22.1</v>
      </c>
      <c r="F153" s="87" t="n">
        <v>0.2</v>
      </c>
      <c r="G153" s="86" t="n">
        <v>21.3</v>
      </c>
      <c r="H153" s="87" t="n">
        <v>0.1</v>
      </c>
    </row>
    <row r="154" customFormat="false" ht="12" hidden="false" customHeight="true" outlineLevel="0" collapsed="false">
      <c r="A154" s="122" t="s">
        <v>217</v>
      </c>
      <c r="B154" s="123" t="s">
        <v>212</v>
      </c>
      <c r="C154" s="65" t="n">
        <v>6187</v>
      </c>
      <c r="D154" s="77" t="n">
        <v>22</v>
      </c>
      <c r="E154" s="65" t="n">
        <v>2608.2</v>
      </c>
      <c r="F154" s="77" t="n">
        <v>19.8</v>
      </c>
      <c r="G154" s="65" t="n">
        <v>3578.8</v>
      </c>
      <c r="H154" s="77" t="n">
        <v>23.9</v>
      </c>
    </row>
    <row r="155" customFormat="false" ht="12" hidden="false" customHeight="false" outlineLevel="0" collapsed="false">
      <c r="A155" s="122"/>
      <c r="B155" s="124" t="s">
        <v>151</v>
      </c>
      <c r="C155" s="66" t="n">
        <v>2</v>
      </c>
      <c r="D155" s="81" t="n">
        <v>2</v>
      </c>
      <c r="E155" s="66" t="n">
        <v>2.4</v>
      </c>
      <c r="F155" s="81" t="n">
        <v>2.4</v>
      </c>
      <c r="G155" s="66" t="n">
        <v>2.1</v>
      </c>
      <c r="H155" s="81" t="n">
        <v>2.1</v>
      </c>
    </row>
    <row r="156" customFormat="false" ht="12" hidden="false" customHeight="false" outlineLevel="0" collapsed="false">
      <c r="A156" s="122"/>
      <c r="B156" s="78" t="s">
        <v>75</v>
      </c>
      <c r="C156" s="67" t="n">
        <v>237.4</v>
      </c>
      <c r="D156" s="81" t="n">
        <v>0.8</v>
      </c>
      <c r="E156" s="67" t="n">
        <v>122.2</v>
      </c>
      <c r="F156" s="81" t="n">
        <v>0.9</v>
      </c>
      <c r="G156" s="67" t="n">
        <v>145.3</v>
      </c>
      <c r="H156" s="81" t="n">
        <v>1</v>
      </c>
    </row>
    <row r="157" customFormat="false" ht="24" hidden="false" customHeight="false" outlineLevel="0" collapsed="false">
      <c r="A157" s="122"/>
      <c r="B157" s="125" t="s">
        <v>213</v>
      </c>
      <c r="C157" s="68" t="n">
        <v>7345.7</v>
      </c>
      <c r="D157" s="83" t="n">
        <v>26.1</v>
      </c>
      <c r="E157" s="68" t="n">
        <v>3476.2</v>
      </c>
      <c r="F157" s="83" t="n">
        <v>26.4</v>
      </c>
      <c r="G157" s="68" t="n">
        <v>3869.5</v>
      </c>
      <c r="H157" s="83" t="n">
        <v>25.9</v>
      </c>
    </row>
    <row r="158" customFormat="false" ht="12" hidden="false" customHeight="false" outlineLevel="0" collapsed="false">
      <c r="A158" s="122"/>
      <c r="B158" s="124" t="s">
        <v>151</v>
      </c>
      <c r="C158" s="66" t="n">
        <v>1.5</v>
      </c>
      <c r="D158" s="81" t="n">
        <v>1.5</v>
      </c>
      <c r="E158" s="66" t="n">
        <v>1.9</v>
      </c>
      <c r="F158" s="81" t="n">
        <v>1.9</v>
      </c>
      <c r="G158" s="66" t="n">
        <v>1.8</v>
      </c>
      <c r="H158" s="81" t="n">
        <v>1.8</v>
      </c>
    </row>
    <row r="159" customFormat="false" ht="12" hidden="false" customHeight="false" outlineLevel="0" collapsed="false">
      <c r="A159" s="122"/>
      <c r="B159" s="78" t="s">
        <v>75</v>
      </c>
      <c r="C159" s="67" t="n">
        <v>220.9</v>
      </c>
      <c r="D159" s="81" t="n">
        <v>0.8</v>
      </c>
      <c r="E159" s="67" t="n">
        <v>129.2</v>
      </c>
      <c r="F159" s="81" t="n">
        <v>1</v>
      </c>
      <c r="G159" s="67" t="n">
        <v>133.2</v>
      </c>
      <c r="H159" s="81" t="n">
        <v>0.9</v>
      </c>
    </row>
    <row r="160" customFormat="false" ht="12" hidden="false" customHeight="false" outlineLevel="0" collapsed="false">
      <c r="A160" s="122"/>
      <c r="B160" s="125" t="s">
        <v>214</v>
      </c>
      <c r="C160" s="68" t="n">
        <v>13412.6</v>
      </c>
      <c r="D160" s="83" t="n">
        <v>47.7</v>
      </c>
      <c r="E160" s="68" t="n">
        <v>6689.5</v>
      </c>
      <c r="F160" s="83" t="n">
        <v>50.9</v>
      </c>
      <c r="G160" s="68" t="n">
        <v>6723.2</v>
      </c>
      <c r="H160" s="83" t="n">
        <v>44.9</v>
      </c>
    </row>
    <row r="161" customFormat="false" ht="12" hidden="false" customHeight="false" outlineLevel="0" collapsed="false">
      <c r="A161" s="122"/>
      <c r="B161" s="124" t="s">
        <v>151</v>
      </c>
      <c r="C161" s="66" t="n">
        <v>1.1</v>
      </c>
      <c r="D161" s="81" t="n">
        <v>1.1</v>
      </c>
      <c r="E161" s="66" t="n">
        <v>1.2</v>
      </c>
      <c r="F161" s="81" t="n">
        <v>1.2</v>
      </c>
      <c r="G161" s="66" t="n">
        <v>1.3</v>
      </c>
      <c r="H161" s="81" t="n">
        <v>1.3</v>
      </c>
    </row>
    <row r="162" customFormat="false" ht="12" hidden="false" customHeight="false" outlineLevel="0" collapsed="false">
      <c r="A162" s="122"/>
      <c r="B162" s="78" t="s">
        <v>75</v>
      </c>
      <c r="C162" s="67" t="n">
        <v>297.3</v>
      </c>
      <c r="D162" s="81" t="n">
        <v>1.1</v>
      </c>
      <c r="E162" s="67" t="n">
        <v>162.2</v>
      </c>
      <c r="F162" s="81" t="n">
        <v>1.2</v>
      </c>
      <c r="G162" s="67" t="n">
        <v>170</v>
      </c>
      <c r="H162" s="81" t="n">
        <v>1.1</v>
      </c>
    </row>
    <row r="163" customFormat="false" ht="12" hidden="false" customHeight="false" outlineLevel="0" collapsed="false">
      <c r="A163" s="122"/>
      <c r="B163" s="126" t="s">
        <v>156</v>
      </c>
      <c r="C163" s="68" t="n">
        <v>1162</v>
      </c>
      <c r="D163" s="83" t="n">
        <v>4.1</v>
      </c>
      <c r="E163" s="68" t="n">
        <v>369</v>
      </c>
      <c r="F163" s="83" t="n">
        <v>2.8</v>
      </c>
      <c r="G163" s="68" t="n">
        <v>793.1</v>
      </c>
      <c r="H163" s="83" t="n">
        <v>5.3</v>
      </c>
    </row>
    <row r="164" customFormat="false" ht="12" hidden="false" customHeight="false" outlineLevel="0" collapsed="false">
      <c r="A164" s="122"/>
      <c r="B164" s="124" t="s">
        <v>151</v>
      </c>
      <c r="C164" s="66" t="n">
        <v>4</v>
      </c>
      <c r="D164" s="81" t="n">
        <v>4</v>
      </c>
      <c r="E164" s="66" t="n">
        <v>5.7</v>
      </c>
      <c r="F164" s="81" t="n">
        <v>5.7</v>
      </c>
      <c r="G164" s="66" t="n">
        <v>4.4</v>
      </c>
      <c r="H164" s="81" t="n">
        <v>4.4</v>
      </c>
    </row>
    <row r="165" customFormat="false" ht="12" hidden="false" customHeight="false" outlineLevel="0" collapsed="false">
      <c r="A165" s="122"/>
      <c r="B165" s="84" t="s">
        <v>75</v>
      </c>
      <c r="C165" s="86" t="n">
        <v>91.6</v>
      </c>
      <c r="D165" s="87" t="n">
        <v>0.3</v>
      </c>
      <c r="E165" s="86" t="n">
        <v>41.2</v>
      </c>
      <c r="F165" s="87" t="n">
        <v>0.3</v>
      </c>
      <c r="G165" s="86" t="n">
        <v>68</v>
      </c>
      <c r="H165" s="87" t="n">
        <v>0.5</v>
      </c>
    </row>
    <row r="166" customFormat="false" ht="12" hidden="false" customHeight="true" outlineLevel="0" collapsed="false">
      <c r="A166" s="122" t="s">
        <v>218</v>
      </c>
      <c r="B166" s="123" t="s">
        <v>212</v>
      </c>
      <c r="C166" s="65" t="n">
        <v>1353.9</v>
      </c>
      <c r="D166" s="77" t="n">
        <v>4.8</v>
      </c>
      <c r="E166" s="65" t="n">
        <v>564.2</v>
      </c>
      <c r="F166" s="77" t="n">
        <v>4.3</v>
      </c>
      <c r="G166" s="65" t="n">
        <v>789.8</v>
      </c>
      <c r="H166" s="77" t="n">
        <v>5.3</v>
      </c>
    </row>
    <row r="167" customFormat="false" ht="12" hidden="false" customHeight="false" outlineLevel="0" collapsed="false">
      <c r="A167" s="122"/>
      <c r="B167" s="124" t="s">
        <v>151</v>
      </c>
      <c r="C167" s="66" t="n">
        <v>3.8</v>
      </c>
      <c r="D167" s="81" t="n">
        <v>3.8</v>
      </c>
      <c r="E167" s="66" t="n">
        <v>5.2</v>
      </c>
      <c r="F167" s="81" t="n">
        <v>5.2</v>
      </c>
      <c r="G167" s="66" t="n">
        <v>4.3</v>
      </c>
      <c r="H167" s="81" t="n">
        <v>4.3</v>
      </c>
    </row>
    <row r="168" customFormat="false" ht="12" hidden="false" customHeight="false" outlineLevel="0" collapsed="false">
      <c r="A168" s="122"/>
      <c r="B168" s="78" t="s">
        <v>75</v>
      </c>
      <c r="C168" s="67" t="n">
        <v>100.9</v>
      </c>
      <c r="D168" s="81" t="n">
        <v>0.4</v>
      </c>
      <c r="E168" s="67" t="n">
        <v>57.1</v>
      </c>
      <c r="F168" s="81" t="n">
        <v>0.4</v>
      </c>
      <c r="G168" s="67" t="n">
        <v>67</v>
      </c>
      <c r="H168" s="81" t="n">
        <v>0.4</v>
      </c>
    </row>
    <row r="169" customFormat="false" ht="24" hidden="false" customHeight="false" outlineLevel="0" collapsed="false">
      <c r="A169" s="122"/>
      <c r="B169" s="125" t="s">
        <v>213</v>
      </c>
      <c r="C169" s="68" t="n">
        <v>4540.2</v>
      </c>
      <c r="D169" s="83" t="n">
        <v>16.2</v>
      </c>
      <c r="E169" s="68" t="n">
        <v>2024.3</v>
      </c>
      <c r="F169" s="83" t="n">
        <v>15.4</v>
      </c>
      <c r="G169" s="68" t="n">
        <v>2515.9</v>
      </c>
      <c r="H169" s="83" t="n">
        <v>16.8</v>
      </c>
    </row>
    <row r="170" customFormat="false" ht="12" hidden="false" customHeight="false" outlineLevel="0" collapsed="false">
      <c r="A170" s="122"/>
      <c r="B170" s="124" t="s">
        <v>151</v>
      </c>
      <c r="C170" s="66" t="n">
        <v>2.3</v>
      </c>
      <c r="D170" s="81" t="n">
        <v>2.3</v>
      </c>
      <c r="E170" s="66" t="n">
        <v>2.8</v>
      </c>
      <c r="F170" s="81" t="n">
        <v>2.8</v>
      </c>
      <c r="G170" s="66" t="n">
        <v>2.5</v>
      </c>
      <c r="H170" s="81" t="n">
        <v>2.5</v>
      </c>
    </row>
    <row r="171" customFormat="false" ht="12" hidden="false" customHeight="false" outlineLevel="0" collapsed="false">
      <c r="A171" s="122"/>
      <c r="B171" s="78" t="s">
        <v>75</v>
      </c>
      <c r="C171" s="67" t="n">
        <v>201.6</v>
      </c>
      <c r="D171" s="81" t="n">
        <v>0.7</v>
      </c>
      <c r="E171" s="67" t="n">
        <v>111.7</v>
      </c>
      <c r="F171" s="81" t="n">
        <v>0.8</v>
      </c>
      <c r="G171" s="67" t="n">
        <v>122.5</v>
      </c>
      <c r="H171" s="81" t="n">
        <v>0.8</v>
      </c>
    </row>
    <row r="172" customFormat="false" ht="12" hidden="false" customHeight="false" outlineLevel="0" collapsed="false">
      <c r="A172" s="122"/>
      <c r="B172" s="125" t="s">
        <v>214</v>
      </c>
      <c r="C172" s="68" t="n">
        <v>21973.8</v>
      </c>
      <c r="D172" s="83" t="n">
        <v>78.2</v>
      </c>
      <c r="E172" s="68" t="n">
        <v>10450.9</v>
      </c>
      <c r="F172" s="83" t="n">
        <v>79.5</v>
      </c>
      <c r="G172" s="68" t="n">
        <v>11522.9</v>
      </c>
      <c r="H172" s="83" t="n">
        <v>77</v>
      </c>
    </row>
    <row r="173" customFormat="false" ht="12" hidden="false" customHeight="false" outlineLevel="0" collapsed="false">
      <c r="A173" s="122"/>
      <c r="B173" s="124" t="s">
        <v>151</v>
      </c>
      <c r="C173" s="66" t="n">
        <v>0.6</v>
      </c>
      <c r="D173" s="81" t="n">
        <v>0.6</v>
      </c>
      <c r="E173" s="66" t="n">
        <v>0.6</v>
      </c>
      <c r="F173" s="81" t="n">
        <v>0.6</v>
      </c>
      <c r="G173" s="66" t="n">
        <v>0.6</v>
      </c>
      <c r="H173" s="81" t="n">
        <v>0.6</v>
      </c>
    </row>
    <row r="174" customFormat="false" ht="12" hidden="false" customHeight="false" outlineLevel="0" collapsed="false">
      <c r="A174" s="122"/>
      <c r="B174" s="78" t="s">
        <v>75</v>
      </c>
      <c r="C174" s="67" t="n">
        <v>242</v>
      </c>
      <c r="D174" s="81" t="n">
        <v>0.9</v>
      </c>
      <c r="E174" s="67" t="n">
        <v>130.4</v>
      </c>
      <c r="F174" s="81" t="n">
        <v>1</v>
      </c>
      <c r="G174" s="67" t="n">
        <v>143.5</v>
      </c>
      <c r="H174" s="81" t="n">
        <v>1</v>
      </c>
    </row>
    <row r="175" customFormat="false" ht="12" hidden="false" customHeight="false" outlineLevel="0" collapsed="false">
      <c r="A175" s="122"/>
      <c r="B175" s="126" t="s">
        <v>156</v>
      </c>
      <c r="C175" s="68" t="n">
        <v>239.5</v>
      </c>
      <c r="D175" s="83" t="n">
        <v>0.9</v>
      </c>
      <c r="E175" s="68" t="n">
        <v>103.4</v>
      </c>
      <c r="F175" s="83" t="n">
        <v>0.8</v>
      </c>
      <c r="G175" s="68" t="n">
        <v>136</v>
      </c>
      <c r="H175" s="83" t="n">
        <v>0.9</v>
      </c>
    </row>
    <row r="176" customFormat="false" ht="12" hidden="false" customHeight="false" outlineLevel="0" collapsed="false">
      <c r="A176" s="122"/>
      <c r="B176" s="124" t="s">
        <v>151</v>
      </c>
      <c r="C176" s="66" t="n">
        <v>7.6</v>
      </c>
      <c r="D176" s="81" t="n">
        <v>7.6</v>
      </c>
      <c r="E176" s="93" t="n">
        <v>10.5</v>
      </c>
      <c r="F176" s="93" t="n">
        <v>10.5</v>
      </c>
      <c r="G176" s="93" t="n">
        <v>8.8</v>
      </c>
      <c r="H176" s="81" t="n">
        <v>8.8</v>
      </c>
    </row>
    <row r="177" customFormat="false" ht="12" hidden="false" customHeight="false" outlineLevel="0" collapsed="false">
      <c r="A177" s="122"/>
      <c r="B177" s="84" t="s">
        <v>75</v>
      </c>
      <c r="C177" s="86" t="n">
        <v>35.7</v>
      </c>
      <c r="D177" s="87" t="n">
        <v>0.1</v>
      </c>
      <c r="E177" s="86" t="n">
        <v>21.3</v>
      </c>
      <c r="F177" s="87" t="n">
        <v>0.2</v>
      </c>
      <c r="G177" s="86" t="n">
        <v>23.3</v>
      </c>
      <c r="H177" s="87" t="n">
        <v>0.2</v>
      </c>
    </row>
    <row r="178" customFormat="false" ht="12" hidden="false" customHeight="true" outlineLevel="0" collapsed="false">
      <c r="A178" s="122" t="s">
        <v>219</v>
      </c>
      <c r="B178" s="123" t="s">
        <v>212</v>
      </c>
      <c r="C178" s="65" t="n">
        <v>10941.9</v>
      </c>
      <c r="D178" s="77" t="n">
        <v>38.9</v>
      </c>
      <c r="E178" s="65" t="n">
        <v>5065.1</v>
      </c>
      <c r="F178" s="77" t="n">
        <v>38.5</v>
      </c>
      <c r="G178" s="65" t="n">
        <v>5876.8</v>
      </c>
      <c r="H178" s="77" t="n">
        <v>39.3</v>
      </c>
    </row>
    <row r="179" customFormat="false" ht="12" hidden="false" customHeight="false" outlineLevel="0" collapsed="false">
      <c r="A179" s="122"/>
      <c r="B179" s="124" t="s">
        <v>151</v>
      </c>
      <c r="C179" s="66" t="n">
        <v>1.7</v>
      </c>
      <c r="D179" s="81" t="n">
        <v>1.7</v>
      </c>
      <c r="E179" s="66" t="n">
        <v>1.9</v>
      </c>
      <c r="F179" s="81" t="n">
        <v>1.9</v>
      </c>
      <c r="G179" s="66" t="n">
        <v>1.8</v>
      </c>
      <c r="H179" s="81" t="n">
        <v>1.8</v>
      </c>
    </row>
    <row r="180" customFormat="false" ht="12" hidden="false" customHeight="false" outlineLevel="0" collapsed="false">
      <c r="A180" s="122"/>
      <c r="B180" s="78" t="s">
        <v>75</v>
      </c>
      <c r="C180" s="67" t="n">
        <v>364.9</v>
      </c>
      <c r="D180" s="81" t="n">
        <v>1.3</v>
      </c>
      <c r="E180" s="67" t="n">
        <v>184.2</v>
      </c>
      <c r="F180" s="81" t="n">
        <v>1.4</v>
      </c>
      <c r="G180" s="67" t="n">
        <v>203.3</v>
      </c>
      <c r="H180" s="81" t="n">
        <v>1.4</v>
      </c>
    </row>
    <row r="181" customFormat="false" ht="24" hidden="false" customHeight="false" outlineLevel="0" collapsed="false">
      <c r="A181" s="122"/>
      <c r="B181" s="125" t="s">
        <v>213</v>
      </c>
      <c r="C181" s="68" t="n">
        <v>8024.6</v>
      </c>
      <c r="D181" s="83" t="n">
        <v>28.5</v>
      </c>
      <c r="E181" s="68" t="n">
        <v>3781.9</v>
      </c>
      <c r="F181" s="83" t="n">
        <v>28.8</v>
      </c>
      <c r="G181" s="68" t="n">
        <v>4242.7</v>
      </c>
      <c r="H181" s="83" t="n">
        <v>28.4</v>
      </c>
    </row>
    <row r="182" customFormat="false" ht="12" hidden="false" customHeight="false" outlineLevel="0" collapsed="false">
      <c r="A182" s="122"/>
      <c r="B182" s="124" t="s">
        <v>151</v>
      </c>
      <c r="C182" s="66" t="n">
        <v>1.7</v>
      </c>
      <c r="D182" s="81" t="n">
        <v>1.7</v>
      </c>
      <c r="E182" s="66" t="n">
        <v>1.9</v>
      </c>
      <c r="F182" s="81" t="n">
        <v>1.9</v>
      </c>
      <c r="G182" s="66" t="n">
        <v>1.8</v>
      </c>
      <c r="H182" s="81" t="n">
        <v>1.8</v>
      </c>
    </row>
    <row r="183" customFormat="false" ht="12" hidden="false" customHeight="false" outlineLevel="0" collapsed="false">
      <c r="A183" s="122"/>
      <c r="B183" s="78" t="s">
        <v>75</v>
      </c>
      <c r="C183" s="67" t="n">
        <v>263.6</v>
      </c>
      <c r="D183" s="81" t="n">
        <v>0.9</v>
      </c>
      <c r="E183" s="67" t="n">
        <v>144.1</v>
      </c>
      <c r="F183" s="81" t="n">
        <v>1.1</v>
      </c>
      <c r="G183" s="67" t="n">
        <v>152.3</v>
      </c>
      <c r="H183" s="81" t="n">
        <v>1</v>
      </c>
    </row>
    <row r="184" customFormat="false" ht="12" hidden="false" customHeight="false" outlineLevel="0" collapsed="false">
      <c r="A184" s="122"/>
      <c r="B184" s="125" t="s">
        <v>214</v>
      </c>
      <c r="C184" s="68" t="n">
        <v>8919.3</v>
      </c>
      <c r="D184" s="83" t="n">
        <v>31.7</v>
      </c>
      <c r="E184" s="68" t="n">
        <v>4202.1</v>
      </c>
      <c r="F184" s="83" t="n">
        <v>32</v>
      </c>
      <c r="G184" s="68" t="n">
        <v>4717.2</v>
      </c>
      <c r="H184" s="83" t="n">
        <v>31.5</v>
      </c>
    </row>
    <row r="185" customFormat="false" ht="12" hidden="false" customHeight="false" outlineLevel="0" collapsed="false">
      <c r="A185" s="122"/>
      <c r="B185" s="124" t="s">
        <v>151</v>
      </c>
      <c r="C185" s="66" t="n">
        <v>1.9</v>
      </c>
      <c r="D185" s="81" t="n">
        <v>1.9</v>
      </c>
      <c r="E185" s="66" t="n">
        <v>2.1</v>
      </c>
      <c r="F185" s="81" t="n">
        <v>2.1</v>
      </c>
      <c r="G185" s="66" t="n">
        <v>2</v>
      </c>
      <c r="H185" s="81" t="n">
        <v>2</v>
      </c>
    </row>
    <row r="186" customFormat="false" ht="12" hidden="false" customHeight="false" outlineLevel="0" collapsed="false">
      <c r="A186" s="122"/>
      <c r="B186" s="78" t="s">
        <v>75</v>
      </c>
      <c r="C186" s="67" t="n">
        <v>335.2</v>
      </c>
      <c r="D186" s="81" t="n">
        <v>1.2</v>
      </c>
      <c r="E186" s="67" t="n">
        <v>175.8</v>
      </c>
      <c r="F186" s="81" t="n">
        <v>1.3</v>
      </c>
      <c r="G186" s="67" t="n">
        <v>182.7</v>
      </c>
      <c r="H186" s="81" t="n">
        <v>1.2</v>
      </c>
    </row>
    <row r="187" customFormat="false" ht="12" hidden="false" customHeight="false" outlineLevel="0" collapsed="false">
      <c r="A187" s="122"/>
      <c r="B187" s="126" t="s">
        <v>156</v>
      </c>
      <c r="C187" s="68" t="n">
        <v>221.5</v>
      </c>
      <c r="D187" s="83" t="n">
        <v>0.8</v>
      </c>
      <c r="E187" s="68" t="n">
        <v>93.7</v>
      </c>
      <c r="F187" s="83" t="n">
        <v>0.7</v>
      </c>
      <c r="G187" s="68" t="n">
        <v>127.8</v>
      </c>
      <c r="H187" s="83" t="n">
        <v>0.9</v>
      </c>
    </row>
    <row r="188" customFormat="false" ht="12" hidden="false" customHeight="false" outlineLevel="0" collapsed="false">
      <c r="A188" s="122"/>
      <c r="B188" s="124" t="s">
        <v>151</v>
      </c>
      <c r="C188" s="66" t="n">
        <v>7.9</v>
      </c>
      <c r="D188" s="81" t="n">
        <v>7.9</v>
      </c>
      <c r="E188" s="93" t="n">
        <v>11.1</v>
      </c>
      <c r="F188" s="93" t="n">
        <v>11.1</v>
      </c>
      <c r="G188" s="93" t="n">
        <v>9.3</v>
      </c>
      <c r="H188" s="81" t="n">
        <v>9.3</v>
      </c>
    </row>
    <row r="189" customFormat="false" ht="12" hidden="false" customHeight="false" outlineLevel="0" collapsed="false">
      <c r="A189" s="122"/>
      <c r="B189" s="84" t="s">
        <v>75</v>
      </c>
      <c r="C189" s="86" t="n">
        <v>34.3</v>
      </c>
      <c r="D189" s="87" t="n">
        <v>0.1</v>
      </c>
      <c r="E189" s="86" t="n">
        <v>20.4</v>
      </c>
      <c r="F189" s="87" t="n">
        <v>0.2</v>
      </c>
      <c r="G189" s="86" t="n">
        <v>23.4</v>
      </c>
      <c r="H189" s="87" t="n">
        <v>0.2</v>
      </c>
    </row>
    <row r="190" customFormat="false" ht="12" hidden="false" customHeight="true" outlineLevel="0" collapsed="false">
      <c r="A190" s="122" t="s">
        <v>220</v>
      </c>
      <c r="B190" s="123" t="s">
        <v>212</v>
      </c>
      <c r="C190" s="65" t="n">
        <v>16895.1</v>
      </c>
      <c r="D190" s="77" t="n">
        <v>60.1</v>
      </c>
      <c r="E190" s="65" t="n">
        <v>7839</v>
      </c>
      <c r="F190" s="77" t="n">
        <v>59.6</v>
      </c>
      <c r="G190" s="65" t="n">
        <v>9056.1</v>
      </c>
      <c r="H190" s="77" t="n">
        <v>60.5</v>
      </c>
    </row>
    <row r="191" customFormat="false" ht="12" hidden="false" customHeight="false" outlineLevel="0" collapsed="false">
      <c r="A191" s="122"/>
      <c r="B191" s="124" t="s">
        <v>151</v>
      </c>
      <c r="C191" s="66" t="n">
        <v>1</v>
      </c>
      <c r="D191" s="81" t="n">
        <v>1</v>
      </c>
      <c r="E191" s="66" t="n">
        <v>1.1</v>
      </c>
      <c r="F191" s="81" t="n">
        <v>1.1</v>
      </c>
      <c r="G191" s="66" t="n">
        <v>1</v>
      </c>
      <c r="H191" s="81" t="n">
        <v>1</v>
      </c>
    </row>
    <row r="192" customFormat="false" ht="12" hidden="false" customHeight="false" outlineLevel="0" collapsed="false">
      <c r="A192" s="122"/>
      <c r="B192" s="78" t="s">
        <v>75</v>
      </c>
      <c r="C192" s="67" t="n">
        <v>319.3</v>
      </c>
      <c r="D192" s="81" t="n">
        <v>1.1</v>
      </c>
      <c r="E192" s="67" t="n">
        <v>165.8</v>
      </c>
      <c r="F192" s="81" t="n">
        <v>1.3</v>
      </c>
      <c r="G192" s="67" t="n">
        <v>178.6</v>
      </c>
      <c r="H192" s="81" t="n">
        <v>1.2</v>
      </c>
    </row>
    <row r="193" customFormat="false" ht="24" hidden="false" customHeight="false" outlineLevel="0" collapsed="false">
      <c r="A193" s="122"/>
      <c r="B193" s="125" t="s">
        <v>213</v>
      </c>
      <c r="C193" s="68" t="n">
        <v>6310.7</v>
      </c>
      <c r="D193" s="83" t="n">
        <v>22.5</v>
      </c>
      <c r="E193" s="68" t="n">
        <v>2986.5</v>
      </c>
      <c r="F193" s="83" t="n">
        <v>22.7</v>
      </c>
      <c r="G193" s="68" t="n">
        <v>3324.1</v>
      </c>
      <c r="H193" s="83" t="n">
        <v>22.2</v>
      </c>
    </row>
    <row r="194" customFormat="false" ht="12" hidden="false" customHeight="false" outlineLevel="0" collapsed="false">
      <c r="A194" s="122"/>
      <c r="B194" s="124" t="s">
        <v>151</v>
      </c>
      <c r="C194" s="66" t="n">
        <v>1.9</v>
      </c>
      <c r="D194" s="81" t="n">
        <v>1.9</v>
      </c>
      <c r="E194" s="66" t="n">
        <v>2.1</v>
      </c>
      <c r="F194" s="81" t="n">
        <v>2.1</v>
      </c>
      <c r="G194" s="66" t="n">
        <v>2.1</v>
      </c>
      <c r="H194" s="81" t="n">
        <v>2.1</v>
      </c>
    </row>
    <row r="195" customFormat="false" ht="12" hidden="false" customHeight="false" outlineLevel="0" collapsed="false">
      <c r="A195" s="122"/>
      <c r="B195" s="78" t="s">
        <v>75</v>
      </c>
      <c r="C195" s="67" t="n">
        <v>229.7</v>
      </c>
      <c r="D195" s="81" t="n">
        <v>0.8</v>
      </c>
      <c r="E195" s="67" t="n">
        <v>125.1</v>
      </c>
      <c r="F195" s="81" t="n">
        <v>1</v>
      </c>
      <c r="G195" s="67" t="n">
        <v>135</v>
      </c>
      <c r="H195" s="81" t="n">
        <v>0.9</v>
      </c>
    </row>
    <row r="196" customFormat="false" ht="12" hidden="false" customHeight="false" outlineLevel="0" collapsed="false">
      <c r="A196" s="122"/>
      <c r="B196" s="125" t="s">
        <v>214</v>
      </c>
      <c r="C196" s="68" t="n">
        <v>4677.9</v>
      </c>
      <c r="D196" s="83" t="n">
        <v>16.6</v>
      </c>
      <c r="E196" s="68" t="n">
        <v>2214.1</v>
      </c>
      <c r="F196" s="83" t="n">
        <v>16.8</v>
      </c>
      <c r="G196" s="68" t="n">
        <v>2463.9</v>
      </c>
      <c r="H196" s="83" t="n">
        <v>16.5</v>
      </c>
    </row>
    <row r="197" customFormat="false" ht="12" hidden="false" customHeight="false" outlineLevel="0" collapsed="false">
      <c r="A197" s="122"/>
      <c r="B197" s="124" t="s">
        <v>151</v>
      </c>
      <c r="C197" s="66" t="n">
        <v>2.6</v>
      </c>
      <c r="D197" s="81" t="n">
        <v>2.6</v>
      </c>
      <c r="E197" s="66" t="n">
        <v>2.9</v>
      </c>
      <c r="F197" s="81" t="n">
        <v>2.9</v>
      </c>
      <c r="G197" s="66" t="n">
        <v>2.8</v>
      </c>
      <c r="H197" s="81" t="n">
        <v>2.8</v>
      </c>
    </row>
    <row r="198" customFormat="false" ht="12" hidden="false" customHeight="false" outlineLevel="0" collapsed="false">
      <c r="A198" s="122"/>
      <c r="B198" s="78" t="s">
        <v>75</v>
      </c>
      <c r="C198" s="67" t="n">
        <v>237.1</v>
      </c>
      <c r="D198" s="81" t="n">
        <v>0.8</v>
      </c>
      <c r="E198" s="67" t="n">
        <v>124.9</v>
      </c>
      <c r="F198" s="81" t="n">
        <v>0.9</v>
      </c>
      <c r="G198" s="67" t="n">
        <v>137.2</v>
      </c>
      <c r="H198" s="81" t="n">
        <v>0.9</v>
      </c>
    </row>
    <row r="199" customFormat="false" ht="12" hidden="false" customHeight="false" outlineLevel="0" collapsed="false">
      <c r="A199" s="122"/>
      <c r="B199" s="126" t="s">
        <v>156</v>
      </c>
      <c r="C199" s="68" t="n">
        <v>223.6</v>
      </c>
      <c r="D199" s="83" t="n">
        <v>0.8</v>
      </c>
      <c r="E199" s="68" t="n">
        <v>103.2</v>
      </c>
      <c r="F199" s="83" t="n">
        <v>0.8</v>
      </c>
      <c r="G199" s="68" t="n">
        <v>120.4</v>
      </c>
      <c r="H199" s="83" t="n">
        <v>0.8</v>
      </c>
    </row>
    <row r="200" customFormat="false" ht="12" hidden="false" customHeight="false" outlineLevel="0" collapsed="false">
      <c r="A200" s="122"/>
      <c r="B200" s="124" t="s">
        <v>151</v>
      </c>
      <c r="C200" s="66" t="n">
        <v>7.9</v>
      </c>
      <c r="D200" s="81" t="n">
        <v>7.9</v>
      </c>
      <c r="E200" s="93" t="n">
        <v>10.4</v>
      </c>
      <c r="F200" s="93" t="n">
        <v>10.4</v>
      </c>
      <c r="G200" s="93" t="n">
        <v>9.6</v>
      </c>
      <c r="H200" s="81" t="n">
        <v>9.6</v>
      </c>
    </row>
    <row r="201" customFormat="false" ht="12" hidden="false" customHeight="false" outlineLevel="0" collapsed="false">
      <c r="A201" s="122"/>
      <c r="B201" s="84" t="s">
        <v>75</v>
      </c>
      <c r="C201" s="86" t="n">
        <v>34.6</v>
      </c>
      <c r="D201" s="87" t="n">
        <v>0.1</v>
      </c>
      <c r="E201" s="86" t="n">
        <v>21</v>
      </c>
      <c r="F201" s="87" t="n">
        <v>0.2</v>
      </c>
      <c r="G201" s="86" t="n">
        <v>22.7</v>
      </c>
      <c r="H201" s="87" t="n">
        <v>0.2</v>
      </c>
    </row>
    <row r="202" s="8" customFormat="true" ht="12" hidden="false" customHeight="false" outlineLevel="0" collapsed="false">
      <c r="A202" s="127"/>
      <c r="B202" s="88"/>
      <c r="C202" s="90"/>
      <c r="D202" s="91"/>
      <c r="E202" s="90"/>
      <c r="F202" s="91"/>
      <c r="G202" s="90"/>
      <c r="H202" s="91"/>
    </row>
    <row r="203" customFormat="false" ht="14.25" hidden="false" customHeight="false" outlineLevel="0" collapsed="false">
      <c r="A203" s="38" t="s">
        <v>78</v>
      </c>
      <c r="B203" s="39"/>
      <c r="C203" s="39"/>
      <c r="D203" s="39"/>
      <c r="E203" s="39"/>
      <c r="F203" s="39"/>
      <c r="G203" s="39"/>
      <c r="H203" s="39"/>
    </row>
    <row r="204" customFormat="false" ht="12" hidden="false" customHeight="false" outlineLevel="0" collapsed="false">
      <c r="A204" s="40" t="s">
        <v>79</v>
      </c>
      <c r="B204" s="41"/>
      <c r="C204" s="41"/>
    </row>
    <row r="205" customFormat="false" ht="12" hidden="false" customHeight="false" outlineLevel="0" collapsed="false">
      <c r="A205" s="42" t="s">
        <v>80</v>
      </c>
      <c r="B205" s="41"/>
      <c r="C205" s="41"/>
    </row>
    <row r="206" customFormat="false" ht="12" hidden="false" customHeight="false" outlineLevel="0" collapsed="false">
      <c r="A206" s="40" t="s">
        <v>81</v>
      </c>
      <c r="B206" s="43"/>
      <c r="C206" s="43"/>
    </row>
    <row r="207" customFormat="false" ht="12" hidden="false" customHeight="false" outlineLevel="0" collapsed="false">
      <c r="A207" s="40" t="s">
        <v>82</v>
      </c>
      <c r="B207" s="43"/>
      <c r="C207" s="43"/>
    </row>
    <row r="208" customFormat="false" ht="14.25" hidden="false" customHeight="false" outlineLevel="0" collapsed="false">
      <c r="A208" s="44" t="s">
        <v>83</v>
      </c>
      <c r="B208" s="44"/>
      <c r="C208" s="44"/>
      <c r="D208" s="45"/>
      <c r="E208" s="45"/>
      <c r="F208" s="45"/>
      <c r="G208" s="45"/>
      <c r="H208" s="45"/>
    </row>
    <row r="209" s="8" customFormat="true" ht="14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s="8" customFormat="true" ht="14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4.25" hidden="false" customHeight="false" outlineLevel="0" collapsed="false">
      <c r="A211" s="17" t="s">
        <v>85</v>
      </c>
      <c r="B211" s="17"/>
      <c r="C211" s="17"/>
      <c r="D211" s="17"/>
      <c r="E211" s="17"/>
      <c r="F211" s="17"/>
      <c r="G211" s="17"/>
      <c r="H211" s="17"/>
    </row>
    <row r="212" customFormat="false" ht="12" hidden="false" customHeight="true" outlineLevel="0" collapsed="false">
      <c r="A212" s="115" t="s">
        <v>210</v>
      </c>
      <c r="B212" s="115"/>
      <c r="C212" s="52" t="s">
        <v>68</v>
      </c>
      <c r="D212" s="52"/>
      <c r="E212" s="116" t="s">
        <v>69</v>
      </c>
      <c r="F212" s="116"/>
      <c r="G212" s="117" t="s">
        <v>70</v>
      </c>
      <c r="H212" s="117"/>
    </row>
    <row r="213" customFormat="false" ht="12" hidden="false" customHeight="false" outlineLevel="0" collapsed="false">
      <c r="A213" s="115"/>
      <c r="B213" s="115"/>
      <c r="C213" s="52" t="s">
        <v>71</v>
      </c>
      <c r="D213" s="52" t="s">
        <v>72</v>
      </c>
      <c r="E213" s="116" t="s">
        <v>71</v>
      </c>
      <c r="F213" s="116" t="s">
        <v>72</v>
      </c>
      <c r="G213" s="116" t="s">
        <v>71</v>
      </c>
      <c r="H213" s="116" t="s">
        <v>72</v>
      </c>
    </row>
    <row r="214" customFormat="false" ht="12" hidden="false" customHeight="true" outlineLevel="0" collapsed="false">
      <c r="A214" s="118" t="s">
        <v>73</v>
      </c>
      <c r="B214" s="119" t="s">
        <v>68</v>
      </c>
      <c r="C214" s="65" t="n">
        <v>7697.9</v>
      </c>
      <c r="D214" s="77" t="n">
        <v>100</v>
      </c>
      <c r="E214" s="65" t="n">
        <v>3991.3</v>
      </c>
      <c r="F214" s="77" t="n">
        <v>51.8</v>
      </c>
      <c r="G214" s="65" t="n">
        <v>3706.5</v>
      </c>
      <c r="H214" s="77" t="n">
        <v>48.2</v>
      </c>
    </row>
    <row r="215" customFormat="false" ht="12" hidden="false" customHeight="false" outlineLevel="0" collapsed="false">
      <c r="A215" s="118"/>
      <c r="B215" s="120" t="s">
        <v>151</v>
      </c>
      <c r="C215" s="66" t="n">
        <v>0</v>
      </c>
      <c r="D215" s="81" t="n">
        <v>0</v>
      </c>
      <c r="E215" s="66" t="n">
        <v>0</v>
      </c>
      <c r="F215" s="81" t="n">
        <v>0</v>
      </c>
      <c r="G215" s="66" t="n">
        <v>0</v>
      </c>
      <c r="H215" s="81" t="n">
        <v>0</v>
      </c>
    </row>
    <row r="216" customFormat="false" ht="12" hidden="false" customHeight="false" outlineLevel="0" collapsed="false">
      <c r="A216" s="118"/>
      <c r="B216" s="121" t="s">
        <v>75</v>
      </c>
      <c r="C216" s="67" t="n">
        <v>0</v>
      </c>
      <c r="D216" s="81" t="n">
        <v>0</v>
      </c>
      <c r="E216" s="67" t="n">
        <v>0</v>
      </c>
      <c r="F216" s="81" t="n">
        <v>0</v>
      </c>
      <c r="G216" s="67" t="n">
        <v>0</v>
      </c>
      <c r="H216" s="81" t="n">
        <v>0</v>
      </c>
    </row>
    <row r="217" customFormat="false" ht="12" hidden="false" customHeight="true" outlineLevel="0" collapsed="false">
      <c r="A217" s="122" t="s">
        <v>211</v>
      </c>
      <c r="B217" s="123" t="s">
        <v>212</v>
      </c>
      <c r="C217" s="65" t="n">
        <v>200.7</v>
      </c>
      <c r="D217" s="77" t="n">
        <v>2.6</v>
      </c>
      <c r="E217" s="65" t="n">
        <v>97.3</v>
      </c>
      <c r="F217" s="77" t="n">
        <v>2.4</v>
      </c>
      <c r="G217" s="65" t="n">
        <v>103.4</v>
      </c>
      <c r="H217" s="77" t="n">
        <v>2.8</v>
      </c>
    </row>
    <row r="218" customFormat="false" ht="12" hidden="false" customHeight="false" outlineLevel="0" collapsed="false">
      <c r="A218" s="122"/>
      <c r="B218" s="124" t="s">
        <v>151</v>
      </c>
      <c r="C218" s="93" t="n">
        <v>7.5</v>
      </c>
      <c r="D218" s="93" t="n">
        <v>7.5</v>
      </c>
      <c r="E218" s="93" t="n">
        <v>9.4</v>
      </c>
      <c r="F218" s="93" t="n">
        <v>9.4</v>
      </c>
      <c r="G218" s="93" t="n">
        <v>10.2</v>
      </c>
      <c r="H218" s="81" t="n">
        <v>10.2</v>
      </c>
    </row>
    <row r="219" customFormat="false" ht="12" hidden="false" customHeight="false" outlineLevel="0" collapsed="false">
      <c r="A219" s="122"/>
      <c r="B219" s="78" t="s">
        <v>75</v>
      </c>
      <c r="C219" s="67" t="n">
        <v>29.4</v>
      </c>
      <c r="D219" s="81" t="n">
        <v>0.4</v>
      </c>
      <c r="E219" s="67" t="n">
        <v>17.9</v>
      </c>
      <c r="F219" s="81" t="n">
        <v>0.4</v>
      </c>
      <c r="G219" s="67" t="n">
        <v>20.7</v>
      </c>
      <c r="H219" s="81" t="n">
        <v>0.6</v>
      </c>
    </row>
    <row r="220" customFormat="false" ht="24" hidden="false" customHeight="false" outlineLevel="0" collapsed="false">
      <c r="A220" s="122"/>
      <c r="B220" s="125" t="s">
        <v>213</v>
      </c>
      <c r="C220" s="68" t="n">
        <v>856.5</v>
      </c>
      <c r="D220" s="83" t="n">
        <v>11.1</v>
      </c>
      <c r="E220" s="68" t="n">
        <v>436.6</v>
      </c>
      <c r="F220" s="83" t="n">
        <v>10.9</v>
      </c>
      <c r="G220" s="68" t="n">
        <v>420</v>
      </c>
      <c r="H220" s="83" t="n">
        <v>11.3</v>
      </c>
    </row>
    <row r="221" customFormat="false" ht="12" hidden="false" customHeight="false" outlineLevel="0" collapsed="false">
      <c r="A221" s="122"/>
      <c r="B221" s="124" t="s">
        <v>151</v>
      </c>
      <c r="C221" s="66" t="n">
        <v>4.7</v>
      </c>
      <c r="D221" s="81" t="n">
        <v>4.7</v>
      </c>
      <c r="E221" s="93" t="n">
        <v>5.4</v>
      </c>
      <c r="F221" s="81" t="n">
        <v>5.4</v>
      </c>
      <c r="G221" s="66" t="n">
        <v>5</v>
      </c>
      <c r="H221" s="81" t="n">
        <v>5</v>
      </c>
    </row>
    <row r="222" customFormat="false" ht="12" hidden="false" customHeight="false" outlineLevel="0" collapsed="false">
      <c r="A222" s="122"/>
      <c r="B222" s="78" t="s">
        <v>75</v>
      </c>
      <c r="C222" s="67" t="n">
        <v>78.9</v>
      </c>
      <c r="D222" s="81" t="n">
        <v>1</v>
      </c>
      <c r="E222" s="67" t="n">
        <v>46.5</v>
      </c>
      <c r="F222" s="81" t="n">
        <v>1.2</v>
      </c>
      <c r="G222" s="67" t="n">
        <v>41.5</v>
      </c>
      <c r="H222" s="81" t="n">
        <v>1.1</v>
      </c>
    </row>
    <row r="223" customFormat="false" ht="12" hidden="false" customHeight="false" outlineLevel="0" collapsed="false">
      <c r="A223" s="122"/>
      <c r="B223" s="125" t="s">
        <v>214</v>
      </c>
      <c r="C223" s="68" t="n">
        <v>6548.1</v>
      </c>
      <c r="D223" s="83" t="n">
        <v>85.1</v>
      </c>
      <c r="E223" s="68" t="n">
        <v>3414.4</v>
      </c>
      <c r="F223" s="83" t="n">
        <v>85.5</v>
      </c>
      <c r="G223" s="68" t="n">
        <v>3133.6</v>
      </c>
      <c r="H223" s="83" t="n">
        <v>84.5</v>
      </c>
    </row>
    <row r="224" customFormat="false" ht="12" hidden="false" customHeight="false" outlineLevel="0" collapsed="false">
      <c r="A224" s="122"/>
      <c r="B224" s="124" t="s">
        <v>151</v>
      </c>
      <c r="C224" s="66" t="n">
        <v>0.7</v>
      </c>
      <c r="D224" s="81" t="n">
        <v>0.7</v>
      </c>
      <c r="E224" s="66" t="n">
        <v>0.8</v>
      </c>
      <c r="F224" s="81" t="n">
        <v>0.8</v>
      </c>
      <c r="G224" s="66" t="n">
        <v>0.9</v>
      </c>
      <c r="H224" s="81" t="n">
        <v>0.9</v>
      </c>
    </row>
    <row r="225" customFormat="false" ht="12" hidden="false" customHeight="false" outlineLevel="0" collapsed="false">
      <c r="A225" s="122"/>
      <c r="B225" s="78" t="s">
        <v>75</v>
      </c>
      <c r="C225" s="67" t="n">
        <v>95.8</v>
      </c>
      <c r="D225" s="81" t="n">
        <v>1.2</v>
      </c>
      <c r="E225" s="67" t="n">
        <v>52</v>
      </c>
      <c r="F225" s="81" t="n">
        <v>1.3</v>
      </c>
      <c r="G225" s="67" t="n">
        <v>55.6</v>
      </c>
      <c r="H225" s="81" t="n">
        <v>1.5</v>
      </c>
    </row>
    <row r="226" customFormat="false" ht="12" hidden="false" customHeight="false" outlineLevel="0" collapsed="false">
      <c r="A226" s="122"/>
      <c r="B226" s="126" t="s">
        <v>156</v>
      </c>
      <c r="C226" s="68" t="n">
        <v>92.6</v>
      </c>
      <c r="D226" s="83" t="n">
        <v>1.2</v>
      </c>
      <c r="E226" s="68" t="n">
        <v>43</v>
      </c>
      <c r="F226" s="83" t="n">
        <v>1.1</v>
      </c>
      <c r="G226" s="68" t="n">
        <v>49.6</v>
      </c>
      <c r="H226" s="83" t="n">
        <v>1.3</v>
      </c>
    </row>
    <row r="227" customFormat="false" ht="12" hidden="false" customHeight="false" outlineLevel="0" collapsed="false">
      <c r="A227" s="122"/>
      <c r="B227" s="124" t="s">
        <v>151</v>
      </c>
      <c r="C227" s="93" t="n">
        <v>11.5</v>
      </c>
      <c r="D227" s="93" t="n">
        <v>11.5</v>
      </c>
      <c r="E227" s="93" t="n">
        <v>13.2</v>
      </c>
      <c r="F227" s="93" t="n">
        <v>13.2</v>
      </c>
      <c r="G227" s="93" t="n">
        <v>14.4</v>
      </c>
      <c r="H227" s="81" t="n">
        <v>14.4</v>
      </c>
    </row>
    <row r="228" customFormat="false" ht="12" hidden="false" customHeight="false" outlineLevel="0" collapsed="false">
      <c r="A228" s="122"/>
      <c r="B228" s="84" t="s">
        <v>75</v>
      </c>
      <c r="C228" s="86" t="n">
        <v>20.9</v>
      </c>
      <c r="D228" s="87" t="n">
        <v>0.3</v>
      </c>
      <c r="E228" s="86" t="n">
        <v>11.1</v>
      </c>
      <c r="F228" s="87" t="n">
        <v>0.3</v>
      </c>
      <c r="G228" s="86" t="n">
        <v>14</v>
      </c>
      <c r="H228" s="87" t="n">
        <v>0.4</v>
      </c>
    </row>
    <row r="229" customFormat="false" ht="12" hidden="false" customHeight="true" outlineLevel="0" collapsed="false">
      <c r="A229" s="122" t="s">
        <v>215</v>
      </c>
      <c r="B229" s="123" t="s">
        <v>212</v>
      </c>
      <c r="C229" s="65" t="n">
        <v>401.4</v>
      </c>
      <c r="D229" s="77" t="n">
        <v>5.2</v>
      </c>
      <c r="E229" s="65" t="n">
        <v>204.3</v>
      </c>
      <c r="F229" s="77" t="n">
        <v>5.1</v>
      </c>
      <c r="G229" s="65" t="n">
        <v>197.2</v>
      </c>
      <c r="H229" s="77" t="n">
        <v>5.3</v>
      </c>
    </row>
    <row r="230" customFormat="false" ht="12" hidden="false" customHeight="false" outlineLevel="0" collapsed="false">
      <c r="A230" s="122"/>
      <c r="B230" s="124" t="s">
        <v>151</v>
      </c>
      <c r="C230" s="66" t="n">
        <v>4.8</v>
      </c>
      <c r="D230" s="81" t="n">
        <v>4.8</v>
      </c>
      <c r="E230" s="93" t="n">
        <v>5.9</v>
      </c>
      <c r="F230" s="81" t="n">
        <v>5.9</v>
      </c>
      <c r="G230" s="66" t="n">
        <v>5.9</v>
      </c>
      <c r="H230" s="81" t="n">
        <v>5.9</v>
      </c>
    </row>
    <row r="231" customFormat="false" ht="12" hidden="false" customHeight="false" outlineLevel="0" collapsed="false">
      <c r="A231" s="122"/>
      <c r="B231" s="78" t="s">
        <v>75</v>
      </c>
      <c r="C231" s="67" t="n">
        <v>37.6</v>
      </c>
      <c r="D231" s="81" t="n">
        <v>0.5</v>
      </c>
      <c r="E231" s="67" t="n">
        <v>23.6</v>
      </c>
      <c r="F231" s="81" t="n">
        <v>0.6</v>
      </c>
      <c r="G231" s="67" t="n">
        <v>23</v>
      </c>
      <c r="H231" s="81" t="n">
        <v>0.6</v>
      </c>
    </row>
    <row r="232" customFormat="false" ht="24" hidden="false" customHeight="false" outlineLevel="0" collapsed="false">
      <c r="A232" s="122"/>
      <c r="B232" s="125" t="s">
        <v>213</v>
      </c>
      <c r="C232" s="68" t="n">
        <v>1177.6</v>
      </c>
      <c r="D232" s="83" t="n">
        <v>15.3</v>
      </c>
      <c r="E232" s="68" t="n">
        <v>572.5</v>
      </c>
      <c r="F232" s="83" t="n">
        <v>14.3</v>
      </c>
      <c r="G232" s="68" t="n">
        <v>605.2</v>
      </c>
      <c r="H232" s="83" t="n">
        <v>16.3</v>
      </c>
    </row>
    <row r="233" customFormat="false" ht="12" hidden="false" customHeight="false" outlineLevel="0" collapsed="false">
      <c r="A233" s="122"/>
      <c r="B233" s="124" t="s">
        <v>151</v>
      </c>
      <c r="C233" s="66" t="n">
        <v>3</v>
      </c>
      <c r="D233" s="81" t="n">
        <v>3</v>
      </c>
      <c r="E233" s="66" t="n">
        <v>3.6</v>
      </c>
      <c r="F233" s="81" t="n">
        <v>3.6</v>
      </c>
      <c r="G233" s="66" t="n">
        <v>3.6</v>
      </c>
      <c r="H233" s="81" t="n">
        <v>3.6</v>
      </c>
    </row>
    <row r="234" customFormat="false" ht="12" hidden="false" customHeight="false" outlineLevel="0" collapsed="false">
      <c r="A234" s="122"/>
      <c r="B234" s="78" t="s">
        <v>75</v>
      </c>
      <c r="C234" s="67" t="n">
        <v>68.8</v>
      </c>
      <c r="D234" s="81" t="n">
        <v>0.9</v>
      </c>
      <c r="E234" s="67" t="n">
        <v>40</v>
      </c>
      <c r="F234" s="81" t="n">
        <v>1</v>
      </c>
      <c r="G234" s="67" t="n">
        <v>43.3</v>
      </c>
      <c r="H234" s="81" t="n">
        <v>1.2</v>
      </c>
    </row>
    <row r="235" customFormat="false" ht="12" hidden="false" customHeight="false" outlineLevel="0" collapsed="false">
      <c r="A235" s="122"/>
      <c r="B235" s="125" t="s">
        <v>214</v>
      </c>
      <c r="C235" s="68" t="n">
        <v>6047</v>
      </c>
      <c r="D235" s="83" t="n">
        <v>78.6</v>
      </c>
      <c r="E235" s="68" t="n">
        <v>3182.5</v>
      </c>
      <c r="F235" s="83" t="n">
        <v>79.7</v>
      </c>
      <c r="G235" s="68" t="n">
        <v>2864.5</v>
      </c>
      <c r="H235" s="83" t="n">
        <v>77.3</v>
      </c>
    </row>
    <row r="236" customFormat="false" ht="12" hidden="false" customHeight="false" outlineLevel="0" collapsed="false">
      <c r="A236" s="122"/>
      <c r="B236" s="124" t="s">
        <v>151</v>
      </c>
      <c r="C236" s="66" t="n">
        <v>0.7</v>
      </c>
      <c r="D236" s="81" t="n">
        <v>0.7</v>
      </c>
      <c r="E236" s="66" t="n">
        <v>0.7</v>
      </c>
      <c r="F236" s="81" t="n">
        <v>0.7</v>
      </c>
      <c r="G236" s="66" t="n">
        <v>0.9</v>
      </c>
      <c r="H236" s="81" t="n">
        <v>0.9</v>
      </c>
    </row>
    <row r="237" customFormat="false" ht="12" hidden="false" customHeight="false" outlineLevel="0" collapsed="false">
      <c r="A237" s="122"/>
      <c r="B237" s="78" t="s">
        <v>75</v>
      </c>
      <c r="C237" s="67" t="n">
        <v>81.4</v>
      </c>
      <c r="D237" s="81" t="n">
        <v>1.1</v>
      </c>
      <c r="E237" s="67" t="n">
        <v>46.5</v>
      </c>
      <c r="F237" s="81" t="n">
        <v>1.2</v>
      </c>
      <c r="G237" s="67" t="n">
        <v>51.7</v>
      </c>
      <c r="H237" s="81" t="n">
        <v>1.4</v>
      </c>
    </row>
    <row r="238" customFormat="false" ht="12" hidden="false" customHeight="false" outlineLevel="0" collapsed="false">
      <c r="A238" s="122"/>
      <c r="B238" s="126" t="s">
        <v>156</v>
      </c>
      <c r="C238" s="68" t="n">
        <v>71.8</v>
      </c>
      <c r="D238" s="83" t="n">
        <v>0.9</v>
      </c>
      <c r="E238" s="68" t="n">
        <v>32.1</v>
      </c>
      <c r="F238" s="83" t="n">
        <v>0.8</v>
      </c>
      <c r="G238" s="68" t="n">
        <v>39.7</v>
      </c>
      <c r="H238" s="83" t="n">
        <v>1.1</v>
      </c>
    </row>
    <row r="239" customFormat="false" ht="12" hidden="false" customHeight="false" outlineLevel="0" collapsed="false">
      <c r="A239" s="122"/>
      <c r="B239" s="124" t="s">
        <v>151</v>
      </c>
      <c r="C239" s="93" t="n">
        <v>14.6</v>
      </c>
      <c r="D239" s="93" t="n">
        <v>14.6</v>
      </c>
      <c r="E239" s="93" t="n">
        <v>16.8</v>
      </c>
      <c r="F239" s="93" t="n">
        <v>16.8</v>
      </c>
      <c r="G239" s="93" t="n">
        <v>18.8</v>
      </c>
      <c r="H239" s="81" t="n">
        <v>18.8</v>
      </c>
    </row>
    <row r="240" customFormat="false" ht="12" hidden="false" customHeight="false" outlineLevel="0" collapsed="false">
      <c r="A240" s="122"/>
      <c r="B240" s="84" t="s">
        <v>75</v>
      </c>
      <c r="C240" s="86" t="n">
        <v>20.5</v>
      </c>
      <c r="D240" s="87" t="n">
        <v>0.3</v>
      </c>
      <c r="E240" s="86" t="n">
        <v>10.6</v>
      </c>
      <c r="F240" s="87" t="n">
        <v>0.3</v>
      </c>
      <c r="G240" s="86" t="n">
        <v>14.6</v>
      </c>
      <c r="H240" s="87" t="n">
        <v>0.4</v>
      </c>
    </row>
    <row r="241" customFormat="false" ht="12" hidden="false" customHeight="true" outlineLevel="0" collapsed="false">
      <c r="A241" s="122" t="s">
        <v>216</v>
      </c>
      <c r="B241" s="123" t="s">
        <v>212</v>
      </c>
      <c r="C241" s="65" t="n">
        <v>1799.6</v>
      </c>
      <c r="D241" s="77" t="n">
        <v>23.4</v>
      </c>
      <c r="E241" s="65" t="n">
        <v>902.8</v>
      </c>
      <c r="F241" s="77" t="n">
        <v>22.6</v>
      </c>
      <c r="G241" s="65" t="n">
        <v>896.7</v>
      </c>
      <c r="H241" s="77" t="n">
        <v>24.2</v>
      </c>
    </row>
    <row r="242" customFormat="false" ht="12" hidden="false" customHeight="false" outlineLevel="0" collapsed="false">
      <c r="A242" s="122"/>
      <c r="B242" s="124" t="s">
        <v>151</v>
      </c>
      <c r="C242" s="66" t="n">
        <v>2.9</v>
      </c>
      <c r="D242" s="81" t="n">
        <v>2.9</v>
      </c>
      <c r="E242" s="66" t="n">
        <v>3.2</v>
      </c>
      <c r="F242" s="81" t="n">
        <v>3.2</v>
      </c>
      <c r="G242" s="66" t="n">
        <v>3.1</v>
      </c>
      <c r="H242" s="81" t="n">
        <v>3.1</v>
      </c>
    </row>
    <row r="243" customFormat="false" ht="12" hidden="false" customHeight="false" outlineLevel="0" collapsed="false">
      <c r="A243" s="122"/>
      <c r="B243" s="78" t="s">
        <v>75</v>
      </c>
      <c r="C243" s="67" t="n">
        <v>100.8</v>
      </c>
      <c r="D243" s="81" t="n">
        <v>1.3</v>
      </c>
      <c r="E243" s="67" t="n">
        <v>57.1</v>
      </c>
      <c r="F243" s="81" t="n">
        <v>1.4</v>
      </c>
      <c r="G243" s="67" t="n">
        <v>55</v>
      </c>
      <c r="H243" s="81" t="n">
        <v>1.5</v>
      </c>
    </row>
    <row r="244" customFormat="false" ht="24" hidden="false" customHeight="false" outlineLevel="0" collapsed="false">
      <c r="A244" s="122"/>
      <c r="B244" s="125" t="s">
        <v>213</v>
      </c>
      <c r="C244" s="68" t="n">
        <v>2736.3</v>
      </c>
      <c r="D244" s="83" t="n">
        <v>35.5</v>
      </c>
      <c r="E244" s="68" t="n">
        <v>1393.1</v>
      </c>
      <c r="F244" s="83" t="n">
        <v>34.9</v>
      </c>
      <c r="G244" s="68" t="n">
        <v>1343.2</v>
      </c>
      <c r="H244" s="83" t="n">
        <v>36.2</v>
      </c>
    </row>
    <row r="245" customFormat="false" ht="12" hidden="false" customHeight="false" outlineLevel="0" collapsed="false">
      <c r="A245" s="122"/>
      <c r="B245" s="124" t="s">
        <v>151</v>
      </c>
      <c r="C245" s="66" t="n">
        <v>1.9</v>
      </c>
      <c r="D245" s="81" t="n">
        <v>1.9</v>
      </c>
      <c r="E245" s="66" t="n">
        <v>2.3</v>
      </c>
      <c r="F245" s="81" t="n">
        <v>2.3</v>
      </c>
      <c r="G245" s="66" t="n">
        <v>2.1</v>
      </c>
      <c r="H245" s="81" t="n">
        <v>2.1</v>
      </c>
    </row>
    <row r="246" customFormat="false" ht="12" hidden="false" customHeight="false" outlineLevel="0" collapsed="false">
      <c r="A246" s="122"/>
      <c r="B246" s="78" t="s">
        <v>75</v>
      </c>
      <c r="C246" s="67" t="n">
        <v>101.2</v>
      </c>
      <c r="D246" s="81" t="n">
        <v>1.3</v>
      </c>
      <c r="E246" s="67" t="n">
        <v>61.5</v>
      </c>
      <c r="F246" s="81" t="n">
        <v>1.5</v>
      </c>
      <c r="G246" s="67" t="n">
        <v>55</v>
      </c>
      <c r="H246" s="81" t="n">
        <v>1.5</v>
      </c>
    </row>
    <row r="247" customFormat="false" ht="12" hidden="false" customHeight="false" outlineLevel="0" collapsed="false">
      <c r="A247" s="122"/>
      <c r="B247" s="125" t="s">
        <v>214</v>
      </c>
      <c r="C247" s="68" t="n">
        <v>3087.6</v>
      </c>
      <c r="D247" s="83" t="n">
        <v>40.1</v>
      </c>
      <c r="E247" s="68" t="n">
        <v>1658.1</v>
      </c>
      <c r="F247" s="83" t="n">
        <v>41.5</v>
      </c>
      <c r="G247" s="68" t="n">
        <v>1429.5</v>
      </c>
      <c r="H247" s="83" t="n">
        <v>38.6</v>
      </c>
    </row>
    <row r="248" customFormat="false" ht="12" hidden="false" customHeight="false" outlineLevel="0" collapsed="false">
      <c r="A248" s="122"/>
      <c r="B248" s="124" t="s">
        <v>151</v>
      </c>
      <c r="C248" s="66" t="n">
        <v>1.9</v>
      </c>
      <c r="D248" s="81" t="n">
        <v>1.9</v>
      </c>
      <c r="E248" s="66" t="n">
        <v>2.1</v>
      </c>
      <c r="F248" s="81" t="n">
        <v>2.1</v>
      </c>
      <c r="G248" s="66" t="n">
        <v>2.1</v>
      </c>
      <c r="H248" s="81" t="n">
        <v>2.1</v>
      </c>
    </row>
    <row r="249" customFormat="false" ht="12" hidden="false" customHeight="false" outlineLevel="0" collapsed="false">
      <c r="A249" s="122"/>
      <c r="B249" s="78" t="s">
        <v>75</v>
      </c>
      <c r="C249" s="67" t="n">
        <v>114.4</v>
      </c>
      <c r="D249" s="81" t="n">
        <v>1.5</v>
      </c>
      <c r="E249" s="67" t="n">
        <v>67.9</v>
      </c>
      <c r="F249" s="81" t="n">
        <v>1.7</v>
      </c>
      <c r="G249" s="67" t="n">
        <v>58.9</v>
      </c>
      <c r="H249" s="81" t="n">
        <v>1.6</v>
      </c>
    </row>
    <row r="250" customFormat="false" ht="12" hidden="false" customHeight="false" outlineLevel="0" collapsed="false">
      <c r="A250" s="122"/>
      <c r="B250" s="126" t="s">
        <v>156</v>
      </c>
      <c r="C250" s="68" t="n">
        <v>74.4</v>
      </c>
      <c r="D250" s="83" t="n">
        <v>1</v>
      </c>
      <c r="E250" s="68" t="n">
        <v>37.3</v>
      </c>
      <c r="F250" s="83" t="n">
        <v>0.9</v>
      </c>
      <c r="G250" s="68" t="n">
        <v>37.1</v>
      </c>
      <c r="H250" s="83" t="n">
        <v>1</v>
      </c>
    </row>
    <row r="251" customFormat="false" ht="12" hidden="false" customHeight="false" outlineLevel="0" collapsed="false">
      <c r="A251" s="122"/>
      <c r="B251" s="124" t="s">
        <v>151</v>
      </c>
      <c r="C251" s="93" t="n">
        <v>14.3</v>
      </c>
      <c r="D251" s="93" t="n">
        <v>14.3</v>
      </c>
      <c r="E251" s="93" t="n">
        <v>17.3</v>
      </c>
      <c r="F251" s="93" t="n">
        <v>17.3</v>
      </c>
      <c r="G251" s="93" t="n">
        <v>18.8</v>
      </c>
      <c r="H251" s="81" t="n">
        <v>18.8</v>
      </c>
    </row>
    <row r="252" customFormat="false" ht="12" hidden="false" customHeight="false" outlineLevel="0" collapsed="false">
      <c r="A252" s="122"/>
      <c r="B252" s="84" t="s">
        <v>75</v>
      </c>
      <c r="C252" s="86" t="n">
        <v>20.9</v>
      </c>
      <c r="D252" s="87" t="n">
        <v>0.3</v>
      </c>
      <c r="E252" s="86" t="n">
        <v>12.7</v>
      </c>
      <c r="F252" s="87" t="n">
        <v>0.3</v>
      </c>
      <c r="G252" s="86" t="n">
        <v>13.6</v>
      </c>
      <c r="H252" s="87" t="n">
        <v>0.4</v>
      </c>
    </row>
    <row r="253" customFormat="false" ht="12" hidden="false" customHeight="true" outlineLevel="0" collapsed="false">
      <c r="A253" s="122" t="s">
        <v>217</v>
      </c>
      <c r="B253" s="123" t="s">
        <v>212</v>
      </c>
      <c r="C253" s="65" t="n">
        <v>2132.9</v>
      </c>
      <c r="D253" s="77" t="n">
        <v>27.7</v>
      </c>
      <c r="E253" s="65" t="n">
        <v>983.8</v>
      </c>
      <c r="F253" s="77" t="n">
        <v>24.6</v>
      </c>
      <c r="G253" s="65" t="n">
        <v>1149.1</v>
      </c>
      <c r="H253" s="77" t="n">
        <v>31</v>
      </c>
    </row>
    <row r="254" customFormat="false" ht="12" hidden="false" customHeight="false" outlineLevel="0" collapsed="false">
      <c r="A254" s="122"/>
      <c r="B254" s="124" t="s">
        <v>151</v>
      </c>
      <c r="C254" s="66" t="n">
        <v>2.6</v>
      </c>
      <c r="D254" s="81" t="n">
        <v>2.6</v>
      </c>
      <c r="E254" s="66" t="n">
        <v>3.2</v>
      </c>
      <c r="F254" s="81" t="n">
        <v>3.2</v>
      </c>
      <c r="G254" s="66" t="n">
        <v>2.6</v>
      </c>
      <c r="H254" s="81" t="n">
        <v>2.6</v>
      </c>
    </row>
    <row r="255" customFormat="false" ht="12" hidden="false" customHeight="false" outlineLevel="0" collapsed="false">
      <c r="A255" s="122"/>
      <c r="B255" s="78" t="s">
        <v>75</v>
      </c>
      <c r="C255" s="67" t="n">
        <v>108.5</v>
      </c>
      <c r="D255" s="81" t="n">
        <v>1.4</v>
      </c>
      <c r="E255" s="67" t="n">
        <v>62.5</v>
      </c>
      <c r="F255" s="81" t="n">
        <v>1.6</v>
      </c>
      <c r="G255" s="67" t="n">
        <v>59.3</v>
      </c>
      <c r="H255" s="81" t="n">
        <v>1.6</v>
      </c>
    </row>
    <row r="256" customFormat="false" ht="24" hidden="false" customHeight="false" outlineLevel="0" collapsed="false">
      <c r="A256" s="122"/>
      <c r="B256" s="125" t="s">
        <v>213</v>
      </c>
      <c r="C256" s="68" t="n">
        <v>2294.2</v>
      </c>
      <c r="D256" s="83" t="n">
        <v>29.8</v>
      </c>
      <c r="E256" s="68" t="n">
        <v>1232.5</v>
      </c>
      <c r="F256" s="83" t="n">
        <v>30.9</v>
      </c>
      <c r="G256" s="68" t="n">
        <v>1061.7</v>
      </c>
      <c r="H256" s="83" t="n">
        <v>28.6</v>
      </c>
    </row>
    <row r="257" customFormat="false" ht="12" hidden="false" customHeight="false" outlineLevel="0" collapsed="false">
      <c r="A257" s="122"/>
      <c r="B257" s="124" t="s">
        <v>151</v>
      </c>
      <c r="C257" s="66" t="n">
        <v>2.1</v>
      </c>
      <c r="D257" s="81" t="n">
        <v>2.1</v>
      </c>
      <c r="E257" s="66" t="n">
        <v>2.4</v>
      </c>
      <c r="F257" s="81" t="n">
        <v>2.4</v>
      </c>
      <c r="G257" s="66" t="n">
        <v>2.5</v>
      </c>
      <c r="H257" s="81" t="n">
        <v>2.5</v>
      </c>
    </row>
    <row r="258" customFormat="false" ht="12" hidden="false" customHeight="false" outlineLevel="0" collapsed="false">
      <c r="A258" s="122"/>
      <c r="B258" s="78" t="s">
        <v>75</v>
      </c>
      <c r="C258" s="67" t="n">
        <v>95.4</v>
      </c>
      <c r="D258" s="81" t="n">
        <v>1.2</v>
      </c>
      <c r="E258" s="67" t="n">
        <v>58.9</v>
      </c>
      <c r="F258" s="81" t="n">
        <v>1.5</v>
      </c>
      <c r="G258" s="67" t="n">
        <v>51.9</v>
      </c>
      <c r="H258" s="81" t="n">
        <v>1.4</v>
      </c>
    </row>
    <row r="259" customFormat="false" ht="12" hidden="false" customHeight="false" outlineLevel="0" collapsed="false">
      <c r="A259" s="122"/>
      <c r="B259" s="125" t="s">
        <v>214</v>
      </c>
      <c r="C259" s="68" t="n">
        <v>3022.5</v>
      </c>
      <c r="D259" s="83" t="n">
        <v>39.3</v>
      </c>
      <c r="E259" s="68" t="n">
        <v>1701.4</v>
      </c>
      <c r="F259" s="83" t="n">
        <v>42.6</v>
      </c>
      <c r="G259" s="68" t="n">
        <v>1321.1</v>
      </c>
      <c r="H259" s="83" t="n">
        <v>35.6</v>
      </c>
    </row>
    <row r="260" customFormat="false" ht="12" hidden="false" customHeight="false" outlineLevel="0" collapsed="false">
      <c r="A260" s="122"/>
      <c r="B260" s="124" t="s">
        <v>151</v>
      </c>
      <c r="C260" s="66" t="n">
        <v>1.9</v>
      </c>
      <c r="D260" s="81" t="n">
        <v>1.9</v>
      </c>
      <c r="E260" s="66" t="n">
        <v>2.1</v>
      </c>
      <c r="F260" s="81" t="n">
        <v>2.1</v>
      </c>
      <c r="G260" s="66" t="n">
        <v>2.3</v>
      </c>
      <c r="H260" s="81" t="n">
        <v>2.3</v>
      </c>
    </row>
    <row r="261" customFormat="false" ht="12" hidden="false" customHeight="false" outlineLevel="0" collapsed="false">
      <c r="A261" s="122"/>
      <c r="B261" s="78" t="s">
        <v>75</v>
      </c>
      <c r="C261" s="67" t="n">
        <v>115.2</v>
      </c>
      <c r="D261" s="81" t="n">
        <v>1.5</v>
      </c>
      <c r="E261" s="67" t="n">
        <v>69.5</v>
      </c>
      <c r="F261" s="81" t="n">
        <v>1.7</v>
      </c>
      <c r="G261" s="67" t="n">
        <v>59.6</v>
      </c>
      <c r="H261" s="81" t="n">
        <v>1.6</v>
      </c>
    </row>
    <row r="262" customFormat="false" ht="12" hidden="false" customHeight="false" outlineLevel="0" collapsed="false">
      <c r="A262" s="122"/>
      <c r="B262" s="126" t="s">
        <v>156</v>
      </c>
      <c r="C262" s="68" t="n">
        <v>248.3</v>
      </c>
      <c r="D262" s="83" t="n">
        <v>3.2</v>
      </c>
      <c r="E262" s="68" t="n">
        <v>73.7</v>
      </c>
      <c r="F262" s="83" t="n">
        <v>1.8</v>
      </c>
      <c r="G262" s="68" t="n">
        <v>174.6</v>
      </c>
      <c r="H262" s="83" t="n">
        <v>4.7</v>
      </c>
    </row>
    <row r="263" customFormat="false" ht="12" hidden="false" customHeight="false" outlineLevel="0" collapsed="false">
      <c r="A263" s="122"/>
      <c r="B263" s="124" t="s">
        <v>151</v>
      </c>
      <c r="C263" s="93" t="n">
        <v>7.6</v>
      </c>
      <c r="D263" s="93" t="n">
        <v>7.6</v>
      </c>
      <c r="E263" s="93" t="n">
        <v>13</v>
      </c>
      <c r="F263" s="93" t="n">
        <v>13</v>
      </c>
      <c r="G263" s="93" t="n">
        <v>7.8</v>
      </c>
      <c r="H263" s="81" t="n">
        <v>7.8</v>
      </c>
    </row>
    <row r="264" customFormat="false" ht="12" hidden="false" customHeight="false" outlineLevel="0" collapsed="false">
      <c r="A264" s="122"/>
      <c r="B264" s="84" t="s">
        <v>75</v>
      </c>
      <c r="C264" s="86" t="n">
        <v>36.9</v>
      </c>
      <c r="D264" s="87" t="n">
        <v>0.5</v>
      </c>
      <c r="E264" s="86" t="n">
        <v>18.8</v>
      </c>
      <c r="F264" s="87" t="n">
        <v>0.5</v>
      </c>
      <c r="G264" s="86" t="n">
        <v>26.7</v>
      </c>
      <c r="H264" s="87" t="n">
        <v>0.7</v>
      </c>
    </row>
    <row r="265" customFormat="false" ht="12" hidden="false" customHeight="true" outlineLevel="0" collapsed="false">
      <c r="A265" s="122" t="s">
        <v>218</v>
      </c>
      <c r="B265" s="123" t="s">
        <v>212</v>
      </c>
      <c r="C265" s="65" t="n">
        <v>352.5</v>
      </c>
      <c r="D265" s="77" t="n">
        <v>4.6</v>
      </c>
      <c r="E265" s="65" t="n">
        <v>174.1</v>
      </c>
      <c r="F265" s="77" t="n">
        <v>4.4</v>
      </c>
      <c r="G265" s="65" t="n">
        <v>178.5</v>
      </c>
      <c r="H265" s="77" t="n">
        <v>4.8</v>
      </c>
    </row>
    <row r="266" customFormat="false" ht="12" hidden="false" customHeight="false" outlineLevel="0" collapsed="false">
      <c r="A266" s="122"/>
      <c r="B266" s="124" t="s">
        <v>151</v>
      </c>
      <c r="C266" s="66" t="n">
        <v>5.3</v>
      </c>
      <c r="D266" s="81" t="n">
        <v>5.3</v>
      </c>
      <c r="E266" s="93" t="n">
        <v>7.8</v>
      </c>
      <c r="F266" s="93" t="n">
        <v>7.8</v>
      </c>
      <c r="G266" s="93" t="n">
        <v>6.1</v>
      </c>
      <c r="H266" s="81" t="n">
        <v>6.1</v>
      </c>
    </row>
    <row r="267" customFormat="false" ht="12" hidden="false" customHeight="false" outlineLevel="0" collapsed="false">
      <c r="A267" s="122"/>
      <c r="B267" s="78" t="s">
        <v>75</v>
      </c>
      <c r="C267" s="67" t="n">
        <v>36.8</v>
      </c>
      <c r="D267" s="81" t="n">
        <v>0.5</v>
      </c>
      <c r="E267" s="67" t="n">
        <v>26.7</v>
      </c>
      <c r="F267" s="81" t="n">
        <v>0.7</v>
      </c>
      <c r="G267" s="67" t="n">
        <v>21.2</v>
      </c>
      <c r="H267" s="81" t="n">
        <v>0.6</v>
      </c>
    </row>
    <row r="268" customFormat="false" ht="24" hidden="false" customHeight="false" outlineLevel="0" collapsed="false">
      <c r="A268" s="122"/>
      <c r="B268" s="125" t="s">
        <v>213</v>
      </c>
      <c r="C268" s="68" t="n">
        <v>1316.1</v>
      </c>
      <c r="D268" s="83" t="n">
        <v>17.1</v>
      </c>
      <c r="E268" s="68" t="n">
        <v>669.5</v>
      </c>
      <c r="F268" s="83" t="n">
        <v>16.8</v>
      </c>
      <c r="G268" s="68" t="n">
        <v>646.6</v>
      </c>
      <c r="H268" s="83" t="n">
        <v>17.4</v>
      </c>
    </row>
    <row r="269" customFormat="false" ht="12" hidden="false" customHeight="false" outlineLevel="0" collapsed="false">
      <c r="A269" s="122"/>
      <c r="B269" s="124" t="s">
        <v>151</v>
      </c>
      <c r="C269" s="66" t="n">
        <v>3.3</v>
      </c>
      <c r="D269" s="81" t="n">
        <v>3.3</v>
      </c>
      <c r="E269" s="66" t="n">
        <v>3.8</v>
      </c>
      <c r="F269" s="81" t="n">
        <v>3.8</v>
      </c>
      <c r="G269" s="66" t="n">
        <v>3.7</v>
      </c>
      <c r="H269" s="81" t="n">
        <v>3.7</v>
      </c>
    </row>
    <row r="270" customFormat="false" ht="12" hidden="false" customHeight="false" outlineLevel="0" collapsed="false">
      <c r="A270" s="122"/>
      <c r="B270" s="78" t="s">
        <v>75</v>
      </c>
      <c r="C270" s="67" t="n">
        <v>86.1</v>
      </c>
      <c r="D270" s="81" t="n">
        <v>1.1</v>
      </c>
      <c r="E270" s="67" t="n">
        <v>50.2</v>
      </c>
      <c r="F270" s="81" t="n">
        <v>1.3</v>
      </c>
      <c r="G270" s="67" t="n">
        <v>46.9</v>
      </c>
      <c r="H270" s="81" t="n">
        <v>1.3</v>
      </c>
    </row>
    <row r="271" customFormat="false" ht="12" hidden="false" customHeight="false" outlineLevel="0" collapsed="false">
      <c r="A271" s="122"/>
      <c r="B271" s="125" t="s">
        <v>214</v>
      </c>
      <c r="C271" s="68" t="n">
        <v>5930.7</v>
      </c>
      <c r="D271" s="83" t="n">
        <v>77</v>
      </c>
      <c r="E271" s="68" t="n">
        <v>3104.3</v>
      </c>
      <c r="F271" s="83" t="n">
        <v>77.8</v>
      </c>
      <c r="G271" s="68" t="n">
        <v>2826.4</v>
      </c>
      <c r="H271" s="83" t="n">
        <v>76.3</v>
      </c>
    </row>
    <row r="272" customFormat="false" ht="12" hidden="false" customHeight="false" outlineLevel="0" collapsed="false">
      <c r="A272" s="122"/>
      <c r="B272" s="124" t="s">
        <v>151</v>
      </c>
      <c r="C272" s="66" t="n">
        <v>0.9</v>
      </c>
      <c r="D272" s="81" t="n">
        <v>0.9</v>
      </c>
      <c r="E272" s="66" t="n">
        <v>1</v>
      </c>
      <c r="F272" s="81" t="n">
        <v>1</v>
      </c>
      <c r="G272" s="66" t="n">
        <v>1</v>
      </c>
      <c r="H272" s="81" t="n">
        <v>1</v>
      </c>
    </row>
    <row r="273" customFormat="false" ht="12" hidden="false" customHeight="false" outlineLevel="0" collapsed="false">
      <c r="A273" s="122"/>
      <c r="B273" s="78" t="s">
        <v>75</v>
      </c>
      <c r="C273" s="67" t="n">
        <v>106.2</v>
      </c>
      <c r="D273" s="81" t="n">
        <v>1.4</v>
      </c>
      <c r="E273" s="67" t="n">
        <v>62.1</v>
      </c>
      <c r="F273" s="81" t="n">
        <v>1.6</v>
      </c>
      <c r="G273" s="67" t="n">
        <v>55.6</v>
      </c>
      <c r="H273" s="81" t="n">
        <v>1.5</v>
      </c>
    </row>
    <row r="274" customFormat="false" ht="12" hidden="false" customHeight="false" outlineLevel="0" collapsed="false">
      <c r="A274" s="122"/>
      <c r="B274" s="126" t="s">
        <v>156</v>
      </c>
      <c r="C274" s="68" t="n">
        <v>98.6</v>
      </c>
      <c r="D274" s="83" t="n">
        <v>1.3</v>
      </c>
      <c r="E274" s="68" t="n">
        <v>43.4</v>
      </c>
      <c r="F274" s="83" t="n">
        <v>1.1</v>
      </c>
      <c r="G274" s="68" t="n">
        <v>55.1</v>
      </c>
      <c r="H274" s="83" t="n">
        <v>1.5</v>
      </c>
    </row>
    <row r="275" customFormat="false" ht="12" hidden="false" customHeight="false" outlineLevel="0" collapsed="false">
      <c r="A275" s="122"/>
      <c r="B275" s="124" t="s">
        <v>151</v>
      </c>
      <c r="C275" s="93" t="n">
        <v>13</v>
      </c>
      <c r="D275" s="93" t="n">
        <v>13</v>
      </c>
      <c r="E275" s="93" t="n">
        <v>15.8</v>
      </c>
      <c r="F275" s="93" t="n">
        <v>15.8</v>
      </c>
      <c r="G275" s="93" t="n">
        <v>15.4</v>
      </c>
      <c r="H275" s="81" t="n">
        <v>15.4</v>
      </c>
    </row>
    <row r="276" customFormat="false" ht="12" hidden="false" customHeight="false" outlineLevel="0" collapsed="false">
      <c r="A276" s="122"/>
      <c r="B276" s="84" t="s">
        <v>75</v>
      </c>
      <c r="C276" s="86" t="n">
        <v>25.1</v>
      </c>
      <c r="D276" s="87" t="n">
        <v>0.3</v>
      </c>
      <c r="E276" s="86" t="n">
        <v>13.4</v>
      </c>
      <c r="F276" s="87" t="n">
        <v>0.3</v>
      </c>
      <c r="G276" s="86" t="n">
        <v>16.6</v>
      </c>
      <c r="H276" s="87" t="n">
        <v>0.4</v>
      </c>
    </row>
    <row r="277" customFormat="false" ht="12" hidden="false" customHeight="true" outlineLevel="0" collapsed="false">
      <c r="A277" s="122" t="s">
        <v>219</v>
      </c>
      <c r="B277" s="123" t="s">
        <v>212</v>
      </c>
      <c r="C277" s="65" t="n">
        <v>1126.4</v>
      </c>
      <c r="D277" s="77" t="n">
        <v>14.6</v>
      </c>
      <c r="E277" s="65" t="n">
        <v>554.8</v>
      </c>
      <c r="F277" s="77" t="n">
        <v>13.9</v>
      </c>
      <c r="G277" s="65" t="n">
        <v>571.7</v>
      </c>
      <c r="H277" s="77" t="n">
        <v>15.4</v>
      </c>
    </row>
    <row r="278" customFormat="false" ht="12" hidden="false" customHeight="false" outlineLevel="0" collapsed="false">
      <c r="A278" s="122"/>
      <c r="B278" s="124" t="s">
        <v>151</v>
      </c>
      <c r="C278" s="66" t="n">
        <v>4.4</v>
      </c>
      <c r="D278" s="81" t="n">
        <v>4.4</v>
      </c>
      <c r="E278" s="66" t="n">
        <v>5.1</v>
      </c>
      <c r="F278" s="81" t="n">
        <v>5.1</v>
      </c>
      <c r="G278" s="66" t="n">
        <v>4.6</v>
      </c>
      <c r="H278" s="81" t="n">
        <v>4.6</v>
      </c>
    </row>
    <row r="279" customFormat="false" ht="12" hidden="false" customHeight="false" outlineLevel="0" collapsed="false">
      <c r="A279" s="122"/>
      <c r="B279" s="78" t="s">
        <v>75</v>
      </c>
      <c r="C279" s="67" t="n">
        <v>97.6</v>
      </c>
      <c r="D279" s="81" t="n">
        <v>1.3</v>
      </c>
      <c r="E279" s="67" t="n">
        <v>55.2</v>
      </c>
      <c r="F279" s="81" t="n">
        <v>1.4</v>
      </c>
      <c r="G279" s="67" t="n">
        <v>51.1</v>
      </c>
      <c r="H279" s="81" t="n">
        <v>1.4</v>
      </c>
    </row>
    <row r="280" customFormat="false" ht="24" hidden="false" customHeight="false" outlineLevel="0" collapsed="false">
      <c r="A280" s="122"/>
      <c r="B280" s="125" t="s">
        <v>213</v>
      </c>
      <c r="C280" s="68" t="n">
        <v>1811</v>
      </c>
      <c r="D280" s="83" t="n">
        <v>23.5</v>
      </c>
      <c r="E280" s="68" t="n">
        <v>942.8</v>
      </c>
      <c r="F280" s="83" t="n">
        <v>23.6</v>
      </c>
      <c r="G280" s="68" t="n">
        <v>868.2</v>
      </c>
      <c r="H280" s="83" t="n">
        <v>23.4</v>
      </c>
    </row>
    <row r="281" customFormat="false" ht="12" hidden="false" customHeight="false" outlineLevel="0" collapsed="false">
      <c r="A281" s="122"/>
      <c r="B281" s="124" t="s">
        <v>151</v>
      </c>
      <c r="C281" s="66" t="n">
        <v>3.2</v>
      </c>
      <c r="D281" s="81" t="n">
        <v>3.2</v>
      </c>
      <c r="E281" s="66" t="n">
        <v>3.6</v>
      </c>
      <c r="F281" s="81" t="n">
        <v>3.6</v>
      </c>
      <c r="G281" s="66" t="n">
        <v>3.4</v>
      </c>
      <c r="H281" s="81" t="n">
        <v>3.4</v>
      </c>
    </row>
    <row r="282" customFormat="false" ht="12" hidden="false" customHeight="false" outlineLevel="0" collapsed="false">
      <c r="A282" s="122"/>
      <c r="B282" s="78" t="s">
        <v>75</v>
      </c>
      <c r="C282" s="67" t="n">
        <v>112</v>
      </c>
      <c r="D282" s="81" t="n">
        <v>1.5</v>
      </c>
      <c r="E282" s="67" t="n">
        <v>66.4</v>
      </c>
      <c r="F282" s="81" t="n">
        <v>1.7</v>
      </c>
      <c r="G282" s="67" t="n">
        <v>58.3</v>
      </c>
      <c r="H282" s="81" t="n">
        <v>1.6</v>
      </c>
    </row>
    <row r="283" customFormat="false" ht="12" hidden="false" customHeight="false" outlineLevel="0" collapsed="false">
      <c r="A283" s="122"/>
      <c r="B283" s="125" t="s">
        <v>214</v>
      </c>
      <c r="C283" s="68" t="n">
        <v>4647</v>
      </c>
      <c r="D283" s="83" t="n">
        <v>60.4</v>
      </c>
      <c r="E283" s="68" t="n">
        <v>2432</v>
      </c>
      <c r="F283" s="83" t="n">
        <v>60.9</v>
      </c>
      <c r="G283" s="68" t="n">
        <v>2215</v>
      </c>
      <c r="H283" s="83" t="n">
        <v>59.8</v>
      </c>
    </row>
    <row r="284" customFormat="false" ht="12" hidden="false" customHeight="false" outlineLevel="0" collapsed="false">
      <c r="A284" s="122"/>
      <c r="B284" s="124" t="s">
        <v>151</v>
      </c>
      <c r="C284" s="66" t="n">
        <v>1.7</v>
      </c>
      <c r="D284" s="81" t="n">
        <v>1.7</v>
      </c>
      <c r="E284" s="66" t="n">
        <v>1.8</v>
      </c>
      <c r="F284" s="81" t="n">
        <v>1.8</v>
      </c>
      <c r="G284" s="66" t="n">
        <v>1.8</v>
      </c>
      <c r="H284" s="81" t="n">
        <v>1.8</v>
      </c>
    </row>
    <row r="285" customFormat="false" ht="12" hidden="false" customHeight="false" outlineLevel="0" collapsed="false">
      <c r="A285" s="122"/>
      <c r="B285" s="78" t="s">
        <v>75</v>
      </c>
      <c r="C285" s="67" t="n">
        <v>153.4</v>
      </c>
      <c r="D285" s="81" t="n">
        <v>2</v>
      </c>
      <c r="E285" s="67" t="n">
        <v>85</v>
      </c>
      <c r="F285" s="81" t="n">
        <v>2.1</v>
      </c>
      <c r="G285" s="67" t="n">
        <v>77.2</v>
      </c>
      <c r="H285" s="81" t="n">
        <v>2.1</v>
      </c>
    </row>
    <row r="286" customFormat="false" ht="12" hidden="false" customHeight="false" outlineLevel="0" collapsed="false">
      <c r="A286" s="122"/>
      <c r="B286" s="126" t="s">
        <v>156</v>
      </c>
      <c r="C286" s="68" t="n">
        <v>113.4</v>
      </c>
      <c r="D286" s="83" t="n">
        <v>1.5</v>
      </c>
      <c r="E286" s="68" t="n">
        <v>61.8</v>
      </c>
      <c r="F286" s="83" t="n">
        <v>1.5</v>
      </c>
      <c r="G286" s="68" t="n">
        <v>51.6</v>
      </c>
      <c r="H286" s="83" t="n">
        <v>1.4</v>
      </c>
    </row>
    <row r="287" customFormat="false" ht="12" hidden="false" customHeight="false" outlineLevel="0" collapsed="false">
      <c r="A287" s="122"/>
      <c r="B287" s="124" t="s">
        <v>151</v>
      </c>
      <c r="C287" s="93" t="n">
        <v>16.4</v>
      </c>
      <c r="D287" s="93" t="n">
        <v>16.4</v>
      </c>
      <c r="E287" s="93" t="n">
        <v>20.6</v>
      </c>
      <c r="F287" s="93" t="n">
        <v>20.6</v>
      </c>
      <c r="G287" s="93" t="n">
        <v>16.6</v>
      </c>
      <c r="H287" s="81" t="n">
        <v>16.6</v>
      </c>
    </row>
    <row r="288" customFormat="false" ht="12" hidden="false" customHeight="false" outlineLevel="0" collapsed="false">
      <c r="A288" s="122"/>
      <c r="B288" s="84" t="s">
        <v>75</v>
      </c>
      <c r="C288" s="86" t="n">
        <v>36.5</v>
      </c>
      <c r="D288" s="87" t="n">
        <v>0.5</v>
      </c>
      <c r="E288" s="86" t="n">
        <v>25</v>
      </c>
      <c r="F288" s="87" t="n">
        <v>0.6</v>
      </c>
      <c r="G288" s="86" t="n">
        <v>16.8</v>
      </c>
      <c r="H288" s="87" t="n">
        <v>0.5</v>
      </c>
    </row>
    <row r="289" customFormat="false" ht="12" hidden="false" customHeight="true" outlineLevel="0" collapsed="false">
      <c r="A289" s="122" t="s">
        <v>220</v>
      </c>
      <c r="B289" s="123" t="s">
        <v>212</v>
      </c>
      <c r="C289" s="65" t="n">
        <v>2167.5</v>
      </c>
      <c r="D289" s="77" t="n">
        <v>28.2</v>
      </c>
      <c r="E289" s="65" t="n">
        <v>1090.4</v>
      </c>
      <c r="F289" s="77" t="n">
        <v>27.3</v>
      </c>
      <c r="G289" s="65" t="n">
        <v>1077</v>
      </c>
      <c r="H289" s="77" t="n">
        <v>29.1</v>
      </c>
    </row>
    <row r="290" customFormat="false" ht="12" hidden="false" customHeight="false" outlineLevel="0" collapsed="false">
      <c r="A290" s="122"/>
      <c r="B290" s="124" t="s">
        <v>151</v>
      </c>
      <c r="C290" s="66" t="n">
        <v>3.1</v>
      </c>
      <c r="D290" s="81" t="n">
        <v>3.1</v>
      </c>
      <c r="E290" s="66" t="n">
        <v>3.4</v>
      </c>
      <c r="F290" s="81" t="n">
        <v>3.4</v>
      </c>
      <c r="G290" s="66" t="n">
        <v>3.1</v>
      </c>
      <c r="H290" s="81" t="n">
        <v>3.1</v>
      </c>
    </row>
    <row r="291" customFormat="false" ht="12" hidden="false" customHeight="false" outlineLevel="0" collapsed="false">
      <c r="A291" s="122"/>
      <c r="B291" s="78" t="s">
        <v>75</v>
      </c>
      <c r="C291" s="67" t="n">
        <v>129.6</v>
      </c>
      <c r="D291" s="81" t="n">
        <v>1.7</v>
      </c>
      <c r="E291" s="67" t="n">
        <v>72.2</v>
      </c>
      <c r="F291" s="81" t="n">
        <v>1.8</v>
      </c>
      <c r="G291" s="67" t="n">
        <v>65.9</v>
      </c>
      <c r="H291" s="81" t="n">
        <v>1.8</v>
      </c>
    </row>
    <row r="292" customFormat="false" ht="24" hidden="false" customHeight="false" outlineLevel="0" collapsed="false">
      <c r="A292" s="122"/>
      <c r="B292" s="125" t="s">
        <v>213</v>
      </c>
      <c r="C292" s="68" t="n">
        <v>2065</v>
      </c>
      <c r="D292" s="83" t="n">
        <v>26.8</v>
      </c>
      <c r="E292" s="68" t="n">
        <v>1097.5</v>
      </c>
      <c r="F292" s="83" t="n">
        <v>27.5</v>
      </c>
      <c r="G292" s="68" t="n">
        <v>967.5</v>
      </c>
      <c r="H292" s="83" t="n">
        <v>26.1</v>
      </c>
    </row>
    <row r="293" customFormat="false" ht="12" hidden="false" customHeight="false" outlineLevel="0" collapsed="false">
      <c r="A293" s="122"/>
      <c r="B293" s="124" t="s">
        <v>151</v>
      </c>
      <c r="C293" s="66" t="n">
        <v>2.7</v>
      </c>
      <c r="D293" s="81" t="n">
        <v>2.7</v>
      </c>
      <c r="E293" s="66" t="n">
        <v>3.2</v>
      </c>
      <c r="F293" s="81" t="n">
        <v>3.2</v>
      </c>
      <c r="G293" s="66" t="n">
        <v>2.9</v>
      </c>
      <c r="H293" s="81" t="n">
        <v>2.9</v>
      </c>
    </row>
    <row r="294" customFormat="false" ht="12" hidden="false" customHeight="false" outlineLevel="0" collapsed="false">
      <c r="A294" s="122"/>
      <c r="B294" s="78" t="s">
        <v>75</v>
      </c>
      <c r="C294" s="67" t="n">
        <v>109.8</v>
      </c>
      <c r="D294" s="81" t="n">
        <v>1.4</v>
      </c>
      <c r="E294" s="67" t="n">
        <v>67.9</v>
      </c>
      <c r="F294" s="81" t="n">
        <v>1.7</v>
      </c>
      <c r="G294" s="67" t="n">
        <v>55.5</v>
      </c>
      <c r="H294" s="81" t="n">
        <v>1.5</v>
      </c>
    </row>
    <row r="295" customFormat="false" ht="12" hidden="false" customHeight="false" outlineLevel="0" collapsed="false">
      <c r="A295" s="122"/>
      <c r="B295" s="125" t="s">
        <v>214</v>
      </c>
      <c r="C295" s="68" t="n">
        <v>3306</v>
      </c>
      <c r="D295" s="83" t="n">
        <v>42.9</v>
      </c>
      <c r="E295" s="68" t="n">
        <v>1727.5</v>
      </c>
      <c r="F295" s="83" t="n">
        <v>43.3</v>
      </c>
      <c r="G295" s="68" t="n">
        <v>1578.4</v>
      </c>
      <c r="H295" s="83" t="n">
        <v>42.6</v>
      </c>
    </row>
    <row r="296" customFormat="false" ht="12" hidden="false" customHeight="false" outlineLevel="0" collapsed="false">
      <c r="A296" s="122"/>
      <c r="B296" s="124" t="s">
        <v>151</v>
      </c>
      <c r="C296" s="66" t="n">
        <v>2.4</v>
      </c>
      <c r="D296" s="81" t="n">
        <v>2.4</v>
      </c>
      <c r="E296" s="66" t="n">
        <v>2.5</v>
      </c>
      <c r="F296" s="81" t="n">
        <v>2.5</v>
      </c>
      <c r="G296" s="66" t="n">
        <v>2.5</v>
      </c>
      <c r="H296" s="81" t="n">
        <v>2.5</v>
      </c>
    </row>
    <row r="297" customFormat="false" ht="12" hidden="false" customHeight="false" outlineLevel="0" collapsed="false">
      <c r="A297" s="122"/>
      <c r="B297" s="78" t="s">
        <v>75</v>
      </c>
      <c r="C297" s="67" t="n">
        <v>152.3</v>
      </c>
      <c r="D297" s="81" t="n">
        <v>2</v>
      </c>
      <c r="E297" s="67" t="n">
        <v>84.6</v>
      </c>
      <c r="F297" s="81" t="n">
        <v>2.1</v>
      </c>
      <c r="G297" s="67" t="n">
        <v>77.6</v>
      </c>
      <c r="H297" s="81" t="n">
        <v>2.1</v>
      </c>
    </row>
    <row r="298" customFormat="false" ht="12" hidden="false" customHeight="false" outlineLevel="0" collapsed="false">
      <c r="A298" s="122"/>
      <c r="B298" s="126" t="s">
        <v>156</v>
      </c>
      <c r="C298" s="68" t="n">
        <v>159.5</v>
      </c>
      <c r="D298" s="83" t="n">
        <v>2.1</v>
      </c>
      <c r="E298" s="68" t="n">
        <v>75.8</v>
      </c>
      <c r="F298" s="83" t="n">
        <v>1.9</v>
      </c>
      <c r="G298" s="68" t="n">
        <v>83.6</v>
      </c>
      <c r="H298" s="83" t="n">
        <v>2.3</v>
      </c>
    </row>
    <row r="299" customFormat="false" ht="12" hidden="false" customHeight="false" outlineLevel="0" collapsed="false">
      <c r="A299" s="122"/>
      <c r="B299" s="124" t="s">
        <v>151</v>
      </c>
      <c r="C299" s="93" t="n">
        <v>11.7</v>
      </c>
      <c r="D299" s="93" t="n">
        <v>11.7</v>
      </c>
      <c r="E299" s="93" t="n">
        <v>12.4</v>
      </c>
      <c r="F299" s="93" t="n">
        <v>12.4</v>
      </c>
      <c r="G299" s="93" t="n">
        <v>14</v>
      </c>
      <c r="H299" s="81" t="n">
        <v>14</v>
      </c>
    </row>
    <row r="300" customFormat="false" ht="12" hidden="false" customHeight="false" outlineLevel="0" collapsed="false">
      <c r="A300" s="122"/>
      <c r="B300" s="84" t="s">
        <v>75</v>
      </c>
      <c r="C300" s="86" t="n">
        <v>36.5</v>
      </c>
      <c r="D300" s="87" t="n">
        <v>0.5</v>
      </c>
      <c r="E300" s="86" t="n">
        <v>18.4</v>
      </c>
      <c r="F300" s="87" t="n">
        <v>0.5</v>
      </c>
      <c r="G300" s="86" t="n">
        <v>23</v>
      </c>
      <c r="H300" s="87" t="n">
        <v>0.6</v>
      </c>
    </row>
    <row r="301" s="8" customFormat="true" ht="12" hidden="false" customHeight="false" outlineLevel="0" collapsed="false">
      <c r="A301" s="127"/>
      <c r="B301" s="88"/>
      <c r="C301" s="90"/>
      <c r="D301" s="91"/>
      <c r="E301" s="90"/>
      <c r="F301" s="91"/>
      <c r="G301" s="90"/>
      <c r="H301" s="91"/>
    </row>
    <row r="302" customFormat="false" ht="13.5" hidden="false" customHeight="true" outlineLevel="0" collapsed="false">
      <c r="A302" s="38" t="s">
        <v>78</v>
      </c>
      <c r="B302" s="39"/>
      <c r="C302" s="39"/>
      <c r="D302" s="39"/>
      <c r="E302" s="39"/>
      <c r="F302" s="39"/>
      <c r="G302" s="39"/>
      <c r="H302" s="39"/>
    </row>
    <row r="303" customFormat="false" ht="12" hidden="false" customHeight="false" outlineLevel="0" collapsed="false">
      <c r="A303" s="40" t="s">
        <v>79</v>
      </c>
      <c r="B303" s="41"/>
      <c r="C303" s="41"/>
    </row>
    <row r="304" customFormat="false" ht="12" hidden="false" customHeight="false" outlineLevel="0" collapsed="false">
      <c r="A304" s="42" t="s">
        <v>80</v>
      </c>
      <c r="B304" s="41"/>
      <c r="C304" s="41"/>
    </row>
    <row r="305" customFormat="false" ht="12" hidden="false" customHeight="false" outlineLevel="0" collapsed="false">
      <c r="A305" s="40" t="s">
        <v>81</v>
      </c>
      <c r="B305" s="43"/>
      <c r="C305" s="43"/>
    </row>
    <row r="306" customFormat="false" ht="14.25" hidden="false" customHeight="false" outlineLevel="0" collapsed="false">
      <c r="A306" s="47" t="s">
        <v>86</v>
      </c>
      <c r="B306" s="48"/>
      <c r="C306" s="48"/>
      <c r="D306" s="48"/>
      <c r="E306" s="48"/>
      <c r="F306" s="48"/>
      <c r="G306" s="48"/>
      <c r="H306" s="48"/>
    </row>
    <row r="307" customFormat="false" ht="12" hidden="false" customHeight="false" outlineLevel="0" collapsed="false">
      <c r="A307" s="40" t="s">
        <v>82</v>
      </c>
      <c r="B307" s="43"/>
      <c r="C307" s="43"/>
    </row>
    <row r="308" customFormat="false" ht="12.75" hidden="false" customHeight="true" outlineLevel="0" collapsed="false">
      <c r="A308" s="44" t="s">
        <v>83</v>
      </c>
      <c r="B308" s="44"/>
      <c r="C308" s="44"/>
      <c r="D308" s="45"/>
      <c r="E308" s="45"/>
      <c r="F308" s="45"/>
      <c r="G308" s="45"/>
      <c r="H308" s="45"/>
    </row>
    <row r="309" s="8" customFormat="true" ht="12" hidden="false" customHeight="false" outlineLevel="0" collapsed="false"/>
    <row r="310" s="8" customFormat="true" ht="12" hidden="false" customHeight="false" outlineLevel="0" collapsed="false"/>
    <row r="311" s="8" customFormat="true" ht="12" hidden="false" customHeight="false" outlineLevel="0" collapsed="false"/>
    <row r="312" s="8" customFormat="true" ht="12" hidden="false" customHeight="false" outlineLevel="0" collapsed="false"/>
  </sheetData>
  <mergeCells count="45">
    <mergeCell ref="A4:H5"/>
    <mergeCell ref="A7:H8"/>
    <mergeCell ref="A12:C12"/>
    <mergeCell ref="A13:H13"/>
    <mergeCell ref="A14:B15"/>
    <mergeCell ref="C14:D14"/>
    <mergeCell ref="E14:F14"/>
    <mergeCell ref="G14:H14"/>
    <mergeCell ref="A16:A18"/>
    <mergeCell ref="A19:A30"/>
    <mergeCell ref="A31:A42"/>
    <mergeCell ref="A43:A54"/>
    <mergeCell ref="A55:A66"/>
    <mergeCell ref="A67:A78"/>
    <mergeCell ref="A79:A90"/>
    <mergeCell ref="A91:A102"/>
    <mergeCell ref="A109:C109"/>
    <mergeCell ref="A112:H112"/>
    <mergeCell ref="A113:B114"/>
    <mergeCell ref="C113:D113"/>
    <mergeCell ref="E113:F113"/>
    <mergeCell ref="G113:H113"/>
    <mergeCell ref="A115:A117"/>
    <mergeCell ref="A118:A129"/>
    <mergeCell ref="A130:A141"/>
    <mergeCell ref="A142:A153"/>
    <mergeCell ref="A154:A165"/>
    <mergeCell ref="A166:A177"/>
    <mergeCell ref="A178:A189"/>
    <mergeCell ref="A190:A201"/>
    <mergeCell ref="A208:C208"/>
    <mergeCell ref="A211:H211"/>
    <mergeCell ref="A212:B213"/>
    <mergeCell ref="C212:D212"/>
    <mergeCell ref="E212:F212"/>
    <mergeCell ref="G212:H212"/>
    <mergeCell ref="A214:A216"/>
    <mergeCell ref="A217:A228"/>
    <mergeCell ref="A229:A240"/>
    <mergeCell ref="A241:A252"/>
    <mergeCell ref="A253:A264"/>
    <mergeCell ref="A265:A276"/>
    <mergeCell ref="A277:A288"/>
    <mergeCell ref="A289:A300"/>
    <mergeCell ref="A308:C308"/>
  </mergeCells>
  <conditionalFormatting sqref="A309:IV64658 I7:IV103 I110:IV202 I209:IV301">
    <cfRule type="cellIs" priority="2" operator="greaterThan" aboveAverage="0" equalAverage="0" bottom="0" percent="0" rank="0" text="" dxfId="1308">
      <formula>10</formula>
    </cfRule>
    <cfRule type="cellIs" priority="3" operator="greaterThan" aboveAverage="0" equalAverage="0" bottom="0" percent="0" rank="0" text="" dxfId="1309">
      <formula>10</formula>
    </cfRule>
    <cfRule type="cellIs" priority="4" operator="greaterThan" aboveAverage="0" equalAverage="0" bottom="0" percent="0" rank="0" text="" dxfId="1310">
      <formula>10</formula>
    </cfRule>
  </conditionalFormatting>
  <conditionalFormatting sqref="B104:IV104">
    <cfRule type="cellIs" priority="5" operator="greaterThan" aboveAverage="0" equalAverage="0" bottom="0" percent="0" rank="0" text="" dxfId="1311">
      <formula>10</formula>
    </cfRule>
    <cfRule type="cellIs" priority="6" operator="greaterThan" aboveAverage="0" equalAverage="0" bottom="0" percent="0" rank="0" text="" dxfId="1312">
      <formula>10</formula>
    </cfRule>
    <cfRule type="cellIs" priority="7" operator="greaterThan" aboveAverage="0" equalAverage="0" bottom="0" percent="0" rank="0" text="" dxfId="1313">
      <formula>10</formula>
    </cfRule>
  </conditionalFormatting>
  <conditionalFormatting sqref="B203:IV203">
    <cfRule type="cellIs" priority="8" operator="greaterThan" aboveAverage="0" equalAverage="0" bottom="0" percent="0" rank="0" text="" dxfId="1314">
      <formula>10</formula>
    </cfRule>
    <cfRule type="cellIs" priority="9" operator="greaterThan" aboveAverage="0" equalAverage="0" bottom="0" percent="0" rank="0" text="" dxfId="1315">
      <formula>10</formula>
    </cfRule>
    <cfRule type="cellIs" priority="10" operator="greaterThan" aboveAverage="0" equalAverage="0" bottom="0" percent="0" rank="0" text="" dxfId="1316">
      <formula>10</formula>
    </cfRule>
  </conditionalFormatting>
  <conditionalFormatting sqref="D206:IV206">
    <cfRule type="cellIs" priority="11" operator="greaterThan" aboveAverage="0" equalAverage="0" bottom="0" percent="0" rank="0" text="" dxfId="1317">
      <formula>10</formula>
    </cfRule>
    <cfRule type="cellIs" priority="12" operator="greaterThan" aboveAverage="0" equalAverage="0" bottom="0" percent="0" rank="0" text="" dxfId="1318">
      <formula>10</formula>
    </cfRule>
    <cfRule type="cellIs" priority="13" operator="greaterThan" aboveAverage="0" equalAverage="0" bottom="0" percent="0" rank="0" text="" dxfId="1319">
      <formula>10</formula>
    </cfRule>
  </conditionalFormatting>
  <conditionalFormatting sqref="D107:IV107">
    <cfRule type="cellIs" priority="14" operator="greaterThan" aboveAverage="0" equalAverage="0" bottom="0" percent="0" rank="0" text="" dxfId="1320">
      <formula>10</formula>
    </cfRule>
    <cfRule type="cellIs" priority="15" operator="greaterThan" aboveAverage="0" equalAverage="0" bottom="0" percent="0" rank="0" text="" dxfId="1321">
      <formula>10</formula>
    </cfRule>
    <cfRule type="cellIs" priority="16" operator="greaterThan" aboveAverage="0" equalAverage="0" bottom="0" percent="0" rank="0" text="" dxfId="1322">
      <formula>10</formula>
    </cfRule>
  </conditionalFormatting>
  <conditionalFormatting sqref="A306:IV306">
    <cfRule type="cellIs" priority="17" operator="greaterThan" aboveAverage="0" equalAverage="0" bottom="0" percent="0" rank="0" text="" dxfId="1323">
      <formula>10</formula>
    </cfRule>
    <cfRule type="cellIs" priority="18" operator="greaterThan" aboveAverage="0" equalAverage="0" bottom="0" percent="0" rank="0" text="" dxfId="1324">
      <formula>10</formula>
    </cfRule>
    <cfRule type="cellIs" priority="19" operator="greaterThan" aboveAverage="0" equalAverage="0" bottom="0" percent="0" rank="0" text="" dxfId="1325">
      <formula>10</formula>
    </cfRule>
  </conditionalFormatting>
  <conditionalFormatting sqref="B302:IV302">
    <cfRule type="cellIs" priority="20" operator="greaterThan" aboveAverage="0" equalAverage="0" bottom="0" percent="0" rank="0" text="" dxfId="1326">
      <formula>10</formula>
    </cfRule>
    <cfRule type="cellIs" priority="21" operator="greaterThan" aboveAverage="0" equalAverage="0" bottom="0" percent="0" rank="0" text="" dxfId="1327">
      <formula>10</formula>
    </cfRule>
    <cfRule type="cellIs" priority="22" operator="greaterThan" aboveAverage="0" equalAverage="0" bottom="0" percent="0" rank="0" text="" dxfId="1328">
      <formula>10</formula>
    </cfRule>
  </conditionalFormatting>
  <conditionalFormatting sqref="D305:IV305">
    <cfRule type="cellIs" priority="23" operator="greaterThan" aboveAverage="0" equalAverage="0" bottom="0" percent="0" rank="0" text="" dxfId="1329">
      <formula>10</formula>
    </cfRule>
    <cfRule type="cellIs" priority="24" operator="greaterThan" aboveAverage="0" equalAverage="0" bottom="0" percent="0" rank="0" text="" dxfId="1330">
      <formula>10</formula>
    </cfRule>
    <cfRule type="cellIs" priority="25" operator="greaterThan" aboveAverage="0" equalAverage="0" bottom="0" percent="0" rank="0" text="" dxfId="1331">
      <formula>10</formula>
    </cfRule>
  </conditionalFormatting>
  <conditionalFormatting sqref="D109:IV109">
    <cfRule type="cellIs" priority="26" operator="greaterThan" aboveAverage="0" equalAverage="0" bottom="0" percent="0" rank="0" text="" dxfId="1332">
      <formula>10</formula>
    </cfRule>
    <cfRule type="cellIs" priority="27" operator="greaterThan" aboveAverage="0" equalAverage="0" bottom="0" percent="0" rank="0" text="" dxfId="1333">
      <formula>10</formula>
    </cfRule>
    <cfRule type="cellIs" priority="28" operator="greaterThan" aboveAverage="0" equalAverage="0" bottom="0" percent="0" rank="0" text="" dxfId="1334">
      <formula>10</formula>
    </cfRule>
  </conditionalFormatting>
  <conditionalFormatting sqref="D208:IV208">
    <cfRule type="cellIs" priority="29" operator="greaterThan" aboveAverage="0" equalAverage="0" bottom="0" percent="0" rank="0" text="" dxfId="1335">
      <formula>10</formula>
    </cfRule>
    <cfRule type="cellIs" priority="30" operator="greaterThan" aboveAverage="0" equalAverage="0" bottom="0" percent="0" rank="0" text="" dxfId="1336">
      <formula>10</formula>
    </cfRule>
    <cfRule type="cellIs" priority="31" operator="greaterThan" aboveAverage="0" equalAverage="0" bottom="0" percent="0" rank="0" text="" dxfId="1337">
      <formula>10</formula>
    </cfRule>
  </conditionalFormatting>
  <conditionalFormatting sqref="D308:IV308">
    <cfRule type="cellIs" priority="32" operator="greaterThan" aboveAverage="0" equalAverage="0" bottom="0" percent="0" rank="0" text="" dxfId="1338">
      <formula>10</formula>
    </cfRule>
    <cfRule type="cellIs" priority="33" operator="greaterThan" aboveAverage="0" equalAverage="0" bottom="0" percent="0" rank="0" text="" dxfId="1339">
      <formula>10</formula>
    </cfRule>
    <cfRule type="cellIs" priority="34" operator="greaterThan" aboveAverage="0" equalAverage="0" bottom="0" percent="0" rank="0" text="" dxfId="1340">
      <formula>10</formula>
    </cfRule>
  </conditionalFormatting>
  <conditionalFormatting sqref="D108:IV108">
    <cfRule type="cellIs" priority="35" operator="greaterThan" aboveAverage="0" equalAverage="0" bottom="0" percent="0" rank="0" text="" dxfId="1341">
      <formula>10</formula>
    </cfRule>
    <cfRule type="cellIs" priority="36" operator="greaterThan" aboveAverage="0" equalAverage="0" bottom="0" percent="0" rank="0" text="" dxfId="1342">
      <formula>10</formula>
    </cfRule>
    <cfRule type="cellIs" priority="37" operator="greaterThan" aboveAverage="0" equalAverage="0" bottom="0" percent="0" rank="0" text="" dxfId="1343">
      <formula>10</formula>
    </cfRule>
  </conditionalFormatting>
  <conditionalFormatting sqref="D207:IV207">
    <cfRule type="cellIs" priority="38" operator="greaterThan" aboveAverage="0" equalAverage="0" bottom="0" percent="0" rank="0" text="" dxfId="1344">
      <formula>10</formula>
    </cfRule>
    <cfRule type="cellIs" priority="39" operator="greaterThan" aboveAverage="0" equalAverage="0" bottom="0" percent="0" rank="0" text="" dxfId="1345">
      <formula>10</formula>
    </cfRule>
    <cfRule type="cellIs" priority="40" operator="greaterThan" aboveAverage="0" equalAverage="0" bottom="0" percent="0" rank="0" text="" dxfId="1346">
      <formula>10</formula>
    </cfRule>
  </conditionalFormatting>
  <conditionalFormatting sqref="D307:IV307">
    <cfRule type="cellIs" priority="41" operator="greaterThan" aboveAverage="0" equalAverage="0" bottom="0" percent="0" rank="0" text="" dxfId="1347">
      <formula>10</formula>
    </cfRule>
    <cfRule type="cellIs" priority="42" operator="greaterThan" aboveAverage="0" equalAverage="0" bottom="0" percent="0" rank="0" text="" dxfId="1348">
      <formula>10</formula>
    </cfRule>
    <cfRule type="cellIs" priority="43" operator="greaterThan" aboveAverage="0" equalAverage="0" bottom="0" percent="0" rank="0" text="" dxfId="1349">
      <formula>10</formula>
    </cfRule>
  </conditionalFormatting>
  <conditionalFormatting sqref="A104">
    <cfRule type="cellIs" priority="44" operator="greaterThan" aboveAverage="0" equalAverage="0" bottom="0" percent="0" rank="0" text="" dxfId="1350">
      <formula>10</formula>
    </cfRule>
    <cfRule type="cellIs" priority="45" operator="greaterThan" aboveAverage="0" equalAverage="0" bottom="0" percent="0" rank="0" text="" dxfId="1351">
      <formula>10</formula>
    </cfRule>
    <cfRule type="cellIs" priority="46" operator="greaterThan" aboveAverage="0" equalAverage="0" bottom="0" percent="0" rank="0" text="" dxfId="1352">
      <formula>10</formula>
    </cfRule>
  </conditionalFormatting>
  <conditionalFormatting sqref="A203">
    <cfRule type="cellIs" priority="47" operator="greaterThan" aboveAverage="0" equalAverage="0" bottom="0" percent="0" rank="0" text="" dxfId="1353">
      <formula>10</formula>
    </cfRule>
    <cfRule type="cellIs" priority="48" operator="greaterThan" aboveAverage="0" equalAverage="0" bottom="0" percent="0" rank="0" text="" dxfId="1354">
      <formula>10</formula>
    </cfRule>
    <cfRule type="cellIs" priority="49" operator="greaterThan" aboveAverage="0" equalAverage="0" bottom="0" percent="0" rank="0" text="" dxfId="1355">
      <formula>10</formula>
    </cfRule>
  </conditionalFormatting>
  <conditionalFormatting sqref="A302">
    <cfRule type="cellIs" priority="50" operator="greaterThan" aboveAverage="0" equalAverage="0" bottom="0" percent="0" rank="0" text="" dxfId="1356">
      <formula>10</formula>
    </cfRule>
    <cfRule type="cellIs" priority="51" operator="greaterThan" aboveAverage="0" equalAverage="0" bottom="0" percent="0" rank="0" text="" dxfId="1357">
      <formula>10</formula>
    </cfRule>
    <cfRule type="cellIs" priority="52" operator="greaterThan" aboveAverage="0" equalAverage="0" bottom="0" percent="0" rank="0" text="" dxfId="135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221</v>
      </c>
      <c r="B7" s="72"/>
      <c r="C7" s="72"/>
      <c r="D7" s="72"/>
      <c r="E7" s="72"/>
      <c r="F7" s="72"/>
      <c r="G7" s="72"/>
      <c r="H7" s="72"/>
      <c r="I7" s="94"/>
      <c r="J7" s="94"/>
      <c r="K7" s="1"/>
      <c r="L7" s="1"/>
      <c r="M7" s="1"/>
      <c r="N7" s="1"/>
      <c r="O7" s="1"/>
      <c r="P7" s="134"/>
      <c r="Q7" s="1"/>
      <c r="R7" s="1"/>
    </row>
    <row r="8" s="8" customFormat="tru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"/>
      <c r="L8" s="1"/>
      <c r="M8" s="1"/>
      <c r="N8" s="1"/>
      <c r="O8" s="1"/>
      <c r="P8" s="134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96"/>
      <c r="B12" s="96"/>
      <c r="C12" s="96"/>
      <c r="D12" s="114"/>
      <c r="E12" s="114"/>
      <c r="F12" s="114"/>
      <c r="G12" s="114"/>
      <c r="H12" s="114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0"/>
      <c r="P13" s="50"/>
      <c r="Q13" s="51"/>
      <c r="R13" s="51"/>
      <c r="U13" s="51"/>
      <c r="V13" s="51"/>
    </row>
    <row r="14" customFormat="false" ht="14.25" hidden="false" customHeight="true" outlineLevel="0" collapsed="false">
      <c r="A14" s="115" t="s">
        <v>210</v>
      </c>
      <c r="B14" s="115"/>
      <c r="C14" s="52" t="s">
        <v>68</v>
      </c>
      <c r="D14" s="52"/>
      <c r="E14" s="52" t="s">
        <v>88</v>
      </c>
      <c r="F14" s="52"/>
      <c r="G14" s="52" t="s">
        <v>89</v>
      </c>
      <c r="H14" s="52"/>
      <c r="I14" s="52" t="s">
        <v>90</v>
      </c>
      <c r="J14" s="52"/>
      <c r="K14" s="52" t="s">
        <v>91</v>
      </c>
      <c r="L14" s="52"/>
      <c r="M14" s="52" t="s">
        <v>92</v>
      </c>
      <c r="N14" s="52"/>
      <c r="O14" s="1"/>
      <c r="P14" s="1"/>
      <c r="Q14" s="52" t="s">
        <v>93</v>
      </c>
      <c r="R14" s="52"/>
      <c r="U14" s="52" t="s">
        <v>94</v>
      </c>
      <c r="V14" s="52"/>
    </row>
    <row r="15" customFormat="false" ht="14.25" hidden="false" customHeight="false" outlineLevel="0" collapsed="false">
      <c r="A15" s="115"/>
      <c r="B15" s="115"/>
      <c r="C15" s="52" t="s">
        <v>71</v>
      </c>
      <c r="D15" s="52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  <c r="I15" s="52" t="s">
        <v>71</v>
      </c>
      <c r="J15" s="52" t="s">
        <v>72</v>
      </c>
      <c r="K15" s="52" t="s">
        <v>71</v>
      </c>
      <c r="L15" s="52" t="s">
        <v>72</v>
      </c>
      <c r="M15" s="52" t="s">
        <v>71</v>
      </c>
      <c r="N15" s="52" t="s">
        <v>72</v>
      </c>
      <c r="O15" s="1"/>
      <c r="P15" s="1"/>
      <c r="Q15" s="52" t="s">
        <v>71</v>
      </c>
      <c r="R15" s="52" t="s">
        <v>72</v>
      </c>
      <c r="U15" s="52" t="s">
        <v>71</v>
      </c>
      <c r="V15" s="52" t="s">
        <v>72</v>
      </c>
    </row>
    <row r="16" customFormat="false" ht="14.25" hidden="false" customHeight="true" outlineLevel="0" collapsed="false">
      <c r="A16" s="118" t="s">
        <v>73</v>
      </c>
      <c r="B16" s="119" t="s">
        <v>68</v>
      </c>
      <c r="C16" s="65" t="n">
        <v>35805.3</v>
      </c>
      <c r="D16" s="77" t="n">
        <v>100</v>
      </c>
      <c r="E16" s="65" t="n">
        <v>6052.1</v>
      </c>
      <c r="F16" s="77" t="n">
        <v>16.9</v>
      </c>
      <c r="G16" s="65" t="n">
        <v>7808.7</v>
      </c>
      <c r="H16" s="77" t="n">
        <v>21.8</v>
      </c>
      <c r="I16" s="65" t="n">
        <v>6989.9</v>
      </c>
      <c r="J16" s="77" t="n">
        <v>19.5</v>
      </c>
      <c r="K16" s="65" t="n">
        <v>9064.6</v>
      </c>
      <c r="L16" s="77" t="n">
        <v>25.3</v>
      </c>
      <c r="M16" s="65" t="n">
        <v>5889.9</v>
      </c>
      <c r="N16" s="77" t="n">
        <v>16.4</v>
      </c>
      <c r="O16" s="1"/>
      <c r="P16" s="1"/>
      <c r="Q16" s="65" t="n">
        <v>1066.5</v>
      </c>
      <c r="R16" s="77" t="n">
        <v>3</v>
      </c>
      <c r="U16" s="65" t="n">
        <v>4020.7</v>
      </c>
      <c r="V16" s="53" t="n">
        <v>11.2</v>
      </c>
    </row>
    <row r="17" customFormat="false" ht="14.25" hidden="false" customHeight="false" outlineLevel="0" collapsed="false">
      <c r="A17" s="118"/>
      <c r="B17" s="120" t="s">
        <v>151</v>
      </c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  <c r="I17" s="66" t="n">
        <v>0</v>
      </c>
      <c r="J17" s="93" t="n">
        <v>0</v>
      </c>
      <c r="K17" s="66" t="n">
        <v>0</v>
      </c>
      <c r="L17" s="93" t="n">
        <v>0</v>
      </c>
      <c r="M17" s="66" t="n">
        <v>0</v>
      </c>
      <c r="N17" s="93" t="n">
        <v>0</v>
      </c>
      <c r="O17" s="1"/>
      <c r="P17" s="1"/>
      <c r="Q17" s="66" t="n">
        <v>0</v>
      </c>
      <c r="R17" s="81" t="n">
        <v>0</v>
      </c>
      <c r="U17" s="66" t="n">
        <v>0</v>
      </c>
      <c r="V17" s="81" t="n">
        <v>0</v>
      </c>
    </row>
    <row r="18" customFormat="false" ht="14.25" hidden="false" customHeight="false" outlineLevel="0" collapsed="false">
      <c r="A18" s="118"/>
      <c r="B18" s="121" t="s">
        <v>75</v>
      </c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  <c r="I18" s="67" t="n">
        <v>0</v>
      </c>
      <c r="J18" s="93" t="n">
        <v>0</v>
      </c>
      <c r="K18" s="67" t="n">
        <v>0</v>
      </c>
      <c r="L18" s="93" t="n">
        <v>0</v>
      </c>
      <c r="M18" s="67" t="n">
        <v>0</v>
      </c>
      <c r="N18" s="93" t="n">
        <v>0</v>
      </c>
      <c r="O18" s="1"/>
      <c r="P18" s="1"/>
      <c r="Q18" s="67" t="n">
        <v>0</v>
      </c>
      <c r="R18" s="81" t="n">
        <v>0</v>
      </c>
      <c r="U18" s="67" t="n">
        <v>0</v>
      </c>
      <c r="V18" s="81" t="n">
        <v>0</v>
      </c>
    </row>
    <row r="19" customFormat="false" ht="14.25" hidden="false" customHeight="true" outlineLevel="0" collapsed="false">
      <c r="A19" s="122" t="s">
        <v>211</v>
      </c>
      <c r="B19" s="123" t="s">
        <v>212</v>
      </c>
      <c r="C19" s="65" t="n">
        <v>1021.6</v>
      </c>
      <c r="D19" s="77" t="n">
        <v>2.9</v>
      </c>
      <c r="E19" s="65" t="n">
        <v>124.3</v>
      </c>
      <c r="F19" s="77" t="n">
        <v>2.1</v>
      </c>
      <c r="G19" s="65" t="n">
        <v>215.3</v>
      </c>
      <c r="H19" s="77" t="n">
        <v>2.8</v>
      </c>
      <c r="I19" s="65" t="n">
        <v>162.8</v>
      </c>
      <c r="J19" s="129" t="n">
        <v>2.3</v>
      </c>
      <c r="K19" s="65" t="n">
        <v>315.2</v>
      </c>
      <c r="L19" s="129" t="n">
        <v>3.5</v>
      </c>
      <c r="M19" s="65" t="n">
        <v>203.9</v>
      </c>
      <c r="N19" s="129" t="n">
        <v>3.5</v>
      </c>
      <c r="O19" s="1"/>
      <c r="P19" s="1"/>
      <c r="Q19" s="65" t="n">
        <v>23.6</v>
      </c>
      <c r="R19" s="77" t="n">
        <v>2.2</v>
      </c>
      <c r="U19" s="65" t="n">
        <v>146.5</v>
      </c>
      <c r="V19" s="77" t="n">
        <v>3.6</v>
      </c>
    </row>
    <row r="20" customFormat="false" ht="14.25" hidden="false" customHeight="false" outlineLevel="0" collapsed="false">
      <c r="A20" s="122"/>
      <c r="B20" s="124" t="s">
        <v>151</v>
      </c>
      <c r="C20" s="66" t="n">
        <v>4.1</v>
      </c>
      <c r="D20" s="81" t="n">
        <v>4.1</v>
      </c>
      <c r="E20" s="93" t="n">
        <v>12.6</v>
      </c>
      <c r="F20" s="93" t="n">
        <v>12.6</v>
      </c>
      <c r="G20" s="93" t="n">
        <v>8</v>
      </c>
      <c r="H20" s="93" t="n">
        <v>8</v>
      </c>
      <c r="I20" s="93" t="n">
        <v>9.5</v>
      </c>
      <c r="J20" s="93" t="n">
        <v>9.5</v>
      </c>
      <c r="K20" s="93" t="n">
        <v>8.5</v>
      </c>
      <c r="L20" s="93" t="n">
        <v>8.5</v>
      </c>
      <c r="M20" s="66" t="n">
        <v>7.8</v>
      </c>
      <c r="N20" s="93" t="n">
        <v>7.8</v>
      </c>
      <c r="O20" s="1"/>
      <c r="P20" s="1"/>
      <c r="Q20" s="93" t="n">
        <v>12.6</v>
      </c>
      <c r="R20" s="81" t="n">
        <v>12.6</v>
      </c>
      <c r="U20" s="93" t="n">
        <v>6.8</v>
      </c>
      <c r="V20" s="81" t="n">
        <v>6.8</v>
      </c>
    </row>
    <row r="21" customFormat="false" ht="14.25" hidden="false" customHeight="false" outlineLevel="0" collapsed="false">
      <c r="A21" s="122"/>
      <c r="B21" s="78" t="s">
        <v>75</v>
      </c>
      <c r="C21" s="67" t="n">
        <v>82.1</v>
      </c>
      <c r="D21" s="81" t="n">
        <v>0.2</v>
      </c>
      <c r="E21" s="67" t="n">
        <v>30.6</v>
      </c>
      <c r="F21" s="81" t="n">
        <v>0.5</v>
      </c>
      <c r="G21" s="67" t="n">
        <v>33.8</v>
      </c>
      <c r="H21" s="81" t="n">
        <v>0.4</v>
      </c>
      <c r="I21" s="67" t="n">
        <v>30.3</v>
      </c>
      <c r="J21" s="93" t="n">
        <v>0.4</v>
      </c>
      <c r="K21" s="67" t="n">
        <v>52.6</v>
      </c>
      <c r="L21" s="93" t="n">
        <v>0.6</v>
      </c>
      <c r="M21" s="67" t="n">
        <v>31.2</v>
      </c>
      <c r="N21" s="93" t="n">
        <v>0.5</v>
      </c>
      <c r="O21" s="1"/>
      <c r="P21" s="1"/>
      <c r="Q21" s="67" t="n">
        <v>5.8</v>
      </c>
      <c r="R21" s="81" t="n">
        <v>0.5</v>
      </c>
      <c r="U21" s="67" t="n">
        <v>19.5</v>
      </c>
      <c r="V21" s="81" t="n">
        <v>0.5</v>
      </c>
    </row>
    <row r="22" customFormat="false" ht="24" hidden="false" customHeight="false" outlineLevel="0" collapsed="false">
      <c r="A22" s="122"/>
      <c r="B22" s="125" t="s">
        <v>213</v>
      </c>
      <c r="C22" s="68" t="n">
        <v>3782.8</v>
      </c>
      <c r="D22" s="83" t="n">
        <v>10.6</v>
      </c>
      <c r="E22" s="68" t="n">
        <v>552.8</v>
      </c>
      <c r="F22" s="83" t="n">
        <v>9.1</v>
      </c>
      <c r="G22" s="68" t="n">
        <v>901.1</v>
      </c>
      <c r="H22" s="83" t="n">
        <v>11.5</v>
      </c>
      <c r="I22" s="68" t="n">
        <v>664.8</v>
      </c>
      <c r="J22" s="98" t="n">
        <v>9.5</v>
      </c>
      <c r="K22" s="68" t="n">
        <v>1065.8</v>
      </c>
      <c r="L22" s="98" t="n">
        <v>11.8</v>
      </c>
      <c r="M22" s="68" t="n">
        <v>598.4</v>
      </c>
      <c r="N22" s="98" t="n">
        <v>10.2</v>
      </c>
      <c r="O22" s="1"/>
      <c r="P22" s="1"/>
      <c r="Q22" s="68" t="n">
        <v>169.6</v>
      </c>
      <c r="R22" s="83" t="n">
        <v>15.9</v>
      </c>
      <c r="U22" s="68" t="n">
        <v>468.9</v>
      </c>
      <c r="V22" s="83" t="n">
        <v>11.7</v>
      </c>
    </row>
    <row r="23" customFormat="false" ht="14.25" hidden="false" customHeight="false" outlineLevel="0" collapsed="false">
      <c r="A23" s="122"/>
      <c r="B23" s="124" t="s">
        <v>151</v>
      </c>
      <c r="C23" s="66" t="n">
        <v>2.4</v>
      </c>
      <c r="D23" s="81" t="n">
        <v>2.4</v>
      </c>
      <c r="E23" s="66" t="n">
        <v>8.3</v>
      </c>
      <c r="F23" s="81" t="n">
        <v>8.3</v>
      </c>
      <c r="G23" s="66" t="n">
        <v>4.3</v>
      </c>
      <c r="H23" s="81" t="n">
        <v>4.3</v>
      </c>
      <c r="I23" s="66" t="n">
        <v>5</v>
      </c>
      <c r="J23" s="93" t="n">
        <v>5</v>
      </c>
      <c r="K23" s="66" t="n">
        <v>5.2</v>
      </c>
      <c r="L23" s="93" t="n">
        <v>5.2</v>
      </c>
      <c r="M23" s="66" t="n">
        <v>4</v>
      </c>
      <c r="N23" s="93" t="n">
        <v>4</v>
      </c>
      <c r="O23" s="1"/>
      <c r="P23" s="1"/>
      <c r="Q23" s="66" t="n">
        <v>6.6</v>
      </c>
      <c r="R23" s="81" t="n">
        <v>6.6</v>
      </c>
      <c r="U23" s="66" t="n">
        <v>4.9</v>
      </c>
      <c r="V23" s="81" t="n">
        <v>4.9</v>
      </c>
    </row>
    <row r="24" customFormat="false" ht="14.25" hidden="false" customHeight="false" outlineLevel="0" collapsed="false">
      <c r="A24" s="122"/>
      <c r="B24" s="78" t="s">
        <v>75</v>
      </c>
      <c r="C24" s="67" t="n">
        <v>179.9</v>
      </c>
      <c r="D24" s="81" t="n">
        <v>0.5</v>
      </c>
      <c r="E24" s="67" t="n">
        <v>89.7</v>
      </c>
      <c r="F24" s="81" t="n">
        <v>1.5</v>
      </c>
      <c r="G24" s="67" t="n">
        <v>76.5</v>
      </c>
      <c r="H24" s="81" t="n">
        <v>1</v>
      </c>
      <c r="I24" s="67" t="n">
        <v>65.6</v>
      </c>
      <c r="J24" s="93" t="n">
        <v>0.9</v>
      </c>
      <c r="K24" s="67" t="n">
        <v>109.3</v>
      </c>
      <c r="L24" s="93" t="n">
        <v>1.2</v>
      </c>
      <c r="M24" s="67" t="n">
        <v>46.8</v>
      </c>
      <c r="N24" s="93" t="n">
        <v>0.8</v>
      </c>
      <c r="O24" s="1"/>
      <c r="P24" s="1"/>
      <c r="Q24" s="67" t="n">
        <v>21.8</v>
      </c>
      <c r="R24" s="81" t="n">
        <v>2</v>
      </c>
      <c r="U24" s="67" t="n">
        <v>44.8</v>
      </c>
      <c r="V24" s="81" t="n">
        <v>1.1</v>
      </c>
    </row>
    <row r="25" customFormat="false" ht="14.25" hidden="false" customHeight="false" outlineLevel="0" collapsed="false">
      <c r="A25" s="122"/>
      <c r="B25" s="125" t="s">
        <v>214</v>
      </c>
      <c r="C25" s="68" t="n">
        <v>30627.4</v>
      </c>
      <c r="D25" s="83" t="n">
        <v>85.5</v>
      </c>
      <c r="E25" s="68" t="n">
        <v>5345.4</v>
      </c>
      <c r="F25" s="83" t="n">
        <v>88.3</v>
      </c>
      <c r="G25" s="68" t="n">
        <v>6602.2</v>
      </c>
      <c r="H25" s="83" t="n">
        <v>84.5</v>
      </c>
      <c r="I25" s="68" t="n">
        <v>6127.1</v>
      </c>
      <c r="J25" s="98" t="n">
        <v>87.7</v>
      </c>
      <c r="K25" s="68" t="n">
        <v>7523</v>
      </c>
      <c r="L25" s="98" t="n">
        <v>83</v>
      </c>
      <c r="M25" s="68" t="n">
        <v>5029.7</v>
      </c>
      <c r="N25" s="98" t="n">
        <v>85.4</v>
      </c>
      <c r="O25" s="1"/>
      <c r="P25" s="1"/>
      <c r="Q25" s="68" t="n">
        <v>861.7</v>
      </c>
      <c r="R25" s="83" t="n">
        <v>80.8</v>
      </c>
      <c r="U25" s="68" t="n">
        <v>3337.6</v>
      </c>
      <c r="V25" s="83" t="n">
        <v>83</v>
      </c>
    </row>
    <row r="26" customFormat="false" ht="14.25" hidden="false" customHeight="false" outlineLevel="0" collapsed="false">
      <c r="A26" s="122"/>
      <c r="B26" s="124" t="s">
        <v>151</v>
      </c>
      <c r="C26" s="66" t="n">
        <v>0.4</v>
      </c>
      <c r="D26" s="81" t="n">
        <v>0.4</v>
      </c>
      <c r="E26" s="66" t="n">
        <v>0.9</v>
      </c>
      <c r="F26" s="81" t="n">
        <v>0.9</v>
      </c>
      <c r="G26" s="66" t="n">
        <v>0.7</v>
      </c>
      <c r="H26" s="81" t="n">
        <v>0.7</v>
      </c>
      <c r="I26" s="66" t="n">
        <v>0.6</v>
      </c>
      <c r="J26" s="93" t="n">
        <v>0.6</v>
      </c>
      <c r="K26" s="66" t="n">
        <v>1</v>
      </c>
      <c r="L26" s="93" t="n">
        <v>1</v>
      </c>
      <c r="M26" s="66" t="n">
        <v>0.6</v>
      </c>
      <c r="N26" s="93" t="n">
        <v>0.6</v>
      </c>
      <c r="O26" s="1"/>
      <c r="P26" s="1"/>
      <c r="Q26" s="66" t="n">
        <v>1.4</v>
      </c>
      <c r="R26" s="81" t="n">
        <v>1.4</v>
      </c>
      <c r="U26" s="66" t="n">
        <v>0.8</v>
      </c>
      <c r="V26" s="81" t="n">
        <v>0.8</v>
      </c>
    </row>
    <row r="27" customFormat="false" ht="14.25" hidden="false" customHeight="false" outlineLevel="0" collapsed="false">
      <c r="A27" s="122"/>
      <c r="B27" s="78" t="s">
        <v>75</v>
      </c>
      <c r="C27" s="67" t="n">
        <v>216.3</v>
      </c>
      <c r="D27" s="81" t="n">
        <v>0.6</v>
      </c>
      <c r="E27" s="67" t="n">
        <v>97.9</v>
      </c>
      <c r="F27" s="81" t="n">
        <v>1.6</v>
      </c>
      <c r="G27" s="67" t="n">
        <v>88.3</v>
      </c>
      <c r="H27" s="81" t="n">
        <v>1.1</v>
      </c>
      <c r="I27" s="67" t="n">
        <v>75.5</v>
      </c>
      <c r="J27" s="93" t="n">
        <v>1.1</v>
      </c>
      <c r="K27" s="67" t="n">
        <v>140.8</v>
      </c>
      <c r="L27" s="93" t="n">
        <v>1.6</v>
      </c>
      <c r="M27" s="67" t="n">
        <v>62.1</v>
      </c>
      <c r="N27" s="93" t="n">
        <v>1.1</v>
      </c>
      <c r="O27" s="1"/>
      <c r="P27" s="1"/>
      <c r="Q27" s="67" t="n">
        <v>24.4</v>
      </c>
      <c r="R27" s="81" t="n">
        <v>2.3</v>
      </c>
      <c r="U27" s="67" t="n">
        <v>50.5</v>
      </c>
      <c r="V27" s="81" t="n">
        <v>1.3</v>
      </c>
    </row>
    <row r="28" customFormat="false" ht="14.25" hidden="false" customHeight="false" outlineLevel="0" collapsed="false">
      <c r="A28" s="122"/>
      <c r="B28" s="126" t="s">
        <v>156</v>
      </c>
      <c r="C28" s="68" t="n">
        <v>373.5</v>
      </c>
      <c r="D28" s="83" t="n">
        <v>1</v>
      </c>
      <c r="E28" s="68" t="n">
        <v>29.7</v>
      </c>
      <c r="F28" s="83" t="n">
        <v>0.5</v>
      </c>
      <c r="G28" s="68" t="n">
        <v>90.1</v>
      </c>
      <c r="H28" s="83" t="n">
        <v>1.2</v>
      </c>
      <c r="I28" s="68" t="n">
        <v>35.2</v>
      </c>
      <c r="J28" s="98" t="n">
        <v>0.5</v>
      </c>
      <c r="K28" s="68" t="n">
        <v>160.6</v>
      </c>
      <c r="L28" s="98" t="n">
        <v>1.8</v>
      </c>
      <c r="M28" s="68" t="n">
        <v>57.9</v>
      </c>
      <c r="N28" s="98" t="n">
        <v>1</v>
      </c>
      <c r="O28" s="1"/>
      <c r="P28" s="1"/>
      <c r="Q28" s="68" t="n">
        <v>11.6</v>
      </c>
      <c r="R28" s="83" t="n">
        <v>1.1</v>
      </c>
      <c r="U28" s="68" t="n">
        <v>67.7</v>
      </c>
      <c r="V28" s="83" t="n">
        <v>1.7</v>
      </c>
    </row>
    <row r="29" customFormat="false" ht="14.25" hidden="false" customHeight="false" outlineLevel="0" collapsed="false">
      <c r="A29" s="122"/>
      <c r="B29" s="124" t="s">
        <v>151</v>
      </c>
      <c r="C29" s="66" t="n">
        <v>5.4</v>
      </c>
      <c r="D29" s="81" t="n">
        <v>5.4</v>
      </c>
      <c r="E29" s="93" t="n">
        <v>26.7</v>
      </c>
      <c r="F29" s="93" t="n">
        <v>26.7</v>
      </c>
      <c r="G29" s="93" t="n">
        <v>9.6</v>
      </c>
      <c r="H29" s="93" t="n">
        <v>9.6</v>
      </c>
      <c r="I29" s="93" t="n">
        <v>14.6</v>
      </c>
      <c r="J29" s="93" t="n">
        <v>14.6</v>
      </c>
      <c r="K29" s="93" t="n">
        <v>9.1</v>
      </c>
      <c r="L29" s="93" t="n">
        <v>9.1</v>
      </c>
      <c r="M29" s="93" t="n">
        <v>10.4</v>
      </c>
      <c r="N29" s="93" t="n">
        <v>10.4</v>
      </c>
      <c r="O29" s="1"/>
      <c r="P29" s="1"/>
      <c r="Q29" s="93" t="n">
        <v>15.7</v>
      </c>
      <c r="R29" s="81" t="n">
        <v>15.7</v>
      </c>
      <c r="U29" s="93" t="n">
        <v>8.6</v>
      </c>
      <c r="V29" s="81" t="n">
        <v>8.6</v>
      </c>
    </row>
    <row r="30" customFormat="false" ht="14.25" hidden="false" customHeight="false" outlineLevel="0" collapsed="false">
      <c r="A30" s="122"/>
      <c r="B30" s="84" t="s">
        <v>75</v>
      </c>
      <c r="C30" s="86" t="n">
        <v>39.8</v>
      </c>
      <c r="D30" s="87" t="n">
        <v>0.1</v>
      </c>
      <c r="E30" s="86" t="n">
        <v>15.5</v>
      </c>
      <c r="F30" s="87" t="n">
        <v>0.3</v>
      </c>
      <c r="G30" s="86" t="n">
        <v>16.9</v>
      </c>
      <c r="H30" s="87" t="n">
        <v>0.2</v>
      </c>
      <c r="I30" s="86" t="n">
        <v>10.1</v>
      </c>
      <c r="J30" s="99" t="n">
        <v>0.1</v>
      </c>
      <c r="K30" s="86" t="n">
        <v>28.5</v>
      </c>
      <c r="L30" s="99" t="n">
        <v>0.3</v>
      </c>
      <c r="M30" s="86" t="n">
        <v>11.8</v>
      </c>
      <c r="N30" s="99" t="n">
        <v>0.2</v>
      </c>
      <c r="O30" s="1"/>
      <c r="P30" s="1"/>
      <c r="Q30" s="86" t="n">
        <v>3.6</v>
      </c>
      <c r="R30" s="87" t="n">
        <v>0.3</v>
      </c>
      <c r="U30" s="86" t="n">
        <v>11.5</v>
      </c>
      <c r="V30" s="87" t="n">
        <v>0.3</v>
      </c>
    </row>
    <row r="31" customFormat="false" ht="14.25" hidden="false" customHeight="true" outlineLevel="0" collapsed="false">
      <c r="A31" s="122" t="s">
        <v>215</v>
      </c>
      <c r="B31" s="123" t="s">
        <v>212</v>
      </c>
      <c r="C31" s="65" t="n">
        <v>1549.5</v>
      </c>
      <c r="D31" s="77" t="n">
        <v>4.3</v>
      </c>
      <c r="E31" s="65" t="n">
        <v>234.5</v>
      </c>
      <c r="F31" s="77" t="n">
        <v>3.9</v>
      </c>
      <c r="G31" s="65" t="n">
        <v>310.5</v>
      </c>
      <c r="H31" s="77" t="n">
        <v>4</v>
      </c>
      <c r="I31" s="65" t="n">
        <v>288.6</v>
      </c>
      <c r="J31" s="129" t="n">
        <v>4.1</v>
      </c>
      <c r="K31" s="65" t="n">
        <v>403.9</v>
      </c>
      <c r="L31" s="129" t="n">
        <v>4.5</v>
      </c>
      <c r="M31" s="65" t="n">
        <v>312.1</v>
      </c>
      <c r="N31" s="129" t="n">
        <v>5.3</v>
      </c>
      <c r="O31" s="1"/>
      <c r="P31" s="1"/>
      <c r="Q31" s="65" t="n">
        <v>49.2</v>
      </c>
      <c r="R31" s="77" t="n">
        <v>4.6</v>
      </c>
      <c r="U31" s="65" t="n">
        <v>227.7</v>
      </c>
      <c r="V31" s="77" t="n">
        <v>5.7</v>
      </c>
    </row>
    <row r="32" customFormat="false" ht="14.25" hidden="false" customHeight="false" outlineLevel="0" collapsed="false">
      <c r="A32" s="122"/>
      <c r="B32" s="124" t="s">
        <v>151</v>
      </c>
      <c r="C32" s="66" t="n">
        <v>2.9</v>
      </c>
      <c r="D32" s="81" t="n">
        <v>2.9</v>
      </c>
      <c r="E32" s="66" t="n">
        <v>9.2</v>
      </c>
      <c r="F32" s="81" t="n">
        <v>9.2</v>
      </c>
      <c r="G32" s="66" t="n">
        <v>6.1</v>
      </c>
      <c r="H32" s="81" t="n">
        <v>6.1</v>
      </c>
      <c r="I32" s="66" t="n">
        <v>5.9</v>
      </c>
      <c r="J32" s="93" t="n">
        <v>5.9</v>
      </c>
      <c r="K32" s="66" t="n">
        <v>6.5</v>
      </c>
      <c r="L32" s="93" t="n">
        <v>6.5</v>
      </c>
      <c r="M32" s="66" t="n">
        <v>4.7</v>
      </c>
      <c r="N32" s="93" t="n">
        <v>4.7</v>
      </c>
      <c r="O32" s="1"/>
      <c r="P32" s="1"/>
      <c r="Q32" s="66" t="n">
        <v>8.1</v>
      </c>
      <c r="R32" s="81" t="n">
        <v>8.1</v>
      </c>
      <c r="U32" s="66" t="n">
        <v>5.5</v>
      </c>
      <c r="V32" s="81" t="n">
        <v>5.5</v>
      </c>
    </row>
    <row r="33" customFormat="false" ht="14.25" hidden="false" customHeight="false" outlineLevel="0" collapsed="false">
      <c r="A33" s="122"/>
      <c r="B33" s="78" t="s">
        <v>75</v>
      </c>
      <c r="C33" s="67" t="n">
        <v>87.8</v>
      </c>
      <c r="D33" s="81" t="n">
        <v>0.2</v>
      </c>
      <c r="E33" s="67" t="n">
        <v>42.4</v>
      </c>
      <c r="F33" s="81" t="n">
        <v>0.7</v>
      </c>
      <c r="G33" s="67" t="n">
        <v>37.3</v>
      </c>
      <c r="H33" s="81" t="n">
        <v>0.5</v>
      </c>
      <c r="I33" s="67" t="n">
        <v>33.1</v>
      </c>
      <c r="J33" s="93" t="n">
        <v>0.5</v>
      </c>
      <c r="K33" s="67" t="n">
        <v>51.1</v>
      </c>
      <c r="L33" s="93" t="n">
        <v>0.6</v>
      </c>
      <c r="M33" s="67" t="n">
        <v>28.5</v>
      </c>
      <c r="N33" s="93" t="n">
        <v>0.5</v>
      </c>
      <c r="O33" s="1"/>
      <c r="P33" s="1"/>
      <c r="Q33" s="67" t="n">
        <v>7.8</v>
      </c>
      <c r="R33" s="81" t="n">
        <v>0.7</v>
      </c>
      <c r="U33" s="67" t="n">
        <v>24.6</v>
      </c>
      <c r="V33" s="81" t="n">
        <v>0.6</v>
      </c>
    </row>
    <row r="34" customFormat="false" ht="24" hidden="false" customHeight="false" outlineLevel="0" collapsed="false">
      <c r="A34" s="122"/>
      <c r="B34" s="125" t="s">
        <v>213</v>
      </c>
      <c r="C34" s="68" t="n">
        <v>5165.6</v>
      </c>
      <c r="D34" s="83" t="n">
        <v>14.4</v>
      </c>
      <c r="E34" s="68" t="n">
        <v>803.4</v>
      </c>
      <c r="F34" s="83" t="n">
        <v>13.3</v>
      </c>
      <c r="G34" s="68" t="n">
        <v>1036.2</v>
      </c>
      <c r="H34" s="83" t="n">
        <v>13.3</v>
      </c>
      <c r="I34" s="68" t="n">
        <v>1037.9</v>
      </c>
      <c r="J34" s="98" t="n">
        <v>14.8</v>
      </c>
      <c r="K34" s="68" t="n">
        <v>1385.6</v>
      </c>
      <c r="L34" s="98" t="n">
        <v>15.3</v>
      </c>
      <c r="M34" s="68" t="n">
        <v>902.4</v>
      </c>
      <c r="N34" s="98" t="n">
        <v>15.3</v>
      </c>
      <c r="O34" s="1"/>
      <c r="P34" s="1"/>
      <c r="Q34" s="68" t="n">
        <v>235.6</v>
      </c>
      <c r="R34" s="83" t="n">
        <v>22.1</v>
      </c>
      <c r="U34" s="68" t="n">
        <v>660.2</v>
      </c>
      <c r="V34" s="83" t="n">
        <v>16.4</v>
      </c>
    </row>
    <row r="35" customFormat="false" ht="14.25" hidden="false" customHeight="false" outlineLevel="0" collapsed="false">
      <c r="A35" s="122"/>
      <c r="B35" s="124" t="s">
        <v>151</v>
      </c>
      <c r="C35" s="66" t="n">
        <v>1.8</v>
      </c>
      <c r="D35" s="81" t="n">
        <v>1.8</v>
      </c>
      <c r="E35" s="66" t="n">
        <v>6</v>
      </c>
      <c r="F35" s="81" t="n">
        <v>6</v>
      </c>
      <c r="G35" s="66" t="n">
        <v>3.3</v>
      </c>
      <c r="H35" s="81" t="n">
        <v>3.3</v>
      </c>
      <c r="I35" s="66" t="n">
        <v>3.8</v>
      </c>
      <c r="J35" s="93" t="n">
        <v>3.8</v>
      </c>
      <c r="K35" s="66" t="n">
        <v>4.1</v>
      </c>
      <c r="L35" s="93" t="n">
        <v>4.1</v>
      </c>
      <c r="M35" s="66" t="n">
        <v>2.9</v>
      </c>
      <c r="N35" s="93" t="n">
        <v>2.9</v>
      </c>
      <c r="O35" s="1"/>
      <c r="P35" s="1"/>
      <c r="Q35" s="66" t="n">
        <v>5</v>
      </c>
      <c r="R35" s="81" t="n">
        <v>5</v>
      </c>
      <c r="U35" s="66" t="n">
        <v>3.5</v>
      </c>
      <c r="V35" s="81" t="n">
        <v>3.5</v>
      </c>
    </row>
    <row r="36" customFormat="false" ht="14.25" hidden="false" customHeight="false" outlineLevel="0" collapsed="false">
      <c r="A36" s="122"/>
      <c r="B36" s="78" t="s">
        <v>75</v>
      </c>
      <c r="C36" s="67" t="n">
        <v>185.5</v>
      </c>
      <c r="D36" s="81" t="n">
        <v>0.5</v>
      </c>
      <c r="E36" s="67" t="n">
        <v>95.1</v>
      </c>
      <c r="F36" s="81" t="n">
        <v>1.6</v>
      </c>
      <c r="G36" s="67" t="n">
        <v>66.2</v>
      </c>
      <c r="H36" s="81" t="n">
        <v>0.8</v>
      </c>
      <c r="I36" s="67" t="n">
        <v>77.7</v>
      </c>
      <c r="J36" s="93" t="n">
        <v>1.1</v>
      </c>
      <c r="K36" s="67" t="n">
        <v>111.3</v>
      </c>
      <c r="L36" s="93" t="n">
        <v>1.2</v>
      </c>
      <c r="M36" s="67" t="n">
        <v>50.7</v>
      </c>
      <c r="N36" s="93" t="n">
        <v>0.9</v>
      </c>
      <c r="O36" s="1"/>
      <c r="P36" s="1"/>
      <c r="Q36" s="67" t="n">
        <v>23.1</v>
      </c>
      <c r="R36" s="81" t="n">
        <v>2.2</v>
      </c>
      <c r="U36" s="67" t="n">
        <v>44.8</v>
      </c>
      <c r="V36" s="81" t="n">
        <v>1.1</v>
      </c>
    </row>
    <row r="37" customFormat="false" ht="14.25" hidden="false" customHeight="false" outlineLevel="0" collapsed="false">
      <c r="A37" s="122"/>
      <c r="B37" s="125" t="s">
        <v>214</v>
      </c>
      <c r="C37" s="68" t="n">
        <v>28849.8</v>
      </c>
      <c r="D37" s="83" t="n">
        <v>80.6</v>
      </c>
      <c r="E37" s="68" t="n">
        <v>4986</v>
      </c>
      <c r="F37" s="83" t="n">
        <v>82.4</v>
      </c>
      <c r="G37" s="68" t="n">
        <v>6388.1</v>
      </c>
      <c r="H37" s="83" t="n">
        <v>81.8</v>
      </c>
      <c r="I37" s="68" t="n">
        <v>5643.9</v>
      </c>
      <c r="J37" s="98" t="n">
        <v>80.7</v>
      </c>
      <c r="K37" s="68" t="n">
        <v>7176.4</v>
      </c>
      <c r="L37" s="98" t="n">
        <v>79.2</v>
      </c>
      <c r="M37" s="68" t="n">
        <v>4655.4</v>
      </c>
      <c r="N37" s="98" t="n">
        <v>79</v>
      </c>
      <c r="O37" s="1"/>
      <c r="P37" s="1"/>
      <c r="Q37" s="68" t="n">
        <v>779.5</v>
      </c>
      <c r="R37" s="83" t="n">
        <v>73.1</v>
      </c>
      <c r="U37" s="68" t="n">
        <v>3084.5</v>
      </c>
      <c r="V37" s="83" t="n">
        <v>76.7</v>
      </c>
    </row>
    <row r="38" customFormat="false" ht="14.25" hidden="false" customHeight="false" outlineLevel="0" collapsed="false">
      <c r="A38" s="122"/>
      <c r="B38" s="124" t="s">
        <v>151</v>
      </c>
      <c r="C38" s="66" t="n">
        <v>0.4</v>
      </c>
      <c r="D38" s="81" t="n">
        <v>0.4</v>
      </c>
      <c r="E38" s="66" t="n">
        <v>1.1</v>
      </c>
      <c r="F38" s="81" t="n">
        <v>1.1</v>
      </c>
      <c r="G38" s="66" t="n">
        <v>0.6</v>
      </c>
      <c r="H38" s="81" t="n">
        <v>0.6</v>
      </c>
      <c r="I38" s="66" t="n">
        <v>0.8</v>
      </c>
      <c r="J38" s="93" t="n">
        <v>0.8</v>
      </c>
      <c r="K38" s="66" t="n">
        <v>0.9</v>
      </c>
      <c r="L38" s="93" t="n">
        <v>0.9</v>
      </c>
      <c r="M38" s="66" t="n">
        <v>0.7</v>
      </c>
      <c r="N38" s="93" t="n">
        <v>0.7</v>
      </c>
      <c r="O38" s="1"/>
      <c r="P38" s="1"/>
      <c r="Q38" s="66" t="n">
        <v>1.7</v>
      </c>
      <c r="R38" s="81" t="n">
        <v>1.7</v>
      </c>
      <c r="U38" s="66" t="n">
        <v>0.9</v>
      </c>
      <c r="V38" s="81" t="n">
        <v>0.9</v>
      </c>
    </row>
    <row r="39" customFormat="false" ht="14.25" hidden="false" customHeight="false" outlineLevel="0" collapsed="false">
      <c r="A39" s="122"/>
      <c r="B39" s="78" t="s">
        <v>75</v>
      </c>
      <c r="C39" s="67" t="n">
        <v>212.7</v>
      </c>
      <c r="D39" s="81" t="n">
        <v>0.6</v>
      </c>
      <c r="E39" s="67" t="n">
        <v>106.4</v>
      </c>
      <c r="F39" s="81" t="n">
        <v>1.8</v>
      </c>
      <c r="G39" s="67" t="n">
        <v>80.1</v>
      </c>
      <c r="H39" s="81" t="n">
        <v>1</v>
      </c>
      <c r="I39" s="67" t="n">
        <v>84.5</v>
      </c>
      <c r="J39" s="93" t="n">
        <v>1.2</v>
      </c>
      <c r="K39" s="67" t="n">
        <v>129.5</v>
      </c>
      <c r="L39" s="93" t="n">
        <v>1.4</v>
      </c>
      <c r="M39" s="67" t="n">
        <v>59.7</v>
      </c>
      <c r="N39" s="93" t="n">
        <v>1</v>
      </c>
      <c r="O39" s="1"/>
      <c r="P39" s="1"/>
      <c r="Q39" s="67" t="n">
        <v>25.5</v>
      </c>
      <c r="R39" s="81" t="n">
        <v>2.4</v>
      </c>
      <c r="U39" s="67" t="n">
        <v>53.3</v>
      </c>
      <c r="V39" s="81" t="n">
        <v>1.3</v>
      </c>
    </row>
    <row r="40" customFormat="false" ht="14.25" hidden="false" customHeight="false" outlineLevel="0" collapsed="false">
      <c r="A40" s="122"/>
      <c r="B40" s="126" t="s">
        <v>156</v>
      </c>
      <c r="C40" s="68" t="n">
        <v>240.3</v>
      </c>
      <c r="D40" s="83" t="n">
        <v>0.7</v>
      </c>
      <c r="E40" s="68" t="n">
        <v>28.2</v>
      </c>
      <c r="F40" s="83" t="n">
        <v>0.5</v>
      </c>
      <c r="G40" s="68" t="n">
        <v>73.9</v>
      </c>
      <c r="H40" s="83" t="n">
        <v>0.9</v>
      </c>
      <c r="I40" s="68" t="n">
        <v>19.5</v>
      </c>
      <c r="J40" s="98" t="n">
        <v>0.3</v>
      </c>
      <c r="K40" s="68" t="n">
        <v>98.7</v>
      </c>
      <c r="L40" s="98" t="n">
        <v>1.1</v>
      </c>
      <c r="M40" s="68" t="n">
        <v>19.9</v>
      </c>
      <c r="N40" s="98" t="n">
        <v>0.3</v>
      </c>
      <c r="O40" s="1"/>
      <c r="P40" s="1"/>
      <c r="Q40" s="68" t="n">
        <v>2.2</v>
      </c>
      <c r="R40" s="83" t="n">
        <v>0.2</v>
      </c>
      <c r="U40" s="68" t="n">
        <v>48.3</v>
      </c>
      <c r="V40" s="83" t="n">
        <v>1.2</v>
      </c>
    </row>
    <row r="41" customFormat="false" ht="14.25" hidden="false" customHeight="false" outlineLevel="0" collapsed="false">
      <c r="A41" s="122"/>
      <c r="B41" s="124" t="s">
        <v>151</v>
      </c>
      <c r="C41" s="93" t="n">
        <v>8</v>
      </c>
      <c r="D41" s="93" t="n">
        <v>8</v>
      </c>
      <c r="E41" s="93" t="n">
        <v>28.3</v>
      </c>
      <c r="F41" s="93" t="n">
        <v>28.3</v>
      </c>
      <c r="G41" s="93" t="n">
        <v>13.2</v>
      </c>
      <c r="H41" s="93" t="n">
        <v>13.2</v>
      </c>
      <c r="I41" s="93" t="n">
        <v>22.4</v>
      </c>
      <c r="J41" s="93" t="n">
        <v>22.4</v>
      </c>
      <c r="K41" s="93" t="n">
        <v>13.3</v>
      </c>
      <c r="L41" s="93" t="n">
        <v>13.3</v>
      </c>
      <c r="M41" s="93" t="n">
        <v>20.2</v>
      </c>
      <c r="N41" s="93" t="n">
        <v>20.2</v>
      </c>
      <c r="O41" s="1"/>
      <c r="P41" s="1"/>
      <c r="Q41" s="93" t="n">
        <v>39.3</v>
      </c>
      <c r="R41" s="81" t="n">
        <v>39.3</v>
      </c>
      <c r="U41" s="93" t="n">
        <v>11.6</v>
      </c>
      <c r="V41" s="81" t="n">
        <v>11.6</v>
      </c>
    </row>
    <row r="42" customFormat="false" ht="14.25" hidden="false" customHeight="false" outlineLevel="0" collapsed="false">
      <c r="A42" s="122"/>
      <c r="B42" s="84" t="s">
        <v>75</v>
      </c>
      <c r="C42" s="86" t="n">
        <v>37.6</v>
      </c>
      <c r="D42" s="87" t="n">
        <v>0.1</v>
      </c>
      <c r="E42" s="86" t="n">
        <v>15.7</v>
      </c>
      <c r="F42" s="87" t="n">
        <v>0.3</v>
      </c>
      <c r="G42" s="86" t="n">
        <v>19.1</v>
      </c>
      <c r="H42" s="87" t="n">
        <v>0.2</v>
      </c>
      <c r="I42" s="86" t="n">
        <v>8.6</v>
      </c>
      <c r="J42" s="99" t="n">
        <v>0.1</v>
      </c>
      <c r="K42" s="86" t="n">
        <v>25.7</v>
      </c>
      <c r="L42" s="99" t="n">
        <v>0.3</v>
      </c>
      <c r="M42" s="86" t="n">
        <v>7.9</v>
      </c>
      <c r="N42" s="99" t="n">
        <v>0.1</v>
      </c>
      <c r="O42" s="1"/>
      <c r="P42" s="1"/>
      <c r="Q42" s="86" t="n">
        <v>1.7</v>
      </c>
      <c r="R42" s="87" t="n">
        <v>0.2</v>
      </c>
      <c r="U42" s="86" t="n">
        <v>11</v>
      </c>
      <c r="V42" s="87" t="n">
        <v>0.3</v>
      </c>
    </row>
    <row r="43" customFormat="false" ht="14.25" hidden="false" customHeight="true" outlineLevel="0" collapsed="false">
      <c r="A43" s="122" t="s">
        <v>216</v>
      </c>
      <c r="B43" s="123" t="s">
        <v>212</v>
      </c>
      <c r="C43" s="65" t="n">
        <v>6483.8</v>
      </c>
      <c r="D43" s="77" t="n">
        <v>18.1</v>
      </c>
      <c r="E43" s="65" t="n">
        <v>802.5</v>
      </c>
      <c r="F43" s="77" t="n">
        <v>13.3</v>
      </c>
      <c r="G43" s="65" t="n">
        <v>2104.3</v>
      </c>
      <c r="H43" s="77" t="n">
        <v>26.9</v>
      </c>
      <c r="I43" s="65" t="n">
        <v>982.8</v>
      </c>
      <c r="J43" s="129" t="n">
        <v>14.1</v>
      </c>
      <c r="K43" s="65" t="n">
        <v>1453.5</v>
      </c>
      <c r="L43" s="129" t="n">
        <v>16</v>
      </c>
      <c r="M43" s="65" t="n">
        <v>1140.7</v>
      </c>
      <c r="N43" s="129" t="n">
        <v>19.4</v>
      </c>
      <c r="O43" s="1"/>
      <c r="P43" s="1"/>
      <c r="Q43" s="65" t="n">
        <v>204.3</v>
      </c>
      <c r="R43" s="77" t="n">
        <v>19.2</v>
      </c>
      <c r="U43" s="65" t="n">
        <v>959.1</v>
      </c>
      <c r="V43" s="77" t="n">
        <v>23.9</v>
      </c>
    </row>
    <row r="44" customFormat="false" ht="14.25" hidden="false" customHeight="false" outlineLevel="0" collapsed="false">
      <c r="A44" s="122"/>
      <c r="B44" s="124" t="s">
        <v>151</v>
      </c>
      <c r="C44" s="66" t="n">
        <v>1.8</v>
      </c>
      <c r="D44" s="81" t="n">
        <v>1.8</v>
      </c>
      <c r="E44" s="66" t="n">
        <v>7.1</v>
      </c>
      <c r="F44" s="81" t="n">
        <v>7.1</v>
      </c>
      <c r="G44" s="66" t="n">
        <v>3</v>
      </c>
      <c r="H44" s="81" t="n">
        <v>3</v>
      </c>
      <c r="I44" s="66" t="n">
        <v>4.2</v>
      </c>
      <c r="J44" s="93" t="n">
        <v>4.2</v>
      </c>
      <c r="K44" s="66" t="n">
        <v>4</v>
      </c>
      <c r="L44" s="93" t="n">
        <v>4</v>
      </c>
      <c r="M44" s="66" t="n">
        <v>3.3</v>
      </c>
      <c r="N44" s="93" t="n">
        <v>3.3</v>
      </c>
      <c r="O44" s="1"/>
      <c r="P44" s="1"/>
      <c r="Q44" s="66" t="n">
        <v>5.1</v>
      </c>
      <c r="R44" s="81" t="n">
        <v>5.1</v>
      </c>
      <c r="U44" s="66" t="n">
        <v>3.5</v>
      </c>
      <c r="V44" s="81" t="n">
        <v>3.5</v>
      </c>
    </row>
    <row r="45" customFormat="false" ht="14.25" hidden="false" customHeight="false" outlineLevel="0" collapsed="false">
      <c r="A45" s="122"/>
      <c r="B45" s="78" t="s">
        <v>75</v>
      </c>
      <c r="C45" s="67" t="n">
        <v>229</v>
      </c>
      <c r="D45" s="81" t="n">
        <v>0.6</v>
      </c>
      <c r="E45" s="67" t="n">
        <v>112</v>
      </c>
      <c r="F45" s="81" t="n">
        <v>1.9</v>
      </c>
      <c r="G45" s="67" t="n">
        <v>122.2</v>
      </c>
      <c r="H45" s="81" t="n">
        <v>1.6</v>
      </c>
      <c r="I45" s="67" t="n">
        <v>81</v>
      </c>
      <c r="J45" s="93" t="n">
        <v>1.2</v>
      </c>
      <c r="K45" s="67" t="n">
        <v>113.2</v>
      </c>
      <c r="L45" s="93" t="n">
        <v>1.2</v>
      </c>
      <c r="M45" s="67" t="n">
        <v>74.3</v>
      </c>
      <c r="N45" s="93" t="n">
        <v>1.3</v>
      </c>
      <c r="O45" s="1"/>
      <c r="P45" s="1"/>
      <c r="Q45" s="67" t="n">
        <v>20.4</v>
      </c>
      <c r="R45" s="81" t="n">
        <v>1.9</v>
      </c>
      <c r="U45" s="67" t="n">
        <v>65.3</v>
      </c>
      <c r="V45" s="81" t="n">
        <v>1.6</v>
      </c>
    </row>
    <row r="46" customFormat="false" ht="24" hidden="false" customHeight="false" outlineLevel="0" collapsed="false">
      <c r="A46" s="122"/>
      <c r="B46" s="125" t="s">
        <v>213</v>
      </c>
      <c r="C46" s="68" t="n">
        <v>11665.3</v>
      </c>
      <c r="D46" s="83" t="n">
        <v>32.6</v>
      </c>
      <c r="E46" s="68" t="n">
        <v>1838.1</v>
      </c>
      <c r="F46" s="83" t="n">
        <v>30.4</v>
      </c>
      <c r="G46" s="68" t="n">
        <v>2586.2</v>
      </c>
      <c r="H46" s="83" t="n">
        <v>33.1</v>
      </c>
      <c r="I46" s="68" t="n">
        <v>2472.6</v>
      </c>
      <c r="J46" s="98" t="n">
        <v>35.4</v>
      </c>
      <c r="K46" s="68" t="n">
        <v>2837.1</v>
      </c>
      <c r="L46" s="98" t="n">
        <v>31.3</v>
      </c>
      <c r="M46" s="68" t="n">
        <v>1931.3</v>
      </c>
      <c r="N46" s="98" t="n">
        <v>32.8</v>
      </c>
      <c r="O46" s="1"/>
      <c r="P46" s="1"/>
      <c r="Q46" s="68" t="n">
        <v>440.3</v>
      </c>
      <c r="R46" s="83" t="n">
        <v>41.3</v>
      </c>
      <c r="U46" s="68" t="n">
        <v>1415.8</v>
      </c>
      <c r="V46" s="83" t="n">
        <v>35.2</v>
      </c>
    </row>
    <row r="47" customFormat="false" ht="14.25" hidden="false" customHeight="false" outlineLevel="0" collapsed="false">
      <c r="A47" s="122"/>
      <c r="B47" s="124" t="s">
        <v>151</v>
      </c>
      <c r="C47" s="66" t="n">
        <v>1.2</v>
      </c>
      <c r="D47" s="81" t="n">
        <v>1.2</v>
      </c>
      <c r="E47" s="66" t="n">
        <v>3.8</v>
      </c>
      <c r="F47" s="81" t="n">
        <v>3.8</v>
      </c>
      <c r="G47" s="66" t="n">
        <v>2.2</v>
      </c>
      <c r="H47" s="81" t="n">
        <v>2.2</v>
      </c>
      <c r="I47" s="66" t="n">
        <v>2.7</v>
      </c>
      <c r="J47" s="93" t="n">
        <v>2.7</v>
      </c>
      <c r="K47" s="66" t="n">
        <v>2.4</v>
      </c>
      <c r="L47" s="93" t="n">
        <v>2.4</v>
      </c>
      <c r="M47" s="66" t="n">
        <v>2.1</v>
      </c>
      <c r="N47" s="93" t="n">
        <v>2.1</v>
      </c>
      <c r="O47" s="1"/>
      <c r="P47" s="1"/>
      <c r="Q47" s="66" t="n">
        <v>2.9</v>
      </c>
      <c r="R47" s="81" t="n">
        <v>2.9</v>
      </c>
      <c r="U47" s="66" t="n">
        <v>2</v>
      </c>
      <c r="V47" s="81" t="n">
        <v>2</v>
      </c>
    </row>
    <row r="48" customFormat="false" ht="14.25" hidden="false" customHeight="false" outlineLevel="0" collapsed="false">
      <c r="A48" s="122"/>
      <c r="B48" s="78" t="s">
        <v>75</v>
      </c>
      <c r="C48" s="67" t="n">
        <v>269.4</v>
      </c>
      <c r="D48" s="81" t="n">
        <v>0.8</v>
      </c>
      <c r="E48" s="67" t="n">
        <v>135.5</v>
      </c>
      <c r="F48" s="81" t="n">
        <v>2.2</v>
      </c>
      <c r="G48" s="67" t="n">
        <v>113.6</v>
      </c>
      <c r="H48" s="81" t="n">
        <v>1.5</v>
      </c>
      <c r="I48" s="67" t="n">
        <v>131.3</v>
      </c>
      <c r="J48" s="93" t="n">
        <v>1.9</v>
      </c>
      <c r="K48" s="67" t="n">
        <v>133.4</v>
      </c>
      <c r="L48" s="93" t="n">
        <v>1.5</v>
      </c>
      <c r="M48" s="67" t="n">
        <v>78.9</v>
      </c>
      <c r="N48" s="93" t="n">
        <v>1.3</v>
      </c>
      <c r="O48" s="1"/>
      <c r="P48" s="1"/>
      <c r="Q48" s="67" t="n">
        <v>24.9</v>
      </c>
      <c r="R48" s="81" t="n">
        <v>2.3</v>
      </c>
      <c r="U48" s="67" t="n">
        <v>54.9</v>
      </c>
      <c r="V48" s="81" t="n">
        <v>1.4</v>
      </c>
    </row>
    <row r="49" customFormat="false" ht="14.25" hidden="false" customHeight="false" outlineLevel="0" collapsed="false">
      <c r="A49" s="122"/>
      <c r="B49" s="125" t="s">
        <v>214</v>
      </c>
      <c r="C49" s="68" t="n">
        <v>17363.6</v>
      </c>
      <c r="D49" s="83" t="n">
        <v>48.5</v>
      </c>
      <c r="E49" s="68" t="n">
        <v>3378.9</v>
      </c>
      <c r="F49" s="83" t="n">
        <v>55.8</v>
      </c>
      <c r="G49" s="68" t="n">
        <v>3042.3</v>
      </c>
      <c r="H49" s="83" t="n">
        <v>39</v>
      </c>
      <c r="I49" s="68" t="n">
        <v>3502.3</v>
      </c>
      <c r="J49" s="98" t="n">
        <v>50.1</v>
      </c>
      <c r="K49" s="68" t="n">
        <v>4654.7</v>
      </c>
      <c r="L49" s="98" t="n">
        <v>51.3</v>
      </c>
      <c r="M49" s="68" t="n">
        <v>2785.4</v>
      </c>
      <c r="N49" s="98" t="n">
        <v>47.3</v>
      </c>
      <c r="O49" s="1"/>
      <c r="P49" s="1"/>
      <c r="Q49" s="68" t="n">
        <v>417.5</v>
      </c>
      <c r="R49" s="83" t="n">
        <v>39.1</v>
      </c>
      <c r="U49" s="68" t="n">
        <v>1589.4</v>
      </c>
      <c r="V49" s="83" t="n">
        <v>39.5</v>
      </c>
    </row>
    <row r="50" customFormat="false" ht="14.25" hidden="false" customHeight="false" outlineLevel="0" collapsed="false">
      <c r="A50" s="122"/>
      <c r="B50" s="124" t="s">
        <v>151</v>
      </c>
      <c r="C50" s="66" t="n">
        <v>1</v>
      </c>
      <c r="D50" s="81" t="n">
        <v>1</v>
      </c>
      <c r="E50" s="66" t="n">
        <v>2.8</v>
      </c>
      <c r="F50" s="81" t="n">
        <v>2.8</v>
      </c>
      <c r="G50" s="66" t="n">
        <v>2.3</v>
      </c>
      <c r="H50" s="81" t="n">
        <v>2.3</v>
      </c>
      <c r="I50" s="66" t="n">
        <v>2.3</v>
      </c>
      <c r="J50" s="93" t="n">
        <v>2.3</v>
      </c>
      <c r="K50" s="66" t="n">
        <v>1.9</v>
      </c>
      <c r="L50" s="93" t="n">
        <v>1.9</v>
      </c>
      <c r="M50" s="66" t="n">
        <v>1.9</v>
      </c>
      <c r="N50" s="93" t="n">
        <v>1.9</v>
      </c>
      <c r="O50" s="1"/>
      <c r="P50" s="1"/>
      <c r="Q50" s="66" t="n">
        <v>3.6</v>
      </c>
      <c r="R50" s="81" t="n">
        <v>3.6</v>
      </c>
      <c r="U50" s="66" t="n">
        <v>2.3</v>
      </c>
      <c r="V50" s="81" t="n">
        <v>2.3</v>
      </c>
    </row>
    <row r="51" customFormat="false" ht="14.25" hidden="false" customHeight="false" outlineLevel="0" collapsed="false">
      <c r="A51" s="122"/>
      <c r="B51" s="78" t="s">
        <v>75</v>
      </c>
      <c r="C51" s="67" t="n">
        <v>339.8</v>
      </c>
      <c r="D51" s="81" t="n">
        <v>0.9</v>
      </c>
      <c r="E51" s="67" t="n">
        <v>184.5</v>
      </c>
      <c r="F51" s="81" t="n">
        <v>3</v>
      </c>
      <c r="G51" s="67" t="n">
        <v>134.3</v>
      </c>
      <c r="H51" s="81" t="n">
        <v>1.7</v>
      </c>
      <c r="I51" s="67" t="n">
        <v>156.2</v>
      </c>
      <c r="J51" s="93" t="n">
        <v>2.2</v>
      </c>
      <c r="K51" s="67" t="n">
        <v>169</v>
      </c>
      <c r="L51" s="93" t="n">
        <v>1.9</v>
      </c>
      <c r="M51" s="67" t="n">
        <v>102</v>
      </c>
      <c r="N51" s="93" t="n">
        <v>1.7</v>
      </c>
      <c r="O51" s="1"/>
      <c r="P51" s="1"/>
      <c r="Q51" s="67" t="n">
        <v>29.9</v>
      </c>
      <c r="R51" s="81" t="n">
        <v>2.8</v>
      </c>
      <c r="U51" s="67" t="n">
        <v>72.4</v>
      </c>
      <c r="V51" s="81" t="n">
        <v>1.8</v>
      </c>
    </row>
    <row r="52" customFormat="false" ht="14.25" hidden="false" customHeight="false" outlineLevel="0" collapsed="false">
      <c r="A52" s="122"/>
      <c r="B52" s="126" t="s">
        <v>156</v>
      </c>
      <c r="C52" s="68" t="n">
        <v>292.6</v>
      </c>
      <c r="D52" s="83" t="n">
        <v>0.8</v>
      </c>
      <c r="E52" s="68" t="n">
        <v>32.6</v>
      </c>
      <c r="F52" s="83" t="n">
        <v>0.5</v>
      </c>
      <c r="G52" s="68" t="n">
        <v>75.9</v>
      </c>
      <c r="H52" s="83" t="n">
        <v>1</v>
      </c>
      <c r="I52" s="68" t="n">
        <v>32.2</v>
      </c>
      <c r="J52" s="98" t="n">
        <v>0.5</v>
      </c>
      <c r="K52" s="68" t="n">
        <v>119.4</v>
      </c>
      <c r="L52" s="98" t="n">
        <v>1.3</v>
      </c>
      <c r="M52" s="68" t="n">
        <v>32.5</v>
      </c>
      <c r="N52" s="98" t="n">
        <v>0.6</v>
      </c>
      <c r="O52" s="1"/>
      <c r="P52" s="1"/>
      <c r="Q52" s="68" t="n">
        <v>4.4</v>
      </c>
      <c r="R52" s="83" t="n">
        <v>0.4</v>
      </c>
      <c r="U52" s="68" t="n">
        <v>56.3</v>
      </c>
      <c r="V52" s="83" t="n">
        <v>1.4</v>
      </c>
    </row>
    <row r="53" customFormat="false" ht="14.25" hidden="false" customHeight="false" outlineLevel="0" collapsed="false">
      <c r="A53" s="122"/>
      <c r="B53" s="124" t="s">
        <v>151</v>
      </c>
      <c r="C53" s="66" t="n">
        <v>7.1</v>
      </c>
      <c r="D53" s="81" t="n">
        <v>7.1</v>
      </c>
      <c r="E53" s="93" t="n">
        <v>25.4</v>
      </c>
      <c r="F53" s="93" t="n">
        <v>25.4</v>
      </c>
      <c r="G53" s="93" t="n">
        <v>13.5</v>
      </c>
      <c r="H53" s="93" t="n">
        <v>13.5</v>
      </c>
      <c r="I53" s="93" t="n">
        <v>18.1</v>
      </c>
      <c r="J53" s="93" t="n">
        <v>18.1</v>
      </c>
      <c r="K53" s="93" t="n">
        <v>11.8</v>
      </c>
      <c r="L53" s="93" t="n">
        <v>11.8</v>
      </c>
      <c r="M53" s="93" t="n">
        <v>14.7</v>
      </c>
      <c r="N53" s="93" t="n">
        <v>14.7</v>
      </c>
      <c r="O53" s="1"/>
      <c r="P53" s="1"/>
      <c r="Q53" s="93" t="n">
        <v>26.2</v>
      </c>
      <c r="R53" s="81" t="n">
        <v>26.2</v>
      </c>
      <c r="U53" s="93" t="n">
        <v>11.3</v>
      </c>
      <c r="V53" s="81" t="n">
        <v>11.3</v>
      </c>
    </row>
    <row r="54" customFormat="false" ht="14.25" hidden="false" customHeight="false" outlineLevel="0" collapsed="false">
      <c r="A54" s="122"/>
      <c r="B54" s="84" t="s">
        <v>75</v>
      </c>
      <c r="C54" s="86" t="n">
        <v>40.6</v>
      </c>
      <c r="D54" s="87" t="n">
        <v>0.1</v>
      </c>
      <c r="E54" s="86" t="n">
        <v>16.2</v>
      </c>
      <c r="F54" s="87" t="n">
        <v>0.3</v>
      </c>
      <c r="G54" s="86" t="n">
        <v>20.1</v>
      </c>
      <c r="H54" s="87" t="n">
        <v>0.3</v>
      </c>
      <c r="I54" s="86" t="n">
        <v>11.4</v>
      </c>
      <c r="J54" s="99" t="n">
        <v>0.2</v>
      </c>
      <c r="K54" s="86" t="n">
        <v>27.5</v>
      </c>
      <c r="L54" s="99" t="n">
        <v>0.3</v>
      </c>
      <c r="M54" s="86" t="n">
        <v>9.4</v>
      </c>
      <c r="N54" s="99" t="n">
        <v>0.2</v>
      </c>
      <c r="O54" s="1"/>
      <c r="P54" s="1"/>
      <c r="Q54" s="86" t="n">
        <v>2.2</v>
      </c>
      <c r="R54" s="87" t="n">
        <v>0.2</v>
      </c>
      <c r="U54" s="86" t="n">
        <v>12.5</v>
      </c>
      <c r="V54" s="87" t="n">
        <v>0.3</v>
      </c>
    </row>
    <row r="55" customFormat="false" ht="14.25" hidden="false" customHeight="true" outlineLevel="0" collapsed="false">
      <c r="A55" s="122" t="s">
        <v>217</v>
      </c>
      <c r="B55" s="123" t="s">
        <v>212</v>
      </c>
      <c r="C55" s="65" t="n">
        <v>8319.8</v>
      </c>
      <c r="D55" s="77" t="n">
        <v>23.2</v>
      </c>
      <c r="E55" s="65" t="n">
        <v>1180.3</v>
      </c>
      <c r="F55" s="77" t="n">
        <v>19.5</v>
      </c>
      <c r="G55" s="65" t="n">
        <v>2567.7</v>
      </c>
      <c r="H55" s="77" t="n">
        <v>32.9</v>
      </c>
      <c r="I55" s="65" t="n">
        <v>1327.3</v>
      </c>
      <c r="J55" s="129" t="n">
        <v>19</v>
      </c>
      <c r="K55" s="65" t="n">
        <v>1844.6</v>
      </c>
      <c r="L55" s="129" t="n">
        <v>20.3</v>
      </c>
      <c r="M55" s="65" t="n">
        <v>1400.1</v>
      </c>
      <c r="N55" s="129" t="n">
        <v>23.8</v>
      </c>
      <c r="O55" s="1"/>
      <c r="P55" s="1"/>
      <c r="Q55" s="65" t="n">
        <v>242.9</v>
      </c>
      <c r="R55" s="77" t="n">
        <v>22.8</v>
      </c>
      <c r="U55" s="65" t="n">
        <v>1187.8</v>
      </c>
      <c r="V55" s="77" t="n">
        <v>29.5</v>
      </c>
    </row>
    <row r="56" customFormat="false" ht="14.25" hidden="false" customHeight="false" outlineLevel="0" collapsed="false">
      <c r="A56" s="122"/>
      <c r="B56" s="124" t="s">
        <v>151</v>
      </c>
      <c r="C56" s="66" t="n">
        <v>1.6</v>
      </c>
      <c r="D56" s="81" t="n">
        <v>1.6</v>
      </c>
      <c r="E56" s="66" t="n">
        <v>5.9</v>
      </c>
      <c r="F56" s="81" t="n">
        <v>5.9</v>
      </c>
      <c r="G56" s="66" t="n">
        <v>2.4</v>
      </c>
      <c r="H56" s="81" t="n">
        <v>2.4</v>
      </c>
      <c r="I56" s="66" t="n">
        <v>3.3</v>
      </c>
      <c r="J56" s="93" t="n">
        <v>3.4</v>
      </c>
      <c r="K56" s="66" t="n">
        <v>3.6</v>
      </c>
      <c r="L56" s="93" t="n">
        <v>3.6</v>
      </c>
      <c r="M56" s="66" t="n">
        <v>2.8</v>
      </c>
      <c r="N56" s="93" t="n">
        <v>2.8</v>
      </c>
      <c r="O56" s="1"/>
      <c r="P56" s="1"/>
      <c r="Q56" s="66" t="n">
        <v>4.5</v>
      </c>
      <c r="R56" s="81" t="n">
        <v>4.5</v>
      </c>
      <c r="U56" s="66" t="n">
        <v>2.9</v>
      </c>
      <c r="V56" s="81" t="n">
        <v>2.9</v>
      </c>
    </row>
    <row r="57" customFormat="false" ht="14.25" hidden="false" customHeight="false" outlineLevel="0" collapsed="false">
      <c r="A57" s="122"/>
      <c r="B57" s="78" t="s">
        <v>75</v>
      </c>
      <c r="C57" s="67" t="n">
        <v>253.4</v>
      </c>
      <c r="D57" s="81" t="n">
        <v>0.7</v>
      </c>
      <c r="E57" s="67" t="n">
        <v>136.6</v>
      </c>
      <c r="F57" s="81" t="n">
        <v>2.3</v>
      </c>
      <c r="G57" s="67" t="n">
        <v>122.2</v>
      </c>
      <c r="H57" s="81" t="n">
        <v>1.6</v>
      </c>
      <c r="I57" s="67" t="n">
        <v>87.1</v>
      </c>
      <c r="J57" s="93" t="n">
        <v>1.3</v>
      </c>
      <c r="K57" s="67" t="n">
        <v>130.1</v>
      </c>
      <c r="L57" s="93" t="n">
        <v>1.4</v>
      </c>
      <c r="M57" s="67" t="n">
        <v>77.8</v>
      </c>
      <c r="N57" s="93" t="n">
        <v>1.3</v>
      </c>
      <c r="O57" s="1"/>
      <c r="P57" s="1"/>
      <c r="Q57" s="67" t="n">
        <v>21.4</v>
      </c>
      <c r="R57" s="81" t="n">
        <v>2</v>
      </c>
      <c r="U57" s="67" t="n">
        <v>67.2</v>
      </c>
      <c r="V57" s="81" t="n">
        <v>1.7</v>
      </c>
    </row>
    <row r="58" customFormat="false" ht="24" hidden="false" customHeight="false" outlineLevel="0" collapsed="false">
      <c r="A58" s="122"/>
      <c r="B58" s="125" t="s">
        <v>213</v>
      </c>
      <c r="C58" s="68" t="n">
        <v>9639.9</v>
      </c>
      <c r="D58" s="83" t="n">
        <v>26.9</v>
      </c>
      <c r="E58" s="68" t="n">
        <v>1501.6</v>
      </c>
      <c r="F58" s="83" t="n">
        <v>24.8</v>
      </c>
      <c r="G58" s="68" t="n">
        <v>2211</v>
      </c>
      <c r="H58" s="83" t="n">
        <v>28.3</v>
      </c>
      <c r="I58" s="68" t="n">
        <v>1905</v>
      </c>
      <c r="J58" s="98" t="n">
        <v>27.3</v>
      </c>
      <c r="K58" s="68" t="n">
        <v>2383.1</v>
      </c>
      <c r="L58" s="98" t="n">
        <v>26.3</v>
      </c>
      <c r="M58" s="68" t="n">
        <v>1639.3</v>
      </c>
      <c r="N58" s="98" t="n">
        <v>27.8</v>
      </c>
      <c r="O58" s="1"/>
      <c r="P58" s="1"/>
      <c r="Q58" s="68" t="n">
        <v>406.6</v>
      </c>
      <c r="R58" s="83" t="n">
        <v>38.1</v>
      </c>
      <c r="U58" s="68" t="n">
        <v>1203.4</v>
      </c>
      <c r="V58" s="83" t="n">
        <v>29.9</v>
      </c>
    </row>
    <row r="59" customFormat="false" ht="14.25" hidden="false" customHeight="false" outlineLevel="0" collapsed="false">
      <c r="A59" s="122"/>
      <c r="B59" s="124" t="s">
        <v>151</v>
      </c>
      <c r="C59" s="66" t="n">
        <v>1.3</v>
      </c>
      <c r="D59" s="81" t="n">
        <v>1.3</v>
      </c>
      <c r="E59" s="66" t="n">
        <v>3.6</v>
      </c>
      <c r="F59" s="81" t="n">
        <v>3.6</v>
      </c>
      <c r="G59" s="66" t="n">
        <v>2.3</v>
      </c>
      <c r="H59" s="81" t="n">
        <v>2.3</v>
      </c>
      <c r="I59" s="66" t="n">
        <v>2.9</v>
      </c>
      <c r="J59" s="93" t="n">
        <v>2.9</v>
      </c>
      <c r="K59" s="66" t="n">
        <v>2.9</v>
      </c>
      <c r="L59" s="93" t="n">
        <v>2.9</v>
      </c>
      <c r="M59" s="66" t="n">
        <v>2.1</v>
      </c>
      <c r="N59" s="93" t="n">
        <v>2.1</v>
      </c>
      <c r="O59" s="1"/>
      <c r="P59" s="1"/>
      <c r="Q59" s="66" t="n">
        <v>3.2</v>
      </c>
      <c r="R59" s="81" t="n">
        <v>3.2</v>
      </c>
      <c r="U59" s="66" t="n">
        <v>2.3</v>
      </c>
      <c r="V59" s="81" t="n">
        <v>2.3</v>
      </c>
    </row>
    <row r="60" customFormat="false" ht="14.25" hidden="false" customHeight="false" outlineLevel="0" collapsed="false">
      <c r="A60" s="122"/>
      <c r="B60" s="78" t="s">
        <v>75</v>
      </c>
      <c r="C60" s="67" t="n">
        <v>237.1</v>
      </c>
      <c r="D60" s="81" t="n">
        <v>0.7</v>
      </c>
      <c r="E60" s="67" t="n">
        <v>107.4</v>
      </c>
      <c r="F60" s="81" t="n">
        <v>1.8</v>
      </c>
      <c r="G60" s="67" t="n">
        <v>101.6</v>
      </c>
      <c r="H60" s="81" t="n">
        <v>1.3</v>
      </c>
      <c r="I60" s="67" t="n">
        <v>108.2</v>
      </c>
      <c r="J60" s="93" t="n">
        <v>1.6</v>
      </c>
      <c r="K60" s="67" t="n">
        <v>133.7</v>
      </c>
      <c r="L60" s="93" t="n">
        <v>1.5</v>
      </c>
      <c r="M60" s="67" t="n">
        <v>68.9</v>
      </c>
      <c r="N60" s="93" t="n">
        <v>1.2</v>
      </c>
      <c r="O60" s="1"/>
      <c r="P60" s="1"/>
      <c r="Q60" s="67" t="n">
        <v>25.1</v>
      </c>
      <c r="R60" s="81" t="n">
        <v>2.4</v>
      </c>
      <c r="U60" s="67" t="n">
        <v>53.1</v>
      </c>
      <c r="V60" s="81" t="n">
        <v>1.3</v>
      </c>
    </row>
    <row r="61" customFormat="false" ht="14.25" hidden="false" customHeight="false" outlineLevel="0" collapsed="false">
      <c r="A61" s="122"/>
      <c r="B61" s="125" t="s">
        <v>214</v>
      </c>
      <c r="C61" s="68" t="n">
        <v>16435.2</v>
      </c>
      <c r="D61" s="83" t="n">
        <v>45.9</v>
      </c>
      <c r="E61" s="68" t="n">
        <v>3132.7</v>
      </c>
      <c r="F61" s="83" t="n">
        <v>51.8</v>
      </c>
      <c r="G61" s="68" t="n">
        <v>2851.6</v>
      </c>
      <c r="H61" s="83" t="n">
        <v>36.5</v>
      </c>
      <c r="I61" s="68" t="n">
        <v>3363.9</v>
      </c>
      <c r="J61" s="98" t="n">
        <v>48.1</v>
      </c>
      <c r="K61" s="68" t="n">
        <v>4462.1</v>
      </c>
      <c r="L61" s="98" t="n">
        <v>49.2</v>
      </c>
      <c r="M61" s="68" t="n">
        <v>2624.9</v>
      </c>
      <c r="N61" s="98" t="n">
        <v>44.6</v>
      </c>
      <c r="O61" s="1"/>
      <c r="P61" s="1"/>
      <c r="Q61" s="68" t="n">
        <v>401.8</v>
      </c>
      <c r="R61" s="83" t="n">
        <v>37.7</v>
      </c>
      <c r="U61" s="68" t="n">
        <v>1503</v>
      </c>
      <c r="V61" s="83" t="n">
        <v>37.4</v>
      </c>
    </row>
    <row r="62" customFormat="false" ht="14.25" hidden="false" customHeight="false" outlineLevel="0" collapsed="false">
      <c r="A62" s="122"/>
      <c r="B62" s="124" t="s">
        <v>151</v>
      </c>
      <c r="C62" s="66" t="n">
        <v>1</v>
      </c>
      <c r="D62" s="81" t="n">
        <v>1</v>
      </c>
      <c r="E62" s="66" t="n">
        <v>2.7</v>
      </c>
      <c r="F62" s="81" t="n">
        <v>2.7</v>
      </c>
      <c r="G62" s="66" t="n">
        <v>2.2</v>
      </c>
      <c r="H62" s="81" t="n">
        <v>2.2</v>
      </c>
      <c r="I62" s="66" t="n">
        <v>2</v>
      </c>
      <c r="J62" s="93" t="n">
        <v>2</v>
      </c>
      <c r="K62" s="66" t="n">
        <v>1.9</v>
      </c>
      <c r="L62" s="93" t="n">
        <v>1.9</v>
      </c>
      <c r="M62" s="66" t="n">
        <v>1.9</v>
      </c>
      <c r="N62" s="93" t="n">
        <v>1.9</v>
      </c>
      <c r="O62" s="1"/>
      <c r="P62" s="1"/>
      <c r="Q62" s="66" t="n">
        <v>3.6</v>
      </c>
      <c r="R62" s="81" t="n">
        <v>3.6</v>
      </c>
      <c r="U62" s="66" t="n">
        <v>2.3</v>
      </c>
      <c r="V62" s="81" t="n">
        <v>2.3</v>
      </c>
    </row>
    <row r="63" customFormat="false" ht="14.25" hidden="false" customHeight="false" outlineLevel="0" collapsed="false">
      <c r="A63" s="122"/>
      <c r="B63" s="78" t="s">
        <v>75</v>
      </c>
      <c r="C63" s="67" t="n">
        <v>311.6</v>
      </c>
      <c r="D63" s="81" t="n">
        <v>0.9</v>
      </c>
      <c r="E63" s="67" t="n">
        <v>166</v>
      </c>
      <c r="F63" s="81" t="n">
        <v>2.7</v>
      </c>
      <c r="G63" s="67" t="n">
        <v>123.4</v>
      </c>
      <c r="H63" s="81" t="n">
        <v>1.6</v>
      </c>
      <c r="I63" s="67" t="n">
        <v>129.1</v>
      </c>
      <c r="J63" s="93" t="n">
        <v>1.8</v>
      </c>
      <c r="K63" s="67" t="n">
        <v>168.7</v>
      </c>
      <c r="L63" s="93" t="n">
        <v>1.9</v>
      </c>
      <c r="M63" s="67" t="n">
        <v>95.8</v>
      </c>
      <c r="N63" s="93" t="n">
        <v>1.6</v>
      </c>
      <c r="O63" s="1"/>
      <c r="P63" s="1"/>
      <c r="Q63" s="67" t="n">
        <v>28.7</v>
      </c>
      <c r="R63" s="81" t="n">
        <v>2.7</v>
      </c>
      <c r="U63" s="67" t="n">
        <v>66.9</v>
      </c>
      <c r="V63" s="81" t="n">
        <v>1.7</v>
      </c>
    </row>
    <row r="64" customFormat="false" ht="14.25" hidden="false" customHeight="false" outlineLevel="0" collapsed="false">
      <c r="A64" s="122"/>
      <c r="B64" s="126" t="s">
        <v>156</v>
      </c>
      <c r="C64" s="68" t="n">
        <v>1410.3</v>
      </c>
      <c r="D64" s="83" t="n">
        <v>3.9</v>
      </c>
      <c r="E64" s="68" t="n">
        <v>237.5</v>
      </c>
      <c r="F64" s="83" t="n">
        <v>3.9</v>
      </c>
      <c r="G64" s="68" t="n">
        <v>178.4</v>
      </c>
      <c r="H64" s="83" t="n">
        <v>2.3</v>
      </c>
      <c r="I64" s="68" t="n">
        <v>393.8</v>
      </c>
      <c r="J64" s="98" t="n">
        <v>5.6</v>
      </c>
      <c r="K64" s="68" t="n">
        <v>374.9</v>
      </c>
      <c r="L64" s="98" t="n">
        <v>4.1</v>
      </c>
      <c r="M64" s="68" t="n">
        <v>225.6</v>
      </c>
      <c r="N64" s="98" t="n">
        <v>3.8</v>
      </c>
      <c r="O64" s="1"/>
      <c r="P64" s="1"/>
      <c r="Q64" s="68" t="n">
        <v>15.2</v>
      </c>
      <c r="R64" s="83" t="n">
        <v>1.4</v>
      </c>
      <c r="U64" s="68" t="n">
        <v>126.5</v>
      </c>
      <c r="V64" s="83" t="n">
        <v>3.1</v>
      </c>
    </row>
    <row r="65" customFormat="false" ht="14.25" hidden="false" customHeight="false" outlineLevel="0" collapsed="false">
      <c r="A65" s="122"/>
      <c r="B65" s="124" t="s">
        <v>151</v>
      </c>
      <c r="C65" s="66" t="n">
        <v>3.5</v>
      </c>
      <c r="D65" s="81" t="n">
        <v>3.5</v>
      </c>
      <c r="E65" s="93" t="n">
        <v>11.5</v>
      </c>
      <c r="F65" s="81" t="n">
        <v>11.5</v>
      </c>
      <c r="G65" s="66" t="n">
        <v>8.5</v>
      </c>
      <c r="H65" s="81" t="n">
        <v>8.5</v>
      </c>
      <c r="I65" s="93" t="n">
        <v>6</v>
      </c>
      <c r="J65" s="93" t="n">
        <v>6</v>
      </c>
      <c r="K65" s="66" t="n">
        <v>7.2</v>
      </c>
      <c r="L65" s="93" t="n">
        <v>7.2</v>
      </c>
      <c r="M65" s="66" t="n">
        <v>6.7</v>
      </c>
      <c r="N65" s="93" t="n">
        <v>6.7</v>
      </c>
      <c r="O65" s="1"/>
      <c r="P65" s="1"/>
      <c r="Q65" s="93" t="n">
        <v>14.7</v>
      </c>
      <c r="R65" s="81" t="n">
        <v>14.7</v>
      </c>
      <c r="U65" s="66" t="n">
        <v>8.5</v>
      </c>
      <c r="V65" s="81" t="n">
        <v>8.5</v>
      </c>
    </row>
    <row r="66" customFormat="false" ht="14.25" hidden="false" customHeight="false" outlineLevel="0" collapsed="false">
      <c r="A66" s="122"/>
      <c r="B66" s="84" t="s">
        <v>75</v>
      </c>
      <c r="C66" s="86" t="n">
        <v>97.7</v>
      </c>
      <c r="D66" s="87" t="n">
        <v>0.3</v>
      </c>
      <c r="E66" s="86" t="n">
        <v>53.5</v>
      </c>
      <c r="F66" s="87" t="n">
        <v>0.9</v>
      </c>
      <c r="G66" s="86" t="n">
        <v>29.7</v>
      </c>
      <c r="H66" s="87" t="n">
        <v>0.4</v>
      </c>
      <c r="I66" s="86" t="n">
        <v>46.2</v>
      </c>
      <c r="J66" s="99" t="n">
        <v>0.7</v>
      </c>
      <c r="K66" s="86" t="n">
        <v>52.9</v>
      </c>
      <c r="L66" s="99" t="n">
        <v>0.6</v>
      </c>
      <c r="M66" s="86" t="n">
        <v>29.5</v>
      </c>
      <c r="N66" s="99" t="n">
        <v>0.5</v>
      </c>
      <c r="O66" s="1"/>
      <c r="P66" s="1"/>
      <c r="Q66" s="86" t="n">
        <v>4.4</v>
      </c>
      <c r="R66" s="87" t="n">
        <v>0.4</v>
      </c>
      <c r="U66" s="86" t="n">
        <v>21.1</v>
      </c>
      <c r="V66" s="87" t="n">
        <v>0.5</v>
      </c>
    </row>
    <row r="67" customFormat="false" ht="14.25" hidden="false" customHeight="true" outlineLevel="0" collapsed="false">
      <c r="A67" s="122" t="s">
        <v>218</v>
      </c>
      <c r="B67" s="123" t="s">
        <v>212</v>
      </c>
      <c r="C67" s="65" t="n">
        <v>1706.5</v>
      </c>
      <c r="D67" s="77" t="n">
        <v>4.8</v>
      </c>
      <c r="E67" s="65" t="n">
        <v>249.7</v>
      </c>
      <c r="F67" s="77" t="n">
        <v>4.1</v>
      </c>
      <c r="G67" s="65" t="n">
        <v>327.2</v>
      </c>
      <c r="H67" s="77" t="n">
        <v>4.2</v>
      </c>
      <c r="I67" s="65" t="n">
        <v>319.6</v>
      </c>
      <c r="J67" s="129" t="n">
        <v>4.6</v>
      </c>
      <c r="K67" s="65" t="n">
        <v>474.6</v>
      </c>
      <c r="L67" s="129" t="n">
        <v>5.2</v>
      </c>
      <c r="M67" s="65" t="n">
        <v>335.4</v>
      </c>
      <c r="N67" s="129" t="n">
        <v>5.7</v>
      </c>
      <c r="O67" s="1"/>
      <c r="P67" s="1"/>
      <c r="Q67" s="65" t="n">
        <v>47.9</v>
      </c>
      <c r="R67" s="77" t="n">
        <v>4.5</v>
      </c>
      <c r="U67" s="65" t="n">
        <v>225.7</v>
      </c>
      <c r="V67" s="77" t="n">
        <v>5.6</v>
      </c>
    </row>
    <row r="68" customFormat="false" ht="14.25" hidden="false" customHeight="false" outlineLevel="0" collapsed="false">
      <c r="A68" s="122"/>
      <c r="B68" s="124" t="s">
        <v>151</v>
      </c>
      <c r="C68" s="66" t="n">
        <v>3.2</v>
      </c>
      <c r="D68" s="81" t="n">
        <v>3.2</v>
      </c>
      <c r="E68" s="66" t="n">
        <v>9.1</v>
      </c>
      <c r="F68" s="81" t="n">
        <v>9.1</v>
      </c>
      <c r="G68" s="66" t="n">
        <v>6.3</v>
      </c>
      <c r="H68" s="81" t="n">
        <v>6.3</v>
      </c>
      <c r="I68" s="66" t="n">
        <v>6.4</v>
      </c>
      <c r="J68" s="93" t="n">
        <v>6.4</v>
      </c>
      <c r="K68" s="66" t="n">
        <v>7.3</v>
      </c>
      <c r="L68" s="93" t="n">
        <v>7.3</v>
      </c>
      <c r="M68" s="66" t="n">
        <v>5.5</v>
      </c>
      <c r="N68" s="93" t="n">
        <v>5.5</v>
      </c>
      <c r="O68" s="1"/>
      <c r="P68" s="1"/>
      <c r="Q68" s="66" t="n">
        <v>9</v>
      </c>
      <c r="R68" s="81" t="n">
        <v>9</v>
      </c>
      <c r="U68" s="66" t="n">
        <v>5.9</v>
      </c>
      <c r="V68" s="81" t="n">
        <v>5.9</v>
      </c>
    </row>
    <row r="69" customFormat="false" ht="14.25" hidden="false" customHeight="false" outlineLevel="0" collapsed="false">
      <c r="A69" s="122"/>
      <c r="B69" s="78" t="s">
        <v>75</v>
      </c>
      <c r="C69" s="67" t="n">
        <v>105.7</v>
      </c>
      <c r="D69" s="81" t="n">
        <v>0.3</v>
      </c>
      <c r="E69" s="67" t="n">
        <v>44.4</v>
      </c>
      <c r="F69" s="81" t="n">
        <v>0.7</v>
      </c>
      <c r="G69" s="67" t="n">
        <v>40.5</v>
      </c>
      <c r="H69" s="81" t="n">
        <v>0.5</v>
      </c>
      <c r="I69" s="67" t="n">
        <v>40.3</v>
      </c>
      <c r="J69" s="93" t="n">
        <v>0.6</v>
      </c>
      <c r="K69" s="67" t="n">
        <v>68</v>
      </c>
      <c r="L69" s="93" t="n">
        <v>0.8</v>
      </c>
      <c r="M69" s="67" t="n">
        <v>36.4</v>
      </c>
      <c r="N69" s="93" t="n">
        <v>0.6</v>
      </c>
      <c r="O69" s="1"/>
      <c r="P69" s="1"/>
      <c r="Q69" s="67" t="n">
        <v>8.5</v>
      </c>
      <c r="R69" s="81" t="n">
        <v>0.8</v>
      </c>
      <c r="U69" s="67" t="n">
        <v>26</v>
      </c>
      <c r="V69" s="81" t="n">
        <v>0.6</v>
      </c>
    </row>
    <row r="70" customFormat="false" ht="24" hidden="false" customHeight="false" outlineLevel="0" collapsed="false">
      <c r="A70" s="122"/>
      <c r="B70" s="125" t="s">
        <v>213</v>
      </c>
      <c r="C70" s="68" t="n">
        <v>5856.3</v>
      </c>
      <c r="D70" s="83" t="n">
        <v>16.4</v>
      </c>
      <c r="E70" s="68" t="n">
        <v>1023.3</v>
      </c>
      <c r="F70" s="83" t="n">
        <v>16.9</v>
      </c>
      <c r="G70" s="68" t="n">
        <v>1159.2</v>
      </c>
      <c r="H70" s="83" t="n">
        <v>14.8</v>
      </c>
      <c r="I70" s="68" t="n">
        <v>1103.5</v>
      </c>
      <c r="J70" s="98" t="n">
        <v>15.8</v>
      </c>
      <c r="K70" s="68" t="n">
        <v>1586.6</v>
      </c>
      <c r="L70" s="98" t="n">
        <v>17.5</v>
      </c>
      <c r="M70" s="68" t="n">
        <v>983.7</v>
      </c>
      <c r="N70" s="98" t="n">
        <v>16.7</v>
      </c>
      <c r="O70" s="1"/>
      <c r="P70" s="1"/>
      <c r="Q70" s="68" t="n">
        <v>283.3</v>
      </c>
      <c r="R70" s="83" t="n">
        <v>26.6</v>
      </c>
      <c r="U70" s="68" t="n">
        <v>726.2</v>
      </c>
      <c r="V70" s="83" t="n">
        <v>18.1</v>
      </c>
    </row>
    <row r="71" customFormat="false" ht="14.25" hidden="false" customHeight="false" outlineLevel="0" collapsed="false">
      <c r="A71" s="122"/>
      <c r="B71" s="124" t="s">
        <v>151</v>
      </c>
      <c r="C71" s="66" t="n">
        <v>1.9</v>
      </c>
      <c r="D71" s="81" t="n">
        <v>1.9</v>
      </c>
      <c r="E71" s="66" t="n">
        <v>5.7</v>
      </c>
      <c r="F71" s="81" t="n">
        <v>5.7</v>
      </c>
      <c r="G71" s="66" t="n">
        <v>3.5</v>
      </c>
      <c r="H71" s="81" t="n">
        <v>3.5</v>
      </c>
      <c r="I71" s="66" t="n">
        <v>4.1</v>
      </c>
      <c r="J71" s="93" t="n">
        <v>4.1</v>
      </c>
      <c r="K71" s="66" t="n">
        <v>4.1</v>
      </c>
      <c r="L71" s="93" t="n">
        <v>4.1</v>
      </c>
      <c r="M71" s="66" t="n">
        <v>2.8</v>
      </c>
      <c r="N71" s="93" t="n">
        <v>2.8</v>
      </c>
      <c r="O71" s="1"/>
      <c r="P71" s="1"/>
      <c r="Q71" s="66" t="n">
        <v>4.8</v>
      </c>
      <c r="R71" s="81" t="n">
        <v>4.8</v>
      </c>
      <c r="U71" s="66" t="n">
        <v>3.8</v>
      </c>
      <c r="V71" s="81" t="n">
        <v>3.8</v>
      </c>
    </row>
    <row r="72" customFormat="false" ht="14.25" hidden="false" customHeight="false" outlineLevel="0" collapsed="false">
      <c r="A72" s="122"/>
      <c r="B72" s="78" t="s">
        <v>75</v>
      </c>
      <c r="C72" s="67" t="n">
        <v>215.8</v>
      </c>
      <c r="D72" s="81" t="n">
        <v>0.6</v>
      </c>
      <c r="E72" s="67" t="n">
        <v>113.9</v>
      </c>
      <c r="F72" s="81" t="n">
        <v>1.9</v>
      </c>
      <c r="G72" s="67" t="n">
        <v>79.5</v>
      </c>
      <c r="H72" s="81" t="n">
        <v>1</v>
      </c>
      <c r="I72" s="67" t="n">
        <v>88.6</v>
      </c>
      <c r="J72" s="93" t="n">
        <v>1.3</v>
      </c>
      <c r="K72" s="67" t="n">
        <v>128.2</v>
      </c>
      <c r="L72" s="93" t="n">
        <v>1.4</v>
      </c>
      <c r="M72" s="67" t="n">
        <v>54.3</v>
      </c>
      <c r="N72" s="93" t="n">
        <v>0.9</v>
      </c>
      <c r="O72" s="1"/>
      <c r="P72" s="1"/>
      <c r="Q72" s="67" t="n">
        <v>26.5</v>
      </c>
      <c r="R72" s="81" t="n">
        <v>2.5</v>
      </c>
      <c r="U72" s="67" t="n">
        <v>54.3</v>
      </c>
      <c r="V72" s="81" t="n">
        <v>1.4</v>
      </c>
    </row>
    <row r="73" customFormat="false" ht="14.25" hidden="false" customHeight="false" outlineLevel="0" collapsed="false">
      <c r="A73" s="122"/>
      <c r="B73" s="125" t="s">
        <v>214</v>
      </c>
      <c r="C73" s="68" t="n">
        <v>27904.5</v>
      </c>
      <c r="D73" s="83" t="n">
        <v>77.9</v>
      </c>
      <c r="E73" s="68" t="n">
        <v>4741.8</v>
      </c>
      <c r="F73" s="83" t="n">
        <v>78.3</v>
      </c>
      <c r="G73" s="68" t="n">
        <v>6233.7</v>
      </c>
      <c r="H73" s="83" t="n">
        <v>79.8</v>
      </c>
      <c r="I73" s="68" t="n">
        <v>5537.7</v>
      </c>
      <c r="J73" s="98" t="n">
        <v>79.2</v>
      </c>
      <c r="K73" s="68" t="n">
        <v>6863.4</v>
      </c>
      <c r="L73" s="98" t="n">
        <v>75.7</v>
      </c>
      <c r="M73" s="68" t="n">
        <v>4527.9</v>
      </c>
      <c r="N73" s="98" t="n">
        <v>76.9</v>
      </c>
      <c r="O73" s="1"/>
      <c r="P73" s="1"/>
      <c r="Q73" s="68" t="n">
        <v>731.1</v>
      </c>
      <c r="R73" s="83" t="n">
        <v>68.6</v>
      </c>
      <c r="U73" s="68" t="n">
        <v>3000.8</v>
      </c>
      <c r="V73" s="83" t="n">
        <v>74.6</v>
      </c>
    </row>
    <row r="74" customFormat="false" ht="14.25" hidden="false" customHeight="false" outlineLevel="0" collapsed="false">
      <c r="A74" s="122"/>
      <c r="B74" s="124" t="s">
        <v>151</v>
      </c>
      <c r="C74" s="66" t="n">
        <v>0.5</v>
      </c>
      <c r="D74" s="81" t="n">
        <v>0.5</v>
      </c>
      <c r="E74" s="66" t="n">
        <v>1.4</v>
      </c>
      <c r="F74" s="81" t="n">
        <v>1.4</v>
      </c>
      <c r="G74" s="66" t="n">
        <v>0.8</v>
      </c>
      <c r="H74" s="81" t="n">
        <v>0.8</v>
      </c>
      <c r="I74" s="66" t="n">
        <v>0.9</v>
      </c>
      <c r="J74" s="93" t="n">
        <v>0.9</v>
      </c>
      <c r="K74" s="66" t="n">
        <v>1.2</v>
      </c>
      <c r="L74" s="93" t="n">
        <v>1.2</v>
      </c>
      <c r="M74" s="66" t="n">
        <v>0.8</v>
      </c>
      <c r="N74" s="93" t="n">
        <v>0.8</v>
      </c>
      <c r="O74" s="1"/>
      <c r="P74" s="1"/>
      <c r="Q74" s="66" t="n">
        <v>2</v>
      </c>
      <c r="R74" s="81" t="n">
        <v>2</v>
      </c>
      <c r="U74" s="66" t="n">
        <v>1.1</v>
      </c>
      <c r="V74" s="81" t="n">
        <v>1.1</v>
      </c>
    </row>
    <row r="75" customFormat="false" ht="14.25" hidden="false" customHeight="false" outlineLevel="0" collapsed="false">
      <c r="A75" s="122"/>
      <c r="B75" s="78" t="s">
        <v>75</v>
      </c>
      <c r="C75" s="67" t="n">
        <v>258.9</v>
      </c>
      <c r="D75" s="81" t="n">
        <v>0.7</v>
      </c>
      <c r="E75" s="67" t="n">
        <v>126.1</v>
      </c>
      <c r="F75" s="81" t="n">
        <v>2.1</v>
      </c>
      <c r="G75" s="67" t="n">
        <v>93.4</v>
      </c>
      <c r="H75" s="81" t="n">
        <v>1.2</v>
      </c>
      <c r="I75" s="67" t="n">
        <v>101.4</v>
      </c>
      <c r="J75" s="93" t="n">
        <v>1.5</v>
      </c>
      <c r="K75" s="67" t="n">
        <v>165.7</v>
      </c>
      <c r="L75" s="93" t="n">
        <v>1.8</v>
      </c>
      <c r="M75" s="67" t="n">
        <v>68</v>
      </c>
      <c r="N75" s="93" t="n">
        <v>1.2</v>
      </c>
      <c r="O75" s="1"/>
      <c r="P75" s="1"/>
      <c r="Q75" s="67" t="n">
        <v>28.9</v>
      </c>
      <c r="R75" s="81" t="n">
        <v>2.7</v>
      </c>
      <c r="U75" s="67" t="n">
        <v>65.1</v>
      </c>
      <c r="V75" s="81" t="n">
        <v>1.6</v>
      </c>
    </row>
    <row r="76" customFormat="false" ht="14.25" hidden="false" customHeight="false" outlineLevel="0" collapsed="false">
      <c r="A76" s="122"/>
      <c r="B76" s="126" t="s">
        <v>156</v>
      </c>
      <c r="C76" s="68" t="n">
        <v>338</v>
      </c>
      <c r="D76" s="83" t="n">
        <v>0.9</v>
      </c>
      <c r="E76" s="68" t="n">
        <v>37.3</v>
      </c>
      <c r="F76" s="83" t="n">
        <v>0.6</v>
      </c>
      <c r="G76" s="68" t="n">
        <v>88.7</v>
      </c>
      <c r="H76" s="83" t="n">
        <v>1.1</v>
      </c>
      <c r="I76" s="68" t="n">
        <v>29.2</v>
      </c>
      <c r="J76" s="98" t="n">
        <v>0.4</v>
      </c>
      <c r="K76" s="68" t="n">
        <v>140</v>
      </c>
      <c r="L76" s="98" t="n">
        <v>1.5</v>
      </c>
      <c r="M76" s="68" t="n">
        <v>42.8</v>
      </c>
      <c r="N76" s="98" t="n">
        <v>0.7</v>
      </c>
      <c r="O76" s="1"/>
      <c r="P76" s="1"/>
      <c r="Q76" s="68" t="n">
        <v>4.2</v>
      </c>
      <c r="R76" s="83" t="n">
        <v>0.4</v>
      </c>
      <c r="U76" s="68" t="n">
        <v>68</v>
      </c>
      <c r="V76" s="83" t="n">
        <v>1.7</v>
      </c>
    </row>
    <row r="77" customFormat="false" ht="14.25" hidden="false" customHeight="false" outlineLevel="0" collapsed="false">
      <c r="A77" s="122"/>
      <c r="B77" s="124" t="s">
        <v>151</v>
      </c>
      <c r="C77" s="66" t="n">
        <v>6.6</v>
      </c>
      <c r="D77" s="81" t="n">
        <v>6.6</v>
      </c>
      <c r="E77" s="93" t="n">
        <v>26</v>
      </c>
      <c r="F77" s="93" t="n">
        <v>26</v>
      </c>
      <c r="G77" s="93" t="n">
        <v>12.2</v>
      </c>
      <c r="H77" s="93" t="n">
        <v>12.2</v>
      </c>
      <c r="I77" s="93" t="n">
        <v>19.5</v>
      </c>
      <c r="J77" s="93" t="n">
        <v>19.4</v>
      </c>
      <c r="K77" s="93" t="n">
        <v>10.6</v>
      </c>
      <c r="L77" s="93" t="n">
        <v>10.6</v>
      </c>
      <c r="M77" s="93" t="n">
        <v>12.8</v>
      </c>
      <c r="N77" s="93" t="n">
        <v>12.8</v>
      </c>
      <c r="O77" s="1"/>
      <c r="P77" s="1"/>
      <c r="Q77" s="93" t="n">
        <v>29.1</v>
      </c>
      <c r="R77" s="93" t="n">
        <v>29.1</v>
      </c>
      <c r="U77" s="93" t="n">
        <v>9.8</v>
      </c>
      <c r="V77" s="93" t="n">
        <v>9.8</v>
      </c>
    </row>
    <row r="78" customFormat="false" ht="14.25" hidden="false" customHeight="false" outlineLevel="0" collapsed="false">
      <c r="A78" s="122"/>
      <c r="B78" s="84" t="s">
        <v>75</v>
      </c>
      <c r="C78" s="86" t="n">
        <v>43.4</v>
      </c>
      <c r="D78" s="87" t="n">
        <v>0.1</v>
      </c>
      <c r="E78" s="86" t="n">
        <v>19</v>
      </c>
      <c r="F78" s="87" t="n">
        <v>0.3</v>
      </c>
      <c r="G78" s="86" t="n">
        <v>21.2</v>
      </c>
      <c r="H78" s="87" t="n">
        <v>0.3</v>
      </c>
      <c r="I78" s="86" t="n">
        <v>11.1</v>
      </c>
      <c r="J78" s="99" t="n">
        <v>0.2</v>
      </c>
      <c r="K78" s="86" t="n">
        <v>29</v>
      </c>
      <c r="L78" s="99" t="n">
        <v>0.3</v>
      </c>
      <c r="M78" s="86" t="n">
        <v>10.7</v>
      </c>
      <c r="N78" s="99" t="n">
        <v>0.2</v>
      </c>
      <c r="O78" s="1"/>
      <c r="P78" s="1"/>
      <c r="Q78" s="86" t="n">
        <v>2.4</v>
      </c>
      <c r="R78" s="87" t="n">
        <v>0.2</v>
      </c>
      <c r="U78" s="86" t="n">
        <v>13</v>
      </c>
      <c r="V78" s="87" t="n">
        <v>0.3</v>
      </c>
    </row>
    <row r="79" customFormat="false" ht="14.25" hidden="false" customHeight="true" outlineLevel="0" collapsed="false">
      <c r="A79" s="122" t="s">
        <v>219</v>
      </c>
      <c r="B79" s="123" t="s">
        <v>212</v>
      </c>
      <c r="C79" s="65" t="n">
        <v>12068.4</v>
      </c>
      <c r="D79" s="77" t="n">
        <v>33.7</v>
      </c>
      <c r="E79" s="65" t="n">
        <v>3468.8</v>
      </c>
      <c r="F79" s="77" t="n">
        <v>57.3</v>
      </c>
      <c r="G79" s="65" t="n">
        <v>2691</v>
      </c>
      <c r="H79" s="77" t="n">
        <v>34.5</v>
      </c>
      <c r="I79" s="65" t="n">
        <v>2289.2</v>
      </c>
      <c r="J79" s="129" t="n">
        <v>32.8</v>
      </c>
      <c r="K79" s="65" t="n">
        <v>1649.9</v>
      </c>
      <c r="L79" s="129" t="n">
        <v>18.2</v>
      </c>
      <c r="M79" s="65" t="n">
        <v>1969.5</v>
      </c>
      <c r="N79" s="129" t="n">
        <v>33.4</v>
      </c>
      <c r="O79" s="1"/>
      <c r="P79" s="1"/>
      <c r="Q79" s="65" t="n">
        <v>222.2</v>
      </c>
      <c r="R79" s="77" t="n">
        <v>20.8</v>
      </c>
      <c r="U79" s="65" t="n">
        <v>1159</v>
      </c>
      <c r="V79" s="77" t="n">
        <v>28.8</v>
      </c>
    </row>
    <row r="80" customFormat="false" ht="14.25" hidden="false" customHeight="false" outlineLevel="0" collapsed="false">
      <c r="A80" s="122"/>
      <c r="B80" s="124" t="s">
        <v>151</v>
      </c>
      <c r="C80" s="66" t="n">
        <v>1.6</v>
      </c>
      <c r="D80" s="81" t="n">
        <v>1.6</v>
      </c>
      <c r="E80" s="66" t="n">
        <v>3</v>
      </c>
      <c r="F80" s="81" t="n">
        <v>3</v>
      </c>
      <c r="G80" s="66" t="n">
        <v>3.1</v>
      </c>
      <c r="H80" s="81" t="n">
        <v>3.1</v>
      </c>
      <c r="I80" s="66" t="n">
        <v>3.8</v>
      </c>
      <c r="J80" s="93" t="n">
        <v>3.8</v>
      </c>
      <c r="K80" s="66" t="n">
        <v>4.9</v>
      </c>
      <c r="L80" s="93" t="n">
        <v>4.9</v>
      </c>
      <c r="M80" s="66" t="n">
        <v>3.1</v>
      </c>
      <c r="N80" s="93" t="n">
        <v>3.1</v>
      </c>
      <c r="O80" s="1"/>
      <c r="P80" s="1"/>
      <c r="Q80" s="66" t="n">
        <v>6.6</v>
      </c>
      <c r="R80" s="81" t="n">
        <v>6.6</v>
      </c>
      <c r="U80" s="66" t="n">
        <v>3.8</v>
      </c>
      <c r="V80" s="81" t="n">
        <v>3.8</v>
      </c>
    </row>
    <row r="81" customFormat="false" ht="14.25" hidden="false" customHeight="false" outlineLevel="0" collapsed="false">
      <c r="A81" s="122"/>
      <c r="B81" s="78" t="s">
        <v>75</v>
      </c>
      <c r="C81" s="67" t="n">
        <v>370.1</v>
      </c>
      <c r="D81" s="81" t="n">
        <v>1</v>
      </c>
      <c r="E81" s="67" t="n">
        <v>205.2</v>
      </c>
      <c r="F81" s="81" t="n">
        <v>3.4</v>
      </c>
      <c r="G81" s="67" t="n">
        <v>162.1</v>
      </c>
      <c r="H81" s="81" t="n">
        <v>2.1</v>
      </c>
      <c r="I81" s="67" t="n">
        <v>170.5</v>
      </c>
      <c r="J81" s="93" t="n">
        <v>2.4</v>
      </c>
      <c r="K81" s="67" t="n">
        <v>159.6</v>
      </c>
      <c r="L81" s="93" t="n">
        <v>1.8</v>
      </c>
      <c r="M81" s="67" t="n">
        <v>118.7</v>
      </c>
      <c r="N81" s="93" t="n">
        <v>2</v>
      </c>
      <c r="O81" s="1"/>
      <c r="P81" s="1"/>
      <c r="Q81" s="67" t="n">
        <v>28.9</v>
      </c>
      <c r="R81" s="81" t="n">
        <v>2.7</v>
      </c>
      <c r="U81" s="67" t="n">
        <v>85.2</v>
      </c>
      <c r="V81" s="81" t="n">
        <v>2.1</v>
      </c>
    </row>
    <row r="82" customFormat="false" ht="24" hidden="false" customHeight="false" outlineLevel="0" collapsed="false">
      <c r="A82" s="122"/>
      <c r="B82" s="125" t="s">
        <v>213</v>
      </c>
      <c r="C82" s="68" t="n">
        <v>9835.6</v>
      </c>
      <c r="D82" s="83" t="n">
        <v>27.5</v>
      </c>
      <c r="E82" s="68" t="n">
        <v>1524</v>
      </c>
      <c r="F82" s="83" t="n">
        <v>25.2</v>
      </c>
      <c r="G82" s="68" t="n">
        <v>2388.3</v>
      </c>
      <c r="H82" s="83" t="n">
        <v>30.6</v>
      </c>
      <c r="I82" s="68" t="n">
        <v>1733.6</v>
      </c>
      <c r="J82" s="98" t="n">
        <v>24.8</v>
      </c>
      <c r="K82" s="68" t="n">
        <v>2595.3</v>
      </c>
      <c r="L82" s="98" t="n">
        <v>28.6</v>
      </c>
      <c r="M82" s="68" t="n">
        <v>1594.5</v>
      </c>
      <c r="N82" s="98" t="n">
        <v>27.1</v>
      </c>
      <c r="O82" s="1"/>
      <c r="P82" s="1"/>
      <c r="Q82" s="68" t="n">
        <v>252.7</v>
      </c>
      <c r="R82" s="83" t="n">
        <v>23.7</v>
      </c>
      <c r="U82" s="68" t="n">
        <v>1039.4</v>
      </c>
      <c r="V82" s="83" t="n">
        <v>25.9</v>
      </c>
    </row>
    <row r="83" customFormat="false" ht="14.25" hidden="false" customHeight="false" outlineLevel="0" collapsed="false">
      <c r="A83" s="122"/>
      <c r="B83" s="124" t="s">
        <v>151</v>
      </c>
      <c r="C83" s="66" t="n">
        <v>1.5</v>
      </c>
      <c r="D83" s="81" t="n">
        <v>1.5</v>
      </c>
      <c r="E83" s="66" t="n">
        <v>4.6</v>
      </c>
      <c r="F83" s="81" t="n">
        <v>4.6</v>
      </c>
      <c r="G83" s="66" t="n">
        <v>2.7</v>
      </c>
      <c r="H83" s="81" t="n">
        <v>2.7</v>
      </c>
      <c r="I83" s="66" t="n">
        <v>3.2</v>
      </c>
      <c r="J83" s="93" t="n">
        <v>3.2</v>
      </c>
      <c r="K83" s="66" t="n">
        <v>3.1</v>
      </c>
      <c r="L83" s="93" t="n">
        <v>3.1</v>
      </c>
      <c r="M83" s="66" t="n">
        <v>2.8</v>
      </c>
      <c r="N83" s="93" t="n">
        <v>2.8</v>
      </c>
      <c r="O83" s="1"/>
      <c r="P83" s="1"/>
      <c r="Q83" s="66" t="n">
        <v>5.3</v>
      </c>
      <c r="R83" s="81" t="n">
        <v>5.3</v>
      </c>
      <c r="U83" s="66" t="n">
        <v>3.5</v>
      </c>
      <c r="V83" s="81" t="n">
        <v>3.5</v>
      </c>
    </row>
    <row r="84" customFormat="false" ht="14.25" hidden="false" customHeight="false" outlineLevel="0" collapsed="false">
      <c r="A84" s="122"/>
      <c r="B84" s="78" t="s">
        <v>75</v>
      </c>
      <c r="C84" s="67" t="n">
        <v>280.1</v>
      </c>
      <c r="D84" s="81" t="n">
        <v>0.8</v>
      </c>
      <c r="E84" s="67" t="n">
        <v>136.4</v>
      </c>
      <c r="F84" s="81" t="n">
        <v>2.3</v>
      </c>
      <c r="G84" s="67" t="n">
        <v>126.6</v>
      </c>
      <c r="H84" s="81" t="n">
        <v>1.6</v>
      </c>
      <c r="I84" s="67" t="n">
        <v>108.2</v>
      </c>
      <c r="J84" s="93" t="n">
        <v>1.5</v>
      </c>
      <c r="K84" s="67" t="n">
        <v>156.4</v>
      </c>
      <c r="L84" s="93" t="n">
        <v>1.7</v>
      </c>
      <c r="M84" s="67" t="n">
        <v>87.4</v>
      </c>
      <c r="N84" s="93" t="n">
        <v>1.5</v>
      </c>
      <c r="O84" s="1"/>
      <c r="P84" s="1"/>
      <c r="Q84" s="67" t="n">
        <v>26.1</v>
      </c>
      <c r="R84" s="81" t="n">
        <v>2.4</v>
      </c>
      <c r="U84" s="67" t="n">
        <v>70.5</v>
      </c>
      <c r="V84" s="81" t="n">
        <v>1.8</v>
      </c>
    </row>
    <row r="85" customFormat="false" ht="14.25" hidden="false" customHeight="false" outlineLevel="0" collapsed="false">
      <c r="A85" s="122"/>
      <c r="B85" s="125" t="s">
        <v>214</v>
      </c>
      <c r="C85" s="68" t="n">
        <v>13566.3</v>
      </c>
      <c r="D85" s="83" t="n">
        <v>37.9</v>
      </c>
      <c r="E85" s="68" t="n">
        <v>1024.4</v>
      </c>
      <c r="F85" s="83" t="n">
        <v>16.9</v>
      </c>
      <c r="G85" s="68" t="n">
        <v>2656</v>
      </c>
      <c r="H85" s="83" t="n">
        <v>34</v>
      </c>
      <c r="I85" s="68" t="n">
        <v>2923.8</v>
      </c>
      <c r="J85" s="98" t="n">
        <v>41.8</v>
      </c>
      <c r="K85" s="68" t="n">
        <v>4670.3</v>
      </c>
      <c r="L85" s="98" t="n">
        <v>51.5</v>
      </c>
      <c r="M85" s="68" t="n">
        <v>2291.9</v>
      </c>
      <c r="N85" s="98" t="n">
        <v>38.9</v>
      </c>
      <c r="O85" s="1"/>
      <c r="P85" s="1"/>
      <c r="Q85" s="68" t="n">
        <v>588.4</v>
      </c>
      <c r="R85" s="83" t="n">
        <v>55.2</v>
      </c>
      <c r="U85" s="68" t="n">
        <v>1740.8</v>
      </c>
      <c r="V85" s="83" t="n">
        <v>43.3</v>
      </c>
    </row>
    <row r="86" customFormat="false" ht="14.25" hidden="false" customHeight="false" outlineLevel="0" collapsed="false">
      <c r="A86" s="122"/>
      <c r="B86" s="124" t="s">
        <v>151</v>
      </c>
      <c r="C86" s="66" t="n">
        <v>1.3</v>
      </c>
      <c r="D86" s="81" t="n">
        <v>1.3</v>
      </c>
      <c r="E86" s="66" t="n">
        <v>7.2</v>
      </c>
      <c r="F86" s="81" t="n">
        <v>7.2</v>
      </c>
      <c r="G86" s="66" t="n">
        <v>2.9</v>
      </c>
      <c r="H86" s="81" t="n">
        <v>2.9</v>
      </c>
      <c r="I86" s="66" t="n">
        <v>2.7</v>
      </c>
      <c r="J86" s="93" t="n">
        <v>2.7</v>
      </c>
      <c r="K86" s="66" t="n">
        <v>2.3</v>
      </c>
      <c r="L86" s="93" t="n">
        <v>2.3</v>
      </c>
      <c r="M86" s="66" t="n">
        <v>2.5</v>
      </c>
      <c r="N86" s="93" t="n">
        <v>2.5</v>
      </c>
      <c r="O86" s="1"/>
      <c r="P86" s="1"/>
      <c r="Q86" s="66" t="n">
        <v>3.4</v>
      </c>
      <c r="R86" s="81" t="n">
        <v>3.4</v>
      </c>
      <c r="U86" s="66" t="n">
        <v>2.6</v>
      </c>
      <c r="V86" s="81" t="n">
        <v>2.6</v>
      </c>
    </row>
    <row r="87" customFormat="false" ht="14.25" hidden="false" customHeight="false" outlineLevel="0" collapsed="false">
      <c r="A87" s="122"/>
      <c r="B87" s="78" t="s">
        <v>75</v>
      </c>
      <c r="C87" s="67" t="n">
        <v>353.2</v>
      </c>
      <c r="D87" s="81" t="n">
        <v>1</v>
      </c>
      <c r="E87" s="67" t="n">
        <v>144.7</v>
      </c>
      <c r="F87" s="81" t="n">
        <v>2.4</v>
      </c>
      <c r="G87" s="67" t="n">
        <v>153.3</v>
      </c>
      <c r="H87" s="81" t="n">
        <v>2</v>
      </c>
      <c r="I87" s="67" t="n">
        <v>152.1</v>
      </c>
      <c r="J87" s="93" t="n">
        <v>2.2</v>
      </c>
      <c r="K87" s="67" t="n">
        <v>212</v>
      </c>
      <c r="L87" s="93" t="n">
        <v>2.3</v>
      </c>
      <c r="M87" s="67" t="n">
        <v>110.7</v>
      </c>
      <c r="N87" s="93" t="n">
        <v>1.9</v>
      </c>
      <c r="O87" s="1"/>
      <c r="P87" s="1"/>
      <c r="Q87" s="67" t="n">
        <v>38.7</v>
      </c>
      <c r="R87" s="81" t="n">
        <v>3.6</v>
      </c>
      <c r="U87" s="67" t="n">
        <v>88.5</v>
      </c>
      <c r="V87" s="81" t="n">
        <v>2.2</v>
      </c>
    </row>
    <row r="88" customFormat="false" ht="14.25" hidden="false" customHeight="false" outlineLevel="0" collapsed="false">
      <c r="A88" s="122"/>
      <c r="B88" s="126" t="s">
        <v>156</v>
      </c>
      <c r="C88" s="68" t="n">
        <v>334.9</v>
      </c>
      <c r="D88" s="83" t="n">
        <v>0.9</v>
      </c>
      <c r="E88" s="68" t="n">
        <v>34.9</v>
      </c>
      <c r="F88" s="83" t="n">
        <v>0.6</v>
      </c>
      <c r="G88" s="68" t="n">
        <v>73.5</v>
      </c>
      <c r="H88" s="83" t="n">
        <v>0.9</v>
      </c>
      <c r="I88" s="68" t="n">
        <v>43.3</v>
      </c>
      <c r="J88" s="98" t="n">
        <v>0.6</v>
      </c>
      <c r="K88" s="68" t="n">
        <v>149.2</v>
      </c>
      <c r="L88" s="98" t="n">
        <v>1.6</v>
      </c>
      <c r="M88" s="68" t="n">
        <v>34.1</v>
      </c>
      <c r="N88" s="98" t="n">
        <v>0.6</v>
      </c>
      <c r="O88" s="1"/>
      <c r="P88" s="1"/>
      <c r="Q88" s="68" t="n">
        <v>3.3</v>
      </c>
      <c r="R88" s="83" t="n">
        <v>0.3</v>
      </c>
      <c r="U88" s="68" t="n">
        <v>81.5</v>
      </c>
      <c r="V88" s="83" t="n">
        <v>2</v>
      </c>
    </row>
    <row r="89" customFormat="false" ht="14.25" hidden="false" customHeight="false" outlineLevel="0" collapsed="false">
      <c r="A89" s="122"/>
      <c r="B89" s="124" t="s">
        <v>151</v>
      </c>
      <c r="C89" s="66" t="n">
        <v>7.5</v>
      </c>
      <c r="D89" s="81" t="n">
        <v>7.5</v>
      </c>
      <c r="E89" s="93" t="n">
        <v>24</v>
      </c>
      <c r="F89" s="93" t="n">
        <v>24</v>
      </c>
      <c r="G89" s="93" t="n">
        <v>17.2</v>
      </c>
      <c r="H89" s="93" t="n">
        <v>17.2</v>
      </c>
      <c r="I89" s="93" t="n">
        <v>14.8</v>
      </c>
      <c r="J89" s="93" t="n">
        <v>14.8</v>
      </c>
      <c r="K89" s="93" t="n">
        <v>12.3</v>
      </c>
      <c r="L89" s="93" t="n">
        <v>12.3</v>
      </c>
      <c r="M89" s="93" t="n">
        <v>14.2</v>
      </c>
      <c r="N89" s="93" t="n">
        <v>14.2</v>
      </c>
      <c r="O89" s="1"/>
      <c r="P89" s="1"/>
      <c r="Q89" s="93" t="n">
        <v>30.3</v>
      </c>
      <c r="R89" s="81" t="n">
        <v>30.3</v>
      </c>
      <c r="U89" s="93" t="n">
        <v>10</v>
      </c>
      <c r="V89" s="81" t="n">
        <v>10</v>
      </c>
    </row>
    <row r="90" customFormat="false" ht="14.25" hidden="false" customHeight="false" outlineLevel="0" collapsed="false">
      <c r="A90" s="122"/>
      <c r="B90" s="84" t="s">
        <v>75</v>
      </c>
      <c r="C90" s="86" t="n">
        <v>49.2</v>
      </c>
      <c r="D90" s="87" t="n">
        <v>0.1</v>
      </c>
      <c r="E90" s="86" t="n">
        <v>16.4</v>
      </c>
      <c r="F90" s="87" t="n">
        <v>0.3</v>
      </c>
      <c r="G90" s="86" t="n">
        <v>24.7</v>
      </c>
      <c r="H90" s="87" t="n">
        <v>0.3</v>
      </c>
      <c r="I90" s="86" t="n">
        <v>12.6</v>
      </c>
      <c r="J90" s="99" t="n">
        <v>0.2</v>
      </c>
      <c r="K90" s="86" t="n">
        <v>36</v>
      </c>
      <c r="L90" s="99" t="n">
        <v>0.4</v>
      </c>
      <c r="M90" s="86" t="n">
        <v>9.4</v>
      </c>
      <c r="N90" s="99" t="n">
        <v>0.2</v>
      </c>
      <c r="O90" s="1"/>
      <c r="P90" s="1"/>
      <c r="Q90" s="86" t="n">
        <v>1.9</v>
      </c>
      <c r="R90" s="87" t="n">
        <v>0.2</v>
      </c>
      <c r="U90" s="86" t="n">
        <v>16</v>
      </c>
      <c r="V90" s="87" t="n">
        <v>0.4</v>
      </c>
    </row>
    <row r="91" customFormat="false" ht="14.25" hidden="false" customHeight="true" outlineLevel="0" collapsed="false">
      <c r="A91" s="122" t="s">
        <v>220</v>
      </c>
      <c r="B91" s="123" t="s">
        <v>212</v>
      </c>
      <c r="C91" s="65" t="n">
        <v>19062.6</v>
      </c>
      <c r="D91" s="77" t="n">
        <v>53.2</v>
      </c>
      <c r="E91" s="65" t="n">
        <v>4956.3</v>
      </c>
      <c r="F91" s="77" t="n">
        <v>81.9</v>
      </c>
      <c r="G91" s="65" t="n">
        <v>3983</v>
      </c>
      <c r="H91" s="77" t="n">
        <v>51</v>
      </c>
      <c r="I91" s="65" t="n">
        <v>3648.6</v>
      </c>
      <c r="J91" s="129" t="n">
        <v>52.2</v>
      </c>
      <c r="K91" s="65" t="n">
        <v>3230.7</v>
      </c>
      <c r="L91" s="129" t="n">
        <v>35.6</v>
      </c>
      <c r="M91" s="65" t="n">
        <v>3244</v>
      </c>
      <c r="N91" s="129" t="n">
        <v>55.1</v>
      </c>
      <c r="O91" s="1"/>
      <c r="P91" s="1"/>
      <c r="Q91" s="65" t="n">
        <v>431</v>
      </c>
      <c r="R91" s="77" t="n">
        <v>40.4</v>
      </c>
      <c r="U91" s="65" t="n">
        <v>1849.7</v>
      </c>
      <c r="V91" s="77" t="n">
        <v>46</v>
      </c>
    </row>
    <row r="92" customFormat="false" ht="14.25" hidden="false" customHeight="false" outlineLevel="0" collapsed="false">
      <c r="A92" s="122"/>
      <c r="B92" s="124" t="s">
        <v>151</v>
      </c>
      <c r="C92" s="66" t="n">
        <v>0.9</v>
      </c>
      <c r="D92" s="81" t="n">
        <v>0.9</v>
      </c>
      <c r="E92" s="66" t="n">
        <v>1.2</v>
      </c>
      <c r="F92" s="81" t="n">
        <v>1.2</v>
      </c>
      <c r="G92" s="66" t="n">
        <v>1.7</v>
      </c>
      <c r="H92" s="81" t="n">
        <v>1.7</v>
      </c>
      <c r="I92" s="66" t="n">
        <v>2</v>
      </c>
      <c r="J92" s="93" t="n">
        <v>2</v>
      </c>
      <c r="K92" s="66" t="n">
        <v>3.1</v>
      </c>
      <c r="L92" s="93" t="n">
        <v>3.1</v>
      </c>
      <c r="M92" s="66" t="n">
        <v>1.5</v>
      </c>
      <c r="N92" s="93" t="n">
        <v>1.5</v>
      </c>
      <c r="O92" s="1"/>
      <c r="P92" s="1"/>
      <c r="Q92" s="66" t="n">
        <v>4.3</v>
      </c>
      <c r="R92" s="81" t="n">
        <v>4.3</v>
      </c>
      <c r="U92" s="66" t="n">
        <v>2</v>
      </c>
      <c r="V92" s="81" t="n">
        <v>2</v>
      </c>
    </row>
    <row r="93" customFormat="false" ht="14.25" hidden="false" customHeight="false" outlineLevel="0" collapsed="false">
      <c r="A93" s="122"/>
      <c r="B93" s="78" t="s">
        <v>75</v>
      </c>
      <c r="C93" s="67" t="n">
        <v>318.5</v>
      </c>
      <c r="D93" s="81" t="n">
        <v>0.9</v>
      </c>
      <c r="E93" s="67" t="n">
        <v>116.8</v>
      </c>
      <c r="F93" s="81" t="n">
        <v>1.9</v>
      </c>
      <c r="G93" s="67" t="n">
        <v>133.1</v>
      </c>
      <c r="H93" s="81" t="n">
        <v>1.7</v>
      </c>
      <c r="I93" s="67" t="n">
        <v>145.4</v>
      </c>
      <c r="J93" s="93" t="n">
        <v>2.1</v>
      </c>
      <c r="K93" s="67" t="n">
        <v>199</v>
      </c>
      <c r="L93" s="93" t="n">
        <v>2.2</v>
      </c>
      <c r="M93" s="67" t="n">
        <v>97.2</v>
      </c>
      <c r="N93" s="93" t="n">
        <v>1.6</v>
      </c>
      <c r="O93" s="1"/>
      <c r="P93" s="1"/>
      <c r="Q93" s="67" t="n">
        <v>36.1</v>
      </c>
      <c r="R93" s="81" t="n">
        <v>3.4</v>
      </c>
      <c r="U93" s="67" t="n">
        <v>72.5</v>
      </c>
      <c r="V93" s="81" t="n">
        <v>1.8</v>
      </c>
    </row>
    <row r="94" customFormat="false" ht="24" hidden="false" customHeight="false" outlineLevel="0" collapsed="false">
      <c r="A94" s="122"/>
      <c r="B94" s="125" t="s">
        <v>213</v>
      </c>
      <c r="C94" s="68" t="n">
        <v>8375.7</v>
      </c>
      <c r="D94" s="83" t="n">
        <v>23.4</v>
      </c>
      <c r="E94" s="68" t="n">
        <v>761.7</v>
      </c>
      <c r="F94" s="83" t="n">
        <v>12.6</v>
      </c>
      <c r="G94" s="68" t="n">
        <v>2146.2</v>
      </c>
      <c r="H94" s="83" t="n">
        <v>27.5</v>
      </c>
      <c r="I94" s="68" t="n">
        <v>1428.9</v>
      </c>
      <c r="J94" s="98" t="n">
        <v>20.4</v>
      </c>
      <c r="K94" s="68" t="n">
        <v>2679.3</v>
      </c>
      <c r="L94" s="98" t="n">
        <v>29.6</v>
      </c>
      <c r="M94" s="68" t="n">
        <v>1359.6</v>
      </c>
      <c r="N94" s="98" t="n">
        <v>23.1</v>
      </c>
      <c r="O94" s="1"/>
      <c r="P94" s="1"/>
      <c r="Q94" s="68" t="n">
        <v>309.1</v>
      </c>
      <c r="R94" s="83" t="n">
        <v>29</v>
      </c>
      <c r="U94" s="68" t="n">
        <v>1063.7</v>
      </c>
      <c r="V94" s="83" t="n">
        <v>26.5</v>
      </c>
    </row>
    <row r="95" customFormat="false" ht="14.25" hidden="false" customHeight="false" outlineLevel="0" collapsed="false">
      <c r="A95" s="122"/>
      <c r="B95" s="124" t="s">
        <v>151</v>
      </c>
      <c r="C95" s="66" t="n">
        <v>1.5</v>
      </c>
      <c r="D95" s="81" t="n">
        <v>1.5</v>
      </c>
      <c r="E95" s="66" t="n">
        <v>6.5</v>
      </c>
      <c r="F95" s="81" t="n">
        <v>6.5</v>
      </c>
      <c r="G95" s="66" t="n">
        <v>2.8</v>
      </c>
      <c r="H95" s="81" t="n">
        <v>2.8</v>
      </c>
      <c r="I95" s="66" t="n">
        <v>3.3</v>
      </c>
      <c r="J95" s="93" t="n">
        <v>3.3</v>
      </c>
      <c r="K95" s="66" t="n">
        <v>3</v>
      </c>
      <c r="L95" s="93" t="n">
        <v>3</v>
      </c>
      <c r="M95" s="66" t="n">
        <v>2.7</v>
      </c>
      <c r="N95" s="93" t="n">
        <v>2.7</v>
      </c>
      <c r="O95" s="1"/>
      <c r="P95" s="1"/>
      <c r="Q95" s="66" t="n">
        <v>4.4</v>
      </c>
      <c r="R95" s="81" t="n">
        <v>4.4</v>
      </c>
      <c r="U95" s="66" t="n">
        <v>2.9</v>
      </c>
      <c r="V95" s="81" t="n">
        <v>2.9</v>
      </c>
    </row>
    <row r="96" customFormat="false" ht="14.25" hidden="false" customHeight="false" outlineLevel="0" collapsed="false">
      <c r="A96" s="122"/>
      <c r="B96" s="78" t="s">
        <v>75</v>
      </c>
      <c r="C96" s="67" t="n">
        <v>247.7</v>
      </c>
      <c r="D96" s="81" t="n">
        <v>0.7</v>
      </c>
      <c r="E96" s="67" t="n">
        <v>96.8</v>
      </c>
      <c r="F96" s="81" t="n">
        <v>1.6</v>
      </c>
      <c r="G96" s="67" t="n">
        <v>118.8</v>
      </c>
      <c r="H96" s="81" t="n">
        <v>1.5</v>
      </c>
      <c r="I96" s="67" t="n">
        <v>91.4</v>
      </c>
      <c r="J96" s="93" t="n">
        <v>1.3</v>
      </c>
      <c r="K96" s="67" t="n">
        <v>156.3</v>
      </c>
      <c r="L96" s="93" t="n">
        <v>1.7</v>
      </c>
      <c r="M96" s="67" t="n">
        <v>71.1</v>
      </c>
      <c r="N96" s="93" t="n">
        <v>1.2</v>
      </c>
      <c r="O96" s="1"/>
      <c r="P96" s="1"/>
      <c r="Q96" s="67" t="n">
        <v>26.7</v>
      </c>
      <c r="R96" s="81" t="n">
        <v>2.5</v>
      </c>
      <c r="U96" s="67" t="n">
        <v>60.1</v>
      </c>
      <c r="V96" s="81" t="n">
        <v>1.5</v>
      </c>
    </row>
    <row r="97" customFormat="false" ht="14.25" hidden="false" customHeight="false" outlineLevel="0" collapsed="false">
      <c r="A97" s="122"/>
      <c r="B97" s="125" t="s">
        <v>214</v>
      </c>
      <c r="C97" s="68" t="n">
        <v>7983.9</v>
      </c>
      <c r="D97" s="83" t="n">
        <v>22.3</v>
      </c>
      <c r="E97" s="68" t="n">
        <v>303.1</v>
      </c>
      <c r="F97" s="83" t="n">
        <v>5</v>
      </c>
      <c r="G97" s="68" t="n">
        <v>1557.7</v>
      </c>
      <c r="H97" s="83" t="n">
        <v>19.9</v>
      </c>
      <c r="I97" s="68" t="n">
        <v>1859.6</v>
      </c>
      <c r="J97" s="98" t="n">
        <v>26.6</v>
      </c>
      <c r="K97" s="68" t="n">
        <v>3010.9</v>
      </c>
      <c r="L97" s="98" t="n">
        <v>33.2</v>
      </c>
      <c r="M97" s="68" t="n">
        <v>1252.5</v>
      </c>
      <c r="N97" s="98" t="n">
        <v>21.3</v>
      </c>
      <c r="O97" s="1"/>
      <c r="P97" s="1"/>
      <c r="Q97" s="68" t="n">
        <v>323</v>
      </c>
      <c r="R97" s="83" t="n">
        <v>30.3</v>
      </c>
      <c r="U97" s="68" t="n">
        <v>998.4</v>
      </c>
      <c r="V97" s="83" t="n">
        <v>24.8</v>
      </c>
    </row>
    <row r="98" customFormat="false" ht="14.25" hidden="false" customHeight="false" outlineLevel="0" collapsed="false">
      <c r="A98" s="122"/>
      <c r="B98" s="124" t="s">
        <v>151</v>
      </c>
      <c r="C98" s="66" t="n">
        <v>1.6</v>
      </c>
      <c r="D98" s="81" t="n">
        <v>1.6</v>
      </c>
      <c r="E98" s="66" t="n">
        <v>9</v>
      </c>
      <c r="F98" s="81" t="n">
        <v>9</v>
      </c>
      <c r="G98" s="66" t="n">
        <v>3.6</v>
      </c>
      <c r="H98" s="81" t="n">
        <v>3.6</v>
      </c>
      <c r="I98" s="66" t="n">
        <v>3</v>
      </c>
      <c r="J98" s="93" t="n">
        <v>3</v>
      </c>
      <c r="K98" s="66" t="n">
        <v>2.8</v>
      </c>
      <c r="L98" s="93" t="n">
        <v>2.8</v>
      </c>
      <c r="M98" s="66" t="n">
        <v>3.4</v>
      </c>
      <c r="N98" s="93" t="n">
        <v>3.4</v>
      </c>
      <c r="O98" s="1"/>
      <c r="P98" s="1"/>
      <c r="Q98" s="66" t="n">
        <v>5.9</v>
      </c>
      <c r="R98" s="81" t="n">
        <v>5.9</v>
      </c>
      <c r="U98" s="66" t="n">
        <v>3.2</v>
      </c>
      <c r="V98" s="81" t="n">
        <v>3.2</v>
      </c>
    </row>
    <row r="99" customFormat="false" ht="14.25" hidden="false" customHeight="false" outlineLevel="0" collapsed="false">
      <c r="A99" s="122"/>
      <c r="B99" s="78" t="s">
        <v>75</v>
      </c>
      <c r="C99" s="67" t="n">
        <v>248.1</v>
      </c>
      <c r="D99" s="81" t="n">
        <v>0.7</v>
      </c>
      <c r="E99" s="67" t="n">
        <v>53.3</v>
      </c>
      <c r="F99" s="81" t="n">
        <v>0.9</v>
      </c>
      <c r="G99" s="67" t="n">
        <v>109.5</v>
      </c>
      <c r="H99" s="81" t="n">
        <v>1.4</v>
      </c>
      <c r="I99" s="67" t="n">
        <v>110.6</v>
      </c>
      <c r="J99" s="93" t="n">
        <v>1.6</v>
      </c>
      <c r="K99" s="67" t="n">
        <v>166.6</v>
      </c>
      <c r="L99" s="93" t="n">
        <v>1.8</v>
      </c>
      <c r="M99" s="67" t="n">
        <v>82.6</v>
      </c>
      <c r="N99" s="93" t="n">
        <v>1.4</v>
      </c>
      <c r="O99" s="1"/>
      <c r="P99" s="1"/>
      <c r="Q99" s="67" t="n">
        <v>37.6</v>
      </c>
      <c r="R99" s="81" t="n">
        <v>3.5</v>
      </c>
      <c r="U99" s="67" t="n">
        <v>62.6</v>
      </c>
      <c r="V99" s="81" t="n">
        <v>1.6</v>
      </c>
    </row>
    <row r="100" customFormat="false" ht="14.25" hidden="false" customHeight="false" outlineLevel="0" collapsed="false">
      <c r="A100" s="122"/>
      <c r="B100" s="126" t="s">
        <v>156</v>
      </c>
      <c r="C100" s="68" t="n">
        <v>383.1</v>
      </c>
      <c r="D100" s="83" t="n">
        <v>1.1</v>
      </c>
      <c r="E100" s="68" t="n">
        <v>31</v>
      </c>
      <c r="F100" s="83" t="n">
        <v>0.5</v>
      </c>
      <c r="G100" s="68" t="n">
        <v>121.8</v>
      </c>
      <c r="H100" s="83" t="n">
        <v>1.6</v>
      </c>
      <c r="I100" s="68" t="n">
        <v>52.9</v>
      </c>
      <c r="J100" s="98" t="n">
        <v>0.8</v>
      </c>
      <c r="K100" s="68" t="n">
        <v>143.7</v>
      </c>
      <c r="L100" s="98" t="n">
        <v>1.6</v>
      </c>
      <c r="M100" s="68" t="n">
        <v>33.7</v>
      </c>
      <c r="N100" s="98" t="n">
        <v>0.6</v>
      </c>
      <c r="O100" s="1"/>
      <c r="P100" s="1"/>
      <c r="Q100" s="68" t="n">
        <v>3.4</v>
      </c>
      <c r="R100" s="83" t="n">
        <v>0.3</v>
      </c>
      <c r="U100" s="68" t="n">
        <v>108.9</v>
      </c>
      <c r="V100" s="83" t="n">
        <v>2.7</v>
      </c>
    </row>
    <row r="101" customFormat="false" ht="14.25" hidden="false" customHeight="false" outlineLevel="0" collapsed="false">
      <c r="A101" s="122"/>
      <c r="B101" s="124" t="s">
        <v>151</v>
      </c>
      <c r="C101" s="66" t="n">
        <v>6.5</v>
      </c>
      <c r="D101" s="81" t="n">
        <v>6.5</v>
      </c>
      <c r="E101" s="93" t="n">
        <v>26.5</v>
      </c>
      <c r="F101" s="93" t="n">
        <v>26.5</v>
      </c>
      <c r="G101" s="93" t="n">
        <v>13.5</v>
      </c>
      <c r="H101" s="93" t="n">
        <v>13.5</v>
      </c>
      <c r="I101" s="93" t="n">
        <v>14</v>
      </c>
      <c r="J101" s="93" t="n">
        <v>14</v>
      </c>
      <c r="K101" s="93" t="n">
        <v>10</v>
      </c>
      <c r="L101" s="93" t="n">
        <v>10</v>
      </c>
      <c r="M101" s="93" t="n">
        <v>14.8</v>
      </c>
      <c r="N101" s="93" t="n">
        <v>14.8</v>
      </c>
      <c r="O101" s="1"/>
      <c r="P101" s="1"/>
      <c r="Q101" s="93" t="n">
        <v>32.6</v>
      </c>
      <c r="R101" s="81" t="n">
        <v>32.6</v>
      </c>
      <c r="U101" s="93" t="n">
        <v>8.7</v>
      </c>
      <c r="V101" s="81" t="n">
        <v>8.7</v>
      </c>
    </row>
    <row r="102" customFormat="false" ht="14.25" hidden="false" customHeight="false" outlineLevel="0" collapsed="false">
      <c r="A102" s="122"/>
      <c r="B102" s="84" t="s">
        <v>75</v>
      </c>
      <c r="C102" s="86" t="n">
        <v>48.9</v>
      </c>
      <c r="D102" s="87" t="n">
        <v>0.1</v>
      </c>
      <c r="E102" s="86" t="n">
        <v>16.1</v>
      </c>
      <c r="F102" s="87" t="n">
        <v>0.3</v>
      </c>
      <c r="G102" s="86" t="n">
        <v>32.1</v>
      </c>
      <c r="H102" s="87" t="n">
        <v>0.4</v>
      </c>
      <c r="I102" s="86" t="n">
        <v>14.5</v>
      </c>
      <c r="J102" s="99" t="n">
        <v>0.2</v>
      </c>
      <c r="K102" s="86" t="n">
        <v>28.3</v>
      </c>
      <c r="L102" s="99" t="n">
        <v>0.3</v>
      </c>
      <c r="M102" s="86" t="n">
        <v>9.8</v>
      </c>
      <c r="N102" s="99" t="n">
        <v>0.2</v>
      </c>
      <c r="O102" s="1"/>
      <c r="P102" s="1"/>
      <c r="Q102" s="86" t="n">
        <v>2.2</v>
      </c>
      <c r="R102" s="87" t="n">
        <v>0.2</v>
      </c>
      <c r="U102" s="86" t="n">
        <v>18.6</v>
      </c>
      <c r="V102" s="87" t="n">
        <v>0.5</v>
      </c>
    </row>
    <row r="103" s="8" customFormat="true" ht="14.25" hidden="false" customHeight="false" outlineLevel="0" collapsed="false">
      <c r="A103" s="127"/>
      <c r="B103" s="88"/>
      <c r="C103" s="90"/>
      <c r="D103" s="91"/>
      <c r="E103" s="90"/>
      <c r="F103" s="91"/>
      <c r="G103" s="90"/>
      <c r="H103" s="91"/>
      <c r="I103" s="90"/>
      <c r="J103" s="100"/>
      <c r="K103" s="90"/>
      <c r="L103" s="100"/>
      <c r="M103" s="90"/>
      <c r="N103" s="100"/>
      <c r="O103" s="1"/>
      <c r="P103" s="1"/>
      <c r="Q103" s="90"/>
      <c r="R103" s="91"/>
    </row>
    <row r="104" customFormat="false" ht="13.5" hidden="false" customHeight="true" outlineLevel="0" collapsed="false">
      <c r="A104" s="38" t="s">
        <v>78</v>
      </c>
      <c r="B104" s="39"/>
      <c r="C104" s="39"/>
      <c r="D104" s="39"/>
      <c r="E104" s="39"/>
      <c r="F104" s="39"/>
      <c r="G104" s="39"/>
      <c r="H104" s="39"/>
      <c r="I104" s="57"/>
      <c r="J104" s="57"/>
      <c r="K104" s="57"/>
      <c r="L104" s="57"/>
      <c r="M104" s="57"/>
      <c r="N104" s="57"/>
    </row>
    <row r="105" customFormat="false" ht="12" hidden="false" customHeight="false" outlineLevel="0" collapsed="false">
      <c r="A105" s="40" t="s">
        <v>79</v>
      </c>
      <c r="B105" s="41"/>
      <c r="C105" s="41"/>
      <c r="D105" s="41"/>
      <c r="E105" s="41"/>
      <c r="F105" s="41"/>
      <c r="G105" s="41"/>
      <c r="H105" s="41"/>
      <c r="I105" s="58"/>
      <c r="J105" s="58"/>
      <c r="K105" s="58"/>
      <c r="L105" s="41"/>
      <c r="M105" s="58"/>
      <c r="N105" s="58"/>
      <c r="O105" s="41"/>
      <c r="P105" s="41"/>
    </row>
    <row r="106" customFormat="false" ht="64.5" hidden="false" customHeight="true" outlineLevel="0" collapsed="false">
      <c r="A106" s="59" t="s">
        <v>95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1"/>
      <c r="P106" s="1"/>
      <c r="Q106" s="1"/>
      <c r="R106" s="1"/>
    </row>
    <row r="107" customFormat="false" ht="14.25" hidden="false" customHeight="false" outlineLevel="0" collapsed="false">
      <c r="A107" s="60" t="s">
        <v>96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1"/>
      <c r="P107" s="1"/>
      <c r="Q107" s="1"/>
      <c r="R107" s="1"/>
    </row>
    <row r="108" customFormat="false" ht="14.25" hidden="false" customHeight="false" outlineLevel="0" collapsed="false">
      <c r="A108" s="60" t="s">
        <v>97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1"/>
      <c r="P108" s="1"/>
      <c r="Q108" s="1"/>
      <c r="R108" s="1"/>
    </row>
    <row r="109" customFormat="false" ht="12.75" hidden="false" customHeight="true" outlineLevel="0" collapsed="false">
      <c r="A109" s="42" t="s">
        <v>80</v>
      </c>
      <c r="B109" s="61"/>
      <c r="C109" s="61"/>
      <c r="D109" s="61"/>
      <c r="E109" s="61"/>
      <c r="F109" s="61"/>
      <c r="G109" s="61"/>
      <c r="H109" s="62"/>
      <c r="I109" s="62"/>
      <c r="J109" s="62"/>
      <c r="K109" s="62"/>
      <c r="L109" s="62"/>
      <c r="M109" s="62"/>
      <c r="N109" s="62"/>
      <c r="O109" s="62"/>
      <c r="P109" s="62"/>
    </row>
    <row r="110" customFormat="false" ht="12" hidden="false" customHeight="false" outlineLevel="0" collapsed="false">
      <c r="A110" s="40" t="s">
        <v>81</v>
      </c>
      <c r="B110" s="43"/>
      <c r="C110" s="43"/>
    </row>
    <row r="111" customFormat="false" ht="12" hidden="false" customHeight="false" outlineLevel="0" collapsed="false">
      <c r="A111" s="40" t="s">
        <v>82</v>
      </c>
      <c r="B111" s="43"/>
      <c r="C111" s="43"/>
    </row>
    <row r="112" customFormat="false" ht="14.25" hidden="false" customHeight="false" outlineLevel="0" collapsed="false">
      <c r="A112" s="44" t="s">
        <v>83</v>
      </c>
      <c r="B112" s="44"/>
      <c r="C112" s="44"/>
      <c r="D112" s="45"/>
      <c r="E112" s="45"/>
      <c r="F112" s="45"/>
      <c r="G112" s="45"/>
      <c r="H112" s="45"/>
      <c r="I112" s="63"/>
      <c r="J112" s="63"/>
      <c r="K112" s="63"/>
      <c r="L112" s="63"/>
      <c r="M112" s="63"/>
      <c r="N112" s="63"/>
    </row>
    <row r="113" s="8" customFormat="tru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8" customFormat="tru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17" t="s">
        <v>84</v>
      </c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50"/>
      <c r="P115" s="50"/>
      <c r="Q115" s="51"/>
      <c r="R115" s="51"/>
    </row>
    <row r="116" customFormat="false" ht="14.25" hidden="false" customHeight="true" outlineLevel="0" collapsed="false">
      <c r="A116" s="115" t="s">
        <v>210</v>
      </c>
      <c r="B116" s="115"/>
      <c r="C116" s="52" t="s">
        <v>68</v>
      </c>
      <c r="D116" s="52"/>
      <c r="E116" s="52" t="s">
        <v>88</v>
      </c>
      <c r="F116" s="52"/>
      <c r="G116" s="52" t="s">
        <v>89</v>
      </c>
      <c r="H116" s="52"/>
      <c r="I116" s="52" t="s">
        <v>90</v>
      </c>
      <c r="J116" s="52"/>
      <c r="K116" s="52" t="s">
        <v>91</v>
      </c>
      <c r="L116" s="52"/>
      <c r="M116" s="52" t="s">
        <v>92</v>
      </c>
      <c r="N116" s="52"/>
      <c r="O116" s="1"/>
      <c r="P116" s="1"/>
      <c r="Q116" s="52" t="s">
        <v>93</v>
      </c>
      <c r="R116" s="52"/>
    </row>
    <row r="117" customFormat="false" ht="14.25" hidden="false" customHeight="false" outlineLevel="0" collapsed="false">
      <c r="A117" s="115"/>
      <c r="B117" s="115"/>
      <c r="C117" s="52" t="s">
        <v>71</v>
      </c>
      <c r="D117" s="52" t="s">
        <v>72</v>
      </c>
      <c r="E117" s="52" t="s">
        <v>71</v>
      </c>
      <c r="F117" s="52" t="s">
        <v>72</v>
      </c>
      <c r="G117" s="52" t="s">
        <v>71</v>
      </c>
      <c r="H117" s="52" t="s">
        <v>72</v>
      </c>
      <c r="I117" s="52" t="s">
        <v>71</v>
      </c>
      <c r="J117" s="52" t="s">
        <v>72</v>
      </c>
      <c r="K117" s="52" t="s">
        <v>71</v>
      </c>
      <c r="L117" s="52" t="s">
        <v>72</v>
      </c>
      <c r="M117" s="52" t="s">
        <v>71</v>
      </c>
      <c r="N117" s="52" t="s">
        <v>72</v>
      </c>
      <c r="O117" s="1"/>
      <c r="P117" s="1"/>
      <c r="Q117" s="52" t="s">
        <v>71</v>
      </c>
      <c r="R117" s="52" t="s">
        <v>72</v>
      </c>
    </row>
    <row r="118" customFormat="false" ht="14.25" hidden="false" customHeight="true" outlineLevel="0" collapsed="false">
      <c r="A118" s="118" t="s">
        <v>73</v>
      </c>
      <c r="B118" s="119" t="s">
        <v>68</v>
      </c>
      <c r="C118" s="65" t="n">
        <v>28107.4</v>
      </c>
      <c r="D118" s="77" t="n">
        <v>100</v>
      </c>
      <c r="E118" s="65" t="n">
        <v>6052.1</v>
      </c>
      <c r="F118" s="77" t="n">
        <v>21.5</v>
      </c>
      <c r="G118" s="65" t="n">
        <v>5743</v>
      </c>
      <c r="H118" s="77" t="n">
        <v>20.4</v>
      </c>
      <c r="I118" s="65" t="n">
        <v>5256.6</v>
      </c>
      <c r="J118" s="77" t="n">
        <v>18.7</v>
      </c>
      <c r="K118" s="65" t="n">
        <v>7107.2</v>
      </c>
      <c r="L118" s="77" t="n">
        <v>25.3</v>
      </c>
      <c r="M118" s="65" t="n">
        <v>3948.5</v>
      </c>
      <c r="N118" s="77" t="n">
        <v>14</v>
      </c>
      <c r="O118" s="1"/>
      <c r="P118" s="1"/>
      <c r="Q118" s="65" t="n">
        <v>407.4</v>
      </c>
      <c r="R118" s="77" t="n">
        <v>1.4</v>
      </c>
    </row>
    <row r="119" customFormat="false" ht="14.25" hidden="false" customHeight="false" outlineLevel="0" collapsed="false">
      <c r="A119" s="118"/>
      <c r="B119" s="120" t="s">
        <v>151</v>
      </c>
      <c r="C119" s="66" t="n">
        <v>0</v>
      </c>
      <c r="D119" s="81" t="n">
        <v>0</v>
      </c>
      <c r="E119" s="66" t="n">
        <v>0</v>
      </c>
      <c r="F119" s="81" t="n">
        <v>0</v>
      </c>
      <c r="G119" s="66" t="n">
        <v>0</v>
      </c>
      <c r="H119" s="81" t="n">
        <v>0</v>
      </c>
      <c r="I119" s="66" t="n">
        <v>0</v>
      </c>
      <c r="J119" s="93" t="n">
        <v>0</v>
      </c>
      <c r="K119" s="66" t="n">
        <v>0</v>
      </c>
      <c r="L119" s="93" t="n">
        <v>0</v>
      </c>
      <c r="M119" s="66" t="n">
        <v>0</v>
      </c>
      <c r="N119" s="93" t="n">
        <v>0</v>
      </c>
      <c r="O119" s="1"/>
      <c r="P119" s="1"/>
      <c r="Q119" s="66" t="n">
        <v>0</v>
      </c>
      <c r="R119" s="81" t="n">
        <v>0</v>
      </c>
    </row>
    <row r="120" customFormat="false" ht="14.25" hidden="false" customHeight="false" outlineLevel="0" collapsed="false">
      <c r="A120" s="118"/>
      <c r="B120" s="121" t="s">
        <v>75</v>
      </c>
      <c r="C120" s="67" t="n">
        <v>0</v>
      </c>
      <c r="D120" s="81" t="n">
        <v>0</v>
      </c>
      <c r="E120" s="67" t="n">
        <v>0</v>
      </c>
      <c r="F120" s="81" t="n">
        <v>0</v>
      </c>
      <c r="G120" s="67" t="n">
        <v>0</v>
      </c>
      <c r="H120" s="81" t="n">
        <v>0</v>
      </c>
      <c r="I120" s="67" t="n">
        <v>0</v>
      </c>
      <c r="J120" s="93" t="n">
        <v>0</v>
      </c>
      <c r="K120" s="67" t="n">
        <v>0</v>
      </c>
      <c r="L120" s="93" t="n">
        <v>0</v>
      </c>
      <c r="M120" s="67" t="n">
        <v>0</v>
      </c>
      <c r="N120" s="93" t="n">
        <v>0</v>
      </c>
      <c r="O120" s="1"/>
      <c r="P120" s="1"/>
      <c r="Q120" s="67" t="n">
        <v>0</v>
      </c>
      <c r="R120" s="81" t="n">
        <v>0</v>
      </c>
    </row>
    <row r="121" customFormat="false" ht="14.25" hidden="false" customHeight="true" outlineLevel="0" collapsed="false">
      <c r="A121" s="122" t="s">
        <v>211</v>
      </c>
      <c r="B121" s="123" t="s">
        <v>212</v>
      </c>
      <c r="C121" s="65" t="n">
        <v>820.9</v>
      </c>
      <c r="D121" s="77" t="n">
        <v>2.9</v>
      </c>
      <c r="E121" s="65" t="n">
        <v>124.3</v>
      </c>
      <c r="F121" s="77" t="n">
        <v>2.1</v>
      </c>
      <c r="G121" s="65" t="n">
        <v>154.1</v>
      </c>
      <c r="H121" s="77" t="n">
        <v>2.7</v>
      </c>
      <c r="I121" s="65" t="n">
        <v>130.6</v>
      </c>
      <c r="J121" s="129" t="n">
        <v>2.5</v>
      </c>
      <c r="K121" s="65" t="n">
        <v>266.6</v>
      </c>
      <c r="L121" s="129" t="n">
        <v>3.8</v>
      </c>
      <c r="M121" s="65" t="n">
        <v>145.4</v>
      </c>
      <c r="N121" s="129" t="n">
        <v>3.7</v>
      </c>
      <c r="O121" s="1"/>
      <c r="P121" s="1"/>
      <c r="Q121" s="65" t="n">
        <v>9</v>
      </c>
      <c r="R121" s="77" t="n">
        <v>2.2</v>
      </c>
    </row>
    <row r="122" customFormat="false" ht="14.25" hidden="false" customHeight="false" outlineLevel="0" collapsed="false">
      <c r="A122" s="122"/>
      <c r="B122" s="124" t="s">
        <v>151</v>
      </c>
      <c r="C122" s="66" t="n">
        <v>4.9</v>
      </c>
      <c r="D122" s="81" t="n">
        <v>4.9</v>
      </c>
      <c r="E122" s="93" t="n">
        <v>12.6</v>
      </c>
      <c r="F122" s="93" t="n">
        <v>12.6</v>
      </c>
      <c r="G122" s="93" t="n">
        <v>10.6</v>
      </c>
      <c r="H122" s="93" t="n">
        <v>10.6</v>
      </c>
      <c r="I122" s="93" t="n">
        <v>11.1</v>
      </c>
      <c r="J122" s="93" t="n">
        <v>11.1</v>
      </c>
      <c r="K122" s="93" t="n">
        <v>9.7</v>
      </c>
      <c r="L122" s="93" t="n">
        <v>9.7</v>
      </c>
      <c r="M122" s="66" t="n">
        <v>10</v>
      </c>
      <c r="N122" s="93" t="n">
        <v>10</v>
      </c>
      <c r="O122" s="1"/>
      <c r="P122" s="1"/>
      <c r="Q122" s="93" t="n">
        <v>16.6</v>
      </c>
      <c r="R122" s="81" t="n">
        <v>16.6</v>
      </c>
    </row>
    <row r="123" customFormat="false" ht="14.25" hidden="false" customHeight="false" outlineLevel="0" collapsed="false">
      <c r="A123" s="122"/>
      <c r="B123" s="78" t="s">
        <v>75</v>
      </c>
      <c r="C123" s="67" t="n">
        <v>78.4</v>
      </c>
      <c r="D123" s="81" t="n">
        <v>0.3</v>
      </c>
      <c r="E123" s="67" t="n">
        <v>30.6</v>
      </c>
      <c r="F123" s="81" t="n">
        <v>0.5</v>
      </c>
      <c r="G123" s="67" t="n">
        <v>31.9</v>
      </c>
      <c r="H123" s="81" t="n">
        <v>0.6</v>
      </c>
      <c r="I123" s="67" t="n">
        <v>28.3</v>
      </c>
      <c r="J123" s="93" t="n">
        <v>0.5</v>
      </c>
      <c r="K123" s="67" t="n">
        <v>50.8</v>
      </c>
      <c r="L123" s="93" t="n">
        <v>0.7</v>
      </c>
      <c r="M123" s="67" t="n">
        <v>28.5</v>
      </c>
      <c r="N123" s="93" t="n">
        <v>0.7</v>
      </c>
      <c r="O123" s="1"/>
      <c r="P123" s="1"/>
      <c r="Q123" s="67" t="n">
        <v>2.9</v>
      </c>
      <c r="R123" s="81" t="n">
        <v>0.7</v>
      </c>
    </row>
    <row r="124" customFormat="false" ht="24" hidden="false" customHeight="false" outlineLevel="0" collapsed="false">
      <c r="A124" s="122"/>
      <c r="B124" s="125" t="s">
        <v>213</v>
      </c>
      <c r="C124" s="68" t="n">
        <v>2926.2</v>
      </c>
      <c r="D124" s="83" t="n">
        <v>10.4</v>
      </c>
      <c r="E124" s="68" t="n">
        <v>552.8</v>
      </c>
      <c r="F124" s="83" t="n">
        <v>9.1</v>
      </c>
      <c r="G124" s="68" t="n">
        <v>622.8</v>
      </c>
      <c r="H124" s="83" t="n">
        <v>10.8</v>
      </c>
      <c r="I124" s="68" t="n">
        <v>485.9</v>
      </c>
      <c r="J124" s="98" t="n">
        <v>9.2</v>
      </c>
      <c r="K124" s="68" t="n">
        <v>848.1</v>
      </c>
      <c r="L124" s="98" t="n">
        <v>11.9</v>
      </c>
      <c r="M124" s="68" t="n">
        <v>416.7</v>
      </c>
      <c r="N124" s="98" t="n">
        <v>10.6</v>
      </c>
      <c r="O124" s="1"/>
      <c r="P124" s="1"/>
      <c r="Q124" s="68" t="n">
        <v>81.3</v>
      </c>
      <c r="R124" s="83" t="n">
        <v>20</v>
      </c>
    </row>
    <row r="125" customFormat="false" ht="14.25" hidden="false" customHeight="false" outlineLevel="0" collapsed="false">
      <c r="A125" s="122"/>
      <c r="B125" s="124" t="s">
        <v>151</v>
      </c>
      <c r="C125" s="66" t="n">
        <v>2.9</v>
      </c>
      <c r="D125" s="81" t="n">
        <v>2.9</v>
      </c>
      <c r="E125" s="66" t="n">
        <v>8.3</v>
      </c>
      <c r="F125" s="81" t="n">
        <v>8.3</v>
      </c>
      <c r="G125" s="66" t="n">
        <v>4.5</v>
      </c>
      <c r="H125" s="81" t="n">
        <v>4.5</v>
      </c>
      <c r="I125" s="66" t="n">
        <v>6.5</v>
      </c>
      <c r="J125" s="93" t="n">
        <v>6.5</v>
      </c>
      <c r="K125" s="66" t="n">
        <v>6.3</v>
      </c>
      <c r="L125" s="93" t="n">
        <v>6.3</v>
      </c>
      <c r="M125" s="66" t="n">
        <v>5</v>
      </c>
      <c r="N125" s="93" t="n">
        <v>5</v>
      </c>
      <c r="O125" s="1"/>
      <c r="P125" s="1"/>
      <c r="Q125" s="66" t="n">
        <v>7.9</v>
      </c>
      <c r="R125" s="81" t="n">
        <v>7.9</v>
      </c>
    </row>
    <row r="126" customFormat="false" ht="14.25" hidden="false" customHeight="false" outlineLevel="0" collapsed="false">
      <c r="A126" s="122"/>
      <c r="B126" s="78" t="s">
        <v>75</v>
      </c>
      <c r="C126" s="67" t="n">
        <v>165.2</v>
      </c>
      <c r="D126" s="81" t="n">
        <v>0.6</v>
      </c>
      <c r="E126" s="67" t="n">
        <v>89.7</v>
      </c>
      <c r="F126" s="81" t="n">
        <v>1.5</v>
      </c>
      <c r="G126" s="67" t="n">
        <v>54.5</v>
      </c>
      <c r="H126" s="81" t="n">
        <v>0.9</v>
      </c>
      <c r="I126" s="67" t="n">
        <v>61.6</v>
      </c>
      <c r="J126" s="93" t="n">
        <v>1.2</v>
      </c>
      <c r="K126" s="67" t="n">
        <v>103.9</v>
      </c>
      <c r="L126" s="93" t="n">
        <v>1.5</v>
      </c>
      <c r="M126" s="67" t="n">
        <v>40.8</v>
      </c>
      <c r="N126" s="93" t="n">
        <v>1</v>
      </c>
      <c r="O126" s="1"/>
      <c r="P126" s="1"/>
      <c r="Q126" s="67" t="n">
        <v>12.6</v>
      </c>
      <c r="R126" s="81" t="n">
        <v>3.1</v>
      </c>
    </row>
    <row r="127" customFormat="false" ht="14.25" hidden="false" customHeight="false" outlineLevel="0" collapsed="false">
      <c r="A127" s="122"/>
      <c r="B127" s="125" t="s">
        <v>214</v>
      </c>
      <c r="C127" s="68" t="n">
        <v>24079.4</v>
      </c>
      <c r="D127" s="83" t="n">
        <v>85.7</v>
      </c>
      <c r="E127" s="68" t="n">
        <v>5345.4</v>
      </c>
      <c r="F127" s="83" t="n">
        <v>88.3</v>
      </c>
      <c r="G127" s="68" t="n">
        <v>4906.2</v>
      </c>
      <c r="H127" s="83" t="n">
        <v>85.4</v>
      </c>
      <c r="I127" s="68" t="n">
        <v>4614.7</v>
      </c>
      <c r="J127" s="98" t="n">
        <v>87.8</v>
      </c>
      <c r="K127" s="68" t="n">
        <v>5866</v>
      </c>
      <c r="L127" s="98" t="n">
        <v>82.5</v>
      </c>
      <c r="M127" s="68" t="n">
        <v>3347</v>
      </c>
      <c r="N127" s="98" t="n">
        <v>84.8</v>
      </c>
      <c r="O127" s="1"/>
      <c r="P127" s="1"/>
      <c r="Q127" s="68" t="n">
        <v>313</v>
      </c>
      <c r="R127" s="83" t="n">
        <v>76.8</v>
      </c>
    </row>
    <row r="128" customFormat="false" ht="14.25" hidden="false" customHeight="false" outlineLevel="0" collapsed="false">
      <c r="A128" s="122"/>
      <c r="B128" s="124" t="s">
        <v>151</v>
      </c>
      <c r="C128" s="66" t="n">
        <v>0.4</v>
      </c>
      <c r="D128" s="81" t="n">
        <v>0.4</v>
      </c>
      <c r="E128" s="66" t="n">
        <v>0.9</v>
      </c>
      <c r="F128" s="81" t="n">
        <v>0.9</v>
      </c>
      <c r="G128" s="66" t="n">
        <v>0.7</v>
      </c>
      <c r="H128" s="81" t="n">
        <v>0.7</v>
      </c>
      <c r="I128" s="66" t="n">
        <v>0.8</v>
      </c>
      <c r="J128" s="93" t="n">
        <v>0.8</v>
      </c>
      <c r="K128" s="66" t="n">
        <v>1.1</v>
      </c>
      <c r="L128" s="93" t="n">
        <v>1.1</v>
      </c>
      <c r="M128" s="66" t="n">
        <v>0.8</v>
      </c>
      <c r="N128" s="93" t="n">
        <v>0.8</v>
      </c>
      <c r="O128" s="1"/>
      <c r="P128" s="1"/>
      <c r="Q128" s="66" t="n">
        <v>2.2</v>
      </c>
      <c r="R128" s="81" t="n">
        <v>2.2</v>
      </c>
    </row>
    <row r="129" customFormat="false" ht="14.25" hidden="false" customHeight="false" outlineLevel="0" collapsed="false">
      <c r="A129" s="122"/>
      <c r="B129" s="78" t="s">
        <v>75</v>
      </c>
      <c r="C129" s="67" t="n">
        <v>199.4</v>
      </c>
      <c r="D129" s="81" t="n">
        <v>0.7</v>
      </c>
      <c r="E129" s="67" t="n">
        <v>97.9</v>
      </c>
      <c r="F129" s="81" t="n">
        <v>1.6</v>
      </c>
      <c r="G129" s="67" t="n">
        <v>68.9</v>
      </c>
      <c r="H129" s="81" t="n">
        <v>1.2</v>
      </c>
      <c r="I129" s="67" t="n">
        <v>70.7</v>
      </c>
      <c r="J129" s="93" t="n">
        <v>1.3</v>
      </c>
      <c r="K129" s="67" t="n">
        <v>132.2</v>
      </c>
      <c r="L129" s="93" t="n">
        <v>1.9</v>
      </c>
      <c r="M129" s="67" t="n">
        <v>54.6</v>
      </c>
      <c r="N129" s="93" t="n">
        <v>1.4</v>
      </c>
      <c r="O129" s="1"/>
      <c r="P129" s="1"/>
      <c r="Q129" s="67" t="n">
        <v>13.4</v>
      </c>
      <c r="R129" s="81" t="n">
        <v>3.3</v>
      </c>
    </row>
    <row r="130" customFormat="false" ht="14.25" hidden="false" customHeight="false" outlineLevel="0" collapsed="false">
      <c r="A130" s="122"/>
      <c r="B130" s="126" t="s">
        <v>156</v>
      </c>
      <c r="C130" s="68" t="n">
        <v>280.9</v>
      </c>
      <c r="D130" s="83" t="n">
        <v>1</v>
      </c>
      <c r="E130" s="68" t="n">
        <v>29.7</v>
      </c>
      <c r="F130" s="83" t="n">
        <v>0.5</v>
      </c>
      <c r="G130" s="68" t="n">
        <v>60</v>
      </c>
      <c r="H130" s="83" t="n">
        <v>1</v>
      </c>
      <c r="I130" s="68" t="n">
        <v>25.4</v>
      </c>
      <c r="J130" s="98" t="n">
        <v>0.5</v>
      </c>
      <c r="K130" s="68" t="n">
        <v>126.5</v>
      </c>
      <c r="L130" s="98" t="n">
        <v>1.8</v>
      </c>
      <c r="M130" s="68" t="n">
        <v>39.4</v>
      </c>
      <c r="N130" s="98" t="n">
        <v>1</v>
      </c>
      <c r="O130" s="1"/>
      <c r="P130" s="1"/>
      <c r="Q130" s="68" t="n">
        <v>4.1</v>
      </c>
      <c r="R130" s="83" t="n">
        <v>1</v>
      </c>
    </row>
    <row r="131" customFormat="false" ht="14.25" hidden="false" customHeight="false" outlineLevel="0" collapsed="false">
      <c r="A131" s="122"/>
      <c r="B131" s="124" t="s">
        <v>151</v>
      </c>
      <c r="C131" s="66" t="n">
        <v>6.2</v>
      </c>
      <c r="D131" s="81" t="n">
        <v>6.2</v>
      </c>
      <c r="E131" s="93" t="n">
        <v>26.7</v>
      </c>
      <c r="F131" s="93" t="n">
        <v>26.7</v>
      </c>
      <c r="G131" s="93" t="n">
        <v>10.7</v>
      </c>
      <c r="H131" s="93" t="n">
        <v>10.7</v>
      </c>
      <c r="I131" s="93" t="n">
        <v>17.4</v>
      </c>
      <c r="J131" s="93" t="n">
        <v>17.4</v>
      </c>
      <c r="K131" s="93" t="n">
        <v>9.8</v>
      </c>
      <c r="L131" s="93" t="n">
        <v>9.8</v>
      </c>
      <c r="M131" s="93" t="n">
        <v>13.3</v>
      </c>
      <c r="N131" s="93" t="n">
        <v>13.3</v>
      </c>
      <c r="O131" s="1"/>
      <c r="P131" s="1"/>
      <c r="Q131" s="93" t="n">
        <v>25.4</v>
      </c>
      <c r="R131" s="81" t="n">
        <v>25.4</v>
      </c>
    </row>
    <row r="132" customFormat="false" ht="14.25" hidden="false" customHeight="false" outlineLevel="0" collapsed="false">
      <c r="A132" s="122"/>
      <c r="B132" s="84" t="s">
        <v>75</v>
      </c>
      <c r="C132" s="86" t="n">
        <v>34.3</v>
      </c>
      <c r="D132" s="87" t="n">
        <v>0.1</v>
      </c>
      <c r="E132" s="86" t="n">
        <v>15.5</v>
      </c>
      <c r="F132" s="87" t="n">
        <v>0.3</v>
      </c>
      <c r="G132" s="86" t="n">
        <v>12.5</v>
      </c>
      <c r="H132" s="87" t="n">
        <v>0.2</v>
      </c>
      <c r="I132" s="86" t="n">
        <v>8.7</v>
      </c>
      <c r="J132" s="99" t="n">
        <v>0.2</v>
      </c>
      <c r="K132" s="86" t="n">
        <v>24.4</v>
      </c>
      <c r="L132" s="99" t="n">
        <v>0.3</v>
      </c>
      <c r="M132" s="86" t="n">
        <v>10.3</v>
      </c>
      <c r="N132" s="99" t="n">
        <v>0.3</v>
      </c>
      <c r="O132" s="1"/>
      <c r="P132" s="1"/>
      <c r="Q132" s="86" t="n">
        <v>2</v>
      </c>
      <c r="R132" s="87" t="n">
        <v>0.5</v>
      </c>
    </row>
    <row r="133" customFormat="false" ht="14.25" hidden="false" customHeight="true" outlineLevel="0" collapsed="false">
      <c r="A133" s="122" t="s">
        <v>215</v>
      </c>
      <c r="B133" s="123" t="s">
        <v>212</v>
      </c>
      <c r="C133" s="65" t="n">
        <v>1148.1</v>
      </c>
      <c r="D133" s="77" t="n">
        <v>4.1</v>
      </c>
      <c r="E133" s="65" t="n">
        <v>234.5</v>
      </c>
      <c r="F133" s="77" t="n">
        <v>3.9</v>
      </c>
      <c r="G133" s="65" t="n">
        <v>210.8</v>
      </c>
      <c r="H133" s="77" t="n">
        <v>3.7</v>
      </c>
      <c r="I133" s="65" t="n">
        <v>200.7</v>
      </c>
      <c r="J133" s="129" t="n">
        <v>3.8</v>
      </c>
      <c r="K133" s="65" t="n">
        <v>309.9</v>
      </c>
      <c r="L133" s="129" t="n">
        <v>4.4</v>
      </c>
      <c r="M133" s="65" t="n">
        <v>192.2</v>
      </c>
      <c r="N133" s="129" t="n">
        <v>4.9</v>
      </c>
      <c r="O133" s="1"/>
      <c r="P133" s="1"/>
      <c r="Q133" s="65" t="n">
        <v>19.4</v>
      </c>
      <c r="R133" s="77" t="n">
        <v>4.8</v>
      </c>
    </row>
    <row r="134" customFormat="false" ht="14.25" hidden="false" customHeight="false" outlineLevel="0" collapsed="false">
      <c r="A134" s="122"/>
      <c r="B134" s="124" t="s">
        <v>151</v>
      </c>
      <c r="C134" s="66" t="n">
        <v>3.6</v>
      </c>
      <c r="D134" s="81" t="n">
        <v>3.6</v>
      </c>
      <c r="E134" s="66" t="n">
        <v>9.2</v>
      </c>
      <c r="F134" s="81" t="n">
        <v>9.2</v>
      </c>
      <c r="G134" s="66" t="n">
        <v>7.9</v>
      </c>
      <c r="H134" s="81" t="n">
        <v>7.9</v>
      </c>
      <c r="I134" s="66" t="n">
        <v>7.6</v>
      </c>
      <c r="J134" s="93" t="n">
        <v>7.6</v>
      </c>
      <c r="K134" s="66" t="n">
        <v>7.7</v>
      </c>
      <c r="L134" s="93" t="n">
        <v>7.7</v>
      </c>
      <c r="M134" s="66" t="n">
        <v>6.6</v>
      </c>
      <c r="N134" s="93" t="n">
        <v>6.6</v>
      </c>
      <c r="O134" s="1"/>
      <c r="P134" s="1"/>
      <c r="Q134" s="93" t="n">
        <v>9.4</v>
      </c>
      <c r="R134" s="81" t="n">
        <v>9.4</v>
      </c>
    </row>
    <row r="135" customFormat="false" ht="14.25" hidden="false" customHeight="false" outlineLevel="0" collapsed="false">
      <c r="A135" s="122"/>
      <c r="B135" s="78" t="s">
        <v>75</v>
      </c>
      <c r="C135" s="67" t="n">
        <v>80.9</v>
      </c>
      <c r="D135" s="81" t="n">
        <v>0.3</v>
      </c>
      <c r="E135" s="67" t="n">
        <v>42.4</v>
      </c>
      <c r="F135" s="81" t="n">
        <v>0.7</v>
      </c>
      <c r="G135" s="67" t="n">
        <v>32.6</v>
      </c>
      <c r="H135" s="81" t="n">
        <v>0.6</v>
      </c>
      <c r="I135" s="67" t="n">
        <v>29.9</v>
      </c>
      <c r="J135" s="93" t="n">
        <v>0.6</v>
      </c>
      <c r="K135" s="67" t="n">
        <v>46.6</v>
      </c>
      <c r="L135" s="93" t="n">
        <v>0.7</v>
      </c>
      <c r="M135" s="67" t="n">
        <v>24.9</v>
      </c>
      <c r="N135" s="93" t="n">
        <v>0.6</v>
      </c>
      <c r="O135" s="1"/>
      <c r="P135" s="1"/>
      <c r="Q135" s="67" t="n">
        <v>3.6</v>
      </c>
      <c r="R135" s="81" t="n">
        <v>0.9</v>
      </c>
    </row>
    <row r="136" customFormat="false" ht="24" hidden="false" customHeight="false" outlineLevel="0" collapsed="false">
      <c r="A136" s="122"/>
      <c r="B136" s="125" t="s">
        <v>213</v>
      </c>
      <c r="C136" s="68" t="n">
        <v>3987.9</v>
      </c>
      <c r="D136" s="83" t="n">
        <v>14.2</v>
      </c>
      <c r="E136" s="68" t="n">
        <v>803.4</v>
      </c>
      <c r="F136" s="83" t="n">
        <v>13.3</v>
      </c>
      <c r="G136" s="68" t="n">
        <v>719.6</v>
      </c>
      <c r="H136" s="83" t="n">
        <v>12.5</v>
      </c>
      <c r="I136" s="68" t="n">
        <v>761.5</v>
      </c>
      <c r="J136" s="98" t="n">
        <v>14.5</v>
      </c>
      <c r="K136" s="68" t="n">
        <v>1136.2</v>
      </c>
      <c r="L136" s="98" t="n">
        <v>16</v>
      </c>
      <c r="M136" s="68" t="n">
        <v>567.3</v>
      </c>
      <c r="N136" s="98" t="n">
        <v>14.4</v>
      </c>
      <c r="O136" s="1"/>
      <c r="P136" s="1"/>
      <c r="Q136" s="68" t="n">
        <v>88</v>
      </c>
      <c r="R136" s="83" t="n">
        <v>21.6</v>
      </c>
    </row>
    <row r="137" customFormat="false" ht="14.25" hidden="false" customHeight="false" outlineLevel="0" collapsed="false">
      <c r="A137" s="122"/>
      <c r="B137" s="124" t="s">
        <v>151</v>
      </c>
      <c r="C137" s="66" t="n">
        <v>2.2</v>
      </c>
      <c r="D137" s="81" t="n">
        <v>2.2</v>
      </c>
      <c r="E137" s="66" t="n">
        <v>6</v>
      </c>
      <c r="F137" s="81" t="n">
        <v>6</v>
      </c>
      <c r="G137" s="66" t="n">
        <v>4.1</v>
      </c>
      <c r="H137" s="81" t="n">
        <v>4.1</v>
      </c>
      <c r="I137" s="66" t="n">
        <v>4.9</v>
      </c>
      <c r="J137" s="93" t="n">
        <v>4.9</v>
      </c>
      <c r="K137" s="66" t="n">
        <v>4.7</v>
      </c>
      <c r="L137" s="93" t="n">
        <v>4.7</v>
      </c>
      <c r="M137" s="66" t="n">
        <v>3.9</v>
      </c>
      <c r="N137" s="93" t="n">
        <v>3.9</v>
      </c>
      <c r="O137" s="1"/>
      <c r="P137" s="1"/>
      <c r="Q137" s="66" t="n">
        <v>6.8</v>
      </c>
      <c r="R137" s="81" t="n">
        <v>6.8</v>
      </c>
    </row>
    <row r="138" customFormat="false" ht="14.25" hidden="false" customHeight="false" outlineLevel="0" collapsed="false">
      <c r="A138" s="122"/>
      <c r="B138" s="78" t="s">
        <v>75</v>
      </c>
      <c r="C138" s="67" t="n">
        <v>174.7</v>
      </c>
      <c r="D138" s="81" t="n">
        <v>0.6</v>
      </c>
      <c r="E138" s="67" t="n">
        <v>95.1</v>
      </c>
      <c r="F138" s="81" t="n">
        <v>1.6</v>
      </c>
      <c r="G138" s="67" t="n">
        <v>57.5</v>
      </c>
      <c r="H138" s="81" t="n">
        <v>1</v>
      </c>
      <c r="I138" s="67" t="n">
        <v>73.8</v>
      </c>
      <c r="J138" s="93" t="n">
        <v>1.4</v>
      </c>
      <c r="K138" s="67" t="n">
        <v>104</v>
      </c>
      <c r="L138" s="93" t="n">
        <v>1.5</v>
      </c>
      <c r="M138" s="67" t="n">
        <v>43.3</v>
      </c>
      <c r="N138" s="93" t="n">
        <v>1.1</v>
      </c>
      <c r="O138" s="1"/>
      <c r="P138" s="1"/>
      <c r="Q138" s="67" t="n">
        <v>11.7</v>
      </c>
      <c r="R138" s="81" t="n">
        <v>2.9</v>
      </c>
    </row>
    <row r="139" customFormat="false" ht="14.25" hidden="false" customHeight="false" outlineLevel="0" collapsed="false">
      <c r="A139" s="122"/>
      <c r="B139" s="125" t="s">
        <v>214</v>
      </c>
      <c r="C139" s="68" t="n">
        <v>22802.8</v>
      </c>
      <c r="D139" s="83" t="n">
        <v>81.1</v>
      </c>
      <c r="E139" s="68" t="n">
        <v>4986</v>
      </c>
      <c r="F139" s="83" t="n">
        <v>82.4</v>
      </c>
      <c r="G139" s="68" t="n">
        <v>4776.5</v>
      </c>
      <c r="H139" s="83" t="n">
        <v>83.2</v>
      </c>
      <c r="I139" s="68" t="n">
        <v>4281.6</v>
      </c>
      <c r="J139" s="98" t="n">
        <v>81.5</v>
      </c>
      <c r="K139" s="68" t="n">
        <v>5583</v>
      </c>
      <c r="L139" s="98" t="n">
        <v>78.6</v>
      </c>
      <c r="M139" s="68" t="n">
        <v>3175.7</v>
      </c>
      <c r="N139" s="98" t="n">
        <v>80.4</v>
      </c>
      <c r="O139" s="1"/>
      <c r="P139" s="1"/>
      <c r="Q139" s="68" t="n">
        <v>299.7</v>
      </c>
      <c r="R139" s="83" t="n">
        <v>73.6</v>
      </c>
    </row>
    <row r="140" customFormat="false" ht="14.25" hidden="false" customHeight="false" outlineLevel="0" collapsed="false">
      <c r="A140" s="122"/>
      <c r="B140" s="124" t="s">
        <v>151</v>
      </c>
      <c r="C140" s="66" t="n">
        <v>0.4</v>
      </c>
      <c r="D140" s="81" t="n">
        <v>0.4</v>
      </c>
      <c r="E140" s="66" t="n">
        <v>1.1</v>
      </c>
      <c r="F140" s="81" t="n">
        <v>1.1</v>
      </c>
      <c r="G140" s="66" t="n">
        <v>0.7</v>
      </c>
      <c r="H140" s="81" t="n">
        <v>0.7</v>
      </c>
      <c r="I140" s="66" t="n">
        <v>1</v>
      </c>
      <c r="J140" s="93" t="n">
        <v>1</v>
      </c>
      <c r="K140" s="66" t="n">
        <v>1.1</v>
      </c>
      <c r="L140" s="93" t="n">
        <v>1.1</v>
      </c>
      <c r="M140" s="66" t="n">
        <v>0.8</v>
      </c>
      <c r="N140" s="93" t="n">
        <v>0.8</v>
      </c>
      <c r="O140" s="1"/>
      <c r="P140" s="1"/>
      <c r="Q140" s="66" t="n">
        <v>2.2</v>
      </c>
      <c r="R140" s="81" t="n">
        <v>2.2</v>
      </c>
    </row>
    <row r="141" customFormat="false" ht="14.25" hidden="false" customHeight="false" outlineLevel="0" collapsed="false">
      <c r="A141" s="122"/>
      <c r="B141" s="78" t="s">
        <v>75</v>
      </c>
      <c r="C141" s="67" t="n">
        <v>200.4</v>
      </c>
      <c r="D141" s="81" t="n">
        <v>0.7</v>
      </c>
      <c r="E141" s="67" t="n">
        <v>106.4</v>
      </c>
      <c r="F141" s="81" t="n">
        <v>1.8</v>
      </c>
      <c r="G141" s="67" t="n">
        <v>70</v>
      </c>
      <c r="H141" s="81" t="n">
        <v>1.2</v>
      </c>
      <c r="I141" s="67" t="n">
        <v>80.7</v>
      </c>
      <c r="J141" s="93" t="n">
        <v>1.5</v>
      </c>
      <c r="K141" s="67" t="n">
        <v>122</v>
      </c>
      <c r="L141" s="93" t="n">
        <v>1.7</v>
      </c>
      <c r="M141" s="67" t="n">
        <v>50.3</v>
      </c>
      <c r="N141" s="93" t="n">
        <v>1.3</v>
      </c>
      <c r="O141" s="1"/>
      <c r="P141" s="1"/>
      <c r="Q141" s="67" t="n">
        <v>12.9</v>
      </c>
      <c r="R141" s="81" t="n">
        <v>3.2</v>
      </c>
    </row>
    <row r="142" customFormat="false" ht="14.25" hidden="false" customHeight="false" outlineLevel="0" collapsed="false">
      <c r="A142" s="122"/>
      <c r="B142" s="126" t="s">
        <v>156</v>
      </c>
      <c r="C142" s="68" t="n">
        <v>168.5</v>
      </c>
      <c r="D142" s="83" t="n">
        <v>0.6</v>
      </c>
      <c r="E142" s="68" t="n">
        <v>28.2</v>
      </c>
      <c r="F142" s="83" t="n">
        <v>0.5</v>
      </c>
      <c r="G142" s="68" t="n">
        <v>36.1</v>
      </c>
      <c r="H142" s="83" t="n">
        <v>0.6</v>
      </c>
      <c r="I142" s="68" t="n">
        <v>12.8</v>
      </c>
      <c r="J142" s="98" t="n">
        <v>0.2</v>
      </c>
      <c r="K142" s="68" t="n">
        <v>78.2</v>
      </c>
      <c r="L142" s="98" t="n">
        <v>1.1</v>
      </c>
      <c r="M142" s="68" t="n">
        <v>13.2</v>
      </c>
      <c r="N142" s="98" t="n">
        <v>0.3</v>
      </c>
      <c r="O142" s="1"/>
      <c r="P142" s="1"/>
      <c r="Q142" s="68" t="n">
        <v>0.3</v>
      </c>
      <c r="R142" s="83" t="n">
        <v>0.1</v>
      </c>
    </row>
    <row r="143" customFormat="false" ht="14.25" hidden="false" customHeight="false" outlineLevel="0" collapsed="false">
      <c r="A143" s="122"/>
      <c r="B143" s="124" t="s">
        <v>151</v>
      </c>
      <c r="C143" s="93" t="n">
        <v>9.6</v>
      </c>
      <c r="D143" s="93" t="n">
        <v>9.6</v>
      </c>
      <c r="E143" s="93" t="n">
        <v>28.3</v>
      </c>
      <c r="F143" s="93" t="n">
        <v>28.3</v>
      </c>
      <c r="G143" s="93" t="n">
        <v>14.6</v>
      </c>
      <c r="H143" s="93" t="n">
        <v>14.6</v>
      </c>
      <c r="I143" s="93" t="n">
        <v>29.3</v>
      </c>
      <c r="J143" s="93" t="n">
        <v>29.3</v>
      </c>
      <c r="K143" s="93" t="n">
        <v>15.4</v>
      </c>
      <c r="L143" s="93" t="n">
        <v>15.4</v>
      </c>
      <c r="M143" s="93" t="n">
        <v>27.3</v>
      </c>
      <c r="N143" s="93" t="n">
        <v>27.3</v>
      </c>
      <c r="O143" s="1"/>
      <c r="P143" s="1"/>
      <c r="Q143" s="93" t="n">
        <v>61</v>
      </c>
      <c r="R143" s="81" t="n">
        <v>61</v>
      </c>
    </row>
    <row r="144" customFormat="false" ht="14.25" hidden="false" customHeight="false" outlineLevel="0" collapsed="false">
      <c r="A144" s="122"/>
      <c r="B144" s="84" t="s">
        <v>75</v>
      </c>
      <c r="C144" s="86" t="n">
        <v>31.8</v>
      </c>
      <c r="D144" s="87" t="n">
        <v>0.1</v>
      </c>
      <c r="E144" s="86" t="n">
        <v>15.7</v>
      </c>
      <c r="F144" s="87" t="n">
        <v>0.3</v>
      </c>
      <c r="G144" s="86" t="n">
        <v>10.4</v>
      </c>
      <c r="H144" s="87" t="n">
        <v>0.2</v>
      </c>
      <c r="I144" s="86" t="n">
        <v>7.4</v>
      </c>
      <c r="J144" s="99" t="n">
        <v>0.1</v>
      </c>
      <c r="K144" s="86" t="n">
        <v>23.5</v>
      </c>
      <c r="L144" s="99" t="n">
        <v>0.3</v>
      </c>
      <c r="M144" s="86" t="n">
        <v>7.1</v>
      </c>
      <c r="N144" s="99" t="n">
        <v>0.2</v>
      </c>
      <c r="O144" s="1"/>
      <c r="P144" s="1"/>
      <c r="Q144" s="86" t="n">
        <v>0.4</v>
      </c>
      <c r="R144" s="87" t="n">
        <v>0.1</v>
      </c>
    </row>
    <row r="145" customFormat="false" ht="14.25" hidden="false" customHeight="true" outlineLevel="0" collapsed="false">
      <c r="A145" s="122" t="s">
        <v>216</v>
      </c>
      <c r="B145" s="123" t="s">
        <v>212</v>
      </c>
      <c r="C145" s="65" t="n">
        <v>4684.2</v>
      </c>
      <c r="D145" s="77" t="n">
        <v>16.7</v>
      </c>
      <c r="E145" s="65" t="n">
        <v>802.5</v>
      </c>
      <c r="F145" s="77" t="n">
        <v>13.3</v>
      </c>
      <c r="G145" s="65" t="n">
        <v>1400.8</v>
      </c>
      <c r="H145" s="77" t="n">
        <v>24.4</v>
      </c>
      <c r="I145" s="65" t="n">
        <v>657.5</v>
      </c>
      <c r="J145" s="129" t="n">
        <v>12.5</v>
      </c>
      <c r="K145" s="65" t="n">
        <v>1089.4</v>
      </c>
      <c r="L145" s="129" t="n">
        <v>15.3</v>
      </c>
      <c r="M145" s="65" t="n">
        <v>734.1</v>
      </c>
      <c r="N145" s="129" t="n">
        <v>18.6</v>
      </c>
      <c r="O145" s="1"/>
      <c r="P145" s="1"/>
      <c r="Q145" s="65" t="n">
        <v>80.7</v>
      </c>
      <c r="R145" s="77" t="n">
        <v>19.8</v>
      </c>
    </row>
    <row r="146" customFormat="false" ht="14.25" hidden="false" customHeight="false" outlineLevel="0" collapsed="false">
      <c r="A146" s="122"/>
      <c r="B146" s="124" t="s">
        <v>151</v>
      </c>
      <c r="C146" s="66" t="n">
        <v>2.3</v>
      </c>
      <c r="D146" s="81" t="n">
        <v>2.3</v>
      </c>
      <c r="E146" s="66" t="n">
        <v>7.1</v>
      </c>
      <c r="F146" s="81" t="n">
        <v>7.1</v>
      </c>
      <c r="G146" s="66" t="n">
        <v>3.9</v>
      </c>
      <c r="H146" s="81" t="n">
        <v>3.9</v>
      </c>
      <c r="I146" s="66" t="n">
        <v>5.6</v>
      </c>
      <c r="J146" s="93" t="n">
        <v>5.6</v>
      </c>
      <c r="K146" s="66" t="n">
        <v>5.1</v>
      </c>
      <c r="L146" s="93" t="n">
        <v>5.1</v>
      </c>
      <c r="M146" s="66" t="n">
        <v>4.7</v>
      </c>
      <c r="N146" s="93" t="n">
        <v>4.7</v>
      </c>
      <c r="O146" s="1"/>
      <c r="P146" s="1"/>
      <c r="Q146" s="66" t="n">
        <v>7.9</v>
      </c>
      <c r="R146" s="81" t="n">
        <v>7.9</v>
      </c>
    </row>
    <row r="147" customFormat="false" ht="14.25" hidden="false" customHeight="false" outlineLevel="0" collapsed="false">
      <c r="A147" s="122"/>
      <c r="B147" s="78" t="s">
        <v>75</v>
      </c>
      <c r="C147" s="67" t="n">
        <v>214.2</v>
      </c>
      <c r="D147" s="81" t="n">
        <v>0.8</v>
      </c>
      <c r="E147" s="67" t="n">
        <v>112</v>
      </c>
      <c r="F147" s="81" t="n">
        <v>1.9</v>
      </c>
      <c r="G147" s="67" t="n">
        <v>108.2</v>
      </c>
      <c r="H147" s="81" t="n">
        <v>1.9</v>
      </c>
      <c r="I147" s="67" t="n">
        <v>72</v>
      </c>
      <c r="J147" s="93" t="n">
        <v>1.4</v>
      </c>
      <c r="K147" s="67" t="n">
        <v>109.1</v>
      </c>
      <c r="L147" s="93" t="n">
        <v>1.5</v>
      </c>
      <c r="M147" s="67" t="n">
        <v>67.5</v>
      </c>
      <c r="N147" s="93" t="n">
        <v>1.7</v>
      </c>
      <c r="O147" s="1"/>
      <c r="P147" s="1"/>
      <c r="Q147" s="67" t="n">
        <v>12.5</v>
      </c>
      <c r="R147" s="81" t="n">
        <v>3.1</v>
      </c>
    </row>
    <row r="148" customFormat="false" ht="24" hidden="false" customHeight="false" outlineLevel="0" collapsed="false">
      <c r="A148" s="122"/>
      <c r="B148" s="125" t="s">
        <v>213</v>
      </c>
      <c r="C148" s="68" t="n">
        <v>8929</v>
      </c>
      <c r="D148" s="83" t="n">
        <v>31.8</v>
      </c>
      <c r="E148" s="68" t="n">
        <v>1838.1</v>
      </c>
      <c r="F148" s="83" t="n">
        <v>30.4</v>
      </c>
      <c r="G148" s="68" t="n">
        <v>1846</v>
      </c>
      <c r="H148" s="83" t="n">
        <v>32.1</v>
      </c>
      <c r="I148" s="68" t="n">
        <v>1821</v>
      </c>
      <c r="J148" s="98" t="n">
        <v>34.6</v>
      </c>
      <c r="K148" s="68" t="n">
        <v>2224.8</v>
      </c>
      <c r="L148" s="98" t="n">
        <v>31.3</v>
      </c>
      <c r="M148" s="68" t="n">
        <v>1199</v>
      </c>
      <c r="N148" s="98" t="n">
        <v>30.4</v>
      </c>
      <c r="O148" s="1"/>
      <c r="P148" s="1"/>
      <c r="Q148" s="68" t="n">
        <v>160.2</v>
      </c>
      <c r="R148" s="83" t="n">
        <v>39.3</v>
      </c>
    </row>
    <row r="149" customFormat="false" ht="14.25" hidden="false" customHeight="false" outlineLevel="0" collapsed="false">
      <c r="A149" s="122"/>
      <c r="B149" s="124" t="s">
        <v>151</v>
      </c>
      <c r="C149" s="66" t="n">
        <v>1.4</v>
      </c>
      <c r="D149" s="81" t="n">
        <v>1.4</v>
      </c>
      <c r="E149" s="66" t="n">
        <v>3.8</v>
      </c>
      <c r="F149" s="81" t="n">
        <v>3.8</v>
      </c>
      <c r="G149" s="66" t="n">
        <v>2.7</v>
      </c>
      <c r="H149" s="81" t="n">
        <v>2.7</v>
      </c>
      <c r="I149" s="66" t="n">
        <v>3.5</v>
      </c>
      <c r="J149" s="93" t="n">
        <v>3.5</v>
      </c>
      <c r="K149" s="66" t="n">
        <v>2.9</v>
      </c>
      <c r="L149" s="93" t="n">
        <v>2.9</v>
      </c>
      <c r="M149" s="66" t="n">
        <v>2.8</v>
      </c>
      <c r="N149" s="93" t="n">
        <v>2.8</v>
      </c>
      <c r="O149" s="1"/>
      <c r="P149" s="1"/>
      <c r="Q149" s="66" t="n">
        <v>4.5</v>
      </c>
      <c r="R149" s="81" t="n">
        <v>4.5</v>
      </c>
    </row>
    <row r="150" customFormat="false" ht="14.25" hidden="false" customHeight="false" outlineLevel="0" collapsed="false">
      <c r="A150" s="122"/>
      <c r="B150" s="78" t="s">
        <v>75</v>
      </c>
      <c r="C150" s="67" t="n">
        <v>252.9</v>
      </c>
      <c r="D150" s="81" t="n">
        <v>0.9</v>
      </c>
      <c r="E150" s="67" t="n">
        <v>135.5</v>
      </c>
      <c r="F150" s="81" t="n">
        <v>2.2</v>
      </c>
      <c r="G150" s="67" t="n">
        <v>99.4</v>
      </c>
      <c r="H150" s="81" t="n">
        <v>1.7</v>
      </c>
      <c r="I150" s="67" t="n">
        <v>124.9</v>
      </c>
      <c r="J150" s="93" t="n">
        <v>2.4</v>
      </c>
      <c r="K150" s="67" t="n">
        <v>125.8</v>
      </c>
      <c r="L150" s="93" t="n">
        <v>1.8</v>
      </c>
      <c r="M150" s="67" t="n">
        <v>65.4</v>
      </c>
      <c r="N150" s="93" t="n">
        <v>1.7</v>
      </c>
      <c r="O150" s="1"/>
      <c r="P150" s="1"/>
      <c r="Q150" s="67" t="n">
        <v>14.1</v>
      </c>
      <c r="R150" s="81" t="n">
        <v>3.5</v>
      </c>
    </row>
    <row r="151" customFormat="false" ht="14.25" hidden="false" customHeight="false" outlineLevel="0" collapsed="false">
      <c r="A151" s="122"/>
      <c r="B151" s="125" t="s">
        <v>214</v>
      </c>
      <c r="C151" s="68" t="n">
        <v>14276</v>
      </c>
      <c r="D151" s="83" t="n">
        <v>50.8</v>
      </c>
      <c r="E151" s="68" t="n">
        <v>3378.9</v>
      </c>
      <c r="F151" s="83" t="n">
        <v>55.8</v>
      </c>
      <c r="G151" s="68" t="n">
        <v>2454.2</v>
      </c>
      <c r="H151" s="83" t="n">
        <v>42.7</v>
      </c>
      <c r="I151" s="68" t="n">
        <v>2755.4</v>
      </c>
      <c r="J151" s="98" t="n">
        <v>52.4</v>
      </c>
      <c r="K151" s="68" t="n">
        <v>3695.5</v>
      </c>
      <c r="L151" s="98" t="n">
        <v>52</v>
      </c>
      <c r="M151" s="68" t="n">
        <v>1992.1</v>
      </c>
      <c r="N151" s="98" t="n">
        <v>50.5</v>
      </c>
      <c r="O151" s="1"/>
      <c r="P151" s="1"/>
      <c r="Q151" s="68" t="n">
        <v>165.7</v>
      </c>
      <c r="R151" s="83" t="n">
        <v>40.7</v>
      </c>
    </row>
    <row r="152" customFormat="false" ht="14.25" hidden="false" customHeight="false" outlineLevel="0" collapsed="false">
      <c r="A152" s="122"/>
      <c r="B152" s="124" t="s">
        <v>151</v>
      </c>
      <c r="C152" s="66" t="n">
        <v>1.2</v>
      </c>
      <c r="D152" s="81" t="n">
        <v>1.2</v>
      </c>
      <c r="E152" s="66" t="n">
        <v>2.8</v>
      </c>
      <c r="F152" s="81" t="n">
        <v>2.8</v>
      </c>
      <c r="G152" s="66" t="n">
        <v>2.6</v>
      </c>
      <c r="H152" s="81" t="n">
        <v>2.6</v>
      </c>
      <c r="I152" s="66" t="n">
        <v>2.8</v>
      </c>
      <c r="J152" s="93" t="n">
        <v>2.8</v>
      </c>
      <c r="K152" s="66" t="n">
        <v>2.2</v>
      </c>
      <c r="L152" s="93" t="n">
        <v>2.2</v>
      </c>
      <c r="M152" s="66" t="n">
        <v>2.4</v>
      </c>
      <c r="N152" s="93" t="n">
        <v>2.4</v>
      </c>
      <c r="O152" s="1"/>
      <c r="P152" s="1"/>
      <c r="Q152" s="66" t="n">
        <v>5.7</v>
      </c>
      <c r="R152" s="81" t="n">
        <v>5.7</v>
      </c>
    </row>
    <row r="153" customFormat="false" ht="14.25" hidden="false" customHeight="false" outlineLevel="0" collapsed="false">
      <c r="A153" s="122"/>
      <c r="B153" s="78" t="s">
        <v>75</v>
      </c>
      <c r="C153" s="67" t="n">
        <v>326.2</v>
      </c>
      <c r="D153" s="81" t="n">
        <v>1.2</v>
      </c>
      <c r="E153" s="67" t="n">
        <v>184.5</v>
      </c>
      <c r="F153" s="81" t="n">
        <v>3</v>
      </c>
      <c r="G153" s="67" t="n">
        <v>123.4</v>
      </c>
      <c r="H153" s="81" t="n">
        <v>2.1</v>
      </c>
      <c r="I153" s="67" t="n">
        <v>148.7</v>
      </c>
      <c r="J153" s="93" t="n">
        <v>2.8</v>
      </c>
      <c r="K153" s="67" t="n">
        <v>162.6</v>
      </c>
      <c r="L153" s="93" t="n">
        <v>2.3</v>
      </c>
      <c r="M153" s="67" t="n">
        <v>92.7</v>
      </c>
      <c r="N153" s="93" t="n">
        <v>2.3</v>
      </c>
      <c r="O153" s="1"/>
      <c r="P153" s="1"/>
      <c r="Q153" s="67" t="n">
        <v>18.4</v>
      </c>
      <c r="R153" s="81" t="n">
        <v>4.5</v>
      </c>
    </row>
    <row r="154" customFormat="false" ht="14.25" hidden="false" customHeight="false" outlineLevel="0" collapsed="false">
      <c r="A154" s="122"/>
      <c r="B154" s="126" t="s">
        <v>156</v>
      </c>
      <c r="C154" s="68" t="n">
        <v>218.1</v>
      </c>
      <c r="D154" s="83" t="n">
        <v>0.8</v>
      </c>
      <c r="E154" s="68" t="n">
        <v>32.6</v>
      </c>
      <c r="F154" s="83" t="n">
        <v>0.5</v>
      </c>
      <c r="G154" s="68" t="n">
        <v>42</v>
      </c>
      <c r="H154" s="83" t="n">
        <v>0.7</v>
      </c>
      <c r="I154" s="68" t="n">
        <v>22.7</v>
      </c>
      <c r="J154" s="98" t="n">
        <v>0.4</v>
      </c>
      <c r="K154" s="68" t="n">
        <v>97.5</v>
      </c>
      <c r="L154" s="98" t="n">
        <v>1.4</v>
      </c>
      <c r="M154" s="68" t="n">
        <v>23.3</v>
      </c>
      <c r="N154" s="98" t="n">
        <v>0.6</v>
      </c>
      <c r="O154" s="1"/>
      <c r="P154" s="1"/>
      <c r="Q154" s="68" t="n">
        <v>0.8</v>
      </c>
      <c r="R154" s="83" t="n">
        <v>0.2</v>
      </c>
    </row>
    <row r="155" customFormat="false" ht="14.25" hidden="false" customHeight="false" outlineLevel="0" collapsed="false">
      <c r="A155" s="122"/>
      <c r="B155" s="124" t="s">
        <v>151</v>
      </c>
      <c r="C155" s="66" t="n">
        <v>8.2</v>
      </c>
      <c r="D155" s="81" t="n">
        <v>8.2</v>
      </c>
      <c r="E155" s="93" t="n">
        <v>25.4</v>
      </c>
      <c r="F155" s="93" t="n">
        <v>25.4</v>
      </c>
      <c r="G155" s="93" t="n">
        <v>14.6</v>
      </c>
      <c r="H155" s="93" t="n">
        <v>14.6</v>
      </c>
      <c r="I155" s="93" t="n">
        <v>22</v>
      </c>
      <c r="J155" s="93" t="n">
        <v>22</v>
      </c>
      <c r="K155" s="93" t="n">
        <v>13.4</v>
      </c>
      <c r="L155" s="93" t="n">
        <v>13.4</v>
      </c>
      <c r="M155" s="93" t="n">
        <v>18.8</v>
      </c>
      <c r="N155" s="93" t="n">
        <v>18.8</v>
      </c>
      <c r="O155" s="1"/>
      <c r="P155" s="1"/>
      <c r="Q155" s="93" t="n">
        <v>55.7</v>
      </c>
      <c r="R155" s="81" t="n">
        <v>55.7</v>
      </c>
    </row>
    <row r="156" customFormat="false" ht="14.25" hidden="false" customHeight="false" outlineLevel="0" collapsed="false">
      <c r="A156" s="122"/>
      <c r="B156" s="84" t="s">
        <v>75</v>
      </c>
      <c r="C156" s="86" t="n">
        <v>35.1</v>
      </c>
      <c r="D156" s="87" t="n">
        <v>0.1</v>
      </c>
      <c r="E156" s="86" t="n">
        <v>16.2</v>
      </c>
      <c r="F156" s="87" t="n">
        <v>0.3</v>
      </c>
      <c r="G156" s="86" t="n">
        <v>12</v>
      </c>
      <c r="H156" s="87" t="n">
        <v>0.2</v>
      </c>
      <c r="I156" s="86" t="n">
        <v>9.8</v>
      </c>
      <c r="J156" s="99" t="n">
        <v>0.2</v>
      </c>
      <c r="K156" s="86" t="n">
        <v>25.5</v>
      </c>
      <c r="L156" s="99" t="n">
        <v>0.4</v>
      </c>
      <c r="M156" s="86" t="n">
        <v>8.6</v>
      </c>
      <c r="N156" s="99" t="n">
        <v>0.2</v>
      </c>
      <c r="O156" s="1"/>
      <c r="P156" s="1"/>
      <c r="Q156" s="86" t="n">
        <v>0.9</v>
      </c>
      <c r="R156" s="87" t="n">
        <v>0.2</v>
      </c>
    </row>
    <row r="157" customFormat="false" ht="14.25" hidden="false" customHeight="true" outlineLevel="0" collapsed="false">
      <c r="A157" s="122" t="s">
        <v>217</v>
      </c>
      <c r="B157" s="123" t="s">
        <v>212</v>
      </c>
      <c r="C157" s="65" t="n">
        <v>6187</v>
      </c>
      <c r="D157" s="77" t="n">
        <v>22</v>
      </c>
      <c r="E157" s="65" t="n">
        <v>1180.3</v>
      </c>
      <c r="F157" s="77" t="n">
        <v>19.5</v>
      </c>
      <c r="G157" s="65" t="n">
        <v>1742.9</v>
      </c>
      <c r="H157" s="77" t="n">
        <v>30.3</v>
      </c>
      <c r="I157" s="65" t="n">
        <v>944.9</v>
      </c>
      <c r="J157" s="129" t="n">
        <v>18</v>
      </c>
      <c r="K157" s="65" t="n">
        <v>1419</v>
      </c>
      <c r="L157" s="129" t="n">
        <v>20</v>
      </c>
      <c r="M157" s="65" t="n">
        <v>899.9</v>
      </c>
      <c r="N157" s="129" t="n">
        <v>22.8</v>
      </c>
      <c r="O157" s="1"/>
      <c r="P157" s="1"/>
      <c r="Q157" s="65" t="n">
        <v>101.1</v>
      </c>
      <c r="R157" s="77" t="n">
        <v>24.8</v>
      </c>
    </row>
    <row r="158" customFormat="false" ht="14.25" hidden="false" customHeight="false" outlineLevel="0" collapsed="false">
      <c r="A158" s="122"/>
      <c r="B158" s="124" t="s">
        <v>151</v>
      </c>
      <c r="C158" s="66" t="n">
        <v>2</v>
      </c>
      <c r="D158" s="81" t="n">
        <v>2</v>
      </c>
      <c r="E158" s="66" t="n">
        <v>5.9</v>
      </c>
      <c r="F158" s="81" t="n">
        <v>5.9</v>
      </c>
      <c r="G158" s="66" t="n">
        <v>3.2</v>
      </c>
      <c r="H158" s="81" t="n">
        <v>3.2</v>
      </c>
      <c r="I158" s="66" t="n">
        <v>4.3</v>
      </c>
      <c r="J158" s="93" t="n">
        <v>4.3</v>
      </c>
      <c r="K158" s="66" t="n">
        <v>4.4</v>
      </c>
      <c r="L158" s="93" t="n">
        <v>4.4</v>
      </c>
      <c r="M158" s="66" t="n">
        <v>4</v>
      </c>
      <c r="N158" s="93" t="n">
        <v>4</v>
      </c>
      <c r="O158" s="1"/>
      <c r="P158" s="1"/>
      <c r="Q158" s="66" t="n">
        <v>6.1</v>
      </c>
      <c r="R158" s="81" t="n">
        <v>6.1</v>
      </c>
    </row>
    <row r="159" customFormat="false" ht="14.25" hidden="false" customHeight="false" outlineLevel="0" collapsed="false">
      <c r="A159" s="122"/>
      <c r="B159" s="78" t="s">
        <v>75</v>
      </c>
      <c r="C159" s="67" t="n">
        <v>237.4</v>
      </c>
      <c r="D159" s="81" t="n">
        <v>0.8</v>
      </c>
      <c r="E159" s="67" t="n">
        <v>136.6</v>
      </c>
      <c r="F159" s="81" t="n">
        <v>2.3</v>
      </c>
      <c r="G159" s="67" t="n">
        <v>108.7</v>
      </c>
      <c r="H159" s="81" t="n">
        <v>1.9</v>
      </c>
      <c r="I159" s="67" t="n">
        <v>79.6</v>
      </c>
      <c r="J159" s="93" t="n">
        <v>1.5</v>
      </c>
      <c r="K159" s="67" t="n">
        <v>121.1</v>
      </c>
      <c r="L159" s="93" t="n">
        <v>1.7</v>
      </c>
      <c r="M159" s="67" t="n">
        <v>69.8</v>
      </c>
      <c r="N159" s="93" t="n">
        <v>1.8</v>
      </c>
      <c r="O159" s="1"/>
      <c r="P159" s="1"/>
      <c r="Q159" s="67" t="n">
        <v>12.2</v>
      </c>
      <c r="R159" s="81" t="n">
        <v>3</v>
      </c>
    </row>
    <row r="160" customFormat="false" ht="24" hidden="false" customHeight="false" outlineLevel="0" collapsed="false">
      <c r="A160" s="122"/>
      <c r="B160" s="125" t="s">
        <v>213</v>
      </c>
      <c r="C160" s="68" t="n">
        <v>7345.7</v>
      </c>
      <c r="D160" s="83" t="n">
        <v>26.1</v>
      </c>
      <c r="E160" s="68" t="n">
        <v>1501.6</v>
      </c>
      <c r="F160" s="83" t="n">
        <v>24.8</v>
      </c>
      <c r="G160" s="68" t="n">
        <v>1602.4</v>
      </c>
      <c r="H160" s="83" t="n">
        <v>27.9</v>
      </c>
      <c r="I160" s="68" t="n">
        <v>1378.5</v>
      </c>
      <c r="J160" s="98" t="n">
        <v>26.2</v>
      </c>
      <c r="K160" s="68" t="n">
        <v>1861.3</v>
      </c>
      <c r="L160" s="98" t="n">
        <v>26.2</v>
      </c>
      <c r="M160" s="68" t="n">
        <v>1001.9</v>
      </c>
      <c r="N160" s="98" t="n">
        <v>25.4</v>
      </c>
      <c r="O160" s="1"/>
      <c r="P160" s="1"/>
      <c r="Q160" s="68" t="n">
        <v>146</v>
      </c>
      <c r="R160" s="83" t="n">
        <v>35.8</v>
      </c>
    </row>
    <row r="161" customFormat="false" ht="14.25" hidden="false" customHeight="false" outlineLevel="0" collapsed="false">
      <c r="A161" s="122"/>
      <c r="B161" s="124" t="s">
        <v>151</v>
      </c>
      <c r="C161" s="66" t="n">
        <v>1.5</v>
      </c>
      <c r="D161" s="81" t="n">
        <v>1.5</v>
      </c>
      <c r="E161" s="66" t="n">
        <v>3.6</v>
      </c>
      <c r="F161" s="81" t="n">
        <v>3.6</v>
      </c>
      <c r="G161" s="66" t="n">
        <v>2.8</v>
      </c>
      <c r="H161" s="81" t="n">
        <v>2.8</v>
      </c>
      <c r="I161" s="66" t="n">
        <v>3.8</v>
      </c>
      <c r="J161" s="93" t="n">
        <v>3.8</v>
      </c>
      <c r="K161" s="66" t="n">
        <v>3.5</v>
      </c>
      <c r="L161" s="93" t="n">
        <v>3.5</v>
      </c>
      <c r="M161" s="66" t="n">
        <v>2.8</v>
      </c>
      <c r="N161" s="93" t="n">
        <v>2.8</v>
      </c>
      <c r="O161" s="1"/>
      <c r="P161" s="1"/>
      <c r="Q161" s="66" t="n">
        <v>4.9</v>
      </c>
      <c r="R161" s="81" t="n">
        <v>4.9</v>
      </c>
    </row>
    <row r="162" customFormat="false" ht="14.25" hidden="false" customHeight="false" outlineLevel="0" collapsed="false">
      <c r="A162" s="122"/>
      <c r="B162" s="78" t="s">
        <v>75</v>
      </c>
      <c r="C162" s="67" t="n">
        <v>220.9</v>
      </c>
      <c r="D162" s="81" t="n">
        <v>0.8</v>
      </c>
      <c r="E162" s="67" t="n">
        <v>107.4</v>
      </c>
      <c r="F162" s="81" t="n">
        <v>1.8</v>
      </c>
      <c r="G162" s="67" t="n">
        <v>87.6</v>
      </c>
      <c r="H162" s="81" t="n">
        <v>1.5</v>
      </c>
      <c r="I162" s="67" t="n">
        <v>101.7</v>
      </c>
      <c r="J162" s="93" t="n">
        <v>1.9</v>
      </c>
      <c r="K162" s="67" t="n">
        <v>127</v>
      </c>
      <c r="L162" s="93" t="n">
        <v>1.8</v>
      </c>
      <c r="M162" s="67" t="n">
        <v>55.8</v>
      </c>
      <c r="N162" s="93" t="n">
        <v>1.4</v>
      </c>
      <c r="O162" s="1"/>
      <c r="P162" s="1"/>
      <c r="Q162" s="67" t="n">
        <v>13.9</v>
      </c>
      <c r="R162" s="81" t="n">
        <v>3.4</v>
      </c>
    </row>
    <row r="163" customFormat="false" ht="14.25" hidden="false" customHeight="false" outlineLevel="0" collapsed="false">
      <c r="A163" s="122"/>
      <c r="B163" s="125" t="s">
        <v>214</v>
      </c>
      <c r="C163" s="68" t="n">
        <v>13412.6</v>
      </c>
      <c r="D163" s="83" t="n">
        <v>47.7</v>
      </c>
      <c r="E163" s="68" t="n">
        <v>3132.7</v>
      </c>
      <c r="F163" s="83" t="n">
        <v>51.8</v>
      </c>
      <c r="G163" s="68" t="n">
        <v>2291.8</v>
      </c>
      <c r="H163" s="83" t="n">
        <v>39.9</v>
      </c>
      <c r="I163" s="68" t="n">
        <v>2606.1</v>
      </c>
      <c r="J163" s="98" t="n">
        <v>49.6</v>
      </c>
      <c r="K163" s="68" t="n">
        <v>3521.9</v>
      </c>
      <c r="L163" s="98" t="n">
        <v>49.6</v>
      </c>
      <c r="M163" s="68" t="n">
        <v>1860.1</v>
      </c>
      <c r="N163" s="98" t="n">
        <v>47.1</v>
      </c>
      <c r="O163" s="1"/>
      <c r="P163" s="1"/>
      <c r="Q163" s="68" t="n">
        <v>153.1</v>
      </c>
      <c r="R163" s="83" t="n">
        <v>37.6</v>
      </c>
    </row>
    <row r="164" customFormat="false" ht="14.25" hidden="false" customHeight="false" outlineLevel="0" collapsed="false">
      <c r="A164" s="122"/>
      <c r="B164" s="124" t="s">
        <v>151</v>
      </c>
      <c r="C164" s="66" t="n">
        <v>1.1</v>
      </c>
      <c r="D164" s="81" t="n">
        <v>1.1</v>
      </c>
      <c r="E164" s="66" t="n">
        <v>2.7</v>
      </c>
      <c r="F164" s="81" t="n">
        <v>2.7</v>
      </c>
      <c r="G164" s="66" t="n">
        <v>2.5</v>
      </c>
      <c r="H164" s="81" t="n">
        <v>2.5</v>
      </c>
      <c r="I164" s="66" t="n">
        <v>2.4</v>
      </c>
      <c r="J164" s="93" t="n">
        <v>2.4</v>
      </c>
      <c r="K164" s="66" t="n">
        <v>2.3</v>
      </c>
      <c r="L164" s="93" t="n">
        <v>2.3</v>
      </c>
      <c r="M164" s="66" t="n">
        <v>2.4</v>
      </c>
      <c r="N164" s="93" t="n">
        <v>2.4</v>
      </c>
      <c r="O164" s="1"/>
      <c r="P164" s="1"/>
      <c r="Q164" s="66" t="n">
        <v>5.3</v>
      </c>
      <c r="R164" s="81" t="n">
        <v>5.3</v>
      </c>
    </row>
    <row r="165" customFormat="false" ht="14.25" hidden="false" customHeight="false" outlineLevel="0" collapsed="false">
      <c r="A165" s="122"/>
      <c r="B165" s="78" t="s">
        <v>75</v>
      </c>
      <c r="C165" s="67" t="n">
        <v>297.3</v>
      </c>
      <c r="D165" s="81" t="n">
        <v>1.1</v>
      </c>
      <c r="E165" s="67" t="n">
        <v>166</v>
      </c>
      <c r="F165" s="81" t="n">
        <v>2.7</v>
      </c>
      <c r="G165" s="67" t="n">
        <v>112.9</v>
      </c>
      <c r="H165" s="81" t="n">
        <v>2</v>
      </c>
      <c r="I165" s="67" t="n">
        <v>122.2</v>
      </c>
      <c r="J165" s="93" t="n">
        <v>2.3</v>
      </c>
      <c r="K165" s="67" t="n">
        <v>160.5</v>
      </c>
      <c r="L165" s="93" t="n">
        <v>2.3</v>
      </c>
      <c r="M165" s="67" t="n">
        <v>85.9</v>
      </c>
      <c r="N165" s="93" t="n">
        <v>2.2</v>
      </c>
      <c r="O165" s="1"/>
      <c r="P165" s="1"/>
      <c r="Q165" s="67" t="n">
        <v>15.8</v>
      </c>
      <c r="R165" s="81" t="n">
        <v>3.9</v>
      </c>
    </row>
    <row r="166" customFormat="false" ht="14.25" hidden="false" customHeight="false" outlineLevel="0" collapsed="false">
      <c r="A166" s="122"/>
      <c r="B166" s="126" t="s">
        <v>156</v>
      </c>
      <c r="C166" s="68" t="n">
        <v>1162</v>
      </c>
      <c r="D166" s="83" t="n">
        <v>4.1</v>
      </c>
      <c r="E166" s="68" t="n">
        <v>237.5</v>
      </c>
      <c r="F166" s="83" t="n">
        <v>3.9</v>
      </c>
      <c r="G166" s="68" t="n">
        <v>105.9</v>
      </c>
      <c r="H166" s="83" t="n">
        <v>1.8</v>
      </c>
      <c r="I166" s="68" t="n">
        <v>327</v>
      </c>
      <c r="J166" s="98" t="n">
        <v>6.2</v>
      </c>
      <c r="K166" s="68" t="n">
        <v>305</v>
      </c>
      <c r="L166" s="98" t="n">
        <v>4.3</v>
      </c>
      <c r="M166" s="68" t="n">
        <v>186.6</v>
      </c>
      <c r="N166" s="98" t="n">
        <v>4.7</v>
      </c>
      <c r="O166" s="1"/>
      <c r="P166" s="1"/>
      <c r="Q166" s="68" t="n">
        <v>7.3</v>
      </c>
      <c r="R166" s="83" t="n">
        <v>1.8</v>
      </c>
    </row>
    <row r="167" customFormat="false" ht="14.25" hidden="false" customHeight="false" outlineLevel="0" collapsed="false">
      <c r="A167" s="122"/>
      <c r="B167" s="124" t="s">
        <v>151</v>
      </c>
      <c r="C167" s="66" t="n">
        <v>4</v>
      </c>
      <c r="D167" s="81" t="n">
        <v>4</v>
      </c>
      <c r="E167" s="93" t="n">
        <v>11.5</v>
      </c>
      <c r="F167" s="93" t="n">
        <v>11.5</v>
      </c>
      <c r="G167" s="93" t="n">
        <v>10.3</v>
      </c>
      <c r="H167" s="81" t="n">
        <v>10.3</v>
      </c>
      <c r="I167" s="66" t="n">
        <v>7</v>
      </c>
      <c r="J167" s="93" t="n">
        <v>7</v>
      </c>
      <c r="K167" s="66" t="n">
        <v>8.1</v>
      </c>
      <c r="L167" s="93" t="n">
        <v>8.1</v>
      </c>
      <c r="M167" s="66" t="n">
        <v>7.5</v>
      </c>
      <c r="N167" s="93" t="n">
        <v>7.5</v>
      </c>
      <c r="O167" s="1"/>
      <c r="P167" s="1"/>
      <c r="Q167" s="93" t="n">
        <v>21.4</v>
      </c>
      <c r="R167" s="81" t="n">
        <v>21.4</v>
      </c>
    </row>
    <row r="168" customFormat="false" ht="14.25" hidden="false" customHeight="false" outlineLevel="0" collapsed="false">
      <c r="A168" s="122"/>
      <c r="B168" s="84" t="s">
        <v>75</v>
      </c>
      <c r="C168" s="86" t="n">
        <v>91.6</v>
      </c>
      <c r="D168" s="87" t="n">
        <v>0.3</v>
      </c>
      <c r="E168" s="86" t="n">
        <v>53.5</v>
      </c>
      <c r="F168" s="87" t="n">
        <v>0.9</v>
      </c>
      <c r="G168" s="86" t="n">
        <v>21.3</v>
      </c>
      <c r="H168" s="87" t="n">
        <v>0.4</v>
      </c>
      <c r="I168" s="86" t="n">
        <v>44.7</v>
      </c>
      <c r="J168" s="99" t="n">
        <v>0.8</v>
      </c>
      <c r="K168" s="86" t="n">
        <v>48.3</v>
      </c>
      <c r="L168" s="99" t="n">
        <v>0.7</v>
      </c>
      <c r="M168" s="86" t="n">
        <v>27.6</v>
      </c>
      <c r="N168" s="99" t="n">
        <v>0.7</v>
      </c>
      <c r="O168" s="1"/>
      <c r="P168" s="1"/>
      <c r="Q168" s="86" t="n">
        <v>3.1</v>
      </c>
      <c r="R168" s="87" t="n">
        <v>0.8</v>
      </c>
    </row>
    <row r="169" customFormat="false" ht="14.25" hidden="false" customHeight="true" outlineLevel="0" collapsed="false">
      <c r="A169" s="122" t="s">
        <v>218</v>
      </c>
      <c r="B169" s="123" t="s">
        <v>212</v>
      </c>
      <c r="C169" s="65" t="n">
        <v>1353.9</v>
      </c>
      <c r="D169" s="77" t="n">
        <v>4.8</v>
      </c>
      <c r="E169" s="65" t="n">
        <v>249.7</v>
      </c>
      <c r="F169" s="77" t="n">
        <v>4.1</v>
      </c>
      <c r="G169" s="65" t="n">
        <v>228.1</v>
      </c>
      <c r="H169" s="77" t="n">
        <v>4</v>
      </c>
      <c r="I169" s="65" t="n">
        <v>245</v>
      </c>
      <c r="J169" s="129" t="n">
        <v>4.7</v>
      </c>
      <c r="K169" s="65" t="n">
        <v>391.8</v>
      </c>
      <c r="L169" s="129" t="n">
        <v>5.5</v>
      </c>
      <c r="M169" s="65" t="n">
        <v>239.3</v>
      </c>
      <c r="N169" s="129" t="n">
        <v>6.1</v>
      </c>
      <c r="O169" s="1"/>
      <c r="P169" s="1"/>
      <c r="Q169" s="65" t="n">
        <v>21.4</v>
      </c>
      <c r="R169" s="77" t="n">
        <v>5.3</v>
      </c>
    </row>
    <row r="170" customFormat="false" ht="14.25" hidden="false" customHeight="false" outlineLevel="0" collapsed="false">
      <c r="A170" s="122"/>
      <c r="B170" s="124" t="s">
        <v>151</v>
      </c>
      <c r="C170" s="66" t="n">
        <v>3.8</v>
      </c>
      <c r="D170" s="81" t="n">
        <v>3.8</v>
      </c>
      <c r="E170" s="66" t="n">
        <v>9.1</v>
      </c>
      <c r="F170" s="81" t="n">
        <v>9.1</v>
      </c>
      <c r="G170" s="66" t="n">
        <v>8</v>
      </c>
      <c r="H170" s="81" t="n">
        <v>8</v>
      </c>
      <c r="I170" s="66" t="n">
        <v>8.1</v>
      </c>
      <c r="J170" s="93" t="n">
        <v>8.1</v>
      </c>
      <c r="K170" s="66" t="n">
        <v>8.5</v>
      </c>
      <c r="L170" s="93" t="n">
        <v>8.5</v>
      </c>
      <c r="M170" s="66" t="n">
        <v>7.3</v>
      </c>
      <c r="N170" s="93" t="n">
        <v>7.3</v>
      </c>
      <c r="O170" s="1"/>
      <c r="P170" s="1"/>
      <c r="Q170" s="93" t="n">
        <v>12.9</v>
      </c>
      <c r="R170" s="81" t="n">
        <v>12.9</v>
      </c>
    </row>
    <row r="171" customFormat="false" ht="14.25" hidden="false" customHeight="false" outlineLevel="0" collapsed="false">
      <c r="A171" s="122"/>
      <c r="B171" s="78" t="s">
        <v>75</v>
      </c>
      <c r="C171" s="67" t="n">
        <v>100.9</v>
      </c>
      <c r="D171" s="81" t="n">
        <v>0.4</v>
      </c>
      <c r="E171" s="67" t="n">
        <v>44.4</v>
      </c>
      <c r="F171" s="81" t="n">
        <v>0.7</v>
      </c>
      <c r="G171" s="67" t="n">
        <v>35.6</v>
      </c>
      <c r="H171" s="81" t="n">
        <v>0.6</v>
      </c>
      <c r="I171" s="67" t="n">
        <v>38.8</v>
      </c>
      <c r="J171" s="93" t="n">
        <v>0.7</v>
      </c>
      <c r="K171" s="67" t="n">
        <v>65.2</v>
      </c>
      <c r="L171" s="93" t="n">
        <v>0.9</v>
      </c>
      <c r="M171" s="67" t="n">
        <v>34.4</v>
      </c>
      <c r="N171" s="93" t="n">
        <v>0.9</v>
      </c>
      <c r="O171" s="1"/>
      <c r="P171" s="1"/>
      <c r="Q171" s="67" t="n">
        <v>5.4</v>
      </c>
      <c r="R171" s="81" t="n">
        <v>1.3</v>
      </c>
    </row>
    <row r="172" customFormat="false" ht="24" hidden="false" customHeight="false" outlineLevel="0" collapsed="false">
      <c r="A172" s="122"/>
      <c r="B172" s="125" t="s">
        <v>213</v>
      </c>
      <c r="C172" s="68" t="n">
        <v>4540.2</v>
      </c>
      <c r="D172" s="83" t="n">
        <v>16.2</v>
      </c>
      <c r="E172" s="68" t="n">
        <v>1023.3</v>
      </c>
      <c r="F172" s="83" t="n">
        <v>16.9</v>
      </c>
      <c r="G172" s="68" t="n">
        <v>783.5</v>
      </c>
      <c r="H172" s="83" t="n">
        <v>13.6</v>
      </c>
      <c r="I172" s="68" t="n">
        <v>814.5</v>
      </c>
      <c r="J172" s="98" t="n">
        <v>15.5</v>
      </c>
      <c r="K172" s="68" t="n">
        <v>1283.6</v>
      </c>
      <c r="L172" s="98" t="n">
        <v>18.1</v>
      </c>
      <c r="M172" s="68" t="n">
        <v>635.3</v>
      </c>
      <c r="N172" s="98" t="n">
        <v>16.1</v>
      </c>
      <c r="O172" s="1"/>
      <c r="P172" s="1"/>
      <c r="Q172" s="68" t="n">
        <v>114</v>
      </c>
      <c r="R172" s="83" t="n">
        <v>28</v>
      </c>
    </row>
    <row r="173" customFormat="false" ht="14.25" hidden="false" customHeight="false" outlineLevel="0" collapsed="false">
      <c r="A173" s="122"/>
      <c r="B173" s="124" t="s">
        <v>151</v>
      </c>
      <c r="C173" s="66" t="n">
        <v>2.3</v>
      </c>
      <c r="D173" s="81" t="n">
        <v>2.3</v>
      </c>
      <c r="E173" s="66" t="n">
        <v>5.7</v>
      </c>
      <c r="F173" s="81" t="n">
        <v>5.7</v>
      </c>
      <c r="G173" s="66" t="n">
        <v>4.2</v>
      </c>
      <c r="H173" s="81" t="n">
        <v>4.2</v>
      </c>
      <c r="I173" s="66" t="n">
        <v>5.3</v>
      </c>
      <c r="J173" s="93" t="n">
        <v>5.3</v>
      </c>
      <c r="K173" s="66" t="n">
        <v>4.8</v>
      </c>
      <c r="L173" s="93" t="n">
        <v>4.8</v>
      </c>
      <c r="M173" s="66" t="n">
        <v>3.7</v>
      </c>
      <c r="N173" s="93" t="n">
        <v>3.7</v>
      </c>
      <c r="O173" s="1"/>
      <c r="P173" s="1"/>
      <c r="Q173" s="66" t="n">
        <v>6.3</v>
      </c>
      <c r="R173" s="81" t="n">
        <v>6.3</v>
      </c>
    </row>
    <row r="174" customFormat="false" ht="14.25" hidden="false" customHeight="false" outlineLevel="0" collapsed="false">
      <c r="A174" s="122"/>
      <c r="B174" s="78" t="s">
        <v>75</v>
      </c>
      <c r="C174" s="67" t="n">
        <v>201.6</v>
      </c>
      <c r="D174" s="81" t="n">
        <v>0.7</v>
      </c>
      <c r="E174" s="67" t="n">
        <v>113.9</v>
      </c>
      <c r="F174" s="81" t="n">
        <v>1.9</v>
      </c>
      <c r="G174" s="67" t="n">
        <v>64.1</v>
      </c>
      <c r="H174" s="81" t="n">
        <v>1.1</v>
      </c>
      <c r="I174" s="67" t="n">
        <v>84</v>
      </c>
      <c r="J174" s="93" t="n">
        <v>1.6</v>
      </c>
      <c r="K174" s="67" t="n">
        <v>119.9</v>
      </c>
      <c r="L174" s="93" t="n">
        <v>1.7</v>
      </c>
      <c r="M174" s="67" t="n">
        <v>46</v>
      </c>
      <c r="N174" s="93" t="n">
        <v>1.2</v>
      </c>
      <c r="O174" s="1"/>
      <c r="P174" s="1"/>
      <c r="Q174" s="67" t="n">
        <v>14.2</v>
      </c>
      <c r="R174" s="81" t="n">
        <v>3.5</v>
      </c>
    </row>
    <row r="175" customFormat="false" ht="14.25" hidden="false" customHeight="false" outlineLevel="0" collapsed="false">
      <c r="A175" s="122"/>
      <c r="B175" s="125" t="s">
        <v>214</v>
      </c>
      <c r="C175" s="68" t="n">
        <v>21973.8</v>
      </c>
      <c r="D175" s="83" t="n">
        <v>78.2</v>
      </c>
      <c r="E175" s="68" t="n">
        <v>4741.8</v>
      </c>
      <c r="F175" s="83" t="n">
        <v>78.3</v>
      </c>
      <c r="G175" s="68" t="n">
        <v>4683.9</v>
      </c>
      <c r="H175" s="83" t="n">
        <v>81.6</v>
      </c>
      <c r="I175" s="68" t="n">
        <v>4177.2</v>
      </c>
      <c r="J175" s="98" t="n">
        <v>79.5</v>
      </c>
      <c r="K175" s="68" t="n">
        <v>5325.2</v>
      </c>
      <c r="L175" s="98" t="n">
        <v>74.9</v>
      </c>
      <c r="M175" s="68" t="n">
        <v>3045.7</v>
      </c>
      <c r="N175" s="98" t="n">
        <v>77.1</v>
      </c>
      <c r="O175" s="1"/>
      <c r="P175" s="1"/>
      <c r="Q175" s="68" t="n">
        <v>270.9</v>
      </c>
      <c r="R175" s="83" t="n">
        <v>66.5</v>
      </c>
    </row>
    <row r="176" customFormat="false" ht="14.25" hidden="false" customHeight="false" outlineLevel="0" collapsed="false">
      <c r="A176" s="122"/>
      <c r="B176" s="124" t="s">
        <v>151</v>
      </c>
      <c r="C176" s="66" t="n">
        <v>0.6</v>
      </c>
      <c r="D176" s="81" t="n">
        <v>0.6</v>
      </c>
      <c r="E176" s="66" t="n">
        <v>1.4</v>
      </c>
      <c r="F176" s="81" t="n">
        <v>1.4</v>
      </c>
      <c r="G176" s="66" t="n">
        <v>0.8</v>
      </c>
      <c r="H176" s="81" t="n">
        <v>0.8</v>
      </c>
      <c r="I176" s="66" t="n">
        <v>1.2</v>
      </c>
      <c r="J176" s="93" t="n">
        <v>1.2</v>
      </c>
      <c r="K176" s="66" t="n">
        <v>1.5</v>
      </c>
      <c r="L176" s="93" t="n">
        <v>1.5</v>
      </c>
      <c r="M176" s="66" t="n">
        <v>1</v>
      </c>
      <c r="N176" s="93" t="n">
        <v>1</v>
      </c>
      <c r="O176" s="1"/>
      <c r="P176" s="1"/>
      <c r="Q176" s="66" t="n">
        <v>3</v>
      </c>
      <c r="R176" s="81" t="n">
        <v>3</v>
      </c>
    </row>
    <row r="177" customFormat="false" ht="14.25" hidden="false" customHeight="false" outlineLevel="0" collapsed="false">
      <c r="A177" s="122"/>
      <c r="B177" s="78" t="s">
        <v>75</v>
      </c>
      <c r="C177" s="67" t="n">
        <v>242</v>
      </c>
      <c r="D177" s="81" t="n">
        <v>0.9</v>
      </c>
      <c r="E177" s="67" t="n">
        <v>126.1</v>
      </c>
      <c r="F177" s="81" t="n">
        <v>2.1</v>
      </c>
      <c r="G177" s="67" t="n">
        <v>77.8</v>
      </c>
      <c r="H177" s="81" t="n">
        <v>1.4</v>
      </c>
      <c r="I177" s="67" t="n">
        <v>96.5</v>
      </c>
      <c r="J177" s="93" t="n">
        <v>1.8</v>
      </c>
      <c r="K177" s="67" t="n">
        <v>153.9</v>
      </c>
      <c r="L177" s="93" t="n">
        <v>2.2</v>
      </c>
      <c r="M177" s="67" t="n">
        <v>60.1</v>
      </c>
      <c r="N177" s="93" t="n">
        <v>1.5</v>
      </c>
      <c r="O177" s="1"/>
      <c r="P177" s="1"/>
      <c r="Q177" s="67" t="n">
        <v>16.1</v>
      </c>
      <c r="R177" s="81" t="n">
        <v>3.9</v>
      </c>
    </row>
    <row r="178" customFormat="false" ht="14.25" hidden="false" customHeight="false" outlineLevel="0" collapsed="false">
      <c r="A178" s="122"/>
      <c r="B178" s="126" t="s">
        <v>156</v>
      </c>
      <c r="C178" s="68" t="n">
        <v>239.5</v>
      </c>
      <c r="D178" s="83" t="n">
        <v>0.9</v>
      </c>
      <c r="E178" s="68" t="n">
        <v>37.3</v>
      </c>
      <c r="F178" s="83" t="n">
        <v>0.6</v>
      </c>
      <c r="G178" s="68" t="n">
        <v>47.5</v>
      </c>
      <c r="H178" s="83" t="n">
        <v>0.8</v>
      </c>
      <c r="I178" s="68" t="n">
        <v>19.9</v>
      </c>
      <c r="J178" s="98" t="n">
        <v>0.4</v>
      </c>
      <c r="K178" s="68" t="n">
        <v>106.7</v>
      </c>
      <c r="L178" s="98" t="n">
        <v>1.5</v>
      </c>
      <c r="M178" s="68" t="n">
        <v>28.1</v>
      </c>
      <c r="N178" s="98" t="n">
        <v>0.7</v>
      </c>
      <c r="O178" s="1"/>
      <c r="P178" s="1"/>
      <c r="Q178" s="68" t="n">
        <v>1.1</v>
      </c>
      <c r="R178" s="83" t="n">
        <v>0.3</v>
      </c>
    </row>
    <row r="179" customFormat="false" ht="14.25" hidden="false" customHeight="false" outlineLevel="0" collapsed="false">
      <c r="A179" s="122"/>
      <c r="B179" s="124" t="s">
        <v>151</v>
      </c>
      <c r="C179" s="66" t="n">
        <v>7.6</v>
      </c>
      <c r="D179" s="81" t="n">
        <v>7.6</v>
      </c>
      <c r="E179" s="93" t="n">
        <v>26</v>
      </c>
      <c r="F179" s="93" t="n">
        <v>26</v>
      </c>
      <c r="G179" s="93" t="n">
        <v>12.7</v>
      </c>
      <c r="H179" s="93" t="n">
        <v>12.7</v>
      </c>
      <c r="I179" s="93" t="n">
        <v>23.4</v>
      </c>
      <c r="J179" s="93" t="n">
        <v>23.4</v>
      </c>
      <c r="K179" s="93" t="n">
        <v>11.7</v>
      </c>
      <c r="L179" s="93" t="n">
        <v>11.7</v>
      </c>
      <c r="M179" s="93" t="n">
        <v>17</v>
      </c>
      <c r="N179" s="93" t="n">
        <v>17</v>
      </c>
      <c r="O179" s="1"/>
      <c r="P179" s="1"/>
      <c r="Q179" s="93" t="n">
        <v>49.6</v>
      </c>
      <c r="R179" s="81" t="n">
        <v>49.6</v>
      </c>
    </row>
    <row r="180" customFormat="false" ht="14.25" hidden="false" customHeight="false" outlineLevel="0" collapsed="false">
      <c r="A180" s="122"/>
      <c r="B180" s="84" t="s">
        <v>75</v>
      </c>
      <c r="C180" s="86" t="n">
        <v>35.7</v>
      </c>
      <c r="D180" s="87" t="n">
        <v>0.1</v>
      </c>
      <c r="E180" s="86" t="n">
        <v>19</v>
      </c>
      <c r="F180" s="87" t="n">
        <v>0.3</v>
      </c>
      <c r="G180" s="86" t="n">
        <v>11.8</v>
      </c>
      <c r="H180" s="87" t="n">
        <v>0.2</v>
      </c>
      <c r="I180" s="86" t="n">
        <v>9.1</v>
      </c>
      <c r="J180" s="99" t="n">
        <v>0.2</v>
      </c>
      <c r="K180" s="86" t="n">
        <v>24.6</v>
      </c>
      <c r="L180" s="99" t="n">
        <v>0.3</v>
      </c>
      <c r="M180" s="86" t="n">
        <v>9.4</v>
      </c>
      <c r="N180" s="99" t="n">
        <v>0.2</v>
      </c>
      <c r="O180" s="1"/>
      <c r="P180" s="1"/>
      <c r="Q180" s="86" t="n">
        <v>1</v>
      </c>
      <c r="R180" s="87" t="n">
        <v>0.3</v>
      </c>
    </row>
    <row r="181" customFormat="false" ht="14.25" hidden="false" customHeight="true" outlineLevel="0" collapsed="false">
      <c r="A181" s="122" t="s">
        <v>219</v>
      </c>
      <c r="B181" s="123" t="s">
        <v>212</v>
      </c>
      <c r="C181" s="65" t="n">
        <v>10941.9</v>
      </c>
      <c r="D181" s="77" t="n">
        <v>38.9</v>
      </c>
      <c r="E181" s="65" t="n">
        <v>3468.8</v>
      </c>
      <c r="F181" s="77" t="n">
        <v>57.3</v>
      </c>
      <c r="G181" s="65" t="n">
        <v>2265.6</v>
      </c>
      <c r="H181" s="77" t="n">
        <v>39.4</v>
      </c>
      <c r="I181" s="65" t="n">
        <v>2050.1</v>
      </c>
      <c r="J181" s="129" t="n">
        <v>39</v>
      </c>
      <c r="K181" s="65" t="n">
        <v>1485.8</v>
      </c>
      <c r="L181" s="129" t="n">
        <v>20.9</v>
      </c>
      <c r="M181" s="65" t="n">
        <v>1671.6</v>
      </c>
      <c r="N181" s="129" t="n">
        <v>42.3</v>
      </c>
      <c r="O181" s="1"/>
      <c r="P181" s="1"/>
      <c r="Q181" s="65" t="n">
        <v>153.4</v>
      </c>
      <c r="R181" s="77" t="n">
        <v>37.6</v>
      </c>
    </row>
    <row r="182" customFormat="false" ht="14.25" hidden="false" customHeight="false" outlineLevel="0" collapsed="false">
      <c r="A182" s="122"/>
      <c r="B182" s="124" t="s">
        <v>151</v>
      </c>
      <c r="C182" s="66" t="n">
        <v>1.7</v>
      </c>
      <c r="D182" s="81" t="n">
        <v>1.7</v>
      </c>
      <c r="E182" s="66" t="n">
        <v>3</v>
      </c>
      <c r="F182" s="81" t="n">
        <v>3</v>
      </c>
      <c r="G182" s="66" t="n">
        <v>3.5</v>
      </c>
      <c r="H182" s="81" t="n">
        <v>3.5</v>
      </c>
      <c r="I182" s="66" t="n">
        <v>4.2</v>
      </c>
      <c r="J182" s="93" t="n">
        <v>4.2</v>
      </c>
      <c r="K182" s="66" t="n">
        <v>5.4</v>
      </c>
      <c r="L182" s="93" t="n">
        <v>5.4</v>
      </c>
      <c r="M182" s="66" t="n">
        <v>3.5</v>
      </c>
      <c r="N182" s="93" t="n">
        <v>3.5</v>
      </c>
      <c r="O182" s="1"/>
      <c r="P182" s="1"/>
      <c r="Q182" s="66" t="n">
        <v>7.7</v>
      </c>
      <c r="R182" s="81" t="n">
        <v>7.7</v>
      </c>
    </row>
    <row r="183" customFormat="false" ht="14.25" hidden="false" customHeight="false" outlineLevel="0" collapsed="false">
      <c r="A183" s="122"/>
      <c r="B183" s="78" t="s">
        <v>75</v>
      </c>
      <c r="C183" s="67" t="n">
        <v>364.9</v>
      </c>
      <c r="D183" s="81" t="n">
        <v>1.3</v>
      </c>
      <c r="E183" s="67" t="n">
        <v>205.2</v>
      </c>
      <c r="F183" s="81" t="n">
        <v>3.4</v>
      </c>
      <c r="G183" s="67" t="n">
        <v>154.2</v>
      </c>
      <c r="H183" s="81" t="n">
        <v>2.7</v>
      </c>
      <c r="I183" s="67" t="n">
        <v>170.1</v>
      </c>
      <c r="J183" s="93" t="n">
        <v>3.2</v>
      </c>
      <c r="K183" s="67" t="n">
        <v>158.2</v>
      </c>
      <c r="L183" s="93" t="n">
        <v>2.2</v>
      </c>
      <c r="M183" s="67" t="n">
        <v>115.4</v>
      </c>
      <c r="N183" s="93" t="n">
        <v>2.9</v>
      </c>
      <c r="O183" s="1"/>
      <c r="P183" s="1"/>
      <c r="Q183" s="67" t="n">
        <v>23.1</v>
      </c>
      <c r="R183" s="81" t="n">
        <v>5.7</v>
      </c>
    </row>
    <row r="184" customFormat="false" ht="24" hidden="false" customHeight="false" outlineLevel="0" collapsed="false">
      <c r="A184" s="122"/>
      <c r="B184" s="125" t="s">
        <v>213</v>
      </c>
      <c r="C184" s="68" t="n">
        <v>8024.6</v>
      </c>
      <c r="D184" s="83" t="n">
        <v>28.5</v>
      </c>
      <c r="E184" s="68" t="n">
        <v>1524</v>
      </c>
      <c r="F184" s="83" t="n">
        <v>25.2</v>
      </c>
      <c r="G184" s="68" t="n">
        <v>1822.3</v>
      </c>
      <c r="H184" s="83" t="n">
        <v>31.7</v>
      </c>
      <c r="I184" s="68" t="n">
        <v>1350.6</v>
      </c>
      <c r="J184" s="98" t="n">
        <v>25.7</v>
      </c>
      <c r="K184" s="68" t="n">
        <v>2233.9</v>
      </c>
      <c r="L184" s="98" t="n">
        <v>31.4</v>
      </c>
      <c r="M184" s="68" t="n">
        <v>1093.8</v>
      </c>
      <c r="N184" s="98" t="n">
        <v>27.7</v>
      </c>
      <c r="O184" s="1"/>
      <c r="P184" s="1"/>
      <c r="Q184" s="68" t="n">
        <v>116.8</v>
      </c>
      <c r="R184" s="83" t="n">
        <v>28.7</v>
      </c>
    </row>
    <row r="185" customFormat="false" ht="14.25" hidden="false" customHeight="false" outlineLevel="0" collapsed="false">
      <c r="A185" s="122"/>
      <c r="B185" s="124" t="s">
        <v>151</v>
      </c>
      <c r="C185" s="66" t="n">
        <v>1.7</v>
      </c>
      <c r="D185" s="81" t="n">
        <v>1.7</v>
      </c>
      <c r="E185" s="66" t="n">
        <v>4.6</v>
      </c>
      <c r="F185" s="81" t="n">
        <v>4.6</v>
      </c>
      <c r="G185" s="66" t="n">
        <v>3</v>
      </c>
      <c r="H185" s="81" t="n">
        <v>3</v>
      </c>
      <c r="I185" s="66" t="n">
        <v>3.9</v>
      </c>
      <c r="J185" s="93" t="n">
        <v>3.9</v>
      </c>
      <c r="K185" s="66" t="n">
        <v>3.4</v>
      </c>
      <c r="L185" s="93" t="n">
        <v>3.4</v>
      </c>
      <c r="M185" s="66" t="n">
        <v>3.8</v>
      </c>
      <c r="N185" s="93" t="n">
        <v>3.8</v>
      </c>
      <c r="O185" s="1"/>
      <c r="P185" s="1"/>
      <c r="Q185" s="66" t="n">
        <v>6.7</v>
      </c>
      <c r="R185" s="81" t="n">
        <v>6.7</v>
      </c>
    </row>
    <row r="186" customFormat="false" ht="14.25" hidden="false" customHeight="false" outlineLevel="0" collapsed="false">
      <c r="A186" s="122"/>
      <c r="B186" s="78" t="s">
        <v>75</v>
      </c>
      <c r="C186" s="67" t="n">
        <v>263.6</v>
      </c>
      <c r="D186" s="81" t="n">
        <v>0.9</v>
      </c>
      <c r="E186" s="67" t="n">
        <v>136.4</v>
      </c>
      <c r="F186" s="81" t="n">
        <v>2.3</v>
      </c>
      <c r="G186" s="67" t="n">
        <v>106.1</v>
      </c>
      <c r="H186" s="81" t="n">
        <v>1.8</v>
      </c>
      <c r="I186" s="67" t="n">
        <v>103.7</v>
      </c>
      <c r="J186" s="93" t="n">
        <v>2</v>
      </c>
      <c r="K186" s="67" t="n">
        <v>149.7</v>
      </c>
      <c r="L186" s="93" t="n">
        <v>2.1</v>
      </c>
      <c r="M186" s="67" t="n">
        <v>80.4</v>
      </c>
      <c r="N186" s="93" t="n">
        <v>2</v>
      </c>
      <c r="O186" s="1"/>
      <c r="P186" s="1"/>
      <c r="Q186" s="67" t="n">
        <v>15.4</v>
      </c>
      <c r="R186" s="81" t="n">
        <v>3.8</v>
      </c>
    </row>
    <row r="187" customFormat="false" ht="14.25" hidden="false" customHeight="false" outlineLevel="0" collapsed="false">
      <c r="A187" s="122"/>
      <c r="B187" s="125" t="s">
        <v>214</v>
      </c>
      <c r="C187" s="68" t="n">
        <v>8919.3</v>
      </c>
      <c r="D187" s="83" t="n">
        <v>31.7</v>
      </c>
      <c r="E187" s="68" t="n">
        <v>1024.4</v>
      </c>
      <c r="F187" s="83" t="n">
        <v>16.9</v>
      </c>
      <c r="G187" s="68" t="n">
        <v>1623.6</v>
      </c>
      <c r="H187" s="83" t="n">
        <v>28.3</v>
      </c>
      <c r="I187" s="68" t="n">
        <v>1830.7</v>
      </c>
      <c r="J187" s="98" t="n">
        <v>34.8</v>
      </c>
      <c r="K187" s="68" t="n">
        <v>3280</v>
      </c>
      <c r="L187" s="98" t="n">
        <v>46.2</v>
      </c>
      <c r="M187" s="68" t="n">
        <v>1160.6</v>
      </c>
      <c r="N187" s="98" t="n">
        <v>29.4</v>
      </c>
      <c r="O187" s="1"/>
      <c r="P187" s="1"/>
      <c r="Q187" s="68" t="n">
        <v>136.5</v>
      </c>
      <c r="R187" s="83" t="n">
        <v>33.5</v>
      </c>
    </row>
    <row r="188" customFormat="false" ht="14.25" hidden="false" customHeight="false" outlineLevel="0" collapsed="false">
      <c r="A188" s="122"/>
      <c r="B188" s="124" t="s">
        <v>151</v>
      </c>
      <c r="C188" s="66" t="n">
        <v>1.9</v>
      </c>
      <c r="D188" s="81" t="n">
        <v>1.9</v>
      </c>
      <c r="E188" s="66" t="n">
        <v>7.2</v>
      </c>
      <c r="F188" s="81" t="n">
        <v>7.2</v>
      </c>
      <c r="G188" s="66" t="n">
        <v>4.2</v>
      </c>
      <c r="H188" s="81" t="n">
        <v>4.2</v>
      </c>
      <c r="I188" s="66" t="n">
        <v>4.2</v>
      </c>
      <c r="J188" s="93" t="n">
        <v>4.2</v>
      </c>
      <c r="K188" s="66" t="n">
        <v>3.1</v>
      </c>
      <c r="L188" s="93" t="n">
        <v>3.1</v>
      </c>
      <c r="M188" s="66" t="n">
        <v>4.4</v>
      </c>
      <c r="N188" s="93" t="n">
        <v>4.4</v>
      </c>
      <c r="O188" s="1"/>
      <c r="P188" s="1"/>
      <c r="Q188" s="66" t="n">
        <v>7.8</v>
      </c>
      <c r="R188" s="81" t="n">
        <v>7.8</v>
      </c>
    </row>
    <row r="189" customFormat="false" ht="14.25" hidden="false" customHeight="false" outlineLevel="0" collapsed="false">
      <c r="A189" s="122"/>
      <c r="B189" s="78" t="s">
        <v>75</v>
      </c>
      <c r="C189" s="67" t="n">
        <v>335.2</v>
      </c>
      <c r="D189" s="81" t="n">
        <v>1.2</v>
      </c>
      <c r="E189" s="67" t="n">
        <v>144.7</v>
      </c>
      <c r="F189" s="81" t="n">
        <v>2.4</v>
      </c>
      <c r="G189" s="67" t="n">
        <v>133.5</v>
      </c>
      <c r="H189" s="81" t="n">
        <v>2.3</v>
      </c>
      <c r="I189" s="67" t="n">
        <v>152.5</v>
      </c>
      <c r="J189" s="93" t="n">
        <v>2.9</v>
      </c>
      <c r="K189" s="67" t="n">
        <v>200.6</v>
      </c>
      <c r="L189" s="93" t="n">
        <v>2.8</v>
      </c>
      <c r="M189" s="67" t="n">
        <v>100.5</v>
      </c>
      <c r="N189" s="93" t="n">
        <v>2.5</v>
      </c>
      <c r="O189" s="1"/>
      <c r="P189" s="1"/>
      <c r="Q189" s="67" t="n">
        <v>20.9</v>
      </c>
      <c r="R189" s="81" t="n">
        <v>5.1</v>
      </c>
    </row>
    <row r="190" customFormat="false" ht="14.25" hidden="false" customHeight="false" outlineLevel="0" collapsed="false">
      <c r="A190" s="122"/>
      <c r="B190" s="126" t="s">
        <v>156</v>
      </c>
      <c r="C190" s="68" t="n">
        <v>221.5</v>
      </c>
      <c r="D190" s="83" t="n">
        <v>0.8</v>
      </c>
      <c r="E190" s="68" t="n">
        <v>34.9</v>
      </c>
      <c r="F190" s="83" t="n">
        <v>0.6</v>
      </c>
      <c r="G190" s="68" t="n">
        <v>31.6</v>
      </c>
      <c r="H190" s="83" t="n">
        <v>0.5</v>
      </c>
      <c r="I190" s="68" t="n">
        <v>25.2</v>
      </c>
      <c r="J190" s="98" t="n">
        <v>0.5</v>
      </c>
      <c r="K190" s="68" t="n">
        <v>107.5</v>
      </c>
      <c r="L190" s="98" t="n">
        <v>1.5</v>
      </c>
      <c r="M190" s="68" t="n">
        <v>22.4</v>
      </c>
      <c r="N190" s="98" t="n">
        <v>0.6</v>
      </c>
      <c r="O190" s="1"/>
      <c r="P190" s="1"/>
      <c r="Q190" s="68" t="n">
        <v>0.7</v>
      </c>
      <c r="R190" s="83" t="n">
        <v>0.2</v>
      </c>
    </row>
    <row r="191" customFormat="false" ht="14.25" hidden="false" customHeight="false" outlineLevel="0" collapsed="false">
      <c r="A191" s="122"/>
      <c r="B191" s="124" t="s">
        <v>151</v>
      </c>
      <c r="C191" s="66" t="n">
        <v>7.9</v>
      </c>
      <c r="D191" s="81" t="n">
        <v>7.9</v>
      </c>
      <c r="E191" s="93" t="n">
        <v>24</v>
      </c>
      <c r="F191" s="93" t="n">
        <v>24</v>
      </c>
      <c r="G191" s="93" t="n">
        <v>16.1</v>
      </c>
      <c r="H191" s="93" t="n">
        <v>16.1</v>
      </c>
      <c r="I191" s="93" t="n">
        <v>23.4</v>
      </c>
      <c r="J191" s="93" t="n">
        <v>23.4</v>
      </c>
      <c r="K191" s="93" t="n">
        <v>11.7</v>
      </c>
      <c r="L191" s="93" t="n">
        <v>11.7</v>
      </c>
      <c r="M191" s="93" t="n">
        <v>18.6</v>
      </c>
      <c r="N191" s="93" t="n">
        <v>18.6</v>
      </c>
      <c r="O191" s="1"/>
      <c r="P191" s="1"/>
      <c r="Q191" s="93" t="n">
        <v>45.8</v>
      </c>
      <c r="R191" s="81" t="n">
        <v>45.8</v>
      </c>
    </row>
    <row r="192" customFormat="false" ht="14.25" hidden="false" customHeight="false" outlineLevel="0" collapsed="false">
      <c r="A192" s="122"/>
      <c r="B192" s="84" t="s">
        <v>75</v>
      </c>
      <c r="C192" s="86" t="n">
        <v>34.3</v>
      </c>
      <c r="D192" s="87" t="n">
        <v>0.1</v>
      </c>
      <c r="E192" s="86" t="n">
        <v>16.4</v>
      </c>
      <c r="F192" s="87" t="n">
        <v>0.3</v>
      </c>
      <c r="G192" s="86" t="n">
        <v>10</v>
      </c>
      <c r="H192" s="87" t="n">
        <v>0.2</v>
      </c>
      <c r="I192" s="86" t="n">
        <v>11.5</v>
      </c>
      <c r="J192" s="99" t="n">
        <v>0.2</v>
      </c>
      <c r="K192" s="86" t="n">
        <v>24.6</v>
      </c>
      <c r="L192" s="99" t="n">
        <v>0.3</v>
      </c>
      <c r="M192" s="86" t="n">
        <v>8.2</v>
      </c>
      <c r="N192" s="99" t="n">
        <v>0.2</v>
      </c>
      <c r="O192" s="1"/>
      <c r="P192" s="1"/>
      <c r="Q192" s="86" t="n">
        <v>0.6</v>
      </c>
      <c r="R192" s="87" t="n">
        <v>0.1</v>
      </c>
    </row>
    <row r="193" customFormat="false" ht="14.25" hidden="false" customHeight="true" outlineLevel="0" collapsed="false">
      <c r="A193" s="122" t="s">
        <v>220</v>
      </c>
      <c r="B193" s="123" t="s">
        <v>212</v>
      </c>
      <c r="C193" s="65" t="n">
        <v>16895.1</v>
      </c>
      <c r="D193" s="77" t="n">
        <v>60.1</v>
      </c>
      <c r="E193" s="65" t="n">
        <v>4956.3</v>
      </c>
      <c r="F193" s="77" t="n">
        <v>81.9</v>
      </c>
      <c r="G193" s="65" t="n">
        <v>3314.4</v>
      </c>
      <c r="H193" s="77" t="n">
        <v>57.7</v>
      </c>
      <c r="I193" s="65" t="n">
        <v>3193.2</v>
      </c>
      <c r="J193" s="129" t="n">
        <v>60.7</v>
      </c>
      <c r="K193" s="65" t="n">
        <v>2881.2</v>
      </c>
      <c r="L193" s="129" t="n">
        <v>40.5</v>
      </c>
      <c r="M193" s="65" t="n">
        <v>2550</v>
      </c>
      <c r="N193" s="129" t="n">
        <v>64.6</v>
      </c>
      <c r="O193" s="1"/>
      <c r="P193" s="1"/>
      <c r="Q193" s="65" t="n">
        <v>239.4</v>
      </c>
      <c r="R193" s="77" t="n">
        <v>58.7</v>
      </c>
    </row>
    <row r="194" customFormat="false" ht="14.25" hidden="false" customHeight="false" outlineLevel="0" collapsed="false">
      <c r="A194" s="122"/>
      <c r="B194" s="124" t="s">
        <v>151</v>
      </c>
      <c r="C194" s="66" t="n">
        <v>1</v>
      </c>
      <c r="D194" s="81" t="n">
        <v>1</v>
      </c>
      <c r="E194" s="66" t="n">
        <v>1.2</v>
      </c>
      <c r="F194" s="81" t="n">
        <v>1.2</v>
      </c>
      <c r="G194" s="66" t="n">
        <v>1.9</v>
      </c>
      <c r="H194" s="81" t="n">
        <v>1.9</v>
      </c>
      <c r="I194" s="66" t="n">
        <v>2.5</v>
      </c>
      <c r="J194" s="93" t="n">
        <v>2.5</v>
      </c>
      <c r="K194" s="66" t="n">
        <v>3.6</v>
      </c>
      <c r="L194" s="93" t="n">
        <v>3.6</v>
      </c>
      <c r="M194" s="66" t="n">
        <v>1.8</v>
      </c>
      <c r="N194" s="93" t="n">
        <v>1.8</v>
      </c>
      <c r="O194" s="1"/>
      <c r="P194" s="1"/>
      <c r="Q194" s="66" t="n">
        <v>4.1</v>
      </c>
      <c r="R194" s="81" t="n">
        <v>4.1</v>
      </c>
    </row>
    <row r="195" customFormat="false" ht="14.25" hidden="false" customHeight="false" outlineLevel="0" collapsed="false">
      <c r="A195" s="122"/>
      <c r="B195" s="78" t="s">
        <v>75</v>
      </c>
      <c r="C195" s="67" t="n">
        <v>319.3</v>
      </c>
      <c r="D195" s="81" t="n">
        <v>1.1</v>
      </c>
      <c r="E195" s="67" t="n">
        <v>116.8</v>
      </c>
      <c r="F195" s="81" t="n">
        <v>1.9</v>
      </c>
      <c r="G195" s="67" t="n">
        <v>123.2</v>
      </c>
      <c r="H195" s="81" t="n">
        <v>2.1</v>
      </c>
      <c r="I195" s="67" t="n">
        <v>156.2</v>
      </c>
      <c r="J195" s="93" t="n">
        <v>3</v>
      </c>
      <c r="K195" s="67" t="n">
        <v>201.2</v>
      </c>
      <c r="L195" s="93" t="n">
        <v>2.8</v>
      </c>
      <c r="M195" s="67" t="n">
        <v>90.9</v>
      </c>
      <c r="N195" s="93" t="n">
        <v>2.3</v>
      </c>
      <c r="O195" s="1"/>
      <c r="P195" s="1"/>
      <c r="Q195" s="67" t="n">
        <v>19.1</v>
      </c>
      <c r="R195" s="81" t="n">
        <v>4.7</v>
      </c>
    </row>
    <row r="196" customFormat="false" ht="24" hidden="false" customHeight="false" outlineLevel="0" collapsed="false">
      <c r="A196" s="122"/>
      <c r="B196" s="125" t="s">
        <v>213</v>
      </c>
      <c r="C196" s="68" t="n">
        <v>6310.7</v>
      </c>
      <c r="D196" s="83" t="n">
        <v>22.5</v>
      </c>
      <c r="E196" s="68" t="n">
        <v>761.7</v>
      </c>
      <c r="F196" s="83" t="n">
        <v>12.6</v>
      </c>
      <c r="G196" s="68" t="n">
        <v>1542.9</v>
      </c>
      <c r="H196" s="83" t="n">
        <v>26.9</v>
      </c>
      <c r="I196" s="68" t="n">
        <v>1016.5</v>
      </c>
      <c r="J196" s="98" t="n">
        <v>19.3</v>
      </c>
      <c r="K196" s="68" t="n">
        <v>2173.3</v>
      </c>
      <c r="L196" s="98" t="n">
        <v>30.6</v>
      </c>
      <c r="M196" s="68" t="n">
        <v>816.3</v>
      </c>
      <c r="N196" s="98" t="n">
        <v>20.7</v>
      </c>
      <c r="O196" s="1"/>
      <c r="P196" s="1"/>
      <c r="Q196" s="68" t="n">
        <v>109.6</v>
      </c>
      <c r="R196" s="83" t="n">
        <v>26.9</v>
      </c>
    </row>
    <row r="197" customFormat="false" ht="14.25" hidden="false" customHeight="false" outlineLevel="0" collapsed="false">
      <c r="A197" s="122"/>
      <c r="B197" s="124" t="s">
        <v>151</v>
      </c>
      <c r="C197" s="66" t="n">
        <v>1.9</v>
      </c>
      <c r="D197" s="81" t="n">
        <v>1.9</v>
      </c>
      <c r="E197" s="66" t="n">
        <v>6.5</v>
      </c>
      <c r="F197" s="81" t="n">
        <v>6.5</v>
      </c>
      <c r="G197" s="66" t="n">
        <v>3.3</v>
      </c>
      <c r="H197" s="81" t="n">
        <v>3.3</v>
      </c>
      <c r="I197" s="66" t="n">
        <v>4.6</v>
      </c>
      <c r="J197" s="93" t="n">
        <v>4.6</v>
      </c>
      <c r="K197" s="66" t="n">
        <v>3.4</v>
      </c>
      <c r="L197" s="93" t="n">
        <v>3.4</v>
      </c>
      <c r="M197" s="66" t="n">
        <v>3.9</v>
      </c>
      <c r="N197" s="93" t="n">
        <v>3.9</v>
      </c>
      <c r="O197" s="1"/>
      <c r="P197" s="1"/>
      <c r="Q197" s="66" t="n">
        <v>7.5</v>
      </c>
      <c r="R197" s="81" t="n">
        <v>7.5</v>
      </c>
    </row>
    <row r="198" customFormat="false" ht="14.25" hidden="false" customHeight="false" outlineLevel="0" collapsed="false">
      <c r="A198" s="122"/>
      <c r="B198" s="78" t="s">
        <v>75</v>
      </c>
      <c r="C198" s="67" t="n">
        <v>229.7</v>
      </c>
      <c r="D198" s="81" t="n">
        <v>0.8</v>
      </c>
      <c r="E198" s="67" t="n">
        <v>96.8</v>
      </c>
      <c r="F198" s="81" t="n">
        <v>1.6</v>
      </c>
      <c r="G198" s="67" t="n">
        <v>100</v>
      </c>
      <c r="H198" s="81" t="n">
        <v>1.7</v>
      </c>
      <c r="I198" s="67" t="n">
        <v>90.9</v>
      </c>
      <c r="J198" s="93" t="n">
        <v>1.7</v>
      </c>
      <c r="K198" s="67" t="n">
        <v>145.7</v>
      </c>
      <c r="L198" s="93" t="n">
        <v>2.1</v>
      </c>
      <c r="M198" s="67" t="n">
        <v>62.5</v>
      </c>
      <c r="N198" s="93" t="n">
        <v>1.6</v>
      </c>
      <c r="O198" s="1"/>
      <c r="P198" s="1"/>
      <c r="Q198" s="67" t="n">
        <v>16.2</v>
      </c>
      <c r="R198" s="81" t="n">
        <v>4</v>
      </c>
    </row>
    <row r="199" customFormat="false" ht="14.25" hidden="false" customHeight="false" outlineLevel="0" collapsed="false">
      <c r="A199" s="122"/>
      <c r="B199" s="125" t="s">
        <v>214</v>
      </c>
      <c r="C199" s="68" t="n">
        <v>4677.9</v>
      </c>
      <c r="D199" s="83" t="n">
        <v>16.6</v>
      </c>
      <c r="E199" s="68" t="n">
        <v>303.1</v>
      </c>
      <c r="F199" s="83" t="n">
        <v>5</v>
      </c>
      <c r="G199" s="68" t="n">
        <v>850.2</v>
      </c>
      <c r="H199" s="83" t="n">
        <v>14.8</v>
      </c>
      <c r="I199" s="68" t="n">
        <v>1014</v>
      </c>
      <c r="J199" s="98" t="n">
        <v>19.3</v>
      </c>
      <c r="K199" s="68" t="n">
        <v>1950.9</v>
      </c>
      <c r="L199" s="98" t="n">
        <v>27.5</v>
      </c>
      <c r="M199" s="68" t="n">
        <v>559.7</v>
      </c>
      <c r="N199" s="98" t="n">
        <v>14.2</v>
      </c>
      <c r="O199" s="1"/>
      <c r="P199" s="1"/>
      <c r="Q199" s="68" t="n">
        <v>58</v>
      </c>
      <c r="R199" s="83" t="n">
        <v>14.2</v>
      </c>
    </row>
    <row r="200" customFormat="false" ht="14.25" hidden="false" customHeight="false" outlineLevel="0" collapsed="false">
      <c r="A200" s="122"/>
      <c r="B200" s="124" t="s">
        <v>151</v>
      </c>
      <c r="C200" s="66" t="n">
        <v>2.6</v>
      </c>
      <c r="D200" s="81" t="n">
        <v>2.6</v>
      </c>
      <c r="E200" s="66" t="n">
        <v>9</v>
      </c>
      <c r="F200" s="81" t="n">
        <v>9</v>
      </c>
      <c r="G200" s="66" t="n">
        <v>5.4</v>
      </c>
      <c r="H200" s="81" t="n">
        <v>5.4</v>
      </c>
      <c r="I200" s="66" t="n">
        <v>6.2</v>
      </c>
      <c r="J200" s="93" t="n">
        <v>6.2</v>
      </c>
      <c r="K200" s="66" t="n">
        <v>4.1</v>
      </c>
      <c r="L200" s="93" t="n">
        <v>4.1</v>
      </c>
      <c r="M200" s="66" t="n">
        <v>7</v>
      </c>
      <c r="N200" s="93" t="n">
        <v>7</v>
      </c>
      <c r="O200" s="1"/>
      <c r="P200" s="1"/>
      <c r="Q200" s="93" t="n">
        <v>10.1</v>
      </c>
      <c r="R200" s="81" t="n">
        <v>10.1</v>
      </c>
    </row>
    <row r="201" customFormat="false" ht="14.25" hidden="false" customHeight="false" outlineLevel="0" collapsed="false">
      <c r="A201" s="122"/>
      <c r="B201" s="78" t="s">
        <v>75</v>
      </c>
      <c r="C201" s="67" t="n">
        <v>237.1</v>
      </c>
      <c r="D201" s="81" t="n">
        <v>0.8</v>
      </c>
      <c r="E201" s="67" t="n">
        <v>53.3</v>
      </c>
      <c r="F201" s="81" t="n">
        <v>0.9</v>
      </c>
      <c r="G201" s="67" t="n">
        <v>89.5</v>
      </c>
      <c r="H201" s="81" t="n">
        <v>1.6</v>
      </c>
      <c r="I201" s="67" t="n">
        <v>123.2</v>
      </c>
      <c r="J201" s="93" t="n">
        <v>2.3</v>
      </c>
      <c r="K201" s="67" t="n">
        <v>156.1</v>
      </c>
      <c r="L201" s="93" t="n">
        <v>2.2</v>
      </c>
      <c r="M201" s="67" t="n">
        <v>76.5</v>
      </c>
      <c r="N201" s="93" t="n">
        <v>1.9</v>
      </c>
      <c r="O201" s="1"/>
      <c r="P201" s="1"/>
      <c r="Q201" s="67" t="n">
        <v>11.5</v>
      </c>
      <c r="R201" s="81" t="n">
        <v>2.8</v>
      </c>
    </row>
    <row r="202" customFormat="false" ht="14.25" hidden="false" customHeight="false" outlineLevel="0" collapsed="false">
      <c r="A202" s="122"/>
      <c r="B202" s="126" t="s">
        <v>156</v>
      </c>
      <c r="C202" s="68" t="n">
        <v>223.6</v>
      </c>
      <c r="D202" s="83" t="n">
        <v>0.8</v>
      </c>
      <c r="E202" s="68" t="n">
        <v>31</v>
      </c>
      <c r="F202" s="83" t="n">
        <v>0.5</v>
      </c>
      <c r="G202" s="68" t="n">
        <v>35.5</v>
      </c>
      <c r="H202" s="83" t="n">
        <v>0.6</v>
      </c>
      <c r="I202" s="68" t="n">
        <v>32.8</v>
      </c>
      <c r="J202" s="98" t="n">
        <v>0.6</v>
      </c>
      <c r="K202" s="68" t="n">
        <v>101.8</v>
      </c>
      <c r="L202" s="98" t="n">
        <v>1.4</v>
      </c>
      <c r="M202" s="68" t="n">
        <v>22.5</v>
      </c>
      <c r="N202" s="98" t="n">
        <v>0.6</v>
      </c>
      <c r="O202" s="1"/>
      <c r="P202" s="1"/>
      <c r="Q202" s="68" t="n">
        <v>0.5</v>
      </c>
      <c r="R202" s="83" t="n">
        <v>0.1</v>
      </c>
    </row>
    <row r="203" customFormat="false" ht="14.25" hidden="false" customHeight="false" outlineLevel="0" collapsed="false">
      <c r="A203" s="122"/>
      <c r="B203" s="124" t="s">
        <v>151</v>
      </c>
      <c r="C203" s="66" t="n">
        <v>7.9</v>
      </c>
      <c r="D203" s="81" t="n">
        <v>7.9</v>
      </c>
      <c r="E203" s="93" t="n">
        <v>26.5</v>
      </c>
      <c r="F203" s="93" t="n">
        <v>26.5</v>
      </c>
      <c r="G203" s="93" t="n">
        <v>16.2</v>
      </c>
      <c r="H203" s="93" t="n">
        <v>16.2</v>
      </c>
      <c r="I203" s="93" t="n">
        <v>22.2</v>
      </c>
      <c r="J203" s="93" t="n">
        <v>22.2</v>
      </c>
      <c r="K203" s="93" t="n">
        <v>11.6</v>
      </c>
      <c r="L203" s="93" t="n">
        <v>11.6</v>
      </c>
      <c r="M203" s="93" t="n">
        <v>19</v>
      </c>
      <c r="N203" s="93" t="n">
        <v>19</v>
      </c>
      <c r="O203" s="1"/>
      <c r="P203" s="1"/>
      <c r="Q203" s="93" t="n">
        <v>72.5</v>
      </c>
      <c r="R203" s="81" t="n">
        <v>72.5</v>
      </c>
    </row>
    <row r="204" customFormat="false" ht="14.25" hidden="false" customHeight="false" outlineLevel="0" collapsed="false">
      <c r="A204" s="122"/>
      <c r="B204" s="84" t="s">
        <v>75</v>
      </c>
      <c r="C204" s="86" t="n">
        <v>34.6</v>
      </c>
      <c r="D204" s="87" t="n">
        <v>0.1</v>
      </c>
      <c r="E204" s="86" t="n">
        <v>16.1</v>
      </c>
      <c r="F204" s="87" t="n">
        <v>0.3</v>
      </c>
      <c r="G204" s="86" t="n">
        <v>11.3</v>
      </c>
      <c r="H204" s="87" t="n">
        <v>0.2</v>
      </c>
      <c r="I204" s="86" t="n">
        <v>14.3</v>
      </c>
      <c r="J204" s="99" t="n">
        <v>0.3</v>
      </c>
      <c r="K204" s="86" t="n">
        <v>23.2</v>
      </c>
      <c r="L204" s="99" t="n">
        <v>0.3</v>
      </c>
      <c r="M204" s="86" t="n">
        <v>8.4</v>
      </c>
      <c r="N204" s="99" t="n">
        <v>0.2</v>
      </c>
      <c r="O204" s="1"/>
      <c r="P204" s="1"/>
      <c r="Q204" s="86" t="n">
        <v>0.8</v>
      </c>
      <c r="R204" s="87" t="n">
        <v>0.2</v>
      </c>
    </row>
    <row r="205" s="8" customFormat="true" ht="14.25" hidden="false" customHeight="false" outlineLevel="0" collapsed="false">
      <c r="A205" s="127"/>
      <c r="B205" s="88"/>
      <c r="C205" s="90"/>
      <c r="D205" s="91"/>
      <c r="E205" s="90"/>
      <c r="F205" s="91"/>
      <c r="G205" s="90"/>
      <c r="H205" s="91"/>
      <c r="I205" s="90"/>
      <c r="J205" s="100"/>
      <c r="K205" s="90"/>
      <c r="L205" s="100"/>
      <c r="M205" s="90"/>
      <c r="N205" s="100"/>
      <c r="O205" s="1"/>
      <c r="P205" s="1"/>
      <c r="Q205" s="90"/>
      <c r="R205" s="91"/>
    </row>
    <row r="206" customFormat="false" ht="14.25" hidden="false" customHeight="false" outlineLevel="0" collapsed="false">
      <c r="A206" s="38" t="s">
        <v>78</v>
      </c>
      <c r="B206" s="39"/>
      <c r="C206" s="39"/>
      <c r="D206" s="39"/>
      <c r="E206" s="39"/>
      <c r="F206" s="39"/>
      <c r="G206" s="39"/>
      <c r="H206" s="39"/>
      <c r="I206" s="57"/>
      <c r="J206" s="57"/>
      <c r="K206" s="57"/>
      <c r="L206" s="57"/>
      <c r="M206" s="57"/>
      <c r="N206" s="57"/>
    </row>
    <row r="207" customFormat="false" ht="12" hidden="false" customHeight="false" outlineLevel="0" collapsed="false">
      <c r="A207" s="40" t="s">
        <v>79</v>
      </c>
      <c r="B207" s="41"/>
      <c r="C207" s="41"/>
      <c r="D207" s="41"/>
      <c r="E207" s="41"/>
      <c r="F207" s="41"/>
      <c r="G207" s="41"/>
      <c r="H207" s="41"/>
      <c r="I207" s="58"/>
      <c r="J207" s="58"/>
      <c r="K207" s="58"/>
      <c r="L207" s="41"/>
      <c r="M207" s="58"/>
      <c r="N207" s="58"/>
      <c r="O207" s="41"/>
      <c r="P207" s="41"/>
    </row>
    <row r="208" customFormat="false" ht="64.5" hidden="false" customHeight="true" outlineLevel="0" collapsed="false">
      <c r="A208" s="59" t="s">
        <v>95</v>
      </c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1"/>
      <c r="P208" s="1"/>
      <c r="Q208" s="1"/>
      <c r="R208" s="1"/>
    </row>
    <row r="209" customFormat="false" ht="14.25" hidden="false" customHeight="false" outlineLevel="0" collapsed="false">
      <c r="A209" s="60" t="s">
        <v>96</v>
      </c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1"/>
      <c r="P209" s="1"/>
      <c r="Q209" s="1"/>
      <c r="R209" s="1"/>
    </row>
    <row r="210" customFormat="false" ht="12.75" hidden="false" customHeight="true" outlineLevel="0" collapsed="false">
      <c r="A210" s="42" t="s">
        <v>80</v>
      </c>
      <c r="B210" s="61"/>
      <c r="C210" s="61"/>
      <c r="D210" s="61"/>
      <c r="E210" s="61"/>
      <c r="F210" s="61"/>
      <c r="G210" s="61"/>
      <c r="H210" s="62"/>
      <c r="I210" s="62"/>
      <c r="J210" s="62"/>
      <c r="K210" s="62"/>
      <c r="L210" s="62"/>
      <c r="M210" s="62"/>
      <c r="N210" s="62"/>
      <c r="O210" s="62"/>
      <c r="P210" s="62"/>
    </row>
    <row r="211" customFormat="false" ht="12" hidden="false" customHeight="false" outlineLevel="0" collapsed="false">
      <c r="A211" s="40" t="s">
        <v>81</v>
      </c>
      <c r="B211" s="43"/>
      <c r="C211" s="43"/>
    </row>
    <row r="212" customFormat="false" ht="12" hidden="false" customHeight="false" outlineLevel="0" collapsed="false">
      <c r="A212" s="40" t="s">
        <v>82</v>
      </c>
      <c r="B212" s="43"/>
      <c r="C212" s="43"/>
    </row>
    <row r="213" customFormat="false" ht="14.25" hidden="false" customHeight="false" outlineLevel="0" collapsed="false">
      <c r="A213" s="44" t="s">
        <v>83</v>
      </c>
      <c r="B213" s="44"/>
      <c r="C213" s="44"/>
      <c r="D213" s="45"/>
      <c r="E213" s="45"/>
      <c r="F213" s="45"/>
      <c r="G213" s="45"/>
      <c r="H213" s="45"/>
      <c r="I213" s="63"/>
      <c r="J213" s="63"/>
      <c r="K213" s="63"/>
      <c r="L213" s="63"/>
      <c r="M213" s="63"/>
      <c r="N213" s="63"/>
    </row>
    <row r="214" s="8" customFormat="true" ht="14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8" customFormat="true" ht="14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4.25" hidden="false" customHeight="false" outlineLevel="0" collapsed="false">
      <c r="A216" s="17" t="s">
        <v>85</v>
      </c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50"/>
      <c r="P216" s="50"/>
      <c r="Q216" s="51"/>
      <c r="R216" s="51"/>
    </row>
    <row r="217" customFormat="false" ht="14.25" hidden="false" customHeight="true" outlineLevel="0" collapsed="false">
      <c r="A217" s="115" t="s">
        <v>210</v>
      </c>
      <c r="B217" s="115"/>
      <c r="C217" s="52" t="s">
        <v>68</v>
      </c>
      <c r="D217" s="52"/>
      <c r="E217" s="52" t="s">
        <v>98</v>
      </c>
      <c r="F217" s="52"/>
      <c r="G217" s="52" t="s">
        <v>89</v>
      </c>
      <c r="H217" s="52"/>
      <c r="I217" s="52" t="s">
        <v>90</v>
      </c>
      <c r="J217" s="52"/>
      <c r="K217" s="52" t="s">
        <v>91</v>
      </c>
      <c r="L217" s="52"/>
      <c r="M217" s="52" t="s">
        <v>92</v>
      </c>
      <c r="N217" s="52"/>
      <c r="O217" s="1"/>
      <c r="P217" s="1"/>
      <c r="Q217" s="52" t="s">
        <v>93</v>
      </c>
      <c r="R217" s="52"/>
    </row>
    <row r="218" customFormat="false" ht="14.25" hidden="false" customHeight="false" outlineLevel="0" collapsed="false">
      <c r="A218" s="115"/>
      <c r="B218" s="115"/>
      <c r="C218" s="52" t="s">
        <v>71</v>
      </c>
      <c r="D218" s="52" t="s">
        <v>72</v>
      </c>
      <c r="E218" s="52" t="s">
        <v>71</v>
      </c>
      <c r="F218" s="52" t="s">
        <v>72</v>
      </c>
      <c r="G218" s="52" t="s">
        <v>71</v>
      </c>
      <c r="H218" s="52" t="s">
        <v>72</v>
      </c>
      <c r="I218" s="52" t="s">
        <v>71</v>
      </c>
      <c r="J218" s="52" t="s">
        <v>72</v>
      </c>
      <c r="K218" s="52" t="s">
        <v>71</v>
      </c>
      <c r="L218" s="52" t="s">
        <v>72</v>
      </c>
      <c r="M218" s="52" t="s">
        <v>71</v>
      </c>
      <c r="N218" s="52" t="s">
        <v>72</v>
      </c>
      <c r="O218" s="1"/>
      <c r="P218" s="1"/>
      <c r="Q218" s="52" t="s">
        <v>71</v>
      </c>
      <c r="R218" s="52" t="s">
        <v>72</v>
      </c>
    </row>
    <row r="219" customFormat="false" ht="14.25" hidden="false" customHeight="true" outlineLevel="0" collapsed="false">
      <c r="A219" s="118" t="s">
        <v>73</v>
      </c>
      <c r="B219" s="119" t="s">
        <v>68</v>
      </c>
      <c r="C219" s="65" t="n">
        <v>7697.9</v>
      </c>
      <c r="D219" s="77" t="n">
        <v>100</v>
      </c>
      <c r="E219" s="65" t="s">
        <v>99</v>
      </c>
      <c r="F219" s="65" t="s">
        <v>99</v>
      </c>
      <c r="G219" s="65" t="n">
        <v>2065.7</v>
      </c>
      <c r="H219" s="77" t="n">
        <v>26.8</v>
      </c>
      <c r="I219" s="65" t="n">
        <v>1733.3</v>
      </c>
      <c r="J219" s="77" t="n">
        <v>22.5</v>
      </c>
      <c r="K219" s="65" t="n">
        <v>1957.4</v>
      </c>
      <c r="L219" s="77" t="n">
        <v>25.4</v>
      </c>
      <c r="M219" s="65" t="n">
        <v>1941.4</v>
      </c>
      <c r="N219" s="77" t="n">
        <v>25.2</v>
      </c>
      <c r="O219" s="1"/>
      <c r="P219" s="1"/>
      <c r="Q219" s="65" t="n">
        <v>659.1</v>
      </c>
      <c r="R219" s="77" t="n">
        <v>8.6</v>
      </c>
    </row>
    <row r="220" customFormat="false" ht="14.25" hidden="false" customHeight="false" outlineLevel="0" collapsed="false">
      <c r="A220" s="118"/>
      <c r="B220" s="120" t="s">
        <v>151</v>
      </c>
      <c r="C220" s="66" t="n">
        <v>0</v>
      </c>
      <c r="D220" s="81" t="n">
        <v>0</v>
      </c>
      <c r="E220" s="66" t="s">
        <v>99</v>
      </c>
      <c r="F220" s="66" t="s">
        <v>99</v>
      </c>
      <c r="G220" s="66" t="n">
        <v>0</v>
      </c>
      <c r="H220" s="81" t="n">
        <v>0</v>
      </c>
      <c r="I220" s="66" t="n">
        <v>0</v>
      </c>
      <c r="J220" s="93" t="n">
        <v>0</v>
      </c>
      <c r="K220" s="66" t="n">
        <v>0</v>
      </c>
      <c r="L220" s="93" t="n">
        <v>0</v>
      </c>
      <c r="M220" s="66" t="n">
        <v>0</v>
      </c>
      <c r="N220" s="93" t="n">
        <v>0</v>
      </c>
      <c r="O220" s="1"/>
      <c r="P220" s="1"/>
      <c r="Q220" s="66" t="n">
        <v>0</v>
      </c>
      <c r="R220" s="81" t="n">
        <v>0</v>
      </c>
    </row>
    <row r="221" customFormat="false" ht="14.25" hidden="false" customHeight="false" outlineLevel="0" collapsed="false">
      <c r="A221" s="118"/>
      <c r="B221" s="121" t="s">
        <v>75</v>
      </c>
      <c r="C221" s="67" t="n">
        <v>0</v>
      </c>
      <c r="D221" s="81" t="n">
        <v>0</v>
      </c>
      <c r="E221" s="67" t="s">
        <v>99</v>
      </c>
      <c r="F221" s="67" t="s">
        <v>99</v>
      </c>
      <c r="G221" s="67" t="n">
        <v>0</v>
      </c>
      <c r="H221" s="81" t="n">
        <v>0</v>
      </c>
      <c r="I221" s="67" t="n">
        <v>0</v>
      </c>
      <c r="J221" s="93" t="n">
        <v>0</v>
      </c>
      <c r="K221" s="67" t="n">
        <v>0</v>
      </c>
      <c r="L221" s="93" t="n">
        <v>0</v>
      </c>
      <c r="M221" s="67" t="n">
        <v>0</v>
      </c>
      <c r="N221" s="93" t="n">
        <v>0</v>
      </c>
      <c r="O221" s="1"/>
      <c r="P221" s="1"/>
      <c r="Q221" s="67" t="n">
        <v>0</v>
      </c>
      <c r="R221" s="81" t="n">
        <v>0</v>
      </c>
    </row>
    <row r="222" customFormat="false" ht="14.25" hidden="false" customHeight="true" outlineLevel="0" collapsed="false">
      <c r="A222" s="122" t="s">
        <v>211</v>
      </c>
      <c r="B222" s="123" t="s">
        <v>212</v>
      </c>
      <c r="C222" s="65" t="n">
        <v>200.7</v>
      </c>
      <c r="D222" s="77" t="n">
        <v>2.6</v>
      </c>
      <c r="E222" s="65" t="s">
        <v>99</v>
      </c>
      <c r="F222" s="65" t="s">
        <v>99</v>
      </c>
      <c r="G222" s="65" t="n">
        <v>61.3</v>
      </c>
      <c r="H222" s="77" t="n">
        <v>3</v>
      </c>
      <c r="I222" s="65" t="n">
        <v>32.2</v>
      </c>
      <c r="J222" s="129" t="n">
        <v>1.9</v>
      </c>
      <c r="K222" s="65" t="n">
        <v>48.7</v>
      </c>
      <c r="L222" s="129" t="n">
        <v>2.5</v>
      </c>
      <c r="M222" s="65" t="n">
        <v>58.6</v>
      </c>
      <c r="N222" s="129" t="n">
        <v>3</v>
      </c>
      <c r="O222" s="1"/>
      <c r="P222" s="1"/>
      <c r="Q222" s="65" t="n">
        <v>14.5</v>
      </c>
      <c r="R222" s="77" t="n">
        <v>2.2</v>
      </c>
    </row>
    <row r="223" customFormat="false" ht="14.25" hidden="false" customHeight="false" outlineLevel="0" collapsed="false">
      <c r="A223" s="122"/>
      <c r="B223" s="124" t="s">
        <v>151</v>
      </c>
      <c r="C223" s="93" t="n">
        <v>7.5</v>
      </c>
      <c r="D223" s="81" t="n">
        <v>7.5</v>
      </c>
      <c r="E223" s="66" t="s">
        <v>99</v>
      </c>
      <c r="F223" s="66" t="s">
        <v>99</v>
      </c>
      <c r="G223" s="93" t="n">
        <v>13.8</v>
      </c>
      <c r="H223" s="93" t="n">
        <v>13.8</v>
      </c>
      <c r="I223" s="93" t="n">
        <v>17.7</v>
      </c>
      <c r="J223" s="93" t="n">
        <v>17.7</v>
      </c>
      <c r="K223" s="93" t="n">
        <v>18.2</v>
      </c>
      <c r="L223" s="93" t="n">
        <v>18.2</v>
      </c>
      <c r="M223" s="93" t="n">
        <v>11.2</v>
      </c>
      <c r="N223" s="93" t="n">
        <v>11.2</v>
      </c>
      <c r="O223" s="1"/>
      <c r="P223" s="1"/>
      <c r="Q223" s="93" t="n">
        <v>17.6</v>
      </c>
      <c r="R223" s="81" t="n">
        <v>17.6</v>
      </c>
    </row>
    <row r="224" customFormat="false" ht="14.25" hidden="false" customHeight="false" outlineLevel="0" collapsed="false">
      <c r="A224" s="122"/>
      <c r="B224" s="78" t="s">
        <v>75</v>
      </c>
      <c r="C224" s="67" t="n">
        <v>29.4</v>
      </c>
      <c r="D224" s="81" t="n">
        <v>0.4</v>
      </c>
      <c r="E224" s="67" t="s">
        <v>99</v>
      </c>
      <c r="F224" s="67" t="s">
        <v>99</v>
      </c>
      <c r="G224" s="67" t="n">
        <v>16.5</v>
      </c>
      <c r="H224" s="81" t="n">
        <v>0.8</v>
      </c>
      <c r="I224" s="67" t="n">
        <v>11.2</v>
      </c>
      <c r="J224" s="93" t="n">
        <v>0.6</v>
      </c>
      <c r="K224" s="67" t="n">
        <v>17.4</v>
      </c>
      <c r="L224" s="93" t="n">
        <v>0.9</v>
      </c>
      <c r="M224" s="67" t="n">
        <v>12.9</v>
      </c>
      <c r="N224" s="93" t="n">
        <v>0.7</v>
      </c>
      <c r="O224" s="1"/>
      <c r="P224" s="1"/>
      <c r="Q224" s="67" t="n">
        <v>5</v>
      </c>
      <c r="R224" s="81" t="n">
        <v>0.8</v>
      </c>
    </row>
    <row r="225" customFormat="false" ht="24" hidden="false" customHeight="false" outlineLevel="0" collapsed="false">
      <c r="A225" s="122"/>
      <c r="B225" s="125" t="s">
        <v>213</v>
      </c>
      <c r="C225" s="68" t="n">
        <v>856.5</v>
      </c>
      <c r="D225" s="83" t="n">
        <v>11.1</v>
      </c>
      <c r="E225" s="68" t="s">
        <v>99</v>
      </c>
      <c r="F225" s="68" t="s">
        <v>99</v>
      </c>
      <c r="G225" s="68" t="n">
        <v>278.3</v>
      </c>
      <c r="H225" s="83" t="n">
        <v>13.5</v>
      </c>
      <c r="I225" s="68" t="n">
        <v>178.9</v>
      </c>
      <c r="J225" s="98" t="n">
        <v>10.3</v>
      </c>
      <c r="K225" s="68" t="n">
        <v>217.7</v>
      </c>
      <c r="L225" s="98" t="n">
        <v>11.1</v>
      </c>
      <c r="M225" s="68" t="n">
        <v>181.6</v>
      </c>
      <c r="N225" s="98" t="n">
        <v>9.4</v>
      </c>
      <c r="O225" s="1"/>
      <c r="P225" s="1"/>
      <c r="Q225" s="68" t="n">
        <v>88.2</v>
      </c>
      <c r="R225" s="83" t="n">
        <v>13.4</v>
      </c>
    </row>
    <row r="226" customFormat="false" ht="14.25" hidden="false" customHeight="false" outlineLevel="0" collapsed="false">
      <c r="A226" s="122"/>
      <c r="B226" s="124" t="s">
        <v>151</v>
      </c>
      <c r="C226" s="66" t="n">
        <v>4.7</v>
      </c>
      <c r="D226" s="81" t="n">
        <v>4.7</v>
      </c>
      <c r="E226" s="66" t="s">
        <v>99</v>
      </c>
      <c r="F226" s="66" t="s">
        <v>99</v>
      </c>
      <c r="G226" s="93" t="n">
        <v>10.1</v>
      </c>
      <c r="H226" s="93" t="n">
        <v>10.1</v>
      </c>
      <c r="I226" s="93" t="n">
        <v>7.4</v>
      </c>
      <c r="J226" s="93" t="n">
        <v>7.5</v>
      </c>
      <c r="K226" s="93" t="n">
        <v>9.9</v>
      </c>
      <c r="L226" s="93" t="n">
        <v>9.9</v>
      </c>
      <c r="M226" s="66" t="n">
        <v>7.4</v>
      </c>
      <c r="N226" s="93" t="n">
        <v>7.4</v>
      </c>
      <c r="O226" s="1"/>
      <c r="P226" s="1"/>
      <c r="Q226" s="93" t="n">
        <v>10.4</v>
      </c>
      <c r="R226" s="81" t="n">
        <v>10.4</v>
      </c>
    </row>
    <row r="227" customFormat="false" ht="14.25" hidden="false" customHeight="false" outlineLevel="0" collapsed="false">
      <c r="A227" s="122"/>
      <c r="B227" s="78" t="s">
        <v>75</v>
      </c>
      <c r="C227" s="67" t="n">
        <v>78.9</v>
      </c>
      <c r="D227" s="81" t="n">
        <v>1</v>
      </c>
      <c r="E227" s="67" t="s">
        <v>99</v>
      </c>
      <c r="F227" s="67" t="s">
        <v>99</v>
      </c>
      <c r="G227" s="67" t="n">
        <v>55.2</v>
      </c>
      <c r="H227" s="81" t="n">
        <v>2.7</v>
      </c>
      <c r="I227" s="67" t="n">
        <v>26.1</v>
      </c>
      <c r="J227" s="93" t="n">
        <v>1.5</v>
      </c>
      <c r="K227" s="67" t="n">
        <v>42.3</v>
      </c>
      <c r="L227" s="93" t="n">
        <v>2.2</v>
      </c>
      <c r="M227" s="67" t="n">
        <v>26.5</v>
      </c>
      <c r="N227" s="93" t="n">
        <v>1.4</v>
      </c>
      <c r="O227" s="1"/>
      <c r="P227" s="1"/>
      <c r="Q227" s="67" t="n">
        <v>17.9</v>
      </c>
      <c r="R227" s="81" t="n">
        <v>2.7</v>
      </c>
    </row>
    <row r="228" customFormat="false" ht="14.25" hidden="false" customHeight="false" outlineLevel="0" collapsed="false">
      <c r="A228" s="122"/>
      <c r="B228" s="125" t="s">
        <v>214</v>
      </c>
      <c r="C228" s="68" t="n">
        <v>6548.1</v>
      </c>
      <c r="D228" s="83" t="n">
        <v>85.1</v>
      </c>
      <c r="E228" s="68" t="s">
        <v>99</v>
      </c>
      <c r="F228" s="68" t="s">
        <v>99</v>
      </c>
      <c r="G228" s="68" t="n">
        <v>1696</v>
      </c>
      <c r="H228" s="83" t="n">
        <v>82.1</v>
      </c>
      <c r="I228" s="68" t="n">
        <v>1512.4</v>
      </c>
      <c r="J228" s="98" t="n">
        <v>87.3</v>
      </c>
      <c r="K228" s="68" t="n">
        <v>1657</v>
      </c>
      <c r="L228" s="98" t="n">
        <v>84.7</v>
      </c>
      <c r="M228" s="68" t="n">
        <v>1682.7</v>
      </c>
      <c r="N228" s="98" t="n">
        <v>86.7</v>
      </c>
      <c r="O228" s="1"/>
      <c r="P228" s="1"/>
      <c r="Q228" s="68" t="n">
        <v>548.8</v>
      </c>
      <c r="R228" s="83" t="n">
        <v>83.3</v>
      </c>
    </row>
    <row r="229" customFormat="false" ht="14.25" hidden="false" customHeight="false" outlineLevel="0" collapsed="false">
      <c r="A229" s="122"/>
      <c r="B229" s="124" t="s">
        <v>151</v>
      </c>
      <c r="C229" s="66" t="n">
        <v>0.7</v>
      </c>
      <c r="D229" s="81" t="n">
        <v>0.7</v>
      </c>
      <c r="E229" s="66" t="s">
        <v>99</v>
      </c>
      <c r="F229" s="66" t="s">
        <v>99</v>
      </c>
      <c r="G229" s="66" t="n">
        <v>1.8</v>
      </c>
      <c r="H229" s="81" t="n">
        <v>1.8</v>
      </c>
      <c r="I229" s="66" t="n">
        <v>1</v>
      </c>
      <c r="J229" s="93" t="n">
        <v>1</v>
      </c>
      <c r="K229" s="66" t="n">
        <v>1.8</v>
      </c>
      <c r="L229" s="93" t="n">
        <v>1.8</v>
      </c>
      <c r="M229" s="66" t="n">
        <v>1</v>
      </c>
      <c r="N229" s="93" t="n">
        <v>1</v>
      </c>
      <c r="O229" s="1"/>
      <c r="P229" s="1"/>
      <c r="Q229" s="66" t="n">
        <v>1.9</v>
      </c>
      <c r="R229" s="81" t="n">
        <v>1.9</v>
      </c>
    </row>
    <row r="230" customFormat="false" ht="14.25" hidden="false" customHeight="false" outlineLevel="0" collapsed="false">
      <c r="A230" s="122"/>
      <c r="B230" s="78" t="s">
        <v>75</v>
      </c>
      <c r="C230" s="67" t="n">
        <v>95.8</v>
      </c>
      <c r="D230" s="81" t="n">
        <v>1.2</v>
      </c>
      <c r="E230" s="67" t="s">
        <v>99</v>
      </c>
      <c r="F230" s="67" t="s">
        <v>99</v>
      </c>
      <c r="G230" s="67" t="n">
        <v>59.8</v>
      </c>
      <c r="H230" s="81" t="n">
        <v>2.9</v>
      </c>
      <c r="I230" s="67" t="n">
        <v>30.1</v>
      </c>
      <c r="J230" s="93" t="n">
        <v>1.7</v>
      </c>
      <c r="K230" s="67" t="n">
        <v>59.7</v>
      </c>
      <c r="L230" s="93" t="n">
        <v>3</v>
      </c>
      <c r="M230" s="67" t="n">
        <v>33.6</v>
      </c>
      <c r="N230" s="93" t="n">
        <v>1.7</v>
      </c>
      <c r="O230" s="1"/>
      <c r="P230" s="1"/>
      <c r="Q230" s="67" t="n">
        <v>20.6</v>
      </c>
      <c r="R230" s="81" t="n">
        <v>3.1</v>
      </c>
    </row>
    <row r="231" customFormat="false" ht="14.25" hidden="false" customHeight="false" outlineLevel="0" collapsed="false">
      <c r="A231" s="122"/>
      <c r="B231" s="126" t="s">
        <v>156</v>
      </c>
      <c r="C231" s="68" t="n">
        <v>92.6</v>
      </c>
      <c r="D231" s="83" t="n">
        <v>1.2</v>
      </c>
      <c r="E231" s="68" t="s">
        <v>99</v>
      </c>
      <c r="F231" s="68" t="s">
        <v>99</v>
      </c>
      <c r="G231" s="68" t="n">
        <v>30.1</v>
      </c>
      <c r="H231" s="83" t="n">
        <v>1.5</v>
      </c>
      <c r="I231" s="68" t="n">
        <v>9.9</v>
      </c>
      <c r="J231" s="98" t="n">
        <v>0.6</v>
      </c>
      <c r="K231" s="68" t="n">
        <v>34.1</v>
      </c>
      <c r="L231" s="98" t="n">
        <v>1.7</v>
      </c>
      <c r="M231" s="68" t="n">
        <v>18.6</v>
      </c>
      <c r="N231" s="98" t="n">
        <v>1</v>
      </c>
      <c r="O231" s="1"/>
      <c r="P231" s="1"/>
      <c r="Q231" s="68" t="n">
        <v>7.5</v>
      </c>
      <c r="R231" s="83" t="n">
        <v>1.1</v>
      </c>
    </row>
    <row r="232" customFormat="false" ht="14.25" hidden="false" customHeight="false" outlineLevel="0" collapsed="false">
      <c r="A232" s="122"/>
      <c r="B232" s="124" t="s">
        <v>151</v>
      </c>
      <c r="C232" s="93" t="n">
        <v>11.5</v>
      </c>
      <c r="D232" s="81" t="n">
        <v>11.5</v>
      </c>
      <c r="E232" s="66" t="s">
        <v>99</v>
      </c>
      <c r="F232" s="66" t="s">
        <v>99</v>
      </c>
      <c r="G232" s="93" t="n">
        <v>20</v>
      </c>
      <c r="H232" s="93" t="n">
        <v>20</v>
      </c>
      <c r="I232" s="93" t="n">
        <v>27.1</v>
      </c>
      <c r="J232" s="93" t="n">
        <v>27.1</v>
      </c>
      <c r="K232" s="93" t="n">
        <v>22.8</v>
      </c>
      <c r="L232" s="93" t="n">
        <v>22.8</v>
      </c>
      <c r="M232" s="93" t="n">
        <v>16.6</v>
      </c>
      <c r="N232" s="93" t="n">
        <v>16.6</v>
      </c>
      <c r="O232" s="1"/>
      <c r="P232" s="1"/>
      <c r="Q232" s="93" t="n">
        <v>20.3</v>
      </c>
      <c r="R232" s="81" t="n">
        <v>20.3</v>
      </c>
    </row>
    <row r="233" customFormat="false" ht="14.25" hidden="false" customHeight="false" outlineLevel="0" collapsed="false">
      <c r="A233" s="122"/>
      <c r="B233" s="84" t="s">
        <v>75</v>
      </c>
      <c r="C233" s="86" t="n">
        <v>20.9</v>
      </c>
      <c r="D233" s="87" t="n">
        <v>0.3</v>
      </c>
      <c r="E233" s="86" t="s">
        <v>99</v>
      </c>
      <c r="F233" s="86" t="s">
        <v>99</v>
      </c>
      <c r="G233" s="86" t="n">
        <v>11.8</v>
      </c>
      <c r="H233" s="87" t="n">
        <v>0.6</v>
      </c>
      <c r="I233" s="86" t="n">
        <v>5.2</v>
      </c>
      <c r="J233" s="99" t="n">
        <v>0.3</v>
      </c>
      <c r="K233" s="86" t="n">
        <v>15.2</v>
      </c>
      <c r="L233" s="99" t="n">
        <v>0.8</v>
      </c>
      <c r="M233" s="86" t="n">
        <v>6</v>
      </c>
      <c r="N233" s="99" t="n">
        <v>0.3</v>
      </c>
      <c r="O233" s="1"/>
      <c r="P233" s="1"/>
      <c r="Q233" s="86" t="n">
        <v>3</v>
      </c>
      <c r="R233" s="87" t="n">
        <v>0.5</v>
      </c>
    </row>
    <row r="234" customFormat="false" ht="14.25" hidden="false" customHeight="true" outlineLevel="0" collapsed="false">
      <c r="A234" s="122" t="s">
        <v>215</v>
      </c>
      <c r="B234" s="123" t="s">
        <v>212</v>
      </c>
      <c r="C234" s="65" t="n">
        <v>401.4</v>
      </c>
      <c r="D234" s="77" t="n">
        <v>5.2</v>
      </c>
      <c r="E234" s="65" t="s">
        <v>99</v>
      </c>
      <c r="F234" s="65" t="s">
        <v>99</v>
      </c>
      <c r="G234" s="65" t="n">
        <v>99.6</v>
      </c>
      <c r="H234" s="77" t="n">
        <v>4.8</v>
      </c>
      <c r="I234" s="65" t="n">
        <v>87.9</v>
      </c>
      <c r="J234" s="129" t="n">
        <v>5.1</v>
      </c>
      <c r="K234" s="65" t="n">
        <v>94</v>
      </c>
      <c r="L234" s="129" t="n">
        <v>4.8</v>
      </c>
      <c r="M234" s="65" t="n">
        <v>119.9</v>
      </c>
      <c r="N234" s="129" t="n">
        <v>6.2</v>
      </c>
      <c r="O234" s="1"/>
      <c r="P234" s="1"/>
      <c r="Q234" s="65" t="n">
        <v>29.8</v>
      </c>
      <c r="R234" s="77" t="n">
        <v>4.5</v>
      </c>
    </row>
    <row r="235" customFormat="false" ht="14.25" hidden="false" customHeight="false" outlineLevel="0" collapsed="false">
      <c r="A235" s="122"/>
      <c r="B235" s="124" t="s">
        <v>151</v>
      </c>
      <c r="C235" s="66" t="n">
        <v>4.8</v>
      </c>
      <c r="D235" s="81" t="n">
        <v>4.8</v>
      </c>
      <c r="E235" s="66" t="s">
        <v>99</v>
      </c>
      <c r="F235" s="66" t="s">
        <v>99</v>
      </c>
      <c r="G235" s="93" t="n">
        <v>10.8</v>
      </c>
      <c r="H235" s="81" t="n">
        <v>10.8</v>
      </c>
      <c r="I235" s="93" t="n">
        <v>8.7</v>
      </c>
      <c r="J235" s="93" t="n">
        <v>8.6</v>
      </c>
      <c r="K235" s="93" t="n">
        <v>12.1</v>
      </c>
      <c r="L235" s="93" t="n">
        <v>12.1</v>
      </c>
      <c r="M235" s="66" t="n">
        <v>6.7</v>
      </c>
      <c r="N235" s="93" t="n">
        <v>6.7</v>
      </c>
      <c r="O235" s="1"/>
      <c r="P235" s="1"/>
      <c r="Q235" s="93" t="n">
        <v>11.8</v>
      </c>
      <c r="R235" s="81" t="n">
        <v>11.8</v>
      </c>
    </row>
    <row r="236" customFormat="false" ht="14.25" hidden="false" customHeight="false" outlineLevel="0" collapsed="false">
      <c r="A236" s="122"/>
      <c r="B236" s="78" t="s">
        <v>75</v>
      </c>
      <c r="C236" s="67" t="n">
        <v>37.6</v>
      </c>
      <c r="D236" s="81" t="n">
        <v>0.5</v>
      </c>
      <c r="E236" s="67" t="s">
        <v>99</v>
      </c>
      <c r="F236" s="67" t="s">
        <v>99</v>
      </c>
      <c r="G236" s="67" t="n">
        <v>21.2</v>
      </c>
      <c r="H236" s="81" t="n">
        <v>1</v>
      </c>
      <c r="I236" s="67" t="n">
        <v>14.9</v>
      </c>
      <c r="J236" s="93" t="n">
        <v>0.9</v>
      </c>
      <c r="K236" s="67" t="n">
        <v>22.3</v>
      </c>
      <c r="L236" s="93" t="n">
        <v>1.1</v>
      </c>
      <c r="M236" s="67" t="n">
        <v>15.7</v>
      </c>
      <c r="N236" s="93" t="n">
        <v>0.8</v>
      </c>
      <c r="O236" s="1"/>
      <c r="P236" s="1"/>
      <c r="Q236" s="67" t="n">
        <v>6.9</v>
      </c>
      <c r="R236" s="81" t="n">
        <v>1</v>
      </c>
    </row>
    <row r="237" customFormat="false" ht="24" hidden="false" customHeight="false" outlineLevel="0" collapsed="false">
      <c r="A237" s="122"/>
      <c r="B237" s="125" t="s">
        <v>213</v>
      </c>
      <c r="C237" s="68" t="n">
        <v>1177.6</v>
      </c>
      <c r="D237" s="83" t="n">
        <v>15.3</v>
      </c>
      <c r="E237" s="68" t="s">
        <v>99</v>
      </c>
      <c r="F237" s="68" t="s">
        <v>99</v>
      </c>
      <c r="G237" s="68" t="n">
        <v>316.6</v>
      </c>
      <c r="H237" s="83" t="n">
        <v>15.3</v>
      </c>
      <c r="I237" s="68" t="n">
        <v>276.4</v>
      </c>
      <c r="J237" s="98" t="n">
        <v>15.9</v>
      </c>
      <c r="K237" s="68" t="n">
        <v>249.4</v>
      </c>
      <c r="L237" s="98" t="n">
        <v>12.7</v>
      </c>
      <c r="M237" s="68" t="n">
        <v>335.2</v>
      </c>
      <c r="N237" s="98" t="n">
        <v>17.3</v>
      </c>
      <c r="O237" s="1"/>
      <c r="P237" s="1"/>
      <c r="Q237" s="68" t="n">
        <v>147.6</v>
      </c>
      <c r="R237" s="83" t="n">
        <v>22.4</v>
      </c>
    </row>
    <row r="238" customFormat="false" ht="14.25" hidden="false" customHeight="false" outlineLevel="0" collapsed="false">
      <c r="A238" s="122"/>
      <c r="B238" s="124" t="s">
        <v>151</v>
      </c>
      <c r="C238" s="66" t="n">
        <v>3</v>
      </c>
      <c r="D238" s="81" t="n">
        <v>3</v>
      </c>
      <c r="E238" s="66" t="s">
        <v>99</v>
      </c>
      <c r="F238" s="66" t="s">
        <v>99</v>
      </c>
      <c r="G238" s="66" t="n">
        <v>5.7</v>
      </c>
      <c r="H238" s="81" t="n">
        <v>5.7</v>
      </c>
      <c r="I238" s="93" t="n">
        <v>5.7</v>
      </c>
      <c r="J238" s="93" t="n">
        <v>5.7</v>
      </c>
      <c r="K238" s="93" t="n">
        <v>8.5</v>
      </c>
      <c r="L238" s="93" t="n">
        <v>8.5</v>
      </c>
      <c r="M238" s="66" t="n">
        <v>4.4</v>
      </c>
      <c r="N238" s="93" t="n">
        <v>4.4</v>
      </c>
      <c r="O238" s="1"/>
      <c r="P238" s="1"/>
      <c r="Q238" s="66" t="n">
        <v>6.9</v>
      </c>
      <c r="R238" s="81" t="n">
        <v>6.9</v>
      </c>
    </row>
    <row r="239" customFormat="false" ht="14.25" hidden="false" customHeight="false" outlineLevel="0" collapsed="false">
      <c r="A239" s="122"/>
      <c r="B239" s="78" t="s">
        <v>75</v>
      </c>
      <c r="C239" s="67" t="n">
        <v>68.8</v>
      </c>
      <c r="D239" s="81" t="n">
        <v>0.9</v>
      </c>
      <c r="E239" s="67" t="s">
        <v>99</v>
      </c>
      <c r="F239" s="67" t="s">
        <v>99</v>
      </c>
      <c r="G239" s="67" t="n">
        <v>35.2</v>
      </c>
      <c r="H239" s="81" t="n">
        <v>1.7</v>
      </c>
      <c r="I239" s="67" t="n">
        <v>30.6</v>
      </c>
      <c r="J239" s="93" t="n">
        <v>1.8</v>
      </c>
      <c r="K239" s="67" t="n">
        <v>41.5</v>
      </c>
      <c r="L239" s="93" t="n">
        <v>2.1</v>
      </c>
      <c r="M239" s="67" t="n">
        <v>28.7</v>
      </c>
      <c r="N239" s="93" t="n">
        <v>1.5</v>
      </c>
      <c r="O239" s="1"/>
      <c r="P239" s="1"/>
      <c r="Q239" s="67" t="n">
        <v>20</v>
      </c>
      <c r="R239" s="81" t="n">
        <v>3</v>
      </c>
    </row>
    <row r="240" customFormat="false" ht="14.25" hidden="false" customHeight="false" outlineLevel="0" collapsed="false">
      <c r="A240" s="122"/>
      <c r="B240" s="125" t="s">
        <v>214</v>
      </c>
      <c r="C240" s="68" t="n">
        <v>6047</v>
      </c>
      <c r="D240" s="83" t="n">
        <v>78.6</v>
      </c>
      <c r="E240" s="68" t="s">
        <v>99</v>
      </c>
      <c r="F240" s="68" t="s">
        <v>99</v>
      </c>
      <c r="G240" s="68" t="n">
        <v>1611.6</v>
      </c>
      <c r="H240" s="83" t="n">
        <v>78</v>
      </c>
      <c r="I240" s="68" t="n">
        <v>1362.3</v>
      </c>
      <c r="J240" s="98" t="n">
        <v>78.6</v>
      </c>
      <c r="K240" s="68" t="n">
        <v>1593.4</v>
      </c>
      <c r="L240" s="98" t="n">
        <v>81.4</v>
      </c>
      <c r="M240" s="68" t="n">
        <v>1479.7</v>
      </c>
      <c r="N240" s="98" t="n">
        <v>76.2</v>
      </c>
      <c r="O240" s="1"/>
      <c r="P240" s="1"/>
      <c r="Q240" s="68" t="n">
        <v>479.8</v>
      </c>
      <c r="R240" s="83" t="n">
        <v>72.8</v>
      </c>
    </row>
    <row r="241" customFormat="false" ht="14.25" hidden="false" customHeight="false" outlineLevel="0" collapsed="false">
      <c r="A241" s="122"/>
      <c r="B241" s="124" t="s">
        <v>151</v>
      </c>
      <c r="C241" s="66" t="n">
        <v>0.7</v>
      </c>
      <c r="D241" s="81" t="n">
        <v>0.7</v>
      </c>
      <c r="E241" s="66" t="s">
        <v>99</v>
      </c>
      <c r="F241" s="66" t="s">
        <v>99</v>
      </c>
      <c r="G241" s="66" t="n">
        <v>1.4</v>
      </c>
      <c r="H241" s="81" t="n">
        <v>1.4</v>
      </c>
      <c r="I241" s="66" t="n">
        <v>1.3</v>
      </c>
      <c r="J241" s="93" t="n">
        <v>1.3</v>
      </c>
      <c r="K241" s="66" t="n">
        <v>1.6</v>
      </c>
      <c r="L241" s="93" t="n">
        <v>1.6</v>
      </c>
      <c r="M241" s="66" t="n">
        <v>1.2</v>
      </c>
      <c r="N241" s="93" t="n">
        <v>1.2</v>
      </c>
      <c r="O241" s="1"/>
      <c r="P241" s="1"/>
      <c r="Q241" s="66" t="n">
        <v>2.4</v>
      </c>
      <c r="R241" s="81" t="n">
        <v>2.4</v>
      </c>
    </row>
    <row r="242" customFormat="false" ht="14.25" hidden="false" customHeight="false" outlineLevel="0" collapsed="false">
      <c r="A242" s="122"/>
      <c r="B242" s="78" t="s">
        <v>75</v>
      </c>
      <c r="C242" s="67" t="n">
        <v>81.4</v>
      </c>
      <c r="D242" s="81" t="n">
        <v>1.1</v>
      </c>
      <c r="E242" s="67" t="s">
        <v>99</v>
      </c>
      <c r="F242" s="67" t="s">
        <v>99</v>
      </c>
      <c r="G242" s="67" t="n">
        <v>44</v>
      </c>
      <c r="H242" s="81" t="n">
        <v>2.1</v>
      </c>
      <c r="I242" s="67" t="n">
        <v>33.4</v>
      </c>
      <c r="J242" s="93" t="n">
        <v>1.9</v>
      </c>
      <c r="K242" s="67" t="n">
        <v>48.5</v>
      </c>
      <c r="L242" s="93" t="n">
        <v>2.5</v>
      </c>
      <c r="M242" s="67" t="n">
        <v>34.9</v>
      </c>
      <c r="N242" s="93" t="n">
        <v>1.8</v>
      </c>
      <c r="O242" s="1"/>
      <c r="P242" s="1"/>
      <c r="Q242" s="67" t="n">
        <v>22.1</v>
      </c>
      <c r="R242" s="81" t="n">
        <v>3.4</v>
      </c>
    </row>
    <row r="243" customFormat="false" ht="14.25" hidden="false" customHeight="false" outlineLevel="0" collapsed="false">
      <c r="A243" s="122"/>
      <c r="B243" s="126" t="s">
        <v>156</v>
      </c>
      <c r="C243" s="68" t="n">
        <v>71.8</v>
      </c>
      <c r="D243" s="83" t="n">
        <v>0.9</v>
      </c>
      <c r="E243" s="68" t="s">
        <v>99</v>
      </c>
      <c r="F243" s="68" t="s">
        <v>99</v>
      </c>
      <c r="G243" s="68" t="n">
        <v>37.8</v>
      </c>
      <c r="H243" s="83" t="n">
        <v>1.8</v>
      </c>
      <c r="I243" s="68" t="n">
        <v>6.8</v>
      </c>
      <c r="J243" s="98" t="n">
        <v>0.4</v>
      </c>
      <c r="K243" s="68" t="n">
        <v>20.6</v>
      </c>
      <c r="L243" s="98" t="n">
        <v>1.1</v>
      </c>
      <c r="M243" s="68" t="n">
        <v>6.7</v>
      </c>
      <c r="N243" s="98" t="n">
        <v>0.3</v>
      </c>
      <c r="O243" s="1"/>
      <c r="P243" s="1"/>
      <c r="Q243" s="68" t="n">
        <v>1.9</v>
      </c>
      <c r="R243" s="83" t="n">
        <v>0.3</v>
      </c>
    </row>
    <row r="244" customFormat="false" ht="14.25" hidden="false" customHeight="false" outlineLevel="0" collapsed="false">
      <c r="A244" s="122"/>
      <c r="B244" s="124" t="s">
        <v>151</v>
      </c>
      <c r="C244" s="93" t="n">
        <v>14.6</v>
      </c>
      <c r="D244" s="81" t="n">
        <v>14.6</v>
      </c>
      <c r="E244" s="66" t="s">
        <v>99</v>
      </c>
      <c r="F244" s="66" t="s">
        <v>99</v>
      </c>
      <c r="G244" s="93" t="n">
        <v>22.2</v>
      </c>
      <c r="H244" s="93" t="n">
        <v>22.2</v>
      </c>
      <c r="I244" s="93" t="n">
        <v>33.4</v>
      </c>
      <c r="J244" s="93" t="n">
        <v>33.3</v>
      </c>
      <c r="K244" s="93" t="n">
        <v>27</v>
      </c>
      <c r="L244" s="93" t="n">
        <v>27</v>
      </c>
      <c r="M244" s="93" t="n">
        <v>26.6</v>
      </c>
      <c r="N244" s="93" t="n">
        <v>26.6</v>
      </c>
      <c r="O244" s="1"/>
      <c r="P244" s="1"/>
      <c r="Q244" s="93" t="n">
        <v>44.7</v>
      </c>
      <c r="R244" s="81" t="n">
        <v>44.7</v>
      </c>
    </row>
    <row r="245" customFormat="false" ht="14.25" hidden="false" customHeight="false" outlineLevel="0" collapsed="false">
      <c r="A245" s="122"/>
      <c r="B245" s="84" t="s">
        <v>75</v>
      </c>
      <c r="C245" s="86" t="n">
        <v>20.5</v>
      </c>
      <c r="D245" s="87" t="n">
        <v>0.3</v>
      </c>
      <c r="E245" s="86" t="s">
        <v>99</v>
      </c>
      <c r="F245" s="86" t="s">
        <v>99</v>
      </c>
      <c r="G245" s="86" t="n">
        <v>16.4</v>
      </c>
      <c r="H245" s="87" t="n">
        <v>0.8</v>
      </c>
      <c r="I245" s="86" t="n">
        <v>4.4</v>
      </c>
      <c r="J245" s="99" t="n">
        <v>0.3</v>
      </c>
      <c r="K245" s="86" t="n">
        <v>10.9</v>
      </c>
      <c r="L245" s="99" t="n">
        <v>0.6</v>
      </c>
      <c r="M245" s="86" t="n">
        <v>3.5</v>
      </c>
      <c r="N245" s="99" t="n">
        <v>0.2</v>
      </c>
      <c r="O245" s="1"/>
      <c r="P245" s="1"/>
      <c r="Q245" s="86" t="n">
        <v>1.7</v>
      </c>
      <c r="R245" s="87" t="n">
        <v>0.3</v>
      </c>
    </row>
    <row r="246" customFormat="false" ht="14.25" hidden="false" customHeight="true" outlineLevel="0" collapsed="false">
      <c r="A246" s="122" t="s">
        <v>216</v>
      </c>
      <c r="B246" s="123" t="s">
        <v>212</v>
      </c>
      <c r="C246" s="65" t="n">
        <v>1799.6</v>
      </c>
      <c r="D246" s="77" t="n">
        <v>23.4</v>
      </c>
      <c r="E246" s="65" t="s">
        <v>99</v>
      </c>
      <c r="F246" s="65" t="s">
        <v>99</v>
      </c>
      <c r="G246" s="65" t="n">
        <v>703.4</v>
      </c>
      <c r="H246" s="77" t="n">
        <v>34.1</v>
      </c>
      <c r="I246" s="65" t="n">
        <v>325.3</v>
      </c>
      <c r="J246" s="129" t="n">
        <v>18.8</v>
      </c>
      <c r="K246" s="65" t="n">
        <v>364.2</v>
      </c>
      <c r="L246" s="129" t="n">
        <v>18.6</v>
      </c>
      <c r="M246" s="65" t="n">
        <v>406.7</v>
      </c>
      <c r="N246" s="129" t="n">
        <v>20.9</v>
      </c>
      <c r="O246" s="1"/>
      <c r="P246" s="1"/>
      <c r="Q246" s="65" t="n">
        <v>123.7</v>
      </c>
      <c r="R246" s="77" t="n">
        <v>18.8</v>
      </c>
    </row>
    <row r="247" customFormat="false" ht="14.25" hidden="false" customHeight="false" outlineLevel="0" collapsed="false">
      <c r="A247" s="122"/>
      <c r="B247" s="124" t="s">
        <v>151</v>
      </c>
      <c r="C247" s="66" t="n">
        <v>2.9</v>
      </c>
      <c r="D247" s="81" t="n">
        <v>2.9</v>
      </c>
      <c r="E247" s="66" t="s">
        <v>99</v>
      </c>
      <c r="F247" s="66" t="s">
        <v>99</v>
      </c>
      <c r="G247" s="66" t="n">
        <v>5.3</v>
      </c>
      <c r="H247" s="81" t="n">
        <v>5.3</v>
      </c>
      <c r="I247" s="93" t="n">
        <v>6.4</v>
      </c>
      <c r="J247" s="93" t="n">
        <v>6.5</v>
      </c>
      <c r="K247" s="93" t="n">
        <v>6.2</v>
      </c>
      <c r="L247" s="93" t="n">
        <v>6.2</v>
      </c>
      <c r="M247" s="66" t="n">
        <v>4.3</v>
      </c>
      <c r="N247" s="93" t="n">
        <v>4.3</v>
      </c>
      <c r="O247" s="1"/>
      <c r="P247" s="1"/>
      <c r="Q247" s="66" t="n">
        <v>6.8</v>
      </c>
      <c r="R247" s="81" t="n">
        <v>6.8</v>
      </c>
    </row>
    <row r="248" customFormat="false" ht="14.25" hidden="false" customHeight="false" outlineLevel="0" collapsed="false">
      <c r="A248" s="122"/>
      <c r="B248" s="78" t="s">
        <v>75</v>
      </c>
      <c r="C248" s="67" t="n">
        <v>100.8</v>
      </c>
      <c r="D248" s="81" t="n">
        <v>1.3</v>
      </c>
      <c r="E248" s="67" t="s">
        <v>99</v>
      </c>
      <c r="F248" s="67" t="s">
        <v>99</v>
      </c>
      <c r="G248" s="67" t="n">
        <v>73.1</v>
      </c>
      <c r="H248" s="81" t="n">
        <v>3.5</v>
      </c>
      <c r="I248" s="67" t="n">
        <v>40.7</v>
      </c>
      <c r="J248" s="93" t="n">
        <v>2.4</v>
      </c>
      <c r="K248" s="67" t="n">
        <v>43.9</v>
      </c>
      <c r="L248" s="93" t="n">
        <v>2.2</v>
      </c>
      <c r="M248" s="67" t="n">
        <v>34.2</v>
      </c>
      <c r="N248" s="93" t="n">
        <v>1.8</v>
      </c>
      <c r="O248" s="1"/>
      <c r="P248" s="1"/>
      <c r="Q248" s="67" t="n">
        <v>16.5</v>
      </c>
      <c r="R248" s="81" t="n">
        <v>2.5</v>
      </c>
    </row>
    <row r="249" customFormat="false" ht="24" hidden="false" customHeight="false" outlineLevel="0" collapsed="false">
      <c r="A249" s="122"/>
      <c r="B249" s="125" t="s">
        <v>213</v>
      </c>
      <c r="C249" s="68" t="n">
        <v>2736.3</v>
      </c>
      <c r="D249" s="83" t="n">
        <v>35.5</v>
      </c>
      <c r="E249" s="68" t="s">
        <v>99</v>
      </c>
      <c r="F249" s="68" t="s">
        <v>99</v>
      </c>
      <c r="G249" s="68" t="n">
        <v>740.1</v>
      </c>
      <c r="H249" s="83" t="n">
        <v>35.8</v>
      </c>
      <c r="I249" s="68" t="n">
        <v>651.6</v>
      </c>
      <c r="J249" s="98" t="n">
        <v>37.6</v>
      </c>
      <c r="K249" s="68" t="n">
        <v>612.2</v>
      </c>
      <c r="L249" s="98" t="n">
        <v>31.3</v>
      </c>
      <c r="M249" s="68" t="n">
        <v>732.3</v>
      </c>
      <c r="N249" s="98" t="n">
        <v>37.7</v>
      </c>
      <c r="O249" s="1"/>
      <c r="P249" s="1"/>
      <c r="Q249" s="68" t="n">
        <v>280.1</v>
      </c>
      <c r="R249" s="83" t="n">
        <v>42.5</v>
      </c>
    </row>
    <row r="250" customFormat="false" ht="14.25" hidden="false" customHeight="false" outlineLevel="0" collapsed="false">
      <c r="A250" s="122"/>
      <c r="B250" s="124" t="s">
        <v>151</v>
      </c>
      <c r="C250" s="66" t="n">
        <v>1.9</v>
      </c>
      <c r="D250" s="81" t="n">
        <v>1.9</v>
      </c>
      <c r="E250" s="66" t="s">
        <v>99</v>
      </c>
      <c r="F250" s="66" t="s">
        <v>99</v>
      </c>
      <c r="G250" s="66" t="n">
        <v>4.3</v>
      </c>
      <c r="H250" s="81" t="n">
        <v>4.3</v>
      </c>
      <c r="I250" s="66" t="n">
        <v>3.6</v>
      </c>
      <c r="J250" s="93" t="n">
        <v>3.7</v>
      </c>
      <c r="K250" s="93" t="n">
        <v>3.8</v>
      </c>
      <c r="L250" s="93" t="n">
        <v>3.8</v>
      </c>
      <c r="M250" s="66" t="n">
        <v>3.2</v>
      </c>
      <c r="N250" s="93" t="n">
        <v>3.2</v>
      </c>
      <c r="O250" s="1"/>
      <c r="P250" s="1"/>
      <c r="Q250" s="66" t="n">
        <v>3.7</v>
      </c>
      <c r="R250" s="81" t="n">
        <v>3.7</v>
      </c>
    </row>
    <row r="251" customFormat="false" ht="14.25" hidden="false" customHeight="false" outlineLevel="0" collapsed="false">
      <c r="A251" s="122"/>
      <c r="B251" s="78" t="s">
        <v>75</v>
      </c>
      <c r="C251" s="67" t="n">
        <v>101.2</v>
      </c>
      <c r="D251" s="81" t="n">
        <v>1.3</v>
      </c>
      <c r="E251" s="67" t="s">
        <v>99</v>
      </c>
      <c r="F251" s="67" t="s">
        <v>99</v>
      </c>
      <c r="G251" s="67" t="n">
        <v>62.5</v>
      </c>
      <c r="H251" s="81" t="n">
        <v>3</v>
      </c>
      <c r="I251" s="67" t="n">
        <v>46</v>
      </c>
      <c r="J251" s="93" t="n">
        <v>2.7</v>
      </c>
      <c r="K251" s="67" t="n">
        <v>45</v>
      </c>
      <c r="L251" s="93" t="n">
        <v>2.3</v>
      </c>
      <c r="M251" s="67" t="n">
        <v>45.8</v>
      </c>
      <c r="N251" s="93" t="n">
        <v>2.4</v>
      </c>
      <c r="O251" s="1"/>
      <c r="P251" s="1"/>
      <c r="Q251" s="67" t="n">
        <v>20.6</v>
      </c>
      <c r="R251" s="81" t="n">
        <v>3.1</v>
      </c>
    </row>
    <row r="252" customFormat="false" ht="14.25" hidden="false" customHeight="false" outlineLevel="0" collapsed="false">
      <c r="A252" s="122"/>
      <c r="B252" s="125" t="s">
        <v>214</v>
      </c>
      <c r="C252" s="68" t="n">
        <v>3087.6</v>
      </c>
      <c r="D252" s="83" t="n">
        <v>40.1</v>
      </c>
      <c r="E252" s="68" t="s">
        <v>99</v>
      </c>
      <c r="F252" s="68" t="s">
        <v>99</v>
      </c>
      <c r="G252" s="68" t="n">
        <v>588.2</v>
      </c>
      <c r="H252" s="83" t="n">
        <v>28.5</v>
      </c>
      <c r="I252" s="68" t="n">
        <v>746.9</v>
      </c>
      <c r="J252" s="98" t="n">
        <v>43.1</v>
      </c>
      <c r="K252" s="68" t="n">
        <v>959.2</v>
      </c>
      <c r="L252" s="98" t="n">
        <v>49</v>
      </c>
      <c r="M252" s="68" t="n">
        <v>793.3</v>
      </c>
      <c r="N252" s="98" t="n">
        <v>40.9</v>
      </c>
      <c r="O252" s="1"/>
      <c r="P252" s="1"/>
      <c r="Q252" s="68" t="n">
        <v>251.7</v>
      </c>
      <c r="R252" s="83" t="n">
        <v>38.2</v>
      </c>
    </row>
    <row r="253" customFormat="false" ht="14.25" hidden="false" customHeight="false" outlineLevel="0" collapsed="false">
      <c r="A253" s="122"/>
      <c r="B253" s="124" t="s">
        <v>151</v>
      </c>
      <c r="C253" s="66" t="n">
        <v>1.9</v>
      </c>
      <c r="D253" s="81" t="n">
        <v>1.9</v>
      </c>
      <c r="E253" s="66" t="s">
        <v>99</v>
      </c>
      <c r="F253" s="66" t="s">
        <v>99</v>
      </c>
      <c r="G253" s="66" t="n">
        <v>5.4</v>
      </c>
      <c r="H253" s="81" t="n">
        <v>5.4</v>
      </c>
      <c r="I253" s="66" t="n">
        <v>3.7</v>
      </c>
      <c r="J253" s="93" t="n">
        <v>3.7</v>
      </c>
      <c r="K253" s="66" t="n">
        <v>3.4</v>
      </c>
      <c r="L253" s="93" t="n">
        <v>3.4</v>
      </c>
      <c r="M253" s="66" t="n">
        <v>3</v>
      </c>
      <c r="N253" s="93" t="n">
        <v>3</v>
      </c>
      <c r="O253" s="1"/>
      <c r="P253" s="1"/>
      <c r="Q253" s="66" t="n">
        <v>4.9</v>
      </c>
      <c r="R253" s="81" t="n">
        <v>4.9</v>
      </c>
    </row>
    <row r="254" customFormat="false" ht="14.25" hidden="false" customHeight="false" outlineLevel="0" collapsed="false">
      <c r="A254" s="122"/>
      <c r="B254" s="78" t="s">
        <v>75</v>
      </c>
      <c r="C254" s="67" t="n">
        <v>114.4</v>
      </c>
      <c r="D254" s="81" t="n">
        <v>1.5</v>
      </c>
      <c r="E254" s="67" t="s">
        <v>99</v>
      </c>
      <c r="F254" s="67" t="s">
        <v>99</v>
      </c>
      <c r="G254" s="67" t="n">
        <v>62.4</v>
      </c>
      <c r="H254" s="81" t="n">
        <v>3</v>
      </c>
      <c r="I254" s="67" t="n">
        <v>54</v>
      </c>
      <c r="J254" s="93" t="n">
        <v>3.1</v>
      </c>
      <c r="K254" s="67" t="n">
        <v>64.5</v>
      </c>
      <c r="L254" s="93" t="n">
        <v>3.3</v>
      </c>
      <c r="M254" s="67" t="n">
        <v>46.1</v>
      </c>
      <c r="N254" s="93" t="n">
        <v>2.4</v>
      </c>
      <c r="O254" s="1"/>
      <c r="P254" s="1"/>
      <c r="Q254" s="67" t="n">
        <v>24</v>
      </c>
      <c r="R254" s="81" t="n">
        <v>3.6</v>
      </c>
    </row>
    <row r="255" customFormat="false" ht="14.25" hidden="false" customHeight="false" outlineLevel="0" collapsed="false">
      <c r="A255" s="122"/>
      <c r="B255" s="126" t="s">
        <v>156</v>
      </c>
      <c r="C255" s="68" t="n">
        <v>74.4</v>
      </c>
      <c r="D255" s="83" t="n">
        <v>1</v>
      </c>
      <c r="E255" s="68" t="s">
        <v>99</v>
      </c>
      <c r="F255" s="68" t="s">
        <v>99</v>
      </c>
      <c r="G255" s="68" t="n">
        <v>33.9</v>
      </c>
      <c r="H255" s="83" t="n">
        <v>1.6</v>
      </c>
      <c r="I255" s="68" t="n">
        <v>9.5</v>
      </c>
      <c r="J255" s="98" t="n">
        <v>0.5</v>
      </c>
      <c r="K255" s="68" t="n">
        <v>21.8</v>
      </c>
      <c r="L255" s="98" t="n">
        <v>1.1</v>
      </c>
      <c r="M255" s="68" t="n">
        <v>9.2</v>
      </c>
      <c r="N255" s="98" t="n">
        <v>0.5</v>
      </c>
      <c r="O255" s="1"/>
      <c r="P255" s="1"/>
      <c r="Q255" s="68" t="n">
        <v>3.5</v>
      </c>
      <c r="R255" s="83" t="n">
        <v>0.5</v>
      </c>
    </row>
    <row r="256" customFormat="false" ht="14.25" hidden="false" customHeight="false" outlineLevel="0" collapsed="false">
      <c r="A256" s="122"/>
      <c r="B256" s="124" t="s">
        <v>151</v>
      </c>
      <c r="C256" s="93" t="n">
        <v>14.3</v>
      </c>
      <c r="D256" s="81" t="n">
        <v>14.3</v>
      </c>
      <c r="E256" s="66" t="s">
        <v>99</v>
      </c>
      <c r="F256" s="66" t="s">
        <v>99</v>
      </c>
      <c r="G256" s="93" t="n">
        <v>24.2</v>
      </c>
      <c r="H256" s="93" t="n">
        <v>24.2</v>
      </c>
      <c r="I256" s="93" t="n">
        <v>31.3</v>
      </c>
      <c r="J256" s="93" t="n">
        <v>31.2</v>
      </c>
      <c r="K256" s="93" t="n">
        <v>26.7</v>
      </c>
      <c r="L256" s="93" t="n">
        <v>26.7</v>
      </c>
      <c r="M256" s="93" t="n">
        <v>21</v>
      </c>
      <c r="N256" s="93" t="n">
        <v>21</v>
      </c>
      <c r="O256" s="1"/>
      <c r="P256" s="1"/>
      <c r="Q256" s="93" t="n">
        <v>29.7</v>
      </c>
      <c r="R256" s="81" t="n">
        <v>29.7</v>
      </c>
    </row>
    <row r="257" customFormat="false" ht="14.25" hidden="false" customHeight="false" outlineLevel="0" collapsed="false">
      <c r="A257" s="122"/>
      <c r="B257" s="84" t="s">
        <v>75</v>
      </c>
      <c r="C257" s="86" t="n">
        <v>20.9</v>
      </c>
      <c r="D257" s="87" t="n">
        <v>0.3</v>
      </c>
      <c r="E257" s="86" t="s">
        <v>99</v>
      </c>
      <c r="F257" s="86" t="s">
        <v>99</v>
      </c>
      <c r="G257" s="86" t="n">
        <v>16.1</v>
      </c>
      <c r="H257" s="87" t="n">
        <v>0.8</v>
      </c>
      <c r="I257" s="86" t="n">
        <v>5.8</v>
      </c>
      <c r="J257" s="99" t="n">
        <v>0.3</v>
      </c>
      <c r="K257" s="86" t="n">
        <v>11.4</v>
      </c>
      <c r="L257" s="99" t="n">
        <v>0.6</v>
      </c>
      <c r="M257" s="86" t="n">
        <v>3.8</v>
      </c>
      <c r="N257" s="99" t="n">
        <v>0.2</v>
      </c>
      <c r="O257" s="1"/>
      <c r="P257" s="1"/>
      <c r="Q257" s="86" t="n">
        <v>2.1</v>
      </c>
      <c r="R257" s="87" t="n">
        <v>0.3</v>
      </c>
    </row>
    <row r="258" customFormat="false" ht="14.25" hidden="false" customHeight="true" outlineLevel="0" collapsed="false">
      <c r="A258" s="122" t="s">
        <v>217</v>
      </c>
      <c r="B258" s="123" t="s">
        <v>212</v>
      </c>
      <c r="C258" s="65" t="n">
        <v>2132.9</v>
      </c>
      <c r="D258" s="77" t="n">
        <v>27.7</v>
      </c>
      <c r="E258" s="65" t="s">
        <v>99</v>
      </c>
      <c r="F258" s="65" t="s">
        <v>99</v>
      </c>
      <c r="G258" s="65" t="n">
        <v>824.8</v>
      </c>
      <c r="H258" s="77" t="n">
        <v>39.9</v>
      </c>
      <c r="I258" s="65" t="n">
        <v>382.3</v>
      </c>
      <c r="J258" s="129" t="n">
        <v>22.1</v>
      </c>
      <c r="K258" s="65" t="n">
        <v>425.6</v>
      </c>
      <c r="L258" s="129" t="n">
        <v>21.7</v>
      </c>
      <c r="M258" s="65" t="n">
        <v>500.2</v>
      </c>
      <c r="N258" s="129" t="n">
        <v>25.8</v>
      </c>
      <c r="O258" s="1"/>
      <c r="P258" s="1"/>
      <c r="Q258" s="65" t="n">
        <v>141.8</v>
      </c>
      <c r="R258" s="77" t="n">
        <v>21.5</v>
      </c>
    </row>
    <row r="259" customFormat="false" ht="14.25" hidden="false" customHeight="false" outlineLevel="0" collapsed="false">
      <c r="A259" s="122"/>
      <c r="B259" s="124" t="s">
        <v>151</v>
      </c>
      <c r="C259" s="66" t="n">
        <v>2.6</v>
      </c>
      <c r="D259" s="81" t="n">
        <v>2.6</v>
      </c>
      <c r="E259" s="66" t="s">
        <v>99</v>
      </c>
      <c r="F259" s="66" t="s">
        <v>99</v>
      </c>
      <c r="G259" s="66" t="n">
        <v>4.4</v>
      </c>
      <c r="H259" s="81" t="n">
        <v>4.4</v>
      </c>
      <c r="I259" s="66" t="n">
        <v>5.5</v>
      </c>
      <c r="J259" s="93" t="n">
        <v>5.5</v>
      </c>
      <c r="K259" s="93" t="n">
        <v>7.2</v>
      </c>
      <c r="L259" s="93" t="n">
        <v>7.2</v>
      </c>
      <c r="M259" s="66" t="n">
        <v>3.7</v>
      </c>
      <c r="N259" s="93" t="n">
        <v>3.7</v>
      </c>
      <c r="O259" s="1"/>
      <c r="P259" s="1"/>
      <c r="Q259" s="66" t="n">
        <v>6.5</v>
      </c>
      <c r="R259" s="81" t="n">
        <v>6.5</v>
      </c>
    </row>
    <row r="260" customFormat="false" ht="14.25" hidden="false" customHeight="false" outlineLevel="0" collapsed="false">
      <c r="A260" s="122"/>
      <c r="B260" s="78" t="s">
        <v>75</v>
      </c>
      <c r="C260" s="67" t="n">
        <v>108.5</v>
      </c>
      <c r="D260" s="81" t="n">
        <v>1.4</v>
      </c>
      <c r="E260" s="67" t="s">
        <v>99</v>
      </c>
      <c r="F260" s="67" t="s">
        <v>99</v>
      </c>
      <c r="G260" s="67" t="n">
        <v>71.6</v>
      </c>
      <c r="H260" s="81" t="n">
        <v>3.5</v>
      </c>
      <c r="I260" s="67" t="n">
        <v>40.9</v>
      </c>
      <c r="J260" s="93" t="n">
        <v>2.4</v>
      </c>
      <c r="K260" s="67" t="n">
        <v>60</v>
      </c>
      <c r="L260" s="93" t="n">
        <v>3.1</v>
      </c>
      <c r="M260" s="67" t="n">
        <v>36.5</v>
      </c>
      <c r="N260" s="93" t="n">
        <v>1.9</v>
      </c>
      <c r="O260" s="1"/>
      <c r="P260" s="1"/>
      <c r="Q260" s="67" t="n">
        <v>18</v>
      </c>
      <c r="R260" s="81" t="n">
        <v>2.7</v>
      </c>
    </row>
    <row r="261" customFormat="false" ht="24" hidden="false" customHeight="false" outlineLevel="0" collapsed="false">
      <c r="A261" s="122"/>
      <c r="B261" s="125" t="s">
        <v>213</v>
      </c>
      <c r="C261" s="68" t="n">
        <v>2294.2</v>
      </c>
      <c r="D261" s="83" t="n">
        <v>29.8</v>
      </c>
      <c r="E261" s="68" t="s">
        <v>99</v>
      </c>
      <c r="F261" s="68" t="s">
        <v>99</v>
      </c>
      <c r="G261" s="68" t="n">
        <v>608.6</v>
      </c>
      <c r="H261" s="83" t="n">
        <v>29.5</v>
      </c>
      <c r="I261" s="68" t="n">
        <v>526.5</v>
      </c>
      <c r="J261" s="98" t="n">
        <v>30.4</v>
      </c>
      <c r="K261" s="68" t="n">
        <v>521.8</v>
      </c>
      <c r="L261" s="98" t="n">
        <v>26.7</v>
      </c>
      <c r="M261" s="68" t="n">
        <v>637.4</v>
      </c>
      <c r="N261" s="98" t="n">
        <v>32.8</v>
      </c>
      <c r="O261" s="1"/>
      <c r="P261" s="1"/>
      <c r="Q261" s="68" t="n">
        <v>260.6</v>
      </c>
      <c r="R261" s="83" t="n">
        <v>39.5</v>
      </c>
    </row>
    <row r="262" customFormat="false" ht="14.25" hidden="false" customHeight="false" outlineLevel="0" collapsed="false">
      <c r="A262" s="122"/>
      <c r="B262" s="124" t="s">
        <v>151</v>
      </c>
      <c r="C262" s="66" t="n">
        <v>2.1</v>
      </c>
      <c r="D262" s="81" t="n">
        <v>2.1</v>
      </c>
      <c r="E262" s="66" t="s">
        <v>99</v>
      </c>
      <c r="F262" s="66" t="s">
        <v>99</v>
      </c>
      <c r="G262" s="66" t="n">
        <v>5</v>
      </c>
      <c r="H262" s="81" t="n">
        <v>5</v>
      </c>
      <c r="I262" s="66" t="n">
        <v>3.9</v>
      </c>
      <c r="J262" s="93" t="n">
        <v>3.9</v>
      </c>
      <c r="K262" s="93" t="n">
        <v>4.5</v>
      </c>
      <c r="L262" s="93" t="n">
        <v>4.5</v>
      </c>
      <c r="M262" s="66" t="n">
        <v>3.4</v>
      </c>
      <c r="N262" s="93" t="n">
        <v>3.4</v>
      </c>
      <c r="O262" s="1"/>
      <c r="P262" s="1"/>
      <c r="Q262" s="66" t="n">
        <v>4.1</v>
      </c>
      <c r="R262" s="81" t="n">
        <v>4.1</v>
      </c>
    </row>
    <row r="263" customFormat="false" ht="14.25" hidden="false" customHeight="false" outlineLevel="0" collapsed="false">
      <c r="A263" s="122"/>
      <c r="B263" s="78" t="s">
        <v>75</v>
      </c>
      <c r="C263" s="67" t="n">
        <v>95.4</v>
      </c>
      <c r="D263" s="81" t="n">
        <v>1.2</v>
      </c>
      <c r="E263" s="67" t="s">
        <v>99</v>
      </c>
      <c r="F263" s="67" t="s">
        <v>99</v>
      </c>
      <c r="G263" s="67" t="n">
        <v>60.1</v>
      </c>
      <c r="H263" s="81" t="n">
        <v>2.9</v>
      </c>
      <c r="I263" s="67" t="n">
        <v>39.9</v>
      </c>
      <c r="J263" s="93" t="n">
        <v>2.3</v>
      </c>
      <c r="K263" s="67" t="n">
        <v>45.7</v>
      </c>
      <c r="L263" s="93" t="n">
        <v>2.3</v>
      </c>
      <c r="M263" s="67" t="n">
        <v>41.9</v>
      </c>
      <c r="N263" s="93" t="n">
        <v>2.2</v>
      </c>
      <c r="O263" s="1"/>
      <c r="P263" s="1"/>
      <c r="Q263" s="67" t="n">
        <v>20.9</v>
      </c>
      <c r="R263" s="81" t="n">
        <v>3.2</v>
      </c>
    </row>
    <row r="264" customFormat="false" ht="14.25" hidden="false" customHeight="false" outlineLevel="0" collapsed="false">
      <c r="A264" s="122"/>
      <c r="B264" s="125" t="s">
        <v>214</v>
      </c>
      <c r="C264" s="68" t="n">
        <v>3022.5</v>
      </c>
      <c r="D264" s="83" t="n">
        <v>39.3</v>
      </c>
      <c r="E264" s="68" t="s">
        <v>99</v>
      </c>
      <c r="F264" s="68" t="s">
        <v>99</v>
      </c>
      <c r="G264" s="68" t="n">
        <v>559.8</v>
      </c>
      <c r="H264" s="83" t="n">
        <v>27.1</v>
      </c>
      <c r="I264" s="68" t="n">
        <v>757.8</v>
      </c>
      <c r="J264" s="98" t="n">
        <v>43.7</v>
      </c>
      <c r="K264" s="68" t="n">
        <v>940.2</v>
      </c>
      <c r="L264" s="98" t="n">
        <v>48</v>
      </c>
      <c r="M264" s="68" t="n">
        <v>764.8</v>
      </c>
      <c r="N264" s="98" t="n">
        <v>39.4</v>
      </c>
      <c r="O264" s="1"/>
      <c r="P264" s="1"/>
      <c r="Q264" s="68" t="n">
        <v>248.7</v>
      </c>
      <c r="R264" s="83" t="n">
        <v>37.7</v>
      </c>
    </row>
    <row r="265" customFormat="false" ht="14.25" hidden="false" customHeight="false" outlineLevel="0" collapsed="false">
      <c r="A265" s="122"/>
      <c r="B265" s="124" t="s">
        <v>151</v>
      </c>
      <c r="C265" s="66" t="n">
        <v>1.9</v>
      </c>
      <c r="D265" s="81" t="n">
        <v>1.9</v>
      </c>
      <c r="E265" s="66" t="s">
        <v>99</v>
      </c>
      <c r="F265" s="66" t="s">
        <v>99</v>
      </c>
      <c r="G265" s="66" t="n">
        <v>5.2</v>
      </c>
      <c r="H265" s="81" t="n">
        <v>5.2</v>
      </c>
      <c r="I265" s="66" t="n">
        <v>3.3</v>
      </c>
      <c r="J265" s="93" t="n">
        <v>3.3</v>
      </c>
      <c r="K265" s="66" t="n">
        <v>3.9</v>
      </c>
      <c r="L265" s="93" t="n">
        <v>3.9</v>
      </c>
      <c r="M265" s="66" t="n">
        <v>3.2</v>
      </c>
      <c r="N265" s="93" t="n">
        <v>3.2</v>
      </c>
      <c r="O265" s="1"/>
      <c r="P265" s="1"/>
      <c r="Q265" s="66" t="n">
        <v>5</v>
      </c>
      <c r="R265" s="81" t="n">
        <v>5</v>
      </c>
    </row>
    <row r="266" customFormat="false" ht="14.25" hidden="false" customHeight="false" outlineLevel="0" collapsed="false">
      <c r="A266" s="122"/>
      <c r="B266" s="78" t="s">
        <v>75</v>
      </c>
      <c r="C266" s="67" t="n">
        <v>115.2</v>
      </c>
      <c r="D266" s="81" t="n">
        <v>1.5</v>
      </c>
      <c r="E266" s="67" t="s">
        <v>99</v>
      </c>
      <c r="F266" s="67" t="s">
        <v>99</v>
      </c>
      <c r="G266" s="67" t="n">
        <v>57.6</v>
      </c>
      <c r="H266" s="81" t="n">
        <v>2.8</v>
      </c>
      <c r="I266" s="67" t="n">
        <v>49.1</v>
      </c>
      <c r="J266" s="93" t="n">
        <v>2.8</v>
      </c>
      <c r="K266" s="67" t="n">
        <v>72.6</v>
      </c>
      <c r="L266" s="93" t="n">
        <v>3.7</v>
      </c>
      <c r="M266" s="67" t="n">
        <v>47.5</v>
      </c>
      <c r="N266" s="93" t="n">
        <v>2.4</v>
      </c>
      <c r="O266" s="1"/>
      <c r="P266" s="1"/>
      <c r="Q266" s="67" t="n">
        <v>24.4</v>
      </c>
      <c r="R266" s="81" t="n">
        <v>3.7</v>
      </c>
    </row>
    <row r="267" customFormat="false" ht="14.25" hidden="false" customHeight="false" outlineLevel="0" collapsed="false">
      <c r="A267" s="122"/>
      <c r="B267" s="126" t="s">
        <v>156</v>
      </c>
      <c r="C267" s="68" t="n">
        <v>248.3</v>
      </c>
      <c r="D267" s="83" t="n">
        <v>3.2</v>
      </c>
      <c r="E267" s="68" t="s">
        <v>99</v>
      </c>
      <c r="F267" s="68" t="s">
        <v>99</v>
      </c>
      <c r="G267" s="68" t="n">
        <v>72.5</v>
      </c>
      <c r="H267" s="83" t="n">
        <v>3.5</v>
      </c>
      <c r="I267" s="68" t="n">
        <v>66.8</v>
      </c>
      <c r="J267" s="98" t="n">
        <v>3.9</v>
      </c>
      <c r="K267" s="68" t="n">
        <v>69.9</v>
      </c>
      <c r="L267" s="98" t="n">
        <v>3.6</v>
      </c>
      <c r="M267" s="68" t="n">
        <v>39</v>
      </c>
      <c r="N267" s="98" t="n">
        <v>2</v>
      </c>
      <c r="O267" s="1"/>
      <c r="P267" s="1"/>
      <c r="Q267" s="68" t="n">
        <v>7.9</v>
      </c>
      <c r="R267" s="83" t="n">
        <v>1.2</v>
      </c>
    </row>
    <row r="268" customFormat="false" ht="14.25" hidden="false" customHeight="false" outlineLevel="0" collapsed="false">
      <c r="A268" s="122"/>
      <c r="B268" s="124" t="s">
        <v>151</v>
      </c>
      <c r="C268" s="93" t="n">
        <v>7.6</v>
      </c>
      <c r="D268" s="81" t="n">
        <v>7.6</v>
      </c>
      <c r="E268" s="66" t="s">
        <v>99</v>
      </c>
      <c r="F268" s="66" t="s">
        <v>99</v>
      </c>
      <c r="G268" s="93" t="n">
        <v>15.4</v>
      </c>
      <c r="H268" s="93" t="n">
        <v>15.4</v>
      </c>
      <c r="I268" s="93" t="n">
        <v>11.5</v>
      </c>
      <c r="J268" s="93" t="n">
        <v>11.5</v>
      </c>
      <c r="K268" s="93" t="n">
        <v>16.7</v>
      </c>
      <c r="L268" s="93" t="n">
        <v>16.7</v>
      </c>
      <c r="M268" s="93" t="n">
        <v>14.8</v>
      </c>
      <c r="N268" s="93" t="n">
        <v>14.8</v>
      </c>
      <c r="O268" s="1"/>
      <c r="P268" s="1"/>
      <c r="Q268" s="93" t="n">
        <v>20.3</v>
      </c>
      <c r="R268" s="81" t="n">
        <v>20.3</v>
      </c>
    </row>
    <row r="269" customFormat="false" ht="14.25" hidden="false" customHeight="false" outlineLevel="0" collapsed="false">
      <c r="A269" s="122"/>
      <c r="B269" s="84" t="s">
        <v>75</v>
      </c>
      <c r="C269" s="86" t="n">
        <v>36.9</v>
      </c>
      <c r="D269" s="87" t="n">
        <v>0.5</v>
      </c>
      <c r="E269" s="86" t="s">
        <v>99</v>
      </c>
      <c r="F269" s="86" t="s">
        <v>99</v>
      </c>
      <c r="G269" s="86" t="n">
        <v>21.9</v>
      </c>
      <c r="H269" s="87" t="n">
        <v>1.1</v>
      </c>
      <c r="I269" s="86" t="n">
        <v>15.1</v>
      </c>
      <c r="J269" s="99" t="n">
        <v>0.9</v>
      </c>
      <c r="K269" s="86" t="n">
        <v>22.9</v>
      </c>
      <c r="L269" s="99" t="n">
        <v>1.2</v>
      </c>
      <c r="M269" s="86" t="n">
        <v>11.4</v>
      </c>
      <c r="N269" s="99" t="n">
        <v>0.6</v>
      </c>
      <c r="O269" s="1"/>
      <c r="P269" s="1"/>
      <c r="Q269" s="86" t="n">
        <v>3.2</v>
      </c>
      <c r="R269" s="87" t="n">
        <v>0.5</v>
      </c>
    </row>
    <row r="270" customFormat="false" ht="14.25" hidden="false" customHeight="true" outlineLevel="0" collapsed="false">
      <c r="A270" s="122" t="s">
        <v>218</v>
      </c>
      <c r="B270" s="123" t="s">
        <v>212</v>
      </c>
      <c r="C270" s="65" t="n">
        <v>352.5</v>
      </c>
      <c r="D270" s="77" t="n">
        <v>4.6</v>
      </c>
      <c r="E270" s="65" t="s">
        <v>99</v>
      </c>
      <c r="F270" s="65" t="s">
        <v>99</v>
      </c>
      <c r="G270" s="65" t="n">
        <v>99</v>
      </c>
      <c r="H270" s="77" t="n">
        <v>4.8</v>
      </c>
      <c r="I270" s="65" t="n">
        <v>74.6</v>
      </c>
      <c r="J270" s="129" t="n">
        <v>4.3</v>
      </c>
      <c r="K270" s="65" t="n">
        <v>82.8</v>
      </c>
      <c r="L270" s="129" t="n">
        <v>4.2</v>
      </c>
      <c r="M270" s="65" t="n">
        <v>96.1</v>
      </c>
      <c r="N270" s="129" t="n">
        <v>5</v>
      </c>
      <c r="O270" s="1"/>
      <c r="P270" s="1"/>
      <c r="Q270" s="65" t="n">
        <v>26.4</v>
      </c>
      <c r="R270" s="77" t="n">
        <v>4</v>
      </c>
    </row>
    <row r="271" customFormat="false" ht="14.25" hidden="false" customHeight="false" outlineLevel="0" collapsed="false">
      <c r="A271" s="122"/>
      <c r="B271" s="124" t="s">
        <v>151</v>
      </c>
      <c r="C271" s="66" t="n">
        <v>5.3</v>
      </c>
      <c r="D271" s="81" t="n">
        <v>5.3</v>
      </c>
      <c r="E271" s="66" t="s">
        <v>99</v>
      </c>
      <c r="F271" s="66" t="s">
        <v>99</v>
      </c>
      <c r="G271" s="93" t="n">
        <v>10.6</v>
      </c>
      <c r="H271" s="93" t="n">
        <v>10.6</v>
      </c>
      <c r="I271" s="93" t="n">
        <v>9.8</v>
      </c>
      <c r="J271" s="93" t="n">
        <v>9.8</v>
      </c>
      <c r="K271" s="93" t="n">
        <v>14.5</v>
      </c>
      <c r="L271" s="93" t="n">
        <v>14.5</v>
      </c>
      <c r="M271" s="93" t="n">
        <v>7.1</v>
      </c>
      <c r="N271" s="93" t="n">
        <v>7.1</v>
      </c>
      <c r="O271" s="1"/>
      <c r="P271" s="1"/>
      <c r="Q271" s="93" t="n">
        <v>12.6</v>
      </c>
      <c r="R271" s="81" t="n">
        <v>12.6</v>
      </c>
    </row>
    <row r="272" customFormat="false" ht="14.25" hidden="false" customHeight="false" outlineLevel="0" collapsed="false">
      <c r="A272" s="122"/>
      <c r="B272" s="78" t="s">
        <v>75</v>
      </c>
      <c r="C272" s="67" t="n">
        <v>36.8</v>
      </c>
      <c r="D272" s="81" t="n">
        <v>0.5</v>
      </c>
      <c r="E272" s="67" t="s">
        <v>99</v>
      </c>
      <c r="F272" s="67" t="s">
        <v>99</v>
      </c>
      <c r="G272" s="67" t="n">
        <v>20.5</v>
      </c>
      <c r="H272" s="81" t="n">
        <v>1</v>
      </c>
      <c r="I272" s="67" t="n">
        <v>14.4</v>
      </c>
      <c r="J272" s="93" t="n">
        <v>0.8</v>
      </c>
      <c r="K272" s="67" t="n">
        <v>23.5</v>
      </c>
      <c r="L272" s="93" t="n">
        <v>1.2</v>
      </c>
      <c r="M272" s="67" t="n">
        <v>13.3</v>
      </c>
      <c r="N272" s="93" t="n">
        <v>0.7</v>
      </c>
      <c r="O272" s="1"/>
      <c r="P272" s="1"/>
      <c r="Q272" s="67" t="n">
        <v>6.5</v>
      </c>
      <c r="R272" s="81" t="n">
        <v>1</v>
      </c>
    </row>
    <row r="273" customFormat="false" ht="24" hidden="false" customHeight="false" outlineLevel="0" collapsed="false">
      <c r="A273" s="122"/>
      <c r="B273" s="125" t="s">
        <v>213</v>
      </c>
      <c r="C273" s="68" t="n">
        <v>1316.1</v>
      </c>
      <c r="D273" s="83" t="n">
        <v>17.1</v>
      </c>
      <c r="E273" s="68" t="s">
        <v>99</v>
      </c>
      <c r="F273" s="68" t="s">
        <v>99</v>
      </c>
      <c r="G273" s="68" t="n">
        <v>375.7</v>
      </c>
      <c r="H273" s="83" t="n">
        <v>18.2</v>
      </c>
      <c r="I273" s="68" t="n">
        <v>289</v>
      </c>
      <c r="J273" s="98" t="n">
        <v>16.7</v>
      </c>
      <c r="K273" s="68" t="n">
        <v>303</v>
      </c>
      <c r="L273" s="98" t="n">
        <v>15.5</v>
      </c>
      <c r="M273" s="68" t="n">
        <v>348.4</v>
      </c>
      <c r="N273" s="98" t="n">
        <v>17.9</v>
      </c>
      <c r="O273" s="1"/>
      <c r="P273" s="1"/>
      <c r="Q273" s="68" t="n">
        <v>169.3</v>
      </c>
      <c r="R273" s="83" t="n">
        <v>25.7</v>
      </c>
    </row>
    <row r="274" customFormat="false" ht="14.25" hidden="false" customHeight="false" outlineLevel="0" collapsed="false">
      <c r="A274" s="122"/>
      <c r="B274" s="124" t="s">
        <v>151</v>
      </c>
      <c r="C274" s="66" t="n">
        <v>3.3</v>
      </c>
      <c r="D274" s="81" t="n">
        <v>3.3</v>
      </c>
      <c r="E274" s="66" t="s">
        <v>99</v>
      </c>
      <c r="F274" s="66" t="s">
        <v>99</v>
      </c>
      <c r="G274" s="66" t="n">
        <v>6.7</v>
      </c>
      <c r="H274" s="81" t="n">
        <v>6.7</v>
      </c>
      <c r="I274" s="93" t="n">
        <v>6.1</v>
      </c>
      <c r="J274" s="93" t="n">
        <v>6.1</v>
      </c>
      <c r="K274" s="93" t="n">
        <v>9.1</v>
      </c>
      <c r="L274" s="93" t="n">
        <v>9.1</v>
      </c>
      <c r="M274" s="66" t="n">
        <v>4.4</v>
      </c>
      <c r="N274" s="93" t="n">
        <v>4.4</v>
      </c>
      <c r="O274" s="1"/>
      <c r="P274" s="1"/>
      <c r="Q274" s="66" t="n">
        <v>6.8</v>
      </c>
      <c r="R274" s="81" t="n">
        <v>6.8</v>
      </c>
    </row>
    <row r="275" customFormat="false" ht="14.25" hidden="false" customHeight="false" outlineLevel="0" collapsed="false">
      <c r="A275" s="122"/>
      <c r="B275" s="78" t="s">
        <v>75</v>
      </c>
      <c r="C275" s="67" t="n">
        <v>86.1</v>
      </c>
      <c r="D275" s="81" t="n">
        <v>1.1</v>
      </c>
      <c r="E275" s="67" t="s">
        <v>99</v>
      </c>
      <c r="F275" s="67" t="s">
        <v>99</v>
      </c>
      <c r="G275" s="67" t="n">
        <v>49</v>
      </c>
      <c r="H275" s="81" t="n">
        <v>2.4</v>
      </c>
      <c r="I275" s="67" t="n">
        <v>34.5</v>
      </c>
      <c r="J275" s="93" t="n">
        <v>2</v>
      </c>
      <c r="K275" s="67" t="n">
        <v>53.8</v>
      </c>
      <c r="L275" s="93" t="n">
        <v>2.7</v>
      </c>
      <c r="M275" s="67" t="n">
        <v>30.4</v>
      </c>
      <c r="N275" s="93" t="n">
        <v>1.6</v>
      </c>
      <c r="O275" s="1"/>
      <c r="P275" s="1"/>
      <c r="Q275" s="67" t="n">
        <v>22.5</v>
      </c>
      <c r="R275" s="81" t="n">
        <v>3.4</v>
      </c>
    </row>
    <row r="276" customFormat="false" ht="14.25" hidden="false" customHeight="false" outlineLevel="0" collapsed="false">
      <c r="A276" s="122"/>
      <c r="B276" s="125" t="s">
        <v>214</v>
      </c>
      <c r="C276" s="68" t="n">
        <v>5930.7</v>
      </c>
      <c r="D276" s="83" t="n">
        <v>77</v>
      </c>
      <c r="E276" s="68" t="s">
        <v>99</v>
      </c>
      <c r="F276" s="68" t="s">
        <v>99</v>
      </c>
      <c r="G276" s="68" t="n">
        <v>1549.8</v>
      </c>
      <c r="H276" s="83" t="n">
        <v>75</v>
      </c>
      <c r="I276" s="68" t="n">
        <v>1360.5</v>
      </c>
      <c r="J276" s="98" t="n">
        <v>78.5</v>
      </c>
      <c r="K276" s="68" t="n">
        <v>1538.2</v>
      </c>
      <c r="L276" s="98" t="n">
        <v>78.6</v>
      </c>
      <c r="M276" s="68" t="n">
        <v>1482.2</v>
      </c>
      <c r="N276" s="98" t="n">
        <v>76.3</v>
      </c>
      <c r="O276" s="1"/>
      <c r="P276" s="1"/>
      <c r="Q276" s="68" t="n">
        <v>460.2</v>
      </c>
      <c r="R276" s="83" t="n">
        <v>69.8</v>
      </c>
    </row>
    <row r="277" customFormat="false" ht="14.25" hidden="false" customHeight="false" outlineLevel="0" collapsed="false">
      <c r="A277" s="122"/>
      <c r="B277" s="124" t="s">
        <v>151</v>
      </c>
      <c r="C277" s="66" t="n">
        <v>0.9</v>
      </c>
      <c r="D277" s="81" t="n">
        <v>0.9</v>
      </c>
      <c r="E277" s="66" t="s">
        <v>99</v>
      </c>
      <c r="F277" s="66" t="s">
        <v>99</v>
      </c>
      <c r="G277" s="66" t="n">
        <v>1.8</v>
      </c>
      <c r="H277" s="81" t="n">
        <v>1.8</v>
      </c>
      <c r="I277" s="66" t="n">
        <v>1.4</v>
      </c>
      <c r="J277" s="93" t="n">
        <v>1.5</v>
      </c>
      <c r="K277" s="66" t="n">
        <v>2.5</v>
      </c>
      <c r="L277" s="93" t="n">
        <v>2.5</v>
      </c>
      <c r="M277" s="66" t="n">
        <v>1.2</v>
      </c>
      <c r="N277" s="93" t="n">
        <v>1.2</v>
      </c>
      <c r="O277" s="1"/>
      <c r="P277" s="1"/>
      <c r="Q277" s="66" t="n">
        <v>2.7</v>
      </c>
      <c r="R277" s="81" t="n">
        <v>2.7</v>
      </c>
    </row>
    <row r="278" customFormat="false" ht="14.25" hidden="false" customHeight="false" outlineLevel="0" collapsed="false">
      <c r="A278" s="122"/>
      <c r="B278" s="78" t="s">
        <v>75</v>
      </c>
      <c r="C278" s="67" t="n">
        <v>106.2</v>
      </c>
      <c r="D278" s="81" t="n">
        <v>1.4</v>
      </c>
      <c r="E278" s="67" t="s">
        <v>99</v>
      </c>
      <c r="F278" s="67" t="s">
        <v>99</v>
      </c>
      <c r="G278" s="67" t="n">
        <v>54.7</v>
      </c>
      <c r="H278" s="81" t="n">
        <v>2.6</v>
      </c>
      <c r="I278" s="67" t="n">
        <v>38.6</v>
      </c>
      <c r="J278" s="93" t="n">
        <v>2.2</v>
      </c>
      <c r="K278" s="67" t="n">
        <v>74.9</v>
      </c>
      <c r="L278" s="93" t="n">
        <v>3.8</v>
      </c>
      <c r="M278" s="67" t="n">
        <v>34.3</v>
      </c>
      <c r="N278" s="93" t="n">
        <v>1.8</v>
      </c>
      <c r="O278" s="1"/>
      <c r="P278" s="1"/>
      <c r="Q278" s="67" t="n">
        <v>24.1</v>
      </c>
      <c r="R278" s="81" t="n">
        <v>3.7</v>
      </c>
    </row>
    <row r="279" customFormat="false" ht="14.25" hidden="false" customHeight="false" outlineLevel="0" collapsed="false">
      <c r="A279" s="122"/>
      <c r="B279" s="126" t="s">
        <v>156</v>
      </c>
      <c r="C279" s="68" t="n">
        <v>98.6</v>
      </c>
      <c r="D279" s="83" t="n">
        <v>1.3</v>
      </c>
      <c r="E279" s="68" t="s">
        <v>99</v>
      </c>
      <c r="F279" s="68" t="s">
        <v>99</v>
      </c>
      <c r="G279" s="68" t="n">
        <v>41.2</v>
      </c>
      <c r="H279" s="83" t="n">
        <v>2</v>
      </c>
      <c r="I279" s="68" t="n">
        <v>9.3</v>
      </c>
      <c r="J279" s="98" t="n">
        <v>0.5</v>
      </c>
      <c r="K279" s="68" t="n">
        <v>33.3</v>
      </c>
      <c r="L279" s="98" t="n">
        <v>1.7</v>
      </c>
      <c r="M279" s="68" t="n">
        <v>14.7</v>
      </c>
      <c r="N279" s="98" t="n">
        <v>0.8</v>
      </c>
      <c r="O279" s="1"/>
      <c r="P279" s="1"/>
      <c r="Q279" s="68" t="n">
        <v>3.1</v>
      </c>
      <c r="R279" s="83" t="n">
        <v>0.5</v>
      </c>
    </row>
    <row r="280" customFormat="false" ht="14.25" hidden="false" customHeight="false" outlineLevel="0" collapsed="false">
      <c r="A280" s="122"/>
      <c r="B280" s="124" t="s">
        <v>151</v>
      </c>
      <c r="C280" s="93" t="n">
        <v>13</v>
      </c>
      <c r="D280" s="81" t="n">
        <v>13</v>
      </c>
      <c r="E280" s="66" t="s">
        <v>99</v>
      </c>
      <c r="F280" s="66" t="s">
        <v>99</v>
      </c>
      <c r="G280" s="93" t="n">
        <v>22</v>
      </c>
      <c r="H280" s="93" t="n">
        <v>22</v>
      </c>
      <c r="I280" s="93" t="n">
        <v>34.9</v>
      </c>
      <c r="J280" s="93" t="n">
        <v>34.8</v>
      </c>
      <c r="K280" s="93" t="n">
        <v>24</v>
      </c>
      <c r="L280" s="93" t="n">
        <v>24</v>
      </c>
      <c r="M280" s="93" t="n">
        <v>18.4</v>
      </c>
      <c r="N280" s="93" t="n">
        <v>18.4</v>
      </c>
      <c r="O280" s="1"/>
      <c r="P280" s="1"/>
      <c r="Q280" s="93" t="n">
        <v>35</v>
      </c>
      <c r="R280" s="81" t="n">
        <v>35</v>
      </c>
    </row>
    <row r="281" customFormat="false" ht="14.25" hidden="false" customHeight="false" outlineLevel="0" collapsed="false">
      <c r="A281" s="122"/>
      <c r="B281" s="84" t="s">
        <v>75</v>
      </c>
      <c r="C281" s="86" t="n">
        <v>25.1</v>
      </c>
      <c r="D281" s="87" t="n">
        <v>0.3</v>
      </c>
      <c r="E281" s="86" t="s">
        <v>99</v>
      </c>
      <c r="F281" s="86" t="s">
        <v>99</v>
      </c>
      <c r="G281" s="86" t="n">
        <v>17.8</v>
      </c>
      <c r="H281" s="87" t="n">
        <v>0.9</v>
      </c>
      <c r="I281" s="86" t="n">
        <v>6.4</v>
      </c>
      <c r="J281" s="99" t="n">
        <v>0.4</v>
      </c>
      <c r="K281" s="86" t="n">
        <v>15.7</v>
      </c>
      <c r="L281" s="99" t="n">
        <v>0.8</v>
      </c>
      <c r="M281" s="86" t="n">
        <v>5.3</v>
      </c>
      <c r="N281" s="99" t="n">
        <v>0.3</v>
      </c>
      <c r="O281" s="1"/>
      <c r="P281" s="1"/>
      <c r="Q281" s="86" t="n">
        <v>2.2</v>
      </c>
      <c r="R281" s="87" t="n">
        <v>0.3</v>
      </c>
    </row>
    <row r="282" customFormat="false" ht="14.25" hidden="false" customHeight="true" outlineLevel="0" collapsed="false">
      <c r="A282" s="122" t="s">
        <v>219</v>
      </c>
      <c r="B282" s="123" t="s">
        <v>212</v>
      </c>
      <c r="C282" s="65" t="n">
        <v>1126.4</v>
      </c>
      <c r="D282" s="77" t="n">
        <v>14.6</v>
      </c>
      <c r="E282" s="65" t="s">
        <v>99</v>
      </c>
      <c r="F282" s="65" t="s">
        <v>99</v>
      </c>
      <c r="G282" s="65" t="n">
        <v>425.4</v>
      </c>
      <c r="H282" s="77" t="n">
        <v>20.6</v>
      </c>
      <c r="I282" s="65" t="n">
        <v>239.1</v>
      </c>
      <c r="J282" s="129" t="n">
        <v>13.8</v>
      </c>
      <c r="K282" s="65" t="n">
        <v>164.1</v>
      </c>
      <c r="L282" s="129" t="n">
        <v>8.4</v>
      </c>
      <c r="M282" s="65" t="n">
        <v>297.8</v>
      </c>
      <c r="N282" s="129" t="n">
        <v>15.3</v>
      </c>
      <c r="O282" s="1"/>
      <c r="P282" s="1"/>
      <c r="Q282" s="65" t="n">
        <v>68.8</v>
      </c>
      <c r="R282" s="77" t="n">
        <v>10.4</v>
      </c>
    </row>
    <row r="283" customFormat="false" ht="14.25" hidden="false" customHeight="false" outlineLevel="0" collapsed="false">
      <c r="A283" s="122"/>
      <c r="B283" s="124" t="s">
        <v>151</v>
      </c>
      <c r="C283" s="66" t="n">
        <v>4.4</v>
      </c>
      <c r="D283" s="81" t="n">
        <v>4.4</v>
      </c>
      <c r="E283" s="66" t="s">
        <v>99</v>
      </c>
      <c r="F283" s="66" t="s">
        <v>99</v>
      </c>
      <c r="G283" s="93" t="n">
        <v>7.4</v>
      </c>
      <c r="H283" s="93" t="n">
        <v>7.4</v>
      </c>
      <c r="I283" s="93" t="n">
        <v>11.6</v>
      </c>
      <c r="J283" s="93" t="n">
        <v>11.6</v>
      </c>
      <c r="K283" s="93" t="n">
        <v>10.6</v>
      </c>
      <c r="L283" s="93" t="n">
        <v>10.6</v>
      </c>
      <c r="M283" s="93" t="n">
        <v>6.9</v>
      </c>
      <c r="N283" s="93" t="n">
        <v>6.9</v>
      </c>
      <c r="O283" s="1"/>
      <c r="P283" s="1"/>
      <c r="Q283" s="93" t="n">
        <v>13.1</v>
      </c>
      <c r="R283" s="81" t="n">
        <v>13.1</v>
      </c>
    </row>
    <row r="284" customFormat="false" ht="14.25" hidden="false" customHeight="false" outlineLevel="0" collapsed="false">
      <c r="A284" s="122"/>
      <c r="B284" s="78" t="s">
        <v>75</v>
      </c>
      <c r="C284" s="67" t="n">
        <v>97.6</v>
      </c>
      <c r="D284" s="81" t="n">
        <v>1.3</v>
      </c>
      <c r="E284" s="67" t="s">
        <v>99</v>
      </c>
      <c r="F284" s="67" t="s">
        <v>99</v>
      </c>
      <c r="G284" s="67" t="n">
        <v>61.8</v>
      </c>
      <c r="H284" s="81" t="n">
        <v>3</v>
      </c>
      <c r="I284" s="67" t="n">
        <v>54.3</v>
      </c>
      <c r="J284" s="93" t="n">
        <v>3.1</v>
      </c>
      <c r="K284" s="67" t="n">
        <v>34</v>
      </c>
      <c r="L284" s="93" t="n">
        <v>1.7</v>
      </c>
      <c r="M284" s="67" t="n">
        <v>40.2</v>
      </c>
      <c r="N284" s="93" t="n">
        <v>2.1</v>
      </c>
      <c r="O284" s="1"/>
      <c r="P284" s="1"/>
      <c r="Q284" s="67" t="n">
        <v>17.7</v>
      </c>
      <c r="R284" s="81" t="n">
        <v>2.7</v>
      </c>
    </row>
    <row r="285" customFormat="false" ht="24" hidden="false" customHeight="false" outlineLevel="0" collapsed="false">
      <c r="A285" s="122"/>
      <c r="B285" s="125" t="s">
        <v>213</v>
      </c>
      <c r="C285" s="68" t="n">
        <v>1811</v>
      </c>
      <c r="D285" s="83" t="n">
        <v>23.5</v>
      </c>
      <c r="E285" s="68" t="s">
        <v>99</v>
      </c>
      <c r="F285" s="68" t="s">
        <v>99</v>
      </c>
      <c r="G285" s="68" t="n">
        <v>566</v>
      </c>
      <c r="H285" s="83" t="n">
        <v>27.4</v>
      </c>
      <c r="I285" s="68" t="n">
        <v>382.9</v>
      </c>
      <c r="J285" s="98" t="n">
        <v>22.1</v>
      </c>
      <c r="K285" s="68" t="n">
        <v>361.4</v>
      </c>
      <c r="L285" s="98" t="n">
        <v>18.5</v>
      </c>
      <c r="M285" s="68" t="n">
        <v>500.7</v>
      </c>
      <c r="N285" s="98" t="n">
        <v>25.8</v>
      </c>
      <c r="O285" s="1"/>
      <c r="P285" s="1"/>
      <c r="Q285" s="68" t="n">
        <v>135.8</v>
      </c>
      <c r="R285" s="83" t="n">
        <v>20.6</v>
      </c>
    </row>
    <row r="286" customFormat="false" ht="14.25" hidden="false" customHeight="false" outlineLevel="0" collapsed="false">
      <c r="A286" s="122"/>
      <c r="B286" s="124" t="s">
        <v>151</v>
      </c>
      <c r="C286" s="66" t="n">
        <v>3.2</v>
      </c>
      <c r="D286" s="81" t="n">
        <v>3.2</v>
      </c>
      <c r="E286" s="66" t="s">
        <v>99</v>
      </c>
      <c r="F286" s="66" t="s">
        <v>99</v>
      </c>
      <c r="G286" s="93" t="n">
        <v>6.6</v>
      </c>
      <c r="H286" s="81" t="n">
        <v>6.6</v>
      </c>
      <c r="I286" s="66" t="n">
        <v>6.1</v>
      </c>
      <c r="J286" s="93" t="n">
        <v>6.1</v>
      </c>
      <c r="K286" s="93" t="n">
        <v>7.7</v>
      </c>
      <c r="L286" s="93" t="n">
        <v>7.7</v>
      </c>
      <c r="M286" s="66" t="n">
        <v>4.7</v>
      </c>
      <c r="N286" s="93" t="n">
        <v>4.7</v>
      </c>
      <c r="O286" s="1"/>
      <c r="P286" s="1"/>
      <c r="Q286" s="66" t="n">
        <v>8.1</v>
      </c>
      <c r="R286" s="81" t="n">
        <v>8.1</v>
      </c>
    </row>
    <row r="287" customFormat="false" ht="14.25" hidden="false" customHeight="false" outlineLevel="0" collapsed="false">
      <c r="A287" s="122"/>
      <c r="B287" s="78" t="s">
        <v>75</v>
      </c>
      <c r="C287" s="67" t="n">
        <v>112</v>
      </c>
      <c r="D287" s="81" t="n">
        <v>1.5</v>
      </c>
      <c r="E287" s="67" t="s">
        <v>99</v>
      </c>
      <c r="F287" s="67" t="s">
        <v>99</v>
      </c>
      <c r="G287" s="67" t="n">
        <v>72.7</v>
      </c>
      <c r="H287" s="81" t="n">
        <v>3.5</v>
      </c>
      <c r="I287" s="67" t="n">
        <v>45.7</v>
      </c>
      <c r="J287" s="93" t="n">
        <v>2.7</v>
      </c>
      <c r="K287" s="67" t="n">
        <v>54.9</v>
      </c>
      <c r="L287" s="93" t="n">
        <v>2.8</v>
      </c>
      <c r="M287" s="67" t="n">
        <v>46.1</v>
      </c>
      <c r="N287" s="93" t="n">
        <v>2.4</v>
      </c>
      <c r="O287" s="1"/>
      <c r="P287" s="1"/>
      <c r="Q287" s="67" t="n">
        <v>21.5</v>
      </c>
      <c r="R287" s="81" t="n">
        <v>3.3</v>
      </c>
    </row>
    <row r="288" customFormat="false" ht="14.25" hidden="false" customHeight="false" outlineLevel="0" collapsed="false">
      <c r="A288" s="122"/>
      <c r="B288" s="125" t="s">
        <v>214</v>
      </c>
      <c r="C288" s="68" t="n">
        <v>4647</v>
      </c>
      <c r="D288" s="83" t="n">
        <v>60.4</v>
      </c>
      <c r="E288" s="68" t="s">
        <v>99</v>
      </c>
      <c r="F288" s="68" t="s">
        <v>99</v>
      </c>
      <c r="G288" s="68" t="n">
        <v>1032.4</v>
      </c>
      <c r="H288" s="83" t="n">
        <v>50</v>
      </c>
      <c r="I288" s="68" t="n">
        <v>1093.1</v>
      </c>
      <c r="J288" s="98" t="n">
        <v>63.1</v>
      </c>
      <c r="K288" s="68" t="n">
        <v>1390.2</v>
      </c>
      <c r="L288" s="98" t="n">
        <v>71</v>
      </c>
      <c r="M288" s="68" t="n">
        <v>1131.3</v>
      </c>
      <c r="N288" s="98" t="n">
        <v>58.3</v>
      </c>
      <c r="O288" s="1"/>
      <c r="P288" s="1"/>
      <c r="Q288" s="68" t="n">
        <v>451.8</v>
      </c>
      <c r="R288" s="83" t="n">
        <v>68.6</v>
      </c>
    </row>
    <row r="289" customFormat="false" ht="14.25" hidden="false" customHeight="false" outlineLevel="0" collapsed="false">
      <c r="A289" s="122"/>
      <c r="B289" s="124" t="s">
        <v>151</v>
      </c>
      <c r="C289" s="66" t="n">
        <v>1.7</v>
      </c>
      <c r="D289" s="81" t="n">
        <v>1.7</v>
      </c>
      <c r="E289" s="66" t="s">
        <v>99</v>
      </c>
      <c r="F289" s="66" t="s">
        <v>99</v>
      </c>
      <c r="G289" s="66" t="n">
        <v>4.2</v>
      </c>
      <c r="H289" s="81" t="n">
        <v>4.2</v>
      </c>
      <c r="I289" s="66" t="n">
        <v>3.1</v>
      </c>
      <c r="J289" s="93" t="n">
        <v>3.1</v>
      </c>
      <c r="K289" s="66" t="n">
        <v>3.1</v>
      </c>
      <c r="L289" s="93" t="n">
        <v>3.1</v>
      </c>
      <c r="M289" s="66" t="n">
        <v>3</v>
      </c>
      <c r="N289" s="93" t="n">
        <v>3</v>
      </c>
      <c r="O289" s="1"/>
      <c r="P289" s="1"/>
      <c r="Q289" s="66" t="n">
        <v>3.8</v>
      </c>
      <c r="R289" s="81" t="n">
        <v>3.8</v>
      </c>
    </row>
    <row r="290" customFormat="false" ht="14.25" hidden="false" customHeight="false" outlineLevel="0" collapsed="false">
      <c r="A290" s="122"/>
      <c r="B290" s="78" t="s">
        <v>75</v>
      </c>
      <c r="C290" s="67" t="n">
        <v>153.4</v>
      </c>
      <c r="D290" s="81" t="n">
        <v>2</v>
      </c>
      <c r="E290" s="67" t="s">
        <v>99</v>
      </c>
      <c r="F290" s="67" t="s">
        <v>99</v>
      </c>
      <c r="G290" s="67" t="n">
        <v>85.5</v>
      </c>
      <c r="H290" s="81" t="n">
        <v>4.1</v>
      </c>
      <c r="I290" s="67" t="n">
        <v>66.8</v>
      </c>
      <c r="J290" s="93" t="n">
        <v>3.9</v>
      </c>
      <c r="K290" s="67" t="n">
        <v>85.7</v>
      </c>
      <c r="L290" s="93" t="n">
        <v>4.4</v>
      </c>
      <c r="M290" s="67" t="n">
        <v>66.3</v>
      </c>
      <c r="N290" s="93" t="n">
        <v>3.4</v>
      </c>
      <c r="O290" s="1"/>
      <c r="P290" s="1"/>
      <c r="Q290" s="67" t="n">
        <v>33.4</v>
      </c>
      <c r="R290" s="81" t="n">
        <v>5.1</v>
      </c>
    </row>
    <row r="291" customFormat="false" ht="14.25" hidden="false" customHeight="false" outlineLevel="0" collapsed="false">
      <c r="A291" s="122"/>
      <c r="B291" s="126" t="s">
        <v>156</v>
      </c>
      <c r="C291" s="68" t="n">
        <v>113.4</v>
      </c>
      <c r="D291" s="83" t="n">
        <v>1.5</v>
      </c>
      <c r="E291" s="68" t="s">
        <v>99</v>
      </c>
      <c r="F291" s="68" t="s">
        <v>99</v>
      </c>
      <c r="G291" s="68" t="n">
        <v>41.9</v>
      </c>
      <c r="H291" s="83" t="n">
        <v>2</v>
      </c>
      <c r="I291" s="68" t="n">
        <v>18.2</v>
      </c>
      <c r="J291" s="98" t="n">
        <v>1</v>
      </c>
      <c r="K291" s="68" t="n">
        <v>41.7</v>
      </c>
      <c r="L291" s="98" t="n">
        <v>2.1</v>
      </c>
      <c r="M291" s="68" t="n">
        <v>11.6</v>
      </c>
      <c r="N291" s="98" t="n">
        <v>0.6</v>
      </c>
      <c r="O291" s="1"/>
      <c r="P291" s="1"/>
      <c r="Q291" s="68" t="n">
        <v>2.6</v>
      </c>
      <c r="R291" s="83" t="n">
        <v>0.4</v>
      </c>
    </row>
    <row r="292" customFormat="false" ht="14.25" hidden="false" customHeight="false" outlineLevel="0" collapsed="false">
      <c r="A292" s="122"/>
      <c r="B292" s="124" t="s">
        <v>151</v>
      </c>
      <c r="C292" s="93" t="n">
        <v>16.4</v>
      </c>
      <c r="D292" s="81" t="n">
        <v>16.4</v>
      </c>
      <c r="E292" s="66" t="s">
        <v>99</v>
      </c>
      <c r="F292" s="66" t="s">
        <v>99</v>
      </c>
      <c r="G292" s="93" t="n">
        <v>27.5</v>
      </c>
      <c r="H292" s="93" t="n">
        <v>27.5</v>
      </c>
      <c r="I292" s="93" t="n">
        <v>21.2</v>
      </c>
      <c r="J292" s="93" t="n">
        <v>21.1</v>
      </c>
      <c r="K292" s="93" t="n">
        <v>33.4</v>
      </c>
      <c r="L292" s="93" t="n">
        <v>33.4</v>
      </c>
      <c r="M292" s="93" t="n">
        <v>21.3</v>
      </c>
      <c r="N292" s="93" t="n">
        <v>21.3</v>
      </c>
      <c r="O292" s="1"/>
      <c r="P292" s="1"/>
      <c r="Q292" s="93" t="n">
        <v>36.2</v>
      </c>
      <c r="R292" s="81" t="n">
        <v>36.2</v>
      </c>
    </row>
    <row r="293" customFormat="false" ht="14.25" hidden="false" customHeight="false" outlineLevel="0" collapsed="false">
      <c r="A293" s="122"/>
      <c r="B293" s="84" t="s">
        <v>75</v>
      </c>
      <c r="C293" s="86" t="n">
        <v>36.5</v>
      </c>
      <c r="D293" s="87" t="n">
        <v>0.5</v>
      </c>
      <c r="E293" s="86" t="s">
        <v>99</v>
      </c>
      <c r="F293" s="86" t="s">
        <v>99</v>
      </c>
      <c r="G293" s="86" t="n">
        <v>22.5</v>
      </c>
      <c r="H293" s="87" t="n">
        <v>1.1</v>
      </c>
      <c r="I293" s="86" t="n">
        <v>7.5</v>
      </c>
      <c r="J293" s="99" t="n">
        <v>0.4</v>
      </c>
      <c r="K293" s="86" t="n">
        <v>27.3</v>
      </c>
      <c r="L293" s="99" t="n">
        <v>1.4</v>
      </c>
      <c r="M293" s="86" t="n">
        <v>4.9</v>
      </c>
      <c r="N293" s="99" t="n">
        <v>0.3</v>
      </c>
      <c r="O293" s="1"/>
      <c r="P293" s="1"/>
      <c r="Q293" s="86" t="n">
        <v>1.8</v>
      </c>
      <c r="R293" s="87" t="n">
        <v>0.3</v>
      </c>
    </row>
    <row r="294" customFormat="false" ht="14.25" hidden="false" customHeight="true" outlineLevel="0" collapsed="false">
      <c r="A294" s="122" t="s">
        <v>220</v>
      </c>
      <c r="B294" s="123" t="s">
        <v>212</v>
      </c>
      <c r="C294" s="65" t="n">
        <v>2167.5</v>
      </c>
      <c r="D294" s="77" t="n">
        <v>28.2</v>
      </c>
      <c r="E294" s="65" t="s">
        <v>99</v>
      </c>
      <c r="F294" s="65" t="s">
        <v>99</v>
      </c>
      <c r="G294" s="65" t="n">
        <v>668.6</v>
      </c>
      <c r="H294" s="77" t="n">
        <v>32.4</v>
      </c>
      <c r="I294" s="65" t="n">
        <v>455.3</v>
      </c>
      <c r="J294" s="129" t="n">
        <v>26.3</v>
      </c>
      <c r="K294" s="65" t="n">
        <v>349.5</v>
      </c>
      <c r="L294" s="129" t="n">
        <v>17.9</v>
      </c>
      <c r="M294" s="65" t="n">
        <v>694</v>
      </c>
      <c r="N294" s="129" t="n">
        <v>35.7</v>
      </c>
      <c r="O294" s="1"/>
      <c r="P294" s="1"/>
      <c r="Q294" s="65" t="n">
        <v>191.6</v>
      </c>
      <c r="R294" s="77" t="n">
        <v>29.1</v>
      </c>
    </row>
    <row r="295" customFormat="false" ht="14.25" hidden="false" customHeight="false" outlineLevel="0" collapsed="false">
      <c r="A295" s="122"/>
      <c r="B295" s="124" t="s">
        <v>151</v>
      </c>
      <c r="C295" s="66" t="n">
        <v>3.1</v>
      </c>
      <c r="D295" s="81" t="n">
        <v>3.1</v>
      </c>
      <c r="E295" s="66" t="s">
        <v>99</v>
      </c>
      <c r="F295" s="66" t="s">
        <v>99</v>
      </c>
      <c r="G295" s="93" t="n">
        <v>5</v>
      </c>
      <c r="H295" s="93" t="n">
        <v>5</v>
      </c>
      <c r="I295" s="93" t="n">
        <v>8.6</v>
      </c>
      <c r="J295" s="93" t="n">
        <v>8.5</v>
      </c>
      <c r="K295" s="93" t="n">
        <v>7.7</v>
      </c>
      <c r="L295" s="93" t="n">
        <v>7.7</v>
      </c>
      <c r="M295" s="66" t="n">
        <v>4.7</v>
      </c>
      <c r="N295" s="93" t="n">
        <v>4.7</v>
      </c>
      <c r="O295" s="1"/>
      <c r="P295" s="1"/>
      <c r="Q295" s="93" t="n">
        <v>8.2</v>
      </c>
      <c r="R295" s="81" t="n">
        <v>8.2</v>
      </c>
    </row>
    <row r="296" customFormat="false" ht="14.25" hidden="false" customHeight="false" outlineLevel="0" collapsed="false">
      <c r="A296" s="122"/>
      <c r="B296" s="78" t="s">
        <v>75</v>
      </c>
      <c r="C296" s="67" t="n">
        <v>129.6</v>
      </c>
      <c r="D296" s="81" t="n">
        <v>1.7</v>
      </c>
      <c r="E296" s="67" t="s">
        <v>99</v>
      </c>
      <c r="F296" s="67" t="s">
        <v>99</v>
      </c>
      <c r="G296" s="67" t="n">
        <v>65</v>
      </c>
      <c r="H296" s="81" t="n">
        <v>3.1</v>
      </c>
      <c r="I296" s="67" t="n">
        <v>76.8</v>
      </c>
      <c r="J296" s="93" t="n">
        <v>4.4</v>
      </c>
      <c r="K296" s="67" t="n">
        <v>52.6</v>
      </c>
      <c r="L296" s="93" t="n">
        <v>2.7</v>
      </c>
      <c r="M296" s="67" t="n">
        <v>63.3</v>
      </c>
      <c r="N296" s="93" t="n">
        <v>3.3</v>
      </c>
      <c r="O296" s="1"/>
      <c r="P296" s="1"/>
      <c r="Q296" s="67" t="n">
        <v>30.9</v>
      </c>
      <c r="R296" s="81" t="n">
        <v>4.7</v>
      </c>
    </row>
    <row r="297" customFormat="false" ht="24" hidden="false" customHeight="false" outlineLevel="0" collapsed="false">
      <c r="A297" s="122"/>
      <c r="B297" s="125" t="s">
        <v>213</v>
      </c>
      <c r="C297" s="68" t="n">
        <v>2065</v>
      </c>
      <c r="D297" s="83" t="n">
        <v>26.8</v>
      </c>
      <c r="E297" s="68" t="s">
        <v>99</v>
      </c>
      <c r="F297" s="68" t="s">
        <v>99</v>
      </c>
      <c r="G297" s="68" t="n">
        <v>603.3</v>
      </c>
      <c r="H297" s="83" t="n">
        <v>29.2</v>
      </c>
      <c r="I297" s="68" t="n">
        <v>412.3</v>
      </c>
      <c r="J297" s="98" t="n">
        <v>23.8</v>
      </c>
      <c r="K297" s="68" t="n">
        <v>506</v>
      </c>
      <c r="L297" s="98" t="n">
        <v>25.9</v>
      </c>
      <c r="M297" s="68" t="n">
        <v>543.3</v>
      </c>
      <c r="N297" s="98" t="n">
        <v>28</v>
      </c>
      <c r="O297" s="1"/>
      <c r="P297" s="1"/>
      <c r="Q297" s="68" t="n">
        <v>199.6</v>
      </c>
      <c r="R297" s="83" t="n">
        <v>30.3</v>
      </c>
    </row>
    <row r="298" customFormat="false" ht="14.25" hidden="false" customHeight="false" outlineLevel="0" collapsed="false">
      <c r="A298" s="122"/>
      <c r="B298" s="124" t="s">
        <v>151</v>
      </c>
      <c r="C298" s="66" t="n">
        <v>2.7</v>
      </c>
      <c r="D298" s="81" t="n">
        <v>2.7</v>
      </c>
      <c r="E298" s="66" t="s">
        <v>99</v>
      </c>
      <c r="F298" s="66" t="s">
        <v>99</v>
      </c>
      <c r="G298" s="66" t="n">
        <v>5.6</v>
      </c>
      <c r="H298" s="81" t="n">
        <v>5.6</v>
      </c>
      <c r="I298" s="66" t="n">
        <v>5.6</v>
      </c>
      <c r="J298" s="93" t="n">
        <v>5.6</v>
      </c>
      <c r="K298" s="93" t="n">
        <v>6</v>
      </c>
      <c r="L298" s="93" t="n">
        <v>6</v>
      </c>
      <c r="M298" s="66" t="n">
        <v>4.2</v>
      </c>
      <c r="N298" s="93" t="n">
        <v>4.2</v>
      </c>
      <c r="O298" s="1"/>
      <c r="P298" s="1"/>
      <c r="Q298" s="66" t="n">
        <v>5.5</v>
      </c>
      <c r="R298" s="81" t="n">
        <v>5.5</v>
      </c>
    </row>
    <row r="299" customFormat="false" ht="14.25" hidden="false" customHeight="false" outlineLevel="0" collapsed="false">
      <c r="A299" s="122"/>
      <c r="B299" s="78" t="s">
        <v>75</v>
      </c>
      <c r="C299" s="67" t="n">
        <v>109.8</v>
      </c>
      <c r="D299" s="81" t="n">
        <v>1.4</v>
      </c>
      <c r="E299" s="67" t="s">
        <v>99</v>
      </c>
      <c r="F299" s="67" t="s">
        <v>99</v>
      </c>
      <c r="G299" s="67" t="n">
        <v>66.6</v>
      </c>
      <c r="H299" s="81" t="n">
        <v>3.2</v>
      </c>
      <c r="I299" s="67" t="n">
        <v>45.3</v>
      </c>
      <c r="J299" s="93" t="n">
        <v>2.6</v>
      </c>
      <c r="K299" s="67" t="n">
        <v>59.8</v>
      </c>
      <c r="L299" s="93" t="n">
        <v>3.1</v>
      </c>
      <c r="M299" s="67" t="n">
        <v>44.3</v>
      </c>
      <c r="N299" s="93" t="n">
        <v>2.3</v>
      </c>
      <c r="O299" s="1"/>
      <c r="P299" s="1"/>
      <c r="Q299" s="67" t="n">
        <v>21.5</v>
      </c>
      <c r="R299" s="81" t="n">
        <v>3.3</v>
      </c>
    </row>
    <row r="300" customFormat="false" ht="14.25" hidden="false" customHeight="false" outlineLevel="0" collapsed="false">
      <c r="A300" s="122"/>
      <c r="B300" s="125" t="s">
        <v>214</v>
      </c>
      <c r="C300" s="68" t="n">
        <v>3306</v>
      </c>
      <c r="D300" s="83" t="n">
        <v>42.9</v>
      </c>
      <c r="E300" s="68" t="s">
        <v>99</v>
      </c>
      <c r="F300" s="68" t="s">
        <v>99</v>
      </c>
      <c r="G300" s="68" t="n">
        <v>707.5</v>
      </c>
      <c r="H300" s="83" t="n">
        <v>34.2</v>
      </c>
      <c r="I300" s="68" t="n">
        <v>845.6</v>
      </c>
      <c r="J300" s="98" t="n">
        <v>48.8</v>
      </c>
      <c r="K300" s="68" t="n">
        <v>1060</v>
      </c>
      <c r="L300" s="98" t="n">
        <v>54.2</v>
      </c>
      <c r="M300" s="68" t="n">
        <v>692.9</v>
      </c>
      <c r="N300" s="98" t="n">
        <v>35.7</v>
      </c>
      <c r="O300" s="1"/>
      <c r="P300" s="1"/>
      <c r="Q300" s="68" t="n">
        <v>265</v>
      </c>
      <c r="R300" s="83" t="n">
        <v>40.2</v>
      </c>
    </row>
    <row r="301" customFormat="false" ht="14.25" hidden="false" customHeight="false" outlineLevel="0" collapsed="false">
      <c r="A301" s="122"/>
      <c r="B301" s="124" t="s">
        <v>151</v>
      </c>
      <c r="C301" s="66" t="n">
        <v>2.4</v>
      </c>
      <c r="D301" s="81" t="n">
        <v>2.4</v>
      </c>
      <c r="E301" s="66" t="s">
        <v>99</v>
      </c>
      <c r="F301" s="66" t="s">
        <v>99</v>
      </c>
      <c r="G301" s="66" t="n">
        <v>5.7</v>
      </c>
      <c r="H301" s="81" t="n">
        <v>5.7</v>
      </c>
      <c r="I301" s="66" t="n">
        <v>4.4</v>
      </c>
      <c r="J301" s="93" t="n">
        <v>4.3</v>
      </c>
      <c r="K301" s="66" t="n">
        <v>4.1</v>
      </c>
      <c r="L301" s="93" t="n">
        <v>4.1</v>
      </c>
      <c r="M301" s="66" t="n">
        <v>4.9</v>
      </c>
      <c r="N301" s="93" t="n">
        <v>4.9</v>
      </c>
      <c r="O301" s="1"/>
      <c r="P301" s="1"/>
      <c r="Q301" s="66" t="n">
        <v>7</v>
      </c>
      <c r="R301" s="81" t="n">
        <v>7</v>
      </c>
    </row>
    <row r="302" customFormat="false" ht="14.25" hidden="false" customHeight="false" outlineLevel="0" collapsed="false">
      <c r="A302" s="122"/>
      <c r="B302" s="78" t="s">
        <v>75</v>
      </c>
      <c r="C302" s="67" t="n">
        <v>152.3</v>
      </c>
      <c r="D302" s="81" t="n">
        <v>2</v>
      </c>
      <c r="E302" s="67" t="s">
        <v>99</v>
      </c>
      <c r="F302" s="67" t="s">
        <v>99</v>
      </c>
      <c r="G302" s="67" t="n">
        <v>79.4</v>
      </c>
      <c r="H302" s="81" t="n">
        <v>3.8</v>
      </c>
      <c r="I302" s="67" t="n">
        <v>72.7</v>
      </c>
      <c r="J302" s="93" t="n">
        <v>4.2</v>
      </c>
      <c r="K302" s="67" t="n">
        <v>85.3</v>
      </c>
      <c r="L302" s="93" t="n">
        <v>4.4</v>
      </c>
      <c r="M302" s="67" t="n">
        <v>66.5</v>
      </c>
      <c r="N302" s="93" t="n">
        <v>3.4</v>
      </c>
      <c r="O302" s="1"/>
      <c r="P302" s="1"/>
      <c r="Q302" s="67" t="n">
        <v>36.3</v>
      </c>
      <c r="R302" s="81" t="n">
        <v>5.5</v>
      </c>
    </row>
    <row r="303" customFormat="false" ht="14.25" hidden="false" customHeight="false" outlineLevel="0" collapsed="false">
      <c r="A303" s="122"/>
      <c r="B303" s="126" t="s">
        <v>156</v>
      </c>
      <c r="C303" s="68" t="n">
        <v>159.5</v>
      </c>
      <c r="D303" s="83" t="n">
        <v>2.1</v>
      </c>
      <c r="E303" s="68" t="s">
        <v>99</v>
      </c>
      <c r="F303" s="68" t="s">
        <v>99</v>
      </c>
      <c r="G303" s="68" t="n">
        <v>86.3</v>
      </c>
      <c r="H303" s="83" t="n">
        <v>4.2</v>
      </c>
      <c r="I303" s="68" t="n">
        <v>20.1</v>
      </c>
      <c r="J303" s="98" t="n">
        <v>1.2</v>
      </c>
      <c r="K303" s="68" t="n">
        <v>41.9</v>
      </c>
      <c r="L303" s="98" t="n">
        <v>2.1</v>
      </c>
      <c r="M303" s="68" t="n">
        <v>11.2</v>
      </c>
      <c r="N303" s="98" t="n">
        <v>0.6</v>
      </c>
      <c r="O303" s="1"/>
      <c r="P303" s="1"/>
      <c r="Q303" s="68" t="n">
        <v>2.9</v>
      </c>
      <c r="R303" s="83" t="n">
        <v>0.4</v>
      </c>
    </row>
    <row r="304" customFormat="false" ht="14.25" hidden="false" customHeight="false" outlineLevel="0" collapsed="false">
      <c r="A304" s="122"/>
      <c r="B304" s="124" t="s">
        <v>151</v>
      </c>
      <c r="C304" s="93" t="n">
        <v>11.7</v>
      </c>
      <c r="D304" s="81" t="n">
        <v>11.7</v>
      </c>
      <c r="E304" s="66" t="s">
        <v>99</v>
      </c>
      <c r="F304" s="66" t="s">
        <v>99</v>
      </c>
      <c r="G304" s="93" t="n">
        <v>18.1</v>
      </c>
      <c r="H304" s="93" t="n">
        <v>18.1</v>
      </c>
      <c r="I304" s="93" t="n">
        <v>19.8</v>
      </c>
      <c r="J304" s="93" t="n">
        <v>19.8</v>
      </c>
      <c r="K304" s="93" t="n">
        <v>21.5</v>
      </c>
      <c r="L304" s="93" t="n">
        <v>21.5</v>
      </c>
      <c r="M304" s="93" t="n">
        <v>23.7</v>
      </c>
      <c r="N304" s="93" t="n">
        <v>23.7</v>
      </c>
      <c r="O304" s="1"/>
      <c r="P304" s="1"/>
      <c r="Q304" s="93" t="n">
        <v>36.4</v>
      </c>
      <c r="R304" s="81" t="n">
        <v>36.4</v>
      </c>
    </row>
    <row r="305" customFormat="false" ht="14.25" hidden="false" customHeight="false" outlineLevel="0" collapsed="false">
      <c r="A305" s="122"/>
      <c r="B305" s="84" t="s">
        <v>75</v>
      </c>
      <c r="C305" s="86" t="n">
        <v>36.5</v>
      </c>
      <c r="D305" s="87" t="n">
        <v>0.5</v>
      </c>
      <c r="E305" s="86" t="s">
        <v>99</v>
      </c>
      <c r="F305" s="86" t="s">
        <v>99</v>
      </c>
      <c r="G305" s="86" t="n">
        <v>30.5</v>
      </c>
      <c r="H305" s="87" t="n">
        <v>1.5</v>
      </c>
      <c r="I305" s="86" t="n">
        <v>7.8</v>
      </c>
      <c r="J305" s="99" t="n">
        <v>0.4</v>
      </c>
      <c r="K305" s="86" t="n">
        <v>17.6</v>
      </c>
      <c r="L305" s="99" t="n">
        <v>0.9</v>
      </c>
      <c r="M305" s="86" t="n">
        <v>5.2</v>
      </c>
      <c r="N305" s="99" t="n">
        <v>0.3</v>
      </c>
      <c r="O305" s="1"/>
      <c r="P305" s="1"/>
      <c r="Q305" s="86" t="n">
        <v>2</v>
      </c>
      <c r="R305" s="87" t="n">
        <v>0.3</v>
      </c>
    </row>
    <row r="306" s="8" customFormat="true" ht="14.25" hidden="false" customHeight="false" outlineLevel="0" collapsed="false">
      <c r="A306" s="127"/>
      <c r="B306" s="88"/>
      <c r="C306" s="90"/>
      <c r="D306" s="91"/>
      <c r="E306" s="90"/>
      <c r="F306" s="90"/>
      <c r="G306" s="90"/>
      <c r="H306" s="91"/>
      <c r="I306" s="90"/>
      <c r="J306" s="100"/>
      <c r="K306" s="90"/>
      <c r="L306" s="100"/>
      <c r="M306" s="90"/>
      <c r="N306" s="100"/>
      <c r="O306" s="1"/>
      <c r="P306" s="1"/>
      <c r="Q306" s="90"/>
      <c r="R306" s="91"/>
    </row>
    <row r="307" customFormat="false" ht="13.5" hidden="false" customHeight="true" outlineLevel="0" collapsed="false">
      <c r="A307" s="38" t="s">
        <v>78</v>
      </c>
      <c r="B307" s="39"/>
      <c r="C307" s="39"/>
      <c r="D307" s="39"/>
      <c r="E307" s="39"/>
      <c r="F307" s="39"/>
      <c r="G307" s="39"/>
      <c r="H307" s="39"/>
      <c r="I307" s="57"/>
      <c r="J307" s="57"/>
      <c r="K307" s="57"/>
      <c r="L307" s="57"/>
      <c r="M307" s="57"/>
      <c r="N307" s="57"/>
    </row>
    <row r="308" customFormat="false" ht="12" hidden="false" customHeight="false" outlineLevel="0" collapsed="false">
      <c r="A308" s="40" t="s">
        <v>79</v>
      </c>
      <c r="B308" s="41"/>
      <c r="C308" s="41"/>
      <c r="D308" s="41"/>
      <c r="E308" s="41"/>
      <c r="F308" s="41"/>
      <c r="G308" s="41"/>
      <c r="H308" s="41"/>
      <c r="I308" s="58"/>
      <c r="J308" s="58"/>
      <c r="K308" s="58"/>
      <c r="L308" s="41"/>
      <c r="M308" s="58"/>
      <c r="N308" s="58"/>
      <c r="O308" s="41"/>
      <c r="P308" s="41"/>
    </row>
    <row r="309" customFormat="false" ht="63.75" hidden="false" customHeight="true" outlineLevel="0" collapsed="false">
      <c r="A309" s="59" t="s">
        <v>95</v>
      </c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1"/>
      <c r="P309" s="1"/>
      <c r="Q309" s="1"/>
      <c r="R309" s="1"/>
    </row>
    <row r="310" customFormat="false" ht="14.25" hidden="false" customHeight="false" outlineLevel="0" collapsed="false">
      <c r="A310" s="60" t="s">
        <v>96</v>
      </c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1"/>
      <c r="P310" s="1"/>
      <c r="Q310" s="1"/>
      <c r="R310" s="1"/>
    </row>
    <row r="311" s="8" customFormat="true" ht="14.25" hidden="false" customHeight="false" outlineLevel="0" collapsed="false">
      <c r="A311" s="60" t="s">
        <v>100</v>
      </c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1"/>
      <c r="P311" s="1"/>
      <c r="Q311" s="1"/>
      <c r="R311" s="1"/>
    </row>
    <row r="312" customFormat="false" ht="12.75" hidden="false" customHeight="true" outlineLevel="0" collapsed="false">
      <c r="A312" s="42" t="s">
        <v>80</v>
      </c>
      <c r="B312" s="61"/>
      <c r="C312" s="61"/>
      <c r="D312" s="61"/>
      <c r="E312" s="61"/>
      <c r="F312" s="61"/>
      <c r="G312" s="61"/>
      <c r="H312" s="62"/>
      <c r="I312" s="62"/>
      <c r="J312" s="62"/>
      <c r="K312" s="62"/>
      <c r="L312" s="62"/>
      <c r="M312" s="62"/>
      <c r="N312" s="62"/>
      <c r="O312" s="62"/>
      <c r="P312" s="62"/>
    </row>
    <row r="313" customFormat="false" ht="12" hidden="false" customHeight="false" outlineLevel="0" collapsed="false">
      <c r="A313" s="40" t="s">
        <v>81</v>
      </c>
      <c r="B313" s="43"/>
      <c r="C313" s="43"/>
    </row>
    <row r="314" customFormat="false" ht="12" hidden="false" customHeight="false" outlineLevel="0" collapsed="false">
      <c r="A314" s="40" t="s">
        <v>82</v>
      </c>
      <c r="B314" s="43"/>
      <c r="C314" s="43"/>
    </row>
    <row r="315" customFormat="false" ht="12.75" hidden="false" customHeight="true" outlineLevel="0" collapsed="false">
      <c r="A315" s="44" t="s">
        <v>83</v>
      </c>
      <c r="B315" s="44"/>
      <c r="C315" s="44"/>
      <c r="D315" s="45"/>
      <c r="E315" s="45"/>
      <c r="F315" s="45"/>
      <c r="G315" s="45"/>
      <c r="H315" s="45"/>
      <c r="I315" s="63"/>
      <c r="J315" s="63"/>
      <c r="K315" s="63"/>
      <c r="L315" s="63"/>
      <c r="M315" s="63"/>
      <c r="N315" s="63"/>
    </row>
    <row r="316" s="8" customFormat="true" ht="12" hidden="false" customHeight="false" outlineLevel="0" collapsed="false"/>
    <row r="317" s="8" customFormat="true" ht="12" hidden="false" customHeight="false" outlineLevel="0" collapsed="false"/>
    <row r="318" s="8" customFormat="true" ht="12" hidden="false" customHeight="false" outlineLevel="0" collapsed="false"/>
  </sheetData>
  <mergeCells count="61">
    <mergeCell ref="A4:H5"/>
    <mergeCell ref="A7:H8"/>
    <mergeCell ref="A12:C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A18"/>
    <mergeCell ref="A19:A30"/>
    <mergeCell ref="A31:A42"/>
    <mergeCell ref="A43:A54"/>
    <mergeCell ref="A55:A66"/>
    <mergeCell ref="A67:A78"/>
    <mergeCell ref="A79:A90"/>
    <mergeCell ref="A91:A102"/>
    <mergeCell ref="A106:N106"/>
    <mergeCell ref="A112:C112"/>
    <mergeCell ref="A115:N115"/>
    <mergeCell ref="A116:B117"/>
    <mergeCell ref="C116:D116"/>
    <mergeCell ref="E116:F116"/>
    <mergeCell ref="G116:H116"/>
    <mergeCell ref="I116:J116"/>
    <mergeCell ref="K116:L116"/>
    <mergeCell ref="M116:N116"/>
    <mergeCell ref="Q116:R116"/>
    <mergeCell ref="A118:A120"/>
    <mergeCell ref="A121:A132"/>
    <mergeCell ref="A133:A144"/>
    <mergeCell ref="A145:A156"/>
    <mergeCell ref="A157:A168"/>
    <mergeCell ref="A169:A180"/>
    <mergeCell ref="A181:A192"/>
    <mergeCell ref="A193:A204"/>
    <mergeCell ref="A208:N208"/>
    <mergeCell ref="A213:C213"/>
    <mergeCell ref="A216:N216"/>
    <mergeCell ref="A217:B218"/>
    <mergeCell ref="C217:D217"/>
    <mergeCell ref="E217:F217"/>
    <mergeCell ref="G217:H217"/>
    <mergeCell ref="I217:J217"/>
    <mergeCell ref="K217:L217"/>
    <mergeCell ref="M217:N217"/>
    <mergeCell ref="Q217:R217"/>
    <mergeCell ref="A219:A221"/>
    <mergeCell ref="A222:A233"/>
    <mergeCell ref="A234:A245"/>
    <mergeCell ref="A246:A257"/>
    <mergeCell ref="A258:A269"/>
    <mergeCell ref="A270:A281"/>
    <mergeCell ref="A282:A293"/>
    <mergeCell ref="A294:A305"/>
    <mergeCell ref="A309:N309"/>
    <mergeCell ref="A315:C315"/>
  </mergeCells>
  <conditionalFormatting sqref="A316:IV64444 A7 I7:IV8 A9:IV9 A113:IV205 A214:IV306 B10:IV10 A11:IV13 A15:IV15 A14:T14 W14:IV14 A17:IV103 A16:U16 W16:IV16">
    <cfRule type="cellIs" priority="2" operator="greaterThan" aboveAverage="0" equalAverage="0" bottom="0" percent="0" rank="0" text="" dxfId="1359">
      <formula>10</formula>
    </cfRule>
    <cfRule type="cellIs" priority="3" operator="greaterThan" aboveAverage="0" equalAverage="0" bottom="0" percent="0" rank="0" text="" dxfId="1360">
      <formula>10</formula>
    </cfRule>
    <cfRule type="cellIs" priority="4" operator="greaterThan" aboveAverage="0" equalAverage="0" bottom="0" percent="0" rank="0" text="" dxfId="1361">
      <formula>10</formula>
    </cfRule>
  </conditionalFormatting>
  <conditionalFormatting sqref="A106:IV106">
    <cfRule type="cellIs" priority="5" operator="greaterThan" aboveAverage="0" equalAverage="0" bottom="0" percent="0" rank="0" text="" dxfId="1362">
      <formula>10</formula>
    </cfRule>
    <cfRule type="cellIs" priority="6" operator="greaterThan" aboveAverage="0" equalAverage="0" bottom="0" percent="0" rank="0" text="" dxfId="1363">
      <formula>10</formula>
    </cfRule>
    <cfRule type="cellIs" priority="7" operator="greaterThan" aboveAverage="0" equalAverage="0" bottom="0" percent="0" rank="0" text="" dxfId="1364">
      <formula>10</formula>
    </cfRule>
  </conditionalFormatting>
  <conditionalFormatting sqref="B104:IV104">
    <cfRule type="cellIs" priority="8" operator="greaterThan" aboveAverage="0" equalAverage="0" bottom="0" percent="0" rank="0" text="" dxfId="1365">
      <formula>10</formula>
    </cfRule>
    <cfRule type="cellIs" priority="9" operator="greaterThan" aboveAverage="0" equalAverage="0" bottom="0" percent="0" rank="0" text="" dxfId="1366">
      <formula>10</formula>
    </cfRule>
    <cfRule type="cellIs" priority="10" operator="greaterThan" aboveAverage="0" equalAverage="0" bottom="0" percent="0" rank="0" text="" dxfId="1367">
      <formula>10</formula>
    </cfRule>
  </conditionalFormatting>
  <conditionalFormatting sqref="D110:IV110">
    <cfRule type="cellIs" priority="11" operator="greaterThan" aboveAverage="0" equalAverage="0" bottom="0" percent="0" rank="0" text="" dxfId="1368">
      <formula>10</formula>
    </cfRule>
    <cfRule type="cellIs" priority="12" operator="greaterThan" aboveAverage="0" equalAverage="0" bottom="0" percent="0" rank="0" text="" dxfId="1369">
      <formula>10</formula>
    </cfRule>
    <cfRule type="cellIs" priority="13" operator="greaterThan" aboveAverage="0" equalAverage="0" bottom="0" percent="0" rank="0" text="" dxfId="1370">
      <formula>10</formula>
    </cfRule>
  </conditionalFormatting>
  <conditionalFormatting sqref="A208:IV208">
    <cfRule type="cellIs" priority="14" operator="greaterThan" aboveAverage="0" equalAverage="0" bottom="0" percent="0" rank="0" text="" dxfId="1371">
      <formula>10</formula>
    </cfRule>
    <cfRule type="cellIs" priority="15" operator="greaterThan" aboveAverage="0" equalAverage="0" bottom="0" percent="0" rank="0" text="" dxfId="1372">
      <formula>10</formula>
    </cfRule>
    <cfRule type="cellIs" priority="16" operator="greaterThan" aboveAverage="0" equalAverage="0" bottom="0" percent="0" rank="0" text="" dxfId="1373">
      <formula>10</formula>
    </cfRule>
  </conditionalFormatting>
  <conditionalFormatting sqref="B206:IV206">
    <cfRule type="cellIs" priority="17" operator="greaterThan" aboveAverage="0" equalAverage="0" bottom="0" percent="0" rank="0" text="" dxfId="1374">
      <formula>10</formula>
    </cfRule>
    <cfRule type="cellIs" priority="18" operator="greaterThan" aboveAverage="0" equalAverage="0" bottom="0" percent="0" rank="0" text="" dxfId="1375">
      <formula>10</formula>
    </cfRule>
    <cfRule type="cellIs" priority="19" operator="greaterThan" aboveAverage="0" equalAverage="0" bottom="0" percent="0" rank="0" text="" dxfId="1376">
      <formula>10</formula>
    </cfRule>
  </conditionalFormatting>
  <conditionalFormatting sqref="D211:IV211">
    <cfRule type="cellIs" priority="20" operator="greaterThan" aboveAverage="0" equalAverage="0" bottom="0" percent="0" rank="0" text="" dxfId="1377">
      <formula>10</formula>
    </cfRule>
    <cfRule type="cellIs" priority="21" operator="greaterThan" aboveAverage="0" equalAverage="0" bottom="0" percent="0" rank="0" text="" dxfId="1378">
      <formula>10</formula>
    </cfRule>
    <cfRule type="cellIs" priority="22" operator="greaterThan" aboveAverage="0" equalAverage="0" bottom="0" percent="0" rank="0" text="" dxfId="1379">
      <formula>10</formula>
    </cfRule>
  </conditionalFormatting>
  <conditionalFormatting sqref="A309:IV309">
    <cfRule type="cellIs" priority="23" operator="greaterThan" aboveAverage="0" equalAverage="0" bottom="0" percent="0" rank="0" text="" dxfId="1380">
      <formula>10</formula>
    </cfRule>
    <cfRule type="cellIs" priority="24" operator="greaterThan" aboveAverage="0" equalAverage="0" bottom="0" percent="0" rank="0" text="" dxfId="1381">
      <formula>10</formula>
    </cfRule>
    <cfRule type="cellIs" priority="25" operator="greaterThan" aboveAverage="0" equalAverage="0" bottom="0" percent="0" rank="0" text="" dxfId="1382">
      <formula>10</formula>
    </cfRule>
  </conditionalFormatting>
  <conditionalFormatting sqref="B307:IV307">
    <cfRule type="cellIs" priority="26" operator="greaterThan" aboveAverage="0" equalAverage="0" bottom="0" percent="0" rank="0" text="" dxfId="1383">
      <formula>10</formula>
    </cfRule>
    <cfRule type="cellIs" priority="27" operator="greaterThan" aboveAverage="0" equalAverage="0" bottom="0" percent="0" rank="0" text="" dxfId="1384">
      <formula>10</formula>
    </cfRule>
    <cfRule type="cellIs" priority="28" operator="greaterThan" aboveAverage="0" equalAverage="0" bottom="0" percent="0" rank="0" text="" dxfId="1385">
      <formula>10</formula>
    </cfRule>
  </conditionalFormatting>
  <conditionalFormatting sqref="D313:IV313">
    <cfRule type="cellIs" priority="29" operator="greaterThan" aboveAverage="0" equalAverage="0" bottom="0" percent="0" rank="0" text="" dxfId="1386">
      <formula>10</formula>
    </cfRule>
    <cfRule type="cellIs" priority="30" operator="greaterThan" aboveAverage="0" equalAverage="0" bottom="0" percent="0" rank="0" text="" dxfId="1387">
      <formula>10</formula>
    </cfRule>
    <cfRule type="cellIs" priority="31" operator="greaterThan" aboveAverage="0" equalAverage="0" bottom="0" percent="0" rank="0" text="" dxfId="1388">
      <formula>10</formula>
    </cfRule>
  </conditionalFormatting>
  <conditionalFormatting sqref="A311:IV311">
    <cfRule type="cellIs" priority="32" operator="greaterThan" aboveAverage="0" equalAverage="0" bottom="0" percent="0" rank="0" text="" dxfId="1389">
      <formula>10</formula>
    </cfRule>
    <cfRule type="cellIs" priority="33" operator="greaterThan" aboveAverage="0" equalAverage="0" bottom="0" percent="0" rank="0" text="" dxfId="1390">
      <formula>10</formula>
    </cfRule>
    <cfRule type="cellIs" priority="34" operator="greaterThan" aboveAverage="0" equalAverage="0" bottom="0" percent="0" rank="0" text="" dxfId="1391">
      <formula>10</formula>
    </cfRule>
  </conditionalFormatting>
  <conditionalFormatting sqref="D112:IV112">
    <cfRule type="cellIs" priority="35" operator="greaterThan" aboveAverage="0" equalAverage="0" bottom="0" percent="0" rank="0" text="" dxfId="1392">
      <formula>10</formula>
    </cfRule>
    <cfRule type="cellIs" priority="36" operator="greaterThan" aboveAverage="0" equalAverage="0" bottom="0" percent="0" rank="0" text="" dxfId="1393">
      <formula>10</formula>
    </cfRule>
    <cfRule type="cellIs" priority="37" operator="greaterThan" aboveAverage="0" equalAverage="0" bottom="0" percent="0" rank="0" text="" dxfId="1394">
      <formula>10</formula>
    </cfRule>
  </conditionalFormatting>
  <conditionalFormatting sqref="D213:IV213">
    <cfRule type="cellIs" priority="38" operator="greaterThan" aboveAverage="0" equalAverage="0" bottom="0" percent="0" rank="0" text="" dxfId="1395">
      <formula>10</formula>
    </cfRule>
    <cfRule type="cellIs" priority="39" operator="greaterThan" aboveAverage="0" equalAverage="0" bottom="0" percent="0" rank="0" text="" dxfId="1396">
      <formula>10</formula>
    </cfRule>
    <cfRule type="cellIs" priority="40" operator="greaterThan" aboveAverage="0" equalAverage="0" bottom="0" percent="0" rank="0" text="" dxfId="1397">
      <formula>10</formula>
    </cfRule>
  </conditionalFormatting>
  <conditionalFormatting sqref="D315:IV315">
    <cfRule type="cellIs" priority="41" operator="greaterThan" aboveAverage="0" equalAverage="0" bottom="0" percent="0" rank="0" text="" dxfId="1398">
      <formula>10</formula>
    </cfRule>
    <cfRule type="cellIs" priority="42" operator="greaterThan" aboveAverage="0" equalAverage="0" bottom="0" percent="0" rank="0" text="" dxfId="1399">
      <formula>10</formula>
    </cfRule>
    <cfRule type="cellIs" priority="43" operator="greaterThan" aboveAverage="0" equalAverage="0" bottom="0" percent="0" rank="0" text="" dxfId="1400">
      <formula>10</formula>
    </cfRule>
  </conditionalFormatting>
  <conditionalFormatting sqref="A107:IV107">
    <cfRule type="cellIs" priority="44" operator="greaterThan" aboveAverage="0" equalAverage="0" bottom="0" percent="0" rank="0" text="" dxfId="1401">
      <formula>10</formula>
    </cfRule>
    <cfRule type="cellIs" priority="45" operator="greaterThan" aboveAverage="0" equalAverage="0" bottom="0" percent="0" rank="0" text="" dxfId="1402">
      <formula>10</formula>
    </cfRule>
    <cfRule type="cellIs" priority="46" operator="greaterThan" aboveAverage="0" equalAverage="0" bottom="0" percent="0" rank="0" text="" dxfId="1403">
      <formula>10</formula>
    </cfRule>
  </conditionalFormatting>
  <conditionalFormatting sqref="D111:IV111">
    <cfRule type="cellIs" priority="47" operator="greaterThan" aboveAverage="0" equalAverage="0" bottom="0" percent="0" rank="0" text="" dxfId="1404">
      <formula>10</formula>
    </cfRule>
    <cfRule type="cellIs" priority="48" operator="greaterThan" aboveAverage="0" equalAverage="0" bottom="0" percent="0" rank="0" text="" dxfId="1405">
      <formula>10</formula>
    </cfRule>
    <cfRule type="cellIs" priority="49" operator="greaterThan" aboveAverage="0" equalAverage="0" bottom="0" percent="0" rank="0" text="" dxfId="1406">
      <formula>10</formula>
    </cfRule>
  </conditionalFormatting>
  <conditionalFormatting sqref="A209:IV209">
    <cfRule type="cellIs" priority="50" operator="greaterThan" aboveAverage="0" equalAverage="0" bottom="0" percent="0" rank="0" text="" dxfId="1407">
      <formula>10</formula>
    </cfRule>
    <cfRule type="cellIs" priority="51" operator="greaterThan" aboveAverage="0" equalAverage="0" bottom="0" percent="0" rank="0" text="" dxfId="1408">
      <formula>10</formula>
    </cfRule>
    <cfRule type="cellIs" priority="52" operator="greaterThan" aboveAverage="0" equalAverage="0" bottom="0" percent="0" rank="0" text="" dxfId="1409">
      <formula>10</formula>
    </cfRule>
  </conditionalFormatting>
  <conditionalFormatting sqref="D212:IV212">
    <cfRule type="cellIs" priority="53" operator="greaterThan" aboveAverage="0" equalAverage="0" bottom="0" percent="0" rank="0" text="" dxfId="1410">
      <formula>10</formula>
    </cfRule>
    <cfRule type="cellIs" priority="54" operator="greaterThan" aboveAverage="0" equalAverage="0" bottom="0" percent="0" rank="0" text="" dxfId="1411">
      <formula>10</formula>
    </cfRule>
    <cfRule type="cellIs" priority="55" operator="greaterThan" aboveAverage="0" equalAverage="0" bottom="0" percent="0" rank="0" text="" dxfId="1412">
      <formula>10</formula>
    </cfRule>
  </conditionalFormatting>
  <conditionalFormatting sqref="A310:IV310">
    <cfRule type="cellIs" priority="56" operator="greaterThan" aboveAverage="0" equalAverage="0" bottom="0" percent="0" rank="0" text="" dxfId="1413">
      <formula>10</formula>
    </cfRule>
    <cfRule type="cellIs" priority="57" operator="greaterThan" aboveAverage="0" equalAverage="0" bottom="0" percent="0" rank="0" text="" dxfId="1414">
      <formula>10</formula>
    </cfRule>
    <cfRule type="cellIs" priority="58" operator="greaterThan" aboveAverage="0" equalAverage="0" bottom="0" percent="0" rank="0" text="" dxfId="1415">
      <formula>10</formula>
    </cfRule>
  </conditionalFormatting>
  <conditionalFormatting sqref="D314:IV314">
    <cfRule type="cellIs" priority="59" operator="greaterThan" aboveAverage="0" equalAverage="0" bottom="0" percent="0" rank="0" text="" dxfId="1416">
      <formula>10</formula>
    </cfRule>
    <cfRule type="cellIs" priority="60" operator="greaterThan" aboveAverage="0" equalAverage="0" bottom="0" percent="0" rank="0" text="" dxfId="1417">
      <formula>10</formula>
    </cfRule>
    <cfRule type="cellIs" priority="61" operator="greaterThan" aboveAverage="0" equalAverage="0" bottom="0" percent="0" rank="0" text="" dxfId="1418">
      <formula>10</formula>
    </cfRule>
  </conditionalFormatting>
  <conditionalFormatting sqref="U14:V14">
    <cfRule type="cellIs" priority="62" operator="greaterThan" aboveAverage="0" equalAverage="0" bottom="0" percent="0" rank="0" text="" dxfId="1419">
      <formula>10</formula>
    </cfRule>
    <cfRule type="cellIs" priority="63" operator="greaterThan" aboveAverage="0" equalAverage="0" bottom="0" percent="0" rank="0" text="" dxfId="1420">
      <formula>10</formula>
    </cfRule>
    <cfRule type="cellIs" priority="64" operator="greaterThan" aboveAverage="0" equalAverage="0" bottom="0" percent="0" rank="0" text="" dxfId="1421">
      <formula>10</formula>
    </cfRule>
  </conditionalFormatting>
  <conditionalFormatting sqref="A104">
    <cfRule type="cellIs" priority="65" operator="greaterThan" aboveAverage="0" equalAverage="0" bottom="0" percent="0" rank="0" text="" dxfId="1422">
      <formula>10</formula>
    </cfRule>
    <cfRule type="cellIs" priority="66" operator="greaterThan" aboveAverage="0" equalAverage="0" bottom="0" percent="0" rank="0" text="" dxfId="1423">
      <formula>10</formula>
    </cfRule>
    <cfRule type="cellIs" priority="67" operator="greaterThan" aboveAverage="0" equalAverage="0" bottom="0" percent="0" rank="0" text="" dxfId="1424">
      <formula>10</formula>
    </cfRule>
  </conditionalFormatting>
  <conditionalFormatting sqref="A206">
    <cfRule type="cellIs" priority="68" operator="greaterThan" aboveAverage="0" equalAverage="0" bottom="0" percent="0" rank="0" text="" dxfId="1425">
      <formula>10</formula>
    </cfRule>
    <cfRule type="cellIs" priority="69" operator="greaterThan" aboveAverage="0" equalAverage="0" bottom="0" percent="0" rank="0" text="" dxfId="1426">
      <formula>10</formula>
    </cfRule>
    <cfRule type="cellIs" priority="70" operator="greaterThan" aboveAverage="0" equalAverage="0" bottom="0" percent="0" rank="0" text="" dxfId="1427">
      <formula>10</formula>
    </cfRule>
  </conditionalFormatting>
  <conditionalFormatting sqref="A307">
    <cfRule type="cellIs" priority="71" operator="greaterThan" aboveAverage="0" equalAverage="0" bottom="0" percent="0" rank="0" text="" dxfId="1428">
      <formula>10</formula>
    </cfRule>
    <cfRule type="cellIs" priority="72" operator="greaterThan" aboveAverage="0" equalAverage="0" bottom="0" percent="0" rank="0" text="" dxfId="1429">
      <formula>10</formula>
    </cfRule>
    <cfRule type="cellIs" priority="73" operator="greaterThan" aboveAverage="0" equalAverage="0" bottom="0" percent="0" rank="0" text="" dxfId="1430">
      <formula>10</formula>
    </cfRule>
  </conditionalFormatting>
  <conditionalFormatting sqref="A108:IV108">
    <cfRule type="cellIs" priority="74" operator="greaterThan" aboveAverage="0" equalAverage="0" bottom="0" percent="0" rank="0" text="" dxfId="1431">
      <formula>10</formula>
    </cfRule>
    <cfRule type="cellIs" priority="75" operator="greaterThan" aboveAverage="0" equalAverage="0" bottom="0" percent="0" rank="0" text="" dxfId="1432">
      <formula>10</formula>
    </cfRule>
    <cfRule type="cellIs" priority="76" operator="greaterThan" aboveAverage="0" equalAverage="0" bottom="0" percent="0" rank="0" text="" dxfId="1433">
      <formula>10</formula>
    </cfRule>
  </conditionalFormatting>
  <conditionalFormatting sqref="V16">
    <cfRule type="cellIs" priority="77" operator="greaterThan" aboveAverage="0" equalAverage="0" bottom="0" percent="0" rank="0" text="" dxfId="1434">
      <formula>10</formula>
    </cfRule>
    <cfRule type="cellIs" priority="78" operator="greaterThan" aboveAverage="0" equalAverage="0" bottom="0" percent="0" rank="0" text="" dxfId="1435">
      <formula>10</formula>
    </cfRule>
    <cfRule type="cellIs" priority="79" operator="greaterThan" aboveAverage="0" equalAverage="0" bottom="0" percent="0" rank="0" text="" dxfId="14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8" min="16" style="8" width="11.7"/>
    <col collapsed="false" customWidth="true" hidden="false" outlineLevel="0" max="19" min="19" style="8" width="17.14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true" hidden="false" outlineLevel="0" max="25" min="25" style="8" width="10.99"/>
    <col collapsed="false" customWidth="true" hidden="false" outlineLevel="0" max="26" min="26" style="8" width="14.41"/>
    <col collapsed="false" customWidth="false" hidden="false" outlineLevel="0" max="257" min="27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G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</row>
    <row r="7" s="8" customFormat="true" ht="14.25" hidden="false" customHeight="true" outlineLevel="0" collapsed="false">
      <c r="A7" s="72" t="s">
        <v>222</v>
      </c>
      <c r="B7" s="72"/>
      <c r="C7" s="72"/>
      <c r="D7" s="72"/>
      <c r="E7" s="72"/>
      <c r="F7" s="72"/>
      <c r="G7" s="72"/>
    </row>
    <row r="8" s="8" customFormat="true" ht="14.25" hidden="false" customHeight="true" outlineLevel="0" collapsed="false">
      <c r="A8" s="72"/>
      <c r="B8" s="72"/>
      <c r="C8" s="72"/>
      <c r="D8" s="72"/>
      <c r="E8" s="72"/>
      <c r="F8" s="72"/>
      <c r="G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</row>
    <row r="11" customFormat="false" ht="12" hidden="false" customHeight="false" outlineLevel="0" collapsed="false">
      <c r="A11" s="95"/>
      <c r="B11" s="95"/>
      <c r="C11" s="95"/>
      <c r="D11" s="95"/>
      <c r="E11" s="95"/>
      <c r="F11" s="95"/>
      <c r="G11" s="95"/>
    </row>
    <row r="12" customFormat="false" ht="12" hidden="false" customHeight="false" outlineLevel="0" collapsed="false">
      <c r="A12" s="96"/>
      <c r="B12" s="96"/>
      <c r="C12" s="114"/>
      <c r="D12" s="114"/>
      <c r="E12" s="114"/>
      <c r="F12" s="114"/>
      <c r="G12" s="11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</row>
    <row r="14" customFormat="false" ht="12" hidden="false" customHeight="true" outlineLevel="0" collapsed="false">
      <c r="A14" s="115" t="s">
        <v>210</v>
      </c>
      <c r="B14" s="52" t="s">
        <v>68</v>
      </c>
      <c r="C14" s="52"/>
      <c r="D14" s="116" t="s">
        <v>69</v>
      </c>
      <c r="E14" s="116"/>
      <c r="F14" s="117" t="s">
        <v>70</v>
      </c>
      <c r="G14" s="117"/>
    </row>
    <row r="15" customFormat="false" ht="24" hidden="false" customHeight="false" outlineLevel="0" collapsed="false">
      <c r="A15" s="115"/>
      <c r="B15" s="52" t="s">
        <v>71</v>
      </c>
      <c r="C15" s="52" t="s">
        <v>223</v>
      </c>
      <c r="D15" s="116" t="s">
        <v>71</v>
      </c>
      <c r="E15" s="52" t="s">
        <v>223</v>
      </c>
      <c r="F15" s="116" t="s">
        <v>71</v>
      </c>
      <c r="G15" s="52" t="s">
        <v>223</v>
      </c>
    </row>
    <row r="16" customFormat="false" ht="12" hidden="false" customHeight="false" outlineLevel="0" collapsed="false">
      <c r="A16" s="135" t="s">
        <v>211</v>
      </c>
      <c r="B16" s="65" t="n">
        <v>35431.75</v>
      </c>
      <c r="C16" s="77" t="n">
        <v>4.47</v>
      </c>
      <c r="D16" s="65" t="n">
        <v>16958.57</v>
      </c>
      <c r="E16" s="77" t="n">
        <v>4.47</v>
      </c>
      <c r="F16" s="65" t="n">
        <v>18473.19</v>
      </c>
      <c r="G16" s="77" t="n">
        <v>4.47</v>
      </c>
    </row>
    <row r="17" customFormat="false" ht="12" hidden="false" customHeight="false" outlineLevel="0" collapsed="false">
      <c r="A17" s="78" t="s">
        <v>74</v>
      </c>
      <c r="B17" s="93" t="n">
        <v>0.06</v>
      </c>
      <c r="C17" s="81" t="n">
        <v>0.18</v>
      </c>
      <c r="D17" s="93" t="n">
        <v>0.08</v>
      </c>
      <c r="E17" s="81" t="n">
        <v>0.21</v>
      </c>
      <c r="F17" s="93" t="n">
        <v>0.08</v>
      </c>
      <c r="G17" s="81" t="n">
        <v>0.2</v>
      </c>
    </row>
    <row r="18" customFormat="false" ht="12" hidden="false" customHeight="false" outlineLevel="0" collapsed="false">
      <c r="A18" s="78" t="s">
        <v>75</v>
      </c>
      <c r="B18" s="67" t="n">
        <v>39.75</v>
      </c>
      <c r="C18" s="81" t="n">
        <v>0.02</v>
      </c>
      <c r="D18" s="67" t="n">
        <v>25.22</v>
      </c>
      <c r="E18" s="81" t="n">
        <v>0.02</v>
      </c>
      <c r="F18" s="67" t="n">
        <v>27.24</v>
      </c>
      <c r="G18" s="81" t="n">
        <v>0.02</v>
      </c>
    </row>
    <row r="19" customFormat="false" ht="12" hidden="false" customHeight="false" outlineLevel="0" collapsed="false">
      <c r="A19" s="135" t="s">
        <v>215</v>
      </c>
      <c r="B19" s="65" t="n">
        <v>35564.95</v>
      </c>
      <c r="C19" s="77" t="n">
        <v>4.28</v>
      </c>
      <c r="D19" s="65" t="n">
        <v>17024.73</v>
      </c>
      <c r="E19" s="77" t="n">
        <v>4.32</v>
      </c>
      <c r="F19" s="65" t="n">
        <v>18540.22</v>
      </c>
      <c r="G19" s="77" t="n">
        <v>4.24</v>
      </c>
    </row>
    <row r="20" customFormat="false" ht="12" hidden="false" customHeight="false" outlineLevel="0" collapsed="false">
      <c r="A20" s="78" t="s">
        <v>74</v>
      </c>
      <c r="B20" s="93" t="n">
        <v>0.05</v>
      </c>
      <c r="C20" s="81" t="n">
        <v>0.18</v>
      </c>
      <c r="D20" s="93" t="n">
        <v>0.07</v>
      </c>
      <c r="E20" s="81" t="n">
        <v>0.2</v>
      </c>
      <c r="F20" s="93" t="n">
        <v>0.07</v>
      </c>
      <c r="G20" s="81" t="n">
        <v>0.2</v>
      </c>
    </row>
    <row r="21" customFormat="false" ht="12" hidden="false" customHeight="false" outlineLevel="0" collapsed="false">
      <c r="A21" s="78" t="s">
        <v>75</v>
      </c>
      <c r="B21" s="67" t="n">
        <v>37.56</v>
      </c>
      <c r="C21" s="81" t="n">
        <v>0.01</v>
      </c>
      <c r="D21" s="67" t="n">
        <v>22.01</v>
      </c>
      <c r="E21" s="81" t="n">
        <v>0.02</v>
      </c>
      <c r="F21" s="67" t="n">
        <v>24.03</v>
      </c>
      <c r="G21" s="81" t="n">
        <v>0.02</v>
      </c>
    </row>
    <row r="22" customFormat="false" ht="12" hidden="false" customHeight="false" outlineLevel="0" collapsed="false">
      <c r="A22" s="135" t="s">
        <v>216</v>
      </c>
      <c r="B22" s="65" t="n">
        <v>35512.67</v>
      </c>
      <c r="C22" s="77" t="n">
        <v>3.48</v>
      </c>
      <c r="D22" s="65" t="n">
        <v>16989.32</v>
      </c>
      <c r="E22" s="77" t="n">
        <v>3.51</v>
      </c>
      <c r="F22" s="65" t="n">
        <v>18523.36</v>
      </c>
      <c r="G22" s="77" t="n">
        <v>3.46</v>
      </c>
    </row>
    <row r="23" customFormat="false" ht="12" hidden="false" customHeight="false" outlineLevel="0" collapsed="false">
      <c r="A23" s="78" t="s">
        <v>74</v>
      </c>
      <c r="B23" s="93" t="n">
        <v>0.06</v>
      </c>
      <c r="C23" s="81" t="n">
        <v>0.35</v>
      </c>
      <c r="D23" s="93" t="n">
        <v>0.08</v>
      </c>
      <c r="E23" s="81" t="n">
        <v>0.38</v>
      </c>
      <c r="F23" s="93" t="n">
        <v>0.07</v>
      </c>
      <c r="G23" s="81" t="n">
        <v>0.38</v>
      </c>
    </row>
    <row r="24" customFormat="false" ht="12" hidden="false" customHeight="false" outlineLevel="0" collapsed="false">
      <c r="A24" s="78" t="s">
        <v>75</v>
      </c>
      <c r="B24" s="67" t="n">
        <v>40.55</v>
      </c>
      <c r="C24" s="81" t="n">
        <v>0.02</v>
      </c>
      <c r="D24" s="67" t="n">
        <v>25.49</v>
      </c>
      <c r="E24" s="81" t="n">
        <v>0.03</v>
      </c>
      <c r="F24" s="67" t="n">
        <v>25.09</v>
      </c>
      <c r="G24" s="81" t="n">
        <v>0.03</v>
      </c>
    </row>
    <row r="25" customFormat="false" ht="12" hidden="false" customHeight="false" outlineLevel="0" collapsed="false">
      <c r="A25" s="135" t="s">
        <v>217</v>
      </c>
      <c r="B25" s="65" t="n">
        <v>34394.94</v>
      </c>
      <c r="C25" s="77" t="n">
        <v>3.37</v>
      </c>
      <c r="D25" s="65" t="n">
        <v>16691.5</v>
      </c>
      <c r="E25" s="77" t="n">
        <v>3.45</v>
      </c>
      <c r="F25" s="65" t="n">
        <v>17703.43</v>
      </c>
      <c r="G25" s="77" t="n">
        <v>3.29</v>
      </c>
    </row>
    <row r="26" customFormat="false" ht="12" hidden="false" customHeight="false" outlineLevel="0" collapsed="false">
      <c r="A26" s="78" t="s">
        <v>74</v>
      </c>
      <c r="B26" s="93" t="n">
        <v>0.14</v>
      </c>
      <c r="C26" s="81" t="n">
        <v>0.38</v>
      </c>
      <c r="D26" s="93" t="n">
        <v>0.14</v>
      </c>
      <c r="E26" s="81" t="n">
        <v>0.41</v>
      </c>
      <c r="F26" s="93" t="n">
        <v>0.21</v>
      </c>
      <c r="G26" s="81" t="n">
        <v>0.44</v>
      </c>
    </row>
    <row r="27" customFormat="false" ht="12" hidden="false" customHeight="false" outlineLevel="0" collapsed="false">
      <c r="A27" s="78" t="s">
        <v>75</v>
      </c>
      <c r="B27" s="67" t="n">
        <v>97.68</v>
      </c>
      <c r="C27" s="81" t="n">
        <v>0.03</v>
      </c>
      <c r="D27" s="67" t="n">
        <v>45.23</v>
      </c>
      <c r="E27" s="81" t="n">
        <v>0.03</v>
      </c>
      <c r="F27" s="67" t="n">
        <v>72.03</v>
      </c>
      <c r="G27" s="81" t="n">
        <v>0.03</v>
      </c>
    </row>
    <row r="28" customFormat="false" ht="12" hidden="false" customHeight="false" outlineLevel="0" collapsed="false">
      <c r="A28" s="135" t="s">
        <v>218</v>
      </c>
      <c r="B28" s="65" t="n">
        <v>35467.23</v>
      </c>
      <c r="C28" s="77" t="n">
        <v>4.2</v>
      </c>
      <c r="D28" s="65" t="n">
        <v>16987.28</v>
      </c>
      <c r="E28" s="77" t="n">
        <v>4.22</v>
      </c>
      <c r="F28" s="65" t="n">
        <v>18479.95</v>
      </c>
      <c r="G28" s="77" t="n">
        <v>4.17</v>
      </c>
    </row>
    <row r="29" customFormat="false" ht="12" hidden="false" customHeight="false" outlineLevel="0" collapsed="false">
      <c r="A29" s="78" t="s">
        <v>74</v>
      </c>
      <c r="B29" s="93" t="n">
        <v>0.06</v>
      </c>
      <c r="C29" s="81" t="n">
        <v>0.21</v>
      </c>
      <c r="D29" s="93" t="n">
        <v>0.08</v>
      </c>
      <c r="E29" s="81" t="n">
        <v>0.23</v>
      </c>
      <c r="F29" s="93" t="n">
        <v>0.08</v>
      </c>
      <c r="G29" s="81" t="n">
        <v>0.24</v>
      </c>
    </row>
    <row r="30" customFormat="false" ht="12" hidden="false" customHeight="false" outlineLevel="0" collapsed="false">
      <c r="A30" s="78" t="s">
        <v>75</v>
      </c>
      <c r="B30" s="67" t="n">
        <v>43.45</v>
      </c>
      <c r="C30" s="81" t="n">
        <v>0.02</v>
      </c>
      <c r="D30" s="67" t="n">
        <v>25.23</v>
      </c>
      <c r="E30" s="81" t="n">
        <v>0.02</v>
      </c>
      <c r="F30" s="67" t="n">
        <v>28.44</v>
      </c>
      <c r="G30" s="81" t="n">
        <v>0.02</v>
      </c>
    </row>
    <row r="31" customFormat="false" ht="12" hidden="false" customHeight="false" outlineLevel="0" collapsed="false">
      <c r="A31" s="135" t="s">
        <v>219</v>
      </c>
      <c r="B31" s="65" t="n">
        <v>35470.31</v>
      </c>
      <c r="C31" s="77" t="n">
        <v>3.04</v>
      </c>
      <c r="D31" s="65" t="n">
        <v>16978.66</v>
      </c>
      <c r="E31" s="77" t="n">
        <v>3.07</v>
      </c>
      <c r="F31" s="65" t="n">
        <v>18491.64</v>
      </c>
      <c r="G31" s="77" t="n">
        <v>3.01</v>
      </c>
    </row>
    <row r="32" customFormat="false" ht="12" hidden="false" customHeight="false" outlineLevel="0" collapsed="false">
      <c r="A32" s="78" t="s">
        <v>74</v>
      </c>
      <c r="B32" s="93" t="n">
        <v>0.07</v>
      </c>
      <c r="C32" s="81" t="n">
        <v>0.52</v>
      </c>
      <c r="D32" s="93" t="n">
        <v>0.1</v>
      </c>
      <c r="E32" s="81" t="n">
        <v>0.55</v>
      </c>
      <c r="F32" s="93" t="n">
        <v>0.08</v>
      </c>
      <c r="G32" s="81" t="n">
        <v>0.55</v>
      </c>
    </row>
    <row r="33" customFormat="false" ht="12" hidden="false" customHeight="false" outlineLevel="0" collapsed="false">
      <c r="A33" s="78" t="s">
        <v>75</v>
      </c>
      <c r="B33" s="67" t="n">
        <v>49.22</v>
      </c>
      <c r="C33" s="81" t="n">
        <v>0.03</v>
      </c>
      <c r="D33" s="67" t="n">
        <v>32.13</v>
      </c>
      <c r="E33" s="81" t="n">
        <v>0.03</v>
      </c>
      <c r="F33" s="67" t="n">
        <v>28.27</v>
      </c>
      <c r="G33" s="81" t="n">
        <v>0.03</v>
      </c>
    </row>
    <row r="34" customFormat="false" ht="12" hidden="false" customHeight="false" outlineLevel="0" collapsed="false">
      <c r="A34" s="135" t="s">
        <v>220</v>
      </c>
      <c r="B34" s="65" t="n">
        <v>35422.19</v>
      </c>
      <c r="C34" s="77" t="n">
        <v>2.44</v>
      </c>
      <c r="D34" s="65" t="n">
        <v>16955.16</v>
      </c>
      <c r="E34" s="77" t="n">
        <v>2.48</v>
      </c>
      <c r="F34" s="65" t="n">
        <v>18467.03</v>
      </c>
      <c r="G34" s="77" t="n">
        <v>2.41</v>
      </c>
    </row>
    <row r="35" customFormat="false" ht="12" hidden="false" customHeight="false" outlineLevel="0" collapsed="false">
      <c r="A35" s="78" t="s">
        <v>74</v>
      </c>
      <c r="B35" s="93" t="n">
        <v>0.07</v>
      </c>
      <c r="C35" s="81" t="n">
        <v>0.52</v>
      </c>
      <c r="D35" s="93" t="n">
        <v>0.08</v>
      </c>
      <c r="E35" s="81" t="n">
        <v>0.56</v>
      </c>
      <c r="F35" s="93" t="n">
        <v>0.09</v>
      </c>
      <c r="G35" s="81" t="n">
        <v>0.56</v>
      </c>
    </row>
    <row r="36" customFormat="false" ht="12" hidden="false" customHeight="false" outlineLevel="0" collapsed="false">
      <c r="A36" s="84" t="s">
        <v>75</v>
      </c>
      <c r="B36" s="86" t="n">
        <v>48.95</v>
      </c>
      <c r="C36" s="87" t="n">
        <v>0.02</v>
      </c>
      <c r="D36" s="86" t="n">
        <v>27.52</v>
      </c>
      <c r="E36" s="87" t="n">
        <v>0.03</v>
      </c>
      <c r="F36" s="86" t="n">
        <v>31.59</v>
      </c>
      <c r="G36" s="87" t="n">
        <v>0.03</v>
      </c>
    </row>
    <row r="37" s="8" customFormat="true" ht="12" hidden="false" customHeight="false" outlineLevel="0" collapsed="false">
      <c r="A37" s="88"/>
      <c r="B37" s="90"/>
      <c r="C37" s="100"/>
      <c r="D37" s="90"/>
      <c r="E37" s="100"/>
      <c r="F37" s="90"/>
      <c r="G37" s="100"/>
    </row>
    <row r="38" customFormat="false" ht="14.25" hidden="false" customHeight="false" outlineLevel="0" collapsed="false">
      <c r="A38" s="38" t="s">
        <v>78</v>
      </c>
      <c r="B38" s="39"/>
      <c r="C38" s="39"/>
      <c r="D38" s="39"/>
      <c r="E38" s="39"/>
      <c r="F38" s="39"/>
      <c r="G38" s="39"/>
    </row>
    <row r="39" customFormat="false" ht="12" hidden="false" customHeight="false" outlineLevel="0" collapsed="false">
      <c r="A39" s="40" t="s">
        <v>79</v>
      </c>
      <c r="B39" s="41"/>
    </row>
    <row r="40" customFormat="false" ht="12" hidden="false" customHeight="false" outlineLevel="0" collapsed="false">
      <c r="A40" s="42" t="s">
        <v>80</v>
      </c>
      <c r="B40" s="41"/>
    </row>
    <row r="41" customFormat="false" ht="12" hidden="false" customHeight="false" outlineLevel="0" collapsed="false">
      <c r="A41" s="40" t="s">
        <v>81</v>
      </c>
      <c r="B41" s="43"/>
    </row>
    <row r="42" customFormat="false" ht="12" hidden="false" customHeight="false" outlineLevel="0" collapsed="false">
      <c r="A42" s="40" t="s">
        <v>224</v>
      </c>
      <c r="B42" s="43"/>
    </row>
    <row r="43" customFormat="false" ht="12" hidden="false" customHeight="true" outlineLevel="0" collapsed="false">
      <c r="A43" s="104" t="s">
        <v>225</v>
      </c>
      <c r="B43" s="104"/>
      <c r="C43" s="104"/>
      <c r="D43" s="104"/>
      <c r="E43" s="104"/>
      <c r="F43" s="104"/>
      <c r="G43" s="104"/>
    </row>
    <row r="44" customFormat="false" ht="12" hidden="false" customHeight="false" outlineLevel="0" collapsed="false">
      <c r="A44" s="104"/>
      <c r="B44" s="104"/>
      <c r="C44" s="104"/>
      <c r="D44" s="104"/>
      <c r="E44" s="104"/>
      <c r="F44" s="104"/>
      <c r="G44" s="104"/>
    </row>
    <row r="45" customFormat="false" ht="12" hidden="false" customHeight="true" outlineLevel="0" collapsed="false">
      <c r="A45" s="104" t="s">
        <v>82</v>
      </c>
      <c r="B45" s="104"/>
      <c r="C45" s="104"/>
      <c r="D45" s="104"/>
      <c r="E45" s="104"/>
      <c r="F45" s="104"/>
      <c r="G45" s="104"/>
    </row>
    <row r="46" customFormat="false" ht="12" hidden="false" customHeight="false" outlineLevel="0" collapsed="false">
      <c r="A46" s="104"/>
      <c r="B46" s="104"/>
      <c r="C46" s="104"/>
      <c r="D46" s="104"/>
      <c r="E46" s="104"/>
      <c r="F46" s="104"/>
      <c r="G46" s="104"/>
    </row>
    <row r="47" customFormat="false" ht="14.25" hidden="false" customHeight="false" outlineLevel="0" collapsed="false">
      <c r="A47" s="44" t="s">
        <v>83</v>
      </c>
      <c r="B47" s="44"/>
      <c r="C47" s="45"/>
      <c r="D47" s="45"/>
      <c r="E47" s="45"/>
      <c r="F47" s="45"/>
      <c r="G47" s="45"/>
    </row>
    <row r="48" s="8" customFormat="true" ht="14.25" hidden="false" customHeight="false" outlineLevel="0" collapsed="false">
      <c r="A48" s="1"/>
      <c r="B48" s="1"/>
      <c r="C48" s="1"/>
      <c r="D48" s="1"/>
      <c r="E48" s="1"/>
      <c r="F48" s="1"/>
      <c r="G48" s="1"/>
    </row>
    <row r="49" s="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4.25" hidden="false" customHeight="false" outlineLevel="0" collapsed="false">
      <c r="A50" s="17" t="s">
        <v>84</v>
      </c>
      <c r="B50" s="17"/>
      <c r="C50" s="17"/>
      <c r="D50" s="17"/>
      <c r="E50" s="17"/>
      <c r="F50" s="17"/>
      <c r="G50" s="17"/>
    </row>
    <row r="51" customFormat="false" ht="12" hidden="false" customHeight="true" outlineLevel="0" collapsed="false">
      <c r="A51" s="115" t="s">
        <v>210</v>
      </c>
      <c r="B51" s="52" t="s">
        <v>68</v>
      </c>
      <c r="C51" s="52"/>
      <c r="D51" s="116" t="s">
        <v>69</v>
      </c>
      <c r="E51" s="116"/>
      <c r="F51" s="117" t="s">
        <v>70</v>
      </c>
      <c r="G51" s="117"/>
    </row>
    <row r="52" customFormat="false" ht="24" hidden="false" customHeight="false" outlineLevel="0" collapsed="false">
      <c r="A52" s="115"/>
      <c r="B52" s="52" t="s">
        <v>71</v>
      </c>
      <c r="C52" s="52" t="s">
        <v>223</v>
      </c>
      <c r="D52" s="116" t="s">
        <v>71</v>
      </c>
      <c r="E52" s="52" t="s">
        <v>223</v>
      </c>
      <c r="F52" s="116" t="s">
        <v>71</v>
      </c>
      <c r="G52" s="52" t="s">
        <v>223</v>
      </c>
    </row>
    <row r="53" customFormat="false" ht="12" hidden="false" customHeight="false" outlineLevel="0" collapsed="false">
      <c r="A53" s="135" t="s">
        <v>211</v>
      </c>
      <c r="B53" s="65" t="n">
        <v>27826.49</v>
      </c>
      <c r="C53" s="77" t="n">
        <v>4.47</v>
      </c>
      <c r="D53" s="65" t="n">
        <v>13010.26</v>
      </c>
      <c r="E53" s="77" t="n">
        <v>4.46</v>
      </c>
      <c r="F53" s="65" t="n">
        <v>14816.23</v>
      </c>
      <c r="G53" s="77" t="n">
        <v>4.47</v>
      </c>
    </row>
    <row r="54" customFormat="false" ht="12" hidden="false" customHeight="false" outlineLevel="0" collapsed="false">
      <c r="A54" s="78" t="s">
        <v>74</v>
      </c>
      <c r="B54" s="93" t="n">
        <v>0.06</v>
      </c>
      <c r="C54" s="81" t="n">
        <v>0.22</v>
      </c>
      <c r="D54" s="93" t="n">
        <v>0.09</v>
      </c>
      <c r="E54" s="81" t="n">
        <v>0.25</v>
      </c>
      <c r="F54" s="93" t="n">
        <v>0.08</v>
      </c>
      <c r="G54" s="81" t="n">
        <v>0.23</v>
      </c>
    </row>
    <row r="55" customFormat="false" ht="12" hidden="false" customHeight="false" outlineLevel="0" collapsed="false">
      <c r="A55" s="78" t="s">
        <v>75</v>
      </c>
      <c r="B55" s="67" t="n">
        <v>34.28</v>
      </c>
      <c r="C55" s="81" t="n">
        <v>0.02</v>
      </c>
      <c r="D55" s="67" t="n">
        <v>22.69</v>
      </c>
      <c r="E55" s="81" t="n">
        <v>0.02</v>
      </c>
      <c r="F55" s="67" t="n">
        <v>23.81</v>
      </c>
      <c r="G55" s="81" t="n">
        <v>0.02</v>
      </c>
    </row>
    <row r="56" customFormat="false" ht="12" hidden="false" customHeight="false" outlineLevel="0" collapsed="false">
      <c r="A56" s="135" t="s">
        <v>215</v>
      </c>
      <c r="B56" s="65" t="n">
        <v>27938.88</v>
      </c>
      <c r="C56" s="77" t="n">
        <v>4.29</v>
      </c>
      <c r="D56" s="65" t="n">
        <v>13065.48</v>
      </c>
      <c r="E56" s="77" t="n">
        <v>4.33</v>
      </c>
      <c r="F56" s="65" t="n">
        <v>14873.39</v>
      </c>
      <c r="G56" s="77" t="n">
        <v>4.24</v>
      </c>
    </row>
    <row r="57" customFormat="false" ht="12" hidden="false" customHeight="false" outlineLevel="0" collapsed="false">
      <c r="A57" s="78" t="s">
        <v>74</v>
      </c>
      <c r="B57" s="93" t="n">
        <v>0.06</v>
      </c>
      <c r="C57" s="81" t="n">
        <v>0.21</v>
      </c>
      <c r="D57" s="93" t="n">
        <v>0.08</v>
      </c>
      <c r="E57" s="81" t="n">
        <v>0.24</v>
      </c>
      <c r="F57" s="93" t="n">
        <v>0.07</v>
      </c>
      <c r="G57" s="81" t="n">
        <v>0.24</v>
      </c>
    </row>
    <row r="58" customFormat="false" ht="12" hidden="false" customHeight="false" outlineLevel="0" collapsed="false">
      <c r="A58" s="78" t="s">
        <v>75</v>
      </c>
      <c r="B58" s="67" t="n">
        <v>31.79</v>
      </c>
      <c r="C58" s="81" t="n">
        <v>0.02</v>
      </c>
      <c r="D58" s="67" t="n">
        <v>19.28</v>
      </c>
      <c r="E58" s="81" t="n">
        <v>0.02</v>
      </c>
      <c r="F58" s="67" t="n">
        <v>19.4</v>
      </c>
      <c r="G58" s="81" t="n">
        <v>0.02</v>
      </c>
    </row>
    <row r="59" customFormat="false" ht="12" hidden="false" customHeight="false" outlineLevel="0" collapsed="false">
      <c r="A59" s="135" t="s">
        <v>216</v>
      </c>
      <c r="B59" s="65" t="n">
        <v>27889.24</v>
      </c>
      <c r="C59" s="77" t="n">
        <v>3.54</v>
      </c>
      <c r="D59" s="65" t="n">
        <v>13035.31</v>
      </c>
      <c r="E59" s="77" t="n">
        <v>3.56</v>
      </c>
      <c r="F59" s="65" t="n">
        <v>14853.93</v>
      </c>
      <c r="G59" s="77" t="n">
        <v>3.52</v>
      </c>
    </row>
    <row r="60" customFormat="false" ht="12" hidden="false" customHeight="false" outlineLevel="0" collapsed="false">
      <c r="A60" s="78" t="s">
        <v>74</v>
      </c>
      <c r="B60" s="93" t="n">
        <v>0.06</v>
      </c>
      <c r="C60" s="81" t="n">
        <v>0.42</v>
      </c>
      <c r="D60" s="93" t="n">
        <v>0.09</v>
      </c>
      <c r="E60" s="81" t="n">
        <v>0.46</v>
      </c>
      <c r="F60" s="93" t="n">
        <v>0.07</v>
      </c>
      <c r="G60" s="81" t="n">
        <v>0.45</v>
      </c>
    </row>
    <row r="61" customFormat="false" ht="12" hidden="false" customHeight="false" outlineLevel="0" collapsed="false">
      <c r="A61" s="78" t="s">
        <v>75</v>
      </c>
      <c r="B61" s="67" t="n">
        <v>35.07</v>
      </c>
      <c r="C61" s="81" t="n">
        <v>0.03</v>
      </c>
      <c r="D61" s="67" t="n">
        <v>22.12</v>
      </c>
      <c r="E61" s="81" t="n">
        <v>0.03</v>
      </c>
      <c r="F61" s="67" t="n">
        <v>21.29</v>
      </c>
      <c r="G61" s="81" t="n">
        <v>0.03</v>
      </c>
    </row>
    <row r="62" customFormat="false" ht="12" hidden="false" customHeight="false" outlineLevel="0" collapsed="false">
      <c r="A62" s="135" t="s">
        <v>217</v>
      </c>
      <c r="B62" s="65" t="n">
        <v>26945.34</v>
      </c>
      <c r="C62" s="77" t="n">
        <v>3.41</v>
      </c>
      <c r="D62" s="65" t="n">
        <v>12773.84</v>
      </c>
      <c r="E62" s="77" t="n">
        <v>3.5</v>
      </c>
      <c r="F62" s="65" t="n">
        <v>14171.49</v>
      </c>
      <c r="G62" s="77" t="n">
        <v>3.34</v>
      </c>
    </row>
    <row r="63" customFormat="false" ht="12" hidden="false" customHeight="false" outlineLevel="0" collapsed="false">
      <c r="A63" s="78" t="s">
        <v>74</v>
      </c>
      <c r="B63" s="93" t="n">
        <v>0.17</v>
      </c>
      <c r="C63" s="81" t="n">
        <v>0.46</v>
      </c>
      <c r="D63" s="93" t="n">
        <v>0.16</v>
      </c>
      <c r="E63" s="81" t="n">
        <v>0.5</v>
      </c>
      <c r="F63" s="93" t="n">
        <v>0.24</v>
      </c>
      <c r="G63" s="81" t="n">
        <v>0.52</v>
      </c>
    </row>
    <row r="64" customFormat="false" ht="12" hidden="false" customHeight="false" outlineLevel="0" collapsed="false">
      <c r="A64" s="78" t="s">
        <v>75</v>
      </c>
      <c r="B64" s="67" t="n">
        <v>91.65</v>
      </c>
      <c r="C64" s="81" t="n">
        <v>0.03</v>
      </c>
      <c r="D64" s="67" t="n">
        <v>41.18</v>
      </c>
      <c r="E64" s="81" t="n">
        <v>0.03</v>
      </c>
      <c r="F64" s="67" t="n">
        <v>67.97</v>
      </c>
      <c r="G64" s="81" t="n">
        <v>0.03</v>
      </c>
    </row>
    <row r="65" customFormat="false" ht="12" hidden="false" customHeight="false" outlineLevel="0" collapsed="false">
      <c r="A65" s="135" t="s">
        <v>218</v>
      </c>
      <c r="B65" s="65" t="n">
        <v>27867.91</v>
      </c>
      <c r="C65" s="77" t="n">
        <v>4.2</v>
      </c>
      <c r="D65" s="65" t="n">
        <v>13039.39</v>
      </c>
      <c r="E65" s="77" t="n">
        <v>4.23</v>
      </c>
      <c r="F65" s="65" t="n">
        <v>14828.52</v>
      </c>
      <c r="G65" s="77" t="n">
        <v>4.17</v>
      </c>
    </row>
    <row r="66" customFormat="false" ht="12" hidden="false" customHeight="false" outlineLevel="0" collapsed="false">
      <c r="A66" s="78" t="s">
        <v>74</v>
      </c>
      <c r="B66" s="93" t="n">
        <v>0.07</v>
      </c>
      <c r="C66" s="81" t="n">
        <v>0.26</v>
      </c>
      <c r="D66" s="93" t="n">
        <v>0.08</v>
      </c>
      <c r="E66" s="81" t="n">
        <v>0.28</v>
      </c>
      <c r="F66" s="93" t="n">
        <v>0.08</v>
      </c>
      <c r="G66" s="81" t="n">
        <v>0.29</v>
      </c>
    </row>
    <row r="67" customFormat="false" ht="12" hidden="false" customHeight="false" outlineLevel="0" collapsed="false">
      <c r="A67" s="78" t="s">
        <v>75</v>
      </c>
      <c r="B67" s="67" t="n">
        <v>35.68</v>
      </c>
      <c r="C67" s="81" t="n">
        <v>0.02</v>
      </c>
      <c r="D67" s="67" t="n">
        <v>21.3</v>
      </c>
      <c r="E67" s="81" t="n">
        <v>0.02</v>
      </c>
      <c r="F67" s="67" t="n">
        <v>23.34</v>
      </c>
      <c r="G67" s="81" t="n">
        <v>0.02</v>
      </c>
    </row>
    <row r="68" customFormat="false" ht="12" hidden="false" customHeight="false" outlineLevel="0" collapsed="false">
      <c r="A68" s="135" t="s">
        <v>219</v>
      </c>
      <c r="B68" s="65" t="n">
        <v>27885.86</v>
      </c>
      <c r="C68" s="77" t="n">
        <v>2.85</v>
      </c>
      <c r="D68" s="65" t="n">
        <v>13049.12</v>
      </c>
      <c r="E68" s="77" t="n">
        <v>2.86</v>
      </c>
      <c r="F68" s="65" t="n">
        <v>14836.74</v>
      </c>
      <c r="G68" s="77" t="n">
        <v>2.84</v>
      </c>
    </row>
    <row r="69" customFormat="false" ht="12" hidden="false" customHeight="false" outlineLevel="0" collapsed="false">
      <c r="A69" s="78" t="s">
        <v>74</v>
      </c>
      <c r="B69" s="93" t="n">
        <v>0.06</v>
      </c>
      <c r="C69" s="81" t="n">
        <v>0.69</v>
      </c>
      <c r="D69" s="93" t="n">
        <v>0.08</v>
      </c>
      <c r="E69" s="81" t="n">
        <v>0.74</v>
      </c>
      <c r="F69" s="93" t="n">
        <v>0.08</v>
      </c>
      <c r="G69" s="81" t="n">
        <v>0.71</v>
      </c>
    </row>
    <row r="70" customFormat="false" ht="12" hidden="false" customHeight="false" outlineLevel="0" collapsed="false">
      <c r="A70" s="78" t="s">
        <v>75</v>
      </c>
      <c r="B70" s="67" t="n">
        <v>34.27</v>
      </c>
      <c r="C70" s="81" t="n">
        <v>0.04</v>
      </c>
      <c r="D70" s="67" t="n">
        <v>20.4</v>
      </c>
      <c r="E70" s="81" t="n">
        <v>0.04</v>
      </c>
      <c r="F70" s="67" t="n">
        <v>23.38</v>
      </c>
      <c r="G70" s="81" t="n">
        <v>0.04</v>
      </c>
    </row>
    <row r="71" customFormat="false" ht="12" hidden="false" customHeight="false" outlineLevel="0" collapsed="false">
      <c r="A71" s="135" t="s">
        <v>220</v>
      </c>
      <c r="B71" s="65" t="n">
        <v>27883.78</v>
      </c>
      <c r="C71" s="77" t="n">
        <v>2.23</v>
      </c>
      <c r="D71" s="65" t="n">
        <v>13039.65</v>
      </c>
      <c r="E71" s="77" t="n">
        <v>2.24</v>
      </c>
      <c r="F71" s="65" t="n">
        <v>14844.13</v>
      </c>
      <c r="G71" s="77" t="n">
        <v>2.21</v>
      </c>
    </row>
    <row r="72" customFormat="false" ht="12" hidden="false" customHeight="false" outlineLevel="0" collapsed="false">
      <c r="A72" s="78" t="s">
        <v>74</v>
      </c>
      <c r="B72" s="93" t="n">
        <v>0.06</v>
      </c>
      <c r="C72" s="81" t="n">
        <v>0.72</v>
      </c>
      <c r="D72" s="93" t="n">
        <v>0.08</v>
      </c>
      <c r="E72" s="81" t="n">
        <v>0.78</v>
      </c>
      <c r="F72" s="93" t="n">
        <v>0.08</v>
      </c>
      <c r="G72" s="81" t="n">
        <v>0.76</v>
      </c>
    </row>
    <row r="73" customFormat="false" ht="12" hidden="false" customHeight="false" outlineLevel="0" collapsed="false">
      <c r="A73" s="84" t="s">
        <v>75</v>
      </c>
      <c r="B73" s="86" t="n">
        <v>34.59</v>
      </c>
      <c r="C73" s="87" t="n">
        <v>0.03</v>
      </c>
      <c r="D73" s="86" t="n">
        <v>20.96</v>
      </c>
      <c r="E73" s="87" t="n">
        <v>0.03</v>
      </c>
      <c r="F73" s="86" t="n">
        <v>22.72</v>
      </c>
      <c r="G73" s="87" t="n">
        <v>0.03</v>
      </c>
    </row>
    <row r="74" s="8" customFormat="true" ht="12" hidden="false" customHeight="false" outlineLevel="0" collapsed="false">
      <c r="A74" s="88"/>
      <c r="B74" s="90"/>
      <c r="C74" s="100"/>
      <c r="D74" s="90"/>
      <c r="E74" s="100"/>
      <c r="F74" s="90"/>
      <c r="G74" s="100"/>
    </row>
    <row r="75" customFormat="false" ht="14.25" hidden="false" customHeight="false" outlineLevel="0" collapsed="false">
      <c r="A75" s="38" t="s">
        <v>78</v>
      </c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40" t="s">
        <v>79</v>
      </c>
      <c r="B76" s="41"/>
    </row>
    <row r="77" customFormat="false" ht="12" hidden="false" customHeight="false" outlineLevel="0" collapsed="false">
      <c r="A77" s="42" t="s">
        <v>80</v>
      </c>
      <c r="B77" s="41"/>
    </row>
    <row r="78" customFormat="false" ht="12" hidden="false" customHeight="false" outlineLevel="0" collapsed="false">
      <c r="A78" s="40" t="s">
        <v>81</v>
      </c>
      <c r="B78" s="43"/>
    </row>
    <row r="79" customFormat="false" ht="12" hidden="false" customHeight="false" outlineLevel="0" collapsed="false">
      <c r="A79" s="40" t="s">
        <v>224</v>
      </c>
      <c r="B79" s="43"/>
    </row>
    <row r="80" customFormat="false" ht="12" hidden="false" customHeight="true" outlineLevel="0" collapsed="false">
      <c r="A80" s="104" t="s">
        <v>225</v>
      </c>
      <c r="B80" s="104"/>
      <c r="C80" s="104"/>
      <c r="D80" s="104"/>
      <c r="E80" s="104"/>
      <c r="F80" s="104"/>
      <c r="G80" s="104"/>
    </row>
    <row r="81" customFormat="false" ht="12" hidden="false" customHeight="false" outlineLevel="0" collapsed="false">
      <c r="A81" s="104"/>
      <c r="B81" s="104"/>
      <c r="C81" s="104"/>
      <c r="D81" s="104"/>
      <c r="E81" s="104"/>
      <c r="F81" s="104"/>
      <c r="G81" s="104"/>
    </row>
    <row r="82" customFormat="false" ht="12" hidden="false" customHeight="true" outlineLevel="0" collapsed="false">
      <c r="A82" s="104" t="s">
        <v>82</v>
      </c>
      <c r="B82" s="104"/>
      <c r="C82" s="104"/>
      <c r="D82" s="104"/>
      <c r="E82" s="104"/>
      <c r="F82" s="104"/>
      <c r="G82" s="104"/>
    </row>
    <row r="83" customFormat="false" ht="12" hidden="false" customHeight="false" outlineLevel="0" collapsed="false">
      <c r="A83" s="104"/>
      <c r="B83" s="104"/>
      <c r="C83" s="104"/>
      <c r="D83" s="104"/>
      <c r="E83" s="104"/>
      <c r="F83" s="104"/>
      <c r="G83" s="104"/>
    </row>
    <row r="84" customFormat="false" ht="14.25" hidden="false" customHeight="false" outlineLevel="0" collapsed="false">
      <c r="A84" s="44" t="s">
        <v>83</v>
      </c>
      <c r="B84" s="44"/>
      <c r="C84" s="45"/>
      <c r="D84" s="45"/>
      <c r="E84" s="45"/>
      <c r="F84" s="45"/>
      <c r="G84" s="45"/>
    </row>
    <row r="85" s="8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</row>
    <row r="86" s="8" customFormat="true" ht="14.2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4.25" hidden="false" customHeight="false" outlineLevel="0" collapsed="false">
      <c r="A87" s="17" t="s">
        <v>85</v>
      </c>
      <c r="B87" s="17"/>
      <c r="C87" s="17"/>
      <c r="D87" s="17"/>
      <c r="E87" s="17"/>
      <c r="F87" s="17"/>
      <c r="G87" s="17"/>
    </row>
    <row r="88" customFormat="false" ht="12" hidden="false" customHeight="true" outlineLevel="0" collapsed="false">
      <c r="A88" s="115" t="s">
        <v>210</v>
      </c>
      <c r="B88" s="52" t="s">
        <v>68</v>
      </c>
      <c r="C88" s="52"/>
      <c r="D88" s="116" t="s">
        <v>69</v>
      </c>
      <c r="E88" s="116"/>
      <c r="F88" s="117" t="s">
        <v>70</v>
      </c>
      <c r="G88" s="117"/>
    </row>
    <row r="89" customFormat="false" ht="24" hidden="false" customHeight="false" outlineLevel="0" collapsed="false">
      <c r="A89" s="115"/>
      <c r="B89" s="52" t="s">
        <v>71</v>
      </c>
      <c r="C89" s="52" t="s">
        <v>223</v>
      </c>
      <c r="D89" s="116" t="s">
        <v>71</v>
      </c>
      <c r="E89" s="52" t="s">
        <v>223</v>
      </c>
      <c r="F89" s="116" t="s">
        <v>71</v>
      </c>
      <c r="G89" s="52" t="s">
        <v>223</v>
      </c>
    </row>
    <row r="90" customFormat="false" ht="12" hidden="false" customHeight="false" outlineLevel="0" collapsed="false">
      <c r="A90" s="135" t="s">
        <v>211</v>
      </c>
      <c r="B90" s="65" t="n">
        <v>7605.26</v>
      </c>
      <c r="C90" s="77" t="n">
        <v>4.49</v>
      </c>
      <c r="D90" s="65" t="n">
        <v>3948.3</v>
      </c>
      <c r="E90" s="77" t="n">
        <v>4.5</v>
      </c>
      <c r="F90" s="65" t="n">
        <v>3656.96</v>
      </c>
      <c r="G90" s="77" t="n">
        <v>4.48</v>
      </c>
    </row>
    <row r="91" customFormat="false" ht="12" hidden="false" customHeight="false" outlineLevel="0" collapsed="false">
      <c r="A91" s="78" t="s">
        <v>74</v>
      </c>
      <c r="B91" s="93" t="n">
        <v>0.14</v>
      </c>
      <c r="C91" s="81" t="n">
        <v>0.34</v>
      </c>
      <c r="D91" s="93" t="n">
        <v>0.14</v>
      </c>
      <c r="E91" s="81" t="n">
        <v>0.35</v>
      </c>
      <c r="F91" s="93" t="n">
        <v>0.2</v>
      </c>
      <c r="G91" s="81" t="n">
        <v>0.4</v>
      </c>
    </row>
    <row r="92" customFormat="false" ht="12" hidden="false" customHeight="false" outlineLevel="0" collapsed="false">
      <c r="A92" s="78" t="s">
        <v>75</v>
      </c>
      <c r="B92" s="67" t="n">
        <v>20.87</v>
      </c>
      <c r="C92" s="81" t="n">
        <v>0.03</v>
      </c>
      <c r="D92" s="67" t="n">
        <v>11.14</v>
      </c>
      <c r="E92" s="81" t="n">
        <v>0.03</v>
      </c>
      <c r="F92" s="67" t="n">
        <v>14.03</v>
      </c>
      <c r="G92" s="81" t="n">
        <v>0.03</v>
      </c>
    </row>
    <row r="93" customFormat="false" ht="12" hidden="false" customHeight="false" outlineLevel="0" collapsed="false">
      <c r="A93" s="135" t="s">
        <v>215</v>
      </c>
      <c r="B93" s="65" t="n">
        <v>7626.07</v>
      </c>
      <c r="C93" s="77" t="n">
        <v>4.24</v>
      </c>
      <c r="D93" s="65" t="n">
        <v>3959.25</v>
      </c>
      <c r="E93" s="77" t="n">
        <v>4.26</v>
      </c>
      <c r="F93" s="65" t="n">
        <v>3666.83</v>
      </c>
      <c r="G93" s="77" t="n">
        <v>4.22</v>
      </c>
    </row>
    <row r="94" customFormat="false" ht="12" hidden="false" customHeight="false" outlineLevel="0" collapsed="false">
      <c r="A94" s="78" t="s">
        <v>74</v>
      </c>
      <c r="B94" s="93" t="n">
        <v>0.14</v>
      </c>
      <c r="C94" s="81" t="n">
        <v>0.3</v>
      </c>
      <c r="D94" s="93" t="n">
        <v>0.14</v>
      </c>
      <c r="E94" s="81" t="n">
        <v>0.34</v>
      </c>
      <c r="F94" s="93" t="n">
        <v>0.2</v>
      </c>
      <c r="G94" s="81" t="n">
        <v>0.38</v>
      </c>
    </row>
    <row r="95" customFormat="false" ht="12" hidden="false" customHeight="false" outlineLevel="0" collapsed="false">
      <c r="A95" s="78" t="s">
        <v>75</v>
      </c>
      <c r="B95" s="67" t="n">
        <v>20.51</v>
      </c>
      <c r="C95" s="81" t="n">
        <v>0.03</v>
      </c>
      <c r="D95" s="67" t="n">
        <v>10.59</v>
      </c>
      <c r="E95" s="81" t="n">
        <v>0.03</v>
      </c>
      <c r="F95" s="67" t="n">
        <v>14.63</v>
      </c>
      <c r="G95" s="81" t="n">
        <v>0.03</v>
      </c>
    </row>
    <row r="96" customFormat="false" ht="12" hidden="false" customHeight="false" outlineLevel="0" collapsed="false">
      <c r="A96" s="135" t="s">
        <v>216</v>
      </c>
      <c r="B96" s="65" t="n">
        <v>7623.43</v>
      </c>
      <c r="C96" s="77" t="n">
        <v>3.29</v>
      </c>
      <c r="D96" s="65" t="n">
        <v>3954.01</v>
      </c>
      <c r="E96" s="77" t="n">
        <v>3.33</v>
      </c>
      <c r="F96" s="65" t="n">
        <v>3669.43</v>
      </c>
      <c r="G96" s="77" t="n">
        <v>3.25</v>
      </c>
    </row>
    <row r="97" customFormat="false" ht="12" hidden="false" customHeight="false" outlineLevel="0" collapsed="false">
      <c r="A97" s="78" t="s">
        <v>74</v>
      </c>
      <c r="B97" s="93" t="n">
        <v>0.14</v>
      </c>
      <c r="C97" s="81" t="n">
        <v>0.62</v>
      </c>
      <c r="D97" s="93" t="n">
        <v>0.16</v>
      </c>
      <c r="E97" s="81" t="n">
        <v>0.67</v>
      </c>
      <c r="F97" s="93" t="n">
        <v>0.19</v>
      </c>
      <c r="G97" s="81" t="n">
        <v>0.69</v>
      </c>
    </row>
    <row r="98" customFormat="false" ht="12" hidden="false" customHeight="false" outlineLevel="0" collapsed="false">
      <c r="A98" s="78" t="s">
        <v>75</v>
      </c>
      <c r="B98" s="67" t="n">
        <v>20.92</v>
      </c>
      <c r="C98" s="81" t="n">
        <v>0.04</v>
      </c>
      <c r="D98" s="67" t="n">
        <v>12.66</v>
      </c>
      <c r="E98" s="81" t="n">
        <v>0.04</v>
      </c>
      <c r="F98" s="67" t="n">
        <v>13.65</v>
      </c>
      <c r="G98" s="81" t="n">
        <v>0.04</v>
      </c>
    </row>
    <row r="99" customFormat="false" ht="12" hidden="false" customHeight="false" outlineLevel="0" collapsed="false">
      <c r="A99" s="135" t="s">
        <v>217</v>
      </c>
      <c r="B99" s="65" t="n">
        <v>7449.6</v>
      </c>
      <c r="C99" s="77" t="n">
        <v>3.21</v>
      </c>
      <c r="D99" s="65" t="n">
        <v>3917.66</v>
      </c>
      <c r="E99" s="77" t="n">
        <v>3.31</v>
      </c>
      <c r="F99" s="65" t="n">
        <v>3531.94</v>
      </c>
      <c r="G99" s="77" t="n">
        <v>3.09</v>
      </c>
    </row>
    <row r="100" customFormat="false" ht="12" hidden="false" customHeight="false" outlineLevel="0" collapsed="false">
      <c r="A100" s="78" t="s">
        <v>74</v>
      </c>
      <c r="B100" s="93" t="n">
        <v>0.25</v>
      </c>
      <c r="C100" s="81" t="n">
        <v>0.68</v>
      </c>
      <c r="D100" s="93" t="n">
        <v>0.25</v>
      </c>
      <c r="E100" s="81" t="n">
        <v>0.72</v>
      </c>
      <c r="F100" s="93" t="n">
        <v>0.39</v>
      </c>
      <c r="G100" s="81" t="n">
        <v>0.81</v>
      </c>
    </row>
    <row r="101" customFormat="false" ht="12" hidden="false" customHeight="false" outlineLevel="0" collapsed="false">
      <c r="A101" s="78" t="s">
        <v>75</v>
      </c>
      <c r="B101" s="67" t="n">
        <v>36.88</v>
      </c>
      <c r="C101" s="81" t="n">
        <v>0.04</v>
      </c>
      <c r="D101" s="67" t="n">
        <v>18.84</v>
      </c>
      <c r="E101" s="81" t="n">
        <v>0.05</v>
      </c>
      <c r="F101" s="67" t="n">
        <v>26.65</v>
      </c>
      <c r="G101" s="81" t="n">
        <v>0.05</v>
      </c>
    </row>
    <row r="102" customFormat="false" ht="12" hidden="false" customHeight="false" outlineLevel="0" collapsed="false">
      <c r="A102" s="135" t="s">
        <v>218</v>
      </c>
      <c r="B102" s="65" t="n">
        <v>7599.32</v>
      </c>
      <c r="C102" s="77" t="n">
        <v>4.19</v>
      </c>
      <c r="D102" s="65" t="n">
        <v>3947.89</v>
      </c>
      <c r="E102" s="77" t="n">
        <v>4.21</v>
      </c>
      <c r="F102" s="65" t="n">
        <v>3651.43</v>
      </c>
      <c r="G102" s="77" t="n">
        <v>4.18</v>
      </c>
    </row>
    <row r="103" customFormat="false" ht="12" hidden="false" customHeight="false" outlineLevel="0" collapsed="false">
      <c r="A103" s="78" t="s">
        <v>74</v>
      </c>
      <c r="B103" s="93" t="n">
        <v>0.17</v>
      </c>
      <c r="C103" s="81" t="n">
        <v>0.36</v>
      </c>
      <c r="D103" s="93" t="n">
        <v>0.17</v>
      </c>
      <c r="E103" s="81" t="n">
        <v>0.42</v>
      </c>
      <c r="F103" s="93" t="n">
        <v>0.23</v>
      </c>
      <c r="G103" s="81" t="n">
        <v>0.39</v>
      </c>
    </row>
    <row r="104" customFormat="false" ht="12" hidden="false" customHeight="false" outlineLevel="0" collapsed="false">
      <c r="A104" s="78" t="s">
        <v>75</v>
      </c>
      <c r="B104" s="67" t="n">
        <v>25.13</v>
      </c>
      <c r="C104" s="81" t="n">
        <v>0.03</v>
      </c>
      <c r="D104" s="67" t="n">
        <v>13.45</v>
      </c>
      <c r="E104" s="81" t="n">
        <v>0.03</v>
      </c>
      <c r="F104" s="67" t="n">
        <v>16.61</v>
      </c>
      <c r="G104" s="81" t="n">
        <v>0.03</v>
      </c>
    </row>
    <row r="105" customFormat="false" ht="12" hidden="false" customHeight="false" outlineLevel="0" collapsed="false">
      <c r="A105" s="135" t="s">
        <v>219</v>
      </c>
      <c r="B105" s="65" t="n">
        <v>7584.45</v>
      </c>
      <c r="C105" s="77" t="n">
        <v>3.75</v>
      </c>
      <c r="D105" s="65" t="n">
        <v>3929.55</v>
      </c>
      <c r="E105" s="77" t="n">
        <v>3.78</v>
      </c>
      <c r="F105" s="65" t="n">
        <v>3654.9</v>
      </c>
      <c r="G105" s="77" t="n">
        <v>3.72</v>
      </c>
    </row>
    <row r="106" customFormat="false" ht="12" hidden="false" customHeight="false" outlineLevel="0" collapsed="false">
      <c r="A106" s="78" t="s">
        <v>74</v>
      </c>
      <c r="B106" s="93" t="n">
        <v>0.25</v>
      </c>
      <c r="C106" s="81" t="n">
        <v>0.68</v>
      </c>
      <c r="D106" s="93" t="n">
        <v>0.32</v>
      </c>
      <c r="E106" s="81" t="n">
        <v>0.71</v>
      </c>
      <c r="F106" s="93" t="n">
        <v>0.23</v>
      </c>
      <c r="G106" s="81" t="n">
        <v>0.73</v>
      </c>
    </row>
    <row r="107" customFormat="false" ht="12" hidden="false" customHeight="false" outlineLevel="0" collapsed="false">
      <c r="A107" s="78" t="s">
        <v>75</v>
      </c>
      <c r="B107" s="67" t="n">
        <v>36.53</v>
      </c>
      <c r="C107" s="81" t="n">
        <v>0.05</v>
      </c>
      <c r="D107" s="67" t="n">
        <v>24.96</v>
      </c>
      <c r="E107" s="81" t="n">
        <v>0.05</v>
      </c>
      <c r="F107" s="67" t="n">
        <v>16.78</v>
      </c>
      <c r="G107" s="81" t="n">
        <v>0.05</v>
      </c>
    </row>
    <row r="108" customFormat="false" ht="12" hidden="false" customHeight="false" outlineLevel="0" collapsed="false">
      <c r="A108" s="135" t="s">
        <v>220</v>
      </c>
      <c r="B108" s="65" t="n">
        <v>7538.42</v>
      </c>
      <c r="C108" s="77" t="n">
        <v>3.23</v>
      </c>
      <c r="D108" s="65" t="n">
        <v>3915.52</v>
      </c>
      <c r="E108" s="77" t="n">
        <v>3.25</v>
      </c>
      <c r="F108" s="65" t="n">
        <v>3622.9</v>
      </c>
      <c r="G108" s="77" t="n">
        <v>3.21</v>
      </c>
    </row>
    <row r="109" customFormat="false" ht="12" hidden="false" customHeight="false" outlineLevel="0" collapsed="false">
      <c r="A109" s="78" t="s">
        <v>74</v>
      </c>
      <c r="B109" s="93" t="n">
        <v>0.25</v>
      </c>
      <c r="C109" s="81" t="n">
        <v>0.9</v>
      </c>
      <c r="D109" s="93" t="n">
        <v>0.24</v>
      </c>
      <c r="E109" s="81" t="n">
        <v>0.93</v>
      </c>
      <c r="F109" s="93" t="n">
        <v>0.32</v>
      </c>
      <c r="G109" s="81" t="n">
        <v>0.95</v>
      </c>
    </row>
    <row r="110" customFormat="false" ht="12" hidden="false" customHeight="false" outlineLevel="0" collapsed="false">
      <c r="A110" s="84" t="s">
        <v>75</v>
      </c>
      <c r="B110" s="86" t="n">
        <v>36.47</v>
      </c>
      <c r="C110" s="87" t="n">
        <v>0.06</v>
      </c>
      <c r="D110" s="86" t="n">
        <v>18.43</v>
      </c>
      <c r="E110" s="87" t="n">
        <v>0.06</v>
      </c>
      <c r="F110" s="86" t="n">
        <v>22.98</v>
      </c>
      <c r="G110" s="87" t="n">
        <v>0.06</v>
      </c>
    </row>
    <row r="111" s="8" customFormat="true" ht="12" hidden="false" customHeight="false" outlineLevel="0" collapsed="false">
      <c r="A111" s="88"/>
      <c r="B111" s="90"/>
      <c r="C111" s="100"/>
      <c r="D111" s="90"/>
      <c r="E111" s="100"/>
      <c r="F111" s="90"/>
      <c r="G111" s="100"/>
    </row>
    <row r="112" customFormat="false" ht="14.25" hidden="false" customHeight="false" outlineLevel="0" collapsed="false">
      <c r="A112" s="38" t="s">
        <v>78</v>
      </c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40" t="s">
        <v>79</v>
      </c>
      <c r="B113" s="41"/>
    </row>
    <row r="114" customFormat="false" ht="12" hidden="false" customHeight="false" outlineLevel="0" collapsed="false">
      <c r="A114" s="42" t="s">
        <v>80</v>
      </c>
      <c r="B114" s="41"/>
    </row>
    <row r="115" customFormat="false" ht="12" hidden="false" customHeight="false" outlineLevel="0" collapsed="false">
      <c r="A115" s="40" t="s">
        <v>81</v>
      </c>
      <c r="B115" s="43"/>
    </row>
    <row r="116" customFormat="false" ht="12" hidden="false" customHeight="false" outlineLevel="0" collapsed="false">
      <c r="A116" s="40" t="s">
        <v>224</v>
      </c>
      <c r="B116" s="43"/>
    </row>
    <row r="117" customFormat="false" ht="12" hidden="false" customHeight="true" outlineLevel="0" collapsed="false">
      <c r="A117" s="104" t="s">
        <v>225</v>
      </c>
      <c r="B117" s="104"/>
      <c r="C117" s="104"/>
      <c r="D117" s="104"/>
      <c r="E117" s="104"/>
      <c r="F117" s="104"/>
      <c r="G117" s="104"/>
    </row>
    <row r="118" customFormat="false" ht="12" hidden="false" customHeight="false" outlineLevel="0" collapsed="false">
      <c r="A118" s="104"/>
      <c r="B118" s="104"/>
      <c r="C118" s="104"/>
      <c r="D118" s="104"/>
      <c r="E118" s="104"/>
      <c r="F118" s="104"/>
      <c r="G118" s="104"/>
    </row>
    <row r="119" customFormat="false" ht="14.25" hidden="false" customHeight="false" outlineLevel="0" collapsed="false">
      <c r="A119" s="47" t="s">
        <v>86</v>
      </c>
      <c r="B119" s="48"/>
      <c r="C119" s="48"/>
      <c r="D119" s="48"/>
      <c r="E119" s="48"/>
      <c r="F119" s="48"/>
      <c r="G119" s="48"/>
    </row>
    <row r="120" customFormat="false" ht="12" hidden="false" customHeight="true" outlineLevel="0" collapsed="false">
      <c r="A120" s="104" t="s">
        <v>82</v>
      </c>
      <c r="B120" s="104"/>
      <c r="C120" s="104"/>
      <c r="D120" s="104"/>
      <c r="E120" s="104"/>
      <c r="F120" s="104"/>
      <c r="G120" s="104"/>
    </row>
    <row r="121" customFormat="false" ht="12" hidden="false" customHeight="false" outlineLevel="0" collapsed="false">
      <c r="A121" s="104"/>
      <c r="B121" s="104"/>
      <c r="C121" s="104"/>
      <c r="D121" s="104"/>
      <c r="E121" s="104"/>
      <c r="F121" s="104"/>
      <c r="G121" s="104"/>
    </row>
    <row r="122" customFormat="false" ht="14.25" hidden="false" customHeight="false" outlineLevel="0" collapsed="false">
      <c r="A122" s="44" t="s">
        <v>83</v>
      </c>
      <c r="B122" s="44"/>
      <c r="C122" s="45"/>
      <c r="D122" s="45"/>
      <c r="E122" s="45"/>
      <c r="F122" s="45"/>
      <c r="G122" s="45"/>
    </row>
    <row r="123" s="8" customFormat="true" ht="12" hidden="false" customHeight="false" outlineLevel="0" collapsed="false"/>
    <row r="124" s="8" customFormat="true" ht="12" hidden="false" customHeight="false" outlineLevel="0" collapsed="false"/>
    <row r="125" s="8" customFormat="true" ht="12" hidden="false" customHeight="false" outlineLevel="0" collapsed="false"/>
    <row r="126" s="8" customFormat="true" ht="12" hidden="false" customHeight="false" outlineLevel="0" collapsed="false"/>
  </sheetData>
  <mergeCells count="27">
    <mergeCell ref="A4:G5"/>
    <mergeCell ref="A7:G8"/>
    <mergeCell ref="A12:B12"/>
    <mergeCell ref="A13:G13"/>
    <mergeCell ref="A14:A15"/>
    <mergeCell ref="B14:C14"/>
    <mergeCell ref="D14:E14"/>
    <mergeCell ref="F14:G14"/>
    <mergeCell ref="A43:G44"/>
    <mergeCell ref="A45:G46"/>
    <mergeCell ref="A47:B47"/>
    <mergeCell ref="A50:G50"/>
    <mergeCell ref="A51:A52"/>
    <mergeCell ref="B51:C51"/>
    <mergeCell ref="D51:E51"/>
    <mergeCell ref="F51:G51"/>
    <mergeCell ref="A80:G81"/>
    <mergeCell ref="A82:G83"/>
    <mergeCell ref="A84:B84"/>
    <mergeCell ref="A87:G87"/>
    <mergeCell ref="A88:A89"/>
    <mergeCell ref="B88:C88"/>
    <mergeCell ref="D88:E88"/>
    <mergeCell ref="F88:G88"/>
    <mergeCell ref="A117:G118"/>
    <mergeCell ref="A120:G121"/>
    <mergeCell ref="A122:B122"/>
  </mergeCells>
  <conditionalFormatting sqref="A123:IV64472 B38:IV38 H7:IV37 H48:IV74 H85:IV111">
    <cfRule type="cellIs" priority="2" operator="greaterThan" aboveAverage="0" equalAverage="0" bottom="0" percent="0" rank="0" text="" dxfId="1437">
      <formula>10</formula>
    </cfRule>
    <cfRule type="cellIs" priority="3" operator="greaterThan" aboveAverage="0" equalAverage="0" bottom="0" percent="0" rank="0" text="" dxfId="1438">
      <formula>10</formula>
    </cfRule>
    <cfRule type="cellIs" priority="4" operator="greaterThan" aboveAverage="0" equalAverage="0" bottom="0" percent="0" rank="0" text="" dxfId="1439">
      <formula>10</formula>
    </cfRule>
  </conditionalFormatting>
  <conditionalFormatting sqref="A32:A33">
    <cfRule type="cellIs" priority="5" operator="greaterThan" aboveAverage="0" equalAverage="0" bottom="0" percent="0" rank="0" text="" dxfId="1440">
      <formula>10</formula>
    </cfRule>
    <cfRule type="cellIs" priority="6" operator="greaterThan" aboveAverage="0" equalAverage="0" bottom="0" percent="0" rank="0" text="" dxfId="1441">
      <formula>10</formula>
    </cfRule>
    <cfRule type="cellIs" priority="7" operator="greaterThan" aboveAverage="0" equalAverage="0" bottom="0" percent="0" rank="0" text="" dxfId="1442">
      <formula>10</formula>
    </cfRule>
  </conditionalFormatting>
  <conditionalFormatting sqref="C41:IV41">
    <cfRule type="cellIs" priority="8" operator="greaterThan" aboveAverage="0" equalAverage="0" bottom="0" percent="0" rank="0" text="" dxfId="1443">
      <formula>10</formula>
    </cfRule>
    <cfRule type="cellIs" priority="9" operator="greaterThan" aboveAverage="0" equalAverage="0" bottom="0" percent="0" rank="0" text="" dxfId="1444">
      <formula>10</formula>
    </cfRule>
    <cfRule type="cellIs" priority="10" operator="greaterThan" aboveAverage="0" equalAverage="0" bottom="0" percent="0" rank="0" text="" dxfId="1445">
      <formula>10</formula>
    </cfRule>
  </conditionalFormatting>
  <conditionalFormatting sqref="C47:IV47">
    <cfRule type="cellIs" priority="11" operator="greaterThan" aboveAverage="0" equalAverage="0" bottom="0" percent="0" rank="0" text="" dxfId="1446">
      <formula>10</formula>
    </cfRule>
    <cfRule type="cellIs" priority="12" operator="greaterThan" aboveAverage="0" equalAverage="0" bottom="0" percent="0" rank="0" text="" dxfId="1447">
      <formula>10</formula>
    </cfRule>
    <cfRule type="cellIs" priority="13" operator="greaterThan" aboveAverage="0" equalAverage="0" bottom="0" percent="0" rank="0" text="" dxfId="1448">
      <formula>10</formula>
    </cfRule>
  </conditionalFormatting>
  <conditionalFormatting sqref="C78:IV78">
    <cfRule type="cellIs" priority="14" operator="greaterThan" aboveAverage="0" equalAverage="0" bottom="0" percent="0" rank="0" text="" dxfId="1449">
      <formula>10</formula>
    </cfRule>
    <cfRule type="cellIs" priority="15" operator="greaterThan" aboveAverage="0" equalAverage="0" bottom="0" percent="0" rank="0" text="" dxfId="1450">
      <formula>10</formula>
    </cfRule>
    <cfRule type="cellIs" priority="16" operator="greaterThan" aboveAverage="0" equalAverage="0" bottom="0" percent="0" rank="0" text="" dxfId="1451">
      <formula>10</formula>
    </cfRule>
  </conditionalFormatting>
  <conditionalFormatting sqref="A17:A18">
    <cfRule type="cellIs" priority="17" operator="greaterThan" aboveAverage="0" equalAverage="0" bottom="0" percent="0" rank="0" text="" dxfId="1452">
      <formula>10</formula>
    </cfRule>
    <cfRule type="cellIs" priority="18" operator="greaterThan" aboveAverage="0" equalAverage="0" bottom="0" percent="0" rank="0" text="" dxfId="1453">
      <formula>10</formula>
    </cfRule>
    <cfRule type="cellIs" priority="19" operator="greaterThan" aboveAverage="0" equalAverage="0" bottom="0" percent="0" rank="0" text="" dxfId="1454">
      <formula>10</formula>
    </cfRule>
  </conditionalFormatting>
  <conditionalFormatting sqref="A20:A21">
    <cfRule type="cellIs" priority="20" operator="greaterThan" aboveAverage="0" equalAverage="0" bottom="0" percent="0" rank="0" text="" dxfId="1455">
      <formula>10</formula>
    </cfRule>
    <cfRule type="cellIs" priority="21" operator="greaterThan" aboveAverage="0" equalAverage="0" bottom="0" percent="0" rank="0" text="" dxfId="1456">
      <formula>10</formula>
    </cfRule>
    <cfRule type="cellIs" priority="22" operator="greaterThan" aboveAverage="0" equalAverage="0" bottom="0" percent="0" rank="0" text="" dxfId="1457">
      <formula>10</formula>
    </cfRule>
  </conditionalFormatting>
  <conditionalFormatting sqref="A23:A24">
    <cfRule type="cellIs" priority="23" operator="greaterThan" aboveAverage="0" equalAverage="0" bottom="0" percent="0" rank="0" text="" dxfId="1458">
      <formula>10</formula>
    </cfRule>
    <cfRule type="cellIs" priority="24" operator="greaterThan" aboveAverage="0" equalAverage="0" bottom="0" percent="0" rank="0" text="" dxfId="1459">
      <formula>10</formula>
    </cfRule>
    <cfRule type="cellIs" priority="25" operator="greaterThan" aboveAverage="0" equalAverage="0" bottom="0" percent="0" rank="0" text="" dxfId="1460">
      <formula>10</formula>
    </cfRule>
  </conditionalFormatting>
  <conditionalFormatting sqref="A26:A27">
    <cfRule type="cellIs" priority="26" operator="greaterThan" aboveAverage="0" equalAverage="0" bottom="0" percent="0" rank="0" text="" dxfId="1461">
      <formula>10</formula>
    </cfRule>
    <cfRule type="cellIs" priority="27" operator="greaterThan" aboveAverage="0" equalAverage="0" bottom="0" percent="0" rank="0" text="" dxfId="1462">
      <formula>10</formula>
    </cfRule>
    <cfRule type="cellIs" priority="28" operator="greaterThan" aboveAverage="0" equalAverage="0" bottom="0" percent="0" rank="0" text="" dxfId="1463">
      <formula>10</formula>
    </cfRule>
  </conditionalFormatting>
  <conditionalFormatting sqref="A29:A30">
    <cfRule type="cellIs" priority="29" operator="greaterThan" aboveAverage="0" equalAverage="0" bottom="0" percent="0" rank="0" text="" dxfId="1464">
      <formula>10</formula>
    </cfRule>
    <cfRule type="cellIs" priority="30" operator="greaterThan" aboveAverage="0" equalAverage="0" bottom="0" percent="0" rank="0" text="" dxfId="1465">
      <formula>10</formula>
    </cfRule>
    <cfRule type="cellIs" priority="31" operator="greaterThan" aboveAverage="0" equalAverage="0" bottom="0" percent="0" rank="0" text="" dxfId="1466">
      <formula>10</formula>
    </cfRule>
  </conditionalFormatting>
  <conditionalFormatting sqref="A35:A37">
    <cfRule type="cellIs" priority="32" operator="greaterThan" aboveAverage="0" equalAverage="0" bottom="0" percent="0" rank="0" text="" dxfId="1467">
      <formula>10</formula>
    </cfRule>
    <cfRule type="cellIs" priority="33" operator="greaterThan" aboveAverage="0" equalAverage="0" bottom="0" percent="0" rank="0" text="" dxfId="1468">
      <formula>10</formula>
    </cfRule>
    <cfRule type="cellIs" priority="34" operator="greaterThan" aboveAverage="0" equalAverage="0" bottom="0" percent="0" rank="0" text="" dxfId="1469">
      <formula>10</formula>
    </cfRule>
  </conditionalFormatting>
  <conditionalFormatting sqref="H43:IV44">
    <cfRule type="cellIs" priority="35" operator="greaterThan" aboveAverage="0" equalAverage="0" bottom="0" percent="0" rank="0" text="" dxfId="1470">
      <formula>10</formula>
    </cfRule>
    <cfRule type="cellIs" priority="36" operator="greaterThan" aboveAverage="0" equalAverage="0" bottom="0" percent="0" rank="0" text="" dxfId="1471">
      <formula>10</formula>
    </cfRule>
    <cfRule type="cellIs" priority="37" operator="greaterThan" aboveAverage="0" equalAverage="0" bottom="0" percent="0" rank="0" text="" dxfId="1472">
      <formula>10</formula>
    </cfRule>
  </conditionalFormatting>
  <conditionalFormatting sqref="C42:IV42">
    <cfRule type="cellIs" priority="38" operator="greaterThan" aboveAverage="0" equalAverage="0" bottom="0" percent="0" rank="0" text="" dxfId="1473">
      <formula>10</formula>
    </cfRule>
    <cfRule type="cellIs" priority="39" operator="greaterThan" aboveAverage="0" equalAverage="0" bottom="0" percent="0" rank="0" text="" dxfId="1474">
      <formula>10</formula>
    </cfRule>
    <cfRule type="cellIs" priority="40" operator="greaterThan" aboveAverage="0" equalAverage="0" bottom="0" percent="0" rank="0" text="" dxfId="1475">
      <formula>10</formula>
    </cfRule>
  </conditionalFormatting>
  <conditionalFormatting sqref="B75:IV75">
    <cfRule type="cellIs" priority="41" operator="greaterThan" aboveAverage="0" equalAverage="0" bottom="0" percent="0" rank="0" text="" dxfId="1476">
      <formula>10</formula>
    </cfRule>
    <cfRule type="cellIs" priority="42" operator="greaterThan" aboveAverage="0" equalAverage="0" bottom="0" percent="0" rank="0" text="" dxfId="1477">
      <formula>10</formula>
    </cfRule>
    <cfRule type="cellIs" priority="43" operator="greaterThan" aboveAverage="0" equalAverage="0" bottom="0" percent="0" rank="0" text="" dxfId="1478">
      <formula>10</formula>
    </cfRule>
  </conditionalFormatting>
  <conditionalFormatting sqref="C84:IV84">
    <cfRule type="cellIs" priority="44" operator="greaterThan" aboveAverage="0" equalAverage="0" bottom="0" percent="0" rank="0" text="" dxfId="1479">
      <formula>10</formula>
    </cfRule>
    <cfRule type="cellIs" priority="45" operator="greaterThan" aboveAverage="0" equalAverage="0" bottom="0" percent="0" rank="0" text="" dxfId="1480">
      <formula>10</formula>
    </cfRule>
    <cfRule type="cellIs" priority="46" operator="greaterThan" aboveAverage="0" equalAverage="0" bottom="0" percent="0" rank="0" text="" dxfId="1481">
      <formula>10</formula>
    </cfRule>
  </conditionalFormatting>
  <conditionalFormatting sqref="A54:A55">
    <cfRule type="cellIs" priority="47" operator="greaterThan" aboveAverage="0" equalAverage="0" bottom="0" percent="0" rank="0" text="" dxfId="1482">
      <formula>10</formula>
    </cfRule>
    <cfRule type="cellIs" priority="48" operator="greaterThan" aboveAverage="0" equalAverage="0" bottom="0" percent="0" rank="0" text="" dxfId="1483">
      <formula>10</formula>
    </cfRule>
    <cfRule type="cellIs" priority="49" operator="greaterThan" aboveAverage="0" equalAverage="0" bottom="0" percent="0" rank="0" text="" dxfId="1484">
      <formula>10</formula>
    </cfRule>
  </conditionalFormatting>
  <conditionalFormatting sqref="A57:A58">
    <cfRule type="cellIs" priority="50" operator="greaterThan" aboveAverage="0" equalAverage="0" bottom="0" percent="0" rank="0" text="" dxfId="1485">
      <formula>10</formula>
    </cfRule>
    <cfRule type="cellIs" priority="51" operator="greaterThan" aboveAverage="0" equalAverage="0" bottom="0" percent="0" rank="0" text="" dxfId="1486">
      <formula>10</formula>
    </cfRule>
    <cfRule type="cellIs" priority="52" operator="greaterThan" aboveAverage="0" equalAverage="0" bottom="0" percent="0" rank="0" text="" dxfId="1487">
      <formula>10</formula>
    </cfRule>
  </conditionalFormatting>
  <conditionalFormatting sqref="A60:A61">
    <cfRule type="cellIs" priority="53" operator="greaterThan" aboveAverage="0" equalAverage="0" bottom="0" percent="0" rank="0" text="" dxfId="1488">
      <formula>10</formula>
    </cfRule>
    <cfRule type="cellIs" priority="54" operator="greaterThan" aboveAverage="0" equalAverage="0" bottom="0" percent="0" rank="0" text="" dxfId="1489">
      <formula>10</formula>
    </cfRule>
    <cfRule type="cellIs" priority="55" operator="greaterThan" aboveAverage="0" equalAverage="0" bottom="0" percent="0" rank="0" text="" dxfId="1490">
      <formula>10</formula>
    </cfRule>
  </conditionalFormatting>
  <conditionalFormatting sqref="A63:A64">
    <cfRule type="cellIs" priority="56" operator="greaterThan" aboveAverage="0" equalAverage="0" bottom="0" percent="0" rank="0" text="" dxfId="1491">
      <formula>10</formula>
    </cfRule>
    <cfRule type="cellIs" priority="57" operator="greaterThan" aboveAverage="0" equalAverage="0" bottom="0" percent="0" rank="0" text="" dxfId="1492">
      <formula>10</formula>
    </cfRule>
    <cfRule type="cellIs" priority="58" operator="greaterThan" aboveAverage="0" equalAverage="0" bottom="0" percent="0" rank="0" text="" dxfId="1493">
      <formula>10</formula>
    </cfRule>
  </conditionalFormatting>
  <conditionalFormatting sqref="A66:A67">
    <cfRule type="cellIs" priority="59" operator="greaterThan" aboveAverage="0" equalAverage="0" bottom="0" percent="0" rank="0" text="" dxfId="1494">
      <formula>10</formula>
    </cfRule>
    <cfRule type="cellIs" priority="60" operator="greaterThan" aboveAverage="0" equalAverage="0" bottom="0" percent="0" rank="0" text="" dxfId="1495">
      <formula>10</formula>
    </cfRule>
    <cfRule type="cellIs" priority="61" operator="greaterThan" aboveAverage="0" equalAverage="0" bottom="0" percent="0" rank="0" text="" dxfId="1496">
      <formula>10</formula>
    </cfRule>
  </conditionalFormatting>
  <conditionalFormatting sqref="A69:A70">
    <cfRule type="cellIs" priority="62" operator="greaterThan" aboveAverage="0" equalAverage="0" bottom="0" percent="0" rank="0" text="" dxfId="1497">
      <formula>10</formula>
    </cfRule>
    <cfRule type="cellIs" priority="63" operator="greaterThan" aboveAverage="0" equalAverage="0" bottom="0" percent="0" rank="0" text="" dxfId="1498">
      <formula>10</formula>
    </cfRule>
    <cfRule type="cellIs" priority="64" operator="greaterThan" aboveAverage="0" equalAverage="0" bottom="0" percent="0" rank="0" text="" dxfId="1499">
      <formula>10</formula>
    </cfRule>
  </conditionalFormatting>
  <conditionalFormatting sqref="A72:A74">
    <cfRule type="cellIs" priority="65" operator="greaterThan" aboveAverage="0" equalAverage="0" bottom="0" percent="0" rank="0" text="" dxfId="1500">
      <formula>10</formula>
    </cfRule>
    <cfRule type="cellIs" priority="66" operator="greaterThan" aboveAverage="0" equalAverage="0" bottom="0" percent="0" rank="0" text="" dxfId="1501">
      <formula>10</formula>
    </cfRule>
    <cfRule type="cellIs" priority="67" operator="greaterThan" aboveAverage="0" equalAverage="0" bottom="0" percent="0" rank="0" text="" dxfId="1502">
      <formula>10</formula>
    </cfRule>
  </conditionalFormatting>
  <conditionalFormatting sqref="B112:IV112">
    <cfRule type="cellIs" priority="68" operator="greaterThan" aboveAverage="0" equalAverage="0" bottom="0" percent="0" rank="0" text="" dxfId="1503">
      <formula>10</formula>
    </cfRule>
    <cfRule type="cellIs" priority="69" operator="greaterThan" aboveAverage="0" equalAverage="0" bottom="0" percent="0" rank="0" text="" dxfId="1504">
      <formula>10</formula>
    </cfRule>
    <cfRule type="cellIs" priority="70" operator="greaterThan" aboveAverage="0" equalAverage="0" bottom="0" percent="0" rank="0" text="" dxfId="1505">
      <formula>10</formula>
    </cfRule>
  </conditionalFormatting>
  <conditionalFormatting sqref="C115:IV115">
    <cfRule type="cellIs" priority="71" operator="greaterThan" aboveAverage="0" equalAverage="0" bottom="0" percent="0" rank="0" text="" dxfId="1506">
      <formula>10</formula>
    </cfRule>
    <cfRule type="cellIs" priority="72" operator="greaterThan" aboveAverage="0" equalAverage="0" bottom="0" percent="0" rank="0" text="" dxfId="1507">
      <formula>10</formula>
    </cfRule>
    <cfRule type="cellIs" priority="73" operator="greaterThan" aboveAverage="0" equalAverage="0" bottom="0" percent="0" rank="0" text="" dxfId="1508">
      <formula>10</formula>
    </cfRule>
  </conditionalFormatting>
  <conditionalFormatting sqref="C122:IV122">
    <cfRule type="cellIs" priority="74" operator="greaterThan" aboveAverage="0" equalAverage="0" bottom="0" percent="0" rank="0" text="" dxfId="1509">
      <formula>10</formula>
    </cfRule>
    <cfRule type="cellIs" priority="75" operator="greaterThan" aboveAverage="0" equalAverage="0" bottom="0" percent="0" rank="0" text="" dxfId="1510">
      <formula>10</formula>
    </cfRule>
    <cfRule type="cellIs" priority="76" operator="greaterThan" aboveAverage="0" equalAverage="0" bottom="0" percent="0" rank="0" text="" dxfId="1511">
      <formula>10</formula>
    </cfRule>
  </conditionalFormatting>
  <conditionalFormatting sqref="A91:A92">
    <cfRule type="cellIs" priority="77" operator="greaterThan" aboveAverage="0" equalAverage="0" bottom="0" percent="0" rank="0" text="" dxfId="1512">
      <formula>10</formula>
    </cfRule>
    <cfRule type="cellIs" priority="78" operator="greaterThan" aboveAverage="0" equalAverage="0" bottom="0" percent="0" rank="0" text="" dxfId="1513">
      <formula>10</formula>
    </cfRule>
    <cfRule type="cellIs" priority="79" operator="greaterThan" aboveAverage="0" equalAverage="0" bottom="0" percent="0" rank="0" text="" dxfId="1514">
      <formula>10</formula>
    </cfRule>
  </conditionalFormatting>
  <conditionalFormatting sqref="A94:A95">
    <cfRule type="cellIs" priority="80" operator="greaterThan" aboveAverage="0" equalAverage="0" bottom="0" percent="0" rank="0" text="" dxfId="1515">
      <formula>10</formula>
    </cfRule>
    <cfRule type="cellIs" priority="81" operator="greaterThan" aboveAverage="0" equalAverage="0" bottom="0" percent="0" rank="0" text="" dxfId="1516">
      <formula>10</formula>
    </cfRule>
    <cfRule type="cellIs" priority="82" operator="greaterThan" aboveAverage="0" equalAverage="0" bottom="0" percent="0" rank="0" text="" dxfId="1517">
      <formula>10</formula>
    </cfRule>
  </conditionalFormatting>
  <conditionalFormatting sqref="A97:A98">
    <cfRule type="cellIs" priority="83" operator="greaterThan" aboveAverage="0" equalAverage="0" bottom="0" percent="0" rank="0" text="" dxfId="1518">
      <formula>10</formula>
    </cfRule>
    <cfRule type="cellIs" priority="84" operator="greaterThan" aboveAverage="0" equalAverage="0" bottom="0" percent="0" rank="0" text="" dxfId="1519">
      <formula>10</formula>
    </cfRule>
    <cfRule type="cellIs" priority="85" operator="greaterThan" aboveAverage="0" equalAverage="0" bottom="0" percent="0" rank="0" text="" dxfId="1520">
      <formula>10</formula>
    </cfRule>
  </conditionalFormatting>
  <conditionalFormatting sqref="A100:A101">
    <cfRule type="cellIs" priority="86" operator="greaterThan" aboveAverage="0" equalAverage="0" bottom="0" percent="0" rank="0" text="" dxfId="1521">
      <formula>10</formula>
    </cfRule>
    <cfRule type="cellIs" priority="87" operator="greaterThan" aboveAverage="0" equalAverage="0" bottom="0" percent="0" rank="0" text="" dxfId="1522">
      <formula>10</formula>
    </cfRule>
    <cfRule type="cellIs" priority="88" operator="greaterThan" aboveAverage="0" equalAverage="0" bottom="0" percent="0" rank="0" text="" dxfId="1523">
      <formula>10</formula>
    </cfRule>
  </conditionalFormatting>
  <conditionalFormatting sqref="A103:A104">
    <cfRule type="cellIs" priority="89" operator="greaterThan" aboveAverage="0" equalAverage="0" bottom="0" percent="0" rank="0" text="" dxfId="1524">
      <formula>10</formula>
    </cfRule>
    <cfRule type="cellIs" priority="90" operator="greaterThan" aboveAverage="0" equalAverage="0" bottom="0" percent="0" rank="0" text="" dxfId="1525">
      <formula>10</formula>
    </cfRule>
    <cfRule type="cellIs" priority="91" operator="greaterThan" aboveAverage="0" equalAverage="0" bottom="0" percent="0" rank="0" text="" dxfId="1526">
      <formula>10</formula>
    </cfRule>
  </conditionalFormatting>
  <conditionalFormatting sqref="A106:A107">
    <cfRule type="cellIs" priority="92" operator="greaterThan" aboveAverage="0" equalAverage="0" bottom="0" percent="0" rank="0" text="" dxfId="1527">
      <formula>10</formula>
    </cfRule>
    <cfRule type="cellIs" priority="93" operator="greaterThan" aboveAverage="0" equalAverage="0" bottom="0" percent="0" rank="0" text="" dxfId="1528">
      <formula>10</formula>
    </cfRule>
    <cfRule type="cellIs" priority="94" operator="greaterThan" aboveAverage="0" equalAverage="0" bottom="0" percent="0" rank="0" text="" dxfId="1529">
      <formula>10</formula>
    </cfRule>
  </conditionalFormatting>
  <conditionalFormatting sqref="A109:A111">
    <cfRule type="cellIs" priority="95" operator="greaterThan" aboveAverage="0" equalAverage="0" bottom="0" percent="0" rank="0" text="" dxfId="1530">
      <formula>10</formula>
    </cfRule>
    <cfRule type="cellIs" priority="96" operator="greaterThan" aboveAverage="0" equalAverage="0" bottom="0" percent="0" rank="0" text="" dxfId="1531">
      <formula>10</formula>
    </cfRule>
    <cfRule type="cellIs" priority="97" operator="greaterThan" aboveAverage="0" equalAverage="0" bottom="0" percent="0" rank="0" text="" dxfId="1532">
      <formula>10</formula>
    </cfRule>
  </conditionalFormatting>
  <conditionalFormatting sqref="C79:IV79">
    <cfRule type="cellIs" priority="98" operator="greaterThan" aboveAverage="0" equalAverage="0" bottom="0" percent="0" rank="0" text="" dxfId="1533">
      <formula>10</formula>
    </cfRule>
    <cfRule type="cellIs" priority="99" operator="greaterThan" aboveAverage="0" equalAverage="0" bottom="0" percent="0" rank="0" text="" dxfId="1534">
      <formula>10</formula>
    </cfRule>
    <cfRule type="cellIs" priority="100" operator="greaterThan" aboveAverage="0" equalAverage="0" bottom="0" percent="0" rank="0" text="" dxfId="1535">
      <formula>10</formula>
    </cfRule>
  </conditionalFormatting>
  <conditionalFormatting sqref="C116:IV116">
    <cfRule type="cellIs" priority="101" operator="greaterThan" aboveAverage="0" equalAverage="0" bottom="0" percent="0" rank="0" text="" dxfId="1536">
      <formula>10</formula>
    </cfRule>
    <cfRule type="cellIs" priority="102" operator="greaterThan" aboveAverage="0" equalAverage="0" bottom="0" percent="0" rank="0" text="" dxfId="1537">
      <formula>10</formula>
    </cfRule>
    <cfRule type="cellIs" priority="103" operator="greaterThan" aboveAverage="0" equalAverage="0" bottom="0" percent="0" rank="0" text="" dxfId="1538">
      <formula>10</formula>
    </cfRule>
  </conditionalFormatting>
  <conditionalFormatting sqref="H80:IV81">
    <cfRule type="cellIs" priority="104" operator="greaterThan" aboveAverage="0" equalAverage="0" bottom="0" percent="0" rank="0" text="" dxfId="1539">
      <formula>10</formula>
    </cfRule>
    <cfRule type="cellIs" priority="105" operator="greaterThan" aboveAverage="0" equalAverage="0" bottom="0" percent="0" rank="0" text="" dxfId="1540">
      <formula>10</formula>
    </cfRule>
    <cfRule type="cellIs" priority="106" operator="greaterThan" aboveAverage="0" equalAverage="0" bottom="0" percent="0" rank="0" text="" dxfId="1541">
      <formula>10</formula>
    </cfRule>
  </conditionalFormatting>
  <conditionalFormatting sqref="H117:IV118">
    <cfRule type="cellIs" priority="107" operator="greaterThan" aboveAverage="0" equalAverage="0" bottom="0" percent="0" rank="0" text="" dxfId="1542">
      <formula>10</formula>
    </cfRule>
    <cfRule type="cellIs" priority="108" operator="greaterThan" aboveAverage="0" equalAverage="0" bottom="0" percent="0" rank="0" text="" dxfId="1543">
      <formula>10</formula>
    </cfRule>
    <cfRule type="cellIs" priority="109" operator="greaterThan" aboveAverage="0" equalAverage="0" bottom="0" percent="0" rank="0" text="" dxfId="1544">
      <formula>10</formula>
    </cfRule>
  </conditionalFormatting>
  <conditionalFormatting sqref="H45:IV46">
    <cfRule type="cellIs" priority="110" operator="greaterThan" aboveAverage="0" equalAverage="0" bottom="0" percent="0" rank="0" text="" dxfId="1545">
      <formula>10</formula>
    </cfRule>
    <cfRule type="cellIs" priority="111" operator="greaterThan" aboveAverage="0" equalAverage="0" bottom="0" percent="0" rank="0" text="" dxfId="1546">
      <formula>10</formula>
    </cfRule>
    <cfRule type="cellIs" priority="112" operator="greaterThan" aboveAverage="0" equalAverage="0" bottom="0" percent="0" rank="0" text="" dxfId="1547">
      <formula>10</formula>
    </cfRule>
  </conditionalFormatting>
  <conditionalFormatting sqref="H82:IV83">
    <cfRule type="cellIs" priority="113" operator="greaterThan" aboveAverage="0" equalAverage="0" bottom="0" percent="0" rank="0" text="" dxfId="1548">
      <formula>10</formula>
    </cfRule>
    <cfRule type="cellIs" priority="114" operator="greaterThan" aboveAverage="0" equalAverage="0" bottom="0" percent="0" rank="0" text="" dxfId="1549">
      <formula>10</formula>
    </cfRule>
    <cfRule type="cellIs" priority="115" operator="greaterThan" aboveAverage="0" equalAverage="0" bottom="0" percent="0" rank="0" text="" dxfId="1550">
      <formula>10</formula>
    </cfRule>
  </conditionalFormatting>
  <conditionalFormatting sqref="A119:IV119">
    <cfRule type="cellIs" priority="116" operator="greaterThan" aboveAverage="0" equalAverage="0" bottom="0" percent="0" rank="0" text="" dxfId="1551">
      <formula>10</formula>
    </cfRule>
    <cfRule type="cellIs" priority="117" operator="greaterThan" aboveAverage="0" equalAverage="0" bottom="0" percent="0" rank="0" text="" dxfId="1552">
      <formula>10</formula>
    </cfRule>
    <cfRule type="cellIs" priority="118" operator="greaterThan" aboveAverage="0" equalAverage="0" bottom="0" percent="0" rank="0" text="" dxfId="1553">
      <formula>10</formula>
    </cfRule>
  </conditionalFormatting>
  <conditionalFormatting sqref="H120:IV121">
    <cfRule type="cellIs" priority="119" operator="greaterThan" aboveAverage="0" equalAverage="0" bottom="0" percent="0" rank="0" text="" dxfId="1554">
      <formula>10</formula>
    </cfRule>
    <cfRule type="cellIs" priority="120" operator="greaterThan" aboveAverage="0" equalAverage="0" bottom="0" percent="0" rank="0" text="" dxfId="1555">
      <formula>10</formula>
    </cfRule>
    <cfRule type="cellIs" priority="121" operator="greaterThan" aboveAverage="0" equalAverage="0" bottom="0" percent="0" rank="0" text="" dxfId="1556">
      <formula>10</formula>
    </cfRule>
  </conditionalFormatting>
  <conditionalFormatting sqref="A38">
    <cfRule type="cellIs" priority="122" operator="greaterThan" aboveAverage="0" equalAverage="0" bottom="0" percent="0" rank="0" text="" dxfId="1557">
      <formula>10</formula>
    </cfRule>
    <cfRule type="cellIs" priority="123" operator="greaterThan" aboveAverage="0" equalAverage="0" bottom="0" percent="0" rank="0" text="" dxfId="1558">
      <formula>10</formula>
    </cfRule>
    <cfRule type="cellIs" priority="124" operator="greaterThan" aboveAverage="0" equalAverage="0" bottom="0" percent="0" rank="0" text="" dxfId="1559">
      <formula>10</formula>
    </cfRule>
  </conditionalFormatting>
  <conditionalFormatting sqref="A75">
    <cfRule type="cellIs" priority="125" operator="greaterThan" aboveAverage="0" equalAverage="0" bottom="0" percent="0" rank="0" text="" dxfId="1560">
      <formula>10</formula>
    </cfRule>
    <cfRule type="cellIs" priority="126" operator="greaterThan" aboveAverage="0" equalAverage="0" bottom="0" percent="0" rank="0" text="" dxfId="1561">
      <formula>10</formula>
    </cfRule>
    <cfRule type="cellIs" priority="127" operator="greaterThan" aboveAverage="0" equalAverage="0" bottom="0" percent="0" rank="0" text="" dxfId="1562">
      <formula>10</formula>
    </cfRule>
  </conditionalFormatting>
  <conditionalFormatting sqref="A112">
    <cfRule type="cellIs" priority="128" operator="greaterThan" aboveAverage="0" equalAverage="0" bottom="0" percent="0" rank="0" text="" dxfId="1563">
      <formula>10</formula>
    </cfRule>
    <cfRule type="cellIs" priority="129" operator="greaterThan" aboveAverage="0" equalAverage="0" bottom="0" percent="0" rank="0" text="" dxfId="1564">
      <formula>10</formula>
    </cfRule>
    <cfRule type="cellIs" priority="130" operator="greaterThan" aboveAverage="0" equalAverage="0" bottom="0" percent="0" rank="0" text="" dxfId="15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13" min="2" style="8" width="11.7"/>
    <col collapsed="false" customWidth="true" hidden="false" outlineLevel="0" max="15" min="14" style="8" width="2.7"/>
    <col collapsed="false" customWidth="true" hidden="false" outlineLevel="0" max="17" min="16" style="8" width="11.7"/>
    <col collapsed="false" customWidth="true" hidden="false" outlineLevel="0" max="19" min="18" style="8" width="2.7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s="8" customFormat="true" ht="14.25" hidden="false" customHeight="true" outlineLevel="0" collapsed="false">
      <c r="A7" s="72" t="s">
        <v>226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94"/>
    </row>
    <row r="8" s="8" customFormat="true" ht="14.2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28"/>
      <c r="L8" s="128"/>
      <c r="M8" s="128"/>
    </row>
    <row r="9" s="8" customFormat="true" ht="14.25" hidden="false" customHeight="false" outlineLevel="0" collapsed="false">
      <c r="A9" s="12" t="s">
        <v>65</v>
      </c>
      <c r="B9" s="13"/>
      <c r="C9" s="13"/>
      <c r="D9" s="106"/>
      <c r="E9" s="106"/>
      <c r="F9" s="106"/>
      <c r="G9" s="106"/>
      <c r="H9" s="106"/>
    </row>
    <row r="10" s="8" customFormat="true" ht="14.25" hidden="false" customHeight="false" outlineLevel="0" collapsed="false">
      <c r="A10" s="12" t="n">
        <v>2021</v>
      </c>
      <c r="B10" s="13"/>
      <c r="C10" s="13"/>
      <c r="D10" s="106"/>
      <c r="E10" s="106"/>
      <c r="F10" s="106"/>
      <c r="G10" s="106"/>
      <c r="H10" s="106"/>
    </row>
    <row r="11" customFormat="false" ht="12" hidden="false" customHeight="false" outlineLevel="0" collapsed="false">
      <c r="A11" s="95"/>
      <c r="B11" s="95"/>
      <c r="C11" s="95"/>
    </row>
    <row r="12" customFormat="false" ht="12" hidden="false" customHeight="false" outlineLevel="0" collapsed="false">
      <c r="A12" s="96"/>
      <c r="B12" s="96"/>
      <c r="C12" s="114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50"/>
      <c r="O13" s="50"/>
      <c r="P13" s="51"/>
      <c r="Q13" s="51"/>
      <c r="T13" s="51"/>
      <c r="U13" s="51"/>
    </row>
    <row r="14" customFormat="false" ht="14.25" hidden="false" customHeight="true" outlineLevel="0" collapsed="false">
      <c r="A14" s="115" t="s">
        <v>210</v>
      </c>
      <c r="B14" s="52" t="s">
        <v>68</v>
      </c>
      <c r="C14" s="52"/>
      <c r="D14" s="52" t="s">
        <v>88</v>
      </c>
      <c r="E14" s="52"/>
      <c r="F14" s="52" t="s">
        <v>89</v>
      </c>
      <c r="G14" s="52"/>
      <c r="H14" s="52" t="s">
        <v>90</v>
      </c>
      <c r="I14" s="52"/>
      <c r="J14" s="52" t="s">
        <v>91</v>
      </c>
      <c r="K14" s="52"/>
      <c r="L14" s="52" t="s">
        <v>92</v>
      </c>
      <c r="M14" s="52"/>
      <c r="N14" s="1"/>
      <c r="O14" s="1"/>
      <c r="P14" s="52" t="s">
        <v>93</v>
      </c>
      <c r="Q14" s="52"/>
      <c r="T14" s="52" t="s">
        <v>94</v>
      </c>
      <c r="U14" s="52"/>
    </row>
    <row r="15" customFormat="false" ht="24" hidden="false" customHeight="false" outlineLevel="0" collapsed="false">
      <c r="A15" s="115"/>
      <c r="B15" s="52" t="s">
        <v>71</v>
      </c>
      <c r="C15" s="52" t="s">
        <v>223</v>
      </c>
      <c r="D15" s="52" t="s">
        <v>71</v>
      </c>
      <c r="E15" s="52" t="s">
        <v>223</v>
      </c>
      <c r="F15" s="52" t="s">
        <v>71</v>
      </c>
      <c r="G15" s="52" t="s">
        <v>223</v>
      </c>
      <c r="H15" s="52" t="s">
        <v>71</v>
      </c>
      <c r="I15" s="52" t="s">
        <v>223</v>
      </c>
      <c r="J15" s="52" t="s">
        <v>71</v>
      </c>
      <c r="K15" s="52" t="s">
        <v>223</v>
      </c>
      <c r="L15" s="52" t="s">
        <v>71</v>
      </c>
      <c r="M15" s="52" t="s">
        <v>223</v>
      </c>
      <c r="N15" s="1"/>
      <c r="O15" s="1"/>
      <c r="P15" s="52" t="s">
        <v>71</v>
      </c>
      <c r="Q15" s="52" t="s">
        <v>223</v>
      </c>
      <c r="T15" s="52" t="s">
        <v>71</v>
      </c>
      <c r="U15" s="52" t="s">
        <v>223</v>
      </c>
    </row>
    <row r="16" customFormat="false" ht="12" hidden="false" customHeight="false" outlineLevel="0" collapsed="false">
      <c r="A16" s="135" t="s">
        <v>211</v>
      </c>
      <c r="B16" s="65" t="n">
        <v>35431.75</v>
      </c>
      <c r="C16" s="77" t="n">
        <v>4.47</v>
      </c>
      <c r="D16" s="65" t="n">
        <v>6022.47</v>
      </c>
      <c r="E16" s="77" t="n">
        <v>4.51</v>
      </c>
      <c r="F16" s="65" t="n">
        <v>7718.64</v>
      </c>
      <c r="G16" s="77" t="n">
        <v>4.45</v>
      </c>
      <c r="H16" s="65" t="n">
        <v>6954.68</v>
      </c>
      <c r="I16" s="77" t="n">
        <v>4.54</v>
      </c>
      <c r="J16" s="65" t="n">
        <v>8904.01</v>
      </c>
      <c r="K16" s="77" t="n">
        <v>4.41</v>
      </c>
      <c r="L16" s="65" t="n">
        <v>5831.96</v>
      </c>
      <c r="M16" s="77" t="n">
        <v>4.46</v>
      </c>
      <c r="P16" s="65" t="n">
        <v>1054.9</v>
      </c>
      <c r="Q16" s="77" t="n">
        <v>4.31</v>
      </c>
      <c r="T16" s="65" t="n">
        <v>3952.96</v>
      </c>
      <c r="U16" s="77" t="n">
        <v>4.44</v>
      </c>
    </row>
    <row r="17" customFormat="false" ht="12" hidden="false" customHeight="false" outlineLevel="0" collapsed="false">
      <c r="A17" s="78" t="s">
        <v>74</v>
      </c>
      <c r="B17" s="93" t="n">
        <v>0.06</v>
      </c>
      <c r="C17" s="81" t="n">
        <v>0.18</v>
      </c>
      <c r="D17" s="93" t="n">
        <v>0.13</v>
      </c>
      <c r="E17" s="81" t="n">
        <v>0.51</v>
      </c>
      <c r="F17" s="93" t="n">
        <v>0.11</v>
      </c>
      <c r="G17" s="81" t="n">
        <v>0.31</v>
      </c>
      <c r="H17" s="93" t="n">
        <v>0.07</v>
      </c>
      <c r="I17" s="81" t="n">
        <v>0.34</v>
      </c>
      <c r="J17" s="93" t="n">
        <v>0.16</v>
      </c>
      <c r="K17" s="81" t="n">
        <v>0.46</v>
      </c>
      <c r="L17" s="93" t="n">
        <v>0.1</v>
      </c>
      <c r="M17" s="81" t="n">
        <v>0.33</v>
      </c>
      <c r="P17" s="93" t="n">
        <v>0.17</v>
      </c>
      <c r="Q17" s="81" t="n">
        <v>0.67</v>
      </c>
      <c r="T17" s="93" t="n">
        <v>0.15</v>
      </c>
      <c r="U17" s="81" t="n">
        <v>0.35</v>
      </c>
    </row>
    <row r="18" customFormat="false" ht="12" hidden="false" customHeight="false" outlineLevel="0" collapsed="false">
      <c r="A18" s="78" t="s">
        <v>75</v>
      </c>
      <c r="B18" s="67" t="n">
        <v>39.75</v>
      </c>
      <c r="C18" s="81" t="n">
        <v>0.02</v>
      </c>
      <c r="D18" s="67" t="n">
        <v>15.51</v>
      </c>
      <c r="E18" s="81" t="n">
        <v>0.05</v>
      </c>
      <c r="F18" s="67" t="n">
        <v>16.91</v>
      </c>
      <c r="G18" s="81" t="n">
        <v>0.03</v>
      </c>
      <c r="H18" s="67" t="n">
        <v>10.05</v>
      </c>
      <c r="I18" s="81" t="n">
        <v>0.03</v>
      </c>
      <c r="J18" s="67" t="n">
        <v>28.51</v>
      </c>
      <c r="K18" s="81" t="n">
        <v>0.04</v>
      </c>
      <c r="L18" s="67" t="n">
        <v>11.83</v>
      </c>
      <c r="M18" s="81" t="n">
        <v>0.03</v>
      </c>
      <c r="P18" s="67" t="n">
        <v>3.58</v>
      </c>
      <c r="Q18" s="81" t="n">
        <v>0.06</v>
      </c>
      <c r="T18" s="67" t="n">
        <v>11.47</v>
      </c>
      <c r="U18" s="81" t="n">
        <v>0.03</v>
      </c>
    </row>
    <row r="19" customFormat="false" ht="12" hidden="false" customHeight="false" outlineLevel="0" collapsed="false">
      <c r="A19" s="135" t="s">
        <v>215</v>
      </c>
      <c r="B19" s="65" t="n">
        <v>35564.95</v>
      </c>
      <c r="C19" s="77" t="n">
        <v>4.28</v>
      </c>
      <c r="D19" s="65" t="n">
        <v>6023.91</v>
      </c>
      <c r="E19" s="77" t="n">
        <v>4.28</v>
      </c>
      <c r="F19" s="65" t="n">
        <v>7734.78</v>
      </c>
      <c r="G19" s="77" t="n">
        <v>4.29</v>
      </c>
      <c r="H19" s="65" t="n">
        <v>6970.36</v>
      </c>
      <c r="I19" s="77" t="n">
        <v>4.3</v>
      </c>
      <c r="J19" s="65" t="n">
        <v>8965.91</v>
      </c>
      <c r="K19" s="77" t="n">
        <v>4.26</v>
      </c>
      <c r="L19" s="65" t="n">
        <v>5869.99</v>
      </c>
      <c r="M19" s="77" t="n">
        <v>4.24</v>
      </c>
      <c r="P19" s="65" t="n">
        <v>1064.28</v>
      </c>
      <c r="Q19" s="77" t="n">
        <v>4.05</v>
      </c>
      <c r="T19" s="65" t="n">
        <v>3972.36</v>
      </c>
      <c r="U19" s="77" t="n">
        <v>4.2</v>
      </c>
    </row>
    <row r="20" customFormat="false" ht="12" hidden="false" customHeight="false" outlineLevel="0" collapsed="false">
      <c r="A20" s="78" t="s">
        <v>74</v>
      </c>
      <c r="B20" s="93" t="n">
        <v>0.05</v>
      </c>
      <c r="C20" s="81" t="n">
        <v>0.18</v>
      </c>
      <c r="D20" s="93" t="n">
        <v>0.13</v>
      </c>
      <c r="E20" s="81" t="n">
        <v>0.53</v>
      </c>
      <c r="F20" s="93" t="n">
        <v>0.13</v>
      </c>
      <c r="G20" s="81" t="n">
        <v>0.3</v>
      </c>
      <c r="H20" s="93" t="n">
        <v>0.06</v>
      </c>
      <c r="I20" s="81" t="n">
        <v>0.37</v>
      </c>
      <c r="J20" s="93" t="n">
        <v>0.15</v>
      </c>
      <c r="K20" s="81" t="n">
        <v>0.41</v>
      </c>
      <c r="L20" s="93" t="n">
        <v>0.07</v>
      </c>
      <c r="M20" s="81" t="n">
        <v>0.32</v>
      </c>
      <c r="P20" s="93" t="n">
        <v>0.08</v>
      </c>
      <c r="Q20" s="81" t="n">
        <v>0.64</v>
      </c>
      <c r="T20" s="93" t="n">
        <v>0.14</v>
      </c>
      <c r="U20" s="81" t="n">
        <v>0.35</v>
      </c>
    </row>
    <row r="21" customFormat="false" ht="12" hidden="false" customHeight="false" outlineLevel="0" collapsed="false">
      <c r="A21" s="78" t="s">
        <v>75</v>
      </c>
      <c r="B21" s="67" t="n">
        <v>37.56</v>
      </c>
      <c r="C21" s="81" t="n">
        <v>0.01</v>
      </c>
      <c r="D21" s="67" t="n">
        <v>15.68</v>
      </c>
      <c r="E21" s="81" t="n">
        <v>0.04</v>
      </c>
      <c r="F21" s="67" t="n">
        <v>19.14</v>
      </c>
      <c r="G21" s="81" t="n">
        <v>0.03</v>
      </c>
      <c r="H21" s="67" t="n">
        <v>8.59</v>
      </c>
      <c r="I21" s="81" t="n">
        <v>0.03</v>
      </c>
      <c r="J21" s="67" t="n">
        <v>25.74</v>
      </c>
      <c r="K21" s="81" t="n">
        <v>0.03</v>
      </c>
      <c r="L21" s="67" t="n">
        <v>7.87</v>
      </c>
      <c r="M21" s="81" t="n">
        <v>0.03</v>
      </c>
      <c r="P21" s="67" t="n">
        <v>1.71</v>
      </c>
      <c r="Q21" s="81" t="n">
        <v>0.05</v>
      </c>
      <c r="T21" s="67" t="n">
        <v>10.97</v>
      </c>
      <c r="U21" s="81" t="n">
        <v>0.03</v>
      </c>
    </row>
    <row r="22" customFormat="false" ht="12" hidden="false" customHeight="false" outlineLevel="0" collapsed="false">
      <c r="A22" s="135" t="s">
        <v>216</v>
      </c>
      <c r="B22" s="65" t="n">
        <v>35512.67</v>
      </c>
      <c r="C22" s="77" t="n">
        <v>3.48</v>
      </c>
      <c r="D22" s="65" t="n">
        <v>6019.57</v>
      </c>
      <c r="E22" s="77" t="n">
        <v>3.64</v>
      </c>
      <c r="F22" s="65" t="n">
        <v>7732.77</v>
      </c>
      <c r="G22" s="77" t="n">
        <v>3.18</v>
      </c>
      <c r="H22" s="65" t="n">
        <v>6957.7</v>
      </c>
      <c r="I22" s="77" t="n">
        <v>3.58</v>
      </c>
      <c r="J22" s="65" t="n">
        <v>8945.27</v>
      </c>
      <c r="K22" s="77" t="n">
        <v>3.6</v>
      </c>
      <c r="L22" s="65" t="n">
        <v>5857.37</v>
      </c>
      <c r="M22" s="77" t="n">
        <v>3.45</v>
      </c>
      <c r="P22" s="65" t="n">
        <v>1062.14</v>
      </c>
      <c r="Q22" s="77" t="n">
        <v>3.29</v>
      </c>
      <c r="T22" s="65" t="n">
        <v>3964.36</v>
      </c>
      <c r="U22" s="77" t="n">
        <v>3.25</v>
      </c>
    </row>
    <row r="23" customFormat="false" ht="12" hidden="false" customHeight="false" outlineLevel="0" collapsed="false">
      <c r="A23" s="78" t="s">
        <v>74</v>
      </c>
      <c r="B23" s="93" t="n">
        <v>0.06</v>
      </c>
      <c r="C23" s="81" t="n">
        <v>0.35</v>
      </c>
      <c r="D23" s="93" t="n">
        <v>0.14</v>
      </c>
      <c r="E23" s="81" t="n">
        <v>1.05</v>
      </c>
      <c r="F23" s="93" t="n">
        <v>0.13</v>
      </c>
      <c r="G23" s="81" t="n">
        <v>0.77</v>
      </c>
      <c r="H23" s="93" t="n">
        <v>0.08</v>
      </c>
      <c r="I23" s="81" t="n">
        <v>0.68</v>
      </c>
      <c r="J23" s="93" t="n">
        <v>0.16</v>
      </c>
      <c r="K23" s="81" t="n">
        <v>0.68</v>
      </c>
      <c r="L23" s="93" t="n">
        <v>0.08</v>
      </c>
      <c r="M23" s="81" t="n">
        <v>0.71</v>
      </c>
      <c r="P23" s="93" t="n">
        <v>0.11</v>
      </c>
      <c r="Q23" s="81" t="n">
        <v>0.95</v>
      </c>
      <c r="T23" s="93" t="n">
        <v>0.16</v>
      </c>
      <c r="U23" s="81" t="n">
        <v>0.82</v>
      </c>
    </row>
    <row r="24" customFormat="false" ht="12" hidden="false" customHeight="false" outlineLevel="0" collapsed="false">
      <c r="A24" s="78" t="s">
        <v>75</v>
      </c>
      <c r="B24" s="67" t="n">
        <v>40.55</v>
      </c>
      <c r="C24" s="81" t="n">
        <v>0.02</v>
      </c>
      <c r="D24" s="67" t="n">
        <v>16.21</v>
      </c>
      <c r="E24" s="81" t="n">
        <v>0.08</v>
      </c>
      <c r="F24" s="67" t="n">
        <v>20.12</v>
      </c>
      <c r="G24" s="81" t="n">
        <v>0.05</v>
      </c>
      <c r="H24" s="67" t="n">
        <v>11.42</v>
      </c>
      <c r="I24" s="81" t="n">
        <v>0.05</v>
      </c>
      <c r="J24" s="67" t="n">
        <v>27.54</v>
      </c>
      <c r="K24" s="81" t="n">
        <v>0.05</v>
      </c>
      <c r="L24" s="67" t="n">
        <v>9.38</v>
      </c>
      <c r="M24" s="81" t="n">
        <v>0.05</v>
      </c>
      <c r="P24" s="67" t="n">
        <v>2.24</v>
      </c>
      <c r="Q24" s="81" t="n">
        <v>0.06</v>
      </c>
      <c r="T24" s="67" t="n">
        <v>12.5</v>
      </c>
      <c r="U24" s="81" t="n">
        <v>0.05</v>
      </c>
    </row>
    <row r="25" customFormat="false" ht="12" hidden="false" customHeight="false" outlineLevel="0" collapsed="false">
      <c r="A25" s="135" t="s">
        <v>217</v>
      </c>
      <c r="B25" s="65" t="n">
        <v>34394.94</v>
      </c>
      <c r="C25" s="77" t="n">
        <v>3.37</v>
      </c>
      <c r="D25" s="65" t="n">
        <v>5814.62</v>
      </c>
      <c r="E25" s="77" t="n">
        <v>3.47</v>
      </c>
      <c r="F25" s="65" t="n">
        <v>7630.28</v>
      </c>
      <c r="G25" s="77" t="n">
        <v>3.05</v>
      </c>
      <c r="H25" s="65" t="n">
        <v>6596.08</v>
      </c>
      <c r="I25" s="77" t="n">
        <v>3.49</v>
      </c>
      <c r="J25" s="65" t="n">
        <v>8689.7</v>
      </c>
      <c r="K25" s="77" t="n">
        <v>3.52</v>
      </c>
      <c r="L25" s="65" t="n">
        <v>5664.26</v>
      </c>
      <c r="M25" s="77" t="n">
        <v>3.34</v>
      </c>
      <c r="P25" s="65" t="n">
        <v>1051.27</v>
      </c>
      <c r="Q25" s="77" t="n">
        <v>3.2</v>
      </c>
      <c r="T25" s="65" t="n">
        <v>3894.15</v>
      </c>
      <c r="U25" s="77" t="n">
        <v>3.13</v>
      </c>
    </row>
    <row r="26" customFormat="false" ht="12" hidden="false" customHeight="false" outlineLevel="0" collapsed="false">
      <c r="A26" s="78" t="s">
        <v>74</v>
      </c>
      <c r="B26" s="93" t="n">
        <v>0.14</v>
      </c>
      <c r="C26" s="81" t="n">
        <v>0.38</v>
      </c>
      <c r="D26" s="93" t="n">
        <v>0.47</v>
      </c>
      <c r="E26" s="81" t="n">
        <v>1.24</v>
      </c>
      <c r="F26" s="93" t="n">
        <v>0.2</v>
      </c>
      <c r="G26" s="81" t="n">
        <v>0.78</v>
      </c>
      <c r="H26" s="93" t="n">
        <v>0.36</v>
      </c>
      <c r="I26" s="81" t="n">
        <v>0.69</v>
      </c>
      <c r="J26" s="93" t="n">
        <v>0.31</v>
      </c>
      <c r="K26" s="81" t="n">
        <v>0.77</v>
      </c>
      <c r="L26" s="93" t="n">
        <v>0.27</v>
      </c>
      <c r="M26" s="81" t="n">
        <v>0.77</v>
      </c>
      <c r="P26" s="93" t="n">
        <v>0.21</v>
      </c>
      <c r="Q26" s="81" t="n">
        <v>0.96</v>
      </c>
      <c r="T26" s="93" t="n">
        <v>0.28</v>
      </c>
      <c r="U26" s="81" t="n">
        <v>0.84</v>
      </c>
    </row>
    <row r="27" customFormat="false" ht="12" hidden="false" customHeight="false" outlineLevel="0" collapsed="false">
      <c r="A27" s="78" t="s">
        <v>75</v>
      </c>
      <c r="B27" s="67" t="n">
        <v>97.68</v>
      </c>
      <c r="C27" s="81" t="n">
        <v>0.03</v>
      </c>
      <c r="D27" s="67" t="n">
        <v>53.46</v>
      </c>
      <c r="E27" s="81" t="n">
        <v>0.08</v>
      </c>
      <c r="F27" s="67" t="n">
        <v>29.66</v>
      </c>
      <c r="G27" s="81" t="n">
        <v>0.05</v>
      </c>
      <c r="H27" s="67" t="n">
        <v>46.2</v>
      </c>
      <c r="I27" s="81" t="n">
        <v>0.05</v>
      </c>
      <c r="J27" s="67" t="n">
        <v>52.9</v>
      </c>
      <c r="K27" s="81" t="n">
        <v>0.05</v>
      </c>
      <c r="L27" s="67" t="n">
        <v>29.48</v>
      </c>
      <c r="M27" s="81" t="n">
        <v>0.05</v>
      </c>
      <c r="P27" s="67" t="n">
        <v>4.4</v>
      </c>
      <c r="Q27" s="81" t="n">
        <v>0.06</v>
      </c>
      <c r="T27" s="67" t="n">
        <v>21.13</v>
      </c>
      <c r="U27" s="81" t="n">
        <v>0.05</v>
      </c>
    </row>
    <row r="28" customFormat="false" ht="12" hidden="false" customHeight="false" outlineLevel="0" collapsed="false">
      <c r="A28" s="135" t="s">
        <v>218</v>
      </c>
      <c r="B28" s="65" t="n">
        <v>35467.23</v>
      </c>
      <c r="C28" s="77" t="n">
        <v>4.2</v>
      </c>
      <c r="D28" s="65" t="n">
        <v>6014.79</v>
      </c>
      <c r="E28" s="77" t="n">
        <v>4.17</v>
      </c>
      <c r="F28" s="65" t="n">
        <v>7720.02</v>
      </c>
      <c r="G28" s="77" t="n">
        <v>4.22</v>
      </c>
      <c r="H28" s="65" t="n">
        <v>6960.69</v>
      </c>
      <c r="I28" s="77" t="n">
        <v>4.25</v>
      </c>
      <c r="J28" s="65" t="n">
        <v>8924.64</v>
      </c>
      <c r="K28" s="77" t="n">
        <v>4.16</v>
      </c>
      <c r="L28" s="65" t="n">
        <v>5847.09</v>
      </c>
      <c r="M28" s="77" t="n">
        <v>4.17</v>
      </c>
      <c r="P28" s="65" t="n">
        <v>1062.3</v>
      </c>
      <c r="Q28" s="77" t="n">
        <v>3.96</v>
      </c>
      <c r="T28" s="65" t="n">
        <v>3952.65</v>
      </c>
      <c r="U28" s="77" t="n">
        <v>4.15</v>
      </c>
    </row>
    <row r="29" customFormat="false" ht="12" hidden="false" customHeight="false" outlineLevel="0" collapsed="false">
      <c r="A29" s="78" t="s">
        <v>74</v>
      </c>
      <c r="B29" s="93" t="n">
        <v>0.06</v>
      </c>
      <c r="C29" s="81" t="n">
        <v>0.21</v>
      </c>
      <c r="D29" s="93" t="n">
        <v>0.16</v>
      </c>
      <c r="E29" s="81" t="n">
        <v>0.58</v>
      </c>
      <c r="F29" s="93" t="n">
        <v>0.14</v>
      </c>
      <c r="G29" s="81" t="n">
        <v>0.36</v>
      </c>
      <c r="H29" s="93" t="n">
        <v>0.08</v>
      </c>
      <c r="I29" s="81" t="n">
        <v>0.44</v>
      </c>
      <c r="J29" s="93" t="n">
        <v>0.17</v>
      </c>
      <c r="K29" s="81" t="n">
        <v>0.52</v>
      </c>
      <c r="L29" s="93" t="n">
        <v>0.09</v>
      </c>
      <c r="M29" s="81" t="n">
        <v>0.39</v>
      </c>
      <c r="P29" s="93" t="n">
        <v>0.11</v>
      </c>
      <c r="Q29" s="81" t="n">
        <v>0.66</v>
      </c>
      <c r="T29" s="93" t="n">
        <v>0.17</v>
      </c>
      <c r="U29" s="81" t="n">
        <v>0.44</v>
      </c>
    </row>
    <row r="30" customFormat="false" ht="12" hidden="false" customHeight="false" outlineLevel="0" collapsed="false">
      <c r="A30" s="78" t="s">
        <v>75</v>
      </c>
      <c r="B30" s="67" t="n">
        <v>43.45</v>
      </c>
      <c r="C30" s="81" t="n">
        <v>0.02</v>
      </c>
      <c r="D30" s="67" t="n">
        <v>19</v>
      </c>
      <c r="E30" s="81" t="n">
        <v>0.05</v>
      </c>
      <c r="F30" s="67" t="n">
        <v>21.18</v>
      </c>
      <c r="G30" s="81" t="n">
        <v>0.03</v>
      </c>
      <c r="H30" s="67" t="n">
        <v>11.14</v>
      </c>
      <c r="I30" s="81" t="n">
        <v>0.04</v>
      </c>
      <c r="J30" s="67" t="n">
        <v>28.97</v>
      </c>
      <c r="K30" s="81" t="n">
        <v>0.04</v>
      </c>
      <c r="L30" s="67" t="n">
        <v>10.73</v>
      </c>
      <c r="M30" s="81" t="n">
        <v>0.03</v>
      </c>
      <c r="P30" s="67" t="n">
        <v>2.39</v>
      </c>
      <c r="Q30" s="81" t="n">
        <v>0.05</v>
      </c>
      <c r="T30" s="67" t="n">
        <v>13.02</v>
      </c>
      <c r="U30" s="81" t="n">
        <v>0.04</v>
      </c>
    </row>
    <row r="31" customFormat="false" ht="12" hidden="false" customHeight="false" outlineLevel="0" collapsed="false">
      <c r="A31" s="135" t="s">
        <v>219</v>
      </c>
      <c r="B31" s="65" t="n">
        <v>35470.31</v>
      </c>
      <c r="C31" s="77" t="n">
        <v>3.04</v>
      </c>
      <c r="D31" s="65" t="n">
        <v>6017.21</v>
      </c>
      <c r="E31" s="77" t="n">
        <v>2.28</v>
      </c>
      <c r="F31" s="65" t="n">
        <v>7735.22</v>
      </c>
      <c r="G31" s="77" t="n">
        <v>2.94</v>
      </c>
      <c r="H31" s="65" t="n">
        <v>6946.6</v>
      </c>
      <c r="I31" s="77" t="n">
        <v>3.15</v>
      </c>
      <c r="J31" s="65" t="n">
        <v>8915.45</v>
      </c>
      <c r="K31" s="77" t="n">
        <v>3.54</v>
      </c>
      <c r="L31" s="65" t="n">
        <v>5855.82</v>
      </c>
      <c r="M31" s="77" t="n">
        <v>3.07</v>
      </c>
      <c r="P31" s="65" t="n">
        <v>1063.23</v>
      </c>
      <c r="Q31" s="77" t="n">
        <v>3.55</v>
      </c>
      <c r="T31" s="65" t="n">
        <v>3939.18</v>
      </c>
      <c r="U31" s="77" t="n">
        <v>3.21</v>
      </c>
    </row>
    <row r="32" customFormat="false" ht="12" hidden="false" customHeight="false" outlineLevel="0" collapsed="false">
      <c r="A32" s="78" t="s">
        <v>74</v>
      </c>
      <c r="B32" s="93" t="n">
        <v>0.07</v>
      </c>
      <c r="C32" s="81" t="n">
        <v>0.52</v>
      </c>
      <c r="D32" s="93" t="n">
        <v>0.14</v>
      </c>
      <c r="E32" s="81" t="n">
        <v>2.07</v>
      </c>
      <c r="F32" s="93" t="n">
        <v>0.16</v>
      </c>
      <c r="G32" s="81" t="n">
        <v>1.08</v>
      </c>
      <c r="H32" s="93" t="n">
        <v>0.09</v>
      </c>
      <c r="I32" s="81" t="n">
        <v>1.19</v>
      </c>
      <c r="J32" s="93" t="n">
        <v>0.21</v>
      </c>
      <c r="K32" s="81" t="n">
        <v>0.85</v>
      </c>
      <c r="L32" s="93" t="n">
        <v>0.08</v>
      </c>
      <c r="M32" s="81" t="n">
        <v>1.03</v>
      </c>
      <c r="P32" s="93" t="n">
        <v>0.09</v>
      </c>
      <c r="Q32" s="81" t="n">
        <v>1.4</v>
      </c>
      <c r="T32" s="93" t="n">
        <v>0.21</v>
      </c>
      <c r="U32" s="81" t="n">
        <v>1.08</v>
      </c>
    </row>
    <row r="33" customFormat="false" ht="12" hidden="false" customHeight="false" outlineLevel="0" collapsed="false">
      <c r="A33" s="78" t="s">
        <v>75</v>
      </c>
      <c r="B33" s="67" t="n">
        <v>49.22</v>
      </c>
      <c r="C33" s="81" t="n">
        <v>0.03</v>
      </c>
      <c r="D33" s="67" t="n">
        <v>16.42</v>
      </c>
      <c r="E33" s="81" t="n">
        <v>0.09</v>
      </c>
      <c r="F33" s="67" t="n">
        <v>24.72</v>
      </c>
      <c r="G33" s="81" t="n">
        <v>0.06</v>
      </c>
      <c r="H33" s="67" t="n">
        <v>12.57</v>
      </c>
      <c r="I33" s="81" t="n">
        <v>0.07</v>
      </c>
      <c r="J33" s="67" t="n">
        <v>35.98</v>
      </c>
      <c r="K33" s="81" t="n">
        <v>0.06</v>
      </c>
      <c r="L33" s="67" t="n">
        <v>9.45</v>
      </c>
      <c r="M33" s="81" t="n">
        <v>0.06</v>
      </c>
      <c r="P33" s="67" t="n">
        <v>1.94</v>
      </c>
      <c r="Q33" s="81" t="n">
        <v>0.1</v>
      </c>
      <c r="T33" s="67" t="n">
        <v>16.02</v>
      </c>
      <c r="U33" s="81" t="n">
        <v>0.07</v>
      </c>
    </row>
    <row r="34" customFormat="false" ht="12" hidden="false" customHeight="false" outlineLevel="0" collapsed="false">
      <c r="A34" s="135" t="s">
        <v>220</v>
      </c>
      <c r="B34" s="65" t="n">
        <v>35422.19</v>
      </c>
      <c r="C34" s="77" t="n">
        <v>2.44</v>
      </c>
      <c r="D34" s="65" t="n">
        <v>6021.11</v>
      </c>
      <c r="E34" s="77" t="n">
        <v>1.61</v>
      </c>
      <c r="F34" s="65" t="n">
        <v>7686.91</v>
      </c>
      <c r="G34" s="77" t="n">
        <v>2.45</v>
      </c>
      <c r="H34" s="65" t="n">
        <v>6937.05</v>
      </c>
      <c r="I34" s="77" t="n">
        <v>2.55</v>
      </c>
      <c r="J34" s="65" t="n">
        <v>8920.96</v>
      </c>
      <c r="K34" s="77" t="n">
        <v>2.95</v>
      </c>
      <c r="L34" s="65" t="n">
        <v>5856.17</v>
      </c>
      <c r="M34" s="77" t="n">
        <v>2.38</v>
      </c>
      <c r="P34" s="65" t="n">
        <v>1063.09</v>
      </c>
      <c r="Q34" s="77" t="n">
        <v>2.84</v>
      </c>
      <c r="T34" s="65" t="n">
        <v>3911.79</v>
      </c>
      <c r="U34" s="77" t="n">
        <v>2.6</v>
      </c>
    </row>
    <row r="35" customFormat="false" ht="12" hidden="false" customHeight="false" outlineLevel="0" collapsed="false">
      <c r="A35" s="78" t="s">
        <v>74</v>
      </c>
      <c r="B35" s="93" t="n">
        <v>0.07</v>
      </c>
      <c r="C35" s="81" t="n">
        <v>0.52</v>
      </c>
      <c r="D35" s="93" t="n">
        <v>0.14</v>
      </c>
      <c r="E35" s="81" t="n">
        <v>1.66</v>
      </c>
      <c r="F35" s="93" t="n">
        <v>0.21</v>
      </c>
      <c r="G35" s="81" t="n">
        <v>0.99</v>
      </c>
      <c r="H35" s="93" t="n">
        <v>0.11</v>
      </c>
      <c r="I35" s="81" t="n">
        <v>1.23</v>
      </c>
      <c r="J35" s="93" t="n">
        <v>0.16</v>
      </c>
      <c r="K35" s="81" t="n">
        <v>1.01</v>
      </c>
      <c r="L35" s="93" t="n">
        <v>0.09</v>
      </c>
      <c r="M35" s="81" t="n">
        <v>1.04</v>
      </c>
      <c r="P35" s="93" t="n">
        <v>0.1</v>
      </c>
      <c r="Q35" s="81" t="n">
        <v>1.94</v>
      </c>
      <c r="T35" s="93" t="n">
        <v>0.24</v>
      </c>
      <c r="U35" s="81" t="n">
        <v>1.04</v>
      </c>
    </row>
    <row r="36" customFormat="false" ht="12" hidden="false" customHeight="false" outlineLevel="0" collapsed="false">
      <c r="A36" s="84" t="s">
        <v>75</v>
      </c>
      <c r="B36" s="86" t="n">
        <v>48.95</v>
      </c>
      <c r="C36" s="87" t="n">
        <v>0.02</v>
      </c>
      <c r="D36" s="86" t="n">
        <v>16.13</v>
      </c>
      <c r="E36" s="87" t="n">
        <v>0.05</v>
      </c>
      <c r="F36" s="86" t="n">
        <v>32.12</v>
      </c>
      <c r="G36" s="87" t="n">
        <v>0.05</v>
      </c>
      <c r="H36" s="86" t="n">
        <v>14.52</v>
      </c>
      <c r="I36" s="87" t="n">
        <v>0.06</v>
      </c>
      <c r="J36" s="86" t="n">
        <v>28.25</v>
      </c>
      <c r="K36" s="87" t="n">
        <v>0.06</v>
      </c>
      <c r="L36" s="86" t="n">
        <v>9.78</v>
      </c>
      <c r="M36" s="87" t="n">
        <v>0.05</v>
      </c>
      <c r="P36" s="86" t="n">
        <v>2.18</v>
      </c>
      <c r="Q36" s="87" t="n">
        <v>0.11</v>
      </c>
      <c r="T36" s="86" t="n">
        <v>18.63</v>
      </c>
      <c r="U36" s="87" t="n">
        <v>0.05</v>
      </c>
    </row>
    <row r="37" s="8" customFormat="true" ht="12" hidden="false" customHeight="false" outlineLevel="0" collapsed="false">
      <c r="A37" s="88"/>
      <c r="B37" s="90"/>
      <c r="C37" s="100"/>
      <c r="D37" s="90"/>
      <c r="E37" s="100"/>
      <c r="F37" s="90"/>
      <c r="G37" s="100"/>
      <c r="H37" s="90"/>
      <c r="I37" s="100"/>
      <c r="J37" s="90"/>
      <c r="K37" s="100"/>
      <c r="L37" s="90"/>
      <c r="M37" s="100"/>
      <c r="P37" s="90"/>
      <c r="Q37" s="100"/>
    </row>
    <row r="38" customFormat="false" ht="13.5" hidden="false" customHeight="true" outlineLevel="0" collapsed="false">
      <c r="A38" s="38" t="s">
        <v>78</v>
      </c>
      <c r="B38" s="39"/>
      <c r="C38" s="39"/>
      <c r="D38" s="39"/>
      <c r="E38" s="39"/>
      <c r="F38" s="39"/>
      <c r="G38" s="39"/>
      <c r="H38" s="39"/>
      <c r="I38" s="57"/>
      <c r="J38" s="57"/>
      <c r="K38" s="57"/>
      <c r="L38" s="57"/>
      <c r="M38" s="57"/>
    </row>
    <row r="39" customFormat="false" ht="12" hidden="false" customHeight="false" outlineLevel="0" collapsed="false">
      <c r="A39" s="40" t="s">
        <v>79</v>
      </c>
      <c r="B39" s="41"/>
      <c r="C39" s="41"/>
      <c r="D39" s="41"/>
      <c r="E39" s="41"/>
      <c r="F39" s="41"/>
      <c r="G39" s="41"/>
      <c r="H39" s="41"/>
      <c r="I39" s="58"/>
      <c r="J39" s="58"/>
      <c r="K39" s="58"/>
      <c r="L39" s="41"/>
      <c r="M39" s="58"/>
      <c r="N39" s="58"/>
      <c r="O39" s="41"/>
      <c r="P39" s="41"/>
    </row>
    <row r="40" customFormat="false" ht="64.5" hidden="false" customHeight="true" outlineLevel="0" collapsed="false">
      <c r="A40" s="59" t="s">
        <v>95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109"/>
      <c r="O40" s="1"/>
      <c r="P40" s="1"/>
      <c r="Q40" s="1"/>
      <c r="R40" s="1"/>
    </row>
    <row r="41" customFormat="false" ht="14.25" hidden="false" customHeight="false" outlineLevel="0" collapsed="false">
      <c r="A41" s="60" t="s">
        <v>96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1"/>
      <c r="P41" s="1"/>
      <c r="Q41" s="1"/>
      <c r="R41" s="1"/>
    </row>
    <row r="42" customFormat="false" ht="14.25" hidden="false" customHeight="false" outlineLevel="0" collapsed="false">
      <c r="A42" s="60" t="s">
        <v>9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1"/>
      <c r="P42" s="1"/>
      <c r="Q42" s="1"/>
      <c r="R42" s="1"/>
    </row>
    <row r="43" customFormat="false" ht="12.75" hidden="false" customHeight="true" outlineLevel="0" collapsed="false">
      <c r="A43" s="42" t="s">
        <v>80</v>
      </c>
      <c r="B43" s="61"/>
      <c r="C43" s="61"/>
      <c r="D43" s="61"/>
      <c r="E43" s="61"/>
      <c r="F43" s="61"/>
      <c r="G43" s="61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12" hidden="false" customHeight="false" outlineLevel="0" collapsed="false">
      <c r="A44" s="40" t="s">
        <v>81</v>
      </c>
      <c r="B44" s="43"/>
      <c r="C44" s="43"/>
    </row>
    <row r="45" customFormat="false" ht="12" hidden="false" customHeight="false" outlineLevel="0" collapsed="false">
      <c r="A45" s="40" t="s">
        <v>224</v>
      </c>
      <c r="B45" s="43"/>
    </row>
    <row r="46" customFormat="false" ht="12" hidden="false" customHeight="true" outlineLevel="0" collapsed="false">
      <c r="A46" s="104" t="s">
        <v>225</v>
      </c>
      <c r="B46" s="104"/>
      <c r="C46" s="104"/>
      <c r="D46" s="104"/>
      <c r="E46" s="104"/>
      <c r="F46" s="104"/>
      <c r="G46" s="104"/>
      <c r="H46" s="104"/>
      <c r="I46" s="40"/>
    </row>
    <row r="47" customFormat="false" ht="12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58"/>
    </row>
    <row r="48" customFormat="false" ht="12" hidden="false" customHeight="false" outlineLevel="0" collapsed="false">
      <c r="A48" s="40" t="s">
        <v>82</v>
      </c>
      <c r="B48" s="43"/>
      <c r="C48" s="43"/>
    </row>
    <row r="49" customFormat="false" ht="14.25" hidden="false" customHeight="false" outlineLevel="0" collapsed="false">
      <c r="A49" s="44" t="s">
        <v>83</v>
      </c>
      <c r="B49" s="44"/>
      <c r="C49" s="44"/>
      <c r="D49" s="45"/>
      <c r="E49" s="45"/>
      <c r="F49" s="45"/>
      <c r="G49" s="45"/>
      <c r="H49" s="45"/>
      <c r="I49" s="63"/>
      <c r="J49" s="63"/>
      <c r="K49" s="63"/>
      <c r="L49" s="63"/>
      <c r="M49" s="63"/>
    </row>
    <row r="50" s="8" customFormat="true" ht="14.25" hidden="false" customHeight="false" outlineLevel="0" collapsed="false">
      <c r="A50" s="1"/>
      <c r="B50" s="1"/>
      <c r="C50" s="1"/>
    </row>
    <row r="51" s="8" customFormat="true" ht="14.25" hidden="false" customHeight="false" outlineLevel="0" collapsed="false">
      <c r="A51" s="1"/>
      <c r="B51" s="1"/>
      <c r="C51" s="1"/>
    </row>
    <row r="52" customFormat="false" ht="14.25" hidden="false" customHeight="false" outlineLevel="0" collapsed="false">
      <c r="A52" s="17" t="s">
        <v>8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50"/>
      <c r="O52" s="50"/>
      <c r="P52" s="51"/>
      <c r="Q52" s="51"/>
    </row>
    <row r="53" customFormat="false" ht="14.25" hidden="false" customHeight="true" outlineLevel="0" collapsed="false">
      <c r="A53" s="115" t="s">
        <v>210</v>
      </c>
      <c r="B53" s="52" t="s">
        <v>68</v>
      </c>
      <c r="C53" s="52"/>
      <c r="D53" s="52" t="s">
        <v>88</v>
      </c>
      <c r="E53" s="52"/>
      <c r="F53" s="52" t="s">
        <v>89</v>
      </c>
      <c r="G53" s="52"/>
      <c r="H53" s="52" t="s">
        <v>90</v>
      </c>
      <c r="I53" s="52"/>
      <c r="J53" s="52" t="s">
        <v>91</v>
      </c>
      <c r="K53" s="52"/>
      <c r="L53" s="52" t="s">
        <v>92</v>
      </c>
      <c r="M53" s="52"/>
      <c r="N53" s="1"/>
      <c r="O53" s="1"/>
      <c r="P53" s="52" t="s">
        <v>93</v>
      </c>
      <c r="Q53" s="52"/>
    </row>
    <row r="54" customFormat="false" ht="24" hidden="false" customHeight="false" outlineLevel="0" collapsed="false">
      <c r="A54" s="115"/>
      <c r="B54" s="52" t="s">
        <v>71</v>
      </c>
      <c r="C54" s="52" t="s">
        <v>223</v>
      </c>
      <c r="D54" s="52" t="s">
        <v>71</v>
      </c>
      <c r="E54" s="52" t="s">
        <v>223</v>
      </c>
      <c r="F54" s="52" t="s">
        <v>71</v>
      </c>
      <c r="G54" s="52" t="s">
        <v>223</v>
      </c>
      <c r="H54" s="52" t="s">
        <v>71</v>
      </c>
      <c r="I54" s="52" t="s">
        <v>223</v>
      </c>
      <c r="J54" s="52" t="s">
        <v>71</v>
      </c>
      <c r="K54" s="52" t="s">
        <v>223</v>
      </c>
      <c r="L54" s="52" t="s">
        <v>71</v>
      </c>
      <c r="M54" s="52" t="s">
        <v>223</v>
      </c>
      <c r="N54" s="1"/>
      <c r="O54" s="1"/>
      <c r="P54" s="52" t="s">
        <v>71</v>
      </c>
      <c r="Q54" s="52" t="s">
        <v>223</v>
      </c>
    </row>
    <row r="55" customFormat="false" ht="12" hidden="false" customHeight="false" outlineLevel="0" collapsed="false">
      <c r="A55" s="135" t="s">
        <v>211</v>
      </c>
      <c r="B55" s="65" t="n">
        <v>27826.49</v>
      </c>
      <c r="C55" s="77" t="n">
        <v>4.47</v>
      </c>
      <c r="D55" s="65" t="n">
        <v>6022.47</v>
      </c>
      <c r="E55" s="77" t="n">
        <v>4.51</v>
      </c>
      <c r="F55" s="65" t="n">
        <v>5683.05</v>
      </c>
      <c r="G55" s="77" t="n">
        <v>4.47</v>
      </c>
      <c r="H55" s="65" t="n">
        <v>5231.21</v>
      </c>
      <c r="I55" s="77" t="n">
        <v>4.53</v>
      </c>
      <c r="J55" s="65" t="n">
        <v>6980.67</v>
      </c>
      <c r="K55" s="77" t="n">
        <v>4.39</v>
      </c>
      <c r="L55" s="65" t="n">
        <v>3909.1</v>
      </c>
      <c r="M55" s="77" t="n">
        <v>4.44</v>
      </c>
      <c r="P55" s="65" t="n">
        <v>403.34</v>
      </c>
      <c r="Q55" s="77" t="n">
        <v>4.16</v>
      </c>
    </row>
    <row r="56" customFormat="false" ht="12" hidden="false" customHeight="false" outlineLevel="0" collapsed="false">
      <c r="A56" s="78" t="s">
        <v>74</v>
      </c>
      <c r="B56" s="93" t="n">
        <v>0.06</v>
      </c>
      <c r="C56" s="81" t="n">
        <v>0.22</v>
      </c>
      <c r="D56" s="93" t="n">
        <v>0.13</v>
      </c>
      <c r="E56" s="81" t="n">
        <v>0.51</v>
      </c>
      <c r="F56" s="93" t="n">
        <v>0.11</v>
      </c>
      <c r="G56" s="81" t="n">
        <v>0.37</v>
      </c>
      <c r="H56" s="93" t="n">
        <v>0.08</v>
      </c>
      <c r="I56" s="81" t="n">
        <v>0.43</v>
      </c>
      <c r="J56" s="93" t="n">
        <v>0.18</v>
      </c>
      <c r="K56" s="81" t="n">
        <v>0.56</v>
      </c>
      <c r="L56" s="93" t="n">
        <v>0.13</v>
      </c>
      <c r="M56" s="81" t="n">
        <v>0.44</v>
      </c>
      <c r="P56" s="93" t="n">
        <v>0.26</v>
      </c>
      <c r="Q56" s="81" t="n">
        <v>0.9</v>
      </c>
    </row>
    <row r="57" customFormat="false" ht="12" hidden="false" customHeight="false" outlineLevel="0" collapsed="false">
      <c r="A57" s="78" t="s">
        <v>75</v>
      </c>
      <c r="B57" s="67" t="n">
        <v>34.28</v>
      </c>
      <c r="C57" s="81" t="n">
        <v>0.02</v>
      </c>
      <c r="D57" s="67" t="n">
        <v>15.51</v>
      </c>
      <c r="E57" s="81" t="n">
        <v>0.05</v>
      </c>
      <c r="F57" s="67" t="n">
        <v>12.54</v>
      </c>
      <c r="G57" s="81" t="n">
        <v>0.03</v>
      </c>
      <c r="H57" s="67" t="n">
        <v>8.67</v>
      </c>
      <c r="I57" s="81" t="n">
        <v>0.04</v>
      </c>
      <c r="J57" s="67" t="n">
        <v>24.41</v>
      </c>
      <c r="K57" s="81" t="n">
        <v>0.05</v>
      </c>
      <c r="L57" s="67" t="n">
        <v>10.3</v>
      </c>
      <c r="M57" s="81" t="n">
        <v>0.04</v>
      </c>
      <c r="P57" s="67" t="n">
        <v>2.05</v>
      </c>
      <c r="Q57" s="81" t="n">
        <v>0.07</v>
      </c>
    </row>
    <row r="58" customFormat="false" ht="12" hidden="false" customHeight="false" outlineLevel="0" collapsed="false">
      <c r="A58" s="135" t="s">
        <v>215</v>
      </c>
      <c r="B58" s="65" t="n">
        <v>27938.88</v>
      </c>
      <c r="C58" s="77" t="n">
        <v>4.29</v>
      </c>
      <c r="D58" s="65" t="n">
        <v>6023.91</v>
      </c>
      <c r="E58" s="77" t="n">
        <v>4.28</v>
      </c>
      <c r="F58" s="65" t="n">
        <v>5706.9</v>
      </c>
      <c r="G58" s="77" t="n">
        <v>4.32</v>
      </c>
      <c r="H58" s="65" t="n">
        <v>5243.78</v>
      </c>
      <c r="I58" s="77" t="n">
        <v>4.31</v>
      </c>
      <c r="J58" s="65" t="n">
        <v>7029.02</v>
      </c>
      <c r="K58" s="77" t="n">
        <v>4.25</v>
      </c>
      <c r="L58" s="65" t="n">
        <v>3935.27</v>
      </c>
      <c r="M58" s="77" t="n">
        <v>4.28</v>
      </c>
      <c r="P58" s="65" t="n">
        <v>407.12</v>
      </c>
      <c r="Q58" s="77" t="n">
        <v>4.05</v>
      </c>
    </row>
    <row r="59" customFormat="false" ht="12" hidden="false" customHeight="false" outlineLevel="0" collapsed="false">
      <c r="A59" s="78" t="s">
        <v>74</v>
      </c>
      <c r="B59" s="93" t="n">
        <v>0.06</v>
      </c>
      <c r="C59" s="81" t="n">
        <v>0.21</v>
      </c>
      <c r="D59" s="93" t="n">
        <v>0.13</v>
      </c>
      <c r="E59" s="81" t="n">
        <v>0.53</v>
      </c>
      <c r="F59" s="93" t="n">
        <v>0.09</v>
      </c>
      <c r="G59" s="81" t="n">
        <v>0.36</v>
      </c>
      <c r="H59" s="93" t="n">
        <v>0.07</v>
      </c>
      <c r="I59" s="81" t="n">
        <v>0.47</v>
      </c>
      <c r="J59" s="93" t="n">
        <v>0.17</v>
      </c>
      <c r="K59" s="81" t="n">
        <v>0.5</v>
      </c>
      <c r="L59" s="93" t="n">
        <v>0.09</v>
      </c>
      <c r="M59" s="81" t="n">
        <v>0.42</v>
      </c>
      <c r="P59" s="93" t="n">
        <v>0.05</v>
      </c>
      <c r="Q59" s="81" t="n">
        <v>0.84</v>
      </c>
    </row>
    <row r="60" customFormat="false" ht="12" hidden="false" customHeight="false" outlineLevel="0" collapsed="false">
      <c r="A60" s="78" t="s">
        <v>75</v>
      </c>
      <c r="B60" s="67" t="n">
        <v>31.79</v>
      </c>
      <c r="C60" s="81" t="n">
        <v>0.02</v>
      </c>
      <c r="D60" s="67" t="n">
        <v>15.68</v>
      </c>
      <c r="E60" s="81" t="n">
        <v>0.04</v>
      </c>
      <c r="F60" s="67" t="n">
        <v>10.37</v>
      </c>
      <c r="G60" s="81" t="n">
        <v>0.03</v>
      </c>
      <c r="H60" s="67" t="n">
        <v>7.35</v>
      </c>
      <c r="I60" s="81" t="n">
        <v>0.04</v>
      </c>
      <c r="J60" s="67" t="n">
        <v>23.52</v>
      </c>
      <c r="K60" s="81" t="n">
        <v>0.04</v>
      </c>
      <c r="L60" s="67" t="n">
        <v>7.07</v>
      </c>
      <c r="M60" s="81" t="n">
        <v>0.03</v>
      </c>
      <c r="P60" s="67" t="n">
        <v>0.39</v>
      </c>
      <c r="Q60" s="81" t="n">
        <v>0.07</v>
      </c>
    </row>
    <row r="61" customFormat="false" ht="12" hidden="false" customHeight="false" outlineLevel="0" collapsed="false">
      <c r="A61" s="135" t="s">
        <v>216</v>
      </c>
      <c r="B61" s="65" t="n">
        <v>27889.24</v>
      </c>
      <c r="C61" s="77" t="n">
        <v>3.54</v>
      </c>
      <c r="D61" s="65" t="n">
        <v>6019.57</v>
      </c>
      <c r="E61" s="77" t="n">
        <v>3.64</v>
      </c>
      <c r="F61" s="65" t="n">
        <v>5701.01</v>
      </c>
      <c r="G61" s="77" t="n">
        <v>3.27</v>
      </c>
      <c r="H61" s="65" t="n">
        <v>5233.86</v>
      </c>
      <c r="I61" s="77" t="n">
        <v>3.63</v>
      </c>
      <c r="J61" s="65" t="n">
        <v>7009.68</v>
      </c>
      <c r="K61" s="77" t="n">
        <v>3.62</v>
      </c>
      <c r="L61" s="65" t="n">
        <v>3925.12</v>
      </c>
      <c r="M61" s="77" t="n">
        <v>3.51</v>
      </c>
      <c r="P61" s="65" t="n">
        <v>406.62</v>
      </c>
      <c r="Q61" s="77" t="n">
        <v>3.31</v>
      </c>
    </row>
    <row r="62" customFormat="false" ht="12" hidden="false" customHeight="false" outlineLevel="0" collapsed="false">
      <c r="A62" s="78" t="s">
        <v>74</v>
      </c>
      <c r="B62" s="93" t="n">
        <v>0.06</v>
      </c>
      <c r="C62" s="81" t="n">
        <v>0.42</v>
      </c>
      <c r="D62" s="93" t="n">
        <v>0.14</v>
      </c>
      <c r="E62" s="81" t="n">
        <v>1.05</v>
      </c>
      <c r="F62" s="93" t="n">
        <v>0.11</v>
      </c>
      <c r="G62" s="81" t="n">
        <v>0.93</v>
      </c>
      <c r="H62" s="93" t="n">
        <v>0.1</v>
      </c>
      <c r="I62" s="81" t="n">
        <v>0.84</v>
      </c>
      <c r="J62" s="93" t="n">
        <v>0.19</v>
      </c>
      <c r="K62" s="81" t="n">
        <v>0.83</v>
      </c>
      <c r="L62" s="93" t="n">
        <v>0.11</v>
      </c>
      <c r="M62" s="81" t="n">
        <v>0.98</v>
      </c>
      <c r="P62" s="93" t="n">
        <v>0.11</v>
      </c>
      <c r="Q62" s="81" t="n">
        <v>1.51</v>
      </c>
    </row>
    <row r="63" customFormat="false" ht="12" hidden="false" customHeight="false" outlineLevel="0" collapsed="false">
      <c r="A63" s="78" t="s">
        <v>75</v>
      </c>
      <c r="B63" s="67" t="n">
        <v>35.07</v>
      </c>
      <c r="C63" s="81" t="n">
        <v>0.03</v>
      </c>
      <c r="D63" s="67" t="n">
        <v>16.21</v>
      </c>
      <c r="E63" s="81" t="n">
        <v>0.08</v>
      </c>
      <c r="F63" s="67" t="n">
        <v>12.04</v>
      </c>
      <c r="G63" s="81" t="n">
        <v>0.06</v>
      </c>
      <c r="H63" s="67" t="n">
        <v>9.8</v>
      </c>
      <c r="I63" s="81" t="n">
        <v>0.06</v>
      </c>
      <c r="J63" s="67" t="n">
        <v>25.53</v>
      </c>
      <c r="K63" s="81" t="n">
        <v>0.06</v>
      </c>
      <c r="L63" s="67" t="n">
        <v>8.62</v>
      </c>
      <c r="M63" s="81" t="n">
        <v>0.07</v>
      </c>
      <c r="P63" s="67" t="n">
        <v>0.9</v>
      </c>
      <c r="Q63" s="81" t="n">
        <v>0.1</v>
      </c>
    </row>
    <row r="64" customFormat="false" ht="12" hidden="false" customHeight="false" outlineLevel="0" collapsed="false">
      <c r="A64" s="135" t="s">
        <v>217</v>
      </c>
      <c r="B64" s="65" t="n">
        <v>26945.34</v>
      </c>
      <c r="C64" s="77" t="n">
        <v>3.41</v>
      </c>
      <c r="D64" s="65" t="n">
        <v>5814.62</v>
      </c>
      <c r="E64" s="77" t="n">
        <v>3.47</v>
      </c>
      <c r="F64" s="65" t="n">
        <v>5637.11</v>
      </c>
      <c r="G64" s="77" t="n">
        <v>3.14</v>
      </c>
      <c r="H64" s="65" t="n">
        <v>4929.52</v>
      </c>
      <c r="I64" s="77" t="n">
        <v>3.52</v>
      </c>
      <c r="J64" s="65" t="n">
        <v>6802.2</v>
      </c>
      <c r="K64" s="77" t="n">
        <v>3.53</v>
      </c>
      <c r="L64" s="65" t="n">
        <v>3761.89</v>
      </c>
      <c r="M64" s="77" t="n">
        <v>3.39</v>
      </c>
      <c r="P64" s="65" t="n">
        <v>400.17</v>
      </c>
      <c r="Q64" s="77" t="n">
        <v>3.17</v>
      </c>
    </row>
    <row r="65" customFormat="false" ht="12" hidden="false" customHeight="false" outlineLevel="0" collapsed="false">
      <c r="A65" s="78" t="s">
        <v>74</v>
      </c>
      <c r="B65" s="93" t="n">
        <v>0.17</v>
      </c>
      <c r="C65" s="81" t="n">
        <v>0.46</v>
      </c>
      <c r="D65" s="93" t="n">
        <v>0.47</v>
      </c>
      <c r="E65" s="81" t="n">
        <v>1.24</v>
      </c>
      <c r="F65" s="93" t="n">
        <v>0.19</v>
      </c>
      <c r="G65" s="81" t="n">
        <v>0.95</v>
      </c>
      <c r="H65" s="93" t="n">
        <v>0.46</v>
      </c>
      <c r="I65" s="81" t="n">
        <v>0.86</v>
      </c>
      <c r="J65" s="93" t="n">
        <v>0.36</v>
      </c>
      <c r="K65" s="81" t="n">
        <v>0.93</v>
      </c>
      <c r="L65" s="93" t="n">
        <v>0.37</v>
      </c>
      <c r="M65" s="81" t="n">
        <v>1.06</v>
      </c>
      <c r="P65" s="93" t="n">
        <v>0.39</v>
      </c>
      <c r="Q65" s="81" t="n">
        <v>1.49</v>
      </c>
    </row>
    <row r="66" customFormat="false" ht="12" hidden="false" customHeight="false" outlineLevel="0" collapsed="false">
      <c r="A66" s="78" t="s">
        <v>75</v>
      </c>
      <c r="B66" s="67" t="n">
        <v>91.65</v>
      </c>
      <c r="C66" s="81" t="n">
        <v>0.03</v>
      </c>
      <c r="D66" s="67" t="n">
        <v>53.46</v>
      </c>
      <c r="E66" s="81" t="n">
        <v>0.08</v>
      </c>
      <c r="F66" s="67" t="n">
        <v>21.32</v>
      </c>
      <c r="G66" s="81" t="n">
        <v>0.06</v>
      </c>
      <c r="H66" s="67" t="n">
        <v>44.67</v>
      </c>
      <c r="I66" s="81" t="n">
        <v>0.06</v>
      </c>
      <c r="J66" s="67" t="n">
        <v>48.26</v>
      </c>
      <c r="K66" s="81" t="n">
        <v>0.06</v>
      </c>
      <c r="L66" s="67" t="n">
        <v>27.6</v>
      </c>
      <c r="M66" s="81" t="n">
        <v>0.07</v>
      </c>
      <c r="P66" s="67" t="n">
        <v>3.06</v>
      </c>
      <c r="Q66" s="81" t="n">
        <v>0.09</v>
      </c>
    </row>
    <row r="67" customFormat="false" ht="12" hidden="false" customHeight="false" outlineLevel="0" collapsed="false">
      <c r="A67" s="135" t="s">
        <v>218</v>
      </c>
      <c r="B67" s="65" t="n">
        <v>27867.91</v>
      </c>
      <c r="C67" s="77" t="n">
        <v>4.2</v>
      </c>
      <c r="D67" s="65" t="n">
        <v>6014.79</v>
      </c>
      <c r="E67" s="77" t="n">
        <v>4.17</v>
      </c>
      <c r="F67" s="65" t="n">
        <v>5695.51</v>
      </c>
      <c r="G67" s="77" t="n">
        <v>4.25</v>
      </c>
      <c r="H67" s="65" t="n">
        <v>5236.69</v>
      </c>
      <c r="I67" s="77" t="n">
        <v>4.25</v>
      </c>
      <c r="J67" s="65" t="n">
        <v>7000.53</v>
      </c>
      <c r="K67" s="77" t="n">
        <v>4.13</v>
      </c>
      <c r="L67" s="65" t="n">
        <v>3920.37</v>
      </c>
      <c r="M67" s="77" t="n">
        <v>4.18</v>
      </c>
      <c r="P67" s="65" t="n">
        <v>406.39</v>
      </c>
      <c r="Q67" s="77" t="n">
        <v>3.93</v>
      </c>
    </row>
    <row r="68" customFormat="false" ht="12" hidden="false" customHeight="false" outlineLevel="0" collapsed="false">
      <c r="A68" s="78" t="s">
        <v>74</v>
      </c>
      <c r="B68" s="93" t="n">
        <v>0.07</v>
      </c>
      <c r="C68" s="81" t="n">
        <v>0.26</v>
      </c>
      <c r="D68" s="93" t="n">
        <v>0.16</v>
      </c>
      <c r="E68" s="81" t="n">
        <v>0.58</v>
      </c>
      <c r="F68" s="93" t="n">
        <v>0.11</v>
      </c>
      <c r="G68" s="81" t="n">
        <v>0.43</v>
      </c>
      <c r="H68" s="93" t="n">
        <v>0.09</v>
      </c>
      <c r="I68" s="81" t="n">
        <v>0.56</v>
      </c>
      <c r="J68" s="93" t="n">
        <v>0.18</v>
      </c>
      <c r="K68" s="81" t="n">
        <v>0.64</v>
      </c>
      <c r="L68" s="93" t="n">
        <v>0.12</v>
      </c>
      <c r="M68" s="81" t="n">
        <v>0.54</v>
      </c>
      <c r="P68" s="93" t="n">
        <v>0.13</v>
      </c>
      <c r="Q68" s="81" t="n">
        <v>1</v>
      </c>
    </row>
    <row r="69" customFormat="false" ht="12" hidden="false" customHeight="false" outlineLevel="0" collapsed="false">
      <c r="A69" s="78" t="s">
        <v>75</v>
      </c>
      <c r="B69" s="67" t="n">
        <v>35.68</v>
      </c>
      <c r="C69" s="81" t="n">
        <v>0.02</v>
      </c>
      <c r="D69" s="67" t="n">
        <v>19</v>
      </c>
      <c r="E69" s="81" t="n">
        <v>0.05</v>
      </c>
      <c r="F69" s="67" t="n">
        <v>11.78</v>
      </c>
      <c r="G69" s="81" t="n">
        <v>0.04</v>
      </c>
      <c r="H69" s="67" t="n">
        <v>9.11</v>
      </c>
      <c r="I69" s="81" t="n">
        <v>0.05</v>
      </c>
      <c r="J69" s="67" t="n">
        <v>24.55</v>
      </c>
      <c r="K69" s="81" t="n">
        <v>0.05</v>
      </c>
      <c r="L69" s="67" t="n">
        <v>9.36</v>
      </c>
      <c r="M69" s="81" t="n">
        <v>0.04</v>
      </c>
      <c r="P69" s="67" t="n">
        <v>1.03</v>
      </c>
      <c r="Q69" s="81" t="n">
        <v>0.08</v>
      </c>
    </row>
    <row r="70" customFormat="false" ht="12" hidden="false" customHeight="false" outlineLevel="0" collapsed="false">
      <c r="A70" s="135" t="s">
        <v>219</v>
      </c>
      <c r="B70" s="65" t="n">
        <v>27885.86</v>
      </c>
      <c r="C70" s="77" t="n">
        <v>2.85</v>
      </c>
      <c r="D70" s="65" t="n">
        <v>6017.21</v>
      </c>
      <c r="E70" s="77" t="n">
        <v>2.28</v>
      </c>
      <c r="F70" s="65" t="n">
        <v>5711.44</v>
      </c>
      <c r="G70" s="77" t="n">
        <v>2.76</v>
      </c>
      <c r="H70" s="65" t="n">
        <v>5231.42</v>
      </c>
      <c r="I70" s="77" t="n">
        <v>2.92</v>
      </c>
      <c r="J70" s="65" t="n">
        <v>6999.74</v>
      </c>
      <c r="K70" s="77" t="n">
        <v>3.41</v>
      </c>
      <c r="L70" s="65" t="n">
        <v>3926.05</v>
      </c>
      <c r="M70" s="77" t="n">
        <v>2.76</v>
      </c>
      <c r="P70" s="65" t="n">
        <v>406.78</v>
      </c>
      <c r="Q70" s="77" t="n">
        <v>2.94</v>
      </c>
    </row>
    <row r="71" customFormat="false" ht="12" hidden="false" customHeight="false" outlineLevel="0" collapsed="false">
      <c r="A71" s="78" t="s">
        <v>74</v>
      </c>
      <c r="B71" s="93" t="n">
        <v>0.06</v>
      </c>
      <c r="C71" s="81" t="n">
        <v>0.69</v>
      </c>
      <c r="D71" s="93" t="n">
        <v>0.14</v>
      </c>
      <c r="E71" s="81" t="n">
        <v>2.07</v>
      </c>
      <c r="F71" s="93" t="n">
        <v>0.09</v>
      </c>
      <c r="G71" s="81" t="n">
        <v>1.43</v>
      </c>
      <c r="H71" s="93" t="n">
        <v>0.11</v>
      </c>
      <c r="I71" s="81" t="n">
        <v>1.7</v>
      </c>
      <c r="J71" s="93" t="n">
        <v>0.18</v>
      </c>
      <c r="K71" s="81" t="n">
        <v>1.09</v>
      </c>
      <c r="L71" s="93" t="n">
        <v>0.11</v>
      </c>
      <c r="M71" s="81" t="n">
        <v>1.62</v>
      </c>
      <c r="P71" s="93" t="n">
        <v>0.08</v>
      </c>
      <c r="Q71" s="81" t="n">
        <v>2.75</v>
      </c>
    </row>
    <row r="72" customFormat="false" ht="12" hidden="false" customHeight="false" outlineLevel="0" collapsed="false">
      <c r="A72" s="78" t="s">
        <v>75</v>
      </c>
      <c r="B72" s="67" t="n">
        <v>34.27</v>
      </c>
      <c r="C72" s="81" t="n">
        <v>0.04</v>
      </c>
      <c r="D72" s="67" t="n">
        <v>16.42</v>
      </c>
      <c r="E72" s="81" t="n">
        <v>0.09</v>
      </c>
      <c r="F72" s="67" t="n">
        <v>9.99</v>
      </c>
      <c r="G72" s="81" t="n">
        <v>0.08</v>
      </c>
      <c r="H72" s="67" t="n">
        <v>11.52</v>
      </c>
      <c r="I72" s="81" t="n">
        <v>0.1</v>
      </c>
      <c r="J72" s="67" t="n">
        <v>24.61</v>
      </c>
      <c r="K72" s="81" t="n">
        <v>0.07</v>
      </c>
      <c r="L72" s="67" t="n">
        <v>8.17</v>
      </c>
      <c r="M72" s="81" t="n">
        <v>0.09</v>
      </c>
      <c r="P72" s="67" t="n">
        <v>0.6</v>
      </c>
      <c r="Q72" s="81" t="n">
        <v>0.16</v>
      </c>
    </row>
    <row r="73" customFormat="false" ht="12" hidden="false" customHeight="false" outlineLevel="0" collapsed="false">
      <c r="A73" s="135" t="s">
        <v>220</v>
      </c>
      <c r="B73" s="65" t="n">
        <v>27883.78</v>
      </c>
      <c r="C73" s="77" t="n">
        <v>2.23</v>
      </c>
      <c r="D73" s="65" t="n">
        <v>6021.11</v>
      </c>
      <c r="E73" s="77" t="n">
        <v>1.61</v>
      </c>
      <c r="F73" s="65" t="n">
        <v>5707.48</v>
      </c>
      <c r="G73" s="77" t="n">
        <v>2.25</v>
      </c>
      <c r="H73" s="65" t="n">
        <v>5223.77</v>
      </c>
      <c r="I73" s="77" t="n">
        <v>2.28</v>
      </c>
      <c r="J73" s="65" t="n">
        <v>7005.44</v>
      </c>
      <c r="K73" s="77" t="n">
        <v>2.78</v>
      </c>
      <c r="L73" s="65" t="n">
        <v>3925.99</v>
      </c>
      <c r="M73" s="77" t="n">
        <v>2.08</v>
      </c>
      <c r="P73" s="65" t="n">
        <v>406.91</v>
      </c>
      <c r="Q73" s="77" t="n">
        <v>2.27</v>
      </c>
    </row>
    <row r="74" customFormat="false" ht="12" hidden="false" customHeight="false" outlineLevel="0" collapsed="false">
      <c r="A74" s="78" t="s">
        <v>74</v>
      </c>
      <c r="B74" s="93" t="n">
        <v>0.06</v>
      </c>
      <c r="C74" s="81" t="n">
        <v>0.72</v>
      </c>
      <c r="D74" s="93" t="n">
        <v>0.14</v>
      </c>
      <c r="E74" s="81" t="n">
        <v>1.66</v>
      </c>
      <c r="F74" s="93" t="n">
        <v>0.1</v>
      </c>
      <c r="G74" s="81" t="n">
        <v>1.3</v>
      </c>
      <c r="H74" s="93" t="n">
        <v>0.14</v>
      </c>
      <c r="I74" s="81" t="n">
        <v>2</v>
      </c>
      <c r="J74" s="93" t="n">
        <v>0.17</v>
      </c>
      <c r="K74" s="81" t="n">
        <v>1.37</v>
      </c>
      <c r="L74" s="93" t="n">
        <v>0.11</v>
      </c>
      <c r="M74" s="81" t="n">
        <v>1.67</v>
      </c>
      <c r="P74" s="93" t="n">
        <v>0.1</v>
      </c>
      <c r="Q74" s="81" t="n">
        <v>2.54</v>
      </c>
    </row>
    <row r="75" customFormat="false" ht="12" hidden="false" customHeight="false" outlineLevel="0" collapsed="false">
      <c r="A75" s="84" t="s">
        <v>75</v>
      </c>
      <c r="B75" s="86" t="n">
        <v>34.59</v>
      </c>
      <c r="C75" s="87" t="n">
        <v>0.03</v>
      </c>
      <c r="D75" s="86" t="n">
        <v>16.13</v>
      </c>
      <c r="E75" s="87" t="n">
        <v>0.05</v>
      </c>
      <c r="F75" s="86" t="n">
        <v>11.27</v>
      </c>
      <c r="G75" s="87" t="n">
        <v>0.06</v>
      </c>
      <c r="H75" s="86" t="n">
        <v>14.26</v>
      </c>
      <c r="I75" s="87" t="n">
        <v>0.09</v>
      </c>
      <c r="J75" s="86" t="n">
        <v>23.17</v>
      </c>
      <c r="K75" s="87" t="n">
        <v>0.07</v>
      </c>
      <c r="L75" s="86" t="n">
        <v>8.36</v>
      </c>
      <c r="M75" s="87" t="n">
        <v>0.07</v>
      </c>
      <c r="P75" s="86" t="n">
        <v>0.77</v>
      </c>
      <c r="Q75" s="87" t="n">
        <v>0.11</v>
      </c>
    </row>
    <row r="76" s="8" customFormat="true" ht="12" hidden="false" customHeight="false" outlineLevel="0" collapsed="false">
      <c r="A76" s="88"/>
      <c r="B76" s="90"/>
      <c r="C76" s="100"/>
      <c r="D76" s="90"/>
      <c r="E76" s="100"/>
      <c r="F76" s="90"/>
      <c r="G76" s="100"/>
      <c r="H76" s="90"/>
      <c r="I76" s="100"/>
      <c r="J76" s="90"/>
      <c r="K76" s="100"/>
      <c r="L76" s="90"/>
      <c r="M76" s="100"/>
      <c r="P76" s="90"/>
      <c r="Q76" s="100"/>
    </row>
    <row r="77" customFormat="false" ht="13.5" hidden="false" customHeight="true" outlineLevel="0" collapsed="false">
      <c r="A77" s="38" t="s">
        <v>78</v>
      </c>
      <c r="B77" s="39"/>
      <c r="C77" s="39"/>
      <c r="D77" s="39"/>
      <c r="E77" s="39"/>
      <c r="F77" s="39"/>
      <c r="G77" s="39"/>
      <c r="H77" s="39"/>
      <c r="I77" s="57"/>
      <c r="J77" s="57"/>
      <c r="K77" s="57"/>
      <c r="L77" s="57"/>
      <c r="M77" s="57"/>
    </row>
    <row r="78" customFormat="false" ht="12" hidden="false" customHeight="false" outlineLevel="0" collapsed="false">
      <c r="A78" s="40" t="s">
        <v>79</v>
      </c>
      <c r="B78" s="41"/>
      <c r="C78" s="41"/>
      <c r="D78" s="41"/>
      <c r="E78" s="41"/>
      <c r="F78" s="41"/>
      <c r="G78" s="41"/>
      <c r="H78" s="41"/>
      <c r="I78" s="58"/>
      <c r="J78" s="58"/>
      <c r="K78" s="58"/>
      <c r="L78" s="41"/>
      <c r="M78" s="58"/>
      <c r="N78" s="58"/>
      <c r="O78" s="41"/>
      <c r="P78" s="41"/>
    </row>
    <row r="79" customFormat="false" ht="64.5" hidden="false" customHeight="true" outlineLevel="0" collapsed="false">
      <c r="A79" s="59" t="s">
        <v>95</v>
      </c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109"/>
      <c r="O79" s="1"/>
      <c r="P79" s="1"/>
      <c r="Q79" s="1"/>
      <c r="R79" s="1"/>
    </row>
    <row r="80" customFormat="false" ht="14.25" hidden="false" customHeight="false" outlineLevel="0" collapsed="false">
      <c r="A80" s="60" t="s">
        <v>96</v>
      </c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1"/>
      <c r="P80" s="1"/>
      <c r="Q80" s="1"/>
      <c r="R80" s="1"/>
    </row>
    <row r="81" customFormat="false" ht="12.75" hidden="false" customHeight="true" outlineLevel="0" collapsed="false">
      <c r="A81" s="42" t="s">
        <v>80</v>
      </c>
      <c r="B81" s="61"/>
      <c r="C81" s="61"/>
      <c r="D81" s="61"/>
      <c r="E81" s="61"/>
      <c r="F81" s="61"/>
      <c r="G81" s="61"/>
      <c r="H81" s="62"/>
      <c r="I81" s="62"/>
      <c r="J81" s="62"/>
      <c r="K81" s="62"/>
      <c r="L81" s="62"/>
      <c r="M81" s="62"/>
      <c r="N81" s="62"/>
      <c r="O81" s="62"/>
      <c r="P81" s="62"/>
    </row>
    <row r="82" customFormat="false" ht="12" hidden="false" customHeight="false" outlineLevel="0" collapsed="false">
      <c r="A82" s="40" t="s">
        <v>81</v>
      </c>
      <c r="B82" s="43"/>
      <c r="C82" s="43"/>
    </row>
    <row r="83" customFormat="false" ht="12" hidden="false" customHeight="false" outlineLevel="0" collapsed="false">
      <c r="A83" s="40" t="s">
        <v>224</v>
      </c>
      <c r="B83" s="43"/>
    </row>
    <row r="84" customFormat="false" ht="12" hidden="false" customHeight="true" outlineLevel="0" collapsed="false">
      <c r="A84" s="104" t="s">
        <v>225</v>
      </c>
      <c r="B84" s="104"/>
      <c r="C84" s="104"/>
      <c r="D84" s="104"/>
      <c r="E84" s="104"/>
      <c r="F84" s="104"/>
      <c r="G84" s="104"/>
      <c r="H84" s="104"/>
      <c r="I84" s="40"/>
    </row>
    <row r="85" customFormat="false" ht="12" hidden="false" customHeight="true" outlineLevel="0" collapsed="false">
      <c r="A85" s="104"/>
      <c r="B85" s="104"/>
      <c r="C85" s="104"/>
      <c r="D85" s="104"/>
      <c r="E85" s="104"/>
      <c r="F85" s="104"/>
      <c r="G85" s="104"/>
      <c r="H85" s="104"/>
      <c r="I85" s="58"/>
    </row>
    <row r="86" customFormat="false" ht="12" hidden="false" customHeight="false" outlineLevel="0" collapsed="false">
      <c r="A86" s="40" t="s">
        <v>82</v>
      </c>
      <c r="B86" s="43"/>
      <c r="C86" s="43"/>
    </row>
    <row r="87" customFormat="false" ht="14.25" hidden="false" customHeight="false" outlineLevel="0" collapsed="false">
      <c r="A87" s="44" t="s">
        <v>83</v>
      </c>
      <c r="B87" s="44"/>
      <c r="C87" s="44"/>
      <c r="D87" s="45"/>
      <c r="E87" s="45"/>
      <c r="F87" s="45"/>
      <c r="G87" s="45"/>
      <c r="H87" s="45"/>
      <c r="I87" s="63"/>
      <c r="J87" s="63"/>
      <c r="K87" s="63"/>
      <c r="L87" s="63"/>
      <c r="M87" s="63"/>
    </row>
    <row r="88" s="8" customFormat="true" ht="14.25" hidden="false" customHeight="false" outlineLevel="0" collapsed="false">
      <c r="A88" s="1"/>
      <c r="B88" s="1"/>
      <c r="C88" s="1"/>
    </row>
    <row r="89" s="8" customFormat="true" ht="14.25" hidden="false" customHeight="false" outlineLevel="0" collapsed="false">
      <c r="A89" s="1"/>
      <c r="B89" s="1"/>
      <c r="C89" s="1"/>
    </row>
    <row r="90" customFormat="false" ht="14.25" hidden="false" customHeight="false" outlineLevel="0" collapsed="false">
      <c r="A90" s="17" t="s">
        <v>85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50"/>
      <c r="O90" s="50"/>
      <c r="P90" s="51"/>
      <c r="Q90" s="51"/>
    </row>
    <row r="91" customFormat="false" ht="14.25" hidden="false" customHeight="true" outlineLevel="0" collapsed="false">
      <c r="A91" s="115" t="s">
        <v>210</v>
      </c>
      <c r="B91" s="52" t="s">
        <v>68</v>
      </c>
      <c r="C91" s="52"/>
      <c r="D91" s="52" t="s">
        <v>98</v>
      </c>
      <c r="E91" s="52"/>
      <c r="F91" s="52" t="s">
        <v>89</v>
      </c>
      <c r="G91" s="52"/>
      <c r="H91" s="52" t="s">
        <v>90</v>
      </c>
      <c r="I91" s="52"/>
      <c r="J91" s="52" t="s">
        <v>91</v>
      </c>
      <c r="K91" s="52"/>
      <c r="L91" s="52" t="s">
        <v>92</v>
      </c>
      <c r="M91" s="52"/>
      <c r="N91" s="1"/>
      <c r="O91" s="1"/>
      <c r="P91" s="52" t="s">
        <v>93</v>
      </c>
      <c r="Q91" s="52"/>
    </row>
    <row r="92" customFormat="false" ht="24" hidden="false" customHeight="false" outlineLevel="0" collapsed="false">
      <c r="A92" s="115"/>
      <c r="B92" s="52" t="s">
        <v>71</v>
      </c>
      <c r="C92" s="52" t="s">
        <v>223</v>
      </c>
      <c r="D92" s="52" t="s">
        <v>71</v>
      </c>
      <c r="E92" s="52" t="s">
        <v>223</v>
      </c>
      <c r="F92" s="52" t="s">
        <v>71</v>
      </c>
      <c r="G92" s="52" t="s">
        <v>223</v>
      </c>
      <c r="H92" s="52" t="s">
        <v>71</v>
      </c>
      <c r="I92" s="52" t="s">
        <v>223</v>
      </c>
      <c r="J92" s="52" t="s">
        <v>71</v>
      </c>
      <c r="K92" s="52" t="s">
        <v>223</v>
      </c>
      <c r="L92" s="52" t="s">
        <v>71</v>
      </c>
      <c r="M92" s="52" t="s">
        <v>223</v>
      </c>
      <c r="N92" s="1"/>
      <c r="O92" s="1"/>
      <c r="P92" s="52" t="s">
        <v>71</v>
      </c>
      <c r="Q92" s="52" t="s">
        <v>223</v>
      </c>
    </row>
    <row r="93" customFormat="false" ht="12" hidden="false" customHeight="false" outlineLevel="0" collapsed="false">
      <c r="A93" s="135" t="s">
        <v>211</v>
      </c>
      <c r="B93" s="65" t="n">
        <v>7605.26</v>
      </c>
      <c r="C93" s="77" t="n">
        <v>4.49</v>
      </c>
      <c r="D93" s="65" t="s">
        <v>99</v>
      </c>
      <c r="E93" s="65" t="s">
        <v>99</v>
      </c>
      <c r="F93" s="65" t="n">
        <v>2035.59</v>
      </c>
      <c r="G93" s="77" t="n">
        <v>4.39</v>
      </c>
      <c r="H93" s="65" t="n">
        <v>1723.47</v>
      </c>
      <c r="I93" s="77" t="n">
        <v>4.56</v>
      </c>
      <c r="J93" s="65" t="n">
        <v>1923.34</v>
      </c>
      <c r="K93" s="77" t="n">
        <v>4.5</v>
      </c>
      <c r="L93" s="65" t="n">
        <v>1922.86</v>
      </c>
      <c r="M93" s="77" t="n">
        <v>4.51</v>
      </c>
      <c r="P93" s="65" t="n">
        <v>651.56</v>
      </c>
      <c r="Q93" s="77" t="n">
        <v>4.4</v>
      </c>
    </row>
    <row r="94" customFormat="false" ht="12" hidden="false" customHeight="false" outlineLevel="0" collapsed="false">
      <c r="A94" s="78" t="s">
        <v>74</v>
      </c>
      <c r="B94" s="93" t="n">
        <v>0.14</v>
      </c>
      <c r="C94" s="81" t="n">
        <v>0.34</v>
      </c>
      <c r="D94" s="66" t="s">
        <v>99</v>
      </c>
      <c r="E94" s="66" t="s">
        <v>99</v>
      </c>
      <c r="F94" s="93" t="n">
        <v>0.3</v>
      </c>
      <c r="G94" s="81" t="n">
        <v>0.75</v>
      </c>
      <c r="H94" s="93" t="n">
        <v>0.16</v>
      </c>
      <c r="I94" s="81" t="n">
        <v>0.52</v>
      </c>
      <c r="J94" s="93" t="n">
        <v>0.4</v>
      </c>
      <c r="K94" s="81" t="n">
        <v>0.81</v>
      </c>
      <c r="L94" s="93" t="n">
        <v>0.16</v>
      </c>
      <c r="M94" s="81" t="n">
        <v>0.55</v>
      </c>
      <c r="P94" s="93" t="n">
        <v>0.23</v>
      </c>
      <c r="Q94" s="81" t="n">
        <v>0.93</v>
      </c>
    </row>
    <row r="95" customFormat="false" ht="12" hidden="false" customHeight="false" outlineLevel="0" collapsed="false">
      <c r="A95" s="78" t="s">
        <v>75</v>
      </c>
      <c r="B95" s="67" t="n">
        <v>20.87</v>
      </c>
      <c r="C95" s="81" t="n">
        <v>0.03</v>
      </c>
      <c r="D95" s="67" t="s">
        <v>99</v>
      </c>
      <c r="E95" s="81" t="s">
        <v>99</v>
      </c>
      <c r="F95" s="67" t="n">
        <v>11.8</v>
      </c>
      <c r="G95" s="81" t="n">
        <v>0.06</v>
      </c>
      <c r="H95" s="67" t="n">
        <v>5.25</v>
      </c>
      <c r="I95" s="81" t="n">
        <v>0.05</v>
      </c>
      <c r="J95" s="67" t="n">
        <v>15.25</v>
      </c>
      <c r="K95" s="81" t="n">
        <v>0.07</v>
      </c>
      <c r="L95" s="67" t="n">
        <v>6.02</v>
      </c>
      <c r="M95" s="81" t="n">
        <v>0.05</v>
      </c>
      <c r="P95" s="67" t="n">
        <v>2.98</v>
      </c>
      <c r="Q95" s="81" t="n">
        <v>0.08</v>
      </c>
    </row>
    <row r="96" customFormat="false" ht="12" hidden="false" customHeight="false" outlineLevel="0" collapsed="false">
      <c r="A96" s="135" t="s">
        <v>215</v>
      </c>
      <c r="B96" s="65" t="n">
        <v>7626.07</v>
      </c>
      <c r="C96" s="77" t="n">
        <v>4.24</v>
      </c>
      <c r="D96" s="65" t="s">
        <v>99</v>
      </c>
      <c r="E96" s="65" t="s">
        <v>99</v>
      </c>
      <c r="F96" s="65" t="n">
        <v>2027.89</v>
      </c>
      <c r="G96" s="77" t="n">
        <v>4.23</v>
      </c>
      <c r="H96" s="65" t="n">
        <v>1726.59</v>
      </c>
      <c r="I96" s="77" t="n">
        <v>4.27</v>
      </c>
      <c r="J96" s="65" t="n">
        <v>1936.88</v>
      </c>
      <c r="K96" s="77" t="n">
        <v>4.31</v>
      </c>
      <c r="L96" s="65" t="n">
        <v>1934.72</v>
      </c>
      <c r="M96" s="77" t="n">
        <v>4.15</v>
      </c>
      <c r="P96" s="65" t="n">
        <v>657.15</v>
      </c>
      <c r="Q96" s="77" t="n">
        <v>4.04</v>
      </c>
    </row>
    <row r="97" customFormat="false" ht="12" hidden="false" customHeight="false" outlineLevel="0" collapsed="false">
      <c r="A97" s="78" t="s">
        <v>74</v>
      </c>
      <c r="B97" s="93" t="n">
        <v>0.14</v>
      </c>
      <c r="C97" s="81" t="n">
        <v>0.3</v>
      </c>
      <c r="D97" s="66" t="s">
        <v>99</v>
      </c>
      <c r="E97" s="66" t="s">
        <v>99</v>
      </c>
      <c r="F97" s="93" t="n">
        <v>0.41</v>
      </c>
      <c r="G97" s="81" t="n">
        <v>0.6</v>
      </c>
      <c r="H97" s="93" t="n">
        <v>0.13</v>
      </c>
      <c r="I97" s="81" t="n">
        <v>0.57</v>
      </c>
      <c r="J97" s="93" t="n">
        <v>0.29</v>
      </c>
      <c r="K97" s="81" t="n">
        <v>0.69</v>
      </c>
      <c r="L97" s="93" t="n">
        <v>0.09</v>
      </c>
      <c r="M97" s="81" t="n">
        <v>0.53</v>
      </c>
      <c r="P97" s="93" t="n">
        <v>0.13</v>
      </c>
      <c r="Q97" s="81" t="n">
        <v>0.91</v>
      </c>
    </row>
    <row r="98" customFormat="false" ht="12" hidden="false" customHeight="false" outlineLevel="0" collapsed="false">
      <c r="A98" s="78" t="s">
        <v>75</v>
      </c>
      <c r="B98" s="67" t="n">
        <v>20.51</v>
      </c>
      <c r="C98" s="81" t="n">
        <v>0.03</v>
      </c>
      <c r="D98" s="67" t="s">
        <v>99</v>
      </c>
      <c r="E98" s="81" t="s">
        <v>99</v>
      </c>
      <c r="F98" s="67" t="n">
        <v>16.44</v>
      </c>
      <c r="G98" s="81" t="n">
        <v>0.05</v>
      </c>
      <c r="H98" s="67" t="n">
        <v>4.42</v>
      </c>
      <c r="I98" s="81" t="n">
        <v>0.05</v>
      </c>
      <c r="J98" s="67" t="n">
        <v>10.89</v>
      </c>
      <c r="K98" s="81" t="n">
        <v>0.06</v>
      </c>
      <c r="L98" s="67" t="n">
        <v>3.49</v>
      </c>
      <c r="M98" s="81" t="n">
        <v>0.04</v>
      </c>
      <c r="P98" s="67" t="n">
        <v>1.66</v>
      </c>
      <c r="Q98" s="81" t="n">
        <v>0.07</v>
      </c>
    </row>
    <row r="99" customFormat="false" ht="12" hidden="false" customHeight="false" outlineLevel="0" collapsed="false">
      <c r="A99" s="135" t="s">
        <v>216</v>
      </c>
      <c r="B99" s="65" t="n">
        <v>7623.43</v>
      </c>
      <c r="C99" s="77" t="n">
        <v>3.29</v>
      </c>
      <c r="D99" s="65" t="s">
        <v>99</v>
      </c>
      <c r="E99" s="65" t="s">
        <v>99</v>
      </c>
      <c r="F99" s="65" t="n">
        <v>2031.76</v>
      </c>
      <c r="G99" s="77" t="n">
        <v>2.91</v>
      </c>
      <c r="H99" s="65" t="n">
        <v>1723.84</v>
      </c>
      <c r="I99" s="77" t="n">
        <v>3.42</v>
      </c>
      <c r="J99" s="65" t="n">
        <v>1935.59</v>
      </c>
      <c r="K99" s="77" t="n">
        <v>3.53</v>
      </c>
      <c r="L99" s="65" t="n">
        <v>1932.25</v>
      </c>
      <c r="M99" s="77" t="n">
        <v>3.32</v>
      </c>
      <c r="P99" s="65" t="n">
        <v>655.52</v>
      </c>
      <c r="Q99" s="77" t="n">
        <v>3.27</v>
      </c>
    </row>
    <row r="100" customFormat="false" ht="12" hidden="false" customHeight="false" outlineLevel="0" collapsed="false">
      <c r="A100" s="78" t="s">
        <v>74</v>
      </c>
      <c r="B100" s="93" t="n">
        <v>0.14</v>
      </c>
      <c r="C100" s="81" t="n">
        <v>0.62</v>
      </c>
      <c r="D100" s="66" t="s">
        <v>99</v>
      </c>
      <c r="E100" s="66" t="s">
        <v>99</v>
      </c>
      <c r="F100" s="93" t="n">
        <v>0.4</v>
      </c>
      <c r="G100" s="81" t="n">
        <v>1.67</v>
      </c>
      <c r="H100" s="93" t="n">
        <v>0.17</v>
      </c>
      <c r="I100" s="81" t="n">
        <v>1.1</v>
      </c>
      <c r="J100" s="93" t="n">
        <v>0.3</v>
      </c>
      <c r="K100" s="81" t="n">
        <v>1.26</v>
      </c>
      <c r="L100" s="93" t="n">
        <v>0.1</v>
      </c>
      <c r="M100" s="81" t="n">
        <v>0.86</v>
      </c>
      <c r="P100" s="93" t="n">
        <v>0.16</v>
      </c>
      <c r="Q100" s="81" t="n">
        <v>1.25</v>
      </c>
    </row>
    <row r="101" customFormat="false" ht="12" hidden="false" customHeight="false" outlineLevel="0" collapsed="false">
      <c r="A101" s="78" t="s">
        <v>75</v>
      </c>
      <c r="B101" s="67" t="n">
        <v>20.92</v>
      </c>
      <c r="C101" s="81" t="n">
        <v>0.04</v>
      </c>
      <c r="D101" s="67" t="s">
        <v>99</v>
      </c>
      <c r="E101" s="81" t="s">
        <v>99</v>
      </c>
      <c r="F101" s="67" t="n">
        <v>16.09</v>
      </c>
      <c r="G101" s="81" t="n">
        <v>0.1</v>
      </c>
      <c r="H101" s="67" t="n">
        <v>5.83</v>
      </c>
      <c r="I101" s="81" t="n">
        <v>0.07</v>
      </c>
      <c r="J101" s="67" t="n">
        <v>11.43</v>
      </c>
      <c r="K101" s="81" t="n">
        <v>0.09</v>
      </c>
      <c r="L101" s="67" t="n">
        <v>3.77</v>
      </c>
      <c r="M101" s="81" t="n">
        <v>0.06</v>
      </c>
      <c r="P101" s="67" t="n">
        <v>2.06</v>
      </c>
      <c r="Q101" s="81" t="n">
        <v>0.08</v>
      </c>
    </row>
    <row r="102" customFormat="false" ht="12" hidden="false" customHeight="false" outlineLevel="0" collapsed="false">
      <c r="A102" s="135" t="s">
        <v>217</v>
      </c>
      <c r="B102" s="65" t="n">
        <v>7449.6</v>
      </c>
      <c r="C102" s="77" t="n">
        <v>3.21</v>
      </c>
      <c r="D102" s="65" t="s">
        <v>99</v>
      </c>
      <c r="E102" s="65" t="s">
        <v>99</v>
      </c>
      <c r="F102" s="65" t="n">
        <v>1993.17</v>
      </c>
      <c r="G102" s="77" t="n">
        <v>2.8</v>
      </c>
      <c r="H102" s="65" t="n">
        <v>1666.56</v>
      </c>
      <c r="I102" s="77" t="n">
        <v>3.38</v>
      </c>
      <c r="J102" s="65" t="n">
        <v>1887.5</v>
      </c>
      <c r="K102" s="77" t="n">
        <v>3.47</v>
      </c>
      <c r="L102" s="65" t="n">
        <v>1902.37</v>
      </c>
      <c r="M102" s="77" t="n">
        <v>3.23</v>
      </c>
      <c r="P102" s="65" t="n">
        <v>651.1</v>
      </c>
      <c r="Q102" s="77" t="n">
        <v>3.22</v>
      </c>
    </row>
    <row r="103" customFormat="false" ht="12" hidden="false" customHeight="false" outlineLevel="0" collapsed="false">
      <c r="A103" s="78" t="s">
        <v>74</v>
      </c>
      <c r="B103" s="93" t="n">
        <v>0.25</v>
      </c>
      <c r="C103" s="81" t="n">
        <v>0.68</v>
      </c>
      <c r="D103" s="66" t="s">
        <v>99</v>
      </c>
      <c r="E103" s="66" t="s">
        <v>99</v>
      </c>
      <c r="F103" s="93" t="n">
        <v>0.56</v>
      </c>
      <c r="G103" s="81" t="n">
        <v>1.62</v>
      </c>
      <c r="H103" s="93" t="n">
        <v>0.46</v>
      </c>
      <c r="I103" s="81" t="n">
        <v>1.15</v>
      </c>
      <c r="J103" s="93" t="n">
        <v>0.62</v>
      </c>
      <c r="K103" s="81" t="n">
        <v>1.55</v>
      </c>
      <c r="L103" s="93" t="n">
        <v>0.3</v>
      </c>
      <c r="M103" s="81" t="n">
        <v>1</v>
      </c>
      <c r="P103" s="93" t="n">
        <v>0.25</v>
      </c>
      <c r="Q103" s="81" t="n">
        <v>1.27</v>
      </c>
    </row>
    <row r="104" customFormat="false" ht="12" hidden="false" customHeight="false" outlineLevel="0" collapsed="false">
      <c r="A104" s="78" t="s">
        <v>75</v>
      </c>
      <c r="B104" s="67" t="n">
        <v>36.88</v>
      </c>
      <c r="C104" s="81" t="n">
        <v>0.04</v>
      </c>
      <c r="D104" s="67" t="s">
        <v>99</v>
      </c>
      <c r="E104" s="81" t="s">
        <v>99</v>
      </c>
      <c r="F104" s="67" t="n">
        <v>21.93</v>
      </c>
      <c r="G104" s="81" t="n">
        <v>0.09</v>
      </c>
      <c r="H104" s="67" t="n">
        <v>15.08</v>
      </c>
      <c r="I104" s="81" t="n">
        <v>0.08</v>
      </c>
      <c r="J104" s="67" t="n">
        <v>22.86</v>
      </c>
      <c r="K104" s="81" t="n">
        <v>0.11</v>
      </c>
      <c r="L104" s="67" t="n">
        <v>11.36</v>
      </c>
      <c r="M104" s="81" t="n">
        <v>0.06</v>
      </c>
      <c r="P104" s="67" t="n">
        <v>3.16</v>
      </c>
      <c r="Q104" s="81" t="n">
        <v>0.08</v>
      </c>
    </row>
    <row r="105" customFormat="false" ht="12" hidden="false" customHeight="false" outlineLevel="0" collapsed="false">
      <c r="A105" s="135" t="s">
        <v>218</v>
      </c>
      <c r="B105" s="65" t="n">
        <v>7599.32</v>
      </c>
      <c r="C105" s="77" t="n">
        <v>4.19</v>
      </c>
      <c r="D105" s="65" t="s">
        <v>99</v>
      </c>
      <c r="E105" s="65" t="s">
        <v>99</v>
      </c>
      <c r="F105" s="65" t="n">
        <v>2024.51</v>
      </c>
      <c r="G105" s="77" t="n">
        <v>4.14</v>
      </c>
      <c r="H105" s="65" t="n">
        <v>1724</v>
      </c>
      <c r="I105" s="77" t="n">
        <v>4.25</v>
      </c>
      <c r="J105" s="65" t="n">
        <v>1924.1</v>
      </c>
      <c r="K105" s="77" t="n">
        <v>4.25</v>
      </c>
      <c r="L105" s="65" t="n">
        <v>1926.71</v>
      </c>
      <c r="M105" s="77" t="n">
        <v>4.15</v>
      </c>
      <c r="P105" s="65" t="n">
        <v>655.91</v>
      </c>
      <c r="Q105" s="77" t="n">
        <v>3.97</v>
      </c>
    </row>
    <row r="106" customFormat="false" ht="12" hidden="false" customHeight="false" outlineLevel="0" collapsed="false">
      <c r="A106" s="78" t="s">
        <v>74</v>
      </c>
      <c r="B106" s="93" t="n">
        <v>0.17</v>
      </c>
      <c r="C106" s="81" t="n">
        <v>0.36</v>
      </c>
      <c r="D106" s="66" t="s">
        <v>99</v>
      </c>
      <c r="E106" s="66" t="s">
        <v>99</v>
      </c>
      <c r="F106" s="93" t="n">
        <v>0.45</v>
      </c>
      <c r="G106" s="81" t="n">
        <v>0.71</v>
      </c>
      <c r="H106" s="93" t="n">
        <v>0.19</v>
      </c>
      <c r="I106" s="81" t="n">
        <v>0.67</v>
      </c>
      <c r="J106" s="93" t="n">
        <v>0.42</v>
      </c>
      <c r="K106" s="81" t="n">
        <v>0.92</v>
      </c>
      <c r="L106" s="93" t="n">
        <v>0.14</v>
      </c>
      <c r="M106" s="81" t="n">
        <v>0.52</v>
      </c>
      <c r="P106" s="93" t="n">
        <v>0.17</v>
      </c>
      <c r="Q106" s="81" t="n">
        <v>0.88</v>
      </c>
    </row>
    <row r="107" customFormat="false" ht="12" hidden="false" customHeight="false" outlineLevel="0" collapsed="false">
      <c r="A107" s="78" t="s">
        <v>75</v>
      </c>
      <c r="B107" s="67" t="n">
        <v>25.13</v>
      </c>
      <c r="C107" s="81" t="n">
        <v>0.03</v>
      </c>
      <c r="D107" s="67" t="s">
        <v>99</v>
      </c>
      <c r="E107" s="81" t="s">
        <v>99</v>
      </c>
      <c r="F107" s="67" t="n">
        <v>17.77</v>
      </c>
      <c r="G107" s="81" t="n">
        <v>0.06</v>
      </c>
      <c r="H107" s="67" t="n">
        <v>6.38</v>
      </c>
      <c r="I107" s="81" t="n">
        <v>0.06</v>
      </c>
      <c r="J107" s="67" t="n">
        <v>15.71</v>
      </c>
      <c r="K107" s="81" t="n">
        <v>0.08</v>
      </c>
      <c r="L107" s="67" t="n">
        <v>5.31</v>
      </c>
      <c r="M107" s="81" t="n">
        <v>0.04</v>
      </c>
      <c r="P107" s="67" t="n">
        <v>2.15</v>
      </c>
      <c r="Q107" s="81" t="n">
        <v>0.07</v>
      </c>
    </row>
    <row r="108" customFormat="false" ht="12" hidden="false" customHeight="false" outlineLevel="0" collapsed="false">
      <c r="A108" s="135" t="s">
        <v>219</v>
      </c>
      <c r="B108" s="65" t="n">
        <v>7584.45</v>
      </c>
      <c r="C108" s="77" t="n">
        <v>3.75</v>
      </c>
      <c r="D108" s="65" t="s">
        <v>99</v>
      </c>
      <c r="E108" s="65" t="s">
        <v>99</v>
      </c>
      <c r="F108" s="65" t="n">
        <v>2023.78</v>
      </c>
      <c r="G108" s="77" t="n">
        <v>3.45</v>
      </c>
      <c r="H108" s="65" t="n">
        <v>1715.18</v>
      </c>
      <c r="I108" s="77" t="n">
        <v>3.85</v>
      </c>
      <c r="J108" s="65" t="n">
        <v>1915.71</v>
      </c>
      <c r="K108" s="77" t="n">
        <v>4.03</v>
      </c>
      <c r="L108" s="65" t="n">
        <v>1929.77</v>
      </c>
      <c r="M108" s="77" t="n">
        <v>3.7</v>
      </c>
      <c r="P108" s="65" t="n">
        <v>656.45</v>
      </c>
      <c r="Q108" s="77" t="n">
        <v>3.93</v>
      </c>
    </row>
    <row r="109" customFormat="false" ht="12" hidden="false" customHeight="false" outlineLevel="0" collapsed="false">
      <c r="A109" s="78" t="s">
        <v>74</v>
      </c>
      <c r="B109" s="93" t="n">
        <v>0.25</v>
      </c>
      <c r="C109" s="81" t="n">
        <v>0.68</v>
      </c>
      <c r="D109" s="66" t="s">
        <v>99</v>
      </c>
      <c r="E109" s="66" t="s">
        <v>99</v>
      </c>
      <c r="F109" s="93" t="n">
        <v>0.57</v>
      </c>
      <c r="G109" s="81" t="n">
        <v>1.61</v>
      </c>
      <c r="H109" s="93" t="n">
        <v>0.22</v>
      </c>
      <c r="I109" s="81" t="n">
        <v>1.41</v>
      </c>
      <c r="J109" s="93" t="n">
        <v>0.73</v>
      </c>
      <c r="K109" s="81" t="n">
        <v>1.13</v>
      </c>
      <c r="L109" s="93" t="n">
        <v>0.13</v>
      </c>
      <c r="M109" s="81" t="n">
        <v>1.22</v>
      </c>
      <c r="P109" s="93" t="n">
        <v>0.14</v>
      </c>
      <c r="Q109" s="81" t="n">
        <v>1.64</v>
      </c>
    </row>
    <row r="110" customFormat="false" ht="12" hidden="false" customHeight="false" outlineLevel="0" collapsed="false">
      <c r="A110" s="78" t="s">
        <v>75</v>
      </c>
      <c r="B110" s="67" t="n">
        <v>36.53</v>
      </c>
      <c r="C110" s="81" t="n">
        <v>0.05</v>
      </c>
      <c r="D110" s="67" t="s">
        <v>99</v>
      </c>
      <c r="E110" s="81" t="s">
        <v>99</v>
      </c>
      <c r="F110" s="67" t="n">
        <v>22.54</v>
      </c>
      <c r="G110" s="81" t="n">
        <v>0.11</v>
      </c>
      <c r="H110" s="67" t="n">
        <v>7.53</v>
      </c>
      <c r="I110" s="81" t="n">
        <v>0.11</v>
      </c>
      <c r="J110" s="67" t="n">
        <v>27.31</v>
      </c>
      <c r="K110" s="81" t="n">
        <v>0.09</v>
      </c>
      <c r="L110" s="67" t="n">
        <v>4.87</v>
      </c>
      <c r="M110" s="81" t="n">
        <v>0.09</v>
      </c>
      <c r="P110" s="67" t="n">
        <v>1.84</v>
      </c>
      <c r="Q110" s="81" t="n">
        <v>0.13</v>
      </c>
    </row>
    <row r="111" customFormat="false" ht="12" hidden="false" customHeight="false" outlineLevel="0" collapsed="false">
      <c r="A111" s="135" t="s">
        <v>220</v>
      </c>
      <c r="B111" s="65" t="n">
        <v>7538.42</v>
      </c>
      <c r="C111" s="77" t="n">
        <v>3.23</v>
      </c>
      <c r="D111" s="65" t="s">
        <v>99</v>
      </c>
      <c r="E111" s="65" t="s">
        <v>99</v>
      </c>
      <c r="F111" s="65" t="n">
        <v>1979.42</v>
      </c>
      <c r="G111" s="77" t="n">
        <v>3.03</v>
      </c>
      <c r="H111" s="65" t="n">
        <v>1713.29</v>
      </c>
      <c r="I111" s="77" t="n">
        <v>3.39</v>
      </c>
      <c r="J111" s="65" t="n">
        <v>1915.53</v>
      </c>
      <c r="K111" s="77" t="n">
        <v>3.56</v>
      </c>
      <c r="L111" s="65" t="n">
        <v>1930.18</v>
      </c>
      <c r="M111" s="77" t="n">
        <v>2.98</v>
      </c>
      <c r="P111" s="65" t="n">
        <v>656.18</v>
      </c>
      <c r="Q111" s="77" t="n">
        <v>3.2</v>
      </c>
    </row>
    <row r="112" customFormat="false" ht="12" hidden="false" customHeight="false" outlineLevel="0" collapsed="false">
      <c r="A112" s="78" t="s">
        <v>74</v>
      </c>
      <c r="B112" s="93" t="n">
        <v>0.25</v>
      </c>
      <c r="C112" s="81" t="n">
        <v>0.9</v>
      </c>
      <c r="D112" s="66" t="s">
        <v>99</v>
      </c>
      <c r="E112" s="66" t="s">
        <v>99</v>
      </c>
      <c r="F112" s="93" t="n">
        <v>0.79</v>
      </c>
      <c r="G112" s="81" t="n">
        <v>1.86</v>
      </c>
      <c r="H112" s="93" t="n">
        <v>0.23</v>
      </c>
      <c r="I112" s="81" t="n">
        <v>2.1</v>
      </c>
      <c r="J112" s="93" t="n">
        <v>0.47</v>
      </c>
      <c r="K112" s="81" t="n">
        <v>1.4</v>
      </c>
      <c r="L112" s="93" t="n">
        <v>0.14</v>
      </c>
      <c r="M112" s="81" t="n">
        <v>1.87</v>
      </c>
      <c r="P112" s="93" t="n">
        <v>0.16</v>
      </c>
      <c r="Q112" s="81" t="n">
        <v>2.59</v>
      </c>
    </row>
    <row r="113" customFormat="false" ht="12" hidden="false" customHeight="false" outlineLevel="0" collapsed="false">
      <c r="A113" s="84" t="s">
        <v>75</v>
      </c>
      <c r="B113" s="86" t="n">
        <v>36.47</v>
      </c>
      <c r="C113" s="87" t="n">
        <v>0.06</v>
      </c>
      <c r="D113" s="86" t="s">
        <v>99</v>
      </c>
      <c r="E113" s="87" t="s">
        <v>99</v>
      </c>
      <c r="F113" s="86" t="n">
        <v>30.52</v>
      </c>
      <c r="G113" s="87" t="n">
        <v>0.11</v>
      </c>
      <c r="H113" s="86" t="n">
        <v>7.79</v>
      </c>
      <c r="I113" s="87" t="n">
        <v>0.14</v>
      </c>
      <c r="J113" s="86" t="n">
        <v>17.64</v>
      </c>
      <c r="K113" s="87" t="n">
        <v>0.1</v>
      </c>
      <c r="L113" s="86" t="n">
        <v>5.21</v>
      </c>
      <c r="M113" s="87" t="n">
        <v>0.11</v>
      </c>
      <c r="P113" s="86" t="n">
        <v>2.04</v>
      </c>
      <c r="Q113" s="87" t="n">
        <v>0.16</v>
      </c>
    </row>
    <row r="114" s="8" customFormat="true" ht="12" hidden="false" customHeight="false" outlineLevel="0" collapsed="false">
      <c r="A114" s="88"/>
      <c r="B114" s="90"/>
      <c r="C114" s="100"/>
      <c r="D114" s="90"/>
      <c r="E114" s="91"/>
      <c r="F114" s="90"/>
      <c r="G114" s="100"/>
      <c r="H114" s="90"/>
      <c r="I114" s="100"/>
      <c r="J114" s="90"/>
      <c r="K114" s="100"/>
      <c r="L114" s="90"/>
      <c r="M114" s="100"/>
      <c r="P114" s="90"/>
      <c r="Q114" s="100"/>
    </row>
    <row r="115" customFormat="false" ht="13.5" hidden="false" customHeight="true" outlineLevel="0" collapsed="false">
      <c r="A115" s="38" t="s">
        <v>78</v>
      </c>
      <c r="B115" s="39"/>
      <c r="C115" s="39"/>
      <c r="D115" s="39"/>
      <c r="E115" s="39"/>
      <c r="F115" s="39"/>
      <c r="G115" s="39"/>
      <c r="H115" s="39"/>
      <c r="I115" s="57"/>
      <c r="J115" s="57"/>
      <c r="K115" s="57"/>
      <c r="L115" s="57"/>
      <c r="M115" s="57"/>
    </row>
    <row r="116" customFormat="false" ht="12" hidden="false" customHeight="false" outlineLevel="0" collapsed="false">
      <c r="A116" s="40" t="s">
        <v>79</v>
      </c>
      <c r="B116" s="41"/>
      <c r="C116" s="41"/>
      <c r="D116" s="41"/>
      <c r="E116" s="41"/>
      <c r="F116" s="41"/>
      <c r="G116" s="41"/>
      <c r="H116" s="41"/>
      <c r="I116" s="58"/>
      <c r="J116" s="58"/>
      <c r="K116" s="58"/>
      <c r="L116" s="41"/>
      <c r="M116" s="58"/>
      <c r="N116" s="58"/>
      <c r="O116" s="41"/>
      <c r="P116" s="41"/>
    </row>
    <row r="117" customFormat="false" ht="64.5" hidden="false" customHeight="true" outlineLevel="0" collapsed="false">
      <c r="A117" s="59" t="s">
        <v>95</v>
      </c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109"/>
      <c r="O117" s="1"/>
      <c r="P117" s="1"/>
      <c r="Q117" s="1"/>
      <c r="R117" s="1"/>
    </row>
    <row r="118" customFormat="false" ht="14.25" hidden="false" customHeight="false" outlineLevel="0" collapsed="false">
      <c r="A118" s="60" t="s">
        <v>96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1"/>
      <c r="P118" s="1"/>
      <c r="Q118" s="1"/>
      <c r="R118" s="1"/>
    </row>
    <row r="119" s="8" customFormat="true" ht="14.25" hidden="false" customHeight="false" outlineLevel="0" collapsed="false">
      <c r="A119" s="60" t="s">
        <v>100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1"/>
      <c r="O119" s="1"/>
      <c r="P119" s="1"/>
      <c r="Q119" s="1"/>
      <c r="R119" s="1"/>
    </row>
    <row r="120" customFormat="false" ht="12.75" hidden="false" customHeight="true" outlineLevel="0" collapsed="false">
      <c r="A120" s="42" t="s">
        <v>80</v>
      </c>
      <c r="B120" s="61"/>
      <c r="C120" s="61"/>
      <c r="D120" s="61"/>
      <c r="E120" s="61"/>
      <c r="F120" s="61"/>
      <c r="G120" s="61"/>
      <c r="H120" s="62"/>
      <c r="I120" s="62"/>
      <c r="J120" s="62"/>
      <c r="K120" s="62"/>
      <c r="L120" s="62"/>
      <c r="M120" s="62"/>
      <c r="N120" s="62"/>
      <c r="O120" s="62"/>
      <c r="P120" s="62"/>
    </row>
    <row r="121" customFormat="false" ht="12" hidden="false" customHeight="false" outlineLevel="0" collapsed="false">
      <c r="A121" s="40" t="s">
        <v>81</v>
      </c>
      <c r="B121" s="43"/>
      <c r="C121" s="43"/>
    </row>
    <row r="122" customFormat="false" ht="12" hidden="false" customHeight="false" outlineLevel="0" collapsed="false">
      <c r="A122" s="40" t="s">
        <v>224</v>
      </c>
      <c r="B122" s="43"/>
    </row>
    <row r="123" customFormat="false" ht="12" hidden="false" customHeight="true" outlineLevel="0" collapsed="false">
      <c r="A123" s="104" t="s">
        <v>225</v>
      </c>
      <c r="B123" s="104"/>
      <c r="C123" s="104"/>
      <c r="D123" s="104"/>
      <c r="E123" s="104"/>
      <c r="F123" s="104"/>
      <c r="G123" s="104"/>
      <c r="H123" s="104"/>
      <c r="I123" s="40"/>
    </row>
    <row r="124" customFormat="false" ht="12" hidden="false" customHeight="true" outlineLevel="0" collapsed="false">
      <c r="A124" s="104"/>
      <c r="B124" s="104"/>
      <c r="C124" s="104"/>
      <c r="D124" s="104"/>
      <c r="E124" s="104"/>
      <c r="F124" s="104"/>
      <c r="G124" s="104"/>
      <c r="H124" s="104"/>
      <c r="I124" s="58"/>
    </row>
    <row r="125" customFormat="false" ht="12" hidden="false" customHeight="false" outlineLevel="0" collapsed="false">
      <c r="A125" s="40" t="s">
        <v>82</v>
      </c>
      <c r="B125" s="43"/>
      <c r="C125" s="43"/>
    </row>
    <row r="126" customFormat="false" ht="14.25" hidden="false" customHeight="false" outlineLevel="0" collapsed="false">
      <c r="A126" s="44" t="s">
        <v>83</v>
      </c>
      <c r="B126" s="44"/>
      <c r="C126" s="44"/>
      <c r="D126" s="45"/>
      <c r="E126" s="45"/>
      <c r="F126" s="45"/>
      <c r="G126" s="45"/>
      <c r="H126" s="45"/>
      <c r="I126" s="63"/>
      <c r="J126" s="63"/>
      <c r="K126" s="63"/>
      <c r="L126" s="63"/>
      <c r="M126" s="63"/>
    </row>
    <row r="127" s="8" customFormat="true" ht="12" hidden="false" customHeight="false" outlineLevel="0" collapsed="false"/>
    <row r="128" s="8" customFormat="true" ht="12" hidden="false" customHeight="false" outlineLevel="0" collapsed="false"/>
    <row r="129" s="8" customFormat="true" ht="12" hidden="false" customHeight="false" outlineLevel="0" collapsed="false"/>
    <row r="130" s="8" customFormat="true" ht="12" hidden="false" customHeight="false" outlineLevel="0" collapsed="false"/>
  </sheetData>
  <mergeCells count="40">
    <mergeCell ref="A4:H5"/>
    <mergeCell ref="A7:H8"/>
    <mergeCell ref="A12:B12"/>
    <mergeCell ref="A13:M13"/>
    <mergeCell ref="A14:A15"/>
    <mergeCell ref="B14:C14"/>
    <mergeCell ref="D14:E14"/>
    <mergeCell ref="F14:G14"/>
    <mergeCell ref="H14:I14"/>
    <mergeCell ref="J14:K14"/>
    <mergeCell ref="L14:M14"/>
    <mergeCell ref="P14:Q14"/>
    <mergeCell ref="T14:U14"/>
    <mergeCell ref="A40:M40"/>
    <mergeCell ref="A46:H47"/>
    <mergeCell ref="A49:C49"/>
    <mergeCell ref="A52:M52"/>
    <mergeCell ref="A53:A54"/>
    <mergeCell ref="B53:C53"/>
    <mergeCell ref="D53:E53"/>
    <mergeCell ref="F53:G53"/>
    <mergeCell ref="H53:I53"/>
    <mergeCell ref="J53:K53"/>
    <mergeCell ref="L53:M53"/>
    <mergeCell ref="P53:Q53"/>
    <mergeCell ref="A79:M79"/>
    <mergeCell ref="A84:H85"/>
    <mergeCell ref="A87:C87"/>
    <mergeCell ref="A90:M90"/>
    <mergeCell ref="A91:A92"/>
    <mergeCell ref="B91:C91"/>
    <mergeCell ref="D91:E91"/>
    <mergeCell ref="F91:G91"/>
    <mergeCell ref="H91:I91"/>
    <mergeCell ref="J91:K91"/>
    <mergeCell ref="L91:M91"/>
    <mergeCell ref="P91:Q91"/>
    <mergeCell ref="A117:M117"/>
    <mergeCell ref="A123:H124"/>
    <mergeCell ref="A126:C126"/>
  </mergeCells>
  <conditionalFormatting sqref="D50:IV51 D88:IV89 A127:IV64476 N7:IV8 D9:IV12 R52:IV52 R90:IV90 N16:O37 R37:IV37 N55:O76 R55:IV76 N93:O114 R93:IV114 R13:S36 V13:IV36">
    <cfRule type="cellIs" priority="2" operator="greaterThan" aboveAverage="0" equalAverage="0" bottom="0" percent="0" rank="0" text="" dxfId="1566">
      <formula>10</formula>
    </cfRule>
    <cfRule type="cellIs" priority="3" operator="greaterThan" aboveAverage="0" equalAverage="0" bottom="0" percent="0" rank="0" text="" dxfId="1567">
      <formula>10</formula>
    </cfRule>
    <cfRule type="cellIs" priority="4" operator="greaterThan" aboveAverage="0" equalAverage="0" bottom="0" percent="0" rank="0" text="" dxfId="1568">
      <formula>10</formula>
    </cfRule>
  </conditionalFormatting>
  <conditionalFormatting sqref="A32:A33">
    <cfRule type="cellIs" priority="5" operator="greaterThan" aboveAverage="0" equalAverage="0" bottom="0" percent="0" rank="0" text="" dxfId="1569">
      <formula>10</formula>
    </cfRule>
    <cfRule type="cellIs" priority="6" operator="greaterThan" aboveAverage="0" equalAverage="0" bottom="0" percent="0" rank="0" text="" dxfId="1570">
      <formula>10</formula>
    </cfRule>
    <cfRule type="cellIs" priority="7" operator="greaterThan" aboveAverage="0" equalAverage="0" bottom="0" percent="0" rank="0" text="" dxfId="1571">
      <formula>10</formula>
    </cfRule>
  </conditionalFormatting>
  <conditionalFormatting sqref="A17:A18">
    <cfRule type="cellIs" priority="8" operator="greaterThan" aboveAverage="0" equalAverage="0" bottom="0" percent="0" rank="0" text="" dxfId="1572">
      <formula>10</formula>
    </cfRule>
    <cfRule type="cellIs" priority="9" operator="greaterThan" aboveAverage="0" equalAverage="0" bottom="0" percent="0" rank="0" text="" dxfId="1573">
      <formula>10</formula>
    </cfRule>
    <cfRule type="cellIs" priority="10" operator="greaterThan" aboveAverage="0" equalAverage="0" bottom="0" percent="0" rank="0" text="" dxfId="1574">
      <formula>10</formula>
    </cfRule>
  </conditionalFormatting>
  <conditionalFormatting sqref="A20:A21">
    <cfRule type="cellIs" priority="11" operator="greaterThan" aboveAverage="0" equalAverage="0" bottom="0" percent="0" rank="0" text="" dxfId="1575">
      <formula>10</formula>
    </cfRule>
    <cfRule type="cellIs" priority="12" operator="greaterThan" aboveAverage="0" equalAverage="0" bottom="0" percent="0" rank="0" text="" dxfId="1576">
      <formula>10</formula>
    </cfRule>
    <cfRule type="cellIs" priority="13" operator="greaterThan" aboveAverage="0" equalAverage="0" bottom="0" percent="0" rank="0" text="" dxfId="1577">
      <formula>10</formula>
    </cfRule>
  </conditionalFormatting>
  <conditionalFormatting sqref="A23:A24">
    <cfRule type="cellIs" priority="14" operator="greaterThan" aboveAverage="0" equalAverage="0" bottom="0" percent="0" rank="0" text="" dxfId="1578">
      <formula>10</formula>
    </cfRule>
    <cfRule type="cellIs" priority="15" operator="greaterThan" aboveAverage="0" equalAverage="0" bottom="0" percent="0" rank="0" text="" dxfId="1579">
      <formula>10</formula>
    </cfRule>
    <cfRule type="cellIs" priority="16" operator="greaterThan" aboveAverage="0" equalAverage="0" bottom="0" percent="0" rank="0" text="" dxfId="1580">
      <formula>10</formula>
    </cfRule>
  </conditionalFormatting>
  <conditionalFormatting sqref="A26:A27">
    <cfRule type="cellIs" priority="17" operator="greaterThan" aboveAverage="0" equalAverage="0" bottom="0" percent="0" rank="0" text="" dxfId="1581">
      <formula>10</formula>
    </cfRule>
    <cfRule type="cellIs" priority="18" operator="greaterThan" aboveAverage="0" equalAverage="0" bottom="0" percent="0" rank="0" text="" dxfId="1582">
      <formula>10</formula>
    </cfRule>
    <cfRule type="cellIs" priority="19" operator="greaterThan" aboveAverage="0" equalAverage="0" bottom="0" percent="0" rank="0" text="" dxfId="1583">
      <formula>10</formula>
    </cfRule>
  </conditionalFormatting>
  <conditionalFormatting sqref="A29:A30">
    <cfRule type="cellIs" priority="20" operator="greaterThan" aboveAverage="0" equalAverage="0" bottom="0" percent="0" rank="0" text="" dxfId="1584">
      <formula>10</formula>
    </cfRule>
    <cfRule type="cellIs" priority="21" operator="greaterThan" aboveAverage="0" equalAverage="0" bottom="0" percent="0" rank="0" text="" dxfId="1585">
      <formula>10</formula>
    </cfRule>
    <cfRule type="cellIs" priority="22" operator="greaterThan" aboveAverage="0" equalAverage="0" bottom="0" percent="0" rank="0" text="" dxfId="1586">
      <formula>10</formula>
    </cfRule>
  </conditionalFormatting>
  <conditionalFormatting sqref="A35:A37">
    <cfRule type="cellIs" priority="23" operator="greaterThan" aboveAverage="0" equalAverage="0" bottom="0" percent="0" rank="0" text="" dxfId="1587">
      <formula>10</formula>
    </cfRule>
    <cfRule type="cellIs" priority="24" operator="greaterThan" aboveAverage="0" equalAverage="0" bottom="0" percent="0" rank="0" text="" dxfId="1588">
      <formula>10</formula>
    </cfRule>
    <cfRule type="cellIs" priority="25" operator="greaterThan" aboveAverage="0" equalAverage="0" bottom="0" percent="0" rank="0" text="" dxfId="1589">
      <formula>10</formula>
    </cfRule>
  </conditionalFormatting>
  <conditionalFormatting sqref="D44:IV44">
    <cfRule type="cellIs" priority="26" operator="greaterThan" aboveAverage="0" equalAverage="0" bottom="0" percent="0" rank="0" text="" dxfId="1590">
      <formula>10</formula>
    </cfRule>
    <cfRule type="cellIs" priority="27" operator="greaterThan" aboveAverage="0" equalAverage="0" bottom="0" percent="0" rank="0" text="" dxfId="1591">
      <formula>10</formula>
    </cfRule>
    <cfRule type="cellIs" priority="28" operator="greaterThan" aboveAverage="0" equalAverage="0" bottom="0" percent="0" rank="0" text="" dxfId="1592">
      <formula>10</formula>
    </cfRule>
  </conditionalFormatting>
  <conditionalFormatting sqref="D14:Q14 N15:O15">
    <cfRule type="cellIs" priority="29" operator="greaterThan" aboveAverage="0" equalAverage="0" bottom="0" percent="0" rank="0" text="" dxfId="1593">
      <formula>10</formula>
    </cfRule>
    <cfRule type="cellIs" priority="30" operator="greaterThan" aboveAverage="0" equalAverage="0" bottom="0" percent="0" rank="0" text="" dxfId="1594">
      <formula>10</formula>
    </cfRule>
    <cfRule type="cellIs" priority="31" operator="greaterThan" aboveAverage="0" equalAverage="0" bottom="0" percent="0" rank="0" text="" dxfId="1595">
      <formula>10</formula>
    </cfRule>
  </conditionalFormatting>
  <conditionalFormatting sqref="A40 N40:IV40">
    <cfRule type="cellIs" priority="32" operator="greaterThan" aboveAverage="0" equalAverage="0" bottom="0" percent="0" rank="0" text="" dxfId="1596">
      <formula>10</formula>
    </cfRule>
    <cfRule type="cellIs" priority="33" operator="greaterThan" aboveAverage="0" equalAverage="0" bottom="0" percent="0" rank="0" text="" dxfId="1597">
      <formula>10</formula>
    </cfRule>
    <cfRule type="cellIs" priority="34" operator="greaterThan" aboveAverage="0" equalAverage="0" bottom="0" percent="0" rank="0" text="" dxfId="1598">
      <formula>10</formula>
    </cfRule>
  </conditionalFormatting>
  <conditionalFormatting sqref="B38:IV38">
    <cfRule type="cellIs" priority="35" operator="greaterThan" aboveAverage="0" equalAverage="0" bottom="0" percent="0" rank="0" text="" dxfId="1599">
      <formula>10</formula>
    </cfRule>
    <cfRule type="cellIs" priority="36" operator="greaterThan" aboveAverage="0" equalAverage="0" bottom="0" percent="0" rank="0" text="" dxfId="1600">
      <formula>10</formula>
    </cfRule>
    <cfRule type="cellIs" priority="37" operator="greaterThan" aboveAverage="0" equalAverage="0" bottom="0" percent="0" rank="0" text="" dxfId="1601">
      <formula>10</formula>
    </cfRule>
  </conditionalFormatting>
  <conditionalFormatting sqref="D49:IV49">
    <cfRule type="cellIs" priority="38" operator="greaterThan" aboveAverage="0" equalAverage="0" bottom="0" percent="0" rank="0" text="" dxfId="1602">
      <formula>10</formula>
    </cfRule>
    <cfRule type="cellIs" priority="39" operator="greaterThan" aboveAverage="0" equalAverage="0" bottom="0" percent="0" rank="0" text="" dxfId="1603">
      <formula>10</formula>
    </cfRule>
    <cfRule type="cellIs" priority="40" operator="greaterThan" aboveAverage="0" equalAverage="0" bottom="0" percent="0" rank="0" text="" dxfId="1604">
      <formula>10</formula>
    </cfRule>
  </conditionalFormatting>
  <conditionalFormatting sqref="J46:IV47">
    <cfRule type="cellIs" priority="41" operator="greaterThan" aboveAverage="0" equalAverage="0" bottom="0" percent="0" rank="0" text="" dxfId="1605">
      <formula>10</formula>
    </cfRule>
    <cfRule type="cellIs" priority="42" operator="greaterThan" aboveAverage="0" equalAverage="0" bottom="0" percent="0" rank="0" text="" dxfId="1606">
      <formula>10</formula>
    </cfRule>
    <cfRule type="cellIs" priority="43" operator="greaterThan" aboveAverage="0" equalAverage="0" bottom="0" percent="0" rank="0" text="" dxfId="1607">
      <formula>10</formula>
    </cfRule>
  </conditionalFormatting>
  <conditionalFormatting sqref="A56:A57">
    <cfRule type="cellIs" priority="44" operator="greaterThan" aboveAverage="0" equalAverage="0" bottom="0" percent="0" rank="0" text="" dxfId="1608">
      <formula>10</formula>
    </cfRule>
    <cfRule type="cellIs" priority="45" operator="greaterThan" aboveAverage="0" equalAverage="0" bottom="0" percent="0" rank="0" text="" dxfId="1609">
      <formula>10</formula>
    </cfRule>
    <cfRule type="cellIs" priority="46" operator="greaterThan" aboveAverage="0" equalAverage="0" bottom="0" percent="0" rank="0" text="" dxfId="1610">
      <formula>10</formula>
    </cfRule>
  </conditionalFormatting>
  <conditionalFormatting sqref="R53:IV54">
    <cfRule type="cellIs" priority="47" operator="greaterThan" aboveAverage="0" equalAverage="0" bottom="0" percent="0" rank="0" text="" dxfId="1611">
      <formula>10</formula>
    </cfRule>
    <cfRule type="cellIs" priority="48" operator="greaterThan" aboveAverage="0" equalAverage="0" bottom="0" percent="0" rank="0" text="" dxfId="1612">
      <formula>10</formula>
    </cfRule>
    <cfRule type="cellIs" priority="49" operator="greaterThan" aboveAverage="0" equalAverage="0" bottom="0" percent="0" rank="0" text="" dxfId="1613">
      <formula>10</formula>
    </cfRule>
  </conditionalFormatting>
  <conditionalFormatting sqref="A71:A72">
    <cfRule type="cellIs" priority="50" operator="greaterThan" aboveAverage="0" equalAverage="0" bottom="0" percent="0" rank="0" text="" dxfId="1614">
      <formula>10</formula>
    </cfRule>
    <cfRule type="cellIs" priority="51" operator="greaterThan" aboveAverage="0" equalAverage="0" bottom="0" percent="0" rank="0" text="" dxfId="1615">
      <formula>10</formula>
    </cfRule>
    <cfRule type="cellIs" priority="52" operator="greaterThan" aboveAverage="0" equalAverage="0" bottom="0" percent="0" rank="0" text="" dxfId="1616">
      <formula>10</formula>
    </cfRule>
  </conditionalFormatting>
  <conditionalFormatting sqref="A59:A60">
    <cfRule type="cellIs" priority="53" operator="greaterThan" aboveAverage="0" equalAverage="0" bottom="0" percent="0" rank="0" text="" dxfId="1617">
      <formula>10</formula>
    </cfRule>
    <cfRule type="cellIs" priority="54" operator="greaterThan" aboveAverage="0" equalAverage="0" bottom="0" percent="0" rank="0" text="" dxfId="1618">
      <formula>10</formula>
    </cfRule>
    <cfRule type="cellIs" priority="55" operator="greaterThan" aboveAverage="0" equalAverage="0" bottom="0" percent="0" rank="0" text="" dxfId="1619">
      <formula>10</formula>
    </cfRule>
  </conditionalFormatting>
  <conditionalFormatting sqref="A62:A63">
    <cfRule type="cellIs" priority="56" operator="greaterThan" aboveAverage="0" equalAverage="0" bottom="0" percent="0" rank="0" text="" dxfId="1620">
      <formula>10</formula>
    </cfRule>
    <cfRule type="cellIs" priority="57" operator="greaterThan" aboveAverage="0" equalAverage="0" bottom="0" percent="0" rank="0" text="" dxfId="1621">
      <formula>10</formula>
    </cfRule>
    <cfRule type="cellIs" priority="58" operator="greaterThan" aboveAverage="0" equalAverage="0" bottom="0" percent="0" rank="0" text="" dxfId="1622">
      <formula>10</formula>
    </cfRule>
  </conditionalFormatting>
  <conditionalFormatting sqref="A65:A66">
    <cfRule type="cellIs" priority="59" operator="greaterThan" aboveAverage="0" equalAverage="0" bottom="0" percent="0" rank="0" text="" dxfId="1623">
      <formula>10</formula>
    </cfRule>
    <cfRule type="cellIs" priority="60" operator="greaterThan" aboveAverage="0" equalAverage="0" bottom="0" percent="0" rank="0" text="" dxfId="1624">
      <formula>10</formula>
    </cfRule>
    <cfRule type="cellIs" priority="61" operator="greaterThan" aboveAverage="0" equalAverage="0" bottom="0" percent="0" rank="0" text="" dxfId="1625">
      <formula>10</formula>
    </cfRule>
  </conditionalFormatting>
  <conditionalFormatting sqref="A68:A69">
    <cfRule type="cellIs" priority="62" operator="greaterThan" aboveAverage="0" equalAverage="0" bottom="0" percent="0" rank="0" text="" dxfId="1626">
      <formula>10</formula>
    </cfRule>
    <cfRule type="cellIs" priority="63" operator="greaterThan" aboveAverage="0" equalAverage="0" bottom="0" percent="0" rank="0" text="" dxfId="1627">
      <formula>10</formula>
    </cfRule>
    <cfRule type="cellIs" priority="64" operator="greaterThan" aboveAverage="0" equalAverage="0" bottom="0" percent="0" rank="0" text="" dxfId="1628">
      <formula>10</formula>
    </cfRule>
  </conditionalFormatting>
  <conditionalFormatting sqref="A74:A76">
    <cfRule type="cellIs" priority="65" operator="greaterThan" aboveAverage="0" equalAverage="0" bottom="0" percent="0" rank="0" text="" dxfId="1629">
      <formula>10</formula>
    </cfRule>
    <cfRule type="cellIs" priority="66" operator="greaterThan" aboveAverage="0" equalAverage="0" bottom="0" percent="0" rank="0" text="" dxfId="1630">
      <formula>10</formula>
    </cfRule>
    <cfRule type="cellIs" priority="67" operator="greaterThan" aboveAverage="0" equalAverage="0" bottom="0" percent="0" rank="0" text="" dxfId="1631">
      <formula>10</formula>
    </cfRule>
  </conditionalFormatting>
  <conditionalFormatting sqref="D53:Q53 N54:O54">
    <cfRule type="cellIs" priority="68" operator="greaterThan" aboveAverage="0" equalAverage="0" bottom="0" percent="0" rank="0" text="" dxfId="1632">
      <formula>10</formula>
    </cfRule>
    <cfRule type="cellIs" priority="69" operator="greaterThan" aboveAverage="0" equalAverage="0" bottom="0" percent="0" rank="0" text="" dxfId="1633">
      <formula>10</formula>
    </cfRule>
    <cfRule type="cellIs" priority="70" operator="greaterThan" aboveAverage="0" equalAverage="0" bottom="0" percent="0" rank="0" text="" dxfId="1634">
      <formula>10</formula>
    </cfRule>
  </conditionalFormatting>
  <conditionalFormatting sqref="A79 N79:IV79">
    <cfRule type="cellIs" priority="71" operator="greaterThan" aboveAverage="0" equalAverage="0" bottom="0" percent="0" rank="0" text="" dxfId="1635">
      <formula>10</formula>
    </cfRule>
    <cfRule type="cellIs" priority="72" operator="greaterThan" aboveAverage="0" equalAverage="0" bottom="0" percent="0" rank="0" text="" dxfId="1636">
      <formula>10</formula>
    </cfRule>
    <cfRule type="cellIs" priority="73" operator="greaterThan" aboveAverage="0" equalAverage="0" bottom="0" percent="0" rank="0" text="" dxfId="1637">
      <formula>10</formula>
    </cfRule>
  </conditionalFormatting>
  <conditionalFormatting sqref="B77:IV77">
    <cfRule type="cellIs" priority="74" operator="greaterThan" aboveAverage="0" equalAverage="0" bottom="0" percent="0" rank="0" text="" dxfId="1638">
      <formula>10</formula>
    </cfRule>
    <cfRule type="cellIs" priority="75" operator="greaterThan" aboveAverage="0" equalAverage="0" bottom="0" percent="0" rank="0" text="" dxfId="1639">
      <formula>10</formula>
    </cfRule>
    <cfRule type="cellIs" priority="76" operator="greaterThan" aboveAverage="0" equalAverage="0" bottom="0" percent="0" rank="0" text="" dxfId="1640">
      <formula>10</formula>
    </cfRule>
  </conditionalFormatting>
  <conditionalFormatting sqref="D82:IV82">
    <cfRule type="cellIs" priority="77" operator="greaterThan" aboveAverage="0" equalAverage="0" bottom="0" percent="0" rank="0" text="" dxfId="1641">
      <formula>10</formula>
    </cfRule>
    <cfRule type="cellIs" priority="78" operator="greaterThan" aboveAverage="0" equalAverage="0" bottom="0" percent="0" rank="0" text="" dxfId="1642">
      <formula>10</formula>
    </cfRule>
    <cfRule type="cellIs" priority="79" operator="greaterThan" aboveAverage="0" equalAverage="0" bottom="0" percent="0" rank="0" text="" dxfId="1643">
      <formula>10</formula>
    </cfRule>
  </conditionalFormatting>
  <conditionalFormatting sqref="D87:IV87">
    <cfRule type="cellIs" priority="80" operator="greaterThan" aboveAverage="0" equalAverage="0" bottom="0" percent="0" rank="0" text="" dxfId="1644">
      <formula>10</formula>
    </cfRule>
    <cfRule type="cellIs" priority="81" operator="greaterThan" aboveAverage="0" equalAverage="0" bottom="0" percent="0" rank="0" text="" dxfId="1645">
      <formula>10</formula>
    </cfRule>
    <cfRule type="cellIs" priority="82" operator="greaterThan" aboveAverage="0" equalAverage="0" bottom="0" percent="0" rank="0" text="" dxfId="1646">
      <formula>10</formula>
    </cfRule>
  </conditionalFormatting>
  <conditionalFormatting sqref="R91:IV92">
    <cfRule type="cellIs" priority="83" operator="greaterThan" aboveAverage="0" equalAverage="0" bottom="0" percent="0" rank="0" text="" dxfId="1647">
      <formula>10</formula>
    </cfRule>
    <cfRule type="cellIs" priority="84" operator="greaterThan" aboveAverage="0" equalAverage="0" bottom="0" percent="0" rank="0" text="" dxfId="1648">
      <formula>10</formula>
    </cfRule>
    <cfRule type="cellIs" priority="85" operator="greaterThan" aboveAverage="0" equalAverage="0" bottom="0" percent="0" rank="0" text="" dxfId="1649">
      <formula>10</formula>
    </cfRule>
  </conditionalFormatting>
  <conditionalFormatting sqref="A109:A110">
    <cfRule type="cellIs" priority="86" operator="greaterThan" aboveAverage="0" equalAverage="0" bottom="0" percent="0" rank="0" text="" dxfId="1650">
      <formula>10</formula>
    </cfRule>
    <cfRule type="cellIs" priority="87" operator="greaterThan" aboveAverage="0" equalAverage="0" bottom="0" percent="0" rank="0" text="" dxfId="1651">
      <formula>10</formula>
    </cfRule>
    <cfRule type="cellIs" priority="88" operator="greaterThan" aboveAverage="0" equalAverage="0" bottom="0" percent="0" rank="0" text="" dxfId="1652">
      <formula>10</formula>
    </cfRule>
  </conditionalFormatting>
  <conditionalFormatting sqref="A94:A95">
    <cfRule type="cellIs" priority="89" operator="greaterThan" aboveAverage="0" equalAverage="0" bottom="0" percent="0" rank="0" text="" dxfId="1653">
      <formula>10</formula>
    </cfRule>
    <cfRule type="cellIs" priority="90" operator="greaterThan" aboveAverage="0" equalAverage="0" bottom="0" percent="0" rank="0" text="" dxfId="1654">
      <formula>10</formula>
    </cfRule>
    <cfRule type="cellIs" priority="91" operator="greaterThan" aboveAverage="0" equalAverage="0" bottom="0" percent="0" rank="0" text="" dxfId="1655">
      <formula>10</formula>
    </cfRule>
  </conditionalFormatting>
  <conditionalFormatting sqref="A97:A98">
    <cfRule type="cellIs" priority="92" operator="greaterThan" aboveAverage="0" equalAverage="0" bottom="0" percent="0" rank="0" text="" dxfId="1656">
      <formula>10</formula>
    </cfRule>
    <cfRule type="cellIs" priority="93" operator="greaterThan" aboveAverage="0" equalAverage="0" bottom="0" percent="0" rank="0" text="" dxfId="1657">
      <formula>10</formula>
    </cfRule>
    <cfRule type="cellIs" priority="94" operator="greaterThan" aboveAverage="0" equalAverage="0" bottom="0" percent="0" rank="0" text="" dxfId="1658">
      <formula>10</formula>
    </cfRule>
  </conditionalFormatting>
  <conditionalFormatting sqref="A100:A101">
    <cfRule type="cellIs" priority="95" operator="greaterThan" aboveAverage="0" equalAverage="0" bottom="0" percent="0" rank="0" text="" dxfId="1659">
      <formula>10</formula>
    </cfRule>
    <cfRule type="cellIs" priority="96" operator="greaterThan" aboveAverage="0" equalAverage="0" bottom="0" percent="0" rank="0" text="" dxfId="1660">
      <formula>10</formula>
    </cfRule>
    <cfRule type="cellIs" priority="97" operator="greaterThan" aboveAverage="0" equalAverage="0" bottom="0" percent="0" rank="0" text="" dxfId="1661">
      <formula>10</formula>
    </cfRule>
  </conditionalFormatting>
  <conditionalFormatting sqref="A103:A104">
    <cfRule type="cellIs" priority="98" operator="greaterThan" aboveAverage="0" equalAverage="0" bottom="0" percent="0" rank="0" text="" dxfId="1662">
      <formula>10</formula>
    </cfRule>
    <cfRule type="cellIs" priority="99" operator="greaterThan" aboveAverage="0" equalAverage="0" bottom="0" percent="0" rank="0" text="" dxfId="1663">
      <formula>10</formula>
    </cfRule>
    <cfRule type="cellIs" priority="100" operator="greaterThan" aboveAverage="0" equalAverage="0" bottom="0" percent="0" rank="0" text="" dxfId="1664">
      <formula>10</formula>
    </cfRule>
  </conditionalFormatting>
  <conditionalFormatting sqref="A106:A107">
    <cfRule type="cellIs" priority="101" operator="greaterThan" aboveAverage="0" equalAverage="0" bottom="0" percent="0" rank="0" text="" dxfId="1665">
      <formula>10</formula>
    </cfRule>
    <cfRule type="cellIs" priority="102" operator="greaterThan" aboveAverage="0" equalAverage="0" bottom="0" percent="0" rank="0" text="" dxfId="1666">
      <formula>10</formula>
    </cfRule>
    <cfRule type="cellIs" priority="103" operator="greaterThan" aboveAverage="0" equalAverage="0" bottom="0" percent="0" rank="0" text="" dxfId="1667">
      <formula>10</formula>
    </cfRule>
  </conditionalFormatting>
  <conditionalFormatting sqref="A112:A114">
    <cfRule type="cellIs" priority="104" operator="greaterThan" aboveAverage="0" equalAverage="0" bottom="0" percent="0" rank="0" text="" dxfId="1668">
      <formula>10</formula>
    </cfRule>
    <cfRule type="cellIs" priority="105" operator="greaterThan" aboveAverage="0" equalAverage="0" bottom="0" percent="0" rank="0" text="" dxfId="1669">
      <formula>10</formula>
    </cfRule>
    <cfRule type="cellIs" priority="106" operator="greaterThan" aboveAverage="0" equalAverage="0" bottom="0" percent="0" rank="0" text="" dxfId="1670">
      <formula>10</formula>
    </cfRule>
  </conditionalFormatting>
  <conditionalFormatting sqref="D91:Q91 N92:O92">
    <cfRule type="cellIs" priority="107" operator="greaterThan" aboveAverage="0" equalAverage="0" bottom="0" percent="0" rank="0" text="" dxfId="1671">
      <formula>10</formula>
    </cfRule>
    <cfRule type="cellIs" priority="108" operator="greaterThan" aboveAverage="0" equalAverage="0" bottom="0" percent="0" rank="0" text="" dxfId="1672">
      <formula>10</formula>
    </cfRule>
    <cfRule type="cellIs" priority="109" operator="greaterThan" aboveAverage="0" equalAverage="0" bottom="0" percent="0" rank="0" text="" dxfId="1673">
      <formula>10</formula>
    </cfRule>
  </conditionalFormatting>
  <conditionalFormatting sqref="A117 N117:IV117">
    <cfRule type="cellIs" priority="110" operator="greaterThan" aboveAverage="0" equalAverage="0" bottom="0" percent="0" rank="0" text="" dxfId="1674">
      <formula>10</formula>
    </cfRule>
    <cfRule type="cellIs" priority="111" operator="greaterThan" aboveAverage="0" equalAverage="0" bottom="0" percent="0" rank="0" text="" dxfId="1675">
      <formula>10</formula>
    </cfRule>
    <cfRule type="cellIs" priority="112" operator="greaterThan" aboveAverage="0" equalAverage="0" bottom="0" percent="0" rank="0" text="" dxfId="1676">
      <formula>10</formula>
    </cfRule>
  </conditionalFormatting>
  <conditionalFormatting sqref="B115:IV115">
    <cfRule type="cellIs" priority="113" operator="greaterThan" aboveAverage="0" equalAverage="0" bottom="0" percent="0" rank="0" text="" dxfId="1677">
      <formula>10</formula>
    </cfRule>
    <cfRule type="cellIs" priority="114" operator="greaterThan" aboveAverage="0" equalAverage="0" bottom="0" percent="0" rank="0" text="" dxfId="1678">
      <formula>10</formula>
    </cfRule>
    <cfRule type="cellIs" priority="115" operator="greaterThan" aboveAverage="0" equalAverage="0" bottom="0" percent="0" rank="0" text="" dxfId="1679">
      <formula>10</formula>
    </cfRule>
  </conditionalFormatting>
  <conditionalFormatting sqref="D121:IV121">
    <cfRule type="cellIs" priority="116" operator="greaterThan" aboveAverage="0" equalAverage="0" bottom="0" percent="0" rank="0" text="" dxfId="1680">
      <formula>10</formula>
    </cfRule>
    <cfRule type="cellIs" priority="117" operator="greaterThan" aboveAverage="0" equalAverage="0" bottom="0" percent="0" rank="0" text="" dxfId="1681">
      <formula>10</formula>
    </cfRule>
    <cfRule type="cellIs" priority="118" operator="greaterThan" aboveAverage="0" equalAverage="0" bottom="0" percent="0" rank="0" text="" dxfId="1682">
      <formula>10</formula>
    </cfRule>
  </conditionalFormatting>
  <conditionalFormatting sqref="D126:IV126">
    <cfRule type="cellIs" priority="119" operator="greaterThan" aboveAverage="0" equalAverage="0" bottom="0" percent="0" rank="0" text="" dxfId="1683">
      <formula>10</formula>
    </cfRule>
    <cfRule type="cellIs" priority="120" operator="greaterThan" aboveAverage="0" equalAverage="0" bottom="0" percent="0" rank="0" text="" dxfId="1684">
      <formula>10</formula>
    </cfRule>
    <cfRule type="cellIs" priority="121" operator="greaterThan" aboveAverage="0" equalAverage="0" bottom="0" percent="0" rank="0" text="" dxfId="1685">
      <formula>10</formula>
    </cfRule>
  </conditionalFormatting>
  <conditionalFormatting sqref="A119:IV119">
    <cfRule type="cellIs" priority="122" operator="greaterThan" aboveAverage="0" equalAverage="0" bottom="0" percent="0" rank="0" text="" dxfId="1686">
      <formula>10</formula>
    </cfRule>
    <cfRule type="cellIs" priority="123" operator="greaterThan" aboveAverage="0" equalAverage="0" bottom="0" percent="0" rank="0" text="" dxfId="1687">
      <formula>10</formula>
    </cfRule>
    <cfRule type="cellIs" priority="124" operator="greaterThan" aboveAverage="0" equalAverage="0" bottom="0" percent="0" rank="0" text="" dxfId="1688">
      <formula>10</formula>
    </cfRule>
  </conditionalFormatting>
  <conditionalFormatting sqref="C45:IV45">
    <cfRule type="cellIs" priority="125" operator="greaterThan" aboveAverage="0" equalAverage="0" bottom="0" percent="0" rank="0" text="" dxfId="1689">
      <formula>10</formula>
    </cfRule>
    <cfRule type="cellIs" priority="126" operator="greaterThan" aboveAverage="0" equalAverage="0" bottom="0" percent="0" rank="0" text="" dxfId="1690">
      <formula>10</formula>
    </cfRule>
    <cfRule type="cellIs" priority="127" operator="greaterThan" aboveAverage="0" equalAverage="0" bottom="0" percent="0" rank="0" text="" dxfId="1691">
      <formula>10</formula>
    </cfRule>
  </conditionalFormatting>
  <conditionalFormatting sqref="C83:IV83">
    <cfRule type="cellIs" priority="128" operator="greaterThan" aboveAverage="0" equalAverage="0" bottom="0" percent="0" rank="0" text="" dxfId="1692">
      <formula>10</formula>
    </cfRule>
    <cfRule type="cellIs" priority="129" operator="greaterThan" aboveAverage="0" equalAverage="0" bottom="0" percent="0" rank="0" text="" dxfId="1693">
      <formula>10</formula>
    </cfRule>
    <cfRule type="cellIs" priority="130" operator="greaterThan" aboveAverage="0" equalAverage="0" bottom="0" percent="0" rank="0" text="" dxfId="1694">
      <formula>10</formula>
    </cfRule>
  </conditionalFormatting>
  <conditionalFormatting sqref="C122:IV122">
    <cfRule type="cellIs" priority="131" operator="greaterThan" aboveAverage="0" equalAverage="0" bottom="0" percent="0" rank="0" text="" dxfId="1695">
      <formula>10</formula>
    </cfRule>
    <cfRule type="cellIs" priority="132" operator="greaterThan" aboveAverage="0" equalAverage="0" bottom="0" percent="0" rank="0" text="" dxfId="1696">
      <formula>10</formula>
    </cfRule>
    <cfRule type="cellIs" priority="133" operator="greaterThan" aboveAverage="0" equalAverage="0" bottom="0" percent="0" rank="0" text="" dxfId="1697">
      <formula>10</formula>
    </cfRule>
  </conditionalFormatting>
  <conditionalFormatting sqref="A41:IV41">
    <cfRule type="cellIs" priority="134" operator="greaterThan" aboveAverage="0" equalAverage="0" bottom="0" percent="0" rank="0" text="" dxfId="1698">
      <formula>10</formula>
    </cfRule>
    <cfRule type="cellIs" priority="135" operator="greaterThan" aboveAverage="0" equalAverage="0" bottom="0" percent="0" rank="0" text="" dxfId="1699">
      <formula>10</formula>
    </cfRule>
    <cfRule type="cellIs" priority="136" operator="greaterThan" aboveAverage="0" equalAverage="0" bottom="0" percent="0" rank="0" text="" dxfId="1700">
      <formula>10</formula>
    </cfRule>
  </conditionalFormatting>
  <conditionalFormatting sqref="J84:IV85">
    <cfRule type="cellIs" priority="137" operator="greaterThan" aboveAverage="0" equalAverage="0" bottom="0" percent="0" rank="0" text="" dxfId="1701">
      <formula>10</formula>
    </cfRule>
    <cfRule type="cellIs" priority="138" operator="greaterThan" aboveAverage="0" equalAverage="0" bottom="0" percent="0" rank="0" text="" dxfId="1702">
      <formula>10</formula>
    </cfRule>
    <cfRule type="cellIs" priority="139" operator="greaterThan" aboveAverage="0" equalAverage="0" bottom="0" percent="0" rank="0" text="" dxfId="1703">
      <formula>10</formula>
    </cfRule>
  </conditionalFormatting>
  <conditionalFormatting sqref="D48:IV48">
    <cfRule type="cellIs" priority="140" operator="greaterThan" aboveAverage="0" equalAverage="0" bottom="0" percent="0" rank="0" text="" dxfId="1704">
      <formula>10</formula>
    </cfRule>
    <cfRule type="cellIs" priority="141" operator="greaterThan" aboveAverage="0" equalAverage="0" bottom="0" percent="0" rank="0" text="" dxfId="1705">
      <formula>10</formula>
    </cfRule>
    <cfRule type="cellIs" priority="142" operator="greaterThan" aboveAverage="0" equalAverage="0" bottom="0" percent="0" rank="0" text="" dxfId="1706">
      <formula>10</formula>
    </cfRule>
  </conditionalFormatting>
  <conditionalFormatting sqref="D86:IV86">
    <cfRule type="cellIs" priority="143" operator="greaterThan" aboveAverage="0" equalAverage="0" bottom="0" percent="0" rank="0" text="" dxfId="1707">
      <formula>10</formula>
    </cfRule>
    <cfRule type="cellIs" priority="144" operator="greaterThan" aboveAverage="0" equalAverage="0" bottom="0" percent="0" rank="0" text="" dxfId="1708">
      <formula>10</formula>
    </cfRule>
    <cfRule type="cellIs" priority="145" operator="greaterThan" aboveAverage="0" equalAverage="0" bottom="0" percent="0" rank="0" text="" dxfId="1709">
      <formula>10</formula>
    </cfRule>
  </conditionalFormatting>
  <conditionalFormatting sqref="A80:IV80">
    <cfRule type="cellIs" priority="146" operator="greaterThan" aboveAverage="0" equalAverage="0" bottom="0" percent="0" rank="0" text="" dxfId="1710">
      <formula>10</formula>
    </cfRule>
    <cfRule type="cellIs" priority="147" operator="greaterThan" aboveAverage="0" equalAverage="0" bottom="0" percent="0" rank="0" text="" dxfId="1711">
      <formula>10</formula>
    </cfRule>
    <cfRule type="cellIs" priority="148" operator="greaterThan" aboveAverage="0" equalAverage="0" bottom="0" percent="0" rank="0" text="" dxfId="1712">
      <formula>10</formula>
    </cfRule>
  </conditionalFormatting>
  <conditionalFormatting sqref="A118:IV118">
    <cfRule type="cellIs" priority="149" operator="greaterThan" aboveAverage="0" equalAverage="0" bottom="0" percent="0" rank="0" text="" dxfId="1713">
      <formula>10</formula>
    </cfRule>
    <cfRule type="cellIs" priority="150" operator="greaterThan" aboveAverage="0" equalAverage="0" bottom="0" percent="0" rank="0" text="" dxfId="1714">
      <formula>10</formula>
    </cfRule>
    <cfRule type="cellIs" priority="151" operator="greaterThan" aboveAverage="0" equalAverage="0" bottom="0" percent="0" rank="0" text="" dxfId="1715">
      <formula>10</formula>
    </cfRule>
  </conditionalFormatting>
  <conditionalFormatting sqref="J123:IV124">
    <cfRule type="cellIs" priority="152" operator="greaterThan" aboveAverage="0" equalAverage="0" bottom="0" percent="0" rank="0" text="" dxfId="1716">
      <formula>10</formula>
    </cfRule>
    <cfRule type="cellIs" priority="153" operator="greaterThan" aboveAverage="0" equalAverage="0" bottom="0" percent="0" rank="0" text="" dxfId="1717">
      <formula>10</formula>
    </cfRule>
    <cfRule type="cellIs" priority="154" operator="greaterThan" aboveAverage="0" equalAverage="0" bottom="0" percent="0" rank="0" text="" dxfId="1718">
      <formula>10</formula>
    </cfRule>
  </conditionalFormatting>
  <conditionalFormatting sqref="D125:IV125">
    <cfRule type="cellIs" priority="155" operator="greaterThan" aboveAverage="0" equalAverage="0" bottom="0" percent="0" rank="0" text="" dxfId="1719">
      <formula>10</formula>
    </cfRule>
    <cfRule type="cellIs" priority="156" operator="greaterThan" aboveAverage="0" equalAverage="0" bottom="0" percent="0" rank="0" text="" dxfId="1720">
      <formula>10</formula>
    </cfRule>
    <cfRule type="cellIs" priority="157" operator="greaterThan" aboveAverage="0" equalAverage="0" bottom="0" percent="0" rank="0" text="" dxfId="1721">
      <formula>10</formula>
    </cfRule>
  </conditionalFormatting>
  <conditionalFormatting sqref="T14:U14">
    <cfRule type="cellIs" priority="158" operator="greaterThan" aboveAverage="0" equalAverage="0" bottom="0" percent="0" rank="0" text="" dxfId="1722">
      <formula>10</formula>
    </cfRule>
    <cfRule type="cellIs" priority="159" operator="greaterThan" aboveAverage="0" equalAverage="0" bottom="0" percent="0" rank="0" text="" dxfId="1723">
      <formula>10</formula>
    </cfRule>
    <cfRule type="cellIs" priority="160" operator="greaterThan" aboveAverage="0" equalAverage="0" bottom="0" percent="0" rank="0" text="" dxfId="1724">
      <formula>10</formula>
    </cfRule>
  </conditionalFormatting>
  <conditionalFormatting sqref="A38">
    <cfRule type="cellIs" priority="161" operator="greaterThan" aboveAverage="0" equalAverage="0" bottom="0" percent="0" rank="0" text="" dxfId="1725">
      <formula>10</formula>
    </cfRule>
    <cfRule type="cellIs" priority="162" operator="greaterThan" aboveAverage="0" equalAverage="0" bottom="0" percent="0" rank="0" text="" dxfId="1726">
      <formula>10</formula>
    </cfRule>
    <cfRule type="cellIs" priority="163" operator="greaterThan" aboveAverage="0" equalAverage="0" bottom="0" percent="0" rank="0" text="" dxfId="1727">
      <formula>10</formula>
    </cfRule>
  </conditionalFormatting>
  <conditionalFormatting sqref="A77">
    <cfRule type="cellIs" priority="164" operator="greaterThan" aboveAverage="0" equalAverage="0" bottom="0" percent="0" rank="0" text="" dxfId="1728">
      <formula>10</formula>
    </cfRule>
    <cfRule type="cellIs" priority="165" operator="greaterThan" aboveAverage="0" equalAverage="0" bottom="0" percent="0" rank="0" text="" dxfId="1729">
      <formula>10</formula>
    </cfRule>
    <cfRule type="cellIs" priority="166" operator="greaterThan" aboveAverage="0" equalAverage="0" bottom="0" percent="0" rank="0" text="" dxfId="1730">
      <formula>10</formula>
    </cfRule>
  </conditionalFormatting>
  <conditionalFormatting sqref="A115">
    <cfRule type="cellIs" priority="167" operator="greaterThan" aboveAverage="0" equalAverage="0" bottom="0" percent="0" rank="0" text="" dxfId="1731">
      <formula>10</formula>
    </cfRule>
    <cfRule type="cellIs" priority="168" operator="greaterThan" aboveAverage="0" equalAverage="0" bottom="0" percent="0" rank="0" text="" dxfId="1732">
      <formula>10</formula>
    </cfRule>
    <cfRule type="cellIs" priority="169" operator="greaterThan" aboveAverage="0" equalAverage="0" bottom="0" percent="0" rank="0" text="" dxfId="1733">
      <formula>10</formula>
    </cfRule>
  </conditionalFormatting>
  <conditionalFormatting sqref="A42:IV42">
    <cfRule type="cellIs" priority="170" operator="greaterThan" aboveAverage="0" equalAverage="0" bottom="0" percent="0" rank="0" text="" dxfId="1734">
      <formula>10</formula>
    </cfRule>
    <cfRule type="cellIs" priority="171" operator="greaterThan" aboveAverage="0" equalAverage="0" bottom="0" percent="0" rank="0" text="" dxfId="1735">
      <formula>10</formula>
    </cfRule>
    <cfRule type="cellIs" priority="172" operator="greaterThan" aboveAverage="0" equalAverage="0" bottom="0" percent="0" rank="0" text="" dxfId="173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5" min="15" style="8" width="2.7"/>
    <col collapsed="false" customWidth="true" hidden="false" outlineLevel="0" max="16" min="16" style="8" width="2.84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227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2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</row>
    <row r="11" s="8" customFormat="true" ht="12" hidden="false" customHeight="true" outlineLevel="0" collapsed="false">
      <c r="A11" s="96"/>
      <c r="B11" s="96"/>
      <c r="C11" s="97"/>
      <c r="D11" s="97"/>
      <c r="E11" s="97"/>
      <c r="F11" s="97"/>
      <c r="G11" s="97"/>
      <c r="H11" s="97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20.45" hidden="false" customHeight="true" outlineLevel="0" collapsed="false">
      <c r="A13" s="115" t="s">
        <v>228</v>
      </c>
      <c r="B13" s="115"/>
      <c r="C13" s="64" t="s">
        <v>68</v>
      </c>
      <c r="D13" s="64"/>
      <c r="E13" s="75" t="s">
        <v>69</v>
      </c>
      <c r="F13" s="75"/>
      <c r="G13" s="75" t="s">
        <v>70</v>
      </c>
      <c r="H13" s="75"/>
    </row>
    <row r="14" customFormat="false" ht="17.25" hidden="false" customHeight="true" outlineLevel="0" collapsed="false">
      <c r="A14" s="115"/>
      <c r="B14" s="115"/>
      <c r="C14" s="64" t="s">
        <v>71</v>
      </c>
      <c r="D14" s="64" t="s">
        <v>72</v>
      </c>
      <c r="E14" s="75" t="s">
        <v>71</v>
      </c>
      <c r="F14" s="75" t="s">
        <v>72</v>
      </c>
      <c r="G14" s="75" t="s">
        <v>71</v>
      </c>
      <c r="H14" s="75" t="s">
        <v>72</v>
      </c>
    </row>
    <row r="15" customFormat="false" ht="12" hidden="false" customHeight="true" outlineLevel="0" collapsed="false">
      <c r="A15" s="136" t="s">
        <v>229</v>
      </c>
      <c r="B15" s="136"/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false" outlineLevel="0" collapsed="false">
      <c r="A16" s="78" t="s">
        <v>74</v>
      </c>
      <c r="B16" s="93"/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12" hidden="false" customHeight="false" outlineLevel="0" collapsed="false">
      <c r="A17" s="78" t="s">
        <v>75</v>
      </c>
      <c r="B17" s="67"/>
      <c r="C17" s="67" t="n">
        <v>0</v>
      </c>
      <c r="D17" s="81" t="n">
        <v>0</v>
      </c>
      <c r="E17" s="67" t="n">
        <v>0</v>
      </c>
      <c r="F17" s="81" t="n">
        <v>0</v>
      </c>
      <c r="G17" s="67" t="n">
        <v>0</v>
      </c>
      <c r="H17" s="81" t="n">
        <v>0</v>
      </c>
    </row>
    <row r="18" customFormat="false" ht="12" hidden="false" customHeight="false" outlineLevel="0" collapsed="false">
      <c r="A18" s="137" t="s">
        <v>230</v>
      </c>
      <c r="B18" s="126"/>
      <c r="C18" s="68" t="n">
        <v>24426.3</v>
      </c>
      <c r="D18" s="83" t="n">
        <v>68.2</v>
      </c>
      <c r="E18" s="68" t="n">
        <v>11237.2</v>
      </c>
      <c r="F18" s="83" t="n">
        <v>65.6</v>
      </c>
      <c r="G18" s="68" t="n">
        <v>13189.1</v>
      </c>
      <c r="H18" s="83" t="n">
        <v>70.6</v>
      </c>
    </row>
    <row r="19" customFormat="false" ht="12" hidden="false" customHeight="false" outlineLevel="0" collapsed="false">
      <c r="A19" s="78" t="s">
        <v>74</v>
      </c>
      <c r="B19" s="93"/>
      <c r="C19" s="66" t="n">
        <v>0.7</v>
      </c>
      <c r="D19" s="66" t="n">
        <v>0.7</v>
      </c>
      <c r="E19" s="66" t="n">
        <v>0.8</v>
      </c>
      <c r="F19" s="66" t="n">
        <v>0.8</v>
      </c>
      <c r="G19" s="66" t="n">
        <v>0.7</v>
      </c>
      <c r="H19" s="66" t="n">
        <v>0.7</v>
      </c>
    </row>
    <row r="20" customFormat="false" ht="12" hidden="false" customHeight="false" outlineLevel="0" collapsed="false">
      <c r="A20" s="78" t="s">
        <v>75</v>
      </c>
      <c r="B20" s="67"/>
      <c r="C20" s="67" t="n">
        <v>316.1</v>
      </c>
      <c r="D20" s="81" t="n">
        <v>0.9</v>
      </c>
      <c r="E20" s="67" t="n">
        <v>172.5</v>
      </c>
      <c r="F20" s="81" t="n">
        <v>1</v>
      </c>
      <c r="G20" s="67" t="n">
        <v>177.4</v>
      </c>
      <c r="H20" s="81" t="n">
        <v>1</v>
      </c>
    </row>
    <row r="21" customFormat="false" ht="12" hidden="false" customHeight="false" outlineLevel="0" collapsed="false">
      <c r="A21" s="137" t="s">
        <v>201</v>
      </c>
      <c r="B21" s="126"/>
      <c r="C21" s="68" t="n">
        <v>5264.2</v>
      </c>
      <c r="D21" s="83" t="n">
        <v>14.7</v>
      </c>
      <c r="E21" s="68" t="n">
        <v>2746</v>
      </c>
      <c r="F21" s="83" t="n">
        <v>16</v>
      </c>
      <c r="G21" s="68" t="n">
        <v>2518.3</v>
      </c>
      <c r="H21" s="83" t="n">
        <v>13.5</v>
      </c>
    </row>
    <row r="22" customFormat="false" ht="12" hidden="false" customHeight="false" outlineLevel="0" collapsed="false">
      <c r="A22" s="78" t="s">
        <v>74</v>
      </c>
      <c r="B22" s="93"/>
      <c r="C22" s="66" t="n">
        <v>2.1</v>
      </c>
      <c r="D22" s="66" t="n">
        <v>2.1</v>
      </c>
      <c r="E22" s="66" t="n">
        <v>2.4</v>
      </c>
      <c r="F22" s="66" t="n">
        <v>2.4</v>
      </c>
      <c r="G22" s="66" t="n">
        <v>2.5</v>
      </c>
      <c r="H22" s="66" t="n">
        <v>2.5</v>
      </c>
    </row>
    <row r="23" customFormat="false" ht="12" hidden="false" customHeight="false" outlineLevel="0" collapsed="false">
      <c r="A23" s="78" t="s">
        <v>75</v>
      </c>
      <c r="B23" s="67"/>
      <c r="C23" s="67" t="n">
        <v>216.9</v>
      </c>
      <c r="D23" s="81" t="n">
        <v>0.6</v>
      </c>
      <c r="E23" s="67" t="n">
        <v>127.9</v>
      </c>
      <c r="F23" s="81" t="n">
        <v>0.7</v>
      </c>
      <c r="G23" s="67" t="n">
        <v>122.8</v>
      </c>
      <c r="H23" s="81" t="n">
        <v>0.7</v>
      </c>
    </row>
    <row r="24" customFormat="false" ht="12" hidden="false" customHeight="false" outlineLevel="0" collapsed="false">
      <c r="A24" s="137" t="s">
        <v>231</v>
      </c>
      <c r="B24" s="126"/>
      <c r="C24" s="68" t="n">
        <v>5061.7</v>
      </c>
      <c r="D24" s="83" t="n">
        <v>14.1</v>
      </c>
      <c r="E24" s="68" t="n">
        <v>2699.3</v>
      </c>
      <c r="F24" s="83" t="n">
        <v>15.8</v>
      </c>
      <c r="G24" s="68" t="n">
        <v>2362.4</v>
      </c>
      <c r="H24" s="83" t="n">
        <v>12.7</v>
      </c>
    </row>
    <row r="25" customFormat="false" ht="12" hidden="false" customHeight="false" outlineLevel="0" collapsed="false">
      <c r="A25" s="78" t="s">
        <v>74</v>
      </c>
      <c r="B25" s="93"/>
      <c r="C25" s="66" t="n">
        <v>2</v>
      </c>
      <c r="D25" s="66" t="n">
        <v>2</v>
      </c>
      <c r="E25" s="66" t="n">
        <v>2.3</v>
      </c>
      <c r="F25" s="66" t="n">
        <v>2.3</v>
      </c>
      <c r="G25" s="66" t="n">
        <v>2.5</v>
      </c>
      <c r="H25" s="66" t="n">
        <v>2.5</v>
      </c>
    </row>
    <row r="26" customFormat="false" ht="12" hidden="false" customHeight="false" outlineLevel="0" collapsed="false">
      <c r="A26" s="78" t="s">
        <v>75</v>
      </c>
      <c r="B26" s="67"/>
      <c r="C26" s="67" t="n">
        <v>199.9</v>
      </c>
      <c r="D26" s="81" t="n">
        <v>0.6</v>
      </c>
      <c r="E26" s="67" t="n">
        <v>119.2</v>
      </c>
      <c r="F26" s="81" t="n">
        <v>0.7</v>
      </c>
      <c r="G26" s="67" t="n">
        <v>114.5</v>
      </c>
      <c r="H26" s="81" t="n">
        <v>0.6</v>
      </c>
    </row>
    <row r="27" customFormat="false" ht="12" hidden="false" customHeight="false" outlineLevel="0" collapsed="false">
      <c r="A27" s="137" t="s">
        <v>232</v>
      </c>
      <c r="B27" s="126"/>
      <c r="C27" s="68" t="n">
        <v>1053.1</v>
      </c>
      <c r="D27" s="83" t="n">
        <v>2.9</v>
      </c>
      <c r="E27" s="68" t="n">
        <v>451.7</v>
      </c>
      <c r="F27" s="83" t="n">
        <v>2.6</v>
      </c>
      <c r="G27" s="68" t="n">
        <v>601.4</v>
      </c>
      <c r="H27" s="83" t="n">
        <v>3.2</v>
      </c>
    </row>
    <row r="28" customFormat="false" ht="12" hidden="false" customHeight="false" outlineLevel="0" collapsed="false">
      <c r="A28" s="78" t="s">
        <v>74</v>
      </c>
      <c r="B28" s="93"/>
      <c r="C28" s="66" t="n">
        <v>4.3</v>
      </c>
      <c r="D28" s="66" t="n">
        <v>4.3</v>
      </c>
      <c r="E28" s="66" t="n">
        <v>5.2</v>
      </c>
      <c r="F28" s="66" t="n">
        <v>5.2</v>
      </c>
      <c r="G28" s="66" t="n">
        <v>4.9</v>
      </c>
      <c r="H28" s="66" t="n">
        <v>4.9</v>
      </c>
    </row>
    <row r="29" customFormat="false" ht="12" hidden="false" customHeight="false" outlineLevel="0" collapsed="false">
      <c r="A29" s="84" t="s">
        <v>75</v>
      </c>
      <c r="B29" s="86"/>
      <c r="C29" s="86" t="n">
        <v>88.3</v>
      </c>
      <c r="D29" s="87" t="n">
        <v>0.2</v>
      </c>
      <c r="E29" s="86" t="n">
        <v>46.3</v>
      </c>
      <c r="F29" s="87" t="n">
        <v>0.3</v>
      </c>
      <c r="G29" s="86" t="n">
        <v>57.8</v>
      </c>
      <c r="H29" s="87" t="n">
        <v>0.3</v>
      </c>
    </row>
    <row r="30" s="8" customFormat="true" ht="12" hidden="false" customHeight="false" outlineLevel="0" collapsed="false">
      <c r="A30" s="88"/>
      <c r="B30" s="90"/>
      <c r="C30" s="90"/>
      <c r="D30" s="91"/>
      <c r="E30" s="90"/>
      <c r="F30" s="91"/>
      <c r="G30" s="90"/>
      <c r="H30" s="91"/>
    </row>
    <row r="31" customFormat="false" ht="14.25" hidden="false" customHeight="false" outlineLevel="0" collapsed="false">
      <c r="A31" s="38" t="s">
        <v>78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79</v>
      </c>
      <c r="B32" s="41"/>
      <c r="C32" s="41"/>
    </row>
    <row r="33" customFormat="false" ht="12" hidden="false" customHeight="false" outlineLevel="0" collapsed="false">
      <c r="A33" s="42" t="s">
        <v>80</v>
      </c>
      <c r="B33" s="41"/>
      <c r="C33" s="41"/>
    </row>
    <row r="34" customFormat="false" ht="12" hidden="false" customHeight="false" outlineLevel="0" collapsed="false">
      <c r="A34" s="40" t="s">
        <v>81</v>
      </c>
      <c r="B34" s="43"/>
      <c r="C34" s="43"/>
    </row>
    <row r="35" customFormat="false" ht="12" hidden="false" customHeight="false" outlineLevel="0" collapsed="false">
      <c r="A35" s="40" t="s">
        <v>82</v>
      </c>
      <c r="B35" s="43"/>
      <c r="C35" s="43"/>
    </row>
    <row r="36" customFormat="false" ht="14.25" hidden="false" customHeight="false" outlineLevel="0" collapsed="false">
      <c r="A36" s="44" t="s">
        <v>83</v>
      </c>
      <c r="B36" s="44"/>
      <c r="C36" s="44"/>
      <c r="D36" s="45"/>
      <c r="E36" s="45"/>
      <c r="F36" s="45"/>
      <c r="G36" s="45"/>
      <c r="H36" s="45"/>
    </row>
    <row r="37" s="8" customFormat="tru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4.25" hidden="false" customHeight="false" outlineLevel="0" collapsed="false">
      <c r="A39" s="17" t="s">
        <v>84</v>
      </c>
      <c r="B39" s="17"/>
      <c r="C39" s="17"/>
      <c r="D39" s="17"/>
      <c r="E39" s="17"/>
      <c r="F39" s="17"/>
      <c r="G39" s="17"/>
      <c r="H39" s="17"/>
    </row>
    <row r="40" customFormat="false" ht="20.1" hidden="false" customHeight="true" outlineLevel="0" collapsed="false">
      <c r="A40" s="115" t="s">
        <v>228</v>
      </c>
      <c r="B40" s="115"/>
      <c r="C40" s="64" t="s">
        <v>68</v>
      </c>
      <c r="D40" s="64"/>
      <c r="E40" s="75" t="s">
        <v>69</v>
      </c>
      <c r="F40" s="75"/>
      <c r="G40" s="75" t="s">
        <v>70</v>
      </c>
      <c r="H40" s="75"/>
    </row>
    <row r="41" customFormat="false" ht="17.25" hidden="false" customHeight="true" outlineLevel="0" collapsed="false">
      <c r="A41" s="115"/>
      <c r="B41" s="115"/>
      <c r="C41" s="64" t="s">
        <v>71</v>
      </c>
      <c r="D41" s="64" t="s">
        <v>72</v>
      </c>
      <c r="E41" s="75" t="s">
        <v>71</v>
      </c>
      <c r="F41" s="75" t="s">
        <v>72</v>
      </c>
      <c r="G41" s="75" t="s">
        <v>71</v>
      </c>
      <c r="H41" s="75" t="s">
        <v>72</v>
      </c>
    </row>
    <row r="42" customFormat="false" ht="12" hidden="false" customHeight="true" outlineLevel="0" collapsed="false">
      <c r="A42" s="136" t="s">
        <v>229</v>
      </c>
      <c r="B42" s="136"/>
      <c r="C42" s="65" t="n">
        <v>28107.4</v>
      </c>
      <c r="D42" s="77" t="n">
        <v>100</v>
      </c>
      <c r="E42" s="65" t="n">
        <v>13142.8</v>
      </c>
      <c r="F42" s="77" t="n">
        <v>46.8</v>
      </c>
      <c r="G42" s="65" t="n">
        <v>14964.6</v>
      </c>
      <c r="H42" s="77" t="n">
        <v>53.2</v>
      </c>
    </row>
    <row r="43" customFormat="false" ht="12" hidden="false" customHeight="false" outlineLevel="0" collapsed="false">
      <c r="A43" s="78" t="s">
        <v>74</v>
      </c>
      <c r="B43" s="93"/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</row>
    <row r="44" customFormat="false" ht="12" hidden="false" customHeight="false" outlineLevel="0" collapsed="false">
      <c r="A44" s="78" t="s">
        <v>75</v>
      </c>
      <c r="B44" s="67"/>
      <c r="C44" s="67" t="n">
        <v>0</v>
      </c>
      <c r="D44" s="81" t="n">
        <v>0</v>
      </c>
      <c r="E44" s="67" t="n">
        <v>0</v>
      </c>
      <c r="F44" s="81" t="n">
        <v>0</v>
      </c>
      <c r="G44" s="67" t="n">
        <v>0</v>
      </c>
      <c r="H44" s="81" t="n">
        <v>0</v>
      </c>
    </row>
    <row r="45" customFormat="false" ht="12" hidden="false" customHeight="false" outlineLevel="0" collapsed="false">
      <c r="A45" s="137" t="s">
        <v>230</v>
      </c>
      <c r="B45" s="126"/>
      <c r="C45" s="68" t="n">
        <v>19019.5</v>
      </c>
      <c r="D45" s="83" t="n">
        <v>67.7</v>
      </c>
      <c r="E45" s="68" t="n">
        <v>8507.5</v>
      </c>
      <c r="F45" s="83" t="n">
        <v>64.7</v>
      </c>
      <c r="G45" s="68" t="n">
        <v>10512.1</v>
      </c>
      <c r="H45" s="83" t="n">
        <v>70.2</v>
      </c>
    </row>
    <row r="46" customFormat="false" ht="12" hidden="false" customHeight="false" outlineLevel="0" collapsed="false">
      <c r="A46" s="78" t="s">
        <v>74</v>
      </c>
      <c r="B46" s="93"/>
      <c r="C46" s="66" t="n">
        <v>0.8</v>
      </c>
      <c r="D46" s="66" t="n">
        <v>0.8</v>
      </c>
      <c r="E46" s="66" t="n">
        <v>1</v>
      </c>
      <c r="F46" s="66" t="n">
        <v>1</v>
      </c>
      <c r="G46" s="66" t="n">
        <v>0.8</v>
      </c>
      <c r="H46" s="66" t="n">
        <v>0.8</v>
      </c>
    </row>
    <row r="47" customFormat="false" ht="12" hidden="false" customHeight="false" outlineLevel="0" collapsed="false">
      <c r="A47" s="78" t="s">
        <v>75</v>
      </c>
      <c r="B47" s="67"/>
      <c r="C47" s="67" t="n">
        <v>302.4</v>
      </c>
      <c r="D47" s="81" t="n">
        <v>1.1</v>
      </c>
      <c r="E47" s="67" t="n">
        <v>161.7</v>
      </c>
      <c r="F47" s="81" t="n">
        <v>1.2</v>
      </c>
      <c r="G47" s="67" t="n">
        <v>171.7</v>
      </c>
      <c r="H47" s="81" t="n">
        <v>1.1</v>
      </c>
    </row>
    <row r="48" customFormat="false" ht="12" hidden="false" customHeight="false" outlineLevel="0" collapsed="false">
      <c r="A48" s="137" t="s">
        <v>201</v>
      </c>
      <c r="B48" s="126"/>
      <c r="C48" s="68" t="n">
        <v>4206.6</v>
      </c>
      <c r="D48" s="83" t="n">
        <v>15</v>
      </c>
      <c r="E48" s="68" t="n">
        <v>2155.2</v>
      </c>
      <c r="F48" s="83" t="n">
        <v>16.4</v>
      </c>
      <c r="G48" s="68" t="n">
        <v>2051.4</v>
      </c>
      <c r="H48" s="83" t="n">
        <v>13.7</v>
      </c>
    </row>
    <row r="49" customFormat="false" ht="12" hidden="false" customHeight="false" outlineLevel="0" collapsed="false">
      <c r="A49" s="78" t="s">
        <v>74</v>
      </c>
      <c r="B49" s="93"/>
      <c r="C49" s="66" t="n">
        <v>2.5</v>
      </c>
      <c r="D49" s="66" t="n">
        <v>2.5</v>
      </c>
      <c r="E49" s="66" t="n">
        <v>2.8</v>
      </c>
      <c r="F49" s="66" t="n">
        <v>2.8</v>
      </c>
      <c r="G49" s="66" t="n">
        <v>2.9</v>
      </c>
      <c r="H49" s="66" t="n">
        <v>2.9</v>
      </c>
    </row>
    <row r="50" customFormat="false" ht="12" hidden="false" customHeight="false" outlineLevel="0" collapsed="false">
      <c r="A50" s="78" t="s">
        <v>75</v>
      </c>
      <c r="B50" s="67"/>
      <c r="C50" s="67" t="n">
        <v>205.4</v>
      </c>
      <c r="D50" s="81" t="n">
        <v>0.7</v>
      </c>
      <c r="E50" s="67" t="n">
        <v>118.9</v>
      </c>
      <c r="F50" s="81" t="n">
        <v>0.9</v>
      </c>
      <c r="G50" s="67" t="n">
        <v>117.9</v>
      </c>
      <c r="H50" s="81" t="n">
        <v>0.8</v>
      </c>
    </row>
    <row r="51" customFormat="false" ht="12" hidden="false" customHeight="false" outlineLevel="0" collapsed="false">
      <c r="A51" s="137" t="s">
        <v>231</v>
      </c>
      <c r="B51" s="126"/>
      <c r="C51" s="68" t="n">
        <v>4140.2</v>
      </c>
      <c r="D51" s="83" t="n">
        <v>14.7</v>
      </c>
      <c r="E51" s="68" t="n">
        <v>2174.2</v>
      </c>
      <c r="F51" s="83" t="n">
        <v>16.5</v>
      </c>
      <c r="G51" s="68" t="n">
        <v>1966</v>
      </c>
      <c r="H51" s="83" t="n">
        <v>13.1</v>
      </c>
    </row>
    <row r="52" customFormat="false" ht="12" hidden="false" customHeight="false" outlineLevel="0" collapsed="false">
      <c r="A52" s="78" t="s">
        <v>74</v>
      </c>
      <c r="B52" s="93"/>
      <c r="C52" s="66" t="n">
        <v>2.4</v>
      </c>
      <c r="D52" s="66" t="n">
        <v>2.4</v>
      </c>
      <c r="E52" s="66" t="n">
        <v>2.7</v>
      </c>
      <c r="F52" s="66" t="n">
        <v>2.7</v>
      </c>
      <c r="G52" s="66" t="n">
        <v>2.9</v>
      </c>
      <c r="H52" s="66" t="n">
        <v>2.9</v>
      </c>
    </row>
    <row r="53" customFormat="false" ht="12" hidden="false" customHeight="false" outlineLevel="0" collapsed="false">
      <c r="A53" s="78" t="s">
        <v>75</v>
      </c>
      <c r="B53" s="67"/>
      <c r="C53" s="67" t="n">
        <v>194.5</v>
      </c>
      <c r="D53" s="81" t="n">
        <v>0.7</v>
      </c>
      <c r="E53" s="67" t="n">
        <v>113.4</v>
      </c>
      <c r="F53" s="81" t="n">
        <v>0.9</v>
      </c>
      <c r="G53" s="67" t="n">
        <v>112.2</v>
      </c>
      <c r="H53" s="81" t="n">
        <v>0.7</v>
      </c>
    </row>
    <row r="54" customFormat="false" ht="12" hidden="false" customHeight="false" outlineLevel="0" collapsed="false">
      <c r="A54" s="137" t="s">
        <v>232</v>
      </c>
      <c r="B54" s="126"/>
      <c r="C54" s="68" t="n">
        <v>741.1</v>
      </c>
      <c r="D54" s="83" t="n">
        <v>2.6</v>
      </c>
      <c r="E54" s="68" t="n">
        <v>306</v>
      </c>
      <c r="F54" s="83" t="n">
        <v>2.3</v>
      </c>
      <c r="G54" s="68" t="n">
        <v>435.1</v>
      </c>
      <c r="H54" s="83" t="n">
        <v>2.9</v>
      </c>
    </row>
    <row r="55" customFormat="false" ht="12" hidden="false" customHeight="false" outlineLevel="0" collapsed="false">
      <c r="A55" s="78" t="s">
        <v>74</v>
      </c>
      <c r="B55" s="93"/>
      <c r="C55" s="66" t="n">
        <v>5.6</v>
      </c>
      <c r="D55" s="66" t="n">
        <v>5.6</v>
      </c>
      <c r="E55" s="66" t="n">
        <v>6.8</v>
      </c>
      <c r="F55" s="66" t="n">
        <v>6.8</v>
      </c>
      <c r="G55" s="66" t="n">
        <v>6.4</v>
      </c>
      <c r="H55" s="66" t="n">
        <v>6.4</v>
      </c>
    </row>
    <row r="56" customFormat="false" ht="12" hidden="false" customHeight="false" outlineLevel="0" collapsed="false">
      <c r="A56" s="84" t="s">
        <v>75</v>
      </c>
      <c r="B56" s="86"/>
      <c r="C56" s="86" t="n">
        <v>81.6</v>
      </c>
      <c r="D56" s="87" t="n">
        <v>0.3</v>
      </c>
      <c r="E56" s="86" t="n">
        <v>40.8</v>
      </c>
      <c r="F56" s="87" t="n">
        <v>0.3</v>
      </c>
      <c r="G56" s="86" t="n">
        <v>54.2</v>
      </c>
      <c r="H56" s="87" t="n">
        <v>0.4</v>
      </c>
    </row>
    <row r="57" s="8" customFormat="true" ht="12" hidden="false" customHeight="false" outlineLevel="0" collapsed="false">
      <c r="A57" s="88"/>
      <c r="B57" s="90"/>
      <c r="C57" s="90"/>
      <c r="D57" s="91"/>
      <c r="E57" s="90"/>
      <c r="F57" s="91"/>
      <c r="G57" s="90"/>
      <c r="H57" s="91"/>
    </row>
    <row r="58" customFormat="false" ht="14.25" hidden="false" customHeight="false" outlineLevel="0" collapsed="false">
      <c r="A58" s="38" t="s">
        <v>78</v>
      </c>
      <c r="B58" s="39"/>
      <c r="C58" s="39"/>
      <c r="D58" s="39"/>
      <c r="E58" s="39"/>
      <c r="F58" s="39"/>
      <c r="G58" s="39"/>
      <c r="H58" s="39"/>
    </row>
    <row r="59" customFormat="false" ht="12" hidden="false" customHeight="false" outlineLevel="0" collapsed="false">
      <c r="A59" s="40" t="s">
        <v>79</v>
      </c>
      <c r="B59" s="41"/>
      <c r="C59" s="41"/>
    </row>
    <row r="60" customFormat="false" ht="12" hidden="false" customHeight="false" outlineLevel="0" collapsed="false">
      <c r="A60" s="42" t="s">
        <v>80</v>
      </c>
      <c r="B60" s="41"/>
      <c r="C60" s="41"/>
    </row>
    <row r="61" customFormat="false" ht="12" hidden="false" customHeight="false" outlineLevel="0" collapsed="false">
      <c r="A61" s="40" t="s">
        <v>81</v>
      </c>
      <c r="B61" s="43"/>
      <c r="C61" s="43"/>
    </row>
    <row r="62" customFormat="false" ht="12" hidden="false" customHeight="false" outlineLevel="0" collapsed="false">
      <c r="A62" s="40" t="s">
        <v>82</v>
      </c>
      <c r="B62" s="43"/>
      <c r="C62" s="43"/>
    </row>
    <row r="63" customFormat="false" ht="14.25" hidden="false" customHeight="false" outlineLevel="0" collapsed="false">
      <c r="A63" s="44" t="s">
        <v>83</v>
      </c>
      <c r="B63" s="44"/>
      <c r="C63" s="44"/>
      <c r="D63" s="45"/>
      <c r="E63" s="45"/>
      <c r="F63" s="45"/>
      <c r="G63" s="45"/>
      <c r="H63" s="45"/>
    </row>
    <row r="64" s="8" customFormat="tru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A66" s="17" t="s">
        <v>85</v>
      </c>
      <c r="B66" s="17"/>
      <c r="C66" s="17"/>
      <c r="D66" s="17"/>
      <c r="E66" s="17"/>
      <c r="F66" s="17"/>
      <c r="G66" s="17"/>
      <c r="H66" s="17"/>
    </row>
    <row r="67" customFormat="false" ht="21.95" hidden="false" customHeight="true" outlineLevel="0" collapsed="false">
      <c r="A67" s="115" t="s">
        <v>228</v>
      </c>
      <c r="B67" s="115"/>
      <c r="C67" s="64" t="s">
        <v>68</v>
      </c>
      <c r="D67" s="64"/>
      <c r="E67" s="75" t="s">
        <v>69</v>
      </c>
      <c r="F67" s="75"/>
      <c r="G67" s="75" t="s">
        <v>70</v>
      </c>
      <c r="H67" s="75"/>
    </row>
    <row r="68" customFormat="false" ht="17.25" hidden="false" customHeight="true" outlineLevel="0" collapsed="false">
      <c r="A68" s="115"/>
      <c r="B68" s="115"/>
      <c r="C68" s="64" t="s">
        <v>71</v>
      </c>
      <c r="D68" s="64" t="s">
        <v>72</v>
      </c>
      <c r="E68" s="75" t="s">
        <v>71</v>
      </c>
      <c r="F68" s="75" t="s">
        <v>72</v>
      </c>
      <c r="G68" s="75" t="s">
        <v>71</v>
      </c>
      <c r="H68" s="75" t="s">
        <v>72</v>
      </c>
    </row>
    <row r="69" customFormat="false" ht="12" hidden="false" customHeight="true" outlineLevel="0" collapsed="false">
      <c r="A69" s="136" t="s">
        <v>229</v>
      </c>
      <c r="B69" s="136"/>
      <c r="C69" s="65" t="n">
        <v>7697.9</v>
      </c>
      <c r="D69" s="77" t="n">
        <v>100</v>
      </c>
      <c r="E69" s="65" t="n">
        <v>3991.3</v>
      </c>
      <c r="F69" s="77" t="n">
        <v>51.8</v>
      </c>
      <c r="G69" s="65" t="n">
        <v>3706.5</v>
      </c>
      <c r="H69" s="77" t="n">
        <v>48.2</v>
      </c>
    </row>
    <row r="70" customFormat="false" ht="12" hidden="false" customHeight="false" outlineLevel="0" collapsed="false">
      <c r="A70" s="78" t="s">
        <v>74</v>
      </c>
      <c r="B70" s="93"/>
      <c r="C70" s="66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</row>
    <row r="71" customFormat="false" ht="12" hidden="false" customHeight="false" outlineLevel="0" collapsed="false">
      <c r="A71" s="78" t="s">
        <v>75</v>
      </c>
      <c r="B71" s="67"/>
      <c r="C71" s="67" t="n">
        <v>0</v>
      </c>
      <c r="D71" s="81" t="n">
        <v>0</v>
      </c>
      <c r="E71" s="67" t="n">
        <v>0</v>
      </c>
      <c r="F71" s="81" t="n">
        <v>0</v>
      </c>
      <c r="G71" s="67" t="n">
        <v>0</v>
      </c>
      <c r="H71" s="81" t="n">
        <v>0</v>
      </c>
    </row>
    <row r="72" customFormat="false" ht="12" hidden="false" customHeight="false" outlineLevel="0" collapsed="false">
      <c r="A72" s="137" t="s">
        <v>230</v>
      </c>
      <c r="B72" s="126"/>
      <c r="C72" s="68" t="n">
        <v>5406.7</v>
      </c>
      <c r="D72" s="83" t="n">
        <v>70.2</v>
      </c>
      <c r="E72" s="68" t="n">
        <v>2729.7</v>
      </c>
      <c r="F72" s="83" t="n">
        <v>68.4</v>
      </c>
      <c r="G72" s="68" t="n">
        <v>2677</v>
      </c>
      <c r="H72" s="83" t="n">
        <v>72.2</v>
      </c>
    </row>
    <row r="73" customFormat="false" ht="12" hidden="false" customHeight="false" outlineLevel="0" collapsed="false">
      <c r="A73" s="78" t="s">
        <v>74</v>
      </c>
      <c r="B73" s="93"/>
      <c r="C73" s="66" t="n">
        <v>1.2</v>
      </c>
      <c r="D73" s="66" t="n">
        <v>1.2</v>
      </c>
      <c r="E73" s="66" t="n">
        <v>1.4</v>
      </c>
      <c r="F73" s="66" t="n">
        <v>1.4</v>
      </c>
      <c r="G73" s="66" t="n">
        <v>1.1</v>
      </c>
      <c r="H73" s="66" t="n">
        <v>1.1</v>
      </c>
    </row>
    <row r="74" customFormat="false" ht="12" hidden="false" customHeight="false" outlineLevel="0" collapsed="false">
      <c r="A74" s="78" t="s">
        <v>75</v>
      </c>
      <c r="B74" s="67"/>
      <c r="C74" s="67" t="n">
        <v>123.1</v>
      </c>
      <c r="D74" s="81" t="n">
        <v>1.6</v>
      </c>
      <c r="E74" s="67" t="n">
        <v>73.5</v>
      </c>
      <c r="F74" s="81" t="n">
        <v>1.8</v>
      </c>
      <c r="G74" s="67" t="n">
        <v>60</v>
      </c>
      <c r="H74" s="81" t="n">
        <v>1.6</v>
      </c>
    </row>
    <row r="75" customFormat="false" ht="12" hidden="false" customHeight="false" outlineLevel="0" collapsed="false">
      <c r="A75" s="137" t="s">
        <v>201</v>
      </c>
      <c r="B75" s="126"/>
      <c r="C75" s="68" t="n">
        <v>1057.6</v>
      </c>
      <c r="D75" s="83" t="n">
        <v>13.7</v>
      </c>
      <c r="E75" s="68" t="n">
        <v>590.8</v>
      </c>
      <c r="F75" s="83" t="n">
        <v>14.8</v>
      </c>
      <c r="G75" s="68" t="n">
        <v>466.8</v>
      </c>
      <c r="H75" s="83" t="n">
        <v>12.6</v>
      </c>
    </row>
    <row r="76" customFormat="false" ht="12" hidden="false" customHeight="false" outlineLevel="0" collapsed="false">
      <c r="A76" s="78" t="s">
        <v>74</v>
      </c>
      <c r="B76" s="93"/>
      <c r="C76" s="66" t="n">
        <v>4.3</v>
      </c>
      <c r="D76" s="66" t="n">
        <v>4.3</v>
      </c>
      <c r="E76" s="66" t="n">
        <v>4.8</v>
      </c>
      <c r="F76" s="66" t="n">
        <v>4.8</v>
      </c>
      <c r="G76" s="66" t="n">
        <v>4.8</v>
      </c>
      <c r="H76" s="66" t="n">
        <v>4.8</v>
      </c>
    </row>
    <row r="77" customFormat="false" ht="12" hidden="false" customHeight="false" outlineLevel="0" collapsed="false">
      <c r="A77" s="78" t="s">
        <v>75</v>
      </c>
      <c r="B77" s="67"/>
      <c r="C77" s="67" t="n">
        <v>89</v>
      </c>
      <c r="D77" s="81" t="n">
        <v>1.2</v>
      </c>
      <c r="E77" s="67" t="n">
        <v>55.2</v>
      </c>
      <c r="F77" s="81" t="n">
        <v>1.4</v>
      </c>
      <c r="G77" s="67" t="n">
        <v>43.9</v>
      </c>
      <c r="H77" s="81" t="n">
        <v>1.2</v>
      </c>
    </row>
    <row r="78" customFormat="false" ht="12" hidden="false" customHeight="false" outlineLevel="0" collapsed="false">
      <c r="A78" s="137" t="s">
        <v>231</v>
      </c>
      <c r="B78" s="126"/>
      <c r="C78" s="68" t="n">
        <v>921.5</v>
      </c>
      <c r="D78" s="83" t="n">
        <v>12</v>
      </c>
      <c r="E78" s="68" t="n">
        <v>525.1</v>
      </c>
      <c r="F78" s="83" t="n">
        <v>13.2</v>
      </c>
      <c r="G78" s="68" t="n">
        <v>396.4</v>
      </c>
      <c r="H78" s="83" t="n">
        <v>10.7</v>
      </c>
    </row>
    <row r="79" customFormat="false" ht="12" hidden="false" customHeight="false" outlineLevel="0" collapsed="false">
      <c r="A79" s="78" t="s">
        <v>74</v>
      </c>
      <c r="B79" s="93"/>
      <c r="C79" s="66" t="n">
        <v>4.1</v>
      </c>
      <c r="D79" s="66" t="n">
        <v>4.1</v>
      </c>
      <c r="E79" s="66" t="n">
        <v>4.6</v>
      </c>
      <c r="F79" s="66" t="n">
        <v>4.6</v>
      </c>
      <c r="G79" s="66" t="n">
        <v>4.7</v>
      </c>
      <c r="H79" s="66" t="n">
        <v>4.7</v>
      </c>
    </row>
    <row r="80" customFormat="false" ht="12" hidden="false" customHeight="false" outlineLevel="0" collapsed="false">
      <c r="A80" s="78" t="s">
        <v>75</v>
      </c>
      <c r="B80" s="67"/>
      <c r="C80" s="67" t="n">
        <v>74.1</v>
      </c>
      <c r="D80" s="81" t="n">
        <v>1</v>
      </c>
      <c r="E80" s="67" t="n">
        <v>47.3</v>
      </c>
      <c r="F80" s="81" t="n">
        <v>1.2</v>
      </c>
      <c r="G80" s="67" t="n">
        <v>36.7</v>
      </c>
      <c r="H80" s="81" t="n">
        <v>1</v>
      </c>
    </row>
    <row r="81" customFormat="false" ht="12" hidden="false" customHeight="false" outlineLevel="0" collapsed="false">
      <c r="A81" s="137" t="s">
        <v>232</v>
      </c>
      <c r="B81" s="126"/>
      <c r="C81" s="68" t="n">
        <v>312</v>
      </c>
      <c r="D81" s="83" t="n">
        <v>4.1</v>
      </c>
      <c r="E81" s="68" t="n">
        <v>145.6</v>
      </c>
      <c r="F81" s="83" t="n">
        <v>3.6</v>
      </c>
      <c r="G81" s="68" t="n">
        <v>166.4</v>
      </c>
      <c r="H81" s="83" t="n">
        <v>4.5</v>
      </c>
    </row>
    <row r="82" customFormat="false" ht="12" hidden="false" customHeight="false" outlineLevel="0" collapsed="false">
      <c r="A82" s="78" t="s">
        <v>74</v>
      </c>
      <c r="B82" s="93"/>
      <c r="C82" s="93" t="n">
        <v>7.4</v>
      </c>
      <c r="D82" s="93" t="n">
        <v>7.4</v>
      </c>
      <c r="E82" s="93" t="n">
        <v>9.2</v>
      </c>
      <c r="F82" s="93" t="n">
        <v>9.2</v>
      </c>
      <c r="G82" s="93" t="n">
        <v>7.8</v>
      </c>
      <c r="H82" s="93" t="n">
        <v>7.8</v>
      </c>
    </row>
    <row r="83" customFormat="false" ht="12" hidden="false" customHeight="false" outlineLevel="0" collapsed="false">
      <c r="A83" s="84" t="s">
        <v>75</v>
      </c>
      <c r="B83" s="86"/>
      <c r="C83" s="86" t="n">
        <v>45.1</v>
      </c>
      <c r="D83" s="87" t="n">
        <v>0.6</v>
      </c>
      <c r="E83" s="86" t="n">
        <v>26.2</v>
      </c>
      <c r="F83" s="87" t="n">
        <v>0.7</v>
      </c>
      <c r="G83" s="86" t="n">
        <v>25.4</v>
      </c>
      <c r="H83" s="87" t="n">
        <v>0.7</v>
      </c>
    </row>
    <row r="84" s="8" customFormat="true" ht="12" hidden="false" customHeight="false" outlineLevel="0" collapsed="false">
      <c r="A84" s="88"/>
      <c r="B84" s="90"/>
      <c r="C84" s="90"/>
      <c r="D84" s="91"/>
      <c r="E84" s="90"/>
      <c r="F84" s="91"/>
      <c r="G84" s="90"/>
      <c r="H84" s="91"/>
    </row>
    <row r="85" customFormat="false" ht="13.5" hidden="false" customHeight="true" outlineLevel="0" collapsed="false">
      <c r="A85" s="38" t="s">
        <v>78</v>
      </c>
      <c r="B85" s="39"/>
      <c r="C85" s="39"/>
      <c r="D85" s="39"/>
      <c r="E85" s="39"/>
      <c r="F85" s="39"/>
      <c r="G85" s="39"/>
      <c r="H85" s="39"/>
    </row>
    <row r="86" customFormat="false" ht="12" hidden="false" customHeight="false" outlineLevel="0" collapsed="false">
      <c r="A86" s="40" t="s">
        <v>79</v>
      </c>
      <c r="B86" s="41"/>
      <c r="C86" s="41"/>
    </row>
    <row r="87" customFormat="false" ht="12" hidden="false" customHeight="false" outlineLevel="0" collapsed="false">
      <c r="A87" s="42" t="s">
        <v>80</v>
      </c>
      <c r="B87" s="41"/>
      <c r="C87" s="41"/>
    </row>
    <row r="88" customFormat="false" ht="12" hidden="false" customHeight="false" outlineLevel="0" collapsed="false">
      <c r="A88" s="40" t="s">
        <v>81</v>
      </c>
      <c r="B88" s="43"/>
      <c r="C88" s="43"/>
    </row>
    <row r="89" customFormat="false" ht="14.25" hidden="false" customHeight="false" outlineLevel="0" collapsed="false">
      <c r="A89" s="47" t="s">
        <v>86</v>
      </c>
      <c r="B89" s="48"/>
      <c r="C89" s="48"/>
      <c r="D89" s="48"/>
      <c r="E89" s="48"/>
      <c r="F89" s="48"/>
      <c r="G89" s="48"/>
      <c r="H89" s="48"/>
    </row>
    <row r="90" customFormat="false" ht="12" hidden="false" customHeight="false" outlineLevel="0" collapsed="false">
      <c r="A90" s="40" t="s">
        <v>82</v>
      </c>
      <c r="B90" s="43"/>
      <c r="C90" s="43"/>
    </row>
    <row r="91" customFormat="false" ht="12" hidden="false" customHeight="true" outlineLevel="0" collapsed="false">
      <c r="A91" s="44" t="s">
        <v>83</v>
      </c>
      <c r="B91" s="44"/>
      <c r="C91" s="44"/>
      <c r="D91" s="45"/>
      <c r="E91" s="45"/>
      <c r="F91" s="45"/>
      <c r="G91" s="45"/>
      <c r="H91" s="45"/>
    </row>
    <row r="92" s="8" customFormat="true" ht="12" hidden="false" customHeight="false" outlineLevel="0" collapsed="false"/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</sheetData>
  <mergeCells count="24">
    <mergeCell ref="A4:H5"/>
    <mergeCell ref="A7:H7"/>
    <mergeCell ref="A11:B11"/>
    <mergeCell ref="A12:H12"/>
    <mergeCell ref="A13:B14"/>
    <mergeCell ref="C13:D13"/>
    <mergeCell ref="E13:F13"/>
    <mergeCell ref="G13:H13"/>
    <mergeCell ref="A15:B15"/>
    <mergeCell ref="A36:C36"/>
    <mergeCell ref="A39:H39"/>
    <mergeCell ref="A40:B41"/>
    <mergeCell ref="C40:D40"/>
    <mergeCell ref="E40:F40"/>
    <mergeCell ref="G40:H40"/>
    <mergeCell ref="A42:B42"/>
    <mergeCell ref="A63:C63"/>
    <mergeCell ref="A66:H66"/>
    <mergeCell ref="A67:B68"/>
    <mergeCell ref="C67:D67"/>
    <mergeCell ref="E67:F67"/>
    <mergeCell ref="G67:H67"/>
    <mergeCell ref="A69:B69"/>
    <mergeCell ref="A91:C91"/>
  </mergeCells>
  <conditionalFormatting sqref="A92:IV64515 I7:IV30 I37:IV57 I64:IV84">
    <cfRule type="cellIs" priority="2" operator="greaterThan" aboveAverage="0" equalAverage="0" bottom="0" percent="0" rank="0" text="" dxfId="1737">
      <formula>10</formula>
    </cfRule>
    <cfRule type="cellIs" priority="3" operator="greaterThan" aboveAverage="0" equalAverage="0" bottom="0" percent="0" rank="0" text="" dxfId="1738">
      <formula>10</formula>
    </cfRule>
    <cfRule type="cellIs" priority="4" operator="greaterThan" aboveAverage="0" equalAverage="0" bottom="0" percent="0" rank="0" text="" dxfId="1739">
      <formula>10</formula>
    </cfRule>
  </conditionalFormatting>
  <conditionalFormatting sqref="B31:IV31">
    <cfRule type="cellIs" priority="5" operator="greaterThan" aboveAverage="0" equalAverage="0" bottom="0" percent="0" rank="0" text="" dxfId="1740">
      <formula>10</formula>
    </cfRule>
    <cfRule type="cellIs" priority="6" operator="greaterThan" aboveAverage="0" equalAverage="0" bottom="0" percent="0" rank="0" text="" dxfId="1741">
      <formula>10</formula>
    </cfRule>
    <cfRule type="cellIs" priority="7" operator="greaterThan" aboveAverage="0" equalAverage="0" bottom="0" percent="0" rank="0" text="" dxfId="1742">
      <formula>10</formula>
    </cfRule>
  </conditionalFormatting>
  <conditionalFormatting sqref="B58:IV58">
    <cfRule type="cellIs" priority="8" operator="greaterThan" aboveAverage="0" equalAverage="0" bottom="0" percent="0" rank="0" text="" dxfId="1743">
      <formula>10</formula>
    </cfRule>
    <cfRule type="cellIs" priority="9" operator="greaterThan" aboveAverage="0" equalAverage="0" bottom="0" percent="0" rank="0" text="" dxfId="1744">
      <formula>10</formula>
    </cfRule>
    <cfRule type="cellIs" priority="10" operator="greaterThan" aboveAverage="0" equalAverage="0" bottom="0" percent="0" rank="0" text="" dxfId="1745">
      <formula>10</formula>
    </cfRule>
  </conditionalFormatting>
  <conditionalFormatting sqref="D61:IV61">
    <cfRule type="cellIs" priority="11" operator="greaterThan" aboveAverage="0" equalAverage="0" bottom="0" percent="0" rank="0" text="" dxfId="1746">
      <formula>10</formula>
    </cfRule>
    <cfRule type="cellIs" priority="12" operator="greaterThan" aboveAverage="0" equalAverage="0" bottom="0" percent="0" rank="0" text="" dxfId="1747">
      <formula>10</formula>
    </cfRule>
    <cfRule type="cellIs" priority="13" operator="greaterThan" aboveAverage="0" equalAverage="0" bottom="0" percent="0" rank="0" text="" dxfId="1748">
      <formula>10</formula>
    </cfRule>
  </conditionalFormatting>
  <conditionalFormatting sqref="D34:IV34">
    <cfRule type="cellIs" priority="14" operator="greaterThan" aboveAverage="0" equalAverage="0" bottom="0" percent="0" rank="0" text="" dxfId="1749">
      <formula>10</formula>
    </cfRule>
    <cfRule type="cellIs" priority="15" operator="greaterThan" aboveAverage="0" equalAverage="0" bottom="0" percent="0" rank="0" text="" dxfId="1750">
      <formula>10</formula>
    </cfRule>
    <cfRule type="cellIs" priority="16" operator="greaterThan" aboveAverage="0" equalAverage="0" bottom="0" percent="0" rank="0" text="" dxfId="1751">
      <formula>10</formula>
    </cfRule>
  </conditionalFormatting>
  <conditionalFormatting sqref="A89:IV89">
    <cfRule type="cellIs" priority="17" operator="greaterThan" aboveAverage="0" equalAverage="0" bottom="0" percent="0" rank="0" text="" dxfId="1752">
      <formula>10</formula>
    </cfRule>
    <cfRule type="cellIs" priority="18" operator="greaterThan" aboveAverage="0" equalAverage="0" bottom="0" percent="0" rank="0" text="" dxfId="1753">
      <formula>10</formula>
    </cfRule>
    <cfRule type="cellIs" priority="19" operator="greaterThan" aboveAverage="0" equalAverage="0" bottom="0" percent="0" rank="0" text="" dxfId="1754">
      <formula>10</formula>
    </cfRule>
  </conditionalFormatting>
  <conditionalFormatting sqref="B85:IV85">
    <cfRule type="cellIs" priority="20" operator="greaterThan" aboveAverage="0" equalAverage="0" bottom="0" percent="0" rank="0" text="" dxfId="1755">
      <formula>10</formula>
    </cfRule>
    <cfRule type="cellIs" priority="21" operator="greaterThan" aboveAverage="0" equalAverage="0" bottom="0" percent="0" rank="0" text="" dxfId="1756">
      <formula>10</formula>
    </cfRule>
    <cfRule type="cellIs" priority="22" operator="greaterThan" aboveAverage="0" equalAverage="0" bottom="0" percent="0" rank="0" text="" dxfId="1757">
      <formula>10</formula>
    </cfRule>
  </conditionalFormatting>
  <conditionalFormatting sqref="D88:IV88">
    <cfRule type="cellIs" priority="23" operator="greaterThan" aboveAverage="0" equalAverage="0" bottom="0" percent="0" rank="0" text="" dxfId="1758">
      <formula>10</formula>
    </cfRule>
    <cfRule type="cellIs" priority="24" operator="greaterThan" aboveAverage="0" equalAverage="0" bottom="0" percent="0" rank="0" text="" dxfId="1759">
      <formula>10</formula>
    </cfRule>
    <cfRule type="cellIs" priority="25" operator="greaterThan" aboveAverage="0" equalAverage="0" bottom="0" percent="0" rank="0" text="" dxfId="1760">
      <formula>10</formula>
    </cfRule>
  </conditionalFormatting>
  <conditionalFormatting sqref="D36:IV36">
    <cfRule type="cellIs" priority="26" operator="greaterThan" aboveAverage="0" equalAverage="0" bottom="0" percent="0" rank="0" text="" dxfId="1761">
      <formula>10</formula>
    </cfRule>
    <cfRule type="cellIs" priority="27" operator="greaterThan" aboveAverage="0" equalAverage="0" bottom="0" percent="0" rank="0" text="" dxfId="1762">
      <formula>10</formula>
    </cfRule>
    <cfRule type="cellIs" priority="28" operator="greaterThan" aboveAverage="0" equalAverage="0" bottom="0" percent="0" rank="0" text="" dxfId="1763">
      <formula>10</formula>
    </cfRule>
  </conditionalFormatting>
  <conditionalFormatting sqref="D63:IV63">
    <cfRule type="cellIs" priority="29" operator="greaterThan" aboveAverage="0" equalAverage="0" bottom="0" percent="0" rank="0" text="" dxfId="1764">
      <formula>10</formula>
    </cfRule>
    <cfRule type="cellIs" priority="30" operator="greaterThan" aboveAverage="0" equalAverage="0" bottom="0" percent="0" rank="0" text="" dxfId="1765">
      <formula>10</formula>
    </cfRule>
    <cfRule type="cellIs" priority="31" operator="greaterThan" aboveAverage="0" equalAverage="0" bottom="0" percent="0" rank="0" text="" dxfId="1766">
      <formula>10</formula>
    </cfRule>
  </conditionalFormatting>
  <conditionalFormatting sqref="D91:IV91">
    <cfRule type="cellIs" priority="32" operator="greaterThan" aboveAverage="0" equalAverage="0" bottom="0" percent="0" rank="0" text="" dxfId="1767">
      <formula>10</formula>
    </cfRule>
    <cfRule type="cellIs" priority="33" operator="greaterThan" aboveAverage="0" equalAverage="0" bottom="0" percent="0" rank="0" text="" dxfId="1768">
      <formula>10</formula>
    </cfRule>
    <cfRule type="cellIs" priority="34" operator="greaterThan" aboveAverage="0" equalAverage="0" bottom="0" percent="0" rank="0" text="" dxfId="1769">
      <formula>10</formula>
    </cfRule>
  </conditionalFormatting>
  <conditionalFormatting sqref="D35:IV35">
    <cfRule type="cellIs" priority="35" operator="greaterThan" aboveAverage="0" equalAverage="0" bottom="0" percent="0" rank="0" text="" dxfId="1770">
      <formula>10</formula>
    </cfRule>
    <cfRule type="cellIs" priority="36" operator="greaterThan" aboveAverage="0" equalAverage="0" bottom="0" percent="0" rank="0" text="" dxfId="1771">
      <formula>10</formula>
    </cfRule>
    <cfRule type="cellIs" priority="37" operator="greaterThan" aboveAverage="0" equalAverage="0" bottom="0" percent="0" rank="0" text="" dxfId="1772">
      <formula>10</formula>
    </cfRule>
  </conditionalFormatting>
  <conditionalFormatting sqref="D62:IV62">
    <cfRule type="cellIs" priority="38" operator="greaterThan" aboveAverage="0" equalAverage="0" bottom="0" percent="0" rank="0" text="" dxfId="1773">
      <formula>10</formula>
    </cfRule>
    <cfRule type="cellIs" priority="39" operator="greaterThan" aboveAverage="0" equalAverage="0" bottom="0" percent="0" rank="0" text="" dxfId="1774">
      <formula>10</formula>
    </cfRule>
    <cfRule type="cellIs" priority="40" operator="greaterThan" aboveAverage="0" equalAverage="0" bottom="0" percent="0" rank="0" text="" dxfId="1775">
      <formula>10</formula>
    </cfRule>
  </conditionalFormatting>
  <conditionalFormatting sqref="D90:IV90">
    <cfRule type="cellIs" priority="41" operator="greaterThan" aboveAverage="0" equalAverage="0" bottom="0" percent="0" rank="0" text="" dxfId="1776">
      <formula>10</formula>
    </cfRule>
    <cfRule type="cellIs" priority="42" operator="greaterThan" aboveAverage="0" equalAverage="0" bottom="0" percent="0" rank="0" text="" dxfId="1777">
      <formula>10</formula>
    </cfRule>
    <cfRule type="cellIs" priority="43" operator="greaterThan" aboveAverage="0" equalAverage="0" bottom="0" percent="0" rank="0" text="" dxfId="1778">
      <formula>10</formula>
    </cfRule>
  </conditionalFormatting>
  <conditionalFormatting sqref="A31">
    <cfRule type="cellIs" priority="44" operator="greaterThan" aboveAverage="0" equalAverage="0" bottom="0" percent="0" rank="0" text="" dxfId="1779">
      <formula>10</formula>
    </cfRule>
    <cfRule type="cellIs" priority="45" operator="greaterThan" aboveAverage="0" equalAverage="0" bottom="0" percent="0" rank="0" text="" dxfId="1780">
      <formula>10</formula>
    </cfRule>
    <cfRule type="cellIs" priority="46" operator="greaterThan" aboveAverage="0" equalAverage="0" bottom="0" percent="0" rank="0" text="" dxfId="1781">
      <formula>10</formula>
    </cfRule>
  </conditionalFormatting>
  <conditionalFormatting sqref="A58">
    <cfRule type="cellIs" priority="47" operator="greaterThan" aboveAverage="0" equalAverage="0" bottom="0" percent="0" rank="0" text="" dxfId="1782">
      <formula>10</formula>
    </cfRule>
    <cfRule type="cellIs" priority="48" operator="greaterThan" aboveAverage="0" equalAverage="0" bottom="0" percent="0" rank="0" text="" dxfId="1783">
      <formula>10</formula>
    </cfRule>
    <cfRule type="cellIs" priority="49" operator="greaterThan" aboveAverage="0" equalAverage="0" bottom="0" percent="0" rank="0" text="" dxfId="1784">
      <formula>10</formula>
    </cfRule>
  </conditionalFormatting>
  <conditionalFormatting sqref="A85">
    <cfRule type="cellIs" priority="50" operator="greaterThan" aboveAverage="0" equalAverage="0" bottom="0" percent="0" rank="0" text="" dxfId="1785">
      <formula>10</formula>
    </cfRule>
    <cfRule type="cellIs" priority="51" operator="greaterThan" aboveAverage="0" equalAverage="0" bottom="0" percent="0" rank="0" text="" dxfId="1786">
      <formula>10</formula>
    </cfRule>
    <cfRule type="cellIs" priority="52" operator="greaterThan" aboveAverage="0" equalAverage="0" bottom="0" percent="0" rank="0" text="" dxfId="178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233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94"/>
      <c r="N7" s="94"/>
      <c r="O7" s="1"/>
      <c r="P7" s="1"/>
      <c r="Q7" s="1"/>
      <c r="R7" s="1"/>
    </row>
    <row r="8" s="8" customFormat="tru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28"/>
      <c r="L8" s="128"/>
      <c r="M8" s="128"/>
      <c r="N8" s="128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96"/>
      <c r="B12" s="96"/>
      <c r="C12" s="97"/>
      <c r="D12" s="97"/>
      <c r="E12" s="97"/>
      <c r="F12" s="97"/>
      <c r="G12" s="97"/>
      <c r="H12" s="9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0"/>
      <c r="P13" s="50"/>
      <c r="Q13" s="51"/>
      <c r="R13" s="51"/>
      <c r="U13" s="51"/>
      <c r="V13" s="51"/>
    </row>
    <row r="14" customFormat="false" ht="20.1" hidden="false" customHeight="true" outlineLevel="0" collapsed="false">
      <c r="A14" s="115" t="s">
        <v>228</v>
      </c>
      <c r="B14" s="115"/>
      <c r="C14" s="64" t="s">
        <v>68</v>
      </c>
      <c r="D14" s="64"/>
      <c r="E14" s="52" t="s">
        <v>88</v>
      </c>
      <c r="F14" s="52"/>
      <c r="G14" s="52" t="s">
        <v>89</v>
      </c>
      <c r="H14" s="52"/>
      <c r="I14" s="52" t="s">
        <v>90</v>
      </c>
      <c r="J14" s="52"/>
      <c r="K14" s="52" t="s">
        <v>91</v>
      </c>
      <c r="L14" s="52"/>
      <c r="M14" s="52" t="s">
        <v>92</v>
      </c>
      <c r="N14" s="52"/>
      <c r="O14" s="1"/>
      <c r="P14" s="1"/>
      <c r="Q14" s="52" t="s">
        <v>93</v>
      </c>
      <c r="R14" s="52"/>
      <c r="U14" s="52" t="s">
        <v>94</v>
      </c>
      <c r="V14" s="52"/>
    </row>
    <row r="15" customFormat="false" ht="17.25" hidden="false" customHeight="true" outlineLevel="0" collapsed="false">
      <c r="A15" s="115"/>
      <c r="B15" s="115"/>
      <c r="C15" s="64" t="s">
        <v>71</v>
      </c>
      <c r="D15" s="64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  <c r="I15" s="52" t="s">
        <v>71</v>
      </c>
      <c r="J15" s="52" t="s">
        <v>72</v>
      </c>
      <c r="K15" s="52" t="s">
        <v>71</v>
      </c>
      <c r="L15" s="52" t="s">
        <v>72</v>
      </c>
      <c r="M15" s="52" t="s">
        <v>71</v>
      </c>
      <c r="N15" s="52" t="s">
        <v>72</v>
      </c>
      <c r="O15" s="1"/>
      <c r="P15" s="1"/>
      <c r="Q15" s="52" t="s">
        <v>71</v>
      </c>
      <c r="R15" s="52" t="s">
        <v>72</v>
      </c>
      <c r="U15" s="52" t="s">
        <v>71</v>
      </c>
      <c r="V15" s="52" t="s">
        <v>72</v>
      </c>
    </row>
    <row r="16" customFormat="false" ht="14.25" hidden="false" customHeight="true" outlineLevel="0" collapsed="false">
      <c r="A16" s="136" t="s">
        <v>229</v>
      </c>
      <c r="B16" s="136"/>
      <c r="C16" s="65" t="n">
        <v>35805.3</v>
      </c>
      <c r="D16" s="77" t="n">
        <v>100</v>
      </c>
      <c r="E16" s="65" t="n">
        <v>6052.1</v>
      </c>
      <c r="F16" s="77" t="n">
        <v>16.9</v>
      </c>
      <c r="G16" s="65" t="n">
        <v>7808.7</v>
      </c>
      <c r="H16" s="77" t="n">
        <v>21.8</v>
      </c>
      <c r="I16" s="65" t="n">
        <v>6989.9</v>
      </c>
      <c r="J16" s="77" t="n">
        <v>19.5</v>
      </c>
      <c r="K16" s="65" t="n">
        <v>9064.6</v>
      </c>
      <c r="L16" s="77" t="n">
        <v>25.3</v>
      </c>
      <c r="M16" s="65" t="n">
        <v>5889.9</v>
      </c>
      <c r="N16" s="77" t="n">
        <v>16.4</v>
      </c>
      <c r="O16" s="1"/>
      <c r="P16" s="1"/>
      <c r="Q16" s="65" t="n">
        <v>1066.5</v>
      </c>
      <c r="R16" s="77" t="n">
        <v>3</v>
      </c>
      <c r="U16" s="65" t="n">
        <v>4020.7</v>
      </c>
      <c r="V16" s="53" t="n">
        <v>11.2</v>
      </c>
    </row>
    <row r="17" customFormat="false" ht="14.25" hidden="false" customHeight="false" outlineLevel="0" collapsed="false">
      <c r="A17" s="78" t="s">
        <v>74</v>
      </c>
      <c r="B17" s="93"/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  <c r="I17" s="66" t="n">
        <v>0</v>
      </c>
      <c r="J17" s="93" t="n">
        <v>0</v>
      </c>
      <c r="K17" s="66" t="n">
        <v>0</v>
      </c>
      <c r="L17" s="93" t="n">
        <v>0</v>
      </c>
      <c r="M17" s="66" t="n">
        <v>0</v>
      </c>
      <c r="N17" s="93" t="n">
        <v>0</v>
      </c>
      <c r="O17" s="1"/>
      <c r="P17" s="1"/>
      <c r="Q17" s="66" t="n">
        <v>0</v>
      </c>
      <c r="R17" s="81" t="n">
        <v>0</v>
      </c>
      <c r="U17" s="66" t="n">
        <v>0</v>
      </c>
      <c r="V17" s="81" t="n">
        <v>0</v>
      </c>
    </row>
    <row r="18" customFormat="false" ht="14.25" hidden="false" customHeight="false" outlineLevel="0" collapsed="false">
      <c r="A18" s="78" t="s">
        <v>75</v>
      </c>
      <c r="B18" s="67"/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  <c r="I18" s="67" t="n">
        <v>0</v>
      </c>
      <c r="J18" s="93" t="n">
        <v>0</v>
      </c>
      <c r="K18" s="67" t="n">
        <v>0</v>
      </c>
      <c r="L18" s="93" t="n">
        <v>0</v>
      </c>
      <c r="M18" s="67" t="n">
        <v>0</v>
      </c>
      <c r="N18" s="93" t="n">
        <v>0</v>
      </c>
      <c r="O18" s="1"/>
      <c r="P18" s="1"/>
      <c r="Q18" s="67" t="n">
        <v>0</v>
      </c>
      <c r="R18" s="81" t="n">
        <v>0</v>
      </c>
      <c r="U18" s="67" t="n">
        <v>0</v>
      </c>
      <c r="V18" s="81" t="n">
        <v>0</v>
      </c>
    </row>
    <row r="19" customFormat="false" ht="14.25" hidden="false" customHeight="false" outlineLevel="0" collapsed="false">
      <c r="A19" s="137" t="s">
        <v>230</v>
      </c>
      <c r="B19" s="126"/>
      <c r="C19" s="68" t="n">
        <v>24426.3</v>
      </c>
      <c r="D19" s="83" t="n">
        <v>68.2</v>
      </c>
      <c r="E19" s="68" t="n">
        <v>4353.9</v>
      </c>
      <c r="F19" s="83" t="n">
        <v>71.9</v>
      </c>
      <c r="G19" s="68" t="n">
        <v>5406.2</v>
      </c>
      <c r="H19" s="83" t="n">
        <v>69.2</v>
      </c>
      <c r="I19" s="68" t="n">
        <v>4852.7</v>
      </c>
      <c r="J19" s="98" t="n">
        <v>69.4</v>
      </c>
      <c r="K19" s="68" t="n">
        <v>5501.5</v>
      </c>
      <c r="L19" s="98" t="n">
        <v>60.7</v>
      </c>
      <c r="M19" s="68" t="n">
        <v>4311.9</v>
      </c>
      <c r="N19" s="98" t="n">
        <v>73.2</v>
      </c>
      <c r="O19" s="48"/>
      <c r="P19" s="48"/>
      <c r="Q19" s="68" t="n">
        <v>641.6</v>
      </c>
      <c r="R19" s="83" t="n">
        <v>60.2</v>
      </c>
      <c r="U19" s="68" t="n">
        <v>2694.6</v>
      </c>
      <c r="V19" s="83" t="n">
        <v>67</v>
      </c>
    </row>
    <row r="20" customFormat="false" ht="14.25" hidden="false" customHeight="false" outlineLevel="0" collapsed="false">
      <c r="A20" s="78" t="s">
        <v>74</v>
      </c>
      <c r="B20" s="93"/>
      <c r="C20" s="66" t="n">
        <v>0.7</v>
      </c>
      <c r="D20" s="81" t="n">
        <v>0.7</v>
      </c>
      <c r="E20" s="66" t="n">
        <v>1.8</v>
      </c>
      <c r="F20" s="81" t="n">
        <v>1.8</v>
      </c>
      <c r="G20" s="66" t="n">
        <v>1.2</v>
      </c>
      <c r="H20" s="81" t="n">
        <v>1.2</v>
      </c>
      <c r="I20" s="66" t="n">
        <v>1.6</v>
      </c>
      <c r="J20" s="93" t="n">
        <v>1.6</v>
      </c>
      <c r="K20" s="66" t="n">
        <v>1.6</v>
      </c>
      <c r="L20" s="93" t="n">
        <v>1.6</v>
      </c>
      <c r="M20" s="66" t="n">
        <v>1.1</v>
      </c>
      <c r="N20" s="93" t="n">
        <v>1.1</v>
      </c>
      <c r="O20" s="48"/>
      <c r="P20" s="48"/>
      <c r="Q20" s="66" t="n">
        <v>2.1</v>
      </c>
      <c r="R20" s="81" t="n">
        <v>2.1</v>
      </c>
      <c r="U20" s="66" t="n">
        <v>1.4</v>
      </c>
      <c r="V20" s="81" t="n">
        <v>1.4</v>
      </c>
    </row>
    <row r="21" customFormat="false" ht="14.25" hidden="false" customHeight="false" outlineLevel="0" collapsed="false">
      <c r="A21" s="78" t="s">
        <v>75</v>
      </c>
      <c r="B21" s="67"/>
      <c r="C21" s="67" t="n">
        <v>316.1</v>
      </c>
      <c r="D21" s="81" t="n">
        <v>0.9</v>
      </c>
      <c r="E21" s="67" t="n">
        <v>150</v>
      </c>
      <c r="F21" s="81" t="n">
        <v>2.5</v>
      </c>
      <c r="G21" s="67" t="n">
        <v>128</v>
      </c>
      <c r="H21" s="81" t="n">
        <v>1.6</v>
      </c>
      <c r="I21" s="67" t="n">
        <v>155.5</v>
      </c>
      <c r="J21" s="93" t="n">
        <v>2.2</v>
      </c>
      <c r="K21" s="67" t="n">
        <v>168.5</v>
      </c>
      <c r="L21" s="93" t="n">
        <v>1.9</v>
      </c>
      <c r="M21" s="67" t="n">
        <v>91.7</v>
      </c>
      <c r="N21" s="93" t="n">
        <v>1.6</v>
      </c>
      <c r="O21" s="48"/>
      <c r="P21" s="48"/>
      <c r="Q21" s="67" t="n">
        <v>26</v>
      </c>
      <c r="R21" s="81" t="n">
        <v>2.4</v>
      </c>
      <c r="U21" s="67" t="n">
        <v>74.8</v>
      </c>
      <c r="V21" s="81" t="n">
        <v>1.9</v>
      </c>
    </row>
    <row r="22" customFormat="false" ht="14.25" hidden="false" customHeight="false" outlineLevel="0" collapsed="false">
      <c r="A22" s="137" t="s">
        <v>201</v>
      </c>
      <c r="B22" s="126"/>
      <c r="C22" s="68" t="n">
        <v>5264.2</v>
      </c>
      <c r="D22" s="83" t="n">
        <v>14.7</v>
      </c>
      <c r="E22" s="68" t="n">
        <v>766.3</v>
      </c>
      <c r="F22" s="83" t="n">
        <v>12.7</v>
      </c>
      <c r="G22" s="68" t="n">
        <v>1118</v>
      </c>
      <c r="H22" s="83" t="n">
        <v>14.3</v>
      </c>
      <c r="I22" s="68" t="n">
        <v>1111.5</v>
      </c>
      <c r="J22" s="98" t="n">
        <v>15.9</v>
      </c>
      <c r="K22" s="68" t="n">
        <v>1458.1</v>
      </c>
      <c r="L22" s="98" t="n">
        <v>16.1</v>
      </c>
      <c r="M22" s="68" t="n">
        <v>810.4</v>
      </c>
      <c r="N22" s="98" t="n">
        <v>13.8</v>
      </c>
      <c r="O22" s="1"/>
      <c r="P22" s="1"/>
      <c r="Q22" s="68" t="n">
        <v>217.9</v>
      </c>
      <c r="R22" s="83" t="n">
        <v>20.4</v>
      </c>
      <c r="U22" s="68" t="n">
        <v>582.1</v>
      </c>
      <c r="V22" s="83" t="n">
        <v>14.5</v>
      </c>
    </row>
    <row r="23" customFormat="false" ht="14.25" hidden="false" customHeight="false" outlineLevel="0" collapsed="false">
      <c r="A23" s="78" t="s">
        <v>74</v>
      </c>
      <c r="B23" s="93"/>
      <c r="C23" s="66" t="n">
        <v>2.1</v>
      </c>
      <c r="D23" s="81" t="n">
        <v>2.1</v>
      </c>
      <c r="E23" s="66" t="n">
        <v>7</v>
      </c>
      <c r="F23" s="81" t="n">
        <v>7</v>
      </c>
      <c r="G23" s="66" t="n">
        <v>4.2</v>
      </c>
      <c r="H23" s="81" t="n">
        <v>4.2</v>
      </c>
      <c r="I23" s="66" t="n">
        <v>4.4</v>
      </c>
      <c r="J23" s="93" t="n">
        <v>4.4</v>
      </c>
      <c r="K23" s="66" t="n">
        <v>4.2</v>
      </c>
      <c r="L23" s="93" t="n">
        <v>4.2</v>
      </c>
      <c r="M23" s="66" t="n">
        <v>4.1</v>
      </c>
      <c r="N23" s="93" t="n">
        <v>4.1</v>
      </c>
      <c r="O23" s="1"/>
      <c r="P23" s="1"/>
      <c r="Q23" s="66" t="n">
        <v>5.4</v>
      </c>
      <c r="R23" s="81" t="n">
        <v>5.4</v>
      </c>
      <c r="U23" s="66" t="n">
        <v>4.6</v>
      </c>
      <c r="V23" s="81" t="n">
        <v>4.6</v>
      </c>
    </row>
    <row r="24" customFormat="false" ht="14.25" hidden="false" customHeight="false" outlineLevel="0" collapsed="false">
      <c r="A24" s="78" t="s">
        <v>75</v>
      </c>
      <c r="B24" s="67"/>
      <c r="C24" s="67" t="n">
        <v>216.9</v>
      </c>
      <c r="D24" s="81" t="n">
        <v>0.6</v>
      </c>
      <c r="E24" s="67" t="n">
        <v>104.7</v>
      </c>
      <c r="F24" s="81" t="n">
        <v>1.7</v>
      </c>
      <c r="G24" s="67" t="n">
        <v>91.1</v>
      </c>
      <c r="H24" s="81" t="n">
        <v>1.2</v>
      </c>
      <c r="I24" s="67" t="n">
        <v>96.1</v>
      </c>
      <c r="J24" s="93" t="n">
        <v>1.4</v>
      </c>
      <c r="K24" s="67" t="n">
        <v>119.8</v>
      </c>
      <c r="L24" s="93" t="n">
        <v>1.3</v>
      </c>
      <c r="M24" s="67" t="n">
        <v>64.5</v>
      </c>
      <c r="N24" s="93" t="n">
        <v>1.1</v>
      </c>
      <c r="O24" s="1"/>
      <c r="P24" s="1"/>
      <c r="Q24" s="67" t="n">
        <v>23.3</v>
      </c>
      <c r="R24" s="81" t="n">
        <v>2.2</v>
      </c>
      <c r="U24" s="67" t="n">
        <v>52.5</v>
      </c>
      <c r="V24" s="81" t="n">
        <v>1.3</v>
      </c>
    </row>
    <row r="25" customFormat="false" ht="14.25" hidden="false" customHeight="false" outlineLevel="0" collapsed="false">
      <c r="A25" s="137" t="s">
        <v>231</v>
      </c>
      <c r="B25" s="126"/>
      <c r="C25" s="68" t="n">
        <v>5061.7</v>
      </c>
      <c r="D25" s="83" t="n">
        <v>14.1</v>
      </c>
      <c r="E25" s="68" t="n">
        <v>808.3</v>
      </c>
      <c r="F25" s="83" t="n">
        <v>13.4</v>
      </c>
      <c r="G25" s="68" t="n">
        <v>1076.4</v>
      </c>
      <c r="H25" s="83" t="n">
        <v>13.8</v>
      </c>
      <c r="I25" s="68" t="n">
        <v>958.6</v>
      </c>
      <c r="J25" s="98" t="n">
        <v>13.7</v>
      </c>
      <c r="K25" s="68" t="n">
        <v>1589.9</v>
      </c>
      <c r="L25" s="98" t="n">
        <v>17.5</v>
      </c>
      <c r="M25" s="68" t="n">
        <v>628.5</v>
      </c>
      <c r="N25" s="98" t="n">
        <v>10.7</v>
      </c>
      <c r="O25" s="1"/>
      <c r="P25" s="1"/>
      <c r="Q25" s="68" t="n">
        <v>169.7</v>
      </c>
      <c r="R25" s="83" t="n">
        <v>15.9</v>
      </c>
      <c r="U25" s="68" t="n">
        <v>479.5</v>
      </c>
      <c r="V25" s="83" t="n">
        <v>11.9</v>
      </c>
    </row>
    <row r="26" customFormat="false" ht="14.25" hidden="false" customHeight="false" outlineLevel="0" collapsed="false">
      <c r="A26" s="78" t="s">
        <v>74</v>
      </c>
      <c r="B26" s="93"/>
      <c r="C26" s="66" t="n">
        <v>2</v>
      </c>
      <c r="D26" s="81" t="n">
        <v>2</v>
      </c>
      <c r="E26" s="66" t="n">
        <v>6.2</v>
      </c>
      <c r="F26" s="81" t="n">
        <v>6.2</v>
      </c>
      <c r="G26" s="66" t="n">
        <v>3.7</v>
      </c>
      <c r="H26" s="81" t="n">
        <v>3.7</v>
      </c>
      <c r="I26" s="66" t="n">
        <v>4.9</v>
      </c>
      <c r="J26" s="93" t="n">
        <v>4.9</v>
      </c>
      <c r="K26" s="66" t="n">
        <v>3.7</v>
      </c>
      <c r="L26" s="93" t="n">
        <v>3.7</v>
      </c>
      <c r="M26" s="66" t="n">
        <v>3.9</v>
      </c>
      <c r="N26" s="93" t="n">
        <v>3.9</v>
      </c>
      <c r="O26" s="1"/>
      <c r="P26" s="1"/>
      <c r="Q26" s="66" t="n">
        <v>4.7</v>
      </c>
      <c r="R26" s="81" t="n">
        <v>4.7</v>
      </c>
      <c r="U26" s="66" t="n">
        <v>4.8</v>
      </c>
      <c r="V26" s="81" t="n">
        <v>4.8</v>
      </c>
    </row>
    <row r="27" customFormat="false" ht="14.25" hidden="false" customHeight="false" outlineLevel="0" collapsed="false">
      <c r="A27" s="78" t="s">
        <v>75</v>
      </c>
      <c r="B27" s="67"/>
      <c r="C27" s="67" t="n">
        <v>199.9</v>
      </c>
      <c r="D27" s="81" t="n">
        <v>0.6</v>
      </c>
      <c r="E27" s="67" t="n">
        <v>98.3</v>
      </c>
      <c r="F27" s="81" t="n">
        <v>1.6</v>
      </c>
      <c r="G27" s="67" t="n">
        <v>78.8</v>
      </c>
      <c r="H27" s="81" t="n">
        <v>1</v>
      </c>
      <c r="I27" s="67" t="n">
        <v>91.2</v>
      </c>
      <c r="J27" s="93" t="n">
        <v>1.3</v>
      </c>
      <c r="K27" s="67" t="n">
        <v>116.2</v>
      </c>
      <c r="L27" s="93" t="n">
        <v>1.3</v>
      </c>
      <c r="M27" s="67" t="n">
        <v>47.7</v>
      </c>
      <c r="N27" s="93" t="n">
        <v>0.8</v>
      </c>
      <c r="O27" s="1"/>
      <c r="P27" s="1"/>
      <c r="Q27" s="67" t="n">
        <v>15.5</v>
      </c>
      <c r="R27" s="81" t="n">
        <v>1.5</v>
      </c>
      <c r="U27" s="67" t="n">
        <v>45.5</v>
      </c>
      <c r="V27" s="81" t="n">
        <v>1.1</v>
      </c>
    </row>
    <row r="28" customFormat="false" ht="14.25" hidden="false" customHeight="false" outlineLevel="0" collapsed="false">
      <c r="A28" s="137" t="s">
        <v>232</v>
      </c>
      <c r="B28" s="126"/>
      <c r="C28" s="68" t="n">
        <v>1053.1</v>
      </c>
      <c r="D28" s="83" t="n">
        <v>2.9</v>
      </c>
      <c r="E28" s="68" t="n">
        <v>123.7</v>
      </c>
      <c r="F28" s="83" t="n">
        <v>2</v>
      </c>
      <c r="G28" s="68" t="n">
        <v>208.1</v>
      </c>
      <c r="H28" s="83" t="n">
        <v>2.7</v>
      </c>
      <c r="I28" s="68" t="n">
        <v>67.1</v>
      </c>
      <c r="J28" s="98" t="n">
        <v>1</v>
      </c>
      <c r="K28" s="68" t="n">
        <v>515.2</v>
      </c>
      <c r="L28" s="98" t="n">
        <v>5.7</v>
      </c>
      <c r="M28" s="68" t="n">
        <v>139.1</v>
      </c>
      <c r="N28" s="98" t="n">
        <v>2.4</v>
      </c>
      <c r="O28" s="1"/>
      <c r="P28" s="1"/>
      <c r="Q28" s="68" t="n">
        <v>37.3</v>
      </c>
      <c r="R28" s="83" t="n">
        <v>3.5</v>
      </c>
      <c r="U28" s="68" t="n">
        <v>264.5</v>
      </c>
      <c r="V28" s="83" t="n">
        <v>6.6</v>
      </c>
    </row>
    <row r="29" customFormat="false" ht="14.25" hidden="false" customHeight="false" outlineLevel="0" collapsed="false">
      <c r="A29" s="78" t="s">
        <v>74</v>
      </c>
      <c r="B29" s="93"/>
      <c r="C29" s="66" t="n">
        <v>4.3</v>
      </c>
      <c r="D29" s="81" t="n">
        <v>4.3</v>
      </c>
      <c r="E29" s="93" t="n">
        <v>16.7</v>
      </c>
      <c r="F29" s="93" t="n">
        <v>16.7</v>
      </c>
      <c r="G29" s="93" t="n">
        <v>8.9</v>
      </c>
      <c r="H29" s="93" t="n">
        <v>8.9</v>
      </c>
      <c r="I29" s="93" t="n">
        <v>16.4</v>
      </c>
      <c r="J29" s="93" t="n">
        <v>16.4</v>
      </c>
      <c r="K29" s="93" t="n">
        <v>6</v>
      </c>
      <c r="L29" s="93" t="n">
        <v>6</v>
      </c>
      <c r="M29" s="93" t="n">
        <v>9.9</v>
      </c>
      <c r="N29" s="93" t="n">
        <v>9.9</v>
      </c>
      <c r="O29" s="1"/>
      <c r="P29" s="1"/>
      <c r="Q29" s="93" t="n">
        <v>13.7</v>
      </c>
      <c r="R29" s="81" t="n">
        <v>13.7</v>
      </c>
      <c r="U29" s="93" t="n">
        <v>5.9</v>
      </c>
      <c r="V29" s="81" t="n">
        <v>5.9</v>
      </c>
    </row>
    <row r="30" customFormat="false" ht="14.25" hidden="false" customHeight="false" outlineLevel="0" collapsed="false">
      <c r="A30" s="84" t="s">
        <v>75</v>
      </c>
      <c r="B30" s="86"/>
      <c r="C30" s="86" t="n">
        <v>88.3</v>
      </c>
      <c r="D30" s="87" t="n">
        <v>0.2</v>
      </c>
      <c r="E30" s="86" t="n">
        <v>40.6</v>
      </c>
      <c r="F30" s="87" t="n">
        <v>0.7</v>
      </c>
      <c r="G30" s="86" t="n">
        <v>36.2</v>
      </c>
      <c r="H30" s="87" t="n">
        <v>0.5</v>
      </c>
      <c r="I30" s="86" t="n">
        <v>21.6</v>
      </c>
      <c r="J30" s="99" t="n">
        <v>0.3</v>
      </c>
      <c r="K30" s="86" t="n">
        <v>60.3</v>
      </c>
      <c r="L30" s="99" t="n">
        <v>0.7</v>
      </c>
      <c r="M30" s="86" t="n">
        <v>27.1</v>
      </c>
      <c r="N30" s="99" t="n">
        <v>0.5</v>
      </c>
      <c r="O30" s="1"/>
      <c r="P30" s="1"/>
      <c r="Q30" s="86" t="n">
        <v>10</v>
      </c>
      <c r="R30" s="87" t="n">
        <v>0.9</v>
      </c>
      <c r="U30" s="86" t="n">
        <v>30.4</v>
      </c>
      <c r="V30" s="87" t="n">
        <v>0.8</v>
      </c>
    </row>
    <row r="31" s="8" customFormat="true" ht="14.25" hidden="false" customHeight="false" outlineLevel="0" collapsed="false">
      <c r="A31" s="88"/>
      <c r="B31" s="90"/>
      <c r="C31" s="90"/>
      <c r="D31" s="91"/>
      <c r="E31" s="90"/>
      <c r="F31" s="91"/>
      <c r="G31" s="90"/>
      <c r="H31" s="91"/>
      <c r="I31" s="90"/>
      <c r="J31" s="100"/>
      <c r="K31" s="90"/>
      <c r="L31" s="100"/>
      <c r="M31" s="90"/>
      <c r="N31" s="100"/>
      <c r="O31" s="1"/>
      <c r="P31" s="1"/>
      <c r="Q31" s="90"/>
      <c r="R31" s="91"/>
    </row>
    <row r="32" customFormat="false" ht="12" hidden="false" customHeight="true" outlineLevel="0" collapsed="false">
      <c r="A32" s="38" t="s">
        <v>78</v>
      </c>
      <c r="B32" s="39"/>
      <c r="C32" s="39"/>
      <c r="D32" s="39"/>
      <c r="E32" s="39"/>
      <c r="F32" s="39"/>
      <c r="G32" s="39"/>
      <c r="H32" s="39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0" t="s">
        <v>79</v>
      </c>
      <c r="B33" s="41"/>
      <c r="C33" s="41"/>
      <c r="D33" s="41"/>
      <c r="E33" s="41"/>
      <c r="F33" s="41"/>
      <c r="G33" s="41"/>
      <c r="H33" s="41"/>
      <c r="I33" s="58"/>
      <c r="J33" s="58"/>
      <c r="K33" s="58"/>
      <c r="L33" s="41"/>
      <c r="M33" s="58"/>
      <c r="N33" s="58"/>
      <c r="O33" s="41"/>
      <c r="P33" s="41"/>
    </row>
    <row r="34" customFormat="false" ht="64.5" hidden="false" customHeight="true" outlineLevel="0" collapsed="false">
      <c r="A34" s="59" t="s">
        <v>9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9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"/>
      <c r="P35" s="1"/>
      <c r="Q35" s="1"/>
      <c r="R35" s="1"/>
    </row>
    <row r="36" customFormat="false" ht="14.25" hidden="false" customHeight="false" outlineLevel="0" collapsed="false">
      <c r="A36" s="60" t="s">
        <v>9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"/>
      <c r="P36" s="1"/>
      <c r="Q36" s="1"/>
      <c r="R36" s="1"/>
    </row>
    <row r="37" customFormat="false" ht="12.75" hidden="false" customHeight="true" outlineLevel="0" collapsed="false">
      <c r="A37" s="42" t="s">
        <v>80</v>
      </c>
      <c r="B37" s="61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" hidden="false" customHeight="false" outlineLevel="0" collapsed="false">
      <c r="A38" s="40" t="s">
        <v>81</v>
      </c>
      <c r="B38" s="43"/>
      <c r="C38" s="43"/>
    </row>
    <row r="39" customFormat="false" ht="12" hidden="false" customHeight="false" outlineLevel="0" collapsed="false">
      <c r="A39" s="40" t="s">
        <v>82</v>
      </c>
      <c r="B39" s="43"/>
      <c r="C39" s="43"/>
    </row>
    <row r="40" customFormat="false" ht="14.25" hidden="false" customHeight="false" outlineLevel="0" collapsed="false">
      <c r="A40" s="44" t="s">
        <v>83</v>
      </c>
      <c r="B40" s="44"/>
      <c r="C40" s="44"/>
      <c r="D40" s="45"/>
      <c r="E40" s="45"/>
      <c r="F40" s="45"/>
      <c r="G40" s="45"/>
      <c r="H40" s="45"/>
      <c r="I40" s="63"/>
      <c r="J40" s="63"/>
      <c r="K40" s="63"/>
      <c r="L40" s="63"/>
      <c r="M40" s="63"/>
      <c r="N40" s="63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8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50"/>
      <c r="P43" s="50"/>
      <c r="Q43" s="51"/>
      <c r="R43" s="51"/>
    </row>
    <row r="44" customFormat="false" ht="22.5" hidden="false" customHeight="true" outlineLevel="0" collapsed="false">
      <c r="A44" s="115" t="s">
        <v>228</v>
      </c>
      <c r="B44" s="115"/>
      <c r="C44" s="64" t="s">
        <v>68</v>
      </c>
      <c r="D44" s="64"/>
      <c r="E44" s="52" t="s">
        <v>88</v>
      </c>
      <c r="F44" s="52"/>
      <c r="G44" s="52" t="s">
        <v>89</v>
      </c>
      <c r="H44" s="52"/>
      <c r="I44" s="52" t="s">
        <v>90</v>
      </c>
      <c r="J44" s="52"/>
      <c r="K44" s="52" t="s">
        <v>91</v>
      </c>
      <c r="L44" s="52"/>
      <c r="M44" s="52" t="s">
        <v>92</v>
      </c>
      <c r="N44" s="52"/>
      <c r="O44" s="1"/>
      <c r="P44" s="1"/>
      <c r="Q44" s="52" t="s">
        <v>93</v>
      </c>
      <c r="R44" s="52"/>
    </row>
    <row r="45" customFormat="false" ht="17.25" hidden="false" customHeight="true" outlineLevel="0" collapsed="false">
      <c r="A45" s="115"/>
      <c r="B45" s="115"/>
      <c r="C45" s="64" t="s">
        <v>71</v>
      </c>
      <c r="D45" s="64" t="s">
        <v>72</v>
      </c>
      <c r="E45" s="52" t="s">
        <v>71</v>
      </c>
      <c r="F45" s="52" t="s">
        <v>72</v>
      </c>
      <c r="G45" s="52" t="s">
        <v>71</v>
      </c>
      <c r="H45" s="52" t="s">
        <v>72</v>
      </c>
      <c r="I45" s="52" t="s">
        <v>71</v>
      </c>
      <c r="J45" s="52" t="s">
        <v>72</v>
      </c>
      <c r="K45" s="52" t="s">
        <v>71</v>
      </c>
      <c r="L45" s="52" t="s">
        <v>72</v>
      </c>
      <c r="M45" s="52" t="s">
        <v>71</v>
      </c>
      <c r="N45" s="52" t="s">
        <v>72</v>
      </c>
      <c r="O45" s="1"/>
      <c r="P45" s="1"/>
      <c r="Q45" s="52" t="s">
        <v>71</v>
      </c>
      <c r="R45" s="52" t="s">
        <v>72</v>
      </c>
    </row>
    <row r="46" customFormat="false" ht="14.25" hidden="false" customHeight="true" outlineLevel="0" collapsed="false">
      <c r="A46" s="136" t="s">
        <v>229</v>
      </c>
      <c r="B46" s="136"/>
      <c r="C46" s="65" t="n">
        <v>28107.4</v>
      </c>
      <c r="D46" s="77" t="n">
        <v>100</v>
      </c>
      <c r="E46" s="65" t="n">
        <v>6052.1</v>
      </c>
      <c r="F46" s="77" t="n">
        <v>21.5</v>
      </c>
      <c r="G46" s="65" t="n">
        <v>5743</v>
      </c>
      <c r="H46" s="77" t="n">
        <v>20.4</v>
      </c>
      <c r="I46" s="65" t="n">
        <v>5256.6</v>
      </c>
      <c r="J46" s="77" t="n">
        <v>18.7</v>
      </c>
      <c r="K46" s="65" t="n">
        <v>7107.2</v>
      </c>
      <c r="L46" s="77" t="n">
        <v>25.3</v>
      </c>
      <c r="M46" s="65" t="n">
        <v>3948.5</v>
      </c>
      <c r="N46" s="77" t="n">
        <v>14</v>
      </c>
      <c r="O46" s="1"/>
      <c r="P46" s="1"/>
      <c r="Q46" s="65" t="n">
        <v>407.4</v>
      </c>
      <c r="R46" s="77" t="n">
        <v>1.4</v>
      </c>
    </row>
    <row r="47" customFormat="false" ht="14.25" hidden="false" customHeight="false" outlineLevel="0" collapsed="false">
      <c r="A47" s="78" t="s">
        <v>74</v>
      </c>
      <c r="B47" s="93"/>
      <c r="C47" s="66" t="n">
        <v>0</v>
      </c>
      <c r="D47" s="81" t="n">
        <v>0</v>
      </c>
      <c r="E47" s="66" t="n">
        <v>0</v>
      </c>
      <c r="F47" s="81" t="n">
        <v>0</v>
      </c>
      <c r="G47" s="66" t="n">
        <v>0</v>
      </c>
      <c r="H47" s="81" t="n">
        <v>0</v>
      </c>
      <c r="I47" s="66" t="n">
        <v>0</v>
      </c>
      <c r="J47" s="93" t="n">
        <v>0</v>
      </c>
      <c r="K47" s="66" t="n">
        <v>0</v>
      </c>
      <c r="L47" s="93" t="n">
        <v>0</v>
      </c>
      <c r="M47" s="66" t="n">
        <v>0</v>
      </c>
      <c r="N47" s="81" t="n">
        <v>0</v>
      </c>
      <c r="O47" s="1"/>
      <c r="P47" s="1"/>
      <c r="Q47" s="66" t="n">
        <v>0</v>
      </c>
      <c r="R47" s="81" t="n">
        <v>0</v>
      </c>
    </row>
    <row r="48" customFormat="false" ht="14.25" hidden="false" customHeight="false" outlineLevel="0" collapsed="false">
      <c r="A48" s="78" t="s">
        <v>75</v>
      </c>
      <c r="B48" s="67"/>
      <c r="C48" s="67" t="n">
        <v>0</v>
      </c>
      <c r="D48" s="81" t="n">
        <v>0</v>
      </c>
      <c r="E48" s="67" t="n">
        <v>0</v>
      </c>
      <c r="F48" s="81" t="n">
        <v>0</v>
      </c>
      <c r="G48" s="67" t="n">
        <v>0</v>
      </c>
      <c r="H48" s="81" t="n">
        <v>0</v>
      </c>
      <c r="I48" s="67" t="n">
        <v>0</v>
      </c>
      <c r="J48" s="93" t="n">
        <v>0</v>
      </c>
      <c r="K48" s="67" t="n">
        <v>0</v>
      </c>
      <c r="L48" s="93" t="n">
        <v>0</v>
      </c>
      <c r="M48" s="67" t="n">
        <v>0</v>
      </c>
      <c r="N48" s="81" t="n">
        <v>0</v>
      </c>
      <c r="O48" s="1"/>
      <c r="P48" s="1"/>
      <c r="Q48" s="67" t="n">
        <v>0</v>
      </c>
      <c r="R48" s="81" t="n">
        <v>0</v>
      </c>
    </row>
    <row r="49" customFormat="false" ht="14.25" hidden="false" customHeight="false" outlineLevel="0" collapsed="false">
      <c r="A49" s="137" t="s">
        <v>230</v>
      </c>
      <c r="B49" s="126"/>
      <c r="C49" s="68" t="n">
        <v>19019.5</v>
      </c>
      <c r="D49" s="83" t="n">
        <v>67.7</v>
      </c>
      <c r="E49" s="68" t="n">
        <v>4353.9</v>
      </c>
      <c r="F49" s="83" t="n">
        <v>71.9</v>
      </c>
      <c r="G49" s="68" t="n">
        <v>4017.9</v>
      </c>
      <c r="H49" s="83" t="n">
        <v>70</v>
      </c>
      <c r="I49" s="68" t="n">
        <v>3566.3</v>
      </c>
      <c r="J49" s="98" t="n">
        <v>67.8</v>
      </c>
      <c r="K49" s="68" t="n">
        <v>4221.3</v>
      </c>
      <c r="L49" s="98" t="n">
        <v>59.4</v>
      </c>
      <c r="M49" s="68" t="n">
        <v>2860.2</v>
      </c>
      <c r="N49" s="83" t="n">
        <v>72.4</v>
      </c>
      <c r="O49" s="48"/>
      <c r="P49" s="48"/>
      <c r="Q49" s="68" t="n">
        <v>246</v>
      </c>
      <c r="R49" s="83" t="n">
        <v>60.4</v>
      </c>
    </row>
    <row r="50" customFormat="false" ht="14.25" hidden="false" customHeight="false" outlineLevel="0" collapsed="false">
      <c r="A50" s="78" t="s">
        <v>74</v>
      </c>
      <c r="B50" s="93"/>
      <c r="C50" s="66" t="n">
        <v>0.8</v>
      </c>
      <c r="D50" s="81" t="n">
        <v>0.8</v>
      </c>
      <c r="E50" s="66" t="n">
        <v>1.8</v>
      </c>
      <c r="F50" s="81" t="n">
        <v>1.8</v>
      </c>
      <c r="G50" s="66" t="n">
        <v>1.4</v>
      </c>
      <c r="H50" s="81" t="n">
        <v>1.4</v>
      </c>
      <c r="I50" s="66" t="n">
        <v>2.2</v>
      </c>
      <c r="J50" s="93" t="n">
        <v>2.2</v>
      </c>
      <c r="K50" s="66" t="n">
        <v>1.9</v>
      </c>
      <c r="L50" s="93" t="n">
        <v>1.9</v>
      </c>
      <c r="M50" s="66" t="n">
        <v>1.4</v>
      </c>
      <c r="N50" s="81" t="n">
        <v>1.4</v>
      </c>
      <c r="O50" s="48"/>
      <c r="P50" s="48"/>
      <c r="Q50" s="66" t="n">
        <v>3</v>
      </c>
      <c r="R50" s="81" t="n">
        <v>3</v>
      </c>
    </row>
    <row r="51" customFormat="false" ht="14.25" hidden="false" customHeight="false" outlineLevel="0" collapsed="false">
      <c r="A51" s="78" t="s">
        <v>75</v>
      </c>
      <c r="B51" s="67"/>
      <c r="C51" s="67" t="n">
        <v>302.4</v>
      </c>
      <c r="D51" s="81" t="n">
        <v>1.1</v>
      </c>
      <c r="E51" s="67" t="n">
        <v>150</v>
      </c>
      <c r="F51" s="81" t="n">
        <v>2.5</v>
      </c>
      <c r="G51" s="67" t="n">
        <v>113.7</v>
      </c>
      <c r="H51" s="81" t="n">
        <v>2</v>
      </c>
      <c r="I51" s="67" t="n">
        <v>155</v>
      </c>
      <c r="J51" s="93" t="n">
        <v>2.9</v>
      </c>
      <c r="K51" s="67" t="n">
        <v>159.6</v>
      </c>
      <c r="L51" s="93" t="n">
        <v>2.2</v>
      </c>
      <c r="M51" s="67" t="n">
        <v>80.7</v>
      </c>
      <c r="N51" s="81" t="n">
        <v>2</v>
      </c>
      <c r="O51" s="48"/>
      <c r="P51" s="48"/>
      <c r="Q51" s="67" t="n">
        <v>14.5</v>
      </c>
      <c r="R51" s="81" t="n">
        <v>3.6</v>
      </c>
    </row>
    <row r="52" customFormat="false" ht="14.25" hidden="false" customHeight="false" outlineLevel="0" collapsed="false">
      <c r="A52" s="137" t="s">
        <v>201</v>
      </c>
      <c r="B52" s="126"/>
      <c r="C52" s="68" t="n">
        <v>4206.6</v>
      </c>
      <c r="D52" s="83" t="n">
        <v>15</v>
      </c>
      <c r="E52" s="68" t="n">
        <v>766.3</v>
      </c>
      <c r="F52" s="83" t="n">
        <v>12.7</v>
      </c>
      <c r="G52" s="68" t="n">
        <v>838.2</v>
      </c>
      <c r="H52" s="83" t="n">
        <v>14.6</v>
      </c>
      <c r="I52" s="68" t="n">
        <v>866.7</v>
      </c>
      <c r="J52" s="98" t="n">
        <v>16.5</v>
      </c>
      <c r="K52" s="68" t="n">
        <v>1189.4</v>
      </c>
      <c r="L52" s="98" t="n">
        <v>16.7</v>
      </c>
      <c r="M52" s="68" t="n">
        <v>546</v>
      </c>
      <c r="N52" s="83" t="n">
        <v>13.8</v>
      </c>
      <c r="O52" s="1"/>
      <c r="P52" s="1"/>
      <c r="Q52" s="68" t="n">
        <v>78.2</v>
      </c>
      <c r="R52" s="83" t="n">
        <v>19.2</v>
      </c>
    </row>
    <row r="53" customFormat="false" ht="14.25" hidden="false" customHeight="false" outlineLevel="0" collapsed="false">
      <c r="A53" s="78" t="s">
        <v>74</v>
      </c>
      <c r="B53" s="93"/>
      <c r="C53" s="66" t="n">
        <v>2.5</v>
      </c>
      <c r="D53" s="81" t="n">
        <v>2.5</v>
      </c>
      <c r="E53" s="66" t="n">
        <v>7</v>
      </c>
      <c r="F53" s="81" t="n">
        <v>7</v>
      </c>
      <c r="G53" s="66" t="n">
        <v>4.9</v>
      </c>
      <c r="H53" s="81" t="n">
        <v>4.9</v>
      </c>
      <c r="I53" s="66" t="n">
        <v>5.6</v>
      </c>
      <c r="J53" s="93" t="n">
        <v>5.6</v>
      </c>
      <c r="K53" s="66" t="n">
        <v>4.8</v>
      </c>
      <c r="L53" s="93" t="n">
        <v>4.8</v>
      </c>
      <c r="M53" s="66" t="n">
        <v>5.1</v>
      </c>
      <c r="N53" s="81" t="n">
        <v>5.1</v>
      </c>
      <c r="O53" s="1"/>
      <c r="P53" s="1"/>
      <c r="Q53" s="66" t="n">
        <v>7.2</v>
      </c>
      <c r="R53" s="81" t="n">
        <v>7.2</v>
      </c>
    </row>
    <row r="54" customFormat="false" ht="14.25" hidden="false" customHeight="false" outlineLevel="0" collapsed="false">
      <c r="A54" s="78" t="s">
        <v>75</v>
      </c>
      <c r="B54" s="67"/>
      <c r="C54" s="67" t="n">
        <v>205.4</v>
      </c>
      <c r="D54" s="81" t="n">
        <v>0.7</v>
      </c>
      <c r="E54" s="67" t="n">
        <v>104.7</v>
      </c>
      <c r="F54" s="81" t="n">
        <v>1.7</v>
      </c>
      <c r="G54" s="67" t="n">
        <v>80.4</v>
      </c>
      <c r="H54" s="81" t="n">
        <v>1.4</v>
      </c>
      <c r="I54" s="67" t="n">
        <v>95.8</v>
      </c>
      <c r="J54" s="93" t="n">
        <v>1.8</v>
      </c>
      <c r="K54" s="67" t="n">
        <v>112.3</v>
      </c>
      <c r="L54" s="93" t="n">
        <v>1.6</v>
      </c>
      <c r="M54" s="67" t="n">
        <v>54.5</v>
      </c>
      <c r="N54" s="81" t="n">
        <v>1.4</v>
      </c>
      <c r="O54" s="1"/>
      <c r="P54" s="1"/>
      <c r="Q54" s="67" t="n">
        <v>11</v>
      </c>
      <c r="R54" s="81" t="n">
        <v>2.7</v>
      </c>
    </row>
    <row r="55" customFormat="false" ht="14.25" hidden="false" customHeight="false" outlineLevel="0" collapsed="false">
      <c r="A55" s="137" t="s">
        <v>231</v>
      </c>
      <c r="B55" s="126"/>
      <c r="C55" s="68" t="n">
        <v>4140.2</v>
      </c>
      <c r="D55" s="83" t="n">
        <v>14.7</v>
      </c>
      <c r="E55" s="68" t="n">
        <v>808.3</v>
      </c>
      <c r="F55" s="83" t="n">
        <v>13.4</v>
      </c>
      <c r="G55" s="68" t="n">
        <v>789.4</v>
      </c>
      <c r="H55" s="83" t="n">
        <v>13.7</v>
      </c>
      <c r="I55" s="68" t="n">
        <v>776</v>
      </c>
      <c r="J55" s="98" t="n">
        <v>14.8</v>
      </c>
      <c r="K55" s="68" t="n">
        <v>1309.7</v>
      </c>
      <c r="L55" s="98" t="n">
        <v>18.4</v>
      </c>
      <c r="M55" s="68" t="n">
        <v>456.8</v>
      </c>
      <c r="N55" s="83" t="n">
        <v>11.6</v>
      </c>
      <c r="O55" s="1"/>
      <c r="P55" s="1"/>
      <c r="Q55" s="68" t="n">
        <v>78.8</v>
      </c>
      <c r="R55" s="83" t="n">
        <v>19.3</v>
      </c>
    </row>
    <row r="56" customFormat="false" ht="14.25" hidden="false" customHeight="false" outlineLevel="0" collapsed="false">
      <c r="A56" s="78" t="s">
        <v>74</v>
      </c>
      <c r="B56" s="93"/>
      <c r="C56" s="66" t="n">
        <v>2.4</v>
      </c>
      <c r="D56" s="81" t="n">
        <v>2.4</v>
      </c>
      <c r="E56" s="66" t="n">
        <v>6.2</v>
      </c>
      <c r="F56" s="81" t="n">
        <v>6.2</v>
      </c>
      <c r="G56" s="66" t="n">
        <v>5</v>
      </c>
      <c r="H56" s="81" t="n">
        <v>5</v>
      </c>
      <c r="I56" s="66" t="n">
        <v>5.8</v>
      </c>
      <c r="J56" s="93" t="n">
        <v>5.8</v>
      </c>
      <c r="K56" s="66" t="n">
        <v>4.4</v>
      </c>
      <c r="L56" s="93" t="n">
        <v>4.4</v>
      </c>
      <c r="M56" s="66" t="n">
        <v>4.8</v>
      </c>
      <c r="N56" s="81" t="n">
        <v>4.8</v>
      </c>
      <c r="O56" s="1"/>
      <c r="P56" s="1"/>
      <c r="Q56" s="66" t="n">
        <v>6.8</v>
      </c>
      <c r="R56" s="81" t="n">
        <v>6.8</v>
      </c>
    </row>
    <row r="57" customFormat="false" ht="14.25" hidden="false" customHeight="false" outlineLevel="0" collapsed="false">
      <c r="A57" s="78" t="s">
        <v>75</v>
      </c>
      <c r="B57" s="67"/>
      <c r="C57" s="67" t="n">
        <v>194.5</v>
      </c>
      <c r="D57" s="81" t="n">
        <v>0.7</v>
      </c>
      <c r="E57" s="67" t="n">
        <v>98.3</v>
      </c>
      <c r="F57" s="81" t="n">
        <v>1.6</v>
      </c>
      <c r="G57" s="67" t="n">
        <v>77.2</v>
      </c>
      <c r="H57" s="81" t="n">
        <v>1.3</v>
      </c>
      <c r="I57" s="67" t="n">
        <v>88</v>
      </c>
      <c r="J57" s="93" t="n">
        <v>1.7</v>
      </c>
      <c r="K57" s="67" t="n">
        <v>112.5</v>
      </c>
      <c r="L57" s="93" t="n">
        <v>1.6</v>
      </c>
      <c r="M57" s="67" t="n">
        <v>42.6</v>
      </c>
      <c r="N57" s="81" t="n">
        <v>1.1</v>
      </c>
      <c r="O57" s="1"/>
      <c r="P57" s="1"/>
      <c r="Q57" s="67" t="n">
        <v>10.5</v>
      </c>
      <c r="R57" s="81" t="n">
        <v>2.6</v>
      </c>
    </row>
    <row r="58" customFormat="false" ht="14.25" hidden="false" customHeight="false" outlineLevel="0" collapsed="false">
      <c r="A58" s="137" t="s">
        <v>232</v>
      </c>
      <c r="B58" s="126"/>
      <c r="C58" s="68" t="n">
        <v>741.1</v>
      </c>
      <c r="D58" s="83" t="n">
        <v>2.6</v>
      </c>
      <c r="E58" s="68" t="n">
        <v>123.7</v>
      </c>
      <c r="F58" s="83" t="n">
        <v>2</v>
      </c>
      <c r="G58" s="68" t="n">
        <v>97.5</v>
      </c>
      <c r="H58" s="83" t="n">
        <v>1.7</v>
      </c>
      <c r="I58" s="68" t="n">
        <v>47.6</v>
      </c>
      <c r="J58" s="98" t="n">
        <v>0.9</v>
      </c>
      <c r="K58" s="68" t="n">
        <v>386.8</v>
      </c>
      <c r="L58" s="98" t="n">
        <v>5.4</v>
      </c>
      <c r="M58" s="68" t="n">
        <v>85.5</v>
      </c>
      <c r="N58" s="83" t="n">
        <v>2.2</v>
      </c>
      <c r="O58" s="1"/>
      <c r="P58" s="1"/>
      <c r="Q58" s="68" t="n">
        <v>4.4</v>
      </c>
      <c r="R58" s="83" t="n">
        <v>1.1</v>
      </c>
    </row>
    <row r="59" customFormat="false" ht="14.25" hidden="false" customHeight="false" outlineLevel="0" collapsed="false">
      <c r="A59" s="78" t="s">
        <v>74</v>
      </c>
      <c r="B59" s="93"/>
      <c r="C59" s="66" t="n">
        <v>5.6</v>
      </c>
      <c r="D59" s="81" t="n">
        <v>5.6</v>
      </c>
      <c r="E59" s="93" t="n">
        <v>16.7</v>
      </c>
      <c r="F59" s="93" t="n">
        <v>16.7</v>
      </c>
      <c r="G59" s="93" t="n">
        <v>12.1</v>
      </c>
      <c r="H59" s="93" t="n">
        <v>12.1</v>
      </c>
      <c r="I59" s="93" t="n">
        <v>20.8</v>
      </c>
      <c r="J59" s="93" t="n">
        <v>20.8</v>
      </c>
      <c r="K59" s="93" t="n">
        <v>7.8</v>
      </c>
      <c r="L59" s="93" t="n">
        <v>7.8</v>
      </c>
      <c r="M59" s="93" t="n">
        <v>14.4</v>
      </c>
      <c r="N59" s="93" t="n">
        <v>14.4</v>
      </c>
      <c r="O59" s="1"/>
      <c r="P59" s="1"/>
      <c r="Q59" s="93" t="n">
        <v>27.6</v>
      </c>
      <c r="R59" s="81" t="n">
        <v>27.6</v>
      </c>
    </row>
    <row r="60" customFormat="false" ht="14.25" hidden="false" customHeight="false" outlineLevel="0" collapsed="false">
      <c r="A60" s="84" t="s">
        <v>75</v>
      </c>
      <c r="B60" s="86"/>
      <c r="C60" s="86" t="n">
        <v>81.6</v>
      </c>
      <c r="D60" s="87" t="n">
        <v>0.3</v>
      </c>
      <c r="E60" s="86" t="n">
        <v>40.6</v>
      </c>
      <c r="F60" s="87" t="n">
        <v>0.7</v>
      </c>
      <c r="G60" s="86" t="n">
        <v>23.2</v>
      </c>
      <c r="H60" s="87" t="n">
        <v>0.4</v>
      </c>
      <c r="I60" s="86" t="n">
        <v>19.4</v>
      </c>
      <c r="J60" s="99" t="n">
        <v>0.4</v>
      </c>
      <c r="K60" s="86" t="n">
        <v>59.3</v>
      </c>
      <c r="L60" s="99" t="n">
        <v>0.8</v>
      </c>
      <c r="M60" s="86" t="n">
        <v>24.1</v>
      </c>
      <c r="N60" s="87" t="n">
        <v>0.6</v>
      </c>
      <c r="O60" s="1"/>
      <c r="P60" s="1"/>
      <c r="Q60" s="86" t="n">
        <v>2.4</v>
      </c>
      <c r="R60" s="87" t="n">
        <v>0.6</v>
      </c>
    </row>
    <row r="61" s="8" customFormat="true" ht="14.25" hidden="false" customHeight="false" outlineLevel="0" collapsed="false">
      <c r="A61" s="88"/>
      <c r="B61" s="90"/>
      <c r="C61" s="90"/>
      <c r="D61" s="91"/>
      <c r="E61" s="90"/>
      <c r="F61" s="91"/>
      <c r="G61" s="90"/>
      <c r="H61" s="91"/>
      <c r="I61" s="90"/>
      <c r="J61" s="100"/>
      <c r="K61" s="90"/>
      <c r="L61" s="100"/>
      <c r="M61" s="90"/>
      <c r="N61" s="91"/>
      <c r="O61" s="1"/>
      <c r="P61" s="1"/>
      <c r="Q61" s="90"/>
      <c r="R61" s="91"/>
    </row>
    <row r="62" customFormat="false" ht="12.75" hidden="false" customHeight="true" outlineLevel="0" collapsed="false">
      <c r="A62" s="38" t="s">
        <v>78</v>
      </c>
      <c r="B62" s="39"/>
      <c r="C62" s="39"/>
      <c r="D62" s="39"/>
      <c r="E62" s="39"/>
      <c r="F62" s="39"/>
      <c r="G62" s="39"/>
      <c r="H62" s="39"/>
      <c r="I62" s="57"/>
      <c r="J62" s="57"/>
      <c r="K62" s="57"/>
      <c r="L62" s="57"/>
      <c r="M62" s="57"/>
      <c r="N62" s="57"/>
    </row>
    <row r="63" customFormat="false" ht="12" hidden="false" customHeight="false" outlineLevel="0" collapsed="false">
      <c r="A63" s="40" t="s">
        <v>79</v>
      </c>
      <c r="B63" s="41"/>
      <c r="C63" s="41"/>
      <c r="D63" s="41"/>
      <c r="E63" s="41"/>
      <c r="F63" s="41"/>
      <c r="G63" s="41"/>
      <c r="H63" s="41"/>
      <c r="I63" s="58"/>
      <c r="J63" s="58"/>
      <c r="K63" s="58"/>
      <c r="L63" s="41"/>
      <c r="M63" s="58"/>
      <c r="N63" s="58"/>
      <c r="O63" s="41"/>
      <c r="P63" s="41"/>
    </row>
    <row r="64" customFormat="false" ht="65.25" hidden="false" customHeight="true" outlineLevel="0" collapsed="false">
      <c r="A64" s="59" t="s">
        <v>9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1"/>
      <c r="P64" s="1"/>
      <c r="Q64" s="1"/>
      <c r="R64" s="1"/>
    </row>
    <row r="65" customFormat="false" ht="14.25" hidden="false" customHeight="false" outlineLevel="0" collapsed="false">
      <c r="A65" s="60" t="s">
        <v>9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1"/>
      <c r="P65" s="1"/>
      <c r="Q65" s="1"/>
      <c r="R65" s="1"/>
    </row>
    <row r="66" customFormat="false" ht="12.75" hidden="false" customHeight="true" outlineLevel="0" collapsed="false">
      <c r="A66" s="42" t="s">
        <v>80</v>
      </c>
      <c r="B66" s="61"/>
      <c r="C66" s="61"/>
      <c r="D66" s="61"/>
      <c r="E66" s="61"/>
      <c r="F66" s="61"/>
      <c r="G66" s="61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" hidden="false" customHeight="false" outlineLevel="0" collapsed="false">
      <c r="A67" s="40" t="s">
        <v>81</v>
      </c>
      <c r="B67" s="43"/>
      <c r="C67" s="43"/>
    </row>
    <row r="68" customFormat="false" ht="12" hidden="false" customHeight="false" outlineLevel="0" collapsed="false">
      <c r="A68" s="40" t="s">
        <v>82</v>
      </c>
      <c r="B68" s="43"/>
      <c r="C68" s="43"/>
    </row>
    <row r="69" customFormat="false" ht="14.25" hidden="false" customHeight="false" outlineLevel="0" collapsed="false">
      <c r="A69" s="44" t="s">
        <v>83</v>
      </c>
      <c r="B69" s="44"/>
      <c r="C69" s="44"/>
      <c r="D69" s="45"/>
      <c r="E69" s="45"/>
      <c r="F69" s="45"/>
      <c r="G69" s="45"/>
      <c r="H69" s="45"/>
      <c r="I69" s="63"/>
      <c r="J69" s="63"/>
      <c r="K69" s="63"/>
      <c r="L69" s="63"/>
      <c r="M69" s="63"/>
      <c r="N69" s="63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7" t="s">
        <v>8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50"/>
      <c r="P72" s="50"/>
      <c r="Q72" s="51"/>
      <c r="R72" s="51"/>
    </row>
    <row r="73" customFormat="false" ht="22.5" hidden="false" customHeight="true" outlineLevel="0" collapsed="false">
      <c r="A73" s="115" t="s">
        <v>228</v>
      </c>
      <c r="B73" s="115"/>
      <c r="C73" s="64" t="s">
        <v>68</v>
      </c>
      <c r="D73" s="64"/>
      <c r="E73" s="52" t="s">
        <v>98</v>
      </c>
      <c r="F73" s="52"/>
      <c r="G73" s="52" t="s">
        <v>89</v>
      </c>
      <c r="H73" s="52"/>
      <c r="I73" s="52" t="s">
        <v>90</v>
      </c>
      <c r="J73" s="52"/>
      <c r="K73" s="52" t="s">
        <v>91</v>
      </c>
      <c r="L73" s="52"/>
      <c r="M73" s="52" t="s">
        <v>92</v>
      </c>
      <c r="N73" s="52"/>
      <c r="O73" s="1"/>
      <c r="P73" s="1"/>
      <c r="Q73" s="52" t="s">
        <v>93</v>
      </c>
      <c r="R73" s="52"/>
    </row>
    <row r="74" customFormat="false" ht="17.25" hidden="false" customHeight="true" outlineLevel="0" collapsed="false">
      <c r="A74" s="115"/>
      <c r="B74" s="115"/>
      <c r="C74" s="64" t="s">
        <v>71</v>
      </c>
      <c r="D74" s="64" t="s">
        <v>72</v>
      </c>
      <c r="E74" s="52" t="s">
        <v>71</v>
      </c>
      <c r="F74" s="52" t="s">
        <v>72</v>
      </c>
      <c r="G74" s="52" t="s">
        <v>71</v>
      </c>
      <c r="H74" s="52" t="s">
        <v>72</v>
      </c>
      <c r="I74" s="52" t="s">
        <v>71</v>
      </c>
      <c r="J74" s="52" t="s">
        <v>72</v>
      </c>
      <c r="K74" s="52" t="s">
        <v>71</v>
      </c>
      <c r="L74" s="52" t="s">
        <v>72</v>
      </c>
      <c r="M74" s="52" t="s">
        <v>71</v>
      </c>
      <c r="N74" s="52" t="s">
        <v>72</v>
      </c>
      <c r="O74" s="1"/>
      <c r="P74" s="1"/>
      <c r="Q74" s="52" t="s">
        <v>71</v>
      </c>
      <c r="R74" s="52" t="s">
        <v>72</v>
      </c>
    </row>
    <row r="75" customFormat="false" ht="14.25" hidden="false" customHeight="true" outlineLevel="0" collapsed="false">
      <c r="A75" s="136" t="s">
        <v>229</v>
      </c>
      <c r="B75" s="136"/>
      <c r="C75" s="65" t="n">
        <v>7697.9</v>
      </c>
      <c r="D75" s="77" t="n">
        <v>100</v>
      </c>
      <c r="E75" s="65" t="s">
        <v>99</v>
      </c>
      <c r="F75" s="65" t="s">
        <v>99</v>
      </c>
      <c r="G75" s="65" t="n">
        <v>2065.7</v>
      </c>
      <c r="H75" s="77" t="n">
        <v>26.8</v>
      </c>
      <c r="I75" s="65" t="n">
        <v>1733.3</v>
      </c>
      <c r="J75" s="77" t="n">
        <v>22.5</v>
      </c>
      <c r="K75" s="65" t="n">
        <v>1957.4</v>
      </c>
      <c r="L75" s="77" t="n">
        <v>25.4</v>
      </c>
      <c r="M75" s="65" t="n">
        <v>1941.4</v>
      </c>
      <c r="N75" s="77" t="n">
        <v>25.2</v>
      </c>
      <c r="O75" s="1"/>
      <c r="P75" s="1"/>
      <c r="Q75" s="65" t="n">
        <v>659.1</v>
      </c>
      <c r="R75" s="77" t="n">
        <v>8.6</v>
      </c>
    </row>
    <row r="76" customFormat="false" ht="14.25" hidden="false" customHeight="false" outlineLevel="0" collapsed="false">
      <c r="A76" s="78" t="s">
        <v>74</v>
      </c>
      <c r="B76" s="93"/>
      <c r="C76" s="66" t="n">
        <v>0</v>
      </c>
      <c r="D76" s="81" t="n">
        <v>0</v>
      </c>
      <c r="E76" s="66" t="s">
        <v>99</v>
      </c>
      <c r="F76" s="66" t="s">
        <v>99</v>
      </c>
      <c r="G76" s="66" t="n">
        <v>0</v>
      </c>
      <c r="H76" s="81" t="n">
        <v>0</v>
      </c>
      <c r="I76" s="66" t="n">
        <v>0</v>
      </c>
      <c r="J76" s="81" t="n">
        <v>0</v>
      </c>
      <c r="K76" s="66" t="n">
        <v>0</v>
      </c>
      <c r="L76" s="81" t="n">
        <v>0</v>
      </c>
      <c r="M76" s="66" t="n">
        <v>0</v>
      </c>
      <c r="N76" s="81" t="n">
        <v>0</v>
      </c>
      <c r="O76" s="1"/>
      <c r="P76" s="1"/>
      <c r="Q76" s="66" t="n">
        <v>0</v>
      </c>
      <c r="R76" s="81" t="n">
        <v>0</v>
      </c>
    </row>
    <row r="77" customFormat="false" ht="14.25" hidden="false" customHeight="false" outlineLevel="0" collapsed="false">
      <c r="A77" s="78" t="s">
        <v>75</v>
      </c>
      <c r="B77" s="67"/>
      <c r="C77" s="67" t="n">
        <v>0</v>
      </c>
      <c r="D77" s="81" t="n">
        <v>0</v>
      </c>
      <c r="E77" s="67" t="s">
        <v>99</v>
      </c>
      <c r="F77" s="67" t="s">
        <v>99</v>
      </c>
      <c r="G77" s="67" t="n">
        <v>0</v>
      </c>
      <c r="H77" s="81" t="n">
        <v>0</v>
      </c>
      <c r="I77" s="67" t="n">
        <v>0</v>
      </c>
      <c r="J77" s="81" t="n">
        <v>0</v>
      </c>
      <c r="K77" s="67" t="n">
        <v>0</v>
      </c>
      <c r="L77" s="81" t="n">
        <v>0</v>
      </c>
      <c r="M77" s="67" t="n">
        <v>0</v>
      </c>
      <c r="N77" s="81" t="n">
        <v>0</v>
      </c>
      <c r="O77" s="1"/>
      <c r="P77" s="1"/>
      <c r="Q77" s="67" t="n">
        <v>0</v>
      </c>
      <c r="R77" s="81" t="n">
        <v>0</v>
      </c>
    </row>
    <row r="78" customFormat="false" ht="14.25" hidden="false" customHeight="false" outlineLevel="0" collapsed="false">
      <c r="A78" s="137" t="s">
        <v>230</v>
      </c>
      <c r="B78" s="126"/>
      <c r="C78" s="68" t="n">
        <v>5406.7</v>
      </c>
      <c r="D78" s="83" t="n">
        <v>70.2</v>
      </c>
      <c r="E78" s="68" t="s">
        <v>99</v>
      </c>
      <c r="F78" s="68" t="s">
        <v>99</v>
      </c>
      <c r="G78" s="68" t="n">
        <v>1388.4</v>
      </c>
      <c r="H78" s="83" t="n">
        <v>67.2</v>
      </c>
      <c r="I78" s="68" t="n">
        <v>1286.5</v>
      </c>
      <c r="J78" s="83" t="n">
        <v>74.2</v>
      </c>
      <c r="K78" s="68" t="n">
        <v>1280.2</v>
      </c>
      <c r="L78" s="83" t="n">
        <v>65.4</v>
      </c>
      <c r="M78" s="68" t="n">
        <v>1451.7</v>
      </c>
      <c r="N78" s="83" t="n">
        <v>74.8</v>
      </c>
      <c r="O78" s="48"/>
      <c r="P78" s="48"/>
      <c r="Q78" s="68" t="n">
        <v>395.6</v>
      </c>
      <c r="R78" s="83" t="n">
        <v>60</v>
      </c>
    </row>
    <row r="79" customFormat="false" ht="14.25" hidden="false" customHeight="false" outlineLevel="0" collapsed="false">
      <c r="A79" s="78" t="s">
        <v>74</v>
      </c>
      <c r="B79" s="93"/>
      <c r="C79" s="66" t="n">
        <v>1.2</v>
      </c>
      <c r="D79" s="81" t="n">
        <v>1.2</v>
      </c>
      <c r="E79" s="66" t="s">
        <v>99</v>
      </c>
      <c r="F79" s="66" t="s">
        <v>99</v>
      </c>
      <c r="G79" s="66" t="n">
        <v>2.6</v>
      </c>
      <c r="H79" s="81" t="n">
        <v>2.6</v>
      </c>
      <c r="I79" s="66" t="n">
        <v>2.3</v>
      </c>
      <c r="J79" s="81" t="n">
        <v>2.4</v>
      </c>
      <c r="K79" s="66" t="n">
        <v>2.6</v>
      </c>
      <c r="L79" s="81" t="n">
        <v>2.6</v>
      </c>
      <c r="M79" s="66" t="n">
        <v>1.7</v>
      </c>
      <c r="N79" s="81" t="n">
        <v>1.7</v>
      </c>
      <c r="O79" s="48"/>
      <c r="P79" s="48"/>
      <c r="Q79" s="66" t="n">
        <v>2.8</v>
      </c>
      <c r="R79" s="81" t="n">
        <v>2.8</v>
      </c>
    </row>
    <row r="80" customFormat="false" ht="14.25" hidden="false" customHeight="false" outlineLevel="0" collapsed="false">
      <c r="A80" s="78" t="s">
        <v>75</v>
      </c>
      <c r="B80" s="67"/>
      <c r="C80" s="67" t="n">
        <v>123.1</v>
      </c>
      <c r="D80" s="81" t="n">
        <v>1.6</v>
      </c>
      <c r="E80" s="67" t="s">
        <v>99</v>
      </c>
      <c r="F80" s="67" t="s">
        <v>99</v>
      </c>
      <c r="G80" s="67" t="n">
        <v>71.2</v>
      </c>
      <c r="H80" s="81" t="n">
        <v>3.4</v>
      </c>
      <c r="I80" s="67" t="n">
        <v>59.1</v>
      </c>
      <c r="J80" s="81" t="n">
        <v>3.4</v>
      </c>
      <c r="K80" s="67" t="n">
        <v>65.8</v>
      </c>
      <c r="L80" s="81" t="n">
        <v>3.4</v>
      </c>
      <c r="M80" s="67" t="n">
        <v>47.2</v>
      </c>
      <c r="N80" s="81" t="n">
        <v>2.4</v>
      </c>
      <c r="O80" s="48"/>
      <c r="P80" s="48"/>
      <c r="Q80" s="67" t="n">
        <v>21.8</v>
      </c>
      <c r="R80" s="81" t="n">
        <v>3.3</v>
      </c>
    </row>
    <row r="81" customFormat="false" ht="14.25" hidden="false" customHeight="false" outlineLevel="0" collapsed="false">
      <c r="A81" s="137" t="s">
        <v>201</v>
      </c>
      <c r="B81" s="126"/>
      <c r="C81" s="68" t="n">
        <v>1057.6</v>
      </c>
      <c r="D81" s="83" t="n">
        <v>13.7</v>
      </c>
      <c r="E81" s="68" t="s">
        <v>99</v>
      </c>
      <c r="F81" s="68" t="s">
        <v>99</v>
      </c>
      <c r="G81" s="68" t="n">
        <v>279.7</v>
      </c>
      <c r="H81" s="83" t="n">
        <v>13.5</v>
      </c>
      <c r="I81" s="68" t="n">
        <v>244.8</v>
      </c>
      <c r="J81" s="83" t="n">
        <v>14.1</v>
      </c>
      <c r="K81" s="68" t="n">
        <v>268.7</v>
      </c>
      <c r="L81" s="83" t="n">
        <v>13.7</v>
      </c>
      <c r="M81" s="68" t="n">
        <v>264.4</v>
      </c>
      <c r="N81" s="83" t="n">
        <v>13.6</v>
      </c>
      <c r="O81" s="1"/>
      <c r="P81" s="1"/>
      <c r="Q81" s="68" t="n">
        <v>139.8</v>
      </c>
      <c r="R81" s="83" t="n">
        <v>21.2</v>
      </c>
    </row>
    <row r="82" customFormat="false" ht="14.25" hidden="false" customHeight="false" outlineLevel="0" collapsed="false">
      <c r="A82" s="78" t="s">
        <v>74</v>
      </c>
      <c r="B82" s="93"/>
      <c r="C82" s="66" t="n">
        <v>4.3</v>
      </c>
      <c r="D82" s="81" t="n">
        <v>4.3</v>
      </c>
      <c r="E82" s="66" t="s">
        <v>99</v>
      </c>
      <c r="F82" s="66" t="s">
        <v>99</v>
      </c>
      <c r="G82" s="93" t="n">
        <v>9.2</v>
      </c>
      <c r="H82" s="93" t="n">
        <v>9.2</v>
      </c>
      <c r="I82" s="93" t="n">
        <v>7.7</v>
      </c>
      <c r="J82" s="93" t="n">
        <v>7.8</v>
      </c>
      <c r="K82" s="93" t="n">
        <v>9.7</v>
      </c>
      <c r="L82" s="93" t="n">
        <v>9.7</v>
      </c>
      <c r="M82" s="66" t="n">
        <v>7.1</v>
      </c>
      <c r="N82" s="81" t="n">
        <v>7.1</v>
      </c>
      <c r="O82" s="1"/>
      <c r="P82" s="1"/>
      <c r="Q82" s="66" t="n">
        <v>7.6</v>
      </c>
      <c r="R82" s="81" t="n">
        <v>7.6</v>
      </c>
    </row>
    <row r="83" customFormat="false" ht="14.25" hidden="false" customHeight="false" outlineLevel="0" collapsed="false">
      <c r="A83" s="78" t="s">
        <v>75</v>
      </c>
      <c r="B83" s="67"/>
      <c r="C83" s="67" t="n">
        <v>89</v>
      </c>
      <c r="D83" s="81" t="n">
        <v>1.2</v>
      </c>
      <c r="E83" s="67" t="s">
        <v>99</v>
      </c>
      <c r="F83" s="67" t="s">
        <v>99</v>
      </c>
      <c r="G83" s="67" t="n">
        <v>50.4</v>
      </c>
      <c r="H83" s="81" t="n">
        <v>2.4</v>
      </c>
      <c r="I83" s="67" t="n">
        <v>37.1</v>
      </c>
      <c r="J83" s="81" t="n">
        <v>2.2</v>
      </c>
      <c r="K83" s="67" t="n">
        <v>51.1</v>
      </c>
      <c r="L83" s="81" t="n">
        <v>2.6</v>
      </c>
      <c r="M83" s="67" t="n">
        <v>37</v>
      </c>
      <c r="N83" s="81" t="n">
        <v>1.9</v>
      </c>
      <c r="O83" s="1"/>
      <c r="P83" s="1"/>
      <c r="Q83" s="67" t="n">
        <v>20.7</v>
      </c>
      <c r="R83" s="81" t="n">
        <v>3.1</v>
      </c>
    </row>
    <row r="84" customFormat="false" ht="14.25" hidden="false" customHeight="false" outlineLevel="0" collapsed="false">
      <c r="A84" s="137" t="s">
        <v>231</v>
      </c>
      <c r="B84" s="126"/>
      <c r="C84" s="68" t="n">
        <v>921.5</v>
      </c>
      <c r="D84" s="83" t="n">
        <v>12</v>
      </c>
      <c r="E84" s="68" t="s">
        <v>99</v>
      </c>
      <c r="F84" s="68" t="s">
        <v>99</v>
      </c>
      <c r="G84" s="68" t="n">
        <v>287</v>
      </c>
      <c r="H84" s="83" t="n">
        <v>13.9</v>
      </c>
      <c r="I84" s="68" t="n">
        <v>182.6</v>
      </c>
      <c r="J84" s="83" t="n">
        <v>10.5</v>
      </c>
      <c r="K84" s="68" t="n">
        <v>280.1</v>
      </c>
      <c r="L84" s="83" t="n">
        <v>14.3</v>
      </c>
      <c r="M84" s="68" t="n">
        <v>171.7</v>
      </c>
      <c r="N84" s="83" t="n">
        <v>8.8</v>
      </c>
      <c r="O84" s="1"/>
      <c r="P84" s="1"/>
      <c r="Q84" s="68" t="n">
        <v>90.9</v>
      </c>
      <c r="R84" s="83" t="n">
        <v>13.8</v>
      </c>
    </row>
    <row r="85" customFormat="false" ht="14.25" hidden="false" customHeight="false" outlineLevel="0" collapsed="false">
      <c r="A85" s="78" t="s">
        <v>74</v>
      </c>
      <c r="B85" s="93"/>
      <c r="C85" s="66" t="n">
        <v>4.1</v>
      </c>
      <c r="D85" s="81" t="n">
        <v>4.1</v>
      </c>
      <c r="E85" s="66" t="s">
        <v>99</v>
      </c>
      <c r="F85" s="66" t="s">
        <v>99</v>
      </c>
      <c r="G85" s="93" t="n">
        <v>7.9</v>
      </c>
      <c r="H85" s="93" t="n">
        <v>7.9</v>
      </c>
      <c r="I85" s="93" t="n">
        <v>9.2</v>
      </c>
      <c r="J85" s="93" t="n">
        <v>9.2</v>
      </c>
      <c r="K85" s="93" t="n">
        <v>8</v>
      </c>
      <c r="L85" s="93" t="n">
        <v>8</v>
      </c>
      <c r="M85" s="66" t="n">
        <v>6.5</v>
      </c>
      <c r="N85" s="81" t="n">
        <v>6.5</v>
      </c>
      <c r="O85" s="1"/>
      <c r="P85" s="1"/>
      <c r="Q85" s="93" t="n">
        <v>6.5</v>
      </c>
      <c r="R85" s="81" t="n">
        <v>6.5</v>
      </c>
    </row>
    <row r="86" customFormat="false" ht="14.25" hidden="false" customHeight="false" outlineLevel="0" collapsed="false">
      <c r="A86" s="78" t="s">
        <v>75</v>
      </c>
      <c r="B86" s="67"/>
      <c r="C86" s="67" t="n">
        <v>74.1</v>
      </c>
      <c r="D86" s="81" t="n">
        <v>1</v>
      </c>
      <c r="E86" s="67" t="s">
        <v>99</v>
      </c>
      <c r="F86" s="67" t="s">
        <v>99</v>
      </c>
      <c r="G86" s="67" t="n">
        <v>44.6</v>
      </c>
      <c r="H86" s="81" t="n">
        <v>2.2</v>
      </c>
      <c r="I86" s="67" t="n">
        <v>33</v>
      </c>
      <c r="J86" s="81" t="n">
        <v>1.9</v>
      </c>
      <c r="K86" s="67" t="n">
        <v>43.9</v>
      </c>
      <c r="L86" s="81" t="n">
        <v>2.2</v>
      </c>
      <c r="M86" s="67" t="n">
        <v>21.8</v>
      </c>
      <c r="N86" s="81" t="n">
        <v>1.1</v>
      </c>
      <c r="O86" s="1"/>
      <c r="P86" s="1"/>
      <c r="Q86" s="67" t="n">
        <v>11.5</v>
      </c>
      <c r="R86" s="81" t="n">
        <v>1.8</v>
      </c>
    </row>
    <row r="87" customFormat="false" ht="14.25" hidden="false" customHeight="false" outlineLevel="0" collapsed="false">
      <c r="A87" s="137" t="s">
        <v>232</v>
      </c>
      <c r="B87" s="126"/>
      <c r="C87" s="68" t="n">
        <v>312</v>
      </c>
      <c r="D87" s="83" t="n">
        <v>4.1</v>
      </c>
      <c r="E87" s="68" t="s">
        <v>99</v>
      </c>
      <c r="F87" s="68" t="s">
        <v>99</v>
      </c>
      <c r="G87" s="68" t="n">
        <v>110.5</v>
      </c>
      <c r="H87" s="83" t="n">
        <v>5.4</v>
      </c>
      <c r="I87" s="68" t="n">
        <v>19.4</v>
      </c>
      <c r="J87" s="83" t="n">
        <v>1.1</v>
      </c>
      <c r="K87" s="68" t="n">
        <v>128.4</v>
      </c>
      <c r="L87" s="83" t="n">
        <v>6.6</v>
      </c>
      <c r="M87" s="68" t="n">
        <v>53.6</v>
      </c>
      <c r="N87" s="83" t="n">
        <v>2.8</v>
      </c>
      <c r="O87" s="1"/>
      <c r="P87" s="1"/>
      <c r="Q87" s="68" t="n">
        <v>32.8</v>
      </c>
      <c r="R87" s="83" t="n">
        <v>5</v>
      </c>
    </row>
    <row r="88" customFormat="false" ht="14.25" hidden="false" customHeight="false" outlineLevel="0" collapsed="false">
      <c r="A88" s="78" t="s">
        <v>74</v>
      </c>
      <c r="B88" s="93"/>
      <c r="C88" s="93" t="n">
        <v>7.4</v>
      </c>
      <c r="D88" s="81" t="n">
        <v>7.4</v>
      </c>
      <c r="E88" s="66" t="s">
        <v>99</v>
      </c>
      <c r="F88" s="66" t="s">
        <v>99</v>
      </c>
      <c r="G88" s="93" t="n">
        <v>13.5</v>
      </c>
      <c r="H88" s="93" t="n">
        <v>13.5</v>
      </c>
      <c r="I88" s="93" t="n">
        <v>24.8</v>
      </c>
      <c r="J88" s="93" t="n">
        <v>24.8</v>
      </c>
      <c r="K88" s="93" t="n">
        <v>12.1</v>
      </c>
      <c r="L88" s="93" t="n">
        <v>12.1</v>
      </c>
      <c r="M88" s="93" t="n">
        <v>12.5</v>
      </c>
      <c r="N88" s="81" t="n">
        <v>12.5</v>
      </c>
      <c r="O88" s="1"/>
      <c r="P88" s="1"/>
      <c r="Q88" s="93" t="n">
        <v>15.1</v>
      </c>
      <c r="R88" s="81" t="n">
        <v>15.1</v>
      </c>
    </row>
    <row r="89" customFormat="false" ht="14.25" hidden="false" customHeight="false" outlineLevel="0" collapsed="false">
      <c r="A89" s="84" t="s">
        <v>75</v>
      </c>
      <c r="B89" s="86"/>
      <c r="C89" s="86" t="n">
        <v>45.1</v>
      </c>
      <c r="D89" s="87" t="n">
        <v>0.6</v>
      </c>
      <c r="E89" s="86" t="s">
        <v>99</v>
      </c>
      <c r="F89" s="86" t="s">
        <v>99</v>
      </c>
      <c r="G89" s="86" t="n">
        <v>29.2</v>
      </c>
      <c r="H89" s="87" t="n">
        <v>1.4</v>
      </c>
      <c r="I89" s="86" t="n">
        <v>9.4</v>
      </c>
      <c r="J89" s="87" t="n">
        <v>0.5</v>
      </c>
      <c r="K89" s="86" t="n">
        <v>30.3</v>
      </c>
      <c r="L89" s="87" t="n">
        <v>1.6</v>
      </c>
      <c r="M89" s="86" t="n">
        <v>13.1</v>
      </c>
      <c r="N89" s="87" t="n">
        <v>0.7</v>
      </c>
      <c r="O89" s="1"/>
      <c r="P89" s="1"/>
      <c r="Q89" s="86" t="n">
        <v>9.7</v>
      </c>
      <c r="R89" s="87" t="n">
        <v>1.5</v>
      </c>
    </row>
    <row r="90" s="8" customFormat="true" ht="14.25" hidden="false" customHeight="false" outlineLevel="0" collapsed="false">
      <c r="A90" s="88"/>
      <c r="B90" s="90"/>
      <c r="C90" s="90"/>
      <c r="D90" s="91"/>
      <c r="E90" s="90"/>
      <c r="F90" s="90"/>
      <c r="G90" s="90"/>
      <c r="H90" s="91"/>
      <c r="I90" s="90"/>
      <c r="J90" s="91"/>
      <c r="K90" s="90"/>
      <c r="L90" s="91"/>
      <c r="M90" s="90"/>
      <c r="N90" s="91"/>
      <c r="O90" s="1"/>
      <c r="P90" s="1"/>
      <c r="Q90" s="90"/>
      <c r="R90" s="91"/>
    </row>
    <row r="91" customFormat="false" ht="13.5" hidden="false" customHeight="true" outlineLevel="0" collapsed="false">
      <c r="A91" s="38" t="s">
        <v>78</v>
      </c>
      <c r="B91" s="39"/>
      <c r="C91" s="39"/>
      <c r="D91" s="39"/>
      <c r="E91" s="39"/>
      <c r="F91" s="39"/>
      <c r="G91" s="39"/>
      <c r="H91" s="39"/>
      <c r="I91" s="57"/>
      <c r="J91" s="57"/>
      <c r="K91" s="57"/>
      <c r="L91" s="57"/>
      <c r="M91" s="57"/>
      <c r="N91" s="57"/>
    </row>
    <row r="92" customFormat="false" ht="12" hidden="false" customHeight="false" outlineLevel="0" collapsed="false">
      <c r="A92" s="40" t="s">
        <v>79</v>
      </c>
      <c r="B92" s="41"/>
      <c r="C92" s="41"/>
      <c r="D92" s="41"/>
      <c r="E92" s="41"/>
      <c r="F92" s="41"/>
      <c r="G92" s="41"/>
      <c r="H92" s="41"/>
      <c r="I92" s="58"/>
      <c r="J92" s="58"/>
      <c r="K92" s="58"/>
      <c r="L92" s="41"/>
      <c r="M92" s="58"/>
      <c r="N92" s="58"/>
      <c r="O92" s="41"/>
      <c r="P92" s="41"/>
    </row>
    <row r="93" customFormat="false" ht="65.25" hidden="false" customHeight="true" outlineLevel="0" collapsed="false">
      <c r="A93" s="59" t="s">
        <v>95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1"/>
      <c r="P93" s="1"/>
      <c r="Q93" s="1"/>
      <c r="R93" s="1"/>
    </row>
    <row r="94" customFormat="false" ht="14.25" hidden="false" customHeight="false" outlineLevel="0" collapsed="false">
      <c r="A94" s="60" t="s">
        <v>96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1"/>
      <c r="P94" s="1"/>
      <c r="Q94" s="1"/>
      <c r="R94" s="1"/>
    </row>
    <row r="95" s="8" customFormat="true" ht="14.25" hidden="false" customHeight="false" outlineLevel="0" collapsed="false">
      <c r="A95" s="60" t="s">
        <v>10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1"/>
      <c r="P95" s="1"/>
      <c r="Q95" s="1"/>
      <c r="R95" s="1"/>
    </row>
    <row r="96" customFormat="false" ht="12.75" hidden="false" customHeight="true" outlineLevel="0" collapsed="false">
      <c r="A96" s="42" t="s">
        <v>80</v>
      </c>
      <c r="B96" s="61"/>
      <c r="C96" s="61"/>
      <c r="D96" s="61"/>
      <c r="E96" s="61"/>
      <c r="F96" s="61"/>
      <c r="G96" s="61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" hidden="false" customHeight="false" outlineLevel="0" collapsed="false">
      <c r="A97" s="40" t="s">
        <v>81</v>
      </c>
      <c r="B97" s="43"/>
      <c r="C97" s="43"/>
    </row>
    <row r="98" customFormat="false" ht="12" hidden="false" customHeight="false" outlineLevel="0" collapsed="false">
      <c r="A98" s="40" t="s">
        <v>82</v>
      </c>
      <c r="B98" s="43"/>
      <c r="C98" s="43"/>
    </row>
    <row r="99" customFormat="false" ht="12" hidden="false" customHeight="true" outlineLevel="0" collapsed="false">
      <c r="A99" s="44" t="s">
        <v>83</v>
      </c>
      <c r="B99" s="44"/>
      <c r="C99" s="44"/>
      <c r="D99" s="45"/>
      <c r="E99" s="45"/>
      <c r="F99" s="45"/>
      <c r="G99" s="45"/>
      <c r="H99" s="45"/>
      <c r="I99" s="63"/>
      <c r="J99" s="63"/>
      <c r="K99" s="63"/>
      <c r="L99" s="63"/>
      <c r="M99" s="63"/>
      <c r="N99" s="63"/>
    </row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40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93:N93"/>
    <mergeCell ref="A99:C99"/>
  </mergeCells>
  <conditionalFormatting sqref="A100:IV64703 A7 I7:IV8 A9:IV9 A41:IV61 A70:IV90 B10:IV10 A11:IV13 A15:IV15 A14:T14 W14:IV14 A17:IV31 A16:U16 W16:IV16">
    <cfRule type="cellIs" priority="2" operator="greaterThan" aboveAverage="0" equalAverage="0" bottom="0" percent="0" rank="0" text="" dxfId="1788">
      <formula>10</formula>
    </cfRule>
    <cfRule type="cellIs" priority="3" operator="greaterThan" aboveAverage="0" equalAverage="0" bottom="0" percent="0" rank="0" text="" dxfId="1789">
      <formula>10</formula>
    </cfRule>
    <cfRule type="cellIs" priority="4" operator="greaterThan" aboveAverage="0" equalAverage="0" bottom="0" percent="0" rank="0" text="" dxfId="1790">
      <formula>10</formula>
    </cfRule>
  </conditionalFormatting>
  <conditionalFormatting sqref="A34:IV34">
    <cfRule type="cellIs" priority="5" operator="greaterThan" aboveAverage="0" equalAverage="0" bottom="0" percent="0" rank="0" text="" dxfId="1791">
      <formula>10</formula>
    </cfRule>
    <cfRule type="cellIs" priority="6" operator="greaterThan" aboveAverage="0" equalAverage="0" bottom="0" percent="0" rank="0" text="" dxfId="1792">
      <formula>10</formula>
    </cfRule>
    <cfRule type="cellIs" priority="7" operator="greaterThan" aboveAverage="0" equalAverage="0" bottom="0" percent="0" rank="0" text="" dxfId="1793">
      <formula>10</formula>
    </cfRule>
  </conditionalFormatting>
  <conditionalFormatting sqref="B32:IV32">
    <cfRule type="cellIs" priority="8" operator="greaterThan" aboveAverage="0" equalAverage="0" bottom="0" percent="0" rank="0" text="" dxfId="1794">
      <formula>10</formula>
    </cfRule>
    <cfRule type="cellIs" priority="9" operator="greaterThan" aboveAverage="0" equalAverage="0" bottom="0" percent="0" rank="0" text="" dxfId="1795">
      <formula>10</formula>
    </cfRule>
    <cfRule type="cellIs" priority="10" operator="greaterThan" aboveAverage="0" equalAverage="0" bottom="0" percent="0" rank="0" text="" dxfId="1796">
      <formula>10</formula>
    </cfRule>
  </conditionalFormatting>
  <conditionalFormatting sqref="D38:IV38">
    <cfRule type="cellIs" priority="11" operator="greaterThan" aboveAverage="0" equalAverage="0" bottom="0" percent="0" rank="0" text="" dxfId="1797">
      <formula>10</formula>
    </cfRule>
    <cfRule type="cellIs" priority="12" operator="greaterThan" aboveAverage="0" equalAverage="0" bottom="0" percent="0" rank="0" text="" dxfId="1798">
      <formula>10</formula>
    </cfRule>
    <cfRule type="cellIs" priority="13" operator="greaterThan" aboveAverage="0" equalAverage="0" bottom="0" percent="0" rank="0" text="" dxfId="1799">
      <formula>10</formula>
    </cfRule>
  </conditionalFormatting>
  <conditionalFormatting sqref="A64:IV64">
    <cfRule type="cellIs" priority="14" operator="greaterThan" aboveAverage="0" equalAverage="0" bottom="0" percent="0" rank="0" text="" dxfId="1800">
      <formula>10</formula>
    </cfRule>
    <cfRule type="cellIs" priority="15" operator="greaterThan" aboveAverage="0" equalAverage="0" bottom="0" percent="0" rank="0" text="" dxfId="1801">
      <formula>10</formula>
    </cfRule>
    <cfRule type="cellIs" priority="16" operator="greaterThan" aboveAverage="0" equalAverage="0" bottom="0" percent="0" rank="0" text="" dxfId="1802">
      <formula>10</formula>
    </cfRule>
  </conditionalFormatting>
  <conditionalFormatting sqref="B62:IV62">
    <cfRule type="cellIs" priority="17" operator="greaterThan" aboveAverage="0" equalAverage="0" bottom="0" percent="0" rank="0" text="" dxfId="1803">
      <formula>10</formula>
    </cfRule>
    <cfRule type="cellIs" priority="18" operator="greaterThan" aboveAverage="0" equalAverage="0" bottom="0" percent="0" rank="0" text="" dxfId="1804">
      <formula>10</formula>
    </cfRule>
    <cfRule type="cellIs" priority="19" operator="greaterThan" aboveAverage="0" equalAverage="0" bottom="0" percent="0" rank="0" text="" dxfId="1805">
      <formula>10</formula>
    </cfRule>
  </conditionalFormatting>
  <conditionalFormatting sqref="D67:IV67">
    <cfRule type="cellIs" priority="20" operator="greaterThan" aboveAverage="0" equalAverage="0" bottom="0" percent="0" rank="0" text="" dxfId="1806">
      <formula>10</formula>
    </cfRule>
    <cfRule type="cellIs" priority="21" operator="greaterThan" aboveAverage="0" equalAverage="0" bottom="0" percent="0" rank="0" text="" dxfId="1807">
      <formula>10</formula>
    </cfRule>
    <cfRule type="cellIs" priority="22" operator="greaterThan" aboveAverage="0" equalAverage="0" bottom="0" percent="0" rank="0" text="" dxfId="1808">
      <formula>10</formula>
    </cfRule>
  </conditionalFormatting>
  <conditionalFormatting sqref="A93:IV93">
    <cfRule type="cellIs" priority="23" operator="greaterThan" aboveAverage="0" equalAverage="0" bottom="0" percent="0" rank="0" text="" dxfId="1809">
      <formula>10</formula>
    </cfRule>
    <cfRule type="cellIs" priority="24" operator="greaterThan" aboveAverage="0" equalAverage="0" bottom="0" percent="0" rank="0" text="" dxfId="1810">
      <formula>10</formula>
    </cfRule>
    <cfRule type="cellIs" priority="25" operator="greaterThan" aboveAverage="0" equalAverage="0" bottom="0" percent="0" rank="0" text="" dxfId="1811">
      <formula>10</formula>
    </cfRule>
  </conditionalFormatting>
  <conditionalFormatting sqref="B91:IV91">
    <cfRule type="cellIs" priority="26" operator="greaterThan" aboveAverage="0" equalAverage="0" bottom="0" percent="0" rank="0" text="" dxfId="1812">
      <formula>10</formula>
    </cfRule>
    <cfRule type="cellIs" priority="27" operator="greaterThan" aboveAverage="0" equalAverage="0" bottom="0" percent="0" rank="0" text="" dxfId="1813">
      <formula>10</formula>
    </cfRule>
    <cfRule type="cellIs" priority="28" operator="greaterThan" aboveAverage="0" equalAverage="0" bottom="0" percent="0" rank="0" text="" dxfId="1814">
      <formula>10</formula>
    </cfRule>
  </conditionalFormatting>
  <conditionalFormatting sqref="D97:IV97">
    <cfRule type="cellIs" priority="29" operator="greaterThan" aboveAverage="0" equalAverage="0" bottom="0" percent="0" rank="0" text="" dxfId="1815">
      <formula>10</formula>
    </cfRule>
    <cfRule type="cellIs" priority="30" operator="greaterThan" aboveAverage="0" equalAverage="0" bottom="0" percent="0" rank="0" text="" dxfId="1816">
      <formula>10</formula>
    </cfRule>
    <cfRule type="cellIs" priority="31" operator="greaterThan" aboveAverage="0" equalAverage="0" bottom="0" percent="0" rank="0" text="" dxfId="1817">
      <formula>10</formula>
    </cfRule>
  </conditionalFormatting>
  <conditionalFormatting sqref="A95:IV95">
    <cfRule type="cellIs" priority="32" operator="greaterThan" aboveAverage="0" equalAverage="0" bottom="0" percent="0" rank="0" text="" dxfId="1818">
      <formula>10</formula>
    </cfRule>
    <cfRule type="cellIs" priority="33" operator="greaterThan" aboveAverage="0" equalAverage="0" bottom="0" percent="0" rank="0" text="" dxfId="1819">
      <formula>10</formula>
    </cfRule>
    <cfRule type="cellIs" priority="34" operator="greaterThan" aboveAverage="0" equalAverage="0" bottom="0" percent="0" rank="0" text="" dxfId="1820">
      <formula>10</formula>
    </cfRule>
  </conditionalFormatting>
  <conditionalFormatting sqref="D40:IV40">
    <cfRule type="cellIs" priority="35" operator="greaterThan" aboveAverage="0" equalAverage="0" bottom="0" percent="0" rank="0" text="" dxfId="1821">
      <formula>10</formula>
    </cfRule>
    <cfRule type="cellIs" priority="36" operator="greaterThan" aboveAverage="0" equalAverage="0" bottom="0" percent="0" rank="0" text="" dxfId="1822">
      <formula>10</formula>
    </cfRule>
    <cfRule type="cellIs" priority="37" operator="greaterThan" aboveAverage="0" equalAverage="0" bottom="0" percent="0" rank="0" text="" dxfId="1823">
      <formula>10</formula>
    </cfRule>
  </conditionalFormatting>
  <conditionalFormatting sqref="D69:IV69">
    <cfRule type="cellIs" priority="38" operator="greaterThan" aboveAverage="0" equalAverage="0" bottom="0" percent="0" rank="0" text="" dxfId="1824">
      <formula>10</formula>
    </cfRule>
    <cfRule type="cellIs" priority="39" operator="greaterThan" aboveAverage="0" equalAverage="0" bottom="0" percent="0" rank="0" text="" dxfId="1825">
      <formula>10</formula>
    </cfRule>
    <cfRule type="cellIs" priority="40" operator="greaterThan" aboveAverage="0" equalAverage="0" bottom="0" percent="0" rank="0" text="" dxfId="1826">
      <formula>10</formula>
    </cfRule>
  </conditionalFormatting>
  <conditionalFormatting sqref="D99:IV99">
    <cfRule type="cellIs" priority="41" operator="greaterThan" aboveAverage="0" equalAverage="0" bottom="0" percent="0" rank="0" text="" dxfId="1827">
      <formula>10</formula>
    </cfRule>
    <cfRule type="cellIs" priority="42" operator="greaterThan" aboveAverage="0" equalAverage="0" bottom="0" percent="0" rank="0" text="" dxfId="1828">
      <formula>10</formula>
    </cfRule>
    <cfRule type="cellIs" priority="43" operator="greaterThan" aboveAverage="0" equalAverage="0" bottom="0" percent="0" rank="0" text="" dxfId="1829">
      <formula>10</formula>
    </cfRule>
  </conditionalFormatting>
  <conditionalFormatting sqref="A35:IV35">
    <cfRule type="cellIs" priority="44" operator="greaterThan" aboveAverage="0" equalAverage="0" bottom="0" percent="0" rank="0" text="" dxfId="1830">
      <formula>10</formula>
    </cfRule>
    <cfRule type="cellIs" priority="45" operator="greaterThan" aboveAverage="0" equalAverage="0" bottom="0" percent="0" rank="0" text="" dxfId="1831">
      <formula>10</formula>
    </cfRule>
    <cfRule type="cellIs" priority="46" operator="greaterThan" aboveAverage="0" equalAverage="0" bottom="0" percent="0" rank="0" text="" dxfId="1832">
      <formula>10</formula>
    </cfRule>
  </conditionalFormatting>
  <conditionalFormatting sqref="D39:IV39">
    <cfRule type="cellIs" priority="47" operator="greaterThan" aboveAverage="0" equalAverage="0" bottom="0" percent="0" rank="0" text="" dxfId="1833">
      <formula>10</formula>
    </cfRule>
    <cfRule type="cellIs" priority="48" operator="greaterThan" aboveAverage="0" equalAverage="0" bottom="0" percent="0" rank="0" text="" dxfId="1834">
      <formula>10</formula>
    </cfRule>
    <cfRule type="cellIs" priority="49" operator="greaterThan" aboveAverage="0" equalAverage="0" bottom="0" percent="0" rank="0" text="" dxfId="1835">
      <formula>10</formula>
    </cfRule>
  </conditionalFormatting>
  <conditionalFormatting sqref="A65:IV65">
    <cfRule type="cellIs" priority="50" operator="greaterThan" aboveAverage="0" equalAverage="0" bottom="0" percent="0" rank="0" text="" dxfId="1836">
      <formula>10</formula>
    </cfRule>
    <cfRule type="cellIs" priority="51" operator="greaterThan" aboveAverage="0" equalAverage="0" bottom="0" percent="0" rank="0" text="" dxfId="1837">
      <formula>10</formula>
    </cfRule>
    <cfRule type="cellIs" priority="52" operator="greaterThan" aboveAverage="0" equalAverage="0" bottom="0" percent="0" rank="0" text="" dxfId="1838">
      <formula>10</formula>
    </cfRule>
  </conditionalFormatting>
  <conditionalFormatting sqref="D68:IV68">
    <cfRule type="cellIs" priority="53" operator="greaterThan" aboveAverage="0" equalAverage="0" bottom="0" percent="0" rank="0" text="" dxfId="1839">
      <formula>10</formula>
    </cfRule>
    <cfRule type="cellIs" priority="54" operator="greaterThan" aboveAverage="0" equalAverage="0" bottom="0" percent="0" rank="0" text="" dxfId="1840">
      <formula>10</formula>
    </cfRule>
    <cfRule type="cellIs" priority="55" operator="greaterThan" aboveAverage="0" equalAverage="0" bottom="0" percent="0" rank="0" text="" dxfId="1841">
      <formula>10</formula>
    </cfRule>
  </conditionalFormatting>
  <conditionalFormatting sqref="A94:IV94">
    <cfRule type="cellIs" priority="56" operator="greaterThan" aboveAverage="0" equalAverage="0" bottom="0" percent="0" rank="0" text="" dxfId="1842">
      <formula>10</formula>
    </cfRule>
    <cfRule type="cellIs" priority="57" operator="greaterThan" aboveAverage="0" equalAverage="0" bottom="0" percent="0" rank="0" text="" dxfId="1843">
      <formula>10</formula>
    </cfRule>
    <cfRule type="cellIs" priority="58" operator="greaterThan" aboveAverage="0" equalAverage="0" bottom="0" percent="0" rank="0" text="" dxfId="1844">
      <formula>10</formula>
    </cfRule>
  </conditionalFormatting>
  <conditionalFormatting sqref="D98:IV98">
    <cfRule type="cellIs" priority="59" operator="greaterThan" aboveAverage="0" equalAverage="0" bottom="0" percent="0" rank="0" text="" dxfId="1845">
      <formula>10</formula>
    </cfRule>
    <cfRule type="cellIs" priority="60" operator="greaterThan" aboveAverage="0" equalAverage="0" bottom="0" percent="0" rank="0" text="" dxfId="1846">
      <formula>10</formula>
    </cfRule>
    <cfRule type="cellIs" priority="61" operator="greaterThan" aboveAverage="0" equalAverage="0" bottom="0" percent="0" rank="0" text="" dxfId="1847">
      <formula>10</formula>
    </cfRule>
  </conditionalFormatting>
  <conditionalFormatting sqref="U14:V14">
    <cfRule type="cellIs" priority="62" operator="greaterThan" aboveAverage="0" equalAverage="0" bottom="0" percent="0" rank="0" text="" dxfId="1848">
      <formula>10</formula>
    </cfRule>
    <cfRule type="cellIs" priority="63" operator="greaterThan" aboveAverage="0" equalAverage="0" bottom="0" percent="0" rank="0" text="" dxfId="1849">
      <formula>10</formula>
    </cfRule>
    <cfRule type="cellIs" priority="64" operator="greaterThan" aboveAverage="0" equalAverage="0" bottom="0" percent="0" rank="0" text="" dxfId="1850">
      <formula>10</formula>
    </cfRule>
  </conditionalFormatting>
  <conditionalFormatting sqref="A32">
    <cfRule type="cellIs" priority="65" operator="greaterThan" aboveAverage="0" equalAverage="0" bottom="0" percent="0" rank="0" text="" dxfId="1851">
      <formula>10</formula>
    </cfRule>
    <cfRule type="cellIs" priority="66" operator="greaterThan" aboveAverage="0" equalAverage="0" bottom="0" percent="0" rank="0" text="" dxfId="1852">
      <formula>10</formula>
    </cfRule>
    <cfRule type="cellIs" priority="67" operator="greaterThan" aboveAverage="0" equalAverage="0" bottom="0" percent="0" rank="0" text="" dxfId="1853">
      <formula>10</formula>
    </cfRule>
  </conditionalFormatting>
  <conditionalFormatting sqref="A62">
    <cfRule type="cellIs" priority="68" operator="greaterThan" aboveAverage="0" equalAverage="0" bottom="0" percent="0" rank="0" text="" dxfId="1854">
      <formula>10</formula>
    </cfRule>
    <cfRule type="cellIs" priority="69" operator="greaterThan" aboveAverage="0" equalAverage="0" bottom="0" percent="0" rank="0" text="" dxfId="1855">
      <formula>10</formula>
    </cfRule>
    <cfRule type="cellIs" priority="70" operator="greaterThan" aboveAverage="0" equalAverage="0" bottom="0" percent="0" rank="0" text="" dxfId="1856">
      <formula>10</formula>
    </cfRule>
  </conditionalFormatting>
  <conditionalFormatting sqref="A91">
    <cfRule type="cellIs" priority="71" operator="greaterThan" aboveAverage="0" equalAverage="0" bottom="0" percent="0" rank="0" text="" dxfId="1857">
      <formula>10</formula>
    </cfRule>
    <cfRule type="cellIs" priority="72" operator="greaterThan" aboveAverage="0" equalAverage="0" bottom="0" percent="0" rank="0" text="" dxfId="1858">
      <formula>10</formula>
    </cfRule>
    <cfRule type="cellIs" priority="73" operator="greaterThan" aboveAverage="0" equalAverage="0" bottom="0" percent="0" rank="0" text="" dxfId="1859">
      <formula>10</formula>
    </cfRule>
  </conditionalFormatting>
  <conditionalFormatting sqref="A36:IV36">
    <cfRule type="cellIs" priority="74" operator="greaterThan" aboveAverage="0" equalAverage="0" bottom="0" percent="0" rank="0" text="" dxfId="1860">
      <formula>10</formula>
    </cfRule>
    <cfRule type="cellIs" priority="75" operator="greaterThan" aboveAverage="0" equalAverage="0" bottom="0" percent="0" rank="0" text="" dxfId="1861">
      <formula>10</formula>
    </cfRule>
    <cfRule type="cellIs" priority="76" operator="greaterThan" aboveAverage="0" equalAverage="0" bottom="0" percent="0" rank="0" text="" dxfId="1862">
      <formula>10</formula>
    </cfRule>
  </conditionalFormatting>
  <conditionalFormatting sqref="V16">
    <cfRule type="cellIs" priority="77" operator="greaterThan" aboveAverage="0" equalAverage="0" bottom="0" percent="0" rank="0" text="" dxfId="1863">
      <formula>10</formula>
    </cfRule>
    <cfRule type="cellIs" priority="78" operator="greaterThan" aboveAverage="0" equalAverage="0" bottom="0" percent="0" rank="0" text="" dxfId="1864">
      <formula>10</formula>
    </cfRule>
    <cfRule type="cellIs" priority="79" operator="greaterThan" aboveAverage="0" equalAverage="0" bottom="0" percent="0" rank="0" text="" dxfId="186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2.75" hidden="false" customHeight="true" outlineLevel="0" collapsed="false">
      <c r="A7" s="72" t="s">
        <v>234</v>
      </c>
      <c r="B7" s="72"/>
      <c r="C7" s="72"/>
      <c r="D7" s="72"/>
      <c r="E7" s="72"/>
      <c r="F7" s="72"/>
      <c r="G7" s="72"/>
      <c r="H7" s="72"/>
    </row>
    <row r="8" s="8" customFormat="true" ht="13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8" customFormat="true" ht="12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</row>
    <row r="12" s="8" customFormat="true" ht="12" hidden="false" customHeight="false" outlineLevel="0" collapsed="false">
      <c r="A12" s="96"/>
      <c r="B12" s="96"/>
      <c r="C12" s="97"/>
      <c r="D12" s="97"/>
      <c r="E12" s="97"/>
      <c r="F12" s="97"/>
      <c r="G12" s="97"/>
      <c r="H12" s="97"/>
    </row>
    <row r="13" s="8" customFormat="tru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</row>
    <row r="14" s="8" customFormat="true" ht="22.5" hidden="false" customHeight="true" outlineLevel="0" collapsed="false">
      <c r="A14" s="115" t="s">
        <v>235</v>
      </c>
      <c r="B14" s="115"/>
      <c r="C14" s="64" t="s">
        <v>68</v>
      </c>
      <c r="D14" s="64"/>
      <c r="E14" s="75" t="s">
        <v>69</v>
      </c>
      <c r="F14" s="75"/>
      <c r="G14" s="75" t="s">
        <v>70</v>
      </c>
      <c r="H14" s="75"/>
    </row>
    <row r="15" s="8" customFormat="true" ht="17.25" hidden="false" customHeight="true" outlineLevel="0" collapsed="false">
      <c r="A15" s="115"/>
      <c r="B15" s="115"/>
      <c r="C15" s="64" t="s">
        <v>71</v>
      </c>
      <c r="D15" s="64" t="s">
        <v>72</v>
      </c>
      <c r="E15" s="75" t="s">
        <v>71</v>
      </c>
      <c r="F15" s="75" t="s">
        <v>72</v>
      </c>
      <c r="G15" s="75" t="s">
        <v>71</v>
      </c>
      <c r="H15" s="75" t="s">
        <v>72</v>
      </c>
    </row>
    <row r="16" s="8" customFormat="true" ht="12" hidden="false" customHeight="true" outlineLevel="0" collapsed="false">
      <c r="A16" s="136" t="s">
        <v>229</v>
      </c>
      <c r="B16" s="136"/>
      <c r="C16" s="65" t="n">
        <v>35805.3</v>
      </c>
      <c r="D16" s="77" t="n">
        <v>100</v>
      </c>
      <c r="E16" s="65" t="n">
        <v>17134.2</v>
      </c>
      <c r="F16" s="77" t="n">
        <v>47.9</v>
      </c>
      <c r="G16" s="65" t="n">
        <v>18671.1</v>
      </c>
      <c r="H16" s="77" t="n">
        <v>52.1</v>
      </c>
    </row>
    <row r="17" customFormat="false" ht="12" hidden="false" customHeight="false" outlineLevel="0" collapsed="false">
      <c r="A17" s="78" t="s">
        <v>74</v>
      </c>
      <c r="B17" s="93"/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</row>
    <row r="18" customFormat="false" ht="12" hidden="false" customHeight="false" outlineLevel="0" collapsed="false">
      <c r="A18" s="78" t="s">
        <v>75</v>
      </c>
      <c r="B18" s="67"/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</row>
    <row r="19" customFormat="false" ht="12" hidden="false" customHeight="false" outlineLevel="0" collapsed="false">
      <c r="A19" s="137" t="s">
        <v>230</v>
      </c>
      <c r="B19" s="126"/>
      <c r="C19" s="68" t="n">
        <v>24827.1</v>
      </c>
      <c r="D19" s="83" t="n">
        <v>69.3</v>
      </c>
      <c r="E19" s="68" t="n">
        <v>11493.3</v>
      </c>
      <c r="F19" s="83" t="n">
        <v>67.1</v>
      </c>
      <c r="G19" s="68" t="n">
        <v>13333.8</v>
      </c>
      <c r="H19" s="83" t="n">
        <v>71.4</v>
      </c>
    </row>
    <row r="20" customFormat="false" ht="12" hidden="false" customHeight="false" outlineLevel="0" collapsed="false">
      <c r="A20" s="78" t="s">
        <v>74</v>
      </c>
      <c r="B20" s="93"/>
      <c r="C20" s="66" t="n">
        <v>0.7</v>
      </c>
      <c r="D20" s="66" t="n">
        <v>0.7</v>
      </c>
      <c r="E20" s="66" t="n">
        <v>0.8</v>
      </c>
      <c r="F20" s="66" t="n">
        <v>0.8</v>
      </c>
      <c r="G20" s="66" t="n">
        <v>0.7</v>
      </c>
      <c r="H20" s="66" t="n">
        <v>0.7</v>
      </c>
    </row>
    <row r="21" customFormat="false" ht="12" hidden="false" customHeight="false" outlineLevel="0" collapsed="false">
      <c r="A21" s="78" t="s">
        <v>75</v>
      </c>
      <c r="B21" s="67"/>
      <c r="C21" s="67" t="n">
        <v>328</v>
      </c>
      <c r="D21" s="81" t="n">
        <v>0.9</v>
      </c>
      <c r="E21" s="67" t="n">
        <v>175.8</v>
      </c>
      <c r="F21" s="81" t="n">
        <v>1</v>
      </c>
      <c r="G21" s="67" t="n">
        <v>185</v>
      </c>
      <c r="H21" s="81" t="n">
        <v>1</v>
      </c>
    </row>
    <row r="22" customFormat="false" ht="12" hidden="false" customHeight="false" outlineLevel="0" collapsed="false">
      <c r="A22" s="137" t="s">
        <v>201</v>
      </c>
      <c r="B22" s="126"/>
      <c r="C22" s="68" t="n">
        <v>5380.8</v>
      </c>
      <c r="D22" s="83" t="n">
        <v>15</v>
      </c>
      <c r="E22" s="68" t="n">
        <v>2821</v>
      </c>
      <c r="F22" s="83" t="n">
        <v>16.5</v>
      </c>
      <c r="G22" s="68" t="n">
        <v>2559.8</v>
      </c>
      <c r="H22" s="83" t="n">
        <v>13.7</v>
      </c>
    </row>
    <row r="23" customFormat="false" ht="12" hidden="false" customHeight="false" outlineLevel="0" collapsed="false">
      <c r="A23" s="78" t="s">
        <v>74</v>
      </c>
      <c r="B23" s="93"/>
      <c r="C23" s="66" t="n">
        <v>2.1</v>
      </c>
      <c r="D23" s="66" t="n">
        <v>2.1</v>
      </c>
      <c r="E23" s="66" t="n">
        <v>2.3</v>
      </c>
      <c r="F23" s="66" t="n">
        <v>2.3</v>
      </c>
      <c r="G23" s="66" t="n">
        <v>2.5</v>
      </c>
      <c r="H23" s="66" t="n">
        <v>2.5</v>
      </c>
    </row>
    <row r="24" customFormat="false" ht="12" hidden="false" customHeight="false" outlineLevel="0" collapsed="false">
      <c r="A24" s="78" t="s">
        <v>75</v>
      </c>
      <c r="B24" s="67"/>
      <c r="C24" s="67" t="n">
        <v>221</v>
      </c>
      <c r="D24" s="81" t="n">
        <v>0.6</v>
      </c>
      <c r="E24" s="67" t="n">
        <v>126.6</v>
      </c>
      <c r="F24" s="81" t="n">
        <v>0.7</v>
      </c>
      <c r="G24" s="67" t="n">
        <v>125.7</v>
      </c>
      <c r="H24" s="81" t="n">
        <v>0.7</v>
      </c>
    </row>
    <row r="25" customFormat="false" ht="12" hidden="false" customHeight="false" outlineLevel="0" collapsed="false">
      <c r="A25" s="137" t="s">
        <v>231</v>
      </c>
      <c r="B25" s="126"/>
      <c r="C25" s="68" t="n">
        <v>4544.7</v>
      </c>
      <c r="D25" s="83" t="n">
        <v>12.7</v>
      </c>
      <c r="E25" s="68" t="n">
        <v>2383.6</v>
      </c>
      <c r="F25" s="83" t="n">
        <v>13.9</v>
      </c>
      <c r="G25" s="68" t="n">
        <v>2161.1</v>
      </c>
      <c r="H25" s="83" t="n">
        <v>11.6</v>
      </c>
    </row>
    <row r="26" customFormat="false" ht="12" hidden="false" customHeight="false" outlineLevel="0" collapsed="false">
      <c r="A26" s="78" t="s">
        <v>74</v>
      </c>
      <c r="B26" s="93"/>
      <c r="C26" s="66" t="n">
        <v>2.3</v>
      </c>
      <c r="D26" s="66" t="n">
        <v>2.3</v>
      </c>
      <c r="E26" s="66" t="n">
        <v>2.4</v>
      </c>
      <c r="F26" s="66" t="n">
        <v>2.4</v>
      </c>
      <c r="G26" s="66" t="n">
        <v>2.7</v>
      </c>
      <c r="H26" s="66" t="n">
        <v>2.7</v>
      </c>
    </row>
    <row r="27" customFormat="false" ht="12" hidden="false" customHeight="false" outlineLevel="0" collapsed="false">
      <c r="A27" s="78" t="s">
        <v>75</v>
      </c>
      <c r="B27" s="67"/>
      <c r="C27" s="67" t="n">
        <v>202</v>
      </c>
      <c r="D27" s="81" t="n">
        <v>0.6</v>
      </c>
      <c r="E27" s="67" t="n">
        <v>114.3</v>
      </c>
      <c r="F27" s="81" t="n">
        <v>0.7</v>
      </c>
      <c r="G27" s="67" t="n">
        <v>116.4</v>
      </c>
      <c r="H27" s="81" t="n">
        <v>0.6</v>
      </c>
    </row>
    <row r="28" customFormat="false" ht="12" hidden="false" customHeight="false" outlineLevel="0" collapsed="false">
      <c r="A28" s="137" t="s">
        <v>232</v>
      </c>
      <c r="B28" s="126"/>
      <c r="C28" s="68" t="n">
        <v>1052.6</v>
      </c>
      <c r="D28" s="83" t="n">
        <v>2.9</v>
      </c>
      <c r="E28" s="68" t="n">
        <v>436.3</v>
      </c>
      <c r="F28" s="83" t="n">
        <v>2.5</v>
      </c>
      <c r="G28" s="68" t="n">
        <v>616.4</v>
      </c>
      <c r="H28" s="83" t="n">
        <v>3.3</v>
      </c>
    </row>
    <row r="29" customFormat="false" ht="12" hidden="false" customHeight="false" outlineLevel="0" collapsed="false">
      <c r="A29" s="78" t="s">
        <v>74</v>
      </c>
      <c r="B29" s="93"/>
      <c r="C29" s="66" t="n">
        <v>4.5</v>
      </c>
      <c r="D29" s="66" t="n">
        <v>4.5</v>
      </c>
      <c r="E29" s="66" t="n">
        <v>5.3</v>
      </c>
      <c r="F29" s="66" t="n">
        <v>5.3</v>
      </c>
      <c r="G29" s="66" t="n">
        <v>5.1</v>
      </c>
      <c r="H29" s="66" t="n">
        <v>5.1</v>
      </c>
    </row>
    <row r="30" customFormat="false" ht="12" hidden="false" customHeight="false" outlineLevel="0" collapsed="false">
      <c r="A30" s="84" t="s">
        <v>75</v>
      </c>
      <c r="B30" s="86"/>
      <c r="C30" s="86" t="n">
        <v>92.7</v>
      </c>
      <c r="D30" s="87" t="n">
        <v>0.3</v>
      </c>
      <c r="E30" s="86" t="n">
        <v>45.5</v>
      </c>
      <c r="F30" s="87" t="n">
        <v>0.3</v>
      </c>
      <c r="G30" s="86" t="n">
        <v>61.1</v>
      </c>
      <c r="H30" s="87" t="n">
        <v>0.3</v>
      </c>
    </row>
    <row r="31" s="8" customFormat="true" ht="12" hidden="false" customHeight="false" outlineLevel="0" collapsed="false">
      <c r="A31" s="88"/>
      <c r="B31" s="90"/>
      <c r="C31" s="90"/>
      <c r="D31" s="91"/>
      <c r="E31" s="90"/>
      <c r="F31" s="91"/>
      <c r="G31" s="90"/>
      <c r="H31" s="91"/>
    </row>
    <row r="32" customFormat="false" ht="14.25" hidden="false" customHeight="false" outlineLevel="0" collapsed="false">
      <c r="A32" s="38" t="s">
        <v>78</v>
      </c>
      <c r="B32" s="39"/>
      <c r="C32" s="39"/>
      <c r="D32" s="39"/>
      <c r="E32" s="39"/>
      <c r="F32" s="39"/>
      <c r="G32" s="39"/>
      <c r="H32" s="39"/>
    </row>
    <row r="33" customFormat="false" ht="12" hidden="false" customHeight="false" outlineLevel="0" collapsed="false">
      <c r="A33" s="40" t="s">
        <v>79</v>
      </c>
      <c r="B33" s="41"/>
      <c r="C33" s="41"/>
    </row>
    <row r="34" customFormat="false" ht="12" hidden="false" customHeight="false" outlineLevel="0" collapsed="false">
      <c r="A34" s="42" t="s">
        <v>80</v>
      </c>
      <c r="B34" s="41"/>
      <c r="C34" s="41"/>
    </row>
    <row r="35" customFormat="false" ht="12" hidden="false" customHeight="false" outlineLevel="0" collapsed="false">
      <c r="A35" s="40" t="s">
        <v>81</v>
      </c>
      <c r="B35" s="43"/>
      <c r="C35" s="43"/>
    </row>
    <row r="36" customFormat="false" ht="12" hidden="false" customHeight="false" outlineLevel="0" collapsed="false">
      <c r="A36" s="40" t="s">
        <v>82</v>
      </c>
      <c r="B36" s="43"/>
      <c r="C36" s="43"/>
    </row>
    <row r="37" customFormat="false" ht="14.25" hidden="false" customHeight="false" outlineLevel="0" collapsed="false">
      <c r="A37" s="44" t="s">
        <v>83</v>
      </c>
      <c r="B37" s="44"/>
      <c r="C37" s="44"/>
      <c r="D37" s="45"/>
      <c r="E37" s="45"/>
      <c r="F37" s="45"/>
      <c r="G37" s="45"/>
      <c r="H37" s="45"/>
    </row>
    <row r="38" s="8" customFormat="tru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s="8" customFormat="tru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7" t="s">
        <v>84</v>
      </c>
      <c r="B40" s="17"/>
      <c r="C40" s="17"/>
      <c r="D40" s="17"/>
      <c r="E40" s="17"/>
      <c r="F40" s="17"/>
      <c r="G40" s="17"/>
      <c r="H40" s="17"/>
    </row>
    <row r="41" customFormat="false" ht="24" hidden="false" customHeight="true" outlineLevel="0" collapsed="false">
      <c r="A41" s="115" t="s">
        <v>235</v>
      </c>
      <c r="B41" s="115"/>
      <c r="C41" s="64" t="s">
        <v>68</v>
      </c>
      <c r="D41" s="64"/>
      <c r="E41" s="75" t="s">
        <v>69</v>
      </c>
      <c r="F41" s="75"/>
      <c r="G41" s="75" t="s">
        <v>70</v>
      </c>
      <c r="H41" s="75"/>
    </row>
    <row r="42" customFormat="false" ht="17.25" hidden="false" customHeight="true" outlineLevel="0" collapsed="false">
      <c r="A42" s="115"/>
      <c r="B42" s="115"/>
      <c r="C42" s="64" t="s">
        <v>71</v>
      </c>
      <c r="D42" s="64" t="s">
        <v>72</v>
      </c>
      <c r="E42" s="75" t="s">
        <v>71</v>
      </c>
      <c r="F42" s="75" t="s">
        <v>72</v>
      </c>
      <c r="G42" s="75" t="s">
        <v>71</v>
      </c>
      <c r="H42" s="75" t="s">
        <v>72</v>
      </c>
    </row>
    <row r="43" customFormat="false" ht="12" hidden="false" customHeight="true" outlineLevel="0" collapsed="false">
      <c r="A43" s="136" t="s">
        <v>229</v>
      </c>
      <c r="B43" s="136"/>
      <c r="C43" s="65" t="n">
        <v>28107.4</v>
      </c>
      <c r="D43" s="77" t="n">
        <v>100</v>
      </c>
      <c r="E43" s="65" t="n">
        <v>13142.8</v>
      </c>
      <c r="F43" s="77" t="n">
        <v>46.8</v>
      </c>
      <c r="G43" s="65" t="n">
        <v>14964.6</v>
      </c>
      <c r="H43" s="77" t="n">
        <v>53.2</v>
      </c>
    </row>
    <row r="44" customFormat="false" ht="12" hidden="false" customHeight="false" outlineLevel="0" collapsed="false">
      <c r="A44" s="78" t="s">
        <v>74</v>
      </c>
      <c r="B44" s="93"/>
      <c r="C44" s="66" t="n">
        <v>0</v>
      </c>
      <c r="D44" s="66" t="n">
        <v>0</v>
      </c>
      <c r="E44" s="66" t="n">
        <v>0</v>
      </c>
      <c r="F44" s="66" t="n">
        <v>0</v>
      </c>
      <c r="G44" s="66" t="n">
        <v>0</v>
      </c>
      <c r="H44" s="66" t="n">
        <v>0</v>
      </c>
    </row>
    <row r="45" customFormat="false" ht="12" hidden="false" customHeight="false" outlineLevel="0" collapsed="false">
      <c r="A45" s="78" t="s">
        <v>75</v>
      </c>
      <c r="B45" s="67"/>
      <c r="C45" s="67" t="n">
        <v>0</v>
      </c>
      <c r="D45" s="81" t="n">
        <v>0</v>
      </c>
      <c r="E45" s="67" t="n">
        <v>0</v>
      </c>
      <c r="F45" s="81" t="n">
        <v>0</v>
      </c>
      <c r="G45" s="67" t="n">
        <v>0</v>
      </c>
      <c r="H45" s="81" t="n">
        <v>0</v>
      </c>
    </row>
    <row r="46" customFormat="false" ht="12" hidden="false" customHeight="false" outlineLevel="0" collapsed="false">
      <c r="A46" s="137" t="s">
        <v>230</v>
      </c>
      <c r="B46" s="126"/>
      <c r="C46" s="68" t="n">
        <v>19362.6</v>
      </c>
      <c r="D46" s="83" t="n">
        <v>68.9</v>
      </c>
      <c r="E46" s="68" t="n">
        <v>8724.7</v>
      </c>
      <c r="F46" s="83" t="n">
        <v>66.4</v>
      </c>
      <c r="G46" s="68" t="n">
        <v>10637.9</v>
      </c>
      <c r="H46" s="83" t="n">
        <v>71.1</v>
      </c>
    </row>
    <row r="47" customFormat="false" ht="12" hidden="false" customHeight="false" outlineLevel="0" collapsed="false">
      <c r="A47" s="78" t="s">
        <v>74</v>
      </c>
      <c r="B47" s="93"/>
      <c r="C47" s="66" t="n">
        <v>0.8</v>
      </c>
      <c r="D47" s="66" t="n">
        <v>0.8</v>
      </c>
      <c r="E47" s="66" t="n">
        <v>1</v>
      </c>
      <c r="F47" s="66" t="n">
        <v>1</v>
      </c>
      <c r="G47" s="66" t="n">
        <v>0.8</v>
      </c>
      <c r="H47" s="66" t="n">
        <v>0.8</v>
      </c>
    </row>
    <row r="48" customFormat="false" ht="12" hidden="false" customHeight="false" outlineLevel="0" collapsed="false">
      <c r="A48" s="78" t="s">
        <v>75</v>
      </c>
      <c r="B48" s="67"/>
      <c r="C48" s="67" t="n">
        <v>313.2</v>
      </c>
      <c r="D48" s="81" t="n">
        <v>1.1</v>
      </c>
      <c r="E48" s="67" t="n">
        <v>165.6</v>
      </c>
      <c r="F48" s="81" t="n">
        <v>1.3</v>
      </c>
      <c r="G48" s="67" t="n">
        <v>177.1</v>
      </c>
      <c r="H48" s="81" t="n">
        <v>1.2</v>
      </c>
    </row>
    <row r="49" customFormat="false" ht="12" hidden="false" customHeight="false" outlineLevel="0" collapsed="false">
      <c r="A49" s="137" t="s">
        <v>201</v>
      </c>
      <c r="B49" s="126"/>
      <c r="C49" s="68" t="n">
        <v>4293.1</v>
      </c>
      <c r="D49" s="83" t="n">
        <v>15.3</v>
      </c>
      <c r="E49" s="68" t="n">
        <v>2206.6</v>
      </c>
      <c r="F49" s="83" t="n">
        <v>16.8</v>
      </c>
      <c r="G49" s="68" t="n">
        <v>2086.5</v>
      </c>
      <c r="H49" s="83" t="n">
        <v>13.9</v>
      </c>
    </row>
    <row r="50" customFormat="false" ht="12" hidden="false" customHeight="false" outlineLevel="0" collapsed="false">
      <c r="A50" s="78" t="s">
        <v>74</v>
      </c>
      <c r="B50" s="93"/>
      <c r="C50" s="66" t="n">
        <v>2.5</v>
      </c>
      <c r="D50" s="66" t="n">
        <v>2.5</v>
      </c>
      <c r="E50" s="66" t="n">
        <v>2.7</v>
      </c>
      <c r="F50" s="66" t="n">
        <v>2.7</v>
      </c>
      <c r="G50" s="66" t="n">
        <v>2.9</v>
      </c>
      <c r="H50" s="66" t="n">
        <v>2.9</v>
      </c>
    </row>
    <row r="51" customFormat="false" ht="12" hidden="false" customHeight="false" outlineLevel="0" collapsed="false">
      <c r="A51" s="78" t="s">
        <v>75</v>
      </c>
      <c r="B51" s="67"/>
      <c r="C51" s="67" t="n">
        <v>209.6</v>
      </c>
      <c r="D51" s="81" t="n">
        <v>0.7</v>
      </c>
      <c r="E51" s="67" t="n">
        <v>118</v>
      </c>
      <c r="F51" s="81" t="n">
        <v>0.9</v>
      </c>
      <c r="G51" s="67" t="n">
        <v>120.3</v>
      </c>
      <c r="H51" s="81" t="n">
        <v>0.8</v>
      </c>
    </row>
    <row r="52" customFormat="false" ht="12" hidden="false" customHeight="false" outlineLevel="0" collapsed="false">
      <c r="A52" s="137" t="s">
        <v>231</v>
      </c>
      <c r="B52" s="126"/>
      <c r="C52" s="68" t="n">
        <v>3718.7</v>
      </c>
      <c r="D52" s="83" t="n">
        <v>13.2</v>
      </c>
      <c r="E52" s="68" t="n">
        <v>1919.4</v>
      </c>
      <c r="F52" s="83" t="n">
        <v>14.6</v>
      </c>
      <c r="G52" s="68" t="n">
        <v>1799.3</v>
      </c>
      <c r="H52" s="83" t="n">
        <v>12</v>
      </c>
    </row>
    <row r="53" customFormat="false" ht="12" hidden="false" customHeight="false" outlineLevel="0" collapsed="false">
      <c r="A53" s="78" t="s">
        <v>74</v>
      </c>
      <c r="B53" s="93"/>
      <c r="C53" s="66" t="n">
        <v>2.7</v>
      </c>
      <c r="D53" s="66" t="n">
        <v>2.7</v>
      </c>
      <c r="E53" s="66" t="n">
        <v>2.9</v>
      </c>
      <c r="F53" s="66" t="n">
        <v>2.9</v>
      </c>
      <c r="G53" s="66" t="n">
        <v>3.2</v>
      </c>
      <c r="H53" s="66" t="n">
        <v>3.2</v>
      </c>
    </row>
    <row r="54" customFormat="false" ht="12" hidden="false" customHeight="false" outlineLevel="0" collapsed="false">
      <c r="A54" s="78" t="s">
        <v>75</v>
      </c>
      <c r="B54" s="67"/>
      <c r="C54" s="67" t="n">
        <v>198.2</v>
      </c>
      <c r="D54" s="81" t="n">
        <v>0.7</v>
      </c>
      <c r="E54" s="67" t="n">
        <v>109.7</v>
      </c>
      <c r="F54" s="81" t="n">
        <v>0.8</v>
      </c>
      <c r="G54" s="67" t="n">
        <v>113.9</v>
      </c>
      <c r="H54" s="81" t="n">
        <v>0.8</v>
      </c>
    </row>
    <row r="55" customFormat="false" ht="12" hidden="false" customHeight="false" outlineLevel="0" collapsed="false">
      <c r="A55" s="137" t="s">
        <v>232</v>
      </c>
      <c r="B55" s="126"/>
      <c r="C55" s="68" t="n">
        <v>733</v>
      </c>
      <c r="D55" s="83" t="n">
        <v>2.6</v>
      </c>
      <c r="E55" s="68" t="n">
        <v>292.1</v>
      </c>
      <c r="F55" s="83" t="n">
        <v>2.2</v>
      </c>
      <c r="G55" s="68" t="n">
        <v>440.9</v>
      </c>
      <c r="H55" s="83" t="n">
        <v>2.9</v>
      </c>
    </row>
    <row r="56" customFormat="false" ht="12" hidden="false" customHeight="false" outlineLevel="0" collapsed="false">
      <c r="A56" s="78" t="s">
        <v>74</v>
      </c>
      <c r="B56" s="93"/>
      <c r="C56" s="66" t="n">
        <v>6</v>
      </c>
      <c r="D56" s="66" t="n">
        <v>6</v>
      </c>
      <c r="E56" s="66" t="n">
        <v>7.1</v>
      </c>
      <c r="F56" s="66" t="n">
        <v>7.1</v>
      </c>
      <c r="G56" s="66" t="n">
        <v>6.7</v>
      </c>
      <c r="H56" s="66" t="n">
        <v>6.7</v>
      </c>
    </row>
    <row r="57" customFormat="false" ht="12" hidden="false" customHeight="false" outlineLevel="0" collapsed="false">
      <c r="A57" s="84" t="s">
        <v>75</v>
      </c>
      <c r="B57" s="86"/>
      <c r="C57" s="86" t="n">
        <v>86.6</v>
      </c>
      <c r="D57" s="87" t="n">
        <v>0.3</v>
      </c>
      <c r="E57" s="86" t="n">
        <v>40.6</v>
      </c>
      <c r="F57" s="87" t="n">
        <v>0.3</v>
      </c>
      <c r="G57" s="86" t="n">
        <v>57.5</v>
      </c>
      <c r="H57" s="87" t="n">
        <v>0.4</v>
      </c>
    </row>
    <row r="58" s="8" customFormat="true" ht="12" hidden="false" customHeight="false" outlineLevel="0" collapsed="false">
      <c r="A58" s="88"/>
      <c r="B58" s="90"/>
      <c r="C58" s="90"/>
      <c r="D58" s="91"/>
      <c r="E58" s="90"/>
      <c r="F58" s="91"/>
      <c r="G58" s="90"/>
      <c r="H58" s="91"/>
    </row>
    <row r="59" customFormat="false" ht="14.25" hidden="false" customHeight="false" outlineLevel="0" collapsed="false">
      <c r="A59" s="38" t="s">
        <v>78</v>
      </c>
      <c r="B59" s="39"/>
      <c r="C59" s="39"/>
      <c r="D59" s="39"/>
      <c r="E59" s="39"/>
      <c r="F59" s="39"/>
      <c r="G59" s="39"/>
      <c r="H59" s="39"/>
    </row>
    <row r="60" customFormat="false" ht="12" hidden="false" customHeight="false" outlineLevel="0" collapsed="false">
      <c r="A60" s="40" t="s">
        <v>79</v>
      </c>
      <c r="B60" s="41"/>
      <c r="C60" s="41"/>
    </row>
    <row r="61" customFormat="false" ht="12" hidden="false" customHeight="false" outlineLevel="0" collapsed="false">
      <c r="A61" s="42" t="s">
        <v>80</v>
      </c>
      <c r="B61" s="41"/>
      <c r="C61" s="41"/>
    </row>
    <row r="62" customFormat="false" ht="12" hidden="false" customHeight="false" outlineLevel="0" collapsed="false">
      <c r="A62" s="40" t="s">
        <v>81</v>
      </c>
      <c r="B62" s="43"/>
      <c r="C62" s="43"/>
    </row>
    <row r="63" customFormat="false" ht="12" hidden="false" customHeight="false" outlineLevel="0" collapsed="false">
      <c r="A63" s="40" t="s">
        <v>82</v>
      </c>
      <c r="B63" s="43"/>
      <c r="C63" s="43"/>
    </row>
    <row r="64" customFormat="false" ht="14.25" hidden="false" customHeight="false" outlineLevel="0" collapsed="false">
      <c r="A64" s="44" t="s">
        <v>83</v>
      </c>
      <c r="B64" s="44"/>
      <c r="C64" s="44"/>
      <c r="D64" s="45"/>
      <c r="E64" s="45"/>
      <c r="F64" s="45"/>
      <c r="G64" s="45"/>
      <c r="H64" s="45"/>
    </row>
    <row r="65" s="8" customFormat="tru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s="8" customFormat="tru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A67" s="17" t="s">
        <v>85</v>
      </c>
      <c r="B67" s="17"/>
      <c r="C67" s="17"/>
      <c r="D67" s="17"/>
      <c r="E67" s="17"/>
      <c r="F67" s="17"/>
      <c r="G67" s="17"/>
      <c r="H67" s="17"/>
    </row>
    <row r="68" customFormat="false" ht="23.45" hidden="false" customHeight="true" outlineLevel="0" collapsed="false">
      <c r="A68" s="115" t="s">
        <v>235</v>
      </c>
      <c r="B68" s="115"/>
      <c r="C68" s="64" t="s">
        <v>68</v>
      </c>
      <c r="D68" s="64"/>
      <c r="E68" s="75" t="s">
        <v>69</v>
      </c>
      <c r="F68" s="75"/>
      <c r="G68" s="75" t="s">
        <v>70</v>
      </c>
      <c r="H68" s="75"/>
    </row>
    <row r="69" customFormat="false" ht="17.25" hidden="false" customHeight="true" outlineLevel="0" collapsed="false">
      <c r="A69" s="115"/>
      <c r="B69" s="115"/>
      <c r="C69" s="64" t="s">
        <v>71</v>
      </c>
      <c r="D69" s="64" t="s">
        <v>72</v>
      </c>
      <c r="E69" s="75" t="s">
        <v>71</v>
      </c>
      <c r="F69" s="75" t="s">
        <v>72</v>
      </c>
      <c r="G69" s="75" t="s">
        <v>71</v>
      </c>
      <c r="H69" s="75" t="s">
        <v>72</v>
      </c>
    </row>
    <row r="70" customFormat="false" ht="12" hidden="false" customHeight="true" outlineLevel="0" collapsed="false">
      <c r="A70" s="136" t="s">
        <v>229</v>
      </c>
      <c r="B70" s="136"/>
      <c r="C70" s="65" t="n">
        <v>7697.9</v>
      </c>
      <c r="D70" s="77" t="n">
        <v>100</v>
      </c>
      <c r="E70" s="65" t="n">
        <v>3991.3</v>
      </c>
      <c r="F70" s="77" t="n">
        <v>51.8</v>
      </c>
      <c r="G70" s="65" t="n">
        <v>3706.5</v>
      </c>
      <c r="H70" s="77" t="n">
        <v>48.2</v>
      </c>
    </row>
    <row r="71" customFormat="false" ht="12" hidden="false" customHeight="false" outlineLevel="0" collapsed="false">
      <c r="A71" s="78" t="s">
        <v>74</v>
      </c>
      <c r="B71" s="93"/>
      <c r="C71" s="66" t="n">
        <v>0</v>
      </c>
      <c r="D71" s="66" t="n">
        <v>0</v>
      </c>
      <c r="E71" s="66" t="n">
        <v>0</v>
      </c>
      <c r="F71" s="66" t="n">
        <v>0</v>
      </c>
      <c r="G71" s="66" t="n">
        <v>0</v>
      </c>
      <c r="H71" s="66" t="n">
        <v>0</v>
      </c>
    </row>
    <row r="72" customFormat="false" ht="12" hidden="false" customHeight="false" outlineLevel="0" collapsed="false">
      <c r="A72" s="78" t="s">
        <v>75</v>
      </c>
      <c r="B72" s="67"/>
      <c r="C72" s="67" t="n">
        <v>0</v>
      </c>
      <c r="D72" s="81" t="n">
        <v>0</v>
      </c>
      <c r="E72" s="67" t="n">
        <v>0</v>
      </c>
      <c r="F72" s="81" t="n">
        <v>0</v>
      </c>
      <c r="G72" s="67" t="n">
        <v>0</v>
      </c>
      <c r="H72" s="81" t="n">
        <v>0</v>
      </c>
    </row>
    <row r="73" customFormat="false" ht="12" hidden="false" customHeight="false" outlineLevel="0" collapsed="false">
      <c r="A73" s="137" t="s">
        <v>230</v>
      </c>
      <c r="B73" s="126"/>
      <c r="C73" s="68" t="n">
        <v>5464.5</v>
      </c>
      <c r="D73" s="83" t="n">
        <v>71</v>
      </c>
      <c r="E73" s="68" t="n">
        <v>2768.6</v>
      </c>
      <c r="F73" s="83" t="n">
        <v>69.4</v>
      </c>
      <c r="G73" s="68" t="n">
        <v>2695.9</v>
      </c>
      <c r="H73" s="83" t="n">
        <v>72.7</v>
      </c>
    </row>
    <row r="74" customFormat="false" ht="12" hidden="false" customHeight="false" outlineLevel="0" collapsed="false">
      <c r="A74" s="78" t="s">
        <v>74</v>
      </c>
      <c r="B74" s="93"/>
      <c r="C74" s="66" t="n">
        <v>1.2</v>
      </c>
      <c r="D74" s="66" t="n">
        <v>1.2</v>
      </c>
      <c r="E74" s="66" t="n">
        <v>1.3</v>
      </c>
      <c r="F74" s="66" t="n">
        <v>1.3</v>
      </c>
      <c r="G74" s="66" t="n">
        <v>1.3</v>
      </c>
      <c r="H74" s="66" t="n">
        <v>1.3</v>
      </c>
    </row>
    <row r="75" customFormat="false" ht="12" hidden="false" customHeight="false" outlineLevel="0" collapsed="false">
      <c r="A75" s="78" t="s">
        <v>75</v>
      </c>
      <c r="B75" s="67"/>
      <c r="C75" s="67" t="n">
        <v>129.4</v>
      </c>
      <c r="D75" s="81" t="n">
        <v>1.7</v>
      </c>
      <c r="E75" s="67" t="n">
        <v>73.1</v>
      </c>
      <c r="F75" s="81" t="n">
        <v>1.8</v>
      </c>
      <c r="G75" s="67" t="n">
        <v>67.9</v>
      </c>
      <c r="H75" s="81" t="n">
        <v>1.8</v>
      </c>
    </row>
    <row r="76" customFormat="false" ht="12" hidden="false" customHeight="false" outlineLevel="0" collapsed="false">
      <c r="A76" s="137" t="s">
        <v>201</v>
      </c>
      <c r="B76" s="126"/>
      <c r="C76" s="68" t="n">
        <v>1087.7</v>
      </c>
      <c r="D76" s="83" t="n">
        <v>14.1</v>
      </c>
      <c r="E76" s="68" t="n">
        <v>614.4</v>
      </c>
      <c r="F76" s="83" t="n">
        <v>15.4</v>
      </c>
      <c r="G76" s="68" t="n">
        <v>473.3</v>
      </c>
      <c r="H76" s="83" t="n">
        <v>12.8</v>
      </c>
    </row>
    <row r="77" customFormat="false" ht="12" hidden="false" customHeight="false" outlineLevel="0" collapsed="false">
      <c r="A77" s="78" t="s">
        <v>74</v>
      </c>
      <c r="B77" s="93"/>
      <c r="C77" s="66" t="n">
        <v>4.3</v>
      </c>
      <c r="D77" s="66" t="n">
        <v>4.3</v>
      </c>
      <c r="E77" s="66" t="n">
        <v>4.6</v>
      </c>
      <c r="F77" s="66" t="n">
        <v>4.6</v>
      </c>
      <c r="G77" s="66" t="n">
        <v>4.9</v>
      </c>
      <c r="H77" s="66" t="n">
        <v>4.9</v>
      </c>
    </row>
    <row r="78" customFormat="false" ht="12" hidden="false" customHeight="false" outlineLevel="0" collapsed="false">
      <c r="A78" s="78" t="s">
        <v>75</v>
      </c>
      <c r="B78" s="67"/>
      <c r="C78" s="67" t="n">
        <v>91.5</v>
      </c>
      <c r="D78" s="81" t="n">
        <v>1.2</v>
      </c>
      <c r="E78" s="67" t="n">
        <v>55.3</v>
      </c>
      <c r="F78" s="81" t="n">
        <v>1.4</v>
      </c>
      <c r="G78" s="67" t="n">
        <v>45.7</v>
      </c>
      <c r="H78" s="81" t="n">
        <v>1.2</v>
      </c>
    </row>
    <row r="79" customFormat="false" ht="12" hidden="false" customHeight="false" outlineLevel="0" collapsed="false">
      <c r="A79" s="137" t="s">
        <v>231</v>
      </c>
      <c r="B79" s="126"/>
      <c r="C79" s="68" t="n">
        <v>826</v>
      </c>
      <c r="D79" s="83" t="n">
        <v>10.7</v>
      </c>
      <c r="E79" s="68" t="n">
        <v>464.2</v>
      </c>
      <c r="F79" s="83" t="n">
        <v>11.6</v>
      </c>
      <c r="G79" s="68" t="n">
        <v>361.8</v>
      </c>
      <c r="H79" s="83" t="n">
        <v>9.8</v>
      </c>
    </row>
    <row r="80" customFormat="false" ht="12" hidden="false" customHeight="false" outlineLevel="0" collapsed="false">
      <c r="A80" s="78" t="s">
        <v>74</v>
      </c>
      <c r="B80" s="93"/>
      <c r="C80" s="66" t="n">
        <v>4.3</v>
      </c>
      <c r="D80" s="66" t="n">
        <v>4.3</v>
      </c>
      <c r="E80" s="66" t="n">
        <v>4.7</v>
      </c>
      <c r="F80" s="66" t="n">
        <v>4.7</v>
      </c>
      <c r="G80" s="66" t="n">
        <v>5.2</v>
      </c>
      <c r="H80" s="66" t="n">
        <v>5.2</v>
      </c>
    </row>
    <row r="81" customFormat="false" ht="12" hidden="false" customHeight="false" outlineLevel="0" collapsed="false">
      <c r="A81" s="78" t="s">
        <v>75</v>
      </c>
      <c r="B81" s="67"/>
      <c r="C81" s="67" t="n">
        <v>69.1</v>
      </c>
      <c r="D81" s="81" t="n">
        <v>0.9</v>
      </c>
      <c r="E81" s="67" t="n">
        <v>43.1</v>
      </c>
      <c r="F81" s="81" t="n">
        <v>1.1</v>
      </c>
      <c r="G81" s="67" t="n">
        <v>36.9</v>
      </c>
      <c r="H81" s="81" t="n">
        <v>1</v>
      </c>
    </row>
    <row r="82" customFormat="false" ht="12" hidden="false" customHeight="false" outlineLevel="0" collapsed="false">
      <c r="A82" s="137" t="s">
        <v>232</v>
      </c>
      <c r="B82" s="126"/>
      <c r="C82" s="68" t="n">
        <v>319.6</v>
      </c>
      <c r="D82" s="83" t="n">
        <v>4.2</v>
      </c>
      <c r="E82" s="68" t="n">
        <v>144.2</v>
      </c>
      <c r="F82" s="83" t="n">
        <v>3.6</v>
      </c>
      <c r="G82" s="68" t="n">
        <v>175.5</v>
      </c>
      <c r="H82" s="83" t="n">
        <v>4.7</v>
      </c>
    </row>
    <row r="83" customFormat="false" ht="12" hidden="false" customHeight="false" outlineLevel="0" collapsed="false">
      <c r="A83" s="78" t="s">
        <v>74</v>
      </c>
      <c r="B83" s="93"/>
      <c r="C83" s="93" t="n">
        <v>7.2</v>
      </c>
      <c r="D83" s="93" t="n">
        <v>7.2</v>
      </c>
      <c r="E83" s="93" t="n">
        <v>8.9</v>
      </c>
      <c r="F83" s="93" t="n">
        <v>8.9</v>
      </c>
      <c r="G83" s="93" t="n">
        <v>7.6</v>
      </c>
      <c r="H83" s="93" t="n">
        <v>7.6</v>
      </c>
    </row>
    <row r="84" customFormat="false" ht="12" hidden="false" customHeight="false" outlineLevel="0" collapsed="false">
      <c r="A84" s="84" t="s">
        <v>75</v>
      </c>
      <c r="B84" s="86"/>
      <c r="C84" s="86" t="n">
        <v>44.9</v>
      </c>
      <c r="D84" s="87" t="n">
        <v>0.6</v>
      </c>
      <c r="E84" s="86" t="n">
        <v>25.3</v>
      </c>
      <c r="F84" s="87" t="n">
        <v>0.6</v>
      </c>
      <c r="G84" s="86" t="n">
        <v>26.1</v>
      </c>
      <c r="H84" s="87" t="n">
        <v>0.7</v>
      </c>
    </row>
    <row r="85" s="8" customFormat="true" ht="12" hidden="false" customHeight="false" outlineLevel="0" collapsed="false">
      <c r="A85" s="88"/>
      <c r="B85" s="90"/>
      <c r="C85" s="90"/>
      <c r="D85" s="91"/>
      <c r="E85" s="90"/>
      <c r="F85" s="91"/>
      <c r="G85" s="90"/>
      <c r="H85" s="91"/>
    </row>
    <row r="86" customFormat="false" ht="13.5" hidden="false" customHeight="true" outlineLevel="0" collapsed="false">
      <c r="A86" s="38" t="s">
        <v>78</v>
      </c>
      <c r="B86" s="39"/>
      <c r="C86" s="39"/>
      <c r="D86" s="39"/>
      <c r="E86" s="39"/>
      <c r="F86" s="39"/>
      <c r="G86" s="39"/>
      <c r="H86" s="39"/>
    </row>
    <row r="87" customFormat="false" ht="12" hidden="false" customHeight="false" outlineLevel="0" collapsed="false">
      <c r="A87" s="40" t="s">
        <v>79</v>
      </c>
      <c r="B87" s="41"/>
      <c r="C87" s="41"/>
    </row>
    <row r="88" customFormat="false" ht="12" hidden="false" customHeight="false" outlineLevel="0" collapsed="false">
      <c r="A88" s="42" t="s">
        <v>80</v>
      </c>
      <c r="B88" s="41"/>
      <c r="C88" s="41"/>
    </row>
    <row r="89" customFormat="false" ht="12" hidden="false" customHeight="false" outlineLevel="0" collapsed="false">
      <c r="A89" s="40" t="s">
        <v>81</v>
      </c>
      <c r="B89" s="43"/>
      <c r="C89" s="43"/>
    </row>
    <row r="90" customFormat="false" ht="14.25" hidden="false" customHeight="false" outlineLevel="0" collapsed="false">
      <c r="A90" s="47" t="s">
        <v>86</v>
      </c>
      <c r="B90" s="48"/>
      <c r="C90" s="48"/>
      <c r="D90" s="48"/>
      <c r="E90" s="48"/>
      <c r="F90" s="48"/>
      <c r="G90" s="48"/>
      <c r="H90" s="48"/>
    </row>
    <row r="91" customFormat="false" ht="12" hidden="false" customHeight="false" outlineLevel="0" collapsed="false">
      <c r="A91" s="40" t="s">
        <v>82</v>
      </c>
      <c r="B91" s="43"/>
      <c r="C91" s="43"/>
    </row>
    <row r="92" customFormat="false" ht="12.75" hidden="false" customHeight="true" outlineLevel="0" collapsed="false">
      <c r="A92" s="44" t="s">
        <v>83</v>
      </c>
      <c r="B92" s="44"/>
      <c r="C92" s="44"/>
      <c r="D92" s="45"/>
      <c r="E92" s="45"/>
      <c r="F92" s="45"/>
      <c r="G92" s="45"/>
      <c r="H92" s="45"/>
    </row>
    <row r="93" s="8" customFormat="true" ht="12" hidden="false" customHeight="false" outlineLevel="0" collapsed="false"/>
    <row r="94" s="8" customFormat="true" ht="12" hidden="false" customHeight="false" outlineLevel="0" collapsed="false"/>
    <row r="95" s="8" customFormat="true" ht="12" hidden="false" customHeight="false" outlineLevel="0" collapsed="false"/>
    <row r="96" s="8" customFormat="true" ht="12" hidden="false" customHeight="false" outlineLevel="0" collapsed="false"/>
    <row r="97" s="8" customFormat="true" ht="12" hidden="false" customHeight="false" outlineLevel="0" collapsed="false"/>
    <row r="98" s="8" customFormat="true" ht="12" hidden="false" customHeight="false" outlineLevel="0" collapsed="false"/>
  </sheetData>
  <mergeCells count="24">
    <mergeCell ref="A4:H5"/>
    <mergeCell ref="A7:H8"/>
    <mergeCell ref="A12:B12"/>
    <mergeCell ref="A13:H13"/>
    <mergeCell ref="A14:B15"/>
    <mergeCell ref="C14:D14"/>
    <mergeCell ref="E14:F14"/>
    <mergeCell ref="G14:H14"/>
    <mergeCell ref="A16:B16"/>
    <mergeCell ref="A37:C37"/>
    <mergeCell ref="A40:H40"/>
    <mergeCell ref="A41:B42"/>
    <mergeCell ref="C41:D41"/>
    <mergeCell ref="E41:F41"/>
    <mergeCell ref="G41:H41"/>
    <mergeCell ref="A43:B43"/>
    <mergeCell ref="A64:C64"/>
    <mergeCell ref="A67:H67"/>
    <mergeCell ref="A68:B69"/>
    <mergeCell ref="C68:D68"/>
    <mergeCell ref="E68:F68"/>
    <mergeCell ref="G68:H68"/>
    <mergeCell ref="A70:B70"/>
    <mergeCell ref="A92:C92"/>
  </mergeCells>
  <conditionalFormatting sqref="A93:IV64457 I7:IV31 I38:IV58 I65:IV85">
    <cfRule type="cellIs" priority="2" operator="greaterThan" aboveAverage="0" equalAverage="0" bottom="0" percent="0" rank="0" text="" dxfId="1866">
      <formula>10</formula>
    </cfRule>
    <cfRule type="cellIs" priority="3" operator="greaterThan" aboveAverage="0" equalAverage="0" bottom="0" percent="0" rank="0" text="" dxfId="1867">
      <formula>10</formula>
    </cfRule>
    <cfRule type="cellIs" priority="4" operator="greaterThan" aboveAverage="0" equalAverage="0" bottom="0" percent="0" rank="0" text="" dxfId="1868">
      <formula>10</formula>
    </cfRule>
  </conditionalFormatting>
  <conditionalFormatting sqref="B32:IV32">
    <cfRule type="cellIs" priority="5" operator="greaterThan" aboveAverage="0" equalAverage="0" bottom="0" percent="0" rank="0" text="" dxfId="1869">
      <formula>10</formula>
    </cfRule>
    <cfRule type="cellIs" priority="6" operator="greaterThan" aboveAverage="0" equalAverage="0" bottom="0" percent="0" rank="0" text="" dxfId="1870">
      <formula>10</formula>
    </cfRule>
    <cfRule type="cellIs" priority="7" operator="greaterThan" aboveAverage="0" equalAverage="0" bottom="0" percent="0" rank="0" text="" dxfId="1871">
      <formula>10</formula>
    </cfRule>
  </conditionalFormatting>
  <conditionalFormatting sqref="B59:IV59">
    <cfRule type="cellIs" priority="8" operator="greaterThan" aboveAverage="0" equalAverage="0" bottom="0" percent="0" rank="0" text="" dxfId="1872">
      <formula>10</formula>
    </cfRule>
    <cfRule type="cellIs" priority="9" operator="greaterThan" aboveAverage="0" equalAverage="0" bottom="0" percent="0" rank="0" text="" dxfId="1873">
      <formula>10</formula>
    </cfRule>
    <cfRule type="cellIs" priority="10" operator="greaterThan" aboveAverage="0" equalAverage="0" bottom="0" percent="0" rank="0" text="" dxfId="1874">
      <formula>10</formula>
    </cfRule>
  </conditionalFormatting>
  <conditionalFormatting sqref="D62:IV62">
    <cfRule type="cellIs" priority="11" operator="greaterThan" aboveAverage="0" equalAverage="0" bottom="0" percent="0" rank="0" text="" dxfId="1875">
      <formula>10</formula>
    </cfRule>
    <cfRule type="cellIs" priority="12" operator="greaterThan" aboveAverage="0" equalAverage="0" bottom="0" percent="0" rank="0" text="" dxfId="1876">
      <formula>10</formula>
    </cfRule>
    <cfRule type="cellIs" priority="13" operator="greaterThan" aboveAverage="0" equalAverage="0" bottom="0" percent="0" rank="0" text="" dxfId="1877">
      <formula>10</formula>
    </cfRule>
  </conditionalFormatting>
  <conditionalFormatting sqref="D35:IV35">
    <cfRule type="cellIs" priority="14" operator="greaterThan" aboveAverage="0" equalAverage="0" bottom="0" percent="0" rank="0" text="" dxfId="1878">
      <formula>10</formula>
    </cfRule>
    <cfRule type="cellIs" priority="15" operator="greaterThan" aboveAverage="0" equalAverage="0" bottom="0" percent="0" rank="0" text="" dxfId="1879">
      <formula>10</formula>
    </cfRule>
    <cfRule type="cellIs" priority="16" operator="greaterThan" aboveAverage="0" equalAverage="0" bottom="0" percent="0" rank="0" text="" dxfId="1880">
      <formula>10</formula>
    </cfRule>
  </conditionalFormatting>
  <conditionalFormatting sqref="A90:IV90">
    <cfRule type="cellIs" priority="17" operator="greaterThan" aboveAverage="0" equalAverage="0" bottom="0" percent="0" rank="0" text="" dxfId="1881">
      <formula>10</formula>
    </cfRule>
    <cfRule type="cellIs" priority="18" operator="greaterThan" aboveAverage="0" equalAverage="0" bottom="0" percent="0" rank="0" text="" dxfId="1882">
      <formula>10</formula>
    </cfRule>
    <cfRule type="cellIs" priority="19" operator="greaterThan" aboveAverage="0" equalAverage="0" bottom="0" percent="0" rank="0" text="" dxfId="1883">
      <formula>10</formula>
    </cfRule>
  </conditionalFormatting>
  <conditionalFormatting sqref="B86:IV86">
    <cfRule type="cellIs" priority="20" operator="greaterThan" aboveAverage="0" equalAverage="0" bottom="0" percent="0" rank="0" text="" dxfId="1884">
      <formula>10</formula>
    </cfRule>
    <cfRule type="cellIs" priority="21" operator="greaterThan" aboveAverage="0" equalAverage="0" bottom="0" percent="0" rank="0" text="" dxfId="1885">
      <formula>10</formula>
    </cfRule>
    <cfRule type="cellIs" priority="22" operator="greaterThan" aboveAverage="0" equalAverage="0" bottom="0" percent="0" rank="0" text="" dxfId="1886">
      <formula>10</formula>
    </cfRule>
  </conditionalFormatting>
  <conditionalFormatting sqref="D89:IV89">
    <cfRule type="cellIs" priority="23" operator="greaterThan" aboveAverage="0" equalAverage="0" bottom="0" percent="0" rank="0" text="" dxfId="1887">
      <formula>10</formula>
    </cfRule>
    <cfRule type="cellIs" priority="24" operator="greaterThan" aboveAverage="0" equalAverage="0" bottom="0" percent="0" rank="0" text="" dxfId="1888">
      <formula>10</formula>
    </cfRule>
    <cfRule type="cellIs" priority="25" operator="greaterThan" aboveAverage="0" equalAverage="0" bottom="0" percent="0" rank="0" text="" dxfId="1889">
      <formula>10</formula>
    </cfRule>
  </conditionalFormatting>
  <conditionalFormatting sqref="D37:IV37">
    <cfRule type="cellIs" priority="26" operator="greaterThan" aboveAverage="0" equalAverage="0" bottom="0" percent="0" rank="0" text="" dxfId="1890">
      <formula>10</formula>
    </cfRule>
    <cfRule type="cellIs" priority="27" operator="greaterThan" aboveAverage="0" equalAverage="0" bottom="0" percent="0" rank="0" text="" dxfId="1891">
      <formula>10</formula>
    </cfRule>
    <cfRule type="cellIs" priority="28" operator="greaterThan" aboveAverage="0" equalAverage="0" bottom="0" percent="0" rank="0" text="" dxfId="1892">
      <formula>10</formula>
    </cfRule>
  </conditionalFormatting>
  <conditionalFormatting sqref="D64:IV64">
    <cfRule type="cellIs" priority="29" operator="greaterThan" aboveAverage="0" equalAverage="0" bottom="0" percent="0" rank="0" text="" dxfId="1893">
      <formula>10</formula>
    </cfRule>
    <cfRule type="cellIs" priority="30" operator="greaterThan" aboveAverage="0" equalAverage="0" bottom="0" percent="0" rank="0" text="" dxfId="1894">
      <formula>10</formula>
    </cfRule>
    <cfRule type="cellIs" priority="31" operator="greaterThan" aboveAverage="0" equalAverage="0" bottom="0" percent="0" rank="0" text="" dxfId="1895">
      <formula>10</formula>
    </cfRule>
  </conditionalFormatting>
  <conditionalFormatting sqref="D92:IV92">
    <cfRule type="cellIs" priority="32" operator="greaterThan" aboveAverage="0" equalAverage="0" bottom="0" percent="0" rank="0" text="" dxfId="1896">
      <formula>10</formula>
    </cfRule>
    <cfRule type="cellIs" priority="33" operator="greaterThan" aboveAverage="0" equalAverage="0" bottom="0" percent="0" rank="0" text="" dxfId="1897">
      <formula>10</formula>
    </cfRule>
    <cfRule type="cellIs" priority="34" operator="greaterThan" aboveAverage="0" equalAverage="0" bottom="0" percent="0" rank="0" text="" dxfId="1898">
      <formula>10</formula>
    </cfRule>
  </conditionalFormatting>
  <conditionalFormatting sqref="D36:IV36">
    <cfRule type="cellIs" priority="35" operator="greaterThan" aboveAverage="0" equalAverage="0" bottom="0" percent="0" rank="0" text="" dxfId="1899">
      <formula>10</formula>
    </cfRule>
    <cfRule type="cellIs" priority="36" operator="greaterThan" aboveAverage="0" equalAverage="0" bottom="0" percent="0" rank="0" text="" dxfId="1900">
      <formula>10</formula>
    </cfRule>
    <cfRule type="cellIs" priority="37" operator="greaterThan" aboveAverage="0" equalAverage="0" bottom="0" percent="0" rank="0" text="" dxfId="1901">
      <formula>10</formula>
    </cfRule>
  </conditionalFormatting>
  <conditionalFormatting sqref="D63:IV63">
    <cfRule type="cellIs" priority="38" operator="greaterThan" aboveAverage="0" equalAverage="0" bottom="0" percent="0" rank="0" text="" dxfId="1902">
      <formula>10</formula>
    </cfRule>
    <cfRule type="cellIs" priority="39" operator="greaterThan" aboveAverage="0" equalAverage="0" bottom="0" percent="0" rank="0" text="" dxfId="1903">
      <formula>10</formula>
    </cfRule>
    <cfRule type="cellIs" priority="40" operator="greaterThan" aboveAverage="0" equalAverage="0" bottom="0" percent="0" rank="0" text="" dxfId="1904">
      <formula>10</formula>
    </cfRule>
  </conditionalFormatting>
  <conditionalFormatting sqref="D91:IV91">
    <cfRule type="cellIs" priority="41" operator="greaterThan" aboveAverage="0" equalAverage="0" bottom="0" percent="0" rank="0" text="" dxfId="1905">
      <formula>10</formula>
    </cfRule>
    <cfRule type="cellIs" priority="42" operator="greaterThan" aboveAverage="0" equalAverage="0" bottom="0" percent="0" rank="0" text="" dxfId="1906">
      <formula>10</formula>
    </cfRule>
    <cfRule type="cellIs" priority="43" operator="greaterThan" aboveAverage="0" equalAverage="0" bottom="0" percent="0" rank="0" text="" dxfId="1907">
      <formula>10</formula>
    </cfRule>
  </conditionalFormatting>
  <conditionalFormatting sqref="A32">
    <cfRule type="cellIs" priority="44" operator="greaterThan" aboveAverage="0" equalAverage="0" bottom="0" percent="0" rank="0" text="" dxfId="1908">
      <formula>10</formula>
    </cfRule>
    <cfRule type="cellIs" priority="45" operator="greaterThan" aboveAverage="0" equalAverage="0" bottom="0" percent="0" rank="0" text="" dxfId="1909">
      <formula>10</formula>
    </cfRule>
    <cfRule type="cellIs" priority="46" operator="greaterThan" aboveAverage="0" equalAverage="0" bottom="0" percent="0" rank="0" text="" dxfId="1910">
      <formula>10</formula>
    </cfRule>
  </conditionalFormatting>
  <conditionalFormatting sqref="A59">
    <cfRule type="cellIs" priority="47" operator="greaterThan" aboveAverage="0" equalAverage="0" bottom="0" percent="0" rank="0" text="" dxfId="1911">
      <formula>10</formula>
    </cfRule>
    <cfRule type="cellIs" priority="48" operator="greaterThan" aboveAverage="0" equalAverage="0" bottom="0" percent="0" rank="0" text="" dxfId="1912">
      <formula>10</formula>
    </cfRule>
    <cfRule type="cellIs" priority="49" operator="greaterThan" aboveAverage="0" equalAverage="0" bottom="0" percent="0" rank="0" text="" dxfId="1913">
      <formula>10</formula>
    </cfRule>
  </conditionalFormatting>
  <conditionalFormatting sqref="A86">
    <cfRule type="cellIs" priority="50" operator="greaterThan" aboveAverage="0" equalAverage="0" bottom="0" percent="0" rank="0" text="" dxfId="1914">
      <formula>10</formula>
    </cfRule>
    <cfRule type="cellIs" priority="51" operator="greaterThan" aboveAverage="0" equalAverage="0" bottom="0" percent="0" rank="0" text="" dxfId="1915">
      <formula>10</formula>
    </cfRule>
    <cfRule type="cellIs" priority="52" operator="greaterThan" aboveAverage="0" equalAverage="0" bottom="0" percent="0" rank="0" text="" dxfId="1916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236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94"/>
      <c r="N7" s="94"/>
      <c r="O7" s="1"/>
      <c r="P7" s="1"/>
      <c r="Q7" s="1"/>
      <c r="R7" s="1"/>
    </row>
    <row r="8" s="8" customFormat="true" ht="14.2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128"/>
      <c r="J8" s="128"/>
      <c r="K8" s="128"/>
      <c r="L8" s="128"/>
      <c r="M8" s="128"/>
      <c r="N8" s="128"/>
      <c r="O8" s="1"/>
      <c r="P8" s="1"/>
      <c r="Q8" s="1"/>
      <c r="R8" s="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8" customFormat="true" ht="14.2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1"/>
      <c r="O11" s="1"/>
      <c r="P11" s="1"/>
      <c r="Q11" s="1"/>
      <c r="R11" s="1"/>
    </row>
    <row r="12" s="8" customFormat="true" ht="14.25" hidden="false" customHeight="false" outlineLevel="0" collapsed="false">
      <c r="A12" s="96"/>
      <c r="B12" s="96"/>
      <c r="C12" s="97"/>
      <c r="D12" s="97"/>
      <c r="E12" s="97"/>
      <c r="F12" s="97"/>
      <c r="G12" s="97"/>
      <c r="H12" s="97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50"/>
      <c r="P13" s="50"/>
      <c r="Q13" s="51"/>
      <c r="R13" s="51"/>
      <c r="U13" s="51"/>
      <c r="V13" s="51"/>
    </row>
    <row r="14" customFormat="false" ht="23.45" hidden="false" customHeight="true" outlineLevel="0" collapsed="false">
      <c r="A14" s="115" t="s">
        <v>235</v>
      </c>
      <c r="B14" s="115"/>
      <c r="C14" s="64" t="s">
        <v>68</v>
      </c>
      <c r="D14" s="64"/>
      <c r="E14" s="52" t="s">
        <v>88</v>
      </c>
      <c r="F14" s="52"/>
      <c r="G14" s="52" t="s">
        <v>89</v>
      </c>
      <c r="H14" s="52"/>
      <c r="I14" s="52" t="s">
        <v>90</v>
      </c>
      <c r="J14" s="52"/>
      <c r="K14" s="52" t="s">
        <v>91</v>
      </c>
      <c r="L14" s="52"/>
      <c r="M14" s="52" t="s">
        <v>92</v>
      </c>
      <c r="N14" s="52"/>
      <c r="O14" s="1"/>
      <c r="P14" s="1"/>
      <c r="Q14" s="52" t="s">
        <v>93</v>
      </c>
      <c r="R14" s="52"/>
      <c r="U14" s="52" t="s">
        <v>94</v>
      </c>
      <c r="V14" s="52"/>
    </row>
    <row r="15" customFormat="false" ht="17.25" hidden="false" customHeight="true" outlineLevel="0" collapsed="false">
      <c r="A15" s="115"/>
      <c r="B15" s="115"/>
      <c r="C15" s="64" t="s">
        <v>71</v>
      </c>
      <c r="D15" s="64" t="s">
        <v>72</v>
      </c>
      <c r="E15" s="52" t="s">
        <v>71</v>
      </c>
      <c r="F15" s="52" t="s">
        <v>72</v>
      </c>
      <c r="G15" s="52" t="s">
        <v>71</v>
      </c>
      <c r="H15" s="52" t="s">
        <v>72</v>
      </c>
      <c r="I15" s="52" t="s">
        <v>71</v>
      </c>
      <c r="J15" s="52" t="s">
        <v>72</v>
      </c>
      <c r="K15" s="52" t="s">
        <v>71</v>
      </c>
      <c r="L15" s="52" t="s">
        <v>72</v>
      </c>
      <c r="M15" s="52" t="s">
        <v>71</v>
      </c>
      <c r="N15" s="52" t="s">
        <v>72</v>
      </c>
      <c r="O15" s="1"/>
      <c r="P15" s="1"/>
      <c r="Q15" s="52" t="s">
        <v>71</v>
      </c>
      <c r="R15" s="52" t="s">
        <v>72</v>
      </c>
      <c r="U15" s="52" t="s">
        <v>71</v>
      </c>
      <c r="V15" s="52" t="s">
        <v>72</v>
      </c>
    </row>
    <row r="16" customFormat="false" ht="14.25" hidden="false" customHeight="true" outlineLevel="0" collapsed="false">
      <c r="A16" s="136" t="s">
        <v>229</v>
      </c>
      <c r="B16" s="136"/>
      <c r="C16" s="65" t="n">
        <v>35805.3</v>
      </c>
      <c r="D16" s="77" t="n">
        <v>100</v>
      </c>
      <c r="E16" s="65" t="n">
        <v>6052.1</v>
      </c>
      <c r="F16" s="77" t="n">
        <v>16.9</v>
      </c>
      <c r="G16" s="65" t="n">
        <v>7808.7</v>
      </c>
      <c r="H16" s="77" t="n">
        <v>21.8</v>
      </c>
      <c r="I16" s="65" t="n">
        <v>6989.9</v>
      </c>
      <c r="J16" s="77" t="n">
        <v>19.5</v>
      </c>
      <c r="K16" s="65" t="n">
        <v>9064.6</v>
      </c>
      <c r="L16" s="77" t="n">
        <v>25.3</v>
      </c>
      <c r="M16" s="65" t="n">
        <v>5889.9</v>
      </c>
      <c r="N16" s="77" t="n">
        <v>16.4</v>
      </c>
      <c r="O16" s="1"/>
      <c r="P16" s="1"/>
      <c r="Q16" s="65" t="n">
        <v>1066.5</v>
      </c>
      <c r="R16" s="77" t="n">
        <v>3</v>
      </c>
      <c r="U16" s="65" t="n">
        <v>4020.7</v>
      </c>
      <c r="V16" s="53" t="n">
        <v>11.2</v>
      </c>
    </row>
    <row r="17" customFormat="false" ht="14.25" hidden="false" customHeight="false" outlineLevel="0" collapsed="false">
      <c r="A17" s="78" t="s">
        <v>74</v>
      </c>
      <c r="B17" s="93"/>
      <c r="C17" s="66" t="n">
        <v>0</v>
      </c>
      <c r="D17" s="81" t="n">
        <v>0</v>
      </c>
      <c r="E17" s="66" t="n">
        <v>0</v>
      </c>
      <c r="F17" s="81" t="n">
        <v>0</v>
      </c>
      <c r="G17" s="66" t="n">
        <v>0</v>
      </c>
      <c r="H17" s="81" t="n">
        <v>0</v>
      </c>
      <c r="I17" s="66" t="n">
        <v>0</v>
      </c>
      <c r="J17" s="81" t="n">
        <v>0</v>
      </c>
      <c r="K17" s="66" t="n">
        <v>0</v>
      </c>
      <c r="L17" s="81" t="n">
        <v>0</v>
      </c>
      <c r="M17" s="66" t="n">
        <v>0</v>
      </c>
      <c r="N17" s="81" t="n">
        <v>0</v>
      </c>
      <c r="O17" s="1"/>
      <c r="P17" s="1"/>
      <c r="Q17" s="66" t="n">
        <v>0</v>
      </c>
      <c r="R17" s="81" t="n">
        <v>0</v>
      </c>
      <c r="U17" s="66" t="n">
        <v>0</v>
      </c>
      <c r="V17" s="81" t="n">
        <v>0</v>
      </c>
    </row>
    <row r="18" customFormat="false" ht="14.25" hidden="false" customHeight="false" outlineLevel="0" collapsed="false">
      <c r="A18" s="78" t="s">
        <v>75</v>
      </c>
      <c r="B18" s="67"/>
      <c r="C18" s="67" t="n">
        <v>0</v>
      </c>
      <c r="D18" s="81" t="n">
        <v>0</v>
      </c>
      <c r="E18" s="67" t="n">
        <v>0</v>
      </c>
      <c r="F18" s="81" t="n">
        <v>0</v>
      </c>
      <c r="G18" s="67" t="n">
        <v>0</v>
      </c>
      <c r="H18" s="81" t="n">
        <v>0</v>
      </c>
      <c r="I18" s="67" t="n">
        <v>0</v>
      </c>
      <c r="J18" s="81" t="n">
        <v>0</v>
      </c>
      <c r="K18" s="67" t="n">
        <v>0</v>
      </c>
      <c r="L18" s="81" t="n">
        <v>0</v>
      </c>
      <c r="M18" s="67" t="n">
        <v>0</v>
      </c>
      <c r="N18" s="81" t="n">
        <v>0</v>
      </c>
      <c r="O18" s="1"/>
      <c r="P18" s="1"/>
      <c r="Q18" s="67" t="n">
        <v>0</v>
      </c>
      <c r="R18" s="81" t="n">
        <v>0</v>
      </c>
      <c r="U18" s="67" t="n">
        <v>0</v>
      </c>
      <c r="V18" s="81" t="n">
        <v>0</v>
      </c>
    </row>
    <row r="19" customFormat="false" ht="14.25" hidden="false" customHeight="false" outlineLevel="0" collapsed="false">
      <c r="A19" s="137" t="s">
        <v>230</v>
      </c>
      <c r="B19" s="126"/>
      <c r="C19" s="68" t="n">
        <v>24827.1</v>
      </c>
      <c r="D19" s="83" t="n">
        <v>69.3</v>
      </c>
      <c r="E19" s="68" t="n">
        <v>4467.5</v>
      </c>
      <c r="F19" s="83" t="n">
        <v>73.8</v>
      </c>
      <c r="G19" s="68" t="n">
        <v>5420.9</v>
      </c>
      <c r="H19" s="83" t="n">
        <v>69.4</v>
      </c>
      <c r="I19" s="68" t="n">
        <v>4987.7</v>
      </c>
      <c r="J19" s="83" t="n">
        <v>71.4</v>
      </c>
      <c r="K19" s="68" t="n">
        <v>5570.2</v>
      </c>
      <c r="L19" s="83" t="n">
        <v>61.4</v>
      </c>
      <c r="M19" s="68" t="n">
        <v>4380.8</v>
      </c>
      <c r="N19" s="83" t="n">
        <v>74.4</v>
      </c>
      <c r="O19" s="48"/>
      <c r="P19" s="48"/>
      <c r="Q19" s="68" t="n">
        <v>693.5</v>
      </c>
      <c r="R19" s="83" t="n">
        <v>65</v>
      </c>
      <c r="U19" s="68" t="n">
        <v>2745.9</v>
      </c>
      <c r="V19" s="83" t="n">
        <v>68.3</v>
      </c>
    </row>
    <row r="20" customFormat="false" ht="14.25" hidden="false" customHeight="false" outlineLevel="0" collapsed="false">
      <c r="A20" s="78" t="s">
        <v>74</v>
      </c>
      <c r="B20" s="93"/>
      <c r="C20" s="66" t="n">
        <v>0.7</v>
      </c>
      <c r="D20" s="81" t="n">
        <v>0.7</v>
      </c>
      <c r="E20" s="66" t="n">
        <v>1.8</v>
      </c>
      <c r="F20" s="81" t="n">
        <v>1.8</v>
      </c>
      <c r="G20" s="66" t="n">
        <v>1.3</v>
      </c>
      <c r="H20" s="81" t="n">
        <v>1.3</v>
      </c>
      <c r="I20" s="66" t="n">
        <v>1.6</v>
      </c>
      <c r="J20" s="81" t="n">
        <v>1.6</v>
      </c>
      <c r="K20" s="66" t="n">
        <v>1.6</v>
      </c>
      <c r="L20" s="81" t="n">
        <v>1.6</v>
      </c>
      <c r="M20" s="66" t="n">
        <v>1.1</v>
      </c>
      <c r="N20" s="81" t="n">
        <v>1.1</v>
      </c>
      <c r="O20" s="48"/>
      <c r="P20" s="48"/>
      <c r="Q20" s="66" t="n">
        <v>2.1</v>
      </c>
      <c r="R20" s="81" t="n">
        <v>2.1</v>
      </c>
      <c r="U20" s="66" t="n">
        <v>1.5</v>
      </c>
      <c r="V20" s="81" t="n">
        <v>1.5</v>
      </c>
    </row>
    <row r="21" customFormat="false" ht="14.25" hidden="false" customHeight="false" outlineLevel="0" collapsed="false">
      <c r="A21" s="78" t="s">
        <v>75</v>
      </c>
      <c r="B21" s="67"/>
      <c r="C21" s="67" t="n">
        <v>328</v>
      </c>
      <c r="D21" s="81" t="n">
        <v>0.9</v>
      </c>
      <c r="E21" s="67" t="n">
        <v>156.6</v>
      </c>
      <c r="F21" s="81" t="n">
        <v>2.6</v>
      </c>
      <c r="G21" s="67" t="n">
        <v>138.1</v>
      </c>
      <c r="H21" s="81" t="n">
        <v>1.8</v>
      </c>
      <c r="I21" s="67" t="n">
        <v>153.7</v>
      </c>
      <c r="J21" s="81" t="n">
        <v>2.2</v>
      </c>
      <c r="K21" s="67" t="n">
        <v>176.6</v>
      </c>
      <c r="L21" s="81" t="n">
        <v>1.9</v>
      </c>
      <c r="M21" s="67" t="n">
        <v>95.7</v>
      </c>
      <c r="N21" s="81" t="n">
        <v>1.6</v>
      </c>
      <c r="O21" s="48"/>
      <c r="P21" s="48"/>
      <c r="Q21" s="67" t="n">
        <v>28.2</v>
      </c>
      <c r="R21" s="81" t="n">
        <v>2.6</v>
      </c>
      <c r="U21" s="67" t="n">
        <v>78.6</v>
      </c>
      <c r="V21" s="81" t="n">
        <v>2</v>
      </c>
    </row>
    <row r="22" customFormat="false" ht="14.25" hidden="false" customHeight="false" outlineLevel="0" collapsed="false">
      <c r="A22" s="137" t="s">
        <v>201</v>
      </c>
      <c r="B22" s="126"/>
      <c r="C22" s="68" t="n">
        <v>5380.8</v>
      </c>
      <c r="D22" s="83" t="n">
        <v>15</v>
      </c>
      <c r="E22" s="68" t="n">
        <v>703.5</v>
      </c>
      <c r="F22" s="83" t="n">
        <v>11.6</v>
      </c>
      <c r="G22" s="68" t="n">
        <v>1232.8</v>
      </c>
      <c r="H22" s="83" t="n">
        <v>15.8</v>
      </c>
      <c r="I22" s="68" t="n">
        <v>1095.5</v>
      </c>
      <c r="J22" s="83" t="n">
        <v>15.7</v>
      </c>
      <c r="K22" s="68" t="n">
        <v>1598</v>
      </c>
      <c r="L22" s="83" t="n">
        <v>17.6</v>
      </c>
      <c r="M22" s="68" t="n">
        <v>750.9</v>
      </c>
      <c r="N22" s="83" t="n">
        <v>12.7</v>
      </c>
      <c r="O22" s="1"/>
      <c r="P22" s="1"/>
      <c r="Q22" s="68" t="n">
        <v>186.2</v>
      </c>
      <c r="R22" s="83" t="n">
        <v>17.5</v>
      </c>
      <c r="U22" s="68" t="n">
        <v>557.4</v>
      </c>
      <c r="V22" s="83" t="n">
        <v>13.9</v>
      </c>
    </row>
    <row r="23" customFormat="false" ht="14.25" hidden="false" customHeight="false" outlineLevel="0" collapsed="false">
      <c r="A23" s="78" t="s">
        <v>74</v>
      </c>
      <c r="B23" s="93"/>
      <c r="C23" s="66" t="n">
        <v>2.1</v>
      </c>
      <c r="D23" s="81" t="n">
        <v>2.1</v>
      </c>
      <c r="E23" s="66" t="n">
        <v>7.3</v>
      </c>
      <c r="F23" s="81" t="n">
        <v>7.3</v>
      </c>
      <c r="G23" s="66" t="n">
        <v>3.9</v>
      </c>
      <c r="H23" s="81" t="n">
        <v>3.9</v>
      </c>
      <c r="I23" s="66" t="n">
        <v>4.6</v>
      </c>
      <c r="J23" s="81" t="n">
        <v>4.6</v>
      </c>
      <c r="K23" s="66" t="n">
        <v>4</v>
      </c>
      <c r="L23" s="81" t="n">
        <v>4</v>
      </c>
      <c r="M23" s="66" t="n">
        <v>4.4</v>
      </c>
      <c r="N23" s="81" t="n">
        <v>4.4</v>
      </c>
      <c r="O23" s="1"/>
      <c r="P23" s="1"/>
      <c r="Q23" s="66" t="n">
        <v>6.1</v>
      </c>
      <c r="R23" s="81" t="n">
        <v>6.1</v>
      </c>
      <c r="U23" s="66" t="n">
        <v>5.4</v>
      </c>
      <c r="V23" s="81" t="n">
        <v>5.4</v>
      </c>
    </row>
    <row r="24" customFormat="false" ht="14.25" hidden="false" customHeight="false" outlineLevel="0" collapsed="false">
      <c r="A24" s="78" t="s">
        <v>75</v>
      </c>
      <c r="B24" s="67"/>
      <c r="C24" s="67" t="n">
        <v>221</v>
      </c>
      <c r="D24" s="81" t="n">
        <v>0.6</v>
      </c>
      <c r="E24" s="67" t="n">
        <v>100.4</v>
      </c>
      <c r="F24" s="81" t="n">
        <v>1.7</v>
      </c>
      <c r="G24" s="67" t="n">
        <v>95.1</v>
      </c>
      <c r="H24" s="81" t="n">
        <v>1.2</v>
      </c>
      <c r="I24" s="67" t="n">
        <v>99.3</v>
      </c>
      <c r="J24" s="81" t="n">
        <v>1.4</v>
      </c>
      <c r="K24" s="67" t="n">
        <v>125.4</v>
      </c>
      <c r="L24" s="81" t="n">
        <v>1.4</v>
      </c>
      <c r="M24" s="67" t="n">
        <v>64.2</v>
      </c>
      <c r="N24" s="81" t="n">
        <v>1.1</v>
      </c>
      <c r="O24" s="1"/>
      <c r="P24" s="1"/>
      <c r="Q24" s="67" t="n">
        <v>22.2</v>
      </c>
      <c r="R24" s="81" t="n">
        <v>2.1</v>
      </c>
      <c r="U24" s="67" t="n">
        <v>58.9</v>
      </c>
      <c r="V24" s="81" t="n">
        <v>1.5</v>
      </c>
    </row>
    <row r="25" customFormat="false" ht="14.25" hidden="false" customHeight="false" outlineLevel="0" collapsed="false">
      <c r="A25" s="137" t="s">
        <v>231</v>
      </c>
      <c r="B25" s="126"/>
      <c r="C25" s="68" t="n">
        <v>4544.7</v>
      </c>
      <c r="D25" s="83" t="n">
        <v>12.7</v>
      </c>
      <c r="E25" s="68" t="n">
        <v>717.1</v>
      </c>
      <c r="F25" s="83" t="n">
        <v>11.8</v>
      </c>
      <c r="G25" s="68" t="n">
        <v>958.8</v>
      </c>
      <c r="H25" s="83" t="n">
        <v>12.3</v>
      </c>
      <c r="I25" s="68" t="n">
        <v>841</v>
      </c>
      <c r="J25" s="83" t="n">
        <v>12</v>
      </c>
      <c r="K25" s="68" t="n">
        <v>1419.1</v>
      </c>
      <c r="L25" s="83" t="n">
        <v>15.7</v>
      </c>
      <c r="M25" s="68" t="n">
        <v>608.7</v>
      </c>
      <c r="N25" s="83" t="n">
        <v>10.3</v>
      </c>
      <c r="O25" s="1"/>
      <c r="P25" s="1"/>
      <c r="Q25" s="68" t="n">
        <v>145.5</v>
      </c>
      <c r="R25" s="83" t="n">
        <v>13.6</v>
      </c>
      <c r="U25" s="68" t="n">
        <v>464.3</v>
      </c>
      <c r="V25" s="83" t="n">
        <v>11.5</v>
      </c>
    </row>
    <row r="26" customFormat="false" ht="14.25" hidden="false" customHeight="false" outlineLevel="0" collapsed="false">
      <c r="A26" s="78" t="s">
        <v>74</v>
      </c>
      <c r="B26" s="93"/>
      <c r="C26" s="66" t="n">
        <v>2.3</v>
      </c>
      <c r="D26" s="81" t="n">
        <v>2.3</v>
      </c>
      <c r="E26" s="66" t="n">
        <v>7.3</v>
      </c>
      <c r="F26" s="81" t="n">
        <v>7.3</v>
      </c>
      <c r="G26" s="66" t="n">
        <v>4.1</v>
      </c>
      <c r="H26" s="81" t="n">
        <v>4.1</v>
      </c>
      <c r="I26" s="66" t="n">
        <v>5.4</v>
      </c>
      <c r="J26" s="81" t="n">
        <v>5.4</v>
      </c>
      <c r="K26" s="66" t="n">
        <v>4.3</v>
      </c>
      <c r="L26" s="81" t="n">
        <v>4.3</v>
      </c>
      <c r="M26" s="66" t="n">
        <v>4</v>
      </c>
      <c r="N26" s="81" t="n">
        <v>4</v>
      </c>
      <c r="O26" s="1"/>
      <c r="P26" s="1"/>
      <c r="Q26" s="66" t="n">
        <v>6</v>
      </c>
      <c r="R26" s="81" t="n">
        <v>6</v>
      </c>
      <c r="U26" s="66" t="n">
        <v>4.9</v>
      </c>
      <c r="V26" s="81" t="n">
        <v>4.9</v>
      </c>
    </row>
    <row r="27" customFormat="false" ht="14.25" hidden="false" customHeight="false" outlineLevel="0" collapsed="false">
      <c r="A27" s="78" t="s">
        <v>75</v>
      </c>
      <c r="B27" s="67"/>
      <c r="C27" s="67" t="n">
        <v>202</v>
      </c>
      <c r="D27" s="81" t="n">
        <v>0.6</v>
      </c>
      <c r="E27" s="67" t="n">
        <v>102</v>
      </c>
      <c r="F27" s="81" t="n">
        <v>1.7</v>
      </c>
      <c r="G27" s="67" t="n">
        <v>77.2</v>
      </c>
      <c r="H27" s="81" t="n">
        <v>1</v>
      </c>
      <c r="I27" s="67" t="n">
        <v>88.3</v>
      </c>
      <c r="J27" s="81" t="n">
        <v>1.3</v>
      </c>
      <c r="K27" s="67" t="n">
        <v>119.6</v>
      </c>
      <c r="L27" s="81" t="n">
        <v>1.3</v>
      </c>
      <c r="M27" s="67" t="n">
        <v>48.2</v>
      </c>
      <c r="N27" s="81" t="n">
        <v>0.8</v>
      </c>
      <c r="O27" s="1"/>
      <c r="P27" s="1"/>
      <c r="Q27" s="67" t="n">
        <v>17.2</v>
      </c>
      <c r="R27" s="81" t="n">
        <v>1.6</v>
      </c>
      <c r="U27" s="67" t="n">
        <v>44.9</v>
      </c>
      <c r="V27" s="81" t="n">
        <v>1.1</v>
      </c>
    </row>
    <row r="28" customFormat="false" ht="14.25" hidden="false" customHeight="false" outlineLevel="0" collapsed="false">
      <c r="A28" s="137" t="s">
        <v>232</v>
      </c>
      <c r="B28" s="126"/>
      <c r="C28" s="68" t="n">
        <v>1052.6</v>
      </c>
      <c r="D28" s="83" t="n">
        <v>2.9</v>
      </c>
      <c r="E28" s="68" t="n">
        <v>164.1</v>
      </c>
      <c r="F28" s="83" t="n">
        <v>2.7</v>
      </c>
      <c r="G28" s="68" t="n">
        <v>196.2</v>
      </c>
      <c r="H28" s="83" t="n">
        <v>2.5</v>
      </c>
      <c r="I28" s="68" t="n">
        <v>65.7</v>
      </c>
      <c r="J28" s="83" t="n">
        <v>0.9</v>
      </c>
      <c r="K28" s="68" t="n">
        <v>477.3</v>
      </c>
      <c r="L28" s="83" t="n">
        <v>5.3</v>
      </c>
      <c r="M28" s="68" t="n">
        <v>149.4</v>
      </c>
      <c r="N28" s="83" t="n">
        <v>2.5</v>
      </c>
      <c r="O28" s="1"/>
      <c r="P28" s="1"/>
      <c r="Q28" s="68" t="n">
        <v>41.3</v>
      </c>
      <c r="R28" s="83" t="n">
        <v>3.9</v>
      </c>
      <c r="U28" s="68" t="n">
        <v>253.1</v>
      </c>
      <c r="V28" s="83" t="n">
        <v>6.3</v>
      </c>
    </row>
    <row r="29" customFormat="false" ht="14.25" hidden="false" customHeight="false" outlineLevel="0" collapsed="false">
      <c r="A29" s="78" t="s">
        <v>74</v>
      </c>
      <c r="B29" s="93"/>
      <c r="C29" s="66" t="n">
        <v>4.5</v>
      </c>
      <c r="D29" s="81" t="n">
        <v>4.5</v>
      </c>
      <c r="E29" s="93" t="n">
        <v>15.5</v>
      </c>
      <c r="F29" s="93" t="n">
        <v>15.5</v>
      </c>
      <c r="G29" s="93" t="n">
        <v>8.8</v>
      </c>
      <c r="H29" s="93" t="n">
        <v>8.8</v>
      </c>
      <c r="I29" s="93" t="n">
        <v>16.2</v>
      </c>
      <c r="J29" s="93" t="n">
        <v>16.2</v>
      </c>
      <c r="K29" s="93" t="n">
        <v>6.2</v>
      </c>
      <c r="L29" s="93" t="n">
        <v>6.2</v>
      </c>
      <c r="M29" s="93" t="n">
        <v>11.8</v>
      </c>
      <c r="N29" s="81" t="n">
        <v>11.8</v>
      </c>
      <c r="O29" s="1"/>
      <c r="P29" s="1"/>
      <c r="Q29" s="93" t="n">
        <v>14.7</v>
      </c>
      <c r="R29" s="81" t="n">
        <v>14.7</v>
      </c>
      <c r="U29" s="93" t="n">
        <v>5.8</v>
      </c>
      <c r="V29" s="81" t="n">
        <v>5.8</v>
      </c>
    </row>
    <row r="30" customFormat="false" ht="14.25" hidden="false" customHeight="false" outlineLevel="0" collapsed="false">
      <c r="A30" s="84" t="s">
        <v>75</v>
      </c>
      <c r="B30" s="86"/>
      <c r="C30" s="86" t="n">
        <v>92.7</v>
      </c>
      <c r="D30" s="87" t="n">
        <v>0.3</v>
      </c>
      <c r="E30" s="86" t="n">
        <v>49.8</v>
      </c>
      <c r="F30" s="87" t="n">
        <v>0.8</v>
      </c>
      <c r="G30" s="86" t="n">
        <v>33.9</v>
      </c>
      <c r="H30" s="87" t="n">
        <v>0.4</v>
      </c>
      <c r="I30" s="86" t="n">
        <v>20.8</v>
      </c>
      <c r="J30" s="87" t="n">
        <v>0.3</v>
      </c>
      <c r="K30" s="86" t="n">
        <v>57.9</v>
      </c>
      <c r="L30" s="87" t="n">
        <v>0.6</v>
      </c>
      <c r="M30" s="86" t="n">
        <v>34.5</v>
      </c>
      <c r="N30" s="87" t="n">
        <v>0.6</v>
      </c>
      <c r="O30" s="1"/>
      <c r="P30" s="1"/>
      <c r="Q30" s="86" t="n">
        <v>11.9</v>
      </c>
      <c r="R30" s="87" t="n">
        <v>1.1</v>
      </c>
      <c r="U30" s="86" t="n">
        <v>29</v>
      </c>
      <c r="V30" s="87" t="n">
        <v>0.7</v>
      </c>
    </row>
    <row r="31" s="8" customFormat="true" ht="14.25" hidden="false" customHeight="false" outlineLevel="0" collapsed="false">
      <c r="A31" s="88"/>
      <c r="B31" s="90"/>
      <c r="C31" s="90"/>
      <c r="D31" s="91"/>
      <c r="E31" s="90"/>
      <c r="F31" s="91"/>
      <c r="G31" s="90"/>
      <c r="H31" s="91"/>
      <c r="I31" s="90"/>
      <c r="J31" s="91"/>
      <c r="K31" s="90"/>
      <c r="L31" s="91"/>
      <c r="M31" s="90"/>
      <c r="N31" s="91"/>
      <c r="O31" s="1"/>
      <c r="P31" s="1"/>
      <c r="Q31" s="90"/>
      <c r="R31" s="91"/>
    </row>
    <row r="32" customFormat="false" ht="12.75" hidden="false" customHeight="true" outlineLevel="0" collapsed="false">
      <c r="A32" s="38" t="s">
        <v>78</v>
      </c>
      <c r="B32" s="39"/>
      <c r="C32" s="39"/>
      <c r="D32" s="39"/>
      <c r="E32" s="39"/>
      <c r="F32" s="39"/>
      <c r="G32" s="39"/>
      <c r="H32" s="39"/>
      <c r="I32" s="57"/>
      <c r="J32" s="57"/>
      <c r="K32" s="57"/>
      <c r="L32" s="57"/>
      <c r="M32" s="57"/>
      <c r="N32" s="57"/>
    </row>
    <row r="33" customFormat="false" ht="12" hidden="false" customHeight="false" outlineLevel="0" collapsed="false">
      <c r="A33" s="40" t="s">
        <v>79</v>
      </c>
      <c r="B33" s="41"/>
      <c r="C33" s="41"/>
      <c r="D33" s="41"/>
      <c r="E33" s="41"/>
      <c r="F33" s="41"/>
      <c r="G33" s="41"/>
      <c r="H33" s="41"/>
      <c r="I33" s="58"/>
      <c r="J33" s="58"/>
      <c r="K33" s="58"/>
      <c r="L33" s="41"/>
      <c r="M33" s="58"/>
      <c r="N33" s="58"/>
      <c r="O33" s="41"/>
      <c r="P33" s="41"/>
    </row>
    <row r="34" customFormat="false" ht="66.75" hidden="false" customHeight="true" outlineLevel="0" collapsed="false">
      <c r="A34" s="59" t="s">
        <v>95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1"/>
      <c r="P34" s="1"/>
      <c r="Q34" s="1"/>
      <c r="R34" s="1"/>
    </row>
    <row r="35" customFormat="false" ht="14.25" hidden="false" customHeight="false" outlineLevel="0" collapsed="false">
      <c r="A35" s="60" t="s">
        <v>96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"/>
      <c r="P35" s="1"/>
      <c r="Q35" s="1"/>
      <c r="R35" s="1"/>
    </row>
    <row r="36" customFormat="false" ht="14.25" hidden="false" customHeight="false" outlineLevel="0" collapsed="false">
      <c r="A36" s="60" t="s">
        <v>97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1"/>
      <c r="P36" s="1"/>
      <c r="Q36" s="1"/>
      <c r="R36" s="1"/>
    </row>
    <row r="37" customFormat="false" ht="12.75" hidden="false" customHeight="true" outlineLevel="0" collapsed="false">
      <c r="A37" s="42" t="s">
        <v>80</v>
      </c>
      <c r="B37" s="61"/>
      <c r="C37" s="61"/>
      <c r="D37" s="61"/>
      <c r="E37" s="61"/>
      <c r="F37" s="61"/>
      <c r="G37" s="61"/>
      <c r="H37" s="62"/>
      <c r="I37" s="62"/>
      <c r="J37" s="62"/>
      <c r="K37" s="62"/>
      <c r="L37" s="62"/>
      <c r="M37" s="62"/>
      <c r="N37" s="62"/>
      <c r="O37" s="62"/>
      <c r="P37" s="62"/>
    </row>
    <row r="38" customFormat="false" ht="12" hidden="false" customHeight="false" outlineLevel="0" collapsed="false">
      <c r="A38" s="40" t="s">
        <v>81</v>
      </c>
      <c r="B38" s="43"/>
      <c r="C38" s="43"/>
    </row>
    <row r="39" customFormat="false" ht="12" hidden="false" customHeight="false" outlineLevel="0" collapsed="false">
      <c r="A39" s="40" t="s">
        <v>82</v>
      </c>
      <c r="B39" s="43"/>
      <c r="C39" s="43"/>
    </row>
    <row r="40" customFormat="false" ht="12" hidden="false" customHeight="true" outlineLevel="0" collapsed="false">
      <c r="A40" s="44" t="s">
        <v>83</v>
      </c>
      <c r="B40" s="44"/>
      <c r="C40" s="44"/>
      <c r="D40" s="45"/>
      <c r="E40" s="45"/>
      <c r="F40" s="45"/>
      <c r="G40" s="45"/>
      <c r="H40" s="45"/>
      <c r="I40" s="63"/>
      <c r="J40" s="63"/>
      <c r="K40" s="63"/>
      <c r="L40" s="63"/>
      <c r="M40" s="63"/>
      <c r="N40" s="63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4.25" hidden="false" customHeight="false" outlineLevel="0" collapsed="false">
      <c r="A43" s="17" t="s">
        <v>84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50"/>
      <c r="P43" s="50"/>
      <c r="Q43" s="51"/>
      <c r="R43" s="51"/>
    </row>
    <row r="44" customFormat="false" ht="25.5" hidden="false" customHeight="true" outlineLevel="0" collapsed="false">
      <c r="A44" s="115" t="s">
        <v>235</v>
      </c>
      <c r="B44" s="115"/>
      <c r="C44" s="64" t="s">
        <v>68</v>
      </c>
      <c r="D44" s="64"/>
      <c r="E44" s="52" t="s">
        <v>88</v>
      </c>
      <c r="F44" s="52"/>
      <c r="G44" s="52" t="s">
        <v>89</v>
      </c>
      <c r="H44" s="52"/>
      <c r="I44" s="52" t="s">
        <v>90</v>
      </c>
      <c r="J44" s="52"/>
      <c r="K44" s="52" t="s">
        <v>91</v>
      </c>
      <c r="L44" s="52"/>
      <c r="M44" s="52" t="s">
        <v>92</v>
      </c>
      <c r="N44" s="52"/>
      <c r="O44" s="1"/>
      <c r="P44" s="1"/>
      <c r="Q44" s="52" t="s">
        <v>93</v>
      </c>
      <c r="R44" s="52"/>
    </row>
    <row r="45" customFormat="false" ht="17.25" hidden="false" customHeight="true" outlineLevel="0" collapsed="false">
      <c r="A45" s="115"/>
      <c r="B45" s="115"/>
      <c r="C45" s="64" t="s">
        <v>71</v>
      </c>
      <c r="D45" s="64" t="s">
        <v>72</v>
      </c>
      <c r="E45" s="52" t="s">
        <v>71</v>
      </c>
      <c r="F45" s="52" t="s">
        <v>72</v>
      </c>
      <c r="G45" s="52" t="s">
        <v>71</v>
      </c>
      <c r="H45" s="52" t="s">
        <v>72</v>
      </c>
      <c r="I45" s="52" t="s">
        <v>71</v>
      </c>
      <c r="J45" s="52" t="s">
        <v>72</v>
      </c>
      <c r="K45" s="52" t="s">
        <v>71</v>
      </c>
      <c r="L45" s="52" t="s">
        <v>72</v>
      </c>
      <c r="M45" s="52" t="s">
        <v>71</v>
      </c>
      <c r="N45" s="52" t="s">
        <v>72</v>
      </c>
      <c r="O45" s="1"/>
      <c r="P45" s="1"/>
      <c r="Q45" s="52" t="s">
        <v>71</v>
      </c>
      <c r="R45" s="52" t="s">
        <v>72</v>
      </c>
    </row>
    <row r="46" customFormat="false" ht="14.25" hidden="false" customHeight="true" outlineLevel="0" collapsed="false">
      <c r="A46" s="136" t="s">
        <v>229</v>
      </c>
      <c r="B46" s="136"/>
      <c r="C46" s="65" t="n">
        <v>28107.4</v>
      </c>
      <c r="D46" s="77" t="n">
        <v>100</v>
      </c>
      <c r="E46" s="65" t="n">
        <v>6052.1</v>
      </c>
      <c r="F46" s="77" t="n">
        <v>21.5</v>
      </c>
      <c r="G46" s="65" t="n">
        <v>5743</v>
      </c>
      <c r="H46" s="77" t="n">
        <v>20.4</v>
      </c>
      <c r="I46" s="65" t="n">
        <v>5256.6</v>
      </c>
      <c r="J46" s="77" t="n">
        <v>18.7</v>
      </c>
      <c r="K46" s="65" t="n">
        <v>7107.2</v>
      </c>
      <c r="L46" s="77" t="n">
        <v>25.3</v>
      </c>
      <c r="M46" s="65" t="n">
        <v>3948.5</v>
      </c>
      <c r="N46" s="77" t="n">
        <v>14</v>
      </c>
      <c r="O46" s="1"/>
      <c r="P46" s="1"/>
      <c r="Q46" s="65" t="n">
        <v>407.4</v>
      </c>
      <c r="R46" s="77" t="n">
        <v>1.4</v>
      </c>
    </row>
    <row r="47" customFormat="false" ht="14.25" hidden="false" customHeight="false" outlineLevel="0" collapsed="false">
      <c r="A47" s="78" t="s">
        <v>74</v>
      </c>
      <c r="B47" s="93"/>
      <c r="C47" s="66" t="n">
        <v>0</v>
      </c>
      <c r="D47" s="81" t="n">
        <v>0</v>
      </c>
      <c r="E47" s="66" t="n">
        <v>0</v>
      </c>
      <c r="F47" s="81" t="n">
        <v>0</v>
      </c>
      <c r="G47" s="66" t="n">
        <v>0</v>
      </c>
      <c r="H47" s="81" t="n">
        <v>0</v>
      </c>
      <c r="I47" s="66" t="n">
        <v>0</v>
      </c>
      <c r="J47" s="81" t="n">
        <v>0</v>
      </c>
      <c r="K47" s="66" t="n">
        <v>0</v>
      </c>
      <c r="L47" s="81" t="n">
        <v>0</v>
      </c>
      <c r="M47" s="66" t="n">
        <v>0</v>
      </c>
      <c r="N47" s="81" t="n">
        <v>0</v>
      </c>
      <c r="O47" s="1"/>
      <c r="P47" s="1"/>
      <c r="Q47" s="66" t="n">
        <v>0</v>
      </c>
      <c r="R47" s="81" t="n">
        <v>0</v>
      </c>
    </row>
    <row r="48" customFormat="false" ht="14.25" hidden="false" customHeight="false" outlineLevel="0" collapsed="false">
      <c r="A48" s="78" t="s">
        <v>75</v>
      </c>
      <c r="B48" s="67"/>
      <c r="C48" s="67" t="n">
        <v>0</v>
      </c>
      <c r="D48" s="81" t="n">
        <v>0</v>
      </c>
      <c r="E48" s="67" t="n">
        <v>0</v>
      </c>
      <c r="F48" s="81" t="n">
        <v>0</v>
      </c>
      <c r="G48" s="67" t="n">
        <v>0</v>
      </c>
      <c r="H48" s="81" t="n">
        <v>0</v>
      </c>
      <c r="I48" s="67" t="n">
        <v>0</v>
      </c>
      <c r="J48" s="81" t="n">
        <v>0</v>
      </c>
      <c r="K48" s="67" t="n">
        <v>0</v>
      </c>
      <c r="L48" s="81" t="n">
        <v>0</v>
      </c>
      <c r="M48" s="67" t="n">
        <v>0</v>
      </c>
      <c r="N48" s="81" t="n">
        <v>0</v>
      </c>
      <c r="O48" s="1"/>
      <c r="P48" s="1"/>
      <c r="Q48" s="67" t="n">
        <v>0</v>
      </c>
      <c r="R48" s="81" t="n">
        <v>0</v>
      </c>
    </row>
    <row r="49" customFormat="false" ht="14.25" hidden="false" customHeight="false" outlineLevel="0" collapsed="false">
      <c r="A49" s="137" t="s">
        <v>230</v>
      </c>
      <c r="B49" s="126"/>
      <c r="C49" s="68" t="n">
        <v>19362.6</v>
      </c>
      <c r="D49" s="83" t="n">
        <v>68.9</v>
      </c>
      <c r="E49" s="68" t="n">
        <v>4467.5</v>
      </c>
      <c r="F49" s="83" t="n">
        <v>73.8</v>
      </c>
      <c r="G49" s="68" t="n">
        <v>4021.7</v>
      </c>
      <c r="H49" s="83" t="n">
        <v>70</v>
      </c>
      <c r="I49" s="68" t="n">
        <v>3663.1</v>
      </c>
      <c r="J49" s="83" t="n">
        <v>69.7</v>
      </c>
      <c r="K49" s="68" t="n">
        <v>4312.3</v>
      </c>
      <c r="L49" s="83" t="n">
        <v>60.7</v>
      </c>
      <c r="M49" s="68" t="n">
        <v>2898.1</v>
      </c>
      <c r="N49" s="83" t="n">
        <v>73.4</v>
      </c>
      <c r="O49" s="48"/>
      <c r="P49" s="48"/>
      <c r="Q49" s="68" t="n">
        <v>263.1</v>
      </c>
      <c r="R49" s="83" t="n">
        <v>64.6</v>
      </c>
    </row>
    <row r="50" customFormat="false" ht="14.25" hidden="false" customHeight="false" outlineLevel="0" collapsed="false">
      <c r="A50" s="78" t="s">
        <v>74</v>
      </c>
      <c r="B50" s="93"/>
      <c r="C50" s="66" t="n">
        <v>0.8</v>
      </c>
      <c r="D50" s="81" t="n">
        <v>0.8</v>
      </c>
      <c r="E50" s="66" t="n">
        <v>1.8</v>
      </c>
      <c r="F50" s="81" t="n">
        <v>1.8</v>
      </c>
      <c r="G50" s="66" t="n">
        <v>1.6</v>
      </c>
      <c r="H50" s="81" t="n">
        <v>1.6</v>
      </c>
      <c r="I50" s="66" t="n">
        <v>2.1</v>
      </c>
      <c r="J50" s="81" t="n">
        <v>2.1</v>
      </c>
      <c r="K50" s="66" t="n">
        <v>2</v>
      </c>
      <c r="L50" s="81" t="n">
        <v>2</v>
      </c>
      <c r="M50" s="66" t="n">
        <v>1.5</v>
      </c>
      <c r="N50" s="81" t="n">
        <v>1.5</v>
      </c>
      <c r="O50" s="48"/>
      <c r="P50" s="48"/>
      <c r="Q50" s="66" t="n">
        <v>3</v>
      </c>
      <c r="R50" s="81" t="n">
        <v>3</v>
      </c>
    </row>
    <row r="51" customFormat="false" ht="14.25" hidden="false" customHeight="false" outlineLevel="0" collapsed="false">
      <c r="A51" s="78" t="s">
        <v>75</v>
      </c>
      <c r="B51" s="67"/>
      <c r="C51" s="67" t="n">
        <v>313.2</v>
      </c>
      <c r="D51" s="81" t="n">
        <v>1.1</v>
      </c>
      <c r="E51" s="67" t="n">
        <v>156.6</v>
      </c>
      <c r="F51" s="81" t="n">
        <v>2.6</v>
      </c>
      <c r="G51" s="67" t="n">
        <v>124</v>
      </c>
      <c r="H51" s="81" t="n">
        <v>2.2</v>
      </c>
      <c r="I51" s="67" t="n">
        <v>153.5</v>
      </c>
      <c r="J51" s="81" t="n">
        <v>2.9</v>
      </c>
      <c r="K51" s="67" t="n">
        <v>165.7</v>
      </c>
      <c r="L51" s="81" t="n">
        <v>2.3</v>
      </c>
      <c r="M51" s="67" t="n">
        <v>84.7</v>
      </c>
      <c r="N51" s="81" t="n">
        <v>2.1</v>
      </c>
      <c r="O51" s="48"/>
      <c r="P51" s="48"/>
      <c r="Q51" s="67" t="n">
        <v>15.4</v>
      </c>
      <c r="R51" s="81" t="n">
        <v>3.8</v>
      </c>
    </row>
    <row r="52" customFormat="false" ht="14.25" hidden="false" customHeight="false" outlineLevel="0" collapsed="false">
      <c r="A52" s="137" t="s">
        <v>201</v>
      </c>
      <c r="B52" s="126"/>
      <c r="C52" s="68" t="n">
        <v>4293.1</v>
      </c>
      <c r="D52" s="83" t="n">
        <v>15.3</v>
      </c>
      <c r="E52" s="68" t="n">
        <v>703.5</v>
      </c>
      <c r="F52" s="83" t="n">
        <v>11.6</v>
      </c>
      <c r="G52" s="68" t="n">
        <v>940.5</v>
      </c>
      <c r="H52" s="83" t="n">
        <v>16.4</v>
      </c>
      <c r="I52" s="68" t="n">
        <v>857</v>
      </c>
      <c r="J52" s="83" t="n">
        <v>16.3</v>
      </c>
      <c r="K52" s="68" t="n">
        <v>1274</v>
      </c>
      <c r="L52" s="83" t="n">
        <v>17.9</v>
      </c>
      <c r="M52" s="68" t="n">
        <v>518.2</v>
      </c>
      <c r="N52" s="83" t="n">
        <v>13.1</v>
      </c>
      <c r="O52" s="1"/>
      <c r="P52" s="1"/>
      <c r="Q52" s="68" t="n">
        <v>74</v>
      </c>
      <c r="R52" s="83" t="n">
        <v>18.2</v>
      </c>
    </row>
    <row r="53" customFormat="false" ht="14.25" hidden="false" customHeight="false" outlineLevel="0" collapsed="false">
      <c r="A53" s="78" t="s">
        <v>74</v>
      </c>
      <c r="B53" s="93"/>
      <c r="C53" s="66" t="n">
        <v>2.5</v>
      </c>
      <c r="D53" s="81" t="n">
        <v>2.5</v>
      </c>
      <c r="E53" s="66" t="n">
        <v>7.3</v>
      </c>
      <c r="F53" s="81" t="n">
        <v>7.3</v>
      </c>
      <c r="G53" s="66" t="n">
        <v>4.5</v>
      </c>
      <c r="H53" s="81" t="n">
        <v>4.5</v>
      </c>
      <c r="I53" s="66" t="n">
        <v>5.9</v>
      </c>
      <c r="J53" s="81" t="n">
        <v>5.9</v>
      </c>
      <c r="K53" s="66" t="n">
        <v>4.8</v>
      </c>
      <c r="L53" s="81" t="n">
        <v>4.8</v>
      </c>
      <c r="M53" s="66" t="n">
        <v>5.5</v>
      </c>
      <c r="N53" s="81" t="n">
        <v>5.5</v>
      </c>
      <c r="O53" s="1"/>
      <c r="P53" s="1"/>
      <c r="Q53" s="66" t="n">
        <v>7.6</v>
      </c>
      <c r="R53" s="81" t="n">
        <v>7.6</v>
      </c>
    </row>
    <row r="54" customFormat="false" ht="14.25" hidden="false" customHeight="false" outlineLevel="0" collapsed="false">
      <c r="A54" s="78" t="s">
        <v>75</v>
      </c>
      <c r="B54" s="67"/>
      <c r="C54" s="67" t="n">
        <v>209.6</v>
      </c>
      <c r="D54" s="81" t="n">
        <v>0.7</v>
      </c>
      <c r="E54" s="67" t="n">
        <v>100.4</v>
      </c>
      <c r="F54" s="81" t="n">
        <v>1.7</v>
      </c>
      <c r="G54" s="67" t="n">
        <v>83.2</v>
      </c>
      <c r="H54" s="81" t="n">
        <v>1.4</v>
      </c>
      <c r="I54" s="67" t="n">
        <v>98.4</v>
      </c>
      <c r="J54" s="81" t="n">
        <v>1.9</v>
      </c>
      <c r="K54" s="67" t="n">
        <v>118.9</v>
      </c>
      <c r="L54" s="81" t="n">
        <v>1.7</v>
      </c>
      <c r="M54" s="67" t="n">
        <v>55.7</v>
      </c>
      <c r="N54" s="81" t="n">
        <v>1.4</v>
      </c>
      <c r="O54" s="1"/>
      <c r="P54" s="1"/>
      <c r="Q54" s="67" t="n">
        <v>11</v>
      </c>
      <c r="R54" s="81" t="n">
        <v>2.7</v>
      </c>
    </row>
    <row r="55" customFormat="false" ht="14.25" hidden="false" customHeight="false" outlineLevel="0" collapsed="false">
      <c r="A55" s="137" t="s">
        <v>231</v>
      </c>
      <c r="B55" s="126"/>
      <c r="C55" s="68" t="n">
        <v>3718.7</v>
      </c>
      <c r="D55" s="83" t="n">
        <v>13.2</v>
      </c>
      <c r="E55" s="68" t="n">
        <v>717.1</v>
      </c>
      <c r="F55" s="83" t="n">
        <v>11.8</v>
      </c>
      <c r="G55" s="68" t="n">
        <v>693.6</v>
      </c>
      <c r="H55" s="83" t="n">
        <v>12.1</v>
      </c>
      <c r="I55" s="68" t="n">
        <v>692.3</v>
      </c>
      <c r="J55" s="83" t="n">
        <v>13.2</v>
      </c>
      <c r="K55" s="68" t="n">
        <v>1180.9</v>
      </c>
      <c r="L55" s="83" t="n">
        <v>16.6</v>
      </c>
      <c r="M55" s="68" t="n">
        <v>434.9</v>
      </c>
      <c r="N55" s="83" t="n">
        <v>11</v>
      </c>
      <c r="O55" s="1"/>
      <c r="P55" s="1"/>
      <c r="Q55" s="68" t="n">
        <v>65.2</v>
      </c>
      <c r="R55" s="83" t="n">
        <v>16</v>
      </c>
    </row>
    <row r="56" customFormat="false" ht="14.25" hidden="false" customHeight="false" outlineLevel="0" collapsed="false">
      <c r="A56" s="78" t="s">
        <v>74</v>
      </c>
      <c r="B56" s="93"/>
      <c r="C56" s="66" t="n">
        <v>2.7</v>
      </c>
      <c r="D56" s="81" t="n">
        <v>2.7</v>
      </c>
      <c r="E56" s="66" t="n">
        <v>7.3</v>
      </c>
      <c r="F56" s="81" t="n">
        <v>7.3</v>
      </c>
      <c r="G56" s="66" t="n">
        <v>5.6</v>
      </c>
      <c r="H56" s="81" t="n">
        <v>5.6</v>
      </c>
      <c r="I56" s="66" t="n">
        <v>6.4</v>
      </c>
      <c r="J56" s="81" t="n">
        <v>6.4</v>
      </c>
      <c r="K56" s="66" t="n">
        <v>5.1</v>
      </c>
      <c r="L56" s="81" t="n">
        <v>5.1</v>
      </c>
      <c r="M56" s="66" t="n">
        <v>5</v>
      </c>
      <c r="N56" s="81" t="n">
        <v>5</v>
      </c>
      <c r="O56" s="1"/>
      <c r="P56" s="1"/>
      <c r="Q56" s="66" t="n">
        <v>8.8</v>
      </c>
      <c r="R56" s="81" t="n">
        <v>8.8</v>
      </c>
    </row>
    <row r="57" customFormat="false" ht="14.25" hidden="false" customHeight="false" outlineLevel="0" collapsed="false">
      <c r="A57" s="78" t="s">
        <v>75</v>
      </c>
      <c r="B57" s="67"/>
      <c r="C57" s="67" t="n">
        <v>198.2</v>
      </c>
      <c r="D57" s="81" t="n">
        <v>0.7</v>
      </c>
      <c r="E57" s="67" t="n">
        <v>102</v>
      </c>
      <c r="F57" s="81" t="n">
        <v>1.7</v>
      </c>
      <c r="G57" s="67" t="n">
        <v>76.8</v>
      </c>
      <c r="H57" s="81" t="n">
        <v>1.3</v>
      </c>
      <c r="I57" s="67" t="n">
        <v>86.3</v>
      </c>
      <c r="J57" s="81" t="n">
        <v>1.6</v>
      </c>
      <c r="K57" s="67" t="n">
        <v>117.1</v>
      </c>
      <c r="L57" s="81" t="n">
        <v>1.6</v>
      </c>
      <c r="M57" s="67" t="n">
        <v>42.6</v>
      </c>
      <c r="N57" s="81" t="n">
        <v>1.1</v>
      </c>
      <c r="O57" s="1"/>
      <c r="P57" s="1"/>
      <c r="Q57" s="67" t="n">
        <v>11.3</v>
      </c>
      <c r="R57" s="81" t="n">
        <v>2.8</v>
      </c>
    </row>
    <row r="58" customFormat="false" ht="14.25" hidden="false" customHeight="false" outlineLevel="0" collapsed="false">
      <c r="A58" s="137" t="s">
        <v>232</v>
      </c>
      <c r="B58" s="126"/>
      <c r="C58" s="68" t="n">
        <v>733</v>
      </c>
      <c r="D58" s="83" t="n">
        <v>2.6</v>
      </c>
      <c r="E58" s="68" t="n">
        <v>164.1</v>
      </c>
      <c r="F58" s="83" t="n">
        <v>2.7</v>
      </c>
      <c r="G58" s="68" t="n">
        <v>87.3</v>
      </c>
      <c r="H58" s="83" t="n">
        <v>1.5</v>
      </c>
      <c r="I58" s="68" t="n">
        <v>44.2</v>
      </c>
      <c r="J58" s="83" t="n">
        <v>0.8</v>
      </c>
      <c r="K58" s="68" t="n">
        <v>340.1</v>
      </c>
      <c r="L58" s="83" t="n">
        <v>4.8</v>
      </c>
      <c r="M58" s="68" t="n">
        <v>97.3</v>
      </c>
      <c r="N58" s="83" t="n">
        <v>2.5</v>
      </c>
      <c r="O58" s="1"/>
      <c r="P58" s="1"/>
      <c r="Q58" s="68" t="n">
        <v>5.2</v>
      </c>
      <c r="R58" s="83" t="n">
        <v>1.3</v>
      </c>
    </row>
    <row r="59" customFormat="false" ht="14.25" hidden="false" customHeight="false" outlineLevel="0" collapsed="false">
      <c r="A59" s="78" t="s">
        <v>74</v>
      </c>
      <c r="B59" s="93"/>
      <c r="C59" s="66" t="n">
        <v>6</v>
      </c>
      <c r="D59" s="81" t="n">
        <v>6</v>
      </c>
      <c r="E59" s="93" t="n">
        <v>15.5</v>
      </c>
      <c r="F59" s="93" t="n">
        <v>15.5</v>
      </c>
      <c r="G59" s="93" t="n">
        <v>11.9</v>
      </c>
      <c r="H59" s="93" t="n">
        <v>11.9</v>
      </c>
      <c r="I59" s="93" t="n">
        <v>21</v>
      </c>
      <c r="J59" s="93" t="n">
        <v>21</v>
      </c>
      <c r="K59" s="93" t="n">
        <v>8.6</v>
      </c>
      <c r="L59" s="93" t="n">
        <v>8.6</v>
      </c>
      <c r="M59" s="93" t="n">
        <v>16.5</v>
      </c>
      <c r="N59" s="81" t="n">
        <v>16.5</v>
      </c>
      <c r="O59" s="1"/>
      <c r="P59" s="1"/>
      <c r="Q59" s="93" t="n">
        <v>25.1</v>
      </c>
      <c r="R59" s="81" t="n">
        <v>25.1</v>
      </c>
    </row>
    <row r="60" customFormat="false" ht="14.25" hidden="false" customHeight="false" outlineLevel="0" collapsed="false">
      <c r="A60" s="84" t="s">
        <v>75</v>
      </c>
      <c r="B60" s="86"/>
      <c r="C60" s="86" t="n">
        <v>86.6</v>
      </c>
      <c r="D60" s="87" t="n">
        <v>0.3</v>
      </c>
      <c r="E60" s="86" t="n">
        <v>49.8</v>
      </c>
      <c r="F60" s="87" t="n">
        <v>0.8</v>
      </c>
      <c r="G60" s="86" t="n">
        <v>20.3</v>
      </c>
      <c r="H60" s="87" t="n">
        <v>0.4</v>
      </c>
      <c r="I60" s="86" t="n">
        <v>18.2</v>
      </c>
      <c r="J60" s="87" t="n">
        <v>0.3</v>
      </c>
      <c r="K60" s="86" t="n">
        <v>57.3</v>
      </c>
      <c r="L60" s="87" t="n">
        <v>0.8</v>
      </c>
      <c r="M60" s="86" t="n">
        <v>31.5</v>
      </c>
      <c r="N60" s="87" t="n">
        <v>0.8</v>
      </c>
      <c r="O60" s="1"/>
      <c r="P60" s="1"/>
      <c r="Q60" s="86" t="n">
        <v>2.5</v>
      </c>
      <c r="R60" s="87" t="n">
        <v>0.6</v>
      </c>
    </row>
    <row r="61" s="8" customFormat="true" ht="14.25" hidden="false" customHeight="false" outlineLevel="0" collapsed="false">
      <c r="A61" s="88"/>
      <c r="B61" s="90"/>
      <c r="C61" s="90"/>
      <c r="D61" s="91"/>
      <c r="E61" s="90"/>
      <c r="F61" s="91"/>
      <c r="G61" s="90"/>
      <c r="H61" s="91"/>
      <c r="I61" s="90"/>
      <c r="J61" s="91"/>
      <c r="K61" s="90"/>
      <c r="L61" s="91"/>
      <c r="M61" s="90"/>
      <c r="N61" s="91"/>
      <c r="O61" s="1"/>
      <c r="P61" s="1"/>
      <c r="Q61" s="90"/>
      <c r="R61" s="91"/>
    </row>
    <row r="62" customFormat="false" ht="13.5" hidden="false" customHeight="true" outlineLevel="0" collapsed="false">
      <c r="A62" s="38" t="s">
        <v>78</v>
      </c>
      <c r="B62" s="39"/>
      <c r="C62" s="39"/>
      <c r="D62" s="39"/>
      <c r="E62" s="39"/>
      <c r="F62" s="39"/>
      <c r="G62" s="39"/>
      <c r="H62" s="39"/>
      <c r="I62" s="57"/>
      <c r="J62" s="57"/>
      <c r="K62" s="57"/>
      <c r="L62" s="57"/>
      <c r="M62" s="57"/>
      <c r="N62" s="57"/>
    </row>
    <row r="63" customFormat="false" ht="12" hidden="false" customHeight="false" outlineLevel="0" collapsed="false">
      <c r="A63" s="40" t="s">
        <v>79</v>
      </c>
      <c r="B63" s="41"/>
      <c r="C63" s="41"/>
      <c r="D63" s="41"/>
      <c r="E63" s="41"/>
      <c r="F63" s="41"/>
      <c r="G63" s="41"/>
      <c r="H63" s="41"/>
      <c r="I63" s="58"/>
      <c r="J63" s="58"/>
      <c r="K63" s="58"/>
      <c r="L63" s="41"/>
      <c r="M63" s="58"/>
      <c r="N63" s="58"/>
      <c r="O63" s="41"/>
      <c r="P63" s="41"/>
    </row>
    <row r="64" customFormat="false" ht="66" hidden="false" customHeight="true" outlineLevel="0" collapsed="false">
      <c r="A64" s="59" t="s">
        <v>95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1"/>
      <c r="P64" s="1"/>
      <c r="Q64" s="1"/>
      <c r="R64" s="1"/>
    </row>
    <row r="65" customFormat="false" ht="14.25" hidden="false" customHeight="false" outlineLevel="0" collapsed="false">
      <c r="A65" s="60" t="s">
        <v>96</v>
      </c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1"/>
      <c r="P65" s="1"/>
      <c r="Q65" s="1"/>
      <c r="R65" s="1"/>
    </row>
    <row r="66" customFormat="false" ht="12.75" hidden="false" customHeight="true" outlineLevel="0" collapsed="false">
      <c r="A66" s="42" t="s">
        <v>80</v>
      </c>
      <c r="B66" s="61"/>
      <c r="C66" s="61"/>
      <c r="D66" s="61"/>
      <c r="E66" s="61"/>
      <c r="F66" s="61"/>
      <c r="G66" s="61"/>
      <c r="H66" s="62"/>
      <c r="I66" s="62"/>
      <c r="J66" s="62"/>
      <c r="K66" s="62"/>
      <c r="L66" s="62"/>
      <c r="M66" s="62"/>
      <c r="N66" s="62"/>
      <c r="O66" s="62"/>
      <c r="P66" s="62"/>
    </row>
    <row r="67" customFormat="false" ht="12" hidden="false" customHeight="false" outlineLevel="0" collapsed="false">
      <c r="A67" s="40" t="s">
        <v>81</v>
      </c>
      <c r="B67" s="43"/>
      <c r="C67" s="43"/>
    </row>
    <row r="68" customFormat="false" ht="12" hidden="false" customHeight="false" outlineLevel="0" collapsed="false">
      <c r="A68" s="40" t="s">
        <v>82</v>
      </c>
      <c r="B68" s="43"/>
      <c r="C68" s="43"/>
    </row>
    <row r="69" customFormat="false" ht="13.5" hidden="false" customHeight="true" outlineLevel="0" collapsed="false">
      <c r="A69" s="44" t="s">
        <v>83</v>
      </c>
      <c r="B69" s="44"/>
      <c r="C69" s="44"/>
      <c r="D69" s="45"/>
      <c r="E69" s="45"/>
      <c r="F69" s="45"/>
      <c r="G69" s="45"/>
      <c r="H69" s="45"/>
      <c r="I69" s="63"/>
      <c r="J69" s="63"/>
      <c r="K69" s="63"/>
      <c r="L69" s="63"/>
      <c r="M69" s="63"/>
      <c r="N69" s="63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4.25" hidden="false" customHeight="false" outlineLevel="0" collapsed="false">
      <c r="A72" s="17" t="s">
        <v>85</v>
      </c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50"/>
      <c r="P72" s="50"/>
      <c r="Q72" s="51"/>
      <c r="R72" s="51"/>
    </row>
    <row r="73" customFormat="false" ht="22.5" hidden="false" customHeight="true" outlineLevel="0" collapsed="false">
      <c r="A73" s="115" t="s">
        <v>235</v>
      </c>
      <c r="B73" s="115"/>
      <c r="C73" s="64" t="s">
        <v>68</v>
      </c>
      <c r="D73" s="64"/>
      <c r="E73" s="52" t="s">
        <v>98</v>
      </c>
      <c r="F73" s="52"/>
      <c r="G73" s="52" t="s">
        <v>89</v>
      </c>
      <c r="H73" s="52"/>
      <c r="I73" s="52" t="s">
        <v>90</v>
      </c>
      <c r="J73" s="52"/>
      <c r="K73" s="52" t="s">
        <v>91</v>
      </c>
      <c r="L73" s="52"/>
      <c r="M73" s="52" t="s">
        <v>92</v>
      </c>
      <c r="N73" s="52"/>
      <c r="O73" s="1"/>
      <c r="P73" s="1"/>
      <c r="Q73" s="52" t="s">
        <v>93</v>
      </c>
      <c r="R73" s="52"/>
    </row>
    <row r="74" customFormat="false" ht="17.25" hidden="false" customHeight="true" outlineLevel="0" collapsed="false">
      <c r="A74" s="115"/>
      <c r="B74" s="115"/>
      <c r="C74" s="64" t="s">
        <v>71</v>
      </c>
      <c r="D74" s="64" t="s">
        <v>72</v>
      </c>
      <c r="E74" s="52" t="s">
        <v>71</v>
      </c>
      <c r="F74" s="52" t="s">
        <v>72</v>
      </c>
      <c r="G74" s="52" t="s">
        <v>71</v>
      </c>
      <c r="H74" s="52" t="s">
        <v>72</v>
      </c>
      <c r="I74" s="52" t="s">
        <v>71</v>
      </c>
      <c r="J74" s="52" t="s">
        <v>72</v>
      </c>
      <c r="K74" s="52" t="s">
        <v>71</v>
      </c>
      <c r="L74" s="52" t="s">
        <v>72</v>
      </c>
      <c r="M74" s="52" t="s">
        <v>71</v>
      </c>
      <c r="N74" s="52" t="s">
        <v>72</v>
      </c>
      <c r="O74" s="1"/>
      <c r="P74" s="1"/>
      <c r="Q74" s="52" t="s">
        <v>71</v>
      </c>
      <c r="R74" s="52" t="s">
        <v>72</v>
      </c>
    </row>
    <row r="75" customFormat="false" ht="14.25" hidden="false" customHeight="true" outlineLevel="0" collapsed="false">
      <c r="A75" s="136" t="s">
        <v>229</v>
      </c>
      <c r="B75" s="136"/>
      <c r="C75" s="65" t="n">
        <v>7697.9</v>
      </c>
      <c r="D75" s="77" t="n">
        <v>100</v>
      </c>
      <c r="E75" s="65" t="s">
        <v>99</v>
      </c>
      <c r="F75" s="65" t="s">
        <v>99</v>
      </c>
      <c r="G75" s="65" t="n">
        <v>2065.7</v>
      </c>
      <c r="H75" s="77" t="n">
        <v>26.8</v>
      </c>
      <c r="I75" s="65" t="n">
        <v>1733.3</v>
      </c>
      <c r="J75" s="77" t="n">
        <v>22.5</v>
      </c>
      <c r="K75" s="65" t="n">
        <v>1957.4</v>
      </c>
      <c r="L75" s="77" t="n">
        <v>25.4</v>
      </c>
      <c r="M75" s="65" t="n">
        <v>1941.4</v>
      </c>
      <c r="N75" s="77" t="n">
        <v>25.2</v>
      </c>
      <c r="O75" s="1"/>
      <c r="P75" s="1"/>
      <c r="Q75" s="65" t="n">
        <v>659.1</v>
      </c>
      <c r="R75" s="77" t="n">
        <v>8.6</v>
      </c>
    </row>
    <row r="76" customFormat="false" ht="14.25" hidden="false" customHeight="false" outlineLevel="0" collapsed="false">
      <c r="A76" s="78" t="s">
        <v>74</v>
      </c>
      <c r="B76" s="93"/>
      <c r="C76" s="66" t="n">
        <v>0</v>
      </c>
      <c r="D76" s="81" t="n">
        <v>0</v>
      </c>
      <c r="E76" s="66" t="s">
        <v>99</v>
      </c>
      <c r="F76" s="66" t="s">
        <v>99</v>
      </c>
      <c r="G76" s="66" t="n">
        <v>0</v>
      </c>
      <c r="H76" s="81" t="n">
        <v>0</v>
      </c>
      <c r="I76" s="66" t="n">
        <v>0</v>
      </c>
      <c r="J76" s="81" t="n">
        <v>0</v>
      </c>
      <c r="K76" s="66" t="n">
        <v>0</v>
      </c>
      <c r="L76" s="81" t="n">
        <v>0</v>
      </c>
      <c r="M76" s="66" t="n">
        <v>0</v>
      </c>
      <c r="N76" s="81" t="n">
        <v>0</v>
      </c>
      <c r="O76" s="1"/>
      <c r="P76" s="1"/>
      <c r="Q76" s="66" t="n">
        <v>0</v>
      </c>
      <c r="R76" s="81" t="n">
        <v>0</v>
      </c>
    </row>
    <row r="77" customFormat="false" ht="14.25" hidden="false" customHeight="false" outlineLevel="0" collapsed="false">
      <c r="A77" s="78" t="s">
        <v>75</v>
      </c>
      <c r="B77" s="67"/>
      <c r="C77" s="67" t="n">
        <v>0</v>
      </c>
      <c r="D77" s="81" t="n">
        <v>0</v>
      </c>
      <c r="E77" s="67" t="s">
        <v>99</v>
      </c>
      <c r="F77" s="67" t="s">
        <v>99</v>
      </c>
      <c r="G77" s="67" t="n">
        <v>0</v>
      </c>
      <c r="H77" s="81" t="n">
        <v>0</v>
      </c>
      <c r="I77" s="67" t="n">
        <v>0</v>
      </c>
      <c r="J77" s="81" t="n">
        <v>0</v>
      </c>
      <c r="K77" s="67" t="n">
        <v>0</v>
      </c>
      <c r="L77" s="81" t="n">
        <v>0</v>
      </c>
      <c r="M77" s="67" t="n">
        <v>0</v>
      </c>
      <c r="N77" s="81" t="n">
        <v>0</v>
      </c>
      <c r="O77" s="1"/>
      <c r="P77" s="1"/>
      <c r="Q77" s="67" t="n">
        <v>0</v>
      </c>
      <c r="R77" s="81" t="n">
        <v>0</v>
      </c>
    </row>
    <row r="78" customFormat="false" ht="14.25" hidden="false" customHeight="false" outlineLevel="0" collapsed="false">
      <c r="A78" s="137" t="s">
        <v>230</v>
      </c>
      <c r="B78" s="126"/>
      <c r="C78" s="68" t="n">
        <v>5464.5</v>
      </c>
      <c r="D78" s="83" t="n">
        <v>71</v>
      </c>
      <c r="E78" s="68" t="s">
        <v>99</v>
      </c>
      <c r="F78" s="68" t="s">
        <v>99</v>
      </c>
      <c r="G78" s="68" t="n">
        <v>1399.2</v>
      </c>
      <c r="H78" s="83" t="n">
        <v>67.7</v>
      </c>
      <c r="I78" s="68" t="n">
        <v>1324.6</v>
      </c>
      <c r="J78" s="83" t="n">
        <v>76.4</v>
      </c>
      <c r="K78" s="68" t="n">
        <v>1257.9</v>
      </c>
      <c r="L78" s="83" t="n">
        <v>64.3</v>
      </c>
      <c r="M78" s="68" t="n">
        <v>1482.8</v>
      </c>
      <c r="N78" s="83" t="n">
        <v>76.4</v>
      </c>
      <c r="O78" s="48"/>
      <c r="P78" s="48"/>
      <c r="Q78" s="68" t="n">
        <v>430.5</v>
      </c>
      <c r="R78" s="83" t="n">
        <v>65.3</v>
      </c>
    </row>
    <row r="79" customFormat="false" ht="14.25" hidden="false" customHeight="false" outlineLevel="0" collapsed="false">
      <c r="A79" s="78" t="s">
        <v>74</v>
      </c>
      <c r="B79" s="93"/>
      <c r="C79" s="66" t="n">
        <v>1.2</v>
      </c>
      <c r="D79" s="81" t="n">
        <v>1.2</v>
      </c>
      <c r="E79" s="66" t="s">
        <v>99</v>
      </c>
      <c r="F79" s="66" t="s">
        <v>99</v>
      </c>
      <c r="G79" s="66" t="n">
        <v>2.7</v>
      </c>
      <c r="H79" s="81" t="n">
        <v>2.7</v>
      </c>
      <c r="I79" s="66" t="n">
        <v>2.1</v>
      </c>
      <c r="J79" s="81" t="n">
        <v>2.1</v>
      </c>
      <c r="K79" s="66" t="n">
        <v>3.1</v>
      </c>
      <c r="L79" s="81" t="n">
        <v>3.1</v>
      </c>
      <c r="M79" s="66" t="n">
        <v>1.7</v>
      </c>
      <c r="N79" s="81" t="n">
        <v>1.7</v>
      </c>
      <c r="O79" s="48"/>
      <c r="P79" s="48"/>
      <c r="Q79" s="66" t="n">
        <v>2.8</v>
      </c>
      <c r="R79" s="81" t="n">
        <v>2.8</v>
      </c>
    </row>
    <row r="80" customFormat="false" ht="14.25" hidden="false" customHeight="false" outlineLevel="0" collapsed="false">
      <c r="A80" s="78" t="s">
        <v>75</v>
      </c>
      <c r="B80" s="67"/>
      <c r="C80" s="67" t="n">
        <v>129.4</v>
      </c>
      <c r="D80" s="81" t="n">
        <v>1.7</v>
      </c>
      <c r="E80" s="67" t="s">
        <v>99</v>
      </c>
      <c r="F80" s="67" t="s">
        <v>99</v>
      </c>
      <c r="G80" s="67" t="n">
        <v>73.2</v>
      </c>
      <c r="H80" s="81" t="n">
        <v>3.5</v>
      </c>
      <c r="I80" s="67" t="n">
        <v>54.9</v>
      </c>
      <c r="J80" s="81" t="n">
        <v>3.2</v>
      </c>
      <c r="K80" s="67" t="n">
        <v>76.8</v>
      </c>
      <c r="L80" s="81" t="n">
        <v>3.9</v>
      </c>
      <c r="M80" s="67" t="n">
        <v>49.4</v>
      </c>
      <c r="N80" s="81" t="n">
        <v>2.5</v>
      </c>
      <c r="O80" s="48"/>
      <c r="P80" s="48"/>
      <c r="Q80" s="67" t="n">
        <v>23.9</v>
      </c>
      <c r="R80" s="81" t="n">
        <v>3.6</v>
      </c>
    </row>
    <row r="81" customFormat="false" ht="14.25" hidden="false" customHeight="false" outlineLevel="0" collapsed="false">
      <c r="A81" s="137" t="s">
        <v>201</v>
      </c>
      <c r="B81" s="126"/>
      <c r="C81" s="68" t="n">
        <v>1087.7</v>
      </c>
      <c r="D81" s="83" t="n">
        <v>14.1</v>
      </c>
      <c r="E81" s="68" t="s">
        <v>99</v>
      </c>
      <c r="F81" s="68" t="s">
        <v>99</v>
      </c>
      <c r="G81" s="68" t="n">
        <v>292.3</v>
      </c>
      <c r="H81" s="83" t="n">
        <v>14.2</v>
      </c>
      <c r="I81" s="68" t="n">
        <v>238.5</v>
      </c>
      <c r="J81" s="83" t="n">
        <v>13.8</v>
      </c>
      <c r="K81" s="68" t="n">
        <v>324</v>
      </c>
      <c r="L81" s="83" t="n">
        <v>16.6</v>
      </c>
      <c r="M81" s="68" t="n">
        <v>232.8</v>
      </c>
      <c r="N81" s="83" t="n">
        <v>12</v>
      </c>
      <c r="O81" s="1"/>
      <c r="P81" s="1"/>
      <c r="Q81" s="68" t="n">
        <v>112.2</v>
      </c>
      <c r="R81" s="83" t="n">
        <v>17</v>
      </c>
    </row>
    <row r="82" customFormat="false" ht="14.25" hidden="false" customHeight="false" outlineLevel="0" collapsed="false">
      <c r="A82" s="78" t="s">
        <v>74</v>
      </c>
      <c r="B82" s="93"/>
      <c r="C82" s="66" t="n">
        <v>4.3</v>
      </c>
      <c r="D82" s="81" t="n">
        <v>4.3</v>
      </c>
      <c r="E82" s="66" t="s">
        <v>99</v>
      </c>
      <c r="F82" s="66" t="s">
        <v>99</v>
      </c>
      <c r="G82" s="93" t="n">
        <v>9.3</v>
      </c>
      <c r="H82" s="81" t="n">
        <v>9.3</v>
      </c>
      <c r="I82" s="66" t="n">
        <v>8.4</v>
      </c>
      <c r="J82" s="81" t="n">
        <v>8.5</v>
      </c>
      <c r="K82" s="93" t="n">
        <v>8.3</v>
      </c>
      <c r="L82" s="81" t="n">
        <v>8.3</v>
      </c>
      <c r="M82" s="66" t="n">
        <v>7.5</v>
      </c>
      <c r="N82" s="81" t="n">
        <v>7.5</v>
      </c>
      <c r="O82" s="1"/>
      <c r="P82" s="1"/>
      <c r="Q82" s="93" t="n">
        <v>8.8</v>
      </c>
      <c r="R82" s="81" t="n">
        <v>8.8</v>
      </c>
    </row>
    <row r="83" customFormat="false" ht="14.25" hidden="false" customHeight="false" outlineLevel="0" collapsed="false">
      <c r="A83" s="78" t="s">
        <v>75</v>
      </c>
      <c r="B83" s="67"/>
      <c r="C83" s="67" t="n">
        <v>91.5</v>
      </c>
      <c r="D83" s="81" t="n">
        <v>1.2</v>
      </c>
      <c r="E83" s="67" t="s">
        <v>99</v>
      </c>
      <c r="F83" s="67" t="s">
        <v>99</v>
      </c>
      <c r="G83" s="67" t="n">
        <v>53.5</v>
      </c>
      <c r="H83" s="81" t="n">
        <v>2.6</v>
      </c>
      <c r="I83" s="67" t="n">
        <v>39.5</v>
      </c>
      <c r="J83" s="81" t="n">
        <v>2.3</v>
      </c>
      <c r="K83" s="67" t="n">
        <v>52.5</v>
      </c>
      <c r="L83" s="81" t="n">
        <v>2.7</v>
      </c>
      <c r="M83" s="67" t="n">
        <v>34.3</v>
      </c>
      <c r="N83" s="81" t="n">
        <v>1.8</v>
      </c>
      <c r="O83" s="1"/>
      <c r="P83" s="1"/>
      <c r="Q83" s="67" t="n">
        <v>19.4</v>
      </c>
      <c r="R83" s="81" t="n">
        <v>2.9</v>
      </c>
    </row>
    <row r="84" customFormat="false" ht="14.25" hidden="false" customHeight="false" outlineLevel="0" collapsed="false">
      <c r="A84" s="137" t="s">
        <v>231</v>
      </c>
      <c r="B84" s="126"/>
      <c r="C84" s="68" t="n">
        <v>826</v>
      </c>
      <c r="D84" s="83" t="n">
        <v>10.7</v>
      </c>
      <c r="E84" s="68" t="s">
        <v>99</v>
      </c>
      <c r="F84" s="68" t="s">
        <v>99</v>
      </c>
      <c r="G84" s="68" t="n">
        <v>265.2</v>
      </c>
      <c r="H84" s="83" t="n">
        <v>12.8</v>
      </c>
      <c r="I84" s="68" t="n">
        <v>148.7</v>
      </c>
      <c r="J84" s="83" t="n">
        <v>8.6</v>
      </c>
      <c r="K84" s="68" t="n">
        <v>238.3</v>
      </c>
      <c r="L84" s="83" t="n">
        <v>12.2</v>
      </c>
      <c r="M84" s="68" t="n">
        <v>173.8</v>
      </c>
      <c r="N84" s="83" t="n">
        <v>9</v>
      </c>
      <c r="O84" s="1"/>
      <c r="P84" s="1"/>
      <c r="Q84" s="68" t="n">
        <v>80.3</v>
      </c>
      <c r="R84" s="83" t="n">
        <v>12.2</v>
      </c>
    </row>
    <row r="85" customFormat="false" ht="14.25" hidden="false" customHeight="false" outlineLevel="0" collapsed="false">
      <c r="A85" s="78" t="s">
        <v>74</v>
      </c>
      <c r="B85" s="93"/>
      <c r="C85" s="66" t="n">
        <v>4.3</v>
      </c>
      <c r="D85" s="81" t="n">
        <v>4.3</v>
      </c>
      <c r="E85" s="66" t="s">
        <v>99</v>
      </c>
      <c r="F85" s="66" t="s">
        <v>99</v>
      </c>
      <c r="G85" s="93" t="n">
        <v>8.1</v>
      </c>
      <c r="H85" s="93" t="n">
        <v>8.1</v>
      </c>
      <c r="I85" s="93" t="n">
        <v>10</v>
      </c>
      <c r="J85" s="93" t="n">
        <v>10</v>
      </c>
      <c r="K85" s="93" t="n">
        <v>8.4</v>
      </c>
      <c r="L85" s="81" t="n">
        <v>8.4</v>
      </c>
      <c r="M85" s="66" t="n">
        <v>7.2</v>
      </c>
      <c r="N85" s="81" t="n">
        <v>7.2</v>
      </c>
      <c r="O85" s="1"/>
      <c r="P85" s="1"/>
      <c r="Q85" s="93" t="n">
        <v>8.4</v>
      </c>
      <c r="R85" s="81" t="n">
        <v>8.4</v>
      </c>
    </row>
    <row r="86" customFormat="false" ht="14.25" hidden="false" customHeight="false" outlineLevel="0" collapsed="false">
      <c r="A86" s="78" t="s">
        <v>75</v>
      </c>
      <c r="B86" s="67"/>
      <c r="C86" s="67" t="n">
        <v>69.1</v>
      </c>
      <c r="D86" s="81" t="n">
        <v>0.9</v>
      </c>
      <c r="E86" s="67" t="s">
        <v>99</v>
      </c>
      <c r="F86" s="67" t="s">
        <v>99</v>
      </c>
      <c r="G86" s="67" t="n">
        <v>42</v>
      </c>
      <c r="H86" s="81" t="n">
        <v>2</v>
      </c>
      <c r="I86" s="67" t="n">
        <v>29.2</v>
      </c>
      <c r="J86" s="81" t="n">
        <v>1.7</v>
      </c>
      <c r="K86" s="67" t="n">
        <v>39.3</v>
      </c>
      <c r="L86" s="81" t="n">
        <v>2</v>
      </c>
      <c r="M86" s="67" t="n">
        <v>24.5</v>
      </c>
      <c r="N86" s="81" t="n">
        <v>1.3</v>
      </c>
      <c r="O86" s="1"/>
      <c r="P86" s="1"/>
      <c r="Q86" s="67" t="n">
        <v>13.2</v>
      </c>
      <c r="R86" s="81" t="n">
        <v>2</v>
      </c>
    </row>
    <row r="87" customFormat="false" ht="14.25" hidden="false" customHeight="false" outlineLevel="0" collapsed="false">
      <c r="A87" s="137" t="s">
        <v>232</v>
      </c>
      <c r="B87" s="126"/>
      <c r="C87" s="68" t="n">
        <v>319.6</v>
      </c>
      <c r="D87" s="83" t="n">
        <v>4.2</v>
      </c>
      <c r="E87" s="68" t="s">
        <v>99</v>
      </c>
      <c r="F87" s="68" t="s">
        <v>99</v>
      </c>
      <c r="G87" s="68" t="n">
        <v>108.9</v>
      </c>
      <c r="H87" s="83" t="n">
        <v>5.3</v>
      </c>
      <c r="I87" s="68" t="n">
        <v>21.5</v>
      </c>
      <c r="J87" s="83" t="n">
        <v>1.2</v>
      </c>
      <c r="K87" s="68" t="n">
        <v>137.2</v>
      </c>
      <c r="L87" s="83" t="n">
        <v>7</v>
      </c>
      <c r="M87" s="68" t="n">
        <v>52</v>
      </c>
      <c r="N87" s="83" t="n">
        <v>2.7</v>
      </c>
      <c r="O87" s="1"/>
      <c r="P87" s="1"/>
      <c r="Q87" s="68" t="n">
        <v>36.1</v>
      </c>
      <c r="R87" s="83" t="n">
        <v>5.5</v>
      </c>
    </row>
    <row r="88" customFormat="false" ht="14.25" hidden="false" customHeight="false" outlineLevel="0" collapsed="false">
      <c r="A88" s="78" t="s">
        <v>74</v>
      </c>
      <c r="B88" s="93"/>
      <c r="C88" s="93" t="n">
        <v>7.2</v>
      </c>
      <c r="D88" s="81" t="n">
        <v>7.2</v>
      </c>
      <c r="E88" s="66" t="s">
        <v>99</v>
      </c>
      <c r="F88" s="66" t="s">
        <v>99</v>
      </c>
      <c r="G88" s="93" t="n">
        <v>13.4</v>
      </c>
      <c r="H88" s="93" t="n">
        <v>13.4</v>
      </c>
      <c r="I88" s="93" t="n">
        <v>23.8</v>
      </c>
      <c r="J88" s="93" t="n">
        <v>23.8</v>
      </c>
      <c r="K88" s="93" t="n">
        <v>11.1</v>
      </c>
      <c r="L88" s="93" t="n">
        <v>11.1</v>
      </c>
      <c r="M88" s="93" t="n">
        <v>14.1</v>
      </c>
      <c r="N88" s="81" t="n">
        <v>14.1</v>
      </c>
      <c r="O88" s="1"/>
      <c r="P88" s="1"/>
      <c r="Q88" s="93" t="n">
        <v>16.5</v>
      </c>
      <c r="R88" s="81" t="n">
        <v>16.5</v>
      </c>
    </row>
    <row r="89" customFormat="false" ht="14.25" hidden="false" customHeight="false" outlineLevel="0" collapsed="false">
      <c r="A89" s="84" t="s">
        <v>75</v>
      </c>
      <c r="B89" s="86"/>
      <c r="C89" s="86" t="n">
        <v>44.9</v>
      </c>
      <c r="D89" s="87" t="n">
        <v>0.6</v>
      </c>
      <c r="E89" s="86" t="s">
        <v>99</v>
      </c>
      <c r="F89" s="86" t="s">
        <v>99</v>
      </c>
      <c r="G89" s="86" t="n">
        <v>28.6</v>
      </c>
      <c r="H89" s="87" t="n">
        <v>1.4</v>
      </c>
      <c r="I89" s="86" t="n">
        <v>10</v>
      </c>
      <c r="J89" s="87" t="n">
        <v>0.6</v>
      </c>
      <c r="K89" s="86" t="n">
        <v>29.9</v>
      </c>
      <c r="L89" s="87" t="n">
        <v>1.5</v>
      </c>
      <c r="M89" s="86" t="n">
        <v>14.3</v>
      </c>
      <c r="N89" s="87" t="n">
        <v>0.7</v>
      </c>
      <c r="O89" s="1"/>
      <c r="P89" s="1"/>
      <c r="Q89" s="86" t="n">
        <v>11.7</v>
      </c>
      <c r="R89" s="87" t="n">
        <v>1.8</v>
      </c>
    </row>
    <row r="90" s="8" customFormat="true" ht="14.25" hidden="false" customHeight="false" outlineLevel="0" collapsed="false">
      <c r="A90" s="88"/>
      <c r="B90" s="90"/>
      <c r="C90" s="90"/>
      <c r="D90" s="91"/>
      <c r="E90" s="90"/>
      <c r="F90" s="90"/>
      <c r="G90" s="90"/>
      <c r="H90" s="91"/>
      <c r="I90" s="90"/>
      <c r="J90" s="91"/>
      <c r="K90" s="90"/>
      <c r="L90" s="91"/>
      <c r="M90" s="90"/>
      <c r="N90" s="91"/>
      <c r="O90" s="1"/>
      <c r="P90" s="1"/>
      <c r="Q90" s="90"/>
      <c r="R90" s="91"/>
    </row>
    <row r="91" customFormat="false" ht="12.75" hidden="false" customHeight="true" outlineLevel="0" collapsed="false">
      <c r="A91" s="38" t="s">
        <v>78</v>
      </c>
      <c r="B91" s="39"/>
      <c r="C91" s="39"/>
      <c r="D91" s="39"/>
      <c r="E91" s="39"/>
      <c r="F91" s="39"/>
      <c r="G91" s="39"/>
      <c r="H91" s="39"/>
      <c r="I91" s="57"/>
      <c r="J91" s="57"/>
      <c r="K91" s="57"/>
      <c r="L91" s="57"/>
      <c r="M91" s="57"/>
      <c r="N91" s="57"/>
    </row>
    <row r="92" customFormat="false" ht="12" hidden="false" customHeight="false" outlineLevel="0" collapsed="false">
      <c r="A92" s="40" t="s">
        <v>79</v>
      </c>
      <c r="B92" s="41"/>
      <c r="C92" s="41"/>
      <c r="D92" s="41"/>
      <c r="E92" s="41"/>
      <c r="F92" s="41"/>
      <c r="G92" s="41"/>
      <c r="H92" s="41"/>
      <c r="I92" s="58"/>
      <c r="J92" s="58"/>
      <c r="K92" s="58"/>
      <c r="L92" s="41"/>
      <c r="M92" s="58"/>
      <c r="N92" s="58"/>
      <c r="O92" s="41"/>
      <c r="P92" s="41"/>
    </row>
    <row r="93" customFormat="false" ht="66" hidden="false" customHeight="true" outlineLevel="0" collapsed="false">
      <c r="A93" s="59" t="s">
        <v>95</v>
      </c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1"/>
      <c r="P93" s="1"/>
      <c r="Q93" s="1"/>
      <c r="R93" s="1"/>
    </row>
    <row r="94" customFormat="false" ht="14.25" hidden="false" customHeight="false" outlineLevel="0" collapsed="false">
      <c r="A94" s="60" t="s">
        <v>96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1"/>
      <c r="P94" s="1"/>
      <c r="Q94" s="1"/>
      <c r="R94" s="1"/>
    </row>
    <row r="95" s="8" customFormat="true" ht="14.25" hidden="false" customHeight="false" outlineLevel="0" collapsed="false">
      <c r="A95" s="60" t="s">
        <v>100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1"/>
      <c r="P95" s="1"/>
      <c r="Q95" s="1"/>
      <c r="R95" s="1"/>
    </row>
    <row r="96" customFormat="false" ht="12.75" hidden="false" customHeight="true" outlineLevel="0" collapsed="false">
      <c r="A96" s="42" t="s">
        <v>80</v>
      </c>
      <c r="B96" s="61"/>
      <c r="C96" s="61"/>
      <c r="D96" s="61"/>
      <c r="E96" s="61"/>
      <c r="F96" s="61"/>
      <c r="G96" s="61"/>
      <c r="H96" s="62"/>
      <c r="I96" s="62"/>
      <c r="J96" s="62"/>
      <c r="K96" s="62"/>
      <c r="L96" s="62"/>
      <c r="M96" s="62"/>
      <c r="N96" s="62"/>
      <c r="O96" s="62"/>
      <c r="P96" s="62"/>
    </row>
    <row r="97" customFormat="false" ht="12" hidden="false" customHeight="false" outlineLevel="0" collapsed="false">
      <c r="A97" s="40" t="s">
        <v>81</v>
      </c>
      <c r="B97" s="43"/>
      <c r="C97" s="43"/>
    </row>
    <row r="98" customFormat="false" ht="12" hidden="false" customHeight="false" outlineLevel="0" collapsed="false">
      <c r="A98" s="40" t="s">
        <v>82</v>
      </c>
      <c r="B98" s="43"/>
      <c r="C98" s="43"/>
    </row>
    <row r="99" customFormat="false" ht="12.75" hidden="false" customHeight="true" outlineLevel="0" collapsed="false">
      <c r="A99" s="44" t="s">
        <v>83</v>
      </c>
      <c r="B99" s="44"/>
      <c r="C99" s="44"/>
      <c r="D99" s="45"/>
      <c r="E99" s="45"/>
      <c r="F99" s="45"/>
      <c r="G99" s="45"/>
      <c r="H99" s="45"/>
      <c r="I99" s="63"/>
      <c r="J99" s="63"/>
      <c r="K99" s="63"/>
      <c r="L99" s="63"/>
      <c r="M99" s="63"/>
      <c r="N99" s="63"/>
    </row>
    <row r="100" s="8" customFormat="true" ht="12" hidden="false" customHeight="false" outlineLevel="0" collapsed="false"/>
    <row r="101" s="8" customFormat="true" ht="12" hidden="false" customHeight="false" outlineLevel="0" collapsed="false"/>
    <row r="102" s="8" customFormat="true" ht="12" hidden="false" customHeight="false" outlineLevel="0" collapsed="false"/>
    <row r="103" s="8" customFormat="true" ht="12" hidden="false" customHeight="false" outlineLevel="0" collapsed="false"/>
  </sheetData>
  <mergeCells count="40">
    <mergeCell ref="A4:H5"/>
    <mergeCell ref="A7:H8"/>
    <mergeCell ref="A12:B12"/>
    <mergeCell ref="A13:N13"/>
    <mergeCell ref="A14:B15"/>
    <mergeCell ref="C14:D14"/>
    <mergeCell ref="E14:F14"/>
    <mergeCell ref="G14:H14"/>
    <mergeCell ref="I14:J14"/>
    <mergeCell ref="K14:L14"/>
    <mergeCell ref="M14:N14"/>
    <mergeCell ref="Q14:R14"/>
    <mergeCell ref="U14:V14"/>
    <mergeCell ref="A16:B16"/>
    <mergeCell ref="A34:N34"/>
    <mergeCell ref="A40:C40"/>
    <mergeCell ref="A43:N43"/>
    <mergeCell ref="A44:B45"/>
    <mergeCell ref="C44:D44"/>
    <mergeCell ref="E44:F44"/>
    <mergeCell ref="G44:H44"/>
    <mergeCell ref="I44:J44"/>
    <mergeCell ref="K44:L44"/>
    <mergeCell ref="M44:N44"/>
    <mergeCell ref="Q44:R44"/>
    <mergeCell ref="A46:B46"/>
    <mergeCell ref="A64:N64"/>
    <mergeCell ref="A69:C69"/>
    <mergeCell ref="A72:N72"/>
    <mergeCell ref="A73:B74"/>
    <mergeCell ref="C73:D73"/>
    <mergeCell ref="E73:F73"/>
    <mergeCell ref="G73:H73"/>
    <mergeCell ref="I73:J73"/>
    <mergeCell ref="K73:L73"/>
    <mergeCell ref="M73:N73"/>
    <mergeCell ref="Q73:R73"/>
    <mergeCell ref="A75:B75"/>
    <mergeCell ref="A93:N93"/>
    <mergeCell ref="A99:C99"/>
  </mergeCells>
  <conditionalFormatting sqref="A100:IV64825 A7 I7:IV8 A9:IV9 A41:IV61 A70:IV90 B10:IV10 A11:IV13 A15:IV15 A14:T14 W14:IV14 A17:IV31 A16:U16 W16:IV16">
    <cfRule type="cellIs" priority="2" operator="greaterThan" aboveAverage="0" equalAverage="0" bottom="0" percent="0" rank="0" text="" dxfId="1917">
      <formula>10</formula>
    </cfRule>
    <cfRule type="cellIs" priority="3" operator="greaterThan" aboveAverage="0" equalAverage="0" bottom="0" percent="0" rank="0" text="" dxfId="1918">
      <formula>10</formula>
    </cfRule>
    <cfRule type="cellIs" priority="4" operator="greaterThan" aboveAverage="0" equalAverage="0" bottom="0" percent="0" rank="0" text="" dxfId="1919">
      <formula>10</formula>
    </cfRule>
  </conditionalFormatting>
  <conditionalFormatting sqref="A34:IV34">
    <cfRule type="cellIs" priority="5" operator="greaterThan" aboveAverage="0" equalAverage="0" bottom="0" percent="0" rank="0" text="" dxfId="1920">
      <formula>10</formula>
    </cfRule>
    <cfRule type="cellIs" priority="6" operator="greaterThan" aboveAverage="0" equalAverage="0" bottom="0" percent="0" rank="0" text="" dxfId="1921">
      <formula>10</formula>
    </cfRule>
    <cfRule type="cellIs" priority="7" operator="greaterThan" aboveAverage="0" equalAverage="0" bottom="0" percent="0" rank="0" text="" dxfId="1922">
      <formula>10</formula>
    </cfRule>
  </conditionalFormatting>
  <conditionalFormatting sqref="B32:IV32">
    <cfRule type="cellIs" priority="8" operator="greaterThan" aboveAverage="0" equalAverage="0" bottom="0" percent="0" rank="0" text="" dxfId="1923">
      <formula>10</formula>
    </cfRule>
    <cfRule type="cellIs" priority="9" operator="greaterThan" aboveAverage="0" equalAverage="0" bottom="0" percent="0" rank="0" text="" dxfId="1924">
      <formula>10</formula>
    </cfRule>
    <cfRule type="cellIs" priority="10" operator="greaterThan" aboveAverage="0" equalAverage="0" bottom="0" percent="0" rank="0" text="" dxfId="1925">
      <formula>10</formula>
    </cfRule>
  </conditionalFormatting>
  <conditionalFormatting sqref="D38:IV38">
    <cfRule type="cellIs" priority="11" operator="greaterThan" aboveAverage="0" equalAverage="0" bottom="0" percent="0" rank="0" text="" dxfId="1926">
      <formula>10</formula>
    </cfRule>
    <cfRule type="cellIs" priority="12" operator="greaterThan" aboveAverage="0" equalAverage="0" bottom="0" percent="0" rank="0" text="" dxfId="1927">
      <formula>10</formula>
    </cfRule>
    <cfRule type="cellIs" priority="13" operator="greaterThan" aboveAverage="0" equalAverage="0" bottom="0" percent="0" rank="0" text="" dxfId="1928">
      <formula>10</formula>
    </cfRule>
  </conditionalFormatting>
  <conditionalFormatting sqref="A64:IV64">
    <cfRule type="cellIs" priority="14" operator="greaterThan" aboveAverage="0" equalAverage="0" bottom="0" percent="0" rank="0" text="" dxfId="1929">
      <formula>10</formula>
    </cfRule>
    <cfRule type="cellIs" priority="15" operator="greaterThan" aboveAverage="0" equalAverage="0" bottom="0" percent="0" rank="0" text="" dxfId="1930">
      <formula>10</formula>
    </cfRule>
    <cfRule type="cellIs" priority="16" operator="greaterThan" aboveAverage="0" equalAverage="0" bottom="0" percent="0" rank="0" text="" dxfId="1931">
      <formula>10</formula>
    </cfRule>
  </conditionalFormatting>
  <conditionalFormatting sqref="B62:IV62">
    <cfRule type="cellIs" priority="17" operator="greaterThan" aboveAverage="0" equalAverage="0" bottom="0" percent="0" rank="0" text="" dxfId="1932">
      <formula>10</formula>
    </cfRule>
    <cfRule type="cellIs" priority="18" operator="greaterThan" aboveAverage="0" equalAverage="0" bottom="0" percent="0" rank="0" text="" dxfId="1933">
      <formula>10</formula>
    </cfRule>
    <cfRule type="cellIs" priority="19" operator="greaterThan" aboveAverage="0" equalAverage="0" bottom="0" percent="0" rank="0" text="" dxfId="1934">
      <formula>10</formula>
    </cfRule>
  </conditionalFormatting>
  <conditionalFormatting sqref="D67:IV67">
    <cfRule type="cellIs" priority="20" operator="greaterThan" aboveAverage="0" equalAverage="0" bottom="0" percent="0" rank="0" text="" dxfId="1935">
      <formula>10</formula>
    </cfRule>
    <cfRule type="cellIs" priority="21" operator="greaterThan" aboveAverage="0" equalAverage="0" bottom="0" percent="0" rank="0" text="" dxfId="1936">
      <formula>10</formula>
    </cfRule>
    <cfRule type="cellIs" priority="22" operator="greaterThan" aboveAverage="0" equalAverage="0" bottom="0" percent="0" rank="0" text="" dxfId="1937">
      <formula>10</formula>
    </cfRule>
  </conditionalFormatting>
  <conditionalFormatting sqref="A93:IV93">
    <cfRule type="cellIs" priority="23" operator="greaterThan" aboveAverage="0" equalAverage="0" bottom="0" percent="0" rank="0" text="" dxfId="1938">
      <formula>10</formula>
    </cfRule>
    <cfRule type="cellIs" priority="24" operator="greaterThan" aboveAverage="0" equalAverage="0" bottom="0" percent="0" rank="0" text="" dxfId="1939">
      <formula>10</formula>
    </cfRule>
    <cfRule type="cellIs" priority="25" operator="greaterThan" aboveAverage="0" equalAverage="0" bottom="0" percent="0" rank="0" text="" dxfId="1940">
      <formula>10</formula>
    </cfRule>
  </conditionalFormatting>
  <conditionalFormatting sqref="B91:IV91">
    <cfRule type="cellIs" priority="26" operator="greaterThan" aboveAverage="0" equalAverage="0" bottom="0" percent="0" rank="0" text="" dxfId="1941">
      <formula>10</formula>
    </cfRule>
    <cfRule type="cellIs" priority="27" operator="greaterThan" aboveAverage="0" equalAverage="0" bottom="0" percent="0" rank="0" text="" dxfId="1942">
      <formula>10</formula>
    </cfRule>
    <cfRule type="cellIs" priority="28" operator="greaterThan" aboveAverage="0" equalAverage="0" bottom="0" percent="0" rank="0" text="" dxfId="1943">
      <formula>10</formula>
    </cfRule>
  </conditionalFormatting>
  <conditionalFormatting sqref="D97:IV97">
    <cfRule type="cellIs" priority="29" operator="greaterThan" aboveAverage="0" equalAverage="0" bottom="0" percent="0" rank="0" text="" dxfId="1944">
      <formula>10</formula>
    </cfRule>
    <cfRule type="cellIs" priority="30" operator="greaterThan" aboveAverage="0" equalAverage="0" bottom="0" percent="0" rank="0" text="" dxfId="1945">
      <formula>10</formula>
    </cfRule>
    <cfRule type="cellIs" priority="31" operator="greaterThan" aboveAverage="0" equalAverage="0" bottom="0" percent="0" rank="0" text="" dxfId="1946">
      <formula>10</formula>
    </cfRule>
  </conditionalFormatting>
  <conditionalFormatting sqref="A95:IV95">
    <cfRule type="cellIs" priority="32" operator="greaterThan" aboveAverage="0" equalAverage="0" bottom="0" percent="0" rank="0" text="" dxfId="1947">
      <formula>10</formula>
    </cfRule>
    <cfRule type="cellIs" priority="33" operator="greaterThan" aboveAverage="0" equalAverage="0" bottom="0" percent="0" rank="0" text="" dxfId="1948">
      <formula>10</formula>
    </cfRule>
    <cfRule type="cellIs" priority="34" operator="greaterThan" aboveAverage="0" equalAverage="0" bottom="0" percent="0" rank="0" text="" dxfId="1949">
      <formula>10</formula>
    </cfRule>
  </conditionalFormatting>
  <conditionalFormatting sqref="D40:IV40">
    <cfRule type="cellIs" priority="35" operator="greaterThan" aboveAverage="0" equalAverage="0" bottom="0" percent="0" rank="0" text="" dxfId="1950">
      <formula>10</formula>
    </cfRule>
    <cfRule type="cellIs" priority="36" operator="greaterThan" aboveAverage="0" equalAverage="0" bottom="0" percent="0" rank="0" text="" dxfId="1951">
      <formula>10</formula>
    </cfRule>
    <cfRule type="cellIs" priority="37" operator="greaterThan" aboveAverage="0" equalAverage="0" bottom="0" percent="0" rank="0" text="" dxfId="1952">
      <formula>10</formula>
    </cfRule>
  </conditionalFormatting>
  <conditionalFormatting sqref="D69:IV69">
    <cfRule type="cellIs" priority="38" operator="greaterThan" aboveAverage="0" equalAverage="0" bottom="0" percent="0" rank="0" text="" dxfId="1953">
      <formula>10</formula>
    </cfRule>
    <cfRule type="cellIs" priority="39" operator="greaterThan" aboveAverage="0" equalAverage="0" bottom="0" percent="0" rank="0" text="" dxfId="1954">
      <formula>10</formula>
    </cfRule>
    <cfRule type="cellIs" priority="40" operator="greaterThan" aboveAverage="0" equalAverage="0" bottom="0" percent="0" rank="0" text="" dxfId="1955">
      <formula>10</formula>
    </cfRule>
  </conditionalFormatting>
  <conditionalFormatting sqref="D99:IV99">
    <cfRule type="cellIs" priority="41" operator="greaterThan" aboveAverage="0" equalAverage="0" bottom="0" percent="0" rank="0" text="" dxfId="1956">
      <formula>10</formula>
    </cfRule>
    <cfRule type="cellIs" priority="42" operator="greaterThan" aboveAverage="0" equalAverage="0" bottom="0" percent="0" rank="0" text="" dxfId="1957">
      <formula>10</formula>
    </cfRule>
    <cfRule type="cellIs" priority="43" operator="greaterThan" aboveAverage="0" equalAverage="0" bottom="0" percent="0" rank="0" text="" dxfId="1958">
      <formula>10</formula>
    </cfRule>
  </conditionalFormatting>
  <conditionalFormatting sqref="A35:IV35">
    <cfRule type="cellIs" priority="44" operator="greaterThan" aboveAverage="0" equalAverage="0" bottom="0" percent="0" rank="0" text="" dxfId="1959">
      <formula>10</formula>
    </cfRule>
    <cfRule type="cellIs" priority="45" operator="greaterThan" aboveAverage="0" equalAverage="0" bottom="0" percent="0" rank="0" text="" dxfId="1960">
      <formula>10</formula>
    </cfRule>
    <cfRule type="cellIs" priority="46" operator="greaterThan" aboveAverage="0" equalAverage="0" bottom="0" percent="0" rank="0" text="" dxfId="1961">
      <formula>10</formula>
    </cfRule>
  </conditionalFormatting>
  <conditionalFormatting sqref="D39:IV39">
    <cfRule type="cellIs" priority="47" operator="greaterThan" aboveAverage="0" equalAverage="0" bottom="0" percent="0" rank="0" text="" dxfId="1962">
      <formula>10</formula>
    </cfRule>
    <cfRule type="cellIs" priority="48" operator="greaterThan" aboveAverage="0" equalAverage="0" bottom="0" percent="0" rank="0" text="" dxfId="1963">
      <formula>10</formula>
    </cfRule>
    <cfRule type="cellIs" priority="49" operator="greaterThan" aboveAverage="0" equalAverage="0" bottom="0" percent="0" rank="0" text="" dxfId="1964">
      <formula>10</formula>
    </cfRule>
  </conditionalFormatting>
  <conditionalFormatting sqref="A65:IV65">
    <cfRule type="cellIs" priority="50" operator="greaterThan" aboveAverage="0" equalAverage="0" bottom="0" percent="0" rank="0" text="" dxfId="1965">
      <formula>10</formula>
    </cfRule>
    <cfRule type="cellIs" priority="51" operator="greaterThan" aboveAverage="0" equalAverage="0" bottom="0" percent="0" rank="0" text="" dxfId="1966">
      <formula>10</formula>
    </cfRule>
    <cfRule type="cellIs" priority="52" operator="greaterThan" aboveAverage="0" equalAverage="0" bottom="0" percent="0" rank="0" text="" dxfId="1967">
      <formula>10</formula>
    </cfRule>
  </conditionalFormatting>
  <conditionalFormatting sqref="D68:IV68">
    <cfRule type="cellIs" priority="53" operator="greaterThan" aboveAverage="0" equalAverage="0" bottom="0" percent="0" rank="0" text="" dxfId="1968">
      <formula>10</formula>
    </cfRule>
    <cfRule type="cellIs" priority="54" operator="greaterThan" aboveAverage="0" equalAverage="0" bottom="0" percent="0" rank="0" text="" dxfId="1969">
      <formula>10</formula>
    </cfRule>
    <cfRule type="cellIs" priority="55" operator="greaterThan" aboveAverage="0" equalAverage="0" bottom="0" percent="0" rank="0" text="" dxfId="1970">
      <formula>10</formula>
    </cfRule>
  </conditionalFormatting>
  <conditionalFormatting sqref="A94:IV94">
    <cfRule type="cellIs" priority="56" operator="greaterThan" aboveAverage="0" equalAverage="0" bottom="0" percent="0" rank="0" text="" dxfId="1971">
      <formula>10</formula>
    </cfRule>
    <cfRule type="cellIs" priority="57" operator="greaterThan" aboveAverage="0" equalAverage="0" bottom="0" percent="0" rank="0" text="" dxfId="1972">
      <formula>10</formula>
    </cfRule>
    <cfRule type="cellIs" priority="58" operator="greaterThan" aboveAverage="0" equalAverage="0" bottom="0" percent="0" rank="0" text="" dxfId="1973">
      <formula>10</formula>
    </cfRule>
  </conditionalFormatting>
  <conditionalFormatting sqref="D98:IV98">
    <cfRule type="cellIs" priority="59" operator="greaterThan" aboveAverage="0" equalAverage="0" bottom="0" percent="0" rank="0" text="" dxfId="1974">
      <formula>10</formula>
    </cfRule>
    <cfRule type="cellIs" priority="60" operator="greaterThan" aboveAverage="0" equalAverage="0" bottom="0" percent="0" rank="0" text="" dxfId="1975">
      <formula>10</formula>
    </cfRule>
    <cfRule type="cellIs" priority="61" operator="greaterThan" aboveAverage="0" equalAverage="0" bottom="0" percent="0" rank="0" text="" dxfId="1976">
      <formula>10</formula>
    </cfRule>
  </conditionalFormatting>
  <conditionalFormatting sqref="U14:V14">
    <cfRule type="cellIs" priority="62" operator="greaterThan" aboveAverage="0" equalAverage="0" bottom="0" percent="0" rank="0" text="" dxfId="1977">
      <formula>10</formula>
    </cfRule>
    <cfRule type="cellIs" priority="63" operator="greaterThan" aboveAverage="0" equalAverage="0" bottom="0" percent="0" rank="0" text="" dxfId="1978">
      <formula>10</formula>
    </cfRule>
    <cfRule type="cellIs" priority="64" operator="greaterThan" aboveAverage="0" equalAverage="0" bottom="0" percent="0" rank="0" text="" dxfId="1979">
      <formula>10</formula>
    </cfRule>
  </conditionalFormatting>
  <conditionalFormatting sqref="A32">
    <cfRule type="cellIs" priority="65" operator="greaterThan" aboveAverage="0" equalAverage="0" bottom="0" percent="0" rank="0" text="" dxfId="1980">
      <formula>10</formula>
    </cfRule>
    <cfRule type="cellIs" priority="66" operator="greaterThan" aboveAverage="0" equalAverage="0" bottom="0" percent="0" rank="0" text="" dxfId="1981">
      <formula>10</formula>
    </cfRule>
    <cfRule type="cellIs" priority="67" operator="greaterThan" aboveAverage="0" equalAverage="0" bottom="0" percent="0" rank="0" text="" dxfId="1982">
      <formula>10</formula>
    </cfRule>
  </conditionalFormatting>
  <conditionalFormatting sqref="A62">
    <cfRule type="cellIs" priority="68" operator="greaterThan" aboveAverage="0" equalAverage="0" bottom="0" percent="0" rank="0" text="" dxfId="1983">
      <formula>10</formula>
    </cfRule>
    <cfRule type="cellIs" priority="69" operator="greaterThan" aboveAverage="0" equalAverage="0" bottom="0" percent="0" rank="0" text="" dxfId="1984">
      <formula>10</formula>
    </cfRule>
    <cfRule type="cellIs" priority="70" operator="greaterThan" aboveAverage="0" equalAverage="0" bottom="0" percent="0" rank="0" text="" dxfId="1985">
      <formula>10</formula>
    </cfRule>
  </conditionalFormatting>
  <conditionalFormatting sqref="A91">
    <cfRule type="cellIs" priority="71" operator="greaterThan" aboveAverage="0" equalAverage="0" bottom="0" percent="0" rank="0" text="" dxfId="1986">
      <formula>10</formula>
    </cfRule>
    <cfRule type="cellIs" priority="72" operator="greaterThan" aboveAverage="0" equalAverage="0" bottom="0" percent="0" rank="0" text="" dxfId="1987">
      <formula>10</formula>
    </cfRule>
    <cfRule type="cellIs" priority="73" operator="greaterThan" aboveAverage="0" equalAverage="0" bottom="0" percent="0" rank="0" text="" dxfId="1988">
      <formula>10</formula>
    </cfRule>
  </conditionalFormatting>
  <conditionalFormatting sqref="A36:IV36">
    <cfRule type="cellIs" priority="74" operator="greaterThan" aboveAverage="0" equalAverage="0" bottom="0" percent="0" rank="0" text="" dxfId="1989">
      <formula>10</formula>
    </cfRule>
    <cfRule type="cellIs" priority="75" operator="greaterThan" aboveAverage="0" equalAverage="0" bottom="0" percent="0" rank="0" text="" dxfId="1990">
      <formula>10</formula>
    </cfRule>
    <cfRule type="cellIs" priority="76" operator="greaterThan" aboveAverage="0" equalAverage="0" bottom="0" percent="0" rank="0" text="" dxfId="1991">
      <formula>10</formula>
    </cfRule>
  </conditionalFormatting>
  <conditionalFormatting sqref="V16">
    <cfRule type="cellIs" priority="77" operator="greaterThan" aboveAverage="0" equalAverage="0" bottom="0" percent="0" rank="0" text="" dxfId="1992">
      <formula>10</formula>
    </cfRule>
    <cfRule type="cellIs" priority="78" operator="greaterThan" aboveAverage="0" equalAverage="0" bottom="0" percent="0" rank="0" text="" dxfId="1993">
      <formula>10</formula>
    </cfRule>
    <cfRule type="cellIs" priority="79" operator="greaterThan" aboveAverage="0" equalAverage="0" bottom="0" percent="0" rank="0" text="" dxfId="1994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28"/>
    <col collapsed="false" customWidth="true" hidden="false" outlineLevel="0" max="14" min="3" style="138" width="11.7"/>
    <col collapsed="false" customWidth="true" hidden="false" outlineLevel="0" max="16" min="15" style="138" width="2.7"/>
    <col collapsed="false" customWidth="true" hidden="false" outlineLevel="0" max="19" min="17" style="138" width="11.7"/>
    <col collapsed="false" customWidth="true" hidden="false" outlineLevel="0" max="20" min="20" style="138" width="17.14"/>
    <col collapsed="false" customWidth="true" hidden="false" outlineLevel="0" max="21" min="21" style="138" width="14.41"/>
    <col collapsed="false" customWidth="true" hidden="false" outlineLevel="0" max="22" min="22" style="138" width="10.99"/>
    <col collapsed="false" customWidth="true" hidden="false" outlineLevel="0" max="23" min="23" style="138" width="14.41"/>
    <col collapsed="false" customWidth="true" hidden="false" outlineLevel="0" max="24" min="24" style="138" width="10.99"/>
    <col collapsed="false" customWidth="true" hidden="false" outlineLevel="0" max="25" min="25" style="138" width="14.41"/>
    <col collapsed="false" customWidth="true" hidden="false" outlineLevel="0" max="26" min="26" style="138" width="10.99"/>
    <col collapsed="false" customWidth="true" hidden="false" outlineLevel="0" max="27" min="27" style="138" width="14.41"/>
    <col collapsed="false" customWidth="false" hidden="false" outlineLevel="0" max="257" min="28" style="13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38" customFormat="true" ht="12" hidden="false" customHeight="false" outlineLevel="0" collapsed="false"/>
    <row r="7" s="138" customFormat="true" ht="16.5" hidden="false" customHeight="true" outlineLevel="0" collapsed="false">
      <c r="A7" s="72" t="s">
        <v>237</v>
      </c>
      <c r="B7" s="72"/>
      <c r="C7" s="72"/>
      <c r="D7" s="72"/>
      <c r="E7" s="72"/>
      <c r="F7" s="72"/>
      <c r="G7" s="72"/>
      <c r="H7" s="72"/>
    </row>
    <row r="8" s="13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13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13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138" customFormat="true" ht="12" hidden="false" customHeight="false" outlineLevel="0" collapsed="false">
      <c r="A11" s="73"/>
      <c r="B11" s="139"/>
      <c r="C11" s="139"/>
      <c r="D11" s="139"/>
      <c r="E11" s="139"/>
      <c r="F11" s="139"/>
      <c r="G11" s="139"/>
      <c r="H11" s="139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75" t="s">
        <v>238</v>
      </c>
      <c r="B13" s="75"/>
      <c r="C13" s="52" t="s">
        <v>68</v>
      </c>
      <c r="D13" s="52"/>
      <c r="E13" s="64" t="s">
        <v>69</v>
      </c>
      <c r="F13" s="64"/>
      <c r="G13" s="52" t="s">
        <v>70</v>
      </c>
      <c r="H13" s="52"/>
    </row>
    <row r="14" customFormat="false" ht="12" hidden="false" customHeight="false" outlineLevel="0" collapsed="false">
      <c r="A14" s="75"/>
      <c r="B14" s="75"/>
      <c r="C14" s="52" t="s">
        <v>71</v>
      </c>
      <c r="D14" s="52" t="s">
        <v>72</v>
      </c>
      <c r="E14" s="64" t="s">
        <v>71</v>
      </c>
      <c r="F14" s="64" t="s">
        <v>72</v>
      </c>
      <c r="G14" s="64" t="s">
        <v>71</v>
      </c>
      <c r="H14" s="64" t="s">
        <v>72</v>
      </c>
    </row>
    <row r="15" customFormat="false" ht="12" hidden="false" customHeight="true" outlineLevel="0" collapsed="false">
      <c r="A15" s="76" t="s">
        <v>73</v>
      </c>
      <c r="B15" s="76"/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false" outlineLevel="0" collapsed="false">
      <c r="A16" s="140" t="s">
        <v>74</v>
      </c>
      <c r="B16" s="141"/>
      <c r="C16" s="142" t="n">
        <v>0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</row>
    <row r="17" customFormat="false" ht="12" hidden="false" customHeight="false" outlineLevel="0" collapsed="false">
      <c r="A17" s="84" t="s">
        <v>75</v>
      </c>
      <c r="B17" s="85"/>
      <c r="C17" s="86" t="n">
        <v>0</v>
      </c>
      <c r="D17" s="87" t="n">
        <v>0</v>
      </c>
      <c r="E17" s="86" t="n">
        <v>0</v>
      </c>
      <c r="F17" s="87" t="n">
        <v>0</v>
      </c>
      <c r="G17" s="86" t="n">
        <v>0</v>
      </c>
      <c r="H17" s="87" t="n">
        <v>0</v>
      </c>
    </row>
    <row r="18" customFormat="false" ht="12" hidden="false" customHeight="true" outlineLevel="0" collapsed="false">
      <c r="A18" s="76" t="s">
        <v>239</v>
      </c>
      <c r="B18" s="76"/>
      <c r="C18" s="65" t="n">
        <v>7767.5</v>
      </c>
      <c r="D18" s="77" t="n">
        <v>21.7</v>
      </c>
      <c r="E18" s="65" t="n">
        <v>3193.1</v>
      </c>
      <c r="F18" s="77" t="n">
        <v>18.6</v>
      </c>
      <c r="G18" s="65" t="n">
        <v>4574.4</v>
      </c>
      <c r="H18" s="77" t="n">
        <v>24.5</v>
      </c>
    </row>
    <row r="19" customFormat="false" ht="12" hidden="false" customHeight="false" outlineLevel="0" collapsed="false">
      <c r="A19" s="140" t="s">
        <v>74</v>
      </c>
      <c r="B19" s="141"/>
      <c r="C19" s="143" t="n">
        <v>1.8</v>
      </c>
      <c r="D19" s="143" t="n">
        <v>1.8</v>
      </c>
      <c r="E19" s="143" t="n">
        <v>2.2</v>
      </c>
      <c r="F19" s="143" t="n">
        <v>2.2</v>
      </c>
      <c r="G19" s="143" t="n">
        <v>1.9</v>
      </c>
      <c r="H19" s="143" t="n">
        <v>1.9</v>
      </c>
    </row>
    <row r="20" customFormat="false" ht="12" hidden="false" customHeight="false" outlineLevel="0" collapsed="false">
      <c r="A20" s="84" t="s">
        <v>75</v>
      </c>
      <c r="B20" s="85"/>
      <c r="C20" s="86" t="n">
        <v>274.2</v>
      </c>
      <c r="D20" s="87" t="n">
        <v>0.8</v>
      </c>
      <c r="E20" s="86" t="n">
        <v>135.8</v>
      </c>
      <c r="F20" s="87" t="n">
        <v>0.8</v>
      </c>
      <c r="G20" s="86" t="n">
        <v>170.9</v>
      </c>
      <c r="H20" s="87" t="n">
        <v>0.9</v>
      </c>
    </row>
    <row r="21" customFormat="false" ht="12" hidden="false" customHeight="true" outlineLevel="0" collapsed="false">
      <c r="A21" s="76" t="s">
        <v>240</v>
      </c>
      <c r="B21" s="76"/>
      <c r="C21" s="65" t="n">
        <v>11773.7</v>
      </c>
      <c r="D21" s="77" t="n">
        <v>32.9</v>
      </c>
      <c r="E21" s="65" t="n">
        <v>5266.4</v>
      </c>
      <c r="F21" s="77" t="n">
        <v>30.7</v>
      </c>
      <c r="G21" s="65" t="n">
        <v>6507.3</v>
      </c>
      <c r="H21" s="77" t="n">
        <v>34.9</v>
      </c>
    </row>
    <row r="22" customFormat="false" ht="12" hidden="false" customHeight="false" outlineLevel="0" collapsed="false">
      <c r="A22" s="140" t="s">
        <v>74</v>
      </c>
      <c r="B22" s="141"/>
      <c r="C22" s="142" t="n">
        <v>1.3</v>
      </c>
      <c r="D22" s="142" t="n">
        <v>1.3</v>
      </c>
      <c r="E22" s="142" t="n">
        <v>1.5</v>
      </c>
      <c r="F22" s="142" t="n">
        <v>1.5</v>
      </c>
      <c r="G22" s="142" t="n">
        <v>1.4</v>
      </c>
      <c r="H22" s="142" t="n">
        <v>1.4</v>
      </c>
    </row>
    <row r="23" customFormat="false" ht="12" hidden="false" customHeight="false" outlineLevel="0" collapsed="false">
      <c r="A23" s="84" t="s">
        <v>75</v>
      </c>
      <c r="B23" s="85"/>
      <c r="C23" s="86" t="n">
        <v>292.7</v>
      </c>
      <c r="D23" s="87" t="n">
        <v>0.8</v>
      </c>
      <c r="E23" s="86" t="n">
        <v>156.3</v>
      </c>
      <c r="F23" s="87" t="n">
        <v>0.9</v>
      </c>
      <c r="G23" s="86" t="n">
        <v>175.2</v>
      </c>
      <c r="H23" s="87" t="n">
        <v>0.9</v>
      </c>
    </row>
    <row r="24" customFormat="false" ht="12" hidden="false" customHeight="true" outlineLevel="0" collapsed="false">
      <c r="A24" s="76" t="s">
        <v>241</v>
      </c>
      <c r="B24" s="76"/>
      <c r="C24" s="65" t="n">
        <v>2942.6</v>
      </c>
      <c r="D24" s="77" t="n">
        <v>8.2</v>
      </c>
      <c r="E24" s="65" t="n">
        <v>1214.6</v>
      </c>
      <c r="F24" s="77" t="n">
        <v>7.1</v>
      </c>
      <c r="G24" s="65" t="n">
        <v>1728</v>
      </c>
      <c r="H24" s="77" t="n">
        <v>9.3</v>
      </c>
    </row>
    <row r="25" customFormat="false" ht="12" hidden="false" customHeight="false" outlineLevel="0" collapsed="false">
      <c r="A25" s="140" t="s">
        <v>74</v>
      </c>
      <c r="B25" s="141"/>
      <c r="C25" s="142" t="n">
        <v>2.6</v>
      </c>
      <c r="D25" s="142" t="n">
        <v>2.6</v>
      </c>
      <c r="E25" s="143" t="n">
        <v>3.4</v>
      </c>
      <c r="F25" s="143" t="n">
        <v>3.4</v>
      </c>
      <c r="G25" s="142" t="n">
        <v>2.8</v>
      </c>
      <c r="H25" s="142" t="n">
        <v>2.8</v>
      </c>
    </row>
    <row r="26" customFormat="false" ht="12" hidden="false" customHeight="false" outlineLevel="0" collapsed="false">
      <c r="A26" s="84" t="s">
        <v>75</v>
      </c>
      <c r="B26" s="85"/>
      <c r="C26" s="86" t="n">
        <v>147.1</v>
      </c>
      <c r="D26" s="87" t="n">
        <v>0.4</v>
      </c>
      <c r="E26" s="86" t="n">
        <v>79.8</v>
      </c>
      <c r="F26" s="87" t="n">
        <v>0.5</v>
      </c>
      <c r="G26" s="86" t="n">
        <v>95.8</v>
      </c>
      <c r="H26" s="87" t="n">
        <v>0.5</v>
      </c>
    </row>
    <row r="27" customFormat="false" ht="12" hidden="false" customHeight="true" outlineLevel="0" collapsed="false">
      <c r="A27" s="76" t="s">
        <v>242</v>
      </c>
      <c r="B27" s="76"/>
      <c r="C27" s="65" t="n">
        <v>2720.1</v>
      </c>
      <c r="D27" s="77" t="n">
        <v>7.6</v>
      </c>
      <c r="E27" s="65" t="n">
        <v>961.3</v>
      </c>
      <c r="F27" s="77" t="n">
        <v>5.6</v>
      </c>
      <c r="G27" s="65" t="n">
        <v>1758.7</v>
      </c>
      <c r="H27" s="77" t="n">
        <v>9.4</v>
      </c>
    </row>
    <row r="28" customFormat="false" ht="12" hidden="false" customHeight="false" outlineLevel="0" collapsed="false">
      <c r="A28" s="140" t="s">
        <v>74</v>
      </c>
      <c r="B28" s="141"/>
      <c r="C28" s="142" t="n">
        <v>2.4</v>
      </c>
      <c r="D28" s="142" t="n">
        <v>2.4</v>
      </c>
      <c r="E28" s="143" t="n">
        <v>3.5</v>
      </c>
      <c r="F28" s="143" t="n">
        <v>3.5</v>
      </c>
      <c r="G28" s="143" t="n">
        <v>2.7</v>
      </c>
      <c r="H28" s="143" t="n">
        <v>2.7</v>
      </c>
    </row>
    <row r="29" customFormat="false" ht="12" hidden="false" customHeight="false" outlineLevel="0" collapsed="false">
      <c r="A29" s="84" t="s">
        <v>75</v>
      </c>
      <c r="B29" s="85"/>
      <c r="C29" s="86" t="n">
        <v>128.7</v>
      </c>
      <c r="D29" s="87" t="n">
        <v>0.4</v>
      </c>
      <c r="E29" s="86" t="n">
        <v>66.5</v>
      </c>
      <c r="F29" s="87" t="n">
        <v>0.4</v>
      </c>
      <c r="G29" s="86" t="n">
        <v>93.4</v>
      </c>
      <c r="H29" s="87" t="n">
        <v>0.5</v>
      </c>
    </row>
    <row r="30" customFormat="false" ht="12" hidden="false" customHeight="true" outlineLevel="0" collapsed="false">
      <c r="A30" s="76" t="s">
        <v>243</v>
      </c>
      <c r="B30" s="76"/>
      <c r="C30" s="65" t="n">
        <v>3337.2</v>
      </c>
      <c r="D30" s="77" t="n">
        <v>9.3</v>
      </c>
      <c r="E30" s="65" t="n">
        <v>1119.2</v>
      </c>
      <c r="F30" s="77" t="n">
        <v>6.5</v>
      </c>
      <c r="G30" s="65" t="n">
        <v>2218</v>
      </c>
      <c r="H30" s="77" t="n">
        <v>11.9</v>
      </c>
    </row>
    <row r="31" customFormat="false" ht="12" hidden="false" customHeight="false" outlineLevel="0" collapsed="false">
      <c r="A31" s="140" t="s">
        <v>74</v>
      </c>
      <c r="B31" s="141"/>
      <c r="C31" s="142" t="n">
        <v>2.5</v>
      </c>
      <c r="D31" s="142" t="n">
        <v>2.5</v>
      </c>
      <c r="E31" s="142" t="n">
        <v>3.4</v>
      </c>
      <c r="F31" s="142" t="n">
        <v>3.4</v>
      </c>
      <c r="G31" s="142" t="n">
        <v>2.6</v>
      </c>
      <c r="H31" s="142" t="n">
        <v>2.6</v>
      </c>
    </row>
    <row r="32" customFormat="false" ht="12" hidden="false" customHeight="false" outlineLevel="0" collapsed="false">
      <c r="A32" s="84" t="s">
        <v>75</v>
      </c>
      <c r="B32" s="85"/>
      <c r="C32" s="86" t="n">
        <v>161.5</v>
      </c>
      <c r="D32" s="87" t="n">
        <v>0.5</v>
      </c>
      <c r="E32" s="86" t="n">
        <v>74.5</v>
      </c>
      <c r="F32" s="87" t="n">
        <v>0.4</v>
      </c>
      <c r="G32" s="86" t="n">
        <v>114.6</v>
      </c>
      <c r="H32" s="87" t="n">
        <v>0.6</v>
      </c>
    </row>
    <row r="33" customFormat="false" ht="18.75" hidden="false" customHeight="true" outlineLevel="0" collapsed="false">
      <c r="A33" s="76" t="s">
        <v>244</v>
      </c>
      <c r="B33" s="76"/>
      <c r="C33" s="65" t="n">
        <v>5096.3</v>
      </c>
      <c r="D33" s="77" t="n">
        <v>14.2</v>
      </c>
      <c r="E33" s="65" t="n">
        <v>1872.3</v>
      </c>
      <c r="F33" s="77" t="n">
        <v>10.9</v>
      </c>
      <c r="G33" s="65" t="n">
        <v>3224.1</v>
      </c>
      <c r="H33" s="77" t="n">
        <v>17.3</v>
      </c>
    </row>
    <row r="34" customFormat="false" ht="12" hidden="false" customHeight="false" outlineLevel="0" collapsed="false">
      <c r="A34" s="140" t="s">
        <v>74</v>
      </c>
      <c r="B34" s="141"/>
      <c r="C34" s="142" t="n">
        <v>2</v>
      </c>
      <c r="D34" s="142" t="n">
        <v>2</v>
      </c>
      <c r="E34" s="142" t="n">
        <v>2.6</v>
      </c>
      <c r="F34" s="142" t="n">
        <v>2.6</v>
      </c>
      <c r="G34" s="142" t="n">
        <v>2.1</v>
      </c>
      <c r="H34" s="142" t="n">
        <v>2.1</v>
      </c>
    </row>
    <row r="35" customFormat="false" ht="12" hidden="false" customHeight="false" outlineLevel="0" collapsed="false">
      <c r="A35" s="84" t="s">
        <v>75</v>
      </c>
      <c r="B35" s="85"/>
      <c r="C35" s="86" t="n">
        <v>195.9</v>
      </c>
      <c r="D35" s="87" t="n">
        <v>0.5</v>
      </c>
      <c r="E35" s="86" t="n">
        <v>94</v>
      </c>
      <c r="F35" s="87" t="n">
        <v>0.5</v>
      </c>
      <c r="G35" s="86" t="n">
        <v>134.4</v>
      </c>
      <c r="H35" s="87" t="n">
        <v>0.7</v>
      </c>
    </row>
    <row r="36" customFormat="false" ht="12" hidden="false" customHeight="true" outlineLevel="0" collapsed="false">
      <c r="A36" s="76" t="s">
        <v>245</v>
      </c>
      <c r="B36" s="76"/>
      <c r="C36" s="65" t="n">
        <v>3688.5</v>
      </c>
      <c r="D36" s="77" t="n">
        <v>10.3</v>
      </c>
      <c r="E36" s="65" t="n">
        <v>1527.9</v>
      </c>
      <c r="F36" s="77" t="n">
        <v>8.9</v>
      </c>
      <c r="G36" s="65" t="n">
        <v>2160.5</v>
      </c>
      <c r="H36" s="77" t="n">
        <v>11.6</v>
      </c>
    </row>
    <row r="37" customFormat="false" ht="12" hidden="false" customHeight="false" outlineLevel="0" collapsed="false">
      <c r="A37" s="140" t="s">
        <v>74</v>
      </c>
      <c r="B37" s="141"/>
      <c r="C37" s="142" t="n">
        <v>2.2</v>
      </c>
      <c r="D37" s="142" t="n">
        <v>2.2</v>
      </c>
      <c r="E37" s="142" t="n">
        <v>2.8</v>
      </c>
      <c r="F37" s="142" t="n">
        <v>2.8</v>
      </c>
      <c r="G37" s="142" t="n">
        <v>2.5</v>
      </c>
      <c r="H37" s="142" t="n">
        <v>2.5</v>
      </c>
    </row>
    <row r="38" customFormat="false" ht="12" hidden="false" customHeight="false" outlineLevel="0" collapsed="false">
      <c r="A38" s="84" t="s">
        <v>75</v>
      </c>
      <c r="B38" s="85"/>
      <c r="C38" s="86" t="n">
        <v>157.1</v>
      </c>
      <c r="D38" s="87" t="n">
        <v>0.4</v>
      </c>
      <c r="E38" s="86" t="n">
        <v>84.9</v>
      </c>
      <c r="F38" s="87" t="n">
        <v>0.5</v>
      </c>
      <c r="G38" s="86" t="n">
        <v>104.4</v>
      </c>
      <c r="H38" s="87" t="n">
        <v>0.6</v>
      </c>
    </row>
    <row r="39" customFormat="false" ht="26.45" hidden="false" customHeight="true" outlineLevel="0" collapsed="false">
      <c r="A39" s="76" t="s">
        <v>246</v>
      </c>
      <c r="B39" s="76"/>
      <c r="C39" s="65" t="n">
        <v>701.5</v>
      </c>
      <c r="D39" s="77" t="n">
        <v>2</v>
      </c>
      <c r="E39" s="65" t="n">
        <v>272.3</v>
      </c>
      <c r="F39" s="77" t="n">
        <v>1.6</v>
      </c>
      <c r="G39" s="65" t="n">
        <v>429.2</v>
      </c>
      <c r="H39" s="77" t="n">
        <v>2.3</v>
      </c>
    </row>
    <row r="40" customFormat="false" ht="12" hidden="false" customHeight="false" outlineLevel="0" collapsed="false">
      <c r="A40" s="140" t="s">
        <v>74</v>
      </c>
      <c r="B40" s="141"/>
      <c r="C40" s="142" t="n">
        <v>4.4</v>
      </c>
      <c r="D40" s="142" t="n">
        <v>4.4</v>
      </c>
      <c r="E40" s="142" t="n">
        <v>5.9</v>
      </c>
      <c r="F40" s="142" t="n">
        <v>5.9</v>
      </c>
      <c r="G40" s="142" t="n">
        <v>5.2</v>
      </c>
      <c r="H40" s="142" t="n">
        <v>5.2</v>
      </c>
    </row>
    <row r="41" customFormat="false" ht="12" hidden="false" customHeight="false" outlineLevel="0" collapsed="false">
      <c r="A41" s="84" t="s">
        <v>75</v>
      </c>
      <c r="B41" s="85"/>
      <c r="C41" s="86" t="n">
        <v>60.9</v>
      </c>
      <c r="D41" s="87" t="n">
        <v>0.2</v>
      </c>
      <c r="E41" s="86" t="n">
        <v>31.5</v>
      </c>
      <c r="F41" s="87" t="n">
        <v>0.2</v>
      </c>
      <c r="G41" s="86" t="n">
        <v>43.8</v>
      </c>
      <c r="H41" s="87" t="n">
        <v>0.2</v>
      </c>
    </row>
    <row r="42" customFormat="false" ht="12" hidden="false" customHeight="true" outlineLevel="0" collapsed="false">
      <c r="A42" s="76" t="s">
        <v>247</v>
      </c>
      <c r="B42" s="76"/>
      <c r="C42" s="65" t="n">
        <v>513.5</v>
      </c>
      <c r="D42" s="77" t="n">
        <v>1.4</v>
      </c>
      <c r="E42" s="65" t="n">
        <v>212.1</v>
      </c>
      <c r="F42" s="77" t="n">
        <v>1.2</v>
      </c>
      <c r="G42" s="65" t="n">
        <v>301.4</v>
      </c>
      <c r="H42" s="77" t="n">
        <v>1.6</v>
      </c>
    </row>
    <row r="43" customFormat="false" ht="12" hidden="false" customHeight="false" outlineLevel="0" collapsed="false">
      <c r="A43" s="140" t="s">
        <v>74</v>
      </c>
      <c r="B43" s="141"/>
      <c r="C43" s="142" t="n">
        <v>4.8</v>
      </c>
      <c r="D43" s="142" t="n">
        <v>4.8</v>
      </c>
      <c r="E43" s="142" t="n">
        <v>7.1</v>
      </c>
      <c r="F43" s="142" t="n">
        <v>7.1</v>
      </c>
      <c r="G43" s="142" t="n">
        <v>5.9</v>
      </c>
      <c r="H43" s="142" t="n">
        <v>5.9</v>
      </c>
    </row>
    <row r="44" customFormat="false" ht="12" hidden="false" customHeight="false" outlineLevel="0" collapsed="false">
      <c r="A44" s="84" t="s">
        <v>75</v>
      </c>
      <c r="B44" s="85"/>
      <c r="C44" s="86" t="n">
        <v>48.5</v>
      </c>
      <c r="D44" s="87" t="n">
        <v>0.1</v>
      </c>
      <c r="E44" s="86" t="n">
        <v>29.5</v>
      </c>
      <c r="F44" s="87" t="n">
        <v>0.2</v>
      </c>
      <c r="G44" s="86" t="n">
        <v>34.9</v>
      </c>
      <c r="H44" s="87" t="n">
        <v>0.2</v>
      </c>
    </row>
    <row r="45" customFormat="false" ht="12" hidden="false" customHeight="true" outlineLevel="0" collapsed="false">
      <c r="A45" s="76" t="s">
        <v>194</v>
      </c>
      <c r="B45" s="76"/>
      <c r="C45" s="65" t="n">
        <v>17808.9</v>
      </c>
      <c r="D45" s="77" t="n">
        <v>49.7</v>
      </c>
      <c r="E45" s="65" t="n">
        <v>9224.1</v>
      </c>
      <c r="F45" s="77" t="n">
        <v>53.8</v>
      </c>
      <c r="G45" s="65" t="n">
        <v>8584.9</v>
      </c>
      <c r="H45" s="77" t="n">
        <v>46</v>
      </c>
    </row>
    <row r="46" customFormat="false" ht="12" hidden="false" customHeight="false" outlineLevel="0" collapsed="false">
      <c r="A46" s="140" t="s">
        <v>74</v>
      </c>
      <c r="B46" s="141"/>
      <c r="C46" s="142" t="n">
        <v>1</v>
      </c>
      <c r="D46" s="142" t="n">
        <v>1</v>
      </c>
      <c r="E46" s="142" t="n">
        <v>1</v>
      </c>
      <c r="F46" s="142" t="n">
        <v>1</v>
      </c>
      <c r="G46" s="142" t="n">
        <v>1.2</v>
      </c>
      <c r="H46" s="142" t="n">
        <v>1.2</v>
      </c>
    </row>
    <row r="47" customFormat="false" ht="12" hidden="false" customHeight="false" outlineLevel="0" collapsed="false">
      <c r="A47" s="84" t="s">
        <v>75</v>
      </c>
      <c r="B47" s="85"/>
      <c r="C47" s="86" t="n">
        <v>340.3</v>
      </c>
      <c r="D47" s="87" t="n">
        <v>1</v>
      </c>
      <c r="E47" s="86" t="n">
        <v>176.8</v>
      </c>
      <c r="F47" s="87" t="n">
        <v>1</v>
      </c>
      <c r="G47" s="86" t="n">
        <v>200.3</v>
      </c>
      <c r="H47" s="87" t="n">
        <v>1.1</v>
      </c>
    </row>
    <row r="48" s="138" customFormat="true" ht="12" hidden="false" customHeight="false" outlineLevel="0" collapsed="false">
      <c r="A48" s="144"/>
      <c r="B48" s="145"/>
      <c r="C48" s="146"/>
      <c r="D48" s="147"/>
      <c r="E48" s="146"/>
      <c r="F48" s="147"/>
      <c r="G48" s="146"/>
      <c r="H48" s="147"/>
    </row>
    <row r="49" customFormat="false" ht="14.25" hidden="false" customHeight="false" outlineLevel="0" collapsed="false">
      <c r="A49" s="38" t="s">
        <v>78</v>
      </c>
      <c r="B49" s="39"/>
      <c r="C49" s="39"/>
      <c r="D49" s="39"/>
      <c r="E49" s="39"/>
      <c r="F49" s="39"/>
      <c r="G49" s="39"/>
      <c r="H49" s="39"/>
    </row>
    <row r="50" customFormat="false" ht="12" hidden="false" customHeight="false" outlineLevel="0" collapsed="false">
      <c r="A50" s="40" t="s">
        <v>79</v>
      </c>
      <c r="B50" s="148"/>
      <c r="C50" s="148"/>
    </row>
    <row r="51" customFormat="false" ht="12" hidden="false" customHeight="false" outlineLevel="0" collapsed="false">
      <c r="A51" s="149" t="s">
        <v>80</v>
      </c>
      <c r="B51" s="148"/>
      <c r="C51" s="148"/>
    </row>
    <row r="52" customFormat="false" ht="12" hidden="false" customHeight="false" outlineLevel="0" collapsed="false">
      <c r="A52" s="150" t="s">
        <v>81</v>
      </c>
      <c r="B52" s="151"/>
      <c r="C52" s="151"/>
    </row>
    <row r="53" s="138" customFormat="true" ht="12" hidden="false" customHeight="true" outlineLevel="0" collapsed="false">
      <c r="A53" s="152" t="s">
        <v>248</v>
      </c>
      <c r="B53" s="152"/>
      <c r="C53" s="152"/>
      <c r="D53" s="152"/>
      <c r="E53" s="152"/>
      <c r="F53" s="152"/>
      <c r="G53" s="152"/>
      <c r="H53" s="152"/>
    </row>
    <row r="54" s="138" customFormat="true" ht="12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</row>
    <row r="55" customFormat="false" ht="12" hidden="false" customHeight="false" outlineLevel="0" collapsed="false">
      <c r="A55" s="150" t="s">
        <v>82</v>
      </c>
      <c r="B55" s="151"/>
      <c r="C55" s="151"/>
    </row>
    <row r="56" customFormat="false" ht="12" hidden="false" customHeight="true" outlineLevel="0" collapsed="false">
      <c r="A56" s="153" t="s">
        <v>83</v>
      </c>
      <c r="B56" s="153"/>
      <c r="C56" s="153"/>
      <c r="D56" s="45"/>
      <c r="E56" s="45"/>
      <c r="F56" s="45"/>
      <c r="G56" s="45"/>
      <c r="H56" s="45"/>
    </row>
    <row r="57" s="13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13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17" t="s">
        <v>84</v>
      </c>
      <c r="B59" s="17"/>
      <c r="C59" s="17"/>
      <c r="D59" s="17"/>
      <c r="E59" s="17"/>
      <c r="F59" s="17"/>
      <c r="G59" s="17"/>
      <c r="H59" s="17"/>
    </row>
    <row r="60" customFormat="false" ht="12" hidden="false" customHeight="true" outlineLevel="0" collapsed="false">
      <c r="A60" s="75" t="s">
        <v>238</v>
      </c>
      <c r="B60" s="75"/>
      <c r="C60" s="52" t="s">
        <v>68</v>
      </c>
      <c r="D60" s="52"/>
      <c r="E60" s="64" t="s">
        <v>69</v>
      </c>
      <c r="F60" s="64"/>
      <c r="G60" s="52" t="s">
        <v>70</v>
      </c>
      <c r="H60" s="52"/>
    </row>
    <row r="61" customFormat="false" ht="12" hidden="false" customHeight="false" outlineLevel="0" collapsed="false">
      <c r="A61" s="75"/>
      <c r="B61" s="75"/>
      <c r="C61" s="52" t="s">
        <v>71</v>
      </c>
      <c r="D61" s="52" t="s">
        <v>72</v>
      </c>
      <c r="E61" s="64" t="s">
        <v>71</v>
      </c>
      <c r="F61" s="64" t="s">
        <v>72</v>
      </c>
      <c r="G61" s="64" t="s">
        <v>71</v>
      </c>
      <c r="H61" s="64" t="s">
        <v>72</v>
      </c>
    </row>
    <row r="62" customFormat="false" ht="12" hidden="false" customHeight="true" outlineLevel="0" collapsed="false">
      <c r="A62" s="76" t="s">
        <v>73</v>
      </c>
      <c r="B62" s="76"/>
      <c r="C62" s="65" t="n">
        <v>28107.4</v>
      </c>
      <c r="D62" s="77" t="n">
        <v>100</v>
      </c>
      <c r="E62" s="65" t="n">
        <v>13142.8</v>
      </c>
      <c r="F62" s="77" t="n">
        <v>46.8</v>
      </c>
      <c r="G62" s="65" t="n">
        <v>14964.6</v>
      </c>
      <c r="H62" s="77" t="n">
        <v>53.2</v>
      </c>
    </row>
    <row r="63" customFormat="false" ht="12" hidden="false" customHeight="false" outlineLevel="0" collapsed="false">
      <c r="A63" s="140" t="s">
        <v>74</v>
      </c>
      <c r="B63" s="141"/>
      <c r="C63" s="142" t="n">
        <v>0</v>
      </c>
      <c r="D63" s="142" t="n">
        <v>0</v>
      </c>
      <c r="E63" s="142" t="n">
        <v>0</v>
      </c>
      <c r="F63" s="142" t="n">
        <v>0</v>
      </c>
      <c r="G63" s="142" t="n">
        <v>0</v>
      </c>
      <c r="H63" s="142" t="n">
        <v>0</v>
      </c>
    </row>
    <row r="64" customFormat="false" ht="12" hidden="false" customHeight="false" outlineLevel="0" collapsed="false">
      <c r="A64" s="84" t="s">
        <v>75</v>
      </c>
      <c r="B64" s="85"/>
      <c r="C64" s="86" t="n">
        <v>0</v>
      </c>
      <c r="D64" s="87" t="n">
        <v>0</v>
      </c>
      <c r="E64" s="86" t="n">
        <v>0</v>
      </c>
      <c r="F64" s="87" t="n">
        <v>0</v>
      </c>
      <c r="G64" s="86" t="n">
        <v>0</v>
      </c>
      <c r="H64" s="87" t="n">
        <v>0</v>
      </c>
    </row>
    <row r="65" customFormat="false" ht="12" hidden="false" customHeight="true" outlineLevel="0" collapsed="false">
      <c r="A65" s="76" t="s">
        <v>239</v>
      </c>
      <c r="B65" s="76"/>
      <c r="C65" s="65" t="n">
        <v>6364.6</v>
      </c>
      <c r="D65" s="77" t="n">
        <v>22.6</v>
      </c>
      <c r="E65" s="65" t="n">
        <v>2560.8</v>
      </c>
      <c r="F65" s="77" t="n">
        <v>19.5</v>
      </c>
      <c r="G65" s="65" t="n">
        <v>3803.9</v>
      </c>
      <c r="H65" s="77" t="n">
        <v>25.4</v>
      </c>
    </row>
    <row r="66" customFormat="false" ht="12" hidden="false" customHeight="false" outlineLevel="0" collapsed="false">
      <c r="A66" s="140" t="s">
        <v>74</v>
      </c>
      <c r="B66" s="141"/>
      <c r="C66" s="143" t="n">
        <v>2.2</v>
      </c>
      <c r="D66" s="143" t="n">
        <v>2.2</v>
      </c>
      <c r="E66" s="143" t="n">
        <v>2.6</v>
      </c>
      <c r="F66" s="143" t="n">
        <v>2.6</v>
      </c>
      <c r="G66" s="143" t="n">
        <v>2.2</v>
      </c>
      <c r="H66" s="143" t="n">
        <v>2.2</v>
      </c>
    </row>
    <row r="67" customFormat="false" ht="12" hidden="false" customHeight="false" outlineLevel="0" collapsed="false">
      <c r="A67" s="84" t="s">
        <v>75</v>
      </c>
      <c r="B67" s="85"/>
      <c r="C67" s="86" t="n">
        <v>268.7</v>
      </c>
      <c r="D67" s="87" t="n">
        <v>1</v>
      </c>
      <c r="E67" s="86" t="n">
        <v>131.3</v>
      </c>
      <c r="F67" s="87" t="n">
        <v>1</v>
      </c>
      <c r="G67" s="86" t="n">
        <v>166.7</v>
      </c>
      <c r="H67" s="87" t="n">
        <v>1.1</v>
      </c>
    </row>
    <row r="68" customFormat="false" ht="12" hidden="false" customHeight="true" outlineLevel="0" collapsed="false">
      <c r="A68" s="76" t="s">
        <v>240</v>
      </c>
      <c r="B68" s="76"/>
      <c r="C68" s="65" t="n">
        <v>9203.5</v>
      </c>
      <c r="D68" s="77" t="n">
        <v>32.7</v>
      </c>
      <c r="E68" s="65" t="n">
        <v>3953.1</v>
      </c>
      <c r="F68" s="77" t="n">
        <v>30.1</v>
      </c>
      <c r="G68" s="65" t="n">
        <v>5250.4</v>
      </c>
      <c r="H68" s="77" t="n">
        <v>35.1</v>
      </c>
    </row>
    <row r="69" customFormat="false" ht="12" hidden="false" customHeight="false" outlineLevel="0" collapsed="false">
      <c r="A69" s="140" t="s">
        <v>74</v>
      </c>
      <c r="B69" s="141"/>
      <c r="C69" s="142" t="n">
        <v>1.6</v>
      </c>
      <c r="D69" s="142" t="n">
        <v>1.6</v>
      </c>
      <c r="E69" s="142" t="n">
        <v>1.9</v>
      </c>
      <c r="F69" s="142" t="n">
        <v>1.9</v>
      </c>
      <c r="G69" s="142" t="n">
        <v>1.7</v>
      </c>
      <c r="H69" s="142" t="n">
        <v>1.7</v>
      </c>
    </row>
    <row r="70" customFormat="false" ht="12" hidden="false" customHeight="false" outlineLevel="0" collapsed="false">
      <c r="A70" s="84" t="s">
        <v>75</v>
      </c>
      <c r="B70" s="85"/>
      <c r="C70" s="86" t="n">
        <v>283.5</v>
      </c>
      <c r="D70" s="87" t="n">
        <v>1</v>
      </c>
      <c r="E70" s="86" t="n">
        <v>147.6</v>
      </c>
      <c r="F70" s="87" t="n">
        <v>1.1</v>
      </c>
      <c r="G70" s="86" t="n">
        <v>170.4</v>
      </c>
      <c r="H70" s="87" t="n">
        <v>1.1</v>
      </c>
    </row>
    <row r="71" customFormat="false" ht="12" hidden="false" customHeight="true" outlineLevel="0" collapsed="false">
      <c r="A71" s="76" t="s">
        <v>241</v>
      </c>
      <c r="B71" s="76"/>
      <c r="C71" s="65" t="n">
        <v>2489.2</v>
      </c>
      <c r="D71" s="77" t="n">
        <v>8.9</v>
      </c>
      <c r="E71" s="65" t="n">
        <v>1014.1</v>
      </c>
      <c r="F71" s="77" t="n">
        <v>7.7</v>
      </c>
      <c r="G71" s="65" t="n">
        <v>1475.1</v>
      </c>
      <c r="H71" s="77" t="n">
        <v>9.9</v>
      </c>
    </row>
    <row r="72" customFormat="false" ht="12" hidden="false" customHeight="false" outlineLevel="0" collapsed="false">
      <c r="A72" s="140" t="s">
        <v>74</v>
      </c>
      <c r="B72" s="141"/>
      <c r="C72" s="142" t="n">
        <v>2.9</v>
      </c>
      <c r="D72" s="142" t="n">
        <v>2.9</v>
      </c>
      <c r="E72" s="143" t="n">
        <v>3.8</v>
      </c>
      <c r="F72" s="143" t="n">
        <v>3.8</v>
      </c>
      <c r="G72" s="143" t="n">
        <v>3.2</v>
      </c>
      <c r="H72" s="143" t="n">
        <v>3.2</v>
      </c>
    </row>
    <row r="73" customFormat="false" ht="12" hidden="false" customHeight="false" outlineLevel="0" collapsed="false">
      <c r="A73" s="84" t="s">
        <v>75</v>
      </c>
      <c r="B73" s="85"/>
      <c r="C73" s="86" t="n">
        <v>142.7</v>
      </c>
      <c r="D73" s="87" t="n">
        <v>0.5</v>
      </c>
      <c r="E73" s="86" t="n">
        <v>76.5</v>
      </c>
      <c r="F73" s="87" t="n">
        <v>0.6</v>
      </c>
      <c r="G73" s="86" t="n">
        <v>91.6</v>
      </c>
      <c r="H73" s="87" t="n">
        <v>0.6</v>
      </c>
    </row>
    <row r="74" customFormat="false" ht="12" hidden="false" customHeight="true" outlineLevel="0" collapsed="false">
      <c r="A74" s="76" t="s">
        <v>242</v>
      </c>
      <c r="B74" s="76"/>
      <c r="C74" s="65" t="n">
        <v>2138.7</v>
      </c>
      <c r="D74" s="77" t="n">
        <v>7.6</v>
      </c>
      <c r="E74" s="65" t="n">
        <v>723</v>
      </c>
      <c r="F74" s="77" t="n">
        <v>5.5</v>
      </c>
      <c r="G74" s="65" t="n">
        <v>1415.7</v>
      </c>
      <c r="H74" s="77" t="n">
        <v>9.5</v>
      </c>
    </row>
    <row r="75" customFormat="false" ht="12" hidden="false" customHeight="false" outlineLevel="0" collapsed="false">
      <c r="A75" s="140" t="s">
        <v>74</v>
      </c>
      <c r="B75" s="141"/>
      <c r="C75" s="142" t="n">
        <v>2.9</v>
      </c>
      <c r="D75" s="142" t="n">
        <v>2.9</v>
      </c>
      <c r="E75" s="143" t="n">
        <v>4.3</v>
      </c>
      <c r="F75" s="143" t="n">
        <v>4.3</v>
      </c>
      <c r="G75" s="143" t="n">
        <v>3.2</v>
      </c>
      <c r="H75" s="143" t="n">
        <v>3.2</v>
      </c>
    </row>
    <row r="76" customFormat="false" ht="12" hidden="false" customHeight="false" outlineLevel="0" collapsed="false">
      <c r="A76" s="84" t="s">
        <v>75</v>
      </c>
      <c r="B76" s="85"/>
      <c r="C76" s="86" t="n">
        <v>121.1</v>
      </c>
      <c r="D76" s="87" t="n">
        <v>0.4</v>
      </c>
      <c r="E76" s="86" t="n">
        <v>61.5</v>
      </c>
      <c r="F76" s="87" t="n">
        <v>0.5</v>
      </c>
      <c r="G76" s="86" t="n">
        <v>88.1</v>
      </c>
      <c r="H76" s="87" t="n">
        <v>0.6</v>
      </c>
    </row>
    <row r="77" customFormat="false" ht="12" hidden="false" customHeight="true" outlineLevel="0" collapsed="false">
      <c r="A77" s="76" t="s">
        <v>243</v>
      </c>
      <c r="B77" s="76"/>
      <c r="C77" s="65" t="n">
        <v>2710.3</v>
      </c>
      <c r="D77" s="77" t="n">
        <v>9.6</v>
      </c>
      <c r="E77" s="65" t="n">
        <v>865.8</v>
      </c>
      <c r="F77" s="77" t="n">
        <v>6.6</v>
      </c>
      <c r="G77" s="65" t="n">
        <v>1844.5</v>
      </c>
      <c r="H77" s="77" t="n">
        <v>12.3</v>
      </c>
    </row>
    <row r="78" customFormat="false" ht="12" hidden="false" customHeight="false" outlineLevel="0" collapsed="false">
      <c r="A78" s="140" t="s">
        <v>74</v>
      </c>
      <c r="B78" s="141"/>
      <c r="C78" s="142" t="n">
        <v>3</v>
      </c>
      <c r="D78" s="142" t="n">
        <v>3</v>
      </c>
      <c r="E78" s="142" t="n">
        <v>4.2</v>
      </c>
      <c r="F78" s="142" t="n">
        <v>4.2</v>
      </c>
      <c r="G78" s="142" t="n">
        <v>3.1</v>
      </c>
      <c r="H78" s="142" t="n">
        <v>3.1</v>
      </c>
    </row>
    <row r="79" customFormat="false" ht="12" hidden="false" customHeight="false" outlineLevel="0" collapsed="false">
      <c r="A79" s="84" t="s">
        <v>75</v>
      </c>
      <c r="B79" s="85"/>
      <c r="C79" s="86" t="n">
        <v>158.3</v>
      </c>
      <c r="D79" s="87" t="n">
        <v>0.6</v>
      </c>
      <c r="E79" s="86" t="n">
        <v>70.8</v>
      </c>
      <c r="F79" s="87" t="n">
        <v>0.5</v>
      </c>
      <c r="G79" s="86" t="n">
        <v>112.2</v>
      </c>
      <c r="H79" s="87" t="n">
        <v>0.7</v>
      </c>
    </row>
    <row r="80" customFormat="false" ht="14.1" hidden="false" customHeight="true" outlineLevel="0" collapsed="false">
      <c r="A80" s="76" t="s">
        <v>244</v>
      </c>
      <c r="B80" s="76"/>
      <c r="C80" s="65" t="n">
        <v>4022.7</v>
      </c>
      <c r="D80" s="77" t="n">
        <v>14.3</v>
      </c>
      <c r="E80" s="65" t="n">
        <v>1432.4</v>
      </c>
      <c r="F80" s="77" t="n">
        <v>10.9</v>
      </c>
      <c r="G80" s="65" t="n">
        <v>2590.3</v>
      </c>
      <c r="H80" s="77" t="n">
        <v>17.3</v>
      </c>
    </row>
    <row r="81" customFormat="false" ht="12" hidden="false" customHeight="false" outlineLevel="0" collapsed="false">
      <c r="A81" s="140" t="s">
        <v>74</v>
      </c>
      <c r="B81" s="141"/>
      <c r="C81" s="142" t="n">
        <v>2.4</v>
      </c>
      <c r="D81" s="142" t="n">
        <v>2.4</v>
      </c>
      <c r="E81" s="142" t="n">
        <v>3.1</v>
      </c>
      <c r="F81" s="142" t="n">
        <v>3.1</v>
      </c>
      <c r="G81" s="142" t="n">
        <v>2.6</v>
      </c>
      <c r="H81" s="142" t="n">
        <v>2.6</v>
      </c>
    </row>
    <row r="82" customFormat="false" ht="12" hidden="false" customHeight="false" outlineLevel="0" collapsed="false">
      <c r="A82" s="84" t="s">
        <v>75</v>
      </c>
      <c r="B82" s="85"/>
      <c r="C82" s="86" t="n">
        <v>188</v>
      </c>
      <c r="D82" s="87" t="n">
        <v>0.7</v>
      </c>
      <c r="E82" s="86" t="n">
        <v>86.3</v>
      </c>
      <c r="F82" s="87" t="n">
        <v>0.7</v>
      </c>
      <c r="G82" s="86" t="n">
        <v>130.3</v>
      </c>
      <c r="H82" s="87" t="n">
        <v>0.9</v>
      </c>
    </row>
    <row r="83" customFormat="false" ht="12" hidden="false" customHeight="true" outlineLevel="0" collapsed="false">
      <c r="A83" s="76" t="s">
        <v>245</v>
      </c>
      <c r="B83" s="76"/>
      <c r="C83" s="65" t="n">
        <v>2953.6</v>
      </c>
      <c r="D83" s="77" t="n">
        <v>10.5</v>
      </c>
      <c r="E83" s="65" t="n">
        <v>1190.9</v>
      </c>
      <c r="F83" s="77" t="n">
        <v>9.1</v>
      </c>
      <c r="G83" s="65" t="n">
        <v>1762.7</v>
      </c>
      <c r="H83" s="77" t="n">
        <v>11.8</v>
      </c>
    </row>
    <row r="84" customFormat="false" ht="12" hidden="false" customHeight="false" outlineLevel="0" collapsed="false">
      <c r="A84" s="140" t="s">
        <v>74</v>
      </c>
      <c r="B84" s="141"/>
      <c r="C84" s="142" t="n">
        <v>2.6</v>
      </c>
      <c r="D84" s="142" t="n">
        <v>2.6</v>
      </c>
      <c r="E84" s="142" t="n">
        <v>3.5</v>
      </c>
      <c r="F84" s="142" t="n">
        <v>3.5</v>
      </c>
      <c r="G84" s="142" t="n">
        <v>2.9</v>
      </c>
      <c r="H84" s="142" t="n">
        <v>2.9</v>
      </c>
    </row>
    <row r="85" customFormat="false" ht="12" hidden="false" customHeight="false" outlineLevel="0" collapsed="false">
      <c r="A85" s="84" t="s">
        <v>75</v>
      </c>
      <c r="B85" s="85"/>
      <c r="C85" s="86" t="n">
        <v>152.4</v>
      </c>
      <c r="D85" s="87" t="n">
        <v>0.5</v>
      </c>
      <c r="E85" s="86" t="n">
        <v>80.6</v>
      </c>
      <c r="F85" s="87" t="n">
        <v>0.6</v>
      </c>
      <c r="G85" s="86" t="n">
        <v>101.3</v>
      </c>
      <c r="H85" s="87" t="n">
        <v>0.7</v>
      </c>
    </row>
    <row r="86" customFormat="false" ht="26.1" hidden="false" customHeight="true" outlineLevel="0" collapsed="false">
      <c r="A86" s="76" t="s">
        <v>246</v>
      </c>
      <c r="B86" s="76"/>
      <c r="C86" s="65" t="n">
        <v>546.6</v>
      </c>
      <c r="D86" s="77" t="n">
        <v>1.9</v>
      </c>
      <c r="E86" s="65" t="n">
        <v>208.4</v>
      </c>
      <c r="F86" s="77" t="n">
        <v>1.6</v>
      </c>
      <c r="G86" s="65" t="n">
        <v>338.2</v>
      </c>
      <c r="H86" s="77" t="n">
        <v>2.3</v>
      </c>
    </row>
    <row r="87" customFormat="false" ht="12" hidden="false" customHeight="false" outlineLevel="0" collapsed="false">
      <c r="A87" s="140" t="s">
        <v>74</v>
      </c>
      <c r="B87" s="141"/>
      <c r="C87" s="142" t="n">
        <v>5.4</v>
      </c>
      <c r="D87" s="142" t="n">
        <v>5.4</v>
      </c>
      <c r="E87" s="142" t="n">
        <v>7.1</v>
      </c>
      <c r="F87" s="142" t="n">
        <v>7.1</v>
      </c>
      <c r="G87" s="142" t="n">
        <v>6.3</v>
      </c>
      <c r="H87" s="142" t="n">
        <v>6.3</v>
      </c>
    </row>
    <row r="88" customFormat="false" ht="12" hidden="false" customHeight="false" outlineLevel="0" collapsed="false">
      <c r="A88" s="84" t="s">
        <v>75</v>
      </c>
      <c r="B88" s="85"/>
      <c r="C88" s="86" t="n">
        <v>58</v>
      </c>
      <c r="D88" s="87" t="n">
        <v>0.2</v>
      </c>
      <c r="E88" s="86" t="n">
        <v>29.2</v>
      </c>
      <c r="F88" s="87" t="n">
        <v>0.2</v>
      </c>
      <c r="G88" s="86" t="n">
        <v>41.8</v>
      </c>
      <c r="H88" s="87" t="n">
        <v>0.3</v>
      </c>
    </row>
    <row r="89" customFormat="false" ht="14.1" hidden="false" customHeight="true" outlineLevel="0" collapsed="false">
      <c r="A89" s="76" t="s">
        <v>247</v>
      </c>
      <c r="B89" s="76"/>
      <c r="C89" s="65" t="n">
        <v>392.6</v>
      </c>
      <c r="D89" s="77" t="n">
        <v>1.4</v>
      </c>
      <c r="E89" s="65" t="n">
        <v>155</v>
      </c>
      <c r="F89" s="77" t="n">
        <v>1.2</v>
      </c>
      <c r="G89" s="65" t="n">
        <v>237.5</v>
      </c>
      <c r="H89" s="77" t="n">
        <v>1.6</v>
      </c>
    </row>
    <row r="90" customFormat="false" ht="12" hidden="false" customHeight="false" outlineLevel="0" collapsed="false">
      <c r="A90" s="140" t="s">
        <v>74</v>
      </c>
      <c r="B90" s="141"/>
      <c r="C90" s="142" t="n">
        <v>5.8</v>
      </c>
      <c r="D90" s="142" t="n">
        <v>5.8</v>
      </c>
      <c r="E90" s="142" t="n">
        <v>8.8</v>
      </c>
      <c r="F90" s="142" t="n">
        <v>8.8</v>
      </c>
      <c r="G90" s="142" t="n">
        <v>7.1</v>
      </c>
      <c r="H90" s="142" t="n">
        <v>7.1</v>
      </c>
    </row>
    <row r="91" customFormat="false" ht="12" hidden="false" customHeight="false" outlineLevel="0" collapsed="false">
      <c r="A91" s="84" t="s">
        <v>75</v>
      </c>
      <c r="B91" s="85"/>
      <c r="C91" s="86" t="n">
        <v>44.6</v>
      </c>
      <c r="D91" s="87" t="n">
        <v>0.2</v>
      </c>
      <c r="E91" s="86" t="n">
        <v>26.7</v>
      </c>
      <c r="F91" s="87" t="n">
        <v>0.2</v>
      </c>
      <c r="G91" s="86" t="n">
        <v>33</v>
      </c>
      <c r="H91" s="87" t="n">
        <v>0.2</v>
      </c>
    </row>
    <row r="92" customFormat="false" ht="12" hidden="false" customHeight="true" outlineLevel="0" collapsed="false">
      <c r="A92" s="76" t="s">
        <v>194</v>
      </c>
      <c r="B92" s="76"/>
      <c r="C92" s="65" t="n">
        <v>13911.9</v>
      </c>
      <c r="D92" s="77" t="n">
        <v>49.5</v>
      </c>
      <c r="E92" s="65" t="n">
        <v>7114.5</v>
      </c>
      <c r="F92" s="77" t="n">
        <v>54.1</v>
      </c>
      <c r="G92" s="65" t="n">
        <v>6797.5</v>
      </c>
      <c r="H92" s="77" t="n">
        <v>45.4</v>
      </c>
    </row>
    <row r="93" customFormat="false" ht="12" hidden="false" customHeight="false" outlineLevel="0" collapsed="false">
      <c r="A93" s="140" t="s">
        <v>74</v>
      </c>
      <c r="B93" s="141"/>
      <c r="C93" s="142" t="n">
        <v>1.2</v>
      </c>
      <c r="D93" s="142" t="n">
        <v>1.2</v>
      </c>
      <c r="E93" s="142" t="n">
        <v>1.2</v>
      </c>
      <c r="F93" s="142" t="n">
        <v>1.2</v>
      </c>
      <c r="G93" s="142" t="n">
        <v>1.5</v>
      </c>
      <c r="H93" s="142" t="n">
        <v>1.5</v>
      </c>
    </row>
    <row r="94" customFormat="false" ht="12" hidden="false" customHeight="false" outlineLevel="0" collapsed="false">
      <c r="A94" s="84" t="s">
        <v>75</v>
      </c>
      <c r="B94" s="85"/>
      <c r="C94" s="86" t="n">
        <v>335.1</v>
      </c>
      <c r="D94" s="87" t="n">
        <v>1.2</v>
      </c>
      <c r="E94" s="86" t="n">
        <v>169.5</v>
      </c>
      <c r="F94" s="87" t="n">
        <v>1.3</v>
      </c>
      <c r="G94" s="86" t="n">
        <v>197.8</v>
      </c>
      <c r="H94" s="87" t="n">
        <v>1.3</v>
      </c>
    </row>
    <row r="95" s="138" customFormat="true" ht="12" hidden="false" customHeight="false" outlineLevel="0" collapsed="false">
      <c r="A95" s="144"/>
      <c r="B95" s="145"/>
      <c r="C95" s="146"/>
      <c r="D95" s="147"/>
      <c r="E95" s="146"/>
      <c r="F95" s="147"/>
      <c r="G95" s="146"/>
      <c r="H95" s="147"/>
    </row>
    <row r="96" customFormat="false" ht="14.25" hidden="false" customHeight="false" outlineLevel="0" collapsed="false">
      <c r="A96" s="38" t="s">
        <v>78</v>
      </c>
      <c r="B96" s="39"/>
      <c r="C96" s="39"/>
      <c r="D96" s="39"/>
      <c r="E96" s="39"/>
      <c r="F96" s="39"/>
      <c r="G96" s="39"/>
      <c r="H96" s="39"/>
    </row>
    <row r="97" customFormat="false" ht="12" hidden="false" customHeight="false" outlineLevel="0" collapsed="false">
      <c r="A97" s="40" t="s">
        <v>79</v>
      </c>
      <c r="B97" s="148"/>
      <c r="C97" s="148"/>
    </row>
    <row r="98" customFormat="false" ht="12" hidden="false" customHeight="false" outlineLevel="0" collapsed="false">
      <c r="A98" s="149" t="s">
        <v>80</v>
      </c>
      <c r="B98" s="148"/>
      <c r="C98" s="148"/>
    </row>
    <row r="99" customFormat="false" ht="12" hidden="false" customHeight="false" outlineLevel="0" collapsed="false">
      <c r="A99" s="150" t="s">
        <v>81</v>
      </c>
      <c r="B99" s="151"/>
      <c r="C99" s="151"/>
    </row>
    <row r="100" s="138" customFormat="true" ht="12" hidden="false" customHeight="true" outlineLevel="0" collapsed="false">
      <c r="A100" s="152" t="s">
        <v>248</v>
      </c>
      <c r="B100" s="152"/>
      <c r="C100" s="152"/>
      <c r="D100" s="152"/>
      <c r="E100" s="152"/>
      <c r="F100" s="152"/>
      <c r="G100" s="152"/>
      <c r="H100" s="152"/>
    </row>
    <row r="101" s="138" customFormat="true" ht="12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</row>
    <row r="102" customFormat="false" ht="12" hidden="false" customHeight="false" outlineLevel="0" collapsed="false">
      <c r="A102" s="150" t="s">
        <v>82</v>
      </c>
      <c r="B102" s="151"/>
      <c r="C102" s="151"/>
    </row>
    <row r="103" customFormat="false" ht="12.75" hidden="false" customHeight="true" outlineLevel="0" collapsed="false">
      <c r="A103" s="153" t="s">
        <v>83</v>
      </c>
      <c r="B103" s="153"/>
      <c r="C103" s="153"/>
      <c r="D103" s="45"/>
      <c r="E103" s="45"/>
      <c r="F103" s="45"/>
      <c r="G103" s="45"/>
      <c r="H103" s="45"/>
    </row>
    <row r="104" s="138" customFormat="tru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s="138" customFormat="tru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4.25" hidden="false" customHeight="false" outlineLevel="0" collapsed="false">
      <c r="A106" s="17" t="s">
        <v>85</v>
      </c>
      <c r="B106" s="17"/>
      <c r="C106" s="17"/>
      <c r="D106" s="17"/>
      <c r="E106" s="17"/>
      <c r="F106" s="17"/>
      <c r="G106" s="17"/>
      <c r="H106" s="17"/>
    </row>
    <row r="107" customFormat="false" ht="12" hidden="false" customHeight="true" outlineLevel="0" collapsed="false">
      <c r="A107" s="75" t="s">
        <v>238</v>
      </c>
      <c r="B107" s="75"/>
      <c r="C107" s="52" t="s">
        <v>68</v>
      </c>
      <c r="D107" s="52"/>
      <c r="E107" s="64" t="s">
        <v>69</v>
      </c>
      <c r="F107" s="64"/>
      <c r="G107" s="52" t="s">
        <v>70</v>
      </c>
      <c r="H107" s="52"/>
    </row>
    <row r="108" customFormat="false" ht="12" hidden="false" customHeight="false" outlineLevel="0" collapsed="false">
      <c r="A108" s="75"/>
      <c r="B108" s="75"/>
      <c r="C108" s="52" t="s">
        <v>71</v>
      </c>
      <c r="D108" s="52" t="s">
        <v>72</v>
      </c>
      <c r="E108" s="64" t="s">
        <v>71</v>
      </c>
      <c r="F108" s="64" t="s">
        <v>72</v>
      </c>
      <c r="G108" s="64" t="s">
        <v>71</v>
      </c>
      <c r="H108" s="64" t="s">
        <v>72</v>
      </c>
    </row>
    <row r="109" customFormat="false" ht="12" hidden="false" customHeight="true" outlineLevel="0" collapsed="false">
      <c r="A109" s="76" t="s">
        <v>73</v>
      </c>
      <c r="B109" s="76"/>
      <c r="C109" s="65" t="n">
        <v>7697.9</v>
      </c>
      <c r="D109" s="77" t="n">
        <v>100</v>
      </c>
      <c r="E109" s="65" t="n">
        <v>3991.3</v>
      </c>
      <c r="F109" s="77" t="n">
        <v>51.8</v>
      </c>
      <c r="G109" s="65" t="n">
        <v>3706.5</v>
      </c>
      <c r="H109" s="77" t="n">
        <v>48.2</v>
      </c>
    </row>
    <row r="110" customFormat="false" ht="12" hidden="false" customHeight="false" outlineLevel="0" collapsed="false">
      <c r="A110" s="140" t="s">
        <v>74</v>
      </c>
      <c r="B110" s="141"/>
      <c r="C110" s="142" t="n">
        <v>0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</row>
    <row r="111" customFormat="false" ht="12" hidden="false" customHeight="false" outlineLevel="0" collapsed="false">
      <c r="A111" s="84" t="s">
        <v>75</v>
      </c>
      <c r="B111" s="85"/>
      <c r="C111" s="86" t="n">
        <v>0</v>
      </c>
      <c r="D111" s="87" t="n">
        <v>0</v>
      </c>
      <c r="E111" s="86" t="n">
        <v>0</v>
      </c>
      <c r="F111" s="87" t="n">
        <v>0</v>
      </c>
      <c r="G111" s="86" t="n">
        <v>0</v>
      </c>
      <c r="H111" s="87" t="n">
        <v>0</v>
      </c>
    </row>
    <row r="112" customFormat="false" ht="12" hidden="false" customHeight="true" outlineLevel="0" collapsed="false">
      <c r="A112" s="76" t="s">
        <v>239</v>
      </c>
      <c r="B112" s="76"/>
      <c r="C112" s="65" t="n">
        <v>1402.9</v>
      </c>
      <c r="D112" s="77" t="n">
        <v>18.2</v>
      </c>
      <c r="E112" s="65" t="n">
        <v>632.4</v>
      </c>
      <c r="F112" s="77" t="n">
        <v>15.8</v>
      </c>
      <c r="G112" s="65" t="n">
        <v>770.5</v>
      </c>
      <c r="H112" s="77" t="n">
        <v>20.8</v>
      </c>
    </row>
    <row r="113" customFormat="false" ht="12" hidden="false" customHeight="false" outlineLevel="0" collapsed="false">
      <c r="A113" s="140" t="s">
        <v>74</v>
      </c>
      <c r="B113" s="141"/>
      <c r="C113" s="143" t="n">
        <v>3.1</v>
      </c>
      <c r="D113" s="143" t="n">
        <v>3.1</v>
      </c>
      <c r="E113" s="143" t="n">
        <v>3.9</v>
      </c>
      <c r="F113" s="143" t="n">
        <v>3.9</v>
      </c>
      <c r="G113" s="143" t="n">
        <v>3.4</v>
      </c>
      <c r="H113" s="143" t="n">
        <v>3.4</v>
      </c>
    </row>
    <row r="114" customFormat="false" ht="12" hidden="false" customHeight="false" outlineLevel="0" collapsed="false">
      <c r="A114" s="84" t="s">
        <v>75</v>
      </c>
      <c r="B114" s="85"/>
      <c r="C114" s="86" t="n">
        <v>85.7</v>
      </c>
      <c r="D114" s="87" t="n">
        <v>1.1</v>
      </c>
      <c r="E114" s="86" t="n">
        <v>47.7</v>
      </c>
      <c r="F114" s="87" t="n">
        <v>1.2</v>
      </c>
      <c r="G114" s="86" t="n">
        <v>50.8</v>
      </c>
      <c r="H114" s="87" t="n">
        <v>1.4</v>
      </c>
    </row>
    <row r="115" customFormat="false" ht="12" hidden="false" customHeight="true" outlineLevel="0" collapsed="false">
      <c r="A115" s="76" t="s">
        <v>240</v>
      </c>
      <c r="B115" s="76"/>
      <c r="C115" s="65" t="n">
        <v>2570.2</v>
      </c>
      <c r="D115" s="77" t="n">
        <v>33.4</v>
      </c>
      <c r="E115" s="65" t="n">
        <v>1313.3</v>
      </c>
      <c r="F115" s="77" t="n">
        <v>32.9</v>
      </c>
      <c r="G115" s="65" t="n">
        <v>1256.9</v>
      </c>
      <c r="H115" s="77" t="n">
        <v>33.9</v>
      </c>
    </row>
    <row r="116" customFormat="false" ht="12" hidden="false" customHeight="false" outlineLevel="0" collapsed="false">
      <c r="A116" s="140" t="s">
        <v>74</v>
      </c>
      <c r="B116" s="141"/>
      <c r="C116" s="142" t="n">
        <v>2.2</v>
      </c>
      <c r="D116" s="142" t="n">
        <v>2.2</v>
      </c>
      <c r="E116" s="142" t="n">
        <v>2.6</v>
      </c>
      <c r="F116" s="142" t="n">
        <v>2.6</v>
      </c>
      <c r="G116" s="142" t="n">
        <v>2.3</v>
      </c>
      <c r="H116" s="142" t="n">
        <v>2.3</v>
      </c>
    </row>
    <row r="117" customFormat="false" ht="12" hidden="false" customHeight="false" outlineLevel="0" collapsed="false">
      <c r="A117" s="84" t="s">
        <v>75</v>
      </c>
      <c r="B117" s="85"/>
      <c r="C117" s="86" t="n">
        <v>109.3</v>
      </c>
      <c r="D117" s="87" t="n">
        <v>1.4</v>
      </c>
      <c r="E117" s="86" t="n">
        <v>66.6</v>
      </c>
      <c r="F117" s="87" t="n">
        <v>1.7</v>
      </c>
      <c r="G117" s="86" t="n">
        <v>57.7</v>
      </c>
      <c r="H117" s="87" t="n">
        <v>1.6</v>
      </c>
    </row>
    <row r="118" customFormat="false" ht="12" hidden="false" customHeight="true" outlineLevel="0" collapsed="false">
      <c r="A118" s="76" t="s">
        <v>241</v>
      </c>
      <c r="B118" s="76"/>
      <c r="C118" s="65" t="n">
        <v>453.4</v>
      </c>
      <c r="D118" s="77" t="n">
        <v>5.9</v>
      </c>
      <c r="E118" s="65" t="n">
        <v>200.5</v>
      </c>
      <c r="F118" s="77" t="n">
        <v>5</v>
      </c>
      <c r="G118" s="65" t="n">
        <v>252.9</v>
      </c>
      <c r="H118" s="77" t="n">
        <v>6.8</v>
      </c>
    </row>
    <row r="119" customFormat="false" ht="12" hidden="false" customHeight="false" outlineLevel="0" collapsed="false">
      <c r="A119" s="140" t="s">
        <v>74</v>
      </c>
      <c r="B119" s="141"/>
      <c r="C119" s="143" t="n">
        <v>5.4</v>
      </c>
      <c r="D119" s="143" t="n">
        <v>5.4</v>
      </c>
      <c r="E119" s="143" t="n">
        <v>6.9</v>
      </c>
      <c r="F119" s="143" t="n">
        <v>6.9</v>
      </c>
      <c r="G119" s="143" t="n">
        <v>6.7</v>
      </c>
      <c r="H119" s="143" t="n">
        <v>6.7</v>
      </c>
    </row>
    <row r="120" customFormat="false" ht="12" hidden="false" customHeight="false" outlineLevel="0" collapsed="false">
      <c r="A120" s="84" t="s">
        <v>75</v>
      </c>
      <c r="B120" s="85"/>
      <c r="C120" s="86" t="n">
        <v>48</v>
      </c>
      <c r="D120" s="87" t="n">
        <v>0.6</v>
      </c>
      <c r="E120" s="86" t="n">
        <v>27</v>
      </c>
      <c r="F120" s="87" t="n">
        <v>0.7</v>
      </c>
      <c r="G120" s="86" t="n">
        <v>33.2</v>
      </c>
      <c r="H120" s="87" t="n">
        <v>0.9</v>
      </c>
    </row>
    <row r="121" customFormat="false" ht="12" hidden="false" customHeight="true" outlineLevel="0" collapsed="false">
      <c r="A121" s="76" t="s">
        <v>242</v>
      </c>
      <c r="B121" s="76"/>
      <c r="C121" s="65" t="n">
        <v>581.4</v>
      </c>
      <c r="D121" s="77" t="n">
        <v>7.6</v>
      </c>
      <c r="E121" s="65" t="n">
        <v>238.4</v>
      </c>
      <c r="F121" s="77" t="n">
        <v>6</v>
      </c>
      <c r="G121" s="65" t="n">
        <v>343</v>
      </c>
      <c r="H121" s="77" t="n">
        <v>9.3</v>
      </c>
    </row>
    <row r="122" customFormat="false" ht="12" hidden="false" customHeight="false" outlineLevel="0" collapsed="false">
      <c r="A122" s="140" t="s">
        <v>74</v>
      </c>
      <c r="B122" s="141"/>
      <c r="C122" s="143" t="n">
        <v>4.4</v>
      </c>
      <c r="D122" s="143" t="n">
        <v>4.4</v>
      </c>
      <c r="E122" s="143" t="n">
        <v>5.9</v>
      </c>
      <c r="F122" s="143" t="n">
        <v>5.9</v>
      </c>
      <c r="G122" s="143" t="n">
        <v>5.1</v>
      </c>
      <c r="H122" s="143" t="n">
        <v>5.1</v>
      </c>
    </row>
    <row r="123" customFormat="false" ht="12" hidden="false" customHeight="false" outlineLevel="0" collapsed="false">
      <c r="A123" s="84" t="s">
        <v>75</v>
      </c>
      <c r="B123" s="85"/>
      <c r="C123" s="86" t="n">
        <v>49.9</v>
      </c>
      <c r="D123" s="87" t="n">
        <v>0.6</v>
      </c>
      <c r="E123" s="86" t="n">
        <v>27.5</v>
      </c>
      <c r="F123" s="87" t="n">
        <v>0.7</v>
      </c>
      <c r="G123" s="86" t="n">
        <v>34.2</v>
      </c>
      <c r="H123" s="87" t="n">
        <v>0.9</v>
      </c>
    </row>
    <row r="124" customFormat="false" ht="12" hidden="false" customHeight="true" outlineLevel="0" collapsed="false">
      <c r="A124" s="76" t="s">
        <v>243</v>
      </c>
      <c r="B124" s="76"/>
      <c r="C124" s="65" t="n">
        <v>627</v>
      </c>
      <c r="D124" s="77" t="n">
        <v>8.1</v>
      </c>
      <c r="E124" s="65" t="n">
        <v>253.4</v>
      </c>
      <c r="F124" s="77" t="n">
        <v>6.3</v>
      </c>
      <c r="G124" s="65" t="n">
        <v>373.5</v>
      </c>
      <c r="H124" s="77" t="n">
        <v>10.1</v>
      </c>
    </row>
    <row r="125" customFormat="false" ht="12" hidden="false" customHeight="false" outlineLevel="0" collapsed="false">
      <c r="A125" s="140" t="s">
        <v>74</v>
      </c>
      <c r="B125" s="141"/>
      <c r="C125" s="143" t="n">
        <v>3.9</v>
      </c>
      <c r="D125" s="143" t="n">
        <v>3.9</v>
      </c>
      <c r="E125" s="143" t="n">
        <v>5.4</v>
      </c>
      <c r="F125" s="143" t="n">
        <v>5.4</v>
      </c>
      <c r="G125" s="143" t="n">
        <v>4.5</v>
      </c>
      <c r="H125" s="143" t="n">
        <v>4.5</v>
      </c>
    </row>
    <row r="126" customFormat="false" ht="12" hidden="false" customHeight="false" outlineLevel="0" collapsed="false">
      <c r="A126" s="84" t="s">
        <v>75</v>
      </c>
      <c r="B126" s="85"/>
      <c r="C126" s="86" t="n">
        <v>48.4</v>
      </c>
      <c r="D126" s="87" t="n">
        <v>0.6</v>
      </c>
      <c r="E126" s="86" t="n">
        <v>27</v>
      </c>
      <c r="F126" s="87" t="n">
        <v>0.7</v>
      </c>
      <c r="G126" s="86" t="n">
        <v>32.8</v>
      </c>
      <c r="H126" s="87" t="n">
        <v>0.9</v>
      </c>
    </row>
    <row r="127" customFormat="false" ht="14.1" hidden="false" customHeight="true" outlineLevel="0" collapsed="false">
      <c r="A127" s="76" t="s">
        <v>244</v>
      </c>
      <c r="B127" s="76"/>
      <c r="C127" s="65" t="n">
        <v>1073.6</v>
      </c>
      <c r="D127" s="77" t="n">
        <v>13.9</v>
      </c>
      <c r="E127" s="65" t="n">
        <v>439.8</v>
      </c>
      <c r="F127" s="77" t="n">
        <v>11</v>
      </c>
      <c r="G127" s="65" t="n">
        <v>633.7</v>
      </c>
      <c r="H127" s="77" t="n">
        <v>17.1</v>
      </c>
    </row>
    <row r="128" customFormat="false" ht="12" hidden="false" customHeight="false" outlineLevel="0" collapsed="false">
      <c r="A128" s="140" t="s">
        <v>74</v>
      </c>
      <c r="B128" s="141"/>
      <c r="C128" s="142" t="n">
        <v>3.5</v>
      </c>
      <c r="D128" s="142" t="n">
        <v>3.5</v>
      </c>
      <c r="E128" s="142" t="n">
        <v>4.8</v>
      </c>
      <c r="F128" s="142" t="n">
        <v>4.8</v>
      </c>
      <c r="G128" s="142" t="n">
        <v>3.7</v>
      </c>
      <c r="H128" s="142" t="n">
        <v>3.7</v>
      </c>
    </row>
    <row r="129" customFormat="false" ht="12" hidden="false" customHeight="false" outlineLevel="0" collapsed="false">
      <c r="A129" s="84" t="s">
        <v>75</v>
      </c>
      <c r="B129" s="85"/>
      <c r="C129" s="86" t="n">
        <v>73.8</v>
      </c>
      <c r="D129" s="87" t="n">
        <v>1</v>
      </c>
      <c r="E129" s="86" t="n">
        <v>41</v>
      </c>
      <c r="F129" s="87" t="n">
        <v>1</v>
      </c>
      <c r="G129" s="86" t="n">
        <v>46.3</v>
      </c>
      <c r="H129" s="87" t="n">
        <v>1.2</v>
      </c>
    </row>
    <row r="130" customFormat="false" ht="12" hidden="false" customHeight="true" outlineLevel="0" collapsed="false">
      <c r="A130" s="76" t="s">
        <v>245</v>
      </c>
      <c r="B130" s="76"/>
      <c r="C130" s="65" t="n">
        <v>734.9</v>
      </c>
      <c r="D130" s="77" t="n">
        <v>9.5</v>
      </c>
      <c r="E130" s="65" t="n">
        <v>337.1</v>
      </c>
      <c r="F130" s="77" t="n">
        <v>8.4</v>
      </c>
      <c r="G130" s="65" t="n">
        <v>397.8</v>
      </c>
      <c r="H130" s="77" t="n">
        <v>10.7</v>
      </c>
    </row>
    <row r="131" customFormat="false" ht="12" hidden="false" customHeight="false" outlineLevel="0" collapsed="false">
      <c r="A131" s="140" t="s">
        <v>74</v>
      </c>
      <c r="B131" s="141"/>
      <c r="C131" s="142" t="n">
        <v>4.1</v>
      </c>
      <c r="D131" s="142" t="n">
        <v>4.1</v>
      </c>
      <c r="E131" s="142" t="n">
        <v>5</v>
      </c>
      <c r="F131" s="142" t="n">
        <v>5</v>
      </c>
      <c r="G131" s="142" t="n">
        <v>4.6</v>
      </c>
      <c r="H131" s="142" t="n">
        <v>4.6</v>
      </c>
    </row>
    <row r="132" customFormat="false" ht="12" hidden="false" customHeight="false" outlineLevel="0" collapsed="false">
      <c r="A132" s="84" t="s">
        <v>75</v>
      </c>
      <c r="B132" s="85"/>
      <c r="C132" s="86" t="n">
        <v>59.1</v>
      </c>
      <c r="D132" s="87" t="n">
        <v>0.8</v>
      </c>
      <c r="E132" s="86" t="n">
        <v>32.9</v>
      </c>
      <c r="F132" s="87" t="n">
        <v>0.8</v>
      </c>
      <c r="G132" s="86" t="n">
        <v>36.2</v>
      </c>
      <c r="H132" s="87" t="n">
        <v>1</v>
      </c>
    </row>
    <row r="133" customFormat="false" ht="24" hidden="false" customHeight="true" outlineLevel="0" collapsed="false">
      <c r="A133" s="76" t="s">
        <v>246</v>
      </c>
      <c r="B133" s="76"/>
      <c r="C133" s="65" t="n">
        <v>154.9</v>
      </c>
      <c r="D133" s="77" t="n">
        <v>2</v>
      </c>
      <c r="E133" s="65" t="n">
        <v>64</v>
      </c>
      <c r="F133" s="77" t="n">
        <v>1.6</v>
      </c>
      <c r="G133" s="65" t="n">
        <v>91</v>
      </c>
      <c r="H133" s="77" t="n">
        <v>2.5</v>
      </c>
    </row>
    <row r="134" customFormat="false" ht="12" hidden="false" customHeight="false" outlineLevel="0" collapsed="false">
      <c r="A134" s="140" t="s">
        <v>74</v>
      </c>
      <c r="B134" s="141"/>
      <c r="C134" s="142" t="n">
        <v>8.2</v>
      </c>
      <c r="D134" s="142" t="n">
        <v>8.2</v>
      </c>
      <c r="E134" s="143" t="n">
        <v>10.6</v>
      </c>
      <c r="F134" s="143" t="n">
        <v>10.6</v>
      </c>
      <c r="G134" s="142" t="n">
        <v>9.1</v>
      </c>
      <c r="H134" s="142" t="n">
        <v>9.1</v>
      </c>
    </row>
    <row r="135" customFormat="false" ht="12" hidden="false" customHeight="false" outlineLevel="0" collapsed="false">
      <c r="A135" s="84" t="s">
        <v>75</v>
      </c>
      <c r="B135" s="85"/>
      <c r="C135" s="86" t="n">
        <v>24.8</v>
      </c>
      <c r="D135" s="87" t="n">
        <v>0.3</v>
      </c>
      <c r="E135" s="86" t="n">
        <v>13.3</v>
      </c>
      <c r="F135" s="87" t="n">
        <v>0.3</v>
      </c>
      <c r="G135" s="86" t="n">
        <v>16.3</v>
      </c>
      <c r="H135" s="87" t="n">
        <v>0.4</v>
      </c>
    </row>
    <row r="136" customFormat="false" ht="14.1" hidden="false" customHeight="true" outlineLevel="0" collapsed="false">
      <c r="A136" s="76" t="s">
        <v>247</v>
      </c>
      <c r="B136" s="76"/>
      <c r="C136" s="65" t="n">
        <v>120.9</v>
      </c>
      <c r="D136" s="77" t="n">
        <v>1.6</v>
      </c>
      <c r="E136" s="65" t="n">
        <v>57.1</v>
      </c>
      <c r="F136" s="77" t="n">
        <v>1.4</v>
      </c>
      <c r="G136" s="65" t="n">
        <v>63.8</v>
      </c>
      <c r="H136" s="77" t="n">
        <v>1.7</v>
      </c>
    </row>
    <row r="137" customFormat="false" ht="12" hidden="false" customHeight="false" outlineLevel="0" collapsed="false">
      <c r="A137" s="140" t="s">
        <v>74</v>
      </c>
      <c r="B137" s="141"/>
      <c r="C137" s="142" t="n">
        <v>8.8</v>
      </c>
      <c r="D137" s="142" t="n">
        <v>8.8</v>
      </c>
      <c r="E137" s="143" t="n">
        <v>11.8</v>
      </c>
      <c r="F137" s="143" t="n">
        <v>11.8</v>
      </c>
      <c r="G137" s="142" t="n">
        <v>10</v>
      </c>
      <c r="H137" s="142" t="n">
        <v>10</v>
      </c>
    </row>
    <row r="138" customFormat="false" ht="12" hidden="false" customHeight="false" outlineLevel="0" collapsed="false">
      <c r="A138" s="84" t="s">
        <v>75</v>
      </c>
      <c r="B138" s="85"/>
      <c r="C138" s="86" t="n">
        <v>20.8</v>
      </c>
      <c r="D138" s="87" t="n">
        <v>0.3</v>
      </c>
      <c r="E138" s="86" t="n">
        <v>13.2</v>
      </c>
      <c r="F138" s="87" t="n">
        <v>0.3</v>
      </c>
      <c r="G138" s="86" t="n">
        <v>12.5</v>
      </c>
      <c r="H138" s="87" t="n">
        <v>0.3</v>
      </c>
    </row>
    <row r="139" customFormat="false" ht="12" hidden="false" customHeight="true" outlineLevel="0" collapsed="false">
      <c r="A139" s="76" t="s">
        <v>194</v>
      </c>
      <c r="B139" s="76"/>
      <c r="C139" s="65" t="n">
        <v>3897</v>
      </c>
      <c r="D139" s="77" t="n">
        <v>50.6</v>
      </c>
      <c r="E139" s="65" t="n">
        <v>2109.6</v>
      </c>
      <c r="F139" s="77" t="n">
        <v>52.9</v>
      </c>
      <c r="G139" s="65" t="n">
        <v>1787.4</v>
      </c>
      <c r="H139" s="77" t="n">
        <v>48.2</v>
      </c>
    </row>
    <row r="140" customFormat="false" ht="12" hidden="false" customHeight="false" outlineLevel="0" collapsed="false">
      <c r="A140" s="140" t="s">
        <v>74</v>
      </c>
      <c r="B140" s="141"/>
      <c r="C140" s="142" t="n">
        <v>1.6</v>
      </c>
      <c r="D140" s="142" t="n">
        <v>1.6</v>
      </c>
      <c r="E140" s="142" t="n">
        <v>1.8</v>
      </c>
      <c r="F140" s="142" t="n">
        <v>1.8</v>
      </c>
      <c r="G140" s="142" t="n">
        <v>1.8</v>
      </c>
      <c r="H140" s="142" t="n">
        <v>1.8</v>
      </c>
    </row>
    <row r="141" customFormat="false" ht="12" hidden="false" customHeight="false" outlineLevel="0" collapsed="false">
      <c r="A141" s="84" t="s">
        <v>75</v>
      </c>
      <c r="B141" s="85"/>
      <c r="C141" s="86" t="n">
        <v>122</v>
      </c>
      <c r="D141" s="87" t="n">
        <v>1.6</v>
      </c>
      <c r="E141" s="86" t="n">
        <v>74.5</v>
      </c>
      <c r="F141" s="87" t="n">
        <v>1.9</v>
      </c>
      <c r="G141" s="86" t="n">
        <v>62.6</v>
      </c>
      <c r="H141" s="87" t="n">
        <v>1.7</v>
      </c>
    </row>
    <row r="142" s="138" customFormat="true" ht="12" hidden="false" customHeight="false" outlineLevel="0" collapsed="false">
      <c r="A142" s="144"/>
      <c r="B142" s="145"/>
      <c r="C142" s="146"/>
      <c r="D142" s="147"/>
      <c r="E142" s="146"/>
      <c r="F142" s="147"/>
      <c r="G142" s="146"/>
      <c r="H142" s="147"/>
    </row>
    <row r="143" customFormat="false" ht="13.5" hidden="false" customHeight="true" outlineLevel="0" collapsed="false">
      <c r="A143" s="38" t="s">
        <v>78</v>
      </c>
      <c r="B143" s="39"/>
      <c r="C143" s="39"/>
      <c r="D143" s="39"/>
      <c r="E143" s="39"/>
      <c r="F143" s="39"/>
      <c r="G143" s="39"/>
      <c r="H143" s="39"/>
    </row>
    <row r="144" customFormat="false" ht="12" hidden="false" customHeight="false" outlineLevel="0" collapsed="false">
      <c r="A144" s="40" t="s">
        <v>79</v>
      </c>
      <c r="B144" s="148"/>
      <c r="C144" s="148"/>
    </row>
    <row r="145" customFormat="false" ht="12" hidden="false" customHeight="false" outlineLevel="0" collapsed="false">
      <c r="A145" s="149" t="s">
        <v>80</v>
      </c>
      <c r="B145" s="148"/>
      <c r="C145" s="148"/>
    </row>
    <row r="146" customFormat="false" ht="12" hidden="false" customHeight="false" outlineLevel="0" collapsed="false">
      <c r="A146" s="150" t="s">
        <v>81</v>
      </c>
      <c r="B146" s="151"/>
      <c r="C146" s="151"/>
    </row>
    <row r="147" s="138" customFormat="true" ht="12" hidden="false" customHeight="true" outlineLevel="0" collapsed="false">
      <c r="A147" s="152" t="s">
        <v>248</v>
      </c>
      <c r="B147" s="152"/>
      <c r="C147" s="152"/>
      <c r="D147" s="152"/>
      <c r="E147" s="152"/>
      <c r="F147" s="152"/>
      <c r="G147" s="152"/>
      <c r="H147" s="152"/>
    </row>
    <row r="148" s="138" customFormat="true" ht="12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</row>
    <row r="149" customFormat="false" ht="14.25" hidden="false" customHeight="false" outlineLevel="0" collapsed="false">
      <c r="A149" s="154" t="s">
        <v>86</v>
      </c>
      <c r="B149" s="1"/>
      <c r="C149" s="1"/>
      <c r="D149" s="1"/>
      <c r="E149" s="1"/>
      <c r="F149" s="1"/>
      <c r="G149" s="1"/>
      <c r="H149" s="1"/>
    </row>
    <row r="150" customFormat="false" ht="12" hidden="false" customHeight="false" outlineLevel="0" collapsed="false">
      <c r="A150" s="150" t="s">
        <v>82</v>
      </c>
      <c r="B150" s="151"/>
      <c r="C150" s="151"/>
    </row>
    <row r="151" customFormat="false" ht="13.5" hidden="false" customHeight="true" outlineLevel="0" collapsed="false">
      <c r="A151" s="153" t="s">
        <v>83</v>
      </c>
      <c r="B151" s="153"/>
      <c r="C151" s="153"/>
      <c r="D151" s="45"/>
      <c r="E151" s="45"/>
      <c r="F151" s="45"/>
      <c r="G151" s="45"/>
      <c r="H151" s="45"/>
    </row>
    <row r="152" s="138" customFormat="true" ht="12" hidden="false" customHeight="false" outlineLevel="0" collapsed="false"/>
    <row r="153" s="138" customFormat="true" ht="12" hidden="false" customHeight="false" outlineLevel="0" collapsed="false"/>
  </sheetData>
  <mergeCells count="56">
    <mergeCell ref="A4:H5"/>
    <mergeCell ref="A7:H7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53:H54"/>
    <mergeCell ref="A56:C56"/>
    <mergeCell ref="A59:H59"/>
    <mergeCell ref="A60:B61"/>
    <mergeCell ref="C60:D60"/>
    <mergeCell ref="E60:F60"/>
    <mergeCell ref="G60:H60"/>
    <mergeCell ref="A62:B62"/>
    <mergeCell ref="A65:B65"/>
    <mergeCell ref="A68:B68"/>
    <mergeCell ref="A71:B71"/>
    <mergeCell ref="A74:B74"/>
    <mergeCell ref="A77:B77"/>
    <mergeCell ref="A80:B80"/>
    <mergeCell ref="A83:B83"/>
    <mergeCell ref="A86:B86"/>
    <mergeCell ref="A89:B89"/>
    <mergeCell ref="A92:B92"/>
    <mergeCell ref="A100:H101"/>
    <mergeCell ref="A103:C103"/>
    <mergeCell ref="A106:H106"/>
    <mergeCell ref="A107:B108"/>
    <mergeCell ref="C107:D107"/>
    <mergeCell ref="E107:F107"/>
    <mergeCell ref="G107:H107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6:B136"/>
    <mergeCell ref="A139:B139"/>
    <mergeCell ref="A147:H148"/>
    <mergeCell ref="A151:C151"/>
  </mergeCells>
  <conditionalFormatting sqref="A152:IV64647 I53:IV54 I7:IV48 I57:IV95 I104:IV142">
    <cfRule type="cellIs" priority="2" operator="greaterThan" aboveAverage="0" equalAverage="0" bottom="0" percent="0" rank="0" text="" dxfId="1995">
      <formula>10</formula>
    </cfRule>
    <cfRule type="cellIs" priority="3" operator="greaterThan" aboveAverage="0" equalAverage="0" bottom="0" percent="0" rank="0" text="" dxfId="1996">
      <formula>10</formula>
    </cfRule>
    <cfRule type="cellIs" priority="4" operator="greaterThan" aboveAverage="0" equalAverage="0" bottom="0" percent="0" rank="0" text="" dxfId="1997">
      <formula>10</formula>
    </cfRule>
  </conditionalFormatting>
  <conditionalFormatting sqref="A53">
    <cfRule type="cellIs" priority="5" operator="greaterThan" aboveAverage="0" equalAverage="0" bottom="0" percent="0" rank="0" text="" dxfId="1998">
      <formula>10</formula>
    </cfRule>
    <cfRule type="cellIs" priority="6" operator="greaterThan" aboveAverage="0" equalAverage="0" bottom="0" percent="0" rank="0" text="" dxfId="1999">
      <formula>10</formula>
    </cfRule>
    <cfRule type="cellIs" priority="7" operator="greaterThan" aboveAverage="0" equalAverage="0" bottom="0" percent="0" rank="0" text="" dxfId="2000">
      <formula>10</formula>
    </cfRule>
  </conditionalFormatting>
  <conditionalFormatting sqref="B49:IV49">
    <cfRule type="cellIs" priority="8" operator="greaterThan" aboveAverage="0" equalAverage="0" bottom="0" percent="0" rank="0" text="" dxfId="2001">
      <formula>10</formula>
    </cfRule>
    <cfRule type="cellIs" priority="9" operator="greaterThan" aboveAverage="0" equalAverage="0" bottom="0" percent="0" rank="0" text="" dxfId="2002">
      <formula>10</formula>
    </cfRule>
    <cfRule type="cellIs" priority="10" operator="greaterThan" aboveAverage="0" equalAverage="0" bottom="0" percent="0" rank="0" text="" dxfId="2003">
      <formula>10</formula>
    </cfRule>
  </conditionalFormatting>
  <conditionalFormatting sqref="D52:IV52">
    <cfRule type="cellIs" priority="11" operator="greaterThan" aboveAverage="0" equalAverage="0" bottom="0" percent="0" rank="0" text="" dxfId="2004">
      <formula>10</formula>
    </cfRule>
    <cfRule type="cellIs" priority="12" operator="greaterThan" aboveAverage="0" equalAverage="0" bottom="0" percent="0" rank="0" text="" dxfId="2005">
      <formula>10</formula>
    </cfRule>
    <cfRule type="cellIs" priority="13" operator="greaterThan" aboveAverage="0" equalAverage="0" bottom="0" percent="0" rank="0" text="" dxfId="2006">
      <formula>10</formula>
    </cfRule>
  </conditionalFormatting>
  <conditionalFormatting sqref="B96:IV96">
    <cfRule type="cellIs" priority="14" operator="greaterThan" aboveAverage="0" equalAverage="0" bottom="0" percent="0" rank="0" text="" dxfId="2007">
      <formula>10</formula>
    </cfRule>
    <cfRule type="cellIs" priority="15" operator="greaterThan" aboveAverage="0" equalAverage="0" bottom="0" percent="0" rank="0" text="" dxfId="2008">
      <formula>10</formula>
    </cfRule>
    <cfRule type="cellIs" priority="16" operator="greaterThan" aboveAverage="0" equalAverage="0" bottom="0" percent="0" rank="0" text="" dxfId="2009">
      <formula>10</formula>
    </cfRule>
  </conditionalFormatting>
  <conditionalFormatting sqref="D99:IV99">
    <cfRule type="cellIs" priority="17" operator="greaterThan" aboveAverage="0" equalAverage="0" bottom="0" percent="0" rank="0" text="" dxfId="2010">
      <formula>10</formula>
    </cfRule>
    <cfRule type="cellIs" priority="18" operator="greaterThan" aboveAverage="0" equalAverage="0" bottom="0" percent="0" rank="0" text="" dxfId="2011">
      <formula>10</formula>
    </cfRule>
    <cfRule type="cellIs" priority="19" operator="greaterThan" aboveAverage="0" equalAverage="0" bottom="0" percent="0" rank="0" text="" dxfId="2012">
      <formula>10</formula>
    </cfRule>
  </conditionalFormatting>
  <conditionalFormatting sqref="B143:IV143">
    <cfRule type="cellIs" priority="20" operator="greaterThan" aboveAverage="0" equalAverage="0" bottom="0" percent="0" rank="0" text="" dxfId="2013">
      <formula>10</formula>
    </cfRule>
    <cfRule type="cellIs" priority="21" operator="greaterThan" aboveAverage="0" equalAverage="0" bottom="0" percent="0" rank="0" text="" dxfId="2014">
      <formula>10</formula>
    </cfRule>
    <cfRule type="cellIs" priority="22" operator="greaterThan" aboveAverage="0" equalAverage="0" bottom="0" percent="0" rank="0" text="" dxfId="2015">
      <formula>10</formula>
    </cfRule>
  </conditionalFormatting>
  <conditionalFormatting sqref="D146:IV146">
    <cfRule type="cellIs" priority="23" operator="greaterThan" aboveAverage="0" equalAverage="0" bottom="0" percent="0" rank="0" text="" dxfId="2016">
      <formula>10</formula>
    </cfRule>
    <cfRule type="cellIs" priority="24" operator="greaterThan" aboveAverage="0" equalAverage="0" bottom="0" percent="0" rank="0" text="" dxfId="2017">
      <formula>10</formula>
    </cfRule>
    <cfRule type="cellIs" priority="25" operator="greaterThan" aboveAverage="0" equalAverage="0" bottom="0" percent="0" rank="0" text="" dxfId="2018">
      <formula>10</formula>
    </cfRule>
  </conditionalFormatting>
  <conditionalFormatting sqref="D56:IV56">
    <cfRule type="cellIs" priority="26" operator="greaterThan" aboveAverage="0" equalAverage="0" bottom="0" percent="0" rank="0" text="" dxfId="2019">
      <formula>10</formula>
    </cfRule>
    <cfRule type="cellIs" priority="27" operator="greaterThan" aboveAverage="0" equalAverage="0" bottom="0" percent="0" rank="0" text="" dxfId="2020">
      <formula>10</formula>
    </cfRule>
    <cfRule type="cellIs" priority="28" operator="greaterThan" aboveAverage="0" equalAverage="0" bottom="0" percent="0" rank="0" text="" dxfId="2021">
      <formula>10</formula>
    </cfRule>
  </conditionalFormatting>
  <conditionalFormatting sqref="D103:IV103">
    <cfRule type="cellIs" priority="29" operator="greaterThan" aboveAverage="0" equalAverage="0" bottom="0" percent="0" rank="0" text="" dxfId="2022">
      <formula>10</formula>
    </cfRule>
    <cfRule type="cellIs" priority="30" operator="greaterThan" aboveAverage="0" equalAverage="0" bottom="0" percent="0" rank="0" text="" dxfId="2023">
      <formula>10</formula>
    </cfRule>
    <cfRule type="cellIs" priority="31" operator="greaterThan" aboveAverage="0" equalAverage="0" bottom="0" percent="0" rank="0" text="" dxfId="2024">
      <formula>10</formula>
    </cfRule>
  </conditionalFormatting>
  <conditionalFormatting sqref="D151:IV151">
    <cfRule type="cellIs" priority="32" operator="greaterThan" aboveAverage="0" equalAverage="0" bottom="0" percent="0" rank="0" text="" dxfId="2025">
      <formula>10</formula>
    </cfRule>
    <cfRule type="cellIs" priority="33" operator="greaterThan" aboveAverage="0" equalAverage="0" bottom="0" percent="0" rank="0" text="" dxfId="2026">
      <formula>10</formula>
    </cfRule>
    <cfRule type="cellIs" priority="34" operator="greaterThan" aboveAverage="0" equalAverage="0" bottom="0" percent="0" rank="0" text="" dxfId="2027">
      <formula>10</formula>
    </cfRule>
  </conditionalFormatting>
  <conditionalFormatting sqref="D55:IV55">
    <cfRule type="cellIs" priority="35" operator="greaterThan" aboveAverage="0" equalAverage="0" bottom="0" percent="0" rank="0" text="" dxfId="2028">
      <formula>10</formula>
    </cfRule>
    <cfRule type="cellIs" priority="36" operator="greaterThan" aboveAverage="0" equalAverage="0" bottom="0" percent="0" rank="0" text="" dxfId="2029">
      <formula>10</formula>
    </cfRule>
    <cfRule type="cellIs" priority="37" operator="greaterThan" aboveAverage="0" equalAverage="0" bottom="0" percent="0" rank="0" text="" dxfId="2030">
      <formula>10</formula>
    </cfRule>
  </conditionalFormatting>
  <conditionalFormatting sqref="D102:IV102">
    <cfRule type="cellIs" priority="38" operator="greaterThan" aboveAverage="0" equalAverage="0" bottom="0" percent="0" rank="0" text="" dxfId="2031">
      <formula>10</formula>
    </cfRule>
    <cfRule type="cellIs" priority="39" operator="greaterThan" aboveAverage="0" equalAverage="0" bottom="0" percent="0" rank="0" text="" dxfId="2032">
      <formula>10</formula>
    </cfRule>
    <cfRule type="cellIs" priority="40" operator="greaterThan" aboveAverage="0" equalAverage="0" bottom="0" percent="0" rank="0" text="" dxfId="2033">
      <formula>10</formula>
    </cfRule>
  </conditionalFormatting>
  <conditionalFormatting sqref="A149:IV149">
    <cfRule type="cellIs" priority="41" operator="greaterThan" aboveAverage="0" equalAverage="0" bottom="0" percent="0" rank="0" text="" dxfId="2034">
      <formula>10</formula>
    </cfRule>
    <cfRule type="cellIs" priority="42" operator="greaterThan" aboveAverage="0" equalAverage="0" bottom="0" percent="0" rank="0" text="" dxfId="2035">
      <formula>10</formula>
    </cfRule>
    <cfRule type="cellIs" priority="43" operator="greaterThan" aboveAverage="0" equalAverage="0" bottom="0" percent="0" rank="0" text="" dxfId="2036">
      <formula>10</formula>
    </cfRule>
  </conditionalFormatting>
  <conditionalFormatting sqref="D150:IV150">
    <cfRule type="cellIs" priority="44" operator="greaterThan" aboveAverage="0" equalAverage="0" bottom="0" percent="0" rank="0" text="" dxfId="2037">
      <formula>10</formula>
    </cfRule>
    <cfRule type="cellIs" priority="45" operator="greaterThan" aboveAverage="0" equalAverage="0" bottom="0" percent="0" rank="0" text="" dxfId="2038">
      <formula>10</formula>
    </cfRule>
    <cfRule type="cellIs" priority="46" operator="greaterThan" aboveAverage="0" equalAverage="0" bottom="0" percent="0" rank="0" text="" dxfId="2039">
      <formula>10</formula>
    </cfRule>
  </conditionalFormatting>
  <conditionalFormatting sqref="I100:IV101">
    <cfRule type="cellIs" priority="47" operator="greaterThan" aboveAverage="0" equalAverage="0" bottom="0" percent="0" rank="0" text="" dxfId="2040">
      <formula>10</formula>
    </cfRule>
    <cfRule type="cellIs" priority="48" operator="greaterThan" aboveAverage="0" equalAverage="0" bottom="0" percent="0" rank="0" text="" dxfId="2041">
      <formula>10</formula>
    </cfRule>
    <cfRule type="cellIs" priority="49" operator="greaterThan" aboveAverage="0" equalAverage="0" bottom="0" percent="0" rank="0" text="" dxfId="2042">
      <formula>10</formula>
    </cfRule>
  </conditionalFormatting>
  <conditionalFormatting sqref="A100">
    <cfRule type="cellIs" priority="50" operator="greaterThan" aboveAverage="0" equalAverage="0" bottom="0" percent="0" rank="0" text="" dxfId="2043">
      <formula>10</formula>
    </cfRule>
    <cfRule type="cellIs" priority="51" operator="greaterThan" aboveAverage="0" equalAverage="0" bottom="0" percent="0" rank="0" text="" dxfId="2044">
      <formula>10</formula>
    </cfRule>
    <cfRule type="cellIs" priority="52" operator="greaterThan" aboveAverage="0" equalAverage="0" bottom="0" percent="0" rank="0" text="" dxfId="2045">
      <formula>10</formula>
    </cfRule>
  </conditionalFormatting>
  <conditionalFormatting sqref="I147:IV148">
    <cfRule type="cellIs" priority="53" operator="greaterThan" aboveAverage="0" equalAverage="0" bottom="0" percent="0" rank="0" text="" dxfId="2046">
      <formula>10</formula>
    </cfRule>
    <cfRule type="cellIs" priority="54" operator="greaterThan" aboveAverage="0" equalAverage="0" bottom="0" percent="0" rank="0" text="" dxfId="2047">
      <formula>10</formula>
    </cfRule>
    <cfRule type="cellIs" priority="55" operator="greaterThan" aboveAverage="0" equalAverage="0" bottom="0" percent="0" rank="0" text="" dxfId="2048">
      <formula>10</formula>
    </cfRule>
  </conditionalFormatting>
  <conditionalFormatting sqref="A147">
    <cfRule type="cellIs" priority="56" operator="greaterThan" aboveAverage="0" equalAverage="0" bottom="0" percent="0" rank="0" text="" dxfId="2049">
      <formula>10</formula>
    </cfRule>
    <cfRule type="cellIs" priority="57" operator="greaterThan" aboveAverage="0" equalAverage="0" bottom="0" percent="0" rank="0" text="" dxfId="2050">
      <formula>10</formula>
    </cfRule>
    <cfRule type="cellIs" priority="58" operator="greaterThan" aboveAverage="0" equalAverage="0" bottom="0" percent="0" rank="0" text="" dxfId="2051">
      <formula>10</formula>
    </cfRule>
  </conditionalFormatting>
  <conditionalFormatting sqref="A49">
    <cfRule type="cellIs" priority="59" operator="greaterThan" aboveAverage="0" equalAverage="0" bottom="0" percent="0" rank="0" text="" dxfId="2052">
      <formula>10</formula>
    </cfRule>
    <cfRule type="cellIs" priority="60" operator="greaterThan" aboveAverage="0" equalAverage="0" bottom="0" percent="0" rank="0" text="" dxfId="2053">
      <formula>10</formula>
    </cfRule>
    <cfRule type="cellIs" priority="61" operator="greaterThan" aboveAverage="0" equalAverage="0" bottom="0" percent="0" rank="0" text="" dxfId="2054">
      <formula>10</formula>
    </cfRule>
  </conditionalFormatting>
  <conditionalFormatting sqref="A96">
    <cfRule type="cellIs" priority="62" operator="greaterThan" aboveAverage="0" equalAverage="0" bottom="0" percent="0" rank="0" text="" dxfId="2055">
      <formula>10</formula>
    </cfRule>
    <cfRule type="cellIs" priority="63" operator="greaterThan" aboveAverage="0" equalAverage="0" bottom="0" percent="0" rank="0" text="" dxfId="2056">
      <formula>10</formula>
    </cfRule>
    <cfRule type="cellIs" priority="64" operator="greaterThan" aboveAverage="0" equalAverage="0" bottom="0" percent="0" rank="0" text="" dxfId="2057">
      <formula>10</formula>
    </cfRule>
  </conditionalFormatting>
  <conditionalFormatting sqref="A143">
    <cfRule type="cellIs" priority="65" operator="greaterThan" aboveAverage="0" equalAverage="0" bottom="0" percent="0" rank="0" text="" dxfId="2058">
      <formula>10</formula>
    </cfRule>
    <cfRule type="cellIs" priority="66" operator="greaterThan" aboveAverage="0" equalAverage="0" bottom="0" percent="0" rank="0" text="" dxfId="2059">
      <formula>10</formula>
    </cfRule>
    <cfRule type="cellIs" priority="67" operator="greaterThan" aboveAverage="0" equalAverage="0" bottom="0" percent="0" rank="0" text="" dxfId="206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false" hidden="false" outlineLevel="0" max="257" min="23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87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customFormat="false" ht="12" hidden="false" customHeight="false" outlineLevel="0" collapsed="false">
      <c r="A11" s="9"/>
      <c r="B11" s="9"/>
      <c r="C11" s="16"/>
      <c r="D11" s="16"/>
      <c r="E11" s="16"/>
      <c r="F11" s="16"/>
      <c r="G11" s="16"/>
      <c r="H11" s="16"/>
    </row>
    <row r="12" customFormat="false" ht="14.25" hidden="false" customHeight="false" outlineLevel="0" collapsed="false">
      <c r="A12" s="49" t="s">
        <v>66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0"/>
      <c r="Q12" s="51"/>
      <c r="R12" s="51"/>
      <c r="U12" s="51"/>
      <c r="V12" s="51"/>
    </row>
    <row r="13" customFormat="false" ht="14.25" hidden="false" customHeight="true" outlineLevel="0" collapsed="false">
      <c r="A13" s="18" t="s">
        <v>67</v>
      </c>
      <c r="B13" s="18"/>
      <c r="C13" s="19" t="s">
        <v>68</v>
      </c>
      <c r="D13" s="19"/>
      <c r="E13" s="52" t="s">
        <v>88</v>
      </c>
      <c r="F13" s="52"/>
      <c r="G13" s="52" t="s">
        <v>89</v>
      </c>
      <c r="H13" s="52"/>
      <c r="I13" s="52" t="s">
        <v>90</v>
      </c>
      <c r="J13" s="52"/>
      <c r="K13" s="52" t="s">
        <v>91</v>
      </c>
      <c r="L13" s="52"/>
      <c r="M13" s="52" t="s">
        <v>92</v>
      </c>
      <c r="N13" s="52"/>
      <c r="O13" s="1"/>
      <c r="P13" s="1"/>
      <c r="Q13" s="52" t="s">
        <v>93</v>
      </c>
      <c r="R13" s="52"/>
      <c r="U13" s="52" t="s">
        <v>94</v>
      </c>
      <c r="V13" s="52"/>
    </row>
    <row r="14" customFormat="false" ht="14.25" hidden="false" customHeight="false" outlineLevel="0" collapsed="false">
      <c r="A14" s="18"/>
      <c r="B14" s="18"/>
      <c r="C14" s="19" t="s">
        <v>71</v>
      </c>
      <c r="D14" s="19" t="s">
        <v>72</v>
      </c>
      <c r="E14" s="52" t="s">
        <v>71</v>
      </c>
      <c r="F14" s="52" t="s">
        <v>72</v>
      </c>
      <c r="G14" s="52" t="s">
        <v>71</v>
      </c>
      <c r="H14" s="52" t="s">
        <v>72</v>
      </c>
      <c r="I14" s="52" t="s">
        <v>71</v>
      </c>
      <c r="J14" s="52" t="s">
        <v>72</v>
      </c>
      <c r="K14" s="52" t="s">
        <v>71</v>
      </c>
      <c r="L14" s="52" t="s">
        <v>72</v>
      </c>
      <c r="M14" s="52" t="s">
        <v>71</v>
      </c>
      <c r="N14" s="52" t="s">
        <v>72</v>
      </c>
      <c r="O14" s="1"/>
      <c r="P14" s="1"/>
      <c r="Q14" s="52" t="s">
        <v>71</v>
      </c>
      <c r="R14" s="52" t="s">
        <v>72</v>
      </c>
      <c r="U14" s="52" t="s">
        <v>71</v>
      </c>
      <c r="V14" s="52" t="s">
        <v>72</v>
      </c>
    </row>
    <row r="15" customFormat="false" ht="12" hidden="false" customHeight="false" outlineLevel="0" collapsed="false">
      <c r="A15" s="21" t="s">
        <v>73</v>
      </c>
      <c r="B15" s="22"/>
      <c r="C15" s="22" t="n">
        <v>35805.3</v>
      </c>
      <c r="D15" s="23" t="n">
        <v>100</v>
      </c>
      <c r="E15" s="22" t="n">
        <v>6052.1</v>
      </c>
      <c r="F15" s="23" t="n">
        <v>16.9</v>
      </c>
      <c r="G15" s="22" t="n">
        <v>7808.7</v>
      </c>
      <c r="H15" s="23" t="n">
        <v>21.8</v>
      </c>
      <c r="I15" s="22" t="n">
        <v>6989.9</v>
      </c>
      <c r="J15" s="23" t="n">
        <v>19.5</v>
      </c>
      <c r="K15" s="22" t="n">
        <v>9064.6</v>
      </c>
      <c r="L15" s="23" t="n">
        <v>25.3</v>
      </c>
      <c r="M15" s="22" t="n">
        <v>5889.9</v>
      </c>
      <c r="N15" s="23" t="n">
        <v>16.4</v>
      </c>
      <c r="Q15" s="22" t="n">
        <v>1066.5</v>
      </c>
      <c r="R15" s="23" t="n">
        <v>3</v>
      </c>
      <c r="U15" s="22" t="n">
        <v>4020.7</v>
      </c>
      <c r="V15" s="53" t="n">
        <v>11.2</v>
      </c>
      <c r="W15" s="54"/>
    </row>
    <row r="16" customFormat="false" ht="12" hidden="false" customHeight="false" outlineLevel="0" collapsed="false">
      <c r="A16" s="24" t="s">
        <v>74</v>
      </c>
      <c r="B16" s="25"/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Q16" s="25" t="n">
        <v>0</v>
      </c>
      <c r="R16" s="25" t="n">
        <v>0</v>
      </c>
      <c r="U16" s="25" t="n">
        <v>0</v>
      </c>
      <c r="V16" s="25" t="n">
        <v>0</v>
      </c>
    </row>
    <row r="17" customFormat="false" ht="12" hidden="false" customHeight="false" outlineLevel="0" collapsed="false">
      <c r="A17" s="26" t="s">
        <v>75</v>
      </c>
      <c r="B17" s="27"/>
      <c r="C17" s="27" t="n">
        <v>0</v>
      </c>
      <c r="D17" s="28" t="n">
        <v>0</v>
      </c>
      <c r="E17" s="27" t="n">
        <v>0</v>
      </c>
      <c r="F17" s="28" t="n">
        <v>0</v>
      </c>
      <c r="G17" s="27" t="n">
        <v>0</v>
      </c>
      <c r="H17" s="28" t="n">
        <v>0</v>
      </c>
      <c r="I17" s="27" t="n">
        <v>0</v>
      </c>
      <c r="J17" s="28" t="n">
        <v>0</v>
      </c>
      <c r="K17" s="27" t="n">
        <v>0</v>
      </c>
      <c r="L17" s="28" t="n">
        <v>0</v>
      </c>
      <c r="M17" s="27" t="n">
        <v>0</v>
      </c>
      <c r="N17" s="28" t="n">
        <v>0</v>
      </c>
      <c r="Q17" s="27" t="n">
        <v>0</v>
      </c>
      <c r="R17" s="28" t="n">
        <v>0</v>
      </c>
      <c r="U17" s="27" t="n">
        <v>0</v>
      </c>
      <c r="V17" s="28" t="n">
        <v>0</v>
      </c>
    </row>
    <row r="18" customFormat="false" ht="12" hidden="false" customHeight="false" outlineLevel="0" collapsed="false">
      <c r="A18" s="29" t="s">
        <v>76</v>
      </c>
      <c r="B18" s="30"/>
      <c r="C18" s="30" t="n">
        <v>18535.3</v>
      </c>
      <c r="D18" s="31" t="n">
        <v>51.8</v>
      </c>
      <c r="E18" s="30" t="n">
        <v>3162.5</v>
      </c>
      <c r="F18" s="31" t="n">
        <v>52.3</v>
      </c>
      <c r="G18" s="30" t="n">
        <v>4466</v>
      </c>
      <c r="H18" s="31" t="n">
        <v>57.2</v>
      </c>
      <c r="I18" s="30" t="n">
        <v>3375.1</v>
      </c>
      <c r="J18" s="31" t="n">
        <v>48.3</v>
      </c>
      <c r="K18" s="30" t="n">
        <v>4800.9</v>
      </c>
      <c r="L18" s="31" t="n">
        <v>53</v>
      </c>
      <c r="M18" s="30" t="n">
        <v>2730.9</v>
      </c>
      <c r="N18" s="31" t="n">
        <v>46.4</v>
      </c>
      <c r="Q18" s="30" t="n">
        <v>555.4</v>
      </c>
      <c r="R18" s="31" t="n">
        <v>52.1</v>
      </c>
      <c r="U18" s="30" t="n">
        <v>1962.9</v>
      </c>
      <c r="V18" s="31" t="n">
        <v>48.8</v>
      </c>
    </row>
    <row r="19" customFormat="false" ht="12" hidden="false" customHeight="false" outlineLevel="0" collapsed="false">
      <c r="A19" s="24" t="s">
        <v>74</v>
      </c>
      <c r="B19" s="25"/>
      <c r="C19" s="25" t="n">
        <v>1.1</v>
      </c>
      <c r="D19" s="25" t="n">
        <v>1.1</v>
      </c>
      <c r="E19" s="25" t="n">
        <v>3.1</v>
      </c>
      <c r="F19" s="25" t="n">
        <v>3.1</v>
      </c>
      <c r="G19" s="25" t="n">
        <v>2.1</v>
      </c>
      <c r="H19" s="25" t="n">
        <v>2.1</v>
      </c>
      <c r="I19" s="25" t="n">
        <v>2.4</v>
      </c>
      <c r="J19" s="25" t="n">
        <v>2.4</v>
      </c>
      <c r="K19" s="25" t="n">
        <v>1.9</v>
      </c>
      <c r="L19" s="25" t="n">
        <v>1.9</v>
      </c>
      <c r="M19" s="25" t="n">
        <v>2.6</v>
      </c>
      <c r="N19" s="25" t="n">
        <v>2.6</v>
      </c>
      <c r="Q19" s="25" t="n">
        <v>3.3</v>
      </c>
      <c r="R19" s="25" t="n">
        <v>3.3</v>
      </c>
      <c r="U19" s="25" t="n">
        <v>2.4</v>
      </c>
      <c r="V19" s="25" t="n">
        <v>2.4</v>
      </c>
    </row>
    <row r="20" customFormat="false" ht="12" hidden="false" customHeight="false" outlineLevel="0" collapsed="false">
      <c r="A20" s="26" t="s">
        <v>75</v>
      </c>
      <c r="B20" s="27"/>
      <c r="C20" s="27" t="n">
        <v>385.8</v>
      </c>
      <c r="D20" s="28" t="n">
        <v>1.1</v>
      </c>
      <c r="E20" s="27" t="n">
        <v>191.5</v>
      </c>
      <c r="F20" s="28" t="n">
        <v>3.2</v>
      </c>
      <c r="G20" s="27" t="n">
        <v>186.8</v>
      </c>
      <c r="H20" s="28" t="n">
        <v>2.4</v>
      </c>
      <c r="I20" s="27" t="n">
        <v>156.5</v>
      </c>
      <c r="J20" s="28" t="n">
        <v>2.2</v>
      </c>
      <c r="K20" s="27" t="n">
        <v>181.9</v>
      </c>
      <c r="L20" s="28" t="n">
        <v>2</v>
      </c>
      <c r="M20" s="27" t="n">
        <v>140.4</v>
      </c>
      <c r="N20" s="28" t="n">
        <v>2.4</v>
      </c>
      <c r="Q20" s="27" t="n">
        <v>36.3</v>
      </c>
      <c r="R20" s="28" t="n">
        <v>3.4</v>
      </c>
      <c r="U20" s="27" t="n">
        <v>92.1</v>
      </c>
      <c r="V20" s="28" t="n">
        <v>2.3</v>
      </c>
    </row>
    <row r="21" customFormat="false" ht="12" hidden="false" customHeight="false" outlineLevel="0" collapsed="false">
      <c r="A21" s="29" t="s">
        <v>77</v>
      </c>
      <c r="B21" s="30"/>
      <c r="C21" s="30" t="n">
        <v>17269.9</v>
      </c>
      <c r="D21" s="31" t="n">
        <v>48.2</v>
      </c>
      <c r="E21" s="30" t="n">
        <v>2889.6</v>
      </c>
      <c r="F21" s="31" t="n">
        <v>47.7</v>
      </c>
      <c r="G21" s="30" t="n">
        <v>3342.7</v>
      </c>
      <c r="H21" s="31" t="n">
        <v>42.8</v>
      </c>
      <c r="I21" s="30" t="n">
        <v>3614.8</v>
      </c>
      <c r="J21" s="31" t="n">
        <v>51.7</v>
      </c>
      <c r="K21" s="30" t="n">
        <v>4263.7</v>
      </c>
      <c r="L21" s="31" t="n">
        <v>47</v>
      </c>
      <c r="M21" s="30" t="n">
        <v>3159</v>
      </c>
      <c r="N21" s="31" t="n">
        <v>53.6</v>
      </c>
      <c r="Q21" s="30" t="n">
        <v>511.1</v>
      </c>
      <c r="R21" s="31" t="n">
        <v>47.9</v>
      </c>
      <c r="U21" s="30" t="n">
        <v>2057.8</v>
      </c>
      <c r="V21" s="31" t="n">
        <v>51.2</v>
      </c>
    </row>
    <row r="22" customFormat="false" ht="12" hidden="false" customHeight="false" outlineLevel="0" collapsed="false">
      <c r="A22" s="24" t="s">
        <v>74</v>
      </c>
      <c r="B22" s="25"/>
      <c r="C22" s="25" t="n">
        <v>1.1</v>
      </c>
      <c r="D22" s="25" t="n">
        <v>1.1</v>
      </c>
      <c r="E22" s="25" t="n">
        <v>3.4</v>
      </c>
      <c r="F22" s="25" t="n">
        <v>3.4</v>
      </c>
      <c r="G22" s="25" t="n">
        <v>2.9</v>
      </c>
      <c r="H22" s="25" t="n">
        <v>2.9</v>
      </c>
      <c r="I22" s="25" t="n">
        <v>2.2</v>
      </c>
      <c r="J22" s="25" t="n">
        <v>2.2</v>
      </c>
      <c r="K22" s="25" t="n">
        <v>2.2</v>
      </c>
      <c r="L22" s="25" t="n">
        <v>2.2</v>
      </c>
      <c r="M22" s="25" t="n">
        <v>2.3</v>
      </c>
      <c r="N22" s="25" t="n">
        <v>2.3</v>
      </c>
      <c r="Q22" s="25" t="n">
        <v>3.6</v>
      </c>
      <c r="R22" s="25" t="n">
        <v>3.6</v>
      </c>
      <c r="U22" s="25" t="n">
        <v>2.3</v>
      </c>
      <c r="V22" s="25" t="n">
        <v>2.3</v>
      </c>
    </row>
    <row r="23" customFormat="false" ht="12" hidden="false" customHeight="false" outlineLevel="0" collapsed="false">
      <c r="A23" s="32" t="s">
        <v>75</v>
      </c>
      <c r="B23" s="33"/>
      <c r="C23" s="33" t="n">
        <v>385.8</v>
      </c>
      <c r="D23" s="34" t="n">
        <v>1.1</v>
      </c>
      <c r="E23" s="33" t="n">
        <v>191.5</v>
      </c>
      <c r="F23" s="34" t="n">
        <v>3.2</v>
      </c>
      <c r="G23" s="33" t="n">
        <v>186.8</v>
      </c>
      <c r="H23" s="34" t="n">
        <v>2.4</v>
      </c>
      <c r="I23" s="33" t="n">
        <v>156.5</v>
      </c>
      <c r="J23" s="34" t="n">
        <v>2.2</v>
      </c>
      <c r="K23" s="33" t="n">
        <v>181.9</v>
      </c>
      <c r="L23" s="34" t="n">
        <v>2</v>
      </c>
      <c r="M23" s="33" t="n">
        <v>140.4</v>
      </c>
      <c r="N23" s="34" t="n">
        <v>2.4</v>
      </c>
      <c r="Q23" s="33" t="n">
        <v>36.3</v>
      </c>
      <c r="R23" s="34" t="n">
        <v>3.4</v>
      </c>
      <c r="U23" s="33" t="n">
        <v>92.1</v>
      </c>
      <c r="V23" s="34" t="n">
        <v>2.3</v>
      </c>
    </row>
    <row r="24" s="8" customFormat="true" ht="12" hidden="false" customHeight="false" outlineLevel="0" collapsed="false">
      <c r="A24" s="35"/>
      <c r="B24" s="36"/>
      <c r="C24" s="36"/>
      <c r="D24" s="37"/>
      <c r="E24" s="36"/>
      <c r="F24" s="37"/>
      <c r="G24" s="36"/>
      <c r="H24" s="37"/>
      <c r="I24" s="55"/>
      <c r="J24" s="56"/>
      <c r="K24" s="55"/>
      <c r="L24" s="56"/>
      <c r="M24" s="55"/>
      <c r="N24" s="56"/>
      <c r="Q24" s="57"/>
      <c r="R24" s="57"/>
    </row>
    <row r="25" customFormat="false" ht="12" hidden="false" customHeight="true" outlineLevel="0" collapsed="false">
      <c r="A25" s="38" t="s">
        <v>78</v>
      </c>
      <c r="B25" s="39"/>
      <c r="C25" s="39"/>
      <c r="D25" s="39"/>
      <c r="E25" s="39"/>
      <c r="F25" s="39"/>
      <c r="G25" s="39"/>
      <c r="H25" s="39"/>
      <c r="I25" s="57"/>
      <c r="J25" s="57"/>
      <c r="K25" s="57"/>
      <c r="L25" s="57"/>
      <c r="M25" s="57"/>
      <c r="N25" s="57"/>
    </row>
    <row r="26" customFormat="false" ht="12" hidden="false" customHeight="false" outlineLevel="0" collapsed="false">
      <c r="A26" s="40" t="s">
        <v>79</v>
      </c>
      <c r="B26" s="41"/>
      <c r="C26" s="41"/>
      <c r="D26" s="41"/>
      <c r="E26" s="41"/>
      <c r="F26" s="41"/>
      <c r="G26" s="41"/>
      <c r="H26" s="41"/>
      <c r="I26" s="58"/>
      <c r="J26" s="58"/>
      <c r="K26" s="58"/>
      <c r="L26" s="41"/>
      <c r="M26" s="58"/>
      <c r="N26" s="58"/>
      <c r="O26" s="41"/>
      <c r="P26" s="41"/>
    </row>
    <row r="27" customFormat="false" ht="64.5" hidden="false" customHeight="true" outlineLevel="0" collapsed="false">
      <c r="A27" s="59" t="s">
        <v>95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1"/>
      <c r="P27" s="1"/>
      <c r="Q27" s="1"/>
      <c r="R27" s="1"/>
    </row>
    <row r="28" customFormat="false" ht="14.25" hidden="false" customHeight="false" outlineLevel="0" collapsed="false">
      <c r="A28" s="60" t="s">
        <v>9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1"/>
      <c r="P28" s="1"/>
      <c r="Q28" s="1"/>
      <c r="R28" s="1"/>
    </row>
    <row r="29" customFormat="false" ht="14.25" hidden="false" customHeight="false" outlineLevel="0" collapsed="false">
      <c r="A29" s="60" t="s">
        <v>9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1"/>
      <c r="P29" s="1"/>
      <c r="Q29" s="1"/>
      <c r="R29" s="1"/>
    </row>
    <row r="30" customFormat="false" ht="12.75" hidden="false" customHeight="true" outlineLevel="0" collapsed="false">
      <c r="A30" s="42" t="s">
        <v>80</v>
      </c>
      <c r="B30" s="61"/>
      <c r="C30" s="61"/>
      <c r="D30" s="61"/>
      <c r="E30" s="61"/>
      <c r="F30" s="61"/>
      <c r="G30" s="61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2" hidden="false" customHeight="false" outlineLevel="0" collapsed="false">
      <c r="A31" s="40" t="s">
        <v>81</v>
      </c>
      <c r="B31" s="43"/>
      <c r="C31" s="43"/>
    </row>
    <row r="32" customFormat="false" ht="12" hidden="false" customHeight="false" outlineLevel="0" collapsed="false">
      <c r="A32" s="40" t="s">
        <v>82</v>
      </c>
      <c r="B32" s="43"/>
      <c r="C32" s="43"/>
    </row>
    <row r="33" customFormat="false" ht="14.25" hidden="false" customHeight="false" outlineLevel="0" collapsed="false">
      <c r="A33" s="44" t="s">
        <v>83</v>
      </c>
      <c r="B33" s="44"/>
      <c r="C33" s="44"/>
      <c r="D33" s="45"/>
      <c r="E33" s="45"/>
      <c r="F33" s="45"/>
      <c r="G33" s="45"/>
      <c r="H33" s="45"/>
      <c r="I33" s="63"/>
      <c r="J33" s="63"/>
      <c r="K33" s="63"/>
      <c r="L33" s="63"/>
      <c r="M33" s="63"/>
      <c r="N33" s="63"/>
    </row>
    <row r="34" s="8" customFormat="tru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s="8" customFormat="tru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4.25" hidden="false" customHeight="false" outlineLevel="0" collapsed="false">
      <c r="A36" s="49" t="s">
        <v>84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50"/>
      <c r="P36" s="50"/>
      <c r="Q36" s="51"/>
      <c r="R36" s="51"/>
    </row>
    <row r="37" customFormat="false" ht="14.25" hidden="false" customHeight="true" outlineLevel="0" collapsed="false">
      <c r="A37" s="18" t="s">
        <v>67</v>
      </c>
      <c r="B37" s="18"/>
      <c r="C37" s="19" t="s">
        <v>68</v>
      </c>
      <c r="D37" s="19"/>
      <c r="E37" s="52" t="s">
        <v>88</v>
      </c>
      <c r="F37" s="52"/>
      <c r="G37" s="52" t="s">
        <v>89</v>
      </c>
      <c r="H37" s="52"/>
      <c r="I37" s="52" t="s">
        <v>90</v>
      </c>
      <c r="J37" s="52"/>
      <c r="K37" s="52" t="s">
        <v>91</v>
      </c>
      <c r="L37" s="52"/>
      <c r="M37" s="52" t="s">
        <v>92</v>
      </c>
      <c r="N37" s="52"/>
      <c r="O37" s="1"/>
      <c r="P37" s="1"/>
      <c r="Q37" s="52" t="s">
        <v>93</v>
      </c>
      <c r="R37" s="52"/>
    </row>
    <row r="38" customFormat="false" ht="14.25" hidden="false" customHeight="false" outlineLevel="0" collapsed="false">
      <c r="A38" s="18"/>
      <c r="B38" s="18"/>
      <c r="C38" s="19" t="s">
        <v>71</v>
      </c>
      <c r="D38" s="19" t="s">
        <v>72</v>
      </c>
      <c r="E38" s="52" t="s">
        <v>71</v>
      </c>
      <c r="F38" s="52" t="s">
        <v>72</v>
      </c>
      <c r="G38" s="52" t="s">
        <v>71</v>
      </c>
      <c r="H38" s="52" t="s">
        <v>72</v>
      </c>
      <c r="I38" s="52" t="s">
        <v>71</v>
      </c>
      <c r="J38" s="52" t="s">
        <v>72</v>
      </c>
      <c r="K38" s="52" t="s">
        <v>71</v>
      </c>
      <c r="L38" s="52" t="s">
        <v>72</v>
      </c>
      <c r="M38" s="52" t="s">
        <v>71</v>
      </c>
      <c r="N38" s="52" t="s">
        <v>72</v>
      </c>
      <c r="O38" s="1"/>
      <c r="P38" s="1"/>
      <c r="Q38" s="52" t="s">
        <v>71</v>
      </c>
      <c r="R38" s="52" t="s">
        <v>72</v>
      </c>
    </row>
    <row r="39" customFormat="false" ht="12" hidden="false" customHeight="false" outlineLevel="0" collapsed="false">
      <c r="A39" s="21" t="s">
        <v>73</v>
      </c>
      <c r="B39" s="22"/>
      <c r="C39" s="22" t="n">
        <v>28107.4</v>
      </c>
      <c r="D39" s="23" t="n">
        <v>100</v>
      </c>
      <c r="E39" s="22" t="n">
        <v>6052.1</v>
      </c>
      <c r="F39" s="23" t="n">
        <v>21.5</v>
      </c>
      <c r="G39" s="22" t="n">
        <v>5743</v>
      </c>
      <c r="H39" s="23" t="n">
        <v>20.4</v>
      </c>
      <c r="I39" s="22" t="n">
        <v>5256.6</v>
      </c>
      <c r="J39" s="23" t="n">
        <v>18.7</v>
      </c>
      <c r="K39" s="22" t="n">
        <v>7107.2</v>
      </c>
      <c r="L39" s="23" t="n">
        <v>25.3</v>
      </c>
      <c r="M39" s="22" t="n">
        <v>3948.5</v>
      </c>
      <c r="N39" s="23" t="n">
        <v>14</v>
      </c>
      <c r="Q39" s="22" t="n">
        <v>407.4</v>
      </c>
      <c r="R39" s="23" t="n">
        <v>1.4</v>
      </c>
    </row>
    <row r="40" customFormat="false" ht="12" hidden="false" customHeight="false" outlineLevel="0" collapsed="false">
      <c r="A40" s="24" t="s">
        <v>74</v>
      </c>
      <c r="B40" s="25"/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Q40" s="25" t="n">
        <v>0</v>
      </c>
      <c r="R40" s="25" t="n">
        <v>0</v>
      </c>
    </row>
    <row r="41" customFormat="false" ht="12" hidden="false" customHeight="false" outlineLevel="0" collapsed="false">
      <c r="A41" s="26" t="s">
        <v>75</v>
      </c>
      <c r="B41" s="27"/>
      <c r="C41" s="27" t="n">
        <v>0</v>
      </c>
      <c r="D41" s="28" t="n">
        <v>0</v>
      </c>
      <c r="E41" s="27" t="n">
        <v>0</v>
      </c>
      <c r="F41" s="28" t="n">
        <v>0</v>
      </c>
      <c r="G41" s="27" t="n">
        <v>0</v>
      </c>
      <c r="H41" s="28" t="n">
        <v>0</v>
      </c>
      <c r="I41" s="27" t="n">
        <v>0</v>
      </c>
      <c r="J41" s="28" t="n">
        <v>0</v>
      </c>
      <c r="K41" s="27" t="n">
        <v>0</v>
      </c>
      <c r="L41" s="28" t="n">
        <v>0</v>
      </c>
      <c r="M41" s="27" t="n">
        <v>0</v>
      </c>
      <c r="N41" s="28" t="n">
        <v>0</v>
      </c>
      <c r="Q41" s="27" t="n">
        <v>0</v>
      </c>
      <c r="R41" s="28" t="n">
        <v>0</v>
      </c>
    </row>
    <row r="42" customFormat="false" ht="12" hidden="false" customHeight="false" outlineLevel="0" collapsed="false">
      <c r="A42" s="29" t="s">
        <v>76</v>
      </c>
      <c r="B42" s="30"/>
      <c r="C42" s="30" t="n">
        <v>14477.1</v>
      </c>
      <c r="D42" s="31" t="n">
        <v>51.5</v>
      </c>
      <c r="E42" s="30" t="n">
        <v>3162.5</v>
      </c>
      <c r="F42" s="31" t="n">
        <v>52.3</v>
      </c>
      <c r="G42" s="30" t="n">
        <v>3279.7</v>
      </c>
      <c r="H42" s="31" t="n">
        <v>57.1</v>
      </c>
      <c r="I42" s="30" t="n">
        <v>2435.1</v>
      </c>
      <c r="J42" s="31" t="n">
        <v>46.3</v>
      </c>
      <c r="K42" s="30" t="n">
        <v>3717.5</v>
      </c>
      <c r="L42" s="31" t="n">
        <v>52.3</v>
      </c>
      <c r="M42" s="30" t="n">
        <v>1882.3</v>
      </c>
      <c r="N42" s="31" t="n">
        <v>47.7</v>
      </c>
      <c r="Q42" s="30" t="n">
        <v>209.5</v>
      </c>
      <c r="R42" s="31" t="n">
        <v>51.4</v>
      </c>
    </row>
    <row r="43" customFormat="false" ht="12" hidden="false" customHeight="false" outlineLevel="0" collapsed="false">
      <c r="A43" s="24" t="s">
        <v>74</v>
      </c>
      <c r="B43" s="25"/>
      <c r="C43" s="25" t="n">
        <v>1.3</v>
      </c>
      <c r="D43" s="25" t="n">
        <v>1.3</v>
      </c>
      <c r="E43" s="25" t="n">
        <v>3.1</v>
      </c>
      <c r="F43" s="25" t="n">
        <v>3.1</v>
      </c>
      <c r="G43" s="25" t="n">
        <v>2.9</v>
      </c>
      <c r="H43" s="25" t="n">
        <v>2.9</v>
      </c>
      <c r="I43" s="25" t="n">
        <v>3.3</v>
      </c>
      <c r="J43" s="25" t="n">
        <v>3.3</v>
      </c>
      <c r="K43" s="25" t="n">
        <v>2.4</v>
      </c>
      <c r="L43" s="25" t="n">
        <v>2.4</v>
      </c>
      <c r="M43" s="25" t="n">
        <v>3.4</v>
      </c>
      <c r="N43" s="25" t="n">
        <v>3.4</v>
      </c>
      <c r="Q43" s="25" t="n">
        <v>4.1</v>
      </c>
      <c r="R43" s="25" t="n">
        <v>4.1</v>
      </c>
    </row>
    <row r="44" customFormat="false" ht="12" hidden="false" customHeight="false" outlineLevel="0" collapsed="false">
      <c r="A44" s="26" t="s">
        <v>75</v>
      </c>
      <c r="B44" s="27"/>
      <c r="C44" s="27" t="n">
        <v>377.6</v>
      </c>
      <c r="D44" s="28" t="n">
        <v>1.3</v>
      </c>
      <c r="E44" s="27" t="n">
        <v>191.5</v>
      </c>
      <c r="F44" s="28" t="n">
        <v>3.2</v>
      </c>
      <c r="G44" s="27" t="n">
        <v>183.5</v>
      </c>
      <c r="H44" s="28" t="n">
        <v>3.2</v>
      </c>
      <c r="I44" s="27" t="n">
        <v>158.5</v>
      </c>
      <c r="J44" s="28" t="n">
        <v>3</v>
      </c>
      <c r="K44" s="27" t="n">
        <v>177.7</v>
      </c>
      <c r="L44" s="28" t="n">
        <v>2.5</v>
      </c>
      <c r="M44" s="27" t="n">
        <v>124.5</v>
      </c>
      <c r="N44" s="28" t="n">
        <v>3.2</v>
      </c>
      <c r="Q44" s="27" t="n">
        <v>16.7</v>
      </c>
      <c r="R44" s="28" t="n">
        <v>4.1</v>
      </c>
    </row>
    <row r="45" customFormat="false" ht="12" hidden="false" customHeight="false" outlineLevel="0" collapsed="false">
      <c r="A45" s="29" t="s">
        <v>77</v>
      </c>
      <c r="B45" s="30"/>
      <c r="C45" s="30" t="n">
        <v>13630.3</v>
      </c>
      <c r="D45" s="31" t="n">
        <v>48.5</v>
      </c>
      <c r="E45" s="30" t="n">
        <v>2889.6</v>
      </c>
      <c r="F45" s="31" t="n">
        <v>47.7</v>
      </c>
      <c r="G45" s="30" t="n">
        <v>2463.3</v>
      </c>
      <c r="H45" s="31" t="n">
        <v>42.9</v>
      </c>
      <c r="I45" s="30" t="n">
        <v>2821.5</v>
      </c>
      <c r="J45" s="31" t="n">
        <v>53.7</v>
      </c>
      <c r="K45" s="30" t="n">
        <v>3389.7</v>
      </c>
      <c r="L45" s="31" t="n">
        <v>47.7</v>
      </c>
      <c r="M45" s="30" t="n">
        <v>2066.2</v>
      </c>
      <c r="N45" s="31" t="n">
        <v>52.3</v>
      </c>
      <c r="Q45" s="30" t="n">
        <v>198</v>
      </c>
      <c r="R45" s="31" t="n">
        <v>48.6</v>
      </c>
    </row>
    <row r="46" customFormat="false" ht="12" hidden="false" customHeight="false" outlineLevel="0" collapsed="false">
      <c r="A46" s="24" t="s">
        <v>74</v>
      </c>
      <c r="B46" s="25"/>
      <c r="C46" s="25" t="n">
        <v>1.4</v>
      </c>
      <c r="D46" s="25" t="n">
        <v>1.4</v>
      </c>
      <c r="E46" s="25" t="n">
        <v>3.4</v>
      </c>
      <c r="F46" s="25" t="n">
        <v>3.4</v>
      </c>
      <c r="G46" s="25" t="n">
        <v>3.8</v>
      </c>
      <c r="H46" s="25" t="n">
        <v>3.8</v>
      </c>
      <c r="I46" s="25" t="n">
        <v>2.9</v>
      </c>
      <c r="J46" s="25" t="n">
        <v>2.9</v>
      </c>
      <c r="K46" s="25" t="n">
        <v>2.7</v>
      </c>
      <c r="L46" s="25" t="n">
        <v>2.7</v>
      </c>
      <c r="M46" s="25" t="n">
        <v>3.1</v>
      </c>
      <c r="N46" s="25" t="n">
        <v>3.1</v>
      </c>
      <c r="Q46" s="25" t="n">
        <v>4.3</v>
      </c>
      <c r="R46" s="25" t="n">
        <v>4.3</v>
      </c>
    </row>
    <row r="47" customFormat="false" ht="12" hidden="false" customHeight="false" outlineLevel="0" collapsed="false">
      <c r="A47" s="32" t="s">
        <v>75</v>
      </c>
      <c r="B47" s="33"/>
      <c r="C47" s="33" t="n">
        <v>377.6</v>
      </c>
      <c r="D47" s="34" t="n">
        <v>1.3</v>
      </c>
      <c r="E47" s="33" t="n">
        <v>191.5</v>
      </c>
      <c r="F47" s="34" t="n">
        <v>3.2</v>
      </c>
      <c r="G47" s="33" t="n">
        <v>183.5</v>
      </c>
      <c r="H47" s="34" t="n">
        <v>3.2</v>
      </c>
      <c r="I47" s="33" t="n">
        <v>158.5</v>
      </c>
      <c r="J47" s="34" t="n">
        <v>3</v>
      </c>
      <c r="K47" s="33" t="n">
        <v>177.7</v>
      </c>
      <c r="L47" s="34" t="n">
        <v>2.5</v>
      </c>
      <c r="M47" s="33" t="n">
        <v>124.5</v>
      </c>
      <c r="N47" s="34" t="n">
        <v>3.2</v>
      </c>
      <c r="Q47" s="33" t="n">
        <v>16.7</v>
      </c>
      <c r="R47" s="34" t="n">
        <v>4.1</v>
      </c>
    </row>
    <row r="48" s="8" customFormat="true" ht="12" hidden="false" customHeight="false" outlineLevel="0" collapsed="false">
      <c r="A48" s="35"/>
      <c r="B48" s="36"/>
      <c r="C48" s="36"/>
      <c r="D48" s="37"/>
      <c r="E48" s="36"/>
      <c r="F48" s="37"/>
      <c r="G48" s="36"/>
      <c r="H48" s="37"/>
      <c r="Q48" s="57"/>
      <c r="R48" s="57"/>
    </row>
    <row r="49" customFormat="false" ht="12" hidden="false" customHeight="true" outlineLevel="0" collapsed="false">
      <c r="A49" s="38" t="s">
        <v>78</v>
      </c>
      <c r="B49" s="39"/>
      <c r="C49" s="39"/>
      <c r="D49" s="39"/>
      <c r="E49" s="39"/>
      <c r="F49" s="39"/>
      <c r="G49" s="39"/>
      <c r="H49" s="39"/>
      <c r="I49" s="57"/>
      <c r="J49" s="57"/>
      <c r="K49" s="57"/>
      <c r="L49" s="57"/>
      <c r="M49" s="57"/>
      <c r="N49" s="57"/>
    </row>
    <row r="50" customFormat="false" ht="12" hidden="false" customHeight="false" outlineLevel="0" collapsed="false">
      <c r="A50" s="40" t="s">
        <v>79</v>
      </c>
      <c r="B50" s="41"/>
      <c r="C50" s="41"/>
      <c r="D50" s="41"/>
      <c r="E50" s="41"/>
      <c r="F50" s="41"/>
      <c r="G50" s="41"/>
      <c r="H50" s="41"/>
      <c r="I50" s="58"/>
      <c r="J50" s="58"/>
      <c r="K50" s="58"/>
      <c r="L50" s="41"/>
      <c r="M50" s="58"/>
      <c r="N50" s="58"/>
      <c r="O50" s="41"/>
      <c r="P50" s="41"/>
    </row>
    <row r="51" customFormat="false" ht="64.5" hidden="false" customHeight="true" outlineLevel="0" collapsed="false">
      <c r="A51" s="59" t="s">
        <v>95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1"/>
      <c r="P51" s="1"/>
      <c r="Q51" s="1"/>
      <c r="R51" s="1"/>
    </row>
    <row r="52" customFormat="false" ht="14.25" hidden="false" customHeight="false" outlineLevel="0" collapsed="false">
      <c r="A52" s="60" t="s">
        <v>9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1"/>
      <c r="P52" s="1"/>
      <c r="Q52" s="1"/>
      <c r="R52" s="1"/>
    </row>
    <row r="53" customFormat="false" ht="12.75" hidden="false" customHeight="true" outlineLevel="0" collapsed="false">
      <c r="A53" s="42" t="s">
        <v>80</v>
      </c>
      <c r="B53" s="61"/>
      <c r="C53" s="61"/>
      <c r="D53" s="61"/>
      <c r="E53" s="61"/>
      <c r="F53" s="61"/>
      <c r="G53" s="61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2" hidden="false" customHeight="false" outlineLevel="0" collapsed="false">
      <c r="A54" s="40" t="s">
        <v>81</v>
      </c>
      <c r="B54" s="43"/>
      <c r="C54" s="43"/>
    </row>
    <row r="55" customFormat="false" ht="12" hidden="false" customHeight="false" outlineLevel="0" collapsed="false">
      <c r="A55" s="40" t="s">
        <v>82</v>
      </c>
      <c r="B55" s="43"/>
      <c r="C55" s="43"/>
    </row>
    <row r="56" customFormat="false" ht="14.25" hidden="false" customHeight="false" outlineLevel="0" collapsed="false">
      <c r="A56" s="44" t="s">
        <v>83</v>
      </c>
      <c r="B56" s="44"/>
      <c r="C56" s="44"/>
      <c r="D56" s="45"/>
      <c r="E56" s="45"/>
      <c r="F56" s="45"/>
      <c r="G56" s="45"/>
      <c r="H56" s="45"/>
      <c r="I56" s="63"/>
      <c r="J56" s="63"/>
      <c r="K56" s="63"/>
      <c r="L56" s="63"/>
      <c r="M56" s="63"/>
      <c r="N56" s="63"/>
    </row>
    <row r="57" s="8" customFormat="tru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s="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4.25" hidden="false" customHeight="false" outlineLevel="0" collapsed="false">
      <c r="A59" s="17" t="s">
        <v>85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50"/>
      <c r="P59" s="50"/>
      <c r="Q59" s="51"/>
      <c r="R59" s="51"/>
    </row>
    <row r="60" customFormat="false" ht="12" hidden="false" customHeight="true" outlineLevel="0" collapsed="false">
      <c r="A60" s="18" t="s">
        <v>67</v>
      </c>
      <c r="B60" s="18"/>
      <c r="C60" s="64" t="s">
        <v>68</v>
      </c>
      <c r="D60" s="64"/>
      <c r="E60" s="52" t="s">
        <v>98</v>
      </c>
      <c r="F60" s="52"/>
      <c r="G60" s="52" t="s">
        <v>89</v>
      </c>
      <c r="H60" s="52"/>
      <c r="I60" s="52" t="s">
        <v>90</v>
      </c>
      <c r="J60" s="52"/>
      <c r="K60" s="52" t="s">
        <v>91</v>
      </c>
      <c r="L60" s="52"/>
      <c r="M60" s="52" t="s">
        <v>92</v>
      </c>
      <c r="N60" s="52"/>
      <c r="O60" s="1"/>
      <c r="P60" s="1"/>
      <c r="Q60" s="52" t="s">
        <v>93</v>
      </c>
      <c r="R60" s="52"/>
    </row>
    <row r="61" customFormat="false" ht="12" hidden="false" customHeight="true" outlineLevel="0" collapsed="false">
      <c r="A61" s="18"/>
      <c r="B61" s="18"/>
      <c r="C61" s="64" t="s">
        <v>71</v>
      </c>
      <c r="D61" s="64" t="s">
        <v>72</v>
      </c>
      <c r="E61" s="52" t="s">
        <v>71</v>
      </c>
      <c r="F61" s="52" t="s">
        <v>72</v>
      </c>
      <c r="G61" s="52" t="s">
        <v>71</v>
      </c>
      <c r="H61" s="52" t="s">
        <v>72</v>
      </c>
      <c r="I61" s="52" t="s">
        <v>71</v>
      </c>
      <c r="J61" s="52" t="s">
        <v>72</v>
      </c>
      <c r="K61" s="52" t="s">
        <v>71</v>
      </c>
      <c r="L61" s="52" t="s">
        <v>72</v>
      </c>
      <c r="M61" s="52" t="s">
        <v>71</v>
      </c>
      <c r="N61" s="52" t="s">
        <v>72</v>
      </c>
      <c r="O61" s="1"/>
      <c r="P61" s="1"/>
      <c r="Q61" s="52" t="s">
        <v>71</v>
      </c>
      <c r="R61" s="52" t="s">
        <v>72</v>
      </c>
    </row>
    <row r="62" customFormat="false" ht="12" hidden="false" customHeight="false" outlineLevel="0" collapsed="false">
      <c r="A62" s="21" t="s">
        <v>73</v>
      </c>
      <c r="B62" s="22"/>
      <c r="C62" s="22" t="n">
        <v>7697.9</v>
      </c>
      <c r="D62" s="23" t="n">
        <v>100</v>
      </c>
      <c r="E62" s="65" t="s">
        <v>99</v>
      </c>
      <c r="F62" s="65" t="s">
        <v>99</v>
      </c>
      <c r="G62" s="22" t="n">
        <v>2065.7</v>
      </c>
      <c r="H62" s="23" t="n">
        <v>26.8</v>
      </c>
      <c r="I62" s="22" t="n">
        <v>1733.3</v>
      </c>
      <c r="J62" s="23" t="n">
        <v>22.5</v>
      </c>
      <c r="K62" s="22" t="n">
        <v>1957.4</v>
      </c>
      <c r="L62" s="23" t="n">
        <v>25.4</v>
      </c>
      <c r="M62" s="22" t="n">
        <v>1941.4</v>
      </c>
      <c r="N62" s="23" t="n">
        <v>25.2</v>
      </c>
      <c r="Q62" s="22" t="n">
        <v>659.1</v>
      </c>
      <c r="R62" s="23" t="n">
        <v>8.6</v>
      </c>
    </row>
    <row r="63" customFormat="false" ht="12" hidden="false" customHeight="false" outlineLevel="0" collapsed="false">
      <c r="A63" s="24" t="s">
        <v>74</v>
      </c>
      <c r="B63" s="25"/>
      <c r="C63" s="25" t="n">
        <v>0</v>
      </c>
      <c r="D63" s="25" t="n">
        <v>0</v>
      </c>
      <c r="E63" s="66" t="s">
        <v>99</v>
      </c>
      <c r="F63" s="66" t="s">
        <v>99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5" t="n">
        <v>0</v>
      </c>
      <c r="N63" s="25" t="n">
        <v>0</v>
      </c>
      <c r="Q63" s="25" t="n">
        <v>0</v>
      </c>
      <c r="R63" s="25" t="n">
        <v>0</v>
      </c>
    </row>
    <row r="64" customFormat="false" ht="12" hidden="false" customHeight="false" outlineLevel="0" collapsed="false">
      <c r="A64" s="26" t="s">
        <v>75</v>
      </c>
      <c r="B64" s="27"/>
      <c r="C64" s="27" t="n">
        <v>0</v>
      </c>
      <c r="D64" s="28" t="n">
        <v>0</v>
      </c>
      <c r="E64" s="67" t="s">
        <v>99</v>
      </c>
      <c r="F64" s="67" t="s">
        <v>99</v>
      </c>
      <c r="G64" s="27" t="n">
        <v>0</v>
      </c>
      <c r="H64" s="28" t="n">
        <v>0</v>
      </c>
      <c r="I64" s="27" t="n">
        <v>0</v>
      </c>
      <c r="J64" s="28" t="n">
        <v>0</v>
      </c>
      <c r="K64" s="27" t="n">
        <v>0</v>
      </c>
      <c r="L64" s="28" t="n">
        <v>0</v>
      </c>
      <c r="M64" s="27" t="n">
        <v>0</v>
      </c>
      <c r="N64" s="28" t="n">
        <v>0</v>
      </c>
      <c r="Q64" s="27" t="n">
        <v>0</v>
      </c>
      <c r="R64" s="28" t="n">
        <v>0</v>
      </c>
    </row>
    <row r="65" customFormat="false" ht="12" hidden="false" customHeight="false" outlineLevel="0" collapsed="false">
      <c r="A65" s="29" t="s">
        <v>76</v>
      </c>
      <c r="B65" s="30"/>
      <c r="C65" s="30" t="n">
        <v>4058.2</v>
      </c>
      <c r="D65" s="31" t="n">
        <v>52.7</v>
      </c>
      <c r="E65" s="68" t="s">
        <v>99</v>
      </c>
      <c r="F65" s="68" t="s">
        <v>99</v>
      </c>
      <c r="G65" s="30" t="n">
        <v>1186.2</v>
      </c>
      <c r="H65" s="31" t="n">
        <v>57.4</v>
      </c>
      <c r="I65" s="30" t="n">
        <v>940</v>
      </c>
      <c r="J65" s="31" t="n">
        <v>54.2</v>
      </c>
      <c r="K65" s="30" t="n">
        <v>1083.4</v>
      </c>
      <c r="L65" s="31" t="n">
        <v>55.3</v>
      </c>
      <c r="M65" s="30" t="n">
        <v>848.6</v>
      </c>
      <c r="N65" s="31" t="n">
        <v>43.7</v>
      </c>
      <c r="Q65" s="30" t="n">
        <v>345.9</v>
      </c>
      <c r="R65" s="31" t="n">
        <v>52.5</v>
      </c>
    </row>
    <row r="66" customFormat="false" ht="12" hidden="false" customHeight="false" outlineLevel="0" collapsed="false">
      <c r="A66" s="24" t="s">
        <v>74</v>
      </c>
      <c r="B66" s="25"/>
      <c r="C66" s="25" t="n">
        <v>1.9</v>
      </c>
      <c r="D66" s="25" t="n">
        <v>1.9</v>
      </c>
      <c r="E66" s="66" t="s">
        <v>99</v>
      </c>
      <c r="F66" s="66" t="s">
        <v>99</v>
      </c>
      <c r="G66" s="25" t="n">
        <v>3.3</v>
      </c>
      <c r="H66" s="25" t="n">
        <v>3.3</v>
      </c>
      <c r="I66" s="25" t="n">
        <v>4.2</v>
      </c>
      <c r="J66" s="25" t="n">
        <v>4.2</v>
      </c>
      <c r="K66" s="25" t="n">
        <v>3.6</v>
      </c>
      <c r="L66" s="25" t="n">
        <v>3.6</v>
      </c>
      <c r="M66" s="25" t="n">
        <v>4.2</v>
      </c>
      <c r="N66" s="25" t="n">
        <v>4.2</v>
      </c>
      <c r="Q66" s="25" t="n">
        <v>4.7</v>
      </c>
      <c r="R66" s="25" t="n">
        <v>4.7</v>
      </c>
    </row>
    <row r="67" customFormat="false" ht="12" hidden="false" customHeight="false" outlineLevel="0" collapsed="false">
      <c r="A67" s="26" t="s">
        <v>75</v>
      </c>
      <c r="B67" s="27"/>
      <c r="C67" s="27" t="n">
        <v>150</v>
      </c>
      <c r="D67" s="28" t="n">
        <v>1.9</v>
      </c>
      <c r="E67" s="67" t="s">
        <v>99</v>
      </c>
      <c r="F67" s="67" t="s">
        <v>99</v>
      </c>
      <c r="G67" s="27" t="n">
        <v>76.5</v>
      </c>
      <c r="H67" s="28" t="n">
        <v>3.7</v>
      </c>
      <c r="I67" s="27" t="n">
        <v>77.6</v>
      </c>
      <c r="J67" s="28" t="n">
        <v>4.5</v>
      </c>
      <c r="K67" s="27" t="n">
        <v>75.8</v>
      </c>
      <c r="L67" s="28" t="n">
        <v>3.9</v>
      </c>
      <c r="M67" s="27" t="n">
        <v>69.8</v>
      </c>
      <c r="N67" s="28" t="n">
        <v>3.6</v>
      </c>
      <c r="Q67" s="27" t="n">
        <v>32.2</v>
      </c>
      <c r="R67" s="28" t="n">
        <v>4.9</v>
      </c>
    </row>
    <row r="68" customFormat="false" ht="12" hidden="false" customHeight="false" outlineLevel="0" collapsed="false">
      <c r="A68" s="29" t="s">
        <v>77</v>
      </c>
      <c r="B68" s="30"/>
      <c r="C68" s="30" t="n">
        <v>3639.6</v>
      </c>
      <c r="D68" s="31" t="n">
        <v>47.3</v>
      </c>
      <c r="E68" s="68" t="s">
        <v>99</v>
      </c>
      <c r="F68" s="68" t="s">
        <v>99</v>
      </c>
      <c r="G68" s="30" t="n">
        <v>879.4</v>
      </c>
      <c r="H68" s="31" t="n">
        <v>42.6</v>
      </c>
      <c r="I68" s="30" t="n">
        <v>793.3</v>
      </c>
      <c r="J68" s="31" t="n">
        <v>45.8</v>
      </c>
      <c r="K68" s="30" t="n">
        <v>874</v>
      </c>
      <c r="L68" s="31" t="n">
        <v>44.7</v>
      </c>
      <c r="M68" s="30" t="n">
        <v>1092.9</v>
      </c>
      <c r="N68" s="31" t="n">
        <v>56.3</v>
      </c>
      <c r="Q68" s="30" t="n">
        <v>313.2</v>
      </c>
      <c r="R68" s="31" t="n">
        <v>47.5</v>
      </c>
    </row>
    <row r="69" customFormat="false" ht="12" hidden="false" customHeight="false" outlineLevel="0" collapsed="false">
      <c r="A69" s="24" t="s">
        <v>74</v>
      </c>
      <c r="B69" s="25"/>
      <c r="C69" s="46" t="n">
        <v>2.1</v>
      </c>
      <c r="D69" s="46" t="n">
        <v>2.1</v>
      </c>
      <c r="E69" s="66" t="s">
        <v>99</v>
      </c>
      <c r="F69" s="66" t="s">
        <v>99</v>
      </c>
      <c r="G69" s="46" t="n">
        <v>4.4</v>
      </c>
      <c r="H69" s="46" t="n">
        <v>4.4</v>
      </c>
      <c r="I69" s="46" t="n">
        <v>5</v>
      </c>
      <c r="J69" s="46" t="n">
        <v>5</v>
      </c>
      <c r="K69" s="46" t="n">
        <v>4.4</v>
      </c>
      <c r="L69" s="46" t="n">
        <v>4.4</v>
      </c>
      <c r="M69" s="46" t="n">
        <v>3.3</v>
      </c>
      <c r="N69" s="46" t="n">
        <v>3.3</v>
      </c>
      <c r="Q69" s="46" t="n">
        <v>5.2</v>
      </c>
      <c r="R69" s="46" t="n">
        <v>5.2</v>
      </c>
    </row>
    <row r="70" customFormat="false" ht="12" hidden="false" customHeight="false" outlineLevel="0" collapsed="false">
      <c r="A70" s="32" t="s">
        <v>75</v>
      </c>
      <c r="B70" s="33"/>
      <c r="C70" s="33" t="n">
        <v>150</v>
      </c>
      <c r="D70" s="34" t="n">
        <v>1.9</v>
      </c>
      <c r="E70" s="69" t="s">
        <v>99</v>
      </c>
      <c r="F70" s="69" t="s">
        <v>99</v>
      </c>
      <c r="G70" s="33" t="n">
        <v>76.5</v>
      </c>
      <c r="H70" s="34" t="n">
        <v>3.7</v>
      </c>
      <c r="I70" s="33" t="n">
        <v>77.6</v>
      </c>
      <c r="J70" s="34" t="n">
        <v>4.5</v>
      </c>
      <c r="K70" s="33" t="n">
        <v>75.8</v>
      </c>
      <c r="L70" s="34" t="n">
        <v>3.9</v>
      </c>
      <c r="M70" s="33" t="n">
        <v>69.8</v>
      </c>
      <c r="N70" s="34" t="n">
        <v>3.6</v>
      </c>
      <c r="Q70" s="33" t="n">
        <v>32.2</v>
      </c>
      <c r="R70" s="34" t="n">
        <v>4.9</v>
      </c>
    </row>
    <row r="71" s="8" customFormat="true" ht="12" hidden="false" customHeight="false" outlineLevel="0" collapsed="false">
      <c r="A71" s="35"/>
      <c r="B71" s="36"/>
      <c r="C71" s="36"/>
      <c r="D71" s="37"/>
      <c r="E71" s="55"/>
      <c r="F71" s="56"/>
      <c r="G71" s="36"/>
      <c r="H71" s="37"/>
      <c r="I71" s="55"/>
      <c r="J71" s="56"/>
      <c r="K71" s="55"/>
      <c r="L71" s="56"/>
      <c r="M71" s="55"/>
      <c r="N71" s="56"/>
      <c r="Q71" s="70"/>
      <c r="R71" s="71"/>
    </row>
    <row r="72" customFormat="false" ht="13.5" hidden="false" customHeight="true" outlineLevel="0" collapsed="false">
      <c r="A72" s="38" t="s">
        <v>78</v>
      </c>
      <c r="B72" s="39"/>
      <c r="C72" s="39"/>
      <c r="D72" s="39"/>
      <c r="E72" s="39"/>
      <c r="F72" s="39"/>
      <c r="G72" s="39"/>
      <c r="H72" s="39"/>
      <c r="I72" s="57"/>
      <c r="J72" s="57"/>
      <c r="K72" s="57"/>
      <c r="L72" s="57"/>
      <c r="M72" s="57"/>
      <c r="N72" s="57"/>
    </row>
    <row r="73" customFormat="false" ht="12" hidden="false" customHeight="false" outlineLevel="0" collapsed="false">
      <c r="A73" s="40" t="s">
        <v>79</v>
      </c>
      <c r="B73" s="41"/>
      <c r="C73" s="41"/>
      <c r="D73" s="41"/>
      <c r="E73" s="41"/>
      <c r="F73" s="41"/>
      <c r="G73" s="41"/>
      <c r="H73" s="41"/>
      <c r="I73" s="58"/>
      <c r="J73" s="58"/>
      <c r="K73" s="58"/>
      <c r="L73" s="41"/>
      <c r="M73" s="58"/>
      <c r="N73" s="58"/>
      <c r="O73" s="41"/>
      <c r="P73" s="41"/>
    </row>
    <row r="74" customFormat="false" ht="65.25" hidden="false" customHeight="true" outlineLevel="0" collapsed="false">
      <c r="A74" s="59" t="s">
        <v>95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1"/>
      <c r="P74" s="1"/>
      <c r="Q74" s="1"/>
      <c r="R74" s="1"/>
    </row>
    <row r="75" customFormat="false" ht="14.25" hidden="false" customHeight="false" outlineLevel="0" collapsed="false">
      <c r="A75" s="60" t="s">
        <v>96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1"/>
      <c r="P75" s="1"/>
      <c r="Q75" s="1"/>
      <c r="R75" s="1"/>
    </row>
    <row r="76" s="8" customFormat="true" ht="14.25" hidden="false" customHeight="false" outlineLevel="0" collapsed="false">
      <c r="A76" s="60" t="s">
        <v>100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1"/>
      <c r="P76" s="1"/>
      <c r="Q76" s="1"/>
      <c r="R76" s="1"/>
    </row>
    <row r="77" customFormat="false" ht="12.75" hidden="false" customHeight="true" outlineLevel="0" collapsed="false">
      <c r="A77" s="42" t="s">
        <v>80</v>
      </c>
      <c r="B77" s="61"/>
      <c r="C77" s="61"/>
      <c r="D77" s="61"/>
      <c r="E77" s="61"/>
      <c r="F77" s="61"/>
      <c r="G77" s="61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2" hidden="false" customHeight="false" outlineLevel="0" collapsed="false">
      <c r="A78" s="40" t="s">
        <v>81</v>
      </c>
      <c r="B78" s="43"/>
      <c r="C78" s="43"/>
    </row>
    <row r="79" customFormat="false" ht="12" hidden="false" customHeight="false" outlineLevel="0" collapsed="false">
      <c r="A79" s="40" t="s">
        <v>82</v>
      </c>
      <c r="B79" s="43"/>
      <c r="C79" s="43"/>
    </row>
    <row r="80" customFormat="false" ht="12" hidden="false" customHeight="true" outlineLevel="0" collapsed="false">
      <c r="A80" s="44" t="s">
        <v>83</v>
      </c>
      <c r="B80" s="44"/>
      <c r="C80" s="44"/>
      <c r="D80" s="45"/>
      <c r="E80" s="45"/>
      <c r="F80" s="45"/>
      <c r="G80" s="45"/>
      <c r="H80" s="45"/>
      <c r="I80" s="63"/>
      <c r="J80" s="63"/>
      <c r="K80" s="63"/>
      <c r="L80" s="63"/>
      <c r="M80" s="63"/>
      <c r="N80" s="63"/>
    </row>
    <row r="81" s="8" customFormat="true" ht="12" hidden="false" customHeight="false" outlineLevel="0" collapsed="false"/>
    <row r="82" s="8" customFormat="true" ht="12" hidden="false" customHeight="false" outlineLevel="0" collapsed="false"/>
    <row r="83" s="8" customFormat="true" ht="12" hidden="false" customHeight="false" outlineLevel="0" collapsed="false"/>
  </sheetData>
  <mergeCells count="34">
    <mergeCell ref="A4:H5"/>
    <mergeCell ref="A7:H7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27:N27"/>
    <mergeCell ref="A33:C33"/>
    <mergeCell ref="A37:B38"/>
    <mergeCell ref="C37:D37"/>
    <mergeCell ref="E37:F37"/>
    <mergeCell ref="G37:H37"/>
    <mergeCell ref="I37:J37"/>
    <mergeCell ref="K37:L37"/>
    <mergeCell ref="M37:N37"/>
    <mergeCell ref="Q37:R37"/>
    <mergeCell ref="A51:N51"/>
    <mergeCell ref="A56:C56"/>
    <mergeCell ref="A59:N59"/>
    <mergeCell ref="A60:B61"/>
    <mergeCell ref="C60:D60"/>
    <mergeCell ref="E60:F60"/>
    <mergeCell ref="G60:H60"/>
    <mergeCell ref="I60:J60"/>
    <mergeCell ref="K60:L60"/>
    <mergeCell ref="M60:N60"/>
    <mergeCell ref="Q60:R60"/>
    <mergeCell ref="A74:N74"/>
    <mergeCell ref="A80:C80"/>
  </mergeCells>
  <conditionalFormatting sqref="A81:IV64295 I34:IV35 I57:IV58 I7:IV11 O15:P23 C48:IV48 O62:P71 S62:IV71 S36:IV36 O24:IV24 S12:T23 W12:IV23">
    <cfRule type="cellIs" priority="2" operator="greaterThan" aboveAverage="0" equalAverage="0" bottom="0" percent="0" rank="0" text="" dxfId="60">
      <formula>10</formula>
    </cfRule>
    <cfRule type="cellIs" priority="3" operator="greaterThan" aboveAverage="0" equalAverage="0" bottom="0" percent="0" rank="0" text="" dxfId="61">
      <formula>10</formula>
    </cfRule>
    <cfRule type="cellIs" priority="4" operator="greaterThan" aboveAverage="0" equalAverage="0" bottom="0" percent="0" rank="0" text="" dxfId="62">
      <formula>10</formula>
    </cfRule>
  </conditionalFormatting>
  <conditionalFormatting sqref="C15:H24">
    <cfRule type="cellIs" priority="5" operator="greaterThan" aboveAverage="0" equalAverage="0" bottom="0" percent="0" rank="0" text="" dxfId="63">
      <formula>10</formula>
    </cfRule>
    <cfRule type="cellIs" priority="6" operator="greaterThan" aboveAverage="0" equalAverage="0" bottom="0" percent="0" rank="0" text="" dxfId="64">
      <formula>10</formula>
    </cfRule>
    <cfRule type="cellIs" priority="7" operator="greaterThan" aboveAverage="0" equalAverage="0" bottom="0" percent="0" rank="0" text="" dxfId="65">
      <formula>10</formula>
    </cfRule>
  </conditionalFormatting>
  <conditionalFormatting sqref="C71:H71 C62:D70 G62:H70">
    <cfRule type="cellIs" priority="8" operator="greaterThan" aboveAverage="0" equalAverage="0" bottom="0" percent="0" rank="0" text="" dxfId="66">
      <formula>10</formula>
    </cfRule>
    <cfRule type="cellIs" priority="9" operator="greaterThan" aboveAverage="0" equalAverage="0" bottom="0" percent="0" rank="0" text="" dxfId="67">
      <formula>10</formula>
    </cfRule>
    <cfRule type="cellIs" priority="10" operator="greaterThan" aboveAverage="0" equalAverage="0" bottom="0" percent="0" rank="0" text="" dxfId="68">
      <formula>10</formula>
    </cfRule>
  </conditionalFormatting>
  <conditionalFormatting sqref="E13:R14">
    <cfRule type="cellIs" priority="11" operator="greaterThan" aboveAverage="0" equalAverage="0" bottom="0" percent="0" rank="0" text="" dxfId="69">
      <formula>10</formula>
    </cfRule>
    <cfRule type="cellIs" priority="12" operator="greaterThan" aboveAverage="0" equalAverage="0" bottom="0" percent="0" rank="0" text="" dxfId="70">
      <formula>10</formula>
    </cfRule>
    <cfRule type="cellIs" priority="13" operator="greaterThan" aboveAverage="0" equalAverage="0" bottom="0" percent="0" rank="0" text="" dxfId="71">
      <formula>10</formula>
    </cfRule>
  </conditionalFormatting>
  <conditionalFormatting sqref="I15:N24">
    <cfRule type="cellIs" priority="14" operator="greaterThan" aboveAverage="0" equalAverage="0" bottom="0" percent="0" rank="0" text="" dxfId="72">
      <formula>10</formula>
    </cfRule>
    <cfRule type="cellIs" priority="15" operator="greaterThan" aboveAverage="0" equalAverage="0" bottom="0" percent="0" rank="0" text="" dxfId="73">
      <formula>10</formula>
    </cfRule>
    <cfRule type="cellIs" priority="16" operator="greaterThan" aboveAverage="0" equalAverage="0" bottom="0" percent="0" rank="0" text="" dxfId="74">
      <formula>10</formula>
    </cfRule>
  </conditionalFormatting>
  <conditionalFormatting sqref="Q15:R23">
    <cfRule type="cellIs" priority="17" operator="greaterThan" aboveAverage="0" equalAverage="0" bottom="0" percent="0" rank="0" text="" dxfId="75">
      <formula>10</formula>
    </cfRule>
    <cfRule type="cellIs" priority="18" operator="greaterThan" aboveAverage="0" equalAverage="0" bottom="0" percent="0" rank="0" text="" dxfId="76">
      <formula>10</formula>
    </cfRule>
    <cfRule type="cellIs" priority="19" operator="greaterThan" aboveAverage="0" equalAverage="0" bottom="0" percent="0" rank="0" text="" dxfId="77">
      <formula>10</formula>
    </cfRule>
  </conditionalFormatting>
  <conditionalFormatting sqref="D32:IV32">
    <cfRule type="cellIs" priority="20" operator="greaterThan" aboveAverage="0" equalAverage="0" bottom="0" percent="0" rank="0" text="" dxfId="78">
      <formula>10</formula>
    </cfRule>
    <cfRule type="cellIs" priority="21" operator="greaterThan" aboveAverage="0" equalAverage="0" bottom="0" percent="0" rank="0" text="" dxfId="79">
      <formula>10</formula>
    </cfRule>
    <cfRule type="cellIs" priority="22" operator="greaterThan" aboveAverage="0" equalAverage="0" bottom="0" percent="0" rank="0" text="" dxfId="80">
      <formula>10</formula>
    </cfRule>
  </conditionalFormatting>
  <conditionalFormatting sqref="A27:IV27">
    <cfRule type="cellIs" priority="23" operator="greaterThan" aboveAverage="0" equalAverage="0" bottom="0" percent="0" rank="0" text="" dxfId="81">
      <formula>10</formula>
    </cfRule>
    <cfRule type="cellIs" priority="24" operator="greaterThan" aboveAverage="0" equalAverage="0" bottom="0" percent="0" rank="0" text="" dxfId="82">
      <formula>10</formula>
    </cfRule>
    <cfRule type="cellIs" priority="25" operator="greaterThan" aboveAverage="0" equalAverage="0" bottom="0" percent="0" rank="0" text="" dxfId="83">
      <formula>10</formula>
    </cfRule>
  </conditionalFormatting>
  <conditionalFormatting sqref="B25:IV25">
    <cfRule type="cellIs" priority="26" operator="greaterThan" aboveAverage="0" equalAverage="0" bottom="0" percent="0" rank="0" text="" dxfId="84">
      <formula>10</formula>
    </cfRule>
    <cfRule type="cellIs" priority="27" operator="greaterThan" aboveAverage="0" equalAverage="0" bottom="0" percent="0" rank="0" text="" dxfId="85">
      <formula>10</formula>
    </cfRule>
    <cfRule type="cellIs" priority="28" operator="greaterThan" aboveAverage="0" equalAverage="0" bottom="0" percent="0" rank="0" text="" dxfId="86">
      <formula>10</formula>
    </cfRule>
  </conditionalFormatting>
  <conditionalFormatting sqref="D31:IV31">
    <cfRule type="cellIs" priority="29" operator="greaterThan" aboveAverage="0" equalAverage="0" bottom="0" percent="0" rank="0" text="" dxfId="87">
      <formula>10</formula>
    </cfRule>
    <cfRule type="cellIs" priority="30" operator="greaterThan" aboveAverage="0" equalAverage="0" bottom="0" percent="0" rank="0" text="" dxfId="88">
      <formula>10</formula>
    </cfRule>
    <cfRule type="cellIs" priority="31" operator="greaterThan" aboveAverage="0" equalAverage="0" bottom="0" percent="0" rank="0" text="" dxfId="89">
      <formula>10</formula>
    </cfRule>
  </conditionalFormatting>
  <conditionalFormatting sqref="D33:IV33">
    <cfRule type="cellIs" priority="32" operator="greaterThan" aboveAverage="0" equalAverage="0" bottom="0" percent="0" rank="0" text="" dxfId="90">
      <formula>10</formula>
    </cfRule>
    <cfRule type="cellIs" priority="33" operator="greaterThan" aboveAverage="0" equalAverage="0" bottom="0" percent="0" rank="0" text="" dxfId="91">
      <formula>10</formula>
    </cfRule>
    <cfRule type="cellIs" priority="34" operator="greaterThan" aboveAverage="0" equalAverage="0" bottom="0" percent="0" rank="0" text="" dxfId="92">
      <formula>10</formula>
    </cfRule>
  </conditionalFormatting>
  <conditionalFormatting sqref="A28:IV28">
    <cfRule type="cellIs" priority="35" operator="greaterThan" aboveAverage="0" equalAverage="0" bottom="0" percent="0" rank="0" text="" dxfId="93">
      <formula>10</formula>
    </cfRule>
    <cfRule type="cellIs" priority="36" operator="greaterThan" aboveAverage="0" equalAverage="0" bottom="0" percent="0" rank="0" text="" dxfId="94">
      <formula>10</formula>
    </cfRule>
    <cfRule type="cellIs" priority="37" operator="greaterThan" aboveAverage="0" equalAverage="0" bottom="0" percent="0" rank="0" text="" dxfId="95">
      <formula>10</formula>
    </cfRule>
  </conditionalFormatting>
  <conditionalFormatting sqref="Q39:R47">
    <cfRule type="cellIs" priority="38" operator="greaterThan" aboveAverage="0" equalAverage="0" bottom="0" percent="0" rank="0" text="" dxfId="96">
      <formula>10</formula>
    </cfRule>
    <cfRule type="cellIs" priority="39" operator="greaterThan" aboveAverage="0" equalAverage="0" bottom="0" percent="0" rank="0" text="" dxfId="97">
      <formula>10</formula>
    </cfRule>
    <cfRule type="cellIs" priority="40" operator="greaterThan" aboveAverage="0" equalAverage="0" bottom="0" percent="0" rank="0" text="" dxfId="98">
      <formula>10</formula>
    </cfRule>
  </conditionalFormatting>
  <conditionalFormatting sqref="S37:IV47 O39:P47">
    <cfRule type="cellIs" priority="41" operator="greaterThan" aboveAverage="0" equalAverage="0" bottom="0" percent="0" rank="0" text="" dxfId="99">
      <formula>10</formula>
    </cfRule>
    <cfRule type="cellIs" priority="42" operator="greaterThan" aboveAverage="0" equalAverage="0" bottom="0" percent="0" rank="0" text="" dxfId="100">
      <formula>10</formula>
    </cfRule>
    <cfRule type="cellIs" priority="43" operator="greaterThan" aboveAverage="0" equalAverage="0" bottom="0" percent="0" rank="0" text="" dxfId="101">
      <formula>10</formula>
    </cfRule>
  </conditionalFormatting>
  <conditionalFormatting sqref="C39:H47">
    <cfRule type="cellIs" priority="44" operator="greaterThan" aboveAverage="0" equalAverage="0" bottom="0" percent="0" rank="0" text="" dxfId="102">
      <formula>10</formula>
    </cfRule>
    <cfRule type="cellIs" priority="45" operator="greaterThan" aboveAverage="0" equalAverage="0" bottom="0" percent="0" rank="0" text="" dxfId="103">
      <formula>10</formula>
    </cfRule>
    <cfRule type="cellIs" priority="46" operator="greaterThan" aboveAverage="0" equalAverage="0" bottom="0" percent="0" rank="0" text="" dxfId="104">
      <formula>10</formula>
    </cfRule>
  </conditionalFormatting>
  <conditionalFormatting sqref="E38:R38 E37 G37:R37">
    <cfRule type="cellIs" priority="47" operator="greaterThan" aboveAverage="0" equalAverage="0" bottom="0" percent="0" rank="0" text="" dxfId="105">
      <formula>10</formula>
    </cfRule>
    <cfRule type="cellIs" priority="48" operator="greaterThan" aboveAverage="0" equalAverage="0" bottom="0" percent="0" rank="0" text="" dxfId="106">
      <formula>10</formula>
    </cfRule>
    <cfRule type="cellIs" priority="49" operator="greaterThan" aboveAverage="0" equalAverage="0" bottom="0" percent="0" rank="0" text="" dxfId="107">
      <formula>10</formula>
    </cfRule>
  </conditionalFormatting>
  <conditionalFormatting sqref="I39:N47">
    <cfRule type="cellIs" priority="50" operator="greaterThan" aboveAverage="0" equalAverage="0" bottom="0" percent="0" rank="0" text="" dxfId="108">
      <formula>10</formula>
    </cfRule>
    <cfRule type="cellIs" priority="51" operator="greaterThan" aboveAverage="0" equalAverage="0" bottom="0" percent="0" rank="0" text="" dxfId="109">
      <formula>10</formula>
    </cfRule>
    <cfRule type="cellIs" priority="52" operator="greaterThan" aboveAverage="0" equalAverage="0" bottom="0" percent="0" rank="0" text="" dxfId="110">
      <formula>10</formula>
    </cfRule>
  </conditionalFormatting>
  <conditionalFormatting sqref="D55:IV55">
    <cfRule type="cellIs" priority="53" operator="greaterThan" aboveAverage="0" equalAverage="0" bottom="0" percent="0" rank="0" text="" dxfId="111">
      <formula>10</formula>
    </cfRule>
    <cfRule type="cellIs" priority="54" operator="greaterThan" aboveAverage="0" equalAverage="0" bottom="0" percent="0" rank="0" text="" dxfId="112">
      <formula>10</formula>
    </cfRule>
    <cfRule type="cellIs" priority="55" operator="greaterThan" aboveAverage="0" equalAverage="0" bottom="0" percent="0" rank="0" text="" dxfId="113">
      <formula>10</formula>
    </cfRule>
  </conditionalFormatting>
  <conditionalFormatting sqref="A51:IV51">
    <cfRule type="cellIs" priority="56" operator="greaterThan" aboveAverage="0" equalAverage="0" bottom="0" percent="0" rank="0" text="" dxfId="114">
      <formula>10</formula>
    </cfRule>
    <cfRule type="cellIs" priority="57" operator="greaterThan" aboveAverage="0" equalAverage="0" bottom="0" percent="0" rank="0" text="" dxfId="115">
      <formula>10</formula>
    </cfRule>
    <cfRule type="cellIs" priority="58" operator="greaterThan" aboveAverage="0" equalAverage="0" bottom="0" percent="0" rank="0" text="" dxfId="116">
      <formula>10</formula>
    </cfRule>
  </conditionalFormatting>
  <conditionalFormatting sqref="B49:IV49">
    <cfRule type="cellIs" priority="59" operator="greaterThan" aboveAverage="0" equalAverage="0" bottom="0" percent="0" rank="0" text="" dxfId="117">
      <formula>10</formula>
    </cfRule>
    <cfRule type="cellIs" priority="60" operator="greaterThan" aboveAverage="0" equalAverage="0" bottom="0" percent="0" rank="0" text="" dxfId="118">
      <formula>10</formula>
    </cfRule>
    <cfRule type="cellIs" priority="61" operator="greaterThan" aboveAverage="0" equalAverage="0" bottom="0" percent="0" rank="0" text="" dxfId="119">
      <formula>10</formula>
    </cfRule>
  </conditionalFormatting>
  <conditionalFormatting sqref="D54:IV54">
    <cfRule type="cellIs" priority="62" operator="greaterThan" aboveAverage="0" equalAverage="0" bottom="0" percent="0" rank="0" text="" dxfId="120">
      <formula>10</formula>
    </cfRule>
    <cfRule type="cellIs" priority="63" operator="greaterThan" aboveAverage="0" equalAverage="0" bottom="0" percent="0" rank="0" text="" dxfId="121">
      <formula>10</formula>
    </cfRule>
    <cfRule type="cellIs" priority="64" operator="greaterThan" aboveAverage="0" equalAverage="0" bottom="0" percent="0" rank="0" text="" dxfId="122">
      <formula>10</formula>
    </cfRule>
  </conditionalFormatting>
  <conditionalFormatting sqref="D56:IV56">
    <cfRule type="cellIs" priority="65" operator="greaterThan" aboveAverage="0" equalAverage="0" bottom="0" percent="0" rank="0" text="" dxfId="123">
      <formula>10</formula>
    </cfRule>
    <cfRule type="cellIs" priority="66" operator="greaterThan" aboveAverage="0" equalAverage="0" bottom="0" percent="0" rank="0" text="" dxfId="124">
      <formula>10</formula>
    </cfRule>
    <cfRule type="cellIs" priority="67" operator="greaterThan" aboveAverage="0" equalAverage="0" bottom="0" percent="0" rank="0" text="" dxfId="125">
      <formula>10</formula>
    </cfRule>
  </conditionalFormatting>
  <conditionalFormatting sqref="A52:IV52">
    <cfRule type="cellIs" priority="68" operator="greaterThan" aboveAverage="0" equalAverage="0" bottom="0" percent="0" rank="0" text="" dxfId="126">
      <formula>10</formula>
    </cfRule>
    <cfRule type="cellIs" priority="69" operator="greaterThan" aboveAverage="0" equalAverage="0" bottom="0" percent="0" rank="0" text="" dxfId="127">
      <formula>10</formula>
    </cfRule>
    <cfRule type="cellIs" priority="70" operator="greaterThan" aboveAverage="0" equalAverage="0" bottom="0" percent="0" rank="0" text="" dxfId="128">
      <formula>10</formula>
    </cfRule>
  </conditionalFormatting>
  <conditionalFormatting sqref="A59:IV59">
    <cfRule type="cellIs" priority="71" operator="greaterThan" aboveAverage="0" equalAverage="0" bottom="0" percent="0" rank="0" text="" dxfId="129">
      <formula>10</formula>
    </cfRule>
    <cfRule type="cellIs" priority="72" operator="greaterThan" aboveAverage="0" equalAverage="0" bottom="0" percent="0" rank="0" text="" dxfId="130">
      <formula>10</formula>
    </cfRule>
    <cfRule type="cellIs" priority="73" operator="greaterThan" aboveAverage="0" equalAverage="0" bottom="0" percent="0" rank="0" text="" dxfId="131">
      <formula>10</formula>
    </cfRule>
  </conditionalFormatting>
  <conditionalFormatting sqref="C60:IV61">
    <cfRule type="cellIs" priority="74" operator="greaterThan" aboveAverage="0" equalAverage="0" bottom="0" percent="0" rank="0" text="" dxfId="132">
      <formula>10</formula>
    </cfRule>
    <cfRule type="cellIs" priority="75" operator="greaterThan" aboveAverage="0" equalAverage="0" bottom="0" percent="0" rank="0" text="" dxfId="133">
      <formula>10</formula>
    </cfRule>
    <cfRule type="cellIs" priority="76" operator="greaterThan" aboveAverage="0" equalAverage="0" bottom="0" percent="0" rank="0" text="" dxfId="134">
      <formula>10</formula>
    </cfRule>
  </conditionalFormatting>
  <conditionalFormatting sqref="I62:N71">
    <cfRule type="cellIs" priority="77" operator="greaterThan" aboveAverage="0" equalAverage="0" bottom="0" percent="0" rank="0" text="" dxfId="135">
      <formula>10</formula>
    </cfRule>
    <cfRule type="cellIs" priority="78" operator="greaterThan" aboveAverage="0" equalAverage="0" bottom="0" percent="0" rank="0" text="" dxfId="136">
      <formula>10</formula>
    </cfRule>
    <cfRule type="cellIs" priority="79" operator="greaterThan" aboveAverage="0" equalAverage="0" bottom="0" percent="0" rank="0" text="" dxfId="137">
      <formula>10</formula>
    </cfRule>
  </conditionalFormatting>
  <conditionalFormatting sqref="Q62:R71">
    <cfRule type="cellIs" priority="80" operator="greaterThan" aboveAverage="0" equalAverage="0" bottom="0" percent="0" rank="0" text="" dxfId="138">
      <formula>10</formula>
    </cfRule>
    <cfRule type="cellIs" priority="81" operator="greaterThan" aboveAverage="0" equalAverage="0" bottom="0" percent="0" rank="0" text="" dxfId="139">
      <formula>10</formula>
    </cfRule>
    <cfRule type="cellIs" priority="82" operator="greaterThan" aboveAverage="0" equalAverage="0" bottom="0" percent="0" rank="0" text="" dxfId="140">
      <formula>10</formula>
    </cfRule>
  </conditionalFormatting>
  <conditionalFormatting sqref="A74:IV74">
    <cfRule type="cellIs" priority="83" operator="greaterThan" aboveAverage="0" equalAverage="0" bottom="0" percent="0" rank="0" text="" dxfId="141">
      <formula>10</formula>
    </cfRule>
    <cfRule type="cellIs" priority="84" operator="greaterThan" aboveAverage="0" equalAverage="0" bottom="0" percent="0" rank="0" text="" dxfId="142">
      <formula>10</formula>
    </cfRule>
    <cfRule type="cellIs" priority="85" operator="greaterThan" aboveAverage="0" equalAverage="0" bottom="0" percent="0" rank="0" text="" dxfId="143">
      <formula>10</formula>
    </cfRule>
  </conditionalFormatting>
  <conditionalFormatting sqref="B72:IV72">
    <cfRule type="cellIs" priority="86" operator="greaterThan" aboveAverage="0" equalAverage="0" bottom="0" percent="0" rank="0" text="" dxfId="144">
      <formula>10</formula>
    </cfRule>
    <cfRule type="cellIs" priority="87" operator="greaterThan" aboveAverage="0" equalAverage="0" bottom="0" percent="0" rank="0" text="" dxfId="145">
      <formula>10</formula>
    </cfRule>
    <cfRule type="cellIs" priority="88" operator="greaterThan" aboveAverage="0" equalAverage="0" bottom="0" percent="0" rank="0" text="" dxfId="146">
      <formula>10</formula>
    </cfRule>
  </conditionalFormatting>
  <conditionalFormatting sqref="D78:IV78">
    <cfRule type="cellIs" priority="89" operator="greaterThan" aboveAverage="0" equalAverage="0" bottom="0" percent="0" rank="0" text="" dxfId="147">
      <formula>10</formula>
    </cfRule>
    <cfRule type="cellIs" priority="90" operator="greaterThan" aboveAverage="0" equalAverage="0" bottom="0" percent="0" rank="0" text="" dxfId="148">
      <formula>10</formula>
    </cfRule>
    <cfRule type="cellIs" priority="91" operator="greaterThan" aboveAverage="0" equalAverage="0" bottom="0" percent="0" rank="0" text="" dxfId="149">
      <formula>10</formula>
    </cfRule>
  </conditionalFormatting>
  <conditionalFormatting sqref="A76:IV76">
    <cfRule type="cellIs" priority="92" operator="greaterThan" aboveAverage="0" equalAverage="0" bottom="0" percent="0" rank="0" text="" dxfId="150">
      <formula>10</formula>
    </cfRule>
    <cfRule type="cellIs" priority="93" operator="greaterThan" aboveAverage="0" equalAverage="0" bottom="0" percent="0" rank="0" text="" dxfId="151">
      <formula>10</formula>
    </cfRule>
    <cfRule type="cellIs" priority="94" operator="greaterThan" aboveAverage="0" equalAverage="0" bottom="0" percent="0" rank="0" text="" dxfId="152">
      <formula>10</formula>
    </cfRule>
  </conditionalFormatting>
  <conditionalFormatting sqref="D80:IV80">
    <cfRule type="cellIs" priority="95" operator="greaterThan" aboveAverage="0" equalAverage="0" bottom="0" percent="0" rank="0" text="" dxfId="153">
      <formula>10</formula>
    </cfRule>
    <cfRule type="cellIs" priority="96" operator="greaterThan" aboveAverage="0" equalAverage="0" bottom="0" percent="0" rank="0" text="" dxfId="154">
      <formula>10</formula>
    </cfRule>
    <cfRule type="cellIs" priority="97" operator="greaterThan" aboveAverage="0" equalAverage="0" bottom="0" percent="0" rank="0" text="" dxfId="155">
      <formula>10</formula>
    </cfRule>
  </conditionalFormatting>
  <conditionalFormatting sqref="A75:IV75">
    <cfRule type="cellIs" priority="98" operator="greaterThan" aboveAverage="0" equalAverage="0" bottom="0" percent="0" rank="0" text="" dxfId="156">
      <formula>10</formula>
    </cfRule>
    <cfRule type="cellIs" priority="99" operator="greaterThan" aboveAverage="0" equalAverage="0" bottom="0" percent="0" rank="0" text="" dxfId="157">
      <formula>10</formula>
    </cfRule>
    <cfRule type="cellIs" priority="100" operator="greaterThan" aboveAverage="0" equalAverage="0" bottom="0" percent="0" rank="0" text="" dxfId="158">
      <formula>10</formula>
    </cfRule>
  </conditionalFormatting>
  <conditionalFormatting sqref="D79:IV79">
    <cfRule type="cellIs" priority="101" operator="greaterThan" aboveAverage="0" equalAverage="0" bottom="0" percent="0" rank="0" text="" dxfId="159">
      <formula>10</formula>
    </cfRule>
    <cfRule type="cellIs" priority="102" operator="greaterThan" aboveAverage="0" equalAverage="0" bottom="0" percent="0" rank="0" text="" dxfId="160">
      <formula>10</formula>
    </cfRule>
    <cfRule type="cellIs" priority="103" operator="greaterThan" aboveAverage="0" equalAverage="0" bottom="0" percent="0" rank="0" text="" dxfId="161">
      <formula>10</formula>
    </cfRule>
  </conditionalFormatting>
  <conditionalFormatting sqref="E62:F70">
    <cfRule type="cellIs" priority="104" operator="greaterThan" aboveAverage="0" equalAverage="0" bottom="0" percent="0" rank="0" text="" dxfId="162">
      <formula>10</formula>
    </cfRule>
    <cfRule type="cellIs" priority="105" operator="greaterThan" aboveAverage="0" equalAverage="0" bottom="0" percent="0" rank="0" text="" dxfId="163">
      <formula>10</formula>
    </cfRule>
    <cfRule type="cellIs" priority="106" operator="greaterThan" aboveAverage="0" equalAverage="0" bottom="0" percent="0" rank="0" text="" dxfId="164">
      <formula>10</formula>
    </cfRule>
  </conditionalFormatting>
  <conditionalFormatting sqref="U13:V14">
    <cfRule type="cellIs" priority="107" operator="greaterThan" aboveAverage="0" equalAverage="0" bottom="0" percent="0" rank="0" text="" dxfId="165">
      <formula>10</formula>
    </cfRule>
    <cfRule type="cellIs" priority="108" operator="greaterThan" aboveAverage="0" equalAverage="0" bottom="0" percent="0" rank="0" text="" dxfId="166">
      <formula>10</formula>
    </cfRule>
    <cfRule type="cellIs" priority="109" operator="greaterThan" aboveAverage="0" equalAverage="0" bottom="0" percent="0" rank="0" text="" dxfId="167">
      <formula>10</formula>
    </cfRule>
  </conditionalFormatting>
  <conditionalFormatting sqref="U16:V23 U15">
    <cfRule type="cellIs" priority="110" operator="greaterThan" aboveAverage="0" equalAverage="0" bottom="0" percent="0" rank="0" text="" dxfId="168">
      <formula>10</formula>
    </cfRule>
    <cfRule type="cellIs" priority="111" operator="greaterThan" aboveAverage="0" equalAverage="0" bottom="0" percent="0" rank="0" text="" dxfId="169">
      <formula>10</formula>
    </cfRule>
    <cfRule type="cellIs" priority="112" operator="greaterThan" aboveAverage="0" equalAverage="0" bottom="0" percent="0" rank="0" text="" dxfId="170">
      <formula>10</formula>
    </cfRule>
  </conditionalFormatting>
  <conditionalFormatting sqref="A25">
    <cfRule type="cellIs" priority="113" operator="greaterThan" aboveAverage="0" equalAverage="0" bottom="0" percent="0" rank="0" text="" dxfId="171">
      <formula>10</formula>
    </cfRule>
    <cfRule type="cellIs" priority="114" operator="greaterThan" aboveAverage="0" equalAverage="0" bottom="0" percent="0" rank="0" text="" dxfId="172">
      <formula>10</formula>
    </cfRule>
    <cfRule type="cellIs" priority="115" operator="greaterThan" aboveAverage="0" equalAverage="0" bottom="0" percent="0" rank="0" text="" dxfId="173">
      <formula>10</formula>
    </cfRule>
  </conditionalFormatting>
  <conditionalFormatting sqref="A49">
    <cfRule type="cellIs" priority="116" operator="greaterThan" aboveAverage="0" equalAverage="0" bottom="0" percent="0" rank="0" text="" dxfId="174">
      <formula>10</formula>
    </cfRule>
    <cfRule type="cellIs" priority="117" operator="greaterThan" aboveAverage="0" equalAverage="0" bottom="0" percent="0" rank="0" text="" dxfId="175">
      <formula>10</formula>
    </cfRule>
    <cfRule type="cellIs" priority="118" operator="greaterThan" aboveAverage="0" equalAverage="0" bottom="0" percent="0" rank="0" text="" dxfId="176">
      <formula>10</formula>
    </cfRule>
  </conditionalFormatting>
  <conditionalFormatting sqref="A72">
    <cfRule type="cellIs" priority="119" operator="greaterThan" aboveAverage="0" equalAverage="0" bottom="0" percent="0" rank="0" text="" dxfId="177">
      <formula>10</formula>
    </cfRule>
    <cfRule type="cellIs" priority="120" operator="greaterThan" aboveAverage="0" equalAverage="0" bottom="0" percent="0" rank="0" text="" dxfId="178">
      <formula>10</formula>
    </cfRule>
    <cfRule type="cellIs" priority="121" operator="greaterThan" aboveAverage="0" equalAverage="0" bottom="0" percent="0" rank="0" text="" dxfId="179">
      <formula>10</formula>
    </cfRule>
  </conditionalFormatting>
  <conditionalFormatting sqref="A29:IV29">
    <cfRule type="cellIs" priority="122" operator="greaterThan" aboveAverage="0" equalAverage="0" bottom="0" percent="0" rank="0" text="" dxfId="180">
      <formula>10</formula>
    </cfRule>
    <cfRule type="cellIs" priority="123" operator="greaterThan" aboveAverage="0" equalAverage="0" bottom="0" percent="0" rank="0" text="" dxfId="181">
      <formula>10</formula>
    </cfRule>
    <cfRule type="cellIs" priority="124" operator="greaterThan" aboveAverage="0" equalAverage="0" bottom="0" percent="0" rank="0" text="" dxfId="182">
      <formula>10</formula>
    </cfRule>
  </conditionalFormatting>
  <conditionalFormatting sqref="V15">
    <cfRule type="cellIs" priority="125" operator="greaterThan" aboveAverage="0" equalAverage="0" bottom="0" percent="0" rank="0" text="" dxfId="183">
      <formula>10</formula>
    </cfRule>
    <cfRule type="cellIs" priority="126" operator="greaterThan" aboveAverage="0" equalAverage="0" bottom="0" percent="0" rank="0" text="" dxfId="184">
      <formula>10</formula>
    </cfRule>
    <cfRule type="cellIs" priority="127" operator="greaterThan" aboveAverage="0" equalAverage="0" bottom="0" percent="0" rank="0" text="" dxfId="1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38" width="30.7"/>
    <col collapsed="false" customWidth="true" hidden="false" outlineLevel="0" max="2" min="2" style="138" width="19.28"/>
    <col collapsed="false" customWidth="true" hidden="false" outlineLevel="0" max="14" min="3" style="138" width="11.7"/>
    <col collapsed="false" customWidth="true" hidden="false" outlineLevel="0" max="16" min="15" style="138" width="2.7"/>
    <col collapsed="false" customWidth="true" hidden="false" outlineLevel="0" max="19" min="17" style="138" width="11.7"/>
    <col collapsed="false" customWidth="true" hidden="false" outlineLevel="0" max="20" min="20" style="138" width="17.14"/>
    <col collapsed="false" customWidth="true" hidden="false" outlineLevel="0" max="21" min="21" style="138" width="14.41"/>
    <col collapsed="false" customWidth="true" hidden="false" outlineLevel="0" max="22" min="22" style="138" width="10.99"/>
    <col collapsed="false" customWidth="true" hidden="false" outlineLevel="0" max="23" min="23" style="138" width="14.41"/>
    <col collapsed="false" customWidth="true" hidden="false" outlineLevel="0" max="24" min="24" style="138" width="10.99"/>
    <col collapsed="false" customWidth="true" hidden="false" outlineLevel="0" max="25" min="25" style="138" width="14.41"/>
    <col collapsed="false" customWidth="true" hidden="false" outlineLevel="0" max="26" min="26" style="138" width="10.99"/>
    <col collapsed="false" customWidth="true" hidden="false" outlineLevel="0" max="27" min="27" style="138" width="14.41"/>
    <col collapsed="false" customWidth="false" hidden="false" outlineLevel="0" max="257" min="28" style="13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138" customFormat="true" ht="12" hidden="false" customHeight="false" outlineLevel="0" collapsed="false"/>
    <row r="7" s="138" customFormat="true" ht="17.1" hidden="false" customHeight="true" outlineLevel="0" collapsed="false">
      <c r="A7" s="72" t="s">
        <v>249</v>
      </c>
      <c r="B7" s="72"/>
      <c r="C7" s="72"/>
      <c r="D7" s="72"/>
      <c r="E7" s="72"/>
      <c r="F7" s="72"/>
      <c r="G7" s="72"/>
      <c r="H7" s="72"/>
    </row>
    <row r="8" s="138" customFormat="true" ht="16.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s="138" customFormat="true" ht="14.25" hidden="false" customHeight="false" outlineLevel="0" collapsed="false">
      <c r="A9" s="12" t="s">
        <v>65</v>
      </c>
      <c r="B9" s="13"/>
      <c r="C9" s="13"/>
      <c r="D9" s="13"/>
      <c r="E9" s="13"/>
      <c r="F9" s="13"/>
      <c r="G9" s="13"/>
      <c r="H9" s="13"/>
    </row>
    <row r="10" s="138" customFormat="true" ht="14.25" hidden="false" customHeight="false" outlineLevel="0" collapsed="false">
      <c r="A10" s="12" t="n">
        <v>2021</v>
      </c>
      <c r="B10" s="13"/>
      <c r="C10" s="13"/>
      <c r="D10" s="13"/>
      <c r="E10" s="13"/>
      <c r="F10" s="13"/>
      <c r="G10" s="13"/>
      <c r="H10" s="13"/>
    </row>
    <row r="11" s="138" customFormat="tru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</row>
    <row r="12" s="138" customFormat="true" ht="12" hidden="false" customHeight="false" outlineLevel="0" collapsed="false">
      <c r="A12" s="73"/>
      <c r="B12" s="139"/>
      <c r="C12" s="139"/>
      <c r="D12" s="139"/>
      <c r="E12" s="139"/>
      <c r="F12" s="139"/>
      <c r="G12" s="139"/>
      <c r="H12" s="139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</row>
    <row r="14" customFormat="false" ht="12" hidden="false" customHeight="true" outlineLevel="0" collapsed="false">
      <c r="A14" s="75" t="s">
        <v>250</v>
      </c>
      <c r="B14" s="75"/>
      <c r="C14" s="52" t="s">
        <v>68</v>
      </c>
      <c r="D14" s="52"/>
      <c r="E14" s="64" t="s">
        <v>69</v>
      </c>
      <c r="F14" s="64"/>
      <c r="G14" s="52" t="s">
        <v>70</v>
      </c>
      <c r="H14" s="52"/>
    </row>
    <row r="15" customFormat="false" ht="12" hidden="false" customHeight="false" outlineLevel="0" collapsed="false">
      <c r="A15" s="75"/>
      <c r="B15" s="75"/>
      <c r="C15" s="52" t="s">
        <v>71</v>
      </c>
      <c r="D15" s="52" t="s">
        <v>72</v>
      </c>
      <c r="E15" s="64" t="s">
        <v>71</v>
      </c>
      <c r="F15" s="64" t="s">
        <v>72</v>
      </c>
      <c r="G15" s="64" t="s">
        <v>71</v>
      </c>
      <c r="H15" s="64" t="s">
        <v>72</v>
      </c>
    </row>
    <row r="16" customFormat="false" ht="12" hidden="false" customHeight="true" outlineLevel="0" collapsed="false">
      <c r="A16" s="76" t="s">
        <v>73</v>
      </c>
      <c r="B16" s="76"/>
      <c r="C16" s="65" t="n">
        <v>35805.3</v>
      </c>
      <c r="D16" s="77" t="n">
        <v>100</v>
      </c>
      <c r="E16" s="65" t="n">
        <v>17134.2</v>
      </c>
      <c r="F16" s="77" t="n">
        <v>47.9</v>
      </c>
      <c r="G16" s="65" t="n">
        <v>18671.1</v>
      </c>
      <c r="H16" s="77" t="n">
        <v>52.1</v>
      </c>
    </row>
    <row r="17" customFormat="false" ht="12" hidden="false" customHeight="false" outlineLevel="0" collapsed="false">
      <c r="A17" s="140" t="s">
        <v>74</v>
      </c>
      <c r="B17" s="141"/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</row>
    <row r="18" customFormat="false" ht="12" hidden="false" customHeight="false" outlineLevel="0" collapsed="false">
      <c r="A18" s="84" t="s">
        <v>75</v>
      </c>
      <c r="B18" s="85"/>
      <c r="C18" s="86" t="n">
        <v>0</v>
      </c>
      <c r="D18" s="87" t="n">
        <v>0</v>
      </c>
      <c r="E18" s="86" t="n">
        <v>0</v>
      </c>
      <c r="F18" s="87" t="n">
        <v>0</v>
      </c>
      <c r="G18" s="86" t="n">
        <v>0</v>
      </c>
      <c r="H18" s="87" t="n">
        <v>0</v>
      </c>
    </row>
    <row r="19" customFormat="false" ht="12" hidden="false" customHeight="true" outlineLevel="0" collapsed="false">
      <c r="A19" s="76" t="s">
        <v>251</v>
      </c>
      <c r="B19" s="76"/>
      <c r="C19" s="65" t="n">
        <v>19791.9</v>
      </c>
      <c r="D19" s="77" t="n">
        <v>55.3</v>
      </c>
      <c r="E19" s="65" t="n">
        <v>8874.3</v>
      </c>
      <c r="F19" s="77" t="n">
        <v>51.8</v>
      </c>
      <c r="G19" s="65" t="n">
        <v>10917.6</v>
      </c>
      <c r="H19" s="77" t="n">
        <v>58.5</v>
      </c>
    </row>
    <row r="20" customFormat="false" ht="12" hidden="false" customHeight="false" outlineLevel="0" collapsed="false">
      <c r="A20" s="140" t="s">
        <v>74</v>
      </c>
      <c r="B20" s="141"/>
      <c r="C20" s="143" t="n">
        <v>0.9</v>
      </c>
      <c r="D20" s="143" t="n">
        <v>0.9</v>
      </c>
      <c r="E20" s="143" t="n">
        <v>1.1</v>
      </c>
      <c r="F20" s="143" t="n">
        <v>1.1</v>
      </c>
      <c r="G20" s="143" t="n">
        <v>0.9</v>
      </c>
      <c r="H20" s="143" t="n">
        <v>0.9</v>
      </c>
    </row>
    <row r="21" customFormat="false" ht="12" hidden="false" customHeight="false" outlineLevel="0" collapsed="false">
      <c r="A21" s="84" t="s">
        <v>75</v>
      </c>
      <c r="B21" s="85"/>
      <c r="C21" s="86" t="n">
        <v>361.7</v>
      </c>
      <c r="D21" s="87" t="n">
        <v>1</v>
      </c>
      <c r="E21" s="86" t="n">
        <v>193.3</v>
      </c>
      <c r="F21" s="87" t="n">
        <v>1.1</v>
      </c>
      <c r="G21" s="86" t="n">
        <v>197.6</v>
      </c>
      <c r="H21" s="87" t="n">
        <v>1.1</v>
      </c>
    </row>
    <row r="22" customFormat="false" ht="12" hidden="false" customHeight="true" outlineLevel="0" collapsed="false">
      <c r="A22" s="76" t="s">
        <v>252</v>
      </c>
      <c r="B22" s="76"/>
      <c r="C22" s="65" t="n">
        <v>1791.3</v>
      </c>
      <c r="D22" s="77" t="n">
        <v>5</v>
      </c>
      <c r="E22" s="65" t="n">
        <v>1319.5</v>
      </c>
      <c r="F22" s="77" t="n">
        <v>7.7</v>
      </c>
      <c r="G22" s="65" t="n">
        <v>471.8</v>
      </c>
      <c r="H22" s="77" t="n">
        <v>2.5</v>
      </c>
    </row>
    <row r="23" customFormat="false" ht="12" hidden="false" customHeight="false" outlineLevel="0" collapsed="false">
      <c r="A23" s="140" t="s">
        <v>74</v>
      </c>
      <c r="B23" s="141"/>
      <c r="C23" s="142" t="n">
        <v>3.1</v>
      </c>
      <c r="D23" s="142" t="n">
        <v>3.1</v>
      </c>
      <c r="E23" s="142" t="n">
        <v>3.3</v>
      </c>
      <c r="F23" s="142" t="n">
        <v>3.3</v>
      </c>
      <c r="G23" s="142" t="n">
        <v>4.9</v>
      </c>
      <c r="H23" s="142" t="n">
        <v>4.9</v>
      </c>
    </row>
    <row r="24" customFormat="false" ht="12" hidden="false" customHeight="false" outlineLevel="0" collapsed="false">
      <c r="A24" s="84" t="s">
        <v>75</v>
      </c>
      <c r="B24" s="85"/>
      <c r="C24" s="86" t="n">
        <v>110.5</v>
      </c>
      <c r="D24" s="87" t="n">
        <v>0.3</v>
      </c>
      <c r="E24" s="86" t="n">
        <v>85.3</v>
      </c>
      <c r="F24" s="87" t="n">
        <v>0.5</v>
      </c>
      <c r="G24" s="86" t="n">
        <v>45.5</v>
      </c>
      <c r="H24" s="87" t="n">
        <v>0.2</v>
      </c>
    </row>
    <row r="25" customFormat="false" ht="12" hidden="false" customHeight="true" outlineLevel="0" collapsed="false">
      <c r="A25" s="76" t="s">
        <v>253</v>
      </c>
      <c r="B25" s="76"/>
      <c r="C25" s="65" t="n">
        <v>4608.6</v>
      </c>
      <c r="D25" s="77" t="n">
        <v>12.9</v>
      </c>
      <c r="E25" s="65" t="n">
        <v>2410.3</v>
      </c>
      <c r="F25" s="77" t="n">
        <v>14.1</v>
      </c>
      <c r="G25" s="65" t="n">
        <v>2198.3</v>
      </c>
      <c r="H25" s="77" t="n">
        <v>11.8</v>
      </c>
    </row>
    <row r="26" customFormat="false" ht="12" hidden="false" customHeight="false" outlineLevel="0" collapsed="false">
      <c r="A26" s="140" t="s">
        <v>74</v>
      </c>
      <c r="B26" s="141"/>
      <c r="C26" s="142" t="n">
        <v>2.5</v>
      </c>
      <c r="D26" s="142" t="n">
        <v>2.5</v>
      </c>
      <c r="E26" s="143" t="n">
        <v>2.7</v>
      </c>
      <c r="F26" s="143" t="n">
        <v>2.7</v>
      </c>
      <c r="G26" s="142" t="n">
        <v>3</v>
      </c>
      <c r="H26" s="142" t="n">
        <v>3</v>
      </c>
    </row>
    <row r="27" customFormat="false" ht="12" hidden="false" customHeight="false" outlineLevel="0" collapsed="false">
      <c r="A27" s="84" t="s">
        <v>75</v>
      </c>
      <c r="B27" s="85"/>
      <c r="C27" s="86" t="n">
        <v>229.6</v>
      </c>
      <c r="D27" s="87" t="n">
        <v>0.6</v>
      </c>
      <c r="E27" s="86" t="n">
        <v>129.3</v>
      </c>
      <c r="F27" s="87" t="n">
        <v>0.8</v>
      </c>
      <c r="G27" s="86" t="n">
        <v>128.1</v>
      </c>
      <c r="H27" s="87" t="n">
        <v>0.7</v>
      </c>
    </row>
    <row r="28" customFormat="false" ht="12" hidden="false" customHeight="true" outlineLevel="0" collapsed="false">
      <c r="A28" s="76" t="s">
        <v>254</v>
      </c>
      <c r="B28" s="76"/>
      <c r="C28" s="65" t="n">
        <v>1130.7</v>
      </c>
      <c r="D28" s="77" t="n">
        <v>3.2</v>
      </c>
      <c r="E28" s="65" t="n">
        <v>396.9</v>
      </c>
      <c r="F28" s="77" t="n">
        <v>2.3</v>
      </c>
      <c r="G28" s="65" t="n">
        <v>733.8</v>
      </c>
      <c r="H28" s="77" t="n">
        <v>3.9</v>
      </c>
    </row>
    <row r="29" customFormat="false" ht="12" hidden="false" customHeight="false" outlineLevel="0" collapsed="false">
      <c r="A29" s="140" t="s">
        <v>74</v>
      </c>
      <c r="B29" s="141"/>
      <c r="C29" s="142" t="n">
        <v>4</v>
      </c>
      <c r="D29" s="142" t="n">
        <v>4</v>
      </c>
      <c r="E29" s="143" t="n">
        <v>5.9</v>
      </c>
      <c r="F29" s="143" t="n">
        <v>5.9</v>
      </c>
      <c r="G29" s="143" t="n">
        <v>4.5</v>
      </c>
      <c r="H29" s="143" t="n">
        <v>4.5</v>
      </c>
    </row>
    <row r="30" customFormat="false" ht="12" hidden="false" customHeight="false" outlineLevel="0" collapsed="false">
      <c r="A30" s="84" t="s">
        <v>75</v>
      </c>
      <c r="B30" s="85"/>
      <c r="C30" s="86" t="n">
        <v>89.2</v>
      </c>
      <c r="D30" s="87" t="n">
        <v>0.2</v>
      </c>
      <c r="E30" s="86" t="n">
        <v>45.8</v>
      </c>
      <c r="F30" s="87" t="n">
        <v>0.3</v>
      </c>
      <c r="G30" s="86" t="n">
        <v>64.4</v>
      </c>
      <c r="H30" s="87" t="n">
        <v>0.3</v>
      </c>
    </row>
    <row r="31" customFormat="false" ht="12" hidden="false" customHeight="true" outlineLevel="0" collapsed="false">
      <c r="A31" s="76" t="s">
        <v>255</v>
      </c>
      <c r="B31" s="76"/>
      <c r="C31" s="65" t="n">
        <v>748.8</v>
      </c>
      <c r="D31" s="77" t="n">
        <v>2.1</v>
      </c>
      <c r="E31" s="65" t="n">
        <v>289.4</v>
      </c>
      <c r="F31" s="77" t="n">
        <v>1.7</v>
      </c>
      <c r="G31" s="65" t="n">
        <v>459.4</v>
      </c>
      <c r="H31" s="77" t="n">
        <v>2.5</v>
      </c>
    </row>
    <row r="32" customFormat="false" ht="12" hidden="false" customHeight="false" outlineLevel="0" collapsed="false">
      <c r="A32" s="140" t="s">
        <v>74</v>
      </c>
      <c r="B32" s="141"/>
      <c r="C32" s="142" t="n">
        <v>4.8</v>
      </c>
      <c r="D32" s="142" t="n">
        <v>4.8</v>
      </c>
      <c r="E32" s="142" t="n">
        <v>6.3</v>
      </c>
      <c r="F32" s="142" t="n">
        <v>6.3</v>
      </c>
      <c r="G32" s="142" t="n">
        <v>5.8</v>
      </c>
      <c r="H32" s="142" t="n">
        <v>5.8</v>
      </c>
    </row>
    <row r="33" customFormat="false" ht="12" hidden="false" customHeight="false" outlineLevel="0" collapsed="false">
      <c r="A33" s="84" t="s">
        <v>75</v>
      </c>
      <c r="B33" s="85"/>
      <c r="C33" s="86" t="n">
        <v>71.1</v>
      </c>
      <c r="D33" s="87" t="n">
        <v>0.2</v>
      </c>
      <c r="E33" s="86" t="n">
        <v>35.9</v>
      </c>
      <c r="F33" s="87" t="n">
        <v>0.2</v>
      </c>
      <c r="G33" s="86" t="n">
        <v>52.4</v>
      </c>
      <c r="H33" s="87" t="n">
        <v>0.3</v>
      </c>
    </row>
    <row r="34" customFormat="false" ht="18.75" hidden="false" customHeight="true" outlineLevel="0" collapsed="false">
      <c r="A34" s="76" t="s">
        <v>256</v>
      </c>
      <c r="B34" s="76"/>
      <c r="C34" s="65" t="n">
        <v>9903.9</v>
      </c>
      <c r="D34" s="77" t="n">
        <v>27.7</v>
      </c>
      <c r="E34" s="65" t="n">
        <v>4595.1</v>
      </c>
      <c r="F34" s="77" t="n">
        <v>26.8</v>
      </c>
      <c r="G34" s="65" t="n">
        <v>5308.7</v>
      </c>
      <c r="H34" s="77" t="n">
        <v>28.4</v>
      </c>
    </row>
    <row r="35" customFormat="false" ht="12" hidden="false" customHeight="false" outlineLevel="0" collapsed="false">
      <c r="A35" s="140" t="s">
        <v>74</v>
      </c>
      <c r="B35" s="141"/>
      <c r="C35" s="142" t="n">
        <v>1.6</v>
      </c>
      <c r="D35" s="142" t="n">
        <v>1.6</v>
      </c>
      <c r="E35" s="142" t="n">
        <v>1.8</v>
      </c>
      <c r="F35" s="142" t="n">
        <v>1.8</v>
      </c>
      <c r="G35" s="142" t="n">
        <v>1.7</v>
      </c>
      <c r="H35" s="142" t="n">
        <v>1.7</v>
      </c>
    </row>
    <row r="36" customFormat="false" ht="12" hidden="false" customHeight="false" outlineLevel="0" collapsed="false">
      <c r="A36" s="84" t="s">
        <v>75</v>
      </c>
      <c r="B36" s="85"/>
      <c r="C36" s="86" t="n">
        <v>308.3</v>
      </c>
      <c r="D36" s="87" t="n">
        <v>0.9</v>
      </c>
      <c r="E36" s="86" t="n">
        <v>163.7</v>
      </c>
      <c r="F36" s="87" t="n">
        <v>1</v>
      </c>
      <c r="G36" s="86" t="n">
        <v>177.3</v>
      </c>
      <c r="H36" s="87" t="n">
        <v>0.9</v>
      </c>
    </row>
    <row r="37" customFormat="false" ht="12" hidden="false" customHeight="true" outlineLevel="0" collapsed="false">
      <c r="A37" s="76" t="s">
        <v>194</v>
      </c>
      <c r="B37" s="76"/>
      <c r="C37" s="65" t="n">
        <v>12020.3</v>
      </c>
      <c r="D37" s="77" t="n">
        <v>33.6</v>
      </c>
      <c r="E37" s="65" t="n">
        <v>6134.1</v>
      </c>
      <c r="F37" s="77" t="n">
        <v>35.8</v>
      </c>
      <c r="G37" s="65" t="n">
        <v>5886.3</v>
      </c>
      <c r="H37" s="77" t="n">
        <v>31.5</v>
      </c>
    </row>
    <row r="38" customFormat="false" ht="12" hidden="false" customHeight="false" outlineLevel="0" collapsed="false">
      <c r="A38" s="140" t="s">
        <v>74</v>
      </c>
      <c r="B38" s="141"/>
      <c r="C38" s="142" t="n">
        <v>1.4</v>
      </c>
      <c r="D38" s="142" t="n">
        <v>1.4</v>
      </c>
      <c r="E38" s="142" t="n">
        <v>1.5</v>
      </c>
      <c r="F38" s="142" t="n">
        <v>1.5</v>
      </c>
      <c r="G38" s="142" t="n">
        <v>1.6</v>
      </c>
      <c r="H38" s="142" t="n">
        <v>1.6</v>
      </c>
    </row>
    <row r="39" customFormat="false" ht="12" hidden="false" customHeight="false" outlineLevel="0" collapsed="false">
      <c r="A39" s="84" t="s">
        <v>75</v>
      </c>
      <c r="B39" s="85"/>
      <c r="C39" s="86" t="n">
        <v>337.2</v>
      </c>
      <c r="D39" s="87" t="n">
        <v>0.9</v>
      </c>
      <c r="E39" s="86" t="n">
        <v>183.3</v>
      </c>
      <c r="F39" s="87" t="n">
        <v>1.1</v>
      </c>
      <c r="G39" s="86" t="n">
        <v>181.7</v>
      </c>
      <c r="H39" s="87" t="n">
        <v>1</v>
      </c>
    </row>
    <row r="40" s="138" customFormat="true" ht="12" hidden="false" customHeight="false" outlineLevel="0" collapsed="false">
      <c r="A40" s="144"/>
      <c r="B40" s="145"/>
      <c r="C40" s="146"/>
      <c r="D40" s="147"/>
      <c r="E40" s="146"/>
      <c r="F40" s="147"/>
      <c r="G40" s="146"/>
      <c r="H40" s="147"/>
    </row>
    <row r="41" customFormat="false" ht="14.25" hidden="false" customHeight="false" outlineLevel="0" collapsed="false">
      <c r="A41" s="38" t="s">
        <v>78</v>
      </c>
      <c r="B41" s="39"/>
      <c r="C41" s="39"/>
      <c r="D41" s="39"/>
      <c r="E41" s="39"/>
      <c r="F41" s="39"/>
      <c r="G41" s="39"/>
      <c r="H41" s="39"/>
    </row>
    <row r="42" customFormat="false" ht="12" hidden="false" customHeight="false" outlineLevel="0" collapsed="false">
      <c r="A42" s="150" t="s">
        <v>257</v>
      </c>
      <c r="B42" s="148"/>
      <c r="C42" s="148"/>
    </row>
    <row r="43" customFormat="false" ht="12" hidden="false" customHeight="false" outlineLevel="0" collapsed="false">
      <c r="A43" s="149" t="s">
        <v>80</v>
      </c>
      <c r="B43" s="148"/>
      <c r="C43" s="148"/>
    </row>
    <row r="44" customFormat="false" ht="12" hidden="false" customHeight="false" outlineLevel="0" collapsed="false">
      <c r="A44" s="150" t="s">
        <v>81</v>
      </c>
      <c r="B44" s="151"/>
      <c r="C44" s="151"/>
    </row>
    <row r="45" s="138" customFormat="true" ht="12" hidden="false" customHeight="true" outlineLevel="0" collapsed="false">
      <c r="A45" s="152" t="s">
        <v>258</v>
      </c>
      <c r="B45" s="152"/>
      <c r="C45" s="152"/>
      <c r="D45" s="152"/>
      <c r="E45" s="152"/>
      <c r="F45" s="152"/>
      <c r="G45" s="152"/>
      <c r="H45" s="152"/>
    </row>
    <row r="46" s="138" customFormat="true" ht="12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2" hidden="false" customHeight="false" outlineLevel="0" collapsed="false">
      <c r="A47" s="150" t="s">
        <v>82</v>
      </c>
      <c r="B47" s="151"/>
      <c r="C47" s="151"/>
    </row>
    <row r="48" customFormat="false" ht="12" hidden="false" customHeight="true" outlineLevel="0" collapsed="false">
      <c r="A48" s="153" t="s">
        <v>83</v>
      </c>
      <c r="B48" s="153"/>
      <c r="C48" s="153"/>
      <c r="D48" s="45"/>
      <c r="E48" s="45"/>
      <c r="F48" s="45"/>
      <c r="G48" s="45"/>
      <c r="H48" s="45"/>
    </row>
    <row r="49" s="138" customFormat="tru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s="138" customFormat="tru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4.25" hidden="false" customHeight="false" outlineLevel="0" collapsed="false">
      <c r="A51" s="17" t="s">
        <v>84</v>
      </c>
      <c r="B51" s="17"/>
      <c r="C51" s="17"/>
      <c r="D51" s="17"/>
      <c r="E51" s="17"/>
      <c r="F51" s="17"/>
      <c r="G51" s="17"/>
      <c r="H51" s="17"/>
    </row>
    <row r="52" customFormat="false" ht="12" hidden="false" customHeight="true" outlineLevel="0" collapsed="false">
      <c r="A52" s="75" t="s">
        <v>250</v>
      </c>
      <c r="B52" s="75"/>
      <c r="C52" s="52" t="s">
        <v>68</v>
      </c>
      <c r="D52" s="52"/>
      <c r="E52" s="64" t="s">
        <v>69</v>
      </c>
      <c r="F52" s="64"/>
      <c r="G52" s="52" t="s">
        <v>70</v>
      </c>
      <c r="H52" s="52"/>
    </row>
    <row r="53" customFormat="false" ht="12" hidden="false" customHeight="false" outlineLevel="0" collapsed="false">
      <c r="A53" s="75"/>
      <c r="B53" s="75"/>
      <c r="C53" s="52" t="s">
        <v>71</v>
      </c>
      <c r="D53" s="52" t="s">
        <v>72</v>
      </c>
      <c r="E53" s="64" t="s">
        <v>71</v>
      </c>
      <c r="F53" s="64" t="s">
        <v>72</v>
      </c>
      <c r="G53" s="64" t="s">
        <v>71</v>
      </c>
      <c r="H53" s="64" t="s">
        <v>72</v>
      </c>
    </row>
    <row r="54" customFormat="false" ht="12" hidden="false" customHeight="true" outlineLevel="0" collapsed="false">
      <c r="A54" s="76" t="s">
        <v>73</v>
      </c>
      <c r="B54" s="76"/>
      <c r="C54" s="65" t="n">
        <v>28107.4</v>
      </c>
      <c r="D54" s="77" t="n">
        <v>100</v>
      </c>
      <c r="E54" s="65" t="n">
        <v>13142.8</v>
      </c>
      <c r="F54" s="77" t="n">
        <v>46.8</v>
      </c>
      <c r="G54" s="65" t="n">
        <v>14964.6</v>
      </c>
      <c r="H54" s="77" t="n">
        <v>53.2</v>
      </c>
    </row>
    <row r="55" customFormat="false" ht="12" hidden="false" customHeight="false" outlineLevel="0" collapsed="false">
      <c r="A55" s="140" t="s">
        <v>74</v>
      </c>
      <c r="B55" s="141"/>
      <c r="C55" s="142" t="n">
        <v>0</v>
      </c>
      <c r="D55" s="142" t="n">
        <v>0</v>
      </c>
      <c r="E55" s="142" t="n">
        <v>0</v>
      </c>
      <c r="F55" s="142" t="n">
        <v>0</v>
      </c>
      <c r="G55" s="142" t="n">
        <v>0</v>
      </c>
      <c r="H55" s="142" t="n">
        <v>0</v>
      </c>
    </row>
    <row r="56" customFormat="false" ht="12" hidden="false" customHeight="false" outlineLevel="0" collapsed="false">
      <c r="A56" s="84" t="s">
        <v>75</v>
      </c>
      <c r="B56" s="85"/>
      <c r="C56" s="86" t="n">
        <v>0</v>
      </c>
      <c r="D56" s="87" t="n">
        <v>0</v>
      </c>
      <c r="E56" s="86" t="n">
        <v>0</v>
      </c>
      <c r="F56" s="87" t="n">
        <v>0</v>
      </c>
      <c r="G56" s="86" t="n">
        <v>0</v>
      </c>
      <c r="H56" s="87" t="n">
        <v>0</v>
      </c>
    </row>
    <row r="57" customFormat="false" ht="12" hidden="false" customHeight="true" outlineLevel="0" collapsed="false">
      <c r="A57" s="76" t="s">
        <v>251</v>
      </c>
      <c r="B57" s="76"/>
      <c r="C57" s="65" t="n">
        <v>15879.4</v>
      </c>
      <c r="D57" s="77" t="n">
        <v>56.5</v>
      </c>
      <c r="E57" s="65" t="n">
        <v>6976.4</v>
      </c>
      <c r="F57" s="77" t="n">
        <v>53.1</v>
      </c>
      <c r="G57" s="65" t="n">
        <v>8903</v>
      </c>
      <c r="H57" s="77" t="n">
        <v>59.5</v>
      </c>
    </row>
    <row r="58" customFormat="false" ht="12" hidden="false" customHeight="false" outlineLevel="0" collapsed="false">
      <c r="A58" s="140" t="s">
        <v>74</v>
      </c>
      <c r="B58" s="141"/>
      <c r="C58" s="143" t="n">
        <v>1.1</v>
      </c>
      <c r="D58" s="143" t="n">
        <v>1.1</v>
      </c>
      <c r="E58" s="143" t="n">
        <v>1.4</v>
      </c>
      <c r="F58" s="143" t="n">
        <v>1.4</v>
      </c>
      <c r="G58" s="143" t="n">
        <v>1.1</v>
      </c>
      <c r="H58" s="143" t="n">
        <v>1.1</v>
      </c>
    </row>
    <row r="59" customFormat="false" ht="12" hidden="false" customHeight="false" outlineLevel="0" collapsed="false">
      <c r="A59" s="84" t="s">
        <v>75</v>
      </c>
      <c r="B59" s="85"/>
      <c r="C59" s="86" t="n">
        <v>348.8</v>
      </c>
      <c r="D59" s="87" t="n">
        <v>1.2</v>
      </c>
      <c r="E59" s="86" t="n">
        <v>184.8</v>
      </c>
      <c r="F59" s="87" t="n">
        <v>1.4</v>
      </c>
      <c r="G59" s="86" t="n">
        <v>190.2</v>
      </c>
      <c r="H59" s="87" t="n">
        <v>1.3</v>
      </c>
    </row>
    <row r="60" customFormat="false" ht="14.1" hidden="false" customHeight="true" outlineLevel="0" collapsed="false">
      <c r="A60" s="76" t="s">
        <v>252</v>
      </c>
      <c r="B60" s="76"/>
      <c r="C60" s="65" t="n">
        <v>1397.2</v>
      </c>
      <c r="D60" s="77" t="n">
        <v>5</v>
      </c>
      <c r="E60" s="65" t="n">
        <v>1004</v>
      </c>
      <c r="F60" s="77" t="n">
        <v>7.6</v>
      </c>
      <c r="G60" s="65" t="n">
        <v>393.2</v>
      </c>
      <c r="H60" s="77" t="n">
        <v>2.6</v>
      </c>
    </row>
    <row r="61" customFormat="false" ht="12" hidden="false" customHeight="false" outlineLevel="0" collapsed="false">
      <c r="A61" s="140" t="s">
        <v>74</v>
      </c>
      <c r="B61" s="141"/>
      <c r="C61" s="142" t="n">
        <v>3.8</v>
      </c>
      <c r="D61" s="142" t="n">
        <v>3.8</v>
      </c>
      <c r="E61" s="142" t="n">
        <v>4.1</v>
      </c>
      <c r="F61" s="142" t="n">
        <v>4.1</v>
      </c>
      <c r="G61" s="142" t="n">
        <v>5.6</v>
      </c>
      <c r="H61" s="142" t="n">
        <v>5.6</v>
      </c>
    </row>
    <row r="62" customFormat="false" ht="12" hidden="false" customHeight="false" outlineLevel="0" collapsed="false">
      <c r="A62" s="84" t="s">
        <v>75</v>
      </c>
      <c r="B62" s="85"/>
      <c r="C62" s="86" t="n">
        <v>104.6</v>
      </c>
      <c r="D62" s="87" t="n">
        <v>0.4</v>
      </c>
      <c r="E62" s="86" t="n">
        <v>80.3</v>
      </c>
      <c r="F62" s="87" t="n">
        <v>0.6</v>
      </c>
      <c r="G62" s="86" t="n">
        <v>43.3</v>
      </c>
      <c r="H62" s="87" t="n">
        <v>0.3</v>
      </c>
    </row>
    <row r="63" customFormat="false" ht="12" hidden="false" customHeight="true" outlineLevel="0" collapsed="false">
      <c r="A63" s="76" t="s">
        <v>253</v>
      </c>
      <c r="B63" s="76"/>
      <c r="C63" s="65" t="n">
        <v>4060.4</v>
      </c>
      <c r="D63" s="77" t="n">
        <v>14.4</v>
      </c>
      <c r="E63" s="65" t="n">
        <v>2097.1</v>
      </c>
      <c r="F63" s="77" t="n">
        <v>16</v>
      </c>
      <c r="G63" s="65" t="n">
        <v>1963.2</v>
      </c>
      <c r="H63" s="77" t="n">
        <v>13.1</v>
      </c>
    </row>
    <row r="64" customFormat="false" ht="12" hidden="false" customHeight="false" outlineLevel="0" collapsed="false">
      <c r="A64" s="140" t="s">
        <v>74</v>
      </c>
      <c r="B64" s="141"/>
      <c r="C64" s="142" t="n">
        <v>2.8</v>
      </c>
      <c r="D64" s="142" t="n">
        <v>2.8</v>
      </c>
      <c r="E64" s="143" t="n">
        <v>3.1</v>
      </c>
      <c r="F64" s="143" t="n">
        <v>3.1</v>
      </c>
      <c r="G64" s="142" t="n">
        <v>3.3</v>
      </c>
      <c r="H64" s="142" t="n">
        <v>3.3</v>
      </c>
    </row>
    <row r="65" customFormat="false" ht="12" hidden="false" customHeight="false" outlineLevel="0" collapsed="false">
      <c r="A65" s="84" t="s">
        <v>75</v>
      </c>
      <c r="B65" s="85"/>
      <c r="C65" s="86" t="n">
        <v>226.3</v>
      </c>
      <c r="D65" s="87" t="n">
        <v>0.8</v>
      </c>
      <c r="E65" s="86" t="n">
        <v>126.1</v>
      </c>
      <c r="F65" s="87" t="n">
        <v>1</v>
      </c>
      <c r="G65" s="86" t="n">
        <v>126.1</v>
      </c>
      <c r="H65" s="87" t="n">
        <v>0.8</v>
      </c>
    </row>
    <row r="66" customFormat="false" ht="12" hidden="false" customHeight="true" outlineLevel="0" collapsed="false">
      <c r="A66" s="76" t="s">
        <v>254</v>
      </c>
      <c r="B66" s="76"/>
      <c r="C66" s="65" t="n">
        <v>1012.1</v>
      </c>
      <c r="D66" s="77" t="n">
        <v>3.6</v>
      </c>
      <c r="E66" s="65" t="n">
        <v>350.8</v>
      </c>
      <c r="F66" s="77" t="n">
        <v>2.7</v>
      </c>
      <c r="G66" s="65" t="n">
        <v>661.3</v>
      </c>
      <c r="H66" s="77" t="n">
        <v>4.4</v>
      </c>
    </row>
    <row r="67" customFormat="false" ht="12" hidden="false" customHeight="false" outlineLevel="0" collapsed="false">
      <c r="A67" s="140" t="s">
        <v>74</v>
      </c>
      <c r="B67" s="141"/>
      <c r="C67" s="142" t="n">
        <v>4.4</v>
      </c>
      <c r="D67" s="142" t="n">
        <v>4.4</v>
      </c>
      <c r="E67" s="143" t="n">
        <v>6.4</v>
      </c>
      <c r="F67" s="143" t="n">
        <v>6.4</v>
      </c>
      <c r="G67" s="143" t="n">
        <v>4.9</v>
      </c>
      <c r="H67" s="143" t="n">
        <v>4.9</v>
      </c>
    </row>
    <row r="68" customFormat="false" ht="12" hidden="false" customHeight="false" outlineLevel="0" collapsed="false">
      <c r="A68" s="84" t="s">
        <v>75</v>
      </c>
      <c r="B68" s="85"/>
      <c r="C68" s="86" t="n">
        <v>87.1</v>
      </c>
      <c r="D68" s="87" t="n">
        <v>0.3</v>
      </c>
      <c r="E68" s="86" t="n">
        <v>44.2</v>
      </c>
      <c r="F68" s="87" t="n">
        <v>0.3</v>
      </c>
      <c r="G68" s="86" t="n">
        <v>63.1</v>
      </c>
      <c r="H68" s="87" t="n">
        <v>0.4</v>
      </c>
    </row>
    <row r="69" customFormat="false" ht="14.1" hidden="false" customHeight="true" outlineLevel="0" collapsed="false">
      <c r="A69" s="76" t="s">
        <v>255</v>
      </c>
      <c r="B69" s="76"/>
      <c r="C69" s="65" t="n">
        <v>654</v>
      </c>
      <c r="D69" s="77" t="n">
        <v>2.3</v>
      </c>
      <c r="E69" s="65" t="n">
        <v>242.4</v>
      </c>
      <c r="F69" s="77" t="n">
        <v>1.8</v>
      </c>
      <c r="G69" s="65" t="n">
        <v>411.6</v>
      </c>
      <c r="H69" s="77" t="n">
        <v>2.8</v>
      </c>
    </row>
    <row r="70" customFormat="false" ht="12" hidden="false" customHeight="false" outlineLevel="0" collapsed="false">
      <c r="A70" s="140" t="s">
        <v>74</v>
      </c>
      <c r="B70" s="141"/>
      <c r="C70" s="142" t="n">
        <v>5.4</v>
      </c>
      <c r="D70" s="142" t="n">
        <v>5.4</v>
      </c>
      <c r="E70" s="142" t="n">
        <v>7.1</v>
      </c>
      <c r="F70" s="142" t="n">
        <v>7.1</v>
      </c>
      <c r="G70" s="142" t="n">
        <v>6.4</v>
      </c>
      <c r="H70" s="142" t="n">
        <v>6.4</v>
      </c>
    </row>
    <row r="71" customFormat="false" ht="12" hidden="false" customHeight="false" outlineLevel="0" collapsed="false">
      <c r="A71" s="84" t="s">
        <v>75</v>
      </c>
      <c r="B71" s="85"/>
      <c r="C71" s="86" t="n">
        <v>69.2</v>
      </c>
      <c r="D71" s="87" t="n">
        <v>0.2</v>
      </c>
      <c r="E71" s="86" t="n">
        <v>33.8</v>
      </c>
      <c r="F71" s="87" t="n">
        <v>0.3</v>
      </c>
      <c r="G71" s="86" t="n">
        <v>51.4</v>
      </c>
      <c r="H71" s="87" t="n">
        <v>0.3</v>
      </c>
    </row>
    <row r="72" customFormat="false" ht="18.75" hidden="false" customHeight="true" outlineLevel="0" collapsed="false">
      <c r="A72" s="76" t="s">
        <v>256</v>
      </c>
      <c r="B72" s="76"/>
      <c r="C72" s="65" t="n">
        <v>7768.3</v>
      </c>
      <c r="D72" s="77" t="n">
        <v>27.6</v>
      </c>
      <c r="E72" s="65" t="n">
        <v>3510.1</v>
      </c>
      <c r="F72" s="77" t="n">
        <v>26.7</v>
      </c>
      <c r="G72" s="65" t="n">
        <v>4258.2</v>
      </c>
      <c r="H72" s="77" t="n">
        <v>28.5</v>
      </c>
    </row>
    <row r="73" customFormat="false" ht="12" hidden="false" customHeight="false" outlineLevel="0" collapsed="false">
      <c r="A73" s="140" t="s">
        <v>74</v>
      </c>
      <c r="B73" s="141"/>
      <c r="C73" s="142" t="n">
        <v>2</v>
      </c>
      <c r="D73" s="142" t="n">
        <v>2</v>
      </c>
      <c r="E73" s="142" t="n">
        <v>2.3</v>
      </c>
      <c r="F73" s="142" t="n">
        <v>2.3</v>
      </c>
      <c r="G73" s="142" t="n">
        <v>2.1</v>
      </c>
      <c r="H73" s="142" t="n">
        <v>2.1</v>
      </c>
    </row>
    <row r="74" customFormat="false" ht="12" hidden="false" customHeight="false" outlineLevel="0" collapsed="false">
      <c r="A74" s="84" t="s">
        <v>75</v>
      </c>
      <c r="B74" s="85"/>
      <c r="C74" s="86" t="n">
        <v>297.2</v>
      </c>
      <c r="D74" s="87" t="n">
        <v>1.1</v>
      </c>
      <c r="E74" s="86" t="n">
        <v>154.8</v>
      </c>
      <c r="F74" s="87" t="n">
        <v>1.2</v>
      </c>
      <c r="G74" s="86" t="n">
        <v>171.8</v>
      </c>
      <c r="H74" s="87" t="n">
        <v>1.1</v>
      </c>
    </row>
    <row r="75" customFormat="false" ht="12" hidden="false" customHeight="true" outlineLevel="0" collapsed="false">
      <c r="A75" s="76" t="s">
        <v>194</v>
      </c>
      <c r="B75" s="76"/>
      <c r="C75" s="65" t="n">
        <v>9173.9</v>
      </c>
      <c r="D75" s="77" t="n">
        <v>32.6</v>
      </c>
      <c r="E75" s="65" t="n">
        <v>4578.5</v>
      </c>
      <c r="F75" s="77" t="n">
        <v>34.8</v>
      </c>
      <c r="G75" s="65" t="n">
        <v>4595.4</v>
      </c>
      <c r="H75" s="77" t="n">
        <v>30.7</v>
      </c>
    </row>
    <row r="76" customFormat="false" ht="12" hidden="false" customHeight="false" outlineLevel="0" collapsed="false">
      <c r="A76" s="140" t="s">
        <v>74</v>
      </c>
      <c r="B76" s="141"/>
      <c r="C76" s="142" t="n">
        <v>1.8</v>
      </c>
      <c r="D76" s="142" t="n">
        <v>1.8</v>
      </c>
      <c r="E76" s="142" t="n">
        <v>2</v>
      </c>
      <c r="F76" s="142" t="n">
        <v>2</v>
      </c>
      <c r="G76" s="142" t="n">
        <v>2</v>
      </c>
      <c r="H76" s="142" t="n">
        <v>2</v>
      </c>
    </row>
    <row r="77" customFormat="false" ht="12" hidden="false" customHeight="false" outlineLevel="0" collapsed="false">
      <c r="A77" s="84" t="s">
        <v>75</v>
      </c>
      <c r="B77" s="85"/>
      <c r="C77" s="86" t="n">
        <v>326.6</v>
      </c>
      <c r="D77" s="87" t="n">
        <v>1.2</v>
      </c>
      <c r="E77" s="86" t="n">
        <v>175.2</v>
      </c>
      <c r="F77" s="87" t="n">
        <v>1.3</v>
      </c>
      <c r="G77" s="86" t="n">
        <v>176.6</v>
      </c>
      <c r="H77" s="87" t="n">
        <v>1.2</v>
      </c>
    </row>
    <row r="78" customFormat="false" ht="12" hidden="false" customHeight="true" outlineLevel="0" collapsed="false">
      <c r="A78" s="144"/>
      <c r="B78" s="145"/>
      <c r="C78" s="146"/>
      <c r="D78" s="147"/>
      <c r="E78" s="146"/>
      <c r="F78" s="147"/>
      <c r="G78" s="146"/>
      <c r="H78" s="147"/>
    </row>
    <row r="79" customFormat="false" ht="14.25" hidden="false" customHeight="false" outlineLevel="0" collapsed="false">
      <c r="A79" s="38" t="s">
        <v>78</v>
      </c>
      <c r="B79" s="39"/>
      <c r="C79" s="39"/>
      <c r="D79" s="39"/>
      <c r="E79" s="39"/>
      <c r="F79" s="39"/>
      <c r="G79" s="39"/>
      <c r="H79" s="39"/>
    </row>
    <row r="80" customFormat="false" ht="12" hidden="false" customHeight="false" outlineLevel="0" collapsed="false">
      <c r="A80" s="40" t="s">
        <v>79</v>
      </c>
      <c r="B80" s="148"/>
      <c r="C80" s="148"/>
    </row>
    <row r="81" customFormat="false" ht="12" hidden="false" customHeight="false" outlineLevel="0" collapsed="false">
      <c r="A81" s="149" t="s">
        <v>80</v>
      </c>
      <c r="B81" s="148"/>
      <c r="C81" s="148"/>
    </row>
    <row r="82" customFormat="false" ht="12" hidden="false" customHeight="false" outlineLevel="0" collapsed="false">
      <c r="A82" s="150" t="s">
        <v>81</v>
      </c>
      <c r="B82" s="151"/>
      <c r="C82" s="151"/>
    </row>
    <row r="83" s="138" customFormat="true" ht="12" hidden="false" customHeight="true" outlineLevel="0" collapsed="false">
      <c r="A83" s="152" t="s">
        <v>258</v>
      </c>
      <c r="B83" s="152"/>
      <c r="C83" s="152"/>
      <c r="D83" s="152"/>
      <c r="E83" s="152"/>
      <c r="F83" s="152"/>
      <c r="G83" s="152"/>
      <c r="H83" s="152"/>
    </row>
    <row r="84" s="138" customFormat="true" ht="12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</row>
    <row r="85" customFormat="false" ht="12" hidden="false" customHeight="false" outlineLevel="0" collapsed="false">
      <c r="A85" s="150" t="s">
        <v>82</v>
      </c>
      <c r="B85" s="151"/>
      <c r="C85" s="151"/>
    </row>
    <row r="86" customFormat="false" ht="12" hidden="false" customHeight="true" outlineLevel="0" collapsed="false">
      <c r="A86" s="153" t="s">
        <v>83</v>
      </c>
      <c r="B86" s="153"/>
      <c r="C86" s="153"/>
      <c r="D86" s="45"/>
      <c r="E86" s="45"/>
      <c r="F86" s="45"/>
      <c r="G86" s="45"/>
      <c r="H86" s="45"/>
    </row>
    <row r="87" s="138" customFormat="tru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s="138" customFormat="tru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4.25" hidden="false" customHeight="false" outlineLevel="0" collapsed="false">
      <c r="A89" s="17" t="s">
        <v>85</v>
      </c>
      <c r="B89" s="17"/>
      <c r="C89" s="17"/>
      <c r="D89" s="17"/>
      <c r="E89" s="17"/>
      <c r="F89" s="17"/>
      <c r="G89" s="17"/>
      <c r="H89" s="17"/>
    </row>
    <row r="90" customFormat="false" ht="12" hidden="false" customHeight="true" outlineLevel="0" collapsed="false">
      <c r="A90" s="75" t="s">
        <v>250</v>
      </c>
      <c r="B90" s="75"/>
      <c r="C90" s="52" t="s">
        <v>68</v>
      </c>
      <c r="D90" s="52"/>
      <c r="E90" s="64" t="s">
        <v>69</v>
      </c>
      <c r="F90" s="64"/>
      <c r="G90" s="52" t="s">
        <v>70</v>
      </c>
      <c r="H90" s="52"/>
    </row>
    <row r="91" customFormat="false" ht="12" hidden="false" customHeight="false" outlineLevel="0" collapsed="false">
      <c r="A91" s="75"/>
      <c r="B91" s="75"/>
      <c r="C91" s="52" t="s">
        <v>71</v>
      </c>
      <c r="D91" s="52" t="s">
        <v>72</v>
      </c>
      <c r="E91" s="64" t="s">
        <v>71</v>
      </c>
      <c r="F91" s="64" t="s">
        <v>72</v>
      </c>
      <c r="G91" s="64" t="s">
        <v>71</v>
      </c>
      <c r="H91" s="64" t="s">
        <v>72</v>
      </c>
    </row>
    <row r="92" customFormat="false" ht="12" hidden="false" customHeight="true" outlineLevel="0" collapsed="false">
      <c r="A92" s="76" t="s">
        <v>73</v>
      </c>
      <c r="B92" s="76"/>
      <c r="C92" s="65" t="n">
        <v>7697.9</v>
      </c>
      <c r="D92" s="77" t="n">
        <v>100</v>
      </c>
      <c r="E92" s="65" t="n">
        <v>3991.3</v>
      </c>
      <c r="F92" s="77" t="n">
        <v>51.8</v>
      </c>
      <c r="G92" s="65" t="n">
        <v>3706.5</v>
      </c>
      <c r="H92" s="77" t="n">
        <v>48.2</v>
      </c>
    </row>
    <row r="93" customFormat="false" ht="12" hidden="false" customHeight="false" outlineLevel="0" collapsed="false">
      <c r="A93" s="140" t="s">
        <v>74</v>
      </c>
      <c r="B93" s="141"/>
      <c r="C93" s="142" t="n">
        <v>0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</row>
    <row r="94" customFormat="false" ht="12" hidden="false" customHeight="false" outlineLevel="0" collapsed="false">
      <c r="A94" s="84" t="s">
        <v>75</v>
      </c>
      <c r="B94" s="85"/>
      <c r="C94" s="86" t="n">
        <v>0</v>
      </c>
      <c r="D94" s="87" t="n">
        <v>0</v>
      </c>
      <c r="E94" s="86" t="n">
        <v>0</v>
      </c>
      <c r="F94" s="87" t="n">
        <v>0</v>
      </c>
      <c r="G94" s="86" t="n">
        <v>0</v>
      </c>
      <c r="H94" s="87" t="n">
        <v>0</v>
      </c>
    </row>
    <row r="95" customFormat="false" ht="12" hidden="false" customHeight="true" outlineLevel="0" collapsed="false">
      <c r="A95" s="76" t="s">
        <v>251</v>
      </c>
      <c r="B95" s="76"/>
      <c r="C95" s="65" t="n">
        <v>3912.5</v>
      </c>
      <c r="D95" s="77" t="n">
        <v>50.8</v>
      </c>
      <c r="E95" s="65" t="n">
        <v>1897.9</v>
      </c>
      <c r="F95" s="77" t="n">
        <v>47.6</v>
      </c>
      <c r="G95" s="65" t="n">
        <v>2014.6</v>
      </c>
      <c r="H95" s="77" t="n">
        <v>54.4</v>
      </c>
    </row>
    <row r="96" customFormat="false" ht="12" hidden="false" customHeight="false" outlineLevel="0" collapsed="false">
      <c r="A96" s="140" t="s">
        <v>74</v>
      </c>
      <c r="B96" s="141"/>
      <c r="C96" s="143" t="n">
        <v>1.7</v>
      </c>
      <c r="D96" s="143" t="n">
        <v>1.7</v>
      </c>
      <c r="E96" s="143" t="n">
        <v>1.9</v>
      </c>
      <c r="F96" s="143" t="n">
        <v>1.9</v>
      </c>
      <c r="G96" s="143" t="n">
        <v>1.8</v>
      </c>
      <c r="H96" s="143" t="n">
        <v>1.8</v>
      </c>
    </row>
    <row r="97" customFormat="false" ht="12" hidden="false" customHeight="false" outlineLevel="0" collapsed="false">
      <c r="A97" s="84" t="s">
        <v>75</v>
      </c>
      <c r="B97" s="85"/>
      <c r="C97" s="86" t="n">
        <v>128.3</v>
      </c>
      <c r="D97" s="87" t="n">
        <v>1.7</v>
      </c>
      <c r="E97" s="86" t="n">
        <v>70.3</v>
      </c>
      <c r="F97" s="87" t="n">
        <v>1.8</v>
      </c>
      <c r="G97" s="86" t="n">
        <v>70.1</v>
      </c>
      <c r="H97" s="87" t="n">
        <v>1.9</v>
      </c>
    </row>
    <row r="98" customFormat="false" ht="14.1" hidden="false" customHeight="true" outlineLevel="0" collapsed="false">
      <c r="A98" s="76" t="s">
        <v>252</v>
      </c>
      <c r="B98" s="76"/>
      <c r="C98" s="65" t="n">
        <v>394.1</v>
      </c>
      <c r="D98" s="77" t="n">
        <v>5.1</v>
      </c>
      <c r="E98" s="65" t="n">
        <v>315.5</v>
      </c>
      <c r="F98" s="77" t="n">
        <v>7.9</v>
      </c>
      <c r="G98" s="65" t="n">
        <v>78.6</v>
      </c>
      <c r="H98" s="77" t="n">
        <v>2.1</v>
      </c>
    </row>
    <row r="99" customFormat="false" ht="12" hidden="false" customHeight="false" outlineLevel="0" collapsed="false">
      <c r="A99" s="140" t="s">
        <v>74</v>
      </c>
      <c r="B99" s="141"/>
      <c r="C99" s="142" t="n">
        <v>5.8</v>
      </c>
      <c r="D99" s="142" t="n">
        <v>5.8</v>
      </c>
      <c r="E99" s="142" t="n">
        <v>5.9</v>
      </c>
      <c r="F99" s="142" t="n">
        <v>5.9</v>
      </c>
      <c r="G99" s="142" t="n">
        <v>9.9</v>
      </c>
      <c r="H99" s="142" t="n">
        <v>9.9</v>
      </c>
    </row>
    <row r="100" customFormat="false" ht="12" hidden="false" customHeight="false" outlineLevel="0" collapsed="false">
      <c r="A100" s="84" t="s">
        <v>75</v>
      </c>
      <c r="B100" s="85"/>
      <c r="C100" s="86" t="n">
        <v>44.6</v>
      </c>
      <c r="D100" s="87" t="n">
        <v>0.6</v>
      </c>
      <c r="E100" s="86" t="n">
        <v>36.7</v>
      </c>
      <c r="F100" s="87" t="n">
        <v>0.9</v>
      </c>
      <c r="G100" s="86" t="n">
        <v>15.3</v>
      </c>
      <c r="H100" s="87" t="n">
        <v>0.4</v>
      </c>
    </row>
    <row r="101" customFormat="false" ht="12" hidden="false" customHeight="true" outlineLevel="0" collapsed="false">
      <c r="A101" s="76" t="s">
        <v>253</v>
      </c>
      <c r="B101" s="76"/>
      <c r="C101" s="65" t="n">
        <v>548.2</v>
      </c>
      <c r="D101" s="77" t="n">
        <v>7.1</v>
      </c>
      <c r="E101" s="65" t="n">
        <v>313.2</v>
      </c>
      <c r="F101" s="77" t="n">
        <v>7.8</v>
      </c>
      <c r="G101" s="65" t="n">
        <v>235.1</v>
      </c>
      <c r="H101" s="77" t="n">
        <v>6.3</v>
      </c>
    </row>
    <row r="102" customFormat="false" ht="12" hidden="false" customHeight="false" outlineLevel="0" collapsed="false">
      <c r="A102" s="140" t="s">
        <v>74</v>
      </c>
      <c r="B102" s="141"/>
      <c r="C102" s="142" t="n">
        <v>4.7</v>
      </c>
      <c r="D102" s="142" t="n">
        <v>4.7</v>
      </c>
      <c r="E102" s="143" t="n">
        <v>5.5</v>
      </c>
      <c r="F102" s="143" t="n">
        <v>5.5</v>
      </c>
      <c r="G102" s="142" t="n">
        <v>5.9</v>
      </c>
      <c r="H102" s="142" t="n">
        <v>5.9</v>
      </c>
    </row>
    <row r="103" customFormat="false" ht="12" hidden="false" customHeight="false" outlineLevel="0" collapsed="false">
      <c r="A103" s="84" t="s">
        <v>75</v>
      </c>
      <c r="B103" s="85"/>
      <c r="C103" s="86" t="n">
        <v>50.6</v>
      </c>
      <c r="D103" s="87" t="n">
        <v>0.7</v>
      </c>
      <c r="E103" s="86" t="n">
        <v>33.8</v>
      </c>
      <c r="F103" s="87" t="n">
        <v>0.8</v>
      </c>
      <c r="G103" s="86" t="n">
        <v>27.3</v>
      </c>
      <c r="H103" s="87" t="n">
        <v>0.7</v>
      </c>
    </row>
    <row r="104" customFormat="false" ht="12" hidden="false" customHeight="true" outlineLevel="0" collapsed="false">
      <c r="A104" s="76" t="s">
        <v>254</v>
      </c>
      <c r="B104" s="76"/>
      <c r="C104" s="65" t="n">
        <v>118.6</v>
      </c>
      <c r="D104" s="77" t="n">
        <v>1.5</v>
      </c>
      <c r="E104" s="65" t="n">
        <v>46.2</v>
      </c>
      <c r="F104" s="77" t="n">
        <v>1.2</v>
      </c>
      <c r="G104" s="65" t="n">
        <v>72.5</v>
      </c>
      <c r="H104" s="77" t="n">
        <v>2</v>
      </c>
    </row>
    <row r="105" customFormat="false" ht="12" hidden="false" customHeight="false" outlineLevel="0" collapsed="false">
      <c r="A105" s="140" t="s">
        <v>74</v>
      </c>
      <c r="B105" s="141"/>
      <c r="C105" s="142" t="n">
        <v>9.3</v>
      </c>
      <c r="D105" s="142" t="n">
        <v>9.3</v>
      </c>
      <c r="E105" s="143" t="n">
        <v>13.8</v>
      </c>
      <c r="F105" s="143" t="n">
        <v>13.8</v>
      </c>
      <c r="G105" s="143" t="n">
        <v>10.3</v>
      </c>
      <c r="H105" s="143" t="n">
        <v>10.3</v>
      </c>
    </row>
    <row r="106" customFormat="false" ht="12" hidden="false" customHeight="false" outlineLevel="0" collapsed="false">
      <c r="A106" s="84" t="s">
        <v>75</v>
      </c>
      <c r="B106" s="85"/>
      <c r="C106" s="86" t="n">
        <v>21.6</v>
      </c>
      <c r="D106" s="87" t="n">
        <v>0.3</v>
      </c>
      <c r="E106" s="86" t="n">
        <v>12.5</v>
      </c>
      <c r="F106" s="87" t="n">
        <v>0.3</v>
      </c>
      <c r="G106" s="86" t="n">
        <v>14.6</v>
      </c>
      <c r="H106" s="87" t="n">
        <v>0.4</v>
      </c>
    </row>
    <row r="107" customFormat="false" ht="14.1" hidden="false" customHeight="true" outlineLevel="0" collapsed="false">
      <c r="A107" s="76" t="s">
        <v>255</v>
      </c>
      <c r="B107" s="76"/>
      <c r="C107" s="65" t="n">
        <v>94.8</v>
      </c>
      <c r="D107" s="77" t="n">
        <v>1.2</v>
      </c>
      <c r="E107" s="65" t="n">
        <v>47</v>
      </c>
      <c r="F107" s="77" t="n">
        <v>1.2</v>
      </c>
      <c r="G107" s="65" t="n">
        <v>47.8</v>
      </c>
      <c r="H107" s="77" t="n">
        <v>1.3</v>
      </c>
    </row>
    <row r="108" customFormat="false" ht="12" hidden="false" customHeight="false" outlineLevel="0" collapsed="false">
      <c r="A108" s="140" t="s">
        <v>74</v>
      </c>
      <c r="B108" s="141"/>
      <c r="C108" s="143" t="n">
        <v>10.1</v>
      </c>
      <c r="D108" s="143" t="n">
        <v>10.1</v>
      </c>
      <c r="E108" s="143" t="n">
        <v>13.8</v>
      </c>
      <c r="F108" s="143" t="n">
        <v>13.8</v>
      </c>
      <c r="G108" s="143" t="n">
        <v>12</v>
      </c>
      <c r="H108" s="143" t="n">
        <v>12</v>
      </c>
    </row>
    <row r="109" customFormat="false" ht="12" hidden="false" customHeight="false" outlineLevel="0" collapsed="false">
      <c r="A109" s="84" t="s">
        <v>75</v>
      </c>
      <c r="B109" s="85"/>
      <c r="C109" s="86" t="n">
        <v>18.8</v>
      </c>
      <c r="D109" s="87" t="n">
        <v>0.2</v>
      </c>
      <c r="E109" s="86" t="n">
        <v>12.7</v>
      </c>
      <c r="F109" s="87" t="n">
        <v>0.3</v>
      </c>
      <c r="G109" s="86" t="n">
        <v>11.2</v>
      </c>
      <c r="H109" s="87" t="n">
        <v>0.3</v>
      </c>
    </row>
    <row r="110" customFormat="false" ht="18.75" hidden="false" customHeight="true" outlineLevel="0" collapsed="false">
      <c r="A110" s="76" t="s">
        <v>256</v>
      </c>
      <c r="B110" s="76"/>
      <c r="C110" s="65" t="n">
        <v>2135.6</v>
      </c>
      <c r="D110" s="77" t="n">
        <v>27.7</v>
      </c>
      <c r="E110" s="65" t="n">
        <v>1085</v>
      </c>
      <c r="F110" s="77" t="n">
        <v>27.2</v>
      </c>
      <c r="G110" s="65" t="n">
        <v>1050.6</v>
      </c>
      <c r="H110" s="77" t="n">
        <v>28.3</v>
      </c>
    </row>
    <row r="111" customFormat="false" ht="12" hidden="false" customHeight="false" outlineLevel="0" collapsed="false">
      <c r="A111" s="140" t="s">
        <v>74</v>
      </c>
      <c r="B111" s="141"/>
      <c r="C111" s="142" t="n">
        <v>2.6</v>
      </c>
      <c r="D111" s="142" t="n">
        <v>2.6</v>
      </c>
      <c r="E111" s="142" t="n">
        <v>3</v>
      </c>
      <c r="F111" s="142" t="n">
        <v>3</v>
      </c>
      <c r="G111" s="142" t="n">
        <v>2.8</v>
      </c>
      <c r="H111" s="142" t="n">
        <v>2.8</v>
      </c>
    </row>
    <row r="112" customFormat="false" ht="12" hidden="false" customHeight="false" outlineLevel="0" collapsed="false">
      <c r="A112" s="84" t="s">
        <v>75</v>
      </c>
      <c r="B112" s="85"/>
      <c r="C112" s="86" t="n">
        <v>110.9</v>
      </c>
      <c r="D112" s="87" t="n">
        <v>1.4</v>
      </c>
      <c r="E112" s="86" t="n">
        <v>64.7</v>
      </c>
      <c r="F112" s="87" t="n">
        <v>1.6</v>
      </c>
      <c r="G112" s="86" t="n">
        <v>57.5</v>
      </c>
      <c r="H112" s="87" t="n">
        <v>1.6</v>
      </c>
    </row>
    <row r="113" customFormat="false" ht="12" hidden="false" customHeight="true" outlineLevel="0" collapsed="false">
      <c r="A113" s="76" t="s">
        <v>194</v>
      </c>
      <c r="B113" s="76"/>
      <c r="C113" s="65" t="n">
        <v>2846.5</v>
      </c>
      <c r="D113" s="77" t="n">
        <v>37</v>
      </c>
      <c r="E113" s="65" t="n">
        <v>1555.5</v>
      </c>
      <c r="F113" s="77" t="n">
        <v>39</v>
      </c>
      <c r="G113" s="65" t="n">
        <v>1290.9</v>
      </c>
      <c r="H113" s="77" t="n">
        <v>34.8</v>
      </c>
    </row>
    <row r="114" customFormat="false" ht="12" hidden="false" customHeight="false" outlineLevel="0" collapsed="false">
      <c r="A114" s="140" t="s">
        <v>74</v>
      </c>
      <c r="B114" s="141"/>
      <c r="C114" s="142" t="n">
        <v>2.3</v>
      </c>
      <c r="D114" s="142" t="n">
        <v>2.3</v>
      </c>
      <c r="E114" s="142" t="n">
        <v>2.4</v>
      </c>
      <c r="F114" s="142" t="n">
        <v>2.4</v>
      </c>
      <c r="G114" s="142" t="n">
        <v>2.6</v>
      </c>
      <c r="H114" s="142" t="n">
        <v>2.6</v>
      </c>
    </row>
    <row r="115" customFormat="false" ht="12" hidden="false" customHeight="false" outlineLevel="0" collapsed="false">
      <c r="A115" s="84" t="s">
        <v>75</v>
      </c>
      <c r="B115" s="85"/>
      <c r="C115" s="86" t="n">
        <v>129.4</v>
      </c>
      <c r="D115" s="87" t="n">
        <v>1.7</v>
      </c>
      <c r="E115" s="86" t="n">
        <v>73</v>
      </c>
      <c r="F115" s="87" t="n">
        <v>1.8</v>
      </c>
      <c r="G115" s="86" t="n">
        <v>66.2</v>
      </c>
      <c r="H115" s="87" t="n">
        <v>1.8</v>
      </c>
    </row>
    <row r="116" customFormat="false" ht="12" hidden="false" customHeight="true" outlineLevel="0" collapsed="false">
      <c r="A116" s="144"/>
      <c r="B116" s="145"/>
      <c r="C116" s="146"/>
      <c r="D116" s="147"/>
      <c r="E116" s="146"/>
      <c r="F116" s="147"/>
      <c r="G116" s="146"/>
      <c r="H116" s="147"/>
    </row>
    <row r="117" customFormat="false" ht="14.25" hidden="false" customHeight="false" outlineLevel="0" collapsed="false">
      <c r="A117" s="38" t="s">
        <v>78</v>
      </c>
      <c r="B117" s="39"/>
      <c r="C117" s="39"/>
      <c r="D117" s="39"/>
      <c r="E117" s="39"/>
      <c r="F117" s="39"/>
      <c r="G117" s="39"/>
      <c r="H117" s="39"/>
    </row>
    <row r="118" customFormat="false" ht="12" hidden="false" customHeight="false" outlineLevel="0" collapsed="false">
      <c r="A118" s="40" t="s">
        <v>79</v>
      </c>
      <c r="B118" s="148"/>
      <c r="C118" s="148"/>
    </row>
    <row r="119" customFormat="false" ht="12" hidden="false" customHeight="false" outlineLevel="0" collapsed="false">
      <c r="A119" s="149" t="s">
        <v>80</v>
      </c>
      <c r="B119" s="148"/>
      <c r="C119" s="148"/>
    </row>
    <row r="120" customFormat="false" ht="12" hidden="false" customHeight="false" outlineLevel="0" collapsed="false">
      <c r="A120" s="150" t="s">
        <v>81</v>
      </c>
      <c r="B120" s="151"/>
      <c r="C120" s="151"/>
    </row>
    <row r="121" s="138" customFormat="true" ht="12" hidden="false" customHeight="true" outlineLevel="0" collapsed="false">
      <c r="A121" s="152" t="s">
        <v>258</v>
      </c>
      <c r="B121" s="152"/>
      <c r="C121" s="152"/>
      <c r="D121" s="152"/>
      <c r="E121" s="152"/>
      <c r="F121" s="152"/>
      <c r="G121" s="152"/>
      <c r="H121" s="152"/>
    </row>
    <row r="122" s="138" customFormat="true" ht="12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</row>
    <row r="123" customFormat="false" ht="14.25" hidden="false" customHeight="false" outlineLevel="0" collapsed="false">
      <c r="A123" s="154" t="s">
        <v>86</v>
      </c>
      <c r="B123" s="1"/>
      <c r="C123" s="1"/>
      <c r="D123" s="1"/>
      <c r="E123" s="1"/>
      <c r="F123" s="1"/>
      <c r="G123" s="1"/>
      <c r="H123" s="1"/>
    </row>
    <row r="124" customFormat="false" ht="12" hidden="false" customHeight="false" outlineLevel="0" collapsed="false">
      <c r="A124" s="150" t="s">
        <v>82</v>
      </c>
      <c r="B124" s="151"/>
      <c r="C124" s="151"/>
    </row>
    <row r="125" customFormat="false" ht="13.5" hidden="false" customHeight="true" outlineLevel="0" collapsed="false">
      <c r="A125" s="153" t="s">
        <v>83</v>
      </c>
      <c r="B125" s="153"/>
      <c r="C125" s="153"/>
      <c r="D125" s="45"/>
      <c r="E125" s="45"/>
      <c r="F125" s="45"/>
      <c r="G125" s="45"/>
      <c r="H125" s="45"/>
    </row>
    <row r="126" s="138" customFormat="true" ht="12" hidden="false" customHeight="false" outlineLevel="0" collapsed="false"/>
    <row r="127" s="138" customFormat="true" ht="12" hidden="false" customHeight="false" outlineLevel="0" collapsed="false"/>
  </sheetData>
  <mergeCells count="47">
    <mergeCell ref="A4:H5"/>
    <mergeCell ref="A7:H8"/>
    <mergeCell ref="A13:H13"/>
    <mergeCell ref="A14:B15"/>
    <mergeCell ref="C14:D14"/>
    <mergeCell ref="E14:F14"/>
    <mergeCell ref="G14:H14"/>
    <mergeCell ref="A16:B16"/>
    <mergeCell ref="A19:B19"/>
    <mergeCell ref="A22:B22"/>
    <mergeCell ref="A25:B25"/>
    <mergeCell ref="A28:B28"/>
    <mergeCell ref="A31:B31"/>
    <mergeCell ref="A34:B34"/>
    <mergeCell ref="A37:B37"/>
    <mergeCell ref="A45:H46"/>
    <mergeCell ref="A48:C48"/>
    <mergeCell ref="A51:H51"/>
    <mergeCell ref="A52:B53"/>
    <mergeCell ref="C52:D52"/>
    <mergeCell ref="E52:F52"/>
    <mergeCell ref="G52:H52"/>
    <mergeCell ref="A54:B54"/>
    <mergeCell ref="A57:B57"/>
    <mergeCell ref="A60:B60"/>
    <mergeCell ref="A63:B63"/>
    <mergeCell ref="A66:B66"/>
    <mergeCell ref="A69:B69"/>
    <mergeCell ref="A72:B72"/>
    <mergeCell ref="A75:B75"/>
    <mergeCell ref="A83:H84"/>
    <mergeCell ref="A86:C86"/>
    <mergeCell ref="A89:H89"/>
    <mergeCell ref="A90:B91"/>
    <mergeCell ref="C90:D90"/>
    <mergeCell ref="E90:F90"/>
    <mergeCell ref="G90:H90"/>
    <mergeCell ref="A92:B92"/>
    <mergeCell ref="A95:B95"/>
    <mergeCell ref="A98:B98"/>
    <mergeCell ref="A101:B101"/>
    <mergeCell ref="A104:B104"/>
    <mergeCell ref="A107:B107"/>
    <mergeCell ref="A110:B110"/>
    <mergeCell ref="A113:B113"/>
    <mergeCell ref="A121:H122"/>
    <mergeCell ref="A125:C125"/>
  </mergeCells>
  <conditionalFormatting sqref="A126:IV64621 I45:IV46 I49:IV78 I87:IV89 I7:IV40">
    <cfRule type="cellIs" priority="2" operator="greaterThan" aboveAverage="0" equalAverage="0" bottom="0" percent="0" rank="0" text="" dxfId="2061">
      <formula>10</formula>
    </cfRule>
    <cfRule type="cellIs" priority="3" operator="greaterThan" aboveAverage="0" equalAverage="0" bottom="0" percent="0" rank="0" text="" dxfId="2062">
      <formula>10</formula>
    </cfRule>
    <cfRule type="cellIs" priority="4" operator="greaterThan" aboveAverage="0" equalAverage="0" bottom="0" percent="0" rank="0" text="" dxfId="2063">
      <formula>10</formula>
    </cfRule>
  </conditionalFormatting>
  <conditionalFormatting sqref="A45">
    <cfRule type="cellIs" priority="5" operator="greaterThan" aboveAverage="0" equalAverage="0" bottom="0" percent="0" rank="0" text="" dxfId="2064">
      <formula>10</formula>
    </cfRule>
    <cfRule type="cellIs" priority="6" operator="greaterThan" aboveAverage="0" equalAverage="0" bottom="0" percent="0" rank="0" text="" dxfId="2065">
      <formula>10</formula>
    </cfRule>
    <cfRule type="cellIs" priority="7" operator="greaterThan" aboveAverage="0" equalAverage="0" bottom="0" percent="0" rank="0" text="" dxfId="2066">
      <formula>10</formula>
    </cfRule>
  </conditionalFormatting>
  <conditionalFormatting sqref="B41:IV41">
    <cfRule type="cellIs" priority="8" operator="greaterThan" aboveAverage="0" equalAverage="0" bottom="0" percent="0" rank="0" text="" dxfId="2067">
      <formula>10</formula>
    </cfRule>
    <cfRule type="cellIs" priority="9" operator="greaterThan" aboveAverage="0" equalAverage="0" bottom="0" percent="0" rank="0" text="" dxfId="2068">
      <formula>10</formula>
    </cfRule>
    <cfRule type="cellIs" priority="10" operator="greaterThan" aboveAverage="0" equalAverage="0" bottom="0" percent="0" rank="0" text="" dxfId="2069">
      <formula>10</formula>
    </cfRule>
  </conditionalFormatting>
  <conditionalFormatting sqref="D44:IV44">
    <cfRule type="cellIs" priority="11" operator="greaterThan" aboveAverage="0" equalAverage="0" bottom="0" percent="0" rank="0" text="" dxfId="2070">
      <formula>10</formula>
    </cfRule>
    <cfRule type="cellIs" priority="12" operator="greaterThan" aboveAverage="0" equalAverage="0" bottom="0" percent="0" rank="0" text="" dxfId="2071">
      <formula>10</formula>
    </cfRule>
    <cfRule type="cellIs" priority="13" operator="greaterThan" aboveAverage="0" equalAverage="0" bottom="0" percent="0" rank="0" text="" dxfId="2072">
      <formula>10</formula>
    </cfRule>
  </conditionalFormatting>
  <conditionalFormatting sqref="B79:IV79">
    <cfRule type="cellIs" priority="14" operator="greaterThan" aboveAverage="0" equalAverage="0" bottom="0" percent="0" rank="0" text="" dxfId="2073">
      <formula>10</formula>
    </cfRule>
    <cfRule type="cellIs" priority="15" operator="greaterThan" aboveAverage="0" equalAverage="0" bottom="0" percent="0" rank="0" text="" dxfId="2074">
      <formula>10</formula>
    </cfRule>
    <cfRule type="cellIs" priority="16" operator="greaterThan" aboveAverage="0" equalAverage="0" bottom="0" percent="0" rank="0" text="" dxfId="2075">
      <formula>10</formula>
    </cfRule>
  </conditionalFormatting>
  <conditionalFormatting sqref="D82:IV82">
    <cfRule type="cellIs" priority="17" operator="greaterThan" aboveAverage="0" equalAverage="0" bottom="0" percent="0" rank="0" text="" dxfId="2076">
      <formula>10</formula>
    </cfRule>
    <cfRule type="cellIs" priority="18" operator="greaterThan" aboveAverage="0" equalAverage="0" bottom="0" percent="0" rank="0" text="" dxfId="2077">
      <formula>10</formula>
    </cfRule>
    <cfRule type="cellIs" priority="19" operator="greaterThan" aboveAverage="0" equalAverage="0" bottom="0" percent="0" rank="0" text="" dxfId="2078">
      <formula>10</formula>
    </cfRule>
  </conditionalFormatting>
  <conditionalFormatting sqref="D48:IV48">
    <cfRule type="cellIs" priority="20" operator="greaterThan" aboveAverage="0" equalAverage="0" bottom="0" percent="0" rank="0" text="" dxfId="2079">
      <formula>10</formula>
    </cfRule>
    <cfRule type="cellIs" priority="21" operator="greaterThan" aboveAverage="0" equalAverage="0" bottom="0" percent="0" rank="0" text="" dxfId="2080">
      <formula>10</formula>
    </cfRule>
    <cfRule type="cellIs" priority="22" operator="greaterThan" aboveAverage="0" equalAverage="0" bottom="0" percent="0" rank="0" text="" dxfId="2081">
      <formula>10</formula>
    </cfRule>
  </conditionalFormatting>
  <conditionalFormatting sqref="D125:IV125">
    <cfRule type="cellIs" priority="23" operator="greaterThan" aboveAverage="0" equalAverage="0" bottom="0" percent="0" rank="0" text="" dxfId="2082">
      <formula>10</formula>
    </cfRule>
    <cfRule type="cellIs" priority="24" operator="greaterThan" aboveAverage="0" equalAverage="0" bottom="0" percent="0" rank="0" text="" dxfId="2083">
      <formula>10</formula>
    </cfRule>
    <cfRule type="cellIs" priority="25" operator="greaterThan" aboveAverage="0" equalAverage="0" bottom="0" percent="0" rank="0" text="" dxfId="2084">
      <formula>10</formula>
    </cfRule>
  </conditionalFormatting>
  <conditionalFormatting sqref="D47:IV47">
    <cfRule type="cellIs" priority="26" operator="greaterThan" aboveAverage="0" equalAverage="0" bottom="0" percent="0" rank="0" text="" dxfId="2085">
      <formula>10</formula>
    </cfRule>
    <cfRule type="cellIs" priority="27" operator="greaterThan" aboveAverage="0" equalAverage="0" bottom="0" percent="0" rank="0" text="" dxfId="2086">
      <formula>10</formula>
    </cfRule>
    <cfRule type="cellIs" priority="28" operator="greaterThan" aboveAverage="0" equalAverage="0" bottom="0" percent="0" rank="0" text="" dxfId="2087">
      <formula>10</formula>
    </cfRule>
  </conditionalFormatting>
  <conditionalFormatting sqref="D120:IV120">
    <cfRule type="cellIs" priority="29" operator="greaterThan" aboveAverage="0" equalAverage="0" bottom="0" percent="0" rank="0" text="" dxfId="2088">
      <formula>10</formula>
    </cfRule>
    <cfRule type="cellIs" priority="30" operator="greaterThan" aboveAverage="0" equalAverage="0" bottom="0" percent="0" rank="0" text="" dxfId="2089">
      <formula>10</formula>
    </cfRule>
    <cfRule type="cellIs" priority="31" operator="greaterThan" aboveAverage="0" equalAverage="0" bottom="0" percent="0" rank="0" text="" dxfId="2090">
      <formula>10</formula>
    </cfRule>
  </conditionalFormatting>
  <conditionalFormatting sqref="D86:IV86">
    <cfRule type="cellIs" priority="32" operator="greaterThan" aboveAverage="0" equalAverage="0" bottom="0" percent="0" rank="0" text="" dxfId="2091">
      <formula>10</formula>
    </cfRule>
    <cfRule type="cellIs" priority="33" operator="greaterThan" aboveAverage="0" equalAverage="0" bottom="0" percent="0" rank="0" text="" dxfId="2092">
      <formula>10</formula>
    </cfRule>
    <cfRule type="cellIs" priority="34" operator="greaterThan" aboveAverage="0" equalAverage="0" bottom="0" percent="0" rank="0" text="" dxfId="2093">
      <formula>10</formula>
    </cfRule>
  </conditionalFormatting>
  <conditionalFormatting sqref="D85:IV85">
    <cfRule type="cellIs" priority="35" operator="greaterThan" aboveAverage="0" equalAverage="0" bottom="0" percent="0" rank="0" text="" dxfId="2094">
      <formula>10</formula>
    </cfRule>
    <cfRule type="cellIs" priority="36" operator="greaterThan" aboveAverage="0" equalAverage="0" bottom="0" percent="0" rank="0" text="" dxfId="2095">
      <formula>10</formula>
    </cfRule>
    <cfRule type="cellIs" priority="37" operator="greaterThan" aboveAverage="0" equalAverage="0" bottom="0" percent="0" rank="0" text="" dxfId="2096">
      <formula>10</formula>
    </cfRule>
  </conditionalFormatting>
  <conditionalFormatting sqref="B117:IV117">
    <cfRule type="cellIs" priority="38" operator="greaterThan" aboveAverage="0" equalAverage="0" bottom="0" percent="0" rank="0" text="" dxfId="2097">
      <formula>10</formula>
    </cfRule>
    <cfRule type="cellIs" priority="39" operator="greaterThan" aboveAverage="0" equalAverage="0" bottom="0" percent="0" rank="0" text="" dxfId="2098">
      <formula>10</formula>
    </cfRule>
    <cfRule type="cellIs" priority="40" operator="greaterThan" aboveAverage="0" equalAverage="0" bottom="0" percent="0" rank="0" text="" dxfId="2099">
      <formula>10</formula>
    </cfRule>
  </conditionalFormatting>
  <conditionalFormatting sqref="D124:IV124">
    <cfRule type="cellIs" priority="41" operator="greaterThan" aboveAverage="0" equalAverage="0" bottom="0" percent="0" rank="0" text="" dxfId="2100">
      <formula>10</formula>
    </cfRule>
    <cfRule type="cellIs" priority="42" operator="greaterThan" aboveAverage="0" equalAverage="0" bottom="0" percent="0" rank="0" text="" dxfId="2101">
      <formula>10</formula>
    </cfRule>
    <cfRule type="cellIs" priority="43" operator="greaterThan" aboveAverage="0" equalAverage="0" bottom="0" percent="0" rank="0" text="" dxfId="2102">
      <formula>10</formula>
    </cfRule>
  </conditionalFormatting>
  <conditionalFormatting sqref="I90:IV116">
    <cfRule type="cellIs" priority="44" operator="greaterThan" aboveAverage="0" equalAverage="0" bottom="0" percent="0" rank="0" text="" dxfId="2103">
      <formula>10</formula>
    </cfRule>
    <cfRule type="cellIs" priority="45" operator="greaterThan" aboveAverage="0" equalAverage="0" bottom="0" percent="0" rank="0" text="" dxfId="2104">
      <formula>10</formula>
    </cfRule>
    <cfRule type="cellIs" priority="46" operator="greaterThan" aboveAverage="0" equalAverage="0" bottom="0" percent="0" rank="0" text="" dxfId="2105">
      <formula>10</formula>
    </cfRule>
  </conditionalFormatting>
  <conditionalFormatting sqref="I83:IV84">
    <cfRule type="cellIs" priority="47" operator="greaterThan" aboveAverage="0" equalAverage="0" bottom="0" percent="0" rank="0" text="" dxfId="2106">
      <formula>10</formula>
    </cfRule>
    <cfRule type="cellIs" priority="48" operator="greaterThan" aboveAverage="0" equalAverage="0" bottom="0" percent="0" rank="0" text="" dxfId="2107">
      <formula>10</formula>
    </cfRule>
    <cfRule type="cellIs" priority="49" operator="greaterThan" aboveAverage="0" equalAverage="0" bottom="0" percent="0" rank="0" text="" dxfId="2108">
      <formula>10</formula>
    </cfRule>
  </conditionalFormatting>
  <conditionalFormatting sqref="A83">
    <cfRule type="cellIs" priority="50" operator="greaterThan" aboveAverage="0" equalAverage="0" bottom="0" percent="0" rank="0" text="" dxfId="2109">
      <formula>10</formula>
    </cfRule>
    <cfRule type="cellIs" priority="51" operator="greaterThan" aboveAverage="0" equalAverage="0" bottom="0" percent="0" rank="0" text="" dxfId="2110">
      <formula>10</formula>
    </cfRule>
    <cfRule type="cellIs" priority="52" operator="greaterThan" aboveAverage="0" equalAverage="0" bottom="0" percent="0" rank="0" text="" dxfId="2111">
      <formula>10</formula>
    </cfRule>
  </conditionalFormatting>
  <conditionalFormatting sqref="I121:IV122">
    <cfRule type="cellIs" priority="53" operator="greaterThan" aboveAverage="0" equalAverage="0" bottom="0" percent="0" rank="0" text="" dxfId="2112">
      <formula>10</formula>
    </cfRule>
    <cfRule type="cellIs" priority="54" operator="greaterThan" aboveAverage="0" equalAverage="0" bottom="0" percent="0" rank="0" text="" dxfId="2113">
      <formula>10</formula>
    </cfRule>
    <cfRule type="cellIs" priority="55" operator="greaterThan" aboveAverage="0" equalAverage="0" bottom="0" percent="0" rank="0" text="" dxfId="2114">
      <formula>10</formula>
    </cfRule>
  </conditionalFormatting>
  <conditionalFormatting sqref="A121">
    <cfRule type="cellIs" priority="56" operator="greaterThan" aboveAverage="0" equalAverage="0" bottom="0" percent="0" rank="0" text="" dxfId="2115">
      <formula>10</formula>
    </cfRule>
    <cfRule type="cellIs" priority="57" operator="greaterThan" aboveAverage="0" equalAverage="0" bottom="0" percent="0" rank="0" text="" dxfId="2116">
      <formula>10</formula>
    </cfRule>
    <cfRule type="cellIs" priority="58" operator="greaterThan" aboveAverage="0" equalAverage="0" bottom="0" percent="0" rank="0" text="" dxfId="2117">
      <formula>10</formula>
    </cfRule>
  </conditionalFormatting>
  <conditionalFormatting sqref="A123:IV123">
    <cfRule type="cellIs" priority="59" operator="greaterThan" aboveAverage="0" equalAverage="0" bottom="0" percent="0" rank="0" text="" dxfId="2118">
      <formula>10</formula>
    </cfRule>
    <cfRule type="cellIs" priority="60" operator="greaterThan" aboveAverage="0" equalAverage="0" bottom="0" percent="0" rank="0" text="" dxfId="2119">
      <formula>10</formula>
    </cfRule>
    <cfRule type="cellIs" priority="61" operator="greaterThan" aboveAverage="0" equalAverage="0" bottom="0" percent="0" rank="0" text="" dxfId="2120">
      <formula>10</formula>
    </cfRule>
  </conditionalFormatting>
  <conditionalFormatting sqref="A41">
    <cfRule type="cellIs" priority="62" operator="greaterThan" aboveAverage="0" equalAverage="0" bottom="0" percent="0" rank="0" text="" dxfId="2121">
      <formula>10</formula>
    </cfRule>
    <cfRule type="cellIs" priority="63" operator="greaterThan" aboveAverage="0" equalAverage="0" bottom="0" percent="0" rank="0" text="" dxfId="2122">
      <formula>10</formula>
    </cfRule>
    <cfRule type="cellIs" priority="64" operator="greaterThan" aboveAverage="0" equalAverage="0" bottom="0" percent="0" rank="0" text="" dxfId="2123">
      <formula>10</formula>
    </cfRule>
  </conditionalFormatting>
  <conditionalFormatting sqref="A79">
    <cfRule type="cellIs" priority="65" operator="greaterThan" aboveAverage="0" equalAverage="0" bottom="0" percent="0" rank="0" text="" dxfId="2124">
      <formula>10</formula>
    </cfRule>
    <cfRule type="cellIs" priority="66" operator="greaterThan" aboveAverage="0" equalAverage="0" bottom="0" percent="0" rank="0" text="" dxfId="2125">
      <formula>10</formula>
    </cfRule>
    <cfRule type="cellIs" priority="67" operator="greaterThan" aboveAverage="0" equalAverage="0" bottom="0" percent="0" rank="0" text="" dxfId="2126">
      <formula>10</formula>
    </cfRule>
  </conditionalFormatting>
  <conditionalFormatting sqref="A117">
    <cfRule type="cellIs" priority="68" operator="greaterThan" aboveAverage="0" equalAverage="0" bottom="0" percent="0" rank="0" text="" dxfId="2127">
      <formula>10</formula>
    </cfRule>
    <cfRule type="cellIs" priority="69" operator="greaterThan" aboveAverage="0" equalAverage="0" bottom="0" percent="0" rank="0" text="" dxfId="2128">
      <formula>10</formula>
    </cfRule>
    <cfRule type="cellIs" priority="70" operator="greaterThan" aboveAverage="0" equalAverage="0" bottom="0" percent="0" rank="0" text="" dxfId="2129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46.14"/>
    <col collapsed="false" customWidth="true" hidden="false" outlineLevel="0" max="2" min="2" style="8" width="47.14"/>
    <col collapsed="false" customWidth="true" hidden="false" outlineLevel="0" max="19" min="3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7" customFormat="false" ht="14.25" hidden="false" customHeight="true" outlineLevel="0" collapsed="false">
      <c r="A7" s="72" t="s">
        <v>259</v>
      </c>
      <c r="B7" s="72"/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customFormat="fals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customFormat="false" ht="12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</row>
    <row r="11" customFormat="false" ht="12" hidden="false" customHeight="true" outlineLevel="0" collapsed="false">
      <c r="A11" s="96"/>
      <c r="B11" s="96"/>
      <c r="C11" s="96"/>
      <c r="D11" s="114"/>
      <c r="E11" s="114"/>
      <c r="F11" s="114"/>
      <c r="G11" s="114"/>
      <c r="H11" s="114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75" t="s">
        <v>260</v>
      </c>
      <c r="B13" s="75"/>
      <c r="C13" s="64" t="s">
        <v>68</v>
      </c>
      <c r="D13" s="64"/>
      <c r="E13" s="75" t="s">
        <v>69</v>
      </c>
      <c r="F13" s="75"/>
      <c r="G13" s="75" t="s">
        <v>70</v>
      </c>
      <c r="H13" s="75"/>
    </row>
    <row r="14" customFormat="false" ht="12" hidden="false" customHeight="false" outlineLevel="0" collapsed="false">
      <c r="A14" s="75"/>
      <c r="B14" s="75"/>
      <c r="C14" s="52" t="s">
        <v>71</v>
      </c>
      <c r="D14" s="52" t="s">
        <v>72</v>
      </c>
      <c r="E14" s="52" t="s">
        <v>71</v>
      </c>
      <c r="F14" s="52" t="s">
        <v>72</v>
      </c>
      <c r="G14" s="52" t="s">
        <v>71</v>
      </c>
      <c r="H14" s="52" t="s">
        <v>72</v>
      </c>
    </row>
    <row r="15" customFormat="false" ht="12" hidden="false" customHeight="true" outlineLevel="0" collapsed="false">
      <c r="A15" s="76" t="s">
        <v>73</v>
      </c>
      <c r="B15" s="76"/>
      <c r="C15" s="65" t="n">
        <v>35805.3</v>
      </c>
      <c r="D15" s="77" t="n">
        <v>100</v>
      </c>
      <c r="E15" s="65" t="n">
        <v>17134.2</v>
      </c>
      <c r="F15" s="77" t="n">
        <v>47.9</v>
      </c>
      <c r="G15" s="65" t="n">
        <v>18671.1</v>
      </c>
      <c r="H15" s="77" t="n">
        <v>52.1</v>
      </c>
    </row>
    <row r="16" customFormat="false" ht="12" hidden="false" customHeight="true" outlineLevel="0" collapsed="false">
      <c r="A16" s="78" t="s">
        <v>74</v>
      </c>
      <c r="B16" s="78"/>
      <c r="C16" s="66" t="n">
        <v>0</v>
      </c>
      <c r="D16" s="66" t="n">
        <v>0</v>
      </c>
      <c r="E16" s="66" t="n">
        <v>0</v>
      </c>
      <c r="F16" s="66" t="n">
        <v>0</v>
      </c>
      <c r="G16" s="66" t="n">
        <v>0</v>
      </c>
      <c r="H16" s="66" t="n">
        <v>0</v>
      </c>
    </row>
    <row r="17" customFormat="false" ht="12" hidden="false" customHeight="true" outlineLevel="0" collapsed="false">
      <c r="A17" s="78" t="s">
        <v>75</v>
      </c>
      <c r="B17" s="78"/>
      <c r="C17" s="67" t="n">
        <v>0</v>
      </c>
      <c r="D17" s="81" t="n">
        <v>0</v>
      </c>
      <c r="E17" s="67" t="n">
        <v>0</v>
      </c>
      <c r="F17" s="81" t="n">
        <v>0</v>
      </c>
      <c r="G17" s="67" t="n">
        <v>0</v>
      </c>
      <c r="H17" s="81" t="n">
        <v>0</v>
      </c>
    </row>
    <row r="18" customFormat="false" ht="12" hidden="false" customHeight="true" outlineLevel="0" collapsed="false">
      <c r="A18" s="155" t="s">
        <v>261</v>
      </c>
      <c r="B18" s="155"/>
      <c r="C18" s="68" t="n">
        <v>27990.2</v>
      </c>
      <c r="D18" s="83" t="n">
        <v>78.2</v>
      </c>
      <c r="E18" s="68" t="n">
        <v>13211.6</v>
      </c>
      <c r="F18" s="83" t="n">
        <v>77.1</v>
      </c>
      <c r="G18" s="68" t="n">
        <v>14778.6</v>
      </c>
      <c r="H18" s="83" t="n">
        <v>79.2</v>
      </c>
    </row>
    <row r="19" customFormat="false" ht="12" hidden="false" customHeight="false" outlineLevel="0" collapsed="false">
      <c r="A19" s="156" t="s">
        <v>74</v>
      </c>
      <c r="B19" s="157"/>
      <c r="C19" s="66" t="n">
        <v>0.5</v>
      </c>
      <c r="D19" s="66" t="n">
        <v>0.5</v>
      </c>
      <c r="E19" s="66" t="n">
        <v>0.6</v>
      </c>
      <c r="F19" s="66" t="n">
        <v>0.6</v>
      </c>
      <c r="G19" s="66" t="n">
        <v>0.5</v>
      </c>
      <c r="H19" s="66" t="n">
        <v>0.5</v>
      </c>
    </row>
    <row r="20" customFormat="false" ht="12" hidden="false" customHeight="false" outlineLevel="0" collapsed="false">
      <c r="A20" s="158" t="s">
        <v>75</v>
      </c>
      <c r="B20" s="159"/>
      <c r="C20" s="67" t="n">
        <v>271.1</v>
      </c>
      <c r="D20" s="81" t="n">
        <v>0.8</v>
      </c>
      <c r="E20" s="67" t="n">
        <v>152.6</v>
      </c>
      <c r="F20" s="81" t="n">
        <v>0.9</v>
      </c>
      <c r="G20" s="67" t="n">
        <v>145.8</v>
      </c>
      <c r="H20" s="81" t="n">
        <v>0.8</v>
      </c>
    </row>
    <row r="21" customFormat="false" ht="33.75" hidden="false" customHeight="true" outlineLevel="0" collapsed="false">
      <c r="A21" s="155" t="s">
        <v>262</v>
      </c>
      <c r="B21" s="155"/>
      <c r="C21" s="68" t="n">
        <v>1461.8</v>
      </c>
      <c r="D21" s="83" t="n">
        <v>4.1</v>
      </c>
      <c r="E21" s="68" t="n">
        <v>626.3</v>
      </c>
      <c r="F21" s="83" t="n">
        <v>3.7</v>
      </c>
      <c r="G21" s="68" t="n">
        <v>835.5</v>
      </c>
      <c r="H21" s="83" t="n">
        <v>4.5</v>
      </c>
    </row>
    <row r="22" customFormat="false" ht="12" hidden="false" customHeight="false" outlineLevel="0" collapsed="false">
      <c r="A22" s="156" t="s">
        <v>74</v>
      </c>
      <c r="B22" s="157"/>
      <c r="C22" s="66" t="n">
        <v>4.1</v>
      </c>
      <c r="D22" s="66" t="n">
        <v>4.1</v>
      </c>
      <c r="E22" s="93" t="n">
        <v>4.9</v>
      </c>
      <c r="F22" s="93" t="n">
        <v>4.9</v>
      </c>
      <c r="G22" s="66" t="n">
        <v>4.2</v>
      </c>
      <c r="H22" s="66" t="n">
        <v>4.2</v>
      </c>
    </row>
    <row r="23" customFormat="false" ht="12" hidden="false" customHeight="false" outlineLevel="0" collapsed="false">
      <c r="A23" s="158" t="s">
        <v>75</v>
      </c>
      <c r="B23" s="159"/>
      <c r="C23" s="67" t="n">
        <v>116.3</v>
      </c>
      <c r="D23" s="81" t="n">
        <v>0.3</v>
      </c>
      <c r="E23" s="67" t="n">
        <v>59.7</v>
      </c>
      <c r="F23" s="81" t="n">
        <v>0.3</v>
      </c>
      <c r="G23" s="67" t="n">
        <v>69.1</v>
      </c>
      <c r="H23" s="81" t="n">
        <v>0.4</v>
      </c>
    </row>
    <row r="24" customFormat="false" ht="25.5" hidden="false" customHeight="true" outlineLevel="0" collapsed="false">
      <c r="A24" s="155" t="s">
        <v>263</v>
      </c>
      <c r="B24" s="155"/>
      <c r="C24" s="68" t="n">
        <v>304.3</v>
      </c>
      <c r="D24" s="83" t="n">
        <v>0.8</v>
      </c>
      <c r="E24" s="68" t="n">
        <v>136.9</v>
      </c>
      <c r="F24" s="83" t="n">
        <v>0.8</v>
      </c>
      <c r="G24" s="68" t="n">
        <v>167.5</v>
      </c>
      <c r="H24" s="83" t="n">
        <v>0.9</v>
      </c>
    </row>
    <row r="25" customFormat="false" ht="12" hidden="false" customHeight="false" outlineLevel="0" collapsed="false">
      <c r="A25" s="156" t="s">
        <v>74</v>
      </c>
      <c r="B25" s="157"/>
      <c r="C25" s="66" t="n">
        <v>8.1</v>
      </c>
      <c r="D25" s="66" t="n">
        <v>8.1</v>
      </c>
      <c r="E25" s="93" t="n">
        <v>10.3</v>
      </c>
      <c r="F25" s="93" t="n">
        <v>10.3</v>
      </c>
      <c r="G25" s="66" t="n">
        <v>9</v>
      </c>
      <c r="H25" s="66" t="n">
        <v>9</v>
      </c>
    </row>
    <row r="26" customFormat="false" ht="12" hidden="false" customHeight="false" outlineLevel="0" collapsed="false">
      <c r="A26" s="158" t="s">
        <v>75</v>
      </c>
      <c r="B26" s="159"/>
      <c r="C26" s="67" t="n">
        <v>48.4</v>
      </c>
      <c r="D26" s="81" t="n">
        <v>0.1</v>
      </c>
      <c r="E26" s="67" t="n">
        <v>27.6</v>
      </c>
      <c r="F26" s="81" t="n">
        <v>0.2</v>
      </c>
      <c r="G26" s="67" t="n">
        <v>29.5</v>
      </c>
      <c r="H26" s="81" t="n">
        <v>0.2</v>
      </c>
    </row>
    <row r="27" customFormat="false" ht="12" hidden="false" customHeight="true" outlineLevel="0" collapsed="false">
      <c r="A27" s="155" t="s">
        <v>264</v>
      </c>
      <c r="B27" s="155"/>
      <c r="C27" s="68" t="n">
        <v>2670.3</v>
      </c>
      <c r="D27" s="83" t="n">
        <v>7.5</v>
      </c>
      <c r="E27" s="68" t="n">
        <v>1507.1</v>
      </c>
      <c r="F27" s="83" t="n">
        <v>8.8</v>
      </c>
      <c r="G27" s="68" t="n">
        <v>1163.2</v>
      </c>
      <c r="H27" s="83" t="n">
        <v>6.2</v>
      </c>
    </row>
    <row r="28" customFormat="false" ht="12" hidden="false" customHeight="false" outlineLevel="0" collapsed="false">
      <c r="A28" s="156" t="s">
        <v>74</v>
      </c>
      <c r="B28" s="157"/>
      <c r="C28" s="66" t="n">
        <v>3.3</v>
      </c>
      <c r="D28" s="66" t="n">
        <v>3.3</v>
      </c>
      <c r="E28" s="93" t="n">
        <v>3.6</v>
      </c>
      <c r="F28" s="93" t="n">
        <v>3.6</v>
      </c>
      <c r="G28" s="66" t="n">
        <v>4</v>
      </c>
      <c r="H28" s="66" t="n">
        <v>4</v>
      </c>
    </row>
    <row r="29" customFormat="false" ht="12" hidden="false" customHeight="false" outlineLevel="0" collapsed="false">
      <c r="A29" s="158" t="s">
        <v>75</v>
      </c>
      <c r="B29" s="159"/>
      <c r="C29" s="67" t="n">
        <v>175.3</v>
      </c>
      <c r="D29" s="81" t="n">
        <v>0.5</v>
      </c>
      <c r="E29" s="67" t="n">
        <v>104.9</v>
      </c>
      <c r="F29" s="81" t="n">
        <v>0.6</v>
      </c>
      <c r="G29" s="67" t="n">
        <v>90.8</v>
      </c>
      <c r="H29" s="81" t="n">
        <v>0.5</v>
      </c>
    </row>
    <row r="30" customFormat="false" ht="50.25" hidden="false" customHeight="true" outlineLevel="0" collapsed="false">
      <c r="A30" s="155" t="s">
        <v>265</v>
      </c>
      <c r="B30" s="155"/>
      <c r="C30" s="68" t="n">
        <v>1977.7</v>
      </c>
      <c r="D30" s="83" t="n">
        <v>5.5</v>
      </c>
      <c r="E30" s="68" t="n">
        <v>848.6</v>
      </c>
      <c r="F30" s="83" t="n">
        <v>5</v>
      </c>
      <c r="G30" s="68" t="n">
        <v>1129.2</v>
      </c>
      <c r="H30" s="83" t="n">
        <v>6</v>
      </c>
    </row>
    <row r="31" customFormat="false" ht="12" hidden="false" customHeight="false" outlineLevel="0" collapsed="false">
      <c r="A31" s="156" t="s">
        <v>74</v>
      </c>
      <c r="B31" s="157"/>
      <c r="C31" s="66" t="n">
        <v>3.5</v>
      </c>
      <c r="D31" s="66" t="n">
        <v>3.5</v>
      </c>
      <c r="E31" s="93" t="n">
        <v>4.2</v>
      </c>
      <c r="F31" s="93" t="n">
        <v>4.2</v>
      </c>
      <c r="G31" s="66" t="n">
        <v>3.5</v>
      </c>
      <c r="H31" s="66" t="n">
        <v>3.5</v>
      </c>
    </row>
    <row r="32" customFormat="false" ht="12" hidden="false" customHeight="false" outlineLevel="0" collapsed="false">
      <c r="A32" s="158" t="s">
        <v>75</v>
      </c>
      <c r="B32" s="159"/>
      <c r="C32" s="67" t="n">
        <v>134.6</v>
      </c>
      <c r="D32" s="81" t="n">
        <v>0.4</v>
      </c>
      <c r="E32" s="67" t="n">
        <v>70.5</v>
      </c>
      <c r="F32" s="81" t="n">
        <v>0.4</v>
      </c>
      <c r="G32" s="67" t="n">
        <v>77.1</v>
      </c>
      <c r="H32" s="81" t="n">
        <v>0.4</v>
      </c>
    </row>
    <row r="33" customFormat="false" ht="12" hidden="false" customHeight="true" outlineLevel="0" collapsed="false">
      <c r="A33" s="155" t="s">
        <v>266</v>
      </c>
      <c r="B33" s="155"/>
      <c r="C33" s="68" t="n">
        <v>17</v>
      </c>
      <c r="D33" s="83" t="n">
        <v>0</v>
      </c>
      <c r="E33" s="68" t="n">
        <v>10</v>
      </c>
      <c r="F33" s="83" t="n">
        <v>0.1</v>
      </c>
      <c r="G33" s="68" t="n">
        <v>7</v>
      </c>
      <c r="H33" s="83" t="n">
        <v>0</v>
      </c>
    </row>
    <row r="34" customFormat="false" ht="12" hidden="false" customHeight="false" outlineLevel="0" collapsed="false">
      <c r="A34" s="156" t="s">
        <v>74</v>
      </c>
      <c r="B34" s="157"/>
      <c r="C34" s="160" t="n">
        <v>34</v>
      </c>
      <c r="D34" s="160" t="n">
        <v>34</v>
      </c>
      <c r="E34" s="160" t="n">
        <v>36.1</v>
      </c>
      <c r="F34" s="160" t="n">
        <v>36.1</v>
      </c>
      <c r="G34" s="160" t="n">
        <v>42.4</v>
      </c>
      <c r="H34" s="160" t="n">
        <v>42.4</v>
      </c>
    </row>
    <row r="35" customFormat="false" ht="12" hidden="false" customHeight="false" outlineLevel="0" collapsed="false">
      <c r="A35" s="158" t="s">
        <v>75</v>
      </c>
      <c r="B35" s="159"/>
      <c r="C35" s="67" t="n">
        <v>11.3</v>
      </c>
      <c r="D35" s="81" t="n">
        <v>0</v>
      </c>
      <c r="E35" s="67" t="n">
        <v>7.1</v>
      </c>
      <c r="F35" s="81" t="n">
        <v>0</v>
      </c>
      <c r="G35" s="67" t="n">
        <v>5.8</v>
      </c>
      <c r="H35" s="81" t="n">
        <v>0</v>
      </c>
    </row>
    <row r="36" customFormat="false" ht="25.5" hidden="false" customHeight="true" outlineLevel="0" collapsed="false">
      <c r="A36" s="155" t="s">
        <v>267</v>
      </c>
      <c r="B36" s="155"/>
      <c r="C36" s="68" t="n">
        <v>8.9</v>
      </c>
      <c r="D36" s="83" t="n">
        <v>0</v>
      </c>
      <c r="E36" s="68" t="n">
        <v>6.8</v>
      </c>
      <c r="F36" s="83" t="n">
        <v>0</v>
      </c>
      <c r="G36" s="68" t="n">
        <v>2</v>
      </c>
      <c r="H36" s="83" t="n">
        <v>0</v>
      </c>
    </row>
    <row r="37" customFormat="false" ht="12" hidden="false" customHeight="false" outlineLevel="0" collapsed="false">
      <c r="A37" s="156" t="s">
        <v>74</v>
      </c>
      <c r="B37" s="157"/>
      <c r="C37" s="160" t="n">
        <v>38.2</v>
      </c>
      <c r="D37" s="160" t="n">
        <v>38.2</v>
      </c>
      <c r="E37" s="160" t="n">
        <v>37.9</v>
      </c>
      <c r="F37" s="160" t="n">
        <v>37.9</v>
      </c>
      <c r="G37" s="160" t="n">
        <v>63.4</v>
      </c>
      <c r="H37" s="160" t="n">
        <v>63.4</v>
      </c>
    </row>
    <row r="38" customFormat="false" ht="12" hidden="false" customHeight="false" outlineLevel="0" collapsed="false">
      <c r="A38" s="158" t="s">
        <v>75</v>
      </c>
      <c r="B38" s="159"/>
      <c r="C38" s="67" t="n">
        <v>6.6</v>
      </c>
      <c r="D38" s="81" t="n">
        <v>0</v>
      </c>
      <c r="E38" s="67" t="n">
        <v>5.1</v>
      </c>
      <c r="F38" s="81" t="n">
        <v>0</v>
      </c>
      <c r="G38" s="67" t="n">
        <v>2.5</v>
      </c>
      <c r="H38" s="81" t="n">
        <v>0</v>
      </c>
    </row>
    <row r="39" customFormat="false" ht="12" hidden="false" customHeight="true" outlineLevel="0" collapsed="false">
      <c r="A39" s="155" t="s">
        <v>268</v>
      </c>
      <c r="B39" s="155"/>
      <c r="C39" s="68" t="n">
        <v>8.3</v>
      </c>
      <c r="D39" s="83" t="n">
        <v>0</v>
      </c>
      <c r="E39" s="68" t="n">
        <v>5.4</v>
      </c>
      <c r="F39" s="83" t="n">
        <v>0</v>
      </c>
      <c r="G39" s="68" t="n">
        <v>2.9</v>
      </c>
      <c r="H39" s="83" t="n">
        <v>0</v>
      </c>
    </row>
    <row r="40" customFormat="false" ht="12" hidden="false" customHeight="false" outlineLevel="0" collapsed="false">
      <c r="A40" s="156" t="s">
        <v>74</v>
      </c>
      <c r="B40" s="157"/>
      <c r="C40" s="160" t="n">
        <v>33.8</v>
      </c>
      <c r="D40" s="160" t="n">
        <v>33.8</v>
      </c>
      <c r="E40" s="160" t="n">
        <v>35.5</v>
      </c>
      <c r="F40" s="160" t="n">
        <v>35.5</v>
      </c>
      <c r="G40" s="160" t="n">
        <v>55.9</v>
      </c>
      <c r="H40" s="160" t="n">
        <v>55.9</v>
      </c>
    </row>
    <row r="41" customFormat="false" ht="12" hidden="false" customHeight="false" outlineLevel="0" collapsed="false">
      <c r="A41" s="158" t="s">
        <v>75</v>
      </c>
      <c r="B41" s="159"/>
      <c r="C41" s="67" t="n">
        <v>5.5</v>
      </c>
      <c r="D41" s="81" t="n">
        <v>0</v>
      </c>
      <c r="E41" s="67" t="n">
        <v>3.8</v>
      </c>
      <c r="F41" s="81" t="n">
        <v>0</v>
      </c>
      <c r="G41" s="67" t="n">
        <v>3.1</v>
      </c>
      <c r="H41" s="81" t="n">
        <v>0</v>
      </c>
    </row>
    <row r="42" customFormat="false" ht="12" hidden="false" customHeight="true" outlineLevel="0" collapsed="false">
      <c r="A42" s="155" t="s">
        <v>269</v>
      </c>
      <c r="B42" s="155"/>
      <c r="C42" s="68" t="n">
        <v>153.9</v>
      </c>
      <c r="D42" s="83" t="n">
        <v>0.4</v>
      </c>
      <c r="E42" s="68" t="n">
        <v>109</v>
      </c>
      <c r="F42" s="83" t="n">
        <v>0.6</v>
      </c>
      <c r="G42" s="68" t="n">
        <v>44.9</v>
      </c>
      <c r="H42" s="83" t="n">
        <v>0.2</v>
      </c>
    </row>
    <row r="43" customFormat="false" ht="12" hidden="false" customHeight="false" outlineLevel="0" collapsed="false">
      <c r="A43" s="156" t="s">
        <v>74</v>
      </c>
      <c r="B43" s="157"/>
      <c r="C43" s="93" t="n">
        <v>10.9</v>
      </c>
      <c r="D43" s="93" t="n">
        <v>10.9</v>
      </c>
      <c r="E43" s="93" t="n">
        <v>12</v>
      </c>
      <c r="F43" s="93" t="n">
        <v>12</v>
      </c>
      <c r="G43" s="160" t="n">
        <v>17.2</v>
      </c>
      <c r="H43" s="160" t="n">
        <v>17.2</v>
      </c>
    </row>
    <row r="44" customFormat="false" ht="12" hidden="false" customHeight="false" outlineLevel="0" collapsed="false">
      <c r="A44" s="158" t="s">
        <v>75</v>
      </c>
      <c r="B44" s="159"/>
      <c r="C44" s="67" t="n">
        <v>32.8</v>
      </c>
      <c r="D44" s="81" t="n">
        <v>0.1</v>
      </c>
      <c r="E44" s="67" t="n">
        <v>25.6</v>
      </c>
      <c r="F44" s="81" t="n">
        <v>0.1</v>
      </c>
      <c r="G44" s="67" t="n">
        <v>15.1</v>
      </c>
      <c r="H44" s="81" t="n">
        <v>0.1</v>
      </c>
    </row>
    <row r="45" customFormat="false" ht="12" hidden="false" customHeight="true" outlineLevel="0" collapsed="false">
      <c r="A45" s="155" t="s">
        <v>270</v>
      </c>
      <c r="B45" s="155"/>
      <c r="C45" s="68" t="n">
        <v>249.1</v>
      </c>
      <c r="D45" s="83" t="n">
        <v>0.7</v>
      </c>
      <c r="E45" s="68" t="n">
        <v>100.5</v>
      </c>
      <c r="F45" s="83" t="n">
        <v>0.6</v>
      </c>
      <c r="G45" s="68" t="n">
        <v>148.6</v>
      </c>
      <c r="H45" s="83" t="n">
        <v>0.8</v>
      </c>
    </row>
    <row r="46" customFormat="false" ht="12" hidden="false" customHeight="false" outlineLevel="0" collapsed="false">
      <c r="A46" s="156" t="s">
        <v>74</v>
      </c>
      <c r="B46" s="157"/>
      <c r="C46" s="160" t="n">
        <v>11.6</v>
      </c>
      <c r="D46" s="160" t="n">
        <v>11.6</v>
      </c>
      <c r="E46" s="160" t="n">
        <v>15.2</v>
      </c>
      <c r="F46" s="160" t="n">
        <v>15.2</v>
      </c>
      <c r="G46" s="160" t="n">
        <v>11.7</v>
      </c>
      <c r="H46" s="160" t="n">
        <v>11.7</v>
      </c>
    </row>
    <row r="47" customFormat="false" ht="12" hidden="false" customHeight="false" outlineLevel="0" collapsed="false">
      <c r="A47" s="158" t="s">
        <v>75</v>
      </c>
      <c r="B47" s="159"/>
      <c r="C47" s="67" t="n">
        <v>56.8</v>
      </c>
      <c r="D47" s="81" t="n">
        <v>0.2</v>
      </c>
      <c r="E47" s="67" t="n">
        <v>30</v>
      </c>
      <c r="F47" s="81" t="n">
        <v>0.2</v>
      </c>
      <c r="G47" s="67" t="n">
        <v>33.9</v>
      </c>
      <c r="H47" s="81" t="n">
        <v>0.2</v>
      </c>
    </row>
    <row r="48" customFormat="false" ht="12" hidden="false" customHeight="true" outlineLevel="0" collapsed="false">
      <c r="A48" s="155" t="s">
        <v>271</v>
      </c>
      <c r="B48" s="155"/>
      <c r="C48" s="68" t="n">
        <v>963.8</v>
      </c>
      <c r="D48" s="83" t="n">
        <v>2.7</v>
      </c>
      <c r="E48" s="68" t="n">
        <v>571.9</v>
      </c>
      <c r="F48" s="83" t="n">
        <v>3.3</v>
      </c>
      <c r="G48" s="68" t="n">
        <v>391.9</v>
      </c>
      <c r="H48" s="83" t="n">
        <v>2.1</v>
      </c>
    </row>
    <row r="49" customFormat="false" ht="12" hidden="false" customHeight="true" outlineLevel="0" collapsed="false">
      <c r="A49" s="161" t="s">
        <v>74</v>
      </c>
      <c r="B49" s="161"/>
      <c r="C49" s="93" t="n">
        <v>5.2</v>
      </c>
      <c r="D49" s="93" t="n">
        <v>5.2</v>
      </c>
      <c r="E49" s="93" t="n">
        <v>5.6</v>
      </c>
      <c r="F49" s="93" t="n">
        <v>5.6</v>
      </c>
      <c r="G49" s="93" t="n">
        <v>6.4</v>
      </c>
      <c r="H49" s="93" t="n">
        <v>6.4</v>
      </c>
    </row>
    <row r="50" customFormat="false" ht="12" hidden="false" customHeight="true" outlineLevel="0" collapsed="false">
      <c r="A50" s="162" t="s">
        <v>75</v>
      </c>
      <c r="B50" s="162"/>
      <c r="C50" s="86" t="n">
        <v>98.7</v>
      </c>
      <c r="D50" s="87" t="n">
        <v>0.3</v>
      </c>
      <c r="E50" s="86" t="n">
        <v>62.7</v>
      </c>
      <c r="F50" s="87" t="n">
        <v>0.4</v>
      </c>
      <c r="G50" s="86" t="n">
        <v>49.2</v>
      </c>
      <c r="H50" s="87" t="n">
        <v>0.3</v>
      </c>
    </row>
    <row r="51" s="138" customFormat="true" ht="14.25" hidden="false" customHeight="false" outlineLevel="0" collapsed="false">
      <c r="A51" s="163"/>
      <c r="B51" s="1"/>
      <c r="C51" s="1"/>
      <c r="D51" s="1"/>
      <c r="E51" s="1"/>
      <c r="F51" s="1"/>
      <c r="G51" s="1"/>
      <c r="H51" s="1"/>
    </row>
    <row r="52" s="138" customFormat="true" ht="14.25" hidden="false" customHeight="false" outlineLevel="0" collapsed="false">
      <c r="A52" s="38" t="s">
        <v>78</v>
      </c>
      <c r="B52" s="39"/>
      <c r="C52" s="39"/>
      <c r="D52" s="39"/>
      <c r="E52" s="39"/>
      <c r="F52" s="39"/>
      <c r="G52" s="39"/>
      <c r="H52" s="39"/>
    </row>
    <row r="53" s="138" customFormat="true" ht="12" hidden="false" customHeight="false" outlineLevel="0" collapsed="false">
      <c r="A53" s="40" t="s">
        <v>79</v>
      </c>
      <c r="B53" s="148"/>
      <c r="C53" s="148"/>
    </row>
    <row r="54" s="138" customFormat="true" ht="12" hidden="false" customHeight="false" outlineLevel="0" collapsed="false">
      <c r="A54" s="149" t="s">
        <v>80</v>
      </c>
      <c r="B54" s="148"/>
      <c r="C54" s="148"/>
    </row>
    <row r="55" s="138" customFormat="true" ht="12" hidden="false" customHeight="false" outlineLevel="0" collapsed="false">
      <c r="A55" s="150" t="s">
        <v>81</v>
      </c>
      <c r="B55" s="151"/>
      <c r="C55" s="151"/>
    </row>
    <row r="56" s="138" customFormat="true" ht="12" hidden="false" customHeight="false" outlineLevel="0" collapsed="false">
      <c r="A56" s="150" t="s">
        <v>82</v>
      </c>
      <c r="B56" s="151"/>
      <c r="C56" s="151"/>
    </row>
    <row r="57" s="138" customFormat="true" ht="12" hidden="false" customHeight="true" outlineLevel="0" collapsed="false">
      <c r="A57" s="153" t="s">
        <v>83</v>
      </c>
      <c r="B57" s="153"/>
      <c r="C57" s="153"/>
      <c r="D57" s="45"/>
      <c r="E57" s="45"/>
      <c r="F57" s="45"/>
      <c r="G57" s="45"/>
      <c r="H57" s="45"/>
    </row>
    <row r="58" s="138" customFormat="tru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s="8" customFormat="true" ht="12" hidden="false" customHeight="false" outlineLevel="0" collapsed="false">
      <c r="A59" s="96"/>
      <c r="B59" s="96"/>
      <c r="C59" s="96"/>
      <c r="D59" s="114"/>
      <c r="E59" s="114"/>
      <c r="F59" s="114"/>
      <c r="G59" s="114"/>
      <c r="H59" s="114"/>
    </row>
    <row r="60" customFormat="false" ht="14.25" hidden="false" customHeight="false" outlineLevel="0" collapsed="false">
      <c r="A60" s="164" t="s">
        <v>84</v>
      </c>
      <c r="B60" s="164"/>
      <c r="C60" s="164"/>
      <c r="D60" s="164"/>
      <c r="E60" s="164"/>
      <c r="F60" s="164"/>
      <c r="G60" s="164"/>
      <c r="H60" s="164"/>
    </row>
    <row r="61" customFormat="false" ht="12" hidden="false" customHeight="true" outlineLevel="0" collapsed="false">
      <c r="A61" s="75" t="s">
        <v>260</v>
      </c>
      <c r="B61" s="75"/>
      <c r="C61" s="64" t="s">
        <v>68</v>
      </c>
      <c r="D61" s="64"/>
      <c r="E61" s="75" t="s">
        <v>69</v>
      </c>
      <c r="F61" s="75"/>
      <c r="G61" s="75" t="s">
        <v>70</v>
      </c>
      <c r="H61" s="75"/>
    </row>
    <row r="62" customFormat="false" ht="12" hidden="false" customHeight="false" outlineLevel="0" collapsed="false">
      <c r="A62" s="75"/>
      <c r="B62" s="75"/>
      <c r="C62" s="52" t="s">
        <v>71</v>
      </c>
      <c r="D62" s="52" t="s">
        <v>72</v>
      </c>
      <c r="E62" s="52" t="s">
        <v>71</v>
      </c>
      <c r="F62" s="52" t="s">
        <v>72</v>
      </c>
      <c r="G62" s="52" t="s">
        <v>71</v>
      </c>
      <c r="H62" s="52" t="s">
        <v>72</v>
      </c>
    </row>
    <row r="63" customFormat="false" ht="12" hidden="false" customHeight="true" outlineLevel="0" collapsed="false">
      <c r="A63" s="76" t="s">
        <v>73</v>
      </c>
      <c r="B63" s="76"/>
      <c r="C63" s="65" t="n">
        <v>28107.4</v>
      </c>
      <c r="D63" s="77" t="n">
        <v>100</v>
      </c>
      <c r="E63" s="65" t="n">
        <v>13142.8</v>
      </c>
      <c r="F63" s="77" t="n">
        <v>46.8</v>
      </c>
      <c r="G63" s="65" t="n">
        <v>14964.6</v>
      </c>
      <c r="H63" s="77" t="n">
        <v>53.2</v>
      </c>
    </row>
    <row r="64" customFormat="false" ht="12" hidden="false" customHeight="true" outlineLevel="0" collapsed="false">
      <c r="A64" s="78" t="s">
        <v>74</v>
      </c>
      <c r="B64" s="78"/>
      <c r="C64" s="66" t="n">
        <v>0</v>
      </c>
      <c r="D64" s="66" t="n">
        <v>0</v>
      </c>
      <c r="E64" s="66" t="n">
        <v>0</v>
      </c>
      <c r="F64" s="66" t="n">
        <v>0</v>
      </c>
      <c r="G64" s="66" t="n">
        <v>0</v>
      </c>
      <c r="H64" s="66" t="n">
        <v>0</v>
      </c>
    </row>
    <row r="65" customFormat="false" ht="12" hidden="false" customHeight="true" outlineLevel="0" collapsed="false">
      <c r="A65" s="78" t="s">
        <v>75</v>
      </c>
      <c r="B65" s="78"/>
      <c r="C65" s="67" t="n">
        <v>0</v>
      </c>
      <c r="D65" s="81" t="n">
        <v>0</v>
      </c>
      <c r="E65" s="67" t="n">
        <v>0</v>
      </c>
      <c r="F65" s="81" t="n">
        <v>0</v>
      </c>
      <c r="G65" s="67" t="n">
        <v>0</v>
      </c>
      <c r="H65" s="81" t="n">
        <v>0</v>
      </c>
    </row>
    <row r="66" customFormat="false" ht="12" hidden="false" customHeight="true" outlineLevel="0" collapsed="false">
      <c r="A66" s="155" t="s">
        <v>261</v>
      </c>
      <c r="B66" s="155"/>
      <c r="C66" s="68" t="n">
        <v>21987.3</v>
      </c>
      <c r="D66" s="83" t="n">
        <v>78.2</v>
      </c>
      <c r="E66" s="68" t="n">
        <v>10103.8</v>
      </c>
      <c r="F66" s="83" t="n">
        <v>76.9</v>
      </c>
      <c r="G66" s="68" t="n">
        <v>11883.5</v>
      </c>
      <c r="H66" s="83" t="n">
        <v>79.4</v>
      </c>
    </row>
    <row r="67" customFormat="false" ht="12" hidden="false" customHeight="false" outlineLevel="0" collapsed="false">
      <c r="A67" s="156" t="s">
        <v>74</v>
      </c>
      <c r="B67" s="157"/>
      <c r="C67" s="66" t="n">
        <v>0.6</v>
      </c>
      <c r="D67" s="66" t="n">
        <v>0.6</v>
      </c>
      <c r="E67" s="66" t="n">
        <v>0.7</v>
      </c>
      <c r="F67" s="66" t="n">
        <v>0.7</v>
      </c>
      <c r="G67" s="66" t="n">
        <v>0.6</v>
      </c>
      <c r="H67" s="66" t="n">
        <v>0.6</v>
      </c>
    </row>
    <row r="68" customFormat="false" ht="12" hidden="false" customHeight="false" outlineLevel="0" collapsed="false">
      <c r="A68" s="158" t="s">
        <v>75</v>
      </c>
      <c r="B68" s="159"/>
      <c r="C68" s="67" t="n">
        <v>256.7</v>
      </c>
      <c r="D68" s="81" t="n">
        <v>0.9</v>
      </c>
      <c r="E68" s="67" t="n">
        <v>144.2</v>
      </c>
      <c r="F68" s="81" t="n">
        <v>1.1</v>
      </c>
      <c r="G68" s="67" t="n">
        <v>138.2</v>
      </c>
      <c r="H68" s="81" t="n">
        <v>0.9</v>
      </c>
    </row>
    <row r="69" customFormat="false" ht="33.75" hidden="false" customHeight="true" outlineLevel="0" collapsed="false">
      <c r="A69" s="155" t="s">
        <v>262</v>
      </c>
      <c r="B69" s="155"/>
      <c r="C69" s="68" t="n">
        <v>1191.3</v>
      </c>
      <c r="D69" s="83" t="n">
        <v>4.2</v>
      </c>
      <c r="E69" s="68" t="n">
        <v>505.4</v>
      </c>
      <c r="F69" s="83" t="n">
        <v>3.8</v>
      </c>
      <c r="G69" s="68" t="n">
        <v>685.9</v>
      </c>
      <c r="H69" s="83" t="n">
        <v>4.6</v>
      </c>
    </row>
    <row r="70" customFormat="false" ht="12" hidden="false" customHeight="false" outlineLevel="0" collapsed="false">
      <c r="A70" s="156" t="s">
        <v>74</v>
      </c>
      <c r="B70" s="157"/>
      <c r="C70" s="66" t="n">
        <v>4.7</v>
      </c>
      <c r="D70" s="66" t="n">
        <v>4.7</v>
      </c>
      <c r="E70" s="93" t="n">
        <v>5.6</v>
      </c>
      <c r="F70" s="93" t="n">
        <v>5.6</v>
      </c>
      <c r="G70" s="66" t="n">
        <v>4.9</v>
      </c>
      <c r="H70" s="66" t="n">
        <v>4.9</v>
      </c>
    </row>
    <row r="71" customFormat="false" ht="12" hidden="false" customHeight="false" outlineLevel="0" collapsed="false">
      <c r="A71" s="158" t="s">
        <v>75</v>
      </c>
      <c r="B71" s="159"/>
      <c r="C71" s="67" t="n">
        <v>110.1</v>
      </c>
      <c r="D71" s="81" t="n">
        <v>0.4</v>
      </c>
      <c r="E71" s="67" t="n">
        <v>55.6</v>
      </c>
      <c r="F71" s="81" t="n">
        <v>0.4</v>
      </c>
      <c r="G71" s="67" t="n">
        <v>65.9</v>
      </c>
      <c r="H71" s="81" t="n">
        <v>0.4</v>
      </c>
    </row>
    <row r="72" customFormat="false" ht="25.5" hidden="false" customHeight="true" outlineLevel="0" collapsed="false">
      <c r="A72" s="155" t="s">
        <v>263</v>
      </c>
      <c r="B72" s="155"/>
      <c r="C72" s="68" t="n">
        <v>250.7</v>
      </c>
      <c r="D72" s="83" t="n">
        <v>0.9</v>
      </c>
      <c r="E72" s="68" t="n">
        <v>109.7</v>
      </c>
      <c r="F72" s="83" t="n">
        <v>0.8</v>
      </c>
      <c r="G72" s="68" t="n">
        <v>141</v>
      </c>
      <c r="H72" s="83" t="n">
        <v>0.9</v>
      </c>
    </row>
    <row r="73" customFormat="false" ht="12" hidden="false" customHeight="false" outlineLevel="0" collapsed="false">
      <c r="A73" s="156" t="s">
        <v>74</v>
      </c>
      <c r="B73" s="157"/>
      <c r="C73" s="66" t="n">
        <v>9.2</v>
      </c>
      <c r="D73" s="66" t="n">
        <v>9.2</v>
      </c>
      <c r="E73" s="93" t="n">
        <v>11.8</v>
      </c>
      <c r="F73" s="93" t="n">
        <v>11.8</v>
      </c>
      <c r="G73" s="93" t="n">
        <v>10.2</v>
      </c>
      <c r="H73" s="93" t="n">
        <v>10.2</v>
      </c>
    </row>
    <row r="74" customFormat="false" ht="12" hidden="false" customHeight="false" outlineLevel="0" collapsed="false">
      <c r="A74" s="158" t="s">
        <v>75</v>
      </c>
      <c r="B74" s="159"/>
      <c r="C74" s="67" t="n">
        <v>45.1</v>
      </c>
      <c r="D74" s="81" t="n">
        <v>0.2</v>
      </c>
      <c r="E74" s="67" t="n">
        <v>25.4</v>
      </c>
      <c r="F74" s="81" t="n">
        <v>0.2</v>
      </c>
      <c r="G74" s="67" t="n">
        <v>28.3</v>
      </c>
      <c r="H74" s="81" t="n">
        <v>0.2</v>
      </c>
    </row>
    <row r="75" customFormat="false" ht="12" hidden="false" customHeight="true" outlineLevel="0" collapsed="false">
      <c r="A75" s="155" t="s">
        <v>264</v>
      </c>
      <c r="B75" s="155"/>
      <c r="C75" s="68" t="n">
        <v>2089.5</v>
      </c>
      <c r="D75" s="83" t="n">
        <v>7.4</v>
      </c>
      <c r="E75" s="68" t="n">
        <v>1165.1</v>
      </c>
      <c r="F75" s="83" t="n">
        <v>8.9</v>
      </c>
      <c r="G75" s="68" t="n">
        <v>924.4</v>
      </c>
      <c r="H75" s="83" t="n">
        <v>6.2</v>
      </c>
    </row>
    <row r="76" customFormat="false" ht="12" hidden="false" customHeight="false" outlineLevel="0" collapsed="false">
      <c r="A76" s="156" t="s">
        <v>74</v>
      </c>
      <c r="B76" s="157"/>
      <c r="C76" s="66" t="n">
        <v>4.1</v>
      </c>
      <c r="D76" s="66" t="n">
        <v>4.1</v>
      </c>
      <c r="E76" s="93" t="n">
        <v>4.3</v>
      </c>
      <c r="F76" s="93" t="n">
        <v>4.3</v>
      </c>
      <c r="G76" s="66" t="n">
        <v>4.8</v>
      </c>
      <c r="H76" s="66" t="n">
        <v>4.8</v>
      </c>
    </row>
    <row r="77" customFormat="false" ht="12" hidden="false" customHeight="false" outlineLevel="0" collapsed="false">
      <c r="A77" s="158" t="s">
        <v>75</v>
      </c>
      <c r="B77" s="159"/>
      <c r="C77" s="67" t="n">
        <v>166.3</v>
      </c>
      <c r="D77" s="81" t="n">
        <v>0.6</v>
      </c>
      <c r="E77" s="67" t="n">
        <v>99.1</v>
      </c>
      <c r="F77" s="81" t="n">
        <v>0.8</v>
      </c>
      <c r="G77" s="67" t="n">
        <v>86.2</v>
      </c>
      <c r="H77" s="81" t="n">
        <v>0.6</v>
      </c>
    </row>
    <row r="78" customFormat="false" ht="50.25" hidden="false" customHeight="true" outlineLevel="0" collapsed="false">
      <c r="A78" s="155" t="s">
        <v>265</v>
      </c>
      <c r="B78" s="155"/>
      <c r="C78" s="68" t="n">
        <v>1412.3</v>
      </c>
      <c r="D78" s="83" t="n">
        <v>5</v>
      </c>
      <c r="E78" s="68" t="n">
        <v>580.4</v>
      </c>
      <c r="F78" s="83" t="n">
        <v>4.4</v>
      </c>
      <c r="G78" s="68" t="n">
        <v>831.9</v>
      </c>
      <c r="H78" s="83" t="n">
        <v>5.6</v>
      </c>
    </row>
    <row r="79" customFormat="false" ht="12" hidden="false" customHeight="false" outlineLevel="0" collapsed="false">
      <c r="A79" s="156" t="s">
        <v>74</v>
      </c>
      <c r="B79" s="157"/>
      <c r="C79" s="66" t="n">
        <v>4.3</v>
      </c>
      <c r="D79" s="66" t="n">
        <v>4.3</v>
      </c>
      <c r="E79" s="93" t="n">
        <v>5.3</v>
      </c>
      <c r="F79" s="93" t="n">
        <v>5.3</v>
      </c>
      <c r="G79" s="66" t="n">
        <v>4.3</v>
      </c>
      <c r="H79" s="66" t="n">
        <v>4.3</v>
      </c>
    </row>
    <row r="80" customFormat="false" ht="12" hidden="false" customHeight="false" outlineLevel="0" collapsed="false">
      <c r="A80" s="158" t="s">
        <v>75</v>
      </c>
      <c r="B80" s="159"/>
      <c r="C80" s="67" t="n">
        <v>117.7</v>
      </c>
      <c r="D80" s="81" t="n">
        <v>0.4</v>
      </c>
      <c r="E80" s="67" t="n">
        <v>60.1</v>
      </c>
      <c r="F80" s="81" t="n">
        <v>0.5</v>
      </c>
      <c r="G80" s="67" t="n">
        <v>69.5</v>
      </c>
      <c r="H80" s="81" t="n">
        <v>0.5</v>
      </c>
    </row>
    <row r="81" customFormat="false" ht="12" hidden="false" customHeight="true" outlineLevel="0" collapsed="false">
      <c r="A81" s="155" t="s">
        <v>266</v>
      </c>
      <c r="B81" s="155"/>
      <c r="C81" s="68" t="n">
        <v>15.2</v>
      </c>
      <c r="D81" s="83" t="n">
        <v>0.1</v>
      </c>
      <c r="E81" s="68" t="n">
        <v>9.3</v>
      </c>
      <c r="F81" s="83" t="n">
        <v>0.1</v>
      </c>
      <c r="G81" s="68" t="n">
        <v>6</v>
      </c>
      <c r="H81" s="83" t="n">
        <v>0</v>
      </c>
    </row>
    <row r="82" customFormat="false" ht="12" hidden="false" customHeight="false" outlineLevel="0" collapsed="false">
      <c r="A82" s="156" t="s">
        <v>74</v>
      </c>
      <c r="B82" s="157"/>
      <c r="C82" s="160" t="n">
        <v>37.4</v>
      </c>
      <c r="D82" s="160" t="n">
        <v>37.4</v>
      </c>
      <c r="E82" s="160" t="n">
        <v>38.6</v>
      </c>
      <c r="F82" s="160" t="n">
        <v>38.6</v>
      </c>
      <c r="G82" s="160" t="n">
        <v>47.6</v>
      </c>
      <c r="H82" s="160" t="n">
        <v>47.6</v>
      </c>
    </row>
    <row r="83" customFormat="false" ht="12" hidden="false" customHeight="false" outlineLevel="0" collapsed="false">
      <c r="A83" s="158" t="s">
        <v>75</v>
      </c>
      <c r="B83" s="159"/>
      <c r="C83" s="67" t="n">
        <v>11.2</v>
      </c>
      <c r="D83" s="81" t="n">
        <v>0</v>
      </c>
      <c r="E83" s="67" t="n">
        <v>7</v>
      </c>
      <c r="F83" s="81" t="n">
        <v>0.1</v>
      </c>
      <c r="G83" s="67" t="n">
        <v>5.6</v>
      </c>
      <c r="H83" s="81" t="n">
        <v>0</v>
      </c>
    </row>
    <row r="84" customFormat="false" ht="25.5" hidden="false" customHeight="true" outlineLevel="0" collapsed="false">
      <c r="A84" s="155" t="s">
        <v>267</v>
      </c>
      <c r="B84" s="155"/>
      <c r="C84" s="68" t="n">
        <v>6.5</v>
      </c>
      <c r="D84" s="83" t="n">
        <v>0</v>
      </c>
      <c r="E84" s="68" t="n">
        <v>4.4</v>
      </c>
      <c r="F84" s="83" t="n">
        <v>0</v>
      </c>
      <c r="G84" s="68" t="n">
        <v>2</v>
      </c>
      <c r="H84" s="83" t="n">
        <v>0</v>
      </c>
    </row>
    <row r="85" customFormat="false" ht="12" hidden="false" customHeight="false" outlineLevel="0" collapsed="false">
      <c r="A85" s="156" t="s">
        <v>74</v>
      </c>
      <c r="B85" s="157"/>
      <c r="C85" s="160" t="n">
        <v>45.7</v>
      </c>
      <c r="D85" s="160" t="n">
        <v>45.7</v>
      </c>
      <c r="E85" s="160" t="n">
        <v>44.9</v>
      </c>
      <c r="F85" s="160" t="n">
        <v>44.9</v>
      </c>
      <c r="G85" s="160" t="n">
        <v>63.4</v>
      </c>
      <c r="H85" s="160" t="n">
        <v>63.4</v>
      </c>
    </row>
    <row r="86" customFormat="false" ht="12" hidden="false" customHeight="false" outlineLevel="0" collapsed="false">
      <c r="A86" s="158" t="s">
        <v>75</v>
      </c>
      <c r="B86" s="159"/>
      <c r="C86" s="67" t="n">
        <v>5.8</v>
      </c>
      <c r="D86" s="81" t="n">
        <v>0</v>
      </c>
      <c r="E86" s="67" t="n">
        <v>3.9</v>
      </c>
      <c r="F86" s="81" t="n">
        <v>0</v>
      </c>
      <c r="G86" s="67" t="n">
        <v>2.5</v>
      </c>
      <c r="H86" s="81" t="n">
        <v>0</v>
      </c>
    </row>
    <row r="87" customFormat="false" ht="12" hidden="false" customHeight="true" outlineLevel="0" collapsed="false">
      <c r="A87" s="155" t="s">
        <v>268</v>
      </c>
      <c r="B87" s="155"/>
      <c r="C87" s="68" t="n">
        <v>8.3</v>
      </c>
      <c r="D87" s="83" t="n">
        <v>0</v>
      </c>
      <c r="E87" s="68" t="n">
        <v>5.4</v>
      </c>
      <c r="F87" s="83" t="n">
        <v>0</v>
      </c>
      <c r="G87" s="68" t="n">
        <v>2.9</v>
      </c>
      <c r="H87" s="83" t="n">
        <v>0</v>
      </c>
    </row>
    <row r="88" customFormat="false" ht="12" hidden="false" customHeight="false" outlineLevel="0" collapsed="false">
      <c r="A88" s="156" t="s">
        <v>74</v>
      </c>
      <c r="B88" s="157"/>
      <c r="C88" s="160" t="n">
        <v>33.8</v>
      </c>
      <c r="D88" s="160" t="n">
        <v>33.8</v>
      </c>
      <c r="E88" s="160" t="n">
        <v>35.5</v>
      </c>
      <c r="F88" s="160" t="n">
        <v>35.5</v>
      </c>
      <c r="G88" s="160" t="n">
        <v>55.9</v>
      </c>
      <c r="H88" s="160" t="n">
        <v>55.9</v>
      </c>
    </row>
    <row r="89" customFormat="false" ht="12" hidden="false" customHeight="false" outlineLevel="0" collapsed="false">
      <c r="A89" s="158" t="s">
        <v>75</v>
      </c>
      <c r="B89" s="159"/>
      <c r="C89" s="67" t="n">
        <v>5.5</v>
      </c>
      <c r="D89" s="81" t="n">
        <v>0</v>
      </c>
      <c r="E89" s="67" t="n">
        <v>3.8</v>
      </c>
      <c r="F89" s="81" t="n">
        <v>0</v>
      </c>
      <c r="G89" s="67" t="n">
        <v>3.1</v>
      </c>
      <c r="H89" s="81" t="n">
        <v>0</v>
      </c>
    </row>
    <row r="90" customFormat="false" ht="12" hidden="false" customHeight="true" outlineLevel="0" collapsed="false">
      <c r="A90" s="155" t="s">
        <v>269</v>
      </c>
      <c r="B90" s="155"/>
      <c r="C90" s="68" t="n">
        <v>145.2</v>
      </c>
      <c r="D90" s="83" t="n">
        <v>0.5</v>
      </c>
      <c r="E90" s="68" t="n">
        <v>103</v>
      </c>
      <c r="F90" s="83" t="n">
        <v>0.8</v>
      </c>
      <c r="G90" s="68" t="n">
        <v>42.2</v>
      </c>
      <c r="H90" s="83" t="n">
        <v>0.3</v>
      </c>
    </row>
    <row r="91" customFormat="false" ht="12" hidden="false" customHeight="false" outlineLevel="0" collapsed="false">
      <c r="A91" s="156" t="s">
        <v>74</v>
      </c>
      <c r="B91" s="157"/>
      <c r="C91" s="93" t="n">
        <v>11.4</v>
      </c>
      <c r="D91" s="93" t="n">
        <v>11.4</v>
      </c>
      <c r="E91" s="160" t="n">
        <v>12.6</v>
      </c>
      <c r="F91" s="160" t="n">
        <v>12.6</v>
      </c>
      <c r="G91" s="160" t="n">
        <v>18</v>
      </c>
      <c r="H91" s="160" t="n">
        <v>18</v>
      </c>
    </row>
    <row r="92" customFormat="false" ht="12" hidden="false" customHeight="false" outlineLevel="0" collapsed="false">
      <c r="A92" s="158" t="s">
        <v>75</v>
      </c>
      <c r="B92" s="159"/>
      <c r="C92" s="67" t="n">
        <v>32.6</v>
      </c>
      <c r="D92" s="81" t="n">
        <v>0.1</v>
      </c>
      <c r="E92" s="67" t="n">
        <v>25.4</v>
      </c>
      <c r="F92" s="81" t="n">
        <v>0.2</v>
      </c>
      <c r="G92" s="67" t="n">
        <v>14.9</v>
      </c>
      <c r="H92" s="81" t="n">
        <v>0.1</v>
      </c>
    </row>
    <row r="93" customFormat="false" ht="12" hidden="false" customHeight="true" outlineLevel="0" collapsed="false">
      <c r="A93" s="155" t="s">
        <v>270</v>
      </c>
      <c r="B93" s="155"/>
      <c r="C93" s="68" t="n">
        <v>221.6</v>
      </c>
      <c r="D93" s="83" t="n">
        <v>0.8</v>
      </c>
      <c r="E93" s="68" t="n">
        <v>89.3</v>
      </c>
      <c r="F93" s="83" t="n">
        <v>0.7</v>
      </c>
      <c r="G93" s="68" t="n">
        <v>132.3</v>
      </c>
      <c r="H93" s="83" t="n">
        <v>0.9</v>
      </c>
    </row>
    <row r="94" customFormat="false" ht="12" hidden="false" customHeight="false" outlineLevel="0" collapsed="false">
      <c r="A94" s="156" t="s">
        <v>74</v>
      </c>
      <c r="B94" s="157"/>
      <c r="C94" s="160" t="n">
        <v>12.7</v>
      </c>
      <c r="D94" s="160" t="n">
        <v>12.7</v>
      </c>
      <c r="E94" s="160" t="n">
        <v>16.8</v>
      </c>
      <c r="F94" s="160" t="n">
        <v>16.8</v>
      </c>
      <c r="G94" s="160" t="n">
        <v>12.7</v>
      </c>
      <c r="H94" s="160" t="n">
        <v>12.7</v>
      </c>
    </row>
    <row r="95" customFormat="false" ht="12" hidden="false" customHeight="false" outlineLevel="0" collapsed="false">
      <c r="A95" s="158" t="s">
        <v>75</v>
      </c>
      <c r="B95" s="159"/>
      <c r="C95" s="67" t="n">
        <v>55.2</v>
      </c>
      <c r="D95" s="81" t="n">
        <v>0.2</v>
      </c>
      <c r="E95" s="67" t="n">
        <v>29.5</v>
      </c>
      <c r="F95" s="81" t="n">
        <v>0.2</v>
      </c>
      <c r="G95" s="67" t="n">
        <v>32.9</v>
      </c>
      <c r="H95" s="81" t="n">
        <v>0.2</v>
      </c>
    </row>
    <row r="96" customFormat="false" ht="12" hidden="false" customHeight="true" outlineLevel="0" collapsed="false">
      <c r="A96" s="155" t="s">
        <v>271</v>
      </c>
      <c r="B96" s="155"/>
      <c r="C96" s="68" t="n">
        <v>779.4</v>
      </c>
      <c r="D96" s="83" t="n">
        <v>2.8</v>
      </c>
      <c r="E96" s="68" t="n">
        <v>467</v>
      </c>
      <c r="F96" s="83" t="n">
        <v>3.6</v>
      </c>
      <c r="G96" s="68" t="n">
        <v>312.4</v>
      </c>
      <c r="H96" s="83" t="n">
        <v>2.1</v>
      </c>
    </row>
    <row r="97" customFormat="false" ht="12" hidden="false" customHeight="true" outlineLevel="0" collapsed="false">
      <c r="A97" s="161" t="s">
        <v>74</v>
      </c>
      <c r="B97" s="161"/>
      <c r="C97" s="93" t="n">
        <v>6.1</v>
      </c>
      <c r="D97" s="93" t="n">
        <v>6.1</v>
      </c>
      <c r="E97" s="93" t="n">
        <v>6.6</v>
      </c>
      <c r="F97" s="93" t="n">
        <v>6.6</v>
      </c>
      <c r="G97" s="93" t="n">
        <v>7.4</v>
      </c>
      <c r="H97" s="93" t="n">
        <v>7.4</v>
      </c>
    </row>
    <row r="98" customFormat="false" ht="12" hidden="false" customHeight="true" outlineLevel="0" collapsed="false">
      <c r="A98" s="162" t="s">
        <v>75</v>
      </c>
      <c r="B98" s="162"/>
      <c r="C98" s="86" t="n">
        <v>93.4</v>
      </c>
      <c r="D98" s="87" t="n">
        <v>0.3</v>
      </c>
      <c r="E98" s="86" t="n">
        <v>60</v>
      </c>
      <c r="F98" s="87" t="n">
        <v>0.5</v>
      </c>
      <c r="G98" s="86" t="n">
        <v>45.1</v>
      </c>
      <c r="H98" s="87" t="n">
        <v>0.3</v>
      </c>
    </row>
    <row r="99" s="138" customFormat="true" ht="14.25" hidden="false" customHeight="false" outlineLevel="0" collapsed="false">
      <c r="A99" s="163"/>
      <c r="B99" s="1"/>
      <c r="C99" s="1"/>
      <c r="D99" s="1"/>
      <c r="E99" s="1"/>
      <c r="F99" s="1"/>
      <c r="G99" s="1"/>
      <c r="H99" s="1"/>
    </row>
    <row r="100" s="138" customFormat="true" ht="14.25" hidden="false" customHeight="false" outlineLevel="0" collapsed="false">
      <c r="A100" s="38" t="s">
        <v>78</v>
      </c>
      <c r="B100" s="39"/>
      <c r="C100" s="39"/>
      <c r="D100" s="39"/>
      <c r="E100" s="39"/>
      <c r="F100" s="39"/>
      <c r="G100" s="39"/>
      <c r="H100" s="39"/>
    </row>
    <row r="101" s="138" customFormat="true" ht="12" hidden="false" customHeight="false" outlineLevel="0" collapsed="false">
      <c r="A101" s="40" t="s">
        <v>79</v>
      </c>
      <c r="B101" s="148"/>
      <c r="C101" s="148"/>
    </row>
    <row r="102" s="138" customFormat="true" ht="12" hidden="false" customHeight="false" outlineLevel="0" collapsed="false">
      <c r="A102" s="149" t="s">
        <v>80</v>
      </c>
      <c r="B102" s="148"/>
      <c r="C102" s="148"/>
    </row>
    <row r="103" s="138" customFormat="true" ht="12" hidden="false" customHeight="false" outlineLevel="0" collapsed="false">
      <c r="A103" s="150" t="s">
        <v>81</v>
      </c>
      <c r="B103" s="151"/>
      <c r="C103" s="151"/>
    </row>
    <row r="104" s="138" customFormat="true" ht="12" hidden="false" customHeight="false" outlineLevel="0" collapsed="false">
      <c r="A104" s="150" t="s">
        <v>82</v>
      </c>
      <c r="B104" s="151"/>
      <c r="C104" s="151"/>
    </row>
    <row r="105" s="138" customFormat="true" ht="12" hidden="false" customHeight="true" outlineLevel="0" collapsed="false">
      <c r="A105" s="153" t="s">
        <v>83</v>
      </c>
      <c r="B105" s="153"/>
      <c r="C105" s="153"/>
      <c r="D105" s="45"/>
      <c r="E105" s="45"/>
      <c r="F105" s="45"/>
      <c r="G105" s="45"/>
      <c r="H105" s="45"/>
    </row>
    <row r="106" s="138" customFormat="tru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s="8" customFormat="true" ht="14.25" hidden="false" customHeight="false" outlineLevel="0" collapsed="false">
      <c r="A107" s="165"/>
      <c r="B107" s="1"/>
      <c r="C107" s="1"/>
      <c r="D107" s="1"/>
      <c r="E107" s="1"/>
      <c r="F107" s="1"/>
      <c r="G107" s="1"/>
      <c r="H107" s="1"/>
    </row>
    <row r="108" customFormat="false" ht="14.25" hidden="false" customHeight="false" outlineLevel="0" collapsed="false">
      <c r="A108" s="166" t="s">
        <v>85</v>
      </c>
      <c r="B108" s="166"/>
      <c r="C108" s="166"/>
      <c r="D108" s="166"/>
      <c r="E108" s="166"/>
      <c r="F108" s="166"/>
      <c r="G108" s="166"/>
      <c r="H108" s="166"/>
    </row>
    <row r="109" customFormat="false" ht="12" hidden="false" customHeight="true" outlineLevel="0" collapsed="false">
      <c r="A109" s="75" t="s">
        <v>260</v>
      </c>
      <c r="B109" s="75"/>
      <c r="C109" s="64" t="s">
        <v>68</v>
      </c>
      <c r="D109" s="64"/>
      <c r="E109" s="75" t="s">
        <v>69</v>
      </c>
      <c r="F109" s="75"/>
      <c r="G109" s="75" t="s">
        <v>70</v>
      </c>
      <c r="H109" s="75"/>
    </row>
    <row r="110" customFormat="false" ht="12" hidden="false" customHeight="false" outlineLevel="0" collapsed="false">
      <c r="A110" s="75"/>
      <c r="B110" s="75"/>
      <c r="C110" s="52" t="s">
        <v>71</v>
      </c>
      <c r="D110" s="52" t="s">
        <v>72</v>
      </c>
      <c r="E110" s="52" t="s">
        <v>71</v>
      </c>
      <c r="F110" s="52" t="s">
        <v>72</v>
      </c>
      <c r="G110" s="52" t="s">
        <v>71</v>
      </c>
      <c r="H110" s="52" t="s">
        <v>72</v>
      </c>
    </row>
    <row r="111" customFormat="false" ht="12" hidden="false" customHeight="true" outlineLevel="0" collapsed="false">
      <c r="A111" s="76" t="s">
        <v>73</v>
      </c>
      <c r="B111" s="76"/>
      <c r="C111" s="65" t="n">
        <v>7697.9</v>
      </c>
      <c r="D111" s="77" t="n">
        <v>100</v>
      </c>
      <c r="E111" s="65" t="n">
        <v>3991.3</v>
      </c>
      <c r="F111" s="77" t="n">
        <v>51.8</v>
      </c>
      <c r="G111" s="65" t="n">
        <v>3706.5</v>
      </c>
      <c r="H111" s="77" t="n">
        <v>48.2</v>
      </c>
    </row>
    <row r="112" customFormat="false" ht="12" hidden="false" customHeight="true" outlineLevel="0" collapsed="false">
      <c r="A112" s="78" t="s">
        <v>74</v>
      </c>
      <c r="B112" s="78"/>
      <c r="C112" s="66" t="n">
        <v>0</v>
      </c>
      <c r="D112" s="66" t="n">
        <v>0</v>
      </c>
      <c r="E112" s="66" t="n">
        <v>0</v>
      </c>
      <c r="F112" s="66" t="n">
        <v>0</v>
      </c>
      <c r="G112" s="66" t="n">
        <v>0</v>
      </c>
      <c r="H112" s="66" t="n">
        <v>0</v>
      </c>
    </row>
    <row r="113" customFormat="false" ht="12" hidden="false" customHeight="true" outlineLevel="0" collapsed="false">
      <c r="A113" s="78" t="s">
        <v>75</v>
      </c>
      <c r="B113" s="78"/>
      <c r="C113" s="67" t="n">
        <v>0</v>
      </c>
      <c r="D113" s="81" t="n">
        <v>0</v>
      </c>
      <c r="E113" s="67" t="n">
        <v>0</v>
      </c>
      <c r="F113" s="81" t="n">
        <v>0</v>
      </c>
      <c r="G113" s="67" t="n">
        <v>0</v>
      </c>
      <c r="H113" s="81" t="n">
        <v>0</v>
      </c>
    </row>
    <row r="114" customFormat="false" ht="12" hidden="false" customHeight="true" outlineLevel="0" collapsed="false">
      <c r="A114" s="155" t="s">
        <v>261</v>
      </c>
      <c r="B114" s="155"/>
      <c r="C114" s="68" t="n">
        <v>6002.9</v>
      </c>
      <c r="D114" s="83" t="n">
        <v>78</v>
      </c>
      <c r="E114" s="68" t="n">
        <v>3107.8</v>
      </c>
      <c r="F114" s="83" t="n">
        <v>77.9</v>
      </c>
      <c r="G114" s="68" t="n">
        <v>2895.1</v>
      </c>
      <c r="H114" s="83" t="n">
        <v>78.1</v>
      </c>
    </row>
    <row r="115" customFormat="false" ht="12" hidden="false" customHeight="false" outlineLevel="0" collapsed="false">
      <c r="A115" s="156" t="s">
        <v>74</v>
      </c>
      <c r="B115" s="157"/>
      <c r="C115" s="66" t="n">
        <v>0.9</v>
      </c>
      <c r="D115" s="66" t="n">
        <v>0.9</v>
      </c>
      <c r="E115" s="66" t="n">
        <v>1</v>
      </c>
      <c r="F115" s="66" t="n">
        <v>1</v>
      </c>
      <c r="G115" s="66" t="n">
        <v>1</v>
      </c>
      <c r="H115" s="66" t="n">
        <v>1</v>
      </c>
    </row>
    <row r="116" customFormat="false" ht="12" hidden="false" customHeight="false" outlineLevel="0" collapsed="false">
      <c r="A116" s="158" t="s">
        <v>75</v>
      </c>
      <c r="B116" s="159"/>
      <c r="C116" s="67" t="n">
        <v>105.7</v>
      </c>
      <c r="D116" s="81" t="n">
        <v>1.4</v>
      </c>
      <c r="E116" s="67" t="n">
        <v>59.4</v>
      </c>
      <c r="F116" s="81" t="n">
        <v>1.5</v>
      </c>
      <c r="G116" s="67" t="n">
        <v>54.4</v>
      </c>
      <c r="H116" s="81" t="n">
        <v>1.5</v>
      </c>
    </row>
    <row r="117" customFormat="false" ht="33.75" hidden="false" customHeight="true" outlineLevel="0" collapsed="false">
      <c r="A117" s="155" t="s">
        <v>262</v>
      </c>
      <c r="B117" s="155"/>
      <c r="C117" s="68" t="n">
        <v>270.5</v>
      </c>
      <c r="D117" s="83" t="n">
        <v>3.5</v>
      </c>
      <c r="E117" s="68" t="n">
        <v>120.9</v>
      </c>
      <c r="F117" s="83" t="n">
        <v>3</v>
      </c>
      <c r="G117" s="68" t="n">
        <v>149.6</v>
      </c>
      <c r="H117" s="83" t="n">
        <v>4</v>
      </c>
    </row>
    <row r="118" customFormat="false" ht="12" hidden="false" customHeight="false" outlineLevel="0" collapsed="false">
      <c r="A118" s="156" t="s">
        <v>74</v>
      </c>
      <c r="B118" s="157"/>
      <c r="C118" s="160" t="n">
        <v>7.6</v>
      </c>
      <c r="D118" s="160" t="n">
        <v>7.6</v>
      </c>
      <c r="E118" s="160" t="n">
        <v>9.7</v>
      </c>
      <c r="F118" s="160" t="n">
        <v>9.7</v>
      </c>
      <c r="G118" s="160" t="n">
        <v>7.6</v>
      </c>
      <c r="H118" s="160" t="n">
        <v>7.6</v>
      </c>
    </row>
    <row r="119" customFormat="false" ht="12" hidden="false" customHeight="false" outlineLevel="0" collapsed="false">
      <c r="A119" s="158" t="s">
        <v>75</v>
      </c>
      <c r="B119" s="159"/>
      <c r="C119" s="67" t="n">
        <v>40.4</v>
      </c>
      <c r="D119" s="81" t="n">
        <v>0.5</v>
      </c>
      <c r="E119" s="67" t="n">
        <v>22.9</v>
      </c>
      <c r="F119" s="81" t="n">
        <v>0.6</v>
      </c>
      <c r="G119" s="67" t="n">
        <v>22.3</v>
      </c>
      <c r="H119" s="81" t="n">
        <v>0.6</v>
      </c>
    </row>
    <row r="120" customFormat="false" ht="25.5" hidden="false" customHeight="true" outlineLevel="0" collapsed="false">
      <c r="A120" s="155" t="s">
        <v>263</v>
      </c>
      <c r="B120" s="155"/>
      <c r="C120" s="68" t="n">
        <v>53.6</v>
      </c>
      <c r="D120" s="83" t="n">
        <v>0.7</v>
      </c>
      <c r="E120" s="68" t="n">
        <v>27.2</v>
      </c>
      <c r="F120" s="83" t="n">
        <v>0.7</v>
      </c>
      <c r="G120" s="68" t="n">
        <v>26.4</v>
      </c>
      <c r="H120" s="83" t="n">
        <v>0.7</v>
      </c>
    </row>
    <row r="121" customFormat="false" ht="12" hidden="false" customHeight="false" outlineLevel="0" collapsed="false">
      <c r="A121" s="156" t="s">
        <v>74</v>
      </c>
      <c r="B121" s="157"/>
      <c r="C121" s="160" t="n">
        <v>17.5</v>
      </c>
      <c r="D121" s="160" t="n">
        <v>17.5</v>
      </c>
      <c r="E121" s="160" t="n">
        <v>20.7</v>
      </c>
      <c r="F121" s="160" t="n">
        <v>20.7</v>
      </c>
      <c r="G121" s="160" t="n">
        <v>17.3</v>
      </c>
      <c r="H121" s="160" t="n">
        <v>17.3</v>
      </c>
    </row>
    <row r="122" customFormat="false" ht="12" hidden="false" customHeight="false" outlineLevel="0" collapsed="false">
      <c r="A122" s="158" t="s">
        <v>75</v>
      </c>
      <c r="B122" s="159"/>
      <c r="C122" s="67" t="n">
        <v>18.4</v>
      </c>
      <c r="D122" s="81" t="n">
        <v>0.2</v>
      </c>
      <c r="E122" s="67" t="n">
        <v>11</v>
      </c>
      <c r="F122" s="81" t="n">
        <v>0.3</v>
      </c>
      <c r="G122" s="67" t="n">
        <v>9</v>
      </c>
      <c r="H122" s="81" t="n">
        <v>0.2</v>
      </c>
    </row>
    <row r="123" customFormat="false" ht="12" hidden="false" customHeight="true" outlineLevel="0" collapsed="false">
      <c r="A123" s="155" t="s">
        <v>264</v>
      </c>
      <c r="B123" s="155"/>
      <c r="C123" s="68" t="n">
        <v>580.8</v>
      </c>
      <c r="D123" s="83" t="n">
        <v>7.5</v>
      </c>
      <c r="E123" s="68" t="n">
        <v>342.1</v>
      </c>
      <c r="F123" s="83" t="n">
        <v>8.6</v>
      </c>
      <c r="G123" s="68" t="n">
        <v>238.8</v>
      </c>
      <c r="H123" s="83" t="n">
        <v>6.4</v>
      </c>
    </row>
    <row r="124" customFormat="false" ht="12" hidden="false" customHeight="false" outlineLevel="0" collapsed="false">
      <c r="A124" s="156" t="s">
        <v>74</v>
      </c>
      <c r="B124" s="157"/>
      <c r="C124" s="160" t="n">
        <v>5.9</v>
      </c>
      <c r="D124" s="160" t="n">
        <v>5.9</v>
      </c>
      <c r="E124" s="160" t="n">
        <v>6.1</v>
      </c>
      <c r="F124" s="160" t="n">
        <v>6.1</v>
      </c>
      <c r="G124" s="160" t="n">
        <v>6.9</v>
      </c>
      <c r="H124" s="160" t="n">
        <v>6.9</v>
      </c>
    </row>
    <row r="125" customFormat="false" ht="12" hidden="false" customHeight="false" outlineLevel="0" collapsed="false">
      <c r="A125" s="158" t="s">
        <v>75</v>
      </c>
      <c r="B125" s="159"/>
      <c r="C125" s="67" t="n">
        <v>67.1</v>
      </c>
      <c r="D125" s="81" t="n">
        <v>0.9</v>
      </c>
      <c r="E125" s="67" t="n">
        <v>40.9</v>
      </c>
      <c r="F125" s="81" t="n">
        <v>1</v>
      </c>
      <c r="G125" s="67" t="n">
        <v>32.4</v>
      </c>
      <c r="H125" s="81" t="n">
        <v>0.9</v>
      </c>
    </row>
    <row r="126" customFormat="false" ht="48" hidden="false" customHeight="true" outlineLevel="0" collapsed="false">
      <c r="A126" s="155" t="s">
        <v>265</v>
      </c>
      <c r="B126" s="155"/>
      <c r="C126" s="68" t="n">
        <v>565.4</v>
      </c>
      <c r="D126" s="83" t="n">
        <v>7.3</v>
      </c>
      <c r="E126" s="68" t="n">
        <v>268.1</v>
      </c>
      <c r="F126" s="83" t="n">
        <v>6.7</v>
      </c>
      <c r="G126" s="68" t="n">
        <v>297.3</v>
      </c>
      <c r="H126" s="83" t="n">
        <v>8</v>
      </c>
    </row>
    <row r="127" customFormat="false" ht="12" hidden="false" customHeight="false" outlineLevel="0" collapsed="false">
      <c r="A127" s="156" t="s">
        <v>74</v>
      </c>
      <c r="B127" s="157"/>
      <c r="C127" s="160" t="n">
        <v>6.6</v>
      </c>
      <c r="D127" s="160" t="n">
        <v>6.6</v>
      </c>
      <c r="E127" s="160" t="n">
        <v>7.6</v>
      </c>
      <c r="F127" s="160" t="n">
        <v>7.6</v>
      </c>
      <c r="G127" s="160" t="n">
        <v>6.5</v>
      </c>
      <c r="H127" s="160" t="n">
        <v>6.5</v>
      </c>
    </row>
    <row r="128" customFormat="false" ht="12" hidden="false" customHeight="false" outlineLevel="0" collapsed="false">
      <c r="A128" s="158" t="s">
        <v>75</v>
      </c>
      <c r="B128" s="159"/>
      <c r="C128" s="67" t="n">
        <v>73.3</v>
      </c>
      <c r="D128" s="81" t="n">
        <v>1</v>
      </c>
      <c r="E128" s="67" t="n">
        <v>39.9</v>
      </c>
      <c r="F128" s="81" t="n">
        <v>1</v>
      </c>
      <c r="G128" s="67" t="n">
        <v>37.8</v>
      </c>
      <c r="H128" s="81" t="n">
        <v>1</v>
      </c>
    </row>
    <row r="129" customFormat="false" ht="12" hidden="false" customHeight="true" outlineLevel="0" collapsed="false">
      <c r="A129" s="155" t="s">
        <v>266</v>
      </c>
      <c r="B129" s="155"/>
      <c r="C129" s="68" t="n">
        <v>1.8</v>
      </c>
      <c r="D129" s="83" t="n">
        <v>0</v>
      </c>
      <c r="E129" s="68" t="n">
        <v>0.8</v>
      </c>
      <c r="F129" s="83" t="n">
        <v>0</v>
      </c>
      <c r="G129" s="68" t="n">
        <v>1</v>
      </c>
      <c r="H129" s="83" t="n">
        <v>0</v>
      </c>
    </row>
    <row r="130" customFormat="false" ht="12" hidden="false" customHeight="false" outlineLevel="0" collapsed="false">
      <c r="A130" s="156" t="s">
        <v>74</v>
      </c>
      <c r="B130" s="157"/>
      <c r="C130" s="160" t="n">
        <v>57</v>
      </c>
      <c r="D130" s="160" t="n">
        <v>57</v>
      </c>
      <c r="E130" s="160" t="n">
        <v>78.4</v>
      </c>
      <c r="F130" s="160" t="n">
        <v>78.4</v>
      </c>
      <c r="G130" s="160" t="n">
        <v>81.1</v>
      </c>
      <c r="H130" s="160" t="n">
        <v>81.1</v>
      </c>
    </row>
    <row r="131" customFormat="false" ht="12" hidden="false" customHeight="false" outlineLevel="0" collapsed="false">
      <c r="A131" s="158" t="s">
        <v>75</v>
      </c>
      <c r="B131" s="159"/>
      <c r="C131" s="67" t="n">
        <v>2</v>
      </c>
      <c r="D131" s="81" t="n">
        <v>0</v>
      </c>
      <c r="E131" s="67" t="n">
        <v>1.2</v>
      </c>
      <c r="F131" s="81" t="n">
        <v>0</v>
      </c>
      <c r="G131" s="67" t="n">
        <v>1.6</v>
      </c>
      <c r="H131" s="81" t="n">
        <v>0</v>
      </c>
    </row>
    <row r="132" customFormat="false" ht="25.5" hidden="false" customHeight="true" outlineLevel="0" collapsed="false">
      <c r="A132" s="155" t="s">
        <v>267</v>
      </c>
      <c r="B132" s="155"/>
      <c r="C132" s="68" t="n">
        <v>2.4</v>
      </c>
      <c r="D132" s="83" t="n">
        <v>0</v>
      </c>
      <c r="E132" s="68" t="n">
        <v>2.4</v>
      </c>
      <c r="F132" s="83" t="n">
        <v>0.1</v>
      </c>
      <c r="G132" s="68" t="s">
        <v>99</v>
      </c>
      <c r="H132" s="83" t="n">
        <v>0</v>
      </c>
    </row>
    <row r="133" customFormat="false" ht="12" hidden="false" customHeight="false" outlineLevel="0" collapsed="false">
      <c r="A133" s="156" t="s">
        <v>74</v>
      </c>
      <c r="B133" s="157"/>
      <c r="C133" s="160" t="n">
        <v>69</v>
      </c>
      <c r="D133" s="160" t="n">
        <v>69</v>
      </c>
      <c r="E133" s="160" t="n">
        <v>69</v>
      </c>
      <c r="F133" s="160" t="n">
        <v>69</v>
      </c>
      <c r="G133" s="160" t="s">
        <v>99</v>
      </c>
      <c r="H133" s="160" t="s">
        <v>99</v>
      </c>
    </row>
    <row r="134" customFormat="false" ht="12" hidden="false" customHeight="false" outlineLevel="0" collapsed="false">
      <c r="A134" s="158" t="s">
        <v>75</v>
      </c>
      <c r="B134" s="159"/>
      <c r="C134" s="67" t="n">
        <v>3.2</v>
      </c>
      <c r="D134" s="81" t="n">
        <v>0</v>
      </c>
      <c r="E134" s="67" t="n">
        <v>3.2</v>
      </c>
      <c r="F134" s="81" t="n">
        <v>0.1</v>
      </c>
      <c r="G134" s="67" t="s">
        <v>99</v>
      </c>
      <c r="H134" s="81" t="n">
        <v>0</v>
      </c>
    </row>
    <row r="135" customFormat="false" ht="12" hidden="false" customHeight="true" outlineLevel="0" collapsed="false">
      <c r="A135" s="155" t="s">
        <v>268</v>
      </c>
      <c r="B135" s="155"/>
      <c r="C135" s="68" t="s">
        <v>99</v>
      </c>
      <c r="D135" s="83" t="n">
        <v>0</v>
      </c>
      <c r="E135" s="68" t="s">
        <v>99</v>
      </c>
      <c r="F135" s="83" t="n">
        <v>0</v>
      </c>
      <c r="G135" s="68" t="s">
        <v>99</v>
      </c>
      <c r="H135" s="83" t="n">
        <v>0</v>
      </c>
    </row>
    <row r="136" customFormat="false" ht="12" hidden="false" customHeight="false" outlineLevel="0" collapsed="false">
      <c r="A136" s="156" t="s">
        <v>74</v>
      </c>
      <c r="B136" s="157"/>
      <c r="C136" s="160" t="s">
        <v>99</v>
      </c>
      <c r="D136" s="160" t="s">
        <v>99</v>
      </c>
      <c r="E136" s="160" t="s">
        <v>99</v>
      </c>
      <c r="F136" s="160" t="s">
        <v>99</v>
      </c>
      <c r="G136" s="160" t="s">
        <v>99</v>
      </c>
      <c r="H136" s="160" t="s">
        <v>99</v>
      </c>
    </row>
    <row r="137" customFormat="false" ht="12" hidden="false" customHeight="false" outlineLevel="0" collapsed="false">
      <c r="A137" s="158" t="s">
        <v>75</v>
      </c>
      <c r="B137" s="159"/>
      <c r="C137" s="67" t="s">
        <v>99</v>
      </c>
      <c r="D137" s="81" t="n">
        <v>0</v>
      </c>
      <c r="E137" s="67" t="s">
        <v>99</v>
      </c>
      <c r="F137" s="81" t="n">
        <v>0</v>
      </c>
      <c r="G137" s="67" t="s">
        <v>99</v>
      </c>
      <c r="H137" s="81" t="n">
        <v>0</v>
      </c>
    </row>
    <row r="138" customFormat="false" ht="12" hidden="false" customHeight="true" outlineLevel="0" collapsed="false">
      <c r="A138" s="155" t="s">
        <v>269</v>
      </c>
      <c r="B138" s="155"/>
      <c r="C138" s="68" t="n">
        <v>8.7</v>
      </c>
      <c r="D138" s="83" t="n">
        <v>0.1</v>
      </c>
      <c r="E138" s="68" t="n">
        <v>5.9</v>
      </c>
      <c r="F138" s="83" t="n">
        <v>0.1</v>
      </c>
      <c r="G138" s="68" t="n">
        <v>2.7</v>
      </c>
      <c r="H138" s="83" t="n">
        <v>0.1</v>
      </c>
    </row>
    <row r="139" customFormat="false" ht="12" hidden="false" customHeight="false" outlineLevel="0" collapsed="false">
      <c r="A139" s="156" t="s">
        <v>74</v>
      </c>
      <c r="B139" s="157"/>
      <c r="C139" s="160" t="n">
        <v>26.1</v>
      </c>
      <c r="D139" s="160" t="n">
        <v>26.1</v>
      </c>
      <c r="E139" s="160" t="n">
        <v>29.6</v>
      </c>
      <c r="F139" s="160" t="n">
        <v>29.6</v>
      </c>
      <c r="G139" s="160" t="n">
        <v>45.1</v>
      </c>
      <c r="H139" s="160" t="n">
        <v>45.1</v>
      </c>
    </row>
    <row r="140" customFormat="false" ht="12" hidden="false" customHeight="false" outlineLevel="0" collapsed="false">
      <c r="A140" s="158" t="s">
        <v>75</v>
      </c>
      <c r="B140" s="159"/>
      <c r="C140" s="67" t="n">
        <v>4.4</v>
      </c>
      <c r="D140" s="81" t="n">
        <v>0.1</v>
      </c>
      <c r="E140" s="67" t="n">
        <v>3.5</v>
      </c>
      <c r="F140" s="81" t="n">
        <v>0.1</v>
      </c>
      <c r="G140" s="67" t="n">
        <v>2.4</v>
      </c>
      <c r="H140" s="81" t="n">
        <v>0.1</v>
      </c>
    </row>
    <row r="141" customFormat="false" ht="12" hidden="false" customHeight="true" outlineLevel="0" collapsed="false">
      <c r="A141" s="155" t="s">
        <v>270</v>
      </c>
      <c r="B141" s="155"/>
      <c r="C141" s="68" t="n">
        <v>27.5</v>
      </c>
      <c r="D141" s="83" t="n">
        <v>0.4</v>
      </c>
      <c r="E141" s="68" t="n">
        <v>11.2</v>
      </c>
      <c r="F141" s="83" t="n">
        <v>0.3</v>
      </c>
      <c r="G141" s="68" t="n">
        <v>16.3</v>
      </c>
      <c r="H141" s="83" t="n">
        <v>0.4</v>
      </c>
    </row>
    <row r="142" customFormat="false" ht="12" hidden="false" customHeight="false" outlineLevel="0" collapsed="false">
      <c r="A142" s="156" t="s">
        <v>74</v>
      </c>
      <c r="B142" s="157"/>
      <c r="C142" s="160" t="n">
        <v>24.9</v>
      </c>
      <c r="D142" s="160" t="n">
        <v>24.9</v>
      </c>
      <c r="E142" s="160" t="n">
        <v>24.6</v>
      </c>
      <c r="F142" s="160" t="n">
        <v>24.6</v>
      </c>
      <c r="G142" s="160" t="n">
        <v>26.4</v>
      </c>
      <c r="H142" s="160" t="n">
        <v>26.4</v>
      </c>
    </row>
    <row r="143" customFormat="false" ht="12" hidden="false" customHeight="false" outlineLevel="0" collapsed="false">
      <c r="A143" s="158" t="s">
        <v>75</v>
      </c>
      <c r="B143" s="159"/>
      <c r="C143" s="67" t="n">
        <v>13.4</v>
      </c>
      <c r="D143" s="81" t="n">
        <v>0.2</v>
      </c>
      <c r="E143" s="67" t="n">
        <v>5.4</v>
      </c>
      <c r="F143" s="81" t="n">
        <v>0.1</v>
      </c>
      <c r="G143" s="67" t="n">
        <v>8.4</v>
      </c>
      <c r="H143" s="81" t="n">
        <v>0.2</v>
      </c>
    </row>
    <row r="144" customFormat="false" ht="12" hidden="false" customHeight="true" outlineLevel="0" collapsed="false">
      <c r="A144" s="155" t="s">
        <v>271</v>
      </c>
      <c r="B144" s="155"/>
      <c r="C144" s="68" t="n">
        <v>184.4</v>
      </c>
      <c r="D144" s="83" t="n">
        <v>2.4</v>
      </c>
      <c r="E144" s="68" t="n">
        <v>105</v>
      </c>
      <c r="F144" s="83" t="n">
        <v>2.6</v>
      </c>
      <c r="G144" s="68" t="n">
        <v>79.4</v>
      </c>
      <c r="H144" s="83" t="n">
        <v>2.1</v>
      </c>
    </row>
    <row r="145" customFormat="false" ht="12" hidden="false" customHeight="true" outlineLevel="0" collapsed="false">
      <c r="A145" s="161" t="s">
        <v>74</v>
      </c>
      <c r="B145" s="161"/>
      <c r="C145" s="93" t="n">
        <v>9.7</v>
      </c>
      <c r="D145" s="93" t="n">
        <v>9.7</v>
      </c>
      <c r="E145" s="93" t="n">
        <v>9.7</v>
      </c>
      <c r="F145" s="93" t="n">
        <v>9.7</v>
      </c>
      <c r="G145" s="93" t="n">
        <v>13.4</v>
      </c>
      <c r="H145" s="93" t="n">
        <v>13.4</v>
      </c>
    </row>
    <row r="146" customFormat="false" ht="12" hidden="false" customHeight="true" outlineLevel="0" collapsed="false">
      <c r="A146" s="162" t="s">
        <v>75</v>
      </c>
      <c r="B146" s="162"/>
      <c r="C146" s="86" t="n">
        <v>35.1</v>
      </c>
      <c r="D146" s="87" t="n">
        <v>0.5</v>
      </c>
      <c r="E146" s="86" t="n">
        <v>19.9</v>
      </c>
      <c r="F146" s="87" t="n">
        <v>0.5</v>
      </c>
      <c r="G146" s="86" t="n">
        <v>20.8</v>
      </c>
      <c r="H146" s="87" t="n">
        <v>0.6</v>
      </c>
    </row>
    <row r="147" s="138" customFormat="true" ht="14.25" hidden="false" customHeight="false" outlineLevel="0" collapsed="false">
      <c r="A147" s="163"/>
      <c r="B147" s="1"/>
      <c r="C147" s="1"/>
      <c r="D147" s="1"/>
      <c r="E147" s="1"/>
      <c r="F147" s="1"/>
      <c r="G147" s="1"/>
      <c r="H147" s="1"/>
    </row>
    <row r="148" s="138" customFormat="true" ht="14.25" hidden="false" customHeight="false" outlineLevel="0" collapsed="false">
      <c r="A148" s="38" t="s">
        <v>78</v>
      </c>
      <c r="B148" s="39"/>
      <c r="C148" s="39"/>
      <c r="D148" s="39"/>
      <c r="E148" s="39"/>
      <c r="F148" s="39"/>
      <c r="G148" s="39"/>
      <c r="H148" s="39"/>
    </row>
    <row r="149" s="138" customFormat="true" ht="12" hidden="false" customHeight="false" outlineLevel="0" collapsed="false">
      <c r="A149" s="40" t="s">
        <v>79</v>
      </c>
      <c r="B149" s="148"/>
      <c r="C149" s="148"/>
    </row>
    <row r="150" s="138" customFormat="true" ht="12" hidden="false" customHeight="false" outlineLevel="0" collapsed="false">
      <c r="A150" s="149" t="s">
        <v>80</v>
      </c>
      <c r="B150" s="148"/>
      <c r="C150" s="148"/>
    </row>
    <row r="151" s="138" customFormat="true" ht="12" hidden="false" customHeight="false" outlineLevel="0" collapsed="false">
      <c r="A151" s="150" t="s">
        <v>81</v>
      </c>
      <c r="B151" s="151"/>
      <c r="C151" s="151"/>
    </row>
    <row r="152" s="138" customFormat="true" ht="14.25" hidden="false" customHeight="false" outlineLevel="0" collapsed="false">
      <c r="A152" s="154" t="s">
        <v>86</v>
      </c>
      <c r="B152" s="1"/>
      <c r="C152" s="1"/>
      <c r="D152" s="1"/>
      <c r="E152" s="1"/>
      <c r="F152" s="1"/>
      <c r="G152" s="1"/>
      <c r="H152" s="1"/>
    </row>
    <row r="153" s="138" customFormat="true" ht="12" hidden="false" customHeight="false" outlineLevel="0" collapsed="false">
      <c r="A153" s="150" t="s">
        <v>82</v>
      </c>
      <c r="B153" s="151"/>
      <c r="C153" s="151"/>
    </row>
    <row r="154" s="138" customFormat="true" ht="12" hidden="false" customHeight="true" outlineLevel="0" collapsed="false">
      <c r="A154" s="153" t="s">
        <v>83</v>
      </c>
      <c r="B154" s="153"/>
      <c r="C154" s="153"/>
      <c r="D154" s="45"/>
      <c r="E154" s="45"/>
      <c r="F154" s="45"/>
      <c r="G154" s="45"/>
      <c r="H154" s="45"/>
    </row>
    <row r="155" s="138" customFormat="true" ht="12" hidden="false" customHeight="false" outlineLevel="0" collapsed="false"/>
  </sheetData>
  <mergeCells count="70">
    <mergeCell ref="A4:H5"/>
    <mergeCell ref="A7:H7"/>
    <mergeCell ref="A11:C11"/>
    <mergeCell ref="A12:H12"/>
    <mergeCell ref="A13:B14"/>
    <mergeCell ref="C13:D13"/>
    <mergeCell ref="E13:F13"/>
    <mergeCell ref="G13:H13"/>
    <mergeCell ref="A15:B15"/>
    <mergeCell ref="A16:B16"/>
    <mergeCell ref="A17:B17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8:B48"/>
    <mergeCell ref="A49:B49"/>
    <mergeCell ref="A50:B50"/>
    <mergeCell ref="A57:C57"/>
    <mergeCell ref="A59:C59"/>
    <mergeCell ref="A60:H60"/>
    <mergeCell ref="A61:B62"/>
    <mergeCell ref="C61:D61"/>
    <mergeCell ref="E61:F61"/>
    <mergeCell ref="G61:H61"/>
    <mergeCell ref="A63:B63"/>
    <mergeCell ref="A64:B64"/>
    <mergeCell ref="A65:B65"/>
    <mergeCell ref="A66:B66"/>
    <mergeCell ref="A69:B69"/>
    <mergeCell ref="A72:B72"/>
    <mergeCell ref="A75:B75"/>
    <mergeCell ref="A78:B78"/>
    <mergeCell ref="A81:B81"/>
    <mergeCell ref="A84:B84"/>
    <mergeCell ref="A87:B87"/>
    <mergeCell ref="A90:B90"/>
    <mergeCell ref="A93:B93"/>
    <mergeCell ref="A96:B96"/>
    <mergeCell ref="A97:B97"/>
    <mergeCell ref="A98:B98"/>
    <mergeCell ref="A105:C105"/>
    <mergeCell ref="A108:H108"/>
    <mergeCell ref="A109:B110"/>
    <mergeCell ref="C109:D109"/>
    <mergeCell ref="E109:F109"/>
    <mergeCell ref="G109:H109"/>
    <mergeCell ref="A111:B111"/>
    <mergeCell ref="A112:B112"/>
    <mergeCell ref="A113:B113"/>
    <mergeCell ref="A114:B114"/>
    <mergeCell ref="A117:B117"/>
    <mergeCell ref="A120:B120"/>
    <mergeCell ref="A123:B123"/>
    <mergeCell ref="A126:B126"/>
    <mergeCell ref="A129:B129"/>
    <mergeCell ref="A132:B132"/>
    <mergeCell ref="A135:B135"/>
    <mergeCell ref="A138:B138"/>
    <mergeCell ref="A141:B141"/>
    <mergeCell ref="A144:B144"/>
    <mergeCell ref="A145:B145"/>
    <mergeCell ref="A146:B146"/>
    <mergeCell ref="A154:C154"/>
  </mergeCells>
  <conditionalFormatting sqref="I45:IV50 I7:IV20 A156:IV64745 I59:IV62 I107:IV110">
    <cfRule type="cellIs" priority="2" operator="greaterThan" aboveAverage="0" equalAverage="0" bottom="0" percent="0" rank="0" text="" dxfId="2130">
      <formula>10</formula>
    </cfRule>
    <cfRule type="cellIs" priority="3" operator="greaterThan" aboveAverage="0" equalAverage="0" bottom="0" percent="0" rank="0" text="" dxfId="2131">
      <formula>10</formula>
    </cfRule>
    <cfRule type="cellIs" priority="4" operator="greaterThan" aboveAverage="0" equalAverage="0" bottom="0" percent="0" rank="0" text="" dxfId="2132">
      <formula>10</formula>
    </cfRule>
  </conditionalFormatting>
  <conditionalFormatting sqref="A49:A50">
    <cfRule type="cellIs" priority="5" operator="greaterThan" aboveAverage="0" equalAverage="0" bottom="0" percent="0" rank="0" text="" dxfId="2133">
      <formula>10</formula>
    </cfRule>
    <cfRule type="cellIs" priority="6" operator="greaterThan" aboveAverage="0" equalAverage="0" bottom="0" percent="0" rank="0" text="" dxfId="2134">
      <formula>10</formula>
    </cfRule>
    <cfRule type="cellIs" priority="7" operator="greaterThan" aboveAverage="0" equalAverage="0" bottom="0" percent="0" rank="0" text="" dxfId="2135">
      <formula>10</formula>
    </cfRule>
  </conditionalFormatting>
  <conditionalFormatting sqref="I33:IV35">
    <cfRule type="cellIs" priority="8" operator="greaterThan" aboveAverage="0" equalAverage="0" bottom="0" percent="0" rank="0" text="" dxfId="2136">
      <formula>10</formula>
    </cfRule>
    <cfRule type="cellIs" priority="9" operator="greaterThan" aboveAverage="0" equalAverage="0" bottom="0" percent="0" rank="0" text="" dxfId="2137">
      <formula>10</formula>
    </cfRule>
    <cfRule type="cellIs" priority="10" operator="greaterThan" aboveAverage="0" equalAverage="0" bottom="0" percent="0" rank="0" text="" dxfId="2138">
      <formula>10</formula>
    </cfRule>
  </conditionalFormatting>
  <conditionalFormatting sqref="I39:IV41">
    <cfRule type="cellIs" priority="11" operator="greaterThan" aboveAverage="0" equalAverage="0" bottom="0" percent="0" rank="0" text="" dxfId="2139">
      <formula>10</formula>
    </cfRule>
    <cfRule type="cellIs" priority="12" operator="greaterThan" aboveAverage="0" equalAverage="0" bottom="0" percent="0" rank="0" text="" dxfId="2140">
      <formula>10</formula>
    </cfRule>
    <cfRule type="cellIs" priority="13" operator="greaterThan" aboveAverage="0" equalAverage="0" bottom="0" percent="0" rank="0" text="" dxfId="2141">
      <formula>10</formula>
    </cfRule>
  </conditionalFormatting>
  <conditionalFormatting sqref="I42:IV44">
    <cfRule type="cellIs" priority="14" operator="greaterThan" aboveAverage="0" equalAverage="0" bottom="0" percent="0" rank="0" text="" dxfId="2142">
      <formula>10</formula>
    </cfRule>
    <cfRule type="cellIs" priority="15" operator="greaterThan" aboveAverage="0" equalAverage="0" bottom="0" percent="0" rank="0" text="" dxfId="2143">
      <formula>10</formula>
    </cfRule>
    <cfRule type="cellIs" priority="16" operator="greaterThan" aboveAverage="0" equalAverage="0" bottom="0" percent="0" rank="0" text="" dxfId="2144">
      <formula>10</formula>
    </cfRule>
  </conditionalFormatting>
  <conditionalFormatting sqref="I87:IV89">
    <cfRule type="cellIs" priority="17" operator="greaterThan" aboveAverage="0" equalAverage="0" bottom="0" percent="0" rank="0" text="" dxfId="2145">
      <formula>10</formula>
    </cfRule>
    <cfRule type="cellIs" priority="18" operator="greaterThan" aboveAverage="0" equalAverage="0" bottom="0" percent="0" rank="0" text="" dxfId="2146">
      <formula>10</formula>
    </cfRule>
    <cfRule type="cellIs" priority="19" operator="greaterThan" aboveAverage="0" equalAverage="0" bottom="0" percent="0" rank="0" text="" dxfId="2147">
      <formula>10</formula>
    </cfRule>
  </conditionalFormatting>
  <conditionalFormatting sqref="I27:IV29">
    <cfRule type="cellIs" priority="20" operator="greaterThan" aboveAverage="0" equalAverage="0" bottom="0" percent="0" rank="0" text="" dxfId="2148">
      <formula>10</formula>
    </cfRule>
    <cfRule type="cellIs" priority="21" operator="greaterThan" aboveAverage="0" equalAverage="0" bottom="0" percent="0" rank="0" text="" dxfId="2149">
      <formula>10</formula>
    </cfRule>
    <cfRule type="cellIs" priority="22" operator="greaterThan" aboveAverage="0" equalAverage="0" bottom="0" percent="0" rank="0" text="" dxfId="2150">
      <formula>10</formula>
    </cfRule>
  </conditionalFormatting>
  <conditionalFormatting sqref="I36:IV38">
    <cfRule type="cellIs" priority="23" operator="greaterThan" aboveAverage="0" equalAverage="0" bottom="0" percent="0" rank="0" text="" dxfId="2151">
      <formula>10</formula>
    </cfRule>
    <cfRule type="cellIs" priority="24" operator="greaterThan" aboveAverage="0" equalAverage="0" bottom="0" percent="0" rank="0" text="" dxfId="2152">
      <formula>10</formula>
    </cfRule>
    <cfRule type="cellIs" priority="25" operator="greaterThan" aboveAverage="0" equalAverage="0" bottom="0" percent="0" rank="0" text="" dxfId="2153">
      <formula>10</formula>
    </cfRule>
  </conditionalFormatting>
  <conditionalFormatting sqref="I24:IV26">
    <cfRule type="cellIs" priority="26" operator="greaterThan" aboveAverage="0" equalAverage="0" bottom="0" percent="0" rank="0" text="" dxfId="2154">
      <formula>10</formula>
    </cfRule>
    <cfRule type="cellIs" priority="27" operator="greaterThan" aboveAverage="0" equalAverage="0" bottom="0" percent="0" rank="0" text="" dxfId="2155">
      <formula>10</formula>
    </cfRule>
    <cfRule type="cellIs" priority="28" operator="greaterThan" aboveAverage="0" equalAverage="0" bottom="0" percent="0" rank="0" text="" dxfId="2156">
      <formula>10</formula>
    </cfRule>
  </conditionalFormatting>
  <conditionalFormatting sqref="I30:IV32">
    <cfRule type="cellIs" priority="29" operator="greaterThan" aboveAverage="0" equalAverage="0" bottom="0" percent="0" rank="0" text="" dxfId="2157">
      <formula>10</formula>
    </cfRule>
    <cfRule type="cellIs" priority="30" operator="greaterThan" aboveAverage="0" equalAverage="0" bottom="0" percent="0" rank="0" text="" dxfId="2158">
      <formula>10</formula>
    </cfRule>
    <cfRule type="cellIs" priority="31" operator="greaterThan" aboveAverage="0" equalAverage="0" bottom="0" percent="0" rank="0" text="" dxfId="2159">
      <formula>10</formula>
    </cfRule>
  </conditionalFormatting>
  <conditionalFormatting sqref="I21:IV23">
    <cfRule type="cellIs" priority="32" operator="greaterThan" aboveAverage="0" equalAverage="0" bottom="0" percent="0" rank="0" text="" dxfId="2160">
      <formula>10</formula>
    </cfRule>
    <cfRule type="cellIs" priority="33" operator="greaterThan" aboveAverage="0" equalAverage="0" bottom="0" percent="0" rank="0" text="" dxfId="2161">
      <formula>10</formula>
    </cfRule>
    <cfRule type="cellIs" priority="34" operator="greaterThan" aboveAverage="0" equalAverage="0" bottom="0" percent="0" rank="0" text="" dxfId="2162">
      <formula>10</formula>
    </cfRule>
  </conditionalFormatting>
  <conditionalFormatting sqref="I93:IV98 I63:IV68">
    <cfRule type="cellIs" priority="35" operator="greaterThan" aboveAverage="0" equalAverage="0" bottom="0" percent="0" rank="0" text="" dxfId="2163">
      <formula>10</formula>
    </cfRule>
    <cfRule type="cellIs" priority="36" operator="greaterThan" aboveAverage="0" equalAverage="0" bottom="0" percent="0" rank="0" text="" dxfId="2164">
      <formula>10</formula>
    </cfRule>
    <cfRule type="cellIs" priority="37" operator="greaterThan" aboveAverage="0" equalAverage="0" bottom="0" percent="0" rank="0" text="" dxfId="2165">
      <formula>10</formula>
    </cfRule>
  </conditionalFormatting>
  <conditionalFormatting sqref="A97:A98">
    <cfRule type="cellIs" priority="38" operator="greaterThan" aboveAverage="0" equalAverage="0" bottom="0" percent="0" rank="0" text="" dxfId="2166">
      <formula>10</formula>
    </cfRule>
    <cfRule type="cellIs" priority="39" operator="greaterThan" aboveAverage="0" equalAverage="0" bottom="0" percent="0" rank="0" text="" dxfId="2167">
      <formula>10</formula>
    </cfRule>
    <cfRule type="cellIs" priority="40" operator="greaterThan" aboveAverage="0" equalAverage="0" bottom="0" percent="0" rank="0" text="" dxfId="2168">
      <formula>10</formula>
    </cfRule>
  </conditionalFormatting>
  <conditionalFormatting sqref="I81:IV83">
    <cfRule type="cellIs" priority="41" operator="greaterThan" aboveAverage="0" equalAverage="0" bottom="0" percent="0" rank="0" text="" dxfId="2169">
      <formula>10</formula>
    </cfRule>
    <cfRule type="cellIs" priority="42" operator="greaterThan" aboveAverage="0" equalAverage="0" bottom="0" percent="0" rank="0" text="" dxfId="2170">
      <formula>10</formula>
    </cfRule>
    <cfRule type="cellIs" priority="43" operator="greaterThan" aboveAverage="0" equalAverage="0" bottom="0" percent="0" rank="0" text="" dxfId="2171">
      <formula>10</formula>
    </cfRule>
  </conditionalFormatting>
  <conditionalFormatting sqref="I90:IV92">
    <cfRule type="cellIs" priority="44" operator="greaterThan" aboveAverage="0" equalAverage="0" bottom="0" percent="0" rank="0" text="" dxfId="2172">
      <formula>10</formula>
    </cfRule>
    <cfRule type="cellIs" priority="45" operator="greaterThan" aboveAverage="0" equalAverage="0" bottom="0" percent="0" rank="0" text="" dxfId="2173">
      <formula>10</formula>
    </cfRule>
    <cfRule type="cellIs" priority="46" operator="greaterThan" aboveAverage="0" equalAverage="0" bottom="0" percent="0" rank="0" text="" dxfId="2174">
      <formula>10</formula>
    </cfRule>
  </conditionalFormatting>
  <conditionalFormatting sqref="I75:IV77">
    <cfRule type="cellIs" priority="47" operator="greaterThan" aboveAverage="0" equalAverage="0" bottom="0" percent="0" rank="0" text="" dxfId="2175">
      <formula>10</formula>
    </cfRule>
    <cfRule type="cellIs" priority="48" operator="greaterThan" aboveAverage="0" equalAverage="0" bottom="0" percent="0" rank="0" text="" dxfId="2176">
      <formula>10</formula>
    </cfRule>
    <cfRule type="cellIs" priority="49" operator="greaterThan" aboveAverage="0" equalAverage="0" bottom="0" percent="0" rank="0" text="" dxfId="2177">
      <formula>10</formula>
    </cfRule>
  </conditionalFormatting>
  <conditionalFormatting sqref="I84:IV86">
    <cfRule type="cellIs" priority="50" operator="greaterThan" aboveAverage="0" equalAverage="0" bottom="0" percent="0" rank="0" text="" dxfId="2178">
      <formula>10</formula>
    </cfRule>
    <cfRule type="cellIs" priority="51" operator="greaterThan" aboveAverage="0" equalAverage="0" bottom="0" percent="0" rank="0" text="" dxfId="2179">
      <formula>10</formula>
    </cfRule>
    <cfRule type="cellIs" priority="52" operator="greaterThan" aboveAverage="0" equalAverage="0" bottom="0" percent="0" rank="0" text="" dxfId="2180">
      <formula>10</formula>
    </cfRule>
  </conditionalFormatting>
  <conditionalFormatting sqref="I72:IV74">
    <cfRule type="cellIs" priority="53" operator="greaterThan" aboveAverage="0" equalAverage="0" bottom="0" percent="0" rank="0" text="" dxfId="2181">
      <formula>10</formula>
    </cfRule>
    <cfRule type="cellIs" priority="54" operator="greaterThan" aboveAverage="0" equalAverage="0" bottom="0" percent="0" rank="0" text="" dxfId="2182">
      <formula>10</formula>
    </cfRule>
    <cfRule type="cellIs" priority="55" operator="greaterThan" aboveAverage="0" equalAverage="0" bottom="0" percent="0" rank="0" text="" dxfId="2183">
      <formula>10</formula>
    </cfRule>
  </conditionalFormatting>
  <conditionalFormatting sqref="I78:IV80">
    <cfRule type="cellIs" priority="56" operator="greaterThan" aboveAverage="0" equalAverage="0" bottom="0" percent="0" rank="0" text="" dxfId="2184">
      <formula>10</formula>
    </cfRule>
    <cfRule type="cellIs" priority="57" operator="greaterThan" aboveAverage="0" equalAverage="0" bottom="0" percent="0" rank="0" text="" dxfId="2185">
      <formula>10</formula>
    </cfRule>
    <cfRule type="cellIs" priority="58" operator="greaterThan" aboveAverage="0" equalAverage="0" bottom="0" percent="0" rank="0" text="" dxfId="2186">
      <formula>10</formula>
    </cfRule>
  </conditionalFormatting>
  <conditionalFormatting sqref="I69:IV71">
    <cfRule type="cellIs" priority="59" operator="greaterThan" aboveAverage="0" equalAverage="0" bottom="0" percent="0" rank="0" text="" dxfId="2187">
      <formula>10</formula>
    </cfRule>
    <cfRule type="cellIs" priority="60" operator="greaterThan" aboveAverage="0" equalAverage="0" bottom="0" percent="0" rank="0" text="" dxfId="2188">
      <formula>10</formula>
    </cfRule>
    <cfRule type="cellIs" priority="61" operator="greaterThan" aboveAverage="0" equalAverage="0" bottom="0" percent="0" rank="0" text="" dxfId="2189">
      <formula>10</formula>
    </cfRule>
  </conditionalFormatting>
  <conditionalFormatting sqref="I141:IV146 I111:IV116">
    <cfRule type="cellIs" priority="62" operator="greaterThan" aboveAverage="0" equalAverage="0" bottom="0" percent="0" rank="0" text="" dxfId="2190">
      <formula>10</formula>
    </cfRule>
    <cfRule type="cellIs" priority="63" operator="greaterThan" aboveAverage="0" equalAverage="0" bottom="0" percent="0" rank="0" text="" dxfId="2191">
      <formula>10</formula>
    </cfRule>
    <cfRule type="cellIs" priority="64" operator="greaterThan" aboveAverage="0" equalAverage="0" bottom="0" percent="0" rank="0" text="" dxfId="2192">
      <formula>10</formula>
    </cfRule>
  </conditionalFormatting>
  <conditionalFormatting sqref="A145:A146">
    <cfRule type="cellIs" priority="65" operator="greaterThan" aboveAverage="0" equalAverage="0" bottom="0" percent="0" rank="0" text="" dxfId="2193">
      <formula>10</formula>
    </cfRule>
    <cfRule type="cellIs" priority="66" operator="greaterThan" aboveAverage="0" equalAverage="0" bottom="0" percent="0" rank="0" text="" dxfId="2194">
      <formula>10</formula>
    </cfRule>
    <cfRule type="cellIs" priority="67" operator="greaterThan" aboveAverage="0" equalAverage="0" bottom="0" percent="0" rank="0" text="" dxfId="2195">
      <formula>10</formula>
    </cfRule>
  </conditionalFormatting>
  <conditionalFormatting sqref="I129:IV131">
    <cfRule type="cellIs" priority="68" operator="greaterThan" aboveAverage="0" equalAverage="0" bottom="0" percent="0" rank="0" text="" dxfId="2196">
      <formula>10</formula>
    </cfRule>
    <cfRule type="cellIs" priority="69" operator="greaterThan" aboveAverage="0" equalAverage="0" bottom="0" percent="0" rank="0" text="" dxfId="2197">
      <formula>10</formula>
    </cfRule>
    <cfRule type="cellIs" priority="70" operator="greaterThan" aboveAverage="0" equalAverage="0" bottom="0" percent="0" rank="0" text="" dxfId="2198">
      <formula>10</formula>
    </cfRule>
  </conditionalFormatting>
  <conditionalFormatting sqref="I135:IV137">
    <cfRule type="cellIs" priority="71" operator="greaterThan" aboveAverage="0" equalAverage="0" bottom="0" percent="0" rank="0" text="" dxfId="2199">
      <formula>10</formula>
    </cfRule>
    <cfRule type="cellIs" priority="72" operator="greaterThan" aboveAverage="0" equalAverage="0" bottom="0" percent="0" rank="0" text="" dxfId="2200">
      <formula>10</formula>
    </cfRule>
    <cfRule type="cellIs" priority="73" operator="greaterThan" aboveAverage="0" equalAverage="0" bottom="0" percent="0" rank="0" text="" dxfId="2201">
      <formula>10</formula>
    </cfRule>
  </conditionalFormatting>
  <conditionalFormatting sqref="I138:IV140">
    <cfRule type="cellIs" priority="74" operator="greaterThan" aboveAverage="0" equalAverage="0" bottom="0" percent="0" rank="0" text="" dxfId="2202">
      <formula>10</formula>
    </cfRule>
    <cfRule type="cellIs" priority="75" operator="greaterThan" aboveAverage="0" equalAverage="0" bottom="0" percent="0" rank="0" text="" dxfId="2203">
      <formula>10</formula>
    </cfRule>
    <cfRule type="cellIs" priority="76" operator="greaterThan" aboveAverage="0" equalAverage="0" bottom="0" percent="0" rank="0" text="" dxfId="2204">
      <formula>10</formula>
    </cfRule>
  </conditionalFormatting>
  <conditionalFormatting sqref="I123:IV125">
    <cfRule type="cellIs" priority="77" operator="greaterThan" aboveAverage="0" equalAverage="0" bottom="0" percent="0" rank="0" text="" dxfId="2205">
      <formula>10</formula>
    </cfRule>
    <cfRule type="cellIs" priority="78" operator="greaterThan" aboveAverage="0" equalAverage="0" bottom="0" percent="0" rank="0" text="" dxfId="2206">
      <formula>10</formula>
    </cfRule>
    <cfRule type="cellIs" priority="79" operator="greaterThan" aboveAverage="0" equalAverage="0" bottom="0" percent="0" rank="0" text="" dxfId="2207">
      <formula>10</formula>
    </cfRule>
  </conditionalFormatting>
  <conditionalFormatting sqref="I132:IV134">
    <cfRule type="cellIs" priority="80" operator="greaterThan" aboveAverage="0" equalAverage="0" bottom="0" percent="0" rank="0" text="" dxfId="2208">
      <formula>10</formula>
    </cfRule>
    <cfRule type="cellIs" priority="81" operator="greaterThan" aboveAverage="0" equalAverage="0" bottom="0" percent="0" rank="0" text="" dxfId="2209">
      <formula>10</formula>
    </cfRule>
    <cfRule type="cellIs" priority="82" operator="greaterThan" aboveAverage="0" equalAverage="0" bottom="0" percent="0" rank="0" text="" dxfId="2210">
      <formula>10</formula>
    </cfRule>
  </conditionalFormatting>
  <conditionalFormatting sqref="I120:IV122">
    <cfRule type="cellIs" priority="83" operator="greaterThan" aboveAverage="0" equalAverage="0" bottom="0" percent="0" rank="0" text="" dxfId="2211">
      <formula>10</formula>
    </cfRule>
    <cfRule type="cellIs" priority="84" operator="greaterThan" aboveAverage="0" equalAverage="0" bottom="0" percent="0" rank="0" text="" dxfId="2212">
      <formula>10</formula>
    </cfRule>
    <cfRule type="cellIs" priority="85" operator="greaterThan" aboveAverage="0" equalAverage="0" bottom="0" percent="0" rank="0" text="" dxfId="2213">
      <formula>10</formula>
    </cfRule>
  </conditionalFormatting>
  <conditionalFormatting sqref="I126:IV128">
    <cfRule type="cellIs" priority="86" operator="greaterThan" aboveAverage="0" equalAverage="0" bottom="0" percent="0" rank="0" text="" dxfId="2214">
      <formula>10</formula>
    </cfRule>
    <cfRule type="cellIs" priority="87" operator="greaterThan" aboveAverage="0" equalAverage="0" bottom="0" percent="0" rank="0" text="" dxfId="2215">
      <formula>10</formula>
    </cfRule>
    <cfRule type="cellIs" priority="88" operator="greaterThan" aboveAverage="0" equalAverage="0" bottom="0" percent="0" rank="0" text="" dxfId="2216">
      <formula>10</formula>
    </cfRule>
  </conditionalFormatting>
  <conditionalFormatting sqref="I117:IV119">
    <cfRule type="cellIs" priority="89" operator="greaterThan" aboveAverage="0" equalAverage="0" bottom="0" percent="0" rank="0" text="" dxfId="2217">
      <formula>10</formula>
    </cfRule>
    <cfRule type="cellIs" priority="90" operator="greaterThan" aboveAverage="0" equalAverage="0" bottom="0" percent="0" rank="0" text="" dxfId="2218">
      <formula>10</formula>
    </cfRule>
    <cfRule type="cellIs" priority="91" operator="greaterThan" aboveAverage="0" equalAverage="0" bottom="0" percent="0" rank="0" text="" dxfId="2219">
      <formula>10</formula>
    </cfRule>
  </conditionalFormatting>
  <conditionalFormatting sqref="I58:IV58">
    <cfRule type="cellIs" priority="92" operator="greaterThan" aboveAverage="0" equalAverage="0" bottom="0" percent="0" rank="0" text="" dxfId="2220">
      <formula>10</formula>
    </cfRule>
    <cfRule type="cellIs" priority="93" operator="greaterThan" aboveAverage="0" equalAverage="0" bottom="0" percent="0" rank="0" text="" dxfId="2221">
      <formula>10</formula>
    </cfRule>
    <cfRule type="cellIs" priority="94" operator="greaterThan" aboveAverage="0" equalAverage="0" bottom="0" percent="0" rank="0" text="" dxfId="2222">
      <formula>10</formula>
    </cfRule>
  </conditionalFormatting>
  <conditionalFormatting sqref="A51:IV51">
    <cfRule type="cellIs" priority="95" operator="greaterThan" aboveAverage="0" equalAverage="0" bottom="0" percent="0" rank="0" text="" dxfId="2223">
      <formula>10</formula>
    </cfRule>
    <cfRule type="cellIs" priority="96" operator="greaterThan" aboveAverage="0" equalAverage="0" bottom="0" percent="0" rank="0" text="" dxfId="2224">
      <formula>10</formula>
    </cfRule>
    <cfRule type="cellIs" priority="97" operator="greaterThan" aboveAverage="0" equalAverage="0" bottom="0" percent="0" rank="0" text="" dxfId="2225">
      <formula>10</formula>
    </cfRule>
  </conditionalFormatting>
  <conditionalFormatting sqref="B52:IV52">
    <cfRule type="cellIs" priority="98" operator="greaterThan" aboveAverage="0" equalAverage="0" bottom="0" percent="0" rank="0" text="" dxfId="2226">
      <formula>10</formula>
    </cfRule>
    <cfRule type="cellIs" priority="99" operator="greaterThan" aboveAverage="0" equalAverage="0" bottom="0" percent="0" rank="0" text="" dxfId="2227">
      <formula>10</formula>
    </cfRule>
    <cfRule type="cellIs" priority="100" operator="greaterThan" aboveAverage="0" equalAverage="0" bottom="0" percent="0" rank="0" text="" dxfId="2228">
      <formula>10</formula>
    </cfRule>
  </conditionalFormatting>
  <conditionalFormatting sqref="D56:IV56">
    <cfRule type="cellIs" priority="101" operator="greaterThan" aboveAverage="0" equalAverage="0" bottom="0" percent="0" rank="0" text="" dxfId="2229">
      <formula>10</formula>
    </cfRule>
    <cfRule type="cellIs" priority="102" operator="greaterThan" aboveAverage="0" equalAverage="0" bottom="0" percent="0" rank="0" text="" dxfId="2230">
      <formula>10</formula>
    </cfRule>
    <cfRule type="cellIs" priority="103" operator="greaterThan" aboveAverage="0" equalAverage="0" bottom="0" percent="0" rank="0" text="" dxfId="2231">
      <formula>10</formula>
    </cfRule>
  </conditionalFormatting>
  <conditionalFormatting sqref="D55:IV55">
    <cfRule type="cellIs" priority="104" operator="greaterThan" aboveAverage="0" equalAverage="0" bottom="0" percent="0" rank="0" text="" dxfId="2232">
      <formula>10</formula>
    </cfRule>
    <cfRule type="cellIs" priority="105" operator="greaterThan" aboveAverage="0" equalAverage="0" bottom="0" percent="0" rank="0" text="" dxfId="2233">
      <formula>10</formula>
    </cfRule>
    <cfRule type="cellIs" priority="106" operator="greaterThan" aboveAverage="0" equalAverage="0" bottom="0" percent="0" rank="0" text="" dxfId="2234">
      <formula>10</formula>
    </cfRule>
  </conditionalFormatting>
  <conditionalFormatting sqref="I106:IV106">
    <cfRule type="cellIs" priority="107" operator="greaterThan" aboveAverage="0" equalAverage="0" bottom="0" percent="0" rank="0" text="" dxfId="2235">
      <formula>10</formula>
    </cfRule>
    <cfRule type="cellIs" priority="108" operator="greaterThan" aboveAverage="0" equalAverage="0" bottom="0" percent="0" rank="0" text="" dxfId="2236">
      <formula>10</formula>
    </cfRule>
    <cfRule type="cellIs" priority="109" operator="greaterThan" aboveAverage="0" equalAverage="0" bottom="0" percent="0" rank="0" text="" dxfId="2237">
      <formula>10</formula>
    </cfRule>
  </conditionalFormatting>
  <conditionalFormatting sqref="A99:IV99">
    <cfRule type="cellIs" priority="110" operator="greaterThan" aboveAverage="0" equalAverage="0" bottom="0" percent="0" rank="0" text="" dxfId="2238">
      <formula>10</formula>
    </cfRule>
    <cfRule type="cellIs" priority="111" operator="greaterThan" aboveAverage="0" equalAverage="0" bottom="0" percent="0" rank="0" text="" dxfId="2239">
      <formula>10</formula>
    </cfRule>
    <cfRule type="cellIs" priority="112" operator="greaterThan" aboveAverage="0" equalAverage="0" bottom="0" percent="0" rank="0" text="" dxfId="2240">
      <formula>10</formula>
    </cfRule>
  </conditionalFormatting>
  <conditionalFormatting sqref="B100:IV100">
    <cfRule type="cellIs" priority="113" operator="greaterThan" aboveAverage="0" equalAverage="0" bottom="0" percent="0" rank="0" text="" dxfId="2241">
      <formula>10</formula>
    </cfRule>
    <cfRule type="cellIs" priority="114" operator="greaterThan" aboveAverage="0" equalAverage="0" bottom="0" percent="0" rank="0" text="" dxfId="2242">
      <formula>10</formula>
    </cfRule>
    <cfRule type="cellIs" priority="115" operator="greaterThan" aboveAverage="0" equalAverage="0" bottom="0" percent="0" rank="0" text="" dxfId="2243">
      <formula>10</formula>
    </cfRule>
  </conditionalFormatting>
  <conditionalFormatting sqref="D104:IV104">
    <cfRule type="cellIs" priority="116" operator="greaterThan" aboveAverage="0" equalAverage="0" bottom="0" percent="0" rank="0" text="" dxfId="2244">
      <formula>10</formula>
    </cfRule>
    <cfRule type="cellIs" priority="117" operator="greaterThan" aboveAverage="0" equalAverage="0" bottom="0" percent="0" rank="0" text="" dxfId="2245">
      <formula>10</formula>
    </cfRule>
    <cfRule type="cellIs" priority="118" operator="greaterThan" aboveAverage="0" equalAverage="0" bottom="0" percent="0" rank="0" text="" dxfId="2246">
      <formula>10</formula>
    </cfRule>
  </conditionalFormatting>
  <conditionalFormatting sqref="D103:IV103">
    <cfRule type="cellIs" priority="119" operator="greaterThan" aboveAverage="0" equalAverage="0" bottom="0" percent="0" rank="0" text="" dxfId="2247">
      <formula>10</formula>
    </cfRule>
    <cfRule type="cellIs" priority="120" operator="greaterThan" aboveAverage="0" equalAverage="0" bottom="0" percent="0" rank="0" text="" dxfId="2248">
      <formula>10</formula>
    </cfRule>
    <cfRule type="cellIs" priority="121" operator="greaterThan" aboveAverage="0" equalAverage="0" bottom="0" percent="0" rank="0" text="" dxfId="2249">
      <formula>10</formula>
    </cfRule>
  </conditionalFormatting>
  <conditionalFormatting sqref="A155:IV155">
    <cfRule type="cellIs" priority="122" operator="greaterThan" aboveAverage="0" equalAverage="0" bottom="0" percent="0" rank="0" text="" dxfId="2250">
      <formula>10</formula>
    </cfRule>
    <cfRule type="cellIs" priority="123" operator="greaterThan" aboveAverage="0" equalAverage="0" bottom="0" percent="0" rank="0" text="" dxfId="2251">
      <formula>10</formula>
    </cfRule>
    <cfRule type="cellIs" priority="124" operator="greaterThan" aboveAverage="0" equalAverage="0" bottom="0" percent="0" rank="0" text="" dxfId="2252">
      <formula>10</formula>
    </cfRule>
  </conditionalFormatting>
  <conditionalFormatting sqref="A147:IV147">
    <cfRule type="cellIs" priority="125" operator="greaterThan" aboveAverage="0" equalAverage="0" bottom="0" percent="0" rank="0" text="" dxfId="2253">
      <formula>10</formula>
    </cfRule>
    <cfRule type="cellIs" priority="126" operator="greaterThan" aboveAverage="0" equalAverage="0" bottom="0" percent="0" rank="0" text="" dxfId="2254">
      <formula>10</formula>
    </cfRule>
    <cfRule type="cellIs" priority="127" operator="greaterThan" aboveAverage="0" equalAverage="0" bottom="0" percent="0" rank="0" text="" dxfId="2255">
      <formula>10</formula>
    </cfRule>
  </conditionalFormatting>
  <conditionalFormatting sqref="A152:IV152">
    <cfRule type="cellIs" priority="128" operator="greaterThan" aboveAverage="0" equalAverage="0" bottom="0" percent="0" rank="0" text="" dxfId="2256">
      <formula>10</formula>
    </cfRule>
    <cfRule type="cellIs" priority="129" operator="greaterThan" aboveAverage="0" equalAverage="0" bottom="0" percent="0" rank="0" text="" dxfId="2257">
      <formula>10</formula>
    </cfRule>
    <cfRule type="cellIs" priority="130" operator="greaterThan" aboveAverage="0" equalAverage="0" bottom="0" percent="0" rank="0" text="" dxfId="2258">
      <formula>10</formula>
    </cfRule>
  </conditionalFormatting>
  <conditionalFormatting sqref="B148:IV148">
    <cfRule type="cellIs" priority="131" operator="greaterThan" aboveAverage="0" equalAverage="0" bottom="0" percent="0" rank="0" text="" dxfId="2259">
      <formula>10</formula>
    </cfRule>
    <cfRule type="cellIs" priority="132" operator="greaterThan" aboveAverage="0" equalAverage="0" bottom="0" percent="0" rank="0" text="" dxfId="2260">
      <formula>10</formula>
    </cfRule>
    <cfRule type="cellIs" priority="133" operator="greaterThan" aboveAverage="0" equalAverage="0" bottom="0" percent="0" rank="0" text="" dxfId="2261">
      <formula>10</formula>
    </cfRule>
  </conditionalFormatting>
  <conditionalFormatting sqref="D151:IV151">
    <cfRule type="cellIs" priority="134" operator="greaterThan" aboveAverage="0" equalAverage="0" bottom="0" percent="0" rank="0" text="" dxfId="2262">
      <formula>10</formula>
    </cfRule>
    <cfRule type="cellIs" priority="135" operator="greaterThan" aboveAverage="0" equalAverage="0" bottom="0" percent="0" rank="0" text="" dxfId="2263">
      <formula>10</formula>
    </cfRule>
    <cfRule type="cellIs" priority="136" operator="greaterThan" aboveAverage="0" equalAverage="0" bottom="0" percent="0" rank="0" text="" dxfId="2264">
      <formula>10</formula>
    </cfRule>
  </conditionalFormatting>
  <conditionalFormatting sqref="D153:IV153">
    <cfRule type="cellIs" priority="137" operator="greaterThan" aboveAverage="0" equalAverage="0" bottom="0" percent="0" rank="0" text="" dxfId="2265">
      <formula>10</formula>
    </cfRule>
    <cfRule type="cellIs" priority="138" operator="greaterThan" aboveAverage="0" equalAverage="0" bottom="0" percent="0" rank="0" text="" dxfId="2266">
      <formula>10</formula>
    </cfRule>
    <cfRule type="cellIs" priority="139" operator="greaterThan" aboveAverage="0" equalAverage="0" bottom="0" percent="0" rank="0" text="" dxfId="2267">
      <formula>10</formula>
    </cfRule>
  </conditionalFormatting>
  <conditionalFormatting sqref="D57:IV57">
    <cfRule type="cellIs" priority="140" operator="greaterThan" aboveAverage="0" equalAverage="0" bottom="0" percent="0" rank="0" text="" dxfId="2268">
      <formula>10</formula>
    </cfRule>
    <cfRule type="cellIs" priority="141" operator="greaterThan" aboveAverage="0" equalAverage="0" bottom="0" percent="0" rank="0" text="" dxfId="2269">
      <formula>10</formula>
    </cfRule>
    <cfRule type="cellIs" priority="142" operator="greaterThan" aboveAverage="0" equalAverage="0" bottom="0" percent="0" rank="0" text="" dxfId="2270">
      <formula>10</formula>
    </cfRule>
  </conditionalFormatting>
  <conditionalFormatting sqref="D105:IV105">
    <cfRule type="cellIs" priority="143" operator="greaterThan" aboveAverage="0" equalAverage="0" bottom="0" percent="0" rank="0" text="" dxfId="2271">
      <formula>10</formula>
    </cfRule>
    <cfRule type="cellIs" priority="144" operator="greaterThan" aboveAverage="0" equalAverage="0" bottom="0" percent="0" rank="0" text="" dxfId="2272">
      <formula>10</formula>
    </cfRule>
    <cfRule type="cellIs" priority="145" operator="greaterThan" aboveAverage="0" equalAverage="0" bottom="0" percent="0" rank="0" text="" dxfId="2273">
      <formula>10</formula>
    </cfRule>
  </conditionalFormatting>
  <conditionalFormatting sqref="D154:IV154">
    <cfRule type="cellIs" priority="146" operator="greaterThan" aboveAverage="0" equalAverage="0" bottom="0" percent="0" rank="0" text="" dxfId="2274">
      <formula>10</formula>
    </cfRule>
    <cfRule type="cellIs" priority="147" operator="greaterThan" aboveAverage="0" equalAverage="0" bottom="0" percent="0" rank="0" text="" dxfId="2275">
      <formula>10</formula>
    </cfRule>
    <cfRule type="cellIs" priority="148" operator="greaterThan" aboveAverage="0" equalAverage="0" bottom="0" percent="0" rank="0" text="" dxfId="2276">
      <formula>10</formula>
    </cfRule>
  </conditionalFormatting>
  <conditionalFormatting sqref="A52">
    <cfRule type="cellIs" priority="149" operator="greaterThan" aboveAverage="0" equalAverage="0" bottom="0" percent="0" rank="0" text="" dxfId="2277">
      <formula>10</formula>
    </cfRule>
    <cfRule type="cellIs" priority="150" operator="greaterThan" aboveAverage="0" equalAverage="0" bottom="0" percent="0" rank="0" text="" dxfId="2278">
      <formula>10</formula>
    </cfRule>
    <cfRule type="cellIs" priority="151" operator="greaterThan" aboveAverage="0" equalAverage="0" bottom="0" percent="0" rank="0" text="" dxfId="2279">
      <formula>10</formula>
    </cfRule>
  </conditionalFormatting>
  <conditionalFormatting sqref="A100">
    <cfRule type="cellIs" priority="152" operator="greaterThan" aboveAverage="0" equalAverage="0" bottom="0" percent="0" rank="0" text="" dxfId="2280">
      <formula>10</formula>
    </cfRule>
    <cfRule type="cellIs" priority="153" operator="greaterThan" aboveAverage="0" equalAverage="0" bottom="0" percent="0" rank="0" text="" dxfId="2281">
      <formula>10</formula>
    </cfRule>
    <cfRule type="cellIs" priority="154" operator="greaterThan" aboveAverage="0" equalAverage="0" bottom="0" percent="0" rank="0" text="" dxfId="2282">
      <formula>10</formula>
    </cfRule>
  </conditionalFormatting>
  <conditionalFormatting sqref="A148">
    <cfRule type="cellIs" priority="155" operator="greaterThan" aboveAverage="0" equalAverage="0" bottom="0" percent="0" rank="0" text="" dxfId="2283">
      <formula>10</formula>
    </cfRule>
    <cfRule type="cellIs" priority="156" operator="greaterThan" aboveAverage="0" equalAverage="0" bottom="0" percent="0" rank="0" text="" dxfId="2284">
      <formula>10</formula>
    </cfRule>
    <cfRule type="cellIs" priority="157" operator="greaterThan" aboveAverage="0" equalAverage="0" bottom="0" percent="0" rank="0" text="" dxfId="228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9" min="17" style="8" width="11.7"/>
    <col collapsed="false" customWidth="true" hidden="false" outlineLevel="0" max="20" min="20" style="8" width="17.14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01</v>
      </c>
      <c r="B7" s="72"/>
      <c r="C7" s="72"/>
      <c r="D7" s="72"/>
      <c r="E7" s="72"/>
      <c r="F7" s="72"/>
      <c r="G7" s="72"/>
      <c r="H7" s="72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</row>
    <row r="10" s="8" customFormat="true" ht="14.25" hidden="false" customHeight="false" outlineLevel="0" collapsed="false">
      <c r="A10" s="14"/>
      <c r="B10" s="15"/>
      <c r="C10" s="15"/>
      <c r="D10" s="15"/>
      <c r="E10" s="15"/>
      <c r="F10" s="15"/>
      <c r="G10" s="15"/>
      <c r="H10" s="15"/>
    </row>
    <row r="11" s="8" customFormat="true" ht="12" hidden="false" customHeight="false" outlineLevel="0" collapsed="false">
      <c r="A11" s="73"/>
      <c r="B11" s="74"/>
      <c r="C11" s="74"/>
      <c r="D11" s="74"/>
      <c r="E11" s="74"/>
      <c r="F11" s="74"/>
      <c r="G11" s="74"/>
      <c r="H11" s="74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</row>
    <row r="13" customFormat="false" ht="12" hidden="false" customHeight="true" outlineLevel="0" collapsed="false">
      <c r="A13" s="75" t="s">
        <v>102</v>
      </c>
      <c r="B13" s="75"/>
      <c r="C13" s="52" t="s">
        <v>68</v>
      </c>
      <c r="D13" s="52"/>
      <c r="E13" s="64" t="s">
        <v>69</v>
      </c>
      <c r="F13" s="64"/>
      <c r="G13" s="52" t="s">
        <v>70</v>
      </c>
      <c r="H13" s="52"/>
    </row>
    <row r="14" customFormat="false" ht="12" hidden="false" customHeight="false" outlineLevel="0" collapsed="false">
      <c r="A14" s="75"/>
      <c r="B14" s="75"/>
      <c r="C14" s="52" t="s">
        <v>71</v>
      </c>
      <c r="D14" s="52" t="s">
        <v>72</v>
      </c>
      <c r="E14" s="64" t="s">
        <v>71</v>
      </c>
      <c r="F14" s="64" t="s">
        <v>72</v>
      </c>
      <c r="G14" s="64" t="s">
        <v>71</v>
      </c>
      <c r="H14" s="64" t="s">
        <v>72</v>
      </c>
    </row>
    <row r="15" customFormat="false" ht="12" hidden="false" customHeight="true" outlineLevel="0" collapsed="false">
      <c r="A15" s="76" t="s">
        <v>103</v>
      </c>
      <c r="B15" s="76"/>
      <c r="C15" s="65" t="n">
        <v>18535.3</v>
      </c>
      <c r="D15" s="77" t="n">
        <v>100</v>
      </c>
      <c r="E15" s="65" t="n">
        <v>8692</v>
      </c>
      <c r="F15" s="77" t="n">
        <v>46.9</v>
      </c>
      <c r="G15" s="65" t="n">
        <v>9843.3</v>
      </c>
      <c r="H15" s="77" t="n">
        <v>53.1</v>
      </c>
    </row>
    <row r="16" customFormat="false" ht="12" hidden="false" customHeight="false" outlineLevel="0" collapsed="false">
      <c r="A16" s="78" t="s">
        <v>74</v>
      </c>
      <c r="B16" s="79"/>
      <c r="C16" s="66" t="n">
        <v>1.1</v>
      </c>
      <c r="D16" s="66" t="n">
        <v>0</v>
      </c>
      <c r="E16" s="66" t="n">
        <v>1.2</v>
      </c>
      <c r="F16" s="66" t="n">
        <v>0.4</v>
      </c>
      <c r="G16" s="66" t="n">
        <v>1.1</v>
      </c>
      <c r="H16" s="66" t="n">
        <v>0.4</v>
      </c>
    </row>
    <row r="17" customFormat="false" ht="12" hidden="false" customHeight="false" outlineLevel="0" collapsed="false">
      <c r="A17" s="78" t="s">
        <v>75</v>
      </c>
      <c r="B17" s="80"/>
      <c r="C17" s="67" t="n">
        <v>385.8</v>
      </c>
      <c r="D17" s="81" t="n">
        <v>0</v>
      </c>
      <c r="E17" s="67" t="n">
        <v>201.4</v>
      </c>
      <c r="F17" s="81" t="n">
        <v>0.4</v>
      </c>
      <c r="G17" s="67" t="n">
        <v>210.7</v>
      </c>
      <c r="H17" s="81" t="n">
        <v>0.4</v>
      </c>
    </row>
    <row r="18" customFormat="false" ht="12" hidden="false" customHeight="true" outlineLevel="0" collapsed="false">
      <c r="A18" s="82" t="s">
        <v>104</v>
      </c>
      <c r="B18" s="82"/>
      <c r="C18" s="68" t="n">
        <v>1277</v>
      </c>
      <c r="D18" s="83" t="n">
        <v>6.9</v>
      </c>
      <c r="E18" s="68" t="n">
        <v>565.9</v>
      </c>
      <c r="F18" s="83" t="n">
        <v>6.5</v>
      </c>
      <c r="G18" s="68" t="n">
        <v>711.1</v>
      </c>
      <c r="H18" s="83" t="n">
        <v>7.2</v>
      </c>
    </row>
    <row r="19" customFormat="false" ht="12" hidden="false" customHeight="false" outlineLevel="0" collapsed="false">
      <c r="A19" s="78" t="s">
        <v>74</v>
      </c>
      <c r="B19" s="79"/>
      <c r="C19" s="66" t="n">
        <v>3.2</v>
      </c>
      <c r="D19" s="66" t="n">
        <v>3.3</v>
      </c>
      <c r="E19" s="66" t="n">
        <v>4.4</v>
      </c>
      <c r="F19" s="66" t="n">
        <v>4.4</v>
      </c>
      <c r="G19" s="66" t="n">
        <v>3.8</v>
      </c>
      <c r="H19" s="66" t="n">
        <v>3.8</v>
      </c>
    </row>
    <row r="20" customFormat="false" ht="12" hidden="false" customHeight="false" outlineLevel="0" collapsed="false">
      <c r="A20" s="78" t="s">
        <v>75</v>
      </c>
      <c r="B20" s="80"/>
      <c r="C20" s="67" t="n">
        <v>81.2</v>
      </c>
      <c r="D20" s="81" t="n">
        <v>0.4</v>
      </c>
      <c r="E20" s="67" t="n">
        <v>49.1</v>
      </c>
      <c r="F20" s="81" t="n">
        <v>0.6</v>
      </c>
      <c r="G20" s="67" t="n">
        <v>53.3</v>
      </c>
      <c r="H20" s="81" t="n">
        <v>0.5</v>
      </c>
    </row>
    <row r="21" customFormat="false" ht="12" hidden="false" customHeight="true" outlineLevel="0" collapsed="false">
      <c r="A21" s="82" t="s">
        <v>105</v>
      </c>
      <c r="B21" s="82"/>
      <c r="C21" s="68" t="n">
        <v>5471.2</v>
      </c>
      <c r="D21" s="83" t="n">
        <v>29.5</v>
      </c>
      <c r="E21" s="68" t="n">
        <v>2498.4</v>
      </c>
      <c r="F21" s="83" t="n">
        <v>28.7</v>
      </c>
      <c r="G21" s="68" t="n">
        <v>2972.8</v>
      </c>
      <c r="H21" s="83" t="n">
        <v>30.2</v>
      </c>
    </row>
    <row r="22" customFormat="false" ht="12" hidden="false" customHeight="false" outlineLevel="0" collapsed="false">
      <c r="A22" s="78" t="s">
        <v>74</v>
      </c>
      <c r="B22" s="79"/>
      <c r="C22" s="66" t="n">
        <v>1.8</v>
      </c>
      <c r="D22" s="66" t="n">
        <v>1.6</v>
      </c>
      <c r="E22" s="66" t="n">
        <v>2.2</v>
      </c>
      <c r="F22" s="66" t="n">
        <v>1.9</v>
      </c>
      <c r="G22" s="66" t="n">
        <v>2</v>
      </c>
      <c r="H22" s="66" t="n">
        <v>1.8</v>
      </c>
    </row>
    <row r="23" customFormat="false" ht="12" hidden="false" customHeight="false" outlineLevel="0" collapsed="false">
      <c r="A23" s="78" t="s">
        <v>75</v>
      </c>
      <c r="B23" s="80"/>
      <c r="C23" s="67" t="n">
        <v>194.3</v>
      </c>
      <c r="D23" s="81" t="n">
        <v>0.9</v>
      </c>
      <c r="E23" s="67" t="n">
        <v>106.8</v>
      </c>
      <c r="F23" s="81" t="n">
        <v>1.1</v>
      </c>
      <c r="G23" s="67" t="n">
        <v>119.4</v>
      </c>
      <c r="H23" s="81" t="n">
        <v>1.1</v>
      </c>
    </row>
    <row r="24" customFormat="false" ht="12" hidden="false" customHeight="true" outlineLevel="0" collapsed="false">
      <c r="A24" s="82" t="s">
        <v>106</v>
      </c>
      <c r="B24" s="82"/>
      <c r="C24" s="68" t="n">
        <v>5134.7</v>
      </c>
      <c r="D24" s="83" t="n">
        <v>27.7</v>
      </c>
      <c r="E24" s="68" t="n">
        <v>2395.6</v>
      </c>
      <c r="F24" s="83" t="n">
        <v>27.6</v>
      </c>
      <c r="G24" s="68" t="n">
        <v>2739</v>
      </c>
      <c r="H24" s="83" t="n">
        <v>27.8</v>
      </c>
    </row>
    <row r="25" customFormat="false" ht="12" hidden="false" customHeight="false" outlineLevel="0" collapsed="false">
      <c r="A25" s="78" t="s">
        <v>74</v>
      </c>
      <c r="B25" s="79"/>
      <c r="C25" s="66" t="n">
        <v>1.9</v>
      </c>
      <c r="D25" s="66" t="n">
        <v>1.5</v>
      </c>
      <c r="E25" s="66" t="n">
        <v>2.2</v>
      </c>
      <c r="F25" s="66" t="n">
        <v>1.9</v>
      </c>
      <c r="G25" s="66" t="n">
        <v>2.2</v>
      </c>
      <c r="H25" s="66" t="n">
        <v>1.8</v>
      </c>
    </row>
    <row r="26" customFormat="false" ht="12" hidden="false" customHeight="false" outlineLevel="0" collapsed="false">
      <c r="A26" s="78" t="s">
        <v>75</v>
      </c>
      <c r="B26" s="80"/>
      <c r="C26" s="67" t="n">
        <v>187.8</v>
      </c>
      <c r="D26" s="81" t="n">
        <v>0.8</v>
      </c>
      <c r="E26" s="67" t="n">
        <v>104.6</v>
      </c>
      <c r="F26" s="81" t="n">
        <v>1</v>
      </c>
      <c r="G26" s="67" t="n">
        <v>119.4</v>
      </c>
      <c r="H26" s="81" t="n">
        <v>1</v>
      </c>
    </row>
    <row r="27" customFormat="false" ht="12" hidden="false" customHeight="true" outlineLevel="0" collapsed="false">
      <c r="A27" s="82" t="s">
        <v>107</v>
      </c>
      <c r="B27" s="82"/>
      <c r="C27" s="68" t="n">
        <v>6652.4</v>
      </c>
      <c r="D27" s="83" t="n">
        <v>35.9</v>
      </c>
      <c r="E27" s="68" t="n">
        <v>3232</v>
      </c>
      <c r="F27" s="83" t="n">
        <v>37.2</v>
      </c>
      <c r="G27" s="68" t="n">
        <v>3420.4</v>
      </c>
      <c r="H27" s="83" t="n">
        <v>34.7</v>
      </c>
    </row>
    <row r="28" customFormat="false" ht="12" hidden="false" customHeight="false" outlineLevel="0" collapsed="false">
      <c r="A28" s="78" t="s">
        <v>74</v>
      </c>
      <c r="B28" s="79"/>
      <c r="C28" s="66" t="n">
        <v>2</v>
      </c>
      <c r="D28" s="66" t="n">
        <v>1.6</v>
      </c>
      <c r="E28" s="66" t="n">
        <v>2.3</v>
      </c>
      <c r="F28" s="66" t="n">
        <v>1.8</v>
      </c>
      <c r="G28" s="66" t="n">
        <v>2.1</v>
      </c>
      <c r="H28" s="66" t="n">
        <v>1.8</v>
      </c>
    </row>
    <row r="29" customFormat="false" ht="12" hidden="false" customHeight="false" outlineLevel="0" collapsed="false">
      <c r="A29" s="84" t="s">
        <v>75</v>
      </c>
      <c r="B29" s="85"/>
      <c r="C29" s="86" t="n">
        <v>258.2</v>
      </c>
      <c r="D29" s="87" t="n">
        <v>1.1</v>
      </c>
      <c r="E29" s="86" t="n">
        <v>142.7</v>
      </c>
      <c r="F29" s="87" t="n">
        <v>1.3</v>
      </c>
      <c r="G29" s="86" t="n">
        <v>142.2</v>
      </c>
      <c r="H29" s="87" t="n">
        <v>1.2</v>
      </c>
    </row>
    <row r="30" s="8" customFormat="true" ht="12" hidden="false" customHeight="false" outlineLevel="0" collapsed="false">
      <c r="A30" s="88"/>
      <c r="B30" s="89"/>
      <c r="C30" s="90"/>
      <c r="D30" s="91"/>
      <c r="E30" s="90"/>
      <c r="F30" s="91"/>
      <c r="G30" s="90"/>
      <c r="H30" s="91"/>
    </row>
    <row r="31" customFormat="false" ht="14.25" hidden="false" customHeight="false" outlineLevel="0" collapsed="false">
      <c r="A31" s="38" t="s">
        <v>78</v>
      </c>
      <c r="B31" s="39"/>
      <c r="C31" s="39"/>
      <c r="D31" s="39"/>
      <c r="E31" s="39"/>
      <c r="F31" s="39"/>
      <c r="G31" s="39"/>
      <c r="H31" s="39"/>
    </row>
    <row r="32" customFormat="false" ht="12" hidden="false" customHeight="false" outlineLevel="0" collapsed="false">
      <c r="A32" s="40" t="s">
        <v>79</v>
      </c>
      <c r="B32" s="41"/>
      <c r="C32" s="41"/>
    </row>
    <row r="33" customFormat="false" ht="12" hidden="false" customHeight="false" outlineLevel="0" collapsed="false">
      <c r="A33" s="42" t="s">
        <v>80</v>
      </c>
      <c r="B33" s="41"/>
      <c r="C33" s="41"/>
    </row>
    <row r="34" customFormat="false" ht="12" hidden="false" customHeight="false" outlineLevel="0" collapsed="false">
      <c r="A34" s="40" t="s">
        <v>81</v>
      </c>
      <c r="B34" s="43"/>
      <c r="C34" s="43"/>
    </row>
    <row r="35" customFormat="false" ht="12" hidden="false" customHeight="true" outlineLevel="0" collapsed="false">
      <c r="A35" s="92" t="s">
        <v>108</v>
      </c>
      <c r="B35" s="92"/>
      <c r="C35" s="92"/>
      <c r="D35" s="92"/>
      <c r="E35" s="92"/>
    </row>
    <row r="36" customFormat="false" ht="9.75" hidden="false" customHeight="true" outlineLevel="0" collapsed="false">
      <c r="A36" s="92"/>
      <c r="B36" s="92"/>
      <c r="C36" s="92"/>
      <c r="D36" s="92"/>
      <c r="E36" s="92"/>
    </row>
    <row r="37" customFormat="false" ht="10.5" hidden="false" customHeight="true" outlineLevel="0" collapsed="false">
      <c r="A37" s="92"/>
      <c r="B37" s="92"/>
      <c r="C37" s="92"/>
      <c r="D37" s="92"/>
      <c r="E37" s="92"/>
    </row>
    <row r="38" customFormat="false" ht="12" hidden="false" customHeight="false" outlineLevel="0" collapsed="false">
      <c r="A38" s="40" t="s">
        <v>82</v>
      </c>
      <c r="B38" s="43"/>
      <c r="C38" s="43"/>
    </row>
    <row r="39" customFormat="false" ht="14.25" hidden="false" customHeight="false" outlineLevel="0" collapsed="false">
      <c r="A39" s="44" t="s">
        <v>83</v>
      </c>
      <c r="B39" s="44"/>
      <c r="C39" s="44"/>
      <c r="D39" s="45"/>
      <c r="E39" s="45"/>
      <c r="F39" s="45"/>
      <c r="G39" s="45"/>
      <c r="H39" s="45"/>
    </row>
    <row r="40" s="8" customFormat="tru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s="8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4.25" hidden="false" customHeight="false" outlineLevel="0" collapsed="false">
      <c r="A42" s="17" t="s">
        <v>84</v>
      </c>
      <c r="B42" s="17"/>
      <c r="C42" s="17"/>
      <c r="D42" s="17"/>
      <c r="E42" s="17"/>
      <c r="F42" s="17"/>
      <c r="G42" s="17"/>
      <c r="H42" s="17"/>
    </row>
    <row r="43" customFormat="false" ht="12" hidden="false" customHeight="true" outlineLevel="0" collapsed="false">
      <c r="A43" s="75" t="s">
        <v>102</v>
      </c>
      <c r="B43" s="75"/>
      <c r="C43" s="52" t="s">
        <v>68</v>
      </c>
      <c r="D43" s="52"/>
      <c r="E43" s="64" t="s">
        <v>69</v>
      </c>
      <c r="F43" s="64"/>
      <c r="G43" s="52" t="s">
        <v>70</v>
      </c>
      <c r="H43" s="52"/>
    </row>
    <row r="44" customFormat="false" ht="12" hidden="false" customHeight="false" outlineLevel="0" collapsed="false">
      <c r="A44" s="75"/>
      <c r="B44" s="75"/>
      <c r="C44" s="52" t="s">
        <v>71</v>
      </c>
      <c r="D44" s="52" t="s">
        <v>72</v>
      </c>
      <c r="E44" s="64" t="s">
        <v>71</v>
      </c>
      <c r="F44" s="64" t="s">
        <v>72</v>
      </c>
      <c r="G44" s="64" t="s">
        <v>71</v>
      </c>
      <c r="H44" s="64" t="s">
        <v>72</v>
      </c>
    </row>
    <row r="45" customFormat="false" ht="12" hidden="false" customHeight="true" outlineLevel="0" collapsed="false">
      <c r="A45" s="76" t="s">
        <v>103</v>
      </c>
      <c r="B45" s="76"/>
      <c r="C45" s="65" t="n">
        <v>14477.1</v>
      </c>
      <c r="D45" s="77" t="n">
        <v>100</v>
      </c>
      <c r="E45" s="65" t="n">
        <v>6639</v>
      </c>
      <c r="F45" s="77" t="n">
        <v>45.9</v>
      </c>
      <c r="G45" s="65" t="n">
        <v>7838.1</v>
      </c>
      <c r="H45" s="77" t="n">
        <v>54.1</v>
      </c>
    </row>
    <row r="46" customFormat="false" ht="12" hidden="false" customHeight="false" outlineLevel="0" collapsed="false">
      <c r="A46" s="78" t="s">
        <v>74</v>
      </c>
      <c r="B46" s="79"/>
      <c r="C46" s="66" t="n">
        <v>1.3</v>
      </c>
      <c r="D46" s="66" t="n">
        <v>0</v>
      </c>
      <c r="E46" s="66" t="n">
        <v>1.5</v>
      </c>
      <c r="F46" s="66" t="n">
        <v>0.5</v>
      </c>
      <c r="G46" s="66" t="n">
        <v>1.3</v>
      </c>
      <c r="H46" s="66" t="n">
        <v>0.4</v>
      </c>
    </row>
    <row r="47" customFormat="false" ht="12" hidden="false" customHeight="false" outlineLevel="0" collapsed="false">
      <c r="A47" s="78" t="s">
        <v>75</v>
      </c>
      <c r="B47" s="80"/>
      <c r="C47" s="67" t="n">
        <v>377.6</v>
      </c>
      <c r="D47" s="81" t="n">
        <v>0</v>
      </c>
      <c r="E47" s="67" t="n">
        <v>194.6</v>
      </c>
      <c r="F47" s="81" t="n">
        <v>0.5</v>
      </c>
      <c r="G47" s="67" t="n">
        <v>206.4</v>
      </c>
      <c r="H47" s="81" t="n">
        <v>0.5</v>
      </c>
    </row>
    <row r="48" customFormat="false" ht="12" hidden="false" customHeight="true" outlineLevel="0" collapsed="false">
      <c r="A48" s="82" t="s">
        <v>104</v>
      </c>
      <c r="B48" s="82"/>
      <c r="C48" s="68" t="n">
        <v>1021.7</v>
      </c>
      <c r="D48" s="83" t="n">
        <v>7.1</v>
      </c>
      <c r="E48" s="68" t="n">
        <v>432.3</v>
      </c>
      <c r="F48" s="83" t="n">
        <v>6.5</v>
      </c>
      <c r="G48" s="68" t="n">
        <v>589.3</v>
      </c>
      <c r="H48" s="83" t="n">
        <v>7.5</v>
      </c>
    </row>
    <row r="49" customFormat="false" ht="12" hidden="false" customHeight="false" outlineLevel="0" collapsed="false">
      <c r="A49" s="78" t="s">
        <v>74</v>
      </c>
      <c r="B49" s="79"/>
      <c r="C49" s="66" t="n">
        <v>3.9</v>
      </c>
      <c r="D49" s="66" t="n">
        <v>4</v>
      </c>
      <c r="E49" s="66" t="n">
        <v>5.4</v>
      </c>
      <c r="F49" s="66" t="n">
        <v>5.4</v>
      </c>
      <c r="G49" s="66" t="n">
        <v>4.5</v>
      </c>
      <c r="H49" s="66" t="n">
        <v>4.5</v>
      </c>
    </row>
    <row r="50" customFormat="false" ht="12" hidden="false" customHeight="false" outlineLevel="0" collapsed="false">
      <c r="A50" s="78" t="s">
        <v>75</v>
      </c>
      <c r="B50" s="80"/>
      <c r="C50" s="67" t="n">
        <v>77.8</v>
      </c>
      <c r="D50" s="81" t="n">
        <v>0.5</v>
      </c>
      <c r="E50" s="67" t="n">
        <v>45.7</v>
      </c>
      <c r="F50" s="81" t="n">
        <v>0.7</v>
      </c>
      <c r="G50" s="67" t="n">
        <v>51.4</v>
      </c>
      <c r="H50" s="81" t="n">
        <v>0.7</v>
      </c>
    </row>
    <row r="51" customFormat="false" ht="12" hidden="false" customHeight="true" outlineLevel="0" collapsed="false">
      <c r="A51" s="82" t="s">
        <v>105</v>
      </c>
      <c r="B51" s="82"/>
      <c r="C51" s="68" t="n">
        <v>4305.1</v>
      </c>
      <c r="D51" s="83" t="n">
        <v>29.7</v>
      </c>
      <c r="E51" s="68" t="n">
        <v>1928.6</v>
      </c>
      <c r="F51" s="83" t="n">
        <v>29.1</v>
      </c>
      <c r="G51" s="68" t="n">
        <v>2376.5</v>
      </c>
      <c r="H51" s="83" t="n">
        <v>30.3</v>
      </c>
    </row>
    <row r="52" customFormat="false" ht="12" hidden="false" customHeight="false" outlineLevel="0" collapsed="false">
      <c r="A52" s="78" t="s">
        <v>74</v>
      </c>
      <c r="B52" s="79"/>
      <c r="C52" s="66" t="n">
        <v>2.2</v>
      </c>
      <c r="D52" s="66" t="n">
        <v>1.9</v>
      </c>
      <c r="E52" s="66" t="n">
        <v>2.6</v>
      </c>
      <c r="F52" s="66" t="n">
        <v>2.3</v>
      </c>
      <c r="G52" s="66" t="n">
        <v>2.4</v>
      </c>
      <c r="H52" s="66" t="n">
        <v>2.2</v>
      </c>
    </row>
    <row r="53" customFormat="false" ht="12" hidden="false" customHeight="false" outlineLevel="0" collapsed="false">
      <c r="A53" s="78" t="s">
        <v>75</v>
      </c>
      <c r="B53" s="80"/>
      <c r="C53" s="67" t="n">
        <v>185.9</v>
      </c>
      <c r="D53" s="81" t="n">
        <v>1.1</v>
      </c>
      <c r="E53" s="67" t="n">
        <v>100.1</v>
      </c>
      <c r="F53" s="81" t="n">
        <v>1.3</v>
      </c>
      <c r="G53" s="67" t="n">
        <v>114</v>
      </c>
      <c r="H53" s="81" t="n">
        <v>1.3</v>
      </c>
    </row>
    <row r="54" customFormat="false" ht="12" hidden="false" customHeight="true" outlineLevel="0" collapsed="false">
      <c r="A54" s="82" t="s">
        <v>106</v>
      </c>
      <c r="B54" s="82"/>
      <c r="C54" s="68" t="n">
        <v>4029.1</v>
      </c>
      <c r="D54" s="83" t="n">
        <v>27.8</v>
      </c>
      <c r="E54" s="68" t="n">
        <v>1838.2</v>
      </c>
      <c r="F54" s="83" t="n">
        <v>27.7</v>
      </c>
      <c r="G54" s="68" t="n">
        <v>2190.9</v>
      </c>
      <c r="H54" s="83" t="n">
        <v>28</v>
      </c>
    </row>
    <row r="55" customFormat="false" ht="12" hidden="false" customHeight="false" outlineLevel="0" collapsed="false">
      <c r="A55" s="78" t="s">
        <v>74</v>
      </c>
      <c r="B55" s="79"/>
      <c r="C55" s="66" t="n">
        <v>2.3</v>
      </c>
      <c r="D55" s="66" t="n">
        <v>1.7</v>
      </c>
      <c r="E55" s="66" t="n">
        <v>2.7</v>
      </c>
      <c r="F55" s="66" t="n">
        <v>2.2</v>
      </c>
      <c r="G55" s="66" t="n">
        <v>2.6</v>
      </c>
      <c r="H55" s="66" t="n">
        <v>2.1</v>
      </c>
    </row>
    <row r="56" customFormat="false" ht="12" hidden="false" customHeight="false" outlineLevel="0" collapsed="false">
      <c r="A56" s="78" t="s">
        <v>75</v>
      </c>
      <c r="B56" s="80"/>
      <c r="C56" s="67" t="n">
        <v>177.9</v>
      </c>
      <c r="D56" s="81" t="n">
        <v>0.9</v>
      </c>
      <c r="E56" s="67" t="n">
        <v>96.7</v>
      </c>
      <c r="F56" s="81" t="n">
        <v>1.2</v>
      </c>
      <c r="G56" s="67" t="n">
        <v>113</v>
      </c>
      <c r="H56" s="81" t="n">
        <v>1.2</v>
      </c>
    </row>
    <row r="57" customFormat="false" ht="12" hidden="false" customHeight="true" outlineLevel="0" collapsed="false">
      <c r="A57" s="82" t="s">
        <v>107</v>
      </c>
      <c r="B57" s="82"/>
      <c r="C57" s="68" t="n">
        <v>5121.2</v>
      </c>
      <c r="D57" s="83" t="n">
        <v>35.4</v>
      </c>
      <c r="E57" s="68" t="n">
        <v>2439.8</v>
      </c>
      <c r="F57" s="83" t="n">
        <v>36.7</v>
      </c>
      <c r="G57" s="68" t="n">
        <v>2681.4</v>
      </c>
      <c r="H57" s="83" t="n">
        <v>34.2</v>
      </c>
    </row>
    <row r="58" customFormat="false" ht="12" hidden="false" customHeight="false" outlineLevel="0" collapsed="false">
      <c r="A58" s="78" t="s">
        <v>74</v>
      </c>
      <c r="B58" s="79"/>
      <c r="C58" s="66" t="n">
        <v>2.5</v>
      </c>
      <c r="D58" s="66" t="n">
        <v>1.9</v>
      </c>
      <c r="E58" s="66" t="n">
        <v>2.9</v>
      </c>
      <c r="F58" s="66" t="n">
        <v>2.2</v>
      </c>
      <c r="G58" s="66" t="n">
        <v>2.6</v>
      </c>
      <c r="H58" s="66" t="n">
        <v>2.2</v>
      </c>
    </row>
    <row r="59" customFormat="false" ht="12" hidden="false" customHeight="false" outlineLevel="0" collapsed="false">
      <c r="A59" s="84" t="s">
        <v>75</v>
      </c>
      <c r="B59" s="85"/>
      <c r="C59" s="86" t="n">
        <v>251.7</v>
      </c>
      <c r="D59" s="87" t="n">
        <v>1.3</v>
      </c>
      <c r="E59" s="86" t="n">
        <v>136.5</v>
      </c>
      <c r="F59" s="87" t="n">
        <v>1.6</v>
      </c>
      <c r="G59" s="86" t="n">
        <v>138.5</v>
      </c>
      <c r="H59" s="87" t="n">
        <v>1.5</v>
      </c>
    </row>
    <row r="60" s="8" customFormat="true" ht="12" hidden="false" customHeight="false" outlineLevel="0" collapsed="false">
      <c r="A60" s="88"/>
      <c r="B60" s="89"/>
      <c r="C60" s="90"/>
      <c r="D60" s="91"/>
      <c r="E60" s="90"/>
      <c r="F60" s="91"/>
      <c r="G60" s="90"/>
      <c r="H60" s="91"/>
    </row>
    <row r="61" customFormat="false" ht="14.25" hidden="false" customHeight="false" outlineLevel="0" collapsed="false">
      <c r="A61" s="38" t="s">
        <v>78</v>
      </c>
      <c r="B61" s="39"/>
      <c r="C61" s="39"/>
      <c r="D61" s="39"/>
      <c r="E61" s="39"/>
      <c r="F61" s="39"/>
      <c r="G61" s="39"/>
      <c r="H61" s="39"/>
    </row>
    <row r="62" customFormat="false" ht="12" hidden="false" customHeight="false" outlineLevel="0" collapsed="false">
      <c r="A62" s="40" t="s">
        <v>79</v>
      </c>
      <c r="B62" s="41"/>
      <c r="C62" s="41"/>
    </row>
    <row r="63" customFormat="false" ht="12" hidden="false" customHeight="false" outlineLevel="0" collapsed="false">
      <c r="A63" s="42" t="s">
        <v>80</v>
      </c>
      <c r="B63" s="41"/>
      <c r="C63" s="41"/>
    </row>
    <row r="64" customFormat="false" ht="12" hidden="false" customHeight="false" outlineLevel="0" collapsed="false">
      <c r="A64" s="40" t="s">
        <v>81</v>
      </c>
      <c r="B64" s="43"/>
      <c r="C64" s="43"/>
    </row>
    <row r="65" customFormat="false" ht="12" hidden="false" customHeight="true" outlineLevel="0" collapsed="false">
      <c r="A65" s="92" t="s">
        <v>108</v>
      </c>
      <c r="B65" s="92"/>
      <c r="C65" s="92"/>
      <c r="D65" s="92"/>
      <c r="E65" s="92"/>
    </row>
    <row r="66" customFormat="false" ht="9.75" hidden="false" customHeight="true" outlineLevel="0" collapsed="false">
      <c r="A66" s="92"/>
      <c r="B66" s="92"/>
      <c r="C66" s="92"/>
      <c r="D66" s="92"/>
      <c r="E66" s="92"/>
    </row>
    <row r="67" customFormat="false" ht="10.5" hidden="false" customHeight="true" outlineLevel="0" collapsed="false">
      <c r="A67" s="92"/>
      <c r="B67" s="92"/>
      <c r="C67" s="92"/>
      <c r="D67" s="92"/>
      <c r="E67" s="92"/>
    </row>
    <row r="68" customFormat="false" ht="12" hidden="false" customHeight="false" outlineLevel="0" collapsed="false">
      <c r="A68" s="40" t="s">
        <v>82</v>
      </c>
      <c r="B68" s="43"/>
      <c r="C68" s="43"/>
    </row>
    <row r="69" customFormat="false" ht="14.25" hidden="false" customHeight="false" outlineLevel="0" collapsed="false">
      <c r="A69" s="44" t="s">
        <v>83</v>
      </c>
      <c r="B69" s="44"/>
      <c r="C69" s="44"/>
      <c r="D69" s="45"/>
      <c r="E69" s="45"/>
      <c r="F69" s="45"/>
      <c r="G69" s="45"/>
      <c r="H69" s="45"/>
    </row>
    <row r="70" s="8" customFormat="tru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s="8" customFormat="tru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4.25" hidden="false" customHeight="false" outlineLevel="0" collapsed="false">
      <c r="A72" s="17" t="s">
        <v>85</v>
      </c>
      <c r="B72" s="17"/>
      <c r="C72" s="17"/>
      <c r="D72" s="17"/>
      <c r="E72" s="17"/>
      <c r="F72" s="17"/>
      <c r="G72" s="17"/>
      <c r="H72" s="17"/>
    </row>
    <row r="73" customFormat="false" ht="12" hidden="false" customHeight="true" outlineLevel="0" collapsed="false">
      <c r="A73" s="75" t="s">
        <v>102</v>
      </c>
      <c r="B73" s="75"/>
      <c r="C73" s="52" t="s">
        <v>68</v>
      </c>
      <c r="D73" s="52"/>
      <c r="E73" s="64" t="s">
        <v>69</v>
      </c>
      <c r="F73" s="64"/>
      <c r="G73" s="52" t="s">
        <v>70</v>
      </c>
      <c r="H73" s="52"/>
    </row>
    <row r="74" customFormat="false" ht="12" hidden="false" customHeight="false" outlineLevel="0" collapsed="false">
      <c r="A74" s="75"/>
      <c r="B74" s="75"/>
      <c r="C74" s="52" t="s">
        <v>71</v>
      </c>
      <c r="D74" s="52" t="s">
        <v>72</v>
      </c>
      <c r="E74" s="64" t="s">
        <v>71</v>
      </c>
      <c r="F74" s="64" t="s">
        <v>72</v>
      </c>
      <c r="G74" s="64" t="s">
        <v>71</v>
      </c>
      <c r="H74" s="64" t="s">
        <v>72</v>
      </c>
    </row>
    <row r="75" customFormat="false" ht="12" hidden="false" customHeight="true" outlineLevel="0" collapsed="false">
      <c r="A75" s="76" t="s">
        <v>103</v>
      </c>
      <c r="B75" s="76"/>
      <c r="C75" s="65" t="n">
        <v>4058.2</v>
      </c>
      <c r="D75" s="77" t="n">
        <v>100</v>
      </c>
      <c r="E75" s="65" t="n">
        <v>2053</v>
      </c>
      <c r="F75" s="77" t="n">
        <v>50.6</v>
      </c>
      <c r="G75" s="65" t="n">
        <v>2005.2</v>
      </c>
      <c r="H75" s="77" t="n">
        <v>49.4</v>
      </c>
    </row>
    <row r="76" customFormat="false" ht="12" hidden="false" customHeight="false" outlineLevel="0" collapsed="false">
      <c r="A76" s="78" t="s">
        <v>74</v>
      </c>
      <c r="B76" s="79"/>
      <c r="C76" s="66" t="n">
        <v>1.9</v>
      </c>
      <c r="D76" s="66" t="n">
        <v>0</v>
      </c>
      <c r="E76" s="66" t="n">
        <v>2.1</v>
      </c>
      <c r="F76" s="66" t="n">
        <v>0.6</v>
      </c>
      <c r="G76" s="66" t="n">
        <v>1.9</v>
      </c>
      <c r="H76" s="66" t="n">
        <v>0.7</v>
      </c>
    </row>
    <row r="77" customFormat="false" ht="12" hidden="false" customHeight="false" outlineLevel="0" collapsed="false">
      <c r="A77" s="78" t="s">
        <v>75</v>
      </c>
      <c r="B77" s="80"/>
      <c r="C77" s="67" t="n">
        <v>150</v>
      </c>
      <c r="D77" s="81" t="n">
        <v>0</v>
      </c>
      <c r="E77" s="67" t="n">
        <v>83.1</v>
      </c>
      <c r="F77" s="81" t="n">
        <v>0.6</v>
      </c>
      <c r="G77" s="67" t="n">
        <v>75.7</v>
      </c>
      <c r="H77" s="81" t="n">
        <v>0.6</v>
      </c>
    </row>
    <row r="78" customFormat="false" ht="12" hidden="false" customHeight="true" outlineLevel="0" collapsed="false">
      <c r="A78" s="82" t="s">
        <v>104</v>
      </c>
      <c r="B78" s="82"/>
      <c r="C78" s="68" t="n">
        <v>255.4</v>
      </c>
      <c r="D78" s="83" t="n">
        <v>6.3</v>
      </c>
      <c r="E78" s="68" t="n">
        <v>133.6</v>
      </c>
      <c r="F78" s="83" t="n">
        <v>6.5</v>
      </c>
      <c r="G78" s="68" t="n">
        <v>121.8</v>
      </c>
      <c r="H78" s="83" t="n">
        <v>6.1</v>
      </c>
    </row>
    <row r="79" customFormat="false" ht="12" hidden="false" customHeight="false" outlineLevel="0" collapsed="false">
      <c r="A79" s="78" t="s">
        <v>74</v>
      </c>
      <c r="B79" s="79"/>
      <c r="C79" s="93" t="n">
        <v>5.9</v>
      </c>
      <c r="D79" s="93" t="n">
        <v>5.9</v>
      </c>
      <c r="E79" s="93" t="n">
        <v>7.6</v>
      </c>
      <c r="F79" s="93" t="n">
        <v>7.6</v>
      </c>
      <c r="G79" s="93" t="n">
        <v>7</v>
      </c>
      <c r="H79" s="93" t="n">
        <v>7</v>
      </c>
    </row>
    <row r="80" customFormat="false" ht="12" hidden="false" customHeight="false" outlineLevel="0" collapsed="false">
      <c r="A80" s="78" t="s">
        <v>75</v>
      </c>
      <c r="B80" s="80"/>
      <c r="C80" s="67" t="n">
        <v>29.5</v>
      </c>
      <c r="D80" s="81" t="n">
        <v>0.7</v>
      </c>
      <c r="E80" s="67" t="n">
        <v>20</v>
      </c>
      <c r="F80" s="81" t="n">
        <v>1</v>
      </c>
      <c r="G80" s="67" t="n">
        <v>16.7</v>
      </c>
      <c r="H80" s="81" t="n">
        <v>0.8</v>
      </c>
    </row>
    <row r="81" customFormat="false" ht="12" hidden="false" customHeight="true" outlineLevel="0" collapsed="false">
      <c r="A81" s="82" t="s">
        <v>105</v>
      </c>
      <c r="B81" s="82"/>
      <c r="C81" s="68" t="n">
        <v>1166.1</v>
      </c>
      <c r="D81" s="83" t="n">
        <v>28.7</v>
      </c>
      <c r="E81" s="68" t="n">
        <v>569.8</v>
      </c>
      <c r="F81" s="83" t="n">
        <v>27.8</v>
      </c>
      <c r="G81" s="68" t="n">
        <v>596.3</v>
      </c>
      <c r="H81" s="83" t="n">
        <v>29.7</v>
      </c>
    </row>
    <row r="82" customFormat="false" ht="12" hidden="false" customHeight="false" outlineLevel="0" collapsed="false">
      <c r="A82" s="78" t="s">
        <v>74</v>
      </c>
      <c r="B82" s="79"/>
      <c r="C82" s="93" t="n">
        <v>3.1</v>
      </c>
      <c r="D82" s="93" t="n">
        <v>2.9</v>
      </c>
      <c r="E82" s="93" t="n">
        <v>3.8</v>
      </c>
      <c r="F82" s="93" t="n">
        <v>3.6</v>
      </c>
      <c r="G82" s="93" t="n">
        <v>3.6</v>
      </c>
      <c r="H82" s="93" t="n">
        <v>3.4</v>
      </c>
    </row>
    <row r="83" customFormat="false" ht="12" hidden="false" customHeight="false" outlineLevel="0" collapsed="false">
      <c r="A83" s="78" t="s">
        <v>75</v>
      </c>
      <c r="B83" s="80"/>
      <c r="C83" s="67" t="n">
        <v>70.5</v>
      </c>
      <c r="D83" s="81" t="n">
        <v>1.6</v>
      </c>
      <c r="E83" s="67" t="n">
        <v>42.6</v>
      </c>
      <c r="F83" s="81" t="n">
        <v>2</v>
      </c>
      <c r="G83" s="67" t="n">
        <v>41.6</v>
      </c>
      <c r="H83" s="81" t="n">
        <v>2</v>
      </c>
    </row>
    <row r="84" customFormat="false" ht="12" hidden="false" customHeight="true" outlineLevel="0" collapsed="false">
      <c r="A84" s="82" t="s">
        <v>106</v>
      </c>
      <c r="B84" s="82"/>
      <c r="C84" s="68" t="n">
        <v>1105.6</v>
      </c>
      <c r="D84" s="83" t="n">
        <v>27.2</v>
      </c>
      <c r="E84" s="68" t="n">
        <v>557.4</v>
      </c>
      <c r="F84" s="83" t="n">
        <v>27.2</v>
      </c>
      <c r="G84" s="68" t="n">
        <v>548.2</v>
      </c>
      <c r="H84" s="83" t="n">
        <v>27.3</v>
      </c>
    </row>
    <row r="85" customFormat="false" ht="12" hidden="false" customHeight="false" outlineLevel="0" collapsed="false">
      <c r="A85" s="78" t="s">
        <v>74</v>
      </c>
      <c r="B85" s="79"/>
      <c r="C85" s="66" t="n">
        <v>3.3</v>
      </c>
      <c r="D85" s="66" t="n">
        <v>2.7</v>
      </c>
      <c r="E85" s="66" t="n">
        <v>4.2</v>
      </c>
      <c r="F85" s="66" t="n">
        <v>3.5</v>
      </c>
      <c r="G85" s="66" t="n">
        <v>4</v>
      </c>
      <c r="H85" s="66" t="n">
        <v>3.5</v>
      </c>
    </row>
    <row r="86" customFormat="false" ht="12" hidden="false" customHeight="false" outlineLevel="0" collapsed="false">
      <c r="A86" s="78" t="s">
        <v>75</v>
      </c>
      <c r="B86" s="80"/>
      <c r="C86" s="67" t="n">
        <v>71.8</v>
      </c>
      <c r="D86" s="81" t="n">
        <v>1.5</v>
      </c>
      <c r="E86" s="67" t="n">
        <v>45.7</v>
      </c>
      <c r="F86" s="81" t="n">
        <v>1.9</v>
      </c>
      <c r="G86" s="67" t="n">
        <v>42.7</v>
      </c>
      <c r="H86" s="81" t="n">
        <v>1.9</v>
      </c>
    </row>
    <row r="87" customFormat="false" ht="12" hidden="false" customHeight="true" outlineLevel="0" collapsed="false">
      <c r="A87" s="82" t="s">
        <v>107</v>
      </c>
      <c r="B87" s="82"/>
      <c r="C87" s="68" t="n">
        <v>1531.2</v>
      </c>
      <c r="D87" s="83" t="n">
        <v>37.7</v>
      </c>
      <c r="E87" s="68" t="n">
        <v>792.2</v>
      </c>
      <c r="F87" s="83" t="n">
        <v>38.6</v>
      </c>
      <c r="G87" s="68" t="n">
        <v>739</v>
      </c>
      <c r="H87" s="83" t="n">
        <v>36.9</v>
      </c>
    </row>
    <row r="88" customFormat="false" ht="12" hidden="false" customHeight="false" outlineLevel="0" collapsed="false">
      <c r="A88" s="78" t="s">
        <v>74</v>
      </c>
      <c r="B88" s="79"/>
      <c r="C88" s="66" t="n">
        <v>4</v>
      </c>
      <c r="D88" s="66" t="n">
        <v>3.2</v>
      </c>
      <c r="E88" s="66" t="n">
        <v>4.3</v>
      </c>
      <c r="F88" s="66" t="n">
        <v>3.5</v>
      </c>
      <c r="G88" s="66" t="n">
        <v>4.3</v>
      </c>
      <c r="H88" s="66" t="n">
        <v>3.5</v>
      </c>
    </row>
    <row r="89" customFormat="false" ht="12" hidden="false" customHeight="false" outlineLevel="0" collapsed="false">
      <c r="A89" s="84" t="s">
        <v>75</v>
      </c>
      <c r="B89" s="85"/>
      <c r="C89" s="86" t="n">
        <v>119.9</v>
      </c>
      <c r="D89" s="87" t="n">
        <v>2.3</v>
      </c>
      <c r="E89" s="86" t="n">
        <v>66.8</v>
      </c>
      <c r="F89" s="87" t="n">
        <v>2.7</v>
      </c>
      <c r="G89" s="86" t="n">
        <v>61.9</v>
      </c>
      <c r="H89" s="87" t="n">
        <v>2.5</v>
      </c>
    </row>
    <row r="90" s="8" customFormat="true" ht="12" hidden="false" customHeight="false" outlineLevel="0" collapsed="false">
      <c r="A90" s="88"/>
      <c r="B90" s="89"/>
      <c r="C90" s="90"/>
      <c r="D90" s="91"/>
      <c r="E90" s="90"/>
      <c r="F90" s="91"/>
      <c r="G90" s="90"/>
      <c r="H90" s="91"/>
    </row>
    <row r="91" customFormat="false" ht="13.5" hidden="false" customHeight="true" outlineLevel="0" collapsed="false">
      <c r="A91" s="38" t="s">
        <v>78</v>
      </c>
      <c r="B91" s="39"/>
      <c r="C91" s="39"/>
      <c r="D91" s="39"/>
      <c r="E91" s="39"/>
      <c r="F91" s="39"/>
      <c r="G91" s="39"/>
      <c r="H91" s="39"/>
    </row>
    <row r="92" customFormat="false" ht="12" hidden="false" customHeight="false" outlineLevel="0" collapsed="false">
      <c r="A92" s="40" t="s">
        <v>79</v>
      </c>
      <c r="B92" s="41"/>
      <c r="C92" s="41"/>
    </row>
    <row r="93" customFormat="false" ht="12" hidden="false" customHeight="false" outlineLevel="0" collapsed="false">
      <c r="A93" s="42" t="s">
        <v>80</v>
      </c>
      <c r="B93" s="41"/>
      <c r="C93" s="41"/>
    </row>
    <row r="94" customFormat="false" ht="12" hidden="false" customHeight="false" outlineLevel="0" collapsed="false">
      <c r="A94" s="40" t="s">
        <v>81</v>
      </c>
      <c r="B94" s="43"/>
      <c r="C94" s="43"/>
    </row>
    <row r="95" customFormat="false" ht="12" hidden="false" customHeight="true" outlineLevel="0" collapsed="false">
      <c r="A95" s="92" t="s">
        <v>108</v>
      </c>
      <c r="B95" s="92"/>
      <c r="C95" s="92"/>
      <c r="D95" s="92"/>
      <c r="E95" s="92"/>
    </row>
    <row r="96" customFormat="false" ht="9.75" hidden="false" customHeight="true" outlineLevel="0" collapsed="false">
      <c r="A96" s="92"/>
      <c r="B96" s="92"/>
      <c r="C96" s="92"/>
      <c r="D96" s="92"/>
      <c r="E96" s="92"/>
    </row>
    <row r="97" customFormat="false" ht="10.5" hidden="false" customHeight="true" outlineLevel="0" collapsed="false">
      <c r="A97" s="92"/>
      <c r="B97" s="92"/>
      <c r="C97" s="92"/>
      <c r="D97" s="92"/>
      <c r="E97" s="92"/>
    </row>
    <row r="98" customFormat="false" ht="14.25" hidden="false" customHeight="false" outlineLevel="0" collapsed="false">
      <c r="A98" s="47" t="s">
        <v>86</v>
      </c>
      <c r="B98" s="48"/>
      <c r="C98" s="48"/>
      <c r="D98" s="48"/>
      <c r="E98" s="48"/>
      <c r="F98" s="48"/>
      <c r="G98" s="48"/>
      <c r="H98" s="48"/>
    </row>
    <row r="99" customFormat="false" ht="12" hidden="false" customHeight="false" outlineLevel="0" collapsed="false">
      <c r="A99" s="40" t="s">
        <v>82</v>
      </c>
      <c r="B99" s="43"/>
      <c r="C99" s="43"/>
    </row>
    <row r="100" customFormat="false" ht="12.75" hidden="false" customHeight="true" outlineLevel="0" collapsed="false">
      <c r="A100" s="44" t="s">
        <v>83</v>
      </c>
      <c r="B100" s="44"/>
      <c r="C100" s="44"/>
      <c r="D100" s="45"/>
      <c r="E100" s="45"/>
      <c r="F100" s="45"/>
      <c r="G100" s="45"/>
      <c r="H100" s="45"/>
    </row>
    <row r="101" s="8" customFormat="true" ht="12" hidden="false" customHeight="false" outlineLevel="0" collapsed="false"/>
    <row r="102" s="8" customFormat="true" ht="12" hidden="false" customHeight="false" outlineLevel="0" collapsed="false"/>
  </sheetData>
  <mergeCells count="38">
    <mergeCell ref="A4:H5"/>
    <mergeCell ref="A7:H7"/>
    <mergeCell ref="A12:H12"/>
    <mergeCell ref="A13:B14"/>
    <mergeCell ref="C13:D13"/>
    <mergeCell ref="E13:F13"/>
    <mergeCell ref="G13:H13"/>
    <mergeCell ref="A15:B15"/>
    <mergeCell ref="A18:B18"/>
    <mergeCell ref="A21:B21"/>
    <mergeCell ref="A24:B24"/>
    <mergeCell ref="A27:B27"/>
    <mergeCell ref="A35:E37"/>
    <mergeCell ref="A39:C39"/>
    <mergeCell ref="A42:H42"/>
    <mergeCell ref="A43:B44"/>
    <mergeCell ref="C43:D43"/>
    <mergeCell ref="E43:F43"/>
    <mergeCell ref="G43:H43"/>
    <mergeCell ref="A45:B45"/>
    <mergeCell ref="A48:B48"/>
    <mergeCell ref="A51:B51"/>
    <mergeCell ref="A54:B54"/>
    <mergeCell ref="A57:B57"/>
    <mergeCell ref="A65:E67"/>
    <mergeCell ref="A69:C69"/>
    <mergeCell ref="A72:H72"/>
    <mergeCell ref="A73:B74"/>
    <mergeCell ref="C73:D73"/>
    <mergeCell ref="E73:F73"/>
    <mergeCell ref="G73:H73"/>
    <mergeCell ref="A75:B75"/>
    <mergeCell ref="A78:B78"/>
    <mergeCell ref="A81:B81"/>
    <mergeCell ref="A84:B84"/>
    <mergeCell ref="A87:B87"/>
    <mergeCell ref="A95:E97"/>
    <mergeCell ref="A100:C100"/>
  </mergeCells>
  <conditionalFormatting sqref="A101:IV64596 I40:IV60 I70:IV90 I7:IV30">
    <cfRule type="cellIs" priority="2" operator="greaterThan" aboveAverage="0" equalAverage="0" bottom="0" percent="0" rank="0" text="" dxfId="186">
      <formula>10</formula>
    </cfRule>
    <cfRule type="cellIs" priority="3" operator="greaterThan" aboveAverage="0" equalAverage="0" bottom="0" percent="0" rank="0" text="" dxfId="187">
      <formula>10</formula>
    </cfRule>
    <cfRule type="cellIs" priority="4" operator="greaterThan" aboveAverage="0" equalAverage="0" bottom="0" percent="0" rank="0" text="" dxfId="188">
      <formula>10</formula>
    </cfRule>
  </conditionalFormatting>
  <conditionalFormatting sqref="B31:IV31">
    <cfRule type="cellIs" priority="5" operator="greaterThan" aboveAverage="0" equalAverage="0" bottom="0" percent="0" rank="0" text="" dxfId="189">
      <formula>10</formula>
    </cfRule>
    <cfRule type="cellIs" priority="6" operator="greaterThan" aboveAverage="0" equalAverage="0" bottom="0" percent="0" rank="0" text="" dxfId="190">
      <formula>10</formula>
    </cfRule>
    <cfRule type="cellIs" priority="7" operator="greaterThan" aboveAverage="0" equalAverage="0" bottom="0" percent="0" rank="0" text="" dxfId="191">
      <formula>10</formula>
    </cfRule>
  </conditionalFormatting>
  <conditionalFormatting sqref="D39:IV39">
    <cfRule type="cellIs" priority="8" operator="greaterThan" aboveAverage="0" equalAverage="0" bottom="0" percent="0" rank="0" text="" dxfId="192">
      <formula>10</formula>
    </cfRule>
    <cfRule type="cellIs" priority="9" operator="greaterThan" aboveAverage="0" equalAverage="0" bottom="0" percent="0" rank="0" text="" dxfId="193">
      <formula>10</formula>
    </cfRule>
    <cfRule type="cellIs" priority="10" operator="greaterThan" aboveAverage="0" equalAverage="0" bottom="0" percent="0" rank="0" text="" dxfId="194">
      <formula>10</formula>
    </cfRule>
  </conditionalFormatting>
  <conditionalFormatting sqref="D34:IV34">
    <cfRule type="cellIs" priority="11" operator="greaterThan" aboveAverage="0" equalAverage="0" bottom="0" percent="0" rank="0" text="" dxfId="195">
      <formula>10</formula>
    </cfRule>
    <cfRule type="cellIs" priority="12" operator="greaterThan" aboveAverage="0" equalAverage="0" bottom="0" percent="0" rank="0" text="" dxfId="196">
      <formula>10</formula>
    </cfRule>
    <cfRule type="cellIs" priority="13" operator="greaterThan" aboveAverage="0" equalAverage="0" bottom="0" percent="0" rank="0" text="" dxfId="197">
      <formula>10</formula>
    </cfRule>
  </conditionalFormatting>
  <conditionalFormatting sqref="B61:IV61">
    <cfRule type="cellIs" priority="14" operator="greaterThan" aboveAverage="0" equalAverage="0" bottom="0" percent="0" rank="0" text="" dxfId="198">
      <formula>10</formula>
    </cfRule>
    <cfRule type="cellIs" priority="15" operator="greaterThan" aboveAverage="0" equalAverage="0" bottom="0" percent="0" rank="0" text="" dxfId="199">
      <formula>10</formula>
    </cfRule>
    <cfRule type="cellIs" priority="16" operator="greaterThan" aboveAverage="0" equalAverage="0" bottom="0" percent="0" rank="0" text="" dxfId="200">
      <formula>10</formula>
    </cfRule>
  </conditionalFormatting>
  <conditionalFormatting sqref="D64:IV64">
    <cfRule type="cellIs" priority="17" operator="greaterThan" aboveAverage="0" equalAverage="0" bottom="0" percent="0" rank="0" text="" dxfId="201">
      <formula>10</formula>
    </cfRule>
    <cfRule type="cellIs" priority="18" operator="greaterThan" aboveAverage="0" equalAverage="0" bottom="0" percent="0" rank="0" text="" dxfId="202">
      <formula>10</formula>
    </cfRule>
    <cfRule type="cellIs" priority="19" operator="greaterThan" aboveAverage="0" equalAverage="0" bottom="0" percent="0" rank="0" text="" dxfId="203">
      <formula>10</formula>
    </cfRule>
  </conditionalFormatting>
  <conditionalFormatting sqref="A98:IV98">
    <cfRule type="cellIs" priority="20" operator="greaterThan" aboveAverage="0" equalAverage="0" bottom="0" percent="0" rank="0" text="" dxfId="204">
      <formula>10</formula>
    </cfRule>
    <cfRule type="cellIs" priority="21" operator="greaterThan" aboveAverage="0" equalAverage="0" bottom="0" percent="0" rank="0" text="" dxfId="205">
      <formula>10</formula>
    </cfRule>
    <cfRule type="cellIs" priority="22" operator="greaterThan" aboveAverage="0" equalAverage="0" bottom="0" percent="0" rank="0" text="" dxfId="206">
      <formula>10</formula>
    </cfRule>
  </conditionalFormatting>
  <conditionalFormatting sqref="D69:IV69">
    <cfRule type="cellIs" priority="23" operator="greaterThan" aboveAverage="0" equalAverage="0" bottom="0" percent="0" rank="0" text="" dxfId="207">
      <formula>10</formula>
    </cfRule>
    <cfRule type="cellIs" priority="24" operator="greaterThan" aboveAverage="0" equalAverage="0" bottom="0" percent="0" rank="0" text="" dxfId="208">
      <formula>10</formula>
    </cfRule>
    <cfRule type="cellIs" priority="25" operator="greaterThan" aboveAverage="0" equalAverage="0" bottom="0" percent="0" rank="0" text="" dxfId="209">
      <formula>10</formula>
    </cfRule>
  </conditionalFormatting>
  <conditionalFormatting sqref="B91:IV91">
    <cfRule type="cellIs" priority="26" operator="greaterThan" aboveAverage="0" equalAverage="0" bottom="0" percent="0" rank="0" text="" dxfId="210">
      <formula>10</formula>
    </cfRule>
    <cfRule type="cellIs" priority="27" operator="greaterThan" aboveAverage="0" equalAverage="0" bottom="0" percent="0" rank="0" text="" dxfId="211">
      <formula>10</formula>
    </cfRule>
    <cfRule type="cellIs" priority="28" operator="greaterThan" aboveAverage="0" equalAverage="0" bottom="0" percent="0" rank="0" text="" dxfId="212">
      <formula>10</formula>
    </cfRule>
  </conditionalFormatting>
  <conditionalFormatting sqref="D94:IV94">
    <cfRule type="cellIs" priority="29" operator="greaterThan" aboveAverage="0" equalAverage="0" bottom="0" percent="0" rank="0" text="" dxfId="213">
      <formula>10</formula>
    </cfRule>
    <cfRule type="cellIs" priority="30" operator="greaterThan" aboveAverage="0" equalAverage="0" bottom="0" percent="0" rank="0" text="" dxfId="214">
      <formula>10</formula>
    </cfRule>
    <cfRule type="cellIs" priority="31" operator="greaterThan" aboveAverage="0" equalAverage="0" bottom="0" percent="0" rank="0" text="" dxfId="215">
      <formula>10</formula>
    </cfRule>
  </conditionalFormatting>
  <conditionalFormatting sqref="D100:IV100">
    <cfRule type="cellIs" priority="32" operator="greaterThan" aboveAverage="0" equalAverage="0" bottom="0" percent="0" rank="0" text="" dxfId="216">
      <formula>10</formula>
    </cfRule>
    <cfRule type="cellIs" priority="33" operator="greaterThan" aboveAverage="0" equalAverage="0" bottom="0" percent="0" rank="0" text="" dxfId="217">
      <formula>10</formula>
    </cfRule>
    <cfRule type="cellIs" priority="34" operator="greaterThan" aboveAverage="0" equalAverage="0" bottom="0" percent="0" rank="0" text="" dxfId="218">
      <formula>10</formula>
    </cfRule>
  </conditionalFormatting>
  <conditionalFormatting sqref="D38:IV38">
    <cfRule type="cellIs" priority="35" operator="greaterThan" aboveAverage="0" equalAverage="0" bottom="0" percent="0" rank="0" text="" dxfId="219">
      <formula>10</formula>
    </cfRule>
    <cfRule type="cellIs" priority="36" operator="greaterThan" aboveAverage="0" equalAverage="0" bottom="0" percent="0" rank="0" text="" dxfId="220">
      <formula>10</formula>
    </cfRule>
    <cfRule type="cellIs" priority="37" operator="greaterThan" aboveAverage="0" equalAverage="0" bottom="0" percent="0" rank="0" text="" dxfId="221">
      <formula>10</formula>
    </cfRule>
  </conditionalFormatting>
  <conditionalFormatting sqref="D68:IV68">
    <cfRule type="cellIs" priority="38" operator="greaterThan" aboveAverage="0" equalAverage="0" bottom="0" percent="0" rank="0" text="" dxfId="222">
      <formula>10</formula>
    </cfRule>
    <cfRule type="cellIs" priority="39" operator="greaterThan" aboveAverage="0" equalAverage="0" bottom="0" percent="0" rank="0" text="" dxfId="223">
      <formula>10</formula>
    </cfRule>
    <cfRule type="cellIs" priority="40" operator="greaterThan" aboveAverage="0" equalAverage="0" bottom="0" percent="0" rank="0" text="" dxfId="224">
      <formula>10</formula>
    </cfRule>
  </conditionalFormatting>
  <conditionalFormatting sqref="D99:IV99">
    <cfRule type="cellIs" priority="41" operator="greaterThan" aboveAverage="0" equalAverage="0" bottom="0" percent="0" rank="0" text="" dxfId="225">
      <formula>10</formula>
    </cfRule>
    <cfRule type="cellIs" priority="42" operator="greaterThan" aboveAverage="0" equalAverage="0" bottom="0" percent="0" rank="0" text="" dxfId="226">
      <formula>10</formula>
    </cfRule>
    <cfRule type="cellIs" priority="43" operator="greaterThan" aboveAverage="0" equalAverage="0" bottom="0" percent="0" rank="0" text="" dxfId="227">
      <formula>10</formula>
    </cfRule>
  </conditionalFormatting>
  <conditionalFormatting sqref="F35:IV37">
    <cfRule type="cellIs" priority="44" operator="greaterThan" aboveAverage="0" equalAverage="0" bottom="0" percent="0" rank="0" text="" dxfId="228">
      <formula>10</formula>
    </cfRule>
    <cfRule type="cellIs" priority="45" operator="greaterThan" aboveAverage="0" equalAverage="0" bottom="0" percent="0" rank="0" text="" dxfId="229">
      <formula>10</formula>
    </cfRule>
    <cfRule type="cellIs" priority="46" operator="greaterThan" aboveAverage="0" equalAverage="0" bottom="0" percent="0" rank="0" text="" dxfId="230">
      <formula>10</formula>
    </cfRule>
  </conditionalFormatting>
  <conditionalFormatting sqref="F65:IV67">
    <cfRule type="cellIs" priority="47" operator="greaterThan" aboveAverage="0" equalAverage="0" bottom="0" percent="0" rank="0" text="" dxfId="231">
      <formula>10</formula>
    </cfRule>
    <cfRule type="cellIs" priority="48" operator="greaterThan" aboveAverage="0" equalAverage="0" bottom="0" percent="0" rank="0" text="" dxfId="232">
      <formula>10</formula>
    </cfRule>
    <cfRule type="cellIs" priority="49" operator="greaterThan" aboveAverage="0" equalAverage="0" bottom="0" percent="0" rank="0" text="" dxfId="233">
      <formula>10</formula>
    </cfRule>
  </conditionalFormatting>
  <conditionalFormatting sqref="F95:IV97">
    <cfRule type="cellIs" priority="50" operator="greaterThan" aboveAverage="0" equalAverage="0" bottom="0" percent="0" rank="0" text="" dxfId="234">
      <formula>10</formula>
    </cfRule>
    <cfRule type="cellIs" priority="51" operator="greaterThan" aboveAverage="0" equalAverage="0" bottom="0" percent="0" rank="0" text="" dxfId="235">
      <formula>10</formula>
    </cfRule>
    <cfRule type="cellIs" priority="52" operator="greaterThan" aboveAverage="0" equalAverage="0" bottom="0" percent="0" rank="0" text="" dxfId="236">
      <formula>10</formula>
    </cfRule>
  </conditionalFormatting>
  <conditionalFormatting sqref="A31">
    <cfRule type="cellIs" priority="53" operator="greaterThan" aboveAverage="0" equalAverage="0" bottom="0" percent="0" rank="0" text="" dxfId="237">
      <formula>10</formula>
    </cfRule>
    <cfRule type="cellIs" priority="54" operator="greaterThan" aboveAverage="0" equalAverage="0" bottom="0" percent="0" rank="0" text="" dxfId="238">
      <formula>10</formula>
    </cfRule>
    <cfRule type="cellIs" priority="55" operator="greaterThan" aboveAverage="0" equalAverage="0" bottom="0" percent="0" rank="0" text="" dxfId="239">
      <formula>10</formula>
    </cfRule>
  </conditionalFormatting>
  <conditionalFormatting sqref="A61">
    <cfRule type="cellIs" priority="56" operator="greaterThan" aboveAverage="0" equalAverage="0" bottom="0" percent="0" rank="0" text="" dxfId="240">
      <formula>10</formula>
    </cfRule>
    <cfRule type="cellIs" priority="57" operator="greaterThan" aboveAverage="0" equalAverage="0" bottom="0" percent="0" rank="0" text="" dxfId="241">
      <formula>10</formula>
    </cfRule>
    <cfRule type="cellIs" priority="58" operator="greaterThan" aboveAverage="0" equalAverage="0" bottom="0" percent="0" rank="0" text="" dxfId="242">
      <formula>10</formula>
    </cfRule>
  </conditionalFormatting>
  <conditionalFormatting sqref="A91">
    <cfRule type="cellIs" priority="59" operator="greaterThan" aboveAverage="0" equalAverage="0" bottom="0" percent="0" rank="0" text="" dxfId="243">
      <formula>10</formula>
    </cfRule>
    <cfRule type="cellIs" priority="60" operator="greaterThan" aboveAverage="0" equalAverage="0" bottom="0" percent="0" rank="0" text="" dxfId="244">
      <formula>10</formula>
    </cfRule>
    <cfRule type="cellIs" priority="61" operator="greaterThan" aboveAverage="0" equalAverage="0" bottom="0" percent="0" rank="0" text="" dxfId="245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0.7"/>
    <col collapsed="false" customWidth="true" hidden="false" outlineLevel="0" max="2" min="2" style="8" width="19.28"/>
    <col collapsed="false" customWidth="true" hidden="false" outlineLevel="0" max="14" min="3" style="8" width="11.7"/>
    <col collapsed="false" customWidth="true" hidden="false" outlineLevel="0" max="16" min="15" style="8" width="2.7"/>
    <col collapsed="false" customWidth="true" hidden="false" outlineLevel="0" max="18" min="17" style="8" width="11.7"/>
    <col collapsed="false" customWidth="true" hidden="false" outlineLevel="0" max="20" min="19" style="8" width="2.7"/>
    <col collapsed="false" customWidth="true" hidden="false" outlineLevel="0" max="21" min="21" style="8" width="14.41"/>
    <col collapsed="false" customWidth="true" hidden="false" outlineLevel="0" max="22" min="22" style="8" width="10.99"/>
    <col collapsed="false" customWidth="true" hidden="false" outlineLevel="0" max="23" min="23" style="8" width="14.41"/>
    <col collapsed="false" customWidth="true" hidden="false" outlineLevel="0" max="24" min="24" style="8" width="10.99"/>
    <col collapsed="false" customWidth="true" hidden="false" outlineLevel="0" max="25" min="25" style="8" width="14.41"/>
    <col collapsed="false" customWidth="true" hidden="false" outlineLevel="0" max="26" min="26" style="8" width="10.99"/>
    <col collapsed="false" customWidth="true" hidden="false" outlineLevel="0" max="27" min="27" style="8" width="14.41"/>
    <col collapsed="false" customWidth="false" hidden="false" outlineLevel="0" max="257" min="28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>
      <c r="H3" s="9"/>
    </row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72" t="s">
        <v>109</v>
      </c>
      <c r="B7" s="72"/>
      <c r="C7" s="72"/>
      <c r="D7" s="72"/>
      <c r="E7" s="72"/>
      <c r="F7" s="72"/>
      <c r="G7" s="72"/>
      <c r="H7" s="72"/>
      <c r="I7" s="94"/>
      <c r="J7" s="94"/>
      <c r="K7" s="94"/>
      <c r="L7" s="94"/>
      <c r="M7" s="94"/>
      <c r="N7" s="94"/>
      <c r="O7" s="1"/>
      <c r="P7" s="1"/>
      <c r="Q7" s="1"/>
      <c r="R7" s="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3"/>
      <c r="F8" s="13"/>
      <c r="G8" s="13"/>
      <c r="H8" s="13"/>
      <c r="I8" s="1"/>
      <c r="J8" s="1"/>
      <c r="K8" s="1"/>
      <c r="L8" s="1"/>
      <c r="M8" s="1"/>
      <c r="N8" s="1"/>
      <c r="O8" s="1"/>
      <c r="P8" s="1"/>
      <c r="Q8" s="1"/>
      <c r="R8" s="1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3"/>
      <c r="F9" s="13"/>
      <c r="G9" s="13"/>
      <c r="H9" s="13"/>
      <c r="I9" s="1"/>
      <c r="J9" s="1"/>
      <c r="K9" s="1"/>
      <c r="L9" s="1"/>
      <c r="M9" s="1"/>
      <c r="N9" s="1"/>
      <c r="O9" s="1"/>
      <c r="P9" s="1"/>
      <c r="Q9" s="1"/>
      <c r="R9" s="1"/>
    </row>
    <row r="10" s="8" customFormat="true" ht="14.2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1"/>
      <c r="O10" s="1"/>
      <c r="P10" s="1"/>
      <c r="Q10" s="1"/>
      <c r="R10" s="1"/>
    </row>
    <row r="11" s="8" customFormat="true" ht="14.25" hidden="false" customHeight="true" outlineLevel="0" collapsed="false">
      <c r="A11" s="96"/>
      <c r="B11" s="96"/>
      <c r="C11" s="97"/>
      <c r="D11" s="97"/>
      <c r="E11" s="97"/>
      <c r="F11" s="97"/>
      <c r="G11" s="97"/>
      <c r="H11" s="97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50"/>
      <c r="P12" s="50"/>
      <c r="Q12" s="51"/>
      <c r="R12" s="51"/>
      <c r="U12" s="51"/>
      <c r="V12" s="51"/>
    </row>
    <row r="13" customFormat="false" ht="12" hidden="false" customHeight="true" outlineLevel="0" collapsed="false">
      <c r="A13" s="75" t="s">
        <v>102</v>
      </c>
      <c r="B13" s="75"/>
      <c r="C13" s="64" t="s">
        <v>68</v>
      </c>
      <c r="D13" s="64"/>
      <c r="E13" s="52" t="s">
        <v>88</v>
      </c>
      <c r="F13" s="52"/>
      <c r="G13" s="52" t="s">
        <v>89</v>
      </c>
      <c r="H13" s="52"/>
      <c r="I13" s="52" t="s">
        <v>90</v>
      </c>
      <c r="J13" s="52"/>
      <c r="K13" s="52" t="s">
        <v>91</v>
      </c>
      <c r="L13" s="52"/>
      <c r="M13" s="52" t="s">
        <v>92</v>
      </c>
      <c r="N13" s="52"/>
      <c r="O13" s="1"/>
      <c r="P13" s="1"/>
      <c r="Q13" s="52" t="s">
        <v>93</v>
      </c>
      <c r="R13" s="52"/>
      <c r="U13" s="52" t="s">
        <v>94</v>
      </c>
      <c r="V13" s="52"/>
    </row>
    <row r="14" customFormat="false" ht="12" hidden="false" customHeight="true" outlineLevel="0" collapsed="false">
      <c r="A14" s="75"/>
      <c r="B14" s="75"/>
      <c r="C14" s="64" t="s">
        <v>71</v>
      </c>
      <c r="D14" s="64" t="s">
        <v>72</v>
      </c>
      <c r="E14" s="52" t="s">
        <v>71</v>
      </c>
      <c r="F14" s="52" t="s">
        <v>72</v>
      </c>
      <c r="G14" s="52" t="s">
        <v>71</v>
      </c>
      <c r="H14" s="52" t="s">
        <v>72</v>
      </c>
      <c r="I14" s="52" t="s">
        <v>71</v>
      </c>
      <c r="J14" s="52" t="s">
        <v>72</v>
      </c>
      <c r="K14" s="52" t="s">
        <v>71</v>
      </c>
      <c r="L14" s="52" t="s">
        <v>72</v>
      </c>
      <c r="M14" s="52" t="s">
        <v>71</v>
      </c>
      <c r="N14" s="52" t="s">
        <v>72</v>
      </c>
      <c r="O14" s="1"/>
      <c r="P14" s="1"/>
      <c r="Q14" s="52" t="s">
        <v>71</v>
      </c>
      <c r="R14" s="52" t="s">
        <v>72</v>
      </c>
      <c r="U14" s="52" t="s">
        <v>71</v>
      </c>
      <c r="V14" s="52" t="s">
        <v>72</v>
      </c>
    </row>
    <row r="15" customFormat="false" ht="14.25" hidden="false" customHeight="true" outlineLevel="0" collapsed="false">
      <c r="A15" s="76" t="s">
        <v>110</v>
      </c>
      <c r="B15" s="76"/>
      <c r="C15" s="65" t="n">
        <v>18535.3</v>
      </c>
      <c r="D15" s="77" t="n">
        <v>100</v>
      </c>
      <c r="E15" s="65" t="n">
        <v>3162.5</v>
      </c>
      <c r="F15" s="77" t="n">
        <v>17.1</v>
      </c>
      <c r="G15" s="65" t="n">
        <v>4466</v>
      </c>
      <c r="H15" s="77" t="n">
        <v>24.1</v>
      </c>
      <c r="I15" s="65" t="n">
        <v>3375.1</v>
      </c>
      <c r="J15" s="77" t="n">
        <v>18.2</v>
      </c>
      <c r="K15" s="65" t="n">
        <v>4800.9</v>
      </c>
      <c r="L15" s="77" t="n">
        <v>25.9</v>
      </c>
      <c r="M15" s="65" t="n">
        <v>2730.9</v>
      </c>
      <c r="N15" s="77" t="n">
        <v>14.7</v>
      </c>
      <c r="O15" s="1"/>
      <c r="P15" s="1"/>
      <c r="Q15" s="65" t="n">
        <v>555.4</v>
      </c>
      <c r="R15" s="77" t="n">
        <v>3</v>
      </c>
      <c r="U15" s="65" t="n">
        <v>1962.9</v>
      </c>
      <c r="V15" s="77" t="n">
        <v>10.6</v>
      </c>
      <c r="W15" s="54"/>
    </row>
    <row r="16" customFormat="false" ht="14.25" hidden="false" customHeight="false" outlineLevel="0" collapsed="false">
      <c r="A16" s="78" t="s">
        <v>74</v>
      </c>
      <c r="B16" s="79"/>
      <c r="C16" s="66" t="n">
        <v>1.1</v>
      </c>
      <c r="D16" s="81" t="n">
        <v>0</v>
      </c>
      <c r="E16" s="66" t="n">
        <v>3.1</v>
      </c>
      <c r="F16" s="81" t="n">
        <v>2.7</v>
      </c>
      <c r="G16" s="66" t="n">
        <v>2.1</v>
      </c>
      <c r="H16" s="81" t="n">
        <v>1.9</v>
      </c>
      <c r="I16" s="66" t="n">
        <v>2.4</v>
      </c>
      <c r="J16" s="93" t="n">
        <v>2.2</v>
      </c>
      <c r="K16" s="66" t="n">
        <v>1.9</v>
      </c>
      <c r="L16" s="93" t="n">
        <v>1.7</v>
      </c>
      <c r="M16" s="66" t="n">
        <v>2.6</v>
      </c>
      <c r="N16" s="93" t="n">
        <v>2.4</v>
      </c>
      <c r="O16" s="1"/>
      <c r="P16" s="1"/>
      <c r="Q16" s="66" t="n">
        <v>3.3</v>
      </c>
      <c r="R16" s="81" t="n">
        <v>3.4</v>
      </c>
      <c r="U16" s="66" t="n">
        <v>2.4</v>
      </c>
      <c r="V16" s="81" t="n">
        <v>0</v>
      </c>
    </row>
    <row r="17" customFormat="false" ht="14.25" hidden="false" customHeight="false" outlineLevel="0" collapsed="false">
      <c r="A17" s="78" t="s">
        <v>75</v>
      </c>
      <c r="B17" s="80"/>
      <c r="C17" s="67" t="n">
        <v>385.8</v>
      </c>
      <c r="D17" s="81" t="n">
        <v>0</v>
      </c>
      <c r="E17" s="67" t="n">
        <v>191.5</v>
      </c>
      <c r="F17" s="81" t="n">
        <v>0.9</v>
      </c>
      <c r="G17" s="67" t="n">
        <v>186.8</v>
      </c>
      <c r="H17" s="81" t="n">
        <v>0.9</v>
      </c>
      <c r="I17" s="67" t="n">
        <v>156.5</v>
      </c>
      <c r="J17" s="93" t="n">
        <v>0.8</v>
      </c>
      <c r="K17" s="67" t="n">
        <v>181.9</v>
      </c>
      <c r="L17" s="93" t="n">
        <v>0.9</v>
      </c>
      <c r="M17" s="67" t="n">
        <v>140.4</v>
      </c>
      <c r="N17" s="93" t="n">
        <v>0.7</v>
      </c>
      <c r="O17" s="1"/>
      <c r="P17" s="1"/>
      <c r="Q17" s="67" t="n">
        <v>36.3</v>
      </c>
      <c r="R17" s="81" t="n">
        <v>0.2</v>
      </c>
      <c r="U17" s="67" t="n">
        <v>92.1</v>
      </c>
      <c r="V17" s="81" t="n">
        <v>0</v>
      </c>
    </row>
    <row r="18" customFormat="false" ht="14.25" hidden="false" customHeight="true" outlineLevel="0" collapsed="false">
      <c r="A18" s="82" t="s">
        <v>104</v>
      </c>
      <c r="B18" s="82"/>
      <c r="C18" s="68" t="n">
        <v>1277</v>
      </c>
      <c r="D18" s="83" t="n">
        <v>6.9</v>
      </c>
      <c r="E18" s="68" t="n">
        <v>171.7</v>
      </c>
      <c r="F18" s="83" t="n">
        <v>5.4</v>
      </c>
      <c r="G18" s="68" t="n">
        <v>191.7</v>
      </c>
      <c r="H18" s="83" t="n">
        <v>4.3</v>
      </c>
      <c r="I18" s="68" t="n">
        <v>302.1</v>
      </c>
      <c r="J18" s="98" t="n">
        <v>8.9</v>
      </c>
      <c r="K18" s="68" t="n">
        <v>303.5</v>
      </c>
      <c r="L18" s="98" t="n">
        <v>6.3</v>
      </c>
      <c r="M18" s="68" t="n">
        <v>308</v>
      </c>
      <c r="N18" s="98" t="n">
        <v>11.3</v>
      </c>
      <c r="O18" s="48"/>
      <c r="P18" s="48"/>
      <c r="Q18" s="68" t="n">
        <v>49.1</v>
      </c>
      <c r="R18" s="83" t="n">
        <v>8.8</v>
      </c>
      <c r="U18" s="68" t="n">
        <v>122.5</v>
      </c>
      <c r="V18" s="83" t="n">
        <v>6.2</v>
      </c>
    </row>
    <row r="19" customFormat="false" ht="14.25" hidden="false" customHeight="false" outlineLevel="0" collapsed="false">
      <c r="A19" s="78" t="s">
        <v>74</v>
      </c>
      <c r="B19" s="79"/>
      <c r="C19" s="66" t="n">
        <v>3.2</v>
      </c>
      <c r="D19" s="81" t="n">
        <v>3.3</v>
      </c>
      <c r="E19" s="66" t="n">
        <v>10</v>
      </c>
      <c r="F19" s="81" t="n">
        <v>10.5</v>
      </c>
      <c r="G19" s="66" t="n">
        <v>7.7</v>
      </c>
      <c r="H19" s="81" t="n">
        <v>7.9</v>
      </c>
      <c r="I19" s="66" t="n">
        <v>6.5</v>
      </c>
      <c r="J19" s="93" t="n">
        <v>6.7</v>
      </c>
      <c r="K19" s="66" t="n">
        <v>7.3</v>
      </c>
      <c r="L19" s="93" t="n">
        <v>7.2</v>
      </c>
      <c r="M19" s="66" t="n">
        <v>5.9</v>
      </c>
      <c r="N19" s="93" t="n">
        <v>5.3</v>
      </c>
      <c r="O19" s="48"/>
      <c r="P19" s="48"/>
      <c r="Q19" s="93" t="n">
        <v>10.1</v>
      </c>
      <c r="R19" s="81" t="n">
        <v>10.1</v>
      </c>
      <c r="U19" s="93" t="n">
        <v>7.2</v>
      </c>
      <c r="V19" s="81" t="n">
        <v>7.3</v>
      </c>
    </row>
    <row r="20" customFormat="false" ht="14.25" hidden="false" customHeight="false" outlineLevel="0" collapsed="false">
      <c r="A20" s="78" t="s">
        <v>75</v>
      </c>
      <c r="B20" s="80"/>
      <c r="C20" s="67" t="n">
        <v>81.2</v>
      </c>
      <c r="D20" s="81" t="n">
        <v>0.4</v>
      </c>
      <c r="E20" s="67" t="n">
        <v>33.7</v>
      </c>
      <c r="F20" s="81" t="n">
        <v>1.1</v>
      </c>
      <c r="G20" s="67" t="n">
        <v>28.9</v>
      </c>
      <c r="H20" s="81" t="n">
        <v>0.7</v>
      </c>
      <c r="I20" s="67" t="n">
        <v>38.6</v>
      </c>
      <c r="J20" s="93" t="n">
        <v>1.2</v>
      </c>
      <c r="K20" s="67" t="n">
        <v>43.1</v>
      </c>
      <c r="L20" s="93" t="n">
        <v>0.9</v>
      </c>
      <c r="M20" s="67" t="n">
        <v>35.7</v>
      </c>
      <c r="N20" s="93" t="n">
        <v>1.2</v>
      </c>
      <c r="O20" s="48"/>
      <c r="P20" s="48"/>
      <c r="Q20" s="67" t="n">
        <v>9.7</v>
      </c>
      <c r="R20" s="81" t="n">
        <v>1.7</v>
      </c>
      <c r="U20" s="67" t="n">
        <v>17.3</v>
      </c>
      <c r="V20" s="81" t="n">
        <v>0.9</v>
      </c>
    </row>
    <row r="21" customFormat="false" ht="14.25" hidden="false" customHeight="true" outlineLevel="0" collapsed="false">
      <c r="A21" s="82" t="s">
        <v>105</v>
      </c>
      <c r="B21" s="82"/>
      <c r="C21" s="68" t="n">
        <v>5471.2</v>
      </c>
      <c r="D21" s="83" t="n">
        <v>29.5</v>
      </c>
      <c r="E21" s="68" t="n">
        <v>1032.2</v>
      </c>
      <c r="F21" s="83" t="n">
        <v>32.6</v>
      </c>
      <c r="G21" s="68" t="n">
        <v>1141.8</v>
      </c>
      <c r="H21" s="83" t="n">
        <v>25.6</v>
      </c>
      <c r="I21" s="68" t="n">
        <v>923.3</v>
      </c>
      <c r="J21" s="98" t="n">
        <v>27.4</v>
      </c>
      <c r="K21" s="68" t="n">
        <v>1530.3</v>
      </c>
      <c r="L21" s="98" t="n">
        <v>31.9</v>
      </c>
      <c r="M21" s="68" t="n">
        <v>843.6</v>
      </c>
      <c r="N21" s="98" t="n">
        <v>30.9</v>
      </c>
      <c r="O21" s="1"/>
      <c r="P21" s="1"/>
      <c r="Q21" s="68" t="n">
        <v>153</v>
      </c>
      <c r="R21" s="83" t="n">
        <v>27.5</v>
      </c>
      <c r="U21" s="68" t="n">
        <v>596.9</v>
      </c>
      <c r="V21" s="83" t="n">
        <v>30.4</v>
      </c>
    </row>
    <row r="22" customFormat="false" ht="14.25" hidden="false" customHeight="false" outlineLevel="0" collapsed="false">
      <c r="A22" s="78" t="s">
        <v>74</v>
      </c>
      <c r="B22" s="79"/>
      <c r="C22" s="66" t="n">
        <v>1.8</v>
      </c>
      <c r="D22" s="81" t="n">
        <v>1.6</v>
      </c>
      <c r="E22" s="66" t="n">
        <v>5.2</v>
      </c>
      <c r="F22" s="81" t="n">
        <v>4.3</v>
      </c>
      <c r="G22" s="66" t="n">
        <v>3.6</v>
      </c>
      <c r="H22" s="81" t="n">
        <v>3.6</v>
      </c>
      <c r="I22" s="66" t="n">
        <v>4.2</v>
      </c>
      <c r="J22" s="93" t="n">
        <v>3.4</v>
      </c>
      <c r="K22" s="66" t="n">
        <v>3.5</v>
      </c>
      <c r="L22" s="93" t="n">
        <v>3</v>
      </c>
      <c r="M22" s="66" t="n">
        <v>3.6</v>
      </c>
      <c r="N22" s="93" t="n">
        <v>2.7</v>
      </c>
      <c r="O22" s="1"/>
      <c r="P22" s="1"/>
      <c r="Q22" s="93" t="n">
        <v>6.4</v>
      </c>
      <c r="R22" s="81" t="n">
        <v>6.3</v>
      </c>
      <c r="U22" s="93" t="n">
        <v>3.7</v>
      </c>
      <c r="V22" s="81" t="n">
        <v>3</v>
      </c>
    </row>
    <row r="23" customFormat="false" ht="14.25" hidden="false" customHeight="false" outlineLevel="0" collapsed="false">
      <c r="A23" s="78" t="s">
        <v>75</v>
      </c>
      <c r="B23" s="80"/>
      <c r="C23" s="67" t="n">
        <v>194.3</v>
      </c>
      <c r="D23" s="81" t="n">
        <v>0.9</v>
      </c>
      <c r="E23" s="67" t="n">
        <v>104.6</v>
      </c>
      <c r="F23" s="81" t="n">
        <v>2.8</v>
      </c>
      <c r="G23" s="67" t="n">
        <v>79.7</v>
      </c>
      <c r="H23" s="81" t="n">
        <v>1.8</v>
      </c>
      <c r="I23" s="67" t="n">
        <v>75.6</v>
      </c>
      <c r="J23" s="93" t="n">
        <v>1.8</v>
      </c>
      <c r="K23" s="67" t="n">
        <v>105.1</v>
      </c>
      <c r="L23" s="93" t="n">
        <v>1.9</v>
      </c>
      <c r="M23" s="67" t="n">
        <v>60.2</v>
      </c>
      <c r="N23" s="93" t="n">
        <v>1.6</v>
      </c>
      <c r="O23" s="1"/>
      <c r="P23" s="1"/>
      <c r="Q23" s="67" t="n">
        <v>19.1</v>
      </c>
      <c r="R23" s="81" t="n">
        <v>3.4</v>
      </c>
      <c r="U23" s="67" t="n">
        <v>43.2</v>
      </c>
      <c r="V23" s="81" t="n">
        <v>1.8</v>
      </c>
    </row>
    <row r="24" customFormat="false" ht="14.25" hidden="false" customHeight="true" outlineLevel="0" collapsed="false">
      <c r="A24" s="82" t="s">
        <v>106</v>
      </c>
      <c r="B24" s="82"/>
      <c r="C24" s="68" t="n">
        <v>5134.7</v>
      </c>
      <c r="D24" s="83" t="n">
        <v>27.7</v>
      </c>
      <c r="E24" s="68" t="n">
        <v>921.5</v>
      </c>
      <c r="F24" s="83" t="n">
        <v>29.1</v>
      </c>
      <c r="G24" s="68" t="n">
        <v>1348.9</v>
      </c>
      <c r="H24" s="83" t="n">
        <v>30.2</v>
      </c>
      <c r="I24" s="68" t="n">
        <v>874.1</v>
      </c>
      <c r="J24" s="98" t="n">
        <v>25.9</v>
      </c>
      <c r="K24" s="68" t="n">
        <v>1326.2</v>
      </c>
      <c r="L24" s="98" t="n">
        <v>27.6</v>
      </c>
      <c r="M24" s="68" t="n">
        <v>664</v>
      </c>
      <c r="N24" s="98" t="n">
        <v>24.3</v>
      </c>
      <c r="O24" s="1"/>
      <c r="P24" s="1"/>
      <c r="Q24" s="68" t="n">
        <v>118.6</v>
      </c>
      <c r="R24" s="83" t="n">
        <v>21.4</v>
      </c>
      <c r="U24" s="68" t="n">
        <v>534.6</v>
      </c>
      <c r="V24" s="83" t="n">
        <v>27.2</v>
      </c>
    </row>
    <row r="25" customFormat="false" ht="14.25" hidden="false" customHeight="false" outlineLevel="0" collapsed="false">
      <c r="A25" s="78" t="s">
        <v>74</v>
      </c>
      <c r="B25" s="79"/>
      <c r="C25" s="66" t="n">
        <v>1.9</v>
      </c>
      <c r="D25" s="81" t="n">
        <v>1.5</v>
      </c>
      <c r="E25" s="66" t="n">
        <v>5.3</v>
      </c>
      <c r="F25" s="81" t="n">
        <v>4</v>
      </c>
      <c r="G25" s="66" t="n">
        <v>3.5</v>
      </c>
      <c r="H25" s="81" t="n">
        <v>2.8</v>
      </c>
      <c r="I25" s="66" t="n">
        <v>4.3</v>
      </c>
      <c r="J25" s="93" t="n">
        <v>3.5</v>
      </c>
      <c r="K25" s="66" t="n">
        <v>3.7</v>
      </c>
      <c r="L25" s="93" t="n">
        <v>2.9</v>
      </c>
      <c r="M25" s="66" t="n">
        <v>3.9</v>
      </c>
      <c r="N25" s="93" t="n">
        <v>2.9</v>
      </c>
      <c r="O25" s="1"/>
      <c r="P25" s="1"/>
      <c r="Q25" s="66" t="n">
        <v>6.9</v>
      </c>
      <c r="R25" s="81" t="n">
        <v>6.3</v>
      </c>
      <c r="U25" s="66" t="n">
        <v>4</v>
      </c>
      <c r="V25" s="81" t="n">
        <v>3.1</v>
      </c>
    </row>
    <row r="26" customFormat="false" ht="14.25" hidden="false" customHeight="false" outlineLevel="0" collapsed="false">
      <c r="A26" s="78" t="s">
        <v>75</v>
      </c>
      <c r="B26" s="80"/>
      <c r="C26" s="67" t="n">
        <v>187.8</v>
      </c>
      <c r="D26" s="81" t="n">
        <v>0.8</v>
      </c>
      <c r="E26" s="67" t="n">
        <v>96.1</v>
      </c>
      <c r="F26" s="81" t="n">
        <v>2.3</v>
      </c>
      <c r="G26" s="67" t="n">
        <v>93.5</v>
      </c>
      <c r="H26" s="81" t="n">
        <v>1.7</v>
      </c>
      <c r="I26" s="67" t="n">
        <v>74.3</v>
      </c>
      <c r="J26" s="93" t="n">
        <v>1.8</v>
      </c>
      <c r="K26" s="67" t="n">
        <v>96</v>
      </c>
      <c r="L26" s="93" t="n">
        <v>1.6</v>
      </c>
      <c r="M26" s="67" t="n">
        <v>50.3</v>
      </c>
      <c r="N26" s="93" t="n">
        <v>1.4</v>
      </c>
      <c r="O26" s="1"/>
      <c r="P26" s="1"/>
      <c r="Q26" s="67" t="n">
        <v>16</v>
      </c>
      <c r="R26" s="81" t="n">
        <v>2.6</v>
      </c>
      <c r="U26" s="67" t="n">
        <v>41.5</v>
      </c>
      <c r="V26" s="81" t="n">
        <v>1.7</v>
      </c>
    </row>
    <row r="27" customFormat="false" ht="14.25" hidden="false" customHeight="true" outlineLevel="0" collapsed="false">
      <c r="A27" s="82" t="s">
        <v>107</v>
      </c>
      <c r="B27" s="82"/>
      <c r="C27" s="68" t="n">
        <v>6652.4</v>
      </c>
      <c r="D27" s="83" t="n">
        <v>35.9</v>
      </c>
      <c r="E27" s="68" t="n">
        <v>1037</v>
      </c>
      <c r="F27" s="83" t="n">
        <v>32.8</v>
      </c>
      <c r="G27" s="68" t="n">
        <v>1783.6</v>
      </c>
      <c r="H27" s="83" t="n">
        <v>39.9</v>
      </c>
      <c r="I27" s="68" t="n">
        <v>1275.6</v>
      </c>
      <c r="J27" s="98" t="n">
        <v>37.8</v>
      </c>
      <c r="K27" s="68" t="n">
        <v>1640.8</v>
      </c>
      <c r="L27" s="98" t="n">
        <v>34.2</v>
      </c>
      <c r="M27" s="68" t="n">
        <v>915.3</v>
      </c>
      <c r="N27" s="98" t="n">
        <v>33.5</v>
      </c>
      <c r="O27" s="48"/>
      <c r="P27" s="48"/>
      <c r="Q27" s="68" t="n">
        <v>234.6</v>
      </c>
      <c r="R27" s="83" t="n">
        <v>42.3</v>
      </c>
      <c r="U27" s="68" t="n">
        <v>708.9</v>
      </c>
      <c r="V27" s="83" t="n">
        <v>36.1</v>
      </c>
    </row>
    <row r="28" customFormat="false" ht="14.25" hidden="false" customHeight="false" outlineLevel="0" collapsed="false">
      <c r="A28" s="78" t="s">
        <v>74</v>
      </c>
      <c r="B28" s="79"/>
      <c r="C28" s="66" t="n">
        <v>2</v>
      </c>
      <c r="D28" s="81" t="n">
        <v>1.6</v>
      </c>
      <c r="E28" s="66" t="n">
        <v>5.8</v>
      </c>
      <c r="F28" s="81" t="n">
        <v>4.7</v>
      </c>
      <c r="G28" s="66" t="n">
        <v>4.1</v>
      </c>
      <c r="H28" s="81" t="n">
        <v>2.9</v>
      </c>
      <c r="I28" s="66" t="n">
        <v>4</v>
      </c>
      <c r="J28" s="93" t="n">
        <v>3.1</v>
      </c>
      <c r="K28" s="66" t="n">
        <v>4</v>
      </c>
      <c r="L28" s="93" t="n">
        <v>3.5</v>
      </c>
      <c r="M28" s="66" t="n">
        <v>4.3</v>
      </c>
      <c r="N28" s="93" t="n">
        <v>3.2</v>
      </c>
      <c r="O28" s="48"/>
      <c r="P28" s="48"/>
      <c r="Q28" s="66" t="n">
        <v>7.9</v>
      </c>
      <c r="R28" s="81" t="n">
        <v>6.4</v>
      </c>
      <c r="U28" s="66" t="n">
        <v>4</v>
      </c>
      <c r="V28" s="81" t="n">
        <v>2.9</v>
      </c>
    </row>
    <row r="29" customFormat="false" ht="14.25" hidden="false" customHeight="false" outlineLevel="0" collapsed="false">
      <c r="A29" s="84" t="s">
        <v>75</v>
      </c>
      <c r="B29" s="85"/>
      <c r="C29" s="86" t="n">
        <v>258.2</v>
      </c>
      <c r="D29" s="87" t="n">
        <v>1.1</v>
      </c>
      <c r="E29" s="86" t="n">
        <v>118.1</v>
      </c>
      <c r="F29" s="87" t="n">
        <v>3</v>
      </c>
      <c r="G29" s="86" t="n">
        <v>142.6</v>
      </c>
      <c r="H29" s="87" t="n">
        <v>2.3</v>
      </c>
      <c r="I29" s="86" t="n">
        <v>99.9</v>
      </c>
      <c r="J29" s="99" t="n">
        <v>2.3</v>
      </c>
      <c r="K29" s="86" t="n">
        <v>128.7</v>
      </c>
      <c r="L29" s="99" t="n">
        <v>2.4</v>
      </c>
      <c r="M29" s="86" t="n">
        <v>76.4</v>
      </c>
      <c r="N29" s="99" t="n">
        <v>2.1</v>
      </c>
      <c r="O29" s="48"/>
      <c r="P29" s="48"/>
      <c r="Q29" s="86" t="n">
        <v>36.2</v>
      </c>
      <c r="R29" s="87" t="n">
        <v>5.3</v>
      </c>
      <c r="U29" s="86" t="n">
        <v>55.5</v>
      </c>
      <c r="V29" s="87" t="n">
        <v>2</v>
      </c>
    </row>
    <row r="30" s="8" customFormat="true" ht="14.25" hidden="false" customHeight="false" outlineLevel="0" collapsed="false">
      <c r="A30" s="88"/>
      <c r="B30" s="89"/>
      <c r="C30" s="90"/>
      <c r="D30" s="91"/>
      <c r="E30" s="90"/>
      <c r="F30" s="91"/>
      <c r="G30" s="90"/>
      <c r="H30" s="91"/>
      <c r="I30" s="90"/>
      <c r="J30" s="100"/>
      <c r="K30" s="90"/>
      <c r="L30" s="100"/>
      <c r="M30" s="90"/>
      <c r="N30" s="100"/>
      <c r="O30" s="1"/>
      <c r="P30" s="1"/>
      <c r="Q30" s="90"/>
      <c r="R30" s="91"/>
    </row>
    <row r="31" customFormat="false" ht="12" hidden="false" customHeight="true" outlineLevel="0" collapsed="false">
      <c r="A31" s="38" t="s">
        <v>78</v>
      </c>
      <c r="B31" s="39"/>
      <c r="C31" s="39"/>
      <c r="D31" s="39"/>
      <c r="E31" s="39"/>
      <c r="F31" s="39"/>
      <c r="G31" s="39"/>
      <c r="H31" s="39"/>
      <c r="I31" s="57"/>
      <c r="J31" s="57"/>
      <c r="K31" s="57"/>
      <c r="L31" s="57"/>
      <c r="M31" s="57"/>
      <c r="N31" s="57"/>
    </row>
    <row r="32" customFormat="false" ht="12" hidden="false" customHeight="false" outlineLevel="0" collapsed="false">
      <c r="A32" s="40" t="s">
        <v>79</v>
      </c>
      <c r="B32" s="41"/>
      <c r="C32" s="41"/>
      <c r="D32" s="41"/>
      <c r="E32" s="41"/>
      <c r="F32" s="41"/>
      <c r="G32" s="41"/>
      <c r="H32" s="41"/>
      <c r="I32" s="58"/>
      <c r="J32" s="58"/>
      <c r="K32" s="58"/>
      <c r="L32" s="41"/>
      <c r="M32" s="58"/>
      <c r="N32" s="58"/>
      <c r="O32" s="41"/>
      <c r="P32" s="41"/>
    </row>
    <row r="33" customFormat="false" ht="64.5" hidden="false" customHeight="true" outlineLevel="0" collapsed="false">
      <c r="A33" s="59" t="s">
        <v>9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1"/>
      <c r="P33" s="1"/>
      <c r="Q33" s="1"/>
      <c r="R33" s="1"/>
    </row>
    <row r="34" customFormat="false" ht="14.25" hidden="false" customHeight="false" outlineLevel="0" collapsed="false">
      <c r="A34" s="60" t="s">
        <v>96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1"/>
      <c r="P34" s="1"/>
      <c r="Q34" s="1"/>
      <c r="R34" s="1"/>
    </row>
    <row r="35" customFormat="false" ht="14.25" hidden="false" customHeight="false" outlineLevel="0" collapsed="false">
      <c r="A35" s="60" t="s">
        <v>97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1"/>
      <c r="P35" s="1"/>
      <c r="Q35" s="1"/>
      <c r="R35" s="1"/>
    </row>
    <row r="36" customFormat="false" ht="12" hidden="false" customHeight="true" outlineLevel="0" collapsed="false">
      <c r="A36" s="92" t="s">
        <v>111</v>
      </c>
      <c r="B36" s="92"/>
      <c r="C36" s="92"/>
      <c r="D36" s="92"/>
      <c r="E36" s="92"/>
      <c r="F36" s="92"/>
      <c r="G36" s="92"/>
      <c r="H36" s="92"/>
    </row>
    <row r="37" customFormat="false" ht="9.75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</row>
    <row r="38" customFormat="false" ht="12.75" hidden="false" customHeight="true" outlineLevel="0" collapsed="false">
      <c r="A38" s="42" t="s">
        <v>80</v>
      </c>
      <c r="B38" s="61"/>
      <c r="C38" s="61"/>
      <c r="D38" s="61"/>
      <c r="E38" s="61"/>
      <c r="F38" s="61"/>
      <c r="G38" s="61"/>
      <c r="H38" s="62"/>
      <c r="I38" s="62"/>
      <c r="J38" s="62"/>
      <c r="K38" s="62"/>
      <c r="L38" s="62"/>
      <c r="M38" s="62"/>
      <c r="N38" s="62"/>
      <c r="O38" s="62"/>
      <c r="P38" s="62"/>
    </row>
    <row r="39" customFormat="false" ht="12" hidden="false" customHeight="false" outlineLevel="0" collapsed="false">
      <c r="A39" s="40" t="s">
        <v>81</v>
      </c>
      <c r="B39" s="43"/>
      <c r="C39" s="43"/>
    </row>
    <row r="40" customFormat="false" ht="12" hidden="false" customHeight="false" outlineLevel="0" collapsed="false">
      <c r="A40" s="40" t="s">
        <v>82</v>
      </c>
      <c r="B40" s="43"/>
      <c r="C40" s="43"/>
    </row>
    <row r="41" customFormat="false" ht="14.25" hidden="false" customHeight="false" outlineLevel="0" collapsed="false">
      <c r="A41" s="44" t="s">
        <v>83</v>
      </c>
      <c r="B41" s="44"/>
      <c r="C41" s="44"/>
      <c r="D41" s="45"/>
      <c r="E41" s="45"/>
      <c r="F41" s="45"/>
      <c r="G41" s="45"/>
      <c r="H41" s="45"/>
      <c r="I41" s="63"/>
      <c r="J41" s="63"/>
      <c r="K41" s="63"/>
      <c r="L41" s="63"/>
      <c r="M41" s="63"/>
      <c r="N41" s="63"/>
    </row>
    <row r="42" s="8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s="8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4.25" hidden="false" customHeight="false" outlineLevel="0" collapsed="false">
      <c r="A44" s="17" t="s">
        <v>8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50"/>
      <c r="P44" s="50"/>
      <c r="Q44" s="51"/>
      <c r="R44" s="51"/>
    </row>
    <row r="45" customFormat="false" ht="12" hidden="false" customHeight="true" outlineLevel="0" collapsed="false">
      <c r="A45" s="75" t="s">
        <v>102</v>
      </c>
      <c r="B45" s="75"/>
      <c r="C45" s="64" t="s">
        <v>68</v>
      </c>
      <c r="D45" s="64"/>
      <c r="E45" s="52" t="s">
        <v>88</v>
      </c>
      <c r="F45" s="52"/>
      <c r="G45" s="52" t="s">
        <v>89</v>
      </c>
      <c r="H45" s="52"/>
      <c r="I45" s="52" t="s">
        <v>90</v>
      </c>
      <c r="J45" s="52"/>
      <c r="K45" s="52" t="s">
        <v>91</v>
      </c>
      <c r="L45" s="52"/>
      <c r="M45" s="52" t="s">
        <v>92</v>
      </c>
      <c r="N45" s="52"/>
      <c r="O45" s="1"/>
      <c r="P45" s="1"/>
      <c r="Q45" s="52" t="s">
        <v>93</v>
      </c>
      <c r="R45" s="52"/>
    </row>
    <row r="46" customFormat="false" ht="12" hidden="false" customHeight="true" outlineLevel="0" collapsed="false">
      <c r="A46" s="75"/>
      <c r="B46" s="75"/>
      <c r="C46" s="64" t="s">
        <v>71</v>
      </c>
      <c r="D46" s="64" t="s">
        <v>72</v>
      </c>
      <c r="E46" s="52" t="s">
        <v>71</v>
      </c>
      <c r="F46" s="52" t="s">
        <v>72</v>
      </c>
      <c r="G46" s="52" t="s">
        <v>71</v>
      </c>
      <c r="H46" s="52" t="s">
        <v>72</v>
      </c>
      <c r="I46" s="52" t="s">
        <v>71</v>
      </c>
      <c r="J46" s="52" t="s">
        <v>72</v>
      </c>
      <c r="K46" s="52" t="s">
        <v>71</v>
      </c>
      <c r="L46" s="52" t="s">
        <v>72</v>
      </c>
      <c r="M46" s="52" t="s">
        <v>71</v>
      </c>
      <c r="N46" s="52" t="s">
        <v>72</v>
      </c>
      <c r="O46" s="1"/>
      <c r="P46" s="1"/>
      <c r="Q46" s="52" t="s">
        <v>71</v>
      </c>
      <c r="R46" s="52" t="s">
        <v>72</v>
      </c>
    </row>
    <row r="47" customFormat="false" ht="14.25" hidden="false" customHeight="true" outlineLevel="0" collapsed="false">
      <c r="A47" s="76" t="s">
        <v>110</v>
      </c>
      <c r="B47" s="76"/>
      <c r="C47" s="65" t="n">
        <v>14477.1</v>
      </c>
      <c r="D47" s="77" t="n">
        <v>100</v>
      </c>
      <c r="E47" s="65" t="n">
        <v>3162.5</v>
      </c>
      <c r="F47" s="77" t="n">
        <v>21.8</v>
      </c>
      <c r="G47" s="65" t="n">
        <v>3279.7</v>
      </c>
      <c r="H47" s="77" t="n">
        <v>22.7</v>
      </c>
      <c r="I47" s="65" t="n">
        <v>2435.1</v>
      </c>
      <c r="J47" s="77" t="n">
        <v>16.8</v>
      </c>
      <c r="K47" s="65" t="n">
        <v>3717.5</v>
      </c>
      <c r="L47" s="77" t="n">
        <v>25.7</v>
      </c>
      <c r="M47" s="65" t="n">
        <v>1882.3</v>
      </c>
      <c r="N47" s="77" t="n">
        <v>13</v>
      </c>
      <c r="O47" s="1"/>
      <c r="P47" s="1"/>
      <c r="Q47" s="65" t="n">
        <v>209.5</v>
      </c>
      <c r="R47" s="77" t="n">
        <v>1.4</v>
      </c>
    </row>
    <row r="48" customFormat="false" ht="14.25" hidden="false" customHeight="false" outlineLevel="0" collapsed="false">
      <c r="A48" s="78" t="s">
        <v>74</v>
      </c>
      <c r="B48" s="79"/>
      <c r="C48" s="66" t="n">
        <v>1.3</v>
      </c>
      <c r="D48" s="81" t="n">
        <v>0</v>
      </c>
      <c r="E48" s="66" t="n">
        <v>3.1</v>
      </c>
      <c r="F48" s="81" t="n">
        <v>2.7</v>
      </c>
      <c r="G48" s="66" t="n">
        <v>2.9</v>
      </c>
      <c r="H48" s="81" t="n">
        <v>2.5</v>
      </c>
      <c r="I48" s="66" t="n">
        <v>3.3</v>
      </c>
      <c r="J48" s="93" t="n">
        <v>3</v>
      </c>
      <c r="K48" s="66" t="n">
        <v>2.4</v>
      </c>
      <c r="L48" s="93" t="n">
        <v>2.2</v>
      </c>
      <c r="M48" s="66" t="n">
        <v>3.4</v>
      </c>
      <c r="N48" s="93" t="n">
        <v>3.2</v>
      </c>
      <c r="O48" s="1"/>
      <c r="P48" s="1"/>
      <c r="Q48" s="66" t="n">
        <v>4.1</v>
      </c>
      <c r="R48" s="81" t="n">
        <v>4.2</v>
      </c>
    </row>
    <row r="49" customFormat="false" ht="14.25" hidden="false" customHeight="false" outlineLevel="0" collapsed="false">
      <c r="A49" s="78" t="s">
        <v>75</v>
      </c>
      <c r="B49" s="80"/>
      <c r="C49" s="67" t="n">
        <v>377.6</v>
      </c>
      <c r="D49" s="81" t="n">
        <v>0</v>
      </c>
      <c r="E49" s="67" t="n">
        <v>191.5</v>
      </c>
      <c r="F49" s="81" t="n">
        <v>1.1</v>
      </c>
      <c r="G49" s="67" t="n">
        <v>183.5</v>
      </c>
      <c r="H49" s="81" t="n">
        <v>1.1</v>
      </c>
      <c r="I49" s="67" t="n">
        <v>158.5</v>
      </c>
      <c r="J49" s="93" t="n">
        <v>1</v>
      </c>
      <c r="K49" s="67" t="n">
        <v>177.7</v>
      </c>
      <c r="L49" s="93" t="n">
        <v>1.1</v>
      </c>
      <c r="M49" s="67" t="n">
        <v>124.5</v>
      </c>
      <c r="N49" s="93" t="n">
        <v>0.8</v>
      </c>
      <c r="O49" s="1"/>
      <c r="P49" s="1"/>
      <c r="Q49" s="67" t="n">
        <v>16.7</v>
      </c>
      <c r="R49" s="81" t="n">
        <v>0.1</v>
      </c>
    </row>
    <row r="50" customFormat="false" ht="14.25" hidden="false" customHeight="true" outlineLevel="0" collapsed="false">
      <c r="A50" s="82" t="s">
        <v>104</v>
      </c>
      <c r="B50" s="82"/>
      <c r="C50" s="68" t="n">
        <v>1021.7</v>
      </c>
      <c r="D50" s="83" t="n">
        <v>7.1</v>
      </c>
      <c r="E50" s="68" t="n">
        <v>171.7</v>
      </c>
      <c r="F50" s="83" t="n">
        <v>5.4</v>
      </c>
      <c r="G50" s="68" t="n">
        <v>146</v>
      </c>
      <c r="H50" s="83" t="n">
        <v>4.5</v>
      </c>
      <c r="I50" s="68" t="n">
        <v>215.2</v>
      </c>
      <c r="J50" s="98" t="n">
        <v>8.8</v>
      </c>
      <c r="K50" s="68" t="n">
        <v>245.6</v>
      </c>
      <c r="L50" s="98" t="n">
        <v>6.6</v>
      </c>
      <c r="M50" s="68" t="n">
        <v>243</v>
      </c>
      <c r="N50" s="98" t="n">
        <v>12.9</v>
      </c>
      <c r="O50" s="48"/>
      <c r="P50" s="48"/>
      <c r="Q50" s="68" t="n">
        <v>22.4</v>
      </c>
      <c r="R50" s="83" t="n">
        <v>10.7</v>
      </c>
    </row>
    <row r="51" customFormat="false" ht="14.25" hidden="false" customHeight="false" outlineLevel="0" collapsed="false">
      <c r="A51" s="78" t="s">
        <v>74</v>
      </c>
      <c r="B51" s="79"/>
      <c r="C51" s="66" t="n">
        <v>3.9</v>
      </c>
      <c r="D51" s="81" t="n">
        <v>4</v>
      </c>
      <c r="E51" s="66" t="n">
        <v>10</v>
      </c>
      <c r="F51" s="81" t="n">
        <v>10.5</v>
      </c>
      <c r="G51" s="66" t="n">
        <v>9.4</v>
      </c>
      <c r="H51" s="81" t="n">
        <v>9.8</v>
      </c>
      <c r="I51" s="66" t="n">
        <v>8.8</v>
      </c>
      <c r="J51" s="93" t="n">
        <v>9.2</v>
      </c>
      <c r="K51" s="66" t="n">
        <v>8.5</v>
      </c>
      <c r="L51" s="93" t="n">
        <v>8.5</v>
      </c>
      <c r="M51" s="66" t="n">
        <v>7.1</v>
      </c>
      <c r="N51" s="93" t="n">
        <v>6.3</v>
      </c>
      <c r="O51" s="48"/>
      <c r="P51" s="48"/>
      <c r="Q51" s="93" t="n">
        <v>13.1</v>
      </c>
      <c r="R51" s="81" t="n">
        <v>12.8</v>
      </c>
    </row>
    <row r="52" customFormat="false" ht="14.25" hidden="false" customHeight="false" outlineLevel="0" collapsed="false">
      <c r="A52" s="78" t="s">
        <v>75</v>
      </c>
      <c r="B52" s="80"/>
      <c r="C52" s="67" t="n">
        <v>77.8</v>
      </c>
      <c r="D52" s="81" t="n">
        <v>0.5</v>
      </c>
      <c r="E52" s="67" t="n">
        <v>33.7</v>
      </c>
      <c r="F52" s="81" t="n">
        <v>1.1</v>
      </c>
      <c r="G52" s="67" t="n">
        <v>26.8</v>
      </c>
      <c r="H52" s="81" t="n">
        <v>0.9</v>
      </c>
      <c r="I52" s="67" t="n">
        <v>37.2</v>
      </c>
      <c r="J52" s="93" t="n">
        <v>1.6</v>
      </c>
      <c r="K52" s="67" t="n">
        <v>41</v>
      </c>
      <c r="L52" s="93" t="n">
        <v>1.1</v>
      </c>
      <c r="M52" s="67" t="n">
        <v>33.7</v>
      </c>
      <c r="N52" s="93" t="n">
        <v>1.6</v>
      </c>
      <c r="O52" s="48"/>
      <c r="P52" s="48"/>
      <c r="Q52" s="67" t="n">
        <v>5.8</v>
      </c>
      <c r="R52" s="81" t="n">
        <v>2.7</v>
      </c>
    </row>
    <row r="53" customFormat="false" ht="14.25" hidden="false" customHeight="true" outlineLevel="0" collapsed="false">
      <c r="A53" s="82" t="s">
        <v>105</v>
      </c>
      <c r="B53" s="82"/>
      <c r="C53" s="68" t="n">
        <v>4305.1</v>
      </c>
      <c r="D53" s="83" t="n">
        <v>29.7</v>
      </c>
      <c r="E53" s="68" t="n">
        <v>1032.2</v>
      </c>
      <c r="F53" s="83" t="n">
        <v>32.6</v>
      </c>
      <c r="G53" s="68" t="n">
        <v>828.9</v>
      </c>
      <c r="H53" s="83" t="n">
        <v>25.3</v>
      </c>
      <c r="I53" s="68" t="n">
        <v>667.2</v>
      </c>
      <c r="J53" s="98" t="n">
        <v>27.4</v>
      </c>
      <c r="K53" s="68" t="n">
        <v>1150.1</v>
      </c>
      <c r="L53" s="98" t="n">
        <v>30.9</v>
      </c>
      <c r="M53" s="68" t="n">
        <v>626.6</v>
      </c>
      <c r="N53" s="98" t="n">
        <v>33.3</v>
      </c>
      <c r="O53" s="1"/>
      <c r="P53" s="1"/>
      <c r="Q53" s="68" t="n">
        <v>68.3</v>
      </c>
      <c r="R53" s="83" t="n">
        <v>32.6</v>
      </c>
    </row>
    <row r="54" customFormat="false" ht="14.25" hidden="false" customHeight="false" outlineLevel="0" collapsed="false">
      <c r="A54" s="78" t="s">
        <v>74</v>
      </c>
      <c r="B54" s="79"/>
      <c r="C54" s="66" t="n">
        <v>2.2</v>
      </c>
      <c r="D54" s="81" t="n">
        <v>1.9</v>
      </c>
      <c r="E54" s="66" t="n">
        <v>5.2</v>
      </c>
      <c r="F54" s="81" t="n">
        <v>4.3</v>
      </c>
      <c r="G54" s="66" t="n">
        <v>4.5</v>
      </c>
      <c r="H54" s="81" t="n">
        <v>4.7</v>
      </c>
      <c r="I54" s="66" t="n">
        <v>5.4</v>
      </c>
      <c r="J54" s="93" t="n">
        <v>4.6</v>
      </c>
      <c r="K54" s="66" t="n">
        <v>4.5</v>
      </c>
      <c r="L54" s="93" t="n">
        <v>3.8</v>
      </c>
      <c r="M54" s="66" t="n">
        <v>4.4</v>
      </c>
      <c r="N54" s="93" t="n">
        <v>3.1</v>
      </c>
      <c r="O54" s="1"/>
      <c r="P54" s="1"/>
      <c r="Q54" s="93" t="n">
        <v>7.4</v>
      </c>
      <c r="R54" s="81" t="n">
        <v>6.5</v>
      </c>
    </row>
    <row r="55" customFormat="false" ht="14.25" hidden="false" customHeight="false" outlineLevel="0" collapsed="false">
      <c r="A55" s="78" t="s">
        <v>75</v>
      </c>
      <c r="B55" s="80"/>
      <c r="C55" s="67" t="n">
        <v>185.9</v>
      </c>
      <c r="D55" s="81" t="n">
        <v>1.1</v>
      </c>
      <c r="E55" s="67" t="n">
        <v>104.6</v>
      </c>
      <c r="F55" s="81" t="n">
        <v>2.8</v>
      </c>
      <c r="G55" s="67" t="n">
        <v>73.4</v>
      </c>
      <c r="H55" s="81" t="n">
        <v>2.3</v>
      </c>
      <c r="I55" s="67" t="n">
        <v>70.7</v>
      </c>
      <c r="J55" s="93" t="n">
        <v>2.4</v>
      </c>
      <c r="K55" s="67" t="n">
        <v>101.4</v>
      </c>
      <c r="L55" s="93" t="n">
        <v>2.3</v>
      </c>
      <c r="M55" s="67" t="n">
        <v>54.1</v>
      </c>
      <c r="N55" s="93" t="n">
        <v>2</v>
      </c>
      <c r="O55" s="1"/>
      <c r="P55" s="1"/>
      <c r="Q55" s="67" t="n">
        <v>9.9</v>
      </c>
      <c r="R55" s="81" t="n">
        <v>4.2</v>
      </c>
    </row>
    <row r="56" customFormat="false" ht="14.25" hidden="false" customHeight="true" outlineLevel="0" collapsed="false">
      <c r="A56" s="82" t="s">
        <v>106</v>
      </c>
      <c r="B56" s="82"/>
      <c r="C56" s="68" t="n">
        <v>4029.1</v>
      </c>
      <c r="D56" s="83" t="n">
        <v>27.8</v>
      </c>
      <c r="E56" s="68" t="n">
        <v>921.5</v>
      </c>
      <c r="F56" s="83" t="n">
        <v>29.1</v>
      </c>
      <c r="G56" s="68" t="n">
        <v>991.3</v>
      </c>
      <c r="H56" s="83" t="n">
        <v>30.2</v>
      </c>
      <c r="I56" s="68" t="n">
        <v>635.6</v>
      </c>
      <c r="J56" s="98" t="n">
        <v>26.1</v>
      </c>
      <c r="K56" s="68" t="n">
        <v>1024.4</v>
      </c>
      <c r="L56" s="98" t="n">
        <v>27.6</v>
      </c>
      <c r="M56" s="68" t="n">
        <v>456.4</v>
      </c>
      <c r="N56" s="98" t="n">
        <v>24.2</v>
      </c>
      <c r="O56" s="1"/>
      <c r="P56" s="1"/>
      <c r="Q56" s="68" t="n">
        <v>48.1</v>
      </c>
      <c r="R56" s="83" t="n">
        <v>22.9</v>
      </c>
    </row>
    <row r="57" customFormat="false" ht="14.25" hidden="false" customHeight="false" outlineLevel="0" collapsed="false">
      <c r="A57" s="78" t="s">
        <v>74</v>
      </c>
      <c r="B57" s="79"/>
      <c r="C57" s="66" t="n">
        <v>2.3</v>
      </c>
      <c r="D57" s="81" t="n">
        <v>1.7</v>
      </c>
      <c r="E57" s="66" t="n">
        <v>5.3</v>
      </c>
      <c r="F57" s="81" t="n">
        <v>4</v>
      </c>
      <c r="G57" s="66" t="n">
        <v>4.4</v>
      </c>
      <c r="H57" s="81" t="n">
        <v>3.3</v>
      </c>
      <c r="I57" s="66" t="n">
        <v>5.9</v>
      </c>
      <c r="J57" s="93" t="n">
        <v>4.6</v>
      </c>
      <c r="K57" s="66" t="n">
        <v>4.4</v>
      </c>
      <c r="L57" s="93" t="n">
        <v>3.4</v>
      </c>
      <c r="M57" s="66" t="n">
        <v>5</v>
      </c>
      <c r="N57" s="93" t="n">
        <v>3.7</v>
      </c>
      <c r="O57" s="1"/>
      <c r="P57" s="1"/>
      <c r="Q57" s="93" t="n">
        <v>8</v>
      </c>
      <c r="R57" s="81" t="n">
        <v>7</v>
      </c>
    </row>
    <row r="58" customFormat="false" ht="14.25" hidden="false" customHeight="false" outlineLevel="0" collapsed="false">
      <c r="A58" s="78" t="s">
        <v>75</v>
      </c>
      <c r="B58" s="80"/>
      <c r="C58" s="67" t="n">
        <v>177.9</v>
      </c>
      <c r="D58" s="81" t="n">
        <v>0.9</v>
      </c>
      <c r="E58" s="67" t="n">
        <v>96.1</v>
      </c>
      <c r="F58" s="81" t="n">
        <v>2.3</v>
      </c>
      <c r="G58" s="67" t="n">
        <v>84.7</v>
      </c>
      <c r="H58" s="81" t="n">
        <v>2</v>
      </c>
      <c r="I58" s="67" t="n">
        <v>73</v>
      </c>
      <c r="J58" s="93" t="n">
        <v>2.3</v>
      </c>
      <c r="K58" s="67" t="n">
        <v>89</v>
      </c>
      <c r="L58" s="93" t="n">
        <v>1.9</v>
      </c>
      <c r="M58" s="67" t="n">
        <v>44.5</v>
      </c>
      <c r="N58" s="93" t="n">
        <v>1.7</v>
      </c>
      <c r="O58" s="1"/>
      <c r="P58" s="1"/>
      <c r="Q58" s="67" t="n">
        <v>7.5</v>
      </c>
      <c r="R58" s="81" t="n">
        <v>3.1</v>
      </c>
    </row>
    <row r="59" customFormat="false" ht="14.25" hidden="false" customHeight="true" outlineLevel="0" collapsed="false">
      <c r="A59" s="82" t="s">
        <v>107</v>
      </c>
      <c r="B59" s="82"/>
      <c r="C59" s="68" t="n">
        <v>5121.2</v>
      </c>
      <c r="D59" s="83" t="n">
        <v>35.4</v>
      </c>
      <c r="E59" s="68" t="n">
        <v>1037</v>
      </c>
      <c r="F59" s="83" t="n">
        <v>32.8</v>
      </c>
      <c r="G59" s="68" t="n">
        <v>1313.5</v>
      </c>
      <c r="H59" s="83" t="n">
        <v>40</v>
      </c>
      <c r="I59" s="68" t="n">
        <v>917</v>
      </c>
      <c r="J59" s="98" t="n">
        <v>37.7</v>
      </c>
      <c r="K59" s="68" t="n">
        <v>1297.3</v>
      </c>
      <c r="L59" s="98" t="n">
        <v>34.9</v>
      </c>
      <c r="M59" s="68" t="n">
        <v>556.3</v>
      </c>
      <c r="N59" s="98" t="n">
        <v>29.6</v>
      </c>
      <c r="O59" s="48"/>
      <c r="P59" s="48"/>
      <c r="Q59" s="68" t="n">
        <v>70.7</v>
      </c>
      <c r="R59" s="83" t="n">
        <v>33.8</v>
      </c>
    </row>
    <row r="60" customFormat="false" ht="14.25" hidden="false" customHeight="false" outlineLevel="0" collapsed="false">
      <c r="A60" s="78" t="s">
        <v>74</v>
      </c>
      <c r="B60" s="79"/>
      <c r="C60" s="66" t="n">
        <v>2.5</v>
      </c>
      <c r="D60" s="81" t="n">
        <v>1.9</v>
      </c>
      <c r="E60" s="66" t="n">
        <v>5.8</v>
      </c>
      <c r="F60" s="81" t="n">
        <v>4.7</v>
      </c>
      <c r="G60" s="66" t="n">
        <v>5.5</v>
      </c>
      <c r="H60" s="81" t="n">
        <v>3.7</v>
      </c>
      <c r="I60" s="66" t="n">
        <v>5.7</v>
      </c>
      <c r="J60" s="93" t="n">
        <v>4.1</v>
      </c>
      <c r="K60" s="66" t="n">
        <v>4.8</v>
      </c>
      <c r="L60" s="93" t="n">
        <v>4.2</v>
      </c>
      <c r="M60" s="66" t="n">
        <v>5.5</v>
      </c>
      <c r="N60" s="93" t="n">
        <v>4.1</v>
      </c>
      <c r="O60" s="48"/>
      <c r="P60" s="48"/>
      <c r="Q60" s="66" t="n">
        <v>9.7</v>
      </c>
      <c r="R60" s="81" t="n">
        <v>8.3</v>
      </c>
    </row>
    <row r="61" customFormat="false" ht="14.25" hidden="false" customHeight="false" outlineLevel="0" collapsed="false">
      <c r="A61" s="84" t="s">
        <v>75</v>
      </c>
      <c r="B61" s="85"/>
      <c r="C61" s="86" t="n">
        <v>251.7</v>
      </c>
      <c r="D61" s="87" t="n">
        <v>1.3</v>
      </c>
      <c r="E61" s="86" t="n">
        <v>118.1</v>
      </c>
      <c r="F61" s="87" t="n">
        <v>3</v>
      </c>
      <c r="G61" s="86" t="n">
        <v>141.9</v>
      </c>
      <c r="H61" s="87" t="n">
        <v>2.9</v>
      </c>
      <c r="I61" s="86" t="n">
        <v>102.4</v>
      </c>
      <c r="J61" s="99" t="n">
        <v>3.1</v>
      </c>
      <c r="K61" s="86" t="n">
        <v>123.2</v>
      </c>
      <c r="L61" s="99" t="n">
        <v>2.9</v>
      </c>
      <c r="M61" s="86" t="n">
        <v>60.1</v>
      </c>
      <c r="N61" s="99" t="n">
        <v>2.4</v>
      </c>
      <c r="O61" s="48"/>
      <c r="P61" s="48"/>
      <c r="Q61" s="86" t="n">
        <v>13.4</v>
      </c>
      <c r="R61" s="87" t="n">
        <v>5.5</v>
      </c>
    </row>
    <row r="62" s="8" customFormat="true" ht="14.25" hidden="false" customHeight="false" outlineLevel="0" collapsed="false">
      <c r="A62" s="88"/>
      <c r="B62" s="89"/>
      <c r="C62" s="90"/>
      <c r="D62" s="91"/>
      <c r="E62" s="90"/>
      <c r="F62" s="91"/>
      <c r="G62" s="90"/>
      <c r="H62" s="91"/>
      <c r="I62" s="90"/>
      <c r="J62" s="100"/>
      <c r="K62" s="90"/>
      <c r="L62" s="100"/>
      <c r="M62" s="90"/>
      <c r="N62" s="100"/>
      <c r="O62" s="1"/>
      <c r="P62" s="1"/>
      <c r="Q62" s="90"/>
      <c r="R62" s="91"/>
    </row>
    <row r="63" customFormat="false" ht="12.75" hidden="false" customHeight="true" outlineLevel="0" collapsed="false">
      <c r="A63" s="38" t="s">
        <v>78</v>
      </c>
      <c r="B63" s="39"/>
      <c r="C63" s="39"/>
      <c r="D63" s="39"/>
      <c r="E63" s="39"/>
      <c r="F63" s="39"/>
      <c r="G63" s="39"/>
      <c r="H63" s="39"/>
      <c r="I63" s="57"/>
      <c r="J63" s="57"/>
      <c r="K63" s="57"/>
      <c r="L63" s="57"/>
      <c r="M63" s="57"/>
      <c r="N63" s="57"/>
    </row>
    <row r="64" customFormat="false" ht="12" hidden="false" customHeight="false" outlineLevel="0" collapsed="false">
      <c r="A64" s="40" t="s">
        <v>79</v>
      </c>
      <c r="B64" s="41"/>
      <c r="C64" s="41"/>
      <c r="D64" s="41"/>
      <c r="E64" s="41"/>
      <c r="F64" s="41"/>
      <c r="G64" s="41"/>
      <c r="H64" s="41"/>
      <c r="I64" s="58"/>
      <c r="J64" s="58"/>
      <c r="K64" s="58"/>
      <c r="L64" s="41"/>
      <c r="M64" s="58"/>
      <c r="N64" s="58"/>
      <c r="O64" s="41"/>
      <c r="P64" s="41"/>
    </row>
    <row r="65" customFormat="false" ht="65.25" hidden="false" customHeight="true" outlineLevel="0" collapsed="false">
      <c r="A65" s="59" t="s">
        <v>95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1"/>
      <c r="P65" s="1"/>
      <c r="Q65" s="1"/>
      <c r="R65" s="1"/>
    </row>
    <row r="66" customFormat="false" ht="14.25" hidden="false" customHeight="false" outlineLevel="0" collapsed="false">
      <c r="A66" s="60" t="s">
        <v>96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1"/>
      <c r="P66" s="1"/>
      <c r="Q66" s="1"/>
      <c r="R66" s="1"/>
    </row>
    <row r="67" customFormat="false" ht="12" hidden="false" customHeight="true" outlineLevel="0" collapsed="false">
      <c r="A67" s="92" t="s">
        <v>111</v>
      </c>
      <c r="B67" s="92"/>
      <c r="C67" s="92"/>
      <c r="D67" s="92"/>
      <c r="E67" s="92"/>
      <c r="F67" s="92"/>
      <c r="G67" s="92"/>
      <c r="H67" s="92"/>
    </row>
    <row r="68" customFormat="false" ht="9.75" hidden="false" customHeight="true" outlineLevel="0" collapsed="false">
      <c r="A68" s="92"/>
      <c r="B68" s="92"/>
      <c r="C68" s="92"/>
      <c r="D68" s="92"/>
      <c r="E68" s="92"/>
      <c r="F68" s="92"/>
      <c r="G68" s="92"/>
      <c r="H68" s="92"/>
    </row>
    <row r="69" customFormat="false" ht="12.75" hidden="false" customHeight="true" outlineLevel="0" collapsed="false">
      <c r="A69" s="42" t="s">
        <v>80</v>
      </c>
      <c r="B69" s="61"/>
      <c r="C69" s="61"/>
      <c r="D69" s="61"/>
      <c r="E69" s="61"/>
      <c r="F69" s="61"/>
      <c r="G69" s="61"/>
      <c r="H69" s="62"/>
      <c r="I69" s="62"/>
      <c r="J69" s="62"/>
      <c r="K69" s="62"/>
      <c r="L69" s="62"/>
      <c r="M69" s="62"/>
      <c r="N69" s="62"/>
      <c r="O69" s="62"/>
      <c r="P69" s="62"/>
    </row>
    <row r="70" customFormat="false" ht="12" hidden="false" customHeight="false" outlineLevel="0" collapsed="false">
      <c r="A70" s="40" t="s">
        <v>81</v>
      </c>
      <c r="B70" s="43"/>
      <c r="C70" s="43"/>
    </row>
    <row r="71" customFormat="false" ht="12" hidden="false" customHeight="false" outlineLevel="0" collapsed="false">
      <c r="A71" s="40" t="s">
        <v>82</v>
      </c>
      <c r="B71" s="43"/>
      <c r="C71" s="43"/>
    </row>
    <row r="72" customFormat="false" ht="14.25" hidden="false" customHeight="false" outlineLevel="0" collapsed="false">
      <c r="A72" s="44" t="s">
        <v>83</v>
      </c>
      <c r="B72" s="44"/>
      <c r="C72" s="44"/>
      <c r="D72" s="45"/>
      <c r="E72" s="45"/>
      <c r="F72" s="45"/>
      <c r="G72" s="45"/>
      <c r="H72" s="45"/>
      <c r="I72" s="63"/>
      <c r="J72" s="63"/>
      <c r="K72" s="63"/>
      <c r="L72" s="63"/>
      <c r="M72" s="63"/>
      <c r="N72" s="63"/>
    </row>
    <row r="73" s="8" customFormat="tru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s="8" customFormat="tru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4.25" hidden="false" customHeight="false" outlineLevel="0" collapsed="false">
      <c r="A75" s="17" t="s">
        <v>85</v>
      </c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50"/>
      <c r="P75" s="50"/>
      <c r="Q75" s="51"/>
      <c r="R75" s="51"/>
    </row>
    <row r="76" customFormat="false" ht="12" hidden="false" customHeight="true" outlineLevel="0" collapsed="false">
      <c r="A76" s="75" t="s">
        <v>102</v>
      </c>
      <c r="B76" s="75"/>
      <c r="C76" s="64" t="s">
        <v>68</v>
      </c>
      <c r="D76" s="64"/>
      <c r="E76" s="52" t="s">
        <v>98</v>
      </c>
      <c r="F76" s="52"/>
      <c r="G76" s="52" t="s">
        <v>89</v>
      </c>
      <c r="H76" s="52"/>
      <c r="I76" s="52" t="s">
        <v>90</v>
      </c>
      <c r="J76" s="52"/>
      <c r="K76" s="52" t="s">
        <v>91</v>
      </c>
      <c r="L76" s="52"/>
      <c r="M76" s="52" t="s">
        <v>92</v>
      </c>
      <c r="N76" s="52"/>
      <c r="O76" s="1"/>
      <c r="P76" s="1"/>
      <c r="Q76" s="52" t="s">
        <v>93</v>
      </c>
      <c r="R76" s="52"/>
    </row>
    <row r="77" customFormat="false" ht="12" hidden="false" customHeight="true" outlineLevel="0" collapsed="false">
      <c r="A77" s="75"/>
      <c r="B77" s="75"/>
      <c r="C77" s="64" t="s">
        <v>71</v>
      </c>
      <c r="D77" s="64" t="s">
        <v>72</v>
      </c>
      <c r="E77" s="52" t="s">
        <v>71</v>
      </c>
      <c r="F77" s="52" t="s">
        <v>72</v>
      </c>
      <c r="G77" s="52" t="s">
        <v>71</v>
      </c>
      <c r="H77" s="52" t="s">
        <v>72</v>
      </c>
      <c r="I77" s="52" t="s">
        <v>71</v>
      </c>
      <c r="J77" s="52" t="s">
        <v>72</v>
      </c>
      <c r="K77" s="52" t="s">
        <v>71</v>
      </c>
      <c r="L77" s="52" t="s">
        <v>72</v>
      </c>
      <c r="M77" s="52" t="s">
        <v>71</v>
      </c>
      <c r="N77" s="52" t="s">
        <v>72</v>
      </c>
      <c r="O77" s="1"/>
      <c r="P77" s="1"/>
      <c r="Q77" s="52" t="s">
        <v>71</v>
      </c>
      <c r="R77" s="52" t="s">
        <v>72</v>
      </c>
    </row>
    <row r="78" customFormat="false" ht="14.25" hidden="false" customHeight="true" outlineLevel="0" collapsed="false">
      <c r="A78" s="76" t="s">
        <v>112</v>
      </c>
      <c r="B78" s="76"/>
      <c r="C78" s="65" t="n">
        <v>4058.2</v>
      </c>
      <c r="D78" s="77" t="n">
        <v>100</v>
      </c>
      <c r="E78" s="65" t="s">
        <v>99</v>
      </c>
      <c r="F78" s="65" t="s">
        <v>99</v>
      </c>
      <c r="G78" s="65" t="n">
        <v>1186.2</v>
      </c>
      <c r="H78" s="77" t="n">
        <v>29.2</v>
      </c>
      <c r="I78" s="65" t="n">
        <v>940</v>
      </c>
      <c r="J78" s="77" t="n">
        <v>23.2</v>
      </c>
      <c r="K78" s="65" t="n">
        <v>1083.4</v>
      </c>
      <c r="L78" s="77" t="n">
        <v>26.7</v>
      </c>
      <c r="M78" s="65" t="n">
        <v>848.6</v>
      </c>
      <c r="N78" s="77" t="n">
        <v>20.9</v>
      </c>
      <c r="O78" s="1"/>
      <c r="P78" s="1"/>
      <c r="Q78" s="65" t="n">
        <v>345.9</v>
      </c>
      <c r="R78" s="77" t="n">
        <v>8.5</v>
      </c>
    </row>
    <row r="79" customFormat="false" ht="14.25" hidden="false" customHeight="false" outlineLevel="0" collapsed="false">
      <c r="A79" s="78" t="s">
        <v>74</v>
      </c>
      <c r="B79" s="79"/>
      <c r="C79" s="66" t="n">
        <v>1.9</v>
      </c>
      <c r="D79" s="81" t="n">
        <v>0</v>
      </c>
      <c r="E79" s="66" t="s">
        <v>99</v>
      </c>
      <c r="F79" s="66" t="s">
        <v>99</v>
      </c>
      <c r="G79" s="66" t="n">
        <v>3.3</v>
      </c>
      <c r="H79" s="81" t="n">
        <v>2.8</v>
      </c>
      <c r="I79" s="66" t="n">
        <v>4.2</v>
      </c>
      <c r="J79" s="93" t="n">
        <v>3.6</v>
      </c>
      <c r="K79" s="66" t="n">
        <v>3.6</v>
      </c>
      <c r="L79" s="93" t="n">
        <v>3.1</v>
      </c>
      <c r="M79" s="66" t="n">
        <v>4.2</v>
      </c>
      <c r="N79" s="93" t="n">
        <v>3.7</v>
      </c>
      <c r="O79" s="1"/>
      <c r="P79" s="1"/>
      <c r="Q79" s="66" t="n">
        <v>4.7</v>
      </c>
      <c r="R79" s="81" t="n">
        <v>4.7</v>
      </c>
    </row>
    <row r="80" customFormat="false" ht="14.25" hidden="false" customHeight="false" outlineLevel="0" collapsed="false">
      <c r="A80" s="78" t="s">
        <v>75</v>
      </c>
      <c r="B80" s="80"/>
      <c r="C80" s="67" t="n">
        <v>150</v>
      </c>
      <c r="D80" s="81" t="n">
        <v>0</v>
      </c>
      <c r="E80" s="67" t="s">
        <v>99</v>
      </c>
      <c r="F80" s="67" t="s">
        <v>99</v>
      </c>
      <c r="G80" s="67" t="n">
        <v>76.5</v>
      </c>
      <c r="H80" s="81" t="n">
        <v>1.6</v>
      </c>
      <c r="I80" s="67" t="n">
        <v>77.6</v>
      </c>
      <c r="J80" s="93" t="n">
        <v>1.6</v>
      </c>
      <c r="K80" s="67" t="n">
        <v>75.8</v>
      </c>
      <c r="L80" s="93" t="n">
        <v>1.6</v>
      </c>
      <c r="M80" s="67" t="n">
        <v>69.8</v>
      </c>
      <c r="N80" s="93" t="n">
        <v>1.5</v>
      </c>
      <c r="O80" s="1"/>
      <c r="P80" s="1"/>
      <c r="Q80" s="67" t="n">
        <v>32.2</v>
      </c>
      <c r="R80" s="81" t="n">
        <v>0.8</v>
      </c>
    </row>
    <row r="81" customFormat="false" ht="14.25" hidden="false" customHeight="true" outlineLevel="0" collapsed="false">
      <c r="A81" s="82" t="s">
        <v>104</v>
      </c>
      <c r="B81" s="82"/>
      <c r="C81" s="68" t="n">
        <v>255.4</v>
      </c>
      <c r="D81" s="83" t="n">
        <v>6.3</v>
      </c>
      <c r="E81" s="68" t="s">
        <v>99</v>
      </c>
      <c r="F81" s="68" t="s">
        <v>99</v>
      </c>
      <c r="G81" s="68" t="n">
        <v>45.7</v>
      </c>
      <c r="H81" s="83" t="n">
        <v>3.8</v>
      </c>
      <c r="I81" s="68" t="n">
        <v>86.8</v>
      </c>
      <c r="J81" s="98" t="n">
        <v>9.2</v>
      </c>
      <c r="K81" s="68" t="n">
        <v>57.9</v>
      </c>
      <c r="L81" s="98" t="n">
        <v>5.3</v>
      </c>
      <c r="M81" s="68" t="n">
        <v>65</v>
      </c>
      <c r="N81" s="98" t="n">
        <v>7.7</v>
      </c>
      <c r="O81" s="48"/>
      <c r="P81" s="48"/>
      <c r="Q81" s="68" t="n">
        <v>26.8</v>
      </c>
      <c r="R81" s="83" t="n">
        <v>7.7</v>
      </c>
    </row>
    <row r="82" customFormat="false" ht="14.25" hidden="false" customHeight="false" outlineLevel="0" collapsed="false">
      <c r="A82" s="78" t="s">
        <v>74</v>
      </c>
      <c r="B82" s="79"/>
      <c r="C82" s="93" t="n">
        <v>5.9</v>
      </c>
      <c r="D82" s="81" t="n">
        <v>5.9</v>
      </c>
      <c r="E82" s="66" t="s">
        <v>99</v>
      </c>
      <c r="F82" s="66" t="s">
        <v>99</v>
      </c>
      <c r="G82" s="93" t="n">
        <v>14.4</v>
      </c>
      <c r="H82" s="81" t="n">
        <v>14.7</v>
      </c>
      <c r="I82" s="93" t="n">
        <v>10.8</v>
      </c>
      <c r="J82" s="93" t="n">
        <v>10.7</v>
      </c>
      <c r="K82" s="93" t="n">
        <v>12.9</v>
      </c>
      <c r="L82" s="93" t="n">
        <v>12.4</v>
      </c>
      <c r="M82" s="93" t="n">
        <v>9.7</v>
      </c>
      <c r="N82" s="93" t="n">
        <v>9.8</v>
      </c>
      <c r="O82" s="48"/>
      <c r="P82" s="48"/>
      <c r="Q82" s="93" t="n">
        <v>14.9</v>
      </c>
      <c r="R82" s="81" t="n">
        <v>15</v>
      </c>
    </row>
    <row r="83" customFormat="false" ht="14.25" hidden="false" customHeight="false" outlineLevel="0" collapsed="false">
      <c r="A83" s="78" t="s">
        <v>75</v>
      </c>
      <c r="B83" s="80"/>
      <c r="C83" s="67" t="n">
        <v>29.5</v>
      </c>
      <c r="D83" s="81" t="n">
        <v>0.7</v>
      </c>
      <c r="E83" s="67" t="s">
        <v>99</v>
      </c>
      <c r="F83" s="67" t="s">
        <v>99</v>
      </c>
      <c r="G83" s="67" t="n">
        <v>12.9</v>
      </c>
      <c r="H83" s="81" t="n">
        <v>1.1</v>
      </c>
      <c r="I83" s="67" t="n">
        <v>18.4</v>
      </c>
      <c r="J83" s="93" t="n">
        <v>1.9</v>
      </c>
      <c r="K83" s="67" t="n">
        <v>14.7</v>
      </c>
      <c r="L83" s="93" t="n">
        <v>1.3</v>
      </c>
      <c r="M83" s="67" t="n">
        <v>12.4</v>
      </c>
      <c r="N83" s="93" t="n">
        <v>1.5</v>
      </c>
      <c r="O83" s="48"/>
      <c r="P83" s="48"/>
      <c r="Q83" s="67" t="n">
        <v>7.8</v>
      </c>
      <c r="R83" s="81" t="n">
        <v>2.3</v>
      </c>
    </row>
    <row r="84" customFormat="false" ht="14.25" hidden="false" customHeight="true" outlineLevel="0" collapsed="false">
      <c r="A84" s="82" t="s">
        <v>105</v>
      </c>
      <c r="B84" s="82"/>
      <c r="C84" s="68" t="n">
        <v>1166.1</v>
      </c>
      <c r="D84" s="83" t="n">
        <v>28.7</v>
      </c>
      <c r="E84" s="68" t="s">
        <v>99</v>
      </c>
      <c r="F84" s="68" t="s">
        <v>99</v>
      </c>
      <c r="G84" s="68" t="n">
        <v>312.9</v>
      </c>
      <c r="H84" s="83" t="n">
        <v>26.4</v>
      </c>
      <c r="I84" s="68" t="n">
        <v>256</v>
      </c>
      <c r="J84" s="98" t="n">
        <v>27.2</v>
      </c>
      <c r="K84" s="68" t="n">
        <v>380.2</v>
      </c>
      <c r="L84" s="98" t="n">
        <v>35.1</v>
      </c>
      <c r="M84" s="68" t="n">
        <v>217</v>
      </c>
      <c r="N84" s="98" t="n">
        <v>25.6</v>
      </c>
      <c r="O84" s="1"/>
      <c r="P84" s="1"/>
      <c r="Q84" s="68" t="n">
        <v>84.6</v>
      </c>
      <c r="R84" s="83" t="n">
        <v>24.5</v>
      </c>
    </row>
    <row r="85" customFormat="false" ht="14.25" hidden="false" customHeight="false" outlineLevel="0" collapsed="false">
      <c r="A85" s="78" t="s">
        <v>74</v>
      </c>
      <c r="B85" s="79"/>
      <c r="C85" s="93" t="n">
        <v>3.1</v>
      </c>
      <c r="D85" s="81" t="n">
        <v>2.9</v>
      </c>
      <c r="E85" s="66" t="s">
        <v>99</v>
      </c>
      <c r="F85" s="66" t="s">
        <v>99</v>
      </c>
      <c r="G85" s="93" t="n">
        <v>6.7</v>
      </c>
      <c r="H85" s="81" t="n">
        <v>6.8</v>
      </c>
      <c r="I85" s="93" t="n">
        <v>6.6</v>
      </c>
      <c r="J85" s="93" t="n">
        <v>6</v>
      </c>
      <c r="K85" s="93" t="n">
        <v>5</v>
      </c>
      <c r="L85" s="93" t="n">
        <v>4.6</v>
      </c>
      <c r="M85" s="93" t="n">
        <v>6.3</v>
      </c>
      <c r="N85" s="93" t="n">
        <v>5.5</v>
      </c>
      <c r="O85" s="1"/>
      <c r="P85" s="1"/>
      <c r="Q85" s="93" t="n">
        <v>9.9</v>
      </c>
      <c r="R85" s="81" t="n">
        <v>9.9</v>
      </c>
    </row>
    <row r="86" customFormat="false" ht="14.25" hidden="false" customHeight="false" outlineLevel="0" collapsed="false">
      <c r="A86" s="78" t="s">
        <v>75</v>
      </c>
      <c r="B86" s="80"/>
      <c r="C86" s="67" t="n">
        <v>70.5</v>
      </c>
      <c r="D86" s="81" t="n">
        <v>1.6</v>
      </c>
      <c r="E86" s="67" t="s">
        <v>99</v>
      </c>
      <c r="F86" s="67" t="s">
        <v>99</v>
      </c>
      <c r="G86" s="67" t="n">
        <v>41.3</v>
      </c>
      <c r="H86" s="81" t="n">
        <v>3.5</v>
      </c>
      <c r="I86" s="67" t="n">
        <v>33.1</v>
      </c>
      <c r="J86" s="93" t="n">
        <v>3.2</v>
      </c>
      <c r="K86" s="67" t="n">
        <v>36.9</v>
      </c>
      <c r="L86" s="93" t="n">
        <v>3.1</v>
      </c>
      <c r="M86" s="67" t="n">
        <v>26.8</v>
      </c>
      <c r="N86" s="93" t="n">
        <v>2.8</v>
      </c>
      <c r="O86" s="1"/>
      <c r="P86" s="1"/>
      <c r="Q86" s="67" t="n">
        <v>16.5</v>
      </c>
      <c r="R86" s="81" t="n">
        <v>4.8</v>
      </c>
    </row>
    <row r="87" customFormat="false" ht="14.25" hidden="false" customHeight="true" outlineLevel="0" collapsed="false">
      <c r="A87" s="82" t="s">
        <v>106</v>
      </c>
      <c r="B87" s="82"/>
      <c r="C87" s="68" t="n">
        <v>1105.6</v>
      </c>
      <c r="D87" s="83" t="n">
        <v>27.2</v>
      </c>
      <c r="E87" s="68" t="s">
        <v>99</v>
      </c>
      <c r="F87" s="68" t="s">
        <v>99</v>
      </c>
      <c r="G87" s="68" t="n">
        <v>357.6</v>
      </c>
      <c r="H87" s="83" t="n">
        <v>30.1</v>
      </c>
      <c r="I87" s="68" t="n">
        <v>238.5</v>
      </c>
      <c r="J87" s="98" t="n">
        <v>25.4</v>
      </c>
      <c r="K87" s="68" t="n">
        <v>301.8</v>
      </c>
      <c r="L87" s="98" t="n">
        <v>27.9</v>
      </c>
      <c r="M87" s="68" t="n">
        <v>207.6</v>
      </c>
      <c r="N87" s="98" t="n">
        <v>24.5</v>
      </c>
      <c r="O87" s="1"/>
      <c r="P87" s="1"/>
      <c r="Q87" s="68" t="n">
        <v>70.6</v>
      </c>
      <c r="R87" s="83" t="n">
        <v>20.4</v>
      </c>
    </row>
    <row r="88" customFormat="false" ht="14.25" hidden="false" customHeight="false" outlineLevel="0" collapsed="false">
      <c r="A88" s="78" t="s">
        <v>74</v>
      </c>
      <c r="B88" s="79"/>
      <c r="C88" s="66" t="n">
        <v>3.3</v>
      </c>
      <c r="D88" s="81" t="n">
        <v>2.7</v>
      </c>
      <c r="E88" s="66" t="s">
        <v>99</v>
      </c>
      <c r="F88" s="66" t="s">
        <v>99</v>
      </c>
      <c r="G88" s="66" t="n">
        <v>6.2</v>
      </c>
      <c r="H88" s="81" t="n">
        <v>5.6</v>
      </c>
      <c r="I88" s="93" t="n">
        <v>6.6</v>
      </c>
      <c r="J88" s="93" t="n">
        <v>5.1</v>
      </c>
      <c r="K88" s="93" t="n">
        <v>6.8</v>
      </c>
      <c r="L88" s="93" t="n">
        <v>5.4</v>
      </c>
      <c r="M88" s="66" t="n">
        <v>6.4</v>
      </c>
      <c r="N88" s="93" t="n">
        <v>4.8</v>
      </c>
      <c r="O88" s="1"/>
      <c r="P88" s="1"/>
      <c r="Q88" s="93" t="n">
        <v>10.2</v>
      </c>
      <c r="R88" s="81" t="n">
        <v>9.3</v>
      </c>
    </row>
    <row r="89" customFormat="false" ht="14.25" hidden="false" customHeight="false" outlineLevel="0" collapsed="false">
      <c r="A89" s="78" t="s">
        <v>75</v>
      </c>
      <c r="B89" s="80"/>
      <c r="C89" s="67" t="n">
        <v>71.8</v>
      </c>
      <c r="D89" s="81" t="n">
        <v>1.5</v>
      </c>
      <c r="E89" s="67" t="s">
        <v>99</v>
      </c>
      <c r="F89" s="67" t="s">
        <v>99</v>
      </c>
      <c r="G89" s="67" t="n">
        <v>43.4</v>
      </c>
      <c r="H89" s="81" t="n">
        <v>3.3</v>
      </c>
      <c r="I89" s="67" t="n">
        <v>31</v>
      </c>
      <c r="J89" s="93" t="n">
        <v>2.5</v>
      </c>
      <c r="K89" s="67" t="n">
        <v>40.3</v>
      </c>
      <c r="L89" s="93" t="n">
        <v>2.9</v>
      </c>
      <c r="M89" s="67" t="n">
        <v>26.1</v>
      </c>
      <c r="N89" s="93" t="n">
        <v>2.3</v>
      </c>
      <c r="O89" s="1"/>
      <c r="P89" s="1"/>
      <c r="Q89" s="67" t="n">
        <v>14.1</v>
      </c>
      <c r="R89" s="81" t="n">
        <v>3.7</v>
      </c>
    </row>
    <row r="90" customFormat="false" ht="14.25" hidden="false" customHeight="true" outlineLevel="0" collapsed="false">
      <c r="A90" s="82" t="s">
        <v>107</v>
      </c>
      <c r="B90" s="82"/>
      <c r="C90" s="68" t="n">
        <v>1531.2</v>
      </c>
      <c r="D90" s="83" t="n">
        <v>37.7</v>
      </c>
      <c r="E90" s="68" t="s">
        <v>99</v>
      </c>
      <c r="F90" s="68" t="s">
        <v>99</v>
      </c>
      <c r="G90" s="68" t="n">
        <v>470.1</v>
      </c>
      <c r="H90" s="83" t="n">
        <v>39.6</v>
      </c>
      <c r="I90" s="68" t="n">
        <v>358.6</v>
      </c>
      <c r="J90" s="98" t="n">
        <v>38.1</v>
      </c>
      <c r="K90" s="68" t="n">
        <v>343.5</v>
      </c>
      <c r="L90" s="98" t="n">
        <v>31.7</v>
      </c>
      <c r="M90" s="68" t="n">
        <v>359</v>
      </c>
      <c r="N90" s="98" t="n">
        <v>42.3</v>
      </c>
      <c r="O90" s="48"/>
      <c r="P90" s="48"/>
      <c r="Q90" s="68" t="n">
        <v>163.9</v>
      </c>
      <c r="R90" s="83" t="n">
        <v>47.4</v>
      </c>
    </row>
    <row r="91" customFormat="false" ht="14.25" hidden="false" customHeight="false" outlineLevel="0" collapsed="false">
      <c r="A91" s="78" t="s">
        <v>74</v>
      </c>
      <c r="B91" s="79"/>
      <c r="C91" s="66" t="n">
        <v>4</v>
      </c>
      <c r="D91" s="81" t="n">
        <v>3.2</v>
      </c>
      <c r="E91" s="66" t="s">
        <v>99</v>
      </c>
      <c r="F91" s="66" t="s">
        <v>99</v>
      </c>
      <c r="G91" s="66" t="n">
        <v>8.3</v>
      </c>
      <c r="H91" s="81" t="n">
        <v>6.7</v>
      </c>
      <c r="I91" s="93" t="n">
        <v>7.7</v>
      </c>
      <c r="J91" s="93" t="n">
        <v>5.7</v>
      </c>
      <c r="K91" s="93" t="n">
        <v>8.4</v>
      </c>
      <c r="L91" s="93" t="n">
        <v>7.2</v>
      </c>
      <c r="M91" s="66" t="n">
        <v>7.1</v>
      </c>
      <c r="N91" s="93" t="n">
        <v>4.9</v>
      </c>
      <c r="O91" s="48"/>
      <c r="P91" s="48"/>
      <c r="Q91" s="93" t="n">
        <v>10.4</v>
      </c>
      <c r="R91" s="81" t="n">
        <v>8.2</v>
      </c>
    </row>
    <row r="92" customFormat="false" ht="14.25" hidden="false" customHeight="false" outlineLevel="0" collapsed="false">
      <c r="A92" s="84" t="s">
        <v>75</v>
      </c>
      <c r="B92" s="85"/>
      <c r="C92" s="86" t="n">
        <v>119.9</v>
      </c>
      <c r="D92" s="87" t="n">
        <v>2.3</v>
      </c>
      <c r="E92" s="86" t="s">
        <v>99</v>
      </c>
      <c r="F92" s="86" t="s">
        <v>99</v>
      </c>
      <c r="G92" s="86" t="n">
        <v>76.1</v>
      </c>
      <c r="H92" s="87" t="n">
        <v>5.2</v>
      </c>
      <c r="I92" s="86" t="n">
        <v>53.9</v>
      </c>
      <c r="J92" s="99" t="n">
        <v>4.3</v>
      </c>
      <c r="K92" s="86" t="n">
        <v>56.4</v>
      </c>
      <c r="L92" s="99" t="n">
        <v>4.5</v>
      </c>
      <c r="M92" s="86" t="n">
        <v>49.9</v>
      </c>
      <c r="N92" s="99" t="n">
        <v>4.1</v>
      </c>
      <c r="O92" s="48"/>
      <c r="P92" s="48"/>
      <c r="Q92" s="86" t="n">
        <v>33.5</v>
      </c>
      <c r="R92" s="87" t="n">
        <v>7.7</v>
      </c>
    </row>
    <row r="93" s="8" customFormat="true" ht="14.25" hidden="false" customHeight="false" outlineLevel="0" collapsed="false">
      <c r="A93" s="88"/>
      <c r="B93" s="89"/>
      <c r="C93" s="90"/>
      <c r="D93" s="91"/>
      <c r="E93" s="90"/>
      <c r="F93" s="90"/>
      <c r="G93" s="90"/>
      <c r="H93" s="91"/>
      <c r="I93" s="90"/>
      <c r="J93" s="100"/>
      <c r="K93" s="90"/>
      <c r="L93" s="100"/>
      <c r="M93" s="90"/>
      <c r="N93" s="100"/>
      <c r="O93" s="1"/>
      <c r="P93" s="1"/>
      <c r="Q93" s="90"/>
      <c r="R93" s="91"/>
    </row>
    <row r="94" customFormat="false" ht="13.5" hidden="false" customHeight="true" outlineLevel="0" collapsed="false">
      <c r="A94" s="38" t="s">
        <v>78</v>
      </c>
      <c r="B94" s="39"/>
      <c r="C94" s="39"/>
      <c r="D94" s="39"/>
      <c r="E94" s="39"/>
      <c r="F94" s="39"/>
      <c r="G94" s="39"/>
      <c r="H94" s="39"/>
      <c r="I94" s="57"/>
      <c r="J94" s="57"/>
      <c r="K94" s="57"/>
      <c r="L94" s="57"/>
      <c r="M94" s="57"/>
      <c r="N94" s="57"/>
    </row>
    <row r="95" customFormat="false" ht="12" hidden="false" customHeight="false" outlineLevel="0" collapsed="false">
      <c r="A95" s="40" t="s">
        <v>79</v>
      </c>
      <c r="B95" s="41"/>
      <c r="C95" s="41"/>
      <c r="D95" s="41"/>
      <c r="E95" s="41"/>
      <c r="F95" s="41"/>
      <c r="G95" s="41"/>
      <c r="H95" s="41"/>
      <c r="I95" s="58"/>
      <c r="J95" s="58"/>
      <c r="K95" s="58"/>
      <c r="L95" s="41"/>
      <c r="M95" s="58"/>
      <c r="N95" s="58"/>
      <c r="O95" s="41"/>
      <c r="P95" s="41"/>
    </row>
    <row r="96" customFormat="false" ht="65.25" hidden="false" customHeight="true" outlineLevel="0" collapsed="false">
      <c r="A96" s="59" t="s">
        <v>95</v>
      </c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1"/>
      <c r="P96" s="1"/>
      <c r="Q96" s="1"/>
      <c r="R96" s="1"/>
    </row>
    <row r="97" customFormat="false" ht="14.25" hidden="false" customHeight="false" outlineLevel="0" collapsed="false">
      <c r="A97" s="60" t="s">
        <v>96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1"/>
      <c r="P97" s="1"/>
      <c r="Q97" s="1"/>
      <c r="R97" s="1"/>
    </row>
    <row r="98" s="8" customFormat="true" ht="14.25" hidden="false" customHeight="false" outlineLevel="0" collapsed="false">
      <c r="A98" s="60" t="s">
        <v>100</v>
      </c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1"/>
      <c r="P98" s="1"/>
      <c r="Q98" s="1"/>
      <c r="R98" s="1"/>
    </row>
    <row r="99" customFormat="false" ht="12" hidden="false" customHeight="true" outlineLevel="0" collapsed="false">
      <c r="A99" s="92" t="s">
        <v>113</v>
      </c>
      <c r="B99" s="92"/>
      <c r="C99" s="92"/>
      <c r="D99" s="92"/>
      <c r="E99" s="92"/>
      <c r="F99" s="92"/>
      <c r="G99" s="92"/>
      <c r="H99" s="92"/>
    </row>
    <row r="100" customFormat="false" ht="9.75" hidden="false" customHeight="true" outlineLevel="0" collapsed="false">
      <c r="A100" s="92"/>
      <c r="B100" s="92"/>
      <c r="C100" s="92"/>
      <c r="D100" s="92"/>
      <c r="E100" s="92"/>
      <c r="F100" s="92"/>
      <c r="G100" s="92"/>
      <c r="H100" s="92"/>
    </row>
    <row r="101" customFormat="false" ht="12.75" hidden="false" customHeight="true" outlineLevel="0" collapsed="false">
      <c r="A101" s="42" t="s">
        <v>80</v>
      </c>
      <c r="B101" s="61"/>
      <c r="C101" s="61"/>
      <c r="D101" s="61"/>
      <c r="E101" s="61"/>
      <c r="F101" s="61"/>
      <c r="G101" s="61"/>
      <c r="H101" s="62"/>
      <c r="I101" s="62"/>
      <c r="J101" s="62"/>
      <c r="K101" s="62"/>
      <c r="L101" s="62"/>
      <c r="M101" s="62"/>
      <c r="N101" s="62"/>
      <c r="O101" s="62"/>
      <c r="P101" s="62"/>
    </row>
    <row r="102" customFormat="false" ht="12" hidden="false" customHeight="false" outlineLevel="0" collapsed="false">
      <c r="A102" s="40" t="s">
        <v>81</v>
      </c>
      <c r="B102" s="43"/>
      <c r="C102" s="43"/>
    </row>
    <row r="103" customFormat="false" ht="12" hidden="false" customHeight="false" outlineLevel="0" collapsed="false">
      <c r="A103" s="40" t="s">
        <v>82</v>
      </c>
      <c r="B103" s="43"/>
      <c r="C103" s="43"/>
    </row>
    <row r="104" customFormat="false" ht="12" hidden="false" customHeight="true" outlineLevel="0" collapsed="false">
      <c r="A104" s="44" t="s">
        <v>83</v>
      </c>
      <c r="B104" s="44"/>
      <c r="C104" s="44"/>
      <c r="D104" s="45"/>
      <c r="E104" s="45"/>
      <c r="F104" s="45"/>
      <c r="G104" s="45"/>
      <c r="H104" s="45"/>
      <c r="I104" s="63"/>
      <c r="J104" s="63"/>
      <c r="K104" s="63"/>
      <c r="L104" s="63"/>
      <c r="M104" s="63"/>
      <c r="N104" s="63"/>
    </row>
    <row r="105" s="8" customFormat="true" ht="12" hidden="false" customHeight="false" outlineLevel="0" collapsed="false"/>
    <row r="106" s="8" customFormat="true" ht="12" hidden="false" customHeight="false" outlineLevel="0" collapsed="false"/>
    <row r="107" s="8" customFormat="true" ht="12" hidden="false" customHeight="false" outlineLevel="0" collapsed="false"/>
    <row r="108" s="8" customFormat="true" ht="12" hidden="false" customHeight="false" outlineLevel="0" collapsed="false"/>
  </sheetData>
  <mergeCells count="55">
    <mergeCell ref="A4:H5"/>
    <mergeCell ref="A7:H7"/>
    <mergeCell ref="A11:B11"/>
    <mergeCell ref="A12:N12"/>
    <mergeCell ref="A13:B14"/>
    <mergeCell ref="C13:D13"/>
    <mergeCell ref="E13:F13"/>
    <mergeCell ref="G13:H13"/>
    <mergeCell ref="I13:J13"/>
    <mergeCell ref="K13:L13"/>
    <mergeCell ref="M13:N13"/>
    <mergeCell ref="Q13:R13"/>
    <mergeCell ref="U13:V13"/>
    <mergeCell ref="A15:B15"/>
    <mergeCell ref="A18:B18"/>
    <mergeCell ref="A21:B21"/>
    <mergeCell ref="A24:B24"/>
    <mergeCell ref="A27:B27"/>
    <mergeCell ref="A33:N33"/>
    <mergeCell ref="A36:H37"/>
    <mergeCell ref="A41:C41"/>
    <mergeCell ref="A44:N44"/>
    <mergeCell ref="A45:B46"/>
    <mergeCell ref="C45:D45"/>
    <mergeCell ref="E45:F45"/>
    <mergeCell ref="G45:H45"/>
    <mergeCell ref="I45:J45"/>
    <mergeCell ref="K45:L45"/>
    <mergeCell ref="M45:N45"/>
    <mergeCell ref="Q45:R45"/>
    <mergeCell ref="A47:B47"/>
    <mergeCell ref="A50:B50"/>
    <mergeCell ref="A53:B53"/>
    <mergeCell ref="A56:B56"/>
    <mergeCell ref="A59:B59"/>
    <mergeCell ref="A65:N65"/>
    <mergeCell ref="A67:H68"/>
    <mergeCell ref="A72:C72"/>
    <mergeCell ref="A75:N75"/>
    <mergeCell ref="A76:B77"/>
    <mergeCell ref="C76:D76"/>
    <mergeCell ref="E76:F76"/>
    <mergeCell ref="G76:H76"/>
    <mergeCell ref="I76:J76"/>
    <mergeCell ref="K76:L76"/>
    <mergeCell ref="M76:N76"/>
    <mergeCell ref="Q76:R76"/>
    <mergeCell ref="A78:B78"/>
    <mergeCell ref="A81:B81"/>
    <mergeCell ref="A84:B84"/>
    <mergeCell ref="A87:B87"/>
    <mergeCell ref="A90:B90"/>
    <mergeCell ref="A96:N96"/>
    <mergeCell ref="A99:H100"/>
    <mergeCell ref="A104:C104"/>
  </mergeCells>
  <conditionalFormatting sqref="A8:IV8 A42:IV44 A73:IV75 A105:IV64708 A7 I7:IV7 C30:IV30 C45:IV62 C76:IV93 A10:IV11 B9:IV9 A12:T12 C13:T29 W12:IV29">
    <cfRule type="cellIs" priority="2" operator="greaterThan" aboveAverage="0" equalAverage="0" bottom="0" percent="0" rank="0" text="" dxfId="246">
      <formula>10</formula>
    </cfRule>
    <cfRule type="cellIs" priority="3" operator="greaterThan" aboveAverage="0" equalAverage="0" bottom="0" percent="0" rank="0" text="" dxfId="247">
      <formula>10</formula>
    </cfRule>
    <cfRule type="cellIs" priority="4" operator="greaterThan" aboveAverage="0" equalAverage="0" bottom="0" percent="0" rank="0" text="" dxfId="248">
      <formula>10</formula>
    </cfRule>
  </conditionalFormatting>
  <conditionalFormatting sqref="A33:IV33">
    <cfRule type="cellIs" priority="5" operator="greaterThan" aboveAverage="0" equalAverage="0" bottom="0" percent="0" rank="0" text="" dxfId="249">
      <formula>10</formula>
    </cfRule>
    <cfRule type="cellIs" priority="6" operator="greaterThan" aboveAverage="0" equalAverage="0" bottom="0" percent="0" rank="0" text="" dxfId="250">
      <formula>10</formula>
    </cfRule>
    <cfRule type="cellIs" priority="7" operator="greaterThan" aboveAverage="0" equalAverage="0" bottom="0" percent="0" rank="0" text="" dxfId="251">
      <formula>10</formula>
    </cfRule>
  </conditionalFormatting>
  <conditionalFormatting sqref="B31:IV31">
    <cfRule type="cellIs" priority="8" operator="greaterThan" aboveAverage="0" equalAverage="0" bottom="0" percent="0" rank="0" text="" dxfId="252">
      <formula>10</formula>
    </cfRule>
    <cfRule type="cellIs" priority="9" operator="greaterThan" aboveAverage="0" equalAverage="0" bottom="0" percent="0" rank="0" text="" dxfId="253">
      <formula>10</formula>
    </cfRule>
    <cfRule type="cellIs" priority="10" operator="greaterThan" aboveAverage="0" equalAverage="0" bottom="0" percent="0" rank="0" text="" dxfId="254">
      <formula>10</formula>
    </cfRule>
  </conditionalFormatting>
  <conditionalFormatting sqref="D39:IV39">
    <cfRule type="cellIs" priority="11" operator="greaterThan" aboveAverage="0" equalAverage="0" bottom="0" percent="0" rank="0" text="" dxfId="255">
      <formula>10</formula>
    </cfRule>
    <cfRule type="cellIs" priority="12" operator="greaterThan" aboveAverage="0" equalAverage="0" bottom="0" percent="0" rank="0" text="" dxfId="256">
      <formula>10</formula>
    </cfRule>
    <cfRule type="cellIs" priority="13" operator="greaterThan" aboveAverage="0" equalAverage="0" bottom="0" percent="0" rank="0" text="" dxfId="257">
      <formula>10</formula>
    </cfRule>
  </conditionalFormatting>
  <conditionalFormatting sqref="A65:IV65">
    <cfRule type="cellIs" priority="14" operator="greaterThan" aboveAverage="0" equalAverage="0" bottom="0" percent="0" rank="0" text="" dxfId="258">
      <formula>10</formula>
    </cfRule>
    <cfRule type="cellIs" priority="15" operator="greaterThan" aboveAverage="0" equalAverage="0" bottom="0" percent="0" rank="0" text="" dxfId="259">
      <formula>10</formula>
    </cfRule>
    <cfRule type="cellIs" priority="16" operator="greaterThan" aboveAverage="0" equalAverage="0" bottom="0" percent="0" rank="0" text="" dxfId="260">
      <formula>10</formula>
    </cfRule>
  </conditionalFormatting>
  <conditionalFormatting sqref="B63:IV63">
    <cfRule type="cellIs" priority="17" operator="greaterThan" aboveAverage="0" equalAverage="0" bottom="0" percent="0" rank="0" text="" dxfId="261">
      <formula>10</formula>
    </cfRule>
    <cfRule type="cellIs" priority="18" operator="greaterThan" aboveAverage="0" equalAverage="0" bottom="0" percent="0" rank="0" text="" dxfId="262">
      <formula>10</formula>
    </cfRule>
    <cfRule type="cellIs" priority="19" operator="greaterThan" aboveAverage="0" equalAverage="0" bottom="0" percent="0" rank="0" text="" dxfId="263">
      <formula>10</formula>
    </cfRule>
  </conditionalFormatting>
  <conditionalFormatting sqref="D70:IV70">
    <cfRule type="cellIs" priority="20" operator="greaterThan" aboveAverage="0" equalAverage="0" bottom="0" percent="0" rank="0" text="" dxfId="264">
      <formula>10</formula>
    </cfRule>
    <cfRule type="cellIs" priority="21" operator="greaterThan" aboveAverage="0" equalAverage="0" bottom="0" percent="0" rank="0" text="" dxfId="265">
      <formula>10</formula>
    </cfRule>
    <cfRule type="cellIs" priority="22" operator="greaterThan" aboveAverage="0" equalAverage="0" bottom="0" percent="0" rank="0" text="" dxfId="266">
      <formula>10</formula>
    </cfRule>
  </conditionalFormatting>
  <conditionalFormatting sqref="A96:IV96">
    <cfRule type="cellIs" priority="23" operator="greaterThan" aboveAverage="0" equalAverage="0" bottom="0" percent="0" rank="0" text="" dxfId="267">
      <formula>10</formula>
    </cfRule>
    <cfRule type="cellIs" priority="24" operator="greaterThan" aboveAverage="0" equalAverage="0" bottom="0" percent="0" rank="0" text="" dxfId="268">
      <formula>10</formula>
    </cfRule>
    <cfRule type="cellIs" priority="25" operator="greaterThan" aboveAverage="0" equalAverage="0" bottom="0" percent="0" rank="0" text="" dxfId="269">
      <formula>10</formula>
    </cfRule>
  </conditionalFormatting>
  <conditionalFormatting sqref="B94:IV94">
    <cfRule type="cellIs" priority="26" operator="greaterThan" aboveAverage="0" equalAverage="0" bottom="0" percent="0" rank="0" text="" dxfId="270">
      <formula>10</formula>
    </cfRule>
    <cfRule type="cellIs" priority="27" operator="greaterThan" aboveAverage="0" equalAverage="0" bottom="0" percent="0" rank="0" text="" dxfId="271">
      <formula>10</formula>
    </cfRule>
    <cfRule type="cellIs" priority="28" operator="greaterThan" aboveAverage="0" equalAverage="0" bottom="0" percent="0" rank="0" text="" dxfId="272">
      <formula>10</formula>
    </cfRule>
  </conditionalFormatting>
  <conditionalFormatting sqref="D102:IV102">
    <cfRule type="cellIs" priority="29" operator="greaterThan" aboveAverage="0" equalAverage="0" bottom="0" percent="0" rank="0" text="" dxfId="273">
      <formula>10</formula>
    </cfRule>
    <cfRule type="cellIs" priority="30" operator="greaterThan" aboveAverage="0" equalAverage="0" bottom="0" percent="0" rank="0" text="" dxfId="274">
      <formula>10</formula>
    </cfRule>
    <cfRule type="cellIs" priority="31" operator="greaterThan" aboveAverage="0" equalAverage="0" bottom="0" percent="0" rank="0" text="" dxfId="275">
      <formula>10</formula>
    </cfRule>
  </conditionalFormatting>
  <conditionalFormatting sqref="A98:IV98">
    <cfRule type="cellIs" priority="32" operator="greaterThan" aboveAverage="0" equalAverage="0" bottom="0" percent="0" rank="0" text="" dxfId="276">
      <formula>10</formula>
    </cfRule>
    <cfRule type="cellIs" priority="33" operator="greaterThan" aboveAverage="0" equalAverage="0" bottom="0" percent="0" rank="0" text="" dxfId="277">
      <formula>10</formula>
    </cfRule>
    <cfRule type="cellIs" priority="34" operator="greaterThan" aboveAverage="0" equalAverage="0" bottom="0" percent="0" rank="0" text="" dxfId="278">
      <formula>10</formula>
    </cfRule>
  </conditionalFormatting>
  <conditionalFormatting sqref="D41:IV41">
    <cfRule type="cellIs" priority="35" operator="greaterThan" aboveAverage="0" equalAverage="0" bottom="0" percent="0" rank="0" text="" dxfId="279">
      <formula>10</formula>
    </cfRule>
    <cfRule type="cellIs" priority="36" operator="greaterThan" aboveAverage="0" equalAverage="0" bottom="0" percent="0" rank="0" text="" dxfId="280">
      <formula>10</formula>
    </cfRule>
    <cfRule type="cellIs" priority="37" operator="greaterThan" aboveAverage="0" equalAverage="0" bottom="0" percent="0" rank="0" text="" dxfId="281">
      <formula>10</formula>
    </cfRule>
  </conditionalFormatting>
  <conditionalFormatting sqref="D72:IV72">
    <cfRule type="cellIs" priority="38" operator="greaterThan" aboveAverage="0" equalAverage="0" bottom="0" percent="0" rank="0" text="" dxfId="282">
      <formula>10</formula>
    </cfRule>
    <cfRule type="cellIs" priority="39" operator="greaterThan" aboveAverage="0" equalAverage="0" bottom="0" percent="0" rank="0" text="" dxfId="283">
      <formula>10</formula>
    </cfRule>
    <cfRule type="cellIs" priority="40" operator="greaterThan" aboveAverage="0" equalAverage="0" bottom="0" percent="0" rank="0" text="" dxfId="284">
      <formula>10</formula>
    </cfRule>
  </conditionalFormatting>
  <conditionalFormatting sqref="D104:IV104">
    <cfRule type="cellIs" priority="41" operator="greaterThan" aboveAverage="0" equalAverage="0" bottom="0" percent="0" rank="0" text="" dxfId="285">
      <formula>10</formula>
    </cfRule>
    <cfRule type="cellIs" priority="42" operator="greaterThan" aboveAverage="0" equalAverage="0" bottom="0" percent="0" rank="0" text="" dxfId="286">
      <formula>10</formula>
    </cfRule>
    <cfRule type="cellIs" priority="43" operator="greaterThan" aboveAverage="0" equalAverage="0" bottom="0" percent="0" rank="0" text="" dxfId="287">
      <formula>10</formula>
    </cfRule>
  </conditionalFormatting>
  <conditionalFormatting sqref="A34:IV34">
    <cfRule type="cellIs" priority="44" operator="greaterThan" aboveAverage="0" equalAverage="0" bottom="0" percent="0" rank="0" text="" dxfId="288">
      <formula>10</formula>
    </cfRule>
    <cfRule type="cellIs" priority="45" operator="greaterThan" aboveAverage="0" equalAverage="0" bottom="0" percent="0" rank="0" text="" dxfId="289">
      <formula>10</formula>
    </cfRule>
    <cfRule type="cellIs" priority="46" operator="greaterThan" aboveAverage="0" equalAverage="0" bottom="0" percent="0" rank="0" text="" dxfId="290">
      <formula>10</formula>
    </cfRule>
  </conditionalFormatting>
  <conditionalFormatting sqref="D40:IV40">
    <cfRule type="cellIs" priority="47" operator="greaterThan" aboveAverage="0" equalAverage="0" bottom="0" percent="0" rank="0" text="" dxfId="291">
      <formula>10</formula>
    </cfRule>
    <cfRule type="cellIs" priority="48" operator="greaterThan" aboveAverage="0" equalAverage="0" bottom="0" percent="0" rank="0" text="" dxfId="292">
      <formula>10</formula>
    </cfRule>
    <cfRule type="cellIs" priority="49" operator="greaterThan" aboveAverage="0" equalAverage="0" bottom="0" percent="0" rank="0" text="" dxfId="293">
      <formula>10</formula>
    </cfRule>
  </conditionalFormatting>
  <conditionalFormatting sqref="A66:IV66">
    <cfRule type="cellIs" priority="50" operator="greaterThan" aboveAverage="0" equalAverage="0" bottom="0" percent="0" rank="0" text="" dxfId="294">
      <formula>10</formula>
    </cfRule>
    <cfRule type="cellIs" priority="51" operator="greaterThan" aboveAverage="0" equalAverage="0" bottom="0" percent="0" rank="0" text="" dxfId="295">
      <formula>10</formula>
    </cfRule>
    <cfRule type="cellIs" priority="52" operator="greaterThan" aboveAverage="0" equalAverage="0" bottom="0" percent="0" rank="0" text="" dxfId="296">
      <formula>10</formula>
    </cfRule>
  </conditionalFormatting>
  <conditionalFormatting sqref="D71:IV71">
    <cfRule type="cellIs" priority="53" operator="greaterThan" aboveAverage="0" equalAverage="0" bottom="0" percent="0" rank="0" text="" dxfId="297">
      <formula>10</formula>
    </cfRule>
    <cfRule type="cellIs" priority="54" operator="greaterThan" aboveAverage="0" equalAverage="0" bottom="0" percent="0" rank="0" text="" dxfId="298">
      <formula>10</formula>
    </cfRule>
    <cfRule type="cellIs" priority="55" operator="greaterThan" aboveAverage="0" equalAverage="0" bottom="0" percent="0" rank="0" text="" dxfId="299">
      <formula>10</formula>
    </cfRule>
  </conditionalFormatting>
  <conditionalFormatting sqref="A97:IV97">
    <cfRule type="cellIs" priority="56" operator="greaterThan" aboveAverage="0" equalAverage="0" bottom="0" percent="0" rank="0" text="" dxfId="300">
      <formula>10</formula>
    </cfRule>
    <cfRule type="cellIs" priority="57" operator="greaterThan" aboveAverage="0" equalAverage="0" bottom="0" percent="0" rank="0" text="" dxfId="301">
      <formula>10</formula>
    </cfRule>
    <cfRule type="cellIs" priority="58" operator="greaterThan" aboveAverage="0" equalAverage="0" bottom="0" percent="0" rank="0" text="" dxfId="302">
      <formula>10</formula>
    </cfRule>
  </conditionalFormatting>
  <conditionalFormatting sqref="D103:IV103">
    <cfRule type="cellIs" priority="59" operator="greaterThan" aboveAverage="0" equalAverage="0" bottom="0" percent="0" rank="0" text="" dxfId="303">
      <formula>10</formula>
    </cfRule>
    <cfRule type="cellIs" priority="60" operator="greaterThan" aboveAverage="0" equalAverage="0" bottom="0" percent="0" rank="0" text="" dxfId="304">
      <formula>10</formula>
    </cfRule>
    <cfRule type="cellIs" priority="61" operator="greaterThan" aboveAverage="0" equalAverage="0" bottom="0" percent="0" rank="0" text="" dxfId="305">
      <formula>10</formula>
    </cfRule>
  </conditionalFormatting>
  <conditionalFormatting sqref="I36:IV37">
    <cfRule type="cellIs" priority="62" operator="greaterThan" aboveAverage="0" equalAverage="0" bottom="0" percent="0" rank="0" text="" dxfId="306">
      <formula>10</formula>
    </cfRule>
    <cfRule type="cellIs" priority="63" operator="greaterThan" aboveAverage="0" equalAverage="0" bottom="0" percent="0" rank="0" text="" dxfId="307">
      <formula>10</formula>
    </cfRule>
    <cfRule type="cellIs" priority="64" operator="greaterThan" aboveAverage="0" equalAverage="0" bottom="0" percent="0" rank="0" text="" dxfId="308">
      <formula>10</formula>
    </cfRule>
  </conditionalFormatting>
  <conditionalFormatting sqref="I67:IV68">
    <cfRule type="cellIs" priority="65" operator="greaterThan" aboveAverage="0" equalAverage="0" bottom="0" percent="0" rank="0" text="" dxfId="309">
      <formula>10</formula>
    </cfRule>
    <cfRule type="cellIs" priority="66" operator="greaterThan" aboveAverage="0" equalAverage="0" bottom="0" percent="0" rank="0" text="" dxfId="310">
      <formula>10</formula>
    </cfRule>
    <cfRule type="cellIs" priority="67" operator="greaterThan" aboveAverage="0" equalAverage="0" bottom="0" percent="0" rank="0" text="" dxfId="311">
      <formula>10</formula>
    </cfRule>
  </conditionalFormatting>
  <conditionalFormatting sqref="I99:IV100">
    <cfRule type="cellIs" priority="68" operator="greaterThan" aboveAverage="0" equalAverage="0" bottom="0" percent="0" rank="0" text="" dxfId="312">
      <formula>10</formula>
    </cfRule>
    <cfRule type="cellIs" priority="69" operator="greaterThan" aboveAverage="0" equalAverage="0" bottom="0" percent="0" rank="0" text="" dxfId="313">
      <formula>10</formula>
    </cfRule>
    <cfRule type="cellIs" priority="70" operator="greaterThan" aboveAverage="0" equalAverage="0" bottom="0" percent="0" rank="0" text="" dxfId="314">
      <formula>10</formula>
    </cfRule>
  </conditionalFormatting>
  <conditionalFormatting sqref="U12:V12 U14:V29">
    <cfRule type="cellIs" priority="71" operator="greaterThan" aboveAverage="0" equalAverage="0" bottom="0" percent="0" rank="0" text="" dxfId="315">
      <formula>10</formula>
    </cfRule>
    <cfRule type="cellIs" priority="72" operator="greaterThan" aboveAverage="0" equalAverage="0" bottom="0" percent="0" rank="0" text="" dxfId="316">
      <formula>10</formula>
    </cfRule>
    <cfRule type="cellIs" priority="73" operator="greaterThan" aboveAverage="0" equalAverage="0" bottom="0" percent="0" rank="0" text="" dxfId="317">
      <formula>10</formula>
    </cfRule>
  </conditionalFormatting>
  <conditionalFormatting sqref="U13:V13">
    <cfRule type="cellIs" priority="74" operator="greaterThan" aboveAverage="0" equalAverage="0" bottom="0" percent="0" rank="0" text="" dxfId="318">
      <formula>10</formula>
    </cfRule>
    <cfRule type="cellIs" priority="75" operator="greaterThan" aboveAverage="0" equalAverage="0" bottom="0" percent="0" rank="0" text="" dxfId="319">
      <formula>10</formula>
    </cfRule>
    <cfRule type="cellIs" priority="76" operator="greaterThan" aboveAverage="0" equalAverage="0" bottom="0" percent="0" rank="0" text="" dxfId="320">
      <formula>10</formula>
    </cfRule>
  </conditionalFormatting>
  <conditionalFormatting sqref="A31">
    <cfRule type="cellIs" priority="77" operator="greaterThan" aboveAverage="0" equalAverage="0" bottom="0" percent="0" rank="0" text="" dxfId="321">
      <formula>10</formula>
    </cfRule>
    <cfRule type="cellIs" priority="78" operator="greaterThan" aboveAverage="0" equalAverage="0" bottom="0" percent="0" rank="0" text="" dxfId="322">
      <formula>10</formula>
    </cfRule>
    <cfRule type="cellIs" priority="79" operator="greaterThan" aboveAverage="0" equalAverage="0" bottom="0" percent="0" rank="0" text="" dxfId="323">
      <formula>10</formula>
    </cfRule>
  </conditionalFormatting>
  <conditionalFormatting sqref="A63">
    <cfRule type="cellIs" priority="80" operator="greaterThan" aboveAverage="0" equalAverage="0" bottom="0" percent="0" rank="0" text="" dxfId="324">
      <formula>10</formula>
    </cfRule>
    <cfRule type="cellIs" priority="81" operator="greaterThan" aboveAverage="0" equalAverage="0" bottom="0" percent="0" rank="0" text="" dxfId="325">
      <formula>10</formula>
    </cfRule>
    <cfRule type="cellIs" priority="82" operator="greaterThan" aboveAverage="0" equalAverage="0" bottom="0" percent="0" rank="0" text="" dxfId="326">
      <formula>10</formula>
    </cfRule>
  </conditionalFormatting>
  <conditionalFormatting sqref="A94">
    <cfRule type="cellIs" priority="83" operator="greaterThan" aboveAverage="0" equalAverage="0" bottom="0" percent="0" rank="0" text="" dxfId="327">
      <formula>10</formula>
    </cfRule>
    <cfRule type="cellIs" priority="84" operator="greaterThan" aboveAverage="0" equalAverage="0" bottom="0" percent="0" rank="0" text="" dxfId="328">
      <formula>10</formula>
    </cfRule>
    <cfRule type="cellIs" priority="85" operator="greaterThan" aboveAverage="0" equalAverage="0" bottom="0" percent="0" rank="0" text="" dxfId="329">
      <formula>10</formula>
    </cfRule>
  </conditionalFormatting>
  <conditionalFormatting sqref="A35:IV35">
    <cfRule type="cellIs" priority="86" operator="greaterThan" aboveAverage="0" equalAverage="0" bottom="0" percent="0" rank="0" text="" dxfId="330">
      <formula>10</formula>
    </cfRule>
    <cfRule type="cellIs" priority="87" operator="greaterThan" aboveAverage="0" equalAverage="0" bottom="0" percent="0" rank="0" text="" dxfId="331">
      <formula>10</formula>
    </cfRule>
    <cfRule type="cellIs" priority="88" operator="greaterThan" aboveAverage="0" equalAverage="0" bottom="0" percent="0" rank="0" text="" dxfId="33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4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</row>
    <row r="12" customFormat="false" ht="12" hidden="false" customHeight="false" outlineLevel="0" collapsed="false">
      <c r="A12" s="9"/>
      <c r="B12" s="9"/>
      <c r="C12" s="16"/>
      <c r="D12" s="16"/>
      <c r="E12" s="16"/>
    </row>
    <row r="13" s="8" customFormat="true" ht="14.25" hidden="false" customHeight="false" outlineLevel="0" collapsed="false">
      <c r="A13" s="17" t="s">
        <v>66</v>
      </c>
      <c r="B13" s="17"/>
      <c r="C13" s="17"/>
      <c r="D13" s="17"/>
      <c r="E13" s="17"/>
    </row>
    <row r="14" s="8" customFormat="true" ht="25.5" hidden="false" customHeight="true" outlineLevel="0" collapsed="false">
      <c r="A14" s="101" t="s">
        <v>115</v>
      </c>
      <c r="B14" s="101"/>
      <c r="C14" s="19" t="s">
        <v>68</v>
      </c>
      <c r="D14" s="19" t="s">
        <v>69</v>
      </c>
      <c r="E14" s="20" t="s">
        <v>70</v>
      </c>
    </row>
    <row r="15" s="8" customFormat="true" ht="12" hidden="false" customHeight="false" outlineLevel="0" collapsed="false">
      <c r="A15" s="21" t="s">
        <v>73</v>
      </c>
      <c r="B15" s="22"/>
      <c r="C15" s="22" t="n">
        <v>35805.25</v>
      </c>
      <c r="D15" s="22" t="n">
        <v>17134.15</v>
      </c>
      <c r="E15" s="22" t="n">
        <v>18671.1</v>
      </c>
    </row>
    <row r="16" s="8" customFormat="true" ht="12" hidden="false" customHeight="false" outlineLevel="0" collapsed="false">
      <c r="A16" s="24" t="s">
        <v>74</v>
      </c>
      <c r="B16" s="25"/>
      <c r="C16" s="25" t="n">
        <v>0</v>
      </c>
      <c r="D16" s="25" t="n">
        <v>0</v>
      </c>
      <c r="E16" s="25" t="n">
        <v>0</v>
      </c>
    </row>
    <row r="17" customFormat="false" ht="12" hidden="false" customHeight="false" outlineLevel="0" collapsed="false">
      <c r="A17" s="26" t="s">
        <v>75</v>
      </c>
      <c r="B17" s="27"/>
      <c r="C17" s="27" t="n">
        <v>0</v>
      </c>
      <c r="D17" s="27" t="n">
        <v>0</v>
      </c>
      <c r="E17" s="27" t="n">
        <v>0</v>
      </c>
    </row>
    <row r="18" customFormat="false" ht="36" hidden="false" customHeight="false" outlineLevel="0" collapsed="false">
      <c r="A18" s="29" t="s">
        <v>116</v>
      </c>
      <c r="B18" s="30"/>
      <c r="C18" s="31" t="n">
        <v>2.64</v>
      </c>
      <c r="D18" s="31" t="n">
        <v>2.65</v>
      </c>
      <c r="E18" s="31" t="n">
        <v>2.63</v>
      </c>
    </row>
    <row r="19" customFormat="false" ht="12" hidden="false" customHeight="false" outlineLevel="0" collapsed="false">
      <c r="A19" s="24" t="s">
        <v>74</v>
      </c>
      <c r="B19" s="25"/>
      <c r="C19" s="46" t="n">
        <v>1.39</v>
      </c>
      <c r="D19" s="46" t="n">
        <v>1.56</v>
      </c>
      <c r="E19" s="46" t="n">
        <v>1.42</v>
      </c>
    </row>
    <row r="20" customFormat="false" ht="12" hidden="false" customHeight="false" outlineLevel="0" collapsed="false">
      <c r="A20" s="32" t="s">
        <v>75</v>
      </c>
      <c r="B20" s="33"/>
      <c r="C20" s="102" t="n">
        <v>0.07</v>
      </c>
      <c r="D20" s="102" t="n">
        <v>0.08</v>
      </c>
      <c r="E20" s="102" t="n">
        <v>0.07</v>
      </c>
    </row>
    <row r="21" s="8" customFormat="true" ht="12" hidden="false" customHeight="false" outlineLevel="0" collapsed="false">
      <c r="A21" s="35"/>
      <c r="B21" s="36"/>
      <c r="C21" s="37"/>
      <c r="D21" s="37"/>
      <c r="E21" s="37"/>
    </row>
    <row r="22" customFormat="false" ht="12.75" hidden="false" customHeight="true" outlineLevel="0" collapsed="false">
      <c r="A22" s="38" t="s">
        <v>78</v>
      </c>
      <c r="B22" s="39"/>
      <c r="C22" s="39"/>
      <c r="D22" s="39"/>
      <c r="E22" s="39"/>
    </row>
    <row r="23" customFormat="false" ht="12" hidden="false" customHeight="false" outlineLevel="0" collapsed="false">
      <c r="A23" s="40" t="s">
        <v>79</v>
      </c>
      <c r="B23" s="41"/>
      <c r="C23" s="41"/>
    </row>
    <row r="24" customFormat="false" ht="12" hidden="false" customHeight="false" outlineLevel="0" collapsed="false">
      <c r="A24" s="42" t="s">
        <v>80</v>
      </c>
      <c r="B24" s="41"/>
      <c r="C24" s="41"/>
    </row>
    <row r="25" customFormat="false" ht="12" hidden="false" customHeight="false" outlineLevel="0" collapsed="false">
      <c r="A25" s="40" t="s">
        <v>81</v>
      </c>
      <c r="B25" s="43"/>
      <c r="C25" s="43"/>
    </row>
    <row r="26" customFormat="false" ht="12.75" hidden="false" customHeight="true" outlineLevel="0" collapsed="false">
      <c r="A26" s="103" t="s">
        <v>117</v>
      </c>
      <c r="B26" s="103"/>
      <c r="C26" s="103"/>
      <c r="D26" s="103"/>
      <c r="E26" s="103"/>
    </row>
    <row r="27" customFormat="false" ht="13.5" hidden="false" customHeight="true" outlineLevel="0" collapsed="false">
      <c r="A27" s="103"/>
      <c r="B27" s="103"/>
      <c r="C27" s="103"/>
      <c r="D27" s="103"/>
      <c r="E27" s="103"/>
    </row>
    <row r="28" customFormat="false" ht="14.25" hidden="false" customHeight="true" outlineLevel="0" collapsed="false">
      <c r="A28" s="103"/>
      <c r="B28" s="103"/>
      <c r="C28" s="103"/>
      <c r="D28" s="103"/>
      <c r="E28" s="103"/>
    </row>
    <row r="29" customFormat="false" ht="15" hidden="false" customHeight="true" outlineLevel="0" collapsed="false">
      <c r="A29" s="103"/>
      <c r="B29" s="103"/>
      <c r="C29" s="103"/>
      <c r="D29" s="103"/>
      <c r="E29" s="103"/>
    </row>
    <row r="30" customFormat="false" ht="12" hidden="false" customHeight="true" outlineLevel="0" collapsed="false">
      <c r="A30" s="104" t="s">
        <v>82</v>
      </c>
      <c r="B30" s="104"/>
      <c r="C30" s="104"/>
      <c r="D30" s="104"/>
      <c r="E30" s="104"/>
    </row>
    <row r="31" customFormat="false" ht="12" hidden="false" customHeight="false" outlineLevel="0" collapsed="false">
      <c r="A31" s="104"/>
      <c r="B31" s="104"/>
      <c r="C31" s="104"/>
      <c r="D31" s="104"/>
      <c r="E31" s="104"/>
    </row>
    <row r="32" customFormat="false" ht="13.5" hidden="false" customHeight="true" outlineLevel="0" collapsed="false">
      <c r="A32" s="44" t="s">
        <v>83</v>
      </c>
      <c r="B32" s="44"/>
      <c r="C32" s="44"/>
      <c r="D32" s="45"/>
      <c r="E32" s="45"/>
    </row>
    <row r="33" s="8" customFormat="true" ht="14.25" hidden="false" customHeight="false" outlineLevel="0" collapsed="false">
      <c r="A33" s="1"/>
      <c r="B33" s="1"/>
      <c r="C33" s="1"/>
      <c r="D33" s="1"/>
      <c r="E33" s="1"/>
    </row>
    <row r="34" s="8" customFormat="true" ht="14.25" hidden="false" customHeight="false" outlineLevel="0" collapsed="false">
      <c r="A34" s="1"/>
      <c r="B34" s="1"/>
      <c r="C34" s="1"/>
      <c r="D34" s="1"/>
      <c r="E34" s="1"/>
    </row>
    <row r="35" customFormat="false" ht="14.25" hidden="false" customHeight="false" outlineLevel="0" collapsed="false">
      <c r="A35" s="17" t="s">
        <v>84</v>
      </c>
      <c r="B35" s="17"/>
      <c r="C35" s="17"/>
      <c r="D35" s="17"/>
      <c r="E35" s="17"/>
    </row>
    <row r="36" customFormat="false" ht="25.5" hidden="false" customHeight="true" outlineLevel="0" collapsed="false">
      <c r="A36" s="101" t="s">
        <v>115</v>
      </c>
      <c r="B36" s="101"/>
      <c r="C36" s="19" t="s">
        <v>68</v>
      </c>
      <c r="D36" s="19" t="s">
        <v>69</v>
      </c>
      <c r="E36" s="20" t="s">
        <v>70</v>
      </c>
    </row>
    <row r="37" customFormat="false" ht="12" hidden="false" customHeight="false" outlineLevel="0" collapsed="false">
      <c r="A37" s="21" t="s">
        <v>73</v>
      </c>
      <c r="B37" s="22"/>
      <c r="C37" s="22" t="n">
        <v>28107.38</v>
      </c>
      <c r="D37" s="22" t="n">
        <v>13142.82</v>
      </c>
      <c r="E37" s="22" t="n">
        <v>14964.56</v>
      </c>
    </row>
    <row r="38" customFormat="false" ht="12" hidden="false" customHeight="false" outlineLevel="0" collapsed="false">
      <c r="A38" s="24" t="s">
        <v>74</v>
      </c>
      <c r="B38" s="25"/>
      <c r="C38" s="25" t="n">
        <v>0</v>
      </c>
      <c r="D38" s="25" t="n">
        <v>0</v>
      </c>
      <c r="E38" s="25" t="n">
        <v>0</v>
      </c>
    </row>
    <row r="39" customFormat="false" ht="12" hidden="false" customHeight="false" outlineLevel="0" collapsed="false">
      <c r="A39" s="26" t="s">
        <v>75</v>
      </c>
      <c r="B39" s="27"/>
      <c r="C39" s="27" t="n">
        <v>0</v>
      </c>
      <c r="D39" s="27" t="n">
        <v>0</v>
      </c>
      <c r="E39" s="27" t="n">
        <v>0</v>
      </c>
    </row>
    <row r="40" customFormat="false" ht="36" hidden="false" customHeight="false" outlineLevel="0" collapsed="false">
      <c r="A40" s="29" t="s">
        <v>116</v>
      </c>
      <c r="B40" s="30"/>
      <c r="C40" s="31" t="n">
        <v>2.6</v>
      </c>
      <c r="D40" s="31" t="n">
        <v>2.62</v>
      </c>
      <c r="E40" s="31" t="n">
        <v>2.59</v>
      </c>
    </row>
    <row r="41" customFormat="false" ht="12" hidden="false" customHeight="false" outlineLevel="0" collapsed="false">
      <c r="A41" s="24" t="s">
        <v>74</v>
      </c>
      <c r="B41" s="25"/>
      <c r="C41" s="46" t="n">
        <v>1.74</v>
      </c>
      <c r="D41" s="46" t="n">
        <v>1.97</v>
      </c>
      <c r="E41" s="46" t="n">
        <v>1.76</v>
      </c>
    </row>
    <row r="42" customFormat="false" ht="12" hidden="false" customHeight="false" outlineLevel="0" collapsed="false">
      <c r="A42" s="32" t="s">
        <v>75</v>
      </c>
      <c r="B42" s="33"/>
      <c r="C42" s="102" t="n">
        <v>0.09</v>
      </c>
      <c r="D42" s="102" t="n">
        <v>0.1</v>
      </c>
      <c r="E42" s="102" t="n">
        <v>0.09</v>
      </c>
    </row>
    <row r="43" s="8" customFormat="true" ht="12" hidden="false" customHeight="false" outlineLevel="0" collapsed="false">
      <c r="A43" s="35"/>
      <c r="B43" s="36"/>
      <c r="C43" s="105"/>
      <c r="D43" s="105"/>
      <c r="E43" s="105"/>
    </row>
    <row r="44" customFormat="false" ht="12.75" hidden="false" customHeight="true" outlineLevel="0" collapsed="false">
      <c r="A44" s="38" t="s">
        <v>78</v>
      </c>
      <c r="B44" s="39"/>
      <c r="C44" s="39"/>
      <c r="D44" s="39"/>
      <c r="E44" s="39"/>
    </row>
    <row r="45" customFormat="false" ht="12" hidden="false" customHeight="false" outlineLevel="0" collapsed="false">
      <c r="A45" s="40" t="s">
        <v>79</v>
      </c>
      <c r="B45" s="41"/>
      <c r="C45" s="41"/>
    </row>
    <row r="46" customFormat="false" ht="12" hidden="false" customHeight="false" outlineLevel="0" collapsed="false">
      <c r="A46" s="42" t="s">
        <v>80</v>
      </c>
      <c r="B46" s="41"/>
      <c r="C46" s="41"/>
    </row>
    <row r="47" customFormat="false" ht="12" hidden="false" customHeight="false" outlineLevel="0" collapsed="false">
      <c r="A47" s="40" t="s">
        <v>81</v>
      </c>
      <c r="B47" s="43"/>
      <c r="C47" s="43"/>
    </row>
    <row r="48" customFormat="false" ht="12.75" hidden="false" customHeight="true" outlineLevel="0" collapsed="false">
      <c r="A48" s="103" t="s">
        <v>117</v>
      </c>
      <c r="B48" s="103"/>
      <c r="C48" s="103"/>
      <c r="D48" s="103"/>
      <c r="E48" s="103"/>
    </row>
    <row r="49" customFormat="false" ht="13.5" hidden="false" customHeight="true" outlineLevel="0" collapsed="false">
      <c r="A49" s="103"/>
      <c r="B49" s="103"/>
      <c r="C49" s="103"/>
      <c r="D49" s="103"/>
      <c r="E49" s="103"/>
    </row>
    <row r="50" customFormat="false" ht="14.25" hidden="false" customHeight="true" outlineLevel="0" collapsed="false">
      <c r="A50" s="103"/>
      <c r="B50" s="103"/>
      <c r="C50" s="103"/>
      <c r="D50" s="103"/>
      <c r="E50" s="103"/>
    </row>
    <row r="51" customFormat="false" ht="12" hidden="false" customHeight="false" outlineLevel="0" collapsed="false">
      <c r="A51" s="103"/>
      <c r="B51" s="103"/>
      <c r="C51" s="103"/>
      <c r="D51" s="103"/>
      <c r="E51" s="103"/>
    </row>
    <row r="52" customFormat="false" ht="12" hidden="false" customHeight="true" outlineLevel="0" collapsed="false">
      <c r="A52" s="104" t="s">
        <v>82</v>
      </c>
      <c r="B52" s="104"/>
      <c r="C52" s="104"/>
      <c r="D52" s="104"/>
      <c r="E52" s="104"/>
    </row>
    <row r="53" customFormat="false" ht="12" hidden="false" customHeight="false" outlineLevel="0" collapsed="false">
      <c r="A53" s="104"/>
      <c r="B53" s="104"/>
      <c r="C53" s="104"/>
      <c r="D53" s="104"/>
      <c r="E53" s="104"/>
    </row>
    <row r="54" customFormat="false" ht="13.5" hidden="false" customHeight="true" outlineLevel="0" collapsed="false">
      <c r="A54" s="44" t="s">
        <v>83</v>
      </c>
      <c r="B54" s="44"/>
      <c r="C54" s="44"/>
      <c r="D54" s="45"/>
      <c r="E54" s="45"/>
    </row>
    <row r="55" s="8" customFormat="true" ht="14.25" hidden="false" customHeight="false" outlineLevel="0" collapsed="false">
      <c r="A55" s="1"/>
      <c r="B55" s="1"/>
      <c r="C55" s="1"/>
      <c r="D55" s="1"/>
      <c r="E55" s="1"/>
    </row>
    <row r="56" s="8" customFormat="true" ht="14.25" hidden="false" customHeight="false" outlineLevel="0" collapsed="false">
      <c r="A56" s="1"/>
      <c r="B56" s="1"/>
      <c r="C56" s="1"/>
      <c r="D56" s="1"/>
      <c r="E56" s="1"/>
    </row>
    <row r="57" customFormat="false" ht="14.25" hidden="false" customHeight="false" outlineLevel="0" collapsed="false">
      <c r="A57" s="17" t="s">
        <v>85</v>
      </c>
      <c r="B57" s="17"/>
      <c r="C57" s="17"/>
      <c r="D57" s="17"/>
      <c r="E57" s="17"/>
    </row>
    <row r="58" customFormat="false" ht="25.5" hidden="false" customHeight="true" outlineLevel="0" collapsed="false">
      <c r="A58" s="101" t="s">
        <v>115</v>
      </c>
      <c r="B58" s="101"/>
      <c r="C58" s="19" t="s">
        <v>68</v>
      </c>
      <c r="D58" s="19" t="s">
        <v>69</v>
      </c>
      <c r="E58" s="20" t="s">
        <v>70</v>
      </c>
    </row>
    <row r="59" customFormat="false" ht="12" hidden="false" customHeight="false" outlineLevel="0" collapsed="false">
      <c r="A59" s="21" t="s">
        <v>73</v>
      </c>
      <c r="B59" s="22"/>
      <c r="C59" s="22" t="n">
        <v>7697.88</v>
      </c>
      <c r="D59" s="22" t="n">
        <v>3991.33</v>
      </c>
      <c r="E59" s="22" t="n">
        <v>3706.54</v>
      </c>
    </row>
    <row r="60" customFormat="false" ht="12" hidden="false" customHeight="false" outlineLevel="0" collapsed="false">
      <c r="A60" s="24" t="s">
        <v>74</v>
      </c>
      <c r="B60" s="25"/>
      <c r="C60" s="25" t="n">
        <v>0</v>
      </c>
      <c r="D60" s="25" t="n">
        <v>0</v>
      </c>
      <c r="E60" s="25" t="n">
        <v>0</v>
      </c>
    </row>
    <row r="61" customFormat="false" ht="12" hidden="false" customHeight="false" outlineLevel="0" collapsed="false">
      <c r="A61" s="26" t="s">
        <v>75</v>
      </c>
      <c r="B61" s="27"/>
      <c r="C61" s="27" t="n">
        <v>0</v>
      </c>
      <c r="D61" s="27" t="n">
        <v>0</v>
      </c>
      <c r="E61" s="27" t="n">
        <v>0</v>
      </c>
    </row>
    <row r="62" customFormat="false" ht="36" hidden="false" customHeight="false" outlineLevel="0" collapsed="false">
      <c r="A62" s="29" t="s">
        <v>116</v>
      </c>
      <c r="B62" s="30"/>
      <c r="C62" s="31" t="n">
        <v>2.76</v>
      </c>
      <c r="D62" s="31" t="n">
        <v>2.75</v>
      </c>
      <c r="E62" s="31" t="n">
        <v>2.77</v>
      </c>
    </row>
    <row r="63" customFormat="false" ht="12" hidden="false" customHeight="false" outlineLevel="0" collapsed="false">
      <c r="A63" s="24" t="s">
        <v>74</v>
      </c>
      <c r="B63" s="25"/>
      <c r="C63" s="46" t="n">
        <v>2.64</v>
      </c>
      <c r="D63" s="46" t="n">
        <v>2.9</v>
      </c>
      <c r="E63" s="46" t="n">
        <v>2.72</v>
      </c>
    </row>
    <row r="64" customFormat="false" ht="12" hidden="false" customHeight="false" outlineLevel="0" collapsed="false">
      <c r="A64" s="32" t="s">
        <v>75</v>
      </c>
      <c r="B64" s="33"/>
      <c r="C64" s="102" t="n">
        <v>0.14</v>
      </c>
      <c r="D64" s="102" t="n">
        <v>0.16</v>
      </c>
      <c r="E64" s="102" t="n">
        <v>0.15</v>
      </c>
    </row>
    <row r="65" s="8" customFormat="true" ht="12" hidden="false" customHeight="false" outlineLevel="0" collapsed="false">
      <c r="A65" s="35"/>
      <c r="B65" s="36"/>
      <c r="C65" s="105"/>
      <c r="D65" s="105"/>
      <c r="E65" s="105"/>
    </row>
    <row r="66" customFormat="false" ht="12.75" hidden="false" customHeight="true" outlineLevel="0" collapsed="false">
      <c r="A66" s="38" t="s">
        <v>78</v>
      </c>
      <c r="B66" s="39"/>
      <c r="C66" s="39"/>
      <c r="D66" s="39"/>
      <c r="E66" s="39"/>
    </row>
    <row r="67" customFormat="false" ht="12" hidden="false" customHeight="false" outlineLevel="0" collapsed="false">
      <c r="A67" s="40" t="s">
        <v>79</v>
      </c>
      <c r="B67" s="41"/>
      <c r="C67" s="41"/>
    </row>
    <row r="68" customFormat="false" ht="12" hidden="false" customHeight="false" outlineLevel="0" collapsed="false">
      <c r="A68" s="42" t="s">
        <v>80</v>
      </c>
      <c r="B68" s="41"/>
      <c r="C68" s="41"/>
    </row>
    <row r="69" customFormat="false" ht="12" hidden="false" customHeight="false" outlineLevel="0" collapsed="false">
      <c r="A69" s="40" t="s">
        <v>81</v>
      </c>
      <c r="B69" s="43"/>
      <c r="C69" s="43"/>
    </row>
    <row r="70" customFormat="false" ht="12.75" hidden="false" customHeight="true" outlineLevel="0" collapsed="false">
      <c r="A70" s="103" t="s">
        <v>117</v>
      </c>
      <c r="B70" s="103"/>
      <c r="C70" s="103"/>
      <c r="D70" s="103"/>
      <c r="E70" s="103"/>
    </row>
    <row r="71" customFormat="false" ht="13.5" hidden="false" customHeight="true" outlineLevel="0" collapsed="false">
      <c r="A71" s="103"/>
      <c r="B71" s="103"/>
      <c r="C71" s="103"/>
      <c r="D71" s="103"/>
      <c r="E71" s="103"/>
    </row>
    <row r="72" customFormat="false" ht="14.25" hidden="false" customHeight="true" outlineLevel="0" collapsed="false">
      <c r="A72" s="103"/>
      <c r="B72" s="103"/>
      <c r="C72" s="103"/>
      <c r="D72" s="103"/>
      <c r="E72" s="103"/>
    </row>
    <row r="73" customFormat="false" ht="12" hidden="false" customHeight="false" outlineLevel="0" collapsed="false">
      <c r="A73" s="103"/>
      <c r="B73" s="103"/>
      <c r="C73" s="103"/>
      <c r="D73" s="103"/>
      <c r="E73" s="103"/>
    </row>
    <row r="74" customFormat="false" ht="14.25" hidden="false" customHeight="false" outlineLevel="0" collapsed="false">
      <c r="A74" s="47" t="s">
        <v>86</v>
      </c>
      <c r="B74" s="48"/>
      <c r="C74" s="48"/>
      <c r="D74" s="48"/>
      <c r="E74" s="48"/>
    </row>
    <row r="75" customFormat="false" ht="12" hidden="false" customHeight="true" outlineLevel="0" collapsed="false">
      <c r="A75" s="104" t="s">
        <v>82</v>
      </c>
      <c r="B75" s="104"/>
      <c r="C75" s="104"/>
      <c r="D75" s="104"/>
      <c r="E75" s="104"/>
    </row>
    <row r="76" customFormat="false" ht="12" hidden="false" customHeight="false" outlineLevel="0" collapsed="false">
      <c r="A76" s="104"/>
      <c r="B76" s="104"/>
      <c r="C76" s="104"/>
      <c r="D76" s="104"/>
      <c r="E76" s="104"/>
    </row>
    <row r="77" customFormat="false" ht="13.5" hidden="false" customHeight="true" outlineLevel="0" collapsed="false">
      <c r="A77" s="44" t="s">
        <v>83</v>
      </c>
      <c r="B77" s="44"/>
      <c r="C77" s="44"/>
      <c r="D77" s="45"/>
      <c r="E77" s="45"/>
    </row>
    <row r="78" s="8" customFormat="true" ht="12" hidden="false" customHeight="false" outlineLevel="0" collapsed="false"/>
    <row r="79" s="8" customFormat="true" ht="12" hidden="false" customHeight="false" outlineLevel="0" collapsed="false"/>
    <row r="80" s="8" customFormat="true" ht="12" hidden="false" customHeight="false" outlineLevel="0" collapsed="false"/>
  </sheetData>
  <mergeCells count="17">
    <mergeCell ref="A4:E5"/>
    <mergeCell ref="A7:E8"/>
    <mergeCell ref="A13:E13"/>
    <mergeCell ref="A14:B14"/>
    <mergeCell ref="A26:E29"/>
    <mergeCell ref="A30:E31"/>
    <mergeCell ref="A32:C32"/>
    <mergeCell ref="A35:E35"/>
    <mergeCell ref="A36:B36"/>
    <mergeCell ref="A48:E51"/>
    <mergeCell ref="A52:E53"/>
    <mergeCell ref="A54:C54"/>
    <mergeCell ref="A57:E57"/>
    <mergeCell ref="A58:B58"/>
    <mergeCell ref="A70:E73"/>
    <mergeCell ref="A75:E76"/>
    <mergeCell ref="A77:C77"/>
  </mergeCells>
  <conditionalFormatting sqref="F33:IV35 F55:IV57 B22:IV22 D25:IV25 D32:IV32 C15:E21 F7:IV21 A78:IV64292">
    <cfRule type="cellIs" priority="2" operator="greaterThan" aboveAverage="0" equalAverage="0" bottom="0" percent="0" rank="0" text="" dxfId="333">
      <formula>10</formula>
    </cfRule>
    <cfRule type="cellIs" priority="3" operator="greaterThan" aboveAverage="0" equalAverage="0" bottom="0" percent="0" rank="0" text="" dxfId="334">
      <formula>10</formula>
    </cfRule>
    <cfRule type="cellIs" priority="4" operator="greaterThan" aboveAverage="0" equalAverage="0" bottom="0" percent="0" rank="0" text="" dxfId="335">
      <formula>10</formula>
    </cfRule>
  </conditionalFormatting>
  <conditionalFormatting sqref="F26:IV29">
    <cfRule type="cellIs" priority="5" operator="greaterThan" aboveAverage="0" equalAverage="0" bottom="0" percent="0" rank="0" text="" dxfId="336">
      <formula>10</formula>
    </cfRule>
    <cfRule type="cellIs" priority="6" operator="greaterThan" aboveAverage="0" equalAverage="0" bottom="0" percent="0" rank="0" text="" dxfId="337">
      <formula>10</formula>
    </cfRule>
    <cfRule type="cellIs" priority="7" operator="greaterThan" aboveAverage="0" equalAverage="0" bottom="0" percent="0" rank="0" text="" dxfId="338">
      <formula>10</formula>
    </cfRule>
  </conditionalFormatting>
  <conditionalFormatting sqref="B44:IV44 D47:IV47 D54:IV54">
    <cfRule type="cellIs" priority="8" operator="greaterThan" aboveAverage="0" equalAverage="0" bottom="0" percent="0" rank="0" text="" dxfId="339">
      <formula>10</formula>
    </cfRule>
    <cfRule type="cellIs" priority="9" operator="greaterThan" aboveAverage="0" equalAverage="0" bottom="0" percent="0" rank="0" text="" dxfId="340">
      <formula>10</formula>
    </cfRule>
    <cfRule type="cellIs" priority="10" operator="greaterThan" aboveAverage="0" equalAverage="0" bottom="0" percent="0" rank="0" text="" dxfId="341">
      <formula>10</formula>
    </cfRule>
  </conditionalFormatting>
  <conditionalFormatting sqref="F48:IV51">
    <cfRule type="cellIs" priority="11" operator="greaterThan" aboveAverage="0" equalAverage="0" bottom="0" percent="0" rank="0" text="" dxfId="342">
      <formula>10</formula>
    </cfRule>
    <cfRule type="cellIs" priority="12" operator="greaterThan" aboveAverage="0" equalAverage="0" bottom="0" percent="0" rank="0" text="" dxfId="343">
      <formula>10</formula>
    </cfRule>
    <cfRule type="cellIs" priority="13" operator="greaterThan" aboveAverage="0" equalAverage="0" bottom="0" percent="0" rank="0" text="" dxfId="344">
      <formula>10</formula>
    </cfRule>
  </conditionalFormatting>
  <conditionalFormatting sqref="B66:IV66 D69:IV69 D77:IV77">
    <cfRule type="cellIs" priority="14" operator="greaterThan" aboveAverage="0" equalAverage="0" bottom="0" percent="0" rank="0" text="" dxfId="345">
      <formula>10</formula>
    </cfRule>
    <cfRule type="cellIs" priority="15" operator="greaterThan" aboveAverage="0" equalAverage="0" bottom="0" percent="0" rank="0" text="" dxfId="346">
      <formula>10</formula>
    </cfRule>
    <cfRule type="cellIs" priority="16" operator="greaterThan" aboveAverage="0" equalAverage="0" bottom="0" percent="0" rank="0" text="" dxfId="347">
      <formula>10</formula>
    </cfRule>
  </conditionalFormatting>
  <conditionalFormatting sqref="F70:IV73">
    <cfRule type="cellIs" priority="17" operator="greaterThan" aboveAverage="0" equalAverage="0" bottom="0" percent="0" rank="0" text="" dxfId="348">
      <formula>10</formula>
    </cfRule>
    <cfRule type="cellIs" priority="18" operator="greaterThan" aboveAverage="0" equalAverage="0" bottom="0" percent="0" rank="0" text="" dxfId="349">
      <formula>10</formula>
    </cfRule>
    <cfRule type="cellIs" priority="19" operator="greaterThan" aboveAverage="0" equalAverage="0" bottom="0" percent="0" rank="0" text="" dxfId="350">
      <formula>10</formula>
    </cfRule>
  </conditionalFormatting>
  <conditionalFormatting sqref="C37:E43 F36:IV43">
    <cfRule type="cellIs" priority="20" operator="greaterThan" aboveAverage="0" equalAverage="0" bottom="0" percent="0" rank="0" text="" dxfId="351">
      <formula>10</formula>
    </cfRule>
    <cfRule type="cellIs" priority="21" operator="greaterThan" aboveAverage="0" equalAverage="0" bottom="0" percent="0" rank="0" text="" dxfId="352">
      <formula>10</formula>
    </cfRule>
    <cfRule type="cellIs" priority="22" operator="greaterThan" aboveAverage="0" equalAverage="0" bottom="0" percent="0" rank="0" text="" dxfId="353">
      <formula>10</formula>
    </cfRule>
  </conditionalFormatting>
  <conditionalFormatting sqref="C59:E65 F58:IV65">
    <cfRule type="cellIs" priority="23" operator="greaterThan" aboveAverage="0" equalAverage="0" bottom="0" percent="0" rank="0" text="" dxfId="354">
      <formula>10</formula>
    </cfRule>
    <cfRule type="cellIs" priority="24" operator="greaterThan" aboveAverage="0" equalAverage="0" bottom="0" percent="0" rank="0" text="" dxfId="355">
      <formula>10</formula>
    </cfRule>
    <cfRule type="cellIs" priority="25" operator="greaterThan" aboveAverage="0" equalAverage="0" bottom="0" percent="0" rank="0" text="" dxfId="356">
      <formula>10</formula>
    </cfRule>
  </conditionalFormatting>
  <conditionalFormatting sqref="F30:IV31">
    <cfRule type="cellIs" priority="26" operator="greaterThan" aboveAverage="0" equalAverage="0" bottom="0" percent="0" rank="0" text="" dxfId="357">
      <formula>10</formula>
    </cfRule>
    <cfRule type="cellIs" priority="27" operator="greaterThan" aboveAverage="0" equalAverage="0" bottom="0" percent="0" rank="0" text="" dxfId="358">
      <formula>10</formula>
    </cfRule>
    <cfRule type="cellIs" priority="28" operator="greaterThan" aboveAverage="0" equalAverage="0" bottom="0" percent="0" rank="0" text="" dxfId="359">
      <formula>10</formula>
    </cfRule>
  </conditionalFormatting>
  <conditionalFormatting sqref="F52:IV53">
    <cfRule type="cellIs" priority="29" operator="greaterThan" aboveAverage="0" equalAverage="0" bottom="0" percent="0" rank="0" text="" dxfId="360">
      <formula>10</formula>
    </cfRule>
    <cfRule type="cellIs" priority="30" operator="greaterThan" aboveAverage="0" equalAverage="0" bottom="0" percent="0" rank="0" text="" dxfId="361">
      <formula>10</formula>
    </cfRule>
    <cfRule type="cellIs" priority="31" operator="greaterThan" aboveAverage="0" equalAverage="0" bottom="0" percent="0" rank="0" text="" dxfId="362">
      <formula>10</formula>
    </cfRule>
  </conditionalFormatting>
  <conditionalFormatting sqref="A74:IV74">
    <cfRule type="cellIs" priority="32" operator="greaterThan" aboveAverage="0" equalAverage="0" bottom="0" percent="0" rank="0" text="" dxfId="363">
      <formula>10</formula>
    </cfRule>
    <cfRule type="cellIs" priority="33" operator="greaterThan" aboveAverage="0" equalAverage="0" bottom="0" percent="0" rank="0" text="" dxfId="364">
      <formula>10</formula>
    </cfRule>
    <cfRule type="cellIs" priority="34" operator="greaterThan" aboveAverage="0" equalAverage="0" bottom="0" percent="0" rank="0" text="" dxfId="365">
      <formula>10</formula>
    </cfRule>
  </conditionalFormatting>
  <conditionalFormatting sqref="F75:IV76">
    <cfRule type="cellIs" priority="35" operator="greaterThan" aboveAverage="0" equalAverage="0" bottom="0" percent="0" rank="0" text="" dxfId="366">
      <formula>10</formula>
    </cfRule>
    <cfRule type="cellIs" priority="36" operator="greaterThan" aboveAverage="0" equalAverage="0" bottom="0" percent="0" rank="0" text="" dxfId="367">
      <formula>10</formula>
    </cfRule>
    <cfRule type="cellIs" priority="37" operator="greaterThan" aboveAverage="0" equalAverage="0" bottom="0" percent="0" rank="0" text="" dxfId="368">
      <formula>10</formula>
    </cfRule>
  </conditionalFormatting>
  <conditionalFormatting sqref="A22">
    <cfRule type="cellIs" priority="38" operator="greaterThan" aboveAverage="0" equalAverage="0" bottom="0" percent="0" rank="0" text="" dxfId="369">
      <formula>10</formula>
    </cfRule>
    <cfRule type="cellIs" priority="39" operator="greaterThan" aboveAverage="0" equalAverage="0" bottom="0" percent="0" rank="0" text="" dxfId="370">
      <formula>10</formula>
    </cfRule>
    <cfRule type="cellIs" priority="40" operator="greaterThan" aboveAverage="0" equalAverage="0" bottom="0" percent="0" rank="0" text="" dxfId="371">
      <formula>10</formula>
    </cfRule>
  </conditionalFormatting>
  <conditionalFormatting sqref="A44">
    <cfRule type="cellIs" priority="41" operator="greaterThan" aboveAverage="0" equalAverage="0" bottom="0" percent="0" rank="0" text="" dxfId="372">
      <formula>10</formula>
    </cfRule>
    <cfRule type="cellIs" priority="42" operator="greaterThan" aboveAverage="0" equalAverage="0" bottom="0" percent="0" rank="0" text="" dxfId="373">
      <formula>10</formula>
    </cfRule>
    <cfRule type="cellIs" priority="43" operator="greaterThan" aboveAverage="0" equalAverage="0" bottom="0" percent="0" rank="0" text="" dxfId="374">
      <formula>10</formula>
    </cfRule>
  </conditionalFormatting>
  <conditionalFormatting sqref="A66">
    <cfRule type="cellIs" priority="44" operator="greaterThan" aboveAverage="0" equalAverage="0" bottom="0" percent="0" rank="0" text="" dxfId="375">
      <formula>10</formula>
    </cfRule>
    <cfRule type="cellIs" priority="45" operator="greaterThan" aboveAverage="0" equalAverage="0" bottom="0" percent="0" rank="0" text="" dxfId="376">
      <formula>10</formula>
    </cfRule>
    <cfRule type="cellIs" priority="46" operator="greaterThan" aboveAverage="0" equalAverage="0" bottom="0" percent="0" rank="0" text="" dxfId="37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3" min="12" style="8" width="2.7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18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false" outlineLevel="0" collapsed="false">
      <c r="A8" s="12" t="s">
        <v>65</v>
      </c>
      <c r="B8" s="13"/>
      <c r="C8" s="13"/>
      <c r="D8" s="13"/>
      <c r="E8" s="106"/>
      <c r="F8" s="106"/>
      <c r="G8" s="106"/>
      <c r="H8" s="106"/>
    </row>
    <row r="9" s="8" customFormat="true" ht="14.25" hidden="false" customHeight="false" outlineLevel="0" collapsed="false">
      <c r="A9" s="12" t="n">
        <v>2021</v>
      </c>
      <c r="B9" s="13"/>
      <c r="C9" s="13"/>
      <c r="D9" s="13"/>
      <c r="E9" s="106"/>
      <c r="F9" s="106"/>
      <c r="G9" s="106"/>
      <c r="H9" s="106"/>
    </row>
    <row r="10" s="8" customFormat="true" ht="14.25" hidden="false" customHeight="false" outlineLevel="0" collapsed="false">
      <c r="A10" s="14"/>
      <c r="B10" s="15"/>
      <c r="C10" s="15"/>
      <c r="D10" s="15"/>
    </row>
    <row r="11" customFormat="false" ht="12" hidden="false" customHeight="false" outlineLevel="0" collapsed="false">
      <c r="A11" s="9"/>
      <c r="B11" s="9"/>
      <c r="C11" s="16"/>
      <c r="D11" s="16"/>
    </row>
    <row r="12" customFormat="false" ht="14.25" hidden="false" customHeight="false" outlineLevel="0" collapsed="false">
      <c r="A12" s="17" t="s">
        <v>66</v>
      </c>
      <c r="B12" s="17"/>
      <c r="C12" s="17"/>
      <c r="D12" s="17"/>
      <c r="E12" s="17"/>
      <c r="F12" s="17"/>
      <c r="G12" s="17"/>
      <c r="H12" s="17"/>
      <c r="I12" s="50"/>
      <c r="J12" s="50"/>
      <c r="K12" s="51"/>
      <c r="N12" s="51"/>
    </row>
    <row r="13" customFormat="false" ht="25.5" hidden="false" customHeight="true" outlineLevel="0" collapsed="false">
      <c r="A13" s="101" t="s">
        <v>115</v>
      </c>
      <c r="B13" s="101"/>
      <c r="C13" s="19" t="s">
        <v>68</v>
      </c>
      <c r="D13" s="52" t="s">
        <v>88</v>
      </c>
      <c r="E13" s="52" t="s">
        <v>89</v>
      </c>
      <c r="F13" s="52" t="s">
        <v>90</v>
      </c>
      <c r="G13" s="52" t="s">
        <v>91</v>
      </c>
      <c r="H13" s="52" t="s">
        <v>92</v>
      </c>
      <c r="I13" s="1"/>
      <c r="J13" s="1"/>
      <c r="K13" s="52" t="s">
        <v>93</v>
      </c>
      <c r="N13" s="52" t="s">
        <v>94</v>
      </c>
    </row>
    <row r="14" customFormat="false" ht="12" hidden="false" customHeight="false" outlineLevel="0" collapsed="false">
      <c r="A14" s="21" t="s">
        <v>73</v>
      </c>
      <c r="B14" s="22"/>
      <c r="C14" s="22" t="n">
        <v>35805.25</v>
      </c>
      <c r="D14" s="22" t="n">
        <v>6052.14</v>
      </c>
      <c r="E14" s="22" t="n">
        <v>7808.69</v>
      </c>
      <c r="F14" s="22" t="n">
        <v>6989.91</v>
      </c>
      <c r="G14" s="22" t="n">
        <v>9064.63</v>
      </c>
      <c r="H14" s="22" t="n">
        <v>5889.88</v>
      </c>
      <c r="K14" s="22" t="n">
        <v>1066.5</v>
      </c>
      <c r="N14" s="22" t="n">
        <v>4020.69</v>
      </c>
    </row>
    <row r="15" customFormat="false" ht="12" hidden="false" customHeight="false" outlineLevel="0" collapsed="false">
      <c r="A15" s="24" t="s">
        <v>74</v>
      </c>
      <c r="B15" s="25"/>
      <c r="C15" s="25" t="n">
        <v>0</v>
      </c>
      <c r="D15" s="25" t="n">
        <v>0</v>
      </c>
      <c r="E15" s="27" t="n">
        <v>0</v>
      </c>
      <c r="F15" s="27" t="n">
        <v>0</v>
      </c>
      <c r="G15" s="27" t="n">
        <v>0</v>
      </c>
      <c r="H15" s="27" t="n">
        <v>0</v>
      </c>
      <c r="K15" s="27" t="n">
        <v>0</v>
      </c>
      <c r="N15" s="27" t="n">
        <v>0</v>
      </c>
    </row>
    <row r="16" customFormat="false" ht="12" hidden="false" customHeight="false" outlineLevel="0" collapsed="false">
      <c r="A16" s="26" t="s">
        <v>75</v>
      </c>
      <c r="B16" s="27"/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K16" s="27" t="n">
        <v>0</v>
      </c>
      <c r="N16" s="27" t="n">
        <v>0</v>
      </c>
    </row>
    <row r="17" customFormat="false" ht="36" hidden="false" customHeight="false" outlineLevel="0" collapsed="false">
      <c r="A17" s="29" t="s">
        <v>119</v>
      </c>
      <c r="B17" s="30"/>
      <c r="C17" s="31" t="n">
        <v>2.64</v>
      </c>
      <c r="D17" s="31" t="n">
        <v>2.53</v>
      </c>
      <c r="E17" s="107" t="n">
        <v>3.03</v>
      </c>
      <c r="F17" s="107" t="n">
        <v>2.5</v>
      </c>
      <c r="G17" s="107" t="n">
        <v>2.71</v>
      </c>
      <c r="H17" s="107" t="n">
        <v>2.27</v>
      </c>
      <c r="K17" s="108" t="n">
        <v>2.93</v>
      </c>
      <c r="N17" s="108" t="n">
        <v>2.51</v>
      </c>
    </row>
    <row r="18" customFormat="false" ht="12" hidden="false" customHeight="false" outlineLevel="0" collapsed="false">
      <c r="A18" s="24" t="s">
        <v>74</v>
      </c>
      <c r="B18" s="25"/>
      <c r="C18" s="46" t="n">
        <v>1.39</v>
      </c>
      <c r="D18" s="46" t="n">
        <v>4.15</v>
      </c>
      <c r="E18" s="46" t="n">
        <v>2.87</v>
      </c>
      <c r="F18" s="46" t="n">
        <v>3.06</v>
      </c>
      <c r="G18" s="46" t="n">
        <v>2.52</v>
      </c>
      <c r="H18" s="46" t="n">
        <v>3.16</v>
      </c>
      <c r="K18" s="46" t="n">
        <v>5.45</v>
      </c>
      <c r="N18" s="46" t="n">
        <v>3.01</v>
      </c>
    </row>
    <row r="19" customFormat="false" ht="12" hidden="false" customHeight="false" outlineLevel="0" collapsed="false">
      <c r="A19" s="32" t="s">
        <v>75</v>
      </c>
      <c r="B19" s="33"/>
      <c r="C19" s="102" t="n">
        <v>0.07</v>
      </c>
      <c r="D19" s="102" t="n">
        <v>0.21</v>
      </c>
      <c r="E19" s="102" t="n">
        <v>0.17</v>
      </c>
      <c r="F19" s="102" t="n">
        <v>0.15</v>
      </c>
      <c r="G19" s="102" t="n">
        <v>0.13</v>
      </c>
      <c r="H19" s="102" t="n">
        <v>0.14</v>
      </c>
      <c r="K19" s="102" t="n">
        <v>0.31</v>
      </c>
      <c r="N19" s="102" t="n">
        <v>0.15</v>
      </c>
    </row>
    <row r="20" s="8" customFormat="true" ht="12" hidden="false" customHeight="false" outlineLevel="0" collapsed="false">
      <c r="A20" s="35"/>
      <c r="B20" s="36"/>
      <c r="C20" s="105"/>
      <c r="D20" s="105"/>
      <c r="E20" s="105"/>
      <c r="F20" s="105"/>
      <c r="G20" s="105"/>
      <c r="H20" s="105"/>
      <c r="K20" s="105"/>
    </row>
    <row r="21" customFormat="false" ht="12.75" hidden="false" customHeight="true" outlineLevel="0" collapsed="false">
      <c r="A21" s="38" t="s">
        <v>78</v>
      </c>
      <c r="B21" s="39"/>
      <c r="C21" s="39"/>
      <c r="D21" s="39"/>
      <c r="E21" s="57"/>
      <c r="F21" s="57"/>
      <c r="G21" s="57"/>
      <c r="H21" s="57"/>
    </row>
    <row r="22" customFormat="false" ht="12" hidden="false" customHeight="false" outlineLevel="0" collapsed="false">
      <c r="A22" s="40" t="s">
        <v>79</v>
      </c>
      <c r="B22" s="41"/>
      <c r="C22" s="41"/>
    </row>
    <row r="23" customFormat="false" ht="66.75" hidden="false" customHeight="true" outlineLevel="0" collapsed="false">
      <c r="A23" s="59" t="s">
        <v>95</v>
      </c>
      <c r="B23" s="59"/>
      <c r="C23" s="59"/>
      <c r="D23" s="59"/>
      <c r="E23" s="59"/>
      <c r="F23" s="59"/>
      <c r="G23" s="59"/>
      <c r="H23" s="59"/>
      <c r="I23" s="109"/>
      <c r="J23" s="109"/>
      <c r="K23" s="109"/>
      <c r="L23" s="109"/>
      <c r="M23" s="109"/>
      <c r="N23" s="1"/>
      <c r="O23" s="1"/>
      <c r="P23" s="1"/>
      <c r="Q23" s="1"/>
    </row>
    <row r="24" customFormat="false" ht="14.25" hidden="false" customHeight="false" outlineLevel="0" collapsed="false">
      <c r="A24" s="60" t="s">
        <v>96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1"/>
      <c r="P24" s="1"/>
      <c r="Q24" s="1"/>
      <c r="R24" s="1"/>
    </row>
    <row r="25" customFormat="false" ht="14.25" hidden="false" customHeight="false" outlineLevel="0" collapsed="false">
      <c r="A25" s="60" t="s">
        <v>97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1"/>
      <c r="P25" s="1"/>
      <c r="Q25" s="1"/>
      <c r="R25" s="1"/>
    </row>
    <row r="26" customFormat="false" ht="12.75" hidden="false" customHeight="true" outlineLevel="0" collapsed="false">
      <c r="A26" s="42" t="s">
        <v>80</v>
      </c>
      <c r="B26" s="61"/>
      <c r="C26" s="61"/>
      <c r="D26" s="61"/>
      <c r="E26" s="61"/>
      <c r="F26" s="61"/>
      <c r="G26" s="61"/>
      <c r="H26" s="62"/>
      <c r="I26" s="62"/>
      <c r="J26" s="62"/>
      <c r="K26" s="62"/>
      <c r="L26" s="62"/>
      <c r="M26" s="62"/>
      <c r="N26" s="62"/>
      <c r="O26" s="62"/>
    </row>
    <row r="27" customFormat="false" ht="12" hidden="false" customHeight="false" outlineLevel="0" collapsed="false">
      <c r="A27" s="40" t="s">
        <v>81</v>
      </c>
      <c r="B27" s="43"/>
      <c r="C27" s="43"/>
    </row>
    <row r="28" customFormat="false" ht="10.5" hidden="false" customHeight="true" outlineLevel="0" collapsed="false">
      <c r="A28" s="103" t="s">
        <v>120</v>
      </c>
      <c r="B28" s="103"/>
      <c r="C28" s="103"/>
      <c r="D28" s="103"/>
      <c r="E28" s="103"/>
      <c r="F28" s="103"/>
      <c r="G28" s="103"/>
      <c r="H28" s="103"/>
    </row>
    <row r="29" customFormat="false" ht="10.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</row>
    <row r="30" customFormat="false" ht="13.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</row>
    <row r="31" customFormat="false" ht="12" hidden="false" customHeight="false" outlineLevel="0" collapsed="false">
      <c r="A31" s="40" t="s">
        <v>82</v>
      </c>
      <c r="B31" s="43"/>
      <c r="C31" s="43"/>
    </row>
    <row r="32" customFormat="false" ht="13.5" hidden="false" customHeight="true" outlineLevel="0" collapsed="false">
      <c r="A32" s="44" t="s">
        <v>83</v>
      </c>
      <c r="B32" s="44"/>
      <c r="C32" s="44"/>
      <c r="D32" s="45"/>
      <c r="E32" s="63"/>
      <c r="F32" s="63"/>
      <c r="G32" s="63"/>
      <c r="H32" s="63"/>
    </row>
    <row r="33" s="8" customFormat="true" ht="14.25" hidden="false" customHeight="false" outlineLevel="0" collapsed="false">
      <c r="A33" s="1"/>
      <c r="B33" s="1"/>
      <c r="C33" s="1"/>
      <c r="D33" s="1"/>
    </row>
    <row r="34" s="8" customFormat="true" ht="14.25" hidden="false" customHeight="false" outlineLevel="0" collapsed="false">
      <c r="A34" s="1"/>
      <c r="B34" s="1"/>
      <c r="C34" s="1"/>
      <c r="D34" s="1"/>
    </row>
    <row r="35" customFormat="false" ht="14.25" hidden="false" customHeight="false" outlineLevel="0" collapsed="false">
      <c r="A35" s="49" t="s">
        <v>84</v>
      </c>
      <c r="B35" s="49"/>
      <c r="C35" s="49"/>
      <c r="D35" s="49"/>
      <c r="E35" s="49"/>
      <c r="F35" s="49"/>
      <c r="G35" s="49"/>
      <c r="H35" s="49"/>
      <c r="I35" s="50"/>
      <c r="J35" s="50"/>
      <c r="K35" s="51"/>
    </row>
    <row r="36" customFormat="false" ht="25.5" hidden="false" customHeight="true" outlineLevel="0" collapsed="false">
      <c r="A36" s="101" t="s">
        <v>115</v>
      </c>
      <c r="B36" s="101"/>
      <c r="C36" s="19" t="s">
        <v>68</v>
      </c>
      <c r="D36" s="52" t="s">
        <v>88</v>
      </c>
      <c r="E36" s="52" t="s">
        <v>89</v>
      </c>
      <c r="F36" s="52" t="s">
        <v>90</v>
      </c>
      <c r="G36" s="52" t="s">
        <v>91</v>
      </c>
      <c r="H36" s="52" t="s">
        <v>92</v>
      </c>
      <c r="I36" s="1"/>
      <c r="J36" s="1"/>
      <c r="K36" s="52" t="s">
        <v>93</v>
      </c>
    </row>
    <row r="37" customFormat="false" ht="12" hidden="false" customHeight="false" outlineLevel="0" collapsed="false">
      <c r="A37" s="21" t="s">
        <v>73</v>
      </c>
      <c r="B37" s="22"/>
      <c r="C37" s="22" t="n">
        <v>28107.38</v>
      </c>
      <c r="D37" s="22" t="n">
        <v>6052.14</v>
      </c>
      <c r="E37" s="22" t="n">
        <v>5743.01</v>
      </c>
      <c r="F37" s="22" t="n">
        <v>5256.57</v>
      </c>
      <c r="G37" s="22" t="n">
        <v>7107.2</v>
      </c>
      <c r="H37" s="22" t="n">
        <v>3948.46</v>
      </c>
      <c r="K37" s="22" t="n">
        <v>407.45</v>
      </c>
    </row>
    <row r="38" customFormat="false" ht="12" hidden="false" customHeight="false" outlineLevel="0" collapsed="false">
      <c r="A38" s="24" t="s">
        <v>74</v>
      </c>
      <c r="B38" s="25"/>
      <c r="C38" s="25" t="n">
        <v>0</v>
      </c>
      <c r="D38" s="25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K38" s="27" t="n">
        <v>0</v>
      </c>
    </row>
    <row r="39" customFormat="false" ht="12" hidden="false" customHeight="false" outlineLevel="0" collapsed="false">
      <c r="A39" s="26" t="s">
        <v>75</v>
      </c>
      <c r="B39" s="27"/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K39" s="27" t="n">
        <v>0</v>
      </c>
    </row>
    <row r="40" customFormat="false" ht="36" hidden="false" customHeight="false" outlineLevel="0" collapsed="false">
      <c r="A40" s="29" t="s">
        <v>119</v>
      </c>
      <c r="B40" s="30"/>
      <c r="C40" s="110" t="n">
        <v>2.6</v>
      </c>
      <c r="D40" s="110" t="n">
        <v>2.53</v>
      </c>
      <c r="E40" s="108" t="n">
        <v>3.03</v>
      </c>
      <c r="F40" s="108" t="n">
        <v>2.41</v>
      </c>
      <c r="G40" s="108" t="n">
        <v>2.7</v>
      </c>
      <c r="H40" s="108" t="n">
        <v>2.19</v>
      </c>
      <c r="K40" s="108" t="n">
        <v>2.58</v>
      </c>
    </row>
    <row r="41" customFormat="false" ht="12" hidden="false" customHeight="false" outlineLevel="0" collapsed="false">
      <c r="A41" s="24" t="s">
        <v>74</v>
      </c>
      <c r="B41" s="25"/>
      <c r="C41" s="46" t="n">
        <v>1.74</v>
      </c>
      <c r="D41" s="46" t="n">
        <v>4.15</v>
      </c>
      <c r="E41" s="46" t="n">
        <v>3.9</v>
      </c>
      <c r="F41" s="46" t="n">
        <v>4.25</v>
      </c>
      <c r="G41" s="46" t="n">
        <v>3.11</v>
      </c>
      <c r="H41" s="46" t="n">
        <v>4.01</v>
      </c>
      <c r="K41" s="46" t="n">
        <v>6.69</v>
      </c>
    </row>
    <row r="42" customFormat="false" ht="12" hidden="false" customHeight="false" outlineLevel="0" collapsed="false">
      <c r="A42" s="32" t="s">
        <v>75</v>
      </c>
      <c r="B42" s="33"/>
      <c r="C42" s="102" t="n">
        <v>0.09</v>
      </c>
      <c r="D42" s="102" t="n">
        <v>0.21</v>
      </c>
      <c r="E42" s="102" t="n">
        <v>0.23</v>
      </c>
      <c r="F42" s="102" t="n">
        <v>0.2</v>
      </c>
      <c r="G42" s="102" t="n">
        <v>0.16</v>
      </c>
      <c r="H42" s="102" t="n">
        <v>0.17</v>
      </c>
      <c r="K42" s="102" t="n">
        <v>0.34</v>
      </c>
    </row>
    <row r="43" s="8" customFormat="true" ht="12" hidden="false" customHeight="false" outlineLevel="0" collapsed="false">
      <c r="A43" s="35"/>
      <c r="B43" s="36"/>
      <c r="C43" s="105"/>
      <c r="D43" s="105"/>
      <c r="E43" s="105"/>
      <c r="F43" s="105"/>
      <c r="G43" s="105"/>
      <c r="H43" s="105"/>
      <c r="K43" s="105"/>
    </row>
    <row r="44" customFormat="false" ht="12.75" hidden="false" customHeight="true" outlineLevel="0" collapsed="false">
      <c r="A44" s="38" t="s">
        <v>78</v>
      </c>
      <c r="B44" s="39"/>
      <c r="C44" s="39"/>
      <c r="D44" s="39"/>
      <c r="E44" s="57"/>
      <c r="F44" s="57"/>
      <c r="G44" s="57"/>
      <c r="H44" s="57"/>
    </row>
    <row r="45" customFormat="false" ht="12" hidden="false" customHeight="false" outlineLevel="0" collapsed="false">
      <c r="A45" s="40" t="s">
        <v>79</v>
      </c>
      <c r="B45" s="41"/>
      <c r="C45" s="41"/>
    </row>
    <row r="46" customFormat="false" ht="66.75" hidden="false" customHeight="true" outlineLevel="0" collapsed="false">
      <c r="A46" s="59" t="s">
        <v>95</v>
      </c>
      <c r="B46" s="59"/>
      <c r="C46" s="59"/>
      <c r="D46" s="59"/>
      <c r="E46" s="59"/>
      <c r="F46" s="59"/>
      <c r="G46" s="59"/>
      <c r="H46" s="59"/>
      <c r="I46" s="109"/>
      <c r="J46" s="109"/>
      <c r="K46" s="109"/>
      <c r="L46" s="109"/>
      <c r="M46" s="109"/>
      <c r="N46" s="1"/>
      <c r="O46" s="1"/>
      <c r="P46" s="1"/>
      <c r="Q46" s="1"/>
    </row>
    <row r="47" customFormat="false" ht="14.25" hidden="false" customHeight="false" outlineLevel="0" collapsed="false">
      <c r="A47" s="60" t="s">
        <v>9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1"/>
      <c r="P47" s="1"/>
      <c r="Q47" s="1"/>
      <c r="R47" s="1"/>
    </row>
    <row r="48" customFormat="false" ht="12.75" hidden="false" customHeight="true" outlineLevel="0" collapsed="false">
      <c r="A48" s="42" t="s">
        <v>80</v>
      </c>
      <c r="B48" s="61"/>
      <c r="C48" s="61"/>
      <c r="D48" s="61"/>
      <c r="E48" s="61"/>
      <c r="F48" s="61"/>
      <c r="G48" s="61"/>
      <c r="H48" s="62"/>
      <c r="I48" s="62"/>
      <c r="J48" s="62"/>
      <c r="K48" s="62"/>
      <c r="L48" s="62"/>
      <c r="M48" s="62"/>
      <c r="N48" s="62"/>
      <c r="O48" s="62"/>
    </row>
    <row r="49" customFormat="false" ht="12" hidden="false" customHeight="false" outlineLevel="0" collapsed="false">
      <c r="A49" s="40" t="s">
        <v>81</v>
      </c>
      <c r="B49" s="43"/>
      <c r="C49" s="43"/>
    </row>
    <row r="50" customFormat="false" ht="9.75" hidden="false" customHeight="true" outlineLevel="0" collapsed="false">
      <c r="A50" s="103" t="s">
        <v>120</v>
      </c>
      <c r="B50" s="103"/>
      <c r="C50" s="103"/>
      <c r="D50" s="103"/>
      <c r="E50" s="103"/>
      <c r="F50" s="103"/>
      <c r="G50" s="103"/>
      <c r="H50" s="103"/>
    </row>
    <row r="51" customFormat="false" ht="11.2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11.2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12" hidden="false" customHeight="false" outlineLevel="0" collapsed="false">
      <c r="A53" s="40" t="s">
        <v>82</v>
      </c>
      <c r="B53" s="43"/>
      <c r="C53" s="43"/>
    </row>
    <row r="54" customFormat="false" ht="13.5" hidden="false" customHeight="true" outlineLevel="0" collapsed="false">
      <c r="A54" s="44" t="s">
        <v>83</v>
      </c>
      <c r="B54" s="44"/>
      <c r="C54" s="44"/>
      <c r="D54" s="45"/>
      <c r="E54" s="63"/>
      <c r="F54" s="63"/>
      <c r="G54" s="63"/>
      <c r="H54" s="63"/>
    </row>
    <row r="55" s="8" customFormat="true" ht="14.25" hidden="false" customHeight="false" outlineLevel="0" collapsed="false">
      <c r="A55" s="1"/>
      <c r="B55" s="1"/>
      <c r="C55" s="1"/>
      <c r="D55" s="1"/>
    </row>
    <row r="56" s="8" customFormat="true" ht="14.25" hidden="false" customHeight="false" outlineLevel="0" collapsed="false">
      <c r="A56" s="1"/>
      <c r="B56" s="1"/>
      <c r="C56" s="1"/>
      <c r="D56" s="1"/>
    </row>
    <row r="57" customFormat="false" ht="14.25" hidden="false" customHeight="false" outlineLevel="0" collapsed="false">
      <c r="A57" s="17" t="s">
        <v>85</v>
      </c>
      <c r="B57" s="17"/>
      <c r="C57" s="17"/>
      <c r="D57" s="17"/>
      <c r="E57" s="17"/>
      <c r="F57" s="17"/>
      <c r="G57" s="17"/>
      <c r="H57" s="17"/>
      <c r="I57" s="50"/>
      <c r="J57" s="50"/>
      <c r="K57" s="51"/>
    </row>
    <row r="58" customFormat="false" ht="25.5" hidden="false" customHeight="true" outlineLevel="0" collapsed="false">
      <c r="A58" s="101" t="s">
        <v>115</v>
      </c>
      <c r="B58" s="101"/>
      <c r="C58" s="19" t="s">
        <v>68</v>
      </c>
      <c r="D58" s="52" t="s">
        <v>98</v>
      </c>
      <c r="E58" s="52" t="s">
        <v>89</v>
      </c>
      <c r="F58" s="52" t="s">
        <v>90</v>
      </c>
      <c r="G58" s="52" t="s">
        <v>91</v>
      </c>
      <c r="H58" s="52" t="s">
        <v>92</v>
      </c>
      <c r="I58" s="1"/>
      <c r="J58" s="1"/>
      <c r="K58" s="52" t="s">
        <v>93</v>
      </c>
    </row>
    <row r="59" customFormat="false" ht="12" hidden="false" customHeight="false" outlineLevel="0" collapsed="false">
      <c r="A59" s="21" t="s">
        <v>73</v>
      </c>
      <c r="B59" s="22"/>
      <c r="C59" s="22" t="n">
        <v>7697.88</v>
      </c>
      <c r="D59" s="22" t="s">
        <v>99</v>
      </c>
      <c r="E59" s="22" t="n">
        <v>2065.68</v>
      </c>
      <c r="F59" s="22" t="n">
        <v>1733.34</v>
      </c>
      <c r="G59" s="22" t="n">
        <v>1957.44</v>
      </c>
      <c r="H59" s="22" t="n">
        <v>1941.42</v>
      </c>
      <c r="K59" s="22" t="n">
        <v>659.05</v>
      </c>
    </row>
    <row r="60" customFormat="false" ht="12" hidden="false" customHeight="false" outlineLevel="0" collapsed="false">
      <c r="A60" s="24" t="s">
        <v>74</v>
      </c>
      <c r="B60" s="25"/>
      <c r="C60" s="25" t="n">
        <v>0</v>
      </c>
      <c r="D60" s="25" t="s">
        <v>99</v>
      </c>
      <c r="E60" s="27" t="n">
        <v>0</v>
      </c>
      <c r="F60" s="27" t="n">
        <v>0</v>
      </c>
      <c r="G60" s="27" t="n">
        <v>0</v>
      </c>
      <c r="H60" s="27" t="n">
        <v>0</v>
      </c>
      <c r="K60" s="27" t="n">
        <v>0</v>
      </c>
    </row>
    <row r="61" customFormat="false" ht="12" hidden="false" customHeight="false" outlineLevel="0" collapsed="false">
      <c r="A61" s="26" t="s">
        <v>75</v>
      </c>
      <c r="B61" s="27"/>
      <c r="C61" s="27" t="n">
        <v>0</v>
      </c>
      <c r="D61" s="27" t="s">
        <v>99</v>
      </c>
      <c r="E61" s="27" t="n">
        <v>0</v>
      </c>
      <c r="F61" s="27" t="n">
        <v>0</v>
      </c>
      <c r="G61" s="27" t="n">
        <v>0</v>
      </c>
      <c r="H61" s="27" t="n">
        <v>0</v>
      </c>
      <c r="K61" s="27" t="n">
        <v>0</v>
      </c>
    </row>
    <row r="62" customFormat="false" ht="36" hidden="false" customHeight="false" outlineLevel="0" collapsed="false">
      <c r="A62" s="29" t="s">
        <v>121</v>
      </c>
      <c r="B62" s="30"/>
      <c r="C62" s="31" t="n">
        <v>2.76</v>
      </c>
      <c r="D62" s="31" t="s">
        <v>99</v>
      </c>
      <c r="E62" s="107" t="n">
        <v>3</v>
      </c>
      <c r="F62" s="107" t="n">
        <v>2.8</v>
      </c>
      <c r="G62" s="107" t="n">
        <v>2.78</v>
      </c>
      <c r="H62" s="107" t="n">
        <v>2.44</v>
      </c>
      <c r="K62" s="108" t="n">
        <v>3.14</v>
      </c>
    </row>
    <row r="63" customFormat="false" ht="12" hidden="false" customHeight="false" outlineLevel="0" collapsed="false">
      <c r="A63" s="24" t="s">
        <v>74</v>
      </c>
      <c r="B63" s="25"/>
      <c r="C63" s="46" t="n">
        <v>2.64</v>
      </c>
      <c r="D63" s="46" t="s">
        <v>99</v>
      </c>
      <c r="E63" s="46" t="n">
        <v>4.57</v>
      </c>
      <c r="F63" s="46" t="n">
        <v>5.74</v>
      </c>
      <c r="G63" s="46" t="n">
        <v>5.45</v>
      </c>
      <c r="H63" s="46" t="n">
        <v>5.49</v>
      </c>
      <c r="K63" s="46" t="n">
        <v>7.43</v>
      </c>
    </row>
    <row r="64" customFormat="false" ht="12" hidden="false" customHeight="false" outlineLevel="0" collapsed="false">
      <c r="A64" s="32" t="s">
        <v>75</v>
      </c>
      <c r="B64" s="33"/>
      <c r="C64" s="102" t="n">
        <v>0.14</v>
      </c>
      <c r="D64" s="102" t="s">
        <v>99</v>
      </c>
      <c r="E64" s="102" t="n">
        <v>0.27</v>
      </c>
      <c r="F64" s="102" t="n">
        <v>0.31</v>
      </c>
      <c r="G64" s="102" t="n">
        <v>0.3</v>
      </c>
      <c r="H64" s="102" t="n">
        <v>0.26</v>
      </c>
      <c r="K64" s="102" t="n">
        <v>0.46</v>
      </c>
    </row>
    <row r="65" s="8" customFormat="true" ht="12" hidden="false" customHeight="false" outlineLevel="0" collapsed="false">
      <c r="A65" s="35"/>
      <c r="B65" s="36"/>
      <c r="C65" s="105"/>
      <c r="D65" s="105"/>
      <c r="E65" s="105"/>
      <c r="F65" s="105"/>
      <c r="G65" s="105"/>
      <c r="H65" s="105"/>
      <c r="K65" s="105"/>
    </row>
    <row r="66" customFormat="false" ht="12.75" hidden="false" customHeight="true" outlineLevel="0" collapsed="false">
      <c r="A66" s="38" t="s">
        <v>78</v>
      </c>
      <c r="B66" s="39"/>
      <c r="C66" s="39"/>
      <c r="D66" s="39"/>
      <c r="E66" s="57"/>
      <c r="F66" s="57"/>
      <c r="G66" s="57"/>
      <c r="H66" s="57"/>
    </row>
    <row r="67" customFormat="false" ht="12" hidden="false" customHeight="false" outlineLevel="0" collapsed="false">
      <c r="A67" s="40" t="s">
        <v>79</v>
      </c>
      <c r="B67" s="41"/>
      <c r="C67" s="41"/>
    </row>
    <row r="68" customFormat="false" ht="66.75" hidden="false" customHeight="true" outlineLevel="0" collapsed="false">
      <c r="A68" s="59" t="s">
        <v>95</v>
      </c>
      <c r="B68" s="59"/>
      <c r="C68" s="59"/>
      <c r="D68" s="59"/>
      <c r="E68" s="59"/>
      <c r="F68" s="59"/>
      <c r="G68" s="59"/>
      <c r="H68" s="59"/>
      <c r="I68" s="109"/>
      <c r="J68" s="109"/>
      <c r="K68" s="109"/>
      <c r="L68" s="109"/>
      <c r="M68" s="109"/>
      <c r="N68" s="1"/>
      <c r="O68" s="1"/>
      <c r="P68" s="1"/>
      <c r="Q68" s="1"/>
    </row>
    <row r="69" customFormat="false" ht="14.25" hidden="false" customHeight="false" outlineLevel="0" collapsed="false">
      <c r="A69" s="60" t="s">
        <v>96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1"/>
      <c r="P69" s="1"/>
      <c r="Q69" s="1"/>
      <c r="R69" s="1"/>
    </row>
    <row r="70" s="8" customFormat="true" ht="14.25" hidden="false" customHeight="false" outlineLevel="0" collapsed="false">
      <c r="A70" s="60" t="s">
        <v>100</v>
      </c>
      <c r="B70" s="48"/>
      <c r="C70" s="48"/>
      <c r="D70" s="48"/>
      <c r="E70" s="48"/>
      <c r="F70" s="48"/>
      <c r="G70" s="48"/>
      <c r="H70" s="48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2.75" hidden="false" customHeight="true" outlineLevel="0" collapsed="false">
      <c r="A71" s="42" t="s">
        <v>80</v>
      </c>
      <c r="B71" s="61"/>
      <c r="C71" s="61"/>
      <c r="D71" s="61"/>
      <c r="E71" s="61"/>
      <c r="F71" s="61"/>
      <c r="G71" s="61"/>
      <c r="H71" s="62"/>
      <c r="I71" s="62"/>
      <c r="J71" s="62"/>
      <c r="K71" s="62"/>
      <c r="L71" s="62"/>
      <c r="M71" s="62"/>
      <c r="N71" s="62"/>
      <c r="O71" s="62"/>
    </row>
    <row r="72" customFormat="false" ht="12" hidden="false" customHeight="false" outlineLevel="0" collapsed="false">
      <c r="A72" s="40" t="s">
        <v>81</v>
      </c>
      <c r="B72" s="43"/>
      <c r="C72" s="43"/>
    </row>
    <row r="73" customFormat="false" ht="11.25" hidden="false" customHeight="true" outlineLevel="0" collapsed="false">
      <c r="A73" s="103" t="s">
        <v>122</v>
      </c>
      <c r="B73" s="103"/>
      <c r="C73" s="103"/>
      <c r="D73" s="103"/>
      <c r="E73" s="103"/>
      <c r="F73" s="103"/>
      <c r="G73" s="103"/>
      <c r="H73" s="103"/>
    </row>
    <row r="74" customFormat="false" ht="11.2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</row>
    <row r="75" customFormat="false" ht="9.7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</row>
    <row r="76" customFormat="false" ht="12" hidden="false" customHeight="false" outlineLevel="0" collapsed="false">
      <c r="A76" s="40" t="s">
        <v>82</v>
      </c>
      <c r="B76" s="43"/>
      <c r="C76" s="43"/>
    </row>
    <row r="77" customFormat="false" ht="13.5" hidden="false" customHeight="true" outlineLevel="0" collapsed="false">
      <c r="A77" s="44" t="s">
        <v>83</v>
      </c>
      <c r="B77" s="44"/>
      <c r="C77" s="44"/>
      <c r="D77" s="45"/>
      <c r="E77" s="63"/>
      <c r="F77" s="63"/>
      <c r="G77" s="63"/>
      <c r="H77" s="63"/>
    </row>
    <row r="78" s="8" customFormat="true" ht="12" hidden="false" customHeight="false" outlineLevel="0" collapsed="false"/>
    <row r="79" s="8" customFormat="true" ht="12" hidden="false" customHeight="false" outlineLevel="0" collapsed="false"/>
  </sheetData>
  <mergeCells count="16">
    <mergeCell ref="A4:H5"/>
    <mergeCell ref="A7:H7"/>
    <mergeCell ref="A12:H12"/>
    <mergeCell ref="A13:B13"/>
    <mergeCell ref="A23:H23"/>
    <mergeCell ref="A28:H30"/>
    <mergeCell ref="A32:C32"/>
    <mergeCell ref="A36:B36"/>
    <mergeCell ref="A46:H46"/>
    <mergeCell ref="A50:H52"/>
    <mergeCell ref="A54:C54"/>
    <mergeCell ref="A57:H57"/>
    <mergeCell ref="A58:B58"/>
    <mergeCell ref="A68:H68"/>
    <mergeCell ref="A73:H75"/>
    <mergeCell ref="A77:C77"/>
  </mergeCells>
  <conditionalFormatting sqref="L12:M12 L35:IV35 L57:IV57 E33:IV34 E55:IV56 B21:IV21 D32:IV32 D13:M13 A78:IV64291 I28:IV30 I50:IV52 I73:IV75 I7:IV7 E8:IV11 D36:IV36 A23 D58:IV58 B44:IV44 D54:IV54 D27:IV27 B66:IV66 D77:IV77 D72:IV72 D49:IV49 A68 C20:IV20 I23:IV23 C37:IV43 A46 I46:IV46 C59:IV65 A70:IV70 I68:IV68 C14:M19 O12:IV19">
    <cfRule type="cellIs" priority="2" operator="greaterThan" aboveAverage="0" equalAverage="0" bottom="0" percent="0" rank="0" text="" dxfId="378">
      <formula>10</formula>
    </cfRule>
    <cfRule type="cellIs" priority="3" operator="greaterThan" aboveAverage="0" equalAverage="0" bottom="0" percent="0" rank="0" text="" dxfId="379">
      <formula>10</formula>
    </cfRule>
    <cfRule type="cellIs" priority="4" operator="greaterThan" aboveAverage="0" equalAverage="0" bottom="0" percent="0" rank="0" text="" dxfId="380">
      <formula>10</formula>
    </cfRule>
  </conditionalFormatting>
  <conditionalFormatting sqref="A24:IV24">
    <cfRule type="cellIs" priority="5" operator="greaterThan" aboveAverage="0" equalAverage="0" bottom="0" percent="0" rank="0" text="" dxfId="381">
      <formula>10</formula>
    </cfRule>
    <cfRule type="cellIs" priority="6" operator="greaterThan" aboveAverage="0" equalAverage="0" bottom="0" percent="0" rank="0" text="" dxfId="382">
      <formula>10</formula>
    </cfRule>
    <cfRule type="cellIs" priority="7" operator="greaterThan" aboveAverage="0" equalAverage="0" bottom="0" percent="0" rank="0" text="" dxfId="383">
      <formula>10</formula>
    </cfRule>
  </conditionalFormatting>
  <conditionalFormatting sqref="D31:IV31">
    <cfRule type="cellIs" priority="8" operator="greaterThan" aboveAverage="0" equalAverage="0" bottom="0" percent="0" rank="0" text="" dxfId="384">
      <formula>10</formula>
    </cfRule>
    <cfRule type="cellIs" priority="9" operator="greaterThan" aboveAverage="0" equalAverage="0" bottom="0" percent="0" rank="0" text="" dxfId="385">
      <formula>10</formula>
    </cfRule>
    <cfRule type="cellIs" priority="10" operator="greaterThan" aboveAverage="0" equalAverage="0" bottom="0" percent="0" rank="0" text="" dxfId="386">
      <formula>10</formula>
    </cfRule>
  </conditionalFormatting>
  <conditionalFormatting sqref="A47:IV47">
    <cfRule type="cellIs" priority="11" operator="greaterThan" aboveAverage="0" equalAverage="0" bottom="0" percent="0" rank="0" text="" dxfId="387">
      <formula>10</formula>
    </cfRule>
    <cfRule type="cellIs" priority="12" operator="greaterThan" aboveAverage="0" equalAverage="0" bottom="0" percent="0" rank="0" text="" dxfId="388">
      <formula>10</formula>
    </cfRule>
    <cfRule type="cellIs" priority="13" operator="greaterThan" aboveAverage="0" equalAverage="0" bottom="0" percent="0" rank="0" text="" dxfId="389">
      <formula>10</formula>
    </cfRule>
  </conditionalFormatting>
  <conditionalFormatting sqref="D53:IV53">
    <cfRule type="cellIs" priority="14" operator="greaterThan" aboveAverage="0" equalAverage="0" bottom="0" percent="0" rank="0" text="" dxfId="390">
      <formula>10</formula>
    </cfRule>
    <cfRule type="cellIs" priority="15" operator="greaterThan" aboveAverage="0" equalAverage="0" bottom="0" percent="0" rank="0" text="" dxfId="391">
      <formula>10</formula>
    </cfRule>
    <cfRule type="cellIs" priority="16" operator="greaterThan" aboveAverage="0" equalAverage="0" bottom="0" percent="0" rank="0" text="" dxfId="392">
      <formula>10</formula>
    </cfRule>
  </conditionalFormatting>
  <conditionalFormatting sqref="A69:IV69">
    <cfRule type="cellIs" priority="17" operator="greaterThan" aboveAverage="0" equalAverage="0" bottom="0" percent="0" rank="0" text="" dxfId="393">
      <formula>10</formula>
    </cfRule>
    <cfRule type="cellIs" priority="18" operator="greaterThan" aboveAverage="0" equalAverage="0" bottom="0" percent="0" rank="0" text="" dxfId="394">
      <formula>10</formula>
    </cfRule>
    <cfRule type="cellIs" priority="19" operator="greaterThan" aboveAverage="0" equalAverage="0" bottom="0" percent="0" rank="0" text="" dxfId="395">
      <formula>10</formula>
    </cfRule>
  </conditionalFormatting>
  <conditionalFormatting sqref="D76:IV76">
    <cfRule type="cellIs" priority="20" operator="greaterThan" aboveAverage="0" equalAverage="0" bottom="0" percent="0" rank="0" text="" dxfId="396">
      <formula>10</formula>
    </cfRule>
    <cfRule type="cellIs" priority="21" operator="greaterThan" aboveAverage="0" equalAverage="0" bottom="0" percent="0" rank="0" text="" dxfId="397">
      <formula>10</formula>
    </cfRule>
    <cfRule type="cellIs" priority="22" operator="greaterThan" aboveAverage="0" equalAverage="0" bottom="0" percent="0" rank="0" text="" dxfId="398">
      <formula>10</formula>
    </cfRule>
  </conditionalFormatting>
  <conditionalFormatting sqref="N13:N19">
    <cfRule type="cellIs" priority="23" operator="greaterThan" aboveAverage="0" equalAverage="0" bottom="0" percent="0" rank="0" text="" dxfId="399">
      <formula>10</formula>
    </cfRule>
    <cfRule type="cellIs" priority="24" operator="greaterThan" aboveAverage="0" equalAverage="0" bottom="0" percent="0" rank="0" text="" dxfId="400">
      <formula>10</formula>
    </cfRule>
    <cfRule type="cellIs" priority="25" operator="greaterThan" aboveAverage="0" equalAverage="0" bottom="0" percent="0" rank="0" text="" dxfId="401">
      <formula>10</formula>
    </cfRule>
  </conditionalFormatting>
  <conditionalFormatting sqref="A21">
    <cfRule type="cellIs" priority="26" operator="greaterThan" aboveAverage="0" equalAverage="0" bottom="0" percent="0" rank="0" text="" dxfId="402">
      <formula>10</formula>
    </cfRule>
    <cfRule type="cellIs" priority="27" operator="greaterThan" aboveAverage="0" equalAverage="0" bottom="0" percent="0" rank="0" text="" dxfId="403">
      <formula>10</formula>
    </cfRule>
    <cfRule type="cellIs" priority="28" operator="greaterThan" aboveAverage="0" equalAverage="0" bottom="0" percent="0" rank="0" text="" dxfId="404">
      <formula>10</formula>
    </cfRule>
  </conditionalFormatting>
  <conditionalFormatting sqref="A44">
    <cfRule type="cellIs" priority="29" operator="greaterThan" aboveAverage="0" equalAverage="0" bottom="0" percent="0" rank="0" text="" dxfId="405">
      <formula>10</formula>
    </cfRule>
    <cfRule type="cellIs" priority="30" operator="greaterThan" aboveAverage="0" equalAverage="0" bottom="0" percent="0" rank="0" text="" dxfId="406">
      <formula>10</formula>
    </cfRule>
    <cfRule type="cellIs" priority="31" operator="greaterThan" aboveAverage="0" equalAverage="0" bottom="0" percent="0" rank="0" text="" dxfId="407">
      <formula>10</formula>
    </cfRule>
  </conditionalFormatting>
  <conditionalFormatting sqref="A66">
    <cfRule type="cellIs" priority="32" operator="greaterThan" aboveAverage="0" equalAverage="0" bottom="0" percent="0" rank="0" text="" dxfId="408">
      <formula>10</formula>
    </cfRule>
    <cfRule type="cellIs" priority="33" operator="greaterThan" aboveAverage="0" equalAverage="0" bottom="0" percent="0" rank="0" text="" dxfId="409">
      <formula>10</formula>
    </cfRule>
    <cfRule type="cellIs" priority="34" operator="greaterThan" aboveAverage="0" equalAverage="0" bottom="0" percent="0" rank="0" text="" dxfId="410">
      <formula>10</formula>
    </cfRule>
  </conditionalFormatting>
  <conditionalFormatting sqref="A25:IV25">
    <cfRule type="cellIs" priority="35" operator="greaterThan" aboveAverage="0" equalAverage="0" bottom="0" percent="0" rank="0" text="" dxfId="411">
      <formula>10</formula>
    </cfRule>
    <cfRule type="cellIs" priority="36" operator="greaterThan" aboveAverage="0" equalAverage="0" bottom="0" percent="0" rank="0" text="" dxfId="412">
      <formula>10</formula>
    </cfRule>
    <cfRule type="cellIs" priority="37" operator="greaterThan" aboveAverage="0" equalAverage="0" bottom="0" percent="0" rank="0" text="" dxfId="413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11" min="3" style="8" width="11.7"/>
    <col collapsed="false" customWidth="true" hidden="false" outlineLevel="0" max="13" min="12" style="8" width="2.7"/>
    <col collapsed="false" customWidth="true" hidden="false" outlineLevel="0" max="16" min="14" style="8" width="11.7"/>
    <col collapsed="false" customWidth="true" hidden="false" outlineLevel="0" max="17" min="17" style="8" width="17.14"/>
    <col collapsed="false" customWidth="true" hidden="false" outlineLevel="0" max="18" min="18" style="8" width="14.41"/>
    <col collapsed="false" customWidth="true" hidden="false" outlineLevel="0" max="19" min="19" style="8" width="10.99"/>
    <col collapsed="false" customWidth="true" hidden="false" outlineLevel="0" max="20" min="20" style="8" width="14.41"/>
    <col collapsed="false" customWidth="true" hidden="false" outlineLevel="0" max="21" min="21" style="8" width="10.99"/>
    <col collapsed="false" customWidth="true" hidden="false" outlineLevel="0" max="22" min="22" style="8" width="14.41"/>
    <col collapsed="false" customWidth="true" hidden="false" outlineLevel="0" max="23" min="23" style="8" width="10.99"/>
    <col collapsed="false" customWidth="true" hidden="false" outlineLevel="0" max="24" min="24" style="8" width="14.41"/>
    <col collapsed="false" customWidth="false" hidden="false" outlineLevel="0" max="257" min="25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</row>
    <row r="5" customFormat="false" ht="12" hidden="false" customHeight="true" outlineLevel="0" collapsed="false">
      <c r="A5" s="10"/>
      <c r="B5" s="10"/>
      <c r="C5" s="10"/>
      <c r="D5" s="10"/>
      <c r="E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3</v>
      </c>
      <c r="B7" s="11"/>
      <c r="C7" s="11"/>
      <c r="D7" s="11"/>
      <c r="E7" s="11"/>
    </row>
    <row r="8" s="8" customFormat="true" ht="14.25" hidden="false" customHeight="true" outlineLevel="0" collapsed="false">
      <c r="A8" s="11"/>
      <c r="B8" s="11"/>
      <c r="C8" s="11"/>
      <c r="D8" s="11"/>
      <c r="E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3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3"/>
    </row>
    <row r="11" s="8" customFormat="true" ht="14.25" hidden="false" customHeight="false" outlineLevel="0" collapsed="false">
      <c r="A11" s="14"/>
      <c r="B11" s="15"/>
      <c r="C11" s="15"/>
      <c r="D11" s="15"/>
      <c r="E11" s="15"/>
    </row>
    <row r="12" customFormat="false" ht="12" hidden="false" customHeight="false" outlineLevel="0" collapsed="false">
      <c r="A12" s="9"/>
      <c r="B12" s="9"/>
      <c r="C12" s="16"/>
      <c r="D12" s="16"/>
      <c r="E12" s="16"/>
    </row>
    <row r="13" s="8" customFormat="true" ht="14.25" hidden="false" customHeight="false" outlineLevel="0" collapsed="false">
      <c r="A13" s="17" t="s">
        <v>66</v>
      </c>
      <c r="B13" s="17"/>
      <c r="C13" s="17"/>
      <c r="D13" s="17"/>
      <c r="E13" s="17"/>
    </row>
    <row r="14" s="8" customFormat="true" ht="25.5" hidden="false" customHeight="true" outlineLevel="0" collapsed="false">
      <c r="A14" s="101" t="s">
        <v>115</v>
      </c>
      <c r="B14" s="101"/>
      <c r="C14" s="19" t="s">
        <v>68</v>
      </c>
      <c r="D14" s="19" t="s">
        <v>69</v>
      </c>
      <c r="E14" s="20" t="s">
        <v>70</v>
      </c>
    </row>
    <row r="15" s="8" customFormat="true" ht="12" hidden="false" customHeight="false" outlineLevel="0" collapsed="false">
      <c r="A15" s="21" t="s">
        <v>103</v>
      </c>
      <c r="B15" s="22"/>
      <c r="C15" s="22" t="n">
        <v>18535.32</v>
      </c>
      <c r="D15" s="22" t="n">
        <v>8691.98</v>
      </c>
      <c r="E15" s="22" t="n">
        <v>9843.34</v>
      </c>
    </row>
    <row r="16" s="8" customFormat="true" ht="12" hidden="false" customHeight="false" outlineLevel="0" collapsed="false">
      <c r="A16" s="24" t="s">
        <v>74</v>
      </c>
      <c r="B16" s="25"/>
      <c r="C16" s="46" t="n">
        <v>1.06</v>
      </c>
      <c r="D16" s="46" t="n">
        <v>1.18</v>
      </c>
      <c r="E16" s="46" t="n">
        <v>1.09</v>
      </c>
    </row>
    <row r="17" customFormat="false" ht="12" hidden="false" customHeight="false" outlineLevel="0" collapsed="false">
      <c r="A17" s="26" t="s">
        <v>75</v>
      </c>
      <c r="B17" s="27"/>
      <c r="C17" s="27" t="n">
        <v>385.84</v>
      </c>
      <c r="D17" s="27" t="n">
        <v>201.41</v>
      </c>
      <c r="E17" s="27" t="n">
        <v>210.74</v>
      </c>
    </row>
    <row r="18" customFormat="false" ht="36" hidden="false" customHeight="false" outlineLevel="0" collapsed="false">
      <c r="A18" s="29" t="s">
        <v>124</v>
      </c>
      <c r="B18" s="30"/>
      <c r="C18" s="31" t="n">
        <v>5.09</v>
      </c>
      <c r="D18" s="31" t="n">
        <v>5.22</v>
      </c>
      <c r="E18" s="31" t="n">
        <v>4.98</v>
      </c>
    </row>
    <row r="19" customFormat="false" ht="12" hidden="false" customHeight="false" outlineLevel="0" collapsed="false">
      <c r="A19" s="24" t="s">
        <v>74</v>
      </c>
      <c r="B19" s="25"/>
      <c r="C19" s="46" t="n">
        <v>0.79</v>
      </c>
      <c r="D19" s="46" t="n">
        <v>0.92</v>
      </c>
      <c r="E19" s="46" t="n">
        <v>0.85</v>
      </c>
    </row>
    <row r="20" customFormat="false" ht="12" hidden="false" customHeight="false" outlineLevel="0" collapsed="false">
      <c r="A20" s="32" t="s">
        <v>75</v>
      </c>
      <c r="B20" s="33"/>
      <c r="C20" s="102" t="n">
        <v>0.08</v>
      </c>
      <c r="D20" s="102" t="n">
        <v>0.09</v>
      </c>
      <c r="E20" s="102" t="n">
        <v>0.08</v>
      </c>
    </row>
    <row r="21" s="8" customFormat="true" ht="12" hidden="false" customHeight="false" outlineLevel="0" collapsed="false">
      <c r="A21" s="35"/>
      <c r="B21" s="36"/>
      <c r="C21" s="105"/>
      <c r="D21" s="105"/>
      <c r="E21" s="105"/>
    </row>
    <row r="22" customFormat="false" ht="12.75" hidden="false" customHeight="true" outlineLevel="0" collapsed="false">
      <c r="A22" s="38" t="s">
        <v>78</v>
      </c>
      <c r="B22" s="39"/>
      <c r="C22" s="39"/>
      <c r="D22" s="39"/>
      <c r="E22" s="39"/>
    </row>
    <row r="23" customFormat="false" ht="12" hidden="false" customHeight="false" outlineLevel="0" collapsed="false">
      <c r="A23" s="40" t="s">
        <v>79</v>
      </c>
      <c r="B23" s="41"/>
      <c r="C23" s="41"/>
    </row>
    <row r="24" customFormat="false" ht="12" hidden="false" customHeight="false" outlineLevel="0" collapsed="false">
      <c r="A24" s="42" t="s">
        <v>80</v>
      </c>
      <c r="B24" s="41"/>
      <c r="C24" s="41"/>
    </row>
    <row r="25" customFormat="false" ht="12" hidden="false" customHeight="false" outlineLevel="0" collapsed="false">
      <c r="A25" s="40" t="s">
        <v>81</v>
      </c>
      <c r="B25" s="43"/>
      <c r="C25" s="43"/>
    </row>
    <row r="26" customFormat="false" ht="12" hidden="false" customHeight="true" outlineLevel="0" collapsed="false">
      <c r="A26" s="92" t="s">
        <v>108</v>
      </c>
      <c r="B26" s="92"/>
      <c r="C26" s="92"/>
      <c r="D26" s="92"/>
      <c r="E26" s="92"/>
    </row>
    <row r="27" customFormat="false" ht="9.75" hidden="false" customHeight="true" outlineLevel="0" collapsed="false">
      <c r="A27" s="92"/>
      <c r="B27" s="92"/>
      <c r="C27" s="92"/>
      <c r="D27" s="92"/>
      <c r="E27" s="92"/>
    </row>
    <row r="28" customFormat="false" ht="10.5" hidden="false" customHeight="true" outlineLevel="0" collapsed="false">
      <c r="A28" s="92"/>
      <c r="B28" s="92"/>
      <c r="C28" s="92"/>
      <c r="D28" s="92"/>
      <c r="E28" s="92"/>
    </row>
    <row r="29" customFormat="false" ht="12.75" hidden="false" customHeight="true" outlineLevel="0" collapsed="false">
      <c r="A29" s="103" t="s">
        <v>125</v>
      </c>
      <c r="B29" s="103"/>
      <c r="C29" s="103"/>
      <c r="D29" s="103"/>
      <c r="E29" s="103"/>
    </row>
    <row r="30" customFormat="false" ht="13.5" hidden="false" customHeight="true" outlineLevel="0" collapsed="false">
      <c r="A30" s="103"/>
      <c r="B30" s="103"/>
      <c r="C30" s="103"/>
      <c r="D30" s="103"/>
      <c r="E30" s="103"/>
    </row>
    <row r="31" customFormat="false" ht="14.25" hidden="false" customHeight="true" outlineLevel="0" collapsed="false">
      <c r="A31" s="103"/>
      <c r="B31" s="103"/>
      <c r="C31" s="103"/>
      <c r="D31" s="103"/>
      <c r="E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</row>
    <row r="33" customFormat="false" ht="12" hidden="false" customHeight="true" outlineLevel="0" collapsed="false">
      <c r="A33" s="104" t="s">
        <v>82</v>
      </c>
      <c r="B33" s="104"/>
      <c r="C33" s="104"/>
      <c r="D33" s="104"/>
      <c r="E33" s="104"/>
    </row>
    <row r="34" customFormat="false" ht="12" hidden="false" customHeight="false" outlineLevel="0" collapsed="false">
      <c r="A34" s="104"/>
      <c r="B34" s="104"/>
      <c r="C34" s="104"/>
      <c r="D34" s="104"/>
      <c r="E34" s="104"/>
    </row>
    <row r="35" customFormat="false" ht="13.5" hidden="false" customHeight="true" outlineLevel="0" collapsed="false">
      <c r="A35" s="44" t="s">
        <v>83</v>
      </c>
      <c r="B35" s="44"/>
      <c r="C35" s="44"/>
      <c r="D35" s="45"/>
      <c r="E35" s="45"/>
    </row>
    <row r="36" s="8" customFormat="true" ht="14.25" hidden="false" customHeight="false" outlineLevel="0" collapsed="false">
      <c r="A36" s="1"/>
      <c r="B36" s="1"/>
      <c r="C36" s="1"/>
      <c r="D36" s="1"/>
      <c r="E36" s="1"/>
    </row>
    <row r="37" s="8" customFormat="true" ht="14.25" hidden="false" customHeight="false" outlineLevel="0" collapsed="false">
      <c r="A37" s="1"/>
      <c r="B37" s="1"/>
      <c r="C37" s="1"/>
      <c r="D37" s="1"/>
      <c r="E37" s="1"/>
    </row>
    <row r="38" customFormat="false" ht="14.25" hidden="false" customHeight="false" outlineLevel="0" collapsed="false">
      <c r="A38" s="17" t="s">
        <v>84</v>
      </c>
      <c r="B38" s="17"/>
      <c r="C38" s="17"/>
      <c r="D38" s="17"/>
      <c r="E38" s="17"/>
    </row>
    <row r="39" customFormat="false" ht="25.5" hidden="false" customHeight="true" outlineLevel="0" collapsed="false">
      <c r="A39" s="101" t="s">
        <v>115</v>
      </c>
      <c r="B39" s="101"/>
      <c r="C39" s="19" t="s">
        <v>68</v>
      </c>
      <c r="D39" s="19" t="s">
        <v>69</v>
      </c>
      <c r="E39" s="20" t="s">
        <v>70</v>
      </c>
    </row>
    <row r="40" customFormat="false" ht="12" hidden="false" customHeight="false" outlineLevel="0" collapsed="false">
      <c r="A40" s="21" t="s">
        <v>103</v>
      </c>
      <c r="B40" s="22"/>
      <c r="C40" s="22" t="n">
        <v>14477.09</v>
      </c>
      <c r="D40" s="22" t="n">
        <v>6638.99</v>
      </c>
      <c r="E40" s="22" t="n">
        <v>7838.1</v>
      </c>
    </row>
    <row r="41" customFormat="false" ht="12" hidden="false" customHeight="false" outlineLevel="0" collapsed="false">
      <c r="A41" s="24" t="s">
        <v>74</v>
      </c>
      <c r="B41" s="25"/>
      <c r="C41" s="46" t="n">
        <v>1.33</v>
      </c>
      <c r="D41" s="46" t="n">
        <v>1.5</v>
      </c>
      <c r="E41" s="46" t="n">
        <v>1.34</v>
      </c>
    </row>
    <row r="42" customFormat="false" ht="12" hidden="false" customHeight="false" outlineLevel="0" collapsed="false">
      <c r="A42" s="26" t="s">
        <v>75</v>
      </c>
      <c r="B42" s="27"/>
      <c r="C42" s="27" t="n">
        <v>377.56</v>
      </c>
      <c r="D42" s="27" t="n">
        <v>194.61</v>
      </c>
      <c r="E42" s="27" t="n">
        <v>206.36</v>
      </c>
    </row>
    <row r="43" customFormat="false" ht="36" hidden="false" customHeight="false" outlineLevel="0" collapsed="false">
      <c r="A43" s="29" t="s">
        <v>124</v>
      </c>
      <c r="B43" s="30"/>
      <c r="C43" s="31" t="n">
        <v>5.06</v>
      </c>
      <c r="D43" s="31" t="n">
        <v>5.18</v>
      </c>
      <c r="E43" s="31" t="n">
        <v>4.95</v>
      </c>
    </row>
    <row r="44" customFormat="false" ht="12" hidden="false" customHeight="false" outlineLevel="0" collapsed="false">
      <c r="A44" s="24" t="s">
        <v>74</v>
      </c>
      <c r="B44" s="25"/>
      <c r="C44" s="46" t="n">
        <v>0.97</v>
      </c>
      <c r="D44" s="46" t="n">
        <v>1.11</v>
      </c>
      <c r="E44" s="46" t="n">
        <v>1.03</v>
      </c>
    </row>
    <row r="45" customFormat="false" ht="12" hidden="false" customHeight="false" outlineLevel="0" collapsed="false">
      <c r="A45" s="32" t="s">
        <v>75</v>
      </c>
      <c r="B45" s="33"/>
      <c r="C45" s="102" t="n">
        <v>0.1</v>
      </c>
      <c r="D45" s="102" t="n">
        <v>0.11</v>
      </c>
      <c r="E45" s="102" t="n">
        <v>0.1</v>
      </c>
    </row>
    <row r="46" s="8" customFormat="true" ht="12" hidden="false" customHeight="false" outlineLevel="0" collapsed="false">
      <c r="A46" s="35"/>
      <c r="B46" s="36"/>
      <c r="C46" s="105"/>
      <c r="D46" s="105"/>
      <c r="E46" s="105"/>
    </row>
    <row r="47" customFormat="false" ht="12.75" hidden="false" customHeight="true" outlineLevel="0" collapsed="false">
      <c r="A47" s="38" t="s">
        <v>78</v>
      </c>
      <c r="B47" s="39"/>
      <c r="C47" s="39"/>
      <c r="D47" s="39"/>
      <c r="E47" s="39"/>
    </row>
    <row r="48" customFormat="false" ht="12" hidden="false" customHeight="false" outlineLevel="0" collapsed="false">
      <c r="A48" s="40" t="s">
        <v>79</v>
      </c>
      <c r="B48" s="41"/>
      <c r="C48" s="41"/>
    </row>
    <row r="49" customFormat="false" ht="12" hidden="false" customHeight="false" outlineLevel="0" collapsed="false">
      <c r="A49" s="42" t="s">
        <v>80</v>
      </c>
      <c r="B49" s="41"/>
      <c r="C49" s="41"/>
    </row>
    <row r="50" customFormat="false" ht="12" hidden="false" customHeight="false" outlineLevel="0" collapsed="false">
      <c r="A50" s="40" t="s">
        <v>81</v>
      </c>
      <c r="B50" s="43"/>
      <c r="C50" s="43"/>
    </row>
    <row r="51" customFormat="false" ht="12" hidden="false" customHeight="true" outlineLevel="0" collapsed="false">
      <c r="A51" s="92" t="s">
        <v>108</v>
      </c>
      <c r="B51" s="92"/>
      <c r="C51" s="92"/>
      <c r="D51" s="92"/>
      <c r="E51" s="92"/>
    </row>
    <row r="52" customFormat="false" ht="9.75" hidden="false" customHeight="true" outlineLevel="0" collapsed="false">
      <c r="A52" s="92"/>
      <c r="B52" s="92"/>
      <c r="C52" s="92"/>
      <c r="D52" s="92"/>
      <c r="E52" s="92"/>
    </row>
    <row r="53" customFormat="false" ht="10.5" hidden="false" customHeight="true" outlineLevel="0" collapsed="false">
      <c r="A53" s="92"/>
      <c r="B53" s="92"/>
      <c r="C53" s="92"/>
      <c r="D53" s="92"/>
      <c r="E53" s="92"/>
    </row>
    <row r="54" customFormat="false" ht="12.75" hidden="false" customHeight="true" outlineLevel="0" collapsed="false">
      <c r="A54" s="103" t="s">
        <v>125</v>
      </c>
      <c r="B54" s="103"/>
      <c r="C54" s="103"/>
      <c r="D54" s="103"/>
      <c r="E54" s="103"/>
    </row>
    <row r="55" customFormat="false" ht="13.5" hidden="false" customHeight="true" outlineLevel="0" collapsed="false">
      <c r="A55" s="103"/>
      <c r="B55" s="103"/>
      <c r="C55" s="103"/>
      <c r="D55" s="103"/>
      <c r="E55" s="103"/>
    </row>
    <row r="56" customFormat="false" ht="14.25" hidden="false" customHeight="true" outlineLevel="0" collapsed="false">
      <c r="A56" s="103"/>
      <c r="B56" s="103"/>
      <c r="C56" s="103"/>
      <c r="D56" s="103"/>
      <c r="E56" s="103"/>
    </row>
    <row r="57" customFormat="false" ht="12.75" hidden="false" customHeight="true" outlineLevel="0" collapsed="false">
      <c r="A57" s="103"/>
      <c r="B57" s="103"/>
      <c r="C57" s="103"/>
      <c r="D57" s="103"/>
      <c r="E57" s="103"/>
    </row>
    <row r="58" customFormat="false" ht="12" hidden="false" customHeight="true" outlineLevel="0" collapsed="false">
      <c r="A58" s="104" t="s">
        <v>82</v>
      </c>
      <c r="B58" s="104"/>
      <c r="C58" s="104"/>
      <c r="D58" s="104"/>
      <c r="E58" s="104"/>
    </row>
    <row r="59" customFormat="false" ht="12" hidden="false" customHeight="false" outlineLevel="0" collapsed="false">
      <c r="A59" s="104"/>
      <c r="B59" s="104"/>
      <c r="C59" s="104"/>
      <c r="D59" s="104"/>
      <c r="E59" s="104"/>
    </row>
    <row r="60" customFormat="false" ht="13.5" hidden="false" customHeight="true" outlineLevel="0" collapsed="false">
      <c r="A60" s="44" t="s">
        <v>83</v>
      </c>
      <c r="B60" s="44"/>
      <c r="C60" s="44"/>
      <c r="D60" s="45"/>
      <c r="E60" s="45"/>
    </row>
    <row r="61" s="8" customFormat="true" ht="14.25" hidden="false" customHeight="false" outlineLevel="0" collapsed="false">
      <c r="A61" s="1"/>
      <c r="B61" s="1"/>
      <c r="C61" s="1"/>
      <c r="D61" s="1"/>
      <c r="E61" s="1"/>
    </row>
    <row r="62" s="8" customFormat="true" ht="14.25" hidden="false" customHeight="false" outlineLevel="0" collapsed="false">
      <c r="A62" s="1"/>
      <c r="B62" s="1"/>
      <c r="C62" s="1"/>
      <c r="D62" s="1"/>
      <c r="E62" s="1"/>
    </row>
    <row r="63" customFormat="false" ht="14.25" hidden="false" customHeight="false" outlineLevel="0" collapsed="false">
      <c r="A63" s="17" t="s">
        <v>85</v>
      </c>
      <c r="B63" s="17"/>
      <c r="C63" s="17"/>
      <c r="D63" s="17"/>
      <c r="E63" s="17"/>
    </row>
    <row r="64" customFormat="false" ht="25.5" hidden="false" customHeight="true" outlineLevel="0" collapsed="false">
      <c r="A64" s="101" t="s">
        <v>115</v>
      </c>
      <c r="B64" s="101"/>
      <c r="C64" s="19" t="s">
        <v>68</v>
      </c>
      <c r="D64" s="19" t="s">
        <v>69</v>
      </c>
      <c r="E64" s="20" t="s">
        <v>70</v>
      </c>
    </row>
    <row r="65" customFormat="false" ht="12" hidden="false" customHeight="false" outlineLevel="0" collapsed="false">
      <c r="A65" s="21" t="s">
        <v>103</v>
      </c>
      <c r="B65" s="22"/>
      <c r="C65" s="22" t="n">
        <v>4058.23</v>
      </c>
      <c r="D65" s="22" t="n">
        <v>2052.99</v>
      </c>
      <c r="E65" s="22" t="n">
        <v>2005.25</v>
      </c>
    </row>
    <row r="66" customFormat="false" ht="12" hidden="false" customHeight="false" outlineLevel="0" collapsed="false">
      <c r="A66" s="24" t="s">
        <v>74</v>
      </c>
      <c r="B66" s="25"/>
      <c r="C66" s="46" t="n">
        <v>1.89</v>
      </c>
      <c r="D66" s="46" t="n">
        <v>2.06</v>
      </c>
      <c r="E66" s="46" t="n">
        <v>1.93</v>
      </c>
    </row>
    <row r="67" customFormat="false" ht="12" hidden="false" customHeight="false" outlineLevel="0" collapsed="false">
      <c r="A67" s="26" t="s">
        <v>75</v>
      </c>
      <c r="B67" s="27"/>
      <c r="C67" s="27" t="n">
        <v>150</v>
      </c>
      <c r="D67" s="27" t="n">
        <v>83.06</v>
      </c>
      <c r="E67" s="27" t="n">
        <v>75.66</v>
      </c>
    </row>
    <row r="68" customFormat="false" ht="36" hidden="false" customHeight="false" outlineLevel="0" collapsed="false">
      <c r="A68" s="29" t="s">
        <v>124</v>
      </c>
      <c r="B68" s="30"/>
      <c r="C68" s="31" t="n">
        <v>5.23</v>
      </c>
      <c r="D68" s="31" t="n">
        <v>5.34</v>
      </c>
      <c r="E68" s="31" t="n">
        <v>5.12</v>
      </c>
    </row>
    <row r="69" customFormat="false" ht="12" hidden="false" customHeight="false" outlineLevel="0" collapsed="false">
      <c r="A69" s="24" t="s">
        <v>74</v>
      </c>
      <c r="B69" s="25"/>
      <c r="C69" s="46" t="n">
        <v>1.56</v>
      </c>
      <c r="D69" s="46" t="n">
        <v>1.82</v>
      </c>
      <c r="E69" s="46" t="n">
        <v>1.61</v>
      </c>
    </row>
    <row r="70" customFormat="false" ht="12" hidden="false" customHeight="false" outlineLevel="0" collapsed="false">
      <c r="A70" s="32" t="s">
        <v>75</v>
      </c>
      <c r="B70" s="33"/>
      <c r="C70" s="102" t="n">
        <v>0.16</v>
      </c>
      <c r="D70" s="102" t="n">
        <v>0.19</v>
      </c>
      <c r="E70" s="102" t="n">
        <v>0.16</v>
      </c>
    </row>
    <row r="71" s="8" customFormat="true" ht="12" hidden="false" customHeight="false" outlineLevel="0" collapsed="false">
      <c r="A71" s="35"/>
      <c r="B71" s="36"/>
      <c r="C71" s="105"/>
      <c r="D71" s="105"/>
      <c r="E71" s="105"/>
    </row>
    <row r="72" customFormat="false" ht="12.75" hidden="false" customHeight="true" outlineLevel="0" collapsed="false">
      <c r="A72" s="38" t="s">
        <v>78</v>
      </c>
      <c r="B72" s="39"/>
      <c r="C72" s="39"/>
      <c r="D72" s="39"/>
      <c r="E72" s="39"/>
    </row>
    <row r="73" customFormat="false" ht="12" hidden="false" customHeight="false" outlineLevel="0" collapsed="false">
      <c r="A73" s="40" t="s">
        <v>79</v>
      </c>
      <c r="B73" s="41"/>
      <c r="C73" s="41"/>
    </row>
    <row r="74" customFormat="false" ht="12" hidden="false" customHeight="false" outlineLevel="0" collapsed="false">
      <c r="A74" s="42" t="s">
        <v>80</v>
      </c>
      <c r="B74" s="41"/>
      <c r="C74" s="41"/>
    </row>
    <row r="75" customFormat="false" ht="12" hidden="false" customHeight="false" outlineLevel="0" collapsed="false">
      <c r="A75" s="40" t="s">
        <v>81</v>
      </c>
      <c r="B75" s="43"/>
      <c r="C75" s="43"/>
    </row>
    <row r="76" customFormat="false" ht="12" hidden="false" customHeight="true" outlineLevel="0" collapsed="false">
      <c r="A76" s="92" t="s">
        <v>108</v>
      </c>
      <c r="B76" s="92"/>
      <c r="C76" s="92"/>
      <c r="D76" s="92"/>
      <c r="E76" s="92"/>
    </row>
    <row r="77" customFormat="false" ht="9.75" hidden="false" customHeight="true" outlineLevel="0" collapsed="false">
      <c r="A77" s="92"/>
      <c r="B77" s="92"/>
      <c r="C77" s="92"/>
      <c r="D77" s="92"/>
      <c r="E77" s="92"/>
    </row>
    <row r="78" customFormat="false" ht="10.5" hidden="false" customHeight="true" outlineLevel="0" collapsed="false">
      <c r="A78" s="92"/>
      <c r="B78" s="92"/>
      <c r="C78" s="92"/>
      <c r="D78" s="92"/>
      <c r="E78" s="92"/>
    </row>
    <row r="79" customFormat="false" ht="12.75" hidden="false" customHeight="true" outlineLevel="0" collapsed="false">
      <c r="A79" s="103" t="s">
        <v>125</v>
      </c>
      <c r="B79" s="103"/>
      <c r="C79" s="103"/>
      <c r="D79" s="103"/>
      <c r="E79" s="103"/>
    </row>
    <row r="80" customFormat="false" ht="13.5" hidden="false" customHeight="true" outlineLevel="0" collapsed="false">
      <c r="A80" s="103"/>
      <c r="B80" s="103"/>
      <c r="C80" s="103"/>
      <c r="D80" s="103"/>
      <c r="E80" s="103"/>
    </row>
    <row r="81" customFormat="false" ht="14.25" hidden="false" customHeight="true" outlineLevel="0" collapsed="false">
      <c r="A81" s="103"/>
      <c r="B81" s="103"/>
      <c r="C81" s="103"/>
      <c r="D81" s="103"/>
      <c r="E81" s="103"/>
    </row>
    <row r="82" customFormat="false" ht="12.75" hidden="false" customHeight="true" outlineLevel="0" collapsed="false">
      <c r="A82" s="103"/>
      <c r="B82" s="103"/>
      <c r="C82" s="103"/>
      <c r="D82" s="103"/>
      <c r="E82" s="103"/>
    </row>
    <row r="83" customFormat="false" ht="14.25" hidden="false" customHeight="false" outlineLevel="0" collapsed="false">
      <c r="A83" s="47" t="s">
        <v>86</v>
      </c>
      <c r="B83" s="48"/>
      <c r="C83" s="48"/>
      <c r="D83" s="48"/>
      <c r="E83" s="48"/>
    </row>
    <row r="84" customFormat="false" ht="12" hidden="false" customHeight="true" outlineLevel="0" collapsed="false">
      <c r="A84" s="104" t="s">
        <v>82</v>
      </c>
      <c r="B84" s="104"/>
      <c r="C84" s="104"/>
      <c r="D84" s="104"/>
      <c r="E84" s="104"/>
    </row>
    <row r="85" customFormat="false" ht="12" hidden="false" customHeight="false" outlineLevel="0" collapsed="false">
      <c r="A85" s="104"/>
      <c r="B85" s="104"/>
      <c r="C85" s="104"/>
      <c r="D85" s="104"/>
      <c r="E85" s="104"/>
    </row>
    <row r="86" customFormat="false" ht="13.5" hidden="false" customHeight="true" outlineLevel="0" collapsed="false">
      <c r="A86" s="44" t="s">
        <v>83</v>
      </c>
      <c r="B86" s="44"/>
      <c r="C86" s="44"/>
      <c r="D86" s="45"/>
      <c r="E86" s="45"/>
    </row>
    <row r="87" s="8" customFormat="true" ht="12" hidden="false" customHeight="false" outlineLevel="0" collapsed="false"/>
    <row r="88" s="8" customFormat="true" ht="12" hidden="false" customHeight="false" outlineLevel="0" collapsed="false"/>
    <row r="89" s="8" customFormat="true" ht="12" hidden="false" customHeight="false" outlineLevel="0" collapsed="false"/>
  </sheetData>
  <mergeCells count="20">
    <mergeCell ref="A4:E5"/>
    <mergeCell ref="A7:E8"/>
    <mergeCell ref="A13:E13"/>
    <mergeCell ref="A14:B14"/>
    <mergeCell ref="A26:E28"/>
    <mergeCell ref="A29:E32"/>
    <mergeCell ref="A33:E34"/>
    <mergeCell ref="A35:C35"/>
    <mergeCell ref="A38:E38"/>
    <mergeCell ref="A39:B39"/>
    <mergeCell ref="A51:E53"/>
    <mergeCell ref="A54:E57"/>
    <mergeCell ref="A58:E59"/>
    <mergeCell ref="A60:C60"/>
    <mergeCell ref="A63:E63"/>
    <mergeCell ref="A64:B64"/>
    <mergeCell ref="A76:E78"/>
    <mergeCell ref="A79:E82"/>
    <mergeCell ref="A84:E85"/>
    <mergeCell ref="A86:C86"/>
  </mergeCells>
  <conditionalFormatting sqref="F36:IV38 F61:IV63 B22:IV22 D25:IV25 D35:IV35 C15:E21 F7:IV21 A87:IV64301">
    <cfRule type="cellIs" priority="2" operator="greaterThan" aboveAverage="0" equalAverage="0" bottom="0" percent="0" rank="0" text="" dxfId="414">
      <formula>10</formula>
    </cfRule>
    <cfRule type="cellIs" priority="3" operator="greaterThan" aboveAverage="0" equalAverage="0" bottom="0" percent="0" rank="0" text="" dxfId="415">
      <formula>10</formula>
    </cfRule>
    <cfRule type="cellIs" priority="4" operator="greaterThan" aboveAverage="0" equalAverage="0" bottom="0" percent="0" rank="0" text="" dxfId="416">
      <formula>10</formula>
    </cfRule>
  </conditionalFormatting>
  <conditionalFormatting sqref="F29:IV32">
    <cfRule type="cellIs" priority="5" operator="greaterThan" aboveAverage="0" equalAverage="0" bottom="0" percent="0" rank="0" text="" dxfId="417">
      <formula>10</formula>
    </cfRule>
    <cfRule type="cellIs" priority="6" operator="greaterThan" aboveAverage="0" equalAverage="0" bottom="0" percent="0" rank="0" text="" dxfId="418">
      <formula>10</formula>
    </cfRule>
    <cfRule type="cellIs" priority="7" operator="greaterThan" aboveAverage="0" equalAverage="0" bottom="0" percent="0" rank="0" text="" dxfId="419">
      <formula>10</formula>
    </cfRule>
  </conditionalFormatting>
  <conditionalFormatting sqref="B72:IV72 D75:IV75 D86:IV86">
    <cfRule type="cellIs" priority="8" operator="greaterThan" aboveAverage="0" equalAverage="0" bottom="0" percent="0" rank="0" text="" dxfId="420">
      <formula>10</formula>
    </cfRule>
    <cfRule type="cellIs" priority="9" operator="greaterThan" aboveAverage="0" equalAverage="0" bottom="0" percent="0" rank="0" text="" dxfId="421">
      <formula>10</formula>
    </cfRule>
    <cfRule type="cellIs" priority="10" operator="greaterThan" aboveAverage="0" equalAverage="0" bottom="0" percent="0" rank="0" text="" dxfId="422">
      <formula>10</formula>
    </cfRule>
  </conditionalFormatting>
  <conditionalFormatting sqref="C65:E71 F64:IV71">
    <cfRule type="cellIs" priority="11" operator="greaterThan" aboveAverage="0" equalAverage="0" bottom="0" percent="0" rank="0" text="" dxfId="423">
      <formula>10</formula>
    </cfRule>
    <cfRule type="cellIs" priority="12" operator="greaterThan" aboveAverage="0" equalAverage="0" bottom="0" percent="0" rank="0" text="" dxfId="424">
      <formula>10</formula>
    </cfRule>
    <cfRule type="cellIs" priority="13" operator="greaterThan" aboveAverage="0" equalAverage="0" bottom="0" percent="0" rank="0" text="" dxfId="425">
      <formula>10</formula>
    </cfRule>
  </conditionalFormatting>
  <conditionalFormatting sqref="C40:E46 F39:IV46">
    <cfRule type="cellIs" priority="14" operator="greaterThan" aboveAverage="0" equalAverage="0" bottom="0" percent="0" rank="0" text="" dxfId="426">
      <formula>10</formula>
    </cfRule>
    <cfRule type="cellIs" priority="15" operator="greaterThan" aboveAverage="0" equalAverage="0" bottom="0" percent="0" rank="0" text="" dxfId="427">
      <formula>10</formula>
    </cfRule>
    <cfRule type="cellIs" priority="16" operator="greaterThan" aboveAverage="0" equalAverage="0" bottom="0" percent="0" rank="0" text="" dxfId="428">
      <formula>10</formula>
    </cfRule>
  </conditionalFormatting>
  <conditionalFormatting sqref="F26:IV28">
    <cfRule type="cellIs" priority="17" operator="greaterThan" aboveAverage="0" equalAverage="0" bottom="0" percent="0" rank="0" text="" dxfId="429">
      <formula>10</formula>
    </cfRule>
    <cfRule type="cellIs" priority="18" operator="greaterThan" aboveAverage="0" equalAverage="0" bottom="0" percent="0" rank="0" text="" dxfId="430">
      <formula>10</formula>
    </cfRule>
    <cfRule type="cellIs" priority="19" operator="greaterThan" aboveAverage="0" equalAverage="0" bottom="0" percent="0" rank="0" text="" dxfId="431">
      <formula>10</formula>
    </cfRule>
  </conditionalFormatting>
  <conditionalFormatting sqref="B47:IV47 D50:IV50 D60:IV60">
    <cfRule type="cellIs" priority="20" operator="greaterThan" aboveAverage="0" equalAverage="0" bottom="0" percent="0" rank="0" text="" dxfId="432">
      <formula>10</formula>
    </cfRule>
    <cfRule type="cellIs" priority="21" operator="greaterThan" aboveAverage="0" equalAverage="0" bottom="0" percent="0" rank="0" text="" dxfId="433">
      <formula>10</formula>
    </cfRule>
    <cfRule type="cellIs" priority="22" operator="greaterThan" aboveAverage="0" equalAverage="0" bottom="0" percent="0" rank="0" text="" dxfId="434">
      <formula>10</formula>
    </cfRule>
  </conditionalFormatting>
  <conditionalFormatting sqref="F54:IV57">
    <cfRule type="cellIs" priority="23" operator="greaterThan" aboveAverage="0" equalAverage="0" bottom="0" percent="0" rank="0" text="" dxfId="435">
      <formula>10</formula>
    </cfRule>
    <cfRule type="cellIs" priority="24" operator="greaterThan" aboveAverage="0" equalAverage="0" bottom="0" percent="0" rank="0" text="" dxfId="436">
      <formula>10</formula>
    </cfRule>
    <cfRule type="cellIs" priority="25" operator="greaterThan" aboveAverage="0" equalAverage="0" bottom="0" percent="0" rank="0" text="" dxfId="437">
      <formula>10</formula>
    </cfRule>
  </conditionalFormatting>
  <conditionalFormatting sqref="F51:IV53">
    <cfRule type="cellIs" priority="26" operator="greaterThan" aboveAverage="0" equalAverage="0" bottom="0" percent="0" rank="0" text="" dxfId="438">
      <formula>10</formula>
    </cfRule>
    <cfRule type="cellIs" priority="27" operator="greaterThan" aboveAverage="0" equalAverage="0" bottom="0" percent="0" rank="0" text="" dxfId="439">
      <formula>10</formula>
    </cfRule>
    <cfRule type="cellIs" priority="28" operator="greaterThan" aboveAverage="0" equalAverage="0" bottom="0" percent="0" rank="0" text="" dxfId="440">
      <formula>10</formula>
    </cfRule>
  </conditionalFormatting>
  <conditionalFormatting sqref="F79:IV82">
    <cfRule type="cellIs" priority="29" operator="greaterThan" aboveAverage="0" equalAverage="0" bottom="0" percent="0" rank="0" text="" dxfId="441">
      <formula>10</formula>
    </cfRule>
    <cfRule type="cellIs" priority="30" operator="greaterThan" aboveAverage="0" equalAverage="0" bottom="0" percent="0" rank="0" text="" dxfId="442">
      <formula>10</formula>
    </cfRule>
    <cfRule type="cellIs" priority="31" operator="greaterThan" aboveAverage="0" equalAverage="0" bottom="0" percent="0" rank="0" text="" dxfId="443">
      <formula>10</formula>
    </cfRule>
  </conditionalFormatting>
  <conditionalFormatting sqref="F76:IV78">
    <cfRule type="cellIs" priority="32" operator="greaterThan" aboveAverage="0" equalAverage="0" bottom="0" percent="0" rank="0" text="" dxfId="444">
      <formula>10</formula>
    </cfRule>
    <cfRule type="cellIs" priority="33" operator="greaterThan" aboveAverage="0" equalAverage="0" bottom="0" percent="0" rank="0" text="" dxfId="445">
      <formula>10</formula>
    </cfRule>
    <cfRule type="cellIs" priority="34" operator="greaterThan" aboveAverage="0" equalAverage="0" bottom="0" percent="0" rank="0" text="" dxfId="446">
      <formula>10</formula>
    </cfRule>
  </conditionalFormatting>
  <conditionalFormatting sqref="F33:IV34">
    <cfRule type="cellIs" priority="35" operator="greaterThan" aboveAverage="0" equalAverage="0" bottom="0" percent="0" rank="0" text="" dxfId="447">
      <formula>10</formula>
    </cfRule>
    <cfRule type="cellIs" priority="36" operator="greaterThan" aboveAverage="0" equalAverage="0" bottom="0" percent="0" rank="0" text="" dxfId="448">
      <formula>10</formula>
    </cfRule>
    <cfRule type="cellIs" priority="37" operator="greaterThan" aboveAverage="0" equalAverage="0" bottom="0" percent="0" rank="0" text="" dxfId="449">
      <formula>10</formula>
    </cfRule>
  </conditionalFormatting>
  <conditionalFormatting sqref="F58:IV59">
    <cfRule type="cellIs" priority="38" operator="greaterThan" aboveAverage="0" equalAverage="0" bottom="0" percent="0" rank="0" text="" dxfId="450">
      <formula>10</formula>
    </cfRule>
    <cfRule type="cellIs" priority="39" operator="greaterThan" aboveAverage="0" equalAverage="0" bottom="0" percent="0" rank="0" text="" dxfId="451">
      <formula>10</formula>
    </cfRule>
    <cfRule type="cellIs" priority="40" operator="greaterThan" aboveAverage="0" equalAverage="0" bottom="0" percent="0" rank="0" text="" dxfId="452">
      <formula>10</formula>
    </cfRule>
  </conditionalFormatting>
  <conditionalFormatting sqref="A83:IV83">
    <cfRule type="cellIs" priority="41" operator="greaterThan" aboveAverage="0" equalAverage="0" bottom="0" percent="0" rank="0" text="" dxfId="453">
      <formula>10</formula>
    </cfRule>
    <cfRule type="cellIs" priority="42" operator="greaterThan" aboveAverage="0" equalAverage="0" bottom="0" percent="0" rank="0" text="" dxfId="454">
      <formula>10</formula>
    </cfRule>
    <cfRule type="cellIs" priority="43" operator="greaterThan" aboveAverage="0" equalAverage="0" bottom="0" percent="0" rank="0" text="" dxfId="455">
      <formula>10</formula>
    </cfRule>
  </conditionalFormatting>
  <conditionalFormatting sqref="F84:IV85">
    <cfRule type="cellIs" priority="44" operator="greaterThan" aboveAverage="0" equalAverage="0" bottom="0" percent="0" rank="0" text="" dxfId="456">
      <formula>10</formula>
    </cfRule>
    <cfRule type="cellIs" priority="45" operator="greaterThan" aboveAverage="0" equalAverage="0" bottom="0" percent="0" rank="0" text="" dxfId="457">
      <formula>10</formula>
    </cfRule>
    <cfRule type="cellIs" priority="46" operator="greaterThan" aboveAverage="0" equalAverage="0" bottom="0" percent="0" rank="0" text="" dxfId="458">
      <formula>10</formula>
    </cfRule>
  </conditionalFormatting>
  <conditionalFormatting sqref="A22">
    <cfRule type="cellIs" priority="47" operator="greaterThan" aboveAverage="0" equalAverage="0" bottom="0" percent="0" rank="0" text="" dxfId="459">
      <formula>10</formula>
    </cfRule>
    <cfRule type="cellIs" priority="48" operator="greaterThan" aboveAverage="0" equalAverage="0" bottom="0" percent="0" rank="0" text="" dxfId="460">
      <formula>10</formula>
    </cfRule>
    <cfRule type="cellIs" priority="49" operator="greaterThan" aboveAverage="0" equalAverage="0" bottom="0" percent="0" rank="0" text="" dxfId="461">
      <formula>10</formula>
    </cfRule>
  </conditionalFormatting>
  <conditionalFormatting sqref="A47">
    <cfRule type="cellIs" priority="50" operator="greaterThan" aboveAverage="0" equalAverage="0" bottom="0" percent="0" rank="0" text="" dxfId="462">
      <formula>10</formula>
    </cfRule>
    <cfRule type="cellIs" priority="51" operator="greaterThan" aboveAverage="0" equalAverage="0" bottom="0" percent="0" rank="0" text="" dxfId="463">
      <formula>10</formula>
    </cfRule>
    <cfRule type="cellIs" priority="52" operator="greaterThan" aboveAverage="0" equalAverage="0" bottom="0" percent="0" rank="0" text="" dxfId="464">
      <formula>10</formula>
    </cfRule>
  </conditionalFormatting>
  <conditionalFormatting sqref="A72">
    <cfRule type="cellIs" priority="53" operator="greaterThan" aboveAverage="0" equalAverage="0" bottom="0" percent="0" rank="0" text="" dxfId="465">
      <formula>10</formula>
    </cfRule>
    <cfRule type="cellIs" priority="54" operator="greaterThan" aboveAverage="0" equalAverage="0" bottom="0" percent="0" rank="0" text="" dxfId="466">
      <formula>10</formula>
    </cfRule>
    <cfRule type="cellIs" priority="55" operator="greaterThan" aboveAverage="0" equalAverage="0" bottom="0" percent="0" rank="0" text="" dxfId="46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9.7"/>
    <col collapsed="false" customWidth="true" hidden="false" outlineLevel="0" max="2" min="2" style="8" width="19.99"/>
    <col collapsed="false" customWidth="true" hidden="false" outlineLevel="0" max="7" min="3" style="8" width="11.7"/>
    <col collapsed="false" customWidth="true" hidden="false" outlineLevel="0" max="8" min="8" style="8" width="11.56"/>
    <col collapsed="false" customWidth="true" hidden="false" outlineLevel="0" max="10" min="9" style="8" width="2.7"/>
    <col collapsed="false" customWidth="true" hidden="false" outlineLevel="0" max="11" min="11" style="8" width="11.7"/>
    <col collapsed="false" customWidth="true" hidden="false" outlineLevel="0" max="13" min="12" style="8" width="2.7"/>
    <col collapsed="false" customWidth="true" hidden="false" outlineLevel="0" max="14" min="14" style="8" width="14.41"/>
    <col collapsed="false" customWidth="true" hidden="false" outlineLevel="0" max="15" min="15" style="8" width="10.99"/>
    <col collapsed="false" customWidth="true" hidden="false" outlineLevel="0" max="16" min="16" style="8" width="14.41"/>
    <col collapsed="false" customWidth="true" hidden="false" outlineLevel="0" max="17" min="17" style="8" width="10.99"/>
    <col collapsed="false" customWidth="true" hidden="false" outlineLevel="0" max="18" min="18" style="8" width="14.41"/>
    <col collapsed="false" customWidth="false" hidden="false" outlineLevel="0" max="257" min="19" style="8" width="11.42"/>
  </cols>
  <sheetData>
    <row r="1" customFormat="false" ht="60.75" hidden="false" customHeight="true" outlineLevel="0" collapsed="false"/>
    <row r="2" customFormat="false" ht="15" hidden="false" customHeight="true" outlineLevel="0" collapsed="false"/>
    <row r="3" customFormat="false" ht="11.25" hidden="false" customHeight="true" outlineLevel="0" collapsed="false"/>
    <row r="4" customFormat="false" ht="12" hidden="false" customHeight="true" outlineLevel="0" collapsed="false">
      <c r="A4" s="10" t="s">
        <v>63</v>
      </c>
      <c r="B4" s="10"/>
      <c r="C4" s="10"/>
      <c r="D4" s="10"/>
      <c r="E4" s="10"/>
      <c r="F4" s="10"/>
      <c r="G4" s="10"/>
      <c r="H4" s="10"/>
    </row>
    <row r="5" customFormat="false" ht="12" hidden="false" customHeight="true" outlineLevel="0" collapsed="false">
      <c r="A5" s="10"/>
      <c r="B5" s="10"/>
      <c r="C5" s="10"/>
      <c r="D5" s="10"/>
      <c r="E5" s="10"/>
      <c r="F5" s="10"/>
      <c r="G5" s="10"/>
      <c r="H5" s="10"/>
    </row>
    <row r="6" s="8" customFormat="true" ht="12" hidden="false" customHeight="false" outlineLevel="0" collapsed="false"/>
    <row r="7" s="8" customFormat="true" ht="14.25" hidden="false" customHeight="true" outlineLevel="0" collapsed="false">
      <c r="A7" s="11" t="s">
        <v>126</v>
      </c>
      <c r="B7" s="11"/>
      <c r="C7" s="11"/>
      <c r="D7" s="11"/>
      <c r="E7" s="11"/>
      <c r="F7" s="11"/>
      <c r="G7" s="11"/>
      <c r="H7" s="11"/>
    </row>
    <row r="8" s="8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s="8" customFormat="true" ht="14.25" hidden="false" customHeight="false" outlineLevel="0" collapsed="false">
      <c r="A9" s="12" t="s">
        <v>65</v>
      </c>
      <c r="B9" s="13"/>
      <c r="C9" s="13"/>
      <c r="D9" s="13"/>
      <c r="E9" s="106"/>
      <c r="F9" s="106"/>
      <c r="G9" s="106"/>
      <c r="H9" s="106"/>
    </row>
    <row r="10" s="8" customFormat="true" ht="14.25" hidden="false" customHeight="false" outlineLevel="0" collapsed="false">
      <c r="A10" s="12" t="n">
        <v>2021</v>
      </c>
      <c r="B10" s="13"/>
      <c r="C10" s="13"/>
      <c r="D10" s="13"/>
      <c r="E10" s="106"/>
      <c r="F10" s="106"/>
      <c r="G10" s="106"/>
      <c r="H10" s="106"/>
    </row>
    <row r="11" s="8" customFormat="true" ht="14.25" hidden="false" customHeight="false" outlineLevel="0" collapsed="false">
      <c r="A11" s="14"/>
      <c r="B11" s="15"/>
      <c r="C11" s="15"/>
      <c r="D11" s="15"/>
    </row>
    <row r="12" customFormat="false" ht="12" hidden="false" customHeight="false" outlineLevel="0" collapsed="false">
      <c r="A12" s="9"/>
      <c r="B12" s="9"/>
      <c r="C12" s="16"/>
      <c r="D12" s="16"/>
    </row>
    <row r="13" customFormat="false" ht="14.25" hidden="false" customHeight="false" outlineLevel="0" collapsed="false">
      <c r="A13" s="17" t="s">
        <v>66</v>
      </c>
      <c r="B13" s="17"/>
      <c r="C13" s="17"/>
      <c r="D13" s="17"/>
      <c r="E13" s="17"/>
      <c r="F13" s="17"/>
      <c r="G13" s="17"/>
      <c r="H13" s="17"/>
      <c r="I13" s="50"/>
      <c r="J13" s="50"/>
      <c r="K13" s="51"/>
      <c r="N13" s="51"/>
    </row>
    <row r="14" customFormat="false" ht="25.5" hidden="false" customHeight="true" outlineLevel="0" collapsed="false">
      <c r="A14" s="101" t="s">
        <v>115</v>
      </c>
      <c r="B14" s="101"/>
      <c r="C14" s="19" t="s">
        <v>68</v>
      </c>
      <c r="D14" s="52" t="s">
        <v>88</v>
      </c>
      <c r="E14" s="52" t="s">
        <v>89</v>
      </c>
      <c r="F14" s="52" t="s">
        <v>90</v>
      </c>
      <c r="G14" s="52" t="s">
        <v>91</v>
      </c>
      <c r="H14" s="52" t="s">
        <v>92</v>
      </c>
      <c r="I14" s="1"/>
      <c r="J14" s="1"/>
      <c r="K14" s="52" t="s">
        <v>93</v>
      </c>
      <c r="N14" s="52" t="s">
        <v>94</v>
      </c>
    </row>
    <row r="15" customFormat="false" ht="12" hidden="false" customHeight="false" outlineLevel="0" collapsed="false">
      <c r="A15" s="21" t="s">
        <v>110</v>
      </c>
      <c r="B15" s="22"/>
      <c r="C15" s="22" t="n">
        <v>18535.32</v>
      </c>
      <c r="D15" s="22" t="n">
        <v>3162.5</v>
      </c>
      <c r="E15" s="22" t="n">
        <v>4465.96</v>
      </c>
      <c r="F15" s="22" t="n">
        <v>3375.08</v>
      </c>
      <c r="G15" s="22" t="n">
        <v>4800.92</v>
      </c>
      <c r="H15" s="22" t="n">
        <v>2730.85</v>
      </c>
      <c r="K15" s="22" t="n">
        <v>555.36</v>
      </c>
      <c r="N15" s="22" t="n">
        <v>1962.9</v>
      </c>
    </row>
    <row r="16" customFormat="false" ht="12" hidden="false" customHeight="false" outlineLevel="0" collapsed="false">
      <c r="A16" s="24" t="s">
        <v>74</v>
      </c>
      <c r="B16" s="25"/>
      <c r="C16" s="46" t="n">
        <v>1.06</v>
      </c>
      <c r="D16" s="46" t="n">
        <v>3.09</v>
      </c>
      <c r="E16" s="46" t="n">
        <v>2.13</v>
      </c>
      <c r="F16" s="46" t="n">
        <v>2.37</v>
      </c>
      <c r="G16" s="46" t="n">
        <v>1.93</v>
      </c>
      <c r="H16" s="46" t="n">
        <v>2.62</v>
      </c>
      <c r="K16" s="46" t="n">
        <v>3.33</v>
      </c>
      <c r="N16" s="46" t="n">
        <v>2.39</v>
      </c>
    </row>
    <row r="17" customFormat="false" ht="12" hidden="false" customHeight="false" outlineLevel="0" collapsed="false">
      <c r="A17" s="26" t="s">
        <v>75</v>
      </c>
      <c r="B17" s="27"/>
      <c r="C17" s="27" t="n">
        <v>385.84</v>
      </c>
      <c r="D17" s="27" t="n">
        <v>191.52</v>
      </c>
      <c r="E17" s="27" t="n">
        <v>186.76</v>
      </c>
      <c r="F17" s="27" t="n">
        <v>156.53</v>
      </c>
      <c r="G17" s="27" t="n">
        <v>181.91</v>
      </c>
      <c r="H17" s="27" t="n">
        <v>140.42</v>
      </c>
      <c r="K17" s="27" t="n">
        <v>36.28</v>
      </c>
      <c r="N17" s="27" t="n">
        <v>92.11</v>
      </c>
    </row>
    <row r="18" customFormat="false" ht="36" hidden="false" customHeight="false" outlineLevel="0" collapsed="false">
      <c r="A18" s="29" t="s">
        <v>127</v>
      </c>
      <c r="B18" s="30"/>
      <c r="C18" s="110" t="n">
        <v>5.09</v>
      </c>
      <c r="D18" s="110" t="n">
        <v>4.84</v>
      </c>
      <c r="E18" s="108" t="n">
        <v>5.29</v>
      </c>
      <c r="F18" s="108" t="n">
        <v>5.18</v>
      </c>
      <c r="G18" s="108" t="n">
        <v>5.13</v>
      </c>
      <c r="H18" s="108" t="n">
        <v>4.91</v>
      </c>
      <c r="K18" s="108" t="n">
        <v>5.62</v>
      </c>
      <c r="N18" s="108" t="n">
        <v>5.14</v>
      </c>
    </row>
    <row r="19" customFormat="false" ht="12" hidden="false" customHeight="false" outlineLevel="0" collapsed="false">
      <c r="A19" s="24" t="s">
        <v>74</v>
      </c>
      <c r="B19" s="25"/>
      <c r="C19" s="46" t="n">
        <v>0.79</v>
      </c>
      <c r="D19" s="46" t="n">
        <v>2.3</v>
      </c>
      <c r="E19" s="46" t="n">
        <v>1.31</v>
      </c>
      <c r="F19" s="46" t="n">
        <v>1.69</v>
      </c>
      <c r="G19" s="46" t="n">
        <v>1.84</v>
      </c>
      <c r="H19" s="46" t="n">
        <v>1.61</v>
      </c>
      <c r="K19" s="46" t="n">
        <v>3.6</v>
      </c>
      <c r="N19" s="46" t="n">
        <v>1.5</v>
      </c>
    </row>
    <row r="20" customFormat="false" ht="12" hidden="false" customHeight="false" outlineLevel="0" collapsed="false">
      <c r="A20" s="32" t="s">
        <v>75</v>
      </c>
      <c r="B20" s="33"/>
      <c r="C20" s="102" t="n">
        <v>0.08</v>
      </c>
      <c r="D20" s="102" t="n">
        <v>0.22</v>
      </c>
      <c r="E20" s="102" t="n">
        <v>0.14</v>
      </c>
      <c r="F20" s="102" t="n">
        <v>0.17</v>
      </c>
      <c r="G20" s="102" t="n">
        <v>0.18</v>
      </c>
      <c r="H20" s="102" t="n">
        <v>0.16</v>
      </c>
      <c r="K20" s="102" t="n">
        <v>0.4</v>
      </c>
      <c r="N20" s="102" t="n">
        <v>0.15</v>
      </c>
    </row>
    <row r="21" s="8" customFormat="true" ht="12" hidden="false" customHeight="false" outlineLevel="0" collapsed="false">
      <c r="A21" s="35"/>
      <c r="B21" s="36"/>
      <c r="C21" s="105"/>
      <c r="D21" s="105"/>
      <c r="E21" s="105"/>
      <c r="F21" s="105"/>
      <c r="G21" s="105"/>
      <c r="H21" s="105"/>
      <c r="K21" s="105"/>
    </row>
    <row r="22" customFormat="false" ht="12.75" hidden="false" customHeight="true" outlineLevel="0" collapsed="false">
      <c r="A22" s="38" t="s">
        <v>78</v>
      </c>
      <c r="B22" s="39"/>
      <c r="C22" s="39"/>
      <c r="D22" s="39"/>
      <c r="E22" s="57"/>
      <c r="F22" s="57"/>
      <c r="G22" s="57"/>
      <c r="H22" s="57"/>
    </row>
    <row r="23" customFormat="false" ht="12" hidden="false" customHeight="false" outlineLevel="0" collapsed="false">
      <c r="A23" s="40" t="s">
        <v>79</v>
      </c>
      <c r="B23" s="41"/>
      <c r="C23" s="41"/>
    </row>
    <row r="24" customFormat="false" ht="66.75" hidden="false" customHeight="true" outlineLevel="0" collapsed="false">
      <c r="A24" s="59" t="s">
        <v>95</v>
      </c>
      <c r="B24" s="59"/>
      <c r="C24" s="59"/>
      <c r="D24" s="59"/>
      <c r="E24" s="59"/>
      <c r="F24" s="59"/>
      <c r="G24" s="59"/>
      <c r="H24" s="59"/>
      <c r="I24" s="109"/>
      <c r="J24" s="109"/>
      <c r="K24" s="109"/>
      <c r="L24" s="109"/>
      <c r="M24" s="109"/>
      <c r="N24" s="1"/>
      <c r="O24" s="1"/>
      <c r="P24" s="1"/>
      <c r="Q24" s="1"/>
    </row>
    <row r="25" customFormat="false" ht="14.25" hidden="false" customHeight="false" outlineLevel="0" collapsed="false">
      <c r="A25" s="60" t="s">
        <v>96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1"/>
      <c r="P25" s="1"/>
      <c r="Q25" s="1"/>
      <c r="R25" s="1"/>
    </row>
    <row r="26" customFormat="false" ht="14.25" hidden="false" customHeight="false" outlineLevel="0" collapsed="false">
      <c r="A26" s="60" t="s">
        <v>97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1"/>
      <c r="P26" s="1"/>
      <c r="Q26" s="1"/>
      <c r="R26" s="1"/>
    </row>
    <row r="27" customFormat="false" ht="12.75" hidden="false" customHeight="true" outlineLevel="0" collapsed="false">
      <c r="A27" s="42" t="s">
        <v>80</v>
      </c>
      <c r="B27" s="61"/>
      <c r="C27" s="61"/>
      <c r="D27" s="61"/>
      <c r="E27" s="61"/>
      <c r="F27" s="61"/>
      <c r="G27" s="61"/>
      <c r="H27" s="62"/>
      <c r="I27" s="62"/>
      <c r="J27" s="62"/>
      <c r="K27" s="62"/>
      <c r="L27" s="62"/>
      <c r="M27" s="62"/>
      <c r="N27" s="62"/>
      <c r="O27" s="62"/>
    </row>
    <row r="28" customFormat="false" ht="12" hidden="false" customHeight="false" outlineLevel="0" collapsed="false">
      <c r="A28" s="40" t="s">
        <v>81</v>
      </c>
      <c r="B28" s="43"/>
      <c r="C28" s="43"/>
    </row>
    <row r="29" customFormat="false" ht="12" hidden="false" customHeight="true" outlineLevel="0" collapsed="false">
      <c r="A29" s="92" t="s">
        <v>111</v>
      </c>
      <c r="B29" s="92"/>
      <c r="C29" s="92"/>
      <c r="D29" s="92"/>
      <c r="E29" s="92"/>
      <c r="F29" s="92"/>
      <c r="G29" s="92"/>
      <c r="H29" s="92"/>
    </row>
    <row r="30" customFormat="false" ht="9.75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</row>
    <row r="31" customFormat="false" ht="14.25" hidden="false" customHeight="true" outlineLevel="0" collapsed="false">
      <c r="A31" s="103" t="s">
        <v>128</v>
      </c>
      <c r="B31" s="103"/>
      <c r="C31" s="103"/>
      <c r="D31" s="103"/>
      <c r="E31" s="103"/>
      <c r="F31" s="103"/>
      <c r="G31" s="103"/>
      <c r="H31" s="103"/>
    </row>
    <row r="32" customFormat="false" ht="16.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14.2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2" hidden="false" customHeight="false" outlineLevel="0" collapsed="false">
      <c r="A34" s="40" t="s">
        <v>82</v>
      </c>
      <c r="B34" s="43"/>
      <c r="C34" s="43"/>
    </row>
    <row r="35" customFormat="false" ht="13.5" hidden="false" customHeight="true" outlineLevel="0" collapsed="false">
      <c r="A35" s="44" t="s">
        <v>83</v>
      </c>
      <c r="B35" s="44"/>
      <c r="C35" s="44"/>
      <c r="D35" s="45"/>
      <c r="E35" s="63"/>
      <c r="F35" s="63"/>
      <c r="G35" s="63"/>
      <c r="H35" s="63"/>
    </row>
    <row r="36" s="8" customFormat="true" ht="14.25" hidden="false" customHeight="false" outlineLevel="0" collapsed="false">
      <c r="A36" s="1"/>
      <c r="B36" s="1"/>
      <c r="C36" s="1"/>
      <c r="D36" s="1"/>
    </row>
    <row r="37" s="8" customFormat="true" ht="14.25" hidden="false" customHeight="false" outlineLevel="0" collapsed="false">
      <c r="A37" s="1"/>
      <c r="B37" s="1"/>
      <c r="C37" s="1"/>
      <c r="D37" s="1"/>
    </row>
    <row r="38" customFormat="false" ht="14.25" hidden="false" customHeight="false" outlineLevel="0" collapsed="false">
      <c r="A38" s="49" t="s">
        <v>84</v>
      </c>
      <c r="B38" s="49"/>
      <c r="C38" s="49"/>
      <c r="D38" s="49"/>
      <c r="E38" s="49"/>
      <c r="F38" s="49"/>
      <c r="G38" s="49"/>
      <c r="H38" s="49"/>
      <c r="I38" s="50"/>
      <c r="J38" s="50"/>
      <c r="K38" s="51"/>
    </row>
    <row r="39" customFormat="false" ht="25.5" hidden="false" customHeight="true" outlineLevel="0" collapsed="false">
      <c r="A39" s="101" t="s">
        <v>115</v>
      </c>
      <c r="B39" s="101"/>
      <c r="C39" s="19" t="s">
        <v>68</v>
      </c>
      <c r="D39" s="52" t="s">
        <v>88</v>
      </c>
      <c r="E39" s="52" t="s">
        <v>89</v>
      </c>
      <c r="F39" s="52" t="s">
        <v>90</v>
      </c>
      <c r="G39" s="52" t="s">
        <v>91</v>
      </c>
      <c r="H39" s="52" t="s">
        <v>92</v>
      </c>
      <c r="I39" s="1"/>
      <c r="J39" s="1"/>
      <c r="K39" s="52" t="s">
        <v>93</v>
      </c>
    </row>
    <row r="40" customFormat="false" ht="12" hidden="false" customHeight="false" outlineLevel="0" collapsed="false">
      <c r="A40" s="21" t="s">
        <v>110</v>
      </c>
      <c r="B40" s="22"/>
      <c r="C40" s="22" t="n">
        <v>14477.09</v>
      </c>
      <c r="D40" s="22" t="n">
        <v>3162.5</v>
      </c>
      <c r="E40" s="22" t="n">
        <v>3279.72</v>
      </c>
      <c r="F40" s="22" t="n">
        <v>2435.08</v>
      </c>
      <c r="G40" s="22" t="n">
        <v>3717.48</v>
      </c>
      <c r="H40" s="22" t="n">
        <v>1882.3</v>
      </c>
      <c r="K40" s="22" t="n">
        <v>209.48</v>
      </c>
    </row>
    <row r="41" customFormat="false" ht="12" hidden="false" customHeight="false" outlineLevel="0" collapsed="false">
      <c r="A41" s="24" t="s">
        <v>74</v>
      </c>
      <c r="B41" s="25"/>
      <c r="C41" s="46" t="n">
        <v>1.33</v>
      </c>
      <c r="D41" s="46" t="n">
        <v>3.09</v>
      </c>
      <c r="E41" s="46" t="n">
        <v>2.85</v>
      </c>
      <c r="F41" s="46" t="n">
        <v>3.32</v>
      </c>
      <c r="G41" s="46" t="n">
        <v>2.44</v>
      </c>
      <c r="H41" s="46" t="n">
        <v>3.37</v>
      </c>
      <c r="K41" s="46" t="n">
        <v>4.06</v>
      </c>
    </row>
    <row r="42" customFormat="false" ht="12" hidden="false" customHeight="false" outlineLevel="0" collapsed="false">
      <c r="A42" s="26" t="s">
        <v>75</v>
      </c>
      <c r="B42" s="27"/>
      <c r="C42" s="27" t="n">
        <v>377.56</v>
      </c>
      <c r="D42" s="27" t="n">
        <v>191.52</v>
      </c>
      <c r="E42" s="27" t="n">
        <v>183.48</v>
      </c>
      <c r="F42" s="27" t="n">
        <v>158.52</v>
      </c>
      <c r="G42" s="27" t="n">
        <v>177.74</v>
      </c>
      <c r="H42" s="27" t="n">
        <v>124.46</v>
      </c>
      <c r="K42" s="27" t="n">
        <v>16.68</v>
      </c>
    </row>
    <row r="43" customFormat="false" ht="36" hidden="false" customHeight="false" outlineLevel="0" collapsed="false">
      <c r="A43" s="29" t="s">
        <v>127</v>
      </c>
      <c r="B43" s="30"/>
      <c r="C43" s="110" t="n">
        <v>5.06</v>
      </c>
      <c r="D43" s="110" t="n">
        <v>4.84</v>
      </c>
      <c r="E43" s="108" t="n">
        <v>5.31</v>
      </c>
      <c r="F43" s="108" t="n">
        <v>5.19</v>
      </c>
      <c r="G43" s="108" t="n">
        <v>5.15</v>
      </c>
      <c r="H43" s="108" t="n">
        <v>4.6</v>
      </c>
      <c r="K43" s="108" t="n">
        <v>5.03</v>
      </c>
    </row>
    <row r="44" customFormat="false" ht="12" hidden="false" customHeight="false" outlineLevel="0" collapsed="false">
      <c r="A44" s="24" t="s">
        <v>74</v>
      </c>
      <c r="B44" s="25"/>
      <c r="C44" s="46" t="n">
        <v>0.97</v>
      </c>
      <c r="D44" s="46" t="n">
        <v>2.3</v>
      </c>
      <c r="E44" s="46" t="n">
        <v>1.7</v>
      </c>
      <c r="F44" s="46" t="n">
        <v>2.22</v>
      </c>
      <c r="G44" s="46" t="n">
        <v>2.18</v>
      </c>
      <c r="H44" s="46" t="n">
        <v>1.97</v>
      </c>
      <c r="K44" s="46" t="n">
        <v>4.62</v>
      </c>
    </row>
    <row r="45" customFormat="false" ht="12" hidden="false" customHeight="false" outlineLevel="0" collapsed="false">
      <c r="A45" s="32" t="s">
        <v>75</v>
      </c>
      <c r="B45" s="33"/>
      <c r="C45" s="102" t="n">
        <v>0.1</v>
      </c>
      <c r="D45" s="102" t="n">
        <v>0.22</v>
      </c>
      <c r="E45" s="102" t="n">
        <v>0.18</v>
      </c>
      <c r="F45" s="102" t="n">
        <v>0.23</v>
      </c>
      <c r="G45" s="102" t="n">
        <v>0.22</v>
      </c>
      <c r="H45" s="102" t="n">
        <v>0.18</v>
      </c>
      <c r="K45" s="102" t="n">
        <v>0.45</v>
      </c>
    </row>
    <row r="46" s="8" customFormat="true" ht="12" hidden="false" customHeight="false" outlineLevel="0" collapsed="false">
      <c r="A46" s="35"/>
      <c r="B46" s="36"/>
      <c r="C46" s="105"/>
      <c r="D46" s="105"/>
      <c r="E46" s="105"/>
      <c r="F46" s="105"/>
      <c r="G46" s="105"/>
      <c r="H46" s="105"/>
      <c r="K46" s="105"/>
    </row>
    <row r="47" customFormat="false" ht="12.75" hidden="false" customHeight="true" outlineLevel="0" collapsed="false">
      <c r="A47" s="38" t="s">
        <v>78</v>
      </c>
      <c r="B47" s="39"/>
      <c r="C47" s="39"/>
      <c r="D47" s="39"/>
      <c r="E47" s="57"/>
      <c r="F47" s="57"/>
      <c r="G47" s="57"/>
      <c r="H47" s="57"/>
    </row>
    <row r="48" customFormat="false" ht="12" hidden="false" customHeight="false" outlineLevel="0" collapsed="false">
      <c r="A48" s="40" t="s">
        <v>79</v>
      </c>
      <c r="B48" s="41"/>
      <c r="C48" s="41"/>
    </row>
    <row r="49" customFormat="false" ht="66.75" hidden="false" customHeight="true" outlineLevel="0" collapsed="false">
      <c r="A49" s="59" t="s">
        <v>95</v>
      </c>
      <c r="B49" s="59"/>
      <c r="C49" s="59"/>
      <c r="D49" s="59"/>
      <c r="E49" s="59"/>
      <c r="F49" s="59"/>
      <c r="G49" s="59"/>
      <c r="H49" s="59"/>
      <c r="I49" s="109"/>
      <c r="J49" s="109"/>
      <c r="K49" s="109"/>
      <c r="L49" s="109"/>
      <c r="M49" s="109"/>
      <c r="N49" s="1"/>
      <c r="O49" s="1"/>
      <c r="P49" s="1"/>
      <c r="Q49" s="1"/>
    </row>
    <row r="50" customFormat="false" ht="14.25" hidden="false" customHeight="false" outlineLevel="0" collapsed="false">
      <c r="A50" s="60" t="s">
        <v>96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1"/>
      <c r="P50" s="1"/>
      <c r="Q50" s="1"/>
      <c r="R50" s="1"/>
    </row>
    <row r="51" customFormat="false" ht="12.75" hidden="false" customHeight="true" outlineLevel="0" collapsed="false">
      <c r="A51" s="42" t="s">
        <v>80</v>
      </c>
      <c r="B51" s="61"/>
      <c r="C51" s="61"/>
      <c r="D51" s="61"/>
      <c r="E51" s="61"/>
      <c r="F51" s="61"/>
      <c r="G51" s="61"/>
      <c r="H51" s="62"/>
      <c r="I51" s="62"/>
      <c r="J51" s="62"/>
      <c r="K51" s="62"/>
      <c r="L51" s="62"/>
      <c r="M51" s="62"/>
      <c r="N51" s="62"/>
      <c r="O51" s="62"/>
    </row>
    <row r="52" customFormat="false" ht="12" hidden="false" customHeight="false" outlineLevel="0" collapsed="false">
      <c r="A52" s="40" t="s">
        <v>81</v>
      </c>
      <c r="B52" s="43"/>
      <c r="C52" s="43"/>
    </row>
    <row r="53" customFormat="false" ht="12" hidden="false" customHeight="true" outlineLevel="0" collapsed="false">
      <c r="A53" s="92" t="s">
        <v>111</v>
      </c>
      <c r="B53" s="92"/>
      <c r="C53" s="92"/>
      <c r="D53" s="92"/>
      <c r="E53" s="92"/>
      <c r="F53" s="92"/>
      <c r="G53" s="92"/>
      <c r="H53" s="92"/>
    </row>
    <row r="54" customFormat="false" ht="9.75" hidden="false" customHeight="true" outlineLevel="0" collapsed="false">
      <c r="A54" s="92"/>
      <c r="B54" s="92"/>
      <c r="C54" s="92"/>
      <c r="D54" s="92"/>
      <c r="E54" s="92"/>
      <c r="F54" s="92"/>
      <c r="G54" s="92"/>
      <c r="H54" s="92"/>
    </row>
    <row r="55" customFormat="false" ht="14.25" hidden="false" customHeight="true" outlineLevel="0" collapsed="false">
      <c r="A55" s="103" t="s">
        <v>128</v>
      </c>
      <c r="B55" s="103"/>
      <c r="C55" s="103"/>
      <c r="D55" s="103"/>
      <c r="E55" s="103"/>
      <c r="F55" s="103"/>
      <c r="G55" s="103"/>
      <c r="H55" s="103"/>
    </row>
    <row r="56" customFormat="false" ht="16.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14.2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12" hidden="false" customHeight="false" outlineLevel="0" collapsed="false">
      <c r="A58" s="40" t="s">
        <v>82</v>
      </c>
      <c r="B58" s="43"/>
      <c r="C58" s="43"/>
    </row>
    <row r="59" customFormat="false" ht="13.5" hidden="false" customHeight="true" outlineLevel="0" collapsed="false">
      <c r="A59" s="44" t="s">
        <v>83</v>
      </c>
      <c r="B59" s="44"/>
      <c r="C59" s="44"/>
      <c r="D59" s="45"/>
      <c r="E59" s="63"/>
      <c r="F59" s="63"/>
      <c r="G59" s="63"/>
      <c r="H59" s="63"/>
    </row>
    <row r="60" s="8" customFormat="true" ht="14.25" hidden="false" customHeight="false" outlineLevel="0" collapsed="false">
      <c r="A60" s="1"/>
      <c r="B60" s="1"/>
      <c r="C60" s="1"/>
      <c r="D60" s="1"/>
    </row>
    <row r="61" s="8" customFormat="true" ht="14.25" hidden="false" customHeight="false" outlineLevel="0" collapsed="false">
      <c r="A61" s="1"/>
      <c r="B61" s="1"/>
      <c r="C61" s="1"/>
      <c r="D61" s="1"/>
    </row>
    <row r="62" customFormat="false" ht="14.25" hidden="false" customHeight="false" outlineLevel="0" collapsed="false">
      <c r="A62" s="17" t="s">
        <v>85</v>
      </c>
      <c r="B62" s="17"/>
      <c r="C62" s="17"/>
      <c r="D62" s="17"/>
      <c r="E62" s="17"/>
      <c r="F62" s="17"/>
      <c r="G62" s="17"/>
      <c r="H62" s="17"/>
      <c r="I62" s="50"/>
      <c r="J62" s="50"/>
      <c r="K62" s="51"/>
    </row>
    <row r="63" customFormat="false" ht="25.5" hidden="false" customHeight="true" outlineLevel="0" collapsed="false">
      <c r="A63" s="101" t="s">
        <v>115</v>
      </c>
      <c r="B63" s="101"/>
      <c r="C63" s="19" t="s">
        <v>68</v>
      </c>
      <c r="D63" s="52" t="s">
        <v>98</v>
      </c>
      <c r="E63" s="52" t="s">
        <v>89</v>
      </c>
      <c r="F63" s="52" t="s">
        <v>90</v>
      </c>
      <c r="G63" s="52" t="s">
        <v>91</v>
      </c>
      <c r="H63" s="52" t="s">
        <v>92</v>
      </c>
      <c r="I63" s="1"/>
      <c r="J63" s="1"/>
      <c r="K63" s="52" t="s">
        <v>93</v>
      </c>
    </row>
    <row r="64" customFormat="false" ht="12" hidden="false" customHeight="false" outlineLevel="0" collapsed="false">
      <c r="A64" s="21" t="s">
        <v>112</v>
      </c>
      <c r="B64" s="22"/>
      <c r="C64" s="22" t="n">
        <v>4058.23</v>
      </c>
      <c r="D64" s="22" t="s">
        <v>99</v>
      </c>
      <c r="E64" s="22" t="n">
        <v>1186.24</v>
      </c>
      <c r="F64" s="22" t="n">
        <v>940</v>
      </c>
      <c r="G64" s="22" t="n">
        <v>1083.44</v>
      </c>
      <c r="H64" s="22" t="n">
        <v>848.55</v>
      </c>
      <c r="K64" s="22" t="n">
        <v>345.87</v>
      </c>
    </row>
    <row r="65" customFormat="false" ht="12" hidden="false" customHeight="false" outlineLevel="0" collapsed="false">
      <c r="A65" s="24" t="s">
        <v>74</v>
      </c>
      <c r="B65" s="25"/>
      <c r="C65" s="46" t="n">
        <v>1.89</v>
      </c>
      <c r="D65" s="25" t="s">
        <v>99</v>
      </c>
      <c r="E65" s="46" t="n">
        <v>3.29</v>
      </c>
      <c r="F65" s="46" t="n">
        <v>4.21</v>
      </c>
      <c r="G65" s="46" t="n">
        <v>3.57</v>
      </c>
      <c r="H65" s="46" t="n">
        <v>4.19</v>
      </c>
      <c r="K65" s="46" t="n">
        <v>4.75</v>
      </c>
    </row>
    <row r="66" customFormat="false" ht="12" hidden="false" customHeight="false" outlineLevel="0" collapsed="false">
      <c r="A66" s="26" t="s">
        <v>75</v>
      </c>
      <c r="B66" s="27"/>
      <c r="C66" s="27" t="n">
        <v>150</v>
      </c>
      <c r="D66" s="27" t="s">
        <v>99</v>
      </c>
      <c r="E66" s="27" t="n">
        <v>76.45</v>
      </c>
      <c r="F66" s="27" t="n">
        <v>77.63</v>
      </c>
      <c r="G66" s="27" t="n">
        <v>75.8</v>
      </c>
      <c r="H66" s="27" t="n">
        <v>69.76</v>
      </c>
      <c r="K66" s="27" t="n">
        <v>32.18</v>
      </c>
    </row>
    <row r="67" customFormat="false" ht="36" hidden="false" customHeight="false" outlineLevel="0" collapsed="false">
      <c r="A67" s="29" t="s">
        <v>129</v>
      </c>
      <c r="B67" s="30"/>
      <c r="C67" s="31" t="n">
        <v>5.23</v>
      </c>
      <c r="D67" s="31" t="s">
        <v>99</v>
      </c>
      <c r="E67" s="107" t="n">
        <v>5.23</v>
      </c>
      <c r="F67" s="107" t="n">
        <v>5.15</v>
      </c>
      <c r="G67" s="107" t="n">
        <v>5.03</v>
      </c>
      <c r="H67" s="107" t="n">
        <v>5.59</v>
      </c>
      <c r="K67" s="108" t="n">
        <v>5.98</v>
      </c>
    </row>
    <row r="68" customFormat="false" ht="12" hidden="false" customHeight="false" outlineLevel="0" collapsed="false">
      <c r="A68" s="24" t="s">
        <v>74</v>
      </c>
      <c r="B68" s="25"/>
      <c r="C68" s="46" t="n">
        <v>1.56</v>
      </c>
      <c r="D68" s="25" t="s">
        <v>99</v>
      </c>
      <c r="E68" s="46" t="n">
        <v>2.47</v>
      </c>
      <c r="F68" s="46" t="n">
        <v>3.19</v>
      </c>
      <c r="G68" s="46" t="n">
        <v>3.88</v>
      </c>
      <c r="H68" s="46" t="n">
        <v>2.73</v>
      </c>
      <c r="K68" s="46" t="n">
        <v>4.82</v>
      </c>
    </row>
    <row r="69" customFormat="false" ht="12" hidden="false" customHeight="false" outlineLevel="0" collapsed="false">
      <c r="A69" s="32" t="s">
        <v>75</v>
      </c>
      <c r="B69" s="33"/>
      <c r="C69" s="102" t="n">
        <v>0.16</v>
      </c>
      <c r="D69" s="33" t="s">
        <v>99</v>
      </c>
      <c r="E69" s="102" t="n">
        <v>0.25</v>
      </c>
      <c r="F69" s="102" t="n">
        <v>0.32</v>
      </c>
      <c r="G69" s="102" t="n">
        <v>0.38</v>
      </c>
      <c r="H69" s="102" t="n">
        <v>0.3</v>
      </c>
      <c r="K69" s="102" t="n">
        <v>0.57</v>
      </c>
    </row>
    <row r="70" s="8" customFormat="true" ht="12" hidden="false" customHeight="false" outlineLevel="0" collapsed="false">
      <c r="A70" s="35"/>
      <c r="B70" s="36"/>
      <c r="C70" s="105"/>
      <c r="D70" s="36"/>
      <c r="E70" s="105"/>
      <c r="F70" s="105"/>
      <c r="G70" s="105"/>
      <c r="H70" s="105"/>
      <c r="K70" s="105"/>
    </row>
    <row r="71" customFormat="false" ht="12.75" hidden="false" customHeight="true" outlineLevel="0" collapsed="false">
      <c r="A71" s="38" t="s">
        <v>78</v>
      </c>
      <c r="B71" s="39"/>
      <c r="C71" s="39"/>
      <c r="D71" s="39"/>
      <c r="E71" s="57"/>
      <c r="F71" s="57"/>
      <c r="G71" s="57"/>
      <c r="H71" s="57"/>
    </row>
    <row r="72" customFormat="false" ht="12" hidden="false" customHeight="false" outlineLevel="0" collapsed="false">
      <c r="A72" s="40" t="s">
        <v>79</v>
      </c>
      <c r="B72" s="41"/>
      <c r="C72" s="41"/>
    </row>
    <row r="73" customFormat="false" ht="66.75" hidden="false" customHeight="true" outlineLevel="0" collapsed="false">
      <c r="A73" s="59" t="s">
        <v>95</v>
      </c>
      <c r="B73" s="59"/>
      <c r="C73" s="59"/>
      <c r="D73" s="59"/>
      <c r="E73" s="59"/>
      <c r="F73" s="59"/>
      <c r="G73" s="59"/>
      <c r="H73" s="59"/>
      <c r="I73" s="109"/>
      <c r="J73" s="109"/>
      <c r="K73" s="109"/>
      <c r="L73" s="109"/>
      <c r="M73" s="109"/>
      <c r="N73" s="1"/>
      <c r="O73" s="1"/>
      <c r="P73" s="1"/>
      <c r="Q73" s="1"/>
    </row>
    <row r="74" customFormat="false" ht="14.25" hidden="false" customHeight="false" outlineLevel="0" collapsed="false">
      <c r="A74" s="60" t="s">
        <v>96</v>
      </c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1"/>
      <c r="P74" s="1"/>
      <c r="Q74" s="1"/>
      <c r="R74" s="1"/>
    </row>
    <row r="75" s="8" customFormat="true" ht="14.25" hidden="false" customHeight="false" outlineLevel="0" collapsed="false">
      <c r="A75" s="60" t="s">
        <v>100</v>
      </c>
      <c r="B75" s="48"/>
      <c r="C75" s="48"/>
      <c r="D75" s="48"/>
      <c r="E75" s="48"/>
      <c r="F75" s="48"/>
      <c r="G75" s="48"/>
      <c r="H75" s="48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true" outlineLevel="0" collapsed="false">
      <c r="A76" s="42" t="s">
        <v>80</v>
      </c>
      <c r="B76" s="61"/>
      <c r="C76" s="61"/>
      <c r="D76" s="61"/>
      <c r="E76" s="61"/>
      <c r="F76" s="61"/>
      <c r="G76" s="61"/>
      <c r="H76" s="62"/>
      <c r="I76" s="62"/>
      <c r="J76" s="62"/>
      <c r="K76" s="62"/>
      <c r="L76" s="62"/>
      <c r="M76" s="62"/>
      <c r="N76" s="62"/>
      <c r="O76" s="62"/>
    </row>
    <row r="77" customFormat="false" ht="12" hidden="false" customHeight="false" outlineLevel="0" collapsed="false">
      <c r="A77" s="40" t="s">
        <v>81</v>
      </c>
      <c r="B77" s="43"/>
      <c r="C77" s="43"/>
    </row>
    <row r="78" customFormat="false" ht="12" hidden="false" customHeight="true" outlineLevel="0" collapsed="false">
      <c r="A78" s="92" t="s">
        <v>113</v>
      </c>
      <c r="B78" s="92"/>
      <c r="C78" s="92"/>
      <c r="D78" s="92"/>
      <c r="E78" s="92"/>
      <c r="F78" s="92"/>
      <c r="G78" s="92"/>
      <c r="H78" s="92"/>
    </row>
    <row r="79" customFormat="false" ht="9.75" hidden="false" customHeight="true" outlineLevel="0" collapsed="false">
      <c r="A79" s="92"/>
      <c r="B79" s="92"/>
      <c r="C79" s="92"/>
      <c r="D79" s="92"/>
      <c r="E79" s="92"/>
      <c r="F79" s="92"/>
      <c r="G79" s="92"/>
      <c r="H79" s="92"/>
    </row>
    <row r="80" customFormat="false" ht="14.25" hidden="false" customHeight="true" outlineLevel="0" collapsed="false">
      <c r="A80" s="103" t="s">
        <v>130</v>
      </c>
      <c r="B80" s="103"/>
      <c r="C80" s="103"/>
      <c r="D80" s="103"/>
      <c r="E80" s="103"/>
      <c r="F80" s="103"/>
      <c r="G80" s="103"/>
      <c r="H80" s="103"/>
    </row>
    <row r="81" customFormat="false" ht="16.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</row>
    <row r="82" customFormat="false" ht="14.2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</row>
    <row r="83" customFormat="false" ht="12" hidden="false" customHeight="false" outlineLevel="0" collapsed="false">
      <c r="A83" s="40" t="s">
        <v>82</v>
      </c>
      <c r="B83" s="43"/>
      <c r="C83" s="43"/>
    </row>
    <row r="84" customFormat="false" ht="13.5" hidden="false" customHeight="true" outlineLevel="0" collapsed="false">
      <c r="A84" s="44" t="s">
        <v>83</v>
      </c>
      <c r="B84" s="44"/>
      <c r="C84" s="44"/>
      <c r="D84" s="45"/>
      <c r="E84" s="63"/>
      <c r="F84" s="63"/>
      <c r="G84" s="63"/>
      <c r="H84" s="63"/>
    </row>
    <row r="85" s="8" customFormat="true" ht="12" hidden="false" customHeight="false" outlineLevel="0" collapsed="false"/>
    <row r="86" s="8" customFormat="true" ht="12" hidden="false" customHeight="false" outlineLevel="0" collapsed="false"/>
  </sheetData>
  <mergeCells count="19">
    <mergeCell ref="A4:H5"/>
    <mergeCell ref="A7:H8"/>
    <mergeCell ref="A13:H13"/>
    <mergeCell ref="A14:B14"/>
    <mergeCell ref="A24:H24"/>
    <mergeCell ref="A29:H30"/>
    <mergeCell ref="A31:H33"/>
    <mergeCell ref="A35:C35"/>
    <mergeCell ref="A39:B39"/>
    <mergeCell ref="A49:H49"/>
    <mergeCell ref="A53:H54"/>
    <mergeCell ref="A55:H57"/>
    <mergeCell ref="A59:C59"/>
    <mergeCell ref="A62:H62"/>
    <mergeCell ref="A63:B63"/>
    <mergeCell ref="A73:H73"/>
    <mergeCell ref="A78:H79"/>
    <mergeCell ref="A80:H82"/>
    <mergeCell ref="A84:C84"/>
  </mergeCells>
  <conditionalFormatting sqref="L13:M13 L38:IV38 L62:IV62 E36:IV37 E60:IV61 B22:IV22 D35:IV35 D14:M14 A85:IV64298 I7:IV8 E9:IV12 D39:IV39 A24 D63:IV63 B47:IV47 D59:IV59 D28:IV28 B71:IV71 D84:IV84 D77:IV77 D52:IV52 C21:IV21 I24:IV24 C40:IV46 A49 I49:IV49 I29:IV33 A73 I73:IV73 C64:IV70 A75:IV75 C15:M20 O13:IV20">
    <cfRule type="cellIs" priority="2" operator="greaterThan" aboveAverage="0" equalAverage="0" bottom="0" percent="0" rank="0" text="" dxfId="468">
      <formula>10</formula>
    </cfRule>
    <cfRule type="cellIs" priority="3" operator="greaterThan" aboveAverage="0" equalAverage="0" bottom="0" percent="0" rank="0" text="" dxfId="469">
      <formula>10</formula>
    </cfRule>
    <cfRule type="cellIs" priority="4" operator="greaterThan" aboveAverage="0" equalAverage="0" bottom="0" percent="0" rank="0" text="" dxfId="470">
      <formula>10</formula>
    </cfRule>
  </conditionalFormatting>
  <conditionalFormatting sqref="A25:IV25">
    <cfRule type="cellIs" priority="5" operator="greaterThan" aboveAverage="0" equalAverage="0" bottom="0" percent="0" rank="0" text="" dxfId="471">
      <formula>10</formula>
    </cfRule>
    <cfRule type="cellIs" priority="6" operator="greaterThan" aboveAverage="0" equalAverage="0" bottom="0" percent="0" rank="0" text="" dxfId="472">
      <formula>10</formula>
    </cfRule>
    <cfRule type="cellIs" priority="7" operator="greaterThan" aboveAverage="0" equalAverage="0" bottom="0" percent="0" rank="0" text="" dxfId="473">
      <formula>10</formula>
    </cfRule>
  </conditionalFormatting>
  <conditionalFormatting sqref="D34:IV34">
    <cfRule type="cellIs" priority="8" operator="greaterThan" aboveAverage="0" equalAverage="0" bottom="0" percent="0" rank="0" text="" dxfId="474">
      <formula>10</formula>
    </cfRule>
    <cfRule type="cellIs" priority="9" operator="greaterThan" aboveAverage="0" equalAverage="0" bottom="0" percent="0" rank="0" text="" dxfId="475">
      <formula>10</formula>
    </cfRule>
    <cfRule type="cellIs" priority="10" operator="greaterThan" aboveAverage="0" equalAverage="0" bottom="0" percent="0" rank="0" text="" dxfId="476">
      <formula>10</formula>
    </cfRule>
  </conditionalFormatting>
  <conditionalFormatting sqref="A50:IV50">
    <cfRule type="cellIs" priority="11" operator="greaterThan" aboveAverage="0" equalAverage="0" bottom="0" percent="0" rank="0" text="" dxfId="477">
      <formula>10</formula>
    </cfRule>
    <cfRule type="cellIs" priority="12" operator="greaterThan" aboveAverage="0" equalAverage="0" bottom="0" percent="0" rank="0" text="" dxfId="478">
      <formula>10</formula>
    </cfRule>
    <cfRule type="cellIs" priority="13" operator="greaterThan" aboveAverage="0" equalAverage="0" bottom="0" percent="0" rank="0" text="" dxfId="479">
      <formula>10</formula>
    </cfRule>
  </conditionalFormatting>
  <conditionalFormatting sqref="D58:IV58">
    <cfRule type="cellIs" priority="14" operator="greaterThan" aboveAverage="0" equalAverage="0" bottom="0" percent="0" rank="0" text="" dxfId="480">
      <formula>10</formula>
    </cfRule>
    <cfRule type="cellIs" priority="15" operator="greaterThan" aboveAverage="0" equalAverage="0" bottom="0" percent="0" rank="0" text="" dxfId="481">
      <formula>10</formula>
    </cfRule>
    <cfRule type="cellIs" priority="16" operator="greaterThan" aboveAverage="0" equalAverage="0" bottom="0" percent="0" rank="0" text="" dxfId="482">
      <formula>10</formula>
    </cfRule>
  </conditionalFormatting>
  <conditionalFormatting sqref="I53:IV57">
    <cfRule type="cellIs" priority="17" operator="greaterThan" aboveAverage="0" equalAverage="0" bottom="0" percent="0" rank="0" text="" dxfId="483">
      <formula>10</formula>
    </cfRule>
    <cfRule type="cellIs" priority="18" operator="greaterThan" aboveAverage="0" equalAverage="0" bottom="0" percent="0" rank="0" text="" dxfId="484">
      <formula>10</formula>
    </cfRule>
    <cfRule type="cellIs" priority="19" operator="greaterThan" aboveAverage="0" equalAverage="0" bottom="0" percent="0" rank="0" text="" dxfId="485">
      <formula>10</formula>
    </cfRule>
  </conditionalFormatting>
  <conditionalFormatting sqref="D83:IV83">
    <cfRule type="cellIs" priority="20" operator="greaterThan" aboveAverage="0" equalAverage="0" bottom="0" percent="0" rank="0" text="" dxfId="486">
      <formula>10</formula>
    </cfRule>
    <cfRule type="cellIs" priority="21" operator="greaterThan" aboveAverage="0" equalAverage="0" bottom="0" percent="0" rank="0" text="" dxfId="487">
      <formula>10</formula>
    </cfRule>
    <cfRule type="cellIs" priority="22" operator="greaterThan" aboveAverage="0" equalAverage="0" bottom="0" percent="0" rank="0" text="" dxfId="488">
      <formula>10</formula>
    </cfRule>
  </conditionalFormatting>
  <conditionalFormatting sqref="I78:IV82">
    <cfRule type="cellIs" priority="23" operator="greaterThan" aboveAverage="0" equalAverage="0" bottom="0" percent="0" rank="0" text="" dxfId="489">
      <formula>10</formula>
    </cfRule>
    <cfRule type="cellIs" priority="24" operator="greaterThan" aboveAverage="0" equalAverage="0" bottom="0" percent="0" rank="0" text="" dxfId="490">
      <formula>10</formula>
    </cfRule>
    <cfRule type="cellIs" priority="25" operator="greaterThan" aboveAverage="0" equalAverage="0" bottom="0" percent="0" rank="0" text="" dxfId="491">
      <formula>10</formula>
    </cfRule>
  </conditionalFormatting>
  <conditionalFormatting sqref="A74:IV74">
    <cfRule type="cellIs" priority="26" operator="greaterThan" aboveAverage="0" equalAverage="0" bottom="0" percent="0" rank="0" text="" dxfId="492">
      <formula>10</formula>
    </cfRule>
    <cfRule type="cellIs" priority="27" operator="greaterThan" aboveAverage="0" equalAverage="0" bottom="0" percent="0" rank="0" text="" dxfId="493">
      <formula>10</formula>
    </cfRule>
    <cfRule type="cellIs" priority="28" operator="greaterThan" aboveAverage="0" equalAverage="0" bottom="0" percent="0" rank="0" text="" dxfId="494">
      <formula>10</formula>
    </cfRule>
  </conditionalFormatting>
  <conditionalFormatting sqref="N15:N20">
    <cfRule type="cellIs" priority="29" operator="greaterThan" aboveAverage="0" equalAverage="0" bottom="0" percent="0" rank="0" text="" dxfId="495">
      <formula>10</formula>
    </cfRule>
    <cfRule type="cellIs" priority="30" operator="greaterThan" aboveAverage="0" equalAverage="0" bottom="0" percent="0" rank="0" text="" dxfId="496">
      <formula>10</formula>
    </cfRule>
    <cfRule type="cellIs" priority="31" operator="greaterThan" aboveAverage="0" equalAverage="0" bottom="0" percent="0" rank="0" text="" dxfId="497">
      <formula>10</formula>
    </cfRule>
  </conditionalFormatting>
  <conditionalFormatting sqref="N14">
    <cfRule type="cellIs" priority="32" operator="greaterThan" aboveAverage="0" equalAverage="0" bottom="0" percent="0" rank="0" text="" dxfId="498">
      <formula>10</formula>
    </cfRule>
    <cfRule type="cellIs" priority="33" operator="greaterThan" aboveAverage="0" equalAverage="0" bottom="0" percent="0" rank="0" text="" dxfId="499">
      <formula>10</formula>
    </cfRule>
    <cfRule type="cellIs" priority="34" operator="greaterThan" aboveAverage="0" equalAverage="0" bottom="0" percent="0" rank="0" text="" dxfId="500">
      <formula>10</formula>
    </cfRule>
  </conditionalFormatting>
  <conditionalFormatting sqref="A22">
    <cfRule type="cellIs" priority="35" operator="greaterThan" aboveAverage="0" equalAverage="0" bottom="0" percent="0" rank="0" text="" dxfId="501">
      <formula>10</formula>
    </cfRule>
    <cfRule type="cellIs" priority="36" operator="greaterThan" aboveAverage="0" equalAverage="0" bottom="0" percent="0" rank="0" text="" dxfId="502">
      <formula>10</formula>
    </cfRule>
    <cfRule type="cellIs" priority="37" operator="greaterThan" aboveAverage="0" equalAverage="0" bottom="0" percent="0" rank="0" text="" dxfId="503">
      <formula>10</formula>
    </cfRule>
  </conditionalFormatting>
  <conditionalFormatting sqref="A47">
    <cfRule type="cellIs" priority="38" operator="greaterThan" aboveAverage="0" equalAverage="0" bottom="0" percent="0" rank="0" text="" dxfId="504">
      <formula>10</formula>
    </cfRule>
    <cfRule type="cellIs" priority="39" operator="greaterThan" aboveAverage="0" equalAverage="0" bottom="0" percent="0" rank="0" text="" dxfId="505">
      <formula>10</formula>
    </cfRule>
    <cfRule type="cellIs" priority="40" operator="greaterThan" aboveAverage="0" equalAverage="0" bottom="0" percent="0" rank="0" text="" dxfId="506">
      <formula>10</formula>
    </cfRule>
  </conditionalFormatting>
  <conditionalFormatting sqref="A71">
    <cfRule type="cellIs" priority="41" operator="greaterThan" aboveAverage="0" equalAverage="0" bottom="0" percent="0" rank="0" text="" dxfId="507">
      <formula>10</formula>
    </cfRule>
    <cfRule type="cellIs" priority="42" operator="greaterThan" aboveAverage="0" equalAverage="0" bottom="0" percent="0" rank="0" text="" dxfId="508">
      <formula>10</formula>
    </cfRule>
    <cfRule type="cellIs" priority="43" operator="greaterThan" aboveAverage="0" equalAverage="0" bottom="0" percent="0" rank="0" text="" dxfId="509">
      <formula>10</formula>
    </cfRule>
  </conditionalFormatting>
  <conditionalFormatting sqref="A26:IV26">
    <cfRule type="cellIs" priority="44" operator="greaterThan" aboveAverage="0" equalAverage="0" bottom="0" percent="0" rank="0" text="" dxfId="510">
      <formula>10</formula>
    </cfRule>
    <cfRule type="cellIs" priority="45" operator="greaterThan" aboveAverage="0" equalAverage="0" bottom="0" percent="0" rank="0" text="" dxfId="511">
      <formula>10</formula>
    </cfRule>
    <cfRule type="cellIs" priority="46" operator="greaterThan" aboveAverage="0" equalAverage="0" bottom="0" percent="0" rank="0" text="" dxfId="512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9-09-12T12:42:25Z</cp:lastPrinted>
  <dcterms:modified xsi:type="dcterms:W3CDTF">2022-03-25T14:48:35Z</dcterms:modified>
  <cp:revision>0</cp:revision>
  <dc:subject/>
  <dc:title/>
</cp:coreProperties>
</file>