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55">
  <si>
    <t xml:space="preserve">ENCUESTA DE CULTURA POLÍTICA - ECP</t>
  </si>
  <si>
    <t xml:space="preserve"> Componente de Percepción del Acuerdo de Paz</t>
  </si>
  <si>
    <t xml:space="preserve">Cuadro 1.</t>
  </si>
  <si>
    <t xml:space="preserve">Porcentaje de personas de 18 años y más, por sexo, según grado de satisfacción con el contenido del Acuerdo de Paz firmado entre el Gobierno y las FARC-EP en 2016</t>
  </si>
  <si>
    <t xml:space="preserve">Cuadro 2.</t>
  </si>
  <si>
    <t xml:space="preserve">Porcentaje de personas de 18 años y más, por regiones, según grado de satisfacción con el contenido del Acuerdo de Paz firmado entre el Gobierno y las FARC-EP en 2016</t>
  </si>
  <si>
    <t xml:space="preserve">Cuadro 3. </t>
  </si>
  <si>
    <t xml:space="preserve">Porcentaje de personas de 18 años y más, por sexo, según grado de satisfacción con la forma en que se está llevando a cabo el acuerdo de paz firmado entre el Gobierno y las FARC-EP en 2016</t>
  </si>
  <si>
    <t xml:space="preserve">Cuadro 4. </t>
  </si>
  <si>
    <t xml:space="preserve">Porcentaje de personas de 18 años y más, por regiones, según grado de satisfacción con la forma en que se está llevando a cabo el acuerdo de paz firmado entre el Gobierno y las FARC-EP en 2016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grado de satisfacción con el contenido del Acuerdo de Paz firmado entre el Gobierno y las FARC-EP en 2016</t>
  </si>
  <si>
    <t xml:space="preserve">Total nacional, Cabeceras, Centros poblados y rural disperso</t>
  </si>
  <si>
    <t xml:space="preserve">TOTAL NACIONAL</t>
  </si>
  <si>
    <t xml:space="preserve">¿Qué tan satisfecho(a) se siente con el contenido del Acuerdo de Paz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Nada satisfecho(a) (1-2)</t>
  </si>
  <si>
    <t xml:space="preserve">Ni satisfecho(a) ni insatisfecho(a) (3)</t>
  </si>
  <si>
    <t xml:space="preserve">Muy satisfecho(a) (4-5)</t>
  </si>
  <si>
    <t xml:space="preserve">No sabe</t>
  </si>
  <si>
    <t xml:space="preserve">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egiones, según grado de satisfacción con el contenido del Acuerdo de Paz firmado entre el Gobierno y las FARC-EP en 2016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PDET*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** La encuesta cuenta con representatividad para los municipios PDET, a nivel de Total Nacional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, por sexo, según grado de satisfacción con la forma en que se está llevando a cabo el acuerdo de paz firmado entre el Gobierno y las FARC-EP en 2016</t>
  </si>
  <si>
    <t xml:space="preserve">¿Qué tan satisfecho se siente con la forma en que se está llevando a cabo el Acuerdo de Paz?</t>
  </si>
  <si>
    <t xml:space="preserve">Cuadro 4. Porcentaje de personas de 18 años y más, por regiones, según grado de satisfacción con la forma en que se está llevando a cabo el acuerdo de paz firmado entre el Gobierno y las FARC-EP en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26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21" customFormat="false" ht="14.25" hidden="false" customHeight="false" outlineLevel="0" collapsed="false">
      <c r="B21" s="6" t="s">
        <v>10</v>
      </c>
    </row>
    <row r="22" customFormat="false" ht="51.7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</sheetData>
  <mergeCells count="3">
    <mergeCell ref="A7:P8"/>
    <mergeCell ref="A9:P11"/>
    <mergeCell ref="B22:L22"/>
  </mergeCells>
  <hyperlinks>
    <hyperlink ref="B13" location="Cuadro_1!A1" display="Porcentaje de personas de 18 años y más, por sexo, según grado de satisfacción con el contenido del Acuerdo de Paz firmado entre el Gobierno y las FARC-EP en 2016"/>
    <hyperlink ref="B14" location="Cuadro_2!A1" display="Porcentaje de personas de 18 años y más, por regiones, según grado de satisfacción con el contenido del Acuerdo de Paz firmado entre el Gobierno y las FARC-EP en 2016"/>
    <hyperlink ref="B15" location="Cuadro_3!A1" display="Porcentaje de personas de 18 años y más, por sexo, según grado de satisfacción con la forma en que se está llevando a cabo el acuerdo de paz firmado entre el Gobierno y las FARC-EP en 2016"/>
    <hyperlink ref="B16" location="Cuadro_4!A1" display="Porcentaje de personas de 18 años y más, por regiones, según grado de satisfacción con la forma en que se está llevando a cabo el acuerdo de paz firmado entre el Gobierno y las FARC-EP en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3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</row>
    <row r="14" customFormat="false" ht="12" hidden="false" customHeight="true" outlineLevel="0" collapsed="false">
      <c r="A14" s="21" t="s">
        <v>15</v>
      </c>
      <c r="B14" s="21"/>
      <c r="C14" s="22" t="s">
        <v>16</v>
      </c>
      <c r="D14" s="22"/>
      <c r="E14" s="23" t="s">
        <v>17</v>
      </c>
      <c r="F14" s="23"/>
      <c r="G14" s="22" t="s">
        <v>18</v>
      </c>
      <c r="H14" s="22"/>
    </row>
    <row r="15" customFormat="false" ht="12" hidden="false" customHeight="false" outlineLevel="0" collapsed="false">
      <c r="A15" s="21"/>
      <c r="B15" s="21"/>
      <c r="C15" s="22" t="s">
        <v>19</v>
      </c>
      <c r="D15" s="22" t="s">
        <v>20</v>
      </c>
      <c r="E15" s="23" t="s">
        <v>19</v>
      </c>
      <c r="F15" s="23" t="s">
        <v>20</v>
      </c>
      <c r="G15" s="23" t="s">
        <v>19</v>
      </c>
      <c r="H15" s="23" t="s">
        <v>20</v>
      </c>
    </row>
    <row r="16" customFormat="false" ht="12" hidden="false" customHeight="true" outlineLevel="0" collapsed="false">
      <c r="A16" s="24" t="s">
        <v>21</v>
      </c>
      <c r="B16" s="24"/>
      <c r="C16" s="25" t="n">
        <v>35805.3</v>
      </c>
      <c r="D16" s="26" t="n">
        <v>100</v>
      </c>
      <c r="E16" s="25" t="n">
        <v>17134.2</v>
      </c>
      <c r="F16" s="26" t="n">
        <v>47.9</v>
      </c>
      <c r="G16" s="25" t="n">
        <v>18671.1</v>
      </c>
      <c r="H16" s="26" t="n">
        <v>52.1</v>
      </c>
    </row>
    <row r="17" customFormat="false" ht="12" hidden="false" customHeight="false" outlineLevel="0" collapsed="false">
      <c r="A17" s="27" t="s">
        <v>22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9" t="s">
        <v>23</v>
      </c>
      <c r="B18" s="30"/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v>0</v>
      </c>
    </row>
    <row r="19" customFormat="false" ht="12" hidden="false" customHeight="true" outlineLevel="0" collapsed="false">
      <c r="A19" s="32" t="s">
        <v>24</v>
      </c>
      <c r="B19" s="32"/>
      <c r="C19" s="33" t="n">
        <v>15463</v>
      </c>
      <c r="D19" s="34" t="n">
        <v>43.2</v>
      </c>
      <c r="E19" s="33" t="n">
        <v>7460</v>
      </c>
      <c r="F19" s="34" t="n">
        <v>43.5</v>
      </c>
      <c r="G19" s="33" t="n">
        <v>8003</v>
      </c>
      <c r="H19" s="34" t="n">
        <v>42.9</v>
      </c>
    </row>
    <row r="20" customFormat="false" ht="12" hidden="false" customHeight="false" outlineLevel="0" collapsed="false">
      <c r="A20" s="35" t="s">
        <v>22</v>
      </c>
      <c r="B20" s="28"/>
      <c r="C20" s="28" t="n">
        <v>1.1</v>
      </c>
      <c r="D20" s="28" t="n">
        <v>1.1</v>
      </c>
      <c r="E20" s="28" t="n">
        <v>1.2</v>
      </c>
      <c r="F20" s="28" t="n">
        <v>1.2</v>
      </c>
      <c r="G20" s="28" t="n">
        <v>1.1</v>
      </c>
      <c r="H20" s="28" t="n">
        <v>1.1</v>
      </c>
    </row>
    <row r="21" customFormat="false" ht="12" hidden="false" customHeight="false" outlineLevel="0" collapsed="false">
      <c r="A21" s="36" t="s">
        <v>23</v>
      </c>
      <c r="B21" s="30"/>
      <c r="C21" s="30" t="n">
        <v>319.1</v>
      </c>
      <c r="D21" s="31" t="n">
        <v>0.9</v>
      </c>
      <c r="E21" s="30" t="n">
        <v>174.3</v>
      </c>
      <c r="F21" s="31" t="n">
        <v>1</v>
      </c>
      <c r="G21" s="30" t="n">
        <v>179.9</v>
      </c>
      <c r="H21" s="31" t="n">
        <v>1</v>
      </c>
    </row>
    <row r="22" customFormat="false" ht="12" hidden="false" customHeight="true" outlineLevel="0" collapsed="false">
      <c r="A22" s="32" t="s">
        <v>25</v>
      </c>
      <c r="B22" s="32"/>
      <c r="C22" s="33" t="n">
        <v>9046.9</v>
      </c>
      <c r="D22" s="34" t="n">
        <v>25.3</v>
      </c>
      <c r="E22" s="33" t="n">
        <v>4435</v>
      </c>
      <c r="F22" s="34" t="n">
        <v>25.9</v>
      </c>
      <c r="G22" s="33" t="n">
        <v>4611.9</v>
      </c>
      <c r="H22" s="34" t="n">
        <v>24.7</v>
      </c>
    </row>
    <row r="23" customFormat="false" ht="12" hidden="false" customHeight="false" outlineLevel="0" collapsed="false">
      <c r="A23" s="35" t="s">
        <v>22</v>
      </c>
      <c r="B23" s="28"/>
      <c r="C23" s="28" t="n">
        <v>1.4</v>
      </c>
      <c r="D23" s="28" t="n">
        <v>1.4</v>
      </c>
      <c r="E23" s="28" t="n">
        <v>1.6</v>
      </c>
      <c r="F23" s="28" t="n">
        <v>1.6</v>
      </c>
      <c r="G23" s="28" t="n">
        <v>1.6</v>
      </c>
      <c r="H23" s="28" t="n">
        <v>1.6</v>
      </c>
    </row>
    <row r="24" customFormat="false" ht="12" hidden="false" customHeight="false" outlineLevel="0" collapsed="false">
      <c r="A24" s="36" t="s">
        <v>23</v>
      </c>
      <c r="B24" s="30"/>
      <c r="C24" s="30" t="n">
        <v>242.3</v>
      </c>
      <c r="D24" s="31" t="n">
        <v>0.7</v>
      </c>
      <c r="E24" s="30" t="n">
        <v>140.2</v>
      </c>
      <c r="F24" s="31" t="n">
        <v>0.8</v>
      </c>
      <c r="G24" s="30" t="n">
        <v>143.5</v>
      </c>
      <c r="H24" s="31" t="n">
        <v>0.8</v>
      </c>
    </row>
    <row r="25" customFormat="false" ht="12" hidden="false" customHeight="true" outlineLevel="0" collapsed="false">
      <c r="A25" s="32" t="s">
        <v>26</v>
      </c>
      <c r="B25" s="32"/>
      <c r="C25" s="33" t="n">
        <v>6815.8</v>
      </c>
      <c r="D25" s="34" t="n">
        <v>19</v>
      </c>
      <c r="E25" s="33" t="n">
        <v>3410.1</v>
      </c>
      <c r="F25" s="34" t="n">
        <v>19.9</v>
      </c>
      <c r="G25" s="33" t="n">
        <v>3405.7</v>
      </c>
      <c r="H25" s="34" t="n">
        <v>18.2</v>
      </c>
    </row>
    <row r="26" customFormat="false" ht="12" hidden="false" customHeight="false" outlineLevel="0" collapsed="false">
      <c r="A26" s="35" t="s">
        <v>22</v>
      </c>
      <c r="B26" s="28"/>
      <c r="C26" s="28" t="n">
        <v>1.8</v>
      </c>
      <c r="D26" s="28" t="n">
        <v>1.8</v>
      </c>
      <c r="E26" s="28" t="n">
        <v>2</v>
      </c>
      <c r="F26" s="28" t="n">
        <v>2</v>
      </c>
      <c r="G26" s="28" t="n">
        <v>2</v>
      </c>
      <c r="H26" s="28" t="n">
        <v>2</v>
      </c>
    </row>
    <row r="27" customFormat="false" ht="12" hidden="false" customHeight="false" outlineLevel="0" collapsed="false">
      <c r="A27" s="36" t="s">
        <v>23</v>
      </c>
      <c r="B27" s="30"/>
      <c r="C27" s="30" t="n">
        <v>235.4</v>
      </c>
      <c r="D27" s="31" t="n">
        <v>0.7</v>
      </c>
      <c r="E27" s="30" t="n">
        <v>133.6</v>
      </c>
      <c r="F27" s="31" t="n">
        <v>0.8</v>
      </c>
      <c r="G27" s="30" t="n">
        <v>132.9</v>
      </c>
      <c r="H27" s="31" t="n">
        <v>0.7</v>
      </c>
    </row>
    <row r="28" customFormat="false" ht="12" hidden="false" customHeight="true" outlineLevel="0" collapsed="false">
      <c r="A28" s="32" t="s">
        <v>27</v>
      </c>
      <c r="B28" s="32"/>
      <c r="C28" s="33" t="n">
        <v>3437</v>
      </c>
      <c r="D28" s="34" t="n">
        <v>9.6</v>
      </c>
      <c r="E28" s="33" t="n">
        <v>1373</v>
      </c>
      <c r="F28" s="34" t="n">
        <v>8</v>
      </c>
      <c r="G28" s="33" t="n">
        <v>2064</v>
      </c>
      <c r="H28" s="34" t="n">
        <v>11.1</v>
      </c>
    </row>
    <row r="29" customFormat="false" ht="12" hidden="false" customHeight="false" outlineLevel="0" collapsed="false">
      <c r="A29" s="35" t="s">
        <v>22</v>
      </c>
      <c r="B29" s="28"/>
      <c r="C29" s="28" t="n">
        <v>2.4</v>
      </c>
      <c r="D29" s="28" t="n">
        <v>2.4</v>
      </c>
      <c r="E29" s="37" t="n">
        <v>3.1</v>
      </c>
      <c r="F29" s="37" t="n">
        <v>3.1</v>
      </c>
      <c r="G29" s="28" t="n">
        <v>2.6</v>
      </c>
      <c r="H29" s="28" t="n">
        <v>2.6</v>
      </c>
    </row>
    <row r="30" customFormat="false" ht="12" hidden="false" customHeight="false" outlineLevel="0" collapsed="false">
      <c r="A30" s="36" t="s">
        <v>23</v>
      </c>
      <c r="B30" s="30"/>
      <c r="C30" s="30" t="n">
        <v>164.3</v>
      </c>
      <c r="D30" s="31" t="n">
        <v>0.5</v>
      </c>
      <c r="E30" s="30" t="n">
        <v>83.7</v>
      </c>
      <c r="F30" s="31" t="n">
        <v>0.5</v>
      </c>
      <c r="G30" s="30" t="n">
        <v>103.9</v>
      </c>
      <c r="H30" s="31" t="n">
        <v>0.6</v>
      </c>
    </row>
    <row r="31" customFormat="false" ht="12" hidden="false" customHeight="true" outlineLevel="0" collapsed="false">
      <c r="A31" s="32" t="s">
        <v>28</v>
      </c>
      <c r="B31" s="32"/>
      <c r="C31" s="33" t="n">
        <v>1042.5</v>
      </c>
      <c r="D31" s="34" t="n">
        <v>2.9</v>
      </c>
      <c r="E31" s="33" t="n">
        <v>456</v>
      </c>
      <c r="F31" s="34" t="n">
        <v>2.7</v>
      </c>
      <c r="G31" s="33" t="n">
        <v>586.5</v>
      </c>
      <c r="H31" s="34" t="n">
        <v>3.1</v>
      </c>
    </row>
    <row r="32" customFormat="false" ht="12" hidden="false" customHeight="false" outlineLevel="0" collapsed="false">
      <c r="A32" s="35" t="s">
        <v>22</v>
      </c>
      <c r="B32" s="28"/>
      <c r="C32" s="28" t="n">
        <v>4.5</v>
      </c>
      <c r="D32" s="28" t="n">
        <v>4.5</v>
      </c>
      <c r="E32" s="37" t="n">
        <v>5.7</v>
      </c>
      <c r="F32" s="37" t="n">
        <v>5.7</v>
      </c>
      <c r="G32" s="28" t="n">
        <v>4.9</v>
      </c>
      <c r="H32" s="28" t="n">
        <v>4.9</v>
      </c>
    </row>
    <row r="33" customFormat="false" ht="12" hidden="false" customHeight="false" outlineLevel="0" collapsed="false">
      <c r="A33" s="38" t="s">
        <v>23</v>
      </c>
      <c r="B33" s="39"/>
      <c r="C33" s="39" t="n">
        <v>91.4</v>
      </c>
      <c r="D33" s="40" t="n">
        <v>0.3</v>
      </c>
      <c r="E33" s="39" t="n">
        <v>50.6</v>
      </c>
      <c r="F33" s="40" t="n">
        <v>0.3</v>
      </c>
      <c r="G33" s="39" t="n">
        <v>56.4</v>
      </c>
      <c r="H33" s="40" t="n">
        <v>0.3</v>
      </c>
    </row>
    <row r="34" customFormat="false" ht="14.25" hidden="false" customHeight="false" outlineLevel="0" collapsed="false">
      <c r="A34" s="4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42" t="s">
        <v>29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4" t="s">
        <v>30</v>
      </c>
      <c r="B36" s="45"/>
      <c r="C36" s="45"/>
    </row>
    <row r="37" customFormat="false" ht="12" hidden="false" customHeight="false" outlineLevel="0" collapsed="false">
      <c r="A37" s="46" t="s">
        <v>31</v>
      </c>
      <c r="B37" s="45"/>
      <c r="C37" s="45"/>
    </row>
    <row r="38" customFormat="false" ht="12" hidden="false" customHeight="false" outlineLevel="0" collapsed="false">
      <c r="A38" s="47" t="s">
        <v>32</v>
      </c>
      <c r="B38" s="48"/>
      <c r="C38" s="48"/>
    </row>
    <row r="39" customFormat="false" ht="12" hidden="false" customHeight="false" outlineLevel="0" collapsed="false">
      <c r="A39" s="47" t="s">
        <v>33</v>
      </c>
      <c r="B39" s="48"/>
      <c r="C39" s="48"/>
    </row>
    <row r="40" customFormat="false" ht="14.25" hidden="false" customHeight="false" outlineLevel="0" collapsed="false">
      <c r="A40" s="49" t="s">
        <v>34</v>
      </c>
      <c r="B40" s="49"/>
      <c r="C40" s="49"/>
      <c r="D40" s="50"/>
      <c r="E40" s="50"/>
      <c r="F40" s="50"/>
      <c r="G40" s="50"/>
      <c r="H40" s="50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51" t="s">
        <v>35</v>
      </c>
      <c r="B43" s="51"/>
      <c r="C43" s="51"/>
      <c r="D43" s="51"/>
      <c r="E43" s="51"/>
      <c r="F43" s="51"/>
      <c r="G43" s="51"/>
      <c r="H43" s="51"/>
    </row>
    <row r="44" customFormat="false" ht="12" hidden="false" customHeight="true" outlineLevel="0" collapsed="false">
      <c r="A44" s="21" t="s">
        <v>15</v>
      </c>
      <c r="B44" s="21"/>
      <c r="C44" s="22" t="s">
        <v>16</v>
      </c>
      <c r="D44" s="22"/>
      <c r="E44" s="23" t="s">
        <v>17</v>
      </c>
      <c r="F44" s="23"/>
      <c r="G44" s="22" t="s">
        <v>18</v>
      </c>
      <c r="H44" s="22"/>
    </row>
    <row r="45" customFormat="false" ht="12" hidden="false" customHeight="false" outlineLevel="0" collapsed="false">
      <c r="A45" s="21"/>
      <c r="B45" s="21"/>
      <c r="C45" s="22" t="s">
        <v>19</v>
      </c>
      <c r="D45" s="22" t="s">
        <v>20</v>
      </c>
      <c r="E45" s="23" t="s">
        <v>19</v>
      </c>
      <c r="F45" s="23" t="s">
        <v>20</v>
      </c>
      <c r="G45" s="23" t="s">
        <v>19</v>
      </c>
      <c r="H45" s="23" t="s">
        <v>20</v>
      </c>
    </row>
    <row r="46" customFormat="false" ht="12" hidden="false" customHeight="true" outlineLevel="0" collapsed="false">
      <c r="A46" s="24" t="s">
        <v>21</v>
      </c>
      <c r="B46" s="24"/>
      <c r="C46" s="25" t="n">
        <v>28107.4</v>
      </c>
      <c r="D46" s="26" t="n">
        <v>100</v>
      </c>
      <c r="E46" s="25" t="n">
        <v>13142.8</v>
      </c>
      <c r="F46" s="26" t="n">
        <v>46.8</v>
      </c>
      <c r="G46" s="25" t="n">
        <v>14964.6</v>
      </c>
      <c r="H46" s="26" t="n">
        <v>53.2</v>
      </c>
    </row>
    <row r="47" customFormat="false" ht="12" hidden="false" customHeight="false" outlineLevel="0" collapsed="false">
      <c r="A47" s="27" t="s">
        <v>22</v>
      </c>
      <c r="B47" s="28"/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</row>
    <row r="48" customFormat="false" ht="12" hidden="false" customHeight="false" outlineLevel="0" collapsed="false">
      <c r="A48" s="29" t="s">
        <v>23</v>
      </c>
      <c r="B48" s="30"/>
      <c r="C48" s="30" t="n">
        <v>0</v>
      </c>
      <c r="D48" s="31" t="n">
        <v>0</v>
      </c>
      <c r="E48" s="30" t="n">
        <v>0</v>
      </c>
      <c r="F48" s="31" t="n">
        <v>0</v>
      </c>
      <c r="G48" s="30" t="n">
        <v>0</v>
      </c>
      <c r="H48" s="31" t="n">
        <v>0</v>
      </c>
    </row>
    <row r="49" customFormat="false" ht="12" hidden="false" customHeight="true" outlineLevel="0" collapsed="false">
      <c r="A49" s="32" t="s">
        <v>24</v>
      </c>
      <c r="B49" s="32"/>
      <c r="C49" s="33" t="n">
        <v>12576</v>
      </c>
      <c r="D49" s="34" t="n">
        <v>44.7</v>
      </c>
      <c r="E49" s="33" t="n">
        <v>5924.3</v>
      </c>
      <c r="F49" s="34" t="n">
        <v>45.1</v>
      </c>
      <c r="G49" s="33" t="n">
        <v>6651.7</v>
      </c>
      <c r="H49" s="34" t="n">
        <v>44.5</v>
      </c>
    </row>
    <row r="50" customFormat="false" ht="12" hidden="false" customHeight="false" outlineLevel="0" collapsed="false">
      <c r="A50" s="35" t="s">
        <v>22</v>
      </c>
      <c r="B50" s="28"/>
      <c r="C50" s="28" t="n">
        <v>1.2</v>
      </c>
      <c r="D50" s="28" t="n">
        <v>1.2</v>
      </c>
      <c r="E50" s="28" t="n">
        <v>1.4</v>
      </c>
      <c r="F50" s="28" t="n">
        <v>1.4</v>
      </c>
      <c r="G50" s="28" t="n">
        <v>1.3</v>
      </c>
      <c r="H50" s="28" t="n">
        <v>1.3</v>
      </c>
    </row>
    <row r="51" customFormat="false" ht="12" hidden="false" customHeight="false" outlineLevel="0" collapsed="false">
      <c r="A51" s="36" t="s">
        <v>23</v>
      </c>
      <c r="B51" s="30"/>
      <c r="C51" s="30" t="n">
        <v>307.1</v>
      </c>
      <c r="D51" s="31" t="n">
        <v>1.1</v>
      </c>
      <c r="E51" s="30" t="n">
        <v>164</v>
      </c>
      <c r="F51" s="31" t="n">
        <v>1.2</v>
      </c>
      <c r="G51" s="30" t="n">
        <v>174.3</v>
      </c>
      <c r="H51" s="31" t="n">
        <v>1.2</v>
      </c>
    </row>
    <row r="52" customFormat="false" ht="12" hidden="false" customHeight="true" outlineLevel="0" collapsed="false">
      <c r="A52" s="32" t="s">
        <v>25</v>
      </c>
      <c r="B52" s="32"/>
      <c r="C52" s="33" t="n">
        <v>7168.5</v>
      </c>
      <c r="D52" s="34" t="n">
        <v>25.5</v>
      </c>
      <c r="E52" s="33" t="n">
        <v>3427.2</v>
      </c>
      <c r="F52" s="34" t="n">
        <v>26.1</v>
      </c>
      <c r="G52" s="33" t="n">
        <v>3741.3</v>
      </c>
      <c r="H52" s="34" t="n">
        <v>25</v>
      </c>
    </row>
    <row r="53" customFormat="false" ht="12" hidden="false" customHeight="false" outlineLevel="0" collapsed="false">
      <c r="A53" s="35" t="s">
        <v>22</v>
      </c>
      <c r="B53" s="28"/>
      <c r="C53" s="28" t="n">
        <v>1.6</v>
      </c>
      <c r="D53" s="28" t="n">
        <v>1.6</v>
      </c>
      <c r="E53" s="28" t="n">
        <v>1.9</v>
      </c>
      <c r="F53" s="28" t="n">
        <v>1.9</v>
      </c>
      <c r="G53" s="28" t="n">
        <v>1.9</v>
      </c>
      <c r="H53" s="28" t="n">
        <v>1.9</v>
      </c>
    </row>
    <row r="54" customFormat="false" ht="12" hidden="false" customHeight="false" outlineLevel="0" collapsed="false">
      <c r="A54" s="36" t="s">
        <v>23</v>
      </c>
      <c r="B54" s="30"/>
      <c r="C54" s="30" t="n">
        <v>230.2</v>
      </c>
      <c r="D54" s="31" t="n">
        <v>0.8</v>
      </c>
      <c r="E54" s="30" t="n">
        <v>130.9</v>
      </c>
      <c r="F54" s="31" t="n">
        <v>1</v>
      </c>
      <c r="G54" s="30" t="n">
        <v>137.3</v>
      </c>
      <c r="H54" s="31" t="n">
        <v>0.9</v>
      </c>
    </row>
    <row r="55" customFormat="false" ht="12" hidden="false" customHeight="true" outlineLevel="0" collapsed="false">
      <c r="A55" s="32" t="s">
        <v>26</v>
      </c>
      <c r="B55" s="32"/>
      <c r="C55" s="33" t="n">
        <v>5376.5</v>
      </c>
      <c r="D55" s="34" t="n">
        <v>19.1</v>
      </c>
      <c r="E55" s="33" t="n">
        <v>2631</v>
      </c>
      <c r="F55" s="34" t="n">
        <v>20</v>
      </c>
      <c r="G55" s="33" t="n">
        <v>2745.5</v>
      </c>
      <c r="H55" s="34" t="n">
        <v>18.3</v>
      </c>
    </row>
    <row r="56" customFormat="false" ht="12" hidden="false" customHeight="false" outlineLevel="0" collapsed="false">
      <c r="A56" s="35" t="s">
        <v>22</v>
      </c>
      <c r="B56" s="28"/>
      <c r="C56" s="28" t="n">
        <v>2.1</v>
      </c>
      <c r="D56" s="28" t="n">
        <v>2.1</v>
      </c>
      <c r="E56" s="28" t="n">
        <v>2.4</v>
      </c>
      <c r="F56" s="28" t="n">
        <v>2.4</v>
      </c>
      <c r="G56" s="28" t="n">
        <v>2.4</v>
      </c>
      <c r="H56" s="28" t="n">
        <v>2.4</v>
      </c>
    </row>
    <row r="57" customFormat="false" ht="12" hidden="false" customHeight="false" outlineLevel="0" collapsed="false">
      <c r="A57" s="36" t="s">
        <v>23</v>
      </c>
      <c r="B57" s="30"/>
      <c r="C57" s="30" t="n">
        <v>225.1</v>
      </c>
      <c r="D57" s="31" t="n">
        <v>0.8</v>
      </c>
      <c r="E57" s="30" t="n">
        <v>125.7</v>
      </c>
      <c r="F57" s="31" t="n">
        <v>1</v>
      </c>
      <c r="G57" s="30" t="n">
        <v>127.9</v>
      </c>
      <c r="H57" s="31" t="n">
        <v>0.9</v>
      </c>
    </row>
    <row r="58" customFormat="false" ht="12" hidden="false" customHeight="true" outlineLevel="0" collapsed="false">
      <c r="A58" s="32" t="s">
        <v>27</v>
      </c>
      <c r="B58" s="32"/>
      <c r="C58" s="33" t="n">
        <v>2242.1</v>
      </c>
      <c r="D58" s="34" t="n">
        <v>8</v>
      </c>
      <c r="E58" s="33" t="n">
        <v>838.7</v>
      </c>
      <c r="F58" s="34" t="n">
        <v>6.4</v>
      </c>
      <c r="G58" s="33" t="n">
        <v>1403.4</v>
      </c>
      <c r="H58" s="34" t="n">
        <v>9.4</v>
      </c>
    </row>
    <row r="59" customFormat="false" ht="12" hidden="false" customHeight="false" outlineLevel="0" collapsed="false">
      <c r="A59" s="35" t="s">
        <v>22</v>
      </c>
      <c r="B59" s="28"/>
      <c r="C59" s="52" t="n">
        <v>3.4</v>
      </c>
      <c r="D59" s="52" t="n">
        <v>3.4</v>
      </c>
      <c r="E59" s="53" t="n">
        <v>4.5</v>
      </c>
      <c r="F59" s="53" t="n">
        <v>4.5</v>
      </c>
      <c r="G59" s="53" t="n">
        <v>3.5</v>
      </c>
      <c r="H59" s="53" t="n">
        <v>3.5</v>
      </c>
    </row>
    <row r="60" customFormat="false" ht="12" hidden="false" customHeight="false" outlineLevel="0" collapsed="false">
      <c r="A60" s="36" t="s">
        <v>23</v>
      </c>
      <c r="B60" s="30"/>
      <c r="C60" s="54" t="n">
        <v>148.7</v>
      </c>
      <c r="D60" s="55" t="n">
        <v>0.5</v>
      </c>
      <c r="E60" s="54" t="n">
        <v>73.5</v>
      </c>
      <c r="F60" s="55" t="n">
        <v>0.6</v>
      </c>
      <c r="G60" s="54" t="n">
        <v>95.7</v>
      </c>
      <c r="H60" s="55" t="n">
        <v>0.6</v>
      </c>
    </row>
    <row r="61" customFormat="false" ht="12" hidden="false" customHeight="true" outlineLevel="0" collapsed="false">
      <c r="A61" s="32" t="s">
        <v>28</v>
      </c>
      <c r="B61" s="32"/>
      <c r="C61" s="33" t="n">
        <v>744.3</v>
      </c>
      <c r="D61" s="34" t="n">
        <v>2.6</v>
      </c>
      <c r="E61" s="33" t="n">
        <v>321.6</v>
      </c>
      <c r="F61" s="34" t="n">
        <v>2.4</v>
      </c>
      <c r="G61" s="33" t="n">
        <v>422.6</v>
      </c>
      <c r="H61" s="34" t="n">
        <v>2.8</v>
      </c>
    </row>
    <row r="62" customFormat="false" ht="12" hidden="false" customHeight="false" outlineLevel="0" collapsed="false">
      <c r="A62" s="35" t="s">
        <v>22</v>
      </c>
      <c r="B62" s="28"/>
      <c r="C62" s="28" t="n">
        <v>5.8</v>
      </c>
      <c r="D62" s="28" t="n">
        <v>5.8</v>
      </c>
      <c r="E62" s="37" t="n">
        <v>7.4</v>
      </c>
      <c r="F62" s="37" t="n">
        <v>7.4</v>
      </c>
      <c r="G62" s="37" t="n">
        <v>6.2</v>
      </c>
      <c r="H62" s="37" t="n">
        <v>6.2</v>
      </c>
    </row>
    <row r="63" customFormat="false" ht="12" hidden="false" customHeight="false" outlineLevel="0" collapsed="false">
      <c r="A63" s="38" t="s">
        <v>23</v>
      </c>
      <c r="B63" s="39"/>
      <c r="C63" s="39" t="n">
        <v>84.9</v>
      </c>
      <c r="D63" s="40" t="n">
        <v>0.3</v>
      </c>
      <c r="E63" s="39" t="n">
        <v>46.9</v>
      </c>
      <c r="F63" s="40" t="n">
        <v>0.4</v>
      </c>
      <c r="G63" s="39" t="n">
        <v>51</v>
      </c>
      <c r="H63" s="40" t="n">
        <v>0.3</v>
      </c>
    </row>
    <row r="64" customFormat="false" ht="14.25" hidden="false" customHeight="false" outlineLevel="0" collapsed="false">
      <c r="A64" s="41"/>
      <c r="B64" s="1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A65" s="42" t="s">
        <v>29</v>
      </c>
      <c r="B65" s="43"/>
      <c r="C65" s="43"/>
      <c r="D65" s="43"/>
      <c r="E65" s="43"/>
      <c r="F65" s="43"/>
      <c r="G65" s="43"/>
      <c r="H65" s="43"/>
    </row>
    <row r="66" customFormat="false" ht="12" hidden="false" customHeight="false" outlineLevel="0" collapsed="false">
      <c r="A66" s="44" t="s">
        <v>30</v>
      </c>
      <c r="B66" s="45"/>
      <c r="C66" s="45"/>
    </row>
    <row r="67" customFormat="false" ht="12" hidden="false" customHeight="false" outlineLevel="0" collapsed="false">
      <c r="A67" s="46" t="s">
        <v>31</v>
      </c>
      <c r="B67" s="45"/>
      <c r="C67" s="45"/>
    </row>
    <row r="68" customFormat="false" ht="12" hidden="false" customHeight="false" outlineLevel="0" collapsed="false">
      <c r="A68" s="47" t="s">
        <v>32</v>
      </c>
      <c r="B68" s="48"/>
      <c r="C68" s="48"/>
    </row>
    <row r="69" customFormat="false" ht="12" hidden="false" customHeight="false" outlineLevel="0" collapsed="false">
      <c r="A69" s="47" t="s">
        <v>33</v>
      </c>
      <c r="B69" s="48"/>
      <c r="C69" s="48"/>
    </row>
    <row r="70" customFormat="false" ht="14.25" hidden="false" customHeight="false" outlineLevel="0" collapsed="false">
      <c r="A70" s="49" t="s">
        <v>34</v>
      </c>
      <c r="B70" s="49"/>
      <c r="C70" s="49"/>
      <c r="D70" s="50"/>
      <c r="E70" s="50"/>
      <c r="F70" s="50"/>
      <c r="G70" s="50"/>
      <c r="H70" s="50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9.5" hidden="false" customHeight="true" outlineLevel="0" collapsed="false">
      <c r="A73" s="56" t="s">
        <v>36</v>
      </c>
      <c r="B73" s="56"/>
      <c r="C73" s="56"/>
      <c r="D73" s="56"/>
      <c r="E73" s="56"/>
      <c r="F73" s="56"/>
      <c r="G73" s="56"/>
      <c r="H73" s="56"/>
    </row>
    <row r="74" customFormat="false" ht="12" hidden="false" customHeight="true" outlineLevel="0" collapsed="false">
      <c r="A74" s="21" t="s">
        <v>15</v>
      </c>
      <c r="B74" s="21"/>
      <c r="C74" s="22" t="s">
        <v>16</v>
      </c>
      <c r="D74" s="22"/>
      <c r="E74" s="23" t="s">
        <v>17</v>
      </c>
      <c r="F74" s="23"/>
      <c r="G74" s="22" t="s">
        <v>18</v>
      </c>
      <c r="H74" s="22"/>
    </row>
    <row r="75" customFormat="false" ht="12" hidden="false" customHeight="false" outlineLevel="0" collapsed="false">
      <c r="A75" s="21"/>
      <c r="B75" s="21"/>
      <c r="C75" s="22" t="s">
        <v>19</v>
      </c>
      <c r="D75" s="22" t="s">
        <v>20</v>
      </c>
      <c r="E75" s="23" t="s">
        <v>19</v>
      </c>
      <c r="F75" s="23" t="s">
        <v>20</v>
      </c>
      <c r="G75" s="23" t="s">
        <v>19</v>
      </c>
      <c r="H75" s="23" t="s">
        <v>20</v>
      </c>
    </row>
    <row r="76" customFormat="false" ht="12" hidden="false" customHeight="true" outlineLevel="0" collapsed="false">
      <c r="A76" s="24" t="s">
        <v>21</v>
      </c>
      <c r="B76" s="24"/>
      <c r="C76" s="25" t="n">
        <v>7697.9</v>
      </c>
      <c r="D76" s="26" t="n">
        <v>100</v>
      </c>
      <c r="E76" s="25" t="n">
        <v>3991.3</v>
      </c>
      <c r="F76" s="26" t="n">
        <v>51.8</v>
      </c>
      <c r="G76" s="25" t="n">
        <v>3706.5</v>
      </c>
      <c r="H76" s="26" t="n">
        <v>48.2</v>
      </c>
    </row>
    <row r="77" customFormat="false" ht="12" hidden="false" customHeight="false" outlineLevel="0" collapsed="false">
      <c r="A77" s="27" t="s">
        <v>22</v>
      </c>
      <c r="B77" s="28"/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</row>
    <row r="78" customFormat="false" ht="12" hidden="false" customHeight="false" outlineLevel="0" collapsed="false">
      <c r="A78" s="29" t="s">
        <v>23</v>
      </c>
      <c r="B78" s="30"/>
      <c r="C78" s="30" t="n">
        <v>0</v>
      </c>
      <c r="D78" s="31" t="n">
        <v>0</v>
      </c>
      <c r="E78" s="30" t="n">
        <v>0</v>
      </c>
      <c r="F78" s="31" t="n">
        <v>0</v>
      </c>
      <c r="G78" s="30" t="n">
        <v>0</v>
      </c>
      <c r="H78" s="31" t="n">
        <v>0</v>
      </c>
    </row>
    <row r="79" customFormat="false" ht="12" hidden="false" customHeight="true" outlineLevel="0" collapsed="false">
      <c r="A79" s="32" t="s">
        <v>24</v>
      </c>
      <c r="B79" s="32"/>
      <c r="C79" s="33" t="n">
        <v>2887</v>
      </c>
      <c r="D79" s="34" t="n">
        <v>37.5</v>
      </c>
      <c r="E79" s="33" t="n">
        <v>1535.7</v>
      </c>
      <c r="F79" s="34" t="n">
        <v>38.5</v>
      </c>
      <c r="G79" s="33" t="n">
        <v>1351.2</v>
      </c>
      <c r="H79" s="34" t="n">
        <v>36.5</v>
      </c>
    </row>
    <row r="80" customFormat="false" ht="12" hidden="false" customHeight="false" outlineLevel="0" collapsed="false">
      <c r="A80" s="35" t="s">
        <v>22</v>
      </c>
      <c r="B80" s="28"/>
      <c r="C80" s="28" t="n">
        <v>2.1</v>
      </c>
      <c r="D80" s="28" t="n">
        <v>2.1</v>
      </c>
      <c r="E80" s="28" t="n">
        <v>2.3</v>
      </c>
      <c r="F80" s="28" t="n">
        <v>2.3</v>
      </c>
      <c r="G80" s="28" t="n">
        <v>2.3</v>
      </c>
      <c r="H80" s="28" t="n">
        <v>2.3</v>
      </c>
    </row>
    <row r="81" customFormat="false" ht="12" hidden="false" customHeight="false" outlineLevel="0" collapsed="false">
      <c r="A81" s="36" t="s">
        <v>23</v>
      </c>
      <c r="B81" s="30"/>
      <c r="C81" s="30" t="n">
        <v>117.5</v>
      </c>
      <c r="D81" s="31" t="n">
        <v>1.5</v>
      </c>
      <c r="E81" s="30" t="n">
        <v>70.3</v>
      </c>
      <c r="F81" s="31" t="n">
        <v>1.8</v>
      </c>
      <c r="G81" s="30" t="n">
        <v>60.6</v>
      </c>
      <c r="H81" s="31" t="n">
        <v>1.6</v>
      </c>
    </row>
    <row r="82" customFormat="false" ht="12" hidden="false" customHeight="true" outlineLevel="0" collapsed="false">
      <c r="A82" s="32" t="s">
        <v>25</v>
      </c>
      <c r="B82" s="32"/>
      <c r="C82" s="33" t="n">
        <v>1878.4</v>
      </c>
      <c r="D82" s="34" t="n">
        <v>24.4</v>
      </c>
      <c r="E82" s="33" t="n">
        <v>1007.8</v>
      </c>
      <c r="F82" s="34" t="n">
        <v>25.3</v>
      </c>
      <c r="G82" s="33" t="n">
        <v>870.6</v>
      </c>
      <c r="H82" s="34" t="n">
        <v>23.5</v>
      </c>
    </row>
    <row r="83" customFormat="false" ht="12" hidden="false" customHeight="false" outlineLevel="0" collapsed="false">
      <c r="A83" s="35" t="s">
        <v>22</v>
      </c>
      <c r="B83" s="28"/>
      <c r="C83" s="28" t="n">
        <v>2.6</v>
      </c>
      <c r="D83" s="28" t="n">
        <v>2.6</v>
      </c>
      <c r="E83" s="28" t="n">
        <v>2.9</v>
      </c>
      <c r="F83" s="28" t="n">
        <v>2.9</v>
      </c>
      <c r="G83" s="28" t="n">
        <v>3</v>
      </c>
      <c r="H83" s="28" t="n">
        <v>3</v>
      </c>
    </row>
    <row r="84" customFormat="false" ht="12" hidden="false" customHeight="false" outlineLevel="0" collapsed="false">
      <c r="A84" s="36" t="s">
        <v>23</v>
      </c>
      <c r="B84" s="30"/>
      <c r="C84" s="30" t="n">
        <v>95.5</v>
      </c>
      <c r="D84" s="31" t="n">
        <v>1.2</v>
      </c>
      <c r="E84" s="30" t="n">
        <v>57.7</v>
      </c>
      <c r="F84" s="31" t="n">
        <v>1.4</v>
      </c>
      <c r="G84" s="30" t="n">
        <v>51.6</v>
      </c>
      <c r="H84" s="31" t="n">
        <v>1.4</v>
      </c>
    </row>
    <row r="85" customFormat="false" ht="12" hidden="false" customHeight="true" outlineLevel="0" collapsed="false">
      <c r="A85" s="32" t="s">
        <v>26</v>
      </c>
      <c r="B85" s="32"/>
      <c r="C85" s="33" t="n">
        <v>1439.3</v>
      </c>
      <c r="D85" s="34" t="n">
        <v>18.7</v>
      </c>
      <c r="E85" s="33" t="n">
        <v>779.1</v>
      </c>
      <c r="F85" s="34" t="n">
        <v>19.5</v>
      </c>
      <c r="G85" s="33" t="n">
        <v>660.2</v>
      </c>
      <c r="H85" s="34" t="n">
        <v>17.8</v>
      </c>
    </row>
    <row r="86" customFormat="false" ht="12" hidden="false" customHeight="false" outlineLevel="0" collapsed="false">
      <c r="A86" s="35" t="s">
        <v>22</v>
      </c>
      <c r="B86" s="28"/>
      <c r="C86" s="28" t="n">
        <v>3.4</v>
      </c>
      <c r="D86" s="28" t="n">
        <v>3.4</v>
      </c>
      <c r="E86" s="37" t="n">
        <v>3.7</v>
      </c>
      <c r="F86" s="28" t="n">
        <v>3.7</v>
      </c>
      <c r="G86" s="28" t="n">
        <v>3.8</v>
      </c>
      <c r="H86" s="28" t="n">
        <v>3.8</v>
      </c>
    </row>
    <row r="87" customFormat="false" ht="12" hidden="false" customHeight="false" outlineLevel="0" collapsed="false">
      <c r="A87" s="36" t="s">
        <v>23</v>
      </c>
      <c r="B87" s="30"/>
      <c r="C87" s="30" t="n">
        <v>96.4</v>
      </c>
      <c r="D87" s="31" t="n">
        <v>1.3</v>
      </c>
      <c r="E87" s="30" t="n">
        <v>56.4</v>
      </c>
      <c r="F87" s="31" t="n">
        <v>1.4</v>
      </c>
      <c r="G87" s="30" t="n">
        <v>49.5</v>
      </c>
      <c r="H87" s="31" t="n">
        <v>1.3</v>
      </c>
    </row>
    <row r="88" customFormat="false" ht="12" hidden="false" customHeight="true" outlineLevel="0" collapsed="false">
      <c r="A88" s="32" t="s">
        <v>27</v>
      </c>
      <c r="B88" s="32"/>
      <c r="C88" s="33" t="n">
        <v>1194.9</v>
      </c>
      <c r="D88" s="34" t="n">
        <v>15.5</v>
      </c>
      <c r="E88" s="33" t="n">
        <v>534.3</v>
      </c>
      <c r="F88" s="34" t="n">
        <v>13.4</v>
      </c>
      <c r="G88" s="33" t="n">
        <v>660.7</v>
      </c>
      <c r="H88" s="34" t="n">
        <v>17.8</v>
      </c>
    </row>
    <row r="89" customFormat="false" ht="12" hidden="false" customHeight="false" outlineLevel="0" collapsed="false">
      <c r="A89" s="35" t="s">
        <v>22</v>
      </c>
      <c r="B89" s="28"/>
      <c r="C89" s="37" t="n">
        <v>3.9</v>
      </c>
      <c r="D89" s="37" t="n">
        <v>3.9</v>
      </c>
      <c r="E89" s="37" t="n">
        <v>4.5</v>
      </c>
      <c r="F89" s="37" t="n">
        <v>4.5</v>
      </c>
      <c r="G89" s="37" t="n">
        <v>4.1</v>
      </c>
      <c r="H89" s="37" t="n">
        <v>4.1</v>
      </c>
    </row>
    <row r="90" customFormat="false" ht="12" hidden="false" customHeight="false" outlineLevel="0" collapsed="false">
      <c r="A90" s="36" t="s">
        <v>23</v>
      </c>
      <c r="B90" s="30"/>
      <c r="C90" s="54" t="n">
        <v>91.9</v>
      </c>
      <c r="D90" s="55" t="n">
        <v>1.2</v>
      </c>
      <c r="E90" s="54" t="n">
        <v>47.1</v>
      </c>
      <c r="F90" s="55" t="n">
        <v>1.2</v>
      </c>
      <c r="G90" s="54" t="n">
        <v>53.3</v>
      </c>
      <c r="H90" s="55" t="n">
        <v>1.4</v>
      </c>
    </row>
    <row r="91" customFormat="false" ht="12" hidden="false" customHeight="true" outlineLevel="0" collapsed="false">
      <c r="A91" s="32" t="s">
        <v>28</v>
      </c>
      <c r="B91" s="32"/>
      <c r="C91" s="33" t="n">
        <v>298.2</v>
      </c>
      <c r="D91" s="34" t="n">
        <v>3.9</v>
      </c>
      <c r="E91" s="33" t="n">
        <v>134.4</v>
      </c>
      <c r="F91" s="34" t="n">
        <v>3.4</v>
      </c>
      <c r="G91" s="33" t="n">
        <v>163.9</v>
      </c>
      <c r="H91" s="34" t="n">
        <v>4.4</v>
      </c>
    </row>
    <row r="92" customFormat="false" ht="12" hidden="false" customHeight="false" outlineLevel="0" collapsed="false">
      <c r="A92" s="35" t="s">
        <v>22</v>
      </c>
      <c r="B92" s="28"/>
      <c r="C92" s="37" t="n">
        <v>7</v>
      </c>
      <c r="D92" s="37" t="n">
        <v>7</v>
      </c>
      <c r="E92" s="37" t="n">
        <v>8.4</v>
      </c>
      <c r="F92" s="37" t="n">
        <v>8.4</v>
      </c>
      <c r="G92" s="37" t="n">
        <v>8.3</v>
      </c>
      <c r="H92" s="37" t="n">
        <v>8.3</v>
      </c>
    </row>
    <row r="93" customFormat="false" ht="12" hidden="false" customHeight="false" outlineLevel="0" collapsed="false">
      <c r="A93" s="38" t="s">
        <v>23</v>
      </c>
      <c r="B93" s="39"/>
      <c r="C93" s="39" t="n">
        <v>40.8</v>
      </c>
      <c r="D93" s="40" t="n">
        <v>0.5</v>
      </c>
      <c r="E93" s="39" t="n">
        <v>22.1</v>
      </c>
      <c r="F93" s="40" t="n">
        <v>0.6</v>
      </c>
      <c r="G93" s="39" t="n">
        <v>26.7</v>
      </c>
      <c r="H93" s="40" t="n">
        <v>0.7</v>
      </c>
    </row>
    <row r="94" customFormat="false" ht="14.25" hidden="false" customHeight="false" outlineLevel="0" collapsed="false">
      <c r="A94" s="41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42" t="s">
        <v>29</v>
      </c>
      <c r="B95" s="43"/>
      <c r="C95" s="43"/>
      <c r="D95" s="43"/>
      <c r="E95" s="43"/>
      <c r="F95" s="43"/>
      <c r="G95" s="43"/>
      <c r="H95" s="43"/>
    </row>
    <row r="96" customFormat="false" ht="12" hidden="false" customHeight="false" outlineLevel="0" collapsed="false">
      <c r="A96" s="44" t="s">
        <v>30</v>
      </c>
      <c r="B96" s="45"/>
      <c r="C96" s="45"/>
    </row>
    <row r="97" customFormat="false" ht="12" hidden="false" customHeight="false" outlineLevel="0" collapsed="false">
      <c r="A97" s="46" t="s">
        <v>31</v>
      </c>
      <c r="B97" s="45"/>
      <c r="C97" s="45"/>
    </row>
    <row r="98" customFormat="false" ht="12" hidden="false" customHeight="false" outlineLevel="0" collapsed="false">
      <c r="A98" s="47" t="s">
        <v>32</v>
      </c>
      <c r="B98" s="48"/>
      <c r="C98" s="48"/>
    </row>
    <row r="99" customFormat="false" ht="14.25" hidden="false" customHeight="false" outlineLevel="0" collapsed="false">
      <c r="A99" s="57" t="s">
        <v>37</v>
      </c>
      <c r="B99" s="1"/>
      <c r="C99" s="1"/>
      <c r="D99" s="1"/>
      <c r="E99" s="1"/>
      <c r="F99" s="1"/>
      <c r="G99" s="1"/>
      <c r="H99" s="1"/>
    </row>
    <row r="100" customFormat="false" ht="12" hidden="false" customHeight="false" outlineLevel="0" collapsed="false">
      <c r="A100" s="47" t="s">
        <v>33</v>
      </c>
      <c r="B100" s="48"/>
      <c r="C100" s="48"/>
    </row>
    <row r="101" customFormat="false" ht="14.25" hidden="false" customHeight="false" outlineLevel="0" collapsed="false">
      <c r="A101" s="49" t="s">
        <v>34</v>
      </c>
      <c r="B101" s="49"/>
      <c r="C101" s="49"/>
      <c r="D101" s="50"/>
      <c r="E101" s="50"/>
      <c r="F101" s="50"/>
      <c r="G101" s="50"/>
      <c r="H101" s="50"/>
    </row>
    <row r="102" s="8" customFormat="true" ht="12" hidden="false" customHeight="false" outlineLevel="0" collapsed="false"/>
    <row r="103" s="8" customFormat="true" ht="12" hidden="false" customHeight="false" outlineLevel="0" collapsed="false"/>
    <row r="104" s="8" customFormat="true" ht="12" hidden="false" customHeight="false" outlineLevel="0" collapsed="false"/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</sheetData>
  <mergeCells count="38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40:C40"/>
    <mergeCell ref="A44:B45"/>
    <mergeCell ref="C44:D44"/>
    <mergeCell ref="E44:F44"/>
    <mergeCell ref="G44:H44"/>
    <mergeCell ref="A46:B46"/>
    <mergeCell ref="A49:B49"/>
    <mergeCell ref="A52:B52"/>
    <mergeCell ref="A55:B55"/>
    <mergeCell ref="A58:B58"/>
    <mergeCell ref="A61:B61"/>
    <mergeCell ref="A70:C70"/>
    <mergeCell ref="A73:H73"/>
    <mergeCell ref="A74:B75"/>
    <mergeCell ref="C74:D74"/>
    <mergeCell ref="E74:F74"/>
    <mergeCell ref="G74:H74"/>
    <mergeCell ref="A76:B76"/>
    <mergeCell ref="A79:B79"/>
    <mergeCell ref="A82:B82"/>
    <mergeCell ref="A85:B85"/>
    <mergeCell ref="A88:B88"/>
    <mergeCell ref="A91:B91"/>
    <mergeCell ref="A101:C101"/>
  </mergeCells>
  <conditionalFormatting sqref="A102:IV64633 I7:IV34 A34:H34 I41:IV64 A64:H64 I71:IV95 A94:H94 A99:IV99 D98:IV98 D100:IV101 B35:IV35 D38:IV40 B65:IV65 D68:IV70 B95:H95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3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6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95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1.7"/>
    <col collapsed="false" customWidth="true" hidden="false" outlineLevel="0" max="11" min="11" style="8" width="10.99"/>
    <col collapsed="false" customWidth="true" hidden="false" outlineLevel="0" max="12" min="12" style="8" width="11.7"/>
    <col collapsed="false" customWidth="false" hidden="false" outlineLevel="0" max="13" min="13" style="8" width="11.42"/>
    <col collapsed="false" customWidth="true" hidden="false" outlineLevel="0" max="14" min="14" style="8" width="11.7"/>
    <col collapsed="false" customWidth="true" hidden="false" outlineLevel="0" max="16" min="15" style="8" width="2.7"/>
    <col collapsed="false" customWidth="false" hidden="false" outlineLevel="0" max="18" min="17" style="8" width="11.42"/>
    <col collapsed="false" customWidth="true" hidden="false" outlineLevel="0" max="20" min="19" style="8" width="2.7"/>
    <col collapsed="false" customWidth="false" hidden="false" outlineLevel="0" max="257" min="21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38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3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true" outlineLevel="0" collapsed="false">
      <c r="A13" s="56" t="s">
        <v>14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Q13" s="58"/>
      <c r="R13" s="58"/>
      <c r="U13" s="58"/>
      <c r="V13" s="58"/>
    </row>
    <row r="14" customFormat="false" ht="14.25" hidden="false" customHeight="true" outlineLevel="0" collapsed="false">
      <c r="A14" s="21" t="s">
        <v>15</v>
      </c>
      <c r="B14" s="21"/>
      <c r="C14" s="22" t="s">
        <v>16</v>
      </c>
      <c r="D14" s="22"/>
      <c r="E14" s="22" t="s">
        <v>39</v>
      </c>
      <c r="F14" s="22"/>
      <c r="G14" s="22" t="s">
        <v>40</v>
      </c>
      <c r="H14" s="22"/>
      <c r="I14" s="22" t="s">
        <v>41</v>
      </c>
      <c r="J14" s="22"/>
      <c r="K14" s="22" t="s">
        <v>42</v>
      </c>
      <c r="L14" s="22"/>
      <c r="M14" s="22" t="s">
        <v>43</v>
      </c>
      <c r="N14" s="22"/>
      <c r="O14" s="1"/>
      <c r="P14" s="1"/>
      <c r="Q14" s="22" t="s">
        <v>44</v>
      </c>
      <c r="R14" s="22"/>
      <c r="U14" s="22" t="s">
        <v>45</v>
      </c>
      <c r="V14" s="22"/>
    </row>
    <row r="15" customFormat="false" ht="14.25" hidden="false" customHeight="false" outlineLevel="0" collapsed="false">
      <c r="A15" s="21"/>
      <c r="B15" s="21"/>
      <c r="C15" s="22" t="s">
        <v>19</v>
      </c>
      <c r="D15" s="22" t="s">
        <v>20</v>
      </c>
      <c r="E15" s="22" t="s">
        <v>19</v>
      </c>
      <c r="F15" s="22" t="s">
        <v>20</v>
      </c>
      <c r="G15" s="22" t="s">
        <v>19</v>
      </c>
      <c r="H15" s="22" t="s">
        <v>20</v>
      </c>
      <c r="I15" s="22" t="s">
        <v>19</v>
      </c>
      <c r="J15" s="22" t="s">
        <v>20</v>
      </c>
      <c r="K15" s="22" t="s">
        <v>19</v>
      </c>
      <c r="L15" s="22" t="s">
        <v>20</v>
      </c>
      <c r="M15" s="22" t="s">
        <v>19</v>
      </c>
      <c r="N15" s="22" t="s">
        <v>20</v>
      </c>
      <c r="O15" s="1"/>
      <c r="P15" s="1"/>
      <c r="Q15" s="22" t="s">
        <v>19</v>
      </c>
      <c r="R15" s="22" t="s">
        <v>20</v>
      </c>
      <c r="U15" s="22" t="s">
        <v>19</v>
      </c>
      <c r="V15" s="22" t="s">
        <v>20</v>
      </c>
    </row>
    <row r="16" customFormat="false" ht="12" hidden="false" customHeight="true" outlineLevel="0" collapsed="false">
      <c r="A16" s="24" t="s">
        <v>21</v>
      </c>
      <c r="B16" s="24"/>
      <c r="C16" s="25" t="n">
        <v>35805.3</v>
      </c>
      <c r="D16" s="26" t="n">
        <v>100</v>
      </c>
      <c r="E16" s="25" t="n">
        <v>6052.1</v>
      </c>
      <c r="F16" s="26" t="n">
        <v>16.9</v>
      </c>
      <c r="G16" s="25" t="n">
        <v>7808.7</v>
      </c>
      <c r="H16" s="26" t="n">
        <v>21.8</v>
      </c>
      <c r="I16" s="25" t="n">
        <v>6989.9</v>
      </c>
      <c r="J16" s="26" t="n">
        <v>19.5</v>
      </c>
      <c r="K16" s="25" t="n">
        <v>9064.6</v>
      </c>
      <c r="L16" s="26" t="n">
        <v>25.3</v>
      </c>
      <c r="M16" s="25" t="n">
        <v>5889.9</v>
      </c>
      <c r="N16" s="26" t="n">
        <v>16.4</v>
      </c>
      <c r="Q16" s="25" t="n">
        <v>1066.5</v>
      </c>
      <c r="R16" s="26" t="n">
        <v>3</v>
      </c>
      <c r="U16" s="25" t="n">
        <v>4020.7</v>
      </c>
      <c r="V16" s="59" t="n">
        <v>11.2</v>
      </c>
    </row>
    <row r="17" customFormat="false" ht="12" hidden="false" customHeight="false" outlineLevel="0" collapsed="false">
      <c r="A17" s="27" t="s">
        <v>22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Q17" s="28" t="n">
        <v>0</v>
      </c>
      <c r="R17" s="28" t="n">
        <v>0</v>
      </c>
      <c r="U17" s="28" t="n">
        <v>0</v>
      </c>
      <c r="V17" s="28" t="n">
        <v>0</v>
      </c>
    </row>
    <row r="18" customFormat="false" ht="12" hidden="false" customHeight="false" outlineLevel="0" collapsed="false">
      <c r="A18" s="29" t="s">
        <v>23</v>
      </c>
      <c r="B18" s="30"/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Q18" s="30" t="n">
        <v>0</v>
      </c>
      <c r="R18" s="31" t="n">
        <v>0</v>
      </c>
      <c r="U18" s="30" t="n">
        <v>0</v>
      </c>
      <c r="V18" s="31" t="n">
        <v>0</v>
      </c>
    </row>
    <row r="19" customFormat="false" ht="12" hidden="false" customHeight="true" outlineLevel="0" collapsed="false">
      <c r="A19" s="32" t="s">
        <v>24</v>
      </c>
      <c r="B19" s="32"/>
      <c r="C19" s="33" t="n">
        <v>15463</v>
      </c>
      <c r="D19" s="34" t="n">
        <v>43.2</v>
      </c>
      <c r="E19" s="33" t="n">
        <v>2766.3</v>
      </c>
      <c r="F19" s="34" t="n">
        <v>45.7</v>
      </c>
      <c r="G19" s="33" t="n">
        <v>2657.8</v>
      </c>
      <c r="H19" s="34" t="n">
        <v>34</v>
      </c>
      <c r="I19" s="33" t="n">
        <v>3274.3</v>
      </c>
      <c r="J19" s="34" t="n">
        <v>46.8</v>
      </c>
      <c r="K19" s="33" t="n">
        <v>4415</v>
      </c>
      <c r="L19" s="34" t="n">
        <v>48.7</v>
      </c>
      <c r="M19" s="33" t="n">
        <v>2349.5</v>
      </c>
      <c r="N19" s="34" t="n">
        <v>39.9</v>
      </c>
      <c r="Q19" s="33" t="n">
        <v>421.2</v>
      </c>
      <c r="R19" s="34" t="n">
        <v>39.5</v>
      </c>
      <c r="U19" s="33" t="n">
        <v>1570.7</v>
      </c>
      <c r="V19" s="34" t="n">
        <v>39.1</v>
      </c>
    </row>
    <row r="20" customFormat="false" ht="12" hidden="false" customHeight="false" outlineLevel="0" collapsed="false">
      <c r="A20" s="35" t="s">
        <v>22</v>
      </c>
      <c r="B20" s="28"/>
      <c r="C20" s="28" t="n">
        <v>1.1</v>
      </c>
      <c r="D20" s="28" t="n">
        <v>1.1</v>
      </c>
      <c r="E20" s="28" t="n">
        <v>3.1</v>
      </c>
      <c r="F20" s="28" t="n">
        <v>3.1</v>
      </c>
      <c r="G20" s="28" t="n">
        <v>2.2</v>
      </c>
      <c r="H20" s="28" t="n">
        <v>2.2</v>
      </c>
      <c r="I20" s="28" t="n">
        <v>2.3</v>
      </c>
      <c r="J20" s="28" t="n">
        <v>2.3</v>
      </c>
      <c r="K20" s="28" t="n">
        <v>1.9</v>
      </c>
      <c r="L20" s="28" t="n">
        <v>1.9</v>
      </c>
      <c r="M20" s="28" t="n">
        <v>2.2</v>
      </c>
      <c r="N20" s="28" t="n">
        <v>2.2</v>
      </c>
      <c r="Q20" s="28" t="n">
        <v>3.7</v>
      </c>
      <c r="R20" s="28" t="n">
        <v>3.7</v>
      </c>
      <c r="U20" s="28" t="n">
        <v>2.1</v>
      </c>
      <c r="V20" s="28" t="n">
        <v>2.1</v>
      </c>
    </row>
    <row r="21" customFormat="false" ht="12" hidden="false" customHeight="false" outlineLevel="0" collapsed="false">
      <c r="A21" s="36" t="s">
        <v>23</v>
      </c>
      <c r="B21" s="30"/>
      <c r="C21" s="30" t="n">
        <v>319.1</v>
      </c>
      <c r="D21" s="31" t="n">
        <v>0.9</v>
      </c>
      <c r="E21" s="30" t="n">
        <v>170.6</v>
      </c>
      <c r="F21" s="31" t="n">
        <v>2.8</v>
      </c>
      <c r="G21" s="30" t="n">
        <v>116.6</v>
      </c>
      <c r="H21" s="31" t="n">
        <v>1.5</v>
      </c>
      <c r="I21" s="30" t="n">
        <v>145.1</v>
      </c>
      <c r="J21" s="31" t="n">
        <v>2.1</v>
      </c>
      <c r="K21" s="30" t="n">
        <v>166.1</v>
      </c>
      <c r="L21" s="31" t="n">
        <v>1.8</v>
      </c>
      <c r="M21" s="30" t="n">
        <v>101.4</v>
      </c>
      <c r="N21" s="31" t="n">
        <v>1.7</v>
      </c>
      <c r="Q21" s="30" t="n">
        <v>30.5</v>
      </c>
      <c r="R21" s="31" t="n">
        <v>2.9</v>
      </c>
      <c r="U21" s="30" t="n">
        <v>64.9</v>
      </c>
      <c r="V21" s="31" t="n">
        <v>1.6</v>
      </c>
    </row>
    <row r="22" customFormat="false" ht="12" hidden="false" customHeight="true" outlineLevel="0" collapsed="false">
      <c r="A22" s="32" t="s">
        <v>25</v>
      </c>
      <c r="B22" s="32"/>
      <c r="C22" s="33" t="n">
        <v>9046.9</v>
      </c>
      <c r="D22" s="34" t="n">
        <v>25.3</v>
      </c>
      <c r="E22" s="33" t="n">
        <v>1658.4</v>
      </c>
      <c r="F22" s="34" t="n">
        <v>27.4</v>
      </c>
      <c r="G22" s="33" t="n">
        <v>2316</v>
      </c>
      <c r="H22" s="34" t="n">
        <v>29.7</v>
      </c>
      <c r="I22" s="33" t="n">
        <v>1600</v>
      </c>
      <c r="J22" s="34" t="n">
        <v>22.9</v>
      </c>
      <c r="K22" s="33" t="n">
        <v>1940.4</v>
      </c>
      <c r="L22" s="34" t="n">
        <v>21.4</v>
      </c>
      <c r="M22" s="33" t="n">
        <v>1532</v>
      </c>
      <c r="N22" s="34" t="n">
        <v>26</v>
      </c>
      <c r="Q22" s="33" t="n">
        <v>268.2</v>
      </c>
      <c r="R22" s="34" t="n">
        <v>25.1</v>
      </c>
      <c r="U22" s="33" t="n">
        <v>855.4</v>
      </c>
      <c r="V22" s="34" t="n">
        <v>21.3</v>
      </c>
    </row>
    <row r="23" customFormat="false" ht="12" hidden="false" customHeight="false" outlineLevel="0" collapsed="false">
      <c r="A23" s="35" t="s">
        <v>22</v>
      </c>
      <c r="B23" s="28"/>
      <c r="C23" s="28" t="n">
        <v>1.4</v>
      </c>
      <c r="D23" s="28" t="n">
        <v>1.4</v>
      </c>
      <c r="E23" s="28" t="n">
        <v>3.9</v>
      </c>
      <c r="F23" s="28" t="n">
        <v>3.9</v>
      </c>
      <c r="G23" s="28" t="n">
        <v>2.3</v>
      </c>
      <c r="H23" s="28" t="n">
        <v>2.3</v>
      </c>
      <c r="I23" s="28" t="n">
        <v>3.3</v>
      </c>
      <c r="J23" s="28" t="n">
        <v>3.3</v>
      </c>
      <c r="K23" s="28" t="n">
        <v>3.2</v>
      </c>
      <c r="L23" s="28" t="n">
        <v>3.2</v>
      </c>
      <c r="M23" s="28" t="n">
        <v>2.6</v>
      </c>
      <c r="N23" s="28" t="n">
        <v>2.6</v>
      </c>
      <c r="Q23" s="28" t="n">
        <v>4.8</v>
      </c>
      <c r="R23" s="28" t="n">
        <v>4.8</v>
      </c>
      <c r="U23" s="28" t="n">
        <v>3.1</v>
      </c>
      <c r="V23" s="28" t="n">
        <v>3.1</v>
      </c>
    </row>
    <row r="24" customFormat="false" ht="12" hidden="false" customHeight="false" outlineLevel="0" collapsed="false">
      <c r="A24" s="36" t="s">
        <v>23</v>
      </c>
      <c r="B24" s="30"/>
      <c r="C24" s="30" t="n">
        <v>242.3</v>
      </c>
      <c r="D24" s="31" t="n">
        <v>0.7</v>
      </c>
      <c r="E24" s="30" t="n">
        <v>126.5</v>
      </c>
      <c r="F24" s="31" t="n">
        <v>2.1</v>
      </c>
      <c r="G24" s="30" t="n">
        <v>103.7</v>
      </c>
      <c r="H24" s="31" t="n">
        <v>1.3</v>
      </c>
      <c r="I24" s="30" t="n">
        <v>103.5</v>
      </c>
      <c r="J24" s="31" t="n">
        <v>1.5</v>
      </c>
      <c r="K24" s="30" t="n">
        <v>122.4</v>
      </c>
      <c r="L24" s="31" t="n">
        <v>1.4</v>
      </c>
      <c r="M24" s="30" t="n">
        <v>78.9</v>
      </c>
      <c r="N24" s="31" t="n">
        <v>1.3</v>
      </c>
      <c r="Q24" s="30" t="n">
        <v>25</v>
      </c>
      <c r="R24" s="31" t="n">
        <v>2.3</v>
      </c>
      <c r="U24" s="30" t="n">
        <v>52.6</v>
      </c>
      <c r="V24" s="31" t="n">
        <v>1.3</v>
      </c>
    </row>
    <row r="25" customFormat="false" ht="12" hidden="false" customHeight="true" outlineLevel="0" collapsed="false">
      <c r="A25" s="32" t="s">
        <v>26</v>
      </c>
      <c r="B25" s="32"/>
      <c r="C25" s="33" t="n">
        <v>6815.8</v>
      </c>
      <c r="D25" s="34" t="n">
        <v>19</v>
      </c>
      <c r="E25" s="33" t="n">
        <v>1201.8</v>
      </c>
      <c r="F25" s="34" t="n">
        <v>19.9</v>
      </c>
      <c r="G25" s="33" t="n">
        <v>1855.7</v>
      </c>
      <c r="H25" s="34" t="n">
        <v>23.8</v>
      </c>
      <c r="I25" s="33" t="n">
        <v>1356.2</v>
      </c>
      <c r="J25" s="34" t="n">
        <v>19.4</v>
      </c>
      <c r="K25" s="33" t="n">
        <v>1402.7</v>
      </c>
      <c r="L25" s="34" t="n">
        <v>15.5</v>
      </c>
      <c r="M25" s="33" t="n">
        <v>999.4</v>
      </c>
      <c r="N25" s="34" t="n">
        <v>17</v>
      </c>
      <c r="Q25" s="33" t="n">
        <v>255.3</v>
      </c>
      <c r="R25" s="34" t="n">
        <v>23.9</v>
      </c>
      <c r="U25" s="33" t="n">
        <v>667.3</v>
      </c>
      <c r="V25" s="34" t="n">
        <v>16.6</v>
      </c>
    </row>
    <row r="26" customFormat="false" ht="12" hidden="false" customHeight="false" outlineLevel="0" collapsed="false">
      <c r="A26" s="35" t="s">
        <v>22</v>
      </c>
      <c r="B26" s="28"/>
      <c r="C26" s="28" t="n">
        <v>1.8</v>
      </c>
      <c r="D26" s="28" t="n">
        <v>1.8</v>
      </c>
      <c r="E26" s="28" t="n">
        <v>4.8</v>
      </c>
      <c r="F26" s="28" t="n">
        <v>4.8</v>
      </c>
      <c r="G26" s="28" t="n">
        <v>3</v>
      </c>
      <c r="H26" s="28" t="n">
        <v>3</v>
      </c>
      <c r="I26" s="28" t="n">
        <v>3.9</v>
      </c>
      <c r="J26" s="28" t="n">
        <v>3.9</v>
      </c>
      <c r="K26" s="28" t="n">
        <v>4.3</v>
      </c>
      <c r="L26" s="28" t="n">
        <v>4.3</v>
      </c>
      <c r="M26" s="28" t="n">
        <v>3.9</v>
      </c>
      <c r="N26" s="28" t="n">
        <v>3.9</v>
      </c>
      <c r="Q26" s="28" t="n">
        <v>5.1</v>
      </c>
      <c r="R26" s="28" t="n">
        <v>5.1</v>
      </c>
      <c r="U26" s="28" t="n">
        <v>4</v>
      </c>
      <c r="V26" s="28" t="n">
        <v>4</v>
      </c>
    </row>
    <row r="27" customFormat="false" ht="12" hidden="false" customHeight="false" outlineLevel="0" collapsed="false">
      <c r="A27" s="36" t="s">
        <v>23</v>
      </c>
      <c r="B27" s="30"/>
      <c r="C27" s="30" t="n">
        <v>235.4</v>
      </c>
      <c r="D27" s="31" t="n">
        <v>0.7</v>
      </c>
      <c r="E27" s="30" t="n">
        <v>113.3</v>
      </c>
      <c r="F27" s="31" t="n">
        <v>1.9</v>
      </c>
      <c r="G27" s="30" t="n">
        <v>108.6</v>
      </c>
      <c r="H27" s="31" t="n">
        <v>1.4</v>
      </c>
      <c r="I27" s="30" t="n">
        <v>103.8</v>
      </c>
      <c r="J27" s="31" t="n">
        <v>1.5</v>
      </c>
      <c r="K27" s="30" t="n">
        <v>118.7</v>
      </c>
      <c r="L27" s="31" t="n">
        <v>1.3</v>
      </c>
      <c r="M27" s="30" t="n">
        <v>76.5</v>
      </c>
      <c r="N27" s="31" t="n">
        <v>1.3</v>
      </c>
      <c r="Q27" s="30" t="n">
        <v>25.3</v>
      </c>
      <c r="R27" s="31" t="n">
        <v>2.4</v>
      </c>
      <c r="U27" s="30" t="n">
        <v>51.7</v>
      </c>
      <c r="V27" s="31" t="n">
        <v>1.3</v>
      </c>
    </row>
    <row r="28" customFormat="false" ht="12" hidden="false" customHeight="true" outlineLevel="0" collapsed="false">
      <c r="A28" s="32" t="s">
        <v>27</v>
      </c>
      <c r="B28" s="32"/>
      <c r="C28" s="33" t="n">
        <v>3437</v>
      </c>
      <c r="D28" s="34" t="n">
        <v>9.6</v>
      </c>
      <c r="E28" s="33" t="n">
        <v>305.4</v>
      </c>
      <c r="F28" s="34" t="n">
        <v>5</v>
      </c>
      <c r="G28" s="33" t="n">
        <v>718.8</v>
      </c>
      <c r="H28" s="34" t="n">
        <v>9.2</v>
      </c>
      <c r="I28" s="33" t="n">
        <v>623.4</v>
      </c>
      <c r="J28" s="34" t="n">
        <v>8.9</v>
      </c>
      <c r="K28" s="33" t="n">
        <v>972.2</v>
      </c>
      <c r="L28" s="34" t="n">
        <v>10.7</v>
      </c>
      <c r="M28" s="33" t="n">
        <v>817.2</v>
      </c>
      <c r="N28" s="34" t="n">
        <v>13.9</v>
      </c>
      <c r="Q28" s="33" t="n">
        <v>109.8</v>
      </c>
      <c r="R28" s="34" t="n">
        <v>10.3</v>
      </c>
      <c r="U28" s="33" t="n">
        <v>690.6</v>
      </c>
      <c r="V28" s="34" t="n">
        <v>17.2</v>
      </c>
    </row>
    <row r="29" customFormat="false" ht="12" hidden="false" customHeight="false" outlineLevel="0" collapsed="false">
      <c r="A29" s="35" t="s">
        <v>22</v>
      </c>
      <c r="B29" s="28"/>
      <c r="C29" s="28" t="n">
        <v>2.4</v>
      </c>
      <c r="D29" s="28" t="n">
        <v>2.4</v>
      </c>
      <c r="E29" s="37" t="n">
        <v>12.1</v>
      </c>
      <c r="F29" s="37" t="n">
        <v>12.1</v>
      </c>
      <c r="G29" s="28" t="n">
        <v>4.6</v>
      </c>
      <c r="H29" s="28" t="n">
        <v>4.6</v>
      </c>
      <c r="I29" s="28" t="n">
        <v>5</v>
      </c>
      <c r="J29" s="28" t="n">
        <v>5</v>
      </c>
      <c r="K29" s="28" t="n">
        <v>5.2</v>
      </c>
      <c r="L29" s="28" t="n">
        <v>5.2</v>
      </c>
      <c r="M29" s="28" t="n">
        <v>3.9</v>
      </c>
      <c r="N29" s="28" t="n">
        <v>3.9</v>
      </c>
      <c r="Q29" s="28" t="n">
        <v>9.2</v>
      </c>
      <c r="R29" s="28" t="n">
        <v>9.2</v>
      </c>
      <c r="U29" s="28" t="n">
        <v>4</v>
      </c>
      <c r="V29" s="28" t="n">
        <v>4</v>
      </c>
    </row>
    <row r="30" customFormat="false" ht="12" hidden="false" customHeight="false" outlineLevel="0" collapsed="false">
      <c r="A30" s="36" t="s">
        <v>23</v>
      </c>
      <c r="B30" s="30"/>
      <c r="C30" s="30" t="n">
        <v>164.3</v>
      </c>
      <c r="D30" s="31" t="n">
        <v>0.5</v>
      </c>
      <c r="E30" s="30" t="n">
        <v>72.6</v>
      </c>
      <c r="F30" s="31" t="n">
        <v>1.2</v>
      </c>
      <c r="G30" s="30" t="n">
        <v>64.3</v>
      </c>
      <c r="H30" s="31" t="n">
        <v>0.8</v>
      </c>
      <c r="I30" s="30" t="n">
        <v>61.3</v>
      </c>
      <c r="J30" s="31" t="n">
        <v>0.9</v>
      </c>
      <c r="K30" s="30" t="n">
        <v>99.5</v>
      </c>
      <c r="L30" s="31" t="n">
        <v>1.1</v>
      </c>
      <c r="M30" s="30" t="n">
        <v>62.7</v>
      </c>
      <c r="N30" s="31" t="n">
        <v>1.1</v>
      </c>
      <c r="Q30" s="30" t="n">
        <v>19.8</v>
      </c>
      <c r="R30" s="31" t="n">
        <v>1.9</v>
      </c>
      <c r="U30" s="30" t="n">
        <v>53.8</v>
      </c>
      <c r="V30" s="31" t="n">
        <v>1.3</v>
      </c>
    </row>
    <row r="31" customFormat="false" ht="12" hidden="false" customHeight="true" outlineLevel="0" collapsed="false">
      <c r="A31" s="32" t="s">
        <v>28</v>
      </c>
      <c r="B31" s="32"/>
      <c r="C31" s="33" t="n">
        <v>1042.5</v>
      </c>
      <c r="D31" s="34" t="n">
        <v>2.9</v>
      </c>
      <c r="E31" s="33" t="n">
        <v>120.2</v>
      </c>
      <c r="F31" s="34" t="n">
        <v>2</v>
      </c>
      <c r="G31" s="33" t="n">
        <v>260.3</v>
      </c>
      <c r="H31" s="34" t="n">
        <v>3.3</v>
      </c>
      <c r="I31" s="33" t="n">
        <v>135.9</v>
      </c>
      <c r="J31" s="34" t="n">
        <v>1.9</v>
      </c>
      <c r="K31" s="33" t="n">
        <v>334.3</v>
      </c>
      <c r="L31" s="34" t="n">
        <v>3.7</v>
      </c>
      <c r="M31" s="33" t="n">
        <v>191.8</v>
      </c>
      <c r="N31" s="34" t="n">
        <v>3.3</v>
      </c>
      <c r="Q31" s="33" t="n">
        <v>12.1</v>
      </c>
      <c r="R31" s="34" t="n">
        <v>1.1</v>
      </c>
      <c r="U31" s="33" t="n">
        <v>236.8</v>
      </c>
      <c r="V31" s="34" t="n">
        <v>5.9</v>
      </c>
    </row>
    <row r="32" customFormat="false" ht="12" hidden="false" customHeight="false" outlineLevel="0" collapsed="false">
      <c r="A32" s="35" t="s">
        <v>22</v>
      </c>
      <c r="B32" s="28"/>
      <c r="C32" s="28" t="n">
        <v>4.5</v>
      </c>
      <c r="D32" s="28" t="n">
        <v>4.5</v>
      </c>
      <c r="E32" s="37" t="n">
        <v>15.4</v>
      </c>
      <c r="F32" s="37" t="n">
        <v>15.4</v>
      </c>
      <c r="G32" s="28" t="n">
        <v>8.2</v>
      </c>
      <c r="H32" s="28" t="n">
        <v>8.2</v>
      </c>
      <c r="I32" s="37" t="n">
        <v>10.7</v>
      </c>
      <c r="J32" s="37" t="n">
        <v>10.7</v>
      </c>
      <c r="K32" s="28" t="n">
        <v>9.3</v>
      </c>
      <c r="L32" s="28" t="n">
        <v>9.3</v>
      </c>
      <c r="M32" s="28" t="n">
        <v>7.4</v>
      </c>
      <c r="N32" s="28" t="n">
        <v>7.4</v>
      </c>
      <c r="Q32" s="37" t="n">
        <v>16.3</v>
      </c>
      <c r="R32" s="37" t="n">
        <v>16.3</v>
      </c>
      <c r="U32" s="28" t="n">
        <v>5.9</v>
      </c>
      <c r="V32" s="28" t="n">
        <v>5.9</v>
      </c>
    </row>
    <row r="33" customFormat="false" ht="12" hidden="false" customHeight="false" outlineLevel="0" collapsed="false">
      <c r="A33" s="38" t="s">
        <v>23</v>
      </c>
      <c r="B33" s="39"/>
      <c r="C33" s="39" t="n">
        <v>91.4</v>
      </c>
      <c r="D33" s="40" t="n">
        <v>0.3</v>
      </c>
      <c r="E33" s="39" t="n">
        <v>36.2</v>
      </c>
      <c r="F33" s="40" t="n">
        <v>0.6</v>
      </c>
      <c r="G33" s="39" t="n">
        <v>41.8</v>
      </c>
      <c r="H33" s="40" t="n">
        <v>0.5</v>
      </c>
      <c r="I33" s="39" t="n">
        <v>28.4</v>
      </c>
      <c r="J33" s="40" t="n">
        <v>0.4</v>
      </c>
      <c r="K33" s="39" t="n">
        <v>61</v>
      </c>
      <c r="L33" s="40" t="n">
        <v>0.7</v>
      </c>
      <c r="M33" s="39" t="n">
        <v>27.8</v>
      </c>
      <c r="N33" s="40" t="n">
        <v>0.5</v>
      </c>
      <c r="Q33" s="39" t="n">
        <v>3.9</v>
      </c>
      <c r="R33" s="40" t="n">
        <v>0.4</v>
      </c>
      <c r="U33" s="39" t="n">
        <v>27.2</v>
      </c>
      <c r="V33" s="40" t="n">
        <v>0.7</v>
      </c>
    </row>
    <row r="34" s="9" customFormat="true" ht="12" hidden="false" customHeight="false" outlineLevel="0" collapsed="false">
      <c r="A34" s="60"/>
      <c r="B34" s="61"/>
      <c r="C34" s="61"/>
      <c r="D34" s="62"/>
      <c r="E34" s="61"/>
      <c r="F34" s="62"/>
      <c r="G34" s="61"/>
      <c r="H34" s="62"/>
      <c r="I34" s="63"/>
      <c r="J34" s="64"/>
      <c r="K34" s="63"/>
      <c r="L34" s="64"/>
      <c r="M34" s="63"/>
      <c r="N34" s="64"/>
      <c r="Q34" s="65"/>
      <c r="R34" s="65"/>
    </row>
    <row r="35" s="9" customFormat="true" ht="12" hidden="false" customHeight="true" outlineLevel="0" collapsed="false">
      <c r="A35" s="42" t="s">
        <v>29</v>
      </c>
      <c r="B35" s="43"/>
      <c r="C35" s="43"/>
      <c r="D35" s="43"/>
      <c r="E35" s="43"/>
      <c r="F35" s="43"/>
      <c r="G35" s="43"/>
      <c r="H35" s="43"/>
      <c r="I35" s="65"/>
      <c r="J35" s="65"/>
      <c r="K35" s="65"/>
      <c r="L35" s="65"/>
      <c r="M35" s="65"/>
      <c r="N35" s="65"/>
    </row>
    <row r="36" s="9" customFormat="true" ht="12" hidden="false" customHeight="false" outlineLevel="0" collapsed="false">
      <c r="A36" s="44" t="s">
        <v>30</v>
      </c>
      <c r="B36" s="66"/>
      <c r="C36" s="66"/>
      <c r="D36" s="66"/>
      <c r="E36" s="66"/>
      <c r="F36" s="66"/>
      <c r="G36" s="66"/>
      <c r="H36" s="66"/>
      <c r="I36" s="67"/>
      <c r="J36" s="67"/>
      <c r="K36" s="67"/>
      <c r="L36" s="66"/>
      <c r="M36" s="67"/>
      <c r="N36" s="67"/>
      <c r="O36" s="66"/>
      <c r="P36" s="66"/>
    </row>
    <row r="37" s="9" customFormat="true" ht="64.5" hidden="false" customHeight="true" outlineLevel="0" collapsed="false">
      <c r="A37" s="68" t="s">
        <v>46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1"/>
      <c r="P37" s="1"/>
      <c r="Q37" s="1"/>
      <c r="R37" s="1"/>
    </row>
    <row r="38" s="9" customFormat="true" ht="14.25" hidden="false" customHeight="false" outlineLevel="0" collapsed="false">
      <c r="A38" s="69" t="s">
        <v>47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1"/>
      <c r="P38" s="1"/>
      <c r="Q38" s="1"/>
      <c r="R38" s="1"/>
    </row>
    <row r="39" s="9" customFormat="true" ht="14.25" hidden="false" customHeight="false" outlineLevel="0" collapsed="false">
      <c r="A39" s="69" t="s">
        <v>48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1"/>
      <c r="P39" s="1"/>
      <c r="Q39" s="1"/>
      <c r="R39" s="1"/>
    </row>
    <row r="40" s="9" customFormat="true" ht="12.75" hidden="false" customHeight="true" outlineLevel="0" collapsed="false">
      <c r="A40" s="71" t="s">
        <v>31</v>
      </c>
      <c r="B40" s="72"/>
      <c r="C40" s="72"/>
      <c r="D40" s="72"/>
      <c r="E40" s="72"/>
      <c r="F40" s="72"/>
      <c r="G40" s="72"/>
      <c r="H40" s="73"/>
      <c r="I40" s="73"/>
      <c r="J40" s="73"/>
      <c r="K40" s="73"/>
      <c r="L40" s="73"/>
      <c r="M40" s="73"/>
      <c r="N40" s="73"/>
      <c r="O40" s="73"/>
      <c r="P40" s="73"/>
    </row>
    <row r="41" s="9" customFormat="true" ht="12" hidden="false" customHeight="false" outlineLevel="0" collapsed="false">
      <c r="A41" s="44" t="s">
        <v>32</v>
      </c>
      <c r="B41" s="74"/>
      <c r="C41" s="74"/>
    </row>
    <row r="42" s="9" customFormat="true" ht="12" hidden="false" customHeight="false" outlineLevel="0" collapsed="false">
      <c r="A42" s="44" t="s">
        <v>33</v>
      </c>
      <c r="B42" s="74"/>
      <c r="C42" s="74"/>
    </row>
    <row r="43" s="9" customFormat="true" ht="14.25" hidden="false" customHeight="false" outlineLevel="0" collapsed="false">
      <c r="A43" s="49" t="s">
        <v>34</v>
      </c>
      <c r="B43" s="49"/>
      <c r="C43" s="49"/>
      <c r="D43" s="50"/>
      <c r="E43" s="50"/>
      <c r="F43" s="50"/>
      <c r="G43" s="50"/>
      <c r="H43" s="50"/>
      <c r="I43" s="75"/>
      <c r="J43" s="75"/>
      <c r="K43" s="75"/>
      <c r="L43" s="75"/>
      <c r="M43" s="75"/>
      <c r="N43" s="75"/>
    </row>
    <row r="44" s="9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20" t="s">
        <v>3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Q46" s="58"/>
      <c r="R46" s="58"/>
    </row>
    <row r="47" customFormat="false" ht="12" hidden="false" customHeight="true" outlineLevel="0" collapsed="false">
      <c r="A47" s="21" t="s">
        <v>15</v>
      </c>
      <c r="B47" s="21"/>
      <c r="C47" s="22" t="s">
        <v>16</v>
      </c>
      <c r="D47" s="22"/>
      <c r="E47" s="22" t="s">
        <v>39</v>
      </c>
      <c r="F47" s="22"/>
      <c r="G47" s="22" t="s">
        <v>40</v>
      </c>
      <c r="H47" s="22"/>
      <c r="I47" s="22" t="s">
        <v>41</v>
      </c>
      <c r="J47" s="22"/>
      <c r="K47" s="22" t="s">
        <v>42</v>
      </c>
      <c r="L47" s="22"/>
      <c r="M47" s="22" t="s">
        <v>43</v>
      </c>
      <c r="N47" s="22"/>
      <c r="O47" s="1"/>
      <c r="P47" s="1"/>
      <c r="Q47" s="22" t="s">
        <v>44</v>
      </c>
      <c r="R47" s="22"/>
    </row>
    <row r="48" customFormat="false" ht="14.25" hidden="false" customHeight="false" outlineLevel="0" collapsed="false">
      <c r="A48" s="21"/>
      <c r="B48" s="21"/>
      <c r="C48" s="22" t="s">
        <v>19</v>
      </c>
      <c r="D48" s="22" t="s">
        <v>20</v>
      </c>
      <c r="E48" s="22" t="s">
        <v>19</v>
      </c>
      <c r="F48" s="22" t="s">
        <v>20</v>
      </c>
      <c r="G48" s="22" t="s">
        <v>19</v>
      </c>
      <c r="H48" s="22" t="s">
        <v>20</v>
      </c>
      <c r="I48" s="22" t="s">
        <v>19</v>
      </c>
      <c r="J48" s="22" t="s">
        <v>20</v>
      </c>
      <c r="K48" s="22" t="s">
        <v>19</v>
      </c>
      <c r="L48" s="22" t="s">
        <v>20</v>
      </c>
      <c r="M48" s="22" t="s">
        <v>19</v>
      </c>
      <c r="N48" s="22" t="s">
        <v>20</v>
      </c>
      <c r="O48" s="1"/>
      <c r="P48" s="1"/>
      <c r="Q48" s="22" t="s">
        <v>19</v>
      </c>
      <c r="R48" s="22" t="s">
        <v>20</v>
      </c>
    </row>
    <row r="49" customFormat="false" ht="12" hidden="false" customHeight="true" outlineLevel="0" collapsed="false">
      <c r="A49" s="24" t="s">
        <v>21</v>
      </c>
      <c r="B49" s="24"/>
      <c r="C49" s="25" t="n">
        <v>28107.4</v>
      </c>
      <c r="D49" s="26" t="n">
        <v>100</v>
      </c>
      <c r="E49" s="25" t="n">
        <v>6052.1</v>
      </c>
      <c r="F49" s="26" t="n">
        <v>21.5</v>
      </c>
      <c r="G49" s="25" t="n">
        <v>5743</v>
      </c>
      <c r="H49" s="26" t="n">
        <v>20.4</v>
      </c>
      <c r="I49" s="25" t="n">
        <v>5256.6</v>
      </c>
      <c r="J49" s="26" t="n">
        <v>18.7</v>
      </c>
      <c r="K49" s="25" t="n">
        <v>7107.2</v>
      </c>
      <c r="L49" s="26" t="n">
        <v>25.3</v>
      </c>
      <c r="M49" s="25" t="n">
        <v>3948.5</v>
      </c>
      <c r="N49" s="26" t="n">
        <v>14</v>
      </c>
      <c r="Q49" s="25" t="n">
        <v>407.4</v>
      </c>
      <c r="R49" s="26" t="n">
        <v>1.4</v>
      </c>
    </row>
    <row r="50" customFormat="false" ht="12" hidden="false" customHeight="false" outlineLevel="0" collapsed="false">
      <c r="A50" s="27" t="s">
        <v>22</v>
      </c>
      <c r="B50" s="28"/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Q50" s="28" t="n">
        <v>0</v>
      </c>
      <c r="R50" s="28" t="n">
        <v>0</v>
      </c>
    </row>
    <row r="51" customFormat="false" ht="12" hidden="false" customHeight="false" outlineLevel="0" collapsed="false">
      <c r="A51" s="29" t="s">
        <v>23</v>
      </c>
      <c r="B51" s="30"/>
      <c r="C51" s="30" t="n">
        <v>0</v>
      </c>
      <c r="D51" s="31" t="n">
        <v>0</v>
      </c>
      <c r="E51" s="30" t="n">
        <v>0</v>
      </c>
      <c r="F51" s="31" t="n">
        <v>0</v>
      </c>
      <c r="G51" s="30" t="n">
        <v>0</v>
      </c>
      <c r="H51" s="31" t="n">
        <v>0</v>
      </c>
      <c r="I51" s="30" t="n">
        <v>0</v>
      </c>
      <c r="J51" s="31" t="n">
        <v>0</v>
      </c>
      <c r="K51" s="30" t="n">
        <v>0</v>
      </c>
      <c r="L51" s="31" t="n">
        <v>0</v>
      </c>
      <c r="M51" s="30" t="n">
        <v>0</v>
      </c>
      <c r="N51" s="31" t="n">
        <v>0</v>
      </c>
      <c r="Q51" s="30" t="n">
        <v>0</v>
      </c>
      <c r="R51" s="31" t="n">
        <v>0</v>
      </c>
    </row>
    <row r="52" customFormat="false" ht="12" hidden="false" customHeight="true" outlineLevel="0" collapsed="false">
      <c r="A52" s="32" t="s">
        <v>24</v>
      </c>
      <c r="B52" s="32"/>
      <c r="C52" s="33" t="n">
        <v>12576</v>
      </c>
      <c r="D52" s="34" t="n">
        <v>44.7</v>
      </c>
      <c r="E52" s="33" t="n">
        <v>2766.3</v>
      </c>
      <c r="F52" s="34" t="n">
        <v>45.7</v>
      </c>
      <c r="G52" s="33" t="n">
        <v>2072</v>
      </c>
      <c r="H52" s="34" t="n">
        <v>36.1</v>
      </c>
      <c r="I52" s="33" t="n">
        <v>2554.7</v>
      </c>
      <c r="J52" s="34" t="n">
        <v>48.6</v>
      </c>
      <c r="K52" s="33" t="n">
        <v>3584.5</v>
      </c>
      <c r="L52" s="34" t="n">
        <v>50.4</v>
      </c>
      <c r="M52" s="33" t="n">
        <v>1598.6</v>
      </c>
      <c r="N52" s="34" t="n">
        <v>40.5</v>
      </c>
      <c r="Q52" s="33" t="n">
        <v>159</v>
      </c>
      <c r="R52" s="34" t="n">
        <v>39</v>
      </c>
    </row>
    <row r="53" customFormat="false" ht="12" hidden="false" customHeight="false" outlineLevel="0" collapsed="false">
      <c r="A53" s="35" t="s">
        <v>22</v>
      </c>
      <c r="B53" s="28"/>
      <c r="C53" s="28" t="n">
        <v>1.2</v>
      </c>
      <c r="D53" s="28" t="n">
        <v>1.2</v>
      </c>
      <c r="E53" s="28" t="n">
        <v>3.1</v>
      </c>
      <c r="F53" s="28" t="n">
        <v>3.1</v>
      </c>
      <c r="G53" s="28" t="n">
        <v>2.7</v>
      </c>
      <c r="H53" s="28" t="n">
        <v>2.7</v>
      </c>
      <c r="I53" s="28" t="n">
        <v>2.8</v>
      </c>
      <c r="J53" s="28" t="n">
        <v>2.8</v>
      </c>
      <c r="K53" s="28" t="n">
        <v>2.2</v>
      </c>
      <c r="L53" s="28" t="n">
        <v>2.2</v>
      </c>
      <c r="M53" s="28" t="n">
        <v>2.9</v>
      </c>
      <c r="N53" s="28" t="n">
        <v>2.9</v>
      </c>
      <c r="Q53" s="28" t="n">
        <v>5.1</v>
      </c>
      <c r="R53" s="28" t="n">
        <v>5.1</v>
      </c>
    </row>
    <row r="54" customFormat="false" ht="12" hidden="false" customHeight="false" outlineLevel="0" collapsed="false">
      <c r="A54" s="36" t="s">
        <v>23</v>
      </c>
      <c r="B54" s="30"/>
      <c r="C54" s="30" t="n">
        <v>307.1</v>
      </c>
      <c r="D54" s="31" t="n">
        <v>1.1</v>
      </c>
      <c r="E54" s="30" t="n">
        <v>170.6</v>
      </c>
      <c r="F54" s="31" t="n">
        <v>2.8</v>
      </c>
      <c r="G54" s="30" t="n">
        <v>110.5</v>
      </c>
      <c r="H54" s="31" t="n">
        <v>1.9</v>
      </c>
      <c r="I54" s="30" t="n">
        <v>141.7</v>
      </c>
      <c r="J54" s="31" t="n">
        <v>2.7</v>
      </c>
      <c r="K54" s="30" t="n">
        <v>157.3</v>
      </c>
      <c r="L54" s="31" t="n">
        <v>2.2</v>
      </c>
      <c r="M54" s="30" t="n">
        <v>90.4</v>
      </c>
      <c r="N54" s="31" t="n">
        <v>2.3</v>
      </c>
      <c r="Q54" s="30" t="n">
        <v>15.8</v>
      </c>
      <c r="R54" s="31" t="n">
        <v>3.9</v>
      </c>
    </row>
    <row r="55" customFormat="false" ht="12" hidden="false" customHeight="true" outlineLevel="0" collapsed="false">
      <c r="A55" s="32" t="s">
        <v>25</v>
      </c>
      <c r="B55" s="32"/>
      <c r="C55" s="33" t="n">
        <v>7168.5</v>
      </c>
      <c r="D55" s="34" t="n">
        <v>25.5</v>
      </c>
      <c r="E55" s="33" t="n">
        <v>1658.4</v>
      </c>
      <c r="F55" s="34" t="n">
        <v>27.4</v>
      </c>
      <c r="G55" s="33" t="n">
        <v>1744.4</v>
      </c>
      <c r="H55" s="34" t="n">
        <v>30.4</v>
      </c>
      <c r="I55" s="33" t="n">
        <v>1170.9</v>
      </c>
      <c r="J55" s="34" t="n">
        <v>22.3</v>
      </c>
      <c r="K55" s="33" t="n">
        <v>1542.6</v>
      </c>
      <c r="L55" s="34" t="n">
        <v>21.7</v>
      </c>
      <c r="M55" s="33" t="n">
        <v>1052.2</v>
      </c>
      <c r="N55" s="34" t="n">
        <v>26.6</v>
      </c>
      <c r="Q55" s="33" t="n">
        <v>110</v>
      </c>
      <c r="R55" s="34" t="n">
        <v>27</v>
      </c>
    </row>
    <row r="56" customFormat="false" ht="12" hidden="false" customHeight="false" outlineLevel="0" collapsed="false">
      <c r="A56" s="35" t="s">
        <v>22</v>
      </c>
      <c r="B56" s="28"/>
      <c r="C56" s="28" t="n">
        <v>1.6</v>
      </c>
      <c r="D56" s="28" t="n">
        <v>1.6</v>
      </c>
      <c r="E56" s="28" t="n">
        <v>3.9</v>
      </c>
      <c r="F56" s="28" t="n">
        <v>3.9</v>
      </c>
      <c r="G56" s="28" t="n">
        <v>2.9</v>
      </c>
      <c r="H56" s="28" t="n">
        <v>2.9</v>
      </c>
      <c r="I56" s="28" t="n">
        <v>4.3</v>
      </c>
      <c r="J56" s="28" t="n">
        <v>4.3</v>
      </c>
      <c r="K56" s="28" t="n">
        <v>3.8</v>
      </c>
      <c r="L56" s="28" t="n">
        <v>3.8</v>
      </c>
      <c r="M56" s="28" t="n">
        <v>3.3</v>
      </c>
      <c r="N56" s="28" t="n">
        <v>3.3</v>
      </c>
      <c r="Q56" s="28" t="n">
        <v>5</v>
      </c>
      <c r="R56" s="28" t="n">
        <v>5</v>
      </c>
    </row>
    <row r="57" customFormat="false" ht="12" hidden="false" customHeight="false" outlineLevel="0" collapsed="false">
      <c r="A57" s="36" t="s">
        <v>23</v>
      </c>
      <c r="B57" s="30"/>
      <c r="C57" s="30" t="n">
        <v>230.2</v>
      </c>
      <c r="D57" s="31" t="n">
        <v>0.8</v>
      </c>
      <c r="E57" s="30" t="n">
        <v>126.5</v>
      </c>
      <c r="F57" s="31" t="n">
        <v>2.1</v>
      </c>
      <c r="G57" s="30" t="n">
        <v>97.5</v>
      </c>
      <c r="H57" s="31" t="n">
        <v>1.7</v>
      </c>
      <c r="I57" s="30" t="n">
        <v>99.3</v>
      </c>
      <c r="J57" s="31" t="n">
        <v>1.9</v>
      </c>
      <c r="K57" s="30" t="n">
        <v>114.1</v>
      </c>
      <c r="L57" s="31" t="n">
        <v>1.6</v>
      </c>
      <c r="M57" s="30" t="n">
        <v>68</v>
      </c>
      <c r="N57" s="31" t="n">
        <v>1.7</v>
      </c>
      <c r="Q57" s="30" t="n">
        <v>10.8</v>
      </c>
      <c r="R57" s="31" t="n">
        <v>2.7</v>
      </c>
    </row>
    <row r="58" customFormat="false" ht="12" hidden="false" customHeight="true" outlineLevel="0" collapsed="false">
      <c r="A58" s="32" t="s">
        <v>26</v>
      </c>
      <c r="B58" s="32"/>
      <c r="C58" s="33" t="n">
        <v>5376.5</v>
      </c>
      <c r="D58" s="34" t="n">
        <v>19.1</v>
      </c>
      <c r="E58" s="33" t="n">
        <v>1201.8</v>
      </c>
      <c r="F58" s="34" t="n">
        <v>19.9</v>
      </c>
      <c r="G58" s="33" t="n">
        <v>1432.4</v>
      </c>
      <c r="H58" s="34" t="n">
        <v>24.9</v>
      </c>
      <c r="I58" s="33" t="n">
        <v>992.7</v>
      </c>
      <c r="J58" s="34" t="n">
        <v>18.9</v>
      </c>
      <c r="K58" s="33" t="n">
        <v>1053.2</v>
      </c>
      <c r="L58" s="34" t="n">
        <v>14.8</v>
      </c>
      <c r="M58" s="33" t="n">
        <v>696.4</v>
      </c>
      <c r="N58" s="34" t="n">
        <v>17.6</v>
      </c>
      <c r="Q58" s="33" t="n">
        <v>101.8</v>
      </c>
      <c r="R58" s="34" t="n">
        <v>25</v>
      </c>
    </row>
    <row r="59" customFormat="false" ht="12" hidden="false" customHeight="false" outlineLevel="0" collapsed="false">
      <c r="A59" s="35" t="s">
        <v>22</v>
      </c>
      <c r="B59" s="28"/>
      <c r="C59" s="28" t="n">
        <v>2.1</v>
      </c>
      <c r="D59" s="28" t="n">
        <v>2.1</v>
      </c>
      <c r="E59" s="28" t="n">
        <v>4.8</v>
      </c>
      <c r="F59" s="28" t="n">
        <v>4.8</v>
      </c>
      <c r="G59" s="28" t="n">
        <v>3.6</v>
      </c>
      <c r="H59" s="28" t="n">
        <v>3.6</v>
      </c>
      <c r="I59" s="28" t="n">
        <v>5.2</v>
      </c>
      <c r="J59" s="28" t="n">
        <v>5.2</v>
      </c>
      <c r="K59" s="28" t="n">
        <v>5.5</v>
      </c>
      <c r="L59" s="28" t="n">
        <v>5.5</v>
      </c>
      <c r="M59" s="28" t="n">
        <v>5.1</v>
      </c>
      <c r="N59" s="28" t="n">
        <v>5.1</v>
      </c>
      <c r="Q59" s="28" t="n">
        <v>6.3</v>
      </c>
      <c r="R59" s="28" t="n">
        <v>6.3</v>
      </c>
    </row>
    <row r="60" customFormat="false" ht="12" hidden="false" customHeight="false" outlineLevel="0" collapsed="false">
      <c r="A60" s="36" t="s">
        <v>23</v>
      </c>
      <c r="B60" s="30"/>
      <c r="C60" s="30" t="n">
        <v>225.1</v>
      </c>
      <c r="D60" s="31" t="n">
        <v>0.8</v>
      </c>
      <c r="E60" s="30" t="n">
        <v>113.3</v>
      </c>
      <c r="F60" s="31" t="n">
        <v>1.9</v>
      </c>
      <c r="G60" s="30" t="n">
        <v>99.9</v>
      </c>
      <c r="H60" s="31" t="n">
        <v>1.7</v>
      </c>
      <c r="I60" s="30" t="n">
        <v>101.6</v>
      </c>
      <c r="J60" s="31" t="n">
        <v>1.9</v>
      </c>
      <c r="K60" s="30" t="n">
        <v>112.8</v>
      </c>
      <c r="L60" s="31" t="n">
        <v>1.6</v>
      </c>
      <c r="M60" s="30" t="n">
        <v>69.4</v>
      </c>
      <c r="N60" s="31" t="n">
        <v>1.8</v>
      </c>
      <c r="Q60" s="30" t="n">
        <v>12.6</v>
      </c>
      <c r="R60" s="31" t="n">
        <v>3.1</v>
      </c>
    </row>
    <row r="61" customFormat="false" ht="12" hidden="false" customHeight="true" outlineLevel="0" collapsed="false">
      <c r="A61" s="32" t="s">
        <v>27</v>
      </c>
      <c r="B61" s="32"/>
      <c r="C61" s="33" t="n">
        <v>2242.1</v>
      </c>
      <c r="D61" s="34" t="n">
        <v>8</v>
      </c>
      <c r="E61" s="33" t="n">
        <v>305.4</v>
      </c>
      <c r="F61" s="34" t="n">
        <v>5</v>
      </c>
      <c r="G61" s="33" t="n">
        <v>354.8</v>
      </c>
      <c r="H61" s="34" t="n">
        <v>6.2</v>
      </c>
      <c r="I61" s="33" t="n">
        <v>430.7</v>
      </c>
      <c r="J61" s="34" t="n">
        <v>8.2</v>
      </c>
      <c r="K61" s="33" t="n">
        <v>657.6</v>
      </c>
      <c r="L61" s="34" t="n">
        <v>9.3</v>
      </c>
      <c r="M61" s="33" t="n">
        <v>493.6</v>
      </c>
      <c r="N61" s="34" t="n">
        <v>12.5</v>
      </c>
      <c r="Q61" s="33" t="n">
        <v>34</v>
      </c>
      <c r="R61" s="34" t="n">
        <v>8.3</v>
      </c>
    </row>
    <row r="62" customFormat="false" ht="12" hidden="false" customHeight="false" outlineLevel="0" collapsed="false">
      <c r="A62" s="35" t="s">
        <v>22</v>
      </c>
      <c r="B62" s="28"/>
      <c r="C62" s="52" t="n">
        <v>3.4</v>
      </c>
      <c r="D62" s="52" t="n">
        <v>3.4</v>
      </c>
      <c r="E62" s="53" t="n">
        <v>12.1</v>
      </c>
      <c r="F62" s="53" t="n">
        <v>12.1</v>
      </c>
      <c r="G62" s="53" t="n">
        <v>6.9</v>
      </c>
      <c r="H62" s="53" t="n">
        <v>6.9</v>
      </c>
      <c r="I62" s="53" t="n">
        <v>6.8</v>
      </c>
      <c r="J62" s="53" t="n">
        <v>6.8</v>
      </c>
      <c r="K62" s="53" t="n">
        <v>6.9</v>
      </c>
      <c r="L62" s="53" t="n">
        <v>6.9</v>
      </c>
      <c r="M62" s="53" t="n">
        <v>5.9</v>
      </c>
      <c r="N62" s="53" t="n">
        <v>5.9</v>
      </c>
      <c r="Q62" s="53" t="n">
        <v>12.8</v>
      </c>
      <c r="R62" s="53" t="n">
        <v>12.8</v>
      </c>
    </row>
    <row r="63" customFormat="false" ht="12" hidden="false" customHeight="false" outlineLevel="0" collapsed="false">
      <c r="A63" s="36" t="s">
        <v>23</v>
      </c>
      <c r="B63" s="30"/>
      <c r="C63" s="54" t="n">
        <v>148.7</v>
      </c>
      <c r="D63" s="55" t="n">
        <v>0.5</v>
      </c>
      <c r="E63" s="54" t="n">
        <v>72.6</v>
      </c>
      <c r="F63" s="55" t="n">
        <v>1.2</v>
      </c>
      <c r="G63" s="54" t="n">
        <v>47.7</v>
      </c>
      <c r="H63" s="55" t="n">
        <v>0.8</v>
      </c>
      <c r="I63" s="54" t="n">
        <v>57.5</v>
      </c>
      <c r="J63" s="55" t="n">
        <v>1.1</v>
      </c>
      <c r="K63" s="54" t="n">
        <v>89.3</v>
      </c>
      <c r="L63" s="55" t="n">
        <v>1.3</v>
      </c>
      <c r="M63" s="54" t="n">
        <v>57.5</v>
      </c>
      <c r="N63" s="55" t="n">
        <v>1.5</v>
      </c>
      <c r="Q63" s="54" t="n">
        <v>8.5</v>
      </c>
      <c r="R63" s="55" t="n">
        <v>2.1</v>
      </c>
    </row>
    <row r="64" customFormat="false" ht="12" hidden="false" customHeight="true" outlineLevel="0" collapsed="false">
      <c r="A64" s="32" t="s">
        <v>28</v>
      </c>
      <c r="B64" s="32"/>
      <c r="C64" s="33" t="n">
        <v>744.3</v>
      </c>
      <c r="D64" s="34" t="n">
        <v>2.6</v>
      </c>
      <c r="E64" s="33" t="n">
        <v>120.2</v>
      </c>
      <c r="F64" s="34" t="n">
        <v>2</v>
      </c>
      <c r="G64" s="33" t="n">
        <v>139.5</v>
      </c>
      <c r="H64" s="34" t="n">
        <v>2.4</v>
      </c>
      <c r="I64" s="33" t="n">
        <v>107.6</v>
      </c>
      <c r="J64" s="34" t="n">
        <v>2</v>
      </c>
      <c r="K64" s="33" t="n">
        <v>269.3</v>
      </c>
      <c r="L64" s="34" t="n">
        <v>3.8</v>
      </c>
      <c r="M64" s="33" t="n">
        <v>107.7</v>
      </c>
      <c r="N64" s="34" t="n">
        <v>2.7</v>
      </c>
      <c r="Q64" s="33" t="n">
        <v>2.7</v>
      </c>
      <c r="R64" s="34" t="n">
        <v>0.7</v>
      </c>
    </row>
    <row r="65" customFormat="false" ht="12" hidden="false" customHeight="false" outlineLevel="0" collapsed="false">
      <c r="A65" s="35" t="s">
        <v>22</v>
      </c>
      <c r="B65" s="28"/>
      <c r="C65" s="28" t="n">
        <v>5.8</v>
      </c>
      <c r="D65" s="28" t="n">
        <v>5.8</v>
      </c>
      <c r="E65" s="37" t="n">
        <v>15.4</v>
      </c>
      <c r="F65" s="37" t="n">
        <v>15.4</v>
      </c>
      <c r="G65" s="37" t="n">
        <v>12.9</v>
      </c>
      <c r="H65" s="37" t="n">
        <v>12.9</v>
      </c>
      <c r="I65" s="37" t="n">
        <v>12.9</v>
      </c>
      <c r="J65" s="37" t="n">
        <v>12.9</v>
      </c>
      <c r="K65" s="37" t="n">
        <v>11</v>
      </c>
      <c r="L65" s="37" t="n">
        <v>11</v>
      </c>
      <c r="M65" s="37" t="n">
        <v>11.1</v>
      </c>
      <c r="N65" s="37" t="n">
        <v>11.1</v>
      </c>
      <c r="Q65" s="37" t="n">
        <v>29.7</v>
      </c>
      <c r="R65" s="37" t="n">
        <v>29.7</v>
      </c>
    </row>
    <row r="66" customFormat="false" ht="12" hidden="false" customHeight="false" outlineLevel="0" collapsed="false">
      <c r="A66" s="38" t="s">
        <v>23</v>
      </c>
      <c r="B66" s="39"/>
      <c r="C66" s="39" t="n">
        <v>84.9</v>
      </c>
      <c r="D66" s="40" t="n">
        <v>0.3</v>
      </c>
      <c r="E66" s="39" t="n">
        <v>36.2</v>
      </c>
      <c r="F66" s="40" t="n">
        <v>0.6</v>
      </c>
      <c r="G66" s="39" t="n">
        <v>35.2</v>
      </c>
      <c r="H66" s="40" t="n">
        <v>0.6</v>
      </c>
      <c r="I66" s="39" t="n">
        <v>27.2</v>
      </c>
      <c r="J66" s="40" t="n">
        <v>0.5</v>
      </c>
      <c r="K66" s="39" t="n">
        <v>58</v>
      </c>
      <c r="L66" s="40" t="n">
        <v>0.8</v>
      </c>
      <c r="M66" s="39" t="n">
        <v>23.4</v>
      </c>
      <c r="N66" s="40" t="n">
        <v>0.6</v>
      </c>
      <c r="Q66" s="39" t="n">
        <v>1.6</v>
      </c>
      <c r="R66" s="40" t="n">
        <v>0.4</v>
      </c>
    </row>
    <row r="67" s="9" customFormat="true" ht="12" hidden="false" customHeight="false" outlineLevel="0" collapsed="false">
      <c r="A67" s="60"/>
      <c r="B67" s="61"/>
      <c r="C67" s="61"/>
      <c r="D67" s="62"/>
      <c r="E67" s="61"/>
      <c r="F67" s="62"/>
      <c r="G67" s="61"/>
      <c r="H67" s="62"/>
      <c r="Q67" s="65"/>
      <c r="R67" s="65"/>
    </row>
    <row r="68" s="9" customFormat="true" ht="12" hidden="false" customHeight="true" outlineLevel="0" collapsed="false">
      <c r="A68" s="42" t="s">
        <v>29</v>
      </c>
      <c r="B68" s="43"/>
      <c r="C68" s="43"/>
      <c r="D68" s="43"/>
      <c r="E68" s="43"/>
      <c r="F68" s="43"/>
      <c r="G68" s="43"/>
      <c r="H68" s="43"/>
      <c r="I68" s="65"/>
      <c r="J68" s="65"/>
      <c r="K68" s="65"/>
      <c r="L68" s="65"/>
      <c r="M68" s="65"/>
      <c r="N68" s="65"/>
    </row>
    <row r="69" s="9" customFormat="true" ht="12" hidden="false" customHeight="false" outlineLevel="0" collapsed="false">
      <c r="A69" s="44" t="s">
        <v>30</v>
      </c>
      <c r="B69" s="66"/>
      <c r="C69" s="66"/>
      <c r="D69" s="66"/>
      <c r="E69" s="66"/>
      <c r="F69" s="66"/>
      <c r="G69" s="66"/>
      <c r="H69" s="66"/>
      <c r="I69" s="67"/>
      <c r="J69" s="67"/>
      <c r="K69" s="67"/>
      <c r="L69" s="66"/>
      <c r="M69" s="67"/>
      <c r="N69" s="67"/>
      <c r="O69" s="66"/>
      <c r="P69" s="66"/>
    </row>
    <row r="70" s="9" customFormat="true" ht="64.5" hidden="false" customHeight="true" outlineLevel="0" collapsed="false">
      <c r="A70" s="68" t="s">
        <v>4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1"/>
      <c r="P70" s="1"/>
      <c r="Q70" s="1"/>
      <c r="R70" s="1"/>
    </row>
    <row r="71" s="9" customFormat="true" ht="14.25" hidden="false" customHeight="false" outlineLevel="0" collapsed="false">
      <c r="A71" s="69" t="s">
        <v>4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1"/>
      <c r="P71" s="1"/>
      <c r="Q71" s="1"/>
      <c r="R71" s="1"/>
    </row>
    <row r="72" s="9" customFormat="true" ht="12.75" hidden="false" customHeight="true" outlineLevel="0" collapsed="false">
      <c r="A72" s="71" t="s">
        <v>31</v>
      </c>
      <c r="B72" s="72"/>
      <c r="C72" s="72"/>
      <c r="D72" s="72"/>
      <c r="E72" s="72"/>
      <c r="F72" s="72"/>
      <c r="G72" s="72"/>
      <c r="H72" s="73"/>
      <c r="I72" s="73"/>
      <c r="J72" s="73"/>
      <c r="K72" s="73"/>
      <c r="L72" s="73"/>
      <c r="M72" s="73"/>
      <c r="N72" s="73"/>
      <c r="O72" s="73"/>
      <c r="P72" s="73"/>
    </row>
    <row r="73" s="9" customFormat="true" ht="12" hidden="false" customHeight="false" outlineLevel="0" collapsed="false">
      <c r="A73" s="44" t="s">
        <v>32</v>
      </c>
      <c r="B73" s="74"/>
      <c r="C73" s="74"/>
    </row>
    <row r="74" s="9" customFormat="true" ht="12" hidden="false" customHeight="false" outlineLevel="0" collapsed="false">
      <c r="A74" s="44" t="s">
        <v>33</v>
      </c>
      <c r="B74" s="74"/>
      <c r="C74" s="74"/>
    </row>
    <row r="75" s="9" customFormat="true" ht="14.25" hidden="false" customHeight="false" outlineLevel="0" collapsed="false">
      <c r="A75" s="49" t="s">
        <v>34</v>
      </c>
      <c r="B75" s="49"/>
      <c r="C75" s="49"/>
      <c r="D75" s="50"/>
      <c r="E75" s="50"/>
      <c r="F75" s="50"/>
      <c r="G75" s="50"/>
      <c r="H75" s="50"/>
      <c r="I75" s="75"/>
      <c r="J75" s="75"/>
      <c r="K75" s="75"/>
      <c r="L75" s="75"/>
      <c r="M75" s="75"/>
      <c r="N75" s="75"/>
    </row>
    <row r="76" s="9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6.5" hidden="false" customHeight="true" outlineLevel="0" collapsed="false">
      <c r="A78" s="56" t="s">
        <v>36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Q78" s="58"/>
      <c r="R78" s="58"/>
    </row>
    <row r="79" customFormat="false" ht="12" hidden="false" customHeight="true" outlineLevel="0" collapsed="false">
      <c r="A79" s="21" t="s">
        <v>15</v>
      </c>
      <c r="B79" s="21"/>
      <c r="C79" s="22" t="s">
        <v>16</v>
      </c>
      <c r="D79" s="22"/>
      <c r="E79" s="22" t="s">
        <v>49</v>
      </c>
      <c r="F79" s="22"/>
      <c r="G79" s="22" t="s">
        <v>40</v>
      </c>
      <c r="H79" s="22"/>
      <c r="I79" s="22" t="s">
        <v>41</v>
      </c>
      <c r="J79" s="22"/>
      <c r="K79" s="22" t="s">
        <v>42</v>
      </c>
      <c r="L79" s="22"/>
      <c r="M79" s="22" t="s">
        <v>43</v>
      </c>
      <c r="N79" s="22"/>
      <c r="O79" s="1"/>
      <c r="P79" s="1"/>
      <c r="Q79" s="22" t="s">
        <v>44</v>
      </c>
      <c r="R79" s="22"/>
    </row>
    <row r="80" customFormat="false" ht="14.25" hidden="false" customHeight="false" outlineLevel="0" collapsed="false">
      <c r="A80" s="21"/>
      <c r="B80" s="21"/>
      <c r="C80" s="22" t="s">
        <v>19</v>
      </c>
      <c r="D80" s="22" t="s">
        <v>20</v>
      </c>
      <c r="E80" s="22" t="s">
        <v>19</v>
      </c>
      <c r="F80" s="22" t="s">
        <v>20</v>
      </c>
      <c r="G80" s="22" t="s">
        <v>19</v>
      </c>
      <c r="H80" s="22" t="s">
        <v>20</v>
      </c>
      <c r="I80" s="22" t="s">
        <v>19</v>
      </c>
      <c r="J80" s="22" t="s">
        <v>20</v>
      </c>
      <c r="K80" s="22" t="s">
        <v>19</v>
      </c>
      <c r="L80" s="22" t="s">
        <v>20</v>
      </c>
      <c r="M80" s="22" t="s">
        <v>19</v>
      </c>
      <c r="N80" s="22" t="s">
        <v>20</v>
      </c>
      <c r="O80" s="1"/>
      <c r="P80" s="1"/>
      <c r="Q80" s="22" t="s">
        <v>19</v>
      </c>
      <c r="R80" s="22" t="s">
        <v>20</v>
      </c>
    </row>
    <row r="81" customFormat="false" ht="12" hidden="false" customHeight="true" outlineLevel="0" collapsed="false">
      <c r="A81" s="24" t="s">
        <v>21</v>
      </c>
      <c r="B81" s="24"/>
      <c r="C81" s="25" t="n">
        <v>7697.9</v>
      </c>
      <c r="D81" s="26" t="n">
        <v>100</v>
      </c>
      <c r="E81" s="25" t="s">
        <v>50</v>
      </c>
      <c r="F81" s="26" t="s">
        <v>50</v>
      </c>
      <c r="G81" s="25" t="n">
        <v>2065.7</v>
      </c>
      <c r="H81" s="26" t="n">
        <v>26.8</v>
      </c>
      <c r="I81" s="25" t="n">
        <v>1733.3</v>
      </c>
      <c r="J81" s="26" t="n">
        <v>22.5</v>
      </c>
      <c r="K81" s="25" t="n">
        <v>1957.4</v>
      </c>
      <c r="L81" s="26" t="n">
        <v>25.4</v>
      </c>
      <c r="M81" s="25" t="n">
        <v>1941.4</v>
      </c>
      <c r="N81" s="26" t="n">
        <v>25.2</v>
      </c>
      <c r="Q81" s="25" t="n">
        <v>659.1</v>
      </c>
      <c r="R81" s="26" t="n">
        <v>8.6</v>
      </c>
    </row>
    <row r="82" customFormat="false" ht="12" hidden="false" customHeight="false" outlineLevel="0" collapsed="false">
      <c r="A82" s="27" t="s">
        <v>22</v>
      </c>
      <c r="B82" s="28"/>
      <c r="C82" s="28" t="n">
        <v>0</v>
      </c>
      <c r="D82" s="28" t="n">
        <v>0</v>
      </c>
      <c r="E82" s="28" t="s">
        <v>50</v>
      </c>
      <c r="F82" s="28" t="s">
        <v>5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Q82" s="28" t="n">
        <v>0</v>
      </c>
      <c r="R82" s="28" t="n">
        <v>0</v>
      </c>
    </row>
    <row r="83" customFormat="false" ht="12" hidden="false" customHeight="false" outlineLevel="0" collapsed="false">
      <c r="A83" s="29" t="s">
        <v>23</v>
      </c>
      <c r="B83" s="30"/>
      <c r="C83" s="30" t="n">
        <v>0</v>
      </c>
      <c r="D83" s="31" t="n">
        <v>0</v>
      </c>
      <c r="E83" s="30" t="s">
        <v>50</v>
      </c>
      <c r="F83" s="31" t="s">
        <v>50</v>
      </c>
      <c r="G83" s="30" t="n">
        <v>0</v>
      </c>
      <c r="H83" s="31" t="n">
        <v>0</v>
      </c>
      <c r="I83" s="30" t="n">
        <v>0</v>
      </c>
      <c r="J83" s="31" t="n">
        <v>0</v>
      </c>
      <c r="K83" s="30" t="n">
        <v>0</v>
      </c>
      <c r="L83" s="31" t="n">
        <v>0</v>
      </c>
      <c r="M83" s="30" t="n">
        <v>0</v>
      </c>
      <c r="N83" s="31" t="n">
        <v>0</v>
      </c>
      <c r="Q83" s="30" t="n">
        <v>0</v>
      </c>
      <c r="R83" s="31" t="n">
        <v>0</v>
      </c>
    </row>
    <row r="84" customFormat="false" ht="12" hidden="false" customHeight="true" outlineLevel="0" collapsed="false">
      <c r="A84" s="32" t="s">
        <v>24</v>
      </c>
      <c r="B84" s="32"/>
      <c r="C84" s="33" t="n">
        <v>2887</v>
      </c>
      <c r="D84" s="34" t="n">
        <v>37.5</v>
      </c>
      <c r="E84" s="33" t="s">
        <v>50</v>
      </c>
      <c r="F84" s="34" t="s">
        <v>50</v>
      </c>
      <c r="G84" s="33" t="n">
        <v>585.9</v>
      </c>
      <c r="H84" s="34" t="n">
        <v>28.4</v>
      </c>
      <c r="I84" s="33" t="n">
        <v>719.6</v>
      </c>
      <c r="J84" s="34" t="n">
        <v>41.5</v>
      </c>
      <c r="K84" s="33" t="n">
        <v>830.6</v>
      </c>
      <c r="L84" s="34" t="n">
        <v>42.4</v>
      </c>
      <c r="M84" s="33" t="n">
        <v>750.9</v>
      </c>
      <c r="N84" s="34" t="n">
        <v>38.7</v>
      </c>
      <c r="Q84" s="33" t="n">
        <v>262.2</v>
      </c>
      <c r="R84" s="34" t="n">
        <v>39.8</v>
      </c>
    </row>
    <row r="85" customFormat="false" ht="12" hidden="false" customHeight="false" outlineLevel="0" collapsed="false">
      <c r="A85" s="35" t="s">
        <v>22</v>
      </c>
      <c r="B85" s="28"/>
      <c r="C85" s="28" t="n">
        <v>2.1</v>
      </c>
      <c r="D85" s="28" t="n">
        <v>2.1</v>
      </c>
      <c r="E85" s="28" t="s">
        <v>50</v>
      </c>
      <c r="F85" s="28" t="s">
        <v>50</v>
      </c>
      <c r="G85" s="28" t="n">
        <v>4.8</v>
      </c>
      <c r="H85" s="28" t="n">
        <v>4.8</v>
      </c>
      <c r="I85" s="28" t="n">
        <v>4</v>
      </c>
      <c r="J85" s="28" t="n">
        <v>4.1</v>
      </c>
      <c r="K85" s="28" t="n">
        <v>4.1</v>
      </c>
      <c r="L85" s="28" t="n">
        <v>4.1</v>
      </c>
      <c r="M85" s="28" t="n">
        <v>3.7</v>
      </c>
      <c r="N85" s="28" t="n">
        <v>3.7</v>
      </c>
      <c r="Q85" s="28" t="n">
        <v>5.2</v>
      </c>
      <c r="R85" s="28" t="n">
        <v>5.2</v>
      </c>
    </row>
    <row r="86" customFormat="false" ht="12" hidden="false" customHeight="false" outlineLevel="0" collapsed="false">
      <c r="A86" s="36" t="s">
        <v>23</v>
      </c>
      <c r="B86" s="30"/>
      <c r="C86" s="30" t="n">
        <v>117.5</v>
      </c>
      <c r="D86" s="31" t="n">
        <v>1.5</v>
      </c>
      <c r="E86" s="30" t="s">
        <v>50</v>
      </c>
      <c r="F86" s="31" t="s">
        <v>50</v>
      </c>
      <c r="G86" s="30" t="n">
        <v>54.7</v>
      </c>
      <c r="H86" s="31" t="n">
        <v>2.6</v>
      </c>
      <c r="I86" s="30" t="n">
        <v>56.5</v>
      </c>
      <c r="J86" s="31" t="n">
        <v>3.3</v>
      </c>
      <c r="K86" s="30" t="n">
        <v>67.4</v>
      </c>
      <c r="L86" s="31" t="n">
        <v>3.4</v>
      </c>
      <c r="M86" s="30" t="n">
        <v>54.3</v>
      </c>
      <c r="N86" s="31" t="n">
        <v>2.8</v>
      </c>
      <c r="Q86" s="30" t="n">
        <v>26.5</v>
      </c>
      <c r="R86" s="31" t="n">
        <v>4</v>
      </c>
    </row>
    <row r="87" customFormat="false" ht="12" hidden="false" customHeight="true" outlineLevel="0" collapsed="false">
      <c r="A87" s="32" t="s">
        <v>25</v>
      </c>
      <c r="B87" s="32"/>
      <c r="C87" s="33" t="n">
        <v>1878.4</v>
      </c>
      <c r="D87" s="34" t="n">
        <v>24.4</v>
      </c>
      <c r="E87" s="33" t="s">
        <v>50</v>
      </c>
      <c r="F87" s="34" t="s">
        <v>50</v>
      </c>
      <c r="G87" s="33" t="n">
        <v>571.7</v>
      </c>
      <c r="H87" s="34" t="n">
        <v>27.7</v>
      </c>
      <c r="I87" s="33" t="n">
        <v>429.2</v>
      </c>
      <c r="J87" s="34" t="n">
        <v>24.8</v>
      </c>
      <c r="K87" s="33" t="n">
        <v>397.8</v>
      </c>
      <c r="L87" s="34" t="n">
        <v>20.3</v>
      </c>
      <c r="M87" s="33" t="n">
        <v>479.8</v>
      </c>
      <c r="N87" s="34" t="n">
        <v>24.7</v>
      </c>
      <c r="Q87" s="33" t="n">
        <v>158.2</v>
      </c>
      <c r="R87" s="34" t="n">
        <v>24</v>
      </c>
    </row>
    <row r="88" customFormat="false" ht="12" hidden="false" customHeight="false" outlineLevel="0" collapsed="false">
      <c r="A88" s="35" t="s">
        <v>22</v>
      </c>
      <c r="B88" s="28"/>
      <c r="C88" s="28" t="n">
        <v>2.6</v>
      </c>
      <c r="D88" s="28" t="n">
        <v>2.6</v>
      </c>
      <c r="E88" s="28" t="s">
        <v>50</v>
      </c>
      <c r="F88" s="28" t="s">
        <v>50</v>
      </c>
      <c r="G88" s="28" t="n">
        <v>4.8</v>
      </c>
      <c r="H88" s="28" t="n">
        <v>4.8</v>
      </c>
      <c r="I88" s="28" t="n">
        <v>4.4</v>
      </c>
      <c r="J88" s="28" t="n">
        <v>4.4</v>
      </c>
      <c r="K88" s="28" t="n">
        <v>6.4</v>
      </c>
      <c r="L88" s="28" t="n">
        <v>6.4</v>
      </c>
      <c r="M88" s="28" t="n">
        <v>5.2</v>
      </c>
      <c r="N88" s="28" t="n">
        <v>5.2</v>
      </c>
      <c r="Q88" s="28" t="n">
        <v>7.2</v>
      </c>
      <c r="R88" s="28" t="n">
        <v>7.2</v>
      </c>
    </row>
    <row r="89" customFormat="false" ht="12" hidden="false" customHeight="false" outlineLevel="0" collapsed="false">
      <c r="A89" s="36" t="s">
        <v>23</v>
      </c>
      <c r="B89" s="30"/>
      <c r="C89" s="30" t="n">
        <v>95.5</v>
      </c>
      <c r="D89" s="31" t="n">
        <v>1.2</v>
      </c>
      <c r="E89" s="30" t="s">
        <v>50</v>
      </c>
      <c r="F89" s="31" t="s">
        <v>50</v>
      </c>
      <c r="G89" s="30" t="n">
        <v>53.7</v>
      </c>
      <c r="H89" s="31" t="n">
        <v>2.6</v>
      </c>
      <c r="I89" s="30" t="n">
        <v>36.6</v>
      </c>
      <c r="J89" s="31" t="n">
        <v>2.1</v>
      </c>
      <c r="K89" s="30" t="n">
        <v>49.7</v>
      </c>
      <c r="L89" s="31" t="n">
        <v>2.5</v>
      </c>
      <c r="M89" s="30" t="n">
        <v>49</v>
      </c>
      <c r="N89" s="31" t="n">
        <v>2.5</v>
      </c>
      <c r="Q89" s="30" t="n">
        <v>22.4</v>
      </c>
      <c r="R89" s="31" t="n">
        <v>3.4</v>
      </c>
    </row>
    <row r="90" customFormat="false" ht="12" hidden="false" customHeight="true" outlineLevel="0" collapsed="false">
      <c r="A90" s="32" t="s">
        <v>26</v>
      </c>
      <c r="B90" s="32"/>
      <c r="C90" s="33" t="n">
        <v>1439.3</v>
      </c>
      <c r="D90" s="34" t="n">
        <v>18.7</v>
      </c>
      <c r="E90" s="33" t="s">
        <v>50</v>
      </c>
      <c r="F90" s="34" t="s">
        <v>50</v>
      </c>
      <c r="G90" s="33" t="n">
        <v>423.3</v>
      </c>
      <c r="H90" s="34" t="n">
        <v>20.5</v>
      </c>
      <c r="I90" s="33" t="n">
        <v>363.6</v>
      </c>
      <c r="J90" s="34" t="n">
        <v>21</v>
      </c>
      <c r="K90" s="33" t="n">
        <v>349.5</v>
      </c>
      <c r="L90" s="34" t="n">
        <v>17.9</v>
      </c>
      <c r="M90" s="33" t="n">
        <v>303</v>
      </c>
      <c r="N90" s="34" t="n">
        <v>15.6</v>
      </c>
      <c r="Q90" s="33" t="n">
        <v>153.5</v>
      </c>
      <c r="R90" s="34" t="n">
        <v>23.3</v>
      </c>
    </row>
    <row r="91" customFormat="false" ht="12" hidden="false" customHeight="false" outlineLevel="0" collapsed="false">
      <c r="A91" s="35" t="s">
        <v>22</v>
      </c>
      <c r="B91" s="28"/>
      <c r="C91" s="28" t="n">
        <v>3.4</v>
      </c>
      <c r="D91" s="28" t="n">
        <v>3.4</v>
      </c>
      <c r="E91" s="28" t="s">
        <v>50</v>
      </c>
      <c r="F91" s="28" t="s">
        <v>50</v>
      </c>
      <c r="G91" s="28" t="n">
        <v>7.1</v>
      </c>
      <c r="H91" s="28" t="n">
        <v>7.1</v>
      </c>
      <c r="I91" s="28" t="n">
        <v>6.1</v>
      </c>
      <c r="J91" s="28" t="n">
        <v>6.2</v>
      </c>
      <c r="K91" s="28" t="n">
        <v>7.7</v>
      </c>
      <c r="L91" s="28" t="n">
        <v>7.7</v>
      </c>
      <c r="M91" s="28" t="n">
        <v>5.7</v>
      </c>
      <c r="N91" s="28" t="n">
        <v>5.7</v>
      </c>
      <c r="Q91" s="28" t="n">
        <v>7.5</v>
      </c>
      <c r="R91" s="28" t="n">
        <v>7.5</v>
      </c>
    </row>
    <row r="92" customFormat="false" ht="12" hidden="false" customHeight="false" outlineLevel="0" collapsed="false">
      <c r="A92" s="36" t="s">
        <v>23</v>
      </c>
      <c r="B92" s="30"/>
      <c r="C92" s="30" t="n">
        <v>96.4</v>
      </c>
      <c r="D92" s="31" t="n">
        <v>1.3</v>
      </c>
      <c r="E92" s="30" t="s">
        <v>50</v>
      </c>
      <c r="F92" s="31" t="s">
        <v>50</v>
      </c>
      <c r="G92" s="30" t="n">
        <v>58.6</v>
      </c>
      <c r="H92" s="31" t="n">
        <v>2.8</v>
      </c>
      <c r="I92" s="30" t="n">
        <v>43.7</v>
      </c>
      <c r="J92" s="31" t="n">
        <v>2.5</v>
      </c>
      <c r="K92" s="30" t="n">
        <v>52.7</v>
      </c>
      <c r="L92" s="31" t="n">
        <v>2.7</v>
      </c>
      <c r="M92" s="30" t="n">
        <v>34</v>
      </c>
      <c r="N92" s="31" t="n">
        <v>1.7</v>
      </c>
      <c r="Q92" s="30" t="n">
        <v>22.5</v>
      </c>
      <c r="R92" s="31" t="n">
        <v>3.4</v>
      </c>
    </row>
    <row r="93" customFormat="false" ht="12" hidden="false" customHeight="true" outlineLevel="0" collapsed="false">
      <c r="A93" s="32" t="s">
        <v>27</v>
      </c>
      <c r="B93" s="32"/>
      <c r="C93" s="33" t="n">
        <v>1194.9</v>
      </c>
      <c r="D93" s="34" t="n">
        <v>15.5</v>
      </c>
      <c r="E93" s="33" t="s">
        <v>50</v>
      </c>
      <c r="F93" s="34" t="s">
        <v>50</v>
      </c>
      <c r="G93" s="33" t="n">
        <v>364.1</v>
      </c>
      <c r="H93" s="34" t="n">
        <v>17.6</v>
      </c>
      <c r="I93" s="33" t="n">
        <v>192.7</v>
      </c>
      <c r="J93" s="34" t="n">
        <v>11.1</v>
      </c>
      <c r="K93" s="33" t="n">
        <v>314.6</v>
      </c>
      <c r="L93" s="34" t="n">
        <v>16.1</v>
      </c>
      <c r="M93" s="33" t="n">
        <v>323.6</v>
      </c>
      <c r="N93" s="34" t="n">
        <v>16.7</v>
      </c>
      <c r="Q93" s="33" t="n">
        <v>75.8</v>
      </c>
      <c r="R93" s="34" t="n">
        <v>11.5</v>
      </c>
    </row>
    <row r="94" customFormat="false" ht="12" hidden="false" customHeight="false" outlineLevel="0" collapsed="false">
      <c r="A94" s="35" t="s">
        <v>22</v>
      </c>
      <c r="B94" s="28"/>
      <c r="C94" s="37" t="n">
        <v>3.9</v>
      </c>
      <c r="D94" s="37" t="n">
        <v>3.9</v>
      </c>
      <c r="E94" s="28" t="s">
        <v>50</v>
      </c>
      <c r="F94" s="28" t="s">
        <v>50</v>
      </c>
      <c r="G94" s="37" t="n">
        <v>7</v>
      </c>
      <c r="H94" s="37" t="n">
        <v>7</v>
      </c>
      <c r="I94" s="37" t="n">
        <v>7.9</v>
      </c>
      <c r="J94" s="37" t="n">
        <v>7.9</v>
      </c>
      <c r="K94" s="37" t="n">
        <v>9.1</v>
      </c>
      <c r="L94" s="37" t="n">
        <v>9.1</v>
      </c>
      <c r="M94" s="37" t="n">
        <v>6.9</v>
      </c>
      <c r="N94" s="37" t="n">
        <v>6.9</v>
      </c>
      <c r="Q94" s="37" t="n">
        <v>12.1</v>
      </c>
      <c r="R94" s="37" t="n">
        <v>12.1</v>
      </c>
    </row>
    <row r="95" customFormat="false" ht="12" hidden="false" customHeight="false" outlineLevel="0" collapsed="false">
      <c r="A95" s="36" t="s">
        <v>23</v>
      </c>
      <c r="B95" s="30"/>
      <c r="C95" s="54" t="n">
        <v>91.9</v>
      </c>
      <c r="D95" s="55" t="n">
        <v>1.2</v>
      </c>
      <c r="E95" s="30" t="s">
        <v>50</v>
      </c>
      <c r="F95" s="31" t="s">
        <v>50</v>
      </c>
      <c r="G95" s="54" t="n">
        <v>50</v>
      </c>
      <c r="H95" s="55" t="n">
        <v>2.4</v>
      </c>
      <c r="I95" s="54" t="n">
        <v>29.9</v>
      </c>
      <c r="J95" s="55" t="n">
        <v>1.7</v>
      </c>
      <c r="K95" s="54" t="n">
        <v>56</v>
      </c>
      <c r="L95" s="55" t="n">
        <v>2.9</v>
      </c>
      <c r="M95" s="54" t="n">
        <v>43.7</v>
      </c>
      <c r="N95" s="55" t="n">
        <v>2.2</v>
      </c>
      <c r="Q95" s="54" t="n">
        <v>18</v>
      </c>
      <c r="R95" s="55" t="n">
        <v>2.7</v>
      </c>
    </row>
    <row r="96" customFormat="false" ht="12" hidden="false" customHeight="true" outlineLevel="0" collapsed="false">
      <c r="A96" s="32" t="s">
        <v>28</v>
      </c>
      <c r="B96" s="32"/>
      <c r="C96" s="33" t="n">
        <v>298.2</v>
      </c>
      <c r="D96" s="34" t="n">
        <v>3.9</v>
      </c>
      <c r="E96" s="33" t="s">
        <v>50</v>
      </c>
      <c r="F96" s="34" t="s">
        <v>50</v>
      </c>
      <c r="G96" s="33" t="n">
        <v>120.8</v>
      </c>
      <c r="H96" s="34" t="n">
        <v>5.8</v>
      </c>
      <c r="I96" s="33" t="n">
        <v>28.2</v>
      </c>
      <c r="J96" s="34" t="n">
        <v>1.6</v>
      </c>
      <c r="K96" s="33" t="n">
        <v>65.1</v>
      </c>
      <c r="L96" s="34" t="n">
        <v>3.3</v>
      </c>
      <c r="M96" s="33" t="n">
        <v>84.2</v>
      </c>
      <c r="N96" s="34" t="n">
        <v>4.3</v>
      </c>
      <c r="Q96" s="33" t="n">
        <v>9.4</v>
      </c>
      <c r="R96" s="34" t="n">
        <v>1.4</v>
      </c>
    </row>
    <row r="97" customFormat="false" ht="12" hidden="false" customHeight="false" outlineLevel="0" collapsed="false">
      <c r="A97" s="35" t="s">
        <v>22</v>
      </c>
      <c r="B97" s="28"/>
      <c r="C97" s="37" t="n">
        <v>7</v>
      </c>
      <c r="D97" s="37" t="n">
        <v>7</v>
      </c>
      <c r="E97" s="28" t="s">
        <v>50</v>
      </c>
      <c r="F97" s="28" t="s">
        <v>50</v>
      </c>
      <c r="G97" s="37" t="n">
        <v>11.1</v>
      </c>
      <c r="H97" s="37" t="n">
        <v>11.1</v>
      </c>
      <c r="I97" s="37" t="n">
        <v>18.9</v>
      </c>
      <c r="J97" s="37" t="n">
        <v>18.9</v>
      </c>
      <c r="K97" s="37" t="n">
        <v>18</v>
      </c>
      <c r="L97" s="37" t="n">
        <v>18</v>
      </c>
      <c r="M97" s="37" t="n">
        <v>11.1</v>
      </c>
      <c r="N97" s="37" t="n">
        <v>11.1</v>
      </c>
      <c r="Q97" s="37" t="n">
        <v>19.1</v>
      </c>
      <c r="R97" s="37" t="n">
        <v>19.1</v>
      </c>
    </row>
    <row r="98" customFormat="false" ht="12" hidden="false" customHeight="false" outlineLevel="0" collapsed="false">
      <c r="A98" s="38" t="s">
        <v>23</v>
      </c>
      <c r="B98" s="39"/>
      <c r="C98" s="39" t="n">
        <v>40.8</v>
      </c>
      <c r="D98" s="40" t="n">
        <v>0.5</v>
      </c>
      <c r="E98" s="30" t="s">
        <v>50</v>
      </c>
      <c r="F98" s="31" t="s">
        <v>50</v>
      </c>
      <c r="G98" s="39" t="n">
        <v>26.4</v>
      </c>
      <c r="H98" s="40" t="n">
        <v>1.3</v>
      </c>
      <c r="I98" s="39" t="n">
        <v>10.5</v>
      </c>
      <c r="J98" s="40" t="n">
        <v>0.6</v>
      </c>
      <c r="K98" s="39" t="n">
        <v>22.9</v>
      </c>
      <c r="L98" s="40" t="n">
        <v>1.2</v>
      </c>
      <c r="M98" s="39" t="n">
        <v>18.4</v>
      </c>
      <c r="N98" s="40" t="n">
        <v>0.9</v>
      </c>
      <c r="Q98" s="39" t="n">
        <v>3.5</v>
      </c>
      <c r="R98" s="40" t="n">
        <v>0.5</v>
      </c>
    </row>
    <row r="99" s="9" customFormat="true" ht="12" hidden="false" customHeight="false" outlineLevel="0" collapsed="false">
      <c r="A99" s="60"/>
      <c r="B99" s="61"/>
      <c r="C99" s="61"/>
      <c r="D99" s="62"/>
      <c r="E99" s="63"/>
      <c r="F99" s="64"/>
      <c r="G99" s="61"/>
      <c r="H99" s="62"/>
      <c r="I99" s="63"/>
      <c r="J99" s="64"/>
      <c r="K99" s="63"/>
      <c r="L99" s="64"/>
      <c r="M99" s="63"/>
      <c r="N99" s="64"/>
      <c r="Q99" s="76"/>
      <c r="R99" s="77"/>
    </row>
    <row r="100" s="9" customFormat="true" ht="13.5" hidden="false" customHeight="true" outlineLevel="0" collapsed="false">
      <c r="A100" s="42" t="s">
        <v>29</v>
      </c>
      <c r="B100" s="43"/>
      <c r="C100" s="43"/>
      <c r="D100" s="43"/>
      <c r="E100" s="43"/>
      <c r="F100" s="43"/>
      <c r="G100" s="43"/>
      <c r="H100" s="43"/>
      <c r="I100" s="65"/>
      <c r="J100" s="65"/>
      <c r="K100" s="65"/>
      <c r="L100" s="65"/>
      <c r="M100" s="65"/>
      <c r="N100" s="65"/>
    </row>
    <row r="101" s="9" customFormat="true" ht="12" hidden="false" customHeight="false" outlineLevel="0" collapsed="false">
      <c r="A101" s="44" t="s">
        <v>30</v>
      </c>
      <c r="B101" s="66"/>
      <c r="C101" s="66"/>
      <c r="D101" s="66"/>
      <c r="E101" s="66"/>
      <c r="F101" s="66"/>
      <c r="G101" s="66"/>
      <c r="H101" s="66"/>
      <c r="I101" s="67"/>
      <c r="J101" s="67"/>
      <c r="K101" s="67"/>
      <c r="L101" s="66"/>
      <c r="M101" s="67"/>
      <c r="N101" s="67"/>
      <c r="O101" s="66"/>
      <c r="P101" s="66"/>
    </row>
    <row r="102" s="9" customFormat="true" ht="65.25" hidden="false" customHeight="true" outlineLevel="0" collapsed="false">
      <c r="A102" s="68" t="s">
        <v>46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1"/>
      <c r="P102" s="1"/>
      <c r="Q102" s="1"/>
      <c r="R102" s="1"/>
    </row>
    <row r="103" s="9" customFormat="true" ht="14.25" hidden="false" customHeight="false" outlineLevel="0" collapsed="false">
      <c r="A103" s="69" t="s">
        <v>47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1"/>
      <c r="P103" s="1"/>
      <c r="Q103" s="1"/>
      <c r="R103" s="1"/>
    </row>
    <row r="104" s="9" customFormat="true" ht="14.25" hidden="false" customHeight="false" outlineLevel="0" collapsed="false">
      <c r="A104" s="69" t="s">
        <v>51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1"/>
      <c r="P104" s="1"/>
      <c r="Q104" s="1"/>
      <c r="R104" s="1"/>
    </row>
    <row r="105" s="9" customFormat="true" ht="12.75" hidden="false" customHeight="true" outlineLevel="0" collapsed="false">
      <c r="A105" s="71" t="s">
        <v>31</v>
      </c>
      <c r="B105" s="72"/>
      <c r="C105" s="72"/>
      <c r="D105" s="72"/>
      <c r="E105" s="72"/>
      <c r="F105" s="72"/>
      <c r="G105" s="72"/>
      <c r="H105" s="73"/>
      <c r="I105" s="73"/>
      <c r="J105" s="73"/>
      <c r="K105" s="73"/>
      <c r="L105" s="73"/>
      <c r="M105" s="73"/>
      <c r="N105" s="73"/>
      <c r="O105" s="73"/>
      <c r="P105" s="73"/>
    </row>
    <row r="106" s="9" customFormat="true" ht="12" hidden="false" customHeight="false" outlineLevel="0" collapsed="false">
      <c r="A106" s="44" t="s">
        <v>32</v>
      </c>
      <c r="B106" s="74"/>
      <c r="C106" s="74"/>
    </row>
    <row r="107" s="9" customFormat="true" ht="12" hidden="false" customHeight="false" outlineLevel="0" collapsed="false">
      <c r="A107" s="44" t="s">
        <v>33</v>
      </c>
      <c r="B107" s="74"/>
      <c r="C107" s="74"/>
    </row>
    <row r="108" s="9" customFormat="true" ht="12" hidden="false" customHeight="true" outlineLevel="0" collapsed="false">
      <c r="A108" s="49" t="s">
        <v>34</v>
      </c>
      <c r="B108" s="49"/>
      <c r="C108" s="49"/>
      <c r="D108" s="50"/>
      <c r="E108" s="50"/>
      <c r="F108" s="50"/>
      <c r="G108" s="50"/>
      <c r="H108" s="50"/>
      <c r="I108" s="75"/>
      <c r="J108" s="75"/>
      <c r="K108" s="75"/>
      <c r="L108" s="75"/>
      <c r="M108" s="75"/>
      <c r="N108" s="75"/>
    </row>
    <row r="109" s="9" customFormat="true" ht="12" hidden="false" customHeight="false" outlineLevel="0" collapsed="false"/>
  </sheetData>
  <mergeCells count="55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B16"/>
    <mergeCell ref="A19:B19"/>
    <mergeCell ref="A22:B22"/>
    <mergeCell ref="A25:B25"/>
    <mergeCell ref="A28:B28"/>
    <mergeCell ref="A31:B31"/>
    <mergeCell ref="A37:N37"/>
    <mergeCell ref="A43:C43"/>
    <mergeCell ref="A46:N46"/>
    <mergeCell ref="A47:B48"/>
    <mergeCell ref="C47:D47"/>
    <mergeCell ref="E47:F47"/>
    <mergeCell ref="G47:H47"/>
    <mergeCell ref="I47:J47"/>
    <mergeCell ref="K47:L47"/>
    <mergeCell ref="M47:N47"/>
    <mergeCell ref="Q47:R47"/>
    <mergeCell ref="A49:B49"/>
    <mergeCell ref="A52:B52"/>
    <mergeCell ref="A55:B55"/>
    <mergeCell ref="A58:B58"/>
    <mergeCell ref="A61:B61"/>
    <mergeCell ref="A64:B64"/>
    <mergeCell ref="A70:N70"/>
    <mergeCell ref="A75:C75"/>
    <mergeCell ref="A78:N78"/>
    <mergeCell ref="A79:B80"/>
    <mergeCell ref="C79:D79"/>
    <mergeCell ref="E79:F79"/>
    <mergeCell ref="G79:H79"/>
    <mergeCell ref="I79:J79"/>
    <mergeCell ref="K79:L79"/>
    <mergeCell ref="M79:N79"/>
    <mergeCell ref="Q79:R79"/>
    <mergeCell ref="A81:B81"/>
    <mergeCell ref="A84:B84"/>
    <mergeCell ref="A87:B87"/>
    <mergeCell ref="A90:B90"/>
    <mergeCell ref="A93:B93"/>
    <mergeCell ref="A96:B96"/>
    <mergeCell ref="A102:N102"/>
    <mergeCell ref="A108:C108"/>
  </mergeCells>
  <conditionalFormatting sqref="I7:IV12 O13:T13 O16:P33 S14:T33 O46:IV46 O49:P66 S47:IV66 O78:IV78 O81:P98 S79:IV98 I45:IV45 I77:IV77 A110:IV64635 W13:IV33">
    <cfRule type="cellIs" priority="2" operator="greaterThan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0</formula>
    </cfRule>
  </conditionalFormatting>
  <conditionalFormatting sqref="E14:R15">
    <cfRule type="cellIs" priority="5" operator="greaterThan" aboveAverage="0" equalAverage="0" bottom="0" percent="0" rank="0" text="" dxfId="15">
      <formula>10</formula>
    </cfRule>
    <cfRule type="cellIs" priority="6" operator="greaterThan" aboveAverage="0" equalAverage="0" bottom="0" percent="0" rank="0" text="" dxfId="16">
      <formula>10</formula>
    </cfRule>
    <cfRule type="cellIs" priority="7" operator="greaterThan" aboveAverage="0" equalAverage="0" bottom="0" percent="0" rank="0" text="" dxfId="17">
      <formula>10</formula>
    </cfRule>
  </conditionalFormatting>
  <conditionalFormatting sqref="E48:R48 E47 G47:R47">
    <cfRule type="cellIs" priority="8" operator="greaterThan" aboveAverage="0" equalAverage="0" bottom="0" percent="0" rank="0" text="" dxfId="18">
      <formula>10</formula>
    </cfRule>
    <cfRule type="cellIs" priority="9" operator="greaterThan" aboveAverage="0" equalAverage="0" bottom="0" percent="0" rank="0" text="" dxfId="19">
      <formula>10</formula>
    </cfRule>
    <cfRule type="cellIs" priority="10" operator="greaterThan" aboveAverage="0" equalAverage="0" bottom="0" percent="0" rank="0" text="" dxfId="20">
      <formula>10</formula>
    </cfRule>
  </conditionalFormatting>
  <conditionalFormatting sqref="E79:R80">
    <cfRule type="cellIs" priority="11" operator="greaterThan" aboveAverage="0" equalAverage="0" bottom="0" percent="0" rank="0" text="" dxfId="21">
      <formula>10</formula>
    </cfRule>
    <cfRule type="cellIs" priority="12" operator="greaterThan" aboveAverage="0" equalAverage="0" bottom="0" percent="0" rank="0" text="" dxfId="22">
      <formula>10</formula>
    </cfRule>
    <cfRule type="cellIs" priority="13" operator="greaterThan" aboveAverage="0" equalAverage="0" bottom="0" percent="0" rank="0" text="" dxfId="23">
      <formula>10</formula>
    </cfRule>
  </conditionalFormatting>
  <conditionalFormatting sqref="I44:IV44 O34:IV34">
    <cfRule type="cellIs" priority="14" operator="greaterThan" aboveAverage="0" equalAverage="0" bottom="0" percent="0" rank="0" text="" dxfId="24">
      <formula>10</formula>
    </cfRule>
    <cfRule type="cellIs" priority="15" operator="greaterThan" aboveAverage="0" equalAverage="0" bottom="0" percent="0" rank="0" text="" dxfId="25">
      <formula>10</formula>
    </cfRule>
    <cfRule type="cellIs" priority="16" operator="greaterThan" aboveAverage="0" equalAverage="0" bottom="0" percent="0" rank="0" text="" dxfId="26">
      <formula>10</formula>
    </cfRule>
  </conditionalFormatting>
  <conditionalFormatting sqref="C34:H34">
    <cfRule type="cellIs" priority="17" operator="greaterThan" aboveAverage="0" equalAverage="0" bottom="0" percent="0" rank="0" text="" dxfId="27">
      <formula>10</formula>
    </cfRule>
    <cfRule type="cellIs" priority="18" operator="greaterThan" aboveAverage="0" equalAverage="0" bottom="0" percent="0" rank="0" text="" dxfId="28">
      <formula>10</formula>
    </cfRule>
    <cfRule type="cellIs" priority="19" operator="greaterThan" aboveAverage="0" equalAverage="0" bottom="0" percent="0" rank="0" text="" dxfId="29">
      <formula>10</formula>
    </cfRule>
  </conditionalFormatting>
  <conditionalFormatting sqref="I34:N34">
    <cfRule type="cellIs" priority="20" operator="greaterThan" aboveAverage="0" equalAverage="0" bottom="0" percent="0" rank="0" text="" dxfId="30">
      <formula>10</formula>
    </cfRule>
    <cfRule type="cellIs" priority="21" operator="greaterThan" aboveAverage="0" equalAverage="0" bottom="0" percent="0" rank="0" text="" dxfId="31">
      <formula>10</formula>
    </cfRule>
    <cfRule type="cellIs" priority="22" operator="greaterThan" aboveAverage="0" equalAverage="0" bottom="0" percent="0" rank="0" text="" dxfId="32">
      <formula>10</formula>
    </cfRule>
  </conditionalFormatting>
  <conditionalFormatting sqref="D42:IV42">
    <cfRule type="cellIs" priority="23" operator="greaterThan" aboveAverage="0" equalAverage="0" bottom="0" percent="0" rank="0" text="" dxfId="33">
      <formula>10</formula>
    </cfRule>
    <cfRule type="cellIs" priority="24" operator="greaterThan" aboveAverage="0" equalAverage="0" bottom="0" percent="0" rank="0" text="" dxfId="34">
      <formula>10</formula>
    </cfRule>
    <cfRule type="cellIs" priority="25" operator="greaterThan" aboveAverage="0" equalAverage="0" bottom="0" percent="0" rank="0" text="" dxfId="35">
      <formula>10</formula>
    </cfRule>
  </conditionalFormatting>
  <conditionalFormatting sqref="A37:IV37">
    <cfRule type="cellIs" priority="26" operator="greaterThan" aboveAverage="0" equalAverage="0" bottom="0" percent="0" rank="0" text="" dxfId="36">
      <formula>10</formula>
    </cfRule>
    <cfRule type="cellIs" priority="27" operator="greaterThan" aboveAverage="0" equalAverage="0" bottom="0" percent="0" rank="0" text="" dxfId="37">
      <formula>10</formula>
    </cfRule>
    <cfRule type="cellIs" priority="28" operator="greaterThan" aboveAverage="0" equalAverage="0" bottom="0" percent="0" rank="0" text="" dxfId="38">
      <formula>10</formula>
    </cfRule>
  </conditionalFormatting>
  <conditionalFormatting sqref="B35:IV35">
    <cfRule type="cellIs" priority="29" operator="greaterThan" aboveAverage="0" equalAverage="0" bottom="0" percent="0" rank="0" text="" dxfId="39">
      <formula>10</formula>
    </cfRule>
    <cfRule type="cellIs" priority="30" operator="greaterThan" aboveAverage="0" equalAverage="0" bottom="0" percent="0" rank="0" text="" dxfId="40">
      <formula>10</formula>
    </cfRule>
    <cfRule type="cellIs" priority="31" operator="greaterThan" aboveAverage="0" equalAverage="0" bottom="0" percent="0" rank="0" text="" dxfId="41">
      <formula>10</formula>
    </cfRule>
  </conditionalFormatting>
  <conditionalFormatting sqref="D41:IV41">
    <cfRule type="cellIs" priority="32" operator="greaterThan" aboveAverage="0" equalAverage="0" bottom="0" percent="0" rank="0" text="" dxfId="42">
      <formula>10</formula>
    </cfRule>
    <cfRule type="cellIs" priority="33" operator="greaterThan" aboveAverage="0" equalAverage="0" bottom="0" percent="0" rank="0" text="" dxfId="43">
      <formula>10</formula>
    </cfRule>
    <cfRule type="cellIs" priority="34" operator="greaterThan" aboveAverage="0" equalAverage="0" bottom="0" percent="0" rank="0" text="" dxfId="44">
      <formula>10</formula>
    </cfRule>
  </conditionalFormatting>
  <conditionalFormatting sqref="D43:IV43">
    <cfRule type="cellIs" priority="35" operator="greaterThan" aboveAverage="0" equalAverage="0" bottom="0" percent="0" rank="0" text="" dxfId="45">
      <formula>10</formula>
    </cfRule>
    <cfRule type="cellIs" priority="36" operator="greaterThan" aboveAverage="0" equalAverage="0" bottom="0" percent="0" rank="0" text="" dxfId="46">
      <formula>10</formula>
    </cfRule>
    <cfRule type="cellIs" priority="37" operator="greaterThan" aboveAverage="0" equalAverage="0" bottom="0" percent="0" rank="0" text="" dxfId="47">
      <formula>10</formula>
    </cfRule>
  </conditionalFormatting>
  <conditionalFormatting sqref="A38:IV38">
    <cfRule type="cellIs" priority="38" operator="greaterThan" aboveAverage="0" equalAverage="0" bottom="0" percent="0" rank="0" text="" dxfId="48">
      <formula>10</formula>
    </cfRule>
    <cfRule type="cellIs" priority="39" operator="greaterThan" aboveAverage="0" equalAverage="0" bottom="0" percent="0" rank="0" text="" dxfId="49">
      <formula>10</formula>
    </cfRule>
    <cfRule type="cellIs" priority="40" operator="greaterThan" aboveAverage="0" equalAverage="0" bottom="0" percent="0" rank="0" text="" dxfId="50">
      <formula>10</formula>
    </cfRule>
  </conditionalFormatting>
  <conditionalFormatting sqref="I76:IV76 C67:IV67">
    <cfRule type="cellIs" priority="41" operator="greaterThan" aboveAverage="0" equalAverage="0" bottom="0" percent="0" rank="0" text="" dxfId="51">
      <formula>10</formula>
    </cfRule>
    <cfRule type="cellIs" priority="42" operator="greaterThan" aboveAverage="0" equalAverage="0" bottom="0" percent="0" rank="0" text="" dxfId="52">
      <formula>10</formula>
    </cfRule>
    <cfRule type="cellIs" priority="43" operator="greaterThan" aboveAverage="0" equalAverage="0" bottom="0" percent="0" rank="0" text="" dxfId="53">
      <formula>10</formula>
    </cfRule>
  </conditionalFormatting>
  <conditionalFormatting sqref="D74:IV74">
    <cfRule type="cellIs" priority="44" operator="greaterThan" aboveAverage="0" equalAverage="0" bottom="0" percent="0" rank="0" text="" dxfId="54">
      <formula>10</formula>
    </cfRule>
    <cfRule type="cellIs" priority="45" operator="greaterThan" aboveAverage="0" equalAverage="0" bottom="0" percent="0" rank="0" text="" dxfId="55">
      <formula>10</formula>
    </cfRule>
    <cfRule type="cellIs" priority="46" operator="greaterThan" aboveAverage="0" equalAverage="0" bottom="0" percent="0" rank="0" text="" dxfId="56">
      <formula>10</formula>
    </cfRule>
  </conditionalFormatting>
  <conditionalFormatting sqref="A70:IV70">
    <cfRule type="cellIs" priority="47" operator="greaterThan" aboveAverage="0" equalAverage="0" bottom="0" percent="0" rank="0" text="" dxfId="57">
      <formula>10</formula>
    </cfRule>
    <cfRule type="cellIs" priority="48" operator="greaterThan" aboveAverage="0" equalAverage="0" bottom="0" percent="0" rank="0" text="" dxfId="58">
      <formula>10</formula>
    </cfRule>
    <cfRule type="cellIs" priority="49" operator="greaterThan" aboveAverage="0" equalAverage="0" bottom="0" percent="0" rank="0" text="" dxfId="59">
      <formula>10</formula>
    </cfRule>
  </conditionalFormatting>
  <conditionalFormatting sqref="B68:IV68">
    <cfRule type="cellIs" priority="50" operator="greaterThan" aboveAverage="0" equalAverage="0" bottom="0" percent="0" rank="0" text="" dxfId="60">
      <formula>10</formula>
    </cfRule>
    <cfRule type="cellIs" priority="51" operator="greaterThan" aboveAverage="0" equalAverage="0" bottom="0" percent="0" rank="0" text="" dxfId="61">
      <formula>10</formula>
    </cfRule>
    <cfRule type="cellIs" priority="52" operator="greaterThan" aboveAverage="0" equalAverage="0" bottom="0" percent="0" rank="0" text="" dxfId="62">
      <formula>10</formula>
    </cfRule>
  </conditionalFormatting>
  <conditionalFormatting sqref="D73:IV73">
    <cfRule type="cellIs" priority="53" operator="greaterThan" aboveAverage="0" equalAverage="0" bottom="0" percent="0" rank="0" text="" dxfId="63">
      <formula>10</formula>
    </cfRule>
    <cfRule type="cellIs" priority="54" operator="greaterThan" aboveAverage="0" equalAverage="0" bottom="0" percent="0" rank="0" text="" dxfId="64">
      <formula>10</formula>
    </cfRule>
    <cfRule type="cellIs" priority="55" operator="greaterThan" aboveAverage="0" equalAverage="0" bottom="0" percent="0" rank="0" text="" dxfId="65">
      <formula>10</formula>
    </cfRule>
  </conditionalFormatting>
  <conditionalFormatting sqref="D75:IV75">
    <cfRule type="cellIs" priority="56" operator="greaterThan" aboveAverage="0" equalAverage="0" bottom="0" percent="0" rank="0" text="" dxfId="66">
      <formula>10</formula>
    </cfRule>
    <cfRule type="cellIs" priority="57" operator="greaterThan" aboveAverage="0" equalAverage="0" bottom="0" percent="0" rank="0" text="" dxfId="67">
      <formula>10</formula>
    </cfRule>
    <cfRule type="cellIs" priority="58" operator="greaterThan" aboveAverage="0" equalAverage="0" bottom="0" percent="0" rank="0" text="" dxfId="68">
      <formula>10</formula>
    </cfRule>
  </conditionalFormatting>
  <conditionalFormatting sqref="A71:IV71">
    <cfRule type="cellIs" priority="59" operator="greaterThan" aboveAverage="0" equalAverage="0" bottom="0" percent="0" rank="0" text="" dxfId="69">
      <formula>10</formula>
    </cfRule>
    <cfRule type="cellIs" priority="60" operator="greaterThan" aboveAverage="0" equalAverage="0" bottom="0" percent="0" rank="0" text="" dxfId="70">
      <formula>10</formula>
    </cfRule>
    <cfRule type="cellIs" priority="61" operator="greaterThan" aboveAverage="0" equalAverage="0" bottom="0" percent="0" rank="0" text="" dxfId="71">
      <formula>10</formula>
    </cfRule>
  </conditionalFormatting>
  <conditionalFormatting sqref="A109:IV109 O99:P99 S99:IV99">
    <cfRule type="cellIs" priority="62" operator="greaterThan" aboveAverage="0" equalAverage="0" bottom="0" percent="0" rank="0" text="" dxfId="72">
      <formula>10</formula>
    </cfRule>
    <cfRule type="cellIs" priority="63" operator="greaterThan" aboveAverage="0" equalAverage="0" bottom="0" percent="0" rank="0" text="" dxfId="73">
      <formula>10</formula>
    </cfRule>
    <cfRule type="cellIs" priority="64" operator="greaterThan" aboveAverage="0" equalAverage="0" bottom="0" percent="0" rank="0" text="" dxfId="74">
      <formula>10</formula>
    </cfRule>
  </conditionalFormatting>
  <conditionalFormatting sqref="C99:H99">
    <cfRule type="cellIs" priority="65" operator="greaterThan" aboveAverage="0" equalAverage="0" bottom="0" percent="0" rank="0" text="" dxfId="75">
      <formula>10</formula>
    </cfRule>
    <cfRule type="cellIs" priority="66" operator="greaterThan" aboveAverage="0" equalAverage="0" bottom="0" percent="0" rank="0" text="" dxfId="76">
      <formula>10</formula>
    </cfRule>
    <cfRule type="cellIs" priority="67" operator="greaterThan" aboveAverage="0" equalAverage="0" bottom="0" percent="0" rank="0" text="" dxfId="77">
      <formula>10</formula>
    </cfRule>
  </conditionalFormatting>
  <conditionalFormatting sqref="I99:N99">
    <cfRule type="cellIs" priority="68" operator="greaterThan" aboveAverage="0" equalAverage="0" bottom="0" percent="0" rank="0" text="" dxfId="78">
      <formula>10</formula>
    </cfRule>
    <cfRule type="cellIs" priority="69" operator="greaterThan" aboveAverage="0" equalAverage="0" bottom="0" percent="0" rank="0" text="" dxfId="79">
      <formula>10</formula>
    </cfRule>
    <cfRule type="cellIs" priority="70" operator="greaterThan" aboveAverage="0" equalAverage="0" bottom="0" percent="0" rank="0" text="" dxfId="80">
      <formula>10</formula>
    </cfRule>
  </conditionalFormatting>
  <conditionalFormatting sqref="Q99:R99">
    <cfRule type="cellIs" priority="71" operator="greaterThan" aboveAverage="0" equalAverage="0" bottom="0" percent="0" rank="0" text="" dxfId="81">
      <formula>10</formula>
    </cfRule>
    <cfRule type="cellIs" priority="72" operator="greaterThan" aboveAverage="0" equalAverage="0" bottom="0" percent="0" rank="0" text="" dxfId="82">
      <formula>10</formula>
    </cfRule>
    <cfRule type="cellIs" priority="73" operator="greaterThan" aboveAverage="0" equalAverage="0" bottom="0" percent="0" rank="0" text="" dxfId="83">
      <formula>10</formula>
    </cfRule>
  </conditionalFormatting>
  <conditionalFormatting sqref="A102:IV102">
    <cfRule type="cellIs" priority="74" operator="greaterThan" aboveAverage="0" equalAverage="0" bottom="0" percent="0" rank="0" text="" dxfId="84">
      <formula>10</formula>
    </cfRule>
    <cfRule type="cellIs" priority="75" operator="greaterThan" aboveAverage="0" equalAverage="0" bottom="0" percent="0" rank="0" text="" dxfId="85">
      <formula>10</formula>
    </cfRule>
    <cfRule type="cellIs" priority="76" operator="greaterThan" aboveAverage="0" equalAverage="0" bottom="0" percent="0" rank="0" text="" dxfId="86">
      <formula>10</formula>
    </cfRule>
  </conditionalFormatting>
  <conditionalFormatting sqref="B100:IV100">
    <cfRule type="cellIs" priority="77" operator="greaterThan" aboveAverage="0" equalAverage="0" bottom="0" percent="0" rank="0" text="" dxfId="87">
      <formula>10</formula>
    </cfRule>
    <cfRule type="cellIs" priority="78" operator="greaterThan" aboveAverage="0" equalAverage="0" bottom="0" percent="0" rank="0" text="" dxfId="88">
      <formula>10</formula>
    </cfRule>
    <cfRule type="cellIs" priority="79" operator="greaterThan" aboveAverage="0" equalAverage="0" bottom="0" percent="0" rank="0" text="" dxfId="89">
      <formula>10</formula>
    </cfRule>
  </conditionalFormatting>
  <conditionalFormatting sqref="D106:IV106">
    <cfRule type="cellIs" priority="80" operator="greaterThan" aboveAverage="0" equalAverage="0" bottom="0" percent="0" rank="0" text="" dxfId="90">
      <formula>10</formula>
    </cfRule>
    <cfRule type="cellIs" priority="81" operator="greaterThan" aboveAverage="0" equalAverage="0" bottom="0" percent="0" rank="0" text="" dxfId="91">
      <formula>10</formula>
    </cfRule>
    <cfRule type="cellIs" priority="82" operator="greaterThan" aboveAverage="0" equalAverage="0" bottom="0" percent="0" rank="0" text="" dxfId="92">
      <formula>10</formula>
    </cfRule>
  </conditionalFormatting>
  <conditionalFormatting sqref="A104:IV104">
    <cfRule type="cellIs" priority="83" operator="greaterThan" aboveAverage="0" equalAverage="0" bottom="0" percent="0" rank="0" text="" dxfId="93">
      <formula>10</formula>
    </cfRule>
    <cfRule type="cellIs" priority="84" operator="greaterThan" aboveAverage="0" equalAverage="0" bottom="0" percent="0" rank="0" text="" dxfId="94">
      <formula>10</formula>
    </cfRule>
    <cfRule type="cellIs" priority="85" operator="greaterThan" aboveAverage="0" equalAverage="0" bottom="0" percent="0" rank="0" text="" dxfId="95">
      <formula>10</formula>
    </cfRule>
  </conditionalFormatting>
  <conditionalFormatting sqref="D108:IV108">
    <cfRule type="cellIs" priority="86" operator="greaterThan" aboveAverage="0" equalAverage="0" bottom="0" percent="0" rank="0" text="" dxfId="96">
      <formula>10</formula>
    </cfRule>
    <cfRule type="cellIs" priority="87" operator="greaterThan" aboveAverage="0" equalAverage="0" bottom="0" percent="0" rank="0" text="" dxfId="97">
      <formula>10</formula>
    </cfRule>
    <cfRule type="cellIs" priority="88" operator="greaterThan" aboveAverage="0" equalAverage="0" bottom="0" percent="0" rank="0" text="" dxfId="98">
      <formula>10</formula>
    </cfRule>
  </conditionalFormatting>
  <conditionalFormatting sqref="A103:IV103">
    <cfRule type="cellIs" priority="89" operator="greaterThan" aboveAverage="0" equalAverage="0" bottom="0" percent="0" rank="0" text="" dxfId="99">
      <formula>10</formula>
    </cfRule>
    <cfRule type="cellIs" priority="90" operator="greaterThan" aboveAverage="0" equalAverage="0" bottom="0" percent="0" rank="0" text="" dxfId="100">
      <formula>10</formula>
    </cfRule>
    <cfRule type="cellIs" priority="91" operator="greaterThan" aboveAverage="0" equalAverage="0" bottom="0" percent="0" rank="0" text="" dxfId="101">
      <formula>10</formula>
    </cfRule>
  </conditionalFormatting>
  <conditionalFormatting sqref="D107:IV107">
    <cfRule type="cellIs" priority="92" operator="greaterThan" aboveAverage="0" equalAverage="0" bottom="0" percent="0" rank="0" text="" dxfId="102">
      <formula>10</formula>
    </cfRule>
    <cfRule type="cellIs" priority="93" operator="greaterThan" aboveAverage="0" equalAverage="0" bottom="0" percent="0" rank="0" text="" dxfId="103">
      <formula>10</formula>
    </cfRule>
    <cfRule type="cellIs" priority="94" operator="greaterThan" aboveAverage="0" equalAverage="0" bottom="0" percent="0" rank="0" text="" dxfId="104">
      <formula>10</formula>
    </cfRule>
  </conditionalFormatting>
  <conditionalFormatting sqref="U13:V13">
    <cfRule type="cellIs" priority="95" operator="greaterThan" aboveAverage="0" equalAverage="0" bottom="0" percent="0" rank="0" text="" dxfId="105">
      <formula>10</formula>
    </cfRule>
    <cfRule type="cellIs" priority="96" operator="greaterThan" aboveAverage="0" equalAverage="0" bottom="0" percent="0" rank="0" text="" dxfId="106">
      <formula>10</formula>
    </cfRule>
    <cfRule type="cellIs" priority="97" operator="greaterThan" aboveAverage="0" equalAverage="0" bottom="0" percent="0" rank="0" text="" dxfId="107">
      <formula>10</formula>
    </cfRule>
  </conditionalFormatting>
  <conditionalFormatting sqref="U14:V15">
    <cfRule type="cellIs" priority="98" operator="greaterThan" aboveAverage="0" equalAverage="0" bottom="0" percent="0" rank="0" text="" dxfId="108">
      <formula>10</formula>
    </cfRule>
    <cfRule type="cellIs" priority="99" operator="greaterThan" aboveAverage="0" equalAverage="0" bottom="0" percent="0" rank="0" text="" dxfId="109">
      <formula>10</formula>
    </cfRule>
    <cfRule type="cellIs" priority="100" operator="greaterThan" aboveAverage="0" equalAverage="0" bottom="0" percent="0" rank="0" text="" dxfId="110">
      <formula>10</formula>
    </cfRule>
  </conditionalFormatting>
  <conditionalFormatting sqref="A35">
    <cfRule type="cellIs" priority="101" operator="greaterThan" aboveAverage="0" equalAverage="0" bottom="0" percent="0" rank="0" text="" dxfId="111">
      <formula>10</formula>
    </cfRule>
    <cfRule type="cellIs" priority="102" operator="greaterThan" aboveAverage="0" equalAverage="0" bottom="0" percent="0" rank="0" text="" dxfId="112">
      <formula>10</formula>
    </cfRule>
    <cfRule type="cellIs" priority="103" operator="greaterThan" aboveAverage="0" equalAverage="0" bottom="0" percent="0" rank="0" text="" dxfId="113">
      <formula>10</formula>
    </cfRule>
  </conditionalFormatting>
  <conditionalFormatting sqref="A68">
    <cfRule type="cellIs" priority="104" operator="greaterThan" aboveAverage="0" equalAverage="0" bottom="0" percent="0" rank="0" text="" dxfId="114">
      <formula>10</formula>
    </cfRule>
    <cfRule type="cellIs" priority="105" operator="greaterThan" aboveAverage="0" equalAverage="0" bottom="0" percent="0" rank="0" text="" dxfId="115">
      <formula>10</formula>
    </cfRule>
    <cfRule type="cellIs" priority="106" operator="greaterThan" aboveAverage="0" equalAverage="0" bottom="0" percent="0" rank="0" text="" dxfId="116">
      <formula>10</formula>
    </cfRule>
  </conditionalFormatting>
  <conditionalFormatting sqref="A100">
    <cfRule type="cellIs" priority="107" operator="greaterThan" aboveAverage="0" equalAverage="0" bottom="0" percent="0" rank="0" text="" dxfId="117">
      <formula>10</formula>
    </cfRule>
    <cfRule type="cellIs" priority="108" operator="greaterThan" aboveAverage="0" equalAverage="0" bottom="0" percent="0" rank="0" text="" dxfId="118">
      <formula>10</formula>
    </cfRule>
    <cfRule type="cellIs" priority="109" operator="greaterThan" aboveAverage="0" equalAverage="0" bottom="0" percent="0" rank="0" text="" dxfId="119">
      <formula>10</formula>
    </cfRule>
  </conditionalFormatting>
  <conditionalFormatting sqref="A39:IV39">
    <cfRule type="cellIs" priority="110" operator="greaterThan" aboveAverage="0" equalAverage="0" bottom="0" percent="0" rank="0" text="" dxfId="120">
      <formula>10</formula>
    </cfRule>
    <cfRule type="cellIs" priority="111" operator="greaterThan" aboveAverage="0" equalAverage="0" bottom="0" percent="0" rank="0" text="" dxfId="121">
      <formula>10</formula>
    </cfRule>
    <cfRule type="cellIs" priority="112" operator="greaterThan" aboveAverage="0" equalAverage="0" bottom="0" percent="0" rank="0" text="" dxfId="122">
      <formula>10</formula>
    </cfRule>
  </conditionalFormatting>
  <conditionalFormatting sqref="V16">
    <cfRule type="cellIs" priority="113" operator="greaterThan" aboveAverage="0" equalAverage="0" bottom="0" percent="0" rank="0" text="" dxfId="123">
      <formula>10</formula>
    </cfRule>
    <cfRule type="cellIs" priority="114" operator="greaterThan" aboveAverage="0" equalAverage="0" bottom="0" percent="0" rank="0" text="" dxfId="124">
      <formula>10</formula>
    </cfRule>
    <cfRule type="cellIs" priority="115" operator="greaterThan" aboveAverage="0" equalAverage="0" bottom="0" percent="0" rank="0" text="" dxfId="12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52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3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true" outlineLevel="0" collapsed="false">
      <c r="A13" s="56" t="s">
        <v>14</v>
      </c>
      <c r="B13" s="56"/>
      <c r="C13" s="56"/>
      <c r="D13" s="56"/>
      <c r="E13" s="56"/>
      <c r="F13" s="56"/>
      <c r="G13" s="56"/>
      <c r="H13" s="56"/>
    </row>
    <row r="14" customFormat="false" ht="12" hidden="false" customHeight="true" outlineLevel="0" collapsed="false">
      <c r="A14" s="21" t="s">
        <v>53</v>
      </c>
      <c r="B14" s="21"/>
      <c r="C14" s="22" t="s">
        <v>16</v>
      </c>
      <c r="D14" s="22"/>
      <c r="E14" s="23" t="s">
        <v>17</v>
      </c>
      <c r="F14" s="23"/>
      <c r="G14" s="22" t="s">
        <v>18</v>
      </c>
      <c r="H14" s="22"/>
    </row>
    <row r="15" customFormat="false" ht="12" hidden="false" customHeight="false" outlineLevel="0" collapsed="false">
      <c r="A15" s="21"/>
      <c r="B15" s="21"/>
      <c r="C15" s="22" t="s">
        <v>19</v>
      </c>
      <c r="D15" s="22" t="s">
        <v>20</v>
      </c>
      <c r="E15" s="23" t="s">
        <v>19</v>
      </c>
      <c r="F15" s="23" t="s">
        <v>20</v>
      </c>
      <c r="G15" s="23" t="s">
        <v>19</v>
      </c>
      <c r="H15" s="23" t="s">
        <v>20</v>
      </c>
    </row>
    <row r="16" customFormat="false" ht="12" hidden="false" customHeight="true" outlineLevel="0" collapsed="false">
      <c r="A16" s="24" t="s">
        <v>21</v>
      </c>
      <c r="B16" s="24"/>
      <c r="C16" s="25" t="n">
        <v>35805.3</v>
      </c>
      <c r="D16" s="26" t="n">
        <v>100</v>
      </c>
      <c r="E16" s="25" t="n">
        <v>17134.2</v>
      </c>
      <c r="F16" s="26" t="n">
        <v>47.9</v>
      </c>
      <c r="G16" s="25" t="n">
        <v>18671.1</v>
      </c>
      <c r="H16" s="26" t="n">
        <v>52.1</v>
      </c>
    </row>
    <row r="17" customFormat="false" ht="12" hidden="false" customHeight="false" outlineLevel="0" collapsed="false">
      <c r="A17" s="27" t="s">
        <v>22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9" t="s">
        <v>23</v>
      </c>
      <c r="B18" s="30"/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v>0</v>
      </c>
    </row>
    <row r="19" customFormat="false" ht="12" hidden="false" customHeight="true" outlineLevel="0" collapsed="false">
      <c r="A19" s="32" t="s">
        <v>24</v>
      </c>
      <c r="B19" s="32"/>
      <c r="C19" s="33" t="n">
        <v>20626.1</v>
      </c>
      <c r="D19" s="34" t="n">
        <v>57.6</v>
      </c>
      <c r="E19" s="33" t="n">
        <v>10080.1</v>
      </c>
      <c r="F19" s="34" t="n">
        <v>58.8</v>
      </c>
      <c r="G19" s="33" t="n">
        <v>10546.1</v>
      </c>
      <c r="H19" s="34" t="n">
        <v>56.5</v>
      </c>
    </row>
    <row r="20" customFormat="false" ht="12" hidden="false" customHeight="false" outlineLevel="0" collapsed="false">
      <c r="A20" s="35" t="s">
        <v>22</v>
      </c>
      <c r="B20" s="28"/>
      <c r="C20" s="28" t="n">
        <v>0.8</v>
      </c>
      <c r="D20" s="28" t="n">
        <v>0.8</v>
      </c>
      <c r="E20" s="28" t="n">
        <v>0.9</v>
      </c>
      <c r="F20" s="28" t="n">
        <v>0.9</v>
      </c>
      <c r="G20" s="28" t="n">
        <v>0.9</v>
      </c>
      <c r="H20" s="28" t="n">
        <v>0.9</v>
      </c>
    </row>
    <row r="21" customFormat="false" ht="12" hidden="false" customHeight="false" outlineLevel="0" collapsed="false">
      <c r="A21" s="36" t="s">
        <v>23</v>
      </c>
      <c r="B21" s="30"/>
      <c r="C21" s="30" t="n">
        <v>316</v>
      </c>
      <c r="D21" s="31" t="n">
        <v>0.9</v>
      </c>
      <c r="E21" s="30" t="n">
        <v>170.2</v>
      </c>
      <c r="F21" s="31" t="n">
        <v>1</v>
      </c>
      <c r="G21" s="30" t="n">
        <v>181.4</v>
      </c>
      <c r="H21" s="31" t="n">
        <v>1</v>
      </c>
    </row>
    <row r="22" customFormat="false" ht="12" hidden="false" customHeight="true" outlineLevel="0" collapsed="false">
      <c r="A22" s="32" t="s">
        <v>25</v>
      </c>
      <c r="B22" s="32"/>
      <c r="C22" s="33" t="n">
        <v>7617.5</v>
      </c>
      <c r="D22" s="34" t="n">
        <v>21.3</v>
      </c>
      <c r="E22" s="33" t="n">
        <v>3729.9</v>
      </c>
      <c r="F22" s="34" t="n">
        <v>21.8</v>
      </c>
      <c r="G22" s="33" t="n">
        <v>3887.7</v>
      </c>
      <c r="H22" s="34" t="n">
        <v>20.8</v>
      </c>
    </row>
    <row r="23" customFormat="false" ht="12" hidden="false" customHeight="false" outlineLevel="0" collapsed="false">
      <c r="A23" s="35" t="s">
        <v>22</v>
      </c>
      <c r="B23" s="28"/>
      <c r="C23" s="28" t="n">
        <v>1.6</v>
      </c>
      <c r="D23" s="28" t="n">
        <v>1.6</v>
      </c>
      <c r="E23" s="28" t="n">
        <v>1.9</v>
      </c>
      <c r="F23" s="28" t="n">
        <v>1.9</v>
      </c>
      <c r="G23" s="28" t="n">
        <v>1.8</v>
      </c>
      <c r="H23" s="28" t="n">
        <v>1.8</v>
      </c>
    </row>
    <row r="24" customFormat="false" ht="12" hidden="false" customHeight="false" outlineLevel="0" collapsed="false">
      <c r="A24" s="36" t="s">
        <v>23</v>
      </c>
      <c r="B24" s="30"/>
      <c r="C24" s="30" t="n">
        <v>239.8</v>
      </c>
      <c r="D24" s="31" t="n">
        <v>0.7</v>
      </c>
      <c r="E24" s="30" t="n">
        <v>136.8</v>
      </c>
      <c r="F24" s="31" t="n">
        <v>0.8</v>
      </c>
      <c r="G24" s="30" t="n">
        <v>138.2</v>
      </c>
      <c r="H24" s="31" t="n">
        <v>0.7</v>
      </c>
    </row>
    <row r="25" customFormat="false" ht="12" hidden="false" customHeight="true" outlineLevel="0" collapsed="false">
      <c r="A25" s="32" t="s">
        <v>26</v>
      </c>
      <c r="B25" s="32"/>
      <c r="C25" s="33" t="n">
        <v>2962.3</v>
      </c>
      <c r="D25" s="34" t="n">
        <v>8.3</v>
      </c>
      <c r="E25" s="33" t="n">
        <v>1433.2</v>
      </c>
      <c r="F25" s="34" t="n">
        <v>8.4</v>
      </c>
      <c r="G25" s="33" t="n">
        <v>1529.2</v>
      </c>
      <c r="H25" s="34" t="n">
        <v>8.2</v>
      </c>
    </row>
    <row r="26" customFormat="false" ht="12" hidden="false" customHeight="false" outlineLevel="0" collapsed="false">
      <c r="A26" s="35" t="s">
        <v>22</v>
      </c>
      <c r="B26" s="28"/>
      <c r="C26" s="28" t="n">
        <v>2.6</v>
      </c>
      <c r="D26" s="28" t="n">
        <v>2.6</v>
      </c>
      <c r="E26" s="28" t="n">
        <v>3.1</v>
      </c>
      <c r="F26" s="28" t="n">
        <v>3.1</v>
      </c>
      <c r="G26" s="28" t="n">
        <v>2.9</v>
      </c>
      <c r="H26" s="28" t="n">
        <v>2.9</v>
      </c>
    </row>
    <row r="27" customFormat="false" ht="12" hidden="false" customHeight="false" outlineLevel="0" collapsed="false">
      <c r="A27" s="36" t="s">
        <v>23</v>
      </c>
      <c r="B27" s="30"/>
      <c r="C27" s="30" t="n">
        <v>149.5</v>
      </c>
      <c r="D27" s="31" t="n">
        <v>0.4</v>
      </c>
      <c r="E27" s="30" t="n">
        <v>85.7</v>
      </c>
      <c r="F27" s="31" t="n">
        <v>0.5</v>
      </c>
      <c r="G27" s="30" t="n">
        <v>88.4</v>
      </c>
      <c r="H27" s="31" t="n">
        <v>0.5</v>
      </c>
    </row>
    <row r="28" customFormat="false" ht="12" hidden="false" customHeight="true" outlineLevel="0" collapsed="false">
      <c r="A28" s="32" t="s">
        <v>27</v>
      </c>
      <c r="B28" s="32"/>
      <c r="C28" s="33" t="n">
        <v>3558.6</v>
      </c>
      <c r="D28" s="34" t="n">
        <v>9.9</v>
      </c>
      <c r="E28" s="33" t="n">
        <v>1437.1</v>
      </c>
      <c r="F28" s="34" t="n">
        <v>8.4</v>
      </c>
      <c r="G28" s="33" t="n">
        <v>2121.5</v>
      </c>
      <c r="H28" s="34" t="n">
        <v>11.4</v>
      </c>
    </row>
    <row r="29" customFormat="false" ht="12" hidden="false" customHeight="false" outlineLevel="0" collapsed="false">
      <c r="A29" s="35" t="s">
        <v>22</v>
      </c>
      <c r="B29" s="28"/>
      <c r="C29" s="28" t="n">
        <v>2.4</v>
      </c>
      <c r="D29" s="28" t="n">
        <v>2.4</v>
      </c>
      <c r="E29" s="37" t="n">
        <v>3</v>
      </c>
      <c r="F29" s="37" t="n">
        <v>3</v>
      </c>
      <c r="G29" s="28" t="n">
        <v>2.5</v>
      </c>
      <c r="H29" s="28" t="n">
        <v>2.5</v>
      </c>
    </row>
    <row r="30" customFormat="false" ht="12" hidden="false" customHeight="false" outlineLevel="0" collapsed="false">
      <c r="A30" s="36" t="s">
        <v>23</v>
      </c>
      <c r="B30" s="30"/>
      <c r="C30" s="30" t="n">
        <v>166.1</v>
      </c>
      <c r="D30" s="31" t="n">
        <v>0.5</v>
      </c>
      <c r="E30" s="30" t="n">
        <v>85.3</v>
      </c>
      <c r="F30" s="31" t="n">
        <v>0.5</v>
      </c>
      <c r="G30" s="30" t="n">
        <v>103.8</v>
      </c>
      <c r="H30" s="31" t="n">
        <v>0.6</v>
      </c>
    </row>
    <row r="31" customFormat="false" ht="12" hidden="false" customHeight="true" outlineLevel="0" collapsed="false">
      <c r="A31" s="32" t="s">
        <v>28</v>
      </c>
      <c r="B31" s="32"/>
      <c r="C31" s="33" t="n">
        <v>1040.7</v>
      </c>
      <c r="D31" s="34" t="n">
        <v>2.9</v>
      </c>
      <c r="E31" s="33" t="n">
        <v>453.9</v>
      </c>
      <c r="F31" s="34" t="n">
        <v>2.6</v>
      </c>
      <c r="G31" s="33" t="n">
        <v>586.7</v>
      </c>
      <c r="H31" s="34" t="n">
        <v>3.1</v>
      </c>
    </row>
    <row r="32" customFormat="false" ht="12" hidden="false" customHeight="false" outlineLevel="0" collapsed="false">
      <c r="A32" s="35" t="s">
        <v>22</v>
      </c>
      <c r="B32" s="28"/>
      <c r="C32" s="28" t="n">
        <v>4.5</v>
      </c>
      <c r="D32" s="28" t="n">
        <v>4.5</v>
      </c>
      <c r="E32" s="37" t="n">
        <v>5.7</v>
      </c>
      <c r="F32" s="37" t="n">
        <v>5.7</v>
      </c>
      <c r="G32" s="28" t="n">
        <v>4.9</v>
      </c>
      <c r="H32" s="28" t="n">
        <v>4.9</v>
      </c>
    </row>
    <row r="33" customFormat="false" ht="12" hidden="false" customHeight="false" outlineLevel="0" collapsed="false">
      <c r="A33" s="38" t="s">
        <v>23</v>
      </c>
      <c r="B33" s="39"/>
      <c r="C33" s="39" t="n">
        <v>92</v>
      </c>
      <c r="D33" s="40" t="n">
        <v>0.3</v>
      </c>
      <c r="E33" s="39" t="n">
        <v>50.5</v>
      </c>
      <c r="F33" s="40" t="n">
        <v>0.3</v>
      </c>
      <c r="G33" s="39" t="n">
        <v>56.6</v>
      </c>
      <c r="H33" s="40" t="n">
        <v>0.3</v>
      </c>
    </row>
    <row r="34" customFormat="false" ht="14.25" hidden="false" customHeight="false" outlineLevel="0" collapsed="false">
      <c r="A34" s="4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42" t="s">
        <v>29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4" t="s">
        <v>30</v>
      </c>
      <c r="B36" s="45"/>
      <c r="C36" s="45"/>
    </row>
    <row r="37" customFormat="false" ht="12" hidden="false" customHeight="false" outlineLevel="0" collapsed="false">
      <c r="A37" s="46" t="s">
        <v>31</v>
      </c>
      <c r="B37" s="45"/>
      <c r="C37" s="45"/>
    </row>
    <row r="38" customFormat="false" ht="12" hidden="false" customHeight="false" outlineLevel="0" collapsed="false">
      <c r="A38" s="47" t="s">
        <v>32</v>
      </c>
      <c r="B38" s="48"/>
      <c r="C38" s="48"/>
    </row>
    <row r="39" customFormat="false" ht="12" hidden="false" customHeight="false" outlineLevel="0" collapsed="false">
      <c r="A39" s="47" t="s">
        <v>33</v>
      </c>
      <c r="B39" s="48"/>
      <c r="C39" s="48"/>
    </row>
    <row r="40" customFormat="false" ht="14.25" hidden="false" customHeight="false" outlineLevel="0" collapsed="false">
      <c r="A40" s="49" t="s">
        <v>34</v>
      </c>
      <c r="B40" s="49"/>
      <c r="C40" s="49"/>
      <c r="D40" s="50"/>
      <c r="E40" s="50"/>
      <c r="F40" s="50"/>
      <c r="G40" s="50"/>
      <c r="H40" s="50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20" t="s">
        <v>35</v>
      </c>
      <c r="B43" s="20"/>
      <c r="C43" s="20"/>
      <c r="D43" s="20"/>
      <c r="E43" s="20"/>
      <c r="F43" s="20"/>
      <c r="G43" s="20"/>
      <c r="H43" s="20"/>
    </row>
    <row r="44" customFormat="false" ht="12" hidden="false" customHeight="true" outlineLevel="0" collapsed="false">
      <c r="A44" s="21" t="s">
        <v>53</v>
      </c>
      <c r="B44" s="21"/>
      <c r="C44" s="22" t="s">
        <v>16</v>
      </c>
      <c r="D44" s="22"/>
      <c r="E44" s="23" t="s">
        <v>17</v>
      </c>
      <c r="F44" s="23"/>
      <c r="G44" s="22" t="s">
        <v>18</v>
      </c>
      <c r="H44" s="22"/>
    </row>
    <row r="45" customFormat="false" ht="12" hidden="false" customHeight="false" outlineLevel="0" collapsed="false">
      <c r="A45" s="21"/>
      <c r="B45" s="21"/>
      <c r="C45" s="22" t="s">
        <v>19</v>
      </c>
      <c r="D45" s="22" t="s">
        <v>20</v>
      </c>
      <c r="E45" s="23" t="s">
        <v>19</v>
      </c>
      <c r="F45" s="23" t="s">
        <v>20</v>
      </c>
      <c r="G45" s="23" t="s">
        <v>19</v>
      </c>
      <c r="H45" s="23" t="s">
        <v>20</v>
      </c>
    </row>
    <row r="46" customFormat="false" ht="12" hidden="false" customHeight="true" outlineLevel="0" collapsed="false">
      <c r="A46" s="24" t="s">
        <v>21</v>
      </c>
      <c r="B46" s="24"/>
      <c r="C46" s="25" t="n">
        <v>28107.4</v>
      </c>
      <c r="D46" s="26" t="n">
        <v>100</v>
      </c>
      <c r="E46" s="25" t="n">
        <v>13142.8</v>
      </c>
      <c r="F46" s="26" t="n">
        <v>46.8</v>
      </c>
      <c r="G46" s="25" t="n">
        <v>14964.6</v>
      </c>
      <c r="H46" s="26" t="n">
        <v>53.2</v>
      </c>
    </row>
    <row r="47" customFormat="false" ht="12" hidden="false" customHeight="false" outlineLevel="0" collapsed="false">
      <c r="A47" s="27" t="s">
        <v>22</v>
      </c>
      <c r="B47" s="28"/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</row>
    <row r="48" customFormat="false" ht="12" hidden="false" customHeight="false" outlineLevel="0" collapsed="false">
      <c r="A48" s="29" t="s">
        <v>23</v>
      </c>
      <c r="B48" s="30"/>
      <c r="C48" s="30" t="n">
        <v>0</v>
      </c>
      <c r="D48" s="31" t="n">
        <v>0</v>
      </c>
      <c r="E48" s="30" t="n">
        <v>0</v>
      </c>
      <c r="F48" s="31" t="n">
        <v>0</v>
      </c>
      <c r="G48" s="30" t="n">
        <v>0</v>
      </c>
      <c r="H48" s="31" t="n">
        <v>0</v>
      </c>
    </row>
    <row r="49" customFormat="false" ht="12" hidden="false" customHeight="true" outlineLevel="0" collapsed="false">
      <c r="A49" s="32" t="s">
        <v>24</v>
      </c>
      <c r="B49" s="32"/>
      <c r="C49" s="33" t="n">
        <v>16797.4</v>
      </c>
      <c r="D49" s="34" t="n">
        <v>59.8</v>
      </c>
      <c r="E49" s="33" t="n">
        <v>8031.6</v>
      </c>
      <c r="F49" s="34" t="n">
        <v>61.1</v>
      </c>
      <c r="G49" s="33" t="n">
        <v>8765.8</v>
      </c>
      <c r="H49" s="34" t="n">
        <v>58.6</v>
      </c>
    </row>
    <row r="50" customFormat="false" ht="12" hidden="false" customHeight="false" outlineLevel="0" collapsed="false">
      <c r="A50" s="35" t="s">
        <v>22</v>
      </c>
      <c r="B50" s="28"/>
      <c r="C50" s="28" t="n">
        <v>0.9</v>
      </c>
      <c r="D50" s="28" t="n">
        <v>0.9</v>
      </c>
      <c r="E50" s="28" t="n">
        <v>1</v>
      </c>
      <c r="F50" s="28" t="n">
        <v>1</v>
      </c>
      <c r="G50" s="28" t="n">
        <v>1</v>
      </c>
      <c r="H50" s="28" t="n">
        <v>1</v>
      </c>
    </row>
    <row r="51" customFormat="false" ht="12" hidden="false" customHeight="false" outlineLevel="0" collapsed="false">
      <c r="A51" s="36" t="s">
        <v>23</v>
      </c>
      <c r="B51" s="30"/>
      <c r="C51" s="30" t="n">
        <v>300.8</v>
      </c>
      <c r="D51" s="31" t="n">
        <v>1.1</v>
      </c>
      <c r="E51" s="30" t="n">
        <v>159.2</v>
      </c>
      <c r="F51" s="31" t="n">
        <v>1.2</v>
      </c>
      <c r="G51" s="30" t="n">
        <v>173.8</v>
      </c>
      <c r="H51" s="31" t="n">
        <v>1.2</v>
      </c>
    </row>
    <row r="52" customFormat="false" ht="12" hidden="false" customHeight="true" outlineLevel="0" collapsed="false">
      <c r="A52" s="32" t="s">
        <v>25</v>
      </c>
      <c r="B52" s="32"/>
      <c r="C52" s="33" t="n">
        <v>5933.1</v>
      </c>
      <c r="D52" s="34" t="n">
        <v>21.1</v>
      </c>
      <c r="E52" s="33" t="n">
        <v>2820</v>
      </c>
      <c r="F52" s="34" t="n">
        <v>21.5</v>
      </c>
      <c r="G52" s="33" t="n">
        <v>3113.1</v>
      </c>
      <c r="H52" s="34" t="n">
        <v>20.8</v>
      </c>
    </row>
    <row r="53" customFormat="false" ht="12" hidden="false" customHeight="false" outlineLevel="0" collapsed="false">
      <c r="A53" s="35" t="s">
        <v>22</v>
      </c>
      <c r="B53" s="28"/>
      <c r="C53" s="28" t="n">
        <v>2</v>
      </c>
      <c r="D53" s="28" t="n">
        <v>2</v>
      </c>
      <c r="E53" s="28" t="n">
        <v>2.3</v>
      </c>
      <c r="F53" s="28" t="n">
        <v>2.3</v>
      </c>
      <c r="G53" s="28" t="n">
        <v>2.2</v>
      </c>
      <c r="H53" s="28" t="n">
        <v>2.2</v>
      </c>
    </row>
    <row r="54" customFormat="false" ht="12" hidden="false" customHeight="false" outlineLevel="0" collapsed="false">
      <c r="A54" s="36" t="s">
        <v>23</v>
      </c>
      <c r="B54" s="30"/>
      <c r="C54" s="30" t="n">
        <v>230.3</v>
      </c>
      <c r="D54" s="31" t="n">
        <v>0.8</v>
      </c>
      <c r="E54" s="30" t="n">
        <v>128.2</v>
      </c>
      <c r="F54" s="31" t="n">
        <v>1</v>
      </c>
      <c r="G54" s="30" t="n">
        <v>132.7</v>
      </c>
      <c r="H54" s="31" t="n">
        <v>0.9</v>
      </c>
    </row>
    <row r="55" customFormat="false" ht="12" hidden="false" customHeight="true" outlineLevel="0" collapsed="false">
      <c r="A55" s="32" t="s">
        <v>26</v>
      </c>
      <c r="B55" s="32"/>
      <c r="C55" s="33" t="n">
        <v>2313.1</v>
      </c>
      <c r="D55" s="34" t="n">
        <v>8.2</v>
      </c>
      <c r="E55" s="33" t="n">
        <v>1087.2</v>
      </c>
      <c r="F55" s="34" t="n">
        <v>8.3</v>
      </c>
      <c r="G55" s="33" t="n">
        <v>1225.9</v>
      </c>
      <c r="H55" s="34" t="n">
        <v>8.2</v>
      </c>
    </row>
    <row r="56" customFormat="false" ht="12" hidden="false" customHeight="false" outlineLevel="0" collapsed="false">
      <c r="A56" s="35" t="s">
        <v>22</v>
      </c>
      <c r="B56" s="28"/>
      <c r="C56" s="28" t="n">
        <v>3.1</v>
      </c>
      <c r="D56" s="28" t="n">
        <v>3.1</v>
      </c>
      <c r="E56" s="28" t="n">
        <v>3.7</v>
      </c>
      <c r="F56" s="28" t="n">
        <v>3.7</v>
      </c>
      <c r="G56" s="28" t="n">
        <v>3.5</v>
      </c>
      <c r="H56" s="28" t="n">
        <v>3.5</v>
      </c>
    </row>
    <row r="57" customFormat="false" ht="12" hidden="false" customHeight="false" outlineLevel="0" collapsed="false">
      <c r="A57" s="36" t="s">
        <v>23</v>
      </c>
      <c r="B57" s="30"/>
      <c r="C57" s="30" t="n">
        <v>141.2</v>
      </c>
      <c r="D57" s="31" t="n">
        <v>0.5</v>
      </c>
      <c r="E57" s="30" t="n">
        <v>78</v>
      </c>
      <c r="F57" s="31" t="n">
        <v>0.6</v>
      </c>
      <c r="G57" s="30" t="n">
        <v>84.8</v>
      </c>
      <c r="H57" s="31" t="n">
        <v>0.6</v>
      </c>
    </row>
    <row r="58" customFormat="false" ht="12" hidden="false" customHeight="true" outlineLevel="0" collapsed="false">
      <c r="A58" s="32" t="s">
        <v>27</v>
      </c>
      <c r="B58" s="32"/>
      <c r="C58" s="33" t="n">
        <v>2325.4</v>
      </c>
      <c r="D58" s="34" t="n">
        <v>8.3</v>
      </c>
      <c r="E58" s="33" t="n">
        <v>881</v>
      </c>
      <c r="F58" s="34" t="n">
        <v>6.7</v>
      </c>
      <c r="G58" s="33" t="n">
        <v>1444.4</v>
      </c>
      <c r="H58" s="34" t="n">
        <v>9.7</v>
      </c>
    </row>
    <row r="59" customFormat="false" ht="12" hidden="false" customHeight="false" outlineLevel="0" collapsed="false">
      <c r="A59" s="35" t="s">
        <v>22</v>
      </c>
      <c r="B59" s="28"/>
      <c r="C59" s="52" t="n">
        <v>3.3</v>
      </c>
      <c r="D59" s="52" t="n">
        <v>3.3</v>
      </c>
      <c r="E59" s="53" t="n">
        <v>4.3</v>
      </c>
      <c r="F59" s="53" t="n">
        <v>4.3</v>
      </c>
      <c r="G59" s="53" t="n">
        <v>3.4</v>
      </c>
      <c r="H59" s="53" t="n">
        <v>3.4</v>
      </c>
    </row>
    <row r="60" customFormat="false" ht="12" hidden="false" customHeight="false" outlineLevel="0" collapsed="false">
      <c r="A60" s="36" t="s">
        <v>23</v>
      </c>
      <c r="B60" s="30"/>
      <c r="C60" s="54" t="n">
        <v>150.1</v>
      </c>
      <c r="D60" s="55" t="n">
        <v>0.5</v>
      </c>
      <c r="E60" s="54" t="n">
        <v>74.1</v>
      </c>
      <c r="F60" s="55" t="n">
        <v>0.6</v>
      </c>
      <c r="G60" s="54" t="n">
        <v>96.2</v>
      </c>
      <c r="H60" s="55" t="n">
        <v>0.6</v>
      </c>
    </row>
    <row r="61" customFormat="false" ht="12" hidden="false" customHeight="true" outlineLevel="0" collapsed="false">
      <c r="A61" s="32" t="s">
        <v>28</v>
      </c>
      <c r="B61" s="32"/>
      <c r="C61" s="33" t="n">
        <v>738.3</v>
      </c>
      <c r="D61" s="34" t="n">
        <v>2.6</v>
      </c>
      <c r="E61" s="33" t="n">
        <v>322.9</v>
      </c>
      <c r="F61" s="34" t="n">
        <v>2.5</v>
      </c>
      <c r="G61" s="33" t="n">
        <v>415.4</v>
      </c>
      <c r="H61" s="34" t="n">
        <v>2.8</v>
      </c>
    </row>
    <row r="62" customFormat="false" ht="12" hidden="false" customHeight="false" outlineLevel="0" collapsed="false">
      <c r="A62" s="35" t="s">
        <v>22</v>
      </c>
      <c r="B62" s="28"/>
      <c r="C62" s="28" t="n">
        <v>5.9</v>
      </c>
      <c r="D62" s="28" t="n">
        <v>5.9</v>
      </c>
      <c r="E62" s="37" t="n">
        <v>7.4</v>
      </c>
      <c r="F62" s="37" t="n">
        <v>7.4</v>
      </c>
      <c r="G62" s="37" t="n">
        <v>6.3</v>
      </c>
      <c r="H62" s="37" t="n">
        <v>6.3</v>
      </c>
    </row>
    <row r="63" customFormat="false" ht="12" hidden="false" customHeight="false" outlineLevel="0" collapsed="false">
      <c r="A63" s="38" t="s">
        <v>23</v>
      </c>
      <c r="B63" s="39"/>
      <c r="C63" s="39" t="n">
        <v>85.1</v>
      </c>
      <c r="D63" s="40" t="n">
        <v>0.3</v>
      </c>
      <c r="E63" s="39" t="n">
        <v>47.1</v>
      </c>
      <c r="F63" s="40" t="n">
        <v>0.4</v>
      </c>
      <c r="G63" s="39" t="n">
        <v>51.1</v>
      </c>
      <c r="H63" s="40" t="n">
        <v>0.3</v>
      </c>
    </row>
    <row r="64" customFormat="false" ht="14.25" hidden="false" customHeight="false" outlineLevel="0" collapsed="false">
      <c r="A64" s="41"/>
      <c r="B64" s="1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A65" s="42" t="s">
        <v>29</v>
      </c>
      <c r="B65" s="43"/>
      <c r="C65" s="43"/>
      <c r="D65" s="43"/>
      <c r="E65" s="43"/>
      <c r="F65" s="43"/>
      <c r="G65" s="43"/>
      <c r="H65" s="43"/>
    </row>
    <row r="66" customFormat="false" ht="12" hidden="false" customHeight="false" outlineLevel="0" collapsed="false">
      <c r="A66" s="44" t="s">
        <v>30</v>
      </c>
      <c r="B66" s="45"/>
      <c r="C66" s="45"/>
    </row>
    <row r="67" customFormat="false" ht="12" hidden="false" customHeight="false" outlineLevel="0" collapsed="false">
      <c r="A67" s="46" t="s">
        <v>31</v>
      </c>
      <c r="B67" s="45"/>
      <c r="C67" s="45"/>
    </row>
    <row r="68" customFormat="false" ht="12" hidden="false" customHeight="false" outlineLevel="0" collapsed="false">
      <c r="A68" s="47" t="s">
        <v>32</v>
      </c>
      <c r="B68" s="48"/>
      <c r="C68" s="48"/>
    </row>
    <row r="69" customFormat="false" ht="12" hidden="false" customHeight="false" outlineLevel="0" collapsed="false">
      <c r="A69" s="47" t="s">
        <v>33</v>
      </c>
      <c r="B69" s="48"/>
      <c r="C69" s="48"/>
    </row>
    <row r="70" customFormat="false" ht="14.25" hidden="false" customHeight="false" outlineLevel="0" collapsed="false">
      <c r="A70" s="49" t="s">
        <v>34</v>
      </c>
      <c r="B70" s="49"/>
      <c r="C70" s="49"/>
      <c r="D70" s="50"/>
      <c r="E70" s="50"/>
      <c r="F70" s="50"/>
      <c r="G70" s="50"/>
      <c r="H70" s="50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6.5" hidden="false" customHeight="true" outlineLevel="0" collapsed="false">
      <c r="A73" s="56" t="s">
        <v>36</v>
      </c>
      <c r="B73" s="56"/>
      <c r="C73" s="56"/>
      <c r="D73" s="56"/>
      <c r="E73" s="56"/>
      <c r="F73" s="56"/>
      <c r="G73" s="56"/>
      <c r="H73" s="56"/>
    </row>
    <row r="74" customFormat="false" ht="12" hidden="false" customHeight="true" outlineLevel="0" collapsed="false">
      <c r="A74" s="21" t="s">
        <v>53</v>
      </c>
      <c r="B74" s="21"/>
      <c r="C74" s="22" t="s">
        <v>16</v>
      </c>
      <c r="D74" s="22"/>
      <c r="E74" s="23" t="s">
        <v>17</v>
      </c>
      <c r="F74" s="23"/>
      <c r="G74" s="22" t="s">
        <v>18</v>
      </c>
      <c r="H74" s="22"/>
    </row>
    <row r="75" customFormat="false" ht="12" hidden="false" customHeight="false" outlineLevel="0" collapsed="false">
      <c r="A75" s="21"/>
      <c r="B75" s="21"/>
      <c r="C75" s="22" t="s">
        <v>19</v>
      </c>
      <c r="D75" s="22" t="s">
        <v>20</v>
      </c>
      <c r="E75" s="23" t="s">
        <v>19</v>
      </c>
      <c r="F75" s="23" t="s">
        <v>20</v>
      </c>
      <c r="G75" s="23" t="s">
        <v>19</v>
      </c>
      <c r="H75" s="23" t="s">
        <v>20</v>
      </c>
    </row>
    <row r="76" customFormat="false" ht="12" hidden="false" customHeight="true" outlineLevel="0" collapsed="false">
      <c r="A76" s="24" t="s">
        <v>21</v>
      </c>
      <c r="B76" s="24"/>
      <c r="C76" s="25" t="n">
        <v>7697.9</v>
      </c>
      <c r="D76" s="26" t="n">
        <v>100</v>
      </c>
      <c r="E76" s="25" t="n">
        <v>3991.3</v>
      </c>
      <c r="F76" s="26" t="n">
        <v>51.8</v>
      </c>
      <c r="G76" s="25" t="n">
        <v>3706.5</v>
      </c>
      <c r="H76" s="26" t="n">
        <v>48.2</v>
      </c>
    </row>
    <row r="77" customFormat="false" ht="12" hidden="false" customHeight="false" outlineLevel="0" collapsed="false">
      <c r="A77" s="27" t="s">
        <v>22</v>
      </c>
      <c r="B77" s="28"/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</row>
    <row r="78" customFormat="false" ht="12" hidden="false" customHeight="false" outlineLevel="0" collapsed="false">
      <c r="A78" s="29" t="s">
        <v>23</v>
      </c>
      <c r="B78" s="30"/>
      <c r="C78" s="30" t="n">
        <v>0</v>
      </c>
      <c r="D78" s="31" t="n">
        <v>0</v>
      </c>
      <c r="E78" s="30" t="n">
        <v>0</v>
      </c>
      <c r="F78" s="31" t="n">
        <v>0</v>
      </c>
      <c r="G78" s="30" t="n">
        <v>0</v>
      </c>
      <c r="H78" s="31" t="n">
        <v>0</v>
      </c>
    </row>
    <row r="79" customFormat="false" ht="12" hidden="false" customHeight="true" outlineLevel="0" collapsed="false">
      <c r="A79" s="32" t="s">
        <v>24</v>
      </c>
      <c r="B79" s="32"/>
      <c r="C79" s="33" t="n">
        <v>3828.7</v>
      </c>
      <c r="D79" s="34" t="n">
        <v>49.7</v>
      </c>
      <c r="E79" s="33" t="n">
        <v>2048.4</v>
      </c>
      <c r="F79" s="34" t="n">
        <v>51.3</v>
      </c>
      <c r="G79" s="33" t="n">
        <v>1780.3</v>
      </c>
      <c r="H79" s="34" t="n">
        <v>48</v>
      </c>
    </row>
    <row r="80" customFormat="false" ht="12" hidden="false" customHeight="false" outlineLevel="0" collapsed="false">
      <c r="A80" s="35" t="s">
        <v>22</v>
      </c>
      <c r="B80" s="28"/>
      <c r="C80" s="28" t="n">
        <v>1.6</v>
      </c>
      <c r="D80" s="28" t="n">
        <v>1.6</v>
      </c>
      <c r="E80" s="28" t="n">
        <v>1.7</v>
      </c>
      <c r="F80" s="28" t="n">
        <v>1.7</v>
      </c>
      <c r="G80" s="28" t="n">
        <v>1.8</v>
      </c>
      <c r="H80" s="28" t="n">
        <v>1.8</v>
      </c>
    </row>
    <row r="81" customFormat="false" ht="12" hidden="false" customHeight="false" outlineLevel="0" collapsed="false">
      <c r="A81" s="36" t="s">
        <v>23</v>
      </c>
      <c r="B81" s="30"/>
      <c r="C81" s="30" t="n">
        <v>117.3</v>
      </c>
      <c r="D81" s="31" t="n">
        <v>1.5</v>
      </c>
      <c r="E81" s="30" t="n">
        <v>68.6</v>
      </c>
      <c r="F81" s="31" t="n">
        <v>1.7</v>
      </c>
      <c r="G81" s="30" t="n">
        <v>62.7</v>
      </c>
      <c r="H81" s="31" t="n">
        <v>1.7</v>
      </c>
    </row>
    <row r="82" customFormat="false" ht="12" hidden="false" customHeight="true" outlineLevel="0" collapsed="false">
      <c r="A82" s="32" t="s">
        <v>25</v>
      </c>
      <c r="B82" s="32"/>
      <c r="C82" s="33" t="n">
        <v>1684.4</v>
      </c>
      <c r="D82" s="34" t="n">
        <v>21.9</v>
      </c>
      <c r="E82" s="33" t="n">
        <v>909.9</v>
      </c>
      <c r="F82" s="34" t="n">
        <v>22.8</v>
      </c>
      <c r="G82" s="33" t="n">
        <v>774.5</v>
      </c>
      <c r="H82" s="34" t="n">
        <v>20.9</v>
      </c>
    </row>
    <row r="83" customFormat="false" ht="12" hidden="false" customHeight="false" outlineLevel="0" collapsed="false">
      <c r="A83" s="35" t="s">
        <v>22</v>
      </c>
      <c r="B83" s="28"/>
      <c r="C83" s="28" t="n">
        <v>2.8</v>
      </c>
      <c r="D83" s="28" t="n">
        <v>2.8</v>
      </c>
      <c r="E83" s="28" t="n">
        <v>3.3</v>
      </c>
      <c r="F83" s="28" t="n">
        <v>3.3</v>
      </c>
      <c r="G83" s="28" t="n">
        <v>3.3</v>
      </c>
      <c r="H83" s="28" t="n">
        <v>3.3</v>
      </c>
    </row>
    <row r="84" customFormat="false" ht="12" hidden="false" customHeight="false" outlineLevel="0" collapsed="false">
      <c r="A84" s="36" t="s">
        <v>23</v>
      </c>
      <c r="B84" s="30"/>
      <c r="C84" s="30" t="n">
        <v>93.6</v>
      </c>
      <c r="D84" s="31" t="n">
        <v>1.2</v>
      </c>
      <c r="E84" s="30" t="n">
        <v>58.1</v>
      </c>
      <c r="F84" s="31" t="n">
        <v>1.5</v>
      </c>
      <c r="G84" s="30" t="n">
        <v>50</v>
      </c>
      <c r="H84" s="31" t="n">
        <v>1.3</v>
      </c>
    </row>
    <row r="85" customFormat="false" ht="12" hidden="false" customHeight="true" outlineLevel="0" collapsed="false">
      <c r="A85" s="32" t="s">
        <v>26</v>
      </c>
      <c r="B85" s="32"/>
      <c r="C85" s="33" t="n">
        <v>649.3</v>
      </c>
      <c r="D85" s="34" t="n">
        <v>8.4</v>
      </c>
      <c r="E85" s="33" t="n">
        <v>346</v>
      </c>
      <c r="F85" s="34" t="n">
        <v>8.7</v>
      </c>
      <c r="G85" s="33" t="n">
        <v>303.3</v>
      </c>
      <c r="H85" s="34" t="n">
        <v>8.2</v>
      </c>
    </row>
    <row r="86" customFormat="false" ht="12" hidden="false" customHeight="false" outlineLevel="0" collapsed="false">
      <c r="A86" s="35" t="s">
        <v>22</v>
      </c>
      <c r="B86" s="28"/>
      <c r="C86" s="28" t="n">
        <v>4.5</v>
      </c>
      <c r="D86" s="28" t="n">
        <v>4.5</v>
      </c>
      <c r="E86" s="37" t="n">
        <v>5.6</v>
      </c>
      <c r="F86" s="28" t="n">
        <v>5.6</v>
      </c>
      <c r="G86" s="28" t="n">
        <v>5</v>
      </c>
      <c r="H86" s="28" t="n">
        <v>5</v>
      </c>
    </row>
    <row r="87" customFormat="false" ht="12" hidden="false" customHeight="false" outlineLevel="0" collapsed="false">
      <c r="A87" s="36" t="s">
        <v>23</v>
      </c>
      <c r="B87" s="30"/>
      <c r="C87" s="30" t="n">
        <v>57.2</v>
      </c>
      <c r="D87" s="31" t="n">
        <v>0.7</v>
      </c>
      <c r="E87" s="30" t="n">
        <v>38.1</v>
      </c>
      <c r="F87" s="31" t="n">
        <v>1</v>
      </c>
      <c r="G87" s="30" t="n">
        <v>29.6</v>
      </c>
      <c r="H87" s="31" t="n">
        <v>0.8</v>
      </c>
    </row>
    <row r="88" customFormat="false" ht="12" hidden="false" customHeight="true" outlineLevel="0" collapsed="false">
      <c r="A88" s="32" t="s">
        <v>27</v>
      </c>
      <c r="B88" s="32"/>
      <c r="C88" s="33" t="n">
        <v>1233.2</v>
      </c>
      <c r="D88" s="34" t="n">
        <v>16</v>
      </c>
      <c r="E88" s="33" t="n">
        <v>556.1</v>
      </c>
      <c r="F88" s="34" t="n">
        <v>13.9</v>
      </c>
      <c r="G88" s="33" t="n">
        <v>677.1</v>
      </c>
      <c r="H88" s="34" t="n">
        <v>18.3</v>
      </c>
    </row>
    <row r="89" customFormat="false" ht="12" hidden="false" customHeight="false" outlineLevel="0" collapsed="false">
      <c r="A89" s="35" t="s">
        <v>22</v>
      </c>
      <c r="B89" s="28"/>
      <c r="C89" s="37" t="n">
        <v>3.8</v>
      </c>
      <c r="D89" s="37" t="n">
        <v>3.8</v>
      </c>
      <c r="E89" s="37" t="n">
        <v>4.5</v>
      </c>
      <c r="F89" s="37" t="n">
        <v>4.5</v>
      </c>
      <c r="G89" s="37" t="n">
        <v>3.9</v>
      </c>
      <c r="H89" s="37" t="n">
        <v>3.9</v>
      </c>
    </row>
    <row r="90" customFormat="false" ht="12" hidden="false" customHeight="false" outlineLevel="0" collapsed="false">
      <c r="A90" s="36" t="s">
        <v>23</v>
      </c>
      <c r="B90" s="30"/>
      <c r="C90" s="54" t="n">
        <v>92.6</v>
      </c>
      <c r="D90" s="55" t="n">
        <v>1.2</v>
      </c>
      <c r="E90" s="54" t="n">
        <v>48.7</v>
      </c>
      <c r="F90" s="55" t="n">
        <v>1.2</v>
      </c>
      <c r="G90" s="54" t="n">
        <v>52.3</v>
      </c>
      <c r="H90" s="55" t="n">
        <v>1.4</v>
      </c>
    </row>
    <row r="91" customFormat="false" ht="12" hidden="false" customHeight="true" outlineLevel="0" collapsed="false">
      <c r="A91" s="32" t="s">
        <v>28</v>
      </c>
      <c r="B91" s="32"/>
      <c r="C91" s="33" t="n">
        <v>302.4</v>
      </c>
      <c r="D91" s="34" t="n">
        <v>3.9</v>
      </c>
      <c r="E91" s="33" t="n">
        <v>131</v>
      </c>
      <c r="F91" s="34" t="n">
        <v>3.3</v>
      </c>
      <c r="G91" s="33" t="n">
        <v>171.4</v>
      </c>
      <c r="H91" s="34" t="n">
        <v>4.6</v>
      </c>
    </row>
    <row r="92" customFormat="false" ht="12" hidden="false" customHeight="false" outlineLevel="0" collapsed="false">
      <c r="A92" s="35" t="s">
        <v>22</v>
      </c>
      <c r="B92" s="28"/>
      <c r="C92" s="37" t="n">
        <v>7</v>
      </c>
      <c r="D92" s="37" t="n">
        <v>7</v>
      </c>
      <c r="E92" s="37" t="n">
        <v>8.2</v>
      </c>
      <c r="F92" s="37" t="n">
        <v>8.2</v>
      </c>
      <c r="G92" s="37" t="n">
        <v>8</v>
      </c>
      <c r="H92" s="37" t="n">
        <v>8</v>
      </c>
    </row>
    <row r="93" customFormat="false" ht="12" hidden="false" customHeight="false" outlineLevel="0" collapsed="false">
      <c r="A93" s="38" t="s">
        <v>23</v>
      </c>
      <c r="B93" s="39"/>
      <c r="C93" s="39" t="n">
        <v>41.6</v>
      </c>
      <c r="D93" s="40" t="n">
        <v>0.5</v>
      </c>
      <c r="E93" s="39" t="n">
        <v>21.2</v>
      </c>
      <c r="F93" s="40" t="n">
        <v>0.5</v>
      </c>
      <c r="G93" s="39" t="n">
        <v>27</v>
      </c>
      <c r="H93" s="40" t="n">
        <v>0.7</v>
      </c>
    </row>
    <row r="94" customFormat="false" ht="14.25" hidden="false" customHeight="false" outlineLevel="0" collapsed="false">
      <c r="A94" s="41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42" t="s">
        <v>29</v>
      </c>
      <c r="B95" s="43"/>
      <c r="C95" s="43"/>
      <c r="D95" s="43"/>
      <c r="E95" s="43"/>
      <c r="F95" s="43"/>
      <c r="G95" s="43"/>
      <c r="H95" s="43"/>
    </row>
    <row r="96" customFormat="false" ht="12" hidden="false" customHeight="false" outlineLevel="0" collapsed="false">
      <c r="A96" s="44" t="s">
        <v>30</v>
      </c>
      <c r="B96" s="45"/>
      <c r="C96" s="45"/>
    </row>
    <row r="97" customFormat="false" ht="12" hidden="false" customHeight="false" outlineLevel="0" collapsed="false">
      <c r="A97" s="46" t="s">
        <v>31</v>
      </c>
      <c r="B97" s="45"/>
      <c r="C97" s="45"/>
    </row>
    <row r="98" customFormat="false" ht="12" hidden="false" customHeight="false" outlineLevel="0" collapsed="false">
      <c r="A98" s="47" t="s">
        <v>32</v>
      </c>
      <c r="B98" s="48"/>
      <c r="C98" s="48"/>
    </row>
    <row r="99" customFormat="false" ht="14.25" hidden="false" customHeight="false" outlineLevel="0" collapsed="false">
      <c r="A99" s="57" t="s">
        <v>37</v>
      </c>
      <c r="B99" s="1"/>
      <c r="C99" s="1"/>
      <c r="D99" s="1"/>
      <c r="E99" s="1"/>
      <c r="F99" s="1"/>
      <c r="G99" s="1"/>
      <c r="H99" s="1"/>
    </row>
    <row r="100" customFormat="false" ht="12" hidden="false" customHeight="false" outlineLevel="0" collapsed="false">
      <c r="A100" s="47" t="s">
        <v>33</v>
      </c>
      <c r="B100" s="48"/>
      <c r="C100" s="48"/>
    </row>
    <row r="101" customFormat="false" ht="14.25" hidden="false" customHeight="false" outlineLevel="0" collapsed="false">
      <c r="A101" s="49" t="s">
        <v>34</v>
      </c>
      <c r="B101" s="49"/>
      <c r="C101" s="49"/>
      <c r="D101" s="50"/>
      <c r="E101" s="50"/>
      <c r="F101" s="50"/>
      <c r="G101" s="50"/>
      <c r="H101" s="50"/>
    </row>
    <row r="102" s="8" customFormat="true" ht="12" hidden="false" customHeight="false" outlineLevel="0" collapsed="false"/>
  </sheetData>
  <mergeCells count="39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40:C40"/>
    <mergeCell ref="A43:H43"/>
    <mergeCell ref="A44:B45"/>
    <mergeCell ref="C44:D44"/>
    <mergeCell ref="E44:F44"/>
    <mergeCell ref="G44:H44"/>
    <mergeCell ref="A46:B46"/>
    <mergeCell ref="A49:B49"/>
    <mergeCell ref="A52:B52"/>
    <mergeCell ref="A55:B55"/>
    <mergeCell ref="A58:B58"/>
    <mergeCell ref="A61:B61"/>
    <mergeCell ref="A70:C70"/>
    <mergeCell ref="A73:H73"/>
    <mergeCell ref="A74:B75"/>
    <mergeCell ref="C74:D74"/>
    <mergeCell ref="E74:F74"/>
    <mergeCell ref="G74:H74"/>
    <mergeCell ref="A76:B76"/>
    <mergeCell ref="A79:B79"/>
    <mergeCell ref="A82:B82"/>
    <mergeCell ref="A85:B85"/>
    <mergeCell ref="A88:B88"/>
    <mergeCell ref="A91:B91"/>
    <mergeCell ref="A101:C101"/>
  </mergeCells>
  <conditionalFormatting sqref="I7:IV33 A103:IV64627 I72:IV93 I42:IV63">
    <cfRule type="cellIs" priority="2" operator="greaterThan" aboveAverage="0" equalAverage="0" bottom="0" percent="0" rank="0" text="" dxfId="126">
      <formula>10</formula>
    </cfRule>
    <cfRule type="cellIs" priority="3" operator="greaterThan" aboveAverage="0" equalAverage="0" bottom="0" percent="0" rank="0" text="" dxfId="127">
      <formula>10</formula>
    </cfRule>
    <cfRule type="cellIs" priority="4" operator="greaterThan" aboveAverage="0" equalAverage="0" bottom="0" percent="0" rank="0" text="" dxfId="128">
      <formula>10</formula>
    </cfRule>
  </conditionalFormatting>
  <conditionalFormatting sqref="A34:IV34 I41:IV41 D38:IV40 B35:IV35">
    <cfRule type="cellIs" priority="5" operator="greaterThan" aboveAverage="0" equalAverage="0" bottom="0" percent="0" rank="0" text="" dxfId="129">
      <formula>10</formula>
    </cfRule>
    <cfRule type="cellIs" priority="6" operator="greaterThan" aboveAverage="0" equalAverage="0" bottom="0" percent="0" rank="0" text="" dxfId="130">
      <formula>10</formula>
    </cfRule>
    <cfRule type="cellIs" priority="7" operator="greaterThan" aboveAverage="0" equalAverage="0" bottom="0" percent="0" rank="0" text="" dxfId="131">
      <formula>10</formula>
    </cfRule>
  </conditionalFormatting>
  <conditionalFormatting sqref="A64:IV64 I71:IV71 D68:IV70 B65:IV65">
    <cfRule type="cellIs" priority="8" operator="greaterThan" aboveAverage="0" equalAverage="0" bottom="0" percent="0" rank="0" text="" dxfId="132">
      <formula>10</formula>
    </cfRule>
    <cfRule type="cellIs" priority="9" operator="greaterThan" aboveAverage="0" equalAverage="0" bottom="0" percent="0" rank="0" text="" dxfId="133">
      <formula>10</formula>
    </cfRule>
    <cfRule type="cellIs" priority="10" operator="greaterThan" aboveAverage="0" equalAverage="0" bottom="0" percent="0" rank="0" text="" dxfId="134">
      <formula>10</formula>
    </cfRule>
  </conditionalFormatting>
  <conditionalFormatting sqref="A102:IV102 A94:IV94 A99:IV99 D98:IV98 D100:IV101 B95:IV95">
    <cfRule type="cellIs" priority="11" operator="greaterThan" aboveAverage="0" equalAverage="0" bottom="0" percent="0" rank="0" text="" dxfId="135">
      <formula>10</formula>
    </cfRule>
    <cfRule type="cellIs" priority="12" operator="greaterThan" aboveAverage="0" equalAverage="0" bottom="0" percent="0" rank="0" text="" dxfId="136">
      <formula>10</formula>
    </cfRule>
    <cfRule type="cellIs" priority="13" operator="greaterThan" aboveAverage="0" equalAverage="0" bottom="0" percent="0" rank="0" text="" dxfId="137">
      <formula>10</formula>
    </cfRule>
  </conditionalFormatting>
  <conditionalFormatting sqref="A35">
    <cfRule type="cellIs" priority="14" operator="greaterThan" aboveAverage="0" equalAverage="0" bottom="0" percent="0" rank="0" text="" dxfId="138">
      <formula>10</formula>
    </cfRule>
    <cfRule type="cellIs" priority="15" operator="greaterThan" aboveAverage="0" equalAverage="0" bottom="0" percent="0" rank="0" text="" dxfId="139">
      <formula>10</formula>
    </cfRule>
    <cfRule type="cellIs" priority="16" operator="greaterThan" aboveAverage="0" equalAverage="0" bottom="0" percent="0" rank="0" text="" dxfId="140">
      <formula>10</formula>
    </cfRule>
  </conditionalFormatting>
  <conditionalFormatting sqref="A65">
    <cfRule type="cellIs" priority="17" operator="greaterThan" aboveAverage="0" equalAverage="0" bottom="0" percent="0" rank="0" text="" dxfId="141">
      <formula>10</formula>
    </cfRule>
    <cfRule type="cellIs" priority="18" operator="greaterThan" aboveAverage="0" equalAverage="0" bottom="0" percent="0" rank="0" text="" dxfId="142">
      <formula>10</formula>
    </cfRule>
    <cfRule type="cellIs" priority="19" operator="greaterThan" aboveAverage="0" equalAverage="0" bottom="0" percent="0" rank="0" text="" dxfId="143">
      <formula>10</formula>
    </cfRule>
  </conditionalFormatting>
  <conditionalFormatting sqref="A95">
    <cfRule type="cellIs" priority="20" operator="greaterThan" aboveAverage="0" equalAverage="0" bottom="0" percent="0" rank="0" text="" dxfId="144">
      <formula>10</formula>
    </cfRule>
    <cfRule type="cellIs" priority="21" operator="greaterThan" aboveAverage="0" equalAverage="0" bottom="0" percent="0" rank="0" text="" dxfId="145">
      <formula>10</formula>
    </cfRule>
    <cfRule type="cellIs" priority="22" operator="greaterThan" aboveAverage="0" equalAverage="0" bottom="0" percent="0" rank="0" text="" dxfId="14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1.7"/>
    <col collapsed="false" customWidth="true" hidden="false" outlineLevel="0" max="11" min="11" style="8" width="10.99"/>
    <col collapsed="false" customWidth="true" hidden="false" outlineLevel="0" max="12" min="12" style="8" width="11.7"/>
    <col collapsed="false" customWidth="false" hidden="false" outlineLevel="0" max="13" min="13" style="8" width="11.42"/>
    <col collapsed="false" customWidth="true" hidden="false" outlineLevel="0" max="14" min="14" style="8" width="11.7"/>
    <col collapsed="false" customWidth="true" hidden="false" outlineLevel="0" max="16" min="15" style="8" width="2.7"/>
    <col collapsed="false" customWidth="false" hidden="false" outlineLevel="0" max="18" min="17" style="8" width="11.42"/>
    <col collapsed="false" customWidth="true" hidden="false" outlineLevel="0" max="20" min="19" style="8" width="2.7"/>
    <col collapsed="false" customWidth="false" hidden="false" outlineLevel="0" max="257" min="21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54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3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true" outlineLevel="0" collapsed="false">
      <c r="A13" s="56" t="s">
        <v>14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Q13" s="58"/>
      <c r="R13" s="58"/>
      <c r="U13" s="58"/>
      <c r="V13" s="58"/>
    </row>
    <row r="14" customFormat="false" ht="14.25" hidden="false" customHeight="true" outlineLevel="0" collapsed="false">
      <c r="A14" s="21" t="s">
        <v>53</v>
      </c>
      <c r="B14" s="21"/>
      <c r="C14" s="22" t="s">
        <v>16</v>
      </c>
      <c r="D14" s="22"/>
      <c r="E14" s="22" t="s">
        <v>39</v>
      </c>
      <c r="F14" s="22"/>
      <c r="G14" s="22" t="s">
        <v>40</v>
      </c>
      <c r="H14" s="22"/>
      <c r="I14" s="22" t="s">
        <v>41</v>
      </c>
      <c r="J14" s="22"/>
      <c r="K14" s="22" t="s">
        <v>42</v>
      </c>
      <c r="L14" s="22"/>
      <c r="M14" s="22" t="s">
        <v>43</v>
      </c>
      <c r="N14" s="22"/>
      <c r="O14" s="1"/>
      <c r="P14" s="1"/>
      <c r="Q14" s="22" t="s">
        <v>44</v>
      </c>
      <c r="R14" s="22"/>
      <c r="U14" s="22" t="s">
        <v>45</v>
      </c>
      <c r="V14" s="22"/>
    </row>
    <row r="15" customFormat="false" ht="14.25" hidden="false" customHeight="false" outlineLevel="0" collapsed="false">
      <c r="A15" s="21"/>
      <c r="B15" s="21"/>
      <c r="C15" s="22" t="s">
        <v>19</v>
      </c>
      <c r="D15" s="22" t="s">
        <v>20</v>
      </c>
      <c r="E15" s="22" t="s">
        <v>19</v>
      </c>
      <c r="F15" s="22" t="s">
        <v>20</v>
      </c>
      <c r="G15" s="22" t="s">
        <v>19</v>
      </c>
      <c r="H15" s="22" t="s">
        <v>20</v>
      </c>
      <c r="I15" s="22" t="s">
        <v>19</v>
      </c>
      <c r="J15" s="22" t="s">
        <v>20</v>
      </c>
      <c r="K15" s="22" t="s">
        <v>19</v>
      </c>
      <c r="L15" s="22" t="s">
        <v>20</v>
      </c>
      <c r="M15" s="22" t="s">
        <v>19</v>
      </c>
      <c r="N15" s="22" t="s">
        <v>20</v>
      </c>
      <c r="O15" s="1"/>
      <c r="P15" s="1"/>
      <c r="Q15" s="22" t="s">
        <v>19</v>
      </c>
      <c r="R15" s="22" t="s">
        <v>20</v>
      </c>
      <c r="U15" s="22" t="s">
        <v>19</v>
      </c>
      <c r="V15" s="22" t="s">
        <v>20</v>
      </c>
    </row>
    <row r="16" customFormat="false" ht="12" hidden="false" customHeight="true" outlineLevel="0" collapsed="false">
      <c r="A16" s="24" t="s">
        <v>21</v>
      </c>
      <c r="B16" s="24"/>
      <c r="C16" s="25" t="n">
        <v>35805.3</v>
      </c>
      <c r="D16" s="26" t="n">
        <v>100</v>
      </c>
      <c r="E16" s="25" t="n">
        <v>6052.1</v>
      </c>
      <c r="F16" s="26" t="n">
        <v>16.9</v>
      </c>
      <c r="G16" s="25" t="n">
        <v>7808.7</v>
      </c>
      <c r="H16" s="26" t="n">
        <v>21.8</v>
      </c>
      <c r="I16" s="25" t="n">
        <v>6989.9</v>
      </c>
      <c r="J16" s="26" t="n">
        <v>19.5</v>
      </c>
      <c r="K16" s="25" t="n">
        <v>9064.6</v>
      </c>
      <c r="L16" s="26" t="n">
        <v>25.3</v>
      </c>
      <c r="M16" s="25" t="n">
        <v>5889.9</v>
      </c>
      <c r="N16" s="26" t="n">
        <v>16.4</v>
      </c>
      <c r="Q16" s="25" t="n">
        <v>1066.5</v>
      </c>
      <c r="R16" s="26" t="n">
        <v>3</v>
      </c>
      <c r="U16" s="25" t="n">
        <v>4020.7</v>
      </c>
      <c r="V16" s="59" t="n">
        <v>11.2</v>
      </c>
    </row>
    <row r="17" customFormat="false" ht="12" hidden="false" customHeight="false" outlineLevel="0" collapsed="false">
      <c r="A17" s="27" t="s">
        <v>22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Q17" s="28" t="n">
        <v>0</v>
      </c>
      <c r="R17" s="28" t="n">
        <v>0</v>
      </c>
      <c r="U17" s="28" t="n">
        <v>0</v>
      </c>
      <c r="V17" s="28" t="n">
        <v>0</v>
      </c>
    </row>
    <row r="18" customFormat="false" ht="12" hidden="false" customHeight="false" outlineLevel="0" collapsed="false">
      <c r="A18" s="29" t="s">
        <v>23</v>
      </c>
      <c r="B18" s="30"/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Q18" s="30" t="n">
        <v>0</v>
      </c>
      <c r="R18" s="31" t="n">
        <v>0</v>
      </c>
      <c r="U18" s="30" t="n">
        <v>0</v>
      </c>
      <c r="V18" s="31" t="n">
        <v>0</v>
      </c>
    </row>
    <row r="19" customFormat="false" ht="12" hidden="false" customHeight="true" outlineLevel="0" collapsed="false">
      <c r="A19" s="32" t="s">
        <v>24</v>
      </c>
      <c r="B19" s="32"/>
      <c r="C19" s="33" t="n">
        <v>20626.1</v>
      </c>
      <c r="D19" s="34" t="n">
        <v>57.6</v>
      </c>
      <c r="E19" s="33" t="n">
        <v>4139.5</v>
      </c>
      <c r="F19" s="34" t="n">
        <v>68.4</v>
      </c>
      <c r="G19" s="33" t="n">
        <v>3648</v>
      </c>
      <c r="H19" s="34" t="n">
        <v>46.7</v>
      </c>
      <c r="I19" s="33" t="n">
        <v>4467.2</v>
      </c>
      <c r="J19" s="34" t="n">
        <v>63.9</v>
      </c>
      <c r="K19" s="33" t="n">
        <v>5186.2</v>
      </c>
      <c r="L19" s="34" t="n">
        <v>57.2</v>
      </c>
      <c r="M19" s="33" t="n">
        <v>3185.2</v>
      </c>
      <c r="N19" s="34" t="n">
        <v>54.1</v>
      </c>
      <c r="Q19" s="33" t="n">
        <v>614</v>
      </c>
      <c r="R19" s="34" t="n">
        <v>57.6</v>
      </c>
      <c r="U19" s="33" t="n">
        <v>1948.7</v>
      </c>
      <c r="V19" s="34" t="n">
        <v>48.5</v>
      </c>
    </row>
    <row r="20" customFormat="false" ht="12" hidden="false" customHeight="false" outlineLevel="0" collapsed="false">
      <c r="A20" s="35" t="s">
        <v>22</v>
      </c>
      <c r="B20" s="28"/>
      <c r="C20" s="28" t="n">
        <v>0.8</v>
      </c>
      <c r="D20" s="28" t="n">
        <v>0.8</v>
      </c>
      <c r="E20" s="28" t="n">
        <v>2</v>
      </c>
      <c r="F20" s="28" t="n">
        <v>2</v>
      </c>
      <c r="G20" s="28" t="n">
        <v>2.2</v>
      </c>
      <c r="H20" s="28" t="n">
        <v>2.2</v>
      </c>
      <c r="I20" s="28" t="n">
        <v>1.6</v>
      </c>
      <c r="J20" s="28" t="n">
        <v>1.6</v>
      </c>
      <c r="K20" s="28" t="n">
        <v>1.5</v>
      </c>
      <c r="L20" s="28" t="n">
        <v>1.5</v>
      </c>
      <c r="M20" s="28" t="n">
        <v>1.5</v>
      </c>
      <c r="N20" s="28" t="n">
        <v>1.5</v>
      </c>
      <c r="Q20" s="28" t="n">
        <v>2.8</v>
      </c>
      <c r="R20" s="28" t="n">
        <v>2.8</v>
      </c>
      <c r="U20" s="28" t="n">
        <v>1.9</v>
      </c>
      <c r="V20" s="28" t="n">
        <v>1.9</v>
      </c>
    </row>
    <row r="21" customFormat="false" ht="12" hidden="false" customHeight="false" outlineLevel="0" collapsed="false">
      <c r="A21" s="36" t="s">
        <v>23</v>
      </c>
      <c r="B21" s="30"/>
      <c r="C21" s="30" t="n">
        <v>316</v>
      </c>
      <c r="D21" s="31" t="n">
        <v>0.9</v>
      </c>
      <c r="E21" s="30" t="n">
        <v>160.2</v>
      </c>
      <c r="F21" s="31" t="n">
        <v>2.6</v>
      </c>
      <c r="G21" s="30" t="n">
        <v>153.9</v>
      </c>
      <c r="H21" s="31" t="n">
        <v>2</v>
      </c>
      <c r="I21" s="30" t="n">
        <v>139</v>
      </c>
      <c r="J21" s="31" t="n">
        <v>2</v>
      </c>
      <c r="K21" s="30" t="n">
        <v>148.1</v>
      </c>
      <c r="L21" s="31" t="n">
        <v>1.6</v>
      </c>
      <c r="M21" s="30" t="n">
        <v>95.7</v>
      </c>
      <c r="N21" s="31" t="n">
        <v>1.6</v>
      </c>
      <c r="Q21" s="30" t="n">
        <v>33.2</v>
      </c>
      <c r="R21" s="31" t="n">
        <v>3.1</v>
      </c>
      <c r="U21" s="30" t="n">
        <v>71.8</v>
      </c>
      <c r="V21" s="31" t="n">
        <v>1.8</v>
      </c>
    </row>
    <row r="22" customFormat="false" ht="12" hidden="false" customHeight="true" outlineLevel="0" collapsed="false">
      <c r="A22" s="32" t="s">
        <v>25</v>
      </c>
      <c r="B22" s="32"/>
      <c r="C22" s="33" t="n">
        <v>7617.5</v>
      </c>
      <c r="D22" s="34" t="n">
        <v>21.3</v>
      </c>
      <c r="E22" s="33" t="n">
        <v>1095</v>
      </c>
      <c r="F22" s="34" t="n">
        <v>18.1</v>
      </c>
      <c r="G22" s="33" t="n">
        <v>2117.7</v>
      </c>
      <c r="H22" s="34" t="n">
        <v>27.1</v>
      </c>
      <c r="I22" s="33" t="n">
        <v>1308.6</v>
      </c>
      <c r="J22" s="34" t="n">
        <v>18.7</v>
      </c>
      <c r="K22" s="33" t="n">
        <v>1878.7</v>
      </c>
      <c r="L22" s="34" t="n">
        <v>20.7</v>
      </c>
      <c r="M22" s="33" t="n">
        <v>1217.6</v>
      </c>
      <c r="N22" s="34" t="n">
        <v>20.7</v>
      </c>
      <c r="Q22" s="33" t="n">
        <v>232.2</v>
      </c>
      <c r="R22" s="34" t="n">
        <v>21.8</v>
      </c>
      <c r="U22" s="33" t="n">
        <v>750</v>
      </c>
      <c r="V22" s="34" t="n">
        <v>18.7</v>
      </c>
    </row>
    <row r="23" customFormat="false" ht="12" hidden="false" customHeight="false" outlineLevel="0" collapsed="false">
      <c r="A23" s="35" t="s">
        <v>22</v>
      </c>
      <c r="B23" s="28"/>
      <c r="C23" s="28" t="n">
        <v>1.6</v>
      </c>
      <c r="D23" s="28" t="n">
        <v>1.6</v>
      </c>
      <c r="E23" s="28" t="n">
        <v>5.3</v>
      </c>
      <c r="F23" s="28" t="n">
        <v>5.3</v>
      </c>
      <c r="G23" s="28" t="n">
        <v>2.8</v>
      </c>
      <c r="H23" s="28" t="n">
        <v>2.8</v>
      </c>
      <c r="I23" s="28" t="n">
        <v>4.1</v>
      </c>
      <c r="J23" s="28" t="n">
        <v>4.1</v>
      </c>
      <c r="K23" s="28" t="n">
        <v>3.3</v>
      </c>
      <c r="L23" s="28" t="n">
        <v>3.3</v>
      </c>
      <c r="M23" s="28" t="n">
        <v>3.1</v>
      </c>
      <c r="N23" s="28" t="n">
        <v>3.1</v>
      </c>
      <c r="Q23" s="28" t="n">
        <v>4.5</v>
      </c>
      <c r="R23" s="28" t="n">
        <v>4.5</v>
      </c>
      <c r="U23" s="28" t="n">
        <v>3.4</v>
      </c>
      <c r="V23" s="28" t="n">
        <v>3.4</v>
      </c>
    </row>
    <row r="24" customFormat="false" ht="12" hidden="false" customHeight="false" outlineLevel="0" collapsed="false">
      <c r="A24" s="36" t="s">
        <v>23</v>
      </c>
      <c r="B24" s="30"/>
      <c r="C24" s="30" t="n">
        <v>239.8</v>
      </c>
      <c r="D24" s="31" t="n">
        <v>0.7</v>
      </c>
      <c r="E24" s="30" t="n">
        <v>114.1</v>
      </c>
      <c r="F24" s="31" t="n">
        <v>1.9</v>
      </c>
      <c r="G24" s="30" t="n">
        <v>114.8</v>
      </c>
      <c r="H24" s="31" t="n">
        <v>1.5</v>
      </c>
      <c r="I24" s="30" t="n">
        <v>104.1</v>
      </c>
      <c r="J24" s="31" t="n">
        <v>1.5</v>
      </c>
      <c r="K24" s="30" t="n">
        <v>121.7</v>
      </c>
      <c r="L24" s="31" t="n">
        <v>1.3</v>
      </c>
      <c r="M24" s="30" t="n">
        <v>75</v>
      </c>
      <c r="N24" s="31" t="n">
        <v>1.3</v>
      </c>
      <c r="Q24" s="30" t="n">
        <v>20.3</v>
      </c>
      <c r="R24" s="31" t="n">
        <v>1.9</v>
      </c>
      <c r="U24" s="30" t="n">
        <v>49.5</v>
      </c>
      <c r="V24" s="31" t="n">
        <v>1.2</v>
      </c>
    </row>
    <row r="25" customFormat="false" ht="12" hidden="false" customHeight="true" outlineLevel="0" collapsed="false">
      <c r="A25" s="32" t="s">
        <v>26</v>
      </c>
      <c r="B25" s="32"/>
      <c r="C25" s="33" t="n">
        <v>2962.3</v>
      </c>
      <c r="D25" s="34" t="n">
        <v>8.3</v>
      </c>
      <c r="E25" s="33" t="n">
        <v>398.4</v>
      </c>
      <c r="F25" s="34" t="n">
        <v>6.6</v>
      </c>
      <c r="G25" s="33" t="n">
        <v>1054.3</v>
      </c>
      <c r="H25" s="34" t="n">
        <v>13.5</v>
      </c>
      <c r="I25" s="33" t="n">
        <v>452.4</v>
      </c>
      <c r="J25" s="34" t="n">
        <v>6.5</v>
      </c>
      <c r="K25" s="33" t="n">
        <v>596.2</v>
      </c>
      <c r="L25" s="34" t="n">
        <v>6.6</v>
      </c>
      <c r="M25" s="33" t="n">
        <v>461.1</v>
      </c>
      <c r="N25" s="34" t="n">
        <v>7.8</v>
      </c>
      <c r="Q25" s="33" t="n">
        <v>106.9</v>
      </c>
      <c r="R25" s="34" t="n">
        <v>10</v>
      </c>
      <c r="U25" s="33" t="n">
        <v>322.4</v>
      </c>
      <c r="V25" s="34" t="n">
        <v>8</v>
      </c>
    </row>
    <row r="26" customFormat="false" ht="12" hidden="false" customHeight="false" outlineLevel="0" collapsed="false">
      <c r="A26" s="35" t="s">
        <v>22</v>
      </c>
      <c r="B26" s="28"/>
      <c r="C26" s="28" t="n">
        <v>2.6</v>
      </c>
      <c r="D26" s="28" t="n">
        <v>2.6</v>
      </c>
      <c r="E26" s="28" t="n">
        <v>9.8</v>
      </c>
      <c r="F26" s="28" t="n">
        <v>9.8</v>
      </c>
      <c r="G26" s="28" t="n">
        <v>4.2</v>
      </c>
      <c r="H26" s="28" t="n">
        <v>4.2</v>
      </c>
      <c r="I26" s="28" t="n">
        <v>6.1</v>
      </c>
      <c r="J26" s="28" t="n">
        <v>6.1</v>
      </c>
      <c r="K26" s="28" t="n">
        <v>5.2</v>
      </c>
      <c r="L26" s="28" t="n">
        <v>5.2</v>
      </c>
      <c r="M26" s="28" t="n">
        <v>5.2</v>
      </c>
      <c r="N26" s="28" t="n">
        <v>5.2</v>
      </c>
      <c r="Q26" s="28" t="n">
        <v>8.3</v>
      </c>
      <c r="R26" s="28" t="n">
        <v>8.3</v>
      </c>
      <c r="U26" s="28" t="n">
        <v>5.1</v>
      </c>
      <c r="V26" s="28" t="n">
        <v>5.1</v>
      </c>
    </row>
    <row r="27" customFormat="false" ht="12" hidden="false" customHeight="false" outlineLevel="0" collapsed="false">
      <c r="A27" s="36" t="s">
        <v>23</v>
      </c>
      <c r="B27" s="30"/>
      <c r="C27" s="30" t="n">
        <v>149.5</v>
      </c>
      <c r="D27" s="31" t="n">
        <v>0.4</v>
      </c>
      <c r="E27" s="30" t="n">
        <v>76.2</v>
      </c>
      <c r="F27" s="31" t="n">
        <v>1.3</v>
      </c>
      <c r="G27" s="30" t="n">
        <v>87.6</v>
      </c>
      <c r="H27" s="31" t="n">
        <v>1.1</v>
      </c>
      <c r="I27" s="30" t="n">
        <v>54.4</v>
      </c>
      <c r="J27" s="31" t="n">
        <v>0.8</v>
      </c>
      <c r="K27" s="30" t="n">
        <v>60.7</v>
      </c>
      <c r="L27" s="31" t="n">
        <v>0.7</v>
      </c>
      <c r="M27" s="30" t="n">
        <v>47.1</v>
      </c>
      <c r="N27" s="31" t="n">
        <v>0.8</v>
      </c>
      <c r="Q27" s="30" t="n">
        <v>17.4</v>
      </c>
      <c r="R27" s="31" t="n">
        <v>1.6</v>
      </c>
      <c r="U27" s="30" t="n">
        <v>32.2</v>
      </c>
      <c r="V27" s="31" t="n">
        <v>0.8</v>
      </c>
    </row>
    <row r="28" customFormat="false" ht="12" hidden="false" customHeight="true" outlineLevel="0" collapsed="false">
      <c r="A28" s="32" t="s">
        <v>27</v>
      </c>
      <c r="B28" s="32"/>
      <c r="C28" s="33" t="n">
        <v>3558.6</v>
      </c>
      <c r="D28" s="34" t="n">
        <v>9.9</v>
      </c>
      <c r="E28" s="33" t="n">
        <v>304</v>
      </c>
      <c r="F28" s="34" t="n">
        <v>5</v>
      </c>
      <c r="G28" s="33" t="n">
        <v>724.6</v>
      </c>
      <c r="H28" s="34" t="n">
        <v>9.3</v>
      </c>
      <c r="I28" s="33" t="n">
        <v>633.1</v>
      </c>
      <c r="J28" s="34" t="n">
        <v>9.1</v>
      </c>
      <c r="K28" s="33" t="n">
        <v>1065.6</v>
      </c>
      <c r="L28" s="34" t="n">
        <v>11.8</v>
      </c>
      <c r="M28" s="33" t="n">
        <v>831.2</v>
      </c>
      <c r="N28" s="34" t="n">
        <v>14.1</v>
      </c>
      <c r="Q28" s="33" t="n">
        <v>103.7</v>
      </c>
      <c r="R28" s="34" t="n">
        <v>9.7</v>
      </c>
      <c r="U28" s="33" t="n">
        <v>757.4</v>
      </c>
      <c r="V28" s="34" t="n">
        <v>18.8</v>
      </c>
    </row>
    <row r="29" customFormat="false" ht="12" hidden="false" customHeight="false" outlineLevel="0" collapsed="false">
      <c r="A29" s="35" t="s">
        <v>22</v>
      </c>
      <c r="B29" s="28"/>
      <c r="C29" s="28" t="n">
        <v>2.4</v>
      </c>
      <c r="D29" s="28" t="n">
        <v>2.4</v>
      </c>
      <c r="E29" s="37" t="n">
        <v>12.1</v>
      </c>
      <c r="F29" s="37" t="n">
        <v>12.1</v>
      </c>
      <c r="G29" s="28" t="n">
        <v>4.5</v>
      </c>
      <c r="H29" s="28" t="n">
        <v>4.5</v>
      </c>
      <c r="I29" s="28" t="n">
        <v>5.4</v>
      </c>
      <c r="J29" s="28" t="n">
        <v>5.4</v>
      </c>
      <c r="K29" s="28" t="n">
        <v>4.8</v>
      </c>
      <c r="L29" s="28" t="n">
        <v>4.8</v>
      </c>
      <c r="M29" s="28" t="n">
        <v>3.8</v>
      </c>
      <c r="N29" s="28" t="n">
        <v>3.8</v>
      </c>
      <c r="Q29" s="28" t="n">
        <v>8.7</v>
      </c>
      <c r="R29" s="28" t="n">
        <v>8.7</v>
      </c>
      <c r="U29" s="28" t="n">
        <v>3.6</v>
      </c>
      <c r="V29" s="28" t="n">
        <v>3.6</v>
      </c>
    </row>
    <row r="30" customFormat="false" ht="12" hidden="false" customHeight="false" outlineLevel="0" collapsed="false">
      <c r="A30" s="36" t="s">
        <v>23</v>
      </c>
      <c r="B30" s="30"/>
      <c r="C30" s="30" t="n">
        <v>166.1</v>
      </c>
      <c r="D30" s="31" t="n">
        <v>0.5</v>
      </c>
      <c r="E30" s="30" t="n">
        <v>72.3</v>
      </c>
      <c r="F30" s="31" t="n">
        <v>1.2</v>
      </c>
      <c r="G30" s="30" t="n">
        <v>64.1</v>
      </c>
      <c r="H30" s="31" t="n">
        <v>0.8</v>
      </c>
      <c r="I30" s="30" t="n">
        <v>66.5</v>
      </c>
      <c r="J30" s="31" t="n">
        <v>1</v>
      </c>
      <c r="K30" s="30" t="n">
        <v>99.6</v>
      </c>
      <c r="L30" s="31" t="n">
        <v>1.1</v>
      </c>
      <c r="M30" s="30" t="n">
        <v>62.5</v>
      </c>
      <c r="N30" s="31" t="n">
        <v>1.1</v>
      </c>
      <c r="Q30" s="30" t="n">
        <v>17.7</v>
      </c>
      <c r="R30" s="31" t="n">
        <v>1.7</v>
      </c>
      <c r="U30" s="30" t="n">
        <v>53.4</v>
      </c>
      <c r="V30" s="31" t="n">
        <v>1.3</v>
      </c>
    </row>
    <row r="31" customFormat="false" ht="12" hidden="false" customHeight="true" outlineLevel="0" collapsed="false">
      <c r="A31" s="32" t="s">
        <v>28</v>
      </c>
      <c r="B31" s="32"/>
      <c r="C31" s="33" t="n">
        <v>1040.7</v>
      </c>
      <c r="D31" s="34" t="n">
        <v>2.9</v>
      </c>
      <c r="E31" s="33" t="n">
        <v>115.3</v>
      </c>
      <c r="F31" s="34" t="n">
        <v>1.9</v>
      </c>
      <c r="G31" s="33" t="n">
        <v>264</v>
      </c>
      <c r="H31" s="34" t="n">
        <v>3.4</v>
      </c>
      <c r="I31" s="33" t="n">
        <v>128.7</v>
      </c>
      <c r="J31" s="34" t="n">
        <v>1.8</v>
      </c>
      <c r="K31" s="33" t="n">
        <v>337.9</v>
      </c>
      <c r="L31" s="34" t="n">
        <v>3.7</v>
      </c>
      <c r="M31" s="33" t="n">
        <v>194.8</v>
      </c>
      <c r="N31" s="34" t="n">
        <v>3.3</v>
      </c>
      <c r="Q31" s="33" t="n">
        <v>9.8</v>
      </c>
      <c r="R31" s="34" t="n">
        <v>0.9</v>
      </c>
      <c r="U31" s="33" t="n">
        <v>242.1</v>
      </c>
      <c r="V31" s="34" t="n">
        <v>6</v>
      </c>
    </row>
    <row r="32" customFormat="false" ht="12" hidden="false" customHeight="false" outlineLevel="0" collapsed="false">
      <c r="A32" s="35" t="s">
        <v>22</v>
      </c>
      <c r="B32" s="28"/>
      <c r="C32" s="28" t="n">
        <v>4.5</v>
      </c>
      <c r="D32" s="28" t="n">
        <v>4.5</v>
      </c>
      <c r="E32" s="37" t="n">
        <v>15.7</v>
      </c>
      <c r="F32" s="37" t="n">
        <v>15.7</v>
      </c>
      <c r="G32" s="28" t="n">
        <v>8.2</v>
      </c>
      <c r="H32" s="28" t="n">
        <v>8.2</v>
      </c>
      <c r="I32" s="37" t="n">
        <v>10.9</v>
      </c>
      <c r="J32" s="37" t="n">
        <v>10.9</v>
      </c>
      <c r="K32" s="28" t="n">
        <v>9.4</v>
      </c>
      <c r="L32" s="28" t="n">
        <v>9.4</v>
      </c>
      <c r="M32" s="28" t="n">
        <v>7.3</v>
      </c>
      <c r="N32" s="28" t="n">
        <v>7.3</v>
      </c>
      <c r="Q32" s="37" t="n">
        <v>16</v>
      </c>
      <c r="R32" s="37" t="n">
        <v>16</v>
      </c>
      <c r="U32" s="28" t="n">
        <v>5.9</v>
      </c>
      <c r="V32" s="28" t="n">
        <v>5.9</v>
      </c>
    </row>
    <row r="33" customFormat="false" ht="12" hidden="false" customHeight="false" outlineLevel="0" collapsed="false">
      <c r="A33" s="38" t="s">
        <v>23</v>
      </c>
      <c r="B33" s="39"/>
      <c r="C33" s="39" t="n">
        <v>92</v>
      </c>
      <c r="D33" s="40" t="n">
        <v>0.3</v>
      </c>
      <c r="E33" s="39" t="n">
        <v>35.6</v>
      </c>
      <c r="F33" s="40" t="n">
        <v>0.6</v>
      </c>
      <c r="G33" s="39" t="n">
        <v>42.4</v>
      </c>
      <c r="H33" s="40" t="n">
        <v>0.5</v>
      </c>
      <c r="I33" s="39" t="n">
        <v>27.4</v>
      </c>
      <c r="J33" s="40" t="n">
        <v>0.4</v>
      </c>
      <c r="K33" s="39" t="n">
        <v>62.2</v>
      </c>
      <c r="L33" s="40" t="n">
        <v>0.7</v>
      </c>
      <c r="M33" s="39" t="n">
        <v>27.9</v>
      </c>
      <c r="N33" s="40" t="n">
        <v>0.5</v>
      </c>
      <c r="Q33" s="39" t="n">
        <v>3.1</v>
      </c>
      <c r="R33" s="40" t="n">
        <v>0.3</v>
      </c>
      <c r="U33" s="39" t="n">
        <v>28.1</v>
      </c>
      <c r="V33" s="40" t="n">
        <v>0.7</v>
      </c>
    </row>
    <row r="34" s="9" customFormat="true" ht="12" hidden="false" customHeight="false" outlineLevel="0" collapsed="false">
      <c r="A34" s="60"/>
      <c r="B34" s="61"/>
      <c r="C34" s="61"/>
      <c r="D34" s="62"/>
      <c r="E34" s="61"/>
      <c r="F34" s="62"/>
      <c r="G34" s="61"/>
      <c r="H34" s="62"/>
      <c r="I34" s="63"/>
      <c r="J34" s="64"/>
      <c r="K34" s="63"/>
      <c r="L34" s="64"/>
      <c r="M34" s="63"/>
      <c r="N34" s="64"/>
      <c r="Q34" s="65"/>
      <c r="R34" s="65"/>
    </row>
    <row r="35" s="9" customFormat="true" ht="12" hidden="false" customHeight="true" outlineLevel="0" collapsed="false">
      <c r="A35" s="42" t="s">
        <v>29</v>
      </c>
      <c r="B35" s="43"/>
      <c r="C35" s="43"/>
      <c r="D35" s="43"/>
      <c r="E35" s="43"/>
      <c r="F35" s="43"/>
      <c r="G35" s="43"/>
      <c r="H35" s="43"/>
      <c r="I35" s="65"/>
      <c r="J35" s="65"/>
      <c r="K35" s="65"/>
      <c r="L35" s="65"/>
      <c r="M35" s="65"/>
      <c r="N35" s="65"/>
    </row>
    <row r="36" s="9" customFormat="true" ht="12" hidden="false" customHeight="false" outlineLevel="0" collapsed="false">
      <c r="A36" s="44" t="s">
        <v>30</v>
      </c>
      <c r="B36" s="66"/>
      <c r="C36" s="66"/>
      <c r="D36" s="66"/>
      <c r="E36" s="66"/>
      <c r="F36" s="66"/>
      <c r="G36" s="66"/>
      <c r="H36" s="66"/>
      <c r="I36" s="67"/>
      <c r="J36" s="67"/>
      <c r="K36" s="67"/>
      <c r="L36" s="66"/>
      <c r="M36" s="67"/>
      <c r="N36" s="67"/>
      <c r="O36" s="66"/>
      <c r="P36" s="66"/>
    </row>
    <row r="37" s="9" customFormat="true" ht="64.5" hidden="false" customHeight="true" outlineLevel="0" collapsed="false">
      <c r="A37" s="68" t="s">
        <v>46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1"/>
      <c r="P37" s="1"/>
      <c r="Q37" s="1"/>
      <c r="R37" s="1"/>
    </row>
    <row r="38" s="9" customFormat="true" ht="14.25" hidden="false" customHeight="false" outlineLevel="0" collapsed="false">
      <c r="A38" s="69" t="s">
        <v>47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1"/>
      <c r="P38" s="1"/>
      <c r="Q38" s="1"/>
      <c r="R38" s="1"/>
    </row>
    <row r="39" s="9" customFormat="true" ht="14.25" hidden="false" customHeight="false" outlineLevel="0" collapsed="false">
      <c r="A39" s="69" t="s">
        <v>48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1"/>
      <c r="P39" s="1"/>
      <c r="Q39" s="1"/>
      <c r="R39" s="1"/>
    </row>
    <row r="40" s="9" customFormat="true" ht="12.75" hidden="false" customHeight="true" outlineLevel="0" collapsed="false">
      <c r="A40" s="71" t="s">
        <v>31</v>
      </c>
      <c r="B40" s="72"/>
      <c r="C40" s="72"/>
      <c r="D40" s="72"/>
      <c r="E40" s="72"/>
      <c r="F40" s="72"/>
      <c r="G40" s="72"/>
      <c r="H40" s="73"/>
      <c r="I40" s="73"/>
      <c r="J40" s="73"/>
      <c r="K40" s="73"/>
      <c r="L40" s="73"/>
      <c r="M40" s="73"/>
      <c r="N40" s="73"/>
      <c r="O40" s="73"/>
      <c r="P40" s="73"/>
    </row>
    <row r="41" s="9" customFormat="true" ht="12" hidden="false" customHeight="false" outlineLevel="0" collapsed="false">
      <c r="A41" s="44" t="s">
        <v>32</v>
      </c>
      <c r="B41" s="74"/>
      <c r="C41" s="74"/>
    </row>
    <row r="42" s="9" customFormat="true" ht="12" hidden="false" customHeight="false" outlineLevel="0" collapsed="false">
      <c r="A42" s="44" t="s">
        <v>33</v>
      </c>
      <c r="B42" s="74"/>
      <c r="C42" s="74"/>
    </row>
    <row r="43" s="9" customFormat="true" ht="14.25" hidden="false" customHeight="false" outlineLevel="0" collapsed="false">
      <c r="A43" s="49" t="s">
        <v>34</v>
      </c>
      <c r="B43" s="49"/>
      <c r="C43" s="49"/>
      <c r="D43" s="50"/>
      <c r="E43" s="50"/>
      <c r="F43" s="50"/>
      <c r="G43" s="50"/>
      <c r="H43" s="50"/>
      <c r="I43" s="75"/>
      <c r="J43" s="75"/>
      <c r="K43" s="75"/>
      <c r="L43" s="75"/>
      <c r="M43" s="75"/>
      <c r="N43" s="75"/>
    </row>
    <row r="44" s="9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20" t="s">
        <v>3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Q46" s="58"/>
      <c r="R46" s="58"/>
    </row>
    <row r="47" customFormat="false" ht="12" hidden="false" customHeight="true" outlineLevel="0" collapsed="false">
      <c r="A47" s="21" t="s">
        <v>53</v>
      </c>
      <c r="B47" s="21"/>
      <c r="C47" s="22" t="s">
        <v>16</v>
      </c>
      <c r="D47" s="22"/>
      <c r="E47" s="22" t="s">
        <v>39</v>
      </c>
      <c r="F47" s="22"/>
      <c r="G47" s="22" t="s">
        <v>40</v>
      </c>
      <c r="H47" s="22"/>
      <c r="I47" s="22" t="s">
        <v>41</v>
      </c>
      <c r="J47" s="22"/>
      <c r="K47" s="22" t="s">
        <v>42</v>
      </c>
      <c r="L47" s="22"/>
      <c r="M47" s="22" t="s">
        <v>43</v>
      </c>
      <c r="N47" s="22"/>
      <c r="O47" s="1"/>
      <c r="P47" s="1"/>
      <c r="Q47" s="22" t="s">
        <v>44</v>
      </c>
      <c r="R47" s="22"/>
    </row>
    <row r="48" customFormat="false" ht="14.25" hidden="false" customHeight="false" outlineLevel="0" collapsed="false">
      <c r="A48" s="21"/>
      <c r="B48" s="21"/>
      <c r="C48" s="22" t="s">
        <v>19</v>
      </c>
      <c r="D48" s="22" t="s">
        <v>20</v>
      </c>
      <c r="E48" s="22" t="s">
        <v>19</v>
      </c>
      <c r="F48" s="22" t="s">
        <v>20</v>
      </c>
      <c r="G48" s="22" t="s">
        <v>19</v>
      </c>
      <c r="H48" s="22" t="s">
        <v>20</v>
      </c>
      <c r="I48" s="22" t="s">
        <v>19</v>
      </c>
      <c r="J48" s="22" t="s">
        <v>20</v>
      </c>
      <c r="K48" s="22" t="s">
        <v>19</v>
      </c>
      <c r="L48" s="22" t="s">
        <v>20</v>
      </c>
      <c r="M48" s="22" t="s">
        <v>19</v>
      </c>
      <c r="N48" s="22" t="s">
        <v>20</v>
      </c>
      <c r="O48" s="1"/>
      <c r="P48" s="1"/>
      <c r="Q48" s="22" t="s">
        <v>19</v>
      </c>
      <c r="R48" s="22" t="s">
        <v>20</v>
      </c>
    </row>
    <row r="49" customFormat="false" ht="12" hidden="false" customHeight="true" outlineLevel="0" collapsed="false">
      <c r="A49" s="24" t="s">
        <v>21</v>
      </c>
      <c r="B49" s="24"/>
      <c r="C49" s="25" t="n">
        <v>28107.4</v>
      </c>
      <c r="D49" s="26" t="n">
        <v>100</v>
      </c>
      <c r="E49" s="25" t="n">
        <v>6052.1</v>
      </c>
      <c r="F49" s="26" t="n">
        <v>21.5</v>
      </c>
      <c r="G49" s="25" t="n">
        <v>5743</v>
      </c>
      <c r="H49" s="26" t="n">
        <v>20.4</v>
      </c>
      <c r="I49" s="25" t="n">
        <v>5256.6</v>
      </c>
      <c r="J49" s="26" t="n">
        <v>18.7</v>
      </c>
      <c r="K49" s="25" t="n">
        <v>7107.2</v>
      </c>
      <c r="L49" s="26" t="n">
        <v>25.3</v>
      </c>
      <c r="M49" s="25" t="n">
        <v>3948.5</v>
      </c>
      <c r="N49" s="26" t="n">
        <v>14</v>
      </c>
      <c r="Q49" s="25" t="n">
        <v>407.4</v>
      </c>
      <c r="R49" s="26" t="n">
        <v>1.4</v>
      </c>
    </row>
    <row r="50" customFormat="false" ht="12" hidden="false" customHeight="false" outlineLevel="0" collapsed="false">
      <c r="A50" s="27" t="s">
        <v>22</v>
      </c>
      <c r="B50" s="28"/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Q50" s="28" t="n">
        <v>0</v>
      </c>
      <c r="R50" s="28" t="n">
        <v>0</v>
      </c>
    </row>
    <row r="51" customFormat="false" ht="12" hidden="false" customHeight="false" outlineLevel="0" collapsed="false">
      <c r="A51" s="29" t="s">
        <v>23</v>
      </c>
      <c r="B51" s="30"/>
      <c r="C51" s="30" t="n">
        <v>0</v>
      </c>
      <c r="D51" s="31" t="n">
        <v>0</v>
      </c>
      <c r="E51" s="30" t="n">
        <v>0</v>
      </c>
      <c r="F51" s="31" t="n">
        <v>0</v>
      </c>
      <c r="G51" s="30" t="n">
        <v>0</v>
      </c>
      <c r="H51" s="31" t="n">
        <v>0</v>
      </c>
      <c r="I51" s="30" t="n">
        <v>0</v>
      </c>
      <c r="J51" s="31" t="n">
        <v>0</v>
      </c>
      <c r="K51" s="30" t="n">
        <v>0</v>
      </c>
      <c r="L51" s="31" t="n">
        <v>0</v>
      </c>
      <c r="M51" s="30" t="n">
        <v>0</v>
      </c>
      <c r="N51" s="31" t="n">
        <v>0</v>
      </c>
      <c r="Q51" s="30" t="n">
        <v>0</v>
      </c>
      <c r="R51" s="31" t="n">
        <v>0</v>
      </c>
    </row>
    <row r="52" customFormat="false" ht="12" hidden="false" customHeight="true" outlineLevel="0" collapsed="false">
      <c r="A52" s="32" t="s">
        <v>24</v>
      </c>
      <c r="B52" s="32"/>
      <c r="C52" s="33" t="n">
        <v>16797.4</v>
      </c>
      <c r="D52" s="34" t="n">
        <v>59.8</v>
      </c>
      <c r="E52" s="33" t="n">
        <v>4139.5</v>
      </c>
      <c r="F52" s="34" t="n">
        <v>68.4</v>
      </c>
      <c r="G52" s="33" t="n">
        <v>2862.3</v>
      </c>
      <c r="H52" s="34" t="n">
        <v>49.8</v>
      </c>
      <c r="I52" s="33" t="n">
        <v>3386.8</v>
      </c>
      <c r="J52" s="34" t="n">
        <v>64.4</v>
      </c>
      <c r="K52" s="33" t="n">
        <v>4221.5</v>
      </c>
      <c r="L52" s="34" t="n">
        <v>59.4</v>
      </c>
      <c r="M52" s="33" t="n">
        <v>2187.4</v>
      </c>
      <c r="N52" s="34" t="n">
        <v>55.4</v>
      </c>
      <c r="Q52" s="33" t="n">
        <v>244.5</v>
      </c>
      <c r="R52" s="34" t="n">
        <v>60</v>
      </c>
    </row>
    <row r="53" customFormat="false" ht="12" hidden="false" customHeight="false" outlineLevel="0" collapsed="false">
      <c r="A53" s="35" t="s">
        <v>22</v>
      </c>
      <c r="B53" s="28"/>
      <c r="C53" s="28" t="n">
        <v>0.9</v>
      </c>
      <c r="D53" s="28" t="n">
        <v>0.9</v>
      </c>
      <c r="E53" s="28" t="n">
        <v>2</v>
      </c>
      <c r="F53" s="28" t="n">
        <v>2</v>
      </c>
      <c r="G53" s="28" t="n">
        <v>2.5</v>
      </c>
      <c r="H53" s="28" t="n">
        <v>2.5</v>
      </c>
      <c r="I53" s="28" t="n">
        <v>2</v>
      </c>
      <c r="J53" s="28" t="n">
        <v>2</v>
      </c>
      <c r="K53" s="28" t="n">
        <v>1.7</v>
      </c>
      <c r="L53" s="28" t="n">
        <v>1.7</v>
      </c>
      <c r="M53" s="28" t="n">
        <v>2</v>
      </c>
      <c r="N53" s="28" t="n">
        <v>2</v>
      </c>
      <c r="Q53" s="28" t="n">
        <v>3.3</v>
      </c>
      <c r="R53" s="28" t="n">
        <v>3.3</v>
      </c>
    </row>
    <row r="54" customFormat="false" ht="12" hidden="false" customHeight="false" outlineLevel="0" collapsed="false">
      <c r="A54" s="36" t="s">
        <v>23</v>
      </c>
      <c r="B54" s="30"/>
      <c r="C54" s="30" t="n">
        <v>300.8</v>
      </c>
      <c r="D54" s="31" t="n">
        <v>1.1</v>
      </c>
      <c r="E54" s="30" t="n">
        <v>160.2</v>
      </c>
      <c r="F54" s="31" t="n">
        <v>2.6</v>
      </c>
      <c r="G54" s="30" t="n">
        <v>142.2</v>
      </c>
      <c r="H54" s="31" t="n">
        <v>2.5</v>
      </c>
      <c r="I54" s="30" t="n">
        <v>133.5</v>
      </c>
      <c r="J54" s="31" t="n">
        <v>2.5</v>
      </c>
      <c r="K54" s="30" t="n">
        <v>140.2</v>
      </c>
      <c r="L54" s="31" t="n">
        <v>2</v>
      </c>
      <c r="M54" s="30" t="n">
        <v>84.2</v>
      </c>
      <c r="N54" s="31" t="n">
        <v>2.1</v>
      </c>
      <c r="Q54" s="30" t="n">
        <v>15.8</v>
      </c>
      <c r="R54" s="31" t="n">
        <v>3.9</v>
      </c>
    </row>
    <row r="55" customFormat="false" ht="12" hidden="false" customHeight="true" outlineLevel="0" collapsed="false">
      <c r="A55" s="32" t="s">
        <v>25</v>
      </c>
      <c r="B55" s="32"/>
      <c r="C55" s="33" t="n">
        <v>5933.1</v>
      </c>
      <c r="D55" s="34" t="n">
        <v>21.1</v>
      </c>
      <c r="E55" s="33" t="n">
        <v>1095</v>
      </c>
      <c r="F55" s="34" t="n">
        <v>18.1</v>
      </c>
      <c r="G55" s="33" t="n">
        <v>1564</v>
      </c>
      <c r="H55" s="34" t="n">
        <v>27.2</v>
      </c>
      <c r="I55" s="33" t="n">
        <v>990</v>
      </c>
      <c r="J55" s="34" t="n">
        <v>18.8</v>
      </c>
      <c r="K55" s="33" t="n">
        <v>1466.2</v>
      </c>
      <c r="L55" s="34" t="n">
        <v>20.6</v>
      </c>
      <c r="M55" s="33" t="n">
        <v>818</v>
      </c>
      <c r="N55" s="34" t="n">
        <v>20.7</v>
      </c>
      <c r="Q55" s="33" t="n">
        <v>83.6</v>
      </c>
      <c r="R55" s="34" t="n">
        <v>20.5</v>
      </c>
    </row>
    <row r="56" customFormat="false" ht="12" hidden="false" customHeight="false" outlineLevel="0" collapsed="false">
      <c r="A56" s="35" t="s">
        <v>22</v>
      </c>
      <c r="B56" s="28"/>
      <c r="C56" s="28" t="n">
        <v>2</v>
      </c>
      <c r="D56" s="28" t="n">
        <v>2</v>
      </c>
      <c r="E56" s="28" t="n">
        <v>5.3</v>
      </c>
      <c r="F56" s="28" t="n">
        <v>5.3</v>
      </c>
      <c r="G56" s="28" t="n">
        <v>3.6</v>
      </c>
      <c r="H56" s="28" t="n">
        <v>3.6</v>
      </c>
      <c r="I56" s="28" t="n">
        <v>5.2</v>
      </c>
      <c r="J56" s="28" t="n">
        <v>5.2</v>
      </c>
      <c r="K56" s="28" t="n">
        <v>4</v>
      </c>
      <c r="L56" s="28" t="n">
        <v>4</v>
      </c>
      <c r="M56" s="28" t="n">
        <v>4</v>
      </c>
      <c r="N56" s="28" t="n">
        <v>4</v>
      </c>
      <c r="Q56" s="28" t="n">
        <v>6.3</v>
      </c>
      <c r="R56" s="28" t="n">
        <v>6.3</v>
      </c>
    </row>
    <row r="57" customFormat="false" ht="12" hidden="false" customHeight="false" outlineLevel="0" collapsed="false">
      <c r="A57" s="36" t="s">
        <v>23</v>
      </c>
      <c r="B57" s="30"/>
      <c r="C57" s="30" t="n">
        <v>230.3</v>
      </c>
      <c r="D57" s="31" t="n">
        <v>0.8</v>
      </c>
      <c r="E57" s="30" t="n">
        <v>114.1</v>
      </c>
      <c r="F57" s="31" t="n">
        <v>1.9</v>
      </c>
      <c r="G57" s="30" t="n">
        <v>111.7</v>
      </c>
      <c r="H57" s="31" t="n">
        <v>1.9</v>
      </c>
      <c r="I57" s="30" t="n">
        <v>100.5</v>
      </c>
      <c r="J57" s="31" t="n">
        <v>1.9</v>
      </c>
      <c r="K57" s="30" t="n">
        <v>115.8</v>
      </c>
      <c r="L57" s="31" t="n">
        <v>1.6</v>
      </c>
      <c r="M57" s="30" t="n">
        <v>63.6</v>
      </c>
      <c r="N57" s="31" t="n">
        <v>1.6</v>
      </c>
      <c r="Q57" s="30" t="n">
        <v>10.3</v>
      </c>
      <c r="R57" s="31" t="n">
        <v>2.5</v>
      </c>
    </row>
    <row r="58" customFormat="false" ht="12" hidden="false" customHeight="true" outlineLevel="0" collapsed="false">
      <c r="A58" s="32" t="s">
        <v>26</v>
      </c>
      <c r="B58" s="32"/>
      <c r="C58" s="33" t="n">
        <v>2313.1</v>
      </c>
      <c r="D58" s="34" t="n">
        <v>8.2</v>
      </c>
      <c r="E58" s="33" t="n">
        <v>398.4</v>
      </c>
      <c r="F58" s="34" t="n">
        <v>6.6</v>
      </c>
      <c r="G58" s="33" t="n">
        <v>822.1</v>
      </c>
      <c r="H58" s="34" t="n">
        <v>14.3</v>
      </c>
      <c r="I58" s="33" t="n">
        <v>337.1</v>
      </c>
      <c r="J58" s="34" t="n">
        <v>6.4</v>
      </c>
      <c r="K58" s="33" t="n">
        <v>433.1</v>
      </c>
      <c r="L58" s="34" t="n">
        <v>6.1</v>
      </c>
      <c r="M58" s="33" t="n">
        <v>322.4</v>
      </c>
      <c r="N58" s="34" t="n">
        <v>8.2</v>
      </c>
      <c r="Q58" s="33" t="n">
        <v>44.7</v>
      </c>
      <c r="R58" s="34" t="n">
        <v>11</v>
      </c>
    </row>
    <row r="59" customFormat="false" ht="12" hidden="false" customHeight="false" outlineLevel="0" collapsed="false">
      <c r="A59" s="35" t="s">
        <v>22</v>
      </c>
      <c r="B59" s="28"/>
      <c r="C59" s="28" t="n">
        <v>3.1</v>
      </c>
      <c r="D59" s="28" t="n">
        <v>3.1</v>
      </c>
      <c r="E59" s="28" t="n">
        <v>9.8</v>
      </c>
      <c r="F59" s="28" t="n">
        <v>9.8</v>
      </c>
      <c r="G59" s="28" t="n">
        <v>5.1</v>
      </c>
      <c r="H59" s="28" t="n">
        <v>5.1</v>
      </c>
      <c r="I59" s="28" t="n">
        <v>7.6</v>
      </c>
      <c r="J59" s="28" t="n">
        <v>7.6</v>
      </c>
      <c r="K59" s="28" t="n">
        <v>6.5</v>
      </c>
      <c r="L59" s="28" t="n">
        <v>6.5</v>
      </c>
      <c r="M59" s="28" t="n">
        <v>6.9</v>
      </c>
      <c r="N59" s="28" t="n">
        <v>6.9</v>
      </c>
      <c r="Q59" s="37" t="n">
        <v>11.7</v>
      </c>
      <c r="R59" s="37" t="n">
        <v>11.7</v>
      </c>
    </row>
    <row r="60" customFormat="false" ht="12" hidden="false" customHeight="false" outlineLevel="0" collapsed="false">
      <c r="A60" s="36" t="s">
        <v>23</v>
      </c>
      <c r="B60" s="30"/>
      <c r="C60" s="30" t="n">
        <v>141.2</v>
      </c>
      <c r="D60" s="31" t="n">
        <v>0.5</v>
      </c>
      <c r="E60" s="30" t="n">
        <v>76.2</v>
      </c>
      <c r="F60" s="31" t="n">
        <v>1.3</v>
      </c>
      <c r="G60" s="30" t="n">
        <v>81.8</v>
      </c>
      <c r="H60" s="31" t="n">
        <v>1.4</v>
      </c>
      <c r="I60" s="30" t="n">
        <v>50.1</v>
      </c>
      <c r="J60" s="31" t="n">
        <v>1</v>
      </c>
      <c r="K60" s="30" t="n">
        <v>54.9</v>
      </c>
      <c r="L60" s="31" t="n">
        <v>0.8</v>
      </c>
      <c r="M60" s="30" t="n">
        <v>43.9</v>
      </c>
      <c r="N60" s="31" t="n">
        <v>1.1</v>
      </c>
      <c r="Q60" s="30" t="n">
        <v>10.3</v>
      </c>
      <c r="R60" s="31" t="n">
        <v>2.5</v>
      </c>
    </row>
    <row r="61" customFormat="false" ht="12" hidden="false" customHeight="true" outlineLevel="0" collapsed="false">
      <c r="A61" s="32" t="s">
        <v>27</v>
      </c>
      <c r="B61" s="32"/>
      <c r="C61" s="33" t="n">
        <v>2325.4</v>
      </c>
      <c r="D61" s="34" t="n">
        <v>8.3</v>
      </c>
      <c r="E61" s="33" t="n">
        <v>304</v>
      </c>
      <c r="F61" s="34" t="n">
        <v>5</v>
      </c>
      <c r="G61" s="33" t="n">
        <v>355.9</v>
      </c>
      <c r="H61" s="34" t="n">
        <v>6.2</v>
      </c>
      <c r="I61" s="33" t="n">
        <v>441.7</v>
      </c>
      <c r="J61" s="34" t="n">
        <v>8.4</v>
      </c>
      <c r="K61" s="33" t="n">
        <v>713.2</v>
      </c>
      <c r="L61" s="34" t="n">
        <v>10</v>
      </c>
      <c r="M61" s="33" t="n">
        <v>510.6</v>
      </c>
      <c r="N61" s="34" t="n">
        <v>12.9</v>
      </c>
      <c r="Q61" s="33" t="n">
        <v>32</v>
      </c>
      <c r="R61" s="34" t="n">
        <v>7.9</v>
      </c>
    </row>
    <row r="62" customFormat="false" ht="12" hidden="false" customHeight="false" outlineLevel="0" collapsed="false">
      <c r="A62" s="35" t="s">
        <v>22</v>
      </c>
      <c r="B62" s="28"/>
      <c r="C62" s="52" t="n">
        <v>3.3</v>
      </c>
      <c r="D62" s="52" t="n">
        <v>3.3</v>
      </c>
      <c r="E62" s="53" t="n">
        <v>12.1</v>
      </c>
      <c r="F62" s="53" t="n">
        <v>12.1</v>
      </c>
      <c r="G62" s="53" t="n">
        <v>6.7</v>
      </c>
      <c r="H62" s="53" t="n">
        <v>6.7</v>
      </c>
      <c r="I62" s="53" t="n">
        <v>7.3</v>
      </c>
      <c r="J62" s="53" t="n">
        <v>7.3</v>
      </c>
      <c r="K62" s="53" t="n">
        <v>6.3</v>
      </c>
      <c r="L62" s="53" t="n">
        <v>6.3</v>
      </c>
      <c r="M62" s="53" t="n">
        <v>5.8</v>
      </c>
      <c r="N62" s="53" t="n">
        <v>5.8</v>
      </c>
      <c r="Q62" s="53" t="n">
        <v>13.3</v>
      </c>
      <c r="R62" s="53" t="n">
        <v>13.3</v>
      </c>
    </row>
    <row r="63" customFormat="false" ht="12" hidden="false" customHeight="false" outlineLevel="0" collapsed="false">
      <c r="A63" s="36" t="s">
        <v>23</v>
      </c>
      <c r="B63" s="30"/>
      <c r="C63" s="54" t="n">
        <v>150.1</v>
      </c>
      <c r="D63" s="55" t="n">
        <v>0.5</v>
      </c>
      <c r="E63" s="54" t="n">
        <v>72.3</v>
      </c>
      <c r="F63" s="55" t="n">
        <v>1.2</v>
      </c>
      <c r="G63" s="54" t="n">
        <v>46.7</v>
      </c>
      <c r="H63" s="55" t="n">
        <v>0.8</v>
      </c>
      <c r="I63" s="54" t="n">
        <v>63.3</v>
      </c>
      <c r="J63" s="55" t="n">
        <v>1.2</v>
      </c>
      <c r="K63" s="54" t="n">
        <v>87.9</v>
      </c>
      <c r="L63" s="55" t="n">
        <v>1.2</v>
      </c>
      <c r="M63" s="54" t="n">
        <v>58</v>
      </c>
      <c r="N63" s="55" t="n">
        <v>1.5</v>
      </c>
      <c r="Q63" s="54" t="n">
        <v>8.4</v>
      </c>
      <c r="R63" s="55" t="n">
        <v>2.1</v>
      </c>
    </row>
    <row r="64" customFormat="false" ht="12" hidden="false" customHeight="true" outlineLevel="0" collapsed="false">
      <c r="A64" s="32" t="s">
        <v>28</v>
      </c>
      <c r="B64" s="32"/>
      <c r="C64" s="33" t="n">
        <v>738.3</v>
      </c>
      <c r="D64" s="34" t="n">
        <v>2.6</v>
      </c>
      <c r="E64" s="33" t="n">
        <v>115.3</v>
      </c>
      <c r="F64" s="34" t="n">
        <v>1.9</v>
      </c>
      <c r="G64" s="33" t="n">
        <v>138.8</v>
      </c>
      <c r="H64" s="34" t="n">
        <v>2.4</v>
      </c>
      <c r="I64" s="33" t="n">
        <v>100.9</v>
      </c>
      <c r="J64" s="34" t="n">
        <v>1.9</v>
      </c>
      <c r="K64" s="33" t="n">
        <v>273.2</v>
      </c>
      <c r="L64" s="34" t="n">
        <v>3.8</v>
      </c>
      <c r="M64" s="33" t="n">
        <v>110.1</v>
      </c>
      <c r="N64" s="34" t="n">
        <v>2.8</v>
      </c>
      <c r="Q64" s="33" t="n">
        <v>2.7</v>
      </c>
      <c r="R64" s="34" t="n">
        <v>0.7</v>
      </c>
    </row>
    <row r="65" customFormat="false" ht="12" hidden="false" customHeight="false" outlineLevel="0" collapsed="false">
      <c r="A65" s="35" t="s">
        <v>22</v>
      </c>
      <c r="B65" s="28"/>
      <c r="C65" s="28" t="n">
        <v>5.9</v>
      </c>
      <c r="D65" s="28" t="n">
        <v>5.9</v>
      </c>
      <c r="E65" s="37" t="n">
        <v>15.7</v>
      </c>
      <c r="F65" s="37" t="n">
        <v>15.7</v>
      </c>
      <c r="G65" s="37" t="n">
        <v>12.8</v>
      </c>
      <c r="H65" s="37" t="n">
        <v>12.8</v>
      </c>
      <c r="I65" s="37" t="n">
        <v>13.3</v>
      </c>
      <c r="J65" s="37" t="n">
        <v>13.3</v>
      </c>
      <c r="K65" s="37" t="n">
        <v>11.1</v>
      </c>
      <c r="L65" s="37" t="n">
        <v>11.1</v>
      </c>
      <c r="M65" s="37" t="n">
        <v>10.9</v>
      </c>
      <c r="N65" s="37" t="n">
        <v>10.9</v>
      </c>
      <c r="Q65" s="37" t="n">
        <v>28.3</v>
      </c>
      <c r="R65" s="37" t="n">
        <v>28.3</v>
      </c>
    </row>
    <row r="66" customFormat="false" ht="12" hidden="false" customHeight="false" outlineLevel="0" collapsed="false">
      <c r="A66" s="38" t="s">
        <v>23</v>
      </c>
      <c r="B66" s="39"/>
      <c r="C66" s="39" t="n">
        <v>85.1</v>
      </c>
      <c r="D66" s="40" t="n">
        <v>0.3</v>
      </c>
      <c r="E66" s="39" t="n">
        <v>35.6</v>
      </c>
      <c r="F66" s="40" t="n">
        <v>0.6</v>
      </c>
      <c r="G66" s="39" t="n">
        <v>34.7</v>
      </c>
      <c r="H66" s="40" t="n">
        <v>0.6</v>
      </c>
      <c r="I66" s="39" t="n">
        <v>26.3</v>
      </c>
      <c r="J66" s="40" t="n">
        <v>0.5</v>
      </c>
      <c r="K66" s="39" t="n">
        <v>59.3</v>
      </c>
      <c r="L66" s="40" t="n">
        <v>0.8</v>
      </c>
      <c r="M66" s="39" t="n">
        <v>23.6</v>
      </c>
      <c r="N66" s="40" t="n">
        <v>0.6</v>
      </c>
      <c r="Q66" s="39" t="n">
        <v>1.5</v>
      </c>
      <c r="R66" s="40" t="n">
        <v>0.4</v>
      </c>
    </row>
    <row r="67" s="9" customFormat="true" ht="12" hidden="false" customHeight="false" outlineLevel="0" collapsed="false">
      <c r="A67" s="60"/>
      <c r="B67" s="61"/>
      <c r="C67" s="61"/>
      <c r="D67" s="62"/>
      <c r="E67" s="61"/>
      <c r="F67" s="62"/>
      <c r="G67" s="61"/>
      <c r="H67" s="62"/>
      <c r="Q67" s="65"/>
      <c r="R67" s="65"/>
    </row>
    <row r="68" s="9" customFormat="true" ht="12" hidden="false" customHeight="true" outlineLevel="0" collapsed="false">
      <c r="A68" s="42" t="s">
        <v>29</v>
      </c>
      <c r="B68" s="43"/>
      <c r="C68" s="43"/>
      <c r="D68" s="43"/>
      <c r="E68" s="43"/>
      <c r="F68" s="43"/>
      <c r="G68" s="43"/>
      <c r="H68" s="43"/>
      <c r="I68" s="65"/>
      <c r="J68" s="65"/>
      <c r="K68" s="65"/>
      <c r="L68" s="65"/>
      <c r="M68" s="65"/>
      <c r="N68" s="65"/>
    </row>
    <row r="69" s="9" customFormat="true" ht="12" hidden="false" customHeight="false" outlineLevel="0" collapsed="false">
      <c r="A69" s="44" t="s">
        <v>30</v>
      </c>
      <c r="B69" s="66"/>
      <c r="C69" s="66"/>
      <c r="D69" s="66"/>
      <c r="E69" s="66"/>
      <c r="F69" s="66"/>
      <c r="G69" s="66"/>
      <c r="H69" s="66"/>
      <c r="I69" s="67"/>
      <c r="J69" s="67"/>
      <c r="K69" s="67"/>
      <c r="L69" s="66"/>
      <c r="M69" s="67"/>
      <c r="N69" s="67"/>
      <c r="O69" s="66"/>
      <c r="P69" s="66"/>
    </row>
    <row r="70" s="9" customFormat="true" ht="64.5" hidden="false" customHeight="true" outlineLevel="0" collapsed="false">
      <c r="A70" s="68" t="s">
        <v>4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1"/>
      <c r="P70" s="1"/>
      <c r="Q70" s="1"/>
      <c r="R70" s="1"/>
    </row>
    <row r="71" s="9" customFormat="true" ht="14.25" hidden="false" customHeight="false" outlineLevel="0" collapsed="false">
      <c r="A71" s="69" t="s">
        <v>4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1"/>
      <c r="P71" s="1"/>
      <c r="Q71" s="1"/>
      <c r="R71" s="1"/>
    </row>
    <row r="72" s="9" customFormat="true" ht="12.75" hidden="false" customHeight="true" outlineLevel="0" collapsed="false">
      <c r="A72" s="71" t="s">
        <v>31</v>
      </c>
      <c r="B72" s="72"/>
      <c r="C72" s="72"/>
      <c r="D72" s="72"/>
      <c r="E72" s="72"/>
      <c r="F72" s="72"/>
      <c r="G72" s="72"/>
      <c r="H72" s="73"/>
      <c r="I72" s="73"/>
      <c r="J72" s="73"/>
      <c r="K72" s="73"/>
      <c r="L72" s="73"/>
      <c r="M72" s="73"/>
      <c r="N72" s="73"/>
      <c r="O72" s="73"/>
      <c r="P72" s="73"/>
    </row>
    <row r="73" s="9" customFormat="true" ht="12" hidden="false" customHeight="false" outlineLevel="0" collapsed="false">
      <c r="A73" s="44" t="s">
        <v>32</v>
      </c>
      <c r="B73" s="74"/>
      <c r="C73" s="74"/>
    </row>
    <row r="74" s="9" customFormat="true" ht="12" hidden="false" customHeight="false" outlineLevel="0" collapsed="false">
      <c r="A74" s="44" t="s">
        <v>33</v>
      </c>
      <c r="B74" s="74"/>
      <c r="C74" s="74"/>
    </row>
    <row r="75" s="9" customFormat="true" ht="14.25" hidden="false" customHeight="false" outlineLevel="0" collapsed="false">
      <c r="A75" s="49" t="s">
        <v>34</v>
      </c>
      <c r="B75" s="49"/>
      <c r="C75" s="49"/>
      <c r="D75" s="50"/>
      <c r="E75" s="50"/>
      <c r="F75" s="50"/>
      <c r="G75" s="50"/>
      <c r="H75" s="50"/>
      <c r="I75" s="75"/>
      <c r="J75" s="75"/>
      <c r="K75" s="75"/>
      <c r="L75" s="75"/>
      <c r="M75" s="75"/>
      <c r="N75" s="75"/>
    </row>
    <row r="76" s="9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6.5" hidden="false" customHeight="true" outlineLevel="0" collapsed="false">
      <c r="A78" s="56" t="s">
        <v>36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Q78" s="58"/>
      <c r="R78" s="58"/>
    </row>
    <row r="79" customFormat="false" ht="12" hidden="false" customHeight="true" outlineLevel="0" collapsed="false">
      <c r="A79" s="21" t="s">
        <v>53</v>
      </c>
      <c r="B79" s="21"/>
      <c r="C79" s="22" t="s">
        <v>16</v>
      </c>
      <c r="D79" s="22"/>
      <c r="E79" s="22" t="s">
        <v>49</v>
      </c>
      <c r="F79" s="22"/>
      <c r="G79" s="22" t="s">
        <v>40</v>
      </c>
      <c r="H79" s="22"/>
      <c r="I79" s="22" t="s">
        <v>41</v>
      </c>
      <c r="J79" s="22"/>
      <c r="K79" s="22" t="s">
        <v>42</v>
      </c>
      <c r="L79" s="22"/>
      <c r="M79" s="22" t="s">
        <v>43</v>
      </c>
      <c r="N79" s="22"/>
      <c r="O79" s="1"/>
      <c r="P79" s="1"/>
      <c r="Q79" s="22" t="s">
        <v>44</v>
      </c>
      <c r="R79" s="22"/>
    </row>
    <row r="80" customFormat="false" ht="14.25" hidden="false" customHeight="false" outlineLevel="0" collapsed="false">
      <c r="A80" s="21"/>
      <c r="B80" s="21"/>
      <c r="C80" s="22" t="s">
        <v>19</v>
      </c>
      <c r="D80" s="22" t="s">
        <v>20</v>
      </c>
      <c r="E80" s="22" t="s">
        <v>19</v>
      </c>
      <c r="F80" s="22" t="s">
        <v>20</v>
      </c>
      <c r="G80" s="22" t="s">
        <v>19</v>
      </c>
      <c r="H80" s="22" t="s">
        <v>20</v>
      </c>
      <c r="I80" s="22" t="s">
        <v>19</v>
      </c>
      <c r="J80" s="22" t="s">
        <v>20</v>
      </c>
      <c r="K80" s="22" t="s">
        <v>19</v>
      </c>
      <c r="L80" s="22" t="s">
        <v>20</v>
      </c>
      <c r="M80" s="22" t="s">
        <v>19</v>
      </c>
      <c r="N80" s="22" t="s">
        <v>20</v>
      </c>
      <c r="O80" s="1"/>
      <c r="P80" s="1"/>
      <c r="Q80" s="22" t="s">
        <v>19</v>
      </c>
      <c r="R80" s="22" t="s">
        <v>20</v>
      </c>
    </row>
    <row r="81" customFormat="false" ht="12" hidden="false" customHeight="true" outlineLevel="0" collapsed="false">
      <c r="A81" s="24" t="s">
        <v>21</v>
      </c>
      <c r="B81" s="24"/>
      <c r="C81" s="25" t="n">
        <v>7697.9</v>
      </c>
      <c r="D81" s="26" t="n">
        <v>100</v>
      </c>
      <c r="E81" s="25" t="s">
        <v>50</v>
      </c>
      <c r="F81" s="26" t="s">
        <v>50</v>
      </c>
      <c r="G81" s="25" t="n">
        <v>2065.7</v>
      </c>
      <c r="H81" s="26" t="n">
        <v>26.8</v>
      </c>
      <c r="I81" s="25" t="n">
        <v>1733.3</v>
      </c>
      <c r="J81" s="26" t="n">
        <v>22.5</v>
      </c>
      <c r="K81" s="25" t="n">
        <v>1957.4</v>
      </c>
      <c r="L81" s="26" t="n">
        <v>25.4</v>
      </c>
      <c r="M81" s="25" t="n">
        <v>1941.4</v>
      </c>
      <c r="N81" s="26" t="n">
        <v>25.2</v>
      </c>
      <c r="Q81" s="25" t="n">
        <v>659.1</v>
      </c>
      <c r="R81" s="26" t="n">
        <v>8.6</v>
      </c>
    </row>
    <row r="82" customFormat="false" ht="12" hidden="false" customHeight="false" outlineLevel="0" collapsed="false">
      <c r="A82" s="27" t="s">
        <v>22</v>
      </c>
      <c r="B82" s="28"/>
      <c r="C82" s="28" t="n">
        <v>0</v>
      </c>
      <c r="D82" s="28" t="n">
        <v>0</v>
      </c>
      <c r="E82" s="28" t="s">
        <v>50</v>
      </c>
      <c r="F82" s="28" t="s">
        <v>5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Q82" s="28" t="n">
        <v>0</v>
      </c>
      <c r="R82" s="28" t="n">
        <v>0</v>
      </c>
    </row>
    <row r="83" customFormat="false" ht="12" hidden="false" customHeight="false" outlineLevel="0" collapsed="false">
      <c r="A83" s="29" t="s">
        <v>23</v>
      </c>
      <c r="B83" s="30"/>
      <c r="C83" s="30" t="n">
        <v>0</v>
      </c>
      <c r="D83" s="31" t="n">
        <v>0</v>
      </c>
      <c r="E83" s="30" t="s">
        <v>50</v>
      </c>
      <c r="F83" s="31" t="s">
        <v>50</v>
      </c>
      <c r="G83" s="30" t="n">
        <v>0</v>
      </c>
      <c r="H83" s="31" t="n">
        <v>0</v>
      </c>
      <c r="I83" s="30" t="n">
        <v>0</v>
      </c>
      <c r="J83" s="31" t="n">
        <v>0</v>
      </c>
      <c r="K83" s="30" t="n">
        <v>0</v>
      </c>
      <c r="L83" s="31" t="n">
        <v>0</v>
      </c>
      <c r="M83" s="30" t="n">
        <v>0</v>
      </c>
      <c r="N83" s="31" t="n">
        <v>0</v>
      </c>
      <c r="Q83" s="30" t="n">
        <v>0</v>
      </c>
      <c r="R83" s="31" t="n">
        <v>0</v>
      </c>
    </row>
    <row r="84" customFormat="false" ht="12" hidden="false" customHeight="true" outlineLevel="0" collapsed="false">
      <c r="A84" s="32" t="s">
        <v>24</v>
      </c>
      <c r="B84" s="32"/>
      <c r="C84" s="33" t="n">
        <v>3828.7</v>
      </c>
      <c r="D84" s="34" t="n">
        <v>49.7</v>
      </c>
      <c r="E84" s="33" t="s">
        <v>50</v>
      </c>
      <c r="F84" s="34" t="s">
        <v>50</v>
      </c>
      <c r="G84" s="33" t="n">
        <v>785.8</v>
      </c>
      <c r="H84" s="34" t="n">
        <v>38</v>
      </c>
      <c r="I84" s="33" t="n">
        <v>1080.4</v>
      </c>
      <c r="J84" s="34" t="n">
        <v>62.3</v>
      </c>
      <c r="K84" s="33" t="n">
        <v>964.7</v>
      </c>
      <c r="L84" s="34" t="n">
        <v>49.3</v>
      </c>
      <c r="M84" s="33" t="n">
        <v>997.8</v>
      </c>
      <c r="N84" s="34" t="n">
        <v>51.4</v>
      </c>
      <c r="Q84" s="33" t="n">
        <v>369.5</v>
      </c>
      <c r="R84" s="34" t="n">
        <v>56.1</v>
      </c>
    </row>
    <row r="85" customFormat="false" ht="12" hidden="false" customHeight="false" outlineLevel="0" collapsed="false">
      <c r="A85" s="35" t="s">
        <v>22</v>
      </c>
      <c r="B85" s="28"/>
      <c r="C85" s="28" t="n">
        <v>1.6</v>
      </c>
      <c r="D85" s="28" t="n">
        <v>1.6</v>
      </c>
      <c r="E85" s="28" t="s">
        <v>50</v>
      </c>
      <c r="F85" s="28" t="s">
        <v>50</v>
      </c>
      <c r="G85" s="28" t="n">
        <v>4.4</v>
      </c>
      <c r="H85" s="28" t="n">
        <v>4.4</v>
      </c>
      <c r="I85" s="28" t="n">
        <v>2.3</v>
      </c>
      <c r="J85" s="28" t="n">
        <v>2.3</v>
      </c>
      <c r="K85" s="28" t="n">
        <v>3.4</v>
      </c>
      <c r="L85" s="28" t="n">
        <v>3.4</v>
      </c>
      <c r="M85" s="28" t="n">
        <v>2.7</v>
      </c>
      <c r="N85" s="28" t="n">
        <v>2.7</v>
      </c>
      <c r="Q85" s="28" t="n">
        <v>4.1</v>
      </c>
      <c r="R85" s="28" t="n">
        <v>4.1</v>
      </c>
    </row>
    <row r="86" customFormat="false" ht="12" hidden="false" customHeight="false" outlineLevel="0" collapsed="false">
      <c r="A86" s="36" t="s">
        <v>23</v>
      </c>
      <c r="B86" s="30"/>
      <c r="C86" s="30" t="n">
        <v>117.3</v>
      </c>
      <c r="D86" s="31" t="n">
        <v>1.5</v>
      </c>
      <c r="E86" s="30" t="s">
        <v>50</v>
      </c>
      <c r="F86" s="31" t="s">
        <v>50</v>
      </c>
      <c r="G86" s="30" t="n">
        <v>67.4</v>
      </c>
      <c r="H86" s="31" t="n">
        <v>3.3</v>
      </c>
      <c r="I86" s="30" t="n">
        <v>48.6</v>
      </c>
      <c r="J86" s="31" t="n">
        <v>2.8</v>
      </c>
      <c r="K86" s="30" t="n">
        <v>63.5</v>
      </c>
      <c r="L86" s="31" t="n">
        <v>3.2</v>
      </c>
      <c r="M86" s="30" t="n">
        <v>52.7</v>
      </c>
      <c r="N86" s="31" t="n">
        <v>2.7</v>
      </c>
      <c r="Q86" s="30" t="n">
        <v>29.5</v>
      </c>
      <c r="R86" s="31" t="n">
        <v>4.5</v>
      </c>
    </row>
    <row r="87" customFormat="false" ht="12" hidden="false" customHeight="true" outlineLevel="0" collapsed="false">
      <c r="A87" s="32" t="s">
        <v>25</v>
      </c>
      <c r="B87" s="32"/>
      <c r="C87" s="33" t="n">
        <v>1684.4</v>
      </c>
      <c r="D87" s="34" t="n">
        <v>21.9</v>
      </c>
      <c r="E87" s="33" t="s">
        <v>50</v>
      </c>
      <c r="F87" s="34" t="s">
        <v>50</v>
      </c>
      <c r="G87" s="33" t="n">
        <v>553.7</v>
      </c>
      <c r="H87" s="34" t="n">
        <v>26.8</v>
      </c>
      <c r="I87" s="33" t="n">
        <v>318.6</v>
      </c>
      <c r="J87" s="34" t="n">
        <v>18.4</v>
      </c>
      <c r="K87" s="33" t="n">
        <v>412.5</v>
      </c>
      <c r="L87" s="34" t="n">
        <v>21.1</v>
      </c>
      <c r="M87" s="33" t="n">
        <v>399.6</v>
      </c>
      <c r="N87" s="34" t="n">
        <v>20.6</v>
      </c>
      <c r="Q87" s="33" t="n">
        <v>148.5</v>
      </c>
      <c r="R87" s="34" t="n">
        <v>22.5</v>
      </c>
    </row>
    <row r="88" customFormat="false" ht="12" hidden="false" customHeight="false" outlineLevel="0" collapsed="false">
      <c r="A88" s="35" t="s">
        <v>22</v>
      </c>
      <c r="B88" s="28"/>
      <c r="C88" s="28" t="n">
        <v>2.8</v>
      </c>
      <c r="D88" s="28" t="n">
        <v>2.8</v>
      </c>
      <c r="E88" s="28" t="s">
        <v>50</v>
      </c>
      <c r="F88" s="28" t="s">
        <v>50</v>
      </c>
      <c r="G88" s="28" t="n">
        <v>5.4</v>
      </c>
      <c r="H88" s="28" t="n">
        <v>5.4</v>
      </c>
      <c r="I88" s="28" t="n">
        <v>5.4</v>
      </c>
      <c r="J88" s="28" t="n">
        <v>5.4</v>
      </c>
      <c r="K88" s="28" t="n">
        <v>6.1</v>
      </c>
      <c r="L88" s="28" t="n">
        <v>6.1</v>
      </c>
      <c r="M88" s="28" t="n">
        <v>5.4</v>
      </c>
      <c r="N88" s="28" t="n">
        <v>5.4</v>
      </c>
      <c r="Q88" s="28" t="n">
        <v>6</v>
      </c>
      <c r="R88" s="28" t="n">
        <v>6</v>
      </c>
    </row>
    <row r="89" customFormat="false" ht="12" hidden="false" customHeight="false" outlineLevel="0" collapsed="false">
      <c r="A89" s="36" t="s">
        <v>23</v>
      </c>
      <c r="B89" s="30"/>
      <c r="C89" s="30" t="n">
        <v>93.6</v>
      </c>
      <c r="D89" s="31" t="n">
        <v>1.2</v>
      </c>
      <c r="E89" s="30" t="s">
        <v>50</v>
      </c>
      <c r="F89" s="31" t="s">
        <v>50</v>
      </c>
      <c r="G89" s="30" t="n">
        <v>58.3</v>
      </c>
      <c r="H89" s="31" t="n">
        <v>2.8</v>
      </c>
      <c r="I89" s="30" t="n">
        <v>33.7</v>
      </c>
      <c r="J89" s="31" t="n">
        <v>2</v>
      </c>
      <c r="K89" s="30" t="n">
        <v>49.4</v>
      </c>
      <c r="L89" s="31" t="n">
        <v>2.5</v>
      </c>
      <c r="M89" s="30" t="n">
        <v>42</v>
      </c>
      <c r="N89" s="31" t="n">
        <v>2.2</v>
      </c>
      <c r="Q89" s="30" t="n">
        <v>17.5</v>
      </c>
      <c r="R89" s="31" t="n">
        <v>2.7</v>
      </c>
    </row>
    <row r="90" customFormat="false" ht="12" hidden="false" customHeight="true" outlineLevel="0" collapsed="false">
      <c r="A90" s="32" t="s">
        <v>26</v>
      </c>
      <c r="B90" s="32"/>
      <c r="C90" s="33" t="n">
        <v>649.3</v>
      </c>
      <c r="D90" s="34" t="n">
        <v>8.4</v>
      </c>
      <c r="E90" s="33" t="s">
        <v>50</v>
      </c>
      <c r="F90" s="34" t="s">
        <v>50</v>
      </c>
      <c r="G90" s="33" t="n">
        <v>232.2</v>
      </c>
      <c r="H90" s="34" t="n">
        <v>11.2</v>
      </c>
      <c r="I90" s="33" t="n">
        <v>115.2</v>
      </c>
      <c r="J90" s="34" t="n">
        <v>6.6</v>
      </c>
      <c r="K90" s="33" t="n">
        <v>163.1</v>
      </c>
      <c r="L90" s="34" t="n">
        <v>8.3</v>
      </c>
      <c r="M90" s="33" t="n">
        <v>138.7</v>
      </c>
      <c r="N90" s="34" t="n">
        <v>7.1</v>
      </c>
      <c r="Q90" s="33" t="n">
        <v>62.2</v>
      </c>
      <c r="R90" s="34" t="n">
        <v>9.4</v>
      </c>
    </row>
    <row r="91" customFormat="false" ht="12" hidden="false" customHeight="false" outlineLevel="0" collapsed="false">
      <c r="A91" s="35" t="s">
        <v>22</v>
      </c>
      <c r="B91" s="28"/>
      <c r="C91" s="28" t="n">
        <v>4.5</v>
      </c>
      <c r="D91" s="28" t="n">
        <v>4.5</v>
      </c>
      <c r="E91" s="28" t="s">
        <v>50</v>
      </c>
      <c r="F91" s="28" t="s">
        <v>50</v>
      </c>
      <c r="G91" s="28" t="n">
        <v>8.2</v>
      </c>
      <c r="H91" s="28" t="n">
        <v>8.2</v>
      </c>
      <c r="I91" s="28" t="n">
        <v>9.9</v>
      </c>
      <c r="J91" s="28" t="n">
        <v>9.9</v>
      </c>
      <c r="K91" s="28" t="n">
        <v>9.2</v>
      </c>
      <c r="L91" s="28" t="n">
        <v>9.2</v>
      </c>
      <c r="M91" s="28" t="n">
        <v>8.4</v>
      </c>
      <c r="N91" s="28" t="n">
        <v>8.4</v>
      </c>
      <c r="Q91" s="37" t="n">
        <v>11.8</v>
      </c>
      <c r="R91" s="37" t="n">
        <v>11.8</v>
      </c>
    </row>
    <row r="92" customFormat="false" ht="12" hidden="false" customHeight="false" outlineLevel="0" collapsed="false">
      <c r="A92" s="36" t="s">
        <v>23</v>
      </c>
      <c r="B92" s="30"/>
      <c r="C92" s="30" t="n">
        <v>57.2</v>
      </c>
      <c r="D92" s="31" t="n">
        <v>0.7</v>
      </c>
      <c r="E92" s="30" t="s">
        <v>50</v>
      </c>
      <c r="F92" s="31" t="s">
        <v>50</v>
      </c>
      <c r="G92" s="30" t="n">
        <v>37.1</v>
      </c>
      <c r="H92" s="31" t="n">
        <v>1.8</v>
      </c>
      <c r="I92" s="30" t="n">
        <v>22.3</v>
      </c>
      <c r="J92" s="31" t="n">
        <v>1.3</v>
      </c>
      <c r="K92" s="30" t="n">
        <v>29.5</v>
      </c>
      <c r="L92" s="31" t="n">
        <v>1.5</v>
      </c>
      <c r="M92" s="30" t="n">
        <v>22.8</v>
      </c>
      <c r="N92" s="31" t="n">
        <v>1.2</v>
      </c>
      <c r="Q92" s="30" t="n">
        <v>14.3</v>
      </c>
      <c r="R92" s="31" t="n">
        <v>2.2</v>
      </c>
    </row>
    <row r="93" customFormat="false" ht="12" hidden="false" customHeight="true" outlineLevel="0" collapsed="false">
      <c r="A93" s="32" t="s">
        <v>27</v>
      </c>
      <c r="B93" s="32"/>
      <c r="C93" s="33" t="n">
        <v>1233.2</v>
      </c>
      <c r="D93" s="34" t="n">
        <v>16</v>
      </c>
      <c r="E93" s="33" t="s">
        <v>50</v>
      </c>
      <c r="F93" s="34" t="s">
        <v>50</v>
      </c>
      <c r="G93" s="33" t="n">
        <v>368.7</v>
      </c>
      <c r="H93" s="34" t="n">
        <v>17.9</v>
      </c>
      <c r="I93" s="33" t="n">
        <v>191.3</v>
      </c>
      <c r="J93" s="34" t="n">
        <v>11</v>
      </c>
      <c r="K93" s="33" t="n">
        <v>352.4</v>
      </c>
      <c r="L93" s="34" t="n">
        <v>18</v>
      </c>
      <c r="M93" s="33" t="n">
        <v>320.7</v>
      </c>
      <c r="N93" s="34" t="n">
        <v>16.5</v>
      </c>
      <c r="Q93" s="33" t="n">
        <v>71.7</v>
      </c>
      <c r="R93" s="34" t="n">
        <v>10.9</v>
      </c>
    </row>
    <row r="94" customFormat="false" ht="12" hidden="false" customHeight="false" outlineLevel="0" collapsed="false">
      <c r="A94" s="35" t="s">
        <v>22</v>
      </c>
      <c r="B94" s="28"/>
      <c r="C94" s="37" t="n">
        <v>3.8</v>
      </c>
      <c r="D94" s="37" t="n">
        <v>3.8</v>
      </c>
      <c r="E94" s="28" t="s">
        <v>50</v>
      </c>
      <c r="F94" s="28" t="s">
        <v>50</v>
      </c>
      <c r="G94" s="37" t="n">
        <v>6.9</v>
      </c>
      <c r="H94" s="37" t="n">
        <v>6.9</v>
      </c>
      <c r="I94" s="37" t="n">
        <v>7.9</v>
      </c>
      <c r="J94" s="37" t="n">
        <v>7.9</v>
      </c>
      <c r="K94" s="37" t="n">
        <v>8.4</v>
      </c>
      <c r="L94" s="37" t="n">
        <v>8.4</v>
      </c>
      <c r="M94" s="37" t="n">
        <v>6.7</v>
      </c>
      <c r="N94" s="37" t="n">
        <v>6.7</v>
      </c>
      <c r="Q94" s="37" t="n">
        <v>11.2</v>
      </c>
      <c r="R94" s="37" t="n">
        <v>11.2</v>
      </c>
    </row>
    <row r="95" customFormat="false" ht="12" hidden="false" customHeight="false" outlineLevel="0" collapsed="false">
      <c r="A95" s="36" t="s">
        <v>23</v>
      </c>
      <c r="B95" s="30"/>
      <c r="C95" s="54" t="n">
        <v>92.6</v>
      </c>
      <c r="D95" s="55" t="n">
        <v>1.2</v>
      </c>
      <c r="E95" s="30" t="s">
        <v>50</v>
      </c>
      <c r="F95" s="31" t="s">
        <v>50</v>
      </c>
      <c r="G95" s="54" t="n">
        <v>50.1</v>
      </c>
      <c r="H95" s="55" t="n">
        <v>2.4</v>
      </c>
      <c r="I95" s="54" t="n">
        <v>29.6</v>
      </c>
      <c r="J95" s="55" t="n">
        <v>1.7</v>
      </c>
      <c r="K95" s="54" t="n">
        <v>58.2</v>
      </c>
      <c r="L95" s="55" t="n">
        <v>3</v>
      </c>
      <c r="M95" s="54" t="n">
        <v>42.3</v>
      </c>
      <c r="N95" s="55" t="n">
        <v>2.2</v>
      </c>
      <c r="Q95" s="54" t="n">
        <v>15.7</v>
      </c>
      <c r="R95" s="55" t="n">
        <v>2.4</v>
      </c>
    </row>
    <row r="96" customFormat="false" ht="12" hidden="false" customHeight="true" outlineLevel="0" collapsed="false">
      <c r="A96" s="32" t="s">
        <v>28</v>
      </c>
      <c r="B96" s="32"/>
      <c r="C96" s="33" t="n">
        <v>302.4</v>
      </c>
      <c r="D96" s="34" t="n">
        <v>3.9</v>
      </c>
      <c r="E96" s="33" t="s">
        <v>50</v>
      </c>
      <c r="F96" s="34" t="s">
        <v>50</v>
      </c>
      <c r="G96" s="33" t="n">
        <v>125.3</v>
      </c>
      <c r="H96" s="34" t="n">
        <v>6.1</v>
      </c>
      <c r="I96" s="33" t="n">
        <v>27.7</v>
      </c>
      <c r="J96" s="34" t="n">
        <v>1.6</v>
      </c>
      <c r="K96" s="33" t="n">
        <v>64.7</v>
      </c>
      <c r="L96" s="34" t="n">
        <v>3.3</v>
      </c>
      <c r="M96" s="33" t="n">
        <v>84.6</v>
      </c>
      <c r="N96" s="34" t="n">
        <v>4.4</v>
      </c>
      <c r="Q96" s="33" t="n">
        <v>7.1</v>
      </c>
      <c r="R96" s="34" t="n">
        <v>1.1</v>
      </c>
    </row>
    <row r="97" customFormat="false" ht="12" hidden="false" customHeight="false" outlineLevel="0" collapsed="false">
      <c r="A97" s="35" t="s">
        <v>22</v>
      </c>
      <c r="B97" s="28"/>
      <c r="C97" s="37" t="n">
        <v>7</v>
      </c>
      <c r="D97" s="37" t="n">
        <v>7</v>
      </c>
      <c r="E97" s="28" t="s">
        <v>50</v>
      </c>
      <c r="F97" s="28" t="s">
        <v>50</v>
      </c>
      <c r="G97" s="37" t="n">
        <v>11.2</v>
      </c>
      <c r="H97" s="37" t="n">
        <v>11.2</v>
      </c>
      <c r="I97" s="37" t="n">
        <v>19</v>
      </c>
      <c r="J97" s="37" t="n">
        <v>19</v>
      </c>
      <c r="K97" s="37" t="n">
        <v>18.1</v>
      </c>
      <c r="L97" s="37" t="n">
        <v>18.1</v>
      </c>
      <c r="M97" s="37" t="n">
        <v>11.2</v>
      </c>
      <c r="N97" s="37" t="n">
        <v>11.2</v>
      </c>
      <c r="Q97" s="37" t="n">
        <v>19.2</v>
      </c>
      <c r="R97" s="37" t="n">
        <v>19.2</v>
      </c>
    </row>
    <row r="98" customFormat="false" ht="12" hidden="false" customHeight="false" outlineLevel="0" collapsed="false">
      <c r="A98" s="38" t="s">
        <v>23</v>
      </c>
      <c r="B98" s="39"/>
      <c r="C98" s="39" t="n">
        <v>41.6</v>
      </c>
      <c r="D98" s="40" t="n">
        <v>0.5</v>
      </c>
      <c r="E98" s="30" t="s">
        <v>50</v>
      </c>
      <c r="F98" s="31" t="s">
        <v>50</v>
      </c>
      <c r="G98" s="39" t="n">
        <v>27.4</v>
      </c>
      <c r="H98" s="40" t="n">
        <v>1.3</v>
      </c>
      <c r="I98" s="39" t="n">
        <v>10.3</v>
      </c>
      <c r="J98" s="40" t="n">
        <v>0.6</v>
      </c>
      <c r="K98" s="39" t="n">
        <v>22.9</v>
      </c>
      <c r="L98" s="40" t="n">
        <v>1.2</v>
      </c>
      <c r="M98" s="39" t="n">
        <v>18.6</v>
      </c>
      <c r="N98" s="40" t="n">
        <v>1</v>
      </c>
      <c r="Q98" s="39" t="n">
        <v>2.7</v>
      </c>
      <c r="R98" s="40" t="n">
        <v>0.4</v>
      </c>
    </row>
    <row r="99" s="9" customFormat="true" ht="12" hidden="false" customHeight="false" outlineLevel="0" collapsed="false">
      <c r="A99" s="60"/>
      <c r="B99" s="61"/>
      <c r="C99" s="61"/>
      <c r="D99" s="62"/>
      <c r="E99" s="63"/>
      <c r="F99" s="64"/>
      <c r="G99" s="61"/>
      <c r="H99" s="62"/>
      <c r="I99" s="63"/>
      <c r="J99" s="64"/>
      <c r="K99" s="63"/>
      <c r="L99" s="64"/>
      <c r="M99" s="63"/>
      <c r="N99" s="64"/>
      <c r="Q99" s="76"/>
      <c r="R99" s="77"/>
    </row>
    <row r="100" s="9" customFormat="true" ht="13.5" hidden="false" customHeight="true" outlineLevel="0" collapsed="false">
      <c r="A100" s="42" t="s">
        <v>29</v>
      </c>
      <c r="B100" s="43"/>
      <c r="C100" s="43"/>
      <c r="D100" s="43"/>
      <c r="E100" s="43"/>
      <c r="F100" s="43"/>
      <c r="G100" s="43"/>
      <c r="H100" s="43"/>
      <c r="I100" s="65"/>
      <c r="J100" s="65"/>
      <c r="K100" s="65"/>
      <c r="L100" s="65"/>
      <c r="M100" s="65"/>
      <c r="N100" s="65"/>
    </row>
    <row r="101" s="9" customFormat="true" ht="12" hidden="false" customHeight="false" outlineLevel="0" collapsed="false">
      <c r="A101" s="44" t="s">
        <v>30</v>
      </c>
      <c r="B101" s="66"/>
      <c r="C101" s="66"/>
      <c r="D101" s="66"/>
      <c r="E101" s="66"/>
      <c r="F101" s="66"/>
      <c r="G101" s="66"/>
      <c r="H101" s="66"/>
      <c r="I101" s="67"/>
      <c r="J101" s="67"/>
      <c r="K101" s="67"/>
      <c r="L101" s="66"/>
      <c r="M101" s="67"/>
      <c r="N101" s="67"/>
      <c r="O101" s="66"/>
      <c r="P101" s="66"/>
    </row>
    <row r="102" s="9" customFormat="true" ht="65.25" hidden="false" customHeight="true" outlineLevel="0" collapsed="false">
      <c r="A102" s="68" t="s">
        <v>46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1"/>
      <c r="P102" s="1"/>
      <c r="Q102" s="1"/>
      <c r="R102" s="1"/>
    </row>
    <row r="103" s="9" customFormat="true" ht="14.25" hidden="false" customHeight="false" outlineLevel="0" collapsed="false">
      <c r="A103" s="69" t="s">
        <v>47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1"/>
      <c r="P103" s="1"/>
      <c r="Q103" s="1"/>
      <c r="R103" s="1"/>
    </row>
    <row r="104" s="9" customFormat="true" ht="14.25" hidden="false" customHeight="false" outlineLevel="0" collapsed="false">
      <c r="A104" s="69" t="s">
        <v>51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1"/>
      <c r="P104" s="1"/>
      <c r="Q104" s="1"/>
      <c r="R104" s="1"/>
    </row>
    <row r="105" s="9" customFormat="true" ht="12.75" hidden="false" customHeight="true" outlineLevel="0" collapsed="false">
      <c r="A105" s="71" t="s">
        <v>31</v>
      </c>
      <c r="B105" s="72"/>
      <c r="C105" s="72"/>
      <c r="D105" s="72"/>
      <c r="E105" s="72"/>
      <c r="F105" s="72"/>
      <c r="G105" s="72"/>
      <c r="H105" s="73"/>
      <c r="I105" s="73"/>
      <c r="J105" s="73"/>
      <c r="K105" s="73"/>
      <c r="L105" s="73"/>
      <c r="M105" s="73"/>
      <c r="N105" s="73"/>
      <c r="O105" s="73"/>
      <c r="P105" s="73"/>
    </row>
    <row r="106" s="9" customFormat="true" ht="12" hidden="false" customHeight="false" outlineLevel="0" collapsed="false">
      <c r="A106" s="44" t="s">
        <v>32</v>
      </c>
      <c r="B106" s="74"/>
      <c r="C106" s="74"/>
    </row>
    <row r="107" s="9" customFormat="true" ht="12" hidden="false" customHeight="false" outlineLevel="0" collapsed="false">
      <c r="A107" s="44" t="s">
        <v>33</v>
      </c>
      <c r="B107" s="74"/>
      <c r="C107" s="74"/>
    </row>
    <row r="108" s="9" customFormat="true" ht="12" hidden="false" customHeight="true" outlineLevel="0" collapsed="false">
      <c r="A108" s="49" t="s">
        <v>34</v>
      </c>
      <c r="B108" s="49"/>
      <c r="C108" s="49"/>
      <c r="D108" s="50"/>
      <c r="E108" s="50"/>
      <c r="F108" s="50"/>
      <c r="G108" s="50"/>
      <c r="H108" s="50"/>
      <c r="I108" s="75"/>
      <c r="J108" s="75"/>
      <c r="K108" s="75"/>
      <c r="L108" s="75"/>
      <c r="M108" s="75"/>
      <c r="N108" s="75"/>
    </row>
    <row r="109" s="9" customFormat="true" ht="12" hidden="false" customHeight="false" outlineLevel="0" collapsed="false"/>
  </sheetData>
  <mergeCells count="55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B16"/>
    <mergeCell ref="A19:B19"/>
    <mergeCell ref="A22:B22"/>
    <mergeCell ref="A25:B25"/>
    <mergeCell ref="A28:B28"/>
    <mergeCell ref="A31:B31"/>
    <mergeCell ref="A37:N37"/>
    <mergeCell ref="A43:C43"/>
    <mergeCell ref="A46:N46"/>
    <mergeCell ref="A47:B48"/>
    <mergeCell ref="C47:D47"/>
    <mergeCell ref="E47:F47"/>
    <mergeCell ref="G47:H47"/>
    <mergeCell ref="I47:J47"/>
    <mergeCell ref="K47:L47"/>
    <mergeCell ref="M47:N47"/>
    <mergeCell ref="Q47:R47"/>
    <mergeCell ref="A49:B49"/>
    <mergeCell ref="A52:B52"/>
    <mergeCell ref="A55:B55"/>
    <mergeCell ref="A58:B58"/>
    <mergeCell ref="A61:B61"/>
    <mergeCell ref="A64:B64"/>
    <mergeCell ref="A70:N70"/>
    <mergeCell ref="A75:C75"/>
    <mergeCell ref="A78:N78"/>
    <mergeCell ref="A79:B80"/>
    <mergeCell ref="C79:D79"/>
    <mergeCell ref="E79:F79"/>
    <mergeCell ref="G79:H79"/>
    <mergeCell ref="I79:J79"/>
    <mergeCell ref="K79:L79"/>
    <mergeCell ref="M79:N79"/>
    <mergeCell ref="Q79:R79"/>
    <mergeCell ref="A81:B81"/>
    <mergeCell ref="A84:B84"/>
    <mergeCell ref="A87:B87"/>
    <mergeCell ref="A90:B90"/>
    <mergeCell ref="A93:B93"/>
    <mergeCell ref="A96:B96"/>
    <mergeCell ref="A102:N102"/>
    <mergeCell ref="A108:C108"/>
  </mergeCells>
  <conditionalFormatting sqref="I7:IV12 O13:T13 O16:P33 S14:T33 O46:IV46 O49:P66 S47:IV66 O78:IV78 O81:P98 S79:IV98 I45:IV45 I77:IV77 A110:IV64635 W13:IV33">
    <cfRule type="cellIs" priority="2" operator="greaterThan" aboveAverage="0" equalAverage="0" bottom="0" percent="0" rank="0" text="" dxfId="147">
      <formula>10</formula>
    </cfRule>
    <cfRule type="cellIs" priority="3" operator="greaterThan" aboveAverage="0" equalAverage="0" bottom="0" percent="0" rank="0" text="" dxfId="148">
      <formula>10</formula>
    </cfRule>
    <cfRule type="cellIs" priority="4" operator="greaterThan" aboveAverage="0" equalAverage="0" bottom="0" percent="0" rank="0" text="" dxfId="149">
      <formula>10</formula>
    </cfRule>
  </conditionalFormatting>
  <conditionalFormatting sqref="E14:R15">
    <cfRule type="cellIs" priority="5" operator="greaterThan" aboveAverage="0" equalAverage="0" bottom="0" percent="0" rank="0" text="" dxfId="150">
      <formula>10</formula>
    </cfRule>
    <cfRule type="cellIs" priority="6" operator="greaterThan" aboveAverage="0" equalAverage="0" bottom="0" percent="0" rank="0" text="" dxfId="151">
      <formula>10</formula>
    </cfRule>
    <cfRule type="cellIs" priority="7" operator="greaterThan" aboveAverage="0" equalAverage="0" bottom="0" percent="0" rank="0" text="" dxfId="152">
      <formula>10</formula>
    </cfRule>
  </conditionalFormatting>
  <conditionalFormatting sqref="E48:R48 E47 G47:R47">
    <cfRule type="cellIs" priority="8" operator="greaterThan" aboveAverage="0" equalAverage="0" bottom="0" percent="0" rank="0" text="" dxfId="153">
      <formula>10</formula>
    </cfRule>
    <cfRule type="cellIs" priority="9" operator="greaterThan" aboveAverage="0" equalAverage="0" bottom="0" percent="0" rank="0" text="" dxfId="154">
      <formula>10</formula>
    </cfRule>
    <cfRule type="cellIs" priority="10" operator="greaterThan" aboveAverage="0" equalAverage="0" bottom="0" percent="0" rank="0" text="" dxfId="155">
      <formula>10</formula>
    </cfRule>
  </conditionalFormatting>
  <conditionalFormatting sqref="E79:R80">
    <cfRule type="cellIs" priority="11" operator="greaterThan" aboveAverage="0" equalAverage="0" bottom="0" percent="0" rank="0" text="" dxfId="156">
      <formula>10</formula>
    </cfRule>
    <cfRule type="cellIs" priority="12" operator="greaterThan" aboveAverage="0" equalAverage="0" bottom="0" percent="0" rank="0" text="" dxfId="157">
      <formula>10</formula>
    </cfRule>
    <cfRule type="cellIs" priority="13" operator="greaterThan" aboveAverage="0" equalAverage="0" bottom="0" percent="0" rank="0" text="" dxfId="158">
      <formula>10</formula>
    </cfRule>
  </conditionalFormatting>
  <conditionalFormatting sqref="I44:IV44 O34:IV34">
    <cfRule type="cellIs" priority="14" operator="greaterThan" aboveAverage="0" equalAverage="0" bottom="0" percent="0" rank="0" text="" dxfId="159">
      <formula>10</formula>
    </cfRule>
    <cfRule type="cellIs" priority="15" operator="greaterThan" aboveAverage="0" equalAverage="0" bottom="0" percent="0" rank="0" text="" dxfId="160">
      <formula>10</formula>
    </cfRule>
    <cfRule type="cellIs" priority="16" operator="greaterThan" aboveAverage="0" equalAverage="0" bottom="0" percent="0" rank="0" text="" dxfId="161">
      <formula>10</formula>
    </cfRule>
  </conditionalFormatting>
  <conditionalFormatting sqref="C34:H34">
    <cfRule type="cellIs" priority="17" operator="greaterThan" aboveAverage="0" equalAverage="0" bottom="0" percent="0" rank="0" text="" dxfId="162">
      <formula>10</formula>
    </cfRule>
    <cfRule type="cellIs" priority="18" operator="greaterThan" aboveAverage="0" equalAverage="0" bottom="0" percent="0" rank="0" text="" dxfId="163">
      <formula>10</formula>
    </cfRule>
    <cfRule type="cellIs" priority="19" operator="greaterThan" aboveAverage="0" equalAverage="0" bottom="0" percent="0" rank="0" text="" dxfId="164">
      <formula>10</formula>
    </cfRule>
  </conditionalFormatting>
  <conditionalFormatting sqref="I34:N34">
    <cfRule type="cellIs" priority="20" operator="greaterThan" aboveAverage="0" equalAverage="0" bottom="0" percent="0" rank="0" text="" dxfId="165">
      <formula>10</formula>
    </cfRule>
    <cfRule type="cellIs" priority="21" operator="greaterThan" aboveAverage="0" equalAverage="0" bottom="0" percent="0" rank="0" text="" dxfId="166">
      <formula>10</formula>
    </cfRule>
    <cfRule type="cellIs" priority="22" operator="greaterThan" aboveAverage="0" equalAverage="0" bottom="0" percent="0" rank="0" text="" dxfId="167">
      <formula>10</formula>
    </cfRule>
  </conditionalFormatting>
  <conditionalFormatting sqref="D42:IV42">
    <cfRule type="cellIs" priority="23" operator="greaterThan" aboveAverage="0" equalAverage="0" bottom="0" percent="0" rank="0" text="" dxfId="168">
      <formula>10</formula>
    </cfRule>
    <cfRule type="cellIs" priority="24" operator="greaterThan" aboveAverage="0" equalAverage="0" bottom="0" percent="0" rank="0" text="" dxfId="169">
      <formula>10</formula>
    </cfRule>
    <cfRule type="cellIs" priority="25" operator="greaterThan" aboveAverage="0" equalAverage="0" bottom="0" percent="0" rank="0" text="" dxfId="170">
      <formula>10</formula>
    </cfRule>
  </conditionalFormatting>
  <conditionalFormatting sqref="A37:IV37">
    <cfRule type="cellIs" priority="26" operator="greaterThan" aboveAverage="0" equalAverage="0" bottom="0" percent="0" rank="0" text="" dxfId="171">
      <formula>10</formula>
    </cfRule>
    <cfRule type="cellIs" priority="27" operator="greaterThan" aboveAverage="0" equalAverage="0" bottom="0" percent="0" rank="0" text="" dxfId="172">
      <formula>10</formula>
    </cfRule>
    <cfRule type="cellIs" priority="28" operator="greaterThan" aboveAverage="0" equalAverage="0" bottom="0" percent="0" rank="0" text="" dxfId="173">
      <formula>10</formula>
    </cfRule>
  </conditionalFormatting>
  <conditionalFormatting sqref="B35:IV35">
    <cfRule type="cellIs" priority="29" operator="greaterThan" aboveAverage="0" equalAverage="0" bottom="0" percent="0" rank="0" text="" dxfId="174">
      <formula>10</formula>
    </cfRule>
    <cfRule type="cellIs" priority="30" operator="greaterThan" aboveAverage="0" equalAverage="0" bottom="0" percent="0" rank="0" text="" dxfId="175">
      <formula>10</formula>
    </cfRule>
    <cfRule type="cellIs" priority="31" operator="greaterThan" aboveAverage="0" equalAverage="0" bottom="0" percent="0" rank="0" text="" dxfId="176">
      <formula>10</formula>
    </cfRule>
  </conditionalFormatting>
  <conditionalFormatting sqref="D41:IV41">
    <cfRule type="cellIs" priority="32" operator="greaterThan" aboveAverage="0" equalAverage="0" bottom="0" percent="0" rank="0" text="" dxfId="177">
      <formula>10</formula>
    </cfRule>
    <cfRule type="cellIs" priority="33" operator="greaterThan" aboveAverage="0" equalAverage="0" bottom="0" percent="0" rank="0" text="" dxfId="178">
      <formula>10</formula>
    </cfRule>
    <cfRule type="cellIs" priority="34" operator="greaterThan" aboveAverage="0" equalAverage="0" bottom="0" percent="0" rank="0" text="" dxfId="179">
      <formula>10</formula>
    </cfRule>
  </conditionalFormatting>
  <conditionalFormatting sqref="D43:IV43">
    <cfRule type="cellIs" priority="35" operator="greaterThan" aboveAverage="0" equalAverage="0" bottom="0" percent="0" rank="0" text="" dxfId="180">
      <formula>10</formula>
    </cfRule>
    <cfRule type="cellIs" priority="36" operator="greaterThan" aboveAverage="0" equalAverage="0" bottom="0" percent="0" rank="0" text="" dxfId="181">
      <formula>10</formula>
    </cfRule>
    <cfRule type="cellIs" priority="37" operator="greaterThan" aboveAverage="0" equalAverage="0" bottom="0" percent="0" rank="0" text="" dxfId="182">
      <formula>10</formula>
    </cfRule>
  </conditionalFormatting>
  <conditionalFormatting sqref="A38:IV38">
    <cfRule type="cellIs" priority="38" operator="greaterThan" aboveAverage="0" equalAverage="0" bottom="0" percent="0" rank="0" text="" dxfId="183">
      <formula>10</formula>
    </cfRule>
    <cfRule type="cellIs" priority="39" operator="greaterThan" aboveAverage="0" equalAverage="0" bottom="0" percent="0" rank="0" text="" dxfId="184">
      <formula>10</formula>
    </cfRule>
    <cfRule type="cellIs" priority="40" operator="greaterThan" aboveAverage="0" equalAverage="0" bottom="0" percent="0" rank="0" text="" dxfId="185">
      <formula>10</formula>
    </cfRule>
  </conditionalFormatting>
  <conditionalFormatting sqref="I76:IV76 C67:IV67">
    <cfRule type="cellIs" priority="41" operator="greaterThan" aboveAverage="0" equalAverage="0" bottom="0" percent="0" rank="0" text="" dxfId="186">
      <formula>10</formula>
    </cfRule>
    <cfRule type="cellIs" priority="42" operator="greaterThan" aboveAverage="0" equalAverage="0" bottom="0" percent="0" rank="0" text="" dxfId="187">
      <formula>10</formula>
    </cfRule>
    <cfRule type="cellIs" priority="43" operator="greaterThan" aboveAverage="0" equalAverage="0" bottom="0" percent="0" rank="0" text="" dxfId="188">
      <formula>10</formula>
    </cfRule>
  </conditionalFormatting>
  <conditionalFormatting sqref="D74:IV74">
    <cfRule type="cellIs" priority="44" operator="greaterThan" aboveAverage="0" equalAverage="0" bottom="0" percent="0" rank="0" text="" dxfId="189">
      <formula>10</formula>
    </cfRule>
    <cfRule type="cellIs" priority="45" operator="greaterThan" aboveAverage="0" equalAverage="0" bottom="0" percent="0" rank="0" text="" dxfId="190">
      <formula>10</formula>
    </cfRule>
    <cfRule type="cellIs" priority="46" operator="greaterThan" aboveAverage="0" equalAverage="0" bottom="0" percent="0" rank="0" text="" dxfId="191">
      <formula>10</formula>
    </cfRule>
  </conditionalFormatting>
  <conditionalFormatting sqref="A70:IV70">
    <cfRule type="cellIs" priority="47" operator="greaterThan" aboveAverage="0" equalAverage="0" bottom="0" percent="0" rank="0" text="" dxfId="192">
      <formula>10</formula>
    </cfRule>
    <cfRule type="cellIs" priority="48" operator="greaterThan" aboveAverage="0" equalAverage="0" bottom="0" percent="0" rank="0" text="" dxfId="193">
      <formula>10</formula>
    </cfRule>
    <cfRule type="cellIs" priority="49" operator="greaterThan" aboveAverage="0" equalAverage="0" bottom="0" percent="0" rank="0" text="" dxfId="194">
      <formula>10</formula>
    </cfRule>
  </conditionalFormatting>
  <conditionalFormatting sqref="B68:IV68">
    <cfRule type="cellIs" priority="50" operator="greaterThan" aboveAverage="0" equalAverage="0" bottom="0" percent="0" rank="0" text="" dxfId="195">
      <formula>10</formula>
    </cfRule>
    <cfRule type="cellIs" priority="51" operator="greaterThan" aboveAverage="0" equalAverage="0" bottom="0" percent="0" rank="0" text="" dxfId="196">
      <formula>10</formula>
    </cfRule>
    <cfRule type="cellIs" priority="52" operator="greaterThan" aboveAverage="0" equalAverage="0" bottom="0" percent="0" rank="0" text="" dxfId="197">
      <formula>10</formula>
    </cfRule>
  </conditionalFormatting>
  <conditionalFormatting sqref="D73:IV73">
    <cfRule type="cellIs" priority="53" operator="greaterThan" aboveAverage="0" equalAverage="0" bottom="0" percent="0" rank="0" text="" dxfId="198">
      <formula>10</formula>
    </cfRule>
    <cfRule type="cellIs" priority="54" operator="greaterThan" aboveAverage="0" equalAverage="0" bottom="0" percent="0" rank="0" text="" dxfId="199">
      <formula>10</formula>
    </cfRule>
    <cfRule type="cellIs" priority="55" operator="greaterThan" aboveAverage="0" equalAverage="0" bottom="0" percent="0" rank="0" text="" dxfId="200">
      <formula>10</formula>
    </cfRule>
  </conditionalFormatting>
  <conditionalFormatting sqref="D75:IV75">
    <cfRule type="cellIs" priority="56" operator="greaterThan" aboveAverage="0" equalAverage="0" bottom="0" percent="0" rank="0" text="" dxfId="201">
      <formula>10</formula>
    </cfRule>
    <cfRule type="cellIs" priority="57" operator="greaterThan" aboveAverage="0" equalAverage="0" bottom="0" percent="0" rank="0" text="" dxfId="202">
      <formula>10</formula>
    </cfRule>
    <cfRule type="cellIs" priority="58" operator="greaterThan" aboveAverage="0" equalAverage="0" bottom="0" percent="0" rank="0" text="" dxfId="203">
      <formula>10</formula>
    </cfRule>
  </conditionalFormatting>
  <conditionalFormatting sqref="A71:IV71">
    <cfRule type="cellIs" priority="59" operator="greaterThan" aboveAverage="0" equalAverage="0" bottom="0" percent="0" rank="0" text="" dxfId="204">
      <formula>10</formula>
    </cfRule>
    <cfRule type="cellIs" priority="60" operator="greaterThan" aboveAverage="0" equalAverage="0" bottom="0" percent="0" rank="0" text="" dxfId="205">
      <formula>10</formula>
    </cfRule>
    <cfRule type="cellIs" priority="61" operator="greaterThan" aboveAverage="0" equalAverage="0" bottom="0" percent="0" rank="0" text="" dxfId="206">
      <formula>10</formula>
    </cfRule>
  </conditionalFormatting>
  <conditionalFormatting sqref="A109:IV109 O99:P99 S99:IV99">
    <cfRule type="cellIs" priority="62" operator="greaterThan" aboveAverage="0" equalAverage="0" bottom="0" percent="0" rank="0" text="" dxfId="207">
      <formula>10</formula>
    </cfRule>
    <cfRule type="cellIs" priority="63" operator="greaterThan" aboveAverage="0" equalAverage="0" bottom="0" percent="0" rank="0" text="" dxfId="208">
      <formula>10</formula>
    </cfRule>
    <cfRule type="cellIs" priority="64" operator="greaterThan" aboveAverage="0" equalAverage="0" bottom="0" percent="0" rank="0" text="" dxfId="209">
      <formula>10</formula>
    </cfRule>
  </conditionalFormatting>
  <conditionalFormatting sqref="C99:H99">
    <cfRule type="cellIs" priority="65" operator="greaterThan" aboveAverage="0" equalAverage="0" bottom="0" percent="0" rank="0" text="" dxfId="210">
      <formula>10</formula>
    </cfRule>
    <cfRule type="cellIs" priority="66" operator="greaterThan" aboveAverage="0" equalAverage="0" bottom="0" percent="0" rank="0" text="" dxfId="211">
      <formula>10</formula>
    </cfRule>
    <cfRule type="cellIs" priority="67" operator="greaterThan" aboveAverage="0" equalAverage="0" bottom="0" percent="0" rank="0" text="" dxfId="212">
      <formula>10</formula>
    </cfRule>
  </conditionalFormatting>
  <conditionalFormatting sqref="I99:N99">
    <cfRule type="cellIs" priority="68" operator="greaterThan" aboveAverage="0" equalAverage="0" bottom="0" percent="0" rank="0" text="" dxfId="213">
      <formula>10</formula>
    </cfRule>
    <cfRule type="cellIs" priority="69" operator="greaterThan" aboveAverage="0" equalAverage="0" bottom="0" percent="0" rank="0" text="" dxfId="214">
      <formula>10</formula>
    </cfRule>
    <cfRule type="cellIs" priority="70" operator="greaterThan" aboveAverage="0" equalAverage="0" bottom="0" percent="0" rank="0" text="" dxfId="215">
      <formula>10</formula>
    </cfRule>
  </conditionalFormatting>
  <conditionalFormatting sqref="Q99:R99">
    <cfRule type="cellIs" priority="71" operator="greaterThan" aboveAverage="0" equalAverage="0" bottom="0" percent="0" rank="0" text="" dxfId="216">
      <formula>10</formula>
    </cfRule>
    <cfRule type="cellIs" priority="72" operator="greaterThan" aboveAverage="0" equalAverage="0" bottom="0" percent="0" rank="0" text="" dxfId="217">
      <formula>10</formula>
    </cfRule>
    <cfRule type="cellIs" priority="73" operator="greaterThan" aboveAverage="0" equalAverage="0" bottom="0" percent="0" rank="0" text="" dxfId="218">
      <formula>10</formula>
    </cfRule>
  </conditionalFormatting>
  <conditionalFormatting sqref="A102:IV102">
    <cfRule type="cellIs" priority="74" operator="greaterThan" aboveAverage="0" equalAverage="0" bottom="0" percent="0" rank="0" text="" dxfId="219">
      <formula>10</formula>
    </cfRule>
    <cfRule type="cellIs" priority="75" operator="greaterThan" aboveAverage="0" equalAverage="0" bottom="0" percent="0" rank="0" text="" dxfId="220">
      <formula>10</formula>
    </cfRule>
    <cfRule type="cellIs" priority="76" operator="greaterThan" aboveAverage="0" equalAverage="0" bottom="0" percent="0" rank="0" text="" dxfId="221">
      <formula>10</formula>
    </cfRule>
  </conditionalFormatting>
  <conditionalFormatting sqref="B100:IV100">
    <cfRule type="cellIs" priority="77" operator="greaterThan" aboveAverage="0" equalAverage="0" bottom="0" percent="0" rank="0" text="" dxfId="222">
      <formula>10</formula>
    </cfRule>
    <cfRule type="cellIs" priority="78" operator="greaterThan" aboveAverage="0" equalAverage="0" bottom="0" percent="0" rank="0" text="" dxfId="223">
      <formula>10</formula>
    </cfRule>
    <cfRule type="cellIs" priority="79" operator="greaterThan" aboveAverage="0" equalAverage="0" bottom="0" percent="0" rank="0" text="" dxfId="224">
      <formula>10</formula>
    </cfRule>
  </conditionalFormatting>
  <conditionalFormatting sqref="D106:IV106">
    <cfRule type="cellIs" priority="80" operator="greaterThan" aboveAverage="0" equalAverage="0" bottom="0" percent="0" rank="0" text="" dxfId="225">
      <formula>10</formula>
    </cfRule>
    <cfRule type="cellIs" priority="81" operator="greaterThan" aboveAverage="0" equalAverage="0" bottom="0" percent="0" rank="0" text="" dxfId="226">
      <formula>10</formula>
    </cfRule>
    <cfRule type="cellIs" priority="82" operator="greaterThan" aboveAverage="0" equalAverage="0" bottom="0" percent="0" rank="0" text="" dxfId="227">
      <formula>10</formula>
    </cfRule>
  </conditionalFormatting>
  <conditionalFormatting sqref="A104:IV104">
    <cfRule type="cellIs" priority="83" operator="greaterThan" aboveAverage="0" equalAverage="0" bottom="0" percent="0" rank="0" text="" dxfId="228">
      <formula>10</formula>
    </cfRule>
    <cfRule type="cellIs" priority="84" operator="greaterThan" aboveAverage="0" equalAverage="0" bottom="0" percent="0" rank="0" text="" dxfId="229">
      <formula>10</formula>
    </cfRule>
    <cfRule type="cellIs" priority="85" operator="greaterThan" aboveAverage="0" equalAverage="0" bottom="0" percent="0" rank="0" text="" dxfId="230">
      <formula>10</formula>
    </cfRule>
  </conditionalFormatting>
  <conditionalFormatting sqref="D108:IV108">
    <cfRule type="cellIs" priority="86" operator="greaterThan" aboveAverage="0" equalAverage="0" bottom="0" percent="0" rank="0" text="" dxfId="231">
      <formula>10</formula>
    </cfRule>
    <cfRule type="cellIs" priority="87" operator="greaterThan" aboveAverage="0" equalAverage="0" bottom="0" percent="0" rank="0" text="" dxfId="232">
      <formula>10</formula>
    </cfRule>
    <cfRule type="cellIs" priority="88" operator="greaterThan" aboveAverage="0" equalAverage="0" bottom="0" percent="0" rank="0" text="" dxfId="233">
      <formula>10</formula>
    </cfRule>
  </conditionalFormatting>
  <conditionalFormatting sqref="A103:IV103">
    <cfRule type="cellIs" priority="89" operator="greaterThan" aboveAverage="0" equalAverage="0" bottom="0" percent="0" rank="0" text="" dxfId="234">
      <formula>10</formula>
    </cfRule>
    <cfRule type="cellIs" priority="90" operator="greaterThan" aboveAverage="0" equalAverage="0" bottom="0" percent="0" rank="0" text="" dxfId="235">
      <formula>10</formula>
    </cfRule>
    <cfRule type="cellIs" priority="91" operator="greaterThan" aboveAverage="0" equalAverage="0" bottom="0" percent="0" rank="0" text="" dxfId="236">
      <formula>10</formula>
    </cfRule>
  </conditionalFormatting>
  <conditionalFormatting sqref="D107:IV107">
    <cfRule type="cellIs" priority="92" operator="greaterThan" aboveAverage="0" equalAverage="0" bottom="0" percent="0" rank="0" text="" dxfId="237">
      <formula>10</formula>
    </cfRule>
    <cfRule type="cellIs" priority="93" operator="greaterThan" aboveAverage="0" equalAverage="0" bottom="0" percent="0" rank="0" text="" dxfId="238">
      <formula>10</formula>
    </cfRule>
    <cfRule type="cellIs" priority="94" operator="greaterThan" aboveAverage="0" equalAverage="0" bottom="0" percent="0" rank="0" text="" dxfId="239">
      <formula>10</formula>
    </cfRule>
  </conditionalFormatting>
  <conditionalFormatting sqref="U13:V13">
    <cfRule type="cellIs" priority="95" operator="greaterThan" aboveAverage="0" equalAverage="0" bottom="0" percent="0" rank="0" text="" dxfId="240">
      <formula>10</formula>
    </cfRule>
    <cfRule type="cellIs" priority="96" operator="greaterThan" aboveAverage="0" equalAverage="0" bottom="0" percent="0" rank="0" text="" dxfId="241">
      <formula>10</formula>
    </cfRule>
    <cfRule type="cellIs" priority="97" operator="greaterThan" aboveAverage="0" equalAverage="0" bottom="0" percent="0" rank="0" text="" dxfId="242">
      <formula>10</formula>
    </cfRule>
  </conditionalFormatting>
  <conditionalFormatting sqref="U15:V15">
    <cfRule type="cellIs" priority="98" operator="greaterThan" aboveAverage="0" equalAverage="0" bottom="0" percent="0" rank="0" text="" dxfId="243">
      <formula>10</formula>
    </cfRule>
    <cfRule type="cellIs" priority="99" operator="greaterThan" aboveAverage="0" equalAverage="0" bottom="0" percent="0" rank="0" text="" dxfId="244">
      <formula>10</formula>
    </cfRule>
    <cfRule type="cellIs" priority="100" operator="greaterThan" aboveAverage="0" equalAverage="0" bottom="0" percent="0" rank="0" text="" dxfId="245">
      <formula>10</formula>
    </cfRule>
  </conditionalFormatting>
  <conditionalFormatting sqref="U14:V14">
    <cfRule type="cellIs" priority="101" operator="greaterThan" aboveAverage="0" equalAverage="0" bottom="0" percent="0" rank="0" text="" dxfId="246">
      <formula>10</formula>
    </cfRule>
    <cfRule type="cellIs" priority="102" operator="greaterThan" aboveAverage="0" equalAverage="0" bottom="0" percent="0" rank="0" text="" dxfId="247">
      <formula>10</formula>
    </cfRule>
    <cfRule type="cellIs" priority="103" operator="greaterThan" aboveAverage="0" equalAverage="0" bottom="0" percent="0" rank="0" text="" dxfId="248">
      <formula>10</formula>
    </cfRule>
  </conditionalFormatting>
  <conditionalFormatting sqref="A35">
    <cfRule type="cellIs" priority="104" operator="greaterThan" aboveAverage="0" equalAverage="0" bottom="0" percent="0" rank="0" text="" dxfId="249">
      <formula>10</formula>
    </cfRule>
    <cfRule type="cellIs" priority="105" operator="greaterThan" aboveAverage="0" equalAverage="0" bottom="0" percent="0" rank="0" text="" dxfId="250">
      <formula>10</formula>
    </cfRule>
    <cfRule type="cellIs" priority="106" operator="greaterThan" aboveAverage="0" equalAverage="0" bottom="0" percent="0" rank="0" text="" dxfId="251">
      <formula>10</formula>
    </cfRule>
  </conditionalFormatting>
  <conditionalFormatting sqref="A68">
    <cfRule type="cellIs" priority="107" operator="greaterThan" aboveAverage="0" equalAverage="0" bottom="0" percent="0" rank="0" text="" dxfId="252">
      <formula>10</formula>
    </cfRule>
    <cfRule type="cellIs" priority="108" operator="greaterThan" aboveAverage="0" equalAverage="0" bottom="0" percent="0" rank="0" text="" dxfId="253">
      <formula>10</formula>
    </cfRule>
    <cfRule type="cellIs" priority="109" operator="greaterThan" aboveAverage="0" equalAverage="0" bottom="0" percent="0" rank="0" text="" dxfId="254">
      <formula>10</formula>
    </cfRule>
  </conditionalFormatting>
  <conditionalFormatting sqref="A100">
    <cfRule type="cellIs" priority="110" operator="greaterThan" aboveAverage="0" equalAverage="0" bottom="0" percent="0" rank="0" text="" dxfId="255">
      <formula>10</formula>
    </cfRule>
    <cfRule type="cellIs" priority="111" operator="greaterThan" aboveAverage="0" equalAverage="0" bottom="0" percent="0" rank="0" text="" dxfId="256">
      <formula>10</formula>
    </cfRule>
    <cfRule type="cellIs" priority="112" operator="greaterThan" aboveAverage="0" equalAverage="0" bottom="0" percent="0" rank="0" text="" dxfId="257">
      <formula>10</formula>
    </cfRule>
  </conditionalFormatting>
  <conditionalFormatting sqref="A39:IV39">
    <cfRule type="cellIs" priority="113" operator="greaterThan" aboveAverage="0" equalAverage="0" bottom="0" percent="0" rank="0" text="" dxfId="258">
      <formula>10</formula>
    </cfRule>
    <cfRule type="cellIs" priority="114" operator="greaterThan" aboveAverage="0" equalAverage="0" bottom="0" percent="0" rank="0" text="" dxfId="259">
      <formula>10</formula>
    </cfRule>
    <cfRule type="cellIs" priority="115" operator="greaterThan" aboveAverage="0" equalAverage="0" bottom="0" percent="0" rank="0" text="" dxfId="260">
      <formula>10</formula>
    </cfRule>
  </conditionalFormatting>
  <conditionalFormatting sqref="V16">
    <cfRule type="cellIs" priority="116" operator="greaterThan" aboveAverage="0" equalAverage="0" bottom="0" percent="0" rank="0" text="" dxfId="261">
      <formula>10</formula>
    </cfRule>
    <cfRule type="cellIs" priority="117" operator="greaterThan" aboveAverage="0" equalAverage="0" bottom="0" percent="0" rank="0" text="" dxfId="262">
      <formula>10</formula>
    </cfRule>
    <cfRule type="cellIs" priority="118" operator="greaterThan" aboveAverage="0" equalAverage="0" bottom="0" percent="0" rank="0" text="" dxfId="26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09-12T12:42:25Z</cp:lastPrinted>
  <dcterms:modified xsi:type="dcterms:W3CDTF">2022-03-25T14:52:51Z</dcterms:modified>
  <cp:revision>0</cp:revision>
  <dc:subject/>
  <dc:title/>
</cp:coreProperties>
</file>