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</sheets>
  <definedNames>
    <definedName function="false" hidden="false" localSheetId="5" name="_xlnm.Print_Area" vbProcedure="false">Cuadro_5!$A$1:$D$38</definedName>
    <definedName function="false" hidden="false" localSheetId="6" name="_xlnm.Print_Area" vbProcedure="false">Cuadro_6!$A$1:$D$3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Cuadro_15!$A$93:$L$128</definedName>
    <definedName function="false" hidden="false" localSheetId="16" name="Excel_BuiltIn__FilterDatabase" vbProcedure="false">Cuadro_16!$A$95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158">
  <si>
    <t xml:space="preserve">ENCUESTA DE CULTURA POLÍTICA - ECP</t>
  </si>
  <si>
    <t xml:space="preserve">Módulo Capital Social / Población campesina</t>
  </si>
  <si>
    <t xml:space="preserve">Cuadro 1.</t>
  </si>
  <si>
    <t xml:space="preserve">Porcentaje de personas de 18 años y más que se consideran población campesina, por sexo, según si cuentan con red de apoyo y confianza</t>
  </si>
  <si>
    <t xml:space="preserve">Cuadro 2.</t>
  </si>
  <si>
    <t xml:space="preserve">Porcentaje de personas de 18 años y más que se consideran población campesina, por regiones, según si cuentan con red de apoyo y confianza</t>
  </si>
  <si>
    <t xml:space="preserve">Cuadro 3. </t>
  </si>
  <si>
    <t xml:space="preserve">Porcentaje de personas de 18 años y más que se consideran población campesina que sí cuentan con red de apoyo y confianza, por sexo, según tamaño de la red</t>
  </si>
  <si>
    <t xml:space="preserve">Cuadro 4. </t>
  </si>
  <si>
    <t xml:space="preserve">Porcentaje de personas de 18 años y más que se consideran población campesina que sí cuentan con red de apoyo y confianza, por regiones, según tamaño de la red</t>
  </si>
  <si>
    <t xml:space="preserve">Cuadro 5. </t>
  </si>
  <si>
    <t xml:space="preserve">Promedio de personas que conforman las redes cercanas de apoyo y confianza de la población de 18 años y más que se considera campesina que sí cuenta con redes, por sexo</t>
  </si>
  <si>
    <t xml:space="preserve">Cuadro 6. </t>
  </si>
  <si>
    <t xml:space="preserve">Promedio de personas que conforman las redes cercanas de apoyo y confianza de la población de 18 años y más que se considera campesina que sí cuenta con redes, por regiones</t>
  </si>
  <si>
    <t xml:space="preserve">Cuadro 7. </t>
  </si>
  <si>
    <t xml:space="preserve">Porcentaje de personas de 18 años y más que se consideran población campesina, por sexo, según el grado de confianza que tienen en diferentes grupos de personas</t>
  </si>
  <si>
    <t xml:space="preserve">Cuadro 8. </t>
  </si>
  <si>
    <t xml:space="preserve">Porcentaje de personas de 18 años y más que se consideran población campesina, por regiones, según el grado de confianza que tienen en diferentes grupos de personas</t>
  </si>
  <si>
    <t xml:space="preserve">Cuadro 9. </t>
  </si>
  <si>
    <t xml:space="preserve">Porcentaje de personas de 18 años y más que se consideran población campesina, por sexo, según tipo de población que no quisieran tener de vecinos(as)</t>
  </si>
  <si>
    <t xml:space="preserve">Cuadro 10. </t>
  </si>
  <si>
    <t xml:space="preserve">Porcentaje de personas de 18 años y más que se consideran población campesina, por regiones, según tipo de población que no quisieran tener de vecinos(as)</t>
  </si>
  <si>
    <t xml:space="preserve">Cuadro 11. </t>
  </si>
  <si>
    <t xml:space="preserve">Porcentaje de personas de 18 años y más que se consideran población campesina, por sexo, según la importancia que tienen diferentes grupos de personas o elementos en sus vidas</t>
  </si>
  <si>
    <t xml:space="preserve">Cuadro 12. </t>
  </si>
  <si>
    <t xml:space="preserve">Porcentaje de personas de 18 años y más que se consideran población campesina, por regiones, según la importancia que tienen diferentes grupos de personas o elementos en sus vidas</t>
  </si>
  <si>
    <t xml:space="preserve">Cuadro 13. </t>
  </si>
  <si>
    <t xml:space="preserve">Porcentaje de personas de 18 años y más que se consideran población campesina, por sexo, según que tan satisfechos(as) se sienten con la vida en general y otros aspectos</t>
  </si>
  <si>
    <t xml:space="preserve">Cuadro 14. </t>
  </si>
  <si>
    <t xml:space="preserve">Porcentaje de personas de 18 años y más que se consideran población campesina, por regiones, según que tan satisfechos(as) se sienten con la vida en general y otros aspectos</t>
  </si>
  <si>
    <t xml:space="preserve">Cuadro 15. </t>
  </si>
  <si>
    <t xml:space="preserve">Calificación promedio de satisfacción con la vida en general y otros aspectos, en personas de 18 años y más que se consideran población campesina, por sexo (promedio)</t>
  </si>
  <si>
    <t xml:space="preserve">Cuadro 16. </t>
  </si>
  <si>
    <t xml:space="preserve">Calificación promedio de satisfacción con la vida en general y otros aspectos, en personas de 18 años y más que se consideran población campesina, por regiones (promedio)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si cuentan con red de apoyo y confianza</t>
  </si>
  <si>
    <t xml:space="preserve">Total nacional, Cabeceras, Centros poblados y rural disperso</t>
  </si>
  <si>
    <t xml:space="preserve">TOTAL NACIONAL</t>
  </si>
  <si>
    <t xml:space="preserve">Cuentan con red de apoyo y confianza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Sí cuentan</t>
  </si>
  <si>
    <t xml:space="preserve">No cuentan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egiones, según si cuentan con red de apoyo y confianz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se consideran población campesina que sí cuentan con red de apoyo y confianza, por sexo, según tamaño de la red</t>
  </si>
  <si>
    <t xml:space="preserve">Cantidad de personas que pertenecen a la red</t>
  </si>
  <si>
    <t xml:space="preserve">Total personas de 18 años y más que se consideran población campesina que sí cuentan con redes(*)</t>
  </si>
  <si>
    <t xml:space="preserve">1 persona</t>
  </si>
  <si>
    <t xml:space="preserve">2  a 3 personas</t>
  </si>
  <si>
    <t xml:space="preserve">4 a 5 personas</t>
  </si>
  <si>
    <t xml:space="preserve">6 personas y más</t>
  </si>
  <si>
    <t xml:space="preserve">(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4. Porcentaje de personas de 18 años y más que se consideran población campesina que sí cuentan con red de apoyo y confianza, por regiones, según tamaño de la red</t>
  </si>
  <si>
    <t xml:space="preserve">Total personas de 18 años y más que se consideran población campesina que sí cuentan con redes(**)</t>
  </si>
  <si>
    <t xml:space="preserve">(*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Total personas de 18 años y más que se consideran población campesina que sí cuentan con redes(***)</t>
  </si>
  <si>
    <t xml:space="preserve">(**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5. Promedio de personas que conforman las redes cercanas de apoyo y confianza de la población de 18 años y más que se considera campesina que sí cuenta con rede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que se considera campesina que sí cuenta con redes(**)</t>
  </si>
  <si>
    <t xml:space="preserve">(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Cuadro 6. Promedio de personas que conforman las redes cercanas de apoyo y confianza de la población de 18 años y más que se considera campesina que sí cuenta con redes, por regiones</t>
  </si>
  <si>
    <t xml:space="preserve">Promedio de personas que conforman las redes cercanas de apoyo y confianza de la población de 18 años y más que se considera campesina que sí cuenta con redes(***)</t>
  </si>
  <si>
    <t xml:space="preserve">(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Promedio de personas que conforman las redes cercanas de apoyo y confianza de la población de 18 años y más que se considera campesina que sí cuenta con redes(****)</t>
  </si>
  <si>
    <t xml:space="preserve">(*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Cuadro 7. Porcentaje de personas de 18 años y más que se consideran población campesina, por sexo, según el grado de confianza que tienen en diferentes grupos de personas</t>
  </si>
  <si>
    <t xml:space="preserve">Cuánto confía en los siguientes grupos de personas:</t>
  </si>
  <si>
    <t xml:space="preserve">c.v.e,%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8. Porcentaje de personas de 18 años y más que se consideran población campesina, por regiones, según el grado de confianza que tienen en diferentes grupos de personas</t>
  </si>
  <si>
    <t xml:space="preserve">Cuadro 9. Porcentaje de personas de 18 años y más que se consideran población campesina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t xml:space="preserve">Cuadro 10. Porcentaje de personas de 18 años y más que se consideran población campesina, por regiones, según tipo de población que no quisieran tener de vecinos(as)</t>
  </si>
  <si>
    <t xml:space="preserve">Nota: 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</si>
  <si>
    <t xml:space="preserve">Cuadro 11. Porcentaje de personas de 18 años y más que se consideran población campesina, por sexo, según la importancia que tienen diferentes grupos de personas o elementos en sus vidas</t>
  </si>
  <si>
    <t xml:space="preserve">Qué tan importantes son los siguientes grupos de personas o elementos en su vida: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Cuadro 12. Porcentaje de personas de 18 años y más que se consideran población campesina, por regiones, según la importancia que tienen diferentes grupos de personas o elementos en sus vidas</t>
  </si>
  <si>
    <t xml:space="preserve">
Qué tan importantes son los siguientes grupos de personas o elementos en su vida:
</t>
  </si>
  <si>
    <t xml:space="preserve">Cuadro 13. Porcentaje de personas de 18 años y más que se consideran población campesina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14. Porcentaje de personas de 18 años y más que se consideran población campesina, por regiones, según que tan satisfechos(as) se sienten con la vida en general y otros aspectos</t>
  </si>
  <si>
    <t xml:space="preserve">Cuadro 15. Calificación promedio de satisfacción con la vida en general y otros aspectos, en personas de 18 años y más que se consideran población campesina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se consideran población campesina que en la pregunta ¿qué tan satisfecho(a) se siente usted con? respondieron No sabe/No informa.</t>
    </r>
  </si>
  <si>
    <t xml:space="preserve">Cuadro 16. Calificación promedio de satisfacción con la vida en general y otros aspectos, en personas de 18 años y más que se consideran población campesina, por regiones (promedio)</t>
  </si>
  <si>
    <t xml:space="preserve">Nota: Para la calificación promedio de cada opción, se excluyen las personas de 18 años y más que se consideran población campesina que en la pregunta ¿qué tan satisfecho(a) se siente usted con? respondieron No sabe/No inform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u val="single"/>
      <sz val="7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10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9512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543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0</xdr:row>
      <xdr:rowOff>171720</xdr:rowOff>
    </xdr:from>
    <xdr:to>
      <xdr:col>7</xdr:col>
      <xdr:colOff>720</xdr:colOff>
      <xdr:row>0</xdr:row>
      <xdr:rowOff>744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419652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7113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80720</xdr:rowOff>
    </xdr:from>
    <xdr:to>
      <xdr:col>7</xdr:col>
      <xdr:colOff>785520</xdr:colOff>
      <xdr:row>0</xdr:row>
      <xdr:rowOff>753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4980960" y="180720"/>
          <a:ext cx="29178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7929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0</xdr:row>
      <xdr:rowOff>189720</xdr:rowOff>
    </xdr:from>
    <xdr:to>
      <xdr:col>5</xdr:col>
      <xdr:colOff>1080</xdr:colOff>
      <xdr:row>0</xdr:row>
      <xdr:rowOff>762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764520" y="189720"/>
          <a:ext cx="2918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6683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2092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9137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33" customFormat="false" ht="14.25" hidden="false" customHeight="false" outlineLevel="0" collapsed="false">
      <c r="B33" s="6" t="s">
        <v>34</v>
      </c>
    </row>
    <row r="34" customFormat="false" ht="51.7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</sheetData>
  <mergeCells count="3">
    <mergeCell ref="A7:P8"/>
    <mergeCell ref="A9:P11"/>
    <mergeCell ref="B34:L34"/>
  </mergeCells>
  <hyperlinks>
    <hyperlink ref="B13" location="Cuadro_1!A1" display="Porcentaje de personas de 18 años y más que se consideran población campesina, por sexo, según si cuentan con red de apoyo y confianza"/>
    <hyperlink ref="B14" location="Cuadro_2!A1" display="Porcentaje de personas de 18 años y más que se consideran población campesina, por regiones, según si cuentan con red de apoyo y confianza"/>
    <hyperlink ref="B15" location="Cuadro_3!A1" display="Porcentaje de personas de 18 años y más que se consideran población campesina que sí cuentan con red de apoyo y confianza, por sexo, según tamaño de la red"/>
    <hyperlink ref="B16" location="Cuadro_4!A1" display="Porcentaje de personas de 18 años y más que se consideran población campesina que sí cuentan con red de apoyo y confianza, por regiones, según tamaño de la red"/>
    <hyperlink ref="B17" location="Cuadro_5!A1" display="Promedio de personas que conforman las redes cercanas de apoyo y confianza de la población de 18 años y más que se considera campesina que sí cuenta con redes, por sexo"/>
    <hyperlink ref="B18" location="Cuadro_6!A1" display="Promedio de personas que conforman las redes cercanas de apoyo y confianza de la población de 18 años y más que se considera campesina que sí cuenta con redes, por regiones"/>
    <hyperlink ref="B19" location="Cuadro_7!A1" display="Porcentaje de personas de 18 años y más que se consideran población campesina, por sexo, según el grado de confianza que tienen en diferentes grupos de personas"/>
    <hyperlink ref="B20" location="Cuadro_8!A1" display="Porcentaje de personas de 18 años y más que se consideran población campesina, por regiones, según el grado de confianza que tienen en diferentes grupos de personas"/>
    <hyperlink ref="B21" location="Cuadro_9!A1" display="Porcentaje de personas de 18 años y más que se consideran población campesina, por sexo, según tipo de población que no quisieran tener de vecinos(as)"/>
    <hyperlink ref="B22" location="Cuadro_10!A1" display="Porcentaje de personas de 18 años y más que se consideran población campesina, por regiones, según tipo de población que no quisieran tener de vecinos(as)"/>
    <hyperlink ref="B23" location="Cuadro_11!A1" display="Porcentaje de personas de 18 años y más que se consideran población campesina, por sexo, según la importancia que tienen diferentes grupos de personas o elementos en sus vidas"/>
    <hyperlink ref="B24" location="Cuadro_12!A1" display="Porcentaje de personas de 18 años y más que se consideran población campesina, por regiones, según la importancia que tienen diferentes grupos de personas o elementos en sus vidas"/>
    <hyperlink ref="B25" location="Cuadro_13!A1" display="Porcentaje de personas de 18 años y más que se consideran población campesina, por sexo, según que tan satisfechos(as) se sienten con la vida en general y otros aspectos"/>
    <hyperlink ref="B26" location="Cuadro_14!A1" display="Porcentaje de personas de 18 años y más que se consideran población campesina, por regiones, según que tan satisfechos(as) se sienten con la vida en general y otros aspectos"/>
    <hyperlink ref="B27" location="Cuadro_15!A1" display="Calificación promedio de satisfacción con la vida en general y otros aspectos, en personas de 18 años y más que se consideran población campesina, por sexo (promedio)"/>
    <hyperlink ref="B28" location="Cuadro_16!A1" display="Calificación promedio de satisfacción con la vida en general y otros aspectos, en personas de 18 años y más que se consideran población campesina, por regiones (promed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08</v>
      </c>
      <c r="B7" s="74"/>
      <c r="C7" s="74"/>
      <c r="D7" s="74"/>
      <c r="E7" s="74"/>
      <c r="F7" s="74"/>
      <c r="G7" s="74"/>
      <c r="H7" s="74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109</v>
      </c>
      <c r="B14" s="2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20"/>
      <c r="B15" s="2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5.5" hidden="false" customHeight="true" outlineLevel="0" collapsed="false">
      <c r="A16" s="78" t="s">
        <v>45</v>
      </c>
      <c r="B16" s="78"/>
      <c r="C16" s="50" t="n">
        <v>11196.9</v>
      </c>
      <c r="D16" s="51" t="n">
        <v>100</v>
      </c>
      <c r="E16" s="50" t="n">
        <v>5688.6</v>
      </c>
      <c r="F16" s="51" t="n">
        <v>50.8</v>
      </c>
      <c r="G16" s="50" t="n">
        <v>5508.3</v>
      </c>
      <c r="H16" s="51" t="n">
        <v>49.2</v>
      </c>
    </row>
    <row r="17" customFormat="false" ht="12" hidden="false" customHeight="false" outlineLevel="0" collapsed="false">
      <c r="A17" s="79" t="s">
        <v>46</v>
      </c>
      <c r="B17" s="80"/>
      <c r="C17" s="52" t="n">
        <v>1.5</v>
      </c>
      <c r="D17" s="52" t="n">
        <v>0</v>
      </c>
      <c r="E17" s="52" t="n">
        <v>1.5</v>
      </c>
      <c r="F17" s="52" t="n">
        <v>0.5</v>
      </c>
      <c r="G17" s="52" t="n">
        <v>1.7</v>
      </c>
      <c r="H17" s="52" t="n">
        <v>0.5</v>
      </c>
    </row>
    <row r="18" customFormat="false" ht="12" hidden="false" customHeight="false" outlineLevel="0" collapsed="false">
      <c r="A18" s="85" t="s">
        <v>47</v>
      </c>
      <c r="B18" s="86"/>
      <c r="C18" s="87" t="n">
        <v>333.6</v>
      </c>
      <c r="D18" s="88" t="n">
        <v>0</v>
      </c>
      <c r="E18" s="87" t="n">
        <v>171.7</v>
      </c>
      <c r="F18" s="88" t="n">
        <v>0.5</v>
      </c>
      <c r="G18" s="87" t="n">
        <v>179</v>
      </c>
      <c r="H18" s="88" t="n">
        <v>0.5</v>
      </c>
    </row>
    <row r="19" customFormat="false" ht="12" hidden="false" customHeight="true" outlineLevel="0" collapsed="false">
      <c r="A19" s="78" t="s">
        <v>110</v>
      </c>
      <c r="B19" s="78"/>
      <c r="C19" s="50" t="n">
        <v>54</v>
      </c>
      <c r="D19" s="51" t="n">
        <v>0.5</v>
      </c>
      <c r="E19" s="50" t="n">
        <v>27.5</v>
      </c>
      <c r="F19" s="51" t="n">
        <v>0.5</v>
      </c>
      <c r="G19" s="50" t="n">
        <v>26.5</v>
      </c>
      <c r="H19" s="51" t="n">
        <v>0.5</v>
      </c>
    </row>
    <row r="20" customFormat="false" ht="12" hidden="false" customHeight="false" outlineLevel="0" collapsed="false">
      <c r="A20" s="79" t="s">
        <v>46</v>
      </c>
      <c r="B20" s="80"/>
      <c r="C20" s="94" t="n">
        <v>25.4</v>
      </c>
      <c r="D20" s="94" t="n">
        <v>25.4</v>
      </c>
      <c r="E20" s="94" t="n">
        <v>23.4</v>
      </c>
      <c r="F20" s="94" t="n">
        <v>23.4</v>
      </c>
      <c r="G20" s="94" t="n">
        <v>32.3</v>
      </c>
      <c r="H20" s="94" t="n">
        <v>32.4</v>
      </c>
    </row>
    <row r="21" customFormat="false" ht="12" hidden="false" customHeight="false" outlineLevel="0" collapsed="false">
      <c r="A21" s="85" t="s">
        <v>47</v>
      </c>
      <c r="B21" s="86"/>
      <c r="C21" s="87" t="n">
        <v>26.9</v>
      </c>
      <c r="D21" s="88" t="n">
        <v>0.2</v>
      </c>
      <c r="E21" s="87" t="n">
        <v>12.6</v>
      </c>
      <c r="F21" s="88" t="n">
        <v>0.2</v>
      </c>
      <c r="G21" s="87" t="n">
        <v>16.8</v>
      </c>
      <c r="H21" s="88" t="n">
        <v>0.3</v>
      </c>
    </row>
    <row r="22" customFormat="false" ht="12" hidden="false" customHeight="true" outlineLevel="0" collapsed="false">
      <c r="A22" s="78" t="s">
        <v>111</v>
      </c>
      <c r="B22" s="78"/>
      <c r="C22" s="50" t="n">
        <v>1707.1</v>
      </c>
      <c r="D22" s="51" t="n">
        <v>15.2</v>
      </c>
      <c r="E22" s="50" t="n">
        <v>957.5</v>
      </c>
      <c r="F22" s="51" t="n">
        <v>16.8</v>
      </c>
      <c r="G22" s="50" t="n">
        <v>749.6</v>
      </c>
      <c r="H22" s="51" t="n">
        <v>13.6</v>
      </c>
    </row>
    <row r="23" customFormat="false" ht="12" hidden="false" customHeight="false" outlineLevel="0" collapsed="false">
      <c r="A23" s="79" t="s">
        <v>46</v>
      </c>
      <c r="B23" s="80"/>
      <c r="C23" s="52" t="n">
        <v>4.8</v>
      </c>
      <c r="D23" s="52" t="n">
        <v>4.6</v>
      </c>
      <c r="E23" s="52" t="n">
        <v>5.4</v>
      </c>
      <c r="F23" s="52" t="n">
        <v>5.2</v>
      </c>
      <c r="G23" s="52" t="n">
        <v>5.5</v>
      </c>
      <c r="H23" s="52" t="n">
        <v>5.3</v>
      </c>
    </row>
    <row r="24" customFormat="false" ht="12" hidden="false" customHeight="false" outlineLevel="0" collapsed="false">
      <c r="A24" s="85" t="s">
        <v>47</v>
      </c>
      <c r="B24" s="86"/>
      <c r="C24" s="87" t="n">
        <v>159.1</v>
      </c>
      <c r="D24" s="88" t="n">
        <v>1.4</v>
      </c>
      <c r="E24" s="87" t="n">
        <v>101.3</v>
      </c>
      <c r="F24" s="88" t="n">
        <v>1.7</v>
      </c>
      <c r="G24" s="87" t="n">
        <v>80.4</v>
      </c>
      <c r="H24" s="88" t="n">
        <v>1.4</v>
      </c>
    </row>
    <row r="25" customFormat="false" ht="12" hidden="false" customHeight="true" outlineLevel="0" collapsed="false">
      <c r="A25" s="78" t="s">
        <v>112</v>
      </c>
      <c r="B25" s="78"/>
      <c r="C25" s="50" t="n">
        <v>126</v>
      </c>
      <c r="D25" s="51" t="n">
        <v>1.1</v>
      </c>
      <c r="E25" s="50" t="n">
        <v>62.2</v>
      </c>
      <c r="F25" s="51" t="n">
        <v>1.1</v>
      </c>
      <c r="G25" s="50" t="n">
        <v>63.8</v>
      </c>
      <c r="H25" s="51" t="n">
        <v>1.2</v>
      </c>
    </row>
    <row r="26" customFormat="false" ht="12" hidden="false" customHeight="false" outlineLevel="0" collapsed="false">
      <c r="A26" s="79" t="s">
        <v>46</v>
      </c>
      <c r="B26" s="80"/>
      <c r="C26" s="84" t="n">
        <v>15.5</v>
      </c>
      <c r="D26" s="84" t="n">
        <v>15.4</v>
      </c>
      <c r="E26" s="94" t="n">
        <v>22.1</v>
      </c>
      <c r="F26" s="94" t="n">
        <v>22</v>
      </c>
      <c r="G26" s="84" t="n">
        <v>14.7</v>
      </c>
      <c r="H26" s="84" t="n">
        <v>14.7</v>
      </c>
    </row>
    <row r="27" customFormat="false" ht="12" hidden="false" customHeight="false" outlineLevel="0" collapsed="false">
      <c r="A27" s="85" t="s">
        <v>47</v>
      </c>
      <c r="B27" s="86"/>
      <c r="C27" s="87" t="n">
        <v>38.2</v>
      </c>
      <c r="D27" s="88" t="n">
        <v>0.3</v>
      </c>
      <c r="E27" s="87" t="n">
        <v>26.9</v>
      </c>
      <c r="F27" s="88" t="n">
        <v>0.5</v>
      </c>
      <c r="G27" s="87" t="n">
        <v>18.4</v>
      </c>
      <c r="H27" s="88" t="n">
        <v>0.3</v>
      </c>
    </row>
    <row r="28" customFormat="false" ht="12" hidden="false" customHeight="true" outlineLevel="0" collapsed="false">
      <c r="A28" s="78" t="s">
        <v>113</v>
      </c>
      <c r="B28" s="78"/>
      <c r="C28" s="50" t="n">
        <v>47.4</v>
      </c>
      <c r="D28" s="51" t="n">
        <v>0.4</v>
      </c>
      <c r="E28" s="50" t="n">
        <v>22.5</v>
      </c>
      <c r="F28" s="51" t="n">
        <v>0.4</v>
      </c>
      <c r="G28" s="50" t="n">
        <v>24.9</v>
      </c>
      <c r="H28" s="51" t="n">
        <v>0.5</v>
      </c>
    </row>
    <row r="29" customFormat="false" ht="12" hidden="false" customHeight="false" outlineLevel="0" collapsed="false">
      <c r="A29" s="79" t="s">
        <v>46</v>
      </c>
      <c r="B29" s="80"/>
      <c r="C29" s="84" t="n">
        <v>15.7</v>
      </c>
      <c r="D29" s="84" t="n">
        <v>15.8</v>
      </c>
      <c r="E29" s="94" t="n">
        <v>22.1</v>
      </c>
      <c r="F29" s="94" t="n">
        <v>22.2</v>
      </c>
      <c r="G29" s="94" t="n">
        <v>21.2</v>
      </c>
      <c r="H29" s="94" t="n">
        <v>21.2</v>
      </c>
    </row>
    <row r="30" customFormat="false" ht="12" hidden="false" customHeight="false" outlineLevel="0" collapsed="false">
      <c r="A30" s="85" t="s">
        <v>47</v>
      </c>
      <c r="B30" s="86"/>
      <c r="C30" s="87" t="n">
        <v>14.6</v>
      </c>
      <c r="D30" s="88" t="n">
        <v>0.1</v>
      </c>
      <c r="E30" s="87" t="n">
        <v>9.8</v>
      </c>
      <c r="F30" s="88" t="n">
        <v>0.2</v>
      </c>
      <c r="G30" s="87" t="n">
        <v>10.3</v>
      </c>
      <c r="H30" s="88" t="n">
        <v>0.2</v>
      </c>
    </row>
    <row r="31" customFormat="false" ht="12" hidden="false" customHeight="true" outlineLevel="0" collapsed="false">
      <c r="A31" s="78" t="s">
        <v>114</v>
      </c>
      <c r="B31" s="78"/>
      <c r="C31" s="50" t="n">
        <v>975</v>
      </c>
      <c r="D31" s="51" t="n">
        <v>8.7</v>
      </c>
      <c r="E31" s="50" t="n">
        <v>493.4</v>
      </c>
      <c r="F31" s="51" t="n">
        <v>8.7</v>
      </c>
      <c r="G31" s="50" t="n">
        <v>481.6</v>
      </c>
      <c r="H31" s="51" t="n">
        <v>8.7</v>
      </c>
    </row>
    <row r="32" customFormat="false" ht="12" hidden="false" customHeight="false" outlineLevel="0" collapsed="false">
      <c r="A32" s="79" t="s">
        <v>46</v>
      </c>
      <c r="B32" s="80"/>
      <c r="C32" s="52" t="n">
        <v>8.2</v>
      </c>
      <c r="D32" s="52" t="n">
        <v>8.2</v>
      </c>
      <c r="E32" s="84" t="n">
        <v>9.6</v>
      </c>
      <c r="F32" s="84" t="n">
        <v>9.5</v>
      </c>
      <c r="G32" s="84" t="n">
        <v>8.2</v>
      </c>
      <c r="H32" s="84" t="n">
        <v>8.2</v>
      </c>
    </row>
    <row r="33" customFormat="false" ht="12" hidden="false" customHeight="false" outlineLevel="0" collapsed="false">
      <c r="A33" s="85" t="s">
        <v>47</v>
      </c>
      <c r="B33" s="86"/>
      <c r="C33" s="87" t="n">
        <v>156.8</v>
      </c>
      <c r="D33" s="88" t="n">
        <v>1.4</v>
      </c>
      <c r="E33" s="87" t="n">
        <v>92.6</v>
      </c>
      <c r="F33" s="88" t="n">
        <v>1.6</v>
      </c>
      <c r="G33" s="87" t="n">
        <v>77.2</v>
      </c>
      <c r="H33" s="88" t="n">
        <v>1.4</v>
      </c>
    </row>
    <row r="34" customFormat="false" ht="12" hidden="false" customHeight="true" outlineLevel="0" collapsed="false">
      <c r="A34" s="78" t="s">
        <v>115</v>
      </c>
      <c r="B34" s="78"/>
      <c r="C34" s="50" t="n">
        <v>5462.5</v>
      </c>
      <c r="D34" s="51" t="n">
        <v>48.8</v>
      </c>
      <c r="E34" s="50" t="n">
        <v>2715.3</v>
      </c>
      <c r="F34" s="51" t="n">
        <v>47.7</v>
      </c>
      <c r="G34" s="50" t="n">
        <v>2747.2</v>
      </c>
      <c r="H34" s="51" t="n">
        <v>49.9</v>
      </c>
    </row>
    <row r="35" customFormat="false" ht="12" hidden="false" customHeight="false" outlineLevel="0" collapsed="false">
      <c r="A35" s="79" t="s">
        <v>46</v>
      </c>
      <c r="B35" s="80"/>
      <c r="C35" s="52" t="n">
        <v>2.7</v>
      </c>
      <c r="D35" s="52" t="n">
        <v>2.1</v>
      </c>
      <c r="E35" s="52" t="n">
        <v>3</v>
      </c>
      <c r="F35" s="52" t="n">
        <v>2.5</v>
      </c>
      <c r="G35" s="52" t="n">
        <v>2.8</v>
      </c>
      <c r="H35" s="52" t="n">
        <v>2.2</v>
      </c>
    </row>
    <row r="36" customFormat="false" ht="12" hidden="false" customHeight="false" outlineLevel="0" collapsed="false">
      <c r="A36" s="85" t="s">
        <v>47</v>
      </c>
      <c r="B36" s="86"/>
      <c r="C36" s="87" t="n">
        <v>285.9</v>
      </c>
      <c r="D36" s="88" t="n">
        <v>2</v>
      </c>
      <c r="E36" s="87" t="n">
        <v>157.9</v>
      </c>
      <c r="F36" s="88" t="n">
        <v>2.3</v>
      </c>
      <c r="G36" s="87" t="n">
        <v>152.2</v>
      </c>
      <c r="H36" s="88" t="n">
        <v>2.1</v>
      </c>
    </row>
    <row r="37" customFormat="false" ht="12" hidden="false" customHeight="true" outlineLevel="0" collapsed="false">
      <c r="A37" s="78" t="s">
        <v>116</v>
      </c>
      <c r="B37" s="78"/>
      <c r="C37" s="50" t="n">
        <v>5526.1</v>
      </c>
      <c r="D37" s="51" t="n">
        <v>49.4</v>
      </c>
      <c r="E37" s="50" t="n">
        <v>2747.1</v>
      </c>
      <c r="F37" s="51" t="n">
        <v>48.3</v>
      </c>
      <c r="G37" s="50" t="n">
        <v>2778.9</v>
      </c>
      <c r="H37" s="51" t="n">
        <v>50.5</v>
      </c>
    </row>
    <row r="38" customFormat="false" ht="12" hidden="false" customHeight="false" outlineLevel="0" collapsed="false">
      <c r="A38" s="79" t="s">
        <v>46</v>
      </c>
      <c r="B38" s="80"/>
      <c r="C38" s="52" t="n">
        <v>2.7</v>
      </c>
      <c r="D38" s="52" t="n">
        <v>2.1</v>
      </c>
      <c r="E38" s="52" t="n">
        <v>3</v>
      </c>
      <c r="F38" s="52" t="n">
        <v>2.5</v>
      </c>
      <c r="G38" s="52" t="n">
        <v>2.8</v>
      </c>
      <c r="H38" s="52" t="n">
        <v>2.2</v>
      </c>
    </row>
    <row r="39" customFormat="false" ht="12" hidden="false" customHeight="false" outlineLevel="0" collapsed="false">
      <c r="A39" s="85" t="s">
        <v>47</v>
      </c>
      <c r="B39" s="86"/>
      <c r="C39" s="87" t="n">
        <v>291.2</v>
      </c>
      <c r="D39" s="88" t="n">
        <v>2</v>
      </c>
      <c r="E39" s="87" t="n">
        <v>162.1</v>
      </c>
      <c r="F39" s="88" t="n">
        <v>2.4</v>
      </c>
      <c r="G39" s="87" t="n">
        <v>154.1</v>
      </c>
      <c r="H39" s="88" t="n">
        <v>2.2</v>
      </c>
    </row>
    <row r="40" customFormat="false" ht="12" hidden="false" customHeight="true" outlineLevel="0" collapsed="false">
      <c r="A40" s="78" t="s">
        <v>117</v>
      </c>
      <c r="B40" s="78"/>
      <c r="C40" s="50" t="n">
        <v>7123.5</v>
      </c>
      <c r="D40" s="51" t="n">
        <v>63.6</v>
      </c>
      <c r="E40" s="50" t="n">
        <v>3499.7</v>
      </c>
      <c r="F40" s="51" t="n">
        <v>61.5</v>
      </c>
      <c r="G40" s="50" t="n">
        <v>3623.8</v>
      </c>
      <c r="H40" s="51" t="n">
        <v>65.8</v>
      </c>
    </row>
    <row r="41" customFormat="false" ht="12" hidden="false" customHeight="false" outlineLevel="0" collapsed="false">
      <c r="A41" s="79" t="s">
        <v>46</v>
      </c>
      <c r="B41" s="80"/>
      <c r="C41" s="52" t="n">
        <v>2</v>
      </c>
      <c r="D41" s="52" t="n">
        <v>1.4</v>
      </c>
      <c r="E41" s="52" t="n">
        <v>2.1</v>
      </c>
      <c r="F41" s="52" t="n">
        <v>1.7</v>
      </c>
      <c r="G41" s="52" t="n">
        <v>2.2</v>
      </c>
      <c r="H41" s="52" t="n">
        <v>1.5</v>
      </c>
    </row>
    <row r="42" customFormat="false" ht="12" hidden="false" customHeight="false" outlineLevel="0" collapsed="false">
      <c r="A42" s="85" t="s">
        <v>47</v>
      </c>
      <c r="B42" s="86"/>
      <c r="C42" s="87" t="n">
        <v>273.5</v>
      </c>
      <c r="D42" s="88" t="n">
        <v>1.8</v>
      </c>
      <c r="E42" s="87" t="n">
        <v>147.2</v>
      </c>
      <c r="F42" s="88" t="n">
        <v>2.1</v>
      </c>
      <c r="G42" s="87" t="n">
        <v>155.6</v>
      </c>
      <c r="H42" s="88" t="n">
        <v>2</v>
      </c>
    </row>
    <row r="43" customFormat="false" ht="12" hidden="false" customHeight="true" outlineLevel="0" collapsed="false">
      <c r="A43" s="78" t="s">
        <v>118</v>
      </c>
      <c r="B43" s="78"/>
      <c r="C43" s="50" t="n">
        <v>3343.6</v>
      </c>
      <c r="D43" s="51" t="n">
        <v>29.9</v>
      </c>
      <c r="E43" s="50" t="n">
        <v>1578.6</v>
      </c>
      <c r="F43" s="51" t="n">
        <v>27.7</v>
      </c>
      <c r="G43" s="50" t="n">
        <v>1765</v>
      </c>
      <c r="H43" s="51" t="n">
        <v>32</v>
      </c>
    </row>
    <row r="44" customFormat="false" ht="12" hidden="false" customHeight="false" outlineLevel="0" collapsed="false">
      <c r="A44" s="79" t="s">
        <v>46</v>
      </c>
      <c r="B44" s="80"/>
      <c r="C44" s="52" t="n">
        <v>3.7</v>
      </c>
      <c r="D44" s="52" t="n">
        <v>3.5</v>
      </c>
      <c r="E44" s="52" t="n">
        <v>4.6</v>
      </c>
      <c r="F44" s="52" t="n">
        <v>4.4</v>
      </c>
      <c r="G44" s="52" t="n">
        <v>3.6</v>
      </c>
      <c r="H44" s="52" t="n">
        <v>3.4</v>
      </c>
    </row>
    <row r="45" customFormat="false" ht="12" hidden="false" customHeight="false" outlineLevel="0" collapsed="false">
      <c r="A45" s="85" t="s">
        <v>47</v>
      </c>
      <c r="B45" s="86"/>
      <c r="C45" s="87" t="n">
        <v>240.8</v>
      </c>
      <c r="D45" s="88" t="n">
        <v>2</v>
      </c>
      <c r="E45" s="87" t="n">
        <v>140.8</v>
      </c>
      <c r="F45" s="88" t="n">
        <v>2.4</v>
      </c>
      <c r="G45" s="87" t="n">
        <v>125.6</v>
      </c>
      <c r="H45" s="88" t="n">
        <v>2.1</v>
      </c>
    </row>
    <row r="46" customFormat="false" ht="12" hidden="false" customHeight="true" outlineLevel="0" collapsed="false">
      <c r="A46" s="78" t="s">
        <v>119</v>
      </c>
      <c r="B46" s="78"/>
      <c r="C46" s="50" t="n">
        <v>1767.9</v>
      </c>
      <c r="D46" s="51" t="n">
        <v>15.8</v>
      </c>
      <c r="E46" s="50" t="n">
        <v>895.4</v>
      </c>
      <c r="F46" s="51" t="n">
        <v>15.7</v>
      </c>
      <c r="G46" s="50" t="n">
        <v>872.5</v>
      </c>
      <c r="H46" s="51" t="n">
        <v>15.8</v>
      </c>
    </row>
    <row r="47" customFormat="false" ht="12" hidden="false" customHeight="false" outlineLevel="0" collapsed="false">
      <c r="A47" s="79" t="s">
        <v>46</v>
      </c>
      <c r="B47" s="80"/>
      <c r="C47" s="52" t="n">
        <v>4.8</v>
      </c>
      <c r="D47" s="52" t="n">
        <v>4.7</v>
      </c>
      <c r="E47" s="52" t="n">
        <v>5.9</v>
      </c>
      <c r="F47" s="52" t="n">
        <v>5.8</v>
      </c>
      <c r="G47" s="52" t="n">
        <v>4.7</v>
      </c>
      <c r="H47" s="52" t="n">
        <v>4.6</v>
      </c>
    </row>
    <row r="48" customFormat="false" ht="12" hidden="false" customHeight="false" outlineLevel="0" collapsed="false">
      <c r="A48" s="85" t="s">
        <v>47</v>
      </c>
      <c r="B48" s="86"/>
      <c r="C48" s="87" t="n">
        <v>165.9</v>
      </c>
      <c r="D48" s="88" t="n">
        <v>1.4</v>
      </c>
      <c r="E48" s="87" t="n">
        <v>104</v>
      </c>
      <c r="F48" s="88" t="n">
        <v>1.8</v>
      </c>
      <c r="G48" s="87" t="n">
        <v>80.8</v>
      </c>
      <c r="H48" s="88" t="n">
        <v>1.4</v>
      </c>
    </row>
    <row r="49" customFormat="false" ht="12" hidden="false" customHeight="true" outlineLevel="0" collapsed="false">
      <c r="A49" s="78" t="s">
        <v>120</v>
      </c>
      <c r="B49" s="78"/>
      <c r="C49" s="50" t="n">
        <v>833.3</v>
      </c>
      <c r="D49" s="51" t="n">
        <v>7.4</v>
      </c>
      <c r="E49" s="50" t="n">
        <v>434.9</v>
      </c>
      <c r="F49" s="51" t="n">
        <v>7.6</v>
      </c>
      <c r="G49" s="50" t="n">
        <v>398.3</v>
      </c>
      <c r="H49" s="51" t="n">
        <v>7.2</v>
      </c>
    </row>
    <row r="50" customFormat="false" ht="12" hidden="false" customHeight="false" outlineLevel="0" collapsed="false">
      <c r="A50" s="79" t="s">
        <v>46</v>
      </c>
      <c r="B50" s="80"/>
      <c r="C50" s="52" t="n">
        <v>6.4</v>
      </c>
      <c r="D50" s="52" t="n">
        <v>6.3</v>
      </c>
      <c r="E50" s="52" t="n">
        <v>8.4</v>
      </c>
      <c r="F50" s="52" t="n">
        <v>8.2</v>
      </c>
      <c r="G50" s="84" t="n">
        <v>6.2</v>
      </c>
      <c r="H50" s="84" t="n">
        <v>6.2</v>
      </c>
    </row>
    <row r="51" customFormat="false" ht="12" hidden="false" customHeight="false" outlineLevel="0" collapsed="false">
      <c r="A51" s="85" t="s">
        <v>47</v>
      </c>
      <c r="B51" s="86"/>
      <c r="C51" s="87" t="n">
        <v>104</v>
      </c>
      <c r="D51" s="88" t="n">
        <v>0.9</v>
      </c>
      <c r="E51" s="87" t="n">
        <v>71.3</v>
      </c>
      <c r="F51" s="88" t="n">
        <v>1.2</v>
      </c>
      <c r="G51" s="87" t="n">
        <v>48.8</v>
      </c>
      <c r="H51" s="88" t="n">
        <v>0.9</v>
      </c>
    </row>
    <row r="52" customFormat="false" ht="12" hidden="false" customHeight="true" outlineLevel="0" collapsed="false">
      <c r="A52" s="78" t="s">
        <v>121</v>
      </c>
      <c r="B52" s="78"/>
      <c r="C52" s="50" t="n">
        <v>242.1</v>
      </c>
      <c r="D52" s="51" t="n">
        <v>2.2</v>
      </c>
      <c r="E52" s="50" t="n">
        <v>108.4</v>
      </c>
      <c r="F52" s="51" t="n">
        <v>1.9</v>
      </c>
      <c r="G52" s="50" t="n">
        <v>133.7</v>
      </c>
      <c r="H52" s="51" t="n">
        <v>2.4</v>
      </c>
    </row>
    <row r="53" customFormat="false" ht="12" hidden="false" customHeight="false" outlineLevel="0" collapsed="false">
      <c r="A53" s="79" t="s">
        <v>46</v>
      </c>
      <c r="B53" s="80"/>
      <c r="C53" s="84" t="n">
        <v>10.6</v>
      </c>
      <c r="D53" s="84" t="n">
        <v>10.5</v>
      </c>
      <c r="E53" s="84" t="n">
        <v>13.4</v>
      </c>
      <c r="F53" s="84" t="n">
        <v>13.3</v>
      </c>
      <c r="G53" s="84" t="n">
        <v>11.1</v>
      </c>
      <c r="H53" s="84" t="n">
        <v>11</v>
      </c>
    </row>
    <row r="54" customFormat="false" ht="12" hidden="false" customHeight="false" outlineLevel="0" collapsed="false">
      <c r="A54" s="85" t="s">
        <v>47</v>
      </c>
      <c r="B54" s="86"/>
      <c r="C54" s="87" t="n">
        <v>50.2</v>
      </c>
      <c r="D54" s="88" t="n">
        <v>0.4</v>
      </c>
      <c r="E54" s="87" t="n">
        <v>28.4</v>
      </c>
      <c r="F54" s="88" t="n">
        <v>0.5</v>
      </c>
      <c r="G54" s="87" t="n">
        <v>29.1</v>
      </c>
      <c r="H54" s="88" t="n">
        <v>0.5</v>
      </c>
    </row>
    <row r="55" customFormat="false" ht="12" hidden="false" customHeight="true" outlineLevel="0" collapsed="false">
      <c r="A55" s="78" t="s">
        <v>122</v>
      </c>
      <c r="B55" s="78"/>
      <c r="C55" s="50" t="n">
        <v>2744.7</v>
      </c>
      <c r="D55" s="51" t="n">
        <v>24.5</v>
      </c>
      <c r="E55" s="50" t="n">
        <v>1426.9</v>
      </c>
      <c r="F55" s="51" t="n">
        <v>25.1</v>
      </c>
      <c r="G55" s="50" t="n">
        <v>1317.8</v>
      </c>
      <c r="H55" s="51" t="n">
        <v>23.9</v>
      </c>
    </row>
    <row r="56" customFormat="false" ht="12" hidden="false" customHeight="false" outlineLevel="0" collapsed="false">
      <c r="A56" s="79" t="s">
        <v>46</v>
      </c>
      <c r="B56" s="80"/>
      <c r="C56" s="52" t="n">
        <v>3.9</v>
      </c>
      <c r="D56" s="52" t="n">
        <v>3.6</v>
      </c>
      <c r="E56" s="52" t="n">
        <v>4.6</v>
      </c>
      <c r="F56" s="52" t="n">
        <v>4.3</v>
      </c>
      <c r="G56" s="52" t="n">
        <v>4.2</v>
      </c>
      <c r="H56" s="52" t="n">
        <v>3.8</v>
      </c>
    </row>
    <row r="57" customFormat="false" ht="12" hidden="false" customHeight="false" outlineLevel="0" collapsed="false">
      <c r="A57" s="85" t="s">
        <v>47</v>
      </c>
      <c r="B57" s="86"/>
      <c r="C57" s="87" t="n">
        <v>210.2</v>
      </c>
      <c r="D57" s="88" t="n">
        <v>1.7</v>
      </c>
      <c r="E57" s="87" t="n">
        <v>129.7</v>
      </c>
      <c r="F57" s="88" t="n">
        <v>2.1</v>
      </c>
      <c r="G57" s="87" t="n">
        <v>107.2</v>
      </c>
      <c r="H57" s="88" t="n">
        <v>1.8</v>
      </c>
    </row>
    <row r="58" s="8" customFormat="true" ht="12" hidden="false" customHeight="false" outlineLevel="0" collapsed="false">
      <c r="A58" s="89"/>
      <c r="B58" s="90"/>
      <c r="C58" s="91"/>
      <c r="D58" s="92"/>
      <c r="E58" s="91"/>
      <c r="F58" s="92"/>
      <c r="G58" s="91"/>
      <c r="H58" s="92"/>
    </row>
    <row r="59" customFormat="false" ht="14.25" hidden="false" customHeight="false" outlineLevel="0" collapsed="false">
      <c r="A59" s="39" t="s">
        <v>50</v>
      </c>
      <c r="B59" s="40"/>
      <c r="C59" s="40"/>
      <c r="D59" s="40"/>
      <c r="E59" s="40"/>
      <c r="F59" s="40"/>
      <c r="G59" s="40"/>
      <c r="H59" s="40"/>
    </row>
    <row r="60" customFormat="false" ht="12" hidden="false" customHeight="false" outlineLevel="0" collapsed="false">
      <c r="A60" s="41" t="s">
        <v>51</v>
      </c>
      <c r="B60" s="42"/>
      <c r="C60" s="42"/>
    </row>
    <row r="61" s="8" customFormat="true" ht="12" hidden="false" customHeight="true" outlineLevel="0" collapsed="false">
      <c r="A61" s="126" t="s">
        <v>123</v>
      </c>
      <c r="B61" s="126"/>
      <c r="C61" s="126"/>
      <c r="D61" s="126"/>
      <c r="E61" s="126"/>
      <c r="F61" s="126"/>
      <c r="G61" s="126"/>
      <c r="H61" s="126"/>
    </row>
    <row r="62" s="8" customFormat="true" ht="1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</row>
    <row r="63" customFormat="false" ht="12" hidden="false" customHeight="tru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2" hidden="false" customHeight="false" outlineLevel="0" collapsed="false">
      <c r="A65" s="44" t="s">
        <v>53</v>
      </c>
      <c r="B65" s="42"/>
      <c r="C65" s="42"/>
    </row>
    <row r="66" customFormat="false" ht="12" hidden="false" customHeight="false" outlineLevel="0" collapsed="false">
      <c r="A66" s="41" t="s">
        <v>54</v>
      </c>
      <c r="B66" s="45"/>
      <c r="C66" s="45"/>
    </row>
    <row r="67" customFormat="false" ht="12" hidden="false" customHeight="false" outlineLevel="0" collapsed="false">
      <c r="A67" s="41" t="s">
        <v>55</v>
      </c>
      <c r="B67" s="45"/>
      <c r="C67" s="45"/>
    </row>
    <row r="68" customFormat="false" ht="14.25" hidden="false" customHeight="false" outlineLevel="0" collapsed="false">
      <c r="A68" s="46" t="s">
        <v>56</v>
      </c>
      <c r="B68" s="46"/>
      <c r="C68" s="46"/>
      <c r="D68" s="47"/>
      <c r="E68" s="47"/>
      <c r="F68" s="47"/>
      <c r="G68" s="47"/>
      <c r="H68" s="47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48" t="s">
        <v>57</v>
      </c>
      <c r="B71" s="48"/>
      <c r="C71" s="48"/>
      <c r="D71" s="48"/>
      <c r="E71" s="48"/>
      <c r="F71" s="48"/>
      <c r="G71" s="48"/>
      <c r="H71" s="48"/>
    </row>
    <row r="72" customFormat="false" ht="12" hidden="false" customHeight="true" outlineLevel="0" collapsed="false">
      <c r="A72" s="20" t="s">
        <v>109</v>
      </c>
      <c r="B72" s="20"/>
      <c r="C72" s="21" t="s">
        <v>40</v>
      </c>
      <c r="D72" s="21"/>
      <c r="E72" s="20" t="s">
        <v>41</v>
      </c>
      <c r="F72" s="20"/>
      <c r="G72" s="20" t="s">
        <v>42</v>
      </c>
      <c r="H72" s="20"/>
    </row>
    <row r="73" customFormat="false" ht="12" hidden="false" customHeight="false" outlineLevel="0" collapsed="false">
      <c r="A73" s="20"/>
      <c r="B73" s="20"/>
      <c r="C73" s="21" t="s">
        <v>43</v>
      </c>
      <c r="D73" s="21" t="s">
        <v>44</v>
      </c>
      <c r="E73" s="21" t="s">
        <v>43</v>
      </c>
      <c r="F73" s="21" t="s">
        <v>44</v>
      </c>
      <c r="G73" s="21" t="s">
        <v>43</v>
      </c>
      <c r="H73" s="21" t="s">
        <v>44</v>
      </c>
    </row>
    <row r="74" customFormat="false" ht="21.75" hidden="false" customHeight="true" outlineLevel="0" collapsed="false">
      <c r="A74" s="78" t="s">
        <v>45</v>
      </c>
      <c r="B74" s="78"/>
      <c r="C74" s="50" t="n">
        <v>4832.6</v>
      </c>
      <c r="D74" s="51" t="n">
        <v>100</v>
      </c>
      <c r="E74" s="50" t="n">
        <v>2338.3</v>
      </c>
      <c r="F74" s="51" t="n">
        <v>48.4</v>
      </c>
      <c r="G74" s="50" t="n">
        <v>2494.3</v>
      </c>
      <c r="H74" s="51" t="n">
        <v>51.6</v>
      </c>
    </row>
    <row r="75" customFormat="false" ht="12" hidden="false" customHeight="false" outlineLevel="0" collapsed="false">
      <c r="A75" s="79" t="s">
        <v>46</v>
      </c>
      <c r="B75" s="80"/>
      <c r="C75" s="52" t="n">
        <v>2.7</v>
      </c>
      <c r="D75" s="52" t="n">
        <v>0</v>
      </c>
      <c r="E75" s="52" t="n">
        <v>2.9</v>
      </c>
      <c r="F75" s="52" t="n">
        <v>1</v>
      </c>
      <c r="G75" s="52" t="n">
        <v>2.9</v>
      </c>
      <c r="H75" s="52" t="n">
        <v>1</v>
      </c>
    </row>
    <row r="76" customFormat="false" ht="12" hidden="false" customHeight="false" outlineLevel="0" collapsed="false">
      <c r="A76" s="85" t="s">
        <v>47</v>
      </c>
      <c r="B76" s="86"/>
      <c r="C76" s="87" t="n">
        <v>255.7</v>
      </c>
      <c r="D76" s="88" t="n">
        <v>0</v>
      </c>
      <c r="E76" s="87" t="n">
        <v>132.4</v>
      </c>
      <c r="F76" s="88" t="n">
        <v>1</v>
      </c>
      <c r="G76" s="87" t="n">
        <v>139.8</v>
      </c>
      <c r="H76" s="88" t="n">
        <v>1</v>
      </c>
    </row>
    <row r="77" customFormat="false" ht="12" hidden="false" customHeight="true" outlineLevel="0" collapsed="false">
      <c r="A77" s="78" t="s">
        <v>110</v>
      </c>
      <c r="B77" s="78"/>
      <c r="C77" s="50" t="n">
        <v>21</v>
      </c>
      <c r="D77" s="51" t="n">
        <v>0.4</v>
      </c>
      <c r="E77" s="50" t="n">
        <v>13.2</v>
      </c>
      <c r="F77" s="51" t="n">
        <v>0.6</v>
      </c>
      <c r="G77" s="50" t="n">
        <v>7.8</v>
      </c>
      <c r="H77" s="51" t="n">
        <v>0.3</v>
      </c>
    </row>
    <row r="78" customFormat="false" ht="12" hidden="false" customHeight="false" outlineLevel="0" collapsed="false">
      <c r="A78" s="79" t="s">
        <v>46</v>
      </c>
      <c r="B78" s="80"/>
      <c r="C78" s="94" t="n">
        <v>25.1</v>
      </c>
      <c r="D78" s="94" t="n">
        <v>25.2</v>
      </c>
      <c r="E78" s="94" t="n">
        <v>31.9</v>
      </c>
      <c r="F78" s="94" t="n">
        <v>31.8</v>
      </c>
      <c r="G78" s="94" t="n">
        <v>32.8</v>
      </c>
      <c r="H78" s="94" t="n">
        <v>32.8</v>
      </c>
    </row>
    <row r="79" customFormat="false" ht="12" hidden="false" customHeight="false" outlineLevel="0" collapsed="false">
      <c r="A79" s="85" t="s">
        <v>47</v>
      </c>
      <c r="B79" s="86"/>
      <c r="C79" s="87" t="n">
        <v>10.4</v>
      </c>
      <c r="D79" s="88" t="n">
        <v>0.2</v>
      </c>
      <c r="E79" s="87" t="n">
        <v>8.3</v>
      </c>
      <c r="F79" s="88" t="n">
        <v>0.4</v>
      </c>
      <c r="G79" s="87" t="n">
        <v>5</v>
      </c>
      <c r="H79" s="88" t="n">
        <v>0.2</v>
      </c>
    </row>
    <row r="80" customFormat="false" ht="12" hidden="false" customHeight="true" outlineLevel="0" collapsed="false">
      <c r="A80" s="78" t="s">
        <v>111</v>
      </c>
      <c r="B80" s="78"/>
      <c r="C80" s="50" t="n">
        <v>651.9</v>
      </c>
      <c r="D80" s="51" t="n">
        <v>13.5</v>
      </c>
      <c r="E80" s="50" t="n">
        <v>359.6</v>
      </c>
      <c r="F80" s="51" t="n">
        <v>15.4</v>
      </c>
      <c r="G80" s="50" t="n">
        <v>292.3</v>
      </c>
      <c r="H80" s="51" t="n">
        <v>11.7</v>
      </c>
    </row>
    <row r="81" customFormat="false" ht="12" hidden="false" customHeight="false" outlineLevel="0" collapsed="false">
      <c r="A81" s="79" t="s">
        <v>46</v>
      </c>
      <c r="B81" s="80"/>
      <c r="C81" s="52" t="n">
        <v>5.6</v>
      </c>
      <c r="D81" s="52" t="n">
        <v>5</v>
      </c>
      <c r="E81" s="52" t="n">
        <v>6.2</v>
      </c>
      <c r="F81" s="52" t="n">
        <v>5.5</v>
      </c>
      <c r="G81" s="52" t="n">
        <v>6.9</v>
      </c>
      <c r="H81" s="52" t="n">
        <v>6.4</v>
      </c>
    </row>
    <row r="82" customFormat="false" ht="12" hidden="false" customHeight="false" outlineLevel="0" collapsed="false">
      <c r="A82" s="85" t="s">
        <v>47</v>
      </c>
      <c r="B82" s="86"/>
      <c r="C82" s="87" t="n">
        <v>71.4</v>
      </c>
      <c r="D82" s="88" t="n">
        <v>1.3</v>
      </c>
      <c r="E82" s="87" t="n">
        <v>43.8</v>
      </c>
      <c r="F82" s="88" t="n">
        <v>1.7</v>
      </c>
      <c r="G82" s="87" t="n">
        <v>39.4</v>
      </c>
      <c r="H82" s="88" t="n">
        <v>1.5</v>
      </c>
    </row>
    <row r="83" customFormat="false" ht="12" hidden="false" customHeight="true" outlineLevel="0" collapsed="false">
      <c r="A83" s="78" t="s">
        <v>112</v>
      </c>
      <c r="B83" s="78"/>
      <c r="C83" s="50" t="n">
        <v>45.5</v>
      </c>
      <c r="D83" s="51" t="n">
        <v>0.9</v>
      </c>
      <c r="E83" s="50" t="n">
        <v>24.2</v>
      </c>
      <c r="F83" s="51" t="n">
        <v>1</v>
      </c>
      <c r="G83" s="50" t="n">
        <v>21.3</v>
      </c>
      <c r="H83" s="51" t="n">
        <v>0.9</v>
      </c>
    </row>
    <row r="84" customFormat="false" ht="12" hidden="false" customHeight="false" outlineLevel="0" collapsed="false">
      <c r="A84" s="79" t="s">
        <v>46</v>
      </c>
      <c r="B84" s="80"/>
      <c r="C84" s="84" t="n">
        <v>15.6</v>
      </c>
      <c r="D84" s="84" t="n">
        <v>15.3</v>
      </c>
      <c r="E84" s="94" t="n">
        <v>20.5</v>
      </c>
      <c r="F84" s="94" t="n">
        <v>20.3</v>
      </c>
      <c r="G84" s="94" t="n">
        <v>21.7</v>
      </c>
      <c r="H84" s="94" t="n">
        <v>21.3</v>
      </c>
    </row>
    <row r="85" customFormat="false" ht="12" hidden="false" customHeight="false" outlineLevel="0" collapsed="false">
      <c r="A85" s="85" t="s">
        <v>47</v>
      </c>
      <c r="B85" s="86"/>
      <c r="C85" s="87" t="n">
        <v>13.9</v>
      </c>
      <c r="D85" s="88" t="n">
        <v>0.3</v>
      </c>
      <c r="E85" s="87" t="n">
        <v>9.7</v>
      </c>
      <c r="F85" s="88" t="n">
        <v>0.4</v>
      </c>
      <c r="G85" s="87" t="n">
        <v>9</v>
      </c>
      <c r="H85" s="88" t="n">
        <v>0.4</v>
      </c>
    </row>
    <row r="86" customFormat="false" ht="12" hidden="false" customHeight="true" outlineLevel="0" collapsed="false">
      <c r="A86" s="78" t="s">
        <v>113</v>
      </c>
      <c r="B86" s="78"/>
      <c r="C86" s="50" t="n">
        <v>25.9</v>
      </c>
      <c r="D86" s="51" t="n">
        <v>0.5</v>
      </c>
      <c r="E86" s="50" t="n">
        <v>10.1</v>
      </c>
      <c r="F86" s="51" t="n">
        <v>0.4</v>
      </c>
      <c r="G86" s="50" t="n">
        <v>15.8</v>
      </c>
      <c r="H86" s="51" t="n">
        <v>0.6</v>
      </c>
    </row>
    <row r="87" customFormat="false" ht="12" hidden="false" customHeight="false" outlineLevel="0" collapsed="false">
      <c r="A87" s="79" t="s">
        <v>46</v>
      </c>
      <c r="B87" s="80"/>
      <c r="C87" s="84" t="n">
        <v>18.5</v>
      </c>
      <c r="D87" s="84" t="n">
        <v>18.4</v>
      </c>
      <c r="E87" s="94" t="n">
        <v>29.2</v>
      </c>
      <c r="F87" s="94" t="n">
        <v>29.1</v>
      </c>
      <c r="G87" s="94" t="n">
        <v>24.3</v>
      </c>
      <c r="H87" s="94" t="n">
        <v>24.2</v>
      </c>
    </row>
    <row r="88" customFormat="false" ht="12" hidden="false" customHeight="false" outlineLevel="0" collapsed="false">
      <c r="A88" s="85" t="s">
        <v>47</v>
      </c>
      <c r="B88" s="86"/>
      <c r="C88" s="87" t="n">
        <v>9.4</v>
      </c>
      <c r="D88" s="88" t="n">
        <v>0.2</v>
      </c>
      <c r="E88" s="87" t="n">
        <v>5.8</v>
      </c>
      <c r="F88" s="88" t="n">
        <v>0.2</v>
      </c>
      <c r="G88" s="87" t="n">
        <v>7.5</v>
      </c>
      <c r="H88" s="88" t="n">
        <v>0.3</v>
      </c>
    </row>
    <row r="89" customFormat="false" ht="12" hidden="false" customHeight="true" outlineLevel="0" collapsed="false">
      <c r="A89" s="78" t="s">
        <v>114</v>
      </c>
      <c r="B89" s="78"/>
      <c r="C89" s="50" t="n">
        <v>373.4</v>
      </c>
      <c r="D89" s="51" t="n">
        <v>7.7</v>
      </c>
      <c r="E89" s="50" t="n">
        <v>175.6</v>
      </c>
      <c r="F89" s="51" t="n">
        <v>7.5</v>
      </c>
      <c r="G89" s="50" t="n">
        <v>197.8</v>
      </c>
      <c r="H89" s="51" t="n">
        <v>7.9</v>
      </c>
    </row>
    <row r="90" customFormat="false" ht="12" hidden="false" customHeight="false" outlineLevel="0" collapsed="false">
      <c r="A90" s="79" t="s">
        <v>46</v>
      </c>
      <c r="B90" s="80"/>
      <c r="C90" s="52" t="n">
        <v>6.9</v>
      </c>
      <c r="D90" s="52" t="n">
        <v>6.5</v>
      </c>
      <c r="E90" s="84" t="n">
        <v>8.8</v>
      </c>
      <c r="F90" s="84" t="n">
        <v>8.2</v>
      </c>
      <c r="G90" s="84" t="n">
        <v>8.1</v>
      </c>
      <c r="H90" s="84" t="n">
        <v>7.8</v>
      </c>
    </row>
    <row r="91" customFormat="false" ht="12" hidden="false" customHeight="false" outlineLevel="0" collapsed="false">
      <c r="A91" s="85" t="s">
        <v>47</v>
      </c>
      <c r="B91" s="86"/>
      <c r="C91" s="87" t="n">
        <v>50.4</v>
      </c>
      <c r="D91" s="88" t="n">
        <v>1</v>
      </c>
      <c r="E91" s="87" t="n">
        <v>30.3</v>
      </c>
      <c r="F91" s="88" t="n">
        <v>1.2</v>
      </c>
      <c r="G91" s="87" t="n">
        <v>31.3</v>
      </c>
      <c r="H91" s="88" t="n">
        <v>1.2</v>
      </c>
    </row>
    <row r="92" customFormat="false" ht="12" hidden="false" customHeight="true" outlineLevel="0" collapsed="false">
      <c r="A92" s="78" t="s">
        <v>115</v>
      </c>
      <c r="B92" s="78"/>
      <c r="C92" s="50" t="n">
        <v>2241.5</v>
      </c>
      <c r="D92" s="51" t="n">
        <v>46.4</v>
      </c>
      <c r="E92" s="50" t="n">
        <v>1054.2</v>
      </c>
      <c r="F92" s="51" t="n">
        <v>45.1</v>
      </c>
      <c r="G92" s="50" t="n">
        <v>1187.2</v>
      </c>
      <c r="H92" s="51" t="n">
        <v>47.6</v>
      </c>
    </row>
    <row r="93" customFormat="false" ht="12" hidden="false" customHeight="false" outlineLevel="0" collapsed="false">
      <c r="A93" s="79" t="s">
        <v>46</v>
      </c>
      <c r="B93" s="80"/>
      <c r="C93" s="52" t="n">
        <v>3.7</v>
      </c>
      <c r="D93" s="52" t="n">
        <v>2.4</v>
      </c>
      <c r="E93" s="52" t="n">
        <v>4.2</v>
      </c>
      <c r="F93" s="52" t="n">
        <v>3</v>
      </c>
      <c r="G93" s="52" t="n">
        <v>3.9</v>
      </c>
      <c r="H93" s="52" t="n">
        <v>2.7</v>
      </c>
    </row>
    <row r="94" customFormat="false" ht="12" hidden="false" customHeight="false" outlineLevel="0" collapsed="false">
      <c r="A94" s="85" t="s">
        <v>47</v>
      </c>
      <c r="B94" s="86"/>
      <c r="C94" s="87" t="n">
        <v>160.9</v>
      </c>
      <c r="D94" s="88" t="n">
        <v>2.2</v>
      </c>
      <c r="E94" s="87" t="n">
        <v>86.9</v>
      </c>
      <c r="F94" s="88" t="n">
        <v>2.6</v>
      </c>
      <c r="G94" s="87" t="n">
        <v>90.6</v>
      </c>
      <c r="H94" s="88" t="n">
        <v>2.5</v>
      </c>
    </row>
    <row r="95" customFormat="false" ht="12" hidden="false" customHeight="true" outlineLevel="0" collapsed="false">
      <c r="A95" s="78" t="s">
        <v>116</v>
      </c>
      <c r="B95" s="78"/>
      <c r="C95" s="50" t="n">
        <v>2239.2</v>
      </c>
      <c r="D95" s="51" t="n">
        <v>46.3</v>
      </c>
      <c r="E95" s="50" t="n">
        <v>1060.3</v>
      </c>
      <c r="F95" s="51" t="n">
        <v>45.3</v>
      </c>
      <c r="G95" s="50" t="n">
        <v>1178.9</v>
      </c>
      <c r="H95" s="51" t="n">
        <v>47.3</v>
      </c>
    </row>
    <row r="96" customFormat="false" ht="12" hidden="false" customHeight="false" outlineLevel="0" collapsed="false">
      <c r="A96" s="79" t="s">
        <v>46</v>
      </c>
      <c r="B96" s="80"/>
      <c r="C96" s="52" t="n">
        <v>3.7</v>
      </c>
      <c r="D96" s="52" t="n">
        <v>2.5</v>
      </c>
      <c r="E96" s="52" t="n">
        <v>4.3</v>
      </c>
      <c r="F96" s="52" t="n">
        <v>3</v>
      </c>
      <c r="G96" s="52" t="n">
        <v>3.9</v>
      </c>
      <c r="H96" s="52" t="n">
        <v>2.7</v>
      </c>
    </row>
    <row r="97" customFormat="false" ht="12" hidden="false" customHeight="false" outlineLevel="0" collapsed="false">
      <c r="A97" s="85" t="s">
        <v>47</v>
      </c>
      <c r="B97" s="86"/>
      <c r="C97" s="87" t="n">
        <v>163.9</v>
      </c>
      <c r="D97" s="88" t="n">
        <v>2.3</v>
      </c>
      <c r="E97" s="87" t="n">
        <v>89.2</v>
      </c>
      <c r="F97" s="88" t="n">
        <v>2.7</v>
      </c>
      <c r="G97" s="87" t="n">
        <v>90.7</v>
      </c>
      <c r="H97" s="88" t="n">
        <v>2.5</v>
      </c>
    </row>
    <row r="98" customFormat="false" ht="12" hidden="false" customHeight="true" outlineLevel="0" collapsed="false">
      <c r="A98" s="78" t="s">
        <v>117</v>
      </c>
      <c r="B98" s="78"/>
      <c r="C98" s="50" t="n">
        <v>3058.5</v>
      </c>
      <c r="D98" s="51" t="n">
        <v>63.3</v>
      </c>
      <c r="E98" s="50" t="n">
        <v>1407.9</v>
      </c>
      <c r="F98" s="51" t="n">
        <v>60.2</v>
      </c>
      <c r="G98" s="50" t="n">
        <v>1650.6</v>
      </c>
      <c r="H98" s="51" t="n">
        <v>66.2</v>
      </c>
    </row>
    <row r="99" customFormat="false" ht="12" hidden="false" customHeight="false" outlineLevel="0" collapsed="false">
      <c r="A99" s="79" t="s">
        <v>46</v>
      </c>
      <c r="B99" s="80"/>
      <c r="C99" s="52" t="n">
        <v>3</v>
      </c>
      <c r="D99" s="52" t="n">
        <v>1.8</v>
      </c>
      <c r="E99" s="52" t="n">
        <v>3.4</v>
      </c>
      <c r="F99" s="52" t="n">
        <v>2.4</v>
      </c>
      <c r="G99" s="52" t="n">
        <v>3.2</v>
      </c>
      <c r="H99" s="52" t="n">
        <v>1.8</v>
      </c>
    </row>
    <row r="100" customFormat="false" ht="12" hidden="false" customHeight="false" outlineLevel="0" collapsed="false">
      <c r="A100" s="85" t="s">
        <v>47</v>
      </c>
      <c r="B100" s="86"/>
      <c r="C100" s="87" t="n">
        <v>176.9</v>
      </c>
      <c r="D100" s="88" t="n">
        <v>2.3</v>
      </c>
      <c r="E100" s="87" t="n">
        <v>94.8</v>
      </c>
      <c r="F100" s="88" t="n">
        <v>2.9</v>
      </c>
      <c r="G100" s="87" t="n">
        <v>102</v>
      </c>
      <c r="H100" s="88" t="n">
        <v>2.3</v>
      </c>
    </row>
    <row r="101" customFormat="false" ht="12" hidden="false" customHeight="true" outlineLevel="0" collapsed="false">
      <c r="A101" s="78" t="s">
        <v>118</v>
      </c>
      <c r="B101" s="78"/>
      <c r="C101" s="50" t="n">
        <v>1408.9</v>
      </c>
      <c r="D101" s="51" t="n">
        <v>29.2</v>
      </c>
      <c r="E101" s="50" t="n">
        <v>652.7</v>
      </c>
      <c r="F101" s="51" t="n">
        <v>27.9</v>
      </c>
      <c r="G101" s="50" t="n">
        <v>756.2</v>
      </c>
      <c r="H101" s="51" t="n">
        <v>30.3</v>
      </c>
    </row>
    <row r="102" customFormat="false" ht="12" hidden="false" customHeight="false" outlineLevel="0" collapsed="false">
      <c r="A102" s="79" t="s">
        <v>46</v>
      </c>
      <c r="B102" s="80"/>
      <c r="C102" s="52" t="n">
        <v>4.3</v>
      </c>
      <c r="D102" s="52" t="n">
        <v>3.8</v>
      </c>
      <c r="E102" s="52" t="n">
        <v>5.4</v>
      </c>
      <c r="F102" s="52" t="n">
        <v>4.8</v>
      </c>
      <c r="G102" s="52" t="n">
        <v>4.4</v>
      </c>
      <c r="H102" s="52" t="n">
        <v>3.8</v>
      </c>
    </row>
    <row r="103" customFormat="false" ht="12" hidden="false" customHeight="false" outlineLevel="0" collapsed="false">
      <c r="A103" s="85" t="s">
        <v>47</v>
      </c>
      <c r="B103" s="86"/>
      <c r="C103" s="87" t="n">
        <v>119.4</v>
      </c>
      <c r="D103" s="88" t="n">
        <v>2.2</v>
      </c>
      <c r="E103" s="87" t="n">
        <v>68.6</v>
      </c>
      <c r="F103" s="88" t="n">
        <v>2.6</v>
      </c>
      <c r="G103" s="87" t="n">
        <v>65.1</v>
      </c>
      <c r="H103" s="88" t="n">
        <v>2.2</v>
      </c>
    </row>
    <row r="104" customFormat="false" ht="12" hidden="false" customHeight="true" outlineLevel="0" collapsed="false">
      <c r="A104" s="78" t="s">
        <v>119</v>
      </c>
      <c r="B104" s="78"/>
      <c r="C104" s="50" t="n">
        <v>699.1</v>
      </c>
      <c r="D104" s="51" t="n">
        <v>14.5</v>
      </c>
      <c r="E104" s="50" t="n">
        <v>340.2</v>
      </c>
      <c r="F104" s="51" t="n">
        <v>14.6</v>
      </c>
      <c r="G104" s="50" t="n">
        <v>358.9</v>
      </c>
      <c r="H104" s="51" t="n">
        <v>14.4</v>
      </c>
    </row>
    <row r="105" customFormat="false" ht="12" hidden="false" customHeight="false" outlineLevel="0" collapsed="false">
      <c r="A105" s="79" t="s">
        <v>46</v>
      </c>
      <c r="B105" s="80"/>
      <c r="C105" s="52" t="n">
        <v>5.2</v>
      </c>
      <c r="D105" s="52" t="n">
        <v>4.7</v>
      </c>
      <c r="E105" s="52" t="n">
        <v>6.3</v>
      </c>
      <c r="F105" s="52" t="n">
        <v>5.8</v>
      </c>
      <c r="G105" s="84" t="n">
        <v>5.8</v>
      </c>
      <c r="H105" s="52" t="n">
        <v>5.2</v>
      </c>
    </row>
    <row r="106" customFormat="false" ht="12" hidden="false" customHeight="false" outlineLevel="0" collapsed="false">
      <c r="A106" s="85" t="s">
        <v>47</v>
      </c>
      <c r="B106" s="86"/>
      <c r="C106" s="87" t="n">
        <v>71.7</v>
      </c>
      <c r="D106" s="88" t="n">
        <v>1.3</v>
      </c>
      <c r="E106" s="87" t="n">
        <v>41.8</v>
      </c>
      <c r="F106" s="88" t="n">
        <v>1.6</v>
      </c>
      <c r="G106" s="87" t="n">
        <v>40.5</v>
      </c>
      <c r="H106" s="88" t="n">
        <v>1.5</v>
      </c>
    </row>
    <row r="107" customFormat="false" ht="12" hidden="false" customHeight="true" outlineLevel="0" collapsed="false">
      <c r="A107" s="78" t="s">
        <v>120</v>
      </c>
      <c r="B107" s="78"/>
      <c r="C107" s="50" t="n">
        <v>372.5</v>
      </c>
      <c r="D107" s="51" t="n">
        <v>7.7</v>
      </c>
      <c r="E107" s="50" t="n">
        <v>192.5</v>
      </c>
      <c r="F107" s="51" t="n">
        <v>8.2</v>
      </c>
      <c r="G107" s="50" t="n">
        <v>180</v>
      </c>
      <c r="H107" s="51" t="n">
        <v>7.2</v>
      </c>
    </row>
    <row r="108" customFormat="false" ht="12" hidden="false" customHeight="false" outlineLevel="0" collapsed="false">
      <c r="A108" s="79" t="s">
        <v>46</v>
      </c>
      <c r="B108" s="80"/>
      <c r="C108" s="52" t="n">
        <v>6.7</v>
      </c>
      <c r="D108" s="52" t="n">
        <v>6.4</v>
      </c>
      <c r="E108" s="52" t="n">
        <v>8.3</v>
      </c>
      <c r="F108" s="52" t="n">
        <v>7.8</v>
      </c>
      <c r="G108" s="84" t="n">
        <v>8</v>
      </c>
      <c r="H108" s="84" t="n">
        <v>7.8</v>
      </c>
    </row>
    <row r="109" customFormat="false" ht="12" hidden="false" customHeight="false" outlineLevel="0" collapsed="false">
      <c r="A109" s="85" t="s">
        <v>47</v>
      </c>
      <c r="B109" s="86"/>
      <c r="C109" s="87" t="n">
        <v>48.8</v>
      </c>
      <c r="D109" s="88" t="n">
        <v>1</v>
      </c>
      <c r="E109" s="87" t="n">
        <v>31.1</v>
      </c>
      <c r="F109" s="88" t="n">
        <v>1.3</v>
      </c>
      <c r="G109" s="87" t="n">
        <v>28.2</v>
      </c>
      <c r="H109" s="88" t="n">
        <v>1.1</v>
      </c>
    </row>
    <row r="110" customFormat="false" ht="12" hidden="false" customHeight="true" outlineLevel="0" collapsed="false">
      <c r="A110" s="78" t="s">
        <v>121</v>
      </c>
      <c r="B110" s="78"/>
      <c r="C110" s="50" t="n">
        <v>95.1</v>
      </c>
      <c r="D110" s="51" t="n">
        <v>2</v>
      </c>
      <c r="E110" s="50" t="n">
        <v>43.8</v>
      </c>
      <c r="F110" s="51" t="n">
        <v>1.9</v>
      </c>
      <c r="G110" s="50" t="n">
        <v>51.3</v>
      </c>
      <c r="H110" s="51" t="n">
        <v>2.1</v>
      </c>
    </row>
    <row r="111" customFormat="false" ht="12" hidden="false" customHeight="false" outlineLevel="0" collapsed="false">
      <c r="A111" s="79" t="s">
        <v>46</v>
      </c>
      <c r="B111" s="80"/>
      <c r="C111" s="84" t="n">
        <v>10.8</v>
      </c>
      <c r="D111" s="84" t="n">
        <v>10.7</v>
      </c>
      <c r="E111" s="84" t="n">
        <v>15.5</v>
      </c>
      <c r="F111" s="84" t="n">
        <v>15.4</v>
      </c>
      <c r="G111" s="84" t="n">
        <v>13.2</v>
      </c>
      <c r="H111" s="84" t="n">
        <v>13.2</v>
      </c>
    </row>
    <row r="112" customFormat="false" ht="12" hidden="false" customHeight="false" outlineLevel="0" collapsed="false">
      <c r="A112" s="85" t="s">
        <v>47</v>
      </c>
      <c r="B112" s="86"/>
      <c r="C112" s="87" t="n">
        <v>20.2</v>
      </c>
      <c r="D112" s="88" t="n">
        <v>0.4</v>
      </c>
      <c r="E112" s="87" t="n">
        <v>13.3</v>
      </c>
      <c r="F112" s="88" t="n">
        <v>0.6</v>
      </c>
      <c r="G112" s="87" t="n">
        <v>13.3</v>
      </c>
      <c r="H112" s="88" t="n">
        <v>0.5</v>
      </c>
    </row>
    <row r="113" customFormat="false" ht="12" hidden="false" customHeight="true" outlineLevel="0" collapsed="false">
      <c r="A113" s="78" t="s">
        <v>122</v>
      </c>
      <c r="B113" s="78"/>
      <c r="C113" s="50" t="n">
        <v>1204.9</v>
      </c>
      <c r="D113" s="51" t="n">
        <v>24.9</v>
      </c>
      <c r="E113" s="50" t="n">
        <v>611.7</v>
      </c>
      <c r="F113" s="51" t="n">
        <v>26.2</v>
      </c>
      <c r="G113" s="50" t="n">
        <v>593.2</v>
      </c>
      <c r="H113" s="51" t="n">
        <v>23.8</v>
      </c>
    </row>
    <row r="114" customFormat="false" ht="12" hidden="false" customHeight="false" outlineLevel="0" collapsed="false">
      <c r="A114" s="79" t="s">
        <v>46</v>
      </c>
      <c r="B114" s="80"/>
      <c r="C114" s="52" t="n">
        <v>5.6</v>
      </c>
      <c r="D114" s="52" t="n">
        <v>4.6</v>
      </c>
      <c r="E114" s="52" t="n">
        <v>6.2</v>
      </c>
      <c r="F114" s="52" t="n">
        <v>5.4</v>
      </c>
      <c r="G114" s="52" t="n">
        <v>6</v>
      </c>
      <c r="H114" s="52" t="n">
        <v>4.9</v>
      </c>
    </row>
    <row r="115" customFormat="false" ht="12" hidden="false" customHeight="false" outlineLevel="0" collapsed="false">
      <c r="A115" s="85" t="s">
        <v>47</v>
      </c>
      <c r="B115" s="86"/>
      <c r="C115" s="87" t="n">
        <v>132.1</v>
      </c>
      <c r="D115" s="88" t="n">
        <v>2.3</v>
      </c>
      <c r="E115" s="87" t="n">
        <v>74.5</v>
      </c>
      <c r="F115" s="88" t="n">
        <v>2.8</v>
      </c>
      <c r="G115" s="87" t="n">
        <v>70.1</v>
      </c>
      <c r="H115" s="88" t="n">
        <v>2.3</v>
      </c>
    </row>
    <row r="116" s="8" customFormat="true" ht="12" hidden="false" customHeight="false" outlineLevel="0" collapsed="false">
      <c r="A116" s="89"/>
      <c r="B116" s="90"/>
      <c r="C116" s="91"/>
      <c r="D116" s="92"/>
      <c r="E116" s="91"/>
      <c r="F116" s="92"/>
      <c r="G116" s="91"/>
      <c r="H116" s="92"/>
    </row>
    <row r="117" customFormat="false" ht="14.25" hidden="false" customHeight="false" outlineLevel="0" collapsed="false">
      <c r="A117" s="39" t="s">
        <v>50</v>
      </c>
      <c r="B117" s="40"/>
      <c r="C117" s="40"/>
      <c r="D117" s="40"/>
      <c r="E117" s="40"/>
      <c r="F117" s="40"/>
      <c r="G117" s="40"/>
      <c r="H117" s="40"/>
    </row>
    <row r="118" customFormat="false" ht="12" hidden="false" customHeight="false" outlineLevel="0" collapsed="false">
      <c r="A118" s="41" t="s">
        <v>51</v>
      </c>
      <c r="B118" s="42"/>
      <c r="C118" s="42"/>
    </row>
    <row r="119" s="8" customFormat="true" ht="12" hidden="false" customHeight="true" outlineLevel="0" collapsed="false">
      <c r="A119" s="126" t="s">
        <v>123</v>
      </c>
      <c r="B119" s="126"/>
      <c r="C119" s="126"/>
      <c r="D119" s="126"/>
      <c r="E119" s="126"/>
      <c r="F119" s="126"/>
      <c r="G119" s="126"/>
      <c r="H119" s="126"/>
    </row>
    <row r="120" s="8" customFormat="true" ht="12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</row>
    <row r="121" customFormat="false" ht="12" hidden="false" customHeight="true" outlineLevel="0" collapsed="false">
      <c r="A121" s="43" t="s">
        <v>52</v>
      </c>
      <c r="B121" s="43"/>
      <c r="C121" s="43"/>
      <c r="D121" s="43"/>
      <c r="E121" s="43"/>
      <c r="F121" s="43"/>
      <c r="G121" s="43"/>
      <c r="H121" s="43"/>
    </row>
    <row r="122" customFormat="false" ht="9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12" hidden="false" customHeight="false" outlineLevel="0" collapsed="false">
      <c r="A123" s="44" t="s">
        <v>53</v>
      </c>
      <c r="B123" s="42"/>
      <c r="C123" s="42"/>
    </row>
    <row r="124" customFormat="false" ht="12" hidden="false" customHeight="false" outlineLevel="0" collapsed="false">
      <c r="A124" s="41" t="s">
        <v>54</v>
      </c>
      <c r="B124" s="45"/>
      <c r="C124" s="45"/>
    </row>
    <row r="125" customFormat="false" ht="12" hidden="false" customHeight="false" outlineLevel="0" collapsed="false">
      <c r="A125" s="41" t="s">
        <v>55</v>
      </c>
      <c r="B125" s="45"/>
      <c r="C125" s="45"/>
    </row>
    <row r="126" customFormat="false" ht="14.25" hidden="false" customHeight="false" outlineLevel="0" collapsed="false">
      <c r="A126" s="46" t="s">
        <v>56</v>
      </c>
      <c r="B126" s="46"/>
      <c r="C126" s="46"/>
      <c r="D126" s="47"/>
      <c r="E126" s="47"/>
      <c r="F126" s="47"/>
      <c r="G126" s="47"/>
      <c r="H126" s="47"/>
    </row>
    <row r="127" s="8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s="8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s="8" customFormat="true" ht="14.25" hidden="false" customHeight="false" outlineLevel="0" collapsed="false">
      <c r="A129" s="48" t="s">
        <v>58</v>
      </c>
      <c r="B129" s="48"/>
      <c r="C129" s="48"/>
      <c r="D129" s="48"/>
      <c r="E129" s="48"/>
      <c r="F129" s="48"/>
      <c r="G129" s="48"/>
      <c r="H129" s="48"/>
    </row>
    <row r="130" customFormat="false" ht="12" hidden="false" customHeight="true" outlineLevel="0" collapsed="false">
      <c r="A130" s="20" t="s">
        <v>109</v>
      </c>
      <c r="B130" s="20"/>
      <c r="C130" s="21" t="s">
        <v>40</v>
      </c>
      <c r="D130" s="21"/>
      <c r="E130" s="20" t="s">
        <v>41</v>
      </c>
      <c r="F130" s="20"/>
      <c r="G130" s="20" t="s">
        <v>42</v>
      </c>
      <c r="H130" s="20"/>
    </row>
    <row r="131" customFormat="false" ht="12" hidden="false" customHeight="false" outlineLevel="0" collapsed="false">
      <c r="A131" s="20"/>
      <c r="B131" s="20"/>
      <c r="C131" s="21" t="s">
        <v>43</v>
      </c>
      <c r="D131" s="21" t="s">
        <v>44</v>
      </c>
      <c r="E131" s="21" t="s">
        <v>43</v>
      </c>
      <c r="F131" s="21" t="s">
        <v>44</v>
      </c>
      <c r="G131" s="21" t="s">
        <v>43</v>
      </c>
      <c r="H131" s="21" t="s">
        <v>44</v>
      </c>
    </row>
    <row r="132" customFormat="false" ht="24" hidden="false" customHeight="true" outlineLevel="0" collapsed="false">
      <c r="A132" s="78" t="s">
        <v>45</v>
      </c>
      <c r="B132" s="78"/>
      <c r="C132" s="50" t="n">
        <v>6364.3</v>
      </c>
      <c r="D132" s="51" t="n">
        <v>100</v>
      </c>
      <c r="E132" s="50" t="n">
        <v>3350.3</v>
      </c>
      <c r="F132" s="51" t="n">
        <v>52.6</v>
      </c>
      <c r="G132" s="50" t="n">
        <v>3014</v>
      </c>
      <c r="H132" s="51" t="n">
        <v>47.4</v>
      </c>
    </row>
    <row r="133" customFormat="false" ht="12" hidden="false" customHeight="false" outlineLevel="0" collapsed="false">
      <c r="A133" s="79" t="s">
        <v>46</v>
      </c>
      <c r="B133" s="80"/>
      <c r="C133" s="52" t="n">
        <v>1.7</v>
      </c>
      <c r="D133" s="52" t="n">
        <v>0</v>
      </c>
      <c r="E133" s="52" t="n">
        <v>1.7</v>
      </c>
      <c r="F133" s="52" t="n">
        <v>0.4</v>
      </c>
      <c r="G133" s="52" t="n">
        <v>1.9</v>
      </c>
      <c r="H133" s="52" t="n">
        <v>0.5</v>
      </c>
    </row>
    <row r="134" customFormat="false" ht="12" hidden="false" customHeight="false" outlineLevel="0" collapsed="false">
      <c r="A134" s="85" t="s">
        <v>47</v>
      </c>
      <c r="B134" s="86"/>
      <c r="C134" s="87" t="n">
        <v>214.3</v>
      </c>
      <c r="D134" s="88" t="n">
        <v>0</v>
      </c>
      <c r="E134" s="87" t="n">
        <v>109.4</v>
      </c>
      <c r="F134" s="88" t="n">
        <v>0.4</v>
      </c>
      <c r="G134" s="87" t="n">
        <v>111.7</v>
      </c>
      <c r="H134" s="88" t="n">
        <v>0.4</v>
      </c>
    </row>
    <row r="135" customFormat="false" ht="12" hidden="false" customHeight="true" outlineLevel="0" collapsed="false">
      <c r="A135" s="78" t="s">
        <v>110</v>
      </c>
      <c r="B135" s="78"/>
      <c r="C135" s="50" t="n">
        <v>33</v>
      </c>
      <c r="D135" s="51" t="n">
        <v>0.5</v>
      </c>
      <c r="E135" s="50" t="n">
        <v>14.3</v>
      </c>
      <c r="F135" s="51" t="n">
        <v>0.4</v>
      </c>
      <c r="G135" s="50" t="n">
        <v>18.7</v>
      </c>
      <c r="H135" s="51" t="n">
        <v>0.6</v>
      </c>
    </row>
    <row r="136" customFormat="false" ht="12" hidden="false" customHeight="false" outlineLevel="0" collapsed="false">
      <c r="A136" s="79" t="s">
        <v>46</v>
      </c>
      <c r="B136" s="80"/>
      <c r="C136" s="94" t="n">
        <v>38.4</v>
      </c>
      <c r="D136" s="94" t="n">
        <v>38.4</v>
      </c>
      <c r="E136" s="94" t="n">
        <v>34.1</v>
      </c>
      <c r="F136" s="94" t="n">
        <v>34.1</v>
      </c>
      <c r="G136" s="94" t="n">
        <v>43.8</v>
      </c>
      <c r="H136" s="94" t="n">
        <v>43.8</v>
      </c>
    </row>
    <row r="137" customFormat="false" ht="12" hidden="false" customHeight="false" outlineLevel="0" collapsed="false">
      <c r="A137" s="85" t="s">
        <v>47</v>
      </c>
      <c r="B137" s="86"/>
      <c r="C137" s="87" t="n">
        <v>24.8</v>
      </c>
      <c r="D137" s="88" t="n">
        <v>0.4</v>
      </c>
      <c r="E137" s="87" t="n">
        <v>9.6</v>
      </c>
      <c r="F137" s="88" t="n">
        <v>0.3</v>
      </c>
      <c r="G137" s="87" t="n">
        <v>16</v>
      </c>
      <c r="H137" s="88" t="n">
        <v>0.5</v>
      </c>
    </row>
    <row r="138" customFormat="false" ht="12" hidden="false" customHeight="true" outlineLevel="0" collapsed="false">
      <c r="A138" s="78" t="s">
        <v>111</v>
      </c>
      <c r="B138" s="78"/>
      <c r="C138" s="50" t="n">
        <v>1055.2</v>
      </c>
      <c r="D138" s="51" t="n">
        <v>16.6</v>
      </c>
      <c r="E138" s="50" t="n">
        <v>597.8</v>
      </c>
      <c r="F138" s="51" t="n">
        <v>17.8</v>
      </c>
      <c r="G138" s="50" t="n">
        <v>457.3</v>
      </c>
      <c r="H138" s="51" t="n">
        <v>15.2</v>
      </c>
    </row>
    <row r="139" customFormat="false" ht="12" hidden="false" customHeight="false" outlineLevel="0" collapsed="false">
      <c r="A139" s="79" t="s">
        <v>46</v>
      </c>
      <c r="B139" s="80"/>
      <c r="C139" s="52" t="n">
        <v>6.9</v>
      </c>
      <c r="D139" s="52" t="n">
        <v>6.7</v>
      </c>
      <c r="E139" s="94" t="n">
        <v>7.8</v>
      </c>
      <c r="F139" s="94" t="n">
        <v>7.7</v>
      </c>
      <c r="G139" s="84" t="n">
        <v>7.8</v>
      </c>
      <c r="H139" s="84" t="n">
        <v>7.6</v>
      </c>
    </row>
    <row r="140" customFormat="false" ht="12" hidden="false" customHeight="false" outlineLevel="0" collapsed="false">
      <c r="A140" s="85" t="s">
        <v>47</v>
      </c>
      <c r="B140" s="86"/>
      <c r="C140" s="87" t="n">
        <v>142.2</v>
      </c>
      <c r="D140" s="88" t="n">
        <v>2.2</v>
      </c>
      <c r="E140" s="87" t="n">
        <v>91.4</v>
      </c>
      <c r="F140" s="88" t="n">
        <v>2.7</v>
      </c>
      <c r="G140" s="87" t="n">
        <v>70.1</v>
      </c>
      <c r="H140" s="88" t="n">
        <v>2.3</v>
      </c>
    </row>
    <row r="141" customFormat="false" ht="12" hidden="false" customHeight="true" outlineLevel="0" collapsed="false">
      <c r="A141" s="78" t="s">
        <v>112</v>
      </c>
      <c r="B141" s="78"/>
      <c r="C141" s="50" t="n">
        <v>80.6</v>
      </c>
      <c r="D141" s="51" t="n">
        <v>1.3</v>
      </c>
      <c r="E141" s="50" t="n">
        <v>38</v>
      </c>
      <c r="F141" s="51" t="n">
        <v>1.1</v>
      </c>
      <c r="G141" s="50" t="n">
        <v>42.6</v>
      </c>
      <c r="H141" s="51" t="n">
        <v>1.4</v>
      </c>
    </row>
    <row r="142" customFormat="false" ht="12" hidden="false" customHeight="false" outlineLevel="0" collapsed="false">
      <c r="A142" s="79" t="s">
        <v>46</v>
      </c>
      <c r="B142" s="80"/>
      <c r="C142" s="94" t="n">
        <v>22.5</v>
      </c>
      <c r="D142" s="94" t="n">
        <v>22.6</v>
      </c>
      <c r="E142" s="94" t="n">
        <v>33.7</v>
      </c>
      <c r="F142" s="94" t="n">
        <v>33.6</v>
      </c>
      <c r="G142" s="94" t="n">
        <v>19.2</v>
      </c>
      <c r="H142" s="94" t="n">
        <v>19.3</v>
      </c>
    </row>
    <row r="143" customFormat="false" ht="12" hidden="false" customHeight="false" outlineLevel="0" collapsed="false">
      <c r="A143" s="85" t="s">
        <v>47</v>
      </c>
      <c r="B143" s="86"/>
      <c r="C143" s="87" t="n">
        <v>35.6</v>
      </c>
      <c r="D143" s="88" t="n">
        <v>0.6</v>
      </c>
      <c r="E143" s="87" t="n">
        <v>25.1</v>
      </c>
      <c r="F143" s="88" t="n">
        <v>0.7</v>
      </c>
      <c r="G143" s="87" t="n">
        <v>16</v>
      </c>
      <c r="H143" s="88" t="n">
        <v>0.5</v>
      </c>
    </row>
    <row r="144" customFormat="false" ht="12" hidden="false" customHeight="true" outlineLevel="0" collapsed="false">
      <c r="A144" s="78" t="s">
        <v>113</v>
      </c>
      <c r="B144" s="78"/>
      <c r="C144" s="50" t="n">
        <v>21.5</v>
      </c>
      <c r="D144" s="51" t="n">
        <v>0.3</v>
      </c>
      <c r="E144" s="50" t="n">
        <v>12.4</v>
      </c>
      <c r="F144" s="51" t="n">
        <v>0.4</v>
      </c>
      <c r="G144" s="50" t="n">
        <v>9.1</v>
      </c>
      <c r="H144" s="51" t="n">
        <v>0.3</v>
      </c>
    </row>
    <row r="145" customFormat="false" ht="12" hidden="false" customHeight="false" outlineLevel="0" collapsed="false">
      <c r="A145" s="79" t="s">
        <v>46</v>
      </c>
      <c r="B145" s="80"/>
      <c r="C145" s="94" t="n">
        <v>26.7</v>
      </c>
      <c r="D145" s="94" t="n">
        <v>26.9</v>
      </c>
      <c r="E145" s="94" t="n">
        <v>32.4</v>
      </c>
      <c r="F145" s="94" t="n">
        <v>32.7</v>
      </c>
      <c r="G145" s="94" t="n">
        <v>39.8</v>
      </c>
      <c r="H145" s="94" t="n">
        <v>39.9</v>
      </c>
    </row>
    <row r="146" customFormat="false" ht="12" hidden="false" customHeight="false" outlineLevel="0" collapsed="false">
      <c r="A146" s="85" t="s">
        <v>47</v>
      </c>
      <c r="B146" s="86"/>
      <c r="C146" s="87" t="n">
        <v>11.2</v>
      </c>
      <c r="D146" s="88" t="n">
        <v>0.2</v>
      </c>
      <c r="E146" s="87" t="n">
        <v>7.9</v>
      </c>
      <c r="F146" s="88" t="n">
        <v>0.2</v>
      </c>
      <c r="G146" s="87" t="n">
        <v>7.1</v>
      </c>
      <c r="H146" s="88" t="n">
        <v>0.2</v>
      </c>
    </row>
    <row r="147" customFormat="false" ht="12" hidden="false" customHeight="true" outlineLevel="0" collapsed="false">
      <c r="A147" s="78" t="s">
        <v>114</v>
      </c>
      <c r="B147" s="78"/>
      <c r="C147" s="50" t="n">
        <v>601.6</v>
      </c>
      <c r="D147" s="51" t="n">
        <v>9.5</v>
      </c>
      <c r="E147" s="50" t="n">
        <v>317.9</v>
      </c>
      <c r="F147" s="51" t="n">
        <v>9.5</v>
      </c>
      <c r="G147" s="50" t="n">
        <v>283.7</v>
      </c>
      <c r="H147" s="51" t="n">
        <v>9.4</v>
      </c>
    </row>
    <row r="148" customFormat="false" ht="12" hidden="false" customHeight="false" outlineLevel="0" collapsed="false">
      <c r="A148" s="79" t="s">
        <v>46</v>
      </c>
      <c r="B148" s="80"/>
      <c r="C148" s="94" t="n">
        <v>12.6</v>
      </c>
      <c r="D148" s="94" t="n">
        <v>12.6</v>
      </c>
      <c r="E148" s="94" t="n">
        <v>14</v>
      </c>
      <c r="F148" s="94" t="n">
        <v>14</v>
      </c>
      <c r="G148" s="94" t="n">
        <v>12.7</v>
      </c>
      <c r="H148" s="94" t="n">
        <v>12.7</v>
      </c>
    </row>
    <row r="149" customFormat="false" ht="12" hidden="false" customHeight="false" outlineLevel="0" collapsed="false">
      <c r="A149" s="85" t="s">
        <v>47</v>
      </c>
      <c r="B149" s="86"/>
      <c r="C149" s="87" t="n">
        <v>148.5</v>
      </c>
      <c r="D149" s="88" t="n">
        <v>2.3</v>
      </c>
      <c r="E149" s="87" t="n">
        <v>87.5</v>
      </c>
      <c r="F149" s="88" t="n">
        <v>2.6</v>
      </c>
      <c r="G149" s="87" t="n">
        <v>70.5</v>
      </c>
      <c r="H149" s="88" t="n">
        <v>2.3</v>
      </c>
    </row>
    <row r="150" customFormat="false" ht="12" hidden="false" customHeight="true" outlineLevel="0" collapsed="false">
      <c r="A150" s="78" t="s">
        <v>115</v>
      </c>
      <c r="B150" s="78"/>
      <c r="C150" s="50" t="n">
        <v>3221</v>
      </c>
      <c r="D150" s="51" t="n">
        <v>50.6</v>
      </c>
      <c r="E150" s="50" t="n">
        <v>1661</v>
      </c>
      <c r="F150" s="51" t="n">
        <v>49.6</v>
      </c>
      <c r="G150" s="50" t="n">
        <v>1560</v>
      </c>
      <c r="H150" s="51" t="n">
        <v>51.8</v>
      </c>
    </row>
    <row r="151" customFormat="false" ht="12" hidden="false" customHeight="false" outlineLevel="0" collapsed="false">
      <c r="A151" s="79" t="s">
        <v>46</v>
      </c>
      <c r="B151" s="80"/>
      <c r="C151" s="52" t="n">
        <v>3.7</v>
      </c>
      <c r="D151" s="52" t="n">
        <v>3.1</v>
      </c>
      <c r="E151" s="94" t="n">
        <v>4.1</v>
      </c>
      <c r="F151" s="94" t="n">
        <v>3.6</v>
      </c>
      <c r="G151" s="52" t="n">
        <v>4</v>
      </c>
      <c r="H151" s="52" t="n">
        <v>3.3</v>
      </c>
    </row>
    <row r="152" customFormat="false" ht="12" hidden="false" customHeight="false" outlineLevel="0" collapsed="false">
      <c r="A152" s="85" t="s">
        <v>47</v>
      </c>
      <c r="B152" s="86"/>
      <c r="C152" s="87" t="n">
        <v>236.3</v>
      </c>
      <c r="D152" s="88" t="n">
        <v>3.1</v>
      </c>
      <c r="E152" s="87" t="n">
        <v>131.9</v>
      </c>
      <c r="F152" s="88" t="n">
        <v>3.5</v>
      </c>
      <c r="G152" s="87" t="n">
        <v>122.2</v>
      </c>
      <c r="H152" s="88" t="n">
        <v>3.3</v>
      </c>
    </row>
    <row r="153" customFormat="false" ht="12" hidden="false" customHeight="true" outlineLevel="0" collapsed="false">
      <c r="A153" s="78" t="s">
        <v>116</v>
      </c>
      <c r="B153" s="78"/>
      <c r="C153" s="50" t="n">
        <v>3286.9</v>
      </c>
      <c r="D153" s="51" t="n">
        <v>51.6</v>
      </c>
      <c r="E153" s="50" t="n">
        <v>1686.8</v>
      </c>
      <c r="F153" s="51" t="n">
        <v>50.3</v>
      </c>
      <c r="G153" s="50" t="n">
        <v>1600.1</v>
      </c>
      <c r="H153" s="51" t="n">
        <v>53.1</v>
      </c>
    </row>
    <row r="154" customFormat="false" ht="12" hidden="false" customHeight="false" outlineLevel="0" collapsed="false">
      <c r="A154" s="79" t="s">
        <v>46</v>
      </c>
      <c r="B154" s="80"/>
      <c r="C154" s="52" t="n">
        <v>3.7</v>
      </c>
      <c r="D154" s="52" t="n">
        <v>3.1</v>
      </c>
      <c r="E154" s="94" t="n">
        <v>4.1</v>
      </c>
      <c r="F154" s="94" t="n">
        <v>3.6</v>
      </c>
      <c r="G154" s="52" t="n">
        <v>4</v>
      </c>
      <c r="H154" s="52" t="n">
        <v>3.3</v>
      </c>
    </row>
    <row r="155" customFormat="false" ht="12" hidden="false" customHeight="false" outlineLevel="0" collapsed="false">
      <c r="A155" s="85" t="s">
        <v>47</v>
      </c>
      <c r="B155" s="86"/>
      <c r="C155" s="87" t="n">
        <v>240.7</v>
      </c>
      <c r="D155" s="88" t="n">
        <v>3.1</v>
      </c>
      <c r="E155" s="87" t="n">
        <v>135.4</v>
      </c>
      <c r="F155" s="88" t="n">
        <v>3.6</v>
      </c>
      <c r="G155" s="87" t="n">
        <v>124.5</v>
      </c>
      <c r="H155" s="88" t="n">
        <v>3.4</v>
      </c>
    </row>
    <row r="156" customFormat="false" ht="12" hidden="false" customHeight="true" outlineLevel="0" collapsed="false">
      <c r="A156" s="78" t="s">
        <v>117</v>
      </c>
      <c r="B156" s="78"/>
      <c r="C156" s="50" t="n">
        <v>4065</v>
      </c>
      <c r="D156" s="51" t="n">
        <v>63.9</v>
      </c>
      <c r="E156" s="50" t="n">
        <v>2091.8</v>
      </c>
      <c r="F156" s="51" t="n">
        <v>62.4</v>
      </c>
      <c r="G156" s="50" t="n">
        <v>1973.3</v>
      </c>
      <c r="H156" s="51" t="n">
        <v>65.5</v>
      </c>
    </row>
    <row r="157" customFormat="false" ht="12" hidden="false" customHeight="false" outlineLevel="0" collapsed="false">
      <c r="A157" s="79" t="s">
        <v>46</v>
      </c>
      <c r="B157" s="80"/>
      <c r="C157" s="52" t="n">
        <v>2.6</v>
      </c>
      <c r="D157" s="52" t="n">
        <v>2.1</v>
      </c>
      <c r="E157" s="94" t="n">
        <v>2.7</v>
      </c>
      <c r="F157" s="94" t="n">
        <v>2.4</v>
      </c>
      <c r="G157" s="52" t="n">
        <v>3</v>
      </c>
      <c r="H157" s="52" t="n">
        <v>2.4</v>
      </c>
    </row>
    <row r="158" customFormat="false" ht="12" hidden="false" customHeight="false" outlineLevel="0" collapsed="false">
      <c r="A158" s="85" t="s">
        <v>47</v>
      </c>
      <c r="B158" s="86"/>
      <c r="C158" s="87" t="n">
        <v>208.7</v>
      </c>
      <c r="D158" s="88" t="n">
        <v>2.7</v>
      </c>
      <c r="E158" s="87" t="n">
        <v>112.5</v>
      </c>
      <c r="F158" s="88" t="n">
        <v>2.9</v>
      </c>
      <c r="G158" s="87" t="n">
        <v>117.5</v>
      </c>
      <c r="H158" s="88" t="n">
        <v>3.1</v>
      </c>
    </row>
    <row r="159" customFormat="false" ht="12" hidden="false" customHeight="true" outlineLevel="0" collapsed="false">
      <c r="A159" s="78" t="s">
        <v>118</v>
      </c>
      <c r="B159" s="78"/>
      <c r="C159" s="50" t="n">
        <v>1934.6</v>
      </c>
      <c r="D159" s="51" t="n">
        <v>30.4</v>
      </c>
      <c r="E159" s="50" t="n">
        <v>925.9</v>
      </c>
      <c r="F159" s="51" t="n">
        <v>27.6</v>
      </c>
      <c r="G159" s="50" t="n">
        <v>1008.8</v>
      </c>
      <c r="H159" s="51" t="n">
        <v>33.5</v>
      </c>
    </row>
    <row r="160" customFormat="false" ht="12" hidden="false" customHeight="false" outlineLevel="0" collapsed="false">
      <c r="A160" s="79" t="s">
        <v>46</v>
      </c>
      <c r="B160" s="80"/>
      <c r="C160" s="52" t="n">
        <v>5.5</v>
      </c>
      <c r="D160" s="52" t="n">
        <v>5.4</v>
      </c>
      <c r="E160" s="94" t="n">
        <v>6.8</v>
      </c>
      <c r="F160" s="94" t="n">
        <v>6.6</v>
      </c>
      <c r="G160" s="84" t="n">
        <v>5.4</v>
      </c>
      <c r="H160" s="84" t="n">
        <v>5.3</v>
      </c>
    </row>
    <row r="161" customFormat="false" ht="12" hidden="false" customHeight="false" outlineLevel="0" collapsed="false">
      <c r="A161" s="85" t="s">
        <v>47</v>
      </c>
      <c r="B161" s="86"/>
      <c r="C161" s="87" t="n">
        <v>209.1</v>
      </c>
      <c r="D161" s="88" t="n">
        <v>3.2</v>
      </c>
      <c r="E161" s="87" t="n">
        <v>123</v>
      </c>
      <c r="F161" s="88" t="n">
        <v>3.6</v>
      </c>
      <c r="G161" s="87" t="n">
        <v>107.4</v>
      </c>
      <c r="H161" s="88" t="n">
        <v>3.5</v>
      </c>
    </row>
    <row r="162" customFormat="false" ht="12" hidden="false" customHeight="true" outlineLevel="0" collapsed="false">
      <c r="A162" s="78" t="s">
        <v>119</v>
      </c>
      <c r="B162" s="78"/>
      <c r="C162" s="50" t="n">
        <v>1068.7</v>
      </c>
      <c r="D162" s="51" t="n">
        <v>16.8</v>
      </c>
      <c r="E162" s="50" t="n">
        <v>555.2</v>
      </c>
      <c r="F162" s="51" t="n">
        <v>16.6</v>
      </c>
      <c r="G162" s="50" t="n">
        <v>513.6</v>
      </c>
      <c r="H162" s="51" t="n">
        <v>17</v>
      </c>
    </row>
    <row r="163" customFormat="false" ht="12" hidden="false" customHeight="false" outlineLevel="0" collapsed="false">
      <c r="A163" s="79" t="s">
        <v>46</v>
      </c>
      <c r="B163" s="80"/>
      <c r="C163" s="52" t="n">
        <v>7.1</v>
      </c>
      <c r="D163" s="52" t="n">
        <v>7.1</v>
      </c>
      <c r="E163" s="94" t="n">
        <v>8.8</v>
      </c>
      <c r="F163" s="94" t="n">
        <v>8.6</v>
      </c>
      <c r="G163" s="84" t="n">
        <v>7</v>
      </c>
      <c r="H163" s="84" t="n">
        <v>7</v>
      </c>
    </row>
    <row r="164" customFormat="false" ht="12" hidden="false" customHeight="false" outlineLevel="0" collapsed="false">
      <c r="A164" s="85" t="s">
        <v>47</v>
      </c>
      <c r="B164" s="86"/>
      <c r="C164" s="87" t="n">
        <v>149.6</v>
      </c>
      <c r="D164" s="88" t="n">
        <v>2.3</v>
      </c>
      <c r="E164" s="87" t="n">
        <v>95.3</v>
      </c>
      <c r="F164" s="88" t="n">
        <v>2.8</v>
      </c>
      <c r="G164" s="87" t="n">
        <v>70</v>
      </c>
      <c r="H164" s="88" t="n">
        <v>2.3</v>
      </c>
    </row>
    <row r="165" customFormat="false" ht="12" hidden="false" customHeight="true" outlineLevel="0" collapsed="false">
      <c r="A165" s="78" t="s">
        <v>120</v>
      </c>
      <c r="B165" s="78"/>
      <c r="C165" s="50" t="n">
        <v>460.7</v>
      </c>
      <c r="D165" s="51" t="n">
        <v>7.2</v>
      </c>
      <c r="E165" s="50" t="n">
        <v>242.4</v>
      </c>
      <c r="F165" s="51" t="n">
        <v>7.2</v>
      </c>
      <c r="G165" s="50" t="n">
        <v>218.3</v>
      </c>
      <c r="H165" s="51" t="n">
        <v>7.2</v>
      </c>
    </row>
    <row r="166" customFormat="false" ht="12" hidden="false" customHeight="false" outlineLevel="0" collapsed="false">
      <c r="A166" s="79" t="s">
        <v>46</v>
      </c>
      <c r="B166" s="80"/>
      <c r="C166" s="94" t="n">
        <v>10.2</v>
      </c>
      <c r="D166" s="94" t="n">
        <v>10.1</v>
      </c>
      <c r="E166" s="94" t="n">
        <v>13.5</v>
      </c>
      <c r="F166" s="94" t="n">
        <v>13.4</v>
      </c>
      <c r="G166" s="84" t="n">
        <v>9.3</v>
      </c>
      <c r="H166" s="84" t="n">
        <v>9.4</v>
      </c>
    </row>
    <row r="167" customFormat="false" ht="12" hidden="false" customHeight="false" outlineLevel="0" collapsed="false">
      <c r="A167" s="85" t="s">
        <v>47</v>
      </c>
      <c r="B167" s="86"/>
      <c r="C167" s="87" t="n">
        <v>91.8</v>
      </c>
      <c r="D167" s="88" t="n">
        <v>1.4</v>
      </c>
      <c r="E167" s="87" t="n">
        <v>64.1</v>
      </c>
      <c r="F167" s="88" t="n">
        <v>1.9</v>
      </c>
      <c r="G167" s="87" t="n">
        <v>39.8</v>
      </c>
      <c r="H167" s="88" t="n">
        <v>1.3</v>
      </c>
    </row>
    <row r="168" customFormat="false" ht="12" hidden="false" customHeight="true" outlineLevel="0" collapsed="false">
      <c r="A168" s="78" t="s">
        <v>121</v>
      </c>
      <c r="B168" s="78"/>
      <c r="C168" s="50" t="n">
        <v>147</v>
      </c>
      <c r="D168" s="51" t="n">
        <v>2.3</v>
      </c>
      <c r="E168" s="50" t="n">
        <v>64.6</v>
      </c>
      <c r="F168" s="51" t="n">
        <v>1.9</v>
      </c>
      <c r="G168" s="50" t="n">
        <v>82.4</v>
      </c>
      <c r="H168" s="51" t="n">
        <v>2.7</v>
      </c>
    </row>
    <row r="169" customFormat="false" ht="12" hidden="false" customHeight="false" outlineLevel="0" collapsed="false">
      <c r="A169" s="79" t="s">
        <v>46</v>
      </c>
      <c r="B169" s="80"/>
      <c r="C169" s="94" t="n">
        <v>15.9</v>
      </c>
      <c r="D169" s="94" t="n">
        <v>15.9</v>
      </c>
      <c r="E169" s="94" t="n">
        <v>19.8</v>
      </c>
      <c r="F169" s="94" t="n">
        <v>19.7</v>
      </c>
      <c r="G169" s="94" t="n">
        <v>16</v>
      </c>
      <c r="H169" s="94" t="n">
        <v>15.9</v>
      </c>
    </row>
    <row r="170" customFormat="false" ht="12" hidden="false" customHeight="false" outlineLevel="0" collapsed="false">
      <c r="A170" s="85" t="s">
        <v>47</v>
      </c>
      <c r="B170" s="86"/>
      <c r="C170" s="87" t="n">
        <v>45.9</v>
      </c>
      <c r="D170" s="88" t="n">
        <v>0.7</v>
      </c>
      <c r="E170" s="87" t="n">
        <v>25</v>
      </c>
      <c r="F170" s="88" t="n">
        <v>0.7</v>
      </c>
      <c r="G170" s="87" t="n">
        <v>25.9</v>
      </c>
      <c r="H170" s="88" t="n">
        <v>0.9</v>
      </c>
    </row>
    <row r="171" customFormat="false" ht="12" hidden="false" customHeight="true" outlineLevel="0" collapsed="false">
      <c r="A171" s="78" t="s">
        <v>122</v>
      </c>
      <c r="B171" s="78"/>
      <c r="C171" s="50" t="n">
        <v>1539.8</v>
      </c>
      <c r="D171" s="51" t="n">
        <v>24.2</v>
      </c>
      <c r="E171" s="50" t="n">
        <v>815.2</v>
      </c>
      <c r="F171" s="51" t="n">
        <v>24.3</v>
      </c>
      <c r="G171" s="50" t="n">
        <v>724.6</v>
      </c>
      <c r="H171" s="51" t="n">
        <v>24</v>
      </c>
    </row>
    <row r="172" customFormat="false" ht="12" hidden="false" customHeight="false" outlineLevel="0" collapsed="false">
      <c r="A172" s="79" t="s">
        <v>46</v>
      </c>
      <c r="B172" s="80"/>
      <c r="C172" s="52" t="n">
        <v>5.4</v>
      </c>
      <c r="D172" s="52" t="n">
        <v>5.2</v>
      </c>
      <c r="E172" s="52" t="n">
        <v>6.6</v>
      </c>
      <c r="F172" s="52" t="n">
        <v>6.4</v>
      </c>
      <c r="G172" s="84" t="n">
        <v>5.7</v>
      </c>
      <c r="H172" s="84" t="n">
        <v>5.7</v>
      </c>
    </row>
    <row r="173" customFormat="false" ht="12" hidden="false" customHeight="false" outlineLevel="0" collapsed="false">
      <c r="A173" s="85" t="s">
        <v>47</v>
      </c>
      <c r="B173" s="86"/>
      <c r="C173" s="87" t="n">
        <v>163.5</v>
      </c>
      <c r="D173" s="88" t="n">
        <v>2.5</v>
      </c>
      <c r="E173" s="87" t="n">
        <v>106.2</v>
      </c>
      <c r="F173" s="88" t="n">
        <v>3</v>
      </c>
      <c r="G173" s="87" t="n">
        <v>81.2</v>
      </c>
      <c r="H173" s="88" t="n">
        <v>2.7</v>
      </c>
    </row>
    <row r="174" s="8" customFormat="true" ht="12" hidden="false" customHeight="false" outlineLevel="0" collapsed="false">
      <c r="A174" s="89"/>
      <c r="B174" s="90"/>
      <c r="C174" s="91"/>
      <c r="D174" s="92"/>
      <c r="E174" s="91"/>
      <c r="F174" s="92"/>
      <c r="G174" s="91"/>
      <c r="H174" s="92"/>
    </row>
    <row r="175" customFormat="false" ht="14.25" hidden="false" customHeight="false" outlineLevel="0" collapsed="false">
      <c r="A175" s="39" t="s">
        <v>50</v>
      </c>
      <c r="B175" s="40"/>
      <c r="C175" s="40"/>
      <c r="D175" s="40"/>
      <c r="E175" s="40"/>
      <c r="F175" s="40"/>
      <c r="G175" s="40"/>
      <c r="H175" s="40"/>
    </row>
    <row r="176" customFormat="false" ht="12" hidden="false" customHeight="false" outlineLevel="0" collapsed="false">
      <c r="A176" s="41" t="s">
        <v>51</v>
      </c>
      <c r="B176" s="42"/>
      <c r="C176" s="42"/>
    </row>
    <row r="177" s="8" customFormat="true" ht="12" hidden="false" customHeight="true" outlineLevel="0" collapsed="false">
      <c r="A177" s="126" t="s">
        <v>124</v>
      </c>
      <c r="B177" s="126"/>
      <c r="C177" s="126"/>
      <c r="D177" s="126"/>
      <c r="E177" s="126"/>
      <c r="F177" s="126"/>
      <c r="G177" s="126"/>
      <c r="H177" s="126"/>
    </row>
    <row r="178" s="8" customFormat="true" ht="12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</row>
    <row r="179" customFormat="false" ht="12" hidden="false" customHeight="true" outlineLevel="0" collapsed="false">
      <c r="A179" s="43" t="s">
        <v>52</v>
      </c>
      <c r="B179" s="43"/>
      <c r="C179" s="43"/>
      <c r="D179" s="43"/>
      <c r="E179" s="43"/>
      <c r="F179" s="43"/>
      <c r="G179" s="43"/>
      <c r="H179" s="43"/>
    </row>
    <row r="180" customFormat="false" ht="9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</row>
    <row r="181" customFormat="false" ht="12" hidden="false" customHeight="false" outlineLevel="0" collapsed="false">
      <c r="A181" s="44" t="s">
        <v>53</v>
      </c>
      <c r="B181" s="42"/>
      <c r="C181" s="42"/>
    </row>
    <row r="182" customFormat="false" ht="12" hidden="false" customHeight="false" outlineLevel="0" collapsed="false">
      <c r="A182" s="41" t="s">
        <v>54</v>
      </c>
      <c r="B182" s="45"/>
      <c r="C182" s="45"/>
    </row>
    <row r="183" customFormat="false" ht="14.25" hidden="false" customHeight="false" outlineLevel="0" collapsed="false">
      <c r="A183" s="60" t="s">
        <v>59</v>
      </c>
      <c r="B183" s="61"/>
      <c r="C183" s="61"/>
      <c r="D183" s="61"/>
      <c r="E183" s="61"/>
      <c r="F183" s="61"/>
      <c r="G183" s="61"/>
      <c r="H183" s="61"/>
    </row>
    <row r="184" customFormat="false" ht="12" hidden="false" customHeight="false" outlineLevel="0" collapsed="false">
      <c r="A184" s="41" t="s">
        <v>55</v>
      </c>
      <c r="B184" s="45"/>
      <c r="C184" s="45"/>
    </row>
    <row r="185" customFormat="false" ht="14.25" hidden="false" customHeight="false" outlineLevel="0" collapsed="false">
      <c r="A185" s="46" t="s">
        <v>56</v>
      </c>
      <c r="B185" s="46"/>
      <c r="C185" s="46"/>
      <c r="D185" s="47"/>
      <c r="E185" s="47"/>
      <c r="F185" s="47"/>
      <c r="G185" s="47"/>
      <c r="H185" s="47"/>
    </row>
    <row r="186" s="8" customFormat="true" ht="12" hidden="false" customHeight="false" outlineLevel="0" collapsed="false"/>
    <row r="187" s="8" customFormat="true" ht="12" hidden="false" customHeight="false" outlineLevel="0" collapsed="false"/>
  </sheetData>
  <mergeCells count="6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H62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3:B113"/>
    <mergeCell ref="A119:H120"/>
    <mergeCell ref="A121:H122"/>
    <mergeCell ref="A126:C126"/>
    <mergeCell ref="A129:H129"/>
    <mergeCell ref="A130:B131"/>
    <mergeCell ref="C130:D130"/>
    <mergeCell ref="E130:F130"/>
    <mergeCell ref="G130:H130"/>
    <mergeCell ref="A132:B132"/>
    <mergeCell ref="A135:B135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77:H178"/>
    <mergeCell ref="A179:H180"/>
    <mergeCell ref="A185:C185"/>
  </mergeCells>
  <conditionalFormatting sqref="I7:IV12 I69:IV70 I14:IV58 I72:IV116 I130:IV174 A13:IV13 A71:IV71 A129:IV129 I127:IV128 A186:IV64681">
    <cfRule type="cellIs" priority="2" operator="greaterThan" aboveAverage="0" equalAverage="0" bottom="0" percent="0" rank="0" text="" dxfId="465">
      <formula>10</formula>
    </cfRule>
    <cfRule type="cellIs" priority="3" operator="greaterThan" aboveAverage="0" equalAverage="0" bottom="0" percent="0" rank="0" text="" dxfId="466">
      <formula>10</formula>
    </cfRule>
    <cfRule type="cellIs" priority="4" operator="greaterThan" aboveAverage="0" equalAverage="0" bottom="0" percent="0" rank="0" text="" dxfId="467">
      <formula>10</formula>
    </cfRule>
  </conditionalFormatting>
  <conditionalFormatting sqref="E15:H15">
    <cfRule type="cellIs" priority="5" operator="greaterThan" aboveAverage="0" equalAverage="0" bottom="0" percent="0" rank="0" text="" dxfId="468">
      <formula>10</formula>
    </cfRule>
    <cfRule type="cellIs" priority="6" operator="greaterThan" aboveAverage="0" equalAverage="0" bottom="0" percent="0" rank="0" text="" dxfId="469">
      <formula>10</formula>
    </cfRule>
    <cfRule type="cellIs" priority="7" operator="greaterThan" aboveAverage="0" equalAverage="0" bottom="0" percent="0" rank="0" text="" dxfId="470">
      <formula>10</formula>
    </cfRule>
  </conditionalFormatting>
  <conditionalFormatting sqref="E73:H73">
    <cfRule type="cellIs" priority="8" operator="greaterThan" aboveAverage="0" equalAverage="0" bottom="0" percent="0" rank="0" text="" dxfId="471">
      <formula>10</formula>
    </cfRule>
    <cfRule type="cellIs" priority="9" operator="greaterThan" aboveAverage="0" equalAverage="0" bottom="0" percent="0" rank="0" text="" dxfId="472">
      <formula>10</formula>
    </cfRule>
    <cfRule type="cellIs" priority="10" operator="greaterThan" aboveAverage="0" equalAverage="0" bottom="0" percent="0" rank="0" text="" dxfId="473">
      <formula>10</formula>
    </cfRule>
  </conditionalFormatting>
  <conditionalFormatting sqref="E131:H131">
    <cfRule type="cellIs" priority="11" operator="greaterThan" aboveAverage="0" equalAverage="0" bottom="0" percent="0" rank="0" text="" dxfId="474">
      <formula>10</formula>
    </cfRule>
    <cfRule type="cellIs" priority="12" operator="greaterThan" aboveAverage="0" equalAverage="0" bottom="0" percent="0" rank="0" text="" dxfId="475">
      <formula>10</formula>
    </cfRule>
    <cfRule type="cellIs" priority="13" operator="greaterThan" aboveAverage="0" equalAverage="0" bottom="0" percent="0" rank="0" text="" dxfId="476">
      <formula>10</formula>
    </cfRule>
  </conditionalFormatting>
  <conditionalFormatting sqref="A59:IV59 D68:IV68">
    <cfRule type="cellIs" priority="14" operator="greaterThan" aboveAverage="0" equalAverage="0" bottom="0" percent="0" rank="0" text="" dxfId="477">
      <formula>10</formula>
    </cfRule>
    <cfRule type="cellIs" priority="15" operator="greaterThan" aboveAverage="0" equalAverage="0" bottom="0" percent="0" rank="0" text="" dxfId="478">
      <formula>10</formula>
    </cfRule>
    <cfRule type="cellIs" priority="16" operator="greaterThan" aboveAverage="0" equalAverage="0" bottom="0" percent="0" rank="0" text="" dxfId="479">
      <formula>10</formula>
    </cfRule>
  </conditionalFormatting>
  <conditionalFormatting sqref="D66:IV66">
    <cfRule type="cellIs" priority="17" operator="greaterThan" aboveAverage="0" equalAverage="0" bottom="0" percent="0" rank="0" text="" dxfId="480">
      <formula>10</formula>
    </cfRule>
    <cfRule type="cellIs" priority="18" operator="greaterThan" aboveAverage="0" equalAverage="0" bottom="0" percent="0" rank="0" text="" dxfId="481">
      <formula>10</formula>
    </cfRule>
    <cfRule type="cellIs" priority="19" operator="greaterThan" aboveAverage="0" equalAverage="0" bottom="0" percent="0" rank="0" text="" dxfId="482">
      <formula>10</formula>
    </cfRule>
  </conditionalFormatting>
  <conditionalFormatting sqref="D67:IV67">
    <cfRule type="cellIs" priority="20" operator="greaterThan" aboveAverage="0" equalAverage="0" bottom="0" percent="0" rank="0" text="" dxfId="483">
      <formula>10</formula>
    </cfRule>
    <cfRule type="cellIs" priority="21" operator="greaterThan" aboveAverage="0" equalAverage="0" bottom="0" percent="0" rank="0" text="" dxfId="484">
      <formula>10</formula>
    </cfRule>
    <cfRule type="cellIs" priority="22" operator="greaterThan" aboveAverage="0" equalAverage="0" bottom="0" percent="0" rank="0" text="" dxfId="485">
      <formula>10</formula>
    </cfRule>
  </conditionalFormatting>
  <conditionalFormatting sqref="A183:IV183">
    <cfRule type="cellIs" priority="23" operator="greaterThan" aboveAverage="0" equalAverage="0" bottom="0" percent="0" rank="0" text="" dxfId="486">
      <formula>10</formula>
    </cfRule>
    <cfRule type="cellIs" priority="24" operator="greaterThan" aboveAverage="0" equalAverage="0" bottom="0" percent="0" rank="0" text="" dxfId="487">
      <formula>10</formula>
    </cfRule>
    <cfRule type="cellIs" priority="25" operator="greaterThan" aboveAverage="0" equalAverage="0" bottom="0" percent="0" rank="0" text="" dxfId="488">
      <formula>10</formula>
    </cfRule>
  </conditionalFormatting>
  <conditionalFormatting sqref="A175:IV175">
    <cfRule type="cellIs" priority="26" operator="greaterThan" aboveAverage="0" equalAverage="0" bottom="0" percent="0" rank="0" text="" dxfId="489">
      <formula>10</formula>
    </cfRule>
    <cfRule type="cellIs" priority="27" operator="greaterThan" aboveAverage="0" equalAverage="0" bottom="0" percent="0" rank="0" text="" dxfId="490">
      <formula>10</formula>
    </cfRule>
    <cfRule type="cellIs" priority="28" operator="greaterThan" aboveAverage="0" equalAverage="0" bottom="0" percent="0" rank="0" text="" dxfId="491">
      <formula>10</formula>
    </cfRule>
  </conditionalFormatting>
  <conditionalFormatting sqref="D182:IV182">
    <cfRule type="cellIs" priority="29" operator="greaterThan" aboveAverage="0" equalAverage="0" bottom="0" percent="0" rank="0" text="" dxfId="492">
      <formula>10</formula>
    </cfRule>
    <cfRule type="cellIs" priority="30" operator="greaterThan" aboveAverage="0" equalAverage="0" bottom="0" percent="0" rank="0" text="" dxfId="493">
      <formula>10</formula>
    </cfRule>
    <cfRule type="cellIs" priority="31" operator="greaterThan" aboveAverage="0" equalAverage="0" bottom="0" percent="0" rank="0" text="" dxfId="494">
      <formula>10</formula>
    </cfRule>
  </conditionalFormatting>
  <conditionalFormatting sqref="D185:IV185">
    <cfRule type="cellIs" priority="32" operator="greaterThan" aboveAverage="0" equalAverage="0" bottom="0" percent="0" rank="0" text="" dxfId="495">
      <formula>10</formula>
    </cfRule>
    <cfRule type="cellIs" priority="33" operator="greaterThan" aboveAverage="0" equalAverage="0" bottom="0" percent="0" rank="0" text="" dxfId="496">
      <formula>10</formula>
    </cfRule>
    <cfRule type="cellIs" priority="34" operator="greaterThan" aboveAverage="0" equalAverage="0" bottom="0" percent="0" rank="0" text="" dxfId="497">
      <formula>10</formula>
    </cfRule>
  </conditionalFormatting>
  <conditionalFormatting sqref="D184:IV184">
    <cfRule type="cellIs" priority="35" operator="greaterThan" aboveAverage="0" equalAverage="0" bottom="0" percent="0" rank="0" text="" dxfId="498">
      <formula>10</formula>
    </cfRule>
    <cfRule type="cellIs" priority="36" operator="greaterThan" aboveAverage="0" equalAverage="0" bottom="0" percent="0" rank="0" text="" dxfId="499">
      <formula>10</formula>
    </cfRule>
    <cfRule type="cellIs" priority="37" operator="greaterThan" aboveAverage="0" equalAverage="0" bottom="0" percent="0" rank="0" text="" dxfId="500">
      <formula>10</formula>
    </cfRule>
  </conditionalFormatting>
  <conditionalFormatting sqref="I61:IV62">
    <cfRule type="cellIs" priority="38" operator="greaterThan" aboveAverage="0" equalAverage="0" bottom="0" percent="0" rank="0" text="" dxfId="501">
      <formula>10</formula>
    </cfRule>
    <cfRule type="cellIs" priority="39" operator="greaterThan" aboveAverage="0" equalAverage="0" bottom="0" percent="0" rank="0" text="" dxfId="502">
      <formula>10</formula>
    </cfRule>
    <cfRule type="cellIs" priority="40" operator="greaterThan" aboveAverage="0" equalAverage="0" bottom="0" percent="0" rank="0" text="" dxfId="503">
      <formula>10</formula>
    </cfRule>
  </conditionalFormatting>
  <conditionalFormatting sqref="A61">
    <cfRule type="cellIs" priority="41" operator="greaterThan" aboveAverage="0" equalAverage="0" bottom="0" percent="0" rank="0" text="" dxfId="504">
      <formula>10</formula>
    </cfRule>
    <cfRule type="cellIs" priority="42" operator="greaterThan" aboveAverage="0" equalAverage="0" bottom="0" percent="0" rank="0" text="" dxfId="505">
      <formula>10</formula>
    </cfRule>
    <cfRule type="cellIs" priority="43" operator="greaterThan" aboveAverage="0" equalAverage="0" bottom="0" percent="0" rank="0" text="" dxfId="506">
      <formula>10</formula>
    </cfRule>
  </conditionalFormatting>
  <conditionalFormatting sqref="A117:IV117 D126:IV126">
    <cfRule type="cellIs" priority="44" operator="greaterThan" aboveAverage="0" equalAverage="0" bottom="0" percent="0" rank="0" text="" dxfId="507">
      <formula>10</formula>
    </cfRule>
    <cfRule type="cellIs" priority="45" operator="greaterThan" aboveAverage="0" equalAverage="0" bottom="0" percent="0" rank="0" text="" dxfId="508">
      <formula>10</formula>
    </cfRule>
    <cfRule type="cellIs" priority="46" operator="greaterThan" aboveAverage="0" equalAverage="0" bottom="0" percent="0" rank="0" text="" dxfId="509">
      <formula>10</formula>
    </cfRule>
  </conditionalFormatting>
  <conditionalFormatting sqref="D124:IV124">
    <cfRule type="cellIs" priority="47" operator="greaterThan" aboveAverage="0" equalAverage="0" bottom="0" percent="0" rank="0" text="" dxfId="510">
      <formula>10</formula>
    </cfRule>
    <cfRule type="cellIs" priority="48" operator="greaterThan" aboveAverage="0" equalAverage="0" bottom="0" percent="0" rank="0" text="" dxfId="511">
      <formula>10</formula>
    </cfRule>
    <cfRule type="cellIs" priority="49" operator="greaterThan" aboveAverage="0" equalAverage="0" bottom="0" percent="0" rank="0" text="" dxfId="512">
      <formula>10</formula>
    </cfRule>
  </conditionalFormatting>
  <conditionalFormatting sqref="D125:IV125">
    <cfRule type="cellIs" priority="50" operator="greaterThan" aboveAverage="0" equalAverage="0" bottom="0" percent="0" rank="0" text="" dxfId="513">
      <formula>10</formula>
    </cfRule>
    <cfRule type="cellIs" priority="51" operator="greaterThan" aboveAverage="0" equalAverage="0" bottom="0" percent="0" rank="0" text="" dxfId="514">
      <formula>10</formula>
    </cfRule>
    <cfRule type="cellIs" priority="52" operator="greaterThan" aboveAverage="0" equalAverage="0" bottom="0" percent="0" rank="0" text="" dxfId="515">
      <formula>10</formula>
    </cfRule>
  </conditionalFormatting>
  <conditionalFormatting sqref="I119:IV120">
    <cfRule type="cellIs" priority="53" operator="greaterThan" aboveAverage="0" equalAverage="0" bottom="0" percent="0" rank="0" text="" dxfId="516">
      <formula>10</formula>
    </cfRule>
    <cfRule type="cellIs" priority="54" operator="greaterThan" aboveAverage="0" equalAverage="0" bottom="0" percent="0" rank="0" text="" dxfId="517">
      <formula>10</formula>
    </cfRule>
    <cfRule type="cellIs" priority="55" operator="greaterThan" aboveAverage="0" equalAverage="0" bottom="0" percent="0" rank="0" text="" dxfId="518">
      <formula>10</formula>
    </cfRule>
  </conditionalFormatting>
  <conditionalFormatting sqref="A119">
    <cfRule type="cellIs" priority="56" operator="greaterThan" aboveAverage="0" equalAverage="0" bottom="0" percent="0" rank="0" text="" dxfId="519">
      <formula>10</formula>
    </cfRule>
    <cfRule type="cellIs" priority="57" operator="greaterThan" aboveAverage="0" equalAverage="0" bottom="0" percent="0" rank="0" text="" dxfId="520">
      <formula>10</formula>
    </cfRule>
    <cfRule type="cellIs" priority="58" operator="greaterThan" aboveAverage="0" equalAverage="0" bottom="0" percent="0" rank="0" text="" dxfId="521">
      <formula>10</formula>
    </cfRule>
  </conditionalFormatting>
  <conditionalFormatting sqref="I177:IV178">
    <cfRule type="cellIs" priority="59" operator="greaterThan" aboveAverage="0" equalAverage="0" bottom="0" percent="0" rank="0" text="" dxfId="522">
      <formula>10</formula>
    </cfRule>
    <cfRule type="cellIs" priority="60" operator="greaterThan" aboveAverage="0" equalAverage="0" bottom="0" percent="0" rank="0" text="" dxfId="523">
      <formula>10</formula>
    </cfRule>
    <cfRule type="cellIs" priority="61" operator="greaterThan" aboveAverage="0" equalAverage="0" bottom="0" percent="0" rank="0" text="" dxfId="524">
      <formula>10</formula>
    </cfRule>
  </conditionalFormatting>
  <conditionalFormatting sqref="A177">
    <cfRule type="cellIs" priority="62" operator="greaterThan" aboveAverage="0" equalAverage="0" bottom="0" percent="0" rank="0" text="" dxfId="525">
      <formula>10</formula>
    </cfRule>
    <cfRule type="cellIs" priority="63" operator="greaterThan" aboveAverage="0" equalAverage="0" bottom="0" percent="0" rank="0" text="" dxfId="526">
      <formula>10</formula>
    </cfRule>
    <cfRule type="cellIs" priority="64" operator="greaterThan" aboveAverage="0" equalAverage="0" bottom="0" percent="0" rank="0" text="" dxfId="5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25</v>
      </c>
      <c r="B7" s="74"/>
      <c r="C7" s="74"/>
      <c r="D7" s="74"/>
      <c r="E7" s="74"/>
      <c r="F7" s="74"/>
      <c r="G7" s="74"/>
      <c r="H7" s="74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4.25" hidden="false" customHeight="true" outlineLevel="0" collapsed="false">
      <c r="A14" s="20" t="s">
        <v>109</v>
      </c>
      <c r="B14" s="2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20"/>
      <c r="B15" s="2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5.5" hidden="false" customHeight="true" outlineLevel="0" collapsed="false">
      <c r="A16" s="78" t="s">
        <v>45</v>
      </c>
      <c r="B16" s="78"/>
      <c r="C16" s="50" t="n">
        <v>11196.9</v>
      </c>
      <c r="D16" s="51" t="n">
        <v>100</v>
      </c>
      <c r="E16" s="50" t="n">
        <v>570.2</v>
      </c>
      <c r="F16" s="51" t="n">
        <v>5.1</v>
      </c>
      <c r="G16" s="50" t="n">
        <v>2526.8</v>
      </c>
      <c r="H16" s="51" t="n">
        <v>22.6</v>
      </c>
      <c r="I16" s="50" t="n">
        <v>2872.9</v>
      </c>
      <c r="J16" s="51" t="n">
        <v>25.7</v>
      </c>
      <c r="K16" s="50" t="n">
        <v>3104</v>
      </c>
      <c r="L16" s="51" t="n">
        <v>27.7</v>
      </c>
      <c r="M16" s="50" t="n">
        <v>2123</v>
      </c>
      <c r="N16" s="51" t="n">
        <v>19</v>
      </c>
      <c r="Q16" s="50" t="n">
        <v>515.7</v>
      </c>
      <c r="R16" s="51" t="n">
        <v>4.6</v>
      </c>
    </row>
    <row r="17" customFormat="false" ht="12" hidden="false" customHeight="false" outlineLevel="0" collapsed="false">
      <c r="A17" s="79" t="s">
        <v>46</v>
      </c>
      <c r="B17" s="80"/>
      <c r="C17" s="52" t="n">
        <v>1.5</v>
      </c>
      <c r="D17" s="52" t="n">
        <v>0</v>
      </c>
      <c r="E17" s="52" t="n">
        <v>6.8</v>
      </c>
      <c r="F17" s="52" t="n">
        <v>6.6</v>
      </c>
      <c r="G17" s="52" t="n">
        <v>4.1</v>
      </c>
      <c r="H17" s="52" t="n">
        <v>3.4</v>
      </c>
      <c r="I17" s="52" t="n">
        <v>2.2</v>
      </c>
      <c r="J17" s="52" t="n">
        <v>2.1</v>
      </c>
      <c r="K17" s="52" t="n">
        <v>3</v>
      </c>
      <c r="L17" s="52" t="n">
        <v>2.5</v>
      </c>
      <c r="M17" s="52" t="n">
        <v>3.2</v>
      </c>
      <c r="N17" s="52" t="n">
        <v>2.9</v>
      </c>
      <c r="Q17" s="52" t="n">
        <v>6</v>
      </c>
      <c r="R17" s="52" t="n">
        <v>5.9</v>
      </c>
    </row>
    <row r="18" customFormat="false" ht="12" hidden="false" customHeight="false" outlineLevel="0" collapsed="false">
      <c r="A18" s="85" t="s">
        <v>47</v>
      </c>
      <c r="B18" s="86"/>
      <c r="C18" s="87" t="n">
        <v>333.6</v>
      </c>
      <c r="D18" s="88" t="n">
        <v>0</v>
      </c>
      <c r="E18" s="87" t="n">
        <v>76</v>
      </c>
      <c r="F18" s="88" t="n">
        <v>0.7</v>
      </c>
      <c r="G18" s="87" t="n">
        <v>201.5</v>
      </c>
      <c r="H18" s="88" t="n">
        <v>1.5</v>
      </c>
      <c r="I18" s="87" t="n">
        <v>121.4</v>
      </c>
      <c r="J18" s="88" t="n">
        <v>1.1</v>
      </c>
      <c r="K18" s="87" t="n">
        <v>181.5</v>
      </c>
      <c r="L18" s="88" t="n">
        <v>1.4</v>
      </c>
      <c r="M18" s="87" t="n">
        <v>131.2</v>
      </c>
      <c r="N18" s="88" t="n">
        <v>1.1</v>
      </c>
      <c r="Q18" s="87" t="n">
        <v>60.6</v>
      </c>
      <c r="R18" s="88" t="n">
        <v>0.5</v>
      </c>
    </row>
    <row r="19" customFormat="false" ht="12" hidden="false" customHeight="true" outlineLevel="0" collapsed="false">
      <c r="A19" s="78" t="s">
        <v>110</v>
      </c>
      <c r="B19" s="78"/>
      <c r="C19" s="50" t="n">
        <v>54</v>
      </c>
      <c r="D19" s="51" t="n">
        <v>0.5</v>
      </c>
      <c r="E19" s="50" t="n">
        <v>2.4</v>
      </c>
      <c r="F19" s="51" t="n">
        <v>0.4</v>
      </c>
      <c r="G19" s="50" t="n">
        <v>0.8</v>
      </c>
      <c r="H19" s="51" t="n">
        <v>0</v>
      </c>
      <c r="I19" s="50" t="n">
        <v>9.4</v>
      </c>
      <c r="J19" s="51" t="n">
        <v>0.3</v>
      </c>
      <c r="K19" s="50" t="n">
        <v>10.8</v>
      </c>
      <c r="L19" s="51" t="n">
        <v>0.3</v>
      </c>
      <c r="M19" s="50" t="n">
        <v>30.7</v>
      </c>
      <c r="N19" s="51" t="n">
        <v>1.4</v>
      </c>
      <c r="Q19" s="50" t="n">
        <v>1</v>
      </c>
      <c r="R19" s="51" t="n">
        <v>0.2</v>
      </c>
    </row>
    <row r="20" customFormat="false" ht="12" hidden="false" customHeight="false" outlineLevel="0" collapsed="false">
      <c r="A20" s="79" t="s">
        <v>46</v>
      </c>
      <c r="B20" s="80"/>
      <c r="C20" s="94" t="n">
        <v>25.4</v>
      </c>
      <c r="D20" s="94" t="n">
        <v>25.4</v>
      </c>
      <c r="E20" s="94" t="n">
        <v>69.8</v>
      </c>
      <c r="F20" s="94" t="n">
        <v>68.9</v>
      </c>
      <c r="G20" s="94" t="n">
        <v>85.4</v>
      </c>
      <c r="H20" s="94" t="n">
        <v>85.6</v>
      </c>
      <c r="I20" s="94" t="n">
        <v>36.7</v>
      </c>
      <c r="J20" s="94" t="n">
        <v>37</v>
      </c>
      <c r="K20" s="94" t="n">
        <v>39.1</v>
      </c>
      <c r="L20" s="94" t="n">
        <v>39.1</v>
      </c>
      <c r="M20" s="94" t="n">
        <v>40.6</v>
      </c>
      <c r="N20" s="94" t="n">
        <v>40.5</v>
      </c>
      <c r="Q20" s="94" t="n">
        <v>37.3</v>
      </c>
      <c r="R20" s="94" t="n">
        <v>37.2</v>
      </c>
    </row>
    <row r="21" customFormat="false" ht="12" hidden="false" customHeight="false" outlineLevel="0" collapsed="false">
      <c r="A21" s="85" t="s">
        <v>47</v>
      </c>
      <c r="B21" s="86"/>
      <c r="C21" s="87" t="n">
        <v>26.9</v>
      </c>
      <c r="D21" s="88" t="n">
        <v>0.2</v>
      </c>
      <c r="E21" s="87" t="n">
        <v>3.2</v>
      </c>
      <c r="F21" s="88" t="n">
        <v>0.6</v>
      </c>
      <c r="G21" s="87" t="n">
        <v>1.3</v>
      </c>
      <c r="H21" s="88" t="n">
        <v>0.1</v>
      </c>
      <c r="I21" s="87" t="n">
        <v>6.8</v>
      </c>
      <c r="J21" s="88" t="n">
        <v>0.2</v>
      </c>
      <c r="K21" s="87" t="n">
        <v>8.3</v>
      </c>
      <c r="L21" s="88" t="n">
        <v>0.3</v>
      </c>
      <c r="M21" s="87" t="n">
        <v>24.4</v>
      </c>
      <c r="N21" s="88" t="n">
        <v>1.1</v>
      </c>
      <c r="Q21" s="87" t="n">
        <v>0.8</v>
      </c>
      <c r="R21" s="88" t="n">
        <v>0.1</v>
      </c>
    </row>
    <row r="22" customFormat="false" ht="12" hidden="false" customHeight="true" outlineLevel="0" collapsed="false">
      <c r="A22" s="78" t="s">
        <v>111</v>
      </c>
      <c r="B22" s="78"/>
      <c r="C22" s="50" t="n">
        <v>1707.1</v>
      </c>
      <c r="D22" s="51" t="n">
        <v>15.2</v>
      </c>
      <c r="E22" s="50" t="n">
        <v>77.8</v>
      </c>
      <c r="F22" s="51" t="n">
        <v>13.6</v>
      </c>
      <c r="G22" s="50" t="n">
        <v>291.4</v>
      </c>
      <c r="H22" s="51" t="n">
        <v>11.5</v>
      </c>
      <c r="I22" s="50" t="n">
        <v>642.9</v>
      </c>
      <c r="J22" s="51" t="n">
        <v>22.4</v>
      </c>
      <c r="K22" s="50" t="n">
        <v>361.1</v>
      </c>
      <c r="L22" s="51" t="n">
        <v>11.6</v>
      </c>
      <c r="M22" s="50" t="n">
        <v>333.9</v>
      </c>
      <c r="N22" s="51" t="n">
        <v>15.7</v>
      </c>
      <c r="Q22" s="50" t="n">
        <v>57.8</v>
      </c>
      <c r="R22" s="51" t="n">
        <v>11.2</v>
      </c>
    </row>
    <row r="23" customFormat="false" ht="12" hidden="false" customHeight="false" outlineLevel="0" collapsed="false">
      <c r="A23" s="79" t="s">
        <v>46</v>
      </c>
      <c r="B23" s="80"/>
      <c r="C23" s="52" t="n">
        <v>4.8</v>
      </c>
      <c r="D23" s="52" t="n">
        <v>4.6</v>
      </c>
      <c r="E23" s="84" t="n">
        <v>14.5</v>
      </c>
      <c r="F23" s="84" t="n">
        <v>13.1</v>
      </c>
      <c r="G23" s="52" t="n">
        <v>8.5</v>
      </c>
      <c r="H23" s="52" t="n">
        <v>7.2</v>
      </c>
      <c r="I23" s="52" t="n">
        <v>9</v>
      </c>
      <c r="J23" s="52" t="n">
        <v>8.6</v>
      </c>
      <c r="K23" s="52" t="n">
        <v>9.2</v>
      </c>
      <c r="L23" s="52" t="n">
        <v>9.1</v>
      </c>
      <c r="M23" s="84" t="n">
        <v>11.1</v>
      </c>
      <c r="N23" s="84" t="n">
        <v>11</v>
      </c>
      <c r="Q23" s="84" t="n">
        <v>14</v>
      </c>
      <c r="R23" s="84" t="n">
        <v>12.7</v>
      </c>
    </row>
    <row r="24" customFormat="false" ht="12" hidden="false" customHeight="false" outlineLevel="0" collapsed="false">
      <c r="A24" s="85" t="s">
        <v>47</v>
      </c>
      <c r="B24" s="86"/>
      <c r="C24" s="87" t="n">
        <v>159.1</v>
      </c>
      <c r="D24" s="88" t="n">
        <v>1.4</v>
      </c>
      <c r="E24" s="87" t="n">
        <v>22</v>
      </c>
      <c r="F24" s="88" t="n">
        <v>3.5</v>
      </c>
      <c r="G24" s="87" t="n">
        <v>48.6</v>
      </c>
      <c r="H24" s="88" t="n">
        <v>1.6</v>
      </c>
      <c r="I24" s="87" t="n">
        <v>113.9</v>
      </c>
      <c r="J24" s="88" t="n">
        <v>3.8</v>
      </c>
      <c r="K24" s="87" t="n">
        <v>64.8</v>
      </c>
      <c r="L24" s="88" t="n">
        <v>2.1</v>
      </c>
      <c r="M24" s="87" t="n">
        <v>72.7</v>
      </c>
      <c r="N24" s="88" t="n">
        <v>3.4</v>
      </c>
      <c r="Q24" s="87" t="n">
        <v>15.8</v>
      </c>
      <c r="R24" s="88" t="n">
        <v>2.8</v>
      </c>
    </row>
    <row r="25" customFormat="false" ht="12" hidden="false" customHeight="true" outlineLevel="0" collapsed="false">
      <c r="A25" s="78" t="s">
        <v>112</v>
      </c>
      <c r="B25" s="78"/>
      <c r="C25" s="50" t="n">
        <v>126</v>
      </c>
      <c r="D25" s="51" t="n">
        <v>1.1</v>
      </c>
      <c r="E25" s="50" t="n">
        <v>5.8</v>
      </c>
      <c r="F25" s="51" t="n">
        <v>1</v>
      </c>
      <c r="G25" s="50" t="n">
        <v>7.6</v>
      </c>
      <c r="H25" s="51" t="n">
        <v>0.3</v>
      </c>
      <c r="I25" s="50" t="n">
        <v>35.5</v>
      </c>
      <c r="J25" s="51" t="n">
        <v>1.2</v>
      </c>
      <c r="K25" s="50" t="n">
        <v>26.5</v>
      </c>
      <c r="L25" s="51" t="n">
        <v>0.9</v>
      </c>
      <c r="M25" s="50" t="n">
        <v>50.7</v>
      </c>
      <c r="N25" s="51" t="n">
        <v>2.4</v>
      </c>
      <c r="Q25" s="50" t="n">
        <v>2.2</v>
      </c>
      <c r="R25" s="51" t="n">
        <v>0.4</v>
      </c>
    </row>
    <row r="26" customFormat="false" ht="12" hidden="false" customHeight="false" outlineLevel="0" collapsed="false">
      <c r="A26" s="79" t="s">
        <v>46</v>
      </c>
      <c r="B26" s="80"/>
      <c r="C26" s="84" t="n">
        <v>15.5</v>
      </c>
      <c r="D26" s="84" t="n">
        <v>15.4</v>
      </c>
      <c r="E26" s="94" t="n">
        <v>51</v>
      </c>
      <c r="F26" s="94" t="n">
        <v>50.3</v>
      </c>
      <c r="G26" s="84" t="n">
        <v>42.8</v>
      </c>
      <c r="H26" s="84" t="n">
        <v>42.2</v>
      </c>
      <c r="I26" s="84" t="n">
        <v>21</v>
      </c>
      <c r="J26" s="84" t="n">
        <v>20.7</v>
      </c>
      <c r="K26" s="84" t="n">
        <v>22.9</v>
      </c>
      <c r="L26" s="84" t="n">
        <v>23</v>
      </c>
      <c r="M26" s="84" t="n">
        <v>32.3</v>
      </c>
      <c r="N26" s="84" t="n">
        <v>32.3</v>
      </c>
      <c r="Q26" s="84" t="n">
        <v>37.3</v>
      </c>
      <c r="R26" s="84" t="n">
        <v>37.3</v>
      </c>
    </row>
    <row r="27" customFormat="false" ht="12" hidden="false" customHeight="false" outlineLevel="0" collapsed="false">
      <c r="A27" s="85" t="s">
        <v>47</v>
      </c>
      <c r="B27" s="86"/>
      <c r="C27" s="87" t="n">
        <v>38.2</v>
      </c>
      <c r="D27" s="88" t="n">
        <v>0.3</v>
      </c>
      <c r="E27" s="87" t="n">
        <v>5.8</v>
      </c>
      <c r="F27" s="88" t="n">
        <v>1</v>
      </c>
      <c r="G27" s="87" t="n">
        <v>6.3</v>
      </c>
      <c r="H27" s="88" t="n">
        <v>0.2</v>
      </c>
      <c r="I27" s="87" t="n">
        <v>14.6</v>
      </c>
      <c r="J27" s="88" t="n">
        <v>0.5</v>
      </c>
      <c r="K27" s="87" t="n">
        <v>11.9</v>
      </c>
      <c r="L27" s="88" t="n">
        <v>0.4</v>
      </c>
      <c r="M27" s="87" t="n">
        <v>32.1</v>
      </c>
      <c r="N27" s="88" t="n">
        <v>1.5</v>
      </c>
      <c r="Q27" s="87" t="n">
        <v>1.6</v>
      </c>
      <c r="R27" s="88" t="n">
        <v>0.3</v>
      </c>
    </row>
    <row r="28" customFormat="false" ht="12" hidden="false" customHeight="true" outlineLevel="0" collapsed="false">
      <c r="A28" s="78" t="s">
        <v>113</v>
      </c>
      <c r="B28" s="78"/>
      <c r="C28" s="50" t="n">
        <v>47.4</v>
      </c>
      <c r="D28" s="51" t="n">
        <v>0.4</v>
      </c>
      <c r="E28" s="50" t="n">
        <v>7.9</v>
      </c>
      <c r="F28" s="51" t="n">
        <v>1.4</v>
      </c>
      <c r="G28" s="50" t="n">
        <v>5.9</v>
      </c>
      <c r="H28" s="51" t="n">
        <v>0.2</v>
      </c>
      <c r="I28" s="50" t="n">
        <v>13.4</v>
      </c>
      <c r="J28" s="51" t="n">
        <v>0.5</v>
      </c>
      <c r="K28" s="50" t="n">
        <v>11.8</v>
      </c>
      <c r="L28" s="51" t="n">
        <v>0.4</v>
      </c>
      <c r="M28" s="50" t="n">
        <v>8.5</v>
      </c>
      <c r="N28" s="51" t="n">
        <v>0.4</v>
      </c>
      <c r="Q28" s="50" t="n">
        <v>1.2</v>
      </c>
      <c r="R28" s="51" t="n">
        <v>0.2</v>
      </c>
    </row>
    <row r="29" customFormat="false" ht="12" hidden="false" customHeight="false" outlineLevel="0" collapsed="false">
      <c r="A29" s="79" t="s">
        <v>46</v>
      </c>
      <c r="B29" s="80"/>
      <c r="C29" s="84" t="n">
        <v>15.7</v>
      </c>
      <c r="D29" s="84" t="n">
        <v>15.8</v>
      </c>
      <c r="E29" s="94" t="n">
        <v>34.9</v>
      </c>
      <c r="F29" s="94" t="n">
        <v>34.7</v>
      </c>
      <c r="G29" s="94" t="n">
        <v>36.8</v>
      </c>
      <c r="H29" s="94" t="n">
        <v>36.7</v>
      </c>
      <c r="I29" s="94" t="n">
        <v>26.8</v>
      </c>
      <c r="J29" s="94" t="n">
        <v>27.5</v>
      </c>
      <c r="K29" s="94" t="n">
        <v>33.4</v>
      </c>
      <c r="L29" s="94" t="n">
        <v>33.6</v>
      </c>
      <c r="M29" s="94" t="n">
        <v>45.8</v>
      </c>
      <c r="N29" s="94" t="n">
        <v>45.4</v>
      </c>
      <c r="Q29" s="94" t="n">
        <v>38.7</v>
      </c>
      <c r="R29" s="94" t="n">
        <v>38.4</v>
      </c>
    </row>
    <row r="30" customFormat="false" ht="12" hidden="false" customHeight="false" outlineLevel="0" collapsed="false">
      <c r="A30" s="85" t="s">
        <v>47</v>
      </c>
      <c r="B30" s="86"/>
      <c r="C30" s="87" t="n">
        <v>14.6</v>
      </c>
      <c r="D30" s="88" t="n">
        <v>0.1</v>
      </c>
      <c r="E30" s="87" t="n">
        <v>5.4</v>
      </c>
      <c r="F30" s="88" t="n">
        <v>0.9</v>
      </c>
      <c r="G30" s="87" t="n">
        <v>4.2</v>
      </c>
      <c r="H30" s="88" t="n">
        <v>0.2</v>
      </c>
      <c r="I30" s="87" t="n">
        <v>7</v>
      </c>
      <c r="J30" s="88" t="n">
        <v>0.3</v>
      </c>
      <c r="K30" s="87" t="n">
        <v>7.7</v>
      </c>
      <c r="L30" s="88" t="n">
        <v>0.2</v>
      </c>
      <c r="M30" s="87" t="n">
        <v>7.6</v>
      </c>
      <c r="N30" s="88" t="n">
        <v>0.4</v>
      </c>
      <c r="Q30" s="87" t="n">
        <v>0.9</v>
      </c>
      <c r="R30" s="88" t="n">
        <v>0.2</v>
      </c>
    </row>
    <row r="31" customFormat="false" ht="12" hidden="false" customHeight="true" outlineLevel="0" collapsed="false">
      <c r="A31" s="78" t="s">
        <v>114</v>
      </c>
      <c r="B31" s="78"/>
      <c r="C31" s="50" t="n">
        <v>975</v>
      </c>
      <c r="D31" s="51" t="n">
        <v>8.7</v>
      </c>
      <c r="E31" s="50" t="n">
        <v>56.8</v>
      </c>
      <c r="F31" s="51" t="n">
        <v>10</v>
      </c>
      <c r="G31" s="50" t="n">
        <v>266.3</v>
      </c>
      <c r="H31" s="51" t="n">
        <v>10.5</v>
      </c>
      <c r="I31" s="50" t="n">
        <v>322.8</v>
      </c>
      <c r="J31" s="51" t="n">
        <v>11.2</v>
      </c>
      <c r="K31" s="50" t="n">
        <v>177.1</v>
      </c>
      <c r="L31" s="51" t="n">
        <v>5.7</v>
      </c>
      <c r="M31" s="50" t="n">
        <v>151.9</v>
      </c>
      <c r="N31" s="51" t="n">
        <v>7.2</v>
      </c>
      <c r="Q31" s="50" t="n">
        <v>34.1</v>
      </c>
      <c r="R31" s="51" t="n">
        <v>6.6</v>
      </c>
    </row>
    <row r="32" customFormat="false" ht="12" hidden="false" customHeight="false" outlineLevel="0" collapsed="false">
      <c r="A32" s="79" t="s">
        <v>46</v>
      </c>
      <c r="B32" s="80"/>
      <c r="C32" s="52" t="n">
        <v>8.2</v>
      </c>
      <c r="D32" s="52" t="n">
        <v>8.2</v>
      </c>
      <c r="E32" s="84" t="n">
        <v>20.1</v>
      </c>
      <c r="F32" s="84" t="n">
        <v>18.6</v>
      </c>
      <c r="G32" s="84" t="n">
        <v>16.8</v>
      </c>
      <c r="H32" s="84" t="n">
        <v>16.3</v>
      </c>
      <c r="I32" s="84" t="n">
        <v>17.9</v>
      </c>
      <c r="J32" s="84" t="n">
        <v>18.2</v>
      </c>
      <c r="K32" s="84" t="n">
        <v>14.6</v>
      </c>
      <c r="L32" s="84" t="n">
        <v>14.6</v>
      </c>
      <c r="M32" s="84" t="n">
        <v>10.6</v>
      </c>
      <c r="N32" s="84" t="n">
        <v>10.1</v>
      </c>
      <c r="Q32" s="84" t="n">
        <v>15.6</v>
      </c>
      <c r="R32" s="84" t="n">
        <v>14.6</v>
      </c>
    </row>
    <row r="33" customFormat="false" ht="12" hidden="false" customHeight="false" outlineLevel="0" collapsed="false">
      <c r="A33" s="85" t="s">
        <v>47</v>
      </c>
      <c r="B33" s="86"/>
      <c r="C33" s="87" t="n">
        <v>156.8</v>
      </c>
      <c r="D33" s="88" t="n">
        <v>1.4</v>
      </c>
      <c r="E33" s="87" t="n">
        <v>22.4</v>
      </c>
      <c r="F33" s="88" t="n">
        <v>3.6</v>
      </c>
      <c r="G33" s="87" t="n">
        <v>87.8</v>
      </c>
      <c r="H33" s="88" t="n">
        <v>3.4</v>
      </c>
      <c r="I33" s="87" t="n">
        <v>113.2</v>
      </c>
      <c r="J33" s="88" t="n">
        <v>4</v>
      </c>
      <c r="K33" s="87" t="n">
        <v>50.8</v>
      </c>
      <c r="L33" s="88" t="n">
        <v>1.6</v>
      </c>
      <c r="M33" s="87" t="n">
        <v>31.5</v>
      </c>
      <c r="N33" s="88" t="n">
        <v>1.4</v>
      </c>
      <c r="Q33" s="87" t="n">
        <v>10.4</v>
      </c>
      <c r="R33" s="88" t="n">
        <v>1.9</v>
      </c>
    </row>
    <row r="34" customFormat="false" ht="12" hidden="false" customHeight="true" outlineLevel="0" collapsed="false">
      <c r="A34" s="78" t="s">
        <v>115</v>
      </c>
      <c r="B34" s="78"/>
      <c r="C34" s="50" t="n">
        <v>5462.5</v>
      </c>
      <c r="D34" s="51" t="n">
        <v>48.8</v>
      </c>
      <c r="E34" s="50" t="n">
        <v>274.4</v>
      </c>
      <c r="F34" s="51" t="n">
        <v>48.1</v>
      </c>
      <c r="G34" s="50" t="n">
        <v>1397.9</v>
      </c>
      <c r="H34" s="51" t="n">
        <v>55.3</v>
      </c>
      <c r="I34" s="50" t="n">
        <v>1605.9</v>
      </c>
      <c r="J34" s="51" t="n">
        <v>55.9</v>
      </c>
      <c r="K34" s="50" t="n">
        <v>1226.2</v>
      </c>
      <c r="L34" s="51" t="n">
        <v>39.5</v>
      </c>
      <c r="M34" s="50" t="n">
        <v>958.1</v>
      </c>
      <c r="N34" s="51" t="n">
        <v>45.1</v>
      </c>
      <c r="Q34" s="50" t="n">
        <v>204</v>
      </c>
      <c r="R34" s="51" t="n">
        <v>39.6</v>
      </c>
    </row>
    <row r="35" customFormat="false" ht="12" hidden="false" customHeight="false" outlineLevel="0" collapsed="false">
      <c r="A35" s="79" t="s">
        <v>46</v>
      </c>
      <c r="B35" s="80"/>
      <c r="C35" s="52" t="n">
        <v>2.7</v>
      </c>
      <c r="D35" s="52" t="n">
        <v>2.1</v>
      </c>
      <c r="E35" s="52" t="n">
        <v>8.4</v>
      </c>
      <c r="F35" s="52" t="n">
        <v>5.6</v>
      </c>
      <c r="G35" s="52" t="n">
        <v>6.6</v>
      </c>
      <c r="H35" s="52" t="n">
        <v>4.4</v>
      </c>
      <c r="I35" s="52" t="n">
        <v>3.8</v>
      </c>
      <c r="J35" s="52" t="n">
        <v>3</v>
      </c>
      <c r="K35" s="52" t="n">
        <v>6.2</v>
      </c>
      <c r="L35" s="52" t="n">
        <v>5.6</v>
      </c>
      <c r="M35" s="52" t="n">
        <v>5.4</v>
      </c>
      <c r="N35" s="52" t="n">
        <v>4.2</v>
      </c>
      <c r="Q35" s="52" t="n">
        <v>7.6</v>
      </c>
      <c r="R35" s="52" t="n">
        <v>6</v>
      </c>
    </row>
    <row r="36" customFormat="false" ht="12" hidden="false" customHeight="false" outlineLevel="0" collapsed="false">
      <c r="A36" s="85" t="s">
        <v>47</v>
      </c>
      <c r="B36" s="86"/>
      <c r="C36" s="87" t="n">
        <v>285.9</v>
      </c>
      <c r="D36" s="88" t="n">
        <v>2</v>
      </c>
      <c r="E36" s="87" t="n">
        <v>45.2</v>
      </c>
      <c r="F36" s="88" t="n">
        <v>5.2</v>
      </c>
      <c r="G36" s="87" t="n">
        <v>182.1</v>
      </c>
      <c r="H36" s="88" t="n">
        <v>4.8</v>
      </c>
      <c r="I36" s="87" t="n">
        <v>119.4</v>
      </c>
      <c r="J36" s="88" t="n">
        <v>3.3</v>
      </c>
      <c r="K36" s="87" t="n">
        <v>147.9</v>
      </c>
      <c r="L36" s="88" t="n">
        <v>4.3</v>
      </c>
      <c r="M36" s="87" t="n">
        <v>102</v>
      </c>
      <c r="N36" s="88" t="n">
        <v>3.7</v>
      </c>
      <c r="Q36" s="87" t="n">
        <v>30.4</v>
      </c>
      <c r="R36" s="88" t="n">
        <v>4.6</v>
      </c>
    </row>
    <row r="37" customFormat="false" ht="12" hidden="false" customHeight="true" outlineLevel="0" collapsed="false">
      <c r="A37" s="78" t="s">
        <v>116</v>
      </c>
      <c r="B37" s="78"/>
      <c r="C37" s="50" t="n">
        <v>5526.1</v>
      </c>
      <c r="D37" s="51" t="n">
        <v>49.4</v>
      </c>
      <c r="E37" s="50" t="n">
        <v>274.8</v>
      </c>
      <c r="F37" s="51" t="n">
        <v>48.2</v>
      </c>
      <c r="G37" s="50" t="n">
        <v>1375.7</v>
      </c>
      <c r="H37" s="51" t="n">
        <v>54.4</v>
      </c>
      <c r="I37" s="50" t="n">
        <v>1602.4</v>
      </c>
      <c r="J37" s="51" t="n">
        <v>55.8</v>
      </c>
      <c r="K37" s="50" t="n">
        <v>1262.5</v>
      </c>
      <c r="L37" s="51" t="n">
        <v>40.7</v>
      </c>
      <c r="M37" s="50" t="n">
        <v>1010.7</v>
      </c>
      <c r="N37" s="51" t="n">
        <v>47.6</v>
      </c>
      <c r="Q37" s="50" t="n">
        <v>212.8</v>
      </c>
      <c r="R37" s="51" t="n">
        <v>41.3</v>
      </c>
    </row>
    <row r="38" customFormat="false" ht="12" hidden="false" customHeight="false" outlineLevel="0" collapsed="false">
      <c r="A38" s="79" t="s">
        <v>46</v>
      </c>
      <c r="B38" s="80"/>
      <c r="C38" s="52" t="n">
        <v>2.7</v>
      </c>
      <c r="D38" s="52" t="n">
        <v>2.1</v>
      </c>
      <c r="E38" s="52" t="n">
        <v>8.4</v>
      </c>
      <c r="F38" s="52" t="n">
        <v>5.2</v>
      </c>
      <c r="G38" s="52" t="n">
        <v>6.6</v>
      </c>
      <c r="H38" s="52" t="n">
        <v>4.3</v>
      </c>
      <c r="I38" s="52" t="n">
        <v>3.8</v>
      </c>
      <c r="J38" s="52" t="n">
        <v>3</v>
      </c>
      <c r="K38" s="52" t="n">
        <v>6.4</v>
      </c>
      <c r="L38" s="52" t="n">
        <v>5.8</v>
      </c>
      <c r="M38" s="52" t="n">
        <v>5.5</v>
      </c>
      <c r="N38" s="52" t="n">
        <v>4.3</v>
      </c>
      <c r="Q38" s="52" t="n">
        <v>7.4</v>
      </c>
      <c r="R38" s="52" t="n">
        <v>5.6</v>
      </c>
    </row>
    <row r="39" customFormat="false" ht="12" hidden="false" customHeight="false" outlineLevel="0" collapsed="false">
      <c r="A39" s="85" t="s">
        <v>47</v>
      </c>
      <c r="B39" s="86"/>
      <c r="C39" s="87" t="n">
        <v>291.2</v>
      </c>
      <c r="D39" s="88" t="n">
        <v>2</v>
      </c>
      <c r="E39" s="87" t="n">
        <v>45.2</v>
      </c>
      <c r="F39" s="88" t="n">
        <v>4.9</v>
      </c>
      <c r="G39" s="87" t="n">
        <v>178.1</v>
      </c>
      <c r="H39" s="88" t="n">
        <v>4.6</v>
      </c>
      <c r="I39" s="87" t="n">
        <v>119.7</v>
      </c>
      <c r="J39" s="88" t="n">
        <v>3.3</v>
      </c>
      <c r="K39" s="87" t="n">
        <v>157.6</v>
      </c>
      <c r="L39" s="88" t="n">
        <v>4.6</v>
      </c>
      <c r="M39" s="87" t="n">
        <v>109</v>
      </c>
      <c r="N39" s="88" t="n">
        <v>4.1</v>
      </c>
      <c r="Q39" s="87" t="n">
        <v>30.7</v>
      </c>
      <c r="R39" s="88" t="n">
        <v>4.5</v>
      </c>
    </row>
    <row r="40" customFormat="false" ht="12" hidden="false" customHeight="true" outlineLevel="0" collapsed="false">
      <c r="A40" s="78" t="s">
        <v>117</v>
      </c>
      <c r="B40" s="78"/>
      <c r="C40" s="50" t="n">
        <v>7123.5</v>
      </c>
      <c r="D40" s="51" t="n">
        <v>63.6</v>
      </c>
      <c r="E40" s="50" t="n">
        <v>426.7</v>
      </c>
      <c r="F40" s="51" t="n">
        <v>74.8</v>
      </c>
      <c r="G40" s="50" t="n">
        <v>1593.8</v>
      </c>
      <c r="H40" s="51" t="n">
        <v>63.1</v>
      </c>
      <c r="I40" s="50" t="n">
        <v>1984.1</v>
      </c>
      <c r="J40" s="51" t="n">
        <v>69.1</v>
      </c>
      <c r="K40" s="50" t="n">
        <v>1684.5</v>
      </c>
      <c r="L40" s="51" t="n">
        <v>54.3</v>
      </c>
      <c r="M40" s="50" t="n">
        <v>1434.3</v>
      </c>
      <c r="N40" s="51" t="n">
        <v>67.6</v>
      </c>
      <c r="Q40" s="50" t="n">
        <v>351.3</v>
      </c>
      <c r="R40" s="51" t="n">
        <v>68.1</v>
      </c>
    </row>
    <row r="41" customFormat="false" ht="12" hidden="false" customHeight="false" outlineLevel="0" collapsed="false">
      <c r="A41" s="79" t="s">
        <v>46</v>
      </c>
      <c r="B41" s="80"/>
      <c r="C41" s="52" t="n">
        <v>2</v>
      </c>
      <c r="D41" s="52" t="n">
        <v>1.4</v>
      </c>
      <c r="E41" s="52" t="n">
        <v>7.3</v>
      </c>
      <c r="F41" s="52" t="n">
        <v>3</v>
      </c>
      <c r="G41" s="52" t="n">
        <v>4.7</v>
      </c>
      <c r="H41" s="52" t="n">
        <v>3.2</v>
      </c>
      <c r="I41" s="52" t="n">
        <v>3.1</v>
      </c>
      <c r="J41" s="52" t="n">
        <v>2.5</v>
      </c>
      <c r="K41" s="52" t="n">
        <v>4.5</v>
      </c>
      <c r="L41" s="52" t="n">
        <v>3.8</v>
      </c>
      <c r="M41" s="52" t="n">
        <v>4.1</v>
      </c>
      <c r="N41" s="52" t="n">
        <v>2.3</v>
      </c>
      <c r="Q41" s="52" t="n">
        <v>6.8</v>
      </c>
      <c r="R41" s="52" t="n">
        <v>2.5</v>
      </c>
    </row>
    <row r="42" customFormat="false" ht="12" hidden="false" customHeight="false" outlineLevel="0" collapsed="false">
      <c r="A42" s="85" t="s">
        <v>47</v>
      </c>
      <c r="B42" s="86"/>
      <c r="C42" s="87" t="n">
        <v>273.5</v>
      </c>
      <c r="D42" s="88" t="n">
        <v>1.8</v>
      </c>
      <c r="E42" s="87" t="n">
        <v>61</v>
      </c>
      <c r="F42" s="88" t="n">
        <v>4.5</v>
      </c>
      <c r="G42" s="87" t="n">
        <v>147.2</v>
      </c>
      <c r="H42" s="88" t="n">
        <v>3.9</v>
      </c>
      <c r="I42" s="87" t="n">
        <v>119.1</v>
      </c>
      <c r="J42" s="88" t="n">
        <v>3.4</v>
      </c>
      <c r="K42" s="87" t="n">
        <v>148.1</v>
      </c>
      <c r="L42" s="88" t="n">
        <v>4</v>
      </c>
      <c r="M42" s="87" t="n">
        <v>115.4</v>
      </c>
      <c r="N42" s="88" t="n">
        <v>3</v>
      </c>
      <c r="Q42" s="87" t="n">
        <v>46.7</v>
      </c>
      <c r="R42" s="88" t="n">
        <v>3.3</v>
      </c>
    </row>
    <row r="43" customFormat="false" ht="12" hidden="false" customHeight="true" outlineLevel="0" collapsed="false">
      <c r="A43" s="78" t="s">
        <v>118</v>
      </c>
      <c r="B43" s="78"/>
      <c r="C43" s="50" t="n">
        <v>3343.6</v>
      </c>
      <c r="D43" s="51" t="n">
        <v>29.9</v>
      </c>
      <c r="E43" s="50" t="n">
        <v>225.7</v>
      </c>
      <c r="F43" s="51" t="n">
        <v>39.6</v>
      </c>
      <c r="G43" s="50" t="n">
        <v>585.9</v>
      </c>
      <c r="H43" s="51" t="n">
        <v>23.2</v>
      </c>
      <c r="I43" s="50" t="n">
        <v>1137.8</v>
      </c>
      <c r="J43" s="51" t="n">
        <v>39.6</v>
      </c>
      <c r="K43" s="50" t="n">
        <v>696.3</v>
      </c>
      <c r="L43" s="51" t="n">
        <v>22.4</v>
      </c>
      <c r="M43" s="50" t="n">
        <v>697.9</v>
      </c>
      <c r="N43" s="51" t="n">
        <v>32.9</v>
      </c>
      <c r="Q43" s="50" t="n">
        <v>148.8</v>
      </c>
      <c r="R43" s="51" t="n">
        <v>28.9</v>
      </c>
    </row>
    <row r="44" customFormat="false" ht="12" hidden="false" customHeight="false" outlineLevel="0" collapsed="false">
      <c r="A44" s="79" t="s">
        <v>46</v>
      </c>
      <c r="B44" s="80"/>
      <c r="C44" s="52" t="n">
        <v>3.7</v>
      </c>
      <c r="D44" s="52" t="n">
        <v>3.5</v>
      </c>
      <c r="E44" s="52" t="n">
        <v>9</v>
      </c>
      <c r="F44" s="52" t="n">
        <v>6.5</v>
      </c>
      <c r="G44" s="52" t="n">
        <v>10</v>
      </c>
      <c r="H44" s="52" t="n">
        <v>9.8</v>
      </c>
      <c r="I44" s="52" t="n">
        <v>5.5</v>
      </c>
      <c r="J44" s="52" t="n">
        <v>5</v>
      </c>
      <c r="K44" s="84" t="n">
        <v>11</v>
      </c>
      <c r="L44" s="84" t="n">
        <v>10.8</v>
      </c>
      <c r="M44" s="52" t="n">
        <v>5.5</v>
      </c>
      <c r="N44" s="52" t="n">
        <v>4.6</v>
      </c>
      <c r="Q44" s="52" t="n">
        <v>8.5</v>
      </c>
      <c r="R44" s="52" t="n">
        <v>5.9</v>
      </c>
    </row>
    <row r="45" customFormat="false" ht="12" hidden="false" customHeight="false" outlineLevel="0" collapsed="false">
      <c r="A45" s="85" t="s">
        <v>47</v>
      </c>
      <c r="B45" s="86"/>
      <c r="C45" s="87" t="n">
        <v>240.8</v>
      </c>
      <c r="D45" s="88" t="n">
        <v>2</v>
      </c>
      <c r="E45" s="87" t="n">
        <v>39.8</v>
      </c>
      <c r="F45" s="88" t="n">
        <v>5.1</v>
      </c>
      <c r="G45" s="87" t="n">
        <v>114.7</v>
      </c>
      <c r="H45" s="88" t="n">
        <v>4.4</v>
      </c>
      <c r="I45" s="87" t="n">
        <v>122.1</v>
      </c>
      <c r="J45" s="88" t="n">
        <v>3.9</v>
      </c>
      <c r="K45" s="87" t="n">
        <v>150.7</v>
      </c>
      <c r="L45" s="88" t="n">
        <v>4.7</v>
      </c>
      <c r="M45" s="87" t="n">
        <v>75</v>
      </c>
      <c r="N45" s="88" t="n">
        <v>3</v>
      </c>
      <c r="Q45" s="87" t="n">
        <v>24.9</v>
      </c>
      <c r="R45" s="88" t="n">
        <v>3.3</v>
      </c>
    </row>
    <row r="46" customFormat="false" ht="12" hidden="false" customHeight="true" outlineLevel="0" collapsed="false">
      <c r="A46" s="78" t="s">
        <v>119</v>
      </c>
      <c r="B46" s="78"/>
      <c r="C46" s="50" t="n">
        <v>1767.9</v>
      </c>
      <c r="D46" s="51" t="n">
        <v>15.8</v>
      </c>
      <c r="E46" s="50" t="n">
        <v>71.3</v>
      </c>
      <c r="F46" s="51" t="n">
        <v>12.5</v>
      </c>
      <c r="G46" s="50" t="n">
        <v>316.1</v>
      </c>
      <c r="H46" s="51" t="n">
        <v>12.5</v>
      </c>
      <c r="I46" s="50" t="n">
        <v>540.3</v>
      </c>
      <c r="J46" s="51" t="n">
        <v>18.8</v>
      </c>
      <c r="K46" s="50" t="n">
        <v>352.2</v>
      </c>
      <c r="L46" s="51" t="n">
        <v>11.3</v>
      </c>
      <c r="M46" s="50" t="n">
        <v>488</v>
      </c>
      <c r="N46" s="51" t="n">
        <v>23</v>
      </c>
      <c r="Q46" s="50" t="n">
        <v>83.2</v>
      </c>
      <c r="R46" s="51" t="n">
        <v>16.1</v>
      </c>
    </row>
    <row r="47" customFormat="false" ht="12" hidden="false" customHeight="false" outlineLevel="0" collapsed="false">
      <c r="A47" s="79" t="s">
        <v>46</v>
      </c>
      <c r="B47" s="80"/>
      <c r="C47" s="52" t="n">
        <v>4.8</v>
      </c>
      <c r="D47" s="52" t="n">
        <v>4.7</v>
      </c>
      <c r="E47" s="84" t="n">
        <v>14.6</v>
      </c>
      <c r="F47" s="84" t="n">
        <v>12.6</v>
      </c>
      <c r="G47" s="84" t="n">
        <v>10.6</v>
      </c>
      <c r="H47" s="84" t="n">
        <v>10.4</v>
      </c>
      <c r="I47" s="52" t="n">
        <v>7.5</v>
      </c>
      <c r="J47" s="52" t="n">
        <v>7.1</v>
      </c>
      <c r="K47" s="84" t="n">
        <v>11.1</v>
      </c>
      <c r="L47" s="84" t="n">
        <v>10.9</v>
      </c>
      <c r="M47" s="84" t="n">
        <v>10.8</v>
      </c>
      <c r="N47" s="84" t="n">
        <v>10.5</v>
      </c>
      <c r="Q47" s="84" t="n">
        <v>10.8</v>
      </c>
      <c r="R47" s="52" t="n">
        <v>9.1</v>
      </c>
    </row>
    <row r="48" customFormat="false" ht="12" hidden="false" customHeight="false" outlineLevel="0" collapsed="false">
      <c r="A48" s="85" t="s">
        <v>47</v>
      </c>
      <c r="B48" s="86"/>
      <c r="C48" s="87" t="n">
        <v>165.9</v>
      </c>
      <c r="D48" s="88" t="n">
        <v>1.4</v>
      </c>
      <c r="E48" s="87" t="n">
        <v>20.4</v>
      </c>
      <c r="F48" s="88" t="n">
        <v>3.1</v>
      </c>
      <c r="G48" s="87" t="n">
        <v>65.5</v>
      </c>
      <c r="H48" s="88" t="n">
        <v>2.5</v>
      </c>
      <c r="I48" s="87" t="n">
        <v>79.4</v>
      </c>
      <c r="J48" s="88" t="n">
        <v>2.6</v>
      </c>
      <c r="K48" s="87" t="n">
        <v>76.3</v>
      </c>
      <c r="L48" s="88" t="n">
        <v>2.4</v>
      </c>
      <c r="M48" s="87" t="n">
        <v>103.4</v>
      </c>
      <c r="N48" s="88" t="n">
        <v>4.7</v>
      </c>
      <c r="Q48" s="87" t="n">
        <v>17.6</v>
      </c>
      <c r="R48" s="88" t="n">
        <v>2.9</v>
      </c>
    </row>
    <row r="49" customFormat="false" ht="12" hidden="false" customHeight="true" outlineLevel="0" collapsed="false">
      <c r="A49" s="78" t="s">
        <v>120</v>
      </c>
      <c r="B49" s="78"/>
      <c r="C49" s="50" t="n">
        <v>833.3</v>
      </c>
      <c r="D49" s="51" t="n">
        <v>7.4</v>
      </c>
      <c r="E49" s="50" t="n">
        <v>106.4</v>
      </c>
      <c r="F49" s="51" t="n">
        <v>18.7</v>
      </c>
      <c r="G49" s="50" t="n">
        <v>53.1</v>
      </c>
      <c r="H49" s="51" t="n">
        <v>2.1</v>
      </c>
      <c r="I49" s="50" t="n">
        <v>224.7</v>
      </c>
      <c r="J49" s="51" t="n">
        <v>7.8</v>
      </c>
      <c r="K49" s="50" t="n">
        <v>186.1</v>
      </c>
      <c r="L49" s="51" t="n">
        <v>6</v>
      </c>
      <c r="M49" s="50" t="n">
        <v>262.9</v>
      </c>
      <c r="N49" s="51" t="n">
        <v>12.4</v>
      </c>
      <c r="Q49" s="50" t="n">
        <v>40.7</v>
      </c>
      <c r="R49" s="51" t="n">
        <v>7.9</v>
      </c>
    </row>
    <row r="50" customFormat="false" ht="12" hidden="false" customHeight="false" outlineLevel="0" collapsed="false">
      <c r="A50" s="79" t="s">
        <v>46</v>
      </c>
      <c r="B50" s="80"/>
      <c r="C50" s="52" t="n">
        <v>6.4</v>
      </c>
      <c r="D50" s="52" t="n">
        <v>6.3</v>
      </c>
      <c r="E50" s="84" t="n">
        <v>13</v>
      </c>
      <c r="F50" s="84" t="n">
        <v>11.1</v>
      </c>
      <c r="G50" s="84" t="n">
        <v>18.2</v>
      </c>
      <c r="H50" s="84" t="n">
        <v>18.1</v>
      </c>
      <c r="I50" s="84" t="n">
        <v>13.2</v>
      </c>
      <c r="J50" s="84" t="n">
        <v>13</v>
      </c>
      <c r="K50" s="84" t="n">
        <v>17.4</v>
      </c>
      <c r="L50" s="84" t="n">
        <v>17.2</v>
      </c>
      <c r="M50" s="52" t="n">
        <v>9.4</v>
      </c>
      <c r="N50" s="52" t="n">
        <v>9.1</v>
      </c>
      <c r="Q50" s="84" t="n">
        <v>16.3</v>
      </c>
      <c r="R50" s="84" t="n">
        <v>14.9</v>
      </c>
    </row>
    <row r="51" customFormat="false" ht="12" hidden="false" customHeight="false" outlineLevel="0" collapsed="false">
      <c r="A51" s="85" t="s">
        <v>47</v>
      </c>
      <c r="B51" s="86"/>
      <c r="C51" s="87" t="n">
        <v>104</v>
      </c>
      <c r="D51" s="88" t="n">
        <v>0.9</v>
      </c>
      <c r="E51" s="87" t="n">
        <v>27</v>
      </c>
      <c r="F51" s="88" t="n">
        <v>4</v>
      </c>
      <c r="G51" s="87" t="n">
        <v>19</v>
      </c>
      <c r="H51" s="88" t="n">
        <v>0.7</v>
      </c>
      <c r="I51" s="87" t="n">
        <v>58.1</v>
      </c>
      <c r="J51" s="88" t="n">
        <v>2</v>
      </c>
      <c r="K51" s="87" t="n">
        <v>63.4</v>
      </c>
      <c r="L51" s="88" t="n">
        <v>2</v>
      </c>
      <c r="M51" s="87" t="n">
        <v>48.2</v>
      </c>
      <c r="N51" s="88" t="n">
        <v>2.2</v>
      </c>
      <c r="Q51" s="87" t="n">
        <v>13.1</v>
      </c>
      <c r="R51" s="88" t="n">
        <v>2.3</v>
      </c>
    </row>
    <row r="52" customFormat="false" ht="12" hidden="false" customHeight="true" outlineLevel="0" collapsed="false">
      <c r="A52" s="78" t="s">
        <v>121</v>
      </c>
      <c r="B52" s="78"/>
      <c r="C52" s="50" t="n">
        <v>242.1</v>
      </c>
      <c r="D52" s="51" t="n">
        <v>2.2</v>
      </c>
      <c r="E52" s="50" t="n">
        <v>14.4</v>
      </c>
      <c r="F52" s="51" t="n">
        <v>2.5</v>
      </c>
      <c r="G52" s="50" t="n">
        <v>12.6</v>
      </c>
      <c r="H52" s="51" t="n">
        <v>0.5</v>
      </c>
      <c r="I52" s="50" t="n">
        <v>54.4</v>
      </c>
      <c r="J52" s="51" t="n">
        <v>1.9</v>
      </c>
      <c r="K52" s="50" t="n">
        <v>43.1</v>
      </c>
      <c r="L52" s="51" t="n">
        <v>1.4</v>
      </c>
      <c r="M52" s="50" t="n">
        <v>117.6</v>
      </c>
      <c r="N52" s="51" t="n">
        <v>5.5</v>
      </c>
      <c r="Q52" s="50" t="n">
        <v>9</v>
      </c>
      <c r="R52" s="51" t="n">
        <v>1.8</v>
      </c>
    </row>
    <row r="53" customFormat="false" ht="12" hidden="false" customHeight="false" outlineLevel="0" collapsed="false">
      <c r="A53" s="79" t="s">
        <v>46</v>
      </c>
      <c r="B53" s="80"/>
      <c r="C53" s="84" t="n">
        <v>10.6</v>
      </c>
      <c r="D53" s="84" t="n">
        <v>10.5</v>
      </c>
      <c r="E53" s="84" t="n">
        <v>28.4</v>
      </c>
      <c r="F53" s="84" t="n">
        <v>27.6</v>
      </c>
      <c r="G53" s="84" t="n">
        <v>30.6</v>
      </c>
      <c r="H53" s="84" t="n">
        <v>30.5</v>
      </c>
      <c r="I53" s="84" t="n">
        <v>17.3</v>
      </c>
      <c r="J53" s="84" t="n">
        <v>17.2</v>
      </c>
      <c r="K53" s="84" t="n">
        <v>19.8</v>
      </c>
      <c r="L53" s="84" t="n">
        <v>19.5</v>
      </c>
      <c r="M53" s="84" t="n">
        <v>18.3</v>
      </c>
      <c r="N53" s="84" t="n">
        <v>18.1</v>
      </c>
      <c r="Q53" s="84" t="n">
        <v>24.3</v>
      </c>
      <c r="R53" s="84" t="n">
        <v>23.6</v>
      </c>
    </row>
    <row r="54" customFormat="false" ht="12" hidden="false" customHeight="false" outlineLevel="0" collapsed="false">
      <c r="A54" s="85" t="s">
        <v>47</v>
      </c>
      <c r="B54" s="86"/>
      <c r="C54" s="87" t="n">
        <v>50.2</v>
      </c>
      <c r="D54" s="88" t="n">
        <v>0.4</v>
      </c>
      <c r="E54" s="87" t="n">
        <v>8</v>
      </c>
      <c r="F54" s="88" t="n">
        <v>1.4</v>
      </c>
      <c r="G54" s="87" t="n">
        <v>7.6</v>
      </c>
      <c r="H54" s="88" t="n">
        <v>0.3</v>
      </c>
      <c r="I54" s="87" t="n">
        <v>18.4</v>
      </c>
      <c r="J54" s="88" t="n">
        <v>0.6</v>
      </c>
      <c r="K54" s="87" t="n">
        <v>16.7</v>
      </c>
      <c r="L54" s="88" t="n">
        <v>0.5</v>
      </c>
      <c r="M54" s="87" t="n">
        <v>42.1</v>
      </c>
      <c r="N54" s="88" t="n">
        <v>2</v>
      </c>
      <c r="Q54" s="87" t="n">
        <v>4.3</v>
      </c>
      <c r="R54" s="88" t="n">
        <v>0.8</v>
      </c>
    </row>
    <row r="55" customFormat="false" ht="12" hidden="false" customHeight="true" outlineLevel="0" collapsed="false">
      <c r="A55" s="78" t="s">
        <v>122</v>
      </c>
      <c r="B55" s="78"/>
      <c r="C55" s="50" t="n">
        <v>2744.7</v>
      </c>
      <c r="D55" s="51" t="n">
        <v>24.5</v>
      </c>
      <c r="E55" s="50" t="n">
        <v>107.9</v>
      </c>
      <c r="F55" s="51" t="n">
        <v>18.9</v>
      </c>
      <c r="G55" s="50" t="n">
        <v>489</v>
      </c>
      <c r="H55" s="51" t="n">
        <v>19.4</v>
      </c>
      <c r="I55" s="50" t="n">
        <v>543.8</v>
      </c>
      <c r="J55" s="51" t="n">
        <v>18.9</v>
      </c>
      <c r="K55" s="50" t="n">
        <v>1154.3</v>
      </c>
      <c r="L55" s="51" t="n">
        <v>37.2</v>
      </c>
      <c r="M55" s="50" t="n">
        <v>449.8</v>
      </c>
      <c r="N55" s="51" t="n">
        <v>21.2</v>
      </c>
      <c r="Q55" s="50" t="n">
        <v>117.4</v>
      </c>
      <c r="R55" s="51" t="n">
        <v>22.8</v>
      </c>
    </row>
    <row r="56" customFormat="false" ht="12" hidden="false" customHeight="false" outlineLevel="0" collapsed="false">
      <c r="A56" s="79" t="s">
        <v>46</v>
      </c>
      <c r="B56" s="80"/>
      <c r="C56" s="52" t="n">
        <v>3.9</v>
      </c>
      <c r="D56" s="52" t="n">
        <v>3.6</v>
      </c>
      <c r="E56" s="84" t="n">
        <v>12.9</v>
      </c>
      <c r="F56" s="84" t="n">
        <v>10.7</v>
      </c>
      <c r="G56" s="52" t="n">
        <v>8.9</v>
      </c>
      <c r="H56" s="52" t="n">
        <v>8.4</v>
      </c>
      <c r="I56" s="52" t="n">
        <v>8.6</v>
      </c>
      <c r="J56" s="52" t="n">
        <v>8.1</v>
      </c>
      <c r="K56" s="52" t="n">
        <v>6.7</v>
      </c>
      <c r="L56" s="52" t="n">
        <v>5.6</v>
      </c>
      <c r="M56" s="52" t="n">
        <v>7.7</v>
      </c>
      <c r="N56" s="52" t="n">
        <v>7.5</v>
      </c>
      <c r="Q56" s="52" t="n">
        <v>8.6</v>
      </c>
      <c r="R56" s="52" t="n">
        <v>6.6</v>
      </c>
    </row>
    <row r="57" customFormat="false" ht="12" hidden="false" customHeight="false" outlineLevel="0" collapsed="false">
      <c r="A57" s="85" t="s">
        <v>47</v>
      </c>
      <c r="B57" s="86"/>
      <c r="C57" s="87" t="n">
        <v>210.2</v>
      </c>
      <c r="D57" s="88" t="n">
        <v>1.7</v>
      </c>
      <c r="E57" s="87" t="n">
        <v>27.2</v>
      </c>
      <c r="F57" s="88" t="n">
        <v>4</v>
      </c>
      <c r="G57" s="87" t="n">
        <v>85.2</v>
      </c>
      <c r="H57" s="88" t="n">
        <v>3.2</v>
      </c>
      <c r="I57" s="87" t="n">
        <v>91.5</v>
      </c>
      <c r="J57" s="88" t="n">
        <v>3</v>
      </c>
      <c r="K57" s="87" t="n">
        <v>152.3</v>
      </c>
      <c r="L57" s="88" t="n">
        <v>4.1</v>
      </c>
      <c r="M57" s="87" t="n">
        <v>67.9</v>
      </c>
      <c r="N57" s="88" t="n">
        <v>3.1</v>
      </c>
      <c r="Q57" s="87" t="n">
        <v>19.8</v>
      </c>
      <c r="R57" s="88" t="n">
        <v>3</v>
      </c>
    </row>
    <row r="58" s="8" customFormat="true" ht="12" hidden="false" customHeight="false" outlineLevel="0" collapsed="false">
      <c r="A58" s="89"/>
      <c r="B58" s="90"/>
      <c r="C58" s="91"/>
      <c r="D58" s="92"/>
      <c r="E58" s="91"/>
      <c r="F58" s="92"/>
      <c r="G58" s="91"/>
      <c r="H58" s="92"/>
    </row>
    <row r="59" customFormat="false" ht="12.75" hidden="false" customHeight="true" outlineLevel="0" collapsed="false">
      <c r="A59" s="39" t="s">
        <v>50</v>
      </c>
      <c r="B59" s="40"/>
      <c r="C59" s="40"/>
      <c r="D59" s="40"/>
      <c r="E59" s="40"/>
      <c r="F59" s="40"/>
      <c r="G59" s="40"/>
      <c r="H59" s="40"/>
      <c r="I59" s="65"/>
      <c r="J59" s="65"/>
      <c r="K59" s="65"/>
      <c r="L59" s="65"/>
      <c r="M59" s="65"/>
      <c r="N59" s="65"/>
    </row>
    <row r="60" customFormat="false" ht="12" hidden="false" customHeight="false" outlineLevel="0" collapsed="false">
      <c r="A60" s="41" t="s">
        <v>51</v>
      </c>
      <c r="B60" s="42"/>
      <c r="C60" s="42"/>
      <c r="D60" s="42"/>
      <c r="E60" s="42"/>
      <c r="F60" s="42"/>
      <c r="G60" s="42"/>
      <c r="H60" s="42"/>
      <c r="I60" s="66"/>
      <c r="J60" s="66"/>
      <c r="K60" s="66"/>
      <c r="L60" s="42"/>
      <c r="M60" s="66"/>
      <c r="N60" s="66"/>
      <c r="O60" s="42"/>
      <c r="P60" s="42"/>
    </row>
    <row r="61" customFormat="false" ht="63.75" hidden="false" customHeight="true" outlineLevel="0" collapsed="false">
      <c r="A61" s="67" t="s">
        <v>6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1"/>
      <c r="P61" s="1"/>
      <c r="Q61" s="1"/>
      <c r="R61" s="1"/>
    </row>
    <row r="62" customFormat="false" ht="14.25" hidden="false" customHeight="false" outlineLevel="0" collapsed="false">
      <c r="A62" s="68" t="s">
        <v>6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1"/>
      <c r="P62" s="1"/>
      <c r="Q62" s="1"/>
      <c r="R62" s="1"/>
    </row>
    <row r="63" customFormat="false" ht="12" hidden="false" customHeight="tru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2.75" hidden="false" customHeight="true" outlineLevel="0" collapsed="false">
      <c r="A65" s="44" t="s">
        <v>53</v>
      </c>
      <c r="B65" s="69"/>
      <c r="C65" s="69"/>
      <c r="D65" s="69"/>
      <c r="E65" s="69"/>
      <c r="F65" s="69"/>
      <c r="G65" s="69"/>
      <c r="H65" s="70"/>
      <c r="I65" s="70"/>
      <c r="J65" s="70"/>
      <c r="K65" s="70"/>
      <c r="L65" s="70"/>
      <c r="M65" s="70"/>
      <c r="N65" s="70"/>
      <c r="O65" s="70"/>
      <c r="P65" s="70"/>
    </row>
    <row r="66" customFormat="false" ht="12" hidden="false" customHeight="false" outlineLevel="0" collapsed="false">
      <c r="A66" s="41" t="s">
        <v>54</v>
      </c>
      <c r="B66" s="45"/>
      <c r="C66" s="45"/>
    </row>
    <row r="67" s="8" customFormat="true" ht="12" hidden="false" customHeight="true" outlineLevel="0" collapsed="false">
      <c r="A67" s="127" t="s">
        <v>126</v>
      </c>
      <c r="B67" s="127"/>
      <c r="C67" s="127"/>
      <c r="D67" s="127"/>
      <c r="E67" s="127"/>
      <c r="F67" s="127"/>
      <c r="G67" s="127"/>
      <c r="H67" s="127"/>
      <c r="I67" s="127"/>
    </row>
    <row r="68" s="8" customFormat="true" ht="12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</row>
    <row r="69" customFormat="false" ht="12" hidden="false" customHeight="false" outlineLevel="0" collapsed="false">
      <c r="A69" s="41" t="s">
        <v>55</v>
      </c>
      <c r="B69" s="45"/>
      <c r="C69" s="45"/>
    </row>
    <row r="70" customFormat="false" ht="14.25" hidden="false" customHeight="false" outlineLevel="0" collapsed="false">
      <c r="A70" s="46" t="s">
        <v>56</v>
      </c>
      <c r="B70" s="46"/>
      <c r="C70" s="46"/>
      <c r="D70" s="47"/>
      <c r="E70" s="47"/>
      <c r="F70" s="47"/>
      <c r="G70" s="47"/>
      <c r="H70" s="47"/>
      <c r="I70" s="71"/>
      <c r="J70" s="71"/>
      <c r="K70" s="71"/>
      <c r="L70" s="71"/>
      <c r="M70" s="71"/>
      <c r="N70" s="7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s="8" customFormat="true" ht="14.25" hidden="false" customHeight="false" outlineLevel="0" collapsed="false">
      <c r="A73" s="48" t="s">
        <v>5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62"/>
      <c r="P73" s="62"/>
      <c r="Q73" s="63"/>
      <c r="R73" s="63"/>
    </row>
    <row r="74" customFormat="false" ht="14.25" hidden="false" customHeight="true" outlineLevel="0" collapsed="false">
      <c r="A74" s="20" t="s">
        <v>109</v>
      </c>
      <c r="B74" s="20"/>
      <c r="C74" s="21" t="s">
        <v>40</v>
      </c>
      <c r="D74" s="21"/>
      <c r="E74" s="21" t="s">
        <v>61</v>
      </c>
      <c r="F74" s="21"/>
      <c r="G74" s="21" t="s">
        <v>62</v>
      </c>
      <c r="H74" s="21"/>
      <c r="I74" s="21" t="s">
        <v>63</v>
      </c>
      <c r="J74" s="21"/>
      <c r="K74" s="21" t="s">
        <v>64</v>
      </c>
      <c r="L74" s="21"/>
      <c r="M74" s="21" t="s">
        <v>65</v>
      </c>
      <c r="N74" s="21"/>
      <c r="O74" s="1"/>
      <c r="P74" s="1"/>
      <c r="Q74" s="21" t="s">
        <v>66</v>
      </c>
      <c r="R74" s="21"/>
    </row>
    <row r="75" customFormat="false" ht="14.25" hidden="false" customHeight="false" outlineLevel="0" collapsed="false">
      <c r="A75" s="20"/>
      <c r="B75" s="20"/>
      <c r="C75" s="21" t="s">
        <v>43</v>
      </c>
      <c r="D75" s="21" t="s">
        <v>44</v>
      </c>
      <c r="E75" s="21" t="s">
        <v>43</v>
      </c>
      <c r="F75" s="21" t="s">
        <v>44</v>
      </c>
      <c r="G75" s="21" t="s">
        <v>43</v>
      </c>
      <c r="H75" s="21" t="s">
        <v>44</v>
      </c>
      <c r="I75" s="21" t="s">
        <v>43</v>
      </c>
      <c r="J75" s="21" t="s">
        <v>44</v>
      </c>
      <c r="K75" s="21" t="s">
        <v>43</v>
      </c>
      <c r="L75" s="21" t="s">
        <v>44</v>
      </c>
      <c r="M75" s="21" t="s">
        <v>43</v>
      </c>
      <c r="N75" s="21" t="s">
        <v>44</v>
      </c>
      <c r="O75" s="1"/>
      <c r="P75" s="1"/>
      <c r="Q75" s="21" t="s">
        <v>43</v>
      </c>
      <c r="R75" s="21" t="s">
        <v>44</v>
      </c>
    </row>
    <row r="76" customFormat="false" ht="24" hidden="false" customHeight="true" outlineLevel="0" collapsed="false">
      <c r="A76" s="78" t="s">
        <v>45</v>
      </c>
      <c r="B76" s="78"/>
      <c r="C76" s="50" t="n">
        <v>4832.6</v>
      </c>
      <c r="D76" s="51" t="n">
        <v>100</v>
      </c>
      <c r="E76" s="50" t="n">
        <v>570.2</v>
      </c>
      <c r="F76" s="51" t="n">
        <v>11.8</v>
      </c>
      <c r="G76" s="50" t="n">
        <v>1008</v>
      </c>
      <c r="H76" s="51" t="n">
        <v>20.9</v>
      </c>
      <c r="I76" s="50" t="n">
        <v>1331.2</v>
      </c>
      <c r="J76" s="51" t="n">
        <v>27.5</v>
      </c>
      <c r="K76" s="50" t="n">
        <v>1338.3</v>
      </c>
      <c r="L76" s="51" t="n">
        <v>27.7</v>
      </c>
      <c r="M76" s="50" t="n">
        <v>584.9</v>
      </c>
      <c r="N76" s="51" t="n">
        <v>12.1</v>
      </c>
      <c r="Q76" s="50" t="n">
        <v>73.7</v>
      </c>
      <c r="R76" s="51" t="n">
        <v>1.5</v>
      </c>
    </row>
    <row r="77" customFormat="false" ht="12" hidden="false" customHeight="false" outlineLevel="0" collapsed="false">
      <c r="A77" s="79" t="s">
        <v>46</v>
      </c>
      <c r="B77" s="80"/>
      <c r="C77" s="52" t="n">
        <v>2.7</v>
      </c>
      <c r="D77" s="52" t="n">
        <v>0</v>
      </c>
      <c r="E77" s="52" t="n">
        <v>6.8</v>
      </c>
      <c r="F77" s="52" t="n">
        <v>6.5</v>
      </c>
      <c r="G77" s="52" t="n">
        <v>6.6</v>
      </c>
      <c r="H77" s="52" t="n">
        <v>5.7</v>
      </c>
      <c r="I77" s="52" t="n">
        <v>3.8</v>
      </c>
      <c r="J77" s="52" t="n">
        <v>3.7</v>
      </c>
      <c r="K77" s="52" t="n">
        <v>6.3</v>
      </c>
      <c r="L77" s="52" t="n">
        <v>5</v>
      </c>
      <c r="M77" s="52" t="n">
        <v>6.3</v>
      </c>
      <c r="N77" s="52" t="n">
        <v>6.1</v>
      </c>
      <c r="Q77" s="84" t="n">
        <v>10.4</v>
      </c>
      <c r="R77" s="84" t="n">
        <v>10.6</v>
      </c>
    </row>
    <row r="78" customFormat="false" ht="12" hidden="false" customHeight="false" outlineLevel="0" collapsed="false">
      <c r="A78" s="85" t="s">
        <v>47</v>
      </c>
      <c r="B78" s="86"/>
      <c r="C78" s="87" t="n">
        <v>255.7</v>
      </c>
      <c r="D78" s="88" t="n">
        <v>0</v>
      </c>
      <c r="E78" s="87" t="n">
        <v>76</v>
      </c>
      <c r="F78" s="88" t="n">
        <v>1.5</v>
      </c>
      <c r="G78" s="87" t="n">
        <v>130.9</v>
      </c>
      <c r="H78" s="88" t="n">
        <v>2.3</v>
      </c>
      <c r="I78" s="87" t="n">
        <v>99</v>
      </c>
      <c r="J78" s="88" t="n">
        <v>2</v>
      </c>
      <c r="K78" s="87" t="n">
        <v>165.5</v>
      </c>
      <c r="L78" s="88" t="n">
        <v>2.7</v>
      </c>
      <c r="M78" s="87" t="n">
        <v>72.6</v>
      </c>
      <c r="N78" s="88" t="n">
        <v>1.5</v>
      </c>
      <c r="Q78" s="87" t="n">
        <v>15</v>
      </c>
      <c r="R78" s="88" t="n">
        <v>0.3</v>
      </c>
    </row>
    <row r="79" customFormat="false" ht="12" hidden="false" customHeight="true" outlineLevel="0" collapsed="false">
      <c r="A79" s="78" t="s">
        <v>110</v>
      </c>
      <c r="B79" s="78"/>
      <c r="C79" s="50" t="n">
        <v>21</v>
      </c>
      <c r="D79" s="51" t="n">
        <v>0.4</v>
      </c>
      <c r="E79" s="50" t="n">
        <v>2.4</v>
      </c>
      <c r="F79" s="51" t="n">
        <v>0.4</v>
      </c>
      <c r="G79" s="50" t="n">
        <v>0.7</v>
      </c>
      <c r="H79" s="51" t="n">
        <v>0.1</v>
      </c>
      <c r="I79" s="50" t="n">
        <v>6.7</v>
      </c>
      <c r="J79" s="51" t="n">
        <v>0.5</v>
      </c>
      <c r="K79" s="50" t="n">
        <v>6.6</v>
      </c>
      <c r="L79" s="51" t="n">
        <v>0.5</v>
      </c>
      <c r="M79" s="50" t="n">
        <v>4.7</v>
      </c>
      <c r="N79" s="51" t="n">
        <v>0.8</v>
      </c>
      <c r="Q79" s="50" t="n">
        <v>0.3</v>
      </c>
      <c r="R79" s="51" t="n">
        <v>0.4</v>
      </c>
    </row>
    <row r="80" customFormat="false" ht="12" hidden="false" customHeight="false" outlineLevel="0" collapsed="false">
      <c r="A80" s="79" t="s">
        <v>46</v>
      </c>
      <c r="B80" s="80"/>
      <c r="C80" s="94" t="n">
        <v>25.1</v>
      </c>
      <c r="D80" s="94" t="n">
        <v>25.2</v>
      </c>
      <c r="E80" s="94" t="n">
        <v>69.8</v>
      </c>
      <c r="F80" s="94" t="n">
        <v>68.9</v>
      </c>
      <c r="G80" s="94" t="n">
        <v>97.6</v>
      </c>
      <c r="H80" s="94" t="n">
        <v>97.9</v>
      </c>
      <c r="I80" s="94" t="n">
        <v>48.5</v>
      </c>
      <c r="J80" s="94" t="n">
        <v>49</v>
      </c>
      <c r="K80" s="94" t="n">
        <v>49.5</v>
      </c>
      <c r="L80" s="94" t="n">
        <v>49.5</v>
      </c>
      <c r="M80" s="94" t="n">
        <v>40.1</v>
      </c>
      <c r="N80" s="94" t="n">
        <v>38.7</v>
      </c>
      <c r="Q80" s="94" t="n">
        <v>70.5</v>
      </c>
      <c r="R80" s="94" t="n">
        <v>67.5</v>
      </c>
    </row>
    <row r="81" customFormat="false" ht="12" hidden="false" customHeight="false" outlineLevel="0" collapsed="false">
      <c r="A81" s="85" t="s">
        <v>47</v>
      </c>
      <c r="B81" s="86"/>
      <c r="C81" s="87" t="n">
        <v>10.4</v>
      </c>
      <c r="D81" s="88" t="n">
        <v>0.2</v>
      </c>
      <c r="E81" s="87" t="n">
        <v>3.2</v>
      </c>
      <c r="F81" s="88" t="n">
        <v>0.6</v>
      </c>
      <c r="G81" s="87" t="n">
        <v>1.3</v>
      </c>
      <c r="H81" s="88" t="n">
        <v>0.1</v>
      </c>
      <c r="I81" s="87" t="n">
        <v>6.4</v>
      </c>
      <c r="J81" s="88" t="n">
        <v>0.5</v>
      </c>
      <c r="K81" s="87" t="n">
        <v>6.4</v>
      </c>
      <c r="L81" s="88" t="n">
        <v>0.5</v>
      </c>
      <c r="M81" s="87" t="n">
        <v>3.7</v>
      </c>
      <c r="N81" s="88" t="n">
        <v>0.6</v>
      </c>
      <c r="Q81" s="87" t="n">
        <v>0.4</v>
      </c>
      <c r="R81" s="88" t="n">
        <v>0.6</v>
      </c>
    </row>
    <row r="82" customFormat="false" ht="12" hidden="false" customHeight="true" outlineLevel="0" collapsed="false">
      <c r="A82" s="78" t="s">
        <v>111</v>
      </c>
      <c r="B82" s="78"/>
      <c r="C82" s="50" t="n">
        <v>651.9</v>
      </c>
      <c r="D82" s="51" t="n">
        <v>13.5</v>
      </c>
      <c r="E82" s="50" t="n">
        <v>77.8</v>
      </c>
      <c r="F82" s="51" t="n">
        <v>13.6</v>
      </c>
      <c r="G82" s="50" t="n">
        <v>103.6</v>
      </c>
      <c r="H82" s="51" t="n">
        <v>10.3</v>
      </c>
      <c r="I82" s="50" t="n">
        <v>256</v>
      </c>
      <c r="J82" s="51" t="n">
        <v>19.2</v>
      </c>
      <c r="K82" s="50" t="n">
        <v>149.2</v>
      </c>
      <c r="L82" s="51" t="n">
        <v>11.1</v>
      </c>
      <c r="M82" s="50" t="n">
        <v>65.4</v>
      </c>
      <c r="N82" s="51" t="n">
        <v>11.2</v>
      </c>
      <c r="Q82" s="50" t="n">
        <v>6.9</v>
      </c>
      <c r="R82" s="51" t="n">
        <v>9.4</v>
      </c>
    </row>
    <row r="83" customFormat="false" ht="12" hidden="false" customHeight="false" outlineLevel="0" collapsed="false">
      <c r="A83" s="79" t="s">
        <v>46</v>
      </c>
      <c r="B83" s="80"/>
      <c r="C83" s="52" t="n">
        <v>5.6</v>
      </c>
      <c r="D83" s="52" t="n">
        <v>5</v>
      </c>
      <c r="E83" s="84" t="n">
        <v>14.5</v>
      </c>
      <c r="F83" s="84" t="n">
        <v>13.1</v>
      </c>
      <c r="G83" s="84" t="n">
        <v>13.2</v>
      </c>
      <c r="H83" s="84" t="n">
        <v>10.2</v>
      </c>
      <c r="I83" s="84" t="n">
        <v>9.6</v>
      </c>
      <c r="J83" s="84" t="n">
        <v>8.6</v>
      </c>
      <c r="K83" s="84" t="n">
        <v>12.1</v>
      </c>
      <c r="L83" s="84" t="n">
        <v>11.5</v>
      </c>
      <c r="M83" s="84" t="n">
        <v>14.1</v>
      </c>
      <c r="N83" s="84" t="n">
        <v>11.9</v>
      </c>
      <c r="Q83" s="84" t="n">
        <v>26.2</v>
      </c>
      <c r="R83" s="84" t="n">
        <v>23.4</v>
      </c>
    </row>
    <row r="84" customFormat="false" ht="12" hidden="false" customHeight="false" outlineLevel="0" collapsed="false">
      <c r="A84" s="85" t="s">
        <v>47</v>
      </c>
      <c r="B84" s="86"/>
      <c r="C84" s="87" t="n">
        <v>71.4</v>
      </c>
      <c r="D84" s="88" t="n">
        <v>1.3</v>
      </c>
      <c r="E84" s="87" t="n">
        <v>22</v>
      </c>
      <c r="F84" s="88" t="n">
        <v>3.5</v>
      </c>
      <c r="G84" s="87" t="n">
        <v>26.7</v>
      </c>
      <c r="H84" s="88" t="n">
        <v>2.1</v>
      </c>
      <c r="I84" s="87" t="n">
        <v>48.2</v>
      </c>
      <c r="J84" s="88" t="n">
        <v>3.2</v>
      </c>
      <c r="K84" s="87" t="n">
        <v>35.5</v>
      </c>
      <c r="L84" s="88" t="n">
        <v>2.5</v>
      </c>
      <c r="M84" s="87" t="n">
        <v>18.1</v>
      </c>
      <c r="N84" s="88" t="n">
        <v>2.6</v>
      </c>
      <c r="Q84" s="87" t="n">
        <v>3.5</v>
      </c>
      <c r="R84" s="88" t="n">
        <v>4.3</v>
      </c>
    </row>
    <row r="85" customFormat="false" ht="12" hidden="false" customHeight="true" outlineLevel="0" collapsed="false">
      <c r="A85" s="78" t="s">
        <v>112</v>
      </c>
      <c r="B85" s="78"/>
      <c r="C85" s="50" t="n">
        <v>45.5</v>
      </c>
      <c r="D85" s="51" t="n">
        <v>0.9</v>
      </c>
      <c r="E85" s="50" t="n">
        <v>5.8</v>
      </c>
      <c r="F85" s="51" t="n">
        <v>1</v>
      </c>
      <c r="G85" s="50" t="n">
        <v>4.3</v>
      </c>
      <c r="H85" s="51" t="n">
        <v>0.4</v>
      </c>
      <c r="I85" s="50" t="n">
        <v>18.9</v>
      </c>
      <c r="J85" s="51" t="n">
        <v>1.4</v>
      </c>
      <c r="K85" s="50" t="n">
        <v>10.9</v>
      </c>
      <c r="L85" s="51" t="n">
        <v>0.8</v>
      </c>
      <c r="M85" s="50" t="n">
        <v>5.6</v>
      </c>
      <c r="N85" s="51" t="n">
        <v>1</v>
      </c>
      <c r="Q85" s="50" t="n">
        <v>0.1</v>
      </c>
      <c r="R85" s="51" t="n">
        <v>0.2</v>
      </c>
    </row>
    <row r="86" customFormat="false" ht="12" hidden="false" customHeight="false" outlineLevel="0" collapsed="false">
      <c r="A86" s="79" t="s">
        <v>46</v>
      </c>
      <c r="B86" s="80"/>
      <c r="C86" s="84" t="n">
        <v>15.6</v>
      </c>
      <c r="D86" s="84" t="n">
        <v>15.3</v>
      </c>
      <c r="E86" s="94" t="n">
        <v>51</v>
      </c>
      <c r="F86" s="94" t="n">
        <v>50.3</v>
      </c>
      <c r="G86" s="94" t="n">
        <v>50.2</v>
      </c>
      <c r="H86" s="94" t="n">
        <v>48.1</v>
      </c>
      <c r="I86" s="84" t="n">
        <v>23.2</v>
      </c>
      <c r="J86" s="84" t="n">
        <v>22.4</v>
      </c>
      <c r="K86" s="84" t="n">
        <v>33.5</v>
      </c>
      <c r="L86" s="84" t="n">
        <v>33.5</v>
      </c>
      <c r="M86" s="84" t="n">
        <v>38.6</v>
      </c>
      <c r="N86" s="84" t="n">
        <v>37.1</v>
      </c>
      <c r="Q86" s="84" t="n">
        <v>49.8</v>
      </c>
      <c r="R86" s="84" t="n">
        <v>49.6</v>
      </c>
    </row>
    <row r="87" customFormat="false" ht="12" hidden="false" customHeight="false" outlineLevel="0" collapsed="false">
      <c r="A87" s="85" t="s">
        <v>47</v>
      </c>
      <c r="B87" s="86"/>
      <c r="C87" s="87" t="n">
        <v>13.9</v>
      </c>
      <c r="D87" s="88" t="n">
        <v>0.3</v>
      </c>
      <c r="E87" s="87" t="n">
        <v>5.8</v>
      </c>
      <c r="F87" s="88" t="n">
        <v>1</v>
      </c>
      <c r="G87" s="87" t="n">
        <v>4.2</v>
      </c>
      <c r="H87" s="88" t="n">
        <v>0.4</v>
      </c>
      <c r="I87" s="87" t="n">
        <v>8.6</v>
      </c>
      <c r="J87" s="88" t="n">
        <v>0.6</v>
      </c>
      <c r="K87" s="87" t="n">
        <v>7.2</v>
      </c>
      <c r="L87" s="88" t="n">
        <v>0.5</v>
      </c>
      <c r="M87" s="87" t="n">
        <v>4.3</v>
      </c>
      <c r="N87" s="88" t="n">
        <v>0.7</v>
      </c>
      <c r="Q87" s="87" t="n">
        <v>0.1</v>
      </c>
      <c r="R87" s="88" t="n">
        <v>0.1</v>
      </c>
    </row>
    <row r="88" customFormat="false" ht="12" hidden="false" customHeight="true" outlineLevel="0" collapsed="false">
      <c r="A88" s="78" t="s">
        <v>113</v>
      </c>
      <c r="B88" s="78"/>
      <c r="C88" s="50" t="n">
        <v>25.9</v>
      </c>
      <c r="D88" s="51" t="n">
        <v>0.5</v>
      </c>
      <c r="E88" s="50" t="n">
        <v>7.9</v>
      </c>
      <c r="F88" s="51" t="n">
        <v>1.4</v>
      </c>
      <c r="G88" s="50" t="n">
        <v>2.7</v>
      </c>
      <c r="H88" s="51" t="n">
        <v>0.3</v>
      </c>
      <c r="I88" s="50" t="n">
        <v>6.9</v>
      </c>
      <c r="J88" s="51" t="n">
        <v>0.5</v>
      </c>
      <c r="K88" s="50" t="n">
        <v>5.8</v>
      </c>
      <c r="L88" s="51" t="n">
        <v>0.4</v>
      </c>
      <c r="M88" s="50" t="n">
        <v>2.6</v>
      </c>
      <c r="N88" s="51" t="n">
        <v>0.4</v>
      </c>
      <c r="Q88" s="50" t="n">
        <v>0.4</v>
      </c>
      <c r="R88" s="51" t="n">
        <v>0.5</v>
      </c>
    </row>
    <row r="89" customFormat="false" ht="12" hidden="false" customHeight="false" outlineLevel="0" collapsed="false">
      <c r="A89" s="79" t="s">
        <v>46</v>
      </c>
      <c r="B89" s="80"/>
      <c r="C89" s="84" t="n">
        <v>18.5</v>
      </c>
      <c r="D89" s="84" t="n">
        <v>18.4</v>
      </c>
      <c r="E89" s="94" t="n">
        <v>34.9</v>
      </c>
      <c r="F89" s="94" t="n">
        <v>34.7</v>
      </c>
      <c r="G89" s="94" t="n">
        <v>58.7</v>
      </c>
      <c r="H89" s="94" t="n">
        <v>56.8</v>
      </c>
      <c r="I89" s="94" t="n">
        <v>33.2</v>
      </c>
      <c r="J89" s="94" t="n">
        <v>33.7</v>
      </c>
      <c r="K89" s="94" t="n">
        <v>43.8</v>
      </c>
      <c r="L89" s="94" t="n">
        <v>44</v>
      </c>
      <c r="M89" s="94" t="n">
        <v>39.7</v>
      </c>
      <c r="N89" s="94" t="n">
        <v>38.7</v>
      </c>
      <c r="Q89" s="94" t="n">
        <v>60.3</v>
      </c>
      <c r="R89" s="94" t="n">
        <v>58.7</v>
      </c>
    </row>
    <row r="90" customFormat="false" ht="12" hidden="false" customHeight="false" outlineLevel="0" collapsed="false">
      <c r="A90" s="85" t="s">
        <v>47</v>
      </c>
      <c r="B90" s="86"/>
      <c r="C90" s="87" t="n">
        <v>9.4</v>
      </c>
      <c r="D90" s="88" t="n">
        <v>0.2</v>
      </c>
      <c r="E90" s="87" t="n">
        <v>5.4</v>
      </c>
      <c r="F90" s="88" t="n">
        <v>0.9</v>
      </c>
      <c r="G90" s="87" t="n">
        <v>3.1</v>
      </c>
      <c r="H90" s="88" t="n">
        <v>0.3</v>
      </c>
      <c r="I90" s="87" t="n">
        <v>4.5</v>
      </c>
      <c r="J90" s="88" t="n">
        <v>0.3</v>
      </c>
      <c r="K90" s="87" t="n">
        <v>5</v>
      </c>
      <c r="L90" s="88" t="n">
        <v>0.4</v>
      </c>
      <c r="M90" s="87" t="n">
        <v>2</v>
      </c>
      <c r="N90" s="88" t="n">
        <v>0.3</v>
      </c>
      <c r="Q90" s="87" t="n">
        <v>0.5</v>
      </c>
      <c r="R90" s="88" t="n">
        <v>0.6</v>
      </c>
    </row>
    <row r="91" customFormat="false" ht="12" hidden="false" customHeight="true" outlineLevel="0" collapsed="false">
      <c r="A91" s="78" t="s">
        <v>114</v>
      </c>
      <c r="B91" s="78"/>
      <c r="C91" s="50" t="n">
        <v>373.4</v>
      </c>
      <c r="D91" s="51" t="n">
        <v>7.7</v>
      </c>
      <c r="E91" s="50" t="n">
        <v>56.8</v>
      </c>
      <c r="F91" s="51" t="n">
        <v>10</v>
      </c>
      <c r="G91" s="50" t="n">
        <v>88.6</v>
      </c>
      <c r="H91" s="51" t="n">
        <v>8.8</v>
      </c>
      <c r="I91" s="50" t="n">
        <v>114.1</v>
      </c>
      <c r="J91" s="51" t="n">
        <v>8.6</v>
      </c>
      <c r="K91" s="50" t="n">
        <v>79.3</v>
      </c>
      <c r="L91" s="51" t="n">
        <v>5.9</v>
      </c>
      <c r="M91" s="50" t="n">
        <v>34.6</v>
      </c>
      <c r="N91" s="51" t="n">
        <v>5.9</v>
      </c>
      <c r="Q91" s="50" t="n">
        <v>5.9</v>
      </c>
      <c r="R91" s="51" t="n">
        <v>8</v>
      </c>
    </row>
    <row r="92" customFormat="false" ht="12" hidden="false" customHeight="false" outlineLevel="0" collapsed="false">
      <c r="A92" s="79" t="s">
        <v>46</v>
      </c>
      <c r="B92" s="80"/>
      <c r="C92" s="52" t="n">
        <v>6.9</v>
      </c>
      <c r="D92" s="52" t="n">
        <v>6.5</v>
      </c>
      <c r="E92" s="84" t="n">
        <v>20.1</v>
      </c>
      <c r="F92" s="84" t="n">
        <v>18.6</v>
      </c>
      <c r="G92" s="84" t="n">
        <v>16.3</v>
      </c>
      <c r="H92" s="84" t="n">
        <v>14.4</v>
      </c>
      <c r="I92" s="84" t="n">
        <v>11</v>
      </c>
      <c r="J92" s="84" t="n">
        <v>11</v>
      </c>
      <c r="K92" s="84" t="n">
        <v>14.7</v>
      </c>
      <c r="L92" s="84" t="n">
        <v>14.2</v>
      </c>
      <c r="M92" s="84" t="n">
        <v>14.7</v>
      </c>
      <c r="N92" s="84" t="n">
        <v>13.1</v>
      </c>
      <c r="Q92" s="84" t="n">
        <v>27.1</v>
      </c>
      <c r="R92" s="84" t="n">
        <v>26.8</v>
      </c>
    </row>
    <row r="93" customFormat="false" ht="12" hidden="false" customHeight="false" outlineLevel="0" collapsed="false">
      <c r="A93" s="85" t="s">
        <v>47</v>
      </c>
      <c r="B93" s="86"/>
      <c r="C93" s="87" t="n">
        <v>50.4</v>
      </c>
      <c r="D93" s="88" t="n">
        <v>1</v>
      </c>
      <c r="E93" s="87" t="n">
        <v>22.4</v>
      </c>
      <c r="F93" s="88" t="n">
        <v>3.6</v>
      </c>
      <c r="G93" s="87" t="n">
        <v>28.3</v>
      </c>
      <c r="H93" s="88" t="n">
        <v>2.5</v>
      </c>
      <c r="I93" s="87" t="n">
        <v>24.7</v>
      </c>
      <c r="J93" s="88" t="n">
        <v>1.9</v>
      </c>
      <c r="K93" s="87" t="n">
        <v>22.9</v>
      </c>
      <c r="L93" s="88" t="n">
        <v>1.6</v>
      </c>
      <c r="M93" s="87" t="n">
        <v>10</v>
      </c>
      <c r="N93" s="88" t="n">
        <v>1.5</v>
      </c>
      <c r="Q93" s="87" t="n">
        <v>3.1</v>
      </c>
      <c r="R93" s="88" t="n">
        <v>4.2</v>
      </c>
    </row>
    <row r="94" customFormat="false" ht="12" hidden="false" customHeight="true" outlineLevel="0" collapsed="false">
      <c r="A94" s="78" t="s">
        <v>115</v>
      </c>
      <c r="B94" s="78"/>
      <c r="C94" s="50" t="n">
        <v>2241.5</v>
      </c>
      <c r="D94" s="51" t="n">
        <v>46.4</v>
      </c>
      <c r="E94" s="50" t="n">
        <v>274.4</v>
      </c>
      <c r="F94" s="51" t="n">
        <v>48.1</v>
      </c>
      <c r="G94" s="50" t="n">
        <v>557.1</v>
      </c>
      <c r="H94" s="51" t="n">
        <v>55.3</v>
      </c>
      <c r="I94" s="50" t="n">
        <v>674.1</v>
      </c>
      <c r="J94" s="51" t="n">
        <v>50.6</v>
      </c>
      <c r="K94" s="50" t="n">
        <v>473.5</v>
      </c>
      <c r="L94" s="51" t="n">
        <v>35.4</v>
      </c>
      <c r="M94" s="50" t="n">
        <v>262.4</v>
      </c>
      <c r="N94" s="51" t="n">
        <v>44.9</v>
      </c>
      <c r="Q94" s="50" t="n">
        <v>28.8</v>
      </c>
      <c r="R94" s="51" t="n">
        <v>39.1</v>
      </c>
    </row>
    <row r="95" customFormat="false" ht="12" hidden="false" customHeight="false" outlineLevel="0" collapsed="false">
      <c r="A95" s="79" t="s">
        <v>46</v>
      </c>
      <c r="B95" s="80"/>
      <c r="C95" s="52" t="n">
        <v>3.7</v>
      </c>
      <c r="D95" s="52" t="n">
        <v>2.4</v>
      </c>
      <c r="E95" s="52" t="n">
        <v>8.4</v>
      </c>
      <c r="F95" s="52" t="n">
        <v>5.6</v>
      </c>
      <c r="G95" s="52" t="n">
        <v>9.2</v>
      </c>
      <c r="H95" s="52" t="n">
        <v>4.3</v>
      </c>
      <c r="I95" s="52" t="n">
        <v>5.9</v>
      </c>
      <c r="J95" s="52" t="n">
        <v>4.5</v>
      </c>
      <c r="K95" s="52" t="n">
        <v>8</v>
      </c>
      <c r="L95" s="52" t="n">
        <v>6</v>
      </c>
      <c r="M95" s="52" t="n">
        <v>8.8</v>
      </c>
      <c r="N95" s="52" t="n">
        <v>4.4</v>
      </c>
      <c r="Q95" s="84" t="n">
        <v>12.9</v>
      </c>
      <c r="R95" s="84" t="n">
        <v>10.3</v>
      </c>
    </row>
    <row r="96" customFormat="false" ht="12" hidden="false" customHeight="false" outlineLevel="0" collapsed="false">
      <c r="A96" s="85" t="s">
        <v>47</v>
      </c>
      <c r="B96" s="86"/>
      <c r="C96" s="87" t="n">
        <v>160.9</v>
      </c>
      <c r="D96" s="88" t="n">
        <v>2.2</v>
      </c>
      <c r="E96" s="87" t="n">
        <v>45.2</v>
      </c>
      <c r="F96" s="88" t="n">
        <v>5.2</v>
      </c>
      <c r="G96" s="87" t="n">
        <v>100.4</v>
      </c>
      <c r="H96" s="88" t="n">
        <v>4.7</v>
      </c>
      <c r="I96" s="87" t="n">
        <v>78.4</v>
      </c>
      <c r="J96" s="88" t="n">
        <v>4.5</v>
      </c>
      <c r="K96" s="87" t="n">
        <v>74.6</v>
      </c>
      <c r="L96" s="88" t="n">
        <v>4.2</v>
      </c>
      <c r="M96" s="87" t="n">
        <v>45.3</v>
      </c>
      <c r="N96" s="88" t="n">
        <v>3.9</v>
      </c>
      <c r="Q96" s="87" t="n">
        <v>7.2</v>
      </c>
      <c r="R96" s="88" t="n">
        <v>7.9</v>
      </c>
    </row>
    <row r="97" customFormat="false" ht="12" hidden="false" customHeight="true" outlineLevel="0" collapsed="false">
      <c r="A97" s="78" t="s">
        <v>116</v>
      </c>
      <c r="B97" s="78"/>
      <c r="C97" s="50" t="n">
        <v>2239.2</v>
      </c>
      <c r="D97" s="51" t="n">
        <v>46.3</v>
      </c>
      <c r="E97" s="50" t="n">
        <v>274.8</v>
      </c>
      <c r="F97" s="51" t="n">
        <v>48.2</v>
      </c>
      <c r="G97" s="50" t="n">
        <v>550.7</v>
      </c>
      <c r="H97" s="51" t="n">
        <v>54.6</v>
      </c>
      <c r="I97" s="50" t="n">
        <v>671.8</v>
      </c>
      <c r="J97" s="51" t="n">
        <v>50.5</v>
      </c>
      <c r="K97" s="50" t="n">
        <v>484.2</v>
      </c>
      <c r="L97" s="51" t="n">
        <v>36.2</v>
      </c>
      <c r="M97" s="50" t="n">
        <v>257.8</v>
      </c>
      <c r="N97" s="51" t="n">
        <v>44.1</v>
      </c>
      <c r="Q97" s="50" t="n">
        <v>29.4</v>
      </c>
      <c r="R97" s="51" t="n">
        <v>39.9</v>
      </c>
    </row>
    <row r="98" customFormat="false" ht="12" hidden="false" customHeight="false" outlineLevel="0" collapsed="false">
      <c r="A98" s="79" t="s">
        <v>46</v>
      </c>
      <c r="B98" s="80"/>
      <c r="C98" s="52" t="n">
        <v>3.7</v>
      </c>
      <c r="D98" s="52" t="n">
        <v>2.5</v>
      </c>
      <c r="E98" s="52" t="n">
        <v>8.4</v>
      </c>
      <c r="F98" s="52" t="n">
        <v>5.2</v>
      </c>
      <c r="G98" s="52" t="n">
        <v>9.1</v>
      </c>
      <c r="H98" s="52" t="n">
        <v>4.3</v>
      </c>
      <c r="I98" s="52" t="n">
        <v>6.1</v>
      </c>
      <c r="J98" s="52" t="n">
        <v>4.8</v>
      </c>
      <c r="K98" s="52" t="n">
        <v>8.7</v>
      </c>
      <c r="L98" s="52" t="n">
        <v>6.6</v>
      </c>
      <c r="M98" s="52" t="n">
        <v>8.9</v>
      </c>
      <c r="N98" s="52" t="n">
        <v>4.6</v>
      </c>
      <c r="Q98" s="84" t="n">
        <v>12.9</v>
      </c>
      <c r="R98" s="84" t="n">
        <v>10.3</v>
      </c>
    </row>
    <row r="99" customFormat="false" ht="12" hidden="false" customHeight="false" outlineLevel="0" collapsed="false">
      <c r="A99" s="85" t="s">
        <v>47</v>
      </c>
      <c r="B99" s="86"/>
      <c r="C99" s="87" t="n">
        <v>163.9</v>
      </c>
      <c r="D99" s="88" t="n">
        <v>2.3</v>
      </c>
      <c r="E99" s="87" t="n">
        <v>45.2</v>
      </c>
      <c r="F99" s="88" t="n">
        <v>4.9</v>
      </c>
      <c r="G99" s="87" t="n">
        <v>98</v>
      </c>
      <c r="H99" s="88" t="n">
        <v>4.6</v>
      </c>
      <c r="I99" s="87" t="n">
        <v>80.2</v>
      </c>
      <c r="J99" s="88" t="n">
        <v>4.7</v>
      </c>
      <c r="K99" s="87" t="n">
        <v>82.2</v>
      </c>
      <c r="L99" s="88" t="n">
        <v>4.7</v>
      </c>
      <c r="M99" s="87" t="n">
        <v>45.1</v>
      </c>
      <c r="N99" s="88" t="n">
        <v>4</v>
      </c>
      <c r="Q99" s="87" t="n">
        <v>7.4</v>
      </c>
      <c r="R99" s="88" t="n">
        <v>8</v>
      </c>
    </row>
    <row r="100" customFormat="false" ht="12" hidden="false" customHeight="true" outlineLevel="0" collapsed="false">
      <c r="A100" s="78" t="s">
        <v>117</v>
      </c>
      <c r="B100" s="78"/>
      <c r="C100" s="50" t="n">
        <v>3058.5</v>
      </c>
      <c r="D100" s="51" t="n">
        <v>63.3</v>
      </c>
      <c r="E100" s="50" t="n">
        <v>426.7</v>
      </c>
      <c r="F100" s="51" t="n">
        <v>74.8</v>
      </c>
      <c r="G100" s="50" t="n">
        <v>650.6</v>
      </c>
      <c r="H100" s="51" t="n">
        <v>64.5</v>
      </c>
      <c r="I100" s="50" t="n">
        <v>913.2</v>
      </c>
      <c r="J100" s="51" t="n">
        <v>68.6</v>
      </c>
      <c r="K100" s="50" t="n">
        <v>678.6</v>
      </c>
      <c r="L100" s="51" t="n">
        <v>50.7</v>
      </c>
      <c r="M100" s="50" t="n">
        <v>389.3</v>
      </c>
      <c r="N100" s="51" t="n">
        <v>66.6</v>
      </c>
      <c r="Q100" s="50" t="n">
        <v>53.3</v>
      </c>
      <c r="R100" s="51" t="n">
        <v>72.3</v>
      </c>
    </row>
    <row r="101" customFormat="false" ht="12" hidden="false" customHeight="false" outlineLevel="0" collapsed="false">
      <c r="A101" s="79" t="s">
        <v>46</v>
      </c>
      <c r="B101" s="80"/>
      <c r="C101" s="52" t="n">
        <v>3</v>
      </c>
      <c r="D101" s="52" t="n">
        <v>1.8</v>
      </c>
      <c r="E101" s="52" t="n">
        <v>7.3</v>
      </c>
      <c r="F101" s="52" t="n">
        <v>3</v>
      </c>
      <c r="G101" s="52" t="n">
        <v>7</v>
      </c>
      <c r="H101" s="52" t="n">
        <v>3.2</v>
      </c>
      <c r="I101" s="52" t="n">
        <v>4.8</v>
      </c>
      <c r="J101" s="52" t="n">
        <v>3.1</v>
      </c>
      <c r="K101" s="52" t="n">
        <v>7.2</v>
      </c>
      <c r="L101" s="52" t="n">
        <v>5.2</v>
      </c>
      <c r="M101" s="52" t="n">
        <v>7.1</v>
      </c>
      <c r="N101" s="52" t="n">
        <v>2.4</v>
      </c>
      <c r="Q101" s="84" t="n">
        <v>10.9</v>
      </c>
      <c r="R101" s="52" t="n">
        <v>3.7</v>
      </c>
    </row>
    <row r="102" customFormat="false" ht="12" hidden="false" customHeight="false" outlineLevel="0" collapsed="false">
      <c r="A102" s="85" t="s">
        <v>47</v>
      </c>
      <c r="B102" s="86"/>
      <c r="C102" s="87" t="n">
        <v>176.9</v>
      </c>
      <c r="D102" s="88" t="n">
        <v>2.3</v>
      </c>
      <c r="E102" s="87" t="n">
        <v>61</v>
      </c>
      <c r="F102" s="88" t="n">
        <v>4.5</v>
      </c>
      <c r="G102" s="87" t="n">
        <v>89.6</v>
      </c>
      <c r="H102" s="88" t="n">
        <v>4.1</v>
      </c>
      <c r="I102" s="87" t="n">
        <v>85.6</v>
      </c>
      <c r="J102" s="88" t="n">
        <v>4.2</v>
      </c>
      <c r="K102" s="87" t="n">
        <v>96.3</v>
      </c>
      <c r="L102" s="88" t="n">
        <v>5.2</v>
      </c>
      <c r="M102" s="87" t="n">
        <v>54.1</v>
      </c>
      <c r="N102" s="88" t="n">
        <v>3.2</v>
      </c>
      <c r="Q102" s="87" t="n">
        <v>11.4</v>
      </c>
      <c r="R102" s="88" t="n">
        <v>5.3</v>
      </c>
    </row>
    <row r="103" customFormat="false" ht="12" hidden="false" customHeight="true" outlineLevel="0" collapsed="false">
      <c r="A103" s="78" t="s">
        <v>118</v>
      </c>
      <c r="B103" s="78"/>
      <c r="C103" s="50" t="n">
        <v>1408.9</v>
      </c>
      <c r="D103" s="51" t="n">
        <v>29.2</v>
      </c>
      <c r="E103" s="50" t="n">
        <v>225.7</v>
      </c>
      <c r="F103" s="51" t="n">
        <v>39.6</v>
      </c>
      <c r="G103" s="50" t="n">
        <v>248.2</v>
      </c>
      <c r="H103" s="51" t="n">
        <v>24.6</v>
      </c>
      <c r="I103" s="50" t="n">
        <v>521.5</v>
      </c>
      <c r="J103" s="51" t="n">
        <v>39.2</v>
      </c>
      <c r="K103" s="50" t="n">
        <v>261.6</v>
      </c>
      <c r="L103" s="51" t="n">
        <v>19.5</v>
      </c>
      <c r="M103" s="50" t="n">
        <v>152</v>
      </c>
      <c r="N103" s="51" t="n">
        <v>26</v>
      </c>
      <c r="Q103" s="50" t="n">
        <v>18.2</v>
      </c>
      <c r="R103" s="51" t="n">
        <v>24.7</v>
      </c>
    </row>
    <row r="104" customFormat="false" ht="12" hidden="false" customHeight="false" outlineLevel="0" collapsed="false">
      <c r="A104" s="79" t="s">
        <v>46</v>
      </c>
      <c r="B104" s="80"/>
      <c r="C104" s="52" t="n">
        <v>4.3</v>
      </c>
      <c r="D104" s="52" t="n">
        <v>3.8</v>
      </c>
      <c r="E104" s="52" t="n">
        <v>9</v>
      </c>
      <c r="F104" s="52" t="n">
        <v>6.5</v>
      </c>
      <c r="G104" s="84" t="n">
        <v>10.2</v>
      </c>
      <c r="H104" s="52" t="n">
        <v>9.5</v>
      </c>
      <c r="I104" s="52" t="n">
        <v>6.9</v>
      </c>
      <c r="J104" s="52" t="n">
        <v>5.5</v>
      </c>
      <c r="K104" s="84" t="n">
        <v>13.1</v>
      </c>
      <c r="L104" s="84" t="n">
        <v>11.9</v>
      </c>
      <c r="M104" s="52" t="n">
        <v>9</v>
      </c>
      <c r="N104" s="52" t="n">
        <v>6</v>
      </c>
      <c r="Q104" s="84" t="n">
        <v>17.3</v>
      </c>
      <c r="R104" s="84" t="n">
        <v>12.8</v>
      </c>
    </row>
    <row r="105" customFormat="false" ht="12" hidden="false" customHeight="false" outlineLevel="0" collapsed="false">
      <c r="A105" s="85" t="s">
        <v>47</v>
      </c>
      <c r="B105" s="86"/>
      <c r="C105" s="87" t="n">
        <v>119.4</v>
      </c>
      <c r="D105" s="88" t="n">
        <v>2.2</v>
      </c>
      <c r="E105" s="87" t="n">
        <v>39.8</v>
      </c>
      <c r="F105" s="88" t="n">
        <v>5.1</v>
      </c>
      <c r="G105" s="87" t="n">
        <v>49.5</v>
      </c>
      <c r="H105" s="88" t="n">
        <v>4.6</v>
      </c>
      <c r="I105" s="87" t="n">
        <v>70.5</v>
      </c>
      <c r="J105" s="88" t="n">
        <v>4.2</v>
      </c>
      <c r="K105" s="87" t="n">
        <v>67.4</v>
      </c>
      <c r="L105" s="88" t="n">
        <v>4.5</v>
      </c>
      <c r="M105" s="87" t="n">
        <v>26.9</v>
      </c>
      <c r="N105" s="88" t="n">
        <v>3.1</v>
      </c>
      <c r="Q105" s="87" t="n">
        <v>6.1</v>
      </c>
      <c r="R105" s="88" t="n">
        <v>6.2</v>
      </c>
    </row>
    <row r="106" customFormat="false" ht="12" hidden="false" customHeight="true" outlineLevel="0" collapsed="false">
      <c r="A106" s="78" t="s">
        <v>119</v>
      </c>
      <c r="B106" s="78"/>
      <c r="C106" s="50" t="n">
        <v>699.1</v>
      </c>
      <c r="D106" s="51" t="n">
        <v>14.5</v>
      </c>
      <c r="E106" s="50" t="n">
        <v>71.3</v>
      </c>
      <c r="F106" s="51" t="n">
        <v>12.5</v>
      </c>
      <c r="G106" s="50" t="n">
        <v>142.6</v>
      </c>
      <c r="H106" s="51" t="n">
        <v>14.1</v>
      </c>
      <c r="I106" s="50" t="n">
        <v>252.5</v>
      </c>
      <c r="J106" s="51" t="n">
        <v>19</v>
      </c>
      <c r="K106" s="50" t="n">
        <v>140.6</v>
      </c>
      <c r="L106" s="51" t="n">
        <v>10.5</v>
      </c>
      <c r="M106" s="50" t="n">
        <v>92.2</v>
      </c>
      <c r="N106" s="51" t="n">
        <v>15.8</v>
      </c>
      <c r="Q106" s="50" t="n">
        <v>10.1</v>
      </c>
      <c r="R106" s="51" t="n">
        <v>13.7</v>
      </c>
    </row>
    <row r="107" customFormat="false" ht="12" hidden="false" customHeight="false" outlineLevel="0" collapsed="false">
      <c r="A107" s="79" t="s">
        <v>46</v>
      </c>
      <c r="B107" s="80"/>
      <c r="C107" s="52" t="n">
        <v>5.2</v>
      </c>
      <c r="D107" s="52" t="n">
        <v>4.7</v>
      </c>
      <c r="E107" s="84" t="n">
        <v>14.6</v>
      </c>
      <c r="F107" s="84" t="n">
        <v>12.6</v>
      </c>
      <c r="G107" s="84" t="n">
        <v>12</v>
      </c>
      <c r="H107" s="84" t="n">
        <v>10.7</v>
      </c>
      <c r="I107" s="84" t="n">
        <v>8.8</v>
      </c>
      <c r="J107" s="84" t="n">
        <v>7.5</v>
      </c>
      <c r="K107" s="84" t="n">
        <v>12.7</v>
      </c>
      <c r="L107" s="84" t="n">
        <v>12</v>
      </c>
      <c r="M107" s="84" t="n">
        <v>11.9</v>
      </c>
      <c r="N107" s="84" t="n">
        <v>10</v>
      </c>
      <c r="Q107" s="84" t="n">
        <v>19.5</v>
      </c>
      <c r="R107" s="84" t="n">
        <v>16.2</v>
      </c>
    </row>
    <row r="108" customFormat="false" ht="12" hidden="false" customHeight="false" outlineLevel="0" collapsed="false">
      <c r="A108" s="85" t="s">
        <v>47</v>
      </c>
      <c r="B108" s="86"/>
      <c r="C108" s="87" t="n">
        <v>71.7</v>
      </c>
      <c r="D108" s="88" t="n">
        <v>1.3</v>
      </c>
      <c r="E108" s="87" t="n">
        <v>20.4</v>
      </c>
      <c r="F108" s="88" t="n">
        <v>3.1</v>
      </c>
      <c r="G108" s="87" t="n">
        <v>33.6</v>
      </c>
      <c r="H108" s="88" t="n">
        <v>3</v>
      </c>
      <c r="I108" s="87" t="n">
        <v>43.7</v>
      </c>
      <c r="J108" s="88" t="n">
        <v>2.8</v>
      </c>
      <c r="K108" s="87" t="n">
        <v>34.9</v>
      </c>
      <c r="L108" s="88" t="n">
        <v>2.5</v>
      </c>
      <c r="M108" s="87" t="n">
        <v>21.5</v>
      </c>
      <c r="N108" s="88" t="n">
        <v>3.1</v>
      </c>
      <c r="Q108" s="87" t="n">
        <v>3.9</v>
      </c>
      <c r="R108" s="88" t="n">
        <v>4.4</v>
      </c>
    </row>
    <row r="109" customFormat="false" ht="12" hidden="false" customHeight="true" outlineLevel="0" collapsed="false">
      <c r="A109" s="78" t="s">
        <v>120</v>
      </c>
      <c r="B109" s="78"/>
      <c r="C109" s="50" t="n">
        <v>372.5</v>
      </c>
      <c r="D109" s="51" t="n">
        <v>7.7</v>
      </c>
      <c r="E109" s="50" t="n">
        <v>106.4</v>
      </c>
      <c r="F109" s="51" t="n">
        <v>18.7</v>
      </c>
      <c r="G109" s="50" t="n">
        <v>28</v>
      </c>
      <c r="H109" s="51" t="n">
        <v>2.8</v>
      </c>
      <c r="I109" s="50" t="n">
        <v>105</v>
      </c>
      <c r="J109" s="51" t="n">
        <v>7.9</v>
      </c>
      <c r="K109" s="50" t="n">
        <v>79.7</v>
      </c>
      <c r="L109" s="51" t="n">
        <v>6</v>
      </c>
      <c r="M109" s="50" t="n">
        <v>53.4</v>
      </c>
      <c r="N109" s="51" t="n">
        <v>9.1</v>
      </c>
      <c r="Q109" s="50" t="n">
        <v>4.6</v>
      </c>
      <c r="R109" s="51" t="n">
        <v>6.2</v>
      </c>
    </row>
    <row r="110" customFormat="false" ht="12" hidden="false" customHeight="false" outlineLevel="0" collapsed="false">
      <c r="A110" s="79" t="s">
        <v>46</v>
      </c>
      <c r="B110" s="80"/>
      <c r="C110" s="52" t="n">
        <v>6.7</v>
      </c>
      <c r="D110" s="52" t="n">
        <v>6.4</v>
      </c>
      <c r="E110" s="84" t="n">
        <v>13</v>
      </c>
      <c r="F110" s="84" t="n">
        <v>11.1</v>
      </c>
      <c r="G110" s="84" t="n">
        <v>20.3</v>
      </c>
      <c r="H110" s="84" t="n">
        <v>20.6</v>
      </c>
      <c r="I110" s="84" t="n">
        <v>12.3</v>
      </c>
      <c r="J110" s="84" t="n">
        <v>12</v>
      </c>
      <c r="K110" s="84" t="n">
        <v>17.1</v>
      </c>
      <c r="L110" s="84" t="n">
        <v>16.2</v>
      </c>
      <c r="M110" s="84" t="n">
        <v>12.8</v>
      </c>
      <c r="N110" s="84" t="n">
        <v>10.9</v>
      </c>
      <c r="Q110" s="84" t="n">
        <v>23.3</v>
      </c>
      <c r="R110" s="84" t="n">
        <v>20.6</v>
      </c>
    </row>
    <row r="111" customFormat="false" ht="12" hidden="false" customHeight="false" outlineLevel="0" collapsed="false">
      <c r="A111" s="85" t="s">
        <v>47</v>
      </c>
      <c r="B111" s="86"/>
      <c r="C111" s="87" t="n">
        <v>48.8</v>
      </c>
      <c r="D111" s="88" t="n">
        <v>1</v>
      </c>
      <c r="E111" s="87" t="n">
        <v>27</v>
      </c>
      <c r="F111" s="88" t="n">
        <v>4</v>
      </c>
      <c r="G111" s="87" t="n">
        <v>11.1</v>
      </c>
      <c r="H111" s="88" t="n">
        <v>1.1</v>
      </c>
      <c r="I111" s="87" t="n">
        <v>25.3</v>
      </c>
      <c r="J111" s="88" t="n">
        <v>1.9</v>
      </c>
      <c r="K111" s="87" t="n">
        <v>26.7</v>
      </c>
      <c r="L111" s="88" t="n">
        <v>1.9</v>
      </c>
      <c r="M111" s="87" t="n">
        <v>13.4</v>
      </c>
      <c r="N111" s="88" t="n">
        <v>2</v>
      </c>
      <c r="Q111" s="87" t="n">
        <v>2.1</v>
      </c>
      <c r="R111" s="88" t="n">
        <v>2.5</v>
      </c>
    </row>
    <row r="112" customFormat="false" ht="12" hidden="false" customHeight="true" outlineLevel="0" collapsed="false">
      <c r="A112" s="78" t="s">
        <v>121</v>
      </c>
      <c r="B112" s="78"/>
      <c r="C112" s="50" t="n">
        <v>95.1</v>
      </c>
      <c r="D112" s="51" t="n">
        <v>2</v>
      </c>
      <c r="E112" s="50" t="n">
        <v>14.4</v>
      </c>
      <c r="F112" s="51" t="n">
        <v>2.5</v>
      </c>
      <c r="G112" s="50" t="n">
        <v>6.5</v>
      </c>
      <c r="H112" s="51" t="n">
        <v>0.6</v>
      </c>
      <c r="I112" s="50" t="n">
        <v>38.2</v>
      </c>
      <c r="J112" s="51" t="n">
        <v>2.9</v>
      </c>
      <c r="K112" s="50" t="n">
        <v>18.5</v>
      </c>
      <c r="L112" s="51" t="n">
        <v>1.4</v>
      </c>
      <c r="M112" s="50" t="n">
        <v>17.5</v>
      </c>
      <c r="N112" s="51" t="n">
        <v>3</v>
      </c>
      <c r="Q112" s="50" t="n">
        <v>2.1</v>
      </c>
      <c r="R112" s="51" t="n">
        <v>2.9</v>
      </c>
    </row>
    <row r="113" customFormat="false" ht="12" hidden="false" customHeight="false" outlineLevel="0" collapsed="false">
      <c r="A113" s="79" t="s">
        <v>46</v>
      </c>
      <c r="B113" s="80"/>
      <c r="C113" s="84" t="n">
        <v>10.8</v>
      </c>
      <c r="D113" s="84" t="n">
        <v>10.7</v>
      </c>
      <c r="E113" s="84" t="n">
        <v>28.4</v>
      </c>
      <c r="F113" s="84" t="n">
        <v>27.6</v>
      </c>
      <c r="G113" s="84" t="n">
        <v>40.9</v>
      </c>
      <c r="H113" s="84" t="n">
        <v>40.2</v>
      </c>
      <c r="I113" s="84" t="n">
        <v>18.8</v>
      </c>
      <c r="J113" s="84" t="n">
        <v>19</v>
      </c>
      <c r="K113" s="84" t="n">
        <v>27</v>
      </c>
      <c r="L113" s="84" t="n">
        <v>26</v>
      </c>
      <c r="M113" s="84" t="n">
        <v>13.5</v>
      </c>
      <c r="N113" s="84" t="n">
        <v>13.1</v>
      </c>
      <c r="Q113" s="84" t="n">
        <v>32.9</v>
      </c>
      <c r="R113" s="84" t="n">
        <v>30.2</v>
      </c>
    </row>
    <row r="114" customFormat="false" ht="12" hidden="false" customHeight="false" outlineLevel="0" collapsed="false">
      <c r="A114" s="85" t="s">
        <v>47</v>
      </c>
      <c r="B114" s="86"/>
      <c r="C114" s="87" t="n">
        <v>20.2</v>
      </c>
      <c r="D114" s="88" t="n">
        <v>0.4</v>
      </c>
      <c r="E114" s="87" t="n">
        <v>8</v>
      </c>
      <c r="F114" s="88" t="n">
        <v>1.4</v>
      </c>
      <c r="G114" s="87" t="n">
        <v>5.2</v>
      </c>
      <c r="H114" s="88" t="n">
        <v>0.5</v>
      </c>
      <c r="I114" s="87" t="n">
        <v>14.1</v>
      </c>
      <c r="J114" s="88" t="n">
        <v>1.1</v>
      </c>
      <c r="K114" s="87" t="n">
        <v>9.8</v>
      </c>
      <c r="L114" s="88" t="n">
        <v>0.7</v>
      </c>
      <c r="M114" s="87" t="n">
        <v>4.6</v>
      </c>
      <c r="N114" s="88" t="n">
        <v>0.8</v>
      </c>
      <c r="Q114" s="87" t="n">
        <v>1.4</v>
      </c>
      <c r="R114" s="88" t="n">
        <v>1.7</v>
      </c>
    </row>
    <row r="115" customFormat="false" ht="12" hidden="false" customHeight="true" outlineLevel="0" collapsed="false">
      <c r="A115" s="78" t="s">
        <v>122</v>
      </c>
      <c r="B115" s="78"/>
      <c r="C115" s="50" t="n">
        <v>1204.9</v>
      </c>
      <c r="D115" s="51" t="n">
        <v>24.9</v>
      </c>
      <c r="E115" s="50" t="n">
        <v>107.9</v>
      </c>
      <c r="F115" s="51" t="n">
        <v>18.9</v>
      </c>
      <c r="G115" s="50" t="n">
        <v>189.6</v>
      </c>
      <c r="H115" s="51" t="n">
        <v>18.8</v>
      </c>
      <c r="I115" s="50" t="n">
        <v>259.1</v>
      </c>
      <c r="J115" s="51" t="n">
        <v>19.5</v>
      </c>
      <c r="K115" s="50" t="n">
        <v>508.9</v>
      </c>
      <c r="L115" s="51" t="n">
        <v>38</v>
      </c>
      <c r="M115" s="50" t="n">
        <v>139.5</v>
      </c>
      <c r="N115" s="51" t="n">
        <v>23.9</v>
      </c>
      <c r="Q115" s="50" t="n">
        <v>12.1</v>
      </c>
      <c r="R115" s="51" t="n">
        <v>16.4</v>
      </c>
    </row>
    <row r="116" customFormat="false" ht="12" hidden="false" customHeight="false" outlineLevel="0" collapsed="false">
      <c r="A116" s="79" t="s">
        <v>46</v>
      </c>
      <c r="B116" s="80"/>
      <c r="C116" s="52" t="n">
        <v>5.6</v>
      </c>
      <c r="D116" s="52" t="n">
        <v>4.6</v>
      </c>
      <c r="E116" s="84" t="n">
        <v>12.9</v>
      </c>
      <c r="F116" s="84" t="n">
        <v>10.7</v>
      </c>
      <c r="G116" s="84" t="n">
        <v>8.6</v>
      </c>
      <c r="H116" s="84" t="n">
        <v>8</v>
      </c>
      <c r="I116" s="84" t="n">
        <v>12.2</v>
      </c>
      <c r="J116" s="84" t="n">
        <v>11.4</v>
      </c>
      <c r="K116" s="84" t="n">
        <v>10.7</v>
      </c>
      <c r="L116" s="84" t="n">
        <v>7.4</v>
      </c>
      <c r="M116" s="52" t="n">
        <v>7.8</v>
      </c>
      <c r="N116" s="52" t="n">
        <v>6.1</v>
      </c>
      <c r="Q116" s="84" t="n">
        <v>17</v>
      </c>
      <c r="R116" s="84" t="n">
        <v>12.2</v>
      </c>
    </row>
    <row r="117" customFormat="false" ht="12" hidden="false" customHeight="false" outlineLevel="0" collapsed="false">
      <c r="A117" s="85" t="s">
        <v>47</v>
      </c>
      <c r="B117" s="86"/>
      <c r="C117" s="87" t="n">
        <v>132.1</v>
      </c>
      <c r="D117" s="88" t="n">
        <v>2.3</v>
      </c>
      <c r="E117" s="87" t="n">
        <v>27.2</v>
      </c>
      <c r="F117" s="88" t="n">
        <v>4</v>
      </c>
      <c r="G117" s="87" t="n">
        <v>31.8</v>
      </c>
      <c r="H117" s="88" t="n">
        <v>2.9</v>
      </c>
      <c r="I117" s="87" t="n">
        <v>61.8</v>
      </c>
      <c r="J117" s="88" t="n">
        <v>4.4</v>
      </c>
      <c r="K117" s="87" t="n">
        <v>106.9</v>
      </c>
      <c r="L117" s="88" t="n">
        <v>5.5</v>
      </c>
      <c r="M117" s="87" t="n">
        <v>21.3</v>
      </c>
      <c r="N117" s="88" t="n">
        <v>2.8</v>
      </c>
      <c r="Q117" s="87" t="n">
        <v>4</v>
      </c>
      <c r="R117" s="88" t="n">
        <v>3.9</v>
      </c>
    </row>
    <row r="118" s="8" customFormat="true" ht="12" hidden="false" customHeight="false" outlineLevel="0" collapsed="false">
      <c r="A118" s="89"/>
      <c r="B118" s="90"/>
      <c r="C118" s="91"/>
      <c r="D118" s="92"/>
      <c r="E118" s="91"/>
      <c r="F118" s="92"/>
      <c r="G118" s="91"/>
      <c r="H118" s="92"/>
    </row>
    <row r="119" customFormat="false" ht="12.75" hidden="false" customHeight="true" outlineLevel="0" collapsed="false">
      <c r="A119" s="39" t="s">
        <v>50</v>
      </c>
      <c r="B119" s="40"/>
      <c r="C119" s="40"/>
      <c r="D119" s="40"/>
      <c r="E119" s="40"/>
      <c r="F119" s="40"/>
      <c r="G119" s="40"/>
      <c r="H119" s="40"/>
      <c r="I119" s="65"/>
      <c r="J119" s="65"/>
      <c r="K119" s="65"/>
      <c r="L119" s="65"/>
      <c r="M119" s="65"/>
      <c r="N119" s="65"/>
    </row>
    <row r="120" customFormat="false" ht="12" hidden="false" customHeight="false" outlineLevel="0" collapsed="false">
      <c r="A120" s="41" t="s">
        <v>51</v>
      </c>
      <c r="B120" s="42"/>
      <c r="C120" s="42"/>
      <c r="D120" s="42"/>
      <c r="E120" s="42"/>
      <c r="F120" s="42"/>
      <c r="G120" s="42"/>
      <c r="H120" s="42"/>
      <c r="I120" s="66"/>
      <c r="J120" s="66"/>
      <c r="K120" s="66"/>
      <c r="L120" s="42"/>
      <c r="M120" s="66"/>
      <c r="N120" s="66"/>
      <c r="O120" s="42"/>
      <c r="P120" s="42"/>
    </row>
    <row r="121" customFormat="false" ht="63.75" hidden="false" customHeight="true" outlineLevel="0" collapsed="false">
      <c r="A121" s="67" t="s">
        <v>67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1"/>
      <c r="P121" s="1"/>
      <c r="Q121" s="1"/>
      <c r="R121" s="1"/>
    </row>
    <row r="122" customFormat="false" ht="14.25" hidden="false" customHeight="false" outlineLevel="0" collapsed="false">
      <c r="A122" s="68" t="s">
        <v>68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1"/>
      <c r="P122" s="1"/>
      <c r="Q122" s="1"/>
      <c r="R122" s="1"/>
    </row>
    <row r="123" customFormat="false" ht="12" hidden="false" customHeight="true" outlineLevel="0" collapsed="false">
      <c r="A123" s="43" t="s">
        <v>52</v>
      </c>
      <c r="B123" s="43"/>
      <c r="C123" s="43"/>
      <c r="D123" s="43"/>
      <c r="E123" s="43"/>
      <c r="F123" s="43"/>
      <c r="G123" s="43"/>
      <c r="H123" s="43"/>
    </row>
    <row r="124" customFormat="false" ht="9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true" outlineLevel="0" collapsed="false">
      <c r="A125" s="44" t="s">
        <v>53</v>
      </c>
      <c r="B125" s="69"/>
      <c r="C125" s="69"/>
      <c r="D125" s="69"/>
      <c r="E125" s="69"/>
      <c r="F125" s="69"/>
      <c r="G125" s="69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2" hidden="false" customHeight="false" outlineLevel="0" collapsed="false">
      <c r="A126" s="41" t="s">
        <v>54</v>
      </c>
      <c r="B126" s="45"/>
      <c r="C126" s="45"/>
    </row>
    <row r="127" s="8" customFormat="true" ht="12" hidden="false" customHeight="true" outlineLevel="0" collapsed="false">
      <c r="A127" s="127" t="s">
        <v>126</v>
      </c>
      <c r="B127" s="127"/>
      <c r="C127" s="127"/>
      <c r="D127" s="127"/>
      <c r="E127" s="127"/>
      <c r="F127" s="127"/>
      <c r="G127" s="127"/>
      <c r="H127" s="127"/>
      <c r="I127" s="127"/>
    </row>
    <row r="128" s="8" customFormat="true" ht="12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</row>
    <row r="129" customFormat="false" ht="12" hidden="false" customHeight="false" outlineLevel="0" collapsed="false">
      <c r="A129" s="41" t="s">
        <v>55</v>
      </c>
      <c r="B129" s="45"/>
      <c r="C129" s="45"/>
    </row>
    <row r="130" customFormat="false" ht="14.25" hidden="false" customHeight="false" outlineLevel="0" collapsed="false">
      <c r="A130" s="46" t="s">
        <v>56</v>
      </c>
      <c r="B130" s="46"/>
      <c r="C130" s="46"/>
      <c r="D130" s="47"/>
      <c r="E130" s="47"/>
      <c r="F130" s="47"/>
      <c r="G130" s="47"/>
      <c r="H130" s="47"/>
      <c r="I130" s="71"/>
      <c r="J130" s="71"/>
      <c r="K130" s="71"/>
      <c r="L130" s="71"/>
      <c r="M130" s="71"/>
      <c r="N130" s="71"/>
    </row>
    <row r="131" s="8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s="8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s="8" customFormat="true" ht="14.25" hidden="false" customHeight="false" outlineLevel="0" collapsed="false">
      <c r="A133" s="48" t="s">
        <v>58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62"/>
      <c r="P133" s="62"/>
      <c r="Q133" s="63"/>
      <c r="R133" s="63"/>
    </row>
    <row r="134" customFormat="false" ht="14.25" hidden="false" customHeight="true" outlineLevel="0" collapsed="false">
      <c r="A134" s="20" t="s">
        <v>109</v>
      </c>
      <c r="B134" s="20"/>
      <c r="C134" s="21" t="s">
        <v>40</v>
      </c>
      <c r="D134" s="21"/>
      <c r="E134" s="21" t="s">
        <v>69</v>
      </c>
      <c r="F134" s="21"/>
      <c r="G134" s="21" t="s">
        <v>62</v>
      </c>
      <c r="H134" s="21"/>
      <c r="I134" s="21" t="s">
        <v>63</v>
      </c>
      <c r="J134" s="21"/>
      <c r="K134" s="21" t="s">
        <v>64</v>
      </c>
      <c r="L134" s="21"/>
      <c r="M134" s="21" t="s">
        <v>65</v>
      </c>
      <c r="N134" s="21"/>
      <c r="O134" s="1"/>
      <c r="P134" s="1"/>
      <c r="Q134" s="21" t="s">
        <v>66</v>
      </c>
      <c r="R134" s="21"/>
    </row>
    <row r="135" customFormat="false" ht="14.25" hidden="false" customHeight="false" outlineLevel="0" collapsed="false">
      <c r="A135" s="20"/>
      <c r="B135" s="20"/>
      <c r="C135" s="21" t="s">
        <v>43</v>
      </c>
      <c r="D135" s="21" t="s">
        <v>44</v>
      </c>
      <c r="E135" s="21" t="s">
        <v>43</v>
      </c>
      <c r="F135" s="21" t="s">
        <v>44</v>
      </c>
      <c r="G135" s="21" t="s">
        <v>43</v>
      </c>
      <c r="H135" s="21" t="s">
        <v>44</v>
      </c>
      <c r="I135" s="21" t="s">
        <v>43</v>
      </c>
      <c r="J135" s="21" t="s">
        <v>44</v>
      </c>
      <c r="K135" s="21" t="s">
        <v>43</v>
      </c>
      <c r="L135" s="21" t="s">
        <v>44</v>
      </c>
      <c r="M135" s="21" t="s">
        <v>43</v>
      </c>
      <c r="N135" s="21" t="s">
        <v>44</v>
      </c>
      <c r="O135" s="1"/>
      <c r="P135" s="1"/>
      <c r="Q135" s="21" t="s">
        <v>43</v>
      </c>
      <c r="R135" s="21" t="s">
        <v>44</v>
      </c>
    </row>
    <row r="136" customFormat="false" ht="27.75" hidden="false" customHeight="true" outlineLevel="0" collapsed="false">
      <c r="A136" s="78" t="s">
        <v>45</v>
      </c>
      <c r="B136" s="78"/>
      <c r="C136" s="50" t="n">
        <v>6364.3</v>
      </c>
      <c r="D136" s="51" t="n">
        <v>100</v>
      </c>
      <c r="E136" s="50" t="s">
        <v>70</v>
      </c>
      <c r="F136" s="51" t="s">
        <v>70</v>
      </c>
      <c r="G136" s="50" t="n">
        <v>1518.8</v>
      </c>
      <c r="H136" s="51" t="n">
        <v>23.9</v>
      </c>
      <c r="I136" s="50" t="n">
        <v>1541.7</v>
      </c>
      <c r="J136" s="51" t="n">
        <v>24.2</v>
      </c>
      <c r="K136" s="50" t="n">
        <v>1765.7</v>
      </c>
      <c r="L136" s="51" t="n">
        <v>27.7</v>
      </c>
      <c r="M136" s="50" t="n">
        <v>1538.1</v>
      </c>
      <c r="N136" s="51" t="n">
        <v>24.2</v>
      </c>
      <c r="Q136" s="50" t="n">
        <v>442.1</v>
      </c>
      <c r="R136" s="51" t="n">
        <v>6.9</v>
      </c>
    </row>
    <row r="137" customFormat="false" ht="12" hidden="false" customHeight="false" outlineLevel="0" collapsed="false">
      <c r="A137" s="79" t="s">
        <v>46</v>
      </c>
      <c r="B137" s="80"/>
      <c r="C137" s="52" t="n">
        <v>1.7</v>
      </c>
      <c r="D137" s="52" t="n">
        <v>0</v>
      </c>
      <c r="E137" s="52" t="s">
        <v>70</v>
      </c>
      <c r="F137" s="52" t="s">
        <v>70</v>
      </c>
      <c r="G137" s="52" t="n">
        <v>5.1</v>
      </c>
      <c r="H137" s="52" t="n">
        <v>4.1</v>
      </c>
      <c r="I137" s="52" t="n">
        <v>2.3</v>
      </c>
      <c r="J137" s="52" t="n">
        <v>2.4</v>
      </c>
      <c r="K137" s="52" t="n">
        <v>2.2</v>
      </c>
      <c r="L137" s="52" t="n">
        <v>2.2</v>
      </c>
      <c r="M137" s="52" t="n">
        <v>3.6</v>
      </c>
      <c r="N137" s="52" t="n">
        <v>3.1</v>
      </c>
      <c r="Q137" s="52" t="n">
        <v>6.8</v>
      </c>
      <c r="R137" s="52" t="n">
        <v>6.5</v>
      </c>
    </row>
    <row r="138" customFormat="false" ht="12" hidden="false" customHeight="false" outlineLevel="0" collapsed="false">
      <c r="A138" s="85" t="s">
        <v>47</v>
      </c>
      <c r="B138" s="86"/>
      <c r="C138" s="87" t="n">
        <v>214.3</v>
      </c>
      <c r="D138" s="88" t="n">
        <v>0</v>
      </c>
      <c r="E138" s="87" t="s">
        <v>70</v>
      </c>
      <c r="F138" s="88" t="s">
        <v>70</v>
      </c>
      <c r="G138" s="87" t="n">
        <v>153.2</v>
      </c>
      <c r="H138" s="88" t="n">
        <v>1.9</v>
      </c>
      <c r="I138" s="87" t="n">
        <v>70.2</v>
      </c>
      <c r="J138" s="88" t="n">
        <v>1.1</v>
      </c>
      <c r="K138" s="87" t="n">
        <v>74.5</v>
      </c>
      <c r="L138" s="88" t="n">
        <v>1.2</v>
      </c>
      <c r="M138" s="87" t="n">
        <v>109.3</v>
      </c>
      <c r="N138" s="88" t="n">
        <v>1.5</v>
      </c>
      <c r="Q138" s="87" t="n">
        <v>58.7</v>
      </c>
      <c r="R138" s="88" t="n">
        <v>0.9</v>
      </c>
    </row>
    <row r="139" customFormat="false" ht="12" hidden="false" customHeight="true" outlineLevel="0" collapsed="false">
      <c r="A139" s="78" t="s">
        <v>110</v>
      </c>
      <c r="B139" s="78"/>
      <c r="C139" s="50" t="n">
        <v>33</v>
      </c>
      <c r="D139" s="51" t="n">
        <v>0.5</v>
      </c>
      <c r="E139" s="50" t="s">
        <v>70</v>
      </c>
      <c r="F139" s="51" t="s">
        <v>70</v>
      </c>
      <c r="G139" s="50" t="n">
        <v>0.1</v>
      </c>
      <c r="H139" s="51" t="n">
        <v>0</v>
      </c>
      <c r="I139" s="50" t="n">
        <v>2.7</v>
      </c>
      <c r="J139" s="51" t="n">
        <v>0.2</v>
      </c>
      <c r="K139" s="50" t="n">
        <v>4.2</v>
      </c>
      <c r="L139" s="51" t="n">
        <v>0.2</v>
      </c>
      <c r="M139" s="50" t="n">
        <v>26</v>
      </c>
      <c r="N139" s="51" t="n">
        <v>1.7</v>
      </c>
      <c r="Q139" s="50" t="n">
        <v>0.7</v>
      </c>
      <c r="R139" s="51" t="n">
        <v>0.2</v>
      </c>
    </row>
    <row r="140" customFormat="false" ht="12" hidden="false" customHeight="false" outlineLevel="0" collapsed="false">
      <c r="A140" s="79" t="s">
        <v>46</v>
      </c>
      <c r="B140" s="80"/>
      <c r="C140" s="94" t="n">
        <v>38.4</v>
      </c>
      <c r="D140" s="94" t="n">
        <v>38.4</v>
      </c>
      <c r="E140" s="94" t="s">
        <v>70</v>
      </c>
      <c r="F140" s="94" t="s">
        <v>70</v>
      </c>
      <c r="G140" s="94" t="n">
        <v>102.6</v>
      </c>
      <c r="H140" s="94" t="n">
        <v>103.1</v>
      </c>
      <c r="I140" s="94" t="n">
        <v>44.1</v>
      </c>
      <c r="J140" s="94" t="n">
        <v>44.1</v>
      </c>
      <c r="K140" s="94" t="n">
        <v>63.6</v>
      </c>
      <c r="L140" s="94" t="n">
        <v>63.7</v>
      </c>
      <c r="M140" s="94" t="n">
        <v>47.4</v>
      </c>
      <c r="N140" s="94" t="n">
        <v>47.4</v>
      </c>
      <c r="Q140" s="94" t="n">
        <v>43.8</v>
      </c>
      <c r="R140" s="94" t="n">
        <v>43.9</v>
      </c>
    </row>
    <row r="141" customFormat="false" ht="12" hidden="false" customHeight="false" outlineLevel="0" collapsed="false">
      <c r="A141" s="85" t="s">
        <v>47</v>
      </c>
      <c r="B141" s="86"/>
      <c r="C141" s="87" t="n">
        <v>24.8</v>
      </c>
      <c r="D141" s="88" t="n">
        <v>0.4</v>
      </c>
      <c r="E141" s="87" t="s">
        <v>70</v>
      </c>
      <c r="F141" s="88" t="s">
        <v>70</v>
      </c>
      <c r="G141" s="87" t="n">
        <v>0.2</v>
      </c>
      <c r="H141" s="88" t="n">
        <v>0</v>
      </c>
      <c r="I141" s="87" t="n">
        <v>2.4</v>
      </c>
      <c r="J141" s="88" t="n">
        <v>0.2</v>
      </c>
      <c r="K141" s="87" t="n">
        <v>5.2</v>
      </c>
      <c r="L141" s="88" t="n">
        <v>0.3</v>
      </c>
      <c r="M141" s="87" t="n">
        <v>24.1</v>
      </c>
      <c r="N141" s="88" t="n">
        <v>1.6</v>
      </c>
      <c r="Q141" s="87" t="n">
        <v>0.6</v>
      </c>
      <c r="R141" s="88" t="n">
        <v>0.1</v>
      </c>
    </row>
    <row r="142" customFormat="false" ht="12" hidden="false" customHeight="true" outlineLevel="0" collapsed="false">
      <c r="A142" s="78" t="s">
        <v>111</v>
      </c>
      <c r="B142" s="78"/>
      <c r="C142" s="50" t="n">
        <v>1055.2</v>
      </c>
      <c r="D142" s="51" t="n">
        <v>16.6</v>
      </c>
      <c r="E142" s="50" t="s">
        <v>70</v>
      </c>
      <c r="F142" s="51" t="s">
        <v>70</v>
      </c>
      <c r="G142" s="50" t="n">
        <v>187.8</v>
      </c>
      <c r="H142" s="51" t="n">
        <v>12.4</v>
      </c>
      <c r="I142" s="50" t="n">
        <v>386.9</v>
      </c>
      <c r="J142" s="51" t="n">
        <v>25.1</v>
      </c>
      <c r="K142" s="50" t="n">
        <v>212</v>
      </c>
      <c r="L142" s="51" t="n">
        <v>12</v>
      </c>
      <c r="M142" s="50" t="n">
        <v>268.5</v>
      </c>
      <c r="N142" s="51" t="n">
        <v>17.5</v>
      </c>
      <c r="Q142" s="50" t="n">
        <v>50.9</v>
      </c>
      <c r="R142" s="51" t="n">
        <v>11.5</v>
      </c>
    </row>
    <row r="143" customFormat="false" ht="12" hidden="false" customHeight="false" outlineLevel="0" collapsed="false">
      <c r="A143" s="79" t="s">
        <v>46</v>
      </c>
      <c r="B143" s="80"/>
      <c r="C143" s="52" t="n">
        <v>6.9</v>
      </c>
      <c r="D143" s="52" t="n">
        <v>6.7</v>
      </c>
      <c r="E143" s="94" t="s">
        <v>70</v>
      </c>
      <c r="F143" s="94" t="s">
        <v>70</v>
      </c>
      <c r="G143" s="84" t="n">
        <v>11</v>
      </c>
      <c r="H143" s="84" t="n">
        <v>9.7</v>
      </c>
      <c r="I143" s="84" t="n">
        <v>13.6</v>
      </c>
      <c r="J143" s="84" t="n">
        <v>13.1</v>
      </c>
      <c r="K143" s="84" t="n">
        <v>13.1</v>
      </c>
      <c r="L143" s="84" t="n">
        <v>13.3</v>
      </c>
      <c r="M143" s="84" t="n">
        <v>13.4</v>
      </c>
      <c r="N143" s="84" t="n">
        <v>13.4</v>
      </c>
      <c r="Q143" s="84" t="n">
        <v>15.5</v>
      </c>
      <c r="R143" s="84" t="n">
        <v>14.1</v>
      </c>
    </row>
    <row r="144" customFormat="false" ht="12" hidden="false" customHeight="false" outlineLevel="0" collapsed="false">
      <c r="A144" s="85" t="s">
        <v>47</v>
      </c>
      <c r="B144" s="86"/>
      <c r="C144" s="87" t="n">
        <v>142.2</v>
      </c>
      <c r="D144" s="88" t="n">
        <v>2.2</v>
      </c>
      <c r="E144" s="87" t="s">
        <v>70</v>
      </c>
      <c r="F144" s="88" t="s">
        <v>70</v>
      </c>
      <c r="G144" s="87" t="n">
        <v>40.7</v>
      </c>
      <c r="H144" s="88" t="n">
        <v>2.4</v>
      </c>
      <c r="I144" s="87" t="n">
        <v>103.2</v>
      </c>
      <c r="J144" s="88" t="n">
        <v>6.4</v>
      </c>
      <c r="K144" s="87" t="n">
        <v>54.2</v>
      </c>
      <c r="L144" s="88" t="n">
        <v>3.1</v>
      </c>
      <c r="M144" s="87" t="n">
        <v>70.5</v>
      </c>
      <c r="N144" s="88" t="n">
        <v>4.6</v>
      </c>
      <c r="Q144" s="87" t="n">
        <v>15.4</v>
      </c>
      <c r="R144" s="88" t="n">
        <v>3.2</v>
      </c>
    </row>
    <row r="145" customFormat="false" ht="12" hidden="false" customHeight="true" outlineLevel="0" collapsed="false">
      <c r="A145" s="78" t="s">
        <v>112</v>
      </c>
      <c r="B145" s="78"/>
      <c r="C145" s="50" t="n">
        <v>80.6</v>
      </c>
      <c r="D145" s="51" t="n">
        <v>1.3</v>
      </c>
      <c r="E145" s="50" t="s">
        <v>70</v>
      </c>
      <c r="F145" s="51" t="s">
        <v>70</v>
      </c>
      <c r="G145" s="50" t="n">
        <v>3.3</v>
      </c>
      <c r="H145" s="51" t="n">
        <v>0.2</v>
      </c>
      <c r="I145" s="50" t="n">
        <v>16.6</v>
      </c>
      <c r="J145" s="51" t="n">
        <v>1.1</v>
      </c>
      <c r="K145" s="50" t="n">
        <v>15.6</v>
      </c>
      <c r="L145" s="51" t="n">
        <v>0.9</v>
      </c>
      <c r="M145" s="50" t="n">
        <v>45.1</v>
      </c>
      <c r="N145" s="51" t="n">
        <v>2.9</v>
      </c>
      <c r="Q145" s="50" t="n">
        <v>2.1</v>
      </c>
      <c r="R145" s="51" t="n">
        <v>0.5</v>
      </c>
    </row>
    <row r="146" customFormat="false" ht="12" hidden="false" customHeight="false" outlineLevel="0" collapsed="false">
      <c r="A146" s="79" t="s">
        <v>46</v>
      </c>
      <c r="B146" s="80"/>
      <c r="C146" s="94" t="n">
        <v>22.5</v>
      </c>
      <c r="D146" s="94" t="n">
        <v>22.6</v>
      </c>
      <c r="E146" s="94" t="s">
        <v>70</v>
      </c>
      <c r="F146" s="94" t="s">
        <v>70</v>
      </c>
      <c r="G146" s="94" t="n">
        <v>73.5</v>
      </c>
      <c r="H146" s="94" t="n">
        <v>73.4</v>
      </c>
      <c r="I146" s="84" t="n">
        <v>36.3</v>
      </c>
      <c r="J146" s="84" t="n">
        <v>36.1</v>
      </c>
      <c r="K146" s="84" t="n">
        <v>31.1</v>
      </c>
      <c r="L146" s="84" t="n">
        <v>31.4</v>
      </c>
      <c r="M146" s="84" t="n">
        <v>36</v>
      </c>
      <c r="N146" s="84" t="n">
        <v>36.1</v>
      </c>
      <c r="Q146" s="84" t="n">
        <v>39.2</v>
      </c>
      <c r="R146" s="84" t="n">
        <v>39.2</v>
      </c>
    </row>
    <row r="147" customFormat="false" ht="12" hidden="false" customHeight="false" outlineLevel="0" collapsed="false">
      <c r="A147" s="85" t="s">
        <v>47</v>
      </c>
      <c r="B147" s="86"/>
      <c r="C147" s="87" t="n">
        <v>35.6</v>
      </c>
      <c r="D147" s="88" t="n">
        <v>0.6</v>
      </c>
      <c r="E147" s="87" t="s">
        <v>70</v>
      </c>
      <c r="F147" s="88" t="s">
        <v>70</v>
      </c>
      <c r="G147" s="87" t="n">
        <v>4.8</v>
      </c>
      <c r="H147" s="88" t="n">
        <v>0.3</v>
      </c>
      <c r="I147" s="87" t="n">
        <v>11.8</v>
      </c>
      <c r="J147" s="88" t="n">
        <v>0.8</v>
      </c>
      <c r="K147" s="87" t="n">
        <v>9.5</v>
      </c>
      <c r="L147" s="88" t="n">
        <v>0.5</v>
      </c>
      <c r="M147" s="87" t="n">
        <v>31.9</v>
      </c>
      <c r="N147" s="88" t="n">
        <v>2.1</v>
      </c>
      <c r="Q147" s="87" t="n">
        <v>1.6</v>
      </c>
      <c r="R147" s="88" t="n">
        <v>0.4</v>
      </c>
    </row>
    <row r="148" customFormat="false" ht="12" hidden="false" customHeight="true" outlineLevel="0" collapsed="false">
      <c r="A148" s="78" t="s">
        <v>113</v>
      </c>
      <c r="B148" s="78"/>
      <c r="C148" s="50" t="n">
        <v>21.5</v>
      </c>
      <c r="D148" s="51" t="n">
        <v>0.3</v>
      </c>
      <c r="E148" s="50" t="s">
        <v>70</v>
      </c>
      <c r="F148" s="51" t="s">
        <v>70</v>
      </c>
      <c r="G148" s="50" t="n">
        <v>3.2</v>
      </c>
      <c r="H148" s="51" t="n">
        <v>0.2</v>
      </c>
      <c r="I148" s="50" t="n">
        <v>6.5</v>
      </c>
      <c r="J148" s="51" t="n">
        <v>0.4</v>
      </c>
      <c r="K148" s="50" t="n">
        <v>6</v>
      </c>
      <c r="L148" s="51" t="n">
        <v>0.3</v>
      </c>
      <c r="M148" s="50" t="n">
        <v>5.9</v>
      </c>
      <c r="N148" s="51" t="n">
        <v>0.4</v>
      </c>
      <c r="Q148" s="50" t="n">
        <v>0.8</v>
      </c>
      <c r="R148" s="51" t="n">
        <v>0.2</v>
      </c>
    </row>
    <row r="149" customFormat="false" ht="12" hidden="false" customHeight="false" outlineLevel="0" collapsed="false">
      <c r="A149" s="79" t="s">
        <v>46</v>
      </c>
      <c r="B149" s="80"/>
      <c r="C149" s="94" t="n">
        <v>26.7</v>
      </c>
      <c r="D149" s="94" t="n">
        <v>26.9</v>
      </c>
      <c r="E149" s="94" t="s">
        <v>70</v>
      </c>
      <c r="F149" s="94" t="s">
        <v>70</v>
      </c>
      <c r="G149" s="94" t="n">
        <v>46.5</v>
      </c>
      <c r="H149" s="94" t="n">
        <v>47.5</v>
      </c>
      <c r="I149" s="94" t="n">
        <v>42.7</v>
      </c>
      <c r="J149" s="94" t="n">
        <v>43.9</v>
      </c>
      <c r="K149" s="94" t="n">
        <v>50.3</v>
      </c>
      <c r="L149" s="94" t="n">
        <v>50.6</v>
      </c>
      <c r="M149" s="94" t="n">
        <v>63.8</v>
      </c>
      <c r="N149" s="94" t="n">
        <v>63.5</v>
      </c>
      <c r="Q149" s="94" t="n">
        <v>49.6</v>
      </c>
      <c r="R149" s="94" t="n">
        <v>49.4</v>
      </c>
    </row>
    <row r="150" customFormat="false" ht="12" hidden="false" customHeight="false" outlineLevel="0" collapsed="false">
      <c r="A150" s="85" t="s">
        <v>47</v>
      </c>
      <c r="B150" s="86"/>
      <c r="C150" s="87" t="n">
        <v>11.2</v>
      </c>
      <c r="D150" s="88" t="n">
        <v>0.2</v>
      </c>
      <c r="E150" s="87" t="s">
        <v>70</v>
      </c>
      <c r="F150" s="88" t="s">
        <v>70</v>
      </c>
      <c r="G150" s="87" t="n">
        <v>2.9</v>
      </c>
      <c r="H150" s="88" t="n">
        <v>0.2</v>
      </c>
      <c r="I150" s="87" t="n">
        <v>5.4</v>
      </c>
      <c r="J150" s="88" t="n">
        <v>0.4</v>
      </c>
      <c r="K150" s="87" t="n">
        <v>5.9</v>
      </c>
      <c r="L150" s="88" t="n">
        <v>0.3</v>
      </c>
      <c r="M150" s="87" t="n">
        <v>7.3</v>
      </c>
      <c r="N150" s="88" t="n">
        <v>0.5</v>
      </c>
      <c r="Q150" s="87" t="n">
        <v>0.8</v>
      </c>
      <c r="R150" s="88" t="n">
        <v>0.2</v>
      </c>
    </row>
    <row r="151" customFormat="false" ht="12" hidden="false" customHeight="true" outlineLevel="0" collapsed="false">
      <c r="A151" s="78" t="s">
        <v>114</v>
      </c>
      <c r="B151" s="78"/>
      <c r="C151" s="50" t="n">
        <v>601.6</v>
      </c>
      <c r="D151" s="51" t="n">
        <v>9.5</v>
      </c>
      <c r="E151" s="50" t="s">
        <v>70</v>
      </c>
      <c r="F151" s="51" t="s">
        <v>70</v>
      </c>
      <c r="G151" s="50" t="n">
        <v>177.7</v>
      </c>
      <c r="H151" s="51" t="n">
        <v>11.7</v>
      </c>
      <c r="I151" s="50" t="n">
        <v>208.8</v>
      </c>
      <c r="J151" s="51" t="n">
        <v>13.5</v>
      </c>
      <c r="K151" s="50" t="n">
        <v>97.9</v>
      </c>
      <c r="L151" s="51" t="n">
        <v>5.5</v>
      </c>
      <c r="M151" s="50" t="n">
        <v>117.3</v>
      </c>
      <c r="N151" s="51" t="n">
        <v>7.6</v>
      </c>
      <c r="Q151" s="50" t="n">
        <v>28.2</v>
      </c>
      <c r="R151" s="51" t="n">
        <v>6.4</v>
      </c>
    </row>
    <row r="152" customFormat="false" ht="12" hidden="false" customHeight="false" outlineLevel="0" collapsed="false">
      <c r="A152" s="79" t="s">
        <v>46</v>
      </c>
      <c r="B152" s="80"/>
      <c r="C152" s="94" t="n">
        <v>12.6</v>
      </c>
      <c r="D152" s="94" t="n">
        <v>12.6</v>
      </c>
      <c r="E152" s="94" t="s">
        <v>70</v>
      </c>
      <c r="F152" s="94" t="s">
        <v>70</v>
      </c>
      <c r="G152" s="94" t="n">
        <v>23.8</v>
      </c>
      <c r="H152" s="94" t="n">
        <v>23.4</v>
      </c>
      <c r="I152" s="84" t="n">
        <v>27</v>
      </c>
      <c r="J152" s="84" t="n">
        <v>27.6</v>
      </c>
      <c r="K152" s="84" t="n">
        <v>23.6</v>
      </c>
      <c r="L152" s="84" t="n">
        <v>23.7</v>
      </c>
      <c r="M152" s="84" t="n">
        <v>13</v>
      </c>
      <c r="N152" s="84" t="n">
        <v>12.6</v>
      </c>
      <c r="Q152" s="84" t="n">
        <v>18</v>
      </c>
      <c r="R152" s="84" t="n">
        <v>16.7</v>
      </c>
    </row>
    <row r="153" customFormat="false" ht="12" hidden="false" customHeight="false" outlineLevel="0" collapsed="false">
      <c r="A153" s="85" t="s">
        <v>47</v>
      </c>
      <c r="B153" s="86"/>
      <c r="C153" s="87" t="n">
        <v>148.5</v>
      </c>
      <c r="D153" s="88" t="n">
        <v>2.3</v>
      </c>
      <c r="E153" s="87" t="s">
        <v>70</v>
      </c>
      <c r="F153" s="88" t="s">
        <v>70</v>
      </c>
      <c r="G153" s="87" t="n">
        <v>83.1</v>
      </c>
      <c r="H153" s="88" t="n">
        <v>5.4</v>
      </c>
      <c r="I153" s="87" t="n">
        <v>110.5</v>
      </c>
      <c r="J153" s="88" t="n">
        <v>7.3</v>
      </c>
      <c r="K153" s="87" t="n">
        <v>45.4</v>
      </c>
      <c r="L153" s="88" t="n">
        <v>2.6</v>
      </c>
      <c r="M153" s="87" t="n">
        <v>29.8</v>
      </c>
      <c r="N153" s="88" t="n">
        <v>1.9</v>
      </c>
      <c r="Q153" s="87" t="n">
        <v>9.9</v>
      </c>
      <c r="R153" s="88" t="n">
        <v>2.1</v>
      </c>
    </row>
    <row r="154" customFormat="false" ht="12" hidden="false" customHeight="true" outlineLevel="0" collapsed="false">
      <c r="A154" s="78" t="s">
        <v>115</v>
      </c>
      <c r="B154" s="78"/>
      <c r="C154" s="50" t="n">
        <v>3221</v>
      </c>
      <c r="D154" s="51" t="n">
        <v>50.6</v>
      </c>
      <c r="E154" s="50" t="s">
        <v>70</v>
      </c>
      <c r="F154" s="51" t="s">
        <v>70</v>
      </c>
      <c r="G154" s="50" t="n">
        <v>840.8</v>
      </c>
      <c r="H154" s="51" t="n">
        <v>55.4</v>
      </c>
      <c r="I154" s="50" t="n">
        <v>931.8</v>
      </c>
      <c r="J154" s="51" t="n">
        <v>60.4</v>
      </c>
      <c r="K154" s="50" t="n">
        <v>752.8</v>
      </c>
      <c r="L154" s="51" t="n">
        <v>42.6</v>
      </c>
      <c r="M154" s="50" t="n">
        <v>695.7</v>
      </c>
      <c r="N154" s="51" t="n">
        <v>45.2</v>
      </c>
      <c r="Q154" s="50" t="n">
        <v>175.3</v>
      </c>
      <c r="R154" s="51" t="n">
        <v>39.6</v>
      </c>
    </row>
    <row r="155" customFormat="false" ht="12" hidden="false" customHeight="false" outlineLevel="0" collapsed="false">
      <c r="A155" s="79" t="s">
        <v>46</v>
      </c>
      <c r="B155" s="80"/>
      <c r="C155" s="52" t="n">
        <v>3.7</v>
      </c>
      <c r="D155" s="52" t="n">
        <v>3.1</v>
      </c>
      <c r="E155" s="94" t="s">
        <v>70</v>
      </c>
      <c r="F155" s="94" t="s">
        <v>70</v>
      </c>
      <c r="G155" s="52" t="n">
        <v>9.2</v>
      </c>
      <c r="H155" s="52" t="n">
        <v>6.7</v>
      </c>
      <c r="I155" s="52" t="n">
        <v>4.9</v>
      </c>
      <c r="J155" s="52" t="n">
        <v>4.1</v>
      </c>
      <c r="K155" s="52" t="n">
        <v>8.7</v>
      </c>
      <c r="L155" s="52" t="n">
        <v>8.2</v>
      </c>
      <c r="M155" s="52" t="n">
        <v>6.7</v>
      </c>
      <c r="N155" s="52" t="n">
        <v>5.5</v>
      </c>
      <c r="Q155" s="52" t="n">
        <v>8.6</v>
      </c>
      <c r="R155" s="52" t="n">
        <v>6.7</v>
      </c>
    </row>
    <row r="156" customFormat="false" ht="12" hidden="false" customHeight="false" outlineLevel="0" collapsed="false">
      <c r="A156" s="85" t="s">
        <v>47</v>
      </c>
      <c r="B156" s="86"/>
      <c r="C156" s="87" t="n">
        <v>236.3</v>
      </c>
      <c r="D156" s="88" t="n">
        <v>3.1</v>
      </c>
      <c r="E156" s="87" t="s">
        <v>70</v>
      </c>
      <c r="F156" s="88" t="s">
        <v>70</v>
      </c>
      <c r="G156" s="87" t="n">
        <v>151.9</v>
      </c>
      <c r="H156" s="88" t="n">
        <v>7.3</v>
      </c>
      <c r="I156" s="87" t="n">
        <v>90</v>
      </c>
      <c r="J156" s="88" t="n">
        <v>4.8</v>
      </c>
      <c r="K156" s="87" t="n">
        <v>127.7</v>
      </c>
      <c r="L156" s="88" t="n">
        <v>6.8</v>
      </c>
      <c r="M156" s="87" t="n">
        <v>91.4</v>
      </c>
      <c r="N156" s="88" t="n">
        <v>4.9</v>
      </c>
      <c r="Q156" s="87" t="n">
        <v>29.5</v>
      </c>
      <c r="R156" s="88" t="n">
        <v>5.2</v>
      </c>
    </row>
    <row r="157" customFormat="false" ht="12" hidden="false" customHeight="true" outlineLevel="0" collapsed="false">
      <c r="A157" s="78" t="s">
        <v>116</v>
      </c>
      <c r="B157" s="78"/>
      <c r="C157" s="50" t="n">
        <v>3286.9</v>
      </c>
      <c r="D157" s="51" t="n">
        <v>51.6</v>
      </c>
      <c r="E157" s="50" t="s">
        <v>70</v>
      </c>
      <c r="F157" s="51" t="s">
        <v>70</v>
      </c>
      <c r="G157" s="50" t="n">
        <v>825</v>
      </c>
      <c r="H157" s="51" t="n">
        <v>54.3</v>
      </c>
      <c r="I157" s="50" t="n">
        <v>930.6</v>
      </c>
      <c r="J157" s="51" t="n">
        <v>60.4</v>
      </c>
      <c r="K157" s="50" t="n">
        <v>778.3</v>
      </c>
      <c r="L157" s="51" t="n">
        <v>44.1</v>
      </c>
      <c r="M157" s="50" t="n">
        <v>753</v>
      </c>
      <c r="N157" s="51" t="n">
        <v>49</v>
      </c>
      <c r="Q157" s="50" t="n">
        <v>183.4</v>
      </c>
      <c r="R157" s="51" t="n">
        <v>41.5</v>
      </c>
    </row>
    <row r="158" customFormat="false" ht="12" hidden="false" customHeight="false" outlineLevel="0" collapsed="false">
      <c r="A158" s="79" t="s">
        <v>46</v>
      </c>
      <c r="B158" s="80"/>
      <c r="C158" s="52" t="n">
        <v>3.7</v>
      </c>
      <c r="D158" s="52" t="n">
        <v>3.1</v>
      </c>
      <c r="E158" s="94" t="s">
        <v>70</v>
      </c>
      <c r="F158" s="94" t="s">
        <v>70</v>
      </c>
      <c r="G158" s="52" t="n">
        <v>9.2</v>
      </c>
      <c r="H158" s="52" t="n">
        <v>6.6</v>
      </c>
      <c r="I158" s="52" t="n">
        <v>4.9</v>
      </c>
      <c r="J158" s="52" t="n">
        <v>3.9</v>
      </c>
      <c r="K158" s="84" t="n">
        <v>8.8</v>
      </c>
      <c r="L158" s="52" t="n">
        <v>8.4</v>
      </c>
      <c r="M158" s="52" t="n">
        <v>6.7</v>
      </c>
      <c r="N158" s="52" t="n">
        <v>5.6</v>
      </c>
      <c r="Q158" s="52" t="n">
        <v>8.3</v>
      </c>
      <c r="R158" s="52" t="n">
        <v>6.3</v>
      </c>
    </row>
    <row r="159" customFormat="false" ht="12" hidden="false" customHeight="false" outlineLevel="0" collapsed="false">
      <c r="A159" s="85" t="s">
        <v>47</v>
      </c>
      <c r="B159" s="86"/>
      <c r="C159" s="87" t="n">
        <v>240.7</v>
      </c>
      <c r="D159" s="88" t="n">
        <v>3.1</v>
      </c>
      <c r="E159" s="87" t="s">
        <v>70</v>
      </c>
      <c r="F159" s="88" t="s">
        <v>70</v>
      </c>
      <c r="G159" s="87" t="n">
        <v>148.7</v>
      </c>
      <c r="H159" s="88" t="n">
        <v>7.1</v>
      </c>
      <c r="I159" s="87" t="n">
        <v>88.9</v>
      </c>
      <c r="J159" s="88" t="n">
        <v>4.6</v>
      </c>
      <c r="K159" s="87" t="n">
        <v>134.5</v>
      </c>
      <c r="L159" s="88" t="n">
        <v>7.2</v>
      </c>
      <c r="M159" s="87" t="n">
        <v>99.2</v>
      </c>
      <c r="N159" s="88" t="n">
        <v>5.4</v>
      </c>
      <c r="Q159" s="87" t="n">
        <v>29.8</v>
      </c>
      <c r="R159" s="88" t="n">
        <v>5.1</v>
      </c>
    </row>
    <row r="160" customFormat="false" ht="12" hidden="false" customHeight="true" outlineLevel="0" collapsed="false">
      <c r="A160" s="78" t="s">
        <v>117</v>
      </c>
      <c r="B160" s="78"/>
      <c r="C160" s="50" t="n">
        <v>4065</v>
      </c>
      <c r="D160" s="51" t="n">
        <v>63.9</v>
      </c>
      <c r="E160" s="50" t="s">
        <v>70</v>
      </c>
      <c r="F160" s="51" t="s">
        <v>70</v>
      </c>
      <c r="G160" s="50" t="n">
        <v>943.2</v>
      </c>
      <c r="H160" s="51" t="n">
        <v>62.1</v>
      </c>
      <c r="I160" s="50" t="n">
        <v>1070.9</v>
      </c>
      <c r="J160" s="51" t="n">
        <v>69.5</v>
      </c>
      <c r="K160" s="50" t="n">
        <v>1005.9</v>
      </c>
      <c r="L160" s="51" t="n">
        <v>57</v>
      </c>
      <c r="M160" s="50" t="n">
        <v>1045.1</v>
      </c>
      <c r="N160" s="51" t="n">
        <v>67.9</v>
      </c>
      <c r="Q160" s="50" t="n">
        <v>298</v>
      </c>
      <c r="R160" s="51" t="n">
        <v>67.4</v>
      </c>
    </row>
    <row r="161" customFormat="false" ht="12" hidden="false" customHeight="false" outlineLevel="0" collapsed="false">
      <c r="A161" s="79" t="s">
        <v>46</v>
      </c>
      <c r="B161" s="80"/>
      <c r="C161" s="52" t="n">
        <v>2.6</v>
      </c>
      <c r="D161" s="52" t="n">
        <v>2.1</v>
      </c>
      <c r="E161" s="94" t="s">
        <v>70</v>
      </c>
      <c r="F161" s="94" t="s">
        <v>70</v>
      </c>
      <c r="G161" s="52" t="n">
        <v>6.3</v>
      </c>
      <c r="H161" s="52" t="n">
        <v>4.8</v>
      </c>
      <c r="I161" s="52" t="n">
        <v>3.9</v>
      </c>
      <c r="J161" s="52" t="n">
        <v>3.8</v>
      </c>
      <c r="K161" s="52" t="n">
        <v>5.7</v>
      </c>
      <c r="L161" s="52" t="n">
        <v>5.2</v>
      </c>
      <c r="M161" s="52" t="n">
        <v>5</v>
      </c>
      <c r="N161" s="52" t="n">
        <v>3</v>
      </c>
      <c r="Q161" s="52" t="n">
        <v>7.7</v>
      </c>
      <c r="R161" s="52" t="n">
        <v>2.8</v>
      </c>
    </row>
    <row r="162" customFormat="false" ht="12" hidden="false" customHeight="false" outlineLevel="0" collapsed="false">
      <c r="A162" s="85" t="s">
        <v>47</v>
      </c>
      <c r="B162" s="86"/>
      <c r="C162" s="87" t="n">
        <v>208.7</v>
      </c>
      <c r="D162" s="88" t="n">
        <v>2.7</v>
      </c>
      <c r="E162" s="87" t="s">
        <v>70</v>
      </c>
      <c r="F162" s="88" t="s">
        <v>70</v>
      </c>
      <c r="G162" s="87" t="n">
        <v>116.8</v>
      </c>
      <c r="H162" s="88" t="n">
        <v>5.9</v>
      </c>
      <c r="I162" s="87" t="n">
        <v>82.8</v>
      </c>
      <c r="J162" s="88" t="n">
        <v>5.1</v>
      </c>
      <c r="K162" s="87" t="n">
        <v>112.5</v>
      </c>
      <c r="L162" s="88" t="n">
        <v>5.8</v>
      </c>
      <c r="M162" s="87" t="n">
        <v>101.9</v>
      </c>
      <c r="N162" s="88" t="n">
        <v>4</v>
      </c>
      <c r="Q162" s="87" t="n">
        <v>45.3</v>
      </c>
      <c r="R162" s="88" t="n">
        <v>3.7</v>
      </c>
    </row>
    <row r="163" customFormat="false" ht="12" hidden="false" customHeight="true" outlineLevel="0" collapsed="false">
      <c r="A163" s="78" t="s">
        <v>118</v>
      </c>
      <c r="B163" s="78"/>
      <c r="C163" s="50" t="n">
        <v>1934.6</v>
      </c>
      <c r="D163" s="51" t="n">
        <v>30.4</v>
      </c>
      <c r="E163" s="50" t="s">
        <v>70</v>
      </c>
      <c r="F163" s="51" t="s">
        <v>70</v>
      </c>
      <c r="G163" s="50" t="n">
        <v>337.7</v>
      </c>
      <c r="H163" s="51" t="n">
        <v>22.2</v>
      </c>
      <c r="I163" s="50" t="n">
        <v>616.3</v>
      </c>
      <c r="J163" s="51" t="n">
        <v>40</v>
      </c>
      <c r="K163" s="50" t="n">
        <v>434.7</v>
      </c>
      <c r="L163" s="51" t="n">
        <v>24.6</v>
      </c>
      <c r="M163" s="50" t="n">
        <v>546</v>
      </c>
      <c r="N163" s="51" t="n">
        <v>35.5</v>
      </c>
      <c r="Q163" s="50" t="n">
        <v>130.6</v>
      </c>
      <c r="R163" s="51" t="n">
        <v>29.5</v>
      </c>
    </row>
    <row r="164" customFormat="false" ht="12" hidden="false" customHeight="false" outlineLevel="0" collapsed="false">
      <c r="A164" s="79" t="s">
        <v>46</v>
      </c>
      <c r="B164" s="80"/>
      <c r="C164" s="52" t="n">
        <v>5.5</v>
      </c>
      <c r="D164" s="52" t="n">
        <v>5.4</v>
      </c>
      <c r="E164" s="94" t="s">
        <v>70</v>
      </c>
      <c r="F164" s="94" t="s">
        <v>70</v>
      </c>
      <c r="G164" s="84" t="n">
        <v>15.6</v>
      </c>
      <c r="H164" s="84" t="n">
        <v>15.5</v>
      </c>
      <c r="I164" s="84" t="n">
        <v>8.3</v>
      </c>
      <c r="J164" s="84" t="n">
        <v>7.9</v>
      </c>
      <c r="K164" s="84" t="n">
        <v>15.8</v>
      </c>
      <c r="L164" s="84" t="n">
        <v>15.7</v>
      </c>
      <c r="M164" s="52" t="n">
        <v>6.5</v>
      </c>
      <c r="N164" s="52" t="n">
        <v>5.7</v>
      </c>
      <c r="Q164" s="52" t="n">
        <v>9.4</v>
      </c>
      <c r="R164" s="52" t="n">
        <v>6.5</v>
      </c>
    </row>
    <row r="165" customFormat="false" ht="12" hidden="false" customHeight="false" outlineLevel="0" collapsed="false">
      <c r="A165" s="85" t="s">
        <v>47</v>
      </c>
      <c r="B165" s="86"/>
      <c r="C165" s="87" t="n">
        <v>209.1</v>
      </c>
      <c r="D165" s="88" t="n">
        <v>3.2</v>
      </c>
      <c r="E165" s="87" t="s">
        <v>70</v>
      </c>
      <c r="F165" s="88" t="s">
        <v>70</v>
      </c>
      <c r="G165" s="87" t="n">
        <v>103.4</v>
      </c>
      <c r="H165" s="88" t="n">
        <v>6.7</v>
      </c>
      <c r="I165" s="87" t="n">
        <v>99.7</v>
      </c>
      <c r="J165" s="88" t="n">
        <v>6.2</v>
      </c>
      <c r="K165" s="87" t="n">
        <v>134.8</v>
      </c>
      <c r="L165" s="88" t="n">
        <v>7.6</v>
      </c>
      <c r="M165" s="87" t="n">
        <v>70</v>
      </c>
      <c r="N165" s="88" t="n">
        <v>3.9</v>
      </c>
      <c r="Q165" s="87" t="n">
        <v>24.1</v>
      </c>
      <c r="R165" s="88" t="n">
        <v>3.8</v>
      </c>
    </row>
    <row r="166" customFormat="false" ht="12" hidden="false" customHeight="true" outlineLevel="0" collapsed="false">
      <c r="A166" s="78" t="s">
        <v>119</v>
      </c>
      <c r="B166" s="78"/>
      <c r="C166" s="50" t="n">
        <v>1068.7</v>
      </c>
      <c r="D166" s="51" t="n">
        <v>16.8</v>
      </c>
      <c r="E166" s="50" t="s">
        <v>70</v>
      </c>
      <c r="F166" s="51" t="s">
        <v>70</v>
      </c>
      <c r="G166" s="50" t="n">
        <v>173.5</v>
      </c>
      <c r="H166" s="51" t="n">
        <v>11.4</v>
      </c>
      <c r="I166" s="50" t="n">
        <v>287.8</v>
      </c>
      <c r="J166" s="51" t="n">
        <v>18.7</v>
      </c>
      <c r="K166" s="50" t="n">
        <v>211.6</v>
      </c>
      <c r="L166" s="51" t="n">
        <v>12</v>
      </c>
      <c r="M166" s="50" t="n">
        <v>395.8</v>
      </c>
      <c r="N166" s="51" t="n">
        <v>25.7</v>
      </c>
      <c r="Q166" s="50" t="n">
        <v>73.1</v>
      </c>
      <c r="R166" s="51" t="n">
        <v>16.5</v>
      </c>
    </row>
    <row r="167" customFormat="false" ht="12" hidden="false" customHeight="false" outlineLevel="0" collapsed="false">
      <c r="A167" s="79" t="s">
        <v>46</v>
      </c>
      <c r="B167" s="80"/>
      <c r="C167" s="52" t="n">
        <v>7.1</v>
      </c>
      <c r="D167" s="52" t="n">
        <v>7.1</v>
      </c>
      <c r="E167" s="94" t="s">
        <v>70</v>
      </c>
      <c r="F167" s="94" t="s">
        <v>70</v>
      </c>
      <c r="G167" s="84" t="n">
        <v>16.5</v>
      </c>
      <c r="H167" s="84" t="n">
        <v>16.7</v>
      </c>
      <c r="I167" s="84" t="n">
        <v>11.8</v>
      </c>
      <c r="J167" s="84" t="n">
        <v>11.7</v>
      </c>
      <c r="K167" s="84" t="n">
        <v>16.4</v>
      </c>
      <c r="L167" s="84" t="n">
        <v>16.3</v>
      </c>
      <c r="M167" s="84" t="n">
        <v>13</v>
      </c>
      <c r="N167" s="84" t="n">
        <v>12.7</v>
      </c>
      <c r="Q167" s="84" t="n">
        <v>12</v>
      </c>
      <c r="R167" s="84" t="n">
        <v>10.1</v>
      </c>
    </row>
    <row r="168" customFormat="false" ht="12" hidden="false" customHeight="false" outlineLevel="0" collapsed="false">
      <c r="A168" s="85" t="s">
        <v>47</v>
      </c>
      <c r="B168" s="86"/>
      <c r="C168" s="87" t="n">
        <v>149.6</v>
      </c>
      <c r="D168" s="88" t="n">
        <v>2.3</v>
      </c>
      <c r="E168" s="87" t="s">
        <v>70</v>
      </c>
      <c r="F168" s="88" t="s">
        <v>70</v>
      </c>
      <c r="G168" s="87" t="n">
        <v>56.2</v>
      </c>
      <c r="H168" s="88" t="n">
        <v>3.7</v>
      </c>
      <c r="I168" s="87" t="n">
        <v>66.3</v>
      </c>
      <c r="J168" s="88" t="n">
        <v>4.3</v>
      </c>
      <c r="K168" s="87" t="n">
        <v>67.8</v>
      </c>
      <c r="L168" s="88" t="n">
        <v>3.8</v>
      </c>
      <c r="M168" s="87" t="n">
        <v>101.1</v>
      </c>
      <c r="N168" s="88" t="n">
        <v>6.4</v>
      </c>
      <c r="Q168" s="87" t="n">
        <v>17.2</v>
      </c>
      <c r="R168" s="88" t="n">
        <v>3.3</v>
      </c>
    </row>
    <row r="169" customFormat="false" ht="12" hidden="false" customHeight="true" outlineLevel="0" collapsed="false">
      <c r="A169" s="78" t="s">
        <v>120</v>
      </c>
      <c r="B169" s="78"/>
      <c r="C169" s="50" t="n">
        <v>460.7</v>
      </c>
      <c r="D169" s="51" t="n">
        <v>7.2</v>
      </c>
      <c r="E169" s="50" t="s">
        <v>70</v>
      </c>
      <c r="F169" s="51" t="s">
        <v>70</v>
      </c>
      <c r="G169" s="50" t="n">
        <v>25.1</v>
      </c>
      <c r="H169" s="51" t="n">
        <v>1.7</v>
      </c>
      <c r="I169" s="50" t="n">
        <v>119.7</v>
      </c>
      <c r="J169" s="51" t="n">
        <v>7.8</v>
      </c>
      <c r="K169" s="50" t="n">
        <v>106.4</v>
      </c>
      <c r="L169" s="51" t="n">
        <v>6</v>
      </c>
      <c r="M169" s="50" t="n">
        <v>209.5</v>
      </c>
      <c r="N169" s="51" t="n">
        <v>13.6</v>
      </c>
      <c r="Q169" s="50" t="n">
        <v>36.1</v>
      </c>
      <c r="R169" s="51" t="n">
        <v>8.2</v>
      </c>
    </row>
    <row r="170" customFormat="false" ht="12" hidden="false" customHeight="false" outlineLevel="0" collapsed="false">
      <c r="A170" s="79" t="s">
        <v>46</v>
      </c>
      <c r="B170" s="80"/>
      <c r="C170" s="94" t="n">
        <v>10.2</v>
      </c>
      <c r="D170" s="94" t="n">
        <v>10.1</v>
      </c>
      <c r="E170" s="94" t="s">
        <v>70</v>
      </c>
      <c r="F170" s="94" t="s">
        <v>70</v>
      </c>
      <c r="G170" s="84" t="n">
        <v>31.2</v>
      </c>
      <c r="H170" s="84" t="n">
        <v>30.7</v>
      </c>
      <c r="I170" s="84" t="n">
        <v>22.3</v>
      </c>
      <c r="J170" s="84" t="n">
        <v>22.1</v>
      </c>
      <c r="K170" s="84" t="n">
        <v>27.6</v>
      </c>
      <c r="L170" s="84" t="n">
        <v>27.5</v>
      </c>
      <c r="M170" s="84" t="n">
        <v>11.3</v>
      </c>
      <c r="N170" s="84" t="n">
        <v>11.1</v>
      </c>
      <c r="Q170" s="84" t="n">
        <v>18.2</v>
      </c>
      <c r="R170" s="84" t="n">
        <v>16.6</v>
      </c>
    </row>
    <row r="171" customFormat="false" ht="12" hidden="false" customHeight="false" outlineLevel="0" collapsed="false">
      <c r="A171" s="85" t="s">
        <v>47</v>
      </c>
      <c r="B171" s="86"/>
      <c r="C171" s="87" t="n">
        <v>91.8</v>
      </c>
      <c r="D171" s="88" t="n">
        <v>1.4</v>
      </c>
      <c r="E171" s="87" t="s">
        <v>70</v>
      </c>
      <c r="F171" s="88" t="s">
        <v>70</v>
      </c>
      <c r="G171" s="87" t="n">
        <v>15.3</v>
      </c>
      <c r="H171" s="88" t="n">
        <v>1</v>
      </c>
      <c r="I171" s="87" t="n">
        <v>52.3</v>
      </c>
      <c r="J171" s="88" t="n">
        <v>3.4</v>
      </c>
      <c r="K171" s="87" t="n">
        <v>57.5</v>
      </c>
      <c r="L171" s="88" t="n">
        <v>3.3</v>
      </c>
      <c r="M171" s="87" t="n">
        <v>46.4</v>
      </c>
      <c r="N171" s="88" t="n">
        <v>3</v>
      </c>
      <c r="Q171" s="87" t="n">
        <v>12.9</v>
      </c>
      <c r="R171" s="88" t="n">
        <v>2.7</v>
      </c>
    </row>
    <row r="172" customFormat="false" ht="12" hidden="false" customHeight="true" outlineLevel="0" collapsed="false">
      <c r="A172" s="78" t="s">
        <v>121</v>
      </c>
      <c r="B172" s="78"/>
      <c r="C172" s="50" t="n">
        <v>147</v>
      </c>
      <c r="D172" s="51" t="n">
        <v>2.3</v>
      </c>
      <c r="E172" s="50" t="s">
        <v>70</v>
      </c>
      <c r="F172" s="51" t="s">
        <v>70</v>
      </c>
      <c r="G172" s="50" t="n">
        <v>6.2</v>
      </c>
      <c r="H172" s="51" t="n">
        <v>0.4</v>
      </c>
      <c r="I172" s="50" t="n">
        <v>16.2</v>
      </c>
      <c r="J172" s="51" t="n">
        <v>1</v>
      </c>
      <c r="K172" s="50" t="n">
        <v>24.6</v>
      </c>
      <c r="L172" s="51" t="n">
        <v>1.4</v>
      </c>
      <c r="M172" s="50" t="n">
        <v>100.1</v>
      </c>
      <c r="N172" s="51" t="n">
        <v>6.5</v>
      </c>
      <c r="Q172" s="50" t="n">
        <v>6.9</v>
      </c>
      <c r="R172" s="51" t="n">
        <v>1.6</v>
      </c>
    </row>
    <row r="173" customFormat="false" ht="12" hidden="false" customHeight="false" outlineLevel="0" collapsed="false">
      <c r="A173" s="79" t="s">
        <v>46</v>
      </c>
      <c r="B173" s="80"/>
      <c r="C173" s="94" t="n">
        <v>15.9</v>
      </c>
      <c r="D173" s="94" t="n">
        <v>15.9</v>
      </c>
      <c r="E173" s="94" t="s">
        <v>70</v>
      </c>
      <c r="F173" s="94" t="s">
        <v>70</v>
      </c>
      <c r="G173" s="94" t="n">
        <v>45.7</v>
      </c>
      <c r="H173" s="94" t="n">
        <v>45.8</v>
      </c>
      <c r="I173" s="84" t="n">
        <v>37.6</v>
      </c>
      <c r="J173" s="84" t="n">
        <v>37.3</v>
      </c>
      <c r="K173" s="84" t="n">
        <v>28.1</v>
      </c>
      <c r="L173" s="84" t="n">
        <v>28.1</v>
      </c>
      <c r="M173" s="84" t="n">
        <v>21.4</v>
      </c>
      <c r="N173" s="84" t="n">
        <v>21.1</v>
      </c>
      <c r="Q173" s="84" t="n">
        <v>30.2</v>
      </c>
      <c r="R173" s="84" t="n">
        <v>29.4</v>
      </c>
    </row>
    <row r="174" customFormat="false" ht="12" hidden="false" customHeight="false" outlineLevel="0" collapsed="false">
      <c r="A174" s="85" t="s">
        <v>47</v>
      </c>
      <c r="B174" s="86"/>
      <c r="C174" s="87" t="n">
        <v>45.9</v>
      </c>
      <c r="D174" s="88" t="n">
        <v>0.7</v>
      </c>
      <c r="E174" s="87" t="s">
        <v>70</v>
      </c>
      <c r="F174" s="88" t="s">
        <v>70</v>
      </c>
      <c r="G174" s="87" t="n">
        <v>5.5</v>
      </c>
      <c r="H174" s="88" t="n">
        <v>0.4</v>
      </c>
      <c r="I174" s="87" t="n">
        <v>11.9</v>
      </c>
      <c r="J174" s="88" t="n">
        <v>0.8</v>
      </c>
      <c r="K174" s="87" t="n">
        <v>13.5</v>
      </c>
      <c r="L174" s="88" t="n">
        <v>0.8</v>
      </c>
      <c r="M174" s="87" t="n">
        <v>41.9</v>
      </c>
      <c r="N174" s="88" t="n">
        <v>2.7</v>
      </c>
      <c r="Q174" s="87" t="n">
        <v>4.1</v>
      </c>
      <c r="R174" s="88" t="n">
        <v>0.9</v>
      </c>
    </row>
    <row r="175" customFormat="false" ht="12" hidden="false" customHeight="true" outlineLevel="0" collapsed="false">
      <c r="A175" s="78" t="s">
        <v>122</v>
      </c>
      <c r="B175" s="78"/>
      <c r="C175" s="50" t="n">
        <v>1539.8</v>
      </c>
      <c r="D175" s="51" t="n">
        <v>24.2</v>
      </c>
      <c r="E175" s="50" t="s">
        <v>70</v>
      </c>
      <c r="F175" s="51" t="s">
        <v>70</v>
      </c>
      <c r="G175" s="50" t="n">
        <v>299.4</v>
      </c>
      <c r="H175" s="51" t="n">
        <v>19.7</v>
      </c>
      <c r="I175" s="50" t="n">
        <v>284.8</v>
      </c>
      <c r="J175" s="51" t="n">
        <v>18.5</v>
      </c>
      <c r="K175" s="50" t="n">
        <v>645.4</v>
      </c>
      <c r="L175" s="51" t="n">
        <v>36.6</v>
      </c>
      <c r="M175" s="50" t="n">
        <v>310.3</v>
      </c>
      <c r="N175" s="51" t="n">
        <v>20.2</v>
      </c>
      <c r="Q175" s="50" t="n">
        <v>105.3</v>
      </c>
      <c r="R175" s="51" t="n">
        <v>23.8</v>
      </c>
    </row>
    <row r="176" customFormat="false" ht="12" hidden="false" customHeight="false" outlineLevel="0" collapsed="false">
      <c r="A176" s="79" t="s">
        <v>46</v>
      </c>
      <c r="B176" s="80"/>
      <c r="C176" s="52" t="n">
        <v>5.4</v>
      </c>
      <c r="D176" s="52" t="n">
        <v>5.2</v>
      </c>
      <c r="E176" s="52" t="s">
        <v>70</v>
      </c>
      <c r="F176" s="52" t="s">
        <v>70</v>
      </c>
      <c r="G176" s="84" t="n">
        <v>13.5</v>
      </c>
      <c r="H176" s="84" t="n">
        <v>12.7</v>
      </c>
      <c r="I176" s="84" t="n">
        <v>12.1</v>
      </c>
      <c r="J176" s="84" t="n">
        <v>11.6</v>
      </c>
      <c r="K176" s="84" t="n">
        <v>8.6</v>
      </c>
      <c r="L176" s="84" t="n">
        <v>8.1</v>
      </c>
      <c r="M176" s="84" t="n">
        <v>10.6</v>
      </c>
      <c r="N176" s="84" t="n">
        <v>10.5</v>
      </c>
      <c r="Q176" s="52" t="n">
        <v>9.4</v>
      </c>
      <c r="R176" s="52" t="n">
        <v>7.3</v>
      </c>
    </row>
    <row r="177" customFormat="false" ht="12" hidden="false" customHeight="false" outlineLevel="0" collapsed="false">
      <c r="A177" s="85" t="s">
        <v>47</v>
      </c>
      <c r="B177" s="86"/>
      <c r="C177" s="87" t="n">
        <v>163.5</v>
      </c>
      <c r="D177" s="88" t="n">
        <v>2.5</v>
      </c>
      <c r="E177" s="87" t="s">
        <v>70</v>
      </c>
      <c r="F177" s="88" t="s">
        <v>70</v>
      </c>
      <c r="G177" s="87" t="n">
        <v>79</v>
      </c>
      <c r="H177" s="88" t="n">
        <v>4.9</v>
      </c>
      <c r="I177" s="87" t="n">
        <v>67.4</v>
      </c>
      <c r="J177" s="88" t="n">
        <v>4.2</v>
      </c>
      <c r="K177" s="87" t="n">
        <v>108.5</v>
      </c>
      <c r="L177" s="88" t="n">
        <v>5.8</v>
      </c>
      <c r="M177" s="87" t="n">
        <v>64.5</v>
      </c>
      <c r="N177" s="88" t="n">
        <v>4.2</v>
      </c>
      <c r="Q177" s="87" t="n">
        <v>19.4</v>
      </c>
      <c r="R177" s="88" t="n">
        <v>3.4</v>
      </c>
    </row>
    <row r="178" s="8" customFormat="true" ht="12" hidden="false" customHeight="false" outlineLevel="0" collapsed="false">
      <c r="A178" s="89"/>
      <c r="B178" s="90"/>
      <c r="C178" s="91"/>
      <c r="D178" s="92"/>
      <c r="E178" s="91"/>
      <c r="F178" s="92"/>
      <c r="G178" s="91"/>
      <c r="H178" s="92"/>
    </row>
    <row r="179" customFormat="false" ht="12.75" hidden="false" customHeight="true" outlineLevel="0" collapsed="false">
      <c r="A179" s="39" t="s">
        <v>50</v>
      </c>
      <c r="B179" s="40"/>
      <c r="C179" s="40"/>
      <c r="D179" s="40"/>
      <c r="E179" s="40"/>
      <c r="F179" s="40"/>
      <c r="G179" s="40"/>
      <c r="H179" s="40"/>
      <c r="I179" s="65"/>
      <c r="J179" s="65"/>
      <c r="K179" s="65"/>
      <c r="L179" s="65"/>
      <c r="M179" s="65"/>
      <c r="N179" s="65"/>
    </row>
    <row r="180" customFormat="false" ht="12" hidden="false" customHeight="false" outlineLevel="0" collapsed="false">
      <c r="A180" s="41" t="s">
        <v>51</v>
      </c>
      <c r="B180" s="42"/>
      <c r="C180" s="42"/>
      <c r="D180" s="42"/>
      <c r="E180" s="42"/>
      <c r="F180" s="42"/>
      <c r="G180" s="42"/>
      <c r="H180" s="42"/>
      <c r="I180" s="66"/>
      <c r="J180" s="66"/>
      <c r="K180" s="66"/>
      <c r="L180" s="42"/>
      <c r="M180" s="66"/>
      <c r="N180" s="66"/>
      <c r="O180" s="42"/>
      <c r="P180" s="42"/>
    </row>
    <row r="181" customFormat="false" ht="64.5" hidden="false" customHeight="true" outlineLevel="0" collapsed="false">
      <c r="A181" s="67" t="s">
        <v>67</v>
      </c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1"/>
      <c r="P181" s="1"/>
      <c r="Q181" s="1"/>
      <c r="R181" s="1"/>
    </row>
    <row r="182" customFormat="false" ht="14.25" hidden="false" customHeight="false" outlineLevel="0" collapsed="false">
      <c r="A182" s="68" t="s">
        <v>68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1"/>
      <c r="P182" s="1"/>
      <c r="Q182" s="1"/>
      <c r="R182" s="1"/>
    </row>
    <row r="183" s="8" customFormat="true" ht="14.25" hidden="false" customHeight="false" outlineLevel="0" collapsed="false">
      <c r="A183" s="68" t="s">
        <v>71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1"/>
      <c r="P183" s="1"/>
      <c r="Q183" s="1"/>
      <c r="R183" s="1"/>
    </row>
    <row r="184" customFormat="false" ht="12" hidden="false" customHeight="true" outlineLevel="0" collapsed="false">
      <c r="A184" s="43" t="s">
        <v>52</v>
      </c>
      <c r="B184" s="43"/>
      <c r="C184" s="43"/>
      <c r="D184" s="43"/>
      <c r="E184" s="43"/>
      <c r="F184" s="43"/>
      <c r="G184" s="43"/>
      <c r="H184" s="43"/>
    </row>
    <row r="185" customFormat="false" ht="9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12.75" hidden="false" customHeight="true" outlineLevel="0" collapsed="false">
      <c r="A186" s="44" t="s">
        <v>53</v>
      </c>
      <c r="B186" s="69"/>
      <c r="C186" s="69"/>
      <c r="D186" s="69"/>
      <c r="E186" s="69"/>
      <c r="F186" s="69"/>
      <c r="G186" s="69"/>
      <c r="H186" s="70"/>
      <c r="I186" s="70"/>
      <c r="J186" s="70"/>
      <c r="K186" s="70"/>
      <c r="L186" s="70"/>
      <c r="M186" s="70"/>
      <c r="N186" s="70"/>
      <c r="O186" s="70"/>
      <c r="P186" s="70"/>
    </row>
    <row r="187" customFormat="false" ht="12" hidden="false" customHeight="false" outlineLevel="0" collapsed="false">
      <c r="A187" s="41" t="s">
        <v>54</v>
      </c>
      <c r="B187" s="45"/>
      <c r="C187" s="45"/>
    </row>
    <row r="188" s="8" customFormat="true" ht="12" hidden="false" customHeight="true" outlineLevel="0" collapsed="false">
      <c r="A188" s="127" t="s">
        <v>126</v>
      </c>
      <c r="B188" s="127"/>
      <c r="C188" s="127"/>
      <c r="D188" s="127"/>
      <c r="E188" s="127"/>
      <c r="F188" s="127"/>
      <c r="G188" s="127"/>
      <c r="H188" s="127"/>
      <c r="I188" s="127"/>
    </row>
    <row r="189" s="8" customFormat="true" ht="12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</row>
    <row r="190" customFormat="false" ht="12" hidden="false" customHeight="false" outlineLevel="0" collapsed="false">
      <c r="A190" s="41" t="s">
        <v>55</v>
      </c>
      <c r="B190" s="45"/>
      <c r="C190" s="45"/>
    </row>
    <row r="191" customFormat="false" ht="14.25" hidden="false" customHeight="false" outlineLevel="0" collapsed="false">
      <c r="A191" s="46" t="s">
        <v>56</v>
      </c>
      <c r="B191" s="46"/>
      <c r="C191" s="46"/>
      <c r="D191" s="47"/>
      <c r="E191" s="47"/>
      <c r="F191" s="47"/>
      <c r="G191" s="47"/>
      <c r="H191" s="47"/>
      <c r="I191" s="71"/>
      <c r="J191" s="71"/>
      <c r="K191" s="71"/>
      <c r="L191" s="71"/>
      <c r="M191" s="71"/>
      <c r="N191" s="71"/>
    </row>
    <row r="192" s="8" customFormat="true" ht="12" hidden="false" customHeight="false" outlineLevel="0" collapsed="false"/>
    <row r="193" s="8" customFormat="true" ht="12" hidden="false" customHeight="false" outlineLevel="0" collapsed="false"/>
  </sheetData>
  <mergeCells count="8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N61"/>
    <mergeCell ref="A63:H64"/>
    <mergeCell ref="A67:I68"/>
    <mergeCell ref="A70:C70"/>
    <mergeCell ref="A73:N73"/>
    <mergeCell ref="A74:B75"/>
    <mergeCell ref="C74:D74"/>
    <mergeCell ref="E74:F74"/>
    <mergeCell ref="G74:H74"/>
    <mergeCell ref="I74:J74"/>
    <mergeCell ref="K74:L74"/>
    <mergeCell ref="M74:N74"/>
    <mergeCell ref="Q74:R74"/>
    <mergeCell ref="A76:B76"/>
    <mergeCell ref="A79:B79"/>
    <mergeCell ref="A82:B82"/>
    <mergeCell ref="A85:B85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21:N121"/>
    <mergeCell ref="A123:H124"/>
    <mergeCell ref="A127:I128"/>
    <mergeCell ref="A130:C130"/>
    <mergeCell ref="A133:N133"/>
    <mergeCell ref="A134:B135"/>
    <mergeCell ref="C134:D134"/>
    <mergeCell ref="E134:F134"/>
    <mergeCell ref="G134:H134"/>
    <mergeCell ref="I134:J134"/>
    <mergeCell ref="K134:L134"/>
    <mergeCell ref="M134:N134"/>
    <mergeCell ref="Q134:R134"/>
    <mergeCell ref="A136:B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5:B175"/>
    <mergeCell ref="A181:N181"/>
    <mergeCell ref="A184:H185"/>
    <mergeCell ref="A188:I189"/>
    <mergeCell ref="A191:C191"/>
  </mergeCells>
  <conditionalFormatting sqref="A192:IV64687 I7:IV12 I131:IV132 I71:IV72 I58:IV58 I118:IV118 I178:IV178 O16:P57 S14:IV57 O76:P117 S74:IV117 O136:P177 S134:IV177">
    <cfRule type="cellIs" priority="2" operator="greaterThan" aboveAverage="0" equalAverage="0" bottom="0" percent="0" rank="0" text="" dxfId="528">
      <formula>10</formula>
    </cfRule>
    <cfRule type="cellIs" priority="3" operator="greaterThan" aboveAverage="0" equalAverage="0" bottom="0" percent="0" rank="0" text="" dxfId="529">
      <formula>10</formula>
    </cfRule>
    <cfRule type="cellIs" priority="4" operator="greaterThan" aboveAverage="0" equalAverage="0" bottom="0" percent="0" rank="0" text="" dxfId="530">
      <formula>10</formula>
    </cfRule>
  </conditionalFormatting>
  <conditionalFormatting sqref="E134:R135">
    <cfRule type="cellIs" priority="5" operator="greaterThan" aboveAverage="0" equalAverage="0" bottom="0" percent="0" rank="0" text="" dxfId="531">
      <formula>10</formula>
    </cfRule>
    <cfRule type="cellIs" priority="6" operator="greaterThan" aboveAverage="0" equalAverage="0" bottom="0" percent="0" rank="0" text="" dxfId="532">
      <formula>10</formula>
    </cfRule>
    <cfRule type="cellIs" priority="7" operator="greaterThan" aboveAverage="0" equalAverage="0" bottom="0" percent="0" rank="0" text="" dxfId="533">
      <formula>10</formula>
    </cfRule>
  </conditionalFormatting>
  <conditionalFormatting sqref="A13:IV13">
    <cfRule type="cellIs" priority="8" operator="greaterThan" aboveAverage="0" equalAverage="0" bottom="0" percent="0" rank="0" text="" dxfId="534">
      <formula>10</formula>
    </cfRule>
    <cfRule type="cellIs" priority="9" operator="greaterThan" aboveAverage="0" equalAverage="0" bottom="0" percent="0" rank="0" text="" dxfId="535">
      <formula>10</formula>
    </cfRule>
    <cfRule type="cellIs" priority="10" operator="greaterThan" aboveAverage="0" equalAverage="0" bottom="0" percent="0" rank="0" text="" dxfId="536">
      <formula>10</formula>
    </cfRule>
  </conditionalFormatting>
  <conditionalFormatting sqref="E14:R15">
    <cfRule type="cellIs" priority="11" operator="greaterThan" aboveAverage="0" equalAverage="0" bottom="0" percent="0" rank="0" text="" dxfId="537">
      <formula>10</formula>
    </cfRule>
    <cfRule type="cellIs" priority="12" operator="greaterThan" aboveAverage="0" equalAverage="0" bottom="0" percent="0" rank="0" text="" dxfId="538">
      <formula>10</formula>
    </cfRule>
    <cfRule type="cellIs" priority="13" operator="greaterThan" aboveAverage="0" equalAverage="0" bottom="0" percent="0" rank="0" text="" dxfId="539">
      <formula>10</formula>
    </cfRule>
  </conditionalFormatting>
  <conditionalFormatting sqref="E74:R75">
    <cfRule type="cellIs" priority="14" operator="greaterThan" aboveAverage="0" equalAverage="0" bottom="0" percent="0" rank="0" text="" dxfId="540">
      <formula>10</formula>
    </cfRule>
    <cfRule type="cellIs" priority="15" operator="greaterThan" aboveAverage="0" equalAverage="0" bottom="0" percent="0" rank="0" text="" dxfId="541">
      <formula>10</formula>
    </cfRule>
    <cfRule type="cellIs" priority="16" operator="greaterThan" aboveAverage="0" equalAverage="0" bottom="0" percent="0" rank="0" text="" dxfId="542">
      <formula>10</formula>
    </cfRule>
  </conditionalFormatting>
  <conditionalFormatting sqref="A73:IV73">
    <cfRule type="cellIs" priority="17" operator="greaterThan" aboveAverage="0" equalAverage="0" bottom="0" percent="0" rank="0" text="" dxfId="543">
      <formula>10</formula>
    </cfRule>
    <cfRule type="cellIs" priority="18" operator="greaterThan" aboveAverage="0" equalAverage="0" bottom="0" percent="0" rank="0" text="" dxfId="544">
      <formula>10</formula>
    </cfRule>
    <cfRule type="cellIs" priority="19" operator="greaterThan" aboveAverage="0" equalAverage="0" bottom="0" percent="0" rank="0" text="" dxfId="545">
      <formula>10</formula>
    </cfRule>
  </conditionalFormatting>
  <conditionalFormatting sqref="A61:IV61">
    <cfRule type="cellIs" priority="20" operator="greaterThan" aboveAverage="0" equalAverage="0" bottom="0" percent="0" rank="0" text="" dxfId="546">
      <formula>10</formula>
    </cfRule>
    <cfRule type="cellIs" priority="21" operator="greaterThan" aboveAverage="0" equalAverage="0" bottom="0" percent="0" rank="0" text="" dxfId="547">
      <formula>10</formula>
    </cfRule>
    <cfRule type="cellIs" priority="22" operator="greaterThan" aboveAverage="0" equalAverage="0" bottom="0" percent="0" rank="0" text="" dxfId="548">
      <formula>10</formula>
    </cfRule>
  </conditionalFormatting>
  <conditionalFormatting sqref="D69:IV69">
    <cfRule type="cellIs" priority="23" operator="greaterThan" aboveAverage="0" equalAverage="0" bottom="0" percent="0" rank="0" text="" dxfId="549">
      <formula>10</formula>
    </cfRule>
    <cfRule type="cellIs" priority="24" operator="greaterThan" aboveAverage="0" equalAverage="0" bottom="0" percent="0" rank="0" text="" dxfId="550">
      <formula>10</formula>
    </cfRule>
    <cfRule type="cellIs" priority="25" operator="greaterThan" aboveAverage="0" equalAverage="0" bottom="0" percent="0" rank="0" text="" dxfId="551">
      <formula>10</formula>
    </cfRule>
  </conditionalFormatting>
  <conditionalFormatting sqref="A67">
    <cfRule type="cellIs" priority="26" operator="greaterThan" aboveAverage="0" equalAverage="0" bottom="0" percent="0" rank="0" text="" dxfId="552">
      <formula>10</formula>
    </cfRule>
    <cfRule type="cellIs" priority="27" operator="greaterThan" aboveAverage="0" equalAverage="0" bottom="0" percent="0" rank="0" text="" dxfId="553">
      <formula>10</formula>
    </cfRule>
    <cfRule type="cellIs" priority="28" operator="greaterThan" aboveAverage="0" equalAverage="0" bottom="0" percent="0" rank="0" text="" dxfId="554">
      <formula>10</formula>
    </cfRule>
  </conditionalFormatting>
  <conditionalFormatting sqref="A133:IV133">
    <cfRule type="cellIs" priority="29" operator="greaterThan" aboveAverage="0" equalAverage="0" bottom="0" percent="0" rank="0" text="" dxfId="555">
      <formula>10</formula>
    </cfRule>
    <cfRule type="cellIs" priority="30" operator="greaterThan" aboveAverage="0" equalAverage="0" bottom="0" percent="0" rank="0" text="" dxfId="556">
      <formula>10</formula>
    </cfRule>
    <cfRule type="cellIs" priority="31" operator="greaterThan" aboveAverage="0" equalAverage="0" bottom="0" percent="0" rank="0" text="" dxfId="557">
      <formula>10</formula>
    </cfRule>
  </conditionalFormatting>
  <conditionalFormatting sqref="D66:IV66">
    <cfRule type="cellIs" priority="32" operator="greaterThan" aboveAverage="0" equalAverage="0" bottom="0" percent="0" rank="0" text="" dxfId="558">
      <formula>10</formula>
    </cfRule>
    <cfRule type="cellIs" priority="33" operator="greaterThan" aboveAverage="0" equalAverage="0" bottom="0" percent="0" rank="0" text="" dxfId="559">
      <formula>10</formula>
    </cfRule>
    <cfRule type="cellIs" priority="34" operator="greaterThan" aboveAverage="0" equalAverage="0" bottom="0" percent="0" rank="0" text="" dxfId="560">
      <formula>10</formula>
    </cfRule>
  </conditionalFormatting>
  <conditionalFormatting sqref="A62:IV62">
    <cfRule type="cellIs" priority="35" operator="greaterThan" aboveAverage="0" equalAverage="0" bottom="0" percent="0" rank="0" text="" dxfId="561">
      <formula>10</formula>
    </cfRule>
    <cfRule type="cellIs" priority="36" operator="greaterThan" aboveAverage="0" equalAverage="0" bottom="0" percent="0" rank="0" text="" dxfId="562">
      <formula>10</formula>
    </cfRule>
    <cfRule type="cellIs" priority="37" operator="greaterThan" aboveAverage="0" equalAverage="0" bottom="0" percent="0" rank="0" text="" dxfId="563">
      <formula>10</formula>
    </cfRule>
  </conditionalFormatting>
  <conditionalFormatting sqref="A59:IV59">
    <cfRule type="cellIs" priority="38" operator="greaterThan" aboveAverage="0" equalAverage="0" bottom="0" percent="0" rank="0" text="" dxfId="564">
      <formula>10</formula>
    </cfRule>
    <cfRule type="cellIs" priority="39" operator="greaterThan" aboveAverage="0" equalAverage="0" bottom="0" percent="0" rank="0" text="" dxfId="565">
      <formula>10</formula>
    </cfRule>
    <cfRule type="cellIs" priority="40" operator="greaterThan" aboveAverage="0" equalAverage="0" bottom="0" percent="0" rank="0" text="" dxfId="566">
      <formula>10</formula>
    </cfRule>
  </conditionalFormatting>
  <conditionalFormatting sqref="D70:IV70">
    <cfRule type="cellIs" priority="41" operator="greaterThan" aboveAverage="0" equalAverage="0" bottom="0" percent="0" rank="0" text="" dxfId="567">
      <formula>10</formula>
    </cfRule>
    <cfRule type="cellIs" priority="42" operator="greaterThan" aboveAverage="0" equalAverage="0" bottom="0" percent="0" rank="0" text="" dxfId="568">
      <formula>10</formula>
    </cfRule>
    <cfRule type="cellIs" priority="43" operator="greaterThan" aboveAverage="0" equalAverage="0" bottom="0" percent="0" rank="0" text="" dxfId="569">
      <formula>10</formula>
    </cfRule>
  </conditionalFormatting>
  <conditionalFormatting sqref="J67:IV68">
    <cfRule type="cellIs" priority="44" operator="greaterThan" aboveAverage="0" equalAverage="0" bottom="0" percent="0" rank="0" text="" dxfId="570">
      <formula>10</formula>
    </cfRule>
    <cfRule type="cellIs" priority="45" operator="greaterThan" aboveAverage="0" equalAverage="0" bottom="0" percent="0" rank="0" text="" dxfId="571">
      <formula>10</formula>
    </cfRule>
    <cfRule type="cellIs" priority="46" operator="greaterThan" aboveAverage="0" equalAverage="0" bottom="0" percent="0" rank="0" text="" dxfId="572">
      <formula>10</formula>
    </cfRule>
  </conditionalFormatting>
  <conditionalFormatting sqref="A121:IV121">
    <cfRule type="cellIs" priority="47" operator="greaterThan" aboveAverage="0" equalAverage="0" bottom="0" percent="0" rank="0" text="" dxfId="573">
      <formula>10</formula>
    </cfRule>
    <cfRule type="cellIs" priority="48" operator="greaterThan" aboveAverage="0" equalAverage="0" bottom="0" percent="0" rank="0" text="" dxfId="574">
      <formula>10</formula>
    </cfRule>
    <cfRule type="cellIs" priority="49" operator="greaterThan" aboveAverage="0" equalAverage="0" bottom="0" percent="0" rank="0" text="" dxfId="575">
      <formula>10</formula>
    </cfRule>
  </conditionalFormatting>
  <conditionalFormatting sqref="A119:IV119">
    <cfRule type="cellIs" priority="50" operator="greaterThan" aboveAverage="0" equalAverage="0" bottom="0" percent="0" rank="0" text="" dxfId="576">
      <formula>10</formula>
    </cfRule>
    <cfRule type="cellIs" priority="51" operator="greaterThan" aboveAverage="0" equalAverage="0" bottom="0" percent="0" rank="0" text="" dxfId="577">
      <formula>10</formula>
    </cfRule>
    <cfRule type="cellIs" priority="52" operator="greaterThan" aboveAverage="0" equalAverage="0" bottom="0" percent="0" rank="0" text="" dxfId="578">
      <formula>10</formula>
    </cfRule>
  </conditionalFormatting>
  <conditionalFormatting sqref="D126:IV126">
    <cfRule type="cellIs" priority="53" operator="greaterThan" aboveAverage="0" equalAverage="0" bottom="0" percent="0" rank="0" text="" dxfId="579">
      <formula>10</formula>
    </cfRule>
    <cfRule type="cellIs" priority="54" operator="greaterThan" aboveAverage="0" equalAverage="0" bottom="0" percent="0" rank="0" text="" dxfId="580">
      <formula>10</formula>
    </cfRule>
    <cfRule type="cellIs" priority="55" operator="greaterThan" aboveAverage="0" equalAverage="0" bottom="0" percent="0" rank="0" text="" dxfId="581">
      <formula>10</formula>
    </cfRule>
  </conditionalFormatting>
  <conditionalFormatting sqref="D130:IV130">
    <cfRule type="cellIs" priority="56" operator="greaterThan" aboveAverage="0" equalAverage="0" bottom="0" percent="0" rank="0" text="" dxfId="582">
      <formula>10</formula>
    </cfRule>
    <cfRule type="cellIs" priority="57" operator="greaterThan" aboveAverage="0" equalAverage="0" bottom="0" percent="0" rank="0" text="" dxfId="583">
      <formula>10</formula>
    </cfRule>
    <cfRule type="cellIs" priority="58" operator="greaterThan" aboveAverage="0" equalAverage="0" bottom="0" percent="0" rank="0" text="" dxfId="584">
      <formula>10</formula>
    </cfRule>
  </conditionalFormatting>
  <conditionalFormatting sqref="D129:IV129">
    <cfRule type="cellIs" priority="59" operator="greaterThan" aboveAverage="0" equalAverage="0" bottom="0" percent="0" rank="0" text="" dxfId="585">
      <formula>10</formula>
    </cfRule>
    <cfRule type="cellIs" priority="60" operator="greaterThan" aboveAverage="0" equalAverage="0" bottom="0" percent="0" rank="0" text="" dxfId="586">
      <formula>10</formula>
    </cfRule>
    <cfRule type="cellIs" priority="61" operator="greaterThan" aboveAverage="0" equalAverage="0" bottom="0" percent="0" rank="0" text="" dxfId="587">
      <formula>10</formula>
    </cfRule>
  </conditionalFormatting>
  <conditionalFormatting sqref="A122:IV122">
    <cfRule type="cellIs" priority="62" operator="greaterThan" aboveAverage="0" equalAverage="0" bottom="0" percent="0" rank="0" text="" dxfId="588">
      <formula>10</formula>
    </cfRule>
    <cfRule type="cellIs" priority="63" operator="greaterThan" aboveAverage="0" equalAverage="0" bottom="0" percent="0" rank="0" text="" dxfId="589">
      <formula>10</formula>
    </cfRule>
    <cfRule type="cellIs" priority="64" operator="greaterThan" aboveAverage="0" equalAverage="0" bottom="0" percent="0" rank="0" text="" dxfId="590">
      <formula>10</formula>
    </cfRule>
  </conditionalFormatting>
  <conditionalFormatting sqref="J127:IV128">
    <cfRule type="cellIs" priority="65" operator="greaterThan" aboveAverage="0" equalAverage="0" bottom="0" percent="0" rank="0" text="" dxfId="591">
      <formula>10</formula>
    </cfRule>
    <cfRule type="cellIs" priority="66" operator="greaterThan" aboveAverage="0" equalAverage="0" bottom="0" percent="0" rank="0" text="" dxfId="592">
      <formula>10</formula>
    </cfRule>
    <cfRule type="cellIs" priority="67" operator="greaterThan" aboveAverage="0" equalAverage="0" bottom="0" percent="0" rank="0" text="" dxfId="593">
      <formula>10</formula>
    </cfRule>
  </conditionalFormatting>
  <conditionalFormatting sqref="A127">
    <cfRule type="cellIs" priority="68" operator="greaterThan" aboveAverage="0" equalAverage="0" bottom="0" percent="0" rank="0" text="" dxfId="594">
      <formula>10</formula>
    </cfRule>
    <cfRule type="cellIs" priority="69" operator="greaterThan" aboveAverage="0" equalAverage="0" bottom="0" percent="0" rank="0" text="" dxfId="595">
      <formula>10</formula>
    </cfRule>
    <cfRule type="cellIs" priority="70" operator="greaterThan" aboveAverage="0" equalAverage="0" bottom="0" percent="0" rank="0" text="" dxfId="596">
      <formula>10</formula>
    </cfRule>
  </conditionalFormatting>
  <conditionalFormatting sqref="A181:IV181">
    <cfRule type="cellIs" priority="71" operator="greaterThan" aboveAverage="0" equalAverage="0" bottom="0" percent="0" rank="0" text="" dxfId="597">
      <formula>10</formula>
    </cfRule>
    <cfRule type="cellIs" priority="72" operator="greaterThan" aboveAverage="0" equalAverage="0" bottom="0" percent="0" rank="0" text="" dxfId="598">
      <formula>10</formula>
    </cfRule>
    <cfRule type="cellIs" priority="73" operator="greaterThan" aboveAverage="0" equalAverage="0" bottom="0" percent="0" rank="0" text="" dxfId="599">
      <formula>10</formula>
    </cfRule>
  </conditionalFormatting>
  <conditionalFormatting sqref="A179:IV179">
    <cfRule type="cellIs" priority="74" operator="greaterThan" aboveAverage="0" equalAverage="0" bottom="0" percent="0" rank="0" text="" dxfId="600">
      <formula>10</formula>
    </cfRule>
    <cfRule type="cellIs" priority="75" operator="greaterThan" aboveAverage="0" equalAverage="0" bottom="0" percent="0" rank="0" text="" dxfId="601">
      <formula>10</formula>
    </cfRule>
    <cfRule type="cellIs" priority="76" operator="greaterThan" aboveAverage="0" equalAverage="0" bottom="0" percent="0" rank="0" text="" dxfId="602">
      <formula>10</formula>
    </cfRule>
  </conditionalFormatting>
  <conditionalFormatting sqref="D187:IV187">
    <cfRule type="cellIs" priority="77" operator="greaterThan" aboveAverage="0" equalAverage="0" bottom="0" percent="0" rank="0" text="" dxfId="603">
      <formula>10</formula>
    </cfRule>
    <cfRule type="cellIs" priority="78" operator="greaterThan" aboveAverage="0" equalAverage="0" bottom="0" percent="0" rank="0" text="" dxfId="604">
      <formula>10</formula>
    </cfRule>
    <cfRule type="cellIs" priority="79" operator="greaterThan" aboveAverage="0" equalAverage="0" bottom="0" percent="0" rank="0" text="" dxfId="605">
      <formula>10</formula>
    </cfRule>
  </conditionalFormatting>
  <conditionalFormatting sqref="A183:IV183">
    <cfRule type="cellIs" priority="80" operator="greaterThan" aboveAverage="0" equalAverage="0" bottom="0" percent="0" rank="0" text="" dxfId="606">
      <formula>10</formula>
    </cfRule>
    <cfRule type="cellIs" priority="81" operator="greaterThan" aboveAverage="0" equalAverage="0" bottom="0" percent="0" rank="0" text="" dxfId="607">
      <formula>10</formula>
    </cfRule>
    <cfRule type="cellIs" priority="82" operator="greaterThan" aboveAverage="0" equalAverage="0" bottom="0" percent="0" rank="0" text="" dxfId="608">
      <formula>10</formula>
    </cfRule>
  </conditionalFormatting>
  <conditionalFormatting sqref="D191:IV191">
    <cfRule type="cellIs" priority="83" operator="greaterThan" aboveAverage="0" equalAverage="0" bottom="0" percent="0" rank="0" text="" dxfId="609">
      <formula>10</formula>
    </cfRule>
    <cfRule type="cellIs" priority="84" operator="greaterThan" aboveAverage="0" equalAverage="0" bottom="0" percent="0" rank="0" text="" dxfId="610">
      <formula>10</formula>
    </cfRule>
    <cfRule type="cellIs" priority="85" operator="greaterThan" aboveAverage="0" equalAverage="0" bottom="0" percent="0" rank="0" text="" dxfId="611">
      <formula>10</formula>
    </cfRule>
  </conditionalFormatting>
  <conditionalFormatting sqref="D190:IV190">
    <cfRule type="cellIs" priority="86" operator="greaterThan" aboveAverage="0" equalAverage="0" bottom="0" percent="0" rank="0" text="" dxfId="612">
      <formula>10</formula>
    </cfRule>
    <cfRule type="cellIs" priority="87" operator="greaterThan" aboveAverage="0" equalAverage="0" bottom="0" percent="0" rank="0" text="" dxfId="613">
      <formula>10</formula>
    </cfRule>
    <cfRule type="cellIs" priority="88" operator="greaterThan" aboveAverage="0" equalAverage="0" bottom="0" percent="0" rank="0" text="" dxfId="614">
      <formula>10</formula>
    </cfRule>
  </conditionalFormatting>
  <conditionalFormatting sqref="A182:IV182">
    <cfRule type="cellIs" priority="89" operator="greaterThan" aboveAverage="0" equalAverage="0" bottom="0" percent="0" rank="0" text="" dxfId="615">
      <formula>10</formula>
    </cfRule>
    <cfRule type="cellIs" priority="90" operator="greaterThan" aboveAverage="0" equalAverage="0" bottom="0" percent="0" rank="0" text="" dxfId="616">
      <formula>10</formula>
    </cfRule>
    <cfRule type="cellIs" priority="91" operator="greaterThan" aboveAverage="0" equalAverage="0" bottom="0" percent="0" rank="0" text="" dxfId="617">
      <formula>10</formula>
    </cfRule>
  </conditionalFormatting>
  <conditionalFormatting sqref="J188:IV189">
    <cfRule type="cellIs" priority="92" operator="greaterThan" aboveAverage="0" equalAverage="0" bottom="0" percent="0" rank="0" text="" dxfId="618">
      <formula>10</formula>
    </cfRule>
    <cfRule type="cellIs" priority="93" operator="greaterThan" aboveAverage="0" equalAverage="0" bottom="0" percent="0" rank="0" text="" dxfId="619">
      <formula>10</formula>
    </cfRule>
    <cfRule type="cellIs" priority="94" operator="greaterThan" aboveAverage="0" equalAverage="0" bottom="0" percent="0" rank="0" text="" dxfId="620">
      <formula>10</formula>
    </cfRule>
  </conditionalFormatting>
  <conditionalFormatting sqref="A188">
    <cfRule type="cellIs" priority="95" operator="greaterThan" aboveAverage="0" equalAverage="0" bottom="0" percent="0" rank="0" text="" dxfId="621">
      <formula>10</formula>
    </cfRule>
    <cfRule type="cellIs" priority="96" operator="greaterThan" aboveAverage="0" equalAverage="0" bottom="0" percent="0" rank="0" text="" dxfId="622">
      <formula>10</formula>
    </cfRule>
    <cfRule type="cellIs" priority="97" operator="greaterThan" aboveAverage="0" equalAverage="0" bottom="0" percent="0" rank="0" text="" dxfId="6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27</v>
      </c>
      <c r="B7" s="74"/>
      <c r="C7" s="74"/>
      <c r="D7" s="74"/>
      <c r="E7" s="74"/>
      <c r="F7" s="74"/>
      <c r="G7" s="74"/>
      <c r="H7" s="74"/>
    </row>
    <row r="8" s="8" customFormat="true" ht="12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6"/>
      <c r="B12" s="76"/>
      <c r="C12" s="76"/>
      <c r="D12" s="110"/>
      <c r="E12" s="110"/>
      <c r="F12" s="110"/>
      <c r="G12" s="110"/>
      <c r="H12" s="110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1" t="s">
        <v>128</v>
      </c>
      <c r="B14" s="111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1"/>
      <c r="B15" s="111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2" t="s">
        <v>45</v>
      </c>
      <c r="B16" s="113" t="s">
        <v>40</v>
      </c>
      <c r="C16" s="50" t="n">
        <v>11196.9</v>
      </c>
      <c r="D16" s="51" t="n">
        <v>100</v>
      </c>
      <c r="E16" s="50" t="n">
        <v>5688.6</v>
      </c>
      <c r="F16" s="51" t="n">
        <v>50.8</v>
      </c>
      <c r="G16" s="50" t="n">
        <v>5508.3</v>
      </c>
      <c r="H16" s="51" t="n">
        <v>49.2</v>
      </c>
    </row>
    <row r="17" customFormat="false" ht="12" hidden="false" customHeight="false" outlineLevel="0" collapsed="false">
      <c r="A17" s="112"/>
      <c r="B17" s="114" t="s">
        <v>96</v>
      </c>
      <c r="C17" s="52" t="n">
        <v>1.5</v>
      </c>
      <c r="D17" s="81" t="n">
        <v>0</v>
      </c>
      <c r="E17" s="52" t="n">
        <v>1.5</v>
      </c>
      <c r="F17" s="81" t="n">
        <v>0.5</v>
      </c>
      <c r="G17" s="52" t="n">
        <v>1.7</v>
      </c>
      <c r="H17" s="81" t="n">
        <v>0.5</v>
      </c>
    </row>
    <row r="18" customFormat="false" ht="12" hidden="false" customHeight="false" outlineLevel="0" collapsed="false">
      <c r="A18" s="112"/>
      <c r="B18" s="115" t="s">
        <v>47</v>
      </c>
      <c r="C18" s="53" t="n">
        <v>333.6</v>
      </c>
      <c r="D18" s="81" t="n">
        <v>0</v>
      </c>
      <c r="E18" s="53" t="n">
        <v>171.7</v>
      </c>
      <c r="F18" s="81" t="n">
        <v>0.5</v>
      </c>
      <c r="G18" s="53" t="n">
        <v>179</v>
      </c>
      <c r="H18" s="81" t="n">
        <v>0.5</v>
      </c>
    </row>
    <row r="19" customFormat="false" ht="12" hidden="false" customHeight="true" outlineLevel="0" collapsed="false">
      <c r="A19" s="116" t="s">
        <v>129</v>
      </c>
      <c r="B19" s="117" t="s">
        <v>130</v>
      </c>
      <c r="C19" s="50" t="n">
        <v>30.3</v>
      </c>
      <c r="D19" s="51" t="n">
        <v>0.3</v>
      </c>
      <c r="E19" s="50" t="n">
        <v>19.7</v>
      </c>
      <c r="F19" s="51" t="n">
        <v>0.3</v>
      </c>
      <c r="G19" s="50" t="n">
        <v>10.6</v>
      </c>
      <c r="H19" s="51" t="n">
        <v>0.2</v>
      </c>
    </row>
    <row r="20" customFormat="false" ht="12" hidden="false" customHeight="false" outlineLevel="0" collapsed="false">
      <c r="A20" s="116"/>
      <c r="B20" s="118" t="s">
        <v>96</v>
      </c>
      <c r="C20" s="94" t="n">
        <v>19.9</v>
      </c>
      <c r="D20" s="94" t="n">
        <v>19.9</v>
      </c>
      <c r="E20" s="94" t="n">
        <v>27.2</v>
      </c>
      <c r="F20" s="94" t="n">
        <v>27.1</v>
      </c>
      <c r="G20" s="94" t="n">
        <v>26</v>
      </c>
      <c r="H20" s="94" t="n">
        <v>25.9</v>
      </c>
    </row>
    <row r="21" customFormat="false" ht="12" hidden="false" customHeight="false" outlineLevel="0" collapsed="false">
      <c r="A21" s="116"/>
      <c r="B21" s="79" t="s">
        <v>47</v>
      </c>
      <c r="C21" s="53" t="n">
        <v>11.8</v>
      </c>
      <c r="D21" s="81" t="n">
        <v>0.1</v>
      </c>
      <c r="E21" s="53" t="n">
        <v>10.5</v>
      </c>
      <c r="F21" s="81" t="n">
        <v>0.2</v>
      </c>
      <c r="G21" s="53" t="n">
        <v>5.4</v>
      </c>
      <c r="H21" s="81" t="n">
        <v>0.1</v>
      </c>
    </row>
    <row r="22" customFormat="false" ht="12" hidden="false" customHeight="false" outlineLevel="0" collapsed="false">
      <c r="A22" s="116"/>
      <c r="B22" s="119" t="s">
        <v>131</v>
      </c>
      <c r="C22" s="54" t="n">
        <v>157.4</v>
      </c>
      <c r="D22" s="55" t="n">
        <v>1.4</v>
      </c>
      <c r="E22" s="54" t="n">
        <v>75.5</v>
      </c>
      <c r="F22" s="55" t="n">
        <v>1.3</v>
      </c>
      <c r="G22" s="54" t="n">
        <v>81.9</v>
      </c>
      <c r="H22" s="55" t="n">
        <v>1.5</v>
      </c>
    </row>
    <row r="23" customFormat="false" ht="12" hidden="false" customHeight="false" outlineLevel="0" collapsed="false">
      <c r="A23" s="116"/>
      <c r="B23" s="118" t="s">
        <v>96</v>
      </c>
      <c r="C23" s="94" t="n">
        <v>14.6</v>
      </c>
      <c r="D23" s="81" t="n">
        <v>14.4</v>
      </c>
      <c r="E23" s="94" t="n">
        <v>17.5</v>
      </c>
      <c r="F23" s="94" t="n">
        <v>17.4</v>
      </c>
      <c r="G23" s="94" t="n">
        <v>17.6</v>
      </c>
      <c r="H23" s="81" t="n">
        <v>17.4</v>
      </c>
    </row>
    <row r="24" customFormat="false" ht="12" hidden="false" customHeight="false" outlineLevel="0" collapsed="false">
      <c r="A24" s="116"/>
      <c r="B24" s="79" t="s">
        <v>47</v>
      </c>
      <c r="C24" s="53" t="n">
        <v>44.9</v>
      </c>
      <c r="D24" s="81" t="n">
        <v>0.4</v>
      </c>
      <c r="E24" s="53" t="n">
        <v>25.8</v>
      </c>
      <c r="F24" s="81" t="n">
        <v>0.5</v>
      </c>
      <c r="G24" s="53" t="n">
        <v>28.2</v>
      </c>
      <c r="H24" s="81" t="n">
        <v>0.5</v>
      </c>
    </row>
    <row r="25" customFormat="false" ht="12" hidden="false" customHeight="false" outlineLevel="0" collapsed="false">
      <c r="A25" s="116"/>
      <c r="B25" s="119" t="s">
        <v>132</v>
      </c>
      <c r="C25" s="54" t="n">
        <v>10900.6</v>
      </c>
      <c r="D25" s="55" t="n">
        <v>97.4</v>
      </c>
      <c r="E25" s="54" t="n">
        <v>5538.5</v>
      </c>
      <c r="F25" s="55" t="n">
        <v>97.4</v>
      </c>
      <c r="G25" s="54" t="n">
        <v>5362.1</v>
      </c>
      <c r="H25" s="55" t="n">
        <v>97.3</v>
      </c>
    </row>
    <row r="26" customFormat="false" ht="12" hidden="false" customHeight="false" outlineLevel="0" collapsed="false">
      <c r="A26" s="116"/>
      <c r="B26" s="118" t="s">
        <v>96</v>
      </c>
      <c r="C26" s="52" t="n">
        <v>1.5</v>
      </c>
      <c r="D26" s="81" t="n">
        <v>0.3</v>
      </c>
      <c r="E26" s="52" t="n">
        <v>1.6</v>
      </c>
      <c r="F26" s="81" t="n">
        <v>0.3</v>
      </c>
      <c r="G26" s="52" t="n">
        <v>1.7</v>
      </c>
      <c r="H26" s="81" t="n">
        <v>0.3</v>
      </c>
    </row>
    <row r="27" customFormat="false" ht="12" hidden="false" customHeight="false" outlineLevel="0" collapsed="false">
      <c r="A27" s="116"/>
      <c r="B27" s="79" t="s">
        <v>47</v>
      </c>
      <c r="C27" s="53" t="n">
        <v>328.5</v>
      </c>
      <c r="D27" s="81" t="n">
        <v>0.5</v>
      </c>
      <c r="E27" s="53" t="n">
        <v>170.8</v>
      </c>
      <c r="F27" s="81" t="n">
        <v>0.6</v>
      </c>
      <c r="G27" s="53" t="n">
        <v>175.7</v>
      </c>
      <c r="H27" s="81" t="n">
        <v>0.7</v>
      </c>
    </row>
    <row r="28" customFormat="false" ht="12" hidden="false" customHeight="false" outlineLevel="0" collapsed="false">
      <c r="A28" s="116"/>
      <c r="B28" s="120" t="s">
        <v>101</v>
      </c>
      <c r="C28" s="54" t="n">
        <v>108.7</v>
      </c>
      <c r="D28" s="55" t="n">
        <v>1</v>
      </c>
      <c r="E28" s="54" t="n">
        <v>54.9</v>
      </c>
      <c r="F28" s="55" t="n">
        <v>1</v>
      </c>
      <c r="G28" s="54" t="n">
        <v>53.8</v>
      </c>
      <c r="H28" s="55" t="n">
        <v>1</v>
      </c>
    </row>
    <row r="29" customFormat="false" ht="12" hidden="false" customHeight="false" outlineLevel="0" collapsed="false">
      <c r="A29" s="116"/>
      <c r="B29" s="118" t="s">
        <v>96</v>
      </c>
      <c r="C29" s="84" t="n">
        <v>12.9</v>
      </c>
      <c r="D29" s="81" t="n">
        <v>12.9</v>
      </c>
      <c r="E29" s="94" t="n">
        <v>17.2</v>
      </c>
      <c r="F29" s="94" t="n">
        <v>17.2</v>
      </c>
      <c r="G29" s="94" t="n">
        <v>20.4</v>
      </c>
      <c r="H29" s="94" t="n">
        <v>20.3</v>
      </c>
    </row>
    <row r="30" customFormat="false" ht="12" hidden="false" customHeight="false" outlineLevel="0" collapsed="false">
      <c r="A30" s="116"/>
      <c r="B30" s="85" t="s">
        <v>47</v>
      </c>
      <c r="C30" s="87" t="n">
        <v>27.6</v>
      </c>
      <c r="D30" s="88" t="n">
        <v>0.2</v>
      </c>
      <c r="E30" s="87" t="n">
        <v>18.5</v>
      </c>
      <c r="F30" s="88" t="n">
        <v>0.3</v>
      </c>
      <c r="G30" s="87" t="n">
        <v>21.5</v>
      </c>
      <c r="H30" s="88" t="n">
        <v>0.4</v>
      </c>
    </row>
    <row r="31" customFormat="false" ht="12" hidden="false" customHeight="true" outlineLevel="0" collapsed="false">
      <c r="A31" s="116" t="s">
        <v>105</v>
      </c>
      <c r="B31" s="117" t="s">
        <v>130</v>
      </c>
      <c r="C31" s="50" t="n">
        <v>759.2</v>
      </c>
      <c r="D31" s="51" t="n">
        <v>6.8</v>
      </c>
      <c r="E31" s="50" t="n">
        <v>322.4</v>
      </c>
      <c r="F31" s="51" t="n">
        <v>5.7</v>
      </c>
      <c r="G31" s="50" t="n">
        <v>436.8</v>
      </c>
      <c r="H31" s="51" t="n">
        <v>7.9</v>
      </c>
    </row>
    <row r="32" customFormat="false" ht="12" hidden="false" customHeight="false" outlineLevel="0" collapsed="false">
      <c r="A32" s="116"/>
      <c r="B32" s="118" t="s">
        <v>96</v>
      </c>
      <c r="C32" s="52" t="n">
        <v>5.2</v>
      </c>
      <c r="D32" s="81" t="n">
        <v>5.1</v>
      </c>
      <c r="E32" s="52" t="n">
        <v>7.8</v>
      </c>
      <c r="F32" s="81" t="n">
        <v>7.7</v>
      </c>
      <c r="G32" s="84" t="n">
        <v>6.2</v>
      </c>
      <c r="H32" s="81" t="n">
        <v>6</v>
      </c>
    </row>
    <row r="33" customFormat="false" ht="12" hidden="false" customHeight="false" outlineLevel="0" collapsed="false">
      <c r="A33" s="116"/>
      <c r="B33" s="79" t="s">
        <v>47</v>
      </c>
      <c r="C33" s="53" t="n">
        <v>77.8</v>
      </c>
      <c r="D33" s="81" t="n">
        <v>0.7</v>
      </c>
      <c r="E33" s="53" t="n">
        <v>49.2</v>
      </c>
      <c r="F33" s="81" t="n">
        <v>0.9</v>
      </c>
      <c r="G33" s="53" t="n">
        <v>53</v>
      </c>
      <c r="H33" s="81" t="n">
        <v>0.9</v>
      </c>
    </row>
    <row r="34" customFormat="false" ht="12" hidden="false" customHeight="false" outlineLevel="0" collapsed="false">
      <c r="A34" s="116"/>
      <c r="B34" s="119" t="s">
        <v>131</v>
      </c>
      <c r="C34" s="54" t="n">
        <v>2421.7</v>
      </c>
      <c r="D34" s="55" t="n">
        <v>21.6</v>
      </c>
      <c r="E34" s="54" t="n">
        <v>1254.4</v>
      </c>
      <c r="F34" s="55" t="n">
        <v>22.1</v>
      </c>
      <c r="G34" s="54" t="n">
        <v>1167.3</v>
      </c>
      <c r="H34" s="55" t="n">
        <v>21.2</v>
      </c>
    </row>
    <row r="35" customFormat="false" ht="12" hidden="false" customHeight="false" outlineLevel="0" collapsed="false">
      <c r="A35" s="116"/>
      <c r="B35" s="118" t="s">
        <v>96</v>
      </c>
      <c r="C35" s="52" t="n">
        <v>3.6</v>
      </c>
      <c r="D35" s="81" t="n">
        <v>3.3</v>
      </c>
      <c r="E35" s="52" t="n">
        <v>4.4</v>
      </c>
      <c r="F35" s="81" t="n">
        <v>4.2</v>
      </c>
      <c r="G35" s="52" t="n">
        <v>3.8</v>
      </c>
      <c r="H35" s="81" t="n">
        <v>3.4</v>
      </c>
    </row>
    <row r="36" customFormat="false" ht="12" hidden="false" customHeight="false" outlineLevel="0" collapsed="false">
      <c r="A36" s="116"/>
      <c r="B36" s="79" t="s">
        <v>47</v>
      </c>
      <c r="C36" s="53" t="n">
        <v>169.7</v>
      </c>
      <c r="D36" s="81" t="n">
        <v>1.4</v>
      </c>
      <c r="E36" s="53" t="n">
        <v>109.2</v>
      </c>
      <c r="F36" s="81" t="n">
        <v>1.8</v>
      </c>
      <c r="G36" s="53" t="n">
        <v>85.9</v>
      </c>
      <c r="H36" s="81" t="n">
        <v>1.4</v>
      </c>
    </row>
    <row r="37" customFormat="false" ht="12" hidden="false" customHeight="false" outlineLevel="0" collapsed="false">
      <c r="A37" s="116"/>
      <c r="B37" s="119" t="s">
        <v>132</v>
      </c>
      <c r="C37" s="54" t="n">
        <v>7942.5</v>
      </c>
      <c r="D37" s="55" t="n">
        <v>70.9</v>
      </c>
      <c r="E37" s="54" t="n">
        <v>4073.7</v>
      </c>
      <c r="F37" s="55" t="n">
        <v>71.6</v>
      </c>
      <c r="G37" s="54" t="n">
        <v>3868.8</v>
      </c>
      <c r="H37" s="55" t="n">
        <v>70.2</v>
      </c>
    </row>
    <row r="38" customFormat="false" ht="12" hidden="false" customHeight="false" outlineLevel="0" collapsed="false">
      <c r="A38" s="116"/>
      <c r="B38" s="118" t="s">
        <v>96</v>
      </c>
      <c r="C38" s="52" t="n">
        <v>2</v>
      </c>
      <c r="D38" s="81" t="n">
        <v>1.2</v>
      </c>
      <c r="E38" s="52" t="n">
        <v>2.1</v>
      </c>
      <c r="F38" s="81" t="n">
        <v>1.5</v>
      </c>
      <c r="G38" s="52" t="n">
        <v>2.2</v>
      </c>
      <c r="H38" s="81" t="n">
        <v>1.3</v>
      </c>
    </row>
    <row r="39" customFormat="false" ht="12" hidden="false" customHeight="false" outlineLevel="0" collapsed="false">
      <c r="A39" s="116"/>
      <c r="B39" s="79" t="s">
        <v>47</v>
      </c>
      <c r="C39" s="53" t="n">
        <v>306.9</v>
      </c>
      <c r="D39" s="81" t="n">
        <v>1.7</v>
      </c>
      <c r="E39" s="53" t="n">
        <v>171</v>
      </c>
      <c r="F39" s="81" t="n">
        <v>2</v>
      </c>
      <c r="G39" s="53" t="n">
        <v>163.2</v>
      </c>
      <c r="H39" s="81" t="n">
        <v>1.8</v>
      </c>
    </row>
    <row r="40" customFormat="false" ht="12" hidden="false" customHeight="false" outlineLevel="0" collapsed="false">
      <c r="A40" s="116"/>
      <c r="B40" s="120" t="s">
        <v>101</v>
      </c>
      <c r="C40" s="54" t="n">
        <v>73.6</v>
      </c>
      <c r="D40" s="55" t="n">
        <v>0.7</v>
      </c>
      <c r="E40" s="54" t="n">
        <v>38.2</v>
      </c>
      <c r="F40" s="55" t="n">
        <v>0.7</v>
      </c>
      <c r="G40" s="54" t="n">
        <v>35.4</v>
      </c>
      <c r="H40" s="55" t="n">
        <v>0.6</v>
      </c>
    </row>
    <row r="41" customFormat="false" ht="12" hidden="false" customHeight="false" outlineLevel="0" collapsed="false">
      <c r="A41" s="116"/>
      <c r="B41" s="118" t="s">
        <v>96</v>
      </c>
      <c r="C41" s="84" t="n">
        <v>14.6</v>
      </c>
      <c r="D41" s="81" t="n">
        <v>14.6</v>
      </c>
      <c r="E41" s="94" t="n">
        <v>25.3</v>
      </c>
      <c r="F41" s="94" t="n">
        <v>25.2</v>
      </c>
      <c r="G41" s="94" t="n">
        <v>14.7</v>
      </c>
      <c r="H41" s="94" t="n">
        <v>14.7</v>
      </c>
    </row>
    <row r="42" customFormat="false" ht="12" hidden="false" customHeight="false" outlineLevel="0" collapsed="false">
      <c r="A42" s="116"/>
      <c r="B42" s="85" t="s">
        <v>47</v>
      </c>
      <c r="C42" s="87" t="n">
        <v>21</v>
      </c>
      <c r="D42" s="88" t="n">
        <v>0.2</v>
      </c>
      <c r="E42" s="87" t="n">
        <v>18.9</v>
      </c>
      <c r="F42" s="88" t="n">
        <v>0.3</v>
      </c>
      <c r="G42" s="87" t="n">
        <v>10.2</v>
      </c>
      <c r="H42" s="88" t="n">
        <v>0.2</v>
      </c>
    </row>
    <row r="43" customFormat="false" ht="12" hidden="false" customHeight="true" outlineLevel="0" collapsed="false">
      <c r="A43" s="116" t="s">
        <v>133</v>
      </c>
      <c r="B43" s="117" t="s">
        <v>130</v>
      </c>
      <c r="C43" s="50" t="n">
        <v>187.4</v>
      </c>
      <c r="D43" s="51" t="n">
        <v>1.7</v>
      </c>
      <c r="E43" s="50" t="n">
        <v>107.1</v>
      </c>
      <c r="F43" s="51" t="n">
        <v>1.9</v>
      </c>
      <c r="G43" s="50" t="n">
        <v>80.3</v>
      </c>
      <c r="H43" s="51" t="n">
        <v>1.5</v>
      </c>
    </row>
    <row r="44" customFormat="false" ht="12" hidden="false" customHeight="false" outlineLevel="0" collapsed="false">
      <c r="A44" s="116"/>
      <c r="B44" s="118" t="s">
        <v>96</v>
      </c>
      <c r="C44" s="84" t="n">
        <v>11</v>
      </c>
      <c r="D44" s="81" t="n">
        <v>10.8</v>
      </c>
      <c r="E44" s="94" t="n">
        <v>14.4</v>
      </c>
      <c r="F44" s="94" t="n">
        <v>14.2</v>
      </c>
      <c r="G44" s="94" t="n">
        <v>13.8</v>
      </c>
      <c r="H44" s="94" t="n">
        <v>13.6</v>
      </c>
    </row>
    <row r="45" customFormat="false" ht="12" hidden="false" customHeight="false" outlineLevel="0" collapsed="false">
      <c r="A45" s="116"/>
      <c r="B45" s="79" t="s">
        <v>47</v>
      </c>
      <c r="C45" s="53" t="n">
        <v>40.3</v>
      </c>
      <c r="D45" s="81" t="n">
        <v>0.4</v>
      </c>
      <c r="E45" s="53" t="n">
        <v>30.1</v>
      </c>
      <c r="F45" s="81" t="n">
        <v>0.5</v>
      </c>
      <c r="G45" s="53" t="n">
        <v>21.8</v>
      </c>
      <c r="H45" s="81" t="n">
        <v>0.4</v>
      </c>
    </row>
    <row r="46" customFormat="false" ht="12" hidden="false" customHeight="false" outlineLevel="0" collapsed="false">
      <c r="A46" s="116"/>
      <c r="B46" s="119" t="s">
        <v>131</v>
      </c>
      <c r="C46" s="54" t="n">
        <v>804.8</v>
      </c>
      <c r="D46" s="55" t="n">
        <v>7.2</v>
      </c>
      <c r="E46" s="54" t="n">
        <v>406.9</v>
      </c>
      <c r="F46" s="55" t="n">
        <v>7.2</v>
      </c>
      <c r="G46" s="54" t="n">
        <v>397.9</v>
      </c>
      <c r="H46" s="55" t="n">
        <v>7.2</v>
      </c>
    </row>
    <row r="47" customFormat="false" ht="12" hidden="false" customHeight="false" outlineLevel="0" collapsed="false">
      <c r="A47" s="116"/>
      <c r="B47" s="118" t="s">
        <v>96</v>
      </c>
      <c r="C47" s="52" t="n">
        <v>4.9</v>
      </c>
      <c r="D47" s="81" t="n">
        <v>4.7</v>
      </c>
      <c r="E47" s="84" t="n">
        <v>6.6</v>
      </c>
      <c r="F47" s="84" t="n">
        <v>6.5</v>
      </c>
      <c r="G47" s="84" t="n">
        <v>6</v>
      </c>
      <c r="H47" s="81" t="n">
        <v>5.8</v>
      </c>
    </row>
    <row r="48" customFormat="false" ht="12" hidden="false" customHeight="false" outlineLevel="0" collapsed="false">
      <c r="A48" s="116"/>
      <c r="B48" s="79" t="s">
        <v>47</v>
      </c>
      <c r="C48" s="53" t="n">
        <v>77.6</v>
      </c>
      <c r="D48" s="81" t="n">
        <v>0.7</v>
      </c>
      <c r="E48" s="53" t="n">
        <v>52.3</v>
      </c>
      <c r="F48" s="81" t="n">
        <v>0.9</v>
      </c>
      <c r="G48" s="53" t="n">
        <v>47.1</v>
      </c>
      <c r="H48" s="81" t="n">
        <v>0.8</v>
      </c>
    </row>
    <row r="49" customFormat="false" ht="12" hidden="false" customHeight="false" outlineLevel="0" collapsed="false">
      <c r="A49" s="116"/>
      <c r="B49" s="119" t="s">
        <v>132</v>
      </c>
      <c r="C49" s="54" t="n">
        <v>10142</v>
      </c>
      <c r="D49" s="55" t="n">
        <v>90.6</v>
      </c>
      <c r="E49" s="54" t="n">
        <v>5146</v>
      </c>
      <c r="F49" s="55" t="n">
        <v>90.5</v>
      </c>
      <c r="G49" s="54" t="n">
        <v>4996</v>
      </c>
      <c r="H49" s="55" t="n">
        <v>90.7</v>
      </c>
    </row>
    <row r="50" customFormat="false" ht="12" hidden="false" customHeight="false" outlineLevel="0" collapsed="false">
      <c r="A50" s="116"/>
      <c r="B50" s="118" t="s">
        <v>96</v>
      </c>
      <c r="C50" s="52" t="n">
        <v>1.6</v>
      </c>
      <c r="D50" s="81" t="n">
        <v>0.5</v>
      </c>
      <c r="E50" s="52" t="n">
        <v>1.7</v>
      </c>
      <c r="F50" s="81" t="n">
        <v>0.6</v>
      </c>
      <c r="G50" s="52" t="n">
        <v>1.7</v>
      </c>
      <c r="H50" s="81" t="n">
        <v>0.5</v>
      </c>
    </row>
    <row r="51" customFormat="false" ht="12" hidden="false" customHeight="false" outlineLevel="0" collapsed="false">
      <c r="A51" s="116"/>
      <c r="B51" s="79" t="s">
        <v>47</v>
      </c>
      <c r="C51" s="53" t="n">
        <v>319.5</v>
      </c>
      <c r="D51" s="81" t="n">
        <v>0.8</v>
      </c>
      <c r="E51" s="53" t="n">
        <v>171.4</v>
      </c>
      <c r="F51" s="81" t="n">
        <v>1.1</v>
      </c>
      <c r="G51" s="53" t="n">
        <v>170.2</v>
      </c>
      <c r="H51" s="81" t="n">
        <v>1</v>
      </c>
    </row>
    <row r="52" customFormat="false" ht="12" hidden="false" customHeight="false" outlineLevel="0" collapsed="false">
      <c r="A52" s="116"/>
      <c r="B52" s="120" t="s">
        <v>101</v>
      </c>
      <c r="C52" s="54" t="n">
        <v>62.8</v>
      </c>
      <c r="D52" s="55" t="n">
        <v>0.6</v>
      </c>
      <c r="E52" s="54" t="n">
        <v>28.7</v>
      </c>
      <c r="F52" s="55" t="n">
        <v>0.5</v>
      </c>
      <c r="G52" s="54" t="n">
        <v>34.1</v>
      </c>
      <c r="H52" s="55" t="n">
        <v>0.6</v>
      </c>
    </row>
    <row r="53" customFormat="false" ht="12" hidden="false" customHeight="false" outlineLevel="0" collapsed="false">
      <c r="A53" s="116"/>
      <c r="B53" s="118" t="s">
        <v>96</v>
      </c>
      <c r="C53" s="84" t="n">
        <v>13</v>
      </c>
      <c r="D53" s="81" t="n">
        <v>13</v>
      </c>
      <c r="E53" s="94" t="n">
        <v>22.3</v>
      </c>
      <c r="F53" s="94" t="n">
        <v>22.3</v>
      </c>
      <c r="G53" s="94" t="n">
        <v>13.9</v>
      </c>
      <c r="H53" s="94" t="n">
        <v>13.9</v>
      </c>
    </row>
    <row r="54" customFormat="false" ht="12" hidden="false" customHeight="false" outlineLevel="0" collapsed="false">
      <c r="A54" s="116"/>
      <c r="B54" s="85" t="s">
        <v>47</v>
      </c>
      <c r="C54" s="87" t="n">
        <v>16</v>
      </c>
      <c r="D54" s="88" t="n">
        <v>0.1</v>
      </c>
      <c r="E54" s="87" t="n">
        <v>12.5</v>
      </c>
      <c r="F54" s="88" t="n">
        <v>0.2</v>
      </c>
      <c r="G54" s="87" t="n">
        <v>9.3</v>
      </c>
      <c r="H54" s="88" t="n">
        <v>0.2</v>
      </c>
    </row>
    <row r="55" customFormat="false" ht="12" hidden="false" customHeight="true" outlineLevel="0" collapsed="false">
      <c r="A55" s="116" t="s">
        <v>134</v>
      </c>
      <c r="B55" s="117" t="s">
        <v>130</v>
      </c>
      <c r="C55" s="50" t="n">
        <v>226.6</v>
      </c>
      <c r="D55" s="51" t="n">
        <v>2</v>
      </c>
      <c r="E55" s="50" t="n">
        <v>70.2</v>
      </c>
      <c r="F55" s="51" t="n">
        <v>1.2</v>
      </c>
      <c r="G55" s="50" t="n">
        <v>156.4</v>
      </c>
      <c r="H55" s="51" t="n">
        <v>2.8</v>
      </c>
    </row>
    <row r="56" customFormat="false" ht="12" hidden="false" customHeight="false" outlineLevel="0" collapsed="false">
      <c r="A56" s="116"/>
      <c r="B56" s="118" t="s">
        <v>96</v>
      </c>
      <c r="C56" s="52" t="n">
        <v>8.5</v>
      </c>
      <c r="D56" s="81" t="n">
        <v>8.3</v>
      </c>
      <c r="E56" s="94" t="n">
        <v>16</v>
      </c>
      <c r="F56" s="81" t="n">
        <v>16</v>
      </c>
      <c r="G56" s="84" t="n">
        <v>10.8</v>
      </c>
      <c r="H56" s="81" t="n">
        <v>10.7</v>
      </c>
    </row>
    <row r="57" customFormat="false" ht="12" hidden="false" customHeight="false" outlineLevel="0" collapsed="false">
      <c r="A57" s="116"/>
      <c r="B57" s="79" t="s">
        <v>47</v>
      </c>
      <c r="C57" s="53" t="n">
        <v>37.6</v>
      </c>
      <c r="D57" s="81" t="n">
        <v>0.3</v>
      </c>
      <c r="E57" s="53" t="n">
        <v>22</v>
      </c>
      <c r="F57" s="81" t="n">
        <v>0.4</v>
      </c>
      <c r="G57" s="53" t="n">
        <v>33.3</v>
      </c>
      <c r="H57" s="81" t="n">
        <v>0.6</v>
      </c>
    </row>
    <row r="58" customFormat="false" ht="12" hidden="false" customHeight="false" outlineLevel="0" collapsed="false">
      <c r="A58" s="116"/>
      <c r="B58" s="119" t="s">
        <v>131</v>
      </c>
      <c r="C58" s="54" t="n">
        <v>630.1</v>
      </c>
      <c r="D58" s="55" t="n">
        <v>5.6</v>
      </c>
      <c r="E58" s="54" t="n">
        <v>283.1</v>
      </c>
      <c r="F58" s="55" t="n">
        <v>5</v>
      </c>
      <c r="G58" s="54" t="n">
        <v>347.1</v>
      </c>
      <c r="H58" s="55" t="n">
        <v>6.3</v>
      </c>
    </row>
    <row r="59" customFormat="false" ht="12" hidden="false" customHeight="false" outlineLevel="0" collapsed="false">
      <c r="A59" s="116"/>
      <c r="B59" s="118" t="s">
        <v>96</v>
      </c>
      <c r="C59" s="52" t="n">
        <v>6</v>
      </c>
      <c r="D59" s="81" t="n">
        <v>5.8</v>
      </c>
      <c r="E59" s="84" t="n">
        <v>8.9</v>
      </c>
      <c r="F59" s="81" t="n">
        <v>8.7</v>
      </c>
      <c r="G59" s="84" t="n">
        <v>7.7</v>
      </c>
      <c r="H59" s="81" t="n">
        <v>7.5</v>
      </c>
    </row>
    <row r="60" customFormat="false" ht="12" hidden="false" customHeight="false" outlineLevel="0" collapsed="false">
      <c r="A60" s="116"/>
      <c r="B60" s="79" t="s">
        <v>47</v>
      </c>
      <c r="C60" s="53" t="n">
        <v>73.9</v>
      </c>
      <c r="D60" s="81" t="n">
        <v>0.6</v>
      </c>
      <c r="E60" s="53" t="n">
        <v>49.3</v>
      </c>
      <c r="F60" s="81" t="n">
        <v>0.9</v>
      </c>
      <c r="G60" s="53" t="n">
        <v>52.2</v>
      </c>
      <c r="H60" s="81" t="n">
        <v>0.9</v>
      </c>
    </row>
    <row r="61" customFormat="false" ht="12" hidden="false" customHeight="false" outlineLevel="0" collapsed="false">
      <c r="A61" s="116"/>
      <c r="B61" s="119" t="s">
        <v>132</v>
      </c>
      <c r="C61" s="54" t="n">
        <v>10075</v>
      </c>
      <c r="D61" s="55" t="n">
        <v>90</v>
      </c>
      <c r="E61" s="54" t="n">
        <v>5265.9</v>
      </c>
      <c r="F61" s="55" t="n">
        <v>92.6</v>
      </c>
      <c r="G61" s="54" t="n">
        <v>4809</v>
      </c>
      <c r="H61" s="55" t="n">
        <v>87.3</v>
      </c>
    </row>
    <row r="62" customFormat="false" ht="12" hidden="false" customHeight="false" outlineLevel="0" collapsed="false">
      <c r="A62" s="116"/>
      <c r="B62" s="118" t="s">
        <v>96</v>
      </c>
      <c r="C62" s="52" t="n">
        <v>1.6</v>
      </c>
      <c r="D62" s="81" t="n">
        <v>0.5</v>
      </c>
      <c r="E62" s="52" t="n">
        <v>1.7</v>
      </c>
      <c r="F62" s="81" t="n">
        <v>0.6</v>
      </c>
      <c r="G62" s="52" t="n">
        <v>1.9</v>
      </c>
      <c r="H62" s="81" t="n">
        <v>0.8</v>
      </c>
    </row>
    <row r="63" customFormat="false" ht="12" hidden="false" customHeight="false" outlineLevel="0" collapsed="false">
      <c r="A63" s="116"/>
      <c r="B63" s="79" t="s">
        <v>47</v>
      </c>
      <c r="C63" s="53" t="n">
        <v>317.4</v>
      </c>
      <c r="D63" s="81" t="n">
        <v>0.9</v>
      </c>
      <c r="E63" s="53" t="n">
        <v>170.7</v>
      </c>
      <c r="F63" s="81" t="n">
        <v>1.1</v>
      </c>
      <c r="G63" s="53" t="n">
        <v>175</v>
      </c>
      <c r="H63" s="81" t="n">
        <v>1.3</v>
      </c>
    </row>
    <row r="64" customFormat="false" ht="12" hidden="false" customHeight="false" outlineLevel="0" collapsed="false">
      <c r="A64" s="116"/>
      <c r="B64" s="120" t="s">
        <v>101</v>
      </c>
      <c r="C64" s="54" t="n">
        <v>265.3</v>
      </c>
      <c r="D64" s="55" t="n">
        <v>2.4</v>
      </c>
      <c r="E64" s="54" t="n">
        <v>69.4</v>
      </c>
      <c r="F64" s="55" t="n">
        <v>1.2</v>
      </c>
      <c r="G64" s="54" t="n">
        <v>195.8</v>
      </c>
      <c r="H64" s="55" t="n">
        <v>3.6</v>
      </c>
    </row>
    <row r="65" customFormat="false" ht="12" hidden="false" customHeight="false" outlineLevel="0" collapsed="false">
      <c r="A65" s="116"/>
      <c r="B65" s="118" t="s">
        <v>96</v>
      </c>
      <c r="C65" s="84" t="n">
        <v>10.5</v>
      </c>
      <c r="D65" s="81" t="n">
        <v>10.4</v>
      </c>
      <c r="E65" s="84" t="n">
        <v>15.2</v>
      </c>
      <c r="F65" s="81" t="n">
        <v>15.2</v>
      </c>
      <c r="G65" s="94" t="n">
        <v>12.6</v>
      </c>
      <c r="H65" s="94" t="n">
        <v>12.6</v>
      </c>
    </row>
    <row r="66" customFormat="false" ht="12" hidden="false" customHeight="false" outlineLevel="0" collapsed="false">
      <c r="A66" s="116"/>
      <c r="B66" s="85" t="s">
        <v>47</v>
      </c>
      <c r="C66" s="87" t="n">
        <v>54.4</v>
      </c>
      <c r="D66" s="88" t="n">
        <v>0.5</v>
      </c>
      <c r="E66" s="87" t="n">
        <v>20.7</v>
      </c>
      <c r="F66" s="88" t="n">
        <v>0.4</v>
      </c>
      <c r="G66" s="87" t="n">
        <v>48.3</v>
      </c>
      <c r="H66" s="88" t="n">
        <v>0.9</v>
      </c>
    </row>
    <row r="67" customFormat="false" ht="12" hidden="false" customHeight="true" outlineLevel="0" collapsed="false">
      <c r="A67" s="116" t="s">
        <v>135</v>
      </c>
      <c r="B67" s="117" t="s">
        <v>130</v>
      </c>
      <c r="C67" s="50" t="n">
        <v>757.4</v>
      </c>
      <c r="D67" s="51" t="n">
        <v>6.8</v>
      </c>
      <c r="E67" s="50" t="n">
        <v>471.7</v>
      </c>
      <c r="F67" s="51" t="n">
        <v>8.3</v>
      </c>
      <c r="G67" s="50" t="n">
        <v>285.8</v>
      </c>
      <c r="H67" s="51" t="n">
        <v>5.2</v>
      </c>
    </row>
    <row r="68" customFormat="false" ht="12" hidden="false" customHeight="false" outlineLevel="0" collapsed="false">
      <c r="A68" s="116"/>
      <c r="B68" s="118" t="s">
        <v>96</v>
      </c>
      <c r="C68" s="52" t="n">
        <v>6.5</v>
      </c>
      <c r="D68" s="81" t="n">
        <v>6.2</v>
      </c>
      <c r="E68" s="52" t="n">
        <v>6.7</v>
      </c>
      <c r="F68" s="81" t="n">
        <v>6.5</v>
      </c>
      <c r="G68" s="84" t="n">
        <v>8.6</v>
      </c>
      <c r="H68" s="81" t="n">
        <v>8.4</v>
      </c>
    </row>
    <row r="69" customFormat="false" ht="12" hidden="false" customHeight="false" outlineLevel="0" collapsed="false">
      <c r="A69" s="116"/>
      <c r="B69" s="79" t="s">
        <v>47</v>
      </c>
      <c r="C69" s="53" t="n">
        <v>96.6</v>
      </c>
      <c r="D69" s="81" t="n">
        <v>0.8</v>
      </c>
      <c r="E69" s="53" t="n">
        <v>62.3</v>
      </c>
      <c r="F69" s="81" t="n">
        <v>1.1</v>
      </c>
      <c r="G69" s="53" t="n">
        <v>48.2</v>
      </c>
      <c r="H69" s="81" t="n">
        <v>0.8</v>
      </c>
    </row>
    <row r="70" customFormat="false" ht="12" hidden="false" customHeight="false" outlineLevel="0" collapsed="false">
      <c r="A70" s="116"/>
      <c r="B70" s="119" t="s">
        <v>131</v>
      </c>
      <c r="C70" s="54" t="n">
        <v>1495.4</v>
      </c>
      <c r="D70" s="55" t="n">
        <v>13.4</v>
      </c>
      <c r="E70" s="54" t="n">
        <v>876.1</v>
      </c>
      <c r="F70" s="55" t="n">
        <v>15.4</v>
      </c>
      <c r="G70" s="54" t="n">
        <v>619.3</v>
      </c>
      <c r="H70" s="55" t="n">
        <v>11.2</v>
      </c>
    </row>
    <row r="71" customFormat="false" ht="12" hidden="false" customHeight="false" outlineLevel="0" collapsed="false">
      <c r="A71" s="116"/>
      <c r="B71" s="118" t="s">
        <v>96</v>
      </c>
      <c r="C71" s="52" t="n">
        <v>4.3</v>
      </c>
      <c r="D71" s="81" t="n">
        <v>4.1</v>
      </c>
      <c r="E71" s="52" t="n">
        <v>4.9</v>
      </c>
      <c r="F71" s="81" t="n">
        <v>4.8</v>
      </c>
      <c r="G71" s="52" t="n">
        <v>5.8</v>
      </c>
      <c r="H71" s="81" t="n">
        <v>5.7</v>
      </c>
    </row>
    <row r="72" customFormat="false" ht="12" hidden="false" customHeight="false" outlineLevel="0" collapsed="false">
      <c r="A72" s="116"/>
      <c r="B72" s="79" t="s">
        <v>47</v>
      </c>
      <c r="C72" s="53" t="n">
        <v>124.8</v>
      </c>
      <c r="D72" s="81" t="n">
        <v>1.1</v>
      </c>
      <c r="E72" s="53" t="n">
        <v>84.2</v>
      </c>
      <c r="F72" s="81" t="n">
        <v>1.4</v>
      </c>
      <c r="G72" s="53" t="n">
        <v>70.1</v>
      </c>
      <c r="H72" s="81" t="n">
        <v>1.2</v>
      </c>
    </row>
    <row r="73" customFormat="false" ht="12" hidden="false" customHeight="false" outlineLevel="0" collapsed="false">
      <c r="A73" s="116"/>
      <c r="B73" s="119" t="s">
        <v>132</v>
      </c>
      <c r="C73" s="54" t="n">
        <v>8880.1</v>
      </c>
      <c r="D73" s="55" t="n">
        <v>79.3</v>
      </c>
      <c r="E73" s="54" t="n">
        <v>4309.3</v>
      </c>
      <c r="F73" s="55" t="n">
        <v>75.8</v>
      </c>
      <c r="G73" s="54" t="n">
        <v>4570.7</v>
      </c>
      <c r="H73" s="55" t="n">
        <v>83</v>
      </c>
    </row>
    <row r="74" customFormat="false" ht="12" hidden="false" customHeight="false" outlineLevel="0" collapsed="false">
      <c r="A74" s="116"/>
      <c r="B74" s="118" t="s">
        <v>96</v>
      </c>
      <c r="C74" s="52" t="n">
        <v>1.8</v>
      </c>
      <c r="D74" s="81" t="n">
        <v>0.9</v>
      </c>
      <c r="E74" s="52" t="n">
        <v>2</v>
      </c>
      <c r="F74" s="81" t="n">
        <v>1.2</v>
      </c>
      <c r="G74" s="52" t="n">
        <v>1.9</v>
      </c>
      <c r="H74" s="81" t="n">
        <v>1</v>
      </c>
    </row>
    <row r="75" customFormat="false" ht="12" hidden="false" customHeight="false" outlineLevel="0" collapsed="false">
      <c r="A75" s="116"/>
      <c r="B75" s="79" t="s">
        <v>47</v>
      </c>
      <c r="C75" s="53" t="n">
        <v>313.2</v>
      </c>
      <c r="D75" s="81" t="n">
        <v>1.4</v>
      </c>
      <c r="E75" s="53" t="n">
        <v>167.5</v>
      </c>
      <c r="F75" s="81" t="n">
        <v>1.7</v>
      </c>
      <c r="G75" s="53" t="n">
        <v>174.1</v>
      </c>
      <c r="H75" s="81" t="n">
        <v>1.6</v>
      </c>
    </row>
    <row r="76" customFormat="false" ht="12" hidden="false" customHeight="false" outlineLevel="0" collapsed="false">
      <c r="A76" s="116"/>
      <c r="B76" s="120" t="s">
        <v>101</v>
      </c>
      <c r="C76" s="54" t="n">
        <v>64</v>
      </c>
      <c r="D76" s="55" t="n">
        <v>0.6</v>
      </c>
      <c r="E76" s="54" t="n">
        <v>31.5</v>
      </c>
      <c r="F76" s="55" t="n">
        <v>0.6</v>
      </c>
      <c r="G76" s="54" t="n">
        <v>32.5</v>
      </c>
      <c r="H76" s="55" t="n">
        <v>0.6</v>
      </c>
    </row>
    <row r="77" customFormat="false" ht="12" hidden="false" customHeight="false" outlineLevel="0" collapsed="false">
      <c r="A77" s="116"/>
      <c r="B77" s="118" t="s">
        <v>96</v>
      </c>
      <c r="C77" s="84" t="n">
        <v>12.3</v>
      </c>
      <c r="D77" s="81" t="n">
        <v>12.3</v>
      </c>
      <c r="E77" s="94" t="n">
        <v>19.3</v>
      </c>
      <c r="F77" s="94" t="n">
        <v>19.3</v>
      </c>
      <c r="G77" s="94" t="n">
        <v>14.3</v>
      </c>
      <c r="H77" s="94" t="n">
        <v>14.4</v>
      </c>
    </row>
    <row r="78" customFormat="false" ht="12" hidden="false" customHeight="false" outlineLevel="0" collapsed="false">
      <c r="A78" s="116"/>
      <c r="B78" s="85" t="s">
        <v>47</v>
      </c>
      <c r="C78" s="87" t="n">
        <v>15.4</v>
      </c>
      <c r="D78" s="88" t="n">
        <v>0.1</v>
      </c>
      <c r="E78" s="87" t="n">
        <v>11.9</v>
      </c>
      <c r="F78" s="88" t="n">
        <v>0.2</v>
      </c>
      <c r="G78" s="87" t="n">
        <v>9.1</v>
      </c>
      <c r="H78" s="88" t="n">
        <v>0.2</v>
      </c>
    </row>
    <row r="79" customFormat="false" ht="12" hidden="false" customHeight="true" outlineLevel="0" collapsed="false">
      <c r="A79" s="116" t="s">
        <v>136</v>
      </c>
      <c r="B79" s="117" t="s">
        <v>130</v>
      </c>
      <c r="C79" s="50" t="n">
        <v>6269.3</v>
      </c>
      <c r="D79" s="51" t="n">
        <v>56</v>
      </c>
      <c r="E79" s="50" t="n">
        <v>3065.3</v>
      </c>
      <c r="F79" s="51" t="n">
        <v>53.9</v>
      </c>
      <c r="G79" s="50" t="n">
        <v>3204</v>
      </c>
      <c r="H79" s="51" t="n">
        <v>58.2</v>
      </c>
    </row>
    <row r="80" customFormat="false" ht="12" hidden="false" customHeight="false" outlineLevel="0" collapsed="false">
      <c r="A80" s="116"/>
      <c r="B80" s="118" t="s">
        <v>96</v>
      </c>
      <c r="C80" s="52" t="n">
        <v>1.9</v>
      </c>
      <c r="D80" s="81" t="n">
        <v>1.3</v>
      </c>
      <c r="E80" s="52" t="n">
        <v>2.2</v>
      </c>
      <c r="F80" s="81" t="n">
        <v>1.7</v>
      </c>
      <c r="G80" s="52" t="n">
        <v>2.2</v>
      </c>
      <c r="H80" s="81" t="n">
        <v>1.6</v>
      </c>
    </row>
    <row r="81" customFormat="false" ht="12" hidden="false" customHeight="false" outlineLevel="0" collapsed="false">
      <c r="A81" s="116"/>
      <c r="B81" s="79" t="s">
        <v>47</v>
      </c>
      <c r="C81" s="53" t="n">
        <v>237.1</v>
      </c>
      <c r="D81" s="81" t="n">
        <v>1.4</v>
      </c>
      <c r="E81" s="53" t="n">
        <v>132.6</v>
      </c>
      <c r="F81" s="81" t="n">
        <v>1.8</v>
      </c>
      <c r="G81" s="53" t="n">
        <v>135</v>
      </c>
      <c r="H81" s="81" t="n">
        <v>1.8</v>
      </c>
    </row>
    <row r="82" customFormat="false" ht="12" hidden="false" customHeight="false" outlineLevel="0" collapsed="false">
      <c r="A82" s="116"/>
      <c r="B82" s="119" t="s">
        <v>131</v>
      </c>
      <c r="C82" s="54" t="n">
        <v>2475.4</v>
      </c>
      <c r="D82" s="55" t="n">
        <v>22.1</v>
      </c>
      <c r="E82" s="54" t="n">
        <v>1293.4</v>
      </c>
      <c r="F82" s="55" t="n">
        <v>22.7</v>
      </c>
      <c r="G82" s="54" t="n">
        <v>1182.1</v>
      </c>
      <c r="H82" s="55" t="n">
        <v>21.5</v>
      </c>
    </row>
    <row r="83" customFormat="false" ht="12" hidden="false" customHeight="false" outlineLevel="0" collapsed="false">
      <c r="A83" s="116"/>
      <c r="B83" s="118" t="s">
        <v>96</v>
      </c>
      <c r="C83" s="52" t="n">
        <v>3.1</v>
      </c>
      <c r="D83" s="81" t="n">
        <v>2.8</v>
      </c>
      <c r="E83" s="52" t="n">
        <v>4.2</v>
      </c>
      <c r="F83" s="81" t="n">
        <v>4</v>
      </c>
      <c r="G83" s="52" t="n">
        <v>3.8</v>
      </c>
      <c r="H83" s="81" t="n">
        <v>3.4</v>
      </c>
    </row>
    <row r="84" customFormat="false" ht="12" hidden="false" customHeight="false" outlineLevel="0" collapsed="false">
      <c r="A84" s="116"/>
      <c r="B84" s="79" t="s">
        <v>47</v>
      </c>
      <c r="C84" s="53" t="n">
        <v>150</v>
      </c>
      <c r="D84" s="81" t="n">
        <v>1.2</v>
      </c>
      <c r="E84" s="53" t="n">
        <v>107</v>
      </c>
      <c r="F84" s="81" t="n">
        <v>1.8</v>
      </c>
      <c r="G84" s="53" t="n">
        <v>87</v>
      </c>
      <c r="H84" s="81" t="n">
        <v>1.4</v>
      </c>
    </row>
    <row r="85" customFormat="false" ht="12" hidden="false" customHeight="false" outlineLevel="0" collapsed="false">
      <c r="A85" s="116"/>
      <c r="B85" s="119" t="s">
        <v>132</v>
      </c>
      <c r="C85" s="54" t="n">
        <v>2341</v>
      </c>
      <c r="D85" s="55" t="n">
        <v>20.9</v>
      </c>
      <c r="E85" s="54" t="n">
        <v>1286.3</v>
      </c>
      <c r="F85" s="55" t="n">
        <v>22.6</v>
      </c>
      <c r="G85" s="54" t="n">
        <v>1054.7</v>
      </c>
      <c r="H85" s="55" t="n">
        <v>19.1</v>
      </c>
    </row>
    <row r="86" customFormat="false" ht="12" hidden="false" customHeight="false" outlineLevel="0" collapsed="false">
      <c r="A86" s="116"/>
      <c r="B86" s="118" t="s">
        <v>96</v>
      </c>
      <c r="C86" s="52" t="n">
        <v>3.8</v>
      </c>
      <c r="D86" s="81" t="n">
        <v>3.2</v>
      </c>
      <c r="E86" s="52" t="n">
        <v>4.1</v>
      </c>
      <c r="F86" s="81" t="n">
        <v>3.6</v>
      </c>
      <c r="G86" s="52" t="n">
        <v>4.6</v>
      </c>
      <c r="H86" s="81" t="n">
        <v>4.1</v>
      </c>
    </row>
    <row r="87" customFormat="false" ht="12" hidden="false" customHeight="false" outlineLevel="0" collapsed="false">
      <c r="A87" s="116"/>
      <c r="B87" s="79" t="s">
        <v>47</v>
      </c>
      <c r="C87" s="53" t="n">
        <v>174.3</v>
      </c>
      <c r="D87" s="81" t="n">
        <v>1.3</v>
      </c>
      <c r="E87" s="53" t="n">
        <v>104.1</v>
      </c>
      <c r="F87" s="81" t="n">
        <v>1.6</v>
      </c>
      <c r="G87" s="53" t="n">
        <v>96.1</v>
      </c>
      <c r="H87" s="81" t="n">
        <v>1.5</v>
      </c>
    </row>
    <row r="88" customFormat="false" ht="12" hidden="false" customHeight="false" outlineLevel="0" collapsed="false">
      <c r="A88" s="116"/>
      <c r="B88" s="120" t="s">
        <v>101</v>
      </c>
      <c r="C88" s="54" t="n">
        <v>111.2</v>
      </c>
      <c r="D88" s="55" t="n">
        <v>1</v>
      </c>
      <c r="E88" s="54" t="n">
        <v>43.6</v>
      </c>
      <c r="F88" s="55" t="n">
        <v>0.8</v>
      </c>
      <c r="G88" s="54" t="n">
        <v>67.6</v>
      </c>
      <c r="H88" s="55" t="n">
        <v>1.2</v>
      </c>
    </row>
    <row r="89" customFormat="false" ht="12" hidden="false" customHeight="false" outlineLevel="0" collapsed="false">
      <c r="A89" s="116"/>
      <c r="B89" s="118" t="s">
        <v>96</v>
      </c>
      <c r="C89" s="84" t="n">
        <v>11.3</v>
      </c>
      <c r="D89" s="81" t="n">
        <v>11.2</v>
      </c>
      <c r="E89" s="94" t="n">
        <v>17.9</v>
      </c>
      <c r="F89" s="94" t="n">
        <v>17.7</v>
      </c>
      <c r="G89" s="94" t="n">
        <v>13.8</v>
      </c>
      <c r="H89" s="94" t="n">
        <v>13.7</v>
      </c>
    </row>
    <row r="90" customFormat="false" ht="12" hidden="false" customHeight="false" outlineLevel="0" collapsed="false">
      <c r="A90" s="116"/>
      <c r="B90" s="85" t="s">
        <v>47</v>
      </c>
      <c r="C90" s="87" t="n">
        <v>24.7</v>
      </c>
      <c r="D90" s="88" t="n">
        <v>0.2</v>
      </c>
      <c r="E90" s="87" t="n">
        <v>15.3</v>
      </c>
      <c r="F90" s="88" t="n">
        <v>0.3</v>
      </c>
      <c r="G90" s="87" t="n">
        <v>18.3</v>
      </c>
      <c r="H90" s="88" t="n">
        <v>0.3</v>
      </c>
    </row>
    <row r="91" s="8" customFormat="true" ht="12" hidden="false" customHeight="false" outlineLevel="0" collapsed="false">
      <c r="A91" s="121"/>
      <c r="B91" s="89"/>
      <c r="C91" s="91"/>
      <c r="D91" s="92"/>
      <c r="E91" s="91"/>
      <c r="F91" s="92"/>
      <c r="G91" s="91"/>
      <c r="H91" s="92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51</v>
      </c>
      <c r="B93" s="42"/>
      <c r="C93" s="42"/>
    </row>
    <row r="94" customFormat="false" ht="12" hidden="false" customHeight="true" outlineLevel="0" collapsed="false">
      <c r="A94" s="43" t="s">
        <v>5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53</v>
      </c>
      <c r="B96" s="42"/>
      <c r="C96" s="42"/>
    </row>
    <row r="97" customFormat="false" ht="12" hidden="false" customHeight="false" outlineLevel="0" collapsed="false">
      <c r="A97" s="41" t="s">
        <v>54</v>
      </c>
      <c r="B97" s="45"/>
      <c r="C97" s="45"/>
    </row>
    <row r="98" customFormat="false" ht="12" hidden="false" customHeight="false" outlineLevel="0" collapsed="false">
      <c r="A98" s="41" t="s">
        <v>55</v>
      </c>
      <c r="B98" s="45"/>
      <c r="C98" s="45"/>
    </row>
    <row r="99" customFormat="false" ht="14.25" hidden="false" customHeight="false" outlineLevel="0" collapsed="false">
      <c r="A99" s="46" t="s">
        <v>56</v>
      </c>
      <c r="B99" s="46"/>
      <c r="C99" s="46"/>
      <c r="D99" s="47"/>
      <c r="E99" s="47"/>
      <c r="F99" s="47"/>
      <c r="G99" s="47"/>
      <c r="H99" s="47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48" t="s">
        <v>57</v>
      </c>
      <c r="B102" s="48"/>
      <c r="C102" s="48"/>
      <c r="D102" s="48"/>
      <c r="E102" s="48"/>
      <c r="F102" s="48"/>
      <c r="G102" s="48"/>
      <c r="H102" s="48"/>
    </row>
    <row r="103" customFormat="false" ht="12" hidden="false" customHeight="true" outlineLevel="0" collapsed="false">
      <c r="A103" s="111" t="s">
        <v>128</v>
      </c>
      <c r="B103" s="111"/>
      <c r="C103" s="21" t="s">
        <v>40</v>
      </c>
      <c r="D103" s="21"/>
      <c r="E103" s="20" t="s">
        <v>41</v>
      </c>
      <c r="F103" s="20"/>
      <c r="G103" s="20" t="s">
        <v>42</v>
      </c>
      <c r="H103" s="20"/>
    </row>
    <row r="104" customFormat="false" ht="12" hidden="false" customHeight="false" outlineLevel="0" collapsed="false">
      <c r="A104" s="111"/>
      <c r="B104" s="111"/>
      <c r="C104" s="21" t="s">
        <v>43</v>
      </c>
      <c r="D104" s="21" t="s">
        <v>44</v>
      </c>
      <c r="E104" s="21" t="s">
        <v>43</v>
      </c>
      <c r="F104" s="21" t="s">
        <v>44</v>
      </c>
      <c r="G104" s="21" t="s">
        <v>43</v>
      </c>
      <c r="H104" s="21" t="s">
        <v>44</v>
      </c>
    </row>
    <row r="105" customFormat="false" ht="12" hidden="false" customHeight="true" outlineLevel="0" collapsed="false">
      <c r="A105" s="112" t="s">
        <v>45</v>
      </c>
      <c r="B105" s="113" t="s">
        <v>40</v>
      </c>
      <c r="C105" s="50" t="n">
        <v>4832.6</v>
      </c>
      <c r="D105" s="51" t="n">
        <v>100</v>
      </c>
      <c r="E105" s="50" t="n">
        <v>2338.3</v>
      </c>
      <c r="F105" s="51" t="n">
        <v>48.4</v>
      </c>
      <c r="G105" s="50" t="n">
        <v>2494.3</v>
      </c>
      <c r="H105" s="51" t="n">
        <v>51.6</v>
      </c>
    </row>
    <row r="106" customFormat="false" ht="12" hidden="false" customHeight="false" outlineLevel="0" collapsed="false">
      <c r="A106" s="112"/>
      <c r="B106" s="114" t="s">
        <v>96</v>
      </c>
      <c r="C106" s="52" t="n">
        <v>2.7</v>
      </c>
      <c r="D106" s="81" t="n">
        <v>0</v>
      </c>
      <c r="E106" s="52" t="n">
        <v>2.9</v>
      </c>
      <c r="F106" s="81" t="n">
        <v>1</v>
      </c>
      <c r="G106" s="52" t="n">
        <v>2.9</v>
      </c>
      <c r="H106" s="81" t="n">
        <v>1</v>
      </c>
    </row>
    <row r="107" customFormat="false" ht="12" hidden="false" customHeight="false" outlineLevel="0" collapsed="false">
      <c r="A107" s="112"/>
      <c r="B107" s="115" t="s">
        <v>47</v>
      </c>
      <c r="C107" s="53" t="n">
        <v>255.7</v>
      </c>
      <c r="D107" s="81" t="n">
        <v>0</v>
      </c>
      <c r="E107" s="53" t="n">
        <v>132.4</v>
      </c>
      <c r="F107" s="81" t="n">
        <v>1</v>
      </c>
      <c r="G107" s="53" t="n">
        <v>139.8</v>
      </c>
      <c r="H107" s="81" t="n">
        <v>1</v>
      </c>
    </row>
    <row r="108" customFormat="false" ht="12" hidden="false" customHeight="true" outlineLevel="0" collapsed="false">
      <c r="A108" s="116" t="s">
        <v>129</v>
      </c>
      <c r="B108" s="117" t="s">
        <v>130</v>
      </c>
      <c r="C108" s="50" t="n">
        <v>19</v>
      </c>
      <c r="D108" s="51" t="n">
        <v>0.4</v>
      </c>
      <c r="E108" s="50" t="n">
        <v>11</v>
      </c>
      <c r="F108" s="51" t="n">
        <v>0.5</v>
      </c>
      <c r="G108" s="50" t="n">
        <v>8</v>
      </c>
      <c r="H108" s="51" t="n">
        <v>0.3</v>
      </c>
    </row>
    <row r="109" customFormat="false" ht="12" hidden="false" customHeight="false" outlineLevel="0" collapsed="false">
      <c r="A109" s="116"/>
      <c r="B109" s="118" t="s">
        <v>96</v>
      </c>
      <c r="C109" s="94" t="n">
        <v>23.7</v>
      </c>
      <c r="D109" s="94" t="n">
        <v>23.5</v>
      </c>
      <c r="E109" s="94" t="n">
        <v>34.2</v>
      </c>
      <c r="F109" s="94" t="n">
        <v>34</v>
      </c>
      <c r="G109" s="94" t="n">
        <v>31.3</v>
      </c>
      <c r="H109" s="94" t="n">
        <v>31.1</v>
      </c>
    </row>
    <row r="110" customFormat="false" ht="12" hidden="false" customHeight="false" outlineLevel="0" collapsed="false">
      <c r="A110" s="116"/>
      <c r="B110" s="79" t="s">
        <v>47</v>
      </c>
      <c r="C110" s="53" t="n">
        <v>8.8</v>
      </c>
      <c r="D110" s="81" t="n">
        <v>0.2</v>
      </c>
      <c r="E110" s="53" t="n">
        <v>7.4</v>
      </c>
      <c r="F110" s="81" t="n">
        <v>0.3</v>
      </c>
      <c r="G110" s="53" t="n">
        <v>4.9</v>
      </c>
      <c r="H110" s="81" t="n">
        <v>0.2</v>
      </c>
    </row>
    <row r="111" customFormat="false" ht="12" hidden="false" customHeight="false" outlineLevel="0" collapsed="false">
      <c r="A111" s="116"/>
      <c r="B111" s="119" t="s">
        <v>131</v>
      </c>
      <c r="C111" s="54" t="n">
        <v>61.2</v>
      </c>
      <c r="D111" s="55" t="n">
        <v>1.3</v>
      </c>
      <c r="E111" s="54" t="n">
        <v>24.2</v>
      </c>
      <c r="F111" s="55" t="n">
        <v>1</v>
      </c>
      <c r="G111" s="54" t="n">
        <v>37</v>
      </c>
      <c r="H111" s="55" t="n">
        <v>1.5</v>
      </c>
    </row>
    <row r="112" customFormat="false" ht="12" hidden="false" customHeight="false" outlineLevel="0" collapsed="false">
      <c r="A112" s="116"/>
      <c r="B112" s="118" t="s">
        <v>96</v>
      </c>
      <c r="C112" s="84" t="n">
        <v>15.1</v>
      </c>
      <c r="D112" s="81" t="n">
        <v>14.9</v>
      </c>
      <c r="E112" s="94" t="n">
        <v>21.4</v>
      </c>
      <c r="F112" s="94" t="n">
        <v>21.3</v>
      </c>
      <c r="G112" s="94" t="n">
        <v>20.5</v>
      </c>
      <c r="H112" s="94" t="n">
        <v>20.3</v>
      </c>
    </row>
    <row r="113" customFormat="false" ht="12" hidden="false" customHeight="false" outlineLevel="0" collapsed="false">
      <c r="A113" s="116"/>
      <c r="B113" s="79" t="s">
        <v>47</v>
      </c>
      <c r="C113" s="53" t="n">
        <v>18.2</v>
      </c>
      <c r="D113" s="81" t="n">
        <v>0.4</v>
      </c>
      <c r="E113" s="53" t="n">
        <v>10.2</v>
      </c>
      <c r="F113" s="81" t="n">
        <v>0.4</v>
      </c>
      <c r="G113" s="53" t="n">
        <v>14.9</v>
      </c>
      <c r="H113" s="81" t="n">
        <v>0.6</v>
      </c>
    </row>
    <row r="114" customFormat="false" ht="12" hidden="false" customHeight="false" outlineLevel="0" collapsed="false">
      <c r="A114" s="116"/>
      <c r="B114" s="119" t="s">
        <v>132</v>
      </c>
      <c r="C114" s="54" t="n">
        <v>4707</v>
      </c>
      <c r="D114" s="55" t="n">
        <v>97.4</v>
      </c>
      <c r="E114" s="54" t="n">
        <v>2281.4</v>
      </c>
      <c r="F114" s="55" t="n">
        <v>97.6</v>
      </c>
      <c r="G114" s="54" t="n">
        <v>2425.6</v>
      </c>
      <c r="H114" s="55" t="n">
        <v>97.2</v>
      </c>
    </row>
    <row r="115" customFormat="false" ht="12" hidden="false" customHeight="false" outlineLevel="0" collapsed="false">
      <c r="A115" s="116"/>
      <c r="B115" s="118" t="s">
        <v>96</v>
      </c>
      <c r="C115" s="52" t="n">
        <v>2.7</v>
      </c>
      <c r="D115" s="81" t="n">
        <v>0.3</v>
      </c>
      <c r="E115" s="52" t="n">
        <v>2.9</v>
      </c>
      <c r="F115" s="81" t="n">
        <v>0.4</v>
      </c>
      <c r="G115" s="52" t="n">
        <v>2.9</v>
      </c>
      <c r="H115" s="81" t="n">
        <v>0.4</v>
      </c>
    </row>
    <row r="116" customFormat="false" ht="12" hidden="false" customHeight="false" outlineLevel="0" collapsed="false">
      <c r="A116" s="116"/>
      <c r="B116" s="79" t="s">
        <v>47</v>
      </c>
      <c r="C116" s="53" t="n">
        <v>250</v>
      </c>
      <c r="D116" s="81" t="n">
        <v>0.5</v>
      </c>
      <c r="E116" s="53" t="n">
        <v>130.1</v>
      </c>
      <c r="F116" s="81" t="n">
        <v>0.8</v>
      </c>
      <c r="G116" s="53" t="n">
        <v>136.5</v>
      </c>
      <c r="H116" s="81" t="n">
        <v>0.7</v>
      </c>
    </row>
    <row r="117" customFormat="false" ht="12" hidden="false" customHeight="false" outlineLevel="0" collapsed="false">
      <c r="A117" s="116"/>
      <c r="B117" s="120" t="s">
        <v>101</v>
      </c>
      <c r="C117" s="54" t="n">
        <v>45.3</v>
      </c>
      <c r="D117" s="55" t="n">
        <v>0.9</v>
      </c>
      <c r="E117" s="54" t="n">
        <v>21.7</v>
      </c>
      <c r="F117" s="55" t="n">
        <v>0.9</v>
      </c>
      <c r="G117" s="54" t="n">
        <v>23.6</v>
      </c>
      <c r="H117" s="55" t="n">
        <v>0.9</v>
      </c>
    </row>
    <row r="118" customFormat="false" ht="12" hidden="false" customHeight="false" outlineLevel="0" collapsed="false">
      <c r="A118" s="116"/>
      <c r="B118" s="118" t="s">
        <v>96</v>
      </c>
      <c r="C118" s="84" t="n">
        <v>15.5</v>
      </c>
      <c r="D118" s="81" t="n">
        <v>15.2</v>
      </c>
      <c r="E118" s="94" t="n">
        <v>25</v>
      </c>
      <c r="F118" s="94" t="n">
        <v>24.8</v>
      </c>
      <c r="G118" s="94" t="n">
        <v>20</v>
      </c>
      <c r="H118" s="94" t="n">
        <v>19.7</v>
      </c>
    </row>
    <row r="119" customFormat="false" ht="12" hidden="false" customHeight="false" outlineLevel="0" collapsed="false">
      <c r="A119" s="116"/>
      <c r="B119" s="85" t="s">
        <v>47</v>
      </c>
      <c r="C119" s="87" t="n">
        <v>13.8</v>
      </c>
      <c r="D119" s="88" t="n">
        <v>0.3</v>
      </c>
      <c r="E119" s="87" t="n">
        <v>10.6</v>
      </c>
      <c r="F119" s="88" t="n">
        <v>0.5</v>
      </c>
      <c r="G119" s="87" t="n">
        <v>9.3</v>
      </c>
      <c r="H119" s="88" t="n">
        <v>0.4</v>
      </c>
    </row>
    <row r="120" customFormat="false" ht="12" hidden="false" customHeight="true" outlineLevel="0" collapsed="false">
      <c r="A120" s="116" t="s">
        <v>105</v>
      </c>
      <c r="B120" s="117" t="s">
        <v>130</v>
      </c>
      <c r="C120" s="50" t="n">
        <v>407.2</v>
      </c>
      <c r="D120" s="51" t="n">
        <v>8.4</v>
      </c>
      <c r="E120" s="50" t="n">
        <v>166.2</v>
      </c>
      <c r="F120" s="51" t="n">
        <v>7.1</v>
      </c>
      <c r="G120" s="50" t="n">
        <v>241</v>
      </c>
      <c r="H120" s="51" t="n">
        <v>9.7</v>
      </c>
    </row>
    <row r="121" customFormat="false" ht="12" hidden="false" customHeight="false" outlineLevel="0" collapsed="false">
      <c r="A121" s="116"/>
      <c r="B121" s="118" t="s">
        <v>96</v>
      </c>
      <c r="C121" s="52" t="n">
        <v>6.1</v>
      </c>
      <c r="D121" s="81" t="n">
        <v>5.5</v>
      </c>
      <c r="E121" s="52" t="n">
        <v>8.2</v>
      </c>
      <c r="F121" s="81" t="n">
        <v>7.7</v>
      </c>
      <c r="G121" s="84" t="n">
        <v>7</v>
      </c>
      <c r="H121" s="81" t="n">
        <v>6.5</v>
      </c>
    </row>
    <row r="122" customFormat="false" ht="12" hidden="false" customHeight="false" outlineLevel="0" collapsed="false">
      <c r="A122" s="116"/>
      <c r="B122" s="79" t="s">
        <v>47</v>
      </c>
      <c r="C122" s="53" t="n">
        <v>48.6</v>
      </c>
      <c r="D122" s="81" t="n">
        <v>0.9</v>
      </c>
      <c r="E122" s="53" t="n">
        <v>26.8</v>
      </c>
      <c r="F122" s="81" t="n">
        <v>1.1</v>
      </c>
      <c r="G122" s="53" t="n">
        <v>33.1</v>
      </c>
      <c r="H122" s="81" t="n">
        <v>1.2</v>
      </c>
    </row>
    <row r="123" customFormat="false" ht="12" hidden="false" customHeight="false" outlineLevel="0" collapsed="false">
      <c r="A123" s="116"/>
      <c r="B123" s="119" t="s">
        <v>131</v>
      </c>
      <c r="C123" s="54" t="n">
        <v>1102</v>
      </c>
      <c r="D123" s="55" t="n">
        <v>22.8</v>
      </c>
      <c r="E123" s="54" t="n">
        <v>555.4</v>
      </c>
      <c r="F123" s="55" t="n">
        <v>23.8</v>
      </c>
      <c r="G123" s="54" t="n">
        <v>546.6</v>
      </c>
      <c r="H123" s="55" t="n">
        <v>21.9</v>
      </c>
    </row>
    <row r="124" customFormat="false" ht="12" hidden="false" customHeight="false" outlineLevel="0" collapsed="false">
      <c r="A124" s="116"/>
      <c r="B124" s="118" t="s">
        <v>96</v>
      </c>
      <c r="C124" s="52" t="n">
        <v>4.6</v>
      </c>
      <c r="D124" s="81" t="n">
        <v>3.7</v>
      </c>
      <c r="E124" s="52" t="n">
        <v>5.8</v>
      </c>
      <c r="F124" s="81" t="n">
        <v>4.9</v>
      </c>
      <c r="G124" s="84" t="n">
        <v>5.3</v>
      </c>
      <c r="H124" s="81" t="n">
        <v>4.4</v>
      </c>
    </row>
    <row r="125" customFormat="false" ht="12" hidden="false" customHeight="false" outlineLevel="0" collapsed="false">
      <c r="A125" s="116"/>
      <c r="B125" s="79" t="s">
        <v>47</v>
      </c>
      <c r="C125" s="53" t="n">
        <v>100.3</v>
      </c>
      <c r="D125" s="81" t="n">
        <v>1.6</v>
      </c>
      <c r="E125" s="53" t="n">
        <v>63.3</v>
      </c>
      <c r="F125" s="81" t="n">
        <v>2.3</v>
      </c>
      <c r="G125" s="53" t="n">
        <v>56.5</v>
      </c>
      <c r="H125" s="81" t="n">
        <v>1.9</v>
      </c>
    </row>
    <row r="126" customFormat="false" ht="12" hidden="false" customHeight="false" outlineLevel="0" collapsed="false">
      <c r="A126" s="116"/>
      <c r="B126" s="119" t="s">
        <v>132</v>
      </c>
      <c r="C126" s="54" t="n">
        <v>3293.6</v>
      </c>
      <c r="D126" s="55" t="n">
        <v>68.2</v>
      </c>
      <c r="E126" s="54" t="n">
        <v>1603.6</v>
      </c>
      <c r="F126" s="55" t="n">
        <v>68.6</v>
      </c>
      <c r="G126" s="54" t="n">
        <v>1690.1</v>
      </c>
      <c r="H126" s="55" t="n">
        <v>67.8</v>
      </c>
    </row>
    <row r="127" customFormat="false" ht="12" hidden="false" customHeight="false" outlineLevel="0" collapsed="false">
      <c r="A127" s="116"/>
      <c r="B127" s="118" t="s">
        <v>96</v>
      </c>
      <c r="C127" s="52" t="n">
        <v>3.1</v>
      </c>
      <c r="D127" s="81" t="n">
        <v>1.5</v>
      </c>
      <c r="E127" s="52" t="n">
        <v>3.3</v>
      </c>
      <c r="F127" s="81" t="n">
        <v>1.8</v>
      </c>
      <c r="G127" s="52" t="n">
        <v>3.3</v>
      </c>
      <c r="H127" s="81" t="n">
        <v>1.7</v>
      </c>
    </row>
    <row r="128" customFormat="false" ht="12" hidden="false" customHeight="false" outlineLevel="0" collapsed="false">
      <c r="A128" s="116"/>
      <c r="B128" s="79" t="s">
        <v>47</v>
      </c>
      <c r="C128" s="53" t="n">
        <v>197.3</v>
      </c>
      <c r="D128" s="81" t="n">
        <v>2</v>
      </c>
      <c r="E128" s="53" t="n">
        <v>104.9</v>
      </c>
      <c r="F128" s="81" t="n">
        <v>2.5</v>
      </c>
      <c r="G128" s="53" t="n">
        <v>111</v>
      </c>
      <c r="H128" s="81" t="n">
        <v>2.3</v>
      </c>
    </row>
    <row r="129" customFormat="false" ht="12" hidden="false" customHeight="false" outlineLevel="0" collapsed="false">
      <c r="A129" s="116"/>
      <c r="B129" s="120" t="s">
        <v>101</v>
      </c>
      <c r="C129" s="54" t="n">
        <v>29.8</v>
      </c>
      <c r="D129" s="55" t="n">
        <v>0.6</v>
      </c>
      <c r="E129" s="54" t="n">
        <v>13.2</v>
      </c>
      <c r="F129" s="55" t="n">
        <v>0.6</v>
      </c>
      <c r="G129" s="54" t="n">
        <v>16.6</v>
      </c>
      <c r="H129" s="55" t="n">
        <v>0.7</v>
      </c>
    </row>
    <row r="130" customFormat="false" ht="12" hidden="false" customHeight="false" outlineLevel="0" collapsed="false">
      <c r="A130" s="116"/>
      <c r="B130" s="118" t="s">
        <v>96</v>
      </c>
      <c r="C130" s="94" t="n">
        <v>18.8</v>
      </c>
      <c r="D130" s="94" t="n">
        <v>18.7</v>
      </c>
      <c r="E130" s="94" t="n">
        <v>29.5</v>
      </c>
      <c r="F130" s="94" t="n">
        <v>29.6</v>
      </c>
      <c r="G130" s="94" t="n">
        <v>22.9</v>
      </c>
      <c r="H130" s="94" t="n">
        <v>22.7</v>
      </c>
    </row>
    <row r="131" customFormat="false" ht="12" hidden="false" customHeight="false" outlineLevel="0" collapsed="false">
      <c r="A131" s="116"/>
      <c r="B131" s="85" t="s">
        <v>47</v>
      </c>
      <c r="C131" s="87" t="n">
        <v>11</v>
      </c>
      <c r="D131" s="88" t="n">
        <v>0.2</v>
      </c>
      <c r="E131" s="87" t="n">
        <v>7.6</v>
      </c>
      <c r="F131" s="88" t="n">
        <v>0.3</v>
      </c>
      <c r="G131" s="87" t="n">
        <v>7.4</v>
      </c>
      <c r="H131" s="88" t="n">
        <v>0.3</v>
      </c>
    </row>
    <row r="132" customFormat="false" ht="12" hidden="false" customHeight="true" outlineLevel="0" collapsed="false">
      <c r="A132" s="116" t="s">
        <v>133</v>
      </c>
      <c r="B132" s="117" t="s">
        <v>130</v>
      </c>
      <c r="C132" s="50" t="n">
        <v>89.9</v>
      </c>
      <c r="D132" s="51" t="n">
        <v>1.9</v>
      </c>
      <c r="E132" s="50" t="n">
        <v>50.6</v>
      </c>
      <c r="F132" s="51" t="n">
        <v>2.2</v>
      </c>
      <c r="G132" s="50" t="n">
        <v>39.3</v>
      </c>
      <c r="H132" s="51" t="n">
        <v>1.6</v>
      </c>
    </row>
    <row r="133" customFormat="false" ht="12" hidden="false" customHeight="false" outlineLevel="0" collapsed="false">
      <c r="A133" s="116"/>
      <c r="B133" s="118" t="s">
        <v>96</v>
      </c>
      <c r="C133" s="84" t="n">
        <v>12.7</v>
      </c>
      <c r="D133" s="81" t="n">
        <v>12.1</v>
      </c>
      <c r="E133" s="94" t="n">
        <v>14.6</v>
      </c>
      <c r="F133" s="94" t="n">
        <v>14.1</v>
      </c>
      <c r="G133" s="94" t="n">
        <v>16.7</v>
      </c>
      <c r="H133" s="94" t="n">
        <v>16.3</v>
      </c>
    </row>
    <row r="134" customFormat="false" ht="12" hidden="false" customHeight="false" outlineLevel="0" collapsed="false">
      <c r="A134" s="116"/>
      <c r="B134" s="79" t="s">
        <v>47</v>
      </c>
      <c r="C134" s="53" t="n">
        <v>22.3</v>
      </c>
      <c r="D134" s="81" t="n">
        <v>0.4</v>
      </c>
      <c r="E134" s="53" t="n">
        <v>14.5</v>
      </c>
      <c r="F134" s="81" t="n">
        <v>0.6</v>
      </c>
      <c r="G134" s="53" t="n">
        <v>12.9</v>
      </c>
      <c r="H134" s="81" t="n">
        <v>0.5</v>
      </c>
    </row>
    <row r="135" customFormat="false" ht="12" hidden="false" customHeight="false" outlineLevel="0" collapsed="false">
      <c r="A135" s="116"/>
      <c r="B135" s="119" t="s">
        <v>131</v>
      </c>
      <c r="C135" s="54" t="n">
        <v>358.6</v>
      </c>
      <c r="D135" s="55" t="n">
        <v>7.4</v>
      </c>
      <c r="E135" s="54" t="n">
        <v>172.1</v>
      </c>
      <c r="F135" s="55" t="n">
        <v>7.4</v>
      </c>
      <c r="G135" s="54" t="n">
        <v>186.5</v>
      </c>
      <c r="H135" s="55" t="n">
        <v>7.5</v>
      </c>
    </row>
    <row r="136" customFormat="false" ht="12" hidden="false" customHeight="false" outlineLevel="0" collapsed="false">
      <c r="A136" s="116"/>
      <c r="B136" s="118" t="s">
        <v>96</v>
      </c>
      <c r="C136" s="52" t="n">
        <v>6.6</v>
      </c>
      <c r="D136" s="81" t="n">
        <v>6</v>
      </c>
      <c r="E136" s="84" t="n">
        <v>8.8</v>
      </c>
      <c r="F136" s="84" t="n">
        <v>8.2</v>
      </c>
      <c r="G136" s="84" t="n">
        <v>7.6</v>
      </c>
      <c r="H136" s="81" t="n">
        <v>7.1</v>
      </c>
    </row>
    <row r="137" customFormat="false" ht="12" hidden="false" customHeight="false" outlineLevel="0" collapsed="false">
      <c r="A137" s="116"/>
      <c r="B137" s="79" t="s">
        <v>47</v>
      </c>
      <c r="C137" s="53" t="n">
        <v>46.5</v>
      </c>
      <c r="D137" s="81" t="n">
        <v>0.9</v>
      </c>
      <c r="E137" s="53" t="n">
        <v>29.8</v>
      </c>
      <c r="F137" s="81" t="n">
        <v>1.2</v>
      </c>
      <c r="G137" s="53" t="n">
        <v>27.7</v>
      </c>
      <c r="H137" s="81" t="n">
        <v>1</v>
      </c>
    </row>
    <row r="138" customFormat="false" ht="12" hidden="false" customHeight="false" outlineLevel="0" collapsed="false">
      <c r="A138" s="116"/>
      <c r="B138" s="119" t="s">
        <v>132</v>
      </c>
      <c r="C138" s="54" t="n">
        <v>4353.1</v>
      </c>
      <c r="D138" s="55" t="n">
        <v>90.1</v>
      </c>
      <c r="E138" s="54" t="n">
        <v>2102</v>
      </c>
      <c r="F138" s="55" t="n">
        <v>89.9</v>
      </c>
      <c r="G138" s="54" t="n">
        <v>2251.2</v>
      </c>
      <c r="H138" s="55" t="n">
        <v>90.3</v>
      </c>
    </row>
    <row r="139" customFormat="false" ht="12" hidden="false" customHeight="false" outlineLevel="0" collapsed="false">
      <c r="A139" s="116"/>
      <c r="B139" s="118" t="s">
        <v>96</v>
      </c>
      <c r="C139" s="52" t="n">
        <v>2.7</v>
      </c>
      <c r="D139" s="81" t="n">
        <v>0.6</v>
      </c>
      <c r="E139" s="52" t="n">
        <v>2.9</v>
      </c>
      <c r="F139" s="81" t="n">
        <v>0.8</v>
      </c>
      <c r="G139" s="52" t="n">
        <v>2.9</v>
      </c>
      <c r="H139" s="81" t="n">
        <v>0.7</v>
      </c>
    </row>
    <row r="140" customFormat="false" ht="12" hidden="false" customHeight="false" outlineLevel="0" collapsed="false">
      <c r="A140" s="116"/>
      <c r="B140" s="79" t="s">
        <v>47</v>
      </c>
      <c r="C140" s="53" t="n">
        <v>233.8</v>
      </c>
      <c r="D140" s="81" t="n">
        <v>1</v>
      </c>
      <c r="E140" s="53" t="n">
        <v>121.4</v>
      </c>
      <c r="F140" s="81" t="n">
        <v>1.4</v>
      </c>
      <c r="G140" s="53" t="n">
        <v>129.8</v>
      </c>
      <c r="H140" s="81" t="n">
        <v>1.2</v>
      </c>
    </row>
    <row r="141" customFormat="false" ht="12" hidden="false" customHeight="false" outlineLevel="0" collapsed="false">
      <c r="A141" s="116"/>
      <c r="B141" s="120" t="s">
        <v>101</v>
      </c>
      <c r="C141" s="54" t="n">
        <v>31</v>
      </c>
      <c r="D141" s="55" t="n">
        <v>0.6</v>
      </c>
      <c r="E141" s="54" t="n">
        <v>13.6</v>
      </c>
      <c r="F141" s="55" t="n">
        <v>0.6</v>
      </c>
      <c r="G141" s="54" t="n">
        <v>17.3</v>
      </c>
      <c r="H141" s="55" t="n">
        <v>0.7</v>
      </c>
    </row>
    <row r="142" customFormat="false" ht="12" hidden="false" customHeight="false" outlineLevel="0" collapsed="false">
      <c r="A142" s="116"/>
      <c r="B142" s="118" t="s">
        <v>96</v>
      </c>
      <c r="C142" s="84" t="n">
        <v>17.6</v>
      </c>
      <c r="D142" s="81" t="n">
        <v>17.5</v>
      </c>
      <c r="E142" s="94" t="n">
        <v>27.3</v>
      </c>
      <c r="F142" s="94" t="n">
        <v>27.3</v>
      </c>
      <c r="G142" s="94" t="n">
        <v>21.6</v>
      </c>
      <c r="H142" s="94" t="n">
        <v>21.5</v>
      </c>
    </row>
    <row r="143" customFormat="false" ht="12" hidden="false" customHeight="false" outlineLevel="0" collapsed="false">
      <c r="A143" s="116"/>
      <c r="B143" s="85" t="s">
        <v>47</v>
      </c>
      <c r="C143" s="87" t="n">
        <v>10.7</v>
      </c>
      <c r="D143" s="88" t="n">
        <v>0.2</v>
      </c>
      <c r="E143" s="87" t="n">
        <v>7.3</v>
      </c>
      <c r="F143" s="88" t="n">
        <v>0.3</v>
      </c>
      <c r="G143" s="87" t="n">
        <v>7.3</v>
      </c>
      <c r="H143" s="88" t="n">
        <v>0.3</v>
      </c>
    </row>
    <row r="144" customFormat="false" ht="12" hidden="false" customHeight="true" outlineLevel="0" collapsed="false">
      <c r="A144" s="116" t="s">
        <v>134</v>
      </c>
      <c r="B144" s="117" t="s">
        <v>130</v>
      </c>
      <c r="C144" s="50" t="n">
        <v>93</v>
      </c>
      <c r="D144" s="51" t="n">
        <v>1.9</v>
      </c>
      <c r="E144" s="50" t="n">
        <v>27.8</v>
      </c>
      <c r="F144" s="51" t="n">
        <v>1.2</v>
      </c>
      <c r="G144" s="50" t="n">
        <v>65.3</v>
      </c>
      <c r="H144" s="51" t="n">
        <v>2.6</v>
      </c>
    </row>
    <row r="145" customFormat="false" ht="12" hidden="false" customHeight="false" outlineLevel="0" collapsed="false">
      <c r="A145" s="116"/>
      <c r="B145" s="118" t="s">
        <v>96</v>
      </c>
      <c r="C145" s="84" t="n">
        <v>11.4</v>
      </c>
      <c r="D145" s="81" t="n">
        <v>11</v>
      </c>
      <c r="E145" s="94" t="n">
        <v>18.6</v>
      </c>
      <c r="F145" s="81" t="n">
        <v>18.4</v>
      </c>
      <c r="G145" s="84" t="n">
        <v>12.8</v>
      </c>
      <c r="H145" s="84" t="n">
        <v>12.5</v>
      </c>
    </row>
    <row r="146" customFormat="false" ht="12" hidden="false" customHeight="false" outlineLevel="0" collapsed="false">
      <c r="A146" s="116"/>
      <c r="B146" s="79" t="s">
        <v>47</v>
      </c>
      <c r="C146" s="53" t="n">
        <v>20.7</v>
      </c>
      <c r="D146" s="81" t="n">
        <v>0.4</v>
      </c>
      <c r="E146" s="53" t="n">
        <v>10.1</v>
      </c>
      <c r="F146" s="81" t="n">
        <v>0.4</v>
      </c>
      <c r="G146" s="53" t="n">
        <v>16.3</v>
      </c>
      <c r="H146" s="81" t="n">
        <v>0.6</v>
      </c>
    </row>
    <row r="147" customFormat="false" ht="12" hidden="false" customHeight="false" outlineLevel="0" collapsed="false">
      <c r="A147" s="116"/>
      <c r="B147" s="119" t="s">
        <v>131</v>
      </c>
      <c r="C147" s="54" t="n">
        <v>254.2</v>
      </c>
      <c r="D147" s="55" t="n">
        <v>5.3</v>
      </c>
      <c r="E147" s="54" t="n">
        <v>117.5</v>
      </c>
      <c r="F147" s="55" t="n">
        <v>5</v>
      </c>
      <c r="G147" s="54" t="n">
        <v>136.7</v>
      </c>
      <c r="H147" s="55" t="n">
        <v>5.5</v>
      </c>
    </row>
    <row r="148" customFormat="false" ht="12" hidden="false" customHeight="false" outlineLevel="0" collapsed="false">
      <c r="A148" s="116"/>
      <c r="B148" s="118" t="s">
        <v>96</v>
      </c>
      <c r="C148" s="52" t="n">
        <v>6.8</v>
      </c>
      <c r="D148" s="81" t="n">
        <v>6.3</v>
      </c>
      <c r="E148" s="84" t="n">
        <v>9.8</v>
      </c>
      <c r="F148" s="84" t="n">
        <v>9.3</v>
      </c>
      <c r="G148" s="84" t="n">
        <v>8.3</v>
      </c>
      <c r="H148" s="81" t="n">
        <v>8</v>
      </c>
    </row>
    <row r="149" customFormat="false" ht="12" hidden="false" customHeight="false" outlineLevel="0" collapsed="false">
      <c r="A149" s="116"/>
      <c r="B149" s="79" t="s">
        <v>47</v>
      </c>
      <c r="C149" s="53" t="n">
        <v>33.7</v>
      </c>
      <c r="D149" s="81" t="n">
        <v>0.7</v>
      </c>
      <c r="E149" s="53" t="n">
        <v>22.6</v>
      </c>
      <c r="F149" s="81" t="n">
        <v>0.9</v>
      </c>
      <c r="G149" s="53" t="n">
        <v>22.4</v>
      </c>
      <c r="H149" s="81" t="n">
        <v>0.9</v>
      </c>
    </row>
    <row r="150" customFormat="false" ht="12" hidden="false" customHeight="false" outlineLevel="0" collapsed="false">
      <c r="A150" s="116"/>
      <c r="B150" s="119" t="s">
        <v>132</v>
      </c>
      <c r="C150" s="54" t="n">
        <v>4367.4</v>
      </c>
      <c r="D150" s="55" t="n">
        <v>90.4</v>
      </c>
      <c r="E150" s="54" t="n">
        <v>2158.9</v>
      </c>
      <c r="F150" s="55" t="n">
        <v>92.3</v>
      </c>
      <c r="G150" s="54" t="n">
        <v>2208.5</v>
      </c>
      <c r="H150" s="55" t="n">
        <v>88.5</v>
      </c>
    </row>
    <row r="151" customFormat="false" ht="12" hidden="false" customHeight="false" outlineLevel="0" collapsed="false">
      <c r="A151" s="116"/>
      <c r="B151" s="118" t="s">
        <v>96</v>
      </c>
      <c r="C151" s="52" t="n">
        <v>2.8</v>
      </c>
      <c r="D151" s="81" t="n">
        <v>0.5</v>
      </c>
      <c r="E151" s="52" t="n">
        <v>3</v>
      </c>
      <c r="F151" s="81" t="n">
        <v>0.6</v>
      </c>
      <c r="G151" s="52" t="n">
        <v>3</v>
      </c>
      <c r="H151" s="81" t="n">
        <v>0.7</v>
      </c>
    </row>
    <row r="152" customFormat="false" ht="12" hidden="false" customHeight="false" outlineLevel="0" collapsed="false">
      <c r="A152" s="116"/>
      <c r="B152" s="79" t="s">
        <v>47</v>
      </c>
      <c r="C152" s="53" t="n">
        <v>239.7</v>
      </c>
      <c r="D152" s="81" t="n">
        <v>0.9</v>
      </c>
      <c r="E152" s="53" t="n">
        <v>125.8</v>
      </c>
      <c r="F152" s="81" t="n">
        <v>1.1</v>
      </c>
      <c r="G152" s="53" t="n">
        <v>131.4</v>
      </c>
      <c r="H152" s="81" t="n">
        <v>1.2</v>
      </c>
    </row>
    <row r="153" customFormat="false" ht="12" hidden="false" customHeight="false" outlineLevel="0" collapsed="false">
      <c r="A153" s="116"/>
      <c r="B153" s="120" t="s">
        <v>101</v>
      </c>
      <c r="C153" s="54" t="n">
        <v>118</v>
      </c>
      <c r="D153" s="55" t="n">
        <v>2.4</v>
      </c>
      <c r="E153" s="54" t="n">
        <v>34.2</v>
      </c>
      <c r="F153" s="55" t="n">
        <v>1.5</v>
      </c>
      <c r="G153" s="54" t="n">
        <v>83.8</v>
      </c>
      <c r="H153" s="55" t="n">
        <v>3.4</v>
      </c>
    </row>
    <row r="154" customFormat="false" ht="12" hidden="false" customHeight="false" outlineLevel="0" collapsed="false">
      <c r="A154" s="116"/>
      <c r="B154" s="118" t="s">
        <v>96</v>
      </c>
      <c r="C154" s="52" t="n">
        <v>10</v>
      </c>
      <c r="D154" s="81" t="n">
        <v>10.1</v>
      </c>
      <c r="E154" s="84" t="n">
        <v>16.3</v>
      </c>
      <c r="F154" s="81" t="n">
        <v>16.3</v>
      </c>
      <c r="G154" s="94" t="n">
        <v>12</v>
      </c>
      <c r="H154" s="94" t="n">
        <v>12</v>
      </c>
    </row>
    <row r="155" customFormat="false" ht="12" hidden="false" customHeight="false" outlineLevel="0" collapsed="false">
      <c r="A155" s="116"/>
      <c r="B155" s="85" t="s">
        <v>47</v>
      </c>
      <c r="C155" s="87" t="n">
        <v>23.2</v>
      </c>
      <c r="D155" s="88" t="n">
        <v>0.5</v>
      </c>
      <c r="E155" s="87" t="n">
        <v>10.9</v>
      </c>
      <c r="F155" s="88" t="n">
        <v>0.5</v>
      </c>
      <c r="G155" s="87" t="n">
        <v>19.8</v>
      </c>
      <c r="H155" s="88" t="n">
        <v>0.8</v>
      </c>
    </row>
    <row r="156" customFormat="false" ht="12" hidden="false" customHeight="true" outlineLevel="0" collapsed="false">
      <c r="A156" s="116" t="s">
        <v>135</v>
      </c>
      <c r="B156" s="117" t="s">
        <v>130</v>
      </c>
      <c r="C156" s="50" t="n">
        <v>367.7</v>
      </c>
      <c r="D156" s="51" t="n">
        <v>7.6</v>
      </c>
      <c r="E156" s="50" t="n">
        <v>226.2</v>
      </c>
      <c r="F156" s="51" t="n">
        <v>9.7</v>
      </c>
      <c r="G156" s="50" t="n">
        <v>141.6</v>
      </c>
      <c r="H156" s="51" t="n">
        <v>5.7</v>
      </c>
    </row>
    <row r="157" customFormat="false" ht="12" hidden="false" customHeight="false" outlineLevel="0" collapsed="false">
      <c r="A157" s="116"/>
      <c r="B157" s="118" t="s">
        <v>96</v>
      </c>
      <c r="C157" s="52" t="n">
        <v>6.4</v>
      </c>
      <c r="D157" s="81" t="n">
        <v>5.6</v>
      </c>
      <c r="E157" s="52" t="n">
        <v>7.3</v>
      </c>
      <c r="F157" s="81" t="n">
        <v>6.5</v>
      </c>
      <c r="G157" s="84" t="n">
        <v>8.9</v>
      </c>
      <c r="H157" s="81" t="n">
        <v>8.3</v>
      </c>
    </row>
    <row r="158" customFormat="false" ht="12" hidden="false" customHeight="false" outlineLevel="0" collapsed="false">
      <c r="A158" s="116"/>
      <c r="B158" s="79" t="s">
        <v>47</v>
      </c>
      <c r="C158" s="53" t="n">
        <v>46.2</v>
      </c>
      <c r="D158" s="81" t="n">
        <v>0.8</v>
      </c>
      <c r="E158" s="53" t="n">
        <v>32.5</v>
      </c>
      <c r="F158" s="81" t="n">
        <v>1.2</v>
      </c>
      <c r="G158" s="53" t="n">
        <v>24.8</v>
      </c>
      <c r="H158" s="81" t="n">
        <v>0.9</v>
      </c>
    </row>
    <row r="159" customFormat="false" ht="12" hidden="false" customHeight="false" outlineLevel="0" collapsed="false">
      <c r="A159" s="116"/>
      <c r="B159" s="119" t="s">
        <v>131</v>
      </c>
      <c r="C159" s="54" t="n">
        <v>588</v>
      </c>
      <c r="D159" s="55" t="n">
        <v>12.2</v>
      </c>
      <c r="E159" s="54" t="n">
        <v>336.9</v>
      </c>
      <c r="F159" s="55" t="n">
        <v>14.4</v>
      </c>
      <c r="G159" s="54" t="n">
        <v>251.1</v>
      </c>
      <c r="H159" s="55" t="n">
        <v>10.1</v>
      </c>
    </row>
    <row r="160" customFormat="false" ht="12" hidden="false" customHeight="false" outlineLevel="0" collapsed="false">
      <c r="A160" s="116"/>
      <c r="B160" s="118" t="s">
        <v>96</v>
      </c>
      <c r="C160" s="52" t="n">
        <v>5.2</v>
      </c>
      <c r="D160" s="81" t="n">
        <v>4.9</v>
      </c>
      <c r="E160" s="52" t="n">
        <v>5.9</v>
      </c>
      <c r="F160" s="81" t="n">
        <v>5.6</v>
      </c>
      <c r="G160" s="52" t="n">
        <v>6.9</v>
      </c>
      <c r="H160" s="81" t="n">
        <v>6.7</v>
      </c>
    </row>
    <row r="161" customFormat="false" ht="12" hidden="false" customHeight="false" outlineLevel="0" collapsed="false">
      <c r="A161" s="116"/>
      <c r="B161" s="79" t="s">
        <v>47</v>
      </c>
      <c r="C161" s="53" t="n">
        <v>59.7</v>
      </c>
      <c r="D161" s="81" t="n">
        <v>1.2</v>
      </c>
      <c r="E161" s="53" t="n">
        <v>38.7</v>
      </c>
      <c r="F161" s="81" t="n">
        <v>1.6</v>
      </c>
      <c r="G161" s="53" t="n">
        <v>34.2</v>
      </c>
      <c r="H161" s="81" t="n">
        <v>1.3</v>
      </c>
    </row>
    <row r="162" customFormat="false" ht="12" hidden="false" customHeight="false" outlineLevel="0" collapsed="false">
      <c r="A162" s="116"/>
      <c r="B162" s="119" t="s">
        <v>132</v>
      </c>
      <c r="C162" s="54" t="n">
        <v>3846.8</v>
      </c>
      <c r="D162" s="55" t="n">
        <v>79.6</v>
      </c>
      <c r="E162" s="54" t="n">
        <v>1761.7</v>
      </c>
      <c r="F162" s="55" t="n">
        <v>75.3</v>
      </c>
      <c r="G162" s="54" t="n">
        <v>2085.1</v>
      </c>
      <c r="H162" s="55" t="n">
        <v>83.6</v>
      </c>
    </row>
    <row r="163" customFormat="false" ht="12" hidden="false" customHeight="false" outlineLevel="0" collapsed="false">
      <c r="A163" s="116"/>
      <c r="B163" s="118" t="s">
        <v>96</v>
      </c>
      <c r="C163" s="52" t="n">
        <v>2.9</v>
      </c>
      <c r="D163" s="81" t="n">
        <v>1</v>
      </c>
      <c r="E163" s="52" t="n">
        <v>3.3</v>
      </c>
      <c r="F163" s="81" t="n">
        <v>1.4</v>
      </c>
      <c r="G163" s="52" t="n">
        <v>3.1</v>
      </c>
      <c r="H163" s="81" t="n">
        <v>1</v>
      </c>
    </row>
    <row r="164" customFormat="false" ht="12" hidden="false" customHeight="false" outlineLevel="0" collapsed="false">
      <c r="A164" s="116"/>
      <c r="B164" s="79" t="s">
        <v>47</v>
      </c>
      <c r="C164" s="53" t="n">
        <v>221.9</v>
      </c>
      <c r="D164" s="81" t="n">
        <v>1.5</v>
      </c>
      <c r="E164" s="53" t="n">
        <v>113.4</v>
      </c>
      <c r="F164" s="81" t="n">
        <v>2</v>
      </c>
      <c r="G164" s="53" t="n">
        <v>126.6</v>
      </c>
      <c r="H164" s="81" t="n">
        <v>1.6</v>
      </c>
    </row>
    <row r="165" customFormat="false" ht="12" hidden="false" customHeight="false" outlineLevel="0" collapsed="false">
      <c r="A165" s="116"/>
      <c r="B165" s="120" t="s">
        <v>101</v>
      </c>
      <c r="C165" s="54" t="n">
        <v>30.1</v>
      </c>
      <c r="D165" s="55" t="n">
        <v>0.6</v>
      </c>
      <c r="E165" s="54" t="n">
        <v>13.6</v>
      </c>
      <c r="F165" s="55" t="n">
        <v>0.6</v>
      </c>
      <c r="G165" s="54" t="n">
        <v>16.4</v>
      </c>
      <c r="H165" s="55" t="n">
        <v>0.7</v>
      </c>
    </row>
    <row r="166" customFormat="false" ht="12" hidden="false" customHeight="false" outlineLevel="0" collapsed="false">
      <c r="A166" s="116"/>
      <c r="B166" s="118" t="s">
        <v>96</v>
      </c>
      <c r="C166" s="84" t="n">
        <v>18.6</v>
      </c>
      <c r="D166" s="81" t="n">
        <v>18.5</v>
      </c>
      <c r="E166" s="94" t="n">
        <v>27.7</v>
      </c>
      <c r="F166" s="94" t="n">
        <v>27.7</v>
      </c>
      <c r="G166" s="94" t="n">
        <v>23.7</v>
      </c>
      <c r="H166" s="94" t="n">
        <v>23.7</v>
      </c>
    </row>
    <row r="167" customFormat="false" ht="12" hidden="false" customHeight="false" outlineLevel="0" collapsed="false">
      <c r="A167" s="116"/>
      <c r="B167" s="85" t="s">
        <v>47</v>
      </c>
      <c r="C167" s="87" t="n">
        <v>11</v>
      </c>
      <c r="D167" s="88" t="n">
        <v>0.2</v>
      </c>
      <c r="E167" s="87" t="n">
        <v>7.4</v>
      </c>
      <c r="F167" s="88" t="n">
        <v>0.3</v>
      </c>
      <c r="G167" s="87" t="n">
        <v>7.7</v>
      </c>
      <c r="H167" s="88" t="n">
        <v>0.3</v>
      </c>
    </row>
    <row r="168" customFormat="false" ht="12" hidden="false" customHeight="true" outlineLevel="0" collapsed="false">
      <c r="A168" s="116" t="s">
        <v>136</v>
      </c>
      <c r="B168" s="117" t="s">
        <v>130</v>
      </c>
      <c r="C168" s="50" t="n">
        <v>2704.9</v>
      </c>
      <c r="D168" s="51" t="n">
        <v>56</v>
      </c>
      <c r="E168" s="50" t="n">
        <v>1261.6</v>
      </c>
      <c r="F168" s="51" t="n">
        <v>54</v>
      </c>
      <c r="G168" s="50" t="n">
        <v>1443.3</v>
      </c>
      <c r="H168" s="51" t="n">
        <v>57.9</v>
      </c>
    </row>
    <row r="169" customFormat="false" ht="12" hidden="false" customHeight="false" outlineLevel="0" collapsed="false">
      <c r="A169" s="116"/>
      <c r="B169" s="118" t="s">
        <v>96</v>
      </c>
      <c r="C169" s="52" t="n">
        <v>3</v>
      </c>
      <c r="D169" s="81" t="n">
        <v>1.5</v>
      </c>
      <c r="E169" s="52" t="n">
        <v>3.5</v>
      </c>
      <c r="F169" s="81" t="n">
        <v>1.9</v>
      </c>
      <c r="G169" s="52" t="n">
        <v>3.4</v>
      </c>
      <c r="H169" s="81" t="n">
        <v>2</v>
      </c>
    </row>
    <row r="170" customFormat="false" ht="12" hidden="false" customHeight="false" outlineLevel="0" collapsed="false">
      <c r="A170" s="116"/>
      <c r="B170" s="79" t="s">
        <v>47</v>
      </c>
      <c r="C170" s="53" t="n">
        <v>160.4</v>
      </c>
      <c r="D170" s="81" t="n">
        <v>1.7</v>
      </c>
      <c r="E170" s="53" t="n">
        <v>85.6</v>
      </c>
      <c r="F170" s="81" t="n">
        <v>2</v>
      </c>
      <c r="G170" s="53" t="n">
        <v>94.9</v>
      </c>
      <c r="H170" s="81" t="n">
        <v>2.2</v>
      </c>
    </row>
    <row r="171" customFormat="false" ht="12" hidden="false" customHeight="false" outlineLevel="0" collapsed="false">
      <c r="A171" s="116"/>
      <c r="B171" s="119" t="s">
        <v>131</v>
      </c>
      <c r="C171" s="54" t="n">
        <v>1034.2</v>
      </c>
      <c r="D171" s="55" t="n">
        <v>21.4</v>
      </c>
      <c r="E171" s="54" t="n">
        <v>522</v>
      </c>
      <c r="F171" s="55" t="n">
        <v>22.3</v>
      </c>
      <c r="G171" s="54" t="n">
        <v>512.2</v>
      </c>
      <c r="H171" s="55" t="n">
        <v>20.5</v>
      </c>
    </row>
    <row r="172" customFormat="false" ht="12" hidden="false" customHeight="false" outlineLevel="0" collapsed="false">
      <c r="A172" s="116"/>
      <c r="B172" s="118" t="s">
        <v>96</v>
      </c>
      <c r="C172" s="52" t="n">
        <v>3.7</v>
      </c>
      <c r="D172" s="81" t="n">
        <v>2.9</v>
      </c>
      <c r="E172" s="52" t="n">
        <v>4.6</v>
      </c>
      <c r="F172" s="81" t="n">
        <v>3.8</v>
      </c>
      <c r="G172" s="52" t="n">
        <v>4.6</v>
      </c>
      <c r="H172" s="81" t="n">
        <v>4.1</v>
      </c>
    </row>
    <row r="173" customFormat="false" ht="12" hidden="false" customHeight="false" outlineLevel="0" collapsed="false">
      <c r="A173" s="116"/>
      <c r="B173" s="79" t="s">
        <v>47</v>
      </c>
      <c r="C173" s="53" t="n">
        <v>74.5</v>
      </c>
      <c r="D173" s="81" t="n">
        <v>1.2</v>
      </c>
      <c r="E173" s="53" t="n">
        <v>47.5</v>
      </c>
      <c r="F173" s="81" t="n">
        <v>1.7</v>
      </c>
      <c r="G173" s="53" t="n">
        <v>46.4</v>
      </c>
      <c r="H173" s="81" t="n">
        <v>1.7</v>
      </c>
    </row>
    <row r="174" customFormat="false" ht="12" hidden="false" customHeight="false" outlineLevel="0" collapsed="false">
      <c r="A174" s="116"/>
      <c r="B174" s="119" t="s">
        <v>132</v>
      </c>
      <c r="C174" s="54" t="n">
        <v>1052.7</v>
      </c>
      <c r="D174" s="55" t="n">
        <v>21.8</v>
      </c>
      <c r="E174" s="54" t="n">
        <v>538</v>
      </c>
      <c r="F174" s="55" t="n">
        <v>23</v>
      </c>
      <c r="G174" s="54" t="n">
        <v>514.7</v>
      </c>
      <c r="H174" s="55" t="n">
        <v>20.6</v>
      </c>
    </row>
    <row r="175" customFormat="false" ht="12" hidden="false" customHeight="false" outlineLevel="0" collapsed="false">
      <c r="A175" s="116"/>
      <c r="B175" s="118" t="s">
        <v>96</v>
      </c>
      <c r="C175" s="52" t="n">
        <v>4.9</v>
      </c>
      <c r="D175" s="81" t="n">
        <v>3.6</v>
      </c>
      <c r="E175" s="52" t="n">
        <v>5.1</v>
      </c>
      <c r="F175" s="81" t="n">
        <v>4.1</v>
      </c>
      <c r="G175" s="52" t="n">
        <v>6.2</v>
      </c>
      <c r="H175" s="81" t="n">
        <v>4.9</v>
      </c>
    </row>
    <row r="176" customFormat="false" ht="12" hidden="false" customHeight="false" outlineLevel="0" collapsed="false">
      <c r="A176" s="116"/>
      <c r="B176" s="79" t="s">
        <v>47</v>
      </c>
      <c r="C176" s="53" t="n">
        <v>101.2</v>
      </c>
      <c r="D176" s="81" t="n">
        <v>1.6</v>
      </c>
      <c r="E176" s="53" t="n">
        <v>53.8</v>
      </c>
      <c r="F176" s="81" t="n">
        <v>1.8</v>
      </c>
      <c r="G176" s="53" t="n">
        <v>62.4</v>
      </c>
      <c r="H176" s="81" t="n">
        <v>2</v>
      </c>
    </row>
    <row r="177" customFormat="false" ht="12" hidden="false" customHeight="false" outlineLevel="0" collapsed="false">
      <c r="A177" s="116"/>
      <c r="B177" s="120" t="s">
        <v>101</v>
      </c>
      <c r="C177" s="54" t="n">
        <v>40.8</v>
      </c>
      <c r="D177" s="55" t="n">
        <v>0.8</v>
      </c>
      <c r="E177" s="54" t="n">
        <v>16.7</v>
      </c>
      <c r="F177" s="55" t="n">
        <v>0.7</v>
      </c>
      <c r="G177" s="54" t="n">
        <v>24.1</v>
      </c>
      <c r="H177" s="55" t="n">
        <v>1</v>
      </c>
    </row>
    <row r="178" customFormat="false" ht="12" hidden="false" customHeight="false" outlineLevel="0" collapsed="false">
      <c r="A178" s="116"/>
      <c r="B178" s="118" t="s">
        <v>96</v>
      </c>
      <c r="C178" s="84" t="n">
        <v>17</v>
      </c>
      <c r="D178" s="81" t="n">
        <v>16.7</v>
      </c>
      <c r="E178" s="94" t="n">
        <v>25.7</v>
      </c>
      <c r="F178" s="81" t="n">
        <v>25.5</v>
      </c>
      <c r="G178" s="94" t="n">
        <v>20.5</v>
      </c>
      <c r="H178" s="81" t="n">
        <v>20.4</v>
      </c>
    </row>
    <row r="179" customFormat="false" ht="12" hidden="false" customHeight="false" outlineLevel="0" collapsed="false">
      <c r="A179" s="116"/>
      <c r="B179" s="85" t="s">
        <v>47</v>
      </c>
      <c r="C179" s="87" t="n">
        <v>13.6</v>
      </c>
      <c r="D179" s="88" t="n">
        <v>0.3</v>
      </c>
      <c r="E179" s="87" t="n">
        <v>8.4</v>
      </c>
      <c r="F179" s="88" t="n">
        <v>0.4</v>
      </c>
      <c r="G179" s="87" t="n">
        <v>9.7</v>
      </c>
      <c r="H179" s="88" t="n">
        <v>0.4</v>
      </c>
    </row>
    <row r="180" s="8" customFormat="true" ht="12" hidden="false" customHeight="false" outlineLevel="0" collapsed="false">
      <c r="A180" s="121"/>
      <c r="B180" s="89"/>
      <c r="C180" s="91"/>
      <c r="D180" s="92"/>
      <c r="E180" s="91"/>
      <c r="F180" s="92"/>
      <c r="G180" s="91"/>
      <c r="H180" s="92"/>
    </row>
    <row r="181" customFormat="false" ht="14.25" hidden="false" customHeight="false" outlineLevel="0" collapsed="false">
      <c r="A181" s="39" t="s">
        <v>50</v>
      </c>
      <c r="B181" s="40"/>
      <c r="C181" s="40"/>
      <c r="D181" s="40"/>
      <c r="E181" s="40"/>
      <c r="F181" s="40"/>
      <c r="G181" s="40"/>
      <c r="H181" s="40"/>
    </row>
    <row r="182" customFormat="false" ht="12" hidden="false" customHeight="false" outlineLevel="0" collapsed="false">
      <c r="A182" s="41" t="s">
        <v>51</v>
      </c>
      <c r="B182" s="42"/>
      <c r="C182" s="42"/>
    </row>
    <row r="183" customFormat="false" ht="12" hidden="false" customHeight="true" outlineLevel="0" collapsed="false">
      <c r="A183" s="43" t="s">
        <v>52</v>
      </c>
      <c r="B183" s="43"/>
      <c r="C183" s="43"/>
      <c r="D183" s="43"/>
      <c r="E183" s="43"/>
      <c r="F183" s="43"/>
      <c r="G183" s="43"/>
      <c r="H183" s="43"/>
    </row>
    <row r="184" customFormat="false" ht="9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2" hidden="false" customHeight="false" outlineLevel="0" collapsed="false">
      <c r="A185" s="44" t="s">
        <v>53</v>
      </c>
      <c r="B185" s="42"/>
      <c r="C185" s="42"/>
    </row>
    <row r="186" customFormat="false" ht="12" hidden="false" customHeight="false" outlineLevel="0" collapsed="false">
      <c r="A186" s="41" t="s">
        <v>54</v>
      </c>
      <c r="B186" s="45"/>
      <c r="C186" s="45"/>
    </row>
    <row r="187" customFormat="false" ht="12" hidden="false" customHeight="false" outlineLevel="0" collapsed="false">
      <c r="A187" s="41" t="s">
        <v>55</v>
      </c>
      <c r="B187" s="45"/>
      <c r="C187" s="45"/>
    </row>
    <row r="188" customFormat="false" ht="14.25" hidden="false" customHeight="false" outlineLevel="0" collapsed="false">
      <c r="A188" s="46" t="s">
        <v>56</v>
      </c>
      <c r="B188" s="46"/>
      <c r="C188" s="46"/>
      <c r="D188" s="47"/>
      <c r="E188" s="47"/>
      <c r="F188" s="47"/>
      <c r="G188" s="47"/>
      <c r="H188" s="47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48" t="s">
        <v>58</v>
      </c>
      <c r="B191" s="48"/>
      <c r="C191" s="48"/>
      <c r="D191" s="48"/>
      <c r="E191" s="48"/>
      <c r="F191" s="48"/>
      <c r="G191" s="48"/>
      <c r="H191" s="48"/>
    </row>
    <row r="192" customFormat="false" ht="12" hidden="false" customHeight="true" outlineLevel="0" collapsed="false">
      <c r="A192" s="111" t="s">
        <v>128</v>
      </c>
      <c r="B192" s="111"/>
      <c r="C192" s="21" t="s">
        <v>40</v>
      </c>
      <c r="D192" s="21"/>
      <c r="E192" s="20" t="s">
        <v>41</v>
      </c>
      <c r="F192" s="20"/>
      <c r="G192" s="20" t="s">
        <v>42</v>
      </c>
      <c r="H192" s="20"/>
    </row>
    <row r="193" customFormat="false" ht="12" hidden="false" customHeight="false" outlineLevel="0" collapsed="false">
      <c r="A193" s="111"/>
      <c r="B193" s="111"/>
      <c r="C193" s="21" t="s">
        <v>43</v>
      </c>
      <c r="D193" s="21" t="s">
        <v>44</v>
      </c>
      <c r="E193" s="21" t="s">
        <v>43</v>
      </c>
      <c r="F193" s="21" t="s">
        <v>44</v>
      </c>
      <c r="G193" s="21" t="s">
        <v>43</v>
      </c>
      <c r="H193" s="21" t="s">
        <v>44</v>
      </c>
    </row>
    <row r="194" customFormat="false" ht="12" hidden="false" customHeight="true" outlineLevel="0" collapsed="false">
      <c r="A194" s="112" t="s">
        <v>45</v>
      </c>
      <c r="B194" s="113" t="s">
        <v>40</v>
      </c>
      <c r="C194" s="50" t="n">
        <v>6364.3</v>
      </c>
      <c r="D194" s="51" t="n">
        <v>100</v>
      </c>
      <c r="E194" s="50" t="n">
        <v>3350.3</v>
      </c>
      <c r="F194" s="51" t="n">
        <v>52.6</v>
      </c>
      <c r="G194" s="50" t="n">
        <v>3014</v>
      </c>
      <c r="H194" s="51" t="n">
        <v>47.4</v>
      </c>
    </row>
    <row r="195" customFormat="false" ht="12" hidden="false" customHeight="false" outlineLevel="0" collapsed="false">
      <c r="A195" s="112"/>
      <c r="B195" s="114" t="s">
        <v>96</v>
      </c>
      <c r="C195" s="52" t="n">
        <v>1.7</v>
      </c>
      <c r="D195" s="81" t="n">
        <v>0</v>
      </c>
      <c r="E195" s="52" t="n">
        <v>1.7</v>
      </c>
      <c r="F195" s="52" t="n">
        <v>0.4</v>
      </c>
      <c r="G195" s="52" t="n">
        <v>1.9</v>
      </c>
      <c r="H195" s="81" t="n">
        <v>0.5</v>
      </c>
    </row>
    <row r="196" customFormat="false" ht="12" hidden="false" customHeight="false" outlineLevel="0" collapsed="false">
      <c r="A196" s="112"/>
      <c r="B196" s="115" t="s">
        <v>47</v>
      </c>
      <c r="C196" s="53" t="n">
        <v>214.3</v>
      </c>
      <c r="D196" s="81" t="n">
        <v>0</v>
      </c>
      <c r="E196" s="53" t="n">
        <v>109.4</v>
      </c>
      <c r="F196" s="53" t="n">
        <v>0.4</v>
      </c>
      <c r="G196" s="53" t="n">
        <v>111.7</v>
      </c>
      <c r="H196" s="81" t="n">
        <v>0.4</v>
      </c>
    </row>
    <row r="197" customFormat="false" ht="12" hidden="false" customHeight="true" outlineLevel="0" collapsed="false">
      <c r="A197" s="116" t="s">
        <v>129</v>
      </c>
      <c r="B197" s="117" t="s">
        <v>130</v>
      </c>
      <c r="C197" s="50" t="n">
        <v>11.3</v>
      </c>
      <c r="D197" s="51" t="n">
        <v>0.2</v>
      </c>
      <c r="E197" s="50" t="n">
        <v>8.7</v>
      </c>
      <c r="F197" s="51" t="n">
        <v>0.3</v>
      </c>
      <c r="G197" s="50" t="n">
        <v>2.5</v>
      </c>
      <c r="H197" s="51" t="n">
        <v>0.1</v>
      </c>
    </row>
    <row r="198" customFormat="false" ht="12" hidden="false" customHeight="false" outlineLevel="0" collapsed="false">
      <c r="A198" s="116"/>
      <c r="B198" s="118" t="s">
        <v>96</v>
      </c>
      <c r="C198" s="94" t="n">
        <v>35.6</v>
      </c>
      <c r="D198" s="94" t="n">
        <v>35.7</v>
      </c>
      <c r="E198" s="94" t="n">
        <v>43.8</v>
      </c>
      <c r="F198" s="94" t="n">
        <v>43.8</v>
      </c>
      <c r="G198" s="94" t="n">
        <v>43.1</v>
      </c>
      <c r="H198" s="94" t="n">
        <v>43.2</v>
      </c>
    </row>
    <row r="199" customFormat="false" ht="12" hidden="false" customHeight="false" outlineLevel="0" collapsed="false">
      <c r="A199" s="116"/>
      <c r="B199" s="79" t="s">
        <v>47</v>
      </c>
      <c r="C199" s="53" t="n">
        <v>7.9</v>
      </c>
      <c r="D199" s="81" t="n">
        <v>0.1</v>
      </c>
      <c r="E199" s="53" t="n">
        <v>7.5</v>
      </c>
      <c r="F199" s="53" t="n">
        <v>0.2</v>
      </c>
      <c r="G199" s="53" t="n">
        <v>2.1</v>
      </c>
      <c r="H199" s="81" t="n">
        <v>0.1</v>
      </c>
    </row>
    <row r="200" customFormat="false" ht="12" hidden="false" customHeight="false" outlineLevel="0" collapsed="false">
      <c r="A200" s="116"/>
      <c r="B200" s="119" t="s">
        <v>131</v>
      </c>
      <c r="C200" s="54" t="n">
        <v>96.1</v>
      </c>
      <c r="D200" s="55" t="n">
        <v>1.5</v>
      </c>
      <c r="E200" s="54" t="n">
        <v>51.3</v>
      </c>
      <c r="F200" s="55" t="n">
        <v>1.5</v>
      </c>
      <c r="G200" s="54" t="n">
        <v>44.8</v>
      </c>
      <c r="H200" s="55" t="n">
        <v>1.5</v>
      </c>
    </row>
    <row r="201" customFormat="false" ht="12" hidden="false" customHeight="false" outlineLevel="0" collapsed="false">
      <c r="A201" s="116"/>
      <c r="B201" s="118" t="s">
        <v>96</v>
      </c>
      <c r="C201" s="94" t="n">
        <v>21.8</v>
      </c>
      <c r="D201" s="94" t="n">
        <v>21.6</v>
      </c>
      <c r="E201" s="94" t="n">
        <v>23.6</v>
      </c>
      <c r="F201" s="94" t="n">
        <v>23.5</v>
      </c>
      <c r="G201" s="94" t="n">
        <v>27.2</v>
      </c>
      <c r="H201" s="94" t="n">
        <v>26.9</v>
      </c>
    </row>
    <row r="202" customFormat="false" ht="12" hidden="false" customHeight="false" outlineLevel="0" collapsed="false">
      <c r="A202" s="116"/>
      <c r="B202" s="79" t="s">
        <v>47</v>
      </c>
      <c r="C202" s="53" t="n">
        <v>41.1</v>
      </c>
      <c r="D202" s="81" t="n">
        <v>0.6</v>
      </c>
      <c r="E202" s="53" t="n">
        <v>23.8</v>
      </c>
      <c r="F202" s="53" t="n">
        <v>0.7</v>
      </c>
      <c r="G202" s="53" t="n">
        <v>23.9</v>
      </c>
      <c r="H202" s="81" t="n">
        <v>0.8</v>
      </c>
    </row>
    <row r="203" customFormat="false" ht="12" hidden="false" customHeight="false" outlineLevel="0" collapsed="false">
      <c r="A203" s="116"/>
      <c r="B203" s="119" t="s">
        <v>132</v>
      </c>
      <c r="C203" s="54" t="n">
        <v>6193.6</v>
      </c>
      <c r="D203" s="55" t="n">
        <v>97.3</v>
      </c>
      <c r="E203" s="54" t="n">
        <v>3257.1</v>
      </c>
      <c r="F203" s="55" t="n">
        <v>97.2</v>
      </c>
      <c r="G203" s="54" t="n">
        <v>2936.5</v>
      </c>
      <c r="H203" s="55" t="n">
        <v>97.4</v>
      </c>
    </row>
    <row r="204" customFormat="false" ht="12" hidden="false" customHeight="false" outlineLevel="0" collapsed="false">
      <c r="A204" s="116"/>
      <c r="B204" s="118" t="s">
        <v>96</v>
      </c>
      <c r="C204" s="52" t="n">
        <v>1.8</v>
      </c>
      <c r="D204" s="81" t="n">
        <v>0.4</v>
      </c>
      <c r="E204" s="52" t="n">
        <v>1.7</v>
      </c>
      <c r="F204" s="52" t="n">
        <v>0.5</v>
      </c>
      <c r="G204" s="52" t="n">
        <v>1.9</v>
      </c>
      <c r="H204" s="81" t="n">
        <v>0.5</v>
      </c>
    </row>
    <row r="205" customFormat="false" ht="12" hidden="false" customHeight="false" outlineLevel="0" collapsed="false">
      <c r="A205" s="116"/>
      <c r="B205" s="79" t="s">
        <v>47</v>
      </c>
      <c r="C205" s="53" t="n">
        <v>213.1</v>
      </c>
      <c r="D205" s="81" t="n">
        <v>0.8</v>
      </c>
      <c r="E205" s="53" t="n">
        <v>110.6</v>
      </c>
      <c r="F205" s="53" t="n">
        <v>0.9</v>
      </c>
      <c r="G205" s="53" t="n">
        <v>110.7</v>
      </c>
      <c r="H205" s="81" t="n">
        <v>1</v>
      </c>
    </row>
    <row r="206" customFormat="false" ht="12" hidden="false" customHeight="false" outlineLevel="0" collapsed="false">
      <c r="A206" s="116"/>
      <c r="B206" s="120" t="s">
        <v>101</v>
      </c>
      <c r="C206" s="54" t="n">
        <v>63.3</v>
      </c>
      <c r="D206" s="55" t="n">
        <v>1</v>
      </c>
      <c r="E206" s="54" t="n">
        <v>33.2</v>
      </c>
      <c r="F206" s="55" t="n">
        <v>1</v>
      </c>
      <c r="G206" s="54" t="n">
        <v>30.1</v>
      </c>
      <c r="H206" s="55" t="n">
        <v>1</v>
      </c>
    </row>
    <row r="207" customFormat="false" ht="12" hidden="false" customHeight="false" outlineLevel="0" collapsed="false">
      <c r="A207" s="116"/>
      <c r="B207" s="118" t="s">
        <v>96</v>
      </c>
      <c r="C207" s="94" t="n">
        <v>19.2</v>
      </c>
      <c r="D207" s="94" t="n">
        <v>19.3</v>
      </c>
      <c r="E207" s="94" t="n">
        <v>23.3</v>
      </c>
      <c r="F207" s="94" t="n">
        <v>23.4</v>
      </c>
      <c r="G207" s="94" t="n">
        <v>32.8</v>
      </c>
      <c r="H207" s="94" t="n">
        <v>32.7</v>
      </c>
    </row>
    <row r="208" customFormat="false" ht="12" hidden="false" customHeight="false" outlineLevel="0" collapsed="false">
      <c r="A208" s="116"/>
      <c r="B208" s="85" t="s">
        <v>47</v>
      </c>
      <c r="C208" s="87" t="n">
        <v>23.9</v>
      </c>
      <c r="D208" s="88" t="n">
        <v>0.4</v>
      </c>
      <c r="E208" s="87" t="n">
        <v>15.2</v>
      </c>
      <c r="F208" s="87" t="n">
        <v>0.5</v>
      </c>
      <c r="G208" s="87" t="n">
        <v>19.4</v>
      </c>
      <c r="H208" s="88" t="n">
        <v>0.6</v>
      </c>
    </row>
    <row r="209" customFormat="false" ht="12" hidden="false" customHeight="true" outlineLevel="0" collapsed="false">
      <c r="A209" s="116" t="s">
        <v>105</v>
      </c>
      <c r="B209" s="117" t="s">
        <v>130</v>
      </c>
      <c r="C209" s="50" t="n">
        <v>352</v>
      </c>
      <c r="D209" s="51" t="n">
        <v>5.5</v>
      </c>
      <c r="E209" s="50" t="n">
        <v>156.2</v>
      </c>
      <c r="F209" s="51" t="n">
        <v>4.7</v>
      </c>
      <c r="G209" s="50" t="n">
        <v>195.7</v>
      </c>
      <c r="H209" s="51" t="n">
        <v>6.5</v>
      </c>
    </row>
    <row r="210" customFormat="false" ht="12" hidden="false" customHeight="false" outlineLevel="0" collapsed="false">
      <c r="A210" s="116"/>
      <c r="B210" s="118" t="s">
        <v>96</v>
      </c>
      <c r="C210" s="52" t="n">
        <v>8.8</v>
      </c>
      <c r="D210" s="81" t="n">
        <v>8.9</v>
      </c>
      <c r="E210" s="84" t="n">
        <v>13.5</v>
      </c>
      <c r="F210" s="84" t="n">
        <v>13.6</v>
      </c>
      <c r="G210" s="94" t="n">
        <v>10.8</v>
      </c>
      <c r="H210" s="94" t="n">
        <v>10.8</v>
      </c>
    </row>
    <row r="211" customFormat="false" ht="12" hidden="false" customHeight="false" outlineLevel="0" collapsed="false">
      <c r="A211" s="116"/>
      <c r="B211" s="79" t="s">
        <v>47</v>
      </c>
      <c r="C211" s="53" t="n">
        <v>60.8</v>
      </c>
      <c r="D211" s="81" t="n">
        <v>1</v>
      </c>
      <c r="E211" s="53" t="n">
        <v>41.2</v>
      </c>
      <c r="F211" s="53" t="n">
        <v>1.2</v>
      </c>
      <c r="G211" s="53" t="n">
        <v>41.3</v>
      </c>
      <c r="H211" s="81" t="n">
        <v>1.4</v>
      </c>
    </row>
    <row r="212" customFormat="false" ht="12" hidden="false" customHeight="false" outlineLevel="0" collapsed="false">
      <c r="A212" s="116"/>
      <c r="B212" s="119" t="s">
        <v>131</v>
      </c>
      <c r="C212" s="54" t="n">
        <v>1319.8</v>
      </c>
      <c r="D212" s="55" t="n">
        <v>20.7</v>
      </c>
      <c r="E212" s="54" t="n">
        <v>699</v>
      </c>
      <c r="F212" s="55" t="n">
        <v>20.9</v>
      </c>
      <c r="G212" s="54" t="n">
        <v>620.8</v>
      </c>
      <c r="H212" s="55" t="n">
        <v>20.6</v>
      </c>
    </row>
    <row r="213" customFormat="false" ht="12" hidden="false" customHeight="false" outlineLevel="0" collapsed="false">
      <c r="A213" s="116"/>
      <c r="B213" s="118" t="s">
        <v>96</v>
      </c>
      <c r="C213" s="52" t="n">
        <v>5.3</v>
      </c>
      <c r="D213" s="81" t="n">
        <v>5.1</v>
      </c>
      <c r="E213" s="52" t="n">
        <v>6.5</v>
      </c>
      <c r="F213" s="52" t="n">
        <v>6.4</v>
      </c>
      <c r="G213" s="94" t="n">
        <v>5.3</v>
      </c>
      <c r="H213" s="81" t="n">
        <v>5.1</v>
      </c>
    </row>
    <row r="214" customFormat="false" ht="12" hidden="false" customHeight="false" outlineLevel="0" collapsed="false">
      <c r="A214" s="116"/>
      <c r="B214" s="79" t="s">
        <v>47</v>
      </c>
      <c r="C214" s="53" t="n">
        <v>137</v>
      </c>
      <c r="D214" s="81" t="n">
        <v>2.1</v>
      </c>
      <c r="E214" s="53" t="n">
        <v>89</v>
      </c>
      <c r="F214" s="53" t="n">
        <v>2.6</v>
      </c>
      <c r="G214" s="53" t="n">
        <v>64.7</v>
      </c>
      <c r="H214" s="81" t="n">
        <v>2.1</v>
      </c>
    </row>
    <row r="215" customFormat="false" ht="12" hidden="false" customHeight="false" outlineLevel="0" collapsed="false">
      <c r="A215" s="116"/>
      <c r="B215" s="119" t="s">
        <v>132</v>
      </c>
      <c r="C215" s="54" t="n">
        <v>4648.9</v>
      </c>
      <c r="D215" s="55" t="n">
        <v>73</v>
      </c>
      <c r="E215" s="54" t="n">
        <v>2470.1</v>
      </c>
      <c r="F215" s="55" t="n">
        <v>73.7</v>
      </c>
      <c r="G215" s="54" t="n">
        <v>2178.7</v>
      </c>
      <c r="H215" s="55" t="n">
        <v>72.3</v>
      </c>
    </row>
    <row r="216" customFormat="false" ht="12" hidden="false" customHeight="false" outlineLevel="0" collapsed="false">
      <c r="A216" s="116"/>
      <c r="B216" s="118" t="s">
        <v>96</v>
      </c>
      <c r="C216" s="52" t="n">
        <v>2.6</v>
      </c>
      <c r="D216" s="81" t="n">
        <v>1.7</v>
      </c>
      <c r="E216" s="52" t="n">
        <v>2.8</v>
      </c>
      <c r="F216" s="52" t="n">
        <v>2.1</v>
      </c>
      <c r="G216" s="52" t="n">
        <v>2.8</v>
      </c>
      <c r="H216" s="81" t="n">
        <v>1.9</v>
      </c>
    </row>
    <row r="217" customFormat="false" ht="12" hidden="false" customHeight="false" outlineLevel="0" collapsed="false">
      <c r="A217" s="116"/>
      <c r="B217" s="79" t="s">
        <v>47</v>
      </c>
      <c r="C217" s="53" t="n">
        <v>235</v>
      </c>
      <c r="D217" s="81" t="n">
        <v>2.5</v>
      </c>
      <c r="E217" s="53" t="n">
        <v>135</v>
      </c>
      <c r="F217" s="53" t="n">
        <v>3</v>
      </c>
      <c r="G217" s="53" t="n">
        <v>119.6</v>
      </c>
      <c r="H217" s="81" t="n">
        <v>2.6</v>
      </c>
    </row>
    <row r="218" customFormat="false" ht="12" hidden="false" customHeight="false" outlineLevel="0" collapsed="false">
      <c r="A218" s="116"/>
      <c r="B218" s="120" t="s">
        <v>101</v>
      </c>
      <c r="C218" s="54" t="n">
        <v>43.8</v>
      </c>
      <c r="D218" s="55" t="n">
        <v>0.7</v>
      </c>
      <c r="E218" s="54" t="n">
        <v>25</v>
      </c>
      <c r="F218" s="55" t="n">
        <v>0.7</v>
      </c>
      <c r="G218" s="54" t="n">
        <v>18.8</v>
      </c>
      <c r="H218" s="55" t="n">
        <v>0.6</v>
      </c>
    </row>
    <row r="219" customFormat="false" ht="12" hidden="false" customHeight="false" outlineLevel="0" collapsed="false">
      <c r="A219" s="116"/>
      <c r="B219" s="118" t="s">
        <v>96</v>
      </c>
      <c r="C219" s="94" t="n">
        <v>20.9</v>
      </c>
      <c r="D219" s="81" t="n">
        <v>20.9</v>
      </c>
      <c r="E219" s="84" t="n">
        <v>35.4</v>
      </c>
      <c r="F219" s="84" t="n">
        <v>35.3</v>
      </c>
      <c r="G219" s="94" t="n">
        <v>18.9</v>
      </c>
      <c r="H219" s="94" t="n">
        <v>19</v>
      </c>
    </row>
    <row r="220" customFormat="false" ht="12" hidden="false" customHeight="false" outlineLevel="0" collapsed="false">
      <c r="A220" s="116"/>
      <c r="B220" s="85" t="s">
        <v>47</v>
      </c>
      <c r="C220" s="87" t="n">
        <v>17.9</v>
      </c>
      <c r="D220" s="88" t="n">
        <v>0.3</v>
      </c>
      <c r="E220" s="87" t="n">
        <v>17.3</v>
      </c>
      <c r="F220" s="87" t="n">
        <v>0.5</v>
      </c>
      <c r="G220" s="87" t="n">
        <v>7</v>
      </c>
      <c r="H220" s="88" t="n">
        <v>0.2</v>
      </c>
    </row>
    <row r="221" customFormat="false" ht="12" hidden="false" customHeight="true" outlineLevel="0" collapsed="false">
      <c r="A221" s="116" t="s">
        <v>133</v>
      </c>
      <c r="B221" s="117" t="s">
        <v>130</v>
      </c>
      <c r="C221" s="50" t="n">
        <v>97.5</v>
      </c>
      <c r="D221" s="51" t="n">
        <v>1.5</v>
      </c>
      <c r="E221" s="50" t="n">
        <v>56.4</v>
      </c>
      <c r="F221" s="51" t="n">
        <v>1.7</v>
      </c>
      <c r="G221" s="50" t="n">
        <v>41</v>
      </c>
      <c r="H221" s="51" t="n">
        <v>1.4</v>
      </c>
    </row>
    <row r="222" customFormat="false" ht="12" hidden="false" customHeight="false" outlineLevel="0" collapsed="false">
      <c r="A222" s="116"/>
      <c r="B222" s="118" t="s">
        <v>96</v>
      </c>
      <c r="C222" s="94" t="n">
        <v>17.5</v>
      </c>
      <c r="D222" s="81" t="n">
        <v>17.5</v>
      </c>
      <c r="E222" s="84" t="n">
        <v>23.9</v>
      </c>
      <c r="F222" s="84" t="n">
        <v>23.8</v>
      </c>
      <c r="G222" s="94" t="n">
        <v>21.8</v>
      </c>
      <c r="H222" s="94" t="n">
        <v>21.6</v>
      </c>
    </row>
    <row r="223" customFormat="false" ht="12" hidden="false" customHeight="false" outlineLevel="0" collapsed="false">
      <c r="A223" s="116"/>
      <c r="B223" s="79" t="s">
        <v>47</v>
      </c>
      <c r="C223" s="53" t="n">
        <v>33.5</v>
      </c>
      <c r="D223" s="81" t="n">
        <v>0.5</v>
      </c>
      <c r="E223" s="53" t="n">
        <v>26.4</v>
      </c>
      <c r="F223" s="53" t="n">
        <v>0.8</v>
      </c>
      <c r="G223" s="53" t="n">
        <v>17.6</v>
      </c>
      <c r="H223" s="81" t="n">
        <v>0.6</v>
      </c>
    </row>
    <row r="224" customFormat="false" ht="12" hidden="false" customHeight="false" outlineLevel="0" collapsed="false">
      <c r="A224" s="116"/>
      <c r="B224" s="119" t="s">
        <v>131</v>
      </c>
      <c r="C224" s="54" t="n">
        <v>446.2</v>
      </c>
      <c r="D224" s="55" t="n">
        <v>7</v>
      </c>
      <c r="E224" s="54" t="n">
        <v>234.8</v>
      </c>
      <c r="F224" s="55" t="n">
        <v>7</v>
      </c>
      <c r="G224" s="54" t="n">
        <v>211.4</v>
      </c>
      <c r="H224" s="55" t="n">
        <v>7</v>
      </c>
    </row>
    <row r="225" customFormat="false" ht="12" hidden="false" customHeight="false" outlineLevel="0" collapsed="false">
      <c r="A225" s="116"/>
      <c r="B225" s="118" t="s">
        <v>96</v>
      </c>
      <c r="C225" s="52" t="n">
        <v>7.1</v>
      </c>
      <c r="D225" s="81" t="n">
        <v>7.1</v>
      </c>
      <c r="E225" s="52" t="n">
        <v>9.4</v>
      </c>
      <c r="F225" s="52" t="n">
        <v>9.5</v>
      </c>
      <c r="G225" s="94" t="n">
        <v>9.2</v>
      </c>
      <c r="H225" s="94" t="n">
        <v>9</v>
      </c>
    </row>
    <row r="226" customFormat="false" ht="12" hidden="false" customHeight="false" outlineLevel="0" collapsed="false">
      <c r="A226" s="116"/>
      <c r="B226" s="79" t="s">
        <v>47</v>
      </c>
      <c r="C226" s="53" t="n">
        <v>62.1</v>
      </c>
      <c r="D226" s="81" t="n">
        <v>1</v>
      </c>
      <c r="E226" s="53" t="n">
        <v>43</v>
      </c>
      <c r="F226" s="53" t="n">
        <v>1.3</v>
      </c>
      <c r="G226" s="53" t="n">
        <v>38.1</v>
      </c>
      <c r="H226" s="81" t="n">
        <v>1.2</v>
      </c>
    </row>
    <row r="227" customFormat="false" ht="12" hidden="false" customHeight="false" outlineLevel="0" collapsed="false">
      <c r="A227" s="116"/>
      <c r="B227" s="119" t="s">
        <v>132</v>
      </c>
      <c r="C227" s="54" t="n">
        <v>5788.9</v>
      </c>
      <c r="D227" s="55" t="n">
        <v>91</v>
      </c>
      <c r="E227" s="54" t="n">
        <v>3044</v>
      </c>
      <c r="F227" s="55" t="n">
        <v>90.9</v>
      </c>
      <c r="G227" s="54" t="n">
        <v>2744.9</v>
      </c>
      <c r="H227" s="55" t="n">
        <v>91.1</v>
      </c>
    </row>
    <row r="228" customFormat="false" ht="12" hidden="false" customHeight="false" outlineLevel="0" collapsed="false">
      <c r="A228" s="116"/>
      <c r="B228" s="118" t="s">
        <v>96</v>
      </c>
      <c r="C228" s="52" t="n">
        <v>1.9</v>
      </c>
      <c r="D228" s="81" t="n">
        <v>0.7</v>
      </c>
      <c r="E228" s="52" t="n">
        <v>2</v>
      </c>
      <c r="F228" s="52" t="n">
        <v>0.9</v>
      </c>
      <c r="G228" s="52" t="n">
        <v>2</v>
      </c>
      <c r="H228" s="81" t="n">
        <v>0.8</v>
      </c>
    </row>
    <row r="229" customFormat="false" ht="12" hidden="false" customHeight="false" outlineLevel="0" collapsed="false">
      <c r="A229" s="116"/>
      <c r="B229" s="79" t="s">
        <v>47</v>
      </c>
      <c r="C229" s="53" t="n">
        <v>217.8</v>
      </c>
      <c r="D229" s="81" t="n">
        <v>1.3</v>
      </c>
      <c r="E229" s="53" t="n">
        <v>121</v>
      </c>
      <c r="F229" s="53" t="n">
        <v>1.7</v>
      </c>
      <c r="G229" s="53" t="n">
        <v>110.1</v>
      </c>
      <c r="H229" s="81" t="n">
        <v>1.5</v>
      </c>
    </row>
    <row r="230" customFormat="false" ht="12" hidden="false" customHeight="false" outlineLevel="0" collapsed="false">
      <c r="A230" s="116"/>
      <c r="B230" s="120" t="s">
        <v>101</v>
      </c>
      <c r="C230" s="54" t="n">
        <v>31.8</v>
      </c>
      <c r="D230" s="55" t="n">
        <v>0.5</v>
      </c>
      <c r="E230" s="54" t="n">
        <v>15</v>
      </c>
      <c r="F230" s="55" t="n">
        <v>0.4</v>
      </c>
      <c r="G230" s="54" t="n">
        <v>16.8</v>
      </c>
      <c r="H230" s="55" t="n">
        <v>0.6</v>
      </c>
    </row>
    <row r="231" customFormat="false" ht="12" hidden="false" customHeight="false" outlineLevel="0" collapsed="false">
      <c r="A231" s="116"/>
      <c r="B231" s="118" t="s">
        <v>96</v>
      </c>
      <c r="C231" s="94" t="n">
        <v>19.2</v>
      </c>
      <c r="D231" s="81" t="n">
        <v>19.2</v>
      </c>
      <c r="E231" s="84" t="n">
        <v>34.6</v>
      </c>
      <c r="F231" s="84" t="n">
        <v>34.6</v>
      </c>
      <c r="G231" s="94" t="n">
        <v>17.4</v>
      </c>
      <c r="H231" s="94" t="n">
        <v>17.6</v>
      </c>
    </row>
    <row r="232" customFormat="false" ht="12" hidden="false" customHeight="false" outlineLevel="0" collapsed="false">
      <c r="A232" s="116"/>
      <c r="B232" s="85" t="s">
        <v>47</v>
      </c>
      <c r="C232" s="87" t="n">
        <v>11.9</v>
      </c>
      <c r="D232" s="88" t="n">
        <v>0.2</v>
      </c>
      <c r="E232" s="87" t="n">
        <v>10.2</v>
      </c>
      <c r="F232" s="87" t="n">
        <v>0.3</v>
      </c>
      <c r="G232" s="87" t="n">
        <v>5.7</v>
      </c>
      <c r="H232" s="88" t="n">
        <v>0.2</v>
      </c>
    </row>
    <row r="233" customFormat="false" ht="12" hidden="false" customHeight="true" outlineLevel="0" collapsed="false">
      <c r="A233" s="116" t="s">
        <v>134</v>
      </c>
      <c r="B233" s="117" t="s">
        <v>130</v>
      </c>
      <c r="C233" s="50" t="n">
        <v>133.5</v>
      </c>
      <c r="D233" s="51" t="n">
        <v>2.1</v>
      </c>
      <c r="E233" s="50" t="n">
        <v>42.4</v>
      </c>
      <c r="F233" s="51" t="n">
        <v>1.3</v>
      </c>
      <c r="G233" s="50" t="n">
        <v>91.1</v>
      </c>
      <c r="H233" s="51" t="n">
        <v>3</v>
      </c>
    </row>
    <row r="234" customFormat="false" ht="12" hidden="false" customHeight="false" outlineLevel="0" collapsed="false">
      <c r="A234" s="116"/>
      <c r="B234" s="118" t="s">
        <v>96</v>
      </c>
      <c r="C234" s="94" t="n">
        <v>12</v>
      </c>
      <c r="D234" s="81" t="n">
        <v>11.8</v>
      </c>
      <c r="E234" s="84" t="n">
        <v>23.5</v>
      </c>
      <c r="F234" s="84" t="n">
        <v>23.5</v>
      </c>
      <c r="G234" s="94" t="n">
        <v>16.2</v>
      </c>
      <c r="H234" s="94" t="n">
        <v>16.1</v>
      </c>
    </row>
    <row r="235" customFormat="false" ht="12" hidden="false" customHeight="false" outlineLevel="0" collapsed="false">
      <c r="A235" s="116"/>
      <c r="B235" s="79" t="s">
        <v>47</v>
      </c>
      <c r="C235" s="53" t="n">
        <v>31.3</v>
      </c>
      <c r="D235" s="81" t="n">
        <v>0.5</v>
      </c>
      <c r="E235" s="53" t="n">
        <v>19.5</v>
      </c>
      <c r="F235" s="53" t="n">
        <v>0.6</v>
      </c>
      <c r="G235" s="53" t="n">
        <v>29</v>
      </c>
      <c r="H235" s="81" t="n">
        <v>1</v>
      </c>
    </row>
    <row r="236" customFormat="false" ht="12" hidden="false" customHeight="false" outlineLevel="0" collapsed="false">
      <c r="A236" s="116"/>
      <c r="B236" s="119" t="s">
        <v>131</v>
      </c>
      <c r="C236" s="54" t="n">
        <v>375.9</v>
      </c>
      <c r="D236" s="55" t="n">
        <v>5.9</v>
      </c>
      <c r="E236" s="54" t="n">
        <v>165.6</v>
      </c>
      <c r="F236" s="55" t="n">
        <v>4.9</v>
      </c>
      <c r="G236" s="54" t="n">
        <v>210.3</v>
      </c>
      <c r="H236" s="55" t="n">
        <v>7</v>
      </c>
    </row>
    <row r="237" customFormat="false" ht="12" hidden="false" customHeight="false" outlineLevel="0" collapsed="false">
      <c r="A237" s="116"/>
      <c r="B237" s="118" t="s">
        <v>96</v>
      </c>
      <c r="C237" s="52" t="n">
        <v>8.9</v>
      </c>
      <c r="D237" s="81" t="n">
        <v>8.7</v>
      </c>
      <c r="E237" s="84" t="n">
        <v>13.5</v>
      </c>
      <c r="F237" s="84" t="n">
        <v>13.4</v>
      </c>
      <c r="G237" s="94" t="n">
        <v>11.4</v>
      </c>
      <c r="H237" s="94" t="n">
        <v>11.2</v>
      </c>
    </row>
    <row r="238" customFormat="false" ht="12" hidden="false" customHeight="false" outlineLevel="0" collapsed="false">
      <c r="A238" s="116"/>
      <c r="B238" s="79" t="s">
        <v>47</v>
      </c>
      <c r="C238" s="53" t="n">
        <v>65.7</v>
      </c>
      <c r="D238" s="81" t="n">
        <v>1</v>
      </c>
      <c r="E238" s="53" t="n">
        <v>43.8</v>
      </c>
      <c r="F238" s="53" t="n">
        <v>1.3</v>
      </c>
      <c r="G238" s="53" t="n">
        <v>47.1</v>
      </c>
      <c r="H238" s="81" t="n">
        <v>1.5</v>
      </c>
    </row>
    <row r="239" customFormat="false" ht="12" hidden="false" customHeight="false" outlineLevel="0" collapsed="false">
      <c r="A239" s="116"/>
      <c r="B239" s="119" t="s">
        <v>132</v>
      </c>
      <c r="C239" s="54" t="n">
        <v>5707.6</v>
      </c>
      <c r="D239" s="55" t="n">
        <v>89.7</v>
      </c>
      <c r="E239" s="54" t="n">
        <v>3107.1</v>
      </c>
      <c r="F239" s="55" t="n">
        <v>92.7</v>
      </c>
      <c r="G239" s="54" t="n">
        <v>2600.5</v>
      </c>
      <c r="H239" s="55" t="n">
        <v>86.3</v>
      </c>
    </row>
    <row r="240" customFormat="false" ht="12" hidden="false" customHeight="false" outlineLevel="0" collapsed="false">
      <c r="A240" s="116"/>
      <c r="B240" s="118" t="s">
        <v>96</v>
      </c>
      <c r="C240" s="52" t="n">
        <v>1.9</v>
      </c>
      <c r="D240" s="81" t="n">
        <v>0.8</v>
      </c>
      <c r="E240" s="52" t="n">
        <v>1.9</v>
      </c>
      <c r="F240" s="52" t="n">
        <v>0.9</v>
      </c>
      <c r="G240" s="52" t="n">
        <v>2.3</v>
      </c>
      <c r="H240" s="81" t="n">
        <v>1.3</v>
      </c>
    </row>
    <row r="241" customFormat="false" ht="12" hidden="false" customHeight="false" outlineLevel="0" collapsed="false">
      <c r="A241" s="116"/>
      <c r="B241" s="79" t="s">
        <v>47</v>
      </c>
      <c r="C241" s="53" t="n">
        <v>208</v>
      </c>
      <c r="D241" s="81" t="n">
        <v>1.3</v>
      </c>
      <c r="E241" s="53" t="n">
        <v>115.3</v>
      </c>
      <c r="F241" s="53" t="n">
        <v>1.6</v>
      </c>
      <c r="G241" s="53" t="n">
        <v>115.6</v>
      </c>
      <c r="H241" s="81" t="n">
        <v>2.2</v>
      </c>
    </row>
    <row r="242" customFormat="false" ht="12" hidden="false" customHeight="false" outlineLevel="0" collapsed="false">
      <c r="A242" s="116"/>
      <c r="B242" s="120" t="s">
        <v>101</v>
      </c>
      <c r="C242" s="54" t="n">
        <v>147.3</v>
      </c>
      <c r="D242" s="55" t="n">
        <v>2.3</v>
      </c>
      <c r="E242" s="54" t="n">
        <v>35.2</v>
      </c>
      <c r="F242" s="55" t="n">
        <v>1.1</v>
      </c>
      <c r="G242" s="54" t="n">
        <v>112.1</v>
      </c>
      <c r="H242" s="55" t="n">
        <v>3.7</v>
      </c>
    </row>
    <row r="243" customFormat="false" ht="12" hidden="false" customHeight="false" outlineLevel="0" collapsed="false">
      <c r="A243" s="116"/>
      <c r="B243" s="118" t="s">
        <v>96</v>
      </c>
      <c r="C243" s="94" t="n">
        <v>17</v>
      </c>
      <c r="D243" s="81" t="n">
        <v>16.9</v>
      </c>
      <c r="E243" s="84" t="n">
        <v>25.5</v>
      </c>
      <c r="F243" s="84" t="n">
        <v>25.4</v>
      </c>
      <c r="G243" s="94" t="n">
        <v>20</v>
      </c>
      <c r="H243" s="94" t="n">
        <v>20</v>
      </c>
    </row>
    <row r="244" customFormat="false" ht="12" hidden="false" customHeight="false" outlineLevel="0" collapsed="false">
      <c r="A244" s="116"/>
      <c r="B244" s="85" t="s">
        <v>47</v>
      </c>
      <c r="C244" s="87" t="n">
        <v>49.2</v>
      </c>
      <c r="D244" s="88" t="n">
        <v>0.8</v>
      </c>
      <c r="E244" s="87" t="n">
        <v>17.6</v>
      </c>
      <c r="F244" s="87" t="n">
        <v>0.5</v>
      </c>
      <c r="G244" s="87" t="n">
        <v>44</v>
      </c>
      <c r="H244" s="88" t="n">
        <v>1.5</v>
      </c>
    </row>
    <row r="245" customFormat="false" ht="12" hidden="false" customHeight="true" outlineLevel="0" collapsed="false">
      <c r="A245" s="116" t="s">
        <v>135</v>
      </c>
      <c r="B245" s="117" t="s">
        <v>130</v>
      </c>
      <c r="C245" s="50" t="n">
        <v>389.7</v>
      </c>
      <c r="D245" s="51" t="n">
        <v>6.1</v>
      </c>
      <c r="E245" s="50" t="n">
        <v>245.5</v>
      </c>
      <c r="F245" s="51" t="n">
        <v>7.3</v>
      </c>
      <c r="G245" s="50" t="n">
        <v>144.2</v>
      </c>
      <c r="H245" s="51" t="n">
        <v>4.8</v>
      </c>
    </row>
    <row r="246" customFormat="false" ht="12" hidden="false" customHeight="false" outlineLevel="0" collapsed="false">
      <c r="A246" s="116"/>
      <c r="B246" s="118" t="s">
        <v>96</v>
      </c>
      <c r="C246" s="84" t="n">
        <v>11.1</v>
      </c>
      <c r="D246" s="81" t="n">
        <v>10.9</v>
      </c>
      <c r="E246" s="84" t="n">
        <v>11</v>
      </c>
      <c r="F246" s="84" t="n">
        <v>10.9</v>
      </c>
      <c r="G246" s="94" t="n">
        <v>14.6</v>
      </c>
      <c r="H246" s="94" t="n">
        <v>14.4</v>
      </c>
    </row>
    <row r="247" customFormat="false" ht="12" hidden="false" customHeight="false" outlineLevel="0" collapsed="false">
      <c r="A247" s="116"/>
      <c r="B247" s="79" t="s">
        <v>47</v>
      </c>
      <c r="C247" s="53" t="n">
        <v>84.8</v>
      </c>
      <c r="D247" s="81" t="n">
        <v>1.3</v>
      </c>
      <c r="E247" s="53" t="n">
        <v>53.1</v>
      </c>
      <c r="F247" s="53" t="n">
        <v>1.6</v>
      </c>
      <c r="G247" s="53" t="n">
        <v>41.3</v>
      </c>
      <c r="H247" s="81" t="n">
        <v>1.4</v>
      </c>
    </row>
    <row r="248" customFormat="false" ht="12" hidden="false" customHeight="false" outlineLevel="0" collapsed="false">
      <c r="A248" s="116"/>
      <c r="B248" s="119" t="s">
        <v>131</v>
      </c>
      <c r="C248" s="54" t="n">
        <v>907.4</v>
      </c>
      <c r="D248" s="55" t="n">
        <v>14.3</v>
      </c>
      <c r="E248" s="54" t="n">
        <v>539.2</v>
      </c>
      <c r="F248" s="55" t="n">
        <v>16.1</v>
      </c>
      <c r="G248" s="54" t="n">
        <v>368.2</v>
      </c>
      <c r="H248" s="55" t="n">
        <v>12.2</v>
      </c>
    </row>
    <row r="249" customFormat="false" ht="12" hidden="false" customHeight="false" outlineLevel="0" collapsed="false">
      <c r="A249" s="116"/>
      <c r="B249" s="118" t="s">
        <v>96</v>
      </c>
      <c r="C249" s="52" t="n">
        <v>6.2</v>
      </c>
      <c r="D249" s="81" t="n">
        <v>6</v>
      </c>
      <c r="E249" s="52" t="n">
        <v>7.1</v>
      </c>
      <c r="F249" s="52" t="n">
        <v>7</v>
      </c>
      <c r="G249" s="94" t="n">
        <v>8.5</v>
      </c>
      <c r="H249" s="94" t="n">
        <v>8.3</v>
      </c>
    </row>
    <row r="250" customFormat="false" ht="12" hidden="false" customHeight="false" outlineLevel="0" collapsed="false">
      <c r="A250" s="116"/>
      <c r="B250" s="79" t="s">
        <v>47</v>
      </c>
      <c r="C250" s="53" t="n">
        <v>109.6</v>
      </c>
      <c r="D250" s="81" t="n">
        <v>1.7</v>
      </c>
      <c r="E250" s="53" t="n">
        <v>74.8</v>
      </c>
      <c r="F250" s="53" t="n">
        <v>2.2</v>
      </c>
      <c r="G250" s="53" t="n">
        <v>61.2</v>
      </c>
      <c r="H250" s="81" t="n">
        <v>2</v>
      </c>
    </row>
    <row r="251" customFormat="false" ht="12" hidden="false" customHeight="false" outlineLevel="0" collapsed="false">
      <c r="A251" s="116"/>
      <c r="B251" s="119" t="s">
        <v>132</v>
      </c>
      <c r="C251" s="54" t="n">
        <v>5033.3</v>
      </c>
      <c r="D251" s="55" t="n">
        <v>79.1</v>
      </c>
      <c r="E251" s="54" t="n">
        <v>2547.7</v>
      </c>
      <c r="F251" s="55" t="n">
        <v>76</v>
      </c>
      <c r="G251" s="54" t="n">
        <v>2485.6</v>
      </c>
      <c r="H251" s="55" t="n">
        <v>82.5</v>
      </c>
    </row>
    <row r="252" customFormat="false" ht="12" hidden="false" customHeight="false" outlineLevel="0" collapsed="false">
      <c r="A252" s="116"/>
      <c r="B252" s="118" t="s">
        <v>96</v>
      </c>
      <c r="C252" s="52" t="n">
        <v>2.2</v>
      </c>
      <c r="D252" s="81" t="n">
        <v>1.4</v>
      </c>
      <c r="E252" s="52" t="n">
        <v>2.5</v>
      </c>
      <c r="F252" s="52" t="n">
        <v>1.7</v>
      </c>
      <c r="G252" s="52" t="n">
        <v>2.5</v>
      </c>
      <c r="H252" s="81" t="n">
        <v>1.5</v>
      </c>
    </row>
    <row r="253" customFormat="false" ht="12" hidden="false" customHeight="false" outlineLevel="0" collapsed="false">
      <c r="A253" s="116"/>
      <c r="B253" s="79" t="s">
        <v>47</v>
      </c>
      <c r="C253" s="53" t="n">
        <v>221.1</v>
      </c>
      <c r="D253" s="81" t="n">
        <v>2.1</v>
      </c>
      <c r="E253" s="53" t="n">
        <v>123.3</v>
      </c>
      <c r="F253" s="53" t="n">
        <v>2.6</v>
      </c>
      <c r="G253" s="53" t="n">
        <v>119.6</v>
      </c>
      <c r="H253" s="81" t="n">
        <v>2.5</v>
      </c>
    </row>
    <row r="254" customFormat="false" ht="12" hidden="false" customHeight="false" outlineLevel="0" collapsed="false">
      <c r="A254" s="116"/>
      <c r="B254" s="120" t="s">
        <v>101</v>
      </c>
      <c r="C254" s="54" t="n">
        <v>33.9</v>
      </c>
      <c r="D254" s="55" t="n">
        <v>0.5</v>
      </c>
      <c r="E254" s="54" t="n">
        <v>17.9</v>
      </c>
      <c r="F254" s="55" t="n">
        <v>0.5</v>
      </c>
      <c r="G254" s="54" t="n">
        <v>16.1</v>
      </c>
      <c r="H254" s="55" t="n">
        <v>0.5</v>
      </c>
    </row>
    <row r="255" customFormat="false" ht="12" hidden="false" customHeight="false" outlineLevel="0" collapsed="false">
      <c r="A255" s="116"/>
      <c r="B255" s="118" t="s">
        <v>96</v>
      </c>
      <c r="C255" s="94" t="n">
        <v>16.4</v>
      </c>
      <c r="D255" s="81" t="n">
        <v>16.4</v>
      </c>
      <c r="E255" s="84" t="n">
        <v>26.7</v>
      </c>
      <c r="F255" s="84" t="n">
        <v>26.7</v>
      </c>
      <c r="G255" s="94" t="n">
        <v>15.9</v>
      </c>
      <c r="H255" s="94" t="n">
        <v>16</v>
      </c>
    </row>
    <row r="256" customFormat="false" ht="12" hidden="false" customHeight="false" outlineLevel="0" collapsed="false">
      <c r="A256" s="116"/>
      <c r="B256" s="85" t="s">
        <v>47</v>
      </c>
      <c r="C256" s="87" t="n">
        <v>10.9</v>
      </c>
      <c r="D256" s="88" t="n">
        <v>0.2</v>
      </c>
      <c r="E256" s="87" t="n">
        <v>9.4</v>
      </c>
      <c r="F256" s="87" t="n">
        <v>0.3</v>
      </c>
      <c r="G256" s="87" t="n">
        <v>5</v>
      </c>
      <c r="H256" s="88" t="n">
        <v>0.2</v>
      </c>
    </row>
    <row r="257" customFormat="false" ht="12" hidden="false" customHeight="true" outlineLevel="0" collapsed="false">
      <c r="A257" s="116" t="s">
        <v>136</v>
      </c>
      <c r="B257" s="117" t="s">
        <v>130</v>
      </c>
      <c r="C257" s="50" t="n">
        <v>3564.4</v>
      </c>
      <c r="D257" s="51" t="n">
        <v>56</v>
      </c>
      <c r="E257" s="50" t="n">
        <v>1803.7</v>
      </c>
      <c r="F257" s="51" t="n">
        <v>53.8</v>
      </c>
      <c r="G257" s="50" t="n">
        <v>1760.7</v>
      </c>
      <c r="H257" s="51" t="n">
        <v>58.4</v>
      </c>
    </row>
    <row r="258" customFormat="false" ht="12" hidden="false" customHeight="false" outlineLevel="0" collapsed="false">
      <c r="A258" s="116"/>
      <c r="B258" s="118" t="s">
        <v>96</v>
      </c>
      <c r="C258" s="52" t="n">
        <v>2.5</v>
      </c>
      <c r="D258" s="81" t="n">
        <v>2</v>
      </c>
      <c r="E258" s="52" t="n">
        <v>2.9</v>
      </c>
      <c r="F258" s="52" t="n">
        <v>2.5</v>
      </c>
      <c r="G258" s="52" t="n">
        <v>2.8</v>
      </c>
      <c r="H258" s="81" t="n">
        <v>2.3</v>
      </c>
    </row>
    <row r="259" customFormat="false" ht="12" hidden="false" customHeight="false" outlineLevel="0" collapsed="false">
      <c r="A259" s="116"/>
      <c r="B259" s="79" t="s">
        <v>47</v>
      </c>
      <c r="C259" s="53" t="n">
        <v>174.6</v>
      </c>
      <c r="D259" s="81" t="n">
        <v>2.2</v>
      </c>
      <c r="E259" s="53" t="n">
        <v>101.2</v>
      </c>
      <c r="F259" s="53" t="n">
        <v>2.7</v>
      </c>
      <c r="G259" s="53" t="n">
        <v>96</v>
      </c>
      <c r="H259" s="81" t="n">
        <v>2.7</v>
      </c>
    </row>
    <row r="260" customFormat="false" ht="12" hidden="false" customHeight="false" outlineLevel="0" collapsed="false">
      <c r="A260" s="116"/>
      <c r="B260" s="119" t="s">
        <v>131</v>
      </c>
      <c r="C260" s="54" t="n">
        <v>1441.2</v>
      </c>
      <c r="D260" s="55" t="n">
        <v>22.6</v>
      </c>
      <c r="E260" s="54" t="n">
        <v>771.4</v>
      </c>
      <c r="F260" s="55" t="n">
        <v>23</v>
      </c>
      <c r="G260" s="54" t="n">
        <v>669.9</v>
      </c>
      <c r="H260" s="55" t="n">
        <v>22.2</v>
      </c>
    </row>
    <row r="261" customFormat="false" ht="12" hidden="false" customHeight="false" outlineLevel="0" collapsed="false">
      <c r="A261" s="116"/>
      <c r="B261" s="118" t="s">
        <v>96</v>
      </c>
      <c r="C261" s="52" t="n">
        <v>4.6</v>
      </c>
      <c r="D261" s="81" t="n">
        <v>4.4</v>
      </c>
      <c r="E261" s="52" t="n">
        <v>6.3</v>
      </c>
      <c r="F261" s="52" t="n">
        <v>6.2</v>
      </c>
      <c r="G261" s="52" t="n">
        <v>5.6</v>
      </c>
      <c r="H261" s="81" t="n">
        <v>5.2</v>
      </c>
    </row>
    <row r="262" customFormat="false" ht="12" hidden="false" customHeight="false" outlineLevel="0" collapsed="false">
      <c r="A262" s="116"/>
      <c r="B262" s="79" t="s">
        <v>47</v>
      </c>
      <c r="C262" s="53" t="n">
        <v>130.2</v>
      </c>
      <c r="D262" s="81" t="n">
        <v>1.9</v>
      </c>
      <c r="E262" s="53" t="n">
        <v>95.9</v>
      </c>
      <c r="F262" s="53" t="n">
        <v>2.8</v>
      </c>
      <c r="G262" s="53" t="n">
        <v>73.6</v>
      </c>
      <c r="H262" s="81" t="n">
        <v>2.3</v>
      </c>
    </row>
    <row r="263" customFormat="false" ht="12" hidden="false" customHeight="false" outlineLevel="0" collapsed="false">
      <c r="A263" s="116"/>
      <c r="B263" s="119" t="s">
        <v>132</v>
      </c>
      <c r="C263" s="54" t="n">
        <v>1288.3</v>
      </c>
      <c r="D263" s="55" t="n">
        <v>20.2</v>
      </c>
      <c r="E263" s="54" t="n">
        <v>748.3</v>
      </c>
      <c r="F263" s="55" t="n">
        <v>22.3</v>
      </c>
      <c r="G263" s="54" t="n">
        <v>540</v>
      </c>
      <c r="H263" s="55" t="n">
        <v>17.9</v>
      </c>
    </row>
    <row r="264" customFormat="false" ht="12" hidden="false" customHeight="false" outlineLevel="0" collapsed="false">
      <c r="A264" s="116"/>
      <c r="B264" s="118" t="s">
        <v>96</v>
      </c>
      <c r="C264" s="52" t="n">
        <v>5.6</v>
      </c>
      <c r="D264" s="81" t="n">
        <v>5.1</v>
      </c>
      <c r="E264" s="52" t="n">
        <v>6.1</v>
      </c>
      <c r="F264" s="52" t="n">
        <v>5.6</v>
      </c>
      <c r="G264" s="52" t="n">
        <v>6.9</v>
      </c>
      <c r="H264" s="81" t="n">
        <v>6.4</v>
      </c>
    </row>
    <row r="265" customFormat="false" ht="12" hidden="false" customHeight="false" outlineLevel="0" collapsed="false">
      <c r="A265" s="116"/>
      <c r="B265" s="79" t="s">
        <v>47</v>
      </c>
      <c r="C265" s="53" t="n">
        <v>141.8</v>
      </c>
      <c r="D265" s="81" t="n">
        <v>2</v>
      </c>
      <c r="E265" s="53" t="n">
        <v>89.1</v>
      </c>
      <c r="F265" s="53" t="n">
        <v>2.4</v>
      </c>
      <c r="G265" s="53" t="n">
        <v>73.1</v>
      </c>
      <c r="H265" s="81" t="n">
        <v>2.3</v>
      </c>
    </row>
    <row r="266" customFormat="false" ht="12" hidden="false" customHeight="false" outlineLevel="0" collapsed="false">
      <c r="A266" s="116"/>
      <c r="B266" s="120" t="s">
        <v>101</v>
      </c>
      <c r="C266" s="54" t="n">
        <v>70.4</v>
      </c>
      <c r="D266" s="55" t="n">
        <v>1.1</v>
      </c>
      <c r="E266" s="54" t="n">
        <v>26.9</v>
      </c>
      <c r="F266" s="55" t="n">
        <v>0.8</v>
      </c>
      <c r="G266" s="54" t="n">
        <v>43.5</v>
      </c>
      <c r="H266" s="55" t="n">
        <v>1.4</v>
      </c>
    </row>
    <row r="267" customFormat="false" ht="12" hidden="false" customHeight="false" outlineLevel="0" collapsed="false">
      <c r="A267" s="116"/>
      <c r="B267" s="118" t="s">
        <v>96</v>
      </c>
      <c r="C267" s="94" t="n">
        <v>15</v>
      </c>
      <c r="D267" s="81" t="n">
        <v>14.8</v>
      </c>
      <c r="E267" s="84" t="n">
        <v>24.2</v>
      </c>
      <c r="F267" s="84" t="n">
        <v>23.9</v>
      </c>
      <c r="G267" s="94" t="n">
        <v>18.2</v>
      </c>
      <c r="H267" s="94" t="n">
        <v>18.1</v>
      </c>
    </row>
    <row r="268" customFormat="false" ht="12" hidden="false" customHeight="false" outlineLevel="0" collapsed="false">
      <c r="A268" s="116"/>
      <c r="B268" s="85" t="s">
        <v>47</v>
      </c>
      <c r="C268" s="87" t="n">
        <v>20.6</v>
      </c>
      <c r="D268" s="88" t="n">
        <v>0.3</v>
      </c>
      <c r="E268" s="87" t="n">
        <v>12.8</v>
      </c>
      <c r="F268" s="87" t="n">
        <v>0.4</v>
      </c>
      <c r="G268" s="87" t="n">
        <v>15.5</v>
      </c>
      <c r="H268" s="88" t="n">
        <v>0.5</v>
      </c>
    </row>
    <row r="269" s="8" customFormat="true" ht="12" hidden="false" customHeight="false" outlineLevel="0" collapsed="false">
      <c r="A269" s="121"/>
      <c r="B269" s="89"/>
      <c r="C269" s="91"/>
      <c r="D269" s="92"/>
      <c r="E269" s="91"/>
      <c r="F269" s="91"/>
      <c r="G269" s="91"/>
      <c r="H269" s="92"/>
    </row>
    <row r="270" customFormat="false" ht="14.25" hidden="false" customHeight="false" outlineLevel="0" collapsed="false">
      <c r="A270" s="39" t="s">
        <v>50</v>
      </c>
      <c r="B270" s="40"/>
      <c r="C270" s="40"/>
      <c r="D270" s="40"/>
      <c r="E270" s="40"/>
      <c r="F270" s="40"/>
      <c r="G270" s="40"/>
      <c r="H270" s="40"/>
    </row>
    <row r="271" customFormat="false" ht="12" hidden="false" customHeight="false" outlineLevel="0" collapsed="false">
      <c r="A271" s="41" t="s">
        <v>51</v>
      </c>
      <c r="B271" s="42"/>
      <c r="C271" s="42"/>
    </row>
    <row r="272" customFormat="false" ht="12" hidden="false" customHeight="true" outlineLevel="0" collapsed="false">
      <c r="A272" s="43" t="s">
        <v>52</v>
      </c>
      <c r="B272" s="43"/>
      <c r="C272" s="43"/>
      <c r="D272" s="43"/>
      <c r="E272" s="43"/>
      <c r="F272" s="43"/>
      <c r="G272" s="43"/>
      <c r="H272" s="43"/>
    </row>
    <row r="273" customFormat="false" ht="9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2" hidden="false" customHeight="false" outlineLevel="0" collapsed="false">
      <c r="A274" s="44" t="s">
        <v>53</v>
      </c>
      <c r="B274" s="42"/>
      <c r="C274" s="42"/>
    </row>
    <row r="275" customFormat="false" ht="12" hidden="false" customHeight="false" outlineLevel="0" collapsed="false">
      <c r="A275" s="41" t="s">
        <v>54</v>
      </c>
      <c r="B275" s="45"/>
      <c r="C275" s="45"/>
    </row>
    <row r="276" customFormat="false" ht="14.25" hidden="false" customHeight="false" outlineLevel="0" collapsed="false">
      <c r="A276" s="60" t="s">
        <v>59</v>
      </c>
      <c r="B276" s="61"/>
      <c r="C276" s="61"/>
      <c r="D276" s="61"/>
      <c r="E276" s="61"/>
      <c r="F276" s="61"/>
      <c r="G276" s="61"/>
      <c r="H276" s="61"/>
    </row>
    <row r="277" customFormat="false" ht="12" hidden="false" customHeight="false" outlineLevel="0" collapsed="false">
      <c r="A277" s="41" t="s">
        <v>55</v>
      </c>
      <c r="B277" s="45"/>
      <c r="C277" s="45"/>
    </row>
    <row r="278" customFormat="false" ht="14.25" hidden="false" customHeight="false" outlineLevel="0" collapsed="false">
      <c r="A278" s="46" t="s">
        <v>56</v>
      </c>
      <c r="B278" s="46"/>
      <c r="C278" s="46"/>
      <c r="D278" s="47"/>
      <c r="E278" s="47"/>
      <c r="F278" s="47"/>
      <c r="G278" s="47"/>
      <c r="H278" s="47"/>
    </row>
    <row r="279" s="8" customFormat="true" ht="12" hidden="false" customHeight="false" outlineLevel="0" collapsed="false"/>
    <row r="280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5"/>
    <mergeCell ref="A99:C99"/>
    <mergeCell ref="A102:H102"/>
    <mergeCell ref="A103:B104"/>
    <mergeCell ref="C103:D103"/>
    <mergeCell ref="E103:F103"/>
    <mergeCell ref="G103:H103"/>
    <mergeCell ref="A105:A107"/>
    <mergeCell ref="A108:A119"/>
    <mergeCell ref="A120:A131"/>
    <mergeCell ref="A132:A143"/>
    <mergeCell ref="A144:A155"/>
    <mergeCell ref="A156:A167"/>
    <mergeCell ref="A168:A179"/>
    <mergeCell ref="A183:H184"/>
    <mergeCell ref="A188:C188"/>
    <mergeCell ref="A191:H191"/>
    <mergeCell ref="A192:B193"/>
    <mergeCell ref="C192:D192"/>
    <mergeCell ref="E192:F192"/>
    <mergeCell ref="G192:H192"/>
    <mergeCell ref="A194:A196"/>
    <mergeCell ref="A197:A208"/>
    <mergeCell ref="A209:A220"/>
    <mergeCell ref="A221:A232"/>
    <mergeCell ref="A233:A244"/>
    <mergeCell ref="A245:A256"/>
    <mergeCell ref="A257:A268"/>
    <mergeCell ref="A272:H273"/>
    <mergeCell ref="A278:C278"/>
  </mergeCells>
  <conditionalFormatting sqref="A7 A14:D15 A279:IV64637 I7:IV91 A9:H13 A100:H102 I100:IV180 A189:H191 I189:IV269 A16:H91 A105:H180 A194:H269 A103:D104 A192:D193">
    <cfRule type="cellIs" priority="2" operator="greaterThan" aboveAverage="0" equalAverage="0" bottom="0" percent="0" rank="0" text="" dxfId="624">
      <formula>10</formula>
    </cfRule>
    <cfRule type="cellIs" priority="3" operator="greaterThan" aboveAverage="0" equalAverage="0" bottom="0" percent="0" rank="0" text="" dxfId="625">
      <formula>10</formula>
    </cfRule>
    <cfRule type="cellIs" priority="4" operator="greaterThan" aboveAverage="0" equalAverage="0" bottom="0" percent="0" rank="0" text="" dxfId="626">
      <formula>10</formula>
    </cfRule>
  </conditionalFormatting>
  <conditionalFormatting sqref="E15:H15">
    <cfRule type="cellIs" priority="5" operator="greaterThan" aboveAverage="0" equalAverage="0" bottom="0" percent="0" rank="0" text="" dxfId="627">
      <formula>10</formula>
    </cfRule>
    <cfRule type="cellIs" priority="6" operator="greaterThan" aboveAverage="0" equalAverage="0" bottom="0" percent="0" rank="0" text="" dxfId="628">
      <formula>10</formula>
    </cfRule>
    <cfRule type="cellIs" priority="7" operator="greaterThan" aboveAverage="0" equalAverage="0" bottom="0" percent="0" rank="0" text="" dxfId="629">
      <formula>10</formula>
    </cfRule>
  </conditionalFormatting>
  <conditionalFormatting sqref="E104:H104">
    <cfRule type="cellIs" priority="8" operator="greaterThan" aboveAverage="0" equalAverage="0" bottom="0" percent="0" rank="0" text="" dxfId="630">
      <formula>10</formula>
    </cfRule>
    <cfRule type="cellIs" priority="9" operator="greaterThan" aboveAverage="0" equalAverage="0" bottom="0" percent="0" rank="0" text="" dxfId="631">
      <formula>10</formula>
    </cfRule>
    <cfRule type="cellIs" priority="10" operator="greaterThan" aboveAverage="0" equalAverage="0" bottom="0" percent="0" rank="0" text="" dxfId="632">
      <formula>10</formula>
    </cfRule>
  </conditionalFormatting>
  <conditionalFormatting sqref="E193:H193">
    <cfRule type="cellIs" priority="11" operator="greaterThan" aboveAverage="0" equalAverage="0" bottom="0" percent="0" rank="0" text="" dxfId="633">
      <formula>10</formula>
    </cfRule>
    <cfRule type="cellIs" priority="12" operator="greaterThan" aboveAverage="0" equalAverage="0" bottom="0" percent="0" rank="0" text="" dxfId="634">
      <formula>10</formula>
    </cfRule>
    <cfRule type="cellIs" priority="13" operator="greaterThan" aboveAverage="0" equalAverage="0" bottom="0" percent="0" rank="0" text="" dxfId="635">
      <formula>10</formula>
    </cfRule>
  </conditionalFormatting>
  <conditionalFormatting sqref="A92:IV92 D99:IV99">
    <cfRule type="cellIs" priority="14" operator="greaterThan" aboveAverage="0" equalAverage="0" bottom="0" percent="0" rank="0" text="" dxfId="636">
      <formula>10</formula>
    </cfRule>
    <cfRule type="cellIs" priority="15" operator="greaterThan" aboveAverage="0" equalAverage="0" bottom="0" percent="0" rank="0" text="" dxfId="637">
      <formula>10</formula>
    </cfRule>
    <cfRule type="cellIs" priority="16" operator="greaterThan" aboveAverage="0" equalAverage="0" bottom="0" percent="0" rank="0" text="" dxfId="638">
      <formula>10</formula>
    </cfRule>
  </conditionalFormatting>
  <conditionalFormatting sqref="D97:IV97">
    <cfRule type="cellIs" priority="17" operator="greaterThan" aboveAverage="0" equalAverage="0" bottom="0" percent="0" rank="0" text="" dxfId="639">
      <formula>10</formula>
    </cfRule>
    <cfRule type="cellIs" priority="18" operator="greaterThan" aboveAverage="0" equalAverage="0" bottom="0" percent="0" rank="0" text="" dxfId="640">
      <formula>10</formula>
    </cfRule>
    <cfRule type="cellIs" priority="19" operator="greaterThan" aboveAverage="0" equalAverage="0" bottom="0" percent="0" rank="0" text="" dxfId="641">
      <formula>10</formula>
    </cfRule>
  </conditionalFormatting>
  <conditionalFormatting sqref="D98:IV98">
    <cfRule type="cellIs" priority="20" operator="greaterThan" aboveAverage="0" equalAverage="0" bottom="0" percent="0" rank="0" text="" dxfId="642">
      <formula>10</formula>
    </cfRule>
    <cfRule type="cellIs" priority="21" operator="greaterThan" aboveAverage="0" equalAverage="0" bottom="0" percent="0" rank="0" text="" dxfId="643">
      <formula>10</formula>
    </cfRule>
    <cfRule type="cellIs" priority="22" operator="greaterThan" aboveAverage="0" equalAverage="0" bottom="0" percent="0" rank="0" text="" dxfId="644">
      <formula>10</formula>
    </cfRule>
  </conditionalFormatting>
  <conditionalFormatting sqref="A181:IV181 D188:IV188">
    <cfRule type="cellIs" priority="23" operator="greaterThan" aboveAverage="0" equalAverage="0" bottom="0" percent="0" rank="0" text="" dxfId="645">
      <formula>10</formula>
    </cfRule>
    <cfRule type="cellIs" priority="24" operator="greaterThan" aboveAverage="0" equalAverage="0" bottom="0" percent="0" rank="0" text="" dxfId="646">
      <formula>10</formula>
    </cfRule>
    <cfRule type="cellIs" priority="25" operator="greaterThan" aboveAverage="0" equalAverage="0" bottom="0" percent="0" rank="0" text="" dxfId="647">
      <formula>10</formula>
    </cfRule>
  </conditionalFormatting>
  <conditionalFormatting sqref="D186:IV186">
    <cfRule type="cellIs" priority="26" operator="greaterThan" aboveAverage="0" equalAverage="0" bottom="0" percent="0" rank="0" text="" dxfId="648">
      <formula>10</formula>
    </cfRule>
    <cfRule type="cellIs" priority="27" operator="greaterThan" aboveAverage="0" equalAverage="0" bottom="0" percent="0" rank="0" text="" dxfId="649">
      <formula>10</formula>
    </cfRule>
    <cfRule type="cellIs" priority="28" operator="greaterThan" aboveAverage="0" equalAverage="0" bottom="0" percent="0" rank="0" text="" dxfId="650">
      <formula>10</formula>
    </cfRule>
  </conditionalFormatting>
  <conditionalFormatting sqref="D187:IV187">
    <cfRule type="cellIs" priority="29" operator="greaterThan" aboveAverage="0" equalAverage="0" bottom="0" percent="0" rank="0" text="" dxfId="651">
      <formula>10</formula>
    </cfRule>
    <cfRule type="cellIs" priority="30" operator="greaterThan" aboveAverage="0" equalAverage="0" bottom="0" percent="0" rank="0" text="" dxfId="652">
      <formula>10</formula>
    </cfRule>
    <cfRule type="cellIs" priority="31" operator="greaterThan" aboveAverage="0" equalAverage="0" bottom="0" percent="0" rank="0" text="" dxfId="653">
      <formula>10</formula>
    </cfRule>
  </conditionalFormatting>
  <conditionalFormatting sqref="A276:IV276">
    <cfRule type="cellIs" priority="32" operator="greaterThan" aboveAverage="0" equalAverage="0" bottom="0" percent="0" rank="0" text="" dxfId="654">
      <formula>10</formula>
    </cfRule>
    <cfRule type="cellIs" priority="33" operator="greaterThan" aboveAverage="0" equalAverage="0" bottom="0" percent="0" rank="0" text="" dxfId="655">
      <formula>10</formula>
    </cfRule>
    <cfRule type="cellIs" priority="34" operator="greaterThan" aboveAverage="0" equalAverage="0" bottom="0" percent="0" rank="0" text="" dxfId="656">
      <formula>10</formula>
    </cfRule>
  </conditionalFormatting>
  <conditionalFormatting sqref="A270:IV270">
    <cfRule type="cellIs" priority="35" operator="greaterThan" aboveAverage="0" equalAverage="0" bottom="0" percent="0" rank="0" text="" dxfId="657">
      <formula>10</formula>
    </cfRule>
    <cfRule type="cellIs" priority="36" operator="greaterThan" aboveAverage="0" equalAverage="0" bottom="0" percent="0" rank="0" text="" dxfId="658">
      <formula>10</formula>
    </cfRule>
    <cfRule type="cellIs" priority="37" operator="greaterThan" aboveAverage="0" equalAverage="0" bottom="0" percent="0" rank="0" text="" dxfId="659">
      <formula>10</formula>
    </cfRule>
  </conditionalFormatting>
  <conditionalFormatting sqref="D275:IV275">
    <cfRule type="cellIs" priority="38" operator="greaterThan" aboveAverage="0" equalAverage="0" bottom="0" percent="0" rank="0" text="" dxfId="660">
      <formula>10</formula>
    </cfRule>
    <cfRule type="cellIs" priority="39" operator="greaterThan" aboveAverage="0" equalAverage="0" bottom="0" percent="0" rank="0" text="" dxfId="661">
      <formula>10</formula>
    </cfRule>
    <cfRule type="cellIs" priority="40" operator="greaterThan" aboveAverage="0" equalAverage="0" bottom="0" percent="0" rank="0" text="" dxfId="662">
      <formula>10</formula>
    </cfRule>
  </conditionalFormatting>
  <conditionalFormatting sqref="D278:IV278">
    <cfRule type="cellIs" priority="41" operator="greaterThan" aboveAverage="0" equalAverage="0" bottom="0" percent="0" rank="0" text="" dxfId="663">
      <formula>10</formula>
    </cfRule>
    <cfRule type="cellIs" priority="42" operator="greaterThan" aboveAverage="0" equalAverage="0" bottom="0" percent="0" rank="0" text="" dxfId="664">
      <formula>10</formula>
    </cfRule>
    <cfRule type="cellIs" priority="43" operator="greaterThan" aboveAverage="0" equalAverage="0" bottom="0" percent="0" rank="0" text="" dxfId="665">
      <formula>10</formula>
    </cfRule>
  </conditionalFormatting>
  <conditionalFormatting sqref="D277:IV277">
    <cfRule type="cellIs" priority="44" operator="greaterThan" aboveAverage="0" equalAverage="0" bottom="0" percent="0" rank="0" text="" dxfId="666">
      <formula>10</formula>
    </cfRule>
    <cfRule type="cellIs" priority="45" operator="greaterThan" aboveAverage="0" equalAverage="0" bottom="0" percent="0" rank="0" text="" dxfId="667">
      <formula>10</formula>
    </cfRule>
    <cfRule type="cellIs" priority="46" operator="greaterThan" aboveAverage="0" equalAverage="0" bottom="0" percent="0" rank="0" text="" dxfId="6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20.41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37</v>
      </c>
      <c r="B7" s="74"/>
      <c r="C7" s="74"/>
      <c r="D7" s="74"/>
      <c r="E7" s="74"/>
      <c r="F7" s="74"/>
      <c r="G7" s="74"/>
      <c r="H7" s="74"/>
      <c r="I7" s="95"/>
      <c r="J7" s="95"/>
      <c r="K7" s="95"/>
      <c r="L7" s="95"/>
      <c r="M7" s="1"/>
      <c r="N7" s="1"/>
      <c r="O7" s="1"/>
      <c r="P7" s="128"/>
      <c r="Q7" s="128"/>
      <c r="R7" s="1"/>
    </row>
    <row r="8" s="8" customFormat="true" ht="14.2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122"/>
      <c r="J8" s="122"/>
      <c r="K8" s="122"/>
      <c r="L8" s="122"/>
      <c r="M8" s="1"/>
      <c r="N8" s="1"/>
      <c r="O8" s="1"/>
      <c r="P8" s="128"/>
      <c r="Q8" s="128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6"/>
      <c r="B12" s="76"/>
      <c r="C12" s="76"/>
      <c r="D12" s="110"/>
      <c r="E12" s="110"/>
      <c r="F12" s="110"/>
      <c r="G12" s="110"/>
      <c r="H12" s="110"/>
      <c r="I12" s="110"/>
      <c r="J12" s="110"/>
      <c r="K12" s="110"/>
      <c r="L12" s="110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4.25" hidden="false" customHeight="true" outlineLevel="0" collapsed="false">
      <c r="A14" s="111" t="s">
        <v>138</v>
      </c>
      <c r="B14" s="111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1"/>
      <c r="B15" s="111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2" t="s">
        <v>45</v>
      </c>
      <c r="B16" s="113" t="s">
        <v>40</v>
      </c>
      <c r="C16" s="50" t="n">
        <v>11196.9</v>
      </c>
      <c r="D16" s="51" t="n">
        <v>100</v>
      </c>
      <c r="E16" s="50" t="n">
        <v>570.2</v>
      </c>
      <c r="F16" s="51" t="n">
        <v>5.1</v>
      </c>
      <c r="G16" s="50" t="n">
        <v>2526.8</v>
      </c>
      <c r="H16" s="51" t="n">
        <v>22.6</v>
      </c>
      <c r="I16" s="50" t="n">
        <v>2872.9</v>
      </c>
      <c r="J16" s="51" t="n">
        <v>25.7</v>
      </c>
      <c r="K16" s="50" t="n">
        <v>3104</v>
      </c>
      <c r="L16" s="51" t="n">
        <v>27.7</v>
      </c>
      <c r="M16" s="50" t="n">
        <v>2123</v>
      </c>
      <c r="N16" s="51" t="n">
        <v>19</v>
      </c>
      <c r="O16" s="1"/>
      <c r="P16" s="1"/>
      <c r="Q16" s="50" t="n">
        <v>515.7</v>
      </c>
      <c r="R16" s="51" t="n">
        <v>4.6</v>
      </c>
    </row>
    <row r="17" customFormat="false" ht="14.25" hidden="false" customHeight="false" outlineLevel="0" collapsed="false">
      <c r="A17" s="112"/>
      <c r="B17" s="114" t="s">
        <v>96</v>
      </c>
      <c r="C17" s="52" t="n">
        <v>1.5</v>
      </c>
      <c r="D17" s="81" t="n">
        <v>0</v>
      </c>
      <c r="E17" s="52" t="n">
        <v>6.8</v>
      </c>
      <c r="F17" s="81" t="n">
        <v>6.6</v>
      </c>
      <c r="G17" s="52" t="n">
        <v>4.1</v>
      </c>
      <c r="H17" s="81" t="n">
        <v>3.4</v>
      </c>
      <c r="I17" s="52" t="n">
        <v>2.2</v>
      </c>
      <c r="J17" s="94" t="n">
        <v>2.1</v>
      </c>
      <c r="K17" s="52" t="n">
        <v>3</v>
      </c>
      <c r="L17" s="94" t="n">
        <v>2.5</v>
      </c>
      <c r="M17" s="52" t="n">
        <v>3.2</v>
      </c>
      <c r="N17" s="94" t="n">
        <v>2.9</v>
      </c>
      <c r="O17" s="1"/>
      <c r="P17" s="1"/>
      <c r="Q17" s="52" t="n">
        <v>6</v>
      </c>
      <c r="R17" s="81" t="n">
        <v>5.9</v>
      </c>
    </row>
    <row r="18" customFormat="false" ht="14.25" hidden="false" customHeight="false" outlineLevel="0" collapsed="false">
      <c r="A18" s="112"/>
      <c r="B18" s="115" t="s">
        <v>47</v>
      </c>
      <c r="C18" s="53" t="n">
        <v>333.6</v>
      </c>
      <c r="D18" s="81" t="n">
        <v>0</v>
      </c>
      <c r="E18" s="53" t="n">
        <v>76</v>
      </c>
      <c r="F18" s="81" t="n">
        <v>0.7</v>
      </c>
      <c r="G18" s="53" t="n">
        <v>201.5</v>
      </c>
      <c r="H18" s="81" t="n">
        <v>1.5</v>
      </c>
      <c r="I18" s="53" t="n">
        <v>121.4</v>
      </c>
      <c r="J18" s="94" t="n">
        <v>1.1</v>
      </c>
      <c r="K18" s="53" t="n">
        <v>181.5</v>
      </c>
      <c r="L18" s="94" t="n">
        <v>1.4</v>
      </c>
      <c r="M18" s="53" t="n">
        <v>131.2</v>
      </c>
      <c r="N18" s="94" t="n">
        <v>1.1</v>
      </c>
      <c r="O18" s="1"/>
      <c r="P18" s="1"/>
      <c r="Q18" s="53" t="n">
        <v>60.6</v>
      </c>
      <c r="R18" s="81" t="n">
        <v>0.5</v>
      </c>
    </row>
    <row r="19" customFormat="false" ht="14.25" hidden="false" customHeight="true" outlineLevel="0" collapsed="false">
      <c r="A19" s="116" t="s">
        <v>129</v>
      </c>
      <c r="B19" s="117" t="s">
        <v>130</v>
      </c>
      <c r="C19" s="50" t="n">
        <v>30.3</v>
      </c>
      <c r="D19" s="51" t="n">
        <v>0.3</v>
      </c>
      <c r="E19" s="50" t="n">
        <v>2</v>
      </c>
      <c r="F19" s="51" t="n">
        <v>0.4</v>
      </c>
      <c r="G19" s="50" t="n">
        <v>2.8</v>
      </c>
      <c r="H19" s="51" t="n">
        <v>0.1</v>
      </c>
      <c r="I19" s="50" t="n">
        <v>6.3</v>
      </c>
      <c r="J19" s="123" t="n">
        <v>0.2</v>
      </c>
      <c r="K19" s="50" t="n">
        <v>10.6</v>
      </c>
      <c r="L19" s="123" t="n">
        <v>0.3</v>
      </c>
      <c r="M19" s="50" t="n">
        <v>8.7</v>
      </c>
      <c r="N19" s="123" t="n">
        <v>0.4</v>
      </c>
      <c r="O19" s="1"/>
      <c r="P19" s="1"/>
      <c r="Q19" s="50" t="n">
        <v>1.6</v>
      </c>
      <c r="R19" s="51" t="n">
        <v>0.3</v>
      </c>
    </row>
    <row r="20" customFormat="false" ht="14.25" hidden="false" customHeight="false" outlineLevel="0" collapsed="false">
      <c r="A20" s="116"/>
      <c r="B20" s="118" t="s">
        <v>96</v>
      </c>
      <c r="C20" s="94" t="n">
        <v>19.9</v>
      </c>
      <c r="D20" s="94" t="n">
        <v>19.9</v>
      </c>
      <c r="E20" s="94" t="n">
        <v>71.5</v>
      </c>
      <c r="F20" s="94" t="n">
        <v>71.4</v>
      </c>
      <c r="G20" s="94" t="n">
        <v>65.5</v>
      </c>
      <c r="H20" s="94" t="n">
        <v>65.4</v>
      </c>
      <c r="I20" s="94" t="n">
        <v>33.3</v>
      </c>
      <c r="J20" s="94" t="n">
        <v>33</v>
      </c>
      <c r="K20" s="94" t="n">
        <v>35.9</v>
      </c>
      <c r="L20" s="94" t="n">
        <v>35.8</v>
      </c>
      <c r="M20" s="94" t="n">
        <v>40.4</v>
      </c>
      <c r="N20" s="94" t="n">
        <v>40.5</v>
      </c>
      <c r="O20" s="1"/>
      <c r="P20" s="1"/>
      <c r="Q20" s="94" t="n">
        <v>33.6</v>
      </c>
      <c r="R20" s="81" t="n">
        <v>33.6</v>
      </c>
    </row>
    <row r="21" customFormat="false" ht="14.25" hidden="false" customHeight="false" outlineLevel="0" collapsed="false">
      <c r="A21" s="116"/>
      <c r="B21" s="79" t="s">
        <v>47</v>
      </c>
      <c r="C21" s="53" t="n">
        <v>11.8</v>
      </c>
      <c r="D21" s="81" t="n">
        <v>0.1</v>
      </c>
      <c r="E21" s="53" t="n">
        <v>2.8</v>
      </c>
      <c r="F21" s="81" t="n">
        <v>0.5</v>
      </c>
      <c r="G21" s="53" t="n">
        <v>3.6</v>
      </c>
      <c r="H21" s="81" t="n">
        <v>0.1</v>
      </c>
      <c r="I21" s="53" t="n">
        <v>4.1</v>
      </c>
      <c r="J21" s="94" t="n">
        <v>0.1</v>
      </c>
      <c r="K21" s="53" t="n">
        <v>7.4</v>
      </c>
      <c r="L21" s="94" t="n">
        <v>0.2</v>
      </c>
      <c r="M21" s="53" t="n">
        <v>6.9</v>
      </c>
      <c r="N21" s="94" t="n">
        <v>0.3</v>
      </c>
      <c r="O21" s="1"/>
      <c r="P21" s="1"/>
      <c r="Q21" s="53" t="n">
        <v>1</v>
      </c>
      <c r="R21" s="81" t="n">
        <v>0.2</v>
      </c>
    </row>
    <row r="22" customFormat="false" ht="14.25" hidden="false" customHeight="false" outlineLevel="0" collapsed="false">
      <c r="A22" s="116"/>
      <c r="B22" s="119" t="s">
        <v>131</v>
      </c>
      <c r="C22" s="54" t="n">
        <v>157.4</v>
      </c>
      <c r="D22" s="55" t="n">
        <v>1.4</v>
      </c>
      <c r="E22" s="54" t="n">
        <v>3.3</v>
      </c>
      <c r="F22" s="55" t="n">
        <v>0.6</v>
      </c>
      <c r="G22" s="54" t="n">
        <v>34.2</v>
      </c>
      <c r="H22" s="55" t="n">
        <v>1.4</v>
      </c>
      <c r="I22" s="54" t="n">
        <v>42.5</v>
      </c>
      <c r="J22" s="96" t="n">
        <v>1.5</v>
      </c>
      <c r="K22" s="54" t="n">
        <v>48.3</v>
      </c>
      <c r="L22" s="96" t="n">
        <v>1.6</v>
      </c>
      <c r="M22" s="54" t="n">
        <v>29.1</v>
      </c>
      <c r="N22" s="96" t="n">
        <v>1.4</v>
      </c>
      <c r="O22" s="1"/>
      <c r="P22" s="1"/>
      <c r="Q22" s="54" t="n">
        <v>4.3</v>
      </c>
      <c r="R22" s="55" t="n">
        <v>0.8</v>
      </c>
    </row>
    <row r="23" customFormat="false" ht="14.25" hidden="false" customHeight="false" outlineLevel="0" collapsed="false">
      <c r="A23" s="116"/>
      <c r="B23" s="118" t="s">
        <v>96</v>
      </c>
      <c r="C23" s="94" t="n">
        <v>14.6</v>
      </c>
      <c r="D23" s="81" t="n">
        <v>14.4</v>
      </c>
      <c r="E23" s="94" t="n">
        <v>58.1</v>
      </c>
      <c r="F23" s="94" t="n">
        <v>57.9</v>
      </c>
      <c r="G23" s="94" t="n">
        <v>50.3</v>
      </c>
      <c r="H23" s="81" t="n">
        <v>50</v>
      </c>
      <c r="I23" s="94" t="n">
        <v>18.4</v>
      </c>
      <c r="J23" s="94" t="n">
        <v>18.1</v>
      </c>
      <c r="K23" s="94" t="n">
        <v>18.2</v>
      </c>
      <c r="L23" s="94" t="n">
        <v>17.9</v>
      </c>
      <c r="M23" s="94" t="n">
        <v>32.3</v>
      </c>
      <c r="N23" s="94" t="n">
        <v>32</v>
      </c>
      <c r="O23" s="1"/>
      <c r="P23" s="1"/>
      <c r="Q23" s="94" t="n">
        <v>24.5</v>
      </c>
      <c r="R23" s="81" t="n">
        <v>24</v>
      </c>
    </row>
    <row r="24" customFormat="false" ht="14.25" hidden="false" customHeight="false" outlineLevel="0" collapsed="false">
      <c r="A24" s="116"/>
      <c r="B24" s="79" t="s">
        <v>47</v>
      </c>
      <c r="C24" s="53" t="n">
        <v>44.9</v>
      </c>
      <c r="D24" s="81" t="n">
        <v>0.4</v>
      </c>
      <c r="E24" s="53" t="n">
        <v>3.8</v>
      </c>
      <c r="F24" s="81" t="n">
        <v>0.7</v>
      </c>
      <c r="G24" s="53" t="n">
        <v>33.7</v>
      </c>
      <c r="H24" s="81" t="n">
        <v>1.3</v>
      </c>
      <c r="I24" s="53" t="n">
        <v>15.3</v>
      </c>
      <c r="J24" s="94" t="n">
        <v>0.5</v>
      </c>
      <c r="K24" s="53" t="n">
        <v>17.2</v>
      </c>
      <c r="L24" s="94" t="n">
        <v>0.5</v>
      </c>
      <c r="M24" s="53" t="n">
        <v>18.5</v>
      </c>
      <c r="N24" s="94" t="n">
        <v>0.9</v>
      </c>
      <c r="O24" s="1"/>
      <c r="P24" s="1"/>
      <c r="Q24" s="53" t="n">
        <v>2.1</v>
      </c>
      <c r="R24" s="81" t="n">
        <v>0.4</v>
      </c>
    </row>
    <row r="25" customFormat="false" ht="14.25" hidden="false" customHeight="false" outlineLevel="0" collapsed="false">
      <c r="A25" s="116"/>
      <c r="B25" s="119" t="s">
        <v>132</v>
      </c>
      <c r="C25" s="54" t="n">
        <v>10900.6</v>
      </c>
      <c r="D25" s="55" t="n">
        <v>97.4</v>
      </c>
      <c r="E25" s="54" t="n">
        <v>561.8</v>
      </c>
      <c r="F25" s="55" t="n">
        <v>98.5</v>
      </c>
      <c r="G25" s="54" t="n">
        <v>2467.7</v>
      </c>
      <c r="H25" s="55" t="n">
        <v>97.7</v>
      </c>
      <c r="I25" s="54" t="n">
        <v>2808.6</v>
      </c>
      <c r="J25" s="96" t="n">
        <v>97.8</v>
      </c>
      <c r="K25" s="54" t="n">
        <v>3000.8</v>
      </c>
      <c r="L25" s="96" t="n">
        <v>96.7</v>
      </c>
      <c r="M25" s="54" t="n">
        <v>2061.7</v>
      </c>
      <c r="N25" s="96" t="n">
        <v>97.1</v>
      </c>
      <c r="O25" s="1"/>
      <c r="P25" s="1"/>
      <c r="Q25" s="54" t="n">
        <v>501.4</v>
      </c>
      <c r="R25" s="55" t="n">
        <v>97.2</v>
      </c>
    </row>
    <row r="26" customFormat="false" ht="14.25" hidden="false" customHeight="false" outlineLevel="0" collapsed="false">
      <c r="A26" s="116"/>
      <c r="B26" s="118" t="s">
        <v>96</v>
      </c>
      <c r="C26" s="52" t="n">
        <v>1.5</v>
      </c>
      <c r="D26" s="81" t="n">
        <v>0.3</v>
      </c>
      <c r="E26" s="52" t="n">
        <v>6.8</v>
      </c>
      <c r="F26" s="81" t="n">
        <v>0.5</v>
      </c>
      <c r="G26" s="52" t="n">
        <v>4.2</v>
      </c>
      <c r="H26" s="81" t="n">
        <v>0.8</v>
      </c>
      <c r="I26" s="52" t="n">
        <v>2.2</v>
      </c>
      <c r="J26" s="94" t="n">
        <v>0.3</v>
      </c>
      <c r="K26" s="52" t="n">
        <v>3</v>
      </c>
      <c r="L26" s="94" t="n">
        <v>0.5</v>
      </c>
      <c r="M26" s="52" t="n">
        <v>3.2</v>
      </c>
      <c r="N26" s="94" t="n">
        <v>0.5</v>
      </c>
      <c r="O26" s="1"/>
      <c r="P26" s="1"/>
      <c r="Q26" s="52" t="n">
        <v>5.9</v>
      </c>
      <c r="R26" s="81" t="n">
        <v>0.5</v>
      </c>
    </row>
    <row r="27" customFormat="false" ht="14.25" hidden="false" customHeight="false" outlineLevel="0" collapsed="false">
      <c r="A27" s="116"/>
      <c r="B27" s="79" t="s">
        <v>47</v>
      </c>
      <c r="C27" s="53" t="n">
        <v>328.5</v>
      </c>
      <c r="D27" s="81" t="n">
        <v>0.5</v>
      </c>
      <c r="E27" s="53" t="n">
        <v>74.8</v>
      </c>
      <c r="F27" s="81" t="n">
        <v>1</v>
      </c>
      <c r="G27" s="53" t="n">
        <v>200.8</v>
      </c>
      <c r="H27" s="81" t="n">
        <v>1.4</v>
      </c>
      <c r="I27" s="53" t="n">
        <v>118.5</v>
      </c>
      <c r="J27" s="94" t="n">
        <v>0.7</v>
      </c>
      <c r="K27" s="53" t="n">
        <v>177.8</v>
      </c>
      <c r="L27" s="94" t="n">
        <v>0.9</v>
      </c>
      <c r="M27" s="53" t="n">
        <v>127.8</v>
      </c>
      <c r="N27" s="94" t="n">
        <v>1</v>
      </c>
      <c r="O27" s="1"/>
      <c r="P27" s="1"/>
      <c r="Q27" s="53" t="n">
        <v>58.5</v>
      </c>
      <c r="R27" s="81" t="n">
        <v>1</v>
      </c>
    </row>
    <row r="28" customFormat="false" ht="14.25" hidden="false" customHeight="false" outlineLevel="0" collapsed="false">
      <c r="A28" s="116"/>
      <c r="B28" s="120" t="s">
        <v>101</v>
      </c>
      <c r="C28" s="54" t="n">
        <v>108.7</v>
      </c>
      <c r="D28" s="55" t="n">
        <v>1</v>
      </c>
      <c r="E28" s="54" t="n">
        <v>3.1</v>
      </c>
      <c r="F28" s="55" t="n">
        <v>0.5</v>
      </c>
      <c r="G28" s="54" t="n">
        <v>22.2</v>
      </c>
      <c r="H28" s="55" t="n">
        <v>0.9</v>
      </c>
      <c r="I28" s="54" t="n">
        <v>15.6</v>
      </c>
      <c r="J28" s="96" t="n">
        <v>0.5</v>
      </c>
      <c r="K28" s="54" t="n">
        <v>44.4</v>
      </c>
      <c r="L28" s="96" t="n">
        <v>1.4</v>
      </c>
      <c r="M28" s="54" t="n">
        <v>23.4</v>
      </c>
      <c r="N28" s="96" t="n">
        <v>1.1</v>
      </c>
      <c r="O28" s="1"/>
      <c r="P28" s="1"/>
      <c r="Q28" s="54" t="n">
        <v>8.5</v>
      </c>
      <c r="R28" s="55" t="n">
        <v>1.7</v>
      </c>
    </row>
    <row r="29" customFormat="false" ht="14.25" hidden="false" customHeight="false" outlineLevel="0" collapsed="false">
      <c r="A29" s="116"/>
      <c r="B29" s="118" t="s">
        <v>96</v>
      </c>
      <c r="C29" s="84" t="n">
        <v>12.9</v>
      </c>
      <c r="D29" s="81" t="n">
        <v>12.9</v>
      </c>
      <c r="E29" s="94" t="n">
        <v>57.5</v>
      </c>
      <c r="F29" s="94" t="n">
        <v>56.2</v>
      </c>
      <c r="G29" s="94" t="n">
        <v>28.8</v>
      </c>
      <c r="H29" s="94" t="n">
        <v>29.1</v>
      </c>
      <c r="I29" s="94" t="n">
        <v>33.9</v>
      </c>
      <c r="J29" s="94" t="n">
        <v>33.9</v>
      </c>
      <c r="K29" s="94" t="n">
        <v>22.2</v>
      </c>
      <c r="L29" s="94" t="n">
        <v>22</v>
      </c>
      <c r="M29" s="94" t="n">
        <v>22.9</v>
      </c>
      <c r="N29" s="94" t="n">
        <v>22.4</v>
      </c>
      <c r="O29" s="1"/>
      <c r="P29" s="1"/>
      <c r="Q29" s="94" t="n">
        <v>30.8</v>
      </c>
      <c r="R29" s="81" t="n">
        <v>29.2</v>
      </c>
    </row>
    <row r="30" customFormat="false" ht="14.25" hidden="false" customHeight="false" outlineLevel="0" collapsed="false">
      <c r="A30" s="116"/>
      <c r="B30" s="85" t="s">
        <v>47</v>
      </c>
      <c r="C30" s="87" t="n">
        <v>27.6</v>
      </c>
      <c r="D30" s="88" t="n">
        <v>0.2</v>
      </c>
      <c r="E30" s="87" t="n">
        <v>3.5</v>
      </c>
      <c r="F30" s="88" t="n">
        <v>0.6</v>
      </c>
      <c r="G30" s="87" t="n">
        <v>12.5</v>
      </c>
      <c r="H30" s="88" t="n">
        <v>0.5</v>
      </c>
      <c r="I30" s="87" t="n">
        <v>10.4</v>
      </c>
      <c r="J30" s="97" t="n">
        <v>0.4</v>
      </c>
      <c r="K30" s="87" t="n">
        <v>19.3</v>
      </c>
      <c r="L30" s="97" t="n">
        <v>0.6</v>
      </c>
      <c r="M30" s="87" t="n">
        <v>10.5</v>
      </c>
      <c r="N30" s="97" t="n">
        <v>0.5</v>
      </c>
      <c r="O30" s="1"/>
      <c r="P30" s="1"/>
      <c r="Q30" s="87" t="n">
        <v>5.1</v>
      </c>
      <c r="R30" s="88" t="n">
        <v>0.9</v>
      </c>
    </row>
    <row r="31" customFormat="false" ht="14.25" hidden="false" customHeight="true" outlineLevel="0" collapsed="false">
      <c r="A31" s="116" t="s">
        <v>105</v>
      </c>
      <c r="B31" s="117" t="s">
        <v>130</v>
      </c>
      <c r="C31" s="50" t="n">
        <v>759.2</v>
      </c>
      <c r="D31" s="51" t="n">
        <v>6.8</v>
      </c>
      <c r="E31" s="50" t="n">
        <v>94.8</v>
      </c>
      <c r="F31" s="51" t="n">
        <v>16.6</v>
      </c>
      <c r="G31" s="50" t="n">
        <v>46.3</v>
      </c>
      <c r="H31" s="51" t="n">
        <v>1.8</v>
      </c>
      <c r="I31" s="50" t="n">
        <v>199.9</v>
      </c>
      <c r="J31" s="123" t="n">
        <v>7</v>
      </c>
      <c r="K31" s="50" t="n">
        <v>241</v>
      </c>
      <c r="L31" s="123" t="n">
        <v>7.8</v>
      </c>
      <c r="M31" s="50" t="n">
        <v>177.1</v>
      </c>
      <c r="N31" s="123" t="n">
        <v>8.3</v>
      </c>
      <c r="O31" s="1"/>
      <c r="P31" s="1"/>
      <c r="Q31" s="50" t="n">
        <v>38.4</v>
      </c>
      <c r="R31" s="51" t="n">
        <v>7.5</v>
      </c>
    </row>
    <row r="32" customFormat="false" ht="14.25" hidden="false" customHeight="false" outlineLevel="0" collapsed="false">
      <c r="A32" s="116"/>
      <c r="B32" s="118" t="s">
        <v>96</v>
      </c>
      <c r="C32" s="52" t="n">
        <v>5.2</v>
      </c>
      <c r="D32" s="81" t="n">
        <v>5.1</v>
      </c>
      <c r="E32" s="84" t="n">
        <v>13.8</v>
      </c>
      <c r="F32" s="81" t="n">
        <v>11</v>
      </c>
      <c r="G32" s="84" t="n">
        <v>20.7</v>
      </c>
      <c r="H32" s="81" t="n">
        <v>20.5</v>
      </c>
      <c r="I32" s="84" t="n">
        <v>10.7</v>
      </c>
      <c r="J32" s="94" t="n">
        <v>10.4</v>
      </c>
      <c r="K32" s="52" t="n">
        <v>9.2</v>
      </c>
      <c r="L32" s="94" t="n">
        <v>9.1</v>
      </c>
      <c r="M32" s="84" t="n">
        <v>10.8</v>
      </c>
      <c r="N32" s="94" t="n">
        <v>10.6</v>
      </c>
      <c r="O32" s="1"/>
      <c r="P32" s="1"/>
      <c r="Q32" s="84" t="n">
        <v>10.4</v>
      </c>
      <c r="R32" s="81" t="n">
        <v>9.5</v>
      </c>
    </row>
    <row r="33" customFormat="false" ht="14.25" hidden="false" customHeight="false" outlineLevel="0" collapsed="false">
      <c r="A33" s="116"/>
      <c r="B33" s="79" t="s">
        <v>47</v>
      </c>
      <c r="C33" s="53" t="n">
        <v>77.8</v>
      </c>
      <c r="D33" s="81" t="n">
        <v>0.7</v>
      </c>
      <c r="E33" s="53" t="n">
        <v>25.6</v>
      </c>
      <c r="F33" s="81" t="n">
        <v>3.6</v>
      </c>
      <c r="G33" s="53" t="n">
        <v>18.8</v>
      </c>
      <c r="H33" s="81" t="n">
        <v>0.7</v>
      </c>
      <c r="I33" s="53" t="n">
        <v>41.8</v>
      </c>
      <c r="J33" s="94" t="n">
        <v>1.4</v>
      </c>
      <c r="K33" s="53" t="n">
        <v>43.6</v>
      </c>
      <c r="L33" s="94" t="n">
        <v>1.4</v>
      </c>
      <c r="M33" s="53" t="n">
        <v>37.3</v>
      </c>
      <c r="N33" s="94" t="n">
        <v>1.7</v>
      </c>
      <c r="O33" s="1"/>
      <c r="P33" s="1"/>
      <c r="Q33" s="53" t="n">
        <v>7.8</v>
      </c>
      <c r="R33" s="81" t="n">
        <v>1.4</v>
      </c>
    </row>
    <row r="34" customFormat="false" ht="14.25" hidden="false" customHeight="false" outlineLevel="0" collapsed="false">
      <c r="A34" s="116"/>
      <c r="B34" s="119" t="s">
        <v>131</v>
      </c>
      <c r="C34" s="54" t="n">
        <v>2421.7</v>
      </c>
      <c r="D34" s="55" t="n">
        <v>21.6</v>
      </c>
      <c r="E34" s="54" t="n">
        <v>159.5</v>
      </c>
      <c r="F34" s="55" t="n">
        <v>28</v>
      </c>
      <c r="G34" s="54" t="n">
        <v>299.9</v>
      </c>
      <c r="H34" s="55" t="n">
        <v>11.9</v>
      </c>
      <c r="I34" s="54" t="n">
        <v>740.6</v>
      </c>
      <c r="J34" s="96" t="n">
        <v>25.8</v>
      </c>
      <c r="K34" s="54" t="n">
        <v>737.3</v>
      </c>
      <c r="L34" s="96" t="n">
        <v>23.8</v>
      </c>
      <c r="M34" s="54" t="n">
        <v>484.5</v>
      </c>
      <c r="N34" s="96" t="n">
        <v>22.8</v>
      </c>
      <c r="O34" s="1"/>
      <c r="P34" s="1"/>
      <c r="Q34" s="54" t="n">
        <v>135</v>
      </c>
      <c r="R34" s="55" t="n">
        <v>26.2</v>
      </c>
    </row>
    <row r="35" customFormat="false" ht="14.25" hidden="false" customHeight="false" outlineLevel="0" collapsed="false">
      <c r="A35" s="116"/>
      <c r="B35" s="118" t="s">
        <v>96</v>
      </c>
      <c r="C35" s="52" t="n">
        <v>3.6</v>
      </c>
      <c r="D35" s="81" t="n">
        <v>3.3</v>
      </c>
      <c r="E35" s="84" t="n">
        <v>11.1</v>
      </c>
      <c r="F35" s="81" t="n">
        <v>7.9</v>
      </c>
      <c r="G35" s="52" t="n">
        <v>9.4</v>
      </c>
      <c r="H35" s="81" t="n">
        <v>8.8</v>
      </c>
      <c r="I35" s="52" t="n">
        <v>5.5</v>
      </c>
      <c r="J35" s="94" t="n">
        <v>4.9</v>
      </c>
      <c r="K35" s="52" t="n">
        <v>7.4</v>
      </c>
      <c r="L35" s="94" t="n">
        <v>6.7</v>
      </c>
      <c r="M35" s="52" t="n">
        <v>8.6</v>
      </c>
      <c r="N35" s="94" t="n">
        <v>7.6</v>
      </c>
      <c r="O35" s="1"/>
      <c r="P35" s="1"/>
      <c r="Q35" s="52" t="n">
        <v>7.9</v>
      </c>
      <c r="R35" s="81" t="n">
        <v>6</v>
      </c>
    </row>
    <row r="36" customFormat="false" ht="14.25" hidden="false" customHeight="false" outlineLevel="0" collapsed="false">
      <c r="A36" s="116"/>
      <c r="B36" s="79" t="s">
        <v>47</v>
      </c>
      <c r="C36" s="53" t="n">
        <v>169.7</v>
      </c>
      <c r="D36" s="81" t="n">
        <v>1.4</v>
      </c>
      <c r="E36" s="53" t="n">
        <v>34.7</v>
      </c>
      <c r="F36" s="81" t="n">
        <v>4.3</v>
      </c>
      <c r="G36" s="53" t="n">
        <v>55.3</v>
      </c>
      <c r="H36" s="81" t="n">
        <v>2</v>
      </c>
      <c r="I36" s="53" t="n">
        <v>79.6</v>
      </c>
      <c r="J36" s="94" t="n">
        <v>2.5</v>
      </c>
      <c r="K36" s="53" t="n">
        <v>107.5</v>
      </c>
      <c r="L36" s="94" t="n">
        <v>3.1</v>
      </c>
      <c r="M36" s="53" t="n">
        <v>81.6</v>
      </c>
      <c r="N36" s="94" t="n">
        <v>3.4</v>
      </c>
      <c r="O36" s="1"/>
      <c r="P36" s="1"/>
      <c r="Q36" s="53" t="n">
        <v>21</v>
      </c>
      <c r="R36" s="81" t="n">
        <v>3.1</v>
      </c>
    </row>
    <row r="37" customFormat="false" ht="14.25" hidden="false" customHeight="false" outlineLevel="0" collapsed="false">
      <c r="A37" s="116"/>
      <c r="B37" s="119" t="s">
        <v>132</v>
      </c>
      <c r="C37" s="54" t="n">
        <v>7942.5</v>
      </c>
      <c r="D37" s="55" t="n">
        <v>70.9</v>
      </c>
      <c r="E37" s="54" t="n">
        <v>310.3</v>
      </c>
      <c r="F37" s="55" t="n">
        <v>54.4</v>
      </c>
      <c r="G37" s="54" t="n">
        <v>2161.8</v>
      </c>
      <c r="H37" s="55" t="n">
        <v>85.6</v>
      </c>
      <c r="I37" s="54" t="n">
        <v>1909.9</v>
      </c>
      <c r="J37" s="96" t="n">
        <v>66.5</v>
      </c>
      <c r="K37" s="54" t="n">
        <v>2108.6</v>
      </c>
      <c r="L37" s="96" t="n">
        <v>67.9</v>
      </c>
      <c r="M37" s="54" t="n">
        <v>1452</v>
      </c>
      <c r="N37" s="96" t="n">
        <v>68.4</v>
      </c>
      <c r="O37" s="1"/>
      <c r="P37" s="1"/>
      <c r="Q37" s="54" t="n">
        <v>340.3</v>
      </c>
      <c r="R37" s="55" t="n">
        <v>66</v>
      </c>
    </row>
    <row r="38" customFormat="false" ht="14.25" hidden="false" customHeight="false" outlineLevel="0" collapsed="false">
      <c r="A38" s="116"/>
      <c r="B38" s="118" t="s">
        <v>96</v>
      </c>
      <c r="C38" s="52" t="n">
        <v>2</v>
      </c>
      <c r="D38" s="81" t="n">
        <v>1.2</v>
      </c>
      <c r="E38" s="52" t="n">
        <v>7.3</v>
      </c>
      <c r="F38" s="81" t="n">
        <v>4.6</v>
      </c>
      <c r="G38" s="52" t="n">
        <v>4.4</v>
      </c>
      <c r="H38" s="81" t="n">
        <v>1.4</v>
      </c>
      <c r="I38" s="52" t="n">
        <v>3.3</v>
      </c>
      <c r="J38" s="94" t="n">
        <v>2.6</v>
      </c>
      <c r="K38" s="52" t="n">
        <v>4.1</v>
      </c>
      <c r="L38" s="94" t="n">
        <v>2.7</v>
      </c>
      <c r="M38" s="52" t="n">
        <v>4</v>
      </c>
      <c r="N38" s="94" t="n">
        <v>2.7</v>
      </c>
      <c r="O38" s="1"/>
      <c r="P38" s="1"/>
      <c r="Q38" s="52" t="n">
        <v>7</v>
      </c>
      <c r="R38" s="81" t="n">
        <v>2.6</v>
      </c>
    </row>
    <row r="39" customFormat="false" ht="14.25" hidden="false" customHeight="false" outlineLevel="0" collapsed="false">
      <c r="A39" s="116"/>
      <c r="B39" s="79" t="s">
        <v>47</v>
      </c>
      <c r="C39" s="53" t="n">
        <v>306.9</v>
      </c>
      <c r="D39" s="81" t="n">
        <v>1.7</v>
      </c>
      <c r="E39" s="53" t="n">
        <v>44.5</v>
      </c>
      <c r="F39" s="81" t="n">
        <v>5</v>
      </c>
      <c r="G39" s="53" t="n">
        <v>188.2</v>
      </c>
      <c r="H39" s="81" t="n">
        <v>2.4</v>
      </c>
      <c r="I39" s="53" t="n">
        <v>123.7</v>
      </c>
      <c r="J39" s="94" t="n">
        <v>3.4</v>
      </c>
      <c r="K39" s="53" t="n">
        <v>168.7</v>
      </c>
      <c r="L39" s="94" t="n">
        <v>3.6</v>
      </c>
      <c r="M39" s="53" t="n">
        <v>114</v>
      </c>
      <c r="N39" s="94" t="n">
        <v>3.7</v>
      </c>
      <c r="O39" s="1"/>
      <c r="P39" s="1"/>
      <c r="Q39" s="53" t="n">
        <v>46.4</v>
      </c>
      <c r="R39" s="81" t="n">
        <v>3.4</v>
      </c>
    </row>
    <row r="40" customFormat="false" ht="14.25" hidden="false" customHeight="false" outlineLevel="0" collapsed="false">
      <c r="A40" s="116"/>
      <c r="B40" s="120" t="s">
        <v>101</v>
      </c>
      <c r="C40" s="54" t="n">
        <v>73.6</v>
      </c>
      <c r="D40" s="55" t="n">
        <v>0.7</v>
      </c>
      <c r="E40" s="54" t="n">
        <v>5.6</v>
      </c>
      <c r="F40" s="55" t="n">
        <v>1</v>
      </c>
      <c r="G40" s="54" t="n">
        <v>18.8</v>
      </c>
      <c r="H40" s="55" t="n">
        <v>0.7</v>
      </c>
      <c r="I40" s="54" t="n">
        <v>22.6</v>
      </c>
      <c r="J40" s="96" t="n">
        <v>0.8</v>
      </c>
      <c r="K40" s="54" t="n">
        <v>17.1</v>
      </c>
      <c r="L40" s="96" t="n">
        <v>0.6</v>
      </c>
      <c r="M40" s="54" t="n">
        <v>9.4</v>
      </c>
      <c r="N40" s="96" t="n">
        <v>0.4</v>
      </c>
      <c r="O40" s="1"/>
      <c r="P40" s="1"/>
      <c r="Q40" s="54" t="n">
        <v>2</v>
      </c>
      <c r="R40" s="55" t="n">
        <v>0.4</v>
      </c>
    </row>
    <row r="41" customFormat="false" ht="14.25" hidden="false" customHeight="false" outlineLevel="0" collapsed="false">
      <c r="A41" s="116"/>
      <c r="B41" s="118" t="s">
        <v>96</v>
      </c>
      <c r="C41" s="84" t="n">
        <v>14.6</v>
      </c>
      <c r="D41" s="81" t="n">
        <v>14.6</v>
      </c>
      <c r="E41" s="94" t="n">
        <v>45.1</v>
      </c>
      <c r="F41" s="94" t="n">
        <v>44.6</v>
      </c>
      <c r="G41" s="94" t="n">
        <v>39.8</v>
      </c>
      <c r="H41" s="94" t="n">
        <v>40</v>
      </c>
      <c r="I41" s="94" t="n">
        <v>20.8</v>
      </c>
      <c r="J41" s="94" t="n">
        <v>20.9</v>
      </c>
      <c r="K41" s="94" t="n">
        <v>27.7</v>
      </c>
      <c r="L41" s="94" t="n">
        <v>27.5</v>
      </c>
      <c r="M41" s="94" t="n">
        <v>29.4</v>
      </c>
      <c r="N41" s="94" t="n">
        <v>29.3</v>
      </c>
      <c r="O41" s="1"/>
      <c r="P41" s="1"/>
      <c r="Q41" s="94" t="n">
        <v>40.7</v>
      </c>
      <c r="R41" s="81" t="n">
        <v>39.5</v>
      </c>
    </row>
    <row r="42" customFormat="false" ht="14.25" hidden="false" customHeight="false" outlineLevel="0" collapsed="false">
      <c r="A42" s="116"/>
      <c r="B42" s="85" t="s">
        <v>47</v>
      </c>
      <c r="C42" s="87" t="n">
        <v>21</v>
      </c>
      <c r="D42" s="88" t="n">
        <v>0.2</v>
      </c>
      <c r="E42" s="87" t="n">
        <v>4.9</v>
      </c>
      <c r="F42" s="88" t="n">
        <v>0.9</v>
      </c>
      <c r="G42" s="87" t="n">
        <v>14.7</v>
      </c>
      <c r="H42" s="88" t="n">
        <v>0.6</v>
      </c>
      <c r="I42" s="87" t="n">
        <v>9.2</v>
      </c>
      <c r="J42" s="97" t="n">
        <v>0.3</v>
      </c>
      <c r="K42" s="87" t="n">
        <v>9.3</v>
      </c>
      <c r="L42" s="97" t="n">
        <v>0.3</v>
      </c>
      <c r="M42" s="87" t="n">
        <v>5.4</v>
      </c>
      <c r="N42" s="97" t="n">
        <v>0.3</v>
      </c>
      <c r="O42" s="1"/>
      <c r="P42" s="1"/>
      <c r="Q42" s="87" t="n">
        <v>1.6</v>
      </c>
      <c r="R42" s="88" t="n">
        <v>0.3</v>
      </c>
    </row>
    <row r="43" customFormat="false" ht="14.25" hidden="false" customHeight="true" outlineLevel="0" collapsed="false">
      <c r="A43" s="116" t="s">
        <v>133</v>
      </c>
      <c r="B43" s="117" t="s">
        <v>130</v>
      </c>
      <c r="C43" s="50" t="n">
        <v>187.4</v>
      </c>
      <c r="D43" s="51" t="n">
        <v>1.7</v>
      </c>
      <c r="E43" s="50" t="n">
        <v>10.7</v>
      </c>
      <c r="F43" s="51" t="n">
        <v>1.9</v>
      </c>
      <c r="G43" s="50" t="n">
        <v>35.1</v>
      </c>
      <c r="H43" s="51" t="n">
        <v>1.4</v>
      </c>
      <c r="I43" s="50" t="n">
        <v>50.9</v>
      </c>
      <c r="J43" s="123" t="n">
        <v>1.8</v>
      </c>
      <c r="K43" s="50" t="n">
        <v>53.3</v>
      </c>
      <c r="L43" s="123" t="n">
        <v>1.7</v>
      </c>
      <c r="M43" s="50" t="n">
        <v>37.4</v>
      </c>
      <c r="N43" s="123" t="n">
        <v>1.8</v>
      </c>
      <c r="O43" s="1"/>
      <c r="P43" s="1"/>
      <c r="Q43" s="50" t="n">
        <v>11.1</v>
      </c>
      <c r="R43" s="51" t="n">
        <v>2.1</v>
      </c>
    </row>
    <row r="44" customFormat="false" ht="14.25" hidden="false" customHeight="false" outlineLevel="0" collapsed="false">
      <c r="A44" s="116"/>
      <c r="B44" s="118" t="s">
        <v>96</v>
      </c>
      <c r="C44" s="84" t="n">
        <v>11</v>
      </c>
      <c r="D44" s="81" t="n">
        <v>10.8</v>
      </c>
      <c r="E44" s="94" t="n">
        <v>39.6</v>
      </c>
      <c r="F44" s="94" t="n">
        <v>38</v>
      </c>
      <c r="G44" s="94" t="n">
        <v>26</v>
      </c>
      <c r="H44" s="94" t="n">
        <v>25.9</v>
      </c>
      <c r="I44" s="94" t="n">
        <v>23.3</v>
      </c>
      <c r="J44" s="94" t="n">
        <v>23</v>
      </c>
      <c r="K44" s="94" t="n">
        <v>19.5</v>
      </c>
      <c r="L44" s="94" t="n">
        <v>19</v>
      </c>
      <c r="M44" s="94" t="n">
        <v>22.7</v>
      </c>
      <c r="N44" s="94" t="n">
        <v>22.5</v>
      </c>
      <c r="O44" s="1"/>
      <c r="P44" s="1"/>
      <c r="Q44" s="94" t="n">
        <v>19.9</v>
      </c>
      <c r="R44" s="81" t="n">
        <v>18.6</v>
      </c>
    </row>
    <row r="45" customFormat="false" ht="14.25" hidden="false" customHeight="false" outlineLevel="0" collapsed="false">
      <c r="A45" s="116"/>
      <c r="B45" s="79" t="s">
        <v>47</v>
      </c>
      <c r="C45" s="53" t="n">
        <v>40.3</v>
      </c>
      <c r="D45" s="81" t="n">
        <v>0.4</v>
      </c>
      <c r="E45" s="53" t="n">
        <v>8.3</v>
      </c>
      <c r="F45" s="81" t="n">
        <v>1.4</v>
      </c>
      <c r="G45" s="53" t="n">
        <v>17.9</v>
      </c>
      <c r="H45" s="81" t="n">
        <v>0.7</v>
      </c>
      <c r="I45" s="53" t="n">
        <v>23.2</v>
      </c>
      <c r="J45" s="94" t="n">
        <v>0.8</v>
      </c>
      <c r="K45" s="53" t="n">
        <v>20.4</v>
      </c>
      <c r="L45" s="94" t="n">
        <v>0.6</v>
      </c>
      <c r="M45" s="53" t="n">
        <v>16.6</v>
      </c>
      <c r="N45" s="94" t="n">
        <v>0.8</v>
      </c>
      <c r="O45" s="1"/>
      <c r="P45" s="1"/>
      <c r="Q45" s="53" t="n">
        <v>4.3</v>
      </c>
      <c r="R45" s="81" t="n">
        <v>0.8</v>
      </c>
    </row>
    <row r="46" customFormat="false" ht="14.25" hidden="false" customHeight="false" outlineLevel="0" collapsed="false">
      <c r="A46" s="116"/>
      <c r="B46" s="119" t="s">
        <v>131</v>
      </c>
      <c r="C46" s="54" t="n">
        <v>804.8</v>
      </c>
      <c r="D46" s="55" t="n">
        <v>7.2</v>
      </c>
      <c r="E46" s="54" t="n">
        <v>30.7</v>
      </c>
      <c r="F46" s="55" t="n">
        <v>5.4</v>
      </c>
      <c r="G46" s="54" t="n">
        <v>176.6</v>
      </c>
      <c r="H46" s="55" t="n">
        <v>7</v>
      </c>
      <c r="I46" s="54" t="n">
        <v>229.2</v>
      </c>
      <c r="J46" s="96" t="n">
        <v>8</v>
      </c>
      <c r="K46" s="54" t="n">
        <v>197.7</v>
      </c>
      <c r="L46" s="96" t="n">
        <v>6.4</v>
      </c>
      <c r="M46" s="54" t="n">
        <v>170.4</v>
      </c>
      <c r="N46" s="96" t="n">
        <v>8</v>
      </c>
      <c r="O46" s="1"/>
      <c r="P46" s="1"/>
      <c r="Q46" s="54" t="n">
        <v>51.7</v>
      </c>
      <c r="R46" s="55" t="n">
        <v>10</v>
      </c>
    </row>
    <row r="47" customFormat="false" ht="14.25" hidden="false" customHeight="false" outlineLevel="0" collapsed="false">
      <c r="A47" s="116"/>
      <c r="B47" s="118" t="s">
        <v>96</v>
      </c>
      <c r="C47" s="52" t="n">
        <v>4.9</v>
      </c>
      <c r="D47" s="81" t="n">
        <v>4.7</v>
      </c>
      <c r="E47" s="84" t="n">
        <v>20.2</v>
      </c>
      <c r="F47" s="84" t="n">
        <v>19.4</v>
      </c>
      <c r="G47" s="84" t="n">
        <v>11.9</v>
      </c>
      <c r="H47" s="81" t="n">
        <v>11.4</v>
      </c>
      <c r="I47" s="52" t="n">
        <v>8</v>
      </c>
      <c r="J47" s="94" t="n">
        <v>7.7</v>
      </c>
      <c r="K47" s="84" t="n">
        <v>10.8</v>
      </c>
      <c r="L47" s="94" t="n">
        <v>10.4</v>
      </c>
      <c r="M47" s="84" t="n">
        <v>10.2</v>
      </c>
      <c r="N47" s="94" t="n">
        <v>9.8</v>
      </c>
      <c r="O47" s="1"/>
      <c r="P47" s="1"/>
      <c r="Q47" s="84" t="n">
        <v>14.2</v>
      </c>
      <c r="R47" s="81" t="n">
        <v>12.8</v>
      </c>
    </row>
    <row r="48" customFormat="false" ht="14.25" hidden="false" customHeight="false" outlineLevel="0" collapsed="false">
      <c r="A48" s="116"/>
      <c r="B48" s="79" t="s">
        <v>47</v>
      </c>
      <c r="C48" s="53" t="n">
        <v>77.6</v>
      </c>
      <c r="D48" s="81" t="n">
        <v>0.7</v>
      </c>
      <c r="E48" s="53" t="n">
        <v>12.2</v>
      </c>
      <c r="F48" s="81" t="n">
        <v>2</v>
      </c>
      <c r="G48" s="53" t="n">
        <v>41.2</v>
      </c>
      <c r="H48" s="81" t="n">
        <v>1.6</v>
      </c>
      <c r="I48" s="53" t="n">
        <v>35.8</v>
      </c>
      <c r="J48" s="94" t="n">
        <v>1.2</v>
      </c>
      <c r="K48" s="53" t="n">
        <v>41.7</v>
      </c>
      <c r="L48" s="94" t="n">
        <v>1.3</v>
      </c>
      <c r="M48" s="53" t="n">
        <v>34</v>
      </c>
      <c r="N48" s="94" t="n">
        <v>1.5</v>
      </c>
      <c r="O48" s="1"/>
      <c r="P48" s="1"/>
      <c r="Q48" s="53" t="n">
        <v>14.4</v>
      </c>
      <c r="R48" s="81" t="n">
        <v>2.5</v>
      </c>
    </row>
    <row r="49" customFormat="false" ht="14.25" hidden="false" customHeight="false" outlineLevel="0" collapsed="false">
      <c r="A49" s="116"/>
      <c r="B49" s="119" t="s">
        <v>132</v>
      </c>
      <c r="C49" s="54" t="n">
        <v>10142</v>
      </c>
      <c r="D49" s="55" t="n">
        <v>90.6</v>
      </c>
      <c r="E49" s="54" t="n">
        <v>525</v>
      </c>
      <c r="F49" s="55" t="n">
        <v>92.1</v>
      </c>
      <c r="G49" s="54" t="n">
        <v>2305.9</v>
      </c>
      <c r="H49" s="55" t="n">
        <v>91.3</v>
      </c>
      <c r="I49" s="54" t="n">
        <v>2576.4</v>
      </c>
      <c r="J49" s="96" t="n">
        <v>89.7</v>
      </c>
      <c r="K49" s="54" t="n">
        <v>2832.3</v>
      </c>
      <c r="L49" s="96" t="n">
        <v>91.2</v>
      </c>
      <c r="M49" s="54" t="n">
        <v>1902.5</v>
      </c>
      <c r="N49" s="96" t="n">
        <v>89.6</v>
      </c>
      <c r="O49" s="1"/>
      <c r="P49" s="1"/>
      <c r="Q49" s="54" t="n">
        <v>448.4</v>
      </c>
      <c r="R49" s="55" t="n">
        <v>86.9</v>
      </c>
    </row>
    <row r="50" customFormat="false" ht="14.25" hidden="false" customHeight="false" outlineLevel="0" collapsed="false">
      <c r="A50" s="116"/>
      <c r="B50" s="118" t="s">
        <v>96</v>
      </c>
      <c r="C50" s="52" t="n">
        <v>1.6</v>
      </c>
      <c r="D50" s="81" t="n">
        <v>0.5</v>
      </c>
      <c r="E50" s="52" t="n">
        <v>6.9</v>
      </c>
      <c r="F50" s="81" t="n">
        <v>1.5</v>
      </c>
      <c r="G50" s="52" t="n">
        <v>4.3</v>
      </c>
      <c r="H50" s="81" t="n">
        <v>1</v>
      </c>
      <c r="I50" s="52" t="n">
        <v>2.3</v>
      </c>
      <c r="J50" s="94" t="n">
        <v>0.9</v>
      </c>
      <c r="K50" s="52" t="n">
        <v>3.1</v>
      </c>
      <c r="L50" s="94" t="n">
        <v>0.9</v>
      </c>
      <c r="M50" s="52" t="n">
        <v>3.4</v>
      </c>
      <c r="N50" s="94" t="n">
        <v>1.1</v>
      </c>
      <c r="O50" s="1"/>
      <c r="P50" s="1"/>
      <c r="Q50" s="52" t="n">
        <v>6.1</v>
      </c>
      <c r="R50" s="81" t="n">
        <v>1.6</v>
      </c>
    </row>
    <row r="51" customFormat="false" ht="14.25" hidden="false" customHeight="false" outlineLevel="0" collapsed="false">
      <c r="A51" s="116"/>
      <c r="B51" s="79" t="s">
        <v>47</v>
      </c>
      <c r="C51" s="53" t="n">
        <v>319.5</v>
      </c>
      <c r="D51" s="81" t="n">
        <v>0.8</v>
      </c>
      <c r="E51" s="53" t="n">
        <v>71.1</v>
      </c>
      <c r="F51" s="81" t="n">
        <v>2.6</v>
      </c>
      <c r="G51" s="53" t="n">
        <v>194.1</v>
      </c>
      <c r="H51" s="81" t="n">
        <v>1.9</v>
      </c>
      <c r="I51" s="53" t="n">
        <v>116.2</v>
      </c>
      <c r="J51" s="94" t="n">
        <v>1.5</v>
      </c>
      <c r="K51" s="53" t="n">
        <v>172.8</v>
      </c>
      <c r="L51" s="94" t="n">
        <v>1.7</v>
      </c>
      <c r="M51" s="53" t="n">
        <v>126.4</v>
      </c>
      <c r="N51" s="94" t="n">
        <v>2</v>
      </c>
      <c r="O51" s="1"/>
      <c r="P51" s="1"/>
      <c r="Q51" s="53" t="n">
        <v>53.8</v>
      </c>
      <c r="R51" s="81" t="n">
        <v>2.8</v>
      </c>
    </row>
    <row r="52" customFormat="false" ht="14.25" hidden="false" customHeight="false" outlineLevel="0" collapsed="false">
      <c r="A52" s="116"/>
      <c r="B52" s="120" t="s">
        <v>101</v>
      </c>
      <c r="C52" s="54" t="n">
        <v>62.8</v>
      </c>
      <c r="D52" s="55" t="n">
        <v>0.6</v>
      </c>
      <c r="E52" s="54" t="n">
        <v>3.8</v>
      </c>
      <c r="F52" s="55" t="n">
        <v>0.7</v>
      </c>
      <c r="G52" s="54" t="n">
        <v>9.1</v>
      </c>
      <c r="H52" s="55" t="n">
        <v>0.4</v>
      </c>
      <c r="I52" s="54" t="n">
        <v>16.4</v>
      </c>
      <c r="J52" s="96" t="n">
        <v>0.6</v>
      </c>
      <c r="K52" s="54" t="n">
        <v>20.8</v>
      </c>
      <c r="L52" s="96" t="n">
        <v>0.7</v>
      </c>
      <c r="M52" s="54" t="n">
        <v>12.7</v>
      </c>
      <c r="N52" s="96" t="n">
        <v>0.6</v>
      </c>
      <c r="O52" s="1"/>
      <c r="P52" s="1"/>
      <c r="Q52" s="54" t="n">
        <v>4.6</v>
      </c>
      <c r="R52" s="55" t="n">
        <v>0.9</v>
      </c>
    </row>
    <row r="53" customFormat="false" ht="14.25" hidden="false" customHeight="false" outlineLevel="0" collapsed="false">
      <c r="A53" s="116"/>
      <c r="B53" s="118" t="s">
        <v>96</v>
      </c>
      <c r="C53" s="84" t="n">
        <v>13</v>
      </c>
      <c r="D53" s="81" t="n">
        <v>13</v>
      </c>
      <c r="E53" s="94" t="n">
        <v>50.1</v>
      </c>
      <c r="F53" s="94" t="n">
        <v>49.9</v>
      </c>
      <c r="G53" s="94" t="n">
        <v>38.8</v>
      </c>
      <c r="H53" s="94" t="n">
        <v>39.2</v>
      </c>
      <c r="I53" s="94" t="n">
        <v>16.8</v>
      </c>
      <c r="J53" s="94" t="n">
        <v>16.9</v>
      </c>
      <c r="K53" s="94" t="n">
        <v>26.8</v>
      </c>
      <c r="L53" s="94" t="n">
        <v>26.6</v>
      </c>
      <c r="M53" s="94" t="n">
        <v>27.2</v>
      </c>
      <c r="N53" s="94" t="n">
        <v>27</v>
      </c>
      <c r="O53" s="1"/>
      <c r="P53" s="1"/>
      <c r="Q53" s="94" t="n">
        <v>35.3</v>
      </c>
      <c r="R53" s="81" t="n">
        <v>34.1</v>
      </c>
    </row>
    <row r="54" customFormat="false" ht="14.25" hidden="false" customHeight="false" outlineLevel="0" collapsed="false">
      <c r="A54" s="116"/>
      <c r="B54" s="85" t="s">
        <v>47</v>
      </c>
      <c r="C54" s="87" t="n">
        <v>16</v>
      </c>
      <c r="D54" s="88" t="n">
        <v>0.1</v>
      </c>
      <c r="E54" s="87" t="n">
        <v>3.7</v>
      </c>
      <c r="F54" s="88" t="n">
        <v>0.6</v>
      </c>
      <c r="G54" s="87" t="n">
        <v>7</v>
      </c>
      <c r="H54" s="88" t="n">
        <v>0.3</v>
      </c>
      <c r="I54" s="87" t="n">
        <v>5.4</v>
      </c>
      <c r="J54" s="97" t="n">
        <v>0.2</v>
      </c>
      <c r="K54" s="87" t="n">
        <v>10.9</v>
      </c>
      <c r="L54" s="97" t="n">
        <v>0.3</v>
      </c>
      <c r="M54" s="87" t="n">
        <v>6.8</v>
      </c>
      <c r="N54" s="97" t="n">
        <v>0.3</v>
      </c>
      <c r="O54" s="1"/>
      <c r="P54" s="1"/>
      <c r="Q54" s="87" t="n">
        <v>3.2</v>
      </c>
      <c r="R54" s="88" t="n">
        <v>0.6</v>
      </c>
    </row>
    <row r="55" customFormat="false" ht="14.25" hidden="false" customHeight="true" outlineLevel="0" collapsed="false">
      <c r="A55" s="116" t="s">
        <v>134</v>
      </c>
      <c r="B55" s="117" t="s">
        <v>130</v>
      </c>
      <c r="C55" s="50" t="n">
        <v>226.6</v>
      </c>
      <c r="D55" s="51" t="n">
        <v>2</v>
      </c>
      <c r="E55" s="50" t="n">
        <v>12</v>
      </c>
      <c r="F55" s="51" t="n">
        <v>2.1</v>
      </c>
      <c r="G55" s="50" t="n">
        <v>56.6</v>
      </c>
      <c r="H55" s="51" t="n">
        <v>2.2</v>
      </c>
      <c r="I55" s="50" t="n">
        <v>73.1</v>
      </c>
      <c r="J55" s="123" t="n">
        <v>2.5</v>
      </c>
      <c r="K55" s="50" t="n">
        <v>55.8</v>
      </c>
      <c r="L55" s="123" t="n">
        <v>1.8</v>
      </c>
      <c r="M55" s="50" t="n">
        <v>29</v>
      </c>
      <c r="N55" s="123" t="n">
        <v>1.4</v>
      </c>
      <c r="O55" s="1"/>
      <c r="P55" s="1"/>
      <c r="Q55" s="50" t="n">
        <v>5.9</v>
      </c>
      <c r="R55" s="51" t="n">
        <v>1.1</v>
      </c>
    </row>
    <row r="56" customFormat="false" ht="14.25" hidden="false" customHeight="false" outlineLevel="0" collapsed="false">
      <c r="A56" s="116"/>
      <c r="B56" s="118" t="s">
        <v>96</v>
      </c>
      <c r="C56" s="52" t="n">
        <v>8.5</v>
      </c>
      <c r="D56" s="81" t="n">
        <v>8.3</v>
      </c>
      <c r="E56" s="94" t="n">
        <v>31.9</v>
      </c>
      <c r="F56" s="81" t="n">
        <v>30.8</v>
      </c>
      <c r="G56" s="84" t="n">
        <v>17.6</v>
      </c>
      <c r="H56" s="81" t="n">
        <v>17</v>
      </c>
      <c r="I56" s="84" t="n">
        <v>14.2</v>
      </c>
      <c r="J56" s="94" t="n">
        <v>14</v>
      </c>
      <c r="K56" s="94" t="n">
        <v>20</v>
      </c>
      <c r="L56" s="94" t="n">
        <v>19.8</v>
      </c>
      <c r="M56" s="94" t="n">
        <v>15.5</v>
      </c>
      <c r="N56" s="94" t="n">
        <v>15.4</v>
      </c>
      <c r="O56" s="1"/>
      <c r="P56" s="1"/>
      <c r="Q56" s="94" t="n">
        <v>26.9</v>
      </c>
      <c r="R56" s="81" t="n">
        <v>26.1</v>
      </c>
    </row>
    <row r="57" customFormat="false" ht="14.25" hidden="false" customHeight="false" outlineLevel="0" collapsed="false">
      <c r="A57" s="116"/>
      <c r="B57" s="79" t="s">
        <v>47</v>
      </c>
      <c r="C57" s="53" t="n">
        <v>37.6</v>
      </c>
      <c r="D57" s="81" t="n">
        <v>0.3</v>
      </c>
      <c r="E57" s="53" t="n">
        <v>7.5</v>
      </c>
      <c r="F57" s="81" t="n">
        <v>1.3</v>
      </c>
      <c r="G57" s="53" t="n">
        <v>19.6</v>
      </c>
      <c r="H57" s="81" t="n">
        <v>0.7</v>
      </c>
      <c r="I57" s="53" t="n">
        <v>20.4</v>
      </c>
      <c r="J57" s="94" t="n">
        <v>0.7</v>
      </c>
      <c r="K57" s="53" t="n">
        <v>21.9</v>
      </c>
      <c r="L57" s="94" t="n">
        <v>0.7</v>
      </c>
      <c r="M57" s="53" t="n">
        <v>8.8</v>
      </c>
      <c r="N57" s="94" t="n">
        <v>0.4</v>
      </c>
      <c r="O57" s="1"/>
      <c r="P57" s="1"/>
      <c r="Q57" s="53" t="n">
        <v>3.1</v>
      </c>
      <c r="R57" s="81" t="n">
        <v>0.6</v>
      </c>
    </row>
    <row r="58" customFormat="false" ht="14.25" hidden="false" customHeight="false" outlineLevel="0" collapsed="false">
      <c r="A58" s="116"/>
      <c r="B58" s="119" t="s">
        <v>131</v>
      </c>
      <c r="C58" s="54" t="n">
        <v>630.1</v>
      </c>
      <c r="D58" s="55" t="n">
        <v>5.6</v>
      </c>
      <c r="E58" s="54" t="n">
        <v>16.4</v>
      </c>
      <c r="F58" s="55" t="n">
        <v>2.9</v>
      </c>
      <c r="G58" s="54" t="n">
        <v>158.7</v>
      </c>
      <c r="H58" s="55" t="n">
        <v>6.3</v>
      </c>
      <c r="I58" s="54" t="n">
        <v>163.3</v>
      </c>
      <c r="J58" s="96" t="n">
        <v>5.7</v>
      </c>
      <c r="K58" s="54" t="n">
        <v>163.2</v>
      </c>
      <c r="L58" s="96" t="n">
        <v>5.3</v>
      </c>
      <c r="M58" s="54" t="n">
        <v>128.5</v>
      </c>
      <c r="N58" s="96" t="n">
        <v>6.1</v>
      </c>
      <c r="O58" s="1"/>
      <c r="P58" s="1"/>
      <c r="Q58" s="54" t="n">
        <v>31</v>
      </c>
      <c r="R58" s="55" t="n">
        <v>6</v>
      </c>
    </row>
    <row r="59" customFormat="false" ht="14.25" hidden="false" customHeight="false" outlineLevel="0" collapsed="false">
      <c r="A59" s="116"/>
      <c r="B59" s="118" t="s">
        <v>96</v>
      </c>
      <c r="C59" s="52" t="n">
        <v>6</v>
      </c>
      <c r="D59" s="81" t="n">
        <v>5.8</v>
      </c>
      <c r="E59" s="84" t="n">
        <v>28</v>
      </c>
      <c r="F59" s="81" t="n">
        <v>26.7</v>
      </c>
      <c r="G59" s="84" t="n">
        <v>11.5</v>
      </c>
      <c r="H59" s="81" t="n">
        <v>11.8</v>
      </c>
      <c r="I59" s="84" t="n">
        <v>11.9</v>
      </c>
      <c r="J59" s="94" t="n">
        <v>11.6</v>
      </c>
      <c r="K59" s="84" t="n">
        <v>13.7</v>
      </c>
      <c r="L59" s="94" t="n">
        <v>13</v>
      </c>
      <c r="M59" s="84" t="n">
        <v>10.7</v>
      </c>
      <c r="N59" s="94" t="n">
        <v>10.1</v>
      </c>
      <c r="O59" s="1"/>
      <c r="P59" s="1"/>
      <c r="Q59" s="84" t="n">
        <v>11.3</v>
      </c>
      <c r="R59" s="81" t="n">
        <v>10.1</v>
      </c>
    </row>
    <row r="60" customFormat="false" ht="14.25" hidden="false" customHeight="false" outlineLevel="0" collapsed="false">
      <c r="A60" s="116"/>
      <c r="B60" s="79" t="s">
        <v>47</v>
      </c>
      <c r="C60" s="53" t="n">
        <v>73.9</v>
      </c>
      <c r="D60" s="81" t="n">
        <v>0.6</v>
      </c>
      <c r="E60" s="53" t="n">
        <v>9</v>
      </c>
      <c r="F60" s="81" t="n">
        <v>1.5</v>
      </c>
      <c r="G60" s="53" t="n">
        <v>35.6</v>
      </c>
      <c r="H60" s="81" t="n">
        <v>1.5</v>
      </c>
      <c r="I60" s="53" t="n">
        <v>38.2</v>
      </c>
      <c r="J60" s="94" t="n">
        <v>1.3</v>
      </c>
      <c r="K60" s="53" t="n">
        <v>43.8</v>
      </c>
      <c r="L60" s="94" t="n">
        <v>1.3</v>
      </c>
      <c r="M60" s="53" t="n">
        <v>27</v>
      </c>
      <c r="N60" s="94" t="n">
        <v>1.2</v>
      </c>
      <c r="O60" s="1"/>
      <c r="P60" s="1"/>
      <c r="Q60" s="53" t="n">
        <v>6.8</v>
      </c>
      <c r="R60" s="81" t="n">
        <v>1.2</v>
      </c>
    </row>
    <row r="61" customFormat="false" ht="14.25" hidden="false" customHeight="false" outlineLevel="0" collapsed="false">
      <c r="A61" s="116"/>
      <c r="B61" s="119" t="s">
        <v>132</v>
      </c>
      <c r="C61" s="54" t="n">
        <v>10075</v>
      </c>
      <c r="D61" s="55" t="n">
        <v>90</v>
      </c>
      <c r="E61" s="54" t="n">
        <v>514.8</v>
      </c>
      <c r="F61" s="55" t="n">
        <v>90.3</v>
      </c>
      <c r="G61" s="54" t="n">
        <v>2223.2</v>
      </c>
      <c r="H61" s="55" t="n">
        <v>88</v>
      </c>
      <c r="I61" s="54" t="n">
        <v>2583.1</v>
      </c>
      <c r="J61" s="96" t="n">
        <v>89.9</v>
      </c>
      <c r="K61" s="54" t="n">
        <v>2826.3</v>
      </c>
      <c r="L61" s="96" t="n">
        <v>91.1</v>
      </c>
      <c r="M61" s="54" t="n">
        <v>1927.6</v>
      </c>
      <c r="N61" s="96" t="n">
        <v>90.8</v>
      </c>
      <c r="O61" s="1"/>
      <c r="P61" s="1"/>
      <c r="Q61" s="54" t="n">
        <v>466.6</v>
      </c>
      <c r="R61" s="55" t="n">
        <v>90.5</v>
      </c>
    </row>
    <row r="62" customFormat="false" ht="14.25" hidden="false" customHeight="false" outlineLevel="0" collapsed="false">
      <c r="A62" s="116"/>
      <c r="B62" s="118" t="s">
        <v>96</v>
      </c>
      <c r="C62" s="52" t="n">
        <v>1.6</v>
      </c>
      <c r="D62" s="81" t="n">
        <v>0.5</v>
      </c>
      <c r="E62" s="52" t="n">
        <v>7</v>
      </c>
      <c r="F62" s="81" t="n">
        <v>1.5</v>
      </c>
      <c r="G62" s="52" t="n">
        <v>4.5</v>
      </c>
      <c r="H62" s="81" t="n">
        <v>1.4</v>
      </c>
      <c r="I62" s="52" t="n">
        <v>2.4</v>
      </c>
      <c r="J62" s="94" t="n">
        <v>1</v>
      </c>
      <c r="K62" s="52" t="n">
        <v>3</v>
      </c>
      <c r="L62" s="94" t="n">
        <v>0.8</v>
      </c>
      <c r="M62" s="52" t="n">
        <v>3.2</v>
      </c>
      <c r="N62" s="94" t="n">
        <v>0.7</v>
      </c>
      <c r="O62" s="1"/>
      <c r="P62" s="1"/>
      <c r="Q62" s="52" t="n">
        <v>6</v>
      </c>
      <c r="R62" s="81" t="n">
        <v>0.9</v>
      </c>
    </row>
    <row r="63" customFormat="false" ht="14.25" hidden="false" customHeight="false" outlineLevel="0" collapsed="false">
      <c r="A63" s="116"/>
      <c r="B63" s="79" t="s">
        <v>47</v>
      </c>
      <c r="C63" s="53" t="n">
        <v>317.4</v>
      </c>
      <c r="D63" s="81" t="n">
        <v>0.9</v>
      </c>
      <c r="E63" s="53" t="n">
        <v>70.6</v>
      </c>
      <c r="F63" s="81" t="n">
        <v>2.6</v>
      </c>
      <c r="G63" s="53" t="n">
        <v>195.5</v>
      </c>
      <c r="H63" s="81" t="n">
        <v>2.4</v>
      </c>
      <c r="I63" s="53" t="n">
        <v>121.2</v>
      </c>
      <c r="J63" s="94" t="n">
        <v>1.7</v>
      </c>
      <c r="K63" s="53" t="n">
        <v>167.1</v>
      </c>
      <c r="L63" s="94" t="n">
        <v>1.5</v>
      </c>
      <c r="M63" s="53" t="n">
        <v>122</v>
      </c>
      <c r="N63" s="94" t="n">
        <v>1.3</v>
      </c>
      <c r="O63" s="1"/>
      <c r="P63" s="1"/>
      <c r="Q63" s="53" t="n">
        <v>55.1</v>
      </c>
      <c r="R63" s="81" t="n">
        <v>1.6</v>
      </c>
    </row>
    <row r="64" customFormat="false" ht="14.25" hidden="false" customHeight="false" outlineLevel="0" collapsed="false">
      <c r="A64" s="116"/>
      <c r="B64" s="120" t="s">
        <v>101</v>
      </c>
      <c r="C64" s="54" t="n">
        <v>265.3</v>
      </c>
      <c r="D64" s="55" t="n">
        <v>2.4</v>
      </c>
      <c r="E64" s="54" t="n">
        <v>27</v>
      </c>
      <c r="F64" s="55" t="n">
        <v>4.7</v>
      </c>
      <c r="G64" s="54" t="n">
        <v>88.3</v>
      </c>
      <c r="H64" s="55" t="n">
        <v>3.5</v>
      </c>
      <c r="I64" s="54" t="n">
        <v>53.4</v>
      </c>
      <c r="J64" s="96" t="n">
        <v>1.9</v>
      </c>
      <c r="K64" s="54" t="n">
        <v>58.7</v>
      </c>
      <c r="L64" s="96" t="n">
        <v>1.9</v>
      </c>
      <c r="M64" s="54" t="n">
        <v>37.9</v>
      </c>
      <c r="N64" s="96" t="n">
        <v>1.8</v>
      </c>
      <c r="O64" s="1"/>
      <c r="P64" s="1"/>
      <c r="Q64" s="54" t="n">
        <v>12.3</v>
      </c>
      <c r="R64" s="55" t="n">
        <v>2.4</v>
      </c>
    </row>
    <row r="65" customFormat="false" ht="14.25" hidden="false" customHeight="false" outlineLevel="0" collapsed="false">
      <c r="A65" s="116"/>
      <c r="B65" s="118" t="s">
        <v>96</v>
      </c>
      <c r="C65" s="84" t="n">
        <v>10.5</v>
      </c>
      <c r="D65" s="81" t="n">
        <v>10.4</v>
      </c>
      <c r="E65" s="84" t="n">
        <v>19.6</v>
      </c>
      <c r="F65" s="81" t="n">
        <v>19.4</v>
      </c>
      <c r="G65" s="94" t="n">
        <v>23.4</v>
      </c>
      <c r="H65" s="94" t="n">
        <v>23.1</v>
      </c>
      <c r="I65" s="94" t="n">
        <v>24.7</v>
      </c>
      <c r="J65" s="94" t="n">
        <v>25</v>
      </c>
      <c r="K65" s="84" t="n">
        <v>17.9</v>
      </c>
      <c r="L65" s="94" t="n">
        <v>17.8</v>
      </c>
      <c r="M65" s="84" t="n">
        <v>14.4</v>
      </c>
      <c r="N65" s="94" t="n">
        <v>14.1</v>
      </c>
      <c r="O65" s="1"/>
      <c r="P65" s="1"/>
      <c r="Q65" s="94" t="n">
        <v>22.5</v>
      </c>
      <c r="R65" s="81" t="n">
        <v>20.7</v>
      </c>
    </row>
    <row r="66" customFormat="false" ht="14.25" hidden="false" customHeight="false" outlineLevel="0" collapsed="false">
      <c r="A66" s="116"/>
      <c r="B66" s="85" t="s">
        <v>47</v>
      </c>
      <c r="C66" s="87" t="n">
        <v>54.4</v>
      </c>
      <c r="D66" s="88" t="n">
        <v>0.5</v>
      </c>
      <c r="E66" s="87" t="n">
        <v>10.4</v>
      </c>
      <c r="F66" s="88" t="n">
        <v>1.8</v>
      </c>
      <c r="G66" s="87" t="n">
        <v>40.5</v>
      </c>
      <c r="H66" s="88" t="n">
        <v>1.6</v>
      </c>
      <c r="I66" s="87" t="n">
        <v>25.8</v>
      </c>
      <c r="J66" s="97" t="n">
        <v>0.9</v>
      </c>
      <c r="K66" s="87" t="n">
        <v>20.6</v>
      </c>
      <c r="L66" s="97" t="n">
        <v>0.7</v>
      </c>
      <c r="M66" s="87" t="n">
        <v>10.7</v>
      </c>
      <c r="N66" s="97" t="n">
        <v>0.5</v>
      </c>
      <c r="O66" s="1"/>
      <c r="P66" s="1"/>
      <c r="Q66" s="87" t="n">
        <v>5.4</v>
      </c>
      <c r="R66" s="88" t="n">
        <v>1</v>
      </c>
    </row>
    <row r="67" customFormat="false" ht="14.25" hidden="false" customHeight="true" outlineLevel="0" collapsed="false">
      <c r="A67" s="116" t="s">
        <v>135</v>
      </c>
      <c r="B67" s="117" t="s">
        <v>130</v>
      </c>
      <c r="C67" s="50" t="n">
        <v>757.4</v>
      </c>
      <c r="D67" s="51" t="n">
        <v>6.8</v>
      </c>
      <c r="E67" s="50" t="n">
        <v>63</v>
      </c>
      <c r="F67" s="51" t="n">
        <v>11</v>
      </c>
      <c r="G67" s="50" t="n">
        <v>120.3</v>
      </c>
      <c r="H67" s="51" t="n">
        <v>4.8</v>
      </c>
      <c r="I67" s="50" t="n">
        <v>188.3</v>
      </c>
      <c r="J67" s="123" t="n">
        <v>6.6</v>
      </c>
      <c r="K67" s="50" t="n">
        <v>248.4</v>
      </c>
      <c r="L67" s="123" t="n">
        <v>8</v>
      </c>
      <c r="M67" s="50" t="n">
        <v>137.6</v>
      </c>
      <c r="N67" s="123" t="n">
        <v>6.5</v>
      </c>
      <c r="O67" s="1"/>
      <c r="P67" s="1"/>
      <c r="Q67" s="50" t="n">
        <v>19.8</v>
      </c>
      <c r="R67" s="51" t="n">
        <v>3.8</v>
      </c>
    </row>
    <row r="68" customFormat="false" ht="14.25" hidden="false" customHeight="false" outlineLevel="0" collapsed="false">
      <c r="A68" s="116"/>
      <c r="B68" s="118" t="s">
        <v>96</v>
      </c>
      <c r="C68" s="52" t="n">
        <v>6.5</v>
      </c>
      <c r="D68" s="81" t="n">
        <v>6.2</v>
      </c>
      <c r="E68" s="84" t="n">
        <v>15.1</v>
      </c>
      <c r="F68" s="81" t="n">
        <v>12.5</v>
      </c>
      <c r="G68" s="84" t="n">
        <v>19</v>
      </c>
      <c r="H68" s="81" t="n">
        <v>18.5</v>
      </c>
      <c r="I68" s="84" t="n">
        <v>11.4</v>
      </c>
      <c r="J68" s="94" t="n">
        <v>11.3</v>
      </c>
      <c r="K68" s="84" t="n">
        <v>12.8</v>
      </c>
      <c r="L68" s="94" t="n">
        <v>11.9</v>
      </c>
      <c r="M68" s="84" t="n">
        <v>13.7</v>
      </c>
      <c r="N68" s="94" t="n">
        <v>13.1</v>
      </c>
      <c r="O68" s="1"/>
      <c r="P68" s="1"/>
      <c r="Q68" s="94" t="n">
        <v>14.5</v>
      </c>
      <c r="R68" s="81" t="n">
        <v>14.3</v>
      </c>
    </row>
    <row r="69" customFormat="false" ht="14.25" hidden="false" customHeight="false" outlineLevel="0" collapsed="false">
      <c r="A69" s="116"/>
      <c r="B69" s="79" t="s">
        <v>47</v>
      </c>
      <c r="C69" s="53" t="n">
        <v>96.6</v>
      </c>
      <c r="D69" s="81" t="n">
        <v>0.8</v>
      </c>
      <c r="E69" s="53" t="n">
        <v>18.6</v>
      </c>
      <c r="F69" s="81" t="n">
        <v>2.7</v>
      </c>
      <c r="G69" s="53" t="n">
        <v>44.7</v>
      </c>
      <c r="H69" s="81" t="n">
        <v>1.7</v>
      </c>
      <c r="I69" s="53" t="n">
        <v>42.1</v>
      </c>
      <c r="J69" s="94" t="n">
        <v>1.4</v>
      </c>
      <c r="K69" s="53" t="n">
        <v>62.1</v>
      </c>
      <c r="L69" s="94" t="n">
        <v>1.9</v>
      </c>
      <c r="M69" s="53" t="n">
        <v>36.8</v>
      </c>
      <c r="N69" s="94" t="n">
        <v>1.7</v>
      </c>
      <c r="O69" s="1"/>
      <c r="P69" s="1"/>
      <c r="Q69" s="53" t="n">
        <v>5.6</v>
      </c>
      <c r="R69" s="81" t="n">
        <v>1.1</v>
      </c>
    </row>
    <row r="70" customFormat="false" ht="14.25" hidden="false" customHeight="false" outlineLevel="0" collapsed="false">
      <c r="A70" s="116"/>
      <c r="B70" s="119" t="s">
        <v>131</v>
      </c>
      <c r="C70" s="54" t="n">
        <v>1495.4</v>
      </c>
      <c r="D70" s="55" t="n">
        <v>13.4</v>
      </c>
      <c r="E70" s="54" t="n">
        <v>63.3</v>
      </c>
      <c r="F70" s="55" t="n">
        <v>11.1</v>
      </c>
      <c r="G70" s="54" t="n">
        <v>370.4</v>
      </c>
      <c r="H70" s="55" t="n">
        <v>14.7</v>
      </c>
      <c r="I70" s="54" t="n">
        <v>430.5</v>
      </c>
      <c r="J70" s="96" t="n">
        <v>15</v>
      </c>
      <c r="K70" s="54" t="n">
        <v>372.7</v>
      </c>
      <c r="L70" s="96" t="n">
        <v>12</v>
      </c>
      <c r="M70" s="54" t="n">
        <v>258.6</v>
      </c>
      <c r="N70" s="96" t="n">
        <v>12.2</v>
      </c>
      <c r="O70" s="1"/>
      <c r="P70" s="1"/>
      <c r="Q70" s="54" t="n">
        <v>82.2</v>
      </c>
      <c r="R70" s="55" t="n">
        <v>15.9</v>
      </c>
    </row>
    <row r="71" customFormat="false" ht="14.25" hidden="false" customHeight="false" outlineLevel="0" collapsed="false">
      <c r="A71" s="116"/>
      <c r="B71" s="118" t="s">
        <v>96</v>
      </c>
      <c r="C71" s="52" t="n">
        <v>4.3</v>
      </c>
      <c r="D71" s="81" t="n">
        <v>4.1</v>
      </c>
      <c r="E71" s="84" t="n">
        <v>15.5</v>
      </c>
      <c r="F71" s="81" t="n">
        <v>13.7</v>
      </c>
      <c r="G71" s="52" t="n">
        <v>9.1</v>
      </c>
      <c r="H71" s="81" t="n">
        <v>9.1</v>
      </c>
      <c r="I71" s="52" t="n">
        <v>7.1</v>
      </c>
      <c r="J71" s="94" t="n">
        <v>7</v>
      </c>
      <c r="K71" s="84" t="n">
        <v>10.2</v>
      </c>
      <c r="L71" s="94" t="n">
        <v>9.8</v>
      </c>
      <c r="M71" s="52" t="n">
        <v>8.1</v>
      </c>
      <c r="N71" s="94" t="n">
        <v>7.6</v>
      </c>
      <c r="O71" s="1"/>
      <c r="P71" s="1"/>
      <c r="Q71" s="84" t="n">
        <v>12.2</v>
      </c>
      <c r="R71" s="81" t="n">
        <v>9.8</v>
      </c>
    </row>
    <row r="72" customFormat="false" ht="14.25" hidden="false" customHeight="false" outlineLevel="0" collapsed="false">
      <c r="A72" s="116"/>
      <c r="B72" s="79" t="s">
        <v>47</v>
      </c>
      <c r="C72" s="53" t="n">
        <v>124.8</v>
      </c>
      <c r="D72" s="81" t="n">
        <v>1.1</v>
      </c>
      <c r="E72" s="53" t="n">
        <v>19.2</v>
      </c>
      <c r="F72" s="81" t="n">
        <v>3</v>
      </c>
      <c r="G72" s="53" t="n">
        <v>66.4</v>
      </c>
      <c r="H72" s="81" t="n">
        <v>2.6</v>
      </c>
      <c r="I72" s="53" t="n">
        <v>60</v>
      </c>
      <c r="J72" s="94" t="n">
        <v>2.1</v>
      </c>
      <c r="K72" s="53" t="n">
        <v>74.4</v>
      </c>
      <c r="L72" s="94" t="n">
        <v>2.3</v>
      </c>
      <c r="M72" s="53" t="n">
        <v>40.8</v>
      </c>
      <c r="N72" s="94" t="n">
        <v>1.8</v>
      </c>
      <c r="O72" s="1"/>
      <c r="P72" s="1"/>
      <c r="Q72" s="53" t="n">
        <v>19.7</v>
      </c>
      <c r="R72" s="81" t="n">
        <v>3</v>
      </c>
    </row>
    <row r="73" customFormat="false" ht="14.25" hidden="false" customHeight="false" outlineLevel="0" collapsed="false">
      <c r="A73" s="116"/>
      <c r="B73" s="119" t="s">
        <v>132</v>
      </c>
      <c r="C73" s="54" t="n">
        <v>8880.1</v>
      </c>
      <c r="D73" s="55" t="n">
        <v>79.3</v>
      </c>
      <c r="E73" s="54" t="n">
        <v>442.2</v>
      </c>
      <c r="F73" s="55" t="n">
        <v>77.6</v>
      </c>
      <c r="G73" s="54" t="n">
        <v>2023.7</v>
      </c>
      <c r="H73" s="55" t="n">
        <v>80.1</v>
      </c>
      <c r="I73" s="54" t="n">
        <v>2236.9</v>
      </c>
      <c r="J73" s="96" t="n">
        <v>77.9</v>
      </c>
      <c r="K73" s="54" t="n">
        <v>2464.7</v>
      </c>
      <c r="L73" s="96" t="n">
        <v>79.4</v>
      </c>
      <c r="M73" s="54" t="n">
        <v>1712.5</v>
      </c>
      <c r="N73" s="96" t="n">
        <v>80.7</v>
      </c>
      <c r="O73" s="1"/>
      <c r="P73" s="1"/>
      <c r="Q73" s="54" t="n">
        <v>410.4</v>
      </c>
      <c r="R73" s="55" t="n">
        <v>79.6</v>
      </c>
    </row>
    <row r="74" customFormat="false" ht="14.25" hidden="false" customHeight="false" outlineLevel="0" collapsed="false">
      <c r="A74" s="116"/>
      <c r="B74" s="118" t="s">
        <v>96</v>
      </c>
      <c r="C74" s="52" t="n">
        <v>1.8</v>
      </c>
      <c r="D74" s="81" t="n">
        <v>0.9</v>
      </c>
      <c r="E74" s="52" t="n">
        <v>7</v>
      </c>
      <c r="F74" s="81" t="n">
        <v>2.6</v>
      </c>
      <c r="G74" s="52" t="n">
        <v>4.9</v>
      </c>
      <c r="H74" s="81" t="n">
        <v>2</v>
      </c>
      <c r="I74" s="52" t="n">
        <v>2.9</v>
      </c>
      <c r="J74" s="94" t="n">
        <v>1.7</v>
      </c>
      <c r="K74" s="52" t="n">
        <v>3.4</v>
      </c>
      <c r="L74" s="94" t="n">
        <v>1.8</v>
      </c>
      <c r="M74" s="52" t="n">
        <v>3.6</v>
      </c>
      <c r="N74" s="94" t="n">
        <v>1.7</v>
      </c>
      <c r="O74" s="1"/>
      <c r="P74" s="1"/>
      <c r="Q74" s="52" t="n">
        <v>6.1</v>
      </c>
      <c r="R74" s="81" t="n">
        <v>1.9</v>
      </c>
    </row>
    <row r="75" customFormat="false" ht="14.25" hidden="false" customHeight="false" outlineLevel="0" collapsed="false">
      <c r="A75" s="116"/>
      <c r="B75" s="79" t="s">
        <v>47</v>
      </c>
      <c r="C75" s="53" t="n">
        <v>313.2</v>
      </c>
      <c r="D75" s="81" t="n">
        <v>1.4</v>
      </c>
      <c r="E75" s="53" t="n">
        <v>60.5</v>
      </c>
      <c r="F75" s="81" t="n">
        <v>4</v>
      </c>
      <c r="G75" s="53" t="n">
        <v>193</v>
      </c>
      <c r="H75" s="81" t="n">
        <v>3.1</v>
      </c>
      <c r="I75" s="53" t="n">
        <v>126.9</v>
      </c>
      <c r="J75" s="94" t="n">
        <v>2.6</v>
      </c>
      <c r="K75" s="53" t="n">
        <v>161.9</v>
      </c>
      <c r="L75" s="94" t="n">
        <v>2.9</v>
      </c>
      <c r="M75" s="53" t="n">
        <v>121.8</v>
      </c>
      <c r="N75" s="94" t="n">
        <v>2.8</v>
      </c>
      <c r="O75" s="1"/>
      <c r="P75" s="1"/>
      <c r="Q75" s="53" t="n">
        <v>48.8</v>
      </c>
      <c r="R75" s="81" t="n">
        <v>2.9</v>
      </c>
    </row>
    <row r="76" customFormat="false" ht="14.25" hidden="false" customHeight="false" outlineLevel="0" collapsed="false">
      <c r="A76" s="116"/>
      <c r="B76" s="120" t="s">
        <v>101</v>
      </c>
      <c r="C76" s="54" t="n">
        <v>64</v>
      </c>
      <c r="D76" s="55" t="n">
        <v>0.6</v>
      </c>
      <c r="E76" s="54" t="n">
        <v>1.7</v>
      </c>
      <c r="F76" s="55" t="n">
        <v>0.3</v>
      </c>
      <c r="G76" s="54" t="n">
        <v>12.5</v>
      </c>
      <c r="H76" s="55" t="n">
        <v>0.5</v>
      </c>
      <c r="I76" s="54" t="n">
        <v>17.2</v>
      </c>
      <c r="J76" s="96" t="n">
        <v>0.6</v>
      </c>
      <c r="K76" s="54" t="n">
        <v>18.2</v>
      </c>
      <c r="L76" s="96" t="n">
        <v>0.6</v>
      </c>
      <c r="M76" s="54" t="n">
        <v>14.4</v>
      </c>
      <c r="N76" s="96" t="n">
        <v>0.7</v>
      </c>
      <c r="O76" s="1"/>
      <c r="P76" s="1"/>
      <c r="Q76" s="54" t="n">
        <v>3.3</v>
      </c>
      <c r="R76" s="55" t="n">
        <v>0.6</v>
      </c>
    </row>
    <row r="77" customFormat="false" ht="14.25" hidden="false" customHeight="false" outlineLevel="0" collapsed="false">
      <c r="A77" s="116"/>
      <c r="B77" s="118" t="s">
        <v>96</v>
      </c>
      <c r="C77" s="84" t="n">
        <v>12.3</v>
      </c>
      <c r="D77" s="81" t="n">
        <v>12.3</v>
      </c>
      <c r="E77" s="94" t="n">
        <v>70.4</v>
      </c>
      <c r="F77" s="94" t="n">
        <v>70.5</v>
      </c>
      <c r="G77" s="94" t="n">
        <v>32.7</v>
      </c>
      <c r="H77" s="94" t="n">
        <v>33</v>
      </c>
      <c r="I77" s="94" t="n">
        <v>16.8</v>
      </c>
      <c r="J77" s="94" t="n">
        <v>16.9</v>
      </c>
      <c r="K77" s="94" t="n">
        <v>26.8</v>
      </c>
      <c r="L77" s="94" t="n">
        <v>26.5</v>
      </c>
      <c r="M77" s="94" t="n">
        <v>23.9</v>
      </c>
      <c r="N77" s="94" t="n">
        <v>23.7</v>
      </c>
      <c r="O77" s="1"/>
      <c r="P77" s="1"/>
      <c r="Q77" s="94" t="n">
        <v>36.7</v>
      </c>
      <c r="R77" s="81" t="n">
        <v>35.3</v>
      </c>
    </row>
    <row r="78" customFormat="false" ht="14.25" hidden="false" customHeight="false" outlineLevel="0" collapsed="false">
      <c r="A78" s="116"/>
      <c r="B78" s="85" t="s">
        <v>47</v>
      </c>
      <c r="C78" s="87" t="n">
        <v>15.4</v>
      </c>
      <c r="D78" s="88" t="n">
        <v>0.1</v>
      </c>
      <c r="E78" s="87" t="n">
        <v>2.4</v>
      </c>
      <c r="F78" s="88" t="n">
        <v>0.4</v>
      </c>
      <c r="G78" s="87" t="n">
        <v>8</v>
      </c>
      <c r="H78" s="88" t="n">
        <v>0.3</v>
      </c>
      <c r="I78" s="87" t="n">
        <v>5.7</v>
      </c>
      <c r="J78" s="97" t="n">
        <v>0.2</v>
      </c>
      <c r="K78" s="87" t="n">
        <v>9.6</v>
      </c>
      <c r="L78" s="97" t="n">
        <v>0.3</v>
      </c>
      <c r="M78" s="87" t="n">
        <v>6.7</v>
      </c>
      <c r="N78" s="97" t="n">
        <v>0.3</v>
      </c>
      <c r="O78" s="1"/>
      <c r="P78" s="1"/>
      <c r="Q78" s="87" t="n">
        <v>2.4</v>
      </c>
      <c r="R78" s="88" t="n">
        <v>0.4</v>
      </c>
    </row>
    <row r="79" customFormat="false" ht="14.25" hidden="false" customHeight="true" outlineLevel="0" collapsed="false">
      <c r="A79" s="116" t="s">
        <v>136</v>
      </c>
      <c r="B79" s="117" t="s">
        <v>130</v>
      </c>
      <c r="C79" s="50" t="n">
        <v>6269.3</v>
      </c>
      <c r="D79" s="51" t="n">
        <v>56</v>
      </c>
      <c r="E79" s="50" t="n">
        <v>356.5</v>
      </c>
      <c r="F79" s="51" t="n">
        <v>62.5</v>
      </c>
      <c r="G79" s="50" t="n">
        <v>1204.2</v>
      </c>
      <c r="H79" s="51" t="n">
        <v>47.7</v>
      </c>
      <c r="I79" s="50" t="n">
        <v>1886</v>
      </c>
      <c r="J79" s="123" t="n">
        <v>65.6</v>
      </c>
      <c r="K79" s="50" t="n">
        <v>1689</v>
      </c>
      <c r="L79" s="123" t="n">
        <v>54.4</v>
      </c>
      <c r="M79" s="50" t="n">
        <v>1133.6</v>
      </c>
      <c r="N79" s="123" t="n">
        <v>53.4</v>
      </c>
      <c r="O79" s="1"/>
      <c r="P79" s="1"/>
      <c r="Q79" s="50" t="n">
        <v>269.9</v>
      </c>
      <c r="R79" s="51" t="n">
        <v>52.3</v>
      </c>
    </row>
    <row r="80" customFormat="false" ht="14.25" hidden="false" customHeight="false" outlineLevel="0" collapsed="false">
      <c r="A80" s="116"/>
      <c r="B80" s="118" t="s">
        <v>96</v>
      </c>
      <c r="C80" s="52" t="n">
        <v>1.9</v>
      </c>
      <c r="D80" s="81" t="n">
        <v>1.3</v>
      </c>
      <c r="E80" s="52" t="n">
        <v>8</v>
      </c>
      <c r="F80" s="81" t="n">
        <v>4.1</v>
      </c>
      <c r="G80" s="52" t="n">
        <v>5.2</v>
      </c>
      <c r="H80" s="81" t="n">
        <v>3.3</v>
      </c>
      <c r="I80" s="52" t="n">
        <v>2.8</v>
      </c>
      <c r="J80" s="94" t="n">
        <v>1.8</v>
      </c>
      <c r="K80" s="52" t="n">
        <v>4</v>
      </c>
      <c r="L80" s="94" t="n">
        <v>3.1</v>
      </c>
      <c r="M80" s="52" t="n">
        <v>4.5</v>
      </c>
      <c r="N80" s="94" t="n">
        <v>2.9</v>
      </c>
      <c r="O80" s="1"/>
      <c r="P80" s="1"/>
      <c r="Q80" s="52" t="n">
        <v>7.1</v>
      </c>
      <c r="R80" s="81" t="n">
        <v>4.1</v>
      </c>
    </row>
    <row r="81" customFormat="false" ht="14.25" hidden="false" customHeight="false" outlineLevel="0" collapsed="false">
      <c r="A81" s="116"/>
      <c r="B81" s="79" t="s">
        <v>47</v>
      </c>
      <c r="C81" s="53" t="n">
        <v>237.1</v>
      </c>
      <c r="D81" s="81" t="n">
        <v>1.4</v>
      </c>
      <c r="E81" s="53" t="n">
        <v>55.9</v>
      </c>
      <c r="F81" s="81" t="n">
        <v>5</v>
      </c>
      <c r="G81" s="53" t="n">
        <v>123.3</v>
      </c>
      <c r="H81" s="81" t="n">
        <v>3.1</v>
      </c>
      <c r="I81" s="53" t="n">
        <v>101.9</v>
      </c>
      <c r="J81" s="94" t="n">
        <v>2.4</v>
      </c>
      <c r="K81" s="53" t="n">
        <v>132</v>
      </c>
      <c r="L81" s="94" t="n">
        <v>3.3</v>
      </c>
      <c r="M81" s="53" t="n">
        <v>100.4</v>
      </c>
      <c r="N81" s="94" t="n">
        <v>3.1</v>
      </c>
      <c r="O81" s="1"/>
      <c r="P81" s="1"/>
      <c r="Q81" s="53" t="n">
        <v>37.7</v>
      </c>
      <c r="R81" s="81" t="n">
        <v>4.2</v>
      </c>
    </row>
    <row r="82" customFormat="false" ht="14.25" hidden="false" customHeight="false" outlineLevel="0" collapsed="false">
      <c r="A82" s="116"/>
      <c r="B82" s="119" t="s">
        <v>131</v>
      </c>
      <c r="C82" s="54" t="n">
        <v>2475.4</v>
      </c>
      <c r="D82" s="55" t="n">
        <v>22.1</v>
      </c>
      <c r="E82" s="54" t="n">
        <v>112.6</v>
      </c>
      <c r="F82" s="55" t="n">
        <v>19.7</v>
      </c>
      <c r="G82" s="54" t="n">
        <v>613.2</v>
      </c>
      <c r="H82" s="55" t="n">
        <v>24.3</v>
      </c>
      <c r="I82" s="54" t="n">
        <v>507.8</v>
      </c>
      <c r="J82" s="96" t="n">
        <v>17.7</v>
      </c>
      <c r="K82" s="54" t="n">
        <v>717.8</v>
      </c>
      <c r="L82" s="96" t="n">
        <v>23.1</v>
      </c>
      <c r="M82" s="54" t="n">
        <v>524.1</v>
      </c>
      <c r="N82" s="96" t="n">
        <v>24.7</v>
      </c>
      <c r="O82" s="1"/>
      <c r="P82" s="1"/>
      <c r="Q82" s="54" t="n">
        <v>133.4</v>
      </c>
      <c r="R82" s="55" t="n">
        <v>25.9</v>
      </c>
    </row>
    <row r="83" customFormat="false" ht="14.25" hidden="false" customHeight="false" outlineLevel="0" collapsed="false">
      <c r="A83" s="116"/>
      <c r="B83" s="118" t="s">
        <v>96</v>
      </c>
      <c r="C83" s="52" t="n">
        <v>3.1</v>
      </c>
      <c r="D83" s="81" t="n">
        <v>2.8</v>
      </c>
      <c r="E83" s="84" t="n">
        <v>10.7</v>
      </c>
      <c r="F83" s="81" t="n">
        <v>9.1</v>
      </c>
      <c r="G83" s="52" t="n">
        <v>6.6</v>
      </c>
      <c r="H83" s="81" t="n">
        <v>5.9</v>
      </c>
      <c r="I83" s="52" t="n">
        <v>5.5</v>
      </c>
      <c r="J83" s="94" t="n">
        <v>5.2</v>
      </c>
      <c r="K83" s="52" t="n">
        <v>6.9</v>
      </c>
      <c r="L83" s="94" t="n">
        <v>6.5</v>
      </c>
      <c r="M83" s="52" t="n">
        <v>5.5</v>
      </c>
      <c r="N83" s="94" t="n">
        <v>4.8</v>
      </c>
      <c r="O83" s="1"/>
      <c r="P83" s="1"/>
      <c r="Q83" s="52" t="n">
        <v>9.4</v>
      </c>
      <c r="R83" s="81" t="n">
        <v>7</v>
      </c>
    </row>
    <row r="84" customFormat="false" ht="14.25" hidden="false" customHeight="false" outlineLevel="0" collapsed="false">
      <c r="A84" s="116"/>
      <c r="B84" s="79" t="s">
        <v>47</v>
      </c>
      <c r="C84" s="53" t="n">
        <v>150</v>
      </c>
      <c r="D84" s="81" t="n">
        <v>1.2</v>
      </c>
      <c r="E84" s="53" t="n">
        <v>23.7</v>
      </c>
      <c r="F84" s="81" t="n">
        <v>3.5</v>
      </c>
      <c r="G84" s="53" t="n">
        <v>79</v>
      </c>
      <c r="H84" s="81" t="n">
        <v>2.8</v>
      </c>
      <c r="I84" s="53" t="n">
        <v>55</v>
      </c>
      <c r="J84" s="94" t="n">
        <v>1.8</v>
      </c>
      <c r="K84" s="53" t="n">
        <v>97.4</v>
      </c>
      <c r="L84" s="94" t="n">
        <v>3</v>
      </c>
      <c r="M84" s="53" t="n">
        <v>56.5</v>
      </c>
      <c r="N84" s="94" t="n">
        <v>2.3</v>
      </c>
      <c r="O84" s="1"/>
      <c r="P84" s="1"/>
      <c r="Q84" s="53" t="n">
        <v>24.6</v>
      </c>
      <c r="R84" s="81" t="n">
        <v>3.6</v>
      </c>
    </row>
    <row r="85" customFormat="false" ht="14.25" hidden="false" customHeight="false" outlineLevel="0" collapsed="false">
      <c r="A85" s="116"/>
      <c r="B85" s="119" t="s">
        <v>132</v>
      </c>
      <c r="C85" s="54" t="n">
        <v>2341</v>
      </c>
      <c r="D85" s="55" t="n">
        <v>20.9</v>
      </c>
      <c r="E85" s="54" t="n">
        <v>98.4</v>
      </c>
      <c r="F85" s="55" t="n">
        <v>17.3</v>
      </c>
      <c r="G85" s="54" t="n">
        <v>677.7</v>
      </c>
      <c r="H85" s="55" t="n">
        <v>26.8</v>
      </c>
      <c r="I85" s="54" t="n">
        <v>457.1</v>
      </c>
      <c r="J85" s="96" t="n">
        <v>15.9</v>
      </c>
      <c r="K85" s="54" t="n">
        <v>668.6</v>
      </c>
      <c r="L85" s="96" t="n">
        <v>21.5</v>
      </c>
      <c r="M85" s="54" t="n">
        <v>439.2</v>
      </c>
      <c r="N85" s="96" t="n">
        <v>20.7</v>
      </c>
      <c r="O85" s="1"/>
      <c r="P85" s="1"/>
      <c r="Q85" s="54" t="n">
        <v>99.4</v>
      </c>
      <c r="R85" s="55" t="n">
        <v>19.3</v>
      </c>
    </row>
    <row r="86" customFormat="false" ht="14.25" hidden="false" customHeight="false" outlineLevel="0" collapsed="false">
      <c r="A86" s="116"/>
      <c r="B86" s="118" t="s">
        <v>96</v>
      </c>
      <c r="C86" s="52" t="n">
        <v>3.8</v>
      </c>
      <c r="D86" s="81" t="n">
        <v>3.2</v>
      </c>
      <c r="E86" s="84" t="n">
        <v>13.8</v>
      </c>
      <c r="F86" s="81" t="n">
        <v>11.5</v>
      </c>
      <c r="G86" s="52" t="n">
        <v>7.7</v>
      </c>
      <c r="H86" s="81" t="n">
        <v>6</v>
      </c>
      <c r="I86" s="52" t="n">
        <v>6.9</v>
      </c>
      <c r="J86" s="94" t="n">
        <v>6.3</v>
      </c>
      <c r="K86" s="52" t="n">
        <v>8.6</v>
      </c>
      <c r="L86" s="94" t="n">
        <v>7.4</v>
      </c>
      <c r="M86" s="52" t="n">
        <v>6</v>
      </c>
      <c r="N86" s="94" t="n">
        <v>5.2</v>
      </c>
      <c r="O86" s="1"/>
      <c r="P86" s="1"/>
      <c r="Q86" s="52" t="n">
        <v>8.9</v>
      </c>
      <c r="R86" s="81" t="n">
        <v>7.3</v>
      </c>
    </row>
    <row r="87" customFormat="false" ht="14.25" hidden="false" customHeight="false" outlineLevel="0" collapsed="false">
      <c r="A87" s="116"/>
      <c r="B87" s="79" t="s">
        <v>47</v>
      </c>
      <c r="C87" s="53" t="n">
        <v>174.3</v>
      </c>
      <c r="D87" s="81" t="n">
        <v>1.3</v>
      </c>
      <c r="E87" s="53" t="n">
        <v>26.5</v>
      </c>
      <c r="F87" s="81" t="n">
        <v>3.9</v>
      </c>
      <c r="G87" s="53" t="n">
        <v>102.3</v>
      </c>
      <c r="H87" s="81" t="n">
        <v>3.2</v>
      </c>
      <c r="I87" s="53" t="n">
        <v>62.2</v>
      </c>
      <c r="J87" s="94" t="n">
        <v>2</v>
      </c>
      <c r="K87" s="53" t="n">
        <v>112.7</v>
      </c>
      <c r="L87" s="94" t="n">
        <v>3.1</v>
      </c>
      <c r="M87" s="53" t="n">
        <v>51.5</v>
      </c>
      <c r="N87" s="94" t="n">
        <v>2.1</v>
      </c>
      <c r="O87" s="1"/>
      <c r="P87" s="1"/>
      <c r="Q87" s="53" t="n">
        <v>17.3</v>
      </c>
      <c r="R87" s="81" t="n">
        <v>2.8</v>
      </c>
    </row>
    <row r="88" customFormat="false" ht="14.25" hidden="false" customHeight="false" outlineLevel="0" collapsed="false">
      <c r="A88" s="116"/>
      <c r="B88" s="120" t="s">
        <v>101</v>
      </c>
      <c r="C88" s="54" t="n">
        <v>111.2</v>
      </c>
      <c r="D88" s="55" t="n">
        <v>1</v>
      </c>
      <c r="E88" s="54" t="n">
        <v>2.7</v>
      </c>
      <c r="F88" s="55" t="n">
        <v>0.5</v>
      </c>
      <c r="G88" s="54" t="n">
        <v>31.8</v>
      </c>
      <c r="H88" s="55" t="n">
        <v>1.3</v>
      </c>
      <c r="I88" s="54" t="n">
        <v>22.1</v>
      </c>
      <c r="J88" s="96" t="n">
        <v>0.8</v>
      </c>
      <c r="K88" s="54" t="n">
        <v>28.6</v>
      </c>
      <c r="L88" s="96" t="n">
        <v>0.9</v>
      </c>
      <c r="M88" s="54" t="n">
        <v>26.1</v>
      </c>
      <c r="N88" s="96" t="n">
        <v>1.2</v>
      </c>
      <c r="O88" s="1"/>
      <c r="P88" s="1"/>
      <c r="Q88" s="54" t="n">
        <v>13</v>
      </c>
      <c r="R88" s="55" t="n">
        <v>2.5</v>
      </c>
    </row>
    <row r="89" customFormat="false" ht="14.25" hidden="false" customHeight="false" outlineLevel="0" collapsed="false">
      <c r="A89" s="116"/>
      <c r="B89" s="118" t="s">
        <v>96</v>
      </c>
      <c r="C89" s="84" t="n">
        <v>11.3</v>
      </c>
      <c r="D89" s="81" t="n">
        <v>11.2</v>
      </c>
      <c r="E89" s="94" t="n">
        <v>57.8</v>
      </c>
      <c r="F89" s="94" t="n">
        <v>57.1</v>
      </c>
      <c r="G89" s="94" t="n">
        <v>26</v>
      </c>
      <c r="H89" s="94" t="n">
        <v>25.5</v>
      </c>
      <c r="I89" s="94" t="n">
        <v>21.7</v>
      </c>
      <c r="J89" s="94" t="n">
        <v>21.7</v>
      </c>
      <c r="K89" s="94" t="n">
        <v>19.7</v>
      </c>
      <c r="L89" s="94" t="n">
        <v>19.4</v>
      </c>
      <c r="M89" s="94" t="n">
        <v>22.2</v>
      </c>
      <c r="N89" s="94" t="n">
        <v>21.9</v>
      </c>
      <c r="O89" s="1"/>
      <c r="P89" s="1"/>
      <c r="Q89" s="94" t="n">
        <v>32.8</v>
      </c>
      <c r="R89" s="81" t="n">
        <v>30.9</v>
      </c>
    </row>
    <row r="90" customFormat="false" ht="14.25" hidden="false" customHeight="false" outlineLevel="0" collapsed="false">
      <c r="A90" s="116"/>
      <c r="B90" s="85" t="s">
        <v>47</v>
      </c>
      <c r="C90" s="87" t="n">
        <v>24.7</v>
      </c>
      <c r="D90" s="88" t="n">
        <v>0.2</v>
      </c>
      <c r="E90" s="87" t="n">
        <v>3.1</v>
      </c>
      <c r="F90" s="88" t="n">
        <v>0.5</v>
      </c>
      <c r="G90" s="87" t="n">
        <v>16.2</v>
      </c>
      <c r="H90" s="88" t="n">
        <v>0.6</v>
      </c>
      <c r="I90" s="87" t="n">
        <v>9.4</v>
      </c>
      <c r="J90" s="97" t="n">
        <v>0.3</v>
      </c>
      <c r="K90" s="87" t="n">
        <v>11.1</v>
      </c>
      <c r="L90" s="97" t="n">
        <v>0.4</v>
      </c>
      <c r="M90" s="87" t="n">
        <v>11.3</v>
      </c>
      <c r="N90" s="97" t="n">
        <v>0.5</v>
      </c>
      <c r="O90" s="1"/>
      <c r="P90" s="1"/>
      <c r="Q90" s="87" t="n">
        <v>8.4</v>
      </c>
      <c r="R90" s="88" t="n">
        <v>1.5</v>
      </c>
    </row>
    <row r="91" s="8" customFormat="true" ht="14.25" hidden="false" customHeight="false" outlineLevel="0" collapsed="false">
      <c r="A91" s="121"/>
      <c r="B91" s="89"/>
      <c r="C91" s="91"/>
      <c r="D91" s="92"/>
      <c r="E91" s="91"/>
      <c r="F91" s="92"/>
      <c r="G91" s="91"/>
      <c r="H91" s="92"/>
      <c r="I91" s="91"/>
      <c r="J91" s="98"/>
      <c r="K91" s="91"/>
      <c r="L91" s="98"/>
      <c r="M91" s="91"/>
      <c r="N91" s="98"/>
      <c r="O91" s="1"/>
      <c r="P91" s="1"/>
      <c r="Q91" s="91"/>
      <c r="R91" s="92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  <c r="I92" s="65"/>
      <c r="J92" s="65"/>
      <c r="K92" s="65"/>
      <c r="L92" s="65"/>
      <c r="M92" s="65"/>
      <c r="N92" s="65"/>
    </row>
    <row r="93" customFormat="false" ht="12" hidden="false" customHeight="false" outlineLevel="0" collapsed="false">
      <c r="A93" s="41" t="s">
        <v>51</v>
      </c>
      <c r="B93" s="42"/>
      <c r="C93" s="42"/>
      <c r="D93" s="42"/>
      <c r="E93" s="42"/>
      <c r="F93" s="42"/>
      <c r="G93" s="42"/>
      <c r="H93" s="42"/>
      <c r="I93" s="66"/>
      <c r="J93" s="66"/>
      <c r="K93" s="66"/>
      <c r="L93" s="42"/>
      <c r="M93" s="66"/>
      <c r="N93" s="66"/>
      <c r="O93" s="42"/>
      <c r="P93" s="42"/>
    </row>
    <row r="94" customFormat="false" ht="65.25" hidden="false" customHeight="true" outlineLevel="0" collapsed="false">
      <c r="A94" s="67" t="s">
        <v>67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1"/>
      <c r="P94" s="1"/>
      <c r="Q94" s="1"/>
      <c r="R94" s="1"/>
    </row>
    <row r="95" customFormat="false" ht="14.25" hidden="false" customHeight="false" outlineLevel="0" collapsed="false">
      <c r="A95" s="68" t="s">
        <v>68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1"/>
      <c r="P95" s="1"/>
      <c r="Q95" s="1"/>
      <c r="R95" s="1"/>
    </row>
    <row r="96" customFormat="false" ht="12" hidden="false" customHeight="true" outlineLevel="0" collapsed="false">
      <c r="A96" s="43" t="s">
        <v>5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2.75" hidden="false" customHeight="true" outlineLevel="0" collapsed="false">
      <c r="A98" s="44" t="s">
        <v>53</v>
      </c>
      <c r="B98" s="69"/>
      <c r="C98" s="69"/>
      <c r="D98" s="69"/>
      <c r="E98" s="69"/>
      <c r="F98" s="69"/>
      <c r="G98" s="69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" hidden="false" customHeight="false" outlineLevel="0" collapsed="false">
      <c r="A99" s="41" t="s">
        <v>54</v>
      </c>
      <c r="B99" s="45"/>
      <c r="C99" s="45"/>
    </row>
    <row r="100" customFormat="false" ht="12" hidden="false" customHeight="false" outlineLevel="0" collapsed="false">
      <c r="A100" s="41" t="s">
        <v>55</v>
      </c>
      <c r="B100" s="45"/>
      <c r="C100" s="45"/>
    </row>
    <row r="101" customFormat="false" ht="14.25" hidden="false" customHeight="false" outlineLevel="0" collapsed="false">
      <c r="A101" s="46" t="s">
        <v>56</v>
      </c>
      <c r="B101" s="46"/>
      <c r="C101" s="46"/>
      <c r="D101" s="47"/>
      <c r="E101" s="47"/>
      <c r="F101" s="47"/>
      <c r="G101" s="47"/>
      <c r="H101" s="47"/>
      <c r="I101" s="71"/>
      <c r="J101" s="71"/>
      <c r="K101" s="71"/>
      <c r="L101" s="71"/>
      <c r="M101" s="71"/>
      <c r="N101" s="7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4.25" hidden="false" customHeight="false" outlineLevel="0" collapsed="false">
      <c r="A104" s="48" t="s">
        <v>57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62"/>
      <c r="P104" s="62"/>
      <c r="Q104" s="63"/>
      <c r="R104" s="63"/>
    </row>
    <row r="105" customFormat="false" ht="14.25" hidden="false" customHeight="true" outlineLevel="0" collapsed="false">
      <c r="A105" s="111" t="s">
        <v>138</v>
      </c>
      <c r="B105" s="111"/>
      <c r="C105" s="21" t="s">
        <v>40</v>
      </c>
      <c r="D105" s="21"/>
      <c r="E105" s="21" t="s">
        <v>61</v>
      </c>
      <c r="F105" s="21"/>
      <c r="G105" s="21" t="s">
        <v>62</v>
      </c>
      <c r="H105" s="21"/>
      <c r="I105" s="21" t="s">
        <v>63</v>
      </c>
      <c r="J105" s="21"/>
      <c r="K105" s="21" t="s">
        <v>64</v>
      </c>
      <c r="L105" s="21"/>
      <c r="M105" s="21" t="s">
        <v>65</v>
      </c>
      <c r="N105" s="21"/>
      <c r="O105" s="1"/>
      <c r="P105" s="1"/>
      <c r="Q105" s="21" t="s">
        <v>66</v>
      </c>
      <c r="R105" s="21"/>
    </row>
    <row r="106" customFormat="false" ht="14.25" hidden="false" customHeight="false" outlineLevel="0" collapsed="false">
      <c r="A106" s="111"/>
      <c r="B106" s="111"/>
      <c r="C106" s="21" t="s">
        <v>43</v>
      </c>
      <c r="D106" s="21" t="s">
        <v>44</v>
      </c>
      <c r="E106" s="21" t="s">
        <v>43</v>
      </c>
      <c r="F106" s="21" t="s">
        <v>44</v>
      </c>
      <c r="G106" s="21" t="s">
        <v>43</v>
      </c>
      <c r="H106" s="21" t="s">
        <v>44</v>
      </c>
      <c r="I106" s="21" t="s">
        <v>43</v>
      </c>
      <c r="J106" s="21" t="s">
        <v>44</v>
      </c>
      <c r="K106" s="21" t="s">
        <v>43</v>
      </c>
      <c r="L106" s="21" t="s">
        <v>44</v>
      </c>
      <c r="M106" s="21" t="s">
        <v>43</v>
      </c>
      <c r="N106" s="21" t="s">
        <v>44</v>
      </c>
      <c r="O106" s="1"/>
      <c r="P106" s="1"/>
      <c r="Q106" s="21" t="s">
        <v>43</v>
      </c>
      <c r="R106" s="21" t="s">
        <v>44</v>
      </c>
    </row>
    <row r="107" customFormat="false" ht="14.25" hidden="false" customHeight="true" outlineLevel="0" collapsed="false">
      <c r="A107" s="112" t="s">
        <v>45</v>
      </c>
      <c r="B107" s="113" t="s">
        <v>40</v>
      </c>
      <c r="C107" s="50" t="n">
        <v>4832.6</v>
      </c>
      <c r="D107" s="51" t="n">
        <v>100</v>
      </c>
      <c r="E107" s="50" t="n">
        <v>570.2</v>
      </c>
      <c r="F107" s="51" t="n">
        <v>11.8</v>
      </c>
      <c r="G107" s="50" t="n">
        <v>1008</v>
      </c>
      <c r="H107" s="51" t="n">
        <v>20.9</v>
      </c>
      <c r="I107" s="50" t="n">
        <v>1331.2</v>
      </c>
      <c r="J107" s="51" t="n">
        <v>27.5</v>
      </c>
      <c r="K107" s="50" t="n">
        <v>1338.3</v>
      </c>
      <c r="L107" s="51" t="n">
        <v>27.7</v>
      </c>
      <c r="M107" s="50" t="n">
        <v>584.9</v>
      </c>
      <c r="N107" s="51" t="n">
        <v>12.1</v>
      </c>
      <c r="O107" s="1"/>
      <c r="P107" s="1"/>
      <c r="Q107" s="50" t="n">
        <v>73.7</v>
      </c>
      <c r="R107" s="51" t="n">
        <v>1.5</v>
      </c>
    </row>
    <row r="108" customFormat="false" ht="14.25" hidden="false" customHeight="false" outlineLevel="0" collapsed="false">
      <c r="A108" s="112"/>
      <c r="B108" s="114" t="s">
        <v>96</v>
      </c>
      <c r="C108" s="52" t="n">
        <v>2.7</v>
      </c>
      <c r="D108" s="81" t="n">
        <v>0</v>
      </c>
      <c r="E108" s="52" t="n">
        <v>6.8</v>
      </c>
      <c r="F108" s="81" t="n">
        <v>6.5</v>
      </c>
      <c r="G108" s="52" t="n">
        <v>6.6</v>
      </c>
      <c r="H108" s="81" t="n">
        <v>5.7</v>
      </c>
      <c r="I108" s="52" t="n">
        <v>3.8</v>
      </c>
      <c r="J108" s="81" t="n">
        <v>3.7</v>
      </c>
      <c r="K108" s="52" t="n">
        <v>6.3</v>
      </c>
      <c r="L108" s="81" t="n">
        <v>5</v>
      </c>
      <c r="M108" s="52" t="n">
        <v>6.3</v>
      </c>
      <c r="N108" s="81" t="n">
        <v>6.1</v>
      </c>
      <c r="O108" s="1"/>
      <c r="P108" s="1"/>
      <c r="Q108" s="84" t="n">
        <v>10.4</v>
      </c>
      <c r="R108" s="81" t="n">
        <v>10.6</v>
      </c>
    </row>
    <row r="109" customFormat="false" ht="14.25" hidden="false" customHeight="false" outlineLevel="0" collapsed="false">
      <c r="A109" s="112"/>
      <c r="B109" s="115" t="s">
        <v>47</v>
      </c>
      <c r="C109" s="53" t="n">
        <v>255.7</v>
      </c>
      <c r="D109" s="81" t="n">
        <v>0</v>
      </c>
      <c r="E109" s="53" t="n">
        <v>76</v>
      </c>
      <c r="F109" s="81" t="n">
        <v>1.5</v>
      </c>
      <c r="G109" s="53" t="n">
        <v>130.9</v>
      </c>
      <c r="H109" s="81" t="n">
        <v>2.3</v>
      </c>
      <c r="I109" s="53" t="n">
        <v>99</v>
      </c>
      <c r="J109" s="81" t="n">
        <v>2</v>
      </c>
      <c r="K109" s="53" t="n">
        <v>165.5</v>
      </c>
      <c r="L109" s="81" t="n">
        <v>2.7</v>
      </c>
      <c r="M109" s="53" t="n">
        <v>72.6</v>
      </c>
      <c r="N109" s="81" t="n">
        <v>1.5</v>
      </c>
      <c r="O109" s="1"/>
      <c r="P109" s="1"/>
      <c r="Q109" s="53" t="n">
        <v>15</v>
      </c>
      <c r="R109" s="81" t="n">
        <v>0.3</v>
      </c>
    </row>
    <row r="110" customFormat="false" ht="14.25" hidden="false" customHeight="true" outlineLevel="0" collapsed="false">
      <c r="A110" s="116" t="s">
        <v>129</v>
      </c>
      <c r="B110" s="117" t="s">
        <v>130</v>
      </c>
      <c r="C110" s="50" t="n">
        <v>19</v>
      </c>
      <c r="D110" s="51" t="n">
        <v>0.4</v>
      </c>
      <c r="E110" s="50" t="n">
        <v>2</v>
      </c>
      <c r="F110" s="51" t="n">
        <v>0.4</v>
      </c>
      <c r="G110" s="50" t="n">
        <v>1.5</v>
      </c>
      <c r="H110" s="51" t="n">
        <v>0.1</v>
      </c>
      <c r="I110" s="50" t="n">
        <v>4.3</v>
      </c>
      <c r="J110" s="51" t="n">
        <v>0.3</v>
      </c>
      <c r="K110" s="50" t="n">
        <v>8.9</v>
      </c>
      <c r="L110" s="51" t="n">
        <v>0.7</v>
      </c>
      <c r="M110" s="50" t="n">
        <v>2.4</v>
      </c>
      <c r="N110" s="51" t="n">
        <v>0.4</v>
      </c>
      <c r="O110" s="1"/>
      <c r="P110" s="1"/>
      <c r="Q110" s="50" t="n">
        <v>0.4</v>
      </c>
      <c r="R110" s="51" t="n">
        <v>0.5</v>
      </c>
    </row>
    <row r="111" customFormat="false" ht="14.25" hidden="false" customHeight="false" outlineLevel="0" collapsed="false">
      <c r="A111" s="116"/>
      <c r="B111" s="118" t="s">
        <v>96</v>
      </c>
      <c r="C111" s="94" t="n">
        <v>23.7</v>
      </c>
      <c r="D111" s="94" t="n">
        <v>23.5</v>
      </c>
      <c r="E111" s="94" t="n">
        <v>71.5</v>
      </c>
      <c r="F111" s="94" t="n">
        <v>71.4</v>
      </c>
      <c r="G111" s="94" t="n">
        <v>98.2</v>
      </c>
      <c r="H111" s="94" t="n">
        <v>97.6</v>
      </c>
      <c r="I111" s="94" t="n">
        <v>43.1</v>
      </c>
      <c r="J111" s="94" t="n">
        <v>42.5</v>
      </c>
      <c r="K111" s="94" t="n">
        <v>38.4</v>
      </c>
      <c r="L111" s="94" t="n">
        <v>38.3</v>
      </c>
      <c r="M111" s="94" t="n">
        <v>44.5</v>
      </c>
      <c r="N111" s="81" t="n">
        <v>44.1</v>
      </c>
      <c r="O111" s="1"/>
      <c r="P111" s="1"/>
      <c r="Q111" s="94" t="n">
        <v>53.6</v>
      </c>
      <c r="R111" s="81" t="n">
        <v>52.4</v>
      </c>
    </row>
    <row r="112" customFormat="false" ht="14.25" hidden="false" customHeight="false" outlineLevel="0" collapsed="false">
      <c r="A112" s="116"/>
      <c r="B112" s="79" t="s">
        <v>47</v>
      </c>
      <c r="C112" s="53" t="n">
        <v>8.8</v>
      </c>
      <c r="D112" s="81" t="n">
        <v>0.2</v>
      </c>
      <c r="E112" s="53" t="n">
        <v>2.8</v>
      </c>
      <c r="F112" s="81" t="n">
        <v>0.5</v>
      </c>
      <c r="G112" s="53" t="n">
        <v>2.8</v>
      </c>
      <c r="H112" s="81" t="n">
        <v>0.3</v>
      </c>
      <c r="I112" s="53" t="n">
        <v>3.6</v>
      </c>
      <c r="J112" s="81" t="n">
        <v>0.3</v>
      </c>
      <c r="K112" s="53" t="n">
        <v>6.7</v>
      </c>
      <c r="L112" s="81" t="n">
        <v>0.5</v>
      </c>
      <c r="M112" s="53" t="n">
        <v>2.1</v>
      </c>
      <c r="N112" s="81" t="n">
        <v>0.3</v>
      </c>
      <c r="O112" s="1"/>
      <c r="P112" s="1"/>
      <c r="Q112" s="53" t="n">
        <v>0.4</v>
      </c>
      <c r="R112" s="81" t="n">
        <v>0.5</v>
      </c>
    </row>
    <row r="113" customFormat="false" ht="14.25" hidden="false" customHeight="false" outlineLevel="0" collapsed="false">
      <c r="A113" s="116"/>
      <c r="B113" s="119" t="s">
        <v>131</v>
      </c>
      <c r="C113" s="54" t="n">
        <v>61.2</v>
      </c>
      <c r="D113" s="55" t="n">
        <v>1.3</v>
      </c>
      <c r="E113" s="54" t="n">
        <v>3.3</v>
      </c>
      <c r="F113" s="55" t="n">
        <v>0.6</v>
      </c>
      <c r="G113" s="54" t="n">
        <v>7.6</v>
      </c>
      <c r="H113" s="55" t="n">
        <v>0.8</v>
      </c>
      <c r="I113" s="54" t="n">
        <v>21</v>
      </c>
      <c r="J113" s="55" t="n">
        <v>1.6</v>
      </c>
      <c r="K113" s="54" t="n">
        <v>25</v>
      </c>
      <c r="L113" s="55" t="n">
        <v>1.9</v>
      </c>
      <c r="M113" s="54" t="n">
        <v>4.3</v>
      </c>
      <c r="N113" s="55" t="n">
        <v>0.7</v>
      </c>
      <c r="O113" s="1"/>
      <c r="P113" s="1"/>
      <c r="Q113" s="54" t="n">
        <v>0.7</v>
      </c>
      <c r="R113" s="55" t="n">
        <v>1</v>
      </c>
    </row>
    <row r="114" customFormat="false" ht="14.25" hidden="false" customHeight="false" outlineLevel="0" collapsed="false">
      <c r="A114" s="116"/>
      <c r="B114" s="118" t="s">
        <v>96</v>
      </c>
      <c r="C114" s="84" t="n">
        <v>15.1</v>
      </c>
      <c r="D114" s="81" t="n">
        <v>14.9</v>
      </c>
      <c r="E114" s="94" t="n">
        <v>58.1</v>
      </c>
      <c r="F114" s="94" t="n">
        <v>57.9</v>
      </c>
      <c r="G114" s="94" t="n">
        <v>33.8</v>
      </c>
      <c r="H114" s="94" t="n">
        <v>34.8</v>
      </c>
      <c r="I114" s="94" t="n">
        <v>19.9</v>
      </c>
      <c r="J114" s="94" t="n">
        <v>19.2</v>
      </c>
      <c r="K114" s="94" t="n">
        <v>30</v>
      </c>
      <c r="L114" s="94" t="n">
        <v>29.3</v>
      </c>
      <c r="M114" s="94" t="n">
        <v>31.3</v>
      </c>
      <c r="N114" s="81" t="n">
        <v>31.5</v>
      </c>
      <c r="O114" s="1"/>
      <c r="P114" s="1"/>
      <c r="Q114" s="94" t="n">
        <v>44.1</v>
      </c>
      <c r="R114" s="81" t="n">
        <v>41.5</v>
      </c>
    </row>
    <row r="115" customFormat="false" ht="14.25" hidden="false" customHeight="false" outlineLevel="0" collapsed="false">
      <c r="A115" s="116"/>
      <c r="B115" s="79" t="s">
        <v>47</v>
      </c>
      <c r="C115" s="53" t="n">
        <v>18.2</v>
      </c>
      <c r="D115" s="81" t="n">
        <v>0.4</v>
      </c>
      <c r="E115" s="53" t="n">
        <v>3.8</v>
      </c>
      <c r="F115" s="81" t="n">
        <v>0.7</v>
      </c>
      <c r="G115" s="53" t="n">
        <v>5.1</v>
      </c>
      <c r="H115" s="81" t="n">
        <v>0.5</v>
      </c>
      <c r="I115" s="53" t="n">
        <v>8.2</v>
      </c>
      <c r="J115" s="81" t="n">
        <v>0.6</v>
      </c>
      <c r="K115" s="53" t="n">
        <v>14.7</v>
      </c>
      <c r="L115" s="81" t="n">
        <v>1.1</v>
      </c>
      <c r="M115" s="53" t="n">
        <v>2.7</v>
      </c>
      <c r="N115" s="81" t="n">
        <v>0.5</v>
      </c>
      <c r="O115" s="1"/>
      <c r="P115" s="1"/>
      <c r="Q115" s="53" t="n">
        <v>0.6</v>
      </c>
      <c r="R115" s="81" t="n">
        <v>0.8</v>
      </c>
    </row>
    <row r="116" customFormat="false" ht="14.25" hidden="false" customHeight="false" outlineLevel="0" collapsed="false">
      <c r="A116" s="116"/>
      <c r="B116" s="119" t="s">
        <v>132</v>
      </c>
      <c r="C116" s="54" t="n">
        <v>4707</v>
      </c>
      <c r="D116" s="55" t="n">
        <v>97.4</v>
      </c>
      <c r="E116" s="54" t="n">
        <v>561.8</v>
      </c>
      <c r="F116" s="55" t="n">
        <v>98.5</v>
      </c>
      <c r="G116" s="54" t="n">
        <v>985.7</v>
      </c>
      <c r="H116" s="55" t="n">
        <v>97.8</v>
      </c>
      <c r="I116" s="54" t="n">
        <v>1299.3</v>
      </c>
      <c r="J116" s="55" t="n">
        <v>97.6</v>
      </c>
      <c r="K116" s="54" t="n">
        <v>1288.1</v>
      </c>
      <c r="L116" s="55" t="n">
        <v>96.2</v>
      </c>
      <c r="M116" s="54" t="n">
        <v>572.1</v>
      </c>
      <c r="N116" s="55" t="n">
        <v>97.8</v>
      </c>
      <c r="O116" s="1"/>
      <c r="P116" s="1"/>
      <c r="Q116" s="54" t="n">
        <v>71.9</v>
      </c>
      <c r="R116" s="55" t="n">
        <v>97.6</v>
      </c>
    </row>
    <row r="117" customFormat="false" ht="14.25" hidden="false" customHeight="false" outlineLevel="0" collapsed="false">
      <c r="A117" s="116"/>
      <c r="B117" s="118" t="s">
        <v>96</v>
      </c>
      <c r="C117" s="52" t="n">
        <v>2.7</v>
      </c>
      <c r="D117" s="81" t="n">
        <v>0.3</v>
      </c>
      <c r="E117" s="52" t="n">
        <v>6.8</v>
      </c>
      <c r="F117" s="81" t="n">
        <v>0.5</v>
      </c>
      <c r="G117" s="52" t="n">
        <v>6.7</v>
      </c>
      <c r="H117" s="81" t="n">
        <v>0.5</v>
      </c>
      <c r="I117" s="52" t="n">
        <v>3.8</v>
      </c>
      <c r="J117" s="81" t="n">
        <v>0.4</v>
      </c>
      <c r="K117" s="52" t="n">
        <v>6.4</v>
      </c>
      <c r="L117" s="81" t="n">
        <v>0.8</v>
      </c>
      <c r="M117" s="52" t="n">
        <v>6.4</v>
      </c>
      <c r="N117" s="81" t="n">
        <v>0.4</v>
      </c>
      <c r="O117" s="1"/>
      <c r="P117" s="1"/>
      <c r="Q117" s="84" t="n">
        <v>10.3</v>
      </c>
      <c r="R117" s="81" t="n">
        <v>0.7</v>
      </c>
    </row>
    <row r="118" customFormat="false" ht="14.25" hidden="false" customHeight="false" outlineLevel="0" collapsed="false">
      <c r="A118" s="116"/>
      <c r="B118" s="79" t="s">
        <v>47</v>
      </c>
      <c r="C118" s="53" t="n">
        <v>250</v>
      </c>
      <c r="D118" s="81" t="n">
        <v>0.5</v>
      </c>
      <c r="E118" s="53" t="n">
        <v>74.8</v>
      </c>
      <c r="F118" s="81" t="n">
        <v>1</v>
      </c>
      <c r="G118" s="53" t="n">
        <v>129</v>
      </c>
      <c r="H118" s="81" t="n">
        <v>0.9</v>
      </c>
      <c r="I118" s="53" t="n">
        <v>96.5</v>
      </c>
      <c r="J118" s="81" t="n">
        <v>0.7</v>
      </c>
      <c r="K118" s="53" t="n">
        <v>160.7</v>
      </c>
      <c r="L118" s="81" t="n">
        <v>1.4</v>
      </c>
      <c r="M118" s="53" t="n">
        <v>71.4</v>
      </c>
      <c r="N118" s="81" t="n">
        <v>0.8</v>
      </c>
      <c r="O118" s="1"/>
      <c r="P118" s="1"/>
      <c r="Q118" s="53" t="n">
        <v>14.5</v>
      </c>
      <c r="R118" s="81" t="n">
        <v>1.3</v>
      </c>
    </row>
    <row r="119" customFormat="false" ht="14.25" hidden="false" customHeight="false" outlineLevel="0" collapsed="false">
      <c r="A119" s="116"/>
      <c r="B119" s="120" t="s">
        <v>101</v>
      </c>
      <c r="C119" s="54" t="n">
        <v>45.3</v>
      </c>
      <c r="D119" s="55" t="n">
        <v>0.9</v>
      </c>
      <c r="E119" s="54" t="n">
        <v>3.1</v>
      </c>
      <c r="F119" s="55" t="n">
        <v>0.5</v>
      </c>
      <c r="G119" s="54" t="n">
        <v>13.2</v>
      </c>
      <c r="H119" s="55" t="n">
        <v>1.3</v>
      </c>
      <c r="I119" s="54" t="n">
        <v>6.6</v>
      </c>
      <c r="J119" s="55" t="n">
        <v>0.5</v>
      </c>
      <c r="K119" s="54" t="n">
        <v>16.3</v>
      </c>
      <c r="L119" s="55" t="n">
        <v>1.2</v>
      </c>
      <c r="M119" s="54" t="n">
        <v>6.1</v>
      </c>
      <c r="N119" s="55" t="n">
        <v>1</v>
      </c>
      <c r="O119" s="1"/>
      <c r="P119" s="1"/>
      <c r="Q119" s="54" t="n">
        <v>0.7</v>
      </c>
      <c r="R119" s="55" t="n">
        <v>0.9</v>
      </c>
    </row>
    <row r="120" customFormat="false" ht="14.25" hidden="false" customHeight="false" outlineLevel="0" collapsed="false">
      <c r="A120" s="116"/>
      <c r="B120" s="118" t="s">
        <v>96</v>
      </c>
      <c r="C120" s="84" t="n">
        <v>15.5</v>
      </c>
      <c r="D120" s="81" t="n">
        <v>15.2</v>
      </c>
      <c r="E120" s="94" t="n">
        <v>57.5</v>
      </c>
      <c r="F120" s="94" t="n">
        <v>56.2</v>
      </c>
      <c r="G120" s="94" t="n">
        <v>29.2</v>
      </c>
      <c r="H120" s="94" t="n">
        <v>28</v>
      </c>
      <c r="I120" s="94" t="n">
        <v>34.9</v>
      </c>
      <c r="J120" s="94" t="n">
        <v>35.2</v>
      </c>
      <c r="K120" s="94" t="n">
        <v>29.6</v>
      </c>
      <c r="L120" s="94" t="n">
        <v>28.9</v>
      </c>
      <c r="M120" s="94" t="n">
        <v>27.8</v>
      </c>
      <c r="N120" s="81" t="n">
        <v>26.7</v>
      </c>
      <c r="O120" s="1"/>
      <c r="P120" s="1"/>
      <c r="Q120" s="94" t="n">
        <v>53.3</v>
      </c>
      <c r="R120" s="81" t="n">
        <v>50</v>
      </c>
    </row>
    <row r="121" customFormat="false" ht="14.25" hidden="false" customHeight="false" outlineLevel="0" collapsed="false">
      <c r="A121" s="116"/>
      <c r="B121" s="85" t="s">
        <v>47</v>
      </c>
      <c r="C121" s="87" t="n">
        <v>13.8</v>
      </c>
      <c r="D121" s="88" t="n">
        <v>0.3</v>
      </c>
      <c r="E121" s="87" t="n">
        <v>3.5</v>
      </c>
      <c r="F121" s="88" t="n">
        <v>0.6</v>
      </c>
      <c r="G121" s="87" t="n">
        <v>7.6</v>
      </c>
      <c r="H121" s="88" t="n">
        <v>0.7</v>
      </c>
      <c r="I121" s="87" t="n">
        <v>4.5</v>
      </c>
      <c r="J121" s="88" t="n">
        <v>0.3</v>
      </c>
      <c r="K121" s="87" t="n">
        <v>9.5</v>
      </c>
      <c r="L121" s="88" t="n">
        <v>0.7</v>
      </c>
      <c r="M121" s="87" t="n">
        <v>3.3</v>
      </c>
      <c r="N121" s="88" t="n">
        <v>0.5</v>
      </c>
      <c r="O121" s="1"/>
      <c r="P121" s="1"/>
      <c r="Q121" s="87" t="n">
        <v>0.7</v>
      </c>
      <c r="R121" s="88" t="n">
        <v>0.9</v>
      </c>
    </row>
    <row r="122" customFormat="false" ht="14.25" hidden="false" customHeight="true" outlineLevel="0" collapsed="false">
      <c r="A122" s="116" t="s">
        <v>105</v>
      </c>
      <c r="B122" s="117" t="s">
        <v>130</v>
      </c>
      <c r="C122" s="50" t="n">
        <v>407.2</v>
      </c>
      <c r="D122" s="51" t="n">
        <v>8.4</v>
      </c>
      <c r="E122" s="50" t="n">
        <v>94.8</v>
      </c>
      <c r="F122" s="51" t="n">
        <v>16.6</v>
      </c>
      <c r="G122" s="50" t="n">
        <v>24.6</v>
      </c>
      <c r="H122" s="51" t="n">
        <v>2.4</v>
      </c>
      <c r="I122" s="50" t="n">
        <v>101.1</v>
      </c>
      <c r="J122" s="51" t="n">
        <v>7.6</v>
      </c>
      <c r="K122" s="50" t="n">
        <v>130.4</v>
      </c>
      <c r="L122" s="51" t="n">
        <v>9.7</v>
      </c>
      <c r="M122" s="50" t="n">
        <v>56.3</v>
      </c>
      <c r="N122" s="51" t="n">
        <v>9.6</v>
      </c>
      <c r="O122" s="1"/>
      <c r="P122" s="1"/>
      <c r="Q122" s="50" t="n">
        <v>12</v>
      </c>
      <c r="R122" s="51" t="n">
        <v>16.3</v>
      </c>
    </row>
    <row r="123" customFormat="false" ht="14.25" hidden="false" customHeight="false" outlineLevel="0" collapsed="false">
      <c r="A123" s="116"/>
      <c r="B123" s="118" t="s">
        <v>96</v>
      </c>
      <c r="C123" s="52" t="n">
        <v>6.1</v>
      </c>
      <c r="D123" s="81" t="n">
        <v>5.5</v>
      </c>
      <c r="E123" s="84" t="n">
        <v>13.8</v>
      </c>
      <c r="F123" s="81" t="n">
        <v>11</v>
      </c>
      <c r="G123" s="84" t="n">
        <v>22.7</v>
      </c>
      <c r="H123" s="81" t="n">
        <v>22.2</v>
      </c>
      <c r="I123" s="84" t="n">
        <v>11.2</v>
      </c>
      <c r="J123" s="84" t="n">
        <v>10.3</v>
      </c>
      <c r="K123" s="84" t="n">
        <v>12.1</v>
      </c>
      <c r="L123" s="81" t="n">
        <v>10.4</v>
      </c>
      <c r="M123" s="84" t="n">
        <v>10.9</v>
      </c>
      <c r="N123" s="81" t="n">
        <v>9.7</v>
      </c>
      <c r="O123" s="1"/>
      <c r="P123" s="1"/>
      <c r="Q123" s="94" t="n">
        <v>18.7</v>
      </c>
      <c r="R123" s="81" t="n">
        <v>16.2</v>
      </c>
    </row>
    <row r="124" customFormat="false" ht="14.25" hidden="false" customHeight="false" outlineLevel="0" collapsed="false">
      <c r="A124" s="116"/>
      <c r="B124" s="79" t="s">
        <v>47</v>
      </c>
      <c r="C124" s="53" t="n">
        <v>48.6</v>
      </c>
      <c r="D124" s="81" t="n">
        <v>0.9</v>
      </c>
      <c r="E124" s="53" t="n">
        <v>25.6</v>
      </c>
      <c r="F124" s="81" t="n">
        <v>3.6</v>
      </c>
      <c r="G124" s="53" t="n">
        <v>10.9</v>
      </c>
      <c r="H124" s="81" t="n">
        <v>1.1</v>
      </c>
      <c r="I124" s="53" t="n">
        <v>22.2</v>
      </c>
      <c r="J124" s="81" t="n">
        <v>1.5</v>
      </c>
      <c r="K124" s="53" t="n">
        <v>30.9</v>
      </c>
      <c r="L124" s="81" t="n">
        <v>2</v>
      </c>
      <c r="M124" s="53" t="n">
        <v>12</v>
      </c>
      <c r="N124" s="81" t="n">
        <v>1.8</v>
      </c>
      <c r="O124" s="1"/>
      <c r="P124" s="1"/>
      <c r="Q124" s="53" t="n">
        <v>4.4</v>
      </c>
      <c r="R124" s="81" t="n">
        <v>5.2</v>
      </c>
    </row>
    <row r="125" customFormat="false" ht="14.25" hidden="false" customHeight="false" outlineLevel="0" collapsed="false">
      <c r="A125" s="116"/>
      <c r="B125" s="119" t="s">
        <v>131</v>
      </c>
      <c r="C125" s="54" t="n">
        <v>1102</v>
      </c>
      <c r="D125" s="55" t="n">
        <v>22.8</v>
      </c>
      <c r="E125" s="54" t="n">
        <v>159.5</v>
      </c>
      <c r="F125" s="55" t="n">
        <v>28</v>
      </c>
      <c r="G125" s="54" t="n">
        <v>123.2</v>
      </c>
      <c r="H125" s="55" t="n">
        <v>12.2</v>
      </c>
      <c r="I125" s="54" t="n">
        <v>370.6</v>
      </c>
      <c r="J125" s="55" t="n">
        <v>27.8</v>
      </c>
      <c r="K125" s="54" t="n">
        <v>309.3</v>
      </c>
      <c r="L125" s="55" t="n">
        <v>23.1</v>
      </c>
      <c r="M125" s="54" t="n">
        <v>139.3</v>
      </c>
      <c r="N125" s="55" t="n">
        <v>23.8</v>
      </c>
      <c r="O125" s="1"/>
      <c r="P125" s="1"/>
      <c r="Q125" s="54" t="n">
        <v>18.7</v>
      </c>
      <c r="R125" s="55" t="n">
        <v>25.4</v>
      </c>
    </row>
    <row r="126" customFormat="false" ht="14.25" hidden="false" customHeight="false" outlineLevel="0" collapsed="false">
      <c r="A126" s="116"/>
      <c r="B126" s="118" t="s">
        <v>96</v>
      </c>
      <c r="C126" s="52" t="n">
        <v>4.6</v>
      </c>
      <c r="D126" s="81" t="n">
        <v>3.7</v>
      </c>
      <c r="E126" s="84" t="n">
        <v>11.1</v>
      </c>
      <c r="F126" s="81" t="n">
        <v>7.9</v>
      </c>
      <c r="G126" s="84" t="n">
        <v>14.8</v>
      </c>
      <c r="H126" s="81" t="n">
        <v>12.7</v>
      </c>
      <c r="I126" s="52" t="n">
        <v>6.9</v>
      </c>
      <c r="J126" s="81" t="n">
        <v>5.6</v>
      </c>
      <c r="K126" s="84" t="n">
        <v>10.9</v>
      </c>
      <c r="L126" s="81" t="n">
        <v>8.3</v>
      </c>
      <c r="M126" s="52" t="n">
        <v>9.3</v>
      </c>
      <c r="N126" s="81" t="n">
        <v>7</v>
      </c>
      <c r="O126" s="1"/>
      <c r="P126" s="1"/>
      <c r="Q126" s="84" t="n">
        <v>14.1</v>
      </c>
      <c r="R126" s="81" t="n">
        <v>10.4</v>
      </c>
    </row>
    <row r="127" customFormat="false" ht="14.25" hidden="false" customHeight="false" outlineLevel="0" collapsed="false">
      <c r="A127" s="116"/>
      <c r="B127" s="79" t="s">
        <v>47</v>
      </c>
      <c r="C127" s="53" t="n">
        <v>100.3</v>
      </c>
      <c r="D127" s="81" t="n">
        <v>1.6</v>
      </c>
      <c r="E127" s="53" t="n">
        <v>34.7</v>
      </c>
      <c r="F127" s="81" t="n">
        <v>4.3</v>
      </c>
      <c r="G127" s="53" t="n">
        <v>35.7</v>
      </c>
      <c r="H127" s="81" t="n">
        <v>3</v>
      </c>
      <c r="I127" s="53" t="n">
        <v>50.4</v>
      </c>
      <c r="J127" s="81" t="n">
        <v>3.1</v>
      </c>
      <c r="K127" s="53" t="n">
        <v>66.3</v>
      </c>
      <c r="L127" s="81" t="n">
        <v>3.8</v>
      </c>
      <c r="M127" s="53" t="n">
        <v>25.3</v>
      </c>
      <c r="N127" s="81" t="n">
        <v>3.3</v>
      </c>
      <c r="O127" s="1"/>
      <c r="P127" s="1"/>
      <c r="Q127" s="53" t="n">
        <v>5.2</v>
      </c>
      <c r="R127" s="81" t="n">
        <v>5.2</v>
      </c>
    </row>
    <row r="128" customFormat="false" ht="14.25" hidden="false" customHeight="false" outlineLevel="0" collapsed="false">
      <c r="A128" s="116"/>
      <c r="B128" s="119" t="s">
        <v>132</v>
      </c>
      <c r="C128" s="54" t="n">
        <v>3293.6</v>
      </c>
      <c r="D128" s="55" t="n">
        <v>68.2</v>
      </c>
      <c r="E128" s="54" t="n">
        <v>310.3</v>
      </c>
      <c r="F128" s="55" t="n">
        <v>54.4</v>
      </c>
      <c r="G128" s="54" t="n">
        <v>854.8</v>
      </c>
      <c r="H128" s="55" t="n">
        <v>84.8</v>
      </c>
      <c r="I128" s="54" t="n">
        <v>854.1</v>
      </c>
      <c r="J128" s="55" t="n">
        <v>64.2</v>
      </c>
      <c r="K128" s="54" t="n">
        <v>889.1</v>
      </c>
      <c r="L128" s="55" t="n">
        <v>66.4</v>
      </c>
      <c r="M128" s="54" t="n">
        <v>385.4</v>
      </c>
      <c r="N128" s="55" t="n">
        <v>65.9</v>
      </c>
      <c r="O128" s="1"/>
      <c r="P128" s="1"/>
      <c r="Q128" s="54" t="n">
        <v>42.6</v>
      </c>
      <c r="R128" s="55" t="n">
        <v>57.8</v>
      </c>
    </row>
    <row r="129" customFormat="false" ht="14.25" hidden="false" customHeight="false" outlineLevel="0" collapsed="false">
      <c r="A129" s="116"/>
      <c r="B129" s="118" t="s">
        <v>96</v>
      </c>
      <c r="C129" s="52" t="n">
        <v>3.1</v>
      </c>
      <c r="D129" s="81" t="n">
        <v>1.5</v>
      </c>
      <c r="E129" s="52" t="n">
        <v>7.3</v>
      </c>
      <c r="F129" s="81" t="n">
        <v>4.6</v>
      </c>
      <c r="G129" s="52" t="n">
        <v>6.9</v>
      </c>
      <c r="H129" s="81" t="n">
        <v>2.2</v>
      </c>
      <c r="I129" s="52" t="n">
        <v>4.4</v>
      </c>
      <c r="J129" s="81" t="n">
        <v>2.5</v>
      </c>
      <c r="K129" s="52" t="n">
        <v>7</v>
      </c>
      <c r="L129" s="81" t="n">
        <v>3.6</v>
      </c>
      <c r="M129" s="52" t="n">
        <v>7.2</v>
      </c>
      <c r="N129" s="81" t="n">
        <v>2.9</v>
      </c>
      <c r="O129" s="1"/>
      <c r="P129" s="1"/>
      <c r="Q129" s="84" t="n">
        <v>12.6</v>
      </c>
      <c r="R129" s="81" t="n">
        <v>6.2</v>
      </c>
    </row>
    <row r="130" customFormat="false" ht="14.25" hidden="false" customHeight="false" outlineLevel="0" collapsed="false">
      <c r="A130" s="116"/>
      <c r="B130" s="79" t="s">
        <v>47</v>
      </c>
      <c r="C130" s="53" t="n">
        <v>197.3</v>
      </c>
      <c r="D130" s="81" t="n">
        <v>2</v>
      </c>
      <c r="E130" s="53" t="n">
        <v>44.5</v>
      </c>
      <c r="F130" s="81" t="n">
        <v>5</v>
      </c>
      <c r="G130" s="53" t="n">
        <v>116</v>
      </c>
      <c r="H130" s="81" t="n">
        <v>3.6</v>
      </c>
      <c r="I130" s="53" t="n">
        <v>74</v>
      </c>
      <c r="J130" s="81" t="n">
        <v>3.2</v>
      </c>
      <c r="K130" s="53" t="n">
        <v>122.8</v>
      </c>
      <c r="L130" s="81" t="n">
        <v>4.7</v>
      </c>
      <c r="M130" s="53" t="n">
        <v>54.2</v>
      </c>
      <c r="N130" s="81" t="n">
        <v>3.7</v>
      </c>
      <c r="O130" s="1"/>
      <c r="P130" s="1"/>
      <c r="Q130" s="53" t="n">
        <v>10.5</v>
      </c>
      <c r="R130" s="81" t="n">
        <v>7.1</v>
      </c>
    </row>
    <row r="131" customFormat="false" ht="14.25" hidden="false" customHeight="false" outlineLevel="0" collapsed="false">
      <c r="A131" s="116"/>
      <c r="B131" s="120" t="s">
        <v>101</v>
      </c>
      <c r="C131" s="54" t="n">
        <v>29.8</v>
      </c>
      <c r="D131" s="55" t="n">
        <v>0.6</v>
      </c>
      <c r="E131" s="54" t="n">
        <v>5.6</v>
      </c>
      <c r="F131" s="55" t="n">
        <v>1</v>
      </c>
      <c r="G131" s="54" t="n">
        <v>5.5</v>
      </c>
      <c r="H131" s="55" t="n">
        <v>0.5</v>
      </c>
      <c r="I131" s="54" t="n">
        <v>5.4</v>
      </c>
      <c r="J131" s="55" t="n">
        <v>0.4</v>
      </c>
      <c r="K131" s="54" t="n">
        <v>9.5</v>
      </c>
      <c r="L131" s="55" t="n">
        <v>0.7</v>
      </c>
      <c r="M131" s="54" t="n">
        <v>3.9</v>
      </c>
      <c r="N131" s="55" t="n">
        <v>0.7</v>
      </c>
      <c r="O131" s="1"/>
      <c r="P131" s="1"/>
      <c r="Q131" s="54" t="n">
        <v>0.3</v>
      </c>
      <c r="R131" s="55" t="n">
        <v>0.4</v>
      </c>
    </row>
    <row r="132" customFormat="false" ht="14.25" hidden="false" customHeight="false" outlineLevel="0" collapsed="false">
      <c r="A132" s="116"/>
      <c r="B132" s="118" t="s">
        <v>96</v>
      </c>
      <c r="C132" s="94" t="n">
        <v>18.8</v>
      </c>
      <c r="D132" s="94" t="n">
        <v>18.7</v>
      </c>
      <c r="E132" s="94" t="n">
        <v>45.1</v>
      </c>
      <c r="F132" s="94" t="n">
        <v>44.6</v>
      </c>
      <c r="G132" s="94" t="n">
        <v>52.8</v>
      </c>
      <c r="H132" s="94" t="n">
        <v>53.4</v>
      </c>
      <c r="I132" s="94" t="n">
        <v>37.8</v>
      </c>
      <c r="J132" s="94" t="n">
        <v>38.4</v>
      </c>
      <c r="K132" s="94" t="n">
        <v>33.5</v>
      </c>
      <c r="L132" s="94" t="n">
        <v>32.8</v>
      </c>
      <c r="M132" s="94" t="n">
        <v>39.6</v>
      </c>
      <c r="N132" s="81" t="n">
        <v>38.6</v>
      </c>
      <c r="O132" s="1"/>
      <c r="P132" s="1"/>
      <c r="Q132" s="94" t="n">
        <v>71.3</v>
      </c>
      <c r="R132" s="81" t="n">
        <v>67.4</v>
      </c>
    </row>
    <row r="133" customFormat="false" ht="14.25" hidden="false" customHeight="false" outlineLevel="0" collapsed="false">
      <c r="A133" s="116"/>
      <c r="B133" s="85" t="s">
        <v>47</v>
      </c>
      <c r="C133" s="87" t="n">
        <v>11</v>
      </c>
      <c r="D133" s="88" t="n">
        <v>0.2</v>
      </c>
      <c r="E133" s="87" t="n">
        <v>4.9</v>
      </c>
      <c r="F133" s="88" t="n">
        <v>0.9</v>
      </c>
      <c r="G133" s="87" t="n">
        <v>5.6</v>
      </c>
      <c r="H133" s="88" t="n">
        <v>0.6</v>
      </c>
      <c r="I133" s="87" t="n">
        <v>4</v>
      </c>
      <c r="J133" s="88" t="n">
        <v>0.3</v>
      </c>
      <c r="K133" s="87" t="n">
        <v>6.2</v>
      </c>
      <c r="L133" s="88" t="n">
        <v>0.5</v>
      </c>
      <c r="M133" s="87" t="n">
        <v>3</v>
      </c>
      <c r="N133" s="88" t="n">
        <v>0.5</v>
      </c>
      <c r="O133" s="1"/>
      <c r="P133" s="1"/>
      <c r="Q133" s="87" t="n">
        <v>0.4</v>
      </c>
      <c r="R133" s="88" t="n">
        <v>0.6</v>
      </c>
    </row>
    <row r="134" customFormat="false" ht="14.25" hidden="false" customHeight="true" outlineLevel="0" collapsed="false">
      <c r="A134" s="116" t="s">
        <v>133</v>
      </c>
      <c r="B134" s="117" t="s">
        <v>130</v>
      </c>
      <c r="C134" s="50" t="n">
        <v>89.9</v>
      </c>
      <c r="D134" s="51" t="n">
        <v>1.9</v>
      </c>
      <c r="E134" s="50" t="n">
        <v>10.7</v>
      </c>
      <c r="F134" s="51" t="n">
        <v>1.9</v>
      </c>
      <c r="G134" s="50" t="n">
        <v>16.7</v>
      </c>
      <c r="H134" s="51" t="n">
        <v>1.7</v>
      </c>
      <c r="I134" s="50" t="n">
        <v>23.7</v>
      </c>
      <c r="J134" s="51" t="n">
        <v>1.8</v>
      </c>
      <c r="K134" s="50" t="n">
        <v>29.4</v>
      </c>
      <c r="L134" s="51" t="n">
        <v>2.2</v>
      </c>
      <c r="M134" s="50" t="n">
        <v>9.4</v>
      </c>
      <c r="N134" s="51" t="n">
        <v>1.6</v>
      </c>
      <c r="O134" s="1"/>
      <c r="P134" s="1"/>
      <c r="Q134" s="50" t="n">
        <v>2.2</v>
      </c>
      <c r="R134" s="51" t="n">
        <v>3</v>
      </c>
    </row>
    <row r="135" customFormat="false" ht="14.25" hidden="false" customHeight="false" outlineLevel="0" collapsed="false">
      <c r="A135" s="116"/>
      <c r="B135" s="118" t="s">
        <v>96</v>
      </c>
      <c r="C135" s="84" t="n">
        <v>12.7</v>
      </c>
      <c r="D135" s="81" t="n">
        <v>12.1</v>
      </c>
      <c r="E135" s="94" t="n">
        <v>39.6</v>
      </c>
      <c r="F135" s="94" t="n">
        <v>38</v>
      </c>
      <c r="G135" s="94" t="n">
        <v>33.4</v>
      </c>
      <c r="H135" s="94" t="n">
        <v>31.1</v>
      </c>
      <c r="I135" s="94" t="n">
        <v>19.8</v>
      </c>
      <c r="J135" s="94" t="n">
        <v>19.5</v>
      </c>
      <c r="K135" s="94" t="n">
        <v>25.1</v>
      </c>
      <c r="L135" s="94" t="n">
        <v>24.3</v>
      </c>
      <c r="M135" s="94" t="n">
        <v>20.8</v>
      </c>
      <c r="N135" s="81" t="n">
        <v>20.7</v>
      </c>
      <c r="O135" s="1"/>
      <c r="P135" s="1"/>
      <c r="Q135" s="94" t="n">
        <v>49.7</v>
      </c>
      <c r="R135" s="81" t="n">
        <v>47.5</v>
      </c>
    </row>
    <row r="136" customFormat="false" ht="14.25" hidden="false" customHeight="false" outlineLevel="0" collapsed="false">
      <c r="A136" s="116"/>
      <c r="B136" s="79" t="s">
        <v>47</v>
      </c>
      <c r="C136" s="53" t="n">
        <v>22.3</v>
      </c>
      <c r="D136" s="81" t="n">
        <v>0.4</v>
      </c>
      <c r="E136" s="53" t="n">
        <v>8.3</v>
      </c>
      <c r="F136" s="81" t="n">
        <v>1.4</v>
      </c>
      <c r="G136" s="53" t="n">
        <v>10.9</v>
      </c>
      <c r="H136" s="81" t="n">
        <v>1</v>
      </c>
      <c r="I136" s="53" t="n">
        <v>9.2</v>
      </c>
      <c r="J136" s="81" t="n">
        <v>0.7</v>
      </c>
      <c r="K136" s="53" t="n">
        <v>14.5</v>
      </c>
      <c r="L136" s="81" t="n">
        <v>1</v>
      </c>
      <c r="M136" s="53" t="n">
        <v>3.9</v>
      </c>
      <c r="N136" s="81" t="n">
        <v>0.7</v>
      </c>
      <c r="O136" s="1"/>
      <c r="P136" s="1"/>
      <c r="Q136" s="53" t="n">
        <v>2.2</v>
      </c>
      <c r="R136" s="81" t="n">
        <v>2.8</v>
      </c>
    </row>
    <row r="137" customFormat="false" ht="14.25" hidden="false" customHeight="false" outlineLevel="0" collapsed="false">
      <c r="A137" s="116"/>
      <c r="B137" s="119" t="s">
        <v>131</v>
      </c>
      <c r="C137" s="54" t="n">
        <v>358.6</v>
      </c>
      <c r="D137" s="55" t="n">
        <v>7.4</v>
      </c>
      <c r="E137" s="54" t="n">
        <v>30.7</v>
      </c>
      <c r="F137" s="55" t="n">
        <v>5.4</v>
      </c>
      <c r="G137" s="54" t="n">
        <v>76.9</v>
      </c>
      <c r="H137" s="55" t="n">
        <v>7.6</v>
      </c>
      <c r="I137" s="54" t="n">
        <v>120.9</v>
      </c>
      <c r="J137" s="55" t="n">
        <v>9.1</v>
      </c>
      <c r="K137" s="54" t="n">
        <v>89.9</v>
      </c>
      <c r="L137" s="55" t="n">
        <v>6.7</v>
      </c>
      <c r="M137" s="54" t="n">
        <v>40.1</v>
      </c>
      <c r="N137" s="55" t="n">
        <v>6.9</v>
      </c>
      <c r="O137" s="1"/>
      <c r="P137" s="1"/>
      <c r="Q137" s="54" t="n">
        <v>5.5</v>
      </c>
      <c r="R137" s="55" t="n">
        <v>7.5</v>
      </c>
    </row>
    <row r="138" customFormat="false" ht="14.25" hidden="false" customHeight="false" outlineLevel="0" collapsed="false">
      <c r="A138" s="116"/>
      <c r="B138" s="118" t="s">
        <v>96</v>
      </c>
      <c r="C138" s="52" t="n">
        <v>6.6</v>
      </c>
      <c r="D138" s="81" t="n">
        <v>6</v>
      </c>
      <c r="E138" s="84" t="n">
        <v>20.2</v>
      </c>
      <c r="F138" s="84" t="n">
        <v>19.4</v>
      </c>
      <c r="G138" s="84" t="n">
        <v>16.4</v>
      </c>
      <c r="H138" s="81" t="n">
        <v>14.7</v>
      </c>
      <c r="I138" s="84" t="n">
        <v>10.6</v>
      </c>
      <c r="J138" s="84" t="n">
        <v>10.3</v>
      </c>
      <c r="K138" s="84" t="n">
        <v>14.2</v>
      </c>
      <c r="L138" s="81" t="n">
        <v>11.9</v>
      </c>
      <c r="M138" s="84" t="n">
        <v>15.8</v>
      </c>
      <c r="N138" s="81" t="n">
        <v>14.4</v>
      </c>
      <c r="O138" s="1"/>
      <c r="P138" s="1"/>
      <c r="Q138" s="94" t="n">
        <v>21.9</v>
      </c>
      <c r="R138" s="81" t="n">
        <v>18.8</v>
      </c>
    </row>
    <row r="139" customFormat="false" ht="14.25" hidden="false" customHeight="false" outlineLevel="0" collapsed="false">
      <c r="A139" s="116"/>
      <c r="B139" s="79" t="s">
        <v>47</v>
      </c>
      <c r="C139" s="53" t="n">
        <v>46.5</v>
      </c>
      <c r="D139" s="81" t="n">
        <v>0.9</v>
      </c>
      <c r="E139" s="53" t="n">
        <v>12.2</v>
      </c>
      <c r="F139" s="81" t="n">
        <v>2</v>
      </c>
      <c r="G139" s="53" t="n">
        <v>24.7</v>
      </c>
      <c r="H139" s="81" t="n">
        <v>2.2</v>
      </c>
      <c r="I139" s="53" t="n">
        <v>25.1</v>
      </c>
      <c r="J139" s="81" t="n">
        <v>1.8</v>
      </c>
      <c r="K139" s="53" t="n">
        <v>25</v>
      </c>
      <c r="L139" s="81" t="n">
        <v>1.6</v>
      </c>
      <c r="M139" s="53" t="n">
        <v>12.4</v>
      </c>
      <c r="N139" s="81" t="n">
        <v>1.9</v>
      </c>
      <c r="O139" s="1"/>
      <c r="P139" s="1"/>
      <c r="Q139" s="53" t="n">
        <v>2.4</v>
      </c>
      <c r="R139" s="81" t="n">
        <v>2.8</v>
      </c>
    </row>
    <row r="140" customFormat="false" ht="14.25" hidden="false" customHeight="false" outlineLevel="0" collapsed="false">
      <c r="A140" s="116"/>
      <c r="B140" s="119" t="s">
        <v>132</v>
      </c>
      <c r="C140" s="54" t="n">
        <v>4353.1</v>
      </c>
      <c r="D140" s="55" t="n">
        <v>90.1</v>
      </c>
      <c r="E140" s="54" t="n">
        <v>525</v>
      </c>
      <c r="F140" s="55" t="n">
        <v>92.1</v>
      </c>
      <c r="G140" s="54" t="n">
        <v>910</v>
      </c>
      <c r="H140" s="55" t="n">
        <v>90.3</v>
      </c>
      <c r="I140" s="54" t="n">
        <v>1181.7</v>
      </c>
      <c r="J140" s="55" t="n">
        <v>88.8</v>
      </c>
      <c r="K140" s="54" t="n">
        <v>1206.7</v>
      </c>
      <c r="L140" s="55" t="n">
        <v>90.2</v>
      </c>
      <c r="M140" s="54" t="n">
        <v>529.7</v>
      </c>
      <c r="N140" s="55" t="n">
        <v>90.6</v>
      </c>
      <c r="O140" s="1"/>
      <c r="P140" s="1"/>
      <c r="Q140" s="54" t="n">
        <v>65</v>
      </c>
      <c r="R140" s="55" t="n">
        <v>88.3</v>
      </c>
    </row>
    <row r="141" customFormat="false" ht="14.25" hidden="false" customHeight="false" outlineLevel="0" collapsed="false">
      <c r="A141" s="116"/>
      <c r="B141" s="118" t="s">
        <v>96</v>
      </c>
      <c r="C141" s="52" t="n">
        <v>2.7</v>
      </c>
      <c r="D141" s="81" t="n">
        <v>0.6</v>
      </c>
      <c r="E141" s="52" t="n">
        <v>6.9</v>
      </c>
      <c r="F141" s="81" t="n">
        <v>1.5</v>
      </c>
      <c r="G141" s="52" t="n">
        <v>6.6</v>
      </c>
      <c r="H141" s="81" t="n">
        <v>1.3</v>
      </c>
      <c r="I141" s="52" t="n">
        <v>4.1</v>
      </c>
      <c r="J141" s="81" t="n">
        <v>1.2</v>
      </c>
      <c r="K141" s="52" t="n">
        <v>6.3</v>
      </c>
      <c r="L141" s="81" t="n">
        <v>1.2</v>
      </c>
      <c r="M141" s="52" t="n">
        <v>6.5</v>
      </c>
      <c r="N141" s="81" t="n">
        <v>1.1</v>
      </c>
      <c r="O141" s="1"/>
      <c r="P141" s="1"/>
      <c r="Q141" s="84" t="n">
        <v>10.2</v>
      </c>
      <c r="R141" s="81" t="n">
        <v>2.3</v>
      </c>
    </row>
    <row r="142" customFormat="false" ht="14.25" hidden="false" customHeight="false" outlineLevel="0" collapsed="false">
      <c r="A142" s="116"/>
      <c r="B142" s="79" t="s">
        <v>47</v>
      </c>
      <c r="C142" s="53" t="n">
        <v>233.8</v>
      </c>
      <c r="D142" s="81" t="n">
        <v>1</v>
      </c>
      <c r="E142" s="53" t="n">
        <v>71.1</v>
      </c>
      <c r="F142" s="81" t="n">
        <v>2.6</v>
      </c>
      <c r="G142" s="53" t="n">
        <v>117.5</v>
      </c>
      <c r="H142" s="81" t="n">
        <v>2.3</v>
      </c>
      <c r="I142" s="53" t="n">
        <v>94.8</v>
      </c>
      <c r="J142" s="81" t="n">
        <v>2.1</v>
      </c>
      <c r="K142" s="53" t="n">
        <v>149.4</v>
      </c>
      <c r="L142" s="81" t="n">
        <v>2.1</v>
      </c>
      <c r="M142" s="53" t="n">
        <v>67.2</v>
      </c>
      <c r="N142" s="81" t="n">
        <v>2</v>
      </c>
      <c r="O142" s="1"/>
      <c r="P142" s="1"/>
      <c r="Q142" s="53" t="n">
        <v>13</v>
      </c>
      <c r="R142" s="81" t="n">
        <v>3.9</v>
      </c>
    </row>
    <row r="143" customFormat="false" ht="14.25" hidden="false" customHeight="false" outlineLevel="0" collapsed="false">
      <c r="A143" s="116"/>
      <c r="B143" s="120" t="s">
        <v>101</v>
      </c>
      <c r="C143" s="54" t="n">
        <v>31</v>
      </c>
      <c r="D143" s="55" t="n">
        <v>0.6</v>
      </c>
      <c r="E143" s="54" t="n">
        <v>3.8</v>
      </c>
      <c r="F143" s="55" t="n">
        <v>0.7</v>
      </c>
      <c r="G143" s="54" t="n">
        <v>4.4</v>
      </c>
      <c r="H143" s="55" t="n">
        <v>0.4</v>
      </c>
      <c r="I143" s="54" t="n">
        <v>4.8</v>
      </c>
      <c r="J143" s="55" t="n">
        <v>0.4</v>
      </c>
      <c r="K143" s="54" t="n">
        <v>12.3</v>
      </c>
      <c r="L143" s="55" t="n">
        <v>0.9</v>
      </c>
      <c r="M143" s="54" t="n">
        <v>5.6</v>
      </c>
      <c r="N143" s="55" t="n">
        <v>1</v>
      </c>
      <c r="O143" s="1"/>
      <c r="P143" s="1"/>
      <c r="Q143" s="54" t="n">
        <v>0.9</v>
      </c>
      <c r="R143" s="55" t="n">
        <v>1.2</v>
      </c>
    </row>
    <row r="144" customFormat="false" ht="14.25" hidden="false" customHeight="false" outlineLevel="0" collapsed="false">
      <c r="A144" s="116"/>
      <c r="B144" s="118" t="s">
        <v>96</v>
      </c>
      <c r="C144" s="84" t="n">
        <v>17.6</v>
      </c>
      <c r="D144" s="81" t="n">
        <v>17.5</v>
      </c>
      <c r="E144" s="94" t="n">
        <v>50.1</v>
      </c>
      <c r="F144" s="94" t="n">
        <v>49.9</v>
      </c>
      <c r="G144" s="94" t="n">
        <v>56.9</v>
      </c>
      <c r="H144" s="94" t="n">
        <v>57.5</v>
      </c>
      <c r="I144" s="94" t="n">
        <v>41.4</v>
      </c>
      <c r="J144" s="94" t="n">
        <v>41.3</v>
      </c>
      <c r="K144" s="94" t="n">
        <v>29.4</v>
      </c>
      <c r="L144" s="94" t="n">
        <v>28.9</v>
      </c>
      <c r="M144" s="94" t="n">
        <v>28.3</v>
      </c>
      <c r="N144" s="81" t="n">
        <v>27.7</v>
      </c>
      <c r="O144" s="1"/>
      <c r="P144" s="1"/>
      <c r="Q144" s="94" t="n">
        <v>56.7</v>
      </c>
      <c r="R144" s="81" t="n">
        <v>53</v>
      </c>
    </row>
    <row r="145" customFormat="false" ht="14.25" hidden="false" customHeight="false" outlineLevel="0" collapsed="false">
      <c r="A145" s="116"/>
      <c r="B145" s="85" t="s">
        <v>47</v>
      </c>
      <c r="C145" s="87" t="n">
        <v>10.7</v>
      </c>
      <c r="D145" s="88" t="n">
        <v>0.2</v>
      </c>
      <c r="E145" s="87" t="n">
        <v>3.7</v>
      </c>
      <c r="F145" s="88" t="n">
        <v>0.6</v>
      </c>
      <c r="G145" s="87" t="n">
        <v>5</v>
      </c>
      <c r="H145" s="88" t="n">
        <v>0.5</v>
      </c>
      <c r="I145" s="87" t="n">
        <v>3.9</v>
      </c>
      <c r="J145" s="88" t="n">
        <v>0.3</v>
      </c>
      <c r="K145" s="87" t="n">
        <v>7.1</v>
      </c>
      <c r="L145" s="88" t="n">
        <v>0.5</v>
      </c>
      <c r="M145" s="87" t="n">
        <v>3.1</v>
      </c>
      <c r="N145" s="88" t="n">
        <v>0.5</v>
      </c>
      <c r="O145" s="1"/>
      <c r="P145" s="1"/>
      <c r="Q145" s="87" t="n">
        <v>1</v>
      </c>
      <c r="R145" s="88" t="n">
        <v>1.2</v>
      </c>
    </row>
    <row r="146" customFormat="false" ht="14.25" hidden="false" customHeight="true" outlineLevel="0" collapsed="false">
      <c r="A146" s="116" t="s">
        <v>134</v>
      </c>
      <c r="B146" s="117" t="s">
        <v>130</v>
      </c>
      <c r="C146" s="50" t="n">
        <v>93</v>
      </c>
      <c r="D146" s="51" t="n">
        <v>1.9</v>
      </c>
      <c r="E146" s="50" t="n">
        <v>12</v>
      </c>
      <c r="F146" s="51" t="n">
        <v>2.1</v>
      </c>
      <c r="G146" s="50" t="n">
        <v>21.3</v>
      </c>
      <c r="H146" s="51" t="n">
        <v>2.1</v>
      </c>
      <c r="I146" s="50" t="n">
        <v>28.3</v>
      </c>
      <c r="J146" s="51" t="n">
        <v>2.1</v>
      </c>
      <c r="K146" s="50" t="n">
        <v>24.9</v>
      </c>
      <c r="L146" s="51" t="n">
        <v>1.9</v>
      </c>
      <c r="M146" s="50" t="n">
        <v>6.6</v>
      </c>
      <c r="N146" s="51" t="n">
        <v>1.1</v>
      </c>
      <c r="O146" s="1"/>
      <c r="P146" s="1"/>
      <c r="Q146" s="50" t="n">
        <v>0.6</v>
      </c>
      <c r="R146" s="51" t="n">
        <v>0.8</v>
      </c>
    </row>
    <row r="147" customFormat="false" ht="14.25" hidden="false" customHeight="false" outlineLevel="0" collapsed="false">
      <c r="A147" s="116"/>
      <c r="B147" s="118" t="s">
        <v>96</v>
      </c>
      <c r="C147" s="84" t="n">
        <v>11.4</v>
      </c>
      <c r="D147" s="81" t="n">
        <v>11</v>
      </c>
      <c r="E147" s="94" t="n">
        <v>31.9</v>
      </c>
      <c r="F147" s="81" t="n">
        <v>30.8</v>
      </c>
      <c r="G147" s="84" t="n">
        <v>23.9</v>
      </c>
      <c r="H147" s="84" t="n">
        <v>22.4</v>
      </c>
      <c r="I147" s="84" t="n">
        <v>19.8</v>
      </c>
      <c r="J147" s="81" t="n">
        <v>19.4</v>
      </c>
      <c r="K147" s="94" t="n">
        <v>24.6</v>
      </c>
      <c r="L147" s="94" t="n">
        <v>23.9</v>
      </c>
      <c r="M147" s="94" t="n">
        <v>25.3</v>
      </c>
      <c r="N147" s="81" t="n">
        <v>25.9</v>
      </c>
      <c r="O147" s="1"/>
      <c r="P147" s="1"/>
      <c r="Q147" s="94" t="n">
        <v>55.9</v>
      </c>
      <c r="R147" s="81" t="n">
        <v>54.8</v>
      </c>
    </row>
    <row r="148" customFormat="false" ht="14.25" hidden="false" customHeight="false" outlineLevel="0" collapsed="false">
      <c r="A148" s="116"/>
      <c r="B148" s="79" t="s">
        <v>47</v>
      </c>
      <c r="C148" s="53" t="n">
        <v>20.7</v>
      </c>
      <c r="D148" s="81" t="n">
        <v>0.4</v>
      </c>
      <c r="E148" s="53" t="n">
        <v>7.5</v>
      </c>
      <c r="F148" s="81" t="n">
        <v>1.3</v>
      </c>
      <c r="G148" s="53" t="n">
        <v>10</v>
      </c>
      <c r="H148" s="81" t="n">
        <v>0.9</v>
      </c>
      <c r="I148" s="53" t="n">
        <v>11</v>
      </c>
      <c r="J148" s="81" t="n">
        <v>0.8</v>
      </c>
      <c r="K148" s="53" t="n">
        <v>12</v>
      </c>
      <c r="L148" s="81" t="n">
        <v>0.9</v>
      </c>
      <c r="M148" s="53" t="n">
        <v>3.3</v>
      </c>
      <c r="N148" s="81" t="n">
        <v>0.6</v>
      </c>
      <c r="O148" s="1"/>
      <c r="P148" s="1"/>
      <c r="Q148" s="53" t="n">
        <v>0.6</v>
      </c>
      <c r="R148" s="81" t="n">
        <v>0.8</v>
      </c>
    </row>
    <row r="149" customFormat="false" ht="14.25" hidden="false" customHeight="false" outlineLevel="0" collapsed="false">
      <c r="A149" s="116"/>
      <c r="B149" s="119" t="s">
        <v>131</v>
      </c>
      <c r="C149" s="54" t="n">
        <v>254.2</v>
      </c>
      <c r="D149" s="55" t="n">
        <v>5.3</v>
      </c>
      <c r="E149" s="54" t="n">
        <v>16.4</v>
      </c>
      <c r="F149" s="55" t="n">
        <v>2.9</v>
      </c>
      <c r="G149" s="54" t="n">
        <v>57.1</v>
      </c>
      <c r="H149" s="55" t="n">
        <v>5.7</v>
      </c>
      <c r="I149" s="54" t="n">
        <v>79.4</v>
      </c>
      <c r="J149" s="55" t="n">
        <v>6</v>
      </c>
      <c r="K149" s="54" t="n">
        <v>76.6</v>
      </c>
      <c r="L149" s="55" t="n">
        <v>5.7</v>
      </c>
      <c r="M149" s="54" t="n">
        <v>24.7</v>
      </c>
      <c r="N149" s="55" t="n">
        <v>4.2</v>
      </c>
      <c r="O149" s="1"/>
      <c r="P149" s="1"/>
      <c r="Q149" s="54" t="n">
        <v>3.2</v>
      </c>
      <c r="R149" s="55" t="n">
        <v>4.3</v>
      </c>
    </row>
    <row r="150" customFormat="false" ht="14.25" hidden="false" customHeight="false" outlineLevel="0" collapsed="false">
      <c r="A150" s="116"/>
      <c r="B150" s="118" t="s">
        <v>96</v>
      </c>
      <c r="C150" s="52" t="n">
        <v>6.8</v>
      </c>
      <c r="D150" s="81" t="n">
        <v>6.3</v>
      </c>
      <c r="E150" s="84" t="n">
        <v>28</v>
      </c>
      <c r="F150" s="84" t="n">
        <v>26.7</v>
      </c>
      <c r="G150" s="84" t="n">
        <v>14.3</v>
      </c>
      <c r="H150" s="81" t="n">
        <v>14.2</v>
      </c>
      <c r="I150" s="84" t="n">
        <v>10.9</v>
      </c>
      <c r="J150" s="81" t="n">
        <v>10.5</v>
      </c>
      <c r="K150" s="84" t="n">
        <v>14.4</v>
      </c>
      <c r="L150" s="84" t="n">
        <v>12.8</v>
      </c>
      <c r="M150" s="84" t="n">
        <v>13.9</v>
      </c>
      <c r="N150" s="81" t="n">
        <v>13.2</v>
      </c>
      <c r="O150" s="1"/>
      <c r="P150" s="1"/>
      <c r="Q150" s="94" t="n">
        <v>23.2</v>
      </c>
      <c r="R150" s="81" t="n">
        <v>20.7</v>
      </c>
    </row>
    <row r="151" customFormat="false" ht="14.25" hidden="false" customHeight="false" outlineLevel="0" collapsed="false">
      <c r="A151" s="116"/>
      <c r="B151" s="79" t="s">
        <v>47</v>
      </c>
      <c r="C151" s="53" t="n">
        <v>33.7</v>
      </c>
      <c r="D151" s="81" t="n">
        <v>0.7</v>
      </c>
      <c r="E151" s="53" t="n">
        <v>9</v>
      </c>
      <c r="F151" s="81" t="n">
        <v>1.5</v>
      </c>
      <c r="G151" s="53" t="n">
        <v>16</v>
      </c>
      <c r="H151" s="81" t="n">
        <v>1.6</v>
      </c>
      <c r="I151" s="53" t="n">
        <v>16.9</v>
      </c>
      <c r="J151" s="81" t="n">
        <v>1.2</v>
      </c>
      <c r="K151" s="53" t="n">
        <v>21.6</v>
      </c>
      <c r="L151" s="81" t="n">
        <v>1.4</v>
      </c>
      <c r="M151" s="53" t="n">
        <v>6.7</v>
      </c>
      <c r="N151" s="81" t="n">
        <v>1.1</v>
      </c>
      <c r="O151" s="1"/>
      <c r="P151" s="1"/>
      <c r="Q151" s="53" t="n">
        <v>1.4</v>
      </c>
      <c r="R151" s="81" t="n">
        <v>1.8</v>
      </c>
    </row>
    <row r="152" customFormat="false" ht="14.25" hidden="false" customHeight="false" outlineLevel="0" collapsed="false">
      <c r="A152" s="116"/>
      <c r="B152" s="119" t="s">
        <v>132</v>
      </c>
      <c r="C152" s="54" t="n">
        <v>4367.4</v>
      </c>
      <c r="D152" s="55" t="n">
        <v>90.4</v>
      </c>
      <c r="E152" s="54" t="n">
        <v>514.8</v>
      </c>
      <c r="F152" s="55" t="n">
        <v>90.3</v>
      </c>
      <c r="G152" s="54" t="n">
        <v>907.7</v>
      </c>
      <c r="H152" s="55" t="n">
        <v>90</v>
      </c>
      <c r="I152" s="54" t="n">
        <v>1199.1</v>
      </c>
      <c r="J152" s="55" t="n">
        <v>90.1</v>
      </c>
      <c r="K152" s="54" t="n">
        <v>1206.8</v>
      </c>
      <c r="L152" s="55" t="n">
        <v>90.2</v>
      </c>
      <c r="M152" s="54" t="n">
        <v>538.9</v>
      </c>
      <c r="N152" s="55" t="n">
        <v>92.1</v>
      </c>
      <c r="O152" s="1"/>
      <c r="P152" s="1"/>
      <c r="Q152" s="54" t="n">
        <v>68.2</v>
      </c>
      <c r="R152" s="55" t="n">
        <v>92.6</v>
      </c>
    </row>
    <row r="153" customFormat="false" ht="14.25" hidden="false" customHeight="false" outlineLevel="0" collapsed="false">
      <c r="A153" s="116"/>
      <c r="B153" s="118" t="s">
        <v>96</v>
      </c>
      <c r="C153" s="52" t="n">
        <v>2.8</v>
      </c>
      <c r="D153" s="81" t="n">
        <v>0.5</v>
      </c>
      <c r="E153" s="52" t="n">
        <v>7</v>
      </c>
      <c r="F153" s="81" t="n">
        <v>1.5</v>
      </c>
      <c r="G153" s="52" t="n">
        <v>6.9</v>
      </c>
      <c r="H153" s="81" t="n">
        <v>1</v>
      </c>
      <c r="I153" s="52" t="n">
        <v>4.1</v>
      </c>
      <c r="J153" s="81" t="n">
        <v>0.9</v>
      </c>
      <c r="K153" s="52" t="n">
        <v>6.4</v>
      </c>
      <c r="L153" s="81" t="n">
        <v>1.1</v>
      </c>
      <c r="M153" s="52" t="n">
        <v>6.6</v>
      </c>
      <c r="N153" s="81" t="n">
        <v>0.9</v>
      </c>
      <c r="O153" s="1"/>
      <c r="P153" s="1"/>
      <c r="Q153" s="84" t="n">
        <v>10.5</v>
      </c>
      <c r="R153" s="81" t="n">
        <v>1.3</v>
      </c>
    </row>
    <row r="154" customFormat="false" ht="14.25" hidden="false" customHeight="false" outlineLevel="0" collapsed="false">
      <c r="A154" s="116"/>
      <c r="B154" s="79" t="s">
        <v>47</v>
      </c>
      <c r="C154" s="53" t="n">
        <v>239.7</v>
      </c>
      <c r="D154" s="81" t="n">
        <v>0.9</v>
      </c>
      <c r="E154" s="53" t="n">
        <v>70.6</v>
      </c>
      <c r="F154" s="81" t="n">
        <v>2.6</v>
      </c>
      <c r="G154" s="53" t="n">
        <v>123.1</v>
      </c>
      <c r="H154" s="81" t="n">
        <v>1.8</v>
      </c>
      <c r="I154" s="53" t="n">
        <v>96.4</v>
      </c>
      <c r="J154" s="81" t="n">
        <v>1.7</v>
      </c>
      <c r="K154" s="53" t="n">
        <v>152.4</v>
      </c>
      <c r="L154" s="81" t="n">
        <v>1.9</v>
      </c>
      <c r="M154" s="53" t="n">
        <v>69.4</v>
      </c>
      <c r="N154" s="81" t="n">
        <v>1.6</v>
      </c>
      <c r="O154" s="1"/>
      <c r="P154" s="1"/>
      <c r="Q154" s="53" t="n">
        <v>14</v>
      </c>
      <c r="R154" s="81" t="n">
        <v>2.4</v>
      </c>
    </row>
    <row r="155" customFormat="false" ht="14.25" hidden="false" customHeight="false" outlineLevel="0" collapsed="false">
      <c r="A155" s="116"/>
      <c r="B155" s="120" t="s">
        <v>101</v>
      </c>
      <c r="C155" s="54" t="n">
        <v>118</v>
      </c>
      <c r="D155" s="55" t="n">
        <v>2.4</v>
      </c>
      <c r="E155" s="54" t="n">
        <v>27</v>
      </c>
      <c r="F155" s="55" t="n">
        <v>4.7</v>
      </c>
      <c r="G155" s="54" t="n">
        <v>21.9</v>
      </c>
      <c r="H155" s="55" t="n">
        <v>2.2</v>
      </c>
      <c r="I155" s="54" t="n">
        <v>24.4</v>
      </c>
      <c r="J155" s="55" t="n">
        <v>1.8</v>
      </c>
      <c r="K155" s="54" t="n">
        <v>30</v>
      </c>
      <c r="L155" s="55" t="n">
        <v>2.2</v>
      </c>
      <c r="M155" s="54" t="n">
        <v>14.6</v>
      </c>
      <c r="N155" s="55" t="n">
        <v>2.5</v>
      </c>
      <c r="O155" s="1"/>
      <c r="P155" s="1"/>
      <c r="Q155" s="54" t="n">
        <v>1.7</v>
      </c>
      <c r="R155" s="55" t="n">
        <v>2.3</v>
      </c>
    </row>
    <row r="156" customFormat="false" ht="14.25" hidden="false" customHeight="false" outlineLevel="0" collapsed="false">
      <c r="A156" s="116"/>
      <c r="B156" s="118" t="s">
        <v>96</v>
      </c>
      <c r="C156" s="52" t="n">
        <v>10</v>
      </c>
      <c r="D156" s="81" t="n">
        <v>10.1</v>
      </c>
      <c r="E156" s="84" t="n">
        <v>19.6</v>
      </c>
      <c r="F156" s="81" t="n">
        <v>19.4</v>
      </c>
      <c r="G156" s="94" t="n">
        <v>24.3</v>
      </c>
      <c r="H156" s="94" t="n">
        <v>24.2</v>
      </c>
      <c r="I156" s="94" t="n">
        <v>23.5</v>
      </c>
      <c r="J156" s="94" t="n">
        <v>24.4</v>
      </c>
      <c r="K156" s="94" t="n">
        <v>21.8</v>
      </c>
      <c r="L156" s="94" t="n">
        <v>21.5</v>
      </c>
      <c r="M156" s="84" t="n">
        <v>19.2</v>
      </c>
      <c r="N156" s="81" t="n">
        <v>18.6</v>
      </c>
      <c r="O156" s="1"/>
      <c r="P156" s="1"/>
      <c r="Q156" s="94" t="n">
        <v>28.5</v>
      </c>
      <c r="R156" s="81" t="n">
        <v>26.7</v>
      </c>
    </row>
    <row r="157" customFormat="false" ht="14.25" hidden="false" customHeight="false" outlineLevel="0" collapsed="false">
      <c r="A157" s="116"/>
      <c r="B157" s="85" t="s">
        <v>47</v>
      </c>
      <c r="C157" s="87" t="n">
        <v>23.2</v>
      </c>
      <c r="D157" s="88" t="n">
        <v>0.5</v>
      </c>
      <c r="E157" s="87" t="n">
        <v>10.4</v>
      </c>
      <c r="F157" s="88" t="n">
        <v>1.8</v>
      </c>
      <c r="G157" s="87" t="n">
        <v>10.4</v>
      </c>
      <c r="H157" s="88" t="n">
        <v>1</v>
      </c>
      <c r="I157" s="87" t="n">
        <v>11.2</v>
      </c>
      <c r="J157" s="88" t="n">
        <v>0.9</v>
      </c>
      <c r="K157" s="87" t="n">
        <v>12.8</v>
      </c>
      <c r="L157" s="88" t="n">
        <v>0.9</v>
      </c>
      <c r="M157" s="87" t="n">
        <v>5.5</v>
      </c>
      <c r="N157" s="88" t="n">
        <v>0.9</v>
      </c>
      <c r="O157" s="1"/>
      <c r="P157" s="1"/>
      <c r="Q157" s="87" t="n">
        <v>1</v>
      </c>
      <c r="R157" s="88" t="n">
        <v>1.2</v>
      </c>
    </row>
    <row r="158" customFormat="false" ht="14.25" hidden="false" customHeight="true" outlineLevel="0" collapsed="false">
      <c r="A158" s="116" t="s">
        <v>135</v>
      </c>
      <c r="B158" s="117" t="s">
        <v>130</v>
      </c>
      <c r="C158" s="50" t="n">
        <v>367.7</v>
      </c>
      <c r="D158" s="51" t="n">
        <v>7.6</v>
      </c>
      <c r="E158" s="50" t="n">
        <v>63</v>
      </c>
      <c r="F158" s="51" t="n">
        <v>11</v>
      </c>
      <c r="G158" s="50" t="n">
        <v>37.3</v>
      </c>
      <c r="H158" s="51" t="n">
        <v>3.7</v>
      </c>
      <c r="I158" s="50" t="n">
        <v>95.9</v>
      </c>
      <c r="J158" s="51" t="n">
        <v>7.2</v>
      </c>
      <c r="K158" s="50" t="n">
        <v>135.9</v>
      </c>
      <c r="L158" s="51" t="n">
        <v>10.2</v>
      </c>
      <c r="M158" s="50" t="n">
        <v>35.7</v>
      </c>
      <c r="N158" s="51" t="n">
        <v>6.1</v>
      </c>
      <c r="O158" s="1"/>
      <c r="P158" s="1"/>
      <c r="Q158" s="50" t="n">
        <v>2.8</v>
      </c>
      <c r="R158" s="51" t="n">
        <v>3.9</v>
      </c>
    </row>
    <row r="159" customFormat="false" ht="14.25" hidden="false" customHeight="false" outlineLevel="0" collapsed="false">
      <c r="A159" s="116"/>
      <c r="B159" s="118" t="s">
        <v>96</v>
      </c>
      <c r="C159" s="52" t="n">
        <v>6.4</v>
      </c>
      <c r="D159" s="81" t="n">
        <v>5.6</v>
      </c>
      <c r="E159" s="84" t="n">
        <v>15.1</v>
      </c>
      <c r="F159" s="81" t="n">
        <v>12.5</v>
      </c>
      <c r="G159" s="84" t="n">
        <v>21.8</v>
      </c>
      <c r="H159" s="81" t="n">
        <v>20</v>
      </c>
      <c r="I159" s="84" t="n">
        <v>10.9</v>
      </c>
      <c r="J159" s="84" t="n">
        <v>11</v>
      </c>
      <c r="K159" s="84" t="n">
        <v>11.9</v>
      </c>
      <c r="L159" s="81" t="n">
        <v>8.7</v>
      </c>
      <c r="M159" s="84" t="n">
        <v>14.9</v>
      </c>
      <c r="N159" s="81" t="n">
        <v>13.5</v>
      </c>
      <c r="O159" s="1"/>
      <c r="P159" s="1"/>
      <c r="Q159" s="94" t="n">
        <v>25.9</v>
      </c>
      <c r="R159" s="81" t="n">
        <v>25.4</v>
      </c>
    </row>
    <row r="160" customFormat="false" ht="14.25" hidden="false" customHeight="false" outlineLevel="0" collapsed="false">
      <c r="A160" s="116"/>
      <c r="B160" s="79" t="s">
        <v>47</v>
      </c>
      <c r="C160" s="53" t="n">
        <v>46.2</v>
      </c>
      <c r="D160" s="81" t="n">
        <v>0.8</v>
      </c>
      <c r="E160" s="53" t="n">
        <v>18.6</v>
      </c>
      <c r="F160" s="81" t="n">
        <v>2.7</v>
      </c>
      <c r="G160" s="53" t="n">
        <v>15.9</v>
      </c>
      <c r="H160" s="81" t="n">
        <v>1.4</v>
      </c>
      <c r="I160" s="53" t="n">
        <v>20.6</v>
      </c>
      <c r="J160" s="81" t="n">
        <v>1.6</v>
      </c>
      <c r="K160" s="53" t="n">
        <v>31.7</v>
      </c>
      <c r="L160" s="81" t="n">
        <v>1.7</v>
      </c>
      <c r="M160" s="53" t="n">
        <v>10.4</v>
      </c>
      <c r="N160" s="81" t="n">
        <v>1.6</v>
      </c>
      <c r="O160" s="1"/>
      <c r="P160" s="1"/>
      <c r="Q160" s="53" t="n">
        <v>1.4</v>
      </c>
      <c r="R160" s="81" t="n">
        <v>1.9</v>
      </c>
    </row>
    <row r="161" customFormat="false" ht="14.25" hidden="false" customHeight="false" outlineLevel="0" collapsed="false">
      <c r="A161" s="116"/>
      <c r="B161" s="119" t="s">
        <v>131</v>
      </c>
      <c r="C161" s="54" t="n">
        <v>588</v>
      </c>
      <c r="D161" s="55" t="n">
        <v>12.2</v>
      </c>
      <c r="E161" s="54" t="n">
        <v>63.3</v>
      </c>
      <c r="F161" s="55" t="n">
        <v>11.1</v>
      </c>
      <c r="G161" s="54" t="n">
        <v>137.6</v>
      </c>
      <c r="H161" s="55" t="n">
        <v>13.7</v>
      </c>
      <c r="I161" s="54" t="n">
        <v>181.8</v>
      </c>
      <c r="J161" s="55" t="n">
        <v>13.7</v>
      </c>
      <c r="K161" s="54" t="n">
        <v>145.6</v>
      </c>
      <c r="L161" s="55" t="n">
        <v>10.9</v>
      </c>
      <c r="M161" s="54" t="n">
        <v>59.7</v>
      </c>
      <c r="N161" s="55" t="n">
        <v>10.2</v>
      </c>
      <c r="O161" s="1"/>
      <c r="P161" s="1"/>
      <c r="Q161" s="54" t="n">
        <v>10</v>
      </c>
      <c r="R161" s="55" t="n">
        <v>13.5</v>
      </c>
    </row>
    <row r="162" customFormat="false" ht="14.25" hidden="false" customHeight="false" outlineLevel="0" collapsed="false">
      <c r="A162" s="116"/>
      <c r="B162" s="118" t="s">
        <v>96</v>
      </c>
      <c r="C162" s="52" t="n">
        <v>5.2</v>
      </c>
      <c r="D162" s="81" t="n">
        <v>4.9</v>
      </c>
      <c r="E162" s="84" t="n">
        <v>15.5</v>
      </c>
      <c r="F162" s="84" t="n">
        <v>13.7</v>
      </c>
      <c r="G162" s="84" t="n">
        <v>11.9</v>
      </c>
      <c r="H162" s="84" t="n">
        <v>12.3</v>
      </c>
      <c r="I162" s="84" t="n">
        <v>8.3</v>
      </c>
      <c r="J162" s="84" t="n">
        <v>7.9</v>
      </c>
      <c r="K162" s="84" t="n">
        <v>11.9</v>
      </c>
      <c r="L162" s="84" t="n">
        <v>10.6</v>
      </c>
      <c r="M162" s="84" t="n">
        <v>10.1</v>
      </c>
      <c r="N162" s="81" t="n">
        <v>9.4</v>
      </c>
      <c r="O162" s="1"/>
      <c r="P162" s="1"/>
      <c r="Q162" s="84" t="n">
        <v>20.1</v>
      </c>
      <c r="R162" s="81" t="n">
        <v>16</v>
      </c>
    </row>
    <row r="163" customFormat="false" ht="14.25" hidden="false" customHeight="false" outlineLevel="0" collapsed="false">
      <c r="A163" s="116"/>
      <c r="B163" s="79" t="s">
        <v>47</v>
      </c>
      <c r="C163" s="53" t="n">
        <v>59.7</v>
      </c>
      <c r="D163" s="81" t="n">
        <v>1.2</v>
      </c>
      <c r="E163" s="53" t="n">
        <v>19.2</v>
      </c>
      <c r="F163" s="81" t="n">
        <v>3</v>
      </c>
      <c r="G163" s="53" t="n">
        <v>32.1</v>
      </c>
      <c r="H163" s="81" t="n">
        <v>3.3</v>
      </c>
      <c r="I163" s="53" t="n">
        <v>29.6</v>
      </c>
      <c r="J163" s="81" t="n">
        <v>2.1</v>
      </c>
      <c r="K163" s="53" t="n">
        <v>34</v>
      </c>
      <c r="L163" s="81" t="n">
        <v>2.3</v>
      </c>
      <c r="M163" s="53" t="n">
        <v>11.8</v>
      </c>
      <c r="N163" s="81" t="n">
        <v>1.9</v>
      </c>
      <c r="O163" s="1"/>
      <c r="P163" s="1"/>
      <c r="Q163" s="53" t="n">
        <v>3.9</v>
      </c>
      <c r="R163" s="81" t="n">
        <v>4.2</v>
      </c>
    </row>
    <row r="164" customFormat="false" ht="14.25" hidden="false" customHeight="false" outlineLevel="0" collapsed="false">
      <c r="A164" s="116"/>
      <c r="B164" s="119" t="s">
        <v>132</v>
      </c>
      <c r="C164" s="54" t="n">
        <v>3846.8</v>
      </c>
      <c r="D164" s="55" t="n">
        <v>79.6</v>
      </c>
      <c r="E164" s="54" t="n">
        <v>442.2</v>
      </c>
      <c r="F164" s="55" t="n">
        <v>77.6</v>
      </c>
      <c r="G164" s="54" t="n">
        <v>826.5</v>
      </c>
      <c r="H164" s="55" t="n">
        <v>82</v>
      </c>
      <c r="I164" s="54" t="n">
        <v>1048.2</v>
      </c>
      <c r="J164" s="55" t="n">
        <v>78.7</v>
      </c>
      <c r="K164" s="54" t="n">
        <v>1046.2</v>
      </c>
      <c r="L164" s="55" t="n">
        <v>78.2</v>
      </c>
      <c r="M164" s="54" t="n">
        <v>483.7</v>
      </c>
      <c r="N164" s="55" t="n">
        <v>82.7</v>
      </c>
      <c r="O164" s="1"/>
      <c r="P164" s="1"/>
      <c r="Q164" s="54" t="n">
        <v>60.5</v>
      </c>
      <c r="R164" s="55" t="n">
        <v>82.2</v>
      </c>
    </row>
    <row r="165" customFormat="false" ht="14.25" hidden="false" customHeight="false" outlineLevel="0" collapsed="false">
      <c r="A165" s="116"/>
      <c r="B165" s="118" t="s">
        <v>96</v>
      </c>
      <c r="C165" s="52" t="n">
        <v>2.9</v>
      </c>
      <c r="D165" s="81" t="n">
        <v>1</v>
      </c>
      <c r="E165" s="52" t="n">
        <v>7</v>
      </c>
      <c r="F165" s="81" t="n">
        <v>2.6</v>
      </c>
      <c r="G165" s="52" t="n">
        <v>7.6</v>
      </c>
      <c r="H165" s="81" t="n">
        <v>2.3</v>
      </c>
      <c r="I165" s="52" t="n">
        <v>4.6</v>
      </c>
      <c r="J165" s="81" t="n">
        <v>1.8</v>
      </c>
      <c r="K165" s="52" t="n">
        <v>6.5</v>
      </c>
      <c r="L165" s="81" t="n">
        <v>2</v>
      </c>
      <c r="M165" s="52" t="n">
        <v>6.7</v>
      </c>
      <c r="N165" s="81" t="n">
        <v>1.5</v>
      </c>
      <c r="O165" s="1"/>
      <c r="P165" s="1"/>
      <c r="Q165" s="84" t="n">
        <v>10.6</v>
      </c>
      <c r="R165" s="81" t="n">
        <v>2.9</v>
      </c>
    </row>
    <row r="166" customFormat="false" ht="14.25" hidden="false" customHeight="false" outlineLevel="0" collapsed="false">
      <c r="A166" s="116"/>
      <c r="B166" s="79" t="s">
        <v>47</v>
      </c>
      <c r="C166" s="53" t="n">
        <v>221.9</v>
      </c>
      <c r="D166" s="81" t="n">
        <v>1.5</v>
      </c>
      <c r="E166" s="53" t="n">
        <v>60.5</v>
      </c>
      <c r="F166" s="81" t="n">
        <v>4</v>
      </c>
      <c r="G166" s="53" t="n">
        <v>123</v>
      </c>
      <c r="H166" s="81" t="n">
        <v>3.8</v>
      </c>
      <c r="I166" s="53" t="n">
        <v>93.5</v>
      </c>
      <c r="J166" s="81" t="n">
        <v>2.9</v>
      </c>
      <c r="K166" s="53" t="n">
        <v>132.7</v>
      </c>
      <c r="L166" s="81" t="n">
        <v>3</v>
      </c>
      <c r="M166" s="53" t="n">
        <v>63.8</v>
      </c>
      <c r="N166" s="81" t="n">
        <v>2.4</v>
      </c>
      <c r="O166" s="1"/>
      <c r="P166" s="1"/>
      <c r="Q166" s="53" t="n">
        <v>12.5</v>
      </c>
      <c r="R166" s="81" t="n">
        <v>4.7</v>
      </c>
    </row>
    <row r="167" customFormat="false" ht="14.25" hidden="false" customHeight="false" outlineLevel="0" collapsed="false">
      <c r="A167" s="116"/>
      <c r="B167" s="120" t="s">
        <v>101</v>
      </c>
      <c r="C167" s="54" t="n">
        <v>30.1</v>
      </c>
      <c r="D167" s="55" t="n">
        <v>0.6</v>
      </c>
      <c r="E167" s="54" t="n">
        <v>1.7</v>
      </c>
      <c r="F167" s="55" t="n">
        <v>0.3</v>
      </c>
      <c r="G167" s="54" t="n">
        <v>6.6</v>
      </c>
      <c r="H167" s="55" t="n">
        <v>0.7</v>
      </c>
      <c r="I167" s="54" t="n">
        <v>5.3</v>
      </c>
      <c r="J167" s="55" t="n">
        <v>0.4</v>
      </c>
      <c r="K167" s="54" t="n">
        <v>10.6</v>
      </c>
      <c r="L167" s="55" t="n">
        <v>0.8</v>
      </c>
      <c r="M167" s="54" t="n">
        <v>5.8</v>
      </c>
      <c r="N167" s="55" t="n">
        <v>1</v>
      </c>
      <c r="O167" s="1"/>
      <c r="P167" s="1"/>
      <c r="Q167" s="54" t="n">
        <v>0.3</v>
      </c>
      <c r="R167" s="55" t="n">
        <v>0.5</v>
      </c>
    </row>
    <row r="168" customFormat="false" ht="14.25" hidden="false" customHeight="false" outlineLevel="0" collapsed="false">
      <c r="A168" s="116"/>
      <c r="B168" s="118" t="s">
        <v>96</v>
      </c>
      <c r="C168" s="84" t="n">
        <v>18.6</v>
      </c>
      <c r="D168" s="81" t="n">
        <v>18.5</v>
      </c>
      <c r="E168" s="94" t="n">
        <v>70.4</v>
      </c>
      <c r="F168" s="94" t="n">
        <v>70.5</v>
      </c>
      <c r="G168" s="94" t="n">
        <v>43.5</v>
      </c>
      <c r="H168" s="94" t="n">
        <v>44.2</v>
      </c>
      <c r="I168" s="94" t="n">
        <v>41.7</v>
      </c>
      <c r="J168" s="94" t="n">
        <v>41.9</v>
      </c>
      <c r="K168" s="94" t="n">
        <v>33.4</v>
      </c>
      <c r="L168" s="94" t="n">
        <v>32.8</v>
      </c>
      <c r="M168" s="94" t="n">
        <v>34.6</v>
      </c>
      <c r="N168" s="94" t="n">
        <v>33.3</v>
      </c>
      <c r="O168" s="1"/>
      <c r="P168" s="1"/>
      <c r="Q168" s="94" t="n">
        <v>67.6</v>
      </c>
      <c r="R168" s="81" t="n">
        <v>63.7</v>
      </c>
    </row>
    <row r="169" customFormat="false" ht="14.25" hidden="false" customHeight="false" outlineLevel="0" collapsed="false">
      <c r="A169" s="116"/>
      <c r="B169" s="85" t="s">
        <v>47</v>
      </c>
      <c r="C169" s="87" t="n">
        <v>11</v>
      </c>
      <c r="D169" s="88" t="n">
        <v>0.2</v>
      </c>
      <c r="E169" s="87" t="n">
        <v>2.4</v>
      </c>
      <c r="F169" s="88" t="n">
        <v>0.4</v>
      </c>
      <c r="G169" s="87" t="n">
        <v>5.6</v>
      </c>
      <c r="H169" s="88" t="n">
        <v>0.6</v>
      </c>
      <c r="I169" s="87" t="n">
        <v>4.3</v>
      </c>
      <c r="J169" s="88" t="n">
        <v>0.3</v>
      </c>
      <c r="K169" s="87" t="n">
        <v>7</v>
      </c>
      <c r="L169" s="88" t="n">
        <v>0.5</v>
      </c>
      <c r="M169" s="87" t="n">
        <v>3.9</v>
      </c>
      <c r="N169" s="88" t="n">
        <v>0.6</v>
      </c>
      <c r="O169" s="1"/>
      <c r="P169" s="1"/>
      <c r="Q169" s="87" t="n">
        <v>0.4</v>
      </c>
      <c r="R169" s="88" t="n">
        <v>0.6</v>
      </c>
    </row>
    <row r="170" customFormat="false" ht="14.25" hidden="false" customHeight="true" outlineLevel="0" collapsed="false">
      <c r="A170" s="116" t="s">
        <v>136</v>
      </c>
      <c r="B170" s="117" t="s">
        <v>130</v>
      </c>
      <c r="C170" s="50" t="n">
        <v>2704.9</v>
      </c>
      <c r="D170" s="51" t="n">
        <v>56</v>
      </c>
      <c r="E170" s="50" t="n">
        <v>356.5</v>
      </c>
      <c r="F170" s="51" t="n">
        <v>62.5</v>
      </c>
      <c r="G170" s="50" t="n">
        <v>466.3</v>
      </c>
      <c r="H170" s="51" t="n">
        <v>46.3</v>
      </c>
      <c r="I170" s="50" t="n">
        <v>834.8</v>
      </c>
      <c r="J170" s="51" t="n">
        <v>62.7</v>
      </c>
      <c r="K170" s="50" t="n">
        <v>734.4</v>
      </c>
      <c r="L170" s="51" t="n">
        <v>54.9</v>
      </c>
      <c r="M170" s="50" t="n">
        <v>312.9</v>
      </c>
      <c r="N170" s="51" t="n">
        <v>53.5</v>
      </c>
      <c r="O170" s="1"/>
      <c r="P170" s="1"/>
      <c r="Q170" s="50" t="n">
        <v>38.5</v>
      </c>
      <c r="R170" s="51" t="n">
        <v>52.2</v>
      </c>
    </row>
    <row r="171" customFormat="false" ht="14.25" hidden="false" customHeight="false" outlineLevel="0" collapsed="false">
      <c r="A171" s="116"/>
      <c r="B171" s="118" t="s">
        <v>96</v>
      </c>
      <c r="C171" s="52" t="n">
        <v>3</v>
      </c>
      <c r="D171" s="81" t="n">
        <v>1.5</v>
      </c>
      <c r="E171" s="52" t="n">
        <v>8</v>
      </c>
      <c r="F171" s="81" t="n">
        <v>4.1</v>
      </c>
      <c r="G171" s="52" t="n">
        <v>7.5</v>
      </c>
      <c r="H171" s="81" t="n">
        <v>4.3</v>
      </c>
      <c r="I171" s="52" t="n">
        <v>4.7</v>
      </c>
      <c r="J171" s="81" t="n">
        <v>2.4</v>
      </c>
      <c r="K171" s="52" t="n">
        <v>7</v>
      </c>
      <c r="L171" s="81" t="n">
        <v>3</v>
      </c>
      <c r="M171" s="52" t="n">
        <v>7.3</v>
      </c>
      <c r="N171" s="81" t="n">
        <v>3.4</v>
      </c>
      <c r="O171" s="1"/>
      <c r="P171" s="1"/>
      <c r="Q171" s="84" t="n">
        <v>10.9</v>
      </c>
      <c r="R171" s="81" t="n">
        <v>7.3</v>
      </c>
    </row>
    <row r="172" customFormat="false" ht="14.25" hidden="false" customHeight="false" outlineLevel="0" collapsed="false">
      <c r="A172" s="116"/>
      <c r="B172" s="79" t="s">
        <v>47</v>
      </c>
      <c r="C172" s="53" t="n">
        <v>160.4</v>
      </c>
      <c r="D172" s="81" t="n">
        <v>1.7</v>
      </c>
      <c r="E172" s="53" t="n">
        <v>55.9</v>
      </c>
      <c r="F172" s="81" t="n">
        <v>5</v>
      </c>
      <c r="G172" s="53" t="n">
        <v>68.3</v>
      </c>
      <c r="H172" s="81" t="n">
        <v>3.9</v>
      </c>
      <c r="I172" s="53" t="n">
        <v>77.1</v>
      </c>
      <c r="J172" s="81" t="n">
        <v>3</v>
      </c>
      <c r="K172" s="53" t="n">
        <v>100.1</v>
      </c>
      <c r="L172" s="81" t="n">
        <v>3.2</v>
      </c>
      <c r="M172" s="53" t="n">
        <v>44.5</v>
      </c>
      <c r="N172" s="81" t="n">
        <v>3.6</v>
      </c>
      <c r="O172" s="1"/>
      <c r="P172" s="1"/>
      <c r="Q172" s="53" t="n">
        <v>8.2</v>
      </c>
      <c r="R172" s="81" t="n">
        <v>7.5</v>
      </c>
    </row>
    <row r="173" customFormat="false" ht="14.25" hidden="false" customHeight="false" outlineLevel="0" collapsed="false">
      <c r="A173" s="116"/>
      <c r="B173" s="119" t="s">
        <v>131</v>
      </c>
      <c r="C173" s="54" t="n">
        <v>1034.2</v>
      </c>
      <c r="D173" s="55" t="n">
        <v>21.4</v>
      </c>
      <c r="E173" s="54" t="n">
        <v>112.6</v>
      </c>
      <c r="F173" s="55" t="n">
        <v>19.7</v>
      </c>
      <c r="G173" s="54" t="n">
        <v>240.5</v>
      </c>
      <c r="H173" s="55" t="n">
        <v>23.9</v>
      </c>
      <c r="I173" s="54" t="n">
        <v>252.1</v>
      </c>
      <c r="J173" s="55" t="n">
        <v>18.9</v>
      </c>
      <c r="K173" s="54" t="n">
        <v>289.5</v>
      </c>
      <c r="L173" s="55" t="n">
        <v>21.6</v>
      </c>
      <c r="M173" s="54" t="n">
        <v>139.6</v>
      </c>
      <c r="N173" s="55" t="n">
        <v>23.9</v>
      </c>
      <c r="O173" s="1"/>
      <c r="P173" s="1"/>
      <c r="Q173" s="54" t="n">
        <v>17.6</v>
      </c>
      <c r="R173" s="55" t="n">
        <v>23.9</v>
      </c>
    </row>
    <row r="174" customFormat="false" ht="14.25" hidden="false" customHeight="false" outlineLevel="0" collapsed="false">
      <c r="A174" s="116"/>
      <c r="B174" s="118" t="s">
        <v>96</v>
      </c>
      <c r="C174" s="52" t="n">
        <v>3.7</v>
      </c>
      <c r="D174" s="81" t="n">
        <v>2.9</v>
      </c>
      <c r="E174" s="84" t="n">
        <v>10.7</v>
      </c>
      <c r="F174" s="81" t="n">
        <v>9.1</v>
      </c>
      <c r="G174" s="52" t="n">
        <v>7.8</v>
      </c>
      <c r="H174" s="81" t="n">
        <v>5.4</v>
      </c>
      <c r="I174" s="52" t="n">
        <v>7.1</v>
      </c>
      <c r="J174" s="81" t="n">
        <v>6.1</v>
      </c>
      <c r="K174" s="52" t="n">
        <v>7.7</v>
      </c>
      <c r="L174" s="81" t="n">
        <v>6.6</v>
      </c>
      <c r="M174" s="52" t="n">
        <v>8.1</v>
      </c>
      <c r="N174" s="81" t="n">
        <v>4.8</v>
      </c>
      <c r="O174" s="1"/>
      <c r="P174" s="1"/>
      <c r="Q174" s="84" t="n">
        <v>15.5</v>
      </c>
      <c r="R174" s="81" t="n">
        <v>10.1</v>
      </c>
    </row>
    <row r="175" customFormat="false" ht="14.25" hidden="false" customHeight="false" outlineLevel="0" collapsed="false">
      <c r="A175" s="116"/>
      <c r="B175" s="79" t="s">
        <v>47</v>
      </c>
      <c r="C175" s="53" t="n">
        <v>74.5</v>
      </c>
      <c r="D175" s="81" t="n">
        <v>1.2</v>
      </c>
      <c r="E175" s="53" t="n">
        <v>23.7</v>
      </c>
      <c r="F175" s="81" t="n">
        <v>3.5</v>
      </c>
      <c r="G175" s="53" t="n">
        <v>36.9</v>
      </c>
      <c r="H175" s="81" t="n">
        <v>2.5</v>
      </c>
      <c r="I175" s="53" t="n">
        <v>35</v>
      </c>
      <c r="J175" s="81" t="n">
        <v>2.3</v>
      </c>
      <c r="K175" s="53" t="n">
        <v>43.7</v>
      </c>
      <c r="L175" s="81" t="n">
        <v>2.8</v>
      </c>
      <c r="M175" s="53" t="n">
        <v>22.1</v>
      </c>
      <c r="N175" s="81" t="n">
        <v>2.3</v>
      </c>
      <c r="O175" s="1"/>
      <c r="P175" s="1"/>
      <c r="Q175" s="53" t="n">
        <v>5.4</v>
      </c>
      <c r="R175" s="81" t="n">
        <v>4.7</v>
      </c>
    </row>
    <row r="176" customFormat="false" ht="14.25" hidden="false" customHeight="false" outlineLevel="0" collapsed="false">
      <c r="A176" s="116"/>
      <c r="B176" s="119" t="s">
        <v>132</v>
      </c>
      <c r="C176" s="54" t="n">
        <v>1052.7</v>
      </c>
      <c r="D176" s="55" t="n">
        <v>21.8</v>
      </c>
      <c r="E176" s="54" t="n">
        <v>98.4</v>
      </c>
      <c r="F176" s="55" t="n">
        <v>17.3</v>
      </c>
      <c r="G176" s="54" t="n">
        <v>291.1</v>
      </c>
      <c r="H176" s="55" t="n">
        <v>28.9</v>
      </c>
      <c r="I176" s="54" t="n">
        <v>239</v>
      </c>
      <c r="J176" s="55" t="n">
        <v>18</v>
      </c>
      <c r="K176" s="54" t="n">
        <v>298.1</v>
      </c>
      <c r="L176" s="55" t="n">
        <v>22.3</v>
      </c>
      <c r="M176" s="54" t="n">
        <v>126.1</v>
      </c>
      <c r="N176" s="55" t="n">
        <v>21.6</v>
      </c>
      <c r="O176" s="1"/>
      <c r="P176" s="1"/>
      <c r="Q176" s="54" t="n">
        <v>16.5</v>
      </c>
      <c r="R176" s="55" t="n">
        <v>22.4</v>
      </c>
    </row>
    <row r="177" customFormat="false" ht="14.25" hidden="false" customHeight="false" outlineLevel="0" collapsed="false">
      <c r="A177" s="116"/>
      <c r="B177" s="118" t="s">
        <v>96</v>
      </c>
      <c r="C177" s="52" t="n">
        <v>4.9</v>
      </c>
      <c r="D177" s="81" t="n">
        <v>3.6</v>
      </c>
      <c r="E177" s="84" t="n">
        <v>13.8</v>
      </c>
      <c r="F177" s="81" t="n">
        <v>11.5</v>
      </c>
      <c r="G177" s="84" t="n">
        <v>10.5</v>
      </c>
      <c r="H177" s="81" t="n">
        <v>6.6</v>
      </c>
      <c r="I177" s="52" t="n">
        <v>6.7</v>
      </c>
      <c r="J177" s="81" t="n">
        <v>6</v>
      </c>
      <c r="K177" s="84" t="n">
        <v>11.4</v>
      </c>
      <c r="L177" s="81" t="n">
        <v>8.1</v>
      </c>
      <c r="M177" s="52" t="n">
        <v>9.5</v>
      </c>
      <c r="N177" s="81" t="n">
        <v>7.6</v>
      </c>
      <c r="O177" s="1"/>
      <c r="P177" s="1"/>
      <c r="Q177" s="84" t="n">
        <v>18.2</v>
      </c>
      <c r="R177" s="81" t="n">
        <v>12.9</v>
      </c>
    </row>
    <row r="178" customFormat="false" ht="14.25" hidden="false" customHeight="false" outlineLevel="0" collapsed="false">
      <c r="A178" s="116"/>
      <c r="B178" s="79" t="s">
        <v>47</v>
      </c>
      <c r="C178" s="53" t="n">
        <v>101.2</v>
      </c>
      <c r="D178" s="81" t="n">
        <v>1.6</v>
      </c>
      <c r="E178" s="53" t="n">
        <v>26.5</v>
      </c>
      <c r="F178" s="81" t="n">
        <v>3.9</v>
      </c>
      <c r="G178" s="53" t="n">
        <v>59.7</v>
      </c>
      <c r="H178" s="81" t="n">
        <v>3.7</v>
      </c>
      <c r="I178" s="53" t="n">
        <v>31.5</v>
      </c>
      <c r="J178" s="81" t="n">
        <v>2.1</v>
      </c>
      <c r="K178" s="53" t="n">
        <v>66.6</v>
      </c>
      <c r="L178" s="81" t="n">
        <v>3.6</v>
      </c>
      <c r="M178" s="53" t="n">
        <v>23.5</v>
      </c>
      <c r="N178" s="81" t="n">
        <v>3.2</v>
      </c>
      <c r="O178" s="1"/>
      <c r="P178" s="1"/>
      <c r="Q178" s="53" t="n">
        <v>5.9</v>
      </c>
      <c r="R178" s="81" t="n">
        <v>5.7</v>
      </c>
    </row>
    <row r="179" customFormat="false" ht="14.25" hidden="false" customHeight="false" outlineLevel="0" collapsed="false">
      <c r="A179" s="116"/>
      <c r="B179" s="120" t="s">
        <v>101</v>
      </c>
      <c r="C179" s="54" t="n">
        <v>40.8</v>
      </c>
      <c r="D179" s="55" t="n">
        <v>0.8</v>
      </c>
      <c r="E179" s="54" t="n">
        <v>2.7</v>
      </c>
      <c r="F179" s="55" t="n">
        <v>0.5</v>
      </c>
      <c r="G179" s="54" t="n">
        <v>10.2</v>
      </c>
      <c r="H179" s="55" t="n">
        <v>1</v>
      </c>
      <c r="I179" s="54" t="n">
        <v>5.3</v>
      </c>
      <c r="J179" s="55" t="n">
        <v>0.4</v>
      </c>
      <c r="K179" s="54" t="n">
        <v>16.3</v>
      </c>
      <c r="L179" s="55" t="n">
        <v>1.2</v>
      </c>
      <c r="M179" s="54" t="n">
        <v>6.3</v>
      </c>
      <c r="N179" s="55" t="n">
        <v>1.1</v>
      </c>
      <c r="O179" s="1"/>
      <c r="P179" s="1"/>
      <c r="Q179" s="54" t="n">
        <v>1</v>
      </c>
      <c r="R179" s="55" t="n">
        <v>1.4</v>
      </c>
    </row>
    <row r="180" customFormat="false" ht="14.25" hidden="false" customHeight="false" outlineLevel="0" collapsed="false">
      <c r="A180" s="116"/>
      <c r="B180" s="118" t="s">
        <v>96</v>
      </c>
      <c r="C180" s="84" t="n">
        <v>17</v>
      </c>
      <c r="D180" s="81" t="n">
        <v>16.7</v>
      </c>
      <c r="E180" s="94" t="n">
        <v>57.8</v>
      </c>
      <c r="F180" s="81" t="n">
        <v>57.1</v>
      </c>
      <c r="G180" s="94" t="n">
        <v>44.5</v>
      </c>
      <c r="H180" s="81" t="n">
        <v>44.6</v>
      </c>
      <c r="I180" s="94" t="n">
        <v>42.4</v>
      </c>
      <c r="J180" s="81" t="n">
        <v>42.5</v>
      </c>
      <c r="K180" s="94" t="n">
        <v>25</v>
      </c>
      <c r="L180" s="81" t="n">
        <v>24.1</v>
      </c>
      <c r="M180" s="94" t="n">
        <v>29.1</v>
      </c>
      <c r="N180" s="81" t="n">
        <v>27.3</v>
      </c>
      <c r="O180" s="1"/>
      <c r="P180" s="1"/>
      <c r="Q180" s="94" t="n">
        <v>46.3</v>
      </c>
      <c r="R180" s="81" t="n">
        <v>42.6</v>
      </c>
    </row>
    <row r="181" customFormat="false" ht="14.25" hidden="false" customHeight="false" outlineLevel="0" collapsed="false">
      <c r="A181" s="116"/>
      <c r="B181" s="85" t="s">
        <v>47</v>
      </c>
      <c r="C181" s="87" t="n">
        <v>13.6</v>
      </c>
      <c r="D181" s="88" t="n">
        <v>0.3</v>
      </c>
      <c r="E181" s="87" t="n">
        <v>3.1</v>
      </c>
      <c r="F181" s="88" t="n">
        <v>0.5</v>
      </c>
      <c r="G181" s="87" t="n">
        <v>8.9</v>
      </c>
      <c r="H181" s="88" t="n">
        <v>0.9</v>
      </c>
      <c r="I181" s="87" t="n">
        <v>4.4</v>
      </c>
      <c r="J181" s="88" t="n">
        <v>0.3</v>
      </c>
      <c r="K181" s="87" t="n">
        <v>8</v>
      </c>
      <c r="L181" s="88" t="n">
        <v>0.6</v>
      </c>
      <c r="M181" s="87" t="n">
        <v>3.6</v>
      </c>
      <c r="N181" s="88" t="n">
        <v>0.6</v>
      </c>
      <c r="O181" s="1"/>
      <c r="P181" s="1"/>
      <c r="Q181" s="87" t="n">
        <v>1</v>
      </c>
      <c r="R181" s="88" t="n">
        <v>1.2</v>
      </c>
    </row>
    <row r="182" s="8" customFormat="true" ht="14.25" hidden="false" customHeight="false" outlineLevel="0" collapsed="false">
      <c r="A182" s="121"/>
      <c r="B182" s="89"/>
      <c r="C182" s="91"/>
      <c r="D182" s="92"/>
      <c r="E182" s="91"/>
      <c r="F182" s="92"/>
      <c r="G182" s="91"/>
      <c r="H182" s="92"/>
      <c r="I182" s="91"/>
      <c r="J182" s="92"/>
      <c r="K182" s="91"/>
      <c r="L182" s="92"/>
      <c r="M182" s="91"/>
      <c r="N182" s="92"/>
      <c r="O182" s="1"/>
      <c r="P182" s="1"/>
      <c r="Q182" s="91"/>
      <c r="R182" s="92"/>
    </row>
    <row r="183" customFormat="false" ht="12.75" hidden="false" customHeight="true" outlineLevel="0" collapsed="false">
      <c r="A183" s="39" t="s">
        <v>50</v>
      </c>
      <c r="B183" s="40"/>
      <c r="C183" s="40"/>
      <c r="D183" s="40"/>
      <c r="E183" s="40"/>
      <c r="F183" s="40"/>
      <c r="G183" s="40"/>
      <c r="H183" s="40"/>
      <c r="I183" s="65"/>
      <c r="J183" s="65"/>
      <c r="K183" s="65"/>
      <c r="L183" s="65"/>
      <c r="M183" s="65"/>
      <c r="N183" s="65"/>
    </row>
    <row r="184" customFormat="false" ht="12" hidden="false" customHeight="false" outlineLevel="0" collapsed="false">
      <c r="A184" s="41" t="s">
        <v>51</v>
      </c>
      <c r="B184" s="42"/>
      <c r="C184" s="42"/>
      <c r="D184" s="42"/>
      <c r="E184" s="42"/>
      <c r="F184" s="42"/>
      <c r="G184" s="42"/>
      <c r="H184" s="42"/>
      <c r="I184" s="66"/>
      <c r="J184" s="66"/>
      <c r="K184" s="66"/>
      <c r="L184" s="42"/>
      <c r="M184" s="66"/>
      <c r="N184" s="66"/>
      <c r="O184" s="42"/>
      <c r="P184" s="42"/>
    </row>
    <row r="185" customFormat="false" ht="64.5" hidden="false" customHeight="true" outlineLevel="0" collapsed="false">
      <c r="A185" s="67" t="s">
        <v>67</v>
      </c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1"/>
      <c r="P185" s="1"/>
      <c r="Q185" s="1"/>
      <c r="R185" s="1"/>
    </row>
    <row r="186" customFormat="false" ht="14.25" hidden="false" customHeight="false" outlineLevel="0" collapsed="false">
      <c r="A186" s="68" t="s">
        <v>68</v>
      </c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1"/>
      <c r="P186" s="1"/>
      <c r="Q186" s="1"/>
      <c r="R186" s="1"/>
    </row>
    <row r="187" customFormat="false" ht="12" hidden="false" customHeight="true" outlineLevel="0" collapsed="false">
      <c r="A187" s="43" t="s">
        <v>52</v>
      </c>
      <c r="B187" s="43"/>
      <c r="C187" s="43"/>
      <c r="D187" s="43"/>
      <c r="E187" s="43"/>
      <c r="F187" s="43"/>
      <c r="G187" s="43"/>
      <c r="H187" s="43"/>
    </row>
    <row r="188" customFormat="false" ht="9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true" outlineLevel="0" collapsed="false">
      <c r="A189" s="44" t="s">
        <v>53</v>
      </c>
      <c r="B189" s="69"/>
      <c r="C189" s="69"/>
      <c r="D189" s="69"/>
      <c r="E189" s="69"/>
      <c r="F189" s="69"/>
      <c r="G189" s="69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12" hidden="false" customHeight="false" outlineLevel="0" collapsed="false">
      <c r="A190" s="41" t="s">
        <v>54</v>
      </c>
      <c r="B190" s="45"/>
      <c r="C190" s="45"/>
    </row>
    <row r="191" customFormat="false" ht="12" hidden="false" customHeight="false" outlineLevel="0" collapsed="false">
      <c r="A191" s="41" t="s">
        <v>55</v>
      </c>
      <c r="B191" s="45"/>
      <c r="C191" s="45"/>
    </row>
    <row r="192" customFormat="false" ht="14.25" hidden="false" customHeight="false" outlineLevel="0" collapsed="false">
      <c r="A192" s="46" t="s">
        <v>56</v>
      </c>
      <c r="B192" s="46"/>
      <c r="C192" s="46"/>
      <c r="D192" s="47"/>
      <c r="E192" s="47"/>
      <c r="F192" s="47"/>
      <c r="G192" s="47"/>
      <c r="H192" s="47"/>
      <c r="I192" s="71"/>
      <c r="J192" s="71"/>
      <c r="K192" s="71"/>
      <c r="L192" s="71"/>
      <c r="M192" s="71"/>
      <c r="N192" s="71"/>
    </row>
    <row r="193" s="8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8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48" t="s">
        <v>58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62"/>
      <c r="P195" s="62"/>
      <c r="Q195" s="63"/>
      <c r="R195" s="63"/>
    </row>
    <row r="196" customFormat="false" ht="14.25" hidden="false" customHeight="true" outlineLevel="0" collapsed="false">
      <c r="A196" s="111" t="s">
        <v>138</v>
      </c>
      <c r="B196" s="111"/>
      <c r="C196" s="21" t="s">
        <v>40</v>
      </c>
      <c r="D196" s="21"/>
      <c r="E196" s="21" t="s">
        <v>69</v>
      </c>
      <c r="F196" s="21"/>
      <c r="G196" s="21" t="s">
        <v>62</v>
      </c>
      <c r="H196" s="21"/>
      <c r="I196" s="21" t="s">
        <v>63</v>
      </c>
      <c r="J196" s="21"/>
      <c r="K196" s="21" t="s">
        <v>64</v>
      </c>
      <c r="L196" s="21"/>
      <c r="M196" s="21" t="s">
        <v>65</v>
      </c>
      <c r="N196" s="21"/>
      <c r="O196" s="1"/>
      <c r="P196" s="1"/>
      <c r="Q196" s="21" t="s">
        <v>66</v>
      </c>
      <c r="R196" s="21"/>
    </row>
    <row r="197" customFormat="false" ht="14.25" hidden="false" customHeight="false" outlineLevel="0" collapsed="false">
      <c r="A197" s="111"/>
      <c r="B197" s="111"/>
      <c r="C197" s="21" t="s">
        <v>43</v>
      </c>
      <c r="D197" s="21" t="s">
        <v>44</v>
      </c>
      <c r="E197" s="21" t="s">
        <v>43</v>
      </c>
      <c r="F197" s="21" t="s">
        <v>44</v>
      </c>
      <c r="G197" s="21" t="s">
        <v>43</v>
      </c>
      <c r="H197" s="21" t="s">
        <v>44</v>
      </c>
      <c r="I197" s="21" t="s">
        <v>43</v>
      </c>
      <c r="J197" s="21" t="s">
        <v>44</v>
      </c>
      <c r="K197" s="21" t="s">
        <v>43</v>
      </c>
      <c r="L197" s="21" t="s">
        <v>44</v>
      </c>
      <c r="M197" s="21" t="s">
        <v>43</v>
      </c>
      <c r="N197" s="21" t="s">
        <v>44</v>
      </c>
      <c r="O197" s="1"/>
      <c r="P197" s="1"/>
      <c r="Q197" s="21" t="s">
        <v>43</v>
      </c>
      <c r="R197" s="21" t="s">
        <v>44</v>
      </c>
    </row>
    <row r="198" customFormat="false" ht="14.25" hidden="false" customHeight="true" outlineLevel="0" collapsed="false">
      <c r="A198" s="112" t="s">
        <v>45</v>
      </c>
      <c r="B198" s="113" t="s">
        <v>40</v>
      </c>
      <c r="C198" s="50" t="n">
        <v>6364.3</v>
      </c>
      <c r="D198" s="51" t="n">
        <v>100</v>
      </c>
      <c r="E198" s="50" t="s">
        <v>70</v>
      </c>
      <c r="F198" s="50" t="s">
        <v>70</v>
      </c>
      <c r="G198" s="50" t="n">
        <v>1518.8</v>
      </c>
      <c r="H198" s="51" t="n">
        <v>23.9</v>
      </c>
      <c r="I198" s="50" t="n">
        <v>1541.7</v>
      </c>
      <c r="J198" s="51" t="n">
        <v>24.2</v>
      </c>
      <c r="K198" s="50" t="n">
        <v>1765.7</v>
      </c>
      <c r="L198" s="51" t="n">
        <v>27.7</v>
      </c>
      <c r="M198" s="50" t="n">
        <v>1538.1</v>
      </c>
      <c r="N198" s="51" t="n">
        <v>24.2</v>
      </c>
      <c r="O198" s="1"/>
      <c r="P198" s="1"/>
      <c r="Q198" s="50" t="n">
        <v>442.1</v>
      </c>
      <c r="R198" s="51" t="n">
        <v>6.9</v>
      </c>
    </row>
    <row r="199" customFormat="false" ht="14.25" hidden="false" customHeight="false" outlineLevel="0" collapsed="false">
      <c r="A199" s="112"/>
      <c r="B199" s="114" t="s">
        <v>96</v>
      </c>
      <c r="C199" s="52" t="n">
        <v>1.7</v>
      </c>
      <c r="D199" s="81" t="n">
        <v>0</v>
      </c>
      <c r="E199" s="52" t="s">
        <v>70</v>
      </c>
      <c r="F199" s="52" t="s">
        <v>70</v>
      </c>
      <c r="G199" s="52" t="n">
        <v>5.1</v>
      </c>
      <c r="H199" s="81" t="n">
        <v>4.1</v>
      </c>
      <c r="I199" s="52" t="n">
        <v>2.3</v>
      </c>
      <c r="J199" s="94" t="n">
        <v>2.4</v>
      </c>
      <c r="K199" s="52" t="n">
        <v>2.2</v>
      </c>
      <c r="L199" s="94" t="n">
        <v>2.2</v>
      </c>
      <c r="M199" s="52" t="n">
        <v>3.6</v>
      </c>
      <c r="N199" s="94" t="n">
        <v>3.1</v>
      </c>
      <c r="O199" s="1"/>
      <c r="P199" s="1"/>
      <c r="Q199" s="52" t="n">
        <v>6.8</v>
      </c>
      <c r="R199" s="81" t="n">
        <v>6.5</v>
      </c>
    </row>
    <row r="200" customFormat="false" ht="14.25" hidden="false" customHeight="false" outlineLevel="0" collapsed="false">
      <c r="A200" s="112"/>
      <c r="B200" s="115" t="s">
        <v>47</v>
      </c>
      <c r="C200" s="53" t="n">
        <v>214.3</v>
      </c>
      <c r="D200" s="81" t="n">
        <v>0</v>
      </c>
      <c r="E200" s="53" t="s">
        <v>70</v>
      </c>
      <c r="F200" s="53" t="s">
        <v>70</v>
      </c>
      <c r="G200" s="53" t="n">
        <v>153.2</v>
      </c>
      <c r="H200" s="81" t="n">
        <v>1.9</v>
      </c>
      <c r="I200" s="53" t="n">
        <v>70.2</v>
      </c>
      <c r="J200" s="94" t="n">
        <v>1.1</v>
      </c>
      <c r="K200" s="53" t="n">
        <v>74.5</v>
      </c>
      <c r="L200" s="94" t="n">
        <v>1.2</v>
      </c>
      <c r="M200" s="53" t="n">
        <v>109.3</v>
      </c>
      <c r="N200" s="94" t="n">
        <v>1.5</v>
      </c>
      <c r="O200" s="1"/>
      <c r="P200" s="1"/>
      <c r="Q200" s="53" t="n">
        <v>58.7</v>
      </c>
      <c r="R200" s="81" t="n">
        <v>0.9</v>
      </c>
    </row>
    <row r="201" customFormat="false" ht="14.25" hidden="false" customHeight="true" outlineLevel="0" collapsed="false">
      <c r="A201" s="116" t="s">
        <v>129</v>
      </c>
      <c r="B201" s="117" t="s">
        <v>130</v>
      </c>
      <c r="C201" s="50" t="n">
        <v>11.3</v>
      </c>
      <c r="D201" s="51" t="n">
        <v>0.2</v>
      </c>
      <c r="E201" s="50" t="s">
        <v>70</v>
      </c>
      <c r="F201" s="50" t="s">
        <v>70</v>
      </c>
      <c r="G201" s="50" t="n">
        <v>1.3</v>
      </c>
      <c r="H201" s="51" t="n">
        <v>0.1</v>
      </c>
      <c r="I201" s="50" t="n">
        <v>2</v>
      </c>
      <c r="J201" s="123" t="n">
        <v>0.1</v>
      </c>
      <c r="K201" s="50" t="n">
        <v>1.7</v>
      </c>
      <c r="L201" s="123" t="n">
        <v>0.1</v>
      </c>
      <c r="M201" s="50" t="n">
        <v>6.3</v>
      </c>
      <c r="N201" s="123" t="n">
        <v>0.4</v>
      </c>
      <c r="O201" s="1"/>
      <c r="P201" s="1"/>
      <c r="Q201" s="50" t="n">
        <v>1.2</v>
      </c>
      <c r="R201" s="51" t="n">
        <v>0.3</v>
      </c>
    </row>
    <row r="202" customFormat="false" ht="14.25" hidden="false" customHeight="false" outlineLevel="0" collapsed="false">
      <c r="A202" s="116"/>
      <c r="B202" s="118" t="s">
        <v>96</v>
      </c>
      <c r="C202" s="94" t="n">
        <v>35.6</v>
      </c>
      <c r="D202" s="94" t="n">
        <v>35.7</v>
      </c>
      <c r="E202" s="94" t="s">
        <v>70</v>
      </c>
      <c r="F202" s="94" t="s">
        <v>70</v>
      </c>
      <c r="G202" s="94" t="n">
        <v>85.1</v>
      </c>
      <c r="H202" s="94" t="n">
        <v>85.2</v>
      </c>
      <c r="I202" s="94" t="n">
        <v>49</v>
      </c>
      <c r="J202" s="94" t="n">
        <v>49</v>
      </c>
      <c r="K202" s="94" t="n">
        <v>99.4</v>
      </c>
      <c r="L202" s="94" t="n">
        <v>99.3</v>
      </c>
      <c r="M202" s="94" t="n">
        <v>53</v>
      </c>
      <c r="N202" s="94" t="n">
        <v>53.1</v>
      </c>
      <c r="O202" s="1"/>
      <c r="P202" s="1"/>
      <c r="Q202" s="94" t="n">
        <v>40.6</v>
      </c>
      <c r="R202" s="81" t="n">
        <v>40.6</v>
      </c>
    </row>
    <row r="203" customFormat="false" ht="14.25" hidden="false" customHeight="false" outlineLevel="0" collapsed="false">
      <c r="A203" s="116"/>
      <c r="B203" s="79" t="s">
        <v>47</v>
      </c>
      <c r="C203" s="53" t="n">
        <v>7.9</v>
      </c>
      <c r="D203" s="81" t="n">
        <v>0.1</v>
      </c>
      <c r="E203" s="53" t="s">
        <v>70</v>
      </c>
      <c r="F203" s="53" t="s">
        <v>70</v>
      </c>
      <c r="G203" s="53" t="n">
        <v>2.2</v>
      </c>
      <c r="H203" s="81" t="n">
        <v>0.1</v>
      </c>
      <c r="I203" s="53" t="n">
        <v>1.9</v>
      </c>
      <c r="J203" s="94" t="n">
        <v>0.1</v>
      </c>
      <c r="K203" s="53" t="n">
        <v>3.2</v>
      </c>
      <c r="L203" s="94" t="n">
        <v>0.2</v>
      </c>
      <c r="M203" s="53" t="n">
        <v>6.5</v>
      </c>
      <c r="N203" s="94" t="n">
        <v>0.4</v>
      </c>
      <c r="O203" s="1"/>
      <c r="P203" s="1"/>
      <c r="Q203" s="53" t="n">
        <v>1</v>
      </c>
      <c r="R203" s="81" t="n">
        <v>0.2</v>
      </c>
    </row>
    <row r="204" customFormat="false" ht="14.25" hidden="false" customHeight="false" outlineLevel="0" collapsed="false">
      <c r="A204" s="116"/>
      <c r="B204" s="119" t="s">
        <v>131</v>
      </c>
      <c r="C204" s="54" t="n">
        <v>96.1</v>
      </c>
      <c r="D204" s="55" t="n">
        <v>1.5</v>
      </c>
      <c r="E204" s="54" t="s">
        <v>70</v>
      </c>
      <c r="F204" s="54" t="s">
        <v>70</v>
      </c>
      <c r="G204" s="54" t="n">
        <v>26.6</v>
      </c>
      <c r="H204" s="55" t="n">
        <v>1.7</v>
      </c>
      <c r="I204" s="54" t="n">
        <v>21.5</v>
      </c>
      <c r="J204" s="96" t="n">
        <v>1.4</v>
      </c>
      <c r="K204" s="54" t="n">
        <v>23.3</v>
      </c>
      <c r="L204" s="96" t="n">
        <v>1.3</v>
      </c>
      <c r="M204" s="54" t="n">
        <v>24.8</v>
      </c>
      <c r="N204" s="96" t="n">
        <v>1.6</v>
      </c>
      <c r="O204" s="1"/>
      <c r="P204" s="1"/>
      <c r="Q204" s="54" t="n">
        <v>3.6</v>
      </c>
      <c r="R204" s="55" t="n">
        <v>0.8</v>
      </c>
    </row>
    <row r="205" customFormat="false" ht="14.25" hidden="false" customHeight="false" outlineLevel="0" collapsed="false">
      <c r="A205" s="116"/>
      <c r="B205" s="118" t="s">
        <v>96</v>
      </c>
      <c r="C205" s="94" t="n">
        <v>21.8</v>
      </c>
      <c r="D205" s="94" t="n">
        <v>21.6</v>
      </c>
      <c r="E205" s="94" t="s">
        <v>70</v>
      </c>
      <c r="F205" s="94" t="s">
        <v>70</v>
      </c>
      <c r="G205" s="94" t="n">
        <v>64</v>
      </c>
      <c r="H205" s="94" t="n">
        <v>63.4</v>
      </c>
      <c r="I205" s="94" t="n">
        <v>30.7</v>
      </c>
      <c r="J205" s="94" t="n">
        <v>30.4</v>
      </c>
      <c r="K205" s="94" t="n">
        <v>19.6</v>
      </c>
      <c r="L205" s="94" t="n">
        <v>19.7</v>
      </c>
      <c r="M205" s="94" t="n">
        <v>37.6</v>
      </c>
      <c r="N205" s="94" t="n">
        <v>37.1</v>
      </c>
      <c r="O205" s="1"/>
      <c r="P205" s="1"/>
      <c r="Q205" s="94" t="n">
        <v>28.2</v>
      </c>
      <c r="R205" s="81" t="n">
        <v>27.7</v>
      </c>
    </row>
    <row r="206" customFormat="false" ht="14.25" hidden="false" customHeight="false" outlineLevel="0" collapsed="false">
      <c r="A206" s="116"/>
      <c r="B206" s="79" t="s">
        <v>47</v>
      </c>
      <c r="C206" s="53" t="n">
        <v>41.1</v>
      </c>
      <c r="D206" s="81" t="n">
        <v>0.6</v>
      </c>
      <c r="E206" s="53" t="s">
        <v>70</v>
      </c>
      <c r="F206" s="53" t="s">
        <v>70</v>
      </c>
      <c r="G206" s="53" t="n">
        <v>33.3</v>
      </c>
      <c r="H206" s="81" t="n">
        <v>2.2</v>
      </c>
      <c r="I206" s="53" t="n">
        <v>12.9</v>
      </c>
      <c r="J206" s="94" t="n">
        <v>0.8</v>
      </c>
      <c r="K206" s="53" t="n">
        <v>9</v>
      </c>
      <c r="L206" s="94" t="n">
        <v>0.5</v>
      </c>
      <c r="M206" s="53" t="n">
        <v>18.3</v>
      </c>
      <c r="N206" s="94" t="n">
        <v>1.2</v>
      </c>
      <c r="O206" s="1"/>
      <c r="P206" s="1"/>
      <c r="Q206" s="53" t="n">
        <v>2</v>
      </c>
      <c r="R206" s="81" t="n">
        <v>0.4</v>
      </c>
    </row>
    <row r="207" customFormat="false" ht="14.25" hidden="false" customHeight="false" outlineLevel="0" collapsed="false">
      <c r="A207" s="116"/>
      <c r="B207" s="119" t="s">
        <v>132</v>
      </c>
      <c r="C207" s="54" t="n">
        <v>6193.6</v>
      </c>
      <c r="D207" s="55" t="n">
        <v>97.3</v>
      </c>
      <c r="E207" s="54" t="s">
        <v>70</v>
      </c>
      <c r="F207" s="54" t="s">
        <v>70</v>
      </c>
      <c r="G207" s="54" t="n">
        <v>1481.9</v>
      </c>
      <c r="H207" s="55" t="n">
        <v>97.6</v>
      </c>
      <c r="I207" s="54" t="n">
        <v>1509.3</v>
      </c>
      <c r="J207" s="96" t="n">
        <v>97.9</v>
      </c>
      <c r="K207" s="54" t="n">
        <v>1712.7</v>
      </c>
      <c r="L207" s="96" t="n">
        <v>97</v>
      </c>
      <c r="M207" s="54" t="n">
        <v>1489.7</v>
      </c>
      <c r="N207" s="96" t="n">
        <v>96.9</v>
      </c>
      <c r="O207" s="1"/>
      <c r="P207" s="1"/>
      <c r="Q207" s="54" t="n">
        <v>429.5</v>
      </c>
      <c r="R207" s="55" t="n">
        <v>97.1</v>
      </c>
    </row>
    <row r="208" customFormat="false" ht="14.25" hidden="false" customHeight="false" outlineLevel="0" collapsed="false">
      <c r="A208" s="116"/>
      <c r="B208" s="118" t="s">
        <v>96</v>
      </c>
      <c r="C208" s="52" t="n">
        <v>1.8</v>
      </c>
      <c r="D208" s="81" t="n">
        <v>0.4</v>
      </c>
      <c r="E208" s="52" t="s">
        <v>70</v>
      </c>
      <c r="F208" s="52" t="s">
        <v>70</v>
      </c>
      <c r="G208" s="52" t="n">
        <v>5.3</v>
      </c>
      <c r="H208" s="81" t="n">
        <v>1.2</v>
      </c>
      <c r="I208" s="52" t="n">
        <v>2.3</v>
      </c>
      <c r="J208" s="94" t="n">
        <v>0.5</v>
      </c>
      <c r="K208" s="52" t="n">
        <v>2.3</v>
      </c>
      <c r="L208" s="94" t="n">
        <v>0.6</v>
      </c>
      <c r="M208" s="52" t="n">
        <v>3.6</v>
      </c>
      <c r="N208" s="94" t="n">
        <v>0.7</v>
      </c>
      <c r="O208" s="1"/>
      <c r="P208" s="1"/>
      <c r="Q208" s="52" t="n">
        <v>6.7</v>
      </c>
      <c r="R208" s="81" t="n">
        <v>0.6</v>
      </c>
    </row>
    <row r="209" customFormat="false" ht="14.25" hidden="false" customHeight="false" outlineLevel="0" collapsed="false">
      <c r="A209" s="116"/>
      <c r="B209" s="79" t="s">
        <v>47</v>
      </c>
      <c r="C209" s="53" t="n">
        <v>213.1</v>
      </c>
      <c r="D209" s="81" t="n">
        <v>0.8</v>
      </c>
      <c r="E209" s="53" t="s">
        <v>70</v>
      </c>
      <c r="F209" s="53" t="s">
        <v>70</v>
      </c>
      <c r="G209" s="53" t="n">
        <v>153.9</v>
      </c>
      <c r="H209" s="81" t="n">
        <v>2.3</v>
      </c>
      <c r="I209" s="53" t="n">
        <v>68.7</v>
      </c>
      <c r="J209" s="94" t="n">
        <v>1.1</v>
      </c>
      <c r="K209" s="53" t="n">
        <v>76</v>
      </c>
      <c r="L209" s="94" t="n">
        <v>1.1</v>
      </c>
      <c r="M209" s="53" t="n">
        <v>106</v>
      </c>
      <c r="N209" s="94" t="n">
        <v>1.4</v>
      </c>
      <c r="O209" s="1"/>
      <c r="P209" s="1"/>
      <c r="Q209" s="53" t="n">
        <v>56.6</v>
      </c>
      <c r="R209" s="81" t="n">
        <v>1.2</v>
      </c>
    </row>
    <row r="210" customFormat="false" ht="14.25" hidden="false" customHeight="false" outlineLevel="0" collapsed="false">
      <c r="A210" s="116"/>
      <c r="B210" s="120" t="s">
        <v>101</v>
      </c>
      <c r="C210" s="54" t="n">
        <v>63.3</v>
      </c>
      <c r="D210" s="55" t="n">
        <v>1</v>
      </c>
      <c r="E210" s="54" t="s">
        <v>70</v>
      </c>
      <c r="F210" s="54" t="s">
        <v>70</v>
      </c>
      <c r="G210" s="54" t="n">
        <v>9</v>
      </c>
      <c r="H210" s="55" t="n">
        <v>0.6</v>
      </c>
      <c r="I210" s="54" t="n">
        <v>9</v>
      </c>
      <c r="J210" s="96" t="n">
        <v>0.6</v>
      </c>
      <c r="K210" s="54" t="n">
        <v>28.1</v>
      </c>
      <c r="L210" s="96" t="n">
        <v>1.6</v>
      </c>
      <c r="M210" s="54" t="n">
        <v>17.3</v>
      </c>
      <c r="N210" s="96" t="n">
        <v>1.1</v>
      </c>
      <c r="O210" s="1"/>
      <c r="P210" s="1"/>
      <c r="Q210" s="54" t="n">
        <v>7.8</v>
      </c>
      <c r="R210" s="55" t="n">
        <v>1.8</v>
      </c>
    </row>
    <row r="211" customFormat="false" ht="14.25" hidden="false" customHeight="false" outlineLevel="0" collapsed="false">
      <c r="A211" s="116"/>
      <c r="B211" s="118" t="s">
        <v>96</v>
      </c>
      <c r="C211" s="94" t="n">
        <v>19.2</v>
      </c>
      <c r="D211" s="94" t="n">
        <v>19.3</v>
      </c>
      <c r="E211" s="94" t="s">
        <v>70</v>
      </c>
      <c r="F211" s="94" t="s">
        <v>70</v>
      </c>
      <c r="G211" s="94" t="n">
        <v>56.8</v>
      </c>
      <c r="H211" s="94" t="n">
        <v>58</v>
      </c>
      <c r="I211" s="94" t="n">
        <v>53.1</v>
      </c>
      <c r="J211" s="94" t="n">
        <v>52.8</v>
      </c>
      <c r="K211" s="94" t="n">
        <v>30.6</v>
      </c>
      <c r="L211" s="94" t="n">
        <v>30.5</v>
      </c>
      <c r="M211" s="94" t="n">
        <v>29.4</v>
      </c>
      <c r="N211" s="94" t="n">
        <v>28.8</v>
      </c>
      <c r="O211" s="1"/>
      <c r="P211" s="1"/>
      <c r="Q211" s="94" t="n">
        <v>33.2</v>
      </c>
      <c r="R211" s="81" t="n">
        <v>31.3</v>
      </c>
    </row>
    <row r="212" customFormat="false" ht="14.25" hidden="false" customHeight="false" outlineLevel="0" collapsed="false">
      <c r="A212" s="116"/>
      <c r="B212" s="85" t="s">
        <v>47</v>
      </c>
      <c r="C212" s="87" t="n">
        <v>23.9</v>
      </c>
      <c r="D212" s="88" t="n">
        <v>0.4</v>
      </c>
      <c r="E212" s="87" t="s">
        <v>70</v>
      </c>
      <c r="F212" s="87" t="s">
        <v>70</v>
      </c>
      <c r="G212" s="87" t="n">
        <v>10</v>
      </c>
      <c r="H212" s="88" t="n">
        <v>0.7</v>
      </c>
      <c r="I212" s="87" t="n">
        <v>9.3</v>
      </c>
      <c r="J212" s="97" t="n">
        <v>0.6</v>
      </c>
      <c r="K212" s="87" t="n">
        <v>16.8</v>
      </c>
      <c r="L212" s="97" t="n">
        <v>1</v>
      </c>
      <c r="M212" s="87" t="n">
        <v>10</v>
      </c>
      <c r="N212" s="97" t="n">
        <v>0.6</v>
      </c>
      <c r="O212" s="1"/>
      <c r="P212" s="1"/>
      <c r="Q212" s="87" t="n">
        <v>5.1</v>
      </c>
      <c r="R212" s="88" t="n">
        <v>1.1</v>
      </c>
    </row>
    <row r="213" customFormat="false" ht="14.25" hidden="false" customHeight="true" outlineLevel="0" collapsed="false">
      <c r="A213" s="116" t="s">
        <v>105</v>
      </c>
      <c r="B213" s="117" t="s">
        <v>130</v>
      </c>
      <c r="C213" s="50" t="n">
        <v>352</v>
      </c>
      <c r="D213" s="51" t="n">
        <v>5.5</v>
      </c>
      <c r="E213" s="50" t="s">
        <v>70</v>
      </c>
      <c r="F213" s="50" t="s">
        <v>70</v>
      </c>
      <c r="G213" s="50" t="n">
        <v>21.7</v>
      </c>
      <c r="H213" s="51" t="n">
        <v>1.4</v>
      </c>
      <c r="I213" s="50" t="n">
        <v>98.8</v>
      </c>
      <c r="J213" s="123" t="n">
        <v>6.4</v>
      </c>
      <c r="K213" s="50" t="n">
        <v>110.6</v>
      </c>
      <c r="L213" s="123" t="n">
        <v>6.3</v>
      </c>
      <c r="M213" s="50" t="n">
        <v>120.8</v>
      </c>
      <c r="N213" s="123" t="n">
        <v>7.9</v>
      </c>
      <c r="O213" s="1"/>
      <c r="P213" s="1"/>
      <c r="Q213" s="50" t="n">
        <v>26.4</v>
      </c>
      <c r="R213" s="51" t="n">
        <v>6</v>
      </c>
    </row>
    <row r="214" customFormat="false" ht="14.25" hidden="false" customHeight="false" outlineLevel="0" collapsed="false">
      <c r="A214" s="116"/>
      <c r="B214" s="118" t="s">
        <v>96</v>
      </c>
      <c r="C214" s="52" t="n">
        <v>8.8</v>
      </c>
      <c r="D214" s="81" t="n">
        <v>8.9</v>
      </c>
      <c r="E214" s="52" t="s">
        <v>70</v>
      </c>
      <c r="F214" s="52" t="s">
        <v>70</v>
      </c>
      <c r="G214" s="94" t="n">
        <v>35.9</v>
      </c>
      <c r="H214" s="94" t="n">
        <v>35.7</v>
      </c>
      <c r="I214" s="94" t="n">
        <v>18.3</v>
      </c>
      <c r="J214" s="94" t="n">
        <v>18.2</v>
      </c>
      <c r="K214" s="94" t="n">
        <v>14.2</v>
      </c>
      <c r="L214" s="94" t="n">
        <v>15.2</v>
      </c>
      <c r="M214" s="94" t="n">
        <v>14.9</v>
      </c>
      <c r="N214" s="94" t="n">
        <v>14.8</v>
      </c>
      <c r="O214" s="1"/>
      <c r="P214" s="1"/>
      <c r="Q214" s="94" t="n">
        <v>12.5</v>
      </c>
      <c r="R214" s="81" t="n">
        <v>11.3</v>
      </c>
    </row>
    <row r="215" customFormat="false" ht="14.25" hidden="false" customHeight="false" outlineLevel="0" collapsed="false">
      <c r="A215" s="116"/>
      <c r="B215" s="79" t="s">
        <v>47</v>
      </c>
      <c r="C215" s="53" t="n">
        <v>60.8</v>
      </c>
      <c r="D215" s="81" t="n">
        <v>1</v>
      </c>
      <c r="E215" s="53" t="s">
        <v>70</v>
      </c>
      <c r="F215" s="53" t="s">
        <v>70</v>
      </c>
      <c r="G215" s="53" t="n">
        <v>15.3</v>
      </c>
      <c r="H215" s="81" t="n">
        <v>1</v>
      </c>
      <c r="I215" s="53" t="n">
        <v>35.5</v>
      </c>
      <c r="J215" s="94" t="n">
        <v>2.3</v>
      </c>
      <c r="K215" s="53" t="n">
        <v>30.9</v>
      </c>
      <c r="L215" s="94" t="n">
        <v>1.9</v>
      </c>
      <c r="M215" s="53" t="n">
        <v>35.3</v>
      </c>
      <c r="N215" s="94" t="n">
        <v>2.3</v>
      </c>
      <c r="O215" s="1"/>
      <c r="P215" s="1"/>
      <c r="Q215" s="53" t="n">
        <v>6.5</v>
      </c>
      <c r="R215" s="81" t="n">
        <v>1.3</v>
      </c>
    </row>
    <row r="216" customFormat="false" ht="14.25" hidden="false" customHeight="false" outlineLevel="0" collapsed="false">
      <c r="A216" s="116"/>
      <c r="B216" s="119" t="s">
        <v>131</v>
      </c>
      <c r="C216" s="54" t="n">
        <v>1319.8</v>
      </c>
      <c r="D216" s="55" t="n">
        <v>20.7</v>
      </c>
      <c r="E216" s="54" t="s">
        <v>70</v>
      </c>
      <c r="F216" s="54" t="s">
        <v>70</v>
      </c>
      <c r="G216" s="54" t="n">
        <v>176.7</v>
      </c>
      <c r="H216" s="55" t="n">
        <v>11.6</v>
      </c>
      <c r="I216" s="54" t="n">
        <v>370</v>
      </c>
      <c r="J216" s="96" t="n">
        <v>24</v>
      </c>
      <c r="K216" s="54" t="n">
        <v>427.9</v>
      </c>
      <c r="L216" s="96" t="n">
        <v>24.2</v>
      </c>
      <c r="M216" s="54" t="n">
        <v>345.2</v>
      </c>
      <c r="N216" s="96" t="n">
        <v>22.4</v>
      </c>
      <c r="O216" s="1"/>
      <c r="P216" s="1"/>
      <c r="Q216" s="54" t="n">
        <v>116.3</v>
      </c>
      <c r="R216" s="55" t="n">
        <v>26.3</v>
      </c>
    </row>
    <row r="217" customFormat="false" ht="14.25" hidden="false" customHeight="false" outlineLevel="0" collapsed="false">
      <c r="A217" s="116"/>
      <c r="B217" s="118" t="s">
        <v>96</v>
      </c>
      <c r="C217" s="52" t="n">
        <v>5.3</v>
      </c>
      <c r="D217" s="81" t="n">
        <v>5.1</v>
      </c>
      <c r="E217" s="52" t="s">
        <v>70</v>
      </c>
      <c r="F217" s="52" t="s">
        <v>70</v>
      </c>
      <c r="G217" s="94" t="n">
        <v>12.2</v>
      </c>
      <c r="H217" s="81" t="n">
        <v>12</v>
      </c>
      <c r="I217" s="52" t="n">
        <v>8.5</v>
      </c>
      <c r="J217" s="94" t="n">
        <v>8.1</v>
      </c>
      <c r="K217" s="84" t="n">
        <v>10.1</v>
      </c>
      <c r="L217" s="94" t="n">
        <v>9.9</v>
      </c>
      <c r="M217" s="84" t="n">
        <v>11.5</v>
      </c>
      <c r="N217" s="94" t="n">
        <v>10.3</v>
      </c>
      <c r="O217" s="1"/>
      <c r="P217" s="1"/>
      <c r="Q217" s="52" t="n">
        <v>8.9</v>
      </c>
      <c r="R217" s="81" t="n">
        <v>6.8</v>
      </c>
    </row>
    <row r="218" customFormat="false" ht="14.25" hidden="false" customHeight="false" outlineLevel="0" collapsed="false">
      <c r="A218" s="116"/>
      <c r="B218" s="79" t="s">
        <v>47</v>
      </c>
      <c r="C218" s="53" t="n">
        <v>137</v>
      </c>
      <c r="D218" s="81" t="n">
        <v>2.1</v>
      </c>
      <c r="E218" s="53" t="s">
        <v>70</v>
      </c>
      <c r="F218" s="53" t="s">
        <v>70</v>
      </c>
      <c r="G218" s="53" t="n">
        <v>42.2</v>
      </c>
      <c r="H218" s="81" t="n">
        <v>2.7</v>
      </c>
      <c r="I218" s="53" t="n">
        <v>61.6</v>
      </c>
      <c r="J218" s="94" t="n">
        <v>3.8</v>
      </c>
      <c r="K218" s="53" t="n">
        <v>84.6</v>
      </c>
      <c r="L218" s="94" t="n">
        <v>4.7</v>
      </c>
      <c r="M218" s="53" t="n">
        <v>77.6</v>
      </c>
      <c r="N218" s="94" t="n">
        <v>4.5</v>
      </c>
      <c r="O218" s="1"/>
      <c r="P218" s="1"/>
      <c r="Q218" s="53" t="n">
        <v>20.3</v>
      </c>
      <c r="R218" s="81" t="n">
        <v>3.5</v>
      </c>
    </row>
    <row r="219" customFormat="false" ht="14.25" hidden="false" customHeight="false" outlineLevel="0" collapsed="false">
      <c r="A219" s="116"/>
      <c r="B219" s="119" t="s">
        <v>132</v>
      </c>
      <c r="C219" s="54" t="n">
        <v>4648.9</v>
      </c>
      <c r="D219" s="55" t="n">
        <v>73</v>
      </c>
      <c r="E219" s="54" t="s">
        <v>70</v>
      </c>
      <c r="F219" s="54" t="s">
        <v>70</v>
      </c>
      <c r="G219" s="54" t="n">
        <v>1307</v>
      </c>
      <c r="H219" s="55" t="n">
        <v>86.1</v>
      </c>
      <c r="I219" s="54" t="n">
        <v>1055.8</v>
      </c>
      <c r="J219" s="96" t="n">
        <v>68.5</v>
      </c>
      <c r="K219" s="54" t="n">
        <v>1219.5</v>
      </c>
      <c r="L219" s="96" t="n">
        <v>69.1</v>
      </c>
      <c r="M219" s="54" t="n">
        <v>1066.6</v>
      </c>
      <c r="N219" s="96" t="n">
        <v>69.3</v>
      </c>
      <c r="O219" s="1"/>
      <c r="P219" s="1"/>
      <c r="Q219" s="54" t="n">
        <v>297.7</v>
      </c>
      <c r="R219" s="55" t="n">
        <v>67.3</v>
      </c>
    </row>
    <row r="220" customFormat="false" ht="14.25" hidden="false" customHeight="false" outlineLevel="0" collapsed="false">
      <c r="A220" s="116"/>
      <c r="B220" s="118" t="s">
        <v>96</v>
      </c>
      <c r="C220" s="52" t="n">
        <v>2.6</v>
      </c>
      <c r="D220" s="81" t="n">
        <v>1.7</v>
      </c>
      <c r="E220" s="52" t="s">
        <v>70</v>
      </c>
      <c r="F220" s="52" t="s">
        <v>70</v>
      </c>
      <c r="G220" s="52" t="n">
        <v>5.8</v>
      </c>
      <c r="H220" s="81" t="n">
        <v>1.9</v>
      </c>
      <c r="I220" s="52" t="n">
        <v>4.8</v>
      </c>
      <c r="J220" s="94" t="n">
        <v>4.2</v>
      </c>
      <c r="K220" s="52" t="n">
        <v>4.8</v>
      </c>
      <c r="L220" s="94" t="n">
        <v>3.9</v>
      </c>
      <c r="M220" s="52" t="n">
        <v>4.8</v>
      </c>
      <c r="N220" s="94" t="n">
        <v>3.6</v>
      </c>
      <c r="O220" s="1"/>
      <c r="P220" s="1"/>
      <c r="Q220" s="52" t="n">
        <v>7.7</v>
      </c>
      <c r="R220" s="81" t="n">
        <v>2.8</v>
      </c>
    </row>
    <row r="221" customFormat="false" ht="14.25" hidden="false" customHeight="false" outlineLevel="0" collapsed="false">
      <c r="A221" s="116"/>
      <c r="B221" s="79" t="s">
        <v>47</v>
      </c>
      <c r="C221" s="53" t="n">
        <v>235</v>
      </c>
      <c r="D221" s="81" t="n">
        <v>2.5</v>
      </c>
      <c r="E221" s="53" t="s">
        <v>70</v>
      </c>
      <c r="F221" s="53" t="s">
        <v>70</v>
      </c>
      <c r="G221" s="53" t="n">
        <v>148.2</v>
      </c>
      <c r="H221" s="81" t="n">
        <v>3.1</v>
      </c>
      <c r="I221" s="53" t="n">
        <v>99.1</v>
      </c>
      <c r="J221" s="94" t="n">
        <v>5.6</v>
      </c>
      <c r="K221" s="53" t="n">
        <v>115.6</v>
      </c>
      <c r="L221" s="94" t="n">
        <v>5.3</v>
      </c>
      <c r="M221" s="53" t="n">
        <v>100.3</v>
      </c>
      <c r="N221" s="94" t="n">
        <v>4.9</v>
      </c>
      <c r="O221" s="1"/>
      <c r="P221" s="1"/>
      <c r="Q221" s="53" t="n">
        <v>45.2</v>
      </c>
      <c r="R221" s="81" t="n">
        <v>3.7</v>
      </c>
    </row>
    <row r="222" customFormat="false" ht="14.25" hidden="false" customHeight="false" outlineLevel="0" collapsed="false">
      <c r="A222" s="116"/>
      <c r="B222" s="120" t="s">
        <v>101</v>
      </c>
      <c r="C222" s="54" t="n">
        <v>43.8</v>
      </c>
      <c r="D222" s="55" t="n">
        <v>0.7</v>
      </c>
      <c r="E222" s="54" t="s">
        <v>70</v>
      </c>
      <c r="F222" s="54" t="s">
        <v>70</v>
      </c>
      <c r="G222" s="54" t="n">
        <v>13.4</v>
      </c>
      <c r="H222" s="55" t="n">
        <v>0.9</v>
      </c>
      <c r="I222" s="54" t="n">
        <v>17.1</v>
      </c>
      <c r="J222" s="96" t="n">
        <v>1.1</v>
      </c>
      <c r="K222" s="54" t="n">
        <v>7.7</v>
      </c>
      <c r="L222" s="96" t="n">
        <v>0.4</v>
      </c>
      <c r="M222" s="54" t="n">
        <v>5.5</v>
      </c>
      <c r="N222" s="96" t="n">
        <v>0.4</v>
      </c>
      <c r="O222" s="1"/>
      <c r="P222" s="1"/>
      <c r="Q222" s="54" t="n">
        <v>1.7</v>
      </c>
      <c r="R222" s="55" t="n">
        <v>0.4</v>
      </c>
    </row>
    <row r="223" customFormat="false" ht="14.25" hidden="false" customHeight="false" outlineLevel="0" collapsed="false">
      <c r="A223" s="116"/>
      <c r="B223" s="118" t="s">
        <v>96</v>
      </c>
      <c r="C223" s="94" t="n">
        <v>20.9</v>
      </c>
      <c r="D223" s="81" t="n">
        <v>20.9</v>
      </c>
      <c r="E223" s="52" t="s">
        <v>70</v>
      </c>
      <c r="F223" s="52" t="s">
        <v>70</v>
      </c>
      <c r="G223" s="94" t="n">
        <v>51.7</v>
      </c>
      <c r="H223" s="94" t="n">
        <v>51.9</v>
      </c>
      <c r="I223" s="94" t="n">
        <v>24.7</v>
      </c>
      <c r="J223" s="94" t="n">
        <v>24.5</v>
      </c>
      <c r="K223" s="94" t="n">
        <v>46.1</v>
      </c>
      <c r="L223" s="94" t="n">
        <v>46</v>
      </c>
      <c r="M223" s="94" t="n">
        <v>41.4</v>
      </c>
      <c r="N223" s="94" t="n">
        <v>41.6</v>
      </c>
      <c r="O223" s="1"/>
      <c r="P223" s="1"/>
      <c r="Q223" s="94" t="n">
        <v>46.4</v>
      </c>
      <c r="R223" s="81" t="n">
        <v>45.2</v>
      </c>
    </row>
    <row r="224" customFormat="false" ht="14.25" hidden="false" customHeight="false" outlineLevel="0" collapsed="false">
      <c r="A224" s="116"/>
      <c r="B224" s="85" t="s">
        <v>47</v>
      </c>
      <c r="C224" s="87" t="n">
        <v>17.9</v>
      </c>
      <c r="D224" s="88" t="n">
        <v>0.3</v>
      </c>
      <c r="E224" s="87" t="s">
        <v>70</v>
      </c>
      <c r="F224" s="87" t="s">
        <v>70</v>
      </c>
      <c r="G224" s="87" t="n">
        <v>13.6</v>
      </c>
      <c r="H224" s="88" t="n">
        <v>0.9</v>
      </c>
      <c r="I224" s="87" t="n">
        <v>8.3</v>
      </c>
      <c r="J224" s="97" t="n">
        <v>0.5</v>
      </c>
      <c r="K224" s="87" t="n">
        <v>7</v>
      </c>
      <c r="L224" s="97" t="n">
        <v>0.4</v>
      </c>
      <c r="M224" s="87" t="n">
        <v>4.5</v>
      </c>
      <c r="N224" s="97" t="n">
        <v>0.3</v>
      </c>
      <c r="O224" s="1"/>
      <c r="P224" s="1"/>
      <c r="Q224" s="87" t="n">
        <v>1.5</v>
      </c>
      <c r="R224" s="88" t="n">
        <v>0.3</v>
      </c>
    </row>
    <row r="225" customFormat="false" ht="14.25" hidden="false" customHeight="true" outlineLevel="0" collapsed="false">
      <c r="A225" s="116" t="s">
        <v>133</v>
      </c>
      <c r="B225" s="117" t="s">
        <v>130</v>
      </c>
      <c r="C225" s="50" t="n">
        <v>97.5</v>
      </c>
      <c r="D225" s="51" t="n">
        <v>1.5</v>
      </c>
      <c r="E225" s="50" t="s">
        <v>70</v>
      </c>
      <c r="F225" s="50" t="s">
        <v>70</v>
      </c>
      <c r="G225" s="50" t="n">
        <v>18.5</v>
      </c>
      <c r="H225" s="51" t="n">
        <v>1.2</v>
      </c>
      <c r="I225" s="50" t="n">
        <v>27.2</v>
      </c>
      <c r="J225" s="123" t="n">
        <v>1.8</v>
      </c>
      <c r="K225" s="50" t="n">
        <v>23.9</v>
      </c>
      <c r="L225" s="123" t="n">
        <v>1.4</v>
      </c>
      <c r="M225" s="50" t="n">
        <v>28</v>
      </c>
      <c r="N225" s="123" t="n">
        <v>1.8</v>
      </c>
      <c r="O225" s="1"/>
      <c r="P225" s="1"/>
      <c r="Q225" s="50" t="n">
        <v>8.9</v>
      </c>
      <c r="R225" s="51" t="n">
        <v>2</v>
      </c>
    </row>
    <row r="226" customFormat="false" ht="14.25" hidden="false" customHeight="false" outlineLevel="0" collapsed="false">
      <c r="A226" s="116"/>
      <c r="B226" s="118" t="s">
        <v>96</v>
      </c>
      <c r="C226" s="94" t="n">
        <v>17.5</v>
      </c>
      <c r="D226" s="81" t="n">
        <v>17.5</v>
      </c>
      <c r="E226" s="52" t="s">
        <v>70</v>
      </c>
      <c r="F226" s="52" t="s">
        <v>70</v>
      </c>
      <c r="G226" s="94" t="n">
        <v>39.2</v>
      </c>
      <c r="H226" s="94" t="n">
        <v>40.2</v>
      </c>
      <c r="I226" s="94" t="n">
        <v>40</v>
      </c>
      <c r="J226" s="94" t="n">
        <v>39.6</v>
      </c>
      <c r="K226" s="94" t="n">
        <v>30.6</v>
      </c>
      <c r="L226" s="94" t="n">
        <v>30.2</v>
      </c>
      <c r="M226" s="94" t="n">
        <v>29.5</v>
      </c>
      <c r="N226" s="94" t="n">
        <v>29.3</v>
      </c>
      <c r="O226" s="1"/>
      <c r="P226" s="1"/>
      <c r="Q226" s="94" t="n">
        <v>21.6</v>
      </c>
      <c r="R226" s="81" t="n">
        <v>20</v>
      </c>
    </row>
    <row r="227" customFormat="false" ht="14.25" hidden="false" customHeight="false" outlineLevel="0" collapsed="false">
      <c r="A227" s="116"/>
      <c r="B227" s="79" t="s">
        <v>47</v>
      </c>
      <c r="C227" s="53" t="n">
        <v>33.5</v>
      </c>
      <c r="D227" s="81" t="n">
        <v>0.5</v>
      </c>
      <c r="E227" s="53" t="s">
        <v>70</v>
      </c>
      <c r="F227" s="53" t="s">
        <v>70</v>
      </c>
      <c r="G227" s="53" t="n">
        <v>14.2</v>
      </c>
      <c r="H227" s="81" t="n">
        <v>1</v>
      </c>
      <c r="I227" s="53" t="n">
        <v>21.3</v>
      </c>
      <c r="J227" s="94" t="n">
        <v>1.4</v>
      </c>
      <c r="K227" s="53" t="n">
        <v>14.3</v>
      </c>
      <c r="L227" s="94" t="n">
        <v>0.8</v>
      </c>
      <c r="M227" s="53" t="n">
        <v>16.2</v>
      </c>
      <c r="N227" s="94" t="n">
        <v>1</v>
      </c>
      <c r="O227" s="1"/>
      <c r="P227" s="1"/>
      <c r="Q227" s="53" t="n">
        <v>3.7</v>
      </c>
      <c r="R227" s="81" t="n">
        <v>0.8</v>
      </c>
    </row>
    <row r="228" customFormat="false" ht="14.25" hidden="false" customHeight="false" outlineLevel="0" collapsed="false">
      <c r="A228" s="116"/>
      <c r="B228" s="119" t="s">
        <v>131</v>
      </c>
      <c r="C228" s="54" t="n">
        <v>446.2</v>
      </c>
      <c r="D228" s="55" t="n">
        <v>7</v>
      </c>
      <c r="E228" s="54" t="s">
        <v>70</v>
      </c>
      <c r="F228" s="54" t="s">
        <v>70</v>
      </c>
      <c r="G228" s="54" t="n">
        <v>99.7</v>
      </c>
      <c r="H228" s="55" t="n">
        <v>6.6</v>
      </c>
      <c r="I228" s="54" t="n">
        <v>108.3</v>
      </c>
      <c r="J228" s="96" t="n">
        <v>7</v>
      </c>
      <c r="K228" s="54" t="n">
        <v>107.8</v>
      </c>
      <c r="L228" s="96" t="n">
        <v>6.1</v>
      </c>
      <c r="M228" s="54" t="n">
        <v>130.3</v>
      </c>
      <c r="N228" s="96" t="n">
        <v>8.5</v>
      </c>
      <c r="O228" s="1"/>
      <c r="P228" s="1"/>
      <c r="Q228" s="54" t="n">
        <v>46.1</v>
      </c>
      <c r="R228" s="55" t="n">
        <v>10.4</v>
      </c>
    </row>
    <row r="229" customFormat="false" ht="14.25" hidden="false" customHeight="false" outlineLevel="0" collapsed="false">
      <c r="A229" s="116"/>
      <c r="B229" s="118" t="s">
        <v>96</v>
      </c>
      <c r="C229" s="52" t="n">
        <v>7.1</v>
      </c>
      <c r="D229" s="81" t="n">
        <v>7.1</v>
      </c>
      <c r="E229" s="52" t="s">
        <v>70</v>
      </c>
      <c r="F229" s="52" t="s">
        <v>70</v>
      </c>
      <c r="G229" s="94" t="n">
        <v>16.9</v>
      </c>
      <c r="H229" s="94" t="n">
        <v>16.7</v>
      </c>
      <c r="I229" s="94" t="n">
        <v>12</v>
      </c>
      <c r="J229" s="94" t="n">
        <v>11.5</v>
      </c>
      <c r="K229" s="94" t="n">
        <v>15.8</v>
      </c>
      <c r="L229" s="94" t="n">
        <v>16.2</v>
      </c>
      <c r="M229" s="94" t="n">
        <v>12.4</v>
      </c>
      <c r="N229" s="94" t="n">
        <v>12.1</v>
      </c>
      <c r="O229" s="1"/>
      <c r="P229" s="1"/>
      <c r="Q229" s="94" t="n">
        <v>15.7</v>
      </c>
      <c r="R229" s="81" t="n">
        <v>14.1</v>
      </c>
    </row>
    <row r="230" customFormat="false" ht="14.25" hidden="false" customHeight="false" outlineLevel="0" collapsed="false">
      <c r="A230" s="116"/>
      <c r="B230" s="79" t="s">
        <v>47</v>
      </c>
      <c r="C230" s="53" t="n">
        <v>62.1</v>
      </c>
      <c r="D230" s="81" t="n">
        <v>1</v>
      </c>
      <c r="E230" s="53" t="s">
        <v>70</v>
      </c>
      <c r="F230" s="53" t="s">
        <v>70</v>
      </c>
      <c r="G230" s="53" t="n">
        <v>33</v>
      </c>
      <c r="H230" s="81" t="n">
        <v>2.2</v>
      </c>
      <c r="I230" s="53" t="n">
        <v>25.5</v>
      </c>
      <c r="J230" s="94" t="n">
        <v>1.6</v>
      </c>
      <c r="K230" s="53" t="n">
        <v>33.4</v>
      </c>
      <c r="L230" s="94" t="n">
        <v>1.9</v>
      </c>
      <c r="M230" s="53" t="n">
        <v>31.6</v>
      </c>
      <c r="N230" s="94" t="n">
        <v>2</v>
      </c>
      <c r="O230" s="1"/>
      <c r="P230" s="1"/>
      <c r="Q230" s="53" t="n">
        <v>14.2</v>
      </c>
      <c r="R230" s="81" t="n">
        <v>2.9</v>
      </c>
    </row>
    <row r="231" customFormat="false" ht="14.25" hidden="false" customHeight="false" outlineLevel="0" collapsed="false">
      <c r="A231" s="116"/>
      <c r="B231" s="119" t="s">
        <v>132</v>
      </c>
      <c r="C231" s="54" t="n">
        <v>5788.9</v>
      </c>
      <c r="D231" s="55" t="n">
        <v>91</v>
      </c>
      <c r="E231" s="54" t="s">
        <v>70</v>
      </c>
      <c r="F231" s="54" t="s">
        <v>70</v>
      </c>
      <c r="G231" s="54" t="n">
        <v>1395.9</v>
      </c>
      <c r="H231" s="55" t="n">
        <v>91.9</v>
      </c>
      <c r="I231" s="54" t="n">
        <v>1394.6</v>
      </c>
      <c r="J231" s="96" t="n">
        <v>90.5</v>
      </c>
      <c r="K231" s="54" t="n">
        <v>1625.6</v>
      </c>
      <c r="L231" s="96" t="n">
        <v>92.1</v>
      </c>
      <c r="M231" s="54" t="n">
        <v>1372.7</v>
      </c>
      <c r="N231" s="96" t="n">
        <v>89.3</v>
      </c>
      <c r="O231" s="1"/>
      <c r="P231" s="1"/>
      <c r="Q231" s="54" t="n">
        <v>383.4</v>
      </c>
      <c r="R231" s="55" t="n">
        <v>86.7</v>
      </c>
    </row>
    <row r="232" customFormat="false" ht="14.25" hidden="false" customHeight="false" outlineLevel="0" collapsed="false">
      <c r="A232" s="116"/>
      <c r="B232" s="118" t="s">
        <v>96</v>
      </c>
      <c r="C232" s="52" t="n">
        <v>1.9</v>
      </c>
      <c r="D232" s="81" t="n">
        <v>0.7</v>
      </c>
      <c r="E232" s="52" t="s">
        <v>70</v>
      </c>
      <c r="F232" s="52" t="s">
        <v>70</v>
      </c>
      <c r="G232" s="52" t="n">
        <v>5.6</v>
      </c>
      <c r="H232" s="81" t="n">
        <v>1.5</v>
      </c>
      <c r="I232" s="52" t="n">
        <v>2.5</v>
      </c>
      <c r="J232" s="94" t="n">
        <v>1.3</v>
      </c>
      <c r="K232" s="52" t="n">
        <v>2.7</v>
      </c>
      <c r="L232" s="94" t="n">
        <v>1.4</v>
      </c>
      <c r="M232" s="52" t="n">
        <v>4</v>
      </c>
      <c r="N232" s="94" t="n">
        <v>1.5</v>
      </c>
      <c r="O232" s="1"/>
      <c r="P232" s="1"/>
      <c r="Q232" s="52" t="n">
        <v>6.9</v>
      </c>
      <c r="R232" s="81" t="n">
        <v>1.9</v>
      </c>
    </row>
    <row r="233" customFormat="false" ht="14.25" hidden="false" customHeight="false" outlineLevel="0" collapsed="false">
      <c r="A233" s="116"/>
      <c r="B233" s="79" t="s">
        <v>47</v>
      </c>
      <c r="C233" s="53" t="n">
        <v>217.8</v>
      </c>
      <c r="D233" s="81" t="n">
        <v>1.3</v>
      </c>
      <c r="E233" s="53" t="s">
        <v>70</v>
      </c>
      <c r="F233" s="53" t="s">
        <v>70</v>
      </c>
      <c r="G233" s="53" t="n">
        <v>154.6</v>
      </c>
      <c r="H233" s="81" t="n">
        <v>2.7</v>
      </c>
      <c r="I233" s="53" t="n">
        <v>67.2</v>
      </c>
      <c r="J233" s="94" t="n">
        <v>2.3</v>
      </c>
      <c r="K233" s="53" t="n">
        <v>86.9</v>
      </c>
      <c r="L233" s="94" t="n">
        <v>2.5</v>
      </c>
      <c r="M233" s="53" t="n">
        <v>107</v>
      </c>
      <c r="N233" s="94" t="n">
        <v>2.6</v>
      </c>
      <c r="O233" s="1"/>
      <c r="P233" s="1"/>
      <c r="Q233" s="53" t="n">
        <v>52.2</v>
      </c>
      <c r="R233" s="81" t="n">
        <v>3.2</v>
      </c>
    </row>
    <row r="234" customFormat="false" ht="14.25" hidden="false" customHeight="false" outlineLevel="0" collapsed="false">
      <c r="A234" s="116"/>
      <c r="B234" s="120" t="s">
        <v>101</v>
      </c>
      <c r="C234" s="54" t="n">
        <v>31.8</v>
      </c>
      <c r="D234" s="55" t="n">
        <v>0.5</v>
      </c>
      <c r="E234" s="54" t="s">
        <v>70</v>
      </c>
      <c r="F234" s="54" t="s">
        <v>70</v>
      </c>
      <c r="G234" s="54" t="n">
        <v>4.7</v>
      </c>
      <c r="H234" s="55" t="n">
        <v>0.3</v>
      </c>
      <c r="I234" s="54" t="n">
        <v>11.6</v>
      </c>
      <c r="J234" s="96" t="n">
        <v>0.8</v>
      </c>
      <c r="K234" s="54" t="n">
        <v>8.4</v>
      </c>
      <c r="L234" s="96" t="n">
        <v>0.5</v>
      </c>
      <c r="M234" s="54" t="n">
        <v>7</v>
      </c>
      <c r="N234" s="96" t="n">
        <v>0.5</v>
      </c>
      <c r="O234" s="1"/>
      <c r="P234" s="1"/>
      <c r="Q234" s="54" t="n">
        <v>3.7</v>
      </c>
      <c r="R234" s="55" t="n">
        <v>0.8</v>
      </c>
    </row>
    <row r="235" customFormat="false" ht="14.25" hidden="false" customHeight="false" outlineLevel="0" collapsed="false">
      <c r="A235" s="116"/>
      <c r="B235" s="118" t="s">
        <v>96</v>
      </c>
      <c r="C235" s="94" t="n">
        <v>19.2</v>
      </c>
      <c r="D235" s="81" t="n">
        <v>19.2</v>
      </c>
      <c r="E235" s="52" t="s">
        <v>70</v>
      </c>
      <c r="F235" s="52" t="s">
        <v>70</v>
      </c>
      <c r="G235" s="94" t="n">
        <v>53</v>
      </c>
      <c r="H235" s="94" t="n">
        <v>53.5</v>
      </c>
      <c r="I235" s="94" t="n">
        <v>16.5</v>
      </c>
      <c r="J235" s="94" t="n">
        <v>16.6</v>
      </c>
      <c r="K235" s="94" t="n">
        <v>50.1</v>
      </c>
      <c r="L235" s="94" t="n">
        <v>50</v>
      </c>
      <c r="M235" s="94" t="n">
        <v>43.5</v>
      </c>
      <c r="N235" s="94" t="n">
        <v>43.3</v>
      </c>
      <c r="O235" s="1"/>
      <c r="P235" s="1"/>
      <c r="Q235" s="94" t="n">
        <v>41.6</v>
      </c>
      <c r="R235" s="81" t="n">
        <v>40.2</v>
      </c>
    </row>
    <row r="236" customFormat="false" ht="14.25" hidden="false" customHeight="false" outlineLevel="0" collapsed="false">
      <c r="A236" s="116"/>
      <c r="B236" s="85" t="s">
        <v>47</v>
      </c>
      <c r="C236" s="87" t="n">
        <v>11.9</v>
      </c>
      <c r="D236" s="88" t="n">
        <v>0.2</v>
      </c>
      <c r="E236" s="87" t="s">
        <v>70</v>
      </c>
      <c r="F236" s="87" t="s">
        <v>70</v>
      </c>
      <c r="G236" s="87" t="n">
        <v>4.9</v>
      </c>
      <c r="H236" s="88" t="n">
        <v>0.3</v>
      </c>
      <c r="I236" s="87" t="n">
        <v>3.8</v>
      </c>
      <c r="J236" s="97" t="n">
        <v>0.2</v>
      </c>
      <c r="K236" s="87" t="n">
        <v>8.3</v>
      </c>
      <c r="L236" s="97" t="n">
        <v>0.5</v>
      </c>
      <c r="M236" s="87" t="n">
        <v>6</v>
      </c>
      <c r="N236" s="97" t="n">
        <v>0.4</v>
      </c>
      <c r="O236" s="1"/>
      <c r="P236" s="1"/>
      <c r="Q236" s="87" t="n">
        <v>3</v>
      </c>
      <c r="R236" s="88" t="n">
        <v>0.7</v>
      </c>
    </row>
    <row r="237" customFormat="false" ht="14.25" hidden="false" customHeight="true" outlineLevel="0" collapsed="false">
      <c r="A237" s="116" t="s">
        <v>134</v>
      </c>
      <c r="B237" s="117" t="s">
        <v>130</v>
      </c>
      <c r="C237" s="50" t="n">
        <v>133.5</v>
      </c>
      <c r="D237" s="51" t="n">
        <v>2.1</v>
      </c>
      <c r="E237" s="50" t="s">
        <v>70</v>
      </c>
      <c r="F237" s="50" t="s">
        <v>70</v>
      </c>
      <c r="G237" s="50" t="n">
        <v>35.3</v>
      </c>
      <c r="H237" s="51" t="n">
        <v>2.3</v>
      </c>
      <c r="I237" s="50" t="n">
        <v>44.9</v>
      </c>
      <c r="J237" s="123" t="n">
        <v>2.9</v>
      </c>
      <c r="K237" s="50" t="n">
        <v>31</v>
      </c>
      <c r="L237" s="123" t="n">
        <v>1.8</v>
      </c>
      <c r="M237" s="50" t="n">
        <v>22.4</v>
      </c>
      <c r="N237" s="123" t="n">
        <v>1.5</v>
      </c>
      <c r="O237" s="1"/>
      <c r="P237" s="1"/>
      <c r="Q237" s="50" t="n">
        <v>5.3</v>
      </c>
      <c r="R237" s="51" t="n">
        <v>1.2</v>
      </c>
    </row>
    <row r="238" customFormat="false" ht="14.25" hidden="false" customHeight="false" outlineLevel="0" collapsed="false">
      <c r="A238" s="116"/>
      <c r="B238" s="118" t="s">
        <v>96</v>
      </c>
      <c r="C238" s="94" t="n">
        <v>12</v>
      </c>
      <c r="D238" s="81" t="n">
        <v>11.8</v>
      </c>
      <c r="E238" s="52" t="s">
        <v>70</v>
      </c>
      <c r="F238" s="52" t="s">
        <v>70</v>
      </c>
      <c r="G238" s="94" t="n">
        <v>24.3</v>
      </c>
      <c r="H238" s="94" t="n">
        <v>23.7</v>
      </c>
      <c r="I238" s="94" t="n">
        <v>19.5</v>
      </c>
      <c r="J238" s="94" t="n">
        <v>19.2</v>
      </c>
      <c r="K238" s="94" t="n">
        <v>30.3</v>
      </c>
      <c r="L238" s="94" t="n">
        <v>30.1</v>
      </c>
      <c r="M238" s="94" t="n">
        <v>18.7</v>
      </c>
      <c r="N238" s="94" t="n">
        <v>18.4</v>
      </c>
      <c r="O238" s="1"/>
      <c r="P238" s="1"/>
      <c r="Q238" s="94" t="n">
        <v>29.1</v>
      </c>
      <c r="R238" s="81" t="n">
        <v>28.3</v>
      </c>
    </row>
    <row r="239" customFormat="false" ht="14.25" hidden="false" customHeight="false" outlineLevel="0" collapsed="false">
      <c r="A239" s="116"/>
      <c r="B239" s="79" t="s">
        <v>47</v>
      </c>
      <c r="C239" s="53" t="n">
        <v>31.3</v>
      </c>
      <c r="D239" s="81" t="n">
        <v>0.5</v>
      </c>
      <c r="E239" s="53" t="s">
        <v>70</v>
      </c>
      <c r="F239" s="53" t="s">
        <v>70</v>
      </c>
      <c r="G239" s="53" t="n">
        <v>16.8</v>
      </c>
      <c r="H239" s="81" t="n">
        <v>1.1</v>
      </c>
      <c r="I239" s="53" t="n">
        <v>17.2</v>
      </c>
      <c r="J239" s="94" t="n">
        <v>1.1</v>
      </c>
      <c r="K239" s="53" t="n">
        <v>18.4</v>
      </c>
      <c r="L239" s="94" t="n">
        <v>1</v>
      </c>
      <c r="M239" s="53" t="n">
        <v>8.2</v>
      </c>
      <c r="N239" s="94" t="n">
        <v>0.5</v>
      </c>
      <c r="O239" s="1"/>
      <c r="P239" s="1"/>
      <c r="Q239" s="53" t="n">
        <v>3</v>
      </c>
      <c r="R239" s="81" t="n">
        <v>0.7</v>
      </c>
    </row>
    <row r="240" customFormat="false" ht="14.25" hidden="false" customHeight="false" outlineLevel="0" collapsed="false">
      <c r="A240" s="116"/>
      <c r="B240" s="119" t="s">
        <v>131</v>
      </c>
      <c r="C240" s="54" t="n">
        <v>375.9</v>
      </c>
      <c r="D240" s="55" t="n">
        <v>5.9</v>
      </c>
      <c r="E240" s="54" t="s">
        <v>70</v>
      </c>
      <c r="F240" s="54" t="s">
        <v>70</v>
      </c>
      <c r="G240" s="54" t="n">
        <v>101.6</v>
      </c>
      <c r="H240" s="55" t="n">
        <v>6.7</v>
      </c>
      <c r="I240" s="54" t="n">
        <v>83.9</v>
      </c>
      <c r="J240" s="96" t="n">
        <v>5.4</v>
      </c>
      <c r="K240" s="54" t="n">
        <v>86.6</v>
      </c>
      <c r="L240" s="96" t="n">
        <v>4.9</v>
      </c>
      <c r="M240" s="54" t="n">
        <v>103.8</v>
      </c>
      <c r="N240" s="96" t="n">
        <v>6.7</v>
      </c>
      <c r="O240" s="1"/>
      <c r="P240" s="1"/>
      <c r="Q240" s="54" t="n">
        <v>27.8</v>
      </c>
      <c r="R240" s="55" t="n">
        <v>6.3</v>
      </c>
    </row>
    <row r="241" customFormat="false" ht="14.25" hidden="false" customHeight="false" outlineLevel="0" collapsed="false">
      <c r="A241" s="116"/>
      <c r="B241" s="118" t="s">
        <v>96</v>
      </c>
      <c r="C241" s="52" t="n">
        <v>8.9</v>
      </c>
      <c r="D241" s="81" t="n">
        <v>8.7</v>
      </c>
      <c r="E241" s="52" t="s">
        <v>70</v>
      </c>
      <c r="F241" s="52" t="s">
        <v>70</v>
      </c>
      <c r="G241" s="94" t="n">
        <v>16</v>
      </c>
      <c r="H241" s="94" t="n">
        <v>16.7</v>
      </c>
      <c r="I241" s="94" t="n">
        <v>20.8</v>
      </c>
      <c r="J241" s="94" t="n">
        <v>20.2</v>
      </c>
      <c r="K241" s="94" t="n">
        <v>22.5</v>
      </c>
      <c r="L241" s="94" t="n">
        <v>21.7</v>
      </c>
      <c r="M241" s="94" t="n">
        <v>12.8</v>
      </c>
      <c r="N241" s="94" t="n">
        <v>12.1</v>
      </c>
      <c r="O241" s="1"/>
      <c r="P241" s="1"/>
      <c r="Q241" s="94" t="n">
        <v>12.3</v>
      </c>
      <c r="R241" s="81" t="n">
        <v>11.1</v>
      </c>
    </row>
    <row r="242" customFormat="false" ht="14.25" hidden="false" customHeight="false" outlineLevel="0" collapsed="false">
      <c r="A242" s="116"/>
      <c r="B242" s="79" t="s">
        <v>47</v>
      </c>
      <c r="C242" s="53" t="n">
        <v>65.7</v>
      </c>
      <c r="D242" s="81" t="n">
        <v>1</v>
      </c>
      <c r="E242" s="53" t="s">
        <v>70</v>
      </c>
      <c r="F242" s="53" t="s">
        <v>70</v>
      </c>
      <c r="G242" s="53" t="n">
        <v>31.9</v>
      </c>
      <c r="H242" s="81" t="n">
        <v>2.2</v>
      </c>
      <c r="I242" s="53" t="n">
        <v>34.2</v>
      </c>
      <c r="J242" s="94" t="n">
        <v>2.2</v>
      </c>
      <c r="K242" s="53" t="n">
        <v>38.1</v>
      </c>
      <c r="L242" s="94" t="n">
        <v>2.1</v>
      </c>
      <c r="M242" s="53" t="n">
        <v>26.1</v>
      </c>
      <c r="N242" s="94" t="n">
        <v>1.6</v>
      </c>
      <c r="O242" s="1"/>
      <c r="P242" s="1"/>
      <c r="Q242" s="53" t="n">
        <v>6.7</v>
      </c>
      <c r="R242" s="81" t="n">
        <v>1.4</v>
      </c>
    </row>
    <row r="243" customFormat="false" ht="14.25" hidden="false" customHeight="false" outlineLevel="0" collapsed="false">
      <c r="A243" s="116"/>
      <c r="B243" s="119" t="s">
        <v>132</v>
      </c>
      <c r="C243" s="54" t="n">
        <v>5707.6</v>
      </c>
      <c r="D243" s="55" t="n">
        <v>89.7</v>
      </c>
      <c r="E243" s="54" t="s">
        <v>70</v>
      </c>
      <c r="F243" s="54" t="s">
        <v>70</v>
      </c>
      <c r="G243" s="54" t="n">
        <v>1315.5</v>
      </c>
      <c r="H243" s="55" t="n">
        <v>86.6</v>
      </c>
      <c r="I243" s="54" t="n">
        <v>1384</v>
      </c>
      <c r="J243" s="96" t="n">
        <v>89.8</v>
      </c>
      <c r="K243" s="54" t="n">
        <v>1619.4</v>
      </c>
      <c r="L243" s="96" t="n">
        <v>91.7</v>
      </c>
      <c r="M243" s="54" t="n">
        <v>1388.7</v>
      </c>
      <c r="N243" s="96" t="n">
        <v>90.3</v>
      </c>
      <c r="O243" s="1"/>
      <c r="P243" s="1"/>
      <c r="Q243" s="54" t="n">
        <v>398.4</v>
      </c>
      <c r="R243" s="55" t="n">
        <v>90.1</v>
      </c>
    </row>
    <row r="244" customFormat="false" ht="14.25" hidden="false" customHeight="false" outlineLevel="0" collapsed="false">
      <c r="A244" s="116"/>
      <c r="B244" s="118" t="s">
        <v>96</v>
      </c>
      <c r="C244" s="52" t="n">
        <v>1.9</v>
      </c>
      <c r="D244" s="81" t="n">
        <v>0.8</v>
      </c>
      <c r="E244" s="52" t="s">
        <v>70</v>
      </c>
      <c r="F244" s="52" t="s">
        <v>70</v>
      </c>
      <c r="G244" s="52" t="n">
        <v>5.9</v>
      </c>
      <c r="H244" s="81" t="n">
        <v>2.2</v>
      </c>
      <c r="I244" s="52" t="n">
        <v>2.7</v>
      </c>
      <c r="J244" s="94" t="n">
        <v>1.7</v>
      </c>
      <c r="K244" s="52" t="n">
        <v>2.2</v>
      </c>
      <c r="L244" s="94" t="n">
        <v>1.2</v>
      </c>
      <c r="M244" s="52" t="n">
        <v>3.7</v>
      </c>
      <c r="N244" s="94" t="n">
        <v>0.9</v>
      </c>
      <c r="O244" s="1"/>
      <c r="P244" s="1"/>
      <c r="Q244" s="52" t="n">
        <v>6.8</v>
      </c>
      <c r="R244" s="81" t="n">
        <v>1</v>
      </c>
    </row>
    <row r="245" customFormat="false" ht="14.25" hidden="false" customHeight="false" outlineLevel="0" collapsed="false">
      <c r="A245" s="116"/>
      <c r="B245" s="79" t="s">
        <v>47</v>
      </c>
      <c r="C245" s="53" t="n">
        <v>208</v>
      </c>
      <c r="D245" s="81" t="n">
        <v>1.3</v>
      </c>
      <c r="E245" s="53" t="s">
        <v>70</v>
      </c>
      <c r="F245" s="53" t="s">
        <v>70</v>
      </c>
      <c r="G245" s="53" t="n">
        <v>151.9</v>
      </c>
      <c r="H245" s="81" t="n">
        <v>3.8</v>
      </c>
      <c r="I245" s="53" t="n">
        <v>73.6</v>
      </c>
      <c r="J245" s="94" t="n">
        <v>2.9</v>
      </c>
      <c r="K245" s="53" t="n">
        <v>68.6</v>
      </c>
      <c r="L245" s="94" t="n">
        <v>2.2</v>
      </c>
      <c r="M245" s="53" t="n">
        <v>100.4</v>
      </c>
      <c r="N245" s="94" t="n">
        <v>1.7</v>
      </c>
      <c r="O245" s="1"/>
      <c r="P245" s="1"/>
      <c r="Q245" s="53" t="n">
        <v>53.3</v>
      </c>
      <c r="R245" s="81" t="n">
        <v>1.8</v>
      </c>
    </row>
    <row r="246" customFormat="false" ht="14.25" hidden="false" customHeight="false" outlineLevel="0" collapsed="false">
      <c r="A246" s="116"/>
      <c r="B246" s="120" t="s">
        <v>101</v>
      </c>
      <c r="C246" s="54" t="n">
        <v>147.3</v>
      </c>
      <c r="D246" s="55" t="n">
        <v>2.3</v>
      </c>
      <c r="E246" s="54" t="s">
        <v>70</v>
      </c>
      <c r="F246" s="54" t="s">
        <v>70</v>
      </c>
      <c r="G246" s="54" t="n">
        <v>66.4</v>
      </c>
      <c r="H246" s="55" t="n">
        <v>4.4</v>
      </c>
      <c r="I246" s="54" t="n">
        <v>29</v>
      </c>
      <c r="J246" s="96" t="n">
        <v>1.9</v>
      </c>
      <c r="K246" s="54" t="n">
        <v>28.7</v>
      </c>
      <c r="L246" s="96" t="n">
        <v>1.6</v>
      </c>
      <c r="M246" s="54" t="n">
        <v>23.2</v>
      </c>
      <c r="N246" s="96" t="n">
        <v>1.5</v>
      </c>
      <c r="O246" s="1"/>
      <c r="P246" s="1"/>
      <c r="Q246" s="54" t="n">
        <v>10.6</v>
      </c>
      <c r="R246" s="55" t="n">
        <v>2.4</v>
      </c>
    </row>
    <row r="247" customFormat="false" ht="14.25" hidden="false" customHeight="false" outlineLevel="0" collapsed="false">
      <c r="A247" s="116"/>
      <c r="B247" s="118" t="s">
        <v>96</v>
      </c>
      <c r="C247" s="94" t="n">
        <v>17</v>
      </c>
      <c r="D247" s="81" t="n">
        <v>16.9</v>
      </c>
      <c r="E247" s="52" t="s">
        <v>70</v>
      </c>
      <c r="F247" s="52" t="s">
        <v>70</v>
      </c>
      <c r="G247" s="94" t="n">
        <v>30.1</v>
      </c>
      <c r="H247" s="94" t="n">
        <v>29.5</v>
      </c>
      <c r="I247" s="94" t="n">
        <v>40.9</v>
      </c>
      <c r="J247" s="94" t="n">
        <v>41.2</v>
      </c>
      <c r="K247" s="94" t="n">
        <v>28.5</v>
      </c>
      <c r="L247" s="94" t="n">
        <v>28.6</v>
      </c>
      <c r="M247" s="94" t="n">
        <v>20.1</v>
      </c>
      <c r="N247" s="94" t="n">
        <v>19.8</v>
      </c>
      <c r="O247" s="1"/>
      <c r="P247" s="1"/>
      <c r="Q247" s="94" t="n">
        <v>25.7</v>
      </c>
      <c r="R247" s="81" t="n">
        <v>23.6</v>
      </c>
    </row>
    <row r="248" customFormat="false" ht="14.25" hidden="false" customHeight="false" outlineLevel="0" collapsed="false">
      <c r="A248" s="116"/>
      <c r="B248" s="85" t="s">
        <v>47</v>
      </c>
      <c r="C248" s="87" t="n">
        <v>49.2</v>
      </c>
      <c r="D248" s="88" t="n">
        <v>0.8</v>
      </c>
      <c r="E248" s="87" t="s">
        <v>70</v>
      </c>
      <c r="F248" s="87" t="s">
        <v>70</v>
      </c>
      <c r="G248" s="87" t="n">
        <v>39.2</v>
      </c>
      <c r="H248" s="88" t="n">
        <v>2.5</v>
      </c>
      <c r="I248" s="87" t="n">
        <v>23.2</v>
      </c>
      <c r="J248" s="97" t="n">
        <v>1.5</v>
      </c>
      <c r="K248" s="87" t="n">
        <v>16.1</v>
      </c>
      <c r="L248" s="97" t="n">
        <v>0.9</v>
      </c>
      <c r="M248" s="87" t="n">
        <v>9.1</v>
      </c>
      <c r="N248" s="97" t="n">
        <v>0.6</v>
      </c>
      <c r="O248" s="1"/>
      <c r="P248" s="1"/>
      <c r="Q248" s="87" t="n">
        <v>5.3</v>
      </c>
      <c r="R248" s="88" t="n">
        <v>1.1</v>
      </c>
    </row>
    <row r="249" customFormat="false" ht="14.25" hidden="false" customHeight="true" outlineLevel="0" collapsed="false">
      <c r="A249" s="116" t="s">
        <v>135</v>
      </c>
      <c r="B249" s="117" t="s">
        <v>130</v>
      </c>
      <c r="C249" s="50" t="n">
        <v>389.7</v>
      </c>
      <c r="D249" s="51" t="n">
        <v>6.1</v>
      </c>
      <c r="E249" s="50" t="s">
        <v>70</v>
      </c>
      <c r="F249" s="50" t="s">
        <v>70</v>
      </c>
      <c r="G249" s="50" t="n">
        <v>83</v>
      </c>
      <c r="H249" s="51" t="n">
        <v>5.5</v>
      </c>
      <c r="I249" s="50" t="n">
        <v>92.3</v>
      </c>
      <c r="J249" s="123" t="n">
        <v>6</v>
      </c>
      <c r="K249" s="50" t="n">
        <v>112.5</v>
      </c>
      <c r="L249" s="123" t="n">
        <v>6.4</v>
      </c>
      <c r="M249" s="50" t="n">
        <v>101.9</v>
      </c>
      <c r="N249" s="123" t="n">
        <v>6.6</v>
      </c>
      <c r="O249" s="1"/>
      <c r="P249" s="1"/>
      <c r="Q249" s="50" t="n">
        <v>17</v>
      </c>
      <c r="R249" s="51" t="n">
        <v>3.8</v>
      </c>
    </row>
    <row r="250" customFormat="false" ht="14.25" hidden="false" customHeight="false" outlineLevel="0" collapsed="false">
      <c r="A250" s="116"/>
      <c r="B250" s="118" t="s">
        <v>96</v>
      </c>
      <c r="C250" s="84" t="n">
        <v>11.1</v>
      </c>
      <c r="D250" s="81" t="n">
        <v>10.9</v>
      </c>
      <c r="E250" s="52" t="s">
        <v>70</v>
      </c>
      <c r="F250" s="52" t="s">
        <v>70</v>
      </c>
      <c r="G250" s="94" t="n">
        <v>25.7</v>
      </c>
      <c r="H250" s="94" t="n">
        <v>25.3</v>
      </c>
      <c r="I250" s="94" t="n">
        <v>20.3</v>
      </c>
      <c r="J250" s="94" t="n">
        <v>20</v>
      </c>
      <c r="K250" s="94" t="n">
        <v>24.2</v>
      </c>
      <c r="L250" s="94" t="n">
        <v>23.9</v>
      </c>
      <c r="M250" s="94" t="n">
        <v>17.7</v>
      </c>
      <c r="N250" s="94" t="n">
        <v>17.1</v>
      </c>
      <c r="O250" s="1"/>
      <c r="P250" s="1"/>
      <c r="Q250" s="94" t="n">
        <v>16.4</v>
      </c>
      <c r="R250" s="81" t="n">
        <v>16.2</v>
      </c>
    </row>
    <row r="251" customFormat="false" ht="14.25" hidden="false" customHeight="false" outlineLevel="0" collapsed="false">
      <c r="A251" s="116"/>
      <c r="B251" s="79" t="s">
        <v>47</v>
      </c>
      <c r="C251" s="53" t="n">
        <v>84.8</v>
      </c>
      <c r="D251" s="81" t="n">
        <v>1.3</v>
      </c>
      <c r="E251" s="53" t="s">
        <v>70</v>
      </c>
      <c r="F251" s="53" t="s">
        <v>70</v>
      </c>
      <c r="G251" s="53" t="n">
        <v>41.8</v>
      </c>
      <c r="H251" s="81" t="n">
        <v>2.7</v>
      </c>
      <c r="I251" s="53" t="n">
        <v>36.7</v>
      </c>
      <c r="J251" s="94" t="n">
        <v>2.3</v>
      </c>
      <c r="K251" s="53" t="n">
        <v>53.4</v>
      </c>
      <c r="L251" s="94" t="n">
        <v>3</v>
      </c>
      <c r="M251" s="53" t="n">
        <v>35.3</v>
      </c>
      <c r="N251" s="94" t="n">
        <v>2.2</v>
      </c>
      <c r="O251" s="1"/>
      <c r="P251" s="1"/>
      <c r="Q251" s="53" t="n">
        <v>5.4</v>
      </c>
      <c r="R251" s="81" t="n">
        <v>1.2</v>
      </c>
    </row>
    <row r="252" customFormat="false" ht="14.25" hidden="false" customHeight="false" outlineLevel="0" collapsed="false">
      <c r="A252" s="116"/>
      <c r="B252" s="119" t="s">
        <v>131</v>
      </c>
      <c r="C252" s="54" t="n">
        <v>907.4</v>
      </c>
      <c r="D252" s="55" t="n">
        <v>14.3</v>
      </c>
      <c r="E252" s="54" t="s">
        <v>70</v>
      </c>
      <c r="F252" s="54" t="s">
        <v>70</v>
      </c>
      <c r="G252" s="54" t="n">
        <v>232.8</v>
      </c>
      <c r="H252" s="55" t="n">
        <v>15.3</v>
      </c>
      <c r="I252" s="54" t="n">
        <v>248.7</v>
      </c>
      <c r="J252" s="96" t="n">
        <v>16.1</v>
      </c>
      <c r="K252" s="54" t="n">
        <v>227.1</v>
      </c>
      <c r="L252" s="96" t="n">
        <v>12.9</v>
      </c>
      <c r="M252" s="54" t="n">
        <v>198.8</v>
      </c>
      <c r="N252" s="96" t="n">
        <v>12.9</v>
      </c>
      <c r="O252" s="1"/>
      <c r="P252" s="1"/>
      <c r="Q252" s="54" t="n">
        <v>72.3</v>
      </c>
      <c r="R252" s="55" t="n">
        <v>16.3</v>
      </c>
    </row>
    <row r="253" customFormat="false" ht="14.25" hidden="false" customHeight="false" outlineLevel="0" collapsed="false">
      <c r="A253" s="116"/>
      <c r="B253" s="118" t="s">
        <v>96</v>
      </c>
      <c r="C253" s="52" t="n">
        <v>6.2</v>
      </c>
      <c r="D253" s="81" t="n">
        <v>6</v>
      </c>
      <c r="E253" s="52" t="s">
        <v>70</v>
      </c>
      <c r="F253" s="52" t="s">
        <v>70</v>
      </c>
      <c r="G253" s="94" t="n">
        <v>12.7</v>
      </c>
      <c r="H253" s="94" t="n">
        <v>12.6</v>
      </c>
      <c r="I253" s="94" t="n">
        <v>10.7</v>
      </c>
      <c r="J253" s="94" t="n">
        <v>10.7</v>
      </c>
      <c r="K253" s="94" t="n">
        <v>14.9</v>
      </c>
      <c r="L253" s="94" t="n">
        <v>14.6</v>
      </c>
      <c r="M253" s="94" t="n">
        <v>10</v>
      </c>
      <c r="N253" s="94" t="n">
        <v>9.5</v>
      </c>
      <c r="O253" s="1"/>
      <c r="P253" s="1"/>
      <c r="Q253" s="84" t="n">
        <v>13.6</v>
      </c>
      <c r="R253" s="81" t="n">
        <v>10.9</v>
      </c>
    </row>
    <row r="254" customFormat="false" ht="14.25" hidden="false" customHeight="false" outlineLevel="0" collapsed="false">
      <c r="A254" s="116"/>
      <c r="B254" s="79" t="s">
        <v>47</v>
      </c>
      <c r="C254" s="53" t="n">
        <v>109.6</v>
      </c>
      <c r="D254" s="81" t="n">
        <v>1.7</v>
      </c>
      <c r="E254" s="53" t="s">
        <v>70</v>
      </c>
      <c r="F254" s="53" t="s">
        <v>70</v>
      </c>
      <c r="G254" s="53" t="n">
        <v>58.1</v>
      </c>
      <c r="H254" s="81" t="n">
        <v>3.8</v>
      </c>
      <c r="I254" s="53" t="n">
        <v>52.2</v>
      </c>
      <c r="J254" s="94" t="n">
        <v>3.4</v>
      </c>
      <c r="K254" s="53" t="n">
        <v>66.2</v>
      </c>
      <c r="L254" s="94" t="n">
        <v>3.7</v>
      </c>
      <c r="M254" s="53" t="n">
        <v>39.1</v>
      </c>
      <c r="N254" s="94" t="n">
        <v>2.4</v>
      </c>
      <c r="O254" s="1"/>
      <c r="P254" s="1"/>
      <c r="Q254" s="53" t="n">
        <v>19.3</v>
      </c>
      <c r="R254" s="81" t="n">
        <v>3.5</v>
      </c>
    </row>
    <row r="255" customFormat="false" ht="14.25" hidden="false" customHeight="false" outlineLevel="0" collapsed="false">
      <c r="A255" s="116"/>
      <c r="B255" s="119" t="s">
        <v>132</v>
      </c>
      <c r="C255" s="54" t="n">
        <v>5033.3</v>
      </c>
      <c r="D255" s="55" t="n">
        <v>79.1</v>
      </c>
      <c r="E255" s="54" t="s">
        <v>70</v>
      </c>
      <c r="F255" s="54" t="s">
        <v>70</v>
      </c>
      <c r="G255" s="54" t="n">
        <v>1197.1</v>
      </c>
      <c r="H255" s="55" t="n">
        <v>78.8</v>
      </c>
      <c r="I255" s="54" t="n">
        <v>1188.8</v>
      </c>
      <c r="J255" s="96" t="n">
        <v>77.1</v>
      </c>
      <c r="K255" s="54" t="n">
        <v>1418.6</v>
      </c>
      <c r="L255" s="96" t="n">
        <v>80.3</v>
      </c>
      <c r="M255" s="54" t="n">
        <v>1228.8</v>
      </c>
      <c r="N255" s="96" t="n">
        <v>79.9</v>
      </c>
      <c r="O255" s="1"/>
      <c r="P255" s="1"/>
      <c r="Q255" s="54" t="n">
        <v>349.8</v>
      </c>
      <c r="R255" s="55" t="n">
        <v>79.1</v>
      </c>
    </row>
    <row r="256" customFormat="false" ht="14.25" hidden="false" customHeight="false" outlineLevel="0" collapsed="false">
      <c r="A256" s="116"/>
      <c r="B256" s="118" t="s">
        <v>96</v>
      </c>
      <c r="C256" s="52" t="n">
        <v>2.2</v>
      </c>
      <c r="D256" s="81" t="n">
        <v>1.4</v>
      </c>
      <c r="E256" s="52" t="s">
        <v>70</v>
      </c>
      <c r="F256" s="52" t="s">
        <v>70</v>
      </c>
      <c r="G256" s="52" t="n">
        <v>6.3</v>
      </c>
      <c r="H256" s="81" t="n">
        <v>3</v>
      </c>
      <c r="I256" s="52" t="n">
        <v>3.7</v>
      </c>
      <c r="J256" s="94" t="n">
        <v>2.7</v>
      </c>
      <c r="K256" s="52" t="n">
        <v>3.3</v>
      </c>
      <c r="L256" s="94" t="n">
        <v>2.8</v>
      </c>
      <c r="M256" s="52" t="n">
        <v>4.3</v>
      </c>
      <c r="N256" s="94" t="n">
        <v>2.4</v>
      </c>
      <c r="O256" s="1"/>
      <c r="P256" s="1"/>
      <c r="Q256" s="52" t="n">
        <v>6.9</v>
      </c>
      <c r="R256" s="81" t="n">
        <v>2.1</v>
      </c>
    </row>
    <row r="257" customFormat="false" ht="14.25" hidden="false" customHeight="false" outlineLevel="0" collapsed="false">
      <c r="A257" s="116"/>
      <c r="B257" s="79" t="s">
        <v>47</v>
      </c>
      <c r="C257" s="53" t="n">
        <v>221.1</v>
      </c>
      <c r="D257" s="81" t="n">
        <v>2.1</v>
      </c>
      <c r="E257" s="53" t="s">
        <v>70</v>
      </c>
      <c r="F257" s="53" t="s">
        <v>70</v>
      </c>
      <c r="G257" s="53" t="n">
        <v>148.8</v>
      </c>
      <c r="H257" s="81" t="n">
        <v>4.6</v>
      </c>
      <c r="I257" s="53" t="n">
        <v>85.8</v>
      </c>
      <c r="J257" s="94" t="n">
        <v>4.1</v>
      </c>
      <c r="K257" s="53" t="n">
        <v>92.7</v>
      </c>
      <c r="L257" s="94" t="n">
        <v>4.5</v>
      </c>
      <c r="M257" s="53" t="n">
        <v>103.7</v>
      </c>
      <c r="N257" s="94" t="n">
        <v>3.7</v>
      </c>
      <c r="O257" s="1"/>
      <c r="P257" s="1"/>
      <c r="Q257" s="53" t="n">
        <v>47.1</v>
      </c>
      <c r="R257" s="81" t="n">
        <v>3.3</v>
      </c>
    </row>
    <row r="258" customFormat="false" ht="14.25" hidden="false" customHeight="false" outlineLevel="0" collapsed="false">
      <c r="A258" s="116"/>
      <c r="B258" s="120" t="s">
        <v>101</v>
      </c>
      <c r="C258" s="54" t="n">
        <v>33.9</v>
      </c>
      <c r="D258" s="55" t="n">
        <v>0.5</v>
      </c>
      <c r="E258" s="54" t="s">
        <v>70</v>
      </c>
      <c r="F258" s="54" t="s">
        <v>70</v>
      </c>
      <c r="G258" s="54" t="n">
        <v>5.9</v>
      </c>
      <c r="H258" s="55" t="n">
        <v>0.4</v>
      </c>
      <c r="I258" s="54" t="n">
        <v>12</v>
      </c>
      <c r="J258" s="96" t="n">
        <v>0.8</v>
      </c>
      <c r="K258" s="54" t="n">
        <v>7.6</v>
      </c>
      <c r="L258" s="96" t="n">
        <v>0.4</v>
      </c>
      <c r="M258" s="54" t="n">
        <v>8.6</v>
      </c>
      <c r="N258" s="96" t="n">
        <v>0.6</v>
      </c>
      <c r="O258" s="1"/>
      <c r="P258" s="1"/>
      <c r="Q258" s="54" t="n">
        <v>3</v>
      </c>
      <c r="R258" s="55" t="n">
        <v>0.7</v>
      </c>
    </row>
    <row r="259" customFormat="false" ht="14.25" hidden="false" customHeight="false" outlineLevel="0" collapsed="false">
      <c r="A259" s="116"/>
      <c r="B259" s="118" t="s">
        <v>96</v>
      </c>
      <c r="C259" s="94" t="n">
        <v>16.4</v>
      </c>
      <c r="D259" s="81" t="n">
        <v>16.4</v>
      </c>
      <c r="E259" s="52" t="s">
        <v>70</v>
      </c>
      <c r="F259" s="52" t="s">
        <v>70</v>
      </c>
      <c r="G259" s="94" t="n">
        <v>49.5</v>
      </c>
      <c r="H259" s="94" t="n">
        <v>49.6</v>
      </c>
      <c r="I259" s="94" t="n">
        <v>15.7</v>
      </c>
      <c r="J259" s="94" t="n">
        <v>15.7</v>
      </c>
      <c r="K259" s="94" t="n">
        <v>44.2</v>
      </c>
      <c r="L259" s="94" t="n">
        <v>44.1</v>
      </c>
      <c r="M259" s="94" t="n">
        <v>32.5</v>
      </c>
      <c r="N259" s="94" t="n">
        <v>32.5</v>
      </c>
      <c r="O259" s="1"/>
      <c r="P259" s="1"/>
      <c r="Q259" s="94" t="n">
        <v>40.1</v>
      </c>
      <c r="R259" s="81" t="n">
        <v>38.6</v>
      </c>
    </row>
    <row r="260" customFormat="false" ht="14.25" hidden="false" customHeight="false" outlineLevel="0" collapsed="false">
      <c r="A260" s="116"/>
      <c r="B260" s="85" t="s">
        <v>47</v>
      </c>
      <c r="C260" s="87" t="n">
        <v>10.9</v>
      </c>
      <c r="D260" s="88" t="n">
        <v>0.2</v>
      </c>
      <c r="E260" s="87" t="s">
        <v>70</v>
      </c>
      <c r="F260" s="87" t="s">
        <v>70</v>
      </c>
      <c r="G260" s="87" t="n">
        <v>5.7</v>
      </c>
      <c r="H260" s="88" t="n">
        <v>0.4</v>
      </c>
      <c r="I260" s="87" t="n">
        <v>3.7</v>
      </c>
      <c r="J260" s="97" t="n">
        <v>0.2</v>
      </c>
      <c r="K260" s="87" t="n">
        <v>6.6</v>
      </c>
      <c r="L260" s="97" t="n">
        <v>0.4</v>
      </c>
      <c r="M260" s="87" t="n">
        <v>5.5</v>
      </c>
      <c r="N260" s="97" t="n">
        <v>0.4</v>
      </c>
      <c r="O260" s="1"/>
      <c r="P260" s="1"/>
      <c r="Q260" s="87" t="n">
        <v>2.4</v>
      </c>
      <c r="R260" s="88" t="n">
        <v>0.5</v>
      </c>
    </row>
    <row r="261" customFormat="false" ht="14.25" hidden="false" customHeight="true" outlineLevel="0" collapsed="false">
      <c r="A261" s="116" t="s">
        <v>136</v>
      </c>
      <c r="B261" s="117" t="s">
        <v>130</v>
      </c>
      <c r="C261" s="50" t="n">
        <v>3564.4</v>
      </c>
      <c r="D261" s="51" t="n">
        <v>56</v>
      </c>
      <c r="E261" s="50" t="s">
        <v>70</v>
      </c>
      <c r="F261" s="50" t="s">
        <v>70</v>
      </c>
      <c r="G261" s="50" t="n">
        <v>737.9</v>
      </c>
      <c r="H261" s="51" t="n">
        <v>48.6</v>
      </c>
      <c r="I261" s="50" t="n">
        <v>1051.2</v>
      </c>
      <c r="J261" s="123" t="n">
        <v>68.2</v>
      </c>
      <c r="K261" s="50" t="n">
        <v>954.6</v>
      </c>
      <c r="L261" s="123" t="n">
        <v>54.1</v>
      </c>
      <c r="M261" s="50" t="n">
        <v>820.7</v>
      </c>
      <c r="N261" s="123" t="n">
        <v>53.4</v>
      </c>
      <c r="O261" s="1"/>
      <c r="P261" s="1"/>
      <c r="Q261" s="50" t="n">
        <v>231.4</v>
      </c>
      <c r="R261" s="51" t="n">
        <v>52.4</v>
      </c>
    </row>
    <row r="262" customFormat="false" ht="14.25" hidden="false" customHeight="false" outlineLevel="0" collapsed="false">
      <c r="A262" s="116"/>
      <c r="B262" s="118" t="s">
        <v>96</v>
      </c>
      <c r="C262" s="52" t="n">
        <v>2.5</v>
      </c>
      <c r="D262" s="81" t="n">
        <v>2</v>
      </c>
      <c r="E262" s="52" t="s">
        <v>70</v>
      </c>
      <c r="F262" s="52" t="s">
        <v>70</v>
      </c>
      <c r="G262" s="52" t="n">
        <v>7.1</v>
      </c>
      <c r="H262" s="81" t="n">
        <v>4.6</v>
      </c>
      <c r="I262" s="52" t="n">
        <v>3.2</v>
      </c>
      <c r="J262" s="94" t="n">
        <v>2.7</v>
      </c>
      <c r="K262" s="52" t="n">
        <v>4.6</v>
      </c>
      <c r="L262" s="94" t="n">
        <v>4.9</v>
      </c>
      <c r="M262" s="52" t="n">
        <v>5.6</v>
      </c>
      <c r="N262" s="94" t="n">
        <v>3.8</v>
      </c>
      <c r="O262" s="1"/>
      <c r="P262" s="1"/>
      <c r="Q262" s="52" t="n">
        <v>8.1</v>
      </c>
      <c r="R262" s="81" t="n">
        <v>4.6</v>
      </c>
    </row>
    <row r="263" customFormat="false" ht="14.25" hidden="false" customHeight="false" outlineLevel="0" collapsed="false">
      <c r="A263" s="116"/>
      <c r="B263" s="79" t="s">
        <v>47</v>
      </c>
      <c r="C263" s="53" t="n">
        <v>174.6</v>
      </c>
      <c r="D263" s="81" t="n">
        <v>2.2</v>
      </c>
      <c r="E263" s="53" t="s">
        <v>70</v>
      </c>
      <c r="F263" s="53" t="s">
        <v>70</v>
      </c>
      <c r="G263" s="53" t="n">
        <v>102.7</v>
      </c>
      <c r="H263" s="81" t="n">
        <v>4.4</v>
      </c>
      <c r="I263" s="53" t="n">
        <v>66.7</v>
      </c>
      <c r="J263" s="94" t="n">
        <v>3.6</v>
      </c>
      <c r="K263" s="53" t="n">
        <v>86</v>
      </c>
      <c r="L263" s="94" t="n">
        <v>5.2</v>
      </c>
      <c r="M263" s="53" t="n">
        <v>90</v>
      </c>
      <c r="N263" s="94" t="n">
        <v>4</v>
      </c>
      <c r="O263" s="1"/>
      <c r="P263" s="1"/>
      <c r="Q263" s="53" t="n">
        <v>36.8</v>
      </c>
      <c r="R263" s="81" t="n">
        <v>4.8</v>
      </c>
    </row>
    <row r="264" customFormat="false" ht="14.25" hidden="false" customHeight="false" outlineLevel="0" collapsed="false">
      <c r="A264" s="116"/>
      <c r="B264" s="119" t="s">
        <v>131</v>
      </c>
      <c r="C264" s="54" t="n">
        <v>1441.2</v>
      </c>
      <c r="D264" s="55" t="n">
        <v>22.6</v>
      </c>
      <c r="E264" s="54" t="s">
        <v>70</v>
      </c>
      <c r="F264" s="54" t="s">
        <v>70</v>
      </c>
      <c r="G264" s="54" t="n">
        <v>372.7</v>
      </c>
      <c r="H264" s="55" t="n">
        <v>24.5</v>
      </c>
      <c r="I264" s="54" t="n">
        <v>255.7</v>
      </c>
      <c r="J264" s="96" t="n">
        <v>16.6</v>
      </c>
      <c r="K264" s="54" t="n">
        <v>428.3</v>
      </c>
      <c r="L264" s="96" t="n">
        <v>24.3</v>
      </c>
      <c r="M264" s="54" t="n">
        <v>384.5</v>
      </c>
      <c r="N264" s="96" t="n">
        <v>25</v>
      </c>
      <c r="O264" s="1"/>
      <c r="P264" s="1"/>
      <c r="Q264" s="54" t="n">
        <v>115.8</v>
      </c>
      <c r="R264" s="55" t="n">
        <v>26.2</v>
      </c>
    </row>
    <row r="265" customFormat="false" ht="14.25" hidden="false" customHeight="false" outlineLevel="0" collapsed="false">
      <c r="A265" s="116"/>
      <c r="B265" s="118" t="s">
        <v>96</v>
      </c>
      <c r="C265" s="52" t="n">
        <v>4.6</v>
      </c>
      <c r="D265" s="81" t="n">
        <v>4.4</v>
      </c>
      <c r="E265" s="52" t="s">
        <v>70</v>
      </c>
      <c r="F265" s="52" t="s">
        <v>70</v>
      </c>
      <c r="G265" s="52" t="n">
        <v>9.6</v>
      </c>
      <c r="H265" s="81" t="n">
        <v>9</v>
      </c>
      <c r="I265" s="52" t="n">
        <v>8.5</v>
      </c>
      <c r="J265" s="94" t="n">
        <v>8.5</v>
      </c>
      <c r="K265" s="84" t="n">
        <v>10.4</v>
      </c>
      <c r="L265" s="94" t="n">
        <v>9.9</v>
      </c>
      <c r="M265" s="52" t="n">
        <v>6.9</v>
      </c>
      <c r="N265" s="94" t="n">
        <v>6.3</v>
      </c>
      <c r="O265" s="1"/>
      <c r="P265" s="1"/>
      <c r="Q265" s="84" t="n">
        <v>10.6</v>
      </c>
      <c r="R265" s="81" t="n">
        <v>7.9</v>
      </c>
    </row>
    <row r="266" customFormat="false" ht="14.25" hidden="false" customHeight="false" outlineLevel="0" collapsed="false">
      <c r="A266" s="116"/>
      <c r="B266" s="79" t="s">
        <v>47</v>
      </c>
      <c r="C266" s="53" t="n">
        <v>130.2</v>
      </c>
      <c r="D266" s="81" t="n">
        <v>1.9</v>
      </c>
      <c r="E266" s="53" t="s">
        <v>70</v>
      </c>
      <c r="F266" s="53" t="s">
        <v>70</v>
      </c>
      <c r="G266" s="53" t="n">
        <v>69.8</v>
      </c>
      <c r="H266" s="81" t="n">
        <v>4.3</v>
      </c>
      <c r="I266" s="53" t="n">
        <v>42.5</v>
      </c>
      <c r="J266" s="94" t="n">
        <v>2.8</v>
      </c>
      <c r="K266" s="53" t="n">
        <v>87.1</v>
      </c>
      <c r="L266" s="94" t="n">
        <v>4.7</v>
      </c>
      <c r="M266" s="53" t="n">
        <v>52</v>
      </c>
      <c r="N266" s="94" t="n">
        <v>3.1</v>
      </c>
      <c r="O266" s="1"/>
      <c r="P266" s="1"/>
      <c r="Q266" s="53" t="n">
        <v>24</v>
      </c>
      <c r="R266" s="81" t="n">
        <v>4.1</v>
      </c>
    </row>
    <row r="267" customFormat="false" ht="14.25" hidden="false" customHeight="false" outlineLevel="0" collapsed="false">
      <c r="A267" s="116"/>
      <c r="B267" s="119" t="s">
        <v>132</v>
      </c>
      <c r="C267" s="54" t="n">
        <v>1288.3</v>
      </c>
      <c r="D267" s="55" t="n">
        <v>20.2</v>
      </c>
      <c r="E267" s="54" t="s">
        <v>70</v>
      </c>
      <c r="F267" s="54" t="s">
        <v>70</v>
      </c>
      <c r="G267" s="54" t="n">
        <v>386.6</v>
      </c>
      <c r="H267" s="55" t="n">
        <v>25.5</v>
      </c>
      <c r="I267" s="54" t="n">
        <v>218.2</v>
      </c>
      <c r="J267" s="96" t="n">
        <v>14.2</v>
      </c>
      <c r="K267" s="54" t="n">
        <v>370.5</v>
      </c>
      <c r="L267" s="96" t="n">
        <v>21</v>
      </c>
      <c r="M267" s="54" t="n">
        <v>313.1</v>
      </c>
      <c r="N267" s="96" t="n">
        <v>20.4</v>
      </c>
      <c r="O267" s="1"/>
      <c r="P267" s="1"/>
      <c r="Q267" s="54" t="n">
        <v>82.8</v>
      </c>
      <c r="R267" s="55" t="n">
        <v>18.7</v>
      </c>
    </row>
    <row r="268" customFormat="false" ht="14.25" hidden="false" customHeight="false" outlineLevel="0" collapsed="false">
      <c r="A268" s="116"/>
      <c r="B268" s="118" t="s">
        <v>96</v>
      </c>
      <c r="C268" s="52" t="n">
        <v>5.6</v>
      </c>
      <c r="D268" s="81" t="n">
        <v>5.1</v>
      </c>
      <c r="E268" s="52" t="s">
        <v>70</v>
      </c>
      <c r="F268" s="52" t="s">
        <v>70</v>
      </c>
      <c r="G268" s="84" t="n">
        <v>11</v>
      </c>
      <c r="H268" s="81" t="n">
        <v>9.2</v>
      </c>
      <c r="I268" s="94" t="n">
        <v>12.5</v>
      </c>
      <c r="J268" s="94" t="n">
        <v>11.6</v>
      </c>
      <c r="K268" s="94" t="n">
        <v>12.5</v>
      </c>
      <c r="L268" s="94" t="n">
        <v>11.7</v>
      </c>
      <c r="M268" s="52" t="n">
        <v>7.5</v>
      </c>
      <c r="N268" s="94" t="n">
        <v>6.6</v>
      </c>
      <c r="O268" s="1"/>
      <c r="P268" s="1"/>
      <c r="Q268" s="52" t="n">
        <v>10</v>
      </c>
      <c r="R268" s="81" t="n">
        <v>8.3</v>
      </c>
    </row>
    <row r="269" customFormat="false" ht="14.25" hidden="false" customHeight="false" outlineLevel="0" collapsed="false">
      <c r="A269" s="116"/>
      <c r="B269" s="79" t="s">
        <v>47</v>
      </c>
      <c r="C269" s="53" t="n">
        <v>141.8</v>
      </c>
      <c r="D269" s="81" t="n">
        <v>2</v>
      </c>
      <c r="E269" s="53" t="s">
        <v>70</v>
      </c>
      <c r="F269" s="53" t="s">
        <v>70</v>
      </c>
      <c r="G269" s="53" t="n">
        <v>83</v>
      </c>
      <c r="H269" s="81" t="n">
        <v>4.6</v>
      </c>
      <c r="I269" s="53" t="n">
        <v>53.6</v>
      </c>
      <c r="J269" s="94" t="n">
        <v>3.2</v>
      </c>
      <c r="K269" s="53" t="n">
        <v>90.9</v>
      </c>
      <c r="L269" s="94" t="n">
        <v>4.8</v>
      </c>
      <c r="M269" s="53" t="n">
        <v>45.8</v>
      </c>
      <c r="N269" s="94" t="n">
        <v>2.6</v>
      </c>
      <c r="O269" s="1"/>
      <c r="P269" s="1"/>
      <c r="Q269" s="53" t="n">
        <v>16.3</v>
      </c>
      <c r="R269" s="81" t="n">
        <v>3.1</v>
      </c>
    </row>
    <row r="270" customFormat="false" ht="14.25" hidden="false" customHeight="false" outlineLevel="0" collapsed="false">
      <c r="A270" s="116"/>
      <c r="B270" s="120" t="s">
        <v>101</v>
      </c>
      <c r="C270" s="54" t="n">
        <v>70.4</v>
      </c>
      <c r="D270" s="55" t="n">
        <v>1.1</v>
      </c>
      <c r="E270" s="54" t="s">
        <v>70</v>
      </c>
      <c r="F270" s="54" t="s">
        <v>70</v>
      </c>
      <c r="G270" s="54" t="n">
        <v>21.6</v>
      </c>
      <c r="H270" s="55" t="n">
        <v>1.4</v>
      </c>
      <c r="I270" s="54" t="n">
        <v>16.7</v>
      </c>
      <c r="J270" s="96" t="n">
        <v>1.1</v>
      </c>
      <c r="K270" s="54" t="n">
        <v>12.3</v>
      </c>
      <c r="L270" s="96" t="n">
        <v>0.7</v>
      </c>
      <c r="M270" s="54" t="n">
        <v>19.7</v>
      </c>
      <c r="N270" s="96" t="n">
        <v>1.3</v>
      </c>
      <c r="O270" s="1"/>
      <c r="P270" s="1"/>
      <c r="Q270" s="54" t="n">
        <v>12</v>
      </c>
      <c r="R270" s="55" t="n">
        <v>2.7</v>
      </c>
    </row>
    <row r="271" customFormat="false" ht="14.25" hidden="false" customHeight="false" outlineLevel="0" collapsed="false">
      <c r="A271" s="116"/>
      <c r="B271" s="118" t="s">
        <v>96</v>
      </c>
      <c r="C271" s="94" t="n">
        <v>15</v>
      </c>
      <c r="D271" s="81" t="n">
        <v>14.8</v>
      </c>
      <c r="E271" s="52" t="s">
        <v>70</v>
      </c>
      <c r="F271" s="52" t="s">
        <v>70</v>
      </c>
      <c r="G271" s="94" t="n">
        <v>31.9</v>
      </c>
      <c r="H271" s="94" t="n">
        <v>31.1</v>
      </c>
      <c r="I271" s="94" t="n">
        <v>25.2</v>
      </c>
      <c r="J271" s="94" t="n">
        <v>25</v>
      </c>
      <c r="K271" s="94" t="n">
        <v>31.7</v>
      </c>
      <c r="L271" s="94" t="n">
        <v>31.8</v>
      </c>
      <c r="M271" s="94" t="n">
        <v>27.8</v>
      </c>
      <c r="N271" s="94" t="n">
        <v>27.6</v>
      </c>
      <c r="O271" s="1"/>
      <c r="P271" s="1"/>
      <c r="Q271" s="94" t="n">
        <v>35.4</v>
      </c>
      <c r="R271" s="81" t="n">
        <v>33.3</v>
      </c>
    </row>
    <row r="272" customFormat="false" ht="14.25" hidden="false" customHeight="false" outlineLevel="0" collapsed="false">
      <c r="A272" s="116"/>
      <c r="B272" s="85" t="s">
        <v>47</v>
      </c>
      <c r="C272" s="87" t="n">
        <v>20.6</v>
      </c>
      <c r="D272" s="88" t="n">
        <v>0.3</v>
      </c>
      <c r="E272" s="87" t="s">
        <v>70</v>
      </c>
      <c r="F272" s="87" t="s">
        <v>70</v>
      </c>
      <c r="G272" s="87" t="n">
        <v>13.5</v>
      </c>
      <c r="H272" s="88" t="n">
        <v>0.9</v>
      </c>
      <c r="I272" s="87" t="n">
        <v>8.3</v>
      </c>
      <c r="J272" s="97" t="n">
        <v>0.5</v>
      </c>
      <c r="K272" s="87" t="n">
        <v>7.6</v>
      </c>
      <c r="L272" s="97" t="n">
        <v>0.4</v>
      </c>
      <c r="M272" s="87" t="n">
        <v>10.8</v>
      </c>
      <c r="N272" s="97" t="n">
        <v>0.7</v>
      </c>
      <c r="O272" s="1"/>
      <c r="P272" s="1"/>
      <c r="Q272" s="87" t="n">
        <v>8.3</v>
      </c>
      <c r="R272" s="88" t="n">
        <v>1.8</v>
      </c>
    </row>
    <row r="273" s="8" customFormat="true" ht="14.25" hidden="false" customHeight="false" outlineLevel="0" collapsed="false">
      <c r="A273" s="121"/>
      <c r="B273" s="89"/>
      <c r="C273" s="91"/>
      <c r="D273" s="92"/>
      <c r="E273" s="91"/>
      <c r="F273" s="91"/>
      <c r="G273" s="91"/>
      <c r="H273" s="92"/>
      <c r="I273" s="91"/>
      <c r="J273" s="98"/>
      <c r="K273" s="91"/>
      <c r="L273" s="98"/>
      <c r="M273" s="91"/>
      <c r="N273" s="98"/>
      <c r="O273" s="1"/>
      <c r="P273" s="1"/>
      <c r="Q273" s="91"/>
      <c r="R273" s="92"/>
    </row>
    <row r="274" customFormat="false" ht="13.5" hidden="false" customHeight="true" outlineLevel="0" collapsed="false">
      <c r="A274" s="39" t="s">
        <v>50</v>
      </c>
      <c r="B274" s="40"/>
      <c r="C274" s="40"/>
      <c r="D274" s="40"/>
      <c r="E274" s="40"/>
      <c r="F274" s="40"/>
      <c r="G274" s="40"/>
      <c r="H274" s="40"/>
      <c r="I274" s="65"/>
      <c r="J274" s="65"/>
      <c r="K274" s="65"/>
      <c r="L274" s="65"/>
      <c r="M274" s="65"/>
      <c r="N274" s="65"/>
    </row>
    <row r="275" customFormat="false" ht="12" hidden="false" customHeight="false" outlineLevel="0" collapsed="false">
      <c r="A275" s="41" t="s">
        <v>51</v>
      </c>
      <c r="B275" s="42"/>
      <c r="C275" s="42"/>
      <c r="D275" s="42"/>
      <c r="E275" s="42"/>
      <c r="F275" s="42"/>
      <c r="G275" s="42"/>
      <c r="H275" s="42"/>
      <c r="I275" s="66"/>
      <c r="J275" s="66"/>
      <c r="K275" s="66"/>
      <c r="L275" s="42"/>
      <c r="M275" s="66"/>
      <c r="N275" s="66"/>
      <c r="O275" s="42"/>
      <c r="P275" s="42"/>
    </row>
    <row r="276" customFormat="false" ht="65.25" hidden="false" customHeight="true" outlineLevel="0" collapsed="false">
      <c r="A276" s="67" t="s">
        <v>67</v>
      </c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1"/>
      <c r="P276" s="1"/>
      <c r="Q276" s="1"/>
      <c r="R276" s="1"/>
    </row>
    <row r="277" customFormat="false" ht="14.25" hidden="false" customHeight="false" outlineLevel="0" collapsed="false">
      <c r="A277" s="68" t="s">
        <v>68</v>
      </c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1"/>
      <c r="P277" s="1"/>
      <c r="Q277" s="1"/>
      <c r="R277" s="1"/>
    </row>
    <row r="278" s="8" customFormat="true" ht="14.25" hidden="false" customHeight="false" outlineLevel="0" collapsed="false">
      <c r="A278" s="68" t="s">
        <v>71</v>
      </c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1"/>
      <c r="P278" s="1"/>
      <c r="Q278" s="1"/>
      <c r="R278" s="1"/>
    </row>
    <row r="279" customFormat="false" ht="12" hidden="false" customHeight="true" outlineLevel="0" collapsed="false">
      <c r="A279" s="43" t="s">
        <v>52</v>
      </c>
      <c r="B279" s="43"/>
      <c r="C279" s="43"/>
      <c r="D279" s="43"/>
      <c r="E279" s="43"/>
      <c r="F279" s="43"/>
      <c r="G279" s="43"/>
      <c r="H279" s="43"/>
    </row>
    <row r="280" customFormat="false" ht="9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2.75" hidden="false" customHeight="true" outlineLevel="0" collapsed="false">
      <c r="A281" s="44" t="s">
        <v>53</v>
      </c>
      <c r="B281" s="69"/>
      <c r="C281" s="69"/>
      <c r="D281" s="69"/>
      <c r="E281" s="69"/>
      <c r="F281" s="69"/>
      <c r="G281" s="69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" hidden="false" customHeight="false" outlineLevel="0" collapsed="false">
      <c r="A282" s="41" t="s">
        <v>54</v>
      </c>
      <c r="B282" s="45"/>
      <c r="C282" s="45"/>
    </row>
    <row r="283" customFormat="false" ht="12" hidden="false" customHeight="false" outlineLevel="0" collapsed="false">
      <c r="A283" s="41" t="s">
        <v>55</v>
      </c>
      <c r="B283" s="45"/>
      <c r="C283" s="45"/>
    </row>
    <row r="284" customFormat="false" ht="14.25" hidden="false" customHeight="false" outlineLevel="0" collapsed="false">
      <c r="A284" s="46" t="s">
        <v>56</v>
      </c>
      <c r="B284" s="46"/>
      <c r="C284" s="46"/>
      <c r="D284" s="47"/>
      <c r="E284" s="47"/>
      <c r="F284" s="47"/>
      <c r="G284" s="47"/>
      <c r="H284" s="47"/>
      <c r="I284" s="71"/>
      <c r="J284" s="71"/>
      <c r="K284" s="71"/>
      <c r="L284" s="71"/>
      <c r="M284" s="71"/>
      <c r="N284" s="71"/>
    </row>
    <row r="285" s="8" customFormat="true" ht="12" hidden="false" customHeight="false" outlineLevel="0" collapsed="false"/>
    <row r="286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7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09"/>
    <mergeCell ref="A110:A121"/>
    <mergeCell ref="A122:A133"/>
    <mergeCell ref="A134:A145"/>
    <mergeCell ref="A146:A157"/>
    <mergeCell ref="A158:A169"/>
    <mergeCell ref="A170:A181"/>
    <mergeCell ref="A185:N185"/>
    <mergeCell ref="A187:H188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0"/>
    <mergeCell ref="A201:A212"/>
    <mergeCell ref="A213:A224"/>
    <mergeCell ref="A225:A236"/>
    <mergeCell ref="A237:A248"/>
    <mergeCell ref="A249:A260"/>
    <mergeCell ref="A261:A272"/>
    <mergeCell ref="A276:N276"/>
    <mergeCell ref="A279:H280"/>
    <mergeCell ref="A284:C284"/>
  </mergeCells>
  <conditionalFormatting sqref="A285:IV64643 A7 I7:IV8 A9:IV91 A102:IV182 A193:IV273">
    <cfRule type="cellIs" priority="2" operator="greaterThan" aboveAverage="0" equalAverage="0" bottom="0" percent="0" rank="0" text="" dxfId="669">
      <formula>10</formula>
    </cfRule>
    <cfRule type="cellIs" priority="3" operator="greaterThan" aboveAverage="0" equalAverage="0" bottom="0" percent="0" rank="0" text="" dxfId="670">
      <formula>10</formula>
    </cfRule>
    <cfRule type="cellIs" priority="4" operator="greaterThan" aboveAverage="0" equalAverage="0" bottom="0" percent="0" rank="0" text="" dxfId="671">
      <formula>10</formula>
    </cfRule>
  </conditionalFormatting>
  <conditionalFormatting sqref="A94:IV94">
    <cfRule type="cellIs" priority="5" operator="greaterThan" aboveAverage="0" equalAverage="0" bottom="0" percent="0" rank="0" text="" dxfId="672">
      <formula>10</formula>
    </cfRule>
    <cfRule type="cellIs" priority="6" operator="greaterThan" aboveAverage="0" equalAverage="0" bottom="0" percent="0" rank="0" text="" dxfId="673">
      <formula>10</formula>
    </cfRule>
    <cfRule type="cellIs" priority="7" operator="greaterThan" aboveAverage="0" equalAverage="0" bottom="0" percent="0" rank="0" text="" dxfId="674">
      <formula>10</formula>
    </cfRule>
  </conditionalFormatting>
  <conditionalFormatting sqref="A92:IV92">
    <cfRule type="cellIs" priority="8" operator="greaterThan" aboveAverage="0" equalAverage="0" bottom="0" percent="0" rank="0" text="" dxfId="675">
      <formula>10</formula>
    </cfRule>
    <cfRule type="cellIs" priority="9" operator="greaterThan" aboveAverage="0" equalAverage="0" bottom="0" percent="0" rank="0" text="" dxfId="676">
      <formula>10</formula>
    </cfRule>
    <cfRule type="cellIs" priority="10" operator="greaterThan" aboveAverage="0" equalAverage="0" bottom="0" percent="0" rank="0" text="" dxfId="677">
      <formula>10</formula>
    </cfRule>
  </conditionalFormatting>
  <conditionalFormatting sqref="D99:IV99">
    <cfRule type="cellIs" priority="11" operator="greaterThan" aboveAverage="0" equalAverage="0" bottom="0" percent="0" rank="0" text="" dxfId="678">
      <formula>10</formula>
    </cfRule>
    <cfRule type="cellIs" priority="12" operator="greaterThan" aboveAverage="0" equalAverage="0" bottom="0" percent="0" rank="0" text="" dxfId="679">
      <formula>10</formula>
    </cfRule>
    <cfRule type="cellIs" priority="13" operator="greaterThan" aboveAverage="0" equalAverage="0" bottom="0" percent="0" rank="0" text="" dxfId="680">
      <formula>10</formula>
    </cfRule>
  </conditionalFormatting>
  <conditionalFormatting sqref="A185:IV185">
    <cfRule type="cellIs" priority="14" operator="greaterThan" aboveAverage="0" equalAverage="0" bottom="0" percent="0" rank="0" text="" dxfId="681">
      <formula>10</formula>
    </cfRule>
    <cfRule type="cellIs" priority="15" operator="greaterThan" aboveAverage="0" equalAverage="0" bottom="0" percent="0" rank="0" text="" dxfId="682">
      <formula>10</formula>
    </cfRule>
    <cfRule type="cellIs" priority="16" operator="greaterThan" aboveAverage="0" equalAverage="0" bottom="0" percent="0" rank="0" text="" dxfId="683">
      <formula>10</formula>
    </cfRule>
  </conditionalFormatting>
  <conditionalFormatting sqref="A183:IV183">
    <cfRule type="cellIs" priority="17" operator="greaterThan" aboveAverage="0" equalAverage="0" bottom="0" percent="0" rank="0" text="" dxfId="684">
      <formula>10</formula>
    </cfRule>
    <cfRule type="cellIs" priority="18" operator="greaterThan" aboveAverage="0" equalAverage="0" bottom="0" percent="0" rank="0" text="" dxfId="685">
      <formula>10</formula>
    </cfRule>
    <cfRule type="cellIs" priority="19" operator="greaterThan" aboveAverage="0" equalAverage="0" bottom="0" percent="0" rank="0" text="" dxfId="686">
      <formula>10</formula>
    </cfRule>
  </conditionalFormatting>
  <conditionalFormatting sqref="D190:IV190">
    <cfRule type="cellIs" priority="20" operator="greaterThan" aboveAverage="0" equalAverage="0" bottom="0" percent="0" rank="0" text="" dxfId="687">
      <formula>10</formula>
    </cfRule>
    <cfRule type="cellIs" priority="21" operator="greaterThan" aboveAverage="0" equalAverage="0" bottom="0" percent="0" rank="0" text="" dxfId="688">
      <formula>10</formula>
    </cfRule>
    <cfRule type="cellIs" priority="22" operator="greaterThan" aboveAverage="0" equalAverage="0" bottom="0" percent="0" rank="0" text="" dxfId="689">
      <formula>10</formula>
    </cfRule>
  </conditionalFormatting>
  <conditionalFormatting sqref="A276:IV276">
    <cfRule type="cellIs" priority="23" operator="greaterThan" aboveAverage="0" equalAverage="0" bottom="0" percent="0" rank="0" text="" dxfId="690">
      <formula>10</formula>
    </cfRule>
    <cfRule type="cellIs" priority="24" operator="greaterThan" aboveAverage="0" equalAverage="0" bottom="0" percent="0" rank="0" text="" dxfId="691">
      <formula>10</formula>
    </cfRule>
    <cfRule type="cellIs" priority="25" operator="greaterThan" aboveAverage="0" equalAverage="0" bottom="0" percent="0" rank="0" text="" dxfId="692">
      <formula>10</formula>
    </cfRule>
  </conditionalFormatting>
  <conditionalFormatting sqref="A274:IV274">
    <cfRule type="cellIs" priority="26" operator="greaterThan" aboveAverage="0" equalAverage="0" bottom="0" percent="0" rank="0" text="" dxfId="693">
      <formula>10</formula>
    </cfRule>
    <cfRule type="cellIs" priority="27" operator="greaterThan" aboveAverage="0" equalAverage="0" bottom="0" percent="0" rank="0" text="" dxfId="694">
      <formula>10</formula>
    </cfRule>
    <cfRule type="cellIs" priority="28" operator="greaterThan" aboveAverage="0" equalAverage="0" bottom="0" percent="0" rank="0" text="" dxfId="695">
      <formula>10</formula>
    </cfRule>
  </conditionalFormatting>
  <conditionalFormatting sqref="D282:IV282">
    <cfRule type="cellIs" priority="29" operator="greaterThan" aboveAverage="0" equalAverage="0" bottom="0" percent="0" rank="0" text="" dxfId="696">
      <formula>10</formula>
    </cfRule>
    <cfRule type="cellIs" priority="30" operator="greaterThan" aboveAverage="0" equalAverage="0" bottom="0" percent="0" rank="0" text="" dxfId="697">
      <formula>10</formula>
    </cfRule>
    <cfRule type="cellIs" priority="31" operator="greaterThan" aboveAverage="0" equalAverage="0" bottom="0" percent="0" rank="0" text="" dxfId="698">
      <formula>10</formula>
    </cfRule>
  </conditionalFormatting>
  <conditionalFormatting sqref="A278:IV278">
    <cfRule type="cellIs" priority="32" operator="greaterThan" aboveAverage="0" equalAverage="0" bottom="0" percent="0" rank="0" text="" dxfId="699">
      <formula>10</formula>
    </cfRule>
    <cfRule type="cellIs" priority="33" operator="greaterThan" aboveAverage="0" equalAverage="0" bottom="0" percent="0" rank="0" text="" dxfId="700">
      <formula>10</formula>
    </cfRule>
    <cfRule type="cellIs" priority="34" operator="greaterThan" aboveAverage="0" equalAverage="0" bottom="0" percent="0" rank="0" text="" dxfId="701">
      <formula>10</formula>
    </cfRule>
  </conditionalFormatting>
  <conditionalFormatting sqref="D101:IV101">
    <cfRule type="cellIs" priority="35" operator="greaterThan" aboveAverage="0" equalAverage="0" bottom="0" percent="0" rank="0" text="" dxfId="702">
      <formula>10</formula>
    </cfRule>
    <cfRule type="cellIs" priority="36" operator="greaterThan" aboveAverage="0" equalAverage="0" bottom="0" percent="0" rank="0" text="" dxfId="703">
      <formula>10</formula>
    </cfRule>
    <cfRule type="cellIs" priority="37" operator="greaterThan" aboveAverage="0" equalAverage="0" bottom="0" percent="0" rank="0" text="" dxfId="704">
      <formula>10</formula>
    </cfRule>
  </conditionalFormatting>
  <conditionalFormatting sqref="D192:IV192">
    <cfRule type="cellIs" priority="38" operator="greaterThan" aboveAverage="0" equalAverage="0" bottom="0" percent="0" rank="0" text="" dxfId="705">
      <formula>10</formula>
    </cfRule>
    <cfRule type="cellIs" priority="39" operator="greaterThan" aboveAverage="0" equalAverage="0" bottom="0" percent="0" rank="0" text="" dxfId="706">
      <formula>10</formula>
    </cfRule>
    <cfRule type="cellIs" priority="40" operator="greaterThan" aboveAverage="0" equalAverage="0" bottom="0" percent="0" rank="0" text="" dxfId="707">
      <formula>10</formula>
    </cfRule>
  </conditionalFormatting>
  <conditionalFormatting sqref="D284:IV284">
    <cfRule type="cellIs" priority="41" operator="greaterThan" aboveAverage="0" equalAverage="0" bottom="0" percent="0" rank="0" text="" dxfId="708">
      <formula>10</formula>
    </cfRule>
    <cfRule type="cellIs" priority="42" operator="greaterThan" aboveAverage="0" equalAverage="0" bottom="0" percent="0" rank="0" text="" dxfId="709">
      <formula>10</formula>
    </cfRule>
    <cfRule type="cellIs" priority="43" operator="greaterThan" aboveAverage="0" equalAverage="0" bottom="0" percent="0" rank="0" text="" dxfId="710">
      <formula>10</formula>
    </cfRule>
  </conditionalFormatting>
  <conditionalFormatting sqref="A95:IV95">
    <cfRule type="cellIs" priority="44" operator="greaterThan" aboveAverage="0" equalAverage="0" bottom="0" percent="0" rank="0" text="" dxfId="711">
      <formula>10</formula>
    </cfRule>
    <cfRule type="cellIs" priority="45" operator="greaterThan" aboveAverage="0" equalAverage="0" bottom="0" percent="0" rank="0" text="" dxfId="712">
      <formula>10</formula>
    </cfRule>
    <cfRule type="cellIs" priority="46" operator="greaterThan" aboveAverage="0" equalAverage="0" bottom="0" percent="0" rank="0" text="" dxfId="713">
      <formula>10</formula>
    </cfRule>
  </conditionalFormatting>
  <conditionalFormatting sqref="D100:IV100">
    <cfRule type="cellIs" priority="47" operator="greaterThan" aboveAverage="0" equalAverage="0" bottom="0" percent="0" rank="0" text="" dxfId="714">
      <formula>10</formula>
    </cfRule>
    <cfRule type="cellIs" priority="48" operator="greaterThan" aboveAverage="0" equalAverage="0" bottom="0" percent="0" rank="0" text="" dxfId="715">
      <formula>10</formula>
    </cfRule>
    <cfRule type="cellIs" priority="49" operator="greaterThan" aboveAverage="0" equalAverage="0" bottom="0" percent="0" rank="0" text="" dxfId="716">
      <formula>10</formula>
    </cfRule>
  </conditionalFormatting>
  <conditionalFormatting sqref="A186:IV186">
    <cfRule type="cellIs" priority="50" operator="greaterThan" aboveAverage="0" equalAverage="0" bottom="0" percent="0" rank="0" text="" dxfId="717">
      <formula>10</formula>
    </cfRule>
    <cfRule type="cellIs" priority="51" operator="greaterThan" aboveAverage="0" equalAverage="0" bottom="0" percent="0" rank="0" text="" dxfId="718">
      <formula>10</formula>
    </cfRule>
    <cfRule type="cellIs" priority="52" operator="greaterThan" aboveAverage="0" equalAverage="0" bottom="0" percent="0" rank="0" text="" dxfId="719">
      <formula>10</formula>
    </cfRule>
  </conditionalFormatting>
  <conditionalFormatting sqref="D191:IV191">
    <cfRule type="cellIs" priority="53" operator="greaterThan" aboveAverage="0" equalAverage="0" bottom="0" percent="0" rank="0" text="" dxfId="720">
      <formula>10</formula>
    </cfRule>
    <cfRule type="cellIs" priority="54" operator="greaterThan" aboveAverage="0" equalAverage="0" bottom="0" percent="0" rank="0" text="" dxfId="721">
      <formula>10</formula>
    </cfRule>
    <cfRule type="cellIs" priority="55" operator="greaterThan" aboveAverage="0" equalAverage="0" bottom="0" percent="0" rank="0" text="" dxfId="722">
      <formula>10</formula>
    </cfRule>
  </conditionalFormatting>
  <conditionalFormatting sqref="A277:IV277">
    <cfRule type="cellIs" priority="56" operator="greaterThan" aboveAverage="0" equalAverage="0" bottom="0" percent="0" rank="0" text="" dxfId="723">
      <formula>10</formula>
    </cfRule>
    <cfRule type="cellIs" priority="57" operator="greaterThan" aboveAverage="0" equalAverage="0" bottom="0" percent="0" rank="0" text="" dxfId="724">
      <formula>10</formula>
    </cfRule>
    <cfRule type="cellIs" priority="58" operator="greaterThan" aboveAverage="0" equalAverage="0" bottom="0" percent="0" rank="0" text="" dxfId="725">
      <formula>10</formula>
    </cfRule>
  </conditionalFormatting>
  <conditionalFormatting sqref="D283:IV283">
    <cfRule type="cellIs" priority="59" operator="greaterThan" aboveAverage="0" equalAverage="0" bottom="0" percent="0" rank="0" text="" dxfId="726">
      <formula>10</formula>
    </cfRule>
    <cfRule type="cellIs" priority="60" operator="greaterThan" aboveAverage="0" equalAverage="0" bottom="0" percent="0" rank="0" text="" dxfId="727">
      <formula>10</formula>
    </cfRule>
    <cfRule type="cellIs" priority="61" operator="greaterThan" aboveAverage="0" equalAverage="0" bottom="0" percent="0" rank="0" text="" dxfId="72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39</v>
      </c>
      <c r="B7" s="74"/>
      <c r="C7" s="74"/>
      <c r="D7" s="74"/>
      <c r="E7" s="74"/>
      <c r="F7" s="74"/>
      <c r="G7" s="74"/>
      <c r="H7" s="74"/>
    </row>
    <row r="8" s="8" customFormat="true" ht="12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6"/>
      <c r="B12" s="76"/>
      <c r="C12" s="76"/>
      <c r="D12" s="110"/>
      <c r="E12" s="110"/>
      <c r="F12" s="110"/>
      <c r="G12" s="110"/>
      <c r="H12" s="110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1" t="s">
        <v>140</v>
      </c>
      <c r="B14" s="111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1"/>
      <c r="B15" s="111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2" t="s">
        <v>45</v>
      </c>
      <c r="B16" s="113" t="s">
        <v>40</v>
      </c>
      <c r="C16" s="50" t="n">
        <v>11196.9</v>
      </c>
      <c r="D16" s="51" t="n">
        <v>100</v>
      </c>
      <c r="E16" s="50" t="n">
        <v>5688.6</v>
      </c>
      <c r="F16" s="51" t="n">
        <v>50.8</v>
      </c>
      <c r="G16" s="50" t="n">
        <v>5508.3</v>
      </c>
      <c r="H16" s="51" t="n">
        <v>49.2</v>
      </c>
    </row>
    <row r="17" customFormat="false" ht="12" hidden="false" customHeight="false" outlineLevel="0" collapsed="false">
      <c r="A17" s="112"/>
      <c r="B17" s="114" t="s">
        <v>96</v>
      </c>
      <c r="C17" s="52" t="n">
        <v>1.5</v>
      </c>
      <c r="D17" s="81" t="n">
        <v>0</v>
      </c>
      <c r="E17" s="52" t="n">
        <v>1.5</v>
      </c>
      <c r="F17" s="81" t="n">
        <v>0.5</v>
      </c>
      <c r="G17" s="52" t="n">
        <v>1.7</v>
      </c>
      <c r="H17" s="81" t="n">
        <v>0.5</v>
      </c>
    </row>
    <row r="18" customFormat="false" ht="12" hidden="false" customHeight="false" outlineLevel="0" collapsed="false">
      <c r="A18" s="112"/>
      <c r="B18" s="115" t="s">
        <v>47</v>
      </c>
      <c r="C18" s="53" t="n">
        <v>333.6</v>
      </c>
      <c r="D18" s="81" t="n">
        <v>0</v>
      </c>
      <c r="E18" s="53" t="n">
        <v>171.7</v>
      </c>
      <c r="F18" s="81" t="n">
        <v>0.5</v>
      </c>
      <c r="G18" s="53" t="n">
        <v>179</v>
      </c>
      <c r="H18" s="81" t="n">
        <v>0.5</v>
      </c>
    </row>
    <row r="19" customFormat="false" ht="12" hidden="false" customHeight="true" outlineLevel="0" collapsed="false">
      <c r="A19" s="116" t="s">
        <v>141</v>
      </c>
      <c r="B19" s="117" t="s">
        <v>142</v>
      </c>
      <c r="C19" s="50" t="n">
        <v>287.3</v>
      </c>
      <c r="D19" s="51" t="n">
        <v>2.6</v>
      </c>
      <c r="E19" s="50" t="n">
        <v>154</v>
      </c>
      <c r="F19" s="51" t="n">
        <v>2.7</v>
      </c>
      <c r="G19" s="50" t="n">
        <v>133.3</v>
      </c>
      <c r="H19" s="51" t="n">
        <v>2.4</v>
      </c>
    </row>
    <row r="20" customFormat="false" ht="12" hidden="false" customHeight="false" outlineLevel="0" collapsed="false">
      <c r="A20" s="116"/>
      <c r="B20" s="118" t="s">
        <v>96</v>
      </c>
      <c r="C20" s="52" t="n">
        <v>8.1</v>
      </c>
      <c r="D20" s="81" t="n">
        <v>8.1</v>
      </c>
      <c r="E20" s="94" t="n">
        <v>9.3</v>
      </c>
      <c r="F20" s="94" t="n">
        <v>9.3</v>
      </c>
      <c r="G20" s="94" t="n">
        <v>11.9</v>
      </c>
      <c r="H20" s="94" t="n">
        <v>11.9</v>
      </c>
    </row>
    <row r="21" customFormat="false" ht="12" hidden="false" customHeight="false" outlineLevel="0" collapsed="false">
      <c r="A21" s="116"/>
      <c r="B21" s="79" t="s">
        <v>47</v>
      </c>
      <c r="C21" s="53" t="n">
        <v>45.8</v>
      </c>
      <c r="D21" s="81" t="n">
        <v>0.4</v>
      </c>
      <c r="E21" s="53" t="n">
        <v>28.1</v>
      </c>
      <c r="F21" s="81" t="n">
        <v>0.5</v>
      </c>
      <c r="G21" s="53" t="n">
        <v>31.1</v>
      </c>
      <c r="H21" s="81" t="n">
        <v>0.6</v>
      </c>
    </row>
    <row r="22" customFormat="false" ht="24" hidden="false" customHeight="false" outlineLevel="0" collapsed="false">
      <c r="A22" s="116"/>
      <c r="B22" s="119" t="s">
        <v>143</v>
      </c>
      <c r="C22" s="54" t="n">
        <v>760.9</v>
      </c>
      <c r="D22" s="55" t="n">
        <v>6.8</v>
      </c>
      <c r="E22" s="54" t="n">
        <v>386.6</v>
      </c>
      <c r="F22" s="55" t="n">
        <v>6.8</v>
      </c>
      <c r="G22" s="54" t="n">
        <v>374.2</v>
      </c>
      <c r="H22" s="55" t="n">
        <v>6.8</v>
      </c>
    </row>
    <row r="23" customFormat="false" ht="12" hidden="false" customHeight="false" outlineLevel="0" collapsed="false">
      <c r="A23" s="116"/>
      <c r="B23" s="118" t="s">
        <v>96</v>
      </c>
      <c r="C23" s="52" t="n">
        <v>5.6</v>
      </c>
      <c r="D23" s="81" t="n">
        <v>5.5</v>
      </c>
      <c r="E23" s="52" t="n">
        <v>7.5</v>
      </c>
      <c r="F23" s="81" t="n">
        <v>7.3</v>
      </c>
      <c r="G23" s="84" t="n">
        <v>6.2</v>
      </c>
      <c r="H23" s="81" t="n">
        <v>6.1</v>
      </c>
    </row>
    <row r="24" customFormat="false" ht="12" hidden="false" customHeight="false" outlineLevel="0" collapsed="false">
      <c r="A24" s="116"/>
      <c r="B24" s="79" t="s">
        <v>47</v>
      </c>
      <c r="C24" s="53" t="n">
        <v>84.2</v>
      </c>
      <c r="D24" s="81" t="n">
        <v>0.7</v>
      </c>
      <c r="E24" s="53" t="n">
        <v>56.7</v>
      </c>
      <c r="F24" s="81" t="n">
        <v>1</v>
      </c>
      <c r="G24" s="53" t="n">
        <v>45.5</v>
      </c>
      <c r="H24" s="81" t="n">
        <v>0.8</v>
      </c>
    </row>
    <row r="25" customFormat="false" ht="12" hidden="false" customHeight="false" outlineLevel="0" collapsed="false">
      <c r="A25" s="116"/>
      <c r="B25" s="119" t="s">
        <v>144</v>
      </c>
      <c r="C25" s="54" t="n">
        <v>10043.9</v>
      </c>
      <c r="D25" s="55" t="n">
        <v>89.7</v>
      </c>
      <c r="E25" s="54" t="n">
        <v>5099.4</v>
      </c>
      <c r="F25" s="55" t="n">
        <v>89.6</v>
      </c>
      <c r="G25" s="54" t="n">
        <v>4944.5</v>
      </c>
      <c r="H25" s="55" t="n">
        <v>89.8</v>
      </c>
    </row>
    <row r="26" customFormat="false" ht="12" hidden="false" customHeight="false" outlineLevel="0" collapsed="false">
      <c r="A26" s="116"/>
      <c r="B26" s="118" t="s">
        <v>96</v>
      </c>
      <c r="C26" s="52" t="n">
        <v>1.6</v>
      </c>
      <c r="D26" s="81" t="n">
        <v>0.5</v>
      </c>
      <c r="E26" s="52" t="n">
        <v>1.7</v>
      </c>
      <c r="F26" s="81" t="n">
        <v>0.6</v>
      </c>
      <c r="G26" s="52" t="n">
        <v>1.8</v>
      </c>
      <c r="H26" s="81" t="n">
        <v>0.7</v>
      </c>
    </row>
    <row r="27" customFormat="false" ht="12" hidden="false" customHeight="false" outlineLevel="0" collapsed="false">
      <c r="A27" s="116"/>
      <c r="B27" s="79" t="s">
        <v>47</v>
      </c>
      <c r="C27" s="53" t="n">
        <v>322.2</v>
      </c>
      <c r="D27" s="81" t="n">
        <v>0.9</v>
      </c>
      <c r="E27" s="53" t="n">
        <v>167.9</v>
      </c>
      <c r="F27" s="81" t="n">
        <v>1.1</v>
      </c>
      <c r="G27" s="53" t="n">
        <v>178.6</v>
      </c>
      <c r="H27" s="81" t="n">
        <v>1.2</v>
      </c>
    </row>
    <row r="28" customFormat="false" ht="12" hidden="false" customHeight="false" outlineLevel="0" collapsed="false">
      <c r="A28" s="116"/>
      <c r="B28" s="120" t="s">
        <v>101</v>
      </c>
      <c r="C28" s="54" t="n">
        <v>104.8</v>
      </c>
      <c r="D28" s="55" t="n">
        <v>0.9</v>
      </c>
      <c r="E28" s="54" t="n">
        <v>48.6</v>
      </c>
      <c r="F28" s="55" t="n">
        <v>0.9</v>
      </c>
      <c r="G28" s="54" t="n">
        <v>56.3</v>
      </c>
      <c r="H28" s="55" t="n">
        <v>1</v>
      </c>
    </row>
    <row r="29" customFormat="false" ht="12" hidden="false" customHeight="false" outlineLevel="0" collapsed="false">
      <c r="A29" s="116"/>
      <c r="B29" s="118" t="s">
        <v>96</v>
      </c>
      <c r="C29" s="84" t="n">
        <v>13.9</v>
      </c>
      <c r="D29" s="81" t="n">
        <v>13.8</v>
      </c>
      <c r="E29" s="94" t="n">
        <v>17.3</v>
      </c>
      <c r="F29" s="94" t="n">
        <v>17.2</v>
      </c>
      <c r="G29" s="94" t="n">
        <v>17.9</v>
      </c>
      <c r="H29" s="94" t="n">
        <v>17.7</v>
      </c>
    </row>
    <row r="30" customFormat="false" ht="12" hidden="false" customHeight="false" outlineLevel="0" collapsed="false">
      <c r="A30" s="116"/>
      <c r="B30" s="85" t="s">
        <v>47</v>
      </c>
      <c r="C30" s="87" t="n">
        <v>28.6</v>
      </c>
      <c r="D30" s="88" t="n">
        <v>0.3</v>
      </c>
      <c r="E30" s="87" t="n">
        <v>16.5</v>
      </c>
      <c r="F30" s="88" t="n">
        <v>0.3</v>
      </c>
      <c r="G30" s="87" t="n">
        <v>19.7</v>
      </c>
      <c r="H30" s="88" t="n">
        <v>0.4</v>
      </c>
    </row>
    <row r="31" customFormat="false" ht="12" hidden="false" customHeight="true" outlineLevel="0" collapsed="false">
      <c r="A31" s="116" t="s">
        <v>145</v>
      </c>
      <c r="B31" s="117" t="s">
        <v>142</v>
      </c>
      <c r="C31" s="50" t="n">
        <v>613.2</v>
      </c>
      <c r="D31" s="51" t="n">
        <v>5.5</v>
      </c>
      <c r="E31" s="50" t="n">
        <v>254.9</v>
      </c>
      <c r="F31" s="51" t="n">
        <v>4.5</v>
      </c>
      <c r="G31" s="50" t="n">
        <v>358.3</v>
      </c>
      <c r="H31" s="51" t="n">
        <v>6.5</v>
      </c>
    </row>
    <row r="32" customFormat="false" ht="12" hidden="false" customHeight="false" outlineLevel="0" collapsed="false">
      <c r="A32" s="116"/>
      <c r="B32" s="118" t="s">
        <v>96</v>
      </c>
      <c r="C32" s="52" t="n">
        <v>5.3</v>
      </c>
      <c r="D32" s="81" t="n">
        <v>5.3</v>
      </c>
      <c r="E32" s="84" t="n">
        <v>8</v>
      </c>
      <c r="F32" s="81" t="n">
        <v>7.9</v>
      </c>
      <c r="G32" s="84" t="n">
        <v>6.6</v>
      </c>
      <c r="H32" s="81" t="n">
        <v>6.7</v>
      </c>
    </row>
    <row r="33" customFormat="false" ht="12" hidden="false" customHeight="false" outlineLevel="0" collapsed="false">
      <c r="A33" s="116"/>
      <c r="B33" s="79" t="s">
        <v>47</v>
      </c>
      <c r="C33" s="53" t="n">
        <v>63.5</v>
      </c>
      <c r="D33" s="81" t="n">
        <v>0.6</v>
      </c>
      <c r="E33" s="53" t="n">
        <v>39.8</v>
      </c>
      <c r="F33" s="81" t="n">
        <v>0.7</v>
      </c>
      <c r="G33" s="53" t="n">
        <v>46.1</v>
      </c>
      <c r="H33" s="81" t="n">
        <v>0.8</v>
      </c>
    </row>
    <row r="34" customFormat="false" ht="24" hidden="false" customHeight="false" outlineLevel="0" collapsed="false">
      <c r="A34" s="116"/>
      <c r="B34" s="119" t="s">
        <v>143</v>
      </c>
      <c r="C34" s="54" t="n">
        <v>1735.4</v>
      </c>
      <c r="D34" s="55" t="n">
        <v>15.5</v>
      </c>
      <c r="E34" s="54" t="n">
        <v>794</v>
      </c>
      <c r="F34" s="55" t="n">
        <v>14</v>
      </c>
      <c r="G34" s="54" t="n">
        <v>941.4</v>
      </c>
      <c r="H34" s="55" t="n">
        <v>17.1</v>
      </c>
    </row>
    <row r="35" customFormat="false" ht="12" hidden="false" customHeight="false" outlineLevel="0" collapsed="false">
      <c r="A35" s="116"/>
      <c r="B35" s="118" t="s">
        <v>96</v>
      </c>
      <c r="C35" s="52" t="n">
        <v>3.9</v>
      </c>
      <c r="D35" s="81" t="n">
        <v>3.6</v>
      </c>
      <c r="E35" s="52" t="n">
        <v>4.8</v>
      </c>
      <c r="F35" s="81" t="n">
        <v>4.7</v>
      </c>
      <c r="G35" s="52" t="n">
        <v>4.6</v>
      </c>
      <c r="H35" s="81" t="n">
        <v>4.3</v>
      </c>
    </row>
    <row r="36" customFormat="false" ht="12" hidden="false" customHeight="false" outlineLevel="0" collapsed="false">
      <c r="A36" s="116"/>
      <c r="B36" s="79" t="s">
        <v>47</v>
      </c>
      <c r="C36" s="53" t="n">
        <v>131.1</v>
      </c>
      <c r="D36" s="81" t="n">
        <v>1.1</v>
      </c>
      <c r="E36" s="53" t="n">
        <v>74.9</v>
      </c>
      <c r="F36" s="81" t="n">
        <v>1.3</v>
      </c>
      <c r="G36" s="53" t="n">
        <v>84.2</v>
      </c>
      <c r="H36" s="81" t="n">
        <v>1.5</v>
      </c>
    </row>
    <row r="37" customFormat="false" ht="12" hidden="false" customHeight="false" outlineLevel="0" collapsed="false">
      <c r="A37" s="116"/>
      <c r="B37" s="119" t="s">
        <v>144</v>
      </c>
      <c r="C37" s="54" t="n">
        <v>8811.2</v>
      </c>
      <c r="D37" s="55" t="n">
        <v>78.7</v>
      </c>
      <c r="E37" s="54" t="n">
        <v>4625.1</v>
      </c>
      <c r="F37" s="55" t="n">
        <v>81.3</v>
      </c>
      <c r="G37" s="54" t="n">
        <v>4186.1</v>
      </c>
      <c r="H37" s="55" t="n">
        <v>76</v>
      </c>
    </row>
    <row r="38" customFormat="false" ht="12" hidden="false" customHeight="false" outlineLevel="0" collapsed="false">
      <c r="A38" s="116"/>
      <c r="B38" s="118" t="s">
        <v>96</v>
      </c>
      <c r="C38" s="52" t="n">
        <v>1.8</v>
      </c>
      <c r="D38" s="81" t="n">
        <v>0.8</v>
      </c>
      <c r="E38" s="52" t="n">
        <v>1.8</v>
      </c>
      <c r="F38" s="81" t="n">
        <v>0.9</v>
      </c>
      <c r="G38" s="52" t="n">
        <v>2.1</v>
      </c>
      <c r="H38" s="81" t="n">
        <v>1.1</v>
      </c>
    </row>
    <row r="39" customFormat="false" ht="12" hidden="false" customHeight="false" outlineLevel="0" collapsed="false">
      <c r="A39" s="116"/>
      <c r="B39" s="79" t="s">
        <v>47</v>
      </c>
      <c r="C39" s="53" t="n">
        <v>311.7</v>
      </c>
      <c r="D39" s="81" t="n">
        <v>1.2</v>
      </c>
      <c r="E39" s="53" t="n">
        <v>165.7</v>
      </c>
      <c r="F39" s="81" t="n">
        <v>1.4</v>
      </c>
      <c r="G39" s="53" t="n">
        <v>173.7</v>
      </c>
      <c r="H39" s="81" t="n">
        <v>1.6</v>
      </c>
    </row>
    <row r="40" customFormat="false" ht="12" hidden="false" customHeight="false" outlineLevel="0" collapsed="false">
      <c r="A40" s="116"/>
      <c r="B40" s="120" t="s">
        <v>101</v>
      </c>
      <c r="C40" s="54" t="n">
        <v>37.1</v>
      </c>
      <c r="D40" s="55" t="n">
        <v>0.3</v>
      </c>
      <c r="E40" s="54" t="n">
        <v>14.6</v>
      </c>
      <c r="F40" s="55" t="n">
        <v>0.3</v>
      </c>
      <c r="G40" s="54" t="n">
        <v>22.4</v>
      </c>
      <c r="H40" s="55" t="n">
        <v>0.4</v>
      </c>
    </row>
    <row r="41" customFormat="false" ht="12" hidden="false" customHeight="false" outlineLevel="0" collapsed="false">
      <c r="A41" s="116"/>
      <c r="B41" s="118" t="s">
        <v>96</v>
      </c>
      <c r="C41" s="94" t="n">
        <v>29.6</v>
      </c>
      <c r="D41" s="94" t="n">
        <v>29.6</v>
      </c>
      <c r="E41" s="94" t="n">
        <v>35.9</v>
      </c>
      <c r="F41" s="94" t="n">
        <v>35.9</v>
      </c>
      <c r="G41" s="94" t="n">
        <v>43</v>
      </c>
      <c r="H41" s="94" t="n">
        <v>42.9</v>
      </c>
    </row>
    <row r="42" customFormat="false" ht="12" hidden="false" customHeight="false" outlineLevel="0" collapsed="false">
      <c r="A42" s="116"/>
      <c r="B42" s="85" t="s">
        <v>47</v>
      </c>
      <c r="C42" s="87" t="n">
        <v>21.5</v>
      </c>
      <c r="D42" s="88" t="n">
        <v>0.2</v>
      </c>
      <c r="E42" s="87" t="n">
        <v>10.3</v>
      </c>
      <c r="F42" s="88" t="n">
        <v>0.2</v>
      </c>
      <c r="G42" s="87" t="n">
        <v>18.9</v>
      </c>
      <c r="H42" s="88" t="n">
        <v>0.3</v>
      </c>
    </row>
    <row r="43" customFormat="false" ht="12" hidden="false" customHeight="true" outlineLevel="0" collapsed="false">
      <c r="A43" s="116" t="s">
        <v>146</v>
      </c>
      <c r="B43" s="117" t="s">
        <v>142</v>
      </c>
      <c r="C43" s="50" t="n">
        <v>1887.9</v>
      </c>
      <c r="D43" s="51" t="n">
        <v>16.9</v>
      </c>
      <c r="E43" s="50" t="n">
        <v>919.3</v>
      </c>
      <c r="F43" s="51" t="n">
        <v>16.2</v>
      </c>
      <c r="G43" s="50" t="n">
        <v>968.6</v>
      </c>
      <c r="H43" s="51" t="n">
        <v>17.6</v>
      </c>
    </row>
    <row r="44" customFormat="false" ht="12" hidden="false" customHeight="false" outlineLevel="0" collapsed="false">
      <c r="A44" s="116"/>
      <c r="B44" s="118" t="s">
        <v>96</v>
      </c>
      <c r="C44" s="52" t="n">
        <v>3.7</v>
      </c>
      <c r="D44" s="81" t="n">
        <v>3.5</v>
      </c>
      <c r="E44" s="52" t="n">
        <v>4.7</v>
      </c>
      <c r="F44" s="81" t="n">
        <v>4.6</v>
      </c>
      <c r="G44" s="52" t="n">
        <v>4.3</v>
      </c>
      <c r="H44" s="81" t="n">
        <v>3.9</v>
      </c>
    </row>
    <row r="45" customFormat="false" ht="12" hidden="false" customHeight="false" outlineLevel="0" collapsed="false">
      <c r="A45" s="116"/>
      <c r="B45" s="79" t="s">
        <v>47</v>
      </c>
      <c r="C45" s="53" t="n">
        <v>138.5</v>
      </c>
      <c r="D45" s="81" t="n">
        <v>1.2</v>
      </c>
      <c r="E45" s="53" t="n">
        <v>84.9</v>
      </c>
      <c r="F45" s="81" t="n">
        <v>1.5</v>
      </c>
      <c r="G45" s="53" t="n">
        <v>81.1</v>
      </c>
      <c r="H45" s="81" t="n">
        <v>1.4</v>
      </c>
    </row>
    <row r="46" customFormat="false" ht="24" hidden="false" customHeight="false" outlineLevel="0" collapsed="false">
      <c r="A46" s="116"/>
      <c r="B46" s="119" t="s">
        <v>143</v>
      </c>
      <c r="C46" s="54" t="n">
        <v>3774</v>
      </c>
      <c r="D46" s="55" t="n">
        <v>33.7</v>
      </c>
      <c r="E46" s="54" t="n">
        <v>1910.8</v>
      </c>
      <c r="F46" s="55" t="n">
        <v>33.6</v>
      </c>
      <c r="G46" s="54" t="n">
        <v>1863.3</v>
      </c>
      <c r="H46" s="55" t="n">
        <v>33.8</v>
      </c>
    </row>
    <row r="47" customFormat="false" ht="12" hidden="false" customHeight="false" outlineLevel="0" collapsed="false">
      <c r="A47" s="116"/>
      <c r="B47" s="118" t="s">
        <v>96</v>
      </c>
      <c r="C47" s="52" t="n">
        <v>2.9</v>
      </c>
      <c r="D47" s="81" t="n">
        <v>2.6</v>
      </c>
      <c r="E47" s="52" t="n">
        <v>3.6</v>
      </c>
      <c r="F47" s="81" t="n">
        <v>3.3</v>
      </c>
      <c r="G47" s="52" t="n">
        <v>3.2</v>
      </c>
      <c r="H47" s="81" t="n">
        <v>2.9</v>
      </c>
    </row>
    <row r="48" customFormat="false" ht="12" hidden="false" customHeight="false" outlineLevel="0" collapsed="false">
      <c r="A48" s="116"/>
      <c r="B48" s="79" t="s">
        <v>47</v>
      </c>
      <c r="C48" s="53" t="n">
        <v>216.1</v>
      </c>
      <c r="D48" s="81" t="n">
        <v>1.7</v>
      </c>
      <c r="E48" s="53" t="n">
        <v>133</v>
      </c>
      <c r="F48" s="81" t="n">
        <v>2.2</v>
      </c>
      <c r="G48" s="53" t="n">
        <v>116.3</v>
      </c>
      <c r="H48" s="81" t="n">
        <v>1.9</v>
      </c>
    </row>
    <row r="49" customFormat="false" ht="12" hidden="false" customHeight="false" outlineLevel="0" collapsed="false">
      <c r="A49" s="116"/>
      <c r="B49" s="119" t="s">
        <v>144</v>
      </c>
      <c r="C49" s="54" t="n">
        <v>5470.1</v>
      </c>
      <c r="D49" s="55" t="n">
        <v>48.9</v>
      </c>
      <c r="E49" s="54" t="n">
        <v>2833.7</v>
      </c>
      <c r="F49" s="55" t="n">
        <v>49.8</v>
      </c>
      <c r="G49" s="54" t="n">
        <v>2636.4</v>
      </c>
      <c r="H49" s="55" t="n">
        <v>47.9</v>
      </c>
    </row>
    <row r="50" customFormat="false" ht="12" hidden="false" customHeight="false" outlineLevel="0" collapsed="false">
      <c r="A50" s="116"/>
      <c r="B50" s="118" t="s">
        <v>96</v>
      </c>
      <c r="C50" s="52" t="n">
        <v>2.9</v>
      </c>
      <c r="D50" s="81" t="n">
        <v>2.3</v>
      </c>
      <c r="E50" s="52" t="n">
        <v>3.2</v>
      </c>
      <c r="F50" s="81" t="n">
        <v>2.6</v>
      </c>
      <c r="G50" s="52" t="n">
        <v>3.1</v>
      </c>
      <c r="H50" s="81" t="n">
        <v>2.4</v>
      </c>
    </row>
    <row r="51" customFormat="false" ht="12" hidden="false" customHeight="false" outlineLevel="0" collapsed="false">
      <c r="A51" s="116"/>
      <c r="B51" s="79" t="s">
        <v>47</v>
      </c>
      <c r="C51" s="53" t="n">
        <v>306.4</v>
      </c>
      <c r="D51" s="81" t="n">
        <v>2.2</v>
      </c>
      <c r="E51" s="53" t="n">
        <v>176.5</v>
      </c>
      <c r="F51" s="81" t="n">
        <v>2.5</v>
      </c>
      <c r="G51" s="53" t="n">
        <v>158.7</v>
      </c>
      <c r="H51" s="81" t="n">
        <v>2.3</v>
      </c>
    </row>
    <row r="52" customFormat="false" ht="12" hidden="false" customHeight="false" outlineLevel="0" collapsed="false">
      <c r="A52" s="116"/>
      <c r="B52" s="120" t="s">
        <v>101</v>
      </c>
      <c r="C52" s="54" t="n">
        <v>64.9</v>
      </c>
      <c r="D52" s="55" t="n">
        <v>0.6</v>
      </c>
      <c r="E52" s="54" t="n">
        <v>24.9</v>
      </c>
      <c r="F52" s="55" t="n">
        <v>0.4</v>
      </c>
      <c r="G52" s="54" t="n">
        <v>40</v>
      </c>
      <c r="H52" s="55" t="n">
        <v>0.7</v>
      </c>
    </row>
    <row r="53" customFormat="false" ht="12" hidden="false" customHeight="false" outlineLevel="0" collapsed="false">
      <c r="A53" s="116"/>
      <c r="B53" s="118" t="s">
        <v>96</v>
      </c>
      <c r="C53" s="84" t="n">
        <v>16</v>
      </c>
      <c r="D53" s="81" t="n">
        <v>16.1</v>
      </c>
      <c r="E53" s="94" t="n">
        <v>25.3</v>
      </c>
      <c r="F53" s="94" t="n">
        <v>25.4</v>
      </c>
      <c r="G53" s="94" t="n">
        <v>21</v>
      </c>
      <c r="H53" s="94" t="n">
        <v>21</v>
      </c>
    </row>
    <row r="54" customFormat="false" ht="12" hidden="false" customHeight="false" outlineLevel="0" collapsed="false">
      <c r="A54" s="116"/>
      <c r="B54" s="85" t="s">
        <v>47</v>
      </c>
      <c r="C54" s="87" t="n">
        <v>20.4</v>
      </c>
      <c r="D54" s="88" t="n">
        <v>0.2</v>
      </c>
      <c r="E54" s="87" t="n">
        <v>12.4</v>
      </c>
      <c r="F54" s="88" t="n">
        <v>0.2</v>
      </c>
      <c r="G54" s="87" t="n">
        <v>16.5</v>
      </c>
      <c r="H54" s="88" t="n">
        <v>0.3</v>
      </c>
    </row>
    <row r="55" customFormat="false" ht="12" hidden="false" customHeight="true" outlineLevel="0" collapsed="false">
      <c r="A55" s="116" t="s">
        <v>147</v>
      </c>
      <c r="B55" s="117" t="s">
        <v>142</v>
      </c>
      <c r="C55" s="50" t="n">
        <v>2177.7</v>
      </c>
      <c r="D55" s="51" t="n">
        <v>19.4</v>
      </c>
      <c r="E55" s="50" t="n">
        <v>927.3</v>
      </c>
      <c r="F55" s="51" t="n">
        <v>16.3</v>
      </c>
      <c r="G55" s="50" t="n">
        <v>1250.5</v>
      </c>
      <c r="H55" s="51" t="n">
        <v>22.7</v>
      </c>
    </row>
    <row r="56" customFormat="false" ht="12" hidden="false" customHeight="false" outlineLevel="0" collapsed="false">
      <c r="A56" s="116"/>
      <c r="B56" s="118" t="s">
        <v>96</v>
      </c>
      <c r="C56" s="52" t="n">
        <v>3.3</v>
      </c>
      <c r="D56" s="81" t="n">
        <v>3</v>
      </c>
      <c r="E56" s="52" t="n">
        <v>4.7</v>
      </c>
      <c r="F56" s="81" t="n">
        <v>4.6</v>
      </c>
      <c r="G56" s="52" t="n">
        <v>3.6</v>
      </c>
      <c r="H56" s="81" t="n">
        <v>3.2</v>
      </c>
    </row>
    <row r="57" customFormat="false" ht="12" hidden="false" customHeight="false" outlineLevel="0" collapsed="false">
      <c r="A57" s="116"/>
      <c r="B57" s="79" t="s">
        <v>47</v>
      </c>
      <c r="C57" s="53" t="n">
        <v>140.9</v>
      </c>
      <c r="D57" s="81" t="n">
        <v>1.1</v>
      </c>
      <c r="E57" s="53" t="n">
        <v>86.2</v>
      </c>
      <c r="F57" s="81" t="n">
        <v>1.5</v>
      </c>
      <c r="G57" s="53" t="n">
        <v>88.8</v>
      </c>
      <c r="H57" s="81" t="n">
        <v>1.4</v>
      </c>
    </row>
    <row r="58" customFormat="false" ht="24" hidden="false" customHeight="false" outlineLevel="0" collapsed="false">
      <c r="A58" s="116"/>
      <c r="B58" s="119" t="s">
        <v>143</v>
      </c>
      <c r="C58" s="54" t="n">
        <v>3005.6</v>
      </c>
      <c r="D58" s="55" t="n">
        <v>26.8</v>
      </c>
      <c r="E58" s="54" t="n">
        <v>1594.9</v>
      </c>
      <c r="F58" s="55" t="n">
        <v>28</v>
      </c>
      <c r="G58" s="54" t="n">
        <v>1410.7</v>
      </c>
      <c r="H58" s="55" t="n">
        <v>25.6</v>
      </c>
    </row>
    <row r="59" customFormat="false" ht="12" hidden="false" customHeight="false" outlineLevel="0" collapsed="false">
      <c r="A59" s="116"/>
      <c r="B59" s="118" t="s">
        <v>96</v>
      </c>
      <c r="C59" s="52" t="n">
        <v>3.3</v>
      </c>
      <c r="D59" s="81" t="n">
        <v>3.2</v>
      </c>
      <c r="E59" s="52" t="n">
        <v>4.1</v>
      </c>
      <c r="F59" s="81" t="n">
        <v>4</v>
      </c>
      <c r="G59" s="52" t="n">
        <v>3.7</v>
      </c>
      <c r="H59" s="81" t="n">
        <v>3.5</v>
      </c>
    </row>
    <row r="60" customFormat="false" ht="12" hidden="false" customHeight="false" outlineLevel="0" collapsed="false">
      <c r="A60" s="116"/>
      <c r="B60" s="79" t="s">
        <v>47</v>
      </c>
      <c r="C60" s="53" t="n">
        <v>195.6</v>
      </c>
      <c r="D60" s="81" t="n">
        <v>1.7</v>
      </c>
      <c r="E60" s="53" t="n">
        <v>128.8</v>
      </c>
      <c r="F60" s="81" t="n">
        <v>2.2</v>
      </c>
      <c r="G60" s="53" t="n">
        <v>101.7</v>
      </c>
      <c r="H60" s="81" t="n">
        <v>1.8</v>
      </c>
    </row>
    <row r="61" customFormat="false" ht="12" hidden="false" customHeight="false" outlineLevel="0" collapsed="false">
      <c r="A61" s="116"/>
      <c r="B61" s="119" t="s">
        <v>144</v>
      </c>
      <c r="C61" s="54" t="n">
        <v>5527.7</v>
      </c>
      <c r="D61" s="55" t="n">
        <v>49.4</v>
      </c>
      <c r="E61" s="54" t="n">
        <v>3049.3</v>
      </c>
      <c r="F61" s="55" t="n">
        <v>53.6</v>
      </c>
      <c r="G61" s="54" t="n">
        <v>2478.4</v>
      </c>
      <c r="H61" s="55" t="n">
        <v>45</v>
      </c>
    </row>
    <row r="62" customFormat="false" ht="12" hidden="false" customHeight="false" outlineLevel="0" collapsed="false">
      <c r="A62" s="116"/>
      <c r="B62" s="118" t="s">
        <v>96</v>
      </c>
      <c r="C62" s="52" t="n">
        <v>2.8</v>
      </c>
      <c r="D62" s="81" t="n">
        <v>2.1</v>
      </c>
      <c r="E62" s="52" t="n">
        <v>3</v>
      </c>
      <c r="F62" s="81" t="n">
        <v>2.3</v>
      </c>
      <c r="G62" s="52" t="n">
        <v>3.2</v>
      </c>
      <c r="H62" s="81" t="n">
        <v>2.5</v>
      </c>
    </row>
    <row r="63" customFormat="false" ht="12" hidden="false" customHeight="false" outlineLevel="0" collapsed="false">
      <c r="A63" s="116"/>
      <c r="B63" s="79" t="s">
        <v>47</v>
      </c>
      <c r="C63" s="53" t="n">
        <v>302.3</v>
      </c>
      <c r="D63" s="81" t="n">
        <v>2.1</v>
      </c>
      <c r="E63" s="53" t="n">
        <v>176.8</v>
      </c>
      <c r="F63" s="81" t="n">
        <v>2.4</v>
      </c>
      <c r="G63" s="53" t="n">
        <v>156.5</v>
      </c>
      <c r="H63" s="81" t="n">
        <v>2.2</v>
      </c>
    </row>
    <row r="64" customFormat="false" ht="12" hidden="false" customHeight="false" outlineLevel="0" collapsed="false">
      <c r="A64" s="116"/>
      <c r="B64" s="120" t="s">
        <v>101</v>
      </c>
      <c r="C64" s="54" t="n">
        <v>485.9</v>
      </c>
      <c r="D64" s="55" t="n">
        <v>4.3</v>
      </c>
      <c r="E64" s="54" t="n">
        <v>117.1</v>
      </c>
      <c r="F64" s="55" t="n">
        <v>2.1</v>
      </c>
      <c r="G64" s="54" t="n">
        <v>368.8</v>
      </c>
      <c r="H64" s="55" t="n">
        <v>6.7</v>
      </c>
    </row>
    <row r="65" customFormat="false" ht="12" hidden="false" customHeight="false" outlineLevel="0" collapsed="false">
      <c r="A65" s="116"/>
      <c r="B65" s="118" t="s">
        <v>96</v>
      </c>
      <c r="C65" s="52" t="n">
        <v>7.6</v>
      </c>
      <c r="D65" s="81" t="n">
        <v>7.5</v>
      </c>
      <c r="E65" s="84" t="n">
        <v>12</v>
      </c>
      <c r="F65" s="81" t="n">
        <v>11.9</v>
      </c>
      <c r="G65" s="84" t="n">
        <v>7.6</v>
      </c>
      <c r="H65" s="81" t="n">
        <v>7.5</v>
      </c>
    </row>
    <row r="66" customFormat="false" ht="12" hidden="false" customHeight="false" outlineLevel="0" collapsed="false">
      <c r="A66" s="116"/>
      <c r="B66" s="85" t="s">
        <v>47</v>
      </c>
      <c r="C66" s="87" t="n">
        <v>71.9</v>
      </c>
      <c r="D66" s="88" t="n">
        <v>0.6</v>
      </c>
      <c r="E66" s="87" t="n">
        <v>27.5</v>
      </c>
      <c r="F66" s="88" t="n">
        <v>0.5</v>
      </c>
      <c r="G66" s="87" t="n">
        <v>54.6</v>
      </c>
      <c r="H66" s="88" t="n">
        <v>1</v>
      </c>
    </row>
    <row r="67" customFormat="false" ht="12" hidden="false" customHeight="true" outlineLevel="0" collapsed="false">
      <c r="A67" s="116" t="s">
        <v>148</v>
      </c>
      <c r="B67" s="117" t="s">
        <v>142</v>
      </c>
      <c r="C67" s="50" t="n">
        <v>461.5</v>
      </c>
      <c r="D67" s="51" t="n">
        <v>4.1</v>
      </c>
      <c r="E67" s="50" t="n">
        <v>194.2</v>
      </c>
      <c r="F67" s="51" t="n">
        <v>3.4</v>
      </c>
      <c r="G67" s="50" t="n">
        <v>267.3</v>
      </c>
      <c r="H67" s="51" t="n">
        <v>4.9</v>
      </c>
    </row>
    <row r="68" customFormat="false" ht="12" hidden="false" customHeight="false" outlineLevel="0" collapsed="false">
      <c r="A68" s="116"/>
      <c r="B68" s="118" t="s">
        <v>96</v>
      </c>
      <c r="C68" s="52" t="n">
        <v>6.1</v>
      </c>
      <c r="D68" s="81" t="n">
        <v>6</v>
      </c>
      <c r="E68" s="84" t="n">
        <v>9.4</v>
      </c>
      <c r="F68" s="84" t="n">
        <v>9.3</v>
      </c>
      <c r="G68" s="84" t="n">
        <v>8</v>
      </c>
      <c r="H68" s="81" t="n">
        <v>7.8</v>
      </c>
    </row>
    <row r="69" customFormat="false" ht="12" hidden="false" customHeight="false" outlineLevel="0" collapsed="false">
      <c r="A69" s="116"/>
      <c r="B69" s="79" t="s">
        <v>47</v>
      </c>
      <c r="C69" s="53" t="n">
        <v>55.4</v>
      </c>
      <c r="D69" s="81" t="n">
        <v>0.5</v>
      </c>
      <c r="E69" s="53" t="n">
        <v>35.7</v>
      </c>
      <c r="F69" s="81" t="n">
        <v>0.6</v>
      </c>
      <c r="G69" s="53" t="n">
        <v>41.7</v>
      </c>
      <c r="H69" s="81" t="n">
        <v>0.7</v>
      </c>
    </row>
    <row r="70" customFormat="false" ht="24" hidden="false" customHeight="false" outlineLevel="0" collapsed="false">
      <c r="A70" s="116"/>
      <c r="B70" s="119" t="s">
        <v>143</v>
      </c>
      <c r="C70" s="54" t="n">
        <v>1592.4</v>
      </c>
      <c r="D70" s="55" t="n">
        <v>14.2</v>
      </c>
      <c r="E70" s="54" t="n">
        <v>792</v>
      </c>
      <c r="F70" s="55" t="n">
        <v>13.9</v>
      </c>
      <c r="G70" s="54" t="n">
        <v>800.4</v>
      </c>
      <c r="H70" s="55" t="n">
        <v>14.5</v>
      </c>
    </row>
    <row r="71" customFormat="false" ht="12" hidden="false" customHeight="false" outlineLevel="0" collapsed="false">
      <c r="A71" s="116"/>
      <c r="B71" s="118" t="s">
        <v>96</v>
      </c>
      <c r="C71" s="52" t="n">
        <v>4.2</v>
      </c>
      <c r="D71" s="81" t="n">
        <v>4</v>
      </c>
      <c r="E71" s="52" t="n">
        <v>5.7</v>
      </c>
      <c r="F71" s="81" t="n">
        <v>5.4</v>
      </c>
      <c r="G71" s="52" t="n">
        <v>4.8</v>
      </c>
      <c r="H71" s="81" t="n">
        <v>4.6</v>
      </c>
    </row>
    <row r="72" customFormat="false" ht="12" hidden="false" customHeight="false" outlineLevel="0" collapsed="false">
      <c r="A72" s="116"/>
      <c r="B72" s="79" t="s">
        <v>47</v>
      </c>
      <c r="C72" s="53" t="n">
        <v>131.4</v>
      </c>
      <c r="D72" s="81" t="n">
        <v>1.1</v>
      </c>
      <c r="E72" s="53" t="n">
        <v>88.4</v>
      </c>
      <c r="F72" s="81" t="n">
        <v>1.5</v>
      </c>
      <c r="G72" s="53" t="n">
        <v>75.1</v>
      </c>
      <c r="H72" s="81" t="n">
        <v>1.3</v>
      </c>
    </row>
    <row r="73" customFormat="false" ht="12" hidden="false" customHeight="false" outlineLevel="0" collapsed="false">
      <c r="A73" s="116"/>
      <c r="B73" s="119" t="s">
        <v>144</v>
      </c>
      <c r="C73" s="54" t="n">
        <v>9052.5</v>
      </c>
      <c r="D73" s="55" t="n">
        <v>80.8</v>
      </c>
      <c r="E73" s="54" t="n">
        <v>4663.9</v>
      </c>
      <c r="F73" s="55" t="n">
        <v>82</v>
      </c>
      <c r="G73" s="54" t="n">
        <v>4388.6</v>
      </c>
      <c r="H73" s="55" t="n">
        <v>79.7</v>
      </c>
    </row>
    <row r="74" customFormat="false" ht="12" hidden="false" customHeight="false" outlineLevel="0" collapsed="false">
      <c r="A74" s="116"/>
      <c r="B74" s="118" t="s">
        <v>96</v>
      </c>
      <c r="C74" s="52" t="n">
        <v>1.8</v>
      </c>
      <c r="D74" s="81" t="n">
        <v>0.8</v>
      </c>
      <c r="E74" s="52" t="n">
        <v>1.8</v>
      </c>
      <c r="F74" s="81" t="n">
        <v>1</v>
      </c>
      <c r="G74" s="52" t="n">
        <v>2</v>
      </c>
      <c r="H74" s="81" t="n">
        <v>1</v>
      </c>
    </row>
    <row r="75" customFormat="false" ht="12" hidden="false" customHeight="false" outlineLevel="0" collapsed="false">
      <c r="A75" s="116"/>
      <c r="B75" s="79" t="s">
        <v>47</v>
      </c>
      <c r="C75" s="53" t="n">
        <v>314.9</v>
      </c>
      <c r="D75" s="81" t="n">
        <v>1.3</v>
      </c>
      <c r="E75" s="53" t="n">
        <v>166.1</v>
      </c>
      <c r="F75" s="81" t="n">
        <v>1.6</v>
      </c>
      <c r="G75" s="53" t="n">
        <v>172.8</v>
      </c>
      <c r="H75" s="81" t="n">
        <v>1.6</v>
      </c>
    </row>
    <row r="76" customFormat="false" ht="12" hidden="false" customHeight="false" outlineLevel="0" collapsed="false">
      <c r="A76" s="116"/>
      <c r="B76" s="120" t="s">
        <v>101</v>
      </c>
      <c r="C76" s="54" t="n">
        <v>90.6</v>
      </c>
      <c r="D76" s="55" t="n">
        <v>0.8</v>
      </c>
      <c r="E76" s="54" t="n">
        <v>38.6</v>
      </c>
      <c r="F76" s="55" t="n">
        <v>0.7</v>
      </c>
      <c r="G76" s="54" t="n">
        <v>52</v>
      </c>
      <c r="H76" s="55" t="n">
        <v>0.9</v>
      </c>
    </row>
    <row r="77" customFormat="false" ht="12" hidden="false" customHeight="false" outlineLevel="0" collapsed="false">
      <c r="A77" s="116"/>
      <c r="B77" s="118" t="s">
        <v>96</v>
      </c>
      <c r="C77" s="84" t="n">
        <v>16.3</v>
      </c>
      <c r="D77" s="81" t="n">
        <v>16.4</v>
      </c>
      <c r="E77" s="94" t="n">
        <v>20.4</v>
      </c>
      <c r="F77" s="94" t="n">
        <v>20.4</v>
      </c>
      <c r="G77" s="94" t="n">
        <v>19.2</v>
      </c>
      <c r="H77" s="94" t="n">
        <v>19.2</v>
      </c>
    </row>
    <row r="78" customFormat="false" ht="12" hidden="false" customHeight="false" outlineLevel="0" collapsed="false">
      <c r="A78" s="116"/>
      <c r="B78" s="85" t="s">
        <v>47</v>
      </c>
      <c r="C78" s="87" t="n">
        <v>29</v>
      </c>
      <c r="D78" s="88" t="n">
        <v>0.3</v>
      </c>
      <c r="E78" s="87" t="n">
        <v>15.4</v>
      </c>
      <c r="F78" s="88" t="n">
        <v>0.3</v>
      </c>
      <c r="G78" s="87" t="n">
        <v>19.6</v>
      </c>
      <c r="H78" s="88" t="n">
        <v>0.4</v>
      </c>
    </row>
    <row r="79" customFormat="false" ht="12" hidden="false" customHeight="true" outlineLevel="0" collapsed="false">
      <c r="A79" s="116" t="s">
        <v>149</v>
      </c>
      <c r="B79" s="117" t="s">
        <v>142</v>
      </c>
      <c r="C79" s="50" t="n">
        <v>1622.7</v>
      </c>
      <c r="D79" s="51" t="n">
        <v>14.5</v>
      </c>
      <c r="E79" s="50" t="n">
        <v>773.7</v>
      </c>
      <c r="F79" s="51" t="n">
        <v>13.6</v>
      </c>
      <c r="G79" s="50" t="n">
        <v>849.1</v>
      </c>
      <c r="H79" s="51" t="n">
        <v>15.4</v>
      </c>
    </row>
    <row r="80" customFormat="false" ht="12" hidden="false" customHeight="false" outlineLevel="0" collapsed="false">
      <c r="A80" s="116"/>
      <c r="B80" s="118" t="s">
        <v>96</v>
      </c>
      <c r="C80" s="52" t="n">
        <v>4.1</v>
      </c>
      <c r="D80" s="81" t="n">
        <v>4</v>
      </c>
      <c r="E80" s="52" t="n">
        <v>4.9</v>
      </c>
      <c r="F80" s="81" t="n">
        <v>4.6</v>
      </c>
      <c r="G80" s="52" t="n">
        <v>4.7</v>
      </c>
      <c r="H80" s="81" t="n">
        <v>4.6</v>
      </c>
    </row>
    <row r="81" customFormat="false" ht="12" hidden="false" customHeight="false" outlineLevel="0" collapsed="false">
      <c r="A81" s="116"/>
      <c r="B81" s="79" t="s">
        <v>47</v>
      </c>
      <c r="C81" s="53" t="n">
        <v>131</v>
      </c>
      <c r="D81" s="81" t="n">
        <v>1.1</v>
      </c>
      <c r="E81" s="53" t="n">
        <v>73.6</v>
      </c>
      <c r="F81" s="81" t="n">
        <v>1.2</v>
      </c>
      <c r="G81" s="53" t="n">
        <v>78.4</v>
      </c>
      <c r="H81" s="81" t="n">
        <v>1.4</v>
      </c>
    </row>
    <row r="82" customFormat="false" ht="24" hidden="false" customHeight="false" outlineLevel="0" collapsed="false">
      <c r="A82" s="116"/>
      <c r="B82" s="119" t="s">
        <v>143</v>
      </c>
      <c r="C82" s="54" t="n">
        <v>2491.2</v>
      </c>
      <c r="D82" s="55" t="n">
        <v>22.2</v>
      </c>
      <c r="E82" s="54" t="n">
        <v>1301.9</v>
      </c>
      <c r="F82" s="55" t="n">
        <v>22.9</v>
      </c>
      <c r="G82" s="54" t="n">
        <v>1189.4</v>
      </c>
      <c r="H82" s="55" t="n">
        <v>21.6</v>
      </c>
    </row>
    <row r="83" customFormat="false" ht="12" hidden="false" customHeight="false" outlineLevel="0" collapsed="false">
      <c r="A83" s="116"/>
      <c r="B83" s="118" t="s">
        <v>96</v>
      </c>
      <c r="C83" s="52" t="n">
        <v>4.1</v>
      </c>
      <c r="D83" s="81" t="n">
        <v>3.9</v>
      </c>
      <c r="E83" s="52" t="n">
        <v>4.8</v>
      </c>
      <c r="F83" s="81" t="n">
        <v>4.6</v>
      </c>
      <c r="G83" s="52" t="n">
        <v>4.2</v>
      </c>
      <c r="H83" s="81" t="n">
        <v>4</v>
      </c>
    </row>
    <row r="84" customFormat="false" ht="12" hidden="false" customHeight="false" outlineLevel="0" collapsed="false">
      <c r="A84" s="116"/>
      <c r="B84" s="79" t="s">
        <v>47</v>
      </c>
      <c r="C84" s="53" t="n">
        <v>199.9</v>
      </c>
      <c r="D84" s="81" t="n">
        <v>1.7</v>
      </c>
      <c r="E84" s="53" t="n">
        <v>123.6</v>
      </c>
      <c r="F84" s="81" t="n">
        <v>2.1</v>
      </c>
      <c r="G84" s="53" t="n">
        <v>98.7</v>
      </c>
      <c r="H84" s="81" t="n">
        <v>1.7</v>
      </c>
    </row>
    <row r="85" customFormat="false" ht="12" hidden="false" customHeight="false" outlineLevel="0" collapsed="false">
      <c r="A85" s="116"/>
      <c r="B85" s="119" t="s">
        <v>144</v>
      </c>
      <c r="C85" s="54" t="n">
        <v>7016.9</v>
      </c>
      <c r="D85" s="55" t="n">
        <v>62.7</v>
      </c>
      <c r="E85" s="54" t="n">
        <v>3581.4</v>
      </c>
      <c r="F85" s="55" t="n">
        <v>63</v>
      </c>
      <c r="G85" s="54" t="n">
        <v>3435.5</v>
      </c>
      <c r="H85" s="55" t="n">
        <v>62.4</v>
      </c>
    </row>
    <row r="86" customFormat="false" ht="12" hidden="false" customHeight="false" outlineLevel="0" collapsed="false">
      <c r="A86" s="116"/>
      <c r="B86" s="118" t="s">
        <v>96</v>
      </c>
      <c r="C86" s="52" t="n">
        <v>2.4</v>
      </c>
      <c r="D86" s="81" t="n">
        <v>1.7</v>
      </c>
      <c r="E86" s="52" t="n">
        <v>2.5</v>
      </c>
      <c r="F86" s="81" t="n">
        <v>1.9</v>
      </c>
      <c r="G86" s="52" t="n">
        <v>2.5</v>
      </c>
      <c r="H86" s="81" t="n">
        <v>1.7</v>
      </c>
    </row>
    <row r="87" customFormat="false" ht="12" hidden="false" customHeight="false" outlineLevel="0" collapsed="false">
      <c r="A87" s="116"/>
      <c r="B87" s="79" t="s">
        <v>47</v>
      </c>
      <c r="C87" s="53" t="n">
        <v>325.3</v>
      </c>
      <c r="D87" s="81" t="n">
        <v>2.1</v>
      </c>
      <c r="E87" s="53" t="n">
        <v>174.5</v>
      </c>
      <c r="F87" s="81" t="n">
        <v>2.4</v>
      </c>
      <c r="G87" s="53" t="n">
        <v>170.4</v>
      </c>
      <c r="H87" s="81" t="n">
        <v>2.1</v>
      </c>
    </row>
    <row r="88" customFormat="false" ht="12" hidden="false" customHeight="false" outlineLevel="0" collapsed="false">
      <c r="A88" s="116"/>
      <c r="B88" s="120" t="s">
        <v>101</v>
      </c>
      <c r="C88" s="54" t="n">
        <v>66.1</v>
      </c>
      <c r="D88" s="55" t="n">
        <v>0.6</v>
      </c>
      <c r="E88" s="54" t="n">
        <v>31.7</v>
      </c>
      <c r="F88" s="55" t="n">
        <v>0.6</v>
      </c>
      <c r="G88" s="54" t="n">
        <v>34.4</v>
      </c>
      <c r="H88" s="55" t="n">
        <v>0.6</v>
      </c>
    </row>
    <row r="89" customFormat="false" ht="12" hidden="false" customHeight="false" outlineLevel="0" collapsed="false">
      <c r="A89" s="116"/>
      <c r="B89" s="118" t="s">
        <v>96</v>
      </c>
      <c r="C89" s="84" t="n">
        <v>15.3</v>
      </c>
      <c r="D89" s="81" t="n">
        <v>15.4</v>
      </c>
      <c r="E89" s="94" t="n">
        <v>21.3</v>
      </c>
      <c r="F89" s="94" t="n">
        <v>21.3</v>
      </c>
      <c r="G89" s="94" t="n">
        <v>22.6</v>
      </c>
      <c r="H89" s="94" t="n">
        <v>22.6</v>
      </c>
    </row>
    <row r="90" customFormat="false" ht="12" hidden="false" customHeight="false" outlineLevel="0" collapsed="false">
      <c r="A90" s="116"/>
      <c r="B90" s="85" t="s">
        <v>47</v>
      </c>
      <c r="C90" s="87" t="n">
        <v>19.9</v>
      </c>
      <c r="D90" s="88" t="n">
        <v>0.2</v>
      </c>
      <c r="E90" s="87" t="n">
        <v>13.2</v>
      </c>
      <c r="F90" s="88" t="n">
        <v>0.2</v>
      </c>
      <c r="G90" s="87" t="n">
        <v>15.2</v>
      </c>
      <c r="H90" s="88" t="n">
        <v>0.3</v>
      </c>
    </row>
    <row r="91" customFormat="false" ht="12" hidden="false" customHeight="true" outlineLevel="0" collapsed="false">
      <c r="A91" s="116" t="s">
        <v>150</v>
      </c>
      <c r="B91" s="117" t="s">
        <v>142</v>
      </c>
      <c r="C91" s="50" t="n">
        <v>2976.1</v>
      </c>
      <c r="D91" s="51" t="n">
        <v>26.6</v>
      </c>
      <c r="E91" s="50" t="n">
        <v>1400.7</v>
      </c>
      <c r="F91" s="51" t="n">
        <v>24.6</v>
      </c>
      <c r="G91" s="50" t="n">
        <v>1575.4</v>
      </c>
      <c r="H91" s="51" t="n">
        <v>28.6</v>
      </c>
    </row>
    <row r="92" customFormat="false" ht="12" hidden="false" customHeight="false" outlineLevel="0" collapsed="false">
      <c r="A92" s="116"/>
      <c r="B92" s="118" t="s">
        <v>96</v>
      </c>
      <c r="C92" s="52" t="n">
        <v>3.4</v>
      </c>
      <c r="D92" s="81" t="n">
        <v>3.1</v>
      </c>
      <c r="E92" s="52" t="n">
        <v>3.9</v>
      </c>
      <c r="F92" s="81" t="n">
        <v>3.6</v>
      </c>
      <c r="G92" s="52" t="n">
        <v>3.7</v>
      </c>
      <c r="H92" s="81" t="n">
        <v>3.5</v>
      </c>
    </row>
    <row r="93" customFormat="false" ht="12" hidden="false" customHeight="false" outlineLevel="0" collapsed="false">
      <c r="A93" s="116"/>
      <c r="B93" s="79" t="s">
        <v>47</v>
      </c>
      <c r="C93" s="53" t="n">
        <v>196.8</v>
      </c>
      <c r="D93" s="81" t="n">
        <v>1.6</v>
      </c>
      <c r="E93" s="53" t="n">
        <v>107.1</v>
      </c>
      <c r="F93" s="81" t="n">
        <v>1.7</v>
      </c>
      <c r="G93" s="53" t="n">
        <v>115.1</v>
      </c>
      <c r="H93" s="81" t="n">
        <v>2</v>
      </c>
    </row>
    <row r="94" customFormat="false" ht="24" hidden="false" customHeight="false" outlineLevel="0" collapsed="false">
      <c r="A94" s="116"/>
      <c r="B94" s="119" t="s">
        <v>143</v>
      </c>
      <c r="C94" s="54" t="n">
        <v>2877.3</v>
      </c>
      <c r="D94" s="55" t="n">
        <v>25.7</v>
      </c>
      <c r="E94" s="54" t="n">
        <v>1549.8</v>
      </c>
      <c r="F94" s="55" t="n">
        <v>27.2</v>
      </c>
      <c r="G94" s="54" t="n">
        <v>1327.5</v>
      </c>
      <c r="H94" s="55" t="n">
        <v>24.1</v>
      </c>
    </row>
    <row r="95" customFormat="false" ht="12" hidden="false" customHeight="false" outlineLevel="0" collapsed="false">
      <c r="A95" s="116"/>
      <c r="B95" s="118" t="s">
        <v>96</v>
      </c>
      <c r="C95" s="52" t="n">
        <v>3.6</v>
      </c>
      <c r="D95" s="81" t="n">
        <v>3.3</v>
      </c>
      <c r="E95" s="52" t="n">
        <v>4.1</v>
      </c>
      <c r="F95" s="81" t="n">
        <v>3.9</v>
      </c>
      <c r="G95" s="52" t="n">
        <v>3.9</v>
      </c>
      <c r="H95" s="81" t="n">
        <v>3.6</v>
      </c>
    </row>
    <row r="96" customFormat="false" ht="12" hidden="false" customHeight="false" outlineLevel="0" collapsed="false">
      <c r="A96" s="116"/>
      <c r="B96" s="79" t="s">
        <v>47</v>
      </c>
      <c r="C96" s="53" t="n">
        <v>200.9</v>
      </c>
      <c r="D96" s="81" t="n">
        <v>1.7</v>
      </c>
      <c r="E96" s="53" t="n">
        <v>124.5</v>
      </c>
      <c r="F96" s="81" t="n">
        <v>2.1</v>
      </c>
      <c r="G96" s="53" t="n">
        <v>102</v>
      </c>
      <c r="H96" s="81" t="n">
        <v>1.7</v>
      </c>
    </row>
    <row r="97" customFormat="false" ht="12" hidden="false" customHeight="false" outlineLevel="0" collapsed="false">
      <c r="A97" s="116"/>
      <c r="B97" s="119" t="s">
        <v>144</v>
      </c>
      <c r="C97" s="54" t="n">
        <v>5222.6</v>
      </c>
      <c r="D97" s="55" t="n">
        <v>46.6</v>
      </c>
      <c r="E97" s="54" t="n">
        <v>2676.9</v>
      </c>
      <c r="F97" s="55" t="n">
        <v>47.1</v>
      </c>
      <c r="G97" s="54" t="n">
        <v>2545.6</v>
      </c>
      <c r="H97" s="55" t="n">
        <v>46.2</v>
      </c>
    </row>
    <row r="98" customFormat="false" ht="12" hidden="false" customHeight="false" outlineLevel="0" collapsed="false">
      <c r="A98" s="116"/>
      <c r="B98" s="118" t="s">
        <v>96</v>
      </c>
      <c r="C98" s="52" t="n">
        <v>3.3</v>
      </c>
      <c r="D98" s="81" t="n">
        <v>2.7</v>
      </c>
      <c r="E98" s="84" t="n">
        <v>3.5</v>
      </c>
      <c r="F98" s="81" t="n">
        <v>3.1</v>
      </c>
      <c r="G98" s="52" t="n">
        <v>3.4</v>
      </c>
      <c r="H98" s="81" t="n">
        <v>2.9</v>
      </c>
    </row>
    <row r="99" customFormat="false" ht="12" hidden="false" customHeight="false" outlineLevel="0" collapsed="false">
      <c r="A99" s="116"/>
      <c r="B99" s="79" t="s">
        <v>47</v>
      </c>
      <c r="C99" s="53" t="n">
        <v>334.2</v>
      </c>
      <c r="D99" s="81" t="n">
        <v>2.5</v>
      </c>
      <c r="E99" s="53" t="n">
        <v>184</v>
      </c>
      <c r="F99" s="81" t="n">
        <v>2.8</v>
      </c>
      <c r="G99" s="53" t="n">
        <v>172</v>
      </c>
      <c r="H99" s="81" t="n">
        <v>2.6</v>
      </c>
    </row>
    <row r="100" customFormat="false" ht="12" hidden="false" customHeight="false" outlineLevel="0" collapsed="false">
      <c r="A100" s="116"/>
      <c r="B100" s="120" t="s">
        <v>101</v>
      </c>
      <c r="C100" s="54" t="n">
        <v>121</v>
      </c>
      <c r="D100" s="55" t="n">
        <v>1.1</v>
      </c>
      <c r="E100" s="54" t="n">
        <v>61.2</v>
      </c>
      <c r="F100" s="55" t="n">
        <v>1.1</v>
      </c>
      <c r="G100" s="54" t="n">
        <v>59.8</v>
      </c>
      <c r="H100" s="55" t="n">
        <v>1.1</v>
      </c>
    </row>
    <row r="101" customFormat="false" ht="12" hidden="false" customHeight="false" outlineLevel="0" collapsed="false">
      <c r="A101" s="116"/>
      <c r="B101" s="118" t="s">
        <v>96</v>
      </c>
      <c r="C101" s="84" t="n">
        <v>19.9</v>
      </c>
      <c r="D101" s="81" t="n">
        <v>19.8</v>
      </c>
      <c r="E101" s="94" t="n">
        <v>22.9</v>
      </c>
      <c r="F101" s="94" t="n">
        <v>22.8</v>
      </c>
      <c r="G101" s="94" t="n">
        <v>20.6</v>
      </c>
      <c r="H101" s="94" t="n">
        <v>20.5</v>
      </c>
    </row>
    <row r="102" customFormat="false" ht="12" hidden="false" customHeight="false" outlineLevel="0" collapsed="false">
      <c r="A102" s="116"/>
      <c r="B102" s="85" t="s">
        <v>47</v>
      </c>
      <c r="C102" s="87" t="n">
        <v>47.1</v>
      </c>
      <c r="D102" s="88" t="n">
        <v>0.4</v>
      </c>
      <c r="E102" s="87" t="n">
        <v>27.5</v>
      </c>
      <c r="F102" s="88" t="n">
        <v>0.5</v>
      </c>
      <c r="G102" s="87" t="n">
        <v>24.1</v>
      </c>
      <c r="H102" s="88" t="n">
        <v>0.4</v>
      </c>
    </row>
    <row r="103" s="8" customFormat="true" ht="12" hidden="false" customHeight="false" outlineLevel="0" collapsed="false">
      <c r="A103" s="121"/>
      <c r="B103" s="89"/>
      <c r="C103" s="91"/>
      <c r="D103" s="92"/>
      <c r="E103" s="91"/>
      <c r="F103" s="92"/>
      <c r="G103" s="91"/>
      <c r="H103" s="92"/>
    </row>
    <row r="104" customFormat="false" ht="14.25" hidden="false" customHeight="false" outlineLevel="0" collapsed="false">
      <c r="A104" s="39" t="s">
        <v>50</v>
      </c>
      <c r="B104" s="40"/>
      <c r="C104" s="40"/>
      <c r="D104" s="40"/>
      <c r="E104" s="40"/>
      <c r="F104" s="40"/>
      <c r="G104" s="40"/>
      <c r="H104" s="40"/>
    </row>
    <row r="105" customFormat="false" ht="12" hidden="false" customHeight="false" outlineLevel="0" collapsed="false">
      <c r="A105" s="41" t="s">
        <v>51</v>
      </c>
      <c r="B105" s="42"/>
      <c r="C105" s="42"/>
    </row>
    <row r="106" customFormat="false" ht="12" hidden="false" customHeight="true" outlineLevel="0" collapsed="false">
      <c r="A106" s="43" t="s">
        <v>52</v>
      </c>
      <c r="B106" s="43"/>
      <c r="C106" s="43"/>
      <c r="D106" s="43"/>
      <c r="E106" s="43"/>
      <c r="F106" s="43"/>
      <c r="G106" s="43"/>
      <c r="H106" s="43"/>
    </row>
    <row r="107" customFormat="false" ht="9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2" hidden="false" customHeight="false" outlineLevel="0" collapsed="false">
      <c r="A108" s="44" t="s">
        <v>53</v>
      </c>
      <c r="B108" s="42"/>
      <c r="C108" s="42"/>
    </row>
    <row r="109" customFormat="false" ht="12" hidden="false" customHeight="false" outlineLevel="0" collapsed="false">
      <c r="A109" s="41" t="s">
        <v>54</v>
      </c>
      <c r="B109" s="45"/>
      <c r="C109" s="45"/>
    </row>
    <row r="110" customFormat="false" ht="12" hidden="false" customHeight="false" outlineLevel="0" collapsed="false">
      <c r="A110" s="41" t="s">
        <v>55</v>
      </c>
      <c r="B110" s="45"/>
      <c r="C110" s="45"/>
    </row>
    <row r="111" customFormat="false" ht="14.25" hidden="false" customHeight="false" outlineLevel="0" collapsed="false">
      <c r="A111" s="46" t="s">
        <v>56</v>
      </c>
      <c r="B111" s="46"/>
      <c r="C111" s="46"/>
      <c r="D111" s="47"/>
      <c r="E111" s="47"/>
      <c r="F111" s="47"/>
      <c r="G111" s="47"/>
      <c r="H111" s="47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48" t="s">
        <v>57</v>
      </c>
      <c r="B114" s="48"/>
      <c r="C114" s="48"/>
      <c r="D114" s="48"/>
      <c r="E114" s="48"/>
      <c r="F114" s="48"/>
      <c r="G114" s="48"/>
      <c r="H114" s="48"/>
    </row>
    <row r="115" customFormat="false" ht="12" hidden="false" customHeight="true" outlineLevel="0" collapsed="false">
      <c r="A115" s="111" t="s">
        <v>140</v>
      </c>
      <c r="B115" s="111"/>
      <c r="C115" s="21" t="s">
        <v>40</v>
      </c>
      <c r="D115" s="21"/>
      <c r="E115" s="20" t="s">
        <v>41</v>
      </c>
      <c r="F115" s="20"/>
      <c r="G115" s="20" t="s">
        <v>42</v>
      </c>
      <c r="H115" s="20"/>
    </row>
    <row r="116" customFormat="false" ht="12" hidden="false" customHeight="false" outlineLevel="0" collapsed="false">
      <c r="A116" s="111"/>
      <c r="B116" s="111"/>
      <c r="C116" s="21" t="s">
        <v>43</v>
      </c>
      <c r="D116" s="21" t="s">
        <v>44</v>
      </c>
      <c r="E116" s="21" t="s">
        <v>43</v>
      </c>
      <c r="F116" s="21" t="s">
        <v>44</v>
      </c>
      <c r="G116" s="21" t="s">
        <v>43</v>
      </c>
      <c r="H116" s="21" t="s">
        <v>44</v>
      </c>
    </row>
    <row r="117" customFormat="false" ht="12" hidden="false" customHeight="true" outlineLevel="0" collapsed="false">
      <c r="A117" s="112" t="s">
        <v>45</v>
      </c>
      <c r="B117" s="113" t="s">
        <v>40</v>
      </c>
      <c r="C117" s="50" t="n">
        <v>4832.6</v>
      </c>
      <c r="D117" s="51" t="n">
        <v>100</v>
      </c>
      <c r="E117" s="50" t="n">
        <v>2338.3</v>
      </c>
      <c r="F117" s="51" t="n">
        <v>48.4</v>
      </c>
      <c r="G117" s="50" t="n">
        <v>2494.3</v>
      </c>
      <c r="H117" s="51" t="n">
        <v>51.6</v>
      </c>
    </row>
    <row r="118" customFormat="false" ht="12" hidden="false" customHeight="false" outlineLevel="0" collapsed="false">
      <c r="A118" s="112"/>
      <c r="B118" s="114" t="s">
        <v>96</v>
      </c>
      <c r="C118" s="52" t="n">
        <v>2.7</v>
      </c>
      <c r="D118" s="81" t="n">
        <v>0</v>
      </c>
      <c r="E118" s="52" t="n">
        <v>2.9</v>
      </c>
      <c r="F118" s="81" t="n">
        <v>1</v>
      </c>
      <c r="G118" s="52" t="n">
        <v>2.9</v>
      </c>
      <c r="H118" s="81" t="n">
        <v>1</v>
      </c>
    </row>
    <row r="119" customFormat="false" ht="12" hidden="false" customHeight="false" outlineLevel="0" collapsed="false">
      <c r="A119" s="112"/>
      <c r="B119" s="115" t="s">
        <v>47</v>
      </c>
      <c r="C119" s="53" t="n">
        <v>255.7</v>
      </c>
      <c r="D119" s="81" t="n">
        <v>0</v>
      </c>
      <c r="E119" s="53" t="n">
        <v>132.4</v>
      </c>
      <c r="F119" s="81" t="n">
        <v>1</v>
      </c>
      <c r="G119" s="53" t="n">
        <v>139.8</v>
      </c>
      <c r="H119" s="81" t="n">
        <v>1</v>
      </c>
    </row>
    <row r="120" customFormat="false" ht="12" hidden="false" customHeight="true" outlineLevel="0" collapsed="false">
      <c r="A120" s="116" t="s">
        <v>141</v>
      </c>
      <c r="B120" s="117" t="s">
        <v>142</v>
      </c>
      <c r="C120" s="50" t="n">
        <v>109.5</v>
      </c>
      <c r="D120" s="51" t="n">
        <v>2.3</v>
      </c>
      <c r="E120" s="50" t="n">
        <v>56</v>
      </c>
      <c r="F120" s="51" t="n">
        <v>2.4</v>
      </c>
      <c r="G120" s="50" t="n">
        <v>53.5</v>
      </c>
      <c r="H120" s="51" t="n">
        <v>2.1</v>
      </c>
    </row>
    <row r="121" customFormat="false" ht="12" hidden="false" customHeight="false" outlineLevel="0" collapsed="false">
      <c r="A121" s="116"/>
      <c r="B121" s="118" t="s">
        <v>96</v>
      </c>
      <c r="C121" s="52" t="n">
        <v>9.6</v>
      </c>
      <c r="D121" s="81" t="n">
        <v>9.6</v>
      </c>
      <c r="E121" s="94" t="n">
        <v>13.7</v>
      </c>
      <c r="F121" s="94" t="n">
        <v>13.6</v>
      </c>
      <c r="G121" s="94" t="n">
        <v>13.1</v>
      </c>
      <c r="H121" s="94" t="n">
        <v>13</v>
      </c>
    </row>
    <row r="122" customFormat="false" ht="12" hidden="false" customHeight="false" outlineLevel="0" collapsed="false">
      <c r="A122" s="116"/>
      <c r="B122" s="79" t="s">
        <v>47</v>
      </c>
      <c r="C122" s="53" t="n">
        <v>20.6</v>
      </c>
      <c r="D122" s="81" t="n">
        <v>0.4</v>
      </c>
      <c r="E122" s="53" t="n">
        <v>15</v>
      </c>
      <c r="F122" s="81" t="n">
        <v>0.6</v>
      </c>
      <c r="G122" s="53" t="n">
        <v>13.7</v>
      </c>
      <c r="H122" s="81" t="n">
        <v>0.5</v>
      </c>
    </row>
    <row r="123" customFormat="false" ht="24" hidden="false" customHeight="false" outlineLevel="0" collapsed="false">
      <c r="A123" s="116"/>
      <c r="B123" s="119" t="s">
        <v>143</v>
      </c>
      <c r="C123" s="54" t="n">
        <v>315.5</v>
      </c>
      <c r="D123" s="55" t="n">
        <v>6.5</v>
      </c>
      <c r="E123" s="54" t="n">
        <v>148.1</v>
      </c>
      <c r="F123" s="55" t="n">
        <v>6.3</v>
      </c>
      <c r="G123" s="54" t="n">
        <v>167.4</v>
      </c>
      <c r="H123" s="55" t="n">
        <v>6.7</v>
      </c>
    </row>
    <row r="124" customFormat="false" ht="12" hidden="false" customHeight="false" outlineLevel="0" collapsed="false">
      <c r="A124" s="116"/>
      <c r="B124" s="118" t="s">
        <v>96</v>
      </c>
      <c r="C124" s="52" t="n">
        <v>6.4</v>
      </c>
      <c r="D124" s="81" t="n">
        <v>5.9</v>
      </c>
      <c r="E124" s="52" t="n">
        <v>8.3</v>
      </c>
      <c r="F124" s="81" t="n">
        <v>7.9</v>
      </c>
      <c r="G124" s="84" t="n">
        <v>7.8</v>
      </c>
      <c r="H124" s="81" t="n">
        <v>7.4</v>
      </c>
    </row>
    <row r="125" customFormat="false" ht="12" hidden="false" customHeight="false" outlineLevel="0" collapsed="false">
      <c r="A125" s="116"/>
      <c r="B125" s="79" t="s">
        <v>47</v>
      </c>
      <c r="C125" s="53" t="n">
        <v>39.6</v>
      </c>
      <c r="D125" s="81" t="n">
        <v>0.8</v>
      </c>
      <c r="E125" s="53" t="n">
        <v>24.2</v>
      </c>
      <c r="F125" s="81" t="n">
        <v>1</v>
      </c>
      <c r="G125" s="53" t="n">
        <v>25.5</v>
      </c>
      <c r="H125" s="81" t="n">
        <v>1</v>
      </c>
    </row>
    <row r="126" customFormat="false" ht="12" hidden="false" customHeight="false" outlineLevel="0" collapsed="false">
      <c r="A126" s="116"/>
      <c r="B126" s="119" t="s">
        <v>144</v>
      </c>
      <c r="C126" s="54" t="n">
        <v>4367.8</v>
      </c>
      <c r="D126" s="55" t="n">
        <v>90.4</v>
      </c>
      <c r="E126" s="54" t="n">
        <v>2114.5</v>
      </c>
      <c r="F126" s="55" t="n">
        <v>90.4</v>
      </c>
      <c r="G126" s="54" t="n">
        <v>2253.3</v>
      </c>
      <c r="H126" s="55" t="n">
        <v>90.3</v>
      </c>
    </row>
    <row r="127" customFormat="false" ht="12" hidden="false" customHeight="false" outlineLevel="0" collapsed="false">
      <c r="A127" s="116"/>
      <c r="B127" s="118" t="s">
        <v>96</v>
      </c>
      <c r="C127" s="52" t="n">
        <v>2.8</v>
      </c>
      <c r="D127" s="81" t="n">
        <v>0.5</v>
      </c>
      <c r="E127" s="52" t="n">
        <v>3</v>
      </c>
      <c r="F127" s="81" t="n">
        <v>0.7</v>
      </c>
      <c r="G127" s="52" t="n">
        <v>3</v>
      </c>
      <c r="H127" s="81" t="n">
        <v>0.6</v>
      </c>
    </row>
    <row r="128" customFormat="false" ht="12" hidden="false" customHeight="false" outlineLevel="0" collapsed="false">
      <c r="A128" s="116"/>
      <c r="B128" s="79" t="s">
        <v>47</v>
      </c>
      <c r="C128" s="53" t="n">
        <v>239.2</v>
      </c>
      <c r="D128" s="81" t="n">
        <v>0.9</v>
      </c>
      <c r="E128" s="53" t="n">
        <v>123.9</v>
      </c>
      <c r="F128" s="81" t="n">
        <v>1.2</v>
      </c>
      <c r="G128" s="53" t="n">
        <v>132</v>
      </c>
      <c r="H128" s="81" t="n">
        <v>1.1</v>
      </c>
    </row>
    <row r="129" customFormat="false" ht="12" hidden="false" customHeight="false" outlineLevel="0" collapsed="false">
      <c r="A129" s="116"/>
      <c r="B129" s="120" t="s">
        <v>101</v>
      </c>
      <c r="C129" s="54" t="n">
        <v>39.9</v>
      </c>
      <c r="D129" s="55" t="n">
        <v>0.8</v>
      </c>
      <c r="E129" s="54" t="n">
        <v>19.7</v>
      </c>
      <c r="F129" s="55" t="n">
        <v>0.8</v>
      </c>
      <c r="G129" s="54" t="n">
        <v>20.1</v>
      </c>
      <c r="H129" s="55" t="n">
        <v>0.8</v>
      </c>
    </row>
    <row r="130" customFormat="false" ht="12" hidden="false" customHeight="false" outlineLevel="0" collapsed="false">
      <c r="A130" s="116"/>
      <c r="B130" s="118" t="s">
        <v>96</v>
      </c>
      <c r="C130" s="84" t="n">
        <v>16.9</v>
      </c>
      <c r="D130" s="81" t="n">
        <v>16.6</v>
      </c>
      <c r="E130" s="94" t="n">
        <v>28</v>
      </c>
      <c r="F130" s="94" t="n">
        <v>27.6</v>
      </c>
      <c r="G130" s="94" t="n">
        <v>20.8</v>
      </c>
      <c r="H130" s="94" t="n">
        <v>20.6</v>
      </c>
    </row>
    <row r="131" customFormat="false" ht="12" hidden="false" customHeight="false" outlineLevel="0" collapsed="false">
      <c r="A131" s="116"/>
      <c r="B131" s="85" t="s">
        <v>47</v>
      </c>
      <c r="C131" s="87" t="n">
        <v>13.2</v>
      </c>
      <c r="D131" s="88" t="n">
        <v>0.3</v>
      </c>
      <c r="E131" s="87" t="n">
        <v>10.8</v>
      </c>
      <c r="F131" s="88" t="n">
        <v>0.5</v>
      </c>
      <c r="G131" s="87" t="n">
        <v>8.2</v>
      </c>
      <c r="H131" s="88" t="n">
        <v>0.3</v>
      </c>
    </row>
    <row r="132" customFormat="false" ht="12" hidden="false" customHeight="true" outlineLevel="0" collapsed="false">
      <c r="A132" s="116" t="s">
        <v>145</v>
      </c>
      <c r="B132" s="117" t="s">
        <v>142</v>
      </c>
      <c r="C132" s="50" t="n">
        <v>229</v>
      </c>
      <c r="D132" s="51" t="n">
        <v>4.7</v>
      </c>
      <c r="E132" s="50" t="n">
        <v>93.8</v>
      </c>
      <c r="F132" s="51" t="n">
        <v>4</v>
      </c>
      <c r="G132" s="50" t="n">
        <v>135.2</v>
      </c>
      <c r="H132" s="51" t="n">
        <v>5.4</v>
      </c>
    </row>
    <row r="133" customFormat="false" ht="12" hidden="false" customHeight="false" outlineLevel="0" collapsed="false">
      <c r="A133" s="116"/>
      <c r="B133" s="118" t="s">
        <v>96</v>
      </c>
      <c r="C133" s="52" t="n">
        <v>6.8</v>
      </c>
      <c r="D133" s="81" t="n">
        <v>6.5</v>
      </c>
      <c r="E133" s="84" t="n">
        <v>10.2</v>
      </c>
      <c r="F133" s="81" t="n">
        <v>10</v>
      </c>
      <c r="G133" s="84" t="n">
        <v>8.2</v>
      </c>
      <c r="H133" s="81" t="n">
        <v>8</v>
      </c>
    </row>
    <row r="134" customFormat="false" ht="12" hidden="false" customHeight="false" outlineLevel="0" collapsed="false">
      <c r="A134" s="116"/>
      <c r="B134" s="79" t="s">
        <v>47</v>
      </c>
      <c r="C134" s="53" t="n">
        <v>30.3</v>
      </c>
      <c r="D134" s="81" t="n">
        <v>0.6</v>
      </c>
      <c r="E134" s="53" t="n">
        <v>18.7</v>
      </c>
      <c r="F134" s="81" t="n">
        <v>0.8</v>
      </c>
      <c r="G134" s="53" t="n">
        <v>21.7</v>
      </c>
      <c r="H134" s="81" t="n">
        <v>0.8</v>
      </c>
    </row>
    <row r="135" customFormat="false" ht="24" hidden="false" customHeight="false" outlineLevel="0" collapsed="false">
      <c r="A135" s="116"/>
      <c r="B135" s="119" t="s">
        <v>143</v>
      </c>
      <c r="C135" s="54" t="n">
        <v>674.6</v>
      </c>
      <c r="D135" s="55" t="n">
        <v>14</v>
      </c>
      <c r="E135" s="54" t="n">
        <v>286.5</v>
      </c>
      <c r="F135" s="55" t="n">
        <v>12.3</v>
      </c>
      <c r="G135" s="54" t="n">
        <v>388.1</v>
      </c>
      <c r="H135" s="55" t="n">
        <v>15.6</v>
      </c>
    </row>
    <row r="136" customFormat="false" ht="12" hidden="false" customHeight="false" outlineLevel="0" collapsed="false">
      <c r="A136" s="116"/>
      <c r="B136" s="118" t="s">
        <v>96</v>
      </c>
      <c r="C136" s="52" t="n">
        <v>5.1</v>
      </c>
      <c r="D136" s="81" t="n">
        <v>4.4</v>
      </c>
      <c r="E136" s="52" t="n">
        <v>7.1</v>
      </c>
      <c r="F136" s="81" t="n">
        <v>6.3</v>
      </c>
      <c r="G136" s="84" t="n">
        <v>5.7</v>
      </c>
      <c r="H136" s="81" t="n">
        <v>5.1</v>
      </c>
    </row>
    <row r="137" customFormat="false" ht="12" hidden="false" customHeight="false" outlineLevel="0" collapsed="false">
      <c r="A137" s="116"/>
      <c r="B137" s="79" t="s">
        <v>47</v>
      </c>
      <c r="C137" s="53" t="n">
        <v>67.4</v>
      </c>
      <c r="D137" s="81" t="n">
        <v>1.2</v>
      </c>
      <c r="E137" s="53" t="n">
        <v>39.7</v>
      </c>
      <c r="F137" s="81" t="n">
        <v>1.5</v>
      </c>
      <c r="G137" s="53" t="n">
        <v>43.4</v>
      </c>
      <c r="H137" s="81" t="n">
        <v>1.6</v>
      </c>
    </row>
    <row r="138" customFormat="false" ht="12" hidden="false" customHeight="false" outlineLevel="0" collapsed="false">
      <c r="A138" s="116"/>
      <c r="B138" s="119" t="s">
        <v>144</v>
      </c>
      <c r="C138" s="54" t="n">
        <v>3914.8</v>
      </c>
      <c r="D138" s="55" t="n">
        <v>81</v>
      </c>
      <c r="E138" s="54" t="n">
        <v>1952.5</v>
      </c>
      <c r="F138" s="55" t="n">
        <v>83.5</v>
      </c>
      <c r="G138" s="54" t="n">
        <v>1962.3</v>
      </c>
      <c r="H138" s="55" t="n">
        <v>78.7</v>
      </c>
    </row>
    <row r="139" customFormat="false" ht="12" hidden="false" customHeight="false" outlineLevel="0" collapsed="false">
      <c r="A139" s="116"/>
      <c r="B139" s="118" t="s">
        <v>96</v>
      </c>
      <c r="C139" s="52" t="n">
        <v>2.9</v>
      </c>
      <c r="D139" s="81" t="n">
        <v>0.9</v>
      </c>
      <c r="E139" s="52" t="n">
        <v>3.1</v>
      </c>
      <c r="F139" s="81" t="n">
        <v>1.1</v>
      </c>
      <c r="G139" s="52" t="n">
        <v>3.2</v>
      </c>
      <c r="H139" s="81" t="n">
        <v>1.2</v>
      </c>
    </row>
    <row r="140" customFormat="false" ht="12" hidden="false" customHeight="false" outlineLevel="0" collapsed="false">
      <c r="A140" s="116"/>
      <c r="B140" s="79" t="s">
        <v>47</v>
      </c>
      <c r="C140" s="53" t="n">
        <v>221.6</v>
      </c>
      <c r="D140" s="81" t="n">
        <v>1.4</v>
      </c>
      <c r="E140" s="53" t="n">
        <v>117.7</v>
      </c>
      <c r="F140" s="81" t="n">
        <v>1.8</v>
      </c>
      <c r="G140" s="53" t="n">
        <v>122.7</v>
      </c>
      <c r="H140" s="81" t="n">
        <v>1.8</v>
      </c>
    </row>
    <row r="141" customFormat="false" ht="12" hidden="false" customHeight="false" outlineLevel="0" collapsed="false">
      <c r="A141" s="116"/>
      <c r="B141" s="120" t="s">
        <v>101</v>
      </c>
      <c r="C141" s="54" t="n">
        <v>14.2</v>
      </c>
      <c r="D141" s="55" t="n">
        <v>0.3</v>
      </c>
      <c r="E141" s="54" t="n">
        <v>5.6</v>
      </c>
      <c r="F141" s="55" t="n">
        <v>0.2</v>
      </c>
      <c r="G141" s="54" t="n">
        <v>8.7</v>
      </c>
      <c r="H141" s="55" t="n">
        <v>0.3</v>
      </c>
    </row>
    <row r="142" customFormat="false" ht="12" hidden="false" customHeight="false" outlineLevel="0" collapsed="false">
      <c r="A142" s="116"/>
      <c r="B142" s="118" t="s">
        <v>96</v>
      </c>
      <c r="C142" s="94" t="n">
        <v>26.1</v>
      </c>
      <c r="D142" s="94" t="n">
        <v>26</v>
      </c>
      <c r="E142" s="94" t="n">
        <v>50.3</v>
      </c>
      <c r="F142" s="94" t="n">
        <v>50.4</v>
      </c>
      <c r="G142" s="94" t="n">
        <v>28</v>
      </c>
      <c r="H142" s="94" t="n">
        <v>27.9</v>
      </c>
    </row>
    <row r="143" customFormat="false" ht="12" hidden="false" customHeight="false" outlineLevel="0" collapsed="false">
      <c r="A143" s="116"/>
      <c r="B143" s="85" t="s">
        <v>47</v>
      </c>
      <c r="C143" s="87" t="n">
        <v>7.3</v>
      </c>
      <c r="D143" s="88" t="n">
        <v>0.2</v>
      </c>
      <c r="E143" s="87" t="n">
        <v>5.5</v>
      </c>
      <c r="F143" s="88" t="n">
        <v>0.2</v>
      </c>
      <c r="G143" s="87" t="n">
        <v>4.8</v>
      </c>
      <c r="H143" s="88" t="n">
        <v>0.2</v>
      </c>
    </row>
    <row r="144" customFormat="false" ht="12" hidden="false" customHeight="true" outlineLevel="0" collapsed="false">
      <c r="A144" s="116" t="s">
        <v>146</v>
      </c>
      <c r="B144" s="117" t="s">
        <v>142</v>
      </c>
      <c r="C144" s="50" t="n">
        <v>691.8</v>
      </c>
      <c r="D144" s="51" t="n">
        <v>14.3</v>
      </c>
      <c r="E144" s="50" t="n">
        <v>319.7</v>
      </c>
      <c r="F144" s="51" t="n">
        <v>13.7</v>
      </c>
      <c r="G144" s="50" t="n">
        <v>372.2</v>
      </c>
      <c r="H144" s="51" t="n">
        <v>14.9</v>
      </c>
    </row>
    <row r="145" customFormat="false" ht="12" hidden="false" customHeight="false" outlineLevel="0" collapsed="false">
      <c r="A145" s="116"/>
      <c r="B145" s="118" t="s">
        <v>96</v>
      </c>
      <c r="C145" s="52" t="n">
        <v>5.1</v>
      </c>
      <c r="D145" s="81" t="n">
        <v>4.3</v>
      </c>
      <c r="E145" s="52" t="n">
        <v>6.1</v>
      </c>
      <c r="F145" s="81" t="n">
        <v>5.4</v>
      </c>
      <c r="G145" s="52" t="n">
        <v>6.1</v>
      </c>
      <c r="H145" s="81" t="n">
        <v>5.4</v>
      </c>
    </row>
    <row r="146" customFormat="false" ht="12" hidden="false" customHeight="false" outlineLevel="0" collapsed="false">
      <c r="A146" s="116"/>
      <c r="B146" s="79" t="s">
        <v>47</v>
      </c>
      <c r="C146" s="53" t="n">
        <v>68.5</v>
      </c>
      <c r="D146" s="81" t="n">
        <v>1.2</v>
      </c>
      <c r="E146" s="53" t="n">
        <v>38.1</v>
      </c>
      <c r="F146" s="81" t="n">
        <v>1.5</v>
      </c>
      <c r="G146" s="53" t="n">
        <v>44.5</v>
      </c>
      <c r="H146" s="81" t="n">
        <v>1.6</v>
      </c>
    </row>
    <row r="147" customFormat="false" ht="24" hidden="false" customHeight="false" outlineLevel="0" collapsed="false">
      <c r="A147" s="116"/>
      <c r="B147" s="119" t="s">
        <v>143</v>
      </c>
      <c r="C147" s="54" t="n">
        <v>1562.2</v>
      </c>
      <c r="D147" s="55" t="n">
        <v>32.3</v>
      </c>
      <c r="E147" s="54" t="n">
        <v>770.9</v>
      </c>
      <c r="F147" s="55" t="n">
        <v>33</v>
      </c>
      <c r="G147" s="54" t="n">
        <v>791.3</v>
      </c>
      <c r="H147" s="55" t="n">
        <v>31.7</v>
      </c>
    </row>
    <row r="148" customFormat="false" ht="12" hidden="false" customHeight="false" outlineLevel="0" collapsed="false">
      <c r="A148" s="116"/>
      <c r="B148" s="118" t="s">
        <v>96</v>
      </c>
      <c r="C148" s="52" t="n">
        <v>3.7</v>
      </c>
      <c r="D148" s="81" t="n">
        <v>2.7</v>
      </c>
      <c r="E148" s="52" t="n">
        <v>4.6</v>
      </c>
      <c r="F148" s="81" t="n">
        <v>3.4</v>
      </c>
      <c r="G148" s="52" t="n">
        <v>4</v>
      </c>
      <c r="H148" s="81" t="n">
        <v>3.1</v>
      </c>
    </row>
    <row r="149" customFormat="false" ht="12" hidden="false" customHeight="false" outlineLevel="0" collapsed="false">
      <c r="A149" s="116"/>
      <c r="B149" s="79" t="s">
        <v>47</v>
      </c>
      <c r="C149" s="53" t="n">
        <v>113</v>
      </c>
      <c r="D149" s="81" t="n">
        <v>1.7</v>
      </c>
      <c r="E149" s="53" t="n">
        <v>69</v>
      </c>
      <c r="F149" s="81" t="n">
        <v>2.2</v>
      </c>
      <c r="G149" s="53" t="n">
        <v>61.8</v>
      </c>
      <c r="H149" s="81" t="n">
        <v>1.9</v>
      </c>
    </row>
    <row r="150" customFormat="false" ht="12" hidden="false" customHeight="false" outlineLevel="0" collapsed="false">
      <c r="A150" s="116"/>
      <c r="B150" s="119" t="s">
        <v>144</v>
      </c>
      <c r="C150" s="54" t="n">
        <v>2555</v>
      </c>
      <c r="D150" s="55" t="n">
        <v>52.9</v>
      </c>
      <c r="E150" s="54" t="n">
        <v>1238.1</v>
      </c>
      <c r="F150" s="55" t="n">
        <v>52.9</v>
      </c>
      <c r="G150" s="54" t="n">
        <v>1317</v>
      </c>
      <c r="H150" s="55" t="n">
        <v>52.8</v>
      </c>
    </row>
    <row r="151" customFormat="false" ht="12" hidden="false" customHeight="false" outlineLevel="0" collapsed="false">
      <c r="A151" s="116"/>
      <c r="B151" s="118" t="s">
        <v>96</v>
      </c>
      <c r="C151" s="52" t="n">
        <v>3.4</v>
      </c>
      <c r="D151" s="81" t="n">
        <v>2</v>
      </c>
      <c r="E151" s="52" t="n">
        <v>3.7</v>
      </c>
      <c r="F151" s="81" t="n">
        <v>2.3</v>
      </c>
      <c r="G151" s="52" t="n">
        <v>3.9</v>
      </c>
      <c r="H151" s="81" t="n">
        <v>2.4</v>
      </c>
    </row>
    <row r="152" customFormat="false" ht="12" hidden="false" customHeight="false" outlineLevel="0" collapsed="false">
      <c r="A152" s="116"/>
      <c r="B152" s="79" t="s">
        <v>47</v>
      </c>
      <c r="C152" s="53" t="n">
        <v>171.4</v>
      </c>
      <c r="D152" s="81" t="n">
        <v>2.1</v>
      </c>
      <c r="E152" s="53" t="n">
        <v>89.3</v>
      </c>
      <c r="F152" s="81" t="n">
        <v>2.4</v>
      </c>
      <c r="G152" s="53" t="n">
        <v>101</v>
      </c>
      <c r="H152" s="81" t="n">
        <v>2.5</v>
      </c>
    </row>
    <row r="153" customFormat="false" ht="12" hidden="false" customHeight="false" outlineLevel="0" collapsed="false">
      <c r="A153" s="116"/>
      <c r="B153" s="120" t="s">
        <v>101</v>
      </c>
      <c r="C153" s="54" t="n">
        <v>23.5</v>
      </c>
      <c r="D153" s="55" t="n">
        <v>0.5</v>
      </c>
      <c r="E153" s="54" t="n">
        <v>9.7</v>
      </c>
      <c r="F153" s="55" t="n">
        <v>0.4</v>
      </c>
      <c r="G153" s="54" t="n">
        <v>13.9</v>
      </c>
      <c r="H153" s="55" t="n">
        <v>0.6</v>
      </c>
    </row>
    <row r="154" customFormat="false" ht="12" hidden="false" customHeight="false" outlineLevel="0" collapsed="false">
      <c r="A154" s="116"/>
      <c r="B154" s="118" t="s">
        <v>96</v>
      </c>
      <c r="C154" s="84" t="n">
        <v>19.2</v>
      </c>
      <c r="D154" s="81" t="n">
        <v>19.1</v>
      </c>
      <c r="E154" s="94" t="n">
        <v>32.7</v>
      </c>
      <c r="F154" s="94" t="n">
        <v>32.8</v>
      </c>
      <c r="G154" s="94" t="n">
        <v>23.3</v>
      </c>
      <c r="H154" s="94" t="n">
        <v>23.1</v>
      </c>
    </row>
    <row r="155" customFormat="false" ht="12" hidden="false" customHeight="false" outlineLevel="0" collapsed="false">
      <c r="A155" s="116"/>
      <c r="B155" s="85" t="s">
        <v>47</v>
      </c>
      <c r="C155" s="87" t="n">
        <v>8.8</v>
      </c>
      <c r="D155" s="88" t="n">
        <v>0.2</v>
      </c>
      <c r="E155" s="87" t="n">
        <v>6.2</v>
      </c>
      <c r="F155" s="88" t="n">
        <v>0.3</v>
      </c>
      <c r="G155" s="87" t="n">
        <v>6.3</v>
      </c>
      <c r="H155" s="88" t="n">
        <v>0.3</v>
      </c>
    </row>
    <row r="156" customFormat="false" ht="12" hidden="false" customHeight="true" outlineLevel="0" collapsed="false">
      <c r="A156" s="116" t="s">
        <v>147</v>
      </c>
      <c r="B156" s="117" t="s">
        <v>142</v>
      </c>
      <c r="C156" s="50" t="n">
        <v>868.5</v>
      </c>
      <c r="D156" s="51" t="n">
        <v>18</v>
      </c>
      <c r="E156" s="50" t="n">
        <v>360.9</v>
      </c>
      <c r="F156" s="51" t="n">
        <v>15.4</v>
      </c>
      <c r="G156" s="50" t="n">
        <v>507.6</v>
      </c>
      <c r="H156" s="51" t="n">
        <v>20.4</v>
      </c>
    </row>
    <row r="157" customFormat="false" ht="12" hidden="false" customHeight="false" outlineLevel="0" collapsed="false">
      <c r="A157" s="116"/>
      <c r="B157" s="118" t="s">
        <v>96</v>
      </c>
      <c r="C157" s="52" t="n">
        <v>4.7</v>
      </c>
      <c r="D157" s="81" t="n">
        <v>3.9</v>
      </c>
      <c r="E157" s="52" t="n">
        <v>6.4</v>
      </c>
      <c r="F157" s="81" t="n">
        <v>5.8</v>
      </c>
      <c r="G157" s="52" t="n">
        <v>5.3</v>
      </c>
      <c r="H157" s="81" t="n">
        <v>4.5</v>
      </c>
    </row>
    <row r="158" customFormat="false" ht="12" hidden="false" customHeight="false" outlineLevel="0" collapsed="false">
      <c r="A158" s="116"/>
      <c r="B158" s="79" t="s">
        <v>47</v>
      </c>
      <c r="C158" s="53" t="n">
        <v>80</v>
      </c>
      <c r="D158" s="81" t="n">
        <v>1.4</v>
      </c>
      <c r="E158" s="53" t="n">
        <v>45.1</v>
      </c>
      <c r="F158" s="81" t="n">
        <v>1.8</v>
      </c>
      <c r="G158" s="53" t="n">
        <v>52.6</v>
      </c>
      <c r="H158" s="81" t="n">
        <v>1.8</v>
      </c>
    </row>
    <row r="159" customFormat="false" ht="24" hidden="false" customHeight="false" outlineLevel="0" collapsed="false">
      <c r="A159" s="116"/>
      <c r="B159" s="119" t="s">
        <v>143</v>
      </c>
      <c r="C159" s="54" t="n">
        <v>1172.6</v>
      </c>
      <c r="D159" s="55" t="n">
        <v>24.3</v>
      </c>
      <c r="E159" s="54" t="n">
        <v>582.1</v>
      </c>
      <c r="F159" s="55" t="n">
        <v>24.9</v>
      </c>
      <c r="G159" s="54" t="n">
        <v>590.5</v>
      </c>
      <c r="H159" s="55" t="n">
        <v>23.7</v>
      </c>
    </row>
    <row r="160" customFormat="false" ht="12" hidden="false" customHeight="false" outlineLevel="0" collapsed="false">
      <c r="A160" s="116"/>
      <c r="B160" s="118" t="s">
        <v>96</v>
      </c>
      <c r="C160" s="52" t="n">
        <v>4</v>
      </c>
      <c r="D160" s="81" t="n">
        <v>3.1</v>
      </c>
      <c r="E160" s="52" t="n">
        <v>5</v>
      </c>
      <c r="F160" s="81" t="n">
        <v>4.1</v>
      </c>
      <c r="G160" s="52" t="n">
        <v>4.6</v>
      </c>
      <c r="H160" s="81" t="n">
        <v>4</v>
      </c>
    </row>
    <row r="161" customFormat="false" ht="12" hidden="false" customHeight="false" outlineLevel="0" collapsed="false">
      <c r="A161" s="116"/>
      <c r="B161" s="79" t="s">
        <v>47</v>
      </c>
      <c r="C161" s="53" t="n">
        <v>93</v>
      </c>
      <c r="D161" s="81" t="n">
        <v>1.5</v>
      </c>
      <c r="E161" s="53" t="n">
        <v>57.3</v>
      </c>
      <c r="F161" s="81" t="n">
        <v>2</v>
      </c>
      <c r="G161" s="53" t="n">
        <v>53.3</v>
      </c>
      <c r="H161" s="81" t="n">
        <v>1.8</v>
      </c>
    </row>
    <row r="162" customFormat="false" ht="12" hidden="false" customHeight="false" outlineLevel="0" collapsed="false">
      <c r="A162" s="116"/>
      <c r="B162" s="119" t="s">
        <v>144</v>
      </c>
      <c r="C162" s="54" t="n">
        <v>2564.2</v>
      </c>
      <c r="D162" s="55" t="n">
        <v>53.1</v>
      </c>
      <c r="E162" s="54" t="n">
        <v>1339.1</v>
      </c>
      <c r="F162" s="55" t="n">
        <v>57.3</v>
      </c>
      <c r="G162" s="54" t="n">
        <v>1225.1</v>
      </c>
      <c r="H162" s="55" t="n">
        <v>49.1</v>
      </c>
    </row>
    <row r="163" customFormat="false" ht="12" hidden="false" customHeight="false" outlineLevel="0" collapsed="false">
      <c r="A163" s="116"/>
      <c r="B163" s="118" t="s">
        <v>96</v>
      </c>
      <c r="C163" s="52" t="n">
        <v>3.5</v>
      </c>
      <c r="D163" s="81" t="n">
        <v>1.9</v>
      </c>
      <c r="E163" s="52" t="n">
        <v>3.7</v>
      </c>
      <c r="F163" s="81" t="n">
        <v>2.1</v>
      </c>
      <c r="G163" s="52" t="n">
        <v>4.1</v>
      </c>
      <c r="H163" s="81" t="n">
        <v>2.6</v>
      </c>
    </row>
    <row r="164" customFormat="false" ht="12" hidden="false" customHeight="false" outlineLevel="0" collapsed="false">
      <c r="A164" s="116"/>
      <c r="B164" s="79" t="s">
        <v>47</v>
      </c>
      <c r="C164" s="53" t="n">
        <v>173.4</v>
      </c>
      <c r="D164" s="81" t="n">
        <v>2</v>
      </c>
      <c r="E164" s="53" t="n">
        <v>96.5</v>
      </c>
      <c r="F164" s="81" t="n">
        <v>2.4</v>
      </c>
      <c r="G164" s="53" t="n">
        <v>98.6</v>
      </c>
      <c r="H164" s="81" t="n">
        <v>2.5</v>
      </c>
    </row>
    <row r="165" customFormat="false" ht="12" hidden="false" customHeight="false" outlineLevel="0" collapsed="false">
      <c r="A165" s="116"/>
      <c r="B165" s="120" t="s">
        <v>101</v>
      </c>
      <c r="C165" s="54" t="n">
        <v>227.2</v>
      </c>
      <c r="D165" s="55" t="n">
        <v>4.7</v>
      </c>
      <c r="E165" s="54" t="n">
        <v>56.2</v>
      </c>
      <c r="F165" s="55" t="n">
        <v>2.4</v>
      </c>
      <c r="G165" s="54" t="n">
        <v>171.1</v>
      </c>
      <c r="H165" s="55" t="n">
        <v>6.9</v>
      </c>
    </row>
    <row r="166" customFormat="false" ht="12" hidden="false" customHeight="false" outlineLevel="0" collapsed="false">
      <c r="A166" s="116"/>
      <c r="B166" s="118" t="s">
        <v>96</v>
      </c>
      <c r="C166" s="52" t="n">
        <v>7.1</v>
      </c>
      <c r="D166" s="81" t="n">
        <v>7</v>
      </c>
      <c r="E166" s="84" t="n">
        <v>12.2</v>
      </c>
      <c r="F166" s="81" t="n">
        <v>12.2</v>
      </c>
      <c r="G166" s="84" t="n">
        <v>8</v>
      </c>
      <c r="H166" s="81" t="n">
        <v>7.8</v>
      </c>
    </row>
    <row r="167" customFormat="false" ht="12" hidden="false" customHeight="false" outlineLevel="0" collapsed="false">
      <c r="A167" s="116"/>
      <c r="B167" s="85" t="s">
        <v>47</v>
      </c>
      <c r="C167" s="87" t="n">
        <v>31.6</v>
      </c>
      <c r="D167" s="88" t="n">
        <v>0.6</v>
      </c>
      <c r="E167" s="87" t="n">
        <v>13.4</v>
      </c>
      <c r="F167" s="88" t="n">
        <v>0.6</v>
      </c>
      <c r="G167" s="87" t="n">
        <v>26.9</v>
      </c>
      <c r="H167" s="88" t="n">
        <v>1.1</v>
      </c>
    </row>
    <row r="168" customFormat="false" ht="12" hidden="false" customHeight="true" outlineLevel="0" collapsed="false">
      <c r="A168" s="116" t="s">
        <v>148</v>
      </c>
      <c r="B168" s="117" t="s">
        <v>142</v>
      </c>
      <c r="C168" s="50" t="n">
        <v>205.9</v>
      </c>
      <c r="D168" s="51" t="n">
        <v>4.3</v>
      </c>
      <c r="E168" s="50" t="n">
        <v>81.9</v>
      </c>
      <c r="F168" s="51" t="n">
        <v>3.5</v>
      </c>
      <c r="G168" s="50" t="n">
        <v>124</v>
      </c>
      <c r="H168" s="51" t="n">
        <v>5</v>
      </c>
    </row>
    <row r="169" customFormat="false" ht="12" hidden="false" customHeight="false" outlineLevel="0" collapsed="false">
      <c r="A169" s="116"/>
      <c r="B169" s="118" t="s">
        <v>96</v>
      </c>
      <c r="C169" s="52" t="n">
        <v>7.2</v>
      </c>
      <c r="D169" s="81" t="n">
        <v>6.9</v>
      </c>
      <c r="E169" s="84" t="n">
        <v>11.1</v>
      </c>
      <c r="F169" s="81" t="n">
        <v>10.8</v>
      </c>
      <c r="G169" s="84" t="n">
        <v>9.5</v>
      </c>
      <c r="H169" s="81" t="n">
        <v>9.2</v>
      </c>
    </row>
    <row r="170" customFormat="false" ht="12" hidden="false" customHeight="false" outlineLevel="0" collapsed="false">
      <c r="A170" s="116"/>
      <c r="B170" s="79" t="s">
        <v>47</v>
      </c>
      <c r="C170" s="53" t="n">
        <v>29.2</v>
      </c>
      <c r="D170" s="81" t="n">
        <v>0.6</v>
      </c>
      <c r="E170" s="53" t="n">
        <v>17.8</v>
      </c>
      <c r="F170" s="81" t="n">
        <v>0.7</v>
      </c>
      <c r="G170" s="53" t="n">
        <v>23.2</v>
      </c>
      <c r="H170" s="81" t="n">
        <v>0.9</v>
      </c>
    </row>
    <row r="171" customFormat="false" ht="24" hidden="false" customHeight="false" outlineLevel="0" collapsed="false">
      <c r="A171" s="116"/>
      <c r="B171" s="119" t="s">
        <v>143</v>
      </c>
      <c r="C171" s="54" t="n">
        <v>667.9</v>
      </c>
      <c r="D171" s="55" t="n">
        <v>13.8</v>
      </c>
      <c r="E171" s="54" t="n">
        <v>313.3</v>
      </c>
      <c r="F171" s="55" t="n">
        <v>13.4</v>
      </c>
      <c r="G171" s="54" t="n">
        <v>354.6</v>
      </c>
      <c r="H171" s="55" t="n">
        <v>14.2</v>
      </c>
    </row>
    <row r="172" customFormat="false" ht="12" hidden="false" customHeight="false" outlineLevel="0" collapsed="false">
      <c r="A172" s="116"/>
      <c r="B172" s="118" t="s">
        <v>96</v>
      </c>
      <c r="C172" s="52" t="n">
        <v>5.1</v>
      </c>
      <c r="D172" s="81" t="n">
        <v>4.3</v>
      </c>
      <c r="E172" s="52" t="n">
        <v>6.6</v>
      </c>
      <c r="F172" s="81" t="n">
        <v>5.7</v>
      </c>
      <c r="G172" s="52" t="n">
        <v>5.9</v>
      </c>
      <c r="H172" s="81" t="n">
        <v>5.5</v>
      </c>
    </row>
    <row r="173" customFormat="false" ht="12" hidden="false" customHeight="false" outlineLevel="0" collapsed="false">
      <c r="A173" s="116"/>
      <c r="B173" s="79" t="s">
        <v>47</v>
      </c>
      <c r="C173" s="53" t="n">
        <v>67</v>
      </c>
      <c r="D173" s="81" t="n">
        <v>1.2</v>
      </c>
      <c r="E173" s="53" t="n">
        <v>40.7</v>
      </c>
      <c r="F173" s="81" t="n">
        <v>1.5</v>
      </c>
      <c r="G173" s="53" t="n">
        <v>41.3</v>
      </c>
      <c r="H173" s="81" t="n">
        <v>1.5</v>
      </c>
    </row>
    <row r="174" customFormat="false" ht="12" hidden="false" customHeight="false" outlineLevel="0" collapsed="false">
      <c r="A174" s="116"/>
      <c r="B174" s="119" t="s">
        <v>144</v>
      </c>
      <c r="C174" s="54" t="n">
        <v>3930</v>
      </c>
      <c r="D174" s="55" t="n">
        <v>81.3</v>
      </c>
      <c r="E174" s="54" t="n">
        <v>1930.6</v>
      </c>
      <c r="F174" s="55" t="n">
        <v>82.6</v>
      </c>
      <c r="G174" s="54" t="n">
        <v>1999.4</v>
      </c>
      <c r="H174" s="55" t="n">
        <v>80.2</v>
      </c>
    </row>
    <row r="175" customFormat="false" ht="12" hidden="false" customHeight="false" outlineLevel="0" collapsed="false">
      <c r="A175" s="116"/>
      <c r="B175" s="118" t="s">
        <v>96</v>
      </c>
      <c r="C175" s="52" t="n">
        <v>2.9</v>
      </c>
      <c r="D175" s="81" t="n">
        <v>0.9</v>
      </c>
      <c r="E175" s="52" t="n">
        <v>3</v>
      </c>
      <c r="F175" s="81" t="n">
        <v>1</v>
      </c>
      <c r="G175" s="52" t="n">
        <v>3.2</v>
      </c>
      <c r="H175" s="81" t="n">
        <v>1.1</v>
      </c>
    </row>
    <row r="176" customFormat="false" ht="12" hidden="false" customHeight="false" outlineLevel="0" collapsed="false">
      <c r="A176" s="116"/>
      <c r="B176" s="79" t="s">
        <v>47</v>
      </c>
      <c r="C176" s="53" t="n">
        <v>219.7</v>
      </c>
      <c r="D176" s="81" t="n">
        <v>1.4</v>
      </c>
      <c r="E176" s="53" t="n">
        <v>113.9</v>
      </c>
      <c r="F176" s="81" t="n">
        <v>1.7</v>
      </c>
      <c r="G176" s="53" t="n">
        <v>123.7</v>
      </c>
      <c r="H176" s="81" t="n">
        <v>1.8</v>
      </c>
    </row>
    <row r="177" customFormat="false" ht="12" hidden="false" customHeight="false" outlineLevel="0" collapsed="false">
      <c r="A177" s="116"/>
      <c r="B177" s="120" t="s">
        <v>101</v>
      </c>
      <c r="C177" s="54" t="n">
        <v>28.9</v>
      </c>
      <c r="D177" s="55" t="n">
        <v>0.6</v>
      </c>
      <c r="E177" s="54" t="n">
        <v>12.7</v>
      </c>
      <c r="F177" s="55" t="n">
        <v>0.5</v>
      </c>
      <c r="G177" s="54" t="n">
        <v>16.2</v>
      </c>
      <c r="H177" s="55" t="n">
        <v>0.7</v>
      </c>
    </row>
    <row r="178" customFormat="false" ht="12" hidden="false" customHeight="false" outlineLevel="0" collapsed="false">
      <c r="A178" s="116"/>
      <c r="B178" s="118" t="s">
        <v>96</v>
      </c>
      <c r="C178" s="84" t="n">
        <v>18</v>
      </c>
      <c r="D178" s="81" t="n">
        <v>17.9</v>
      </c>
      <c r="E178" s="94" t="n">
        <v>27.5</v>
      </c>
      <c r="F178" s="94" t="n">
        <v>27.6</v>
      </c>
      <c r="G178" s="94" t="n">
        <v>22.7</v>
      </c>
      <c r="H178" s="94" t="n">
        <v>22.4</v>
      </c>
    </row>
    <row r="179" customFormat="false" ht="12" hidden="false" customHeight="false" outlineLevel="0" collapsed="false">
      <c r="A179" s="116"/>
      <c r="B179" s="85" t="s">
        <v>47</v>
      </c>
      <c r="C179" s="87" t="n">
        <v>10.2</v>
      </c>
      <c r="D179" s="88" t="n">
        <v>0.2</v>
      </c>
      <c r="E179" s="87" t="n">
        <v>6.8</v>
      </c>
      <c r="F179" s="88" t="n">
        <v>0.3</v>
      </c>
      <c r="G179" s="87" t="n">
        <v>7.2</v>
      </c>
      <c r="H179" s="88" t="n">
        <v>0.3</v>
      </c>
    </row>
    <row r="180" customFormat="false" ht="12" hidden="false" customHeight="true" outlineLevel="0" collapsed="false">
      <c r="A180" s="116" t="s">
        <v>149</v>
      </c>
      <c r="B180" s="117" t="s">
        <v>142</v>
      </c>
      <c r="C180" s="50" t="n">
        <v>1010.4</v>
      </c>
      <c r="D180" s="51" t="n">
        <v>20.9</v>
      </c>
      <c r="E180" s="50" t="n">
        <v>456.4</v>
      </c>
      <c r="F180" s="51" t="n">
        <v>19.5</v>
      </c>
      <c r="G180" s="50" t="n">
        <v>554</v>
      </c>
      <c r="H180" s="51" t="n">
        <v>22.2</v>
      </c>
    </row>
    <row r="181" customFormat="false" ht="12" hidden="false" customHeight="false" outlineLevel="0" collapsed="false">
      <c r="A181" s="116"/>
      <c r="B181" s="118" t="s">
        <v>96</v>
      </c>
      <c r="C181" s="52" t="n">
        <v>4.3</v>
      </c>
      <c r="D181" s="81" t="n">
        <v>3.8</v>
      </c>
      <c r="E181" s="52" t="n">
        <v>5.5</v>
      </c>
      <c r="F181" s="81" t="n">
        <v>4.9</v>
      </c>
      <c r="G181" s="52" t="n">
        <v>4.9</v>
      </c>
      <c r="H181" s="81" t="n">
        <v>4.4</v>
      </c>
    </row>
    <row r="182" customFormat="false" ht="12" hidden="false" customHeight="false" outlineLevel="0" collapsed="false">
      <c r="A182" s="116"/>
      <c r="B182" s="79" t="s">
        <v>47</v>
      </c>
      <c r="C182" s="53" t="n">
        <v>84.9</v>
      </c>
      <c r="D182" s="81" t="n">
        <v>1.6</v>
      </c>
      <c r="E182" s="53" t="n">
        <v>49.3</v>
      </c>
      <c r="F182" s="81" t="n">
        <v>1.9</v>
      </c>
      <c r="G182" s="53" t="n">
        <v>52.9</v>
      </c>
      <c r="H182" s="81" t="n">
        <v>1.9</v>
      </c>
    </row>
    <row r="183" customFormat="false" ht="24" hidden="false" customHeight="false" outlineLevel="0" collapsed="false">
      <c r="A183" s="116"/>
      <c r="B183" s="119" t="s">
        <v>143</v>
      </c>
      <c r="C183" s="54" t="n">
        <v>1199.4</v>
      </c>
      <c r="D183" s="55" t="n">
        <v>24.8</v>
      </c>
      <c r="E183" s="54" t="n">
        <v>617.1</v>
      </c>
      <c r="F183" s="55" t="n">
        <v>26.4</v>
      </c>
      <c r="G183" s="54" t="n">
        <v>582.3</v>
      </c>
      <c r="H183" s="55" t="n">
        <v>23.3</v>
      </c>
    </row>
    <row r="184" customFormat="false" ht="12" hidden="false" customHeight="false" outlineLevel="0" collapsed="false">
      <c r="A184" s="116"/>
      <c r="B184" s="118" t="s">
        <v>96</v>
      </c>
      <c r="C184" s="52" t="n">
        <v>4</v>
      </c>
      <c r="D184" s="81" t="n">
        <v>3.3</v>
      </c>
      <c r="E184" s="52" t="n">
        <v>4.8</v>
      </c>
      <c r="F184" s="81" t="n">
        <v>4</v>
      </c>
      <c r="G184" s="52" t="n">
        <v>5</v>
      </c>
      <c r="H184" s="81" t="n">
        <v>4.3</v>
      </c>
    </row>
    <row r="185" customFormat="false" ht="12" hidden="false" customHeight="false" outlineLevel="0" collapsed="false">
      <c r="A185" s="116"/>
      <c r="B185" s="79" t="s">
        <v>47</v>
      </c>
      <c r="C185" s="53" t="n">
        <v>94.9</v>
      </c>
      <c r="D185" s="81" t="n">
        <v>1.6</v>
      </c>
      <c r="E185" s="53" t="n">
        <v>58.1</v>
      </c>
      <c r="F185" s="81" t="n">
        <v>2.1</v>
      </c>
      <c r="G185" s="53" t="n">
        <v>56.8</v>
      </c>
      <c r="H185" s="81" t="n">
        <v>2</v>
      </c>
    </row>
    <row r="186" customFormat="false" ht="12" hidden="false" customHeight="false" outlineLevel="0" collapsed="false">
      <c r="A186" s="116"/>
      <c r="B186" s="119" t="s">
        <v>144</v>
      </c>
      <c r="C186" s="54" t="n">
        <v>2597.4</v>
      </c>
      <c r="D186" s="55" t="n">
        <v>53.7</v>
      </c>
      <c r="E186" s="54" t="n">
        <v>1253.6</v>
      </c>
      <c r="F186" s="55" t="n">
        <v>53.6</v>
      </c>
      <c r="G186" s="54" t="n">
        <v>1343.8</v>
      </c>
      <c r="H186" s="55" t="n">
        <v>53.9</v>
      </c>
    </row>
    <row r="187" customFormat="false" ht="12" hidden="false" customHeight="false" outlineLevel="0" collapsed="false">
      <c r="A187" s="116"/>
      <c r="B187" s="118" t="s">
        <v>96</v>
      </c>
      <c r="C187" s="52" t="n">
        <v>3.8</v>
      </c>
      <c r="D187" s="81" t="n">
        <v>2.2</v>
      </c>
      <c r="E187" s="52" t="n">
        <v>3.9</v>
      </c>
      <c r="F187" s="81" t="n">
        <v>2.4</v>
      </c>
      <c r="G187" s="52" t="n">
        <v>4.1</v>
      </c>
      <c r="H187" s="81" t="n">
        <v>2.5</v>
      </c>
    </row>
    <row r="188" customFormat="false" ht="12" hidden="false" customHeight="false" outlineLevel="0" collapsed="false">
      <c r="A188" s="116"/>
      <c r="B188" s="79" t="s">
        <v>47</v>
      </c>
      <c r="C188" s="53" t="n">
        <v>192.1</v>
      </c>
      <c r="D188" s="81" t="n">
        <v>2.3</v>
      </c>
      <c r="E188" s="53" t="n">
        <v>96.4</v>
      </c>
      <c r="F188" s="81" t="n">
        <v>2.5</v>
      </c>
      <c r="G188" s="53" t="n">
        <v>108.3</v>
      </c>
      <c r="H188" s="81" t="n">
        <v>2.6</v>
      </c>
    </row>
    <row r="189" customFormat="false" ht="12" hidden="false" customHeight="false" outlineLevel="0" collapsed="false">
      <c r="A189" s="116"/>
      <c r="B189" s="120" t="s">
        <v>101</v>
      </c>
      <c r="C189" s="54" t="n">
        <v>25.3</v>
      </c>
      <c r="D189" s="55" t="n">
        <v>0.5</v>
      </c>
      <c r="E189" s="54" t="n">
        <v>11.2</v>
      </c>
      <c r="F189" s="55" t="n">
        <v>0.5</v>
      </c>
      <c r="G189" s="54" t="n">
        <v>14.1</v>
      </c>
      <c r="H189" s="55" t="n">
        <v>0.6</v>
      </c>
    </row>
    <row r="190" customFormat="false" ht="12" hidden="false" customHeight="false" outlineLevel="0" collapsed="false">
      <c r="A190" s="116"/>
      <c r="B190" s="118" t="s">
        <v>96</v>
      </c>
      <c r="C190" s="84" t="n">
        <v>19</v>
      </c>
      <c r="D190" s="81" t="n">
        <v>18.9</v>
      </c>
      <c r="E190" s="94" t="n">
        <v>31.2</v>
      </c>
      <c r="F190" s="94" t="n">
        <v>31.3</v>
      </c>
      <c r="G190" s="94" t="n">
        <v>23.5</v>
      </c>
      <c r="H190" s="94" t="n">
        <v>23.2</v>
      </c>
    </row>
    <row r="191" customFormat="false" ht="12" hidden="false" customHeight="false" outlineLevel="0" collapsed="false">
      <c r="A191" s="116"/>
      <c r="B191" s="85" t="s">
        <v>47</v>
      </c>
      <c r="C191" s="87" t="n">
        <v>9.4</v>
      </c>
      <c r="D191" s="88" t="n">
        <v>0.2</v>
      </c>
      <c r="E191" s="87" t="n">
        <v>6.9</v>
      </c>
      <c r="F191" s="88" t="n">
        <v>0.3</v>
      </c>
      <c r="G191" s="87" t="n">
        <v>6.5</v>
      </c>
      <c r="H191" s="88" t="n">
        <v>0.3</v>
      </c>
    </row>
    <row r="192" customFormat="false" ht="12" hidden="false" customHeight="true" outlineLevel="0" collapsed="false">
      <c r="A192" s="116" t="s">
        <v>150</v>
      </c>
      <c r="B192" s="117" t="s">
        <v>142</v>
      </c>
      <c r="C192" s="50" t="n">
        <v>1700.7</v>
      </c>
      <c r="D192" s="51" t="n">
        <v>35.2</v>
      </c>
      <c r="E192" s="50" t="n">
        <v>772.9</v>
      </c>
      <c r="F192" s="51" t="n">
        <v>33.1</v>
      </c>
      <c r="G192" s="50" t="n">
        <v>927.8</v>
      </c>
      <c r="H192" s="51" t="n">
        <v>37.2</v>
      </c>
    </row>
    <row r="193" customFormat="false" ht="12" hidden="false" customHeight="false" outlineLevel="0" collapsed="false">
      <c r="A193" s="116"/>
      <c r="B193" s="118" t="s">
        <v>96</v>
      </c>
      <c r="C193" s="52" t="n">
        <v>3.8</v>
      </c>
      <c r="D193" s="81" t="n">
        <v>3</v>
      </c>
      <c r="E193" s="52" t="n">
        <v>4.6</v>
      </c>
      <c r="F193" s="81" t="n">
        <v>3.8</v>
      </c>
      <c r="G193" s="52" t="n">
        <v>4.1</v>
      </c>
      <c r="H193" s="81" t="n">
        <v>3.4</v>
      </c>
    </row>
    <row r="194" customFormat="false" ht="12" hidden="false" customHeight="false" outlineLevel="0" collapsed="false">
      <c r="A194" s="116"/>
      <c r="B194" s="79" t="s">
        <v>47</v>
      </c>
      <c r="C194" s="53" t="n">
        <v>125.1</v>
      </c>
      <c r="D194" s="81" t="n">
        <v>2.1</v>
      </c>
      <c r="E194" s="53" t="n">
        <v>70.4</v>
      </c>
      <c r="F194" s="81" t="n">
        <v>2.4</v>
      </c>
      <c r="G194" s="53" t="n">
        <v>74</v>
      </c>
      <c r="H194" s="81" t="n">
        <v>2.5</v>
      </c>
    </row>
    <row r="195" customFormat="false" ht="24" hidden="false" customHeight="false" outlineLevel="0" collapsed="false">
      <c r="A195" s="116"/>
      <c r="B195" s="119" t="s">
        <v>143</v>
      </c>
      <c r="C195" s="54" t="n">
        <v>1237.4</v>
      </c>
      <c r="D195" s="55" t="n">
        <v>25.6</v>
      </c>
      <c r="E195" s="54" t="n">
        <v>626.8</v>
      </c>
      <c r="F195" s="55" t="n">
        <v>26.8</v>
      </c>
      <c r="G195" s="54" t="n">
        <v>610.6</v>
      </c>
      <c r="H195" s="55" t="n">
        <v>24.5</v>
      </c>
    </row>
    <row r="196" customFormat="false" ht="12" hidden="false" customHeight="false" outlineLevel="0" collapsed="false">
      <c r="A196" s="116"/>
      <c r="B196" s="118" t="s">
        <v>96</v>
      </c>
      <c r="C196" s="52" t="n">
        <v>4.1</v>
      </c>
      <c r="D196" s="81" t="n">
        <v>3.3</v>
      </c>
      <c r="E196" s="52" t="n">
        <v>4.7</v>
      </c>
      <c r="F196" s="81" t="n">
        <v>4</v>
      </c>
      <c r="G196" s="52" t="n">
        <v>5</v>
      </c>
      <c r="H196" s="81" t="n">
        <v>4.3</v>
      </c>
    </row>
    <row r="197" customFormat="false" ht="12" hidden="false" customHeight="false" outlineLevel="0" collapsed="false">
      <c r="A197" s="116"/>
      <c r="B197" s="79" t="s">
        <v>47</v>
      </c>
      <c r="C197" s="53" t="n">
        <v>98.8</v>
      </c>
      <c r="D197" s="81" t="n">
        <v>1.7</v>
      </c>
      <c r="E197" s="53" t="n">
        <v>57.9</v>
      </c>
      <c r="F197" s="81" t="n">
        <v>2.1</v>
      </c>
      <c r="G197" s="53" t="n">
        <v>60</v>
      </c>
      <c r="H197" s="81" t="n">
        <v>2.1</v>
      </c>
    </row>
    <row r="198" customFormat="false" ht="12" hidden="false" customHeight="false" outlineLevel="0" collapsed="false">
      <c r="A198" s="116"/>
      <c r="B198" s="119" t="s">
        <v>144</v>
      </c>
      <c r="C198" s="54" t="n">
        <v>1864.8</v>
      </c>
      <c r="D198" s="55" t="n">
        <v>38.6</v>
      </c>
      <c r="E198" s="54" t="n">
        <v>922.6</v>
      </c>
      <c r="F198" s="55" t="n">
        <v>39.5</v>
      </c>
      <c r="G198" s="54" t="n">
        <v>942.2</v>
      </c>
      <c r="H198" s="55" t="n">
        <v>37.8</v>
      </c>
    </row>
    <row r="199" customFormat="false" ht="12" hidden="false" customHeight="false" outlineLevel="0" collapsed="false">
      <c r="A199" s="116"/>
      <c r="B199" s="118" t="s">
        <v>96</v>
      </c>
      <c r="C199" s="52" t="n">
        <v>4.6</v>
      </c>
      <c r="D199" s="81" t="n">
        <v>3.3</v>
      </c>
      <c r="E199" s="84" t="n">
        <v>4.8</v>
      </c>
      <c r="F199" s="81" t="n">
        <v>3.6</v>
      </c>
      <c r="G199" s="52" t="n">
        <v>5.1</v>
      </c>
      <c r="H199" s="81" t="n">
        <v>3.7</v>
      </c>
    </row>
    <row r="200" customFormat="false" ht="12" hidden="false" customHeight="false" outlineLevel="0" collapsed="false">
      <c r="A200" s="116"/>
      <c r="B200" s="79" t="s">
        <v>47</v>
      </c>
      <c r="C200" s="53" t="n">
        <v>168.7</v>
      </c>
      <c r="D200" s="81" t="n">
        <v>2.5</v>
      </c>
      <c r="E200" s="53" t="n">
        <v>87.5</v>
      </c>
      <c r="F200" s="81" t="n">
        <v>2.8</v>
      </c>
      <c r="G200" s="53" t="n">
        <v>93.4</v>
      </c>
      <c r="H200" s="81" t="n">
        <v>2.7</v>
      </c>
    </row>
    <row r="201" customFormat="false" ht="12" hidden="false" customHeight="false" outlineLevel="0" collapsed="false">
      <c r="A201" s="116"/>
      <c r="B201" s="120" t="s">
        <v>101</v>
      </c>
      <c r="C201" s="54" t="n">
        <v>29.7</v>
      </c>
      <c r="D201" s="55" t="n">
        <v>0.6</v>
      </c>
      <c r="E201" s="54" t="n">
        <v>16</v>
      </c>
      <c r="F201" s="55" t="n">
        <v>0.7</v>
      </c>
      <c r="G201" s="54" t="n">
        <v>13.7</v>
      </c>
      <c r="H201" s="55" t="n">
        <v>0.5</v>
      </c>
    </row>
    <row r="202" customFormat="false" ht="12" hidden="false" customHeight="false" outlineLevel="0" collapsed="false">
      <c r="A202" s="116"/>
      <c r="B202" s="118" t="s">
        <v>96</v>
      </c>
      <c r="C202" s="84" t="n">
        <v>19.8</v>
      </c>
      <c r="D202" s="81" t="n">
        <v>19.6</v>
      </c>
      <c r="E202" s="94" t="n">
        <v>31</v>
      </c>
      <c r="F202" s="94" t="n">
        <v>31</v>
      </c>
      <c r="G202" s="94" t="n">
        <v>23.3</v>
      </c>
      <c r="H202" s="94" t="n">
        <v>23.1</v>
      </c>
    </row>
    <row r="203" customFormat="false" ht="12" hidden="false" customHeight="false" outlineLevel="0" collapsed="false">
      <c r="A203" s="116"/>
      <c r="B203" s="85" t="s">
        <v>47</v>
      </c>
      <c r="C203" s="87" t="n">
        <v>11.5</v>
      </c>
      <c r="D203" s="88" t="n">
        <v>0.2</v>
      </c>
      <c r="E203" s="87" t="n">
        <v>9.7</v>
      </c>
      <c r="F203" s="88" t="n">
        <v>0.4</v>
      </c>
      <c r="G203" s="87" t="n">
        <v>6.3</v>
      </c>
      <c r="H203" s="88" t="n">
        <v>0.2</v>
      </c>
    </row>
    <row r="204" s="8" customFormat="true" ht="12" hidden="false" customHeight="false" outlineLevel="0" collapsed="false">
      <c r="A204" s="121"/>
      <c r="B204" s="89"/>
      <c r="C204" s="91"/>
      <c r="D204" s="92"/>
      <c r="E204" s="91"/>
      <c r="F204" s="92"/>
      <c r="G204" s="91"/>
      <c r="H204" s="92"/>
    </row>
    <row r="205" customFormat="false" ht="14.25" hidden="false" customHeight="false" outlineLevel="0" collapsed="false">
      <c r="A205" s="39" t="s">
        <v>50</v>
      </c>
      <c r="B205" s="40"/>
      <c r="C205" s="40"/>
      <c r="D205" s="40"/>
      <c r="E205" s="40"/>
      <c r="F205" s="40"/>
      <c r="G205" s="40"/>
      <c r="H205" s="40"/>
    </row>
    <row r="206" customFormat="false" ht="12" hidden="false" customHeight="false" outlineLevel="0" collapsed="false">
      <c r="A206" s="41" t="s">
        <v>51</v>
      </c>
      <c r="B206" s="42"/>
      <c r="C206" s="42"/>
    </row>
    <row r="207" customFormat="false" ht="12" hidden="false" customHeight="true" outlineLevel="0" collapsed="false">
      <c r="A207" s="43" t="s">
        <v>52</v>
      </c>
      <c r="B207" s="43"/>
      <c r="C207" s="43"/>
      <c r="D207" s="43"/>
      <c r="E207" s="43"/>
      <c r="F207" s="43"/>
      <c r="G207" s="43"/>
      <c r="H207" s="43"/>
    </row>
    <row r="208" customFormat="false" ht="9.7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</row>
    <row r="209" customFormat="false" ht="12" hidden="false" customHeight="false" outlineLevel="0" collapsed="false">
      <c r="A209" s="44" t="s">
        <v>53</v>
      </c>
      <c r="B209" s="42"/>
      <c r="C209" s="42"/>
    </row>
    <row r="210" customFormat="false" ht="12" hidden="false" customHeight="false" outlineLevel="0" collapsed="false">
      <c r="A210" s="41" t="s">
        <v>54</v>
      </c>
      <c r="B210" s="45"/>
      <c r="C210" s="45"/>
    </row>
    <row r="211" customFormat="false" ht="12" hidden="false" customHeight="false" outlineLevel="0" collapsed="false">
      <c r="A211" s="41" t="s">
        <v>55</v>
      </c>
      <c r="B211" s="45"/>
      <c r="C211" s="45"/>
    </row>
    <row r="212" customFormat="false" ht="14.25" hidden="false" customHeight="false" outlineLevel="0" collapsed="false">
      <c r="A212" s="46" t="s">
        <v>56</v>
      </c>
      <c r="B212" s="46"/>
      <c r="C212" s="46"/>
      <c r="D212" s="47"/>
      <c r="E212" s="47"/>
      <c r="F212" s="47"/>
      <c r="G212" s="47"/>
      <c r="H212" s="47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48" t="s">
        <v>58</v>
      </c>
      <c r="B215" s="48"/>
      <c r="C215" s="48"/>
      <c r="D215" s="48"/>
      <c r="E215" s="48"/>
      <c r="F215" s="48"/>
      <c r="G215" s="48"/>
      <c r="H215" s="48"/>
    </row>
    <row r="216" customFormat="false" ht="12" hidden="false" customHeight="true" outlineLevel="0" collapsed="false">
      <c r="A216" s="111" t="s">
        <v>140</v>
      </c>
      <c r="B216" s="111"/>
      <c r="C216" s="21" t="s">
        <v>40</v>
      </c>
      <c r="D216" s="21"/>
      <c r="E216" s="20" t="s">
        <v>41</v>
      </c>
      <c r="F216" s="20"/>
      <c r="G216" s="20" t="s">
        <v>42</v>
      </c>
      <c r="H216" s="20"/>
    </row>
    <row r="217" customFormat="false" ht="12" hidden="false" customHeight="false" outlineLevel="0" collapsed="false">
      <c r="A217" s="111"/>
      <c r="B217" s="111"/>
      <c r="C217" s="21" t="s">
        <v>43</v>
      </c>
      <c r="D217" s="21" t="s">
        <v>44</v>
      </c>
      <c r="E217" s="21" t="s">
        <v>43</v>
      </c>
      <c r="F217" s="21" t="s">
        <v>44</v>
      </c>
      <c r="G217" s="21" t="s">
        <v>43</v>
      </c>
      <c r="H217" s="21" t="s">
        <v>44</v>
      </c>
    </row>
    <row r="218" customFormat="false" ht="12" hidden="false" customHeight="true" outlineLevel="0" collapsed="false">
      <c r="A218" s="112" t="s">
        <v>45</v>
      </c>
      <c r="B218" s="113" t="s">
        <v>40</v>
      </c>
      <c r="C218" s="50" t="n">
        <v>6364.3</v>
      </c>
      <c r="D218" s="51" t="n">
        <v>100</v>
      </c>
      <c r="E218" s="50" t="n">
        <v>3350.3</v>
      </c>
      <c r="F218" s="51" t="n">
        <v>52.6</v>
      </c>
      <c r="G218" s="50" t="n">
        <v>3014</v>
      </c>
      <c r="H218" s="51" t="n">
        <v>47.4</v>
      </c>
    </row>
    <row r="219" customFormat="false" ht="12" hidden="false" customHeight="false" outlineLevel="0" collapsed="false">
      <c r="A219" s="112"/>
      <c r="B219" s="114" t="s">
        <v>96</v>
      </c>
      <c r="C219" s="52" t="n">
        <v>1.7</v>
      </c>
      <c r="D219" s="81" t="n">
        <v>0</v>
      </c>
      <c r="E219" s="52" t="n">
        <v>1.7</v>
      </c>
      <c r="F219" s="52" t="n">
        <v>0.4</v>
      </c>
      <c r="G219" s="52" t="n">
        <v>1.9</v>
      </c>
      <c r="H219" s="81" t="n">
        <v>0.5</v>
      </c>
    </row>
    <row r="220" customFormat="false" ht="12" hidden="false" customHeight="false" outlineLevel="0" collapsed="false">
      <c r="A220" s="112"/>
      <c r="B220" s="115" t="s">
        <v>47</v>
      </c>
      <c r="C220" s="53" t="n">
        <v>214.3</v>
      </c>
      <c r="D220" s="81" t="n">
        <v>0</v>
      </c>
      <c r="E220" s="53" t="n">
        <v>109.4</v>
      </c>
      <c r="F220" s="53" t="n">
        <v>0.4</v>
      </c>
      <c r="G220" s="53" t="n">
        <v>111.7</v>
      </c>
      <c r="H220" s="81" t="n">
        <v>0.4</v>
      </c>
    </row>
    <row r="221" customFormat="false" ht="12" hidden="false" customHeight="true" outlineLevel="0" collapsed="false">
      <c r="A221" s="116" t="s">
        <v>141</v>
      </c>
      <c r="B221" s="117" t="s">
        <v>142</v>
      </c>
      <c r="C221" s="50" t="n">
        <v>177.8</v>
      </c>
      <c r="D221" s="51" t="n">
        <v>2.8</v>
      </c>
      <c r="E221" s="50" t="n">
        <v>98</v>
      </c>
      <c r="F221" s="51" t="n">
        <v>2.9</v>
      </c>
      <c r="G221" s="50" t="n">
        <v>79.8</v>
      </c>
      <c r="H221" s="51" t="n">
        <v>2.6</v>
      </c>
    </row>
    <row r="222" customFormat="false" ht="12" hidden="false" customHeight="false" outlineLevel="0" collapsed="false">
      <c r="A222" s="116"/>
      <c r="B222" s="118" t="s">
        <v>96</v>
      </c>
      <c r="C222" s="94" t="n">
        <v>11.7</v>
      </c>
      <c r="D222" s="81" t="n">
        <v>11.7</v>
      </c>
      <c r="E222" s="84" t="n">
        <v>12.4</v>
      </c>
      <c r="F222" s="84" t="n">
        <v>12.4</v>
      </c>
      <c r="G222" s="94" t="n">
        <v>17.9</v>
      </c>
      <c r="H222" s="94" t="n">
        <v>17.9</v>
      </c>
    </row>
    <row r="223" customFormat="false" ht="12" hidden="false" customHeight="false" outlineLevel="0" collapsed="false">
      <c r="A223" s="116"/>
      <c r="B223" s="79" t="s">
        <v>47</v>
      </c>
      <c r="C223" s="53" t="n">
        <v>40.9</v>
      </c>
      <c r="D223" s="81" t="n">
        <v>0.6</v>
      </c>
      <c r="E223" s="53" t="n">
        <v>23.8</v>
      </c>
      <c r="F223" s="53" t="n">
        <v>0.7</v>
      </c>
      <c r="G223" s="53" t="n">
        <v>27.9</v>
      </c>
      <c r="H223" s="81" t="n">
        <v>0.9</v>
      </c>
    </row>
    <row r="224" customFormat="false" ht="24" hidden="false" customHeight="false" outlineLevel="0" collapsed="false">
      <c r="A224" s="116"/>
      <c r="B224" s="119" t="s">
        <v>143</v>
      </c>
      <c r="C224" s="54" t="n">
        <v>445.4</v>
      </c>
      <c r="D224" s="55" t="n">
        <v>7</v>
      </c>
      <c r="E224" s="54" t="n">
        <v>238.5</v>
      </c>
      <c r="F224" s="55" t="n">
        <v>7.1</v>
      </c>
      <c r="G224" s="54" t="n">
        <v>206.8</v>
      </c>
      <c r="H224" s="55" t="n">
        <v>6.9</v>
      </c>
    </row>
    <row r="225" customFormat="false" ht="12" hidden="false" customHeight="false" outlineLevel="0" collapsed="false">
      <c r="A225" s="116"/>
      <c r="B225" s="118" t="s">
        <v>96</v>
      </c>
      <c r="C225" s="52" t="n">
        <v>8.5</v>
      </c>
      <c r="D225" s="81" t="n">
        <v>8.4</v>
      </c>
      <c r="E225" s="84" t="n">
        <v>11</v>
      </c>
      <c r="F225" s="84" t="n">
        <v>10.8</v>
      </c>
      <c r="G225" s="94" t="n">
        <v>9.3</v>
      </c>
      <c r="H225" s="94" t="n">
        <v>9.4</v>
      </c>
    </row>
    <row r="226" customFormat="false" ht="12" hidden="false" customHeight="false" outlineLevel="0" collapsed="false">
      <c r="A226" s="116"/>
      <c r="B226" s="79" t="s">
        <v>47</v>
      </c>
      <c r="C226" s="53" t="n">
        <v>74.4</v>
      </c>
      <c r="D226" s="81" t="n">
        <v>1.1</v>
      </c>
      <c r="E226" s="53" t="n">
        <v>51.3</v>
      </c>
      <c r="F226" s="53" t="n">
        <v>1.5</v>
      </c>
      <c r="G226" s="53" t="n">
        <v>37.7</v>
      </c>
      <c r="H226" s="81" t="n">
        <v>1.3</v>
      </c>
    </row>
    <row r="227" customFormat="false" ht="12" hidden="false" customHeight="false" outlineLevel="0" collapsed="false">
      <c r="A227" s="116"/>
      <c r="B227" s="119" t="s">
        <v>144</v>
      </c>
      <c r="C227" s="54" t="n">
        <v>5676.2</v>
      </c>
      <c r="D227" s="55" t="n">
        <v>89.2</v>
      </c>
      <c r="E227" s="54" t="n">
        <v>2984.9</v>
      </c>
      <c r="F227" s="55" t="n">
        <v>89.1</v>
      </c>
      <c r="G227" s="54" t="n">
        <v>2691.2</v>
      </c>
      <c r="H227" s="55" t="n">
        <v>89.3</v>
      </c>
    </row>
    <row r="228" customFormat="false" ht="12" hidden="false" customHeight="false" outlineLevel="0" collapsed="false">
      <c r="A228" s="116"/>
      <c r="B228" s="118" t="s">
        <v>96</v>
      </c>
      <c r="C228" s="52" t="n">
        <v>1.9</v>
      </c>
      <c r="D228" s="81" t="n">
        <v>0.9</v>
      </c>
      <c r="E228" s="52" t="n">
        <v>1.9</v>
      </c>
      <c r="F228" s="52" t="n">
        <v>1</v>
      </c>
      <c r="G228" s="52" t="n">
        <v>2.3</v>
      </c>
      <c r="H228" s="81" t="n">
        <v>1.1</v>
      </c>
    </row>
    <row r="229" customFormat="false" ht="12" hidden="false" customHeight="false" outlineLevel="0" collapsed="false">
      <c r="A229" s="116"/>
      <c r="B229" s="79" t="s">
        <v>47</v>
      </c>
      <c r="C229" s="53" t="n">
        <v>215.9</v>
      </c>
      <c r="D229" s="81" t="n">
        <v>1.5</v>
      </c>
      <c r="E229" s="53" t="n">
        <v>113.3</v>
      </c>
      <c r="F229" s="53" t="n">
        <v>1.7</v>
      </c>
      <c r="G229" s="53" t="n">
        <v>120.3</v>
      </c>
      <c r="H229" s="81" t="n">
        <v>2</v>
      </c>
    </row>
    <row r="230" customFormat="false" ht="12" hidden="false" customHeight="false" outlineLevel="0" collapsed="false">
      <c r="A230" s="116"/>
      <c r="B230" s="120" t="s">
        <v>101</v>
      </c>
      <c r="C230" s="54" t="n">
        <v>65</v>
      </c>
      <c r="D230" s="55" t="n">
        <v>1</v>
      </c>
      <c r="E230" s="54" t="n">
        <v>28.8</v>
      </c>
      <c r="F230" s="55" t="n">
        <v>0.9</v>
      </c>
      <c r="G230" s="54" t="n">
        <v>36.2</v>
      </c>
      <c r="H230" s="55" t="n">
        <v>1.2</v>
      </c>
    </row>
    <row r="231" customFormat="false" ht="12" hidden="false" customHeight="false" outlineLevel="0" collapsed="false">
      <c r="A231" s="116"/>
      <c r="B231" s="118" t="s">
        <v>96</v>
      </c>
      <c r="C231" s="94" t="n">
        <v>20</v>
      </c>
      <c r="D231" s="81" t="n">
        <v>19.8</v>
      </c>
      <c r="E231" s="84" t="n">
        <v>22</v>
      </c>
      <c r="F231" s="84" t="n">
        <v>22</v>
      </c>
      <c r="G231" s="94" t="n">
        <v>25.3</v>
      </c>
      <c r="H231" s="94" t="n">
        <v>25</v>
      </c>
    </row>
    <row r="232" customFormat="false" ht="12" hidden="false" customHeight="false" outlineLevel="0" collapsed="false">
      <c r="A232" s="116"/>
      <c r="B232" s="85" t="s">
        <v>47</v>
      </c>
      <c r="C232" s="87" t="n">
        <v>25.4</v>
      </c>
      <c r="D232" s="88" t="n">
        <v>0.4</v>
      </c>
      <c r="E232" s="87" t="n">
        <v>12.4</v>
      </c>
      <c r="F232" s="87" t="n">
        <v>0.4</v>
      </c>
      <c r="G232" s="87" t="n">
        <v>18</v>
      </c>
      <c r="H232" s="88" t="n">
        <v>0.6</v>
      </c>
    </row>
    <row r="233" customFormat="false" ht="12" hidden="false" customHeight="true" outlineLevel="0" collapsed="false">
      <c r="A233" s="116" t="s">
        <v>145</v>
      </c>
      <c r="B233" s="117" t="s">
        <v>142</v>
      </c>
      <c r="C233" s="50" t="n">
        <v>384.2</v>
      </c>
      <c r="D233" s="51" t="n">
        <v>6</v>
      </c>
      <c r="E233" s="50" t="n">
        <v>161.1</v>
      </c>
      <c r="F233" s="51" t="n">
        <v>4.8</v>
      </c>
      <c r="G233" s="50" t="n">
        <v>223.1</v>
      </c>
      <c r="H233" s="51" t="n">
        <v>7.4</v>
      </c>
    </row>
    <row r="234" customFormat="false" ht="12" hidden="false" customHeight="false" outlineLevel="0" collapsed="false">
      <c r="A234" s="116"/>
      <c r="B234" s="118" t="s">
        <v>96</v>
      </c>
      <c r="C234" s="52" t="n">
        <v>7.4</v>
      </c>
      <c r="D234" s="81" t="n">
        <v>7.5</v>
      </c>
      <c r="E234" s="84" t="n">
        <v>11.1</v>
      </c>
      <c r="F234" s="84" t="n">
        <v>11</v>
      </c>
      <c r="G234" s="94" t="n">
        <v>9.3</v>
      </c>
      <c r="H234" s="81" t="n">
        <v>9.6</v>
      </c>
    </row>
    <row r="235" customFormat="false" ht="12" hidden="false" customHeight="false" outlineLevel="0" collapsed="false">
      <c r="A235" s="116"/>
      <c r="B235" s="79" t="s">
        <v>47</v>
      </c>
      <c r="C235" s="53" t="n">
        <v>55.8</v>
      </c>
      <c r="D235" s="81" t="n">
        <v>0.9</v>
      </c>
      <c r="E235" s="53" t="n">
        <v>35.1</v>
      </c>
      <c r="F235" s="53" t="n">
        <v>1</v>
      </c>
      <c r="G235" s="53" t="n">
        <v>40.7</v>
      </c>
      <c r="H235" s="81" t="n">
        <v>1.4</v>
      </c>
    </row>
    <row r="236" customFormat="false" ht="24" hidden="false" customHeight="false" outlineLevel="0" collapsed="false">
      <c r="A236" s="116"/>
      <c r="B236" s="119" t="s">
        <v>143</v>
      </c>
      <c r="C236" s="54" t="n">
        <v>1060.9</v>
      </c>
      <c r="D236" s="55" t="n">
        <v>16.7</v>
      </c>
      <c r="E236" s="54" t="n">
        <v>507.5</v>
      </c>
      <c r="F236" s="55" t="n">
        <v>15.1</v>
      </c>
      <c r="G236" s="54" t="n">
        <v>553.3</v>
      </c>
      <c r="H236" s="55" t="n">
        <v>18.4</v>
      </c>
    </row>
    <row r="237" customFormat="false" ht="12" hidden="false" customHeight="false" outlineLevel="0" collapsed="false">
      <c r="A237" s="116"/>
      <c r="B237" s="118" t="s">
        <v>96</v>
      </c>
      <c r="C237" s="52" t="n">
        <v>5.4</v>
      </c>
      <c r="D237" s="81" t="n">
        <v>5.3</v>
      </c>
      <c r="E237" s="52" t="n">
        <v>6.4</v>
      </c>
      <c r="F237" s="52" t="n">
        <v>6.4</v>
      </c>
      <c r="G237" s="84" t="n">
        <v>6.7</v>
      </c>
      <c r="H237" s="81" t="n">
        <v>6.5</v>
      </c>
    </row>
    <row r="238" customFormat="false" ht="12" hidden="false" customHeight="false" outlineLevel="0" collapsed="false">
      <c r="A238" s="116"/>
      <c r="B238" s="79" t="s">
        <v>47</v>
      </c>
      <c r="C238" s="53" t="n">
        <v>112.4</v>
      </c>
      <c r="D238" s="81" t="n">
        <v>1.7</v>
      </c>
      <c r="E238" s="53" t="n">
        <v>63.5</v>
      </c>
      <c r="F238" s="53" t="n">
        <v>1.9</v>
      </c>
      <c r="G238" s="53" t="n">
        <v>72.2</v>
      </c>
      <c r="H238" s="81" t="n">
        <v>2.3</v>
      </c>
    </row>
    <row r="239" customFormat="false" ht="12" hidden="false" customHeight="false" outlineLevel="0" collapsed="false">
      <c r="A239" s="116"/>
      <c r="B239" s="119" t="s">
        <v>144</v>
      </c>
      <c r="C239" s="54" t="n">
        <v>4896.4</v>
      </c>
      <c r="D239" s="55" t="n">
        <v>76.9</v>
      </c>
      <c r="E239" s="54" t="n">
        <v>2672.6</v>
      </c>
      <c r="F239" s="55" t="n">
        <v>79.8</v>
      </c>
      <c r="G239" s="54" t="n">
        <v>2223.8</v>
      </c>
      <c r="H239" s="55" t="n">
        <v>73.8</v>
      </c>
    </row>
    <row r="240" customFormat="false" ht="12" hidden="false" customHeight="false" outlineLevel="0" collapsed="false">
      <c r="A240" s="116"/>
      <c r="B240" s="118" t="s">
        <v>96</v>
      </c>
      <c r="C240" s="52" t="n">
        <v>2.3</v>
      </c>
      <c r="D240" s="81" t="n">
        <v>1.2</v>
      </c>
      <c r="E240" s="52" t="n">
        <v>2.2</v>
      </c>
      <c r="F240" s="52" t="n">
        <v>1.3</v>
      </c>
      <c r="G240" s="52" t="n">
        <v>2.8</v>
      </c>
      <c r="H240" s="81" t="n">
        <v>1.8</v>
      </c>
    </row>
    <row r="241" customFormat="false" ht="12" hidden="false" customHeight="false" outlineLevel="0" collapsed="false">
      <c r="A241" s="116"/>
      <c r="B241" s="79" t="s">
        <v>47</v>
      </c>
      <c r="C241" s="53" t="n">
        <v>219.2</v>
      </c>
      <c r="D241" s="81" t="n">
        <v>1.9</v>
      </c>
      <c r="E241" s="53" t="n">
        <v>116.6</v>
      </c>
      <c r="F241" s="53" t="n">
        <v>2</v>
      </c>
      <c r="G241" s="53" t="n">
        <v>123</v>
      </c>
      <c r="H241" s="81" t="n">
        <v>2.6</v>
      </c>
    </row>
    <row r="242" customFormat="false" ht="12" hidden="false" customHeight="false" outlineLevel="0" collapsed="false">
      <c r="A242" s="116"/>
      <c r="B242" s="120" t="s">
        <v>101</v>
      </c>
      <c r="C242" s="54" t="n">
        <v>22.9</v>
      </c>
      <c r="D242" s="55" t="n">
        <v>0.4</v>
      </c>
      <c r="E242" s="54" t="n">
        <v>9.1</v>
      </c>
      <c r="F242" s="55" t="n">
        <v>0.3</v>
      </c>
      <c r="G242" s="54" t="n">
        <v>13.8</v>
      </c>
      <c r="H242" s="55" t="n">
        <v>0.5</v>
      </c>
    </row>
    <row r="243" customFormat="false" ht="12" hidden="false" customHeight="false" outlineLevel="0" collapsed="false">
      <c r="A243" s="116"/>
      <c r="B243" s="118" t="s">
        <v>96</v>
      </c>
      <c r="C243" s="94" t="n">
        <v>45.1</v>
      </c>
      <c r="D243" s="81" t="n">
        <v>45.1</v>
      </c>
      <c r="E243" s="84" t="n">
        <v>49.1</v>
      </c>
      <c r="F243" s="84" t="n">
        <v>49</v>
      </c>
      <c r="G243" s="94" t="n">
        <v>67.7</v>
      </c>
      <c r="H243" s="94" t="n">
        <v>67.6</v>
      </c>
    </row>
    <row r="244" customFormat="false" ht="12" hidden="false" customHeight="false" outlineLevel="0" collapsed="false">
      <c r="A244" s="116"/>
      <c r="B244" s="85" t="s">
        <v>47</v>
      </c>
      <c r="C244" s="87" t="n">
        <v>20.2</v>
      </c>
      <c r="D244" s="88" t="n">
        <v>0.3</v>
      </c>
      <c r="E244" s="87" t="n">
        <v>8.7</v>
      </c>
      <c r="F244" s="87" t="n">
        <v>0.3</v>
      </c>
      <c r="G244" s="87" t="n">
        <v>18.3</v>
      </c>
      <c r="H244" s="88" t="n">
        <v>0.6</v>
      </c>
    </row>
    <row r="245" customFormat="false" ht="12" hidden="false" customHeight="true" outlineLevel="0" collapsed="false">
      <c r="A245" s="116" t="s">
        <v>146</v>
      </c>
      <c r="B245" s="117" t="s">
        <v>142</v>
      </c>
      <c r="C245" s="50" t="n">
        <v>1196</v>
      </c>
      <c r="D245" s="51" t="n">
        <v>18.8</v>
      </c>
      <c r="E245" s="50" t="n">
        <v>599.6</v>
      </c>
      <c r="F245" s="51" t="n">
        <v>17.9</v>
      </c>
      <c r="G245" s="50" t="n">
        <v>596.4</v>
      </c>
      <c r="H245" s="51" t="n">
        <v>19.8</v>
      </c>
    </row>
    <row r="246" customFormat="false" ht="12" hidden="false" customHeight="false" outlineLevel="0" collapsed="false">
      <c r="A246" s="116"/>
      <c r="B246" s="118" t="s">
        <v>96</v>
      </c>
      <c r="C246" s="52" t="n">
        <v>5.1</v>
      </c>
      <c r="D246" s="81" t="n">
        <v>5</v>
      </c>
      <c r="E246" s="52" t="n">
        <v>6.5</v>
      </c>
      <c r="F246" s="52" t="n">
        <v>6.5</v>
      </c>
      <c r="G246" s="52" t="n">
        <v>5.8</v>
      </c>
      <c r="H246" s="81" t="n">
        <v>5.4</v>
      </c>
    </row>
    <row r="247" customFormat="false" ht="12" hidden="false" customHeight="false" outlineLevel="0" collapsed="false">
      <c r="A247" s="116"/>
      <c r="B247" s="79" t="s">
        <v>47</v>
      </c>
      <c r="C247" s="53" t="n">
        <v>120.3</v>
      </c>
      <c r="D247" s="81" t="n">
        <v>1.8</v>
      </c>
      <c r="E247" s="53" t="n">
        <v>75.8</v>
      </c>
      <c r="F247" s="53" t="n">
        <v>2.3</v>
      </c>
      <c r="G247" s="53" t="n">
        <v>67.7</v>
      </c>
      <c r="H247" s="81" t="n">
        <v>2.1</v>
      </c>
    </row>
    <row r="248" customFormat="false" ht="24" hidden="false" customHeight="false" outlineLevel="0" collapsed="false">
      <c r="A248" s="116"/>
      <c r="B248" s="119" t="s">
        <v>143</v>
      </c>
      <c r="C248" s="54" t="n">
        <v>2211.8</v>
      </c>
      <c r="D248" s="55" t="n">
        <v>34.8</v>
      </c>
      <c r="E248" s="54" t="n">
        <v>1139.8</v>
      </c>
      <c r="F248" s="55" t="n">
        <v>34</v>
      </c>
      <c r="G248" s="54" t="n">
        <v>1072</v>
      </c>
      <c r="H248" s="55" t="n">
        <v>35.6</v>
      </c>
    </row>
    <row r="249" customFormat="false" ht="12" hidden="false" customHeight="false" outlineLevel="0" collapsed="false">
      <c r="A249" s="116"/>
      <c r="B249" s="118" t="s">
        <v>96</v>
      </c>
      <c r="C249" s="52" t="n">
        <v>4.2</v>
      </c>
      <c r="D249" s="81" t="n">
        <v>4.1</v>
      </c>
      <c r="E249" s="52" t="n">
        <v>5.1</v>
      </c>
      <c r="F249" s="52" t="n">
        <v>5</v>
      </c>
      <c r="G249" s="52" t="n">
        <v>4.7</v>
      </c>
      <c r="H249" s="81" t="n">
        <v>4.5</v>
      </c>
    </row>
    <row r="250" customFormat="false" ht="12" hidden="false" customHeight="false" outlineLevel="0" collapsed="false">
      <c r="A250" s="116"/>
      <c r="B250" s="79" t="s">
        <v>47</v>
      </c>
      <c r="C250" s="53" t="n">
        <v>184.2</v>
      </c>
      <c r="D250" s="81" t="n">
        <v>2.8</v>
      </c>
      <c r="E250" s="53" t="n">
        <v>113.7</v>
      </c>
      <c r="F250" s="53" t="n">
        <v>3.3</v>
      </c>
      <c r="G250" s="53" t="n">
        <v>98.5</v>
      </c>
      <c r="H250" s="81" t="n">
        <v>3.1</v>
      </c>
    </row>
    <row r="251" customFormat="false" ht="12" hidden="false" customHeight="false" outlineLevel="0" collapsed="false">
      <c r="A251" s="116"/>
      <c r="B251" s="119" t="s">
        <v>144</v>
      </c>
      <c r="C251" s="54" t="n">
        <v>2915.1</v>
      </c>
      <c r="D251" s="55" t="n">
        <v>45.8</v>
      </c>
      <c r="E251" s="54" t="n">
        <v>1595.6</v>
      </c>
      <c r="F251" s="55" t="n">
        <v>47.6</v>
      </c>
      <c r="G251" s="54" t="n">
        <v>1319.4</v>
      </c>
      <c r="H251" s="55" t="n">
        <v>43.8</v>
      </c>
    </row>
    <row r="252" customFormat="false" ht="12" hidden="false" customHeight="false" outlineLevel="0" collapsed="false">
      <c r="A252" s="116"/>
      <c r="B252" s="118" t="s">
        <v>96</v>
      </c>
      <c r="C252" s="52" t="n">
        <v>4.4</v>
      </c>
      <c r="D252" s="81" t="n">
        <v>3.9</v>
      </c>
      <c r="E252" s="52" t="n">
        <v>4.9</v>
      </c>
      <c r="F252" s="52" t="n">
        <v>4.3</v>
      </c>
      <c r="G252" s="52" t="n">
        <v>4.7</v>
      </c>
      <c r="H252" s="81" t="n">
        <v>4.2</v>
      </c>
    </row>
    <row r="253" customFormat="false" ht="12" hidden="false" customHeight="false" outlineLevel="0" collapsed="false">
      <c r="A253" s="116"/>
      <c r="B253" s="79" t="s">
        <v>47</v>
      </c>
      <c r="C253" s="53" t="n">
        <v>254</v>
      </c>
      <c r="D253" s="81" t="n">
        <v>3.5</v>
      </c>
      <c r="E253" s="53" t="n">
        <v>152.2</v>
      </c>
      <c r="F253" s="53" t="n">
        <v>4</v>
      </c>
      <c r="G253" s="53" t="n">
        <v>122.4</v>
      </c>
      <c r="H253" s="81" t="n">
        <v>3.6</v>
      </c>
    </row>
    <row r="254" customFormat="false" ht="12" hidden="false" customHeight="false" outlineLevel="0" collapsed="false">
      <c r="A254" s="116"/>
      <c r="B254" s="120" t="s">
        <v>101</v>
      </c>
      <c r="C254" s="54" t="n">
        <v>41.4</v>
      </c>
      <c r="D254" s="55" t="n">
        <v>0.7</v>
      </c>
      <c r="E254" s="54" t="n">
        <v>15.2</v>
      </c>
      <c r="F254" s="55" t="n">
        <v>0.5</v>
      </c>
      <c r="G254" s="54" t="n">
        <v>26.2</v>
      </c>
      <c r="H254" s="55" t="n">
        <v>0.9</v>
      </c>
    </row>
    <row r="255" customFormat="false" ht="12" hidden="false" customHeight="false" outlineLevel="0" collapsed="false">
      <c r="A255" s="116"/>
      <c r="B255" s="118" t="s">
        <v>96</v>
      </c>
      <c r="C255" s="94" t="n">
        <v>22.6</v>
      </c>
      <c r="D255" s="81" t="n">
        <v>22.8</v>
      </c>
      <c r="E255" s="84" t="n">
        <v>35.8</v>
      </c>
      <c r="F255" s="84" t="n">
        <v>36</v>
      </c>
      <c r="G255" s="94" t="n">
        <v>29.7</v>
      </c>
      <c r="H255" s="94" t="n">
        <v>29.7</v>
      </c>
    </row>
    <row r="256" customFormat="false" ht="12" hidden="false" customHeight="false" outlineLevel="0" collapsed="false">
      <c r="A256" s="116"/>
      <c r="B256" s="85" t="s">
        <v>47</v>
      </c>
      <c r="C256" s="87" t="n">
        <v>18.4</v>
      </c>
      <c r="D256" s="88" t="n">
        <v>0.3</v>
      </c>
      <c r="E256" s="87" t="n">
        <v>10.7</v>
      </c>
      <c r="F256" s="87" t="n">
        <v>0.3</v>
      </c>
      <c r="G256" s="87" t="n">
        <v>15.2</v>
      </c>
      <c r="H256" s="88" t="n">
        <v>0.5</v>
      </c>
    </row>
    <row r="257" customFormat="false" ht="12" hidden="false" customHeight="true" outlineLevel="0" collapsed="false">
      <c r="A257" s="116" t="s">
        <v>147</v>
      </c>
      <c r="B257" s="117" t="s">
        <v>142</v>
      </c>
      <c r="C257" s="50" t="n">
        <v>1309.2</v>
      </c>
      <c r="D257" s="51" t="n">
        <v>20.6</v>
      </c>
      <c r="E257" s="50" t="n">
        <v>566.4</v>
      </c>
      <c r="F257" s="51" t="n">
        <v>16.9</v>
      </c>
      <c r="G257" s="50" t="n">
        <v>742.8</v>
      </c>
      <c r="H257" s="51" t="n">
        <v>24.6</v>
      </c>
    </row>
    <row r="258" customFormat="false" ht="12" hidden="false" customHeight="false" outlineLevel="0" collapsed="false">
      <c r="A258" s="116"/>
      <c r="B258" s="118" t="s">
        <v>96</v>
      </c>
      <c r="C258" s="52" t="n">
        <v>4.5</v>
      </c>
      <c r="D258" s="81" t="n">
        <v>4.2</v>
      </c>
      <c r="E258" s="52" t="n">
        <v>6.6</v>
      </c>
      <c r="F258" s="52" t="n">
        <v>6.5</v>
      </c>
      <c r="G258" s="52" t="n">
        <v>4.9</v>
      </c>
      <c r="H258" s="81" t="n">
        <v>4.5</v>
      </c>
    </row>
    <row r="259" customFormat="false" ht="12" hidden="false" customHeight="false" outlineLevel="0" collapsed="false">
      <c r="A259" s="116"/>
      <c r="B259" s="79" t="s">
        <v>47</v>
      </c>
      <c r="C259" s="53" t="n">
        <v>116</v>
      </c>
      <c r="D259" s="81" t="n">
        <v>1.7</v>
      </c>
      <c r="E259" s="53" t="n">
        <v>73.5</v>
      </c>
      <c r="F259" s="53" t="n">
        <v>2.2</v>
      </c>
      <c r="G259" s="53" t="n">
        <v>71.6</v>
      </c>
      <c r="H259" s="81" t="n">
        <v>2.2</v>
      </c>
    </row>
    <row r="260" customFormat="false" ht="24" hidden="false" customHeight="false" outlineLevel="0" collapsed="false">
      <c r="A260" s="116"/>
      <c r="B260" s="119" t="s">
        <v>143</v>
      </c>
      <c r="C260" s="54" t="n">
        <v>1833</v>
      </c>
      <c r="D260" s="55" t="n">
        <v>28.8</v>
      </c>
      <c r="E260" s="54" t="n">
        <v>1012.8</v>
      </c>
      <c r="F260" s="55" t="n">
        <v>30.2</v>
      </c>
      <c r="G260" s="54" t="n">
        <v>820.2</v>
      </c>
      <c r="H260" s="55" t="n">
        <v>27.2</v>
      </c>
    </row>
    <row r="261" customFormat="false" ht="12" hidden="false" customHeight="false" outlineLevel="0" collapsed="false">
      <c r="A261" s="116"/>
      <c r="B261" s="118" t="s">
        <v>96</v>
      </c>
      <c r="C261" s="52" t="n">
        <v>4.8</v>
      </c>
      <c r="D261" s="81" t="n">
        <v>4.8</v>
      </c>
      <c r="E261" s="52" t="n">
        <v>5.8</v>
      </c>
      <c r="F261" s="52" t="n">
        <v>5.9</v>
      </c>
      <c r="G261" s="84" t="n">
        <v>5.4</v>
      </c>
      <c r="H261" s="81" t="n">
        <v>5.3</v>
      </c>
    </row>
    <row r="262" customFormat="false" ht="12" hidden="false" customHeight="false" outlineLevel="0" collapsed="false">
      <c r="A262" s="116"/>
      <c r="B262" s="79" t="s">
        <v>47</v>
      </c>
      <c r="C262" s="53" t="n">
        <v>172.1</v>
      </c>
      <c r="D262" s="81" t="n">
        <v>2.7</v>
      </c>
      <c r="E262" s="53" t="n">
        <v>115.4</v>
      </c>
      <c r="F262" s="53" t="n">
        <v>3.5</v>
      </c>
      <c r="G262" s="53" t="n">
        <v>86.6</v>
      </c>
      <c r="H262" s="81" t="n">
        <v>2.8</v>
      </c>
    </row>
    <row r="263" customFormat="false" ht="12" hidden="false" customHeight="false" outlineLevel="0" collapsed="false">
      <c r="A263" s="116"/>
      <c r="B263" s="119" t="s">
        <v>144</v>
      </c>
      <c r="C263" s="54" t="n">
        <v>2963.5</v>
      </c>
      <c r="D263" s="55" t="n">
        <v>46.6</v>
      </c>
      <c r="E263" s="54" t="n">
        <v>1710.2</v>
      </c>
      <c r="F263" s="55" t="n">
        <v>51</v>
      </c>
      <c r="G263" s="54" t="n">
        <v>1253.3</v>
      </c>
      <c r="H263" s="55" t="n">
        <v>41.6</v>
      </c>
    </row>
    <row r="264" customFormat="false" ht="12" hidden="false" customHeight="false" outlineLevel="0" collapsed="false">
      <c r="A264" s="116"/>
      <c r="B264" s="118" t="s">
        <v>96</v>
      </c>
      <c r="C264" s="52" t="n">
        <v>4.3</v>
      </c>
      <c r="D264" s="81" t="n">
        <v>3.6</v>
      </c>
      <c r="E264" s="52" t="n">
        <v>4.4</v>
      </c>
      <c r="F264" s="52" t="n">
        <v>3.8</v>
      </c>
      <c r="G264" s="84" t="n">
        <v>4.9</v>
      </c>
      <c r="H264" s="81" t="n">
        <v>4.4</v>
      </c>
    </row>
    <row r="265" customFormat="false" ht="12" hidden="false" customHeight="false" outlineLevel="0" collapsed="false">
      <c r="A265" s="116"/>
      <c r="B265" s="79" t="s">
        <v>47</v>
      </c>
      <c r="C265" s="53" t="n">
        <v>247.6</v>
      </c>
      <c r="D265" s="81" t="n">
        <v>3.3</v>
      </c>
      <c r="E265" s="53" t="n">
        <v>148.1</v>
      </c>
      <c r="F265" s="53" t="n">
        <v>3.8</v>
      </c>
      <c r="G265" s="53" t="n">
        <v>121.5</v>
      </c>
      <c r="H265" s="81" t="n">
        <v>3.5</v>
      </c>
    </row>
    <row r="266" customFormat="false" ht="12" hidden="false" customHeight="false" outlineLevel="0" collapsed="false">
      <c r="A266" s="116"/>
      <c r="B266" s="120" t="s">
        <v>101</v>
      </c>
      <c r="C266" s="54" t="n">
        <v>258.6</v>
      </c>
      <c r="D266" s="55" t="n">
        <v>4.1</v>
      </c>
      <c r="E266" s="54" t="n">
        <v>61</v>
      </c>
      <c r="F266" s="55" t="n">
        <v>1.8</v>
      </c>
      <c r="G266" s="54" t="n">
        <v>197.7</v>
      </c>
      <c r="H266" s="55" t="n">
        <v>6.6</v>
      </c>
    </row>
    <row r="267" customFormat="false" ht="12" hidden="false" customHeight="false" outlineLevel="0" collapsed="false">
      <c r="A267" s="116"/>
      <c r="B267" s="118" t="s">
        <v>96</v>
      </c>
      <c r="C267" s="94" t="n">
        <v>12.7</v>
      </c>
      <c r="D267" s="81" t="n">
        <v>12.6</v>
      </c>
      <c r="E267" s="84" t="n">
        <v>20.1</v>
      </c>
      <c r="F267" s="84" t="n">
        <v>19.9</v>
      </c>
      <c r="G267" s="94" t="n">
        <v>12.3</v>
      </c>
      <c r="H267" s="94" t="n">
        <v>12.2</v>
      </c>
    </row>
    <row r="268" customFormat="false" ht="12" hidden="false" customHeight="false" outlineLevel="0" collapsed="false">
      <c r="A268" s="116"/>
      <c r="B268" s="85" t="s">
        <v>47</v>
      </c>
      <c r="C268" s="87" t="n">
        <v>64.6</v>
      </c>
      <c r="D268" s="88" t="n">
        <v>1</v>
      </c>
      <c r="E268" s="87" t="n">
        <v>24</v>
      </c>
      <c r="F268" s="87" t="n">
        <v>0.7</v>
      </c>
      <c r="G268" s="87" t="n">
        <v>47.5</v>
      </c>
      <c r="H268" s="88" t="n">
        <v>1.6</v>
      </c>
    </row>
    <row r="269" customFormat="false" ht="12" hidden="false" customHeight="true" outlineLevel="0" collapsed="false">
      <c r="A269" s="116" t="s">
        <v>148</v>
      </c>
      <c r="B269" s="117" t="s">
        <v>142</v>
      </c>
      <c r="C269" s="50" t="n">
        <v>255.6</v>
      </c>
      <c r="D269" s="51" t="n">
        <v>4</v>
      </c>
      <c r="E269" s="50" t="n">
        <v>112.3</v>
      </c>
      <c r="F269" s="51" t="n">
        <v>3.4</v>
      </c>
      <c r="G269" s="50" t="n">
        <v>143.3</v>
      </c>
      <c r="H269" s="51" t="n">
        <v>4.8</v>
      </c>
    </row>
    <row r="270" customFormat="false" ht="12" hidden="false" customHeight="false" outlineLevel="0" collapsed="false">
      <c r="A270" s="116"/>
      <c r="B270" s="118" t="s">
        <v>96</v>
      </c>
      <c r="C270" s="52" t="n">
        <v>9.4</v>
      </c>
      <c r="D270" s="81" t="n">
        <v>9.3</v>
      </c>
      <c r="E270" s="84" t="n">
        <v>14.1</v>
      </c>
      <c r="F270" s="84" t="n">
        <v>14</v>
      </c>
      <c r="G270" s="94" t="n">
        <v>12.4</v>
      </c>
      <c r="H270" s="94" t="n">
        <v>12.2</v>
      </c>
    </row>
    <row r="271" customFormat="false" ht="12" hidden="false" customHeight="false" outlineLevel="0" collapsed="false">
      <c r="A271" s="116"/>
      <c r="B271" s="79" t="s">
        <v>47</v>
      </c>
      <c r="C271" s="53" t="n">
        <v>47</v>
      </c>
      <c r="D271" s="81" t="n">
        <v>0.7</v>
      </c>
      <c r="E271" s="53" t="n">
        <v>31</v>
      </c>
      <c r="F271" s="53" t="n">
        <v>0.9</v>
      </c>
      <c r="G271" s="53" t="n">
        <v>34.7</v>
      </c>
      <c r="H271" s="81" t="n">
        <v>1.1</v>
      </c>
    </row>
    <row r="272" customFormat="false" ht="24" hidden="false" customHeight="false" outlineLevel="0" collapsed="false">
      <c r="A272" s="116"/>
      <c r="B272" s="119" t="s">
        <v>143</v>
      </c>
      <c r="C272" s="54" t="n">
        <v>924.5</v>
      </c>
      <c r="D272" s="55" t="n">
        <v>14.5</v>
      </c>
      <c r="E272" s="54" t="n">
        <v>478.7</v>
      </c>
      <c r="F272" s="55" t="n">
        <v>14.3</v>
      </c>
      <c r="G272" s="54" t="n">
        <v>445.8</v>
      </c>
      <c r="H272" s="55" t="n">
        <v>14.8</v>
      </c>
    </row>
    <row r="273" customFormat="false" ht="12" hidden="false" customHeight="false" outlineLevel="0" collapsed="false">
      <c r="A273" s="116"/>
      <c r="B273" s="118" t="s">
        <v>96</v>
      </c>
      <c r="C273" s="52" t="n">
        <v>6.2</v>
      </c>
      <c r="D273" s="81" t="n">
        <v>6.1</v>
      </c>
      <c r="E273" s="52" t="n">
        <v>8.4</v>
      </c>
      <c r="F273" s="52" t="n">
        <v>8.2</v>
      </c>
      <c r="G273" s="84" t="n">
        <v>7.2</v>
      </c>
      <c r="H273" s="81" t="n">
        <v>7</v>
      </c>
    </row>
    <row r="274" customFormat="false" ht="12" hidden="false" customHeight="false" outlineLevel="0" collapsed="false">
      <c r="A274" s="116"/>
      <c r="B274" s="79" t="s">
        <v>47</v>
      </c>
      <c r="C274" s="53" t="n">
        <v>113.1</v>
      </c>
      <c r="D274" s="81" t="n">
        <v>1.7</v>
      </c>
      <c r="E274" s="53" t="n">
        <v>78.5</v>
      </c>
      <c r="F274" s="53" t="n">
        <v>2.3</v>
      </c>
      <c r="G274" s="53" t="n">
        <v>62.7</v>
      </c>
      <c r="H274" s="81" t="n">
        <v>2</v>
      </c>
    </row>
    <row r="275" customFormat="false" ht="12" hidden="false" customHeight="false" outlineLevel="0" collapsed="false">
      <c r="A275" s="116"/>
      <c r="B275" s="119" t="s">
        <v>144</v>
      </c>
      <c r="C275" s="54" t="n">
        <v>5122.5</v>
      </c>
      <c r="D275" s="55" t="n">
        <v>80.5</v>
      </c>
      <c r="E275" s="54" t="n">
        <v>2733.3</v>
      </c>
      <c r="F275" s="55" t="n">
        <v>81.6</v>
      </c>
      <c r="G275" s="54" t="n">
        <v>2389.2</v>
      </c>
      <c r="H275" s="55" t="n">
        <v>79.3</v>
      </c>
    </row>
    <row r="276" customFormat="false" ht="12" hidden="false" customHeight="false" outlineLevel="0" collapsed="false">
      <c r="A276" s="116"/>
      <c r="B276" s="118" t="s">
        <v>96</v>
      </c>
      <c r="C276" s="52" t="n">
        <v>2.2</v>
      </c>
      <c r="D276" s="81" t="n">
        <v>1.3</v>
      </c>
      <c r="E276" s="52" t="n">
        <v>2.3</v>
      </c>
      <c r="F276" s="52" t="n">
        <v>1.5</v>
      </c>
      <c r="G276" s="52" t="n">
        <v>2.6</v>
      </c>
      <c r="H276" s="81" t="n">
        <v>1.6</v>
      </c>
    </row>
    <row r="277" customFormat="false" ht="12" hidden="false" customHeight="false" outlineLevel="0" collapsed="false">
      <c r="A277" s="116"/>
      <c r="B277" s="79" t="s">
        <v>47</v>
      </c>
      <c r="C277" s="53" t="n">
        <v>225.6</v>
      </c>
      <c r="D277" s="81" t="n">
        <v>2.1</v>
      </c>
      <c r="E277" s="53" t="n">
        <v>121</v>
      </c>
      <c r="F277" s="53" t="n">
        <v>2.4</v>
      </c>
      <c r="G277" s="53" t="n">
        <v>120.7</v>
      </c>
      <c r="H277" s="81" t="n">
        <v>2.5</v>
      </c>
    </row>
    <row r="278" customFormat="false" ht="12" hidden="false" customHeight="false" outlineLevel="0" collapsed="false">
      <c r="A278" s="116"/>
      <c r="B278" s="120" t="s">
        <v>101</v>
      </c>
      <c r="C278" s="54" t="n">
        <v>61.6</v>
      </c>
      <c r="D278" s="55" t="n">
        <v>1</v>
      </c>
      <c r="E278" s="54" t="n">
        <v>25.9</v>
      </c>
      <c r="F278" s="55" t="n">
        <v>0.8</v>
      </c>
      <c r="G278" s="54" t="n">
        <v>35.7</v>
      </c>
      <c r="H278" s="55" t="n">
        <v>1.2</v>
      </c>
    </row>
    <row r="279" customFormat="false" ht="12" hidden="false" customHeight="false" outlineLevel="0" collapsed="false">
      <c r="A279" s="116"/>
      <c r="B279" s="118" t="s">
        <v>96</v>
      </c>
      <c r="C279" s="94" t="n">
        <v>22.5</v>
      </c>
      <c r="D279" s="81" t="n">
        <v>22.5</v>
      </c>
      <c r="E279" s="84" t="n">
        <v>27.2</v>
      </c>
      <c r="F279" s="84" t="n">
        <v>27.1</v>
      </c>
      <c r="G279" s="94" t="n">
        <v>25.9</v>
      </c>
      <c r="H279" s="94" t="n">
        <v>26.1</v>
      </c>
    </row>
    <row r="280" customFormat="false" ht="12" hidden="false" customHeight="false" outlineLevel="0" collapsed="false">
      <c r="A280" s="116"/>
      <c r="B280" s="85" t="s">
        <v>47</v>
      </c>
      <c r="C280" s="87" t="n">
        <v>27.2</v>
      </c>
      <c r="D280" s="88" t="n">
        <v>0.4</v>
      </c>
      <c r="E280" s="87" t="n">
        <v>13.8</v>
      </c>
      <c r="F280" s="87" t="n">
        <v>0.4</v>
      </c>
      <c r="G280" s="87" t="n">
        <v>18.2</v>
      </c>
      <c r="H280" s="88" t="n">
        <v>0.6</v>
      </c>
    </row>
    <row r="281" customFormat="false" ht="12" hidden="false" customHeight="true" outlineLevel="0" collapsed="false">
      <c r="A281" s="116" t="s">
        <v>149</v>
      </c>
      <c r="B281" s="117" t="s">
        <v>142</v>
      </c>
      <c r="C281" s="50" t="n">
        <v>612.3</v>
      </c>
      <c r="D281" s="51" t="n">
        <v>9.6</v>
      </c>
      <c r="E281" s="50" t="n">
        <v>317.3</v>
      </c>
      <c r="F281" s="51" t="n">
        <v>9.5</v>
      </c>
      <c r="G281" s="50" t="n">
        <v>295.1</v>
      </c>
      <c r="H281" s="51" t="n">
        <v>9.8</v>
      </c>
    </row>
    <row r="282" customFormat="false" ht="12" hidden="false" customHeight="false" outlineLevel="0" collapsed="false">
      <c r="A282" s="116"/>
      <c r="B282" s="118" t="s">
        <v>96</v>
      </c>
      <c r="C282" s="52" t="n">
        <v>8.3</v>
      </c>
      <c r="D282" s="81" t="n">
        <v>8.4</v>
      </c>
      <c r="E282" s="52" t="n">
        <v>8.8</v>
      </c>
      <c r="F282" s="52" t="n">
        <v>8.8</v>
      </c>
      <c r="G282" s="94" t="n">
        <v>10</v>
      </c>
      <c r="H282" s="94" t="n">
        <v>10.2</v>
      </c>
    </row>
    <row r="283" customFormat="false" ht="12" hidden="false" customHeight="false" outlineLevel="0" collapsed="false">
      <c r="A283" s="116"/>
      <c r="B283" s="79" t="s">
        <v>47</v>
      </c>
      <c r="C283" s="53" t="n">
        <v>99.7</v>
      </c>
      <c r="D283" s="81" t="n">
        <v>1.6</v>
      </c>
      <c r="E283" s="53" t="n">
        <v>54.6</v>
      </c>
      <c r="F283" s="53" t="n">
        <v>1.6</v>
      </c>
      <c r="G283" s="53" t="n">
        <v>57.8</v>
      </c>
      <c r="H283" s="81" t="n">
        <v>1.9</v>
      </c>
    </row>
    <row r="284" customFormat="false" ht="24" hidden="false" customHeight="false" outlineLevel="0" collapsed="false">
      <c r="A284" s="116"/>
      <c r="B284" s="119" t="s">
        <v>143</v>
      </c>
      <c r="C284" s="54" t="n">
        <v>1291.8</v>
      </c>
      <c r="D284" s="55" t="n">
        <v>20.3</v>
      </c>
      <c r="E284" s="54" t="n">
        <v>684.7</v>
      </c>
      <c r="F284" s="55" t="n">
        <v>20.4</v>
      </c>
      <c r="G284" s="54" t="n">
        <v>607.1</v>
      </c>
      <c r="H284" s="55" t="n">
        <v>20.1</v>
      </c>
    </row>
    <row r="285" customFormat="false" ht="12" hidden="false" customHeight="false" outlineLevel="0" collapsed="false">
      <c r="A285" s="116"/>
      <c r="B285" s="118" t="s">
        <v>96</v>
      </c>
      <c r="C285" s="52" t="n">
        <v>6.9</v>
      </c>
      <c r="D285" s="81" t="n">
        <v>6.8</v>
      </c>
      <c r="E285" s="52" t="n">
        <v>8.1</v>
      </c>
      <c r="F285" s="52" t="n">
        <v>7.9</v>
      </c>
      <c r="G285" s="94" t="n">
        <v>6.8</v>
      </c>
      <c r="H285" s="81" t="n">
        <v>6.6</v>
      </c>
    </row>
    <row r="286" customFormat="false" ht="12" hidden="false" customHeight="false" outlineLevel="0" collapsed="false">
      <c r="A286" s="116"/>
      <c r="B286" s="79" t="s">
        <v>47</v>
      </c>
      <c r="C286" s="53" t="n">
        <v>175.9</v>
      </c>
      <c r="D286" s="81" t="n">
        <v>2.7</v>
      </c>
      <c r="E286" s="53" t="n">
        <v>109.1</v>
      </c>
      <c r="F286" s="53" t="n">
        <v>3.2</v>
      </c>
      <c r="G286" s="53" t="n">
        <v>80.7</v>
      </c>
      <c r="H286" s="81" t="n">
        <v>2.6</v>
      </c>
    </row>
    <row r="287" customFormat="false" ht="12" hidden="false" customHeight="false" outlineLevel="0" collapsed="false">
      <c r="A287" s="116"/>
      <c r="B287" s="119" t="s">
        <v>144</v>
      </c>
      <c r="C287" s="54" t="n">
        <v>4419.5</v>
      </c>
      <c r="D287" s="55" t="n">
        <v>69.4</v>
      </c>
      <c r="E287" s="54" t="n">
        <v>2327.8</v>
      </c>
      <c r="F287" s="55" t="n">
        <v>69.5</v>
      </c>
      <c r="G287" s="54" t="n">
        <v>2091.7</v>
      </c>
      <c r="H287" s="55" t="n">
        <v>69.4</v>
      </c>
    </row>
    <row r="288" customFormat="false" ht="12" hidden="false" customHeight="false" outlineLevel="0" collapsed="false">
      <c r="A288" s="116"/>
      <c r="B288" s="118" t="s">
        <v>96</v>
      </c>
      <c r="C288" s="52" t="n">
        <v>3</v>
      </c>
      <c r="D288" s="81" t="n">
        <v>2.3</v>
      </c>
      <c r="E288" s="52" t="n">
        <v>3.2</v>
      </c>
      <c r="F288" s="52" t="n">
        <v>2.7</v>
      </c>
      <c r="G288" s="52" t="n">
        <v>3.2</v>
      </c>
      <c r="H288" s="81" t="n">
        <v>2.3</v>
      </c>
    </row>
    <row r="289" customFormat="false" ht="12" hidden="false" customHeight="false" outlineLevel="0" collapsed="false">
      <c r="A289" s="116"/>
      <c r="B289" s="79" t="s">
        <v>47</v>
      </c>
      <c r="C289" s="53" t="n">
        <v>262.5</v>
      </c>
      <c r="D289" s="81" t="n">
        <v>3.2</v>
      </c>
      <c r="E289" s="53" t="n">
        <v>145.4</v>
      </c>
      <c r="F289" s="53" t="n">
        <v>3.7</v>
      </c>
      <c r="G289" s="53" t="n">
        <v>131.6</v>
      </c>
      <c r="H289" s="81" t="n">
        <v>3.1</v>
      </c>
    </row>
    <row r="290" customFormat="false" ht="12" hidden="false" customHeight="false" outlineLevel="0" collapsed="false">
      <c r="A290" s="116"/>
      <c r="B290" s="120" t="s">
        <v>101</v>
      </c>
      <c r="C290" s="54" t="n">
        <v>40.7</v>
      </c>
      <c r="D290" s="55" t="n">
        <v>0.6</v>
      </c>
      <c r="E290" s="54" t="n">
        <v>20.5</v>
      </c>
      <c r="F290" s="55" t="n">
        <v>0.6</v>
      </c>
      <c r="G290" s="54" t="n">
        <v>20.2</v>
      </c>
      <c r="H290" s="55" t="n">
        <v>0.7</v>
      </c>
    </row>
    <row r="291" customFormat="false" ht="12" hidden="false" customHeight="false" outlineLevel="0" collapsed="false">
      <c r="A291" s="116"/>
      <c r="B291" s="118" t="s">
        <v>96</v>
      </c>
      <c r="C291" s="94" t="n">
        <v>21.9</v>
      </c>
      <c r="D291" s="81" t="n">
        <v>22</v>
      </c>
      <c r="E291" s="84" t="n">
        <v>28.2</v>
      </c>
      <c r="F291" s="84" t="n">
        <v>28.1</v>
      </c>
      <c r="G291" s="94" t="n">
        <v>34.7</v>
      </c>
      <c r="H291" s="94" t="n">
        <v>34.8</v>
      </c>
    </row>
    <row r="292" customFormat="false" ht="12" hidden="false" customHeight="false" outlineLevel="0" collapsed="false">
      <c r="A292" s="116"/>
      <c r="B292" s="85" t="s">
        <v>47</v>
      </c>
      <c r="C292" s="87" t="n">
        <v>17.5</v>
      </c>
      <c r="D292" s="88" t="n">
        <v>0.3</v>
      </c>
      <c r="E292" s="87" t="n">
        <v>11.3</v>
      </c>
      <c r="F292" s="87" t="n">
        <v>0.3</v>
      </c>
      <c r="G292" s="87" t="n">
        <v>13.8</v>
      </c>
      <c r="H292" s="88" t="n">
        <v>0.5</v>
      </c>
    </row>
    <row r="293" customFormat="false" ht="12" hidden="false" customHeight="true" outlineLevel="0" collapsed="false">
      <c r="A293" s="116" t="s">
        <v>150</v>
      </c>
      <c r="B293" s="117" t="s">
        <v>142</v>
      </c>
      <c r="C293" s="50" t="n">
        <v>1275.4</v>
      </c>
      <c r="D293" s="51" t="n">
        <v>20</v>
      </c>
      <c r="E293" s="50" t="n">
        <v>627.8</v>
      </c>
      <c r="F293" s="51" t="n">
        <v>18.7</v>
      </c>
      <c r="G293" s="50" t="n">
        <v>647.6</v>
      </c>
      <c r="H293" s="51" t="n">
        <v>21.5</v>
      </c>
    </row>
    <row r="294" customFormat="false" ht="12" hidden="false" customHeight="false" outlineLevel="0" collapsed="false">
      <c r="A294" s="116"/>
      <c r="B294" s="118" t="s">
        <v>96</v>
      </c>
      <c r="C294" s="52" t="n">
        <v>6.1</v>
      </c>
      <c r="D294" s="81" t="n">
        <v>6.1</v>
      </c>
      <c r="E294" s="52" t="n">
        <v>6.6</v>
      </c>
      <c r="F294" s="52" t="n">
        <v>6.5</v>
      </c>
      <c r="G294" s="94" t="n">
        <v>6.9</v>
      </c>
      <c r="H294" s="94" t="n">
        <v>7</v>
      </c>
    </row>
    <row r="295" customFormat="false" ht="12" hidden="false" customHeight="false" outlineLevel="0" collapsed="false">
      <c r="A295" s="116"/>
      <c r="B295" s="79" t="s">
        <v>47</v>
      </c>
      <c r="C295" s="53" t="n">
        <v>152</v>
      </c>
      <c r="D295" s="81" t="n">
        <v>2.4</v>
      </c>
      <c r="E295" s="53" t="n">
        <v>80.7</v>
      </c>
      <c r="F295" s="53" t="n">
        <v>2.4</v>
      </c>
      <c r="G295" s="53" t="n">
        <v>88.2</v>
      </c>
      <c r="H295" s="81" t="n">
        <v>3</v>
      </c>
    </row>
    <row r="296" customFormat="false" ht="24" hidden="false" customHeight="false" outlineLevel="0" collapsed="false">
      <c r="A296" s="116"/>
      <c r="B296" s="119" t="s">
        <v>143</v>
      </c>
      <c r="C296" s="54" t="n">
        <v>1639.8</v>
      </c>
      <c r="D296" s="55" t="n">
        <v>25.8</v>
      </c>
      <c r="E296" s="54" t="n">
        <v>923</v>
      </c>
      <c r="F296" s="55" t="n">
        <v>27.5</v>
      </c>
      <c r="G296" s="54" t="n">
        <v>716.9</v>
      </c>
      <c r="H296" s="55" t="n">
        <v>23.8</v>
      </c>
    </row>
    <row r="297" customFormat="false" ht="12" hidden="false" customHeight="false" outlineLevel="0" collapsed="false">
      <c r="A297" s="116"/>
      <c r="B297" s="118" t="s">
        <v>96</v>
      </c>
      <c r="C297" s="52" t="n">
        <v>5.4</v>
      </c>
      <c r="D297" s="81" t="n">
        <v>5.3</v>
      </c>
      <c r="E297" s="52" t="n">
        <v>6.1</v>
      </c>
      <c r="F297" s="52" t="n">
        <v>6</v>
      </c>
      <c r="G297" s="84" t="n">
        <v>5.9</v>
      </c>
      <c r="H297" s="81" t="n">
        <v>5.6</v>
      </c>
    </row>
    <row r="298" customFormat="false" ht="12" hidden="false" customHeight="false" outlineLevel="0" collapsed="false">
      <c r="A298" s="116"/>
      <c r="B298" s="79" t="s">
        <v>47</v>
      </c>
      <c r="C298" s="53" t="n">
        <v>174.9</v>
      </c>
      <c r="D298" s="81" t="n">
        <v>2.7</v>
      </c>
      <c r="E298" s="53" t="n">
        <v>110.2</v>
      </c>
      <c r="F298" s="53" t="n">
        <v>3.2</v>
      </c>
      <c r="G298" s="53" t="n">
        <v>82.5</v>
      </c>
      <c r="H298" s="81" t="n">
        <v>2.6</v>
      </c>
    </row>
    <row r="299" customFormat="false" ht="12" hidden="false" customHeight="false" outlineLevel="0" collapsed="false">
      <c r="A299" s="116"/>
      <c r="B299" s="119" t="s">
        <v>144</v>
      </c>
      <c r="C299" s="54" t="n">
        <v>3357.8</v>
      </c>
      <c r="D299" s="55" t="n">
        <v>52.8</v>
      </c>
      <c r="E299" s="54" t="n">
        <v>1754.3</v>
      </c>
      <c r="F299" s="55" t="n">
        <v>52.4</v>
      </c>
      <c r="G299" s="54" t="n">
        <v>1603.4</v>
      </c>
      <c r="H299" s="55" t="n">
        <v>53.2</v>
      </c>
    </row>
    <row r="300" customFormat="false" ht="12" hidden="false" customHeight="false" outlineLevel="0" collapsed="false">
      <c r="A300" s="116"/>
      <c r="B300" s="118" t="s">
        <v>96</v>
      </c>
      <c r="C300" s="52" t="n">
        <v>4.4</v>
      </c>
      <c r="D300" s="81" t="n">
        <v>3.9</v>
      </c>
      <c r="E300" s="52" t="n">
        <v>4.7</v>
      </c>
      <c r="F300" s="52" t="n">
        <v>4.3</v>
      </c>
      <c r="G300" s="84" t="n">
        <v>4.6</v>
      </c>
      <c r="H300" s="81" t="n">
        <v>4</v>
      </c>
    </row>
    <row r="301" customFormat="false" ht="12" hidden="false" customHeight="false" outlineLevel="0" collapsed="false">
      <c r="A301" s="116"/>
      <c r="B301" s="79" t="s">
        <v>47</v>
      </c>
      <c r="C301" s="53" t="n">
        <v>288.5</v>
      </c>
      <c r="D301" s="81" t="n">
        <v>4</v>
      </c>
      <c r="E301" s="53" t="n">
        <v>161.9</v>
      </c>
      <c r="F301" s="53" t="n">
        <v>4.4</v>
      </c>
      <c r="G301" s="53" t="n">
        <v>144.5</v>
      </c>
      <c r="H301" s="81" t="n">
        <v>4.1</v>
      </c>
    </row>
    <row r="302" customFormat="false" ht="12" hidden="false" customHeight="false" outlineLevel="0" collapsed="false">
      <c r="A302" s="116"/>
      <c r="B302" s="120" t="s">
        <v>101</v>
      </c>
      <c r="C302" s="54" t="n">
        <v>91.3</v>
      </c>
      <c r="D302" s="55" t="n">
        <v>1.4</v>
      </c>
      <c r="E302" s="54" t="n">
        <v>45.2</v>
      </c>
      <c r="F302" s="55" t="n">
        <v>1.3</v>
      </c>
      <c r="G302" s="54" t="n">
        <v>46.1</v>
      </c>
      <c r="H302" s="55" t="n">
        <v>1.5</v>
      </c>
    </row>
    <row r="303" customFormat="false" ht="12" hidden="false" customHeight="false" outlineLevel="0" collapsed="false">
      <c r="A303" s="116"/>
      <c r="B303" s="118" t="s">
        <v>96</v>
      </c>
      <c r="C303" s="94" t="n">
        <v>25.5</v>
      </c>
      <c r="D303" s="81" t="n">
        <v>25.3</v>
      </c>
      <c r="E303" s="84" t="n">
        <v>29</v>
      </c>
      <c r="F303" s="84" t="n">
        <v>28.8</v>
      </c>
      <c r="G303" s="94" t="n">
        <v>25.8</v>
      </c>
      <c r="H303" s="94" t="n">
        <v>25.6</v>
      </c>
    </row>
    <row r="304" customFormat="false" ht="12" hidden="false" customHeight="false" outlineLevel="0" collapsed="false">
      <c r="A304" s="116"/>
      <c r="B304" s="85" t="s">
        <v>47</v>
      </c>
      <c r="C304" s="87" t="n">
        <v>45.7</v>
      </c>
      <c r="D304" s="88" t="n">
        <v>0.7</v>
      </c>
      <c r="E304" s="87" t="n">
        <v>25.7</v>
      </c>
      <c r="F304" s="87" t="n">
        <v>0.8</v>
      </c>
      <c r="G304" s="87" t="n">
        <v>23.3</v>
      </c>
      <c r="H304" s="88" t="n">
        <v>0.8</v>
      </c>
    </row>
    <row r="305" s="8" customFormat="true" ht="12" hidden="false" customHeight="false" outlineLevel="0" collapsed="false">
      <c r="A305" s="121"/>
      <c r="B305" s="89"/>
      <c r="C305" s="91"/>
      <c r="D305" s="92"/>
      <c r="E305" s="91"/>
      <c r="F305" s="91"/>
      <c r="G305" s="91"/>
      <c r="H305" s="92"/>
    </row>
    <row r="306" customFormat="false" ht="14.25" hidden="false" customHeight="false" outlineLevel="0" collapsed="false">
      <c r="A306" s="39" t="s">
        <v>50</v>
      </c>
      <c r="B306" s="40"/>
      <c r="C306" s="40"/>
      <c r="D306" s="40"/>
      <c r="E306" s="40"/>
      <c r="F306" s="40"/>
      <c r="G306" s="40"/>
      <c r="H306" s="40"/>
    </row>
    <row r="307" customFormat="false" ht="12" hidden="false" customHeight="false" outlineLevel="0" collapsed="false">
      <c r="A307" s="41" t="s">
        <v>51</v>
      </c>
      <c r="B307" s="42"/>
      <c r="C307" s="42"/>
    </row>
    <row r="308" customFormat="false" ht="12" hidden="false" customHeight="true" outlineLevel="0" collapsed="false">
      <c r="A308" s="43" t="s">
        <v>52</v>
      </c>
      <c r="B308" s="43"/>
      <c r="C308" s="43"/>
      <c r="D308" s="43"/>
      <c r="E308" s="43"/>
      <c r="F308" s="43"/>
      <c r="G308" s="43"/>
      <c r="H308" s="43"/>
    </row>
    <row r="309" customFormat="false" ht="9.7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</row>
    <row r="310" customFormat="false" ht="12" hidden="false" customHeight="false" outlineLevel="0" collapsed="false">
      <c r="A310" s="44" t="s">
        <v>53</v>
      </c>
      <c r="B310" s="42"/>
      <c r="C310" s="42"/>
    </row>
    <row r="311" customFormat="false" ht="12" hidden="false" customHeight="false" outlineLevel="0" collapsed="false">
      <c r="A311" s="41" t="s">
        <v>54</v>
      </c>
      <c r="B311" s="45"/>
      <c r="C311" s="45"/>
    </row>
    <row r="312" customFormat="false" ht="14.25" hidden="false" customHeight="false" outlineLevel="0" collapsed="false">
      <c r="A312" s="60" t="s">
        <v>59</v>
      </c>
      <c r="B312" s="61"/>
      <c r="C312" s="61"/>
      <c r="D312" s="61"/>
      <c r="E312" s="61"/>
      <c r="F312" s="61"/>
      <c r="G312" s="61"/>
      <c r="H312" s="61"/>
    </row>
    <row r="313" customFormat="false" ht="12" hidden="false" customHeight="false" outlineLevel="0" collapsed="false">
      <c r="A313" s="41" t="s">
        <v>55</v>
      </c>
      <c r="B313" s="45"/>
      <c r="C313" s="45"/>
    </row>
    <row r="314" customFormat="false" ht="14.25" hidden="false" customHeight="false" outlineLevel="0" collapsed="false">
      <c r="A314" s="46" t="s">
        <v>56</v>
      </c>
      <c r="B314" s="46"/>
      <c r="C314" s="46"/>
      <c r="D314" s="47"/>
      <c r="E314" s="47"/>
      <c r="F314" s="47"/>
      <c r="G314" s="47"/>
      <c r="H314" s="47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7"/>
    <mergeCell ref="A111:C111"/>
    <mergeCell ref="A114:H114"/>
    <mergeCell ref="A115:B116"/>
    <mergeCell ref="C115:D115"/>
    <mergeCell ref="E115:F115"/>
    <mergeCell ref="G115:H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H208"/>
    <mergeCell ref="A212:C212"/>
    <mergeCell ref="A215:H215"/>
    <mergeCell ref="A216:B217"/>
    <mergeCell ref="C216:D216"/>
    <mergeCell ref="E216:F216"/>
    <mergeCell ref="G216:H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H309"/>
    <mergeCell ref="A314:C314"/>
  </mergeCells>
  <conditionalFormatting sqref="A7 A14:D15 A115:D116 A216:D217 A315:IV64443 I7:IV103 A9:H13 A112:H114 I112:IV204 A213:H215 I213:IV305 A16:H103 A117:H204 A218:H305">
    <cfRule type="cellIs" priority="2" operator="greaterThan" aboveAverage="0" equalAverage="0" bottom="0" percent="0" rank="0" text="" dxfId="729">
      <formula>10</formula>
    </cfRule>
    <cfRule type="cellIs" priority="3" operator="greaterThan" aboveAverage="0" equalAverage="0" bottom="0" percent="0" rank="0" text="" dxfId="730">
      <formula>10</formula>
    </cfRule>
    <cfRule type="cellIs" priority="4" operator="greaterThan" aboveAverage="0" equalAverage="0" bottom="0" percent="0" rank="0" text="" dxfId="731">
      <formula>10</formula>
    </cfRule>
  </conditionalFormatting>
  <conditionalFormatting sqref="E15:H15">
    <cfRule type="cellIs" priority="5" operator="greaterThan" aboveAverage="0" equalAverage="0" bottom="0" percent="0" rank="0" text="" dxfId="732">
      <formula>10</formula>
    </cfRule>
    <cfRule type="cellIs" priority="6" operator="greaterThan" aboveAverage="0" equalAverage="0" bottom="0" percent="0" rank="0" text="" dxfId="733">
      <formula>10</formula>
    </cfRule>
    <cfRule type="cellIs" priority="7" operator="greaterThan" aboveAverage="0" equalAverage="0" bottom="0" percent="0" rank="0" text="" dxfId="734">
      <formula>10</formula>
    </cfRule>
  </conditionalFormatting>
  <conditionalFormatting sqref="E116:H116">
    <cfRule type="cellIs" priority="8" operator="greaterThan" aboveAverage="0" equalAverage="0" bottom="0" percent="0" rank="0" text="" dxfId="735">
      <formula>10</formula>
    </cfRule>
    <cfRule type="cellIs" priority="9" operator="greaterThan" aboveAverage="0" equalAverage="0" bottom="0" percent="0" rank="0" text="" dxfId="736">
      <formula>10</formula>
    </cfRule>
    <cfRule type="cellIs" priority="10" operator="greaterThan" aboveAverage="0" equalAverage="0" bottom="0" percent="0" rank="0" text="" dxfId="737">
      <formula>10</formula>
    </cfRule>
  </conditionalFormatting>
  <conditionalFormatting sqref="E217:H217">
    <cfRule type="cellIs" priority="11" operator="greaterThan" aboveAverage="0" equalAverage="0" bottom="0" percent="0" rank="0" text="" dxfId="738">
      <formula>10</formula>
    </cfRule>
    <cfRule type="cellIs" priority="12" operator="greaterThan" aboveAverage="0" equalAverage="0" bottom="0" percent="0" rank="0" text="" dxfId="739">
      <formula>10</formula>
    </cfRule>
    <cfRule type="cellIs" priority="13" operator="greaterThan" aboveAverage="0" equalAverage="0" bottom="0" percent="0" rank="0" text="" dxfId="740">
      <formula>10</formula>
    </cfRule>
  </conditionalFormatting>
  <conditionalFormatting sqref="A104:IV104 D111:IV111">
    <cfRule type="cellIs" priority="14" operator="greaterThan" aboveAverage="0" equalAverage="0" bottom="0" percent="0" rank="0" text="" dxfId="741">
      <formula>10</formula>
    </cfRule>
    <cfRule type="cellIs" priority="15" operator="greaterThan" aboveAverage="0" equalAverage="0" bottom="0" percent="0" rank="0" text="" dxfId="742">
      <formula>10</formula>
    </cfRule>
    <cfRule type="cellIs" priority="16" operator="greaterThan" aboveAverage="0" equalAverage="0" bottom="0" percent="0" rank="0" text="" dxfId="743">
      <formula>10</formula>
    </cfRule>
  </conditionalFormatting>
  <conditionalFormatting sqref="D109:IV109">
    <cfRule type="cellIs" priority="17" operator="greaterThan" aboveAverage="0" equalAverage="0" bottom="0" percent="0" rank="0" text="" dxfId="744">
      <formula>10</formula>
    </cfRule>
    <cfRule type="cellIs" priority="18" operator="greaterThan" aboveAverage="0" equalAverage="0" bottom="0" percent="0" rank="0" text="" dxfId="745">
      <formula>10</formula>
    </cfRule>
    <cfRule type="cellIs" priority="19" operator="greaterThan" aboveAverage="0" equalAverage="0" bottom="0" percent="0" rank="0" text="" dxfId="746">
      <formula>10</formula>
    </cfRule>
  </conditionalFormatting>
  <conditionalFormatting sqref="D110:IV110">
    <cfRule type="cellIs" priority="20" operator="greaterThan" aboveAverage="0" equalAverage="0" bottom="0" percent="0" rank="0" text="" dxfId="747">
      <formula>10</formula>
    </cfRule>
    <cfRule type="cellIs" priority="21" operator="greaterThan" aboveAverage="0" equalAverage="0" bottom="0" percent="0" rank="0" text="" dxfId="748">
      <formula>10</formula>
    </cfRule>
    <cfRule type="cellIs" priority="22" operator="greaterThan" aboveAverage="0" equalAverage="0" bottom="0" percent="0" rank="0" text="" dxfId="749">
      <formula>10</formula>
    </cfRule>
  </conditionalFormatting>
  <conditionalFormatting sqref="A205:IV205 D212:IV212">
    <cfRule type="cellIs" priority="23" operator="greaterThan" aboveAverage="0" equalAverage="0" bottom="0" percent="0" rank="0" text="" dxfId="750">
      <formula>10</formula>
    </cfRule>
    <cfRule type="cellIs" priority="24" operator="greaterThan" aboveAverage="0" equalAverage="0" bottom="0" percent="0" rank="0" text="" dxfId="751">
      <formula>10</formula>
    </cfRule>
    <cfRule type="cellIs" priority="25" operator="greaterThan" aboveAverage="0" equalAverage="0" bottom="0" percent="0" rank="0" text="" dxfId="752">
      <formula>10</formula>
    </cfRule>
  </conditionalFormatting>
  <conditionalFormatting sqref="D210:IV210">
    <cfRule type="cellIs" priority="26" operator="greaterThan" aboveAverage="0" equalAverage="0" bottom="0" percent="0" rank="0" text="" dxfId="753">
      <formula>10</formula>
    </cfRule>
    <cfRule type="cellIs" priority="27" operator="greaterThan" aboveAverage="0" equalAverage="0" bottom="0" percent="0" rank="0" text="" dxfId="754">
      <formula>10</formula>
    </cfRule>
    <cfRule type="cellIs" priority="28" operator="greaterThan" aboveAverage="0" equalAverage="0" bottom="0" percent="0" rank="0" text="" dxfId="755">
      <formula>10</formula>
    </cfRule>
  </conditionalFormatting>
  <conditionalFormatting sqref="D211:IV211">
    <cfRule type="cellIs" priority="29" operator="greaterThan" aboveAverage="0" equalAverage="0" bottom="0" percent="0" rank="0" text="" dxfId="756">
      <formula>10</formula>
    </cfRule>
    <cfRule type="cellIs" priority="30" operator="greaterThan" aboveAverage="0" equalAverage="0" bottom="0" percent="0" rank="0" text="" dxfId="757">
      <formula>10</formula>
    </cfRule>
    <cfRule type="cellIs" priority="31" operator="greaterThan" aboveAverage="0" equalAverage="0" bottom="0" percent="0" rank="0" text="" dxfId="758">
      <formula>10</formula>
    </cfRule>
  </conditionalFormatting>
  <conditionalFormatting sqref="A312:IV312">
    <cfRule type="cellIs" priority="32" operator="greaterThan" aboveAverage="0" equalAverage="0" bottom="0" percent="0" rank="0" text="" dxfId="759">
      <formula>10</formula>
    </cfRule>
    <cfRule type="cellIs" priority="33" operator="greaterThan" aboveAverage="0" equalAverage="0" bottom="0" percent="0" rank="0" text="" dxfId="760">
      <formula>10</formula>
    </cfRule>
    <cfRule type="cellIs" priority="34" operator="greaterThan" aboveAverage="0" equalAverage="0" bottom="0" percent="0" rank="0" text="" dxfId="761">
      <formula>10</formula>
    </cfRule>
  </conditionalFormatting>
  <conditionalFormatting sqref="A306:IV306">
    <cfRule type="cellIs" priority="35" operator="greaterThan" aboveAverage="0" equalAverage="0" bottom="0" percent="0" rank="0" text="" dxfId="762">
      <formula>10</formula>
    </cfRule>
    <cfRule type="cellIs" priority="36" operator="greaterThan" aboveAverage="0" equalAverage="0" bottom="0" percent="0" rank="0" text="" dxfId="763">
      <formula>10</formula>
    </cfRule>
    <cfRule type="cellIs" priority="37" operator="greaterThan" aboveAverage="0" equalAverage="0" bottom="0" percent="0" rank="0" text="" dxfId="764">
      <formula>10</formula>
    </cfRule>
  </conditionalFormatting>
  <conditionalFormatting sqref="D311:IV311">
    <cfRule type="cellIs" priority="38" operator="greaterThan" aboveAverage="0" equalAverage="0" bottom="0" percent="0" rank="0" text="" dxfId="765">
      <formula>10</formula>
    </cfRule>
    <cfRule type="cellIs" priority="39" operator="greaterThan" aboveAverage="0" equalAverage="0" bottom="0" percent="0" rank="0" text="" dxfId="766">
      <formula>10</formula>
    </cfRule>
    <cfRule type="cellIs" priority="40" operator="greaterThan" aboveAverage="0" equalAverage="0" bottom="0" percent="0" rank="0" text="" dxfId="767">
      <formula>10</formula>
    </cfRule>
  </conditionalFormatting>
  <conditionalFormatting sqref="D314:IV314">
    <cfRule type="cellIs" priority="41" operator="greaterThan" aboveAverage="0" equalAverage="0" bottom="0" percent="0" rank="0" text="" dxfId="768">
      <formula>10</formula>
    </cfRule>
    <cfRule type="cellIs" priority="42" operator="greaterThan" aboveAverage="0" equalAverage="0" bottom="0" percent="0" rank="0" text="" dxfId="769">
      <formula>10</formula>
    </cfRule>
    <cfRule type="cellIs" priority="43" operator="greaterThan" aboveAverage="0" equalAverage="0" bottom="0" percent="0" rank="0" text="" dxfId="770">
      <formula>10</formula>
    </cfRule>
  </conditionalFormatting>
  <conditionalFormatting sqref="D313:IV313">
    <cfRule type="cellIs" priority="44" operator="greaterThan" aboveAverage="0" equalAverage="0" bottom="0" percent="0" rank="0" text="" dxfId="771">
      <formula>10</formula>
    </cfRule>
    <cfRule type="cellIs" priority="45" operator="greaterThan" aboveAverage="0" equalAverage="0" bottom="0" percent="0" rank="0" text="" dxfId="772">
      <formula>10</formula>
    </cfRule>
    <cfRule type="cellIs" priority="46" operator="greaterThan" aboveAverage="0" equalAverage="0" bottom="0" percent="0" rank="0" text="" dxfId="7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51</v>
      </c>
      <c r="B7" s="74"/>
      <c r="C7" s="74"/>
      <c r="D7" s="74"/>
      <c r="E7" s="74"/>
      <c r="F7" s="74"/>
      <c r="G7" s="74"/>
      <c r="H7" s="74"/>
      <c r="I7" s="95"/>
      <c r="J7" s="95"/>
      <c r="K7" s="1"/>
      <c r="L7" s="1"/>
      <c r="M7" s="1"/>
      <c r="N7" s="1"/>
      <c r="O7" s="1"/>
      <c r="P7" s="128"/>
      <c r="Q7" s="1"/>
      <c r="R7" s="1"/>
    </row>
    <row r="8" s="8" customFormat="true" ht="14.2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122"/>
      <c r="J8" s="122"/>
      <c r="K8" s="1"/>
      <c r="L8" s="1"/>
      <c r="M8" s="1"/>
      <c r="N8" s="1"/>
      <c r="O8" s="1"/>
      <c r="P8" s="128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6"/>
      <c r="B12" s="76"/>
      <c r="C12" s="76"/>
      <c r="D12" s="110"/>
      <c r="E12" s="110"/>
      <c r="F12" s="110"/>
      <c r="G12" s="110"/>
      <c r="H12" s="110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4.25" hidden="false" customHeight="true" outlineLevel="0" collapsed="false">
      <c r="A14" s="111" t="s">
        <v>140</v>
      </c>
      <c r="B14" s="111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1"/>
      <c r="B15" s="111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2" t="s">
        <v>45</v>
      </c>
      <c r="B16" s="113" t="s">
        <v>40</v>
      </c>
      <c r="C16" s="50" t="n">
        <v>11196.9</v>
      </c>
      <c r="D16" s="51" t="n">
        <v>100</v>
      </c>
      <c r="E16" s="50" t="n">
        <v>570.2</v>
      </c>
      <c r="F16" s="51" t="n">
        <v>5.1</v>
      </c>
      <c r="G16" s="50" t="n">
        <v>2526.8</v>
      </c>
      <c r="H16" s="51" t="n">
        <v>22.6</v>
      </c>
      <c r="I16" s="50" t="n">
        <v>2872.9</v>
      </c>
      <c r="J16" s="51" t="n">
        <v>25.7</v>
      </c>
      <c r="K16" s="50" t="n">
        <v>3104</v>
      </c>
      <c r="L16" s="51" t="n">
        <v>27.7</v>
      </c>
      <c r="M16" s="50" t="n">
        <v>2123</v>
      </c>
      <c r="N16" s="51" t="n">
        <v>19</v>
      </c>
      <c r="O16" s="1"/>
      <c r="P16" s="1"/>
      <c r="Q16" s="50" t="n">
        <v>515.7</v>
      </c>
      <c r="R16" s="51" t="n">
        <v>4.6</v>
      </c>
    </row>
    <row r="17" customFormat="false" ht="14.25" hidden="false" customHeight="false" outlineLevel="0" collapsed="false">
      <c r="A17" s="112"/>
      <c r="B17" s="114" t="s">
        <v>96</v>
      </c>
      <c r="C17" s="52" t="n">
        <v>1.5</v>
      </c>
      <c r="D17" s="81" t="n">
        <v>0</v>
      </c>
      <c r="E17" s="52" t="n">
        <v>6.8</v>
      </c>
      <c r="F17" s="81" t="n">
        <v>6.6</v>
      </c>
      <c r="G17" s="52" t="n">
        <v>4.1</v>
      </c>
      <c r="H17" s="81" t="n">
        <v>3.4</v>
      </c>
      <c r="I17" s="52" t="n">
        <v>2.2</v>
      </c>
      <c r="J17" s="94" t="n">
        <v>2.1</v>
      </c>
      <c r="K17" s="52" t="n">
        <v>3</v>
      </c>
      <c r="L17" s="94" t="n">
        <v>2.5</v>
      </c>
      <c r="M17" s="52" t="n">
        <v>3.2</v>
      </c>
      <c r="N17" s="94" t="n">
        <v>2.9</v>
      </c>
      <c r="O17" s="1"/>
      <c r="P17" s="1"/>
      <c r="Q17" s="52" t="n">
        <v>6</v>
      </c>
      <c r="R17" s="81" t="n">
        <v>5.9</v>
      </c>
    </row>
    <row r="18" customFormat="false" ht="14.25" hidden="false" customHeight="false" outlineLevel="0" collapsed="false">
      <c r="A18" s="112"/>
      <c r="B18" s="115" t="s">
        <v>47</v>
      </c>
      <c r="C18" s="53" t="n">
        <v>333.6</v>
      </c>
      <c r="D18" s="81" t="n">
        <v>0</v>
      </c>
      <c r="E18" s="53" t="n">
        <v>76</v>
      </c>
      <c r="F18" s="81" t="n">
        <v>0.7</v>
      </c>
      <c r="G18" s="53" t="n">
        <v>201.5</v>
      </c>
      <c r="H18" s="81" t="n">
        <v>1.5</v>
      </c>
      <c r="I18" s="53" t="n">
        <v>121.4</v>
      </c>
      <c r="J18" s="94" t="n">
        <v>1.1</v>
      </c>
      <c r="K18" s="53" t="n">
        <v>181.5</v>
      </c>
      <c r="L18" s="94" t="n">
        <v>1.4</v>
      </c>
      <c r="M18" s="53" t="n">
        <v>131.2</v>
      </c>
      <c r="N18" s="94" t="n">
        <v>1.1</v>
      </c>
      <c r="O18" s="1"/>
      <c r="P18" s="1"/>
      <c r="Q18" s="53" t="n">
        <v>60.6</v>
      </c>
      <c r="R18" s="81" t="n">
        <v>0.5</v>
      </c>
    </row>
    <row r="19" customFormat="false" ht="14.25" hidden="false" customHeight="true" outlineLevel="0" collapsed="false">
      <c r="A19" s="116" t="s">
        <v>141</v>
      </c>
      <c r="B19" s="117" t="s">
        <v>142</v>
      </c>
      <c r="C19" s="50" t="n">
        <v>287.3</v>
      </c>
      <c r="D19" s="51" t="n">
        <v>2.6</v>
      </c>
      <c r="E19" s="50" t="n">
        <v>18.2</v>
      </c>
      <c r="F19" s="51" t="n">
        <v>3.2</v>
      </c>
      <c r="G19" s="50" t="n">
        <v>37.5</v>
      </c>
      <c r="H19" s="51" t="n">
        <v>1.5</v>
      </c>
      <c r="I19" s="50" t="n">
        <v>95.8</v>
      </c>
      <c r="J19" s="123" t="n">
        <v>3.3</v>
      </c>
      <c r="K19" s="50" t="n">
        <v>52.7</v>
      </c>
      <c r="L19" s="123" t="n">
        <v>1.7</v>
      </c>
      <c r="M19" s="50" t="n">
        <v>83.1</v>
      </c>
      <c r="N19" s="123" t="n">
        <v>3.9</v>
      </c>
      <c r="O19" s="1"/>
      <c r="P19" s="1"/>
      <c r="Q19" s="50" t="n">
        <v>27.3</v>
      </c>
      <c r="R19" s="51" t="n">
        <v>5.3</v>
      </c>
    </row>
    <row r="20" customFormat="false" ht="14.25" hidden="false" customHeight="false" outlineLevel="0" collapsed="false">
      <c r="A20" s="116"/>
      <c r="B20" s="118" t="s">
        <v>96</v>
      </c>
      <c r="C20" s="52" t="n">
        <v>8.1</v>
      </c>
      <c r="D20" s="81" t="n">
        <v>8.1</v>
      </c>
      <c r="E20" s="94" t="n">
        <v>24.6</v>
      </c>
      <c r="F20" s="94" t="n">
        <v>24</v>
      </c>
      <c r="G20" s="94" t="n">
        <v>20.8</v>
      </c>
      <c r="H20" s="94" t="n">
        <v>20.8</v>
      </c>
      <c r="I20" s="94" t="n">
        <v>16.9</v>
      </c>
      <c r="J20" s="94" t="n">
        <v>17</v>
      </c>
      <c r="K20" s="94" t="n">
        <v>17.4</v>
      </c>
      <c r="L20" s="94" t="n">
        <v>17.5</v>
      </c>
      <c r="M20" s="84" t="n">
        <v>13.1</v>
      </c>
      <c r="N20" s="94" t="n">
        <v>12.7</v>
      </c>
      <c r="O20" s="1"/>
      <c r="P20" s="1"/>
      <c r="Q20" s="94" t="n">
        <v>16.7</v>
      </c>
      <c r="R20" s="81" t="n">
        <v>15.8</v>
      </c>
    </row>
    <row r="21" customFormat="false" ht="14.25" hidden="false" customHeight="false" outlineLevel="0" collapsed="false">
      <c r="A21" s="116"/>
      <c r="B21" s="79" t="s">
        <v>47</v>
      </c>
      <c r="C21" s="53" t="n">
        <v>45.8</v>
      </c>
      <c r="D21" s="81" t="n">
        <v>0.4</v>
      </c>
      <c r="E21" s="53" t="n">
        <v>8.8</v>
      </c>
      <c r="F21" s="81" t="n">
        <v>1.5</v>
      </c>
      <c r="G21" s="53" t="n">
        <v>15.3</v>
      </c>
      <c r="H21" s="81" t="n">
        <v>0.6</v>
      </c>
      <c r="I21" s="53" t="n">
        <v>31.8</v>
      </c>
      <c r="J21" s="94" t="n">
        <v>1.1</v>
      </c>
      <c r="K21" s="53" t="n">
        <v>18</v>
      </c>
      <c r="L21" s="94" t="n">
        <v>0.6</v>
      </c>
      <c r="M21" s="53" t="n">
        <v>21.4</v>
      </c>
      <c r="N21" s="94" t="n">
        <v>1</v>
      </c>
      <c r="O21" s="1"/>
      <c r="P21" s="1"/>
      <c r="Q21" s="53" t="n">
        <v>9</v>
      </c>
      <c r="R21" s="81" t="n">
        <v>1.6</v>
      </c>
    </row>
    <row r="22" customFormat="false" ht="24" hidden="false" customHeight="false" outlineLevel="0" collapsed="false">
      <c r="A22" s="116"/>
      <c r="B22" s="119" t="s">
        <v>143</v>
      </c>
      <c r="C22" s="54" t="n">
        <v>760.9</v>
      </c>
      <c r="D22" s="55" t="n">
        <v>6.8</v>
      </c>
      <c r="E22" s="54" t="n">
        <v>45.4</v>
      </c>
      <c r="F22" s="55" t="n">
        <v>8</v>
      </c>
      <c r="G22" s="54" t="n">
        <v>115.1</v>
      </c>
      <c r="H22" s="55" t="n">
        <v>4.6</v>
      </c>
      <c r="I22" s="54" t="n">
        <v>228.5</v>
      </c>
      <c r="J22" s="96" t="n">
        <v>8</v>
      </c>
      <c r="K22" s="54" t="n">
        <v>168.1</v>
      </c>
      <c r="L22" s="96" t="n">
        <v>5.4</v>
      </c>
      <c r="M22" s="54" t="n">
        <v>203.8</v>
      </c>
      <c r="N22" s="96" t="n">
        <v>9.6</v>
      </c>
      <c r="O22" s="1"/>
      <c r="P22" s="1"/>
      <c r="Q22" s="54" t="n">
        <v>50.2</v>
      </c>
      <c r="R22" s="55" t="n">
        <v>9.7</v>
      </c>
    </row>
    <row r="23" customFormat="false" ht="14.25" hidden="false" customHeight="false" outlineLevel="0" collapsed="false">
      <c r="A23" s="116"/>
      <c r="B23" s="118" t="s">
        <v>96</v>
      </c>
      <c r="C23" s="52" t="n">
        <v>5.6</v>
      </c>
      <c r="D23" s="81" t="n">
        <v>5.5</v>
      </c>
      <c r="E23" s="84" t="n">
        <v>15.6</v>
      </c>
      <c r="F23" s="81" t="n">
        <v>13.7</v>
      </c>
      <c r="G23" s="84" t="n">
        <v>16.4</v>
      </c>
      <c r="H23" s="81" t="n">
        <v>15.9</v>
      </c>
      <c r="I23" s="52" t="n">
        <v>9.6</v>
      </c>
      <c r="J23" s="94" t="n">
        <v>9.4</v>
      </c>
      <c r="K23" s="84" t="n">
        <v>15.9</v>
      </c>
      <c r="L23" s="94" t="n">
        <v>15.6</v>
      </c>
      <c r="M23" s="52" t="n">
        <v>7.8</v>
      </c>
      <c r="N23" s="94" t="n">
        <v>7.1</v>
      </c>
      <c r="O23" s="1"/>
      <c r="P23" s="1"/>
      <c r="Q23" s="84" t="n">
        <v>11.7</v>
      </c>
      <c r="R23" s="81" t="n">
        <v>9.9</v>
      </c>
    </row>
    <row r="24" customFormat="false" ht="14.25" hidden="false" customHeight="false" outlineLevel="0" collapsed="false">
      <c r="A24" s="116"/>
      <c r="B24" s="79" t="s">
        <v>47</v>
      </c>
      <c r="C24" s="53" t="n">
        <v>84.2</v>
      </c>
      <c r="D24" s="81" t="n">
        <v>0.7</v>
      </c>
      <c r="E24" s="53" t="n">
        <v>13.9</v>
      </c>
      <c r="F24" s="81" t="n">
        <v>2.1</v>
      </c>
      <c r="G24" s="53" t="n">
        <v>36.9</v>
      </c>
      <c r="H24" s="81" t="n">
        <v>1.4</v>
      </c>
      <c r="I24" s="53" t="n">
        <v>42.9</v>
      </c>
      <c r="J24" s="94" t="n">
        <v>1.5</v>
      </c>
      <c r="K24" s="53" t="n">
        <v>52.3</v>
      </c>
      <c r="L24" s="94" t="n">
        <v>1.7</v>
      </c>
      <c r="M24" s="53" t="n">
        <v>31</v>
      </c>
      <c r="N24" s="94" t="n">
        <v>1.3</v>
      </c>
      <c r="O24" s="1"/>
      <c r="P24" s="1"/>
      <c r="Q24" s="53" t="n">
        <v>11.5</v>
      </c>
      <c r="R24" s="81" t="n">
        <v>1.9</v>
      </c>
    </row>
    <row r="25" customFormat="false" ht="14.25" hidden="false" customHeight="false" outlineLevel="0" collapsed="false">
      <c r="A25" s="116"/>
      <c r="B25" s="119" t="s">
        <v>144</v>
      </c>
      <c r="C25" s="54" t="n">
        <v>10043.9</v>
      </c>
      <c r="D25" s="55" t="n">
        <v>89.7</v>
      </c>
      <c r="E25" s="54" t="n">
        <v>504.5</v>
      </c>
      <c r="F25" s="55" t="n">
        <v>88.5</v>
      </c>
      <c r="G25" s="54" t="n">
        <v>2335</v>
      </c>
      <c r="H25" s="55" t="n">
        <v>92.4</v>
      </c>
      <c r="I25" s="54" t="n">
        <v>2534.6</v>
      </c>
      <c r="J25" s="96" t="n">
        <v>88.2</v>
      </c>
      <c r="K25" s="54" t="n">
        <v>2867.3</v>
      </c>
      <c r="L25" s="96" t="n">
        <v>92.4</v>
      </c>
      <c r="M25" s="54" t="n">
        <v>1802.5</v>
      </c>
      <c r="N25" s="96" t="n">
        <v>84.9</v>
      </c>
      <c r="O25" s="1"/>
      <c r="P25" s="1"/>
      <c r="Q25" s="54" t="n">
        <v>430.1</v>
      </c>
      <c r="R25" s="55" t="n">
        <v>83.4</v>
      </c>
    </row>
    <row r="26" customFormat="false" ht="14.25" hidden="false" customHeight="false" outlineLevel="0" collapsed="false">
      <c r="A26" s="116"/>
      <c r="B26" s="118" t="s">
        <v>96</v>
      </c>
      <c r="C26" s="52" t="n">
        <v>1.6</v>
      </c>
      <c r="D26" s="81" t="n">
        <v>0.5</v>
      </c>
      <c r="E26" s="52" t="n">
        <v>7</v>
      </c>
      <c r="F26" s="81" t="n">
        <v>1.5</v>
      </c>
      <c r="G26" s="52" t="n">
        <v>4.2</v>
      </c>
      <c r="H26" s="81" t="n">
        <v>1.1</v>
      </c>
      <c r="I26" s="52" t="n">
        <v>2.6</v>
      </c>
      <c r="J26" s="94" t="n">
        <v>1.3</v>
      </c>
      <c r="K26" s="52" t="n">
        <v>3.2</v>
      </c>
      <c r="L26" s="94" t="n">
        <v>0.9</v>
      </c>
      <c r="M26" s="52" t="n">
        <v>3.3</v>
      </c>
      <c r="N26" s="94" t="n">
        <v>1.1</v>
      </c>
      <c r="O26" s="1"/>
      <c r="P26" s="1"/>
      <c r="Q26" s="52" t="n">
        <v>6.2</v>
      </c>
      <c r="R26" s="81" t="n">
        <v>1.7</v>
      </c>
    </row>
    <row r="27" customFormat="false" ht="14.25" hidden="false" customHeight="false" outlineLevel="0" collapsed="false">
      <c r="A27" s="116"/>
      <c r="B27" s="79" t="s">
        <v>47</v>
      </c>
      <c r="C27" s="53" t="n">
        <v>322.2</v>
      </c>
      <c r="D27" s="81" t="n">
        <v>0.9</v>
      </c>
      <c r="E27" s="53" t="n">
        <v>68.9</v>
      </c>
      <c r="F27" s="81" t="n">
        <v>2.6</v>
      </c>
      <c r="G27" s="53" t="n">
        <v>191.8</v>
      </c>
      <c r="H27" s="81" t="n">
        <v>1.9</v>
      </c>
      <c r="I27" s="53" t="n">
        <v>129.2</v>
      </c>
      <c r="J27" s="94" t="n">
        <v>2.3</v>
      </c>
      <c r="K27" s="53" t="n">
        <v>177.9</v>
      </c>
      <c r="L27" s="94" t="n">
        <v>1.6</v>
      </c>
      <c r="M27" s="53" t="n">
        <v>118.2</v>
      </c>
      <c r="N27" s="94" t="n">
        <v>1.9</v>
      </c>
      <c r="O27" s="1"/>
      <c r="P27" s="1"/>
      <c r="Q27" s="53" t="n">
        <v>52.6</v>
      </c>
      <c r="R27" s="81" t="n">
        <v>2.7</v>
      </c>
    </row>
    <row r="28" customFormat="false" ht="14.25" hidden="false" customHeight="false" outlineLevel="0" collapsed="false">
      <c r="A28" s="116"/>
      <c r="B28" s="120" t="s">
        <v>101</v>
      </c>
      <c r="C28" s="54" t="n">
        <v>104.8</v>
      </c>
      <c r="D28" s="55" t="n">
        <v>0.9</v>
      </c>
      <c r="E28" s="54" t="n">
        <v>2.1</v>
      </c>
      <c r="F28" s="55" t="n">
        <v>0.4</v>
      </c>
      <c r="G28" s="54" t="n">
        <v>39.2</v>
      </c>
      <c r="H28" s="55" t="n">
        <v>1.6</v>
      </c>
      <c r="I28" s="54" t="n">
        <v>14</v>
      </c>
      <c r="J28" s="96" t="n">
        <v>0.5</v>
      </c>
      <c r="K28" s="54" t="n">
        <v>15.9</v>
      </c>
      <c r="L28" s="96" t="n">
        <v>0.5</v>
      </c>
      <c r="M28" s="54" t="n">
        <v>33.6</v>
      </c>
      <c r="N28" s="96" t="n">
        <v>1.6</v>
      </c>
      <c r="O28" s="1"/>
      <c r="P28" s="1"/>
      <c r="Q28" s="54" t="n">
        <v>8.1</v>
      </c>
      <c r="R28" s="55" t="n">
        <v>1.6</v>
      </c>
    </row>
    <row r="29" customFormat="false" ht="14.25" hidden="false" customHeight="false" outlineLevel="0" collapsed="false">
      <c r="A29" s="116"/>
      <c r="B29" s="118" t="s">
        <v>96</v>
      </c>
      <c r="C29" s="84" t="n">
        <v>13.9</v>
      </c>
      <c r="D29" s="81" t="n">
        <v>13.8</v>
      </c>
      <c r="E29" s="94" t="n">
        <v>71</v>
      </c>
      <c r="F29" s="94" t="n">
        <v>71</v>
      </c>
      <c r="G29" s="94" t="n">
        <v>28.3</v>
      </c>
      <c r="H29" s="94" t="n">
        <v>27.6</v>
      </c>
      <c r="I29" s="94" t="n">
        <v>31.7</v>
      </c>
      <c r="J29" s="94" t="n">
        <v>31.7</v>
      </c>
      <c r="K29" s="94" t="n">
        <v>23.7</v>
      </c>
      <c r="L29" s="94" t="n">
        <v>23.6</v>
      </c>
      <c r="M29" s="94" t="n">
        <v>22</v>
      </c>
      <c r="N29" s="94" t="n">
        <v>21.8</v>
      </c>
      <c r="O29" s="1"/>
      <c r="P29" s="1"/>
      <c r="Q29" s="94" t="n">
        <v>21.7</v>
      </c>
      <c r="R29" s="81" t="n">
        <v>21.1</v>
      </c>
    </row>
    <row r="30" customFormat="false" ht="14.25" hidden="false" customHeight="false" outlineLevel="0" collapsed="false">
      <c r="A30" s="116"/>
      <c r="B30" s="85" t="s">
        <v>47</v>
      </c>
      <c r="C30" s="87" t="n">
        <v>28.6</v>
      </c>
      <c r="D30" s="88" t="n">
        <v>0.3</v>
      </c>
      <c r="E30" s="87" t="n">
        <v>3</v>
      </c>
      <c r="F30" s="88" t="n">
        <v>0.5</v>
      </c>
      <c r="G30" s="87" t="n">
        <v>21.7</v>
      </c>
      <c r="H30" s="88" t="n">
        <v>0.8</v>
      </c>
      <c r="I30" s="87" t="n">
        <v>8.7</v>
      </c>
      <c r="J30" s="97" t="n">
        <v>0.3</v>
      </c>
      <c r="K30" s="87" t="n">
        <v>7.4</v>
      </c>
      <c r="L30" s="97" t="n">
        <v>0.2</v>
      </c>
      <c r="M30" s="87" t="n">
        <v>14.5</v>
      </c>
      <c r="N30" s="97" t="n">
        <v>0.7</v>
      </c>
      <c r="O30" s="1"/>
      <c r="P30" s="1"/>
      <c r="Q30" s="87" t="n">
        <v>3.4</v>
      </c>
      <c r="R30" s="88" t="n">
        <v>0.7</v>
      </c>
    </row>
    <row r="31" customFormat="false" ht="14.25" hidden="false" customHeight="true" outlineLevel="0" collapsed="false">
      <c r="A31" s="116" t="s">
        <v>145</v>
      </c>
      <c r="B31" s="117" t="s">
        <v>142</v>
      </c>
      <c r="C31" s="50" t="n">
        <v>613.2</v>
      </c>
      <c r="D31" s="51" t="n">
        <v>5.5</v>
      </c>
      <c r="E31" s="50" t="n">
        <v>34.6</v>
      </c>
      <c r="F31" s="51" t="n">
        <v>6.1</v>
      </c>
      <c r="G31" s="50" t="n">
        <v>85.9</v>
      </c>
      <c r="H31" s="51" t="n">
        <v>3.4</v>
      </c>
      <c r="I31" s="50" t="n">
        <v>175.9</v>
      </c>
      <c r="J31" s="123" t="n">
        <v>6.1</v>
      </c>
      <c r="K31" s="50" t="n">
        <v>131.6</v>
      </c>
      <c r="L31" s="123" t="n">
        <v>4.2</v>
      </c>
      <c r="M31" s="50" t="n">
        <v>185.3</v>
      </c>
      <c r="N31" s="123" t="n">
        <v>8.7</v>
      </c>
      <c r="O31" s="1"/>
      <c r="P31" s="1"/>
      <c r="Q31" s="50" t="n">
        <v>44.3</v>
      </c>
      <c r="R31" s="51" t="n">
        <v>8.6</v>
      </c>
    </row>
    <row r="32" customFormat="false" ht="14.25" hidden="false" customHeight="false" outlineLevel="0" collapsed="false">
      <c r="A32" s="116"/>
      <c r="B32" s="118" t="s">
        <v>96</v>
      </c>
      <c r="C32" s="52" t="n">
        <v>5.3</v>
      </c>
      <c r="D32" s="81" t="n">
        <v>5.3</v>
      </c>
      <c r="E32" s="84" t="n">
        <v>16.5</v>
      </c>
      <c r="F32" s="81" t="n">
        <v>15.6</v>
      </c>
      <c r="G32" s="84" t="n">
        <v>17.3</v>
      </c>
      <c r="H32" s="81" t="n">
        <v>17.5</v>
      </c>
      <c r="I32" s="84" t="n">
        <v>10.7</v>
      </c>
      <c r="J32" s="84" t="n">
        <v>10.7</v>
      </c>
      <c r="K32" s="84" t="n">
        <v>10.3</v>
      </c>
      <c r="L32" s="94" t="n">
        <v>10</v>
      </c>
      <c r="M32" s="52" t="n">
        <v>8.7</v>
      </c>
      <c r="N32" s="94" t="n">
        <v>8.8</v>
      </c>
      <c r="O32" s="1"/>
      <c r="P32" s="1"/>
      <c r="Q32" s="84" t="n">
        <v>12.2</v>
      </c>
      <c r="R32" s="81" t="n">
        <v>10.2</v>
      </c>
    </row>
    <row r="33" customFormat="false" ht="14.25" hidden="false" customHeight="false" outlineLevel="0" collapsed="false">
      <c r="A33" s="116"/>
      <c r="B33" s="79" t="s">
        <v>47</v>
      </c>
      <c r="C33" s="53" t="n">
        <v>63.5</v>
      </c>
      <c r="D33" s="81" t="n">
        <v>0.6</v>
      </c>
      <c r="E33" s="53" t="n">
        <v>11.2</v>
      </c>
      <c r="F33" s="81" t="n">
        <v>1.9</v>
      </c>
      <c r="G33" s="53" t="n">
        <v>29.1</v>
      </c>
      <c r="H33" s="81" t="n">
        <v>1.2</v>
      </c>
      <c r="I33" s="53" t="n">
        <v>36.8</v>
      </c>
      <c r="J33" s="94" t="n">
        <v>1.3</v>
      </c>
      <c r="K33" s="53" t="n">
        <v>26.7</v>
      </c>
      <c r="L33" s="94" t="n">
        <v>0.8</v>
      </c>
      <c r="M33" s="53" t="n">
        <v>31.5</v>
      </c>
      <c r="N33" s="94" t="n">
        <v>1.5</v>
      </c>
      <c r="O33" s="1"/>
      <c r="P33" s="1"/>
      <c r="Q33" s="53" t="n">
        <v>10.6</v>
      </c>
      <c r="R33" s="81" t="n">
        <v>1.7</v>
      </c>
    </row>
    <row r="34" customFormat="false" ht="24" hidden="false" customHeight="false" outlineLevel="0" collapsed="false">
      <c r="A34" s="116"/>
      <c r="B34" s="119" t="s">
        <v>143</v>
      </c>
      <c r="C34" s="54" t="n">
        <v>1735.4</v>
      </c>
      <c r="D34" s="55" t="n">
        <v>15.5</v>
      </c>
      <c r="E34" s="54" t="n">
        <v>99.6</v>
      </c>
      <c r="F34" s="55" t="n">
        <v>17.5</v>
      </c>
      <c r="G34" s="54" t="n">
        <v>343.8</v>
      </c>
      <c r="H34" s="55" t="n">
        <v>13.6</v>
      </c>
      <c r="I34" s="54" t="n">
        <v>502.4</v>
      </c>
      <c r="J34" s="96" t="n">
        <v>17.5</v>
      </c>
      <c r="K34" s="54" t="n">
        <v>409.3</v>
      </c>
      <c r="L34" s="96" t="n">
        <v>13.2</v>
      </c>
      <c r="M34" s="54" t="n">
        <v>380.4</v>
      </c>
      <c r="N34" s="96" t="n">
        <v>17.9</v>
      </c>
      <c r="O34" s="1"/>
      <c r="P34" s="1"/>
      <c r="Q34" s="54" t="n">
        <v>103.3</v>
      </c>
      <c r="R34" s="55" t="n">
        <v>20</v>
      </c>
    </row>
    <row r="35" customFormat="false" ht="14.25" hidden="false" customHeight="false" outlineLevel="0" collapsed="false">
      <c r="A35" s="116"/>
      <c r="B35" s="118" t="s">
        <v>96</v>
      </c>
      <c r="C35" s="52" t="n">
        <v>3.9</v>
      </c>
      <c r="D35" s="81" t="n">
        <v>3.6</v>
      </c>
      <c r="E35" s="84" t="n">
        <v>11.8</v>
      </c>
      <c r="F35" s="81" t="n">
        <v>9.9</v>
      </c>
      <c r="G35" s="52" t="n">
        <v>9.3</v>
      </c>
      <c r="H35" s="81" t="n">
        <v>8.5</v>
      </c>
      <c r="I35" s="52" t="n">
        <v>7.5</v>
      </c>
      <c r="J35" s="94" t="n">
        <v>7.4</v>
      </c>
      <c r="K35" s="52" t="n">
        <v>9.4</v>
      </c>
      <c r="L35" s="94" t="n">
        <v>9.2</v>
      </c>
      <c r="M35" s="52" t="n">
        <v>5.3</v>
      </c>
      <c r="N35" s="94" t="n">
        <v>4</v>
      </c>
      <c r="O35" s="1"/>
      <c r="P35" s="1"/>
      <c r="Q35" s="52" t="n">
        <v>8.4</v>
      </c>
      <c r="R35" s="81" t="n">
        <v>5.5</v>
      </c>
    </row>
    <row r="36" customFormat="false" ht="14.25" hidden="false" customHeight="false" outlineLevel="0" collapsed="false">
      <c r="A36" s="116"/>
      <c r="B36" s="79" t="s">
        <v>47</v>
      </c>
      <c r="C36" s="53" t="n">
        <v>131.1</v>
      </c>
      <c r="D36" s="81" t="n">
        <v>1.1</v>
      </c>
      <c r="E36" s="53" t="n">
        <v>23</v>
      </c>
      <c r="F36" s="81" t="n">
        <v>3.4</v>
      </c>
      <c r="G36" s="53" t="n">
        <v>63</v>
      </c>
      <c r="H36" s="81" t="n">
        <v>2.3</v>
      </c>
      <c r="I36" s="53" t="n">
        <v>73.8</v>
      </c>
      <c r="J36" s="94" t="n">
        <v>2.6</v>
      </c>
      <c r="K36" s="53" t="n">
        <v>75.4</v>
      </c>
      <c r="L36" s="94" t="n">
        <v>2.4</v>
      </c>
      <c r="M36" s="53" t="n">
        <v>39.4</v>
      </c>
      <c r="N36" s="94" t="n">
        <v>1.4</v>
      </c>
      <c r="O36" s="1"/>
      <c r="P36" s="1"/>
      <c r="Q36" s="53" t="n">
        <v>16.9</v>
      </c>
      <c r="R36" s="81" t="n">
        <v>2.2</v>
      </c>
    </row>
    <row r="37" customFormat="false" ht="14.25" hidden="false" customHeight="false" outlineLevel="0" collapsed="false">
      <c r="A37" s="116"/>
      <c r="B37" s="119" t="s">
        <v>144</v>
      </c>
      <c r="C37" s="54" t="n">
        <v>8811.2</v>
      </c>
      <c r="D37" s="55" t="n">
        <v>78.7</v>
      </c>
      <c r="E37" s="54" t="n">
        <v>435.1</v>
      </c>
      <c r="F37" s="55" t="n">
        <v>76.3</v>
      </c>
      <c r="G37" s="54" t="n">
        <v>2088.1</v>
      </c>
      <c r="H37" s="55" t="n">
        <v>82.6</v>
      </c>
      <c r="I37" s="54" t="n">
        <v>2183.5</v>
      </c>
      <c r="J37" s="96" t="n">
        <v>76</v>
      </c>
      <c r="K37" s="54" t="n">
        <v>2555.7</v>
      </c>
      <c r="L37" s="96" t="n">
        <v>82.3</v>
      </c>
      <c r="M37" s="54" t="n">
        <v>1548.8</v>
      </c>
      <c r="N37" s="96" t="n">
        <v>73</v>
      </c>
      <c r="O37" s="1"/>
      <c r="P37" s="1"/>
      <c r="Q37" s="54" t="n">
        <v>365.7</v>
      </c>
      <c r="R37" s="55" t="n">
        <v>70.9</v>
      </c>
    </row>
    <row r="38" customFormat="false" ht="14.25" hidden="false" customHeight="false" outlineLevel="0" collapsed="false">
      <c r="A38" s="116"/>
      <c r="B38" s="118" t="s">
        <v>96</v>
      </c>
      <c r="C38" s="52" t="n">
        <v>1.8</v>
      </c>
      <c r="D38" s="81" t="n">
        <v>0.8</v>
      </c>
      <c r="E38" s="52" t="n">
        <v>7.4</v>
      </c>
      <c r="F38" s="81" t="n">
        <v>2.6</v>
      </c>
      <c r="G38" s="52" t="n">
        <v>4.5</v>
      </c>
      <c r="H38" s="81" t="n">
        <v>1.4</v>
      </c>
      <c r="I38" s="52" t="n">
        <v>3.1</v>
      </c>
      <c r="J38" s="94" t="n">
        <v>1.8</v>
      </c>
      <c r="K38" s="52" t="n">
        <v>3.5</v>
      </c>
      <c r="L38" s="94" t="n">
        <v>1.6</v>
      </c>
      <c r="M38" s="52" t="n">
        <v>3.6</v>
      </c>
      <c r="N38" s="94" t="n">
        <v>1.5</v>
      </c>
      <c r="O38" s="1"/>
      <c r="P38" s="1"/>
      <c r="Q38" s="52" t="n">
        <v>6.1</v>
      </c>
      <c r="R38" s="81" t="n">
        <v>1.8</v>
      </c>
    </row>
    <row r="39" customFormat="false" ht="14.25" hidden="false" customHeight="false" outlineLevel="0" collapsed="false">
      <c r="A39" s="116"/>
      <c r="B39" s="79" t="s">
        <v>47</v>
      </c>
      <c r="C39" s="53" t="n">
        <v>311.7</v>
      </c>
      <c r="D39" s="81" t="n">
        <v>1.2</v>
      </c>
      <c r="E39" s="53" t="n">
        <v>63.5</v>
      </c>
      <c r="F39" s="81" t="n">
        <v>3.9</v>
      </c>
      <c r="G39" s="53" t="n">
        <v>182.3</v>
      </c>
      <c r="H39" s="81" t="n">
        <v>2.3</v>
      </c>
      <c r="I39" s="53" t="n">
        <v>130.8</v>
      </c>
      <c r="J39" s="94" t="n">
        <v>2.7</v>
      </c>
      <c r="K39" s="53" t="n">
        <v>174.9</v>
      </c>
      <c r="L39" s="94" t="n">
        <v>2.5</v>
      </c>
      <c r="M39" s="53" t="n">
        <v>110.5</v>
      </c>
      <c r="N39" s="94" t="n">
        <v>2.1</v>
      </c>
      <c r="O39" s="1"/>
      <c r="P39" s="1"/>
      <c r="Q39" s="53" t="n">
        <v>43.8</v>
      </c>
      <c r="R39" s="81" t="n">
        <v>2.6</v>
      </c>
    </row>
    <row r="40" customFormat="false" ht="14.25" hidden="false" customHeight="false" outlineLevel="0" collapsed="false">
      <c r="A40" s="116"/>
      <c r="B40" s="120" t="s">
        <v>101</v>
      </c>
      <c r="C40" s="54" t="n">
        <v>37.1</v>
      </c>
      <c r="D40" s="55" t="n">
        <v>0.3</v>
      </c>
      <c r="E40" s="54" t="n">
        <v>1</v>
      </c>
      <c r="F40" s="55" t="n">
        <v>0.2</v>
      </c>
      <c r="G40" s="54" t="n">
        <v>9.1</v>
      </c>
      <c r="H40" s="55" t="n">
        <v>0.4</v>
      </c>
      <c r="I40" s="54" t="n">
        <v>11.1</v>
      </c>
      <c r="J40" s="96" t="n">
        <v>0.4</v>
      </c>
      <c r="K40" s="54" t="n">
        <v>7.4</v>
      </c>
      <c r="L40" s="96" t="n">
        <v>0.2</v>
      </c>
      <c r="M40" s="54" t="n">
        <v>8.5</v>
      </c>
      <c r="N40" s="96" t="n">
        <v>0.4</v>
      </c>
      <c r="O40" s="1"/>
      <c r="P40" s="1"/>
      <c r="Q40" s="54" t="n">
        <v>2.4</v>
      </c>
      <c r="R40" s="55" t="n">
        <v>0.5</v>
      </c>
    </row>
    <row r="41" customFormat="false" ht="14.25" hidden="false" customHeight="false" outlineLevel="0" collapsed="false">
      <c r="A41" s="116"/>
      <c r="B41" s="118" t="s">
        <v>96</v>
      </c>
      <c r="C41" s="94" t="n">
        <v>29.6</v>
      </c>
      <c r="D41" s="94" t="n">
        <v>29.6</v>
      </c>
      <c r="E41" s="94" t="n">
        <v>99.8</v>
      </c>
      <c r="F41" s="94" t="n">
        <v>99.1</v>
      </c>
      <c r="G41" s="94" t="n">
        <v>51.8</v>
      </c>
      <c r="H41" s="94" t="n">
        <v>52.2</v>
      </c>
      <c r="I41" s="94" t="n">
        <v>82.3</v>
      </c>
      <c r="J41" s="94" t="n">
        <v>82.2</v>
      </c>
      <c r="K41" s="94" t="n">
        <v>32.8</v>
      </c>
      <c r="L41" s="94" t="n">
        <v>32.8</v>
      </c>
      <c r="M41" s="94" t="n">
        <v>32.5</v>
      </c>
      <c r="N41" s="94" t="n">
        <v>32.5</v>
      </c>
      <c r="O41" s="1"/>
      <c r="P41" s="1"/>
      <c r="Q41" s="94" t="n">
        <v>40.9</v>
      </c>
      <c r="R41" s="81" t="n">
        <v>40.1</v>
      </c>
    </row>
    <row r="42" customFormat="false" ht="14.25" hidden="false" customHeight="false" outlineLevel="0" collapsed="false">
      <c r="A42" s="116"/>
      <c r="B42" s="85" t="s">
        <v>47</v>
      </c>
      <c r="C42" s="87" t="n">
        <v>21.5</v>
      </c>
      <c r="D42" s="88" t="n">
        <v>0.2</v>
      </c>
      <c r="E42" s="87" t="n">
        <v>1.9</v>
      </c>
      <c r="F42" s="88" t="n">
        <v>0.3</v>
      </c>
      <c r="G42" s="87" t="n">
        <v>9.3</v>
      </c>
      <c r="H42" s="88" t="n">
        <v>0.4</v>
      </c>
      <c r="I42" s="87" t="n">
        <v>17.9</v>
      </c>
      <c r="J42" s="97" t="n">
        <v>0.6</v>
      </c>
      <c r="K42" s="87" t="n">
        <v>4.7</v>
      </c>
      <c r="L42" s="97" t="n">
        <v>0.2</v>
      </c>
      <c r="M42" s="87" t="n">
        <v>5.4</v>
      </c>
      <c r="N42" s="97" t="n">
        <v>0.3</v>
      </c>
      <c r="O42" s="1"/>
      <c r="P42" s="1"/>
      <c r="Q42" s="87" t="n">
        <v>1.9</v>
      </c>
      <c r="R42" s="88" t="n">
        <v>0.4</v>
      </c>
    </row>
    <row r="43" customFormat="false" ht="14.25" hidden="false" customHeight="true" outlineLevel="0" collapsed="false">
      <c r="A43" s="116" t="s">
        <v>146</v>
      </c>
      <c r="B43" s="117" t="s">
        <v>142</v>
      </c>
      <c r="C43" s="50" t="n">
        <v>1887.9</v>
      </c>
      <c r="D43" s="51" t="n">
        <v>16.9</v>
      </c>
      <c r="E43" s="50" t="n">
        <v>96.6</v>
      </c>
      <c r="F43" s="51" t="n">
        <v>16.9</v>
      </c>
      <c r="G43" s="50" t="n">
        <v>464.1</v>
      </c>
      <c r="H43" s="51" t="n">
        <v>18.4</v>
      </c>
      <c r="I43" s="50" t="n">
        <v>372</v>
      </c>
      <c r="J43" s="123" t="n">
        <v>12.9</v>
      </c>
      <c r="K43" s="50" t="n">
        <v>370.1</v>
      </c>
      <c r="L43" s="123" t="n">
        <v>11.9</v>
      </c>
      <c r="M43" s="50" t="n">
        <v>585.1</v>
      </c>
      <c r="N43" s="123" t="n">
        <v>27.6</v>
      </c>
      <c r="O43" s="1"/>
      <c r="P43" s="1"/>
      <c r="Q43" s="50" t="n">
        <v>137.6</v>
      </c>
      <c r="R43" s="51" t="n">
        <v>26.7</v>
      </c>
    </row>
    <row r="44" customFormat="false" ht="14.25" hidden="false" customHeight="false" outlineLevel="0" collapsed="false">
      <c r="A44" s="116"/>
      <c r="B44" s="118" t="s">
        <v>96</v>
      </c>
      <c r="C44" s="52" t="n">
        <v>3.7</v>
      </c>
      <c r="D44" s="81" t="n">
        <v>3.5</v>
      </c>
      <c r="E44" s="84" t="n">
        <v>12.7</v>
      </c>
      <c r="F44" s="81" t="n">
        <v>10.3</v>
      </c>
      <c r="G44" s="52" t="n">
        <v>7.4</v>
      </c>
      <c r="H44" s="81" t="n">
        <v>6.1</v>
      </c>
      <c r="I44" s="52" t="n">
        <v>6.2</v>
      </c>
      <c r="J44" s="94" t="n">
        <v>6.1</v>
      </c>
      <c r="K44" s="52" t="n">
        <v>9.5</v>
      </c>
      <c r="L44" s="94" t="n">
        <v>9.8</v>
      </c>
      <c r="M44" s="52" t="n">
        <v>7.5</v>
      </c>
      <c r="N44" s="94" t="n">
        <v>6.7</v>
      </c>
      <c r="O44" s="1"/>
      <c r="P44" s="1"/>
      <c r="Q44" s="52" t="n">
        <v>9</v>
      </c>
      <c r="R44" s="81" t="n">
        <v>5.5</v>
      </c>
    </row>
    <row r="45" customFormat="false" ht="14.25" hidden="false" customHeight="false" outlineLevel="0" collapsed="false">
      <c r="A45" s="116"/>
      <c r="B45" s="79" t="s">
        <v>47</v>
      </c>
      <c r="C45" s="53" t="n">
        <v>138.5</v>
      </c>
      <c r="D45" s="81" t="n">
        <v>1.2</v>
      </c>
      <c r="E45" s="53" t="n">
        <v>24.1</v>
      </c>
      <c r="F45" s="81" t="n">
        <v>3.4</v>
      </c>
      <c r="G45" s="53" t="n">
        <v>67.1</v>
      </c>
      <c r="H45" s="81" t="n">
        <v>2.2</v>
      </c>
      <c r="I45" s="53" t="n">
        <v>45.2</v>
      </c>
      <c r="J45" s="94" t="n">
        <v>1.5</v>
      </c>
      <c r="K45" s="53" t="n">
        <v>68.7</v>
      </c>
      <c r="L45" s="94" t="n">
        <v>2.3</v>
      </c>
      <c r="M45" s="53" t="n">
        <v>85.6</v>
      </c>
      <c r="N45" s="94" t="n">
        <v>3.6</v>
      </c>
      <c r="O45" s="1"/>
      <c r="P45" s="1"/>
      <c r="Q45" s="53" t="n">
        <v>24.2</v>
      </c>
      <c r="R45" s="81" t="n">
        <v>2.9</v>
      </c>
    </row>
    <row r="46" customFormat="false" ht="24" hidden="false" customHeight="false" outlineLevel="0" collapsed="false">
      <c r="A46" s="116"/>
      <c r="B46" s="119" t="s">
        <v>143</v>
      </c>
      <c r="C46" s="54" t="n">
        <v>3774</v>
      </c>
      <c r="D46" s="55" t="n">
        <v>33.7</v>
      </c>
      <c r="E46" s="54" t="n">
        <v>178</v>
      </c>
      <c r="F46" s="55" t="n">
        <v>31.2</v>
      </c>
      <c r="G46" s="54" t="n">
        <v>923.6</v>
      </c>
      <c r="H46" s="55" t="n">
        <v>36.6</v>
      </c>
      <c r="I46" s="54" t="n">
        <v>1054.1</v>
      </c>
      <c r="J46" s="96" t="n">
        <v>36.7</v>
      </c>
      <c r="K46" s="54" t="n">
        <v>924.7</v>
      </c>
      <c r="L46" s="96" t="n">
        <v>29.8</v>
      </c>
      <c r="M46" s="54" t="n">
        <v>693.6</v>
      </c>
      <c r="N46" s="96" t="n">
        <v>32.7</v>
      </c>
      <c r="O46" s="1"/>
      <c r="P46" s="1"/>
      <c r="Q46" s="54" t="n">
        <v>214.6</v>
      </c>
      <c r="R46" s="55" t="n">
        <v>41.6</v>
      </c>
    </row>
    <row r="47" customFormat="false" ht="14.25" hidden="false" customHeight="false" outlineLevel="0" collapsed="false">
      <c r="A47" s="116"/>
      <c r="B47" s="118" t="s">
        <v>96</v>
      </c>
      <c r="C47" s="52" t="n">
        <v>2.9</v>
      </c>
      <c r="D47" s="81" t="n">
        <v>2.6</v>
      </c>
      <c r="E47" s="52" t="n">
        <v>8.8</v>
      </c>
      <c r="F47" s="81" t="n">
        <v>6.6</v>
      </c>
      <c r="G47" s="52" t="n">
        <v>6.1</v>
      </c>
      <c r="H47" s="81" t="n">
        <v>5.2</v>
      </c>
      <c r="I47" s="52" t="n">
        <v>4.5</v>
      </c>
      <c r="J47" s="94" t="n">
        <v>4.1</v>
      </c>
      <c r="K47" s="52" t="n">
        <v>8</v>
      </c>
      <c r="L47" s="94" t="n">
        <v>7.6</v>
      </c>
      <c r="M47" s="52" t="n">
        <v>4.7</v>
      </c>
      <c r="N47" s="94" t="n">
        <v>3.5</v>
      </c>
      <c r="O47" s="1"/>
      <c r="P47" s="1"/>
      <c r="Q47" s="52" t="n">
        <v>7.3</v>
      </c>
      <c r="R47" s="81" t="n">
        <v>3.6</v>
      </c>
    </row>
    <row r="48" customFormat="false" ht="14.25" hidden="false" customHeight="false" outlineLevel="0" collapsed="false">
      <c r="A48" s="116"/>
      <c r="B48" s="79" t="s">
        <v>47</v>
      </c>
      <c r="C48" s="53" t="n">
        <v>216.1</v>
      </c>
      <c r="D48" s="81" t="n">
        <v>1.7</v>
      </c>
      <c r="E48" s="53" t="n">
        <v>30.6</v>
      </c>
      <c r="F48" s="81" t="n">
        <v>4</v>
      </c>
      <c r="G48" s="53" t="n">
        <v>110.2</v>
      </c>
      <c r="H48" s="81" t="n">
        <v>3.7</v>
      </c>
      <c r="I48" s="53" t="n">
        <v>93.1</v>
      </c>
      <c r="J48" s="94" t="n">
        <v>3</v>
      </c>
      <c r="K48" s="53" t="n">
        <v>144.7</v>
      </c>
      <c r="L48" s="94" t="n">
        <v>4.4</v>
      </c>
      <c r="M48" s="53" t="n">
        <v>63.4</v>
      </c>
      <c r="N48" s="94" t="n">
        <v>2.2</v>
      </c>
      <c r="O48" s="1"/>
      <c r="P48" s="1"/>
      <c r="Q48" s="53" t="n">
        <v>30.5</v>
      </c>
      <c r="R48" s="81" t="n">
        <v>3</v>
      </c>
    </row>
    <row r="49" customFormat="false" ht="14.25" hidden="false" customHeight="false" outlineLevel="0" collapsed="false">
      <c r="A49" s="116"/>
      <c r="B49" s="119" t="s">
        <v>144</v>
      </c>
      <c r="C49" s="54" t="n">
        <v>5470.1</v>
      </c>
      <c r="D49" s="55" t="n">
        <v>48.9</v>
      </c>
      <c r="E49" s="54" t="n">
        <v>292.9</v>
      </c>
      <c r="F49" s="55" t="n">
        <v>51.4</v>
      </c>
      <c r="G49" s="54" t="n">
        <v>1132.8</v>
      </c>
      <c r="H49" s="55" t="n">
        <v>44.8</v>
      </c>
      <c r="I49" s="54" t="n">
        <v>1418.3</v>
      </c>
      <c r="J49" s="96" t="n">
        <v>49.4</v>
      </c>
      <c r="K49" s="54" t="n">
        <v>1792.4</v>
      </c>
      <c r="L49" s="96" t="n">
        <v>57.7</v>
      </c>
      <c r="M49" s="54" t="n">
        <v>833.7</v>
      </c>
      <c r="N49" s="96" t="n">
        <v>39.3</v>
      </c>
      <c r="O49" s="1"/>
      <c r="P49" s="1"/>
      <c r="Q49" s="54" t="n">
        <v>160</v>
      </c>
      <c r="R49" s="55" t="n">
        <v>31</v>
      </c>
    </row>
    <row r="50" customFormat="false" ht="14.25" hidden="false" customHeight="false" outlineLevel="0" collapsed="false">
      <c r="A50" s="116"/>
      <c r="B50" s="118" t="s">
        <v>96</v>
      </c>
      <c r="C50" s="52" t="n">
        <v>2.9</v>
      </c>
      <c r="D50" s="81" t="n">
        <v>2.3</v>
      </c>
      <c r="E50" s="52" t="n">
        <v>8.6</v>
      </c>
      <c r="F50" s="81" t="n">
        <v>5</v>
      </c>
      <c r="G50" s="52" t="n">
        <v>6.4</v>
      </c>
      <c r="H50" s="81" t="n">
        <v>4.3</v>
      </c>
      <c r="I50" s="52" t="n">
        <v>4.5</v>
      </c>
      <c r="J50" s="94" t="n">
        <v>3.6</v>
      </c>
      <c r="K50" s="52" t="n">
        <v>6.2</v>
      </c>
      <c r="L50" s="94" t="n">
        <v>5</v>
      </c>
      <c r="M50" s="52" t="n">
        <v>5.6</v>
      </c>
      <c r="N50" s="94" t="n">
        <v>4.7</v>
      </c>
      <c r="O50" s="1"/>
      <c r="P50" s="1"/>
      <c r="Q50" s="52" t="n">
        <v>7.1</v>
      </c>
      <c r="R50" s="81" t="n">
        <v>5.7</v>
      </c>
    </row>
    <row r="51" customFormat="false" ht="14.25" hidden="false" customHeight="false" outlineLevel="0" collapsed="false">
      <c r="A51" s="116"/>
      <c r="B51" s="79" t="s">
        <v>47</v>
      </c>
      <c r="C51" s="53" t="n">
        <v>306.4</v>
      </c>
      <c r="D51" s="81" t="n">
        <v>2.2</v>
      </c>
      <c r="E51" s="53" t="n">
        <v>49.6</v>
      </c>
      <c r="F51" s="81" t="n">
        <v>5</v>
      </c>
      <c r="G51" s="53" t="n">
        <v>141.1</v>
      </c>
      <c r="H51" s="81" t="n">
        <v>3.8</v>
      </c>
      <c r="I51" s="53" t="n">
        <v>124.5</v>
      </c>
      <c r="J51" s="94" t="n">
        <v>3.5</v>
      </c>
      <c r="K51" s="53" t="n">
        <v>218.2</v>
      </c>
      <c r="L51" s="94" t="n">
        <v>5.7</v>
      </c>
      <c r="M51" s="53" t="n">
        <v>91.8</v>
      </c>
      <c r="N51" s="94" t="n">
        <v>3.6</v>
      </c>
      <c r="O51" s="1"/>
      <c r="P51" s="1"/>
      <c r="Q51" s="53" t="n">
        <v>22.4</v>
      </c>
      <c r="R51" s="81" t="n">
        <v>3.5</v>
      </c>
    </row>
    <row r="52" customFormat="false" ht="14.25" hidden="false" customHeight="false" outlineLevel="0" collapsed="false">
      <c r="A52" s="116"/>
      <c r="B52" s="120" t="s">
        <v>101</v>
      </c>
      <c r="C52" s="54" t="n">
        <v>64.9</v>
      </c>
      <c r="D52" s="55" t="n">
        <v>0.6</v>
      </c>
      <c r="E52" s="54" t="n">
        <v>2.7</v>
      </c>
      <c r="F52" s="55" t="n">
        <v>0.5</v>
      </c>
      <c r="G52" s="54" t="n">
        <v>6.3</v>
      </c>
      <c r="H52" s="55" t="n">
        <v>0.3</v>
      </c>
      <c r="I52" s="54" t="n">
        <v>28.5</v>
      </c>
      <c r="J52" s="96" t="n">
        <v>1</v>
      </c>
      <c r="K52" s="54" t="n">
        <v>16.9</v>
      </c>
      <c r="L52" s="96" t="n">
        <v>0.5</v>
      </c>
      <c r="M52" s="54" t="n">
        <v>10.5</v>
      </c>
      <c r="N52" s="96" t="n">
        <v>0.5</v>
      </c>
      <c r="O52" s="1"/>
      <c r="P52" s="1"/>
      <c r="Q52" s="54" t="n">
        <v>3.6</v>
      </c>
      <c r="R52" s="55" t="n">
        <v>0.7</v>
      </c>
    </row>
    <row r="53" customFormat="false" ht="14.25" hidden="false" customHeight="false" outlineLevel="0" collapsed="false">
      <c r="A53" s="116"/>
      <c r="B53" s="118" t="s">
        <v>96</v>
      </c>
      <c r="C53" s="84" t="n">
        <v>16</v>
      </c>
      <c r="D53" s="81" t="n">
        <v>16.1</v>
      </c>
      <c r="E53" s="94" t="n">
        <v>57.6</v>
      </c>
      <c r="F53" s="94" t="n">
        <v>56.3</v>
      </c>
      <c r="G53" s="94" t="n">
        <v>43.1</v>
      </c>
      <c r="H53" s="94" t="n">
        <v>43.5</v>
      </c>
      <c r="I53" s="94" t="n">
        <v>29.3</v>
      </c>
      <c r="J53" s="94" t="n">
        <v>29.6</v>
      </c>
      <c r="K53" s="94" t="n">
        <v>27.4</v>
      </c>
      <c r="L53" s="94" t="n">
        <v>27.3</v>
      </c>
      <c r="M53" s="94" t="n">
        <v>25.4</v>
      </c>
      <c r="N53" s="94" t="n">
        <v>25.3</v>
      </c>
      <c r="O53" s="1"/>
      <c r="P53" s="1"/>
      <c r="Q53" s="94" t="n">
        <v>33.5</v>
      </c>
      <c r="R53" s="81" t="n">
        <v>32.5</v>
      </c>
    </row>
    <row r="54" customFormat="false" ht="14.25" hidden="false" customHeight="false" outlineLevel="0" collapsed="false">
      <c r="A54" s="116"/>
      <c r="B54" s="85" t="s">
        <v>47</v>
      </c>
      <c r="C54" s="87" t="n">
        <v>20.4</v>
      </c>
      <c r="D54" s="88" t="n">
        <v>0.2</v>
      </c>
      <c r="E54" s="87" t="n">
        <v>3</v>
      </c>
      <c r="F54" s="88" t="n">
        <v>0.5</v>
      </c>
      <c r="G54" s="87" t="n">
        <v>5.4</v>
      </c>
      <c r="H54" s="88" t="n">
        <v>0.2</v>
      </c>
      <c r="I54" s="87" t="n">
        <v>16.4</v>
      </c>
      <c r="J54" s="97" t="n">
        <v>0.6</v>
      </c>
      <c r="K54" s="87" t="n">
        <v>9.1</v>
      </c>
      <c r="L54" s="97" t="n">
        <v>0.3</v>
      </c>
      <c r="M54" s="87" t="n">
        <v>5.2</v>
      </c>
      <c r="N54" s="97" t="n">
        <v>0.2</v>
      </c>
      <c r="O54" s="1"/>
      <c r="P54" s="1"/>
      <c r="Q54" s="87" t="n">
        <v>2.4</v>
      </c>
      <c r="R54" s="88" t="n">
        <v>0.4</v>
      </c>
    </row>
    <row r="55" customFormat="false" ht="14.25" hidden="false" customHeight="true" outlineLevel="0" collapsed="false">
      <c r="A55" s="116" t="s">
        <v>147</v>
      </c>
      <c r="B55" s="117" t="s">
        <v>142</v>
      </c>
      <c r="C55" s="50" t="n">
        <v>2177.7</v>
      </c>
      <c r="D55" s="51" t="n">
        <v>19.4</v>
      </c>
      <c r="E55" s="50" t="n">
        <v>96.8</v>
      </c>
      <c r="F55" s="51" t="n">
        <v>17</v>
      </c>
      <c r="G55" s="50" t="n">
        <v>636.8</v>
      </c>
      <c r="H55" s="51" t="n">
        <v>25.2</v>
      </c>
      <c r="I55" s="50" t="n">
        <v>479.8</v>
      </c>
      <c r="J55" s="123" t="n">
        <v>16.7</v>
      </c>
      <c r="K55" s="50" t="n">
        <v>383</v>
      </c>
      <c r="L55" s="123" t="n">
        <v>12.3</v>
      </c>
      <c r="M55" s="50" t="n">
        <v>581.4</v>
      </c>
      <c r="N55" s="123" t="n">
        <v>27.4</v>
      </c>
      <c r="O55" s="1"/>
      <c r="P55" s="1"/>
      <c r="Q55" s="50" t="n">
        <v>150.8</v>
      </c>
      <c r="R55" s="51" t="n">
        <v>29.2</v>
      </c>
    </row>
    <row r="56" customFormat="false" ht="14.25" hidden="false" customHeight="false" outlineLevel="0" collapsed="false">
      <c r="A56" s="116"/>
      <c r="B56" s="118" t="s">
        <v>96</v>
      </c>
      <c r="C56" s="52" t="n">
        <v>3.3</v>
      </c>
      <c r="D56" s="81" t="n">
        <v>3</v>
      </c>
      <c r="E56" s="84" t="n">
        <v>13.4</v>
      </c>
      <c r="F56" s="81" t="n">
        <v>10.6</v>
      </c>
      <c r="G56" s="52" t="n">
        <v>6.2</v>
      </c>
      <c r="H56" s="81" t="n">
        <v>5.1</v>
      </c>
      <c r="I56" s="52" t="n">
        <v>5.2</v>
      </c>
      <c r="J56" s="94" t="n">
        <v>4.9</v>
      </c>
      <c r="K56" s="52" t="n">
        <v>8</v>
      </c>
      <c r="L56" s="94" t="n">
        <v>7.7</v>
      </c>
      <c r="M56" s="52" t="n">
        <v>7.4</v>
      </c>
      <c r="N56" s="94" t="n">
        <v>6.8</v>
      </c>
      <c r="O56" s="1"/>
      <c r="P56" s="1"/>
      <c r="Q56" s="52" t="n">
        <v>9.4</v>
      </c>
      <c r="R56" s="81" t="n">
        <v>6.3</v>
      </c>
    </row>
    <row r="57" customFormat="false" ht="14.25" hidden="false" customHeight="false" outlineLevel="0" collapsed="false">
      <c r="A57" s="116"/>
      <c r="B57" s="79" t="s">
        <v>47</v>
      </c>
      <c r="C57" s="53" t="n">
        <v>140.9</v>
      </c>
      <c r="D57" s="81" t="n">
        <v>1.1</v>
      </c>
      <c r="E57" s="53" t="n">
        <v>25.3</v>
      </c>
      <c r="F57" s="81" t="n">
        <v>3.5</v>
      </c>
      <c r="G57" s="53" t="n">
        <v>78</v>
      </c>
      <c r="H57" s="81" t="n">
        <v>2.5</v>
      </c>
      <c r="I57" s="53" t="n">
        <v>48.7</v>
      </c>
      <c r="J57" s="94" t="n">
        <v>1.6</v>
      </c>
      <c r="K57" s="53" t="n">
        <v>60</v>
      </c>
      <c r="L57" s="94" t="n">
        <v>1.9</v>
      </c>
      <c r="M57" s="53" t="n">
        <v>84.6</v>
      </c>
      <c r="N57" s="94" t="n">
        <v>3.6</v>
      </c>
      <c r="O57" s="1"/>
      <c r="P57" s="1"/>
      <c r="Q57" s="53" t="n">
        <v>27.7</v>
      </c>
      <c r="R57" s="81" t="n">
        <v>3.6</v>
      </c>
    </row>
    <row r="58" customFormat="false" ht="24" hidden="false" customHeight="false" outlineLevel="0" collapsed="false">
      <c r="A58" s="116"/>
      <c r="B58" s="119" t="s">
        <v>143</v>
      </c>
      <c r="C58" s="54" t="n">
        <v>3005.6</v>
      </c>
      <c r="D58" s="55" t="n">
        <v>26.8</v>
      </c>
      <c r="E58" s="54" t="n">
        <v>112.2</v>
      </c>
      <c r="F58" s="55" t="n">
        <v>19.7</v>
      </c>
      <c r="G58" s="54" t="n">
        <v>669.8</v>
      </c>
      <c r="H58" s="55" t="n">
        <v>26.5</v>
      </c>
      <c r="I58" s="54" t="n">
        <v>866</v>
      </c>
      <c r="J58" s="96" t="n">
        <v>30.1</v>
      </c>
      <c r="K58" s="54" t="n">
        <v>769.9</v>
      </c>
      <c r="L58" s="96" t="n">
        <v>24.8</v>
      </c>
      <c r="M58" s="54" t="n">
        <v>587.7</v>
      </c>
      <c r="N58" s="96" t="n">
        <v>27.7</v>
      </c>
      <c r="O58" s="1"/>
      <c r="P58" s="1"/>
      <c r="Q58" s="54" t="n">
        <v>172</v>
      </c>
      <c r="R58" s="55" t="n">
        <v>33.4</v>
      </c>
    </row>
    <row r="59" customFormat="false" ht="14.25" hidden="false" customHeight="false" outlineLevel="0" collapsed="false">
      <c r="A59" s="116"/>
      <c r="B59" s="118" t="s">
        <v>96</v>
      </c>
      <c r="C59" s="52" t="n">
        <v>3.3</v>
      </c>
      <c r="D59" s="81" t="n">
        <v>3.2</v>
      </c>
      <c r="E59" s="84" t="n">
        <v>10.7</v>
      </c>
      <c r="F59" s="81" t="n">
        <v>8.5</v>
      </c>
      <c r="G59" s="52" t="n">
        <v>8</v>
      </c>
      <c r="H59" s="81" t="n">
        <v>7.6</v>
      </c>
      <c r="I59" s="52" t="n">
        <v>4.5</v>
      </c>
      <c r="J59" s="94" t="n">
        <v>4.3</v>
      </c>
      <c r="K59" s="52" t="n">
        <v>8.6</v>
      </c>
      <c r="L59" s="94" t="n">
        <v>8.5</v>
      </c>
      <c r="M59" s="52" t="n">
        <v>5.4</v>
      </c>
      <c r="N59" s="94" t="n">
        <v>4.4</v>
      </c>
      <c r="O59" s="1"/>
      <c r="P59" s="1"/>
      <c r="Q59" s="52" t="n">
        <v>6.8</v>
      </c>
      <c r="R59" s="81" t="n">
        <v>3.8</v>
      </c>
    </row>
    <row r="60" customFormat="false" ht="14.25" hidden="false" customHeight="false" outlineLevel="0" collapsed="false">
      <c r="A60" s="116"/>
      <c r="B60" s="79" t="s">
        <v>47</v>
      </c>
      <c r="C60" s="53" t="n">
        <v>195.6</v>
      </c>
      <c r="D60" s="81" t="n">
        <v>1.7</v>
      </c>
      <c r="E60" s="53" t="n">
        <v>23.6</v>
      </c>
      <c r="F60" s="81" t="n">
        <v>3.3</v>
      </c>
      <c r="G60" s="53" t="n">
        <v>105.1</v>
      </c>
      <c r="H60" s="81" t="n">
        <v>3.9</v>
      </c>
      <c r="I60" s="53" t="n">
        <v>76.7</v>
      </c>
      <c r="J60" s="94" t="n">
        <v>2.6</v>
      </c>
      <c r="K60" s="53" t="n">
        <v>129.8</v>
      </c>
      <c r="L60" s="94" t="n">
        <v>4.2</v>
      </c>
      <c r="M60" s="53" t="n">
        <v>62.6</v>
      </c>
      <c r="N60" s="94" t="n">
        <v>2.4</v>
      </c>
      <c r="O60" s="1"/>
      <c r="P60" s="1"/>
      <c r="Q60" s="53" t="n">
        <v>22.9</v>
      </c>
      <c r="R60" s="81" t="n">
        <v>2.5</v>
      </c>
    </row>
    <row r="61" customFormat="false" ht="14.25" hidden="false" customHeight="false" outlineLevel="0" collapsed="false">
      <c r="A61" s="116"/>
      <c r="B61" s="119" t="s">
        <v>144</v>
      </c>
      <c r="C61" s="54" t="n">
        <v>5527.7</v>
      </c>
      <c r="D61" s="55" t="n">
        <v>49.4</v>
      </c>
      <c r="E61" s="54" t="n">
        <v>302.7</v>
      </c>
      <c r="F61" s="55" t="n">
        <v>53.1</v>
      </c>
      <c r="G61" s="54" t="n">
        <v>1112.7</v>
      </c>
      <c r="H61" s="55" t="n">
        <v>44</v>
      </c>
      <c r="I61" s="54" t="n">
        <v>1419.9</v>
      </c>
      <c r="J61" s="96" t="n">
        <v>49.4</v>
      </c>
      <c r="K61" s="54" t="n">
        <v>1828.5</v>
      </c>
      <c r="L61" s="96" t="n">
        <v>58.9</v>
      </c>
      <c r="M61" s="54" t="n">
        <v>863.9</v>
      </c>
      <c r="N61" s="96" t="n">
        <v>40.7</v>
      </c>
      <c r="O61" s="1"/>
      <c r="P61" s="1"/>
      <c r="Q61" s="54" t="n">
        <v>171.2</v>
      </c>
      <c r="R61" s="55" t="n">
        <v>33.2</v>
      </c>
    </row>
    <row r="62" customFormat="false" ht="14.25" hidden="false" customHeight="false" outlineLevel="0" collapsed="false">
      <c r="A62" s="116"/>
      <c r="B62" s="118" t="s">
        <v>96</v>
      </c>
      <c r="C62" s="52" t="n">
        <v>2.8</v>
      </c>
      <c r="D62" s="81" t="n">
        <v>2.1</v>
      </c>
      <c r="E62" s="52" t="n">
        <v>8</v>
      </c>
      <c r="F62" s="81" t="n">
        <v>4.4</v>
      </c>
      <c r="G62" s="52" t="n">
        <v>6.7</v>
      </c>
      <c r="H62" s="81" t="n">
        <v>4.6</v>
      </c>
      <c r="I62" s="52" t="n">
        <v>4.5</v>
      </c>
      <c r="J62" s="94" t="n">
        <v>3.5</v>
      </c>
      <c r="K62" s="52" t="n">
        <v>5.8</v>
      </c>
      <c r="L62" s="94" t="n">
        <v>4.5</v>
      </c>
      <c r="M62" s="52" t="n">
        <v>5.7</v>
      </c>
      <c r="N62" s="94" t="n">
        <v>4.6</v>
      </c>
      <c r="O62" s="1"/>
      <c r="P62" s="1"/>
      <c r="Q62" s="52" t="n">
        <v>7.3</v>
      </c>
      <c r="R62" s="81" t="n">
        <v>5.3</v>
      </c>
    </row>
    <row r="63" customFormat="false" ht="14.25" hidden="false" customHeight="false" outlineLevel="0" collapsed="false">
      <c r="A63" s="116"/>
      <c r="B63" s="79" t="s">
        <v>47</v>
      </c>
      <c r="C63" s="53" t="n">
        <v>302.3</v>
      </c>
      <c r="D63" s="81" t="n">
        <v>2.1</v>
      </c>
      <c r="E63" s="53" t="n">
        <v>47.2</v>
      </c>
      <c r="F63" s="81" t="n">
        <v>4.6</v>
      </c>
      <c r="G63" s="53" t="n">
        <v>145.5</v>
      </c>
      <c r="H63" s="81" t="n">
        <v>4</v>
      </c>
      <c r="I63" s="53" t="n">
        <v>124.3</v>
      </c>
      <c r="J63" s="94" t="n">
        <v>3.4</v>
      </c>
      <c r="K63" s="53" t="n">
        <v>208</v>
      </c>
      <c r="L63" s="94" t="n">
        <v>5.2</v>
      </c>
      <c r="M63" s="53" t="n">
        <v>96.1</v>
      </c>
      <c r="N63" s="94" t="n">
        <v>3.7</v>
      </c>
      <c r="O63" s="1"/>
      <c r="P63" s="1"/>
      <c r="Q63" s="53" t="n">
        <v>24.6</v>
      </c>
      <c r="R63" s="81" t="n">
        <v>3.5</v>
      </c>
    </row>
    <row r="64" customFormat="false" ht="14.25" hidden="false" customHeight="false" outlineLevel="0" collapsed="false">
      <c r="A64" s="116"/>
      <c r="B64" s="120" t="s">
        <v>101</v>
      </c>
      <c r="C64" s="54" t="n">
        <v>485.9</v>
      </c>
      <c r="D64" s="55" t="n">
        <v>4.3</v>
      </c>
      <c r="E64" s="54" t="n">
        <v>58.5</v>
      </c>
      <c r="F64" s="55" t="n">
        <v>10.3</v>
      </c>
      <c r="G64" s="54" t="n">
        <v>107.6</v>
      </c>
      <c r="H64" s="55" t="n">
        <v>4.3</v>
      </c>
      <c r="I64" s="54" t="n">
        <v>107.3</v>
      </c>
      <c r="J64" s="96" t="n">
        <v>3.7</v>
      </c>
      <c r="K64" s="54" t="n">
        <v>122.6</v>
      </c>
      <c r="L64" s="96" t="n">
        <v>3.9</v>
      </c>
      <c r="M64" s="54" t="n">
        <v>89.9</v>
      </c>
      <c r="N64" s="96" t="n">
        <v>4.2</v>
      </c>
      <c r="O64" s="1"/>
      <c r="P64" s="1"/>
      <c r="Q64" s="54" t="n">
        <v>21.7</v>
      </c>
      <c r="R64" s="55" t="n">
        <v>4.2</v>
      </c>
    </row>
    <row r="65" customFormat="false" ht="14.25" hidden="false" customHeight="false" outlineLevel="0" collapsed="false">
      <c r="A65" s="116"/>
      <c r="B65" s="118" t="s">
        <v>96</v>
      </c>
      <c r="C65" s="52" t="n">
        <v>7.6</v>
      </c>
      <c r="D65" s="81" t="n">
        <v>7.5</v>
      </c>
      <c r="E65" s="84" t="n">
        <v>14.1</v>
      </c>
      <c r="F65" s="81" t="n">
        <v>12.9</v>
      </c>
      <c r="G65" s="84" t="n">
        <v>19.8</v>
      </c>
      <c r="H65" s="81" t="n">
        <v>19</v>
      </c>
      <c r="I65" s="94" t="n">
        <v>18.8</v>
      </c>
      <c r="J65" s="94" t="n">
        <v>19</v>
      </c>
      <c r="K65" s="84" t="n">
        <v>13.4</v>
      </c>
      <c r="L65" s="94" t="n">
        <v>13.5</v>
      </c>
      <c r="M65" s="84" t="n">
        <v>13.4</v>
      </c>
      <c r="N65" s="94" t="n">
        <v>13.3</v>
      </c>
      <c r="O65" s="1"/>
      <c r="P65" s="1"/>
      <c r="Q65" s="84" t="n">
        <v>18.9</v>
      </c>
      <c r="R65" s="81" t="n">
        <v>17</v>
      </c>
    </row>
    <row r="66" customFormat="false" ht="14.25" hidden="false" customHeight="false" outlineLevel="0" collapsed="false">
      <c r="A66" s="116"/>
      <c r="B66" s="85" t="s">
        <v>47</v>
      </c>
      <c r="C66" s="87" t="n">
        <v>71.9</v>
      </c>
      <c r="D66" s="88" t="n">
        <v>0.6</v>
      </c>
      <c r="E66" s="87" t="n">
        <v>16.2</v>
      </c>
      <c r="F66" s="88" t="n">
        <v>2.6</v>
      </c>
      <c r="G66" s="87" t="n">
        <v>41.8</v>
      </c>
      <c r="H66" s="88" t="n">
        <v>1.6</v>
      </c>
      <c r="I66" s="87" t="n">
        <v>39.6</v>
      </c>
      <c r="J66" s="97" t="n">
        <v>1.4</v>
      </c>
      <c r="K66" s="87" t="n">
        <v>32.3</v>
      </c>
      <c r="L66" s="97" t="n">
        <v>1</v>
      </c>
      <c r="M66" s="87" t="n">
        <v>23.7</v>
      </c>
      <c r="N66" s="97" t="n">
        <v>1.1</v>
      </c>
      <c r="O66" s="1"/>
      <c r="P66" s="1"/>
      <c r="Q66" s="87" t="n">
        <v>8</v>
      </c>
      <c r="R66" s="88" t="n">
        <v>1.4</v>
      </c>
    </row>
    <row r="67" customFormat="false" ht="14.25" hidden="false" customHeight="true" outlineLevel="0" collapsed="false">
      <c r="A67" s="116" t="s">
        <v>148</v>
      </c>
      <c r="B67" s="117" t="s">
        <v>142</v>
      </c>
      <c r="C67" s="50" t="n">
        <v>461.5</v>
      </c>
      <c r="D67" s="51" t="n">
        <v>4.1</v>
      </c>
      <c r="E67" s="50" t="n">
        <v>31.7</v>
      </c>
      <c r="F67" s="51" t="n">
        <v>5.6</v>
      </c>
      <c r="G67" s="50" t="n">
        <v>81.6</v>
      </c>
      <c r="H67" s="51" t="n">
        <v>3.2</v>
      </c>
      <c r="I67" s="50" t="n">
        <v>116.3</v>
      </c>
      <c r="J67" s="123" t="n">
        <v>4</v>
      </c>
      <c r="K67" s="50" t="n">
        <v>97</v>
      </c>
      <c r="L67" s="123" t="n">
        <v>3.1</v>
      </c>
      <c r="M67" s="50" t="n">
        <v>134.9</v>
      </c>
      <c r="N67" s="123" t="n">
        <v>6.4</v>
      </c>
      <c r="O67" s="1"/>
      <c r="P67" s="1"/>
      <c r="Q67" s="50" t="n">
        <v>29.6</v>
      </c>
      <c r="R67" s="51" t="n">
        <v>5.7</v>
      </c>
    </row>
    <row r="68" customFormat="false" ht="14.25" hidden="false" customHeight="false" outlineLevel="0" collapsed="false">
      <c r="A68" s="116"/>
      <c r="B68" s="118" t="s">
        <v>96</v>
      </c>
      <c r="C68" s="52" t="n">
        <v>6.1</v>
      </c>
      <c r="D68" s="81" t="n">
        <v>6</v>
      </c>
      <c r="E68" s="84" t="n">
        <v>19.1</v>
      </c>
      <c r="F68" s="84" t="n">
        <v>17.5</v>
      </c>
      <c r="G68" s="84" t="n">
        <v>15.1</v>
      </c>
      <c r="H68" s="81" t="n">
        <v>14.6</v>
      </c>
      <c r="I68" s="84" t="n">
        <v>10.8</v>
      </c>
      <c r="J68" s="84" t="n">
        <v>10.6</v>
      </c>
      <c r="K68" s="84" t="n">
        <v>11.8</v>
      </c>
      <c r="L68" s="94" t="n">
        <v>11.5</v>
      </c>
      <c r="M68" s="84" t="n">
        <v>13.3</v>
      </c>
      <c r="N68" s="94" t="n">
        <v>13.2</v>
      </c>
      <c r="O68" s="1"/>
      <c r="P68" s="1"/>
      <c r="Q68" s="84" t="n">
        <v>14.4</v>
      </c>
      <c r="R68" s="81" t="n">
        <v>12.8</v>
      </c>
    </row>
    <row r="69" customFormat="false" ht="14.25" hidden="false" customHeight="false" outlineLevel="0" collapsed="false">
      <c r="A69" s="116"/>
      <c r="B69" s="79" t="s">
        <v>47</v>
      </c>
      <c r="C69" s="53" t="n">
        <v>55.4</v>
      </c>
      <c r="D69" s="81" t="n">
        <v>0.5</v>
      </c>
      <c r="E69" s="53" t="n">
        <v>11.9</v>
      </c>
      <c r="F69" s="81" t="n">
        <v>1.9</v>
      </c>
      <c r="G69" s="53" t="n">
        <v>24.1</v>
      </c>
      <c r="H69" s="81" t="n">
        <v>0.9</v>
      </c>
      <c r="I69" s="53" t="n">
        <v>24.6</v>
      </c>
      <c r="J69" s="94" t="n">
        <v>0.8</v>
      </c>
      <c r="K69" s="53" t="n">
        <v>22.5</v>
      </c>
      <c r="L69" s="94" t="n">
        <v>0.7</v>
      </c>
      <c r="M69" s="53" t="n">
        <v>35.1</v>
      </c>
      <c r="N69" s="94" t="n">
        <v>1.6</v>
      </c>
      <c r="O69" s="1"/>
      <c r="P69" s="1"/>
      <c r="Q69" s="53" t="n">
        <v>8.3</v>
      </c>
      <c r="R69" s="81" t="n">
        <v>1.4</v>
      </c>
    </row>
    <row r="70" customFormat="false" ht="24" hidden="false" customHeight="false" outlineLevel="0" collapsed="false">
      <c r="A70" s="116"/>
      <c r="B70" s="119" t="s">
        <v>143</v>
      </c>
      <c r="C70" s="54" t="n">
        <v>1592.4</v>
      </c>
      <c r="D70" s="55" t="n">
        <v>14.2</v>
      </c>
      <c r="E70" s="54" t="n">
        <v>79.6</v>
      </c>
      <c r="F70" s="55" t="n">
        <v>14</v>
      </c>
      <c r="G70" s="54" t="n">
        <v>335.4</v>
      </c>
      <c r="H70" s="55" t="n">
        <v>13.3</v>
      </c>
      <c r="I70" s="54" t="n">
        <v>440</v>
      </c>
      <c r="J70" s="96" t="n">
        <v>15.3</v>
      </c>
      <c r="K70" s="54" t="n">
        <v>392.7</v>
      </c>
      <c r="L70" s="96" t="n">
        <v>12.7</v>
      </c>
      <c r="M70" s="54" t="n">
        <v>344.7</v>
      </c>
      <c r="N70" s="96" t="n">
        <v>16.2</v>
      </c>
      <c r="O70" s="1"/>
      <c r="P70" s="1"/>
      <c r="Q70" s="54" t="n">
        <v>84.4</v>
      </c>
      <c r="R70" s="55" t="n">
        <v>16.4</v>
      </c>
    </row>
    <row r="71" customFormat="false" ht="14.25" hidden="false" customHeight="false" outlineLevel="0" collapsed="false">
      <c r="A71" s="116"/>
      <c r="B71" s="118" t="s">
        <v>96</v>
      </c>
      <c r="C71" s="52" t="n">
        <v>4.2</v>
      </c>
      <c r="D71" s="81" t="n">
        <v>4</v>
      </c>
      <c r="E71" s="84" t="n">
        <v>12.9</v>
      </c>
      <c r="F71" s="81" t="n">
        <v>11.5</v>
      </c>
      <c r="G71" s="52" t="n">
        <v>8.1</v>
      </c>
      <c r="H71" s="81" t="n">
        <v>7.5</v>
      </c>
      <c r="I71" s="52" t="n">
        <v>6.9</v>
      </c>
      <c r="J71" s="94" t="n">
        <v>6.7</v>
      </c>
      <c r="K71" s="84" t="n">
        <v>11.7</v>
      </c>
      <c r="L71" s="94" t="n">
        <v>11.3</v>
      </c>
      <c r="M71" s="52" t="n">
        <v>7.1</v>
      </c>
      <c r="N71" s="94" t="n">
        <v>6</v>
      </c>
      <c r="O71" s="1"/>
      <c r="P71" s="1"/>
      <c r="Q71" s="52" t="n">
        <v>8.2</v>
      </c>
      <c r="R71" s="81" t="n">
        <v>5.7</v>
      </c>
    </row>
    <row r="72" customFormat="false" ht="14.25" hidden="false" customHeight="false" outlineLevel="0" collapsed="false">
      <c r="A72" s="116"/>
      <c r="B72" s="79" t="s">
        <v>47</v>
      </c>
      <c r="C72" s="53" t="n">
        <v>131.4</v>
      </c>
      <c r="D72" s="81" t="n">
        <v>1.1</v>
      </c>
      <c r="E72" s="53" t="n">
        <v>20.1</v>
      </c>
      <c r="F72" s="81" t="n">
        <v>3.1</v>
      </c>
      <c r="G72" s="53" t="n">
        <v>53.3</v>
      </c>
      <c r="H72" s="81" t="n">
        <v>2</v>
      </c>
      <c r="I72" s="53" t="n">
        <v>59.6</v>
      </c>
      <c r="J72" s="94" t="n">
        <v>2</v>
      </c>
      <c r="K72" s="53" t="n">
        <v>90.3</v>
      </c>
      <c r="L72" s="94" t="n">
        <v>2.8</v>
      </c>
      <c r="M72" s="53" t="n">
        <v>48.1</v>
      </c>
      <c r="N72" s="94" t="n">
        <v>1.9</v>
      </c>
      <c r="O72" s="1"/>
      <c r="P72" s="1"/>
      <c r="Q72" s="53" t="n">
        <v>13.6</v>
      </c>
      <c r="R72" s="81" t="n">
        <v>1.8</v>
      </c>
    </row>
    <row r="73" customFormat="false" ht="14.25" hidden="false" customHeight="false" outlineLevel="0" collapsed="false">
      <c r="A73" s="116"/>
      <c r="B73" s="119" t="s">
        <v>144</v>
      </c>
      <c r="C73" s="54" t="n">
        <v>9052.5</v>
      </c>
      <c r="D73" s="55" t="n">
        <v>80.8</v>
      </c>
      <c r="E73" s="54" t="n">
        <v>457.9</v>
      </c>
      <c r="F73" s="55" t="n">
        <v>80.3</v>
      </c>
      <c r="G73" s="54" t="n">
        <v>2097.9</v>
      </c>
      <c r="H73" s="55" t="n">
        <v>83</v>
      </c>
      <c r="I73" s="54" t="n">
        <v>2296</v>
      </c>
      <c r="J73" s="96" t="n">
        <v>79.9</v>
      </c>
      <c r="K73" s="54" t="n">
        <v>2589.1</v>
      </c>
      <c r="L73" s="96" t="n">
        <v>83.4</v>
      </c>
      <c r="M73" s="54" t="n">
        <v>1611.5</v>
      </c>
      <c r="N73" s="96" t="n">
        <v>75.9</v>
      </c>
      <c r="O73" s="1"/>
      <c r="P73" s="1"/>
      <c r="Q73" s="54" t="n">
        <v>397.3</v>
      </c>
      <c r="R73" s="55" t="n">
        <v>77</v>
      </c>
    </row>
    <row r="74" customFormat="false" ht="14.25" hidden="false" customHeight="false" outlineLevel="0" collapsed="false">
      <c r="A74" s="116"/>
      <c r="B74" s="118" t="s">
        <v>96</v>
      </c>
      <c r="C74" s="52" t="n">
        <v>1.8</v>
      </c>
      <c r="D74" s="81" t="n">
        <v>0.8</v>
      </c>
      <c r="E74" s="52" t="n">
        <v>7.3</v>
      </c>
      <c r="F74" s="81" t="n">
        <v>2.5</v>
      </c>
      <c r="G74" s="52" t="n">
        <v>4.5</v>
      </c>
      <c r="H74" s="81" t="n">
        <v>1.5</v>
      </c>
      <c r="I74" s="52" t="n">
        <v>2.7</v>
      </c>
      <c r="J74" s="94" t="n">
        <v>1.4</v>
      </c>
      <c r="K74" s="52" t="n">
        <v>3.5</v>
      </c>
      <c r="L74" s="94" t="n">
        <v>1.9</v>
      </c>
      <c r="M74" s="52" t="n">
        <v>3.8</v>
      </c>
      <c r="N74" s="94" t="n">
        <v>2.1</v>
      </c>
      <c r="O74" s="1"/>
      <c r="P74" s="1"/>
      <c r="Q74" s="52" t="n">
        <v>6.1</v>
      </c>
      <c r="R74" s="81" t="n">
        <v>1.6</v>
      </c>
    </row>
    <row r="75" customFormat="false" ht="14.25" hidden="false" customHeight="false" outlineLevel="0" collapsed="false">
      <c r="A75" s="116"/>
      <c r="B75" s="79" t="s">
        <v>47</v>
      </c>
      <c r="C75" s="53" t="n">
        <v>314.9</v>
      </c>
      <c r="D75" s="81" t="n">
        <v>1.3</v>
      </c>
      <c r="E75" s="53" t="n">
        <v>65.5</v>
      </c>
      <c r="F75" s="81" t="n">
        <v>4</v>
      </c>
      <c r="G75" s="53" t="n">
        <v>185.6</v>
      </c>
      <c r="H75" s="81" t="n">
        <v>2.5</v>
      </c>
      <c r="I75" s="53" t="n">
        <v>120.2</v>
      </c>
      <c r="J75" s="94" t="n">
        <v>2.2</v>
      </c>
      <c r="K75" s="53" t="n">
        <v>178.2</v>
      </c>
      <c r="L75" s="94" t="n">
        <v>3.1</v>
      </c>
      <c r="M75" s="53" t="n">
        <v>119.2</v>
      </c>
      <c r="N75" s="94" t="n">
        <v>3.2</v>
      </c>
      <c r="O75" s="1"/>
      <c r="P75" s="1"/>
      <c r="Q75" s="53" t="n">
        <v>47.6</v>
      </c>
      <c r="R75" s="81" t="n">
        <v>2.4</v>
      </c>
    </row>
    <row r="76" customFormat="false" ht="14.25" hidden="false" customHeight="false" outlineLevel="0" collapsed="false">
      <c r="A76" s="116"/>
      <c r="B76" s="120" t="s">
        <v>101</v>
      </c>
      <c r="C76" s="54" t="n">
        <v>90.6</v>
      </c>
      <c r="D76" s="55" t="n">
        <v>0.8</v>
      </c>
      <c r="E76" s="54" t="n">
        <v>1</v>
      </c>
      <c r="F76" s="55" t="n">
        <v>0.2</v>
      </c>
      <c r="G76" s="54" t="n">
        <v>12</v>
      </c>
      <c r="H76" s="55" t="n">
        <v>0.5</v>
      </c>
      <c r="I76" s="54" t="n">
        <v>20.6</v>
      </c>
      <c r="J76" s="96" t="n">
        <v>0.7</v>
      </c>
      <c r="K76" s="54" t="n">
        <v>25.1</v>
      </c>
      <c r="L76" s="96" t="n">
        <v>0.8</v>
      </c>
      <c r="M76" s="54" t="n">
        <v>31.8</v>
      </c>
      <c r="N76" s="96" t="n">
        <v>1.5</v>
      </c>
      <c r="O76" s="1"/>
      <c r="P76" s="1"/>
      <c r="Q76" s="54" t="n">
        <v>4.4</v>
      </c>
      <c r="R76" s="55" t="n">
        <v>0.9</v>
      </c>
    </row>
    <row r="77" customFormat="false" ht="14.25" hidden="false" customHeight="false" outlineLevel="0" collapsed="false">
      <c r="A77" s="116"/>
      <c r="B77" s="118" t="s">
        <v>96</v>
      </c>
      <c r="C77" s="84" t="n">
        <v>16.3</v>
      </c>
      <c r="D77" s="81" t="n">
        <v>16.4</v>
      </c>
      <c r="E77" s="94" t="n">
        <v>99.9</v>
      </c>
      <c r="F77" s="94" t="n">
        <v>98.8</v>
      </c>
      <c r="G77" s="94" t="n">
        <v>45</v>
      </c>
      <c r="H77" s="94" t="n">
        <v>45.3</v>
      </c>
      <c r="I77" s="94" t="n">
        <v>31.7</v>
      </c>
      <c r="J77" s="94" t="n">
        <v>31.9</v>
      </c>
      <c r="K77" s="94" t="n">
        <v>23.6</v>
      </c>
      <c r="L77" s="94" t="n">
        <v>23.3</v>
      </c>
      <c r="M77" s="94" t="n">
        <v>33.1</v>
      </c>
      <c r="N77" s="94" t="n">
        <v>33.2</v>
      </c>
      <c r="O77" s="1"/>
      <c r="P77" s="1"/>
      <c r="Q77" s="94" t="n">
        <v>29.9</v>
      </c>
      <c r="R77" s="94" t="n">
        <v>28</v>
      </c>
    </row>
    <row r="78" customFormat="false" ht="14.25" hidden="false" customHeight="false" outlineLevel="0" collapsed="false">
      <c r="A78" s="116"/>
      <c r="B78" s="85" t="s">
        <v>47</v>
      </c>
      <c r="C78" s="87" t="n">
        <v>29</v>
      </c>
      <c r="D78" s="88" t="n">
        <v>0.3</v>
      </c>
      <c r="E78" s="87" t="n">
        <v>1.9</v>
      </c>
      <c r="F78" s="88" t="n">
        <v>0.3</v>
      </c>
      <c r="G78" s="87" t="n">
        <v>10.6</v>
      </c>
      <c r="H78" s="88" t="n">
        <v>0.4</v>
      </c>
      <c r="I78" s="87" t="n">
        <v>12.8</v>
      </c>
      <c r="J78" s="97" t="n">
        <v>0.4</v>
      </c>
      <c r="K78" s="87" t="n">
        <v>11.6</v>
      </c>
      <c r="L78" s="97" t="n">
        <v>0.4</v>
      </c>
      <c r="M78" s="87" t="n">
        <v>20.7</v>
      </c>
      <c r="N78" s="97" t="n">
        <v>1</v>
      </c>
      <c r="O78" s="1"/>
      <c r="P78" s="1"/>
      <c r="Q78" s="87" t="n">
        <v>2.6</v>
      </c>
      <c r="R78" s="88" t="n">
        <v>0.5</v>
      </c>
    </row>
    <row r="79" customFormat="false" ht="14.25" hidden="false" customHeight="true" outlineLevel="0" collapsed="false">
      <c r="A79" s="116" t="s">
        <v>149</v>
      </c>
      <c r="B79" s="117" t="s">
        <v>142</v>
      </c>
      <c r="C79" s="50" t="n">
        <v>1622.7</v>
      </c>
      <c r="D79" s="51" t="n">
        <v>14.5</v>
      </c>
      <c r="E79" s="50" t="n">
        <v>290.7</v>
      </c>
      <c r="F79" s="51" t="n">
        <v>51</v>
      </c>
      <c r="G79" s="50" t="n">
        <v>423.8</v>
      </c>
      <c r="H79" s="51" t="n">
        <v>16.8</v>
      </c>
      <c r="I79" s="50" t="n">
        <v>459</v>
      </c>
      <c r="J79" s="123" t="n">
        <v>16</v>
      </c>
      <c r="K79" s="50" t="n">
        <v>144.8</v>
      </c>
      <c r="L79" s="123" t="n">
        <v>4.7</v>
      </c>
      <c r="M79" s="50" t="n">
        <v>304.4</v>
      </c>
      <c r="N79" s="123" t="n">
        <v>14.3</v>
      </c>
      <c r="O79" s="1"/>
      <c r="P79" s="1"/>
      <c r="Q79" s="50" t="n">
        <v>72.3</v>
      </c>
      <c r="R79" s="51" t="n">
        <v>14</v>
      </c>
    </row>
    <row r="80" customFormat="false" ht="14.25" hidden="false" customHeight="false" outlineLevel="0" collapsed="false">
      <c r="A80" s="116"/>
      <c r="B80" s="118" t="s">
        <v>96</v>
      </c>
      <c r="C80" s="52" t="n">
        <v>4.1</v>
      </c>
      <c r="D80" s="81" t="n">
        <v>4</v>
      </c>
      <c r="E80" s="52" t="n">
        <v>8.7</v>
      </c>
      <c r="F80" s="81" t="n">
        <v>4.9</v>
      </c>
      <c r="G80" s="84" t="n">
        <v>10.1</v>
      </c>
      <c r="H80" s="81" t="n">
        <v>10</v>
      </c>
      <c r="I80" s="52" t="n">
        <v>6.6</v>
      </c>
      <c r="J80" s="94" t="n">
        <v>6.5</v>
      </c>
      <c r="K80" s="84" t="n">
        <v>13.4</v>
      </c>
      <c r="L80" s="94" t="n">
        <v>12.8</v>
      </c>
      <c r="M80" s="52" t="n">
        <v>8.7</v>
      </c>
      <c r="N80" s="94" t="n">
        <v>8.8</v>
      </c>
      <c r="O80" s="1"/>
      <c r="P80" s="1"/>
      <c r="Q80" s="84" t="n">
        <v>10.9</v>
      </c>
      <c r="R80" s="81" t="n">
        <v>10.3</v>
      </c>
    </row>
    <row r="81" customFormat="false" ht="14.25" hidden="false" customHeight="false" outlineLevel="0" collapsed="false">
      <c r="A81" s="116"/>
      <c r="B81" s="79" t="s">
        <v>47</v>
      </c>
      <c r="C81" s="53" t="n">
        <v>131</v>
      </c>
      <c r="D81" s="81" t="n">
        <v>1.1</v>
      </c>
      <c r="E81" s="53" t="n">
        <v>49.8</v>
      </c>
      <c r="F81" s="81" t="n">
        <v>4.9</v>
      </c>
      <c r="G81" s="53" t="n">
        <v>83.9</v>
      </c>
      <c r="H81" s="81" t="n">
        <v>3.3</v>
      </c>
      <c r="I81" s="53" t="n">
        <v>59.2</v>
      </c>
      <c r="J81" s="94" t="n">
        <v>2</v>
      </c>
      <c r="K81" s="53" t="n">
        <v>38</v>
      </c>
      <c r="L81" s="94" t="n">
        <v>1.2</v>
      </c>
      <c r="M81" s="53" t="n">
        <v>52</v>
      </c>
      <c r="N81" s="94" t="n">
        <v>2.5</v>
      </c>
      <c r="O81" s="1"/>
      <c r="P81" s="1"/>
      <c r="Q81" s="53" t="n">
        <v>15.5</v>
      </c>
      <c r="R81" s="81" t="n">
        <v>2.8</v>
      </c>
    </row>
    <row r="82" customFormat="false" ht="24" hidden="false" customHeight="false" outlineLevel="0" collapsed="false">
      <c r="A82" s="116"/>
      <c r="B82" s="119" t="s">
        <v>143</v>
      </c>
      <c r="C82" s="54" t="n">
        <v>2491.2</v>
      </c>
      <c r="D82" s="55" t="n">
        <v>22.2</v>
      </c>
      <c r="E82" s="54" t="n">
        <v>148.8</v>
      </c>
      <c r="F82" s="55" t="n">
        <v>26.1</v>
      </c>
      <c r="G82" s="54" t="n">
        <v>653.6</v>
      </c>
      <c r="H82" s="55" t="n">
        <v>25.9</v>
      </c>
      <c r="I82" s="54" t="n">
        <v>774.8</v>
      </c>
      <c r="J82" s="96" t="n">
        <v>27</v>
      </c>
      <c r="K82" s="54" t="n">
        <v>522.2</v>
      </c>
      <c r="L82" s="96" t="n">
        <v>16.8</v>
      </c>
      <c r="M82" s="54" t="n">
        <v>391.8</v>
      </c>
      <c r="N82" s="96" t="n">
        <v>18.5</v>
      </c>
      <c r="O82" s="1"/>
      <c r="P82" s="1"/>
      <c r="Q82" s="54" t="n">
        <v>103</v>
      </c>
      <c r="R82" s="55" t="n">
        <v>20</v>
      </c>
    </row>
    <row r="83" customFormat="false" ht="14.25" hidden="false" customHeight="false" outlineLevel="0" collapsed="false">
      <c r="A83" s="116"/>
      <c r="B83" s="118" t="s">
        <v>96</v>
      </c>
      <c r="C83" s="52" t="n">
        <v>4.1</v>
      </c>
      <c r="D83" s="81" t="n">
        <v>3.9</v>
      </c>
      <c r="E83" s="52" t="n">
        <v>9.5</v>
      </c>
      <c r="F83" s="81" t="n">
        <v>7.6</v>
      </c>
      <c r="G83" s="52" t="n">
        <v>9.2</v>
      </c>
      <c r="H83" s="81" t="n">
        <v>8.7</v>
      </c>
      <c r="I83" s="52" t="n">
        <v>5.7</v>
      </c>
      <c r="J83" s="94" t="n">
        <v>5.5</v>
      </c>
      <c r="K83" s="84" t="n">
        <v>11.9</v>
      </c>
      <c r="L83" s="94" t="n">
        <v>11.4</v>
      </c>
      <c r="M83" s="52" t="n">
        <v>6.7</v>
      </c>
      <c r="N83" s="94" t="n">
        <v>6</v>
      </c>
      <c r="O83" s="1"/>
      <c r="P83" s="1"/>
      <c r="Q83" s="52" t="n">
        <v>9.3</v>
      </c>
      <c r="R83" s="81" t="n">
        <v>7.5</v>
      </c>
    </row>
    <row r="84" customFormat="false" ht="14.25" hidden="false" customHeight="false" outlineLevel="0" collapsed="false">
      <c r="A84" s="116"/>
      <c r="B84" s="79" t="s">
        <v>47</v>
      </c>
      <c r="C84" s="53" t="n">
        <v>199.9</v>
      </c>
      <c r="D84" s="81" t="n">
        <v>1.7</v>
      </c>
      <c r="E84" s="53" t="n">
        <v>27.7</v>
      </c>
      <c r="F84" s="81" t="n">
        <v>3.9</v>
      </c>
      <c r="G84" s="53" t="n">
        <v>118.3</v>
      </c>
      <c r="H84" s="81" t="n">
        <v>4.4</v>
      </c>
      <c r="I84" s="53" t="n">
        <v>87.2</v>
      </c>
      <c r="J84" s="94" t="n">
        <v>2.9</v>
      </c>
      <c r="K84" s="53" t="n">
        <v>122.2</v>
      </c>
      <c r="L84" s="94" t="n">
        <v>3.8</v>
      </c>
      <c r="M84" s="53" t="n">
        <v>51.7</v>
      </c>
      <c r="N84" s="94" t="n">
        <v>2.2</v>
      </c>
      <c r="O84" s="1"/>
      <c r="P84" s="1"/>
      <c r="Q84" s="53" t="n">
        <v>18.7</v>
      </c>
      <c r="R84" s="81" t="n">
        <v>2.9</v>
      </c>
    </row>
    <row r="85" customFormat="false" ht="14.25" hidden="false" customHeight="false" outlineLevel="0" collapsed="false">
      <c r="A85" s="116"/>
      <c r="B85" s="119" t="s">
        <v>144</v>
      </c>
      <c r="C85" s="54" t="n">
        <v>7016.9</v>
      </c>
      <c r="D85" s="55" t="n">
        <v>62.7</v>
      </c>
      <c r="E85" s="54" t="n">
        <v>127.5</v>
      </c>
      <c r="F85" s="55" t="n">
        <v>22.4</v>
      </c>
      <c r="G85" s="54" t="n">
        <v>1439.2</v>
      </c>
      <c r="H85" s="55" t="n">
        <v>57</v>
      </c>
      <c r="I85" s="54" t="n">
        <v>1627.8</v>
      </c>
      <c r="J85" s="96" t="n">
        <v>56.7</v>
      </c>
      <c r="K85" s="54" t="n">
        <v>2415.8</v>
      </c>
      <c r="L85" s="96" t="n">
        <v>77.8</v>
      </c>
      <c r="M85" s="54" t="n">
        <v>1406.6</v>
      </c>
      <c r="N85" s="96" t="n">
        <v>66.3</v>
      </c>
      <c r="O85" s="1"/>
      <c r="P85" s="1"/>
      <c r="Q85" s="54" t="n">
        <v>337.5</v>
      </c>
      <c r="R85" s="55" t="n">
        <v>65.4</v>
      </c>
    </row>
    <row r="86" customFormat="false" ht="14.25" hidden="false" customHeight="false" outlineLevel="0" collapsed="false">
      <c r="A86" s="116"/>
      <c r="B86" s="118" t="s">
        <v>96</v>
      </c>
      <c r="C86" s="52" t="n">
        <v>2.4</v>
      </c>
      <c r="D86" s="81" t="n">
        <v>1.7</v>
      </c>
      <c r="E86" s="84" t="n">
        <v>11.9</v>
      </c>
      <c r="F86" s="81" t="n">
        <v>9.8</v>
      </c>
      <c r="G86" s="52" t="n">
        <v>7</v>
      </c>
      <c r="H86" s="81" t="n">
        <v>4.9</v>
      </c>
      <c r="I86" s="52" t="n">
        <v>4.2</v>
      </c>
      <c r="J86" s="94" t="n">
        <v>3.3</v>
      </c>
      <c r="K86" s="52" t="n">
        <v>3.8</v>
      </c>
      <c r="L86" s="94" t="n">
        <v>2.7</v>
      </c>
      <c r="M86" s="52" t="n">
        <v>4.5</v>
      </c>
      <c r="N86" s="94" t="n">
        <v>2.7</v>
      </c>
      <c r="O86" s="1"/>
      <c r="P86" s="1"/>
      <c r="Q86" s="52" t="n">
        <v>7.5</v>
      </c>
      <c r="R86" s="81" t="n">
        <v>3.6</v>
      </c>
    </row>
    <row r="87" customFormat="false" ht="14.25" hidden="false" customHeight="false" outlineLevel="0" collapsed="false">
      <c r="A87" s="116"/>
      <c r="B87" s="79" t="s">
        <v>47</v>
      </c>
      <c r="C87" s="53" t="n">
        <v>325.3</v>
      </c>
      <c r="D87" s="81" t="n">
        <v>2.1</v>
      </c>
      <c r="E87" s="53" t="n">
        <v>29.8</v>
      </c>
      <c r="F87" s="81" t="n">
        <v>4.3</v>
      </c>
      <c r="G87" s="53" t="n">
        <v>196.9</v>
      </c>
      <c r="H87" s="81" t="n">
        <v>5.5</v>
      </c>
      <c r="I87" s="53" t="n">
        <v>133.7</v>
      </c>
      <c r="J87" s="94" t="n">
        <v>3.7</v>
      </c>
      <c r="K87" s="53" t="n">
        <v>182.2</v>
      </c>
      <c r="L87" s="94" t="n">
        <v>4.1</v>
      </c>
      <c r="M87" s="53" t="n">
        <v>122.8</v>
      </c>
      <c r="N87" s="94" t="n">
        <v>3.5</v>
      </c>
      <c r="O87" s="1"/>
      <c r="P87" s="1"/>
      <c r="Q87" s="53" t="n">
        <v>49.3</v>
      </c>
      <c r="R87" s="81" t="n">
        <v>4.7</v>
      </c>
    </row>
    <row r="88" customFormat="false" ht="14.25" hidden="false" customHeight="false" outlineLevel="0" collapsed="false">
      <c r="A88" s="116"/>
      <c r="B88" s="120" t="s">
        <v>101</v>
      </c>
      <c r="C88" s="54" t="n">
        <v>66.1</v>
      </c>
      <c r="D88" s="55" t="n">
        <v>0.6</v>
      </c>
      <c r="E88" s="54" t="n">
        <v>3.2</v>
      </c>
      <c r="F88" s="55" t="n">
        <v>0.6</v>
      </c>
      <c r="G88" s="54" t="n">
        <v>10.2</v>
      </c>
      <c r="H88" s="55" t="n">
        <v>0.4</v>
      </c>
      <c r="I88" s="54" t="n">
        <v>11.3</v>
      </c>
      <c r="J88" s="96" t="n">
        <v>0.4</v>
      </c>
      <c r="K88" s="54" t="n">
        <v>21.3</v>
      </c>
      <c r="L88" s="96" t="n">
        <v>0.7</v>
      </c>
      <c r="M88" s="54" t="n">
        <v>20.2</v>
      </c>
      <c r="N88" s="96" t="n">
        <v>1</v>
      </c>
      <c r="O88" s="1"/>
      <c r="P88" s="1"/>
      <c r="Q88" s="54" t="n">
        <v>2.9</v>
      </c>
      <c r="R88" s="55" t="n">
        <v>0.6</v>
      </c>
    </row>
    <row r="89" customFormat="false" ht="14.25" hidden="false" customHeight="false" outlineLevel="0" collapsed="false">
      <c r="A89" s="116"/>
      <c r="B89" s="118" t="s">
        <v>96</v>
      </c>
      <c r="C89" s="84" t="n">
        <v>15.3</v>
      </c>
      <c r="D89" s="81" t="n">
        <v>15.4</v>
      </c>
      <c r="E89" s="94" t="n">
        <v>57.5</v>
      </c>
      <c r="F89" s="94" t="n">
        <v>56.2</v>
      </c>
      <c r="G89" s="94" t="n">
        <v>37</v>
      </c>
      <c r="H89" s="94" t="n">
        <v>37.5</v>
      </c>
      <c r="I89" s="94" t="n">
        <v>45.2</v>
      </c>
      <c r="J89" s="94" t="n">
        <v>45.2</v>
      </c>
      <c r="K89" s="94" t="n">
        <v>23.9</v>
      </c>
      <c r="L89" s="94" t="n">
        <v>23.7</v>
      </c>
      <c r="M89" s="94" t="n">
        <v>28.6</v>
      </c>
      <c r="N89" s="94" t="n">
        <v>28.8</v>
      </c>
      <c r="O89" s="1"/>
      <c r="P89" s="1"/>
      <c r="Q89" s="94" t="n">
        <v>46.1</v>
      </c>
      <c r="R89" s="81" t="n">
        <v>45.2</v>
      </c>
    </row>
    <row r="90" customFormat="false" ht="14.25" hidden="false" customHeight="false" outlineLevel="0" collapsed="false">
      <c r="A90" s="116"/>
      <c r="B90" s="85" t="s">
        <v>47</v>
      </c>
      <c r="C90" s="87" t="n">
        <v>19.9</v>
      </c>
      <c r="D90" s="88" t="n">
        <v>0.2</v>
      </c>
      <c r="E90" s="87" t="n">
        <v>3.6</v>
      </c>
      <c r="F90" s="88" t="n">
        <v>0.6</v>
      </c>
      <c r="G90" s="87" t="n">
        <v>7.4</v>
      </c>
      <c r="H90" s="88" t="n">
        <v>0.3</v>
      </c>
      <c r="I90" s="87" t="n">
        <v>10</v>
      </c>
      <c r="J90" s="97" t="n">
        <v>0.3</v>
      </c>
      <c r="K90" s="87" t="n">
        <v>10</v>
      </c>
      <c r="L90" s="97" t="n">
        <v>0.3</v>
      </c>
      <c r="M90" s="87" t="n">
        <v>11.3</v>
      </c>
      <c r="N90" s="97" t="n">
        <v>0.5</v>
      </c>
      <c r="O90" s="1"/>
      <c r="P90" s="1"/>
      <c r="Q90" s="87" t="n">
        <v>2.7</v>
      </c>
      <c r="R90" s="88" t="n">
        <v>0.5</v>
      </c>
    </row>
    <row r="91" customFormat="false" ht="14.25" hidden="false" customHeight="true" outlineLevel="0" collapsed="false">
      <c r="A91" s="116" t="s">
        <v>150</v>
      </c>
      <c r="B91" s="117" t="s">
        <v>142</v>
      </c>
      <c r="C91" s="50" t="n">
        <v>2976.1</v>
      </c>
      <c r="D91" s="51" t="n">
        <v>26.6</v>
      </c>
      <c r="E91" s="50" t="n">
        <v>463.5</v>
      </c>
      <c r="F91" s="51" t="n">
        <v>81.3</v>
      </c>
      <c r="G91" s="50" t="n">
        <v>656.1</v>
      </c>
      <c r="H91" s="51" t="n">
        <v>26</v>
      </c>
      <c r="I91" s="50" t="n">
        <v>760.6</v>
      </c>
      <c r="J91" s="123" t="n">
        <v>26.5</v>
      </c>
      <c r="K91" s="50" t="n">
        <v>444.1</v>
      </c>
      <c r="L91" s="123" t="n">
        <v>14.3</v>
      </c>
      <c r="M91" s="50" t="n">
        <v>651.8</v>
      </c>
      <c r="N91" s="123" t="n">
        <v>30.7</v>
      </c>
      <c r="O91" s="1"/>
      <c r="P91" s="1"/>
      <c r="Q91" s="50" t="n">
        <v>143.6</v>
      </c>
      <c r="R91" s="51" t="n">
        <v>27.8</v>
      </c>
    </row>
    <row r="92" customFormat="false" ht="14.25" hidden="false" customHeight="false" outlineLevel="0" collapsed="false">
      <c r="A92" s="116"/>
      <c r="B92" s="118" t="s">
        <v>96</v>
      </c>
      <c r="C92" s="52" t="n">
        <v>3.4</v>
      </c>
      <c r="D92" s="81" t="n">
        <v>3.1</v>
      </c>
      <c r="E92" s="52" t="n">
        <v>7.5</v>
      </c>
      <c r="F92" s="81" t="n">
        <v>2.3</v>
      </c>
      <c r="G92" s="52" t="n">
        <v>7.7</v>
      </c>
      <c r="H92" s="81" t="n">
        <v>7.3</v>
      </c>
      <c r="I92" s="52" t="n">
        <v>5.5</v>
      </c>
      <c r="J92" s="94" t="n">
        <v>5.3</v>
      </c>
      <c r="K92" s="84" t="n">
        <v>11.1</v>
      </c>
      <c r="L92" s="94" t="n">
        <v>10.7</v>
      </c>
      <c r="M92" s="52" t="n">
        <v>7.1</v>
      </c>
      <c r="N92" s="94" t="n">
        <v>6.6</v>
      </c>
      <c r="O92" s="1"/>
      <c r="P92" s="1"/>
      <c r="Q92" s="84" t="n">
        <v>11.2</v>
      </c>
      <c r="R92" s="81" t="n">
        <v>10.3</v>
      </c>
    </row>
    <row r="93" customFormat="false" ht="14.25" hidden="false" customHeight="false" outlineLevel="0" collapsed="false">
      <c r="A93" s="116"/>
      <c r="B93" s="79" t="s">
        <v>47</v>
      </c>
      <c r="C93" s="53" t="n">
        <v>196.8</v>
      </c>
      <c r="D93" s="81" t="n">
        <v>1.6</v>
      </c>
      <c r="E93" s="53" t="n">
        <v>67.9</v>
      </c>
      <c r="F93" s="81" t="n">
        <v>3.7</v>
      </c>
      <c r="G93" s="53" t="n">
        <v>99.2</v>
      </c>
      <c r="H93" s="81" t="n">
        <v>3.7</v>
      </c>
      <c r="I93" s="53" t="n">
        <v>81.4</v>
      </c>
      <c r="J93" s="94" t="n">
        <v>2.7</v>
      </c>
      <c r="K93" s="53" t="n">
        <v>96.8</v>
      </c>
      <c r="L93" s="94" t="n">
        <v>3</v>
      </c>
      <c r="M93" s="53" t="n">
        <v>91</v>
      </c>
      <c r="N93" s="94" t="n">
        <v>4</v>
      </c>
      <c r="O93" s="1"/>
      <c r="P93" s="1"/>
      <c r="Q93" s="53" t="n">
        <v>31.5</v>
      </c>
      <c r="R93" s="81" t="n">
        <v>5.6</v>
      </c>
    </row>
    <row r="94" customFormat="false" ht="24" hidden="false" customHeight="false" outlineLevel="0" collapsed="false">
      <c r="A94" s="116"/>
      <c r="B94" s="119" t="s">
        <v>143</v>
      </c>
      <c r="C94" s="54" t="n">
        <v>2877.3</v>
      </c>
      <c r="D94" s="55" t="n">
        <v>25.7</v>
      </c>
      <c r="E94" s="54" t="n">
        <v>79.6</v>
      </c>
      <c r="F94" s="55" t="n">
        <v>14</v>
      </c>
      <c r="G94" s="54" t="n">
        <v>765.7</v>
      </c>
      <c r="H94" s="55" t="n">
        <v>30.3</v>
      </c>
      <c r="I94" s="54" t="n">
        <v>855</v>
      </c>
      <c r="J94" s="96" t="n">
        <v>29.8</v>
      </c>
      <c r="K94" s="54" t="n">
        <v>675.3</v>
      </c>
      <c r="L94" s="96" t="n">
        <v>21.8</v>
      </c>
      <c r="M94" s="54" t="n">
        <v>501.7</v>
      </c>
      <c r="N94" s="96" t="n">
        <v>23.6</v>
      </c>
      <c r="O94" s="1"/>
      <c r="P94" s="1"/>
      <c r="Q94" s="54" t="n">
        <v>133.5</v>
      </c>
      <c r="R94" s="55" t="n">
        <v>25.9</v>
      </c>
    </row>
    <row r="95" customFormat="false" ht="14.25" hidden="false" customHeight="false" outlineLevel="0" collapsed="false">
      <c r="A95" s="116"/>
      <c r="B95" s="118" t="s">
        <v>96</v>
      </c>
      <c r="C95" s="52" t="n">
        <v>3.6</v>
      </c>
      <c r="D95" s="81" t="n">
        <v>3.3</v>
      </c>
      <c r="E95" s="84" t="n">
        <v>12.2</v>
      </c>
      <c r="F95" s="81" t="n">
        <v>11.5</v>
      </c>
      <c r="G95" s="52" t="n">
        <v>7.2</v>
      </c>
      <c r="H95" s="81" t="n">
        <v>6.8</v>
      </c>
      <c r="I95" s="52" t="n">
        <v>5.6</v>
      </c>
      <c r="J95" s="94" t="n">
        <v>5.2</v>
      </c>
      <c r="K95" s="52" t="n">
        <v>9</v>
      </c>
      <c r="L95" s="94" t="n">
        <v>8.5</v>
      </c>
      <c r="M95" s="52" t="n">
        <v>7.5</v>
      </c>
      <c r="N95" s="94" t="n">
        <v>6.6</v>
      </c>
      <c r="O95" s="1"/>
      <c r="P95" s="1"/>
      <c r="Q95" s="52" t="n">
        <v>9.9</v>
      </c>
      <c r="R95" s="81" t="n">
        <v>7.9</v>
      </c>
    </row>
    <row r="96" customFormat="false" ht="14.25" hidden="false" customHeight="false" outlineLevel="0" collapsed="false">
      <c r="A96" s="116"/>
      <c r="B96" s="79" t="s">
        <v>47</v>
      </c>
      <c r="C96" s="53" t="n">
        <v>200.9</v>
      </c>
      <c r="D96" s="81" t="n">
        <v>1.7</v>
      </c>
      <c r="E96" s="53" t="n">
        <v>19.1</v>
      </c>
      <c r="F96" s="81" t="n">
        <v>3.1</v>
      </c>
      <c r="G96" s="53" t="n">
        <v>107.7</v>
      </c>
      <c r="H96" s="81" t="n">
        <v>4</v>
      </c>
      <c r="I96" s="53" t="n">
        <v>94.6</v>
      </c>
      <c r="J96" s="94" t="n">
        <v>3.1</v>
      </c>
      <c r="K96" s="53" t="n">
        <v>118.7</v>
      </c>
      <c r="L96" s="94" t="n">
        <v>3.6</v>
      </c>
      <c r="M96" s="53" t="n">
        <v>73.4</v>
      </c>
      <c r="N96" s="94" t="n">
        <v>3.1</v>
      </c>
      <c r="O96" s="1"/>
      <c r="P96" s="1"/>
      <c r="Q96" s="53" t="n">
        <v>25.8</v>
      </c>
      <c r="R96" s="81" t="n">
        <v>4</v>
      </c>
    </row>
    <row r="97" customFormat="false" ht="14.25" hidden="false" customHeight="false" outlineLevel="0" collapsed="false">
      <c r="A97" s="116"/>
      <c r="B97" s="119" t="s">
        <v>144</v>
      </c>
      <c r="C97" s="54" t="n">
        <v>5222.6</v>
      </c>
      <c r="D97" s="55" t="n">
        <v>46.6</v>
      </c>
      <c r="E97" s="54" t="n">
        <v>25.2</v>
      </c>
      <c r="F97" s="55" t="n">
        <v>4.4</v>
      </c>
      <c r="G97" s="54" t="n">
        <v>1064.8</v>
      </c>
      <c r="H97" s="55" t="n">
        <v>42.1</v>
      </c>
      <c r="I97" s="54" t="n">
        <v>1236.5</v>
      </c>
      <c r="J97" s="96" t="n">
        <v>43</v>
      </c>
      <c r="K97" s="54" t="n">
        <v>1956</v>
      </c>
      <c r="L97" s="96" t="n">
        <v>63</v>
      </c>
      <c r="M97" s="54" t="n">
        <v>940</v>
      </c>
      <c r="N97" s="96" t="n">
        <v>44.3</v>
      </c>
      <c r="O97" s="1"/>
      <c r="P97" s="1"/>
      <c r="Q97" s="54" t="n">
        <v>222.6</v>
      </c>
      <c r="R97" s="55" t="n">
        <v>43.2</v>
      </c>
    </row>
    <row r="98" customFormat="false" ht="14.25" hidden="false" customHeight="false" outlineLevel="0" collapsed="false">
      <c r="A98" s="116"/>
      <c r="B98" s="118" t="s">
        <v>96</v>
      </c>
      <c r="C98" s="52" t="n">
        <v>3.3</v>
      </c>
      <c r="D98" s="81" t="n">
        <v>2.7</v>
      </c>
      <c r="E98" s="84" t="n">
        <v>23.4</v>
      </c>
      <c r="F98" s="81" t="n">
        <v>22.4</v>
      </c>
      <c r="G98" s="52" t="n">
        <v>9.6</v>
      </c>
      <c r="H98" s="81" t="n">
        <v>7.9</v>
      </c>
      <c r="I98" s="52" t="n">
        <v>5.3</v>
      </c>
      <c r="J98" s="94" t="n">
        <v>4.7</v>
      </c>
      <c r="K98" s="52" t="n">
        <v>5.6</v>
      </c>
      <c r="L98" s="94" t="n">
        <v>4.7</v>
      </c>
      <c r="M98" s="52" t="n">
        <v>4.9</v>
      </c>
      <c r="N98" s="94" t="n">
        <v>3.7</v>
      </c>
      <c r="O98" s="1"/>
      <c r="P98" s="1"/>
      <c r="Q98" s="52" t="n">
        <v>9.5</v>
      </c>
      <c r="R98" s="81" t="n">
        <v>7.1</v>
      </c>
    </row>
    <row r="99" customFormat="false" ht="14.25" hidden="false" customHeight="false" outlineLevel="0" collapsed="false">
      <c r="A99" s="116"/>
      <c r="B99" s="79" t="s">
        <v>47</v>
      </c>
      <c r="C99" s="53" t="n">
        <v>334.2</v>
      </c>
      <c r="D99" s="81" t="n">
        <v>2.5</v>
      </c>
      <c r="E99" s="53" t="n">
        <v>11.5</v>
      </c>
      <c r="F99" s="81" t="n">
        <v>1.9</v>
      </c>
      <c r="G99" s="53" t="n">
        <v>200.4</v>
      </c>
      <c r="H99" s="81" t="n">
        <v>6.5</v>
      </c>
      <c r="I99" s="53" t="n">
        <v>129</v>
      </c>
      <c r="J99" s="94" t="n">
        <v>4</v>
      </c>
      <c r="K99" s="53" t="n">
        <v>215.5</v>
      </c>
      <c r="L99" s="94" t="n">
        <v>5.8</v>
      </c>
      <c r="M99" s="53" t="n">
        <v>91.1</v>
      </c>
      <c r="N99" s="94" t="n">
        <v>3.2</v>
      </c>
      <c r="O99" s="1"/>
      <c r="P99" s="1"/>
      <c r="Q99" s="53" t="n">
        <v>41.5</v>
      </c>
      <c r="R99" s="81" t="n">
        <v>6</v>
      </c>
    </row>
    <row r="100" customFormat="false" ht="14.25" hidden="false" customHeight="false" outlineLevel="0" collapsed="false">
      <c r="A100" s="116"/>
      <c r="B100" s="120" t="s">
        <v>101</v>
      </c>
      <c r="C100" s="54" t="n">
        <v>121</v>
      </c>
      <c r="D100" s="55" t="n">
        <v>1.1</v>
      </c>
      <c r="E100" s="54" t="n">
        <v>2</v>
      </c>
      <c r="F100" s="55" t="n">
        <v>0.3</v>
      </c>
      <c r="G100" s="54" t="n">
        <v>40.2</v>
      </c>
      <c r="H100" s="55" t="n">
        <v>1.6</v>
      </c>
      <c r="I100" s="54" t="n">
        <v>20.8</v>
      </c>
      <c r="J100" s="96" t="n">
        <v>0.7</v>
      </c>
      <c r="K100" s="54" t="n">
        <v>28.6</v>
      </c>
      <c r="L100" s="96" t="n">
        <v>0.9</v>
      </c>
      <c r="M100" s="54" t="n">
        <v>29.4</v>
      </c>
      <c r="N100" s="96" t="n">
        <v>1.4</v>
      </c>
      <c r="O100" s="1"/>
      <c r="P100" s="1"/>
      <c r="Q100" s="54" t="n">
        <v>16</v>
      </c>
      <c r="R100" s="55" t="n">
        <v>3.1</v>
      </c>
    </row>
    <row r="101" customFormat="false" ht="14.25" hidden="false" customHeight="false" outlineLevel="0" collapsed="false">
      <c r="A101" s="116"/>
      <c r="B101" s="118" t="s">
        <v>96</v>
      </c>
      <c r="C101" s="84" t="n">
        <v>19.9</v>
      </c>
      <c r="D101" s="81" t="n">
        <v>19.8</v>
      </c>
      <c r="E101" s="94" t="n">
        <v>70.5</v>
      </c>
      <c r="F101" s="94" t="n">
        <v>68.9</v>
      </c>
      <c r="G101" s="94" t="n">
        <v>49.8</v>
      </c>
      <c r="H101" s="94" t="n">
        <v>49.5</v>
      </c>
      <c r="I101" s="94" t="n">
        <v>36.2</v>
      </c>
      <c r="J101" s="94" t="n">
        <v>36</v>
      </c>
      <c r="K101" s="94" t="n">
        <v>25.9</v>
      </c>
      <c r="L101" s="94" t="n">
        <v>25.8</v>
      </c>
      <c r="M101" s="94" t="n">
        <v>27.1</v>
      </c>
      <c r="N101" s="94" t="n">
        <v>26.8</v>
      </c>
      <c r="O101" s="1"/>
      <c r="P101" s="1"/>
      <c r="Q101" s="94" t="n">
        <v>43.6</v>
      </c>
      <c r="R101" s="81" t="n">
        <v>42</v>
      </c>
    </row>
    <row r="102" customFormat="false" ht="14.25" hidden="false" customHeight="false" outlineLevel="0" collapsed="false">
      <c r="A102" s="116"/>
      <c r="B102" s="85" t="s">
        <v>47</v>
      </c>
      <c r="C102" s="87" t="n">
        <v>47.1</v>
      </c>
      <c r="D102" s="88" t="n">
        <v>0.4</v>
      </c>
      <c r="E102" s="87" t="n">
        <v>2.7</v>
      </c>
      <c r="F102" s="88" t="n">
        <v>0.5</v>
      </c>
      <c r="G102" s="87" t="n">
        <v>39.2</v>
      </c>
      <c r="H102" s="88" t="n">
        <v>1.5</v>
      </c>
      <c r="I102" s="87" t="n">
        <v>14.8</v>
      </c>
      <c r="J102" s="97" t="n">
        <v>0.5</v>
      </c>
      <c r="K102" s="87" t="n">
        <v>14.5</v>
      </c>
      <c r="L102" s="97" t="n">
        <v>0.5</v>
      </c>
      <c r="M102" s="87" t="n">
        <v>15.6</v>
      </c>
      <c r="N102" s="97" t="n">
        <v>0.7</v>
      </c>
      <c r="O102" s="1"/>
      <c r="P102" s="1"/>
      <c r="Q102" s="87" t="n">
        <v>13.7</v>
      </c>
      <c r="R102" s="88" t="n">
        <v>2.5</v>
      </c>
    </row>
    <row r="103" s="8" customFormat="true" ht="14.25" hidden="false" customHeight="false" outlineLevel="0" collapsed="false">
      <c r="A103" s="121"/>
      <c r="B103" s="89"/>
      <c r="C103" s="91"/>
      <c r="D103" s="92"/>
      <c r="E103" s="91"/>
      <c r="F103" s="92"/>
      <c r="G103" s="91"/>
      <c r="H103" s="92"/>
      <c r="I103" s="91"/>
      <c r="J103" s="98"/>
      <c r="K103" s="91"/>
      <c r="L103" s="98"/>
      <c r="M103" s="91"/>
      <c r="N103" s="98"/>
      <c r="O103" s="1"/>
      <c r="P103" s="1"/>
      <c r="Q103" s="91"/>
      <c r="R103" s="92"/>
    </row>
    <row r="104" customFormat="false" ht="13.5" hidden="false" customHeight="true" outlineLevel="0" collapsed="false">
      <c r="A104" s="39" t="s">
        <v>50</v>
      </c>
      <c r="B104" s="40"/>
      <c r="C104" s="40"/>
      <c r="D104" s="40"/>
      <c r="E104" s="40"/>
      <c r="F104" s="40"/>
      <c r="G104" s="40"/>
      <c r="H104" s="40"/>
      <c r="I104" s="65"/>
      <c r="J104" s="65"/>
      <c r="K104" s="65"/>
      <c r="L104" s="65"/>
      <c r="M104" s="65"/>
      <c r="N104" s="65"/>
    </row>
    <row r="105" customFormat="false" ht="12" hidden="false" customHeight="false" outlineLevel="0" collapsed="false">
      <c r="A105" s="41" t="s">
        <v>51</v>
      </c>
      <c r="B105" s="42"/>
      <c r="C105" s="42"/>
      <c r="D105" s="42"/>
      <c r="E105" s="42"/>
      <c r="F105" s="42"/>
      <c r="G105" s="42"/>
      <c r="H105" s="42"/>
      <c r="I105" s="66"/>
      <c r="J105" s="66"/>
      <c r="K105" s="66"/>
      <c r="L105" s="42"/>
      <c r="M105" s="66"/>
      <c r="N105" s="66"/>
      <c r="O105" s="42"/>
      <c r="P105" s="42"/>
    </row>
    <row r="106" customFormat="false" ht="64.5" hidden="false" customHeight="true" outlineLevel="0" collapsed="false">
      <c r="A106" s="67" t="s">
        <v>67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1"/>
      <c r="P106" s="1"/>
      <c r="Q106" s="1"/>
      <c r="R106" s="1"/>
    </row>
    <row r="107" customFormat="false" ht="14.25" hidden="false" customHeight="false" outlineLevel="0" collapsed="false">
      <c r="A107" s="68" t="s">
        <v>68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1"/>
      <c r="P107" s="1"/>
      <c r="Q107" s="1"/>
      <c r="R107" s="1"/>
    </row>
    <row r="108" customFormat="false" ht="12" hidden="false" customHeight="true" outlineLevel="0" collapsed="false">
      <c r="A108" s="43" t="s">
        <v>52</v>
      </c>
      <c r="B108" s="43"/>
      <c r="C108" s="43"/>
      <c r="D108" s="43"/>
      <c r="E108" s="43"/>
      <c r="F108" s="43"/>
      <c r="G108" s="43"/>
      <c r="H108" s="43"/>
    </row>
    <row r="109" customFormat="false" ht="9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2.75" hidden="false" customHeight="true" outlineLevel="0" collapsed="false">
      <c r="A110" s="44" t="s">
        <v>53</v>
      </c>
      <c r="B110" s="69"/>
      <c r="C110" s="69"/>
      <c r="D110" s="69"/>
      <c r="E110" s="69"/>
      <c r="F110" s="69"/>
      <c r="G110" s="69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" hidden="false" customHeight="false" outlineLevel="0" collapsed="false">
      <c r="A111" s="41" t="s">
        <v>54</v>
      </c>
      <c r="B111" s="45"/>
      <c r="C111" s="45"/>
    </row>
    <row r="112" customFormat="false" ht="12" hidden="false" customHeight="false" outlineLevel="0" collapsed="false">
      <c r="A112" s="41" t="s">
        <v>55</v>
      </c>
      <c r="B112" s="45"/>
      <c r="C112" s="45"/>
    </row>
    <row r="113" customFormat="false" ht="14.25" hidden="false" customHeight="false" outlineLevel="0" collapsed="false">
      <c r="A113" s="46" t="s">
        <v>56</v>
      </c>
      <c r="B113" s="46"/>
      <c r="C113" s="46"/>
      <c r="D113" s="47"/>
      <c r="E113" s="47"/>
      <c r="F113" s="47"/>
      <c r="G113" s="47"/>
      <c r="H113" s="47"/>
      <c r="I113" s="71"/>
      <c r="J113" s="71"/>
      <c r="K113" s="71"/>
      <c r="L113" s="71"/>
      <c r="M113" s="71"/>
      <c r="N113" s="71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48" t="s">
        <v>57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62"/>
      <c r="P116" s="62"/>
      <c r="Q116" s="63"/>
      <c r="R116" s="63"/>
    </row>
    <row r="117" customFormat="false" ht="14.25" hidden="false" customHeight="true" outlineLevel="0" collapsed="false">
      <c r="A117" s="111" t="s">
        <v>140</v>
      </c>
      <c r="B117" s="111"/>
      <c r="C117" s="21" t="s">
        <v>40</v>
      </c>
      <c r="D117" s="21"/>
      <c r="E117" s="21" t="s">
        <v>61</v>
      </c>
      <c r="F117" s="21"/>
      <c r="G117" s="21" t="s">
        <v>62</v>
      </c>
      <c r="H117" s="21"/>
      <c r="I117" s="21" t="s">
        <v>63</v>
      </c>
      <c r="J117" s="21"/>
      <c r="K117" s="21" t="s">
        <v>64</v>
      </c>
      <c r="L117" s="21"/>
      <c r="M117" s="21" t="s">
        <v>65</v>
      </c>
      <c r="N117" s="21"/>
      <c r="O117" s="1"/>
      <c r="P117" s="1"/>
      <c r="Q117" s="21" t="s">
        <v>66</v>
      </c>
      <c r="R117" s="21"/>
    </row>
    <row r="118" customFormat="false" ht="14.25" hidden="false" customHeight="false" outlineLevel="0" collapsed="false">
      <c r="A118" s="111"/>
      <c r="B118" s="111"/>
      <c r="C118" s="21" t="s">
        <v>43</v>
      </c>
      <c r="D118" s="21" t="s">
        <v>44</v>
      </c>
      <c r="E118" s="21" t="s">
        <v>43</v>
      </c>
      <c r="F118" s="21" t="s">
        <v>44</v>
      </c>
      <c r="G118" s="21" t="s">
        <v>43</v>
      </c>
      <c r="H118" s="21" t="s">
        <v>44</v>
      </c>
      <c r="I118" s="21" t="s">
        <v>43</v>
      </c>
      <c r="J118" s="21" t="s">
        <v>44</v>
      </c>
      <c r="K118" s="21" t="s">
        <v>43</v>
      </c>
      <c r="L118" s="21" t="s">
        <v>44</v>
      </c>
      <c r="M118" s="21" t="s">
        <v>43</v>
      </c>
      <c r="N118" s="21" t="s">
        <v>44</v>
      </c>
      <c r="O118" s="1"/>
      <c r="P118" s="1"/>
      <c r="Q118" s="21" t="s">
        <v>43</v>
      </c>
      <c r="R118" s="21" t="s">
        <v>44</v>
      </c>
    </row>
    <row r="119" customFormat="false" ht="14.25" hidden="false" customHeight="true" outlineLevel="0" collapsed="false">
      <c r="A119" s="112" t="s">
        <v>45</v>
      </c>
      <c r="B119" s="113" t="s">
        <v>40</v>
      </c>
      <c r="C119" s="50" t="n">
        <v>4832.6</v>
      </c>
      <c r="D119" s="51" t="n">
        <v>100</v>
      </c>
      <c r="E119" s="50" t="n">
        <v>570.2</v>
      </c>
      <c r="F119" s="51" t="n">
        <v>11.8</v>
      </c>
      <c r="G119" s="50" t="n">
        <v>1008</v>
      </c>
      <c r="H119" s="51" t="n">
        <v>20.9</v>
      </c>
      <c r="I119" s="50" t="n">
        <v>1331.2</v>
      </c>
      <c r="J119" s="51" t="n">
        <v>27.5</v>
      </c>
      <c r="K119" s="50" t="n">
        <v>1338.3</v>
      </c>
      <c r="L119" s="51" t="n">
        <v>27.7</v>
      </c>
      <c r="M119" s="50" t="n">
        <v>584.9</v>
      </c>
      <c r="N119" s="51" t="n">
        <v>12.1</v>
      </c>
      <c r="O119" s="1"/>
      <c r="P119" s="1"/>
      <c r="Q119" s="50" t="n">
        <v>73.7</v>
      </c>
      <c r="R119" s="51" t="n">
        <v>1.5</v>
      </c>
    </row>
    <row r="120" customFormat="false" ht="14.25" hidden="false" customHeight="false" outlineLevel="0" collapsed="false">
      <c r="A120" s="112"/>
      <c r="B120" s="114" t="s">
        <v>96</v>
      </c>
      <c r="C120" s="52" t="n">
        <v>2.7</v>
      </c>
      <c r="D120" s="81" t="n">
        <v>0</v>
      </c>
      <c r="E120" s="52" t="n">
        <v>6.8</v>
      </c>
      <c r="F120" s="81" t="n">
        <v>6.5</v>
      </c>
      <c r="G120" s="52" t="n">
        <v>6.6</v>
      </c>
      <c r="H120" s="81" t="n">
        <v>5.7</v>
      </c>
      <c r="I120" s="52" t="n">
        <v>3.8</v>
      </c>
      <c r="J120" s="94" t="n">
        <v>3.7</v>
      </c>
      <c r="K120" s="52" t="n">
        <v>6.3</v>
      </c>
      <c r="L120" s="94" t="n">
        <v>5</v>
      </c>
      <c r="M120" s="52" t="n">
        <v>6.3</v>
      </c>
      <c r="N120" s="94" t="n">
        <v>6.1</v>
      </c>
      <c r="O120" s="1"/>
      <c r="P120" s="1"/>
      <c r="Q120" s="84" t="n">
        <v>10.4</v>
      </c>
      <c r="R120" s="81" t="n">
        <v>10.6</v>
      </c>
    </row>
    <row r="121" customFormat="false" ht="14.25" hidden="false" customHeight="false" outlineLevel="0" collapsed="false">
      <c r="A121" s="112"/>
      <c r="B121" s="115" t="s">
        <v>47</v>
      </c>
      <c r="C121" s="53" t="n">
        <v>255.7</v>
      </c>
      <c r="D121" s="81" t="n">
        <v>0</v>
      </c>
      <c r="E121" s="53" t="n">
        <v>76</v>
      </c>
      <c r="F121" s="81" t="n">
        <v>1.5</v>
      </c>
      <c r="G121" s="53" t="n">
        <v>130.9</v>
      </c>
      <c r="H121" s="81" t="n">
        <v>2.3</v>
      </c>
      <c r="I121" s="53" t="n">
        <v>99</v>
      </c>
      <c r="J121" s="94" t="n">
        <v>2</v>
      </c>
      <c r="K121" s="53" t="n">
        <v>165.5</v>
      </c>
      <c r="L121" s="94" t="n">
        <v>2.7</v>
      </c>
      <c r="M121" s="53" t="n">
        <v>72.6</v>
      </c>
      <c r="N121" s="94" t="n">
        <v>1.5</v>
      </c>
      <c r="O121" s="1"/>
      <c r="P121" s="1"/>
      <c r="Q121" s="53" t="n">
        <v>15</v>
      </c>
      <c r="R121" s="81" t="n">
        <v>0.3</v>
      </c>
    </row>
    <row r="122" customFormat="false" ht="14.25" hidden="false" customHeight="true" outlineLevel="0" collapsed="false">
      <c r="A122" s="116" t="s">
        <v>141</v>
      </c>
      <c r="B122" s="117" t="s">
        <v>142</v>
      </c>
      <c r="C122" s="50" t="n">
        <v>109.5</v>
      </c>
      <c r="D122" s="51" t="n">
        <v>2.3</v>
      </c>
      <c r="E122" s="50" t="n">
        <v>18.2</v>
      </c>
      <c r="F122" s="51" t="n">
        <v>3.2</v>
      </c>
      <c r="G122" s="50" t="n">
        <v>12.1</v>
      </c>
      <c r="H122" s="51" t="n">
        <v>1.2</v>
      </c>
      <c r="I122" s="50" t="n">
        <v>32.7</v>
      </c>
      <c r="J122" s="123" t="n">
        <v>2.5</v>
      </c>
      <c r="K122" s="50" t="n">
        <v>29.1</v>
      </c>
      <c r="L122" s="123" t="n">
        <v>2.2</v>
      </c>
      <c r="M122" s="50" t="n">
        <v>17.3</v>
      </c>
      <c r="N122" s="123" t="n">
        <v>3</v>
      </c>
      <c r="O122" s="1"/>
      <c r="P122" s="1"/>
      <c r="Q122" s="50" t="n">
        <v>3.7</v>
      </c>
      <c r="R122" s="51" t="n">
        <v>5</v>
      </c>
    </row>
    <row r="123" customFormat="false" ht="14.25" hidden="false" customHeight="false" outlineLevel="0" collapsed="false">
      <c r="A123" s="116"/>
      <c r="B123" s="118" t="s">
        <v>96</v>
      </c>
      <c r="C123" s="52" t="n">
        <v>9.6</v>
      </c>
      <c r="D123" s="81" t="n">
        <v>9.6</v>
      </c>
      <c r="E123" s="94" t="n">
        <v>24.6</v>
      </c>
      <c r="F123" s="94" t="n">
        <v>24</v>
      </c>
      <c r="G123" s="94" t="n">
        <v>31.2</v>
      </c>
      <c r="H123" s="94" t="n">
        <v>30.7</v>
      </c>
      <c r="I123" s="94" t="n">
        <v>17.6</v>
      </c>
      <c r="J123" s="94" t="n">
        <v>17.9</v>
      </c>
      <c r="K123" s="94" t="n">
        <v>19.8</v>
      </c>
      <c r="L123" s="94" t="n">
        <v>20.1</v>
      </c>
      <c r="M123" s="84" t="n">
        <v>17.8</v>
      </c>
      <c r="N123" s="94" t="n">
        <v>16.7</v>
      </c>
      <c r="O123" s="1"/>
      <c r="P123" s="1"/>
      <c r="Q123" s="94" t="n">
        <v>22.4</v>
      </c>
      <c r="R123" s="81" t="n">
        <v>20.4</v>
      </c>
    </row>
    <row r="124" customFormat="false" ht="14.25" hidden="false" customHeight="false" outlineLevel="0" collapsed="false">
      <c r="A124" s="116"/>
      <c r="B124" s="79" t="s">
        <v>47</v>
      </c>
      <c r="C124" s="53" t="n">
        <v>20.6</v>
      </c>
      <c r="D124" s="81" t="n">
        <v>0.4</v>
      </c>
      <c r="E124" s="53" t="n">
        <v>8.8</v>
      </c>
      <c r="F124" s="81" t="n">
        <v>1.5</v>
      </c>
      <c r="G124" s="53" t="n">
        <v>7.4</v>
      </c>
      <c r="H124" s="81" t="n">
        <v>0.7</v>
      </c>
      <c r="I124" s="53" t="n">
        <v>11.3</v>
      </c>
      <c r="J124" s="94" t="n">
        <v>0.9</v>
      </c>
      <c r="K124" s="53" t="n">
        <v>11.3</v>
      </c>
      <c r="L124" s="94" t="n">
        <v>0.9</v>
      </c>
      <c r="M124" s="53" t="n">
        <v>6</v>
      </c>
      <c r="N124" s="94" t="n">
        <v>1</v>
      </c>
      <c r="O124" s="1"/>
      <c r="P124" s="1"/>
      <c r="Q124" s="53" t="n">
        <v>1.6</v>
      </c>
      <c r="R124" s="81" t="n">
        <v>2</v>
      </c>
    </row>
    <row r="125" customFormat="false" ht="24" hidden="false" customHeight="false" outlineLevel="0" collapsed="false">
      <c r="A125" s="116"/>
      <c r="B125" s="119" t="s">
        <v>143</v>
      </c>
      <c r="C125" s="54" t="n">
        <v>315.5</v>
      </c>
      <c r="D125" s="55" t="n">
        <v>6.5</v>
      </c>
      <c r="E125" s="54" t="n">
        <v>45.4</v>
      </c>
      <c r="F125" s="55" t="n">
        <v>8</v>
      </c>
      <c r="G125" s="54" t="n">
        <v>50.6</v>
      </c>
      <c r="H125" s="55" t="n">
        <v>5</v>
      </c>
      <c r="I125" s="54" t="n">
        <v>106</v>
      </c>
      <c r="J125" s="96" t="n">
        <v>8</v>
      </c>
      <c r="K125" s="54" t="n">
        <v>65.7</v>
      </c>
      <c r="L125" s="96" t="n">
        <v>4.9</v>
      </c>
      <c r="M125" s="54" t="n">
        <v>47.8</v>
      </c>
      <c r="N125" s="96" t="n">
        <v>8.2</v>
      </c>
      <c r="O125" s="1"/>
      <c r="P125" s="1"/>
      <c r="Q125" s="54" t="n">
        <v>5.2</v>
      </c>
      <c r="R125" s="55" t="n">
        <v>7</v>
      </c>
    </row>
    <row r="126" customFormat="false" ht="14.25" hidden="false" customHeight="false" outlineLevel="0" collapsed="false">
      <c r="A126" s="116"/>
      <c r="B126" s="118" t="s">
        <v>96</v>
      </c>
      <c r="C126" s="52" t="n">
        <v>6.4</v>
      </c>
      <c r="D126" s="81" t="n">
        <v>5.9</v>
      </c>
      <c r="E126" s="84" t="n">
        <v>15.6</v>
      </c>
      <c r="F126" s="81" t="n">
        <v>13.7</v>
      </c>
      <c r="G126" s="84" t="n">
        <v>18.8</v>
      </c>
      <c r="H126" s="81" t="n">
        <v>17.4</v>
      </c>
      <c r="I126" s="84" t="n">
        <v>11.5</v>
      </c>
      <c r="J126" s="84" t="n">
        <v>10.9</v>
      </c>
      <c r="K126" s="84" t="n">
        <v>14.5</v>
      </c>
      <c r="L126" s="84" t="n">
        <v>13.1</v>
      </c>
      <c r="M126" s="84" t="n">
        <v>11.3</v>
      </c>
      <c r="N126" s="94" t="n">
        <v>9.6</v>
      </c>
      <c r="O126" s="1"/>
      <c r="P126" s="1"/>
      <c r="Q126" s="84" t="n">
        <v>20.5</v>
      </c>
      <c r="R126" s="81" t="n">
        <v>18.3</v>
      </c>
    </row>
    <row r="127" customFormat="false" ht="14.25" hidden="false" customHeight="false" outlineLevel="0" collapsed="false">
      <c r="A127" s="116"/>
      <c r="B127" s="79" t="s">
        <v>47</v>
      </c>
      <c r="C127" s="53" t="n">
        <v>39.6</v>
      </c>
      <c r="D127" s="81" t="n">
        <v>0.8</v>
      </c>
      <c r="E127" s="53" t="n">
        <v>13.9</v>
      </c>
      <c r="F127" s="81" t="n">
        <v>2.1</v>
      </c>
      <c r="G127" s="53" t="n">
        <v>18.6</v>
      </c>
      <c r="H127" s="81" t="n">
        <v>1.7</v>
      </c>
      <c r="I127" s="53" t="n">
        <v>23.8</v>
      </c>
      <c r="J127" s="94" t="n">
        <v>1.7</v>
      </c>
      <c r="K127" s="53" t="n">
        <v>18.7</v>
      </c>
      <c r="L127" s="94" t="n">
        <v>1.3</v>
      </c>
      <c r="M127" s="53" t="n">
        <v>10.6</v>
      </c>
      <c r="N127" s="94" t="n">
        <v>1.5</v>
      </c>
      <c r="O127" s="1"/>
      <c r="P127" s="1"/>
      <c r="Q127" s="53" t="n">
        <v>2.1</v>
      </c>
      <c r="R127" s="81" t="n">
        <v>2.5</v>
      </c>
    </row>
    <row r="128" customFormat="false" ht="14.25" hidden="false" customHeight="false" outlineLevel="0" collapsed="false">
      <c r="A128" s="116"/>
      <c r="B128" s="119" t="s">
        <v>144</v>
      </c>
      <c r="C128" s="54" t="n">
        <v>4367.8</v>
      </c>
      <c r="D128" s="55" t="n">
        <v>90.4</v>
      </c>
      <c r="E128" s="54" t="n">
        <v>504.5</v>
      </c>
      <c r="F128" s="55" t="n">
        <v>88.5</v>
      </c>
      <c r="G128" s="54" t="n">
        <v>931.5</v>
      </c>
      <c r="H128" s="55" t="n">
        <v>92.4</v>
      </c>
      <c r="I128" s="54" t="n">
        <v>1185.1</v>
      </c>
      <c r="J128" s="96" t="n">
        <v>89</v>
      </c>
      <c r="K128" s="54" t="n">
        <v>1233.7</v>
      </c>
      <c r="L128" s="96" t="n">
        <v>92.2</v>
      </c>
      <c r="M128" s="54" t="n">
        <v>512.9</v>
      </c>
      <c r="N128" s="96" t="n">
        <v>87.7</v>
      </c>
      <c r="O128" s="1"/>
      <c r="P128" s="1"/>
      <c r="Q128" s="54" t="n">
        <v>63.4</v>
      </c>
      <c r="R128" s="55" t="n">
        <v>86</v>
      </c>
    </row>
    <row r="129" customFormat="false" ht="14.25" hidden="false" customHeight="false" outlineLevel="0" collapsed="false">
      <c r="A129" s="116"/>
      <c r="B129" s="118" t="s">
        <v>96</v>
      </c>
      <c r="C129" s="52" t="n">
        <v>2.8</v>
      </c>
      <c r="D129" s="81" t="n">
        <v>0.5</v>
      </c>
      <c r="E129" s="52" t="n">
        <v>7</v>
      </c>
      <c r="F129" s="81" t="n">
        <v>1.5</v>
      </c>
      <c r="G129" s="52" t="n">
        <v>6.6</v>
      </c>
      <c r="H129" s="81" t="n">
        <v>1.2</v>
      </c>
      <c r="I129" s="52" t="n">
        <v>4.1</v>
      </c>
      <c r="J129" s="94" t="n">
        <v>1.1</v>
      </c>
      <c r="K129" s="52" t="n">
        <v>6.5</v>
      </c>
      <c r="L129" s="94" t="n">
        <v>0.9</v>
      </c>
      <c r="M129" s="52" t="n">
        <v>6.4</v>
      </c>
      <c r="N129" s="94" t="n">
        <v>1</v>
      </c>
      <c r="O129" s="1"/>
      <c r="P129" s="1"/>
      <c r="Q129" s="84" t="n">
        <v>10.7</v>
      </c>
      <c r="R129" s="81" t="n">
        <v>1.8</v>
      </c>
    </row>
    <row r="130" customFormat="false" ht="14.25" hidden="false" customHeight="false" outlineLevel="0" collapsed="false">
      <c r="A130" s="116"/>
      <c r="B130" s="79" t="s">
        <v>47</v>
      </c>
      <c r="C130" s="53" t="n">
        <v>239.2</v>
      </c>
      <c r="D130" s="81" t="n">
        <v>0.9</v>
      </c>
      <c r="E130" s="53" t="n">
        <v>68.9</v>
      </c>
      <c r="F130" s="81" t="n">
        <v>2.6</v>
      </c>
      <c r="G130" s="53" t="n">
        <v>121.2</v>
      </c>
      <c r="H130" s="81" t="n">
        <v>2.1</v>
      </c>
      <c r="I130" s="53" t="n">
        <v>95.1</v>
      </c>
      <c r="J130" s="94" t="n">
        <v>2</v>
      </c>
      <c r="K130" s="53" t="n">
        <v>156.8</v>
      </c>
      <c r="L130" s="94" t="n">
        <v>1.6</v>
      </c>
      <c r="M130" s="53" t="n">
        <v>64.7</v>
      </c>
      <c r="N130" s="94" t="n">
        <v>1.8</v>
      </c>
      <c r="O130" s="1"/>
      <c r="P130" s="1"/>
      <c r="Q130" s="53" t="n">
        <v>13.3</v>
      </c>
      <c r="R130" s="81" t="n">
        <v>3.1</v>
      </c>
    </row>
    <row r="131" customFormat="false" ht="14.25" hidden="false" customHeight="false" outlineLevel="0" collapsed="false">
      <c r="A131" s="116"/>
      <c r="B131" s="120" t="s">
        <v>101</v>
      </c>
      <c r="C131" s="54" t="n">
        <v>39.9</v>
      </c>
      <c r="D131" s="55" t="n">
        <v>0.8</v>
      </c>
      <c r="E131" s="54" t="n">
        <v>2.1</v>
      </c>
      <c r="F131" s="55" t="n">
        <v>0.4</v>
      </c>
      <c r="G131" s="54" t="n">
        <v>13.7</v>
      </c>
      <c r="H131" s="55" t="n">
        <v>1.4</v>
      </c>
      <c r="I131" s="54" t="n">
        <v>7.5</v>
      </c>
      <c r="J131" s="96" t="n">
        <v>0.6</v>
      </c>
      <c r="K131" s="54" t="n">
        <v>9.7</v>
      </c>
      <c r="L131" s="96" t="n">
        <v>0.7</v>
      </c>
      <c r="M131" s="54" t="n">
        <v>6.9</v>
      </c>
      <c r="N131" s="96" t="n">
        <v>1.2</v>
      </c>
      <c r="O131" s="1"/>
      <c r="P131" s="1"/>
      <c r="Q131" s="54" t="n">
        <v>1.5</v>
      </c>
      <c r="R131" s="55" t="n">
        <v>2</v>
      </c>
    </row>
    <row r="132" customFormat="false" ht="14.25" hidden="false" customHeight="false" outlineLevel="0" collapsed="false">
      <c r="A132" s="116"/>
      <c r="B132" s="118" t="s">
        <v>96</v>
      </c>
      <c r="C132" s="84" t="n">
        <v>16.9</v>
      </c>
      <c r="D132" s="81" t="n">
        <v>16.6</v>
      </c>
      <c r="E132" s="94" t="n">
        <v>71</v>
      </c>
      <c r="F132" s="94" t="n">
        <v>71</v>
      </c>
      <c r="G132" s="94" t="n">
        <v>35.5</v>
      </c>
      <c r="H132" s="94" t="n">
        <v>33.8</v>
      </c>
      <c r="I132" s="94" t="n">
        <v>39.9</v>
      </c>
      <c r="J132" s="94" t="n">
        <v>40.2</v>
      </c>
      <c r="K132" s="94" t="n">
        <v>28.6</v>
      </c>
      <c r="L132" s="94" t="n">
        <v>28.1</v>
      </c>
      <c r="M132" s="94" t="n">
        <v>24.4</v>
      </c>
      <c r="N132" s="94" t="n">
        <v>23.2</v>
      </c>
      <c r="O132" s="1"/>
      <c r="P132" s="1"/>
      <c r="Q132" s="94" t="n">
        <v>46.6</v>
      </c>
      <c r="R132" s="81" t="n">
        <v>45.1</v>
      </c>
    </row>
    <row r="133" customFormat="false" ht="14.25" hidden="false" customHeight="false" outlineLevel="0" collapsed="false">
      <c r="A133" s="116"/>
      <c r="B133" s="85" t="s">
        <v>47</v>
      </c>
      <c r="C133" s="87" t="n">
        <v>13.2</v>
      </c>
      <c r="D133" s="88" t="n">
        <v>0.3</v>
      </c>
      <c r="E133" s="87" t="n">
        <v>3</v>
      </c>
      <c r="F133" s="88" t="n">
        <v>0.5</v>
      </c>
      <c r="G133" s="87" t="n">
        <v>9.5</v>
      </c>
      <c r="H133" s="88" t="n">
        <v>0.9</v>
      </c>
      <c r="I133" s="87" t="n">
        <v>5.8</v>
      </c>
      <c r="J133" s="97" t="n">
        <v>0.4</v>
      </c>
      <c r="K133" s="87" t="n">
        <v>5.4</v>
      </c>
      <c r="L133" s="97" t="n">
        <v>0.4</v>
      </c>
      <c r="M133" s="87" t="n">
        <v>3.3</v>
      </c>
      <c r="N133" s="97" t="n">
        <v>0.5</v>
      </c>
      <c r="O133" s="1"/>
      <c r="P133" s="1"/>
      <c r="Q133" s="87" t="n">
        <v>1.3</v>
      </c>
      <c r="R133" s="88" t="n">
        <v>1.8</v>
      </c>
    </row>
    <row r="134" customFormat="false" ht="14.25" hidden="false" customHeight="true" outlineLevel="0" collapsed="false">
      <c r="A134" s="116" t="s">
        <v>145</v>
      </c>
      <c r="B134" s="117" t="s">
        <v>142</v>
      </c>
      <c r="C134" s="50" t="n">
        <v>229</v>
      </c>
      <c r="D134" s="51" t="n">
        <v>4.7</v>
      </c>
      <c r="E134" s="50" t="n">
        <v>34.6</v>
      </c>
      <c r="F134" s="51" t="n">
        <v>6.1</v>
      </c>
      <c r="G134" s="50" t="n">
        <v>34.3</v>
      </c>
      <c r="H134" s="51" t="n">
        <v>3.4</v>
      </c>
      <c r="I134" s="50" t="n">
        <v>60.7</v>
      </c>
      <c r="J134" s="123" t="n">
        <v>4.6</v>
      </c>
      <c r="K134" s="50" t="n">
        <v>63.1</v>
      </c>
      <c r="L134" s="123" t="n">
        <v>4.7</v>
      </c>
      <c r="M134" s="50" t="n">
        <v>36.3</v>
      </c>
      <c r="N134" s="123" t="n">
        <v>6.2</v>
      </c>
      <c r="O134" s="1"/>
      <c r="P134" s="1"/>
      <c r="Q134" s="50" t="n">
        <v>5.7</v>
      </c>
      <c r="R134" s="51" t="n">
        <v>7.8</v>
      </c>
    </row>
    <row r="135" customFormat="false" ht="14.25" hidden="false" customHeight="false" outlineLevel="0" collapsed="false">
      <c r="A135" s="116"/>
      <c r="B135" s="118" t="s">
        <v>96</v>
      </c>
      <c r="C135" s="52" t="n">
        <v>6.8</v>
      </c>
      <c r="D135" s="81" t="n">
        <v>6.5</v>
      </c>
      <c r="E135" s="84" t="n">
        <v>16.5</v>
      </c>
      <c r="F135" s="81" t="n">
        <v>15.6</v>
      </c>
      <c r="G135" s="84" t="n">
        <v>15.4</v>
      </c>
      <c r="H135" s="81" t="n">
        <v>15.3</v>
      </c>
      <c r="I135" s="84" t="n">
        <v>13</v>
      </c>
      <c r="J135" s="94" t="n">
        <v>12.9</v>
      </c>
      <c r="K135" s="84" t="n">
        <v>15.3</v>
      </c>
      <c r="L135" s="94" t="n">
        <v>14</v>
      </c>
      <c r="M135" s="84" t="n">
        <v>13.2</v>
      </c>
      <c r="N135" s="94" t="n">
        <v>12.4</v>
      </c>
      <c r="O135" s="1"/>
      <c r="P135" s="1"/>
      <c r="Q135" s="94" t="n">
        <v>27.9</v>
      </c>
      <c r="R135" s="81" t="n">
        <v>24.9</v>
      </c>
    </row>
    <row r="136" customFormat="false" ht="14.25" hidden="false" customHeight="false" outlineLevel="0" collapsed="false">
      <c r="A136" s="116"/>
      <c r="B136" s="79" t="s">
        <v>47</v>
      </c>
      <c r="C136" s="53" t="n">
        <v>30.3</v>
      </c>
      <c r="D136" s="81" t="n">
        <v>0.6</v>
      </c>
      <c r="E136" s="53" t="n">
        <v>11.2</v>
      </c>
      <c r="F136" s="81" t="n">
        <v>1.9</v>
      </c>
      <c r="G136" s="53" t="n">
        <v>10.3</v>
      </c>
      <c r="H136" s="81" t="n">
        <v>1</v>
      </c>
      <c r="I136" s="53" t="n">
        <v>15.4</v>
      </c>
      <c r="J136" s="94" t="n">
        <v>1.2</v>
      </c>
      <c r="K136" s="53" t="n">
        <v>19</v>
      </c>
      <c r="L136" s="94" t="n">
        <v>1.3</v>
      </c>
      <c r="M136" s="53" t="n">
        <v>9.4</v>
      </c>
      <c r="N136" s="94" t="n">
        <v>1.5</v>
      </c>
      <c r="O136" s="1"/>
      <c r="P136" s="1"/>
      <c r="Q136" s="53" t="n">
        <v>3.1</v>
      </c>
      <c r="R136" s="81" t="n">
        <v>3.8</v>
      </c>
    </row>
    <row r="137" customFormat="false" ht="24" hidden="false" customHeight="false" outlineLevel="0" collapsed="false">
      <c r="A137" s="116"/>
      <c r="B137" s="119" t="s">
        <v>143</v>
      </c>
      <c r="C137" s="54" t="n">
        <v>674.6</v>
      </c>
      <c r="D137" s="55" t="n">
        <v>14</v>
      </c>
      <c r="E137" s="54" t="n">
        <v>99.6</v>
      </c>
      <c r="F137" s="55" t="n">
        <v>17.5</v>
      </c>
      <c r="G137" s="54" t="n">
        <v>111.1</v>
      </c>
      <c r="H137" s="55" t="n">
        <v>11</v>
      </c>
      <c r="I137" s="54" t="n">
        <v>211.1</v>
      </c>
      <c r="J137" s="96" t="n">
        <v>15.9</v>
      </c>
      <c r="K137" s="54" t="n">
        <v>178.2</v>
      </c>
      <c r="L137" s="96" t="n">
        <v>13.3</v>
      </c>
      <c r="M137" s="54" t="n">
        <v>74.7</v>
      </c>
      <c r="N137" s="96" t="n">
        <v>12.8</v>
      </c>
      <c r="O137" s="1"/>
      <c r="P137" s="1"/>
      <c r="Q137" s="54" t="n">
        <v>12.2</v>
      </c>
      <c r="R137" s="55" t="n">
        <v>16.6</v>
      </c>
    </row>
    <row r="138" customFormat="false" ht="14.25" hidden="false" customHeight="false" outlineLevel="0" collapsed="false">
      <c r="A138" s="116"/>
      <c r="B138" s="118" t="s">
        <v>96</v>
      </c>
      <c r="C138" s="52" t="n">
        <v>5.1</v>
      </c>
      <c r="D138" s="81" t="n">
        <v>4.4</v>
      </c>
      <c r="E138" s="84" t="n">
        <v>11.8</v>
      </c>
      <c r="F138" s="81" t="n">
        <v>9.9</v>
      </c>
      <c r="G138" s="84" t="n">
        <v>16.3</v>
      </c>
      <c r="H138" s="81" t="n">
        <v>13.8</v>
      </c>
      <c r="I138" s="52" t="n">
        <v>8.2</v>
      </c>
      <c r="J138" s="94" t="n">
        <v>7.4</v>
      </c>
      <c r="K138" s="84" t="n">
        <v>10.9</v>
      </c>
      <c r="L138" s="94" t="n">
        <v>9.1</v>
      </c>
      <c r="M138" s="52" t="n">
        <v>8.7</v>
      </c>
      <c r="N138" s="94" t="n">
        <v>7</v>
      </c>
      <c r="O138" s="1"/>
      <c r="P138" s="1"/>
      <c r="Q138" s="84" t="n">
        <v>16</v>
      </c>
      <c r="R138" s="81" t="n">
        <v>12.2</v>
      </c>
    </row>
    <row r="139" customFormat="false" ht="14.25" hidden="false" customHeight="false" outlineLevel="0" collapsed="false">
      <c r="A139" s="116"/>
      <c r="B139" s="79" t="s">
        <v>47</v>
      </c>
      <c r="C139" s="53" t="n">
        <v>67.4</v>
      </c>
      <c r="D139" s="81" t="n">
        <v>1.2</v>
      </c>
      <c r="E139" s="53" t="n">
        <v>23</v>
      </c>
      <c r="F139" s="81" t="n">
        <v>3.4</v>
      </c>
      <c r="G139" s="53" t="n">
        <v>35.6</v>
      </c>
      <c r="H139" s="81" t="n">
        <v>3</v>
      </c>
      <c r="I139" s="53" t="n">
        <v>33.7</v>
      </c>
      <c r="J139" s="94" t="n">
        <v>2.3</v>
      </c>
      <c r="K139" s="53" t="n">
        <v>38</v>
      </c>
      <c r="L139" s="94" t="n">
        <v>2.4</v>
      </c>
      <c r="M139" s="53" t="n">
        <v>12.8</v>
      </c>
      <c r="N139" s="94" t="n">
        <v>1.8</v>
      </c>
      <c r="O139" s="1"/>
      <c r="P139" s="1"/>
      <c r="Q139" s="53" t="n">
        <v>3.8</v>
      </c>
      <c r="R139" s="81" t="n">
        <v>4</v>
      </c>
    </row>
    <row r="140" customFormat="false" ht="14.25" hidden="false" customHeight="false" outlineLevel="0" collapsed="false">
      <c r="A140" s="116"/>
      <c r="B140" s="119" t="s">
        <v>144</v>
      </c>
      <c r="C140" s="54" t="n">
        <v>3914.8</v>
      </c>
      <c r="D140" s="55" t="n">
        <v>81</v>
      </c>
      <c r="E140" s="54" t="n">
        <v>435.1</v>
      </c>
      <c r="F140" s="55" t="n">
        <v>76.3</v>
      </c>
      <c r="G140" s="54" t="n">
        <v>858.8</v>
      </c>
      <c r="H140" s="55" t="n">
        <v>85.2</v>
      </c>
      <c r="I140" s="54" t="n">
        <v>1058.6</v>
      </c>
      <c r="J140" s="96" t="n">
        <v>79.5</v>
      </c>
      <c r="K140" s="54" t="n">
        <v>1091</v>
      </c>
      <c r="L140" s="96" t="n">
        <v>81.5</v>
      </c>
      <c r="M140" s="54" t="n">
        <v>471.2</v>
      </c>
      <c r="N140" s="96" t="n">
        <v>80.6</v>
      </c>
      <c r="O140" s="1"/>
      <c r="P140" s="1"/>
      <c r="Q140" s="54" t="n">
        <v>55.5</v>
      </c>
      <c r="R140" s="55" t="n">
        <v>75.3</v>
      </c>
    </row>
    <row r="141" customFormat="false" ht="14.25" hidden="false" customHeight="false" outlineLevel="0" collapsed="false">
      <c r="A141" s="116"/>
      <c r="B141" s="118" t="s">
        <v>96</v>
      </c>
      <c r="C141" s="52" t="n">
        <v>2.9</v>
      </c>
      <c r="D141" s="81" t="n">
        <v>0.9</v>
      </c>
      <c r="E141" s="52" t="n">
        <v>7.4</v>
      </c>
      <c r="F141" s="81" t="n">
        <v>2.6</v>
      </c>
      <c r="G141" s="52" t="n">
        <v>6.7</v>
      </c>
      <c r="H141" s="81" t="n">
        <v>1.9</v>
      </c>
      <c r="I141" s="52" t="n">
        <v>4.3</v>
      </c>
      <c r="J141" s="94" t="n">
        <v>1.7</v>
      </c>
      <c r="K141" s="52" t="n">
        <v>6.7</v>
      </c>
      <c r="L141" s="94" t="n">
        <v>1.9</v>
      </c>
      <c r="M141" s="52" t="n">
        <v>6.7</v>
      </c>
      <c r="N141" s="94" t="n">
        <v>1.4</v>
      </c>
      <c r="O141" s="1"/>
      <c r="P141" s="1"/>
      <c r="Q141" s="84" t="n">
        <v>10.7</v>
      </c>
      <c r="R141" s="81" t="n">
        <v>3.4</v>
      </c>
    </row>
    <row r="142" customFormat="false" ht="14.25" hidden="false" customHeight="false" outlineLevel="0" collapsed="false">
      <c r="A142" s="116"/>
      <c r="B142" s="79" t="s">
        <v>47</v>
      </c>
      <c r="C142" s="53" t="n">
        <v>221.6</v>
      </c>
      <c r="D142" s="81" t="n">
        <v>1.4</v>
      </c>
      <c r="E142" s="53" t="n">
        <v>63.5</v>
      </c>
      <c r="F142" s="81" t="n">
        <v>3.9</v>
      </c>
      <c r="G142" s="53" t="n">
        <v>113.5</v>
      </c>
      <c r="H142" s="81" t="n">
        <v>3.2</v>
      </c>
      <c r="I142" s="53" t="n">
        <v>89.4</v>
      </c>
      <c r="J142" s="94" t="n">
        <v>2.6</v>
      </c>
      <c r="K142" s="53" t="n">
        <v>142.7</v>
      </c>
      <c r="L142" s="94" t="n">
        <v>3.1</v>
      </c>
      <c r="M142" s="53" t="n">
        <v>62.1</v>
      </c>
      <c r="N142" s="94" t="n">
        <v>2.1</v>
      </c>
      <c r="O142" s="1"/>
      <c r="P142" s="1"/>
      <c r="Q142" s="53" t="n">
        <v>11.7</v>
      </c>
      <c r="R142" s="81" t="n">
        <v>5</v>
      </c>
    </row>
    <row r="143" customFormat="false" ht="14.25" hidden="false" customHeight="false" outlineLevel="0" collapsed="false">
      <c r="A143" s="116"/>
      <c r="B143" s="120" t="s">
        <v>101</v>
      </c>
      <c r="C143" s="54" t="n">
        <v>14.2</v>
      </c>
      <c r="D143" s="55" t="n">
        <v>0.3</v>
      </c>
      <c r="E143" s="54" t="n">
        <v>1</v>
      </c>
      <c r="F143" s="55" t="n">
        <v>0.2</v>
      </c>
      <c r="G143" s="54" t="n">
        <v>3.8</v>
      </c>
      <c r="H143" s="55" t="n">
        <v>0.4</v>
      </c>
      <c r="I143" s="54" t="n">
        <v>0.7</v>
      </c>
      <c r="J143" s="96" t="n">
        <v>0.1</v>
      </c>
      <c r="K143" s="54" t="n">
        <v>6</v>
      </c>
      <c r="L143" s="96" t="n">
        <v>0.4</v>
      </c>
      <c r="M143" s="54" t="n">
        <v>2.7</v>
      </c>
      <c r="N143" s="96" t="n">
        <v>0.5</v>
      </c>
      <c r="O143" s="1"/>
      <c r="P143" s="1"/>
      <c r="Q143" s="54" t="n">
        <v>0.2</v>
      </c>
      <c r="R143" s="55" t="n">
        <v>0.3</v>
      </c>
    </row>
    <row r="144" customFormat="false" ht="14.25" hidden="false" customHeight="false" outlineLevel="0" collapsed="false">
      <c r="A144" s="116"/>
      <c r="B144" s="118" t="s">
        <v>96</v>
      </c>
      <c r="C144" s="94" t="n">
        <v>26.1</v>
      </c>
      <c r="D144" s="94" t="n">
        <v>26</v>
      </c>
      <c r="E144" s="94" t="n">
        <v>99.8</v>
      </c>
      <c r="F144" s="94" t="n">
        <v>99.1</v>
      </c>
      <c r="G144" s="94" t="n">
        <v>64.5</v>
      </c>
      <c r="H144" s="94" t="n">
        <v>65.1</v>
      </c>
      <c r="I144" s="94" t="n">
        <v>99.5</v>
      </c>
      <c r="J144" s="94" t="n">
        <v>99.6</v>
      </c>
      <c r="K144" s="94" t="n">
        <v>37.6</v>
      </c>
      <c r="L144" s="94" t="n">
        <v>37.5</v>
      </c>
      <c r="M144" s="94" t="n">
        <v>38.6</v>
      </c>
      <c r="N144" s="94" t="n">
        <v>37.3</v>
      </c>
      <c r="O144" s="1"/>
      <c r="P144" s="1"/>
      <c r="Q144" s="94" t="n">
        <v>70.8</v>
      </c>
      <c r="R144" s="81" t="n">
        <v>68.9</v>
      </c>
    </row>
    <row r="145" customFormat="false" ht="14.25" hidden="false" customHeight="false" outlineLevel="0" collapsed="false">
      <c r="A145" s="116"/>
      <c r="B145" s="85" t="s">
        <v>47</v>
      </c>
      <c r="C145" s="87" t="n">
        <v>7.3</v>
      </c>
      <c r="D145" s="88" t="n">
        <v>0.2</v>
      </c>
      <c r="E145" s="87" t="n">
        <v>1.9</v>
      </c>
      <c r="F145" s="88" t="n">
        <v>0.3</v>
      </c>
      <c r="G145" s="87" t="n">
        <v>4.8</v>
      </c>
      <c r="H145" s="88" t="n">
        <v>0.5</v>
      </c>
      <c r="I145" s="87" t="n">
        <v>1.5</v>
      </c>
      <c r="J145" s="97" t="n">
        <v>0.1</v>
      </c>
      <c r="K145" s="87" t="n">
        <v>4.4</v>
      </c>
      <c r="L145" s="97" t="n">
        <v>0.3</v>
      </c>
      <c r="M145" s="87" t="n">
        <v>2</v>
      </c>
      <c r="N145" s="97" t="n">
        <v>0.3</v>
      </c>
      <c r="O145" s="1"/>
      <c r="P145" s="1"/>
      <c r="Q145" s="87" t="n">
        <v>0.3</v>
      </c>
      <c r="R145" s="88" t="n">
        <v>0.4</v>
      </c>
    </row>
    <row r="146" customFormat="false" ht="14.25" hidden="false" customHeight="true" outlineLevel="0" collapsed="false">
      <c r="A146" s="116" t="s">
        <v>146</v>
      </c>
      <c r="B146" s="117" t="s">
        <v>142</v>
      </c>
      <c r="C146" s="50" t="n">
        <v>691.8</v>
      </c>
      <c r="D146" s="51" t="n">
        <v>14.3</v>
      </c>
      <c r="E146" s="50" t="n">
        <v>96.6</v>
      </c>
      <c r="F146" s="51" t="n">
        <v>16.9</v>
      </c>
      <c r="G146" s="50" t="n">
        <v>198.3</v>
      </c>
      <c r="H146" s="51" t="n">
        <v>19.7</v>
      </c>
      <c r="I146" s="50" t="n">
        <v>153.6</v>
      </c>
      <c r="J146" s="123" t="n">
        <v>11.5</v>
      </c>
      <c r="K146" s="50" t="n">
        <v>138.4</v>
      </c>
      <c r="L146" s="123" t="n">
        <v>10.3</v>
      </c>
      <c r="M146" s="50" t="n">
        <v>105</v>
      </c>
      <c r="N146" s="123" t="n">
        <v>17.9</v>
      </c>
      <c r="O146" s="1"/>
      <c r="P146" s="1"/>
      <c r="Q146" s="50" t="n">
        <v>14.1</v>
      </c>
      <c r="R146" s="51" t="n">
        <v>19.2</v>
      </c>
    </row>
    <row r="147" customFormat="false" ht="14.25" hidden="false" customHeight="false" outlineLevel="0" collapsed="false">
      <c r="A147" s="116"/>
      <c r="B147" s="118" t="s">
        <v>96</v>
      </c>
      <c r="C147" s="52" t="n">
        <v>5.1</v>
      </c>
      <c r="D147" s="81" t="n">
        <v>4.3</v>
      </c>
      <c r="E147" s="84" t="n">
        <v>12.7</v>
      </c>
      <c r="F147" s="84" t="n">
        <v>10.3</v>
      </c>
      <c r="G147" s="84" t="n">
        <v>11.5</v>
      </c>
      <c r="H147" s="84" t="n">
        <v>7.8</v>
      </c>
      <c r="I147" s="84" t="n">
        <v>8.5</v>
      </c>
      <c r="J147" s="84" t="n">
        <v>7.7</v>
      </c>
      <c r="K147" s="84" t="n">
        <v>11.4</v>
      </c>
      <c r="L147" s="84" t="n">
        <v>10.9</v>
      </c>
      <c r="M147" s="84" t="n">
        <v>10.9</v>
      </c>
      <c r="N147" s="94" t="n">
        <v>8.1</v>
      </c>
      <c r="O147" s="1"/>
      <c r="P147" s="1"/>
      <c r="Q147" s="84" t="n">
        <v>18.2</v>
      </c>
      <c r="R147" s="81" t="n">
        <v>12.6</v>
      </c>
    </row>
    <row r="148" customFormat="false" ht="14.25" hidden="false" customHeight="false" outlineLevel="0" collapsed="false">
      <c r="A148" s="116"/>
      <c r="B148" s="79" t="s">
        <v>47</v>
      </c>
      <c r="C148" s="53" t="n">
        <v>68.5</v>
      </c>
      <c r="D148" s="81" t="n">
        <v>1.2</v>
      </c>
      <c r="E148" s="53" t="n">
        <v>24.1</v>
      </c>
      <c r="F148" s="81" t="n">
        <v>3.4</v>
      </c>
      <c r="G148" s="53" t="n">
        <v>44.9</v>
      </c>
      <c r="H148" s="81" t="n">
        <v>3</v>
      </c>
      <c r="I148" s="53" t="n">
        <v>25.5</v>
      </c>
      <c r="J148" s="94" t="n">
        <v>1.8</v>
      </c>
      <c r="K148" s="53" t="n">
        <v>30.9</v>
      </c>
      <c r="L148" s="94" t="n">
        <v>2.2</v>
      </c>
      <c r="M148" s="53" t="n">
        <v>22.4</v>
      </c>
      <c r="N148" s="94" t="n">
        <v>2.9</v>
      </c>
      <c r="O148" s="1"/>
      <c r="P148" s="1"/>
      <c r="Q148" s="53" t="n">
        <v>5</v>
      </c>
      <c r="R148" s="81" t="n">
        <v>4.7</v>
      </c>
    </row>
    <row r="149" customFormat="false" ht="24" hidden="false" customHeight="false" outlineLevel="0" collapsed="false">
      <c r="A149" s="116"/>
      <c r="B149" s="119" t="s">
        <v>143</v>
      </c>
      <c r="C149" s="54" t="n">
        <v>1562.2</v>
      </c>
      <c r="D149" s="55" t="n">
        <v>32.3</v>
      </c>
      <c r="E149" s="54" t="n">
        <v>178</v>
      </c>
      <c r="F149" s="55" t="n">
        <v>31.2</v>
      </c>
      <c r="G149" s="54" t="n">
        <v>341.6</v>
      </c>
      <c r="H149" s="55" t="n">
        <v>33.9</v>
      </c>
      <c r="I149" s="54" t="n">
        <v>455.6</v>
      </c>
      <c r="J149" s="96" t="n">
        <v>34.2</v>
      </c>
      <c r="K149" s="54" t="n">
        <v>398.8</v>
      </c>
      <c r="L149" s="96" t="n">
        <v>29.8</v>
      </c>
      <c r="M149" s="54" t="n">
        <v>188.2</v>
      </c>
      <c r="N149" s="96" t="n">
        <v>32.2</v>
      </c>
      <c r="O149" s="1"/>
      <c r="P149" s="1"/>
      <c r="Q149" s="54" t="n">
        <v>25</v>
      </c>
      <c r="R149" s="55" t="n">
        <v>33.9</v>
      </c>
    </row>
    <row r="150" customFormat="false" ht="14.25" hidden="false" customHeight="false" outlineLevel="0" collapsed="false">
      <c r="A150" s="116"/>
      <c r="B150" s="118" t="s">
        <v>96</v>
      </c>
      <c r="C150" s="52" t="n">
        <v>3.7</v>
      </c>
      <c r="D150" s="81" t="n">
        <v>2.7</v>
      </c>
      <c r="E150" s="52" t="n">
        <v>8.8</v>
      </c>
      <c r="F150" s="81" t="n">
        <v>6.6</v>
      </c>
      <c r="G150" s="52" t="n">
        <v>7.5</v>
      </c>
      <c r="H150" s="81" t="n">
        <v>4.7</v>
      </c>
      <c r="I150" s="52" t="n">
        <v>5.6</v>
      </c>
      <c r="J150" s="94" t="n">
        <v>4.5</v>
      </c>
      <c r="K150" s="52" t="n">
        <v>9.8</v>
      </c>
      <c r="L150" s="94" t="n">
        <v>7.2</v>
      </c>
      <c r="M150" s="52" t="n">
        <v>8.1</v>
      </c>
      <c r="N150" s="94" t="n">
        <v>4.9</v>
      </c>
      <c r="O150" s="1"/>
      <c r="P150" s="1"/>
      <c r="Q150" s="84" t="n">
        <v>11.7</v>
      </c>
      <c r="R150" s="81" t="n">
        <v>6.4</v>
      </c>
    </row>
    <row r="151" customFormat="false" ht="14.25" hidden="false" customHeight="false" outlineLevel="0" collapsed="false">
      <c r="A151" s="116"/>
      <c r="B151" s="79" t="s">
        <v>47</v>
      </c>
      <c r="C151" s="53" t="n">
        <v>113</v>
      </c>
      <c r="D151" s="81" t="n">
        <v>1.7</v>
      </c>
      <c r="E151" s="53" t="n">
        <v>30.6</v>
      </c>
      <c r="F151" s="81" t="n">
        <v>4</v>
      </c>
      <c r="G151" s="53" t="n">
        <v>50.1</v>
      </c>
      <c r="H151" s="81" t="n">
        <v>3.1</v>
      </c>
      <c r="I151" s="53" t="n">
        <v>50.1</v>
      </c>
      <c r="J151" s="94" t="n">
        <v>3</v>
      </c>
      <c r="K151" s="53" t="n">
        <v>76.9</v>
      </c>
      <c r="L151" s="94" t="n">
        <v>4.2</v>
      </c>
      <c r="M151" s="53" t="n">
        <v>29.9</v>
      </c>
      <c r="N151" s="94" t="n">
        <v>3.1</v>
      </c>
      <c r="O151" s="1"/>
      <c r="P151" s="1"/>
      <c r="Q151" s="53" t="n">
        <v>5.8</v>
      </c>
      <c r="R151" s="81" t="n">
        <v>4.3</v>
      </c>
    </row>
    <row r="152" customFormat="false" ht="14.25" hidden="false" customHeight="false" outlineLevel="0" collapsed="false">
      <c r="A152" s="116"/>
      <c r="B152" s="119" t="s">
        <v>144</v>
      </c>
      <c r="C152" s="54" t="n">
        <v>2555</v>
      </c>
      <c r="D152" s="55" t="n">
        <v>52.9</v>
      </c>
      <c r="E152" s="54" t="n">
        <v>292.9</v>
      </c>
      <c r="F152" s="55" t="n">
        <v>51.4</v>
      </c>
      <c r="G152" s="54" t="n">
        <v>463.7</v>
      </c>
      <c r="H152" s="55" t="n">
        <v>46</v>
      </c>
      <c r="I152" s="54" t="n">
        <v>718.9</v>
      </c>
      <c r="J152" s="96" t="n">
        <v>54</v>
      </c>
      <c r="K152" s="54" t="n">
        <v>792.4</v>
      </c>
      <c r="L152" s="96" t="n">
        <v>59.2</v>
      </c>
      <c r="M152" s="54" t="n">
        <v>287.1</v>
      </c>
      <c r="N152" s="96" t="n">
        <v>49.1</v>
      </c>
      <c r="O152" s="1"/>
      <c r="P152" s="1"/>
      <c r="Q152" s="54" t="n">
        <v>34.2</v>
      </c>
      <c r="R152" s="55" t="n">
        <v>46.5</v>
      </c>
    </row>
    <row r="153" customFormat="false" ht="14.25" hidden="false" customHeight="false" outlineLevel="0" collapsed="false">
      <c r="A153" s="116"/>
      <c r="B153" s="118" t="s">
        <v>96</v>
      </c>
      <c r="C153" s="52" t="n">
        <v>3.4</v>
      </c>
      <c r="D153" s="81" t="n">
        <v>2</v>
      </c>
      <c r="E153" s="52" t="n">
        <v>8.6</v>
      </c>
      <c r="F153" s="81" t="n">
        <v>5</v>
      </c>
      <c r="G153" s="52" t="n">
        <v>7.4</v>
      </c>
      <c r="H153" s="81" t="n">
        <v>3.8</v>
      </c>
      <c r="I153" s="52" t="n">
        <v>5.4</v>
      </c>
      <c r="J153" s="94" t="n">
        <v>3.5</v>
      </c>
      <c r="K153" s="52" t="n">
        <v>7.9</v>
      </c>
      <c r="L153" s="94" t="n">
        <v>4.4</v>
      </c>
      <c r="M153" s="52" t="n">
        <v>7.2</v>
      </c>
      <c r="N153" s="94" t="n">
        <v>4.2</v>
      </c>
      <c r="O153" s="1"/>
      <c r="P153" s="1"/>
      <c r="Q153" s="84" t="n">
        <v>11</v>
      </c>
      <c r="R153" s="81" t="n">
        <v>5.5</v>
      </c>
    </row>
    <row r="154" customFormat="false" ht="14.25" hidden="false" customHeight="false" outlineLevel="0" collapsed="false">
      <c r="A154" s="116"/>
      <c r="B154" s="79" t="s">
        <v>47</v>
      </c>
      <c r="C154" s="53" t="n">
        <v>171.4</v>
      </c>
      <c r="D154" s="81" t="n">
        <v>2.1</v>
      </c>
      <c r="E154" s="53" t="n">
        <v>49.6</v>
      </c>
      <c r="F154" s="81" t="n">
        <v>5</v>
      </c>
      <c r="G154" s="53" t="n">
        <v>67.3</v>
      </c>
      <c r="H154" s="81" t="n">
        <v>3.4</v>
      </c>
      <c r="I154" s="53" t="n">
        <v>76.3</v>
      </c>
      <c r="J154" s="94" t="n">
        <v>3.7</v>
      </c>
      <c r="K154" s="53" t="n">
        <v>122.2</v>
      </c>
      <c r="L154" s="94" t="n">
        <v>5.1</v>
      </c>
      <c r="M154" s="53" t="n">
        <v>40.5</v>
      </c>
      <c r="N154" s="94" t="n">
        <v>4</v>
      </c>
      <c r="O154" s="1"/>
      <c r="P154" s="1"/>
      <c r="Q154" s="53" t="n">
        <v>7.4</v>
      </c>
      <c r="R154" s="81" t="n">
        <v>5</v>
      </c>
    </row>
    <row r="155" customFormat="false" ht="14.25" hidden="false" customHeight="false" outlineLevel="0" collapsed="false">
      <c r="A155" s="116"/>
      <c r="B155" s="120" t="s">
        <v>101</v>
      </c>
      <c r="C155" s="54" t="n">
        <v>23.5</v>
      </c>
      <c r="D155" s="55" t="n">
        <v>0.5</v>
      </c>
      <c r="E155" s="54" t="n">
        <v>2.7</v>
      </c>
      <c r="F155" s="55" t="n">
        <v>0.5</v>
      </c>
      <c r="G155" s="54" t="n">
        <v>4.4</v>
      </c>
      <c r="H155" s="55" t="n">
        <v>0.4</v>
      </c>
      <c r="I155" s="54" t="n">
        <v>3.1</v>
      </c>
      <c r="J155" s="96" t="n">
        <v>0.2</v>
      </c>
      <c r="K155" s="54" t="n">
        <v>8.7</v>
      </c>
      <c r="L155" s="96" t="n">
        <v>0.6</v>
      </c>
      <c r="M155" s="54" t="n">
        <v>4.6</v>
      </c>
      <c r="N155" s="96" t="n">
        <v>0.8</v>
      </c>
      <c r="O155" s="1"/>
      <c r="P155" s="1"/>
      <c r="Q155" s="54" t="n">
        <v>0.3</v>
      </c>
      <c r="R155" s="55" t="n">
        <v>0.4</v>
      </c>
    </row>
    <row r="156" customFormat="false" ht="14.25" hidden="false" customHeight="false" outlineLevel="0" collapsed="false">
      <c r="A156" s="116"/>
      <c r="B156" s="118" t="s">
        <v>96</v>
      </c>
      <c r="C156" s="84" t="n">
        <v>19.2</v>
      </c>
      <c r="D156" s="81" t="n">
        <v>19.1</v>
      </c>
      <c r="E156" s="94" t="n">
        <v>57.6</v>
      </c>
      <c r="F156" s="94" t="n">
        <v>56.3</v>
      </c>
      <c r="G156" s="94" t="n">
        <v>56.3</v>
      </c>
      <c r="H156" s="94" t="n">
        <v>57</v>
      </c>
      <c r="I156" s="94" t="n">
        <v>47.9</v>
      </c>
      <c r="J156" s="94" t="n">
        <v>48.1</v>
      </c>
      <c r="K156" s="94" t="n">
        <v>31.4</v>
      </c>
      <c r="L156" s="94" t="n">
        <v>31.1</v>
      </c>
      <c r="M156" s="94" t="n">
        <v>30.7</v>
      </c>
      <c r="N156" s="94" t="n">
        <v>29.5</v>
      </c>
      <c r="O156" s="1"/>
      <c r="P156" s="1"/>
      <c r="Q156" s="94" t="n">
        <v>56.9</v>
      </c>
      <c r="R156" s="81" t="n">
        <v>54.8</v>
      </c>
    </row>
    <row r="157" customFormat="false" ht="14.25" hidden="false" customHeight="false" outlineLevel="0" collapsed="false">
      <c r="A157" s="116"/>
      <c r="B157" s="85" t="s">
        <v>47</v>
      </c>
      <c r="C157" s="87" t="n">
        <v>8.8</v>
      </c>
      <c r="D157" s="88" t="n">
        <v>0.2</v>
      </c>
      <c r="E157" s="87" t="n">
        <v>3</v>
      </c>
      <c r="F157" s="88" t="n">
        <v>0.5</v>
      </c>
      <c r="G157" s="87" t="n">
        <v>4.9</v>
      </c>
      <c r="H157" s="88" t="n">
        <v>0.5</v>
      </c>
      <c r="I157" s="87" t="n">
        <v>2.9</v>
      </c>
      <c r="J157" s="97" t="n">
        <v>0.2</v>
      </c>
      <c r="K157" s="87" t="n">
        <v>5.3</v>
      </c>
      <c r="L157" s="97" t="n">
        <v>0.4</v>
      </c>
      <c r="M157" s="87" t="n">
        <v>2.7</v>
      </c>
      <c r="N157" s="97" t="n">
        <v>0.5</v>
      </c>
      <c r="O157" s="1"/>
      <c r="P157" s="1"/>
      <c r="Q157" s="87" t="n">
        <v>0.4</v>
      </c>
      <c r="R157" s="88" t="n">
        <v>0.5</v>
      </c>
    </row>
    <row r="158" customFormat="false" ht="14.25" hidden="false" customHeight="true" outlineLevel="0" collapsed="false">
      <c r="A158" s="116" t="s">
        <v>147</v>
      </c>
      <c r="B158" s="117" t="s">
        <v>142</v>
      </c>
      <c r="C158" s="50" t="n">
        <v>868.5</v>
      </c>
      <c r="D158" s="51" t="n">
        <v>18</v>
      </c>
      <c r="E158" s="50" t="n">
        <v>96.8</v>
      </c>
      <c r="F158" s="51" t="n">
        <v>17</v>
      </c>
      <c r="G158" s="50" t="n">
        <v>257.1</v>
      </c>
      <c r="H158" s="51" t="n">
        <v>25.5</v>
      </c>
      <c r="I158" s="50" t="n">
        <v>227.6</v>
      </c>
      <c r="J158" s="123" t="n">
        <v>17.1</v>
      </c>
      <c r="K158" s="50" t="n">
        <v>178.2</v>
      </c>
      <c r="L158" s="123" t="n">
        <v>13.3</v>
      </c>
      <c r="M158" s="50" t="n">
        <v>108.8</v>
      </c>
      <c r="N158" s="123" t="n">
        <v>18.6</v>
      </c>
      <c r="O158" s="1"/>
      <c r="P158" s="1"/>
      <c r="Q158" s="50" t="n">
        <v>17.3</v>
      </c>
      <c r="R158" s="51" t="n">
        <v>23.5</v>
      </c>
    </row>
    <row r="159" customFormat="false" ht="14.25" hidden="false" customHeight="false" outlineLevel="0" collapsed="false">
      <c r="A159" s="116"/>
      <c r="B159" s="118" t="s">
        <v>96</v>
      </c>
      <c r="C159" s="52" t="n">
        <v>4.7</v>
      </c>
      <c r="D159" s="81" t="n">
        <v>3.9</v>
      </c>
      <c r="E159" s="84" t="n">
        <v>13.4</v>
      </c>
      <c r="F159" s="81" t="n">
        <v>10.6</v>
      </c>
      <c r="G159" s="84" t="n">
        <v>10.2</v>
      </c>
      <c r="H159" s="81" t="n">
        <v>6.9</v>
      </c>
      <c r="I159" s="52" t="n">
        <v>7.6</v>
      </c>
      <c r="J159" s="94" t="n">
        <v>6.9</v>
      </c>
      <c r="K159" s="84" t="n">
        <v>11.1</v>
      </c>
      <c r="L159" s="84" t="n">
        <v>10.3</v>
      </c>
      <c r="M159" s="84" t="n">
        <v>10.1</v>
      </c>
      <c r="N159" s="94" t="n">
        <v>7.4</v>
      </c>
      <c r="O159" s="1"/>
      <c r="P159" s="1"/>
      <c r="Q159" s="84" t="n">
        <v>16.9</v>
      </c>
      <c r="R159" s="81" t="n">
        <v>11.4</v>
      </c>
    </row>
    <row r="160" customFormat="false" ht="14.25" hidden="false" customHeight="false" outlineLevel="0" collapsed="false">
      <c r="A160" s="116"/>
      <c r="B160" s="79" t="s">
        <v>47</v>
      </c>
      <c r="C160" s="53" t="n">
        <v>80</v>
      </c>
      <c r="D160" s="81" t="n">
        <v>1.4</v>
      </c>
      <c r="E160" s="53" t="n">
        <v>25.3</v>
      </c>
      <c r="F160" s="81" t="n">
        <v>3.5</v>
      </c>
      <c r="G160" s="53" t="n">
        <v>51.5</v>
      </c>
      <c r="H160" s="81" t="n">
        <v>3.4</v>
      </c>
      <c r="I160" s="53" t="n">
        <v>33.8</v>
      </c>
      <c r="J160" s="94" t="n">
        <v>2.3</v>
      </c>
      <c r="K160" s="53" t="n">
        <v>38.8</v>
      </c>
      <c r="L160" s="94" t="n">
        <v>2.7</v>
      </c>
      <c r="M160" s="53" t="n">
        <v>21.6</v>
      </c>
      <c r="N160" s="94" t="n">
        <v>2.7</v>
      </c>
      <c r="O160" s="1"/>
      <c r="P160" s="1"/>
      <c r="Q160" s="53" t="n">
        <v>5.7</v>
      </c>
      <c r="R160" s="81" t="n">
        <v>5.3</v>
      </c>
    </row>
    <row r="161" customFormat="false" ht="24" hidden="false" customHeight="false" outlineLevel="0" collapsed="false">
      <c r="A161" s="116"/>
      <c r="B161" s="119" t="s">
        <v>143</v>
      </c>
      <c r="C161" s="54" t="n">
        <v>1172.6</v>
      </c>
      <c r="D161" s="55" t="n">
        <v>24.3</v>
      </c>
      <c r="E161" s="54" t="n">
        <v>112.2</v>
      </c>
      <c r="F161" s="55" t="n">
        <v>19.7</v>
      </c>
      <c r="G161" s="54" t="n">
        <v>273.5</v>
      </c>
      <c r="H161" s="55" t="n">
        <v>27.1</v>
      </c>
      <c r="I161" s="54" t="n">
        <v>330.5</v>
      </c>
      <c r="J161" s="96" t="n">
        <v>24.8</v>
      </c>
      <c r="K161" s="54" t="n">
        <v>310.8</v>
      </c>
      <c r="L161" s="96" t="n">
        <v>23.2</v>
      </c>
      <c r="M161" s="54" t="n">
        <v>145.6</v>
      </c>
      <c r="N161" s="96" t="n">
        <v>24.9</v>
      </c>
      <c r="O161" s="1"/>
      <c r="P161" s="1"/>
      <c r="Q161" s="54" t="n">
        <v>18.4</v>
      </c>
      <c r="R161" s="55" t="n">
        <v>25</v>
      </c>
    </row>
    <row r="162" customFormat="false" ht="14.25" hidden="false" customHeight="false" outlineLevel="0" collapsed="false">
      <c r="A162" s="116"/>
      <c r="B162" s="118" t="s">
        <v>96</v>
      </c>
      <c r="C162" s="52" t="n">
        <v>4</v>
      </c>
      <c r="D162" s="81" t="n">
        <v>3.1</v>
      </c>
      <c r="E162" s="84" t="n">
        <v>10.7</v>
      </c>
      <c r="F162" s="81" t="n">
        <v>8.5</v>
      </c>
      <c r="G162" s="52" t="n">
        <v>9.2</v>
      </c>
      <c r="H162" s="81" t="n">
        <v>6.9</v>
      </c>
      <c r="I162" s="52" t="n">
        <v>6.1</v>
      </c>
      <c r="J162" s="94" t="n">
        <v>5.2</v>
      </c>
      <c r="K162" s="52" t="n">
        <v>9.5</v>
      </c>
      <c r="L162" s="94" t="n">
        <v>7.3</v>
      </c>
      <c r="M162" s="52" t="n">
        <v>9.5</v>
      </c>
      <c r="N162" s="94" t="n">
        <v>6.2</v>
      </c>
      <c r="O162" s="1"/>
      <c r="P162" s="1"/>
      <c r="Q162" s="84" t="n">
        <v>12.7</v>
      </c>
      <c r="R162" s="81" t="n">
        <v>10.2</v>
      </c>
    </row>
    <row r="163" customFormat="false" ht="14.25" hidden="false" customHeight="false" outlineLevel="0" collapsed="false">
      <c r="A163" s="116"/>
      <c r="B163" s="79" t="s">
        <v>47</v>
      </c>
      <c r="C163" s="53" t="n">
        <v>93</v>
      </c>
      <c r="D163" s="81" t="n">
        <v>1.5</v>
      </c>
      <c r="E163" s="53" t="n">
        <v>23.6</v>
      </c>
      <c r="F163" s="81" t="n">
        <v>3.3</v>
      </c>
      <c r="G163" s="53" t="n">
        <v>49.4</v>
      </c>
      <c r="H163" s="81" t="n">
        <v>3.7</v>
      </c>
      <c r="I163" s="53" t="n">
        <v>39.2</v>
      </c>
      <c r="J163" s="94" t="n">
        <v>2.5</v>
      </c>
      <c r="K163" s="53" t="n">
        <v>58.1</v>
      </c>
      <c r="L163" s="94" t="n">
        <v>3.3</v>
      </c>
      <c r="M163" s="53" t="n">
        <v>27.3</v>
      </c>
      <c r="N163" s="94" t="n">
        <v>3</v>
      </c>
      <c r="O163" s="1"/>
      <c r="P163" s="1"/>
      <c r="Q163" s="53" t="n">
        <v>4.6</v>
      </c>
      <c r="R163" s="81" t="n">
        <v>5</v>
      </c>
    </row>
    <row r="164" customFormat="false" ht="14.25" hidden="false" customHeight="false" outlineLevel="0" collapsed="false">
      <c r="A164" s="116"/>
      <c r="B164" s="119" t="s">
        <v>144</v>
      </c>
      <c r="C164" s="54" t="n">
        <v>2564.2</v>
      </c>
      <c r="D164" s="55" t="n">
        <v>53.1</v>
      </c>
      <c r="E164" s="54" t="n">
        <v>302.7</v>
      </c>
      <c r="F164" s="55" t="n">
        <v>53.1</v>
      </c>
      <c r="G164" s="54" t="n">
        <v>446.9</v>
      </c>
      <c r="H164" s="55" t="n">
        <v>44.3</v>
      </c>
      <c r="I164" s="54" t="n">
        <v>721.1</v>
      </c>
      <c r="J164" s="96" t="n">
        <v>54.2</v>
      </c>
      <c r="K164" s="54" t="n">
        <v>791.6</v>
      </c>
      <c r="L164" s="96" t="n">
        <v>59.1</v>
      </c>
      <c r="M164" s="54" t="n">
        <v>302</v>
      </c>
      <c r="N164" s="96" t="n">
        <v>51.6</v>
      </c>
      <c r="O164" s="1"/>
      <c r="P164" s="1"/>
      <c r="Q164" s="54" t="n">
        <v>34.7</v>
      </c>
      <c r="R164" s="55" t="n">
        <v>47.1</v>
      </c>
    </row>
    <row r="165" customFormat="false" ht="14.25" hidden="false" customHeight="false" outlineLevel="0" collapsed="false">
      <c r="A165" s="116"/>
      <c r="B165" s="118" t="s">
        <v>96</v>
      </c>
      <c r="C165" s="52" t="n">
        <v>3.5</v>
      </c>
      <c r="D165" s="81" t="n">
        <v>1.9</v>
      </c>
      <c r="E165" s="52" t="n">
        <v>8</v>
      </c>
      <c r="F165" s="81" t="n">
        <v>4.4</v>
      </c>
      <c r="G165" s="52" t="n">
        <v>7.2</v>
      </c>
      <c r="H165" s="81" t="n">
        <v>3.4</v>
      </c>
      <c r="I165" s="52" t="n">
        <v>5.6</v>
      </c>
      <c r="J165" s="94" t="n">
        <v>3.4</v>
      </c>
      <c r="K165" s="52" t="n">
        <v>8.1</v>
      </c>
      <c r="L165" s="94" t="n">
        <v>4.1</v>
      </c>
      <c r="M165" s="52" t="n">
        <v>7.2</v>
      </c>
      <c r="N165" s="94" t="n">
        <v>4</v>
      </c>
      <c r="O165" s="1"/>
      <c r="P165" s="1"/>
      <c r="Q165" s="84" t="n">
        <v>12.2</v>
      </c>
      <c r="R165" s="81" t="n">
        <v>6.1</v>
      </c>
    </row>
    <row r="166" customFormat="false" ht="14.25" hidden="false" customHeight="false" outlineLevel="0" collapsed="false">
      <c r="A166" s="116"/>
      <c r="B166" s="79" t="s">
        <v>47</v>
      </c>
      <c r="C166" s="53" t="n">
        <v>173.4</v>
      </c>
      <c r="D166" s="81" t="n">
        <v>2</v>
      </c>
      <c r="E166" s="53" t="n">
        <v>47.2</v>
      </c>
      <c r="F166" s="81" t="n">
        <v>4.6</v>
      </c>
      <c r="G166" s="53" t="n">
        <v>62.8</v>
      </c>
      <c r="H166" s="81" t="n">
        <v>3</v>
      </c>
      <c r="I166" s="53" t="n">
        <v>79.6</v>
      </c>
      <c r="J166" s="94" t="n">
        <v>3.6</v>
      </c>
      <c r="K166" s="53" t="n">
        <v>125.4</v>
      </c>
      <c r="L166" s="94" t="n">
        <v>4.7</v>
      </c>
      <c r="M166" s="53" t="n">
        <v>42.8</v>
      </c>
      <c r="N166" s="94" t="n">
        <v>4.1</v>
      </c>
      <c r="O166" s="1"/>
      <c r="P166" s="1"/>
      <c r="Q166" s="53" t="n">
        <v>8.3</v>
      </c>
      <c r="R166" s="81" t="n">
        <v>5.6</v>
      </c>
    </row>
    <row r="167" customFormat="false" ht="14.25" hidden="false" customHeight="false" outlineLevel="0" collapsed="false">
      <c r="A167" s="116"/>
      <c r="B167" s="120" t="s">
        <v>101</v>
      </c>
      <c r="C167" s="54" t="n">
        <v>227.2</v>
      </c>
      <c r="D167" s="55" t="n">
        <v>4.7</v>
      </c>
      <c r="E167" s="54" t="n">
        <v>58.5</v>
      </c>
      <c r="F167" s="55" t="n">
        <v>10.3</v>
      </c>
      <c r="G167" s="54" t="n">
        <v>30.5</v>
      </c>
      <c r="H167" s="55" t="n">
        <v>3</v>
      </c>
      <c r="I167" s="54" t="n">
        <v>52</v>
      </c>
      <c r="J167" s="96" t="n">
        <v>3.9</v>
      </c>
      <c r="K167" s="54" t="n">
        <v>57.7</v>
      </c>
      <c r="L167" s="96" t="n">
        <v>4.3</v>
      </c>
      <c r="M167" s="54" t="n">
        <v>28.5</v>
      </c>
      <c r="N167" s="96" t="n">
        <v>4.9</v>
      </c>
      <c r="O167" s="1"/>
      <c r="P167" s="1"/>
      <c r="Q167" s="54" t="n">
        <v>3.2</v>
      </c>
      <c r="R167" s="55" t="n">
        <v>4.4</v>
      </c>
    </row>
    <row r="168" customFormat="false" ht="14.25" hidden="false" customHeight="false" outlineLevel="0" collapsed="false">
      <c r="A168" s="116"/>
      <c r="B168" s="118" t="s">
        <v>96</v>
      </c>
      <c r="C168" s="52" t="n">
        <v>7.1</v>
      </c>
      <c r="D168" s="81" t="n">
        <v>7</v>
      </c>
      <c r="E168" s="84" t="n">
        <v>14.1</v>
      </c>
      <c r="F168" s="81" t="n">
        <v>12.9</v>
      </c>
      <c r="G168" s="84" t="n">
        <v>18.2</v>
      </c>
      <c r="H168" s="81" t="n">
        <v>16.6</v>
      </c>
      <c r="I168" s="84" t="n">
        <v>14.9</v>
      </c>
      <c r="J168" s="94" t="n">
        <v>15.6</v>
      </c>
      <c r="K168" s="84" t="n">
        <v>16.2</v>
      </c>
      <c r="L168" s="94" t="n">
        <v>16.1</v>
      </c>
      <c r="M168" s="84" t="n">
        <v>13.1</v>
      </c>
      <c r="N168" s="94" t="n">
        <v>13.6</v>
      </c>
      <c r="O168" s="1"/>
      <c r="P168" s="1"/>
      <c r="Q168" s="94" t="n">
        <v>22.6</v>
      </c>
      <c r="R168" s="81" t="n">
        <v>20</v>
      </c>
    </row>
    <row r="169" customFormat="false" ht="14.25" hidden="false" customHeight="false" outlineLevel="0" collapsed="false">
      <c r="A169" s="116"/>
      <c r="B169" s="85" t="s">
        <v>47</v>
      </c>
      <c r="C169" s="87" t="n">
        <v>31.6</v>
      </c>
      <c r="D169" s="88" t="n">
        <v>0.6</v>
      </c>
      <c r="E169" s="87" t="n">
        <v>16.2</v>
      </c>
      <c r="F169" s="88" t="n">
        <v>2.6</v>
      </c>
      <c r="G169" s="87" t="n">
        <v>10.9</v>
      </c>
      <c r="H169" s="88" t="n">
        <v>1</v>
      </c>
      <c r="I169" s="87" t="n">
        <v>15.2</v>
      </c>
      <c r="J169" s="97" t="n">
        <v>1.2</v>
      </c>
      <c r="K169" s="87" t="n">
        <v>18.3</v>
      </c>
      <c r="L169" s="97" t="n">
        <v>1.4</v>
      </c>
      <c r="M169" s="87" t="n">
        <v>7.3</v>
      </c>
      <c r="N169" s="97" t="n">
        <v>1.3</v>
      </c>
      <c r="O169" s="1"/>
      <c r="P169" s="1"/>
      <c r="Q169" s="87" t="n">
        <v>1.4</v>
      </c>
      <c r="R169" s="88" t="n">
        <v>1.7</v>
      </c>
    </row>
    <row r="170" customFormat="false" ht="14.25" hidden="false" customHeight="true" outlineLevel="0" collapsed="false">
      <c r="A170" s="116" t="s">
        <v>148</v>
      </c>
      <c r="B170" s="117" t="s">
        <v>142</v>
      </c>
      <c r="C170" s="50" t="n">
        <v>205.9</v>
      </c>
      <c r="D170" s="51" t="n">
        <v>4.3</v>
      </c>
      <c r="E170" s="50" t="n">
        <v>31.7</v>
      </c>
      <c r="F170" s="51" t="n">
        <v>5.6</v>
      </c>
      <c r="G170" s="50" t="n">
        <v>31.5</v>
      </c>
      <c r="H170" s="51" t="n">
        <v>3.1</v>
      </c>
      <c r="I170" s="50" t="n">
        <v>52.3</v>
      </c>
      <c r="J170" s="123" t="n">
        <v>3.9</v>
      </c>
      <c r="K170" s="50" t="n">
        <v>59.7</v>
      </c>
      <c r="L170" s="123" t="n">
        <v>4.5</v>
      </c>
      <c r="M170" s="50" t="n">
        <v>30.6</v>
      </c>
      <c r="N170" s="123" t="n">
        <v>5.2</v>
      </c>
      <c r="O170" s="1"/>
      <c r="P170" s="1"/>
      <c r="Q170" s="50" t="n">
        <v>4.1</v>
      </c>
      <c r="R170" s="51" t="n">
        <v>5.6</v>
      </c>
    </row>
    <row r="171" customFormat="false" ht="14.25" hidden="false" customHeight="false" outlineLevel="0" collapsed="false">
      <c r="A171" s="116"/>
      <c r="B171" s="118" t="s">
        <v>96</v>
      </c>
      <c r="C171" s="52" t="n">
        <v>7.2</v>
      </c>
      <c r="D171" s="81" t="n">
        <v>6.9</v>
      </c>
      <c r="E171" s="84" t="n">
        <v>19.1</v>
      </c>
      <c r="F171" s="81" t="n">
        <v>17.5</v>
      </c>
      <c r="G171" s="84" t="n">
        <v>18</v>
      </c>
      <c r="H171" s="81" t="n">
        <v>17</v>
      </c>
      <c r="I171" s="84" t="n">
        <v>15.5</v>
      </c>
      <c r="J171" s="94" t="n">
        <v>15.3</v>
      </c>
      <c r="K171" s="84" t="n">
        <v>14.2</v>
      </c>
      <c r="L171" s="94" t="n">
        <v>13.1</v>
      </c>
      <c r="M171" s="84" t="n">
        <v>13</v>
      </c>
      <c r="N171" s="94" t="n">
        <v>12.9</v>
      </c>
      <c r="O171" s="1"/>
      <c r="P171" s="1"/>
      <c r="Q171" s="94" t="n">
        <v>25.1</v>
      </c>
      <c r="R171" s="81" t="n">
        <v>23.1</v>
      </c>
    </row>
    <row r="172" customFormat="false" ht="14.25" hidden="false" customHeight="false" outlineLevel="0" collapsed="false">
      <c r="A172" s="116"/>
      <c r="B172" s="79" t="s">
        <v>47</v>
      </c>
      <c r="C172" s="53" t="n">
        <v>29.2</v>
      </c>
      <c r="D172" s="81" t="n">
        <v>0.6</v>
      </c>
      <c r="E172" s="53" t="n">
        <v>11.9</v>
      </c>
      <c r="F172" s="81" t="n">
        <v>1.9</v>
      </c>
      <c r="G172" s="53" t="n">
        <v>11.2</v>
      </c>
      <c r="H172" s="81" t="n">
        <v>1</v>
      </c>
      <c r="I172" s="53" t="n">
        <v>15.9</v>
      </c>
      <c r="J172" s="94" t="n">
        <v>1.2</v>
      </c>
      <c r="K172" s="53" t="n">
        <v>16.6</v>
      </c>
      <c r="L172" s="94" t="n">
        <v>1.1</v>
      </c>
      <c r="M172" s="53" t="n">
        <v>7.8</v>
      </c>
      <c r="N172" s="94" t="n">
        <v>1.3</v>
      </c>
      <c r="O172" s="1"/>
      <c r="P172" s="1"/>
      <c r="Q172" s="53" t="n">
        <v>2</v>
      </c>
      <c r="R172" s="81" t="n">
        <v>2.5</v>
      </c>
    </row>
    <row r="173" customFormat="false" ht="24" hidden="false" customHeight="false" outlineLevel="0" collapsed="false">
      <c r="A173" s="116"/>
      <c r="B173" s="119" t="s">
        <v>143</v>
      </c>
      <c r="C173" s="54" t="n">
        <v>667.9</v>
      </c>
      <c r="D173" s="55" t="n">
        <v>13.8</v>
      </c>
      <c r="E173" s="54" t="n">
        <v>79.6</v>
      </c>
      <c r="F173" s="55" t="n">
        <v>14</v>
      </c>
      <c r="G173" s="54" t="n">
        <v>134.5</v>
      </c>
      <c r="H173" s="55" t="n">
        <v>13.3</v>
      </c>
      <c r="I173" s="54" t="n">
        <v>193</v>
      </c>
      <c r="J173" s="96" t="n">
        <v>14.5</v>
      </c>
      <c r="K173" s="54" t="n">
        <v>177.9</v>
      </c>
      <c r="L173" s="96" t="n">
        <v>13.3</v>
      </c>
      <c r="M173" s="54" t="n">
        <v>82.8</v>
      </c>
      <c r="N173" s="96" t="n">
        <v>14.1</v>
      </c>
      <c r="O173" s="1"/>
      <c r="P173" s="1"/>
      <c r="Q173" s="54" t="n">
        <v>11.3</v>
      </c>
      <c r="R173" s="55" t="n">
        <v>15.3</v>
      </c>
    </row>
    <row r="174" customFormat="false" ht="14.25" hidden="false" customHeight="false" outlineLevel="0" collapsed="false">
      <c r="A174" s="116"/>
      <c r="B174" s="118" t="s">
        <v>96</v>
      </c>
      <c r="C174" s="52" t="n">
        <v>5.1</v>
      </c>
      <c r="D174" s="81" t="n">
        <v>4.3</v>
      </c>
      <c r="E174" s="84" t="n">
        <v>12.9</v>
      </c>
      <c r="F174" s="84" t="n">
        <v>11.5</v>
      </c>
      <c r="G174" s="84" t="n">
        <v>11.5</v>
      </c>
      <c r="H174" s="81" t="n">
        <v>8.7</v>
      </c>
      <c r="I174" s="52" t="n">
        <v>8.3</v>
      </c>
      <c r="J174" s="94" t="n">
        <v>7.5</v>
      </c>
      <c r="K174" s="84" t="n">
        <v>12.3</v>
      </c>
      <c r="L174" s="94" t="n">
        <v>10.5</v>
      </c>
      <c r="M174" s="84" t="n">
        <v>11.3</v>
      </c>
      <c r="N174" s="94" t="n">
        <v>8.6</v>
      </c>
      <c r="O174" s="1"/>
      <c r="P174" s="1"/>
      <c r="Q174" s="84" t="n">
        <v>14.2</v>
      </c>
      <c r="R174" s="81" t="n">
        <v>12.4</v>
      </c>
    </row>
    <row r="175" customFormat="false" ht="14.25" hidden="false" customHeight="false" outlineLevel="0" collapsed="false">
      <c r="A175" s="116"/>
      <c r="B175" s="79" t="s">
        <v>47</v>
      </c>
      <c r="C175" s="53" t="n">
        <v>67</v>
      </c>
      <c r="D175" s="81" t="n">
        <v>1.2</v>
      </c>
      <c r="E175" s="53" t="n">
        <v>20.1</v>
      </c>
      <c r="F175" s="81" t="n">
        <v>3.1</v>
      </c>
      <c r="G175" s="53" t="n">
        <v>30.3</v>
      </c>
      <c r="H175" s="81" t="n">
        <v>2.3</v>
      </c>
      <c r="I175" s="53" t="n">
        <v>31.4</v>
      </c>
      <c r="J175" s="94" t="n">
        <v>2.1</v>
      </c>
      <c r="K175" s="53" t="n">
        <v>42.9</v>
      </c>
      <c r="L175" s="94" t="n">
        <v>2.7</v>
      </c>
      <c r="M175" s="53" t="n">
        <v>18.3</v>
      </c>
      <c r="N175" s="94" t="n">
        <v>2.4</v>
      </c>
      <c r="O175" s="1"/>
      <c r="P175" s="1"/>
      <c r="Q175" s="53" t="n">
        <v>3.1</v>
      </c>
      <c r="R175" s="81" t="n">
        <v>3.7</v>
      </c>
    </row>
    <row r="176" customFormat="false" ht="14.25" hidden="false" customHeight="false" outlineLevel="0" collapsed="false">
      <c r="A176" s="116"/>
      <c r="B176" s="119" t="s">
        <v>144</v>
      </c>
      <c r="C176" s="54" t="n">
        <v>3930</v>
      </c>
      <c r="D176" s="55" t="n">
        <v>81.3</v>
      </c>
      <c r="E176" s="54" t="n">
        <v>457.9</v>
      </c>
      <c r="F176" s="55" t="n">
        <v>80.3</v>
      </c>
      <c r="G176" s="54" t="n">
        <v>837.7</v>
      </c>
      <c r="H176" s="55" t="n">
        <v>83.1</v>
      </c>
      <c r="I176" s="54" t="n">
        <v>1082</v>
      </c>
      <c r="J176" s="96" t="n">
        <v>81.3</v>
      </c>
      <c r="K176" s="54" t="n">
        <v>1087.6</v>
      </c>
      <c r="L176" s="96" t="n">
        <v>81.3</v>
      </c>
      <c r="M176" s="54" t="n">
        <v>464.8</v>
      </c>
      <c r="N176" s="96" t="n">
        <v>79.5</v>
      </c>
      <c r="O176" s="1"/>
      <c r="P176" s="1"/>
      <c r="Q176" s="54" t="n">
        <v>58</v>
      </c>
      <c r="R176" s="55" t="n">
        <v>78.7</v>
      </c>
    </row>
    <row r="177" customFormat="false" ht="14.25" hidden="false" customHeight="false" outlineLevel="0" collapsed="false">
      <c r="A177" s="116"/>
      <c r="B177" s="118" t="s">
        <v>96</v>
      </c>
      <c r="C177" s="52" t="n">
        <v>2.9</v>
      </c>
      <c r="D177" s="81" t="n">
        <v>0.9</v>
      </c>
      <c r="E177" s="52" t="n">
        <v>7.3</v>
      </c>
      <c r="F177" s="81" t="n">
        <v>2.5</v>
      </c>
      <c r="G177" s="52" t="n">
        <v>6.8</v>
      </c>
      <c r="H177" s="81" t="n">
        <v>1.7</v>
      </c>
      <c r="I177" s="52" t="n">
        <v>4.2</v>
      </c>
      <c r="J177" s="94" t="n">
        <v>1.5</v>
      </c>
      <c r="K177" s="52" t="n">
        <v>6.7</v>
      </c>
      <c r="L177" s="94" t="n">
        <v>2</v>
      </c>
      <c r="M177" s="52" t="n">
        <v>6.6</v>
      </c>
      <c r="N177" s="94" t="n">
        <v>1.9</v>
      </c>
      <c r="O177" s="1"/>
      <c r="P177" s="1"/>
      <c r="Q177" s="84" t="n">
        <v>11.4</v>
      </c>
      <c r="R177" s="81" t="n">
        <v>3.1</v>
      </c>
    </row>
    <row r="178" customFormat="false" ht="14.25" hidden="false" customHeight="false" outlineLevel="0" collapsed="false">
      <c r="A178" s="116"/>
      <c r="B178" s="79" t="s">
        <v>47</v>
      </c>
      <c r="C178" s="53" t="n">
        <v>219.7</v>
      </c>
      <c r="D178" s="81" t="n">
        <v>1.4</v>
      </c>
      <c r="E178" s="53" t="n">
        <v>65.5</v>
      </c>
      <c r="F178" s="81" t="n">
        <v>4</v>
      </c>
      <c r="G178" s="53" t="n">
        <v>111.2</v>
      </c>
      <c r="H178" s="81" t="n">
        <v>2.8</v>
      </c>
      <c r="I178" s="53" t="n">
        <v>88.2</v>
      </c>
      <c r="J178" s="94" t="n">
        <v>2.4</v>
      </c>
      <c r="K178" s="53" t="n">
        <v>142.1</v>
      </c>
      <c r="L178" s="94" t="n">
        <v>3.3</v>
      </c>
      <c r="M178" s="53" t="n">
        <v>60.4</v>
      </c>
      <c r="N178" s="94" t="n">
        <v>2.9</v>
      </c>
      <c r="O178" s="1"/>
      <c r="P178" s="1"/>
      <c r="Q178" s="53" t="n">
        <v>13</v>
      </c>
      <c r="R178" s="81" t="n">
        <v>4.7</v>
      </c>
    </row>
    <row r="179" customFormat="false" ht="14.25" hidden="false" customHeight="false" outlineLevel="0" collapsed="false">
      <c r="A179" s="116"/>
      <c r="B179" s="120" t="s">
        <v>101</v>
      </c>
      <c r="C179" s="54" t="n">
        <v>28.9</v>
      </c>
      <c r="D179" s="55" t="n">
        <v>0.6</v>
      </c>
      <c r="E179" s="54" t="n">
        <v>1</v>
      </c>
      <c r="F179" s="55" t="n">
        <v>0.2</v>
      </c>
      <c r="G179" s="54" t="n">
        <v>4.3</v>
      </c>
      <c r="H179" s="55" t="n">
        <v>0.4</v>
      </c>
      <c r="I179" s="54" t="n">
        <v>3.8</v>
      </c>
      <c r="J179" s="96" t="n">
        <v>0.3</v>
      </c>
      <c r="K179" s="54" t="n">
        <v>13.1</v>
      </c>
      <c r="L179" s="96" t="n">
        <v>1</v>
      </c>
      <c r="M179" s="54" t="n">
        <v>6.7</v>
      </c>
      <c r="N179" s="96" t="n">
        <v>1.1</v>
      </c>
      <c r="O179" s="1"/>
      <c r="P179" s="1"/>
      <c r="Q179" s="54" t="n">
        <v>0.3</v>
      </c>
      <c r="R179" s="55" t="n">
        <v>0.4</v>
      </c>
    </row>
    <row r="180" customFormat="false" ht="14.25" hidden="false" customHeight="false" outlineLevel="0" collapsed="false">
      <c r="A180" s="116"/>
      <c r="B180" s="118" t="s">
        <v>96</v>
      </c>
      <c r="C180" s="84" t="n">
        <v>18</v>
      </c>
      <c r="D180" s="81" t="n">
        <v>17.9</v>
      </c>
      <c r="E180" s="94" t="n">
        <v>99.9</v>
      </c>
      <c r="F180" s="94" t="n">
        <v>98.8</v>
      </c>
      <c r="G180" s="94" t="n">
        <v>58.2</v>
      </c>
      <c r="H180" s="94" t="n">
        <v>58.8</v>
      </c>
      <c r="I180" s="94" t="n">
        <v>44.3</v>
      </c>
      <c r="J180" s="94" t="n">
        <v>44.5</v>
      </c>
      <c r="K180" s="94" t="n">
        <v>29</v>
      </c>
      <c r="L180" s="94" t="n">
        <v>28.5</v>
      </c>
      <c r="M180" s="94" t="n">
        <v>24.2</v>
      </c>
      <c r="N180" s="94" t="n">
        <v>23.2</v>
      </c>
      <c r="O180" s="1"/>
      <c r="P180" s="1"/>
      <c r="Q180" s="94" t="n">
        <v>66.2</v>
      </c>
      <c r="R180" s="81" t="n">
        <v>64.4</v>
      </c>
    </row>
    <row r="181" customFormat="false" ht="14.25" hidden="false" customHeight="false" outlineLevel="0" collapsed="false">
      <c r="A181" s="116"/>
      <c r="B181" s="85" t="s">
        <v>47</v>
      </c>
      <c r="C181" s="87" t="n">
        <v>10.2</v>
      </c>
      <c r="D181" s="88" t="n">
        <v>0.2</v>
      </c>
      <c r="E181" s="87" t="n">
        <v>1.9</v>
      </c>
      <c r="F181" s="88" t="n">
        <v>0.3</v>
      </c>
      <c r="G181" s="87" t="n">
        <v>4.9</v>
      </c>
      <c r="H181" s="88" t="n">
        <v>0.5</v>
      </c>
      <c r="I181" s="87" t="n">
        <v>3.3</v>
      </c>
      <c r="J181" s="97" t="n">
        <v>0.3</v>
      </c>
      <c r="K181" s="87" t="n">
        <v>7.4</v>
      </c>
      <c r="L181" s="97" t="n">
        <v>0.5</v>
      </c>
      <c r="M181" s="87" t="n">
        <v>3.2</v>
      </c>
      <c r="N181" s="97" t="n">
        <v>0.5</v>
      </c>
      <c r="O181" s="1"/>
      <c r="P181" s="1"/>
      <c r="Q181" s="87" t="n">
        <v>0.3</v>
      </c>
      <c r="R181" s="88" t="n">
        <v>0.4</v>
      </c>
    </row>
    <row r="182" customFormat="false" ht="14.25" hidden="false" customHeight="true" outlineLevel="0" collapsed="false">
      <c r="A182" s="116" t="s">
        <v>149</v>
      </c>
      <c r="B182" s="117" t="s">
        <v>142</v>
      </c>
      <c r="C182" s="50" t="n">
        <v>1010.4</v>
      </c>
      <c r="D182" s="51" t="n">
        <v>20.9</v>
      </c>
      <c r="E182" s="50" t="n">
        <v>290.7</v>
      </c>
      <c r="F182" s="51" t="n">
        <v>51</v>
      </c>
      <c r="G182" s="50" t="n">
        <v>209.9</v>
      </c>
      <c r="H182" s="51" t="n">
        <v>20.8</v>
      </c>
      <c r="I182" s="50" t="n">
        <v>281.8</v>
      </c>
      <c r="J182" s="123" t="n">
        <v>21.2</v>
      </c>
      <c r="K182" s="50" t="n">
        <v>109.6</v>
      </c>
      <c r="L182" s="123" t="n">
        <v>8.2</v>
      </c>
      <c r="M182" s="50" t="n">
        <v>118.4</v>
      </c>
      <c r="N182" s="123" t="n">
        <v>20.2</v>
      </c>
      <c r="O182" s="1"/>
      <c r="P182" s="1"/>
      <c r="Q182" s="50" t="n">
        <v>20.3</v>
      </c>
      <c r="R182" s="51" t="n">
        <v>27.6</v>
      </c>
    </row>
    <row r="183" customFormat="false" ht="14.25" hidden="false" customHeight="false" outlineLevel="0" collapsed="false">
      <c r="A183" s="116"/>
      <c r="B183" s="118" t="s">
        <v>96</v>
      </c>
      <c r="C183" s="52" t="n">
        <v>4.3</v>
      </c>
      <c r="D183" s="81" t="n">
        <v>3.8</v>
      </c>
      <c r="E183" s="52" t="n">
        <v>8.7</v>
      </c>
      <c r="F183" s="81" t="n">
        <v>4.9</v>
      </c>
      <c r="G183" s="84" t="n">
        <v>10.4</v>
      </c>
      <c r="H183" s="81" t="n">
        <v>8.5</v>
      </c>
      <c r="I183" s="52" t="n">
        <v>6.5</v>
      </c>
      <c r="J183" s="94" t="n">
        <v>6.6</v>
      </c>
      <c r="K183" s="84" t="n">
        <v>14.3</v>
      </c>
      <c r="L183" s="84" t="n">
        <v>12.9</v>
      </c>
      <c r="M183" s="84" t="n">
        <v>11.3</v>
      </c>
      <c r="N183" s="94" t="n">
        <v>10.7</v>
      </c>
      <c r="O183" s="1"/>
      <c r="P183" s="1"/>
      <c r="Q183" s="84" t="n">
        <v>17.1</v>
      </c>
      <c r="R183" s="81" t="n">
        <v>15.8</v>
      </c>
    </row>
    <row r="184" customFormat="false" ht="14.25" hidden="false" customHeight="false" outlineLevel="0" collapsed="false">
      <c r="A184" s="116"/>
      <c r="B184" s="79" t="s">
        <v>47</v>
      </c>
      <c r="C184" s="53" t="n">
        <v>84.9</v>
      </c>
      <c r="D184" s="81" t="n">
        <v>1.6</v>
      </c>
      <c r="E184" s="53" t="n">
        <v>49.8</v>
      </c>
      <c r="F184" s="81" t="n">
        <v>4.9</v>
      </c>
      <c r="G184" s="53" t="n">
        <v>42.7</v>
      </c>
      <c r="H184" s="81" t="n">
        <v>3.5</v>
      </c>
      <c r="I184" s="53" t="n">
        <v>35.8</v>
      </c>
      <c r="J184" s="94" t="n">
        <v>2.7</v>
      </c>
      <c r="K184" s="53" t="n">
        <v>30.7</v>
      </c>
      <c r="L184" s="94" t="n">
        <v>2.1</v>
      </c>
      <c r="M184" s="53" t="n">
        <v>26.1</v>
      </c>
      <c r="N184" s="94" t="n">
        <v>4.2</v>
      </c>
      <c r="O184" s="1"/>
      <c r="P184" s="1"/>
      <c r="Q184" s="53" t="n">
        <v>6.8</v>
      </c>
      <c r="R184" s="81" t="n">
        <v>8.5</v>
      </c>
    </row>
    <row r="185" customFormat="false" ht="24" hidden="false" customHeight="false" outlineLevel="0" collapsed="false">
      <c r="A185" s="116"/>
      <c r="B185" s="119" t="s">
        <v>143</v>
      </c>
      <c r="C185" s="54" t="n">
        <v>1199.4</v>
      </c>
      <c r="D185" s="55" t="n">
        <v>24.8</v>
      </c>
      <c r="E185" s="54" t="n">
        <v>148.8</v>
      </c>
      <c r="F185" s="55" t="n">
        <v>26.1</v>
      </c>
      <c r="G185" s="54" t="n">
        <v>314.9</v>
      </c>
      <c r="H185" s="55" t="n">
        <v>31.2</v>
      </c>
      <c r="I185" s="54" t="n">
        <v>389.7</v>
      </c>
      <c r="J185" s="96" t="n">
        <v>29.3</v>
      </c>
      <c r="K185" s="54" t="n">
        <v>254.8</v>
      </c>
      <c r="L185" s="96" t="n">
        <v>19</v>
      </c>
      <c r="M185" s="54" t="n">
        <v>91.2</v>
      </c>
      <c r="N185" s="96" t="n">
        <v>15.6</v>
      </c>
      <c r="O185" s="1"/>
      <c r="P185" s="1"/>
      <c r="Q185" s="54" t="n">
        <v>13.5</v>
      </c>
      <c r="R185" s="55" t="n">
        <v>18.3</v>
      </c>
    </row>
    <row r="186" customFormat="false" ht="14.25" hidden="false" customHeight="false" outlineLevel="0" collapsed="false">
      <c r="A186" s="116"/>
      <c r="B186" s="118" t="s">
        <v>96</v>
      </c>
      <c r="C186" s="52" t="n">
        <v>4</v>
      </c>
      <c r="D186" s="81" t="n">
        <v>3.3</v>
      </c>
      <c r="E186" s="52" t="n">
        <v>9.5</v>
      </c>
      <c r="F186" s="81" t="n">
        <v>7.6</v>
      </c>
      <c r="G186" s="52" t="n">
        <v>7.6</v>
      </c>
      <c r="H186" s="81" t="n">
        <v>5.6</v>
      </c>
      <c r="I186" s="52" t="n">
        <v>7</v>
      </c>
      <c r="J186" s="94" t="n">
        <v>5.9</v>
      </c>
      <c r="K186" s="84" t="n">
        <v>10.8</v>
      </c>
      <c r="L186" s="94" t="n">
        <v>8.9</v>
      </c>
      <c r="M186" s="52" t="n">
        <v>9.7</v>
      </c>
      <c r="N186" s="94" t="n">
        <v>8</v>
      </c>
      <c r="O186" s="1"/>
      <c r="P186" s="1"/>
      <c r="Q186" s="84" t="n">
        <v>16.1</v>
      </c>
      <c r="R186" s="81" t="n">
        <v>12.8</v>
      </c>
    </row>
    <row r="187" customFormat="false" ht="14.25" hidden="false" customHeight="false" outlineLevel="0" collapsed="false">
      <c r="A187" s="116"/>
      <c r="B187" s="79" t="s">
        <v>47</v>
      </c>
      <c r="C187" s="53" t="n">
        <v>94.9</v>
      </c>
      <c r="D187" s="81" t="n">
        <v>1.6</v>
      </c>
      <c r="E187" s="53" t="n">
        <v>27.7</v>
      </c>
      <c r="F187" s="81" t="n">
        <v>3.9</v>
      </c>
      <c r="G187" s="53" t="n">
        <v>46.7</v>
      </c>
      <c r="H187" s="81" t="n">
        <v>3.4</v>
      </c>
      <c r="I187" s="53" t="n">
        <v>53.4</v>
      </c>
      <c r="J187" s="94" t="n">
        <v>3.4</v>
      </c>
      <c r="K187" s="53" t="n">
        <v>53.9</v>
      </c>
      <c r="L187" s="94" t="n">
        <v>3.3</v>
      </c>
      <c r="M187" s="53" t="n">
        <v>17.3</v>
      </c>
      <c r="N187" s="94" t="n">
        <v>2.5</v>
      </c>
      <c r="O187" s="1"/>
      <c r="P187" s="1"/>
      <c r="Q187" s="53" t="n">
        <v>4.2</v>
      </c>
      <c r="R187" s="81" t="n">
        <v>4.6</v>
      </c>
    </row>
    <row r="188" customFormat="false" ht="14.25" hidden="false" customHeight="false" outlineLevel="0" collapsed="false">
      <c r="A188" s="116"/>
      <c r="B188" s="119" t="s">
        <v>144</v>
      </c>
      <c r="C188" s="54" t="n">
        <v>2597.4</v>
      </c>
      <c r="D188" s="55" t="n">
        <v>53.7</v>
      </c>
      <c r="E188" s="54" t="n">
        <v>127.5</v>
      </c>
      <c r="F188" s="55" t="n">
        <v>22.4</v>
      </c>
      <c r="G188" s="54" t="n">
        <v>478.3</v>
      </c>
      <c r="H188" s="55" t="n">
        <v>47.5</v>
      </c>
      <c r="I188" s="54" t="n">
        <v>657</v>
      </c>
      <c r="J188" s="96" t="n">
        <v>49.4</v>
      </c>
      <c r="K188" s="54" t="n">
        <v>963.6</v>
      </c>
      <c r="L188" s="96" t="n">
        <v>72</v>
      </c>
      <c r="M188" s="54" t="n">
        <v>370.9</v>
      </c>
      <c r="N188" s="96" t="n">
        <v>63.4</v>
      </c>
      <c r="O188" s="1"/>
      <c r="P188" s="1"/>
      <c r="Q188" s="54" t="n">
        <v>39.6</v>
      </c>
      <c r="R188" s="55" t="n">
        <v>53.8</v>
      </c>
    </row>
    <row r="189" customFormat="false" ht="14.25" hidden="false" customHeight="false" outlineLevel="0" collapsed="false">
      <c r="A189" s="116"/>
      <c r="B189" s="118" t="s">
        <v>96</v>
      </c>
      <c r="C189" s="52" t="n">
        <v>3.8</v>
      </c>
      <c r="D189" s="81" t="n">
        <v>2.2</v>
      </c>
      <c r="E189" s="84" t="n">
        <v>11.9</v>
      </c>
      <c r="F189" s="81" t="n">
        <v>9.8</v>
      </c>
      <c r="G189" s="52" t="n">
        <v>9.6</v>
      </c>
      <c r="H189" s="81" t="n">
        <v>5.6</v>
      </c>
      <c r="I189" s="52" t="n">
        <v>6.4</v>
      </c>
      <c r="J189" s="94" t="n">
        <v>4.4</v>
      </c>
      <c r="K189" s="52" t="n">
        <v>7</v>
      </c>
      <c r="L189" s="94" t="n">
        <v>2.9</v>
      </c>
      <c r="M189" s="52" t="n">
        <v>8.2</v>
      </c>
      <c r="N189" s="94" t="n">
        <v>4</v>
      </c>
      <c r="O189" s="1"/>
      <c r="P189" s="1"/>
      <c r="Q189" s="84" t="n">
        <v>14.4</v>
      </c>
      <c r="R189" s="81" t="n">
        <v>7.8</v>
      </c>
    </row>
    <row r="190" customFormat="false" ht="14.25" hidden="false" customHeight="false" outlineLevel="0" collapsed="false">
      <c r="A190" s="116"/>
      <c r="B190" s="79" t="s">
        <v>47</v>
      </c>
      <c r="C190" s="53" t="n">
        <v>192.1</v>
      </c>
      <c r="D190" s="81" t="n">
        <v>2.3</v>
      </c>
      <c r="E190" s="53" t="n">
        <v>29.8</v>
      </c>
      <c r="F190" s="81" t="n">
        <v>4.3</v>
      </c>
      <c r="G190" s="53" t="n">
        <v>90</v>
      </c>
      <c r="H190" s="81" t="n">
        <v>5.3</v>
      </c>
      <c r="I190" s="53" t="n">
        <v>82.2</v>
      </c>
      <c r="J190" s="94" t="n">
        <v>4.3</v>
      </c>
      <c r="K190" s="53" t="n">
        <v>132.6</v>
      </c>
      <c r="L190" s="94" t="n">
        <v>4.1</v>
      </c>
      <c r="M190" s="53" t="n">
        <v>59.6</v>
      </c>
      <c r="N190" s="94" t="n">
        <v>4.9</v>
      </c>
      <c r="O190" s="1"/>
      <c r="P190" s="1"/>
      <c r="Q190" s="53" t="n">
        <v>11.2</v>
      </c>
      <c r="R190" s="81" t="n">
        <v>8.2</v>
      </c>
    </row>
    <row r="191" customFormat="false" ht="14.25" hidden="false" customHeight="false" outlineLevel="0" collapsed="false">
      <c r="A191" s="116"/>
      <c r="B191" s="120" t="s">
        <v>101</v>
      </c>
      <c r="C191" s="54" t="n">
        <v>25.3</v>
      </c>
      <c r="D191" s="55" t="n">
        <v>0.5</v>
      </c>
      <c r="E191" s="54" t="n">
        <v>3.2</v>
      </c>
      <c r="F191" s="55" t="n">
        <v>0.6</v>
      </c>
      <c r="G191" s="54" t="n">
        <v>4.9</v>
      </c>
      <c r="H191" s="55" t="n">
        <v>0.5</v>
      </c>
      <c r="I191" s="54" t="n">
        <v>2.6</v>
      </c>
      <c r="J191" s="96" t="n">
        <v>0.2</v>
      </c>
      <c r="K191" s="54" t="n">
        <v>10.3</v>
      </c>
      <c r="L191" s="96" t="n">
        <v>0.8</v>
      </c>
      <c r="M191" s="54" t="n">
        <v>4.4</v>
      </c>
      <c r="N191" s="96" t="n">
        <v>0.7</v>
      </c>
      <c r="O191" s="1"/>
      <c r="P191" s="1"/>
      <c r="Q191" s="54" t="n">
        <v>0.2</v>
      </c>
      <c r="R191" s="55" t="n">
        <v>0.3</v>
      </c>
    </row>
    <row r="192" customFormat="false" ht="14.25" hidden="false" customHeight="false" outlineLevel="0" collapsed="false">
      <c r="A192" s="116"/>
      <c r="B192" s="118" t="s">
        <v>96</v>
      </c>
      <c r="C192" s="84" t="n">
        <v>19</v>
      </c>
      <c r="D192" s="81" t="n">
        <v>18.9</v>
      </c>
      <c r="E192" s="94" t="n">
        <v>57.5</v>
      </c>
      <c r="F192" s="94" t="n">
        <v>56.2</v>
      </c>
      <c r="G192" s="94" t="n">
        <v>51.9</v>
      </c>
      <c r="H192" s="94" t="n">
        <v>52.5</v>
      </c>
      <c r="I192" s="94" t="n">
        <v>62.7</v>
      </c>
      <c r="J192" s="94" t="n">
        <v>62.7</v>
      </c>
      <c r="K192" s="94" t="n">
        <v>28.8</v>
      </c>
      <c r="L192" s="94" t="n">
        <v>28.4</v>
      </c>
      <c r="M192" s="94" t="n">
        <v>31</v>
      </c>
      <c r="N192" s="94" t="n">
        <v>30.3</v>
      </c>
      <c r="O192" s="1"/>
      <c r="P192" s="1"/>
      <c r="Q192" s="94" t="n">
        <v>70.8</v>
      </c>
      <c r="R192" s="81" t="n">
        <v>68.9</v>
      </c>
    </row>
    <row r="193" customFormat="false" ht="14.25" hidden="false" customHeight="false" outlineLevel="0" collapsed="false">
      <c r="A193" s="116"/>
      <c r="B193" s="85" t="s">
        <v>47</v>
      </c>
      <c r="C193" s="87" t="n">
        <v>9.4</v>
      </c>
      <c r="D193" s="88" t="n">
        <v>0.2</v>
      </c>
      <c r="E193" s="87" t="n">
        <v>3.6</v>
      </c>
      <c r="F193" s="88" t="n">
        <v>0.6</v>
      </c>
      <c r="G193" s="87" t="n">
        <v>5</v>
      </c>
      <c r="H193" s="88" t="n">
        <v>0.5</v>
      </c>
      <c r="I193" s="87" t="n">
        <v>3.2</v>
      </c>
      <c r="J193" s="97" t="n">
        <v>0.2</v>
      </c>
      <c r="K193" s="87" t="n">
        <v>5.8</v>
      </c>
      <c r="L193" s="97" t="n">
        <v>0.4</v>
      </c>
      <c r="M193" s="87" t="n">
        <v>2.6</v>
      </c>
      <c r="N193" s="97" t="n">
        <v>0.4</v>
      </c>
      <c r="O193" s="1"/>
      <c r="P193" s="1"/>
      <c r="Q193" s="87" t="n">
        <v>0.3</v>
      </c>
      <c r="R193" s="88" t="n">
        <v>0.4</v>
      </c>
    </row>
    <row r="194" customFormat="false" ht="14.25" hidden="false" customHeight="true" outlineLevel="0" collapsed="false">
      <c r="A194" s="116" t="s">
        <v>150</v>
      </c>
      <c r="B194" s="117" t="s">
        <v>142</v>
      </c>
      <c r="C194" s="50" t="n">
        <v>1700.7</v>
      </c>
      <c r="D194" s="51" t="n">
        <v>35.2</v>
      </c>
      <c r="E194" s="50" t="n">
        <v>463.5</v>
      </c>
      <c r="F194" s="51" t="n">
        <v>81.3</v>
      </c>
      <c r="G194" s="50" t="n">
        <v>342.8</v>
      </c>
      <c r="H194" s="51" t="n">
        <v>34</v>
      </c>
      <c r="I194" s="50" t="n">
        <v>472.4</v>
      </c>
      <c r="J194" s="123" t="n">
        <v>35.5</v>
      </c>
      <c r="K194" s="50" t="n">
        <v>236.6</v>
      </c>
      <c r="L194" s="123" t="n">
        <v>17.7</v>
      </c>
      <c r="M194" s="50" t="n">
        <v>185.4</v>
      </c>
      <c r="N194" s="123" t="n">
        <v>31.7</v>
      </c>
      <c r="O194" s="1"/>
      <c r="P194" s="1"/>
      <c r="Q194" s="50" t="n">
        <v>25.9</v>
      </c>
      <c r="R194" s="51" t="n">
        <v>35.1</v>
      </c>
    </row>
    <row r="195" customFormat="false" ht="14.25" hidden="false" customHeight="false" outlineLevel="0" collapsed="false">
      <c r="A195" s="116"/>
      <c r="B195" s="118" t="s">
        <v>96</v>
      </c>
      <c r="C195" s="52" t="n">
        <v>3.8</v>
      </c>
      <c r="D195" s="81" t="n">
        <v>3</v>
      </c>
      <c r="E195" s="52" t="n">
        <v>7.5</v>
      </c>
      <c r="F195" s="81" t="n">
        <v>2.3</v>
      </c>
      <c r="G195" s="52" t="n">
        <v>9.1</v>
      </c>
      <c r="H195" s="81" t="n">
        <v>6.3</v>
      </c>
      <c r="I195" s="52" t="n">
        <v>5.8</v>
      </c>
      <c r="J195" s="94" t="n">
        <v>5.4</v>
      </c>
      <c r="K195" s="84" t="n">
        <v>11.5</v>
      </c>
      <c r="L195" s="84" t="n">
        <v>9.7</v>
      </c>
      <c r="M195" s="84" t="n">
        <v>10.8</v>
      </c>
      <c r="N195" s="94" t="n">
        <v>8.9</v>
      </c>
      <c r="O195" s="1"/>
      <c r="P195" s="1"/>
      <c r="Q195" s="84" t="n">
        <v>15.4</v>
      </c>
      <c r="R195" s="81" t="n">
        <v>13.1</v>
      </c>
    </row>
    <row r="196" customFormat="false" ht="14.25" hidden="false" customHeight="false" outlineLevel="0" collapsed="false">
      <c r="A196" s="116"/>
      <c r="B196" s="79" t="s">
        <v>47</v>
      </c>
      <c r="C196" s="53" t="n">
        <v>125.1</v>
      </c>
      <c r="D196" s="81" t="n">
        <v>2.1</v>
      </c>
      <c r="E196" s="53" t="n">
        <v>67.9</v>
      </c>
      <c r="F196" s="81" t="n">
        <v>3.7</v>
      </c>
      <c r="G196" s="53" t="n">
        <v>61.2</v>
      </c>
      <c r="H196" s="81" t="n">
        <v>4.2</v>
      </c>
      <c r="I196" s="53" t="n">
        <v>54</v>
      </c>
      <c r="J196" s="94" t="n">
        <v>3.8</v>
      </c>
      <c r="K196" s="53" t="n">
        <v>53.3</v>
      </c>
      <c r="L196" s="94" t="n">
        <v>3.4</v>
      </c>
      <c r="M196" s="53" t="n">
        <v>39.2</v>
      </c>
      <c r="N196" s="94" t="n">
        <v>5.5</v>
      </c>
      <c r="O196" s="1"/>
      <c r="P196" s="1"/>
      <c r="Q196" s="53" t="n">
        <v>7.8</v>
      </c>
      <c r="R196" s="81" t="n">
        <v>9</v>
      </c>
    </row>
    <row r="197" customFormat="false" ht="24" hidden="false" customHeight="false" outlineLevel="0" collapsed="false">
      <c r="A197" s="116"/>
      <c r="B197" s="119" t="s">
        <v>143</v>
      </c>
      <c r="C197" s="54" t="n">
        <v>1237.4</v>
      </c>
      <c r="D197" s="55" t="n">
        <v>25.6</v>
      </c>
      <c r="E197" s="54" t="n">
        <v>79.6</v>
      </c>
      <c r="F197" s="55" t="n">
        <v>14</v>
      </c>
      <c r="G197" s="54" t="n">
        <v>323.4</v>
      </c>
      <c r="H197" s="55" t="n">
        <v>32.1</v>
      </c>
      <c r="I197" s="54" t="n">
        <v>396</v>
      </c>
      <c r="J197" s="96" t="n">
        <v>29.8</v>
      </c>
      <c r="K197" s="54" t="n">
        <v>317.4</v>
      </c>
      <c r="L197" s="96" t="n">
        <v>23.7</v>
      </c>
      <c r="M197" s="54" t="n">
        <v>121.1</v>
      </c>
      <c r="N197" s="96" t="n">
        <v>20.7</v>
      </c>
      <c r="O197" s="1"/>
      <c r="P197" s="1"/>
      <c r="Q197" s="54" t="n">
        <v>18</v>
      </c>
      <c r="R197" s="55" t="n">
        <v>24.5</v>
      </c>
    </row>
    <row r="198" customFormat="false" ht="14.25" hidden="false" customHeight="false" outlineLevel="0" collapsed="false">
      <c r="A198" s="116"/>
      <c r="B198" s="118" t="s">
        <v>96</v>
      </c>
      <c r="C198" s="52" t="n">
        <v>4.1</v>
      </c>
      <c r="D198" s="81" t="n">
        <v>3.3</v>
      </c>
      <c r="E198" s="84" t="n">
        <v>12.2</v>
      </c>
      <c r="F198" s="81" t="n">
        <v>11.5</v>
      </c>
      <c r="G198" s="52" t="n">
        <v>8.4</v>
      </c>
      <c r="H198" s="81" t="n">
        <v>6.8</v>
      </c>
      <c r="I198" s="52" t="n">
        <v>6.9</v>
      </c>
      <c r="J198" s="94" t="n">
        <v>5.5</v>
      </c>
      <c r="K198" s="52" t="n">
        <v>9.3</v>
      </c>
      <c r="L198" s="94" t="n">
        <v>7.5</v>
      </c>
      <c r="M198" s="52" t="n">
        <v>8.6</v>
      </c>
      <c r="N198" s="94" t="n">
        <v>7</v>
      </c>
      <c r="O198" s="1"/>
      <c r="P198" s="1"/>
      <c r="Q198" s="84" t="n">
        <v>14.9</v>
      </c>
      <c r="R198" s="81" t="n">
        <v>11</v>
      </c>
    </row>
    <row r="199" customFormat="false" ht="14.25" hidden="false" customHeight="false" outlineLevel="0" collapsed="false">
      <c r="A199" s="116"/>
      <c r="B199" s="79" t="s">
        <v>47</v>
      </c>
      <c r="C199" s="53" t="n">
        <v>98.8</v>
      </c>
      <c r="D199" s="81" t="n">
        <v>1.7</v>
      </c>
      <c r="E199" s="53" t="n">
        <v>19.1</v>
      </c>
      <c r="F199" s="81" t="n">
        <v>3.1</v>
      </c>
      <c r="G199" s="53" t="n">
        <v>53.1</v>
      </c>
      <c r="H199" s="81" t="n">
        <v>4.3</v>
      </c>
      <c r="I199" s="53" t="n">
        <v>53.3</v>
      </c>
      <c r="J199" s="94" t="n">
        <v>3.2</v>
      </c>
      <c r="K199" s="53" t="n">
        <v>57.6</v>
      </c>
      <c r="L199" s="94" t="n">
        <v>3.5</v>
      </c>
      <c r="M199" s="53" t="n">
        <v>20.5</v>
      </c>
      <c r="N199" s="94" t="n">
        <v>2.9</v>
      </c>
      <c r="O199" s="1"/>
      <c r="P199" s="1"/>
      <c r="Q199" s="53" t="n">
        <v>5.2</v>
      </c>
      <c r="R199" s="81" t="n">
        <v>5.3</v>
      </c>
    </row>
    <row r="200" customFormat="false" ht="14.25" hidden="false" customHeight="false" outlineLevel="0" collapsed="false">
      <c r="A200" s="116"/>
      <c r="B200" s="119" t="s">
        <v>144</v>
      </c>
      <c r="C200" s="54" t="n">
        <v>1864.8</v>
      </c>
      <c r="D200" s="55" t="n">
        <v>38.6</v>
      </c>
      <c r="E200" s="54" t="n">
        <v>25.2</v>
      </c>
      <c r="F200" s="55" t="n">
        <v>4.4</v>
      </c>
      <c r="G200" s="54" t="n">
        <v>334</v>
      </c>
      <c r="H200" s="55" t="n">
        <v>33.1</v>
      </c>
      <c r="I200" s="54" t="n">
        <v>459.8</v>
      </c>
      <c r="J200" s="96" t="n">
        <v>34.5</v>
      </c>
      <c r="K200" s="54" t="n">
        <v>772</v>
      </c>
      <c r="L200" s="96" t="n">
        <v>57.7</v>
      </c>
      <c r="M200" s="54" t="n">
        <v>273.8</v>
      </c>
      <c r="N200" s="96" t="n">
        <v>46.8</v>
      </c>
      <c r="O200" s="1"/>
      <c r="P200" s="1"/>
      <c r="Q200" s="54" t="n">
        <v>29.5</v>
      </c>
      <c r="R200" s="55" t="n">
        <v>40.1</v>
      </c>
    </row>
    <row r="201" customFormat="false" ht="14.25" hidden="false" customHeight="false" outlineLevel="0" collapsed="false">
      <c r="A201" s="116"/>
      <c r="B201" s="118" t="s">
        <v>96</v>
      </c>
      <c r="C201" s="52" t="n">
        <v>4.6</v>
      </c>
      <c r="D201" s="81" t="n">
        <v>3.3</v>
      </c>
      <c r="E201" s="84" t="n">
        <v>23.4</v>
      </c>
      <c r="F201" s="81" t="n">
        <v>22.4</v>
      </c>
      <c r="G201" s="84" t="n">
        <v>11.5</v>
      </c>
      <c r="H201" s="81" t="n">
        <v>8.2</v>
      </c>
      <c r="I201" s="52" t="n">
        <v>7.7</v>
      </c>
      <c r="J201" s="94" t="n">
        <v>6.1</v>
      </c>
      <c r="K201" s="52" t="n">
        <v>8.2</v>
      </c>
      <c r="L201" s="94" t="n">
        <v>4.8</v>
      </c>
      <c r="M201" s="52" t="n">
        <v>9</v>
      </c>
      <c r="N201" s="94" t="n">
        <v>5.7</v>
      </c>
      <c r="O201" s="1"/>
      <c r="P201" s="1"/>
      <c r="Q201" s="84" t="n">
        <v>15.7</v>
      </c>
      <c r="R201" s="81" t="n">
        <v>9.8</v>
      </c>
    </row>
    <row r="202" customFormat="false" ht="14.25" hidden="false" customHeight="false" outlineLevel="0" collapsed="false">
      <c r="A202" s="116"/>
      <c r="B202" s="79" t="s">
        <v>47</v>
      </c>
      <c r="C202" s="53" t="n">
        <v>168.7</v>
      </c>
      <c r="D202" s="81" t="n">
        <v>2.5</v>
      </c>
      <c r="E202" s="53" t="n">
        <v>11.5</v>
      </c>
      <c r="F202" s="81" t="n">
        <v>1.9</v>
      </c>
      <c r="G202" s="53" t="n">
        <v>75.2</v>
      </c>
      <c r="H202" s="81" t="n">
        <v>5.3</v>
      </c>
      <c r="I202" s="53" t="n">
        <v>69.1</v>
      </c>
      <c r="J202" s="94" t="n">
        <v>4.1</v>
      </c>
      <c r="K202" s="53" t="n">
        <v>124.7</v>
      </c>
      <c r="L202" s="94" t="n">
        <v>5.4</v>
      </c>
      <c r="M202" s="53" t="n">
        <v>48.5</v>
      </c>
      <c r="N202" s="94" t="n">
        <v>5.3</v>
      </c>
      <c r="O202" s="1"/>
      <c r="P202" s="1"/>
      <c r="Q202" s="53" t="n">
        <v>9.1</v>
      </c>
      <c r="R202" s="81" t="n">
        <v>7.7</v>
      </c>
    </row>
    <row r="203" customFormat="false" ht="14.25" hidden="false" customHeight="false" outlineLevel="0" collapsed="false">
      <c r="A203" s="116"/>
      <c r="B203" s="120" t="s">
        <v>101</v>
      </c>
      <c r="C203" s="54" t="n">
        <v>29.7</v>
      </c>
      <c r="D203" s="55" t="n">
        <v>0.6</v>
      </c>
      <c r="E203" s="54" t="n">
        <v>2</v>
      </c>
      <c r="F203" s="55" t="n">
        <v>0.3</v>
      </c>
      <c r="G203" s="54" t="n">
        <v>7.9</v>
      </c>
      <c r="H203" s="55" t="n">
        <v>0.8</v>
      </c>
      <c r="I203" s="54" t="n">
        <v>2.9</v>
      </c>
      <c r="J203" s="96" t="n">
        <v>0.2</v>
      </c>
      <c r="K203" s="54" t="n">
        <v>12.3</v>
      </c>
      <c r="L203" s="96" t="n">
        <v>0.9</v>
      </c>
      <c r="M203" s="54" t="n">
        <v>4.6</v>
      </c>
      <c r="N203" s="96" t="n">
        <v>0.8</v>
      </c>
      <c r="O203" s="1"/>
      <c r="P203" s="1"/>
      <c r="Q203" s="54" t="n">
        <v>0.2</v>
      </c>
      <c r="R203" s="55" t="n">
        <v>0.3</v>
      </c>
    </row>
    <row r="204" customFormat="false" ht="14.25" hidden="false" customHeight="false" outlineLevel="0" collapsed="false">
      <c r="A204" s="116"/>
      <c r="B204" s="118" t="s">
        <v>96</v>
      </c>
      <c r="C204" s="84" t="n">
        <v>19.8</v>
      </c>
      <c r="D204" s="81" t="n">
        <v>19.6</v>
      </c>
      <c r="E204" s="94" t="n">
        <v>70.5</v>
      </c>
      <c r="F204" s="94" t="n">
        <v>68.9</v>
      </c>
      <c r="G204" s="94" t="n">
        <v>52.5</v>
      </c>
      <c r="H204" s="94" t="n">
        <v>52.6</v>
      </c>
      <c r="I204" s="94" t="n">
        <v>60.8</v>
      </c>
      <c r="J204" s="94" t="n">
        <v>60.6</v>
      </c>
      <c r="K204" s="94" t="n">
        <v>26.2</v>
      </c>
      <c r="L204" s="94" t="n">
        <v>26</v>
      </c>
      <c r="M204" s="94" t="n">
        <v>29.9</v>
      </c>
      <c r="N204" s="94" t="n">
        <v>29.3</v>
      </c>
      <c r="O204" s="1"/>
      <c r="P204" s="1"/>
      <c r="Q204" s="94" t="n">
        <v>70.8</v>
      </c>
      <c r="R204" s="81" t="n">
        <v>68.9</v>
      </c>
    </row>
    <row r="205" customFormat="false" ht="14.25" hidden="false" customHeight="false" outlineLevel="0" collapsed="false">
      <c r="A205" s="116"/>
      <c r="B205" s="85" t="s">
        <v>47</v>
      </c>
      <c r="C205" s="87" t="n">
        <v>11.5</v>
      </c>
      <c r="D205" s="88" t="n">
        <v>0.2</v>
      </c>
      <c r="E205" s="87" t="n">
        <v>2.7</v>
      </c>
      <c r="F205" s="88" t="n">
        <v>0.5</v>
      </c>
      <c r="G205" s="87" t="n">
        <v>8.1</v>
      </c>
      <c r="H205" s="88" t="n">
        <v>0.8</v>
      </c>
      <c r="I205" s="87" t="n">
        <v>3.5</v>
      </c>
      <c r="J205" s="97" t="n">
        <v>0.3</v>
      </c>
      <c r="K205" s="87" t="n">
        <v>6.3</v>
      </c>
      <c r="L205" s="97" t="n">
        <v>0.5</v>
      </c>
      <c r="M205" s="87" t="n">
        <v>2.7</v>
      </c>
      <c r="N205" s="97" t="n">
        <v>0.5</v>
      </c>
      <c r="O205" s="1"/>
      <c r="P205" s="1"/>
      <c r="Q205" s="87" t="n">
        <v>0.3</v>
      </c>
      <c r="R205" s="88" t="n">
        <v>0.4</v>
      </c>
    </row>
    <row r="206" s="8" customFormat="true" ht="14.25" hidden="false" customHeight="false" outlineLevel="0" collapsed="false">
      <c r="A206" s="121"/>
      <c r="B206" s="89"/>
      <c r="C206" s="91"/>
      <c r="D206" s="92"/>
      <c r="E206" s="91"/>
      <c r="F206" s="92"/>
      <c r="G206" s="91"/>
      <c r="H206" s="92"/>
      <c r="I206" s="91"/>
      <c r="J206" s="98"/>
      <c r="K206" s="91"/>
      <c r="L206" s="98"/>
      <c r="M206" s="91"/>
      <c r="N206" s="98"/>
      <c r="O206" s="1"/>
      <c r="P206" s="1"/>
      <c r="Q206" s="91"/>
      <c r="R206" s="92"/>
    </row>
    <row r="207" customFormat="false" ht="14.25" hidden="false" customHeight="false" outlineLevel="0" collapsed="false">
      <c r="A207" s="39" t="s">
        <v>50</v>
      </c>
      <c r="B207" s="40"/>
      <c r="C207" s="40"/>
      <c r="D207" s="40"/>
      <c r="E207" s="40"/>
      <c r="F207" s="40"/>
      <c r="G207" s="40"/>
      <c r="H207" s="40"/>
      <c r="I207" s="65"/>
      <c r="J207" s="65"/>
      <c r="K207" s="65"/>
      <c r="L207" s="65"/>
      <c r="M207" s="65"/>
      <c r="N207" s="65"/>
    </row>
    <row r="208" customFormat="false" ht="12" hidden="false" customHeight="false" outlineLevel="0" collapsed="false">
      <c r="A208" s="41" t="s">
        <v>51</v>
      </c>
      <c r="B208" s="42"/>
      <c r="C208" s="42"/>
      <c r="D208" s="42"/>
      <c r="E208" s="42"/>
      <c r="F208" s="42"/>
      <c r="G208" s="42"/>
      <c r="H208" s="42"/>
      <c r="I208" s="66"/>
      <c r="J208" s="66"/>
      <c r="K208" s="66"/>
      <c r="L208" s="42"/>
      <c r="M208" s="66"/>
      <c r="N208" s="66"/>
      <c r="O208" s="42"/>
      <c r="P208" s="42"/>
    </row>
    <row r="209" customFormat="false" ht="64.5" hidden="false" customHeight="true" outlineLevel="0" collapsed="false">
      <c r="A209" s="67" t="s">
        <v>67</v>
      </c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1"/>
      <c r="P209" s="1"/>
      <c r="Q209" s="1"/>
      <c r="R209" s="1"/>
    </row>
    <row r="210" customFormat="false" ht="14.25" hidden="false" customHeight="false" outlineLevel="0" collapsed="false">
      <c r="A210" s="68" t="s">
        <v>68</v>
      </c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1"/>
      <c r="P210" s="1"/>
      <c r="Q210" s="1"/>
      <c r="R210" s="1"/>
    </row>
    <row r="211" customFormat="false" ht="12" hidden="false" customHeight="true" outlineLevel="0" collapsed="false">
      <c r="A211" s="43" t="s">
        <v>52</v>
      </c>
      <c r="B211" s="43"/>
      <c r="C211" s="43"/>
      <c r="D211" s="43"/>
      <c r="E211" s="43"/>
      <c r="F211" s="43"/>
      <c r="G211" s="43"/>
      <c r="H211" s="43"/>
    </row>
    <row r="212" customFormat="false" ht="9.7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</row>
    <row r="213" customFormat="false" ht="12.75" hidden="false" customHeight="true" outlineLevel="0" collapsed="false">
      <c r="A213" s="44" t="s">
        <v>53</v>
      </c>
      <c r="B213" s="69"/>
      <c r="C213" s="69"/>
      <c r="D213" s="69"/>
      <c r="E213" s="69"/>
      <c r="F213" s="69"/>
      <c r="G213" s="69"/>
      <c r="H213" s="70"/>
      <c r="I213" s="70"/>
      <c r="J213" s="70"/>
      <c r="K213" s="70"/>
      <c r="L213" s="70"/>
      <c r="M213" s="70"/>
      <c r="N213" s="70"/>
      <c r="O213" s="70"/>
      <c r="P213" s="70"/>
    </row>
    <row r="214" customFormat="false" ht="12" hidden="false" customHeight="false" outlineLevel="0" collapsed="false">
      <c r="A214" s="41" t="s">
        <v>54</v>
      </c>
      <c r="B214" s="45"/>
      <c r="C214" s="45"/>
    </row>
    <row r="215" customFormat="false" ht="12" hidden="false" customHeight="false" outlineLevel="0" collapsed="false">
      <c r="A215" s="41" t="s">
        <v>55</v>
      </c>
      <c r="B215" s="45"/>
      <c r="C215" s="45"/>
    </row>
    <row r="216" customFormat="false" ht="14.25" hidden="false" customHeight="false" outlineLevel="0" collapsed="false">
      <c r="A216" s="46" t="s">
        <v>56</v>
      </c>
      <c r="B216" s="46"/>
      <c r="C216" s="46"/>
      <c r="D216" s="47"/>
      <c r="E216" s="47"/>
      <c r="F216" s="47"/>
      <c r="G216" s="47"/>
      <c r="H216" s="47"/>
      <c r="I216" s="71"/>
      <c r="J216" s="71"/>
      <c r="K216" s="71"/>
      <c r="L216" s="71"/>
      <c r="M216" s="71"/>
      <c r="N216" s="71"/>
    </row>
    <row r="217" s="8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8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4.25" hidden="false" customHeight="false" outlineLevel="0" collapsed="false">
      <c r="A219" s="48" t="s">
        <v>58</v>
      </c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62"/>
      <c r="P219" s="62"/>
      <c r="Q219" s="63"/>
      <c r="R219" s="63"/>
    </row>
    <row r="220" customFormat="false" ht="14.25" hidden="false" customHeight="true" outlineLevel="0" collapsed="false">
      <c r="A220" s="111" t="s">
        <v>140</v>
      </c>
      <c r="B220" s="111"/>
      <c r="C220" s="21" t="s">
        <v>40</v>
      </c>
      <c r="D220" s="21"/>
      <c r="E220" s="21" t="s">
        <v>69</v>
      </c>
      <c r="F220" s="21"/>
      <c r="G220" s="21" t="s">
        <v>62</v>
      </c>
      <c r="H220" s="21"/>
      <c r="I220" s="21" t="s">
        <v>63</v>
      </c>
      <c r="J220" s="21"/>
      <c r="K220" s="21" t="s">
        <v>64</v>
      </c>
      <c r="L220" s="21"/>
      <c r="M220" s="21" t="s">
        <v>65</v>
      </c>
      <c r="N220" s="21"/>
      <c r="O220" s="1"/>
      <c r="P220" s="1"/>
      <c r="Q220" s="21" t="s">
        <v>66</v>
      </c>
      <c r="R220" s="21"/>
    </row>
    <row r="221" customFormat="false" ht="14.25" hidden="false" customHeight="false" outlineLevel="0" collapsed="false">
      <c r="A221" s="111"/>
      <c r="B221" s="111"/>
      <c r="C221" s="21" t="s">
        <v>43</v>
      </c>
      <c r="D221" s="21" t="s">
        <v>44</v>
      </c>
      <c r="E221" s="21" t="s">
        <v>43</v>
      </c>
      <c r="F221" s="21" t="s">
        <v>44</v>
      </c>
      <c r="G221" s="21" t="s">
        <v>43</v>
      </c>
      <c r="H221" s="21" t="s">
        <v>44</v>
      </c>
      <c r="I221" s="21" t="s">
        <v>43</v>
      </c>
      <c r="J221" s="21" t="s">
        <v>44</v>
      </c>
      <c r="K221" s="21" t="s">
        <v>43</v>
      </c>
      <c r="L221" s="21" t="s">
        <v>44</v>
      </c>
      <c r="M221" s="21" t="s">
        <v>43</v>
      </c>
      <c r="N221" s="21" t="s">
        <v>44</v>
      </c>
      <c r="O221" s="1"/>
      <c r="P221" s="1"/>
      <c r="Q221" s="21" t="s">
        <v>43</v>
      </c>
      <c r="R221" s="21" t="s">
        <v>44</v>
      </c>
    </row>
    <row r="222" customFormat="false" ht="14.25" hidden="false" customHeight="true" outlineLevel="0" collapsed="false">
      <c r="A222" s="112" t="s">
        <v>45</v>
      </c>
      <c r="B222" s="113" t="s">
        <v>40</v>
      </c>
      <c r="C222" s="50" t="n">
        <v>6364.3</v>
      </c>
      <c r="D222" s="51" t="n">
        <v>100</v>
      </c>
      <c r="E222" s="50" t="s">
        <v>70</v>
      </c>
      <c r="F222" s="50" t="s">
        <v>70</v>
      </c>
      <c r="G222" s="50" t="n">
        <v>1518.8</v>
      </c>
      <c r="H222" s="51" t="n">
        <v>23.9</v>
      </c>
      <c r="I222" s="50" t="n">
        <v>1541.7</v>
      </c>
      <c r="J222" s="51" t="n">
        <v>24.2</v>
      </c>
      <c r="K222" s="50" t="n">
        <v>1765.7</v>
      </c>
      <c r="L222" s="51" t="n">
        <v>27.7</v>
      </c>
      <c r="M222" s="50" t="n">
        <v>1538.1</v>
      </c>
      <c r="N222" s="51" t="n">
        <v>24.2</v>
      </c>
      <c r="O222" s="1"/>
      <c r="P222" s="1"/>
      <c r="Q222" s="50" t="n">
        <v>442.1</v>
      </c>
      <c r="R222" s="51" t="n">
        <v>6.9</v>
      </c>
    </row>
    <row r="223" customFormat="false" ht="14.25" hidden="false" customHeight="false" outlineLevel="0" collapsed="false">
      <c r="A223" s="112"/>
      <c r="B223" s="114" t="s">
        <v>96</v>
      </c>
      <c r="C223" s="52" t="n">
        <v>1.7</v>
      </c>
      <c r="D223" s="81" t="n">
        <v>0</v>
      </c>
      <c r="E223" s="52" t="s">
        <v>70</v>
      </c>
      <c r="F223" s="52" t="s">
        <v>70</v>
      </c>
      <c r="G223" s="52" t="n">
        <v>5.1</v>
      </c>
      <c r="H223" s="81" t="n">
        <v>4.1</v>
      </c>
      <c r="I223" s="52" t="n">
        <v>2.3</v>
      </c>
      <c r="J223" s="94" t="n">
        <v>2.4</v>
      </c>
      <c r="K223" s="52" t="n">
        <v>2.2</v>
      </c>
      <c r="L223" s="94" t="n">
        <v>2.2</v>
      </c>
      <c r="M223" s="52" t="n">
        <v>3.6</v>
      </c>
      <c r="N223" s="94" t="n">
        <v>3.1</v>
      </c>
      <c r="O223" s="1"/>
      <c r="P223" s="1"/>
      <c r="Q223" s="52" t="n">
        <v>6.8</v>
      </c>
      <c r="R223" s="81" t="n">
        <v>6.5</v>
      </c>
    </row>
    <row r="224" customFormat="false" ht="14.25" hidden="false" customHeight="false" outlineLevel="0" collapsed="false">
      <c r="A224" s="112"/>
      <c r="B224" s="115" t="s">
        <v>47</v>
      </c>
      <c r="C224" s="53" t="n">
        <v>214.3</v>
      </c>
      <c r="D224" s="81" t="n">
        <v>0</v>
      </c>
      <c r="E224" s="53" t="s">
        <v>70</v>
      </c>
      <c r="F224" s="53" t="s">
        <v>70</v>
      </c>
      <c r="G224" s="53" t="n">
        <v>153.2</v>
      </c>
      <c r="H224" s="81" t="n">
        <v>1.9</v>
      </c>
      <c r="I224" s="53" t="n">
        <v>70.2</v>
      </c>
      <c r="J224" s="94" t="n">
        <v>1.1</v>
      </c>
      <c r="K224" s="53" t="n">
        <v>74.5</v>
      </c>
      <c r="L224" s="94" t="n">
        <v>1.2</v>
      </c>
      <c r="M224" s="53" t="n">
        <v>109.3</v>
      </c>
      <c r="N224" s="94" t="n">
        <v>1.5</v>
      </c>
      <c r="O224" s="1"/>
      <c r="P224" s="1"/>
      <c r="Q224" s="53" t="n">
        <v>58.7</v>
      </c>
      <c r="R224" s="81" t="n">
        <v>0.9</v>
      </c>
    </row>
    <row r="225" customFormat="false" ht="14.25" hidden="false" customHeight="true" outlineLevel="0" collapsed="false">
      <c r="A225" s="116" t="s">
        <v>141</v>
      </c>
      <c r="B225" s="117" t="s">
        <v>142</v>
      </c>
      <c r="C225" s="50" t="n">
        <v>177.8</v>
      </c>
      <c r="D225" s="51" t="n">
        <v>2.8</v>
      </c>
      <c r="E225" s="50" t="s">
        <v>70</v>
      </c>
      <c r="F225" s="50" t="s">
        <v>70</v>
      </c>
      <c r="G225" s="50" t="n">
        <v>25.4</v>
      </c>
      <c r="H225" s="51" t="n">
        <v>1.7</v>
      </c>
      <c r="I225" s="50" t="n">
        <v>63.1</v>
      </c>
      <c r="J225" s="123" t="n">
        <v>4.1</v>
      </c>
      <c r="K225" s="50" t="n">
        <v>23.6</v>
      </c>
      <c r="L225" s="123" t="n">
        <v>1.3</v>
      </c>
      <c r="M225" s="50" t="n">
        <v>65.8</v>
      </c>
      <c r="N225" s="123" t="n">
        <v>4.3</v>
      </c>
      <c r="O225" s="1"/>
      <c r="P225" s="1"/>
      <c r="Q225" s="50" t="n">
        <v>23.6</v>
      </c>
      <c r="R225" s="51" t="n">
        <v>5.3</v>
      </c>
    </row>
    <row r="226" customFormat="false" ht="14.25" hidden="false" customHeight="false" outlineLevel="0" collapsed="false">
      <c r="A226" s="116"/>
      <c r="B226" s="118" t="s">
        <v>96</v>
      </c>
      <c r="C226" s="94" t="n">
        <v>11.7</v>
      </c>
      <c r="D226" s="81" t="n">
        <v>11.7</v>
      </c>
      <c r="E226" s="52" t="s">
        <v>70</v>
      </c>
      <c r="F226" s="52" t="s">
        <v>70</v>
      </c>
      <c r="G226" s="94" t="n">
        <v>26.9</v>
      </c>
      <c r="H226" s="94" t="n">
        <v>27</v>
      </c>
      <c r="I226" s="94" t="n">
        <v>24</v>
      </c>
      <c r="J226" s="94" t="n">
        <v>24.1</v>
      </c>
      <c r="K226" s="94" t="n">
        <v>30.1</v>
      </c>
      <c r="L226" s="94" t="n">
        <v>30.5</v>
      </c>
      <c r="M226" s="94" t="n">
        <v>15.9</v>
      </c>
      <c r="N226" s="94" t="n">
        <v>15.4</v>
      </c>
      <c r="O226" s="1"/>
      <c r="P226" s="1"/>
      <c r="Q226" s="94" t="n">
        <v>19</v>
      </c>
      <c r="R226" s="81" t="n">
        <v>18</v>
      </c>
    </row>
    <row r="227" customFormat="false" ht="14.25" hidden="false" customHeight="false" outlineLevel="0" collapsed="false">
      <c r="A227" s="116"/>
      <c r="B227" s="79" t="s">
        <v>47</v>
      </c>
      <c r="C227" s="53" t="n">
        <v>40.9</v>
      </c>
      <c r="D227" s="81" t="n">
        <v>0.6</v>
      </c>
      <c r="E227" s="53" t="s">
        <v>70</v>
      </c>
      <c r="F227" s="53" t="s">
        <v>70</v>
      </c>
      <c r="G227" s="53" t="n">
        <v>13.4</v>
      </c>
      <c r="H227" s="81" t="n">
        <v>0.9</v>
      </c>
      <c r="I227" s="53" t="n">
        <v>29.7</v>
      </c>
      <c r="J227" s="94" t="n">
        <v>1.9</v>
      </c>
      <c r="K227" s="53" t="n">
        <v>13.9</v>
      </c>
      <c r="L227" s="94" t="n">
        <v>0.8</v>
      </c>
      <c r="M227" s="53" t="n">
        <v>20.5</v>
      </c>
      <c r="N227" s="94" t="n">
        <v>1.3</v>
      </c>
      <c r="O227" s="1"/>
      <c r="P227" s="1"/>
      <c r="Q227" s="53" t="n">
        <v>8.8</v>
      </c>
      <c r="R227" s="81" t="n">
        <v>1.9</v>
      </c>
    </row>
    <row r="228" customFormat="false" ht="24" hidden="false" customHeight="false" outlineLevel="0" collapsed="false">
      <c r="A228" s="116"/>
      <c r="B228" s="119" t="s">
        <v>143</v>
      </c>
      <c r="C228" s="54" t="n">
        <v>445.4</v>
      </c>
      <c r="D228" s="55" t="n">
        <v>7</v>
      </c>
      <c r="E228" s="54" t="s">
        <v>70</v>
      </c>
      <c r="F228" s="54" t="s">
        <v>70</v>
      </c>
      <c r="G228" s="54" t="n">
        <v>64.5</v>
      </c>
      <c r="H228" s="55" t="n">
        <v>4.2</v>
      </c>
      <c r="I228" s="54" t="n">
        <v>122.5</v>
      </c>
      <c r="J228" s="96" t="n">
        <v>7.9</v>
      </c>
      <c r="K228" s="54" t="n">
        <v>102.3</v>
      </c>
      <c r="L228" s="96" t="n">
        <v>5.8</v>
      </c>
      <c r="M228" s="54" t="n">
        <v>156</v>
      </c>
      <c r="N228" s="96" t="n">
        <v>10.1</v>
      </c>
      <c r="O228" s="1"/>
      <c r="P228" s="1"/>
      <c r="Q228" s="54" t="n">
        <v>45.1</v>
      </c>
      <c r="R228" s="55" t="n">
        <v>10.2</v>
      </c>
    </row>
    <row r="229" customFormat="false" ht="14.25" hidden="false" customHeight="false" outlineLevel="0" collapsed="false">
      <c r="A229" s="116"/>
      <c r="B229" s="118" t="s">
        <v>96</v>
      </c>
      <c r="C229" s="52" t="n">
        <v>8.5</v>
      </c>
      <c r="D229" s="81" t="n">
        <v>8.4</v>
      </c>
      <c r="E229" s="52" t="s">
        <v>70</v>
      </c>
      <c r="F229" s="52" t="s">
        <v>70</v>
      </c>
      <c r="G229" s="94" t="n">
        <v>25.2</v>
      </c>
      <c r="H229" s="94" t="n">
        <v>24.8</v>
      </c>
      <c r="I229" s="94" t="n">
        <v>14.9</v>
      </c>
      <c r="J229" s="94" t="n">
        <v>14.7</v>
      </c>
      <c r="K229" s="94" t="n">
        <v>24.4</v>
      </c>
      <c r="L229" s="94" t="n">
        <v>24.2</v>
      </c>
      <c r="M229" s="84" t="n">
        <v>9.5</v>
      </c>
      <c r="N229" s="94" t="n">
        <v>8.8</v>
      </c>
      <c r="O229" s="1"/>
      <c r="P229" s="1"/>
      <c r="Q229" s="84" t="n">
        <v>12.8</v>
      </c>
      <c r="R229" s="81" t="n">
        <v>10.8</v>
      </c>
    </row>
    <row r="230" customFormat="false" ht="14.25" hidden="false" customHeight="false" outlineLevel="0" collapsed="false">
      <c r="A230" s="116"/>
      <c r="B230" s="79" t="s">
        <v>47</v>
      </c>
      <c r="C230" s="53" t="n">
        <v>74.4</v>
      </c>
      <c r="D230" s="81" t="n">
        <v>1.1</v>
      </c>
      <c r="E230" s="53" t="s">
        <v>70</v>
      </c>
      <c r="F230" s="53" t="s">
        <v>70</v>
      </c>
      <c r="G230" s="53" t="n">
        <v>31.9</v>
      </c>
      <c r="H230" s="81" t="n">
        <v>2.1</v>
      </c>
      <c r="I230" s="53" t="n">
        <v>35.7</v>
      </c>
      <c r="J230" s="94" t="n">
        <v>2.3</v>
      </c>
      <c r="K230" s="53" t="n">
        <v>48.8</v>
      </c>
      <c r="L230" s="94" t="n">
        <v>2.7</v>
      </c>
      <c r="M230" s="53" t="n">
        <v>29.2</v>
      </c>
      <c r="N230" s="94" t="n">
        <v>1.8</v>
      </c>
      <c r="O230" s="1"/>
      <c r="P230" s="1"/>
      <c r="Q230" s="53" t="n">
        <v>11.3</v>
      </c>
      <c r="R230" s="81" t="n">
        <v>2.2</v>
      </c>
    </row>
    <row r="231" customFormat="false" ht="14.25" hidden="false" customHeight="false" outlineLevel="0" collapsed="false">
      <c r="A231" s="116"/>
      <c r="B231" s="119" t="s">
        <v>144</v>
      </c>
      <c r="C231" s="54" t="n">
        <v>5676.2</v>
      </c>
      <c r="D231" s="55" t="n">
        <v>89.2</v>
      </c>
      <c r="E231" s="54" t="s">
        <v>70</v>
      </c>
      <c r="F231" s="54" t="s">
        <v>70</v>
      </c>
      <c r="G231" s="54" t="n">
        <v>1403.5</v>
      </c>
      <c r="H231" s="55" t="n">
        <v>92.4</v>
      </c>
      <c r="I231" s="54" t="n">
        <v>1349.6</v>
      </c>
      <c r="J231" s="96" t="n">
        <v>87.5</v>
      </c>
      <c r="K231" s="54" t="n">
        <v>1633.6</v>
      </c>
      <c r="L231" s="96" t="n">
        <v>92.5</v>
      </c>
      <c r="M231" s="54" t="n">
        <v>1289.5</v>
      </c>
      <c r="N231" s="96" t="n">
        <v>83.8</v>
      </c>
      <c r="O231" s="1"/>
      <c r="P231" s="1"/>
      <c r="Q231" s="54" t="n">
        <v>366.7</v>
      </c>
      <c r="R231" s="55" t="n">
        <v>83</v>
      </c>
    </row>
    <row r="232" customFormat="false" ht="14.25" hidden="false" customHeight="false" outlineLevel="0" collapsed="false">
      <c r="A232" s="116"/>
      <c r="B232" s="118" t="s">
        <v>96</v>
      </c>
      <c r="C232" s="52" t="n">
        <v>1.9</v>
      </c>
      <c r="D232" s="81" t="n">
        <v>0.9</v>
      </c>
      <c r="E232" s="52" t="s">
        <v>70</v>
      </c>
      <c r="F232" s="52" t="s">
        <v>70</v>
      </c>
      <c r="G232" s="52" t="n">
        <v>5.4</v>
      </c>
      <c r="H232" s="81" t="n">
        <v>1.6</v>
      </c>
      <c r="I232" s="52" t="n">
        <v>3.3</v>
      </c>
      <c r="J232" s="94" t="n">
        <v>2.3</v>
      </c>
      <c r="K232" s="52" t="n">
        <v>2.6</v>
      </c>
      <c r="L232" s="94" t="n">
        <v>1.4</v>
      </c>
      <c r="M232" s="52" t="n">
        <v>3.9</v>
      </c>
      <c r="N232" s="94" t="n">
        <v>1.5</v>
      </c>
      <c r="O232" s="1"/>
      <c r="P232" s="1"/>
      <c r="Q232" s="52" t="n">
        <v>7.1</v>
      </c>
      <c r="R232" s="81" t="n">
        <v>1.9</v>
      </c>
    </row>
    <row r="233" customFormat="false" ht="14.25" hidden="false" customHeight="false" outlineLevel="0" collapsed="false">
      <c r="A233" s="116"/>
      <c r="B233" s="79" t="s">
        <v>47</v>
      </c>
      <c r="C233" s="53" t="n">
        <v>215.9</v>
      </c>
      <c r="D233" s="81" t="n">
        <v>1.5</v>
      </c>
      <c r="E233" s="53" t="s">
        <v>70</v>
      </c>
      <c r="F233" s="53" t="s">
        <v>70</v>
      </c>
      <c r="G233" s="53" t="n">
        <v>148.6</v>
      </c>
      <c r="H233" s="81" t="n">
        <v>2.8</v>
      </c>
      <c r="I233" s="53" t="n">
        <v>87.6</v>
      </c>
      <c r="J233" s="94" t="n">
        <v>3.9</v>
      </c>
      <c r="K233" s="53" t="n">
        <v>84</v>
      </c>
      <c r="L233" s="94" t="n">
        <v>2.6</v>
      </c>
      <c r="M233" s="53" t="n">
        <v>98.9</v>
      </c>
      <c r="N233" s="94" t="n">
        <v>2.5</v>
      </c>
      <c r="O233" s="1"/>
      <c r="P233" s="1"/>
      <c r="Q233" s="53" t="n">
        <v>50.9</v>
      </c>
      <c r="R233" s="81" t="n">
        <v>3.1</v>
      </c>
    </row>
    <row r="234" customFormat="false" ht="14.25" hidden="false" customHeight="false" outlineLevel="0" collapsed="false">
      <c r="A234" s="116"/>
      <c r="B234" s="120" t="s">
        <v>101</v>
      </c>
      <c r="C234" s="54" t="n">
        <v>65</v>
      </c>
      <c r="D234" s="55" t="n">
        <v>1</v>
      </c>
      <c r="E234" s="54" t="s">
        <v>70</v>
      </c>
      <c r="F234" s="54" t="s">
        <v>70</v>
      </c>
      <c r="G234" s="54" t="n">
        <v>25.5</v>
      </c>
      <c r="H234" s="55" t="n">
        <v>1.7</v>
      </c>
      <c r="I234" s="54" t="n">
        <v>6.6</v>
      </c>
      <c r="J234" s="96" t="n">
        <v>0.4</v>
      </c>
      <c r="K234" s="54" t="n">
        <v>6.2</v>
      </c>
      <c r="L234" s="96" t="n">
        <v>0.4</v>
      </c>
      <c r="M234" s="54" t="n">
        <v>26.7</v>
      </c>
      <c r="N234" s="96" t="n">
        <v>1.7</v>
      </c>
      <c r="O234" s="1"/>
      <c r="P234" s="1"/>
      <c r="Q234" s="54" t="n">
        <v>6.7</v>
      </c>
      <c r="R234" s="55" t="n">
        <v>1.5</v>
      </c>
    </row>
    <row r="235" customFormat="false" ht="14.25" hidden="false" customHeight="false" outlineLevel="0" collapsed="false">
      <c r="A235" s="116"/>
      <c r="B235" s="118" t="s">
        <v>96</v>
      </c>
      <c r="C235" s="94" t="n">
        <v>20</v>
      </c>
      <c r="D235" s="81" t="n">
        <v>19.8</v>
      </c>
      <c r="E235" s="52" t="s">
        <v>70</v>
      </c>
      <c r="F235" s="52" t="s">
        <v>70</v>
      </c>
      <c r="G235" s="94" t="n">
        <v>39</v>
      </c>
      <c r="H235" s="94" t="n">
        <v>38.3</v>
      </c>
      <c r="I235" s="94" t="n">
        <v>50.3</v>
      </c>
      <c r="J235" s="94" t="n">
        <v>50.2</v>
      </c>
      <c r="K235" s="94" t="n">
        <v>41.2</v>
      </c>
      <c r="L235" s="94" t="n">
        <v>41.3</v>
      </c>
      <c r="M235" s="94" t="n">
        <v>27</v>
      </c>
      <c r="N235" s="94" t="n">
        <v>26.7</v>
      </c>
      <c r="O235" s="1"/>
      <c r="P235" s="1"/>
      <c r="Q235" s="94" t="n">
        <v>24.4</v>
      </c>
      <c r="R235" s="81" t="n">
        <v>23.7</v>
      </c>
    </row>
    <row r="236" customFormat="false" ht="14.25" hidden="false" customHeight="false" outlineLevel="0" collapsed="false">
      <c r="A236" s="116"/>
      <c r="B236" s="85" t="s">
        <v>47</v>
      </c>
      <c r="C236" s="87" t="n">
        <v>25.4</v>
      </c>
      <c r="D236" s="88" t="n">
        <v>0.4</v>
      </c>
      <c r="E236" s="87" t="s">
        <v>70</v>
      </c>
      <c r="F236" s="87" t="s">
        <v>70</v>
      </c>
      <c r="G236" s="87" t="n">
        <v>19.5</v>
      </c>
      <c r="H236" s="88" t="n">
        <v>1.3</v>
      </c>
      <c r="I236" s="87" t="n">
        <v>6.5</v>
      </c>
      <c r="J236" s="97" t="n">
        <v>0.4</v>
      </c>
      <c r="K236" s="87" t="n">
        <v>5</v>
      </c>
      <c r="L236" s="97" t="n">
        <v>0.3</v>
      </c>
      <c r="M236" s="87" t="n">
        <v>14.1</v>
      </c>
      <c r="N236" s="97" t="n">
        <v>0.9</v>
      </c>
      <c r="O236" s="1"/>
      <c r="P236" s="1"/>
      <c r="Q236" s="87" t="n">
        <v>3.2</v>
      </c>
      <c r="R236" s="88" t="n">
        <v>0.7</v>
      </c>
    </row>
    <row r="237" customFormat="false" ht="14.25" hidden="false" customHeight="true" outlineLevel="0" collapsed="false">
      <c r="A237" s="116" t="s">
        <v>145</v>
      </c>
      <c r="B237" s="117" t="s">
        <v>142</v>
      </c>
      <c r="C237" s="50" t="n">
        <v>384.2</v>
      </c>
      <c r="D237" s="51" t="n">
        <v>6</v>
      </c>
      <c r="E237" s="50" t="s">
        <v>70</v>
      </c>
      <c r="F237" s="50" t="s">
        <v>70</v>
      </c>
      <c r="G237" s="50" t="n">
        <v>51.6</v>
      </c>
      <c r="H237" s="51" t="n">
        <v>3.4</v>
      </c>
      <c r="I237" s="50" t="n">
        <v>115.2</v>
      </c>
      <c r="J237" s="123" t="n">
        <v>7.5</v>
      </c>
      <c r="K237" s="50" t="n">
        <v>68.5</v>
      </c>
      <c r="L237" s="123" t="n">
        <v>3.9</v>
      </c>
      <c r="M237" s="50" t="n">
        <v>148.9</v>
      </c>
      <c r="N237" s="123" t="n">
        <v>9.7</v>
      </c>
      <c r="O237" s="1"/>
      <c r="P237" s="1"/>
      <c r="Q237" s="50" t="n">
        <v>38.6</v>
      </c>
      <c r="R237" s="51" t="n">
        <v>8.7</v>
      </c>
    </row>
    <row r="238" customFormat="false" ht="14.25" hidden="false" customHeight="false" outlineLevel="0" collapsed="false">
      <c r="A238" s="116"/>
      <c r="B238" s="118" t="s">
        <v>96</v>
      </c>
      <c r="C238" s="52" t="n">
        <v>7.4</v>
      </c>
      <c r="D238" s="81" t="n">
        <v>7.5</v>
      </c>
      <c r="E238" s="52" t="s">
        <v>70</v>
      </c>
      <c r="F238" s="52" t="s">
        <v>70</v>
      </c>
      <c r="G238" s="94" t="n">
        <v>26.9</v>
      </c>
      <c r="H238" s="81" t="n">
        <v>27.2</v>
      </c>
      <c r="I238" s="94" t="n">
        <v>14.8</v>
      </c>
      <c r="J238" s="94" t="n">
        <v>14.9</v>
      </c>
      <c r="K238" s="94" t="n">
        <v>14</v>
      </c>
      <c r="L238" s="94" t="n">
        <v>14.1</v>
      </c>
      <c r="M238" s="84" t="n">
        <v>10.3</v>
      </c>
      <c r="N238" s="94" t="n">
        <v>10.6</v>
      </c>
      <c r="O238" s="1"/>
      <c r="P238" s="1"/>
      <c r="Q238" s="94" t="n">
        <v>13.4</v>
      </c>
      <c r="R238" s="81" t="n">
        <v>11.1</v>
      </c>
    </row>
    <row r="239" customFormat="false" ht="14.25" hidden="false" customHeight="false" outlineLevel="0" collapsed="false">
      <c r="A239" s="116"/>
      <c r="B239" s="79" t="s">
        <v>47</v>
      </c>
      <c r="C239" s="53" t="n">
        <v>55.8</v>
      </c>
      <c r="D239" s="81" t="n">
        <v>0.9</v>
      </c>
      <c r="E239" s="53" t="s">
        <v>70</v>
      </c>
      <c r="F239" s="53" t="s">
        <v>70</v>
      </c>
      <c r="G239" s="53" t="n">
        <v>27.2</v>
      </c>
      <c r="H239" s="81" t="n">
        <v>1.8</v>
      </c>
      <c r="I239" s="53" t="n">
        <v>33.4</v>
      </c>
      <c r="J239" s="94" t="n">
        <v>2.2</v>
      </c>
      <c r="K239" s="53" t="n">
        <v>18.7</v>
      </c>
      <c r="L239" s="94" t="n">
        <v>1.1</v>
      </c>
      <c r="M239" s="53" t="n">
        <v>30.1</v>
      </c>
      <c r="N239" s="94" t="n">
        <v>2</v>
      </c>
      <c r="O239" s="1"/>
      <c r="P239" s="1"/>
      <c r="Q239" s="53" t="n">
        <v>10.1</v>
      </c>
      <c r="R239" s="81" t="n">
        <v>1.9</v>
      </c>
    </row>
    <row r="240" customFormat="false" ht="24" hidden="false" customHeight="false" outlineLevel="0" collapsed="false">
      <c r="A240" s="116"/>
      <c r="B240" s="119" t="s">
        <v>143</v>
      </c>
      <c r="C240" s="54" t="n">
        <v>1060.9</v>
      </c>
      <c r="D240" s="55" t="n">
        <v>16.7</v>
      </c>
      <c r="E240" s="54" t="s">
        <v>70</v>
      </c>
      <c r="F240" s="54" t="s">
        <v>70</v>
      </c>
      <c r="G240" s="54" t="n">
        <v>232.7</v>
      </c>
      <c r="H240" s="55" t="n">
        <v>15.3</v>
      </c>
      <c r="I240" s="54" t="n">
        <v>291.3</v>
      </c>
      <c r="J240" s="96" t="n">
        <v>18.9</v>
      </c>
      <c r="K240" s="54" t="n">
        <v>231.1</v>
      </c>
      <c r="L240" s="96" t="n">
        <v>13.1</v>
      </c>
      <c r="M240" s="54" t="n">
        <v>305.7</v>
      </c>
      <c r="N240" s="96" t="n">
        <v>19.9</v>
      </c>
      <c r="O240" s="1"/>
      <c r="P240" s="1"/>
      <c r="Q240" s="54" t="n">
        <v>91.1</v>
      </c>
      <c r="R240" s="55" t="n">
        <v>20.6</v>
      </c>
    </row>
    <row r="241" customFormat="false" ht="14.25" hidden="false" customHeight="false" outlineLevel="0" collapsed="false">
      <c r="A241" s="116"/>
      <c r="B241" s="118" t="s">
        <v>96</v>
      </c>
      <c r="C241" s="52" t="n">
        <v>5.4</v>
      </c>
      <c r="D241" s="81" t="n">
        <v>5.3</v>
      </c>
      <c r="E241" s="52" t="s">
        <v>70</v>
      </c>
      <c r="F241" s="52" t="s">
        <v>70</v>
      </c>
      <c r="G241" s="84" t="n">
        <v>11.4</v>
      </c>
      <c r="H241" s="81" t="n">
        <v>10.8</v>
      </c>
      <c r="I241" s="94" t="n">
        <v>11.5</v>
      </c>
      <c r="J241" s="94" t="n">
        <v>11.7</v>
      </c>
      <c r="K241" s="94" t="n">
        <v>14.4</v>
      </c>
      <c r="L241" s="94" t="n">
        <v>14.6</v>
      </c>
      <c r="M241" s="52" t="n">
        <v>6.2</v>
      </c>
      <c r="N241" s="94" t="n">
        <v>4.6</v>
      </c>
      <c r="O241" s="1"/>
      <c r="P241" s="1"/>
      <c r="Q241" s="52" t="n">
        <v>9.2</v>
      </c>
      <c r="R241" s="81" t="n">
        <v>6.1</v>
      </c>
    </row>
    <row r="242" customFormat="false" ht="14.25" hidden="false" customHeight="false" outlineLevel="0" collapsed="false">
      <c r="A242" s="116"/>
      <c r="B242" s="79" t="s">
        <v>47</v>
      </c>
      <c r="C242" s="53" t="n">
        <v>112.4</v>
      </c>
      <c r="D242" s="81" t="n">
        <v>1.7</v>
      </c>
      <c r="E242" s="53" t="s">
        <v>70</v>
      </c>
      <c r="F242" s="53" t="s">
        <v>70</v>
      </c>
      <c r="G242" s="53" t="n">
        <v>51.9</v>
      </c>
      <c r="H242" s="81" t="n">
        <v>3.2</v>
      </c>
      <c r="I242" s="53" t="n">
        <v>65.6</v>
      </c>
      <c r="J242" s="94" t="n">
        <v>4.3</v>
      </c>
      <c r="K242" s="53" t="n">
        <v>65.1</v>
      </c>
      <c r="L242" s="94" t="n">
        <v>3.7</v>
      </c>
      <c r="M242" s="53" t="n">
        <v>37.3</v>
      </c>
      <c r="N242" s="94" t="n">
        <v>1.8</v>
      </c>
      <c r="O242" s="1"/>
      <c r="P242" s="1"/>
      <c r="Q242" s="53" t="n">
        <v>16.5</v>
      </c>
      <c r="R242" s="81" t="n">
        <v>2.4</v>
      </c>
    </row>
    <row r="243" customFormat="false" ht="14.25" hidden="false" customHeight="false" outlineLevel="0" collapsed="false">
      <c r="A243" s="116"/>
      <c r="B243" s="119" t="s">
        <v>144</v>
      </c>
      <c r="C243" s="54" t="n">
        <v>4896.4</v>
      </c>
      <c r="D243" s="55" t="n">
        <v>76.9</v>
      </c>
      <c r="E243" s="54" t="s">
        <v>70</v>
      </c>
      <c r="F243" s="54" t="s">
        <v>70</v>
      </c>
      <c r="G243" s="54" t="n">
        <v>1229.3</v>
      </c>
      <c r="H243" s="55" t="n">
        <v>80.9</v>
      </c>
      <c r="I243" s="54" t="n">
        <v>1124.9</v>
      </c>
      <c r="J243" s="96" t="n">
        <v>73</v>
      </c>
      <c r="K243" s="54" t="n">
        <v>1464.7</v>
      </c>
      <c r="L243" s="96" t="n">
        <v>83</v>
      </c>
      <c r="M243" s="54" t="n">
        <v>1077.6</v>
      </c>
      <c r="N243" s="96" t="n">
        <v>70.1</v>
      </c>
      <c r="O243" s="1"/>
      <c r="P243" s="1"/>
      <c r="Q243" s="54" t="n">
        <v>310.2</v>
      </c>
      <c r="R243" s="55" t="n">
        <v>70.2</v>
      </c>
    </row>
    <row r="244" customFormat="false" ht="14.25" hidden="false" customHeight="false" outlineLevel="0" collapsed="false">
      <c r="A244" s="116"/>
      <c r="B244" s="118" t="s">
        <v>96</v>
      </c>
      <c r="C244" s="52" t="n">
        <v>2.3</v>
      </c>
      <c r="D244" s="81" t="n">
        <v>1.2</v>
      </c>
      <c r="E244" s="52" t="s">
        <v>70</v>
      </c>
      <c r="F244" s="52" t="s">
        <v>70</v>
      </c>
      <c r="G244" s="52" t="n">
        <v>5.9</v>
      </c>
      <c r="H244" s="81" t="n">
        <v>2</v>
      </c>
      <c r="I244" s="52" t="n">
        <v>4.3</v>
      </c>
      <c r="J244" s="94" t="n">
        <v>3.2</v>
      </c>
      <c r="K244" s="52" t="n">
        <v>3.5</v>
      </c>
      <c r="L244" s="94" t="n">
        <v>2.3</v>
      </c>
      <c r="M244" s="52" t="n">
        <v>4.3</v>
      </c>
      <c r="N244" s="94" t="n">
        <v>2</v>
      </c>
      <c r="O244" s="1"/>
      <c r="P244" s="1"/>
      <c r="Q244" s="52" t="n">
        <v>6.9</v>
      </c>
      <c r="R244" s="81" t="n">
        <v>2.1</v>
      </c>
    </row>
    <row r="245" customFormat="false" ht="14.25" hidden="false" customHeight="false" outlineLevel="0" collapsed="false">
      <c r="A245" s="116"/>
      <c r="B245" s="79" t="s">
        <v>47</v>
      </c>
      <c r="C245" s="53" t="n">
        <v>219.2</v>
      </c>
      <c r="D245" s="81" t="n">
        <v>1.9</v>
      </c>
      <c r="E245" s="53" t="s">
        <v>70</v>
      </c>
      <c r="F245" s="53" t="s">
        <v>70</v>
      </c>
      <c r="G245" s="53" t="n">
        <v>142.7</v>
      </c>
      <c r="H245" s="81" t="n">
        <v>3.2</v>
      </c>
      <c r="I245" s="53" t="n">
        <v>95.5</v>
      </c>
      <c r="J245" s="94" t="n">
        <v>4.6</v>
      </c>
      <c r="K245" s="53" t="n">
        <v>101.1</v>
      </c>
      <c r="L245" s="94" t="n">
        <v>3.8</v>
      </c>
      <c r="M245" s="53" t="n">
        <v>91.4</v>
      </c>
      <c r="N245" s="94" t="n">
        <v>2.8</v>
      </c>
      <c r="O245" s="1"/>
      <c r="P245" s="1"/>
      <c r="Q245" s="53" t="n">
        <v>42.2</v>
      </c>
      <c r="R245" s="81" t="n">
        <v>2.9</v>
      </c>
    </row>
    <row r="246" customFormat="false" ht="14.25" hidden="false" customHeight="false" outlineLevel="0" collapsed="false">
      <c r="A246" s="116"/>
      <c r="B246" s="120" t="s">
        <v>101</v>
      </c>
      <c r="C246" s="54" t="n">
        <v>22.9</v>
      </c>
      <c r="D246" s="55" t="n">
        <v>0.4</v>
      </c>
      <c r="E246" s="54" t="s">
        <v>70</v>
      </c>
      <c r="F246" s="54" t="s">
        <v>70</v>
      </c>
      <c r="G246" s="54" t="n">
        <v>5.3</v>
      </c>
      <c r="H246" s="55" t="n">
        <v>0.3</v>
      </c>
      <c r="I246" s="54" t="n">
        <v>10.4</v>
      </c>
      <c r="J246" s="96" t="n">
        <v>0.7</v>
      </c>
      <c r="K246" s="54" t="n">
        <v>1.4</v>
      </c>
      <c r="L246" s="96" t="n">
        <v>0.1</v>
      </c>
      <c r="M246" s="54" t="n">
        <v>5.8</v>
      </c>
      <c r="N246" s="96" t="n">
        <v>0.4</v>
      </c>
      <c r="O246" s="1"/>
      <c r="P246" s="1"/>
      <c r="Q246" s="54" t="n">
        <v>2.1</v>
      </c>
      <c r="R246" s="55" t="n">
        <v>0.5</v>
      </c>
    </row>
    <row r="247" customFormat="false" ht="14.25" hidden="false" customHeight="false" outlineLevel="0" collapsed="false">
      <c r="A247" s="116"/>
      <c r="B247" s="118" t="s">
        <v>96</v>
      </c>
      <c r="C247" s="94" t="n">
        <v>45.1</v>
      </c>
      <c r="D247" s="81" t="n">
        <v>45.1</v>
      </c>
      <c r="E247" s="52" t="s">
        <v>70</v>
      </c>
      <c r="F247" s="52" t="s">
        <v>70</v>
      </c>
      <c r="G247" s="94" t="n">
        <v>76.2</v>
      </c>
      <c r="H247" s="94" t="n">
        <v>76.7</v>
      </c>
      <c r="I247" s="94" t="n">
        <v>87.9</v>
      </c>
      <c r="J247" s="94" t="n">
        <v>87.7</v>
      </c>
      <c r="K247" s="94" t="n">
        <v>63.9</v>
      </c>
      <c r="L247" s="94" t="n">
        <v>64.3</v>
      </c>
      <c r="M247" s="94" t="n">
        <v>43.9</v>
      </c>
      <c r="N247" s="94" t="n">
        <v>44.2</v>
      </c>
      <c r="O247" s="1"/>
      <c r="P247" s="1"/>
      <c r="Q247" s="94" t="n">
        <v>44.8</v>
      </c>
      <c r="R247" s="81" t="n">
        <v>44</v>
      </c>
    </row>
    <row r="248" customFormat="false" ht="14.25" hidden="false" customHeight="false" outlineLevel="0" collapsed="false">
      <c r="A248" s="116"/>
      <c r="B248" s="85" t="s">
        <v>47</v>
      </c>
      <c r="C248" s="87" t="n">
        <v>20.2</v>
      </c>
      <c r="D248" s="88" t="n">
        <v>0.3</v>
      </c>
      <c r="E248" s="87" t="s">
        <v>70</v>
      </c>
      <c r="F248" s="87" t="s">
        <v>70</v>
      </c>
      <c r="G248" s="87" t="n">
        <v>7.9</v>
      </c>
      <c r="H248" s="88" t="n">
        <v>0.5</v>
      </c>
      <c r="I248" s="87" t="n">
        <v>17.8</v>
      </c>
      <c r="J248" s="97" t="n">
        <v>1.2</v>
      </c>
      <c r="K248" s="87" t="n">
        <v>1.7</v>
      </c>
      <c r="L248" s="97" t="n">
        <v>0.1</v>
      </c>
      <c r="M248" s="87" t="n">
        <v>5</v>
      </c>
      <c r="N248" s="97" t="n">
        <v>0.3</v>
      </c>
      <c r="O248" s="1"/>
      <c r="P248" s="1"/>
      <c r="Q248" s="87" t="n">
        <v>1.9</v>
      </c>
      <c r="R248" s="88" t="n">
        <v>0.4</v>
      </c>
    </row>
    <row r="249" customFormat="false" ht="14.25" hidden="false" customHeight="true" outlineLevel="0" collapsed="false">
      <c r="A249" s="116" t="s">
        <v>146</v>
      </c>
      <c r="B249" s="117" t="s">
        <v>142</v>
      </c>
      <c r="C249" s="50" t="n">
        <v>1196</v>
      </c>
      <c r="D249" s="51" t="n">
        <v>18.8</v>
      </c>
      <c r="E249" s="50" t="s">
        <v>70</v>
      </c>
      <c r="F249" s="50" t="s">
        <v>70</v>
      </c>
      <c r="G249" s="50" t="n">
        <v>265.8</v>
      </c>
      <c r="H249" s="51" t="n">
        <v>17.5</v>
      </c>
      <c r="I249" s="50" t="n">
        <v>218.4</v>
      </c>
      <c r="J249" s="123" t="n">
        <v>14.2</v>
      </c>
      <c r="K249" s="50" t="n">
        <v>231.7</v>
      </c>
      <c r="L249" s="123" t="n">
        <v>13.1</v>
      </c>
      <c r="M249" s="50" t="n">
        <v>480.1</v>
      </c>
      <c r="N249" s="123" t="n">
        <v>31.2</v>
      </c>
      <c r="O249" s="1"/>
      <c r="P249" s="1"/>
      <c r="Q249" s="50" t="n">
        <v>123.4</v>
      </c>
      <c r="R249" s="51" t="n">
        <v>27.9</v>
      </c>
    </row>
    <row r="250" customFormat="false" ht="14.25" hidden="false" customHeight="false" outlineLevel="0" collapsed="false">
      <c r="A250" s="116"/>
      <c r="B250" s="118" t="s">
        <v>96</v>
      </c>
      <c r="C250" s="52" t="n">
        <v>5.1</v>
      </c>
      <c r="D250" s="81" t="n">
        <v>5</v>
      </c>
      <c r="E250" s="52" t="s">
        <v>70</v>
      </c>
      <c r="F250" s="52" t="s">
        <v>70</v>
      </c>
      <c r="G250" s="52" t="n">
        <v>9.6</v>
      </c>
      <c r="H250" s="81" t="n">
        <v>8.7</v>
      </c>
      <c r="I250" s="94" t="n">
        <v>8.7</v>
      </c>
      <c r="J250" s="94" t="n">
        <v>8.9</v>
      </c>
      <c r="K250" s="94" t="n">
        <v>13.5</v>
      </c>
      <c r="L250" s="94" t="n">
        <v>14.2</v>
      </c>
      <c r="M250" s="52" t="n">
        <v>8.8</v>
      </c>
      <c r="N250" s="94" t="n">
        <v>7.9</v>
      </c>
      <c r="O250" s="1"/>
      <c r="P250" s="1"/>
      <c r="Q250" s="52" t="n">
        <v>9.8</v>
      </c>
      <c r="R250" s="81" t="n">
        <v>5.9</v>
      </c>
    </row>
    <row r="251" customFormat="false" ht="14.25" hidden="false" customHeight="false" outlineLevel="0" collapsed="false">
      <c r="A251" s="116"/>
      <c r="B251" s="79" t="s">
        <v>47</v>
      </c>
      <c r="C251" s="53" t="n">
        <v>120.3</v>
      </c>
      <c r="D251" s="81" t="n">
        <v>1.8</v>
      </c>
      <c r="E251" s="53" t="s">
        <v>70</v>
      </c>
      <c r="F251" s="53" t="s">
        <v>70</v>
      </c>
      <c r="G251" s="53" t="n">
        <v>49.9</v>
      </c>
      <c r="H251" s="81" t="n">
        <v>3</v>
      </c>
      <c r="I251" s="53" t="n">
        <v>37.3</v>
      </c>
      <c r="J251" s="94" t="n">
        <v>2.5</v>
      </c>
      <c r="K251" s="53" t="n">
        <v>61.3</v>
      </c>
      <c r="L251" s="94" t="n">
        <v>3.6</v>
      </c>
      <c r="M251" s="53" t="n">
        <v>82.6</v>
      </c>
      <c r="N251" s="94" t="n">
        <v>4.8</v>
      </c>
      <c r="O251" s="1"/>
      <c r="P251" s="1"/>
      <c r="Q251" s="53" t="n">
        <v>23.7</v>
      </c>
      <c r="R251" s="81" t="n">
        <v>3.3</v>
      </c>
    </row>
    <row r="252" customFormat="false" ht="24" hidden="false" customHeight="false" outlineLevel="0" collapsed="false">
      <c r="A252" s="116"/>
      <c r="B252" s="119" t="s">
        <v>143</v>
      </c>
      <c r="C252" s="54" t="n">
        <v>2211.8</v>
      </c>
      <c r="D252" s="55" t="n">
        <v>34.8</v>
      </c>
      <c r="E252" s="54" t="s">
        <v>70</v>
      </c>
      <c r="F252" s="54" t="s">
        <v>70</v>
      </c>
      <c r="G252" s="54" t="n">
        <v>582</v>
      </c>
      <c r="H252" s="55" t="n">
        <v>38.3</v>
      </c>
      <c r="I252" s="54" t="n">
        <v>598.5</v>
      </c>
      <c r="J252" s="96" t="n">
        <v>38.8</v>
      </c>
      <c r="K252" s="54" t="n">
        <v>525.9</v>
      </c>
      <c r="L252" s="96" t="n">
        <v>29.8</v>
      </c>
      <c r="M252" s="54" t="n">
        <v>505.4</v>
      </c>
      <c r="N252" s="96" t="n">
        <v>32.9</v>
      </c>
      <c r="O252" s="1"/>
      <c r="P252" s="1"/>
      <c r="Q252" s="54" t="n">
        <v>189.6</v>
      </c>
      <c r="R252" s="55" t="n">
        <v>42.9</v>
      </c>
    </row>
    <row r="253" customFormat="false" ht="14.25" hidden="false" customHeight="false" outlineLevel="0" collapsed="false">
      <c r="A253" s="116"/>
      <c r="B253" s="118" t="s">
        <v>96</v>
      </c>
      <c r="C253" s="52" t="n">
        <v>4.2</v>
      </c>
      <c r="D253" s="81" t="n">
        <v>4.1</v>
      </c>
      <c r="E253" s="52" t="s">
        <v>70</v>
      </c>
      <c r="F253" s="52" t="s">
        <v>70</v>
      </c>
      <c r="G253" s="52" t="n">
        <v>8.6</v>
      </c>
      <c r="H253" s="81" t="n">
        <v>7.8</v>
      </c>
      <c r="I253" s="52" t="n">
        <v>6.7</v>
      </c>
      <c r="J253" s="94" t="n">
        <v>6.3</v>
      </c>
      <c r="K253" s="94" t="n">
        <v>11.9</v>
      </c>
      <c r="L253" s="94" t="n">
        <v>12.1</v>
      </c>
      <c r="M253" s="52" t="n">
        <v>5.6</v>
      </c>
      <c r="N253" s="94" t="n">
        <v>4.5</v>
      </c>
      <c r="O253" s="1"/>
      <c r="P253" s="1"/>
      <c r="Q253" s="52" t="n">
        <v>8.1</v>
      </c>
      <c r="R253" s="81" t="n">
        <v>4</v>
      </c>
    </row>
    <row r="254" customFormat="false" ht="14.25" hidden="false" customHeight="false" outlineLevel="0" collapsed="false">
      <c r="A254" s="116"/>
      <c r="B254" s="79" t="s">
        <v>47</v>
      </c>
      <c r="C254" s="53" t="n">
        <v>184.2</v>
      </c>
      <c r="D254" s="81" t="n">
        <v>2.8</v>
      </c>
      <c r="E254" s="53" t="s">
        <v>70</v>
      </c>
      <c r="F254" s="53" t="s">
        <v>70</v>
      </c>
      <c r="G254" s="53" t="n">
        <v>98.1</v>
      </c>
      <c r="H254" s="81" t="n">
        <v>5.8</v>
      </c>
      <c r="I254" s="53" t="n">
        <v>78.5</v>
      </c>
      <c r="J254" s="94" t="n">
        <v>4.8</v>
      </c>
      <c r="K254" s="53" t="n">
        <v>122.6</v>
      </c>
      <c r="L254" s="94" t="n">
        <v>7.1</v>
      </c>
      <c r="M254" s="53" t="n">
        <v>55.9</v>
      </c>
      <c r="N254" s="94" t="n">
        <v>2.9</v>
      </c>
      <c r="O254" s="1"/>
      <c r="P254" s="1"/>
      <c r="Q254" s="53" t="n">
        <v>30</v>
      </c>
      <c r="R254" s="81" t="n">
        <v>3.4</v>
      </c>
    </row>
    <row r="255" customFormat="false" ht="14.25" hidden="false" customHeight="false" outlineLevel="0" collapsed="false">
      <c r="A255" s="116"/>
      <c r="B255" s="119" t="s">
        <v>144</v>
      </c>
      <c r="C255" s="54" t="n">
        <v>2915.1</v>
      </c>
      <c r="D255" s="55" t="n">
        <v>45.8</v>
      </c>
      <c r="E255" s="54" t="s">
        <v>70</v>
      </c>
      <c r="F255" s="54" t="s">
        <v>70</v>
      </c>
      <c r="G255" s="54" t="n">
        <v>669.1</v>
      </c>
      <c r="H255" s="55" t="n">
        <v>44.1</v>
      </c>
      <c r="I255" s="54" t="n">
        <v>699.4</v>
      </c>
      <c r="J255" s="96" t="n">
        <v>45.4</v>
      </c>
      <c r="K255" s="54" t="n">
        <v>1000</v>
      </c>
      <c r="L255" s="96" t="n">
        <v>56.6</v>
      </c>
      <c r="M255" s="54" t="n">
        <v>546.6</v>
      </c>
      <c r="N255" s="96" t="n">
        <v>35.5</v>
      </c>
      <c r="O255" s="1"/>
      <c r="P255" s="1"/>
      <c r="Q255" s="54" t="n">
        <v>125.8</v>
      </c>
      <c r="R255" s="55" t="n">
        <v>28.5</v>
      </c>
    </row>
    <row r="256" customFormat="false" ht="14.25" hidden="false" customHeight="false" outlineLevel="0" collapsed="false">
      <c r="A256" s="116"/>
      <c r="B256" s="118" t="s">
        <v>96</v>
      </c>
      <c r="C256" s="52" t="n">
        <v>4.4</v>
      </c>
      <c r="D256" s="81" t="n">
        <v>3.9</v>
      </c>
      <c r="E256" s="52" t="s">
        <v>70</v>
      </c>
      <c r="F256" s="52" t="s">
        <v>70</v>
      </c>
      <c r="G256" s="52" t="n">
        <v>9.5</v>
      </c>
      <c r="H256" s="81" t="n">
        <v>6.9</v>
      </c>
      <c r="I256" s="52" t="n">
        <v>7.2</v>
      </c>
      <c r="J256" s="94" t="n">
        <v>6.4</v>
      </c>
      <c r="K256" s="52" t="n">
        <v>9.2</v>
      </c>
      <c r="L256" s="94" t="n">
        <v>8.3</v>
      </c>
      <c r="M256" s="52" t="n">
        <v>7.7</v>
      </c>
      <c r="N256" s="94" t="n">
        <v>6.8</v>
      </c>
      <c r="O256" s="1"/>
      <c r="P256" s="1"/>
      <c r="Q256" s="52" t="n">
        <v>8.6</v>
      </c>
      <c r="R256" s="81" t="n">
        <v>6.9</v>
      </c>
    </row>
    <row r="257" customFormat="false" ht="14.25" hidden="false" customHeight="false" outlineLevel="0" collapsed="false">
      <c r="A257" s="116"/>
      <c r="B257" s="79" t="s">
        <v>47</v>
      </c>
      <c r="C257" s="53" t="n">
        <v>254</v>
      </c>
      <c r="D257" s="81" t="n">
        <v>3.5</v>
      </c>
      <c r="E257" s="53" t="s">
        <v>70</v>
      </c>
      <c r="F257" s="53" t="s">
        <v>70</v>
      </c>
      <c r="G257" s="53" t="n">
        <v>124</v>
      </c>
      <c r="H257" s="81" t="n">
        <v>5.9</v>
      </c>
      <c r="I257" s="53" t="n">
        <v>98.3</v>
      </c>
      <c r="J257" s="94" t="n">
        <v>5.7</v>
      </c>
      <c r="K257" s="53" t="n">
        <v>180.8</v>
      </c>
      <c r="L257" s="94" t="n">
        <v>9.3</v>
      </c>
      <c r="M257" s="53" t="n">
        <v>82.4</v>
      </c>
      <c r="N257" s="94" t="n">
        <v>4.7</v>
      </c>
      <c r="O257" s="1"/>
      <c r="P257" s="1"/>
      <c r="Q257" s="53" t="n">
        <v>21.2</v>
      </c>
      <c r="R257" s="81" t="n">
        <v>3.9</v>
      </c>
    </row>
    <row r="258" customFormat="false" ht="14.25" hidden="false" customHeight="false" outlineLevel="0" collapsed="false">
      <c r="A258" s="116"/>
      <c r="B258" s="120" t="s">
        <v>101</v>
      </c>
      <c r="C258" s="54" t="n">
        <v>41.4</v>
      </c>
      <c r="D258" s="55" t="n">
        <v>0.7</v>
      </c>
      <c r="E258" s="54" t="s">
        <v>70</v>
      </c>
      <c r="F258" s="54" t="s">
        <v>70</v>
      </c>
      <c r="G258" s="54" t="n">
        <v>1.9</v>
      </c>
      <c r="H258" s="55" t="n">
        <v>0.1</v>
      </c>
      <c r="I258" s="54" t="n">
        <v>25.4</v>
      </c>
      <c r="J258" s="96" t="n">
        <v>1.6</v>
      </c>
      <c r="K258" s="54" t="n">
        <v>8.2</v>
      </c>
      <c r="L258" s="96" t="n">
        <v>0.5</v>
      </c>
      <c r="M258" s="54" t="n">
        <v>5.9</v>
      </c>
      <c r="N258" s="96" t="n">
        <v>0.4</v>
      </c>
      <c r="O258" s="1"/>
      <c r="P258" s="1"/>
      <c r="Q258" s="54" t="n">
        <v>3.3</v>
      </c>
      <c r="R258" s="55" t="n">
        <v>0.7</v>
      </c>
    </row>
    <row r="259" customFormat="false" ht="14.25" hidden="false" customHeight="false" outlineLevel="0" collapsed="false">
      <c r="A259" s="116"/>
      <c r="B259" s="118" t="s">
        <v>96</v>
      </c>
      <c r="C259" s="94" t="n">
        <v>22.6</v>
      </c>
      <c r="D259" s="81" t="n">
        <v>22.8</v>
      </c>
      <c r="E259" s="52" t="s">
        <v>70</v>
      </c>
      <c r="F259" s="52" t="s">
        <v>70</v>
      </c>
      <c r="G259" s="94" t="n">
        <v>58.5</v>
      </c>
      <c r="H259" s="94" t="n">
        <v>59.1</v>
      </c>
      <c r="I259" s="94" t="n">
        <v>32.3</v>
      </c>
      <c r="J259" s="94" t="n">
        <v>33</v>
      </c>
      <c r="K259" s="94" t="n">
        <v>45.7</v>
      </c>
      <c r="L259" s="94" t="n">
        <v>45.6</v>
      </c>
      <c r="M259" s="94" t="n">
        <v>38.3</v>
      </c>
      <c r="N259" s="94" t="n">
        <v>38.3</v>
      </c>
      <c r="O259" s="1"/>
      <c r="P259" s="1"/>
      <c r="Q259" s="94" t="n">
        <v>36.4</v>
      </c>
      <c r="R259" s="81" t="n">
        <v>35.3</v>
      </c>
    </row>
    <row r="260" customFormat="false" ht="14.25" hidden="false" customHeight="false" outlineLevel="0" collapsed="false">
      <c r="A260" s="116"/>
      <c r="B260" s="85" t="s">
        <v>47</v>
      </c>
      <c r="C260" s="87" t="n">
        <v>18.4</v>
      </c>
      <c r="D260" s="88" t="n">
        <v>0.3</v>
      </c>
      <c r="E260" s="87" t="s">
        <v>70</v>
      </c>
      <c r="F260" s="87" t="s">
        <v>70</v>
      </c>
      <c r="G260" s="87" t="n">
        <v>2.2</v>
      </c>
      <c r="H260" s="88" t="n">
        <v>0.1</v>
      </c>
      <c r="I260" s="87" t="n">
        <v>16.1</v>
      </c>
      <c r="J260" s="97" t="n">
        <v>1.1</v>
      </c>
      <c r="K260" s="87" t="n">
        <v>7.3</v>
      </c>
      <c r="L260" s="97" t="n">
        <v>0.4</v>
      </c>
      <c r="M260" s="87" t="n">
        <v>4.4</v>
      </c>
      <c r="N260" s="97" t="n">
        <v>0.3</v>
      </c>
      <c r="O260" s="1"/>
      <c r="P260" s="1"/>
      <c r="Q260" s="87" t="n">
        <v>2.3</v>
      </c>
      <c r="R260" s="88" t="n">
        <v>0.5</v>
      </c>
    </row>
    <row r="261" customFormat="false" ht="14.25" hidden="false" customHeight="true" outlineLevel="0" collapsed="false">
      <c r="A261" s="116" t="s">
        <v>147</v>
      </c>
      <c r="B261" s="117" t="s">
        <v>142</v>
      </c>
      <c r="C261" s="50" t="n">
        <v>1309.2</v>
      </c>
      <c r="D261" s="51" t="n">
        <v>20.6</v>
      </c>
      <c r="E261" s="50" t="s">
        <v>70</v>
      </c>
      <c r="F261" s="50" t="s">
        <v>70</v>
      </c>
      <c r="G261" s="50" t="n">
        <v>379.6</v>
      </c>
      <c r="H261" s="51" t="n">
        <v>25</v>
      </c>
      <c r="I261" s="50" t="n">
        <v>252.2</v>
      </c>
      <c r="J261" s="123" t="n">
        <v>16.4</v>
      </c>
      <c r="K261" s="50" t="n">
        <v>204.8</v>
      </c>
      <c r="L261" s="123" t="n">
        <v>11.6</v>
      </c>
      <c r="M261" s="50" t="n">
        <v>472.6</v>
      </c>
      <c r="N261" s="123" t="n">
        <v>30.7</v>
      </c>
      <c r="O261" s="1"/>
      <c r="P261" s="1"/>
      <c r="Q261" s="50" t="n">
        <v>133.5</v>
      </c>
      <c r="R261" s="51" t="n">
        <v>30.2</v>
      </c>
    </row>
    <row r="262" customFormat="false" ht="14.25" hidden="false" customHeight="false" outlineLevel="0" collapsed="false">
      <c r="A262" s="116"/>
      <c r="B262" s="118" t="s">
        <v>96</v>
      </c>
      <c r="C262" s="52" t="n">
        <v>4.5</v>
      </c>
      <c r="D262" s="81" t="n">
        <v>4.2</v>
      </c>
      <c r="E262" s="52" t="s">
        <v>70</v>
      </c>
      <c r="F262" s="52" t="s">
        <v>70</v>
      </c>
      <c r="G262" s="52" t="n">
        <v>7.9</v>
      </c>
      <c r="H262" s="81" t="n">
        <v>7.2</v>
      </c>
      <c r="I262" s="52" t="n">
        <v>7.1</v>
      </c>
      <c r="J262" s="94" t="n">
        <v>6.9</v>
      </c>
      <c r="K262" s="94" t="n">
        <v>11.4</v>
      </c>
      <c r="L262" s="94" t="n">
        <v>11.3</v>
      </c>
      <c r="M262" s="52" t="n">
        <v>8.8</v>
      </c>
      <c r="N262" s="94" t="n">
        <v>8.1</v>
      </c>
      <c r="O262" s="1"/>
      <c r="P262" s="1"/>
      <c r="Q262" s="84" t="n">
        <v>10.3</v>
      </c>
      <c r="R262" s="81" t="n">
        <v>6.9</v>
      </c>
    </row>
    <row r="263" customFormat="false" ht="14.25" hidden="false" customHeight="false" outlineLevel="0" collapsed="false">
      <c r="A263" s="116"/>
      <c r="B263" s="79" t="s">
        <v>47</v>
      </c>
      <c r="C263" s="53" t="n">
        <v>116</v>
      </c>
      <c r="D263" s="81" t="n">
        <v>1.7</v>
      </c>
      <c r="E263" s="53" t="s">
        <v>70</v>
      </c>
      <c r="F263" s="53" t="s">
        <v>70</v>
      </c>
      <c r="G263" s="53" t="n">
        <v>58.6</v>
      </c>
      <c r="H263" s="81" t="n">
        <v>3.5</v>
      </c>
      <c r="I263" s="53" t="n">
        <v>35.1</v>
      </c>
      <c r="J263" s="94" t="n">
        <v>2.2</v>
      </c>
      <c r="K263" s="53" t="n">
        <v>45.7</v>
      </c>
      <c r="L263" s="94" t="n">
        <v>2.6</v>
      </c>
      <c r="M263" s="53" t="n">
        <v>81.8</v>
      </c>
      <c r="N263" s="94" t="n">
        <v>4.9</v>
      </c>
      <c r="O263" s="1"/>
      <c r="P263" s="1"/>
      <c r="Q263" s="53" t="n">
        <v>27.1</v>
      </c>
      <c r="R263" s="81" t="n">
        <v>4.1</v>
      </c>
    </row>
    <row r="264" customFormat="false" ht="24" hidden="false" customHeight="false" outlineLevel="0" collapsed="false">
      <c r="A264" s="116"/>
      <c r="B264" s="119" t="s">
        <v>143</v>
      </c>
      <c r="C264" s="54" t="n">
        <v>1833</v>
      </c>
      <c r="D264" s="55" t="n">
        <v>28.8</v>
      </c>
      <c r="E264" s="54" t="s">
        <v>70</v>
      </c>
      <c r="F264" s="54" t="s">
        <v>70</v>
      </c>
      <c r="G264" s="54" t="n">
        <v>396.3</v>
      </c>
      <c r="H264" s="55" t="n">
        <v>26.1</v>
      </c>
      <c r="I264" s="54" t="n">
        <v>535.5</v>
      </c>
      <c r="J264" s="96" t="n">
        <v>34.7</v>
      </c>
      <c r="K264" s="54" t="n">
        <v>459.1</v>
      </c>
      <c r="L264" s="96" t="n">
        <v>26</v>
      </c>
      <c r="M264" s="54" t="n">
        <v>442.1</v>
      </c>
      <c r="N264" s="96" t="n">
        <v>28.7</v>
      </c>
      <c r="O264" s="1"/>
      <c r="P264" s="1"/>
      <c r="Q264" s="54" t="n">
        <v>153.6</v>
      </c>
      <c r="R264" s="55" t="n">
        <v>34.7</v>
      </c>
    </row>
    <row r="265" customFormat="false" ht="14.25" hidden="false" customHeight="false" outlineLevel="0" collapsed="false">
      <c r="A265" s="116"/>
      <c r="B265" s="118" t="s">
        <v>96</v>
      </c>
      <c r="C265" s="52" t="n">
        <v>4.8</v>
      </c>
      <c r="D265" s="81" t="n">
        <v>4.8</v>
      </c>
      <c r="E265" s="52" t="s">
        <v>70</v>
      </c>
      <c r="F265" s="52" t="s">
        <v>70</v>
      </c>
      <c r="G265" s="84" t="n">
        <v>11.9</v>
      </c>
      <c r="H265" s="81" t="n">
        <v>11.9</v>
      </c>
      <c r="I265" s="52" t="n">
        <v>6.3</v>
      </c>
      <c r="J265" s="94" t="n">
        <v>6.2</v>
      </c>
      <c r="K265" s="94" t="n">
        <v>12.9</v>
      </c>
      <c r="L265" s="94" t="n">
        <v>13.5</v>
      </c>
      <c r="M265" s="52" t="n">
        <v>6.5</v>
      </c>
      <c r="N265" s="94" t="n">
        <v>5.6</v>
      </c>
      <c r="O265" s="1"/>
      <c r="P265" s="1"/>
      <c r="Q265" s="52" t="n">
        <v>7.4</v>
      </c>
      <c r="R265" s="81" t="n">
        <v>4</v>
      </c>
    </row>
    <row r="266" customFormat="false" ht="14.25" hidden="false" customHeight="false" outlineLevel="0" collapsed="false">
      <c r="A266" s="116"/>
      <c r="B266" s="79" t="s">
        <v>47</v>
      </c>
      <c r="C266" s="53" t="n">
        <v>172.1</v>
      </c>
      <c r="D266" s="81" t="n">
        <v>2.7</v>
      </c>
      <c r="E266" s="53" t="s">
        <v>70</v>
      </c>
      <c r="F266" s="53" t="s">
        <v>70</v>
      </c>
      <c r="G266" s="53" t="n">
        <v>92.8</v>
      </c>
      <c r="H266" s="81" t="n">
        <v>6.1</v>
      </c>
      <c r="I266" s="53" t="n">
        <v>66</v>
      </c>
      <c r="J266" s="94" t="n">
        <v>4.2</v>
      </c>
      <c r="K266" s="53" t="n">
        <v>116.1</v>
      </c>
      <c r="L266" s="94" t="n">
        <v>6.9</v>
      </c>
      <c r="M266" s="53" t="n">
        <v>56.4</v>
      </c>
      <c r="N266" s="94" t="n">
        <v>3.1</v>
      </c>
      <c r="O266" s="1"/>
      <c r="P266" s="1"/>
      <c r="Q266" s="53" t="n">
        <v>22.4</v>
      </c>
      <c r="R266" s="81" t="n">
        <v>2.8</v>
      </c>
    </row>
    <row r="267" customFormat="false" ht="14.25" hidden="false" customHeight="false" outlineLevel="0" collapsed="false">
      <c r="A267" s="116"/>
      <c r="B267" s="119" t="s">
        <v>144</v>
      </c>
      <c r="C267" s="54" t="n">
        <v>2963.5</v>
      </c>
      <c r="D267" s="55" t="n">
        <v>46.6</v>
      </c>
      <c r="E267" s="54" t="s">
        <v>70</v>
      </c>
      <c r="F267" s="54" t="s">
        <v>70</v>
      </c>
      <c r="G267" s="54" t="n">
        <v>665.8</v>
      </c>
      <c r="H267" s="55" t="n">
        <v>43.8</v>
      </c>
      <c r="I267" s="54" t="n">
        <v>698.8</v>
      </c>
      <c r="J267" s="96" t="n">
        <v>45.3</v>
      </c>
      <c r="K267" s="54" t="n">
        <v>1036.9</v>
      </c>
      <c r="L267" s="96" t="n">
        <v>58.7</v>
      </c>
      <c r="M267" s="54" t="n">
        <v>561.9</v>
      </c>
      <c r="N267" s="96" t="n">
        <v>36.5</v>
      </c>
      <c r="O267" s="1"/>
      <c r="P267" s="1"/>
      <c r="Q267" s="54" t="n">
        <v>136.5</v>
      </c>
      <c r="R267" s="55" t="n">
        <v>30.9</v>
      </c>
    </row>
    <row r="268" customFormat="false" ht="14.25" hidden="false" customHeight="false" outlineLevel="0" collapsed="false">
      <c r="A268" s="116"/>
      <c r="B268" s="118" t="s">
        <v>96</v>
      </c>
      <c r="C268" s="52" t="n">
        <v>4.3</v>
      </c>
      <c r="D268" s="81" t="n">
        <v>3.6</v>
      </c>
      <c r="E268" s="52" t="s">
        <v>70</v>
      </c>
      <c r="F268" s="52" t="s">
        <v>70</v>
      </c>
      <c r="G268" s="84" t="n">
        <v>10.1</v>
      </c>
      <c r="H268" s="81" t="n">
        <v>7.3</v>
      </c>
      <c r="I268" s="52" t="n">
        <v>7</v>
      </c>
      <c r="J268" s="94" t="n">
        <v>6.1</v>
      </c>
      <c r="K268" s="52" t="n">
        <v>8.2</v>
      </c>
      <c r="L268" s="94" t="n">
        <v>7.2</v>
      </c>
      <c r="M268" s="52" t="n">
        <v>7.8</v>
      </c>
      <c r="N268" s="94" t="n">
        <v>6.7</v>
      </c>
      <c r="O268" s="1"/>
      <c r="P268" s="1"/>
      <c r="Q268" s="52" t="n">
        <v>8.6</v>
      </c>
      <c r="R268" s="81" t="n">
        <v>6.4</v>
      </c>
    </row>
    <row r="269" customFormat="false" ht="14.25" hidden="false" customHeight="false" outlineLevel="0" collapsed="false">
      <c r="A269" s="116"/>
      <c r="B269" s="79" t="s">
        <v>47</v>
      </c>
      <c r="C269" s="53" t="n">
        <v>247.6</v>
      </c>
      <c r="D269" s="81" t="n">
        <v>3.3</v>
      </c>
      <c r="E269" s="53" t="s">
        <v>70</v>
      </c>
      <c r="F269" s="53" t="s">
        <v>70</v>
      </c>
      <c r="G269" s="53" t="n">
        <v>131.3</v>
      </c>
      <c r="H269" s="81" t="n">
        <v>6.3</v>
      </c>
      <c r="I269" s="53" t="n">
        <v>95.4</v>
      </c>
      <c r="J269" s="94" t="n">
        <v>5.4</v>
      </c>
      <c r="K269" s="53" t="n">
        <v>166</v>
      </c>
      <c r="L269" s="94" t="n">
        <v>8.3</v>
      </c>
      <c r="M269" s="53" t="n">
        <v>86.1</v>
      </c>
      <c r="N269" s="94" t="n">
        <v>4.8</v>
      </c>
      <c r="O269" s="1"/>
      <c r="P269" s="1"/>
      <c r="Q269" s="53" t="n">
        <v>23.1</v>
      </c>
      <c r="R269" s="81" t="n">
        <v>3.9</v>
      </c>
    </row>
    <row r="270" customFormat="false" ht="14.25" hidden="false" customHeight="false" outlineLevel="0" collapsed="false">
      <c r="A270" s="116"/>
      <c r="B270" s="120" t="s">
        <v>101</v>
      </c>
      <c r="C270" s="54" t="n">
        <v>258.6</v>
      </c>
      <c r="D270" s="55" t="n">
        <v>4.1</v>
      </c>
      <c r="E270" s="54" t="s">
        <v>70</v>
      </c>
      <c r="F270" s="54" t="s">
        <v>70</v>
      </c>
      <c r="G270" s="54" t="n">
        <v>77</v>
      </c>
      <c r="H270" s="55" t="n">
        <v>5.1</v>
      </c>
      <c r="I270" s="54" t="n">
        <v>55.3</v>
      </c>
      <c r="J270" s="96" t="n">
        <v>3.6</v>
      </c>
      <c r="K270" s="54" t="n">
        <v>64.9</v>
      </c>
      <c r="L270" s="96" t="n">
        <v>3.7</v>
      </c>
      <c r="M270" s="54" t="n">
        <v>61.4</v>
      </c>
      <c r="N270" s="96" t="n">
        <v>4</v>
      </c>
      <c r="O270" s="1"/>
      <c r="P270" s="1"/>
      <c r="Q270" s="54" t="n">
        <v>18.5</v>
      </c>
      <c r="R270" s="55" t="n">
        <v>4.2</v>
      </c>
    </row>
    <row r="271" customFormat="false" ht="14.25" hidden="false" customHeight="false" outlineLevel="0" collapsed="false">
      <c r="A271" s="116"/>
      <c r="B271" s="118" t="s">
        <v>96</v>
      </c>
      <c r="C271" s="94" t="n">
        <v>12.7</v>
      </c>
      <c r="D271" s="81" t="n">
        <v>12.6</v>
      </c>
      <c r="E271" s="52" t="s">
        <v>70</v>
      </c>
      <c r="F271" s="52" t="s">
        <v>70</v>
      </c>
      <c r="G271" s="94" t="n">
        <v>26.7</v>
      </c>
      <c r="H271" s="94" t="n">
        <v>25.7</v>
      </c>
      <c r="I271" s="94" t="n">
        <v>33.7</v>
      </c>
      <c r="J271" s="94" t="n">
        <v>33.9</v>
      </c>
      <c r="K271" s="94" t="n">
        <v>20.9</v>
      </c>
      <c r="L271" s="94" t="n">
        <v>21.1</v>
      </c>
      <c r="M271" s="94" t="n">
        <v>18.7</v>
      </c>
      <c r="N271" s="94" t="n">
        <v>18.4</v>
      </c>
      <c r="O271" s="1"/>
      <c r="P271" s="1"/>
      <c r="Q271" s="94" t="n">
        <v>21.9</v>
      </c>
      <c r="R271" s="81" t="n">
        <v>19.6</v>
      </c>
    </row>
    <row r="272" customFormat="false" ht="14.25" hidden="false" customHeight="false" outlineLevel="0" collapsed="false">
      <c r="A272" s="116"/>
      <c r="B272" s="85" t="s">
        <v>47</v>
      </c>
      <c r="C272" s="87" t="n">
        <v>64.6</v>
      </c>
      <c r="D272" s="88" t="n">
        <v>1</v>
      </c>
      <c r="E272" s="87" t="s">
        <v>70</v>
      </c>
      <c r="F272" s="87" t="s">
        <v>70</v>
      </c>
      <c r="G272" s="87" t="n">
        <v>40.3</v>
      </c>
      <c r="H272" s="88" t="n">
        <v>2.6</v>
      </c>
      <c r="I272" s="87" t="n">
        <v>36.6</v>
      </c>
      <c r="J272" s="97" t="n">
        <v>2.4</v>
      </c>
      <c r="K272" s="87" t="n">
        <v>26.6</v>
      </c>
      <c r="L272" s="97" t="n">
        <v>1.5</v>
      </c>
      <c r="M272" s="87" t="n">
        <v>22.5</v>
      </c>
      <c r="N272" s="97" t="n">
        <v>1.4</v>
      </c>
      <c r="O272" s="1"/>
      <c r="P272" s="1"/>
      <c r="Q272" s="87" t="n">
        <v>7.9</v>
      </c>
      <c r="R272" s="88" t="n">
        <v>1.6</v>
      </c>
    </row>
    <row r="273" customFormat="false" ht="14.25" hidden="false" customHeight="true" outlineLevel="0" collapsed="false">
      <c r="A273" s="116" t="s">
        <v>148</v>
      </c>
      <c r="B273" s="117" t="s">
        <v>142</v>
      </c>
      <c r="C273" s="50" t="n">
        <v>255.6</v>
      </c>
      <c r="D273" s="51" t="n">
        <v>4</v>
      </c>
      <c r="E273" s="50" t="s">
        <v>70</v>
      </c>
      <c r="F273" s="50" t="s">
        <v>70</v>
      </c>
      <c r="G273" s="50" t="n">
        <v>50</v>
      </c>
      <c r="H273" s="51" t="n">
        <v>3.3</v>
      </c>
      <c r="I273" s="50" t="n">
        <v>64</v>
      </c>
      <c r="J273" s="123" t="n">
        <v>4.1</v>
      </c>
      <c r="K273" s="50" t="n">
        <v>37.3</v>
      </c>
      <c r="L273" s="123" t="n">
        <v>2.1</v>
      </c>
      <c r="M273" s="50" t="n">
        <v>104.3</v>
      </c>
      <c r="N273" s="123" t="n">
        <v>6.8</v>
      </c>
      <c r="O273" s="1"/>
      <c r="P273" s="1"/>
      <c r="Q273" s="50" t="n">
        <v>25.5</v>
      </c>
      <c r="R273" s="51" t="n">
        <v>5.8</v>
      </c>
    </row>
    <row r="274" customFormat="false" ht="14.25" hidden="false" customHeight="false" outlineLevel="0" collapsed="false">
      <c r="A274" s="116"/>
      <c r="B274" s="118" t="s">
        <v>96</v>
      </c>
      <c r="C274" s="52" t="n">
        <v>9.4</v>
      </c>
      <c r="D274" s="81" t="n">
        <v>9.3</v>
      </c>
      <c r="E274" s="52" t="s">
        <v>70</v>
      </c>
      <c r="F274" s="52" t="s">
        <v>70</v>
      </c>
      <c r="G274" s="94" t="n">
        <v>21.8</v>
      </c>
      <c r="H274" s="94" t="n">
        <v>21.2</v>
      </c>
      <c r="I274" s="94" t="n">
        <v>14.9</v>
      </c>
      <c r="J274" s="94" t="n">
        <v>14.8</v>
      </c>
      <c r="K274" s="94" t="n">
        <v>20.7</v>
      </c>
      <c r="L274" s="94" t="n">
        <v>20.9</v>
      </c>
      <c r="M274" s="94" t="n">
        <v>16.7</v>
      </c>
      <c r="N274" s="94" t="n">
        <v>16.6</v>
      </c>
      <c r="O274" s="1"/>
      <c r="P274" s="1"/>
      <c r="Q274" s="94" t="n">
        <v>16.2</v>
      </c>
      <c r="R274" s="81" t="n">
        <v>14.4</v>
      </c>
    </row>
    <row r="275" customFormat="false" ht="14.25" hidden="false" customHeight="false" outlineLevel="0" collapsed="false">
      <c r="A275" s="116"/>
      <c r="B275" s="79" t="s">
        <v>47</v>
      </c>
      <c r="C275" s="53" t="n">
        <v>47</v>
      </c>
      <c r="D275" s="81" t="n">
        <v>0.7</v>
      </c>
      <c r="E275" s="53" t="s">
        <v>70</v>
      </c>
      <c r="F275" s="53" t="s">
        <v>70</v>
      </c>
      <c r="G275" s="53" t="n">
        <v>21.4</v>
      </c>
      <c r="H275" s="81" t="n">
        <v>1.4</v>
      </c>
      <c r="I275" s="53" t="n">
        <v>18.7</v>
      </c>
      <c r="J275" s="94" t="n">
        <v>1.2</v>
      </c>
      <c r="K275" s="53" t="n">
        <v>15.1</v>
      </c>
      <c r="L275" s="94" t="n">
        <v>0.9</v>
      </c>
      <c r="M275" s="53" t="n">
        <v>34.2</v>
      </c>
      <c r="N275" s="94" t="n">
        <v>2.2</v>
      </c>
      <c r="O275" s="1"/>
      <c r="P275" s="1"/>
      <c r="Q275" s="53" t="n">
        <v>8.1</v>
      </c>
      <c r="R275" s="81" t="n">
        <v>1.6</v>
      </c>
    </row>
    <row r="276" customFormat="false" ht="24" hidden="false" customHeight="false" outlineLevel="0" collapsed="false">
      <c r="A276" s="116"/>
      <c r="B276" s="119" t="s">
        <v>143</v>
      </c>
      <c r="C276" s="54" t="n">
        <v>924.5</v>
      </c>
      <c r="D276" s="55" t="n">
        <v>14.5</v>
      </c>
      <c r="E276" s="54" t="s">
        <v>70</v>
      </c>
      <c r="F276" s="54" t="s">
        <v>70</v>
      </c>
      <c r="G276" s="54" t="n">
        <v>200.8</v>
      </c>
      <c r="H276" s="55" t="n">
        <v>13.2</v>
      </c>
      <c r="I276" s="54" t="n">
        <v>246.9</v>
      </c>
      <c r="J276" s="96" t="n">
        <v>16</v>
      </c>
      <c r="K276" s="54" t="n">
        <v>214.8</v>
      </c>
      <c r="L276" s="96" t="n">
        <v>12.2</v>
      </c>
      <c r="M276" s="54" t="n">
        <v>261.9</v>
      </c>
      <c r="N276" s="96" t="n">
        <v>17</v>
      </c>
      <c r="O276" s="1"/>
      <c r="P276" s="1"/>
      <c r="Q276" s="54" t="n">
        <v>73.1</v>
      </c>
      <c r="R276" s="55" t="n">
        <v>16.5</v>
      </c>
    </row>
    <row r="277" customFormat="false" ht="14.25" hidden="false" customHeight="false" outlineLevel="0" collapsed="false">
      <c r="A277" s="116"/>
      <c r="B277" s="118" t="s">
        <v>96</v>
      </c>
      <c r="C277" s="52" t="n">
        <v>6.2</v>
      </c>
      <c r="D277" s="81" t="n">
        <v>6.1</v>
      </c>
      <c r="E277" s="52" t="s">
        <v>70</v>
      </c>
      <c r="F277" s="52" t="s">
        <v>70</v>
      </c>
      <c r="G277" s="84" t="n">
        <v>11.2</v>
      </c>
      <c r="H277" s="81" t="n">
        <v>11.1</v>
      </c>
      <c r="I277" s="94" t="n">
        <v>10.5</v>
      </c>
      <c r="J277" s="94" t="n">
        <v>10.3</v>
      </c>
      <c r="K277" s="94" t="n">
        <v>18.9</v>
      </c>
      <c r="L277" s="94" t="n">
        <v>18.8</v>
      </c>
      <c r="M277" s="52" t="n">
        <v>8.7</v>
      </c>
      <c r="N277" s="94" t="n">
        <v>7.3</v>
      </c>
      <c r="O277" s="1"/>
      <c r="P277" s="1"/>
      <c r="Q277" s="52" t="n">
        <v>9.2</v>
      </c>
      <c r="R277" s="81" t="n">
        <v>6.3</v>
      </c>
    </row>
    <row r="278" customFormat="false" ht="14.25" hidden="false" customHeight="false" outlineLevel="0" collapsed="false">
      <c r="A278" s="116"/>
      <c r="B278" s="79" t="s">
        <v>47</v>
      </c>
      <c r="C278" s="53" t="n">
        <v>113.1</v>
      </c>
      <c r="D278" s="81" t="n">
        <v>1.7</v>
      </c>
      <c r="E278" s="53" t="s">
        <v>70</v>
      </c>
      <c r="F278" s="53" t="s">
        <v>70</v>
      </c>
      <c r="G278" s="53" t="n">
        <v>43.9</v>
      </c>
      <c r="H278" s="81" t="n">
        <v>2.9</v>
      </c>
      <c r="I278" s="53" t="n">
        <v>50.7</v>
      </c>
      <c r="J278" s="94" t="n">
        <v>3.2</v>
      </c>
      <c r="K278" s="53" t="n">
        <v>79.4</v>
      </c>
      <c r="L278" s="94" t="n">
        <v>4.5</v>
      </c>
      <c r="M278" s="53" t="n">
        <v>44.4</v>
      </c>
      <c r="N278" s="94" t="n">
        <v>2.4</v>
      </c>
      <c r="O278" s="1"/>
      <c r="P278" s="1"/>
      <c r="Q278" s="53" t="n">
        <v>13.2</v>
      </c>
      <c r="R278" s="81" t="n">
        <v>2</v>
      </c>
    </row>
    <row r="279" customFormat="false" ht="14.25" hidden="false" customHeight="false" outlineLevel="0" collapsed="false">
      <c r="A279" s="116"/>
      <c r="B279" s="119" t="s">
        <v>144</v>
      </c>
      <c r="C279" s="54" t="n">
        <v>5122.5</v>
      </c>
      <c r="D279" s="55" t="n">
        <v>80.5</v>
      </c>
      <c r="E279" s="54" t="s">
        <v>70</v>
      </c>
      <c r="F279" s="54" t="s">
        <v>70</v>
      </c>
      <c r="G279" s="54" t="n">
        <v>1260.2</v>
      </c>
      <c r="H279" s="55" t="n">
        <v>83</v>
      </c>
      <c r="I279" s="54" t="n">
        <v>1214.1</v>
      </c>
      <c r="J279" s="96" t="n">
        <v>78.7</v>
      </c>
      <c r="K279" s="54" t="n">
        <v>1501.5</v>
      </c>
      <c r="L279" s="96" t="n">
        <v>85</v>
      </c>
      <c r="M279" s="54" t="n">
        <v>1146.7</v>
      </c>
      <c r="N279" s="96" t="n">
        <v>74.6</v>
      </c>
      <c r="O279" s="1"/>
      <c r="P279" s="1"/>
      <c r="Q279" s="54" t="n">
        <v>339.3</v>
      </c>
      <c r="R279" s="55" t="n">
        <v>76.8</v>
      </c>
    </row>
    <row r="280" customFormat="false" ht="14.25" hidden="false" customHeight="false" outlineLevel="0" collapsed="false">
      <c r="A280" s="116"/>
      <c r="B280" s="118" t="s">
        <v>96</v>
      </c>
      <c r="C280" s="52" t="n">
        <v>2.2</v>
      </c>
      <c r="D280" s="81" t="n">
        <v>1.3</v>
      </c>
      <c r="E280" s="52" t="s">
        <v>70</v>
      </c>
      <c r="F280" s="52" t="s">
        <v>70</v>
      </c>
      <c r="G280" s="52" t="n">
        <v>6</v>
      </c>
      <c r="H280" s="81" t="n">
        <v>2.3</v>
      </c>
      <c r="I280" s="52" t="n">
        <v>3.4</v>
      </c>
      <c r="J280" s="94" t="n">
        <v>2.4</v>
      </c>
      <c r="K280" s="52" t="n">
        <v>3.7</v>
      </c>
      <c r="L280" s="94" t="n">
        <v>2.9</v>
      </c>
      <c r="M280" s="52" t="n">
        <v>4.6</v>
      </c>
      <c r="N280" s="94" t="n">
        <v>2.9</v>
      </c>
      <c r="O280" s="1"/>
      <c r="P280" s="1"/>
      <c r="Q280" s="52" t="n">
        <v>6.9</v>
      </c>
      <c r="R280" s="81" t="n">
        <v>1.8</v>
      </c>
    </row>
    <row r="281" customFormat="false" ht="14.25" hidden="false" customHeight="false" outlineLevel="0" collapsed="false">
      <c r="A281" s="116"/>
      <c r="B281" s="79" t="s">
        <v>47</v>
      </c>
      <c r="C281" s="53" t="n">
        <v>225.6</v>
      </c>
      <c r="D281" s="81" t="n">
        <v>2.1</v>
      </c>
      <c r="E281" s="53" t="s">
        <v>70</v>
      </c>
      <c r="F281" s="53" t="s">
        <v>70</v>
      </c>
      <c r="G281" s="53" t="n">
        <v>148.6</v>
      </c>
      <c r="H281" s="81" t="n">
        <v>3.7</v>
      </c>
      <c r="I281" s="53" t="n">
        <v>81.6</v>
      </c>
      <c r="J281" s="94" t="n">
        <v>3.6</v>
      </c>
      <c r="K281" s="53" t="n">
        <v>107.5</v>
      </c>
      <c r="L281" s="94" t="n">
        <v>4.9</v>
      </c>
      <c r="M281" s="53" t="n">
        <v>102.8</v>
      </c>
      <c r="N281" s="94" t="n">
        <v>4.2</v>
      </c>
      <c r="O281" s="1"/>
      <c r="P281" s="1"/>
      <c r="Q281" s="53" t="n">
        <v>45.8</v>
      </c>
      <c r="R281" s="81" t="n">
        <v>2.7</v>
      </c>
    </row>
    <row r="282" customFormat="false" ht="14.25" hidden="false" customHeight="false" outlineLevel="0" collapsed="false">
      <c r="A282" s="116"/>
      <c r="B282" s="120" t="s">
        <v>101</v>
      </c>
      <c r="C282" s="54" t="n">
        <v>61.6</v>
      </c>
      <c r="D282" s="55" t="n">
        <v>1</v>
      </c>
      <c r="E282" s="54" t="s">
        <v>70</v>
      </c>
      <c r="F282" s="54" t="s">
        <v>70</v>
      </c>
      <c r="G282" s="54" t="n">
        <v>7.7</v>
      </c>
      <c r="H282" s="55" t="n">
        <v>0.5</v>
      </c>
      <c r="I282" s="54" t="n">
        <v>16.8</v>
      </c>
      <c r="J282" s="96" t="n">
        <v>1.1</v>
      </c>
      <c r="K282" s="54" t="n">
        <v>12</v>
      </c>
      <c r="L282" s="96" t="n">
        <v>0.7</v>
      </c>
      <c r="M282" s="54" t="n">
        <v>25.1</v>
      </c>
      <c r="N282" s="96" t="n">
        <v>1.6</v>
      </c>
      <c r="O282" s="1"/>
      <c r="P282" s="1"/>
      <c r="Q282" s="54" t="n">
        <v>4.1</v>
      </c>
      <c r="R282" s="55" t="n">
        <v>0.9</v>
      </c>
    </row>
    <row r="283" customFormat="false" ht="14.25" hidden="false" customHeight="false" outlineLevel="0" collapsed="false">
      <c r="A283" s="116"/>
      <c r="B283" s="118" t="s">
        <v>96</v>
      </c>
      <c r="C283" s="94" t="n">
        <v>22.5</v>
      </c>
      <c r="D283" s="81" t="n">
        <v>22.5</v>
      </c>
      <c r="E283" s="52" t="s">
        <v>70</v>
      </c>
      <c r="F283" s="52" t="s">
        <v>70</v>
      </c>
      <c r="G283" s="94" t="n">
        <v>62</v>
      </c>
      <c r="H283" s="94" t="n">
        <v>62.4</v>
      </c>
      <c r="I283" s="94" t="n">
        <v>37.6</v>
      </c>
      <c r="J283" s="94" t="n">
        <v>37.8</v>
      </c>
      <c r="K283" s="94" t="n">
        <v>37.8</v>
      </c>
      <c r="L283" s="94" t="n">
        <v>37.5</v>
      </c>
      <c r="M283" s="94" t="n">
        <v>41.5</v>
      </c>
      <c r="N283" s="94" t="n">
        <v>41.6</v>
      </c>
      <c r="O283" s="1"/>
      <c r="P283" s="1"/>
      <c r="Q283" s="94" t="n">
        <v>31.5</v>
      </c>
      <c r="R283" s="81" t="n">
        <v>29.4</v>
      </c>
    </row>
    <row r="284" customFormat="false" ht="14.25" hidden="false" customHeight="false" outlineLevel="0" collapsed="false">
      <c r="A284" s="116"/>
      <c r="B284" s="85" t="s">
        <v>47</v>
      </c>
      <c r="C284" s="87" t="n">
        <v>27.2</v>
      </c>
      <c r="D284" s="88" t="n">
        <v>0.4</v>
      </c>
      <c r="E284" s="87" t="s">
        <v>70</v>
      </c>
      <c r="F284" s="87" t="s">
        <v>70</v>
      </c>
      <c r="G284" s="87" t="n">
        <v>9.4</v>
      </c>
      <c r="H284" s="88" t="n">
        <v>0.6</v>
      </c>
      <c r="I284" s="87" t="n">
        <v>12.4</v>
      </c>
      <c r="J284" s="97" t="n">
        <v>0.8</v>
      </c>
      <c r="K284" s="87" t="n">
        <v>8.9</v>
      </c>
      <c r="L284" s="97" t="n">
        <v>0.5</v>
      </c>
      <c r="M284" s="87" t="n">
        <v>20.4</v>
      </c>
      <c r="N284" s="97" t="n">
        <v>1.3</v>
      </c>
      <c r="O284" s="1"/>
      <c r="P284" s="1"/>
      <c r="Q284" s="87" t="n">
        <v>2.5</v>
      </c>
      <c r="R284" s="88" t="n">
        <v>0.5</v>
      </c>
    </row>
    <row r="285" customFormat="false" ht="14.25" hidden="false" customHeight="true" outlineLevel="0" collapsed="false">
      <c r="A285" s="116" t="s">
        <v>149</v>
      </c>
      <c r="B285" s="117" t="s">
        <v>142</v>
      </c>
      <c r="C285" s="50" t="n">
        <v>612.3</v>
      </c>
      <c r="D285" s="51" t="n">
        <v>9.6</v>
      </c>
      <c r="E285" s="50" t="s">
        <v>70</v>
      </c>
      <c r="F285" s="50" t="s">
        <v>70</v>
      </c>
      <c r="G285" s="50" t="n">
        <v>214</v>
      </c>
      <c r="H285" s="51" t="n">
        <v>14.1</v>
      </c>
      <c r="I285" s="50" t="n">
        <v>177.2</v>
      </c>
      <c r="J285" s="123" t="n">
        <v>11.5</v>
      </c>
      <c r="K285" s="50" t="n">
        <v>35.2</v>
      </c>
      <c r="L285" s="123" t="n">
        <v>2</v>
      </c>
      <c r="M285" s="50" t="n">
        <v>186</v>
      </c>
      <c r="N285" s="123" t="n">
        <v>12.1</v>
      </c>
      <c r="O285" s="1"/>
      <c r="P285" s="1"/>
      <c r="Q285" s="50" t="n">
        <v>52</v>
      </c>
      <c r="R285" s="51" t="n">
        <v>11.8</v>
      </c>
    </row>
    <row r="286" customFormat="false" ht="14.25" hidden="false" customHeight="false" outlineLevel="0" collapsed="false">
      <c r="A286" s="116"/>
      <c r="B286" s="118" t="s">
        <v>96</v>
      </c>
      <c r="C286" s="52" t="n">
        <v>8.3</v>
      </c>
      <c r="D286" s="81" t="n">
        <v>8.4</v>
      </c>
      <c r="E286" s="52" t="s">
        <v>70</v>
      </c>
      <c r="F286" s="52" t="s">
        <v>70</v>
      </c>
      <c r="G286" s="94" t="n">
        <v>17.2</v>
      </c>
      <c r="H286" s="94" t="n">
        <v>17.7</v>
      </c>
      <c r="I286" s="94" t="n">
        <v>13.6</v>
      </c>
      <c r="J286" s="94" t="n">
        <v>13.4</v>
      </c>
      <c r="K286" s="94" t="n">
        <v>32.3</v>
      </c>
      <c r="L286" s="94" t="n">
        <v>32.6</v>
      </c>
      <c r="M286" s="94" t="n">
        <v>12.3</v>
      </c>
      <c r="N286" s="94" t="n">
        <v>12.6</v>
      </c>
      <c r="O286" s="1"/>
      <c r="P286" s="1"/>
      <c r="Q286" s="94" t="n">
        <v>13.7</v>
      </c>
      <c r="R286" s="81" t="n">
        <v>12.8</v>
      </c>
    </row>
    <row r="287" customFormat="false" ht="14.25" hidden="false" customHeight="false" outlineLevel="0" collapsed="false">
      <c r="A287" s="116"/>
      <c r="B287" s="79" t="s">
        <v>47</v>
      </c>
      <c r="C287" s="53" t="n">
        <v>99.7</v>
      </c>
      <c r="D287" s="81" t="n">
        <v>1.6</v>
      </c>
      <c r="E287" s="53" t="s">
        <v>70</v>
      </c>
      <c r="F287" s="53" t="s">
        <v>70</v>
      </c>
      <c r="G287" s="53" t="n">
        <v>72.2</v>
      </c>
      <c r="H287" s="81" t="n">
        <v>4.9</v>
      </c>
      <c r="I287" s="53" t="n">
        <v>47.1</v>
      </c>
      <c r="J287" s="94" t="n">
        <v>3</v>
      </c>
      <c r="K287" s="53" t="n">
        <v>22.3</v>
      </c>
      <c r="L287" s="94" t="n">
        <v>1.3</v>
      </c>
      <c r="M287" s="53" t="n">
        <v>44.9</v>
      </c>
      <c r="N287" s="94" t="n">
        <v>3</v>
      </c>
      <c r="O287" s="1"/>
      <c r="P287" s="1"/>
      <c r="Q287" s="53" t="n">
        <v>13.9</v>
      </c>
      <c r="R287" s="81" t="n">
        <v>2.9</v>
      </c>
    </row>
    <row r="288" customFormat="false" ht="24" hidden="false" customHeight="false" outlineLevel="0" collapsed="false">
      <c r="A288" s="116"/>
      <c r="B288" s="119" t="s">
        <v>143</v>
      </c>
      <c r="C288" s="54" t="n">
        <v>1291.8</v>
      </c>
      <c r="D288" s="55" t="n">
        <v>20.3</v>
      </c>
      <c r="E288" s="54" t="s">
        <v>70</v>
      </c>
      <c r="F288" s="54" t="s">
        <v>70</v>
      </c>
      <c r="G288" s="54" t="n">
        <v>338.7</v>
      </c>
      <c r="H288" s="55" t="n">
        <v>22.3</v>
      </c>
      <c r="I288" s="54" t="n">
        <v>385.1</v>
      </c>
      <c r="J288" s="96" t="n">
        <v>25</v>
      </c>
      <c r="K288" s="54" t="n">
        <v>267.4</v>
      </c>
      <c r="L288" s="96" t="n">
        <v>15.1</v>
      </c>
      <c r="M288" s="54" t="n">
        <v>300.6</v>
      </c>
      <c r="N288" s="96" t="n">
        <v>19.5</v>
      </c>
      <c r="O288" s="1"/>
      <c r="P288" s="1"/>
      <c r="Q288" s="54" t="n">
        <v>89.5</v>
      </c>
      <c r="R288" s="55" t="n">
        <v>20.3</v>
      </c>
    </row>
    <row r="289" customFormat="false" ht="14.25" hidden="false" customHeight="false" outlineLevel="0" collapsed="false">
      <c r="A289" s="116"/>
      <c r="B289" s="118" t="s">
        <v>96</v>
      </c>
      <c r="C289" s="52" t="n">
        <v>6.9</v>
      </c>
      <c r="D289" s="81" t="n">
        <v>6.8</v>
      </c>
      <c r="E289" s="52" t="s">
        <v>70</v>
      </c>
      <c r="F289" s="52" t="s">
        <v>70</v>
      </c>
      <c r="G289" s="94" t="n">
        <v>16.4</v>
      </c>
      <c r="H289" s="81" t="n">
        <v>15.9</v>
      </c>
      <c r="I289" s="52" t="n">
        <v>9.1</v>
      </c>
      <c r="J289" s="94" t="n">
        <v>9.3</v>
      </c>
      <c r="K289" s="94" t="n">
        <v>20.9</v>
      </c>
      <c r="L289" s="94" t="n">
        <v>20.6</v>
      </c>
      <c r="M289" s="52" t="n">
        <v>8.3</v>
      </c>
      <c r="N289" s="94" t="n">
        <v>7.4</v>
      </c>
      <c r="O289" s="1"/>
      <c r="P289" s="1"/>
      <c r="Q289" s="84" t="n">
        <v>10.4</v>
      </c>
      <c r="R289" s="81" t="n">
        <v>8.4</v>
      </c>
    </row>
    <row r="290" customFormat="false" ht="14.25" hidden="false" customHeight="false" outlineLevel="0" collapsed="false">
      <c r="A290" s="116"/>
      <c r="B290" s="79" t="s">
        <v>47</v>
      </c>
      <c r="C290" s="53" t="n">
        <v>175.9</v>
      </c>
      <c r="D290" s="81" t="n">
        <v>2.7</v>
      </c>
      <c r="E290" s="53" t="s">
        <v>70</v>
      </c>
      <c r="F290" s="53" t="s">
        <v>70</v>
      </c>
      <c r="G290" s="53" t="n">
        <v>108.6</v>
      </c>
      <c r="H290" s="81" t="n">
        <v>7</v>
      </c>
      <c r="I290" s="53" t="n">
        <v>68.9</v>
      </c>
      <c r="J290" s="94" t="n">
        <v>4.6</v>
      </c>
      <c r="K290" s="53" t="n">
        <v>109.6</v>
      </c>
      <c r="L290" s="94" t="n">
        <v>6.1</v>
      </c>
      <c r="M290" s="53" t="n">
        <v>48.8</v>
      </c>
      <c r="N290" s="94" t="n">
        <v>2.8</v>
      </c>
      <c r="O290" s="1"/>
      <c r="P290" s="1"/>
      <c r="Q290" s="53" t="n">
        <v>18.2</v>
      </c>
      <c r="R290" s="81" t="n">
        <v>3.4</v>
      </c>
    </row>
    <row r="291" customFormat="false" ht="14.25" hidden="false" customHeight="false" outlineLevel="0" collapsed="false">
      <c r="A291" s="116"/>
      <c r="B291" s="119" t="s">
        <v>144</v>
      </c>
      <c r="C291" s="54" t="n">
        <v>4419.5</v>
      </c>
      <c r="D291" s="55" t="n">
        <v>69.4</v>
      </c>
      <c r="E291" s="54" t="s">
        <v>70</v>
      </c>
      <c r="F291" s="54" t="s">
        <v>70</v>
      </c>
      <c r="G291" s="54" t="n">
        <v>960.9</v>
      </c>
      <c r="H291" s="55" t="n">
        <v>63.3</v>
      </c>
      <c r="I291" s="54" t="n">
        <v>970.8</v>
      </c>
      <c r="J291" s="96" t="n">
        <v>63</v>
      </c>
      <c r="K291" s="54" t="n">
        <v>1452.2</v>
      </c>
      <c r="L291" s="96" t="n">
        <v>82.2</v>
      </c>
      <c r="M291" s="54" t="n">
        <v>1035.7</v>
      </c>
      <c r="N291" s="96" t="n">
        <v>67.3</v>
      </c>
      <c r="O291" s="1"/>
      <c r="P291" s="1"/>
      <c r="Q291" s="54" t="n">
        <v>297.9</v>
      </c>
      <c r="R291" s="55" t="n">
        <v>67.4</v>
      </c>
    </row>
    <row r="292" customFormat="false" ht="14.25" hidden="false" customHeight="false" outlineLevel="0" collapsed="false">
      <c r="A292" s="116"/>
      <c r="B292" s="118" t="s">
        <v>96</v>
      </c>
      <c r="C292" s="52" t="n">
        <v>3</v>
      </c>
      <c r="D292" s="81" t="n">
        <v>2.3</v>
      </c>
      <c r="E292" s="52" t="s">
        <v>70</v>
      </c>
      <c r="F292" s="52" t="s">
        <v>70</v>
      </c>
      <c r="G292" s="52" t="n">
        <v>9.3</v>
      </c>
      <c r="H292" s="81" t="n">
        <v>6.7</v>
      </c>
      <c r="I292" s="52" t="n">
        <v>5.5</v>
      </c>
      <c r="J292" s="94" t="n">
        <v>4.6</v>
      </c>
      <c r="K292" s="52" t="n">
        <v>4.4</v>
      </c>
      <c r="L292" s="94" t="n">
        <v>4</v>
      </c>
      <c r="M292" s="52" t="n">
        <v>5.3</v>
      </c>
      <c r="N292" s="94" t="n">
        <v>3.3</v>
      </c>
      <c r="O292" s="1"/>
      <c r="P292" s="1"/>
      <c r="Q292" s="52" t="n">
        <v>8.2</v>
      </c>
      <c r="R292" s="81" t="n">
        <v>4</v>
      </c>
    </row>
    <row r="293" customFormat="false" ht="14.25" hidden="false" customHeight="false" outlineLevel="0" collapsed="false">
      <c r="A293" s="116"/>
      <c r="B293" s="79" t="s">
        <v>47</v>
      </c>
      <c r="C293" s="53" t="n">
        <v>262.5</v>
      </c>
      <c r="D293" s="81" t="n">
        <v>3.2</v>
      </c>
      <c r="E293" s="53" t="s">
        <v>70</v>
      </c>
      <c r="F293" s="53" t="s">
        <v>70</v>
      </c>
      <c r="G293" s="53" t="n">
        <v>175.1</v>
      </c>
      <c r="H293" s="81" t="n">
        <v>8.3</v>
      </c>
      <c r="I293" s="53" t="n">
        <v>105.5</v>
      </c>
      <c r="J293" s="94" t="n">
        <v>5.7</v>
      </c>
      <c r="K293" s="53" t="n">
        <v>125</v>
      </c>
      <c r="L293" s="94" t="n">
        <v>6.4</v>
      </c>
      <c r="M293" s="53" t="n">
        <v>107.3</v>
      </c>
      <c r="N293" s="94" t="n">
        <v>4.4</v>
      </c>
      <c r="O293" s="1"/>
      <c r="P293" s="1"/>
      <c r="Q293" s="53" t="n">
        <v>48.1</v>
      </c>
      <c r="R293" s="81" t="n">
        <v>5.2</v>
      </c>
    </row>
    <row r="294" customFormat="false" ht="14.25" hidden="false" customHeight="false" outlineLevel="0" collapsed="false">
      <c r="A294" s="116"/>
      <c r="B294" s="120" t="s">
        <v>101</v>
      </c>
      <c r="C294" s="54" t="n">
        <v>40.7</v>
      </c>
      <c r="D294" s="55" t="n">
        <v>0.6</v>
      </c>
      <c r="E294" s="54" t="s">
        <v>70</v>
      </c>
      <c r="F294" s="54" t="s">
        <v>70</v>
      </c>
      <c r="G294" s="54" t="n">
        <v>5.3</v>
      </c>
      <c r="H294" s="55" t="n">
        <v>0.3</v>
      </c>
      <c r="I294" s="54" t="n">
        <v>8.7</v>
      </c>
      <c r="J294" s="96" t="n">
        <v>0.6</v>
      </c>
      <c r="K294" s="54" t="n">
        <v>10.9</v>
      </c>
      <c r="L294" s="96" t="n">
        <v>0.6</v>
      </c>
      <c r="M294" s="54" t="n">
        <v>15.8</v>
      </c>
      <c r="N294" s="96" t="n">
        <v>1</v>
      </c>
      <c r="O294" s="1"/>
      <c r="P294" s="1"/>
      <c r="Q294" s="54" t="n">
        <v>2.7</v>
      </c>
      <c r="R294" s="55" t="n">
        <v>0.6</v>
      </c>
    </row>
    <row r="295" customFormat="false" ht="14.25" hidden="false" customHeight="false" outlineLevel="0" collapsed="false">
      <c r="A295" s="116"/>
      <c r="B295" s="118" t="s">
        <v>96</v>
      </c>
      <c r="C295" s="94" t="n">
        <v>21.9</v>
      </c>
      <c r="D295" s="81" t="n">
        <v>22</v>
      </c>
      <c r="E295" s="52" t="s">
        <v>70</v>
      </c>
      <c r="F295" s="52" t="s">
        <v>70</v>
      </c>
      <c r="G295" s="94" t="n">
        <v>52.7</v>
      </c>
      <c r="H295" s="94" t="n">
        <v>53.3</v>
      </c>
      <c r="I295" s="94" t="n">
        <v>55.7</v>
      </c>
      <c r="J295" s="94" t="n">
        <v>55.7</v>
      </c>
      <c r="K295" s="94" t="n">
        <v>37.7</v>
      </c>
      <c r="L295" s="94" t="n">
        <v>37.4</v>
      </c>
      <c r="M295" s="94" t="n">
        <v>35.5</v>
      </c>
      <c r="N295" s="94" t="n">
        <v>35.9</v>
      </c>
      <c r="O295" s="1"/>
      <c r="P295" s="1"/>
      <c r="Q295" s="94" t="n">
        <v>49.9</v>
      </c>
      <c r="R295" s="81" t="n">
        <v>48.9</v>
      </c>
    </row>
    <row r="296" customFormat="false" ht="14.25" hidden="false" customHeight="false" outlineLevel="0" collapsed="false">
      <c r="A296" s="116"/>
      <c r="B296" s="85" t="s">
        <v>47</v>
      </c>
      <c r="C296" s="87" t="n">
        <v>17.5</v>
      </c>
      <c r="D296" s="88" t="n">
        <v>0.3</v>
      </c>
      <c r="E296" s="87" t="s">
        <v>70</v>
      </c>
      <c r="F296" s="87" t="s">
        <v>70</v>
      </c>
      <c r="G296" s="87" t="n">
        <v>5.5</v>
      </c>
      <c r="H296" s="88" t="n">
        <v>0.4</v>
      </c>
      <c r="I296" s="87" t="n">
        <v>9.5</v>
      </c>
      <c r="J296" s="97" t="n">
        <v>0.6</v>
      </c>
      <c r="K296" s="87" t="n">
        <v>8.1</v>
      </c>
      <c r="L296" s="97" t="n">
        <v>0.5</v>
      </c>
      <c r="M296" s="87" t="n">
        <v>11</v>
      </c>
      <c r="N296" s="97" t="n">
        <v>0.7</v>
      </c>
      <c r="O296" s="1"/>
      <c r="P296" s="1"/>
      <c r="Q296" s="87" t="n">
        <v>2.6</v>
      </c>
      <c r="R296" s="88" t="n">
        <v>0.6</v>
      </c>
    </row>
    <row r="297" customFormat="false" ht="14.25" hidden="false" customHeight="true" outlineLevel="0" collapsed="false">
      <c r="A297" s="116" t="s">
        <v>150</v>
      </c>
      <c r="B297" s="117" t="s">
        <v>142</v>
      </c>
      <c r="C297" s="50" t="n">
        <v>1275.4</v>
      </c>
      <c r="D297" s="51" t="n">
        <v>20</v>
      </c>
      <c r="E297" s="50" t="s">
        <v>70</v>
      </c>
      <c r="F297" s="50" t="s">
        <v>70</v>
      </c>
      <c r="G297" s="50" t="n">
        <v>313.3</v>
      </c>
      <c r="H297" s="51" t="n">
        <v>20.6</v>
      </c>
      <c r="I297" s="50" t="n">
        <v>288.2</v>
      </c>
      <c r="J297" s="123" t="n">
        <v>18.7</v>
      </c>
      <c r="K297" s="50" t="n">
        <v>207.4</v>
      </c>
      <c r="L297" s="123" t="n">
        <v>11.7</v>
      </c>
      <c r="M297" s="50" t="n">
        <v>466.4</v>
      </c>
      <c r="N297" s="123" t="n">
        <v>30.3</v>
      </c>
      <c r="O297" s="1"/>
      <c r="P297" s="1"/>
      <c r="Q297" s="50" t="n">
        <v>117.8</v>
      </c>
      <c r="R297" s="51" t="n">
        <v>26.6</v>
      </c>
    </row>
    <row r="298" customFormat="false" ht="14.25" hidden="false" customHeight="false" outlineLevel="0" collapsed="false">
      <c r="A298" s="116"/>
      <c r="B298" s="118" t="s">
        <v>96</v>
      </c>
      <c r="C298" s="52" t="n">
        <v>6.1</v>
      </c>
      <c r="D298" s="81" t="n">
        <v>6.1</v>
      </c>
      <c r="E298" s="52" t="s">
        <v>70</v>
      </c>
      <c r="F298" s="52" t="s">
        <v>70</v>
      </c>
      <c r="G298" s="94" t="n">
        <v>12.7</v>
      </c>
      <c r="H298" s="94" t="n">
        <v>13</v>
      </c>
      <c r="I298" s="94" t="n">
        <v>10.8</v>
      </c>
      <c r="J298" s="94" t="n">
        <v>10.8</v>
      </c>
      <c r="K298" s="94" t="n">
        <v>19.9</v>
      </c>
      <c r="L298" s="94" t="n">
        <v>20</v>
      </c>
      <c r="M298" s="52" t="n">
        <v>9</v>
      </c>
      <c r="N298" s="94" t="n">
        <v>8.6</v>
      </c>
      <c r="O298" s="1"/>
      <c r="P298" s="1"/>
      <c r="Q298" s="94" t="n">
        <v>13.2</v>
      </c>
      <c r="R298" s="81" t="n">
        <v>12.2</v>
      </c>
    </row>
    <row r="299" customFormat="false" ht="14.25" hidden="false" customHeight="false" outlineLevel="0" collapsed="false">
      <c r="A299" s="116"/>
      <c r="B299" s="79" t="s">
        <v>47</v>
      </c>
      <c r="C299" s="53" t="n">
        <v>152</v>
      </c>
      <c r="D299" s="81" t="n">
        <v>2.4</v>
      </c>
      <c r="E299" s="53" t="s">
        <v>70</v>
      </c>
      <c r="F299" s="53" t="s">
        <v>70</v>
      </c>
      <c r="G299" s="53" t="n">
        <v>78.1</v>
      </c>
      <c r="H299" s="81" t="n">
        <v>5.3</v>
      </c>
      <c r="I299" s="53" t="n">
        <v>60.9</v>
      </c>
      <c r="J299" s="94" t="n">
        <v>4</v>
      </c>
      <c r="K299" s="53" t="n">
        <v>80.8</v>
      </c>
      <c r="L299" s="94" t="n">
        <v>4.6</v>
      </c>
      <c r="M299" s="53" t="n">
        <v>82.2</v>
      </c>
      <c r="N299" s="94" t="n">
        <v>5.1</v>
      </c>
      <c r="O299" s="1"/>
      <c r="P299" s="1"/>
      <c r="Q299" s="53" t="n">
        <v>30.5</v>
      </c>
      <c r="R299" s="81" t="n">
        <v>6.4</v>
      </c>
    </row>
    <row r="300" customFormat="false" ht="24" hidden="false" customHeight="false" outlineLevel="0" collapsed="false">
      <c r="A300" s="116"/>
      <c r="B300" s="119" t="s">
        <v>143</v>
      </c>
      <c r="C300" s="54" t="n">
        <v>1639.8</v>
      </c>
      <c r="D300" s="55" t="n">
        <v>25.8</v>
      </c>
      <c r="E300" s="54" t="s">
        <v>70</v>
      </c>
      <c r="F300" s="54" t="s">
        <v>70</v>
      </c>
      <c r="G300" s="54" t="n">
        <v>442.3</v>
      </c>
      <c r="H300" s="55" t="n">
        <v>29.1</v>
      </c>
      <c r="I300" s="54" t="n">
        <v>458.9</v>
      </c>
      <c r="J300" s="96" t="n">
        <v>29.8</v>
      </c>
      <c r="K300" s="54" t="n">
        <v>357.9</v>
      </c>
      <c r="L300" s="96" t="n">
        <v>20.3</v>
      </c>
      <c r="M300" s="54" t="n">
        <v>380.7</v>
      </c>
      <c r="N300" s="96" t="n">
        <v>24.7</v>
      </c>
      <c r="O300" s="1"/>
      <c r="P300" s="1"/>
      <c r="Q300" s="54" t="n">
        <v>115.5</v>
      </c>
      <c r="R300" s="55" t="n">
        <v>26.1</v>
      </c>
    </row>
    <row r="301" customFormat="false" ht="14.25" hidden="false" customHeight="false" outlineLevel="0" collapsed="false">
      <c r="A301" s="116"/>
      <c r="B301" s="118" t="s">
        <v>96</v>
      </c>
      <c r="C301" s="52" t="n">
        <v>5.4</v>
      </c>
      <c r="D301" s="81" t="n">
        <v>5.3</v>
      </c>
      <c r="E301" s="52" t="s">
        <v>70</v>
      </c>
      <c r="F301" s="52" t="s">
        <v>70</v>
      </c>
      <c r="G301" s="84" t="n">
        <v>10.8</v>
      </c>
      <c r="H301" s="81" t="n">
        <v>10.6</v>
      </c>
      <c r="I301" s="52" t="n">
        <v>8.7</v>
      </c>
      <c r="J301" s="94" t="n">
        <v>8.5</v>
      </c>
      <c r="K301" s="94" t="n">
        <v>14.8</v>
      </c>
      <c r="L301" s="94" t="n">
        <v>14.6</v>
      </c>
      <c r="M301" s="52" t="n">
        <v>9.4</v>
      </c>
      <c r="N301" s="94" t="n">
        <v>8.4</v>
      </c>
      <c r="O301" s="1"/>
      <c r="P301" s="1"/>
      <c r="Q301" s="84" t="n">
        <v>11.1</v>
      </c>
      <c r="R301" s="81" t="n">
        <v>9</v>
      </c>
    </row>
    <row r="302" customFormat="false" ht="14.25" hidden="false" customHeight="false" outlineLevel="0" collapsed="false">
      <c r="A302" s="116"/>
      <c r="B302" s="79" t="s">
        <v>47</v>
      </c>
      <c r="C302" s="53" t="n">
        <v>174.9</v>
      </c>
      <c r="D302" s="81" t="n">
        <v>2.7</v>
      </c>
      <c r="E302" s="53" t="s">
        <v>70</v>
      </c>
      <c r="F302" s="53" t="s">
        <v>70</v>
      </c>
      <c r="G302" s="53" t="n">
        <v>93.7</v>
      </c>
      <c r="H302" s="81" t="n">
        <v>6</v>
      </c>
      <c r="I302" s="53" t="n">
        <v>78.1</v>
      </c>
      <c r="J302" s="94" t="n">
        <v>5</v>
      </c>
      <c r="K302" s="53" t="n">
        <v>103.7</v>
      </c>
      <c r="L302" s="94" t="n">
        <v>5.8</v>
      </c>
      <c r="M302" s="53" t="n">
        <v>70.4</v>
      </c>
      <c r="N302" s="94" t="n">
        <v>4.1</v>
      </c>
      <c r="O302" s="1"/>
      <c r="P302" s="1"/>
      <c r="Q302" s="53" t="n">
        <v>25.2</v>
      </c>
      <c r="R302" s="81" t="n">
        <v>4.6</v>
      </c>
    </row>
    <row r="303" customFormat="false" ht="14.25" hidden="false" customHeight="false" outlineLevel="0" collapsed="false">
      <c r="A303" s="116"/>
      <c r="B303" s="119" t="s">
        <v>144</v>
      </c>
      <c r="C303" s="54" t="n">
        <v>3357.8</v>
      </c>
      <c r="D303" s="55" t="n">
        <v>52.8</v>
      </c>
      <c r="E303" s="54" t="s">
        <v>70</v>
      </c>
      <c r="F303" s="54" t="s">
        <v>70</v>
      </c>
      <c r="G303" s="54" t="n">
        <v>730.8</v>
      </c>
      <c r="H303" s="55" t="n">
        <v>48.1</v>
      </c>
      <c r="I303" s="54" t="n">
        <v>776.7</v>
      </c>
      <c r="J303" s="96" t="n">
        <v>50.4</v>
      </c>
      <c r="K303" s="54" t="n">
        <v>1184</v>
      </c>
      <c r="L303" s="96" t="n">
        <v>67.1</v>
      </c>
      <c r="M303" s="54" t="n">
        <v>666.2</v>
      </c>
      <c r="N303" s="96" t="n">
        <v>43.3</v>
      </c>
      <c r="O303" s="1"/>
      <c r="P303" s="1"/>
      <c r="Q303" s="54" t="n">
        <v>193.1</v>
      </c>
      <c r="R303" s="55" t="n">
        <v>43.7</v>
      </c>
    </row>
    <row r="304" customFormat="false" ht="14.25" hidden="false" customHeight="false" outlineLevel="0" collapsed="false">
      <c r="A304" s="116"/>
      <c r="B304" s="118" t="s">
        <v>96</v>
      </c>
      <c r="C304" s="52" t="n">
        <v>4.4</v>
      </c>
      <c r="D304" s="81" t="n">
        <v>3.9</v>
      </c>
      <c r="E304" s="52" t="s">
        <v>70</v>
      </c>
      <c r="F304" s="52" t="s">
        <v>70</v>
      </c>
      <c r="G304" s="84" t="n">
        <v>13</v>
      </c>
      <c r="H304" s="81" t="n">
        <v>10.7</v>
      </c>
      <c r="I304" s="52" t="n">
        <v>7.2</v>
      </c>
      <c r="J304" s="94" t="n">
        <v>6.5</v>
      </c>
      <c r="K304" s="52" t="n">
        <v>7.6</v>
      </c>
      <c r="L304" s="94" t="n">
        <v>7.1</v>
      </c>
      <c r="M304" s="52" t="n">
        <v>5.9</v>
      </c>
      <c r="N304" s="94" t="n">
        <v>4.7</v>
      </c>
      <c r="O304" s="1"/>
      <c r="P304" s="1"/>
      <c r="Q304" s="84" t="n">
        <v>10.7</v>
      </c>
      <c r="R304" s="81" t="n">
        <v>8</v>
      </c>
    </row>
    <row r="305" customFormat="false" ht="14.25" hidden="false" customHeight="false" outlineLevel="0" collapsed="false">
      <c r="A305" s="116"/>
      <c r="B305" s="79" t="s">
        <v>47</v>
      </c>
      <c r="C305" s="53" t="n">
        <v>288.5</v>
      </c>
      <c r="D305" s="81" t="n">
        <v>4</v>
      </c>
      <c r="E305" s="53" t="s">
        <v>70</v>
      </c>
      <c r="F305" s="53" t="s">
        <v>70</v>
      </c>
      <c r="G305" s="53" t="n">
        <v>185.8</v>
      </c>
      <c r="H305" s="81" t="n">
        <v>10.1</v>
      </c>
      <c r="I305" s="53" t="n">
        <v>109</v>
      </c>
      <c r="J305" s="94" t="n">
        <v>6.4</v>
      </c>
      <c r="K305" s="53" t="n">
        <v>175.7</v>
      </c>
      <c r="L305" s="94" t="n">
        <v>9.4</v>
      </c>
      <c r="M305" s="53" t="n">
        <v>77.1</v>
      </c>
      <c r="N305" s="94" t="n">
        <v>4</v>
      </c>
      <c r="O305" s="1"/>
      <c r="P305" s="1"/>
      <c r="Q305" s="53" t="n">
        <v>40.5</v>
      </c>
      <c r="R305" s="81" t="n">
        <v>6.8</v>
      </c>
    </row>
    <row r="306" customFormat="false" ht="14.25" hidden="false" customHeight="false" outlineLevel="0" collapsed="false">
      <c r="A306" s="116"/>
      <c r="B306" s="120" t="s">
        <v>101</v>
      </c>
      <c r="C306" s="54" t="n">
        <v>91.3</v>
      </c>
      <c r="D306" s="55" t="n">
        <v>1.4</v>
      </c>
      <c r="E306" s="54" t="s">
        <v>70</v>
      </c>
      <c r="F306" s="54" t="s">
        <v>70</v>
      </c>
      <c r="G306" s="54" t="n">
        <v>32.3</v>
      </c>
      <c r="H306" s="55" t="n">
        <v>2.1</v>
      </c>
      <c r="I306" s="54" t="n">
        <v>17.9</v>
      </c>
      <c r="J306" s="96" t="n">
        <v>1.2</v>
      </c>
      <c r="K306" s="54" t="n">
        <v>16.3</v>
      </c>
      <c r="L306" s="96" t="n">
        <v>0.9</v>
      </c>
      <c r="M306" s="54" t="n">
        <v>24.8</v>
      </c>
      <c r="N306" s="96" t="n">
        <v>1.6</v>
      </c>
      <c r="O306" s="1"/>
      <c r="P306" s="1"/>
      <c r="Q306" s="54" t="n">
        <v>15.7</v>
      </c>
      <c r="R306" s="55" t="n">
        <v>3.6</v>
      </c>
    </row>
    <row r="307" customFormat="false" ht="14.25" hidden="false" customHeight="false" outlineLevel="0" collapsed="false">
      <c r="A307" s="116"/>
      <c r="B307" s="118" t="s">
        <v>96</v>
      </c>
      <c r="C307" s="94" t="n">
        <v>25.5</v>
      </c>
      <c r="D307" s="81" t="n">
        <v>25.3</v>
      </c>
      <c r="E307" s="52" t="s">
        <v>70</v>
      </c>
      <c r="F307" s="52" t="s">
        <v>70</v>
      </c>
      <c r="G307" s="94" t="n">
        <v>60.6</v>
      </c>
      <c r="H307" s="94" t="n">
        <v>60.1</v>
      </c>
      <c r="I307" s="94" t="n">
        <v>40.9</v>
      </c>
      <c r="J307" s="94" t="n">
        <v>40.6</v>
      </c>
      <c r="K307" s="94" t="n">
        <v>40.9</v>
      </c>
      <c r="L307" s="94" t="n">
        <v>40.7</v>
      </c>
      <c r="M307" s="94" t="n">
        <v>31.7</v>
      </c>
      <c r="N307" s="94" t="n">
        <v>31.3</v>
      </c>
      <c r="O307" s="1"/>
      <c r="P307" s="1"/>
      <c r="Q307" s="94" t="n">
        <v>44.3</v>
      </c>
      <c r="R307" s="81" t="n">
        <v>42.4</v>
      </c>
    </row>
    <row r="308" customFormat="false" ht="14.25" hidden="false" customHeight="false" outlineLevel="0" collapsed="false">
      <c r="A308" s="116"/>
      <c r="B308" s="85" t="s">
        <v>47</v>
      </c>
      <c r="C308" s="87" t="n">
        <v>45.7</v>
      </c>
      <c r="D308" s="88" t="n">
        <v>0.7</v>
      </c>
      <c r="E308" s="87" t="s">
        <v>70</v>
      </c>
      <c r="F308" s="87" t="s">
        <v>70</v>
      </c>
      <c r="G308" s="87" t="n">
        <v>38.4</v>
      </c>
      <c r="H308" s="88" t="n">
        <v>2.5</v>
      </c>
      <c r="I308" s="87" t="n">
        <v>14.3</v>
      </c>
      <c r="J308" s="97" t="n">
        <v>0.9</v>
      </c>
      <c r="K308" s="87" t="n">
        <v>13.1</v>
      </c>
      <c r="L308" s="97" t="n">
        <v>0.7</v>
      </c>
      <c r="M308" s="87" t="n">
        <v>15.4</v>
      </c>
      <c r="N308" s="97" t="n">
        <v>1</v>
      </c>
      <c r="O308" s="1"/>
      <c r="P308" s="1"/>
      <c r="Q308" s="87" t="n">
        <v>13.7</v>
      </c>
      <c r="R308" s="88" t="n">
        <v>3</v>
      </c>
    </row>
    <row r="309" s="8" customFormat="true" ht="14.25" hidden="false" customHeight="false" outlineLevel="0" collapsed="false">
      <c r="A309" s="121"/>
      <c r="B309" s="89"/>
      <c r="C309" s="91"/>
      <c r="D309" s="92"/>
      <c r="E309" s="91"/>
      <c r="F309" s="91"/>
      <c r="G309" s="91"/>
      <c r="H309" s="92"/>
      <c r="I309" s="91"/>
      <c r="J309" s="98"/>
      <c r="K309" s="91"/>
      <c r="L309" s="98"/>
      <c r="M309" s="91"/>
      <c r="N309" s="98"/>
      <c r="O309" s="1"/>
      <c r="P309" s="1"/>
      <c r="Q309" s="91"/>
      <c r="R309" s="92"/>
    </row>
    <row r="310" customFormat="false" ht="13.5" hidden="false" customHeight="true" outlineLevel="0" collapsed="false">
      <c r="A310" s="39" t="s">
        <v>50</v>
      </c>
      <c r="B310" s="40"/>
      <c r="C310" s="40"/>
      <c r="D310" s="40"/>
      <c r="E310" s="40"/>
      <c r="F310" s="40"/>
      <c r="G310" s="40"/>
      <c r="H310" s="40"/>
      <c r="I310" s="65"/>
      <c r="J310" s="65"/>
      <c r="K310" s="65"/>
      <c r="L310" s="65"/>
      <c r="M310" s="65"/>
      <c r="N310" s="65"/>
    </row>
    <row r="311" customFormat="false" ht="12" hidden="false" customHeight="false" outlineLevel="0" collapsed="false">
      <c r="A311" s="41" t="s">
        <v>51</v>
      </c>
      <c r="B311" s="42"/>
      <c r="C311" s="42"/>
      <c r="D311" s="42"/>
      <c r="E311" s="42"/>
      <c r="F311" s="42"/>
      <c r="G311" s="42"/>
      <c r="H311" s="42"/>
      <c r="I311" s="66"/>
      <c r="J311" s="66"/>
      <c r="K311" s="66"/>
      <c r="L311" s="42"/>
      <c r="M311" s="66"/>
      <c r="N311" s="66"/>
      <c r="O311" s="42"/>
      <c r="P311" s="42"/>
    </row>
    <row r="312" customFormat="false" ht="63.75" hidden="false" customHeight="true" outlineLevel="0" collapsed="false">
      <c r="A312" s="67" t="s">
        <v>67</v>
      </c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1"/>
      <c r="P312" s="1"/>
      <c r="Q312" s="1"/>
      <c r="R312" s="1"/>
    </row>
    <row r="313" customFormat="false" ht="14.25" hidden="false" customHeight="false" outlineLevel="0" collapsed="false">
      <c r="A313" s="68" t="s">
        <v>68</v>
      </c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1"/>
      <c r="P313" s="1"/>
      <c r="Q313" s="1"/>
      <c r="R313" s="1"/>
    </row>
    <row r="314" s="8" customFormat="true" ht="14.25" hidden="false" customHeight="false" outlineLevel="0" collapsed="false">
      <c r="A314" s="68" t="s">
        <v>71</v>
      </c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1"/>
      <c r="P314" s="1"/>
      <c r="Q314" s="1"/>
      <c r="R314" s="1"/>
    </row>
    <row r="315" customFormat="false" ht="12" hidden="false" customHeight="true" outlineLevel="0" collapsed="false">
      <c r="A315" s="43" t="s">
        <v>52</v>
      </c>
      <c r="B315" s="43"/>
      <c r="C315" s="43"/>
      <c r="D315" s="43"/>
      <c r="E315" s="43"/>
      <c r="F315" s="43"/>
      <c r="G315" s="43"/>
      <c r="H315" s="43"/>
    </row>
    <row r="316" customFormat="false" ht="9.7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</row>
    <row r="317" customFormat="false" ht="12.75" hidden="false" customHeight="true" outlineLevel="0" collapsed="false">
      <c r="A317" s="44" t="s">
        <v>53</v>
      </c>
      <c r="B317" s="69"/>
      <c r="C317" s="69"/>
      <c r="D317" s="69"/>
      <c r="E317" s="69"/>
      <c r="F317" s="69"/>
      <c r="G317" s="69"/>
      <c r="H317" s="70"/>
      <c r="I317" s="70"/>
      <c r="J317" s="70"/>
      <c r="K317" s="70"/>
      <c r="L317" s="70"/>
      <c r="M317" s="70"/>
      <c r="N317" s="70"/>
      <c r="O317" s="70"/>
      <c r="P317" s="70"/>
    </row>
    <row r="318" customFormat="false" ht="12" hidden="false" customHeight="false" outlineLevel="0" collapsed="false">
      <c r="A318" s="41" t="s">
        <v>54</v>
      </c>
      <c r="B318" s="45"/>
      <c r="C318" s="45"/>
    </row>
    <row r="319" customFormat="false" ht="12" hidden="false" customHeight="false" outlineLevel="0" collapsed="false">
      <c r="A319" s="41" t="s">
        <v>55</v>
      </c>
      <c r="B319" s="45"/>
      <c r="C319" s="45"/>
    </row>
    <row r="320" customFormat="false" ht="12.75" hidden="false" customHeight="true" outlineLevel="0" collapsed="false">
      <c r="A320" s="46" t="s">
        <v>56</v>
      </c>
      <c r="B320" s="46"/>
      <c r="C320" s="46"/>
      <c r="D320" s="47"/>
      <c r="E320" s="47"/>
      <c r="F320" s="47"/>
      <c r="G320" s="47"/>
      <c r="H320" s="47"/>
      <c r="I320" s="71"/>
      <c r="J320" s="71"/>
      <c r="K320" s="71"/>
      <c r="L320" s="71"/>
      <c r="M320" s="71"/>
      <c r="N320" s="71"/>
    </row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09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A121"/>
    <mergeCell ref="A122:A133"/>
    <mergeCell ref="A134:A145"/>
    <mergeCell ref="A146:A157"/>
    <mergeCell ref="A158:A169"/>
    <mergeCell ref="A170:A181"/>
    <mergeCell ref="A182:A193"/>
    <mergeCell ref="A194:A205"/>
    <mergeCell ref="A209:N209"/>
    <mergeCell ref="A211:H212"/>
    <mergeCell ref="A216:C216"/>
    <mergeCell ref="A219:N219"/>
    <mergeCell ref="A220:B221"/>
    <mergeCell ref="C220:D220"/>
    <mergeCell ref="E220:F220"/>
    <mergeCell ref="G220:H220"/>
    <mergeCell ref="I220:J220"/>
    <mergeCell ref="K220:L220"/>
    <mergeCell ref="M220:N220"/>
    <mergeCell ref="Q220:R220"/>
    <mergeCell ref="A222:A224"/>
    <mergeCell ref="A225:A236"/>
    <mergeCell ref="A237:A248"/>
    <mergeCell ref="A249:A260"/>
    <mergeCell ref="A261:A272"/>
    <mergeCell ref="A273:A284"/>
    <mergeCell ref="A285:A296"/>
    <mergeCell ref="A297:A308"/>
    <mergeCell ref="A312:N312"/>
    <mergeCell ref="A315:H316"/>
    <mergeCell ref="A320:C320"/>
  </mergeCells>
  <conditionalFormatting sqref="A321:IV64449 A7 I7:IV8 A9:IV103 A114:IV206 A217:IV309">
    <cfRule type="cellIs" priority="2" operator="greaterThan" aboveAverage="0" equalAverage="0" bottom="0" percent="0" rank="0" text="" dxfId="774">
      <formula>10</formula>
    </cfRule>
    <cfRule type="cellIs" priority="3" operator="greaterThan" aboveAverage="0" equalAverage="0" bottom="0" percent="0" rank="0" text="" dxfId="775">
      <formula>10</formula>
    </cfRule>
    <cfRule type="cellIs" priority="4" operator="greaterThan" aboveAverage="0" equalAverage="0" bottom="0" percent="0" rank="0" text="" dxfId="776">
      <formula>10</formula>
    </cfRule>
  </conditionalFormatting>
  <conditionalFormatting sqref="A106:IV106">
    <cfRule type="cellIs" priority="5" operator="greaterThan" aboveAverage="0" equalAverage="0" bottom="0" percent="0" rank="0" text="" dxfId="777">
      <formula>10</formula>
    </cfRule>
    <cfRule type="cellIs" priority="6" operator="greaterThan" aboveAverage="0" equalAverage="0" bottom="0" percent="0" rank="0" text="" dxfId="778">
      <formula>10</formula>
    </cfRule>
    <cfRule type="cellIs" priority="7" operator="greaterThan" aboveAverage="0" equalAverage="0" bottom="0" percent="0" rank="0" text="" dxfId="779">
      <formula>10</formula>
    </cfRule>
  </conditionalFormatting>
  <conditionalFormatting sqref="A104:IV104">
    <cfRule type="cellIs" priority="8" operator="greaterThan" aboveAverage="0" equalAverage="0" bottom="0" percent="0" rank="0" text="" dxfId="780">
      <formula>10</formula>
    </cfRule>
    <cfRule type="cellIs" priority="9" operator="greaterThan" aboveAverage="0" equalAverage="0" bottom="0" percent="0" rank="0" text="" dxfId="781">
      <formula>10</formula>
    </cfRule>
    <cfRule type="cellIs" priority="10" operator="greaterThan" aboveAverage="0" equalAverage="0" bottom="0" percent="0" rank="0" text="" dxfId="782">
      <formula>10</formula>
    </cfRule>
  </conditionalFormatting>
  <conditionalFormatting sqref="D111:IV111">
    <cfRule type="cellIs" priority="11" operator="greaterThan" aboveAverage="0" equalAverage="0" bottom="0" percent="0" rank="0" text="" dxfId="783">
      <formula>10</formula>
    </cfRule>
    <cfRule type="cellIs" priority="12" operator="greaterThan" aboveAverage="0" equalAverage="0" bottom="0" percent="0" rank="0" text="" dxfId="784">
      <formula>10</formula>
    </cfRule>
    <cfRule type="cellIs" priority="13" operator="greaterThan" aboveAverage="0" equalAverage="0" bottom="0" percent="0" rank="0" text="" dxfId="785">
      <formula>10</formula>
    </cfRule>
  </conditionalFormatting>
  <conditionalFormatting sqref="A209:IV209">
    <cfRule type="cellIs" priority="14" operator="greaterThan" aboveAverage="0" equalAverage="0" bottom="0" percent="0" rank="0" text="" dxfId="786">
      <formula>10</formula>
    </cfRule>
    <cfRule type="cellIs" priority="15" operator="greaterThan" aboveAverage="0" equalAverage="0" bottom="0" percent="0" rank="0" text="" dxfId="787">
      <formula>10</formula>
    </cfRule>
    <cfRule type="cellIs" priority="16" operator="greaterThan" aboveAverage="0" equalAverage="0" bottom="0" percent="0" rank="0" text="" dxfId="788">
      <formula>10</formula>
    </cfRule>
  </conditionalFormatting>
  <conditionalFormatting sqref="A207:IV207">
    <cfRule type="cellIs" priority="17" operator="greaterThan" aboveAverage="0" equalAverage="0" bottom="0" percent="0" rank="0" text="" dxfId="789">
      <formula>10</formula>
    </cfRule>
    <cfRule type="cellIs" priority="18" operator="greaterThan" aboveAverage="0" equalAverage="0" bottom="0" percent="0" rank="0" text="" dxfId="790">
      <formula>10</formula>
    </cfRule>
    <cfRule type="cellIs" priority="19" operator="greaterThan" aboveAverage="0" equalAverage="0" bottom="0" percent="0" rank="0" text="" dxfId="791">
      <formula>10</formula>
    </cfRule>
  </conditionalFormatting>
  <conditionalFormatting sqref="D214:IV214">
    <cfRule type="cellIs" priority="20" operator="greaterThan" aboveAverage="0" equalAverage="0" bottom="0" percent="0" rank="0" text="" dxfId="792">
      <formula>10</formula>
    </cfRule>
    <cfRule type="cellIs" priority="21" operator="greaterThan" aboveAverage="0" equalAverage="0" bottom="0" percent="0" rank="0" text="" dxfId="793">
      <formula>10</formula>
    </cfRule>
    <cfRule type="cellIs" priority="22" operator="greaterThan" aboveAverage="0" equalAverage="0" bottom="0" percent="0" rank="0" text="" dxfId="794">
      <formula>10</formula>
    </cfRule>
  </conditionalFormatting>
  <conditionalFormatting sqref="A312:IV312">
    <cfRule type="cellIs" priority="23" operator="greaterThan" aboveAverage="0" equalAverage="0" bottom="0" percent="0" rank="0" text="" dxfId="795">
      <formula>10</formula>
    </cfRule>
    <cfRule type="cellIs" priority="24" operator="greaterThan" aboveAverage="0" equalAverage="0" bottom="0" percent="0" rank="0" text="" dxfId="796">
      <formula>10</formula>
    </cfRule>
    <cfRule type="cellIs" priority="25" operator="greaterThan" aboveAverage="0" equalAverage="0" bottom="0" percent="0" rank="0" text="" dxfId="797">
      <formula>10</formula>
    </cfRule>
  </conditionalFormatting>
  <conditionalFormatting sqref="A310:IV310">
    <cfRule type="cellIs" priority="26" operator="greaterThan" aboveAverage="0" equalAverage="0" bottom="0" percent="0" rank="0" text="" dxfId="798">
      <formula>10</formula>
    </cfRule>
    <cfRule type="cellIs" priority="27" operator="greaterThan" aboveAverage="0" equalAverage="0" bottom="0" percent="0" rank="0" text="" dxfId="799">
      <formula>10</formula>
    </cfRule>
    <cfRule type="cellIs" priority="28" operator="greaterThan" aboveAverage="0" equalAverage="0" bottom="0" percent="0" rank="0" text="" dxfId="800">
      <formula>10</formula>
    </cfRule>
  </conditionalFormatting>
  <conditionalFormatting sqref="D318:IV318">
    <cfRule type="cellIs" priority="29" operator="greaterThan" aboveAverage="0" equalAverage="0" bottom="0" percent="0" rank="0" text="" dxfId="801">
      <formula>10</formula>
    </cfRule>
    <cfRule type="cellIs" priority="30" operator="greaterThan" aboveAverage="0" equalAverage="0" bottom="0" percent="0" rank="0" text="" dxfId="802">
      <formula>10</formula>
    </cfRule>
    <cfRule type="cellIs" priority="31" operator="greaterThan" aboveAverage="0" equalAverage="0" bottom="0" percent="0" rank="0" text="" dxfId="803">
      <formula>10</formula>
    </cfRule>
  </conditionalFormatting>
  <conditionalFormatting sqref="A314:IV314">
    <cfRule type="cellIs" priority="32" operator="greaterThan" aboveAverage="0" equalAverage="0" bottom="0" percent="0" rank="0" text="" dxfId="804">
      <formula>10</formula>
    </cfRule>
    <cfRule type="cellIs" priority="33" operator="greaterThan" aboveAverage="0" equalAverage="0" bottom="0" percent="0" rank="0" text="" dxfId="805">
      <formula>10</formula>
    </cfRule>
    <cfRule type="cellIs" priority="34" operator="greaterThan" aboveAverage="0" equalAverage="0" bottom="0" percent="0" rank="0" text="" dxfId="806">
      <formula>10</formula>
    </cfRule>
  </conditionalFormatting>
  <conditionalFormatting sqref="D113:IV113">
    <cfRule type="cellIs" priority="35" operator="greaterThan" aboveAverage="0" equalAverage="0" bottom="0" percent="0" rank="0" text="" dxfId="807">
      <formula>10</formula>
    </cfRule>
    <cfRule type="cellIs" priority="36" operator="greaterThan" aboveAverage="0" equalAverage="0" bottom="0" percent="0" rank="0" text="" dxfId="808">
      <formula>10</formula>
    </cfRule>
    <cfRule type="cellIs" priority="37" operator="greaterThan" aboveAverage="0" equalAverage="0" bottom="0" percent="0" rank="0" text="" dxfId="809">
      <formula>10</formula>
    </cfRule>
  </conditionalFormatting>
  <conditionalFormatting sqref="D216:IV216">
    <cfRule type="cellIs" priority="38" operator="greaterThan" aboveAverage="0" equalAverage="0" bottom="0" percent="0" rank="0" text="" dxfId="810">
      <formula>10</formula>
    </cfRule>
    <cfRule type="cellIs" priority="39" operator="greaterThan" aboveAverage="0" equalAverage="0" bottom="0" percent="0" rank="0" text="" dxfId="811">
      <formula>10</formula>
    </cfRule>
    <cfRule type="cellIs" priority="40" operator="greaterThan" aboveAverage="0" equalAverage="0" bottom="0" percent="0" rank="0" text="" dxfId="812">
      <formula>10</formula>
    </cfRule>
  </conditionalFormatting>
  <conditionalFormatting sqref="D320:IV320">
    <cfRule type="cellIs" priority="41" operator="greaterThan" aboveAverage="0" equalAverage="0" bottom="0" percent="0" rank="0" text="" dxfId="813">
      <formula>10</formula>
    </cfRule>
    <cfRule type="cellIs" priority="42" operator="greaterThan" aboveAverage="0" equalAverage="0" bottom="0" percent="0" rank="0" text="" dxfId="814">
      <formula>10</formula>
    </cfRule>
    <cfRule type="cellIs" priority="43" operator="greaterThan" aboveAverage="0" equalAverage="0" bottom="0" percent="0" rank="0" text="" dxfId="815">
      <formula>10</formula>
    </cfRule>
  </conditionalFormatting>
  <conditionalFormatting sqref="A107:IV107">
    <cfRule type="cellIs" priority="44" operator="greaterThan" aboveAverage="0" equalAverage="0" bottom="0" percent="0" rank="0" text="" dxfId="816">
      <formula>10</formula>
    </cfRule>
    <cfRule type="cellIs" priority="45" operator="greaterThan" aboveAverage="0" equalAverage="0" bottom="0" percent="0" rank="0" text="" dxfId="817">
      <formula>10</formula>
    </cfRule>
    <cfRule type="cellIs" priority="46" operator="greaterThan" aboveAverage="0" equalAverage="0" bottom="0" percent="0" rank="0" text="" dxfId="818">
      <formula>10</formula>
    </cfRule>
  </conditionalFormatting>
  <conditionalFormatting sqref="D112:IV112">
    <cfRule type="cellIs" priority="47" operator="greaterThan" aboveAverage="0" equalAverage="0" bottom="0" percent="0" rank="0" text="" dxfId="819">
      <formula>10</formula>
    </cfRule>
    <cfRule type="cellIs" priority="48" operator="greaterThan" aboveAverage="0" equalAverage="0" bottom="0" percent="0" rank="0" text="" dxfId="820">
      <formula>10</formula>
    </cfRule>
    <cfRule type="cellIs" priority="49" operator="greaterThan" aboveAverage="0" equalAverage="0" bottom="0" percent="0" rank="0" text="" dxfId="821">
      <formula>10</formula>
    </cfRule>
  </conditionalFormatting>
  <conditionalFormatting sqref="A210:IV210">
    <cfRule type="cellIs" priority="50" operator="greaterThan" aboveAverage="0" equalAverage="0" bottom="0" percent="0" rank="0" text="" dxfId="822">
      <formula>10</formula>
    </cfRule>
    <cfRule type="cellIs" priority="51" operator="greaterThan" aboveAverage="0" equalAverage="0" bottom="0" percent="0" rank="0" text="" dxfId="823">
      <formula>10</formula>
    </cfRule>
    <cfRule type="cellIs" priority="52" operator="greaterThan" aboveAverage="0" equalAverage="0" bottom="0" percent="0" rank="0" text="" dxfId="824">
      <formula>10</formula>
    </cfRule>
  </conditionalFormatting>
  <conditionalFormatting sqref="D215:IV215">
    <cfRule type="cellIs" priority="53" operator="greaterThan" aboveAverage="0" equalAverage="0" bottom="0" percent="0" rank="0" text="" dxfId="825">
      <formula>10</formula>
    </cfRule>
    <cfRule type="cellIs" priority="54" operator="greaterThan" aboveAverage="0" equalAverage="0" bottom="0" percent="0" rank="0" text="" dxfId="826">
      <formula>10</formula>
    </cfRule>
    <cfRule type="cellIs" priority="55" operator="greaterThan" aboveAverage="0" equalAverage="0" bottom="0" percent="0" rank="0" text="" dxfId="827">
      <formula>10</formula>
    </cfRule>
  </conditionalFormatting>
  <conditionalFormatting sqref="A313:IV313">
    <cfRule type="cellIs" priority="56" operator="greaterThan" aboveAverage="0" equalAverage="0" bottom="0" percent="0" rank="0" text="" dxfId="828">
      <formula>10</formula>
    </cfRule>
    <cfRule type="cellIs" priority="57" operator="greaterThan" aboveAverage="0" equalAverage="0" bottom="0" percent="0" rank="0" text="" dxfId="829">
      <formula>10</formula>
    </cfRule>
    <cfRule type="cellIs" priority="58" operator="greaterThan" aboveAverage="0" equalAverage="0" bottom="0" percent="0" rank="0" text="" dxfId="830">
      <formula>10</formula>
    </cfRule>
  </conditionalFormatting>
  <conditionalFormatting sqref="D319:IV319">
    <cfRule type="cellIs" priority="59" operator="greaterThan" aboveAverage="0" equalAverage="0" bottom="0" percent="0" rank="0" text="" dxfId="831">
      <formula>10</formula>
    </cfRule>
    <cfRule type="cellIs" priority="60" operator="greaterThan" aboveAverage="0" equalAverage="0" bottom="0" percent="0" rank="0" text="" dxfId="832">
      <formula>10</formula>
    </cfRule>
    <cfRule type="cellIs" priority="61" operator="greaterThan" aboveAverage="0" equalAverage="0" bottom="0" percent="0" rank="0" text="" dxfId="83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7" min="2" style="8" width="11.7"/>
    <col collapsed="false" customWidth="false" hidden="false" outlineLevel="0" max="257" min="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74" t="s">
        <v>152</v>
      </c>
      <c r="B7" s="74"/>
      <c r="C7" s="74"/>
      <c r="D7" s="74"/>
      <c r="E7" s="74"/>
      <c r="F7" s="74"/>
      <c r="G7" s="74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</row>
    <row r="9" s="8" customFormat="true" ht="14.25" hidden="false" customHeight="false" outlineLevel="0" collapsed="false">
      <c r="A9" s="12" t="s">
        <v>37</v>
      </c>
      <c r="B9" s="13"/>
      <c r="C9" s="13"/>
      <c r="D9" s="99"/>
      <c r="E9" s="99"/>
      <c r="F9" s="99"/>
      <c r="G9" s="99"/>
    </row>
    <row r="10" s="8" customFormat="true" ht="14.25" hidden="false" customHeight="false" outlineLevel="0" collapsed="false">
      <c r="A10" s="12" t="n">
        <v>2019</v>
      </c>
      <c r="B10" s="13"/>
      <c r="C10" s="13"/>
      <c r="D10" s="99"/>
      <c r="E10" s="99"/>
      <c r="F10" s="99"/>
      <c r="G10" s="99"/>
    </row>
    <row r="11" customFormat="false" ht="12" hidden="false" customHeight="false" outlineLevel="0" collapsed="false">
      <c r="A11" s="75"/>
      <c r="B11" s="75"/>
      <c r="C11" s="75"/>
    </row>
    <row r="12" customFormat="false" ht="12" hidden="false" customHeight="false" outlineLevel="0" collapsed="false">
      <c r="A12" s="76"/>
      <c r="B12" s="76"/>
      <c r="C12" s="110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</row>
    <row r="14" customFormat="false" ht="12" hidden="false" customHeight="true" outlineLevel="0" collapsed="false">
      <c r="A14" s="111" t="s">
        <v>140</v>
      </c>
      <c r="B14" s="21" t="s">
        <v>40</v>
      </c>
      <c r="C14" s="21"/>
      <c r="D14" s="21" t="s">
        <v>41</v>
      </c>
      <c r="E14" s="21"/>
      <c r="F14" s="21" t="s">
        <v>42</v>
      </c>
      <c r="G14" s="21"/>
    </row>
    <row r="15" customFormat="false" ht="24" hidden="false" customHeight="false" outlineLevel="0" collapsed="false">
      <c r="A15" s="111"/>
      <c r="B15" s="21" t="s">
        <v>43</v>
      </c>
      <c r="C15" s="21" t="s">
        <v>153</v>
      </c>
      <c r="D15" s="21" t="s">
        <v>43</v>
      </c>
      <c r="E15" s="21" t="s">
        <v>153</v>
      </c>
      <c r="F15" s="21" t="s">
        <v>43</v>
      </c>
      <c r="G15" s="21" t="s">
        <v>153</v>
      </c>
    </row>
    <row r="16" customFormat="false" ht="12" hidden="false" customHeight="false" outlineLevel="0" collapsed="false">
      <c r="A16" s="129" t="s">
        <v>141</v>
      </c>
      <c r="B16" s="50" t="n">
        <v>11092.11</v>
      </c>
      <c r="C16" s="51" t="n">
        <v>4.59</v>
      </c>
      <c r="D16" s="50" t="n">
        <v>5640.08</v>
      </c>
      <c r="E16" s="51" t="n">
        <v>4.58</v>
      </c>
      <c r="F16" s="50" t="n">
        <v>5452.03</v>
      </c>
      <c r="G16" s="51" t="n">
        <v>4.6</v>
      </c>
    </row>
    <row r="17" customFormat="false" ht="12" hidden="false" customHeight="false" outlineLevel="0" collapsed="false">
      <c r="A17" s="79" t="s">
        <v>46</v>
      </c>
      <c r="B17" s="94" t="n">
        <v>1.52</v>
      </c>
      <c r="C17" s="81" t="n">
        <v>0.32</v>
      </c>
      <c r="D17" s="94" t="n">
        <v>1.54</v>
      </c>
      <c r="E17" s="81" t="n">
        <v>0.35</v>
      </c>
      <c r="F17" s="94" t="n">
        <v>1.66</v>
      </c>
      <c r="G17" s="81" t="n">
        <v>0.39</v>
      </c>
    </row>
    <row r="18" customFormat="false" ht="12" hidden="false" customHeight="false" outlineLevel="0" collapsed="false">
      <c r="A18" s="79" t="s">
        <v>47</v>
      </c>
      <c r="B18" s="53" t="n">
        <v>330.31</v>
      </c>
      <c r="C18" s="81" t="n">
        <v>0.03</v>
      </c>
      <c r="D18" s="53" t="n">
        <v>170.45</v>
      </c>
      <c r="E18" s="81" t="n">
        <v>0.03</v>
      </c>
      <c r="F18" s="53" t="n">
        <v>176.97</v>
      </c>
      <c r="G18" s="81" t="n">
        <v>0.04</v>
      </c>
    </row>
    <row r="19" customFormat="false" ht="12" hidden="false" customHeight="false" outlineLevel="0" collapsed="false">
      <c r="A19" s="129" t="s">
        <v>145</v>
      </c>
      <c r="B19" s="50" t="n">
        <v>11159.87</v>
      </c>
      <c r="C19" s="51" t="n">
        <v>4.25</v>
      </c>
      <c r="D19" s="50" t="n">
        <v>5674</v>
      </c>
      <c r="E19" s="51" t="n">
        <v>4.31</v>
      </c>
      <c r="F19" s="50" t="n">
        <v>5485.87</v>
      </c>
      <c r="G19" s="51" t="n">
        <v>4.19</v>
      </c>
    </row>
    <row r="20" customFormat="false" ht="12" hidden="false" customHeight="false" outlineLevel="0" collapsed="false">
      <c r="A20" s="79" t="s">
        <v>46</v>
      </c>
      <c r="B20" s="94" t="n">
        <v>1.53</v>
      </c>
      <c r="C20" s="81" t="n">
        <v>0.4</v>
      </c>
      <c r="D20" s="94" t="n">
        <v>1.54</v>
      </c>
      <c r="E20" s="81" t="n">
        <v>0.43</v>
      </c>
      <c r="F20" s="94" t="n">
        <v>1.67</v>
      </c>
      <c r="G20" s="81" t="n">
        <v>0.52</v>
      </c>
    </row>
    <row r="21" customFormat="false" ht="12" hidden="false" customHeight="false" outlineLevel="0" collapsed="false">
      <c r="A21" s="79" t="s">
        <v>47</v>
      </c>
      <c r="B21" s="53" t="n">
        <v>333.87</v>
      </c>
      <c r="C21" s="81" t="n">
        <v>0.03</v>
      </c>
      <c r="D21" s="53" t="n">
        <v>171.67</v>
      </c>
      <c r="E21" s="81" t="n">
        <v>0.04</v>
      </c>
      <c r="F21" s="53" t="n">
        <v>179.16</v>
      </c>
      <c r="G21" s="81" t="n">
        <v>0.04</v>
      </c>
    </row>
    <row r="22" customFormat="false" ht="12" hidden="false" customHeight="false" outlineLevel="0" collapsed="false">
      <c r="A22" s="129" t="s">
        <v>146</v>
      </c>
      <c r="B22" s="50" t="n">
        <v>11132.04</v>
      </c>
      <c r="C22" s="51" t="n">
        <v>3.54</v>
      </c>
      <c r="D22" s="50" t="n">
        <v>5663.73</v>
      </c>
      <c r="E22" s="51" t="n">
        <v>3.56</v>
      </c>
      <c r="F22" s="50" t="n">
        <v>5468.3</v>
      </c>
      <c r="G22" s="51" t="n">
        <v>3.52</v>
      </c>
    </row>
    <row r="23" customFormat="false" ht="12" hidden="false" customHeight="false" outlineLevel="0" collapsed="false">
      <c r="A23" s="79" t="s">
        <v>46</v>
      </c>
      <c r="B23" s="94" t="n">
        <v>1.53</v>
      </c>
      <c r="C23" s="81" t="n">
        <v>0.77</v>
      </c>
      <c r="D23" s="94" t="n">
        <v>1.56</v>
      </c>
      <c r="E23" s="81" t="n">
        <v>0.88</v>
      </c>
      <c r="F23" s="94" t="n">
        <v>1.67</v>
      </c>
      <c r="G23" s="81" t="n">
        <v>0.83</v>
      </c>
    </row>
    <row r="24" customFormat="false" ht="12" hidden="false" customHeight="false" outlineLevel="0" collapsed="false">
      <c r="A24" s="79" t="s">
        <v>47</v>
      </c>
      <c r="B24" s="53" t="n">
        <v>334.32</v>
      </c>
      <c r="C24" s="81" t="n">
        <v>0.05</v>
      </c>
      <c r="D24" s="53" t="n">
        <v>172.69</v>
      </c>
      <c r="E24" s="81" t="n">
        <v>0.06</v>
      </c>
      <c r="F24" s="53" t="n">
        <v>178.98</v>
      </c>
      <c r="G24" s="81" t="n">
        <v>0.06</v>
      </c>
    </row>
    <row r="25" customFormat="false" ht="12" hidden="false" customHeight="false" outlineLevel="0" collapsed="false">
      <c r="A25" s="129" t="s">
        <v>147</v>
      </c>
      <c r="B25" s="50" t="n">
        <v>10711.08</v>
      </c>
      <c r="C25" s="51" t="n">
        <v>3.52</v>
      </c>
      <c r="D25" s="50" t="n">
        <v>5571.52</v>
      </c>
      <c r="E25" s="51" t="n">
        <v>3.62</v>
      </c>
      <c r="F25" s="50" t="n">
        <v>5139.56</v>
      </c>
      <c r="G25" s="51" t="n">
        <v>3.41</v>
      </c>
    </row>
    <row r="26" customFormat="false" ht="12" hidden="false" customHeight="false" outlineLevel="0" collapsed="false">
      <c r="A26" s="79" t="s">
        <v>46</v>
      </c>
      <c r="B26" s="94" t="n">
        <v>1.57</v>
      </c>
      <c r="C26" s="81" t="n">
        <v>0.78</v>
      </c>
      <c r="D26" s="94" t="n">
        <v>1.56</v>
      </c>
      <c r="E26" s="81" t="n">
        <v>0.84</v>
      </c>
      <c r="F26" s="94" t="n">
        <v>1.77</v>
      </c>
      <c r="G26" s="81" t="n">
        <v>0.96</v>
      </c>
    </row>
    <row r="27" customFormat="false" ht="12" hidden="false" customHeight="false" outlineLevel="0" collapsed="false">
      <c r="A27" s="79" t="s">
        <v>47</v>
      </c>
      <c r="B27" s="53" t="n">
        <v>330.04</v>
      </c>
      <c r="C27" s="81" t="n">
        <v>0.05</v>
      </c>
      <c r="D27" s="53" t="n">
        <v>170.03</v>
      </c>
      <c r="E27" s="81" t="n">
        <v>0.06</v>
      </c>
      <c r="F27" s="53" t="n">
        <v>178.26</v>
      </c>
      <c r="G27" s="81" t="n">
        <v>0.06</v>
      </c>
    </row>
    <row r="28" customFormat="false" ht="12" hidden="false" customHeight="false" outlineLevel="0" collapsed="false">
      <c r="A28" s="129" t="s">
        <v>148</v>
      </c>
      <c r="B28" s="50" t="n">
        <v>11106.39</v>
      </c>
      <c r="C28" s="51" t="n">
        <v>4.27</v>
      </c>
      <c r="D28" s="50" t="n">
        <v>5650.07</v>
      </c>
      <c r="E28" s="51" t="n">
        <v>4.29</v>
      </c>
      <c r="F28" s="50" t="n">
        <v>5456.32</v>
      </c>
      <c r="G28" s="51" t="n">
        <v>4.25</v>
      </c>
    </row>
    <row r="29" customFormat="false" ht="12" hidden="false" customHeight="false" outlineLevel="0" collapsed="false">
      <c r="A29" s="79" t="s">
        <v>46</v>
      </c>
      <c r="B29" s="94" t="n">
        <v>1.53</v>
      </c>
      <c r="C29" s="81" t="n">
        <v>0.37</v>
      </c>
      <c r="D29" s="94" t="n">
        <v>1.55</v>
      </c>
      <c r="E29" s="81" t="n">
        <v>0.44</v>
      </c>
      <c r="F29" s="94" t="n">
        <v>1.68</v>
      </c>
      <c r="G29" s="81" t="n">
        <v>0.45</v>
      </c>
    </row>
    <row r="30" customFormat="false" ht="12" hidden="false" customHeight="false" outlineLevel="0" collapsed="false">
      <c r="A30" s="79" t="s">
        <v>47</v>
      </c>
      <c r="B30" s="53" t="n">
        <v>333.98</v>
      </c>
      <c r="C30" s="81" t="n">
        <v>0.03</v>
      </c>
      <c r="D30" s="53" t="n">
        <v>171.56</v>
      </c>
      <c r="E30" s="81" t="n">
        <v>0.04</v>
      </c>
      <c r="F30" s="53" t="n">
        <v>179.81</v>
      </c>
      <c r="G30" s="81" t="n">
        <v>0.04</v>
      </c>
    </row>
    <row r="31" customFormat="false" ht="12" hidden="false" customHeight="false" outlineLevel="0" collapsed="false">
      <c r="A31" s="129" t="s">
        <v>149</v>
      </c>
      <c r="B31" s="50" t="n">
        <v>11130.89</v>
      </c>
      <c r="C31" s="51" t="n">
        <v>3.8</v>
      </c>
      <c r="D31" s="50" t="n">
        <v>5656.94</v>
      </c>
      <c r="E31" s="51" t="n">
        <v>3.83</v>
      </c>
      <c r="F31" s="50" t="n">
        <v>5473.95</v>
      </c>
      <c r="G31" s="51" t="n">
        <v>3.78</v>
      </c>
    </row>
    <row r="32" customFormat="false" ht="12" hidden="false" customHeight="false" outlineLevel="0" collapsed="false">
      <c r="A32" s="79" t="s">
        <v>46</v>
      </c>
      <c r="B32" s="94" t="n">
        <v>1.53</v>
      </c>
      <c r="C32" s="81" t="n">
        <v>0.68</v>
      </c>
      <c r="D32" s="94" t="n">
        <v>1.55</v>
      </c>
      <c r="E32" s="81" t="n">
        <v>0.76</v>
      </c>
      <c r="F32" s="94" t="n">
        <v>1.67</v>
      </c>
      <c r="G32" s="81" t="n">
        <v>0.73</v>
      </c>
    </row>
    <row r="33" customFormat="false" ht="12" hidden="false" customHeight="false" outlineLevel="0" collapsed="false">
      <c r="A33" s="79" t="s">
        <v>47</v>
      </c>
      <c r="B33" s="53" t="n">
        <v>333.38</v>
      </c>
      <c r="C33" s="81" t="n">
        <v>0.05</v>
      </c>
      <c r="D33" s="53" t="n">
        <v>171.48</v>
      </c>
      <c r="E33" s="81" t="n">
        <v>0.06</v>
      </c>
      <c r="F33" s="53" t="n">
        <v>179.17</v>
      </c>
      <c r="G33" s="81" t="n">
        <v>0.05</v>
      </c>
    </row>
    <row r="34" customFormat="false" ht="12" hidden="false" customHeight="false" outlineLevel="0" collapsed="false">
      <c r="A34" s="129" t="s">
        <v>150</v>
      </c>
      <c r="B34" s="50" t="n">
        <v>11075.94</v>
      </c>
      <c r="C34" s="51" t="n">
        <v>3.33</v>
      </c>
      <c r="D34" s="50" t="n">
        <v>5627.41</v>
      </c>
      <c r="E34" s="51" t="n">
        <v>3.38</v>
      </c>
      <c r="F34" s="50" t="n">
        <v>5448.53</v>
      </c>
      <c r="G34" s="51" t="n">
        <v>3.28</v>
      </c>
    </row>
    <row r="35" customFormat="false" ht="12" hidden="false" customHeight="false" outlineLevel="0" collapsed="false">
      <c r="A35" s="79" t="s">
        <v>46</v>
      </c>
      <c r="B35" s="94" t="n">
        <v>1.53</v>
      </c>
      <c r="C35" s="81" t="n">
        <v>1.01</v>
      </c>
      <c r="D35" s="94" t="n">
        <v>1.55</v>
      </c>
      <c r="E35" s="81" t="n">
        <v>1.06</v>
      </c>
      <c r="F35" s="94" t="n">
        <v>1.67</v>
      </c>
      <c r="G35" s="81" t="n">
        <v>1.14</v>
      </c>
    </row>
    <row r="36" customFormat="false" ht="12" hidden="false" customHeight="false" outlineLevel="0" collapsed="false">
      <c r="A36" s="85" t="s">
        <v>47</v>
      </c>
      <c r="B36" s="87" t="n">
        <v>331.86</v>
      </c>
      <c r="C36" s="88" t="n">
        <v>0.07</v>
      </c>
      <c r="D36" s="87" t="n">
        <v>171</v>
      </c>
      <c r="E36" s="88" t="n">
        <v>0.07</v>
      </c>
      <c r="F36" s="87" t="n">
        <v>178.21</v>
      </c>
      <c r="G36" s="88" t="n">
        <v>0.07</v>
      </c>
    </row>
    <row r="37" s="8" customFormat="true" ht="12" hidden="false" customHeight="false" outlineLevel="0" collapsed="false">
      <c r="A37" s="89"/>
      <c r="B37" s="91"/>
      <c r="C37" s="98"/>
      <c r="D37" s="91"/>
      <c r="E37" s="98"/>
      <c r="F37" s="91"/>
      <c r="G37" s="98"/>
    </row>
    <row r="38" customFormat="false" ht="14.25" hidden="false" customHeight="false" outlineLevel="0" collapsed="false">
      <c r="A38" s="39" t="s">
        <v>50</v>
      </c>
      <c r="B38" s="40"/>
      <c r="C38" s="40"/>
      <c r="D38" s="40"/>
      <c r="E38" s="40"/>
      <c r="F38" s="40"/>
      <c r="G38" s="40"/>
      <c r="H38" s="61"/>
    </row>
    <row r="39" customFormat="false" ht="12" hidden="false" customHeight="false" outlineLevel="0" collapsed="false">
      <c r="A39" s="41" t="s">
        <v>51</v>
      </c>
      <c r="B39" s="42"/>
      <c r="C39" s="42"/>
    </row>
    <row r="40" customFormat="false" ht="12" hidden="false" customHeight="false" outlineLevel="0" collapsed="false">
      <c r="A40" s="41" t="s">
        <v>154</v>
      </c>
      <c r="B40" s="45"/>
    </row>
    <row r="41" customFormat="false" ht="12" hidden="false" customHeight="true" outlineLevel="0" collapsed="false">
      <c r="A41" s="43" t="s">
        <v>155</v>
      </c>
      <c r="B41" s="43"/>
      <c r="C41" s="43"/>
      <c r="D41" s="43"/>
      <c r="E41" s="43"/>
      <c r="F41" s="43"/>
      <c r="G41" s="43"/>
    </row>
    <row r="42" customFormat="false" ht="12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2" hidden="false" customHeight="true" outlineLevel="0" collapsed="false">
      <c r="A43" s="43" t="s">
        <v>52</v>
      </c>
      <c r="B43" s="43"/>
      <c r="C43" s="43"/>
      <c r="D43" s="43"/>
      <c r="E43" s="43"/>
      <c r="F43" s="43"/>
      <c r="G43" s="43"/>
      <c r="H43" s="107"/>
    </row>
    <row r="44" customFormat="fals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107"/>
    </row>
    <row r="45" customFormat="false" ht="12" hidden="false" customHeight="false" outlineLevel="0" collapsed="false">
      <c r="A45" s="44" t="s">
        <v>53</v>
      </c>
      <c r="B45" s="42"/>
      <c r="C45" s="42"/>
    </row>
    <row r="46" customFormat="false" ht="12" hidden="false" customHeight="false" outlineLevel="0" collapsed="false">
      <c r="A46" s="41" t="s">
        <v>54</v>
      </c>
      <c r="B46" s="45"/>
      <c r="C46" s="45"/>
    </row>
    <row r="47" customFormat="false" ht="12" hidden="false" customHeight="true" outlineLevel="0" collapsed="false">
      <c r="A47" s="43" t="s">
        <v>55</v>
      </c>
      <c r="B47" s="43"/>
      <c r="C47" s="43"/>
      <c r="D47" s="43"/>
      <c r="E47" s="43"/>
      <c r="F47" s="43"/>
      <c r="G47" s="43"/>
    </row>
    <row r="48" customFormat="false" ht="12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4.25" hidden="false" customHeight="false" outlineLevel="0" collapsed="false">
      <c r="A49" s="46" t="s">
        <v>56</v>
      </c>
      <c r="B49" s="46"/>
      <c r="C49" s="46"/>
      <c r="D49" s="47"/>
      <c r="E49" s="47"/>
      <c r="F49" s="47"/>
      <c r="G49" s="47"/>
      <c r="H49" s="61"/>
    </row>
    <row r="50" s="8" customFormat="true" ht="14.25" hidden="false" customHeight="false" outlineLevel="0" collapsed="false">
      <c r="A50" s="1"/>
      <c r="B50" s="1"/>
      <c r="C50" s="1"/>
    </row>
    <row r="51" s="8" customFormat="true" ht="14.25" hidden="false" customHeight="false" outlineLevel="0" collapsed="false">
      <c r="A51" s="1"/>
      <c r="B51" s="1"/>
      <c r="C51" s="1"/>
    </row>
    <row r="52" customFormat="false" ht="14.25" hidden="false" customHeight="false" outlineLevel="0" collapsed="false">
      <c r="A52" s="48" t="s">
        <v>57</v>
      </c>
      <c r="B52" s="48"/>
      <c r="C52" s="48"/>
      <c r="D52" s="48"/>
      <c r="E52" s="48"/>
      <c r="F52" s="48"/>
      <c r="G52" s="48"/>
    </row>
    <row r="53" customFormat="false" ht="12" hidden="false" customHeight="true" outlineLevel="0" collapsed="false">
      <c r="A53" s="111" t="s">
        <v>140</v>
      </c>
      <c r="B53" s="21" t="s">
        <v>40</v>
      </c>
      <c r="C53" s="21"/>
      <c r="D53" s="21" t="s">
        <v>41</v>
      </c>
      <c r="E53" s="21"/>
      <c r="F53" s="21" t="s">
        <v>42</v>
      </c>
      <c r="G53" s="21"/>
    </row>
    <row r="54" customFormat="false" ht="24" hidden="false" customHeight="false" outlineLevel="0" collapsed="false">
      <c r="A54" s="111"/>
      <c r="B54" s="21" t="s">
        <v>43</v>
      </c>
      <c r="C54" s="21" t="s">
        <v>153</v>
      </c>
      <c r="D54" s="21" t="s">
        <v>43</v>
      </c>
      <c r="E54" s="21" t="s">
        <v>153</v>
      </c>
      <c r="F54" s="21" t="s">
        <v>43</v>
      </c>
      <c r="G54" s="21" t="s">
        <v>153</v>
      </c>
    </row>
    <row r="55" customFormat="false" ht="12" hidden="false" customHeight="false" outlineLevel="0" collapsed="false">
      <c r="A55" s="129" t="s">
        <v>141</v>
      </c>
      <c r="B55" s="50" t="n">
        <v>4792.75</v>
      </c>
      <c r="C55" s="51" t="n">
        <v>4.6</v>
      </c>
      <c r="D55" s="50" t="n">
        <v>2318.59</v>
      </c>
      <c r="E55" s="51" t="n">
        <v>4.6</v>
      </c>
      <c r="F55" s="50" t="n">
        <v>2474.16</v>
      </c>
      <c r="G55" s="51" t="n">
        <v>4.61</v>
      </c>
    </row>
    <row r="56" customFormat="false" ht="12" hidden="false" customHeight="false" outlineLevel="0" collapsed="false">
      <c r="A56" s="79" t="s">
        <v>46</v>
      </c>
      <c r="B56" s="94" t="n">
        <v>2.7</v>
      </c>
      <c r="C56" s="81" t="n">
        <v>0.3</v>
      </c>
      <c r="D56" s="94" t="n">
        <v>2.88</v>
      </c>
      <c r="E56" s="81" t="n">
        <v>0.39</v>
      </c>
      <c r="F56" s="94" t="n">
        <v>2.87</v>
      </c>
      <c r="G56" s="81" t="n">
        <v>0.36</v>
      </c>
    </row>
    <row r="57" customFormat="false" ht="12" hidden="false" customHeight="false" outlineLevel="0" collapsed="false">
      <c r="A57" s="79" t="s">
        <v>47</v>
      </c>
      <c r="B57" s="53" t="n">
        <v>253.46</v>
      </c>
      <c r="C57" s="81" t="n">
        <v>0.03</v>
      </c>
      <c r="D57" s="53" t="n">
        <v>130.93</v>
      </c>
      <c r="E57" s="81" t="n">
        <v>0.04</v>
      </c>
      <c r="F57" s="53" t="n">
        <v>139.05</v>
      </c>
      <c r="G57" s="81" t="n">
        <v>0.03</v>
      </c>
    </row>
    <row r="58" customFormat="false" ht="12" hidden="false" customHeight="false" outlineLevel="0" collapsed="false">
      <c r="A58" s="129" t="s">
        <v>145</v>
      </c>
      <c r="B58" s="50" t="n">
        <v>4818.41</v>
      </c>
      <c r="C58" s="51" t="n">
        <v>4.32</v>
      </c>
      <c r="D58" s="50" t="n">
        <v>2332.78</v>
      </c>
      <c r="E58" s="51" t="n">
        <v>4.4</v>
      </c>
      <c r="F58" s="50" t="n">
        <v>2485.63</v>
      </c>
      <c r="G58" s="51" t="n">
        <v>4.26</v>
      </c>
    </row>
    <row r="59" customFormat="false" ht="12" hidden="false" customHeight="false" outlineLevel="0" collapsed="false">
      <c r="A59" s="79" t="s">
        <v>46</v>
      </c>
      <c r="B59" s="94" t="n">
        <v>2.7</v>
      </c>
      <c r="C59" s="81" t="n">
        <v>0.42</v>
      </c>
      <c r="D59" s="94" t="n">
        <v>2.9</v>
      </c>
      <c r="E59" s="81" t="n">
        <v>0.5</v>
      </c>
      <c r="F59" s="94" t="n">
        <v>2.86</v>
      </c>
      <c r="G59" s="81" t="n">
        <v>0.52</v>
      </c>
    </row>
    <row r="60" customFormat="false" ht="12" hidden="false" customHeight="false" outlineLevel="0" collapsed="false">
      <c r="A60" s="79" t="s">
        <v>47</v>
      </c>
      <c r="B60" s="53" t="n">
        <v>255.37</v>
      </c>
      <c r="C60" s="81" t="n">
        <v>0.04</v>
      </c>
      <c r="D60" s="53" t="n">
        <v>132.5</v>
      </c>
      <c r="E60" s="81" t="n">
        <v>0.04</v>
      </c>
      <c r="F60" s="53" t="n">
        <v>139.44</v>
      </c>
      <c r="G60" s="81" t="n">
        <v>0.04</v>
      </c>
    </row>
    <row r="61" customFormat="false" ht="12" hidden="false" customHeight="false" outlineLevel="0" collapsed="false">
      <c r="A61" s="129" t="s">
        <v>146</v>
      </c>
      <c r="B61" s="50" t="n">
        <v>4809.1</v>
      </c>
      <c r="C61" s="51" t="n">
        <v>3.65</v>
      </c>
      <c r="D61" s="50" t="n">
        <v>2328.66</v>
      </c>
      <c r="E61" s="51" t="n">
        <v>3.66</v>
      </c>
      <c r="F61" s="50" t="n">
        <v>2480.43</v>
      </c>
      <c r="G61" s="51" t="n">
        <v>3.63</v>
      </c>
    </row>
    <row r="62" customFormat="false" ht="12" hidden="false" customHeight="false" outlineLevel="0" collapsed="false">
      <c r="A62" s="79" t="s">
        <v>46</v>
      </c>
      <c r="B62" s="94" t="n">
        <v>2.71</v>
      </c>
      <c r="C62" s="81" t="n">
        <v>0.71</v>
      </c>
      <c r="D62" s="94" t="n">
        <v>2.9</v>
      </c>
      <c r="E62" s="81" t="n">
        <v>0.8</v>
      </c>
      <c r="F62" s="94" t="n">
        <v>2.86</v>
      </c>
      <c r="G62" s="81" t="n">
        <v>0.9</v>
      </c>
    </row>
    <row r="63" customFormat="false" ht="12" hidden="false" customHeight="false" outlineLevel="0" collapsed="false">
      <c r="A63" s="79" t="s">
        <v>47</v>
      </c>
      <c r="B63" s="53" t="n">
        <v>255.03</v>
      </c>
      <c r="C63" s="81" t="n">
        <v>0.05</v>
      </c>
      <c r="D63" s="53" t="n">
        <v>132.39</v>
      </c>
      <c r="E63" s="81" t="n">
        <v>0.06</v>
      </c>
      <c r="F63" s="53" t="n">
        <v>139.19</v>
      </c>
      <c r="G63" s="81" t="n">
        <v>0.06</v>
      </c>
    </row>
    <row r="64" customFormat="false" ht="12" hidden="false" customHeight="false" outlineLevel="0" collapsed="false">
      <c r="A64" s="129" t="s">
        <v>147</v>
      </c>
      <c r="B64" s="50" t="n">
        <v>4605.39</v>
      </c>
      <c r="C64" s="51" t="n">
        <v>3.62</v>
      </c>
      <c r="D64" s="50" t="n">
        <v>2282.19</v>
      </c>
      <c r="E64" s="51" t="n">
        <v>3.71</v>
      </c>
      <c r="F64" s="50" t="n">
        <v>2323.2</v>
      </c>
      <c r="G64" s="51" t="n">
        <v>3.52</v>
      </c>
    </row>
    <row r="65" customFormat="false" ht="12" hidden="false" customHeight="false" outlineLevel="0" collapsed="false">
      <c r="A65" s="79" t="s">
        <v>46</v>
      </c>
      <c r="B65" s="94" t="n">
        <v>2.78</v>
      </c>
      <c r="C65" s="81" t="n">
        <v>0.77</v>
      </c>
      <c r="D65" s="94" t="n">
        <v>2.94</v>
      </c>
      <c r="E65" s="81" t="n">
        <v>0.91</v>
      </c>
      <c r="F65" s="94" t="n">
        <v>2.99</v>
      </c>
      <c r="G65" s="81" t="n">
        <v>1.01</v>
      </c>
    </row>
    <row r="66" customFormat="false" ht="12" hidden="false" customHeight="false" outlineLevel="0" collapsed="false">
      <c r="A66" s="79" t="s">
        <v>47</v>
      </c>
      <c r="B66" s="53" t="n">
        <v>250.81</v>
      </c>
      <c r="C66" s="81" t="n">
        <v>0.05</v>
      </c>
      <c r="D66" s="53" t="n">
        <v>131.66</v>
      </c>
      <c r="E66" s="81" t="n">
        <v>0.07</v>
      </c>
      <c r="F66" s="53" t="n">
        <v>135.93</v>
      </c>
      <c r="G66" s="81" t="n">
        <v>0.07</v>
      </c>
    </row>
    <row r="67" customFormat="false" ht="12" hidden="false" customHeight="false" outlineLevel="0" collapsed="false">
      <c r="A67" s="129" t="s">
        <v>148</v>
      </c>
      <c r="B67" s="50" t="n">
        <v>4803.71</v>
      </c>
      <c r="C67" s="51" t="n">
        <v>4.3</v>
      </c>
      <c r="D67" s="50" t="n">
        <v>2325.68</v>
      </c>
      <c r="E67" s="51" t="n">
        <v>4.33</v>
      </c>
      <c r="F67" s="50" t="n">
        <v>2478.03</v>
      </c>
      <c r="G67" s="51" t="n">
        <v>4.27</v>
      </c>
    </row>
    <row r="68" customFormat="false" ht="12" hidden="false" customHeight="false" outlineLevel="0" collapsed="false">
      <c r="A68" s="79" t="s">
        <v>46</v>
      </c>
      <c r="B68" s="94" t="n">
        <v>2.71</v>
      </c>
      <c r="C68" s="81" t="n">
        <v>0.43</v>
      </c>
      <c r="D68" s="94" t="n">
        <v>2.91</v>
      </c>
      <c r="E68" s="81" t="n">
        <v>0.52</v>
      </c>
      <c r="F68" s="94" t="n">
        <v>2.86</v>
      </c>
      <c r="G68" s="81" t="n">
        <v>0.53</v>
      </c>
    </row>
    <row r="69" customFormat="false" ht="12" hidden="false" customHeight="false" outlineLevel="0" collapsed="false">
      <c r="A69" s="79" t="s">
        <v>47</v>
      </c>
      <c r="B69" s="53" t="n">
        <v>254.83</v>
      </c>
      <c r="C69" s="81" t="n">
        <v>0.04</v>
      </c>
      <c r="D69" s="53" t="n">
        <v>132.49</v>
      </c>
      <c r="E69" s="81" t="n">
        <v>0.04</v>
      </c>
      <c r="F69" s="53" t="n">
        <v>138.98</v>
      </c>
      <c r="G69" s="81" t="n">
        <v>0.04</v>
      </c>
    </row>
    <row r="70" customFormat="false" ht="12" hidden="false" customHeight="false" outlineLevel="0" collapsed="false">
      <c r="A70" s="129" t="s">
        <v>149</v>
      </c>
      <c r="B70" s="50" t="n">
        <v>4807.28</v>
      </c>
      <c r="C70" s="51" t="n">
        <v>3.56</v>
      </c>
      <c r="D70" s="50" t="n">
        <v>2327.13</v>
      </c>
      <c r="E70" s="51" t="n">
        <v>3.58</v>
      </c>
      <c r="F70" s="50" t="n">
        <v>2480.15</v>
      </c>
      <c r="G70" s="51" t="n">
        <v>3.53</v>
      </c>
    </row>
    <row r="71" customFormat="false" ht="12" hidden="false" customHeight="false" outlineLevel="0" collapsed="false">
      <c r="A71" s="79" t="s">
        <v>46</v>
      </c>
      <c r="B71" s="94" t="n">
        <v>2.7</v>
      </c>
      <c r="C71" s="81" t="n">
        <v>0.9</v>
      </c>
      <c r="D71" s="94" t="n">
        <v>2.9</v>
      </c>
      <c r="E71" s="81" t="n">
        <v>0.97</v>
      </c>
      <c r="F71" s="94" t="n">
        <v>2.86</v>
      </c>
      <c r="G71" s="81" t="n">
        <v>1.03</v>
      </c>
    </row>
    <row r="72" customFormat="false" ht="12" hidden="false" customHeight="false" outlineLevel="0" collapsed="false">
      <c r="A72" s="79" t="s">
        <v>47</v>
      </c>
      <c r="B72" s="53" t="n">
        <v>254.84</v>
      </c>
      <c r="C72" s="81" t="n">
        <v>0.06</v>
      </c>
      <c r="D72" s="53" t="n">
        <v>132.37</v>
      </c>
      <c r="E72" s="81" t="n">
        <v>0.07</v>
      </c>
      <c r="F72" s="53" t="n">
        <v>139.11</v>
      </c>
      <c r="G72" s="81" t="n">
        <v>0.07</v>
      </c>
    </row>
    <row r="73" customFormat="false" ht="12" hidden="false" customHeight="false" outlineLevel="0" collapsed="false">
      <c r="A73" s="129" t="s">
        <v>150</v>
      </c>
      <c r="B73" s="50" t="n">
        <v>4802.93</v>
      </c>
      <c r="C73" s="51" t="n">
        <v>3.06</v>
      </c>
      <c r="D73" s="50" t="n">
        <v>2322.32</v>
      </c>
      <c r="E73" s="51" t="n">
        <v>3.12</v>
      </c>
      <c r="F73" s="50" t="n">
        <v>2480.61</v>
      </c>
      <c r="G73" s="51" t="n">
        <v>3</v>
      </c>
    </row>
    <row r="74" customFormat="false" ht="12" hidden="false" customHeight="false" outlineLevel="0" collapsed="false">
      <c r="A74" s="79" t="s">
        <v>46</v>
      </c>
      <c r="B74" s="94" t="n">
        <v>2.7</v>
      </c>
      <c r="C74" s="81" t="n">
        <v>1.22</v>
      </c>
      <c r="D74" s="94" t="n">
        <v>2.9</v>
      </c>
      <c r="E74" s="81" t="n">
        <v>1.32</v>
      </c>
      <c r="F74" s="94" t="n">
        <v>2.86</v>
      </c>
      <c r="G74" s="81" t="n">
        <v>1.41</v>
      </c>
    </row>
    <row r="75" customFormat="false" ht="12" hidden="false" customHeight="false" outlineLevel="0" collapsed="false">
      <c r="A75" s="85" t="s">
        <v>47</v>
      </c>
      <c r="B75" s="87" t="n">
        <v>254.63</v>
      </c>
      <c r="C75" s="88" t="n">
        <v>0.07</v>
      </c>
      <c r="D75" s="87" t="n">
        <v>132.15</v>
      </c>
      <c r="E75" s="88" t="n">
        <v>0.08</v>
      </c>
      <c r="F75" s="87" t="n">
        <v>139.12</v>
      </c>
      <c r="G75" s="88" t="n">
        <v>0.08</v>
      </c>
    </row>
    <row r="76" s="8" customFormat="true" ht="12" hidden="false" customHeight="false" outlineLevel="0" collapsed="false">
      <c r="A76" s="89"/>
      <c r="B76" s="91"/>
      <c r="C76" s="98"/>
      <c r="D76" s="91"/>
      <c r="E76" s="98"/>
      <c r="F76" s="91"/>
      <c r="G76" s="98"/>
    </row>
    <row r="77" customFormat="false" ht="14.25" hidden="false" customHeight="false" outlineLevel="0" collapsed="false">
      <c r="A77" s="39" t="s">
        <v>50</v>
      </c>
      <c r="B77" s="40"/>
      <c r="C77" s="40"/>
      <c r="D77" s="40"/>
      <c r="E77" s="40"/>
      <c r="F77" s="40"/>
      <c r="G77" s="40"/>
      <c r="H77" s="61"/>
    </row>
    <row r="78" customFormat="false" ht="12" hidden="false" customHeight="false" outlineLevel="0" collapsed="false">
      <c r="A78" s="41" t="s">
        <v>51</v>
      </c>
      <c r="B78" s="42"/>
      <c r="C78" s="42"/>
    </row>
    <row r="79" customFormat="false" ht="12" hidden="false" customHeight="false" outlineLevel="0" collapsed="false">
      <c r="A79" s="41" t="s">
        <v>154</v>
      </c>
      <c r="B79" s="45"/>
    </row>
    <row r="80" customFormat="false" ht="12" hidden="false" customHeight="true" outlineLevel="0" collapsed="false">
      <c r="A80" s="43" t="s">
        <v>155</v>
      </c>
      <c r="B80" s="43"/>
      <c r="C80" s="43"/>
      <c r="D80" s="43"/>
      <c r="E80" s="43"/>
      <c r="F80" s="43"/>
      <c r="G80" s="43"/>
    </row>
    <row r="81" customFormat="false" ht="12" hidden="false" customHeight="true" outlineLevel="0" collapsed="false">
      <c r="A81" s="43"/>
      <c r="B81" s="43"/>
      <c r="C81" s="43"/>
      <c r="D81" s="43"/>
      <c r="E81" s="43"/>
      <c r="F81" s="43"/>
      <c r="G81" s="43"/>
    </row>
    <row r="82" customFormat="false" ht="12" hidden="false" customHeight="true" outlineLevel="0" collapsed="false">
      <c r="A82" s="43" t="s">
        <v>52</v>
      </c>
      <c r="B82" s="43"/>
      <c r="C82" s="43"/>
      <c r="D82" s="43"/>
      <c r="E82" s="43"/>
      <c r="F82" s="43"/>
      <c r="G82" s="43"/>
      <c r="H82" s="107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107"/>
    </row>
    <row r="84" customFormat="false" ht="12" hidden="false" customHeight="false" outlineLevel="0" collapsed="false">
      <c r="A84" s="44" t="s">
        <v>53</v>
      </c>
      <c r="B84" s="42"/>
      <c r="C84" s="42"/>
    </row>
    <row r="85" customFormat="false" ht="12" hidden="false" customHeight="false" outlineLevel="0" collapsed="false">
      <c r="A85" s="41" t="s">
        <v>54</v>
      </c>
      <c r="B85" s="45"/>
      <c r="C85" s="45"/>
    </row>
    <row r="86" customFormat="false" ht="12" hidden="false" customHeight="true" outlineLevel="0" collapsed="false">
      <c r="A86" s="43" t="s">
        <v>55</v>
      </c>
      <c r="B86" s="43"/>
      <c r="C86" s="43"/>
      <c r="D86" s="43"/>
      <c r="E86" s="43"/>
      <c r="F86" s="43"/>
      <c r="G86" s="43"/>
    </row>
    <row r="87" customFormat="false" ht="12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4.25" hidden="false" customHeight="false" outlineLevel="0" collapsed="false">
      <c r="A88" s="46" t="s">
        <v>56</v>
      </c>
      <c r="B88" s="46"/>
      <c r="C88" s="46"/>
      <c r="D88" s="47"/>
      <c r="E88" s="47"/>
      <c r="F88" s="47"/>
      <c r="G88" s="47"/>
      <c r="H88" s="61"/>
    </row>
    <row r="89" s="8" customFormat="true" ht="14.25" hidden="false" customHeight="false" outlineLevel="0" collapsed="false">
      <c r="A89" s="1"/>
      <c r="B89" s="1"/>
      <c r="C89" s="1"/>
    </row>
    <row r="90" s="8" customFormat="true" ht="14.25" hidden="false" customHeight="false" outlineLevel="0" collapsed="false">
      <c r="A90" s="1"/>
      <c r="B90" s="1"/>
      <c r="C90" s="1"/>
    </row>
    <row r="91" customFormat="false" ht="14.25" hidden="false" customHeight="false" outlineLevel="0" collapsed="false">
      <c r="A91" s="48" t="s">
        <v>58</v>
      </c>
      <c r="B91" s="48"/>
      <c r="C91" s="48"/>
      <c r="D91" s="48"/>
      <c r="E91" s="48"/>
      <c r="F91" s="48"/>
      <c r="G91" s="48"/>
    </row>
    <row r="92" customFormat="false" ht="12" hidden="false" customHeight="true" outlineLevel="0" collapsed="false">
      <c r="A92" s="111" t="s">
        <v>140</v>
      </c>
      <c r="B92" s="21" t="s">
        <v>40</v>
      </c>
      <c r="C92" s="21"/>
      <c r="D92" s="21" t="s">
        <v>41</v>
      </c>
      <c r="E92" s="21"/>
      <c r="F92" s="21" t="s">
        <v>42</v>
      </c>
      <c r="G92" s="21"/>
    </row>
    <row r="93" customFormat="false" ht="24" hidden="false" customHeight="false" outlineLevel="0" collapsed="false">
      <c r="A93" s="111"/>
      <c r="B93" s="21" t="s">
        <v>43</v>
      </c>
      <c r="C93" s="21" t="s">
        <v>153</v>
      </c>
      <c r="D93" s="21" t="s">
        <v>43</v>
      </c>
      <c r="E93" s="21" t="s">
        <v>153</v>
      </c>
      <c r="F93" s="21" t="s">
        <v>43</v>
      </c>
      <c r="G93" s="21" t="s">
        <v>153</v>
      </c>
    </row>
    <row r="94" customFormat="false" ht="12" hidden="false" customHeight="false" outlineLevel="0" collapsed="false">
      <c r="A94" s="129" t="s">
        <v>141</v>
      </c>
      <c r="B94" s="50" t="n">
        <v>6299.35</v>
      </c>
      <c r="C94" s="51" t="n">
        <v>4.58</v>
      </c>
      <c r="D94" s="50" t="n">
        <v>3321.49</v>
      </c>
      <c r="E94" s="51" t="n">
        <v>4.57</v>
      </c>
      <c r="F94" s="50" t="n">
        <v>2977.87</v>
      </c>
      <c r="G94" s="51" t="n">
        <v>4.59</v>
      </c>
    </row>
    <row r="95" customFormat="false" ht="12" hidden="false" customHeight="false" outlineLevel="0" collapsed="false">
      <c r="A95" s="79" t="s">
        <v>46</v>
      </c>
      <c r="B95" s="94" t="n">
        <v>1.72</v>
      </c>
      <c r="C95" s="81" t="n">
        <v>0.51</v>
      </c>
      <c r="D95" s="52" t="n">
        <v>1.68</v>
      </c>
      <c r="E95" s="52" t="n">
        <v>0.54</v>
      </c>
      <c r="F95" s="94" t="n">
        <v>1.88</v>
      </c>
      <c r="G95" s="81" t="n">
        <v>0.66</v>
      </c>
    </row>
    <row r="96" customFormat="false" ht="12" hidden="false" customHeight="false" outlineLevel="0" collapsed="false">
      <c r="A96" s="79" t="s">
        <v>47</v>
      </c>
      <c r="B96" s="53" t="n">
        <v>211.8</v>
      </c>
      <c r="C96" s="81" t="n">
        <v>0.05</v>
      </c>
      <c r="D96" s="53" t="n">
        <v>109.13</v>
      </c>
      <c r="E96" s="81" t="n">
        <v>0.05</v>
      </c>
      <c r="F96" s="53" t="n">
        <v>109.47</v>
      </c>
      <c r="G96" s="81" t="n">
        <v>0.06</v>
      </c>
    </row>
    <row r="97" customFormat="false" ht="12" hidden="false" customHeight="false" outlineLevel="0" collapsed="false">
      <c r="A97" s="129" t="s">
        <v>145</v>
      </c>
      <c r="B97" s="50" t="n">
        <v>6341.46</v>
      </c>
      <c r="C97" s="51" t="n">
        <v>4.2</v>
      </c>
      <c r="D97" s="50" t="n">
        <v>3341.22</v>
      </c>
      <c r="E97" s="51" t="n">
        <v>4.26</v>
      </c>
      <c r="F97" s="50" t="n">
        <v>3000.24</v>
      </c>
      <c r="G97" s="51" t="n">
        <v>4.13</v>
      </c>
    </row>
    <row r="98" customFormat="false" ht="12" hidden="false" customHeight="false" outlineLevel="0" collapsed="false">
      <c r="A98" s="79" t="s">
        <v>46</v>
      </c>
      <c r="B98" s="94" t="n">
        <v>1.73</v>
      </c>
      <c r="C98" s="81" t="n">
        <v>0.64</v>
      </c>
      <c r="D98" s="52" t="n">
        <v>1.67</v>
      </c>
      <c r="E98" s="52" t="n">
        <v>0.65</v>
      </c>
      <c r="F98" s="94" t="n">
        <v>1.91</v>
      </c>
      <c r="G98" s="81" t="n">
        <v>0.86</v>
      </c>
    </row>
    <row r="99" customFormat="false" ht="12" hidden="false" customHeight="false" outlineLevel="0" collapsed="false">
      <c r="A99" s="79" t="s">
        <v>47</v>
      </c>
      <c r="B99" s="53" t="n">
        <v>215.07</v>
      </c>
      <c r="C99" s="81" t="n">
        <v>0.05</v>
      </c>
      <c r="D99" s="53" t="n">
        <v>109.16</v>
      </c>
      <c r="E99" s="81" t="n">
        <v>0.05</v>
      </c>
      <c r="F99" s="53" t="n">
        <v>112.49</v>
      </c>
      <c r="G99" s="81" t="n">
        <v>0.07</v>
      </c>
    </row>
    <row r="100" customFormat="false" ht="12" hidden="false" customHeight="false" outlineLevel="0" collapsed="false">
      <c r="A100" s="129" t="s">
        <v>146</v>
      </c>
      <c r="B100" s="50" t="n">
        <v>6322.94</v>
      </c>
      <c r="C100" s="51" t="n">
        <v>3.47</v>
      </c>
      <c r="D100" s="50" t="n">
        <v>3335.07</v>
      </c>
      <c r="E100" s="51" t="n">
        <v>3.5</v>
      </c>
      <c r="F100" s="50" t="n">
        <v>2987.87</v>
      </c>
      <c r="G100" s="51" t="n">
        <v>3.43</v>
      </c>
    </row>
    <row r="101" customFormat="false" ht="12" hidden="false" customHeight="false" outlineLevel="0" collapsed="false">
      <c r="A101" s="79" t="s">
        <v>46</v>
      </c>
      <c r="B101" s="94" t="n">
        <v>1.74</v>
      </c>
      <c r="C101" s="81" t="n">
        <v>1.26</v>
      </c>
      <c r="D101" s="52" t="n">
        <v>1.7</v>
      </c>
      <c r="E101" s="52" t="n">
        <v>1.4</v>
      </c>
      <c r="F101" s="94" t="n">
        <v>1.92</v>
      </c>
      <c r="G101" s="81" t="n">
        <v>1.33</v>
      </c>
    </row>
    <row r="102" customFormat="false" ht="12" hidden="false" customHeight="false" outlineLevel="0" collapsed="false">
      <c r="A102" s="79" t="s">
        <v>47</v>
      </c>
      <c r="B102" s="53" t="n">
        <v>216.16</v>
      </c>
      <c r="C102" s="81" t="n">
        <v>0.09</v>
      </c>
      <c r="D102" s="53" t="n">
        <v>110.89</v>
      </c>
      <c r="E102" s="81" t="n">
        <v>0.1</v>
      </c>
      <c r="F102" s="53" t="n">
        <v>112.53</v>
      </c>
      <c r="G102" s="81" t="n">
        <v>0.09</v>
      </c>
    </row>
    <row r="103" customFormat="false" ht="12" hidden="false" customHeight="false" outlineLevel="0" collapsed="false">
      <c r="A103" s="129" t="s">
        <v>147</v>
      </c>
      <c r="B103" s="50" t="n">
        <v>6105.69</v>
      </c>
      <c r="C103" s="51" t="n">
        <v>3.45</v>
      </c>
      <c r="D103" s="50" t="n">
        <v>3289.34</v>
      </c>
      <c r="E103" s="51" t="n">
        <v>3.56</v>
      </c>
      <c r="F103" s="50" t="n">
        <v>2816.36</v>
      </c>
      <c r="G103" s="51" t="n">
        <v>3.33</v>
      </c>
    </row>
    <row r="104" customFormat="false" ht="12" hidden="false" customHeight="false" outlineLevel="0" collapsed="false">
      <c r="A104" s="79" t="s">
        <v>46</v>
      </c>
      <c r="B104" s="94" t="n">
        <v>1.79</v>
      </c>
      <c r="C104" s="81" t="n">
        <v>1.27</v>
      </c>
      <c r="D104" s="52" t="n">
        <v>1.67</v>
      </c>
      <c r="E104" s="52" t="n">
        <v>1.29</v>
      </c>
      <c r="F104" s="94" t="n">
        <v>2.09</v>
      </c>
      <c r="G104" s="81" t="n">
        <v>1.57</v>
      </c>
    </row>
    <row r="105" customFormat="false" ht="12" hidden="false" customHeight="false" outlineLevel="0" collapsed="false">
      <c r="A105" s="79" t="s">
        <v>47</v>
      </c>
      <c r="B105" s="53" t="n">
        <v>214.53</v>
      </c>
      <c r="C105" s="81" t="n">
        <v>0.09</v>
      </c>
      <c r="D105" s="53" t="n">
        <v>107.59</v>
      </c>
      <c r="E105" s="81" t="n">
        <v>0.09</v>
      </c>
      <c r="F105" s="53" t="n">
        <v>115.32</v>
      </c>
      <c r="G105" s="81" t="n">
        <v>0.1</v>
      </c>
    </row>
    <row r="106" customFormat="false" ht="12" hidden="false" customHeight="false" outlineLevel="0" collapsed="false">
      <c r="A106" s="129" t="s">
        <v>148</v>
      </c>
      <c r="B106" s="50" t="n">
        <v>6302.68</v>
      </c>
      <c r="C106" s="51" t="n">
        <v>4.25</v>
      </c>
      <c r="D106" s="50" t="n">
        <v>3324.39</v>
      </c>
      <c r="E106" s="51" t="n">
        <v>4.27</v>
      </c>
      <c r="F106" s="50" t="n">
        <v>2978.29</v>
      </c>
      <c r="G106" s="51" t="n">
        <v>4.24</v>
      </c>
    </row>
    <row r="107" customFormat="false" ht="12" hidden="false" customHeight="false" outlineLevel="0" collapsed="false">
      <c r="A107" s="79" t="s">
        <v>46</v>
      </c>
      <c r="B107" s="94" t="n">
        <v>1.75</v>
      </c>
      <c r="C107" s="81" t="n">
        <v>0.58</v>
      </c>
      <c r="D107" s="52" t="n">
        <v>1.67</v>
      </c>
      <c r="E107" s="52" t="n">
        <v>0.65</v>
      </c>
      <c r="F107" s="94" t="n">
        <v>1.95</v>
      </c>
      <c r="G107" s="81" t="n">
        <v>0.69</v>
      </c>
    </row>
    <row r="108" customFormat="false" ht="12" hidden="false" customHeight="false" outlineLevel="0" collapsed="false">
      <c r="A108" s="79" t="s">
        <v>47</v>
      </c>
      <c r="B108" s="53" t="n">
        <v>215.88</v>
      </c>
      <c r="C108" s="81" t="n">
        <v>0.05</v>
      </c>
      <c r="D108" s="53" t="n">
        <v>108.99</v>
      </c>
      <c r="E108" s="81" t="n">
        <v>0.05</v>
      </c>
      <c r="F108" s="53" t="n">
        <v>114.09</v>
      </c>
      <c r="G108" s="81" t="n">
        <v>0.06</v>
      </c>
    </row>
    <row r="109" customFormat="false" ht="12" hidden="false" customHeight="false" outlineLevel="0" collapsed="false">
      <c r="A109" s="129" t="s">
        <v>149</v>
      </c>
      <c r="B109" s="50" t="n">
        <v>6323.61</v>
      </c>
      <c r="C109" s="51" t="n">
        <v>3.99</v>
      </c>
      <c r="D109" s="50" t="n">
        <v>3329.81</v>
      </c>
      <c r="E109" s="51" t="n">
        <v>3.99</v>
      </c>
      <c r="F109" s="50" t="n">
        <v>2993.8</v>
      </c>
      <c r="G109" s="51" t="n">
        <v>3.99</v>
      </c>
    </row>
    <row r="110" customFormat="false" ht="12" hidden="false" customHeight="false" outlineLevel="0" collapsed="false">
      <c r="A110" s="79" t="s">
        <v>46</v>
      </c>
      <c r="B110" s="94" t="n">
        <v>1.73</v>
      </c>
      <c r="C110" s="81" t="n">
        <v>0.95</v>
      </c>
      <c r="D110" s="52" t="n">
        <v>1.67</v>
      </c>
      <c r="E110" s="52" t="n">
        <v>1.07</v>
      </c>
      <c r="F110" s="94" t="n">
        <v>1.92</v>
      </c>
      <c r="G110" s="81" t="n">
        <v>1</v>
      </c>
    </row>
    <row r="111" customFormat="false" ht="12" hidden="false" customHeight="false" outlineLevel="0" collapsed="false">
      <c r="A111" s="79" t="s">
        <v>47</v>
      </c>
      <c r="B111" s="53" t="n">
        <v>214.95</v>
      </c>
      <c r="C111" s="81" t="n">
        <v>0.07</v>
      </c>
      <c r="D111" s="53" t="n">
        <v>109.01</v>
      </c>
      <c r="E111" s="81" t="n">
        <v>0.08</v>
      </c>
      <c r="F111" s="53" t="n">
        <v>112.91</v>
      </c>
      <c r="G111" s="81" t="n">
        <v>0.08</v>
      </c>
    </row>
    <row r="112" customFormat="false" ht="12" hidden="false" customHeight="false" outlineLevel="0" collapsed="false">
      <c r="A112" s="129" t="s">
        <v>150</v>
      </c>
      <c r="B112" s="50" t="n">
        <v>6273.01</v>
      </c>
      <c r="C112" s="51" t="n">
        <v>3.54</v>
      </c>
      <c r="D112" s="50" t="n">
        <v>3305.09</v>
      </c>
      <c r="E112" s="51" t="n">
        <v>3.56</v>
      </c>
      <c r="F112" s="50" t="n">
        <v>2967.92</v>
      </c>
      <c r="G112" s="51" t="n">
        <v>3.51</v>
      </c>
    </row>
    <row r="113" customFormat="false" ht="12" hidden="false" customHeight="false" outlineLevel="0" collapsed="false">
      <c r="A113" s="79" t="s">
        <v>46</v>
      </c>
      <c r="B113" s="94" t="n">
        <v>1.73</v>
      </c>
      <c r="C113" s="81" t="n">
        <v>1.47</v>
      </c>
      <c r="D113" s="52" t="n">
        <v>1.68</v>
      </c>
      <c r="E113" s="52" t="n">
        <v>1.49</v>
      </c>
      <c r="F113" s="94" t="n">
        <v>1.91</v>
      </c>
      <c r="G113" s="81" t="n">
        <v>1.65</v>
      </c>
    </row>
    <row r="114" customFormat="false" ht="12" hidden="false" customHeight="false" outlineLevel="0" collapsed="false">
      <c r="A114" s="85" t="s">
        <v>47</v>
      </c>
      <c r="B114" s="87" t="n">
        <v>212.83</v>
      </c>
      <c r="C114" s="88" t="n">
        <v>0.1</v>
      </c>
      <c r="D114" s="87" t="n">
        <v>108.52</v>
      </c>
      <c r="E114" s="88" t="n">
        <v>0.1</v>
      </c>
      <c r="F114" s="87" t="n">
        <v>111.38</v>
      </c>
      <c r="G114" s="88" t="n">
        <v>0.11</v>
      </c>
    </row>
    <row r="115" s="8" customFormat="true" ht="12" hidden="false" customHeight="false" outlineLevel="0" collapsed="false">
      <c r="A115" s="89"/>
      <c r="B115" s="91"/>
      <c r="C115" s="98"/>
      <c r="D115" s="91"/>
      <c r="E115" s="92"/>
      <c r="F115" s="91"/>
      <c r="G115" s="98"/>
    </row>
    <row r="116" customFormat="false" ht="14.25" hidden="false" customHeight="false" outlineLevel="0" collapsed="false">
      <c r="A116" s="39" t="s">
        <v>50</v>
      </c>
      <c r="B116" s="40"/>
      <c r="C116" s="40"/>
      <c r="D116" s="40"/>
      <c r="E116" s="40"/>
      <c r="F116" s="40"/>
      <c r="G116" s="40"/>
      <c r="H116" s="61"/>
    </row>
    <row r="117" customFormat="false" ht="12" hidden="false" customHeight="false" outlineLevel="0" collapsed="false">
      <c r="A117" s="41" t="s">
        <v>51</v>
      </c>
      <c r="B117" s="42"/>
      <c r="C117" s="42"/>
    </row>
    <row r="118" customFormat="false" ht="12" hidden="false" customHeight="false" outlineLevel="0" collapsed="false">
      <c r="A118" s="41" t="s">
        <v>154</v>
      </c>
      <c r="B118" s="45"/>
    </row>
    <row r="119" customFormat="false" ht="12" hidden="false" customHeight="true" outlineLevel="0" collapsed="false">
      <c r="A119" s="43" t="s">
        <v>155</v>
      </c>
      <c r="B119" s="43"/>
      <c r="C119" s="43"/>
      <c r="D119" s="43"/>
      <c r="E119" s="43"/>
      <c r="F119" s="43"/>
      <c r="G119" s="43"/>
    </row>
    <row r="120" customFormat="false" ht="12" hidden="false" customHeight="tru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" hidden="false" customHeight="true" outlineLevel="0" collapsed="false">
      <c r="A121" s="43" t="s">
        <v>52</v>
      </c>
      <c r="B121" s="43"/>
      <c r="C121" s="43"/>
      <c r="D121" s="43"/>
      <c r="E121" s="43"/>
      <c r="F121" s="43"/>
      <c r="G121" s="43"/>
      <c r="H121" s="107"/>
    </row>
    <row r="122" customFormat="false" ht="9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107"/>
    </row>
    <row r="123" customFormat="false" ht="12" hidden="false" customHeight="false" outlineLevel="0" collapsed="false">
      <c r="A123" s="44" t="s">
        <v>53</v>
      </c>
      <c r="B123" s="42"/>
      <c r="C123" s="42"/>
    </row>
    <row r="124" customFormat="false" ht="12" hidden="false" customHeight="false" outlineLevel="0" collapsed="false">
      <c r="A124" s="41" t="s">
        <v>54</v>
      </c>
      <c r="B124" s="45"/>
      <c r="C124" s="45"/>
    </row>
    <row r="125" customFormat="false" ht="14.25" hidden="false" customHeight="false" outlineLevel="0" collapsed="false">
      <c r="A125" s="60" t="s">
        <v>59</v>
      </c>
      <c r="B125" s="61"/>
      <c r="C125" s="61"/>
      <c r="D125" s="61"/>
      <c r="E125" s="61"/>
      <c r="F125" s="61"/>
      <c r="G125" s="61"/>
      <c r="H125" s="61"/>
    </row>
    <row r="126" customFormat="false" ht="12" hidden="false" customHeight="true" outlineLevel="0" collapsed="false">
      <c r="A126" s="43" t="s">
        <v>55</v>
      </c>
      <c r="B126" s="43"/>
      <c r="C126" s="43"/>
      <c r="D126" s="43"/>
      <c r="E126" s="43"/>
      <c r="F126" s="43"/>
      <c r="G126" s="43"/>
    </row>
    <row r="127" customFormat="false" ht="12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4.25" hidden="false" customHeight="false" outlineLevel="0" collapsed="false">
      <c r="A128" s="46" t="s">
        <v>56</v>
      </c>
      <c r="B128" s="46"/>
      <c r="C128" s="46"/>
      <c r="D128" s="47"/>
      <c r="E128" s="47"/>
      <c r="F128" s="47"/>
      <c r="G128" s="47"/>
      <c r="H128" s="61"/>
    </row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</sheetData>
  <mergeCells count="30">
    <mergeCell ref="A4:G5"/>
    <mergeCell ref="A7:G8"/>
    <mergeCell ref="A12:B12"/>
    <mergeCell ref="A13:G13"/>
    <mergeCell ref="A14:A15"/>
    <mergeCell ref="B14:C14"/>
    <mergeCell ref="D14:E14"/>
    <mergeCell ref="F14:G14"/>
    <mergeCell ref="A41:G42"/>
    <mergeCell ref="A43:G44"/>
    <mergeCell ref="A47:G48"/>
    <mergeCell ref="A49:C49"/>
    <mergeCell ref="A52:G52"/>
    <mergeCell ref="A53:A54"/>
    <mergeCell ref="B53:C53"/>
    <mergeCell ref="D53:E53"/>
    <mergeCell ref="F53:G53"/>
    <mergeCell ref="A80:G81"/>
    <mergeCell ref="A82:G83"/>
    <mergeCell ref="A86:G87"/>
    <mergeCell ref="A88:C88"/>
    <mergeCell ref="A91:G91"/>
    <mergeCell ref="A92:A93"/>
    <mergeCell ref="B92:C92"/>
    <mergeCell ref="D92:E92"/>
    <mergeCell ref="F92:G92"/>
    <mergeCell ref="A119:G120"/>
    <mergeCell ref="A121:G122"/>
    <mergeCell ref="A126:G127"/>
    <mergeCell ref="A128:C128"/>
  </mergeCells>
  <conditionalFormatting sqref="D50:G51 H50:IV76 D89:G90 H89:IV115 A129:IV64478 H7:IV37 D9:G12">
    <cfRule type="cellIs" priority="2" operator="greaterThan" aboveAverage="0" equalAverage="0" bottom="0" percent="0" rank="0" text="" dxfId="834">
      <formula>10</formula>
    </cfRule>
    <cfRule type="cellIs" priority="3" operator="greaterThan" aboveAverage="0" equalAverage="0" bottom="0" percent="0" rank="0" text="" dxfId="835">
      <formula>10</formula>
    </cfRule>
    <cfRule type="cellIs" priority="4" operator="greaterThan" aboveAverage="0" equalAverage="0" bottom="0" percent="0" rank="0" text="" dxfId="836">
      <formula>10</formula>
    </cfRule>
  </conditionalFormatting>
  <conditionalFormatting sqref="A32:A33">
    <cfRule type="cellIs" priority="5" operator="greaterThan" aboveAverage="0" equalAverage="0" bottom="0" percent="0" rank="0" text="" dxfId="837">
      <formula>10</formula>
    </cfRule>
    <cfRule type="cellIs" priority="6" operator="greaterThan" aboveAverage="0" equalAverage="0" bottom="0" percent="0" rank="0" text="" dxfId="838">
      <formula>10</formula>
    </cfRule>
    <cfRule type="cellIs" priority="7" operator="greaterThan" aboveAverage="0" equalAverage="0" bottom="0" percent="0" rank="0" text="" dxfId="839">
      <formula>10</formula>
    </cfRule>
  </conditionalFormatting>
  <conditionalFormatting sqref="A17:A18">
    <cfRule type="cellIs" priority="8" operator="greaterThan" aboveAverage="0" equalAverage="0" bottom="0" percent="0" rank="0" text="" dxfId="840">
      <formula>10</formula>
    </cfRule>
    <cfRule type="cellIs" priority="9" operator="greaterThan" aboveAverage="0" equalAverage="0" bottom="0" percent="0" rank="0" text="" dxfId="841">
      <formula>10</formula>
    </cfRule>
    <cfRule type="cellIs" priority="10" operator="greaterThan" aboveAverage="0" equalAverage="0" bottom="0" percent="0" rank="0" text="" dxfId="842">
      <formula>10</formula>
    </cfRule>
  </conditionalFormatting>
  <conditionalFormatting sqref="A20:A21">
    <cfRule type="cellIs" priority="11" operator="greaterThan" aboveAverage="0" equalAverage="0" bottom="0" percent="0" rank="0" text="" dxfId="843">
      <formula>10</formula>
    </cfRule>
    <cfRule type="cellIs" priority="12" operator="greaterThan" aboveAverage="0" equalAverage="0" bottom="0" percent="0" rank="0" text="" dxfId="844">
      <formula>10</formula>
    </cfRule>
    <cfRule type="cellIs" priority="13" operator="greaterThan" aboveAverage="0" equalAverage="0" bottom="0" percent="0" rank="0" text="" dxfId="845">
      <formula>10</formula>
    </cfRule>
  </conditionalFormatting>
  <conditionalFormatting sqref="A23:A24">
    <cfRule type="cellIs" priority="14" operator="greaterThan" aboveAverage="0" equalAverage="0" bottom="0" percent="0" rank="0" text="" dxfId="846">
      <formula>10</formula>
    </cfRule>
    <cfRule type="cellIs" priority="15" operator="greaterThan" aboveAverage="0" equalAverage="0" bottom="0" percent="0" rank="0" text="" dxfId="847">
      <formula>10</formula>
    </cfRule>
    <cfRule type="cellIs" priority="16" operator="greaterThan" aboveAverage="0" equalAverage="0" bottom="0" percent="0" rank="0" text="" dxfId="848">
      <formula>10</formula>
    </cfRule>
  </conditionalFormatting>
  <conditionalFormatting sqref="A26:A27">
    <cfRule type="cellIs" priority="17" operator="greaterThan" aboveAverage="0" equalAverage="0" bottom="0" percent="0" rank="0" text="" dxfId="849">
      <formula>10</formula>
    </cfRule>
    <cfRule type="cellIs" priority="18" operator="greaterThan" aboveAverage="0" equalAverage="0" bottom="0" percent="0" rank="0" text="" dxfId="850">
      <formula>10</formula>
    </cfRule>
    <cfRule type="cellIs" priority="19" operator="greaterThan" aboveAverage="0" equalAverage="0" bottom="0" percent="0" rank="0" text="" dxfId="851">
      <formula>10</formula>
    </cfRule>
  </conditionalFormatting>
  <conditionalFormatting sqref="A29:A30">
    <cfRule type="cellIs" priority="20" operator="greaterThan" aboveAverage="0" equalAverage="0" bottom="0" percent="0" rank="0" text="" dxfId="852">
      <formula>10</formula>
    </cfRule>
    <cfRule type="cellIs" priority="21" operator="greaterThan" aboveAverage="0" equalAverage="0" bottom="0" percent="0" rank="0" text="" dxfId="853">
      <formula>10</formula>
    </cfRule>
    <cfRule type="cellIs" priority="22" operator="greaterThan" aboveAverage="0" equalAverage="0" bottom="0" percent="0" rank="0" text="" dxfId="854">
      <formula>10</formula>
    </cfRule>
  </conditionalFormatting>
  <conditionalFormatting sqref="A35:A37">
    <cfRule type="cellIs" priority="23" operator="greaterThan" aboveAverage="0" equalAverage="0" bottom="0" percent="0" rank="0" text="" dxfId="855">
      <formula>10</formula>
    </cfRule>
    <cfRule type="cellIs" priority="24" operator="greaterThan" aboveAverage="0" equalAverage="0" bottom="0" percent="0" rank="0" text="" dxfId="856">
      <formula>10</formula>
    </cfRule>
    <cfRule type="cellIs" priority="25" operator="greaterThan" aboveAverage="0" equalAverage="0" bottom="0" percent="0" rank="0" text="" dxfId="857">
      <formula>10</formula>
    </cfRule>
  </conditionalFormatting>
  <conditionalFormatting sqref="D14:G14">
    <cfRule type="cellIs" priority="26" operator="greaterThan" aboveAverage="0" equalAverage="0" bottom="0" percent="0" rank="0" text="" dxfId="858">
      <formula>10</formula>
    </cfRule>
    <cfRule type="cellIs" priority="27" operator="greaterThan" aboveAverage="0" equalAverage="0" bottom="0" percent="0" rank="0" text="" dxfId="859">
      <formula>10</formula>
    </cfRule>
    <cfRule type="cellIs" priority="28" operator="greaterThan" aboveAverage="0" equalAverage="0" bottom="0" percent="0" rank="0" text="" dxfId="860">
      <formula>10</formula>
    </cfRule>
  </conditionalFormatting>
  <conditionalFormatting sqref="A56:A57">
    <cfRule type="cellIs" priority="29" operator="greaterThan" aboveAverage="0" equalAverage="0" bottom="0" percent="0" rank="0" text="" dxfId="861">
      <formula>10</formula>
    </cfRule>
    <cfRule type="cellIs" priority="30" operator="greaterThan" aboveAverage="0" equalAverage="0" bottom="0" percent="0" rank="0" text="" dxfId="862">
      <formula>10</formula>
    </cfRule>
    <cfRule type="cellIs" priority="31" operator="greaterThan" aboveAverage="0" equalAverage="0" bottom="0" percent="0" rank="0" text="" dxfId="863">
      <formula>10</formula>
    </cfRule>
  </conditionalFormatting>
  <conditionalFormatting sqref="A71:A72">
    <cfRule type="cellIs" priority="32" operator="greaterThan" aboveAverage="0" equalAverage="0" bottom="0" percent="0" rank="0" text="" dxfId="864">
      <formula>10</formula>
    </cfRule>
    <cfRule type="cellIs" priority="33" operator="greaterThan" aboveAverage="0" equalAverage="0" bottom="0" percent="0" rank="0" text="" dxfId="865">
      <formula>10</formula>
    </cfRule>
    <cfRule type="cellIs" priority="34" operator="greaterThan" aboveAverage="0" equalAverage="0" bottom="0" percent="0" rank="0" text="" dxfId="866">
      <formula>10</formula>
    </cfRule>
  </conditionalFormatting>
  <conditionalFormatting sqref="A59:A60">
    <cfRule type="cellIs" priority="35" operator="greaterThan" aboveAverage="0" equalAverage="0" bottom="0" percent="0" rank="0" text="" dxfId="867">
      <formula>10</formula>
    </cfRule>
    <cfRule type="cellIs" priority="36" operator="greaterThan" aboveAverage="0" equalAverage="0" bottom="0" percent="0" rank="0" text="" dxfId="868">
      <formula>10</formula>
    </cfRule>
    <cfRule type="cellIs" priority="37" operator="greaterThan" aboveAverage="0" equalAverage="0" bottom="0" percent="0" rank="0" text="" dxfId="869">
      <formula>10</formula>
    </cfRule>
  </conditionalFormatting>
  <conditionalFormatting sqref="A62:A63">
    <cfRule type="cellIs" priority="38" operator="greaterThan" aboveAverage="0" equalAverage="0" bottom="0" percent="0" rank="0" text="" dxfId="870">
      <formula>10</formula>
    </cfRule>
    <cfRule type="cellIs" priority="39" operator="greaterThan" aboveAverage="0" equalAverage="0" bottom="0" percent="0" rank="0" text="" dxfId="871">
      <formula>10</formula>
    </cfRule>
    <cfRule type="cellIs" priority="40" operator="greaterThan" aboveAverage="0" equalAverage="0" bottom="0" percent="0" rank="0" text="" dxfId="872">
      <formula>10</formula>
    </cfRule>
  </conditionalFormatting>
  <conditionalFormatting sqref="A65:A66">
    <cfRule type="cellIs" priority="41" operator="greaterThan" aboveAverage="0" equalAverage="0" bottom="0" percent="0" rank="0" text="" dxfId="873">
      <formula>10</formula>
    </cfRule>
    <cfRule type="cellIs" priority="42" operator="greaterThan" aboveAverage="0" equalAverage="0" bottom="0" percent="0" rank="0" text="" dxfId="874">
      <formula>10</formula>
    </cfRule>
    <cfRule type="cellIs" priority="43" operator="greaterThan" aboveAverage="0" equalAverage="0" bottom="0" percent="0" rank="0" text="" dxfId="875">
      <formula>10</formula>
    </cfRule>
  </conditionalFormatting>
  <conditionalFormatting sqref="A68:A69">
    <cfRule type="cellIs" priority="44" operator="greaterThan" aboveAverage="0" equalAverage="0" bottom="0" percent="0" rank="0" text="" dxfId="876">
      <formula>10</formula>
    </cfRule>
    <cfRule type="cellIs" priority="45" operator="greaterThan" aboveAverage="0" equalAverage="0" bottom="0" percent="0" rank="0" text="" dxfId="877">
      <formula>10</formula>
    </cfRule>
    <cfRule type="cellIs" priority="46" operator="greaterThan" aboveAverage="0" equalAverage="0" bottom="0" percent="0" rank="0" text="" dxfId="878">
      <formula>10</formula>
    </cfRule>
  </conditionalFormatting>
  <conditionalFormatting sqref="A74:A76">
    <cfRule type="cellIs" priority="47" operator="greaterThan" aboveAverage="0" equalAverage="0" bottom="0" percent="0" rank="0" text="" dxfId="879">
      <formula>10</formula>
    </cfRule>
    <cfRule type="cellIs" priority="48" operator="greaterThan" aboveAverage="0" equalAverage="0" bottom="0" percent="0" rank="0" text="" dxfId="880">
      <formula>10</formula>
    </cfRule>
    <cfRule type="cellIs" priority="49" operator="greaterThan" aboveAverage="0" equalAverage="0" bottom="0" percent="0" rank="0" text="" dxfId="881">
      <formula>10</formula>
    </cfRule>
  </conditionalFormatting>
  <conditionalFormatting sqref="A110:A111">
    <cfRule type="cellIs" priority="50" operator="greaterThan" aboveAverage="0" equalAverage="0" bottom="0" percent="0" rank="0" text="" dxfId="882">
      <formula>10</formula>
    </cfRule>
    <cfRule type="cellIs" priority="51" operator="greaterThan" aboveAverage="0" equalAverage="0" bottom="0" percent="0" rank="0" text="" dxfId="883">
      <formula>10</formula>
    </cfRule>
    <cfRule type="cellIs" priority="52" operator="greaterThan" aboveAverage="0" equalAverage="0" bottom="0" percent="0" rank="0" text="" dxfId="884">
      <formula>10</formula>
    </cfRule>
  </conditionalFormatting>
  <conditionalFormatting sqref="A95:A96">
    <cfRule type="cellIs" priority="53" operator="greaterThan" aboveAverage="0" equalAverage="0" bottom="0" percent="0" rank="0" text="" dxfId="885">
      <formula>10</formula>
    </cfRule>
    <cfRule type="cellIs" priority="54" operator="greaterThan" aboveAverage="0" equalAverage="0" bottom="0" percent="0" rank="0" text="" dxfId="886">
      <formula>10</formula>
    </cfRule>
    <cfRule type="cellIs" priority="55" operator="greaterThan" aboveAverage="0" equalAverage="0" bottom="0" percent="0" rank="0" text="" dxfId="887">
      <formula>10</formula>
    </cfRule>
  </conditionalFormatting>
  <conditionalFormatting sqref="A98:A99">
    <cfRule type="cellIs" priority="56" operator="greaterThan" aboveAverage="0" equalAverage="0" bottom="0" percent="0" rank="0" text="" dxfId="888">
      <formula>10</formula>
    </cfRule>
    <cfRule type="cellIs" priority="57" operator="greaterThan" aboveAverage="0" equalAverage="0" bottom="0" percent="0" rank="0" text="" dxfId="889">
      <formula>10</formula>
    </cfRule>
    <cfRule type="cellIs" priority="58" operator="greaterThan" aboveAverage="0" equalAverage="0" bottom="0" percent="0" rank="0" text="" dxfId="890">
      <formula>10</formula>
    </cfRule>
  </conditionalFormatting>
  <conditionalFormatting sqref="A101:A102">
    <cfRule type="cellIs" priority="59" operator="greaterThan" aboveAverage="0" equalAverage="0" bottom="0" percent="0" rank="0" text="" dxfId="891">
      <formula>10</formula>
    </cfRule>
    <cfRule type="cellIs" priority="60" operator="greaterThan" aboveAverage="0" equalAverage="0" bottom="0" percent="0" rank="0" text="" dxfId="892">
      <formula>10</formula>
    </cfRule>
    <cfRule type="cellIs" priority="61" operator="greaterThan" aboveAverage="0" equalAverage="0" bottom="0" percent="0" rank="0" text="" dxfId="893">
      <formula>10</formula>
    </cfRule>
  </conditionalFormatting>
  <conditionalFormatting sqref="A104:A105">
    <cfRule type="cellIs" priority="62" operator="greaterThan" aboveAverage="0" equalAverage="0" bottom="0" percent="0" rank="0" text="" dxfId="894">
      <formula>10</formula>
    </cfRule>
    <cfRule type="cellIs" priority="63" operator="greaterThan" aboveAverage="0" equalAverage="0" bottom="0" percent="0" rank="0" text="" dxfId="895">
      <formula>10</formula>
    </cfRule>
    <cfRule type="cellIs" priority="64" operator="greaterThan" aboveAverage="0" equalAverage="0" bottom="0" percent="0" rank="0" text="" dxfId="896">
      <formula>10</formula>
    </cfRule>
  </conditionalFormatting>
  <conditionalFormatting sqref="A107:A108">
    <cfRule type="cellIs" priority="65" operator="greaterThan" aboveAverage="0" equalAverage="0" bottom="0" percent="0" rank="0" text="" dxfId="897">
      <formula>10</formula>
    </cfRule>
    <cfRule type="cellIs" priority="66" operator="greaterThan" aboveAverage="0" equalAverage="0" bottom="0" percent="0" rank="0" text="" dxfId="898">
      <formula>10</formula>
    </cfRule>
    <cfRule type="cellIs" priority="67" operator="greaterThan" aboveAverage="0" equalAverage="0" bottom="0" percent="0" rank="0" text="" dxfId="899">
      <formula>10</formula>
    </cfRule>
  </conditionalFormatting>
  <conditionalFormatting sqref="A113:A115">
    <cfRule type="cellIs" priority="68" operator="greaterThan" aboveAverage="0" equalAverage="0" bottom="0" percent="0" rank="0" text="" dxfId="900">
      <formula>10</formula>
    </cfRule>
    <cfRule type="cellIs" priority="69" operator="greaterThan" aboveAverage="0" equalAverage="0" bottom="0" percent="0" rank="0" text="" dxfId="901">
      <formula>10</formula>
    </cfRule>
    <cfRule type="cellIs" priority="70" operator="greaterThan" aboveAverage="0" equalAverage="0" bottom="0" percent="0" rank="0" text="" dxfId="902">
      <formula>10</formula>
    </cfRule>
  </conditionalFormatting>
  <conditionalFormatting sqref="D53:G53">
    <cfRule type="cellIs" priority="71" operator="greaterThan" aboveAverage="0" equalAverage="0" bottom="0" percent="0" rank="0" text="" dxfId="903">
      <formula>10</formula>
    </cfRule>
    <cfRule type="cellIs" priority="72" operator="greaterThan" aboveAverage="0" equalAverage="0" bottom="0" percent="0" rank="0" text="" dxfId="904">
      <formula>10</formula>
    </cfRule>
    <cfRule type="cellIs" priority="73" operator="greaterThan" aboveAverage="0" equalAverage="0" bottom="0" percent="0" rank="0" text="" dxfId="905">
      <formula>10</formula>
    </cfRule>
  </conditionalFormatting>
  <conditionalFormatting sqref="D92:G92">
    <cfRule type="cellIs" priority="74" operator="greaterThan" aboveAverage="0" equalAverage="0" bottom="0" percent="0" rank="0" text="" dxfId="906">
      <formula>10</formula>
    </cfRule>
    <cfRule type="cellIs" priority="75" operator="greaterThan" aboveAverage="0" equalAverage="0" bottom="0" percent="0" rank="0" text="" dxfId="907">
      <formula>10</formula>
    </cfRule>
    <cfRule type="cellIs" priority="76" operator="greaterThan" aboveAverage="0" equalAverage="0" bottom="0" percent="0" rank="0" text="" dxfId="908">
      <formula>10</formula>
    </cfRule>
  </conditionalFormatting>
  <conditionalFormatting sqref="A38:IV38 D49:IV49">
    <cfRule type="cellIs" priority="77" operator="greaterThan" aboveAverage="0" equalAverage="0" bottom="0" percent="0" rank="0" text="" dxfId="909">
      <formula>10</formula>
    </cfRule>
    <cfRule type="cellIs" priority="78" operator="greaterThan" aboveAverage="0" equalAverage="0" bottom="0" percent="0" rank="0" text="" dxfId="910">
      <formula>10</formula>
    </cfRule>
    <cfRule type="cellIs" priority="79" operator="greaterThan" aboveAverage="0" equalAverage="0" bottom="0" percent="0" rank="0" text="" dxfId="911">
      <formula>10</formula>
    </cfRule>
  </conditionalFormatting>
  <conditionalFormatting sqref="D46:IV46">
    <cfRule type="cellIs" priority="80" operator="greaterThan" aboveAverage="0" equalAverage="0" bottom="0" percent="0" rank="0" text="" dxfId="912">
      <formula>10</formula>
    </cfRule>
    <cfRule type="cellIs" priority="81" operator="greaterThan" aboveAverage="0" equalAverage="0" bottom="0" percent="0" rank="0" text="" dxfId="913">
      <formula>10</formula>
    </cfRule>
    <cfRule type="cellIs" priority="82" operator="greaterThan" aboveAverage="0" equalAverage="0" bottom="0" percent="0" rank="0" text="" dxfId="914">
      <formula>10</formula>
    </cfRule>
  </conditionalFormatting>
  <conditionalFormatting sqref="H47:IV48">
    <cfRule type="cellIs" priority="83" operator="greaterThan" aboveAverage="0" equalAverage="0" bottom="0" percent="0" rank="0" text="" dxfId="915">
      <formula>10</formula>
    </cfRule>
    <cfRule type="cellIs" priority="84" operator="greaterThan" aboveAverage="0" equalAverage="0" bottom="0" percent="0" rank="0" text="" dxfId="916">
      <formula>10</formula>
    </cfRule>
    <cfRule type="cellIs" priority="85" operator="greaterThan" aboveAverage="0" equalAverage="0" bottom="0" percent="0" rank="0" text="" dxfId="917">
      <formula>10</formula>
    </cfRule>
  </conditionalFormatting>
  <conditionalFormatting sqref="A125:IV125">
    <cfRule type="cellIs" priority="86" operator="greaterThan" aboveAverage="0" equalAverage="0" bottom="0" percent="0" rank="0" text="" dxfId="918">
      <formula>10</formula>
    </cfRule>
    <cfRule type="cellIs" priority="87" operator="greaterThan" aboveAverage="0" equalAverage="0" bottom="0" percent="0" rank="0" text="" dxfId="919">
      <formula>10</formula>
    </cfRule>
    <cfRule type="cellIs" priority="88" operator="greaterThan" aboveAverage="0" equalAverage="0" bottom="0" percent="0" rank="0" text="" dxfId="920">
      <formula>10</formula>
    </cfRule>
  </conditionalFormatting>
  <conditionalFormatting sqref="A116:IV116">
    <cfRule type="cellIs" priority="89" operator="greaterThan" aboveAverage="0" equalAverage="0" bottom="0" percent="0" rank="0" text="" dxfId="921">
      <formula>10</formula>
    </cfRule>
    <cfRule type="cellIs" priority="90" operator="greaterThan" aboveAverage="0" equalAverage="0" bottom="0" percent="0" rank="0" text="" dxfId="922">
      <formula>10</formula>
    </cfRule>
    <cfRule type="cellIs" priority="91" operator="greaterThan" aboveAverage="0" equalAverage="0" bottom="0" percent="0" rank="0" text="" dxfId="923">
      <formula>10</formula>
    </cfRule>
  </conditionalFormatting>
  <conditionalFormatting sqref="D124:IV124">
    <cfRule type="cellIs" priority="92" operator="greaterThan" aboveAverage="0" equalAverage="0" bottom="0" percent="0" rank="0" text="" dxfId="924">
      <formula>10</formula>
    </cfRule>
    <cfRule type="cellIs" priority="93" operator="greaterThan" aboveAverage="0" equalAverage="0" bottom="0" percent="0" rank="0" text="" dxfId="925">
      <formula>10</formula>
    </cfRule>
    <cfRule type="cellIs" priority="94" operator="greaterThan" aboveAverage="0" equalAverage="0" bottom="0" percent="0" rank="0" text="" dxfId="926">
      <formula>10</formula>
    </cfRule>
  </conditionalFormatting>
  <conditionalFormatting sqref="D128:IV128">
    <cfRule type="cellIs" priority="95" operator="greaterThan" aboveAverage="0" equalAverage="0" bottom="0" percent="0" rank="0" text="" dxfId="927">
      <formula>10</formula>
    </cfRule>
    <cfRule type="cellIs" priority="96" operator="greaterThan" aboveAverage="0" equalAverage="0" bottom="0" percent="0" rank="0" text="" dxfId="928">
      <formula>10</formula>
    </cfRule>
    <cfRule type="cellIs" priority="97" operator="greaterThan" aboveAverage="0" equalAverage="0" bottom="0" percent="0" rank="0" text="" dxfId="929">
      <formula>10</formula>
    </cfRule>
  </conditionalFormatting>
  <conditionalFormatting sqref="H126:IV127">
    <cfRule type="cellIs" priority="98" operator="greaterThan" aboveAverage="0" equalAverage="0" bottom="0" percent="0" rank="0" text="" dxfId="930">
      <formula>10</formula>
    </cfRule>
    <cfRule type="cellIs" priority="99" operator="greaterThan" aboveAverage="0" equalAverage="0" bottom="0" percent="0" rank="0" text="" dxfId="931">
      <formula>10</formula>
    </cfRule>
    <cfRule type="cellIs" priority="100" operator="greaterThan" aboveAverage="0" equalAverage="0" bottom="0" percent="0" rank="0" text="" dxfId="932">
      <formula>10</formula>
    </cfRule>
  </conditionalFormatting>
  <conditionalFormatting sqref="H41:IV42 C40:IV40">
    <cfRule type="cellIs" priority="101" operator="greaterThan" aboveAverage="0" equalAverage="0" bottom="0" percent="0" rank="0" text="" dxfId="933">
      <formula>10</formula>
    </cfRule>
    <cfRule type="cellIs" priority="102" operator="greaterThan" aboveAverage="0" equalAverage="0" bottom="0" percent="0" rank="0" text="" dxfId="934">
      <formula>10</formula>
    </cfRule>
    <cfRule type="cellIs" priority="103" operator="greaterThan" aboveAverage="0" equalAverage="0" bottom="0" percent="0" rank="0" text="" dxfId="935">
      <formula>10</formula>
    </cfRule>
  </conditionalFormatting>
  <conditionalFormatting sqref="A77:IV77 D88:IV88">
    <cfRule type="cellIs" priority="104" operator="greaterThan" aboveAverage="0" equalAverage="0" bottom="0" percent="0" rank="0" text="" dxfId="936">
      <formula>10</formula>
    </cfRule>
    <cfRule type="cellIs" priority="105" operator="greaterThan" aboveAverage="0" equalAverage="0" bottom="0" percent="0" rank="0" text="" dxfId="937">
      <formula>10</formula>
    </cfRule>
    <cfRule type="cellIs" priority="106" operator="greaterThan" aboveAverage="0" equalAverage="0" bottom="0" percent="0" rank="0" text="" dxfId="938">
      <formula>10</formula>
    </cfRule>
  </conditionalFormatting>
  <conditionalFormatting sqref="D85:IV85">
    <cfRule type="cellIs" priority="107" operator="greaterThan" aboveAverage="0" equalAverage="0" bottom="0" percent="0" rank="0" text="" dxfId="939">
      <formula>10</formula>
    </cfRule>
    <cfRule type="cellIs" priority="108" operator="greaterThan" aboveAverage="0" equalAverage="0" bottom="0" percent="0" rank="0" text="" dxfId="940">
      <formula>10</formula>
    </cfRule>
    <cfRule type="cellIs" priority="109" operator="greaterThan" aboveAverage="0" equalAverage="0" bottom="0" percent="0" rank="0" text="" dxfId="941">
      <formula>10</formula>
    </cfRule>
  </conditionalFormatting>
  <conditionalFormatting sqref="H86:IV87">
    <cfRule type="cellIs" priority="110" operator="greaterThan" aboveAverage="0" equalAverage="0" bottom="0" percent="0" rank="0" text="" dxfId="942">
      <formula>10</formula>
    </cfRule>
    <cfRule type="cellIs" priority="111" operator="greaterThan" aboveAverage="0" equalAverage="0" bottom="0" percent="0" rank="0" text="" dxfId="943">
      <formula>10</formula>
    </cfRule>
    <cfRule type="cellIs" priority="112" operator="greaterThan" aboveAverage="0" equalAverage="0" bottom="0" percent="0" rank="0" text="" dxfId="944">
      <formula>10</formula>
    </cfRule>
  </conditionalFormatting>
  <conditionalFormatting sqref="H80:IV81 C79:IV79">
    <cfRule type="cellIs" priority="113" operator="greaterThan" aboveAverage="0" equalAverage="0" bottom="0" percent="0" rank="0" text="" dxfId="945">
      <formula>10</formula>
    </cfRule>
    <cfRule type="cellIs" priority="114" operator="greaterThan" aboveAverage="0" equalAverage="0" bottom="0" percent="0" rank="0" text="" dxfId="946">
      <formula>10</formula>
    </cfRule>
    <cfRule type="cellIs" priority="115" operator="greaterThan" aboveAverage="0" equalAverage="0" bottom="0" percent="0" rank="0" text="" dxfId="947">
      <formula>10</formula>
    </cfRule>
  </conditionalFormatting>
  <conditionalFormatting sqref="H118:IV120 C118:G118">
    <cfRule type="cellIs" priority="116" operator="greaterThan" aboveAverage="0" equalAverage="0" bottom="0" percent="0" rank="0" text="" dxfId="948">
      <formula>10</formula>
    </cfRule>
    <cfRule type="cellIs" priority="117" operator="greaterThan" aboveAverage="0" equalAverage="0" bottom="0" percent="0" rank="0" text="" dxfId="949">
      <formula>10</formula>
    </cfRule>
    <cfRule type="cellIs" priority="118" operator="greaterThan" aboveAverage="0" equalAverage="0" bottom="0" percent="0" rank="0" text="" dxfId="9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7" min="16" style="8" width="11.7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4" t="s">
        <v>156</v>
      </c>
      <c r="B7" s="74"/>
      <c r="C7" s="74"/>
      <c r="D7" s="74"/>
      <c r="E7" s="74"/>
      <c r="F7" s="74"/>
      <c r="G7" s="74"/>
      <c r="H7" s="74"/>
      <c r="I7" s="95"/>
      <c r="J7" s="95"/>
      <c r="K7" s="95"/>
      <c r="L7" s="95"/>
      <c r="M7" s="95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122"/>
      <c r="J8" s="122"/>
      <c r="K8" s="122"/>
      <c r="L8" s="122"/>
      <c r="M8" s="122"/>
    </row>
    <row r="9" s="8" customFormat="true" ht="14.25" hidden="false" customHeight="false" outlineLevel="0" collapsed="false">
      <c r="A9" s="12" t="s">
        <v>37</v>
      </c>
      <c r="B9" s="13"/>
      <c r="C9" s="13"/>
      <c r="D9" s="99"/>
      <c r="E9" s="99"/>
      <c r="F9" s="99"/>
      <c r="G9" s="99"/>
      <c r="H9" s="99"/>
    </row>
    <row r="10" s="8" customFormat="true" ht="14.25" hidden="false" customHeight="false" outlineLevel="0" collapsed="false">
      <c r="A10" s="12" t="n">
        <v>2019</v>
      </c>
      <c r="B10" s="13"/>
      <c r="C10" s="13"/>
      <c r="D10" s="99"/>
      <c r="E10" s="99"/>
      <c r="F10" s="99"/>
      <c r="G10" s="99"/>
      <c r="H10" s="99"/>
    </row>
    <row r="11" customFormat="false" ht="12" hidden="false" customHeight="false" outlineLevel="0" collapsed="false">
      <c r="A11" s="75"/>
      <c r="B11" s="75"/>
      <c r="C11" s="75"/>
    </row>
    <row r="12" customFormat="false" ht="12" hidden="false" customHeight="false" outlineLevel="0" collapsed="false">
      <c r="A12" s="76"/>
      <c r="B12" s="76"/>
      <c r="C12" s="110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62"/>
      <c r="O13" s="62"/>
      <c r="P13" s="63"/>
      <c r="Q13" s="63"/>
    </row>
    <row r="14" customFormat="false" ht="14.25" hidden="false" customHeight="true" outlineLevel="0" collapsed="false">
      <c r="A14" s="111" t="s">
        <v>140</v>
      </c>
      <c r="B14" s="21" t="s">
        <v>40</v>
      </c>
      <c r="C14" s="21"/>
      <c r="D14" s="21" t="s">
        <v>61</v>
      </c>
      <c r="E14" s="21"/>
      <c r="F14" s="21" t="s">
        <v>62</v>
      </c>
      <c r="G14" s="21"/>
      <c r="H14" s="21" t="s">
        <v>63</v>
      </c>
      <c r="I14" s="21"/>
      <c r="J14" s="21" t="s">
        <v>64</v>
      </c>
      <c r="K14" s="21"/>
      <c r="L14" s="21" t="s">
        <v>65</v>
      </c>
      <c r="M14" s="21"/>
      <c r="N14" s="1"/>
      <c r="O14" s="1"/>
      <c r="P14" s="21" t="s">
        <v>66</v>
      </c>
      <c r="Q14" s="21"/>
    </row>
    <row r="15" customFormat="false" ht="24" hidden="false" customHeight="false" outlineLevel="0" collapsed="false">
      <c r="A15" s="111"/>
      <c r="B15" s="21" t="s">
        <v>43</v>
      </c>
      <c r="C15" s="21" t="s">
        <v>153</v>
      </c>
      <c r="D15" s="21" t="s">
        <v>43</v>
      </c>
      <c r="E15" s="21" t="s">
        <v>153</v>
      </c>
      <c r="F15" s="21" t="s">
        <v>43</v>
      </c>
      <c r="G15" s="21" t="s">
        <v>153</v>
      </c>
      <c r="H15" s="21" t="s">
        <v>43</v>
      </c>
      <c r="I15" s="21" t="s">
        <v>153</v>
      </c>
      <c r="J15" s="21" t="s">
        <v>43</v>
      </c>
      <c r="K15" s="21" t="s">
        <v>153</v>
      </c>
      <c r="L15" s="21" t="s">
        <v>43</v>
      </c>
      <c r="M15" s="21" t="s">
        <v>153</v>
      </c>
      <c r="N15" s="1"/>
      <c r="O15" s="1"/>
      <c r="P15" s="21" t="s">
        <v>43</v>
      </c>
      <c r="Q15" s="21" t="s">
        <v>153</v>
      </c>
    </row>
    <row r="16" customFormat="false" ht="12" hidden="false" customHeight="false" outlineLevel="0" collapsed="false">
      <c r="A16" s="129" t="s">
        <v>141</v>
      </c>
      <c r="B16" s="50" t="n">
        <v>11092.11</v>
      </c>
      <c r="C16" s="51" t="n">
        <v>4.59</v>
      </c>
      <c r="D16" s="50" t="n">
        <v>568.07</v>
      </c>
      <c r="E16" s="51" t="n">
        <v>4.48</v>
      </c>
      <c r="F16" s="50" t="n">
        <v>2487.63</v>
      </c>
      <c r="G16" s="51" t="n">
        <v>4.71</v>
      </c>
      <c r="H16" s="50" t="n">
        <v>2858.89</v>
      </c>
      <c r="I16" s="51" t="n">
        <v>4.52</v>
      </c>
      <c r="J16" s="50" t="n">
        <v>3088.14</v>
      </c>
      <c r="K16" s="51" t="n">
        <v>4.68</v>
      </c>
      <c r="L16" s="50" t="n">
        <v>2089.38</v>
      </c>
      <c r="M16" s="51" t="n">
        <v>4.45</v>
      </c>
      <c r="P16" s="50" t="n">
        <v>507.62</v>
      </c>
      <c r="Q16" s="51" t="n">
        <v>4.37</v>
      </c>
    </row>
    <row r="17" customFormat="false" ht="12" hidden="false" customHeight="false" outlineLevel="0" collapsed="false">
      <c r="A17" s="79" t="s">
        <v>46</v>
      </c>
      <c r="B17" s="94" t="n">
        <v>1.52</v>
      </c>
      <c r="C17" s="81" t="n">
        <v>0.32</v>
      </c>
      <c r="D17" s="94" t="n">
        <v>6.82</v>
      </c>
      <c r="E17" s="81" t="n">
        <v>0.87</v>
      </c>
      <c r="F17" s="94" t="n">
        <v>4.05</v>
      </c>
      <c r="G17" s="81" t="n">
        <v>0.58</v>
      </c>
      <c r="H17" s="94" t="n">
        <v>2.17</v>
      </c>
      <c r="I17" s="81" t="n">
        <v>0.82</v>
      </c>
      <c r="J17" s="94" t="n">
        <v>2.99</v>
      </c>
      <c r="K17" s="81" t="n">
        <v>0.52</v>
      </c>
      <c r="L17" s="94" t="n">
        <v>3.17</v>
      </c>
      <c r="M17" s="81" t="n">
        <v>0.65</v>
      </c>
      <c r="P17" s="94" t="n">
        <v>6.02</v>
      </c>
      <c r="Q17" s="81" t="n">
        <v>1.13</v>
      </c>
    </row>
    <row r="18" customFormat="false" ht="12" hidden="false" customHeight="false" outlineLevel="0" collapsed="false">
      <c r="A18" s="79" t="s">
        <v>47</v>
      </c>
      <c r="B18" s="53" t="n">
        <v>330.31</v>
      </c>
      <c r="C18" s="81" t="n">
        <v>0.03</v>
      </c>
      <c r="D18" s="53" t="n">
        <v>75.9</v>
      </c>
      <c r="E18" s="81" t="n">
        <v>0.08</v>
      </c>
      <c r="F18" s="53" t="n">
        <v>197.49</v>
      </c>
      <c r="G18" s="81" t="n">
        <v>0.05</v>
      </c>
      <c r="H18" s="53" t="n">
        <v>121.57</v>
      </c>
      <c r="I18" s="81" t="n">
        <v>0.07</v>
      </c>
      <c r="J18" s="53" t="n">
        <v>180.85</v>
      </c>
      <c r="K18" s="81" t="n">
        <v>0.05</v>
      </c>
      <c r="L18" s="53" t="n">
        <v>129.82</v>
      </c>
      <c r="M18" s="81" t="n">
        <v>0.06</v>
      </c>
      <c r="P18" s="53" t="n">
        <v>59.87</v>
      </c>
      <c r="Q18" s="81" t="n">
        <v>0.1</v>
      </c>
    </row>
    <row r="19" customFormat="false" ht="12" hidden="false" customHeight="false" outlineLevel="0" collapsed="false">
      <c r="A19" s="129" t="s">
        <v>145</v>
      </c>
      <c r="B19" s="50" t="n">
        <v>11159.87</v>
      </c>
      <c r="C19" s="51" t="n">
        <v>4.25</v>
      </c>
      <c r="D19" s="50" t="n">
        <v>569.24</v>
      </c>
      <c r="E19" s="51" t="n">
        <v>4.21</v>
      </c>
      <c r="F19" s="50" t="n">
        <v>2517.71</v>
      </c>
      <c r="G19" s="51" t="n">
        <v>4.35</v>
      </c>
      <c r="H19" s="50" t="n">
        <v>2861.81</v>
      </c>
      <c r="I19" s="51" t="n">
        <v>4.16</v>
      </c>
      <c r="J19" s="50" t="n">
        <v>3096.65</v>
      </c>
      <c r="K19" s="51" t="n">
        <v>4.38</v>
      </c>
      <c r="L19" s="50" t="n">
        <v>2114.46</v>
      </c>
      <c r="M19" s="51" t="n">
        <v>4.08</v>
      </c>
      <c r="P19" s="50" t="n">
        <v>513.35</v>
      </c>
      <c r="Q19" s="51" t="n">
        <v>4</v>
      </c>
    </row>
    <row r="20" customFormat="false" ht="12" hidden="false" customHeight="false" outlineLevel="0" collapsed="false">
      <c r="A20" s="79" t="s">
        <v>46</v>
      </c>
      <c r="B20" s="94" t="n">
        <v>1.53</v>
      </c>
      <c r="C20" s="81" t="n">
        <v>0.4</v>
      </c>
      <c r="D20" s="94" t="n">
        <v>6.79</v>
      </c>
      <c r="E20" s="81" t="n">
        <v>1.16</v>
      </c>
      <c r="F20" s="94" t="n">
        <v>4.1</v>
      </c>
      <c r="G20" s="81" t="n">
        <v>0.71</v>
      </c>
      <c r="H20" s="94" t="n">
        <v>2.17</v>
      </c>
      <c r="I20" s="81" t="n">
        <v>0.99</v>
      </c>
      <c r="J20" s="94" t="n">
        <v>2.99</v>
      </c>
      <c r="K20" s="81" t="n">
        <v>0.75</v>
      </c>
      <c r="L20" s="94" t="n">
        <v>3.16</v>
      </c>
      <c r="M20" s="81" t="n">
        <v>0.8</v>
      </c>
      <c r="P20" s="94" t="n">
        <v>5.99</v>
      </c>
      <c r="Q20" s="81" t="n">
        <v>0.99</v>
      </c>
    </row>
    <row r="21" customFormat="false" ht="12" hidden="false" customHeight="false" outlineLevel="0" collapsed="false">
      <c r="A21" s="79" t="s">
        <v>47</v>
      </c>
      <c r="B21" s="53" t="n">
        <v>333.87</v>
      </c>
      <c r="C21" s="81" t="n">
        <v>0.03</v>
      </c>
      <c r="D21" s="53" t="n">
        <v>75.74</v>
      </c>
      <c r="E21" s="81" t="n">
        <v>0.1</v>
      </c>
      <c r="F21" s="53" t="n">
        <v>202.21</v>
      </c>
      <c r="G21" s="81" t="n">
        <v>0.06</v>
      </c>
      <c r="H21" s="53" t="n">
        <v>121.56</v>
      </c>
      <c r="I21" s="81" t="n">
        <v>0.08</v>
      </c>
      <c r="J21" s="53" t="n">
        <v>181.29</v>
      </c>
      <c r="K21" s="81" t="n">
        <v>0.06</v>
      </c>
      <c r="L21" s="53" t="n">
        <v>131.14</v>
      </c>
      <c r="M21" s="81" t="n">
        <v>0.06</v>
      </c>
      <c r="P21" s="53" t="n">
        <v>60.25</v>
      </c>
      <c r="Q21" s="81" t="n">
        <v>0.08</v>
      </c>
    </row>
    <row r="22" customFormat="false" ht="12" hidden="false" customHeight="false" outlineLevel="0" collapsed="false">
      <c r="A22" s="129" t="s">
        <v>146</v>
      </c>
      <c r="B22" s="50" t="n">
        <v>11132.04</v>
      </c>
      <c r="C22" s="51" t="n">
        <v>3.54</v>
      </c>
      <c r="D22" s="50" t="n">
        <v>567.51</v>
      </c>
      <c r="E22" s="51" t="n">
        <v>3.58</v>
      </c>
      <c r="F22" s="50" t="n">
        <v>2520.49</v>
      </c>
      <c r="G22" s="51" t="n">
        <v>3.46</v>
      </c>
      <c r="H22" s="50" t="n">
        <v>2844.38</v>
      </c>
      <c r="I22" s="51" t="n">
        <v>3.59</v>
      </c>
      <c r="J22" s="50" t="n">
        <v>3087.16</v>
      </c>
      <c r="K22" s="51" t="n">
        <v>3.79</v>
      </c>
      <c r="L22" s="50" t="n">
        <v>2112.49</v>
      </c>
      <c r="M22" s="51" t="n">
        <v>3.21</v>
      </c>
      <c r="P22" s="50" t="n">
        <v>512.15</v>
      </c>
      <c r="Q22" s="51" t="n">
        <v>3.06</v>
      </c>
    </row>
    <row r="23" customFormat="false" ht="12" hidden="false" customHeight="false" outlineLevel="0" collapsed="false">
      <c r="A23" s="79" t="s">
        <v>46</v>
      </c>
      <c r="B23" s="94" t="n">
        <v>1.53</v>
      </c>
      <c r="C23" s="81" t="n">
        <v>0.77</v>
      </c>
      <c r="D23" s="94" t="n">
        <v>6.77</v>
      </c>
      <c r="E23" s="81" t="n">
        <v>1.82</v>
      </c>
      <c r="F23" s="94" t="n">
        <v>4.09</v>
      </c>
      <c r="G23" s="81" t="n">
        <v>1.39</v>
      </c>
      <c r="H23" s="94" t="n">
        <v>2.24</v>
      </c>
      <c r="I23" s="81" t="n">
        <v>1.08</v>
      </c>
      <c r="J23" s="94" t="n">
        <v>2.99</v>
      </c>
      <c r="K23" s="81" t="n">
        <v>1.86</v>
      </c>
      <c r="L23" s="94" t="n">
        <v>3.16</v>
      </c>
      <c r="M23" s="81" t="n">
        <v>1.68</v>
      </c>
      <c r="P23" s="94" t="n">
        <v>5.98</v>
      </c>
      <c r="Q23" s="81" t="n">
        <v>1.39</v>
      </c>
    </row>
    <row r="24" customFormat="false" ht="12" hidden="false" customHeight="false" outlineLevel="0" collapsed="false">
      <c r="A24" s="79" t="s">
        <v>47</v>
      </c>
      <c r="B24" s="53" t="n">
        <v>334.32</v>
      </c>
      <c r="C24" s="81" t="n">
        <v>0.05</v>
      </c>
      <c r="D24" s="53" t="n">
        <v>75.31</v>
      </c>
      <c r="E24" s="81" t="n">
        <v>0.13</v>
      </c>
      <c r="F24" s="53" t="n">
        <v>201.84</v>
      </c>
      <c r="G24" s="81" t="n">
        <v>0.09</v>
      </c>
      <c r="H24" s="53" t="n">
        <v>124.71</v>
      </c>
      <c r="I24" s="81" t="n">
        <v>0.08</v>
      </c>
      <c r="J24" s="53" t="n">
        <v>180.84</v>
      </c>
      <c r="K24" s="81" t="n">
        <v>0.14</v>
      </c>
      <c r="L24" s="53" t="n">
        <v>130.77</v>
      </c>
      <c r="M24" s="81" t="n">
        <v>0.11</v>
      </c>
      <c r="P24" s="53" t="n">
        <v>60.03</v>
      </c>
      <c r="Q24" s="81" t="n">
        <v>0.08</v>
      </c>
    </row>
    <row r="25" customFormat="false" ht="12" hidden="false" customHeight="false" outlineLevel="0" collapsed="false">
      <c r="A25" s="129" t="s">
        <v>147</v>
      </c>
      <c r="B25" s="50" t="n">
        <v>10711.08</v>
      </c>
      <c r="C25" s="51" t="n">
        <v>3.52</v>
      </c>
      <c r="D25" s="50" t="n">
        <v>511.72</v>
      </c>
      <c r="E25" s="51" t="n">
        <v>3.68</v>
      </c>
      <c r="F25" s="50" t="n">
        <v>2419.26</v>
      </c>
      <c r="G25" s="51" t="n">
        <v>3.37</v>
      </c>
      <c r="H25" s="50" t="n">
        <v>2765.63</v>
      </c>
      <c r="I25" s="51" t="n">
        <v>3.54</v>
      </c>
      <c r="J25" s="50" t="n">
        <v>2981.42</v>
      </c>
      <c r="K25" s="51" t="n">
        <v>3.81</v>
      </c>
      <c r="L25" s="50" t="n">
        <v>2033.06</v>
      </c>
      <c r="M25" s="51" t="n">
        <v>3.22</v>
      </c>
      <c r="P25" s="50" t="n">
        <v>494.02</v>
      </c>
      <c r="Q25" s="51" t="n">
        <v>3.04</v>
      </c>
    </row>
    <row r="26" customFormat="false" ht="12" hidden="false" customHeight="false" outlineLevel="0" collapsed="false">
      <c r="A26" s="79" t="s">
        <v>46</v>
      </c>
      <c r="B26" s="94" t="n">
        <v>1.57</v>
      </c>
      <c r="C26" s="81" t="n">
        <v>0.78</v>
      </c>
      <c r="D26" s="94" t="n">
        <v>7.07</v>
      </c>
      <c r="E26" s="81" t="n">
        <v>1.88</v>
      </c>
      <c r="F26" s="94" t="n">
        <v>4.09</v>
      </c>
      <c r="G26" s="81" t="n">
        <v>1.67</v>
      </c>
      <c r="H26" s="94" t="n">
        <v>2.39</v>
      </c>
      <c r="I26" s="81" t="n">
        <v>1.1</v>
      </c>
      <c r="J26" s="94" t="n">
        <v>3.1</v>
      </c>
      <c r="K26" s="81" t="n">
        <v>1.75</v>
      </c>
      <c r="L26" s="94" t="n">
        <v>3.25</v>
      </c>
      <c r="M26" s="81" t="n">
        <v>1.84</v>
      </c>
      <c r="P26" s="94" t="n">
        <v>5.92</v>
      </c>
      <c r="Q26" s="81" t="n">
        <v>1.8</v>
      </c>
    </row>
    <row r="27" customFormat="false" ht="12" hidden="false" customHeight="false" outlineLevel="0" collapsed="false">
      <c r="A27" s="79" t="s">
        <v>47</v>
      </c>
      <c r="B27" s="53" t="n">
        <v>330.04</v>
      </c>
      <c r="C27" s="81" t="n">
        <v>0.05</v>
      </c>
      <c r="D27" s="53" t="n">
        <v>70.87</v>
      </c>
      <c r="E27" s="81" t="n">
        <v>0.14</v>
      </c>
      <c r="F27" s="53" t="n">
        <v>193.74</v>
      </c>
      <c r="G27" s="81" t="n">
        <v>0.11</v>
      </c>
      <c r="H27" s="53" t="n">
        <v>129.3</v>
      </c>
      <c r="I27" s="81" t="n">
        <v>0.08</v>
      </c>
      <c r="J27" s="53" t="n">
        <v>181.28</v>
      </c>
      <c r="K27" s="81" t="n">
        <v>0.13</v>
      </c>
      <c r="L27" s="53" t="n">
        <v>129.58</v>
      </c>
      <c r="M27" s="81" t="n">
        <v>0.12</v>
      </c>
      <c r="P27" s="53" t="n">
        <v>57.32</v>
      </c>
      <c r="Q27" s="81" t="n">
        <v>0.11</v>
      </c>
    </row>
    <row r="28" customFormat="false" ht="12" hidden="false" customHeight="false" outlineLevel="0" collapsed="false">
      <c r="A28" s="129" t="s">
        <v>148</v>
      </c>
      <c r="B28" s="50" t="n">
        <v>11106.39</v>
      </c>
      <c r="C28" s="51" t="n">
        <v>4.27</v>
      </c>
      <c r="D28" s="50" t="n">
        <v>569.23</v>
      </c>
      <c r="E28" s="51" t="n">
        <v>4.27</v>
      </c>
      <c r="F28" s="50" t="n">
        <v>2514.82</v>
      </c>
      <c r="G28" s="51" t="n">
        <v>4.31</v>
      </c>
      <c r="H28" s="50" t="n">
        <v>2852.3</v>
      </c>
      <c r="I28" s="51" t="n">
        <v>4.23</v>
      </c>
      <c r="J28" s="50" t="n">
        <v>3078.87</v>
      </c>
      <c r="K28" s="51" t="n">
        <v>4.38</v>
      </c>
      <c r="L28" s="50" t="n">
        <v>2091.17</v>
      </c>
      <c r="M28" s="51" t="n">
        <v>4.12</v>
      </c>
      <c r="P28" s="50" t="n">
        <v>511.35</v>
      </c>
      <c r="Q28" s="51" t="n">
        <v>4.09</v>
      </c>
    </row>
    <row r="29" customFormat="false" ht="12" hidden="false" customHeight="false" outlineLevel="0" collapsed="false">
      <c r="A29" s="79" t="s">
        <v>46</v>
      </c>
      <c r="B29" s="94" t="n">
        <v>1.53</v>
      </c>
      <c r="C29" s="81" t="n">
        <v>0.37</v>
      </c>
      <c r="D29" s="94" t="n">
        <v>6.78</v>
      </c>
      <c r="E29" s="81" t="n">
        <v>1.19</v>
      </c>
      <c r="F29" s="94" t="n">
        <v>4.1</v>
      </c>
      <c r="G29" s="81" t="n">
        <v>0.78</v>
      </c>
      <c r="H29" s="94" t="n">
        <v>2.19</v>
      </c>
      <c r="I29" s="81" t="n">
        <v>0.57</v>
      </c>
      <c r="J29" s="94" t="n">
        <v>2.98</v>
      </c>
      <c r="K29" s="81" t="n">
        <v>0.87</v>
      </c>
      <c r="L29" s="94" t="n">
        <v>3.23</v>
      </c>
      <c r="M29" s="81" t="n">
        <v>0.8</v>
      </c>
      <c r="P29" s="94" t="n">
        <v>5.95</v>
      </c>
      <c r="Q29" s="81" t="n">
        <v>0.89</v>
      </c>
    </row>
    <row r="30" customFormat="false" ht="12" hidden="false" customHeight="false" outlineLevel="0" collapsed="false">
      <c r="A30" s="79" t="s">
        <v>47</v>
      </c>
      <c r="B30" s="53" t="n">
        <v>333.98</v>
      </c>
      <c r="C30" s="81" t="n">
        <v>0.03</v>
      </c>
      <c r="D30" s="53" t="n">
        <v>75.63</v>
      </c>
      <c r="E30" s="81" t="n">
        <v>0.1</v>
      </c>
      <c r="F30" s="53" t="n">
        <v>202.11</v>
      </c>
      <c r="G30" s="81" t="n">
        <v>0.07</v>
      </c>
      <c r="H30" s="53" t="n">
        <v>122.54</v>
      </c>
      <c r="I30" s="81" t="n">
        <v>0.05</v>
      </c>
      <c r="J30" s="53" t="n">
        <v>180.1</v>
      </c>
      <c r="K30" s="81" t="n">
        <v>0.07</v>
      </c>
      <c r="L30" s="53" t="n">
        <v>132.37</v>
      </c>
      <c r="M30" s="81" t="n">
        <v>0.06</v>
      </c>
      <c r="P30" s="53" t="n">
        <v>59.62</v>
      </c>
      <c r="Q30" s="81" t="n">
        <v>0.07</v>
      </c>
    </row>
    <row r="31" customFormat="false" ht="12" hidden="false" customHeight="false" outlineLevel="0" collapsed="false">
      <c r="A31" s="129" t="s">
        <v>149</v>
      </c>
      <c r="B31" s="50" t="n">
        <v>11130.89</v>
      </c>
      <c r="C31" s="51" t="n">
        <v>3.8</v>
      </c>
      <c r="D31" s="50" t="n">
        <v>567.05</v>
      </c>
      <c r="E31" s="51" t="n">
        <v>2.54</v>
      </c>
      <c r="F31" s="50" t="n">
        <v>2516.65</v>
      </c>
      <c r="G31" s="51" t="n">
        <v>3.69</v>
      </c>
      <c r="H31" s="50" t="n">
        <v>2861.64</v>
      </c>
      <c r="I31" s="51" t="n">
        <v>3.66</v>
      </c>
      <c r="J31" s="50" t="n">
        <v>3082.74</v>
      </c>
      <c r="K31" s="51" t="n">
        <v>4.25</v>
      </c>
      <c r="L31" s="50" t="n">
        <v>2102.81</v>
      </c>
      <c r="M31" s="51" t="n">
        <v>3.83</v>
      </c>
      <c r="P31" s="50" t="n">
        <v>512.8</v>
      </c>
      <c r="Q31" s="51" t="n">
        <v>3.82</v>
      </c>
    </row>
    <row r="32" customFormat="false" ht="12" hidden="false" customHeight="false" outlineLevel="0" collapsed="false">
      <c r="A32" s="79" t="s">
        <v>46</v>
      </c>
      <c r="B32" s="94" t="n">
        <v>1.53</v>
      </c>
      <c r="C32" s="81" t="n">
        <v>0.68</v>
      </c>
      <c r="D32" s="94" t="n">
        <v>6.77</v>
      </c>
      <c r="E32" s="81" t="n">
        <v>2.83</v>
      </c>
      <c r="F32" s="94" t="n">
        <v>4.1</v>
      </c>
      <c r="G32" s="81" t="n">
        <v>1.91</v>
      </c>
      <c r="H32" s="94" t="n">
        <v>2.17</v>
      </c>
      <c r="I32" s="81" t="n">
        <v>1.18</v>
      </c>
      <c r="J32" s="94" t="n">
        <v>2.99</v>
      </c>
      <c r="K32" s="81" t="n">
        <v>1.11</v>
      </c>
      <c r="L32" s="94" t="n">
        <v>3.2</v>
      </c>
      <c r="M32" s="81" t="n">
        <v>1.22</v>
      </c>
      <c r="P32" s="94" t="n">
        <v>5.98</v>
      </c>
      <c r="Q32" s="81" t="n">
        <v>1.8</v>
      </c>
    </row>
    <row r="33" customFormat="false" ht="12" hidden="false" customHeight="false" outlineLevel="0" collapsed="false">
      <c r="A33" s="79" t="s">
        <v>47</v>
      </c>
      <c r="B33" s="53" t="n">
        <v>333.38</v>
      </c>
      <c r="C33" s="81" t="n">
        <v>0.05</v>
      </c>
      <c r="D33" s="53" t="n">
        <v>75.19</v>
      </c>
      <c r="E33" s="81" t="n">
        <v>0.14</v>
      </c>
      <c r="F33" s="53" t="n">
        <v>202.04</v>
      </c>
      <c r="G33" s="81" t="n">
        <v>0.14</v>
      </c>
      <c r="H33" s="53" t="n">
        <v>121.47</v>
      </c>
      <c r="I33" s="81" t="n">
        <v>0.08</v>
      </c>
      <c r="J33" s="53" t="n">
        <v>180.37</v>
      </c>
      <c r="K33" s="81" t="n">
        <v>0.09</v>
      </c>
      <c r="L33" s="53" t="n">
        <v>131.85</v>
      </c>
      <c r="M33" s="81" t="n">
        <v>0.09</v>
      </c>
      <c r="P33" s="53" t="n">
        <v>60.07</v>
      </c>
      <c r="Q33" s="81" t="n">
        <v>0.13</v>
      </c>
    </row>
    <row r="34" customFormat="false" ht="12" hidden="false" customHeight="false" outlineLevel="0" collapsed="false">
      <c r="A34" s="129" t="s">
        <v>150</v>
      </c>
      <c r="B34" s="50" t="n">
        <v>11075.94</v>
      </c>
      <c r="C34" s="51" t="n">
        <v>3.33</v>
      </c>
      <c r="D34" s="50" t="n">
        <v>568.24</v>
      </c>
      <c r="E34" s="51" t="n">
        <v>1.63</v>
      </c>
      <c r="F34" s="50" t="n">
        <v>2486.62</v>
      </c>
      <c r="G34" s="51" t="n">
        <v>3.28</v>
      </c>
      <c r="H34" s="50" t="n">
        <v>2852.11</v>
      </c>
      <c r="I34" s="51" t="n">
        <v>3.28</v>
      </c>
      <c r="J34" s="50" t="n">
        <v>3075.41</v>
      </c>
      <c r="K34" s="51" t="n">
        <v>3.81</v>
      </c>
      <c r="L34" s="50" t="n">
        <v>2093.57</v>
      </c>
      <c r="M34" s="51" t="n">
        <v>3.21</v>
      </c>
      <c r="P34" s="50" t="n">
        <v>499.76</v>
      </c>
      <c r="Q34" s="51" t="n">
        <v>3.22</v>
      </c>
    </row>
    <row r="35" customFormat="false" ht="12" hidden="false" customHeight="false" outlineLevel="0" collapsed="false">
      <c r="A35" s="79" t="s">
        <v>46</v>
      </c>
      <c r="B35" s="94" t="n">
        <v>1.53</v>
      </c>
      <c r="C35" s="81" t="n">
        <v>1.01</v>
      </c>
      <c r="D35" s="94" t="n">
        <v>6.76</v>
      </c>
      <c r="E35" s="81" t="n">
        <v>3.04</v>
      </c>
      <c r="F35" s="94" t="n">
        <v>4.13</v>
      </c>
      <c r="G35" s="81" t="n">
        <v>2.57</v>
      </c>
      <c r="H35" s="94" t="n">
        <v>2.16</v>
      </c>
      <c r="I35" s="81" t="n">
        <v>1.51</v>
      </c>
      <c r="J35" s="94" t="n">
        <v>3</v>
      </c>
      <c r="K35" s="81" t="n">
        <v>1.97</v>
      </c>
      <c r="L35" s="94" t="n">
        <v>3.16</v>
      </c>
      <c r="M35" s="81" t="n">
        <v>1.83</v>
      </c>
      <c r="P35" s="94" t="n">
        <v>5.87</v>
      </c>
      <c r="Q35" s="81" t="n">
        <v>2.98</v>
      </c>
    </row>
    <row r="36" customFormat="false" ht="12" hidden="false" customHeight="false" outlineLevel="0" collapsed="false">
      <c r="A36" s="85" t="s">
        <v>47</v>
      </c>
      <c r="B36" s="87" t="n">
        <v>331.86</v>
      </c>
      <c r="C36" s="88" t="n">
        <v>0.07</v>
      </c>
      <c r="D36" s="87" t="n">
        <v>75.28</v>
      </c>
      <c r="E36" s="88" t="n">
        <v>0.1</v>
      </c>
      <c r="F36" s="87" t="n">
        <v>201.16</v>
      </c>
      <c r="G36" s="88" t="n">
        <v>0.17</v>
      </c>
      <c r="H36" s="87" t="n">
        <v>120.62</v>
      </c>
      <c r="I36" s="88" t="n">
        <v>0.1</v>
      </c>
      <c r="J36" s="87" t="n">
        <v>180.8</v>
      </c>
      <c r="K36" s="88" t="n">
        <v>0.15</v>
      </c>
      <c r="L36" s="87" t="n">
        <v>129.47</v>
      </c>
      <c r="M36" s="88" t="n">
        <v>0.12</v>
      </c>
      <c r="P36" s="87" t="n">
        <v>57.49</v>
      </c>
      <c r="Q36" s="88" t="n">
        <v>0.19</v>
      </c>
    </row>
    <row r="37" s="8" customFormat="true" ht="12" hidden="false" customHeight="false" outlineLevel="0" collapsed="false">
      <c r="A37" s="89"/>
      <c r="B37" s="91"/>
      <c r="C37" s="98"/>
      <c r="D37" s="91"/>
      <c r="E37" s="98"/>
      <c r="F37" s="91"/>
      <c r="G37" s="98"/>
      <c r="H37" s="91"/>
      <c r="I37" s="98"/>
      <c r="J37" s="91"/>
      <c r="K37" s="98"/>
      <c r="L37" s="91"/>
      <c r="M37" s="98"/>
      <c r="P37" s="91"/>
      <c r="Q37" s="98"/>
    </row>
    <row r="38" customFormat="false" ht="13.5" hidden="false" customHeight="true" outlineLevel="0" collapsed="false">
      <c r="A38" s="39" t="s">
        <v>50</v>
      </c>
      <c r="B38" s="40"/>
      <c r="C38" s="40"/>
      <c r="D38" s="40"/>
      <c r="E38" s="40"/>
      <c r="F38" s="40"/>
      <c r="G38" s="40"/>
      <c r="H38" s="40"/>
      <c r="I38" s="65"/>
      <c r="J38" s="65"/>
      <c r="K38" s="65"/>
      <c r="L38" s="65"/>
      <c r="M38" s="65"/>
    </row>
    <row r="39" customFormat="false" ht="12" hidden="false" customHeight="false" outlineLevel="0" collapsed="false">
      <c r="A39" s="41" t="s">
        <v>51</v>
      </c>
      <c r="B39" s="42"/>
      <c r="C39" s="42"/>
      <c r="D39" s="42"/>
      <c r="E39" s="42"/>
      <c r="F39" s="42"/>
      <c r="G39" s="42"/>
      <c r="H39" s="42"/>
      <c r="I39" s="66"/>
      <c r="J39" s="66"/>
      <c r="K39" s="66"/>
      <c r="L39" s="42"/>
      <c r="M39" s="66"/>
      <c r="N39" s="66"/>
      <c r="O39" s="42"/>
      <c r="P39" s="42"/>
    </row>
    <row r="40" customFormat="false" ht="64.5" hidden="false" customHeight="true" outlineLevel="0" collapsed="false">
      <c r="A40" s="67" t="s">
        <v>6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109"/>
      <c r="O40" s="1"/>
      <c r="P40" s="1"/>
      <c r="Q40" s="1"/>
      <c r="R40" s="1"/>
    </row>
    <row r="41" customFormat="false" ht="14.25" hidden="false" customHeight="false" outlineLevel="0" collapsed="false">
      <c r="A41" s="68" t="s">
        <v>6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1"/>
      <c r="P41" s="1"/>
      <c r="Q41" s="1"/>
      <c r="R41" s="1"/>
    </row>
    <row r="42" customFormat="false" ht="12" hidden="false" customHeight="true" outlineLevel="0" collapsed="false">
      <c r="A42" s="43" t="s">
        <v>52</v>
      </c>
      <c r="B42" s="43"/>
      <c r="C42" s="43"/>
      <c r="D42" s="43"/>
      <c r="E42" s="43"/>
      <c r="F42" s="43"/>
      <c r="G42" s="43"/>
      <c r="H42" s="43"/>
    </row>
    <row r="43" customFormat="false" ht="9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2.75" hidden="false" customHeight="true" outlineLevel="0" collapsed="false">
      <c r="A44" s="44" t="s">
        <v>53</v>
      </c>
      <c r="B44" s="69"/>
      <c r="C44" s="69"/>
      <c r="D44" s="69"/>
      <c r="E44" s="69"/>
      <c r="F44" s="69"/>
      <c r="G44" s="69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" hidden="false" customHeight="false" outlineLevel="0" collapsed="false">
      <c r="A45" s="41" t="s">
        <v>54</v>
      </c>
      <c r="B45" s="45"/>
      <c r="C45" s="45"/>
    </row>
    <row r="46" customFormat="false" ht="12" hidden="false" customHeight="false" outlineLevel="0" collapsed="false">
      <c r="A46" s="41" t="s">
        <v>154</v>
      </c>
      <c r="B46" s="45"/>
    </row>
    <row r="47" customFormat="false" ht="12" hidden="false" customHeight="true" outlineLevel="0" collapsed="false">
      <c r="A47" s="93" t="s">
        <v>157</v>
      </c>
      <c r="B47" s="93"/>
      <c r="C47" s="93"/>
      <c r="D47" s="93"/>
      <c r="E47" s="93"/>
      <c r="F47" s="93"/>
      <c r="G47" s="93"/>
      <c r="H47" s="93"/>
      <c r="I47" s="41"/>
    </row>
    <row r="48" customFormat="false" ht="12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66"/>
    </row>
    <row r="49" customFormat="false" ht="12" hidden="false" customHeight="false" outlineLevel="0" collapsed="false">
      <c r="A49" s="41" t="s">
        <v>55</v>
      </c>
      <c r="B49" s="45"/>
      <c r="C49" s="45"/>
    </row>
    <row r="50" customFormat="false" ht="14.25" hidden="false" customHeight="false" outlineLevel="0" collapsed="false">
      <c r="A50" s="46" t="s">
        <v>56</v>
      </c>
      <c r="B50" s="46"/>
      <c r="C50" s="46"/>
      <c r="D50" s="47"/>
      <c r="E50" s="47"/>
      <c r="F50" s="47"/>
      <c r="G50" s="47"/>
      <c r="H50" s="47"/>
      <c r="I50" s="71"/>
      <c r="J50" s="71"/>
      <c r="K50" s="71"/>
      <c r="L50" s="71"/>
      <c r="M50" s="71"/>
    </row>
    <row r="51" s="8" customFormat="true" ht="14.25" hidden="false" customHeight="false" outlineLevel="0" collapsed="false">
      <c r="A51" s="1"/>
      <c r="B51" s="1"/>
      <c r="C51" s="1"/>
    </row>
    <row r="52" s="8" customFormat="true" ht="14.25" hidden="false" customHeight="false" outlineLevel="0" collapsed="false">
      <c r="A52" s="1"/>
      <c r="B52" s="1"/>
      <c r="C52" s="1"/>
    </row>
    <row r="53" customFormat="false" ht="14.25" hidden="false" customHeight="false" outlineLevel="0" collapsed="false">
      <c r="A53" s="48" t="s">
        <v>5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62"/>
      <c r="O53" s="62"/>
      <c r="P53" s="63"/>
      <c r="Q53" s="63"/>
    </row>
    <row r="54" customFormat="false" ht="14.25" hidden="false" customHeight="true" outlineLevel="0" collapsed="false">
      <c r="A54" s="111" t="s">
        <v>140</v>
      </c>
      <c r="B54" s="21" t="s">
        <v>40</v>
      </c>
      <c r="C54" s="21"/>
      <c r="D54" s="21" t="s">
        <v>61</v>
      </c>
      <c r="E54" s="21"/>
      <c r="F54" s="21" t="s">
        <v>62</v>
      </c>
      <c r="G54" s="21"/>
      <c r="H54" s="21" t="s">
        <v>63</v>
      </c>
      <c r="I54" s="21"/>
      <c r="J54" s="21" t="s">
        <v>64</v>
      </c>
      <c r="K54" s="21"/>
      <c r="L54" s="21" t="s">
        <v>65</v>
      </c>
      <c r="M54" s="21"/>
      <c r="N54" s="1"/>
      <c r="O54" s="1"/>
      <c r="P54" s="21" t="s">
        <v>66</v>
      </c>
      <c r="Q54" s="21"/>
    </row>
    <row r="55" customFormat="false" ht="24" hidden="false" customHeight="false" outlineLevel="0" collapsed="false">
      <c r="A55" s="111"/>
      <c r="B55" s="21" t="s">
        <v>43</v>
      </c>
      <c r="C55" s="21" t="s">
        <v>153</v>
      </c>
      <c r="D55" s="21" t="s">
        <v>43</v>
      </c>
      <c r="E55" s="21" t="s">
        <v>153</v>
      </c>
      <c r="F55" s="21" t="s">
        <v>43</v>
      </c>
      <c r="G55" s="21" t="s">
        <v>153</v>
      </c>
      <c r="H55" s="21" t="s">
        <v>43</v>
      </c>
      <c r="I55" s="21" t="s">
        <v>153</v>
      </c>
      <c r="J55" s="21" t="s">
        <v>43</v>
      </c>
      <c r="K55" s="21" t="s">
        <v>153</v>
      </c>
      <c r="L55" s="21" t="s">
        <v>43</v>
      </c>
      <c r="M55" s="21" t="s">
        <v>153</v>
      </c>
      <c r="N55" s="1"/>
      <c r="O55" s="1"/>
      <c r="P55" s="21" t="s">
        <v>43</v>
      </c>
      <c r="Q55" s="21" t="s">
        <v>153</v>
      </c>
    </row>
    <row r="56" customFormat="false" ht="12" hidden="false" customHeight="false" outlineLevel="0" collapsed="false">
      <c r="A56" s="129" t="s">
        <v>141</v>
      </c>
      <c r="B56" s="50" t="n">
        <v>4792.75</v>
      </c>
      <c r="C56" s="51" t="n">
        <v>4.6</v>
      </c>
      <c r="D56" s="50" t="n">
        <v>568.07</v>
      </c>
      <c r="E56" s="51" t="n">
        <v>4.48</v>
      </c>
      <c r="F56" s="50" t="n">
        <v>994.32</v>
      </c>
      <c r="G56" s="51" t="n">
        <v>4.7</v>
      </c>
      <c r="H56" s="50" t="n">
        <v>1323.73</v>
      </c>
      <c r="I56" s="51" t="n">
        <v>4.55</v>
      </c>
      <c r="J56" s="50" t="n">
        <v>1328.61</v>
      </c>
      <c r="K56" s="51" t="n">
        <v>4.66</v>
      </c>
      <c r="L56" s="50" t="n">
        <v>578.03</v>
      </c>
      <c r="M56" s="51" t="n">
        <v>4.54</v>
      </c>
      <c r="P56" s="50" t="n">
        <v>72.18</v>
      </c>
      <c r="Q56" s="51" t="n">
        <v>4.48</v>
      </c>
    </row>
    <row r="57" customFormat="false" ht="12" hidden="false" customHeight="false" outlineLevel="0" collapsed="false">
      <c r="A57" s="79" t="s">
        <v>46</v>
      </c>
      <c r="B57" s="94" t="n">
        <v>2.7</v>
      </c>
      <c r="C57" s="81" t="n">
        <v>0.3</v>
      </c>
      <c r="D57" s="94" t="n">
        <v>6.82</v>
      </c>
      <c r="E57" s="81" t="n">
        <v>0.87</v>
      </c>
      <c r="F57" s="94" t="n">
        <v>6.57</v>
      </c>
      <c r="G57" s="81" t="n">
        <v>0.49</v>
      </c>
      <c r="H57" s="94" t="n">
        <v>3.83</v>
      </c>
      <c r="I57" s="81" t="n">
        <v>0.67</v>
      </c>
      <c r="J57" s="94" t="n">
        <v>6.32</v>
      </c>
      <c r="K57" s="81" t="n">
        <v>0.59</v>
      </c>
      <c r="L57" s="94" t="n">
        <v>6.33</v>
      </c>
      <c r="M57" s="81" t="n">
        <v>0.6</v>
      </c>
      <c r="P57" s="94" t="n">
        <v>10.43</v>
      </c>
      <c r="Q57" s="81" t="n">
        <v>1.16</v>
      </c>
    </row>
    <row r="58" customFormat="false" ht="12" hidden="false" customHeight="false" outlineLevel="0" collapsed="false">
      <c r="A58" s="79" t="s">
        <v>47</v>
      </c>
      <c r="B58" s="53" t="n">
        <v>253.46</v>
      </c>
      <c r="C58" s="81" t="n">
        <v>0.03</v>
      </c>
      <c r="D58" s="53" t="n">
        <v>75.9</v>
      </c>
      <c r="E58" s="81" t="n">
        <v>0.08</v>
      </c>
      <c r="F58" s="53" t="n">
        <v>128.08</v>
      </c>
      <c r="G58" s="81" t="n">
        <v>0.05</v>
      </c>
      <c r="H58" s="53" t="n">
        <v>99.27</v>
      </c>
      <c r="I58" s="81" t="n">
        <v>0.06</v>
      </c>
      <c r="J58" s="53" t="n">
        <v>164.58</v>
      </c>
      <c r="K58" s="81" t="n">
        <v>0.05</v>
      </c>
      <c r="L58" s="53" t="n">
        <v>71.67</v>
      </c>
      <c r="M58" s="81" t="n">
        <v>0.05</v>
      </c>
      <c r="P58" s="53" t="n">
        <v>14.76</v>
      </c>
      <c r="Q58" s="81" t="n">
        <v>0.1</v>
      </c>
    </row>
    <row r="59" customFormat="false" ht="12" hidden="false" customHeight="false" outlineLevel="0" collapsed="false">
      <c r="A59" s="129" t="s">
        <v>145</v>
      </c>
      <c r="B59" s="50" t="n">
        <v>4818.41</v>
      </c>
      <c r="C59" s="51" t="n">
        <v>4.32</v>
      </c>
      <c r="D59" s="50" t="n">
        <v>569.24</v>
      </c>
      <c r="E59" s="51" t="n">
        <v>4.21</v>
      </c>
      <c r="F59" s="50" t="n">
        <v>1004.19</v>
      </c>
      <c r="G59" s="51" t="n">
        <v>4.41</v>
      </c>
      <c r="H59" s="50" t="n">
        <v>1330.45</v>
      </c>
      <c r="I59" s="51" t="n">
        <v>4.26</v>
      </c>
      <c r="J59" s="50" t="n">
        <v>1332.31</v>
      </c>
      <c r="K59" s="51" t="n">
        <v>4.38</v>
      </c>
      <c r="L59" s="50" t="n">
        <v>582.22</v>
      </c>
      <c r="M59" s="51" t="n">
        <v>4.27</v>
      </c>
      <c r="P59" s="50" t="n">
        <v>73.41</v>
      </c>
      <c r="Q59" s="51" t="n">
        <v>4.11</v>
      </c>
    </row>
    <row r="60" customFormat="false" ht="12" hidden="false" customHeight="false" outlineLevel="0" collapsed="false">
      <c r="A60" s="79" t="s">
        <v>46</v>
      </c>
      <c r="B60" s="94" t="n">
        <v>2.7</v>
      </c>
      <c r="C60" s="81" t="n">
        <v>0.42</v>
      </c>
      <c r="D60" s="94" t="n">
        <v>6.79</v>
      </c>
      <c r="E60" s="81" t="n">
        <v>1.16</v>
      </c>
      <c r="F60" s="94" t="n">
        <v>6.67</v>
      </c>
      <c r="G60" s="81" t="n">
        <v>0.84</v>
      </c>
      <c r="H60" s="94" t="n">
        <v>3.8</v>
      </c>
      <c r="I60" s="81" t="n">
        <v>0.77</v>
      </c>
      <c r="J60" s="94" t="n">
        <v>6.32</v>
      </c>
      <c r="K60" s="81" t="n">
        <v>0.97</v>
      </c>
      <c r="L60" s="94" t="n">
        <v>6.32</v>
      </c>
      <c r="M60" s="81" t="n">
        <v>0.72</v>
      </c>
      <c r="P60" s="94" t="n">
        <v>10.4</v>
      </c>
      <c r="Q60" s="81" t="n">
        <v>1.77</v>
      </c>
    </row>
    <row r="61" customFormat="false" ht="12" hidden="false" customHeight="false" outlineLevel="0" collapsed="false">
      <c r="A61" s="79" t="s">
        <v>47</v>
      </c>
      <c r="B61" s="53" t="n">
        <v>255.37</v>
      </c>
      <c r="C61" s="81" t="n">
        <v>0.04</v>
      </c>
      <c r="D61" s="53" t="n">
        <v>75.74</v>
      </c>
      <c r="E61" s="81" t="n">
        <v>0.1</v>
      </c>
      <c r="F61" s="53" t="n">
        <v>131.19</v>
      </c>
      <c r="G61" s="81" t="n">
        <v>0.07</v>
      </c>
      <c r="H61" s="53" t="n">
        <v>98.99</v>
      </c>
      <c r="I61" s="81" t="n">
        <v>0.06</v>
      </c>
      <c r="J61" s="53" t="n">
        <v>165.14</v>
      </c>
      <c r="K61" s="81" t="n">
        <v>0.08</v>
      </c>
      <c r="L61" s="53" t="n">
        <v>72.08</v>
      </c>
      <c r="M61" s="81" t="n">
        <v>0.06</v>
      </c>
      <c r="P61" s="53" t="n">
        <v>14.96</v>
      </c>
      <c r="Q61" s="81" t="n">
        <v>0.14</v>
      </c>
    </row>
    <row r="62" customFormat="false" ht="12" hidden="false" customHeight="false" outlineLevel="0" collapsed="false">
      <c r="A62" s="129" t="s">
        <v>146</v>
      </c>
      <c r="B62" s="50" t="n">
        <v>4809.1</v>
      </c>
      <c r="C62" s="51" t="n">
        <v>3.65</v>
      </c>
      <c r="D62" s="50" t="n">
        <v>567.51</v>
      </c>
      <c r="E62" s="51" t="n">
        <v>3.58</v>
      </c>
      <c r="F62" s="50" t="n">
        <v>1003.59</v>
      </c>
      <c r="G62" s="51" t="n">
        <v>3.48</v>
      </c>
      <c r="H62" s="50" t="n">
        <v>1328.05</v>
      </c>
      <c r="I62" s="51" t="n">
        <v>3.67</v>
      </c>
      <c r="J62" s="50" t="n">
        <v>1329.61</v>
      </c>
      <c r="K62" s="51" t="n">
        <v>3.84</v>
      </c>
      <c r="L62" s="50" t="n">
        <v>580.33</v>
      </c>
      <c r="M62" s="51" t="n">
        <v>3.5</v>
      </c>
      <c r="P62" s="50" t="n">
        <v>73.32</v>
      </c>
      <c r="Q62" s="51" t="n">
        <v>3.37</v>
      </c>
    </row>
    <row r="63" customFormat="false" ht="12" hidden="false" customHeight="false" outlineLevel="0" collapsed="false">
      <c r="A63" s="79" t="s">
        <v>46</v>
      </c>
      <c r="B63" s="94" t="n">
        <v>2.71</v>
      </c>
      <c r="C63" s="81" t="n">
        <v>0.71</v>
      </c>
      <c r="D63" s="94" t="n">
        <v>6.77</v>
      </c>
      <c r="E63" s="81" t="n">
        <v>1.82</v>
      </c>
      <c r="F63" s="94" t="n">
        <v>6.67</v>
      </c>
      <c r="G63" s="81" t="n">
        <v>1.31</v>
      </c>
      <c r="H63" s="94" t="n">
        <v>3.81</v>
      </c>
      <c r="I63" s="81" t="n">
        <v>1.2</v>
      </c>
      <c r="J63" s="94" t="n">
        <v>6.33</v>
      </c>
      <c r="K63" s="81" t="n">
        <v>1.63</v>
      </c>
      <c r="L63" s="94" t="n">
        <v>6.32</v>
      </c>
      <c r="M63" s="81" t="n">
        <v>1.43</v>
      </c>
      <c r="P63" s="94" t="n">
        <v>10.4</v>
      </c>
      <c r="Q63" s="81" t="n">
        <v>2.07</v>
      </c>
    </row>
    <row r="64" customFormat="false" ht="12" hidden="false" customHeight="false" outlineLevel="0" collapsed="false">
      <c r="A64" s="79" t="s">
        <v>47</v>
      </c>
      <c r="B64" s="53" t="n">
        <v>255.03</v>
      </c>
      <c r="C64" s="81" t="n">
        <v>0.05</v>
      </c>
      <c r="D64" s="53" t="n">
        <v>75.31</v>
      </c>
      <c r="E64" s="81" t="n">
        <v>0.13</v>
      </c>
      <c r="F64" s="53" t="n">
        <v>131.2</v>
      </c>
      <c r="G64" s="81" t="n">
        <v>0.09</v>
      </c>
      <c r="H64" s="53" t="n">
        <v>99.05</v>
      </c>
      <c r="I64" s="81" t="n">
        <v>0.09</v>
      </c>
      <c r="J64" s="53" t="n">
        <v>164.86</v>
      </c>
      <c r="K64" s="81" t="n">
        <v>0.12</v>
      </c>
      <c r="L64" s="53" t="n">
        <v>71.87</v>
      </c>
      <c r="M64" s="81" t="n">
        <v>0.1</v>
      </c>
      <c r="P64" s="53" t="n">
        <v>14.94</v>
      </c>
      <c r="Q64" s="81" t="n">
        <v>0.14</v>
      </c>
    </row>
    <row r="65" customFormat="false" ht="12" hidden="false" customHeight="false" outlineLevel="0" collapsed="false">
      <c r="A65" s="129" t="s">
        <v>147</v>
      </c>
      <c r="B65" s="50" t="n">
        <v>4605.39</v>
      </c>
      <c r="C65" s="51" t="n">
        <v>3.62</v>
      </c>
      <c r="D65" s="50" t="n">
        <v>511.72</v>
      </c>
      <c r="E65" s="51" t="n">
        <v>3.68</v>
      </c>
      <c r="F65" s="50" t="n">
        <v>977.48</v>
      </c>
      <c r="G65" s="51" t="n">
        <v>3.35</v>
      </c>
      <c r="H65" s="50" t="n">
        <v>1279.18</v>
      </c>
      <c r="I65" s="51" t="n">
        <v>3.62</v>
      </c>
      <c r="J65" s="50" t="n">
        <v>1280.58</v>
      </c>
      <c r="K65" s="51" t="n">
        <v>3.82</v>
      </c>
      <c r="L65" s="50" t="n">
        <v>556.42</v>
      </c>
      <c r="M65" s="51" t="n">
        <v>3.55</v>
      </c>
      <c r="P65" s="50" t="n">
        <v>70.41</v>
      </c>
      <c r="Q65" s="51" t="n">
        <v>3.37</v>
      </c>
    </row>
    <row r="66" customFormat="false" ht="12" hidden="false" customHeight="false" outlineLevel="0" collapsed="false">
      <c r="A66" s="79" t="s">
        <v>46</v>
      </c>
      <c r="B66" s="94" t="n">
        <v>2.78</v>
      </c>
      <c r="C66" s="81" t="n">
        <v>0.77</v>
      </c>
      <c r="D66" s="94" t="n">
        <v>7.07</v>
      </c>
      <c r="E66" s="81" t="n">
        <v>1.88</v>
      </c>
      <c r="F66" s="94" t="n">
        <v>6.62</v>
      </c>
      <c r="G66" s="81" t="n">
        <v>1.41</v>
      </c>
      <c r="H66" s="94" t="n">
        <v>4.03</v>
      </c>
      <c r="I66" s="81" t="n">
        <v>1.36</v>
      </c>
      <c r="J66" s="94" t="n">
        <v>6.48</v>
      </c>
      <c r="K66" s="81" t="n">
        <v>1.72</v>
      </c>
      <c r="L66" s="94" t="n">
        <v>6.58</v>
      </c>
      <c r="M66" s="81" t="n">
        <v>1.44</v>
      </c>
      <c r="P66" s="94" t="n">
        <v>10.45</v>
      </c>
      <c r="Q66" s="81" t="n">
        <v>2.49</v>
      </c>
    </row>
    <row r="67" customFormat="false" ht="12" hidden="false" customHeight="false" outlineLevel="0" collapsed="false">
      <c r="A67" s="79" t="s">
        <v>47</v>
      </c>
      <c r="B67" s="53" t="n">
        <v>250.81</v>
      </c>
      <c r="C67" s="81" t="n">
        <v>0.05</v>
      </c>
      <c r="D67" s="53" t="n">
        <v>70.87</v>
      </c>
      <c r="E67" s="81" t="n">
        <v>0.14</v>
      </c>
      <c r="F67" s="53" t="n">
        <v>126.77</v>
      </c>
      <c r="G67" s="81" t="n">
        <v>0.09</v>
      </c>
      <c r="H67" s="53" t="n">
        <v>100.99</v>
      </c>
      <c r="I67" s="81" t="n">
        <v>0.1</v>
      </c>
      <c r="J67" s="53" t="n">
        <v>162.68</v>
      </c>
      <c r="K67" s="81" t="n">
        <v>0.13</v>
      </c>
      <c r="L67" s="53" t="n">
        <v>71.75</v>
      </c>
      <c r="M67" s="81" t="n">
        <v>0.1</v>
      </c>
      <c r="P67" s="53" t="n">
        <v>14.43</v>
      </c>
      <c r="Q67" s="81" t="n">
        <v>0.16</v>
      </c>
    </row>
    <row r="68" customFormat="false" ht="12" hidden="false" customHeight="false" outlineLevel="0" collapsed="false">
      <c r="A68" s="129" t="s">
        <v>148</v>
      </c>
      <c r="B68" s="50" t="n">
        <v>4803.71</v>
      </c>
      <c r="C68" s="51" t="n">
        <v>4.3</v>
      </c>
      <c r="D68" s="50" t="n">
        <v>569.23</v>
      </c>
      <c r="E68" s="51" t="n">
        <v>4.27</v>
      </c>
      <c r="F68" s="50" t="n">
        <v>1003.74</v>
      </c>
      <c r="G68" s="51" t="n">
        <v>4.33</v>
      </c>
      <c r="H68" s="50" t="n">
        <v>1327.36</v>
      </c>
      <c r="I68" s="51" t="n">
        <v>4.28</v>
      </c>
      <c r="J68" s="50" t="n">
        <v>1325.19</v>
      </c>
      <c r="K68" s="51" t="n">
        <v>4.33</v>
      </c>
      <c r="L68" s="50" t="n">
        <v>578.21</v>
      </c>
      <c r="M68" s="51" t="n">
        <v>4.26</v>
      </c>
      <c r="P68" s="50" t="n">
        <v>73.39</v>
      </c>
      <c r="Q68" s="51" t="n">
        <v>4.17</v>
      </c>
    </row>
    <row r="69" customFormat="false" ht="12" hidden="false" customHeight="false" outlineLevel="0" collapsed="false">
      <c r="A69" s="79" t="s">
        <v>46</v>
      </c>
      <c r="B69" s="94" t="n">
        <v>2.71</v>
      </c>
      <c r="C69" s="81" t="n">
        <v>0.43</v>
      </c>
      <c r="D69" s="94" t="n">
        <v>6.78</v>
      </c>
      <c r="E69" s="81" t="n">
        <v>1.19</v>
      </c>
      <c r="F69" s="94" t="n">
        <v>6.67</v>
      </c>
      <c r="G69" s="81" t="n">
        <v>0.8</v>
      </c>
      <c r="H69" s="94" t="n">
        <v>3.81</v>
      </c>
      <c r="I69" s="81" t="n">
        <v>0.72</v>
      </c>
      <c r="J69" s="94" t="n">
        <v>6.33</v>
      </c>
      <c r="K69" s="81" t="n">
        <v>1.06</v>
      </c>
      <c r="L69" s="94" t="n">
        <v>6.34</v>
      </c>
      <c r="M69" s="81" t="n">
        <v>0.84</v>
      </c>
      <c r="P69" s="94" t="n">
        <v>10.4</v>
      </c>
      <c r="Q69" s="81" t="n">
        <v>1.55</v>
      </c>
    </row>
    <row r="70" customFormat="false" ht="12" hidden="false" customHeight="false" outlineLevel="0" collapsed="false">
      <c r="A70" s="79" t="s">
        <v>47</v>
      </c>
      <c r="B70" s="53" t="n">
        <v>254.83</v>
      </c>
      <c r="C70" s="81" t="n">
        <v>0.04</v>
      </c>
      <c r="D70" s="53" t="n">
        <v>75.63</v>
      </c>
      <c r="E70" s="81" t="n">
        <v>0.1</v>
      </c>
      <c r="F70" s="53" t="n">
        <v>131.2</v>
      </c>
      <c r="G70" s="81" t="n">
        <v>0.07</v>
      </c>
      <c r="H70" s="53" t="n">
        <v>99.14</v>
      </c>
      <c r="I70" s="81" t="n">
        <v>0.06</v>
      </c>
      <c r="J70" s="53" t="n">
        <v>164.38</v>
      </c>
      <c r="K70" s="81" t="n">
        <v>0.09</v>
      </c>
      <c r="L70" s="53" t="n">
        <v>71.8</v>
      </c>
      <c r="M70" s="81" t="n">
        <v>0.07</v>
      </c>
      <c r="P70" s="53" t="n">
        <v>14.96</v>
      </c>
      <c r="Q70" s="81" t="n">
        <v>0.13</v>
      </c>
    </row>
    <row r="71" customFormat="false" ht="12" hidden="false" customHeight="false" outlineLevel="0" collapsed="false">
      <c r="A71" s="129" t="s">
        <v>149</v>
      </c>
      <c r="B71" s="50" t="n">
        <v>4807.28</v>
      </c>
      <c r="C71" s="51" t="n">
        <v>3.56</v>
      </c>
      <c r="D71" s="50" t="n">
        <v>567.05</v>
      </c>
      <c r="E71" s="51" t="n">
        <v>2.54</v>
      </c>
      <c r="F71" s="50" t="n">
        <v>1003.14</v>
      </c>
      <c r="G71" s="51" t="n">
        <v>3.46</v>
      </c>
      <c r="H71" s="50" t="n">
        <v>1328.58</v>
      </c>
      <c r="I71" s="51" t="n">
        <v>3.47</v>
      </c>
      <c r="J71" s="50" t="n">
        <v>1327.97</v>
      </c>
      <c r="K71" s="51" t="n">
        <v>4.09</v>
      </c>
      <c r="L71" s="50" t="n">
        <v>580.54</v>
      </c>
      <c r="M71" s="51" t="n">
        <v>3.7</v>
      </c>
      <c r="P71" s="50" t="n">
        <v>73.41</v>
      </c>
      <c r="Q71" s="51" t="n">
        <v>3.44</v>
      </c>
    </row>
    <row r="72" customFormat="false" ht="12" hidden="false" customHeight="false" outlineLevel="0" collapsed="false">
      <c r="A72" s="79" t="s">
        <v>46</v>
      </c>
      <c r="B72" s="94" t="n">
        <v>2.7</v>
      </c>
      <c r="C72" s="81" t="n">
        <v>0.9</v>
      </c>
      <c r="D72" s="94" t="n">
        <v>6.77</v>
      </c>
      <c r="E72" s="81" t="n">
        <v>2.83</v>
      </c>
      <c r="F72" s="94" t="n">
        <v>6.67</v>
      </c>
      <c r="G72" s="81" t="n">
        <v>2.33</v>
      </c>
      <c r="H72" s="94" t="n">
        <v>3.8</v>
      </c>
      <c r="I72" s="81" t="n">
        <v>1.49</v>
      </c>
      <c r="J72" s="94" t="n">
        <v>6.33</v>
      </c>
      <c r="K72" s="81" t="n">
        <v>1.27</v>
      </c>
      <c r="L72" s="94" t="n">
        <v>6.34</v>
      </c>
      <c r="M72" s="81" t="n">
        <v>2.15</v>
      </c>
      <c r="P72" s="94" t="n">
        <v>10.4</v>
      </c>
      <c r="Q72" s="81" t="n">
        <v>4.05</v>
      </c>
    </row>
    <row r="73" customFormat="false" ht="12" hidden="false" customHeight="false" outlineLevel="0" collapsed="false">
      <c r="A73" s="79" t="s">
        <v>47</v>
      </c>
      <c r="B73" s="53" t="n">
        <v>254.84</v>
      </c>
      <c r="C73" s="81" t="n">
        <v>0.06</v>
      </c>
      <c r="D73" s="53" t="n">
        <v>75.19</v>
      </c>
      <c r="E73" s="81" t="n">
        <v>0.14</v>
      </c>
      <c r="F73" s="53" t="n">
        <v>131.17</v>
      </c>
      <c r="G73" s="81" t="n">
        <v>0.16</v>
      </c>
      <c r="H73" s="53" t="n">
        <v>98.88</v>
      </c>
      <c r="I73" s="81" t="n">
        <v>0.1</v>
      </c>
      <c r="J73" s="53" t="n">
        <v>164.64</v>
      </c>
      <c r="K73" s="81" t="n">
        <v>0.1</v>
      </c>
      <c r="L73" s="53" t="n">
        <v>72.1</v>
      </c>
      <c r="M73" s="81" t="n">
        <v>0.16</v>
      </c>
      <c r="P73" s="53" t="n">
        <v>14.96</v>
      </c>
      <c r="Q73" s="81" t="n">
        <v>0.27</v>
      </c>
    </row>
    <row r="74" customFormat="false" ht="12" hidden="false" customHeight="false" outlineLevel="0" collapsed="false">
      <c r="A74" s="129" t="s">
        <v>150</v>
      </c>
      <c r="B74" s="50" t="n">
        <v>4802.93</v>
      </c>
      <c r="C74" s="51" t="n">
        <v>3.06</v>
      </c>
      <c r="D74" s="50" t="n">
        <v>568.24</v>
      </c>
      <c r="E74" s="51" t="n">
        <v>1.63</v>
      </c>
      <c r="F74" s="50" t="n">
        <v>1000.15</v>
      </c>
      <c r="G74" s="51" t="n">
        <v>3.03</v>
      </c>
      <c r="H74" s="50" t="n">
        <v>1328.27</v>
      </c>
      <c r="I74" s="51" t="n">
        <v>2.99</v>
      </c>
      <c r="J74" s="50" t="n">
        <v>1326.01</v>
      </c>
      <c r="K74" s="51" t="n">
        <v>3.68</v>
      </c>
      <c r="L74" s="50" t="n">
        <v>580.26</v>
      </c>
      <c r="M74" s="51" t="n">
        <v>3.21</v>
      </c>
      <c r="P74" s="50" t="n">
        <v>73.41</v>
      </c>
      <c r="Q74" s="51" t="n">
        <v>3.04</v>
      </c>
    </row>
    <row r="75" customFormat="false" ht="12" hidden="false" customHeight="false" outlineLevel="0" collapsed="false">
      <c r="A75" s="79" t="s">
        <v>46</v>
      </c>
      <c r="B75" s="94" t="n">
        <v>2.7</v>
      </c>
      <c r="C75" s="81" t="n">
        <v>1.22</v>
      </c>
      <c r="D75" s="94" t="n">
        <v>6.76</v>
      </c>
      <c r="E75" s="81" t="n">
        <v>3.04</v>
      </c>
      <c r="F75" s="94" t="n">
        <v>6.67</v>
      </c>
      <c r="G75" s="81" t="n">
        <v>2.73</v>
      </c>
      <c r="H75" s="94" t="n">
        <v>3.79</v>
      </c>
      <c r="I75" s="81" t="n">
        <v>1.97</v>
      </c>
      <c r="J75" s="94" t="n">
        <v>6.34</v>
      </c>
      <c r="K75" s="81" t="n">
        <v>1.91</v>
      </c>
      <c r="L75" s="94" t="n">
        <v>6.34</v>
      </c>
      <c r="M75" s="81" t="n">
        <v>2.92</v>
      </c>
      <c r="P75" s="94" t="n">
        <v>10.4</v>
      </c>
      <c r="Q75" s="81" t="n">
        <v>4.32</v>
      </c>
    </row>
    <row r="76" customFormat="false" ht="12" hidden="false" customHeight="false" outlineLevel="0" collapsed="false">
      <c r="A76" s="85" t="s">
        <v>47</v>
      </c>
      <c r="B76" s="87" t="n">
        <v>254.63</v>
      </c>
      <c r="C76" s="88" t="n">
        <v>0.07</v>
      </c>
      <c r="D76" s="87" t="n">
        <v>75.28</v>
      </c>
      <c r="E76" s="88" t="n">
        <v>0.1</v>
      </c>
      <c r="F76" s="87" t="n">
        <v>130.76</v>
      </c>
      <c r="G76" s="88" t="n">
        <v>0.16</v>
      </c>
      <c r="H76" s="87" t="n">
        <v>98.73</v>
      </c>
      <c r="I76" s="88" t="n">
        <v>0.12</v>
      </c>
      <c r="J76" s="87" t="n">
        <v>164.7</v>
      </c>
      <c r="K76" s="88" t="n">
        <v>0.14</v>
      </c>
      <c r="L76" s="87" t="n">
        <v>72.11</v>
      </c>
      <c r="M76" s="88" t="n">
        <v>0.18</v>
      </c>
      <c r="P76" s="87" t="n">
        <v>14.96</v>
      </c>
      <c r="Q76" s="88" t="n">
        <v>0.26</v>
      </c>
    </row>
    <row r="77" s="8" customFormat="true" ht="12" hidden="false" customHeight="false" outlineLevel="0" collapsed="false">
      <c r="A77" s="89"/>
      <c r="B77" s="91"/>
      <c r="C77" s="98"/>
      <c r="D77" s="91"/>
      <c r="E77" s="98"/>
      <c r="F77" s="91"/>
      <c r="G77" s="98"/>
      <c r="H77" s="91"/>
      <c r="I77" s="98"/>
      <c r="J77" s="91"/>
      <c r="K77" s="98"/>
      <c r="L77" s="91"/>
      <c r="M77" s="98"/>
      <c r="P77" s="91"/>
      <c r="Q77" s="98"/>
    </row>
    <row r="78" customFormat="false" ht="13.5" hidden="false" customHeight="true" outlineLevel="0" collapsed="false">
      <c r="A78" s="39" t="s">
        <v>50</v>
      </c>
      <c r="B78" s="40"/>
      <c r="C78" s="40"/>
      <c r="D78" s="40"/>
      <c r="E78" s="40"/>
      <c r="F78" s="40"/>
      <c r="G78" s="40"/>
      <c r="H78" s="40"/>
      <c r="I78" s="65"/>
      <c r="J78" s="65"/>
      <c r="K78" s="65"/>
      <c r="L78" s="65"/>
      <c r="M78" s="65"/>
    </row>
    <row r="79" customFormat="false" ht="12" hidden="false" customHeight="false" outlineLevel="0" collapsed="false">
      <c r="A79" s="41" t="s">
        <v>51</v>
      </c>
      <c r="B79" s="42"/>
      <c r="C79" s="42"/>
      <c r="D79" s="42"/>
      <c r="E79" s="42"/>
      <c r="F79" s="42"/>
      <c r="G79" s="42"/>
      <c r="H79" s="42"/>
      <c r="I79" s="66"/>
      <c r="J79" s="66"/>
      <c r="K79" s="66"/>
      <c r="L79" s="42"/>
      <c r="M79" s="66"/>
      <c r="N79" s="66"/>
      <c r="O79" s="42"/>
      <c r="P79" s="42"/>
    </row>
    <row r="80" customFormat="false" ht="64.5" hidden="false" customHeight="true" outlineLevel="0" collapsed="false">
      <c r="A80" s="67" t="s">
        <v>67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109"/>
      <c r="O80" s="1"/>
      <c r="P80" s="1"/>
      <c r="Q80" s="1"/>
      <c r="R80" s="1"/>
    </row>
    <row r="81" customFormat="false" ht="14.25" hidden="false" customHeight="false" outlineLevel="0" collapsed="false">
      <c r="A81" s="68" t="s">
        <v>68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1"/>
      <c r="P81" s="1"/>
      <c r="Q81" s="1"/>
      <c r="R81" s="1"/>
    </row>
    <row r="82" customFormat="false" ht="12" hidden="false" customHeight="true" outlineLevel="0" collapsed="false">
      <c r="A82" s="43" t="s">
        <v>52</v>
      </c>
      <c r="B82" s="43"/>
      <c r="C82" s="43"/>
      <c r="D82" s="43"/>
      <c r="E82" s="43"/>
      <c r="F82" s="43"/>
      <c r="G82" s="43"/>
      <c r="H82" s="43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2.75" hidden="false" customHeight="true" outlineLevel="0" collapsed="false">
      <c r="A84" s="44" t="s">
        <v>53</v>
      </c>
      <c r="B84" s="69"/>
      <c r="C84" s="69"/>
      <c r="D84" s="69"/>
      <c r="E84" s="69"/>
      <c r="F84" s="69"/>
      <c r="G84" s="69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2" hidden="false" customHeight="false" outlineLevel="0" collapsed="false">
      <c r="A85" s="41" t="s">
        <v>54</v>
      </c>
      <c r="B85" s="45"/>
      <c r="C85" s="45"/>
    </row>
    <row r="86" customFormat="false" ht="12" hidden="false" customHeight="false" outlineLevel="0" collapsed="false">
      <c r="A86" s="41" t="s">
        <v>154</v>
      </c>
      <c r="B86" s="45"/>
    </row>
    <row r="87" customFormat="false" ht="12" hidden="false" customHeight="true" outlineLevel="0" collapsed="false">
      <c r="A87" s="93" t="s">
        <v>157</v>
      </c>
      <c r="B87" s="93"/>
      <c r="C87" s="93"/>
      <c r="D87" s="93"/>
      <c r="E87" s="93"/>
      <c r="F87" s="93"/>
      <c r="G87" s="93"/>
      <c r="H87" s="93"/>
      <c r="I87" s="41"/>
    </row>
    <row r="88" customFormat="false" ht="12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66"/>
    </row>
    <row r="89" customFormat="false" ht="12" hidden="false" customHeight="false" outlineLevel="0" collapsed="false">
      <c r="A89" s="41" t="s">
        <v>55</v>
      </c>
      <c r="B89" s="45"/>
      <c r="C89" s="45"/>
    </row>
    <row r="90" customFormat="false" ht="14.25" hidden="false" customHeight="false" outlineLevel="0" collapsed="false">
      <c r="A90" s="46" t="s">
        <v>56</v>
      </c>
      <c r="B90" s="46"/>
      <c r="C90" s="46"/>
      <c r="D90" s="47"/>
      <c r="E90" s="47"/>
      <c r="F90" s="47"/>
      <c r="G90" s="47"/>
      <c r="H90" s="47"/>
      <c r="I90" s="71"/>
      <c r="J90" s="71"/>
      <c r="K90" s="71"/>
      <c r="L90" s="71"/>
      <c r="M90" s="71"/>
    </row>
    <row r="91" s="8" customFormat="true" ht="14.25" hidden="false" customHeight="false" outlineLevel="0" collapsed="false">
      <c r="A91" s="1"/>
      <c r="B91" s="1"/>
      <c r="C91" s="1"/>
    </row>
    <row r="92" s="8" customFormat="true" ht="14.25" hidden="false" customHeight="false" outlineLevel="0" collapsed="false">
      <c r="A92" s="1"/>
      <c r="B92" s="1"/>
      <c r="C92" s="1"/>
    </row>
    <row r="93" customFormat="false" ht="14.25" hidden="false" customHeight="false" outlineLevel="0" collapsed="false">
      <c r="A93" s="48" t="s">
        <v>58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62"/>
      <c r="O93" s="62"/>
      <c r="P93" s="63"/>
      <c r="Q93" s="63"/>
    </row>
    <row r="94" customFormat="false" ht="14.25" hidden="false" customHeight="true" outlineLevel="0" collapsed="false">
      <c r="A94" s="111" t="s">
        <v>140</v>
      </c>
      <c r="B94" s="21" t="s">
        <v>40</v>
      </c>
      <c r="C94" s="21"/>
      <c r="D94" s="21" t="s">
        <v>69</v>
      </c>
      <c r="E94" s="21"/>
      <c r="F94" s="21" t="s">
        <v>62</v>
      </c>
      <c r="G94" s="21"/>
      <c r="H94" s="21" t="s">
        <v>63</v>
      </c>
      <c r="I94" s="21"/>
      <c r="J94" s="21" t="s">
        <v>64</v>
      </c>
      <c r="K94" s="21"/>
      <c r="L94" s="21" t="s">
        <v>65</v>
      </c>
      <c r="M94" s="21"/>
      <c r="N94" s="1"/>
      <c r="O94" s="1"/>
      <c r="P94" s="21" t="s">
        <v>66</v>
      </c>
      <c r="Q94" s="21"/>
    </row>
    <row r="95" customFormat="false" ht="24" hidden="false" customHeight="false" outlineLevel="0" collapsed="false">
      <c r="A95" s="111"/>
      <c r="B95" s="21" t="s">
        <v>43</v>
      </c>
      <c r="C95" s="21" t="s">
        <v>153</v>
      </c>
      <c r="D95" s="21" t="s">
        <v>43</v>
      </c>
      <c r="E95" s="21" t="s">
        <v>153</v>
      </c>
      <c r="F95" s="21" t="s">
        <v>43</v>
      </c>
      <c r="G95" s="21" t="s">
        <v>153</v>
      </c>
      <c r="H95" s="21" t="s">
        <v>43</v>
      </c>
      <c r="I95" s="21" t="s">
        <v>153</v>
      </c>
      <c r="J95" s="21" t="s">
        <v>43</v>
      </c>
      <c r="K95" s="21" t="s">
        <v>153</v>
      </c>
      <c r="L95" s="21" t="s">
        <v>43</v>
      </c>
      <c r="M95" s="21" t="s">
        <v>153</v>
      </c>
      <c r="N95" s="1"/>
      <c r="O95" s="1"/>
      <c r="P95" s="21" t="s">
        <v>43</v>
      </c>
      <c r="Q95" s="21" t="s">
        <v>153</v>
      </c>
    </row>
    <row r="96" customFormat="false" ht="12" hidden="false" customHeight="false" outlineLevel="0" collapsed="false">
      <c r="A96" s="129" t="s">
        <v>141</v>
      </c>
      <c r="B96" s="50" t="n">
        <v>6299.35</v>
      </c>
      <c r="C96" s="51" t="n">
        <v>4.58</v>
      </c>
      <c r="D96" s="50" t="s">
        <v>70</v>
      </c>
      <c r="E96" s="50" t="s">
        <v>70</v>
      </c>
      <c r="F96" s="50" t="n">
        <v>1493.31</v>
      </c>
      <c r="G96" s="51" t="n">
        <v>4.71</v>
      </c>
      <c r="H96" s="50" t="n">
        <v>1535.16</v>
      </c>
      <c r="I96" s="51" t="n">
        <v>4.49</v>
      </c>
      <c r="J96" s="50" t="n">
        <v>1759.53</v>
      </c>
      <c r="K96" s="51" t="n">
        <v>4.69</v>
      </c>
      <c r="L96" s="50" t="n">
        <v>1511.35</v>
      </c>
      <c r="M96" s="51" t="n">
        <v>4.42</v>
      </c>
      <c r="P96" s="50" t="n">
        <v>435.44</v>
      </c>
      <c r="Q96" s="51" t="n">
        <v>4.35</v>
      </c>
    </row>
    <row r="97" customFormat="false" ht="12" hidden="false" customHeight="false" outlineLevel="0" collapsed="false">
      <c r="A97" s="79" t="s">
        <v>46</v>
      </c>
      <c r="B97" s="94" t="n">
        <v>1.72</v>
      </c>
      <c r="C97" s="81" t="n">
        <v>0.51</v>
      </c>
      <c r="D97" s="52" t="s">
        <v>70</v>
      </c>
      <c r="E97" s="52" t="s">
        <v>70</v>
      </c>
      <c r="F97" s="94" t="n">
        <v>5.14</v>
      </c>
      <c r="G97" s="81" t="n">
        <v>0.9</v>
      </c>
      <c r="H97" s="94" t="n">
        <v>2.33</v>
      </c>
      <c r="I97" s="81" t="n">
        <v>1.42</v>
      </c>
      <c r="J97" s="94" t="n">
        <v>2.17</v>
      </c>
      <c r="K97" s="81" t="n">
        <v>0.8</v>
      </c>
      <c r="L97" s="94" t="n">
        <v>3.65</v>
      </c>
      <c r="M97" s="81" t="n">
        <v>0.87</v>
      </c>
      <c r="P97" s="94" t="n">
        <v>6.8</v>
      </c>
      <c r="Q97" s="81" t="n">
        <v>1.3</v>
      </c>
    </row>
    <row r="98" customFormat="false" ht="12" hidden="false" customHeight="false" outlineLevel="0" collapsed="false">
      <c r="A98" s="79" t="s">
        <v>47</v>
      </c>
      <c r="B98" s="53" t="n">
        <v>211.8</v>
      </c>
      <c r="C98" s="81" t="n">
        <v>0.05</v>
      </c>
      <c r="D98" s="53" t="s">
        <v>70</v>
      </c>
      <c r="E98" s="81" t="s">
        <v>70</v>
      </c>
      <c r="F98" s="53" t="n">
        <v>150.33</v>
      </c>
      <c r="G98" s="81" t="n">
        <v>0.08</v>
      </c>
      <c r="H98" s="53" t="n">
        <v>70.18</v>
      </c>
      <c r="I98" s="81" t="n">
        <v>0.13</v>
      </c>
      <c r="J98" s="53" t="n">
        <v>74.97</v>
      </c>
      <c r="K98" s="81" t="n">
        <v>0.07</v>
      </c>
      <c r="L98" s="53" t="n">
        <v>108.24</v>
      </c>
      <c r="M98" s="81" t="n">
        <v>0.08</v>
      </c>
      <c r="P98" s="53" t="n">
        <v>58.03</v>
      </c>
      <c r="Q98" s="81" t="n">
        <v>0.11</v>
      </c>
    </row>
    <row r="99" customFormat="false" ht="12" hidden="false" customHeight="false" outlineLevel="0" collapsed="false">
      <c r="A99" s="129" t="s">
        <v>145</v>
      </c>
      <c r="B99" s="50" t="n">
        <v>6341.46</v>
      </c>
      <c r="C99" s="51" t="n">
        <v>4.2</v>
      </c>
      <c r="D99" s="50" t="s">
        <v>70</v>
      </c>
      <c r="E99" s="50" t="s">
        <v>70</v>
      </c>
      <c r="F99" s="50" t="n">
        <v>1513.51</v>
      </c>
      <c r="G99" s="51" t="n">
        <v>4.31</v>
      </c>
      <c r="H99" s="50" t="n">
        <v>1531.37</v>
      </c>
      <c r="I99" s="51" t="n">
        <v>4.06</v>
      </c>
      <c r="J99" s="50" t="n">
        <v>1764.34</v>
      </c>
      <c r="K99" s="51" t="n">
        <v>4.39</v>
      </c>
      <c r="L99" s="50" t="n">
        <v>1532.24</v>
      </c>
      <c r="M99" s="51" t="n">
        <v>4</v>
      </c>
      <c r="P99" s="50" t="n">
        <v>439.94</v>
      </c>
      <c r="Q99" s="51" t="n">
        <v>3.98</v>
      </c>
    </row>
    <row r="100" customFormat="false" ht="12" hidden="false" customHeight="false" outlineLevel="0" collapsed="false">
      <c r="A100" s="79" t="s">
        <v>46</v>
      </c>
      <c r="B100" s="94" t="n">
        <v>1.73</v>
      </c>
      <c r="C100" s="81" t="n">
        <v>0.64</v>
      </c>
      <c r="D100" s="52" t="s">
        <v>70</v>
      </c>
      <c r="E100" s="52" t="s">
        <v>70</v>
      </c>
      <c r="F100" s="94" t="n">
        <v>5.19</v>
      </c>
      <c r="G100" s="81" t="n">
        <v>1.06</v>
      </c>
      <c r="H100" s="94" t="n">
        <v>2.35</v>
      </c>
      <c r="I100" s="81" t="n">
        <v>1.75</v>
      </c>
      <c r="J100" s="94" t="n">
        <v>2.16</v>
      </c>
      <c r="K100" s="81" t="n">
        <v>1.09</v>
      </c>
      <c r="L100" s="94" t="n">
        <v>3.65</v>
      </c>
      <c r="M100" s="81" t="n">
        <v>1.08</v>
      </c>
      <c r="P100" s="94" t="n">
        <v>6.77</v>
      </c>
      <c r="Q100" s="81" t="n">
        <v>1.12</v>
      </c>
    </row>
    <row r="101" customFormat="false" ht="12" hidden="false" customHeight="false" outlineLevel="0" collapsed="false">
      <c r="A101" s="79" t="s">
        <v>47</v>
      </c>
      <c r="B101" s="53" t="n">
        <v>215.07</v>
      </c>
      <c r="C101" s="81" t="n">
        <v>0.05</v>
      </c>
      <c r="D101" s="53" t="s">
        <v>70</v>
      </c>
      <c r="E101" s="81" t="s">
        <v>70</v>
      </c>
      <c r="F101" s="53" t="n">
        <v>153.89</v>
      </c>
      <c r="G101" s="81" t="n">
        <v>0.09</v>
      </c>
      <c r="H101" s="53" t="n">
        <v>70.56</v>
      </c>
      <c r="I101" s="81" t="n">
        <v>0.14</v>
      </c>
      <c r="J101" s="53" t="n">
        <v>74.79</v>
      </c>
      <c r="K101" s="81" t="n">
        <v>0.09</v>
      </c>
      <c r="L101" s="53" t="n">
        <v>109.56</v>
      </c>
      <c r="M101" s="81" t="n">
        <v>0.08</v>
      </c>
      <c r="P101" s="53" t="n">
        <v>58.36</v>
      </c>
      <c r="Q101" s="81" t="n">
        <v>0.09</v>
      </c>
    </row>
    <row r="102" customFormat="false" ht="12" hidden="false" customHeight="false" outlineLevel="0" collapsed="false">
      <c r="A102" s="129" t="s">
        <v>146</v>
      </c>
      <c r="B102" s="50" t="n">
        <v>6322.94</v>
      </c>
      <c r="C102" s="51" t="n">
        <v>3.47</v>
      </c>
      <c r="D102" s="50" t="s">
        <v>70</v>
      </c>
      <c r="E102" s="50" t="s">
        <v>70</v>
      </c>
      <c r="F102" s="50" t="n">
        <v>1516.9</v>
      </c>
      <c r="G102" s="51" t="n">
        <v>3.45</v>
      </c>
      <c r="H102" s="50" t="n">
        <v>1516.33</v>
      </c>
      <c r="I102" s="51" t="n">
        <v>3.51</v>
      </c>
      <c r="J102" s="50" t="n">
        <v>1757.55</v>
      </c>
      <c r="K102" s="51" t="n">
        <v>3.75</v>
      </c>
      <c r="L102" s="50" t="n">
        <v>1532.16</v>
      </c>
      <c r="M102" s="51" t="n">
        <v>3.11</v>
      </c>
      <c r="P102" s="50" t="n">
        <v>438.83</v>
      </c>
      <c r="Q102" s="51" t="n">
        <v>3.01</v>
      </c>
    </row>
    <row r="103" customFormat="false" ht="12" hidden="false" customHeight="false" outlineLevel="0" collapsed="false">
      <c r="A103" s="79" t="s">
        <v>46</v>
      </c>
      <c r="B103" s="94" t="n">
        <v>1.74</v>
      </c>
      <c r="C103" s="81" t="n">
        <v>1.26</v>
      </c>
      <c r="D103" s="52" t="s">
        <v>70</v>
      </c>
      <c r="E103" s="52" t="s">
        <v>70</v>
      </c>
      <c r="F103" s="94" t="n">
        <v>5.16</v>
      </c>
      <c r="G103" s="81" t="n">
        <v>2.14</v>
      </c>
      <c r="H103" s="94" t="n">
        <v>2.55</v>
      </c>
      <c r="I103" s="81" t="n">
        <v>1.76</v>
      </c>
      <c r="J103" s="94" t="n">
        <v>2.16</v>
      </c>
      <c r="K103" s="81" t="n">
        <v>3.06</v>
      </c>
      <c r="L103" s="94" t="n">
        <v>3.64</v>
      </c>
      <c r="M103" s="81" t="n">
        <v>2.32</v>
      </c>
      <c r="P103" s="94" t="n">
        <v>6.76</v>
      </c>
      <c r="Q103" s="81" t="n">
        <v>1.57</v>
      </c>
    </row>
    <row r="104" customFormat="false" ht="12" hidden="false" customHeight="false" outlineLevel="0" collapsed="false">
      <c r="A104" s="79" t="s">
        <v>47</v>
      </c>
      <c r="B104" s="53" t="n">
        <v>216.16</v>
      </c>
      <c r="C104" s="81" t="n">
        <v>0.09</v>
      </c>
      <c r="D104" s="53" t="s">
        <v>70</v>
      </c>
      <c r="E104" s="81" t="s">
        <v>70</v>
      </c>
      <c r="F104" s="53" t="n">
        <v>153.38</v>
      </c>
      <c r="G104" s="81" t="n">
        <v>0.15</v>
      </c>
      <c r="H104" s="53" t="n">
        <v>75.78</v>
      </c>
      <c r="I104" s="81" t="n">
        <v>0.12</v>
      </c>
      <c r="J104" s="53" t="n">
        <v>74.32</v>
      </c>
      <c r="K104" s="81" t="n">
        <v>0.22</v>
      </c>
      <c r="L104" s="53" t="n">
        <v>109.24</v>
      </c>
      <c r="M104" s="81" t="n">
        <v>0.14</v>
      </c>
      <c r="P104" s="53" t="n">
        <v>58.14</v>
      </c>
      <c r="Q104" s="81" t="n">
        <v>0.09</v>
      </c>
    </row>
    <row r="105" customFormat="false" ht="12" hidden="false" customHeight="false" outlineLevel="0" collapsed="false">
      <c r="A105" s="129" t="s">
        <v>147</v>
      </c>
      <c r="B105" s="50" t="n">
        <v>6105.69</v>
      </c>
      <c r="C105" s="51" t="n">
        <v>3.45</v>
      </c>
      <c r="D105" s="50" t="s">
        <v>70</v>
      </c>
      <c r="E105" s="50" t="s">
        <v>70</v>
      </c>
      <c r="F105" s="50" t="n">
        <v>1441.78</v>
      </c>
      <c r="G105" s="51" t="n">
        <v>3.38</v>
      </c>
      <c r="H105" s="50" t="n">
        <v>1486.44</v>
      </c>
      <c r="I105" s="51" t="n">
        <v>3.48</v>
      </c>
      <c r="J105" s="50" t="n">
        <v>1700.84</v>
      </c>
      <c r="K105" s="51" t="n">
        <v>3.8</v>
      </c>
      <c r="L105" s="50" t="n">
        <v>1476.64</v>
      </c>
      <c r="M105" s="51" t="n">
        <v>3.1</v>
      </c>
      <c r="P105" s="50" t="n">
        <v>423.61</v>
      </c>
      <c r="Q105" s="51" t="n">
        <v>2.99</v>
      </c>
    </row>
    <row r="106" customFormat="false" ht="12" hidden="false" customHeight="false" outlineLevel="0" collapsed="false">
      <c r="A106" s="79" t="s">
        <v>46</v>
      </c>
      <c r="B106" s="94" t="n">
        <v>1.79</v>
      </c>
      <c r="C106" s="81" t="n">
        <v>1.27</v>
      </c>
      <c r="D106" s="52" t="s">
        <v>70</v>
      </c>
      <c r="E106" s="52" t="s">
        <v>70</v>
      </c>
      <c r="F106" s="94" t="n">
        <v>5.18</v>
      </c>
      <c r="G106" s="81" t="n">
        <v>2.63</v>
      </c>
      <c r="H106" s="94" t="n">
        <v>2.77</v>
      </c>
      <c r="I106" s="81" t="n">
        <v>1.69</v>
      </c>
      <c r="J106" s="94" t="n">
        <v>2.4</v>
      </c>
      <c r="K106" s="81" t="n">
        <v>2.78</v>
      </c>
      <c r="L106" s="94" t="n">
        <v>3.73</v>
      </c>
      <c r="M106" s="81" t="n">
        <v>2.56</v>
      </c>
      <c r="P106" s="94" t="n">
        <v>6.68</v>
      </c>
      <c r="Q106" s="81" t="n">
        <v>2.05</v>
      </c>
    </row>
    <row r="107" customFormat="false" ht="12" hidden="false" customHeight="false" outlineLevel="0" collapsed="false">
      <c r="A107" s="79" t="s">
        <v>47</v>
      </c>
      <c r="B107" s="53" t="n">
        <v>214.53</v>
      </c>
      <c r="C107" s="81" t="n">
        <v>0.09</v>
      </c>
      <c r="D107" s="53" t="s">
        <v>70</v>
      </c>
      <c r="E107" s="81" t="s">
        <v>70</v>
      </c>
      <c r="F107" s="53" t="n">
        <v>146.5</v>
      </c>
      <c r="G107" s="81" t="n">
        <v>0.17</v>
      </c>
      <c r="H107" s="53" t="n">
        <v>80.74</v>
      </c>
      <c r="I107" s="81" t="n">
        <v>0.11</v>
      </c>
      <c r="J107" s="53" t="n">
        <v>79.99</v>
      </c>
      <c r="K107" s="81" t="n">
        <v>0.21</v>
      </c>
      <c r="L107" s="53" t="n">
        <v>107.9</v>
      </c>
      <c r="M107" s="81" t="n">
        <v>0.16</v>
      </c>
      <c r="P107" s="53" t="n">
        <v>55.47</v>
      </c>
      <c r="Q107" s="81" t="n">
        <v>0.12</v>
      </c>
    </row>
    <row r="108" customFormat="false" ht="12" hidden="false" customHeight="false" outlineLevel="0" collapsed="false">
      <c r="A108" s="129" t="s">
        <v>148</v>
      </c>
      <c r="B108" s="50" t="n">
        <v>6302.68</v>
      </c>
      <c r="C108" s="51" t="n">
        <v>4.25</v>
      </c>
      <c r="D108" s="50" t="s">
        <v>70</v>
      </c>
      <c r="E108" s="50" t="s">
        <v>70</v>
      </c>
      <c r="F108" s="50" t="n">
        <v>1511.09</v>
      </c>
      <c r="G108" s="51" t="n">
        <v>4.3</v>
      </c>
      <c r="H108" s="50" t="n">
        <v>1524.95</v>
      </c>
      <c r="I108" s="51" t="n">
        <v>4.2</v>
      </c>
      <c r="J108" s="50" t="n">
        <v>1753.68</v>
      </c>
      <c r="K108" s="51" t="n">
        <v>4.42</v>
      </c>
      <c r="L108" s="50" t="n">
        <v>1512.96</v>
      </c>
      <c r="M108" s="51" t="n">
        <v>4.07</v>
      </c>
      <c r="P108" s="50" t="n">
        <v>437.96</v>
      </c>
      <c r="Q108" s="51" t="n">
        <v>4.08</v>
      </c>
    </row>
    <row r="109" customFormat="false" ht="12" hidden="false" customHeight="false" outlineLevel="0" collapsed="false">
      <c r="A109" s="79" t="s">
        <v>46</v>
      </c>
      <c r="B109" s="94" t="n">
        <v>1.75</v>
      </c>
      <c r="C109" s="81" t="n">
        <v>0.58</v>
      </c>
      <c r="D109" s="52" t="s">
        <v>70</v>
      </c>
      <c r="E109" s="52" t="s">
        <v>70</v>
      </c>
      <c r="F109" s="94" t="n">
        <v>5.19</v>
      </c>
      <c r="G109" s="81" t="n">
        <v>1.19</v>
      </c>
      <c r="H109" s="94" t="n">
        <v>2.41</v>
      </c>
      <c r="I109" s="81" t="n">
        <v>0.86</v>
      </c>
      <c r="J109" s="94" t="n">
        <v>2.14</v>
      </c>
      <c r="K109" s="81" t="n">
        <v>1.29</v>
      </c>
      <c r="L109" s="94" t="n">
        <v>3.75</v>
      </c>
      <c r="M109" s="81" t="n">
        <v>1.06</v>
      </c>
      <c r="P109" s="94" t="n">
        <v>6.72</v>
      </c>
      <c r="Q109" s="81" t="n">
        <v>1</v>
      </c>
    </row>
    <row r="110" customFormat="false" ht="12" hidden="false" customHeight="false" outlineLevel="0" collapsed="false">
      <c r="A110" s="79" t="s">
        <v>47</v>
      </c>
      <c r="B110" s="53" t="n">
        <v>215.88</v>
      </c>
      <c r="C110" s="81" t="n">
        <v>0.05</v>
      </c>
      <c r="D110" s="53" t="s">
        <v>70</v>
      </c>
      <c r="E110" s="81" t="s">
        <v>70</v>
      </c>
      <c r="F110" s="53" t="n">
        <v>153.74</v>
      </c>
      <c r="G110" s="81" t="n">
        <v>0.1</v>
      </c>
      <c r="H110" s="53" t="n">
        <v>72.03</v>
      </c>
      <c r="I110" s="81" t="n">
        <v>0.07</v>
      </c>
      <c r="J110" s="53" t="n">
        <v>73.58</v>
      </c>
      <c r="K110" s="81" t="n">
        <v>0.11</v>
      </c>
      <c r="L110" s="53" t="n">
        <v>111.2</v>
      </c>
      <c r="M110" s="81" t="n">
        <v>0.08</v>
      </c>
      <c r="P110" s="53" t="n">
        <v>57.71</v>
      </c>
      <c r="Q110" s="81" t="n">
        <v>0.08</v>
      </c>
    </row>
    <row r="111" customFormat="false" ht="12" hidden="false" customHeight="false" outlineLevel="0" collapsed="false">
      <c r="A111" s="129" t="s">
        <v>149</v>
      </c>
      <c r="B111" s="50" t="n">
        <v>6323.61</v>
      </c>
      <c r="C111" s="51" t="n">
        <v>3.99</v>
      </c>
      <c r="D111" s="50" t="s">
        <v>70</v>
      </c>
      <c r="E111" s="50" t="s">
        <v>70</v>
      </c>
      <c r="F111" s="50" t="n">
        <v>1513.51</v>
      </c>
      <c r="G111" s="51" t="n">
        <v>3.85</v>
      </c>
      <c r="H111" s="50" t="n">
        <v>1533.06</v>
      </c>
      <c r="I111" s="51" t="n">
        <v>3.83</v>
      </c>
      <c r="J111" s="50" t="n">
        <v>1754.78</v>
      </c>
      <c r="K111" s="51" t="n">
        <v>4.36</v>
      </c>
      <c r="L111" s="50" t="n">
        <v>1522.26</v>
      </c>
      <c r="M111" s="51" t="n">
        <v>3.89</v>
      </c>
      <c r="P111" s="50" t="n">
        <v>439.39</v>
      </c>
      <c r="Q111" s="51" t="n">
        <v>3.88</v>
      </c>
    </row>
    <row r="112" customFormat="false" ht="12" hidden="false" customHeight="false" outlineLevel="0" collapsed="false">
      <c r="A112" s="79" t="s">
        <v>46</v>
      </c>
      <c r="B112" s="94" t="n">
        <v>1.73</v>
      </c>
      <c r="C112" s="81" t="n">
        <v>0.95</v>
      </c>
      <c r="D112" s="52" t="s">
        <v>70</v>
      </c>
      <c r="E112" s="52" t="s">
        <v>70</v>
      </c>
      <c r="F112" s="94" t="n">
        <v>5.18</v>
      </c>
      <c r="G112" s="81" t="n">
        <v>2.66</v>
      </c>
      <c r="H112" s="94" t="n">
        <v>2.35</v>
      </c>
      <c r="I112" s="81" t="n">
        <v>1.76</v>
      </c>
      <c r="J112" s="94" t="n">
        <v>2.14</v>
      </c>
      <c r="K112" s="81" t="n">
        <v>1.66</v>
      </c>
      <c r="L112" s="94" t="n">
        <v>3.7</v>
      </c>
      <c r="M112" s="81" t="n">
        <v>1.46</v>
      </c>
      <c r="P112" s="94" t="n">
        <v>6.76</v>
      </c>
      <c r="Q112" s="81" t="n">
        <v>1.96</v>
      </c>
    </row>
    <row r="113" customFormat="false" ht="12" hidden="false" customHeight="false" outlineLevel="0" collapsed="false">
      <c r="A113" s="79" t="s">
        <v>47</v>
      </c>
      <c r="B113" s="53" t="n">
        <v>214.95</v>
      </c>
      <c r="C113" s="81" t="n">
        <v>0.07</v>
      </c>
      <c r="D113" s="53" t="s">
        <v>70</v>
      </c>
      <c r="E113" s="81" t="s">
        <v>70</v>
      </c>
      <c r="F113" s="53" t="n">
        <v>153.66</v>
      </c>
      <c r="G113" s="81" t="n">
        <v>0.2</v>
      </c>
      <c r="H113" s="53" t="n">
        <v>70.55</v>
      </c>
      <c r="I113" s="81" t="n">
        <v>0.13</v>
      </c>
      <c r="J113" s="53" t="n">
        <v>73.68</v>
      </c>
      <c r="K113" s="81" t="n">
        <v>0.14</v>
      </c>
      <c r="L113" s="53" t="n">
        <v>110.39</v>
      </c>
      <c r="M113" s="81" t="n">
        <v>0.11</v>
      </c>
      <c r="P113" s="53" t="n">
        <v>58.17</v>
      </c>
      <c r="Q113" s="81" t="n">
        <v>0.15</v>
      </c>
    </row>
    <row r="114" customFormat="false" ht="12" hidden="false" customHeight="false" outlineLevel="0" collapsed="false">
      <c r="A114" s="129" t="s">
        <v>150</v>
      </c>
      <c r="B114" s="50" t="n">
        <v>6273.01</v>
      </c>
      <c r="C114" s="51" t="n">
        <v>3.54</v>
      </c>
      <c r="D114" s="50" t="s">
        <v>70</v>
      </c>
      <c r="E114" s="50" t="s">
        <v>70</v>
      </c>
      <c r="F114" s="50" t="n">
        <v>1486.47</v>
      </c>
      <c r="G114" s="51" t="n">
        <v>3.45</v>
      </c>
      <c r="H114" s="50" t="n">
        <v>1523.84</v>
      </c>
      <c r="I114" s="51" t="n">
        <v>3.52</v>
      </c>
      <c r="J114" s="50" t="n">
        <v>1749.4</v>
      </c>
      <c r="K114" s="51" t="n">
        <v>3.91</v>
      </c>
      <c r="L114" s="50" t="n">
        <v>1513.31</v>
      </c>
      <c r="M114" s="51" t="n">
        <v>3.21</v>
      </c>
      <c r="P114" s="50" t="n">
        <v>426.35</v>
      </c>
      <c r="Q114" s="51" t="n">
        <v>3.25</v>
      </c>
    </row>
    <row r="115" customFormat="false" ht="12" hidden="false" customHeight="false" outlineLevel="0" collapsed="false">
      <c r="A115" s="79" t="s">
        <v>46</v>
      </c>
      <c r="B115" s="94" t="n">
        <v>1.73</v>
      </c>
      <c r="C115" s="81" t="n">
        <v>1.47</v>
      </c>
      <c r="D115" s="52" t="s">
        <v>70</v>
      </c>
      <c r="E115" s="52" t="s">
        <v>70</v>
      </c>
      <c r="F115" s="94" t="n">
        <v>5.25</v>
      </c>
      <c r="G115" s="81" t="n">
        <v>3.66</v>
      </c>
      <c r="H115" s="94" t="n">
        <v>2.32</v>
      </c>
      <c r="I115" s="81" t="n">
        <v>2.2</v>
      </c>
      <c r="J115" s="94" t="n">
        <v>2.17</v>
      </c>
      <c r="K115" s="81" t="n">
        <v>3.07</v>
      </c>
      <c r="L115" s="94" t="n">
        <v>3.63</v>
      </c>
      <c r="M115" s="81" t="n">
        <v>2.27</v>
      </c>
      <c r="P115" s="94" t="n">
        <v>6.64</v>
      </c>
      <c r="Q115" s="81" t="n">
        <v>3.38</v>
      </c>
    </row>
    <row r="116" customFormat="false" ht="12" hidden="false" customHeight="false" outlineLevel="0" collapsed="false">
      <c r="A116" s="85" t="s">
        <v>47</v>
      </c>
      <c r="B116" s="87" t="n">
        <v>212.83</v>
      </c>
      <c r="C116" s="88" t="n">
        <v>0.1</v>
      </c>
      <c r="D116" s="87" t="s">
        <v>70</v>
      </c>
      <c r="E116" s="88" t="s">
        <v>70</v>
      </c>
      <c r="F116" s="87" t="n">
        <v>152.87</v>
      </c>
      <c r="G116" s="88" t="n">
        <v>0.25</v>
      </c>
      <c r="H116" s="87" t="n">
        <v>69.3</v>
      </c>
      <c r="I116" s="88" t="n">
        <v>0.15</v>
      </c>
      <c r="J116" s="87" t="n">
        <v>74.57</v>
      </c>
      <c r="K116" s="88" t="n">
        <v>0.24</v>
      </c>
      <c r="L116" s="87" t="n">
        <v>107.54</v>
      </c>
      <c r="M116" s="88" t="n">
        <v>0.14</v>
      </c>
      <c r="P116" s="87" t="n">
        <v>55.51</v>
      </c>
      <c r="Q116" s="88" t="n">
        <v>0.22</v>
      </c>
    </row>
    <row r="117" s="8" customFormat="true" ht="12" hidden="false" customHeight="false" outlineLevel="0" collapsed="false">
      <c r="A117" s="89"/>
      <c r="B117" s="91"/>
      <c r="C117" s="98"/>
      <c r="D117" s="91"/>
      <c r="E117" s="92"/>
      <c r="F117" s="91"/>
      <c r="G117" s="98"/>
      <c r="H117" s="91"/>
      <c r="I117" s="98"/>
      <c r="J117" s="91"/>
      <c r="K117" s="98"/>
      <c r="L117" s="91"/>
      <c r="M117" s="98"/>
      <c r="P117" s="91"/>
      <c r="Q117" s="98"/>
    </row>
    <row r="118" customFormat="false" ht="13.5" hidden="false" customHeight="true" outlineLevel="0" collapsed="false">
      <c r="A118" s="39" t="s">
        <v>50</v>
      </c>
      <c r="B118" s="40"/>
      <c r="C118" s="40"/>
      <c r="D118" s="40"/>
      <c r="E118" s="40"/>
      <c r="F118" s="40"/>
      <c r="G118" s="40"/>
      <c r="H118" s="40"/>
      <c r="I118" s="65"/>
      <c r="J118" s="65"/>
      <c r="K118" s="65"/>
      <c r="L118" s="65"/>
      <c r="M118" s="65"/>
    </row>
    <row r="119" customFormat="false" ht="12" hidden="false" customHeight="false" outlineLevel="0" collapsed="false">
      <c r="A119" s="41" t="s">
        <v>51</v>
      </c>
      <c r="B119" s="42"/>
      <c r="C119" s="42"/>
      <c r="D119" s="42"/>
      <c r="E119" s="42"/>
      <c r="F119" s="42"/>
      <c r="G119" s="42"/>
      <c r="H119" s="42"/>
      <c r="I119" s="66"/>
      <c r="J119" s="66"/>
      <c r="K119" s="66"/>
      <c r="L119" s="42"/>
      <c r="M119" s="66"/>
      <c r="N119" s="66"/>
      <c r="O119" s="42"/>
      <c r="P119" s="42"/>
    </row>
    <row r="120" customFormat="false" ht="64.5" hidden="false" customHeight="true" outlineLevel="0" collapsed="false">
      <c r="A120" s="67" t="s">
        <v>67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109"/>
      <c r="O120" s="1"/>
      <c r="P120" s="1"/>
      <c r="Q120" s="1"/>
      <c r="R120" s="1"/>
    </row>
    <row r="121" customFormat="false" ht="14.25" hidden="false" customHeight="false" outlineLevel="0" collapsed="false">
      <c r="A121" s="68" t="s">
        <v>68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1"/>
      <c r="P121" s="1"/>
      <c r="Q121" s="1"/>
      <c r="R121" s="1"/>
    </row>
    <row r="122" s="8" customFormat="true" ht="14.25" hidden="false" customHeight="false" outlineLevel="0" collapsed="false">
      <c r="A122" s="68" t="s">
        <v>71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1"/>
      <c r="O122" s="1"/>
      <c r="P122" s="1"/>
      <c r="Q122" s="1"/>
      <c r="R122" s="1"/>
    </row>
    <row r="123" customFormat="false" ht="12" hidden="false" customHeight="true" outlineLevel="0" collapsed="false">
      <c r="A123" s="43" t="s">
        <v>52</v>
      </c>
      <c r="B123" s="43"/>
      <c r="C123" s="43"/>
      <c r="D123" s="43"/>
      <c r="E123" s="43"/>
      <c r="F123" s="43"/>
      <c r="G123" s="43"/>
      <c r="H123" s="43"/>
    </row>
    <row r="124" customFormat="false" ht="9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true" outlineLevel="0" collapsed="false">
      <c r="A125" s="44" t="s">
        <v>53</v>
      </c>
      <c r="B125" s="69"/>
      <c r="C125" s="69"/>
      <c r="D125" s="69"/>
      <c r="E125" s="69"/>
      <c r="F125" s="69"/>
      <c r="G125" s="69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2" hidden="false" customHeight="false" outlineLevel="0" collapsed="false">
      <c r="A126" s="41" t="s">
        <v>54</v>
      </c>
      <c r="B126" s="45"/>
      <c r="C126" s="45"/>
    </row>
    <row r="127" customFormat="false" ht="12" hidden="false" customHeight="false" outlineLevel="0" collapsed="false">
      <c r="A127" s="41" t="s">
        <v>154</v>
      </c>
      <c r="B127" s="45"/>
    </row>
    <row r="128" customFormat="false" ht="12" hidden="false" customHeight="true" outlineLevel="0" collapsed="false">
      <c r="A128" s="93" t="s">
        <v>157</v>
      </c>
      <c r="B128" s="93"/>
      <c r="C128" s="93"/>
      <c r="D128" s="93"/>
      <c r="E128" s="93"/>
      <c r="F128" s="93"/>
      <c r="G128" s="93"/>
      <c r="H128" s="93"/>
      <c r="I128" s="41"/>
    </row>
    <row r="129" customFormat="false" ht="12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66"/>
    </row>
    <row r="130" customFormat="false" ht="12" hidden="false" customHeight="false" outlineLevel="0" collapsed="false">
      <c r="A130" s="41" t="s">
        <v>55</v>
      </c>
      <c r="B130" s="45"/>
      <c r="C130" s="45"/>
    </row>
    <row r="131" customFormat="false" ht="14.25" hidden="false" customHeight="false" outlineLevel="0" collapsed="false">
      <c r="A131" s="46" t="s">
        <v>56</v>
      </c>
      <c r="B131" s="46"/>
      <c r="C131" s="46"/>
      <c r="D131" s="47"/>
      <c r="E131" s="47"/>
      <c r="F131" s="47"/>
      <c r="G131" s="47"/>
      <c r="H131" s="47"/>
      <c r="I131" s="71"/>
      <c r="J131" s="71"/>
      <c r="K131" s="71"/>
      <c r="L131" s="71"/>
      <c r="M131" s="71"/>
    </row>
    <row r="132" s="8" customFormat="true" ht="12" hidden="false" customHeight="false" outlineLevel="0" collapsed="false"/>
    <row r="133" s="8" customFormat="true" ht="12" hidden="false" customHeight="false" outlineLevel="0" collapsed="false"/>
    <row r="134" s="8" customFormat="true" ht="12" hidden="false" customHeight="false" outlineLevel="0" collapsed="false"/>
    <row r="135" s="8" customFormat="true" ht="12" hidden="false" customHeight="false" outlineLevel="0" collapsed="false"/>
  </sheetData>
  <mergeCells count="42">
    <mergeCell ref="A4:H5"/>
    <mergeCell ref="A7:H8"/>
    <mergeCell ref="A12:B12"/>
    <mergeCell ref="A13:M13"/>
    <mergeCell ref="A14:A15"/>
    <mergeCell ref="B14:C14"/>
    <mergeCell ref="D14:E14"/>
    <mergeCell ref="F14:G14"/>
    <mergeCell ref="H14:I14"/>
    <mergeCell ref="J14:K14"/>
    <mergeCell ref="L14:M14"/>
    <mergeCell ref="P14:Q14"/>
    <mergeCell ref="A40:M40"/>
    <mergeCell ref="A42:H43"/>
    <mergeCell ref="A47:H48"/>
    <mergeCell ref="A50:C50"/>
    <mergeCell ref="A53:M53"/>
    <mergeCell ref="A54:A55"/>
    <mergeCell ref="B54:C54"/>
    <mergeCell ref="D54:E54"/>
    <mergeCell ref="F54:G54"/>
    <mergeCell ref="H54:I54"/>
    <mergeCell ref="J54:K54"/>
    <mergeCell ref="L54:M54"/>
    <mergeCell ref="P54:Q54"/>
    <mergeCell ref="A80:M80"/>
    <mergeCell ref="A82:H83"/>
    <mergeCell ref="A87:H88"/>
    <mergeCell ref="A90:C90"/>
    <mergeCell ref="A93:M93"/>
    <mergeCell ref="A94:A95"/>
    <mergeCell ref="B94:C94"/>
    <mergeCell ref="D94:E94"/>
    <mergeCell ref="F94:G94"/>
    <mergeCell ref="H94:I94"/>
    <mergeCell ref="J94:K94"/>
    <mergeCell ref="L94:M94"/>
    <mergeCell ref="P94:Q94"/>
    <mergeCell ref="A120:M120"/>
    <mergeCell ref="A123:H124"/>
    <mergeCell ref="A128:H129"/>
    <mergeCell ref="A131:C131"/>
  </mergeCells>
  <conditionalFormatting sqref="D51:IV52 D91:IV92 A132:IV64481 N7:IV8 D9:IV12 R53:IV53 R93:IV93 N16:O37 R13:IV37 N56:O77 R56:IV77 N96:O117 R96:IV117">
    <cfRule type="cellIs" priority="2" operator="greaterThan" aboveAverage="0" equalAverage="0" bottom="0" percent="0" rank="0" text="" dxfId="951">
      <formula>10</formula>
    </cfRule>
    <cfRule type="cellIs" priority="3" operator="greaterThan" aboveAverage="0" equalAverage="0" bottom="0" percent="0" rank="0" text="" dxfId="952">
      <formula>10</formula>
    </cfRule>
    <cfRule type="cellIs" priority="4" operator="greaterThan" aboveAverage="0" equalAverage="0" bottom="0" percent="0" rank="0" text="" dxfId="953">
      <formula>10</formula>
    </cfRule>
  </conditionalFormatting>
  <conditionalFormatting sqref="A32:A33">
    <cfRule type="cellIs" priority="5" operator="greaterThan" aboveAverage="0" equalAverage="0" bottom="0" percent="0" rank="0" text="" dxfId="954">
      <formula>10</formula>
    </cfRule>
    <cfRule type="cellIs" priority="6" operator="greaterThan" aboveAverage="0" equalAverage="0" bottom="0" percent="0" rank="0" text="" dxfId="955">
      <formula>10</formula>
    </cfRule>
    <cfRule type="cellIs" priority="7" operator="greaterThan" aboveAverage="0" equalAverage="0" bottom="0" percent="0" rank="0" text="" dxfId="956">
      <formula>10</formula>
    </cfRule>
  </conditionalFormatting>
  <conditionalFormatting sqref="A17:A18">
    <cfRule type="cellIs" priority="8" operator="greaterThan" aboveAverage="0" equalAverage="0" bottom="0" percent="0" rank="0" text="" dxfId="957">
      <formula>10</formula>
    </cfRule>
    <cfRule type="cellIs" priority="9" operator="greaterThan" aboveAverage="0" equalAverage="0" bottom="0" percent="0" rank="0" text="" dxfId="958">
      <formula>10</formula>
    </cfRule>
    <cfRule type="cellIs" priority="10" operator="greaterThan" aboveAverage="0" equalAverage="0" bottom="0" percent="0" rank="0" text="" dxfId="959">
      <formula>10</formula>
    </cfRule>
  </conditionalFormatting>
  <conditionalFormatting sqref="A20:A21">
    <cfRule type="cellIs" priority="11" operator="greaterThan" aboveAverage="0" equalAverage="0" bottom="0" percent="0" rank="0" text="" dxfId="960">
      <formula>10</formula>
    </cfRule>
    <cfRule type="cellIs" priority="12" operator="greaterThan" aboveAverage="0" equalAverage="0" bottom="0" percent="0" rank="0" text="" dxfId="961">
      <formula>10</formula>
    </cfRule>
    <cfRule type="cellIs" priority="13" operator="greaterThan" aboveAverage="0" equalAverage="0" bottom="0" percent="0" rank="0" text="" dxfId="962">
      <formula>10</formula>
    </cfRule>
  </conditionalFormatting>
  <conditionalFormatting sqref="A23:A24">
    <cfRule type="cellIs" priority="14" operator="greaterThan" aboveAverage="0" equalAverage="0" bottom="0" percent="0" rank="0" text="" dxfId="963">
      <formula>10</formula>
    </cfRule>
    <cfRule type="cellIs" priority="15" operator="greaterThan" aboveAverage="0" equalAverage="0" bottom="0" percent="0" rank="0" text="" dxfId="964">
      <formula>10</formula>
    </cfRule>
    <cfRule type="cellIs" priority="16" operator="greaterThan" aboveAverage="0" equalAverage="0" bottom="0" percent="0" rank="0" text="" dxfId="965">
      <formula>10</formula>
    </cfRule>
  </conditionalFormatting>
  <conditionalFormatting sqref="A26:A27">
    <cfRule type="cellIs" priority="17" operator="greaterThan" aboveAverage="0" equalAverage="0" bottom="0" percent="0" rank="0" text="" dxfId="966">
      <formula>10</formula>
    </cfRule>
    <cfRule type="cellIs" priority="18" operator="greaterThan" aboveAverage="0" equalAverage="0" bottom="0" percent="0" rank="0" text="" dxfId="967">
      <formula>10</formula>
    </cfRule>
    <cfRule type="cellIs" priority="19" operator="greaterThan" aboveAverage="0" equalAverage="0" bottom="0" percent="0" rank="0" text="" dxfId="968">
      <formula>10</formula>
    </cfRule>
  </conditionalFormatting>
  <conditionalFormatting sqref="A29:A30">
    <cfRule type="cellIs" priority="20" operator="greaterThan" aboveAverage="0" equalAverage="0" bottom="0" percent="0" rank="0" text="" dxfId="969">
      <formula>10</formula>
    </cfRule>
    <cfRule type="cellIs" priority="21" operator="greaterThan" aboveAverage="0" equalAverage="0" bottom="0" percent="0" rank="0" text="" dxfId="970">
      <formula>10</formula>
    </cfRule>
    <cfRule type="cellIs" priority="22" operator="greaterThan" aboveAverage="0" equalAverage="0" bottom="0" percent="0" rank="0" text="" dxfId="971">
      <formula>10</formula>
    </cfRule>
  </conditionalFormatting>
  <conditionalFormatting sqref="A35:A37">
    <cfRule type="cellIs" priority="23" operator="greaterThan" aboveAverage="0" equalAverage="0" bottom="0" percent="0" rank="0" text="" dxfId="972">
      <formula>10</formula>
    </cfRule>
    <cfRule type="cellIs" priority="24" operator="greaterThan" aboveAverage="0" equalAverage="0" bottom="0" percent="0" rank="0" text="" dxfId="973">
      <formula>10</formula>
    </cfRule>
    <cfRule type="cellIs" priority="25" operator="greaterThan" aboveAverage="0" equalAverage="0" bottom="0" percent="0" rank="0" text="" dxfId="974">
      <formula>10</formula>
    </cfRule>
  </conditionalFormatting>
  <conditionalFormatting sqref="D45:IV45">
    <cfRule type="cellIs" priority="26" operator="greaterThan" aboveAverage="0" equalAverage="0" bottom="0" percent="0" rank="0" text="" dxfId="975">
      <formula>10</formula>
    </cfRule>
    <cfRule type="cellIs" priority="27" operator="greaterThan" aboveAverage="0" equalAverage="0" bottom="0" percent="0" rank="0" text="" dxfId="976">
      <formula>10</formula>
    </cfRule>
    <cfRule type="cellIs" priority="28" operator="greaterThan" aboveAverage="0" equalAverage="0" bottom="0" percent="0" rank="0" text="" dxfId="977">
      <formula>10</formula>
    </cfRule>
  </conditionalFormatting>
  <conditionalFormatting sqref="D14:Q14 N15:O15">
    <cfRule type="cellIs" priority="29" operator="greaterThan" aboveAverage="0" equalAverage="0" bottom="0" percent="0" rank="0" text="" dxfId="978">
      <formula>10</formula>
    </cfRule>
    <cfRule type="cellIs" priority="30" operator="greaterThan" aboveAverage="0" equalAverage="0" bottom="0" percent="0" rank="0" text="" dxfId="979">
      <formula>10</formula>
    </cfRule>
    <cfRule type="cellIs" priority="31" operator="greaterThan" aboveAverage="0" equalAverage="0" bottom="0" percent="0" rank="0" text="" dxfId="980">
      <formula>10</formula>
    </cfRule>
  </conditionalFormatting>
  <conditionalFormatting sqref="A40 N40:IV40">
    <cfRule type="cellIs" priority="32" operator="greaterThan" aboveAverage="0" equalAverage="0" bottom="0" percent="0" rank="0" text="" dxfId="981">
      <formula>10</formula>
    </cfRule>
    <cfRule type="cellIs" priority="33" operator="greaterThan" aboveAverage="0" equalAverage="0" bottom="0" percent="0" rank="0" text="" dxfId="982">
      <formula>10</formula>
    </cfRule>
    <cfRule type="cellIs" priority="34" operator="greaterThan" aboveAverage="0" equalAverage="0" bottom="0" percent="0" rank="0" text="" dxfId="983">
      <formula>10</formula>
    </cfRule>
  </conditionalFormatting>
  <conditionalFormatting sqref="A38:IV38">
    <cfRule type="cellIs" priority="35" operator="greaterThan" aboveAverage="0" equalAverage="0" bottom="0" percent="0" rank="0" text="" dxfId="984">
      <formula>10</formula>
    </cfRule>
    <cfRule type="cellIs" priority="36" operator="greaterThan" aboveAverage="0" equalAverage="0" bottom="0" percent="0" rank="0" text="" dxfId="985">
      <formula>10</formula>
    </cfRule>
    <cfRule type="cellIs" priority="37" operator="greaterThan" aboveAverage="0" equalAverage="0" bottom="0" percent="0" rank="0" text="" dxfId="986">
      <formula>10</formula>
    </cfRule>
  </conditionalFormatting>
  <conditionalFormatting sqref="D50:IV50">
    <cfRule type="cellIs" priority="38" operator="greaterThan" aboveAverage="0" equalAverage="0" bottom="0" percent="0" rank="0" text="" dxfId="987">
      <formula>10</formula>
    </cfRule>
    <cfRule type="cellIs" priority="39" operator="greaterThan" aboveAverage="0" equalAverage="0" bottom="0" percent="0" rank="0" text="" dxfId="988">
      <formula>10</formula>
    </cfRule>
    <cfRule type="cellIs" priority="40" operator="greaterThan" aboveAverage="0" equalAverage="0" bottom="0" percent="0" rank="0" text="" dxfId="989">
      <formula>10</formula>
    </cfRule>
  </conditionalFormatting>
  <conditionalFormatting sqref="J47:IV48">
    <cfRule type="cellIs" priority="41" operator="greaterThan" aboveAverage="0" equalAverage="0" bottom="0" percent="0" rank="0" text="" dxfId="990">
      <formula>10</formula>
    </cfRule>
    <cfRule type="cellIs" priority="42" operator="greaterThan" aboveAverage="0" equalAverage="0" bottom="0" percent="0" rank="0" text="" dxfId="991">
      <formula>10</formula>
    </cfRule>
    <cfRule type="cellIs" priority="43" operator="greaterThan" aboveAverage="0" equalAverage="0" bottom="0" percent="0" rank="0" text="" dxfId="992">
      <formula>10</formula>
    </cfRule>
  </conditionalFormatting>
  <conditionalFormatting sqref="A57:A58">
    <cfRule type="cellIs" priority="44" operator="greaterThan" aboveAverage="0" equalAverage="0" bottom="0" percent="0" rank="0" text="" dxfId="993">
      <formula>10</formula>
    </cfRule>
    <cfRule type="cellIs" priority="45" operator="greaterThan" aboveAverage="0" equalAverage="0" bottom="0" percent="0" rank="0" text="" dxfId="994">
      <formula>10</formula>
    </cfRule>
    <cfRule type="cellIs" priority="46" operator="greaterThan" aboveAverage="0" equalAverage="0" bottom="0" percent="0" rank="0" text="" dxfId="995">
      <formula>10</formula>
    </cfRule>
  </conditionalFormatting>
  <conditionalFormatting sqref="R54:IV55">
    <cfRule type="cellIs" priority="47" operator="greaterThan" aboveAverage="0" equalAverage="0" bottom="0" percent="0" rank="0" text="" dxfId="996">
      <formula>10</formula>
    </cfRule>
    <cfRule type="cellIs" priority="48" operator="greaterThan" aboveAverage="0" equalAverage="0" bottom="0" percent="0" rank="0" text="" dxfId="997">
      <formula>10</formula>
    </cfRule>
    <cfRule type="cellIs" priority="49" operator="greaterThan" aboveAverage="0" equalAverage="0" bottom="0" percent="0" rank="0" text="" dxfId="998">
      <formula>10</formula>
    </cfRule>
  </conditionalFormatting>
  <conditionalFormatting sqref="A72:A73">
    <cfRule type="cellIs" priority="50" operator="greaterThan" aboveAverage="0" equalAverage="0" bottom="0" percent="0" rank="0" text="" dxfId="999">
      <formula>10</formula>
    </cfRule>
    <cfRule type="cellIs" priority="51" operator="greaterThan" aboveAverage="0" equalAverage="0" bottom="0" percent="0" rank="0" text="" dxfId="1000">
      <formula>10</formula>
    </cfRule>
    <cfRule type="cellIs" priority="52" operator="greaterThan" aboveAverage="0" equalAverage="0" bottom="0" percent="0" rank="0" text="" dxfId="1001">
      <formula>10</formula>
    </cfRule>
  </conditionalFormatting>
  <conditionalFormatting sqref="A60:A61">
    <cfRule type="cellIs" priority="53" operator="greaterThan" aboveAverage="0" equalAverage="0" bottom="0" percent="0" rank="0" text="" dxfId="1002">
      <formula>10</formula>
    </cfRule>
    <cfRule type="cellIs" priority="54" operator="greaterThan" aboveAverage="0" equalAverage="0" bottom="0" percent="0" rank="0" text="" dxfId="1003">
      <formula>10</formula>
    </cfRule>
    <cfRule type="cellIs" priority="55" operator="greaterThan" aboveAverage="0" equalAverage="0" bottom="0" percent="0" rank="0" text="" dxfId="1004">
      <formula>10</formula>
    </cfRule>
  </conditionalFormatting>
  <conditionalFormatting sqref="A63:A64">
    <cfRule type="cellIs" priority="56" operator="greaterThan" aboveAverage="0" equalAverage="0" bottom="0" percent="0" rank="0" text="" dxfId="1005">
      <formula>10</formula>
    </cfRule>
    <cfRule type="cellIs" priority="57" operator="greaterThan" aboveAverage="0" equalAverage="0" bottom="0" percent="0" rank="0" text="" dxfId="1006">
      <formula>10</formula>
    </cfRule>
    <cfRule type="cellIs" priority="58" operator="greaterThan" aboveAverage="0" equalAverage="0" bottom="0" percent="0" rank="0" text="" dxfId="1007">
      <formula>10</formula>
    </cfRule>
  </conditionalFormatting>
  <conditionalFormatting sqref="A66:A67">
    <cfRule type="cellIs" priority="59" operator="greaterThan" aboveAverage="0" equalAverage="0" bottom="0" percent="0" rank="0" text="" dxfId="1008">
      <formula>10</formula>
    </cfRule>
    <cfRule type="cellIs" priority="60" operator="greaterThan" aboveAverage="0" equalAverage="0" bottom="0" percent="0" rank="0" text="" dxfId="1009">
      <formula>10</formula>
    </cfRule>
    <cfRule type="cellIs" priority="61" operator="greaterThan" aboveAverage="0" equalAverage="0" bottom="0" percent="0" rank="0" text="" dxfId="1010">
      <formula>10</formula>
    </cfRule>
  </conditionalFormatting>
  <conditionalFormatting sqref="A69:A70">
    <cfRule type="cellIs" priority="62" operator="greaterThan" aboveAverage="0" equalAverage="0" bottom="0" percent="0" rank="0" text="" dxfId="1011">
      <formula>10</formula>
    </cfRule>
    <cfRule type="cellIs" priority="63" operator="greaterThan" aboveAverage="0" equalAverage="0" bottom="0" percent="0" rank="0" text="" dxfId="1012">
      <formula>10</formula>
    </cfRule>
    <cfRule type="cellIs" priority="64" operator="greaterThan" aboveAverage="0" equalAverage="0" bottom="0" percent="0" rank="0" text="" dxfId="1013">
      <formula>10</formula>
    </cfRule>
  </conditionalFormatting>
  <conditionalFormatting sqref="A75:A77">
    <cfRule type="cellIs" priority="65" operator="greaterThan" aboveAverage="0" equalAverage="0" bottom="0" percent="0" rank="0" text="" dxfId="1014">
      <formula>10</formula>
    </cfRule>
    <cfRule type="cellIs" priority="66" operator="greaterThan" aboveAverage="0" equalAverage="0" bottom="0" percent="0" rank="0" text="" dxfId="1015">
      <formula>10</formula>
    </cfRule>
    <cfRule type="cellIs" priority="67" operator="greaterThan" aboveAverage="0" equalAverage="0" bottom="0" percent="0" rank="0" text="" dxfId="1016">
      <formula>10</formula>
    </cfRule>
  </conditionalFormatting>
  <conditionalFormatting sqref="D54:Q54 N55:O55">
    <cfRule type="cellIs" priority="68" operator="greaterThan" aboveAverage="0" equalAverage="0" bottom="0" percent="0" rank="0" text="" dxfId="1017">
      <formula>10</formula>
    </cfRule>
    <cfRule type="cellIs" priority="69" operator="greaterThan" aboveAverage="0" equalAverage="0" bottom="0" percent="0" rank="0" text="" dxfId="1018">
      <formula>10</formula>
    </cfRule>
    <cfRule type="cellIs" priority="70" operator="greaterThan" aboveAverage="0" equalAverage="0" bottom="0" percent="0" rank="0" text="" dxfId="1019">
      <formula>10</formula>
    </cfRule>
  </conditionalFormatting>
  <conditionalFormatting sqref="A80 N80:IV80">
    <cfRule type="cellIs" priority="71" operator="greaterThan" aboveAverage="0" equalAverage="0" bottom="0" percent="0" rank="0" text="" dxfId="1020">
      <formula>10</formula>
    </cfRule>
    <cfRule type="cellIs" priority="72" operator="greaterThan" aboveAverage="0" equalAverage="0" bottom="0" percent="0" rank="0" text="" dxfId="1021">
      <formula>10</formula>
    </cfRule>
    <cfRule type="cellIs" priority="73" operator="greaterThan" aboveAverage="0" equalAverage="0" bottom="0" percent="0" rank="0" text="" dxfId="1022">
      <formula>10</formula>
    </cfRule>
  </conditionalFormatting>
  <conditionalFormatting sqref="A78:IV78">
    <cfRule type="cellIs" priority="74" operator="greaterThan" aboveAverage="0" equalAverage="0" bottom="0" percent="0" rank="0" text="" dxfId="1023">
      <formula>10</formula>
    </cfRule>
    <cfRule type="cellIs" priority="75" operator="greaterThan" aboveAverage="0" equalAverage="0" bottom="0" percent="0" rank="0" text="" dxfId="1024">
      <formula>10</formula>
    </cfRule>
    <cfRule type="cellIs" priority="76" operator="greaterThan" aboveAverage="0" equalAverage="0" bottom="0" percent="0" rank="0" text="" dxfId="1025">
      <formula>10</formula>
    </cfRule>
  </conditionalFormatting>
  <conditionalFormatting sqref="D85:IV85">
    <cfRule type="cellIs" priority="77" operator="greaterThan" aboveAverage="0" equalAverage="0" bottom="0" percent="0" rank="0" text="" dxfId="1026">
      <formula>10</formula>
    </cfRule>
    <cfRule type="cellIs" priority="78" operator="greaterThan" aboveAverage="0" equalAverage="0" bottom="0" percent="0" rank="0" text="" dxfId="1027">
      <formula>10</formula>
    </cfRule>
    <cfRule type="cellIs" priority="79" operator="greaterThan" aboveAverage="0" equalAverage="0" bottom="0" percent="0" rank="0" text="" dxfId="1028">
      <formula>10</formula>
    </cfRule>
  </conditionalFormatting>
  <conditionalFormatting sqref="D90:IV90">
    <cfRule type="cellIs" priority="80" operator="greaterThan" aboveAverage="0" equalAverage="0" bottom="0" percent="0" rank="0" text="" dxfId="1029">
      <formula>10</formula>
    </cfRule>
    <cfRule type="cellIs" priority="81" operator="greaterThan" aboveAverage="0" equalAverage="0" bottom="0" percent="0" rank="0" text="" dxfId="1030">
      <formula>10</formula>
    </cfRule>
    <cfRule type="cellIs" priority="82" operator="greaterThan" aboveAverage="0" equalAverage="0" bottom="0" percent="0" rank="0" text="" dxfId="1031">
      <formula>10</formula>
    </cfRule>
  </conditionalFormatting>
  <conditionalFormatting sqref="R94:IV95">
    <cfRule type="cellIs" priority="83" operator="greaterThan" aboveAverage="0" equalAverage="0" bottom="0" percent="0" rank="0" text="" dxfId="1032">
      <formula>10</formula>
    </cfRule>
    <cfRule type="cellIs" priority="84" operator="greaterThan" aboveAverage="0" equalAverage="0" bottom="0" percent="0" rank="0" text="" dxfId="1033">
      <formula>10</formula>
    </cfRule>
    <cfRule type="cellIs" priority="85" operator="greaterThan" aboveAverage="0" equalAverage="0" bottom="0" percent="0" rank="0" text="" dxfId="1034">
      <formula>10</formula>
    </cfRule>
  </conditionalFormatting>
  <conditionalFormatting sqref="A112:A113">
    <cfRule type="cellIs" priority="86" operator="greaterThan" aboveAverage="0" equalAverage="0" bottom="0" percent="0" rank="0" text="" dxfId="1035">
      <formula>10</formula>
    </cfRule>
    <cfRule type="cellIs" priority="87" operator="greaterThan" aboveAverage="0" equalAverage="0" bottom="0" percent="0" rank="0" text="" dxfId="1036">
      <formula>10</formula>
    </cfRule>
    <cfRule type="cellIs" priority="88" operator="greaterThan" aboveAverage="0" equalAverage="0" bottom="0" percent="0" rank="0" text="" dxfId="1037">
      <formula>10</formula>
    </cfRule>
  </conditionalFormatting>
  <conditionalFormatting sqref="A97:A98">
    <cfRule type="cellIs" priority="89" operator="greaterThan" aboveAverage="0" equalAverage="0" bottom="0" percent="0" rank="0" text="" dxfId="1038">
      <formula>10</formula>
    </cfRule>
    <cfRule type="cellIs" priority="90" operator="greaterThan" aboveAverage="0" equalAverage="0" bottom="0" percent="0" rank="0" text="" dxfId="1039">
      <formula>10</formula>
    </cfRule>
    <cfRule type="cellIs" priority="91" operator="greaterThan" aboveAverage="0" equalAverage="0" bottom="0" percent="0" rank="0" text="" dxfId="1040">
      <formula>10</formula>
    </cfRule>
  </conditionalFormatting>
  <conditionalFormatting sqref="A100:A101">
    <cfRule type="cellIs" priority="92" operator="greaterThan" aboveAverage="0" equalAverage="0" bottom="0" percent="0" rank="0" text="" dxfId="1041">
      <formula>10</formula>
    </cfRule>
    <cfRule type="cellIs" priority="93" operator="greaterThan" aboveAverage="0" equalAverage="0" bottom="0" percent="0" rank="0" text="" dxfId="1042">
      <formula>10</formula>
    </cfRule>
    <cfRule type="cellIs" priority="94" operator="greaterThan" aboveAverage="0" equalAverage="0" bottom="0" percent="0" rank="0" text="" dxfId="1043">
      <formula>10</formula>
    </cfRule>
  </conditionalFormatting>
  <conditionalFormatting sqref="A103:A104">
    <cfRule type="cellIs" priority="95" operator="greaterThan" aboveAverage="0" equalAverage="0" bottom="0" percent="0" rank="0" text="" dxfId="1044">
      <formula>10</formula>
    </cfRule>
    <cfRule type="cellIs" priority="96" operator="greaterThan" aboveAverage="0" equalAverage="0" bottom="0" percent="0" rank="0" text="" dxfId="1045">
      <formula>10</formula>
    </cfRule>
    <cfRule type="cellIs" priority="97" operator="greaterThan" aboveAverage="0" equalAverage="0" bottom="0" percent="0" rank="0" text="" dxfId="1046">
      <formula>10</formula>
    </cfRule>
  </conditionalFormatting>
  <conditionalFormatting sqref="A106:A107">
    <cfRule type="cellIs" priority="98" operator="greaterThan" aboveAverage="0" equalAverage="0" bottom="0" percent="0" rank="0" text="" dxfId="1047">
      <formula>10</formula>
    </cfRule>
    <cfRule type="cellIs" priority="99" operator="greaterThan" aboveAverage="0" equalAverage="0" bottom="0" percent="0" rank="0" text="" dxfId="1048">
      <formula>10</formula>
    </cfRule>
    <cfRule type="cellIs" priority="100" operator="greaterThan" aboveAverage="0" equalAverage="0" bottom="0" percent="0" rank="0" text="" dxfId="1049">
      <formula>10</formula>
    </cfRule>
  </conditionalFormatting>
  <conditionalFormatting sqref="A109:A110">
    <cfRule type="cellIs" priority="101" operator="greaterThan" aboveAverage="0" equalAverage="0" bottom="0" percent="0" rank="0" text="" dxfId="1050">
      <formula>10</formula>
    </cfRule>
    <cfRule type="cellIs" priority="102" operator="greaterThan" aboveAverage="0" equalAverage="0" bottom="0" percent="0" rank="0" text="" dxfId="1051">
      <formula>10</formula>
    </cfRule>
    <cfRule type="cellIs" priority="103" operator="greaterThan" aboveAverage="0" equalAverage="0" bottom="0" percent="0" rank="0" text="" dxfId="1052">
      <formula>10</formula>
    </cfRule>
  </conditionalFormatting>
  <conditionalFormatting sqref="A115:A117">
    <cfRule type="cellIs" priority="104" operator="greaterThan" aboveAverage="0" equalAverage="0" bottom="0" percent="0" rank="0" text="" dxfId="1053">
      <formula>10</formula>
    </cfRule>
    <cfRule type="cellIs" priority="105" operator="greaterThan" aboveAverage="0" equalAverage="0" bottom="0" percent="0" rank="0" text="" dxfId="1054">
      <formula>10</formula>
    </cfRule>
    <cfRule type="cellIs" priority="106" operator="greaterThan" aboveAverage="0" equalAverage="0" bottom="0" percent="0" rank="0" text="" dxfId="1055">
      <formula>10</formula>
    </cfRule>
  </conditionalFormatting>
  <conditionalFormatting sqref="D94:Q94 N95:O95">
    <cfRule type="cellIs" priority="107" operator="greaterThan" aboveAverage="0" equalAverage="0" bottom="0" percent="0" rank="0" text="" dxfId="1056">
      <formula>10</formula>
    </cfRule>
    <cfRule type="cellIs" priority="108" operator="greaterThan" aboveAverage="0" equalAverage="0" bottom="0" percent="0" rank="0" text="" dxfId="1057">
      <formula>10</formula>
    </cfRule>
    <cfRule type="cellIs" priority="109" operator="greaterThan" aboveAverage="0" equalAverage="0" bottom="0" percent="0" rank="0" text="" dxfId="1058">
      <formula>10</formula>
    </cfRule>
  </conditionalFormatting>
  <conditionalFormatting sqref="A120 N120:IV120">
    <cfRule type="cellIs" priority="110" operator="greaterThan" aboveAverage="0" equalAverage="0" bottom="0" percent="0" rank="0" text="" dxfId="1059">
      <formula>10</formula>
    </cfRule>
    <cfRule type="cellIs" priority="111" operator="greaterThan" aboveAverage="0" equalAverage="0" bottom="0" percent="0" rank="0" text="" dxfId="1060">
      <formula>10</formula>
    </cfRule>
    <cfRule type="cellIs" priority="112" operator="greaterThan" aboveAverage="0" equalAverage="0" bottom="0" percent="0" rank="0" text="" dxfId="1061">
      <formula>10</formula>
    </cfRule>
  </conditionalFormatting>
  <conditionalFormatting sqref="A118:IV118">
    <cfRule type="cellIs" priority="113" operator="greaterThan" aboveAverage="0" equalAverage="0" bottom="0" percent="0" rank="0" text="" dxfId="1062">
      <formula>10</formula>
    </cfRule>
    <cfRule type="cellIs" priority="114" operator="greaterThan" aboveAverage="0" equalAverage="0" bottom="0" percent="0" rank="0" text="" dxfId="1063">
      <formula>10</formula>
    </cfRule>
    <cfRule type="cellIs" priority="115" operator="greaterThan" aboveAverage="0" equalAverage="0" bottom="0" percent="0" rank="0" text="" dxfId="1064">
      <formula>10</formula>
    </cfRule>
  </conditionalFormatting>
  <conditionalFormatting sqref="D126:IV126">
    <cfRule type="cellIs" priority="116" operator="greaterThan" aboveAverage="0" equalAverage="0" bottom="0" percent="0" rank="0" text="" dxfId="1065">
      <formula>10</formula>
    </cfRule>
    <cfRule type="cellIs" priority="117" operator="greaterThan" aboveAverage="0" equalAverage="0" bottom="0" percent="0" rank="0" text="" dxfId="1066">
      <formula>10</formula>
    </cfRule>
    <cfRule type="cellIs" priority="118" operator="greaterThan" aboveAverage="0" equalAverage="0" bottom="0" percent="0" rank="0" text="" dxfId="1067">
      <formula>10</formula>
    </cfRule>
  </conditionalFormatting>
  <conditionalFormatting sqref="D131:IV131">
    <cfRule type="cellIs" priority="119" operator="greaterThan" aboveAverage="0" equalAverage="0" bottom="0" percent="0" rank="0" text="" dxfId="1068">
      <formula>10</formula>
    </cfRule>
    <cfRule type="cellIs" priority="120" operator="greaterThan" aboveAverage="0" equalAverage="0" bottom="0" percent="0" rank="0" text="" dxfId="1069">
      <formula>10</formula>
    </cfRule>
    <cfRule type="cellIs" priority="121" operator="greaterThan" aboveAverage="0" equalAverage="0" bottom="0" percent="0" rank="0" text="" dxfId="1070">
      <formula>10</formula>
    </cfRule>
  </conditionalFormatting>
  <conditionalFormatting sqref="A122:IV122">
    <cfRule type="cellIs" priority="122" operator="greaterThan" aboveAverage="0" equalAverage="0" bottom="0" percent="0" rank="0" text="" dxfId="1071">
      <formula>10</formula>
    </cfRule>
    <cfRule type="cellIs" priority="123" operator="greaterThan" aboveAverage="0" equalAverage="0" bottom="0" percent="0" rank="0" text="" dxfId="1072">
      <formula>10</formula>
    </cfRule>
    <cfRule type="cellIs" priority="124" operator="greaterThan" aboveAverage="0" equalAverage="0" bottom="0" percent="0" rank="0" text="" dxfId="1073">
      <formula>10</formula>
    </cfRule>
  </conditionalFormatting>
  <conditionalFormatting sqref="C46:IV46">
    <cfRule type="cellIs" priority="125" operator="greaterThan" aboveAverage="0" equalAverage="0" bottom="0" percent="0" rank="0" text="" dxfId="1074">
      <formula>10</formula>
    </cfRule>
    <cfRule type="cellIs" priority="126" operator="greaterThan" aboveAverage="0" equalAverage="0" bottom="0" percent="0" rank="0" text="" dxfId="1075">
      <formula>10</formula>
    </cfRule>
    <cfRule type="cellIs" priority="127" operator="greaterThan" aboveAverage="0" equalAverage="0" bottom="0" percent="0" rank="0" text="" dxfId="1076">
      <formula>10</formula>
    </cfRule>
  </conditionalFormatting>
  <conditionalFormatting sqref="C86:IV86">
    <cfRule type="cellIs" priority="128" operator="greaterThan" aboveAverage="0" equalAverage="0" bottom="0" percent="0" rank="0" text="" dxfId="1077">
      <formula>10</formula>
    </cfRule>
    <cfRule type="cellIs" priority="129" operator="greaterThan" aboveAverage="0" equalAverage="0" bottom="0" percent="0" rank="0" text="" dxfId="1078">
      <formula>10</formula>
    </cfRule>
    <cfRule type="cellIs" priority="130" operator="greaterThan" aboveAverage="0" equalAverage="0" bottom="0" percent="0" rank="0" text="" dxfId="1079">
      <formula>10</formula>
    </cfRule>
  </conditionalFormatting>
  <conditionalFormatting sqref="C127:IV127">
    <cfRule type="cellIs" priority="131" operator="greaterThan" aboveAverage="0" equalAverage="0" bottom="0" percent="0" rank="0" text="" dxfId="1080">
      <formula>10</formula>
    </cfRule>
    <cfRule type="cellIs" priority="132" operator="greaterThan" aboveAverage="0" equalAverage="0" bottom="0" percent="0" rank="0" text="" dxfId="1081">
      <formula>10</formula>
    </cfRule>
    <cfRule type="cellIs" priority="133" operator="greaterThan" aboveAverage="0" equalAverage="0" bottom="0" percent="0" rank="0" text="" dxfId="1082">
      <formula>10</formula>
    </cfRule>
  </conditionalFormatting>
  <conditionalFormatting sqref="A41:IV41">
    <cfRule type="cellIs" priority="134" operator="greaterThan" aboveAverage="0" equalAverage="0" bottom="0" percent="0" rank="0" text="" dxfId="1083">
      <formula>10</formula>
    </cfRule>
    <cfRule type="cellIs" priority="135" operator="greaterThan" aboveAverage="0" equalAverage="0" bottom="0" percent="0" rank="0" text="" dxfId="1084">
      <formula>10</formula>
    </cfRule>
    <cfRule type="cellIs" priority="136" operator="greaterThan" aboveAverage="0" equalAverage="0" bottom="0" percent="0" rank="0" text="" dxfId="1085">
      <formula>10</formula>
    </cfRule>
  </conditionalFormatting>
  <conditionalFormatting sqref="J87:IV88">
    <cfRule type="cellIs" priority="137" operator="greaterThan" aboveAverage="0" equalAverage="0" bottom="0" percent="0" rank="0" text="" dxfId="1086">
      <formula>10</formula>
    </cfRule>
    <cfRule type="cellIs" priority="138" operator="greaterThan" aboveAverage="0" equalAverage="0" bottom="0" percent="0" rank="0" text="" dxfId="1087">
      <formula>10</formula>
    </cfRule>
    <cfRule type="cellIs" priority="139" operator="greaterThan" aboveAverage="0" equalAverage="0" bottom="0" percent="0" rank="0" text="" dxfId="1088">
      <formula>10</formula>
    </cfRule>
  </conditionalFormatting>
  <conditionalFormatting sqref="D49:IV49">
    <cfRule type="cellIs" priority="140" operator="greaterThan" aboveAverage="0" equalAverage="0" bottom="0" percent="0" rank="0" text="" dxfId="1089">
      <formula>10</formula>
    </cfRule>
    <cfRule type="cellIs" priority="141" operator="greaterThan" aboveAverage="0" equalAverage="0" bottom="0" percent="0" rank="0" text="" dxfId="1090">
      <formula>10</formula>
    </cfRule>
    <cfRule type="cellIs" priority="142" operator="greaterThan" aboveAverage="0" equalAverage="0" bottom="0" percent="0" rank="0" text="" dxfId="1091">
      <formula>10</formula>
    </cfRule>
  </conditionalFormatting>
  <conditionalFormatting sqref="D89:IV89">
    <cfRule type="cellIs" priority="143" operator="greaterThan" aboveAverage="0" equalAverage="0" bottom="0" percent="0" rank="0" text="" dxfId="1092">
      <formula>10</formula>
    </cfRule>
    <cfRule type="cellIs" priority="144" operator="greaterThan" aboveAverage="0" equalAverage="0" bottom="0" percent="0" rank="0" text="" dxfId="1093">
      <formula>10</formula>
    </cfRule>
    <cfRule type="cellIs" priority="145" operator="greaterThan" aboveAverage="0" equalAverage="0" bottom="0" percent="0" rank="0" text="" dxfId="1094">
      <formula>10</formula>
    </cfRule>
  </conditionalFormatting>
  <conditionalFormatting sqref="A81:IV81">
    <cfRule type="cellIs" priority="146" operator="greaterThan" aboveAverage="0" equalAverage="0" bottom="0" percent="0" rank="0" text="" dxfId="1095">
      <formula>10</formula>
    </cfRule>
    <cfRule type="cellIs" priority="147" operator="greaterThan" aboveAverage="0" equalAverage="0" bottom="0" percent="0" rank="0" text="" dxfId="1096">
      <formula>10</formula>
    </cfRule>
    <cfRule type="cellIs" priority="148" operator="greaterThan" aboveAverage="0" equalAverage="0" bottom="0" percent="0" rank="0" text="" dxfId="1097">
      <formula>10</formula>
    </cfRule>
  </conditionalFormatting>
  <conditionalFormatting sqref="A121:IV121">
    <cfRule type="cellIs" priority="149" operator="greaterThan" aboveAverage="0" equalAverage="0" bottom="0" percent="0" rank="0" text="" dxfId="1098">
      <formula>10</formula>
    </cfRule>
    <cfRule type="cellIs" priority="150" operator="greaterThan" aboveAverage="0" equalAverage="0" bottom="0" percent="0" rank="0" text="" dxfId="1099">
      <formula>10</formula>
    </cfRule>
    <cfRule type="cellIs" priority="151" operator="greaterThan" aboveAverage="0" equalAverage="0" bottom="0" percent="0" rank="0" text="" dxfId="1100">
      <formula>10</formula>
    </cfRule>
  </conditionalFormatting>
  <conditionalFormatting sqref="J128:IV129">
    <cfRule type="cellIs" priority="152" operator="greaterThan" aboveAverage="0" equalAverage="0" bottom="0" percent="0" rank="0" text="" dxfId="1101">
      <formula>10</formula>
    </cfRule>
    <cfRule type="cellIs" priority="153" operator="greaterThan" aboveAverage="0" equalAverage="0" bottom="0" percent="0" rank="0" text="" dxfId="1102">
      <formula>10</formula>
    </cfRule>
    <cfRule type="cellIs" priority="154" operator="greaterThan" aboveAverage="0" equalAverage="0" bottom="0" percent="0" rank="0" text="" dxfId="1103">
      <formula>10</formula>
    </cfRule>
  </conditionalFormatting>
  <conditionalFormatting sqref="D130:IV130">
    <cfRule type="cellIs" priority="155" operator="greaterThan" aboveAverage="0" equalAverage="0" bottom="0" percent="0" rank="0" text="" dxfId="1104">
      <formula>10</formula>
    </cfRule>
    <cfRule type="cellIs" priority="156" operator="greaterThan" aboveAverage="0" equalAverage="0" bottom="0" percent="0" rank="0" text="" dxfId="1105">
      <formula>10</formula>
    </cfRule>
    <cfRule type="cellIs" priority="157" operator="greaterThan" aboveAverage="0" equalAverage="0" bottom="0" percent="0" rank="0" text="" dxfId="110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39</v>
      </c>
      <c r="B14" s="18"/>
      <c r="C14" s="19" t="s">
        <v>40</v>
      </c>
      <c r="D14" s="19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8"/>
      <c r="B15" s="18"/>
      <c r="C15" s="19" t="s">
        <v>43</v>
      </c>
      <c r="D15" s="1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2.5" hidden="false" customHeight="true" outlineLevel="0" collapsed="false">
      <c r="A16" s="22" t="s">
        <v>45</v>
      </c>
      <c r="B16" s="22"/>
      <c r="C16" s="23" t="n">
        <v>11196.9</v>
      </c>
      <c r="D16" s="24" t="n">
        <v>100</v>
      </c>
      <c r="E16" s="23" t="n">
        <v>5688.6</v>
      </c>
      <c r="F16" s="24" t="n">
        <v>50.8</v>
      </c>
      <c r="G16" s="23" t="n">
        <v>5508.3</v>
      </c>
      <c r="H16" s="24" t="n">
        <v>49.2</v>
      </c>
    </row>
    <row r="17" customFormat="false" ht="12" hidden="false" customHeight="false" outlineLevel="0" collapsed="false">
      <c r="A17" s="25" t="s">
        <v>46</v>
      </c>
      <c r="B17" s="26"/>
      <c r="C17" s="26" t="n">
        <v>1.5</v>
      </c>
      <c r="D17" s="26" t="n">
        <v>0</v>
      </c>
      <c r="E17" s="26" t="n">
        <v>1.5</v>
      </c>
      <c r="F17" s="26" t="n">
        <v>0.5</v>
      </c>
      <c r="G17" s="26" t="n">
        <v>1.7</v>
      </c>
      <c r="H17" s="26" t="n">
        <v>0.5</v>
      </c>
    </row>
    <row r="18" customFormat="false" ht="12" hidden="false" customHeight="false" outlineLevel="0" collapsed="false">
      <c r="A18" s="27" t="s">
        <v>47</v>
      </c>
      <c r="B18" s="28"/>
      <c r="C18" s="28" t="n">
        <v>333.6</v>
      </c>
      <c r="D18" s="29" t="n">
        <v>0</v>
      </c>
      <c r="E18" s="28" t="n">
        <v>171.7</v>
      </c>
      <c r="F18" s="29" t="n">
        <v>0.5</v>
      </c>
      <c r="G18" s="28" t="n">
        <v>179</v>
      </c>
      <c r="H18" s="29" t="n">
        <v>0.5</v>
      </c>
    </row>
    <row r="19" customFormat="false" ht="12" hidden="false" customHeight="false" outlineLevel="0" collapsed="false">
      <c r="A19" s="30" t="s">
        <v>48</v>
      </c>
      <c r="B19" s="31"/>
      <c r="C19" s="31" t="n">
        <v>7520.3</v>
      </c>
      <c r="D19" s="32" t="n">
        <v>67.2</v>
      </c>
      <c r="E19" s="31" t="n">
        <v>3740</v>
      </c>
      <c r="F19" s="32" t="n">
        <v>65.7</v>
      </c>
      <c r="G19" s="31" t="n">
        <v>3780.3</v>
      </c>
      <c r="H19" s="32" t="n">
        <v>68.6</v>
      </c>
    </row>
    <row r="20" customFormat="false" ht="12" hidden="false" customHeight="false" outlineLevel="0" collapsed="false">
      <c r="A20" s="25" t="s">
        <v>46</v>
      </c>
      <c r="B20" s="26"/>
      <c r="C20" s="26" t="n">
        <v>2.1</v>
      </c>
      <c r="D20" s="26" t="n">
        <v>1.6</v>
      </c>
      <c r="E20" s="26" t="n">
        <v>2.3</v>
      </c>
      <c r="F20" s="26" t="n">
        <v>1.9</v>
      </c>
      <c r="G20" s="26" t="n">
        <v>2.3</v>
      </c>
      <c r="H20" s="26" t="n">
        <v>1.6</v>
      </c>
    </row>
    <row r="21" customFormat="false" ht="12" hidden="false" customHeight="false" outlineLevel="0" collapsed="false">
      <c r="A21" s="27" t="s">
        <v>47</v>
      </c>
      <c r="B21" s="28"/>
      <c r="C21" s="28" t="n">
        <v>307.7</v>
      </c>
      <c r="D21" s="29" t="n">
        <v>2.1</v>
      </c>
      <c r="E21" s="28" t="n">
        <v>165.6</v>
      </c>
      <c r="F21" s="29" t="n">
        <v>2.4</v>
      </c>
      <c r="G21" s="28" t="n">
        <v>168.4</v>
      </c>
      <c r="H21" s="29" t="n">
        <v>2.2</v>
      </c>
    </row>
    <row r="22" customFormat="false" ht="12" hidden="false" customHeight="false" outlineLevel="0" collapsed="false">
      <c r="A22" s="30" t="s">
        <v>49</v>
      </c>
      <c r="B22" s="31"/>
      <c r="C22" s="31" t="n">
        <v>3676.7</v>
      </c>
      <c r="D22" s="32" t="n">
        <v>32.8</v>
      </c>
      <c r="E22" s="31" t="n">
        <v>1948.7</v>
      </c>
      <c r="F22" s="32" t="n">
        <v>34.3</v>
      </c>
      <c r="G22" s="31" t="n">
        <v>1728</v>
      </c>
      <c r="H22" s="32" t="n">
        <v>31.4</v>
      </c>
    </row>
    <row r="23" customFormat="false" ht="12" hidden="false" customHeight="false" outlineLevel="0" collapsed="false">
      <c r="A23" s="25" t="s">
        <v>46</v>
      </c>
      <c r="B23" s="26"/>
      <c r="C23" s="26" t="n">
        <v>3.7</v>
      </c>
      <c r="D23" s="26" t="n">
        <v>3.3</v>
      </c>
      <c r="E23" s="26" t="n">
        <v>4.1</v>
      </c>
      <c r="F23" s="26" t="n">
        <v>3.6</v>
      </c>
      <c r="G23" s="26" t="n">
        <v>4</v>
      </c>
      <c r="H23" s="26" t="n">
        <v>3.5</v>
      </c>
    </row>
    <row r="24" customFormat="false" ht="12" hidden="false" customHeight="false" outlineLevel="0" collapsed="false">
      <c r="A24" s="33" t="s">
        <v>47</v>
      </c>
      <c r="B24" s="34"/>
      <c r="C24" s="34" t="n">
        <v>269.2</v>
      </c>
      <c r="D24" s="35" t="n">
        <v>2.1</v>
      </c>
      <c r="E24" s="34" t="n">
        <v>155.5</v>
      </c>
      <c r="F24" s="35" t="n">
        <v>2.4</v>
      </c>
      <c r="G24" s="34" t="n">
        <v>134.5</v>
      </c>
      <c r="H24" s="35" t="n">
        <v>2.2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</row>
    <row r="26" customFormat="false" ht="14.25" hidden="false" customHeight="false" outlineLevel="0" collapsed="false">
      <c r="A26" s="39" t="s">
        <v>50</v>
      </c>
      <c r="B26" s="40"/>
      <c r="C26" s="40"/>
      <c r="D26" s="40"/>
      <c r="E26" s="40"/>
      <c r="F26" s="40"/>
      <c r="G26" s="40"/>
      <c r="H26" s="40"/>
    </row>
    <row r="27" customFormat="false" ht="12" hidden="false" customHeight="false" outlineLevel="0" collapsed="false">
      <c r="A27" s="41" t="s">
        <v>51</v>
      </c>
      <c r="B27" s="42"/>
      <c r="C27" s="42"/>
    </row>
    <row r="28" customFormat="false" ht="12" hidden="false" customHeight="tru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</row>
    <row r="29" customFormat="false" ht="9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53</v>
      </c>
      <c r="B30" s="42"/>
      <c r="C30" s="42"/>
    </row>
    <row r="31" customFormat="false" ht="12" hidden="false" customHeight="false" outlineLevel="0" collapsed="false">
      <c r="A31" s="41" t="s">
        <v>54</v>
      </c>
      <c r="B31" s="45"/>
      <c r="C31" s="45"/>
    </row>
    <row r="32" customFormat="false" ht="12" hidden="false" customHeight="false" outlineLevel="0" collapsed="false">
      <c r="A32" s="41" t="s">
        <v>55</v>
      </c>
      <c r="B32" s="45"/>
      <c r="C32" s="45"/>
    </row>
    <row r="33" customFormat="false" ht="14.25" hidden="false" customHeight="false" outlineLevel="0" collapsed="false">
      <c r="A33" s="46" t="s">
        <v>56</v>
      </c>
      <c r="B33" s="46"/>
      <c r="C33" s="46"/>
      <c r="D33" s="47"/>
      <c r="E33" s="47"/>
      <c r="F33" s="47"/>
      <c r="G33" s="47"/>
      <c r="H33" s="47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17" t="s">
        <v>57</v>
      </c>
      <c r="B36" s="17"/>
      <c r="C36" s="17"/>
      <c r="D36" s="17"/>
      <c r="E36" s="17"/>
      <c r="F36" s="17"/>
      <c r="G36" s="17"/>
      <c r="H36" s="17"/>
    </row>
    <row r="37" customFormat="false" ht="12" hidden="false" customHeight="true" outlineLevel="0" collapsed="false">
      <c r="A37" s="18" t="s">
        <v>39</v>
      </c>
      <c r="B37" s="18"/>
      <c r="C37" s="19" t="s">
        <v>40</v>
      </c>
      <c r="D37" s="19"/>
      <c r="E37" s="20" t="s">
        <v>41</v>
      </c>
      <c r="F37" s="20"/>
      <c r="G37" s="20" t="s">
        <v>42</v>
      </c>
      <c r="H37" s="20"/>
    </row>
    <row r="38" customFormat="false" ht="12" hidden="false" customHeight="false" outlineLevel="0" collapsed="false">
      <c r="A38" s="18"/>
      <c r="B38" s="18"/>
      <c r="C38" s="19" t="s">
        <v>43</v>
      </c>
      <c r="D38" s="19" t="s">
        <v>44</v>
      </c>
      <c r="E38" s="21" t="s">
        <v>43</v>
      </c>
      <c r="F38" s="21" t="s">
        <v>44</v>
      </c>
      <c r="G38" s="21" t="s">
        <v>43</v>
      </c>
      <c r="H38" s="21" t="s">
        <v>44</v>
      </c>
    </row>
    <row r="39" customFormat="false" ht="26.25" hidden="false" customHeight="true" outlineLevel="0" collapsed="false">
      <c r="A39" s="22" t="s">
        <v>45</v>
      </c>
      <c r="B39" s="22"/>
      <c r="C39" s="23" t="n">
        <v>4832.6</v>
      </c>
      <c r="D39" s="24" t="n">
        <v>100</v>
      </c>
      <c r="E39" s="23" t="n">
        <v>2338.3</v>
      </c>
      <c r="F39" s="24" t="n">
        <v>48.4</v>
      </c>
      <c r="G39" s="23" t="n">
        <v>2494.3</v>
      </c>
      <c r="H39" s="24" t="n">
        <v>51.6</v>
      </c>
    </row>
    <row r="40" customFormat="false" ht="12" hidden="false" customHeight="false" outlineLevel="0" collapsed="false">
      <c r="A40" s="25" t="s">
        <v>46</v>
      </c>
      <c r="B40" s="26"/>
      <c r="C40" s="26" t="n">
        <v>2.7</v>
      </c>
      <c r="D40" s="26" t="n">
        <v>0</v>
      </c>
      <c r="E40" s="26" t="n">
        <v>2.9</v>
      </c>
      <c r="F40" s="26" t="n">
        <v>1</v>
      </c>
      <c r="G40" s="26" t="n">
        <v>2.9</v>
      </c>
      <c r="H40" s="26" t="n">
        <v>1</v>
      </c>
    </row>
    <row r="41" customFormat="false" ht="12" hidden="false" customHeight="false" outlineLevel="0" collapsed="false">
      <c r="A41" s="27" t="s">
        <v>47</v>
      </c>
      <c r="B41" s="28"/>
      <c r="C41" s="28" t="n">
        <v>255.7</v>
      </c>
      <c r="D41" s="29" t="n">
        <v>0</v>
      </c>
      <c r="E41" s="28" t="n">
        <v>132.4</v>
      </c>
      <c r="F41" s="29" t="n">
        <v>1</v>
      </c>
      <c r="G41" s="28" t="n">
        <v>139.8</v>
      </c>
      <c r="H41" s="29" t="n">
        <v>1</v>
      </c>
    </row>
    <row r="42" customFormat="false" ht="12" hidden="false" customHeight="false" outlineLevel="0" collapsed="false">
      <c r="A42" s="30" t="s">
        <v>48</v>
      </c>
      <c r="B42" s="31"/>
      <c r="C42" s="31" t="n">
        <v>3297.4</v>
      </c>
      <c r="D42" s="32" t="n">
        <v>68.2</v>
      </c>
      <c r="E42" s="31" t="n">
        <v>1552.3</v>
      </c>
      <c r="F42" s="32" t="n">
        <v>66.4</v>
      </c>
      <c r="G42" s="31" t="n">
        <v>1745.1</v>
      </c>
      <c r="H42" s="32" t="n">
        <v>70</v>
      </c>
    </row>
    <row r="43" customFormat="false" ht="12" hidden="false" customHeight="false" outlineLevel="0" collapsed="false">
      <c r="A43" s="25" t="s">
        <v>46</v>
      </c>
      <c r="B43" s="26"/>
      <c r="C43" s="26" t="n">
        <v>2.9</v>
      </c>
      <c r="D43" s="26" t="n">
        <v>1.7</v>
      </c>
      <c r="E43" s="26" t="n">
        <v>3.3</v>
      </c>
      <c r="F43" s="26" t="n">
        <v>2.1</v>
      </c>
      <c r="G43" s="26" t="n">
        <v>3.2</v>
      </c>
      <c r="H43" s="26" t="n">
        <v>1.8</v>
      </c>
    </row>
    <row r="44" customFormat="false" ht="12" hidden="false" customHeight="false" outlineLevel="0" collapsed="false">
      <c r="A44" s="27" t="s">
        <v>47</v>
      </c>
      <c r="B44" s="28"/>
      <c r="C44" s="28" t="n">
        <v>189.8</v>
      </c>
      <c r="D44" s="29" t="n">
        <v>2.3</v>
      </c>
      <c r="E44" s="28" t="n">
        <v>99.6</v>
      </c>
      <c r="F44" s="29" t="n">
        <v>2.7</v>
      </c>
      <c r="G44" s="28" t="n">
        <v>109.2</v>
      </c>
      <c r="H44" s="29" t="n">
        <v>2.4</v>
      </c>
    </row>
    <row r="45" customFormat="false" ht="12" hidden="false" customHeight="false" outlineLevel="0" collapsed="false">
      <c r="A45" s="30" t="s">
        <v>49</v>
      </c>
      <c r="B45" s="31"/>
      <c r="C45" s="31" t="n">
        <v>1535.2</v>
      </c>
      <c r="D45" s="32" t="n">
        <v>31.8</v>
      </c>
      <c r="E45" s="31" t="n">
        <v>786</v>
      </c>
      <c r="F45" s="32" t="n">
        <v>33.6</v>
      </c>
      <c r="G45" s="31" t="n">
        <v>749.2</v>
      </c>
      <c r="H45" s="32" t="n">
        <v>30</v>
      </c>
    </row>
    <row r="46" customFormat="false" ht="12" hidden="false" customHeight="false" outlineLevel="0" collapsed="false">
      <c r="A46" s="25" t="s">
        <v>46</v>
      </c>
      <c r="B46" s="26"/>
      <c r="C46" s="26" t="n">
        <v>4.9</v>
      </c>
      <c r="D46" s="26" t="n">
        <v>3.7</v>
      </c>
      <c r="E46" s="26" t="n">
        <v>5.4</v>
      </c>
      <c r="F46" s="26" t="n">
        <v>4.1</v>
      </c>
      <c r="G46" s="26" t="n">
        <v>5.3</v>
      </c>
      <c r="H46" s="26" t="n">
        <v>4.1</v>
      </c>
    </row>
    <row r="47" customFormat="false" ht="12" hidden="false" customHeight="false" outlineLevel="0" collapsed="false">
      <c r="A47" s="33" t="s">
        <v>47</v>
      </c>
      <c r="B47" s="34"/>
      <c r="C47" s="34" t="n">
        <v>147.6</v>
      </c>
      <c r="D47" s="35" t="n">
        <v>2.3</v>
      </c>
      <c r="E47" s="34" t="n">
        <v>83.7</v>
      </c>
      <c r="F47" s="35" t="n">
        <v>2.7</v>
      </c>
      <c r="G47" s="34" t="n">
        <v>77.6</v>
      </c>
      <c r="H47" s="35" t="n">
        <v>2.4</v>
      </c>
    </row>
    <row r="48" s="8" customFormat="true" ht="12" hidden="false" customHeight="false" outlineLevel="0" collapsed="false">
      <c r="A48" s="36"/>
      <c r="B48" s="37"/>
      <c r="C48" s="37"/>
      <c r="D48" s="38"/>
      <c r="E48" s="37"/>
      <c r="F48" s="38"/>
      <c r="G48" s="37"/>
      <c r="H48" s="38"/>
    </row>
    <row r="49" customFormat="false" ht="14.25" hidden="false" customHeight="false" outlineLevel="0" collapsed="false">
      <c r="A49" s="39" t="s">
        <v>50</v>
      </c>
      <c r="B49" s="40"/>
      <c r="C49" s="40"/>
      <c r="D49" s="40"/>
      <c r="E49" s="40"/>
      <c r="F49" s="40"/>
      <c r="G49" s="40"/>
      <c r="H49" s="40"/>
    </row>
    <row r="50" customFormat="false" ht="12" hidden="false" customHeight="false" outlineLevel="0" collapsed="false">
      <c r="A50" s="41" t="s">
        <v>51</v>
      </c>
      <c r="B50" s="42"/>
      <c r="C50" s="42"/>
    </row>
    <row r="51" customFormat="false" ht="12" hidden="false" customHeight="true" outlineLevel="0" collapsed="false">
      <c r="A51" s="43" t="s">
        <v>52</v>
      </c>
      <c r="B51" s="43"/>
      <c r="C51" s="43"/>
      <c r="D51" s="43"/>
      <c r="E51" s="43"/>
      <c r="F51" s="43"/>
      <c r="G51" s="43"/>
      <c r="H51" s="43"/>
    </row>
    <row r="52" customFormat="false" ht="9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2" hidden="false" customHeight="false" outlineLevel="0" collapsed="false">
      <c r="A53" s="44" t="s">
        <v>53</v>
      </c>
      <c r="B53" s="42"/>
      <c r="C53" s="42"/>
    </row>
    <row r="54" customFormat="false" ht="12" hidden="false" customHeight="false" outlineLevel="0" collapsed="false">
      <c r="A54" s="41" t="s">
        <v>54</v>
      </c>
      <c r="B54" s="45"/>
      <c r="C54" s="45"/>
    </row>
    <row r="55" customFormat="false" ht="12" hidden="false" customHeight="false" outlineLevel="0" collapsed="false">
      <c r="A55" s="41" t="s">
        <v>55</v>
      </c>
      <c r="B55" s="45"/>
      <c r="C55" s="45"/>
    </row>
    <row r="56" customFormat="false" ht="14.25" hidden="false" customHeight="false" outlineLevel="0" collapsed="false">
      <c r="A56" s="46" t="s">
        <v>56</v>
      </c>
      <c r="B56" s="46"/>
      <c r="C56" s="46"/>
      <c r="D56" s="47"/>
      <c r="E56" s="47"/>
      <c r="F56" s="47"/>
      <c r="G56" s="47"/>
      <c r="H56" s="47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48" t="s">
        <v>58</v>
      </c>
      <c r="B59" s="48"/>
      <c r="C59" s="48"/>
      <c r="D59" s="48"/>
      <c r="E59" s="48"/>
      <c r="F59" s="48"/>
      <c r="G59" s="48"/>
      <c r="H59" s="48"/>
    </row>
    <row r="60" customFormat="false" ht="12" hidden="false" customHeight="true" outlineLevel="0" collapsed="false">
      <c r="A60" s="18" t="s">
        <v>39</v>
      </c>
      <c r="B60" s="18"/>
      <c r="C60" s="49" t="s">
        <v>40</v>
      </c>
      <c r="D60" s="49"/>
      <c r="E60" s="20" t="s">
        <v>41</v>
      </c>
      <c r="F60" s="20"/>
      <c r="G60" s="20" t="s">
        <v>42</v>
      </c>
      <c r="H60" s="20"/>
    </row>
    <row r="61" customFormat="false" ht="12" hidden="false" customHeight="true" outlineLevel="0" collapsed="false">
      <c r="A61" s="18"/>
      <c r="B61" s="18"/>
      <c r="C61" s="49" t="s">
        <v>43</v>
      </c>
      <c r="D61" s="49" t="s">
        <v>44</v>
      </c>
      <c r="E61" s="21" t="s">
        <v>43</v>
      </c>
      <c r="F61" s="21" t="s">
        <v>44</v>
      </c>
      <c r="G61" s="21" t="s">
        <v>43</v>
      </c>
      <c r="H61" s="21" t="s">
        <v>44</v>
      </c>
    </row>
    <row r="62" customFormat="false" ht="26.25" hidden="false" customHeight="true" outlineLevel="0" collapsed="false">
      <c r="A62" s="22" t="s">
        <v>45</v>
      </c>
      <c r="B62" s="22"/>
      <c r="C62" s="23" t="n">
        <v>6364.3</v>
      </c>
      <c r="D62" s="24" t="n">
        <v>100</v>
      </c>
      <c r="E62" s="50" t="n">
        <v>3350.3</v>
      </c>
      <c r="F62" s="51" t="n">
        <v>52.6</v>
      </c>
      <c r="G62" s="23" t="n">
        <v>3014</v>
      </c>
      <c r="H62" s="24" t="n">
        <v>47.4</v>
      </c>
    </row>
    <row r="63" customFormat="false" ht="12" hidden="false" customHeight="false" outlineLevel="0" collapsed="false">
      <c r="A63" s="25" t="s">
        <v>46</v>
      </c>
      <c r="B63" s="26"/>
      <c r="C63" s="26" t="n">
        <v>1.7</v>
      </c>
      <c r="D63" s="26" t="n">
        <v>0</v>
      </c>
      <c r="E63" s="52" t="n">
        <v>1.7</v>
      </c>
      <c r="F63" s="52" t="n">
        <v>0.4</v>
      </c>
      <c r="G63" s="26" t="n">
        <v>1.9</v>
      </c>
      <c r="H63" s="26" t="n">
        <v>0.5</v>
      </c>
    </row>
    <row r="64" customFormat="false" ht="12" hidden="false" customHeight="false" outlineLevel="0" collapsed="false">
      <c r="A64" s="27" t="s">
        <v>47</v>
      </c>
      <c r="B64" s="28"/>
      <c r="C64" s="28" t="n">
        <v>214.3</v>
      </c>
      <c r="D64" s="29" t="n">
        <v>0</v>
      </c>
      <c r="E64" s="53" t="n">
        <v>109.4</v>
      </c>
      <c r="F64" s="53" t="n">
        <v>0.4</v>
      </c>
      <c r="G64" s="28" t="n">
        <v>111.7</v>
      </c>
      <c r="H64" s="29" t="n">
        <v>0.4</v>
      </c>
    </row>
    <row r="65" customFormat="false" ht="12" hidden="false" customHeight="false" outlineLevel="0" collapsed="false">
      <c r="A65" s="30" t="s">
        <v>48</v>
      </c>
      <c r="B65" s="31"/>
      <c r="C65" s="31" t="n">
        <v>4222.9</v>
      </c>
      <c r="D65" s="32" t="n">
        <v>66.4</v>
      </c>
      <c r="E65" s="54" t="n">
        <v>2187.6</v>
      </c>
      <c r="F65" s="55" t="n">
        <v>65.3</v>
      </c>
      <c r="G65" s="31" t="n">
        <v>2035.2</v>
      </c>
      <c r="H65" s="32" t="n">
        <v>67.5</v>
      </c>
    </row>
    <row r="66" customFormat="false" ht="12" hidden="false" customHeight="false" outlineLevel="0" collapsed="false">
      <c r="A66" s="25" t="s">
        <v>46</v>
      </c>
      <c r="B66" s="26"/>
      <c r="C66" s="26" t="n">
        <v>2.9</v>
      </c>
      <c r="D66" s="26" t="n">
        <v>2.5</v>
      </c>
      <c r="E66" s="52" t="n">
        <v>3.1</v>
      </c>
      <c r="F66" s="52" t="n">
        <v>2.8</v>
      </c>
      <c r="G66" s="26" t="n">
        <v>3.2</v>
      </c>
      <c r="H66" s="26" t="n">
        <v>2.6</v>
      </c>
    </row>
    <row r="67" customFormat="false" ht="12" hidden="false" customHeight="false" outlineLevel="0" collapsed="false">
      <c r="A67" s="27" t="s">
        <v>47</v>
      </c>
      <c r="B67" s="28"/>
      <c r="C67" s="28" t="n">
        <v>242.2</v>
      </c>
      <c r="D67" s="29" t="n">
        <v>3.3</v>
      </c>
      <c r="E67" s="53" t="n">
        <v>132.3</v>
      </c>
      <c r="F67" s="53" t="n">
        <v>3.6</v>
      </c>
      <c r="G67" s="28" t="n">
        <v>128.3</v>
      </c>
      <c r="H67" s="29" t="n">
        <v>3.4</v>
      </c>
    </row>
    <row r="68" customFormat="false" ht="12" hidden="false" customHeight="false" outlineLevel="0" collapsed="false">
      <c r="A68" s="30" t="s">
        <v>49</v>
      </c>
      <c r="B68" s="31"/>
      <c r="C68" s="31" t="n">
        <v>2141.5</v>
      </c>
      <c r="D68" s="32" t="n">
        <v>33.6</v>
      </c>
      <c r="E68" s="54" t="n">
        <v>1162.7</v>
      </c>
      <c r="F68" s="55" t="n">
        <v>34.7</v>
      </c>
      <c r="G68" s="31" t="n">
        <v>978.8</v>
      </c>
      <c r="H68" s="32" t="n">
        <v>32.5</v>
      </c>
    </row>
    <row r="69" customFormat="false" ht="12" hidden="false" customHeight="false" outlineLevel="0" collapsed="false">
      <c r="A69" s="25" t="s">
        <v>46</v>
      </c>
      <c r="B69" s="26"/>
      <c r="C69" s="56" t="n">
        <v>5.4</v>
      </c>
      <c r="D69" s="56" t="n">
        <v>4.9</v>
      </c>
      <c r="E69" s="52" t="n">
        <v>5.8</v>
      </c>
      <c r="F69" s="52" t="n">
        <v>5.3</v>
      </c>
      <c r="G69" s="56" t="n">
        <v>5.7</v>
      </c>
      <c r="H69" s="56" t="n">
        <v>5.4</v>
      </c>
    </row>
    <row r="70" customFormat="false" ht="12" hidden="false" customHeight="false" outlineLevel="0" collapsed="false">
      <c r="A70" s="33" t="s">
        <v>47</v>
      </c>
      <c r="B70" s="34"/>
      <c r="C70" s="34" t="n">
        <v>225.1</v>
      </c>
      <c r="D70" s="35" t="n">
        <v>3.3</v>
      </c>
      <c r="E70" s="57" t="n">
        <v>131.1</v>
      </c>
      <c r="F70" s="57" t="n">
        <v>3.6</v>
      </c>
      <c r="G70" s="34" t="n">
        <v>109.9</v>
      </c>
      <c r="H70" s="35" t="n">
        <v>3.4</v>
      </c>
    </row>
    <row r="71" s="8" customFormat="true" ht="12" hidden="false" customHeight="false" outlineLevel="0" collapsed="false">
      <c r="A71" s="36"/>
      <c r="B71" s="37"/>
      <c r="C71" s="37"/>
      <c r="D71" s="38"/>
      <c r="E71" s="58"/>
      <c r="F71" s="59"/>
      <c r="G71" s="37"/>
      <c r="H71" s="38"/>
    </row>
    <row r="72" customFormat="false" ht="14.25" hidden="false" customHeight="false" outlineLevel="0" collapsed="false">
      <c r="A72" s="39" t="s">
        <v>50</v>
      </c>
      <c r="B72" s="40"/>
      <c r="C72" s="40"/>
      <c r="D72" s="40"/>
      <c r="E72" s="40"/>
      <c r="F72" s="40"/>
      <c r="G72" s="40"/>
      <c r="H72" s="40"/>
    </row>
    <row r="73" customFormat="false" ht="12" hidden="false" customHeight="false" outlineLevel="0" collapsed="false">
      <c r="A73" s="41" t="s">
        <v>51</v>
      </c>
      <c r="B73" s="42"/>
      <c r="C73" s="42"/>
    </row>
    <row r="74" customFormat="false" ht="12" hidden="false" customHeight="true" outlineLevel="0" collapsed="false">
      <c r="A74" s="43" t="s">
        <v>52</v>
      </c>
      <c r="B74" s="43"/>
      <c r="C74" s="43"/>
      <c r="D74" s="43"/>
      <c r="E74" s="43"/>
      <c r="F74" s="43"/>
      <c r="G74" s="43"/>
      <c r="H74" s="43"/>
    </row>
    <row r="75" customFormat="false" ht="9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2" hidden="false" customHeight="false" outlineLevel="0" collapsed="false">
      <c r="A76" s="44" t="s">
        <v>53</v>
      </c>
      <c r="B76" s="42"/>
      <c r="C76" s="42"/>
    </row>
    <row r="77" customFormat="false" ht="12" hidden="false" customHeight="false" outlineLevel="0" collapsed="false">
      <c r="A77" s="41" t="s">
        <v>54</v>
      </c>
      <c r="B77" s="45"/>
      <c r="C77" s="45"/>
    </row>
    <row r="78" customFormat="false" ht="14.25" hidden="false" customHeight="false" outlineLevel="0" collapsed="false">
      <c r="A78" s="60" t="s">
        <v>59</v>
      </c>
      <c r="B78" s="61"/>
      <c r="C78" s="61"/>
      <c r="D78" s="61"/>
      <c r="E78" s="61"/>
      <c r="F78" s="61"/>
      <c r="G78" s="61"/>
      <c r="H78" s="61"/>
    </row>
    <row r="79" customFormat="false" ht="12" hidden="false" customHeight="false" outlineLevel="0" collapsed="false">
      <c r="A79" s="41" t="s">
        <v>55</v>
      </c>
      <c r="B79" s="45"/>
      <c r="C79" s="45"/>
    </row>
    <row r="80" customFormat="false" ht="14.25" hidden="false" customHeight="false" outlineLevel="0" collapsed="false">
      <c r="A80" s="46" t="s">
        <v>56</v>
      </c>
      <c r="B80" s="46"/>
      <c r="C80" s="46"/>
      <c r="D80" s="47"/>
      <c r="E80" s="47"/>
      <c r="F80" s="47"/>
      <c r="G80" s="47"/>
      <c r="H80" s="47"/>
    </row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</sheetData>
  <mergeCells count="24">
    <mergeCell ref="A4:H5"/>
    <mergeCell ref="A7:H8"/>
    <mergeCell ref="A14:B15"/>
    <mergeCell ref="C14:D14"/>
    <mergeCell ref="E14:F14"/>
    <mergeCell ref="G14:H14"/>
    <mergeCell ref="A16:B16"/>
    <mergeCell ref="A28:H29"/>
    <mergeCell ref="A33:C33"/>
    <mergeCell ref="A37:B38"/>
    <mergeCell ref="C37:D37"/>
    <mergeCell ref="E37:F37"/>
    <mergeCell ref="G37:H37"/>
    <mergeCell ref="A39:B39"/>
    <mergeCell ref="A51:H52"/>
    <mergeCell ref="A56:C56"/>
    <mergeCell ref="A59:H59"/>
    <mergeCell ref="A60:B61"/>
    <mergeCell ref="C60:D60"/>
    <mergeCell ref="E60:F60"/>
    <mergeCell ref="G60:H60"/>
    <mergeCell ref="A62:B62"/>
    <mergeCell ref="A74:H75"/>
    <mergeCell ref="A80:C80"/>
  </mergeCells>
  <conditionalFormatting sqref="A81:IV64295 I34:IV48 I57:IV71 I7:IV25 C48:H48 A59:H5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6:H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71:H71 C62:D70 G62:H7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39:H4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C60:D61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E62:F7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E15:H1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E61:H61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E38:H38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A26:IV26 D33:IV3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1:IV3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2:IV3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A49:IV49 D56:IV56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54:IV54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55:IV55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78:IV78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72:IV7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77:IV77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D80:IV80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D79:IV79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6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2"/>
      <c r="P13" s="62"/>
      <c r="Q13" s="63"/>
      <c r="R13" s="63"/>
    </row>
    <row r="14" customFormat="false" ht="14.25" hidden="false" customHeight="true" outlineLevel="0" collapsed="false">
      <c r="A14" s="18" t="s">
        <v>39</v>
      </c>
      <c r="B14" s="18"/>
      <c r="C14" s="19" t="s">
        <v>40</v>
      </c>
      <c r="D14" s="19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8"/>
      <c r="B15" s="18"/>
      <c r="C15" s="19" t="s">
        <v>43</v>
      </c>
      <c r="D15" s="1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4.75" hidden="false" customHeight="true" outlineLevel="0" collapsed="false">
      <c r="A16" s="22" t="s">
        <v>45</v>
      </c>
      <c r="B16" s="22"/>
      <c r="C16" s="23" t="n">
        <v>11196.9</v>
      </c>
      <c r="D16" s="24" t="n">
        <v>100</v>
      </c>
      <c r="E16" s="23" t="n">
        <v>570.2</v>
      </c>
      <c r="F16" s="24" t="n">
        <v>5.1</v>
      </c>
      <c r="G16" s="23" t="n">
        <v>2526.8</v>
      </c>
      <c r="H16" s="24" t="n">
        <v>22.6</v>
      </c>
      <c r="I16" s="23" t="n">
        <v>2872.9</v>
      </c>
      <c r="J16" s="24" t="n">
        <v>25.7</v>
      </c>
      <c r="K16" s="23" t="n">
        <v>3104</v>
      </c>
      <c r="L16" s="24" t="n">
        <v>27.7</v>
      </c>
      <c r="M16" s="23" t="n">
        <v>2123</v>
      </c>
      <c r="N16" s="24" t="n">
        <v>19</v>
      </c>
      <c r="Q16" s="23" t="n">
        <v>515.7</v>
      </c>
      <c r="R16" s="24" t="n">
        <v>4.6</v>
      </c>
    </row>
    <row r="17" customFormat="false" ht="12" hidden="false" customHeight="false" outlineLevel="0" collapsed="false">
      <c r="A17" s="25" t="s">
        <v>46</v>
      </c>
      <c r="B17" s="26"/>
      <c r="C17" s="26" t="n">
        <v>1.5</v>
      </c>
      <c r="D17" s="26" t="n">
        <v>0</v>
      </c>
      <c r="E17" s="26" t="n">
        <v>6.8</v>
      </c>
      <c r="F17" s="26" t="n">
        <v>6.6</v>
      </c>
      <c r="G17" s="26" t="n">
        <v>4.1</v>
      </c>
      <c r="H17" s="26" t="n">
        <v>3.4</v>
      </c>
      <c r="I17" s="26" t="n">
        <v>2.2</v>
      </c>
      <c r="J17" s="26" t="n">
        <v>2.1</v>
      </c>
      <c r="K17" s="26" t="n">
        <v>3</v>
      </c>
      <c r="L17" s="26" t="n">
        <v>2.5</v>
      </c>
      <c r="M17" s="26" t="n">
        <v>3.2</v>
      </c>
      <c r="N17" s="26" t="n">
        <v>2.9</v>
      </c>
      <c r="Q17" s="26" t="n">
        <v>6</v>
      </c>
      <c r="R17" s="26" t="n">
        <v>5.9</v>
      </c>
    </row>
    <row r="18" customFormat="false" ht="12" hidden="false" customHeight="false" outlineLevel="0" collapsed="false">
      <c r="A18" s="27" t="s">
        <v>47</v>
      </c>
      <c r="B18" s="28"/>
      <c r="C18" s="28" t="n">
        <v>333.6</v>
      </c>
      <c r="D18" s="29" t="n">
        <v>0</v>
      </c>
      <c r="E18" s="28" t="n">
        <v>76</v>
      </c>
      <c r="F18" s="29" t="n">
        <v>0.7</v>
      </c>
      <c r="G18" s="28" t="n">
        <v>201.5</v>
      </c>
      <c r="H18" s="29" t="n">
        <v>1.5</v>
      </c>
      <c r="I18" s="28" t="n">
        <v>121.4</v>
      </c>
      <c r="J18" s="29" t="n">
        <v>1.1</v>
      </c>
      <c r="K18" s="28" t="n">
        <v>181.5</v>
      </c>
      <c r="L18" s="29" t="n">
        <v>1.4</v>
      </c>
      <c r="M18" s="28" t="n">
        <v>131.2</v>
      </c>
      <c r="N18" s="29" t="n">
        <v>1.1</v>
      </c>
      <c r="Q18" s="28" t="n">
        <v>60.6</v>
      </c>
      <c r="R18" s="29" t="n">
        <v>0.5</v>
      </c>
    </row>
    <row r="19" customFormat="false" ht="12" hidden="false" customHeight="false" outlineLevel="0" collapsed="false">
      <c r="A19" s="30" t="s">
        <v>48</v>
      </c>
      <c r="B19" s="31"/>
      <c r="C19" s="31" t="n">
        <v>7520.3</v>
      </c>
      <c r="D19" s="32" t="n">
        <v>67.2</v>
      </c>
      <c r="E19" s="31" t="n">
        <v>338.2</v>
      </c>
      <c r="F19" s="32" t="n">
        <v>59.3</v>
      </c>
      <c r="G19" s="31" t="n">
        <v>1851.4</v>
      </c>
      <c r="H19" s="32" t="n">
        <v>73.3</v>
      </c>
      <c r="I19" s="31" t="n">
        <v>1704.3</v>
      </c>
      <c r="J19" s="32" t="n">
        <v>59.3</v>
      </c>
      <c r="K19" s="31" t="n">
        <v>2042</v>
      </c>
      <c r="L19" s="32" t="n">
        <v>65.8</v>
      </c>
      <c r="M19" s="31" t="n">
        <v>1584.4</v>
      </c>
      <c r="N19" s="32" t="n">
        <v>74.6</v>
      </c>
      <c r="Q19" s="31" t="n">
        <v>409.4</v>
      </c>
      <c r="R19" s="32" t="n">
        <v>79.4</v>
      </c>
    </row>
    <row r="20" customFormat="false" ht="12" hidden="false" customHeight="false" outlineLevel="0" collapsed="false">
      <c r="A20" s="25" t="s">
        <v>46</v>
      </c>
      <c r="B20" s="26"/>
      <c r="C20" s="26" t="n">
        <v>2.1</v>
      </c>
      <c r="D20" s="26" t="n">
        <v>1.6</v>
      </c>
      <c r="E20" s="26" t="n">
        <v>7.7</v>
      </c>
      <c r="F20" s="26" t="n">
        <v>5.6</v>
      </c>
      <c r="G20" s="26" t="n">
        <v>4.4</v>
      </c>
      <c r="H20" s="26" t="n">
        <v>3.1</v>
      </c>
      <c r="I20" s="26" t="n">
        <v>5.4</v>
      </c>
      <c r="J20" s="26" t="n">
        <v>4.6</v>
      </c>
      <c r="K20" s="26" t="n">
        <v>3.8</v>
      </c>
      <c r="L20" s="26" t="n">
        <v>3.1</v>
      </c>
      <c r="M20" s="26" t="n">
        <v>3.4</v>
      </c>
      <c r="N20" s="26" t="n">
        <v>1.8</v>
      </c>
      <c r="Q20" s="26" t="n">
        <v>6.4</v>
      </c>
      <c r="R20" s="26" t="n">
        <v>2.7</v>
      </c>
    </row>
    <row r="21" customFormat="false" ht="12" hidden="false" customHeight="false" outlineLevel="0" collapsed="false">
      <c r="A21" s="27" t="s">
        <v>47</v>
      </c>
      <c r="B21" s="28"/>
      <c r="C21" s="28" t="n">
        <v>307.7</v>
      </c>
      <c r="D21" s="29" t="n">
        <v>2.1</v>
      </c>
      <c r="E21" s="28" t="n">
        <v>50.7</v>
      </c>
      <c r="F21" s="29" t="n">
        <v>6.6</v>
      </c>
      <c r="G21" s="28" t="n">
        <v>160.3</v>
      </c>
      <c r="H21" s="29" t="n">
        <v>4.4</v>
      </c>
      <c r="I21" s="28" t="n">
        <v>180.5</v>
      </c>
      <c r="J21" s="29" t="n">
        <v>5.4</v>
      </c>
      <c r="K21" s="28" t="n">
        <v>150.3</v>
      </c>
      <c r="L21" s="29" t="n">
        <v>4</v>
      </c>
      <c r="M21" s="28" t="n">
        <v>106</v>
      </c>
      <c r="N21" s="29" t="n">
        <v>2.7</v>
      </c>
      <c r="Q21" s="28" t="n">
        <v>51.6</v>
      </c>
      <c r="R21" s="29" t="n">
        <v>4.1</v>
      </c>
    </row>
    <row r="22" customFormat="false" ht="12" hidden="false" customHeight="false" outlineLevel="0" collapsed="false">
      <c r="A22" s="30" t="s">
        <v>49</v>
      </c>
      <c r="B22" s="31"/>
      <c r="C22" s="31" t="n">
        <v>3676.7</v>
      </c>
      <c r="D22" s="32" t="n">
        <v>32.8</v>
      </c>
      <c r="E22" s="31" t="n">
        <v>232</v>
      </c>
      <c r="F22" s="32" t="n">
        <v>40.7</v>
      </c>
      <c r="G22" s="31" t="n">
        <v>675.4</v>
      </c>
      <c r="H22" s="32" t="n">
        <v>26.7</v>
      </c>
      <c r="I22" s="31" t="n">
        <v>1168.6</v>
      </c>
      <c r="J22" s="32" t="n">
        <v>40.7</v>
      </c>
      <c r="K22" s="31" t="n">
        <v>1062</v>
      </c>
      <c r="L22" s="32" t="n">
        <v>34.2</v>
      </c>
      <c r="M22" s="31" t="n">
        <v>538.6</v>
      </c>
      <c r="N22" s="32" t="n">
        <v>25.4</v>
      </c>
      <c r="Q22" s="31" t="n">
        <v>106.4</v>
      </c>
      <c r="R22" s="32" t="n">
        <v>20.6</v>
      </c>
    </row>
    <row r="23" customFormat="false" ht="12" hidden="false" customHeight="false" outlineLevel="0" collapsed="false">
      <c r="A23" s="25" t="s">
        <v>46</v>
      </c>
      <c r="B23" s="26"/>
      <c r="C23" s="26" t="n">
        <v>3.7</v>
      </c>
      <c r="D23" s="26" t="n">
        <v>3.3</v>
      </c>
      <c r="E23" s="64" t="n">
        <v>11.9</v>
      </c>
      <c r="F23" s="64" t="n">
        <v>8.2</v>
      </c>
      <c r="G23" s="64" t="n">
        <v>10.3</v>
      </c>
      <c r="H23" s="26" t="n">
        <v>8.4</v>
      </c>
      <c r="I23" s="26" t="n">
        <v>6.7</v>
      </c>
      <c r="J23" s="26" t="n">
        <v>6.7</v>
      </c>
      <c r="K23" s="26" t="n">
        <v>7.2</v>
      </c>
      <c r="L23" s="26" t="n">
        <v>5.9</v>
      </c>
      <c r="M23" s="26" t="n">
        <v>6.7</v>
      </c>
      <c r="N23" s="26" t="n">
        <v>5.4</v>
      </c>
      <c r="Q23" s="64" t="n">
        <v>12.1</v>
      </c>
      <c r="R23" s="64" t="n">
        <v>10.2</v>
      </c>
    </row>
    <row r="24" customFormat="false" ht="12" hidden="false" customHeight="false" outlineLevel="0" collapsed="false">
      <c r="A24" s="33" t="s">
        <v>47</v>
      </c>
      <c r="B24" s="34"/>
      <c r="C24" s="34" t="n">
        <v>269.2</v>
      </c>
      <c r="D24" s="35" t="n">
        <v>2.1</v>
      </c>
      <c r="E24" s="34" t="n">
        <v>54.2</v>
      </c>
      <c r="F24" s="35" t="n">
        <v>6.6</v>
      </c>
      <c r="G24" s="34" t="n">
        <v>135.9</v>
      </c>
      <c r="H24" s="35" t="n">
        <v>4.4</v>
      </c>
      <c r="I24" s="34" t="n">
        <v>153.3</v>
      </c>
      <c r="J24" s="35" t="n">
        <v>5.4</v>
      </c>
      <c r="K24" s="34" t="n">
        <v>150.3</v>
      </c>
      <c r="L24" s="35" t="n">
        <v>4</v>
      </c>
      <c r="M24" s="34" t="n">
        <v>70.4</v>
      </c>
      <c r="N24" s="35" t="n">
        <v>2.7</v>
      </c>
      <c r="Q24" s="34" t="n">
        <v>25.3</v>
      </c>
      <c r="R24" s="35" t="n">
        <v>4.1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  <c r="I25" s="58"/>
      <c r="J25" s="59"/>
      <c r="K25" s="58"/>
      <c r="L25" s="59"/>
      <c r="M25" s="58"/>
      <c r="N25" s="59"/>
      <c r="Q25" s="65"/>
      <c r="R25" s="65"/>
    </row>
    <row r="26" customFormat="false" ht="12" hidden="false" customHeight="true" outlineLevel="0" collapsed="false">
      <c r="A26" s="39" t="s">
        <v>50</v>
      </c>
      <c r="B26" s="40"/>
      <c r="C26" s="40"/>
      <c r="D26" s="40"/>
      <c r="E26" s="40"/>
      <c r="F26" s="40"/>
      <c r="G26" s="40"/>
      <c r="H26" s="40"/>
      <c r="I26" s="65"/>
      <c r="J26" s="65"/>
      <c r="K26" s="65"/>
      <c r="L26" s="65"/>
      <c r="M26" s="65"/>
      <c r="N26" s="65"/>
    </row>
    <row r="27" customFormat="false" ht="12" hidden="false" customHeight="false" outlineLevel="0" collapsed="false">
      <c r="A27" s="41" t="s">
        <v>51</v>
      </c>
      <c r="B27" s="42"/>
      <c r="C27" s="42"/>
      <c r="D27" s="42"/>
      <c r="E27" s="42"/>
      <c r="F27" s="42"/>
      <c r="G27" s="42"/>
      <c r="H27" s="42"/>
      <c r="I27" s="66"/>
      <c r="J27" s="66"/>
      <c r="K27" s="66"/>
      <c r="L27" s="42"/>
      <c r="M27" s="66"/>
      <c r="N27" s="66"/>
      <c r="O27" s="42"/>
      <c r="P27" s="42"/>
    </row>
    <row r="28" customFormat="false" ht="64.5" hidden="false" customHeight="true" outlineLevel="0" collapsed="false">
      <c r="A28" s="67" t="s">
        <v>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"/>
      <c r="P28" s="1"/>
      <c r="Q28" s="1"/>
      <c r="R28" s="1"/>
    </row>
    <row r="29" customFormat="false" ht="14.25" hidden="false" customHeight="false" outlineLevel="0" collapsed="false">
      <c r="A29" s="68" t="s">
        <v>6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"/>
      <c r="P29" s="1"/>
      <c r="Q29" s="1"/>
      <c r="R29" s="1"/>
    </row>
    <row r="30" customFormat="false" ht="12" hidden="false" customHeight="true" outlineLevel="0" collapsed="false">
      <c r="A30" s="43" t="s">
        <v>52</v>
      </c>
      <c r="B30" s="43"/>
      <c r="C30" s="43"/>
      <c r="D30" s="43"/>
      <c r="E30" s="43"/>
      <c r="F30" s="43"/>
      <c r="G30" s="43"/>
      <c r="H30" s="43"/>
    </row>
    <row r="31" customFormat="false" ht="9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2.75" hidden="false" customHeight="true" outlineLevel="0" collapsed="false">
      <c r="A32" s="44" t="s">
        <v>53</v>
      </c>
      <c r="B32" s="69"/>
      <c r="C32" s="69"/>
      <c r="D32" s="69"/>
      <c r="E32" s="69"/>
      <c r="F32" s="69"/>
      <c r="G32" s="69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" hidden="false" customHeight="false" outlineLevel="0" collapsed="false">
      <c r="A33" s="41" t="s">
        <v>54</v>
      </c>
      <c r="B33" s="45"/>
      <c r="C33" s="45"/>
    </row>
    <row r="34" customFormat="false" ht="12" hidden="false" customHeight="false" outlineLevel="0" collapsed="false">
      <c r="A34" s="41" t="s">
        <v>55</v>
      </c>
      <c r="B34" s="45"/>
      <c r="C34" s="45"/>
    </row>
    <row r="35" customFormat="false" ht="14.25" hidden="false" customHeight="false" outlineLevel="0" collapsed="false">
      <c r="A35" s="46" t="s">
        <v>56</v>
      </c>
      <c r="B35" s="46"/>
      <c r="C35" s="46"/>
      <c r="D35" s="47"/>
      <c r="E35" s="47"/>
      <c r="F35" s="47"/>
      <c r="G35" s="47"/>
      <c r="H35" s="47"/>
      <c r="I35" s="71"/>
      <c r="J35" s="71"/>
      <c r="K35" s="71"/>
      <c r="L35" s="71"/>
      <c r="M35" s="71"/>
      <c r="N35" s="7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17" t="s">
        <v>5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62"/>
      <c r="P38" s="62"/>
      <c r="Q38" s="63"/>
      <c r="R38" s="63"/>
    </row>
    <row r="39" customFormat="false" ht="14.25" hidden="false" customHeight="true" outlineLevel="0" collapsed="false">
      <c r="A39" s="18" t="s">
        <v>39</v>
      </c>
      <c r="B39" s="18"/>
      <c r="C39" s="19" t="s">
        <v>40</v>
      </c>
      <c r="D39" s="19"/>
      <c r="E39" s="21" t="s">
        <v>61</v>
      </c>
      <c r="F39" s="21"/>
      <c r="G39" s="21" t="s">
        <v>62</v>
      </c>
      <c r="H39" s="21"/>
      <c r="I39" s="21" t="s">
        <v>63</v>
      </c>
      <c r="J39" s="21"/>
      <c r="K39" s="21" t="s">
        <v>64</v>
      </c>
      <c r="L39" s="21"/>
      <c r="M39" s="21" t="s">
        <v>65</v>
      </c>
      <c r="N39" s="21"/>
      <c r="O39" s="1"/>
      <c r="P39" s="1"/>
      <c r="Q39" s="21" t="s">
        <v>66</v>
      </c>
      <c r="R39" s="21"/>
    </row>
    <row r="40" customFormat="false" ht="14.25" hidden="false" customHeight="false" outlineLevel="0" collapsed="false">
      <c r="A40" s="18"/>
      <c r="B40" s="18"/>
      <c r="C40" s="19" t="s">
        <v>43</v>
      </c>
      <c r="D40" s="19" t="s">
        <v>44</v>
      </c>
      <c r="E40" s="21" t="s">
        <v>43</v>
      </c>
      <c r="F40" s="21" t="s">
        <v>44</v>
      </c>
      <c r="G40" s="21" t="s">
        <v>43</v>
      </c>
      <c r="H40" s="21" t="s">
        <v>44</v>
      </c>
      <c r="I40" s="21" t="s">
        <v>43</v>
      </c>
      <c r="J40" s="21" t="s">
        <v>44</v>
      </c>
      <c r="K40" s="21" t="s">
        <v>43</v>
      </c>
      <c r="L40" s="21" t="s">
        <v>44</v>
      </c>
      <c r="M40" s="21" t="s">
        <v>43</v>
      </c>
      <c r="N40" s="21" t="s">
        <v>44</v>
      </c>
      <c r="O40" s="1"/>
      <c r="P40" s="1"/>
      <c r="Q40" s="21" t="s">
        <v>43</v>
      </c>
      <c r="R40" s="21" t="s">
        <v>44</v>
      </c>
    </row>
    <row r="41" customFormat="false" ht="24.75" hidden="false" customHeight="true" outlineLevel="0" collapsed="false">
      <c r="A41" s="22" t="s">
        <v>45</v>
      </c>
      <c r="B41" s="22"/>
      <c r="C41" s="23" t="n">
        <v>4832.6</v>
      </c>
      <c r="D41" s="24" t="n">
        <v>100</v>
      </c>
      <c r="E41" s="23" t="n">
        <v>570.2</v>
      </c>
      <c r="F41" s="24" t="n">
        <v>11.8</v>
      </c>
      <c r="G41" s="23" t="n">
        <v>1008</v>
      </c>
      <c r="H41" s="24" t="n">
        <v>20.9</v>
      </c>
      <c r="I41" s="23" t="n">
        <v>1331.2</v>
      </c>
      <c r="J41" s="24" t="n">
        <v>27.5</v>
      </c>
      <c r="K41" s="23" t="n">
        <v>1338.3</v>
      </c>
      <c r="L41" s="24" t="n">
        <v>27.7</v>
      </c>
      <c r="M41" s="23" t="n">
        <v>584.9</v>
      </c>
      <c r="N41" s="24" t="n">
        <v>12.1</v>
      </c>
      <c r="Q41" s="23" t="n">
        <v>73.7</v>
      </c>
      <c r="R41" s="24" t="n">
        <v>1.5</v>
      </c>
    </row>
    <row r="42" customFormat="false" ht="12" hidden="false" customHeight="false" outlineLevel="0" collapsed="false">
      <c r="A42" s="25" t="s">
        <v>46</v>
      </c>
      <c r="B42" s="26"/>
      <c r="C42" s="26" t="n">
        <v>2.7</v>
      </c>
      <c r="D42" s="26" t="n">
        <v>0</v>
      </c>
      <c r="E42" s="26" t="n">
        <v>6.8</v>
      </c>
      <c r="F42" s="26" t="n">
        <v>6.5</v>
      </c>
      <c r="G42" s="26" t="n">
        <v>6.6</v>
      </c>
      <c r="H42" s="26" t="n">
        <v>5.7</v>
      </c>
      <c r="I42" s="26" t="n">
        <v>3.8</v>
      </c>
      <c r="J42" s="26" t="n">
        <v>3.7</v>
      </c>
      <c r="K42" s="26" t="n">
        <v>6.3</v>
      </c>
      <c r="L42" s="26" t="n">
        <v>5</v>
      </c>
      <c r="M42" s="26" t="n">
        <v>6.3</v>
      </c>
      <c r="N42" s="26" t="n">
        <v>6.1</v>
      </c>
      <c r="Q42" s="64" t="n">
        <v>10.4</v>
      </c>
      <c r="R42" s="64" t="n">
        <v>10.6</v>
      </c>
    </row>
    <row r="43" customFormat="false" ht="12" hidden="false" customHeight="false" outlineLevel="0" collapsed="false">
      <c r="A43" s="27" t="s">
        <v>47</v>
      </c>
      <c r="B43" s="28"/>
      <c r="C43" s="28" t="n">
        <v>255.7</v>
      </c>
      <c r="D43" s="29" t="n">
        <v>0</v>
      </c>
      <c r="E43" s="28" t="n">
        <v>76</v>
      </c>
      <c r="F43" s="29" t="n">
        <v>1.5</v>
      </c>
      <c r="G43" s="28" t="n">
        <v>130.9</v>
      </c>
      <c r="H43" s="29" t="n">
        <v>2.3</v>
      </c>
      <c r="I43" s="28" t="n">
        <v>99</v>
      </c>
      <c r="J43" s="29" t="n">
        <v>2</v>
      </c>
      <c r="K43" s="28" t="n">
        <v>165.5</v>
      </c>
      <c r="L43" s="29" t="n">
        <v>2.7</v>
      </c>
      <c r="M43" s="28" t="n">
        <v>72.6</v>
      </c>
      <c r="N43" s="29" t="n">
        <v>1.5</v>
      </c>
      <c r="Q43" s="28" t="n">
        <v>15</v>
      </c>
      <c r="R43" s="29" t="n">
        <v>0.3</v>
      </c>
    </row>
    <row r="44" customFormat="false" ht="12" hidden="false" customHeight="false" outlineLevel="0" collapsed="false">
      <c r="A44" s="30" t="s">
        <v>48</v>
      </c>
      <c r="B44" s="31"/>
      <c r="C44" s="31" t="n">
        <v>3297.4</v>
      </c>
      <c r="D44" s="32" t="n">
        <v>68.2</v>
      </c>
      <c r="E44" s="31" t="n">
        <v>338.2</v>
      </c>
      <c r="F44" s="32" t="n">
        <v>59.3</v>
      </c>
      <c r="G44" s="31" t="n">
        <v>853.5</v>
      </c>
      <c r="H44" s="32" t="n">
        <v>84.7</v>
      </c>
      <c r="I44" s="31" t="n">
        <v>835.7</v>
      </c>
      <c r="J44" s="32" t="n">
        <v>62.8</v>
      </c>
      <c r="K44" s="31" t="n">
        <v>858.4</v>
      </c>
      <c r="L44" s="32" t="n">
        <v>64.1</v>
      </c>
      <c r="M44" s="31" t="n">
        <v>411.6</v>
      </c>
      <c r="N44" s="32" t="n">
        <v>70.4</v>
      </c>
      <c r="Q44" s="31" t="n">
        <v>58.8</v>
      </c>
      <c r="R44" s="32" t="n">
        <v>79.8</v>
      </c>
    </row>
    <row r="45" customFormat="false" ht="12" hidden="false" customHeight="false" outlineLevel="0" collapsed="false">
      <c r="A45" s="25" t="s">
        <v>46</v>
      </c>
      <c r="B45" s="26"/>
      <c r="C45" s="26" t="n">
        <v>2.9</v>
      </c>
      <c r="D45" s="26" t="n">
        <v>1.7</v>
      </c>
      <c r="E45" s="26" t="n">
        <v>7.7</v>
      </c>
      <c r="F45" s="26" t="n">
        <v>5.6</v>
      </c>
      <c r="G45" s="26" t="n">
        <v>6.3</v>
      </c>
      <c r="H45" s="26" t="n">
        <v>1.9</v>
      </c>
      <c r="I45" s="26" t="n">
        <v>5.5</v>
      </c>
      <c r="J45" s="26" t="n">
        <v>3.5</v>
      </c>
      <c r="K45" s="26" t="n">
        <v>6.4</v>
      </c>
      <c r="L45" s="26" t="n">
        <v>4.3</v>
      </c>
      <c r="M45" s="26" t="n">
        <v>6.2</v>
      </c>
      <c r="N45" s="26" t="n">
        <v>3.2</v>
      </c>
      <c r="Q45" s="64" t="n">
        <v>11.5</v>
      </c>
      <c r="R45" s="26" t="n">
        <v>4.5</v>
      </c>
    </row>
    <row r="46" customFormat="false" ht="12" hidden="false" customHeight="false" outlineLevel="0" collapsed="false">
      <c r="A46" s="27" t="s">
        <v>47</v>
      </c>
      <c r="B46" s="28"/>
      <c r="C46" s="28" t="n">
        <v>189.8</v>
      </c>
      <c r="D46" s="29" t="n">
        <v>2.3</v>
      </c>
      <c r="E46" s="28" t="n">
        <v>50.7</v>
      </c>
      <c r="F46" s="29" t="n">
        <v>6.6</v>
      </c>
      <c r="G46" s="28" t="n">
        <v>105.2</v>
      </c>
      <c r="H46" s="29" t="n">
        <v>3.1</v>
      </c>
      <c r="I46" s="28" t="n">
        <v>90.4</v>
      </c>
      <c r="J46" s="29" t="n">
        <v>4.3</v>
      </c>
      <c r="K46" s="28" t="n">
        <v>108.3</v>
      </c>
      <c r="L46" s="29" t="n">
        <v>5.4</v>
      </c>
      <c r="M46" s="28" t="n">
        <v>49.9</v>
      </c>
      <c r="N46" s="29" t="n">
        <v>4.5</v>
      </c>
      <c r="Q46" s="28" t="n">
        <v>13.2</v>
      </c>
      <c r="R46" s="29" t="n">
        <v>7</v>
      </c>
    </row>
    <row r="47" customFormat="false" ht="12" hidden="false" customHeight="false" outlineLevel="0" collapsed="false">
      <c r="A47" s="30" t="s">
        <v>49</v>
      </c>
      <c r="B47" s="31"/>
      <c r="C47" s="31" t="n">
        <v>1535.2</v>
      </c>
      <c r="D47" s="32" t="n">
        <v>31.8</v>
      </c>
      <c r="E47" s="31" t="n">
        <v>232</v>
      </c>
      <c r="F47" s="32" t="n">
        <v>40.7</v>
      </c>
      <c r="G47" s="31" t="n">
        <v>154.5</v>
      </c>
      <c r="H47" s="32" t="n">
        <v>15.3</v>
      </c>
      <c r="I47" s="31" t="n">
        <v>495.5</v>
      </c>
      <c r="J47" s="32" t="n">
        <v>37.2</v>
      </c>
      <c r="K47" s="31" t="n">
        <v>479.9</v>
      </c>
      <c r="L47" s="32" t="n">
        <v>35.9</v>
      </c>
      <c r="M47" s="31" t="n">
        <v>173.3</v>
      </c>
      <c r="N47" s="32" t="n">
        <v>29.6</v>
      </c>
      <c r="Q47" s="31" t="n">
        <v>14.9</v>
      </c>
      <c r="R47" s="32" t="n">
        <v>20.2</v>
      </c>
    </row>
    <row r="48" customFormat="false" ht="12" hidden="false" customHeight="false" outlineLevel="0" collapsed="false">
      <c r="A48" s="25" t="s">
        <v>46</v>
      </c>
      <c r="B48" s="26"/>
      <c r="C48" s="26" t="n">
        <v>4.9</v>
      </c>
      <c r="D48" s="26" t="n">
        <v>3.7</v>
      </c>
      <c r="E48" s="64" t="n">
        <v>11.9</v>
      </c>
      <c r="F48" s="64" t="n">
        <v>8.2</v>
      </c>
      <c r="G48" s="64" t="n">
        <v>13.9</v>
      </c>
      <c r="H48" s="64" t="n">
        <v>10.3</v>
      </c>
      <c r="I48" s="64" t="n">
        <v>6.6</v>
      </c>
      <c r="J48" s="64" t="n">
        <v>5.9</v>
      </c>
      <c r="K48" s="64" t="n">
        <v>11.4</v>
      </c>
      <c r="L48" s="64" t="n">
        <v>7.7</v>
      </c>
      <c r="M48" s="64" t="n">
        <v>11.3</v>
      </c>
      <c r="N48" s="26" t="n">
        <v>7.7</v>
      </c>
      <c r="Q48" s="64" t="n">
        <v>20.3</v>
      </c>
      <c r="R48" s="64" t="n">
        <v>17.7</v>
      </c>
    </row>
    <row r="49" customFormat="false" ht="12" hidden="false" customHeight="false" outlineLevel="0" collapsed="false">
      <c r="A49" s="33" t="s">
        <v>47</v>
      </c>
      <c r="B49" s="34"/>
      <c r="C49" s="34" t="n">
        <v>147.6</v>
      </c>
      <c r="D49" s="35" t="n">
        <v>2.3</v>
      </c>
      <c r="E49" s="34" t="n">
        <v>54.2</v>
      </c>
      <c r="F49" s="35" t="n">
        <v>6.6</v>
      </c>
      <c r="G49" s="34" t="n">
        <v>42</v>
      </c>
      <c r="H49" s="35" t="n">
        <v>3.1</v>
      </c>
      <c r="I49" s="34" t="n">
        <v>64</v>
      </c>
      <c r="J49" s="35" t="n">
        <v>4.3</v>
      </c>
      <c r="K49" s="34" t="n">
        <v>107.3</v>
      </c>
      <c r="L49" s="35" t="n">
        <v>5.4</v>
      </c>
      <c r="M49" s="34" t="n">
        <v>38.5</v>
      </c>
      <c r="N49" s="35" t="n">
        <v>4.5</v>
      </c>
      <c r="Q49" s="34" t="n">
        <v>5.9</v>
      </c>
      <c r="R49" s="35" t="n">
        <v>7</v>
      </c>
    </row>
    <row r="50" s="8" customFormat="true" ht="12" hidden="false" customHeight="false" outlineLevel="0" collapsed="false">
      <c r="A50" s="36"/>
      <c r="B50" s="37"/>
      <c r="C50" s="37"/>
      <c r="D50" s="38"/>
      <c r="E50" s="37"/>
      <c r="F50" s="38"/>
      <c r="G50" s="37"/>
      <c r="H50" s="38"/>
      <c r="Q50" s="65"/>
      <c r="R50" s="65"/>
    </row>
    <row r="51" customFormat="false" ht="12" hidden="false" customHeight="true" outlineLevel="0" collapsed="false">
      <c r="A51" s="39" t="s">
        <v>50</v>
      </c>
      <c r="B51" s="40"/>
      <c r="C51" s="40"/>
      <c r="D51" s="40"/>
      <c r="E51" s="40"/>
      <c r="F51" s="40"/>
      <c r="G51" s="40"/>
      <c r="H51" s="40"/>
      <c r="I51" s="65"/>
      <c r="J51" s="65"/>
      <c r="K51" s="65"/>
      <c r="L51" s="65"/>
      <c r="M51" s="65"/>
      <c r="N51" s="65"/>
    </row>
    <row r="52" customFormat="false" ht="12" hidden="false" customHeight="false" outlineLevel="0" collapsed="false">
      <c r="A52" s="41" t="s">
        <v>51</v>
      </c>
      <c r="B52" s="42"/>
      <c r="C52" s="42"/>
      <c r="D52" s="42"/>
      <c r="E52" s="42"/>
      <c r="F52" s="42"/>
      <c r="G52" s="42"/>
      <c r="H52" s="42"/>
      <c r="I52" s="66"/>
      <c r="J52" s="66"/>
      <c r="K52" s="66"/>
      <c r="L52" s="42"/>
      <c r="M52" s="66"/>
      <c r="N52" s="66"/>
      <c r="O52" s="42"/>
      <c r="P52" s="42"/>
    </row>
    <row r="53" customFormat="false" ht="64.5" hidden="false" customHeight="true" outlineLevel="0" collapsed="false">
      <c r="A53" s="67" t="s">
        <v>67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"/>
      <c r="P53" s="1"/>
      <c r="Q53" s="1"/>
      <c r="R53" s="1"/>
    </row>
    <row r="54" customFormat="false" ht="14.25" hidden="false" customHeight="false" outlineLevel="0" collapsed="false">
      <c r="A54" s="68" t="s">
        <v>6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1"/>
      <c r="P54" s="1"/>
      <c r="Q54" s="1"/>
      <c r="R54" s="1"/>
    </row>
    <row r="55" customFormat="false" ht="12" hidden="false" customHeight="true" outlineLevel="0" collapsed="false">
      <c r="A55" s="43" t="s">
        <v>52</v>
      </c>
      <c r="B55" s="43"/>
      <c r="C55" s="43"/>
      <c r="D55" s="43"/>
      <c r="E55" s="43"/>
      <c r="F55" s="43"/>
      <c r="G55" s="43"/>
      <c r="H55" s="43"/>
    </row>
    <row r="56" customFormat="false" ht="9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2.75" hidden="false" customHeight="true" outlineLevel="0" collapsed="false">
      <c r="A57" s="44" t="s">
        <v>53</v>
      </c>
      <c r="B57" s="69"/>
      <c r="C57" s="69"/>
      <c r="D57" s="69"/>
      <c r="E57" s="69"/>
      <c r="F57" s="69"/>
      <c r="G57" s="69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2" hidden="false" customHeight="false" outlineLevel="0" collapsed="false">
      <c r="A58" s="41" t="s">
        <v>54</v>
      </c>
      <c r="B58" s="45"/>
      <c r="C58" s="45"/>
    </row>
    <row r="59" customFormat="false" ht="12" hidden="false" customHeight="false" outlineLevel="0" collapsed="false">
      <c r="A59" s="41" t="s">
        <v>55</v>
      </c>
      <c r="B59" s="45"/>
      <c r="C59" s="45"/>
    </row>
    <row r="60" customFormat="false" ht="14.25" hidden="false" customHeight="false" outlineLevel="0" collapsed="false">
      <c r="A60" s="46" t="s">
        <v>56</v>
      </c>
      <c r="B60" s="46"/>
      <c r="C60" s="46"/>
      <c r="D60" s="47"/>
      <c r="E60" s="47"/>
      <c r="F60" s="47"/>
      <c r="G60" s="47"/>
      <c r="H60" s="47"/>
      <c r="I60" s="71"/>
      <c r="J60" s="71"/>
      <c r="K60" s="71"/>
      <c r="L60" s="71"/>
      <c r="M60" s="71"/>
      <c r="N60" s="7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48" t="s">
        <v>58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2"/>
      <c r="P63" s="62"/>
      <c r="Q63" s="63"/>
      <c r="R63" s="63"/>
    </row>
    <row r="64" customFormat="false" ht="12" hidden="false" customHeight="true" outlineLevel="0" collapsed="false">
      <c r="A64" s="18" t="s">
        <v>39</v>
      </c>
      <c r="B64" s="18"/>
      <c r="C64" s="49" t="s">
        <v>40</v>
      </c>
      <c r="D64" s="49"/>
      <c r="E64" s="21" t="s">
        <v>69</v>
      </c>
      <c r="F64" s="21"/>
      <c r="G64" s="21" t="s">
        <v>62</v>
      </c>
      <c r="H64" s="21"/>
      <c r="I64" s="21" t="s">
        <v>63</v>
      </c>
      <c r="J64" s="21"/>
      <c r="K64" s="21" t="s">
        <v>64</v>
      </c>
      <c r="L64" s="21"/>
      <c r="M64" s="21" t="s">
        <v>65</v>
      </c>
      <c r="N64" s="21"/>
      <c r="O64" s="1"/>
      <c r="P64" s="1"/>
      <c r="Q64" s="21" t="s">
        <v>66</v>
      </c>
      <c r="R64" s="21"/>
    </row>
    <row r="65" customFormat="false" ht="12" hidden="false" customHeight="true" outlineLevel="0" collapsed="false">
      <c r="A65" s="18"/>
      <c r="B65" s="18"/>
      <c r="C65" s="49" t="s">
        <v>43</v>
      </c>
      <c r="D65" s="49" t="s">
        <v>44</v>
      </c>
      <c r="E65" s="21" t="s">
        <v>43</v>
      </c>
      <c r="F65" s="21" t="s">
        <v>44</v>
      </c>
      <c r="G65" s="21" t="s">
        <v>43</v>
      </c>
      <c r="H65" s="21" t="s">
        <v>44</v>
      </c>
      <c r="I65" s="21" t="s">
        <v>43</v>
      </c>
      <c r="J65" s="21" t="s">
        <v>44</v>
      </c>
      <c r="K65" s="21" t="s">
        <v>43</v>
      </c>
      <c r="L65" s="21" t="s">
        <v>44</v>
      </c>
      <c r="M65" s="21" t="s">
        <v>43</v>
      </c>
      <c r="N65" s="21" t="s">
        <v>44</v>
      </c>
      <c r="O65" s="1"/>
      <c r="P65" s="1"/>
      <c r="Q65" s="21" t="s">
        <v>43</v>
      </c>
      <c r="R65" s="21" t="s">
        <v>44</v>
      </c>
    </row>
    <row r="66" customFormat="false" ht="25.5" hidden="false" customHeight="true" outlineLevel="0" collapsed="false">
      <c r="A66" s="22" t="s">
        <v>45</v>
      </c>
      <c r="B66" s="22"/>
      <c r="C66" s="23" t="n">
        <v>6364.3</v>
      </c>
      <c r="D66" s="24" t="n">
        <v>100</v>
      </c>
      <c r="E66" s="50" t="s">
        <v>70</v>
      </c>
      <c r="F66" s="50" t="s">
        <v>70</v>
      </c>
      <c r="G66" s="23" t="n">
        <v>1518.8</v>
      </c>
      <c r="H66" s="24" t="n">
        <v>23.9</v>
      </c>
      <c r="I66" s="23" t="n">
        <v>1541.7</v>
      </c>
      <c r="J66" s="24" t="n">
        <v>24.2</v>
      </c>
      <c r="K66" s="23" t="n">
        <v>1765.7</v>
      </c>
      <c r="L66" s="24" t="n">
        <v>27.7</v>
      </c>
      <c r="M66" s="23" t="n">
        <v>1538.1</v>
      </c>
      <c r="N66" s="24" t="n">
        <v>24.2</v>
      </c>
      <c r="Q66" s="23" t="n">
        <v>442.1</v>
      </c>
      <c r="R66" s="24" t="n">
        <v>6.9</v>
      </c>
    </row>
    <row r="67" customFormat="false" ht="12" hidden="false" customHeight="false" outlineLevel="0" collapsed="false">
      <c r="A67" s="25" t="s">
        <v>46</v>
      </c>
      <c r="B67" s="26"/>
      <c r="C67" s="26" t="n">
        <v>1.7</v>
      </c>
      <c r="D67" s="26" t="n">
        <v>0</v>
      </c>
      <c r="E67" s="52" t="s">
        <v>70</v>
      </c>
      <c r="F67" s="52" t="s">
        <v>70</v>
      </c>
      <c r="G67" s="26" t="n">
        <v>5.1</v>
      </c>
      <c r="H67" s="26" t="n">
        <v>4.1</v>
      </c>
      <c r="I67" s="26" t="n">
        <v>2.3</v>
      </c>
      <c r="J67" s="26" t="n">
        <v>2.4</v>
      </c>
      <c r="K67" s="26" t="n">
        <v>2.2</v>
      </c>
      <c r="L67" s="26" t="n">
        <v>2.2</v>
      </c>
      <c r="M67" s="26" t="n">
        <v>3.6</v>
      </c>
      <c r="N67" s="26" t="n">
        <v>3.1</v>
      </c>
      <c r="Q67" s="26" t="n">
        <v>6.8</v>
      </c>
      <c r="R67" s="26" t="n">
        <v>6.5</v>
      </c>
    </row>
    <row r="68" customFormat="false" ht="12" hidden="false" customHeight="false" outlineLevel="0" collapsed="false">
      <c r="A68" s="27" t="s">
        <v>47</v>
      </c>
      <c r="B68" s="28"/>
      <c r="C68" s="28" t="n">
        <v>214.3</v>
      </c>
      <c r="D68" s="29" t="n">
        <v>0</v>
      </c>
      <c r="E68" s="53" t="s">
        <v>70</v>
      </c>
      <c r="F68" s="53" t="s">
        <v>70</v>
      </c>
      <c r="G68" s="28" t="n">
        <v>153.2</v>
      </c>
      <c r="H68" s="29" t="n">
        <v>1.9</v>
      </c>
      <c r="I68" s="28" t="n">
        <v>70.2</v>
      </c>
      <c r="J68" s="29" t="n">
        <v>1.1</v>
      </c>
      <c r="K68" s="28" t="n">
        <v>74.5</v>
      </c>
      <c r="L68" s="29" t="n">
        <v>1.2</v>
      </c>
      <c r="M68" s="28" t="n">
        <v>109.3</v>
      </c>
      <c r="N68" s="29" t="n">
        <v>1.5</v>
      </c>
      <c r="Q68" s="28" t="n">
        <v>58.7</v>
      </c>
      <c r="R68" s="29" t="n">
        <v>0.9</v>
      </c>
    </row>
    <row r="69" customFormat="false" ht="12" hidden="false" customHeight="false" outlineLevel="0" collapsed="false">
      <c r="A69" s="30" t="s">
        <v>48</v>
      </c>
      <c r="B69" s="31"/>
      <c r="C69" s="31" t="n">
        <v>4222.9</v>
      </c>
      <c r="D69" s="32" t="n">
        <v>66.4</v>
      </c>
      <c r="E69" s="54" t="s">
        <v>70</v>
      </c>
      <c r="F69" s="54" t="s">
        <v>70</v>
      </c>
      <c r="G69" s="31" t="n">
        <v>997.8</v>
      </c>
      <c r="H69" s="32" t="n">
        <v>65.7</v>
      </c>
      <c r="I69" s="31" t="n">
        <v>868.6</v>
      </c>
      <c r="J69" s="32" t="n">
        <v>56.3</v>
      </c>
      <c r="K69" s="31" t="n">
        <v>1183.6</v>
      </c>
      <c r="L69" s="32" t="n">
        <v>67</v>
      </c>
      <c r="M69" s="31" t="n">
        <v>1172.8</v>
      </c>
      <c r="N69" s="32" t="n">
        <v>76.3</v>
      </c>
      <c r="Q69" s="31" t="n">
        <v>350.6</v>
      </c>
      <c r="R69" s="32" t="n">
        <v>79.3</v>
      </c>
    </row>
    <row r="70" customFormat="false" ht="12" hidden="false" customHeight="false" outlineLevel="0" collapsed="false">
      <c r="A70" s="25" t="s">
        <v>46</v>
      </c>
      <c r="B70" s="26"/>
      <c r="C70" s="26" t="n">
        <v>2.9</v>
      </c>
      <c r="D70" s="26" t="n">
        <v>2.5</v>
      </c>
      <c r="E70" s="52" t="s">
        <v>70</v>
      </c>
      <c r="F70" s="52" t="s">
        <v>70</v>
      </c>
      <c r="G70" s="26" t="n">
        <v>6.2</v>
      </c>
      <c r="H70" s="26" t="n">
        <v>5.3</v>
      </c>
      <c r="I70" s="26" t="n">
        <v>9.2</v>
      </c>
      <c r="J70" s="26" t="n">
        <v>8.4</v>
      </c>
      <c r="K70" s="26" t="n">
        <v>4.5</v>
      </c>
      <c r="L70" s="26" t="n">
        <v>4.3</v>
      </c>
      <c r="M70" s="26" t="n">
        <v>4.1</v>
      </c>
      <c r="N70" s="26" t="n">
        <v>2.2</v>
      </c>
      <c r="Q70" s="26" t="n">
        <v>7.3</v>
      </c>
      <c r="R70" s="26" t="n">
        <v>3</v>
      </c>
    </row>
    <row r="71" customFormat="false" ht="12" hidden="false" customHeight="false" outlineLevel="0" collapsed="false">
      <c r="A71" s="27" t="s">
        <v>47</v>
      </c>
      <c r="B71" s="28"/>
      <c r="C71" s="28" t="n">
        <v>242.2</v>
      </c>
      <c r="D71" s="29" t="n">
        <v>3.3</v>
      </c>
      <c r="E71" s="53" t="s">
        <v>70</v>
      </c>
      <c r="F71" s="53" t="s">
        <v>70</v>
      </c>
      <c r="G71" s="28" t="n">
        <v>121</v>
      </c>
      <c r="H71" s="29" t="n">
        <v>6.8</v>
      </c>
      <c r="I71" s="28" t="n">
        <v>156.3</v>
      </c>
      <c r="J71" s="29" t="n">
        <v>9.3</v>
      </c>
      <c r="K71" s="28" t="n">
        <v>104.1</v>
      </c>
      <c r="L71" s="29" t="n">
        <v>5.6</v>
      </c>
      <c r="M71" s="28" t="n">
        <v>93.5</v>
      </c>
      <c r="N71" s="29" t="n">
        <v>3.3</v>
      </c>
      <c r="Q71" s="28" t="n">
        <v>49.9</v>
      </c>
      <c r="R71" s="29" t="n">
        <v>4.7</v>
      </c>
    </row>
    <row r="72" customFormat="false" ht="12" hidden="false" customHeight="false" outlineLevel="0" collapsed="false">
      <c r="A72" s="30" t="s">
        <v>49</v>
      </c>
      <c r="B72" s="31"/>
      <c r="C72" s="31" t="n">
        <v>2141.5</v>
      </c>
      <c r="D72" s="32" t="n">
        <v>33.6</v>
      </c>
      <c r="E72" s="54" t="s">
        <v>70</v>
      </c>
      <c r="F72" s="54" t="s">
        <v>70</v>
      </c>
      <c r="G72" s="31" t="n">
        <v>521</v>
      </c>
      <c r="H72" s="32" t="n">
        <v>34.3</v>
      </c>
      <c r="I72" s="31" t="n">
        <v>673.1</v>
      </c>
      <c r="J72" s="32" t="n">
        <v>43.7</v>
      </c>
      <c r="K72" s="31" t="n">
        <v>582.2</v>
      </c>
      <c r="L72" s="32" t="n">
        <v>33</v>
      </c>
      <c r="M72" s="31" t="n">
        <v>365.3</v>
      </c>
      <c r="N72" s="32" t="n">
        <v>23.7</v>
      </c>
      <c r="Q72" s="31" t="n">
        <v>91.5</v>
      </c>
      <c r="R72" s="32" t="n">
        <v>20.7</v>
      </c>
    </row>
    <row r="73" customFormat="false" ht="12" hidden="false" customHeight="false" outlineLevel="0" collapsed="false">
      <c r="A73" s="25" t="s">
        <v>46</v>
      </c>
      <c r="B73" s="26"/>
      <c r="C73" s="56" t="n">
        <v>5.4</v>
      </c>
      <c r="D73" s="56" t="n">
        <v>4.9</v>
      </c>
      <c r="E73" s="52" t="s">
        <v>70</v>
      </c>
      <c r="F73" s="52" t="s">
        <v>70</v>
      </c>
      <c r="G73" s="56" t="n">
        <v>12.7</v>
      </c>
      <c r="H73" s="56" t="n">
        <v>10.1</v>
      </c>
      <c r="I73" s="56" t="n">
        <v>10.6</v>
      </c>
      <c r="J73" s="56" t="n">
        <v>10.8</v>
      </c>
      <c r="K73" s="56" t="n">
        <v>9.2</v>
      </c>
      <c r="L73" s="56" t="n">
        <v>8.7</v>
      </c>
      <c r="M73" s="56" t="n">
        <v>8.2</v>
      </c>
      <c r="N73" s="56" t="n">
        <v>7.1</v>
      </c>
      <c r="Q73" s="56" t="n">
        <v>13.7</v>
      </c>
      <c r="R73" s="56" t="n">
        <v>11.5</v>
      </c>
    </row>
    <row r="74" customFormat="false" ht="12" hidden="false" customHeight="false" outlineLevel="0" collapsed="false">
      <c r="A74" s="33" t="s">
        <v>47</v>
      </c>
      <c r="B74" s="34"/>
      <c r="C74" s="34" t="n">
        <v>225.1</v>
      </c>
      <c r="D74" s="35" t="n">
        <v>3.3</v>
      </c>
      <c r="E74" s="57" t="s">
        <v>70</v>
      </c>
      <c r="F74" s="57" t="s">
        <v>70</v>
      </c>
      <c r="G74" s="34" t="n">
        <v>129.3</v>
      </c>
      <c r="H74" s="35" t="n">
        <v>6.8</v>
      </c>
      <c r="I74" s="34" t="n">
        <v>139.3</v>
      </c>
      <c r="J74" s="35" t="n">
        <v>9.3</v>
      </c>
      <c r="K74" s="34" t="n">
        <v>105.3</v>
      </c>
      <c r="L74" s="35" t="n">
        <v>5.6</v>
      </c>
      <c r="M74" s="34" t="n">
        <v>59</v>
      </c>
      <c r="N74" s="35" t="n">
        <v>3.3</v>
      </c>
      <c r="Q74" s="34" t="n">
        <v>24.6</v>
      </c>
      <c r="R74" s="35" t="n">
        <v>4.7</v>
      </c>
    </row>
    <row r="75" s="8" customFormat="true" ht="12" hidden="false" customHeight="false" outlineLevel="0" collapsed="false">
      <c r="A75" s="36"/>
      <c r="B75" s="37"/>
      <c r="C75" s="37"/>
      <c r="D75" s="38"/>
      <c r="E75" s="58"/>
      <c r="F75" s="59"/>
      <c r="G75" s="37"/>
      <c r="H75" s="38"/>
      <c r="I75" s="58"/>
      <c r="J75" s="59"/>
      <c r="K75" s="58"/>
      <c r="L75" s="59"/>
      <c r="M75" s="58"/>
      <c r="N75" s="59"/>
      <c r="Q75" s="72"/>
      <c r="R75" s="73"/>
    </row>
    <row r="76" customFormat="false" ht="13.5" hidden="false" customHeight="true" outlineLevel="0" collapsed="false">
      <c r="A76" s="39" t="s">
        <v>50</v>
      </c>
      <c r="B76" s="40"/>
      <c r="C76" s="40"/>
      <c r="D76" s="40"/>
      <c r="E76" s="40"/>
      <c r="F76" s="40"/>
      <c r="G76" s="40"/>
      <c r="H76" s="40"/>
      <c r="I76" s="65"/>
      <c r="J76" s="65"/>
      <c r="K76" s="65"/>
      <c r="L76" s="65"/>
      <c r="M76" s="65"/>
      <c r="N76" s="65"/>
    </row>
    <row r="77" customFormat="false" ht="12" hidden="false" customHeight="false" outlineLevel="0" collapsed="false">
      <c r="A77" s="41" t="s">
        <v>51</v>
      </c>
      <c r="B77" s="42"/>
      <c r="C77" s="42"/>
      <c r="D77" s="42"/>
      <c r="E77" s="42"/>
      <c r="F77" s="42"/>
      <c r="G77" s="42"/>
      <c r="H77" s="42"/>
      <c r="I77" s="66"/>
      <c r="J77" s="66"/>
      <c r="K77" s="66"/>
      <c r="L77" s="42"/>
      <c r="M77" s="66"/>
      <c r="N77" s="66"/>
      <c r="O77" s="42"/>
      <c r="P77" s="42"/>
    </row>
    <row r="78" customFormat="false" ht="65.25" hidden="false" customHeight="true" outlineLevel="0" collapsed="false">
      <c r="A78" s="67" t="s">
        <v>67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1"/>
      <c r="P78" s="1"/>
      <c r="Q78" s="1"/>
      <c r="R78" s="1"/>
    </row>
    <row r="79" customFormat="false" ht="14.25" hidden="false" customHeight="false" outlineLevel="0" collapsed="false">
      <c r="A79" s="68" t="s">
        <v>6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1"/>
      <c r="P79" s="1"/>
      <c r="Q79" s="1"/>
      <c r="R79" s="1"/>
    </row>
    <row r="80" s="8" customFormat="true" ht="14.25" hidden="false" customHeight="false" outlineLevel="0" collapsed="false">
      <c r="A80" s="68" t="s">
        <v>71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1"/>
      <c r="P80" s="1"/>
      <c r="Q80" s="1"/>
      <c r="R80" s="1"/>
    </row>
    <row r="81" customFormat="false" ht="12" hidden="false" customHeight="true" outlineLevel="0" collapsed="false">
      <c r="A81" s="43" t="s">
        <v>52</v>
      </c>
      <c r="B81" s="43"/>
      <c r="C81" s="43"/>
      <c r="D81" s="43"/>
      <c r="E81" s="43"/>
      <c r="F81" s="43"/>
      <c r="G81" s="43"/>
      <c r="H81" s="43"/>
    </row>
    <row r="82" customFormat="false" ht="9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2.75" hidden="false" customHeight="true" outlineLevel="0" collapsed="false">
      <c r="A83" s="44" t="s">
        <v>53</v>
      </c>
      <c r="B83" s="69"/>
      <c r="C83" s="69"/>
      <c r="D83" s="69"/>
      <c r="E83" s="69"/>
      <c r="F83" s="69"/>
      <c r="G83" s="69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2" hidden="false" customHeight="false" outlineLevel="0" collapsed="false">
      <c r="A84" s="41" t="s">
        <v>54</v>
      </c>
      <c r="B84" s="45"/>
      <c r="C84" s="45"/>
    </row>
    <row r="85" customFormat="false" ht="12" hidden="false" customHeight="false" outlineLevel="0" collapsed="false">
      <c r="A85" s="41" t="s">
        <v>55</v>
      </c>
      <c r="B85" s="45"/>
      <c r="C85" s="45"/>
    </row>
    <row r="86" customFormat="false" ht="12" hidden="false" customHeight="true" outlineLevel="0" collapsed="false">
      <c r="A86" s="46" t="s">
        <v>56</v>
      </c>
      <c r="B86" s="46"/>
      <c r="C86" s="46"/>
      <c r="D86" s="47"/>
      <c r="E86" s="47"/>
      <c r="F86" s="47"/>
      <c r="G86" s="47"/>
      <c r="H86" s="47"/>
      <c r="I86" s="71"/>
      <c r="J86" s="71"/>
      <c r="K86" s="71"/>
      <c r="L86" s="71"/>
      <c r="M86" s="71"/>
      <c r="N86" s="71"/>
    </row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</sheetData>
  <mergeCells count="38">
    <mergeCell ref="A4:H5"/>
    <mergeCell ref="A7:H8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28:N28"/>
    <mergeCell ref="A30:H31"/>
    <mergeCell ref="A35:C35"/>
    <mergeCell ref="A39:B40"/>
    <mergeCell ref="C39:D39"/>
    <mergeCell ref="G39:H39"/>
    <mergeCell ref="I39:J39"/>
    <mergeCell ref="K39:L39"/>
    <mergeCell ref="M39:N39"/>
    <mergeCell ref="Q39:R39"/>
    <mergeCell ref="A41:B41"/>
    <mergeCell ref="A53:N53"/>
    <mergeCell ref="A55:H56"/>
    <mergeCell ref="A60:C60"/>
    <mergeCell ref="A63:N63"/>
    <mergeCell ref="A64:B65"/>
    <mergeCell ref="C64:D64"/>
    <mergeCell ref="E64:F64"/>
    <mergeCell ref="G64:H64"/>
    <mergeCell ref="I64:J64"/>
    <mergeCell ref="K64:L64"/>
    <mergeCell ref="M64:N64"/>
    <mergeCell ref="Q64:R64"/>
    <mergeCell ref="A66:B66"/>
    <mergeCell ref="A78:N78"/>
    <mergeCell ref="A81:H82"/>
    <mergeCell ref="A86:C86"/>
  </mergeCells>
  <conditionalFormatting sqref="A87:IV64301 I36:IV37 I61:IV62 I7:R12 S7:IV25 O25:R25 O16:P24 C50:IV50 O66:P75 S66:IV75 S38:IV38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C16:H25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C75:H75 C66:D74 G66:H74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E14:R15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I16:N25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conditionalFormatting sqref="Q16:R24">
    <cfRule type="cellIs" priority="17" operator="greaterThan" aboveAverage="0" equalAverage="0" bottom="0" percent="0" rank="0" text="" dxfId="75">
      <formula>10</formula>
    </cfRule>
    <cfRule type="cellIs" priority="18" operator="greaterThan" aboveAverage="0" equalAverage="0" bottom="0" percent="0" rank="0" text="" dxfId="76">
      <formula>10</formula>
    </cfRule>
    <cfRule type="cellIs" priority="19" operator="greaterThan" aboveAverage="0" equalAverage="0" bottom="0" percent="0" rank="0" text="" dxfId="77">
      <formula>10</formula>
    </cfRule>
  </conditionalFormatting>
  <conditionalFormatting sqref="D34:IV34">
    <cfRule type="cellIs" priority="20" operator="greaterThan" aboveAverage="0" equalAverage="0" bottom="0" percent="0" rank="0" text="" dxfId="78">
      <formula>10</formula>
    </cfRule>
    <cfRule type="cellIs" priority="21" operator="greaterThan" aboveAverage="0" equalAverage="0" bottom="0" percent="0" rank="0" text="" dxfId="79">
      <formula>10</formula>
    </cfRule>
    <cfRule type="cellIs" priority="22" operator="greaterThan" aboveAverage="0" equalAverage="0" bottom="0" percent="0" rank="0" text="" dxfId="80">
      <formula>10</formula>
    </cfRule>
  </conditionalFormatting>
  <conditionalFormatting sqref="A28:IV28">
    <cfRule type="cellIs" priority="23" operator="greaterThan" aboveAverage="0" equalAverage="0" bottom="0" percent="0" rank="0" text="" dxfId="81">
      <formula>10</formula>
    </cfRule>
    <cfRule type="cellIs" priority="24" operator="greaterThan" aboveAverage="0" equalAverage="0" bottom="0" percent="0" rank="0" text="" dxfId="82">
      <formula>10</formula>
    </cfRule>
    <cfRule type="cellIs" priority="25" operator="greaterThan" aboveAverage="0" equalAverage="0" bottom="0" percent="0" rank="0" text="" dxfId="83">
      <formula>10</formula>
    </cfRule>
  </conditionalFormatting>
  <conditionalFormatting sqref="A26:IV26">
    <cfRule type="cellIs" priority="26" operator="greaterThan" aboveAverage="0" equalAverage="0" bottom="0" percent="0" rank="0" text="" dxfId="84">
      <formula>10</formula>
    </cfRule>
    <cfRule type="cellIs" priority="27" operator="greaterThan" aboveAverage="0" equalAverage="0" bottom="0" percent="0" rank="0" text="" dxfId="85">
      <formula>10</formula>
    </cfRule>
    <cfRule type="cellIs" priority="28" operator="greaterThan" aboveAverage="0" equalAverage="0" bottom="0" percent="0" rank="0" text="" dxfId="86">
      <formula>10</formula>
    </cfRule>
  </conditionalFormatting>
  <conditionalFormatting sqref="D33:IV33">
    <cfRule type="cellIs" priority="29" operator="greaterThan" aboveAverage="0" equalAverage="0" bottom="0" percent="0" rank="0" text="" dxfId="87">
      <formula>10</formula>
    </cfRule>
    <cfRule type="cellIs" priority="30" operator="greaterThan" aboveAverage="0" equalAverage="0" bottom="0" percent="0" rank="0" text="" dxfId="88">
      <formula>10</formula>
    </cfRule>
    <cfRule type="cellIs" priority="31" operator="greaterThan" aboveAverage="0" equalAverage="0" bottom="0" percent="0" rank="0" text="" dxfId="89">
      <formula>10</formula>
    </cfRule>
  </conditionalFormatting>
  <conditionalFormatting sqref="D35:IV35">
    <cfRule type="cellIs" priority="32" operator="greaterThan" aboveAverage="0" equalAverage="0" bottom="0" percent="0" rank="0" text="" dxfId="90">
      <formula>10</formula>
    </cfRule>
    <cfRule type="cellIs" priority="33" operator="greaterThan" aboveAverage="0" equalAverage="0" bottom="0" percent="0" rank="0" text="" dxfId="91">
      <formula>10</formula>
    </cfRule>
    <cfRule type="cellIs" priority="34" operator="greaterThan" aboveAverage="0" equalAverage="0" bottom="0" percent="0" rank="0" text="" dxfId="92">
      <formula>10</formula>
    </cfRule>
  </conditionalFormatting>
  <conditionalFormatting sqref="A29:IV29">
    <cfRule type="cellIs" priority="35" operator="greaterThan" aboveAverage="0" equalAverage="0" bottom="0" percent="0" rank="0" text="" dxfId="93">
      <formula>10</formula>
    </cfRule>
    <cfRule type="cellIs" priority="36" operator="greaterThan" aboveAverage="0" equalAverage="0" bottom="0" percent="0" rank="0" text="" dxfId="94">
      <formula>10</formula>
    </cfRule>
    <cfRule type="cellIs" priority="37" operator="greaterThan" aboveAverage="0" equalAverage="0" bottom="0" percent="0" rank="0" text="" dxfId="95">
      <formula>10</formula>
    </cfRule>
  </conditionalFormatting>
  <conditionalFormatting sqref="Q41:R49">
    <cfRule type="cellIs" priority="38" operator="greaterThan" aboveAverage="0" equalAverage="0" bottom="0" percent="0" rank="0" text="" dxfId="96">
      <formula>10</formula>
    </cfRule>
    <cfRule type="cellIs" priority="39" operator="greaterThan" aboveAverage="0" equalAverage="0" bottom="0" percent="0" rank="0" text="" dxfId="97">
      <formula>10</formula>
    </cfRule>
    <cfRule type="cellIs" priority="40" operator="greaterThan" aboveAverage="0" equalAverage="0" bottom="0" percent="0" rank="0" text="" dxfId="98">
      <formula>10</formula>
    </cfRule>
  </conditionalFormatting>
  <conditionalFormatting sqref="S39:IV49 O41:P49">
    <cfRule type="cellIs" priority="41" operator="greaterThan" aboveAverage="0" equalAverage="0" bottom="0" percent="0" rank="0" text="" dxfId="99">
      <formula>10</formula>
    </cfRule>
    <cfRule type="cellIs" priority="42" operator="greaterThan" aboveAverage="0" equalAverage="0" bottom="0" percent="0" rank="0" text="" dxfId="100">
      <formula>10</formula>
    </cfRule>
    <cfRule type="cellIs" priority="43" operator="greaterThan" aboveAverage="0" equalAverage="0" bottom="0" percent="0" rank="0" text="" dxfId="101">
      <formula>10</formula>
    </cfRule>
  </conditionalFormatting>
  <conditionalFormatting sqref="C41:H49">
    <cfRule type="cellIs" priority="44" operator="greaterThan" aboveAverage="0" equalAverage="0" bottom="0" percent="0" rank="0" text="" dxfId="102">
      <formula>10</formula>
    </cfRule>
    <cfRule type="cellIs" priority="45" operator="greaterThan" aboveAverage="0" equalAverage="0" bottom="0" percent="0" rank="0" text="" dxfId="103">
      <formula>10</formula>
    </cfRule>
    <cfRule type="cellIs" priority="46" operator="greaterThan" aboveAverage="0" equalAverage="0" bottom="0" percent="0" rank="0" text="" dxfId="104">
      <formula>10</formula>
    </cfRule>
  </conditionalFormatting>
  <conditionalFormatting sqref="E39:R40">
    <cfRule type="cellIs" priority="47" operator="greaterThan" aboveAverage="0" equalAverage="0" bottom="0" percent="0" rank="0" text="" dxfId="105">
      <formula>10</formula>
    </cfRule>
    <cfRule type="cellIs" priority="48" operator="greaterThan" aboveAverage="0" equalAverage="0" bottom="0" percent="0" rank="0" text="" dxfId="106">
      <formula>10</formula>
    </cfRule>
    <cfRule type="cellIs" priority="49" operator="greaterThan" aboveAverage="0" equalAverage="0" bottom="0" percent="0" rank="0" text="" dxfId="107">
      <formula>10</formula>
    </cfRule>
  </conditionalFormatting>
  <conditionalFormatting sqref="I41:N49">
    <cfRule type="cellIs" priority="50" operator="greaterThan" aboveAverage="0" equalAverage="0" bottom="0" percent="0" rank="0" text="" dxfId="108">
      <formula>10</formula>
    </cfRule>
    <cfRule type="cellIs" priority="51" operator="greaterThan" aboveAverage="0" equalAverage="0" bottom="0" percent="0" rank="0" text="" dxfId="109">
      <formula>10</formula>
    </cfRule>
    <cfRule type="cellIs" priority="52" operator="greaterThan" aboveAverage="0" equalAverage="0" bottom="0" percent="0" rank="0" text="" dxfId="110">
      <formula>10</formula>
    </cfRule>
  </conditionalFormatting>
  <conditionalFormatting sqref="D59:IV59">
    <cfRule type="cellIs" priority="53" operator="greaterThan" aboveAverage="0" equalAverage="0" bottom="0" percent="0" rank="0" text="" dxfId="111">
      <formula>10</formula>
    </cfRule>
    <cfRule type="cellIs" priority="54" operator="greaterThan" aboveAverage="0" equalAverage="0" bottom="0" percent="0" rank="0" text="" dxfId="112">
      <formula>10</formula>
    </cfRule>
    <cfRule type="cellIs" priority="55" operator="greaterThan" aboveAverage="0" equalAverage="0" bottom="0" percent="0" rank="0" text="" dxfId="113">
      <formula>10</formula>
    </cfRule>
  </conditionalFormatting>
  <conditionalFormatting sqref="A53:IV53">
    <cfRule type="cellIs" priority="56" operator="greaterThan" aboveAverage="0" equalAverage="0" bottom="0" percent="0" rank="0" text="" dxfId="114">
      <formula>10</formula>
    </cfRule>
    <cfRule type="cellIs" priority="57" operator="greaterThan" aboveAverage="0" equalAverage="0" bottom="0" percent="0" rank="0" text="" dxfId="115">
      <formula>10</formula>
    </cfRule>
    <cfRule type="cellIs" priority="58" operator="greaterThan" aboveAverage="0" equalAverage="0" bottom="0" percent="0" rank="0" text="" dxfId="116">
      <formula>10</formula>
    </cfRule>
  </conditionalFormatting>
  <conditionalFormatting sqref="A51:IV51">
    <cfRule type="cellIs" priority="59" operator="greaterThan" aboveAverage="0" equalAverage="0" bottom="0" percent="0" rank="0" text="" dxfId="117">
      <formula>10</formula>
    </cfRule>
    <cfRule type="cellIs" priority="60" operator="greaterThan" aboveAverage="0" equalAverage="0" bottom="0" percent="0" rank="0" text="" dxfId="118">
      <formula>10</formula>
    </cfRule>
    <cfRule type="cellIs" priority="61" operator="greaterThan" aboveAverage="0" equalAverage="0" bottom="0" percent="0" rank="0" text="" dxfId="119">
      <formula>10</formula>
    </cfRule>
  </conditionalFormatting>
  <conditionalFormatting sqref="D58:IV58">
    <cfRule type="cellIs" priority="62" operator="greaterThan" aboveAverage="0" equalAverage="0" bottom="0" percent="0" rank="0" text="" dxfId="120">
      <formula>10</formula>
    </cfRule>
    <cfRule type="cellIs" priority="63" operator="greaterThan" aboveAverage="0" equalAverage="0" bottom="0" percent="0" rank="0" text="" dxfId="121">
      <formula>10</formula>
    </cfRule>
    <cfRule type="cellIs" priority="64" operator="greaterThan" aboveAverage="0" equalAverage="0" bottom="0" percent="0" rank="0" text="" dxfId="122">
      <formula>10</formula>
    </cfRule>
  </conditionalFormatting>
  <conditionalFormatting sqref="D60:IV60">
    <cfRule type="cellIs" priority="65" operator="greaterThan" aboveAverage="0" equalAverage="0" bottom="0" percent="0" rank="0" text="" dxfId="123">
      <formula>10</formula>
    </cfRule>
    <cfRule type="cellIs" priority="66" operator="greaterThan" aboveAverage="0" equalAverage="0" bottom="0" percent="0" rank="0" text="" dxfId="124">
      <formula>10</formula>
    </cfRule>
    <cfRule type="cellIs" priority="67" operator="greaterThan" aboveAverage="0" equalAverage="0" bottom="0" percent="0" rank="0" text="" dxfId="125">
      <formula>10</formula>
    </cfRule>
  </conditionalFormatting>
  <conditionalFormatting sqref="A54:IV54">
    <cfRule type="cellIs" priority="68" operator="greaterThan" aboveAverage="0" equalAverage="0" bottom="0" percent="0" rank="0" text="" dxfId="126">
      <formula>10</formula>
    </cfRule>
    <cfRule type="cellIs" priority="69" operator="greaterThan" aboveAverage="0" equalAverage="0" bottom="0" percent="0" rank="0" text="" dxfId="127">
      <formula>10</formula>
    </cfRule>
    <cfRule type="cellIs" priority="70" operator="greaterThan" aboveAverage="0" equalAverage="0" bottom="0" percent="0" rank="0" text="" dxfId="128">
      <formula>10</formula>
    </cfRule>
  </conditionalFormatting>
  <conditionalFormatting sqref="A63:IV63">
    <cfRule type="cellIs" priority="71" operator="greaterThan" aboveAverage="0" equalAverage="0" bottom="0" percent="0" rank="0" text="" dxfId="129">
      <formula>10</formula>
    </cfRule>
    <cfRule type="cellIs" priority="72" operator="greaterThan" aboveAverage="0" equalAverage="0" bottom="0" percent="0" rank="0" text="" dxfId="130">
      <formula>10</formula>
    </cfRule>
    <cfRule type="cellIs" priority="73" operator="greaterThan" aboveAverage="0" equalAverage="0" bottom="0" percent="0" rank="0" text="" dxfId="131">
      <formula>10</formula>
    </cfRule>
  </conditionalFormatting>
  <conditionalFormatting sqref="C64:IV65">
    <cfRule type="cellIs" priority="74" operator="greaterThan" aboveAverage="0" equalAverage="0" bottom="0" percent="0" rank="0" text="" dxfId="132">
      <formula>10</formula>
    </cfRule>
    <cfRule type="cellIs" priority="75" operator="greaterThan" aboveAverage="0" equalAverage="0" bottom="0" percent="0" rank="0" text="" dxfId="133">
      <formula>10</formula>
    </cfRule>
    <cfRule type="cellIs" priority="76" operator="greaterThan" aboveAverage="0" equalAverage="0" bottom="0" percent="0" rank="0" text="" dxfId="134">
      <formula>10</formula>
    </cfRule>
  </conditionalFormatting>
  <conditionalFormatting sqref="I66:N75">
    <cfRule type="cellIs" priority="77" operator="greaterThan" aboveAverage="0" equalAverage="0" bottom="0" percent="0" rank="0" text="" dxfId="135">
      <formula>10</formula>
    </cfRule>
    <cfRule type="cellIs" priority="78" operator="greaterThan" aboveAverage="0" equalAverage="0" bottom="0" percent="0" rank="0" text="" dxfId="136">
      <formula>10</formula>
    </cfRule>
    <cfRule type="cellIs" priority="79" operator="greaterThan" aboveAverage="0" equalAverage="0" bottom="0" percent="0" rank="0" text="" dxfId="137">
      <formula>10</formula>
    </cfRule>
  </conditionalFormatting>
  <conditionalFormatting sqref="Q66:R75">
    <cfRule type="cellIs" priority="80" operator="greaterThan" aboveAverage="0" equalAverage="0" bottom="0" percent="0" rank="0" text="" dxfId="138">
      <formula>10</formula>
    </cfRule>
    <cfRule type="cellIs" priority="81" operator="greaterThan" aboveAverage="0" equalAverage="0" bottom="0" percent="0" rank="0" text="" dxfId="139">
      <formula>10</formula>
    </cfRule>
    <cfRule type="cellIs" priority="82" operator="greaterThan" aboveAverage="0" equalAverage="0" bottom="0" percent="0" rank="0" text="" dxfId="140">
      <formula>10</formula>
    </cfRule>
  </conditionalFormatting>
  <conditionalFormatting sqref="A78:IV78">
    <cfRule type="cellIs" priority="83" operator="greaterThan" aboveAverage="0" equalAverage="0" bottom="0" percent="0" rank="0" text="" dxfId="141">
      <formula>10</formula>
    </cfRule>
    <cfRule type="cellIs" priority="84" operator="greaterThan" aboveAverage="0" equalAverage="0" bottom="0" percent="0" rank="0" text="" dxfId="142">
      <formula>10</formula>
    </cfRule>
    <cfRule type="cellIs" priority="85" operator="greaterThan" aboveAverage="0" equalAverage="0" bottom="0" percent="0" rank="0" text="" dxfId="143">
      <formula>10</formula>
    </cfRule>
  </conditionalFormatting>
  <conditionalFormatting sqref="A76:IV76">
    <cfRule type="cellIs" priority="86" operator="greaterThan" aboveAverage="0" equalAverage="0" bottom="0" percent="0" rank="0" text="" dxfId="144">
      <formula>10</formula>
    </cfRule>
    <cfRule type="cellIs" priority="87" operator="greaterThan" aboveAverage="0" equalAverage="0" bottom="0" percent="0" rank="0" text="" dxfId="145">
      <formula>10</formula>
    </cfRule>
    <cfRule type="cellIs" priority="88" operator="greaterThan" aboveAverage="0" equalAverage="0" bottom="0" percent="0" rank="0" text="" dxfId="146">
      <formula>10</formula>
    </cfRule>
  </conditionalFormatting>
  <conditionalFormatting sqref="D84:IV84">
    <cfRule type="cellIs" priority="89" operator="greaterThan" aboveAverage="0" equalAverage="0" bottom="0" percent="0" rank="0" text="" dxfId="147">
      <formula>10</formula>
    </cfRule>
    <cfRule type="cellIs" priority="90" operator="greaterThan" aboveAverage="0" equalAverage="0" bottom="0" percent="0" rank="0" text="" dxfId="148">
      <formula>10</formula>
    </cfRule>
    <cfRule type="cellIs" priority="91" operator="greaterThan" aboveAverage="0" equalAverage="0" bottom="0" percent="0" rank="0" text="" dxfId="149">
      <formula>10</formula>
    </cfRule>
  </conditionalFormatting>
  <conditionalFormatting sqref="A80:IV80">
    <cfRule type="cellIs" priority="92" operator="greaterThan" aboveAverage="0" equalAverage="0" bottom="0" percent="0" rank="0" text="" dxfId="150">
      <formula>10</formula>
    </cfRule>
    <cfRule type="cellIs" priority="93" operator="greaterThan" aboveAverage="0" equalAverage="0" bottom="0" percent="0" rank="0" text="" dxfId="151">
      <formula>10</formula>
    </cfRule>
    <cfRule type="cellIs" priority="94" operator="greaterThan" aboveAverage="0" equalAverage="0" bottom="0" percent="0" rank="0" text="" dxfId="152">
      <formula>10</formula>
    </cfRule>
  </conditionalFormatting>
  <conditionalFormatting sqref="D86:IV86">
    <cfRule type="cellIs" priority="95" operator="greaterThan" aboveAverage="0" equalAverage="0" bottom="0" percent="0" rank="0" text="" dxfId="153">
      <formula>10</formula>
    </cfRule>
    <cfRule type="cellIs" priority="96" operator="greaterThan" aboveAverage="0" equalAverage="0" bottom="0" percent="0" rank="0" text="" dxfId="154">
      <formula>10</formula>
    </cfRule>
    <cfRule type="cellIs" priority="97" operator="greaterThan" aboveAverage="0" equalAverage="0" bottom="0" percent="0" rank="0" text="" dxfId="155">
      <formula>10</formula>
    </cfRule>
  </conditionalFormatting>
  <conditionalFormatting sqref="A79:IV79">
    <cfRule type="cellIs" priority="98" operator="greaterThan" aboveAverage="0" equalAverage="0" bottom="0" percent="0" rank="0" text="" dxfId="156">
      <formula>10</formula>
    </cfRule>
    <cfRule type="cellIs" priority="99" operator="greaterThan" aboveAverage="0" equalAverage="0" bottom="0" percent="0" rank="0" text="" dxfId="157">
      <formula>10</formula>
    </cfRule>
    <cfRule type="cellIs" priority="100" operator="greaterThan" aboveAverage="0" equalAverage="0" bottom="0" percent="0" rank="0" text="" dxfId="158">
      <formula>10</formula>
    </cfRule>
  </conditionalFormatting>
  <conditionalFormatting sqref="D85:IV85">
    <cfRule type="cellIs" priority="101" operator="greaterThan" aboveAverage="0" equalAverage="0" bottom="0" percent="0" rank="0" text="" dxfId="159">
      <formula>10</formula>
    </cfRule>
    <cfRule type="cellIs" priority="102" operator="greaterThan" aboveAverage="0" equalAverage="0" bottom="0" percent="0" rank="0" text="" dxfId="160">
      <formula>10</formula>
    </cfRule>
    <cfRule type="cellIs" priority="103" operator="greaterThan" aboveAverage="0" equalAverage="0" bottom="0" percent="0" rank="0" text="" dxfId="161">
      <formula>10</formula>
    </cfRule>
  </conditionalFormatting>
  <conditionalFormatting sqref="E66:F74">
    <cfRule type="cellIs" priority="104" operator="greaterThan" aboveAverage="0" equalAverage="0" bottom="0" percent="0" rank="0" text="" dxfId="162">
      <formula>10</formula>
    </cfRule>
    <cfRule type="cellIs" priority="105" operator="greaterThan" aboveAverage="0" equalAverage="0" bottom="0" percent="0" rank="0" text="" dxfId="163">
      <formula>10</formula>
    </cfRule>
    <cfRule type="cellIs" priority="106" operator="greaterThan" aboveAverage="0" equalAverage="0" bottom="0" percent="0" rank="0" text="" dxfId="1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72</v>
      </c>
      <c r="B7" s="74"/>
      <c r="C7" s="74"/>
      <c r="D7" s="74"/>
      <c r="E7" s="74"/>
      <c r="F7" s="74"/>
      <c r="G7" s="74"/>
      <c r="H7" s="74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</row>
    <row r="12" s="8" customFormat="true" ht="12" hidden="false" customHeight="false" outlineLevel="0" collapsed="false">
      <c r="A12" s="76"/>
      <c r="B12" s="76"/>
      <c r="C12" s="77"/>
      <c r="D12" s="77"/>
      <c r="E12" s="77"/>
      <c r="F12" s="77"/>
      <c r="G12" s="77"/>
      <c r="H12" s="77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73</v>
      </c>
      <c r="B14" s="20"/>
      <c r="C14" s="49" t="s">
        <v>40</v>
      </c>
      <c r="D14" s="49"/>
      <c r="E14" s="20" t="s">
        <v>41</v>
      </c>
      <c r="F14" s="20"/>
      <c r="G14" s="20" t="s">
        <v>42</v>
      </c>
      <c r="H14" s="20"/>
    </row>
    <row r="15" customFormat="false" ht="12" hidden="false" customHeight="true" outlineLevel="0" collapsed="false">
      <c r="A15" s="20"/>
      <c r="B15" s="20"/>
      <c r="C15" s="49" t="s">
        <v>43</v>
      </c>
      <c r="D15" s="4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3.25" hidden="false" customHeight="true" outlineLevel="0" collapsed="false">
      <c r="A16" s="78" t="s">
        <v>74</v>
      </c>
      <c r="B16" s="78"/>
      <c r="C16" s="50" t="n">
        <v>7520.3</v>
      </c>
      <c r="D16" s="51" t="n">
        <v>100</v>
      </c>
      <c r="E16" s="50" t="n">
        <v>3740</v>
      </c>
      <c r="F16" s="51" t="n">
        <v>49.7</v>
      </c>
      <c r="G16" s="50" t="n">
        <v>3780.3</v>
      </c>
      <c r="H16" s="51" t="n">
        <v>50.3</v>
      </c>
    </row>
    <row r="17" customFormat="false" ht="12" hidden="false" customHeight="false" outlineLevel="0" collapsed="false">
      <c r="A17" s="79" t="s">
        <v>46</v>
      </c>
      <c r="B17" s="80"/>
      <c r="C17" s="52" t="n">
        <v>2.1</v>
      </c>
      <c r="D17" s="81" t="n">
        <v>0</v>
      </c>
      <c r="E17" s="52" t="n">
        <v>2.3</v>
      </c>
      <c r="F17" s="81" t="n">
        <v>0.9</v>
      </c>
      <c r="G17" s="52" t="n">
        <v>2.3</v>
      </c>
      <c r="H17" s="81" t="n">
        <v>0.9</v>
      </c>
    </row>
    <row r="18" customFormat="false" ht="12" hidden="false" customHeight="false" outlineLevel="0" collapsed="false">
      <c r="A18" s="79" t="s">
        <v>47</v>
      </c>
      <c r="B18" s="82"/>
      <c r="C18" s="53" t="n">
        <v>307.7</v>
      </c>
      <c r="D18" s="81" t="n">
        <v>0</v>
      </c>
      <c r="E18" s="53" t="n">
        <v>165.6</v>
      </c>
      <c r="F18" s="81" t="n">
        <v>0.9</v>
      </c>
      <c r="G18" s="53" t="n">
        <v>168.4</v>
      </c>
      <c r="H18" s="81" t="n">
        <v>0.9</v>
      </c>
    </row>
    <row r="19" customFormat="false" ht="12" hidden="false" customHeight="true" outlineLevel="0" collapsed="false">
      <c r="A19" s="83" t="s">
        <v>75</v>
      </c>
      <c r="B19" s="83"/>
      <c r="C19" s="54" t="n">
        <v>395.2</v>
      </c>
      <c r="D19" s="55" t="n">
        <v>5.3</v>
      </c>
      <c r="E19" s="54" t="n">
        <v>189.1</v>
      </c>
      <c r="F19" s="55" t="n">
        <v>5.1</v>
      </c>
      <c r="G19" s="54" t="n">
        <v>206</v>
      </c>
      <c r="H19" s="55" t="n">
        <v>5.4</v>
      </c>
    </row>
    <row r="20" customFormat="false" ht="12" hidden="false" customHeight="false" outlineLevel="0" collapsed="false">
      <c r="A20" s="79" t="s">
        <v>46</v>
      </c>
      <c r="B20" s="80"/>
      <c r="C20" s="52" t="n">
        <v>7.4</v>
      </c>
      <c r="D20" s="81" t="n">
        <v>7.6</v>
      </c>
      <c r="E20" s="84" t="n">
        <v>10</v>
      </c>
      <c r="F20" s="84" t="n">
        <v>10.1</v>
      </c>
      <c r="G20" s="84" t="n">
        <v>8.8</v>
      </c>
      <c r="H20" s="84" t="n">
        <v>8.8</v>
      </c>
    </row>
    <row r="21" customFormat="false" ht="12" hidden="false" customHeight="false" outlineLevel="0" collapsed="false">
      <c r="A21" s="79" t="s">
        <v>47</v>
      </c>
      <c r="B21" s="82"/>
      <c r="C21" s="53" t="n">
        <v>57.5</v>
      </c>
      <c r="D21" s="81" t="n">
        <v>0.8</v>
      </c>
      <c r="E21" s="53" t="n">
        <v>37.2</v>
      </c>
      <c r="F21" s="81" t="n">
        <v>1</v>
      </c>
      <c r="G21" s="53" t="n">
        <v>35.6</v>
      </c>
      <c r="H21" s="81" t="n">
        <v>0.9</v>
      </c>
    </row>
    <row r="22" customFormat="false" ht="12" hidden="false" customHeight="true" outlineLevel="0" collapsed="false">
      <c r="A22" s="83" t="s">
        <v>76</v>
      </c>
      <c r="B22" s="83"/>
      <c r="C22" s="54" t="n">
        <v>1914.2</v>
      </c>
      <c r="D22" s="55" t="n">
        <v>25.5</v>
      </c>
      <c r="E22" s="54" t="n">
        <v>901.9</v>
      </c>
      <c r="F22" s="55" t="n">
        <v>24.1</v>
      </c>
      <c r="G22" s="54" t="n">
        <v>1012.3</v>
      </c>
      <c r="H22" s="55" t="n">
        <v>26.8</v>
      </c>
    </row>
    <row r="23" customFormat="false" ht="12" hidden="false" customHeight="false" outlineLevel="0" collapsed="false">
      <c r="A23" s="79" t="s">
        <v>46</v>
      </c>
      <c r="B23" s="80"/>
      <c r="C23" s="52" t="n">
        <v>3.9</v>
      </c>
      <c r="D23" s="81" t="n">
        <v>2.9</v>
      </c>
      <c r="E23" s="52" t="n">
        <v>4.7</v>
      </c>
      <c r="F23" s="81" t="n">
        <v>3.8</v>
      </c>
      <c r="G23" s="52" t="n">
        <v>5</v>
      </c>
      <c r="H23" s="81" t="n">
        <v>3.9</v>
      </c>
    </row>
    <row r="24" customFormat="false" ht="12" hidden="false" customHeight="false" outlineLevel="0" collapsed="false">
      <c r="A24" s="79" t="s">
        <v>47</v>
      </c>
      <c r="B24" s="82"/>
      <c r="C24" s="53" t="n">
        <v>147.6</v>
      </c>
      <c r="D24" s="81" t="n">
        <v>1.4</v>
      </c>
      <c r="E24" s="53" t="n">
        <v>82.6</v>
      </c>
      <c r="F24" s="81" t="n">
        <v>1.8</v>
      </c>
      <c r="G24" s="53" t="n">
        <v>99.5</v>
      </c>
      <c r="H24" s="81" t="n">
        <v>2.1</v>
      </c>
    </row>
    <row r="25" customFormat="false" ht="12" hidden="false" customHeight="true" outlineLevel="0" collapsed="false">
      <c r="A25" s="83" t="s">
        <v>77</v>
      </c>
      <c r="B25" s="83"/>
      <c r="C25" s="54" t="n">
        <v>1888</v>
      </c>
      <c r="D25" s="55" t="n">
        <v>25.1</v>
      </c>
      <c r="E25" s="54" t="n">
        <v>919.7</v>
      </c>
      <c r="F25" s="55" t="n">
        <v>24.6</v>
      </c>
      <c r="G25" s="54" t="n">
        <v>968.3</v>
      </c>
      <c r="H25" s="55" t="n">
        <v>25.6</v>
      </c>
    </row>
    <row r="26" customFormat="false" ht="12" hidden="false" customHeight="false" outlineLevel="0" collapsed="false">
      <c r="A26" s="79" t="s">
        <v>46</v>
      </c>
      <c r="B26" s="80"/>
      <c r="C26" s="52" t="n">
        <v>3.4</v>
      </c>
      <c r="D26" s="81" t="n">
        <v>2.9</v>
      </c>
      <c r="E26" s="52" t="n">
        <v>4</v>
      </c>
      <c r="F26" s="81" t="n">
        <v>3.6</v>
      </c>
      <c r="G26" s="52" t="n">
        <v>4.2</v>
      </c>
      <c r="H26" s="81" t="n">
        <v>3.7</v>
      </c>
    </row>
    <row r="27" customFormat="false" ht="12" hidden="false" customHeight="false" outlineLevel="0" collapsed="false">
      <c r="A27" s="79" t="s">
        <v>47</v>
      </c>
      <c r="B27" s="82"/>
      <c r="C27" s="53" t="n">
        <v>124.8</v>
      </c>
      <c r="D27" s="81" t="n">
        <v>1.4</v>
      </c>
      <c r="E27" s="53" t="n">
        <v>71.6</v>
      </c>
      <c r="F27" s="81" t="n">
        <v>1.7</v>
      </c>
      <c r="G27" s="53" t="n">
        <v>80.5</v>
      </c>
      <c r="H27" s="81" t="n">
        <v>1.9</v>
      </c>
    </row>
    <row r="28" customFormat="false" ht="12" hidden="false" customHeight="true" outlineLevel="0" collapsed="false">
      <c r="A28" s="83" t="s">
        <v>78</v>
      </c>
      <c r="B28" s="83"/>
      <c r="C28" s="54" t="n">
        <v>3322.9</v>
      </c>
      <c r="D28" s="55" t="n">
        <v>44.2</v>
      </c>
      <c r="E28" s="54" t="n">
        <v>1729.2</v>
      </c>
      <c r="F28" s="55" t="n">
        <v>46.2</v>
      </c>
      <c r="G28" s="54" t="n">
        <v>1593.7</v>
      </c>
      <c r="H28" s="55" t="n">
        <v>42.2</v>
      </c>
    </row>
    <row r="29" customFormat="false" ht="12" hidden="false" customHeight="false" outlineLevel="0" collapsed="false">
      <c r="A29" s="79" t="s">
        <v>46</v>
      </c>
      <c r="B29" s="80"/>
      <c r="C29" s="52" t="n">
        <v>3</v>
      </c>
      <c r="D29" s="81" t="n">
        <v>2.1</v>
      </c>
      <c r="E29" s="52" t="n">
        <v>3.4</v>
      </c>
      <c r="F29" s="81" t="n">
        <v>2.4</v>
      </c>
      <c r="G29" s="52" t="n">
        <v>3.5</v>
      </c>
      <c r="H29" s="81" t="n">
        <v>2.9</v>
      </c>
    </row>
    <row r="30" customFormat="false" ht="12" hidden="false" customHeight="false" outlineLevel="0" collapsed="false">
      <c r="A30" s="85" t="s">
        <v>47</v>
      </c>
      <c r="B30" s="86"/>
      <c r="C30" s="87" t="n">
        <v>192.3</v>
      </c>
      <c r="D30" s="88" t="n">
        <v>1.8</v>
      </c>
      <c r="E30" s="87" t="n">
        <v>114.2</v>
      </c>
      <c r="F30" s="88" t="n">
        <v>2.2</v>
      </c>
      <c r="G30" s="87" t="n">
        <v>109.5</v>
      </c>
      <c r="H30" s="88" t="n">
        <v>2.4</v>
      </c>
    </row>
    <row r="31" s="8" customFormat="true" ht="12" hidden="false" customHeight="false" outlineLevel="0" collapsed="false">
      <c r="A31" s="89"/>
      <c r="B31" s="90"/>
      <c r="C31" s="91"/>
      <c r="D31" s="92"/>
      <c r="E31" s="91"/>
      <c r="F31" s="92"/>
      <c r="G31" s="91"/>
      <c r="H31" s="92"/>
    </row>
    <row r="32" customFormat="false" ht="14.25" hidden="false" customHeight="false" outlineLevel="0" collapsed="false">
      <c r="A32" s="39" t="s">
        <v>50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1" t="s">
        <v>51</v>
      </c>
      <c r="B33" s="42"/>
      <c r="C33" s="42"/>
    </row>
    <row r="34" customFormat="false" ht="12" hidden="false" customHeight="true" outlineLevel="0" collapsed="false">
      <c r="A34" s="93" t="s">
        <v>79</v>
      </c>
      <c r="B34" s="93"/>
      <c r="C34" s="93"/>
      <c r="D34" s="93"/>
      <c r="E34" s="93"/>
      <c r="F34" s="93"/>
      <c r="G34" s="93"/>
      <c r="H34" s="93"/>
    </row>
    <row r="35" customFormat="false" ht="9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12" hidden="false" customHeight="true" outlineLevel="0" collapsed="false">
      <c r="A36" s="43" t="s">
        <v>52</v>
      </c>
      <c r="B36" s="43"/>
      <c r="C36" s="43"/>
      <c r="D36" s="43"/>
      <c r="E36" s="43"/>
      <c r="F36" s="43"/>
      <c r="G36" s="43"/>
      <c r="H36" s="43"/>
    </row>
    <row r="37" customFormat="false" ht="9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2" hidden="false" customHeight="false" outlineLevel="0" collapsed="false">
      <c r="A38" s="44" t="s">
        <v>53</v>
      </c>
      <c r="B38" s="42"/>
      <c r="C38" s="42"/>
    </row>
    <row r="39" customFormat="false" ht="12" hidden="false" customHeight="false" outlineLevel="0" collapsed="false">
      <c r="A39" s="41" t="s">
        <v>54</v>
      </c>
      <c r="B39" s="45"/>
      <c r="C39" s="45"/>
    </row>
    <row r="40" customFormat="false" ht="12" hidden="false" customHeight="false" outlineLevel="0" collapsed="false">
      <c r="A40" s="41" t="s">
        <v>55</v>
      </c>
      <c r="B40" s="45"/>
      <c r="C40" s="45"/>
    </row>
    <row r="41" customFormat="false" ht="14.25" hidden="false" customHeight="false" outlineLevel="0" collapsed="false">
      <c r="A41" s="46" t="s">
        <v>56</v>
      </c>
      <c r="B41" s="46"/>
      <c r="C41" s="46"/>
      <c r="D41" s="47"/>
      <c r="E41" s="47"/>
      <c r="F41" s="47"/>
      <c r="G41" s="47"/>
      <c r="H41" s="47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8" t="s">
        <v>57</v>
      </c>
      <c r="B44" s="48"/>
      <c r="C44" s="48"/>
      <c r="D44" s="48"/>
      <c r="E44" s="48"/>
      <c r="F44" s="48"/>
      <c r="G44" s="48"/>
      <c r="H44" s="48"/>
    </row>
    <row r="45" customFormat="false" ht="12" hidden="false" customHeight="true" outlineLevel="0" collapsed="false">
      <c r="A45" s="20" t="s">
        <v>73</v>
      </c>
      <c r="B45" s="20"/>
      <c r="C45" s="49" t="s">
        <v>40</v>
      </c>
      <c r="D45" s="49"/>
      <c r="E45" s="20" t="s">
        <v>41</v>
      </c>
      <c r="F45" s="20"/>
      <c r="G45" s="20" t="s">
        <v>42</v>
      </c>
      <c r="H45" s="20"/>
    </row>
    <row r="46" customFormat="false" ht="12" hidden="false" customHeight="true" outlineLevel="0" collapsed="false">
      <c r="A46" s="20"/>
      <c r="B46" s="20"/>
      <c r="C46" s="49" t="s">
        <v>43</v>
      </c>
      <c r="D46" s="49" t="s">
        <v>44</v>
      </c>
      <c r="E46" s="21" t="s">
        <v>43</v>
      </c>
      <c r="F46" s="21" t="s">
        <v>44</v>
      </c>
      <c r="G46" s="21" t="s">
        <v>43</v>
      </c>
      <c r="H46" s="21" t="s">
        <v>44</v>
      </c>
    </row>
    <row r="47" customFormat="false" ht="25.5" hidden="false" customHeight="true" outlineLevel="0" collapsed="false">
      <c r="A47" s="78" t="s">
        <v>74</v>
      </c>
      <c r="B47" s="78"/>
      <c r="C47" s="50" t="n">
        <v>3297.4</v>
      </c>
      <c r="D47" s="51" t="n">
        <v>100</v>
      </c>
      <c r="E47" s="50" t="n">
        <v>1552.3</v>
      </c>
      <c r="F47" s="51" t="n">
        <v>47.1</v>
      </c>
      <c r="G47" s="50" t="n">
        <v>1745.1</v>
      </c>
      <c r="H47" s="51" t="n">
        <v>52.9</v>
      </c>
    </row>
    <row r="48" customFormat="false" ht="12" hidden="false" customHeight="false" outlineLevel="0" collapsed="false">
      <c r="A48" s="79" t="s">
        <v>46</v>
      </c>
      <c r="B48" s="80"/>
      <c r="C48" s="52" t="n">
        <v>2.9</v>
      </c>
      <c r="D48" s="81" t="n">
        <v>0</v>
      </c>
      <c r="E48" s="52" t="n">
        <v>3.3</v>
      </c>
      <c r="F48" s="81" t="n">
        <v>1.4</v>
      </c>
      <c r="G48" s="52" t="n">
        <v>3.2</v>
      </c>
      <c r="H48" s="81" t="n">
        <v>1.3</v>
      </c>
    </row>
    <row r="49" customFormat="false" ht="12" hidden="false" customHeight="false" outlineLevel="0" collapsed="false">
      <c r="A49" s="79" t="s">
        <v>47</v>
      </c>
      <c r="B49" s="82"/>
      <c r="C49" s="53" t="n">
        <v>189.8</v>
      </c>
      <c r="D49" s="81" t="n">
        <v>0</v>
      </c>
      <c r="E49" s="53" t="n">
        <v>99.6</v>
      </c>
      <c r="F49" s="81" t="n">
        <v>1.3</v>
      </c>
      <c r="G49" s="53" t="n">
        <v>109.2</v>
      </c>
      <c r="H49" s="81" t="n">
        <v>1.3</v>
      </c>
    </row>
    <row r="50" customFormat="false" ht="12" hidden="false" customHeight="true" outlineLevel="0" collapsed="false">
      <c r="A50" s="83" t="s">
        <v>75</v>
      </c>
      <c r="B50" s="83"/>
      <c r="C50" s="54" t="n">
        <v>173.3</v>
      </c>
      <c r="D50" s="55" t="n">
        <v>5.3</v>
      </c>
      <c r="E50" s="54" t="n">
        <v>72.5</v>
      </c>
      <c r="F50" s="55" t="n">
        <v>4.7</v>
      </c>
      <c r="G50" s="54" t="n">
        <v>100.8</v>
      </c>
      <c r="H50" s="55" t="n">
        <v>5.8</v>
      </c>
    </row>
    <row r="51" customFormat="false" ht="12" hidden="false" customHeight="false" outlineLevel="0" collapsed="false">
      <c r="A51" s="79" t="s">
        <v>46</v>
      </c>
      <c r="B51" s="80"/>
      <c r="C51" s="52" t="n">
        <v>8.1</v>
      </c>
      <c r="D51" s="81" t="n">
        <v>7.6</v>
      </c>
      <c r="E51" s="84" t="n">
        <v>12.4</v>
      </c>
      <c r="F51" s="84" t="n">
        <v>11.8</v>
      </c>
      <c r="G51" s="84" t="n">
        <v>9.8</v>
      </c>
      <c r="H51" s="84" t="n">
        <v>9.4</v>
      </c>
    </row>
    <row r="52" customFormat="false" ht="12" hidden="false" customHeight="false" outlineLevel="0" collapsed="false">
      <c r="A52" s="79" t="s">
        <v>47</v>
      </c>
      <c r="B52" s="82"/>
      <c r="C52" s="53" t="n">
        <v>27.6</v>
      </c>
      <c r="D52" s="81" t="n">
        <v>0.8</v>
      </c>
      <c r="E52" s="53" t="n">
        <v>17.6</v>
      </c>
      <c r="F52" s="81" t="n">
        <v>1.1</v>
      </c>
      <c r="G52" s="53" t="n">
        <v>19.3</v>
      </c>
      <c r="H52" s="81" t="n">
        <v>1.1</v>
      </c>
    </row>
    <row r="53" customFormat="false" ht="12" hidden="false" customHeight="true" outlineLevel="0" collapsed="false">
      <c r="A53" s="83" t="s">
        <v>76</v>
      </c>
      <c r="B53" s="83"/>
      <c r="C53" s="54" t="n">
        <v>765</v>
      </c>
      <c r="D53" s="55" t="n">
        <v>23.2</v>
      </c>
      <c r="E53" s="54" t="n">
        <v>350.4</v>
      </c>
      <c r="F53" s="55" t="n">
        <v>22.6</v>
      </c>
      <c r="G53" s="54" t="n">
        <v>414.7</v>
      </c>
      <c r="H53" s="55" t="n">
        <v>23.8</v>
      </c>
    </row>
    <row r="54" customFormat="false" ht="12" hidden="false" customHeight="false" outlineLevel="0" collapsed="false">
      <c r="A54" s="79" t="s">
        <v>46</v>
      </c>
      <c r="B54" s="80"/>
      <c r="C54" s="52" t="n">
        <v>5.1</v>
      </c>
      <c r="D54" s="81" t="n">
        <v>3.9</v>
      </c>
      <c r="E54" s="52" t="n">
        <v>6.6</v>
      </c>
      <c r="F54" s="81" t="n">
        <v>5.5</v>
      </c>
      <c r="G54" s="84" t="n">
        <v>5.5</v>
      </c>
      <c r="H54" s="81" t="n">
        <v>4.3</v>
      </c>
    </row>
    <row r="55" customFormat="false" ht="12" hidden="false" customHeight="false" outlineLevel="0" collapsed="false">
      <c r="A55" s="79" t="s">
        <v>47</v>
      </c>
      <c r="B55" s="82"/>
      <c r="C55" s="53" t="n">
        <v>76.8</v>
      </c>
      <c r="D55" s="81" t="n">
        <v>1.8</v>
      </c>
      <c r="E55" s="53" t="n">
        <v>45.3</v>
      </c>
      <c r="F55" s="81" t="n">
        <v>2.4</v>
      </c>
      <c r="G55" s="53" t="n">
        <v>44.5</v>
      </c>
      <c r="H55" s="81" t="n">
        <v>2</v>
      </c>
    </row>
    <row r="56" customFormat="false" ht="12" hidden="false" customHeight="true" outlineLevel="0" collapsed="false">
      <c r="A56" s="83" t="s">
        <v>77</v>
      </c>
      <c r="B56" s="83"/>
      <c r="C56" s="54" t="n">
        <v>792.4</v>
      </c>
      <c r="D56" s="55" t="n">
        <v>24</v>
      </c>
      <c r="E56" s="54" t="n">
        <v>360.1</v>
      </c>
      <c r="F56" s="55" t="n">
        <v>23.2</v>
      </c>
      <c r="G56" s="54" t="n">
        <v>432.3</v>
      </c>
      <c r="H56" s="55" t="n">
        <v>24.8</v>
      </c>
    </row>
    <row r="57" customFormat="false" ht="12" hidden="false" customHeight="false" outlineLevel="0" collapsed="false">
      <c r="A57" s="79" t="s">
        <v>46</v>
      </c>
      <c r="B57" s="80"/>
      <c r="C57" s="52" t="n">
        <v>4.6</v>
      </c>
      <c r="D57" s="81" t="n">
        <v>3.5</v>
      </c>
      <c r="E57" s="52" t="n">
        <v>5.6</v>
      </c>
      <c r="F57" s="81" t="n">
        <v>4.7</v>
      </c>
      <c r="G57" s="52" t="n">
        <v>5.8</v>
      </c>
      <c r="H57" s="81" t="n">
        <v>4.5</v>
      </c>
    </row>
    <row r="58" customFormat="false" ht="12" hidden="false" customHeight="false" outlineLevel="0" collapsed="false">
      <c r="A58" s="79" t="s">
        <v>47</v>
      </c>
      <c r="B58" s="82"/>
      <c r="C58" s="53" t="n">
        <v>71.2</v>
      </c>
      <c r="D58" s="81" t="n">
        <v>1.6</v>
      </c>
      <c r="E58" s="53" t="n">
        <v>39.5</v>
      </c>
      <c r="F58" s="81" t="n">
        <v>2.1</v>
      </c>
      <c r="G58" s="53" t="n">
        <v>49.2</v>
      </c>
      <c r="H58" s="81" t="n">
        <v>2.2</v>
      </c>
    </row>
    <row r="59" customFormat="false" ht="12" hidden="false" customHeight="true" outlineLevel="0" collapsed="false">
      <c r="A59" s="83" t="s">
        <v>78</v>
      </c>
      <c r="B59" s="83"/>
      <c r="C59" s="54" t="n">
        <v>1566.7</v>
      </c>
      <c r="D59" s="55" t="n">
        <v>47.5</v>
      </c>
      <c r="E59" s="54" t="n">
        <v>769.4</v>
      </c>
      <c r="F59" s="55" t="n">
        <v>49.6</v>
      </c>
      <c r="G59" s="54" t="n">
        <v>797.3</v>
      </c>
      <c r="H59" s="55" t="n">
        <v>45.7</v>
      </c>
    </row>
    <row r="60" customFormat="false" ht="12" hidden="false" customHeight="false" outlineLevel="0" collapsed="false">
      <c r="A60" s="79" t="s">
        <v>46</v>
      </c>
      <c r="B60" s="80"/>
      <c r="C60" s="52" t="n">
        <v>3.8</v>
      </c>
      <c r="D60" s="81" t="n">
        <v>2.6</v>
      </c>
      <c r="E60" s="52" t="n">
        <v>4.5</v>
      </c>
      <c r="F60" s="81" t="n">
        <v>3.2</v>
      </c>
      <c r="G60" s="52" t="n">
        <v>4.2</v>
      </c>
      <c r="H60" s="81" t="n">
        <v>3</v>
      </c>
    </row>
    <row r="61" customFormat="false" ht="12" hidden="false" customHeight="false" outlineLevel="0" collapsed="false">
      <c r="A61" s="85" t="s">
        <v>47</v>
      </c>
      <c r="B61" s="86"/>
      <c r="C61" s="87" t="n">
        <v>115.8</v>
      </c>
      <c r="D61" s="88" t="n">
        <v>2.4</v>
      </c>
      <c r="E61" s="87" t="n">
        <v>67.7</v>
      </c>
      <c r="F61" s="88" t="n">
        <v>3.1</v>
      </c>
      <c r="G61" s="87" t="n">
        <v>65.7</v>
      </c>
      <c r="H61" s="88" t="n">
        <v>2.7</v>
      </c>
    </row>
    <row r="62" s="8" customFormat="true" ht="12" hidden="false" customHeight="false" outlineLevel="0" collapsed="false">
      <c r="A62" s="89"/>
      <c r="B62" s="90"/>
      <c r="C62" s="91"/>
      <c r="D62" s="92"/>
      <c r="E62" s="91"/>
      <c r="F62" s="92"/>
      <c r="G62" s="91"/>
      <c r="H62" s="92"/>
    </row>
    <row r="63" customFormat="false" ht="14.25" hidden="false" customHeight="false" outlineLevel="0" collapsed="false">
      <c r="A63" s="39" t="s">
        <v>50</v>
      </c>
      <c r="B63" s="40"/>
      <c r="C63" s="40"/>
      <c r="D63" s="40"/>
      <c r="E63" s="40"/>
      <c r="F63" s="40"/>
      <c r="G63" s="40"/>
      <c r="H63" s="40"/>
    </row>
    <row r="64" customFormat="false" ht="12" hidden="false" customHeight="false" outlineLevel="0" collapsed="false">
      <c r="A64" s="41" t="s">
        <v>51</v>
      </c>
      <c r="B64" s="42"/>
      <c r="C64" s="42"/>
    </row>
    <row r="65" customFormat="false" ht="12" hidden="false" customHeight="true" outlineLevel="0" collapsed="false">
      <c r="A65" s="93" t="s">
        <v>79</v>
      </c>
      <c r="B65" s="93"/>
      <c r="C65" s="93"/>
      <c r="D65" s="93"/>
      <c r="E65" s="93"/>
      <c r="F65" s="93"/>
      <c r="G65" s="93"/>
      <c r="H65" s="93"/>
    </row>
    <row r="66" customFormat="false" ht="9.7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</row>
    <row r="67" customFormat="false" ht="12" hidden="false" customHeight="true" outlineLevel="0" collapsed="false">
      <c r="A67" s="43" t="s">
        <v>52</v>
      </c>
      <c r="B67" s="43"/>
      <c r="C67" s="43"/>
      <c r="D67" s="43"/>
      <c r="E67" s="43"/>
      <c r="F67" s="43"/>
      <c r="G67" s="43"/>
      <c r="H67" s="43"/>
    </row>
    <row r="68" customFormat="false" ht="9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2" hidden="false" customHeight="false" outlineLevel="0" collapsed="false">
      <c r="A69" s="44" t="s">
        <v>53</v>
      </c>
      <c r="B69" s="42"/>
      <c r="C69" s="42"/>
    </row>
    <row r="70" customFormat="false" ht="12" hidden="false" customHeight="false" outlineLevel="0" collapsed="false">
      <c r="A70" s="41" t="s">
        <v>54</v>
      </c>
      <c r="B70" s="45"/>
      <c r="C70" s="45"/>
    </row>
    <row r="71" customFormat="false" ht="12" hidden="false" customHeight="false" outlineLevel="0" collapsed="false">
      <c r="A71" s="41" t="s">
        <v>55</v>
      </c>
      <c r="B71" s="45"/>
      <c r="C71" s="45"/>
    </row>
    <row r="72" customFormat="false" ht="14.25" hidden="false" customHeight="false" outlineLevel="0" collapsed="false">
      <c r="A72" s="46" t="s">
        <v>56</v>
      </c>
      <c r="B72" s="46"/>
      <c r="C72" s="46"/>
      <c r="D72" s="47"/>
      <c r="E72" s="47"/>
      <c r="F72" s="47"/>
      <c r="G72" s="47"/>
      <c r="H72" s="47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48" t="s">
        <v>58</v>
      </c>
      <c r="B75" s="48"/>
      <c r="C75" s="48"/>
      <c r="D75" s="48"/>
      <c r="E75" s="48"/>
      <c r="F75" s="48"/>
      <c r="G75" s="48"/>
      <c r="H75" s="48"/>
    </row>
    <row r="76" customFormat="false" ht="12" hidden="false" customHeight="true" outlineLevel="0" collapsed="false">
      <c r="A76" s="20" t="s">
        <v>73</v>
      </c>
      <c r="B76" s="20"/>
      <c r="C76" s="49" t="s">
        <v>40</v>
      </c>
      <c r="D76" s="49"/>
      <c r="E76" s="20" t="s">
        <v>41</v>
      </c>
      <c r="F76" s="20"/>
      <c r="G76" s="20" t="s">
        <v>42</v>
      </c>
      <c r="H76" s="20"/>
    </row>
    <row r="77" customFormat="false" ht="12" hidden="false" customHeight="true" outlineLevel="0" collapsed="false">
      <c r="A77" s="20"/>
      <c r="B77" s="20"/>
      <c r="C77" s="49" t="s">
        <v>43</v>
      </c>
      <c r="D77" s="49" t="s">
        <v>44</v>
      </c>
      <c r="E77" s="21" t="s">
        <v>43</v>
      </c>
      <c r="F77" s="21" t="s">
        <v>44</v>
      </c>
      <c r="G77" s="21" t="s">
        <v>43</v>
      </c>
      <c r="H77" s="21" t="s">
        <v>44</v>
      </c>
    </row>
    <row r="78" customFormat="false" ht="24" hidden="false" customHeight="true" outlineLevel="0" collapsed="false">
      <c r="A78" s="78" t="s">
        <v>74</v>
      </c>
      <c r="B78" s="78"/>
      <c r="C78" s="50" t="n">
        <v>4222.9</v>
      </c>
      <c r="D78" s="51" t="n">
        <v>100</v>
      </c>
      <c r="E78" s="50" t="n">
        <v>2187.6</v>
      </c>
      <c r="F78" s="51" t="n">
        <v>51.8</v>
      </c>
      <c r="G78" s="50" t="n">
        <v>2035.2</v>
      </c>
      <c r="H78" s="51" t="n">
        <v>48.2</v>
      </c>
    </row>
    <row r="79" customFormat="false" ht="12" hidden="false" customHeight="false" outlineLevel="0" collapsed="false">
      <c r="A79" s="79" t="s">
        <v>46</v>
      </c>
      <c r="B79" s="80"/>
      <c r="C79" s="52" t="n">
        <v>2.9</v>
      </c>
      <c r="D79" s="81" t="n">
        <v>0</v>
      </c>
      <c r="E79" s="52" t="n">
        <v>3.1</v>
      </c>
      <c r="F79" s="52" t="n">
        <v>1.1</v>
      </c>
      <c r="G79" s="52" t="n">
        <v>3.2</v>
      </c>
      <c r="H79" s="81" t="n">
        <v>1.2</v>
      </c>
    </row>
    <row r="80" customFormat="false" ht="12" hidden="false" customHeight="false" outlineLevel="0" collapsed="false">
      <c r="A80" s="79" t="s">
        <v>47</v>
      </c>
      <c r="B80" s="82"/>
      <c r="C80" s="53" t="n">
        <v>242.2</v>
      </c>
      <c r="D80" s="81" t="n">
        <v>0</v>
      </c>
      <c r="E80" s="53" t="n">
        <v>132.3</v>
      </c>
      <c r="F80" s="53" t="n">
        <v>1.1</v>
      </c>
      <c r="G80" s="53" t="n">
        <v>128.3</v>
      </c>
      <c r="H80" s="81" t="n">
        <v>1.1</v>
      </c>
    </row>
    <row r="81" customFormat="false" ht="12" hidden="false" customHeight="true" outlineLevel="0" collapsed="false">
      <c r="A81" s="83" t="s">
        <v>75</v>
      </c>
      <c r="B81" s="83"/>
      <c r="C81" s="54" t="n">
        <v>221.9</v>
      </c>
      <c r="D81" s="55" t="n">
        <v>5.3</v>
      </c>
      <c r="E81" s="54" t="n">
        <v>116.6</v>
      </c>
      <c r="F81" s="55" t="n">
        <v>5.3</v>
      </c>
      <c r="G81" s="54" t="n">
        <v>105.2</v>
      </c>
      <c r="H81" s="55" t="n">
        <v>5.2</v>
      </c>
    </row>
    <row r="82" customFormat="false" ht="12" hidden="false" customHeight="false" outlineLevel="0" collapsed="false">
      <c r="A82" s="79" t="s">
        <v>46</v>
      </c>
      <c r="B82" s="80"/>
      <c r="C82" s="94" t="n">
        <v>11.6</v>
      </c>
      <c r="D82" s="81" t="n">
        <v>12.2</v>
      </c>
      <c r="E82" s="84" t="n">
        <v>14.3</v>
      </c>
      <c r="F82" s="84" t="n">
        <v>14.7</v>
      </c>
      <c r="G82" s="94" t="n">
        <v>14.5</v>
      </c>
      <c r="H82" s="81" t="n">
        <v>14.8</v>
      </c>
    </row>
    <row r="83" customFormat="false" ht="12" hidden="false" customHeight="false" outlineLevel="0" collapsed="false">
      <c r="A83" s="79" t="s">
        <v>47</v>
      </c>
      <c r="B83" s="82"/>
      <c r="C83" s="53" t="n">
        <v>50.5</v>
      </c>
      <c r="D83" s="81" t="n">
        <v>1.3</v>
      </c>
      <c r="E83" s="53" t="n">
        <v>32.8</v>
      </c>
      <c r="F83" s="53" t="n">
        <v>1.5</v>
      </c>
      <c r="G83" s="53" t="n">
        <v>29.9</v>
      </c>
      <c r="H83" s="81" t="n">
        <v>1.5</v>
      </c>
    </row>
    <row r="84" customFormat="false" ht="12" hidden="false" customHeight="true" outlineLevel="0" collapsed="false">
      <c r="A84" s="83" t="s">
        <v>76</v>
      </c>
      <c r="B84" s="83"/>
      <c r="C84" s="54" t="n">
        <v>1149.2</v>
      </c>
      <c r="D84" s="55" t="n">
        <v>27.2</v>
      </c>
      <c r="E84" s="54" t="n">
        <v>551.5</v>
      </c>
      <c r="F84" s="55" t="n">
        <v>25.2</v>
      </c>
      <c r="G84" s="54" t="n">
        <v>597.7</v>
      </c>
      <c r="H84" s="55" t="n">
        <v>29.4</v>
      </c>
    </row>
    <row r="85" customFormat="false" ht="12" hidden="false" customHeight="false" outlineLevel="0" collapsed="false">
      <c r="A85" s="79" t="s">
        <v>46</v>
      </c>
      <c r="B85" s="80"/>
      <c r="C85" s="94" t="n">
        <v>5.6</v>
      </c>
      <c r="D85" s="81" t="n">
        <v>4</v>
      </c>
      <c r="E85" s="52" t="n">
        <v>6.4</v>
      </c>
      <c r="F85" s="52" t="n">
        <v>5.1</v>
      </c>
      <c r="G85" s="94" t="n">
        <v>7.6</v>
      </c>
      <c r="H85" s="81" t="n">
        <v>5.9</v>
      </c>
    </row>
    <row r="86" customFormat="false" ht="12" hidden="false" customHeight="false" outlineLevel="0" collapsed="false">
      <c r="A86" s="79" t="s">
        <v>47</v>
      </c>
      <c r="B86" s="82"/>
      <c r="C86" s="53" t="n">
        <v>126</v>
      </c>
      <c r="D86" s="81" t="n">
        <v>2.1</v>
      </c>
      <c r="E86" s="53" t="n">
        <v>69</v>
      </c>
      <c r="F86" s="53" t="n">
        <v>2.5</v>
      </c>
      <c r="G86" s="53" t="n">
        <v>89</v>
      </c>
      <c r="H86" s="81" t="n">
        <v>3.4</v>
      </c>
    </row>
    <row r="87" customFormat="false" ht="12" hidden="false" customHeight="true" outlineLevel="0" collapsed="false">
      <c r="A87" s="83" t="s">
        <v>77</v>
      </c>
      <c r="B87" s="83"/>
      <c r="C87" s="54" t="n">
        <v>1095.6</v>
      </c>
      <c r="D87" s="55" t="n">
        <v>25.9</v>
      </c>
      <c r="E87" s="54" t="n">
        <v>559.6</v>
      </c>
      <c r="F87" s="55" t="n">
        <v>25.6</v>
      </c>
      <c r="G87" s="54" t="n">
        <v>536</v>
      </c>
      <c r="H87" s="55" t="n">
        <v>26.3</v>
      </c>
    </row>
    <row r="88" customFormat="false" ht="12" hidden="false" customHeight="false" outlineLevel="0" collapsed="false">
      <c r="A88" s="79" t="s">
        <v>46</v>
      </c>
      <c r="B88" s="80"/>
      <c r="C88" s="52" t="n">
        <v>4.8</v>
      </c>
      <c r="D88" s="81" t="n">
        <v>4.3</v>
      </c>
      <c r="E88" s="52" t="n">
        <v>5.4</v>
      </c>
      <c r="F88" s="52" t="n">
        <v>5</v>
      </c>
      <c r="G88" s="52" t="n">
        <v>6.1</v>
      </c>
      <c r="H88" s="81" t="n">
        <v>5.7</v>
      </c>
    </row>
    <row r="89" customFormat="false" ht="12" hidden="false" customHeight="false" outlineLevel="0" collapsed="false">
      <c r="A89" s="79" t="s">
        <v>47</v>
      </c>
      <c r="B89" s="82"/>
      <c r="C89" s="53" t="n">
        <v>102.5</v>
      </c>
      <c r="D89" s="81" t="n">
        <v>2.2</v>
      </c>
      <c r="E89" s="53" t="n">
        <v>59.7</v>
      </c>
      <c r="F89" s="53" t="n">
        <v>2.5</v>
      </c>
      <c r="G89" s="53" t="n">
        <v>63.7</v>
      </c>
      <c r="H89" s="81" t="n">
        <v>2.9</v>
      </c>
    </row>
    <row r="90" customFormat="false" ht="12" hidden="false" customHeight="true" outlineLevel="0" collapsed="false">
      <c r="A90" s="83" t="s">
        <v>78</v>
      </c>
      <c r="B90" s="83"/>
      <c r="C90" s="54" t="n">
        <v>1756.2</v>
      </c>
      <c r="D90" s="55" t="n">
        <v>41.6</v>
      </c>
      <c r="E90" s="54" t="n">
        <v>959.8</v>
      </c>
      <c r="F90" s="55" t="n">
        <v>43.9</v>
      </c>
      <c r="G90" s="54" t="n">
        <v>796.3</v>
      </c>
      <c r="H90" s="55" t="n">
        <v>39.1</v>
      </c>
    </row>
    <row r="91" customFormat="false" ht="12" hidden="false" customHeight="false" outlineLevel="0" collapsed="false">
      <c r="A91" s="79" t="s">
        <v>46</v>
      </c>
      <c r="B91" s="80"/>
      <c r="C91" s="52" t="n">
        <v>4.5</v>
      </c>
      <c r="D91" s="81" t="n">
        <v>3.2</v>
      </c>
      <c r="E91" s="52" t="n">
        <v>4.9</v>
      </c>
      <c r="F91" s="52" t="n">
        <v>3.5</v>
      </c>
      <c r="G91" s="84" t="n">
        <v>5.6</v>
      </c>
      <c r="H91" s="81" t="n">
        <v>5</v>
      </c>
    </row>
    <row r="92" customFormat="false" ht="12" hidden="false" customHeight="false" outlineLevel="0" collapsed="false">
      <c r="A92" s="85" t="s">
        <v>47</v>
      </c>
      <c r="B92" s="86"/>
      <c r="C92" s="87" t="n">
        <v>153.6</v>
      </c>
      <c r="D92" s="88" t="n">
        <v>2.6</v>
      </c>
      <c r="E92" s="87" t="n">
        <v>92</v>
      </c>
      <c r="F92" s="87" t="n">
        <v>3</v>
      </c>
      <c r="G92" s="87" t="n">
        <v>87.6</v>
      </c>
      <c r="H92" s="88" t="n">
        <v>3.8</v>
      </c>
    </row>
    <row r="93" s="8" customFormat="true" ht="12" hidden="false" customHeight="false" outlineLevel="0" collapsed="false">
      <c r="A93" s="89"/>
      <c r="B93" s="90"/>
      <c r="C93" s="91"/>
      <c r="D93" s="92"/>
      <c r="E93" s="91"/>
      <c r="F93" s="91"/>
      <c r="G93" s="91"/>
      <c r="H93" s="92"/>
    </row>
    <row r="94" customFormat="false" ht="14.25" hidden="false" customHeight="false" outlineLevel="0" collapsed="false">
      <c r="A94" s="39" t="s">
        <v>50</v>
      </c>
      <c r="B94" s="40"/>
      <c r="C94" s="40"/>
      <c r="D94" s="40"/>
      <c r="E94" s="40"/>
      <c r="F94" s="40"/>
      <c r="G94" s="40"/>
      <c r="H94" s="40"/>
    </row>
    <row r="95" customFormat="false" ht="12" hidden="false" customHeight="false" outlineLevel="0" collapsed="false">
      <c r="A95" s="41" t="s">
        <v>51</v>
      </c>
      <c r="B95" s="42"/>
      <c r="C95" s="42"/>
    </row>
    <row r="96" customFormat="false" ht="12" hidden="false" customHeight="true" outlineLevel="0" collapsed="false">
      <c r="A96" s="93" t="s">
        <v>79</v>
      </c>
      <c r="B96" s="93"/>
      <c r="C96" s="93"/>
      <c r="D96" s="93"/>
      <c r="E96" s="93"/>
      <c r="F96" s="93"/>
      <c r="G96" s="93"/>
      <c r="H96" s="93"/>
    </row>
    <row r="97" customFormat="false" ht="9.7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</row>
    <row r="98" customFormat="false" ht="12" hidden="false" customHeight="true" outlineLevel="0" collapsed="false">
      <c r="A98" s="43" t="s">
        <v>52</v>
      </c>
      <c r="B98" s="43"/>
      <c r="C98" s="43"/>
      <c r="D98" s="43"/>
      <c r="E98" s="43"/>
      <c r="F98" s="43"/>
      <c r="G98" s="43"/>
      <c r="H98" s="43"/>
    </row>
    <row r="99" customFormat="false" ht="9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2" hidden="false" customHeight="false" outlineLevel="0" collapsed="false">
      <c r="A100" s="44" t="s">
        <v>53</v>
      </c>
      <c r="B100" s="42"/>
      <c r="C100" s="42"/>
    </row>
    <row r="101" customFormat="false" ht="12" hidden="false" customHeight="false" outlineLevel="0" collapsed="false">
      <c r="A101" s="41" t="s">
        <v>54</v>
      </c>
      <c r="B101" s="45"/>
      <c r="C101" s="45"/>
    </row>
    <row r="102" customFormat="false" ht="14.25" hidden="false" customHeight="false" outlineLevel="0" collapsed="false">
      <c r="A102" s="60" t="s">
        <v>59</v>
      </c>
      <c r="B102" s="61"/>
      <c r="C102" s="61"/>
      <c r="D102" s="61"/>
      <c r="E102" s="61"/>
      <c r="F102" s="61"/>
      <c r="G102" s="61"/>
      <c r="H102" s="61"/>
    </row>
    <row r="103" customFormat="false" ht="12" hidden="false" customHeight="false" outlineLevel="0" collapsed="false">
      <c r="A103" s="41" t="s">
        <v>55</v>
      </c>
      <c r="B103" s="45"/>
      <c r="C103" s="45"/>
    </row>
    <row r="104" customFormat="false" ht="14.25" hidden="false" customHeight="false" outlineLevel="0" collapsed="false">
      <c r="A104" s="46" t="s">
        <v>56</v>
      </c>
      <c r="B104" s="46"/>
      <c r="C104" s="46"/>
      <c r="D104" s="47"/>
      <c r="E104" s="47"/>
      <c r="F104" s="47"/>
      <c r="G104" s="47"/>
      <c r="H104" s="47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42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6:H37"/>
    <mergeCell ref="A41:C41"/>
    <mergeCell ref="A44:H44"/>
    <mergeCell ref="A45:B46"/>
    <mergeCell ref="C45:D45"/>
    <mergeCell ref="E45:F45"/>
    <mergeCell ref="G45:H45"/>
    <mergeCell ref="A47:B47"/>
    <mergeCell ref="A50:B50"/>
    <mergeCell ref="A53:B53"/>
    <mergeCell ref="A56:B56"/>
    <mergeCell ref="A59:B59"/>
    <mergeCell ref="A65:H66"/>
    <mergeCell ref="A67:H68"/>
    <mergeCell ref="A72:C72"/>
    <mergeCell ref="A75:H75"/>
    <mergeCell ref="A76:B77"/>
    <mergeCell ref="C76:D76"/>
    <mergeCell ref="E76:F76"/>
    <mergeCell ref="G76:H76"/>
    <mergeCell ref="A78:B78"/>
    <mergeCell ref="A81:B81"/>
    <mergeCell ref="A84:B84"/>
    <mergeCell ref="A87:B87"/>
    <mergeCell ref="A90:B90"/>
    <mergeCell ref="A96:H97"/>
    <mergeCell ref="A98:H99"/>
    <mergeCell ref="A104:C104"/>
  </mergeCells>
  <conditionalFormatting sqref="A7 C14:D15 C45:D46 C76:D77 A9:H13 I7:IV31 A42:H44 I42:IV62 A73:H75 I73:IV93 A105:IV64708 C16:H31 C47:H62 C78:H93">
    <cfRule type="cellIs" priority="2" operator="greaterThan" aboveAverage="0" equalAverage="0" bottom="0" percent="0" rank="0" text="" dxfId="165">
      <formula>10</formula>
    </cfRule>
    <cfRule type="cellIs" priority="3" operator="greaterThan" aboveAverage="0" equalAverage="0" bottom="0" percent="0" rank="0" text="" dxfId="166">
      <formula>10</formula>
    </cfRule>
    <cfRule type="cellIs" priority="4" operator="greaterThan" aboveAverage="0" equalAverage="0" bottom="0" percent="0" rank="0" text="" dxfId="167">
      <formula>10</formula>
    </cfRule>
  </conditionalFormatting>
  <conditionalFormatting sqref="E15:H15">
    <cfRule type="cellIs" priority="5" operator="greaterThan" aboveAverage="0" equalAverage="0" bottom="0" percent="0" rank="0" text="" dxfId="168">
      <formula>10</formula>
    </cfRule>
    <cfRule type="cellIs" priority="6" operator="greaterThan" aboveAverage="0" equalAverage="0" bottom="0" percent="0" rank="0" text="" dxfId="169">
      <formula>10</formula>
    </cfRule>
    <cfRule type="cellIs" priority="7" operator="greaterThan" aboveAverage="0" equalAverage="0" bottom="0" percent="0" rank="0" text="" dxfId="170">
      <formula>10</formula>
    </cfRule>
  </conditionalFormatting>
  <conditionalFormatting sqref="E46:H46">
    <cfRule type="cellIs" priority="8" operator="greaterThan" aboveAverage="0" equalAverage="0" bottom="0" percent="0" rank="0" text="" dxfId="171">
      <formula>10</formula>
    </cfRule>
    <cfRule type="cellIs" priority="9" operator="greaterThan" aboveAverage="0" equalAverage="0" bottom="0" percent="0" rank="0" text="" dxfId="172">
      <formula>10</formula>
    </cfRule>
    <cfRule type="cellIs" priority="10" operator="greaterThan" aboveAverage="0" equalAverage="0" bottom="0" percent="0" rank="0" text="" dxfId="173">
      <formula>10</formula>
    </cfRule>
  </conditionalFormatting>
  <conditionalFormatting sqref="E77:H77">
    <cfRule type="cellIs" priority="11" operator="greaterThan" aboveAverage="0" equalAverage="0" bottom="0" percent="0" rank="0" text="" dxfId="174">
      <formula>10</formula>
    </cfRule>
    <cfRule type="cellIs" priority="12" operator="greaterThan" aboveAverage="0" equalAverage="0" bottom="0" percent="0" rank="0" text="" dxfId="175">
      <formula>10</formula>
    </cfRule>
    <cfRule type="cellIs" priority="13" operator="greaterThan" aboveAverage="0" equalAverage="0" bottom="0" percent="0" rank="0" text="" dxfId="176">
      <formula>10</formula>
    </cfRule>
  </conditionalFormatting>
  <conditionalFormatting sqref="A32:IV32 D41:IV41">
    <cfRule type="cellIs" priority="14" operator="greaterThan" aboveAverage="0" equalAverage="0" bottom="0" percent="0" rank="0" text="" dxfId="177">
      <formula>10</formula>
    </cfRule>
    <cfRule type="cellIs" priority="15" operator="greaterThan" aboveAverage="0" equalAverage="0" bottom="0" percent="0" rank="0" text="" dxfId="178">
      <formula>10</formula>
    </cfRule>
    <cfRule type="cellIs" priority="16" operator="greaterThan" aboveAverage="0" equalAverage="0" bottom="0" percent="0" rank="0" text="" dxfId="179">
      <formula>10</formula>
    </cfRule>
  </conditionalFormatting>
  <conditionalFormatting sqref="D39:IV39">
    <cfRule type="cellIs" priority="17" operator="greaterThan" aboveAverage="0" equalAverage="0" bottom="0" percent="0" rank="0" text="" dxfId="180">
      <formula>10</formula>
    </cfRule>
    <cfRule type="cellIs" priority="18" operator="greaterThan" aboveAverage="0" equalAverage="0" bottom="0" percent="0" rank="0" text="" dxfId="181">
      <formula>10</formula>
    </cfRule>
    <cfRule type="cellIs" priority="19" operator="greaterThan" aboveAverage="0" equalAverage="0" bottom="0" percent="0" rank="0" text="" dxfId="182">
      <formula>10</formula>
    </cfRule>
  </conditionalFormatting>
  <conditionalFormatting sqref="D40:IV40">
    <cfRule type="cellIs" priority="20" operator="greaterThan" aboveAverage="0" equalAverage="0" bottom="0" percent="0" rank="0" text="" dxfId="183">
      <formula>10</formula>
    </cfRule>
    <cfRule type="cellIs" priority="21" operator="greaterThan" aboveAverage="0" equalAverage="0" bottom="0" percent="0" rank="0" text="" dxfId="184">
      <formula>10</formula>
    </cfRule>
    <cfRule type="cellIs" priority="22" operator="greaterThan" aboveAverage="0" equalAverage="0" bottom="0" percent="0" rank="0" text="" dxfId="185">
      <formula>10</formula>
    </cfRule>
  </conditionalFormatting>
  <conditionalFormatting sqref="A102:IV102">
    <cfRule type="cellIs" priority="23" operator="greaterThan" aboveAverage="0" equalAverage="0" bottom="0" percent="0" rank="0" text="" dxfId="186">
      <formula>10</formula>
    </cfRule>
    <cfRule type="cellIs" priority="24" operator="greaterThan" aboveAverage="0" equalAverage="0" bottom="0" percent="0" rank="0" text="" dxfId="187">
      <formula>10</formula>
    </cfRule>
    <cfRule type="cellIs" priority="25" operator="greaterThan" aboveAverage="0" equalAverage="0" bottom="0" percent="0" rank="0" text="" dxfId="188">
      <formula>10</formula>
    </cfRule>
  </conditionalFormatting>
  <conditionalFormatting sqref="A94:IV94">
    <cfRule type="cellIs" priority="26" operator="greaterThan" aboveAverage="0" equalAverage="0" bottom="0" percent="0" rank="0" text="" dxfId="189">
      <formula>10</formula>
    </cfRule>
    <cfRule type="cellIs" priority="27" operator="greaterThan" aboveAverage="0" equalAverage="0" bottom="0" percent="0" rank="0" text="" dxfId="190">
      <formula>10</formula>
    </cfRule>
    <cfRule type="cellIs" priority="28" operator="greaterThan" aboveAverage="0" equalAverage="0" bottom="0" percent="0" rank="0" text="" dxfId="191">
      <formula>10</formula>
    </cfRule>
  </conditionalFormatting>
  <conditionalFormatting sqref="D101:IV101">
    <cfRule type="cellIs" priority="29" operator="greaterThan" aboveAverage="0" equalAverage="0" bottom="0" percent="0" rank="0" text="" dxfId="192">
      <formula>10</formula>
    </cfRule>
    <cfRule type="cellIs" priority="30" operator="greaterThan" aboveAverage="0" equalAverage="0" bottom="0" percent="0" rank="0" text="" dxfId="193">
      <formula>10</formula>
    </cfRule>
    <cfRule type="cellIs" priority="31" operator="greaterThan" aboveAverage="0" equalAverage="0" bottom="0" percent="0" rank="0" text="" dxfId="194">
      <formula>10</formula>
    </cfRule>
  </conditionalFormatting>
  <conditionalFormatting sqref="D104:IV104">
    <cfRule type="cellIs" priority="32" operator="greaterThan" aboveAverage="0" equalAverage="0" bottom="0" percent="0" rank="0" text="" dxfId="195">
      <formula>10</formula>
    </cfRule>
    <cfRule type="cellIs" priority="33" operator="greaterThan" aboveAverage="0" equalAverage="0" bottom="0" percent="0" rank="0" text="" dxfId="196">
      <formula>10</formula>
    </cfRule>
    <cfRule type="cellIs" priority="34" operator="greaterThan" aboveAverage="0" equalAverage="0" bottom="0" percent="0" rank="0" text="" dxfId="197">
      <formula>10</formula>
    </cfRule>
  </conditionalFormatting>
  <conditionalFormatting sqref="D103:IV103">
    <cfRule type="cellIs" priority="35" operator="greaterThan" aboveAverage="0" equalAverage="0" bottom="0" percent="0" rank="0" text="" dxfId="198">
      <formula>10</formula>
    </cfRule>
    <cfRule type="cellIs" priority="36" operator="greaterThan" aboveAverage="0" equalAverage="0" bottom="0" percent="0" rank="0" text="" dxfId="199">
      <formula>10</formula>
    </cfRule>
    <cfRule type="cellIs" priority="37" operator="greaterThan" aboveAverage="0" equalAverage="0" bottom="0" percent="0" rank="0" text="" dxfId="200">
      <formula>10</formula>
    </cfRule>
  </conditionalFormatting>
  <conditionalFormatting sqref="I34:IV35">
    <cfRule type="cellIs" priority="38" operator="greaterThan" aboveAverage="0" equalAverage="0" bottom="0" percent="0" rank="0" text="" dxfId="201">
      <formula>10</formula>
    </cfRule>
    <cfRule type="cellIs" priority="39" operator="greaterThan" aboveAverage="0" equalAverage="0" bottom="0" percent="0" rank="0" text="" dxfId="202">
      <formula>10</formula>
    </cfRule>
    <cfRule type="cellIs" priority="40" operator="greaterThan" aboveAverage="0" equalAverage="0" bottom="0" percent="0" rank="0" text="" dxfId="203">
      <formula>10</formula>
    </cfRule>
  </conditionalFormatting>
  <conditionalFormatting sqref="A63:IV63 D72:IV72">
    <cfRule type="cellIs" priority="41" operator="greaterThan" aboveAverage="0" equalAverage="0" bottom="0" percent="0" rank="0" text="" dxfId="204">
      <formula>10</formula>
    </cfRule>
    <cfRule type="cellIs" priority="42" operator="greaterThan" aboveAverage="0" equalAverage="0" bottom="0" percent="0" rank="0" text="" dxfId="205">
      <formula>10</formula>
    </cfRule>
    <cfRule type="cellIs" priority="43" operator="greaterThan" aboveAverage="0" equalAverage="0" bottom="0" percent="0" rank="0" text="" dxfId="206">
      <formula>10</formula>
    </cfRule>
  </conditionalFormatting>
  <conditionalFormatting sqref="D70:IV70">
    <cfRule type="cellIs" priority="44" operator="greaterThan" aboveAverage="0" equalAverage="0" bottom="0" percent="0" rank="0" text="" dxfId="207">
      <formula>10</formula>
    </cfRule>
    <cfRule type="cellIs" priority="45" operator="greaterThan" aboveAverage="0" equalAverage="0" bottom="0" percent="0" rank="0" text="" dxfId="208">
      <formula>10</formula>
    </cfRule>
    <cfRule type="cellIs" priority="46" operator="greaterThan" aboveAverage="0" equalAverage="0" bottom="0" percent="0" rank="0" text="" dxfId="209">
      <formula>10</formula>
    </cfRule>
  </conditionalFormatting>
  <conditionalFormatting sqref="D71:IV71">
    <cfRule type="cellIs" priority="47" operator="greaterThan" aboveAverage="0" equalAverage="0" bottom="0" percent="0" rank="0" text="" dxfId="210">
      <formula>10</formula>
    </cfRule>
    <cfRule type="cellIs" priority="48" operator="greaterThan" aboveAverage="0" equalAverage="0" bottom="0" percent="0" rank="0" text="" dxfId="211">
      <formula>10</formula>
    </cfRule>
    <cfRule type="cellIs" priority="49" operator="greaterThan" aboveAverage="0" equalAverage="0" bottom="0" percent="0" rank="0" text="" dxfId="212">
      <formula>10</formula>
    </cfRule>
  </conditionalFormatting>
  <conditionalFormatting sqref="I65:IV66">
    <cfRule type="cellIs" priority="50" operator="greaterThan" aboveAverage="0" equalAverage="0" bottom="0" percent="0" rank="0" text="" dxfId="213">
      <formula>10</formula>
    </cfRule>
    <cfRule type="cellIs" priority="51" operator="greaterThan" aboveAverage="0" equalAverage="0" bottom="0" percent="0" rank="0" text="" dxfId="214">
      <formula>10</formula>
    </cfRule>
    <cfRule type="cellIs" priority="52" operator="greaterThan" aboveAverage="0" equalAverage="0" bottom="0" percent="0" rank="0" text="" dxfId="215">
      <formula>10</formula>
    </cfRule>
  </conditionalFormatting>
  <conditionalFormatting sqref="I96:IV97">
    <cfRule type="cellIs" priority="53" operator="greaterThan" aboveAverage="0" equalAverage="0" bottom="0" percent="0" rank="0" text="" dxfId="216">
      <formula>10</formula>
    </cfRule>
    <cfRule type="cellIs" priority="54" operator="greaterThan" aboveAverage="0" equalAverage="0" bottom="0" percent="0" rank="0" text="" dxfId="217">
      <formula>10</formula>
    </cfRule>
    <cfRule type="cellIs" priority="55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80</v>
      </c>
      <c r="B7" s="74"/>
      <c r="C7" s="74"/>
      <c r="D7" s="74"/>
      <c r="E7" s="74"/>
      <c r="F7" s="74"/>
      <c r="G7" s="74"/>
      <c r="H7" s="74"/>
      <c r="I7" s="95"/>
      <c r="J7" s="95"/>
      <c r="K7" s="95"/>
      <c r="L7" s="95"/>
      <c r="M7" s="95"/>
      <c r="N7" s="95"/>
      <c r="O7" s="1"/>
      <c r="P7" s="1"/>
      <c r="Q7" s="1"/>
      <c r="R7" s="1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95"/>
      <c r="J8" s="95"/>
      <c r="K8" s="95"/>
      <c r="L8" s="95"/>
      <c r="M8" s="95"/>
      <c r="N8" s="95"/>
      <c r="O8" s="1"/>
      <c r="P8" s="1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6"/>
      <c r="B12" s="76"/>
      <c r="C12" s="77"/>
      <c r="D12" s="77"/>
      <c r="E12" s="77"/>
      <c r="F12" s="77"/>
      <c r="G12" s="77"/>
      <c r="H12" s="7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2" hidden="false" customHeight="true" outlineLevel="0" collapsed="false">
      <c r="A14" s="20" t="s">
        <v>73</v>
      </c>
      <c r="B14" s="20"/>
      <c r="C14" s="49" t="s">
        <v>40</v>
      </c>
      <c r="D14" s="49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2" hidden="false" customHeight="true" outlineLevel="0" collapsed="false">
      <c r="A15" s="20"/>
      <c r="B15" s="20"/>
      <c r="C15" s="49" t="s">
        <v>43</v>
      </c>
      <c r="D15" s="4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3.25" hidden="false" customHeight="true" outlineLevel="0" collapsed="false">
      <c r="A16" s="78" t="s">
        <v>81</v>
      </c>
      <c r="B16" s="78"/>
      <c r="C16" s="50" t="n">
        <v>7520.3</v>
      </c>
      <c r="D16" s="51" t="n">
        <v>100</v>
      </c>
      <c r="E16" s="50" t="n">
        <v>338.2</v>
      </c>
      <c r="F16" s="51" t="n">
        <v>4.5</v>
      </c>
      <c r="G16" s="50" t="n">
        <v>1851.4</v>
      </c>
      <c r="H16" s="51" t="n">
        <v>24.6</v>
      </c>
      <c r="I16" s="50" t="n">
        <v>1704.3</v>
      </c>
      <c r="J16" s="51" t="n">
        <v>22.7</v>
      </c>
      <c r="K16" s="50" t="n">
        <v>2042</v>
      </c>
      <c r="L16" s="51" t="n">
        <v>27.2</v>
      </c>
      <c r="M16" s="50" t="n">
        <v>1584.4</v>
      </c>
      <c r="N16" s="51" t="n">
        <v>21.1</v>
      </c>
      <c r="O16" s="1"/>
      <c r="P16" s="1"/>
      <c r="Q16" s="50" t="n">
        <v>409.4</v>
      </c>
      <c r="R16" s="51" t="n">
        <v>5.4</v>
      </c>
    </row>
    <row r="17" customFormat="false" ht="14.25" hidden="false" customHeight="false" outlineLevel="0" collapsed="false">
      <c r="A17" s="79" t="s">
        <v>46</v>
      </c>
      <c r="B17" s="80"/>
      <c r="C17" s="52" t="n">
        <v>2.1</v>
      </c>
      <c r="D17" s="81" t="n">
        <v>0</v>
      </c>
      <c r="E17" s="52" t="n">
        <v>7.7</v>
      </c>
      <c r="F17" s="81" t="n">
        <v>7.6</v>
      </c>
      <c r="G17" s="52" t="n">
        <v>4.4</v>
      </c>
      <c r="H17" s="81" t="n">
        <v>3.8</v>
      </c>
      <c r="I17" s="52" t="n">
        <v>5.4</v>
      </c>
      <c r="J17" s="94" t="n">
        <v>4.5</v>
      </c>
      <c r="K17" s="52" t="n">
        <v>3.8</v>
      </c>
      <c r="L17" s="94" t="n">
        <v>3.3</v>
      </c>
      <c r="M17" s="52" t="n">
        <v>3.4</v>
      </c>
      <c r="N17" s="94" t="n">
        <v>3.3</v>
      </c>
      <c r="O17" s="1"/>
      <c r="P17" s="1"/>
      <c r="Q17" s="52" t="n">
        <v>6.4</v>
      </c>
      <c r="R17" s="81" t="n">
        <v>6.4</v>
      </c>
    </row>
    <row r="18" customFormat="false" ht="14.25" hidden="false" customHeight="false" outlineLevel="0" collapsed="false">
      <c r="A18" s="79" t="s">
        <v>47</v>
      </c>
      <c r="B18" s="82"/>
      <c r="C18" s="53" t="n">
        <v>307.7</v>
      </c>
      <c r="D18" s="81" t="n">
        <v>0</v>
      </c>
      <c r="E18" s="53" t="n">
        <v>50.7</v>
      </c>
      <c r="F18" s="81" t="n">
        <v>0.7</v>
      </c>
      <c r="G18" s="53" t="n">
        <v>160.3</v>
      </c>
      <c r="H18" s="81" t="n">
        <v>1.8</v>
      </c>
      <c r="I18" s="53" t="n">
        <v>180.5</v>
      </c>
      <c r="J18" s="94" t="n">
        <v>2</v>
      </c>
      <c r="K18" s="53" t="n">
        <v>150.3</v>
      </c>
      <c r="L18" s="94" t="n">
        <v>1.7</v>
      </c>
      <c r="M18" s="53" t="n">
        <v>106</v>
      </c>
      <c r="N18" s="94" t="n">
        <v>1.4</v>
      </c>
      <c r="O18" s="1"/>
      <c r="P18" s="1"/>
      <c r="Q18" s="53" t="n">
        <v>51.6</v>
      </c>
      <c r="R18" s="81" t="n">
        <v>0.7</v>
      </c>
    </row>
    <row r="19" customFormat="false" ht="14.25" hidden="false" customHeight="true" outlineLevel="0" collapsed="false">
      <c r="A19" s="83" t="s">
        <v>75</v>
      </c>
      <c r="B19" s="83"/>
      <c r="C19" s="54" t="n">
        <v>395.2</v>
      </c>
      <c r="D19" s="55" t="n">
        <v>5.3</v>
      </c>
      <c r="E19" s="54" t="n">
        <v>20.9</v>
      </c>
      <c r="F19" s="55" t="n">
        <v>6.2</v>
      </c>
      <c r="G19" s="54" t="n">
        <v>98.2</v>
      </c>
      <c r="H19" s="55" t="n">
        <v>5.3</v>
      </c>
      <c r="I19" s="54" t="n">
        <v>100</v>
      </c>
      <c r="J19" s="96" t="n">
        <v>5.9</v>
      </c>
      <c r="K19" s="54" t="n">
        <v>125.7</v>
      </c>
      <c r="L19" s="96" t="n">
        <v>6.2</v>
      </c>
      <c r="M19" s="54" t="n">
        <v>50.2</v>
      </c>
      <c r="N19" s="96" t="n">
        <v>3.2</v>
      </c>
      <c r="O19" s="61"/>
      <c r="P19" s="61"/>
      <c r="Q19" s="54" t="n">
        <v>10.1</v>
      </c>
      <c r="R19" s="55" t="n">
        <v>2.5</v>
      </c>
    </row>
    <row r="20" customFormat="false" ht="14.25" hidden="false" customHeight="false" outlineLevel="0" collapsed="false">
      <c r="A20" s="79" t="s">
        <v>46</v>
      </c>
      <c r="B20" s="80"/>
      <c r="C20" s="52" t="n">
        <v>7.4</v>
      </c>
      <c r="D20" s="81" t="n">
        <v>7.6</v>
      </c>
      <c r="E20" s="84" t="n">
        <v>24.8</v>
      </c>
      <c r="F20" s="84" t="n">
        <v>23.1</v>
      </c>
      <c r="G20" s="84" t="n">
        <v>13.2</v>
      </c>
      <c r="H20" s="84" t="n">
        <v>13.2</v>
      </c>
      <c r="I20" s="84" t="n">
        <v>13.9</v>
      </c>
      <c r="J20" s="84" t="n">
        <v>16.2</v>
      </c>
      <c r="K20" s="84" t="n">
        <v>16.5</v>
      </c>
      <c r="L20" s="84" t="n">
        <v>16.4</v>
      </c>
      <c r="M20" s="84" t="n">
        <v>13.3</v>
      </c>
      <c r="N20" s="94" t="n">
        <v>12.5</v>
      </c>
      <c r="O20" s="61"/>
      <c r="P20" s="61"/>
      <c r="Q20" s="94" t="n">
        <v>20.5</v>
      </c>
      <c r="R20" s="81" t="n">
        <v>20.1</v>
      </c>
    </row>
    <row r="21" customFormat="false" ht="14.25" hidden="false" customHeight="false" outlineLevel="0" collapsed="false">
      <c r="A21" s="79" t="s">
        <v>47</v>
      </c>
      <c r="B21" s="82"/>
      <c r="C21" s="53" t="n">
        <v>57.5</v>
      </c>
      <c r="D21" s="81" t="n">
        <v>0.8</v>
      </c>
      <c r="E21" s="53" t="n">
        <v>10.2</v>
      </c>
      <c r="F21" s="81" t="n">
        <v>2.8</v>
      </c>
      <c r="G21" s="53" t="n">
        <v>25.4</v>
      </c>
      <c r="H21" s="81" t="n">
        <v>1.4</v>
      </c>
      <c r="I21" s="53" t="n">
        <v>27.3</v>
      </c>
      <c r="J21" s="94" t="n">
        <v>1.9</v>
      </c>
      <c r="K21" s="53" t="n">
        <v>40.6</v>
      </c>
      <c r="L21" s="94" t="n">
        <v>2</v>
      </c>
      <c r="M21" s="53" t="n">
        <v>13.1</v>
      </c>
      <c r="N21" s="94" t="n">
        <v>0.8</v>
      </c>
      <c r="O21" s="61"/>
      <c r="P21" s="61"/>
      <c r="Q21" s="53" t="n">
        <v>4.1</v>
      </c>
      <c r="R21" s="81" t="n">
        <v>1</v>
      </c>
    </row>
    <row r="22" customFormat="false" ht="14.25" hidden="false" customHeight="true" outlineLevel="0" collapsed="false">
      <c r="A22" s="83" t="s">
        <v>76</v>
      </c>
      <c r="B22" s="83"/>
      <c r="C22" s="54" t="n">
        <v>1914.2</v>
      </c>
      <c r="D22" s="55" t="n">
        <v>25.5</v>
      </c>
      <c r="E22" s="54" t="n">
        <v>70.8</v>
      </c>
      <c r="F22" s="55" t="n">
        <v>20.9</v>
      </c>
      <c r="G22" s="54" t="n">
        <v>454</v>
      </c>
      <c r="H22" s="55" t="n">
        <v>24.5</v>
      </c>
      <c r="I22" s="54" t="n">
        <v>466.4</v>
      </c>
      <c r="J22" s="96" t="n">
        <v>27.4</v>
      </c>
      <c r="K22" s="54" t="n">
        <v>522.3</v>
      </c>
      <c r="L22" s="96" t="n">
        <v>25.6</v>
      </c>
      <c r="M22" s="54" t="n">
        <v>400.8</v>
      </c>
      <c r="N22" s="96" t="n">
        <v>25.3</v>
      </c>
      <c r="O22" s="1"/>
      <c r="P22" s="1"/>
      <c r="Q22" s="54" t="n">
        <v>91</v>
      </c>
      <c r="R22" s="55" t="n">
        <v>22.2</v>
      </c>
    </row>
    <row r="23" customFormat="false" ht="14.25" hidden="false" customHeight="false" outlineLevel="0" collapsed="false">
      <c r="A23" s="79" t="s">
        <v>46</v>
      </c>
      <c r="B23" s="80"/>
      <c r="C23" s="52" t="n">
        <v>3.9</v>
      </c>
      <c r="D23" s="81" t="n">
        <v>2.9</v>
      </c>
      <c r="E23" s="84" t="n">
        <v>14.4</v>
      </c>
      <c r="F23" s="81" t="n">
        <v>11.2</v>
      </c>
      <c r="G23" s="52" t="n">
        <v>7.7</v>
      </c>
      <c r="H23" s="81" t="n">
        <v>5.8</v>
      </c>
      <c r="I23" s="52" t="n">
        <v>9.8</v>
      </c>
      <c r="J23" s="94" t="n">
        <v>6.4</v>
      </c>
      <c r="K23" s="52" t="n">
        <v>7.6</v>
      </c>
      <c r="L23" s="94" t="n">
        <v>5.8</v>
      </c>
      <c r="M23" s="52" t="n">
        <v>6.5</v>
      </c>
      <c r="N23" s="94" t="n">
        <v>5.4</v>
      </c>
      <c r="O23" s="1"/>
      <c r="P23" s="1"/>
      <c r="Q23" s="94" t="n">
        <v>9.4</v>
      </c>
      <c r="R23" s="81" t="n">
        <v>7.9</v>
      </c>
    </row>
    <row r="24" customFormat="false" ht="14.25" hidden="false" customHeight="false" outlineLevel="0" collapsed="false">
      <c r="A24" s="79" t="s">
        <v>47</v>
      </c>
      <c r="B24" s="82"/>
      <c r="C24" s="53" t="n">
        <v>147.6</v>
      </c>
      <c r="D24" s="81" t="n">
        <v>1.4</v>
      </c>
      <c r="E24" s="53" t="n">
        <v>19.9</v>
      </c>
      <c r="F24" s="81" t="n">
        <v>4.6</v>
      </c>
      <c r="G24" s="53" t="n">
        <v>68.1</v>
      </c>
      <c r="H24" s="81" t="n">
        <v>2.8</v>
      </c>
      <c r="I24" s="53" t="n">
        <v>90</v>
      </c>
      <c r="J24" s="94" t="n">
        <v>3.4</v>
      </c>
      <c r="K24" s="53" t="n">
        <v>78</v>
      </c>
      <c r="L24" s="94" t="n">
        <v>2.9</v>
      </c>
      <c r="M24" s="53" t="n">
        <v>50.7</v>
      </c>
      <c r="N24" s="94" t="n">
        <v>2.7</v>
      </c>
      <c r="O24" s="1"/>
      <c r="P24" s="1"/>
      <c r="Q24" s="53" t="n">
        <v>16.8</v>
      </c>
      <c r="R24" s="81" t="n">
        <v>3.5</v>
      </c>
    </row>
    <row r="25" customFormat="false" ht="14.25" hidden="false" customHeight="true" outlineLevel="0" collapsed="false">
      <c r="A25" s="83" t="s">
        <v>77</v>
      </c>
      <c r="B25" s="83"/>
      <c r="C25" s="54" t="n">
        <v>1888</v>
      </c>
      <c r="D25" s="55" t="n">
        <v>25.1</v>
      </c>
      <c r="E25" s="54" t="n">
        <v>91.4</v>
      </c>
      <c r="F25" s="55" t="n">
        <v>27</v>
      </c>
      <c r="G25" s="54" t="n">
        <v>361.3</v>
      </c>
      <c r="H25" s="55" t="n">
        <v>19.5</v>
      </c>
      <c r="I25" s="54" t="n">
        <v>411.4</v>
      </c>
      <c r="J25" s="96" t="n">
        <v>24.1</v>
      </c>
      <c r="K25" s="54" t="n">
        <v>633</v>
      </c>
      <c r="L25" s="96" t="n">
        <v>31</v>
      </c>
      <c r="M25" s="54" t="n">
        <v>390.9</v>
      </c>
      <c r="N25" s="96" t="n">
        <v>24.7</v>
      </c>
      <c r="O25" s="1"/>
      <c r="P25" s="1"/>
      <c r="Q25" s="54" t="n">
        <v>107.8</v>
      </c>
      <c r="R25" s="55" t="n">
        <v>26.3</v>
      </c>
    </row>
    <row r="26" customFormat="false" ht="14.25" hidden="false" customHeight="false" outlineLevel="0" collapsed="false">
      <c r="A26" s="79" t="s">
        <v>46</v>
      </c>
      <c r="B26" s="80"/>
      <c r="C26" s="52" t="n">
        <v>3.4</v>
      </c>
      <c r="D26" s="81" t="n">
        <v>2.9</v>
      </c>
      <c r="E26" s="84" t="n">
        <v>11.5</v>
      </c>
      <c r="F26" s="81" t="n">
        <v>9.3</v>
      </c>
      <c r="G26" s="52" t="n">
        <v>8</v>
      </c>
      <c r="H26" s="81" t="n">
        <v>6.9</v>
      </c>
      <c r="I26" s="52" t="n">
        <v>7.4</v>
      </c>
      <c r="J26" s="94" t="n">
        <v>5.6</v>
      </c>
      <c r="K26" s="52" t="n">
        <v>6.5</v>
      </c>
      <c r="L26" s="94" t="n">
        <v>5.6</v>
      </c>
      <c r="M26" s="52" t="n">
        <v>5.8</v>
      </c>
      <c r="N26" s="94" t="n">
        <v>5.2</v>
      </c>
      <c r="O26" s="1"/>
      <c r="P26" s="1"/>
      <c r="Q26" s="52" t="n">
        <v>7.9</v>
      </c>
      <c r="R26" s="81" t="n">
        <v>5.6</v>
      </c>
    </row>
    <row r="27" customFormat="false" ht="14.25" hidden="false" customHeight="false" outlineLevel="0" collapsed="false">
      <c r="A27" s="79" t="s">
        <v>47</v>
      </c>
      <c r="B27" s="82"/>
      <c r="C27" s="53" t="n">
        <v>124.8</v>
      </c>
      <c r="D27" s="81" t="n">
        <v>1.4</v>
      </c>
      <c r="E27" s="53" t="n">
        <v>20.6</v>
      </c>
      <c r="F27" s="81" t="n">
        <v>4.9</v>
      </c>
      <c r="G27" s="53" t="n">
        <v>56.5</v>
      </c>
      <c r="H27" s="81" t="n">
        <v>2.6</v>
      </c>
      <c r="I27" s="53" t="n">
        <v>59.3</v>
      </c>
      <c r="J27" s="94" t="n">
        <v>2.7</v>
      </c>
      <c r="K27" s="53" t="n">
        <v>80.3</v>
      </c>
      <c r="L27" s="94" t="n">
        <v>3.4</v>
      </c>
      <c r="M27" s="53" t="n">
        <v>44.6</v>
      </c>
      <c r="N27" s="94" t="n">
        <v>2.5</v>
      </c>
      <c r="O27" s="1"/>
      <c r="P27" s="1"/>
      <c r="Q27" s="53" t="n">
        <v>16.6</v>
      </c>
      <c r="R27" s="81" t="n">
        <v>2.9</v>
      </c>
    </row>
    <row r="28" customFormat="false" ht="14.25" hidden="false" customHeight="true" outlineLevel="0" collapsed="false">
      <c r="A28" s="83" t="s">
        <v>78</v>
      </c>
      <c r="B28" s="83"/>
      <c r="C28" s="54" t="n">
        <v>3322.9</v>
      </c>
      <c r="D28" s="55" t="n">
        <v>44.2</v>
      </c>
      <c r="E28" s="54" t="n">
        <v>155</v>
      </c>
      <c r="F28" s="55" t="n">
        <v>45.8</v>
      </c>
      <c r="G28" s="54" t="n">
        <v>937.9</v>
      </c>
      <c r="H28" s="55" t="n">
        <v>50.7</v>
      </c>
      <c r="I28" s="54" t="n">
        <v>726.5</v>
      </c>
      <c r="J28" s="96" t="n">
        <v>42.6</v>
      </c>
      <c r="K28" s="54" t="n">
        <v>761</v>
      </c>
      <c r="L28" s="96" t="n">
        <v>37.3</v>
      </c>
      <c r="M28" s="54" t="n">
        <v>742.5</v>
      </c>
      <c r="N28" s="96" t="n">
        <v>46.9</v>
      </c>
      <c r="O28" s="61"/>
      <c r="P28" s="61"/>
      <c r="Q28" s="54" t="n">
        <v>200.5</v>
      </c>
      <c r="R28" s="55" t="n">
        <v>49</v>
      </c>
    </row>
    <row r="29" customFormat="false" ht="14.25" hidden="false" customHeight="false" outlineLevel="0" collapsed="false">
      <c r="A29" s="79" t="s">
        <v>46</v>
      </c>
      <c r="B29" s="80"/>
      <c r="C29" s="52" t="n">
        <v>3</v>
      </c>
      <c r="D29" s="81" t="n">
        <v>2.1</v>
      </c>
      <c r="E29" s="52" t="n">
        <v>9.9</v>
      </c>
      <c r="F29" s="81" t="n">
        <v>6.8</v>
      </c>
      <c r="G29" s="52" t="n">
        <v>6.4</v>
      </c>
      <c r="H29" s="81" t="n">
        <v>4.6</v>
      </c>
      <c r="I29" s="52" t="n">
        <v>6.9</v>
      </c>
      <c r="J29" s="94" t="n">
        <v>4.3</v>
      </c>
      <c r="K29" s="52" t="n">
        <v>5.7</v>
      </c>
      <c r="L29" s="94" t="n">
        <v>4.6</v>
      </c>
      <c r="M29" s="52" t="n">
        <v>5</v>
      </c>
      <c r="N29" s="94" t="n">
        <v>3.5</v>
      </c>
      <c r="O29" s="61"/>
      <c r="P29" s="61"/>
      <c r="Q29" s="52" t="n">
        <v>9.4</v>
      </c>
      <c r="R29" s="81" t="n">
        <v>5.8</v>
      </c>
    </row>
    <row r="30" customFormat="false" ht="14.25" hidden="false" customHeight="false" outlineLevel="0" collapsed="false">
      <c r="A30" s="85" t="s">
        <v>47</v>
      </c>
      <c r="B30" s="86"/>
      <c r="C30" s="87" t="n">
        <v>192.3</v>
      </c>
      <c r="D30" s="88" t="n">
        <v>1.8</v>
      </c>
      <c r="E30" s="87" t="n">
        <v>30.2</v>
      </c>
      <c r="F30" s="88" t="n">
        <v>6.1</v>
      </c>
      <c r="G30" s="87" t="n">
        <v>118</v>
      </c>
      <c r="H30" s="88" t="n">
        <v>4.5</v>
      </c>
      <c r="I30" s="87" t="n">
        <v>98</v>
      </c>
      <c r="J30" s="97" t="n">
        <v>3.6</v>
      </c>
      <c r="K30" s="87" t="n">
        <v>85.1</v>
      </c>
      <c r="L30" s="97" t="n">
        <v>3.3</v>
      </c>
      <c r="M30" s="87" t="n">
        <v>72.9</v>
      </c>
      <c r="N30" s="97" t="n">
        <v>3.2</v>
      </c>
      <c r="O30" s="61"/>
      <c r="P30" s="61"/>
      <c r="Q30" s="87" t="n">
        <v>37.1</v>
      </c>
      <c r="R30" s="88" t="n">
        <v>5.6</v>
      </c>
    </row>
    <row r="31" s="8" customFormat="true" ht="14.25" hidden="false" customHeight="false" outlineLevel="0" collapsed="false">
      <c r="A31" s="89"/>
      <c r="B31" s="90"/>
      <c r="C31" s="91"/>
      <c r="D31" s="92"/>
      <c r="E31" s="91"/>
      <c r="F31" s="92"/>
      <c r="G31" s="91"/>
      <c r="H31" s="92"/>
      <c r="I31" s="91"/>
      <c r="J31" s="98"/>
      <c r="K31" s="91"/>
      <c r="L31" s="98"/>
      <c r="M31" s="91"/>
      <c r="N31" s="98"/>
      <c r="O31" s="1"/>
      <c r="P31" s="1"/>
      <c r="Q31" s="91"/>
      <c r="R31" s="92"/>
    </row>
    <row r="32" customFormat="false" ht="12" hidden="false" customHeight="true" outlineLevel="0" collapsed="false">
      <c r="A32" s="39" t="s">
        <v>50</v>
      </c>
      <c r="B32" s="40"/>
      <c r="C32" s="40"/>
      <c r="D32" s="40"/>
      <c r="E32" s="40"/>
      <c r="F32" s="40"/>
      <c r="G32" s="40"/>
      <c r="H32" s="40"/>
      <c r="I32" s="65"/>
      <c r="J32" s="65"/>
      <c r="K32" s="65"/>
      <c r="L32" s="65"/>
      <c r="M32" s="65"/>
      <c r="N32" s="65"/>
    </row>
    <row r="33" customFormat="false" ht="12" hidden="false" customHeight="false" outlineLevel="0" collapsed="false">
      <c r="A33" s="41" t="s">
        <v>51</v>
      </c>
      <c r="B33" s="42"/>
      <c r="C33" s="42"/>
      <c r="D33" s="42"/>
      <c r="E33" s="42"/>
      <c r="F33" s="42"/>
      <c r="G33" s="42"/>
      <c r="H33" s="42"/>
      <c r="I33" s="66"/>
      <c r="J33" s="66"/>
      <c r="K33" s="66"/>
      <c r="L33" s="42"/>
      <c r="M33" s="66"/>
      <c r="N33" s="66"/>
      <c r="O33" s="42"/>
      <c r="P33" s="42"/>
    </row>
    <row r="34" customFormat="false" ht="64.5" hidden="false" customHeight="true" outlineLevel="0" collapsed="false">
      <c r="A34" s="67" t="s">
        <v>6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"/>
      <c r="P34" s="1"/>
      <c r="Q34" s="1"/>
      <c r="R34" s="1"/>
    </row>
    <row r="35" customFormat="false" ht="14.25" hidden="false" customHeight="false" outlineLevel="0" collapsed="false">
      <c r="A35" s="68" t="s">
        <v>6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"/>
      <c r="P35" s="1"/>
      <c r="Q35" s="1"/>
      <c r="R35" s="1"/>
    </row>
    <row r="36" customFormat="false" ht="12" hidden="false" customHeight="true" outlineLevel="0" collapsed="false">
      <c r="A36" s="93" t="s">
        <v>82</v>
      </c>
      <c r="B36" s="93"/>
      <c r="C36" s="93"/>
      <c r="D36" s="93"/>
      <c r="E36" s="93"/>
      <c r="F36" s="93"/>
      <c r="G36" s="93"/>
      <c r="H36" s="93"/>
      <c r="I36" s="93"/>
    </row>
    <row r="37" customFormat="false" ht="9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</row>
    <row r="38" customFormat="false" ht="12" hidden="false" customHeight="true" outlineLevel="0" collapsed="false">
      <c r="A38" s="43" t="s">
        <v>52</v>
      </c>
      <c r="B38" s="43"/>
      <c r="C38" s="43"/>
      <c r="D38" s="43"/>
      <c r="E38" s="43"/>
      <c r="F38" s="43"/>
      <c r="G38" s="43"/>
      <c r="H38" s="43"/>
    </row>
    <row r="39" customFormat="fals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2.75" hidden="false" customHeight="true" outlineLevel="0" collapsed="false">
      <c r="A40" s="44" t="s">
        <v>53</v>
      </c>
      <c r="B40" s="69"/>
      <c r="C40" s="69"/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" hidden="false" customHeight="false" outlineLevel="0" collapsed="false">
      <c r="A41" s="41" t="s">
        <v>54</v>
      </c>
      <c r="B41" s="45"/>
      <c r="C41" s="45"/>
    </row>
    <row r="42" customFormat="false" ht="12" hidden="false" customHeight="false" outlineLevel="0" collapsed="false">
      <c r="A42" s="41" t="s">
        <v>55</v>
      </c>
      <c r="B42" s="45"/>
      <c r="C42" s="45"/>
    </row>
    <row r="43" customFormat="false" ht="14.25" hidden="false" customHeight="false" outlineLevel="0" collapsed="false">
      <c r="A43" s="46" t="s">
        <v>56</v>
      </c>
      <c r="B43" s="46"/>
      <c r="C43" s="46"/>
      <c r="D43" s="47"/>
      <c r="E43" s="47"/>
      <c r="F43" s="47"/>
      <c r="G43" s="47"/>
      <c r="H43" s="47"/>
      <c r="I43" s="71"/>
      <c r="J43" s="71"/>
      <c r="K43" s="71"/>
      <c r="L43" s="71"/>
      <c r="M43" s="71"/>
      <c r="N43" s="7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48" t="s">
        <v>5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2"/>
      <c r="P46" s="62"/>
      <c r="Q46" s="63"/>
      <c r="R46" s="63"/>
    </row>
    <row r="47" customFormat="false" ht="12" hidden="false" customHeight="true" outlineLevel="0" collapsed="false">
      <c r="A47" s="20" t="s">
        <v>73</v>
      </c>
      <c r="B47" s="20"/>
      <c r="C47" s="49" t="s">
        <v>40</v>
      </c>
      <c r="D47" s="49"/>
      <c r="E47" s="21" t="s">
        <v>61</v>
      </c>
      <c r="F47" s="21"/>
      <c r="G47" s="21" t="s">
        <v>62</v>
      </c>
      <c r="H47" s="21"/>
      <c r="I47" s="21" t="s">
        <v>63</v>
      </c>
      <c r="J47" s="21"/>
      <c r="K47" s="21" t="s">
        <v>64</v>
      </c>
      <c r="L47" s="21"/>
      <c r="M47" s="21" t="s">
        <v>65</v>
      </c>
      <c r="N47" s="21"/>
      <c r="O47" s="1"/>
      <c r="P47" s="1"/>
      <c r="Q47" s="21" t="s">
        <v>66</v>
      </c>
      <c r="R47" s="21"/>
    </row>
    <row r="48" customFormat="false" ht="12" hidden="false" customHeight="true" outlineLevel="0" collapsed="false">
      <c r="A48" s="20"/>
      <c r="B48" s="20"/>
      <c r="C48" s="49" t="s">
        <v>43</v>
      </c>
      <c r="D48" s="49" t="s">
        <v>44</v>
      </c>
      <c r="E48" s="21" t="s">
        <v>43</v>
      </c>
      <c r="F48" s="21" t="s">
        <v>44</v>
      </c>
      <c r="G48" s="21" t="s">
        <v>43</v>
      </c>
      <c r="H48" s="21" t="s">
        <v>44</v>
      </c>
      <c r="I48" s="21" t="s">
        <v>43</v>
      </c>
      <c r="J48" s="21" t="s">
        <v>44</v>
      </c>
      <c r="K48" s="21" t="s">
        <v>43</v>
      </c>
      <c r="L48" s="21" t="s">
        <v>44</v>
      </c>
      <c r="M48" s="21" t="s">
        <v>43</v>
      </c>
      <c r="N48" s="21" t="s">
        <v>44</v>
      </c>
      <c r="O48" s="1"/>
      <c r="P48" s="1"/>
      <c r="Q48" s="21" t="s">
        <v>43</v>
      </c>
      <c r="R48" s="21" t="s">
        <v>44</v>
      </c>
    </row>
    <row r="49" customFormat="false" ht="25.5" hidden="false" customHeight="true" outlineLevel="0" collapsed="false">
      <c r="A49" s="78" t="s">
        <v>81</v>
      </c>
      <c r="B49" s="78"/>
      <c r="C49" s="50" t="n">
        <v>3297.4</v>
      </c>
      <c r="D49" s="51" t="n">
        <v>100</v>
      </c>
      <c r="E49" s="50" t="n">
        <v>338.2</v>
      </c>
      <c r="F49" s="51" t="n">
        <v>10.3</v>
      </c>
      <c r="G49" s="50" t="n">
        <v>853.5</v>
      </c>
      <c r="H49" s="51" t="n">
        <v>25.9</v>
      </c>
      <c r="I49" s="50" t="n">
        <v>835.7</v>
      </c>
      <c r="J49" s="51" t="n">
        <v>25.3</v>
      </c>
      <c r="K49" s="50" t="n">
        <v>858.4</v>
      </c>
      <c r="L49" s="51" t="n">
        <v>26</v>
      </c>
      <c r="M49" s="50" t="n">
        <v>411.6</v>
      </c>
      <c r="N49" s="51" t="n">
        <v>12.5</v>
      </c>
      <c r="O49" s="1"/>
      <c r="P49" s="1"/>
      <c r="Q49" s="50" t="n">
        <v>58.8</v>
      </c>
      <c r="R49" s="51" t="n">
        <v>1.8</v>
      </c>
    </row>
    <row r="50" customFormat="false" ht="14.25" hidden="false" customHeight="false" outlineLevel="0" collapsed="false">
      <c r="A50" s="79" t="s">
        <v>46</v>
      </c>
      <c r="B50" s="80"/>
      <c r="C50" s="52" t="n">
        <v>2.9</v>
      </c>
      <c r="D50" s="81" t="n">
        <v>0</v>
      </c>
      <c r="E50" s="52" t="n">
        <v>7.7</v>
      </c>
      <c r="F50" s="81" t="n">
        <v>7.4</v>
      </c>
      <c r="G50" s="52" t="n">
        <v>6.3</v>
      </c>
      <c r="H50" s="81" t="n">
        <v>5.3</v>
      </c>
      <c r="I50" s="52" t="n">
        <v>5.5</v>
      </c>
      <c r="J50" s="94" t="n">
        <v>4.9</v>
      </c>
      <c r="K50" s="52" t="n">
        <v>6.4</v>
      </c>
      <c r="L50" s="94" t="n">
        <v>5.3</v>
      </c>
      <c r="M50" s="52" t="n">
        <v>6.2</v>
      </c>
      <c r="N50" s="94" t="n">
        <v>6.1</v>
      </c>
      <c r="O50" s="1"/>
      <c r="P50" s="1"/>
      <c r="Q50" s="84" t="n">
        <v>11.5</v>
      </c>
      <c r="R50" s="81" t="n">
        <v>11.6</v>
      </c>
    </row>
    <row r="51" customFormat="false" ht="14.25" hidden="false" customHeight="false" outlineLevel="0" collapsed="false">
      <c r="A51" s="79" t="s">
        <v>47</v>
      </c>
      <c r="B51" s="82"/>
      <c r="C51" s="53" t="n">
        <v>189.8</v>
      </c>
      <c r="D51" s="81" t="n">
        <v>0</v>
      </c>
      <c r="E51" s="53" t="n">
        <v>50.7</v>
      </c>
      <c r="F51" s="81" t="n">
        <v>1.5</v>
      </c>
      <c r="G51" s="53" t="n">
        <v>105.2</v>
      </c>
      <c r="H51" s="81" t="n">
        <v>2.7</v>
      </c>
      <c r="I51" s="53" t="n">
        <v>90.4</v>
      </c>
      <c r="J51" s="94" t="n">
        <v>2.4</v>
      </c>
      <c r="K51" s="53" t="n">
        <v>108.3</v>
      </c>
      <c r="L51" s="94" t="n">
        <v>2.7</v>
      </c>
      <c r="M51" s="53" t="n">
        <v>49.9</v>
      </c>
      <c r="N51" s="94" t="n">
        <v>1.5</v>
      </c>
      <c r="O51" s="1"/>
      <c r="P51" s="1"/>
      <c r="Q51" s="53" t="n">
        <v>13.2</v>
      </c>
      <c r="R51" s="81" t="n">
        <v>0.4</v>
      </c>
    </row>
    <row r="52" customFormat="false" ht="14.25" hidden="false" customHeight="true" outlineLevel="0" collapsed="false">
      <c r="A52" s="83" t="s">
        <v>75</v>
      </c>
      <c r="B52" s="83"/>
      <c r="C52" s="54" t="n">
        <v>173.3</v>
      </c>
      <c r="D52" s="55" t="n">
        <v>5.3</v>
      </c>
      <c r="E52" s="54" t="n">
        <v>20.9</v>
      </c>
      <c r="F52" s="55" t="n">
        <v>6.2</v>
      </c>
      <c r="G52" s="54" t="n">
        <v>31</v>
      </c>
      <c r="H52" s="55" t="n">
        <v>3.6</v>
      </c>
      <c r="I52" s="54" t="n">
        <v>54.7</v>
      </c>
      <c r="J52" s="96" t="n">
        <v>6.5</v>
      </c>
      <c r="K52" s="54" t="n">
        <v>49.4</v>
      </c>
      <c r="L52" s="96" t="n">
        <v>5.8</v>
      </c>
      <c r="M52" s="54" t="n">
        <v>17.3</v>
      </c>
      <c r="N52" s="96" t="n">
        <v>4.2</v>
      </c>
      <c r="O52" s="61"/>
      <c r="P52" s="61"/>
      <c r="Q52" s="54" t="n">
        <v>1.9</v>
      </c>
      <c r="R52" s="55" t="n">
        <v>3.2</v>
      </c>
    </row>
    <row r="53" customFormat="false" ht="14.25" hidden="false" customHeight="false" outlineLevel="0" collapsed="false">
      <c r="A53" s="79" t="s">
        <v>46</v>
      </c>
      <c r="B53" s="80"/>
      <c r="C53" s="52" t="n">
        <v>8.1</v>
      </c>
      <c r="D53" s="81" t="n">
        <v>7.6</v>
      </c>
      <c r="E53" s="84" t="n">
        <v>24.8</v>
      </c>
      <c r="F53" s="84" t="n">
        <v>23.1</v>
      </c>
      <c r="G53" s="84" t="n">
        <v>18.5</v>
      </c>
      <c r="H53" s="84" t="n">
        <v>17.1</v>
      </c>
      <c r="I53" s="84" t="n">
        <v>15.9</v>
      </c>
      <c r="J53" s="84" t="n">
        <v>15.2</v>
      </c>
      <c r="K53" s="84" t="n">
        <v>14.7</v>
      </c>
      <c r="L53" s="84" t="n">
        <v>13.2</v>
      </c>
      <c r="M53" s="84" t="n">
        <v>18</v>
      </c>
      <c r="N53" s="94" t="n">
        <v>17.5</v>
      </c>
      <c r="O53" s="61"/>
      <c r="P53" s="61"/>
      <c r="Q53" s="94" t="n">
        <v>32.1</v>
      </c>
      <c r="R53" s="81" t="n">
        <v>31.7</v>
      </c>
    </row>
    <row r="54" customFormat="false" ht="14.25" hidden="false" customHeight="false" outlineLevel="0" collapsed="false">
      <c r="A54" s="79" t="s">
        <v>47</v>
      </c>
      <c r="B54" s="82"/>
      <c r="C54" s="53" t="n">
        <v>27.6</v>
      </c>
      <c r="D54" s="81" t="n">
        <v>0.8</v>
      </c>
      <c r="E54" s="53" t="n">
        <v>10.2</v>
      </c>
      <c r="F54" s="81" t="n">
        <v>2.8</v>
      </c>
      <c r="G54" s="53" t="n">
        <v>11.2</v>
      </c>
      <c r="H54" s="81" t="n">
        <v>1.2</v>
      </c>
      <c r="I54" s="53" t="n">
        <v>17.1</v>
      </c>
      <c r="J54" s="94" t="n">
        <v>1.9</v>
      </c>
      <c r="K54" s="53" t="n">
        <v>14.2</v>
      </c>
      <c r="L54" s="94" t="n">
        <v>1.5</v>
      </c>
      <c r="M54" s="53" t="n">
        <v>6.1</v>
      </c>
      <c r="N54" s="94" t="n">
        <v>1.4</v>
      </c>
      <c r="O54" s="61"/>
      <c r="P54" s="61"/>
      <c r="Q54" s="53" t="n">
        <v>1.2</v>
      </c>
      <c r="R54" s="81" t="n">
        <v>2</v>
      </c>
    </row>
    <row r="55" customFormat="false" ht="14.25" hidden="false" customHeight="true" outlineLevel="0" collapsed="false">
      <c r="A55" s="83" t="s">
        <v>76</v>
      </c>
      <c r="B55" s="83"/>
      <c r="C55" s="54" t="n">
        <v>765</v>
      </c>
      <c r="D55" s="55" t="n">
        <v>23.2</v>
      </c>
      <c r="E55" s="54" t="n">
        <v>70.8</v>
      </c>
      <c r="F55" s="55" t="n">
        <v>20.9</v>
      </c>
      <c r="G55" s="54" t="n">
        <v>165.5</v>
      </c>
      <c r="H55" s="55" t="n">
        <v>19.4</v>
      </c>
      <c r="I55" s="54" t="n">
        <v>198.8</v>
      </c>
      <c r="J55" s="96" t="n">
        <v>23.8</v>
      </c>
      <c r="K55" s="54" t="n">
        <v>239.1</v>
      </c>
      <c r="L55" s="96" t="n">
        <v>27.8</v>
      </c>
      <c r="M55" s="54" t="n">
        <v>90.8</v>
      </c>
      <c r="N55" s="96" t="n">
        <v>22.1</v>
      </c>
      <c r="O55" s="1"/>
      <c r="P55" s="1"/>
      <c r="Q55" s="54" t="n">
        <v>11.6</v>
      </c>
      <c r="R55" s="55" t="n">
        <v>19.7</v>
      </c>
    </row>
    <row r="56" customFormat="false" ht="14.25" hidden="false" customHeight="false" outlineLevel="0" collapsed="false">
      <c r="A56" s="79" t="s">
        <v>46</v>
      </c>
      <c r="B56" s="80"/>
      <c r="C56" s="52" t="n">
        <v>5.1</v>
      </c>
      <c r="D56" s="81" t="n">
        <v>3.9</v>
      </c>
      <c r="E56" s="84" t="n">
        <v>14.4</v>
      </c>
      <c r="F56" s="81" t="n">
        <v>11.2</v>
      </c>
      <c r="G56" s="84" t="n">
        <v>14.2</v>
      </c>
      <c r="H56" s="81" t="n">
        <v>11.7</v>
      </c>
      <c r="I56" s="52" t="n">
        <v>8.4</v>
      </c>
      <c r="J56" s="94" t="n">
        <v>6.2</v>
      </c>
      <c r="K56" s="52" t="n">
        <v>9.6</v>
      </c>
      <c r="L56" s="94" t="n">
        <v>7</v>
      </c>
      <c r="M56" s="52" t="n">
        <v>8.9</v>
      </c>
      <c r="N56" s="94" t="n">
        <v>7</v>
      </c>
      <c r="O56" s="1"/>
      <c r="P56" s="1"/>
      <c r="Q56" s="94" t="n">
        <v>16.6</v>
      </c>
      <c r="R56" s="81" t="n">
        <v>13.6</v>
      </c>
    </row>
    <row r="57" customFormat="false" ht="14.25" hidden="false" customHeight="false" outlineLevel="0" collapsed="false">
      <c r="A57" s="79" t="s">
        <v>47</v>
      </c>
      <c r="B57" s="82"/>
      <c r="C57" s="53" t="n">
        <v>76.8</v>
      </c>
      <c r="D57" s="81" t="n">
        <v>1.8</v>
      </c>
      <c r="E57" s="53" t="n">
        <v>19.9</v>
      </c>
      <c r="F57" s="81" t="n">
        <v>4.6</v>
      </c>
      <c r="G57" s="53" t="n">
        <v>46.2</v>
      </c>
      <c r="H57" s="81" t="n">
        <v>4.4</v>
      </c>
      <c r="I57" s="53" t="n">
        <v>32.8</v>
      </c>
      <c r="J57" s="94" t="n">
        <v>2.9</v>
      </c>
      <c r="K57" s="53" t="n">
        <v>45.2</v>
      </c>
      <c r="L57" s="94" t="n">
        <v>3.8</v>
      </c>
      <c r="M57" s="53" t="n">
        <v>15.9</v>
      </c>
      <c r="N57" s="94" t="n">
        <v>3</v>
      </c>
      <c r="O57" s="1"/>
      <c r="P57" s="1"/>
      <c r="Q57" s="53" t="n">
        <v>3.8</v>
      </c>
      <c r="R57" s="81" t="n">
        <v>5.3</v>
      </c>
    </row>
    <row r="58" customFormat="false" ht="14.25" hidden="false" customHeight="true" outlineLevel="0" collapsed="false">
      <c r="A58" s="83" t="s">
        <v>77</v>
      </c>
      <c r="B58" s="83"/>
      <c r="C58" s="54" t="n">
        <v>792.4</v>
      </c>
      <c r="D58" s="55" t="n">
        <v>24</v>
      </c>
      <c r="E58" s="54" t="n">
        <v>91.4</v>
      </c>
      <c r="F58" s="55" t="n">
        <v>27</v>
      </c>
      <c r="G58" s="54" t="n">
        <v>149.3</v>
      </c>
      <c r="H58" s="55" t="n">
        <v>17.5</v>
      </c>
      <c r="I58" s="54" t="n">
        <v>208</v>
      </c>
      <c r="J58" s="96" t="n">
        <v>24.9</v>
      </c>
      <c r="K58" s="54" t="n">
        <v>233.7</v>
      </c>
      <c r="L58" s="96" t="n">
        <v>27.2</v>
      </c>
      <c r="M58" s="54" t="n">
        <v>110.1</v>
      </c>
      <c r="N58" s="96" t="n">
        <v>26.8</v>
      </c>
      <c r="O58" s="1"/>
      <c r="P58" s="1"/>
      <c r="Q58" s="54" t="n">
        <v>13.9</v>
      </c>
      <c r="R58" s="55" t="n">
        <v>23.6</v>
      </c>
    </row>
    <row r="59" customFormat="false" ht="14.25" hidden="false" customHeight="false" outlineLevel="0" collapsed="false">
      <c r="A59" s="79" t="s">
        <v>46</v>
      </c>
      <c r="B59" s="80"/>
      <c r="C59" s="52" t="n">
        <v>4.6</v>
      </c>
      <c r="D59" s="81" t="n">
        <v>3.5</v>
      </c>
      <c r="E59" s="84" t="n">
        <v>11.5</v>
      </c>
      <c r="F59" s="84" t="n">
        <v>9.3</v>
      </c>
      <c r="G59" s="84" t="n">
        <v>12</v>
      </c>
      <c r="H59" s="81" t="n">
        <v>9.7</v>
      </c>
      <c r="I59" s="52" t="n">
        <v>8.6</v>
      </c>
      <c r="J59" s="94" t="n">
        <v>6.5</v>
      </c>
      <c r="K59" s="52" t="n">
        <v>9.3</v>
      </c>
      <c r="L59" s="94" t="n">
        <v>6.5</v>
      </c>
      <c r="M59" s="52" t="n">
        <v>8.8</v>
      </c>
      <c r="N59" s="94" t="n">
        <v>6.2</v>
      </c>
      <c r="O59" s="1"/>
      <c r="P59" s="1"/>
      <c r="Q59" s="94" t="n">
        <v>14.3</v>
      </c>
      <c r="R59" s="81" t="n">
        <v>10.9</v>
      </c>
    </row>
    <row r="60" customFormat="false" ht="14.25" hidden="false" customHeight="false" outlineLevel="0" collapsed="false">
      <c r="A60" s="79" t="s">
        <v>47</v>
      </c>
      <c r="B60" s="82"/>
      <c r="C60" s="53" t="n">
        <v>71.2</v>
      </c>
      <c r="D60" s="81" t="n">
        <v>1.6</v>
      </c>
      <c r="E60" s="53" t="n">
        <v>20.6</v>
      </c>
      <c r="F60" s="81" t="n">
        <v>4.9</v>
      </c>
      <c r="G60" s="53" t="n">
        <v>35.2</v>
      </c>
      <c r="H60" s="81" t="n">
        <v>3.3</v>
      </c>
      <c r="I60" s="53" t="n">
        <v>35.2</v>
      </c>
      <c r="J60" s="94" t="n">
        <v>3.2</v>
      </c>
      <c r="K60" s="53" t="n">
        <v>42.6</v>
      </c>
      <c r="L60" s="94" t="n">
        <v>3.5</v>
      </c>
      <c r="M60" s="53" t="n">
        <v>19</v>
      </c>
      <c r="N60" s="94" t="n">
        <v>3.3</v>
      </c>
      <c r="O60" s="1"/>
      <c r="P60" s="1"/>
      <c r="Q60" s="53" t="n">
        <v>3.9</v>
      </c>
      <c r="R60" s="81" t="n">
        <v>5</v>
      </c>
    </row>
    <row r="61" customFormat="false" ht="14.25" hidden="false" customHeight="true" outlineLevel="0" collapsed="false">
      <c r="A61" s="83" t="s">
        <v>78</v>
      </c>
      <c r="B61" s="83"/>
      <c r="C61" s="54" t="n">
        <v>1566.7</v>
      </c>
      <c r="D61" s="55" t="n">
        <v>47.5</v>
      </c>
      <c r="E61" s="54" t="n">
        <v>155</v>
      </c>
      <c r="F61" s="55" t="n">
        <v>45.8</v>
      </c>
      <c r="G61" s="54" t="n">
        <v>507.8</v>
      </c>
      <c r="H61" s="55" t="n">
        <v>59.5</v>
      </c>
      <c r="I61" s="54" t="n">
        <v>374.3</v>
      </c>
      <c r="J61" s="96" t="n">
        <v>44.8</v>
      </c>
      <c r="K61" s="54" t="n">
        <v>336.3</v>
      </c>
      <c r="L61" s="96" t="n">
        <v>39.2</v>
      </c>
      <c r="M61" s="54" t="n">
        <v>193.4</v>
      </c>
      <c r="N61" s="96" t="n">
        <v>47</v>
      </c>
      <c r="O61" s="61"/>
      <c r="P61" s="61"/>
      <c r="Q61" s="54" t="n">
        <v>31.4</v>
      </c>
      <c r="R61" s="55" t="n">
        <v>53.5</v>
      </c>
    </row>
    <row r="62" customFormat="false" ht="14.25" hidden="false" customHeight="false" outlineLevel="0" collapsed="false">
      <c r="A62" s="79" t="s">
        <v>46</v>
      </c>
      <c r="B62" s="80"/>
      <c r="C62" s="52" t="n">
        <v>3.8</v>
      </c>
      <c r="D62" s="81" t="n">
        <v>2.6</v>
      </c>
      <c r="E62" s="52" t="n">
        <v>9.9</v>
      </c>
      <c r="F62" s="81" t="n">
        <v>6.8</v>
      </c>
      <c r="G62" s="52" t="n">
        <v>7.5</v>
      </c>
      <c r="H62" s="81" t="n">
        <v>5.4</v>
      </c>
      <c r="I62" s="52" t="n">
        <v>7.8</v>
      </c>
      <c r="J62" s="94" t="n">
        <v>5.6</v>
      </c>
      <c r="K62" s="52" t="n">
        <v>8</v>
      </c>
      <c r="L62" s="94" t="n">
        <v>5.2</v>
      </c>
      <c r="M62" s="52" t="n">
        <v>7.9</v>
      </c>
      <c r="N62" s="94" t="n">
        <v>4.4</v>
      </c>
      <c r="O62" s="61"/>
      <c r="P62" s="61"/>
      <c r="Q62" s="84" t="n">
        <v>15</v>
      </c>
      <c r="R62" s="81" t="n">
        <v>7.2</v>
      </c>
    </row>
    <row r="63" customFormat="false" ht="14.25" hidden="false" customHeight="false" outlineLevel="0" collapsed="false">
      <c r="A63" s="85" t="s">
        <v>47</v>
      </c>
      <c r="B63" s="86"/>
      <c r="C63" s="87" t="n">
        <v>115.8</v>
      </c>
      <c r="D63" s="88" t="n">
        <v>2.4</v>
      </c>
      <c r="E63" s="87" t="n">
        <v>30.2</v>
      </c>
      <c r="F63" s="88" t="n">
        <v>6.1</v>
      </c>
      <c r="G63" s="87" t="n">
        <v>74.4</v>
      </c>
      <c r="H63" s="88" t="n">
        <v>6.3</v>
      </c>
      <c r="I63" s="87" t="n">
        <v>57.2</v>
      </c>
      <c r="J63" s="97" t="n">
        <v>4.9</v>
      </c>
      <c r="K63" s="87" t="n">
        <v>53</v>
      </c>
      <c r="L63" s="97" t="n">
        <v>4</v>
      </c>
      <c r="M63" s="87" t="n">
        <v>30</v>
      </c>
      <c r="N63" s="97" t="n">
        <v>4.1</v>
      </c>
      <c r="O63" s="61"/>
      <c r="P63" s="61"/>
      <c r="Q63" s="87" t="n">
        <v>9.2</v>
      </c>
      <c r="R63" s="88" t="n">
        <v>7.6</v>
      </c>
    </row>
    <row r="64" s="8" customFormat="true" ht="14.25" hidden="false" customHeight="false" outlineLevel="0" collapsed="false">
      <c r="A64" s="89"/>
      <c r="B64" s="90"/>
      <c r="C64" s="91"/>
      <c r="D64" s="92"/>
      <c r="E64" s="91"/>
      <c r="F64" s="92"/>
      <c r="G64" s="91"/>
      <c r="H64" s="92"/>
      <c r="I64" s="91"/>
      <c r="J64" s="98"/>
      <c r="K64" s="91"/>
      <c r="L64" s="98"/>
      <c r="M64" s="91"/>
      <c r="N64" s="98"/>
      <c r="O64" s="1"/>
      <c r="P64" s="1"/>
      <c r="Q64" s="91"/>
      <c r="R64" s="92"/>
    </row>
    <row r="65" customFormat="false" ht="12.75" hidden="false" customHeight="true" outlineLevel="0" collapsed="false">
      <c r="A65" s="39" t="s">
        <v>50</v>
      </c>
      <c r="B65" s="40"/>
      <c r="C65" s="40"/>
      <c r="D65" s="40"/>
      <c r="E65" s="40"/>
      <c r="F65" s="40"/>
      <c r="G65" s="40"/>
      <c r="H65" s="40"/>
      <c r="I65" s="65"/>
      <c r="J65" s="65"/>
      <c r="K65" s="65"/>
      <c r="L65" s="65"/>
      <c r="M65" s="65"/>
      <c r="N65" s="65"/>
    </row>
    <row r="66" customFormat="false" ht="12" hidden="false" customHeight="false" outlineLevel="0" collapsed="false">
      <c r="A66" s="41" t="s">
        <v>51</v>
      </c>
      <c r="B66" s="42"/>
      <c r="C66" s="42"/>
      <c r="D66" s="42"/>
      <c r="E66" s="42"/>
      <c r="F66" s="42"/>
      <c r="G66" s="42"/>
      <c r="H66" s="42"/>
      <c r="I66" s="66"/>
      <c r="J66" s="66"/>
      <c r="K66" s="66"/>
      <c r="L66" s="42"/>
      <c r="M66" s="66"/>
      <c r="N66" s="66"/>
      <c r="O66" s="42"/>
      <c r="P66" s="42"/>
    </row>
    <row r="67" customFormat="false" ht="65.25" hidden="false" customHeight="true" outlineLevel="0" collapsed="false">
      <c r="A67" s="67" t="s">
        <v>6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"/>
      <c r="P67" s="1"/>
      <c r="Q67" s="1"/>
      <c r="R67" s="1"/>
    </row>
    <row r="68" customFormat="false" ht="14.25" hidden="false" customHeight="false" outlineLevel="0" collapsed="false">
      <c r="A68" s="68" t="s">
        <v>6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1"/>
      <c r="P68" s="1"/>
      <c r="Q68" s="1"/>
      <c r="R68" s="1"/>
    </row>
    <row r="69" customFormat="false" ht="12" hidden="false" customHeight="true" outlineLevel="0" collapsed="false">
      <c r="A69" s="93" t="s">
        <v>82</v>
      </c>
      <c r="B69" s="93"/>
      <c r="C69" s="93"/>
      <c r="D69" s="93"/>
      <c r="E69" s="93"/>
      <c r="F69" s="93"/>
      <c r="G69" s="93"/>
      <c r="H69" s="93"/>
      <c r="I69" s="93"/>
    </row>
    <row r="70" customFormat="false" ht="9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</row>
    <row r="71" customFormat="false" ht="12" hidden="false" customHeight="true" outlineLevel="0" collapsed="false">
      <c r="A71" s="43" t="s">
        <v>52</v>
      </c>
      <c r="B71" s="43"/>
      <c r="C71" s="43"/>
      <c r="D71" s="43"/>
      <c r="E71" s="43"/>
      <c r="F71" s="43"/>
      <c r="G71" s="43"/>
      <c r="H71" s="43"/>
    </row>
    <row r="72" customFormat="false" ht="9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4" t="s">
        <v>53</v>
      </c>
      <c r="B73" s="69"/>
      <c r="C73" s="69"/>
      <c r="D73" s="69"/>
      <c r="E73" s="69"/>
      <c r="F73" s="69"/>
      <c r="G73" s="69"/>
      <c r="H73" s="70"/>
      <c r="I73" s="70"/>
      <c r="J73" s="70"/>
      <c r="K73" s="70"/>
      <c r="L73" s="70"/>
      <c r="M73" s="70"/>
      <c r="N73" s="70"/>
      <c r="O73" s="70"/>
      <c r="P73" s="70"/>
    </row>
    <row r="74" customFormat="false" ht="12" hidden="false" customHeight="false" outlineLevel="0" collapsed="false">
      <c r="A74" s="41" t="s">
        <v>54</v>
      </c>
      <c r="B74" s="45"/>
      <c r="C74" s="45"/>
    </row>
    <row r="75" customFormat="false" ht="12" hidden="false" customHeight="false" outlineLevel="0" collapsed="false">
      <c r="A75" s="41" t="s">
        <v>55</v>
      </c>
      <c r="B75" s="45"/>
      <c r="C75" s="45"/>
    </row>
    <row r="76" customFormat="false" ht="14.25" hidden="false" customHeight="false" outlineLevel="0" collapsed="false">
      <c r="A76" s="46" t="s">
        <v>56</v>
      </c>
      <c r="B76" s="46"/>
      <c r="C76" s="46"/>
      <c r="D76" s="47"/>
      <c r="E76" s="47"/>
      <c r="F76" s="47"/>
      <c r="G76" s="47"/>
      <c r="H76" s="47"/>
      <c r="I76" s="71"/>
      <c r="J76" s="71"/>
      <c r="K76" s="71"/>
      <c r="L76" s="71"/>
      <c r="M76" s="71"/>
      <c r="N76" s="71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4.25" hidden="false" customHeight="false" outlineLevel="0" collapsed="false">
      <c r="A79" s="48" t="s">
        <v>58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62"/>
      <c r="P79" s="62"/>
      <c r="Q79" s="63"/>
      <c r="R79" s="63"/>
    </row>
    <row r="80" customFormat="false" ht="12" hidden="false" customHeight="true" outlineLevel="0" collapsed="false">
      <c r="A80" s="20" t="s">
        <v>73</v>
      </c>
      <c r="B80" s="20"/>
      <c r="C80" s="49" t="s">
        <v>40</v>
      </c>
      <c r="D80" s="49"/>
      <c r="E80" s="21" t="s">
        <v>69</v>
      </c>
      <c r="F80" s="21"/>
      <c r="G80" s="21" t="s">
        <v>62</v>
      </c>
      <c r="H80" s="21"/>
      <c r="I80" s="21" t="s">
        <v>63</v>
      </c>
      <c r="J80" s="21"/>
      <c r="K80" s="21" t="s">
        <v>64</v>
      </c>
      <c r="L80" s="21"/>
      <c r="M80" s="21" t="s">
        <v>65</v>
      </c>
      <c r="N80" s="21"/>
      <c r="O80" s="1"/>
      <c r="P80" s="1"/>
      <c r="Q80" s="21" t="s">
        <v>66</v>
      </c>
      <c r="R80" s="21"/>
    </row>
    <row r="81" customFormat="false" ht="12" hidden="false" customHeight="true" outlineLevel="0" collapsed="false">
      <c r="A81" s="20"/>
      <c r="B81" s="20"/>
      <c r="C81" s="49" t="s">
        <v>43</v>
      </c>
      <c r="D81" s="49" t="s">
        <v>44</v>
      </c>
      <c r="E81" s="21" t="s">
        <v>43</v>
      </c>
      <c r="F81" s="21" t="s">
        <v>44</v>
      </c>
      <c r="G81" s="21" t="s">
        <v>43</v>
      </c>
      <c r="H81" s="21" t="s">
        <v>44</v>
      </c>
      <c r="I81" s="21" t="s">
        <v>43</v>
      </c>
      <c r="J81" s="21" t="s">
        <v>44</v>
      </c>
      <c r="K81" s="21" t="s">
        <v>43</v>
      </c>
      <c r="L81" s="21" t="s">
        <v>44</v>
      </c>
      <c r="M81" s="21" t="s">
        <v>43</v>
      </c>
      <c r="N81" s="21" t="s">
        <v>44</v>
      </c>
      <c r="O81" s="1"/>
      <c r="P81" s="1"/>
      <c r="Q81" s="21" t="s">
        <v>43</v>
      </c>
      <c r="R81" s="21" t="s">
        <v>44</v>
      </c>
    </row>
    <row r="82" customFormat="false" ht="24" hidden="false" customHeight="true" outlineLevel="0" collapsed="false">
      <c r="A82" s="78" t="s">
        <v>83</v>
      </c>
      <c r="B82" s="78"/>
      <c r="C82" s="50" t="n">
        <v>4222.9</v>
      </c>
      <c r="D82" s="51" t="n">
        <v>100</v>
      </c>
      <c r="E82" s="50" t="s">
        <v>70</v>
      </c>
      <c r="F82" s="50" t="s">
        <v>70</v>
      </c>
      <c r="G82" s="50" t="n">
        <v>997.8</v>
      </c>
      <c r="H82" s="51" t="n">
        <v>23.6</v>
      </c>
      <c r="I82" s="50" t="n">
        <v>868.6</v>
      </c>
      <c r="J82" s="51" t="n">
        <v>20.6</v>
      </c>
      <c r="K82" s="50" t="n">
        <v>1183.6</v>
      </c>
      <c r="L82" s="51" t="n">
        <v>28</v>
      </c>
      <c r="M82" s="50" t="n">
        <v>1172.8</v>
      </c>
      <c r="N82" s="51" t="n">
        <v>27.8</v>
      </c>
      <c r="O82" s="1"/>
      <c r="P82" s="1"/>
      <c r="Q82" s="50" t="n">
        <v>350.6</v>
      </c>
      <c r="R82" s="51" t="n">
        <v>8.3</v>
      </c>
    </row>
    <row r="83" customFormat="false" ht="14.25" hidden="false" customHeight="false" outlineLevel="0" collapsed="false">
      <c r="A83" s="79" t="s">
        <v>46</v>
      </c>
      <c r="B83" s="80"/>
      <c r="C83" s="52" t="n">
        <v>2.9</v>
      </c>
      <c r="D83" s="81" t="n">
        <v>0</v>
      </c>
      <c r="E83" s="52" t="s">
        <v>70</v>
      </c>
      <c r="F83" s="52" t="s">
        <v>70</v>
      </c>
      <c r="G83" s="52" t="n">
        <v>6.2</v>
      </c>
      <c r="H83" s="81" t="n">
        <v>5.4</v>
      </c>
      <c r="I83" s="52" t="n">
        <v>9.2</v>
      </c>
      <c r="J83" s="94" t="n">
        <v>7.6</v>
      </c>
      <c r="K83" s="52" t="n">
        <v>4.5</v>
      </c>
      <c r="L83" s="94" t="n">
        <v>4.2</v>
      </c>
      <c r="M83" s="52" t="n">
        <v>4.1</v>
      </c>
      <c r="N83" s="94" t="n">
        <v>4</v>
      </c>
      <c r="O83" s="1"/>
      <c r="P83" s="1"/>
      <c r="Q83" s="52" t="n">
        <v>7.3</v>
      </c>
      <c r="R83" s="81" t="n">
        <v>7.2</v>
      </c>
    </row>
    <row r="84" customFormat="false" ht="14.25" hidden="false" customHeight="false" outlineLevel="0" collapsed="false">
      <c r="A84" s="79" t="s">
        <v>47</v>
      </c>
      <c r="B84" s="82"/>
      <c r="C84" s="53" t="n">
        <v>242.2</v>
      </c>
      <c r="D84" s="81" t="n">
        <v>0</v>
      </c>
      <c r="E84" s="53" t="s">
        <v>70</v>
      </c>
      <c r="F84" s="53" t="s">
        <v>70</v>
      </c>
      <c r="G84" s="53" t="n">
        <v>121</v>
      </c>
      <c r="H84" s="81" t="n">
        <v>2.5</v>
      </c>
      <c r="I84" s="53" t="n">
        <v>156.3</v>
      </c>
      <c r="J84" s="94" t="n">
        <v>3.1</v>
      </c>
      <c r="K84" s="53" t="n">
        <v>104.1</v>
      </c>
      <c r="L84" s="94" t="n">
        <v>2.3</v>
      </c>
      <c r="M84" s="53" t="n">
        <v>93.5</v>
      </c>
      <c r="N84" s="94" t="n">
        <v>2.2</v>
      </c>
      <c r="O84" s="1"/>
      <c r="P84" s="1"/>
      <c r="Q84" s="53" t="n">
        <v>49.9</v>
      </c>
      <c r="R84" s="81" t="n">
        <v>1.2</v>
      </c>
    </row>
    <row r="85" customFormat="false" ht="14.25" hidden="false" customHeight="true" outlineLevel="0" collapsed="false">
      <c r="A85" s="83" t="s">
        <v>75</v>
      </c>
      <c r="B85" s="83"/>
      <c r="C85" s="54" t="n">
        <v>221.9</v>
      </c>
      <c r="D85" s="55" t="n">
        <v>5.3</v>
      </c>
      <c r="E85" s="54" t="s">
        <v>70</v>
      </c>
      <c r="F85" s="54" t="s">
        <v>70</v>
      </c>
      <c r="G85" s="54" t="n">
        <v>67.3</v>
      </c>
      <c r="H85" s="55" t="n">
        <v>6.7</v>
      </c>
      <c r="I85" s="54" t="n">
        <v>45.3</v>
      </c>
      <c r="J85" s="96" t="n">
        <v>5.2</v>
      </c>
      <c r="K85" s="54" t="n">
        <v>76.4</v>
      </c>
      <c r="L85" s="96" t="n">
        <v>6.5</v>
      </c>
      <c r="M85" s="54" t="n">
        <v>32.9</v>
      </c>
      <c r="N85" s="96" t="n">
        <v>2.8</v>
      </c>
      <c r="O85" s="61"/>
      <c r="P85" s="61"/>
      <c r="Q85" s="54" t="n">
        <v>8.2</v>
      </c>
      <c r="R85" s="55" t="n">
        <v>2.3</v>
      </c>
    </row>
    <row r="86" customFormat="false" ht="14.25" hidden="false" customHeight="false" outlineLevel="0" collapsed="false">
      <c r="A86" s="79" t="s">
        <v>46</v>
      </c>
      <c r="B86" s="80"/>
      <c r="C86" s="94" t="n">
        <v>11.6</v>
      </c>
      <c r="D86" s="81" t="n">
        <v>12.2</v>
      </c>
      <c r="E86" s="52" t="s">
        <v>70</v>
      </c>
      <c r="F86" s="52" t="s">
        <v>70</v>
      </c>
      <c r="G86" s="94" t="n">
        <v>17.2</v>
      </c>
      <c r="H86" s="81" t="n">
        <v>17.9</v>
      </c>
      <c r="I86" s="94" t="n">
        <v>24</v>
      </c>
      <c r="J86" s="94" t="n">
        <v>29.8</v>
      </c>
      <c r="K86" s="94" t="n">
        <v>25.4</v>
      </c>
      <c r="L86" s="94" t="n">
        <v>25.6</v>
      </c>
      <c r="M86" s="94" t="n">
        <v>18</v>
      </c>
      <c r="N86" s="94" t="n">
        <v>16.9</v>
      </c>
      <c r="O86" s="61"/>
      <c r="P86" s="61"/>
      <c r="Q86" s="94" t="n">
        <v>24.1</v>
      </c>
      <c r="R86" s="81" t="n">
        <v>23.6</v>
      </c>
    </row>
    <row r="87" customFormat="false" ht="14.25" hidden="false" customHeight="false" outlineLevel="0" collapsed="false">
      <c r="A87" s="79" t="s">
        <v>47</v>
      </c>
      <c r="B87" s="82"/>
      <c r="C87" s="53" t="n">
        <v>50.5</v>
      </c>
      <c r="D87" s="81" t="n">
        <v>1.3</v>
      </c>
      <c r="E87" s="53" t="s">
        <v>70</v>
      </c>
      <c r="F87" s="53" t="s">
        <v>70</v>
      </c>
      <c r="G87" s="53" t="n">
        <v>22.7</v>
      </c>
      <c r="H87" s="81" t="n">
        <v>2.4</v>
      </c>
      <c r="I87" s="53" t="n">
        <v>21.3</v>
      </c>
      <c r="J87" s="94" t="n">
        <v>3</v>
      </c>
      <c r="K87" s="53" t="n">
        <v>38</v>
      </c>
      <c r="L87" s="94" t="n">
        <v>3.2</v>
      </c>
      <c r="M87" s="53" t="n">
        <v>11.6</v>
      </c>
      <c r="N87" s="94" t="n">
        <v>0.9</v>
      </c>
      <c r="O87" s="61"/>
      <c r="P87" s="61"/>
      <c r="Q87" s="53" t="n">
        <v>3.9</v>
      </c>
      <c r="R87" s="81" t="n">
        <v>1.1</v>
      </c>
    </row>
    <row r="88" customFormat="false" ht="14.25" hidden="false" customHeight="true" outlineLevel="0" collapsed="false">
      <c r="A88" s="83" t="s">
        <v>76</v>
      </c>
      <c r="B88" s="83"/>
      <c r="C88" s="54" t="n">
        <v>1149.2</v>
      </c>
      <c r="D88" s="55" t="n">
        <v>27.2</v>
      </c>
      <c r="E88" s="54" t="s">
        <v>70</v>
      </c>
      <c r="F88" s="54" t="s">
        <v>70</v>
      </c>
      <c r="G88" s="54" t="n">
        <v>288.4</v>
      </c>
      <c r="H88" s="55" t="n">
        <v>28.9</v>
      </c>
      <c r="I88" s="54" t="n">
        <v>267.6</v>
      </c>
      <c r="J88" s="96" t="n">
        <v>30.8</v>
      </c>
      <c r="K88" s="54" t="n">
        <v>283.2</v>
      </c>
      <c r="L88" s="96" t="n">
        <v>23.9</v>
      </c>
      <c r="M88" s="54" t="n">
        <v>310</v>
      </c>
      <c r="N88" s="96" t="n">
        <v>26.4</v>
      </c>
      <c r="O88" s="1"/>
      <c r="P88" s="1"/>
      <c r="Q88" s="54" t="n">
        <v>79.3</v>
      </c>
      <c r="R88" s="55" t="n">
        <v>22.6</v>
      </c>
    </row>
    <row r="89" customFormat="false" ht="14.25" hidden="false" customHeight="false" outlineLevel="0" collapsed="false">
      <c r="A89" s="79" t="s">
        <v>46</v>
      </c>
      <c r="B89" s="80"/>
      <c r="C89" s="94" t="n">
        <v>5.6</v>
      </c>
      <c r="D89" s="81" t="n">
        <v>4</v>
      </c>
      <c r="E89" s="52" t="s">
        <v>70</v>
      </c>
      <c r="F89" s="52" t="s">
        <v>70</v>
      </c>
      <c r="G89" s="94" t="n">
        <v>8.8</v>
      </c>
      <c r="H89" s="81" t="n">
        <v>6.2</v>
      </c>
      <c r="I89" s="94" t="n">
        <v>16</v>
      </c>
      <c r="J89" s="94" t="n">
        <v>9.7</v>
      </c>
      <c r="K89" s="94" t="n">
        <v>11.4</v>
      </c>
      <c r="L89" s="94" t="n">
        <v>8.9</v>
      </c>
      <c r="M89" s="94" t="n">
        <v>7.9</v>
      </c>
      <c r="N89" s="94" t="n">
        <v>6.6</v>
      </c>
      <c r="O89" s="1"/>
      <c r="P89" s="1"/>
      <c r="Q89" s="94" t="n">
        <v>10.5</v>
      </c>
      <c r="R89" s="81" t="n">
        <v>8.9</v>
      </c>
    </row>
    <row r="90" customFormat="false" ht="14.25" hidden="false" customHeight="false" outlineLevel="0" collapsed="false">
      <c r="A90" s="79" t="s">
        <v>47</v>
      </c>
      <c r="B90" s="82"/>
      <c r="C90" s="53" t="n">
        <v>126</v>
      </c>
      <c r="D90" s="81" t="n">
        <v>2.1</v>
      </c>
      <c r="E90" s="53" t="s">
        <v>70</v>
      </c>
      <c r="F90" s="53" t="s">
        <v>70</v>
      </c>
      <c r="G90" s="53" t="n">
        <v>50</v>
      </c>
      <c r="H90" s="81" t="n">
        <v>3.5</v>
      </c>
      <c r="I90" s="53" t="n">
        <v>83.8</v>
      </c>
      <c r="J90" s="94" t="n">
        <v>5.9</v>
      </c>
      <c r="K90" s="53" t="n">
        <v>63.5</v>
      </c>
      <c r="L90" s="94" t="n">
        <v>4.2</v>
      </c>
      <c r="M90" s="53" t="n">
        <v>48.1</v>
      </c>
      <c r="N90" s="94" t="n">
        <v>3.4</v>
      </c>
      <c r="O90" s="1"/>
      <c r="P90" s="1"/>
      <c r="Q90" s="53" t="n">
        <v>16.4</v>
      </c>
      <c r="R90" s="81" t="n">
        <v>3.9</v>
      </c>
    </row>
    <row r="91" customFormat="false" ht="14.25" hidden="false" customHeight="true" outlineLevel="0" collapsed="false">
      <c r="A91" s="83" t="s">
        <v>77</v>
      </c>
      <c r="B91" s="83"/>
      <c r="C91" s="54" t="n">
        <v>1095.6</v>
      </c>
      <c r="D91" s="55" t="n">
        <v>25.9</v>
      </c>
      <c r="E91" s="54" t="s">
        <v>70</v>
      </c>
      <c r="F91" s="54" t="s">
        <v>70</v>
      </c>
      <c r="G91" s="54" t="n">
        <v>212</v>
      </c>
      <c r="H91" s="55" t="n">
        <v>21.3</v>
      </c>
      <c r="I91" s="54" t="n">
        <v>203.5</v>
      </c>
      <c r="J91" s="96" t="n">
        <v>23.4</v>
      </c>
      <c r="K91" s="54" t="n">
        <v>399.3</v>
      </c>
      <c r="L91" s="96" t="n">
        <v>33.7</v>
      </c>
      <c r="M91" s="54" t="n">
        <v>280.8</v>
      </c>
      <c r="N91" s="96" t="n">
        <v>23.9</v>
      </c>
      <c r="O91" s="1"/>
      <c r="P91" s="1"/>
      <c r="Q91" s="54" t="n">
        <v>93.9</v>
      </c>
      <c r="R91" s="55" t="n">
        <v>26.8</v>
      </c>
    </row>
    <row r="92" customFormat="false" ht="14.25" hidden="false" customHeight="false" outlineLevel="0" collapsed="false">
      <c r="A92" s="79" t="s">
        <v>46</v>
      </c>
      <c r="B92" s="80"/>
      <c r="C92" s="52" t="n">
        <v>4.8</v>
      </c>
      <c r="D92" s="81" t="n">
        <v>4.3</v>
      </c>
      <c r="E92" s="52" t="s">
        <v>70</v>
      </c>
      <c r="F92" s="52" t="s">
        <v>70</v>
      </c>
      <c r="G92" s="84" t="n">
        <v>10.6</v>
      </c>
      <c r="H92" s="81" t="n">
        <v>9.7</v>
      </c>
      <c r="I92" s="94" t="n">
        <v>12</v>
      </c>
      <c r="J92" s="94" t="n">
        <v>9.1</v>
      </c>
      <c r="K92" s="94" t="n">
        <v>8.7</v>
      </c>
      <c r="L92" s="94" t="n">
        <v>8.1</v>
      </c>
      <c r="M92" s="52" t="n">
        <v>7.3</v>
      </c>
      <c r="N92" s="94" t="n">
        <v>6.9</v>
      </c>
      <c r="O92" s="1"/>
      <c r="P92" s="1"/>
      <c r="Q92" s="94" t="n">
        <v>8.8</v>
      </c>
      <c r="R92" s="81" t="n">
        <v>6.3</v>
      </c>
    </row>
    <row r="93" customFormat="false" ht="14.25" hidden="false" customHeight="false" outlineLevel="0" collapsed="false">
      <c r="A93" s="79" t="s">
        <v>47</v>
      </c>
      <c r="B93" s="82"/>
      <c r="C93" s="53" t="n">
        <v>102.5</v>
      </c>
      <c r="D93" s="81" t="n">
        <v>2.2</v>
      </c>
      <c r="E93" s="53" t="s">
        <v>70</v>
      </c>
      <c r="F93" s="53" t="s">
        <v>70</v>
      </c>
      <c r="G93" s="53" t="n">
        <v>44.3</v>
      </c>
      <c r="H93" s="81" t="n">
        <v>4</v>
      </c>
      <c r="I93" s="53" t="n">
        <v>47.8</v>
      </c>
      <c r="J93" s="94" t="n">
        <v>4.2</v>
      </c>
      <c r="K93" s="53" t="n">
        <v>68.1</v>
      </c>
      <c r="L93" s="94" t="n">
        <v>5.3</v>
      </c>
      <c r="M93" s="53" t="n">
        <v>40.3</v>
      </c>
      <c r="N93" s="94" t="n">
        <v>3.2</v>
      </c>
      <c r="O93" s="1"/>
      <c r="P93" s="1"/>
      <c r="Q93" s="53" t="n">
        <v>16.1</v>
      </c>
      <c r="R93" s="81" t="n">
        <v>3.3</v>
      </c>
    </row>
    <row r="94" customFormat="false" ht="14.25" hidden="false" customHeight="true" outlineLevel="0" collapsed="false">
      <c r="A94" s="83" t="s">
        <v>78</v>
      </c>
      <c r="B94" s="83"/>
      <c r="C94" s="54" t="n">
        <v>1756.2</v>
      </c>
      <c r="D94" s="55" t="n">
        <v>41.6</v>
      </c>
      <c r="E94" s="54" t="s">
        <v>70</v>
      </c>
      <c r="F94" s="54" t="s">
        <v>70</v>
      </c>
      <c r="G94" s="54" t="n">
        <v>430.1</v>
      </c>
      <c r="H94" s="55" t="n">
        <v>43.1</v>
      </c>
      <c r="I94" s="54" t="n">
        <v>352.3</v>
      </c>
      <c r="J94" s="96" t="n">
        <v>40.6</v>
      </c>
      <c r="K94" s="54" t="n">
        <v>424.7</v>
      </c>
      <c r="L94" s="96" t="n">
        <v>35.9</v>
      </c>
      <c r="M94" s="54" t="n">
        <v>549.1</v>
      </c>
      <c r="N94" s="96" t="n">
        <v>46.8</v>
      </c>
      <c r="O94" s="61"/>
      <c r="P94" s="61"/>
      <c r="Q94" s="54" t="n">
        <v>169.1</v>
      </c>
      <c r="R94" s="55" t="n">
        <v>48.2</v>
      </c>
    </row>
    <row r="95" customFormat="false" ht="14.25" hidden="false" customHeight="false" outlineLevel="0" collapsed="false">
      <c r="A95" s="79" t="s">
        <v>46</v>
      </c>
      <c r="B95" s="80"/>
      <c r="C95" s="52" t="n">
        <v>4.5</v>
      </c>
      <c r="D95" s="81" t="n">
        <v>3.2</v>
      </c>
      <c r="E95" s="52" t="s">
        <v>70</v>
      </c>
      <c r="F95" s="52" t="s">
        <v>70</v>
      </c>
      <c r="G95" s="84" t="n">
        <v>10.9</v>
      </c>
      <c r="H95" s="81" t="n">
        <v>7.9</v>
      </c>
      <c r="I95" s="94" t="n">
        <v>11.5</v>
      </c>
      <c r="J95" s="94" t="n">
        <v>6.5</v>
      </c>
      <c r="K95" s="94" t="n">
        <v>8</v>
      </c>
      <c r="L95" s="94" t="n">
        <v>7.1</v>
      </c>
      <c r="M95" s="52" t="n">
        <v>6.2</v>
      </c>
      <c r="N95" s="94" t="n">
        <v>4.4</v>
      </c>
      <c r="O95" s="61"/>
      <c r="P95" s="61"/>
      <c r="Q95" s="84" t="n">
        <v>10.8</v>
      </c>
      <c r="R95" s="81" t="n">
        <v>6.7</v>
      </c>
    </row>
    <row r="96" customFormat="false" ht="14.25" hidden="false" customHeight="false" outlineLevel="0" collapsed="false">
      <c r="A96" s="85" t="s">
        <v>47</v>
      </c>
      <c r="B96" s="86"/>
      <c r="C96" s="87" t="n">
        <v>153.6</v>
      </c>
      <c r="D96" s="88" t="n">
        <v>2.6</v>
      </c>
      <c r="E96" s="87" t="s">
        <v>70</v>
      </c>
      <c r="F96" s="87" t="s">
        <v>70</v>
      </c>
      <c r="G96" s="87" t="n">
        <v>91.6</v>
      </c>
      <c r="H96" s="88" t="n">
        <v>6.6</v>
      </c>
      <c r="I96" s="87" t="n">
        <v>79.6</v>
      </c>
      <c r="J96" s="97" t="n">
        <v>5.2</v>
      </c>
      <c r="K96" s="87" t="n">
        <v>66.6</v>
      </c>
      <c r="L96" s="97" t="n">
        <v>5</v>
      </c>
      <c r="M96" s="87" t="n">
        <v>66.4</v>
      </c>
      <c r="N96" s="97" t="n">
        <v>4</v>
      </c>
      <c r="O96" s="61"/>
      <c r="P96" s="61"/>
      <c r="Q96" s="87" t="n">
        <v>36</v>
      </c>
      <c r="R96" s="88" t="n">
        <v>6.4</v>
      </c>
    </row>
    <row r="97" s="8" customFormat="true" ht="14.25" hidden="false" customHeight="false" outlineLevel="0" collapsed="false">
      <c r="A97" s="89"/>
      <c r="B97" s="90"/>
      <c r="C97" s="91"/>
      <c r="D97" s="92"/>
      <c r="E97" s="91"/>
      <c r="F97" s="91"/>
      <c r="G97" s="91"/>
      <c r="H97" s="92"/>
      <c r="I97" s="91"/>
      <c r="J97" s="98"/>
      <c r="K97" s="91"/>
      <c r="L97" s="98"/>
      <c r="M97" s="91"/>
      <c r="N97" s="98"/>
      <c r="O97" s="1"/>
      <c r="P97" s="1"/>
      <c r="Q97" s="91"/>
      <c r="R97" s="92"/>
    </row>
    <row r="98" customFormat="false" ht="13.5" hidden="false" customHeight="true" outlineLevel="0" collapsed="false">
      <c r="A98" s="39" t="s">
        <v>50</v>
      </c>
      <c r="B98" s="40"/>
      <c r="C98" s="40"/>
      <c r="D98" s="40"/>
      <c r="E98" s="40"/>
      <c r="F98" s="40"/>
      <c r="G98" s="40"/>
      <c r="H98" s="40"/>
      <c r="I98" s="65"/>
      <c r="J98" s="65"/>
      <c r="K98" s="65"/>
      <c r="L98" s="65"/>
      <c r="M98" s="65"/>
      <c r="N98" s="65"/>
    </row>
    <row r="99" customFormat="false" ht="12" hidden="false" customHeight="false" outlineLevel="0" collapsed="false">
      <c r="A99" s="41" t="s">
        <v>51</v>
      </c>
      <c r="B99" s="42"/>
      <c r="C99" s="42"/>
      <c r="D99" s="42"/>
      <c r="E99" s="42"/>
      <c r="F99" s="42"/>
      <c r="G99" s="42"/>
      <c r="H99" s="42"/>
      <c r="I99" s="66"/>
      <c r="J99" s="66"/>
      <c r="K99" s="66"/>
      <c r="L99" s="42"/>
      <c r="M99" s="66"/>
      <c r="N99" s="66"/>
      <c r="O99" s="42"/>
      <c r="P99" s="42"/>
    </row>
    <row r="100" customFormat="false" ht="65.25" hidden="false" customHeight="true" outlineLevel="0" collapsed="false">
      <c r="A100" s="67" t="s">
        <v>67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1"/>
      <c r="P100" s="1"/>
      <c r="Q100" s="1"/>
      <c r="R100" s="1"/>
    </row>
    <row r="101" customFormat="false" ht="14.25" hidden="false" customHeight="false" outlineLevel="0" collapsed="false">
      <c r="A101" s="68" t="s">
        <v>6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1"/>
      <c r="P101" s="1"/>
      <c r="Q101" s="1"/>
      <c r="R101" s="1"/>
    </row>
    <row r="102" s="8" customFormat="true" ht="14.25" hidden="false" customHeight="false" outlineLevel="0" collapsed="false">
      <c r="A102" s="68" t="s">
        <v>71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1"/>
      <c r="P102" s="1"/>
      <c r="Q102" s="1"/>
      <c r="R102" s="1"/>
    </row>
    <row r="103" customFormat="false" ht="12" hidden="false" customHeight="true" outlineLevel="0" collapsed="false">
      <c r="A103" s="93" t="s">
        <v>84</v>
      </c>
      <c r="B103" s="93"/>
      <c r="C103" s="93"/>
      <c r="D103" s="93"/>
      <c r="E103" s="93"/>
      <c r="F103" s="93"/>
      <c r="G103" s="93"/>
      <c r="H103" s="93"/>
      <c r="I103" s="93"/>
    </row>
    <row r="104" customFormat="false" ht="9.7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</row>
    <row r="105" customFormat="false" ht="12" hidden="false" customHeight="true" outlineLevel="0" collapsed="false">
      <c r="A105" s="43" t="s">
        <v>52</v>
      </c>
      <c r="B105" s="43"/>
      <c r="C105" s="43"/>
      <c r="D105" s="43"/>
      <c r="E105" s="43"/>
      <c r="F105" s="43"/>
      <c r="G105" s="43"/>
      <c r="H105" s="43"/>
    </row>
    <row r="106" customFormat="false" ht="9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2.75" hidden="false" customHeight="true" outlineLevel="0" collapsed="false">
      <c r="A107" s="44" t="s">
        <v>53</v>
      </c>
      <c r="B107" s="69"/>
      <c r="C107" s="69"/>
      <c r="D107" s="69"/>
      <c r="E107" s="69"/>
      <c r="F107" s="69"/>
      <c r="G107" s="69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" hidden="false" customHeight="false" outlineLevel="0" collapsed="false">
      <c r="A108" s="41" t="s">
        <v>54</v>
      </c>
      <c r="B108" s="45"/>
      <c r="C108" s="45"/>
    </row>
    <row r="109" customFormat="false" ht="12" hidden="false" customHeight="false" outlineLevel="0" collapsed="false">
      <c r="A109" s="41" t="s">
        <v>55</v>
      </c>
      <c r="B109" s="45"/>
      <c r="C109" s="45"/>
    </row>
    <row r="110" customFormat="false" ht="12" hidden="false" customHeight="true" outlineLevel="0" collapsed="false">
      <c r="A110" s="46" t="s">
        <v>56</v>
      </c>
      <c r="B110" s="46"/>
      <c r="C110" s="46"/>
      <c r="D110" s="47"/>
      <c r="E110" s="47"/>
      <c r="F110" s="47"/>
      <c r="G110" s="47"/>
      <c r="H110" s="47"/>
      <c r="I110" s="71"/>
      <c r="J110" s="71"/>
      <c r="K110" s="71"/>
      <c r="L110" s="71"/>
      <c r="M110" s="71"/>
      <c r="N110" s="71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</sheetData>
  <mergeCells count="57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I37"/>
    <mergeCell ref="A38:H39"/>
    <mergeCell ref="A43:C43"/>
    <mergeCell ref="A46:N46"/>
    <mergeCell ref="A47:B48"/>
    <mergeCell ref="C47:D47"/>
    <mergeCell ref="E47:F47"/>
    <mergeCell ref="G47:H47"/>
    <mergeCell ref="I47:J47"/>
    <mergeCell ref="K47:L47"/>
    <mergeCell ref="M47:N47"/>
    <mergeCell ref="Q47:R47"/>
    <mergeCell ref="A49:B49"/>
    <mergeCell ref="A52:B52"/>
    <mergeCell ref="A55:B55"/>
    <mergeCell ref="A58:B58"/>
    <mergeCell ref="A61:B61"/>
    <mergeCell ref="A67:N67"/>
    <mergeCell ref="A69:I70"/>
    <mergeCell ref="A71:H72"/>
    <mergeCell ref="A76:C76"/>
    <mergeCell ref="A79:N79"/>
    <mergeCell ref="A80:B81"/>
    <mergeCell ref="C80:D80"/>
    <mergeCell ref="E80:F80"/>
    <mergeCell ref="G80:H80"/>
    <mergeCell ref="I80:J80"/>
    <mergeCell ref="K80:L80"/>
    <mergeCell ref="M80:N80"/>
    <mergeCell ref="Q80:R80"/>
    <mergeCell ref="A82:B82"/>
    <mergeCell ref="A85:B85"/>
    <mergeCell ref="A88:B88"/>
    <mergeCell ref="A91:B91"/>
    <mergeCell ref="A94:B94"/>
    <mergeCell ref="A100:N100"/>
    <mergeCell ref="A103:I104"/>
    <mergeCell ref="A105:H106"/>
    <mergeCell ref="A110:C110"/>
  </mergeCells>
  <conditionalFormatting sqref="A9:IV13 A44:IV46 A77:IV79 A111:IV64714 A7 I7:IV8 C14:IV31 C47:IV64 C80:IV97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A34:IV34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A32:IV32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D41:IV41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A67:IV67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A65:IV65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74:IV74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A100:IV100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A98:IV98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conditionalFormatting sqref="D108:IV108">
    <cfRule type="cellIs" priority="29" operator="greaterThan" aboveAverage="0" equalAverage="0" bottom="0" percent="0" rank="0" text="" dxfId="246">
      <formula>10</formula>
    </cfRule>
    <cfRule type="cellIs" priority="30" operator="greaterThan" aboveAverage="0" equalAverage="0" bottom="0" percent="0" rank="0" text="" dxfId="247">
      <formula>10</formula>
    </cfRule>
    <cfRule type="cellIs" priority="31" operator="greaterThan" aboveAverage="0" equalAverage="0" bottom="0" percent="0" rank="0" text="" dxfId="248">
      <formula>10</formula>
    </cfRule>
  </conditionalFormatting>
  <conditionalFormatting sqref="A102:IV102">
    <cfRule type="cellIs" priority="32" operator="greaterThan" aboveAverage="0" equalAverage="0" bottom="0" percent="0" rank="0" text="" dxfId="249">
      <formula>10</formula>
    </cfRule>
    <cfRule type="cellIs" priority="33" operator="greaterThan" aboveAverage="0" equalAverage="0" bottom="0" percent="0" rank="0" text="" dxfId="250">
      <formula>10</formula>
    </cfRule>
    <cfRule type="cellIs" priority="34" operator="greaterThan" aboveAverage="0" equalAverage="0" bottom="0" percent="0" rank="0" text="" dxfId="251">
      <formula>10</formula>
    </cfRule>
  </conditionalFormatting>
  <conditionalFormatting sqref="D43:IV43">
    <cfRule type="cellIs" priority="35" operator="greaterThan" aboveAverage="0" equalAverage="0" bottom="0" percent="0" rank="0" text="" dxfId="252">
      <formula>10</formula>
    </cfRule>
    <cfRule type="cellIs" priority="36" operator="greaterThan" aboveAverage="0" equalAverage="0" bottom="0" percent="0" rank="0" text="" dxfId="253">
      <formula>10</formula>
    </cfRule>
    <cfRule type="cellIs" priority="37" operator="greaterThan" aboveAverage="0" equalAverage="0" bottom="0" percent="0" rank="0" text="" dxfId="254">
      <formula>10</formula>
    </cfRule>
  </conditionalFormatting>
  <conditionalFormatting sqref="D76:IV76">
    <cfRule type="cellIs" priority="38" operator="greaterThan" aboveAverage="0" equalAverage="0" bottom="0" percent="0" rank="0" text="" dxfId="255">
      <formula>10</formula>
    </cfRule>
    <cfRule type="cellIs" priority="39" operator="greaterThan" aboveAverage="0" equalAverage="0" bottom="0" percent="0" rank="0" text="" dxfId="256">
      <formula>10</formula>
    </cfRule>
    <cfRule type="cellIs" priority="40" operator="greaterThan" aboveAverage="0" equalAverage="0" bottom="0" percent="0" rank="0" text="" dxfId="257">
      <formula>10</formula>
    </cfRule>
  </conditionalFormatting>
  <conditionalFormatting sqref="D110:IV110">
    <cfRule type="cellIs" priority="41" operator="greaterThan" aboveAverage="0" equalAverage="0" bottom="0" percent="0" rank="0" text="" dxfId="258">
      <formula>10</formula>
    </cfRule>
    <cfRule type="cellIs" priority="42" operator="greaterThan" aboveAverage="0" equalAverage="0" bottom="0" percent="0" rank="0" text="" dxfId="259">
      <formula>10</formula>
    </cfRule>
    <cfRule type="cellIs" priority="43" operator="greaterThan" aboveAverage="0" equalAverage="0" bottom="0" percent="0" rank="0" text="" dxfId="260">
      <formula>10</formula>
    </cfRule>
  </conditionalFormatting>
  <conditionalFormatting sqref="A35:IV35">
    <cfRule type="cellIs" priority="44" operator="greaterThan" aboveAverage="0" equalAverage="0" bottom="0" percent="0" rank="0" text="" dxfId="261">
      <formula>10</formula>
    </cfRule>
    <cfRule type="cellIs" priority="45" operator="greaterThan" aboveAverage="0" equalAverage="0" bottom="0" percent="0" rank="0" text="" dxfId="262">
      <formula>10</formula>
    </cfRule>
    <cfRule type="cellIs" priority="46" operator="greaterThan" aboveAverage="0" equalAverage="0" bottom="0" percent="0" rank="0" text="" dxfId="263">
      <formula>10</formula>
    </cfRule>
  </conditionalFormatting>
  <conditionalFormatting sqref="D42:IV42">
    <cfRule type="cellIs" priority="47" operator="greaterThan" aboveAverage="0" equalAverage="0" bottom="0" percent="0" rank="0" text="" dxfId="264">
      <formula>10</formula>
    </cfRule>
    <cfRule type="cellIs" priority="48" operator="greaterThan" aboveAverage="0" equalAverage="0" bottom="0" percent="0" rank="0" text="" dxfId="265">
      <formula>10</formula>
    </cfRule>
    <cfRule type="cellIs" priority="49" operator="greaterThan" aboveAverage="0" equalAverage="0" bottom="0" percent="0" rank="0" text="" dxfId="266">
      <formula>10</formula>
    </cfRule>
  </conditionalFormatting>
  <conditionalFormatting sqref="A68:IV68">
    <cfRule type="cellIs" priority="50" operator="greaterThan" aboveAverage="0" equalAverage="0" bottom="0" percent="0" rank="0" text="" dxfId="267">
      <formula>10</formula>
    </cfRule>
    <cfRule type="cellIs" priority="51" operator="greaterThan" aboveAverage="0" equalAverage="0" bottom="0" percent="0" rank="0" text="" dxfId="268">
      <formula>10</formula>
    </cfRule>
    <cfRule type="cellIs" priority="52" operator="greaterThan" aboveAverage="0" equalAverage="0" bottom="0" percent="0" rank="0" text="" dxfId="269">
      <formula>10</formula>
    </cfRule>
  </conditionalFormatting>
  <conditionalFormatting sqref="D75:IV75">
    <cfRule type="cellIs" priority="53" operator="greaterThan" aboveAverage="0" equalAverage="0" bottom="0" percent="0" rank="0" text="" dxfId="270">
      <formula>10</formula>
    </cfRule>
    <cfRule type="cellIs" priority="54" operator="greaterThan" aboveAverage="0" equalAverage="0" bottom="0" percent="0" rank="0" text="" dxfId="271">
      <formula>10</formula>
    </cfRule>
    <cfRule type="cellIs" priority="55" operator="greaterThan" aboveAverage="0" equalAverage="0" bottom="0" percent="0" rank="0" text="" dxfId="272">
      <formula>10</formula>
    </cfRule>
  </conditionalFormatting>
  <conditionalFormatting sqref="A101:IV101">
    <cfRule type="cellIs" priority="56" operator="greaterThan" aboveAverage="0" equalAverage="0" bottom="0" percent="0" rank="0" text="" dxfId="273">
      <formula>10</formula>
    </cfRule>
    <cfRule type="cellIs" priority="57" operator="greaterThan" aboveAverage="0" equalAverage="0" bottom="0" percent="0" rank="0" text="" dxfId="274">
      <formula>10</formula>
    </cfRule>
    <cfRule type="cellIs" priority="58" operator="greaterThan" aboveAverage="0" equalAverage="0" bottom="0" percent="0" rank="0" text="" dxfId="275">
      <formula>10</formula>
    </cfRule>
  </conditionalFormatting>
  <conditionalFormatting sqref="D109:IV109">
    <cfRule type="cellIs" priority="59" operator="greaterThan" aboveAverage="0" equalAverage="0" bottom="0" percent="0" rank="0" text="" dxfId="276">
      <formula>10</formula>
    </cfRule>
    <cfRule type="cellIs" priority="60" operator="greaterThan" aboveAverage="0" equalAverage="0" bottom="0" percent="0" rank="0" text="" dxfId="277">
      <formula>10</formula>
    </cfRule>
    <cfRule type="cellIs" priority="61" operator="greaterThan" aboveAverage="0" equalAverage="0" bottom="0" percent="0" rank="0" text="" dxfId="278">
      <formula>10</formula>
    </cfRule>
  </conditionalFormatting>
  <conditionalFormatting sqref="J36:IV37">
    <cfRule type="cellIs" priority="62" operator="greaterThan" aboveAverage="0" equalAverage="0" bottom="0" percent="0" rank="0" text="" dxfId="279">
      <formula>10</formula>
    </cfRule>
    <cfRule type="cellIs" priority="63" operator="greaterThan" aboveAverage="0" equalAverage="0" bottom="0" percent="0" rank="0" text="" dxfId="280">
      <formula>10</formula>
    </cfRule>
    <cfRule type="cellIs" priority="64" operator="greaterThan" aboveAverage="0" equalAverage="0" bottom="0" percent="0" rank="0" text="" dxfId="281">
      <formula>10</formula>
    </cfRule>
  </conditionalFormatting>
  <conditionalFormatting sqref="J69:IV70">
    <cfRule type="cellIs" priority="65" operator="greaterThan" aboveAverage="0" equalAverage="0" bottom="0" percent="0" rank="0" text="" dxfId="282">
      <formula>10</formula>
    </cfRule>
    <cfRule type="cellIs" priority="66" operator="greaterThan" aboveAverage="0" equalAverage="0" bottom="0" percent="0" rank="0" text="" dxfId="283">
      <formula>10</formula>
    </cfRule>
    <cfRule type="cellIs" priority="67" operator="greaterThan" aboveAverage="0" equalAverage="0" bottom="0" percent="0" rank="0" text="" dxfId="284">
      <formula>10</formula>
    </cfRule>
  </conditionalFormatting>
  <conditionalFormatting sqref="J103:IV104">
    <cfRule type="cellIs" priority="68" operator="greaterThan" aboveAverage="0" equalAverage="0" bottom="0" percent="0" rank="0" text="" dxfId="285">
      <formula>10</formula>
    </cfRule>
    <cfRule type="cellIs" priority="69" operator="greaterThan" aboveAverage="0" equalAverage="0" bottom="0" percent="0" rank="0" text="" dxfId="286">
      <formula>10</formula>
    </cfRule>
    <cfRule type="cellIs" priority="70" operator="greaterThan" aboveAverage="0" equalAverage="0" bottom="0" percent="0" rank="0" text="" dxfId="2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5" min="3" style="8" width="11.7"/>
    <col collapsed="false" customWidth="true" hidden="false" outlineLevel="0" max="6" min="6" style="8" width="10.99"/>
    <col collapsed="false" customWidth="true" hidden="false" outlineLevel="0" max="7" min="7" style="8" width="14.41"/>
    <col collapsed="false" customWidth="true" hidden="false" outlineLevel="0" max="8" min="8" style="8" width="10.99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5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99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99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</row>
    <row r="14" customFormat="false" ht="25.5" hidden="false" customHeight="true" outlineLevel="0" collapsed="false">
      <c r="A14" s="100" t="s">
        <v>86</v>
      </c>
      <c r="B14" s="100"/>
      <c r="C14" s="19" t="s">
        <v>40</v>
      </c>
      <c r="D14" s="21" t="s">
        <v>41</v>
      </c>
      <c r="E14" s="21" t="s">
        <v>42</v>
      </c>
    </row>
    <row r="15" customFormat="false" ht="36" hidden="false" customHeight="false" outlineLevel="0" collapsed="false">
      <c r="A15" s="101" t="s">
        <v>74</v>
      </c>
      <c r="B15" s="23"/>
      <c r="C15" s="23" t="n">
        <v>7520.3</v>
      </c>
      <c r="D15" s="23" t="n">
        <v>3739.97</v>
      </c>
      <c r="E15" s="23" t="n">
        <v>3780.33</v>
      </c>
    </row>
    <row r="16" customFormat="false" ht="12" hidden="false" customHeight="false" outlineLevel="0" collapsed="false">
      <c r="A16" s="25" t="s">
        <v>46</v>
      </c>
      <c r="B16" s="26"/>
      <c r="C16" s="56" t="n">
        <v>2.09</v>
      </c>
      <c r="D16" s="56" t="n">
        <v>2.26</v>
      </c>
      <c r="E16" s="56" t="n">
        <v>2.27</v>
      </c>
    </row>
    <row r="17" customFormat="false" ht="12" hidden="false" customHeight="false" outlineLevel="0" collapsed="false">
      <c r="A17" s="27" t="s">
        <v>47</v>
      </c>
      <c r="B17" s="28"/>
      <c r="C17" s="28" t="n">
        <v>307.69</v>
      </c>
      <c r="D17" s="28" t="n">
        <v>165.6</v>
      </c>
      <c r="E17" s="28" t="n">
        <v>168.42</v>
      </c>
    </row>
    <row r="18" customFormat="false" ht="48" hidden="false" customHeight="false" outlineLevel="0" collapsed="false">
      <c r="A18" s="30" t="s">
        <v>87</v>
      </c>
      <c r="B18" s="31"/>
      <c r="C18" s="102" t="n">
        <v>6.06</v>
      </c>
      <c r="D18" s="102" t="n">
        <v>6.26</v>
      </c>
      <c r="E18" s="103" t="n">
        <v>5.86</v>
      </c>
    </row>
    <row r="19" customFormat="false" ht="12" hidden="false" customHeight="false" outlineLevel="0" collapsed="false">
      <c r="A19" s="25" t="s">
        <v>46</v>
      </c>
      <c r="B19" s="26"/>
      <c r="C19" s="56" t="n">
        <v>1.22</v>
      </c>
      <c r="D19" s="56" t="n">
        <v>1.49</v>
      </c>
      <c r="E19" s="56" t="n">
        <v>1.49</v>
      </c>
    </row>
    <row r="20" customFormat="false" ht="12" hidden="false" customHeight="false" outlineLevel="0" collapsed="false">
      <c r="A20" s="33" t="s">
        <v>47</v>
      </c>
      <c r="B20" s="34"/>
      <c r="C20" s="104" t="n">
        <v>0.14</v>
      </c>
      <c r="D20" s="104" t="n">
        <v>0.18</v>
      </c>
      <c r="E20" s="104" t="n">
        <v>0.17</v>
      </c>
    </row>
    <row r="21" s="8" customFormat="true" ht="12" hidden="false" customHeight="false" outlineLevel="0" collapsed="false">
      <c r="A21" s="36"/>
      <c r="B21" s="37"/>
      <c r="C21" s="105"/>
      <c r="D21" s="105"/>
      <c r="E21" s="105"/>
    </row>
    <row r="22" customFormat="false" ht="14.25" hidden="false" customHeight="false" outlineLevel="0" collapsed="false">
      <c r="A22" s="39" t="s">
        <v>50</v>
      </c>
      <c r="B22" s="40"/>
      <c r="C22" s="40"/>
      <c r="D22" s="40"/>
      <c r="E22" s="40"/>
      <c r="F22" s="61"/>
      <c r="G22" s="61"/>
      <c r="H22" s="61"/>
    </row>
    <row r="23" customFormat="false" ht="12" hidden="false" customHeight="false" outlineLevel="0" collapsed="false">
      <c r="A23" s="41" t="s">
        <v>51</v>
      </c>
      <c r="B23" s="42"/>
      <c r="C23" s="42"/>
    </row>
    <row r="24" customFormat="false" ht="12" hidden="false" customHeight="true" outlineLevel="0" collapsed="false">
      <c r="A24" s="93" t="s">
        <v>79</v>
      </c>
      <c r="B24" s="93"/>
      <c r="C24" s="93"/>
      <c r="D24" s="93"/>
      <c r="E24" s="93"/>
    </row>
    <row r="25" customFormat="false" ht="14.25" hidden="false" customHeight="true" outlineLevel="0" collapsed="false">
      <c r="A25" s="93"/>
      <c r="B25" s="93"/>
      <c r="C25" s="93"/>
      <c r="D25" s="93"/>
      <c r="E25" s="93"/>
    </row>
    <row r="26" customFormat="false" ht="9.75" hidden="false" customHeight="true" outlineLevel="0" collapsed="false">
      <c r="A26" s="93"/>
      <c r="B26" s="93"/>
      <c r="C26" s="93"/>
      <c r="D26" s="93"/>
      <c r="E26" s="93"/>
    </row>
    <row r="27" customFormat="false" ht="14.25" hidden="false" customHeight="true" outlineLevel="0" collapsed="false">
      <c r="A27" s="106" t="s">
        <v>88</v>
      </c>
      <c r="B27" s="106"/>
      <c r="C27" s="106"/>
      <c r="D27" s="106"/>
      <c r="E27" s="106"/>
    </row>
    <row r="28" customFormat="false" ht="16.5" hidden="false" customHeight="true" outlineLevel="0" collapsed="false">
      <c r="A28" s="106"/>
      <c r="B28" s="106"/>
      <c r="C28" s="106"/>
      <c r="D28" s="106"/>
      <c r="E28" s="106"/>
    </row>
    <row r="29" customFormat="false" ht="14.25" hidden="false" customHeight="true" outlineLevel="0" collapsed="false">
      <c r="A29" s="106"/>
      <c r="B29" s="106"/>
      <c r="C29" s="106"/>
      <c r="D29" s="106"/>
      <c r="E29" s="106"/>
    </row>
    <row r="30" customFormat="false" ht="19.5" hidden="false" customHeight="true" outlineLevel="0" collapsed="false">
      <c r="A30" s="106"/>
      <c r="B30" s="106"/>
      <c r="C30" s="106"/>
      <c r="D30" s="106"/>
      <c r="E30" s="106"/>
    </row>
    <row r="31" customFormat="false" ht="12" hidden="false" customHeight="true" outlineLevel="0" collapsed="false">
      <c r="A31" s="43" t="s">
        <v>52</v>
      </c>
      <c r="B31" s="43"/>
      <c r="C31" s="43"/>
      <c r="D31" s="43"/>
      <c r="E31" s="43"/>
      <c r="F31" s="107"/>
      <c r="G31" s="107"/>
      <c r="H31" s="107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107"/>
      <c r="G32" s="107"/>
      <c r="H32" s="107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93"/>
      <c r="G33" s="93"/>
      <c r="H33" s="93"/>
    </row>
    <row r="34" customFormat="false" ht="12" hidden="false" customHeight="false" outlineLevel="0" collapsed="false">
      <c r="A34" s="44" t="s">
        <v>53</v>
      </c>
      <c r="B34" s="42"/>
      <c r="C34" s="42"/>
    </row>
    <row r="35" customFormat="false" ht="12" hidden="false" customHeight="false" outlineLevel="0" collapsed="false">
      <c r="A35" s="41" t="s">
        <v>54</v>
      </c>
      <c r="B35" s="45"/>
      <c r="C35" s="45"/>
    </row>
    <row r="36" customFormat="false" ht="12" hidden="false" customHeight="true" outlineLevel="0" collapsed="false">
      <c r="A36" s="43" t="s">
        <v>55</v>
      </c>
      <c r="B36" s="43"/>
      <c r="C36" s="43"/>
      <c r="D36" s="43"/>
      <c r="E36" s="43"/>
    </row>
    <row r="37" customFormat="false" ht="12" hidden="false" customHeight="false" outlineLevel="0" collapsed="false">
      <c r="A37" s="43"/>
      <c r="B37" s="43"/>
      <c r="C37" s="43"/>
      <c r="D37" s="43"/>
      <c r="E37" s="43"/>
    </row>
    <row r="38" customFormat="false" ht="14.25" hidden="false" customHeight="false" outlineLevel="0" collapsed="false">
      <c r="A38" s="46" t="s">
        <v>56</v>
      </c>
      <c r="B38" s="46"/>
      <c r="C38" s="46"/>
      <c r="D38" s="47"/>
      <c r="E38" s="47"/>
      <c r="F38" s="61"/>
      <c r="G38" s="61"/>
      <c r="H38" s="61"/>
    </row>
    <row r="39" s="8" customFormat="true" ht="14.25" hidden="false" customHeight="false" outlineLevel="0" collapsed="false">
      <c r="A39" s="1"/>
      <c r="B39" s="1"/>
      <c r="C39" s="1"/>
      <c r="D39" s="1"/>
    </row>
    <row r="40" s="8" customFormat="tru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7" t="s">
        <v>57</v>
      </c>
      <c r="B41" s="17"/>
      <c r="C41" s="17"/>
      <c r="D41" s="17"/>
      <c r="E41" s="17"/>
    </row>
    <row r="42" customFormat="false" ht="25.5" hidden="false" customHeight="true" outlineLevel="0" collapsed="false">
      <c r="A42" s="100" t="s">
        <v>86</v>
      </c>
      <c r="B42" s="100"/>
      <c r="C42" s="19" t="s">
        <v>40</v>
      </c>
      <c r="D42" s="21" t="s">
        <v>41</v>
      </c>
      <c r="E42" s="21" t="s">
        <v>42</v>
      </c>
    </row>
    <row r="43" customFormat="false" ht="36" hidden="false" customHeight="false" outlineLevel="0" collapsed="false">
      <c r="A43" s="101" t="s">
        <v>74</v>
      </c>
      <c r="B43" s="23"/>
      <c r="C43" s="23" t="n">
        <v>3297.43</v>
      </c>
      <c r="D43" s="23" t="n">
        <v>1552.33</v>
      </c>
      <c r="E43" s="23" t="n">
        <v>1745.1</v>
      </c>
    </row>
    <row r="44" customFormat="false" ht="12" hidden="false" customHeight="false" outlineLevel="0" collapsed="false">
      <c r="A44" s="25" t="s">
        <v>46</v>
      </c>
      <c r="B44" s="26"/>
      <c r="C44" s="56" t="n">
        <v>2.94</v>
      </c>
      <c r="D44" s="56" t="n">
        <v>3.27</v>
      </c>
      <c r="E44" s="56" t="n">
        <v>3.19</v>
      </c>
    </row>
    <row r="45" customFormat="false" ht="12" hidden="false" customHeight="false" outlineLevel="0" collapsed="false">
      <c r="A45" s="27" t="s">
        <v>47</v>
      </c>
      <c r="B45" s="28"/>
      <c r="C45" s="28" t="n">
        <v>189.81</v>
      </c>
      <c r="D45" s="28" t="n">
        <v>99.64</v>
      </c>
      <c r="E45" s="28" t="n">
        <v>109.15</v>
      </c>
    </row>
    <row r="46" customFormat="false" ht="48" hidden="false" customHeight="false" outlineLevel="0" collapsed="false">
      <c r="A46" s="30" t="s">
        <v>87</v>
      </c>
      <c r="B46" s="31"/>
      <c r="C46" s="102" t="n">
        <v>6.49</v>
      </c>
      <c r="D46" s="102" t="n">
        <v>6.79</v>
      </c>
      <c r="E46" s="103" t="n">
        <v>6.22</v>
      </c>
    </row>
    <row r="47" customFormat="false" ht="12" hidden="false" customHeight="false" outlineLevel="0" collapsed="false">
      <c r="A47" s="25" t="s">
        <v>46</v>
      </c>
      <c r="B47" s="26"/>
      <c r="C47" s="56" t="n">
        <v>1.72</v>
      </c>
      <c r="D47" s="56" t="n">
        <v>2.1</v>
      </c>
      <c r="E47" s="56" t="n">
        <v>1.89</v>
      </c>
    </row>
    <row r="48" customFormat="false" ht="12" hidden="false" customHeight="false" outlineLevel="0" collapsed="false">
      <c r="A48" s="33" t="s">
        <v>47</v>
      </c>
      <c r="B48" s="34"/>
      <c r="C48" s="104" t="n">
        <v>0.22</v>
      </c>
      <c r="D48" s="104" t="n">
        <v>0.28</v>
      </c>
      <c r="E48" s="104" t="n">
        <v>0.23</v>
      </c>
    </row>
    <row r="49" s="8" customFormat="true" ht="12" hidden="false" customHeight="false" outlineLevel="0" collapsed="false">
      <c r="A49" s="36"/>
      <c r="B49" s="37"/>
      <c r="C49" s="105"/>
      <c r="D49" s="105"/>
      <c r="E49" s="105"/>
    </row>
    <row r="50" customFormat="false" ht="14.25" hidden="false" customHeight="false" outlineLevel="0" collapsed="false">
      <c r="A50" s="39" t="s">
        <v>50</v>
      </c>
      <c r="B50" s="40"/>
      <c r="C50" s="40"/>
      <c r="D50" s="40"/>
      <c r="E50" s="40"/>
      <c r="F50" s="61"/>
      <c r="G50" s="61"/>
      <c r="H50" s="61"/>
    </row>
    <row r="51" customFormat="false" ht="12" hidden="false" customHeight="false" outlineLevel="0" collapsed="false">
      <c r="A51" s="41" t="s">
        <v>51</v>
      </c>
      <c r="B51" s="42"/>
      <c r="C51" s="42"/>
    </row>
    <row r="52" customFormat="false" ht="12" hidden="false" customHeight="true" outlineLevel="0" collapsed="false">
      <c r="A52" s="93" t="s">
        <v>79</v>
      </c>
      <c r="B52" s="93"/>
      <c r="C52" s="93"/>
      <c r="D52" s="93"/>
      <c r="E52" s="93"/>
    </row>
    <row r="53" customFormat="false" ht="14.25" hidden="false" customHeight="true" outlineLevel="0" collapsed="false">
      <c r="A53" s="93"/>
      <c r="B53" s="93"/>
      <c r="C53" s="93"/>
      <c r="D53" s="93"/>
      <c r="E53" s="93"/>
    </row>
    <row r="54" customFormat="false" ht="9.75" hidden="false" customHeight="true" outlineLevel="0" collapsed="false">
      <c r="A54" s="93"/>
      <c r="B54" s="93"/>
      <c r="C54" s="93"/>
      <c r="D54" s="93"/>
      <c r="E54" s="93"/>
    </row>
    <row r="55" customFormat="false" ht="14.25" hidden="false" customHeight="true" outlineLevel="0" collapsed="false">
      <c r="A55" s="106" t="s">
        <v>88</v>
      </c>
      <c r="B55" s="106"/>
      <c r="C55" s="106"/>
      <c r="D55" s="106"/>
      <c r="E55" s="106"/>
    </row>
    <row r="56" customFormat="false" ht="16.5" hidden="false" customHeight="true" outlineLevel="0" collapsed="false">
      <c r="A56" s="106"/>
      <c r="B56" s="106"/>
      <c r="C56" s="106"/>
      <c r="D56" s="106"/>
      <c r="E56" s="106"/>
    </row>
    <row r="57" customFormat="false" ht="14.25" hidden="false" customHeight="true" outlineLevel="0" collapsed="false">
      <c r="A57" s="106"/>
      <c r="B57" s="106"/>
      <c r="C57" s="106"/>
      <c r="D57" s="106"/>
      <c r="E57" s="106"/>
    </row>
    <row r="58" customFormat="false" ht="19.5" hidden="false" customHeight="true" outlineLevel="0" collapsed="false">
      <c r="A58" s="106"/>
      <c r="B58" s="106"/>
      <c r="C58" s="106"/>
      <c r="D58" s="106"/>
      <c r="E58" s="106"/>
    </row>
    <row r="59" customFormat="false" ht="12" hidden="false" customHeight="true" outlineLevel="0" collapsed="false">
      <c r="A59" s="43" t="s">
        <v>52</v>
      </c>
      <c r="B59" s="43"/>
      <c r="C59" s="43"/>
      <c r="D59" s="43"/>
      <c r="E59" s="43"/>
      <c r="F59" s="107"/>
      <c r="G59" s="107"/>
      <c r="H59" s="107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107"/>
      <c r="G60" s="107"/>
      <c r="H60" s="107"/>
    </row>
    <row r="61" customFormat="false" ht="9.75" hidden="false" customHeight="true" outlineLevel="0" collapsed="false">
      <c r="A61" s="43"/>
      <c r="B61" s="43"/>
      <c r="C61" s="43"/>
      <c r="D61" s="43"/>
      <c r="E61" s="43"/>
      <c r="F61" s="93"/>
      <c r="G61" s="93"/>
      <c r="H61" s="93"/>
    </row>
    <row r="62" customFormat="false" ht="12" hidden="false" customHeight="false" outlineLevel="0" collapsed="false">
      <c r="A62" s="44" t="s">
        <v>53</v>
      </c>
      <c r="B62" s="42"/>
      <c r="C62" s="42"/>
    </row>
    <row r="63" customFormat="false" ht="12" hidden="false" customHeight="false" outlineLevel="0" collapsed="false">
      <c r="A63" s="41" t="s">
        <v>54</v>
      </c>
      <c r="B63" s="45"/>
      <c r="C63" s="45"/>
    </row>
    <row r="64" customFormat="false" ht="12" hidden="false" customHeight="true" outlineLevel="0" collapsed="false">
      <c r="A64" s="43" t="s">
        <v>55</v>
      </c>
      <c r="B64" s="43"/>
      <c r="C64" s="43"/>
      <c r="D64" s="43"/>
      <c r="E64" s="43"/>
    </row>
    <row r="65" customFormat="false" ht="12" hidden="false" customHeight="false" outlineLevel="0" collapsed="false">
      <c r="A65" s="43"/>
      <c r="B65" s="43"/>
      <c r="C65" s="43"/>
      <c r="D65" s="43"/>
      <c r="E65" s="43"/>
    </row>
    <row r="66" customFormat="false" ht="14.25" hidden="false" customHeight="false" outlineLevel="0" collapsed="false">
      <c r="A66" s="46" t="s">
        <v>56</v>
      </c>
      <c r="B66" s="46"/>
      <c r="C66" s="46"/>
      <c r="D66" s="47"/>
      <c r="E66" s="47"/>
      <c r="F66" s="61"/>
      <c r="G66" s="61"/>
      <c r="H66" s="61"/>
    </row>
    <row r="67" s="8" customFormat="true" ht="14.25" hidden="false" customHeight="false" outlineLevel="0" collapsed="false">
      <c r="A67" s="1"/>
      <c r="B67" s="1"/>
      <c r="C67" s="1"/>
      <c r="D67" s="1"/>
    </row>
    <row r="68" s="8" customFormat="true" ht="14.25" hidden="false" customHeight="false" outlineLevel="0" collapsed="false">
      <c r="A68" s="1"/>
      <c r="B68" s="1"/>
      <c r="C68" s="1"/>
      <c r="D68" s="1"/>
    </row>
    <row r="69" customFormat="false" ht="14.25" hidden="false" customHeight="false" outlineLevel="0" collapsed="false">
      <c r="A69" s="48" t="s">
        <v>58</v>
      </c>
      <c r="B69" s="48"/>
      <c r="C69" s="48"/>
      <c r="D69" s="48"/>
      <c r="E69" s="48"/>
    </row>
    <row r="70" customFormat="false" ht="25.5" hidden="false" customHeight="true" outlineLevel="0" collapsed="false">
      <c r="A70" s="100" t="s">
        <v>86</v>
      </c>
      <c r="B70" s="100"/>
      <c r="C70" s="19" t="s">
        <v>40</v>
      </c>
      <c r="D70" s="21" t="s">
        <v>41</v>
      </c>
      <c r="E70" s="21" t="s">
        <v>42</v>
      </c>
    </row>
    <row r="71" customFormat="false" ht="36" hidden="false" customHeight="false" outlineLevel="0" collapsed="false">
      <c r="A71" s="101" t="s">
        <v>74</v>
      </c>
      <c r="B71" s="23"/>
      <c r="C71" s="23" t="n">
        <v>4222.86</v>
      </c>
      <c r="D71" s="23" t="n">
        <v>2187.63</v>
      </c>
      <c r="E71" s="23" t="n">
        <v>2035.23</v>
      </c>
    </row>
    <row r="72" customFormat="false" ht="12" hidden="false" customHeight="false" outlineLevel="0" collapsed="false">
      <c r="A72" s="25" t="s">
        <v>46</v>
      </c>
      <c r="B72" s="26"/>
      <c r="C72" s="56" t="n">
        <v>2.93</v>
      </c>
      <c r="D72" s="26" t="n">
        <v>3.09</v>
      </c>
      <c r="E72" s="56" t="n">
        <v>3.22</v>
      </c>
    </row>
    <row r="73" customFormat="false" ht="12" hidden="false" customHeight="false" outlineLevel="0" collapsed="false">
      <c r="A73" s="27" t="s">
        <v>47</v>
      </c>
      <c r="B73" s="28"/>
      <c r="C73" s="28" t="n">
        <v>242.16</v>
      </c>
      <c r="D73" s="28" t="n">
        <v>132.28</v>
      </c>
      <c r="E73" s="28" t="n">
        <v>128.27</v>
      </c>
    </row>
    <row r="74" customFormat="false" ht="48" hidden="false" customHeight="false" outlineLevel="0" collapsed="false">
      <c r="A74" s="30" t="s">
        <v>87</v>
      </c>
      <c r="B74" s="31"/>
      <c r="C74" s="32" t="n">
        <v>5.72</v>
      </c>
      <c r="D74" s="32" t="n">
        <v>5.88</v>
      </c>
      <c r="E74" s="108" t="n">
        <v>5.55</v>
      </c>
    </row>
    <row r="75" customFormat="false" ht="12" hidden="false" customHeight="false" outlineLevel="0" collapsed="false">
      <c r="A75" s="25" t="s">
        <v>46</v>
      </c>
      <c r="B75" s="26"/>
      <c r="C75" s="56" t="n">
        <v>1.72</v>
      </c>
      <c r="D75" s="26" t="n">
        <v>2.11</v>
      </c>
      <c r="E75" s="56" t="n">
        <v>2.24</v>
      </c>
    </row>
    <row r="76" customFormat="false" ht="12" hidden="false" customHeight="false" outlineLevel="0" collapsed="false">
      <c r="A76" s="33" t="s">
        <v>47</v>
      </c>
      <c r="B76" s="34"/>
      <c r="C76" s="104" t="n">
        <v>0.19</v>
      </c>
      <c r="D76" s="34" t="n">
        <v>0.24</v>
      </c>
      <c r="E76" s="104" t="n">
        <v>0.24</v>
      </c>
    </row>
    <row r="77" s="8" customFormat="true" ht="12" hidden="false" customHeight="false" outlineLevel="0" collapsed="false">
      <c r="A77" s="36"/>
      <c r="B77" s="37"/>
      <c r="C77" s="105"/>
      <c r="D77" s="37"/>
      <c r="E77" s="105"/>
    </row>
    <row r="78" customFormat="false" ht="14.25" hidden="false" customHeight="false" outlineLevel="0" collapsed="false">
      <c r="A78" s="39" t="s">
        <v>50</v>
      </c>
      <c r="B78" s="40"/>
      <c r="C78" s="40"/>
      <c r="D78" s="40"/>
      <c r="E78" s="40"/>
      <c r="F78" s="61"/>
      <c r="G78" s="61"/>
      <c r="H78" s="61"/>
    </row>
    <row r="79" customFormat="false" ht="12" hidden="false" customHeight="false" outlineLevel="0" collapsed="false">
      <c r="A79" s="41" t="s">
        <v>51</v>
      </c>
      <c r="B79" s="42"/>
      <c r="C79" s="42"/>
    </row>
    <row r="80" customFormat="false" ht="12" hidden="false" customHeight="true" outlineLevel="0" collapsed="false">
      <c r="A80" s="93" t="s">
        <v>79</v>
      </c>
      <c r="B80" s="93"/>
      <c r="C80" s="93"/>
      <c r="D80" s="93"/>
      <c r="E80" s="93"/>
    </row>
    <row r="81" customFormat="false" ht="13.5" hidden="false" customHeight="true" outlineLevel="0" collapsed="false">
      <c r="A81" s="93"/>
      <c r="B81" s="93"/>
      <c r="C81" s="93"/>
      <c r="D81" s="93"/>
      <c r="E81" s="93"/>
    </row>
    <row r="82" customFormat="false" ht="9.75" hidden="false" customHeight="true" outlineLevel="0" collapsed="false">
      <c r="A82" s="93"/>
      <c r="B82" s="93"/>
      <c r="C82" s="93"/>
      <c r="D82" s="93"/>
      <c r="E82" s="93"/>
    </row>
    <row r="83" customFormat="false" ht="14.25" hidden="false" customHeight="true" outlineLevel="0" collapsed="false">
      <c r="A83" s="106" t="s">
        <v>88</v>
      </c>
      <c r="B83" s="106"/>
      <c r="C83" s="106"/>
      <c r="D83" s="106"/>
      <c r="E83" s="106"/>
    </row>
    <row r="84" customFormat="false" ht="16.5" hidden="false" customHeight="true" outlineLevel="0" collapsed="false">
      <c r="A84" s="106"/>
      <c r="B84" s="106"/>
      <c r="C84" s="106"/>
      <c r="D84" s="106"/>
      <c r="E84" s="106"/>
    </row>
    <row r="85" customFormat="false" ht="16.5" hidden="false" customHeight="true" outlineLevel="0" collapsed="false">
      <c r="A85" s="106"/>
      <c r="B85" s="106"/>
      <c r="C85" s="106"/>
      <c r="D85" s="106"/>
      <c r="E85" s="106"/>
    </row>
    <row r="86" customFormat="false" ht="18.75" hidden="false" customHeight="true" outlineLevel="0" collapsed="false">
      <c r="A86" s="106"/>
      <c r="B86" s="106"/>
      <c r="C86" s="106"/>
      <c r="D86" s="106"/>
      <c r="E86" s="106"/>
    </row>
    <row r="87" customFormat="false" ht="12" hidden="false" customHeight="true" outlineLevel="0" collapsed="false">
      <c r="A87" s="43" t="s">
        <v>52</v>
      </c>
      <c r="B87" s="43"/>
      <c r="C87" s="43"/>
      <c r="D87" s="43"/>
      <c r="E87" s="43"/>
      <c r="F87" s="107"/>
      <c r="G87" s="107"/>
      <c r="H87" s="107"/>
    </row>
    <row r="88" customFormat="false" ht="9.75" hidden="false" customHeight="true" outlineLevel="0" collapsed="false">
      <c r="A88" s="43"/>
      <c r="B88" s="43"/>
      <c r="C88" s="43"/>
      <c r="D88" s="43"/>
      <c r="E88" s="43"/>
      <c r="F88" s="107"/>
      <c r="G88" s="107"/>
      <c r="H88" s="107"/>
    </row>
    <row r="89" customFormat="false" ht="9.75" hidden="false" customHeight="true" outlineLevel="0" collapsed="false">
      <c r="A89" s="43"/>
      <c r="B89" s="43"/>
      <c r="C89" s="43"/>
      <c r="D89" s="43"/>
      <c r="E89" s="43"/>
      <c r="F89" s="93"/>
      <c r="G89" s="93"/>
      <c r="H89" s="93"/>
    </row>
    <row r="90" customFormat="false" ht="12" hidden="false" customHeight="false" outlineLevel="0" collapsed="false">
      <c r="A90" s="44" t="s">
        <v>53</v>
      </c>
      <c r="B90" s="42"/>
      <c r="C90" s="42"/>
    </row>
    <row r="91" customFormat="false" ht="12" hidden="false" customHeight="false" outlineLevel="0" collapsed="false">
      <c r="A91" s="41" t="s">
        <v>54</v>
      </c>
      <c r="B91" s="45"/>
      <c r="C91" s="45"/>
    </row>
    <row r="92" customFormat="false" ht="14.25" hidden="false" customHeight="false" outlineLevel="0" collapsed="false">
      <c r="A92" s="60" t="s">
        <v>59</v>
      </c>
      <c r="B92" s="61"/>
      <c r="C92" s="61"/>
      <c r="D92" s="61"/>
      <c r="E92" s="61"/>
      <c r="F92" s="61"/>
      <c r="G92" s="61"/>
      <c r="H92" s="61"/>
    </row>
    <row r="93" customFormat="false" ht="12" hidden="false" customHeight="true" outlineLevel="0" collapsed="false">
      <c r="A93" s="43" t="s">
        <v>55</v>
      </c>
      <c r="B93" s="43"/>
      <c r="C93" s="43"/>
      <c r="D93" s="43"/>
      <c r="E93" s="43"/>
    </row>
    <row r="94" customFormat="false" ht="12" hidden="false" customHeight="false" outlineLevel="0" collapsed="false">
      <c r="A94" s="43"/>
      <c r="B94" s="43"/>
      <c r="C94" s="43"/>
      <c r="D94" s="43"/>
      <c r="E94" s="43"/>
    </row>
    <row r="95" customFormat="false" ht="14.25" hidden="false" customHeight="false" outlineLevel="0" collapsed="false">
      <c r="A95" s="46" t="s">
        <v>56</v>
      </c>
      <c r="B95" s="46"/>
      <c r="C95" s="46"/>
      <c r="D95" s="47"/>
      <c r="E95" s="47"/>
      <c r="F95" s="61"/>
      <c r="G95" s="61"/>
      <c r="H95" s="61"/>
    </row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22">
    <mergeCell ref="A4:E5"/>
    <mergeCell ref="A7:E8"/>
    <mergeCell ref="A13:E13"/>
    <mergeCell ref="A14:B14"/>
    <mergeCell ref="A24:E26"/>
    <mergeCell ref="A27:E30"/>
    <mergeCell ref="A31:E33"/>
    <mergeCell ref="A36:E37"/>
    <mergeCell ref="A38:C38"/>
    <mergeCell ref="A42:B42"/>
    <mergeCell ref="A52:E54"/>
    <mergeCell ref="A55:E58"/>
    <mergeCell ref="A59:E61"/>
    <mergeCell ref="A64:E65"/>
    <mergeCell ref="A66:C66"/>
    <mergeCell ref="A69:E69"/>
    <mergeCell ref="A70:B70"/>
    <mergeCell ref="A80:E82"/>
    <mergeCell ref="A83:E86"/>
    <mergeCell ref="A87:E89"/>
    <mergeCell ref="A93:E94"/>
    <mergeCell ref="A95:C95"/>
  </mergeCells>
  <conditionalFormatting sqref="F13:IV13 F41:IV41 E39:IV40 E67:E68 D14:IV14 F7:IV8 E9:IV12 C15:IV21 C43:IV49 C71:IV77 D42:IV42 D70:IV70 F67:IV69 A96:IV64309">
    <cfRule type="cellIs" priority="2" operator="greaterThan" aboveAverage="0" equalAverage="0" bottom="0" percent="0" rank="0" text="" dxfId="288">
      <formula>10</formula>
    </cfRule>
    <cfRule type="cellIs" priority="3" operator="greaterThan" aboveAverage="0" equalAverage="0" bottom="0" percent="0" rank="0" text="" dxfId="289">
      <formula>10</formula>
    </cfRule>
    <cfRule type="cellIs" priority="4" operator="greaterThan" aboveAverage="0" equalAverage="0" bottom="0" percent="0" rank="0" text="" dxfId="290">
      <formula>10</formula>
    </cfRule>
  </conditionalFormatting>
  <conditionalFormatting sqref="A22:IV22 D38:IV38">
    <cfRule type="cellIs" priority="5" operator="greaterThan" aboveAverage="0" equalAverage="0" bottom="0" percent="0" rank="0" text="" dxfId="291">
      <formula>10</formula>
    </cfRule>
    <cfRule type="cellIs" priority="6" operator="greaterThan" aboveAverage="0" equalAverage="0" bottom="0" percent="0" rank="0" text="" dxfId="292">
      <formula>10</formula>
    </cfRule>
    <cfRule type="cellIs" priority="7" operator="greaterThan" aboveAverage="0" equalAverage="0" bottom="0" percent="0" rank="0" text="" dxfId="293">
      <formula>10</formula>
    </cfRule>
  </conditionalFormatting>
  <conditionalFormatting sqref="D35:IV35">
    <cfRule type="cellIs" priority="8" operator="greaterThan" aboveAverage="0" equalAverage="0" bottom="0" percent="0" rank="0" text="" dxfId="294">
      <formula>10</formula>
    </cfRule>
    <cfRule type="cellIs" priority="9" operator="greaterThan" aboveAverage="0" equalAverage="0" bottom="0" percent="0" rank="0" text="" dxfId="295">
      <formula>10</formula>
    </cfRule>
    <cfRule type="cellIs" priority="10" operator="greaterThan" aboveAverage="0" equalAverage="0" bottom="0" percent="0" rank="0" text="" dxfId="296">
      <formula>10</formula>
    </cfRule>
  </conditionalFormatting>
  <conditionalFormatting sqref="F36:IV37">
    <cfRule type="cellIs" priority="11" operator="greaterThan" aboveAverage="0" equalAverage="0" bottom="0" percent="0" rank="0" text="" dxfId="297">
      <formula>10</formula>
    </cfRule>
    <cfRule type="cellIs" priority="12" operator="greaterThan" aboveAverage="0" equalAverage="0" bottom="0" percent="0" rank="0" text="" dxfId="298">
      <formula>10</formula>
    </cfRule>
    <cfRule type="cellIs" priority="13" operator="greaterThan" aboveAverage="0" equalAverage="0" bottom="0" percent="0" rank="0" text="" dxfId="299">
      <formula>10</formula>
    </cfRule>
  </conditionalFormatting>
  <conditionalFormatting sqref="A92:IV92">
    <cfRule type="cellIs" priority="14" operator="greaterThan" aboveAverage="0" equalAverage="0" bottom="0" percent="0" rank="0" text="" dxfId="300">
      <formula>10</formula>
    </cfRule>
    <cfRule type="cellIs" priority="15" operator="greaterThan" aboveAverage="0" equalAverage="0" bottom="0" percent="0" rank="0" text="" dxfId="301">
      <formula>10</formula>
    </cfRule>
    <cfRule type="cellIs" priority="16" operator="greaterThan" aboveAverage="0" equalAverage="0" bottom="0" percent="0" rank="0" text="" dxfId="302">
      <formula>10</formula>
    </cfRule>
  </conditionalFormatting>
  <conditionalFormatting sqref="A78:IV78">
    <cfRule type="cellIs" priority="17" operator="greaterThan" aboveAverage="0" equalAverage="0" bottom="0" percent="0" rank="0" text="" dxfId="303">
      <formula>10</formula>
    </cfRule>
    <cfRule type="cellIs" priority="18" operator="greaterThan" aboveAverage="0" equalAverage="0" bottom="0" percent="0" rank="0" text="" dxfId="304">
      <formula>10</formula>
    </cfRule>
    <cfRule type="cellIs" priority="19" operator="greaterThan" aboveAverage="0" equalAverage="0" bottom="0" percent="0" rank="0" text="" dxfId="305">
      <formula>10</formula>
    </cfRule>
  </conditionalFormatting>
  <conditionalFormatting sqref="D91:IV91">
    <cfRule type="cellIs" priority="20" operator="greaterThan" aboveAverage="0" equalAverage="0" bottom="0" percent="0" rank="0" text="" dxfId="306">
      <formula>10</formula>
    </cfRule>
    <cfRule type="cellIs" priority="21" operator="greaterThan" aboveAverage="0" equalAverage="0" bottom="0" percent="0" rank="0" text="" dxfId="307">
      <formula>10</formula>
    </cfRule>
    <cfRule type="cellIs" priority="22" operator="greaterThan" aboveAverage="0" equalAverage="0" bottom="0" percent="0" rank="0" text="" dxfId="308">
      <formula>10</formula>
    </cfRule>
  </conditionalFormatting>
  <conditionalFormatting sqref="D95:IV95">
    <cfRule type="cellIs" priority="23" operator="greaterThan" aboveAverage="0" equalAverage="0" bottom="0" percent="0" rank="0" text="" dxfId="309">
      <formula>10</formula>
    </cfRule>
    <cfRule type="cellIs" priority="24" operator="greaterThan" aboveAverage="0" equalAverage="0" bottom="0" percent="0" rank="0" text="" dxfId="310">
      <formula>10</formula>
    </cfRule>
    <cfRule type="cellIs" priority="25" operator="greaterThan" aboveAverage="0" equalAverage="0" bottom="0" percent="0" rank="0" text="" dxfId="311">
      <formula>10</formula>
    </cfRule>
  </conditionalFormatting>
  <conditionalFormatting sqref="F93:IV94">
    <cfRule type="cellIs" priority="26" operator="greaterThan" aboveAverage="0" equalAverage="0" bottom="0" percent="0" rank="0" text="" dxfId="312">
      <formula>10</formula>
    </cfRule>
    <cfRule type="cellIs" priority="27" operator="greaterThan" aboveAverage="0" equalAverage="0" bottom="0" percent="0" rank="0" text="" dxfId="313">
      <formula>10</formula>
    </cfRule>
    <cfRule type="cellIs" priority="28" operator="greaterThan" aboveAverage="0" equalAverage="0" bottom="0" percent="0" rank="0" text="" dxfId="314">
      <formula>10</formula>
    </cfRule>
  </conditionalFormatting>
  <conditionalFormatting sqref="F24:IV30">
    <cfRule type="cellIs" priority="29" operator="greaterThan" aboveAverage="0" equalAverage="0" bottom="0" percent="0" rank="0" text="" dxfId="315">
      <formula>10</formula>
    </cfRule>
    <cfRule type="cellIs" priority="30" operator="greaterThan" aboveAverage="0" equalAverage="0" bottom="0" percent="0" rank="0" text="" dxfId="316">
      <formula>10</formula>
    </cfRule>
    <cfRule type="cellIs" priority="31" operator="greaterThan" aboveAverage="0" equalAverage="0" bottom="0" percent="0" rank="0" text="" dxfId="317">
      <formula>10</formula>
    </cfRule>
  </conditionalFormatting>
  <conditionalFormatting sqref="A50:IV50 D66:IV66">
    <cfRule type="cellIs" priority="32" operator="greaterThan" aboveAverage="0" equalAverage="0" bottom="0" percent="0" rank="0" text="" dxfId="318">
      <formula>10</formula>
    </cfRule>
    <cfRule type="cellIs" priority="33" operator="greaterThan" aboveAverage="0" equalAverage="0" bottom="0" percent="0" rank="0" text="" dxfId="319">
      <formula>10</formula>
    </cfRule>
    <cfRule type="cellIs" priority="34" operator="greaterThan" aboveAverage="0" equalAverage="0" bottom="0" percent="0" rank="0" text="" dxfId="320">
      <formula>10</formula>
    </cfRule>
  </conditionalFormatting>
  <conditionalFormatting sqref="D63:IV63">
    <cfRule type="cellIs" priority="35" operator="greaterThan" aboveAverage="0" equalAverage="0" bottom="0" percent="0" rank="0" text="" dxfId="321">
      <formula>10</formula>
    </cfRule>
    <cfRule type="cellIs" priority="36" operator="greaterThan" aboveAverage="0" equalAverage="0" bottom="0" percent="0" rank="0" text="" dxfId="322">
      <formula>10</formula>
    </cfRule>
    <cfRule type="cellIs" priority="37" operator="greaterThan" aboveAverage="0" equalAverage="0" bottom="0" percent="0" rank="0" text="" dxfId="323">
      <formula>10</formula>
    </cfRule>
  </conditionalFormatting>
  <conditionalFormatting sqref="F64:IV65">
    <cfRule type="cellIs" priority="38" operator="greaterThan" aboveAverage="0" equalAverage="0" bottom="0" percent="0" rank="0" text="" dxfId="324">
      <formula>10</formula>
    </cfRule>
    <cfRule type="cellIs" priority="39" operator="greaterThan" aboveAverage="0" equalAverage="0" bottom="0" percent="0" rank="0" text="" dxfId="325">
      <formula>10</formula>
    </cfRule>
    <cfRule type="cellIs" priority="40" operator="greaterThan" aboveAverage="0" equalAverage="0" bottom="0" percent="0" rank="0" text="" dxfId="326">
      <formula>10</formula>
    </cfRule>
  </conditionalFormatting>
  <conditionalFormatting sqref="F52:IV58">
    <cfRule type="cellIs" priority="41" operator="greaterThan" aboveAverage="0" equalAverage="0" bottom="0" percent="0" rank="0" text="" dxfId="327">
      <formula>10</formula>
    </cfRule>
    <cfRule type="cellIs" priority="42" operator="greaterThan" aboveAverage="0" equalAverage="0" bottom="0" percent="0" rank="0" text="" dxfId="328">
      <formula>10</formula>
    </cfRule>
    <cfRule type="cellIs" priority="43" operator="greaterThan" aboveAverage="0" equalAverage="0" bottom="0" percent="0" rank="0" text="" dxfId="329">
      <formula>10</formula>
    </cfRule>
  </conditionalFormatting>
  <conditionalFormatting sqref="F80:IV86">
    <cfRule type="cellIs" priority="44" operator="greaterThan" aboveAverage="0" equalAverage="0" bottom="0" percent="0" rank="0" text="" dxfId="330">
      <formula>10</formula>
    </cfRule>
    <cfRule type="cellIs" priority="45" operator="greaterThan" aboveAverage="0" equalAverage="0" bottom="0" percent="0" rank="0" text="" dxfId="331">
      <formula>10</formula>
    </cfRule>
    <cfRule type="cellIs" priority="46" operator="greaterThan" aboveAverage="0" equalAverage="0" bottom="0" percent="0" rank="0" text="" dxfId="3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9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99"/>
      <c r="F9" s="99"/>
      <c r="G9" s="99"/>
      <c r="H9" s="99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99"/>
      <c r="F10" s="99"/>
      <c r="G10" s="99"/>
      <c r="H10" s="99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62"/>
      <c r="J13" s="62"/>
      <c r="K13" s="63"/>
    </row>
    <row r="14" customFormat="false" ht="25.5" hidden="false" customHeight="true" outlineLevel="0" collapsed="false">
      <c r="A14" s="100" t="s">
        <v>86</v>
      </c>
      <c r="B14" s="100"/>
      <c r="C14" s="19" t="s">
        <v>40</v>
      </c>
      <c r="D14" s="21" t="s">
        <v>61</v>
      </c>
      <c r="E14" s="21" t="s">
        <v>62</v>
      </c>
      <c r="F14" s="21" t="s">
        <v>63</v>
      </c>
      <c r="G14" s="21" t="s">
        <v>64</v>
      </c>
      <c r="H14" s="21" t="s">
        <v>65</v>
      </c>
      <c r="I14" s="1"/>
      <c r="J14" s="1"/>
      <c r="K14" s="21" t="s">
        <v>66</v>
      </c>
    </row>
    <row r="15" customFormat="false" ht="36" hidden="false" customHeight="false" outlineLevel="0" collapsed="false">
      <c r="A15" s="101" t="s">
        <v>81</v>
      </c>
      <c r="B15" s="23"/>
      <c r="C15" s="23" t="n">
        <v>7520.3</v>
      </c>
      <c r="D15" s="23" t="n">
        <v>338.19</v>
      </c>
      <c r="E15" s="23" t="n">
        <v>1851.38</v>
      </c>
      <c r="F15" s="23" t="n">
        <v>1704.31</v>
      </c>
      <c r="G15" s="23" t="n">
        <v>2042</v>
      </c>
      <c r="H15" s="23" t="n">
        <v>1584.41</v>
      </c>
      <c r="K15" s="23" t="n">
        <v>409.39</v>
      </c>
    </row>
    <row r="16" customFormat="false" ht="12" hidden="false" customHeight="false" outlineLevel="0" collapsed="false">
      <c r="A16" s="25" t="s">
        <v>46</v>
      </c>
      <c r="B16" s="26"/>
      <c r="C16" s="56" t="n">
        <v>2.09</v>
      </c>
      <c r="D16" s="56" t="n">
        <v>7.65</v>
      </c>
      <c r="E16" s="56" t="n">
        <v>4.42</v>
      </c>
      <c r="F16" s="56" t="n">
        <v>5.4</v>
      </c>
      <c r="G16" s="56" t="n">
        <v>3.75</v>
      </c>
      <c r="H16" s="56" t="n">
        <v>3.41</v>
      </c>
      <c r="K16" s="56" t="n">
        <v>6.43</v>
      </c>
    </row>
    <row r="17" customFormat="false" ht="12" hidden="false" customHeight="false" outlineLevel="0" collapsed="false">
      <c r="A17" s="27" t="s">
        <v>47</v>
      </c>
      <c r="B17" s="28"/>
      <c r="C17" s="28" t="n">
        <v>307.69</v>
      </c>
      <c r="D17" s="28" t="n">
        <v>50.71</v>
      </c>
      <c r="E17" s="28" t="n">
        <v>160.3</v>
      </c>
      <c r="F17" s="28" t="n">
        <v>180.53</v>
      </c>
      <c r="G17" s="28" t="n">
        <v>150.26</v>
      </c>
      <c r="H17" s="28" t="n">
        <v>105.99</v>
      </c>
      <c r="K17" s="28" t="n">
        <v>51.59</v>
      </c>
    </row>
    <row r="18" customFormat="false" ht="48" hidden="false" customHeight="false" outlineLevel="0" collapsed="false">
      <c r="A18" s="30" t="s">
        <v>90</v>
      </c>
      <c r="B18" s="31"/>
      <c r="C18" s="102" t="n">
        <v>6.06</v>
      </c>
      <c r="D18" s="102" t="n">
        <v>6.42</v>
      </c>
      <c r="E18" s="103" t="n">
        <v>6.97</v>
      </c>
      <c r="F18" s="103" t="n">
        <v>5.84</v>
      </c>
      <c r="G18" s="103" t="n">
        <v>5.4</v>
      </c>
      <c r="H18" s="103" t="n">
        <v>5.99</v>
      </c>
      <c r="K18" s="103" t="n">
        <v>6.1</v>
      </c>
    </row>
    <row r="19" customFormat="false" ht="12" hidden="false" customHeight="false" outlineLevel="0" collapsed="false">
      <c r="A19" s="25" t="s">
        <v>46</v>
      </c>
      <c r="B19" s="26"/>
      <c r="C19" s="56" t="n">
        <v>1.22</v>
      </c>
      <c r="D19" s="56" t="n">
        <v>4.72</v>
      </c>
      <c r="E19" s="56" t="n">
        <v>2.83</v>
      </c>
      <c r="F19" s="56" t="n">
        <v>2.36</v>
      </c>
      <c r="G19" s="56" t="n">
        <v>2.26</v>
      </c>
      <c r="H19" s="56" t="n">
        <v>2.06</v>
      </c>
      <c r="K19" s="56" t="n">
        <v>3.35</v>
      </c>
    </row>
    <row r="20" customFormat="false" ht="12" hidden="false" customHeight="false" outlineLevel="0" collapsed="false">
      <c r="A20" s="33" t="s">
        <v>47</v>
      </c>
      <c r="B20" s="34"/>
      <c r="C20" s="104" t="n">
        <v>0.14</v>
      </c>
      <c r="D20" s="104" t="n">
        <v>0.59</v>
      </c>
      <c r="E20" s="104" t="n">
        <v>0.39</v>
      </c>
      <c r="F20" s="104" t="n">
        <v>0.27</v>
      </c>
      <c r="G20" s="104" t="n">
        <v>0.24</v>
      </c>
      <c r="H20" s="104" t="n">
        <v>0.24</v>
      </c>
      <c r="K20" s="104" t="n">
        <v>0.4</v>
      </c>
    </row>
    <row r="21" s="8" customFormat="true" ht="12" hidden="false" customHeight="false" outlineLevel="0" collapsed="false">
      <c r="A21" s="36"/>
      <c r="B21" s="37"/>
      <c r="C21" s="105"/>
      <c r="D21" s="105"/>
      <c r="E21" s="105"/>
      <c r="F21" s="105"/>
      <c r="G21" s="105"/>
      <c r="H21" s="105"/>
      <c r="K21" s="105"/>
    </row>
    <row r="22" customFormat="false" ht="12.75" hidden="false" customHeight="true" outlineLevel="0" collapsed="false">
      <c r="A22" s="39" t="s">
        <v>50</v>
      </c>
      <c r="B22" s="40"/>
      <c r="C22" s="40"/>
      <c r="D22" s="40"/>
      <c r="E22" s="65"/>
      <c r="F22" s="65"/>
      <c r="G22" s="65"/>
      <c r="H22" s="65"/>
    </row>
    <row r="23" customFormat="false" ht="12" hidden="false" customHeight="false" outlineLevel="0" collapsed="false">
      <c r="A23" s="41" t="s">
        <v>51</v>
      </c>
      <c r="B23" s="42"/>
      <c r="C23" s="42"/>
    </row>
    <row r="24" customFormat="false" ht="66.75" hidden="false" customHeight="true" outlineLevel="0" collapsed="false">
      <c r="A24" s="67" t="s">
        <v>67</v>
      </c>
      <c r="B24" s="67"/>
      <c r="C24" s="67"/>
      <c r="D24" s="67"/>
      <c r="E24" s="67"/>
      <c r="F24" s="67"/>
      <c r="G24" s="67"/>
      <c r="H24" s="67"/>
      <c r="I24" s="109"/>
      <c r="J24" s="109"/>
      <c r="K24" s="109"/>
      <c r="L24" s="109"/>
      <c r="M24" s="109"/>
      <c r="N24" s="1"/>
      <c r="O24" s="1"/>
      <c r="P24" s="1"/>
      <c r="Q24" s="1"/>
    </row>
    <row r="25" customFormat="false" ht="14.25" hidden="false" customHeight="false" outlineLevel="0" collapsed="false">
      <c r="A25" s="68" t="s">
        <v>6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1"/>
      <c r="P25" s="1"/>
      <c r="Q25" s="1"/>
      <c r="R25" s="1"/>
    </row>
    <row r="26" customFormat="false" ht="12" hidden="false" customHeight="tru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</row>
    <row r="27" customFormat="false" ht="9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2.75" hidden="false" customHeight="true" outlineLevel="0" collapsed="false">
      <c r="A28" s="44" t="s">
        <v>53</v>
      </c>
      <c r="B28" s="69"/>
      <c r="C28" s="69"/>
      <c r="D28" s="69"/>
      <c r="E28" s="69"/>
      <c r="F28" s="69"/>
      <c r="G28" s="69"/>
      <c r="H28" s="70"/>
      <c r="I28" s="70"/>
      <c r="J28" s="70"/>
      <c r="K28" s="70"/>
      <c r="L28" s="70"/>
      <c r="M28" s="70"/>
      <c r="N28" s="70"/>
      <c r="O28" s="70"/>
    </row>
    <row r="29" customFormat="false" ht="12" hidden="false" customHeight="false" outlineLevel="0" collapsed="false">
      <c r="A29" s="41" t="s">
        <v>54</v>
      </c>
      <c r="B29" s="45"/>
      <c r="C29" s="45"/>
    </row>
    <row r="30" customFormat="false" ht="12" hidden="false" customHeight="true" outlineLevel="0" collapsed="false">
      <c r="A30" s="93" t="s">
        <v>82</v>
      </c>
      <c r="B30" s="93"/>
      <c r="C30" s="93"/>
      <c r="D30" s="93"/>
      <c r="E30" s="93"/>
      <c r="F30" s="93"/>
      <c r="G30" s="93"/>
      <c r="H30" s="93"/>
    </row>
    <row r="31" customFormat="false" ht="9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</row>
    <row r="32" customFormat="false" ht="14.25" hidden="false" customHeight="true" outlineLevel="0" collapsed="false">
      <c r="A32" s="106" t="s">
        <v>91</v>
      </c>
      <c r="B32" s="106"/>
      <c r="C32" s="106"/>
      <c r="D32" s="106"/>
      <c r="E32" s="106"/>
      <c r="F32" s="106"/>
      <c r="G32" s="106"/>
      <c r="H32" s="106"/>
    </row>
    <row r="33" customFormat="false" ht="16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</row>
    <row r="34" customFormat="false" ht="14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2" hidden="false" customHeight="false" outlineLevel="0" collapsed="false">
      <c r="A35" s="41" t="s">
        <v>55</v>
      </c>
      <c r="B35" s="45"/>
      <c r="C35" s="45"/>
    </row>
    <row r="36" customFormat="false" ht="13.5" hidden="false" customHeight="true" outlineLevel="0" collapsed="false">
      <c r="A36" s="46" t="s">
        <v>56</v>
      </c>
      <c r="B36" s="46"/>
      <c r="C36" s="46"/>
      <c r="D36" s="47"/>
      <c r="E36" s="71"/>
      <c r="F36" s="71"/>
      <c r="G36" s="71"/>
      <c r="H36" s="71"/>
    </row>
    <row r="37" s="8" customFormat="true" ht="14.25" hidden="false" customHeight="false" outlineLevel="0" collapsed="false">
      <c r="A37" s="1"/>
      <c r="B37" s="1"/>
      <c r="C37" s="1"/>
      <c r="D37" s="1"/>
    </row>
    <row r="38" s="8" customFormat="true" ht="14.25" hidden="false" customHeight="false" outlineLevel="0" collapsed="false">
      <c r="A38" s="1"/>
      <c r="B38" s="1"/>
      <c r="C38" s="1"/>
      <c r="D38" s="1"/>
    </row>
    <row r="39" customFormat="false" ht="14.25" hidden="false" customHeight="false" outlineLevel="0" collapsed="false">
      <c r="A39" s="17" t="s">
        <v>57</v>
      </c>
      <c r="B39" s="17"/>
      <c r="C39" s="17"/>
      <c r="D39" s="17"/>
      <c r="E39" s="17"/>
      <c r="F39" s="17"/>
      <c r="G39" s="17"/>
      <c r="H39" s="17"/>
      <c r="I39" s="62"/>
      <c r="J39" s="62"/>
      <c r="K39" s="63"/>
    </row>
    <row r="40" customFormat="false" ht="25.5" hidden="false" customHeight="true" outlineLevel="0" collapsed="false">
      <c r="A40" s="100" t="s">
        <v>86</v>
      </c>
      <c r="B40" s="100"/>
      <c r="C40" s="19" t="s">
        <v>40</v>
      </c>
      <c r="D40" s="21" t="s">
        <v>61</v>
      </c>
      <c r="E40" s="21" t="s">
        <v>62</v>
      </c>
      <c r="F40" s="21" t="s">
        <v>63</v>
      </c>
      <c r="G40" s="21" t="s">
        <v>64</v>
      </c>
      <c r="H40" s="21" t="s">
        <v>65</v>
      </c>
      <c r="I40" s="1"/>
      <c r="J40" s="1"/>
      <c r="K40" s="21" t="s">
        <v>66</v>
      </c>
    </row>
    <row r="41" customFormat="false" ht="36" hidden="false" customHeight="false" outlineLevel="0" collapsed="false">
      <c r="A41" s="101" t="s">
        <v>81</v>
      </c>
      <c r="B41" s="23"/>
      <c r="C41" s="23" t="n">
        <v>3297.43</v>
      </c>
      <c r="D41" s="23" t="n">
        <v>338.19</v>
      </c>
      <c r="E41" s="23" t="n">
        <v>853.54</v>
      </c>
      <c r="F41" s="23" t="n">
        <v>835.68</v>
      </c>
      <c r="G41" s="23" t="n">
        <v>858.44</v>
      </c>
      <c r="H41" s="23" t="n">
        <v>411.59</v>
      </c>
      <c r="K41" s="23" t="n">
        <v>58.77</v>
      </c>
    </row>
    <row r="42" customFormat="false" ht="12" hidden="false" customHeight="false" outlineLevel="0" collapsed="false">
      <c r="A42" s="25" t="s">
        <v>46</v>
      </c>
      <c r="B42" s="26"/>
      <c r="C42" s="56" t="n">
        <v>2.94</v>
      </c>
      <c r="D42" s="56" t="n">
        <v>7.65</v>
      </c>
      <c r="E42" s="56" t="n">
        <v>6.29</v>
      </c>
      <c r="F42" s="56" t="n">
        <v>5.52</v>
      </c>
      <c r="G42" s="56" t="n">
        <v>6.44</v>
      </c>
      <c r="H42" s="56" t="n">
        <v>6.19</v>
      </c>
      <c r="K42" s="56" t="n">
        <v>11.45</v>
      </c>
    </row>
    <row r="43" customFormat="false" ht="12" hidden="false" customHeight="false" outlineLevel="0" collapsed="false">
      <c r="A43" s="27" t="s">
        <v>47</v>
      </c>
      <c r="B43" s="28"/>
      <c r="C43" s="28" t="n">
        <v>189.81</v>
      </c>
      <c r="D43" s="28" t="n">
        <v>50.71</v>
      </c>
      <c r="E43" s="28" t="n">
        <v>105.17</v>
      </c>
      <c r="F43" s="28" t="n">
        <v>90.38</v>
      </c>
      <c r="G43" s="28" t="n">
        <v>108.34</v>
      </c>
      <c r="H43" s="28" t="n">
        <v>49.91</v>
      </c>
      <c r="K43" s="28" t="n">
        <v>13.19</v>
      </c>
    </row>
    <row r="44" customFormat="false" ht="48" hidden="false" customHeight="false" outlineLevel="0" collapsed="false">
      <c r="A44" s="30" t="s">
        <v>90</v>
      </c>
      <c r="B44" s="31"/>
      <c r="C44" s="102" t="n">
        <v>6.49</v>
      </c>
      <c r="D44" s="102" t="n">
        <v>6.42</v>
      </c>
      <c r="E44" s="103" t="n">
        <v>7.92</v>
      </c>
      <c r="F44" s="103" t="n">
        <v>6.03</v>
      </c>
      <c r="G44" s="103" t="n">
        <v>5.67</v>
      </c>
      <c r="H44" s="103" t="n">
        <v>6.21</v>
      </c>
      <c r="K44" s="103" t="n">
        <v>6.59</v>
      </c>
    </row>
    <row r="45" customFormat="false" ht="12" hidden="false" customHeight="false" outlineLevel="0" collapsed="false">
      <c r="A45" s="25" t="s">
        <v>46</v>
      </c>
      <c r="B45" s="26"/>
      <c r="C45" s="56" t="n">
        <v>1.72</v>
      </c>
      <c r="D45" s="56" t="n">
        <v>4.72</v>
      </c>
      <c r="E45" s="56" t="n">
        <v>4.04</v>
      </c>
      <c r="F45" s="56" t="n">
        <v>2.91</v>
      </c>
      <c r="G45" s="56" t="n">
        <v>2.92</v>
      </c>
      <c r="H45" s="56" t="n">
        <v>2.5</v>
      </c>
      <c r="K45" s="56" t="n">
        <v>4.89</v>
      </c>
    </row>
    <row r="46" customFormat="false" ht="12" hidden="false" customHeight="false" outlineLevel="0" collapsed="false">
      <c r="A46" s="33" t="s">
        <v>47</v>
      </c>
      <c r="B46" s="34"/>
      <c r="C46" s="104" t="n">
        <v>0.22</v>
      </c>
      <c r="D46" s="104" t="n">
        <v>0.59</v>
      </c>
      <c r="E46" s="104" t="n">
        <v>0.63</v>
      </c>
      <c r="F46" s="104" t="n">
        <v>0.34</v>
      </c>
      <c r="G46" s="104" t="n">
        <v>0.32</v>
      </c>
      <c r="H46" s="104" t="n">
        <v>0.3</v>
      </c>
      <c r="K46" s="104" t="n">
        <v>0.63</v>
      </c>
    </row>
    <row r="47" s="8" customFormat="true" ht="12" hidden="false" customHeight="false" outlineLevel="0" collapsed="false">
      <c r="A47" s="36"/>
      <c r="B47" s="37"/>
      <c r="C47" s="105"/>
      <c r="D47" s="105"/>
      <c r="E47" s="105"/>
      <c r="F47" s="105"/>
      <c r="G47" s="105"/>
      <c r="H47" s="105"/>
      <c r="K47" s="105"/>
    </row>
    <row r="48" customFormat="false" ht="12.75" hidden="false" customHeight="true" outlineLevel="0" collapsed="false">
      <c r="A48" s="39" t="s">
        <v>50</v>
      </c>
      <c r="B48" s="40"/>
      <c r="C48" s="40"/>
      <c r="D48" s="40"/>
      <c r="E48" s="65"/>
      <c r="F48" s="65"/>
      <c r="G48" s="65"/>
      <c r="H48" s="65"/>
    </row>
    <row r="49" customFormat="false" ht="12" hidden="false" customHeight="false" outlineLevel="0" collapsed="false">
      <c r="A49" s="41" t="s">
        <v>51</v>
      </c>
      <c r="B49" s="42"/>
      <c r="C49" s="42"/>
    </row>
    <row r="50" customFormat="false" ht="66.75" hidden="false" customHeight="true" outlineLevel="0" collapsed="false">
      <c r="A50" s="67" t="s">
        <v>67</v>
      </c>
      <c r="B50" s="67"/>
      <c r="C50" s="67"/>
      <c r="D50" s="67"/>
      <c r="E50" s="67"/>
      <c r="F50" s="67"/>
      <c r="G50" s="67"/>
      <c r="H50" s="67"/>
      <c r="I50" s="109"/>
      <c r="J50" s="109"/>
      <c r="K50" s="109"/>
      <c r="L50" s="109"/>
      <c r="M50" s="109"/>
      <c r="N50" s="1"/>
      <c r="O50" s="1"/>
      <c r="P50" s="1"/>
      <c r="Q50" s="1"/>
    </row>
    <row r="51" customFormat="false" ht="14.25" hidden="false" customHeight="false" outlineLevel="0" collapsed="false">
      <c r="A51" s="68" t="s">
        <v>68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1"/>
      <c r="P51" s="1"/>
      <c r="Q51" s="1"/>
      <c r="R51" s="1"/>
    </row>
    <row r="52" customFormat="false" ht="12" hidden="false" customHeight="true" outlineLevel="0" collapsed="false">
      <c r="A52" s="43" t="s">
        <v>52</v>
      </c>
      <c r="B52" s="43"/>
      <c r="C52" s="43"/>
      <c r="D52" s="43"/>
      <c r="E52" s="43"/>
      <c r="F52" s="43"/>
      <c r="G52" s="43"/>
      <c r="H52" s="43"/>
    </row>
    <row r="53" customFormat="fals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>
      <c r="A54" s="44" t="s">
        <v>53</v>
      </c>
      <c r="B54" s="69"/>
      <c r="C54" s="69"/>
      <c r="D54" s="69"/>
      <c r="E54" s="69"/>
      <c r="F54" s="69"/>
      <c r="G54" s="69"/>
      <c r="H54" s="70"/>
      <c r="I54" s="70"/>
      <c r="J54" s="70"/>
      <c r="K54" s="70"/>
      <c r="L54" s="70"/>
      <c r="M54" s="70"/>
      <c r="N54" s="70"/>
      <c r="O54" s="70"/>
    </row>
    <row r="55" customFormat="false" ht="12" hidden="false" customHeight="false" outlineLevel="0" collapsed="false">
      <c r="A55" s="41" t="s">
        <v>54</v>
      </c>
      <c r="B55" s="45"/>
      <c r="C55" s="45"/>
    </row>
    <row r="56" customFormat="false" ht="12" hidden="false" customHeight="true" outlineLevel="0" collapsed="false">
      <c r="A56" s="93" t="s">
        <v>82</v>
      </c>
      <c r="B56" s="93"/>
      <c r="C56" s="93"/>
      <c r="D56" s="93"/>
      <c r="E56" s="93"/>
      <c r="F56" s="93"/>
      <c r="G56" s="93"/>
      <c r="H56" s="93"/>
    </row>
    <row r="57" customFormat="false" ht="9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</row>
    <row r="58" customFormat="false" ht="14.25" hidden="false" customHeight="true" outlineLevel="0" collapsed="false">
      <c r="A58" s="106" t="s">
        <v>91</v>
      </c>
      <c r="B58" s="106"/>
      <c r="C58" s="106"/>
      <c r="D58" s="106"/>
      <c r="E58" s="106"/>
      <c r="F58" s="106"/>
      <c r="G58" s="106"/>
      <c r="H58" s="106"/>
    </row>
    <row r="59" customFormat="false" ht="16.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</row>
    <row r="60" customFormat="false" ht="14.2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</row>
    <row r="61" customFormat="false" ht="12" hidden="false" customHeight="false" outlineLevel="0" collapsed="false">
      <c r="A61" s="41" t="s">
        <v>55</v>
      </c>
      <c r="B61" s="45"/>
      <c r="C61" s="45"/>
    </row>
    <row r="62" customFormat="false" ht="13.5" hidden="false" customHeight="true" outlineLevel="0" collapsed="false">
      <c r="A62" s="46" t="s">
        <v>56</v>
      </c>
      <c r="B62" s="46"/>
      <c r="C62" s="46"/>
      <c r="D62" s="47"/>
      <c r="E62" s="71"/>
      <c r="F62" s="71"/>
      <c r="G62" s="71"/>
      <c r="H62" s="71"/>
    </row>
    <row r="63" s="8" customFormat="true" ht="14.25" hidden="false" customHeight="false" outlineLevel="0" collapsed="false">
      <c r="A63" s="1"/>
      <c r="B63" s="1"/>
      <c r="C63" s="1"/>
      <c r="D63" s="1"/>
    </row>
    <row r="64" s="8" customFormat="true" ht="14.25" hidden="false" customHeight="false" outlineLevel="0" collapsed="false">
      <c r="A64" s="1"/>
      <c r="B64" s="1"/>
      <c r="C64" s="1"/>
      <c r="D64" s="1"/>
    </row>
    <row r="65" customFormat="false" ht="14.25" hidden="false" customHeight="false" outlineLevel="0" collapsed="false">
      <c r="A65" s="48" t="s">
        <v>58</v>
      </c>
      <c r="B65" s="48"/>
      <c r="C65" s="48"/>
      <c r="D65" s="48"/>
      <c r="E65" s="48"/>
      <c r="F65" s="48"/>
      <c r="G65" s="48"/>
      <c r="H65" s="48"/>
      <c r="I65" s="62"/>
      <c r="J65" s="62"/>
      <c r="K65" s="63"/>
    </row>
    <row r="66" customFormat="false" ht="25.5" hidden="false" customHeight="true" outlineLevel="0" collapsed="false">
      <c r="A66" s="100" t="s">
        <v>86</v>
      </c>
      <c r="B66" s="100"/>
      <c r="C66" s="19" t="s">
        <v>40</v>
      </c>
      <c r="D66" s="21" t="s">
        <v>69</v>
      </c>
      <c r="E66" s="21" t="s">
        <v>62</v>
      </c>
      <c r="F66" s="21" t="s">
        <v>63</v>
      </c>
      <c r="G66" s="21" t="s">
        <v>64</v>
      </c>
      <c r="H66" s="21" t="s">
        <v>65</v>
      </c>
      <c r="I66" s="1"/>
      <c r="J66" s="1"/>
      <c r="K66" s="21" t="s">
        <v>66</v>
      </c>
    </row>
    <row r="67" customFormat="false" ht="36" hidden="false" customHeight="false" outlineLevel="0" collapsed="false">
      <c r="A67" s="101" t="s">
        <v>83</v>
      </c>
      <c r="B67" s="23"/>
      <c r="C67" s="23" t="n">
        <v>4222.86</v>
      </c>
      <c r="D67" s="23" t="s">
        <v>70</v>
      </c>
      <c r="E67" s="23" t="n">
        <v>997.85</v>
      </c>
      <c r="F67" s="23" t="n">
        <v>868.63</v>
      </c>
      <c r="G67" s="23" t="n">
        <v>1183.57</v>
      </c>
      <c r="H67" s="23" t="n">
        <v>1172.82</v>
      </c>
      <c r="K67" s="23" t="n">
        <v>350.62</v>
      </c>
    </row>
    <row r="68" customFormat="false" ht="12" hidden="false" customHeight="false" outlineLevel="0" collapsed="false">
      <c r="A68" s="25" t="s">
        <v>46</v>
      </c>
      <c r="B68" s="26"/>
      <c r="C68" s="56" t="n">
        <v>2.93</v>
      </c>
      <c r="D68" s="26" t="s">
        <v>70</v>
      </c>
      <c r="E68" s="56" t="n">
        <v>6.19</v>
      </c>
      <c r="F68" s="56" t="n">
        <v>9.18</v>
      </c>
      <c r="G68" s="56" t="n">
        <v>4.49</v>
      </c>
      <c r="H68" s="56" t="n">
        <v>4.07</v>
      </c>
      <c r="K68" s="56" t="n">
        <v>7.26</v>
      </c>
    </row>
    <row r="69" customFormat="false" ht="12" hidden="false" customHeight="false" outlineLevel="0" collapsed="false">
      <c r="A69" s="27" t="s">
        <v>47</v>
      </c>
      <c r="B69" s="28"/>
      <c r="C69" s="28" t="n">
        <v>242.16</v>
      </c>
      <c r="D69" s="28" t="s">
        <v>70</v>
      </c>
      <c r="E69" s="28" t="n">
        <v>120.98</v>
      </c>
      <c r="F69" s="28" t="n">
        <v>156.28</v>
      </c>
      <c r="G69" s="28" t="n">
        <v>104.12</v>
      </c>
      <c r="H69" s="28" t="n">
        <v>93.51</v>
      </c>
      <c r="K69" s="28" t="n">
        <v>49.87</v>
      </c>
    </row>
    <row r="70" customFormat="false" ht="48" hidden="false" customHeight="false" outlineLevel="0" collapsed="false">
      <c r="A70" s="30" t="s">
        <v>92</v>
      </c>
      <c r="B70" s="31"/>
      <c r="C70" s="32" t="n">
        <v>5.72</v>
      </c>
      <c r="D70" s="32" t="s">
        <v>70</v>
      </c>
      <c r="E70" s="108" t="n">
        <v>6.16</v>
      </c>
      <c r="F70" s="108" t="n">
        <v>5.66</v>
      </c>
      <c r="G70" s="108" t="n">
        <v>5.2</v>
      </c>
      <c r="H70" s="108" t="n">
        <v>5.91</v>
      </c>
      <c r="K70" s="103" t="n">
        <v>6.01</v>
      </c>
    </row>
    <row r="71" customFormat="false" ht="12" hidden="false" customHeight="false" outlineLevel="0" collapsed="false">
      <c r="A71" s="25" t="s">
        <v>46</v>
      </c>
      <c r="B71" s="26"/>
      <c r="C71" s="56" t="n">
        <v>1.72</v>
      </c>
      <c r="D71" s="26" t="s">
        <v>70</v>
      </c>
      <c r="E71" s="56" t="n">
        <v>3.95</v>
      </c>
      <c r="F71" s="56" t="n">
        <v>3.78</v>
      </c>
      <c r="G71" s="56" t="n">
        <v>3.32</v>
      </c>
      <c r="H71" s="56" t="n">
        <v>2.67</v>
      </c>
      <c r="K71" s="56" t="n">
        <v>3.87</v>
      </c>
    </row>
    <row r="72" customFormat="false" ht="12" hidden="false" customHeight="false" outlineLevel="0" collapsed="false">
      <c r="A72" s="33" t="s">
        <v>47</v>
      </c>
      <c r="B72" s="34"/>
      <c r="C72" s="104" t="n">
        <v>0.19</v>
      </c>
      <c r="D72" s="34" t="s">
        <v>70</v>
      </c>
      <c r="E72" s="104" t="n">
        <v>0.48</v>
      </c>
      <c r="F72" s="104" t="n">
        <v>0.42</v>
      </c>
      <c r="G72" s="104" t="n">
        <v>0.34</v>
      </c>
      <c r="H72" s="104" t="n">
        <v>0.31</v>
      </c>
      <c r="K72" s="104" t="n">
        <v>0.46</v>
      </c>
    </row>
    <row r="73" s="8" customFormat="true" ht="12" hidden="false" customHeight="false" outlineLevel="0" collapsed="false">
      <c r="A73" s="36"/>
      <c r="B73" s="37"/>
      <c r="C73" s="105"/>
      <c r="D73" s="37"/>
      <c r="E73" s="105"/>
      <c r="F73" s="105"/>
      <c r="G73" s="105"/>
      <c r="H73" s="105"/>
      <c r="K73" s="105"/>
    </row>
    <row r="74" customFormat="false" ht="12.75" hidden="false" customHeight="true" outlineLevel="0" collapsed="false">
      <c r="A74" s="39" t="s">
        <v>50</v>
      </c>
      <c r="B74" s="40"/>
      <c r="C74" s="40"/>
      <c r="D74" s="40"/>
      <c r="E74" s="65"/>
      <c r="F74" s="65"/>
      <c r="G74" s="65"/>
      <c r="H74" s="65"/>
    </row>
    <row r="75" customFormat="false" ht="12" hidden="false" customHeight="false" outlineLevel="0" collapsed="false">
      <c r="A75" s="41" t="s">
        <v>51</v>
      </c>
      <c r="B75" s="42"/>
      <c r="C75" s="42"/>
    </row>
    <row r="76" customFormat="false" ht="66.75" hidden="false" customHeight="true" outlineLevel="0" collapsed="false">
      <c r="A76" s="67" t="s">
        <v>67</v>
      </c>
      <c r="B76" s="67"/>
      <c r="C76" s="67"/>
      <c r="D76" s="67"/>
      <c r="E76" s="67"/>
      <c r="F76" s="67"/>
      <c r="G76" s="67"/>
      <c r="H76" s="67"/>
      <c r="I76" s="109"/>
      <c r="J76" s="109"/>
      <c r="K76" s="109"/>
      <c r="L76" s="109"/>
      <c r="M76" s="109"/>
      <c r="N76" s="1"/>
      <c r="O76" s="1"/>
      <c r="P76" s="1"/>
      <c r="Q76" s="1"/>
    </row>
    <row r="77" customFormat="false" ht="14.25" hidden="false" customHeight="false" outlineLevel="0" collapsed="false">
      <c r="A77" s="68" t="s">
        <v>68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1"/>
      <c r="P77" s="1"/>
      <c r="Q77" s="1"/>
      <c r="R77" s="1"/>
    </row>
    <row r="78" s="8" customFormat="true" ht="14.25" hidden="false" customHeight="false" outlineLevel="0" collapsed="false">
      <c r="A78" s="68" t="s">
        <v>71</v>
      </c>
      <c r="B78" s="61"/>
      <c r="C78" s="61"/>
      <c r="D78" s="61"/>
      <c r="E78" s="61"/>
      <c r="F78" s="61"/>
      <c r="G78" s="61"/>
      <c r="H78" s="6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" hidden="false" customHeight="true" outlineLevel="0" collapsed="false">
      <c r="A79" s="43" t="s">
        <v>52</v>
      </c>
      <c r="B79" s="43"/>
      <c r="C79" s="43"/>
      <c r="D79" s="43"/>
      <c r="E79" s="43"/>
      <c r="F79" s="43"/>
      <c r="G79" s="43"/>
      <c r="H79" s="43"/>
    </row>
    <row r="80" customFormat="false" ht="9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2.75" hidden="false" customHeight="true" outlineLevel="0" collapsed="false">
      <c r="A81" s="44" t="s">
        <v>53</v>
      </c>
      <c r="B81" s="69"/>
      <c r="C81" s="69"/>
      <c r="D81" s="69"/>
      <c r="E81" s="69"/>
      <c r="F81" s="69"/>
      <c r="G81" s="69"/>
      <c r="H81" s="70"/>
      <c r="I81" s="70"/>
      <c r="J81" s="70"/>
      <c r="K81" s="70"/>
      <c r="L81" s="70"/>
      <c r="M81" s="70"/>
      <c r="N81" s="70"/>
      <c r="O81" s="70"/>
    </row>
    <row r="82" customFormat="false" ht="12" hidden="false" customHeight="false" outlineLevel="0" collapsed="false">
      <c r="A82" s="41" t="s">
        <v>54</v>
      </c>
      <c r="B82" s="45"/>
      <c r="C82" s="45"/>
    </row>
    <row r="83" customFormat="false" ht="12" hidden="false" customHeight="true" outlineLevel="0" collapsed="false">
      <c r="A83" s="93" t="s">
        <v>84</v>
      </c>
      <c r="B83" s="93"/>
      <c r="C83" s="93"/>
      <c r="D83" s="93"/>
      <c r="E83" s="93"/>
      <c r="F83" s="93"/>
      <c r="G83" s="93"/>
      <c r="H83" s="93"/>
    </row>
    <row r="84" customFormat="false" ht="9.7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</row>
    <row r="85" customFormat="false" ht="14.25" hidden="false" customHeight="true" outlineLevel="0" collapsed="false">
      <c r="A85" s="106" t="s">
        <v>93</v>
      </c>
      <c r="B85" s="106"/>
      <c r="C85" s="106"/>
      <c r="D85" s="106"/>
      <c r="E85" s="106"/>
      <c r="F85" s="106"/>
      <c r="G85" s="106"/>
      <c r="H85" s="106"/>
    </row>
    <row r="86" customFormat="false" ht="16.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</row>
    <row r="87" customFormat="false" ht="14.2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12" hidden="false" customHeight="false" outlineLevel="0" collapsed="false">
      <c r="A88" s="41" t="s">
        <v>55</v>
      </c>
      <c r="B88" s="45"/>
      <c r="C88" s="45"/>
    </row>
    <row r="89" customFormat="false" ht="13.5" hidden="false" customHeight="true" outlineLevel="0" collapsed="false">
      <c r="A89" s="46" t="s">
        <v>56</v>
      </c>
      <c r="B89" s="46"/>
      <c r="C89" s="46"/>
      <c r="D89" s="47"/>
      <c r="E89" s="71"/>
      <c r="F89" s="71"/>
      <c r="G89" s="71"/>
      <c r="H89" s="71"/>
    </row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22">
    <mergeCell ref="A4:H5"/>
    <mergeCell ref="A7:H8"/>
    <mergeCell ref="A13:H13"/>
    <mergeCell ref="A14:B14"/>
    <mergeCell ref="A24:H24"/>
    <mergeCell ref="A26:H27"/>
    <mergeCell ref="A30:H31"/>
    <mergeCell ref="A32:H34"/>
    <mergeCell ref="A36:C36"/>
    <mergeCell ref="A40:B40"/>
    <mergeCell ref="A50:H50"/>
    <mergeCell ref="A52:H53"/>
    <mergeCell ref="A56:H57"/>
    <mergeCell ref="A58:H60"/>
    <mergeCell ref="A62:C62"/>
    <mergeCell ref="A65:H65"/>
    <mergeCell ref="A66:B66"/>
    <mergeCell ref="A76:H76"/>
    <mergeCell ref="A79:H80"/>
    <mergeCell ref="A83:H84"/>
    <mergeCell ref="A85:H87"/>
    <mergeCell ref="A89:C89"/>
  </mergeCells>
  <conditionalFormatting sqref="L13:IV13 L39:IV39 L65:IV65 E37:IV38 E63:IV64 A22:IV22 D36:IV36 D14:IV14 A90:IV64303 I7:IV8 E9:IV12 D40:IV40 A24 D66:IV66 A48:IV48 D62:IV62 D29:IV29 A74:IV74 D89:IV89 D82:IV82 D55:IV55 C15:IV21 I24:IV24 C41:IV47 A50 I50:IV50 I30:IV34 A76 I76:IV76 C67:IV73 A78:IV78">
    <cfRule type="cellIs" priority="2" operator="greaterThan" aboveAverage="0" equalAverage="0" bottom="0" percent="0" rank="0" text="" dxfId="333">
      <formula>10</formula>
    </cfRule>
    <cfRule type="cellIs" priority="3" operator="greaterThan" aboveAverage="0" equalAverage="0" bottom="0" percent="0" rank="0" text="" dxfId="334">
      <formula>10</formula>
    </cfRule>
    <cfRule type="cellIs" priority="4" operator="greaterThan" aboveAverage="0" equalAverage="0" bottom="0" percent="0" rank="0" text="" dxfId="335">
      <formula>10</formula>
    </cfRule>
  </conditionalFormatting>
  <conditionalFormatting sqref="A25:IV25">
    <cfRule type="cellIs" priority="5" operator="greaterThan" aboveAverage="0" equalAverage="0" bottom="0" percent="0" rank="0" text="" dxfId="336">
      <formula>10</formula>
    </cfRule>
    <cfRule type="cellIs" priority="6" operator="greaterThan" aboveAverage="0" equalAverage="0" bottom="0" percent="0" rank="0" text="" dxfId="337">
      <formula>10</formula>
    </cfRule>
    <cfRule type="cellIs" priority="7" operator="greaterThan" aboveAverage="0" equalAverage="0" bottom="0" percent="0" rank="0" text="" dxfId="338">
      <formula>10</formula>
    </cfRule>
  </conditionalFormatting>
  <conditionalFormatting sqref="D35:IV35">
    <cfRule type="cellIs" priority="8" operator="greaterThan" aboveAverage="0" equalAverage="0" bottom="0" percent="0" rank="0" text="" dxfId="339">
      <formula>10</formula>
    </cfRule>
    <cfRule type="cellIs" priority="9" operator="greaterThan" aboveAverage="0" equalAverage="0" bottom="0" percent="0" rank="0" text="" dxfId="340">
      <formula>10</formula>
    </cfRule>
    <cfRule type="cellIs" priority="10" operator="greaterThan" aboveAverage="0" equalAverage="0" bottom="0" percent="0" rank="0" text="" dxfId="341">
      <formula>10</formula>
    </cfRule>
  </conditionalFormatting>
  <conditionalFormatting sqref="A51:IV51">
    <cfRule type="cellIs" priority="11" operator="greaterThan" aboveAverage="0" equalAverage="0" bottom="0" percent="0" rank="0" text="" dxfId="342">
      <formula>10</formula>
    </cfRule>
    <cfRule type="cellIs" priority="12" operator="greaterThan" aboveAverage="0" equalAverage="0" bottom="0" percent="0" rank="0" text="" dxfId="343">
      <formula>10</formula>
    </cfRule>
    <cfRule type="cellIs" priority="13" operator="greaterThan" aboveAverage="0" equalAverage="0" bottom="0" percent="0" rank="0" text="" dxfId="344">
      <formula>10</formula>
    </cfRule>
  </conditionalFormatting>
  <conditionalFormatting sqref="D61:IV61">
    <cfRule type="cellIs" priority="14" operator="greaterThan" aboveAverage="0" equalAverage="0" bottom="0" percent="0" rank="0" text="" dxfId="345">
      <formula>10</formula>
    </cfRule>
    <cfRule type="cellIs" priority="15" operator="greaterThan" aboveAverage="0" equalAverage="0" bottom="0" percent="0" rank="0" text="" dxfId="346">
      <formula>10</formula>
    </cfRule>
    <cfRule type="cellIs" priority="16" operator="greaterThan" aboveAverage="0" equalAverage="0" bottom="0" percent="0" rank="0" text="" dxfId="347">
      <formula>10</formula>
    </cfRule>
  </conditionalFormatting>
  <conditionalFormatting sqref="I56:IV60">
    <cfRule type="cellIs" priority="17" operator="greaterThan" aboveAverage="0" equalAverage="0" bottom="0" percent="0" rank="0" text="" dxfId="348">
      <formula>10</formula>
    </cfRule>
    <cfRule type="cellIs" priority="18" operator="greaterThan" aboveAverage="0" equalAverage="0" bottom="0" percent="0" rank="0" text="" dxfId="349">
      <formula>10</formula>
    </cfRule>
    <cfRule type="cellIs" priority="19" operator="greaterThan" aboveAverage="0" equalAverage="0" bottom="0" percent="0" rank="0" text="" dxfId="350">
      <formula>10</formula>
    </cfRule>
  </conditionalFormatting>
  <conditionalFormatting sqref="D88:IV88">
    <cfRule type="cellIs" priority="20" operator="greaterThan" aboveAverage="0" equalAverage="0" bottom="0" percent="0" rank="0" text="" dxfId="351">
      <formula>10</formula>
    </cfRule>
    <cfRule type="cellIs" priority="21" operator="greaterThan" aboveAverage="0" equalAverage="0" bottom="0" percent="0" rank="0" text="" dxfId="352">
      <formula>10</formula>
    </cfRule>
    <cfRule type="cellIs" priority="22" operator="greaterThan" aboveAverage="0" equalAverage="0" bottom="0" percent="0" rank="0" text="" dxfId="353">
      <formula>10</formula>
    </cfRule>
  </conditionalFormatting>
  <conditionalFormatting sqref="I83:IV87">
    <cfRule type="cellIs" priority="23" operator="greaterThan" aboveAverage="0" equalAverage="0" bottom="0" percent="0" rank="0" text="" dxfId="354">
      <formula>10</formula>
    </cfRule>
    <cfRule type="cellIs" priority="24" operator="greaterThan" aboveAverage="0" equalAverage="0" bottom="0" percent="0" rank="0" text="" dxfId="355">
      <formula>10</formula>
    </cfRule>
    <cfRule type="cellIs" priority="25" operator="greaterThan" aboveAverage="0" equalAverage="0" bottom="0" percent="0" rank="0" text="" dxfId="356">
      <formula>10</formula>
    </cfRule>
  </conditionalFormatting>
  <conditionalFormatting sqref="A77:IV77">
    <cfRule type="cellIs" priority="26" operator="greaterThan" aboveAverage="0" equalAverage="0" bottom="0" percent="0" rank="0" text="" dxfId="357">
      <formula>10</formula>
    </cfRule>
    <cfRule type="cellIs" priority="27" operator="greaterThan" aboveAverage="0" equalAverage="0" bottom="0" percent="0" rank="0" text="" dxfId="358">
      <formula>10</formula>
    </cfRule>
    <cfRule type="cellIs" priority="28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94</v>
      </c>
      <c r="B7" s="74"/>
      <c r="C7" s="74"/>
      <c r="D7" s="74"/>
      <c r="E7" s="74"/>
      <c r="F7" s="74"/>
      <c r="G7" s="74"/>
      <c r="H7" s="74"/>
    </row>
    <row r="8" s="8" customFormat="true" ht="12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6"/>
      <c r="B12" s="76"/>
      <c r="C12" s="76"/>
      <c r="D12" s="110"/>
      <c r="E12" s="110"/>
      <c r="F12" s="110"/>
      <c r="G12" s="110"/>
      <c r="H12" s="110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1" t="s">
        <v>95</v>
      </c>
      <c r="B14" s="111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1"/>
      <c r="B15" s="111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2" t="s">
        <v>45</v>
      </c>
      <c r="B16" s="113" t="s">
        <v>40</v>
      </c>
      <c r="C16" s="50" t="n">
        <v>11196.9</v>
      </c>
      <c r="D16" s="51" t="n">
        <v>100</v>
      </c>
      <c r="E16" s="50" t="n">
        <v>5688.6</v>
      </c>
      <c r="F16" s="51" t="n">
        <v>50.8</v>
      </c>
      <c r="G16" s="50" t="n">
        <v>5508.3</v>
      </c>
      <c r="H16" s="51" t="n">
        <v>49.2</v>
      </c>
    </row>
    <row r="17" customFormat="false" ht="12" hidden="false" customHeight="false" outlineLevel="0" collapsed="false">
      <c r="A17" s="112"/>
      <c r="B17" s="114" t="s">
        <v>96</v>
      </c>
      <c r="C17" s="52" t="n">
        <v>1.5</v>
      </c>
      <c r="D17" s="81" t="n">
        <v>0</v>
      </c>
      <c r="E17" s="52" t="n">
        <v>1.5</v>
      </c>
      <c r="F17" s="81" t="n">
        <v>0.5</v>
      </c>
      <c r="G17" s="52" t="n">
        <v>1.7</v>
      </c>
      <c r="H17" s="81" t="n">
        <v>0.5</v>
      </c>
    </row>
    <row r="18" customFormat="false" ht="12" hidden="false" customHeight="false" outlineLevel="0" collapsed="false">
      <c r="A18" s="112"/>
      <c r="B18" s="115" t="s">
        <v>47</v>
      </c>
      <c r="C18" s="53" t="n">
        <v>333.6</v>
      </c>
      <c r="D18" s="81" t="n">
        <v>0</v>
      </c>
      <c r="E18" s="53" t="n">
        <v>171.7</v>
      </c>
      <c r="F18" s="81" t="n">
        <v>0.5</v>
      </c>
      <c r="G18" s="53" t="n">
        <v>179</v>
      </c>
      <c r="H18" s="81" t="n">
        <v>0.5</v>
      </c>
    </row>
    <row r="19" customFormat="false" ht="12" hidden="false" customHeight="true" outlineLevel="0" collapsed="false">
      <c r="A19" s="116" t="s">
        <v>97</v>
      </c>
      <c r="B19" s="117" t="s">
        <v>98</v>
      </c>
      <c r="C19" s="50" t="n">
        <v>148.4</v>
      </c>
      <c r="D19" s="51" t="n">
        <v>1.3</v>
      </c>
      <c r="E19" s="50" t="n">
        <v>62</v>
      </c>
      <c r="F19" s="51" t="n">
        <v>1.1</v>
      </c>
      <c r="G19" s="50" t="n">
        <v>86.4</v>
      </c>
      <c r="H19" s="51" t="n">
        <v>1.6</v>
      </c>
    </row>
    <row r="20" customFormat="false" ht="12" hidden="false" customHeight="false" outlineLevel="0" collapsed="false">
      <c r="A20" s="116"/>
      <c r="B20" s="118" t="s">
        <v>96</v>
      </c>
      <c r="C20" s="84" t="n">
        <v>11</v>
      </c>
      <c r="D20" s="81" t="n">
        <v>10.8</v>
      </c>
      <c r="E20" s="94" t="n">
        <v>14.7</v>
      </c>
      <c r="F20" s="94" t="n">
        <v>14.6</v>
      </c>
      <c r="G20" s="94" t="n">
        <v>13.9</v>
      </c>
      <c r="H20" s="94" t="n">
        <v>13.7</v>
      </c>
    </row>
    <row r="21" customFormat="false" ht="12" hidden="false" customHeight="false" outlineLevel="0" collapsed="false">
      <c r="A21" s="116"/>
      <c r="B21" s="79" t="s">
        <v>47</v>
      </c>
      <c r="C21" s="53" t="n">
        <v>31.9</v>
      </c>
      <c r="D21" s="81" t="n">
        <v>0.3</v>
      </c>
      <c r="E21" s="53" t="n">
        <v>17.9</v>
      </c>
      <c r="F21" s="81" t="n">
        <v>0.3</v>
      </c>
      <c r="G21" s="53" t="n">
        <v>23.5</v>
      </c>
      <c r="H21" s="81" t="n">
        <v>0.4</v>
      </c>
    </row>
    <row r="22" customFormat="false" ht="12" hidden="false" customHeight="false" outlineLevel="0" collapsed="false">
      <c r="A22" s="116"/>
      <c r="B22" s="119" t="s">
        <v>99</v>
      </c>
      <c r="C22" s="54" t="n">
        <v>451.2</v>
      </c>
      <c r="D22" s="55" t="n">
        <v>4</v>
      </c>
      <c r="E22" s="54" t="n">
        <v>208.4</v>
      </c>
      <c r="F22" s="55" t="n">
        <v>3.7</v>
      </c>
      <c r="G22" s="54" t="n">
        <v>242.8</v>
      </c>
      <c r="H22" s="55" t="n">
        <v>4.4</v>
      </c>
    </row>
    <row r="23" customFormat="false" ht="12" hidden="false" customHeight="false" outlineLevel="0" collapsed="false">
      <c r="A23" s="116"/>
      <c r="B23" s="118" t="s">
        <v>96</v>
      </c>
      <c r="C23" s="52" t="n">
        <v>7.4</v>
      </c>
      <c r="D23" s="81" t="n">
        <v>7.2</v>
      </c>
      <c r="E23" s="84" t="n">
        <v>9.8</v>
      </c>
      <c r="F23" s="84" t="n">
        <v>9.7</v>
      </c>
      <c r="G23" s="84" t="n">
        <v>9.5</v>
      </c>
      <c r="H23" s="84" t="n">
        <v>9.4</v>
      </c>
    </row>
    <row r="24" customFormat="false" ht="12" hidden="false" customHeight="false" outlineLevel="0" collapsed="false">
      <c r="A24" s="116"/>
      <c r="B24" s="79" t="s">
        <v>47</v>
      </c>
      <c r="C24" s="53" t="n">
        <v>65.1</v>
      </c>
      <c r="D24" s="81" t="n">
        <v>0.6</v>
      </c>
      <c r="E24" s="53" t="n">
        <v>39.9</v>
      </c>
      <c r="F24" s="81" t="n">
        <v>0.7</v>
      </c>
      <c r="G24" s="53" t="n">
        <v>45.3</v>
      </c>
      <c r="H24" s="81" t="n">
        <v>0.8</v>
      </c>
    </row>
    <row r="25" customFormat="false" ht="12" hidden="false" customHeight="false" outlineLevel="0" collapsed="false">
      <c r="A25" s="116"/>
      <c r="B25" s="119" t="s">
        <v>100</v>
      </c>
      <c r="C25" s="54" t="n">
        <v>10545.5</v>
      </c>
      <c r="D25" s="55" t="n">
        <v>94.2</v>
      </c>
      <c r="E25" s="54" t="n">
        <v>5394.9</v>
      </c>
      <c r="F25" s="55" t="n">
        <v>94.8</v>
      </c>
      <c r="G25" s="54" t="n">
        <v>5150.6</v>
      </c>
      <c r="H25" s="55" t="n">
        <v>93.5</v>
      </c>
    </row>
    <row r="26" customFormat="false" ht="12" hidden="false" customHeight="false" outlineLevel="0" collapsed="false">
      <c r="A26" s="116"/>
      <c r="B26" s="118" t="s">
        <v>96</v>
      </c>
      <c r="C26" s="52" t="n">
        <v>1.6</v>
      </c>
      <c r="D26" s="81" t="n">
        <v>0.4</v>
      </c>
      <c r="E26" s="52" t="n">
        <v>1.6</v>
      </c>
      <c r="F26" s="81" t="n">
        <v>0.4</v>
      </c>
      <c r="G26" s="52" t="n">
        <v>1.7</v>
      </c>
      <c r="H26" s="81" t="n">
        <v>0.6</v>
      </c>
    </row>
    <row r="27" customFormat="false" ht="12" hidden="false" customHeight="false" outlineLevel="0" collapsed="false">
      <c r="A27" s="116"/>
      <c r="B27" s="79" t="s">
        <v>47</v>
      </c>
      <c r="C27" s="53" t="n">
        <v>324.2</v>
      </c>
      <c r="D27" s="81" t="n">
        <v>0.7</v>
      </c>
      <c r="E27" s="53" t="n">
        <v>169.7</v>
      </c>
      <c r="F27" s="81" t="n">
        <v>0.8</v>
      </c>
      <c r="G27" s="53" t="n">
        <v>174.9</v>
      </c>
      <c r="H27" s="81" t="n">
        <v>1</v>
      </c>
    </row>
    <row r="28" customFormat="false" ht="12" hidden="false" customHeight="false" outlineLevel="0" collapsed="false">
      <c r="A28" s="116"/>
      <c r="B28" s="120" t="s">
        <v>101</v>
      </c>
      <c r="C28" s="54" t="n">
        <v>51.8</v>
      </c>
      <c r="D28" s="55" t="n">
        <v>0.5</v>
      </c>
      <c r="E28" s="54" t="n">
        <v>23.4</v>
      </c>
      <c r="F28" s="55" t="n">
        <v>0.4</v>
      </c>
      <c r="G28" s="54" t="n">
        <v>28.5</v>
      </c>
      <c r="H28" s="55" t="n">
        <v>0.5</v>
      </c>
    </row>
    <row r="29" customFormat="false" ht="12" hidden="false" customHeight="false" outlineLevel="0" collapsed="false">
      <c r="A29" s="116"/>
      <c r="B29" s="118" t="s">
        <v>96</v>
      </c>
      <c r="C29" s="84" t="n">
        <v>15.5</v>
      </c>
      <c r="D29" s="81" t="n">
        <v>15.5</v>
      </c>
      <c r="E29" s="94" t="n">
        <v>25.2</v>
      </c>
      <c r="F29" s="94" t="n">
        <v>25.3</v>
      </c>
      <c r="G29" s="94" t="n">
        <v>18.7</v>
      </c>
      <c r="H29" s="94" t="n">
        <v>18.6</v>
      </c>
    </row>
    <row r="30" customFormat="false" ht="12" hidden="false" customHeight="false" outlineLevel="0" collapsed="false">
      <c r="A30" s="116"/>
      <c r="B30" s="85" t="s">
        <v>47</v>
      </c>
      <c r="C30" s="87" t="n">
        <v>15.7</v>
      </c>
      <c r="D30" s="88" t="n">
        <v>0.1</v>
      </c>
      <c r="E30" s="87" t="n">
        <v>11.5</v>
      </c>
      <c r="F30" s="88" t="n">
        <v>0.2</v>
      </c>
      <c r="G30" s="87" t="n">
        <v>10.5</v>
      </c>
      <c r="H30" s="88" t="n">
        <v>0.2</v>
      </c>
    </row>
    <row r="31" customFormat="false" ht="12" hidden="false" customHeight="true" outlineLevel="0" collapsed="false">
      <c r="A31" s="116" t="s">
        <v>102</v>
      </c>
      <c r="B31" s="117" t="s">
        <v>98</v>
      </c>
      <c r="C31" s="50" t="n">
        <v>2482.7</v>
      </c>
      <c r="D31" s="51" t="n">
        <v>22.2</v>
      </c>
      <c r="E31" s="50" t="n">
        <v>1089.2</v>
      </c>
      <c r="F31" s="51" t="n">
        <v>19.1</v>
      </c>
      <c r="G31" s="50" t="n">
        <v>1393.5</v>
      </c>
      <c r="H31" s="51" t="n">
        <v>25.3</v>
      </c>
    </row>
    <row r="32" customFormat="false" ht="12" hidden="false" customHeight="false" outlineLevel="0" collapsed="false">
      <c r="A32" s="116"/>
      <c r="B32" s="118" t="s">
        <v>96</v>
      </c>
      <c r="C32" s="52" t="n">
        <v>3.6</v>
      </c>
      <c r="D32" s="81" t="n">
        <v>3.3</v>
      </c>
      <c r="E32" s="52" t="n">
        <v>4.7</v>
      </c>
      <c r="F32" s="81" t="n">
        <v>4.5</v>
      </c>
      <c r="G32" s="52" t="n">
        <v>3.9</v>
      </c>
      <c r="H32" s="81" t="n">
        <v>3.5</v>
      </c>
    </row>
    <row r="33" customFormat="false" ht="12" hidden="false" customHeight="false" outlineLevel="0" collapsed="false">
      <c r="A33" s="116"/>
      <c r="B33" s="79" t="s">
        <v>47</v>
      </c>
      <c r="C33" s="53" t="n">
        <v>175.2</v>
      </c>
      <c r="D33" s="81" t="n">
        <v>1.4</v>
      </c>
      <c r="E33" s="53" t="n">
        <v>100.2</v>
      </c>
      <c r="F33" s="81" t="n">
        <v>1.7</v>
      </c>
      <c r="G33" s="53" t="n">
        <v>106.3</v>
      </c>
      <c r="H33" s="81" t="n">
        <v>1.8</v>
      </c>
    </row>
    <row r="34" customFormat="false" ht="12" hidden="false" customHeight="false" outlineLevel="0" collapsed="false">
      <c r="A34" s="116"/>
      <c r="B34" s="119" t="s">
        <v>99</v>
      </c>
      <c r="C34" s="54" t="n">
        <v>3889.8</v>
      </c>
      <c r="D34" s="55" t="n">
        <v>34.7</v>
      </c>
      <c r="E34" s="54" t="n">
        <v>2137.9</v>
      </c>
      <c r="F34" s="55" t="n">
        <v>37.6</v>
      </c>
      <c r="G34" s="54" t="n">
        <v>1752</v>
      </c>
      <c r="H34" s="55" t="n">
        <v>31.8</v>
      </c>
    </row>
    <row r="35" customFormat="false" ht="12" hidden="false" customHeight="false" outlineLevel="0" collapsed="false">
      <c r="A35" s="116"/>
      <c r="B35" s="118" t="s">
        <v>96</v>
      </c>
      <c r="C35" s="52" t="n">
        <v>2.3</v>
      </c>
      <c r="D35" s="81" t="n">
        <v>2.1</v>
      </c>
      <c r="E35" s="52" t="n">
        <v>2.9</v>
      </c>
      <c r="F35" s="81" t="n">
        <v>2.6</v>
      </c>
      <c r="G35" s="52" t="n">
        <v>2.9</v>
      </c>
      <c r="H35" s="81" t="n">
        <v>2.7</v>
      </c>
    </row>
    <row r="36" customFormat="false" ht="12" hidden="false" customHeight="false" outlineLevel="0" collapsed="false">
      <c r="A36" s="116"/>
      <c r="B36" s="79" t="s">
        <v>47</v>
      </c>
      <c r="C36" s="53" t="n">
        <v>178.7</v>
      </c>
      <c r="D36" s="81" t="n">
        <v>1.4</v>
      </c>
      <c r="E36" s="53" t="n">
        <v>119.9</v>
      </c>
      <c r="F36" s="81" t="n">
        <v>1.9</v>
      </c>
      <c r="G36" s="53" t="n">
        <v>99.9</v>
      </c>
      <c r="H36" s="81" t="n">
        <v>1.7</v>
      </c>
    </row>
    <row r="37" customFormat="false" ht="12" hidden="false" customHeight="false" outlineLevel="0" collapsed="false">
      <c r="A37" s="116"/>
      <c r="B37" s="119" t="s">
        <v>100</v>
      </c>
      <c r="C37" s="54" t="n">
        <v>4008.6</v>
      </c>
      <c r="D37" s="55" t="n">
        <v>35.8</v>
      </c>
      <c r="E37" s="54" t="n">
        <v>2252.3</v>
      </c>
      <c r="F37" s="55" t="n">
        <v>39.6</v>
      </c>
      <c r="G37" s="54" t="n">
        <v>1756.3</v>
      </c>
      <c r="H37" s="55" t="n">
        <v>31.9</v>
      </c>
    </row>
    <row r="38" customFormat="false" ht="12" hidden="false" customHeight="false" outlineLevel="0" collapsed="false">
      <c r="A38" s="116"/>
      <c r="B38" s="118" t="s">
        <v>96</v>
      </c>
      <c r="C38" s="52" t="n">
        <v>3.1</v>
      </c>
      <c r="D38" s="81" t="n">
        <v>2.5</v>
      </c>
      <c r="E38" s="52" t="n">
        <v>3.3</v>
      </c>
      <c r="F38" s="81" t="n">
        <v>2.7</v>
      </c>
      <c r="G38" s="52" t="n">
        <v>3.6</v>
      </c>
      <c r="H38" s="81" t="n">
        <v>2.9</v>
      </c>
    </row>
    <row r="39" customFormat="false" ht="12" hidden="false" customHeight="false" outlineLevel="0" collapsed="false">
      <c r="A39" s="116"/>
      <c r="B39" s="79" t="s">
        <v>47</v>
      </c>
      <c r="C39" s="53" t="n">
        <v>243.4</v>
      </c>
      <c r="D39" s="81" t="n">
        <v>1.7</v>
      </c>
      <c r="E39" s="53" t="n">
        <v>145.2</v>
      </c>
      <c r="F39" s="81" t="n">
        <v>2.1</v>
      </c>
      <c r="G39" s="53" t="n">
        <v>123.5</v>
      </c>
      <c r="H39" s="81" t="n">
        <v>1.8</v>
      </c>
    </row>
    <row r="40" customFormat="false" ht="12" hidden="false" customHeight="false" outlineLevel="0" collapsed="false">
      <c r="A40" s="116"/>
      <c r="B40" s="120" t="s">
        <v>101</v>
      </c>
      <c r="C40" s="54" t="n">
        <v>815.8</v>
      </c>
      <c r="D40" s="55" t="n">
        <v>7.3</v>
      </c>
      <c r="E40" s="54" t="n">
        <v>209.3</v>
      </c>
      <c r="F40" s="55" t="n">
        <v>3.7</v>
      </c>
      <c r="G40" s="54" t="n">
        <v>606.6</v>
      </c>
      <c r="H40" s="55" t="n">
        <v>11</v>
      </c>
    </row>
    <row r="41" customFormat="false" ht="12" hidden="false" customHeight="false" outlineLevel="0" collapsed="false">
      <c r="A41" s="116"/>
      <c r="B41" s="118" t="s">
        <v>96</v>
      </c>
      <c r="C41" s="52" t="n">
        <v>5.8</v>
      </c>
      <c r="D41" s="81" t="n">
        <v>5.6</v>
      </c>
      <c r="E41" s="84" t="n">
        <v>10.1</v>
      </c>
      <c r="F41" s="81" t="n">
        <v>10</v>
      </c>
      <c r="G41" s="84" t="n">
        <v>6.1</v>
      </c>
      <c r="H41" s="81" t="n">
        <v>5.8</v>
      </c>
    </row>
    <row r="42" customFormat="false" ht="12" hidden="false" customHeight="false" outlineLevel="0" collapsed="false">
      <c r="A42" s="116"/>
      <c r="B42" s="85" t="s">
        <v>47</v>
      </c>
      <c r="C42" s="87" t="n">
        <v>92.7</v>
      </c>
      <c r="D42" s="88" t="n">
        <v>0.8</v>
      </c>
      <c r="E42" s="87" t="n">
        <v>41.4</v>
      </c>
      <c r="F42" s="88" t="n">
        <v>0.7</v>
      </c>
      <c r="G42" s="87" t="n">
        <v>72.8</v>
      </c>
      <c r="H42" s="88" t="n">
        <v>1.3</v>
      </c>
    </row>
    <row r="43" customFormat="false" ht="12" hidden="false" customHeight="true" outlineLevel="0" collapsed="false">
      <c r="A43" s="116" t="s">
        <v>103</v>
      </c>
      <c r="B43" s="117" t="s">
        <v>98</v>
      </c>
      <c r="C43" s="50" t="n">
        <v>9231.9</v>
      </c>
      <c r="D43" s="51" t="n">
        <v>82.5</v>
      </c>
      <c r="E43" s="50" t="n">
        <v>4619</v>
      </c>
      <c r="F43" s="51" t="n">
        <v>81.2</v>
      </c>
      <c r="G43" s="50" t="n">
        <v>4612.9</v>
      </c>
      <c r="H43" s="51" t="n">
        <v>83.7</v>
      </c>
    </row>
    <row r="44" customFormat="false" ht="12" hidden="false" customHeight="false" outlineLevel="0" collapsed="false">
      <c r="A44" s="116"/>
      <c r="B44" s="118" t="s">
        <v>96</v>
      </c>
      <c r="C44" s="52" t="n">
        <v>1.6</v>
      </c>
      <c r="D44" s="81" t="n">
        <v>0.8</v>
      </c>
      <c r="E44" s="52" t="n">
        <v>1.8</v>
      </c>
      <c r="F44" s="81" t="n">
        <v>1</v>
      </c>
      <c r="G44" s="52" t="n">
        <v>1.8</v>
      </c>
      <c r="H44" s="81" t="n">
        <v>0.9</v>
      </c>
    </row>
    <row r="45" customFormat="false" ht="12" hidden="false" customHeight="false" outlineLevel="0" collapsed="false">
      <c r="A45" s="116"/>
      <c r="B45" s="79" t="s">
        <v>47</v>
      </c>
      <c r="C45" s="53" t="n">
        <v>296.9</v>
      </c>
      <c r="D45" s="81" t="n">
        <v>1.3</v>
      </c>
      <c r="E45" s="53" t="n">
        <v>165.2</v>
      </c>
      <c r="F45" s="81" t="n">
        <v>1.6</v>
      </c>
      <c r="G45" s="53" t="n">
        <v>159.5</v>
      </c>
      <c r="H45" s="81" t="n">
        <v>1.5</v>
      </c>
    </row>
    <row r="46" customFormat="false" ht="12" hidden="false" customHeight="false" outlineLevel="0" collapsed="false">
      <c r="A46" s="116"/>
      <c r="B46" s="119" t="s">
        <v>99</v>
      </c>
      <c r="C46" s="54" t="n">
        <v>1045.3</v>
      </c>
      <c r="D46" s="55" t="n">
        <v>9.3</v>
      </c>
      <c r="E46" s="54" t="n">
        <v>577.2</v>
      </c>
      <c r="F46" s="55" t="n">
        <v>10.1</v>
      </c>
      <c r="G46" s="54" t="n">
        <v>468.1</v>
      </c>
      <c r="H46" s="55" t="n">
        <v>8.5</v>
      </c>
    </row>
    <row r="47" customFormat="false" ht="12" hidden="false" customHeight="false" outlineLevel="0" collapsed="false">
      <c r="A47" s="116"/>
      <c r="B47" s="118" t="s">
        <v>96</v>
      </c>
      <c r="C47" s="52" t="n">
        <v>4.7</v>
      </c>
      <c r="D47" s="81" t="n">
        <v>4.4</v>
      </c>
      <c r="E47" s="52" t="n">
        <v>6.2</v>
      </c>
      <c r="F47" s="81" t="n">
        <v>6</v>
      </c>
      <c r="G47" s="52" t="n">
        <v>6.5</v>
      </c>
      <c r="H47" s="81" t="n">
        <v>6.1</v>
      </c>
    </row>
    <row r="48" customFormat="false" ht="12" hidden="false" customHeight="false" outlineLevel="0" collapsed="false">
      <c r="A48" s="116"/>
      <c r="B48" s="79" t="s">
        <v>47</v>
      </c>
      <c r="C48" s="53" t="n">
        <v>96.7</v>
      </c>
      <c r="D48" s="81" t="n">
        <v>0.8</v>
      </c>
      <c r="E48" s="53" t="n">
        <v>69.7</v>
      </c>
      <c r="F48" s="81" t="n">
        <v>1.2</v>
      </c>
      <c r="G48" s="53" t="n">
        <v>59.6</v>
      </c>
      <c r="H48" s="81" t="n">
        <v>1</v>
      </c>
    </row>
    <row r="49" customFormat="false" ht="12" hidden="false" customHeight="false" outlineLevel="0" collapsed="false">
      <c r="A49" s="116"/>
      <c r="B49" s="119" t="s">
        <v>100</v>
      </c>
      <c r="C49" s="54" t="n">
        <v>815</v>
      </c>
      <c r="D49" s="55" t="n">
        <v>7.3</v>
      </c>
      <c r="E49" s="54" t="n">
        <v>440.6</v>
      </c>
      <c r="F49" s="55" t="n">
        <v>7.7</v>
      </c>
      <c r="G49" s="54" t="n">
        <v>374.4</v>
      </c>
      <c r="H49" s="55" t="n">
        <v>6.8</v>
      </c>
    </row>
    <row r="50" customFormat="false" ht="12" hidden="false" customHeight="false" outlineLevel="0" collapsed="false">
      <c r="A50" s="116"/>
      <c r="B50" s="118" t="s">
        <v>96</v>
      </c>
      <c r="C50" s="52" t="n">
        <v>6.9</v>
      </c>
      <c r="D50" s="81" t="n">
        <v>6.5</v>
      </c>
      <c r="E50" s="84" t="n">
        <v>8.1</v>
      </c>
      <c r="F50" s="84" t="n">
        <v>7.9</v>
      </c>
      <c r="G50" s="84" t="n">
        <v>7.8</v>
      </c>
      <c r="H50" s="84" t="n">
        <v>7.4</v>
      </c>
    </row>
    <row r="51" customFormat="false" ht="12" hidden="false" customHeight="false" outlineLevel="0" collapsed="false">
      <c r="A51" s="116"/>
      <c r="B51" s="79" t="s">
        <v>47</v>
      </c>
      <c r="C51" s="53" t="n">
        <v>110.1</v>
      </c>
      <c r="D51" s="81" t="n">
        <v>0.9</v>
      </c>
      <c r="E51" s="53" t="n">
        <v>69.9</v>
      </c>
      <c r="F51" s="81" t="n">
        <v>1.2</v>
      </c>
      <c r="G51" s="53" t="n">
        <v>57.5</v>
      </c>
      <c r="H51" s="81" t="n">
        <v>1</v>
      </c>
    </row>
    <row r="52" customFormat="false" ht="12" hidden="false" customHeight="false" outlineLevel="0" collapsed="false">
      <c r="A52" s="116"/>
      <c r="B52" s="120" t="s">
        <v>101</v>
      </c>
      <c r="C52" s="54" t="n">
        <v>104.7</v>
      </c>
      <c r="D52" s="55" t="n">
        <v>0.9</v>
      </c>
      <c r="E52" s="54" t="n">
        <v>51.8</v>
      </c>
      <c r="F52" s="55" t="n">
        <v>0.9</v>
      </c>
      <c r="G52" s="54" t="n">
        <v>52.9</v>
      </c>
      <c r="H52" s="55" t="n">
        <v>1</v>
      </c>
    </row>
    <row r="53" customFormat="false" ht="12" hidden="false" customHeight="false" outlineLevel="0" collapsed="false">
      <c r="A53" s="116"/>
      <c r="B53" s="118" t="s">
        <v>96</v>
      </c>
      <c r="C53" s="84" t="n">
        <v>16</v>
      </c>
      <c r="D53" s="81" t="n">
        <v>16</v>
      </c>
      <c r="E53" s="94" t="n">
        <v>19.5</v>
      </c>
      <c r="F53" s="94" t="n">
        <v>19.4</v>
      </c>
      <c r="G53" s="94" t="n">
        <v>18.1</v>
      </c>
      <c r="H53" s="94" t="n">
        <v>18.1</v>
      </c>
    </row>
    <row r="54" customFormat="false" ht="12" hidden="false" customHeight="false" outlineLevel="0" collapsed="false">
      <c r="A54" s="116"/>
      <c r="B54" s="85" t="s">
        <v>47</v>
      </c>
      <c r="C54" s="87" t="n">
        <v>32.9</v>
      </c>
      <c r="D54" s="88" t="n">
        <v>0.3</v>
      </c>
      <c r="E54" s="87" t="n">
        <v>19.8</v>
      </c>
      <c r="F54" s="88" t="n">
        <v>0.3</v>
      </c>
      <c r="G54" s="87" t="n">
        <v>18.7</v>
      </c>
      <c r="H54" s="88" t="n">
        <v>0.3</v>
      </c>
    </row>
    <row r="55" customFormat="false" ht="12" hidden="false" customHeight="true" outlineLevel="0" collapsed="false">
      <c r="A55" s="116" t="s">
        <v>104</v>
      </c>
      <c r="B55" s="117" t="s">
        <v>98</v>
      </c>
      <c r="C55" s="50" t="n">
        <v>3544.2</v>
      </c>
      <c r="D55" s="51" t="n">
        <v>31.7</v>
      </c>
      <c r="E55" s="50" t="n">
        <v>1746.4</v>
      </c>
      <c r="F55" s="51" t="n">
        <v>30.7</v>
      </c>
      <c r="G55" s="50" t="n">
        <v>1797.8</v>
      </c>
      <c r="H55" s="51" t="n">
        <v>32.6</v>
      </c>
    </row>
    <row r="56" customFormat="false" ht="12" hidden="false" customHeight="false" outlineLevel="0" collapsed="false">
      <c r="A56" s="116"/>
      <c r="B56" s="118" t="s">
        <v>96</v>
      </c>
      <c r="C56" s="52" t="n">
        <v>2.9</v>
      </c>
      <c r="D56" s="81" t="n">
        <v>2.6</v>
      </c>
      <c r="E56" s="52" t="n">
        <v>3.4</v>
      </c>
      <c r="F56" s="81" t="n">
        <v>3</v>
      </c>
      <c r="G56" s="52" t="n">
        <v>3.3</v>
      </c>
      <c r="H56" s="81" t="n">
        <v>3</v>
      </c>
    </row>
    <row r="57" customFormat="false" ht="12" hidden="false" customHeight="false" outlineLevel="0" collapsed="false">
      <c r="A57" s="116"/>
      <c r="B57" s="79" t="s">
        <v>47</v>
      </c>
      <c r="C57" s="53" t="n">
        <v>204.3</v>
      </c>
      <c r="D57" s="81" t="n">
        <v>1.6</v>
      </c>
      <c r="E57" s="53" t="n">
        <v>114.9</v>
      </c>
      <c r="F57" s="81" t="n">
        <v>1.8</v>
      </c>
      <c r="G57" s="53" t="n">
        <v>117.5</v>
      </c>
      <c r="H57" s="81" t="n">
        <v>1.9</v>
      </c>
    </row>
    <row r="58" customFormat="false" ht="12" hidden="false" customHeight="false" outlineLevel="0" collapsed="false">
      <c r="A58" s="116"/>
      <c r="B58" s="119" t="s">
        <v>99</v>
      </c>
      <c r="C58" s="54" t="n">
        <v>4345.9</v>
      </c>
      <c r="D58" s="55" t="n">
        <v>38.8</v>
      </c>
      <c r="E58" s="54" t="n">
        <v>2209.5</v>
      </c>
      <c r="F58" s="55" t="n">
        <v>38.8</v>
      </c>
      <c r="G58" s="54" t="n">
        <v>2136.4</v>
      </c>
      <c r="H58" s="55" t="n">
        <v>38.8</v>
      </c>
    </row>
    <row r="59" customFormat="false" ht="12" hidden="false" customHeight="false" outlineLevel="0" collapsed="false">
      <c r="A59" s="116"/>
      <c r="B59" s="118" t="s">
        <v>96</v>
      </c>
      <c r="C59" s="52" t="n">
        <v>2.5</v>
      </c>
      <c r="D59" s="81" t="n">
        <v>2.1</v>
      </c>
      <c r="E59" s="52" t="n">
        <v>3.1</v>
      </c>
      <c r="F59" s="81" t="n">
        <v>2.7</v>
      </c>
      <c r="G59" s="52" t="n">
        <v>2.7</v>
      </c>
      <c r="H59" s="81" t="n">
        <v>2.2</v>
      </c>
    </row>
    <row r="60" customFormat="false" ht="12" hidden="false" customHeight="false" outlineLevel="0" collapsed="false">
      <c r="A60" s="116"/>
      <c r="B60" s="79" t="s">
        <v>47</v>
      </c>
      <c r="C60" s="53" t="n">
        <v>212.7</v>
      </c>
      <c r="D60" s="81" t="n">
        <v>1.6</v>
      </c>
      <c r="E60" s="53" t="n">
        <v>132.3</v>
      </c>
      <c r="F60" s="81" t="n">
        <v>2.1</v>
      </c>
      <c r="G60" s="53" t="n">
        <v>114.1</v>
      </c>
      <c r="H60" s="81" t="n">
        <v>1.7</v>
      </c>
    </row>
    <row r="61" customFormat="false" ht="12" hidden="false" customHeight="false" outlineLevel="0" collapsed="false">
      <c r="A61" s="116"/>
      <c r="B61" s="119" t="s">
        <v>100</v>
      </c>
      <c r="C61" s="54" t="n">
        <v>3242.8</v>
      </c>
      <c r="D61" s="55" t="n">
        <v>29</v>
      </c>
      <c r="E61" s="54" t="n">
        <v>1701.1</v>
      </c>
      <c r="F61" s="55" t="n">
        <v>29.9</v>
      </c>
      <c r="G61" s="54" t="n">
        <v>1541.7</v>
      </c>
      <c r="H61" s="55" t="n">
        <v>28</v>
      </c>
    </row>
    <row r="62" customFormat="false" ht="12" hidden="false" customHeight="false" outlineLevel="0" collapsed="false">
      <c r="A62" s="116"/>
      <c r="B62" s="118" t="s">
        <v>96</v>
      </c>
      <c r="C62" s="52" t="n">
        <v>3.6</v>
      </c>
      <c r="D62" s="81" t="n">
        <v>3.1</v>
      </c>
      <c r="E62" s="52" t="n">
        <v>4</v>
      </c>
      <c r="F62" s="81" t="n">
        <v>3.6</v>
      </c>
      <c r="G62" s="52" t="n">
        <v>4</v>
      </c>
      <c r="H62" s="81" t="n">
        <v>3.5</v>
      </c>
    </row>
    <row r="63" customFormat="false" ht="12" hidden="false" customHeight="false" outlineLevel="0" collapsed="false">
      <c r="A63" s="116"/>
      <c r="B63" s="79" t="s">
        <v>47</v>
      </c>
      <c r="C63" s="53" t="n">
        <v>229</v>
      </c>
      <c r="D63" s="81" t="n">
        <v>1.8</v>
      </c>
      <c r="E63" s="53" t="n">
        <v>133.1</v>
      </c>
      <c r="F63" s="81" t="n">
        <v>2.1</v>
      </c>
      <c r="G63" s="53" t="n">
        <v>122</v>
      </c>
      <c r="H63" s="81" t="n">
        <v>1.9</v>
      </c>
    </row>
    <row r="64" customFormat="false" ht="12" hidden="false" customHeight="false" outlineLevel="0" collapsed="false">
      <c r="A64" s="116"/>
      <c r="B64" s="120" t="s">
        <v>101</v>
      </c>
      <c r="C64" s="54" t="n">
        <v>64</v>
      </c>
      <c r="D64" s="55" t="n">
        <v>0.6</v>
      </c>
      <c r="E64" s="54" t="n">
        <v>31.7</v>
      </c>
      <c r="F64" s="55" t="n">
        <v>0.6</v>
      </c>
      <c r="G64" s="54" t="n">
        <v>32.3</v>
      </c>
      <c r="H64" s="55" t="n">
        <v>0.6</v>
      </c>
    </row>
    <row r="65" customFormat="false" ht="12" hidden="false" customHeight="false" outlineLevel="0" collapsed="false">
      <c r="A65" s="116"/>
      <c r="B65" s="118" t="s">
        <v>96</v>
      </c>
      <c r="C65" s="84" t="n">
        <v>16.6</v>
      </c>
      <c r="D65" s="81" t="n">
        <v>16.6</v>
      </c>
      <c r="E65" s="94" t="n">
        <v>21.3</v>
      </c>
      <c r="F65" s="94" t="n">
        <v>21.2</v>
      </c>
      <c r="G65" s="94" t="n">
        <v>25.7</v>
      </c>
      <c r="H65" s="94" t="n">
        <v>25.6</v>
      </c>
    </row>
    <row r="66" customFormat="false" ht="12" hidden="false" customHeight="false" outlineLevel="0" collapsed="false">
      <c r="A66" s="116"/>
      <c r="B66" s="85" t="s">
        <v>47</v>
      </c>
      <c r="C66" s="87" t="n">
        <v>20.9</v>
      </c>
      <c r="D66" s="88" t="n">
        <v>0.2</v>
      </c>
      <c r="E66" s="87" t="n">
        <v>13.2</v>
      </c>
      <c r="F66" s="88" t="n">
        <v>0.2</v>
      </c>
      <c r="G66" s="87" t="n">
        <v>16.2</v>
      </c>
      <c r="H66" s="88" t="n">
        <v>0.3</v>
      </c>
    </row>
    <row r="67" customFormat="false" ht="12" hidden="false" customHeight="true" outlineLevel="0" collapsed="false">
      <c r="A67" s="116" t="s">
        <v>105</v>
      </c>
      <c r="B67" s="117" t="s">
        <v>98</v>
      </c>
      <c r="C67" s="50" t="n">
        <v>2419.7</v>
      </c>
      <c r="D67" s="51" t="n">
        <v>21.6</v>
      </c>
      <c r="E67" s="50" t="n">
        <v>1119.2</v>
      </c>
      <c r="F67" s="51" t="n">
        <v>19.7</v>
      </c>
      <c r="G67" s="50" t="n">
        <v>1300.5</v>
      </c>
      <c r="H67" s="51" t="n">
        <v>23.6</v>
      </c>
    </row>
    <row r="68" customFormat="false" ht="12" hidden="false" customHeight="false" outlineLevel="0" collapsed="false">
      <c r="A68" s="116"/>
      <c r="B68" s="118" t="s">
        <v>96</v>
      </c>
      <c r="C68" s="52" t="n">
        <v>3.4</v>
      </c>
      <c r="D68" s="81" t="n">
        <v>3.1</v>
      </c>
      <c r="E68" s="52" t="n">
        <v>4.1</v>
      </c>
      <c r="F68" s="81" t="n">
        <v>3.8</v>
      </c>
      <c r="G68" s="52" t="n">
        <v>3.8</v>
      </c>
      <c r="H68" s="81" t="n">
        <v>3.5</v>
      </c>
    </row>
    <row r="69" customFormat="false" ht="12" hidden="false" customHeight="false" outlineLevel="0" collapsed="false">
      <c r="A69" s="116"/>
      <c r="B69" s="79" t="s">
        <v>47</v>
      </c>
      <c r="C69" s="53" t="n">
        <v>161.4</v>
      </c>
      <c r="D69" s="81" t="n">
        <v>1.3</v>
      </c>
      <c r="E69" s="53" t="n">
        <v>89.3</v>
      </c>
      <c r="F69" s="81" t="n">
        <v>1.5</v>
      </c>
      <c r="G69" s="53" t="n">
        <v>96.6</v>
      </c>
      <c r="H69" s="81" t="n">
        <v>1.6</v>
      </c>
    </row>
    <row r="70" customFormat="false" ht="12" hidden="false" customHeight="false" outlineLevel="0" collapsed="false">
      <c r="A70" s="116"/>
      <c r="B70" s="119" t="s">
        <v>99</v>
      </c>
      <c r="C70" s="54" t="n">
        <v>4248.3</v>
      </c>
      <c r="D70" s="55" t="n">
        <v>37.9</v>
      </c>
      <c r="E70" s="54" t="n">
        <v>2273</v>
      </c>
      <c r="F70" s="55" t="n">
        <v>40</v>
      </c>
      <c r="G70" s="54" t="n">
        <v>1975.3</v>
      </c>
      <c r="H70" s="55" t="n">
        <v>35.9</v>
      </c>
    </row>
    <row r="71" customFormat="false" ht="12" hidden="false" customHeight="false" outlineLevel="0" collapsed="false">
      <c r="A71" s="116"/>
      <c r="B71" s="118" t="s">
        <v>96</v>
      </c>
      <c r="C71" s="52" t="n">
        <v>2.4</v>
      </c>
      <c r="D71" s="81" t="n">
        <v>2</v>
      </c>
      <c r="E71" s="52" t="n">
        <v>2.8</v>
      </c>
      <c r="F71" s="81" t="n">
        <v>2.4</v>
      </c>
      <c r="G71" s="52" t="n">
        <v>2.7</v>
      </c>
      <c r="H71" s="81" t="n">
        <v>2.3</v>
      </c>
    </row>
    <row r="72" customFormat="false" ht="12" hidden="false" customHeight="false" outlineLevel="0" collapsed="false">
      <c r="A72" s="116"/>
      <c r="B72" s="79" t="s">
        <v>47</v>
      </c>
      <c r="C72" s="53" t="n">
        <v>196.8</v>
      </c>
      <c r="D72" s="81" t="n">
        <v>1.5</v>
      </c>
      <c r="E72" s="53" t="n">
        <v>123.3</v>
      </c>
      <c r="F72" s="81" t="n">
        <v>1.9</v>
      </c>
      <c r="G72" s="53" t="n">
        <v>106.4</v>
      </c>
      <c r="H72" s="81" t="n">
        <v>1.6</v>
      </c>
    </row>
    <row r="73" customFormat="false" ht="12" hidden="false" customHeight="false" outlineLevel="0" collapsed="false">
      <c r="A73" s="116"/>
      <c r="B73" s="119" t="s">
        <v>100</v>
      </c>
      <c r="C73" s="54" t="n">
        <v>4457.3</v>
      </c>
      <c r="D73" s="55" t="n">
        <v>39.8</v>
      </c>
      <c r="E73" s="54" t="n">
        <v>2260.4</v>
      </c>
      <c r="F73" s="55" t="n">
        <v>39.7</v>
      </c>
      <c r="G73" s="54" t="n">
        <v>2196.9</v>
      </c>
      <c r="H73" s="55" t="n">
        <v>39.9</v>
      </c>
    </row>
    <row r="74" customFormat="false" ht="12" hidden="false" customHeight="false" outlineLevel="0" collapsed="false">
      <c r="A74" s="116"/>
      <c r="B74" s="118" t="s">
        <v>96</v>
      </c>
      <c r="C74" s="52" t="n">
        <v>3</v>
      </c>
      <c r="D74" s="81" t="n">
        <v>2.4</v>
      </c>
      <c r="E74" s="52" t="n">
        <v>3.4</v>
      </c>
      <c r="F74" s="81" t="n">
        <v>2.9</v>
      </c>
      <c r="G74" s="52" t="n">
        <v>3.3</v>
      </c>
      <c r="H74" s="81" t="n">
        <v>2.6</v>
      </c>
    </row>
    <row r="75" customFormat="false" ht="12" hidden="false" customHeight="false" outlineLevel="0" collapsed="false">
      <c r="A75" s="116"/>
      <c r="B75" s="79" t="s">
        <v>47</v>
      </c>
      <c r="C75" s="53" t="n">
        <v>259.7</v>
      </c>
      <c r="D75" s="81" t="n">
        <v>1.8</v>
      </c>
      <c r="E75" s="53" t="n">
        <v>149.8</v>
      </c>
      <c r="F75" s="81" t="n">
        <v>2.2</v>
      </c>
      <c r="G75" s="53" t="n">
        <v>140.1</v>
      </c>
      <c r="H75" s="81" t="n">
        <v>2</v>
      </c>
    </row>
    <row r="76" customFormat="false" ht="12" hidden="false" customHeight="false" outlineLevel="0" collapsed="false">
      <c r="A76" s="116"/>
      <c r="B76" s="120" t="s">
        <v>101</v>
      </c>
      <c r="C76" s="54" t="n">
        <v>71.7</v>
      </c>
      <c r="D76" s="55" t="n">
        <v>0.6</v>
      </c>
      <c r="E76" s="54" t="n">
        <v>36.1</v>
      </c>
      <c r="F76" s="55" t="n">
        <v>0.6</v>
      </c>
      <c r="G76" s="54" t="n">
        <v>35.6</v>
      </c>
      <c r="H76" s="55" t="n">
        <v>0.6</v>
      </c>
    </row>
    <row r="77" customFormat="false" ht="12" hidden="false" customHeight="false" outlineLevel="0" collapsed="false">
      <c r="A77" s="116"/>
      <c r="B77" s="118" t="s">
        <v>96</v>
      </c>
      <c r="C77" s="84" t="n">
        <v>13.2</v>
      </c>
      <c r="D77" s="81" t="n">
        <v>13.2</v>
      </c>
      <c r="E77" s="94" t="n">
        <v>23</v>
      </c>
      <c r="F77" s="94" t="n">
        <v>22.9</v>
      </c>
      <c r="G77" s="94" t="n">
        <v>14.7</v>
      </c>
      <c r="H77" s="94" t="n">
        <v>14.8</v>
      </c>
    </row>
    <row r="78" customFormat="false" ht="12" hidden="false" customHeight="false" outlineLevel="0" collapsed="false">
      <c r="A78" s="116"/>
      <c r="B78" s="85" t="s">
        <v>47</v>
      </c>
      <c r="C78" s="87" t="n">
        <v>18.5</v>
      </c>
      <c r="D78" s="88" t="n">
        <v>0.2</v>
      </c>
      <c r="E78" s="87" t="n">
        <v>16.3</v>
      </c>
      <c r="F78" s="88" t="n">
        <v>0.3</v>
      </c>
      <c r="G78" s="87" t="n">
        <v>10.3</v>
      </c>
      <c r="H78" s="88" t="n">
        <v>0.2</v>
      </c>
    </row>
    <row r="79" customFormat="false" ht="12" hidden="false" customHeight="true" outlineLevel="0" collapsed="false">
      <c r="A79" s="116" t="s">
        <v>106</v>
      </c>
      <c r="B79" s="117" t="s">
        <v>98</v>
      </c>
      <c r="C79" s="50" t="n">
        <v>9053</v>
      </c>
      <c r="D79" s="51" t="n">
        <v>80.9</v>
      </c>
      <c r="E79" s="50" t="n">
        <v>4535.9</v>
      </c>
      <c r="F79" s="51" t="n">
        <v>79.7</v>
      </c>
      <c r="G79" s="50" t="n">
        <v>4517.1</v>
      </c>
      <c r="H79" s="51" t="n">
        <v>82</v>
      </c>
    </row>
    <row r="80" customFormat="false" ht="12" hidden="false" customHeight="false" outlineLevel="0" collapsed="false">
      <c r="A80" s="116"/>
      <c r="B80" s="118" t="s">
        <v>96</v>
      </c>
      <c r="C80" s="52" t="n">
        <v>1.7</v>
      </c>
      <c r="D80" s="81" t="n">
        <v>0.8</v>
      </c>
      <c r="E80" s="52" t="n">
        <v>1.8</v>
      </c>
      <c r="F80" s="81" t="n">
        <v>1</v>
      </c>
      <c r="G80" s="52" t="n">
        <v>1.8</v>
      </c>
      <c r="H80" s="81" t="n">
        <v>0.8</v>
      </c>
    </row>
    <row r="81" customFormat="false" ht="12" hidden="false" customHeight="false" outlineLevel="0" collapsed="false">
      <c r="A81" s="116"/>
      <c r="B81" s="79" t="s">
        <v>47</v>
      </c>
      <c r="C81" s="53" t="n">
        <v>294.9</v>
      </c>
      <c r="D81" s="81" t="n">
        <v>1.2</v>
      </c>
      <c r="E81" s="53" t="n">
        <v>157.8</v>
      </c>
      <c r="F81" s="81" t="n">
        <v>1.6</v>
      </c>
      <c r="G81" s="53" t="n">
        <v>160.8</v>
      </c>
      <c r="H81" s="81" t="n">
        <v>1.3</v>
      </c>
    </row>
    <row r="82" customFormat="false" ht="12" hidden="false" customHeight="false" outlineLevel="0" collapsed="false">
      <c r="A82" s="116"/>
      <c r="B82" s="119" t="s">
        <v>99</v>
      </c>
      <c r="C82" s="54" t="n">
        <v>1287</v>
      </c>
      <c r="D82" s="55" t="n">
        <v>11.5</v>
      </c>
      <c r="E82" s="54" t="n">
        <v>712.4</v>
      </c>
      <c r="F82" s="55" t="n">
        <v>12.5</v>
      </c>
      <c r="G82" s="54" t="n">
        <v>574.6</v>
      </c>
      <c r="H82" s="55" t="n">
        <v>10.4</v>
      </c>
    </row>
    <row r="83" customFormat="false" ht="12" hidden="false" customHeight="false" outlineLevel="0" collapsed="false">
      <c r="A83" s="116"/>
      <c r="B83" s="118" t="s">
        <v>96</v>
      </c>
      <c r="C83" s="52" t="n">
        <v>4.3</v>
      </c>
      <c r="D83" s="81" t="n">
        <v>4</v>
      </c>
      <c r="E83" s="52" t="n">
        <v>5.3</v>
      </c>
      <c r="F83" s="81" t="n">
        <v>4.9</v>
      </c>
      <c r="G83" s="52" t="n">
        <v>5.3</v>
      </c>
      <c r="H83" s="81" t="n">
        <v>5</v>
      </c>
    </row>
    <row r="84" customFormat="false" ht="12" hidden="false" customHeight="false" outlineLevel="0" collapsed="false">
      <c r="A84" s="116"/>
      <c r="B84" s="79" t="s">
        <v>47</v>
      </c>
      <c r="C84" s="53" t="n">
        <v>109.6</v>
      </c>
      <c r="D84" s="81" t="n">
        <v>0.9</v>
      </c>
      <c r="E84" s="53" t="n">
        <v>73.7</v>
      </c>
      <c r="F84" s="81" t="n">
        <v>1.2</v>
      </c>
      <c r="G84" s="53" t="n">
        <v>59.8</v>
      </c>
      <c r="H84" s="81" t="n">
        <v>1</v>
      </c>
    </row>
    <row r="85" customFormat="false" ht="12" hidden="false" customHeight="false" outlineLevel="0" collapsed="false">
      <c r="A85" s="116"/>
      <c r="B85" s="119" t="s">
        <v>100</v>
      </c>
      <c r="C85" s="54" t="n">
        <v>681.9</v>
      </c>
      <c r="D85" s="55" t="n">
        <v>6.1</v>
      </c>
      <c r="E85" s="54" t="n">
        <v>356.3</v>
      </c>
      <c r="F85" s="55" t="n">
        <v>6.3</v>
      </c>
      <c r="G85" s="54" t="n">
        <v>325.6</v>
      </c>
      <c r="H85" s="55" t="n">
        <v>5.9</v>
      </c>
    </row>
    <row r="86" customFormat="false" ht="12" hidden="false" customHeight="false" outlineLevel="0" collapsed="false">
      <c r="A86" s="116"/>
      <c r="B86" s="118" t="s">
        <v>96</v>
      </c>
      <c r="C86" s="52" t="n">
        <v>7.5</v>
      </c>
      <c r="D86" s="81" t="n">
        <v>7.3</v>
      </c>
      <c r="E86" s="52" t="n">
        <v>8.8</v>
      </c>
      <c r="F86" s="81" t="n">
        <v>8.7</v>
      </c>
      <c r="G86" s="84" t="n">
        <v>8</v>
      </c>
      <c r="H86" s="81" t="n">
        <v>7.8</v>
      </c>
    </row>
    <row r="87" customFormat="false" ht="12" hidden="false" customHeight="false" outlineLevel="0" collapsed="false">
      <c r="A87" s="116"/>
      <c r="B87" s="79" t="s">
        <v>47</v>
      </c>
      <c r="C87" s="53" t="n">
        <v>100.2</v>
      </c>
      <c r="D87" s="81" t="n">
        <v>0.9</v>
      </c>
      <c r="E87" s="53" t="n">
        <v>61.6</v>
      </c>
      <c r="F87" s="81" t="n">
        <v>1.1</v>
      </c>
      <c r="G87" s="53" t="n">
        <v>51.2</v>
      </c>
      <c r="H87" s="81" t="n">
        <v>0.9</v>
      </c>
    </row>
    <row r="88" customFormat="false" ht="12" hidden="false" customHeight="false" outlineLevel="0" collapsed="false">
      <c r="A88" s="116"/>
      <c r="B88" s="120" t="s">
        <v>101</v>
      </c>
      <c r="C88" s="54" t="n">
        <v>175.1</v>
      </c>
      <c r="D88" s="55" t="n">
        <v>1.6</v>
      </c>
      <c r="E88" s="54" t="n">
        <v>84.1</v>
      </c>
      <c r="F88" s="55" t="n">
        <v>1.5</v>
      </c>
      <c r="G88" s="54" t="n">
        <v>91</v>
      </c>
      <c r="H88" s="55" t="n">
        <v>1.7</v>
      </c>
    </row>
    <row r="89" customFormat="false" ht="12" hidden="false" customHeight="false" outlineLevel="0" collapsed="false">
      <c r="A89" s="116"/>
      <c r="B89" s="118" t="s">
        <v>96</v>
      </c>
      <c r="C89" s="52" t="n">
        <v>9.7</v>
      </c>
      <c r="D89" s="81" t="n">
        <v>9.6</v>
      </c>
      <c r="E89" s="94" t="n">
        <v>13</v>
      </c>
      <c r="F89" s="94" t="n">
        <v>13</v>
      </c>
      <c r="G89" s="94" t="n">
        <v>11.5</v>
      </c>
      <c r="H89" s="94" t="n">
        <v>11.4</v>
      </c>
    </row>
    <row r="90" customFormat="false" ht="12" hidden="false" customHeight="false" outlineLevel="0" collapsed="false">
      <c r="A90" s="116"/>
      <c r="B90" s="85" t="s">
        <v>47</v>
      </c>
      <c r="C90" s="87" t="n">
        <v>33.4</v>
      </c>
      <c r="D90" s="88" t="n">
        <v>0.3</v>
      </c>
      <c r="E90" s="87" t="n">
        <v>21.5</v>
      </c>
      <c r="F90" s="88" t="n">
        <v>0.4</v>
      </c>
      <c r="G90" s="87" t="n">
        <v>20.5</v>
      </c>
      <c r="H90" s="88" t="n">
        <v>0.4</v>
      </c>
    </row>
    <row r="91" s="8" customFormat="true" ht="12" hidden="false" customHeight="false" outlineLevel="0" collapsed="false">
      <c r="A91" s="121"/>
      <c r="B91" s="89"/>
      <c r="C91" s="91"/>
      <c r="D91" s="92"/>
      <c r="E91" s="91"/>
      <c r="F91" s="92"/>
      <c r="G91" s="91"/>
      <c r="H91" s="92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51</v>
      </c>
      <c r="B93" s="42"/>
      <c r="C93" s="42"/>
    </row>
    <row r="94" customFormat="false" ht="12" hidden="false" customHeight="true" outlineLevel="0" collapsed="false">
      <c r="A94" s="43" t="s">
        <v>5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53</v>
      </c>
      <c r="B96" s="42"/>
      <c r="C96" s="42"/>
    </row>
    <row r="97" customFormat="false" ht="12" hidden="false" customHeight="false" outlineLevel="0" collapsed="false">
      <c r="A97" s="41" t="s">
        <v>54</v>
      </c>
      <c r="B97" s="45"/>
      <c r="C97" s="45"/>
    </row>
    <row r="98" customFormat="false" ht="12" hidden="false" customHeight="false" outlineLevel="0" collapsed="false">
      <c r="A98" s="41" t="s">
        <v>55</v>
      </c>
      <c r="B98" s="45"/>
      <c r="C98" s="45"/>
    </row>
    <row r="99" customFormat="false" ht="14.25" hidden="false" customHeight="false" outlineLevel="0" collapsed="false">
      <c r="A99" s="46" t="s">
        <v>56</v>
      </c>
      <c r="B99" s="46"/>
      <c r="C99" s="46"/>
      <c r="D99" s="47"/>
      <c r="E99" s="47"/>
      <c r="F99" s="47"/>
      <c r="G99" s="47"/>
      <c r="H99" s="47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48" t="s">
        <v>57</v>
      </c>
      <c r="B102" s="48"/>
      <c r="C102" s="48"/>
      <c r="D102" s="48"/>
      <c r="E102" s="48"/>
      <c r="F102" s="48"/>
      <c r="G102" s="48"/>
      <c r="H102" s="48"/>
    </row>
    <row r="103" customFormat="false" ht="12" hidden="false" customHeight="true" outlineLevel="0" collapsed="false">
      <c r="A103" s="111" t="s">
        <v>95</v>
      </c>
      <c r="B103" s="111"/>
      <c r="C103" s="21" t="s">
        <v>40</v>
      </c>
      <c r="D103" s="21"/>
      <c r="E103" s="20" t="s">
        <v>41</v>
      </c>
      <c r="F103" s="20"/>
      <c r="G103" s="20" t="s">
        <v>42</v>
      </c>
      <c r="H103" s="20"/>
    </row>
    <row r="104" customFormat="false" ht="12" hidden="false" customHeight="false" outlineLevel="0" collapsed="false">
      <c r="A104" s="111"/>
      <c r="B104" s="111"/>
      <c r="C104" s="21" t="s">
        <v>43</v>
      </c>
      <c r="D104" s="21" t="s">
        <v>44</v>
      </c>
      <c r="E104" s="21" t="s">
        <v>43</v>
      </c>
      <c r="F104" s="21" t="s">
        <v>44</v>
      </c>
      <c r="G104" s="21" t="s">
        <v>43</v>
      </c>
      <c r="H104" s="21" t="s">
        <v>44</v>
      </c>
    </row>
    <row r="105" customFormat="false" ht="12" hidden="false" customHeight="true" outlineLevel="0" collapsed="false">
      <c r="A105" s="112" t="s">
        <v>45</v>
      </c>
      <c r="B105" s="113" t="s">
        <v>40</v>
      </c>
      <c r="C105" s="50" t="n">
        <v>4832.6</v>
      </c>
      <c r="D105" s="51" t="n">
        <v>100</v>
      </c>
      <c r="E105" s="50" t="n">
        <v>2338.3</v>
      </c>
      <c r="F105" s="51" t="n">
        <v>48.4</v>
      </c>
      <c r="G105" s="50" t="n">
        <v>2494.3</v>
      </c>
      <c r="H105" s="51" t="n">
        <v>51.6</v>
      </c>
    </row>
    <row r="106" customFormat="false" ht="12" hidden="false" customHeight="false" outlineLevel="0" collapsed="false">
      <c r="A106" s="112"/>
      <c r="B106" s="114" t="s">
        <v>96</v>
      </c>
      <c r="C106" s="52" t="n">
        <v>2.7</v>
      </c>
      <c r="D106" s="81" t="n">
        <v>0</v>
      </c>
      <c r="E106" s="52" t="n">
        <v>2.9</v>
      </c>
      <c r="F106" s="81" t="n">
        <v>1</v>
      </c>
      <c r="G106" s="52" t="n">
        <v>2.9</v>
      </c>
      <c r="H106" s="81" t="n">
        <v>1</v>
      </c>
    </row>
    <row r="107" customFormat="false" ht="12" hidden="false" customHeight="false" outlineLevel="0" collapsed="false">
      <c r="A107" s="112"/>
      <c r="B107" s="115" t="s">
        <v>47</v>
      </c>
      <c r="C107" s="53" t="n">
        <v>255.7</v>
      </c>
      <c r="D107" s="81" t="n">
        <v>0</v>
      </c>
      <c r="E107" s="53" t="n">
        <v>132.4</v>
      </c>
      <c r="F107" s="81" t="n">
        <v>1</v>
      </c>
      <c r="G107" s="53" t="n">
        <v>139.8</v>
      </c>
      <c r="H107" s="81" t="n">
        <v>1</v>
      </c>
    </row>
    <row r="108" customFormat="false" ht="12" hidden="false" customHeight="true" outlineLevel="0" collapsed="false">
      <c r="A108" s="116" t="s">
        <v>97</v>
      </c>
      <c r="B108" s="117" t="s">
        <v>98</v>
      </c>
      <c r="C108" s="50" t="n">
        <v>83.5</v>
      </c>
      <c r="D108" s="51" t="n">
        <v>1.7</v>
      </c>
      <c r="E108" s="50" t="n">
        <v>32.6</v>
      </c>
      <c r="F108" s="51" t="n">
        <v>1.4</v>
      </c>
      <c r="G108" s="50" t="n">
        <v>50.8</v>
      </c>
      <c r="H108" s="51" t="n">
        <v>2</v>
      </c>
    </row>
    <row r="109" customFormat="false" ht="12" hidden="false" customHeight="false" outlineLevel="0" collapsed="false">
      <c r="A109" s="116"/>
      <c r="B109" s="118" t="s">
        <v>96</v>
      </c>
      <c r="C109" s="84" t="n">
        <v>12.1</v>
      </c>
      <c r="D109" s="81" t="n">
        <v>11.6</v>
      </c>
      <c r="E109" s="94" t="n">
        <v>18.1</v>
      </c>
      <c r="F109" s="94" t="n">
        <v>17.7</v>
      </c>
      <c r="G109" s="94" t="n">
        <v>15</v>
      </c>
      <c r="H109" s="94" t="n">
        <v>14.6</v>
      </c>
    </row>
    <row r="110" customFormat="false" ht="12" hidden="false" customHeight="false" outlineLevel="0" collapsed="false">
      <c r="A110" s="116"/>
      <c r="B110" s="79" t="s">
        <v>47</v>
      </c>
      <c r="C110" s="53" t="n">
        <v>19.8</v>
      </c>
      <c r="D110" s="81" t="n">
        <v>0.4</v>
      </c>
      <c r="E110" s="53" t="n">
        <v>11.6</v>
      </c>
      <c r="F110" s="81" t="n">
        <v>0.5</v>
      </c>
      <c r="G110" s="53" t="n">
        <v>15</v>
      </c>
      <c r="H110" s="81" t="n">
        <v>0.6</v>
      </c>
    </row>
    <row r="111" customFormat="false" ht="12" hidden="false" customHeight="false" outlineLevel="0" collapsed="false">
      <c r="A111" s="116"/>
      <c r="B111" s="119" t="s">
        <v>99</v>
      </c>
      <c r="C111" s="54" t="n">
        <v>198</v>
      </c>
      <c r="D111" s="55" t="n">
        <v>4.1</v>
      </c>
      <c r="E111" s="54" t="n">
        <v>83.4</v>
      </c>
      <c r="F111" s="55" t="n">
        <v>3.6</v>
      </c>
      <c r="G111" s="54" t="n">
        <v>114.6</v>
      </c>
      <c r="H111" s="55" t="n">
        <v>4.6</v>
      </c>
    </row>
    <row r="112" customFormat="false" ht="12" hidden="false" customHeight="false" outlineLevel="0" collapsed="false">
      <c r="A112" s="116"/>
      <c r="B112" s="118" t="s">
        <v>96</v>
      </c>
      <c r="C112" s="52" t="n">
        <v>9.3</v>
      </c>
      <c r="D112" s="81" t="n">
        <v>8.9</v>
      </c>
      <c r="E112" s="84" t="n">
        <v>12.8</v>
      </c>
      <c r="F112" s="84" t="n">
        <v>12.3</v>
      </c>
      <c r="G112" s="84" t="n">
        <v>11</v>
      </c>
      <c r="H112" s="84" t="n">
        <v>10.7</v>
      </c>
    </row>
    <row r="113" customFormat="false" ht="12" hidden="false" customHeight="false" outlineLevel="0" collapsed="false">
      <c r="A113" s="116"/>
      <c r="B113" s="79" t="s">
        <v>47</v>
      </c>
      <c r="C113" s="53" t="n">
        <v>36.2</v>
      </c>
      <c r="D113" s="81" t="n">
        <v>0.7</v>
      </c>
      <c r="E113" s="53" t="n">
        <v>20.9</v>
      </c>
      <c r="F113" s="81" t="n">
        <v>0.9</v>
      </c>
      <c r="G113" s="53" t="n">
        <v>24.8</v>
      </c>
      <c r="H113" s="81" t="n">
        <v>1</v>
      </c>
    </row>
    <row r="114" customFormat="false" ht="12" hidden="false" customHeight="false" outlineLevel="0" collapsed="false">
      <c r="A114" s="116"/>
      <c r="B114" s="119" t="s">
        <v>100</v>
      </c>
      <c r="C114" s="54" t="n">
        <v>4518.6</v>
      </c>
      <c r="D114" s="55" t="n">
        <v>93.5</v>
      </c>
      <c r="E114" s="54" t="n">
        <v>2208.6</v>
      </c>
      <c r="F114" s="55" t="n">
        <v>94.5</v>
      </c>
      <c r="G114" s="54" t="n">
        <v>2310</v>
      </c>
      <c r="H114" s="55" t="n">
        <v>92.6</v>
      </c>
    </row>
    <row r="115" customFormat="false" ht="12" hidden="false" customHeight="false" outlineLevel="0" collapsed="false">
      <c r="A115" s="116"/>
      <c r="B115" s="118" t="s">
        <v>96</v>
      </c>
      <c r="C115" s="52" t="n">
        <v>2.7</v>
      </c>
      <c r="D115" s="81" t="n">
        <v>0.5</v>
      </c>
      <c r="E115" s="52" t="n">
        <v>2.9</v>
      </c>
      <c r="F115" s="81" t="n">
        <v>0.6</v>
      </c>
      <c r="G115" s="52" t="n">
        <v>2.9</v>
      </c>
      <c r="H115" s="81" t="n">
        <v>0.6</v>
      </c>
    </row>
    <row r="116" customFormat="false" ht="12" hidden="false" customHeight="false" outlineLevel="0" collapsed="false">
      <c r="A116" s="116"/>
      <c r="B116" s="79" t="s">
        <v>47</v>
      </c>
      <c r="C116" s="53" t="n">
        <v>241.2</v>
      </c>
      <c r="D116" s="81" t="n">
        <v>0.9</v>
      </c>
      <c r="E116" s="53" t="n">
        <v>126.1</v>
      </c>
      <c r="F116" s="81" t="n">
        <v>1.1</v>
      </c>
      <c r="G116" s="53" t="n">
        <v>132.2</v>
      </c>
      <c r="H116" s="81" t="n">
        <v>1.2</v>
      </c>
    </row>
    <row r="117" customFormat="false" ht="12" hidden="false" customHeight="false" outlineLevel="0" collapsed="false">
      <c r="A117" s="116"/>
      <c r="B117" s="120" t="s">
        <v>101</v>
      </c>
      <c r="C117" s="54" t="n">
        <v>32.5</v>
      </c>
      <c r="D117" s="55" t="n">
        <v>0.7</v>
      </c>
      <c r="E117" s="54" t="n">
        <v>13.7</v>
      </c>
      <c r="F117" s="55" t="n">
        <v>0.6</v>
      </c>
      <c r="G117" s="54" t="n">
        <v>18.8</v>
      </c>
      <c r="H117" s="55" t="n">
        <v>0.8</v>
      </c>
    </row>
    <row r="118" customFormat="false" ht="12" hidden="false" customHeight="false" outlineLevel="0" collapsed="false">
      <c r="A118" s="116"/>
      <c r="B118" s="118" t="s">
        <v>96</v>
      </c>
      <c r="C118" s="94" t="n">
        <v>17</v>
      </c>
      <c r="D118" s="81" t="n">
        <v>16.9</v>
      </c>
      <c r="E118" s="94" t="n">
        <v>26.8</v>
      </c>
      <c r="F118" s="81" t="n">
        <v>26.8</v>
      </c>
      <c r="G118" s="94" t="n">
        <v>20.5</v>
      </c>
      <c r="H118" s="81" t="n">
        <v>20.4</v>
      </c>
    </row>
    <row r="119" customFormat="false" ht="12" hidden="false" customHeight="false" outlineLevel="0" collapsed="false">
      <c r="A119" s="116"/>
      <c r="B119" s="85" t="s">
        <v>47</v>
      </c>
      <c r="C119" s="87" t="n">
        <v>10.8</v>
      </c>
      <c r="D119" s="88" t="n">
        <v>0.2</v>
      </c>
      <c r="E119" s="87" t="n">
        <v>7.2</v>
      </c>
      <c r="F119" s="88" t="n">
        <v>0.3</v>
      </c>
      <c r="G119" s="87" t="n">
        <v>7.6</v>
      </c>
      <c r="H119" s="88" t="n">
        <v>0.3</v>
      </c>
    </row>
    <row r="120" customFormat="false" ht="12" hidden="false" customHeight="true" outlineLevel="0" collapsed="false">
      <c r="A120" s="116" t="s">
        <v>102</v>
      </c>
      <c r="B120" s="117" t="s">
        <v>98</v>
      </c>
      <c r="C120" s="50" t="n">
        <v>1155.6</v>
      </c>
      <c r="D120" s="51" t="n">
        <v>23.9</v>
      </c>
      <c r="E120" s="50" t="n">
        <v>489.3</v>
      </c>
      <c r="F120" s="51" t="n">
        <v>20.9</v>
      </c>
      <c r="G120" s="50" t="n">
        <v>666.3</v>
      </c>
      <c r="H120" s="51" t="n">
        <v>26.7</v>
      </c>
    </row>
    <row r="121" customFormat="false" ht="12" hidden="false" customHeight="false" outlineLevel="0" collapsed="false">
      <c r="A121" s="116"/>
      <c r="B121" s="118" t="s">
        <v>96</v>
      </c>
      <c r="C121" s="52" t="n">
        <v>4.5</v>
      </c>
      <c r="D121" s="81" t="n">
        <v>3.4</v>
      </c>
      <c r="E121" s="52" t="n">
        <v>5.9</v>
      </c>
      <c r="F121" s="81" t="n">
        <v>4.9</v>
      </c>
      <c r="G121" s="52" t="n">
        <v>4.7</v>
      </c>
      <c r="H121" s="81" t="n">
        <v>3.8</v>
      </c>
    </row>
    <row r="122" customFormat="false" ht="12" hidden="false" customHeight="false" outlineLevel="0" collapsed="false">
      <c r="A122" s="116"/>
      <c r="B122" s="79" t="s">
        <v>47</v>
      </c>
      <c r="C122" s="53" t="n">
        <v>101</v>
      </c>
      <c r="D122" s="81" t="n">
        <v>1.6</v>
      </c>
      <c r="E122" s="53" t="n">
        <v>57</v>
      </c>
      <c r="F122" s="81" t="n">
        <v>2</v>
      </c>
      <c r="G122" s="53" t="n">
        <v>61.2</v>
      </c>
      <c r="H122" s="81" t="n">
        <v>2</v>
      </c>
    </row>
    <row r="123" customFormat="false" ht="12" hidden="false" customHeight="false" outlineLevel="0" collapsed="false">
      <c r="A123" s="116"/>
      <c r="B123" s="119" t="s">
        <v>99</v>
      </c>
      <c r="C123" s="54" t="n">
        <v>1689.7</v>
      </c>
      <c r="D123" s="55" t="n">
        <v>35</v>
      </c>
      <c r="E123" s="54" t="n">
        <v>877.5</v>
      </c>
      <c r="F123" s="55" t="n">
        <v>37.5</v>
      </c>
      <c r="G123" s="54" t="n">
        <v>812.3</v>
      </c>
      <c r="H123" s="55" t="n">
        <v>32.6</v>
      </c>
    </row>
    <row r="124" customFormat="false" ht="12" hidden="false" customHeight="false" outlineLevel="0" collapsed="false">
      <c r="A124" s="116"/>
      <c r="B124" s="118" t="s">
        <v>96</v>
      </c>
      <c r="C124" s="52" t="n">
        <v>3.3</v>
      </c>
      <c r="D124" s="81" t="n">
        <v>2.4</v>
      </c>
      <c r="E124" s="52" t="n">
        <v>3.9</v>
      </c>
      <c r="F124" s="81" t="n">
        <v>3</v>
      </c>
      <c r="G124" s="52" t="n">
        <v>3.9</v>
      </c>
      <c r="H124" s="81" t="n">
        <v>3.1</v>
      </c>
    </row>
    <row r="125" customFormat="false" ht="12" hidden="false" customHeight="false" outlineLevel="0" collapsed="false">
      <c r="A125" s="116"/>
      <c r="B125" s="79" t="s">
        <v>47</v>
      </c>
      <c r="C125" s="53" t="n">
        <v>107.7</v>
      </c>
      <c r="D125" s="81" t="n">
        <v>1.7</v>
      </c>
      <c r="E125" s="53" t="n">
        <v>66.9</v>
      </c>
      <c r="F125" s="81" t="n">
        <v>2.2</v>
      </c>
      <c r="G125" s="53" t="n">
        <v>61.5</v>
      </c>
      <c r="H125" s="81" t="n">
        <v>2</v>
      </c>
    </row>
    <row r="126" customFormat="false" ht="12" hidden="false" customHeight="false" outlineLevel="0" collapsed="false">
      <c r="A126" s="116"/>
      <c r="B126" s="119" t="s">
        <v>100</v>
      </c>
      <c r="C126" s="54" t="n">
        <v>1664</v>
      </c>
      <c r="D126" s="55" t="n">
        <v>34.4</v>
      </c>
      <c r="E126" s="54" t="n">
        <v>882.9</v>
      </c>
      <c r="F126" s="55" t="n">
        <v>37.8</v>
      </c>
      <c r="G126" s="54" t="n">
        <v>781.1</v>
      </c>
      <c r="H126" s="55" t="n">
        <v>31.3</v>
      </c>
    </row>
    <row r="127" customFormat="false" ht="12" hidden="false" customHeight="false" outlineLevel="0" collapsed="false">
      <c r="A127" s="116"/>
      <c r="B127" s="118" t="s">
        <v>96</v>
      </c>
      <c r="C127" s="52" t="n">
        <v>4.1</v>
      </c>
      <c r="D127" s="81" t="n">
        <v>2.8</v>
      </c>
      <c r="E127" s="52" t="n">
        <v>4.4</v>
      </c>
      <c r="F127" s="81" t="n">
        <v>3.1</v>
      </c>
      <c r="G127" s="52" t="n">
        <v>4.9</v>
      </c>
      <c r="H127" s="81" t="n">
        <v>3.6</v>
      </c>
    </row>
    <row r="128" customFormat="false" ht="12" hidden="false" customHeight="false" outlineLevel="0" collapsed="false">
      <c r="A128" s="116"/>
      <c r="B128" s="79" t="s">
        <v>47</v>
      </c>
      <c r="C128" s="53" t="n">
        <v>134.8</v>
      </c>
      <c r="D128" s="81" t="n">
        <v>1.9</v>
      </c>
      <c r="E128" s="53" t="n">
        <v>75.4</v>
      </c>
      <c r="F128" s="81" t="n">
        <v>2.3</v>
      </c>
      <c r="G128" s="53" t="n">
        <v>75.5</v>
      </c>
      <c r="H128" s="81" t="n">
        <v>2.2</v>
      </c>
    </row>
    <row r="129" customFormat="false" ht="12" hidden="false" customHeight="false" outlineLevel="0" collapsed="false">
      <c r="A129" s="116"/>
      <c r="B129" s="120" t="s">
        <v>101</v>
      </c>
      <c r="C129" s="54" t="n">
        <v>323.3</v>
      </c>
      <c r="D129" s="55" t="n">
        <v>6.7</v>
      </c>
      <c r="E129" s="54" t="n">
        <v>88.7</v>
      </c>
      <c r="F129" s="55" t="n">
        <v>3.8</v>
      </c>
      <c r="G129" s="54" t="n">
        <v>234.6</v>
      </c>
      <c r="H129" s="55" t="n">
        <v>9.4</v>
      </c>
    </row>
    <row r="130" customFormat="false" ht="12" hidden="false" customHeight="false" outlineLevel="0" collapsed="false">
      <c r="A130" s="116"/>
      <c r="B130" s="118" t="s">
        <v>96</v>
      </c>
      <c r="C130" s="52" t="n">
        <v>6.8</v>
      </c>
      <c r="D130" s="81" t="n">
        <v>6.2</v>
      </c>
      <c r="E130" s="84" t="n">
        <v>11.1</v>
      </c>
      <c r="F130" s="81" t="n">
        <v>10.8</v>
      </c>
      <c r="G130" s="84" t="n">
        <v>7.5</v>
      </c>
      <c r="H130" s="84" t="n">
        <v>7</v>
      </c>
    </row>
    <row r="131" customFormat="false" ht="12" hidden="false" customHeight="false" outlineLevel="0" collapsed="false">
      <c r="A131" s="116"/>
      <c r="B131" s="85" t="s">
        <v>47</v>
      </c>
      <c r="C131" s="87" t="n">
        <v>42.9</v>
      </c>
      <c r="D131" s="88" t="n">
        <v>0.8</v>
      </c>
      <c r="E131" s="87" t="n">
        <v>19.3</v>
      </c>
      <c r="F131" s="88" t="n">
        <v>0.8</v>
      </c>
      <c r="G131" s="87" t="n">
        <v>34.6</v>
      </c>
      <c r="H131" s="88" t="n">
        <v>1.3</v>
      </c>
    </row>
    <row r="132" customFormat="false" ht="12" hidden="false" customHeight="true" outlineLevel="0" collapsed="false">
      <c r="A132" s="116" t="s">
        <v>103</v>
      </c>
      <c r="B132" s="117" t="s">
        <v>98</v>
      </c>
      <c r="C132" s="50" t="n">
        <v>4042.8</v>
      </c>
      <c r="D132" s="51" t="n">
        <v>83.7</v>
      </c>
      <c r="E132" s="50" t="n">
        <v>1934.5</v>
      </c>
      <c r="F132" s="51" t="n">
        <v>82.7</v>
      </c>
      <c r="G132" s="50" t="n">
        <v>2108.3</v>
      </c>
      <c r="H132" s="51" t="n">
        <v>84.5</v>
      </c>
    </row>
    <row r="133" customFormat="false" ht="12" hidden="false" customHeight="false" outlineLevel="0" collapsed="false">
      <c r="A133" s="116"/>
      <c r="B133" s="118" t="s">
        <v>96</v>
      </c>
      <c r="C133" s="52" t="n">
        <v>2.7</v>
      </c>
      <c r="D133" s="81" t="n">
        <v>0.8</v>
      </c>
      <c r="E133" s="52" t="n">
        <v>3</v>
      </c>
      <c r="F133" s="81" t="n">
        <v>1.1</v>
      </c>
      <c r="G133" s="52" t="n">
        <v>2.9</v>
      </c>
      <c r="H133" s="81" t="n">
        <v>0.9</v>
      </c>
    </row>
    <row r="134" customFormat="false" ht="12" hidden="false" customHeight="false" outlineLevel="0" collapsed="false">
      <c r="A134" s="116"/>
      <c r="B134" s="79" t="s">
        <v>47</v>
      </c>
      <c r="C134" s="53" t="n">
        <v>217.3</v>
      </c>
      <c r="D134" s="81" t="n">
        <v>1.4</v>
      </c>
      <c r="E134" s="53" t="n">
        <v>115.3</v>
      </c>
      <c r="F134" s="81" t="n">
        <v>1.8</v>
      </c>
      <c r="G134" s="53" t="n">
        <v>118.9</v>
      </c>
      <c r="H134" s="81" t="n">
        <v>1.5</v>
      </c>
    </row>
    <row r="135" customFormat="false" ht="12" hidden="false" customHeight="false" outlineLevel="0" collapsed="false">
      <c r="A135" s="116"/>
      <c r="B135" s="119" t="s">
        <v>99</v>
      </c>
      <c r="C135" s="54" t="n">
        <v>443.4</v>
      </c>
      <c r="D135" s="55" t="n">
        <v>9.2</v>
      </c>
      <c r="E135" s="54" t="n">
        <v>234.2</v>
      </c>
      <c r="F135" s="55" t="n">
        <v>10</v>
      </c>
      <c r="G135" s="54" t="n">
        <v>209.2</v>
      </c>
      <c r="H135" s="55" t="n">
        <v>8.4</v>
      </c>
    </row>
    <row r="136" customFormat="false" ht="12" hidden="false" customHeight="false" outlineLevel="0" collapsed="false">
      <c r="A136" s="116"/>
      <c r="B136" s="118" t="s">
        <v>96</v>
      </c>
      <c r="C136" s="52" t="n">
        <v>5.6</v>
      </c>
      <c r="D136" s="81" t="n">
        <v>5.1</v>
      </c>
      <c r="E136" s="52" t="n">
        <v>7.1</v>
      </c>
      <c r="F136" s="81" t="n">
        <v>6.5</v>
      </c>
      <c r="G136" s="84" t="n">
        <v>7</v>
      </c>
      <c r="H136" s="81" t="n">
        <v>6.6</v>
      </c>
    </row>
    <row r="137" customFormat="false" ht="12" hidden="false" customHeight="false" outlineLevel="0" collapsed="false">
      <c r="A137" s="116"/>
      <c r="B137" s="79" t="s">
        <v>47</v>
      </c>
      <c r="C137" s="53" t="n">
        <v>48.6</v>
      </c>
      <c r="D137" s="81" t="n">
        <v>0.9</v>
      </c>
      <c r="E137" s="53" t="n">
        <v>32.4</v>
      </c>
      <c r="F137" s="81" t="n">
        <v>1.3</v>
      </c>
      <c r="G137" s="53" t="n">
        <v>28.9</v>
      </c>
      <c r="H137" s="81" t="n">
        <v>1.1</v>
      </c>
    </row>
    <row r="138" customFormat="false" ht="12" hidden="false" customHeight="false" outlineLevel="0" collapsed="false">
      <c r="A138" s="116"/>
      <c r="B138" s="119" t="s">
        <v>100</v>
      </c>
      <c r="C138" s="54" t="n">
        <v>313.5</v>
      </c>
      <c r="D138" s="55" t="n">
        <v>6.5</v>
      </c>
      <c r="E138" s="54" t="n">
        <v>153.8</v>
      </c>
      <c r="F138" s="55" t="n">
        <v>6.6</v>
      </c>
      <c r="G138" s="54" t="n">
        <v>159.7</v>
      </c>
      <c r="H138" s="55" t="n">
        <v>6.4</v>
      </c>
    </row>
    <row r="139" customFormat="false" ht="12" hidden="false" customHeight="false" outlineLevel="0" collapsed="false">
      <c r="A139" s="116"/>
      <c r="B139" s="118" t="s">
        <v>96</v>
      </c>
      <c r="C139" s="52" t="n">
        <v>9</v>
      </c>
      <c r="D139" s="81" t="n">
        <v>8.1</v>
      </c>
      <c r="E139" s="84" t="n">
        <v>10.6</v>
      </c>
      <c r="F139" s="84" t="n">
        <v>9.9</v>
      </c>
      <c r="G139" s="84" t="n">
        <v>10.5</v>
      </c>
      <c r="H139" s="84" t="n">
        <v>9.5</v>
      </c>
    </row>
    <row r="140" customFormat="false" ht="12" hidden="false" customHeight="false" outlineLevel="0" collapsed="false">
      <c r="A140" s="116"/>
      <c r="B140" s="79" t="s">
        <v>47</v>
      </c>
      <c r="C140" s="53" t="n">
        <v>55.3</v>
      </c>
      <c r="D140" s="81" t="n">
        <v>1</v>
      </c>
      <c r="E140" s="53" t="n">
        <v>32.1</v>
      </c>
      <c r="F140" s="81" t="n">
        <v>1.3</v>
      </c>
      <c r="G140" s="53" t="n">
        <v>32.9</v>
      </c>
      <c r="H140" s="81" t="n">
        <v>1.2</v>
      </c>
    </row>
    <row r="141" customFormat="false" ht="12" hidden="false" customHeight="false" outlineLevel="0" collapsed="false">
      <c r="A141" s="116"/>
      <c r="B141" s="120" t="s">
        <v>101</v>
      </c>
      <c r="C141" s="54" t="n">
        <v>33</v>
      </c>
      <c r="D141" s="55" t="n">
        <v>0.7</v>
      </c>
      <c r="E141" s="54" t="n">
        <v>15.9</v>
      </c>
      <c r="F141" s="55" t="n">
        <v>0.7</v>
      </c>
      <c r="G141" s="54" t="n">
        <v>17.1</v>
      </c>
      <c r="H141" s="55" t="n">
        <v>0.7</v>
      </c>
    </row>
    <row r="142" customFormat="false" ht="12" hidden="false" customHeight="false" outlineLevel="0" collapsed="false">
      <c r="A142" s="116"/>
      <c r="B142" s="118" t="s">
        <v>96</v>
      </c>
      <c r="C142" s="84" t="n">
        <v>16.9</v>
      </c>
      <c r="D142" s="81" t="n">
        <v>16.8</v>
      </c>
      <c r="E142" s="94" t="n">
        <v>25.5</v>
      </c>
      <c r="F142" s="94" t="n">
        <v>25.5</v>
      </c>
      <c r="G142" s="94" t="n">
        <v>21.2</v>
      </c>
      <c r="H142" s="94" t="n">
        <v>21</v>
      </c>
    </row>
    <row r="143" customFormat="false" ht="12" hidden="false" customHeight="false" outlineLevel="0" collapsed="false">
      <c r="A143" s="116"/>
      <c r="B143" s="85" t="s">
        <v>47</v>
      </c>
      <c r="C143" s="87" t="n">
        <v>10.9</v>
      </c>
      <c r="D143" s="88" t="n">
        <v>0.2</v>
      </c>
      <c r="E143" s="87" t="n">
        <v>7.9</v>
      </c>
      <c r="F143" s="88" t="n">
        <v>0.3</v>
      </c>
      <c r="G143" s="87" t="n">
        <v>7.1</v>
      </c>
      <c r="H143" s="88" t="n">
        <v>0.3</v>
      </c>
    </row>
    <row r="144" customFormat="false" ht="12" hidden="false" customHeight="true" outlineLevel="0" collapsed="false">
      <c r="A144" s="116" t="s">
        <v>104</v>
      </c>
      <c r="B144" s="117" t="s">
        <v>98</v>
      </c>
      <c r="C144" s="50" t="n">
        <v>1896.1</v>
      </c>
      <c r="D144" s="51" t="n">
        <v>39.2</v>
      </c>
      <c r="E144" s="50" t="n">
        <v>892.6</v>
      </c>
      <c r="F144" s="51" t="n">
        <v>38.2</v>
      </c>
      <c r="G144" s="50" t="n">
        <v>1003.6</v>
      </c>
      <c r="H144" s="51" t="n">
        <v>40.2</v>
      </c>
    </row>
    <row r="145" customFormat="false" ht="12" hidden="false" customHeight="false" outlineLevel="0" collapsed="false">
      <c r="A145" s="116"/>
      <c r="B145" s="118" t="s">
        <v>96</v>
      </c>
      <c r="C145" s="52" t="n">
        <v>3.7</v>
      </c>
      <c r="D145" s="81" t="n">
        <v>2.3</v>
      </c>
      <c r="E145" s="52" t="n">
        <v>4.5</v>
      </c>
      <c r="F145" s="81" t="n">
        <v>3.2</v>
      </c>
      <c r="G145" s="52" t="n">
        <v>3.8</v>
      </c>
      <c r="H145" s="81" t="n">
        <v>2.7</v>
      </c>
    </row>
    <row r="146" customFormat="false" ht="12" hidden="false" customHeight="false" outlineLevel="0" collapsed="false">
      <c r="A146" s="116"/>
      <c r="B146" s="79" t="s">
        <v>47</v>
      </c>
      <c r="C146" s="53" t="n">
        <v>135.9</v>
      </c>
      <c r="D146" s="81" t="n">
        <v>1.8</v>
      </c>
      <c r="E146" s="53" t="n">
        <v>79.2</v>
      </c>
      <c r="F146" s="81" t="n">
        <v>2.4</v>
      </c>
      <c r="G146" s="53" t="n">
        <v>75.2</v>
      </c>
      <c r="H146" s="81" t="n">
        <v>2.1</v>
      </c>
    </row>
    <row r="147" customFormat="false" ht="12" hidden="false" customHeight="false" outlineLevel="0" collapsed="false">
      <c r="A147" s="116"/>
      <c r="B147" s="119" t="s">
        <v>99</v>
      </c>
      <c r="C147" s="54" t="n">
        <v>1789.3</v>
      </c>
      <c r="D147" s="55" t="n">
        <v>37</v>
      </c>
      <c r="E147" s="54" t="n">
        <v>882</v>
      </c>
      <c r="F147" s="55" t="n">
        <v>37.7</v>
      </c>
      <c r="G147" s="54" t="n">
        <v>907.3</v>
      </c>
      <c r="H147" s="55" t="n">
        <v>36.4</v>
      </c>
    </row>
    <row r="148" customFormat="false" ht="12" hidden="false" customHeight="false" outlineLevel="0" collapsed="false">
      <c r="A148" s="116"/>
      <c r="B148" s="118" t="s">
        <v>96</v>
      </c>
      <c r="C148" s="52" t="n">
        <v>3.3</v>
      </c>
      <c r="D148" s="81" t="n">
        <v>2.3</v>
      </c>
      <c r="E148" s="52" t="n">
        <v>4</v>
      </c>
      <c r="F148" s="81" t="n">
        <v>3.1</v>
      </c>
      <c r="G148" s="52" t="n">
        <v>3.9</v>
      </c>
      <c r="H148" s="81" t="n">
        <v>2.8</v>
      </c>
    </row>
    <row r="149" customFormat="false" ht="12" hidden="false" customHeight="false" outlineLevel="0" collapsed="false">
      <c r="A149" s="116"/>
      <c r="B149" s="79" t="s">
        <v>47</v>
      </c>
      <c r="C149" s="53" t="n">
        <v>116</v>
      </c>
      <c r="D149" s="81" t="n">
        <v>1.7</v>
      </c>
      <c r="E149" s="53" t="n">
        <v>70</v>
      </c>
      <c r="F149" s="81" t="n">
        <v>2.3</v>
      </c>
      <c r="G149" s="53" t="n">
        <v>68.6</v>
      </c>
      <c r="H149" s="81" t="n">
        <v>2</v>
      </c>
    </row>
    <row r="150" customFormat="false" ht="12" hidden="false" customHeight="false" outlineLevel="0" collapsed="false">
      <c r="A150" s="116"/>
      <c r="B150" s="119" t="s">
        <v>100</v>
      </c>
      <c r="C150" s="54" t="n">
        <v>1119</v>
      </c>
      <c r="D150" s="55" t="n">
        <v>23.2</v>
      </c>
      <c r="E150" s="54" t="n">
        <v>550.2</v>
      </c>
      <c r="F150" s="55" t="n">
        <v>23.5</v>
      </c>
      <c r="G150" s="54" t="n">
        <v>568.7</v>
      </c>
      <c r="H150" s="55" t="n">
        <v>22.8</v>
      </c>
    </row>
    <row r="151" customFormat="false" ht="12" hidden="false" customHeight="false" outlineLevel="0" collapsed="false">
      <c r="A151" s="116"/>
      <c r="B151" s="118" t="s">
        <v>96</v>
      </c>
      <c r="C151" s="52" t="n">
        <v>4.6</v>
      </c>
      <c r="D151" s="81" t="n">
        <v>3.5</v>
      </c>
      <c r="E151" s="52" t="n">
        <v>5.1</v>
      </c>
      <c r="F151" s="81" t="n">
        <v>4.2</v>
      </c>
      <c r="G151" s="52" t="n">
        <v>5.5</v>
      </c>
      <c r="H151" s="81" t="n">
        <v>4.4</v>
      </c>
    </row>
    <row r="152" customFormat="false" ht="12" hidden="false" customHeight="false" outlineLevel="0" collapsed="false">
      <c r="A152" s="116"/>
      <c r="B152" s="79" t="s">
        <v>47</v>
      </c>
      <c r="C152" s="53" t="n">
        <v>100.3</v>
      </c>
      <c r="D152" s="81" t="n">
        <v>1.6</v>
      </c>
      <c r="E152" s="53" t="n">
        <v>55.2</v>
      </c>
      <c r="F152" s="81" t="n">
        <v>1.9</v>
      </c>
      <c r="G152" s="53" t="n">
        <v>61.4</v>
      </c>
      <c r="H152" s="81" t="n">
        <v>2</v>
      </c>
    </row>
    <row r="153" customFormat="false" ht="12" hidden="false" customHeight="false" outlineLevel="0" collapsed="false">
      <c r="A153" s="116"/>
      <c r="B153" s="120" t="s">
        <v>101</v>
      </c>
      <c r="C153" s="54" t="n">
        <v>28.2</v>
      </c>
      <c r="D153" s="55" t="n">
        <v>0.6</v>
      </c>
      <c r="E153" s="54" t="n">
        <v>13.5</v>
      </c>
      <c r="F153" s="55" t="n">
        <v>0.6</v>
      </c>
      <c r="G153" s="54" t="n">
        <v>14.7</v>
      </c>
      <c r="H153" s="55" t="n">
        <v>0.6</v>
      </c>
    </row>
    <row r="154" customFormat="false" ht="12" hidden="false" customHeight="false" outlineLevel="0" collapsed="false">
      <c r="A154" s="116"/>
      <c r="B154" s="118" t="s">
        <v>96</v>
      </c>
      <c r="C154" s="84" t="n">
        <v>18.7</v>
      </c>
      <c r="D154" s="81" t="n">
        <v>18.6</v>
      </c>
      <c r="E154" s="94" t="n">
        <v>28.1</v>
      </c>
      <c r="F154" s="94" t="n">
        <v>28.2</v>
      </c>
      <c r="G154" s="94" t="n">
        <v>23.9</v>
      </c>
      <c r="H154" s="94" t="n">
        <v>23.7</v>
      </c>
    </row>
    <row r="155" customFormat="false" ht="12" hidden="false" customHeight="false" outlineLevel="0" collapsed="false">
      <c r="A155" s="116"/>
      <c r="B155" s="85" t="s">
        <v>47</v>
      </c>
      <c r="C155" s="87" t="n">
        <v>10.3</v>
      </c>
      <c r="D155" s="88" t="n">
        <v>0.2</v>
      </c>
      <c r="E155" s="87" t="n">
        <v>7.4</v>
      </c>
      <c r="F155" s="88" t="n">
        <v>0.3</v>
      </c>
      <c r="G155" s="87" t="n">
        <v>6.9</v>
      </c>
      <c r="H155" s="88" t="n">
        <v>0.3</v>
      </c>
    </row>
    <row r="156" customFormat="false" ht="12" hidden="false" customHeight="true" outlineLevel="0" collapsed="false">
      <c r="A156" s="116" t="s">
        <v>105</v>
      </c>
      <c r="B156" s="117" t="s">
        <v>98</v>
      </c>
      <c r="C156" s="50" t="n">
        <v>1258.5</v>
      </c>
      <c r="D156" s="51" t="n">
        <v>26</v>
      </c>
      <c r="E156" s="50" t="n">
        <v>552.2</v>
      </c>
      <c r="F156" s="51" t="n">
        <v>23.6</v>
      </c>
      <c r="G156" s="50" t="n">
        <v>706.2</v>
      </c>
      <c r="H156" s="51" t="n">
        <v>28.3</v>
      </c>
    </row>
    <row r="157" customFormat="false" ht="12" hidden="false" customHeight="false" outlineLevel="0" collapsed="false">
      <c r="A157" s="116"/>
      <c r="B157" s="118" t="s">
        <v>96</v>
      </c>
      <c r="C157" s="52" t="n">
        <v>4.2</v>
      </c>
      <c r="D157" s="81" t="n">
        <v>3.2</v>
      </c>
      <c r="E157" s="52" t="n">
        <v>5.4</v>
      </c>
      <c r="F157" s="81" t="n">
        <v>4.4</v>
      </c>
      <c r="G157" s="84" t="n">
        <v>4.5</v>
      </c>
      <c r="H157" s="81" t="n">
        <v>3.6</v>
      </c>
    </row>
    <row r="158" customFormat="false" ht="12" hidden="false" customHeight="false" outlineLevel="0" collapsed="false">
      <c r="A158" s="116"/>
      <c r="B158" s="79" t="s">
        <v>47</v>
      </c>
      <c r="C158" s="53" t="n">
        <v>103.9</v>
      </c>
      <c r="D158" s="81" t="n">
        <v>1.6</v>
      </c>
      <c r="E158" s="53" t="n">
        <v>58.2</v>
      </c>
      <c r="F158" s="81" t="n">
        <v>2</v>
      </c>
      <c r="G158" s="53" t="n">
        <v>62.6</v>
      </c>
      <c r="H158" s="81" t="n">
        <v>2</v>
      </c>
    </row>
    <row r="159" customFormat="false" ht="12" hidden="false" customHeight="false" outlineLevel="0" collapsed="false">
      <c r="A159" s="116"/>
      <c r="B159" s="119" t="s">
        <v>99</v>
      </c>
      <c r="C159" s="54" t="n">
        <v>1846.6</v>
      </c>
      <c r="D159" s="55" t="n">
        <v>38.2</v>
      </c>
      <c r="E159" s="54" t="n">
        <v>959.5</v>
      </c>
      <c r="F159" s="55" t="n">
        <v>41</v>
      </c>
      <c r="G159" s="54" t="n">
        <v>887.1</v>
      </c>
      <c r="H159" s="55" t="n">
        <v>35.6</v>
      </c>
    </row>
    <row r="160" customFormat="false" ht="12" hidden="false" customHeight="false" outlineLevel="0" collapsed="false">
      <c r="A160" s="116"/>
      <c r="B160" s="118" t="s">
        <v>96</v>
      </c>
      <c r="C160" s="52" t="n">
        <v>3.3</v>
      </c>
      <c r="D160" s="81" t="n">
        <v>2.1</v>
      </c>
      <c r="E160" s="52" t="n">
        <v>3.8</v>
      </c>
      <c r="F160" s="81" t="n">
        <v>2.6</v>
      </c>
      <c r="G160" s="52" t="n">
        <v>3.9</v>
      </c>
      <c r="H160" s="81" t="n">
        <v>2.9</v>
      </c>
    </row>
    <row r="161" customFormat="false" ht="12" hidden="false" customHeight="false" outlineLevel="0" collapsed="false">
      <c r="A161" s="116"/>
      <c r="B161" s="79" t="s">
        <v>47</v>
      </c>
      <c r="C161" s="53" t="n">
        <v>118.6</v>
      </c>
      <c r="D161" s="81" t="n">
        <v>1.6</v>
      </c>
      <c r="E161" s="53" t="n">
        <v>72.1</v>
      </c>
      <c r="F161" s="81" t="n">
        <v>2.1</v>
      </c>
      <c r="G161" s="53" t="n">
        <v>68.5</v>
      </c>
      <c r="H161" s="81" t="n">
        <v>2</v>
      </c>
    </row>
    <row r="162" customFormat="false" ht="12" hidden="false" customHeight="false" outlineLevel="0" collapsed="false">
      <c r="A162" s="116"/>
      <c r="B162" s="119" t="s">
        <v>100</v>
      </c>
      <c r="C162" s="54" t="n">
        <v>1700.8</v>
      </c>
      <c r="D162" s="55" t="n">
        <v>35.2</v>
      </c>
      <c r="E162" s="54" t="n">
        <v>814.7</v>
      </c>
      <c r="F162" s="55" t="n">
        <v>34.8</v>
      </c>
      <c r="G162" s="54" t="n">
        <v>886.1</v>
      </c>
      <c r="H162" s="55" t="n">
        <v>35.5</v>
      </c>
    </row>
    <row r="163" customFormat="false" ht="12" hidden="false" customHeight="false" outlineLevel="0" collapsed="false">
      <c r="A163" s="116"/>
      <c r="B163" s="118" t="s">
        <v>96</v>
      </c>
      <c r="C163" s="52" t="n">
        <v>4</v>
      </c>
      <c r="D163" s="81" t="n">
        <v>2.7</v>
      </c>
      <c r="E163" s="52" t="n">
        <v>4.4</v>
      </c>
      <c r="F163" s="81" t="n">
        <v>3.4</v>
      </c>
      <c r="G163" s="52" t="n">
        <v>4.5</v>
      </c>
      <c r="H163" s="81" t="n">
        <v>3.2</v>
      </c>
    </row>
    <row r="164" customFormat="false" ht="12" hidden="false" customHeight="false" outlineLevel="0" collapsed="false">
      <c r="A164" s="116"/>
      <c r="B164" s="79" t="s">
        <v>47</v>
      </c>
      <c r="C164" s="53" t="n">
        <v>132.9</v>
      </c>
      <c r="D164" s="81" t="n">
        <v>1.9</v>
      </c>
      <c r="E164" s="53" t="n">
        <v>70.7</v>
      </c>
      <c r="F164" s="81" t="n">
        <v>2.3</v>
      </c>
      <c r="G164" s="53" t="n">
        <v>78.4</v>
      </c>
      <c r="H164" s="81" t="n">
        <v>2.2</v>
      </c>
    </row>
    <row r="165" customFormat="false" ht="12" hidden="false" customHeight="false" outlineLevel="0" collapsed="false">
      <c r="A165" s="116"/>
      <c r="B165" s="120" t="s">
        <v>101</v>
      </c>
      <c r="C165" s="54" t="n">
        <v>26.7</v>
      </c>
      <c r="D165" s="55" t="n">
        <v>0.6</v>
      </c>
      <c r="E165" s="54" t="n">
        <v>11.9</v>
      </c>
      <c r="F165" s="55" t="n">
        <v>0.5</v>
      </c>
      <c r="G165" s="54" t="n">
        <v>14.8</v>
      </c>
      <c r="H165" s="55" t="n">
        <v>0.6</v>
      </c>
    </row>
    <row r="166" customFormat="false" ht="12" hidden="false" customHeight="false" outlineLevel="0" collapsed="false">
      <c r="A166" s="116"/>
      <c r="B166" s="118" t="s">
        <v>96</v>
      </c>
      <c r="C166" s="94" t="n">
        <v>18.5</v>
      </c>
      <c r="D166" s="94" t="n">
        <v>18.4</v>
      </c>
      <c r="E166" s="94" t="n">
        <v>30.2</v>
      </c>
      <c r="F166" s="94" t="n">
        <v>30.2</v>
      </c>
      <c r="G166" s="94" t="n">
        <v>23.5</v>
      </c>
      <c r="H166" s="94" t="n">
        <v>23.4</v>
      </c>
    </row>
    <row r="167" customFormat="false" ht="12" hidden="false" customHeight="false" outlineLevel="0" collapsed="false">
      <c r="A167" s="116"/>
      <c r="B167" s="85" t="s">
        <v>47</v>
      </c>
      <c r="C167" s="87" t="n">
        <v>9.7</v>
      </c>
      <c r="D167" s="88" t="n">
        <v>0.2</v>
      </c>
      <c r="E167" s="87" t="n">
        <v>7</v>
      </c>
      <c r="F167" s="88" t="n">
        <v>0.3</v>
      </c>
      <c r="G167" s="87" t="n">
        <v>6.8</v>
      </c>
      <c r="H167" s="88" t="n">
        <v>0.3</v>
      </c>
    </row>
    <row r="168" customFormat="false" ht="12" hidden="false" customHeight="true" outlineLevel="0" collapsed="false">
      <c r="A168" s="116" t="s">
        <v>106</v>
      </c>
      <c r="B168" s="117" t="s">
        <v>98</v>
      </c>
      <c r="C168" s="50" t="n">
        <v>3851.6</v>
      </c>
      <c r="D168" s="51" t="n">
        <v>79.7</v>
      </c>
      <c r="E168" s="50" t="n">
        <v>1830.3</v>
      </c>
      <c r="F168" s="51" t="n">
        <v>78.3</v>
      </c>
      <c r="G168" s="50" t="n">
        <v>2021.3</v>
      </c>
      <c r="H168" s="51" t="n">
        <v>81</v>
      </c>
    </row>
    <row r="169" customFormat="false" ht="12" hidden="false" customHeight="false" outlineLevel="0" collapsed="false">
      <c r="A169" s="116"/>
      <c r="B169" s="118" t="s">
        <v>96</v>
      </c>
      <c r="C169" s="52" t="n">
        <v>2.9</v>
      </c>
      <c r="D169" s="81" t="n">
        <v>0.9</v>
      </c>
      <c r="E169" s="52" t="n">
        <v>3.1</v>
      </c>
      <c r="F169" s="81" t="n">
        <v>1.2</v>
      </c>
      <c r="G169" s="52" t="n">
        <v>3</v>
      </c>
      <c r="H169" s="81" t="n">
        <v>1</v>
      </c>
    </row>
    <row r="170" customFormat="false" ht="12" hidden="false" customHeight="false" outlineLevel="0" collapsed="false">
      <c r="A170" s="116"/>
      <c r="B170" s="79" t="s">
        <v>47</v>
      </c>
      <c r="C170" s="53" t="n">
        <v>215.8</v>
      </c>
      <c r="D170" s="81" t="n">
        <v>1.4</v>
      </c>
      <c r="E170" s="53" t="n">
        <v>112.4</v>
      </c>
      <c r="F170" s="81" t="n">
        <v>1.9</v>
      </c>
      <c r="G170" s="53" t="n">
        <v>120.4</v>
      </c>
      <c r="H170" s="81" t="n">
        <v>1.6</v>
      </c>
    </row>
    <row r="171" customFormat="false" ht="12" hidden="false" customHeight="false" outlineLevel="0" collapsed="false">
      <c r="A171" s="116"/>
      <c r="B171" s="119" t="s">
        <v>99</v>
      </c>
      <c r="C171" s="54" t="n">
        <v>607.2</v>
      </c>
      <c r="D171" s="55" t="n">
        <v>12.6</v>
      </c>
      <c r="E171" s="54" t="n">
        <v>325.7</v>
      </c>
      <c r="F171" s="55" t="n">
        <v>13.9</v>
      </c>
      <c r="G171" s="54" t="n">
        <v>281.5</v>
      </c>
      <c r="H171" s="55" t="n">
        <v>11.3</v>
      </c>
    </row>
    <row r="172" customFormat="false" ht="12" hidden="false" customHeight="false" outlineLevel="0" collapsed="false">
      <c r="A172" s="116"/>
      <c r="B172" s="118" t="s">
        <v>96</v>
      </c>
      <c r="C172" s="52" t="n">
        <v>5</v>
      </c>
      <c r="D172" s="81" t="n">
        <v>4.4</v>
      </c>
      <c r="E172" s="52" t="n">
        <v>6.5</v>
      </c>
      <c r="F172" s="81" t="n">
        <v>5.8</v>
      </c>
      <c r="G172" s="52" t="n">
        <v>6.2</v>
      </c>
      <c r="H172" s="81" t="n">
        <v>5.7</v>
      </c>
    </row>
    <row r="173" customFormat="false" ht="12" hidden="false" customHeight="false" outlineLevel="0" collapsed="false">
      <c r="A173" s="116"/>
      <c r="B173" s="79" t="s">
        <v>47</v>
      </c>
      <c r="C173" s="53" t="n">
        <v>59.2</v>
      </c>
      <c r="D173" s="81" t="n">
        <v>1.1</v>
      </c>
      <c r="E173" s="53" t="n">
        <v>41.3</v>
      </c>
      <c r="F173" s="81" t="n">
        <v>1.6</v>
      </c>
      <c r="G173" s="53" t="n">
        <v>34.2</v>
      </c>
      <c r="H173" s="81" t="n">
        <v>1.3</v>
      </c>
    </row>
    <row r="174" customFormat="false" ht="12" hidden="false" customHeight="false" outlineLevel="0" collapsed="false">
      <c r="A174" s="116"/>
      <c r="B174" s="119" t="s">
        <v>100</v>
      </c>
      <c r="C174" s="54" t="n">
        <v>299.9</v>
      </c>
      <c r="D174" s="55" t="n">
        <v>6.2</v>
      </c>
      <c r="E174" s="54" t="n">
        <v>148.7</v>
      </c>
      <c r="F174" s="55" t="n">
        <v>6.4</v>
      </c>
      <c r="G174" s="54" t="n">
        <v>151.2</v>
      </c>
      <c r="H174" s="55" t="n">
        <v>6.1</v>
      </c>
    </row>
    <row r="175" customFormat="false" ht="12" hidden="false" customHeight="false" outlineLevel="0" collapsed="false">
      <c r="A175" s="116"/>
      <c r="B175" s="118" t="s">
        <v>96</v>
      </c>
      <c r="C175" s="52" t="n">
        <v>8.3</v>
      </c>
      <c r="D175" s="81" t="n">
        <v>7.6</v>
      </c>
      <c r="E175" s="84" t="n">
        <v>10.4</v>
      </c>
      <c r="F175" s="81" t="n">
        <v>9.8</v>
      </c>
      <c r="G175" s="84" t="n">
        <v>10.2</v>
      </c>
      <c r="H175" s="84" t="n">
        <v>9.5</v>
      </c>
    </row>
    <row r="176" customFormat="false" ht="12" hidden="false" customHeight="false" outlineLevel="0" collapsed="false">
      <c r="A176" s="116"/>
      <c r="B176" s="79" t="s">
        <v>47</v>
      </c>
      <c r="C176" s="53" t="n">
        <v>49.1</v>
      </c>
      <c r="D176" s="81" t="n">
        <v>0.9</v>
      </c>
      <c r="E176" s="53" t="n">
        <v>30.2</v>
      </c>
      <c r="F176" s="81" t="n">
        <v>1.2</v>
      </c>
      <c r="G176" s="53" t="n">
        <v>30.3</v>
      </c>
      <c r="H176" s="81" t="n">
        <v>1.1</v>
      </c>
    </row>
    <row r="177" customFormat="false" ht="12" hidden="false" customHeight="false" outlineLevel="0" collapsed="false">
      <c r="A177" s="116"/>
      <c r="B177" s="120" t="s">
        <v>101</v>
      </c>
      <c r="C177" s="54" t="n">
        <v>73.9</v>
      </c>
      <c r="D177" s="55" t="n">
        <v>1.5</v>
      </c>
      <c r="E177" s="54" t="n">
        <v>33.6</v>
      </c>
      <c r="F177" s="55" t="n">
        <v>1.4</v>
      </c>
      <c r="G177" s="54" t="n">
        <v>40.3</v>
      </c>
      <c r="H177" s="55" t="n">
        <v>1.6</v>
      </c>
    </row>
    <row r="178" customFormat="false" ht="12" hidden="false" customHeight="false" outlineLevel="0" collapsed="false">
      <c r="A178" s="116"/>
      <c r="B178" s="118" t="s">
        <v>96</v>
      </c>
      <c r="C178" s="84" t="n">
        <v>11.6</v>
      </c>
      <c r="D178" s="81" t="n">
        <v>11.6</v>
      </c>
      <c r="E178" s="94" t="n">
        <v>16.6</v>
      </c>
      <c r="F178" s="94" t="n">
        <v>16.6</v>
      </c>
      <c r="G178" s="94" t="n">
        <v>14.2</v>
      </c>
      <c r="H178" s="94" t="n">
        <v>14.2</v>
      </c>
    </row>
    <row r="179" customFormat="false" ht="12" hidden="false" customHeight="false" outlineLevel="0" collapsed="false">
      <c r="A179" s="116"/>
      <c r="B179" s="85" t="s">
        <v>47</v>
      </c>
      <c r="C179" s="87" t="n">
        <v>16.7</v>
      </c>
      <c r="D179" s="88" t="n">
        <v>0.3</v>
      </c>
      <c r="E179" s="87" t="n">
        <v>10.9</v>
      </c>
      <c r="F179" s="88" t="n">
        <v>0.5</v>
      </c>
      <c r="G179" s="87" t="n">
        <v>11.2</v>
      </c>
      <c r="H179" s="88" t="n">
        <v>0.5</v>
      </c>
    </row>
    <row r="180" s="8" customFormat="true" ht="12" hidden="false" customHeight="false" outlineLevel="0" collapsed="false">
      <c r="A180" s="121"/>
      <c r="B180" s="89"/>
      <c r="C180" s="91"/>
      <c r="D180" s="92"/>
      <c r="E180" s="91"/>
      <c r="F180" s="92"/>
      <c r="G180" s="91"/>
      <c r="H180" s="92"/>
    </row>
    <row r="181" customFormat="false" ht="14.25" hidden="false" customHeight="false" outlineLevel="0" collapsed="false">
      <c r="A181" s="39" t="s">
        <v>50</v>
      </c>
      <c r="B181" s="40"/>
      <c r="C181" s="40"/>
      <c r="D181" s="40"/>
      <c r="E181" s="40"/>
      <c r="F181" s="40"/>
      <c r="G181" s="40"/>
      <c r="H181" s="40"/>
    </row>
    <row r="182" customFormat="false" ht="12" hidden="false" customHeight="false" outlineLevel="0" collapsed="false">
      <c r="A182" s="41" t="s">
        <v>51</v>
      </c>
      <c r="B182" s="42"/>
      <c r="C182" s="42"/>
    </row>
    <row r="183" customFormat="false" ht="12" hidden="false" customHeight="true" outlineLevel="0" collapsed="false">
      <c r="A183" s="43" t="s">
        <v>52</v>
      </c>
      <c r="B183" s="43"/>
      <c r="C183" s="43"/>
      <c r="D183" s="43"/>
      <c r="E183" s="43"/>
      <c r="F183" s="43"/>
      <c r="G183" s="43"/>
      <c r="H183" s="43"/>
    </row>
    <row r="184" customFormat="false" ht="9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2" hidden="false" customHeight="false" outlineLevel="0" collapsed="false">
      <c r="A185" s="44" t="s">
        <v>53</v>
      </c>
      <c r="B185" s="42"/>
      <c r="C185" s="42"/>
    </row>
    <row r="186" customFormat="false" ht="12" hidden="false" customHeight="false" outlineLevel="0" collapsed="false">
      <c r="A186" s="41" t="s">
        <v>54</v>
      </c>
      <c r="B186" s="45"/>
      <c r="C186" s="45"/>
    </row>
    <row r="187" customFormat="false" ht="12" hidden="false" customHeight="false" outlineLevel="0" collapsed="false">
      <c r="A187" s="41" t="s">
        <v>55</v>
      </c>
      <c r="B187" s="45"/>
      <c r="C187" s="45"/>
    </row>
    <row r="188" customFormat="false" ht="14.25" hidden="false" customHeight="false" outlineLevel="0" collapsed="false">
      <c r="A188" s="46" t="s">
        <v>56</v>
      </c>
      <c r="B188" s="46"/>
      <c r="C188" s="46"/>
      <c r="D188" s="47"/>
      <c r="E188" s="47"/>
      <c r="F188" s="47"/>
      <c r="G188" s="47"/>
      <c r="H188" s="47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48" t="s">
        <v>58</v>
      </c>
      <c r="B191" s="48"/>
      <c r="C191" s="48"/>
      <c r="D191" s="48"/>
      <c r="E191" s="48"/>
      <c r="F191" s="48"/>
      <c r="G191" s="48"/>
      <c r="H191" s="48"/>
    </row>
    <row r="192" customFormat="false" ht="12" hidden="false" customHeight="true" outlineLevel="0" collapsed="false">
      <c r="A192" s="111" t="s">
        <v>95</v>
      </c>
      <c r="B192" s="111"/>
      <c r="C192" s="21" t="s">
        <v>40</v>
      </c>
      <c r="D192" s="21"/>
      <c r="E192" s="20" t="s">
        <v>41</v>
      </c>
      <c r="F192" s="20"/>
      <c r="G192" s="20" t="s">
        <v>42</v>
      </c>
      <c r="H192" s="20"/>
    </row>
    <row r="193" customFormat="false" ht="12" hidden="false" customHeight="false" outlineLevel="0" collapsed="false">
      <c r="A193" s="111"/>
      <c r="B193" s="111"/>
      <c r="C193" s="21" t="s">
        <v>43</v>
      </c>
      <c r="D193" s="21" t="s">
        <v>44</v>
      </c>
      <c r="E193" s="21" t="s">
        <v>43</v>
      </c>
      <c r="F193" s="21" t="s">
        <v>44</v>
      </c>
      <c r="G193" s="21" t="s">
        <v>43</v>
      </c>
      <c r="H193" s="21" t="s">
        <v>44</v>
      </c>
    </row>
    <row r="194" customFormat="false" ht="12" hidden="false" customHeight="true" outlineLevel="0" collapsed="false">
      <c r="A194" s="112" t="s">
        <v>45</v>
      </c>
      <c r="B194" s="113" t="s">
        <v>40</v>
      </c>
      <c r="C194" s="50" t="n">
        <v>6364.3</v>
      </c>
      <c r="D194" s="51" t="n">
        <v>100</v>
      </c>
      <c r="E194" s="50" t="n">
        <v>3350.3</v>
      </c>
      <c r="F194" s="51" t="n">
        <v>52.6</v>
      </c>
      <c r="G194" s="50" t="n">
        <v>3014</v>
      </c>
      <c r="H194" s="51" t="n">
        <v>47.4</v>
      </c>
    </row>
    <row r="195" customFormat="false" ht="12" hidden="false" customHeight="false" outlineLevel="0" collapsed="false">
      <c r="A195" s="112"/>
      <c r="B195" s="114" t="s">
        <v>96</v>
      </c>
      <c r="C195" s="52" t="n">
        <v>1.7</v>
      </c>
      <c r="D195" s="81" t="n">
        <v>0</v>
      </c>
      <c r="E195" s="52" t="n">
        <v>1.7</v>
      </c>
      <c r="F195" s="52" t="n">
        <v>0.4</v>
      </c>
      <c r="G195" s="52" t="n">
        <v>1.9</v>
      </c>
      <c r="H195" s="81" t="n">
        <v>0.5</v>
      </c>
    </row>
    <row r="196" customFormat="false" ht="12" hidden="false" customHeight="false" outlineLevel="0" collapsed="false">
      <c r="A196" s="112"/>
      <c r="B196" s="115" t="s">
        <v>47</v>
      </c>
      <c r="C196" s="53" t="n">
        <v>214.3</v>
      </c>
      <c r="D196" s="81" t="n">
        <v>0</v>
      </c>
      <c r="E196" s="53" t="n">
        <v>109.4</v>
      </c>
      <c r="F196" s="53" t="n">
        <v>0.4</v>
      </c>
      <c r="G196" s="53" t="n">
        <v>111.7</v>
      </c>
      <c r="H196" s="81" t="n">
        <v>0.4</v>
      </c>
    </row>
    <row r="197" customFormat="false" ht="12" hidden="false" customHeight="true" outlineLevel="0" collapsed="false">
      <c r="A197" s="116" t="s">
        <v>97</v>
      </c>
      <c r="B197" s="117" t="s">
        <v>98</v>
      </c>
      <c r="C197" s="50" t="n">
        <v>65</v>
      </c>
      <c r="D197" s="51" t="n">
        <v>1</v>
      </c>
      <c r="E197" s="50" t="n">
        <v>29.4</v>
      </c>
      <c r="F197" s="51" t="n">
        <v>0.9</v>
      </c>
      <c r="G197" s="50" t="n">
        <v>35.6</v>
      </c>
      <c r="H197" s="51" t="n">
        <v>1.2</v>
      </c>
    </row>
    <row r="198" customFormat="false" ht="12" hidden="false" customHeight="false" outlineLevel="0" collapsed="false">
      <c r="A198" s="116"/>
      <c r="B198" s="118" t="s">
        <v>96</v>
      </c>
      <c r="C198" s="94" t="n">
        <v>19.7</v>
      </c>
      <c r="D198" s="81" t="n">
        <v>19.5</v>
      </c>
      <c r="E198" s="84" t="n">
        <v>23.7</v>
      </c>
      <c r="F198" s="84" t="n">
        <v>23.6</v>
      </c>
      <c r="G198" s="94" t="n">
        <v>26</v>
      </c>
      <c r="H198" s="94" t="n">
        <v>25.9</v>
      </c>
    </row>
    <row r="199" customFormat="false" ht="12" hidden="false" customHeight="false" outlineLevel="0" collapsed="false">
      <c r="A199" s="116"/>
      <c r="B199" s="79" t="s">
        <v>47</v>
      </c>
      <c r="C199" s="53" t="n">
        <v>25</v>
      </c>
      <c r="D199" s="81" t="n">
        <v>0.4</v>
      </c>
      <c r="E199" s="53" t="n">
        <v>13.7</v>
      </c>
      <c r="F199" s="53" t="n">
        <v>0.4</v>
      </c>
      <c r="G199" s="53" t="n">
        <v>18.1</v>
      </c>
      <c r="H199" s="81" t="n">
        <v>0.6</v>
      </c>
    </row>
    <row r="200" customFormat="false" ht="12" hidden="false" customHeight="false" outlineLevel="0" collapsed="false">
      <c r="A200" s="116"/>
      <c r="B200" s="119" t="s">
        <v>99</v>
      </c>
      <c r="C200" s="54" t="n">
        <v>253.2</v>
      </c>
      <c r="D200" s="55" t="n">
        <v>4</v>
      </c>
      <c r="E200" s="54" t="n">
        <v>125</v>
      </c>
      <c r="F200" s="55" t="n">
        <v>3.7</v>
      </c>
      <c r="G200" s="54" t="n">
        <v>128.2</v>
      </c>
      <c r="H200" s="55" t="n">
        <v>4.3</v>
      </c>
    </row>
    <row r="201" customFormat="false" ht="12" hidden="false" customHeight="false" outlineLevel="0" collapsed="false">
      <c r="A201" s="116"/>
      <c r="B201" s="118" t="s">
        <v>96</v>
      </c>
      <c r="C201" s="84" t="n">
        <v>10.9</v>
      </c>
      <c r="D201" s="81" t="n">
        <v>10.9</v>
      </c>
      <c r="E201" s="84" t="n">
        <v>13.9</v>
      </c>
      <c r="F201" s="84" t="n">
        <v>13.9</v>
      </c>
      <c r="G201" s="94" t="n">
        <v>15.1</v>
      </c>
      <c r="H201" s="94" t="n">
        <v>15</v>
      </c>
    </row>
    <row r="202" customFormat="false" ht="12" hidden="false" customHeight="false" outlineLevel="0" collapsed="false">
      <c r="A202" s="116"/>
      <c r="B202" s="79" t="s">
        <v>47</v>
      </c>
      <c r="C202" s="53" t="n">
        <v>54.1</v>
      </c>
      <c r="D202" s="81" t="n">
        <v>0.8</v>
      </c>
      <c r="E202" s="53" t="n">
        <v>34</v>
      </c>
      <c r="F202" s="53" t="n">
        <v>1</v>
      </c>
      <c r="G202" s="53" t="n">
        <v>38</v>
      </c>
      <c r="H202" s="81" t="n">
        <v>1.2</v>
      </c>
    </row>
    <row r="203" customFormat="false" ht="12" hidden="false" customHeight="false" outlineLevel="0" collapsed="false">
      <c r="A203" s="116"/>
      <c r="B203" s="119" t="s">
        <v>100</v>
      </c>
      <c r="C203" s="54" t="n">
        <v>6026.9</v>
      </c>
      <c r="D203" s="55" t="n">
        <v>94.7</v>
      </c>
      <c r="E203" s="54" t="n">
        <v>3186.2</v>
      </c>
      <c r="F203" s="55" t="n">
        <v>95.1</v>
      </c>
      <c r="G203" s="54" t="n">
        <v>2840.6</v>
      </c>
      <c r="H203" s="55" t="n">
        <v>94.2</v>
      </c>
    </row>
    <row r="204" customFormat="false" ht="12" hidden="false" customHeight="false" outlineLevel="0" collapsed="false">
      <c r="A204" s="116"/>
      <c r="B204" s="118" t="s">
        <v>96</v>
      </c>
      <c r="C204" s="52" t="n">
        <v>1.8</v>
      </c>
      <c r="D204" s="81" t="n">
        <v>0.6</v>
      </c>
      <c r="E204" s="52" t="n">
        <v>1.8</v>
      </c>
      <c r="F204" s="52" t="n">
        <v>0.6</v>
      </c>
      <c r="G204" s="52" t="n">
        <v>2.1</v>
      </c>
      <c r="H204" s="81" t="n">
        <v>0.9</v>
      </c>
    </row>
    <row r="205" customFormat="false" ht="12" hidden="false" customHeight="false" outlineLevel="0" collapsed="false">
      <c r="A205" s="116"/>
      <c r="B205" s="79" t="s">
        <v>47</v>
      </c>
      <c r="C205" s="53" t="n">
        <v>216.7</v>
      </c>
      <c r="D205" s="81" t="n">
        <v>1.1</v>
      </c>
      <c r="E205" s="53" t="n">
        <v>113.6</v>
      </c>
      <c r="F205" s="53" t="n">
        <v>1.1</v>
      </c>
      <c r="G205" s="53" t="n">
        <v>114.5</v>
      </c>
      <c r="H205" s="81" t="n">
        <v>1.6</v>
      </c>
    </row>
    <row r="206" customFormat="false" ht="12" hidden="false" customHeight="false" outlineLevel="0" collapsed="false">
      <c r="A206" s="116"/>
      <c r="B206" s="120" t="s">
        <v>101</v>
      </c>
      <c r="C206" s="54" t="n">
        <v>19.3</v>
      </c>
      <c r="D206" s="55" t="n">
        <v>0.3</v>
      </c>
      <c r="E206" s="54" t="n">
        <v>9.7</v>
      </c>
      <c r="F206" s="55" t="n">
        <v>0.3</v>
      </c>
      <c r="G206" s="54" t="n">
        <v>9.7</v>
      </c>
      <c r="H206" s="55" t="n">
        <v>0.3</v>
      </c>
    </row>
    <row r="207" customFormat="false" ht="12" hidden="false" customHeight="false" outlineLevel="0" collapsed="false">
      <c r="A207" s="116"/>
      <c r="B207" s="118" t="s">
        <v>96</v>
      </c>
      <c r="C207" s="94" t="n">
        <v>30.2</v>
      </c>
      <c r="D207" s="81" t="n">
        <v>30.3</v>
      </c>
      <c r="E207" s="84" t="n">
        <v>47.6</v>
      </c>
      <c r="F207" s="84" t="n">
        <v>47.7</v>
      </c>
      <c r="G207" s="94" t="n">
        <v>38.2</v>
      </c>
      <c r="H207" s="94" t="n">
        <v>38</v>
      </c>
    </row>
    <row r="208" customFormat="false" ht="12" hidden="false" customHeight="false" outlineLevel="0" collapsed="false">
      <c r="A208" s="116"/>
      <c r="B208" s="85" t="s">
        <v>47</v>
      </c>
      <c r="C208" s="87" t="n">
        <v>11.4</v>
      </c>
      <c r="D208" s="88" t="n">
        <v>0.2</v>
      </c>
      <c r="E208" s="87" t="n">
        <v>9</v>
      </c>
      <c r="F208" s="87" t="n">
        <v>0.3</v>
      </c>
      <c r="G208" s="87" t="n">
        <v>7.2</v>
      </c>
      <c r="H208" s="88" t="n">
        <v>0.2</v>
      </c>
    </row>
    <row r="209" customFormat="false" ht="12" hidden="false" customHeight="true" outlineLevel="0" collapsed="false">
      <c r="A209" s="116" t="s">
        <v>102</v>
      </c>
      <c r="B209" s="117" t="s">
        <v>98</v>
      </c>
      <c r="C209" s="50" t="n">
        <v>1327.1</v>
      </c>
      <c r="D209" s="51" t="n">
        <v>20.9</v>
      </c>
      <c r="E209" s="50" t="n">
        <v>599.9</v>
      </c>
      <c r="F209" s="51" t="n">
        <v>17.9</v>
      </c>
      <c r="G209" s="50" t="n">
        <v>727.2</v>
      </c>
      <c r="H209" s="51" t="n">
        <v>24.1</v>
      </c>
    </row>
    <row r="210" customFormat="false" ht="12" hidden="false" customHeight="false" outlineLevel="0" collapsed="false">
      <c r="A210" s="116"/>
      <c r="B210" s="118" t="s">
        <v>96</v>
      </c>
      <c r="C210" s="52" t="n">
        <v>5.5</v>
      </c>
      <c r="D210" s="81" t="n">
        <v>5.4</v>
      </c>
      <c r="E210" s="52" t="n">
        <v>7</v>
      </c>
      <c r="F210" s="52" t="n">
        <v>7</v>
      </c>
      <c r="G210" s="84" t="n">
        <v>6.1</v>
      </c>
      <c r="H210" s="81" t="n">
        <v>5.8</v>
      </c>
    </row>
    <row r="211" customFormat="false" ht="12" hidden="false" customHeight="false" outlineLevel="0" collapsed="false">
      <c r="A211" s="116"/>
      <c r="B211" s="79" t="s">
        <v>47</v>
      </c>
      <c r="C211" s="53" t="n">
        <v>143.2</v>
      </c>
      <c r="D211" s="81" t="n">
        <v>2.2</v>
      </c>
      <c r="E211" s="53" t="n">
        <v>82.3</v>
      </c>
      <c r="F211" s="53" t="n">
        <v>2.5</v>
      </c>
      <c r="G211" s="53" t="n">
        <v>86.9</v>
      </c>
      <c r="H211" s="81" t="n">
        <v>2.7</v>
      </c>
    </row>
    <row r="212" customFormat="false" ht="12" hidden="false" customHeight="false" outlineLevel="0" collapsed="false">
      <c r="A212" s="116"/>
      <c r="B212" s="119" t="s">
        <v>99</v>
      </c>
      <c r="C212" s="54" t="n">
        <v>2200.1</v>
      </c>
      <c r="D212" s="55" t="n">
        <v>34.6</v>
      </c>
      <c r="E212" s="54" t="n">
        <v>1260.4</v>
      </c>
      <c r="F212" s="55" t="n">
        <v>37.6</v>
      </c>
      <c r="G212" s="54" t="n">
        <v>939.7</v>
      </c>
      <c r="H212" s="55" t="n">
        <v>31.2</v>
      </c>
    </row>
    <row r="213" customFormat="false" ht="12" hidden="false" customHeight="false" outlineLevel="0" collapsed="false">
      <c r="A213" s="116"/>
      <c r="B213" s="118" t="s">
        <v>96</v>
      </c>
      <c r="C213" s="52" t="n">
        <v>3.3</v>
      </c>
      <c r="D213" s="81" t="n">
        <v>3.2</v>
      </c>
      <c r="E213" s="52" t="n">
        <v>4</v>
      </c>
      <c r="F213" s="52" t="n">
        <v>3.8</v>
      </c>
      <c r="G213" s="52" t="n">
        <v>4.3</v>
      </c>
      <c r="H213" s="81" t="n">
        <v>4.3</v>
      </c>
    </row>
    <row r="214" customFormat="false" ht="12" hidden="false" customHeight="false" outlineLevel="0" collapsed="false">
      <c r="A214" s="116"/>
      <c r="B214" s="79" t="s">
        <v>47</v>
      </c>
      <c r="C214" s="53" t="n">
        <v>142.6</v>
      </c>
      <c r="D214" s="81" t="n">
        <v>2.2</v>
      </c>
      <c r="E214" s="53" t="n">
        <v>99.5</v>
      </c>
      <c r="F214" s="53" t="n">
        <v>2.8</v>
      </c>
      <c r="G214" s="53" t="n">
        <v>78.7</v>
      </c>
      <c r="H214" s="81" t="n">
        <v>2.6</v>
      </c>
    </row>
    <row r="215" customFormat="false" ht="12" hidden="false" customHeight="false" outlineLevel="0" collapsed="false">
      <c r="A215" s="116"/>
      <c r="B215" s="119" t="s">
        <v>100</v>
      </c>
      <c r="C215" s="54" t="n">
        <v>2344.6</v>
      </c>
      <c r="D215" s="55" t="n">
        <v>36.8</v>
      </c>
      <c r="E215" s="54" t="n">
        <v>1369.4</v>
      </c>
      <c r="F215" s="55" t="n">
        <v>40.9</v>
      </c>
      <c r="G215" s="54" t="n">
        <v>975.2</v>
      </c>
      <c r="H215" s="55" t="n">
        <v>32.4</v>
      </c>
    </row>
    <row r="216" customFormat="false" ht="12" hidden="false" customHeight="false" outlineLevel="0" collapsed="false">
      <c r="A216" s="116"/>
      <c r="B216" s="118" t="s">
        <v>96</v>
      </c>
      <c r="C216" s="52" t="n">
        <v>4.4</v>
      </c>
      <c r="D216" s="81" t="n">
        <v>3.7</v>
      </c>
      <c r="E216" s="52" t="n">
        <v>4.6</v>
      </c>
      <c r="F216" s="52" t="n">
        <v>4</v>
      </c>
      <c r="G216" s="52" t="n">
        <v>5.1</v>
      </c>
      <c r="H216" s="81" t="n">
        <v>4.5</v>
      </c>
    </row>
    <row r="217" customFormat="false" ht="12" hidden="false" customHeight="false" outlineLevel="0" collapsed="false">
      <c r="A217" s="116"/>
      <c r="B217" s="79" t="s">
        <v>47</v>
      </c>
      <c r="C217" s="53" t="n">
        <v>202.7</v>
      </c>
      <c r="D217" s="81" t="n">
        <v>2.7</v>
      </c>
      <c r="E217" s="53" t="n">
        <v>124.1</v>
      </c>
      <c r="F217" s="53" t="n">
        <v>3.2</v>
      </c>
      <c r="G217" s="53" t="n">
        <v>97.8</v>
      </c>
      <c r="H217" s="81" t="n">
        <v>2.8</v>
      </c>
    </row>
    <row r="218" customFormat="false" ht="12" hidden="false" customHeight="false" outlineLevel="0" collapsed="false">
      <c r="A218" s="116"/>
      <c r="B218" s="120" t="s">
        <v>101</v>
      </c>
      <c r="C218" s="54" t="n">
        <v>492.6</v>
      </c>
      <c r="D218" s="55" t="n">
        <v>7.7</v>
      </c>
      <c r="E218" s="54" t="n">
        <v>120.6</v>
      </c>
      <c r="F218" s="55" t="n">
        <v>3.6</v>
      </c>
      <c r="G218" s="54" t="n">
        <v>371.9</v>
      </c>
      <c r="H218" s="55" t="n">
        <v>12.3</v>
      </c>
    </row>
    <row r="219" customFormat="false" ht="12" hidden="false" customHeight="false" outlineLevel="0" collapsed="false">
      <c r="A219" s="116"/>
      <c r="B219" s="118" t="s">
        <v>96</v>
      </c>
      <c r="C219" s="52" t="n">
        <v>8.5</v>
      </c>
      <c r="D219" s="81" t="n">
        <v>8.2</v>
      </c>
      <c r="E219" s="84" t="n">
        <v>15.5</v>
      </c>
      <c r="F219" s="84" t="n">
        <v>15.4</v>
      </c>
      <c r="G219" s="94" t="n">
        <v>8.8</v>
      </c>
      <c r="H219" s="94" t="n">
        <v>8.4</v>
      </c>
    </row>
    <row r="220" customFormat="false" ht="12" hidden="false" customHeight="false" outlineLevel="0" collapsed="false">
      <c r="A220" s="116"/>
      <c r="B220" s="85" t="s">
        <v>47</v>
      </c>
      <c r="C220" s="87" t="n">
        <v>82.2</v>
      </c>
      <c r="D220" s="88" t="n">
        <v>1.2</v>
      </c>
      <c r="E220" s="87" t="n">
        <v>36.6</v>
      </c>
      <c r="F220" s="87" t="n">
        <v>1.1</v>
      </c>
      <c r="G220" s="87" t="n">
        <v>64</v>
      </c>
      <c r="H220" s="88" t="n">
        <v>2</v>
      </c>
    </row>
    <row r="221" customFormat="false" ht="12" hidden="false" customHeight="true" outlineLevel="0" collapsed="false">
      <c r="A221" s="116" t="s">
        <v>103</v>
      </c>
      <c r="B221" s="117" t="s">
        <v>98</v>
      </c>
      <c r="C221" s="50" t="n">
        <v>5189.2</v>
      </c>
      <c r="D221" s="51" t="n">
        <v>81.5</v>
      </c>
      <c r="E221" s="50" t="n">
        <v>2684.6</v>
      </c>
      <c r="F221" s="51" t="n">
        <v>80.1</v>
      </c>
      <c r="G221" s="50" t="n">
        <v>2504.6</v>
      </c>
      <c r="H221" s="51" t="n">
        <v>83.1</v>
      </c>
    </row>
    <row r="222" customFormat="false" ht="12" hidden="false" customHeight="false" outlineLevel="0" collapsed="false">
      <c r="A222" s="116"/>
      <c r="B222" s="118" t="s">
        <v>96</v>
      </c>
      <c r="C222" s="52" t="n">
        <v>2</v>
      </c>
      <c r="D222" s="81" t="n">
        <v>1.2</v>
      </c>
      <c r="E222" s="52" t="n">
        <v>2.2</v>
      </c>
      <c r="F222" s="52" t="n">
        <v>1.6</v>
      </c>
      <c r="G222" s="52" t="n">
        <v>2.2</v>
      </c>
      <c r="H222" s="81" t="n">
        <v>1.5</v>
      </c>
    </row>
    <row r="223" customFormat="false" ht="12" hidden="false" customHeight="false" outlineLevel="0" collapsed="false">
      <c r="A223" s="116"/>
      <c r="B223" s="79" t="s">
        <v>47</v>
      </c>
      <c r="C223" s="53" t="n">
        <v>202.3</v>
      </c>
      <c r="D223" s="81" t="n">
        <v>2</v>
      </c>
      <c r="E223" s="53" t="n">
        <v>118.2</v>
      </c>
      <c r="F223" s="53" t="n">
        <v>2.5</v>
      </c>
      <c r="G223" s="53" t="n">
        <v>106.2</v>
      </c>
      <c r="H223" s="81" t="n">
        <v>2.4</v>
      </c>
    </row>
    <row r="224" customFormat="false" ht="12" hidden="false" customHeight="false" outlineLevel="0" collapsed="false">
      <c r="A224" s="116"/>
      <c r="B224" s="119" t="s">
        <v>99</v>
      </c>
      <c r="C224" s="54" t="n">
        <v>601.9</v>
      </c>
      <c r="D224" s="55" t="n">
        <v>9.5</v>
      </c>
      <c r="E224" s="54" t="n">
        <v>343</v>
      </c>
      <c r="F224" s="55" t="n">
        <v>10.2</v>
      </c>
      <c r="G224" s="54" t="n">
        <v>258.9</v>
      </c>
      <c r="H224" s="55" t="n">
        <v>8.6</v>
      </c>
    </row>
    <row r="225" customFormat="false" ht="12" hidden="false" customHeight="false" outlineLevel="0" collapsed="false">
      <c r="A225" s="116"/>
      <c r="B225" s="118" t="s">
        <v>96</v>
      </c>
      <c r="C225" s="52" t="n">
        <v>7.1</v>
      </c>
      <c r="D225" s="81" t="n">
        <v>6.7</v>
      </c>
      <c r="E225" s="52" t="n">
        <v>9.2</v>
      </c>
      <c r="F225" s="52" t="n">
        <v>9</v>
      </c>
      <c r="G225" s="84" t="n">
        <v>10.3</v>
      </c>
      <c r="H225" s="81" t="n">
        <v>9.7</v>
      </c>
    </row>
    <row r="226" customFormat="false" ht="12" hidden="false" customHeight="false" outlineLevel="0" collapsed="false">
      <c r="A226" s="116"/>
      <c r="B226" s="79" t="s">
        <v>47</v>
      </c>
      <c r="C226" s="53" t="n">
        <v>83.6</v>
      </c>
      <c r="D226" s="81" t="n">
        <v>1.2</v>
      </c>
      <c r="E226" s="53" t="n">
        <v>61.7</v>
      </c>
      <c r="F226" s="53" t="n">
        <v>1.8</v>
      </c>
      <c r="G226" s="53" t="n">
        <v>52.1</v>
      </c>
      <c r="H226" s="81" t="n">
        <v>1.6</v>
      </c>
    </row>
    <row r="227" customFormat="false" ht="12" hidden="false" customHeight="false" outlineLevel="0" collapsed="false">
      <c r="A227" s="116"/>
      <c r="B227" s="119" t="s">
        <v>100</v>
      </c>
      <c r="C227" s="54" t="n">
        <v>501.5</v>
      </c>
      <c r="D227" s="55" t="n">
        <v>7.9</v>
      </c>
      <c r="E227" s="54" t="n">
        <v>286.7</v>
      </c>
      <c r="F227" s="55" t="n">
        <v>8.6</v>
      </c>
      <c r="G227" s="54" t="n">
        <v>214.8</v>
      </c>
      <c r="H227" s="55" t="n">
        <v>7.1</v>
      </c>
    </row>
    <row r="228" customFormat="false" ht="12" hidden="false" customHeight="false" outlineLevel="0" collapsed="false">
      <c r="A228" s="116"/>
      <c r="B228" s="118" t="s">
        <v>96</v>
      </c>
      <c r="C228" s="52" t="n">
        <v>9.7</v>
      </c>
      <c r="D228" s="81" t="n">
        <v>9.4</v>
      </c>
      <c r="E228" s="84" t="n">
        <v>11.1</v>
      </c>
      <c r="F228" s="84" t="n">
        <v>10.9</v>
      </c>
      <c r="G228" s="94" t="n">
        <v>11.2</v>
      </c>
      <c r="H228" s="94" t="n">
        <v>10.9</v>
      </c>
    </row>
    <row r="229" customFormat="false" ht="12" hidden="false" customHeight="false" outlineLevel="0" collapsed="false">
      <c r="A229" s="116"/>
      <c r="B229" s="79" t="s">
        <v>47</v>
      </c>
      <c r="C229" s="53" t="n">
        <v>95.1</v>
      </c>
      <c r="D229" s="81" t="n">
        <v>1.4</v>
      </c>
      <c r="E229" s="53" t="n">
        <v>62.1</v>
      </c>
      <c r="F229" s="53" t="n">
        <v>1.8</v>
      </c>
      <c r="G229" s="53" t="n">
        <v>47.2</v>
      </c>
      <c r="H229" s="81" t="n">
        <v>1.5</v>
      </c>
    </row>
    <row r="230" customFormat="false" ht="12" hidden="false" customHeight="false" outlineLevel="0" collapsed="false">
      <c r="A230" s="116"/>
      <c r="B230" s="120" t="s">
        <v>101</v>
      </c>
      <c r="C230" s="54" t="n">
        <v>71.7</v>
      </c>
      <c r="D230" s="55" t="n">
        <v>1.1</v>
      </c>
      <c r="E230" s="54" t="n">
        <v>36</v>
      </c>
      <c r="F230" s="55" t="n">
        <v>1.1</v>
      </c>
      <c r="G230" s="54" t="n">
        <v>35.8</v>
      </c>
      <c r="H230" s="55" t="n">
        <v>1.2</v>
      </c>
    </row>
    <row r="231" customFormat="false" ht="12" hidden="false" customHeight="false" outlineLevel="0" collapsed="false">
      <c r="A231" s="116"/>
      <c r="B231" s="118" t="s">
        <v>96</v>
      </c>
      <c r="C231" s="94" t="n">
        <v>22.1</v>
      </c>
      <c r="D231" s="81" t="n">
        <v>22</v>
      </c>
      <c r="E231" s="84" t="n">
        <v>25.8</v>
      </c>
      <c r="F231" s="84" t="n">
        <v>25.6</v>
      </c>
      <c r="G231" s="94" t="n">
        <v>24.8</v>
      </c>
      <c r="H231" s="94" t="n">
        <v>24.7</v>
      </c>
    </row>
    <row r="232" customFormat="false" ht="12" hidden="false" customHeight="false" outlineLevel="0" collapsed="false">
      <c r="A232" s="116"/>
      <c r="B232" s="85" t="s">
        <v>47</v>
      </c>
      <c r="C232" s="87" t="n">
        <v>31</v>
      </c>
      <c r="D232" s="88" t="n">
        <v>0.5</v>
      </c>
      <c r="E232" s="87" t="n">
        <v>18.1</v>
      </c>
      <c r="F232" s="87" t="n">
        <v>0.5</v>
      </c>
      <c r="G232" s="87" t="n">
        <v>17.3</v>
      </c>
      <c r="H232" s="88" t="n">
        <v>0.6</v>
      </c>
    </row>
    <row r="233" customFormat="false" ht="12" hidden="false" customHeight="true" outlineLevel="0" collapsed="false">
      <c r="A233" s="116" t="s">
        <v>104</v>
      </c>
      <c r="B233" s="117" t="s">
        <v>98</v>
      </c>
      <c r="C233" s="50" t="n">
        <v>1648.1</v>
      </c>
      <c r="D233" s="51" t="n">
        <v>25.9</v>
      </c>
      <c r="E233" s="50" t="n">
        <v>853.8</v>
      </c>
      <c r="F233" s="51" t="n">
        <v>25.5</v>
      </c>
      <c r="G233" s="50" t="n">
        <v>794.3</v>
      </c>
      <c r="H233" s="51" t="n">
        <v>26.4</v>
      </c>
    </row>
    <row r="234" customFormat="false" ht="12" hidden="false" customHeight="false" outlineLevel="0" collapsed="false">
      <c r="A234" s="116"/>
      <c r="B234" s="118" t="s">
        <v>96</v>
      </c>
      <c r="C234" s="52" t="n">
        <v>4.7</v>
      </c>
      <c r="D234" s="81" t="n">
        <v>4.8</v>
      </c>
      <c r="E234" s="52" t="n">
        <v>5</v>
      </c>
      <c r="F234" s="52" t="n">
        <v>4.9</v>
      </c>
      <c r="G234" s="94" t="n">
        <v>5.8</v>
      </c>
      <c r="H234" s="81" t="n">
        <v>5.9</v>
      </c>
    </row>
    <row r="235" customFormat="false" ht="12" hidden="false" customHeight="false" outlineLevel="0" collapsed="false">
      <c r="A235" s="116"/>
      <c r="B235" s="79" t="s">
        <v>47</v>
      </c>
      <c r="C235" s="53" t="n">
        <v>152.5</v>
      </c>
      <c r="D235" s="81" t="n">
        <v>2.4</v>
      </c>
      <c r="E235" s="53" t="n">
        <v>83.2</v>
      </c>
      <c r="F235" s="53" t="n">
        <v>2.5</v>
      </c>
      <c r="G235" s="53" t="n">
        <v>90.3</v>
      </c>
      <c r="H235" s="81" t="n">
        <v>3</v>
      </c>
    </row>
    <row r="236" customFormat="false" ht="12" hidden="false" customHeight="false" outlineLevel="0" collapsed="false">
      <c r="A236" s="116"/>
      <c r="B236" s="119" t="s">
        <v>99</v>
      </c>
      <c r="C236" s="54" t="n">
        <v>2556.6</v>
      </c>
      <c r="D236" s="55" t="n">
        <v>40.2</v>
      </c>
      <c r="E236" s="54" t="n">
        <v>1327.4</v>
      </c>
      <c r="F236" s="55" t="n">
        <v>39.6</v>
      </c>
      <c r="G236" s="54" t="n">
        <v>1229.2</v>
      </c>
      <c r="H236" s="55" t="n">
        <v>40.8</v>
      </c>
    </row>
    <row r="237" customFormat="false" ht="12" hidden="false" customHeight="false" outlineLevel="0" collapsed="false">
      <c r="A237" s="116"/>
      <c r="B237" s="118" t="s">
        <v>96</v>
      </c>
      <c r="C237" s="52" t="n">
        <v>3.6</v>
      </c>
      <c r="D237" s="81" t="n">
        <v>3.1</v>
      </c>
      <c r="E237" s="52" t="n">
        <v>4.3</v>
      </c>
      <c r="F237" s="52" t="n">
        <v>4.1</v>
      </c>
      <c r="G237" s="52" t="n">
        <v>3.8</v>
      </c>
      <c r="H237" s="81" t="n">
        <v>3.3</v>
      </c>
    </row>
    <row r="238" customFormat="false" ht="12" hidden="false" customHeight="false" outlineLevel="0" collapsed="false">
      <c r="A238" s="116"/>
      <c r="B238" s="79" t="s">
        <v>47</v>
      </c>
      <c r="C238" s="53" t="n">
        <v>178.3</v>
      </c>
      <c r="D238" s="81" t="n">
        <v>2.5</v>
      </c>
      <c r="E238" s="53" t="n">
        <v>112.2</v>
      </c>
      <c r="F238" s="53" t="n">
        <v>3.2</v>
      </c>
      <c r="G238" s="53" t="n">
        <v>91.1</v>
      </c>
      <c r="H238" s="81" t="n">
        <v>2.6</v>
      </c>
    </row>
    <row r="239" customFormat="false" ht="12" hidden="false" customHeight="false" outlineLevel="0" collapsed="false">
      <c r="A239" s="116"/>
      <c r="B239" s="119" t="s">
        <v>100</v>
      </c>
      <c r="C239" s="54" t="n">
        <v>2123.8</v>
      </c>
      <c r="D239" s="55" t="n">
        <v>33.4</v>
      </c>
      <c r="E239" s="54" t="n">
        <v>1150.8</v>
      </c>
      <c r="F239" s="55" t="n">
        <v>34.3</v>
      </c>
      <c r="G239" s="54" t="n">
        <v>973</v>
      </c>
      <c r="H239" s="55" t="n">
        <v>32.3</v>
      </c>
    </row>
    <row r="240" customFormat="false" ht="12" hidden="false" customHeight="false" outlineLevel="0" collapsed="false">
      <c r="A240" s="116"/>
      <c r="B240" s="118" t="s">
        <v>96</v>
      </c>
      <c r="C240" s="52" t="n">
        <v>4.9</v>
      </c>
      <c r="D240" s="81" t="n">
        <v>4.3</v>
      </c>
      <c r="E240" s="52" t="n">
        <v>5.4</v>
      </c>
      <c r="F240" s="52" t="n">
        <v>4.9</v>
      </c>
      <c r="G240" s="52" t="n">
        <v>5.5</v>
      </c>
      <c r="H240" s="81" t="n">
        <v>4.8</v>
      </c>
    </row>
    <row r="241" customFormat="false" ht="12" hidden="false" customHeight="false" outlineLevel="0" collapsed="false">
      <c r="A241" s="116"/>
      <c r="B241" s="79" t="s">
        <v>47</v>
      </c>
      <c r="C241" s="53" t="n">
        <v>205.9</v>
      </c>
      <c r="D241" s="81" t="n">
        <v>2.8</v>
      </c>
      <c r="E241" s="53" t="n">
        <v>121.2</v>
      </c>
      <c r="F241" s="53" t="n">
        <v>3.3</v>
      </c>
      <c r="G241" s="53" t="n">
        <v>105.4</v>
      </c>
      <c r="H241" s="81" t="n">
        <v>3.1</v>
      </c>
    </row>
    <row r="242" customFormat="false" ht="12" hidden="false" customHeight="false" outlineLevel="0" collapsed="false">
      <c r="A242" s="116"/>
      <c r="B242" s="120" t="s">
        <v>101</v>
      </c>
      <c r="C242" s="54" t="n">
        <v>35.8</v>
      </c>
      <c r="D242" s="55" t="n">
        <v>0.6</v>
      </c>
      <c r="E242" s="54" t="n">
        <v>18.2</v>
      </c>
      <c r="F242" s="55" t="n">
        <v>0.5</v>
      </c>
      <c r="G242" s="54" t="n">
        <v>17.6</v>
      </c>
      <c r="H242" s="55" t="n">
        <v>0.6</v>
      </c>
    </row>
    <row r="243" customFormat="false" ht="12" hidden="false" customHeight="false" outlineLevel="0" collapsed="false">
      <c r="A243" s="116"/>
      <c r="B243" s="118" t="s">
        <v>96</v>
      </c>
      <c r="C243" s="94" t="n">
        <v>25.9</v>
      </c>
      <c r="D243" s="81" t="n">
        <v>25.8</v>
      </c>
      <c r="E243" s="84" t="n">
        <v>30.6</v>
      </c>
      <c r="F243" s="84" t="n">
        <v>30.5</v>
      </c>
      <c r="G243" s="94" t="n">
        <v>42.6</v>
      </c>
      <c r="H243" s="94" t="n">
        <v>42.6</v>
      </c>
    </row>
    <row r="244" customFormat="false" ht="12" hidden="false" customHeight="false" outlineLevel="0" collapsed="false">
      <c r="A244" s="116"/>
      <c r="B244" s="85" t="s">
        <v>47</v>
      </c>
      <c r="C244" s="87" t="n">
        <v>18.2</v>
      </c>
      <c r="D244" s="88" t="n">
        <v>0.3</v>
      </c>
      <c r="E244" s="87" t="n">
        <v>10.9</v>
      </c>
      <c r="F244" s="87" t="n">
        <v>0.3</v>
      </c>
      <c r="G244" s="87" t="n">
        <v>14.7</v>
      </c>
      <c r="H244" s="88" t="n">
        <v>0.5</v>
      </c>
    </row>
    <row r="245" customFormat="false" ht="12" hidden="false" customHeight="true" outlineLevel="0" collapsed="false">
      <c r="A245" s="116" t="s">
        <v>105</v>
      </c>
      <c r="B245" s="117" t="s">
        <v>98</v>
      </c>
      <c r="C245" s="50" t="n">
        <v>1161.2</v>
      </c>
      <c r="D245" s="51" t="n">
        <v>18.2</v>
      </c>
      <c r="E245" s="50" t="n">
        <v>566.9</v>
      </c>
      <c r="F245" s="51" t="n">
        <v>16.9</v>
      </c>
      <c r="G245" s="50" t="n">
        <v>594.3</v>
      </c>
      <c r="H245" s="51" t="n">
        <v>19.7</v>
      </c>
    </row>
    <row r="246" customFormat="false" ht="12" hidden="false" customHeight="false" outlineLevel="0" collapsed="false">
      <c r="A246" s="116"/>
      <c r="B246" s="118" t="s">
        <v>96</v>
      </c>
      <c r="C246" s="52" t="n">
        <v>5.4</v>
      </c>
      <c r="D246" s="81" t="n">
        <v>5.5</v>
      </c>
      <c r="E246" s="52" t="n">
        <v>6.1</v>
      </c>
      <c r="F246" s="52" t="n">
        <v>6.2</v>
      </c>
      <c r="G246" s="94" t="n">
        <v>6.3</v>
      </c>
      <c r="H246" s="81" t="n">
        <v>6.3</v>
      </c>
    </row>
    <row r="247" customFormat="false" ht="12" hidden="false" customHeight="false" outlineLevel="0" collapsed="false">
      <c r="A247" s="116"/>
      <c r="B247" s="79" t="s">
        <v>47</v>
      </c>
      <c r="C247" s="53" t="n">
        <v>123.5</v>
      </c>
      <c r="D247" s="81" t="n">
        <v>1.9</v>
      </c>
      <c r="E247" s="53" t="n">
        <v>67.7</v>
      </c>
      <c r="F247" s="53" t="n">
        <v>2</v>
      </c>
      <c r="G247" s="53" t="n">
        <v>73.7</v>
      </c>
      <c r="H247" s="81" t="n">
        <v>2.4</v>
      </c>
    </row>
    <row r="248" customFormat="false" ht="12" hidden="false" customHeight="false" outlineLevel="0" collapsed="false">
      <c r="A248" s="116"/>
      <c r="B248" s="119" t="s">
        <v>99</v>
      </c>
      <c r="C248" s="54" t="n">
        <v>2401.7</v>
      </c>
      <c r="D248" s="55" t="n">
        <v>37.7</v>
      </c>
      <c r="E248" s="54" t="n">
        <v>1313.5</v>
      </c>
      <c r="F248" s="55" t="n">
        <v>39.2</v>
      </c>
      <c r="G248" s="54" t="n">
        <v>1088.2</v>
      </c>
      <c r="H248" s="55" t="n">
        <v>36.1</v>
      </c>
    </row>
    <row r="249" customFormat="false" ht="12" hidden="false" customHeight="false" outlineLevel="0" collapsed="false">
      <c r="A249" s="116"/>
      <c r="B249" s="118" t="s">
        <v>96</v>
      </c>
      <c r="C249" s="52" t="n">
        <v>3.3</v>
      </c>
      <c r="D249" s="81" t="n">
        <v>3.1</v>
      </c>
      <c r="E249" s="52" t="n">
        <v>3.9</v>
      </c>
      <c r="F249" s="52" t="n">
        <v>3.7</v>
      </c>
      <c r="G249" s="52" t="n">
        <v>3.8</v>
      </c>
      <c r="H249" s="81" t="n">
        <v>3.5</v>
      </c>
    </row>
    <row r="250" customFormat="false" ht="12" hidden="false" customHeight="false" outlineLevel="0" collapsed="false">
      <c r="A250" s="116"/>
      <c r="B250" s="79" t="s">
        <v>47</v>
      </c>
      <c r="C250" s="53" t="n">
        <v>157</v>
      </c>
      <c r="D250" s="81" t="n">
        <v>2.3</v>
      </c>
      <c r="E250" s="53" t="n">
        <v>100.1</v>
      </c>
      <c r="F250" s="53" t="n">
        <v>2.9</v>
      </c>
      <c r="G250" s="53" t="n">
        <v>81.4</v>
      </c>
      <c r="H250" s="81" t="n">
        <v>2.5</v>
      </c>
    </row>
    <row r="251" customFormat="false" ht="12" hidden="false" customHeight="false" outlineLevel="0" collapsed="false">
      <c r="A251" s="116"/>
      <c r="B251" s="119" t="s">
        <v>100</v>
      </c>
      <c r="C251" s="54" t="n">
        <v>2756.5</v>
      </c>
      <c r="D251" s="55" t="n">
        <v>43.3</v>
      </c>
      <c r="E251" s="54" t="n">
        <v>1445.6</v>
      </c>
      <c r="F251" s="55" t="n">
        <v>43.1</v>
      </c>
      <c r="G251" s="54" t="n">
        <v>1310.8</v>
      </c>
      <c r="H251" s="55" t="n">
        <v>43.5</v>
      </c>
    </row>
    <row r="252" customFormat="false" ht="12" hidden="false" customHeight="false" outlineLevel="0" collapsed="false">
      <c r="A252" s="116"/>
      <c r="B252" s="118" t="s">
        <v>96</v>
      </c>
      <c r="C252" s="52" t="n">
        <v>4.1</v>
      </c>
      <c r="D252" s="81" t="n">
        <v>3.4</v>
      </c>
      <c r="E252" s="52" t="n">
        <v>4.7</v>
      </c>
      <c r="F252" s="52" t="n">
        <v>4</v>
      </c>
      <c r="G252" s="52" t="n">
        <v>4.5</v>
      </c>
      <c r="H252" s="81" t="n">
        <v>3.7</v>
      </c>
    </row>
    <row r="253" customFormat="false" ht="12" hidden="false" customHeight="false" outlineLevel="0" collapsed="false">
      <c r="A253" s="116"/>
      <c r="B253" s="79" t="s">
        <v>47</v>
      </c>
      <c r="C253" s="53" t="n">
        <v>223.1</v>
      </c>
      <c r="D253" s="81" t="n">
        <v>2.9</v>
      </c>
      <c r="E253" s="53" t="n">
        <v>132</v>
      </c>
      <c r="F253" s="53" t="n">
        <v>3.4</v>
      </c>
      <c r="G253" s="53" t="n">
        <v>116.1</v>
      </c>
      <c r="H253" s="81" t="n">
        <v>3.2</v>
      </c>
    </row>
    <row r="254" customFormat="false" ht="12" hidden="false" customHeight="false" outlineLevel="0" collapsed="false">
      <c r="A254" s="116"/>
      <c r="B254" s="120" t="s">
        <v>101</v>
      </c>
      <c r="C254" s="54" t="n">
        <v>45</v>
      </c>
      <c r="D254" s="55" t="n">
        <v>0.7</v>
      </c>
      <c r="E254" s="54" t="n">
        <v>24.2</v>
      </c>
      <c r="F254" s="55" t="n">
        <v>0.7</v>
      </c>
      <c r="G254" s="54" t="n">
        <v>20.7</v>
      </c>
      <c r="H254" s="55" t="n">
        <v>0.7</v>
      </c>
    </row>
    <row r="255" customFormat="false" ht="12" hidden="false" customHeight="false" outlineLevel="0" collapsed="false">
      <c r="A255" s="116"/>
      <c r="B255" s="118" t="s">
        <v>96</v>
      </c>
      <c r="C255" s="94" t="n">
        <v>17.9</v>
      </c>
      <c r="D255" s="81" t="n">
        <v>17.9</v>
      </c>
      <c r="E255" s="84" t="n">
        <v>30.9</v>
      </c>
      <c r="F255" s="84" t="n">
        <v>30.7</v>
      </c>
      <c r="G255" s="94" t="n">
        <v>18.9</v>
      </c>
      <c r="H255" s="94" t="n">
        <v>19</v>
      </c>
    </row>
    <row r="256" customFormat="false" ht="12" hidden="false" customHeight="false" outlineLevel="0" collapsed="false">
      <c r="A256" s="116"/>
      <c r="B256" s="85" t="s">
        <v>47</v>
      </c>
      <c r="C256" s="87" t="n">
        <v>15.8</v>
      </c>
      <c r="D256" s="88" t="n">
        <v>0.2</v>
      </c>
      <c r="E256" s="87" t="n">
        <v>14.7</v>
      </c>
      <c r="F256" s="87" t="n">
        <v>0.4</v>
      </c>
      <c r="G256" s="87" t="n">
        <v>7.7</v>
      </c>
      <c r="H256" s="88" t="n">
        <v>0.3</v>
      </c>
    </row>
    <row r="257" customFormat="false" ht="12" hidden="false" customHeight="true" outlineLevel="0" collapsed="false">
      <c r="A257" s="116" t="s">
        <v>106</v>
      </c>
      <c r="B257" s="117" t="s">
        <v>98</v>
      </c>
      <c r="C257" s="50" t="n">
        <v>5201.4</v>
      </c>
      <c r="D257" s="51" t="n">
        <v>81.7</v>
      </c>
      <c r="E257" s="50" t="n">
        <v>2705.6</v>
      </c>
      <c r="F257" s="51" t="n">
        <v>80.8</v>
      </c>
      <c r="G257" s="50" t="n">
        <v>2495.8</v>
      </c>
      <c r="H257" s="51" t="n">
        <v>82.8</v>
      </c>
    </row>
    <row r="258" customFormat="false" ht="12" hidden="false" customHeight="false" outlineLevel="0" collapsed="false">
      <c r="A258" s="116"/>
      <c r="B258" s="118" t="s">
        <v>96</v>
      </c>
      <c r="C258" s="52" t="n">
        <v>2</v>
      </c>
      <c r="D258" s="81" t="n">
        <v>1.2</v>
      </c>
      <c r="E258" s="52" t="n">
        <v>2.1</v>
      </c>
      <c r="F258" s="52" t="n">
        <v>1.5</v>
      </c>
      <c r="G258" s="52" t="n">
        <v>2.2</v>
      </c>
      <c r="H258" s="81" t="n">
        <v>1.3</v>
      </c>
    </row>
    <row r="259" customFormat="false" ht="12" hidden="false" customHeight="false" outlineLevel="0" collapsed="false">
      <c r="A259" s="116"/>
      <c r="B259" s="79" t="s">
        <v>47</v>
      </c>
      <c r="C259" s="53" t="n">
        <v>201</v>
      </c>
      <c r="D259" s="81" t="n">
        <v>1.9</v>
      </c>
      <c r="E259" s="53" t="n">
        <v>110.8</v>
      </c>
      <c r="F259" s="53" t="n">
        <v>2.3</v>
      </c>
      <c r="G259" s="53" t="n">
        <v>106.5</v>
      </c>
      <c r="H259" s="81" t="n">
        <v>2</v>
      </c>
    </row>
    <row r="260" customFormat="false" ht="12" hidden="false" customHeight="false" outlineLevel="0" collapsed="false">
      <c r="A260" s="116"/>
      <c r="B260" s="119" t="s">
        <v>99</v>
      </c>
      <c r="C260" s="54" t="n">
        <v>679.8</v>
      </c>
      <c r="D260" s="55" t="n">
        <v>10.7</v>
      </c>
      <c r="E260" s="54" t="n">
        <v>386.7</v>
      </c>
      <c r="F260" s="55" t="n">
        <v>11.5</v>
      </c>
      <c r="G260" s="54" t="n">
        <v>293.1</v>
      </c>
      <c r="H260" s="55" t="n">
        <v>9.7</v>
      </c>
    </row>
    <row r="261" customFormat="false" ht="12" hidden="false" customHeight="false" outlineLevel="0" collapsed="false">
      <c r="A261" s="116"/>
      <c r="B261" s="118" t="s">
        <v>96</v>
      </c>
      <c r="C261" s="52" t="n">
        <v>6.9</v>
      </c>
      <c r="D261" s="81" t="n">
        <v>6.5</v>
      </c>
      <c r="E261" s="52" t="n">
        <v>8</v>
      </c>
      <c r="F261" s="52" t="n">
        <v>7.6</v>
      </c>
      <c r="G261" s="84" t="n">
        <v>8.5</v>
      </c>
      <c r="H261" s="81" t="n">
        <v>8.1</v>
      </c>
    </row>
    <row r="262" customFormat="false" ht="12" hidden="false" customHeight="false" outlineLevel="0" collapsed="false">
      <c r="A262" s="116"/>
      <c r="B262" s="79" t="s">
        <v>47</v>
      </c>
      <c r="C262" s="53" t="n">
        <v>92.3</v>
      </c>
      <c r="D262" s="81" t="n">
        <v>1.4</v>
      </c>
      <c r="E262" s="53" t="n">
        <v>61</v>
      </c>
      <c r="F262" s="53" t="n">
        <v>1.7</v>
      </c>
      <c r="G262" s="53" t="n">
        <v>49.1</v>
      </c>
      <c r="H262" s="81" t="n">
        <v>1.5</v>
      </c>
    </row>
    <row r="263" customFormat="false" ht="12" hidden="false" customHeight="false" outlineLevel="0" collapsed="false">
      <c r="A263" s="116"/>
      <c r="B263" s="119" t="s">
        <v>100</v>
      </c>
      <c r="C263" s="54" t="n">
        <v>382</v>
      </c>
      <c r="D263" s="55" t="n">
        <v>6</v>
      </c>
      <c r="E263" s="54" t="n">
        <v>207.6</v>
      </c>
      <c r="F263" s="55" t="n">
        <v>6.2</v>
      </c>
      <c r="G263" s="54" t="n">
        <v>174.4</v>
      </c>
      <c r="H263" s="55" t="n">
        <v>5.8</v>
      </c>
    </row>
    <row r="264" customFormat="false" ht="12" hidden="false" customHeight="false" outlineLevel="0" collapsed="false">
      <c r="A264" s="116"/>
      <c r="B264" s="118" t="s">
        <v>96</v>
      </c>
      <c r="C264" s="84" t="n">
        <v>11.7</v>
      </c>
      <c r="D264" s="81" t="n">
        <v>11.6</v>
      </c>
      <c r="E264" s="84" t="n">
        <v>13.2</v>
      </c>
      <c r="F264" s="84" t="n">
        <v>13.1</v>
      </c>
      <c r="G264" s="94" t="n">
        <v>12.1</v>
      </c>
      <c r="H264" s="94" t="n">
        <v>12</v>
      </c>
    </row>
    <row r="265" customFormat="false" ht="12" hidden="false" customHeight="false" outlineLevel="0" collapsed="false">
      <c r="A265" s="116"/>
      <c r="B265" s="79" t="s">
        <v>47</v>
      </c>
      <c r="C265" s="53" t="n">
        <v>87.4</v>
      </c>
      <c r="D265" s="81" t="n">
        <v>1.4</v>
      </c>
      <c r="E265" s="53" t="n">
        <v>53.7</v>
      </c>
      <c r="F265" s="53" t="n">
        <v>1.6</v>
      </c>
      <c r="G265" s="53" t="n">
        <v>41.3</v>
      </c>
      <c r="H265" s="81" t="n">
        <v>1.4</v>
      </c>
    </row>
    <row r="266" customFormat="false" ht="12" hidden="false" customHeight="false" outlineLevel="0" collapsed="false">
      <c r="A266" s="116"/>
      <c r="B266" s="120" t="s">
        <v>101</v>
      </c>
      <c r="C266" s="54" t="n">
        <v>101.2</v>
      </c>
      <c r="D266" s="55" t="n">
        <v>1.6</v>
      </c>
      <c r="E266" s="54" t="n">
        <v>50.5</v>
      </c>
      <c r="F266" s="55" t="n">
        <v>1.5</v>
      </c>
      <c r="G266" s="54" t="n">
        <v>50.7</v>
      </c>
      <c r="H266" s="55" t="n">
        <v>1.7</v>
      </c>
    </row>
    <row r="267" customFormat="false" ht="12" hidden="false" customHeight="false" outlineLevel="0" collapsed="false">
      <c r="A267" s="116"/>
      <c r="B267" s="118" t="s">
        <v>96</v>
      </c>
      <c r="C267" s="94" t="n">
        <v>14.6</v>
      </c>
      <c r="D267" s="81" t="n">
        <v>14.4</v>
      </c>
      <c r="E267" s="84" t="n">
        <v>18.7</v>
      </c>
      <c r="F267" s="84" t="n">
        <v>18.6</v>
      </c>
      <c r="G267" s="94" t="n">
        <v>17.3</v>
      </c>
      <c r="H267" s="94" t="n">
        <v>17</v>
      </c>
    </row>
    <row r="268" customFormat="false" ht="12" hidden="false" customHeight="false" outlineLevel="0" collapsed="false">
      <c r="A268" s="116"/>
      <c r="B268" s="85" t="s">
        <v>47</v>
      </c>
      <c r="C268" s="87" t="n">
        <v>28.9</v>
      </c>
      <c r="D268" s="88" t="n">
        <v>0.4</v>
      </c>
      <c r="E268" s="87" t="n">
        <v>18.5</v>
      </c>
      <c r="F268" s="87" t="n">
        <v>0.5</v>
      </c>
      <c r="G268" s="87" t="n">
        <v>17.1</v>
      </c>
      <c r="H268" s="88" t="n">
        <v>0.6</v>
      </c>
    </row>
    <row r="269" s="8" customFormat="true" ht="12" hidden="false" customHeight="false" outlineLevel="0" collapsed="false">
      <c r="A269" s="121"/>
      <c r="B269" s="89"/>
      <c r="C269" s="91"/>
      <c r="D269" s="92"/>
      <c r="E269" s="91"/>
      <c r="F269" s="91"/>
      <c r="G269" s="91"/>
      <c r="H269" s="92"/>
    </row>
    <row r="270" customFormat="false" ht="14.25" hidden="false" customHeight="false" outlineLevel="0" collapsed="false">
      <c r="A270" s="39" t="s">
        <v>50</v>
      </c>
      <c r="B270" s="40"/>
      <c r="C270" s="40"/>
      <c r="D270" s="40"/>
      <c r="E270" s="40"/>
      <c r="F270" s="40"/>
      <c r="G270" s="40"/>
      <c r="H270" s="40"/>
    </row>
    <row r="271" customFormat="false" ht="12" hidden="false" customHeight="false" outlineLevel="0" collapsed="false">
      <c r="A271" s="41" t="s">
        <v>51</v>
      </c>
      <c r="B271" s="42"/>
      <c r="C271" s="42"/>
    </row>
    <row r="272" customFormat="false" ht="12" hidden="false" customHeight="true" outlineLevel="0" collapsed="false">
      <c r="A272" s="43" t="s">
        <v>52</v>
      </c>
      <c r="B272" s="43"/>
      <c r="C272" s="43"/>
      <c r="D272" s="43"/>
      <c r="E272" s="43"/>
      <c r="F272" s="43"/>
      <c r="G272" s="43"/>
      <c r="H272" s="43"/>
    </row>
    <row r="273" customFormat="false" ht="9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2" hidden="false" customHeight="false" outlineLevel="0" collapsed="false">
      <c r="A274" s="44" t="s">
        <v>53</v>
      </c>
      <c r="B274" s="42"/>
      <c r="C274" s="42"/>
    </row>
    <row r="275" customFormat="false" ht="12" hidden="false" customHeight="false" outlineLevel="0" collapsed="false">
      <c r="A275" s="41" t="s">
        <v>54</v>
      </c>
      <c r="B275" s="45"/>
      <c r="C275" s="45"/>
    </row>
    <row r="276" customFormat="false" ht="14.25" hidden="false" customHeight="false" outlineLevel="0" collapsed="false">
      <c r="A276" s="60" t="s">
        <v>59</v>
      </c>
      <c r="B276" s="61"/>
      <c r="C276" s="61"/>
      <c r="D276" s="61"/>
      <c r="E276" s="61"/>
      <c r="F276" s="61"/>
      <c r="G276" s="61"/>
      <c r="H276" s="61"/>
    </row>
    <row r="277" customFormat="false" ht="12" hidden="false" customHeight="false" outlineLevel="0" collapsed="false">
      <c r="A277" s="41" t="s">
        <v>55</v>
      </c>
      <c r="B277" s="45"/>
      <c r="C277" s="45"/>
    </row>
    <row r="278" customFormat="false" ht="14.25" hidden="false" customHeight="false" outlineLevel="0" collapsed="false">
      <c r="A278" s="46" t="s">
        <v>56</v>
      </c>
      <c r="B278" s="46"/>
      <c r="C278" s="46"/>
      <c r="D278" s="47"/>
      <c r="E278" s="47"/>
      <c r="F278" s="47"/>
      <c r="G278" s="47"/>
      <c r="H278" s="47"/>
    </row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5"/>
    <mergeCell ref="A99:C99"/>
    <mergeCell ref="A102:H102"/>
    <mergeCell ref="A103:B104"/>
    <mergeCell ref="C103:D103"/>
    <mergeCell ref="E103:F103"/>
    <mergeCell ref="G103:H103"/>
    <mergeCell ref="A105:A107"/>
    <mergeCell ref="A108:A119"/>
    <mergeCell ref="A120:A131"/>
    <mergeCell ref="A132:A143"/>
    <mergeCell ref="A144:A155"/>
    <mergeCell ref="A156:A167"/>
    <mergeCell ref="A168:A179"/>
    <mergeCell ref="A183:H184"/>
    <mergeCell ref="A188:C188"/>
    <mergeCell ref="A191:H191"/>
    <mergeCell ref="A192:B193"/>
    <mergeCell ref="C192:D192"/>
    <mergeCell ref="E192:F192"/>
    <mergeCell ref="G192:H192"/>
    <mergeCell ref="A194:A196"/>
    <mergeCell ref="A197:A208"/>
    <mergeCell ref="A209:A220"/>
    <mergeCell ref="A221:A232"/>
    <mergeCell ref="A233:A244"/>
    <mergeCell ref="A245:A256"/>
    <mergeCell ref="A257:A268"/>
    <mergeCell ref="A272:H273"/>
    <mergeCell ref="A278:C278"/>
  </mergeCells>
  <conditionalFormatting sqref="A7 A14:D15 A103:D104 A192:D193 A279:IV64551 I7:IV91 A9:H13 A100:H102 I100:IV180 A189:H191 I189:IV269 A16:H91 A105:H180 A194:H269">
    <cfRule type="cellIs" priority="2" operator="greaterThan" aboveAverage="0" equalAverage="0" bottom="0" percent="0" rank="0" text="" dxfId="360">
      <formula>10</formula>
    </cfRule>
    <cfRule type="cellIs" priority="3" operator="greaterThan" aboveAverage="0" equalAverage="0" bottom="0" percent="0" rank="0" text="" dxfId="361">
      <formula>10</formula>
    </cfRule>
    <cfRule type="cellIs" priority="4" operator="greaterThan" aboveAverage="0" equalAverage="0" bottom="0" percent="0" rank="0" text="" dxfId="362">
      <formula>10</formula>
    </cfRule>
  </conditionalFormatting>
  <conditionalFormatting sqref="E15:H15">
    <cfRule type="cellIs" priority="5" operator="greaterThan" aboveAverage="0" equalAverage="0" bottom="0" percent="0" rank="0" text="" dxfId="363">
      <formula>10</formula>
    </cfRule>
    <cfRule type="cellIs" priority="6" operator="greaterThan" aboveAverage="0" equalAverage="0" bottom="0" percent="0" rank="0" text="" dxfId="364">
      <formula>10</formula>
    </cfRule>
    <cfRule type="cellIs" priority="7" operator="greaterThan" aboveAverage="0" equalAverage="0" bottom="0" percent="0" rank="0" text="" dxfId="365">
      <formula>10</formula>
    </cfRule>
  </conditionalFormatting>
  <conditionalFormatting sqref="E104:H104">
    <cfRule type="cellIs" priority="8" operator="greaterThan" aboveAverage="0" equalAverage="0" bottom="0" percent="0" rank="0" text="" dxfId="366">
      <formula>10</formula>
    </cfRule>
    <cfRule type="cellIs" priority="9" operator="greaterThan" aboveAverage="0" equalAverage="0" bottom="0" percent="0" rank="0" text="" dxfId="367">
      <formula>10</formula>
    </cfRule>
    <cfRule type="cellIs" priority="10" operator="greaterThan" aboveAverage="0" equalAverage="0" bottom="0" percent="0" rank="0" text="" dxfId="368">
      <formula>10</formula>
    </cfRule>
  </conditionalFormatting>
  <conditionalFormatting sqref="E193:H193">
    <cfRule type="cellIs" priority="11" operator="greaterThan" aboveAverage="0" equalAverage="0" bottom="0" percent="0" rank="0" text="" dxfId="369">
      <formula>10</formula>
    </cfRule>
    <cfRule type="cellIs" priority="12" operator="greaterThan" aboveAverage="0" equalAverage="0" bottom="0" percent="0" rank="0" text="" dxfId="370">
      <formula>10</formula>
    </cfRule>
    <cfRule type="cellIs" priority="13" operator="greaterThan" aboveAverage="0" equalAverage="0" bottom="0" percent="0" rank="0" text="" dxfId="371">
      <formula>10</formula>
    </cfRule>
  </conditionalFormatting>
  <conditionalFormatting sqref="A92:IV92 D99:IV99">
    <cfRule type="cellIs" priority="14" operator="greaterThan" aboveAverage="0" equalAverage="0" bottom="0" percent="0" rank="0" text="" dxfId="372">
      <formula>10</formula>
    </cfRule>
    <cfRule type="cellIs" priority="15" operator="greaterThan" aboveAverage="0" equalAverage="0" bottom="0" percent="0" rank="0" text="" dxfId="373">
      <formula>10</formula>
    </cfRule>
    <cfRule type="cellIs" priority="16" operator="greaterThan" aboveAverage="0" equalAverage="0" bottom="0" percent="0" rank="0" text="" dxfId="374">
      <formula>10</formula>
    </cfRule>
  </conditionalFormatting>
  <conditionalFormatting sqref="D97:IV97">
    <cfRule type="cellIs" priority="17" operator="greaterThan" aboveAverage="0" equalAverage="0" bottom="0" percent="0" rank="0" text="" dxfId="375">
      <formula>10</formula>
    </cfRule>
    <cfRule type="cellIs" priority="18" operator="greaterThan" aboveAverage="0" equalAverage="0" bottom="0" percent="0" rank="0" text="" dxfId="376">
      <formula>10</formula>
    </cfRule>
    <cfRule type="cellIs" priority="19" operator="greaterThan" aboveAverage="0" equalAverage="0" bottom="0" percent="0" rank="0" text="" dxfId="377">
      <formula>10</formula>
    </cfRule>
  </conditionalFormatting>
  <conditionalFormatting sqref="D98:IV98">
    <cfRule type="cellIs" priority="20" operator="greaterThan" aboveAverage="0" equalAverage="0" bottom="0" percent="0" rank="0" text="" dxfId="378">
      <formula>10</formula>
    </cfRule>
    <cfRule type="cellIs" priority="21" operator="greaterThan" aboveAverage="0" equalAverage="0" bottom="0" percent="0" rank="0" text="" dxfId="379">
      <formula>10</formula>
    </cfRule>
    <cfRule type="cellIs" priority="22" operator="greaterThan" aboveAverage="0" equalAverage="0" bottom="0" percent="0" rank="0" text="" dxfId="380">
      <formula>10</formula>
    </cfRule>
  </conditionalFormatting>
  <conditionalFormatting sqref="A181:IV181 D188:IV188">
    <cfRule type="cellIs" priority="23" operator="greaterThan" aboveAverage="0" equalAverage="0" bottom="0" percent="0" rank="0" text="" dxfId="381">
      <formula>10</formula>
    </cfRule>
    <cfRule type="cellIs" priority="24" operator="greaterThan" aboveAverage="0" equalAverage="0" bottom="0" percent="0" rank="0" text="" dxfId="382">
      <formula>10</formula>
    </cfRule>
    <cfRule type="cellIs" priority="25" operator="greaterThan" aboveAverage="0" equalAverage="0" bottom="0" percent="0" rank="0" text="" dxfId="383">
      <formula>10</formula>
    </cfRule>
  </conditionalFormatting>
  <conditionalFormatting sqref="D186:IV186">
    <cfRule type="cellIs" priority="26" operator="greaterThan" aboveAverage="0" equalAverage="0" bottom="0" percent="0" rank="0" text="" dxfId="384">
      <formula>10</formula>
    </cfRule>
    <cfRule type="cellIs" priority="27" operator="greaterThan" aboveAverage="0" equalAverage="0" bottom="0" percent="0" rank="0" text="" dxfId="385">
      <formula>10</formula>
    </cfRule>
    <cfRule type="cellIs" priority="28" operator="greaterThan" aboveAverage="0" equalAverage="0" bottom="0" percent="0" rank="0" text="" dxfId="386">
      <formula>10</formula>
    </cfRule>
  </conditionalFormatting>
  <conditionalFormatting sqref="D187:IV187">
    <cfRule type="cellIs" priority="29" operator="greaterThan" aboveAverage="0" equalAverage="0" bottom="0" percent="0" rank="0" text="" dxfId="387">
      <formula>10</formula>
    </cfRule>
    <cfRule type="cellIs" priority="30" operator="greaterThan" aboveAverage="0" equalAverage="0" bottom="0" percent="0" rank="0" text="" dxfId="388">
      <formula>10</formula>
    </cfRule>
    <cfRule type="cellIs" priority="31" operator="greaterThan" aboveAverage="0" equalAverage="0" bottom="0" percent="0" rank="0" text="" dxfId="389">
      <formula>10</formula>
    </cfRule>
  </conditionalFormatting>
  <conditionalFormatting sqref="A276:IV276">
    <cfRule type="cellIs" priority="32" operator="greaterThan" aboveAverage="0" equalAverage="0" bottom="0" percent="0" rank="0" text="" dxfId="390">
      <formula>10</formula>
    </cfRule>
    <cfRule type="cellIs" priority="33" operator="greaterThan" aboveAverage="0" equalAverage="0" bottom="0" percent="0" rank="0" text="" dxfId="391">
      <formula>10</formula>
    </cfRule>
    <cfRule type="cellIs" priority="34" operator="greaterThan" aboveAverage="0" equalAverage="0" bottom="0" percent="0" rank="0" text="" dxfId="392">
      <formula>10</formula>
    </cfRule>
  </conditionalFormatting>
  <conditionalFormatting sqref="A270:IV270">
    <cfRule type="cellIs" priority="35" operator="greaterThan" aboveAverage="0" equalAverage="0" bottom="0" percent="0" rank="0" text="" dxfId="393">
      <formula>10</formula>
    </cfRule>
    <cfRule type="cellIs" priority="36" operator="greaterThan" aboveAverage="0" equalAverage="0" bottom="0" percent="0" rank="0" text="" dxfId="394">
      <formula>10</formula>
    </cfRule>
    <cfRule type="cellIs" priority="37" operator="greaterThan" aboveAverage="0" equalAverage="0" bottom="0" percent="0" rank="0" text="" dxfId="395">
      <formula>10</formula>
    </cfRule>
  </conditionalFormatting>
  <conditionalFormatting sqref="D275:IV275">
    <cfRule type="cellIs" priority="38" operator="greaterThan" aboveAverage="0" equalAverage="0" bottom="0" percent="0" rank="0" text="" dxfId="396">
      <formula>10</formula>
    </cfRule>
    <cfRule type="cellIs" priority="39" operator="greaterThan" aboveAverage="0" equalAverage="0" bottom="0" percent="0" rank="0" text="" dxfId="397">
      <formula>10</formula>
    </cfRule>
    <cfRule type="cellIs" priority="40" operator="greaterThan" aboveAverage="0" equalAverage="0" bottom="0" percent="0" rank="0" text="" dxfId="398">
      <formula>10</formula>
    </cfRule>
  </conditionalFormatting>
  <conditionalFormatting sqref="D278:IV278">
    <cfRule type="cellIs" priority="41" operator="greaterThan" aboveAverage="0" equalAverage="0" bottom="0" percent="0" rank="0" text="" dxfId="399">
      <formula>10</formula>
    </cfRule>
    <cfRule type="cellIs" priority="42" operator="greaterThan" aboveAverage="0" equalAverage="0" bottom="0" percent="0" rank="0" text="" dxfId="400">
      <formula>10</formula>
    </cfRule>
    <cfRule type="cellIs" priority="43" operator="greaterThan" aboveAverage="0" equalAverage="0" bottom="0" percent="0" rank="0" text="" dxfId="401">
      <formula>10</formula>
    </cfRule>
  </conditionalFormatting>
  <conditionalFormatting sqref="D277:IV277">
    <cfRule type="cellIs" priority="44" operator="greaterThan" aboveAverage="0" equalAverage="0" bottom="0" percent="0" rank="0" text="" dxfId="402">
      <formula>10</formula>
    </cfRule>
    <cfRule type="cellIs" priority="45" operator="greaterThan" aboveAverage="0" equalAverage="0" bottom="0" percent="0" rank="0" text="" dxfId="403">
      <formula>10</formula>
    </cfRule>
    <cfRule type="cellIs" priority="46" operator="greaterThan" aboveAverage="0" equalAverage="0" bottom="0" percent="0" rank="0" text="" dxfId="4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07</v>
      </c>
      <c r="B7" s="74"/>
      <c r="C7" s="74"/>
      <c r="D7" s="74"/>
      <c r="E7" s="74"/>
      <c r="F7" s="74"/>
      <c r="G7" s="74"/>
      <c r="H7" s="74"/>
      <c r="I7" s="95"/>
      <c r="J7" s="95"/>
      <c r="K7" s="95"/>
      <c r="L7" s="95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122"/>
      <c r="J8" s="122"/>
      <c r="K8" s="122"/>
      <c r="L8" s="122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6"/>
      <c r="B12" s="76"/>
      <c r="C12" s="76"/>
      <c r="D12" s="110"/>
      <c r="E12" s="110"/>
      <c r="F12" s="110"/>
      <c r="G12" s="110"/>
      <c r="H12" s="110"/>
      <c r="I12" s="110"/>
      <c r="J12" s="110"/>
      <c r="K12" s="110"/>
      <c r="L12" s="110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4.25" hidden="false" customHeight="true" outlineLevel="0" collapsed="false">
      <c r="A14" s="111" t="s">
        <v>95</v>
      </c>
      <c r="B14" s="111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1"/>
      <c r="B15" s="111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2" t="s">
        <v>45</v>
      </c>
      <c r="B16" s="113" t="s">
        <v>40</v>
      </c>
      <c r="C16" s="50" t="n">
        <v>11196.9</v>
      </c>
      <c r="D16" s="51" t="n">
        <v>100</v>
      </c>
      <c r="E16" s="50" t="n">
        <v>570.2</v>
      </c>
      <c r="F16" s="51" t="n">
        <v>5.1</v>
      </c>
      <c r="G16" s="50" t="n">
        <v>2526.8</v>
      </c>
      <c r="H16" s="51" t="n">
        <v>22.6</v>
      </c>
      <c r="I16" s="50" t="n">
        <v>2872.9</v>
      </c>
      <c r="J16" s="51" t="n">
        <v>25.7</v>
      </c>
      <c r="K16" s="50" t="n">
        <v>3104</v>
      </c>
      <c r="L16" s="51" t="n">
        <v>27.7</v>
      </c>
      <c r="M16" s="50" t="n">
        <v>2123</v>
      </c>
      <c r="N16" s="51" t="n">
        <v>19</v>
      </c>
      <c r="O16" s="1"/>
      <c r="P16" s="1"/>
      <c r="Q16" s="50" t="n">
        <v>515.7</v>
      </c>
      <c r="R16" s="51" t="n">
        <v>4.6</v>
      </c>
    </row>
    <row r="17" customFormat="false" ht="14.25" hidden="false" customHeight="false" outlineLevel="0" collapsed="false">
      <c r="A17" s="112"/>
      <c r="B17" s="114" t="s">
        <v>96</v>
      </c>
      <c r="C17" s="52" t="n">
        <v>1.5</v>
      </c>
      <c r="D17" s="81" t="n">
        <v>0</v>
      </c>
      <c r="E17" s="52" t="n">
        <v>6.8</v>
      </c>
      <c r="F17" s="81" t="n">
        <v>6.6</v>
      </c>
      <c r="G17" s="52" t="n">
        <v>4.1</v>
      </c>
      <c r="H17" s="81" t="n">
        <v>3.4</v>
      </c>
      <c r="I17" s="52" t="n">
        <v>2.2</v>
      </c>
      <c r="J17" s="94" t="n">
        <v>2.1</v>
      </c>
      <c r="K17" s="52" t="n">
        <v>3</v>
      </c>
      <c r="L17" s="94" t="n">
        <v>2.5</v>
      </c>
      <c r="M17" s="52" t="n">
        <v>3.2</v>
      </c>
      <c r="N17" s="94" t="n">
        <v>2.9</v>
      </c>
      <c r="O17" s="1"/>
      <c r="P17" s="1"/>
      <c r="Q17" s="52" t="n">
        <v>6</v>
      </c>
      <c r="R17" s="81" t="n">
        <v>5.9</v>
      </c>
    </row>
    <row r="18" customFormat="false" ht="14.25" hidden="false" customHeight="false" outlineLevel="0" collapsed="false">
      <c r="A18" s="112"/>
      <c r="B18" s="115" t="s">
        <v>47</v>
      </c>
      <c r="C18" s="53" t="n">
        <v>333.6</v>
      </c>
      <c r="D18" s="81" t="n">
        <v>0</v>
      </c>
      <c r="E18" s="53" t="n">
        <v>76</v>
      </c>
      <c r="F18" s="81" t="n">
        <v>0.7</v>
      </c>
      <c r="G18" s="53" t="n">
        <v>201.5</v>
      </c>
      <c r="H18" s="81" t="n">
        <v>1.5</v>
      </c>
      <c r="I18" s="53" t="n">
        <v>121.4</v>
      </c>
      <c r="J18" s="94" t="n">
        <v>1.1</v>
      </c>
      <c r="K18" s="53" t="n">
        <v>181.5</v>
      </c>
      <c r="L18" s="94" t="n">
        <v>1.4</v>
      </c>
      <c r="M18" s="53" t="n">
        <v>131.2</v>
      </c>
      <c r="N18" s="94" t="n">
        <v>1.1</v>
      </c>
      <c r="O18" s="1"/>
      <c r="P18" s="1"/>
      <c r="Q18" s="53" t="n">
        <v>60.6</v>
      </c>
      <c r="R18" s="81" t="n">
        <v>0.5</v>
      </c>
    </row>
    <row r="19" customFormat="false" ht="14.25" hidden="false" customHeight="true" outlineLevel="0" collapsed="false">
      <c r="A19" s="116" t="s">
        <v>97</v>
      </c>
      <c r="B19" s="117" t="s">
        <v>98</v>
      </c>
      <c r="C19" s="50" t="n">
        <v>148.4</v>
      </c>
      <c r="D19" s="51" t="n">
        <v>1.3</v>
      </c>
      <c r="E19" s="50" t="n">
        <v>13.1</v>
      </c>
      <c r="F19" s="51" t="n">
        <v>2.3</v>
      </c>
      <c r="G19" s="50" t="n">
        <v>25.2</v>
      </c>
      <c r="H19" s="51" t="n">
        <v>1</v>
      </c>
      <c r="I19" s="50" t="n">
        <v>36.6</v>
      </c>
      <c r="J19" s="123" t="n">
        <v>1.3</v>
      </c>
      <c r="K19" s="50" t="n">
        <v>52.9</v>
      </c>
      <c r="L19" s="123" t="n">
        <v>1.7</v>
      </c>
      <c r="M19" s="50" t="n">
        <v>20.6</v>
      </c>
      <c r="N19" s="123" t="n">
        <v>1</v>
      </c>
      <c r="O19" s="1"/>
      <c r="P19" s="1"/>
      <c r="Q19" s="50" t="n">
        <v>4.4</v>
      </c>
      <c r="R19" s="51" t="n">
        <v>0.9</v>
      </c>
    </row>
    <row r="20" customFormat="false" ht="14.25" hidden="false" customHeight="false" outlineLevel="0" collapsed="false">
      <c r="A20" s="116"/>
      <c r="B20" s="118" t="s">
        <v>96</v>
      </c>
      <c r="C20" s="84" t="n">
        <v>11</v>
      </c>
      <c r="D20" s="81" t="n">
        <v>10.8</v>
      </c>
      <c r="E20" s="94" t="n">
        <v>30.9</v>
      </c>
      <c r="F20" s="94" t="n">
        <v>30.6</v>
      </c>
      <c r="G20" s="94" t="n">
        <v>34.4</v>
      </c>
      <c r="H20" s="94" t="n">
        <v>34.2</v>
      </c>
      <c r="I20" s="94" t="n">
        <v>21.4</v>
      </c>
      <c r="J20" s="94" t="n">
        <v>21.1</v>
      </c>
      <c r="K20" s="94" t="n">
        <v>17.5</v>
      </c>
      <c r="L20" s="94" t="n">
        <v>16.8</v>
      </c>
      <c r="M20" s="94" t="n">
        <v>24.9</v>
      </c>
      <c r="N20" s="94" t="n">
        <v>24.5</v>
      </c>
      <c r="O20" s="1"/>
      <c r="P20" s="1"/>
      <c r="Q20" s="94" t="n">
        <v>22.3</v>
      </c>
      <c r="R20" s="81" t="n">
        <v>21.8</v>
      </c>
    </row>
    <row r="21" customFormat="false" ht="14.25" hidden="false" customHeight="false" outlineLevel="0" collapsed="false">
      <c r="A21" s="116"/>
      <c r="B21" s="79" t="s">
        <v>47</v>
      </c>
      <c r="C21" s="53" t="n">
        <v>31.9</v>
      </c>
      <c r="D21" s="81" t="n">
        <v>0.3</v>
      </c>
      <c r="E21" s="53" t="n">
        <v>8</v>
      </c>
      <c r="F21" s="81" t="n">
        <v>1.4</v>
      </c>
      <c r="G21" s="53" t="n">
        <v>17</v>
      </c>
      <c r="H21" s="81" t="n">
        <v>0.7</v>
      </c>
      <c r="I21" s="53" t="n">
        <v>15.4</v>
      </c>
      <c r="J21" s="94" t="n">
        <v>0.5</v>
      </c>
      <c r="K21" s="53" t="n">
        <v>18.2</v>
      </c>
      <c r="L21" s="94" t="n">
        <v>0.6</v>
      </c>
      <c r="M21" s="53" t="n">
        <v>10</v>
      </c>
      <c r="N21" s="94" t="n">
        <v>0.5</v>
      </c>
      <c r="O21" s="1"/>
      <c r="P21" s="1"/>
      <c r="Q21" s="53" t="n">
        <v>1.9</v>
      </c>
      <c r="R21" s="81" t="n">
        <v>0.4</v>
      </c>
    </row>
    <row r="22" customFormat="false" ht="14.25" hidden="false" customHeight="false" outlineLevel="0" collapsed="false">
      <c r="A22" s="116"/>
      <c r="B22" s="119" t="s">
        <v>99</v>
      </c>
      <c r="C22" s="54" t="n">
        <v>451.2</v>
      </c>
      <c r="D22" s="55" t="n">
        <v>4</v>
      </c>
      <c r="E22" s="54" t="n">
        <v>10</v>
      </c>
      <c r="F22" s="55" t="n">
        <v>1.8</v>
      </c>
      <c r="G22" s="54" t="n">
        <v>74.5</v>
      </c>
      <c r="H22" s="55" t="n">
        <v>2.9</v>
      </c>
      <c r="I22" s="54" t="n">
        <v>98.2</v>
      </c>
      <c r="J22" s="96" t="n">
        <v>3.4</v>
      </c>
      <c r="K22" s="54" t="n">
        <v>144.7</v>
      </c>
      <c r="L22" s="96" t="n">
        <v>4.7</v>
      </c>
      <c r="M22" s="54" t="n">
        <v>123.7</v>
      </c>
      <c r="N22" s="96" t="n">
        <v>5.8</v>
      </c>
      <c r="O22" s="1"/>
      <c r="P22" s="1"/>
      <c r="Q22" s="54" t="n">
        <v>21.8</v>
      </c>
      <c r="R22" s="55" t="n">
        <v>4.2</v>
      </c>
    </row>
    <row r="23" customFormat="false" ht="14.25" hidden="false" customHeight="false" outlineLevel="0" collapsed="false">
      <c r="A23" s="116"/>
      <c r="B23" s="118" t="s">
        <v>96</v>
      </c>
      <c r="C23" s="52" t="n">
        <v>7.4</v>
      </c>
      <c r="D23" s="81" t="n">
        <v>7.2</v>
      </c>
      <c r="E23" s="84" t="n">
        <v>36</v>
      </c>
      <c r="F23" s="84" t="n">
        <v>35.8</v>
      </c>
      <c r="G23" s="84" t="n">
        <v>17.3</v>
      </c>
      <c r="H23" s="84" t="n">
        <v>17</v>
      </c>
      <c r="I23" s="84" t="n">
        <v>16</v>
      </c>
      <c r="J23" s="84" t="n">
        <v>15.8</v>
      </c>
      <c r="K23" s="84" t="n">
        <v>13.8</v>
      </c>
      <c r="L23" s="84" t="n">
        <v>13.4</v>
      </c>
      <c r="M23" s="84" t="n">
        <v>13.5</v>
      </c>
      <c r="N23" s="94" t="n">
        <v>13.2</v>
      </c>
      <c r="O23" s="1"/>
      <c r="P23" s="1"/>
      <c r="Q23" s="94" t="n">
        <v>15.7</v>
      </c>
      <c r="R23" s="81" t="n">
        <v>14.7</v>
      </c>
    </row>
    <row r="24" customFormat="false" ht="14.25" hidden="false" customHeight="false" outlineLevel="0" collapsed="false">
      <c r="A24" s="116"/>
      <c r="B24" s="79" t="s">
        <v>47</v>
      </c>
      <c r="C24" s="53" t="n">
        <v>65.1</v>
      </c>
      <c r="D24" s="81" t="n">
        <v>0.6</v>
      </c>
      <c r="E24" s="53" t="n">
        <v>7</v>
      </c>
      <c r="F24" s="81" t="n">
        <v>1.2</v>
      </c>
      <c r="G24" s="53" t="n">
        <v>25.2</v>
      </c>
      <c r="H24" s="81" t="n">
        <v>1</v>
      </c>
      <c r="I24" s="53" t="n">
        <v>30.9</v>
      </c>
      <c r="J24" s="94" t="n">
        <v>1.1</v>
      </c>
      <c r="K24" s="53" t="n">
        <v>39.1</v>
      </c>
      <c r="L24" s="94" t="n">
        <v>1.2</v>
      </c>
      <c r="M24" s="53" t="n">
        <v>32.7</v>
      </c>
      <c r="N24" s="94" t="n">
        <v>1.5</v>
      </c>
      <c r="O24" s="1"/>
      <c r="P24" s="1"/>
      <c r="Q24" s="53" t="n">
        <v>6.7</v>
      </c>
      <c r="R24" s="81" t="n">
        <v>1.2</v>
      </c>
    </row>
    <row r="25" customFormat="false" ht="14.25" hidden="false" customHeight="false" outlineLevel="0" collapsed="false">
      <c r="A25" s="116"/>
      <c r="B25" s="119" t="s">
        <v>100</v>
      </c>
      <c r="C25" s="54" t="n">
        <v>10545.5</v>
      </c>
      <c r="D25" s="55" t="n">
        <v>94.2</v>
      </c>
      <c r="E25" s="54" t="n">
        <v>544.8</v>
      </c>
      <c r="F25" s="55" t="n">
        <v>95.5</v>
      </c>
      <c r="G25" s="54" t="n">
        <v>2414.9</v>
      </c>
      <c r="H25" s="55" t="n">
        <v>95.6</v>
      </c>
      <c r="I25" s="54" t="n">
        <v>2726.1</v>
      </c>
      <c r="J25" s="96" t="n">
        <v>94.9</v>
      </c>
      <c r="K25" s="54" t="n">
        <v>2891.5</v>
      </c>
      <c r="L25" s="96" t="n">
        <v>93.2</v>
      </c>
      <c r="M25" s="54" t="n">
        <v>1968.1</v>
      </c>
      <c r="N25" s="96" t="n">
        <v>92.7</v>
      </c>
      <c r="O25" s="1"/>
      <c r="P25" s="1"/>
      <c r="Q25" s="54" t="n">
        <v>486.7</v>
      </c>
      <c r="R25" s="55" t="n">
        <v>94.4</v>
      </c>
    </row>
    <row r="26" customFormat="false" ht="14.25" hidden="false" customHeight="false" outlineLevel="0" collapsed="false">
      <c r="A26" s="116"/>
      <c r="B26" s="118" t="s">
        <v>96</v>
      </c>
      <c r="C26" s="52" t="n">
        <v>1.6</v>
      </c>
      <c r="D26" s="81" t="n">
        <v>0.4</v>
      </c>
      <c r="E26" s="52" t="n">
        <v>7</v>
      </c>
      <c r="F26" s="81" t="n">
        <v>1</v>
      </c>
      <c r="G26" s="52" t="n">
        <v>4.2</v>
      </c>
      <c r="H26" s="81" t="n">
        <v>0.7</v>
      </c>
      <c r="I26" s="52" t="n">
        <v>2.2</v>
      </c>
      <c r="J26" s="94" t="n">
        <v>0.8</v>
      </c>
      <c r="K26" s="52" t="n">
        <v>3</v>
      </c>
      <c r="L26" s="94" t="n">
        <v>0.8</v>
      </c>
      <c r="M26" s="52" t="n">
        <v>3.3</v>
      </c>
      <c r="N26" s="94" t="n">
        <v>0.9</v>
      </c>
      <c r="O26" s="1"/>
      <c r="P26" s="1"/>
      <c r="Q26" s="52" t="n">
        <v>6</v>
      </c>
      <c r="R26" s="81" t="n">
        <v>0.7</v>
      </c>
    </row>
    <row r="27" customFormat="false" ht="14.25" hidden="false" customHeight="false" outlineLevel="0" collapsed="false">
      <c r="A27" s="116"/>
      <c r="B27" s="79" t="s">
        <v>47</v>
      </c>
      <c r="C27" s="53" t="n">
        <v>324.2</v>
      </c>
      <c r="D27" s="81" t="n">
        <v>0.7</v>
      </c>
      <c r="E27" s="53" t="n">
        <v>74.7</v>
      </c>
      <c r="F27" s="81" t="n">
        <v>1.9</v>
      </c>
      <c r="G27" s="53" t="n">
        <v>198.9</v>
      </c>
      <c r="H27" s="81" t="n">
        <v>1.3</v>
      </c>
      <c r="I27" s="53" t="n">
        <v>119.3</v>
      </c>
      <c r="J27" s="94" t="n">
        <v>1.4</v>
      </c>
      <c r="K27" s="53" t="n">
        <v>172.6</v>
      </c>
      <c r="L27" s="94" t="n">
        <v>1.5</v>
      </c>
      <c r="M27" s="53" t="n">
        <v>126.3</v>
      </c>
      <c r="N27" s="94" t="n">
        <v>1.6</v>
      </c>
      <c r="O27" s="1"/>
      <c r="P27" s="1"/>
      <c r="Q27" s="53" t="n">
        <v>57.7</v>
      </c>
      <c r="R27" s="81" t="n">
        <v>1.4</v>
      </c>
    </row>
    <row r="28" customFormat="false" ht="14.25" hidden="false" customHeight="false" outlineLevel="0" collapsed="false">
      <c r="A28" s="116"/>
      <c r="B28" s="120" t="s">
        <v>101</v>
      </c>
      <c r="C28" s="54" t="n">
        <v>51.8</v>
      </c>
      <c r="D28" s="55" t="n">
        <v>0.5</v>
      </c>
      <c r="E28" s="54" t="n">
        <v>2.3</v>
      </c>
      <c r="F28" s="55" t="n">
        <v>0.4</v>
      </c>
      <c r="G28" s="54" t="n">
        <v>12.3</v>
      </c>
      <c r="H28" s="55" t="n">
        <v>0.5</v>
      </c>
      <c r="I28" s="54" t="n">
        <v>11.9</v>
      </c>
      <c r="J28" s="96" t="n">
        <v>0.4</v>
      </c>
      <c r="K28" s="54" t="n">
        <v>14.8</v>
      </c>
      <c r="L28" s="96" t="n">
        <v>0.5</v>
      </c>
      <c r="M28" s="54" t="n">
        <v>10.5</v>
      </c>
      <c r="N28" s="96" t="n">
        <v>0.5</v>
      </c>
      <c r="O28" s="1"/>
      <c r="P28" s="1"/>
      <c r="Q28" s="54" t="n">
        <v>2.8</v>
      </c>
      <c r="R28" s="55" t="n">
        <v>0.5</v>
      </c>
    </row>
    <row r="29" customFormat="false" ht="14.25" hidden="false" customHeight="false" outlineLevel="0" collapsed="false">
      <c r="A29" s="116"/>
      <c r="B29" s="118" t="s">
        <v>96</v>
      </c>
      <c r="C29" s="84" t="n">
        <v>15.5</v>
      </c>
      <c r="D29" s="81" t="n">
        <v>15.5</v>
      </c>
      <c r="E29" s="94" t="n">
        <v>70.4</v>
      </c>
      <c r="F29" s="94" t="n">
        <v>70.9</v>
      </c>
      <c r="G29" s="94" t="n">
        <v>39.2</v>
      </c>
      <c r="H29" s="94" t="n">
        <v>39.9</v>
      </c>
      <c r="I29" s="94" t="n">
        <v>29</v>
      </c>
      <c r="J29" s="94" t="n">
        <v>28.8</v>
      </c>
      <c r="K29" s="94" t="n">
        <v>28.8</v>
      </c>
      <c r="L29" s="94" t="n">
        <v>28.7</v>
      </c>
      <c r="M29" s="94" t="n">
        <v>27.9</v>
      </c>
      <c r="N29" s="94" t="n">
        <v>27.3</v>
      </c>
      <c r="O29" s="1"/>
      <c r="P29" s="1"/>
      <c r="Q29" s="94" t="n">
        <v>41.5</v>
      </c>
      <c r="R29" s="81" t="n">
        <v>40.4</v>
      </c>
    </row>
    <row r="30" customFormat="false" ht="14.25" hidden="false" customHeight="false" outlineLevel="0" collapsed="false">
      <c r="A30" s="116"/>
      <c r="B30" s="85" t="s">
        <v>47</v>
      </c>
      <c r="C30" s="87" t="n">
        <v>15.7</v>
      </c>
      <c r="D30" s="88" t="n">
        <v>0.1</v>
      </c>
      <c r="E30" s="87" t="n">
        <v>3.2</v>
      </c>
      <c r="F30" s="88" t="n">
        <v>0.6</v>
      </c>
      <c r="G30" s="87" t="n">
        <v>9.4</v>
      </c>
      <c r="H30" s="88" t="n">
        <v>0.4</v>
      </c>
      <c r="I30" s="87" t="n">
        <v>6.8</v>
      </c>
      <c r="J30" s="97" t="n">
        <v>0.2</v>
      </c>
      <c r="K30" s="87" t="n">
        <v>8.4</v>
      </c>
      <c r="L30" s="97" t="n">
        <v>0.3</v>
      </c>
      <c r="M30" s="87" t="n">
        <v>5.8</v>
      </c>
      <c r="N30" s="97" t="n">
        <v>0.3</v>
      </c>
      <c r="O30" s="1"/>
      <c r="P30" s="1"/>
      <c r="Q30" s="87" t="n">
        <v>2.2</v>
      </c>
      <c r="R30" s="88" t="n">
        <v>0.4</v>
      </c>
    </row>
    <row r="31" customFormat="false" ht="14.25" hidden="false" customHeight="true" outlineLevel="0" collapsed="false">
      <c r="A31" s="116" t="s">
        <v>102</v>
      </c>
      <c r="B31" s="117" t="s">
        <v>98</v>
      </c>
      <c r="C31" s="50" t="n">
        <v>2482.7</v>
      </c>
      <c r="D31" s="51" t="n">
        <v>22.2</v>
      </c>
      <c r="E31" s="50" t="n">
        <v>153.6</v>
      </c>
      <c r="F31" s="51" t="n">
        <v>26.9</v>
      </c>
      <c r="G31" s="50" t="n">
        <v>480.1</v>
      </c>
      <c r="H31" s="51" t="n">
        <v>19</v>
      </c>
      <c r="I31" s="50" t="n">
        <v>726.7</v>
      </c>
      <c r="J31" s="123" t="n">
        <v>25.3</v>
      </c>
      <c r="K31" s="50" t="n">
        <v>562.8</v>
      </c>
      <c r="L31" s="123" t="n">
        <v>18.1</v>
      </c>
      <c r="M31" s="50" t="n">
        <v>559.6</v>
      </c>
      <c r="N31" s="123" t="n">
        <v>26.4</v>
      </c>
      <c r="O31" s="1"/>
      <c r="P31" s="1"/>
      <c r="Q31" s="50" t="n">
        <v>121</v>
      </c>
      <c r="R31" s="51" t="n">
        <v>23.5</v>
      </c>
    </row>
    <row r="32" customFormat="false" ht="14.25" hidden="false" customHeight="false" outlineLevel="0" collapsed="false">
      <c r="A32" s="116"/>
      <c r="B32" s="118" t="s">
        <v>96</v>
      </c>
      <c r="C32" s="52" t="n">
        <v>3.6</v>
      </c>
      <c r="D32" s="81" t="n">
        <v>3.3</v>
      </c>
      <c r="E32" s="84" t="n">
        <v>11.9</v>
      </c>
      <c r="F32" s="81" t="n">
        <v>9</v>
      </c>
      <c r="G32" s="52" t="n">
        <v>8.5</v>
      </c>
      <c r="H32" s="81" t="n">
        <v>7.3</v>
      </c>
      <c r="I32" s="52" t="n">
        <v>6.5</v>
      </c>
      <c r="J32" s="94" t="n">
        <v>6.2</v>
      </c>
      <c r="K32" s="52" t="n">
        <v>8</v>
      </c>
      <c r="L32" s="94" t="n">
        <v>7.6</v>
      </c>
      <c r="M32" s="52" t="n">
        <v>7.5</v>
      </c>
      <c r="N32" s="94" t="n">
        <v>6.7</v>
      </c>
      <c r="O32" s="1"/>
      <c r="P32" s="1"/>
      <c r="Q32" s="52" t="n">
        <v>9.2</v>
      </c>
      <c r="R32" s="81" t="n">
        <v>7</v>
      </c>
    </row>
    <row r="33" customFormat="false" ht="14.25" hidden="false" customHeight="false" outlineLevel="0" collapsed="false">
      <c r="A33" s="116"/>
      <c r="B33" s="79" t="s">
        <v>47</v>
      </c>
      <c r="C33" s="53" t="n">
        <v>175.2</v>
      </c>
      <c r="D33" s="81" t="n">
        <v>1.4</v>
      </c>
      <c r="E33" s="53" t="n">
        <v>35.7</v>
      </c>
      <c r="F33" s="81" t="n">
        <v>4.7</v>
      </c>
      <c r="G33" s="53" t="n">
        <v>80.3</v>
      </c>
      <c r="H33" s="81" t="n">
        <v>2.7</v>
      </c>
      <c r="I33" s="53" t="n">
        <v>92.5</v>
      </c>
      <c r="J33" s="94" t="n">
        <v>3.1</v>
      </c>
      <c r="K33" s="53" t="n">
        <v>88</v>
      </c>
      <c r="L33" s="94" t="n">
        <v>2.7</v>
      </c>
      <c r="M33" s="53" t="n">
        <v>81.7</v>
      </c>
      <c r="N33" s="94" t="n">
        <v>3.4</v>
      </c>
      <c r="O33" s="1"/>
      <c r="P33" s="1"/>
      <c r="Q33" s="53" t="n">
        <v>21.7</v>
      </c>
      <c r="R33" s="81" t="n">
        <v>3.2</v>
      </c>
    </row>
    <row r="34" customFormat="false" ht="14.25" hidden="false" customHeight="false" outlineLevel="0" collapsed="false">
      <c r="A34" s="116"/>
      <c r="B34" s="119" t="s">
        <v>99</v>
      </c>
      <c r="C34" s="54" t="n">
        <v>3889.8</v>
      </c>
      <c r="D34" s="55" t="n">
        <v>34.7</v>
      </c>
      <c r="E34" s="54" t="n">
        <v>178.9</v>
      </c>
      <c r="F34" s="55" t="n">
        <v>31.4</v>
      </c>
      <c r="G34" s="54" t="n">
        <v>783.6</v>
      </c>
      <c r="H34" s="55" t="n">
        <v>31</v>
      </c>
      <c r="I34" s="54" t="n">
        <v>1147.8</v>
      </c>
      <c r="J34" s="96" t="n">
        <v>40</v>
      </c>
      <c r="K34" s="54" t="n">
        <v>1081</v>
      </c>
      <c r="L34" s="96" t="n">
        <v>34.8</v>
      </c>
      <c r="M34" s="54" t="n">
        <v>698.6</v>
      </c>
      <c r="N34" s="96" t="n">
        <v>32.9</v>
      </c>
      <c r="O34" s="1"/>
      <c r="P34" s="1"/>
      <c r="Q34" s="54" t="n">
        <v>181</v>
      </c>
      <c r="R34" s="55" t="n">
        <v>35.1</v>
      </c>
    </row>
    <row r="35" customFormat="false" ht="14.25" hidden="false" customHeight="false" outlineLevel="0" collapsed="false">
      <c r="A35" s="116"/>
      <c r="B35" s="118" t="s">
        <v>96</v>
      </c>
      <c r="C35" s="52" t="n">
        <v>2.3</v>
      </c>
      <c r="D35" s="81" t="n">
        <v>2.1</v>
      </c>
      <c r="E35" s="52" t="n">
        <v>8.6</v>
      </c>
      <c r="F35" s="81" t="n">
        <v>6.2</v>
      </c>
      <c r="G35" s="52" t="n">
        <v>5.3</v>
      </c>
      <c r="H35" s="81" t="n">
        <v>5.1</v>
      </c>
      <c r="I35" s="52" t="n">
        <v>4.1</v>
      </c>
      <c r="J35" s="94" t="n">
        <v>3.3</v>
      </c>
      <c r="K35" s="52" t="n">
        <v>4.8</v>
      </c>
      <c r="L35" s="94" t="n">
        <v>4.4</v>
      </c>
      <c r="M35" s="52" t="n">
        <v>5.4</v>
      </c>
      <c r="N35" s="94" t="n">
        <v>4.5</v>
      </c>
      <c r="O35" s="1"/>
      <c r="P35" s="1"/>
      <c r="Q35" s="52" t="n">
        <v>7</v>
      </c>
      <c r="R35" s="81" t="n">
        <v>4.8</v>
      </c>
    </row>
    <row r="36" customFormat="false" ht="14.25" hidden="false" customHeight="false" outlineLevel="0" collapsed="false">
      <c r="A36" s="116"/>
      <c r="B36" s="79" t="s">
        <v>47</v>
      </c>
      <c r="C36" s="53" t="n">
        <v>178.7</v>
      </c>
      <c r="D36" s="81" t="n">
        <v>1.4</v>
      </c>
      <c r="E36" s="53" t="n">
        <v>30.3</v>
      </c>
      <c r="F36" s="81" t="n">
        <v>3.8</v>
      </c>
      <c r="G36" s="53" t="n">
        <v>81.4</v>
      </c>
      <c r="H36" s="81" t="n">
        <v>3.1</v>
      </c>
      <c r="I36" s="53" t="n">
        <v>93.1</v>
      </c>
      <c r="J36" s="94" t="n">
        <v>2.6</v>
      </c>
      <c r="K36" s="53" t="n">
        <v>101.5</v>
      </c>
      <c r="L36" s="94" t="n">
        <v>3</v>
      </c>
      <c r="M36" s="53" t="n">
        <v>73.6</v>
      </c>
      <c r="N36" s="94" t="n">
        <v>2.9</v>
      </c>
      <c r="O36" s="1"/>
      <c r="P36" s="1"/>
      <c r="Q36" s="53" t="n">
        <v>24.8</v>
      </c>
      <c r="R36" s="81" t="n">
        <v>3.3</v>
      </c>
    </row>
    <row r="37" customFormat="false" ht="14.25" hidden="false" customHeight="false" outlineLevel="0" collapsed="false">
      <c r="A37" s="116"/>
      <c r="B37" s="119" t="s">
        <v>100</v>
      </c>
      <c r="C37" s="54" t="n">
        <v>4008.6</v>
      </c>
      <c r="D37" s="55" t="n">
        <v>35.8</v>
      </c>
      <c r="E37" s="54" t="n">
        <v>189.6</v>
      </c>
      <c r="F37" s="55" t="n">
        <v>33.2</v>
      </c>
      <c r="G37" s="54" t="n">
        <v>1053</v>
      </c>
      <c r="H37" s="55" t="n">
        <v>41.7</v>
      </c>
      <c r="I37" s="54" t="n">
        <v>854</v>
      </c>
      <c r="J37" s="96" t="n">
        <v>29.7</v>
      </c>
      <c r="K37" s="54" t="n">
        <v>1214.6</v>
      </c>
      <c r="L37" s="96" t="n">
        <v>39.1</v>
      </c>
      <c r="M37" s="54" t="n">
        <v>697.3</v>
      </c>
      <c r="N37" s="96" t="n">
        <v>32.8</v>
      </c>
      <c r="O37" s="1"/>
      <c r="P37" s="1"/>
      <c r="Q37" s="54" t="n">
        <v>166.1</v>
      </c>
      <c r="R37" s="55" t="n">
        <v>32.2</v>
      </c>
    </row>
    <row r="38" customFormat="false" ht="14.25" hidden="false" customHeight="false" outlineLevel="0" collapsed="false">
      <c r="A38" s="116"/>
      <c r="B38" s="118" t="s">
        <v>96</v>
      </c>
      <c r="C38" s="52" t="n">
        <v>3.1</v>
      </c>
      <c r="D38" s="81" t="n">
        <v>2.5</v>
      </c>
      <c r="E38" s="84" t="n">
        <v>10.2</v>
      </c>
      <c r="F38" s="81" t="n">
        <v>7.6</v>
      </c>
      <c r="G38" s="52" t="n">
        <v>6.6</v>
      </c>
      <c r="H38" s="81" t="n">
        <v>4.6</v>
      </c>
      <c r="I38" s="52" t="n">
        <v>5.4</v>
      </c>
      <c r="J38" s="94" t="n">
        <v>4.9</v>
      </c>
      <c r="K38" s="52" t="n">
        <v>6.7</v>
      </c>
      <c r="L38" s="94" t="n">
        <v>5.4</v>
      </c>
      <c r="M38" s="52" t="n">
        <v>5.4</v>
      </c>
      <c r="N38" s="94" t="n">
        <v>4.3</v>
      </c>
      <c r="O38" s="1"/>
      <c r="P38" s="1"/>
      <c r="Q38" s="52" t="n">
        <v>8</v>
      </c>
      <c r="R38" s="81" t="n">
        <v>4.7</v>
      </c>
    </row>
    <row r="39" customFormat="false" ht="14.25" hidden="false" customHeight="false" outlineLevel="0" collapsed="false">
      <c r="A39" s="116"/>
      <c r="B39" s="79" t="s">
        <v>47</v>
      </c>
      <c r="C39" s="53" t="n">
        <v>243.4</v>
      </c>
      <c r="D39" s="81" t="n">
        <v>1.7</v>
      </c>
      <c r="E39" s="53" t="n">
        <v>37.8</v>
      </c>
      <c r="F39" s="81" t="n">
        <v>4.9</v>
      </c>
      <c r="G39" s="53" t="n">
        <v>136.5</v>
      </c>
      <c r="H39" s="81" t="n">
        <v>3.8</v>
      </c>
      <c r="I39" s="53" t="n">
        <v>90.7</v>
      </c>
      <c r="J39" s="94" t="n">
        <v>2.9</v>
      </c>
      <c r="K39" s="53" t="n">
        <v>159.6</v>
      </c>
      <c r="L39" s="94" t="n">
        <v>4.1</v>
      </c>
      <c r="M39" s="53" t="n">
        <v>74.1</v>
      </c>
      <c r="N39" s="94" t="n">
        <v>2.8</v>
      </c>
      <c r="O39" s="1"/>
      <c r="P39" s="1"/>
      <c r="Q39" s="53" t="n">
        <v>26.2</v>
      </c>
      <c r="R39" s="81" t="n">
        <v>3</v>
      </c>
    </row>
    <row r="40" customFormat="false" ht="14.25" hidden="false" customHeight="false" outlineLevel="0" collapsed="false">
      <c r="A40" s="116"/>
      <c r="B40" s="120" t="s">
        <v>101</v>
      </c>
      <c r="C40" s="54" t="n">
        <v>815.8</v>
      </c>
      <c r="D40" s="55" t="n">
        <v>7.3</v>
      </c>
      <c r="E40" s="54" t="n">
        <v>48.1</v>
      </c>
      <c r="F40" s="55" t="n">
        <v>8.4</v>
      </c>
      <c r="G40" s="54" t="n">
        <v>210.1</v>
      </c>
      <c r="H40" s="55" t="n">
        <v>8.3</v>
      </c>
      <c r="I40" s="54" t="n">
        <v>144.4</v>
      </c>
      <c r="J40" s="96" t="n">
        <v>5</v>
      </c>
      <c r="K40" s="54" t="n">
        <v>245.6</v>
      </c>
      <c r="L40" s="96" t="n">
        <v>7.9</v>
      </c>
      <c r="M40" s="54" t="n">
        <v>167.5</v>
      </c>
      <c r="N40" s="96" t="n">
        <v>7.9</v>
      </c>
      <c r="O40" s="1"/>
      <c r="P40" s="1"/>
      <c r="Q40" s="54" t="n">
        <v>47.6</v>
      </c>
      <c r="R40" s="55" t="n">
        <v>9.2</v>
      </c>
    </row>
    <row r="41" customFormat="false" ht="14.25" hidden="false" customHeight="false" outlineLevel="0" collapsed="false">
      <c r="A41" s="116"/>
      <c r="B41" s="118" t="s">
        <v>96</v>
      </c>
      <c r="C41" s="52" t="n">
        <v>5.8</v>
      </c>
      <c r="D41" s="81" t="n">
        <v>5.6</v>
      </c>
      <c r="E41" s="84" t="n">
        <v>14.1</v>
      </c>
      <c r="F41" s="81" t="n">
        <v>12.8</v>
      </c>
      <c r="G41" s="84" t="n">
        <v>14.7</v>
      </c>
      <c r="H41" s="81" t="n">
        <v>13.5</v>
      </c>
      <c r="I41" s="52" t="n">
        <v>9.3</v>
      </c>
      <c r="J41" s="94" t="n">
        <v>9.6</v>
      </c>
      <c r="K41" s="84" t="n">
        <v>11.6</v>
      </c>
      <c r="L41" s="94" t="n">
        <v>11.3</v>
      </c>
      <c r="M41" s="52" t="n">
        <v>9.3</v>
      </c>
      <c r="N41" s="94" t="n">
        <v>8.9</v>
      </c>
      <c r="O41" s="1"/>
      <c r="P41" s="1"/>
      <c r="Q41" s="84" t="n">
        <v>13.4</v>
      </c>
      <c r="R41" s="81" t="n">
        <v>11.4</v>
      </c>
    </row>
    <row r="42" customFormat="false" ht="14.25" hidden="false" customHeight="false" outlineLevel="0" collapsed="false">
      <c r="A42" s="116"/>
      <c r="B42" s="85" t="s">
        <v>47</v>
      </c>
      <c r="C42" s="87" t="n">
        <v>92.7</v>
      </c>
      <c r="D42" s="88" t="n">
        <v>0.8</v>
      </c>
      <c r="E42" s="87" t="n">
        <v>13.3</v>
      </c>
      <c r="F42" s="88" t="n">
        <v>2.1</v>
      </c>
      <c r="G42" s="87" t="n">
        <v>60.5</v>
      </c>
      <c r="H42" s="88" t="n">
        <v>2.2</v>
      </c>
      <c r="I42" s="87" t="n">
        <v>26.3</v>
      </c>
      <c r="J42" s="97" t="n">
        <v>0.9</v>
      </c>
      <c r="K42" s="87" t="n">
        <v>56</v>
      </c>
      <c r="L42" s="97" t="n">
        <v>1.8</v>
      </c>
      <c r="M42" s="87" t="n">
        <v>30.6</v>
      </c>
      <c r="N42" s="97" t="n">
        <v>1.4</v>
      </c>
      <c r="O42" s="1"/>
      <c r="P42" s="1"/>
      <c r="Q42" s="87" t="n">
        <v>12.5</v>
      </c>
      <c r="R42" s="88" t="n">
        <v>2.1</v>
      </c>
    </row>
    <row r="43" customFormat="false" ht="14.25" hidden="false" customHeight="true" outlineLevel="0" collapsed="false">
      <c r="A43" s="116" t="s">
        <v>103</v>
      </c>
      <c r="B43" s="117" t="s">
        <v>98</v>
      </c>
      <c r="C43" s="50" t="n">
        <v>9231.9</v>
      </c>
      <c r="D43" s="51" t="n">
        <v>82.5</v>
      </c>
      <c r="E43" s="50" t="n">
        <v>459.3</v>
      </c>
      <c r="F43" s="51" t="n">
        <v>80.5</v>
      </c>
      <c r="G43" s="50" t="n">
        <v>2078.2</v>
      </c>
      <c r="H43" s="51" t="n">
        <v>82.2</v>
      </c>
      <c r="I43" s="50" t="n">
        <v>2414.4</v>
      </c>
      <c r="J43" s="123" t="n">
        <v>84</v>
      </c>
      <c r="K43" s="50" t="n">
        <v>2493.7</v>
      </c>
      <c r="L43" s="123" t="n">
        <v>80.3</v>
      </c>
      <c r="M43" s="50" t="n">
        <v>1786.4</v>
      </c>
      <c r="N43" s="123" t="n">
        <v>84.1</v>
      </c>
      <c r="O43" s="1"/>
      <c r="P43" s="1"/>
      <c r="Q43" s="50" t="n">
        <v>462.6</v>
      </c>
      <c r="R43" s="51" t="n">
        <v>89.7</v>
      </c>
    </row>
    <row r="44" customFormat="false" ht="14.25" hidden="false" customHeight="false" outlineLevel="0" collapsed="false">
      <c r="A44" s="116"/>
      <c r="B44" s="118" t="s">
        <v>96</v>
      </c>
      <c r="C44" s="52" t="n">
        <v>1.6</v>
      </c>
      <c r="D44" s="81" t="n">
        <v>0.8</v>
      </c>
      <c r="E44" s="52" t="n">
        <v>7.2</v>
      </c>
      <c r="F44" s="81" t="n">
        <v>2.7</v>
      </c>
      <c r="G44" s="52" t="n">
        <v>4.2</v>
      </c>
      <c r="H44" s="81" t="n">
        <v>1.9</v>
      </c>
      <c r="I44" s="52" t="n">
        <v>2.5</v>
      </c>
      <c r="J44" s="94" t="n">
        <v>1.1</v>
      </c>
      <c r="K44" s="52" t="n">
        <v>3.3</v>
      </c>
      <c r="L44" s="94" t="n">
        <v>1.9</v>
      </c>
      <c r="M44" s="52" t="n">
        <v>3.5</v>
      </c>
      <c r="N44" s="94" t="n">
        <v>1.4</v>
      </c>
      <c r="O44" s="1"/>
      <c r="P44" s="1"/>
      <c r="Q44" s="52" t="n">
        <v>6.2</v>
      </c>
      <c r="R44" s="81" t="n">
        <v>1.1</v>
      </c>
    </row>
    <row r="45" customFormat="false" ht="14.25" hidden="false" customHeight="false" outlineLevel="0" collapsed="false">
      <c r="A45" s="116"/>
      <c r="B45" s="79" t="s">
        <v>47</v>
      </c>
      <c r="C45" s="53" t="n">
        <v>296.9</v>
      </c>
      <c r="D45" s="81" t="n">
        <v>1.3</v>
      </c>
      <c r="E45" s="53" t="n">
        <v>64.4</v>
      </c>
      <c r="F45" s="81" t="n">
        <v>4.2</v>
      </c>
      <c r="G45" s="53" t="n">
        <v>171.5</v>
      </c>
      <c r="H45" s="81" t="n">
        <v>3.1</v>
      </c>
      <c r="I45" s="53" t="n">
        <v>118.2</v>
      </c>
      <c r="J45" s="94" t="n">
        <v>1.8</v>
      </c>
      <c r="K45" s="53" t="n">
        <v>159.9</v>
      </c>
      <c r="L45" s="94" t="n">
        <v>3</v>
      </c>
      <c r="M45" s="53" t="n">
        <v>122.7</v>
      </c>
      <c r="N45" s="94" t="n">
        <v>2.3</v>
      </c>
      <c r="O45" s="1"/>
      <c r="P45" s="1"/>
      <c r="Q45" s="53" t="n">
        <v>56.1</v>
      </c>
      <c r="R45" s="81" t="n">
        <v>2</v>
      </c>
    </row>
    <row r="46" customFormat="false" ht="14.25" hidden="false" customHeight="false" outlineLevel="0" collapsed="false">
      <c r="A46" s="116"/>
      <c r="B46" s="119" t="s">
        <v>99</v>
      </c>
      <c r="C46" s="54" t="n">
        <v>1045.3</v>
      </c>
      <c r="D46" s="55" t="n">
        <v>9.3</v>
      </c>
      <c r="E46" s="54" t="n">
        <v>65.3</v>
      </c>
      <c r="F46" s="55" t="n">
        <v>11.5</v>
      </c>
      <c r="G46" s="54" t="n">
        <v>237.3</v>
      </c>
      <c r="H46" s="55" t="n">
        <v>9.4</v>
      </c>
      <c r="I46" s="54" t="n">
        <v>225.3</v>
      </c>
      <c r="J46" s="96" t="n">
        <v>7.8</v>
      </c>
      <c r="K46" s="54" t="n">
        <v>324.7</v>
      </c>
      <c r="L46" s="96" t="n">
        <v>10.5</v>
      </c>
      <c r="M46" s="54" t="n">
        <v>192.7</v>
      </c>
      <c r="N46" s="96" t="n">
        <v>9.1</v>
      </c>
      <c r="O46" s="1"/>
      <c r="P46" s="1"/>
      <c r="Q46" s="54" t="n">
        <v>24.5</v>
      </c>
      <c r="R46" s="55" t="n">
        <v>4.8</v>
      </c>
    </row>
    <row r="47" customFormat="false" ht="14.25" hidden="false" customHeight="false" outlineLevel="0" collapsed="false">
      <c r="A47" s="116"/>
      <c r="B47" s="118" t="s">
        <v>96</v>
      </c>
      <c r="C47" s="52" t="n">
        <v>4.7</v>
      </c>
      <c r="D47" s="81" t="n">
        <v>4.4</v>
      </c>
      <c r="E47" s="84" t="n">
        <v>15.3</v>
      </c>
      <c r="F47" s="81" t="n">
        <v>13.7</v>
      </c>
      <c r="G47" s="52" t="n">
        <v>9</v>
      </c>
      <c r="H47" s="81" t="n">
        <v>7.6</v>
      </c>
      <c r="I47" s="84" t="n">
        <v>10.1</v>
      </c>
      <c r="J47" s="94" t="n">
        <v>10</v>
      </c>
      <c r="K47" s="52" t="n">
        <v>9.7</v>
      </c>
      <c r="L47" s="94" t="n">
        <v>9.1</v>
      </c>
      <c r="M47" s="84" t="n">
        <v>10</v>
      </c>
      <c r="N47" s="94" t="n">
        <v>9.6</v>
      </c>
      <c r="O47" s="1"/>
      <c r="P47" s="1"/>
      <c r="Q47" s="84" t="n">
        <v>14</v>
      </c>
      <c r="R47" s="81" t="n">
        <v>13.6</v>
      </c>
    </row>
    <row r="48" customFormat="false" ht="14.25" hidden="false" customHeight="false" outlineLevel="0" collapsed="false">
      <c r="A48" s="116"/>
      <c r="B48" s="79" t="s">
        <v>47</v>
      </c>
      <c r="C48" s="53" t="n">
        <v>96.7</v>
      </c>
      <c r="D48" s="81" t="n">
        <v>0.8</v>
      </c>
      <c r="E48" s="53" t="n">
        <v>19.5</v>
      </c>
      <c r="F48" s="81" t="n">
        <v>3.1</v>
      </c>
      <c r="G48" s="53" t="n">
        <v>41.9</v>
      </c>
      <c r="H48" s="81" t="n">
        <v>1.4</v>
      </c>
      <c r="I48" s="53" t="n">
        <v>44.7</v>
      </c>
      <c r="J48" s="94" t="n">
        <v>1.5</v>
      </c>
      <c r="K48" s="53" t="n">
        <v>61.6</v>
      </c>
      <c r="L48" s="94" t="n">
        <v>1.9</v>
      </c>
      <c r="M48" s="53" t="n">
        <v>37.7</v>
      </c>
      <c r="N48" s="94" t="n">
        <v>1.7</v>
      </c>
      <c r="O48" s="1"/>
      <c r="P48" s="1"/>
      <c r="Q48" s="53" t="n">
        <v>6.7</v>
      </c>
      <c r="R48" s="81" t="n">
        <v>1.3</v>
      </c>
    </row>
    <row r="49" customFormat="false" ht="14.25" hidden="false" customHeight="false" outlineLevel="0" collapsed="false">
      <c r="A49" s="116"/>
      <c r="B49" s="119" t="s">
        <v>100</v>
      </c>
      <c r="C49" s="54" t="n">
        <v>815</v>
      </c>
      <c r="D49" s="55" t="n">
        <v>7.3</v>
      </c>
      <c r="E49" s="54" t="n">
        <v>39.3</v>
      </c>
      <c r="F49" s="55" t="n">
        <v>6.9</v>
      </c>
      <c r="G49" s="54" t="n">
        <v>184.2</v>
      </c>
      <c r="H49" s="55" t="n">
        <v>7.3</v>
      </c>
      <c r="I49" s="54" t="n">
        <v>204</v>
      </c>
      <c r="J49" s="96" t="n">
        <v>7.1</v>
      </c>
      <c r="K49" s="54" t="n">
        <v>263.3</v>
      </c>
      <c r="L49" s="96" t="n">
        <v>8.5</v>
      </c>
      <c r="M49" s="54" t="n">
        <v>124.2</v>
      </c>
      <c r="N49" s="96" t="n">
        <v>5.8</v>
      </c>
      <c r="O49" s="1"/>
      <c r="P49" s="1"/>
      <c r="Q49" s="54" t="n">
        <v>21.7</v>
      </c>
      <c r="R49" s="55" t="n">
        <v>4.2</v>
      </c>
    </row>
    <row r="50" customFormat="false" ht="14.25" hidden="false" customHeight="false" outlineLevel="0" collapsed="false">
      <c r="A50" s="116"/>
      <c r="B50" s="118" t="s">
        <v>96</v>
      </c>
      <c r="C50" s="52" t="n">
        <v>6.9</v>
      </c>
      <c r="D50" s="81" t="n">
        <v>6.5</v>
      </c>
      <c r="E50" s="84" t="n">
        <v>19</v>
      </c>
      <c r="F50" s="84" t="n">
        <v>16.9</v>
      </c>
      <c r="G50" s="84" t="n">
        <v>15.2</v>
      </c>
      <c r="H50" s="84" t="n">
        <v>13.9</v>
      </c>
      <c r="I50" s="84" t="n">
        <v>10.2</v>
      </c>
      <c r="J50" s="84" t="n">
        <v>10.1</v>
      </c>
      <c r="K50" s="84" t="n">
        <v>15.5</v>
      </c>
      <c r="L50" s="94" t="n">
        <v>14.7</v>
      </c>
      <c r="M50" s="84" t="n">
        <v>12</v>
      </c>
      <c r="N50" s="94" t="n">
        <v>11.7</v>
      </c>
      <c r="O50" s="1"/>
      <c r="P50" s="1"/>
      <c r="Q50" s="94" t="n">
        <v>16.7</v>
      </c>
      <c r="R50" s="81" t="n">
        <v>15.8</v>
      </c>
    </row>
    <row r="51" customFormat="false" ht="14.25" hidden="false" customHeight="false" outlineLevel="0" collapsed="false">
      <c r="A51" s="116"/>
      <c r="B51" s="79" t="s">
        <v>47</v>
      </c>
      <c r="C51" s="53" t="n">
        <v>110.1</v>
      </c>
      <c r="D51" s="81" t="n">
        <v>0.9</v>
      </c>
      <c r="E51" s="53" t="n">
        <v>14.6</v>
      </c>
      <c r="F51" s="81" t="n">
        <v>2.3</v>
      </c>
      <c r="G51" s="53" t="n">
        <v>54.7</v>
      </c>
      <c r="H51" s="81" t="n">
        <v>2</v>
      </c>
      <c r="I51" s="53" t="n">
        <v>41</v>
      </c>
      <c r="J51" s="94" t="n">
        <v>1.4</v>
      </c>
      <c r="K51" s="53" t="n">
        <v>79.9</v>
      </c>
      <c r="L51" s="94" t="n">
        <v>2.4</v>
      </c>
      <c r="M51" s="53" t="n">
        <v>29.2</v>
      </c>
      <c r="N51" s="94" t="n">
        <v>1.3</v>
      </c>
      <c r="O51" s="1"/>
      <c r="P51" s="1"/>
      <c r="Q51" s="53" t="n">
        <v>7.1</v>
      </c>
      <c r="R51" s="81" t="n">
        <v>1.3</v>
      </c>
    </row>
    <row r="52" customFormat="false" ht="14.25" hidden="false" customHeight="false" outlineLevel="0" collapsed="false">
      <c r="A52" s="116"/>
      <c r="B52" s="120" t="s">
        <v>101</v>
      </c>
      <c r="C52" s="54" t="n">
        <v>104.7</v>
      </c>
      <c r="D52" s="55" t="n">
        <v>0.9</v>
      </c>
      <c r="E52" s="54" t="n">
        <v>6.4</v>
      </c>
      <c r="F52" s="55" t="n">
        <v>1.1</v>
      </c>
      <c r="G52" s="54" t="n">
        <v>27.1</v>
      </c>
      <c r="H52" s="55" t="n">
        <v>1.1</v>
      </c>
      <c r="I52" s="54" t="n">
        <v>29.1</v>
      </c>
      <c r="J52" s="96" t="n">
        <v>1</v>
      </c>
      <c r="K52" s="54" t="n">
        <v>22.3</v>
      </c>
      <c r="L52" s="96" t="n">
        <v>0.7</v>
      </c>
      <c r="M52" s="54" t="n">
        <v>19.7</v>
      </c>
      <c r="N52" s="96" t="n">
        <v>0.9</v>
      </c>
      <c r="O52" s="1"/>
      <c r="P52" s="1"/>
      <c r="Q52" s="54" t="n">
        <v>6.9</v>
      </c>
      <c r="R52" s="55" t="n">
        <v>1.3</v>
      </c>
    </row>
    <row r="53" customFormat="false" ht="14.25" hidden="false" customHeight="false" outlineLevel="0" collapsed="false">
      <c r="A53" s="116"/>
      <c r="B53" s="118" t="s">
        <v>96</v>
      </c>
      <c r="C53" s="84" t="n">
        <v>16</v>
      </c>
      <c r="D53" s="81" t="n">
        <v>16</v>
      </c>
      <c r="E53" s="94" t="n">
        <v>40.7</v>
      </c>
      <c r="F53" s="94" t="n">
        <v>40.3</v>
      </c>
      <c r="G53" s="94" t="n">
        <v>43.1</v>
      </c>
      <c r="H53" s="94" t="n">
        <v>42.9</v>
      </c>
      <c r="I53" s="94" t="n">
        <v>30.3</v>
      </c>
      <c r="J53" s="94" t="n">
        <v>30.2</v>
      </c>
      <c r="K53" s="94" t="n">
        <v>24.1</v>
      </c>
      <c r="L53" s="94" t="n">
        <v>23.9</v>
      </c>
      <c r="M53" s="94" t="n">
        <v>28.2</v>
      </c>
      <c r="N53" s="94" t="n">
        <v>28.2</v>
      </c>
      <c r="O53" s="1"/>
      <c r="P53" s="1"/>
      <c r="Q53" s="94" t="n">
        <v>26.8</v>
      </c>
      <c r="R53" s="81" t="n">
        <v>25.4</v>
      </c>
    </row>
    <row r="54" customFormat="false" ht="14.25" hidden="false" customHeight="false" outlineLevel="0" collapsed="false">
      <c r="A54" s="116"/>
      <c r="B54" s="85" t="s">
        <v>47</v>
      </c>
      <c r="C54" s="87" t="n">
        <v>32.9</v>
      </c>
      <c r="D54" s="88" t="n">
        <v>0.3</v>
      </c>
      <c r="E54" s="87" t="n">
        <v>5.1</v>
      </c>
      <c r="F54" s="88" t="n">
        <v>0.9</v>
      </c>
      <c r="G54" s="87" t="n">
        <v>22.9</v>
      </c>
      <c r="H54" s="88" t="n">
        <v>0.9</v>
      </c>
      <c r="I54" s="87" t="n">
        <v>17.3</v>
      </c>
      <c r="J54" s="97" t="n">
        <v>0.6</v>
      </c>
      <c r="K54" s="87" t="n">
        <v>10.6</v>
      </c>
      <c r="L54" s="97" t="n">
        <v>0.3</v>
      </c>
      <c r="M54" s="87" t="n">
        <v>10.9</v>
      </c>
      <c r="N54" s="97" t="n">
        <v>0.5</v>
      </c>
      <c r="O54" s="1"/>
      <c r="P54" s="1"/>
      <c r="Q54" s="87" t="n">
        <v>3.6</v>
      </c>
      <c r="R54" s="88" t="n">
        <v>0.7</v>
      </c>
    </row>
    <row r="55" customFormat="false" ht="14.25" hidden="false" customHeight="true" outlineLevel="0" collapsed="false">
      <c r="A55" s="116" t="s">
        <v>104</v>
      </c>
      <c r="B55" s="117" t="s">
        <v>98</v>
      </c>
      <c r="C55" s="50" t="n">
        <v>3544.2</v>
      </c>
      <c r="D55" s="51" t="n">
        <v>31.7</v>
      </c>
      <c r="E55" s="50" t="n">
        <v>293.9</v>
      </c>
      <c r="F55" s="51" t="n">
        <v>51.5</v>
      </c>
      <c r="G55" s="50" t="n">
        <v>513</v>
      </c>
      <c r="H55" s="51" t="n">
        <v>20.3</v>
      </c>
      <c r="I55" s="50" t="n">
        <v>1149</v>
      </c>
      <c r="J55" s="123" t="n">
        <v>40</v>
      </c>
      <c r="K55" s="50" t="n">
        <v>897.9</v>
      </c>
      <c r="L55" s="123" t="n">
        <v>28.9</v>
      </c>
      <c r="M55" s="50" t="n">
        <v>690.4</v>
      </c>
      <c r="N55" s="123" t="n">
        <v>32.5</v>
      </c>
      <c r="O55" s="1"/>
      <c r="P55" s="1"/>
      <c r="Q55" s="50" t="n">
        <v>134.1</v>
      </c>
      <c r="R55" s="51" t="n">
        <v>26</v>
      </c>
    </row>
    <row r="56" customFormat="false" ht="14.25" hidden="false" customHeight="false" outlineLevel="0" collapsed="false">
      <c r="A56" s="116"/>
      <c r="B56" s="118" t="s">
        <v>96</v>
      </c>
      <c r="C56" s="52" t="n">
        <v>2.9</v>
      </c>
      <c r="D56" s="81" t="n">
        <v>2.6</v>
      </c>
      <c r="E56" s="52" t="n">
        <v>9.2</v>
      </c>
      <c r="F56" s="81" t="n">
        <v>5.5</v>
      </c>
      <c r="G56" s="52" t="n">
        <v>8.6</v>
      </c>
      <c r="H56" s="81" t="n">
        <v>7.9</v>
      </c>
      <c r="I56" s="52" t="n">
        <v>4.2</v>
      </c>
      <c r="J56" s="94" t="n">
        <v>3.4</v>
      </c>
      <c r="K56" s="52" t="n">
        <v>6.6</v>
      </c>
      <c r="L56" s="94" t="n">
        <v>6</v>
      </c>
      <c r="M56" s="52" t="n">
        <v>7</v>
      </c>
      <c r="N56" s="94" t="n">
        <v>6.2</v>
      </c>
      <c r="O56" s="1"/>
      <c r="P56" s="1"/>
      <c r="Q56" s="52" t="n">
        <v>7.8</v>
      </c>
      <c r="R56" s="81" t="n">
        <v>6.3</v>
      </c>
    </row>
    <row r="57" customFormat="false" ht="14.25" hidden="false" customHeight="false" outlineLevel="0" collapsed="false">
      <c r="A57" s="116"/>
      <c r="B57" s="79" t="s">
        <v>47</v>
      </c>
      <c r="C57" s="53" t="n">
        <v>204.3</v>
      </c>
      <c r="D57" s="81" t="n">
        <v>1.6</v>
      </c>
      <c r="E57" s="53" t="n">
        <v>52.9</v>
      </c>
      <c r="F57" s="81" t="n">
        <v>5.6</v>
      </c>
      <c r="G57" s="53" t="n">
        <v>86.8</v>
      </c>
      <c r="H57" s="81" t="n">
        <v>3.1</v>
      </c>
      <c r="I57" s="53" t="n">
        <v>95.3</v>
      </c>
      <c r="J57" s="94" t="n">
        <v>2.7</v>
      </c>
      <c r="K57" s="53" t="n">
        <v>115.4</v>
      </c>
      <c r="L57" s="94" t="n">
        <v>3.4</v>
      </c>
      <c r="M57" s="53" t="n">
        <v>94.9</v>
      </c>
      <c r="N57" s="94" t="n">
        <v>4</v>
      </c>
      <c r="O57" s="1"/>
      <c r="P57" s="1"/>
      <c r="Q57" s="53" t="n">
        <v>20.5</v>
      </c>
      <c r="R57" s="81" t="n">
        <v>3.2</v>
      </c>
    </row>
    <row r="58" customFormat="false" ht="14.25" hidden="false" customHeight="false" outlineLevel="0" collapsed="false">
      <c r="A58" s="116"/>
      <c r="B58" s="119" t="s">
        <v>99</v>
      </c>
      <c r="C58" s="54" t="n">
        <v>4345.9</v>
      </c>
      <c r="D58" s="55" t="n">
        <v>38.8</v>
      </c>
      <c r="E58" s="54" t="n">
        <v>153.1</v>
      </c>
      <c r="F58" s="55" t="n">
        <v>26.8</v>
      </c>
      <c r="G58" s="54" t="n">
        <v>985.2</v>
      </c>
      <c r="H58" s="55" t="n">
        <v>39</v>
      </c>
      <c r="I58" s="54" t="n">
        <v>1181.3</v>
      </c>
      <c r="J58" s="96" t="n">
        <v>41.1</v>
      </c>
      <c r="K58" s="54" t="n">
        <v>1256.6</v>
      </c>
      <c r="L58" s="96" t="n">
        <v>40.5</v>
      </c>
      <c r="M58" s="54" t="n">
        <v>769.8</v>
      </c>
      <c r="N58" s="96" t="n">
        <v>36.3</v>
      </c>
      <c r="O58" s="1"/>
      <c r="P58" s="1"/>
      <c r="Q58" s="54" t="n">
        <v>232</v>
      </c>
      <c r="R58" s="55" t="n">
        <v>45</v>
      </c>
    </row>
    <row r="59" customFormat="false" ht="14.25" hidden="false" customHeight="false" outlineLevel="0" collapsed="false">
      <c r="A59" s="116"/>
      <c r="B59" s="118" t="s">
        <v>96</v>
      </c>
      <c r="C59" s="52" t="n">
        <v>2.5</v>
      </c>
      <c r="D59" s="81" t="n">
        <v>2.1</v>
      </c>
      <c r="E59" s="52" t="n">
        <v>9</v>
      </c>
      <c r="F59" s="81" t="n">
        <v>7.4</v>
      </c>
      <c r="G59" s="52" t="n">
        <v>5.8</v>
      </c>
      <c r="H59" s="81" t="n">
        <v>4.2</v>
      </c>
      <c r="I59" s="52" t="n">
        <v>4</v>
      </c>
      <c r="J59" s="94" t="n">
        <v>3.4</v>
      </c>
      <c r="K59" s="52" t="n">
        <v>5.4</v>
      </c>
      <c r="L59" s="94" t="n">
        <v>4.8</v>
      </c>
      <c r="M59" s="52" t="n">
        <v>5.2</v>
      </c>
      <c r="N59" s="94" t="n">
        <v>4</v>
      </c>
      <c r="O59" s="1"/>
      <c r="P59" s="1"/>
      <c r="Q59" s="52" t="n">
        <v>7.7</v>
      </c>
      <c r="R59" s="81" t="n">
        <v>4.1</v>
      </c>
    </row>
    <row r="60" customFormat="false" ht="14.25" hidden="false" customHeight="false" outlineLevel="0" collapsed="false">
      <c r="A60" s="116"/>
      <c r="B60" s="79" t="s">
        <v>47</v>
      </c>
      <c r="C60" s="53" t="n">
        <v>212.7</v>
      </c>
      <c r="D60" s="81" t="n">
        <v>1.6</v>
      </c>
      <c r="E60" s="53" t="n">
        <v>26.9</v>
      </c>
      <c r="F60" s="81" t="n">
        <v>3.9</v>
      </c>
      <c r="G60" s="53" t="n">
        <v>111.1</v>
      </c>
      <c r="H60" s="81" t="n">
        <v>3.2</v>
      </c>
      <c r="I60" s="53" t="n">
        <v>91.6</v>
      </c>
      <c r="J60" s="94" t="n">
        <v>2.8</v>
      </c>
      <c r="K60" s="53" t="n">
        <v>132.4</v>
      </c>
      <c r="L60" s="94" t="n">
        <v>3.8</v>
      </c>
      <c r="M60" s="53" t="n">
        <v>78.9</v>
      </c>
      <c r="N60" s="94" t="n">
        <v>2.9</v>
      </c>
      <c r="O60" s="1"/>
      <c r="P60" s="1"/>
      <c r="Q60" s="53" t="n">
        <v>34.9</v>
      </c>
      <c r="R60" s="81" t="n">
        <v>3.6</v>
      </c>
    </row>
    <row r="61" customFormat="false" ht="14.25" hidden="false" customHeight="false" outlineLevel="0" collapsed="false">
      <c r="A61" s="116"/>
      <c r="B61" s="119" t="s">
        <v>100</v>
      </c>
      <c r="C61" s="54" t="n">
        <v>3242.8</v>
      </c>
      <c r="D61" s="55" t="n">
        <v>29</v>
      </c>
      <c r="E61" s="54" t="n">
        <v>118.9</v>
      </c>
      <c r="F61" s="55" t="n">
        <v>20.9</v>
      </c>
      <c r="G61" s="54" t="n">
        <v>1007.4</v>
      </c>
      <c r="H61" s="55" t="n">
        <v>39.9</v>
      </c>
      <c r="I61" s="54" t="n">
        <v>531.9</v>
      </c>
      <c r="J61" s="96" t="n">
        <v>18.5</v>
      </c>
      <c r="K61" s="54" t="n">
        <v>929.3</v>
      </c>
      <c r="L61" s="96" t="n">
        <v>29.9</v>
      </c>
      <c r="M61" s="54" t="n">
        <v>655.2</v>
      </c>
      <c r="N61" s="96" t="n">
        <v>30.9</v>
      </c>
      <c r="O61" s="1"/>
      <c r="P61" s="1"/>
      <c r="Q61" s="54" t="n">
        <v>146.8</v>
      </c>
      <c r="R61" s="55" t="n">
        <v>28.5</v>
      </c>
    </row>
    <row r="62" customFormat="false" ht="14.25" hidden="false" customHeight="false" outlineLevel="0" collapsed="false">
      <c r="A62" s="116"/>
      <c r="B62" s="118" t="s">
        <v>96</v>
      </c>
      <c r="C62" s="52" t="n">
        <v>3.6</v>
      </c>
      <c r="D62" s="81" t="n">
        <v>3.1</v>
      </c>
      <c r="E62" s="84" t="n">
        <v>13.1</v>
      </c>
      <c r="F62" s="81" t="n">
        <v>10.7</v>
      </c>
      <c r="G62" s="52" t="n">
        <v>7.1</v>
      </c>
      <c r="H62" s="81" t="n">
        <v>5.6</v>
      </c>
      <c r="I62" s="52" t="n">
        <v>4.7</v>
      </c>
      <c r="J62" s="94" t="n">
        <v>4.3</v>
      </c>
      <c r="K62" s="52" t="n">
        <v>7.8</v>
      </c>
      <c r="L62" s="94" t="n">
        <v>6.8</v>
      </c>
      <c r="M62" s="52" t="n">
        <v>7.4</v>
      </c>
      <c r="N62" s="94" t="n">
        <v>6.8</v>
      </c>
      <c r="O62" s="1"/>
      <c r="P62" s="1"/>
      <c r="Q62" s="52" t="n">
        <v>8.5</v>
      </c>
      <c r="R62" s="81" t="n">
        <v>5.7</v>
      </c>
    </row>
    <row r="63" customFormat="false" ht="14.25" hidden="false" customHeight="false" outlineLevel="0" collapsed="false">
      <c r="A63" s="116"/>
      <c r="B63" s="79" t="s">
        <v>47</v>
      </c>
      <c r="C63" s="53" t="n">
        <v>229</v>
      </c>
      <c r="D63" s="81" t="n">
        <v>1.8</v>
      </c>
      <c r="E63" s="53" t="n">
        <v>30.5</v>
      </c>
      <c r="F63" s="81" t="n">
        <v>4.4</v>
      </c>
      <c r="G63" s="53" t="n">
        <v>140.9</v>
      </c>
      <c r="H63" s="81" t="n">
        <v>4.4</v>
      </c>
      <c r="I63" s="53" t="n">
        <v>48.6</v>
      </c>
      <c r="J63" s="94" t="n">
        <v>1.6</v>
      </c>
      <c r="K63" s="53" t="n">
        <v>142.8</v>
      </c>
      <c r="L63" s="94" t="n">
        <v>4</v>
      </c>
      <c r="M63" s="53" t="n">
        <v>94.5</v>
      </c>
      <c r="N63" s="94" t="n">
        <v>4.1</v>
      </c>
      <c r="O63" s="1"/>
      <c r="P63" s="1"/>
      <c r="Q63" s="53" t="n">
        <v>24.3</v>
      </c>
      <c r="R63" s="81" t="n">
        <v>3.2</v>
      </c>
    </row>
    <row r="64" customFormat="false" ht="14.25" hidden="false" customHeight="false" outlineLevel="0" collapsed="false">
      <c r="A64" s="116"/>
      <c r="B64" s="120" t="s">
        <v>101</v>
      </c>
      <c r="C64" s="54" t="n">
        <v>64</v>
      </c>
      <c r="D64" s="55" t="n">
        <v>0.6</v>
      </c>
      <c r="E64" s="54" t="n">
        <v>4.3</v>
      </c>
      <c r="F64" s="55" t="n">
        <v>0.8</v>
      </c>
      <c r="G64" s="54" t="n">
        <v>21.2</v>
      </c>
      <c r="H64" s="55" t="n">
        <v>0.8</v>
      </c>
      <c r="I64" s="54" t="n">
        <v>10.7</v>
      </c>
      <c r="J64" s="96" t="n">
        <v>0.4</v>
      </c>
      <c r="K64" s="54" t="n">
        <v>20.2</v>
      </c>
      <c r="L64" s="96" t="n">
        <v>0.7</v>
      </c>
      <c r="M64" s="54" t="n">
        <v>7.6</v>
      </c>
      <c r="N64" s="96" t="n">
        <v>0.4</v>
      </c>
      <c r="O64" s="1"/>
      <c r="P64" s="1"/>
      <c r="Q64" s="54" t="n">
        <v>2.8</v>
      </c>
      <c r="R64" s="55" t="n">
        <v>0.5</v>
      </c>
    </row>
    <row r="65" customFormat="false" ht="14.25" hidden="false" customHeight="false" outlineLevel="0" collapsed="false">
      <c r="A65" s="116"/>
      <c r="B65" s="118" t="s">
        <v>96</v>
      </c>
      <c r="C65" s="84" t="n">
        <v>16.6</v>
      </c>
      <c r="D65" s="81" t="n">
        <v>16.6</v>
      </c>
      <c r="E65" s="94" t="n">
        <v>50.1</v>
      </c>
      <c r="F65" s="94" t="n">
        <v>50.4</v>
      </c>
      <c r="G65" s="94" t="n">
        <v>31.6</v>
      </c>
      <c r="H65" s="94" t="n">
        <v>31.3</v>
      </c>
      <c r="I65" s="94" t="n">
        <v>54.8</v>
      </c>
      <c r="J65" s="94" t="n">
        <v>54.9</v>
      </c>
      <c r="K65" s="94" t="n">
        <v>24.7</v>
      </c>
      <c r="L65" s="94" t="n">
        <v>24.3</v>
      </c>
      <c r="M65" s="94" t="n">
        <v>29</v>
      </c>
      <c r="N65" s="94" t="n">
        <v>28.9</v>
      </c>
      <c r="O65" s="1"/>
      <c r="P65" s="1"/>
      <c r="Q65" s="94" t="n">
        <v>36.9</v>
      </c>
      <c r="R65" s="81" t="n">
        <v>36</v>
      </c>
    </row>
    <row r="66" customFormat="false" ht="14.25" hidden="false" customHeight="false" outlineLevel="0" collapsed="false">
      <c r="A66" s="116"/>
      <c r="B66" s="85" t="s">
        <v>47</v>
      </c>
      <c r="C66" s="87" t="n">
        <v>20.9</v>
      </c>
      <c r="D66" s="88" t="n">
        <v>0.2</v>
      </c>
      <c r="E66" s="87" t="n">
        <v>4.2</v>
      </c>
      <c r="F66" s="88" t="n">
        <v>0.7</v>
      </c>
      <c r="G66" s="87" t="n">
        <v>13.1</v>
      </c>
      <c r="H66" s="88" t="n">
        <v>0.5</v>
      </c>
      <c r="I66" s="87" t="n">
        <v>11.5</v>
      </c>
      <c r="J66" s="97" t="n">
        <v>0.4</v>
      </c>
      <c r="K66" s="87" t="n">
        <v>9.8</v>
      </c>
      <c r="L66" s="97" t="n">
        <v>0.3</v>
      </c>
      <c r="M66" s="87" t="n">
        <v>4.3</v>
      </c>
      <c r="N66" s="97" t="n">
        <v>0.2</v>
      </c>
      <c r="O66" s="1"/>
      <c r="P66" s="1"/>
      <c r="Q66" s="87" t="n">
        <v>2</v>
      </c>
      <c r="R66" s="88" t="n">
        <v>0.4</v>
      </c>
    </row>
    <row r="67" customFormat="false" ht="14.25" hidden="false" customHeight="true" outlineLevel="0" collapsed="false">
      <c r="A67" s="116" t="s">
        <v>105</v>
      </c>
      <c r="B67" s="117" t="s">
        <v>98</v>
      </c>
      <c r="C67" s="50" t="n">
        <v>2419.7</v>
      </c>
      <c r="D67" s="51" t="n">
        <v>21.6</v>
      </c>
      <c r="E67" s="50" t="n">
        <v>192.8</v>
      </c>
      <c r="F67" s="51" t="n">
        <v>33.8</v>
      </c>
      <c r="G67" s="50" t="n">
        <v>266.3</v>
      </c>
      <c r="H67" s="51" t="n">
        <v>10.5</v>
      </c>
      <c r="I67" s="50" t="n">
        <v>753.5</v>
      </c>
      <c r="J67" s="123" t="n">
        <v>26.2</v>
      </c>
      <c r="K67" s="50" t="n">
        <v>686.4</v>
      </c>
      <c r="L67" s="123" t="n">
        <v>22.1</v>
      </c>
      <c r="M67" s="50" t="n">
        <v>520.8</v>
      </c>
      <c r="N67" s="123" t="n">
        <v>24.5</v>
      </c>
      <c r="O67" s="1"/>
      <c r="P67" s="1"/>
      <c r="Q67" s="50" t="n">
        <v>99.4</v>
      </c>
      <c r="R67" s="51" t="n">
        <v>19.3</v>
      </c>
    </row>
    <row r="68" customFormat="false" ht="14.25" hidden="false" customHeight="false" outlineLevel="0" collapsed="false">
      <c r="A68" s="116"/>
      <c r="B68" s="118" t="s">
        <v>96</v>
      </c>
      <c r="C68" s="52" t="n">
        <v>3.4</v>
      </c>
      <c r="D68" s="81" t="n">
        <v>3.1</v>
      </c>
      <c r="E68" s="52" t="n">
        <v>9.7</v>
      </c>
      <c r="F68" s="81" t="n">
        <v>6.1</v>
      </c>
      <c r="G68" s="84" t="n">
        <v>10.2</v>
      </c>
      <c r="H68" s="81" t="n">
        <v>9.6</v>
      </c>
      <c r="I68" s="52" t="n">
        <v>5.8</v>
      </c>
      <c r="J68" s="94" t="n">
        <v>5.2</v>
      </c>
      <c r="K68" s="52" t="n">
        <v>6.8</v>
      </c>
      <c r="L68" s="94" t="n">
        <v>6.2</v>
      </c>
      <c r="M68" s="52" t="n">
        <v>7.7</v>
      </c>
      <c r="N68" s="94" t="n">
        <v>7</v>
      </c>
      <c r="O68" s="1"/>
      <c r="P68" s="1"/>
      <c r="Q68" s="52" t="n">
        <v>9.9</v>
      </c>
      <c r="R68" s="81" t="n">
        <v>8.8</v>
      </c>
    </row>
    <row r="69" customFormat="false" ht="14.25" hidden="false" customHeight="false" outlineLevel="0" collapsed="false">
      <c r="A69" s="116"/>
      <c r="B69" s="79" t="s">
        <v>47</v>
      </c>
      <c r="C69" s="53" t="n">
        <v>161.4</v>
      </c>
      <c r="D69" s="81" t="n">
        <v>1.3</v>
      </c>
      <c r="E69" s="53" t="n">
        <v>36.6</v>
      </c>
      <c r="F69" s="81" t="n">
        <v>4.1</v>
      </c>
      <c r="G69" s="53" t="n">
        <v>53.2</v>
      </c>
      <c r="H69" s="81" t="n">
        <v>2</v>
      </c>
      <c r="I69" s="53" t="n">
        <v>86</v>
      </c>
      <c r="J69" s="94" t="n">
        <v>2.7</v>
      </c>
      <c r="K69" s="53" t="n">
        <v>91.3</v>
      </c>
      <c r="L69" s="94" t="n">
        <v>2.7</v>
      </c>
      <c r="M69" s="53" t="n">
        <v>78.5</v>
      </c>
      <c r="N69" s="94" t="n">
        <v>3.4</v>
      </c>
      <c r="O69" s="1"/>
      <c r="P69" s="1"/>
      <c r="Q69" s="53" t="n">
        <v>19.2</v>
      </c>
      <c r="R69" s="81" t="n">
        <v>3.3</v>
      </c>
    </row>
    <row r="70" customFormat="false" ht="14.25" hidden="false" customHeight="false" outlineLevel="0" collapsed="false">
      <c r="A70" s="116"/>
      <c r="B70" s="119" t="s">
        <v>99</v>
      </c>
      <c r="C70" s="54" t="n">
        <v>4248.3</v>
      </c>
      <c r="D70" s="55" t="n">
        <v>37.9</v>
      </c>
      <c r="E70" s="54" t="n">
        <v>207</v>
      </c>
      <c r="F70" s="55" t="n">
        <v>36.3</v>
      </c>
      <c r="G70" s="54" t="n">
        <v>844.3</v>
      </c>
      <c r="H70" s="55" t="n">
        <v>33.4</v>
      </c>
      <c r="I70" s="54" t="n">
        <v>1225.1</v>
      </c>
      <c r="J70" s="96" t="n">
        <v>42.6</v>
      </c>
      <c r="K70" s="54" t="n">
        <v>1138.7</v>
      </c>
      <c r="L70" s="96" t="n">
        <v>36.7</v>
      </c>
      <c r="M70" s="54" t="n">
        <v>833.2</v>
      </c>
      <c r="N70" s="96" t="n">
        <v>39.2</v>
      </c>
      <c r="O70" s="1"/>
      <c r="P70" s="1"/>
      <c r="Q70" s="54" t="n">
        <v>225.3</v>
      </c>
      <c r="R70" s="55" t="n">
        <v>43.7</v>
      </c>
    </row>
    <row r="71" customFormat="false" ht="14.25" hidden="false" customHeight="false" outlineLevel="0" collapsed="false">
      <c r="A71" s="116"/>
      <c r="B71" s="118" t="s">
        <v>96</v>
      </c>
      <c r="C71" s="52" t="n">
        <v>2.4</v>
      </c>
      <c r="D71" s="81" t="n">
        <v>2</v>
      </c>
      <c r="E71" s="52" t="n">
        <v>8.4</v>
      </c>
      <c r="F71" s="81" t="n">
        <v>5.7</v>
      </c>
      <c r="G71" s="52" t="n">
        <v>5.8</v>
      </c>
      <c r="H71" s="81" t="n">
        <v>4.5</v>
      </c>
      <c r="I71" s="52" t="n">
        <v>3.5</v>
      </c>
      <c r="J71" s="94" t="n">
        <v>2.7</v>
      </c>
      <c r="K71" s="52" t="n">
        <v>5.5</v>
      </c>
      <c r="L71" s="94" t="n">
        <v>5.2</v>
      </c>
      <c r="M71" s="52" t="n">
        <v>4.8</v>
      </c>
      <c r="N71" s="94" t="n">
        <v>3.4</v>
      </c>
      <c r="O71" s="1"/>
      <c r="P71" s="1"/>
      <c r="Q71" s="52" t="n">
        <v>6.7</v>
      </c>
      <c r="R71" s="81" t="n">
        <v>3.3</v>
      </c>
    </row>
    <row r="72" customFormat="false" ht="14.25" hidden="false" customHeight="false" outlineLevel="0" collapsed="false">
      <c r="A72" s="116"/>
      <c r="B72" s="79" t="s">
        <v>47</v>
      </c>
      <c r="C72" s="53" t="n">
        <v>196.8</v>
      </c>
      <c r="D72" s="81" t="n">
        <v>1.5</v>
      </c>
      <c r="E72" s="53" t="n">
        <v>34.2</v>
      </c>
      <c r="F72" s="81" t="n">
        <v>4.1</v>
      </c>
      <c r="G72" s="53" t="n">
        <v>95.3</v>
      </c>
      <c r="H72" s="81" t="n">
        <v>2.9</v>
      </c>
      <c r="I72" s="53" t="n">
        <v>84.8</v>
      </c>
      <c r="J72" s="94" t="n">
        <v>2.2</v>
      </c>
      <c r="K72" s="53" t="n">
        <v>123.4</v>
      </c>
      <c r="L72" s="94" t="n">
        <v>3.8</v>
      </c>
      <c r="M72" s="53" t="n">
        <v>77.8</v>
      </c>
      <c r="N72" s="94" t="n">
        <v>2.6</v>
      </c>
      <c r="O72" s="1"/>
      <c r="P72" s="1"/>
      <c r="Q72" s="53" t="n">
        <v>29.5</v>
      </c>
      <c r="R72" s="81" t="n">
        <v>2.8</v>
      </c>
    </row>
    <row r="73" customFormat="false" ht="14.25" hidden="false" customHeight="false" outlineLevel="0" collapsed="false">
      <c r="A73" s="116"/>
      <c r="B73" s="119" t="s">
        <v>100</v>
      </c>
      <c r="C73" s="54" t="n">
        <v>4457.3</v>
      </c>
      <c r="D73" s="55" t="n">
        <v>39.8</v>
      </c>
      <c r="E73" s="54" t="n">
        <v>168.2</v>
      </c>
      <c r="F73" s="55" t="n">
        <v>29.5</v>
      </c>
      <c r="G73" s="54" t="n">
        <v>1400.3</v>
      </c>
      <c r="H73" s="55" t="n">
        <v>55.4</v>
      </c>
      <c r="I73" s="54" t="n">
        <v>871.1</v>
      </c>
      <c r="J73" s="96" t="n">
        <v>30.3</v>
      </c>
      <c r="K73" s="54" t="n">
        <v>1260.1</v>
      </c>
      <c r="L73" s="96" t="n">
        <v>40.6</v>
      </c>
      <c r="M73" s="54" t="n">
        <v>757.7</v>
      </c>
      <c r="N73" s="96" t="n">
        <v>35.7</v>
      </c>
      <c r="O73" s="1"/>
      <c r="P73" s="1"/>
      <c r="Q73" s="54" t="n">
        <v>188.4</v>
      </c>
      <c r="R73" s="55" t="n">
        <v>36.5</v>
      </c>
    </row>
    <row r="74" customFormat="false" ht="14.25" hidden="false" customHeight="false" outlineLevel="0" collapsed="false">
      <c r="A74" s="116"/>
      <c r="B74" s="118" t="s">
        <v>96</v>
      </c>
      <c r="C74" s="52" t="n">
        <v>3</v>
      </c>
      <c r="D74" s="81" t="n">
        <v>2.4</v>
      </c>
      <c r="E74" s="84" t="n">
        <v>10.2</v>
      </c>
      <c r="F74" s="81" t="n">
        <v>7.8</v>
      </c>
      <c r="G74" s="52" t="n">
        <v>5.5</v>
      </c>
      <c r="H74" s="81" t="n">
        <v>3.2</v>
      </c>
      <c r="I74" s="52" t="n">
        <v>4.5</v>
      </c>
      <c r="J74" s="94" t="n">
        <v>4.2</v>
      </c>
      <c r="K74" s="52" t="n">
        <v>7</v>
      </c>
      <c r="L74" s="94" t="n">
        <v>5.8</v>
      </c>
      <c r="M74" s="52" t="n">
        <v>6</v>
      </c>
      <c r="N74" s="94" t="n">
        <v>5.2</v>
      </c>
      <c r="O74" s="1"/>
      <c r="P74" s="1"/>
      <c r="Q74" s="52" t="n">
        <v>9</v>
      </c>
      <c r="R74" s="81" t="n">
        <v>5.9</v>
      </c>
    </row>
    <row r="75" customFormat="false" ht="14.25" hidden="false" customHeight="false" outlineLevel="0" collapsed="false">
      <c r="A75" s="116"/>
      <c r="B75" s="79" t="s">
        <v>47</v>
      </c>
      <c r="C75" s="53" t="n">
        <v>259.7</v>
      </c>
      <c r="D75" s="81" t="n">
        <v>1.8</v>
      </c>
      <c r="E75" s="53" t="n">
        <v>33.7</v>
      </c>
      <c r="F75" s="81" t="n">
        <v>4.5</v>
      </c>
      <c r="G75" s="53" t="n">
        <v>151</v>
      </c>
      <c r="H75" s="81" t="n">
        <v>3.5</v>
      </c>
      <c r="I75" s="53" t="n">
        <v>76.3</v>
      </c>
      <c r="J75" s="94" t="n">
        <v>2.5</v>
      </c>
      <c r="K75" s="53" t="n">
        <v>172.1</v>
      </c>
      <c r="L75" s="94" t="n">
        <v>4.6</v>
      </c>
      <c r="M75" s="53" t="n">
        <v>89.8</v>
      </c>
      <c r="N75" s="94" t="n">
        <v>3.7</v>
      </c>
      <c r="O75" s="1"/>
      <c r="P75" s="1"/>
      <c r="Q75" s="53" t="n">
        <v>33.2</v>
      </c>
      <c r="R75" s="81" t="n">
        <v>4.2</v>
      </c>
    </row>
    <row r="76" customFormat="false" ht="14.25" hidden="false" customHeight="false" outlineLevel="0" collapsed="false">
      <c r="A76" s="116"/>
      <c r="B76" s="120" t="s">
        <v>101</v>
      </c>
      <c r="C76" s="54" t="n">
        <v>71.7</v>
      </c>
      <c r="D76" s="55" t="n">
        <v>0.6</v>
      </c>
      <c r="E76" s="54" t="n">
        <v>2.2</v>
      </c>
      <c r="F76" s="55" t="n">
        <v>0.4</v>
      </c>
      <c r="G76" s="54" t="n">
        <v>16.1</v>
      </c>
      <c r="H76" s="55" t="n">
        <v>0.6</v>
      </c>
      <c r="I76" s="54" t="n">
        <v>23.3</v>
      </c>
      <c r="J76" s="96" t="n">
        <v>0.8</v>
      </c>
      <c r="K76" s="54" t="n">
        <v>18.8</v>
      </c>
      <c r="L76" s="96" t="n">
        <v>0.6</v>
      </c>
      <c r="M76" s="54" t="n">
        <v>11.3</v>
      </c>
      <c r="N76" s="96" t="n">
        <v>0.5</v>
      </c>
      <c r="O76" s="1"/>
      <c r="P76" s="1"/>
      <c r="Q76" s="54" t="n">
        <v>2.7</v>
      </c>
      <c r="R76" s="55" t="n">
        <v>0.5</v>
      </c>
    </row>
    <row r="77" customFormat="false" ht="14.25" hidden="false" customHeight="false" outlineLevel="0" collapsed="false">
      <c r="A77" s="116"/>
      <c r="B77" s="118" t="s">
        <v>96</v>
      </c>
      <c r="C77" s="84" t="n">
        <v>13.2</v>
      </c>
      <c r="D77" s="81" t="n">
        <v>13.2</v>
      </c>
      <c r="E77" s="94" t="n">
        <v>70.9</v>
      </c>
      <c r="F77" s="94" t="n">
        <v>70.3</v>
      </c>
      <c r="G77" s="94" t="n">
        <v>34.5</v>
      </c>
      <c r="H77" s="94" t="n">
        <v>34.5</v>
      </c>
      <c r="I77" s="94" t="n">
        <v>20</v>
      </c>
      <c r="J77" s="94" t="n">
        <v>20</v>
      </c>
      <c r="K77" s="94" t="n">
        <v>24.6</v>
      </c>
      <c r="L77" s="94" t="n">
        <v>24.4</v>
      </c>
      <c r="M77" s="94" t="n">
        <v>31.8</v>
      </c>
      <c r="N77" s="94" t="n">
        <v>32</v>
      </c>
      <c r="O77" s="1"/>
      <c r="P77" s="1"/>
      <c r="Q77" s="94" t="n">
        <v>36.1</v>
      </c>
      <c r="R77" s="81" t="n">
        <v>34.9</v>
      </c>
    </row>
    <row r="78" customFormat="false" ht="14.25" hidden="false" customHeight="false" outlineLevel="0" collapsed="false">
      <c r="A78" s="116"/>
      <c r="B78" s="85" t="s">
        <v>47</v>
      </c>
      <c r="C78" s="87" t="n">
        <v>18.5</v>
      </c>
      <c r="D78" s="88" t="n">
        <v>0.2</v>
      </c>
      <c r="E78" s="87" t="n">
        <v>3.1</v>
      </c>
      <c r="F78" s="88" t="n">
        <v>0.5</v>
      </c>
      <c r="G78" s="87" t="n">
        <v>10.9</v>
      </c>
      <c r="H78" s="88" t="n">
        <v>0.4</v>
      </c>
      <c r="I78" s="87" t="n">
        <v>9.1</v>
      </c>
      <c r="J78" s="97" t="n">
        <v>0.3</v>
      </c>
      <c r="K78" s="87" t="n">
        <v>9.1</v>
      </c>
      <c r="L78" s="97" t="n">
        <v>0.3</v>
      </c>
      <c r="M78" s="87" t="n">
        <v>7</v>
      </c>
      <c r="N78" s="97" t="n">
        <v>0.3</v>
      </c>
      <c r="O78" s="1"/>
      <c r="P78" s="1"/>
      <c r="Q78" s="87" t="n">
        <v>1.9</v>
      </c>
      <c r="R78" s="88" t="n">
        <v>0.4</v>
      </c>
    </row>
    <row r="79" customFormat="false" ht="14.25" hidden="false" customHeight="true" outlineLevel="0" collapsed="false">
      <c r="A79" s="116" t="s">
        <v>106</v>
      </c>
      <c r="B79" s="117" t="s">
        <v>98</v>
      </c>
      <c r="C79" s="50" t="n">
        <v>9053</v>
      </c>
      <c r="D79" s="51" t="n">
        <v>80.9</v>
      </c>
      <c r="E79" s="50" t="n">
        <v>433.8</v>
      </c>
      <c r="F79" s="51" t="n">
        <v>76.1</v>
      </c>
      <c r="G79" s="50" t="n">
        <v>1941.8</v>
      </c>
      <c r="H79" s="51" t="n">
        <v>76.8</v>
      </c>
      <c r="I79" s="50" t="n">
        <v>2445.5</v>
      </c>
      <c r="J79" s="123" t="n">
        <v>85.1</v>
      </c>
      <c r="K79" s="50" t="n">
        <v>2504</v>
      </c>
      <c r="L79" s="123" t="n">
        <v>80.7</v>
      </c>
      <c r="M79" s="50" t="n">
        <v>1728</v>
      </c>
      <c r="N79" s="123" t="n">
        <v>81.4</v>
      </c>
      <c r="O79" s="1"/>
      <c r="P79" s="1"/>
      <c r="Q79" s="50" t="n">
        <v>447.5</v>
      </c>
      <c r="R79" s="51" t="n">
        <v>86.8</v>
      </c>
    </row>
    <row r="80" customFormat="false" ht="14.25" hidden="false" customHeight="false" outlineLevel="0" collapsed="false">
      <c r="A80" s="116"/>
      <c r="B80" s="118" t="s">
        <v>96</v>
      </c>
      <c r="C80" s="52" t="n">
        <v>1.7</v>
      </c>
      <c r="D80" s="81" t="n">
        <v>0.8</v>
      </c>
      <c r="E80" s="52" t="n">
        <v>7.5</v>
      </c>
      <c r="F80" s="81" t="n">
        <v>2.9</v>
      </c>
      <c r="G80" s="52" t="n">
        <v>4.5</v>
      </c>
      <c r="H80" s="81" t="n">
        <v>2</v>
      </c>
      <c r="I80" s="52" t="n">
        <v>2.7</v>
      </c>
      <c r="J80" s="94" t="n">
        <v>1.2</v>
      </c>
      <c r="K80" s="52" t="n">
        <v>3.1</v>
      </c>
      <c r="L80" s="94" t="n">
        <v>1.6</v>
      </c>
      <c r="M80" s="52" t="n">
        <v>3.4</v>
      </c>
      <c r="N80" s="94" t="n">
        <v>1.5</v>
      </c>
      <c r="O80" s="1"/>
      <c r="P80" s="1"/>
      <c r="Q80" s="52" t="n">
        <v>6.2</v>
      </c>
      <c r="R80" s="81" t="n">
        <v>1.3</v>
      </c>
    </row>
    <row r="81" customFormat="false" ht="14.25" hidden="false" customHeight="false" outlineLevel="0" collapsed="false">
      <c r="A81" s="116"/>
      <c r="B81" s="79" t="s">
        <v>47</v>
      </c>
      <c r="C81" s="53" t="n">
        <v>294.9</v>
      </c>
      <c r="D81" s="81" t="n">
        <v>1.2</v>
      </c>
      <c r="E81" s="53" t="n">
        <v>63.4</v>
      </c>
      <c r="F81" s="81" t="n">
        <v>4.3</v>
      </c>
      <c r="G81" s="53" t="n">
        <v>170.1</v>
      </c>
      <c r="H81" s="81" t="n">
        <v>3</v>
      </c>
      <c r="I81" s="53" t="n">
        <v>129.3</v>
      </c>
      <c r="J81" s="94" t="n">
        <v>2</v>
      </c>
      <c r="K81" s="53" t="n">
        <v>154</v>
      </c>
      <c r="L81" s="94" t="n">
        <v>2.5</v>
      </c>
      <c r="M81" s="53" t="n">
        <v>116.7</v>
      </c>
      <c r="N81" s="94" t="n">
        <v>2.4</v>
      </c>
      <c r="O81" s="1"/>
      <c r="P81" s="1"/>
      <c r="Q81" s="53" t="n">
        <v>54.3</v>
      </c>
      <c r="R81" s="81" t="n">
        <v>2.2</v>
      </c>
    </row>
    <row r="82" customFormat="false" ht="14.25" hidden="false" customHeight="false" outlineLevel="0" collapsed="false">
      <c r="A82" s="116"/>
      <c r="B82" s="119" t="s">
        <v>99</v>
      </c>
      <c r="C82" s="54" t="n">
        <v>1287</v>
      </c>
      <c r="D82" s="55" t="n">
        <v>11.5</v>
      </c>
      <c r="E82" s="54" t="n">
        <v>69.4</v>
      </c>
      <c r="F82" s="55" t="n">
        <v>12.2</v>
      </c>
      <c r="G82" s="54" t="n">
        <v>362.2</v>
      </c>
      <c r="H82" s="55" t="n">
        <v>14.3</v>
      </c>
      <c r="I82" s="54" t="n">
        <v>266.5</v>
      </c>
      <c r="J82" s="96" t="n">
        <v>9.3</v>
      </c>
      <c r="K82" s="54" t="n">
        <v>343.5</v>
      </c>
      <c r="L82" s="96" t="n">
        <v>11.1</v>
      </c>
      <c r="M82" s="54" t="n">
        <v>245.4</v>
      </c>
      <c r="N82" s="96" t="n">
        <v>11.6</v>
      </c>
      <c r="O82" s="1"/>
      <c r="P82" s="1"/>
      <c r="Q82" s="54" t="n">
        <v>36.2</v>
      </c>
      <c r="R82" s="55" t="n">
        <v>7</v>
      </c>
    </row>
    <row r="83" customFormat="false" ht="14.25" hidden="false" customHeight="false" outlineLevel="0" collapsed="false">
      <c r="A83" s="116"/>
      <c r="B83" s="118" t="s">
        <v>96</v>
      </c>
      <c r="C83" s="52" t="n">
        <v>4.3</v>
      </c>
      <c r="D83" s="81" t="n">
        <v>4</v>
      </c>
      <c r="E83" s="84" t="n">
        <v>14.8</v>
      </c>
      <c r="F83" s="81" t="n">
        <v>14</v>
      </c>
      <c r="G83" s="52" t="n">
        <v>8.9</v>
      </c>
      <c r="H83" s="81" t="n">
        <v>7.6</v>
      </c>
      <c r="I83" s="52" t="n">
        <v>9.1</v>
      </c>
      <c r="J83" s="94" t="n">
        <v>9.3</v>
      </c>
      <c r="K83" s="52" t="n">
        <v>9.2</v>
      </c>
      <c r="L83" s="94" t="n">
        <v>8.3</v>
      </c>
      <c r="M83" s="52" t="n">
        <v>8.2</v>
      </c>
      <c r="N83" s="94" t="n">
        <v>7.5</v>
      </c>
      <c r="O83" s="1"/>
      <c r="P83" s="1"/>
      <c r="Q83" s="84" t="n">
        <v>13.4</v>
      </c>
      <c r="R83" s="81" t="n">
        <v>12.4</v>
      </c>
    </row>
    <row r="84" customFormat="false" ht="14.25" hidden="false" customHeight="false" outlineLevel="0" collapsed="false">
      <c r="A84" s="116"/>
      <c r="B84" s="79" t="s">
        <v>47</v>
      </c>
      <c r="C84" s="53" t="n">
        <v>109.6</v>
      </c>
      <c r="D84" s="81" t="n">
        <v>0.9</v>
      </c>
      <c r="E84" s="53" t="n">
        <v>20.2</v>
      </c>
      <c r="F84" s="81" t="n">
        <v>3.3</v>
      </c>
      <c r="G84" s="53" t="n">
        <v>63.1</v>
      </c>
      <c r="H84" s="81" t="n">
        <v>2.1</v>
      </c>
      <c r="I84" s="53" t="n">
        <v>47.4</v>
      </c>
      <c r="J84" s="94" t="n">
        <v>1.7</v>
      </c>
      <c r="K84" s="53" t="n">
        <v>61.7</v>
      </c>
      <c r="L84" s="94" t="n">
        <v>1.8</v>
      </c>
      <c r="M84" s="53" t="n">
        <v>39.6</v>
      </c>
      <c r="N84" s="94" t="n">
        <v>1.7</v>
      </c>
      <c r="O84" s="1"/>
      <c r="P84" s="1"/>
      <c r="Q84" s="53" t="n">
        <v>9.5</v>
      </c>
      <c r="R84" s="81" t="n">
        <v>1.7</v>
      </c>
    </row>
    <row r="85" customFormat="false" ht="14.25" hidden="false" customHeight="false" outlineLevel="0" collapsed="false">
      <c r="A85" s="116"/>
      <c r="B85" s="119" t="s">
        <v>100</v>
      </c>
      <c r="C85" s="54" t="n">
        <v>681.9</v>
      </c>
      <c r="D85" s="55" t="n">
        <v>6.1</v>
      </c>
      <c r="E85" s="54" t="n">
        <v>52.3</v>
      </c>
      <c r="F85" s="55" t="n">
        <v>9.2</v>
      </c>
      <c r="G85" s="54" t="n">
        <v>182.3</v>
      </c>
      <c r="H85" s="55" t="n">
        <v>7.2</v>
      </c>
      <c r="I85" s="54" t="n">
        <v>127.4</v>
      </c>
      <c r="J85" s="96" t="n">
        <v>4.4</v>
      </c>
      <c r="K85" s="54" t="n">
        <v>211.5</v>
      </c>
      <c r="L85" s="96" t="n">
        <v>6.8</v>
      </c>
      <c r="M85" s="54" t="n">
        <v>108.6</v>
      </c>
      <c r="N85" s="96" t="n">
        <v>5.1</v>
      </c>
      <c r="O85" s="1"/>
      <c r="P85" s="1"/>
      <c r="Q85" s="54" t="n">
        <v>17.3</v>
      </c>
      <c r="R85" s="55" t="n">
        <v>3.4</v>
      </c>
    </row>
    <row r="86" customFormat="false" ht="14.25" hidden="false" customHeight="false" outlineLevel="0" collapsed="false">
      <c r="A86" s="116"/>
      <c r="B86" s="118" t="s">
        <v>96</v>
      </c>
      <c r="C86" s="52" t="n">
        <v>7.5</v>
      </c>
      <c r="D86" s="81" t="n">
        <v>7.3</v>
      </c>
      <c r="E86" s="84" t="n">
        <v>17.8</v>
      </c>
      <c r="F86" s="81" t="n">
        <v>15.8</v>
      </c>
      <c r="G86" s="84" t="n">
        <v>16.5</v>
      </c>
      <c r="H86" s="81" t="n">
        <v>16.1</v>
      </c>
      <c r="I86" s="52" t="n">
        <v>9.4</v>
      </c>
      <c r="J86" s="94" t="n">
        <v>9.3</v>
      </c>
      <c r="K86" s="84" t="n">
        <v>16.7</v>
      </c>
      <c r="L86" s="84" t="n">
        <v>16.1</v>
      </c>
      <c r="M86" s="84" t="n">
        <v>14.2</v>
      </c>
      <c r="N86" s="94" t="n">
        <v>13.9</v>
      </c>
      <c r="O86" s="1"/>
      <c r="P86" s="1"/>
      <c r="Q86" s="84" t="n">
        <v>14.4</v>
      </c>
      <c r="R86" s="81" t="n">
        <v>13.9</v>
      </c>
    </row>
    <row r="87" customFormat="false" ht="14.25" hidden="false" customHeight="false" outlineLevel="0" collapsed="false">
      <c r="A87" s="116"/>
      <c r="B87" s="79" t="s">
        <v>47</v>
      </c>
      <c r="C87" s="53" t="n">
        <v>100.2</v>
      </c>
      <c r="D87" s="81" t="n">
        <v>0.9</v>
      </c>
      <c r="E87" s="53" t="n">
        <v>18.2</v>
      </c>
      <c r="F87" s="81" t="n">
        <v>2.8</v>
      </c>
      <c r="G87" s="53" t="n">
        <v>58.9</v>
      </c>
      <c r="H87" s="81" t="n">
        <v>2.3</v>
      </c>
      <c r="I87" s="53" t="n">
        <v>23.4</v>
      </c>
      <c r="J87" s="94" t="n">
        <v>0.8</v>
      </c>
      <c r="K87" s="53" t="n">
        <v>69.1</v>
      </c>
      <c r="L87" s="94" t="n">
        <v>2.2</v>
      </c>
      <c r="M87" s="53" t="n">
        <v>30.2</v>
      </c>
      <c r="N87" s="94" t="n">
        <v>1.4</v>
      </c>
      <c r="O87" s="1"/>
      <c r="P87" s="1"/>
      <c r="Q87" s="53" t="n">
        <v>4.9</v>
      </c>
      <c r="R87" s="81" t="n">
        <v>0.9</v>
      </c>
    </row>
    <row r="88" customFormat="false" ht="14.25" hidden="false" customHeight="false" outlineLevel="0" collapsed="false">
      <c r="A88" s="116"/>
      <c r="B88" s="120" t="s">
        <v>101</v>
      </c>
      <c r="C88" s="54" t="n">
        <v>175.1</v>
      </c>
      <c r="D88" s="55" t="n">
        <v>1.6</v>
      </c>
      <c r="E88" s="54" t="n">
        <v>14.8</v>
      </c>
      <c r="F88" s="55" t="n">
        <v>2.6</v>
      </c>
      <c r="G88" s="54" t="n">
        <v>40.6</v>
      </c>
      <c r="H88" s="55" t="n">
        <v>1.6</v>
      </c>
      <c r="I88" s="54" t="n">
        <v>33.6</v>
      </c>
      <c r="J88" s="96" t="n">
        <v>1.2</v>
      </c>
      <c r="K88" s="54" t="n">
        <v>45.1</v>
      </c>
      <c r="L88" s="96" t="n">
        <v>1.5</v>
      </c>
      <c r="M88" s="54" t="n">
        <v>40.9</v>
      </c>
      <c r="N88" s="96" t="n">
        <v>1.9</v>
      </c>
      <c r="O88" s="1"/>
      <c r="P88" s="1"/>
      <c r="Q88" s="54" t="n">
        <v>14.7</v>
      </c>
      <c r="R88" s="55" t="n">
        <v>2.9</v>
      </c>
    </row>
    <row r="89" customFormat="false" ht="14.25" hidden="false" customHeight="false" outlineLevel="0" collapsed="false">
      <c r="A89" s="116"/>
      <c r="B89" s="118" t="s">
        <v>96</v>
      </c>
      <c r="C89" s="52" t="n">
        <v>9.7</v>
      </c>
      <c r="D89" s="81" t="n">
        <v>9.6</v>
      </c>
      <c r="E89" s="94" t="n">
        <v>27</v>
      </c>
      <c r="F89" s="94" t="n">
        <v>26.2</v>
      </c>
      <c r="G89" s="94" t="n">
        <v>27.7</v>
      </c>
      <c r="H89" s="94" t="n">
        <v>27.3</v>
      </c>
      <c r="I89" s="94" t="n">
        <v>17.7</v>
      </c>
      <c r="J89" s="94" t="n">
        <v>17.9</v>
      </c>
      <c r="K89" s="94" t="n">
        <v>19</v>
      </c>
      <c r="L89" s="94" t="n">
        <v>18.9</v>
      </c>
      <c r="M89" s="84" t="n">
        <v>15.3</v>
      </c>
      <c r="N89" s="94" t="n">
        <v>14.6</v>
      </c>
      <c r="O89" s="1"/>
      <c r="P89" s="1"/>
      <c r="Q89" s="94" t="n">
        <v>20.8</v>
      </c>
      <c r="R89" s="81" t="n">
        <v>19.2</v>
      </c>
    </row>
    <row r="90" customFormat="false" ht="14.25" hidden="false" customHeight="false" outlineLevel="0" collapsed="false">
      <c r="A90" s="116"/>
      <c r="B90" s="85" t="s">
        <v>47</v>
      </c>
      <c r="C90" s="87" t="n">
        <v>33.4</v>
      </c>
      <c r="D90" s="88" t="n">
        <v>0.3</v>
      </c>
      <c r="E90" s="87" t="n">
        <v>7.8</v>
      </c>
      <c r="F90" s="88" t="n">
        <v>1.3</v>
      </c>
      <c r="G90" s="87" t="n">
        <v>22</v>
      </c>
      <c r="H90" s="88" t="n">
        <v>0.9</v>
      </c>
      <c r="I90" s="87" t="n">
        <v>11.6</v>
      </c>
      <c r="J90" s="97" t="n">
        <v>0.4</v>
      </c>
      <c r="K90" s="87" t="n">
        <v>16.8</v>
      </c>
      <c r="L90" s="97" t="n">
        <v>0.5</v>
      </c>
      <c r="M90" s="87" t="n">
        <v>12.2</v>
      </c>
      <c r="N90" s="97" t="n">
        <v>0.6</v>
      </c>
      <c r="O90" s="1"/>
      <c r="P90" s="1"/>
      <c r="Q90" s="87" t="n">
        <v>6</v>
      </c>
      <c r="R90" s="88" t="n">
        <v>1.1</v>
      </c>
    </row>
    <row r="91" s="8" customFormat="true" ht="14.25" hidden="false" customHeight="false" outlineLevel="0" collapsed="false">
      <c r="A91" s="121"/>
      <c r="B91" s="89"/>
      <c r="C91" s="91"/>
      <c r="D91" s="92"/>
      <c r="E91" s="91"/>
      <c r="F91" s="92"/>
      <c r="G91" s="91"/>
      <c r="H91" s="92"/>
      <c r="I91" s="91"/>
      <c r="J91" s="98"/>
      <c r="K91" s="91"/>
      <c r="L91" s="98"/>
      <c r="M91" s="91"/>
      <c r="N91" s="98"/>
      <c r="O91" s="1"/>
      <c r="P91" s="1"/>
      <c r="Q91" s="91"/>
      <c r="R91" s="92"/>
    </row>
    <row r="92" customFormat="false" ht="12.75" hidden="false" customHeight="tru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  <c r="I92" s="65"/>
      <c r="J92" s="65"/>
      <c r="K92" s="65"/>
      <c r="L92" s="65"/>
      <c r="M92" s="65"/>
      <c r="N92" s="65"/>
    </row>
    <row r="93" customFormat="false" ht="12" hidden="false" customHeight="false" outlineLevel="0" collapsed="false">
      <c r="A93" s="41" t="s">
        <v>51</v>
      </c>
      <c r="B93" s="42"/>
      <c r="C93" s="42"/>
      <c r="D93" s="42"/>
      <c r="E93" s="42"/>
      <c r="F93" s="42"/>
      <c r="G93" s="42"/>
      <c r="H93" s="42"/>
      <c r="I93" s="66"/>
      <c r="J93" s="66"/>
      <c r="K93" s="66"/>
      <c r="L93" s="42"/>
      <c r="M93" s="66"/>
      <c r="N93" s="66"/>
      <c r="O93" s="42"/>
      <c r="P93" s="42"/>
    </row>
    <row r="94" customFormat="false" ht="63.75" hidden="false" customHeight="true" outlineLevel="0" collapsed="false">
      <c r="A94" s="67" t="s">
        <v>67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1"/>
      <c r="P94" s="1"/>
      <c r="Q94" s="1"/>
      <c r="R94" s="1"/>
    </row>
    <row r="95" customFormat="false" ht="14.25" hidden="false" customHeight="false" outlineLevel="0" collapsed="false">
      <c r="A95" s="68" t="s">
        <v>68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1"/>
      <c r="P95" s="1"/>
      <c r="Q95" s="1"/>
      <c r="R95" s="1"/>
    </row>
    <row r="96" customFormat="false" ht="12" hidden="false" customHeight="true" outlineLevel="0" collapsed="false">
      <c r="A96" s="43" t="s">
        <v>5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2.75" hidden="false" customHeight="true" outlineLevel="0" collapsed="false">
      <c r="A98" s="44" t="s">
        <v>53</v>
      </c>
      <c r="B98" s="69"/>
      <c r="C98" s="69"/>
      <c r="D98" s="69"/>
      <c r="E98" s="69"/>
      <c r="F98" s="69"/>
      <c r="G98" s="69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" hidden="false" customHeight="false" outlineLevel="0" collapsed="false">
      <c r="A99" s="41" t="s">
        <v>54</v>
      </c>
      <c r="B99" s="45"/>
      <c r="C99" s="45"/>
    </row>
    <row r="100" customFormat="false" ht="12" hidden="false" customHeight="false" outlineLevel="0" collapsed="false">
      <c r="A100" s="41" t="s">
        <v>55</v>
      </c>
      <c r="B100" s="45"/>
      <c r="C100" s="45"/>
    </row>
    <row r="101" customFormat="false" ht="14.25" hidden="false" customHeight="false" outlineLevel="0" collapsed="false">
      <c r="A101" s="46" t="s">
        <v>56</v>
      </c>
      <c r="B101" s="46"/>
      <c r="C101" s="46"/>
      <c r="D101" s="47"/>
      <c r="E101" s="47"/>
      <c r="F101" s="47"/>
      <c r="G101" s="47"/>
      <c r="H101" s="47"/>
      <c r="I101" s="71"/>
      <c r="J101" s="71"/>
      <c r="K101" s="71"/>
      <c r="L101" s="71"/>
      <c r="M101" s="71"/>
      <c r="N101" s="7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4.25" hidden="false" customHeight="false" outlineLevel="0" collapsed="false">
      <c r="A104" s="48" t="s">
        <v>57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62"/>
      <c r="P104" s="62"/>
      <c r="Q104" s="63"/>
      <c r="R104" s="63"/>
    </row>
    <row r="105" customFormat="false" ht="14.25" hidden="false" customHeight="true" outlineLevel="0" collapsed="false">
      <c r="A105" s="111" t="s">
        <v>95</v>
      </c>
      <c r="B105" s="111"/>
      <c r="C105" s="21" t="s">
        <v>40</v>
      </c>
      <c r="D105" s="21"/>
      <c r="E105" s="21" t="s">
        <v>61</v>
      </c>
      <c r="F105" s="21"/>
      <c r="G105" s="21" t="s">
        <v>62</v>
      </c>
      <c r="H105" s="21"/>
      <c r="I105" s="21" t="s">
        <v>63</v>
      </c>
      <c r="J105" s="21"/>
      <c r="K105" s="21" t="s">
        <v>64</v>
      </c>
      <c r="L105" s="21"/>
      <c r="M105" s="21" t="s">
        <v>65</v>
      </c>
      <c r="N105" s="21"/>
      <c r="O105" s="1"/>
      <c r="P105" s="1"/>
      <c r="Q105" s="21" t="s">
        <v>66</v>
      </c>
      <c r="R105" s="21"/>
    </row>
    <row r="106" customFormat="false" ht="14.25" hidden="false" customHeight="false" outlineLevel="0" collapsed="false">
      <c r="A106" s="111"/>
      <c r="B106" s="111"/>
      <c r="C106" s="21" t="s">
        <v>43</v>
      </c>
      <c r="D106" s="21" t="s">
        <v>44</v>
      </c>
      <c r="E106" s="21" t="s">
        <v>43</v>
      </c>
      <c r="F106" s="21" t="s">
        <v>44</v>
      </c>
      <c r="G106" s="21" t="s">
        <v>43</v>
      </c>
      <c r="H106" s="21" t="s">
        <v>44</v>
      </c>
      <c r="I106" s="21" t="s">
        <v>43</v>
      </c>
      <c r="J106" s="21" t="s">
        <v>44</v>
      </c>
      <c r="K106" s="21" t="s">
        <v>43</v>
      </c>
      <c r="L106" s="21" t="s">
        <v>44</v>
      </c>
      <c r="M106" s="21" t="s">
        <v>43</v>
      </c>
      <c r="N106" s="21" t="s">
        <v>44</v>
      </c>
      <c r="O106" s="1"/>
      <c r="P106" s="1"/>
      <c r="Q106" s="21" t="s">
        <v>43</v>
      </c>
      <c r="R106" s="21" t="s">
        <v>44</v>
      </c>
    </row>
    <row r="107" customFormat="false" ht="14.25" hidden="false" customHeight="true" outlineLevel="0" collapsed="false">
      <c r="A107" s="112" t="s">
        <v>45</v>
      </c>
      <c r="B107" s="113" t="s">
        <v>40</v>
      </c>
      <c r="C107" s="50" t="n">
        <v>4832.6</v>
      </c>
      <c r="D107" s="51" t="n">
        <v>100</v>
      </c>
      <c r="E107" s="50" t="n">
        <v>570.2</v>
      </c>
      <c r="F107" s="51" t="n">
        <v>11.8</v>
      </c>
      <c r="G107" s="50" t="n">
        <v>1008</v>
      </c>
      <c r="H107" s="51" t="n">
        <v>20.9</v>
      </c>
      <c r="I107" s="50" t="n">
        <v>1331.2</v>
      </c>
      <c r="J107" s="51" t="n">
        <v>27.5</v>
      </c>
      <c r="K107" s="50" t="n">
        <v>1338.3</v>
      </c>
      <c r="L107" s="51" t="n">
        <v>27.7</v>
      </c>
      <c r="M107" s="50" t="n">
        <v>584.9</v>
      </c>
      <c r="N107" s="51" t="n">
        <v>12.1</v>
      </c>
      <c r="O107" s="1"/>
      <c r="P107" s="1"/>
      <c r="Q107" s="50" t="n">
        <v>73.7</v>
      </c>
      <c r="R107" s="51" t="n">
        <v>1.5</v>
      </c>
    </row>
    <row r="108" customFormat="false" ht="14.25" hidden="false" customHeight="false" outlineLevel="0" collapsed="false">
      <c r="A108" s="112"/>
      <c r="B108" s="114" t="s">
        <v>96</v>
      </c>
      <c r="C108" s="52" t="n">
        <v>2.7</v>
      </c>
      <c r="D108" s="81" t="n">
        <v>0</v>
      </c>
      <c r="E108" s="52" t="n">
        <v>6.8</v>
      </c>
      <c r="F108" s="81" t="n">
        <v>6.5</v>
      </c>
      <c r="G108" s="52" t="n">
        <v>6.6</v>
      </c>
      <c r="H108" s="81" t="n">
        <v>5.7</v>
      </c>
      <c r="I108" s="52" t="n">
        <v>3.8</v>
      </c>
      <c r="J108" s="94" t="n">
        <v>3.7</v>
      </c>
      <c r="K108" s="52" t="n">
        <v>6.3</v>
      </c>
      <c r="L108" s="94" t="n">
        <v>5</v>
      </c>
      <c r="M108" s="52" t="n">
        <v>6.3</v>
      </c>
      <c r="N108" s="94" t="n">
        <v>6.1</v>
      </c>
      <c r="O108" s="1"/>
      <c r="P108" s="1"/>
      <c r="Q108" s="84" t="n">
        <v>10.4</v>
      </c>
      <c r="R108" s="81" t="n">
        <v>10.6</v>
      </c>
    </row>
    <row r="109" customFormat="false" ht="14.25" hidden="false" customHeight="false" outlineLevel="0" collapsed="false">
      <c r="A109" s="112"/>
      <c r="B109" s="115" t="s">
        <v>47</v>
      </c>
      <c r="C109" s="53" t="n">
        <v>255.7</v>
      </c>
      <c r="D109" s="81" t="n">
        <v>0</v>
      </c>
      <c r="E109" s="53" t="n">
        <v>76</v>
      </c>
      <c r="F109" s="81" t="n">
        <v>1.5</v>
      </c>
      <c r="G109" s="53" t="n">
        <v>130.9</v>
      </c>
      <c r="H109" s="81" t="n">
        <v>2.3</v>
      </c>
      <c r="I109" s="53" t="n">
        <v>99</v>
      </c>
      <c r="J109" s="94" t="n">
        <v>2</v>
      </c>
      <c r="K109" s="53" t="n">
        <v>165.5</v>
      </c>
      <c r="L109" s="94" t="n">
        <v>2.7</v>
      </c>
      <c r="M109" s="53" t="n">
        <v>72.6</v>
      </c>
      <c r="N109" s="94" t="n">
        <v>1.5</v>
      </c>
      <c r="O109" s="1"/>
      <c r="P109" s="1"/>
      <c r="Q109" s="53" t="n">
        <v>15</v>
      </c>
      <c r="R109" s="81" t="n">
        <v>0.3</v>
      </c>
    </row>
    <row r="110" customFormat="false" ht="14.25" hidden="false" customHeight="true" outlineLevel="0" collapsed="false">
      <c r="A110" s="116" t="s">
        <v>97</v>
      </c>
      <c r="B110" s="117" t="s">
        <v>98</v>
      </c>
      <c r="C110" s="50" t="n">
        <v>83.5</v>
      </c>
      <c r="D110" s="51" t="n">
        <v>1.7</v>
      </c>
      <c r="E110" s="50" t="n">
        <v>13.1</v>
      </c>
      <c r="F110" s="51" t="n">
        <v>2.3</v>
      </c>
      <c r="G110" s="50" t="n">
        <v>5.2</v>
      </c>
      <c r="H110" s="51" t="n">
        <v>0.5</v>
      </c>
      <c r="I110" s="50" t="n">
        <v>21.4</v>
      </c>
      <c r="J110" s="123" t="n">
        <v>1.6</v>
      </c>
      <c r="K110" s="50" t="n">
        <v>35.8</v>
      </c>
      <c r="L110" s="123" t="n">
        <v>2.7</v>
      </c>
      <c r="M110" s="50" t="n">
        <v>8</v>
      </c>
      <c r="N110" s="123" t="n">
        <v>1.4</v>
      </c>
      <c r="O110" s="1"/>
      <c r="P110" s="1"/>
      <c r="Q110" s="50" t="n">
        <v>0.9</v>
      </c>
      <c r="R110" s="51" t="n">
        <v>1.3</v>
      </c>
    </row>
    <row r="111" customFormat="false" ht="14.25" hidden="false" customHeight="false" outlineLevel="0" collapsed="false">
      <c r="A111" s="116"/>
      <c r="B111" s="118" t="s">
        <v>96</v>
      </c>
      <c r="C111" s="84" t="n">
        <v>12.1</v>
      </c>
      <c r="D111" s="81" t="n">
        <v>11.6</v>
      </c>
      <c r="E111" s="94" t="n">
        <v>30.9</v>
      </c>
      <c r="F111" s="94" t="n">
        <v>30.6</v>
      </c>
      <c r="G111" s="94" t="n">
        <v>42.5</v>
      </c>
      <c r="H111" s="94" t="n">
        <v>42.4</v>
      </c>
      <c r="I111" s="94" t="n">
        <v>20.3</v>
      </c>
      <c r="J111" s="94" t="n">
        <v>19.5</v>
      </c>
      <c r="K111" s="94" t="n">
        <v>20.8</v>
      </c>
      <c r="L111" s="94" t="n">
        <v>19.3</v>
      </c>
      <c r="M111" s="94" t="n">
        <v>30.5</v>
      </c>
      <c r="N111" s="94" t="n">
        <v>30.1</v>
      </c>
      <c r="O111" s="1"/>
      <c r="P111" s="1"/>
      <c r="Q111" s="94" t="n">
        <v>42.4</v>
      </c>
      <c r="R111" s="81" t="n">
        <v>40.2</v>
      </c>
    </row>
    <row r="112" customFormat="false" ht="14.25" hidden="false" customHeight="false" outlineLevel="0" collapsed="false">
      <c r="A112" s="116"/>
      <c r="B112" s="79" t="s">
        <v>47</v>
      </c>
      <c r="C112" s="53" t="n">
        <v>19.8</v>
      </c>
      <c r="D112" s="81" t="n">
        <v>0.4</v>
      </c>
      <c r="E112" s="53" t="n">
        <v>8</v>
      </c>
      <c r="F112" s="81" t="n">
        <v>1.4</v>
      </c>
      <c r="G112" s="53" t="n">
        <v>4.3</v>
      </c>
      <c r="H112" s="81" t="n">
        <v>0.4</v>
      </c>
      <c r="I112" s="53" t="n">
        <v>8.5</v>
      </c>
      <c r="J112" s="94" t="n">
        <v>0.6</v>
      </c>
      <c r="K112" s="53" t="n">
        <v>14.6</v>
      </c>
      <c r="L112" s="94" t="n">
        <v>1</v>
      </c>
      <c r="M112" s="53" t="n">
        <v>4.8</v>
      </c>
      <c r="N112" s="94" t="n">
        <v>0.8</v>
      </c>
      <c r="O112" s="1"/>
      <c r="P112" s="1"/>
      <c r="Q112" s="53" t="n">
        <v>0.8</v>
      </c>
      <c r="R112" s="81" t="n">
        <v>1</v>
      </c>
    </row>
    <row r="113" customFormat="false" ht="14.25" hidden="false" customHeight="false" outlineLevel="0" collapsed="false">
      <c r="A113" s="116"/>
      <c r="B113" s="119" t="s">
        <v>99</v>
      </c>
      <c r="C113" s="54" t="n">
        <v>198</v>
      </c>
      <c r="D113" s="55" t="n">
        <v>4.1</v>
      </c>
      <c r="E113" s="54" t="n">
        <v>10</v>
      </c>
      <c r="F113" s="55" t="n">
        <v>1.8</v>
      </c>
      <c r="G113" s="54" t="n">
        <v>30.6</v>
      </c>
      <c r="H113" s="55" t="n">
        <v>3</v>
      </c>
      <c r="I113" s="54" t="n">
        <v>50.4</v>
      </c>
      <c r="J113" s="96" t="n">
        <v>3.8</v>
      </c>
      <c r="K113" s="54" t="n">
        <v>78</v>
      </c>
      <c r="L113" s="96" t="n">
        <v>5.8</v>
      </c>
      <c r="M113" s="54" t="n">
        <v>29</v>
      </c>
      <c r="N113" s="96" t="n">
        <v>5</v>
      </c>
      <c r="O113" s="1"/>
      <c r="P113" s="1"/>
      <c r="Q113" s="54" t="n">
        <v>2.2</v>
      </c>
      <c r="R113" s="55" t="n">
        <v>3</v>
      </c>
    </row>
    <row r="114" customFormat="false" ht="14.25" hidden="false" customHeight="false" outlineLevel="0" collapsed="false">
      <c r="A114" s="116"/>
      <c r="B114" s="118" t="s">
        <v>96</v>
      </c>
      <c r="C114" s="52" t="n">
        <v>9.3</v>
      </c>
      <c r="D114" s="81" t="n">
        <v>8.9</v>
      </c>
      <c r="E114" s="84" t="n">
        <v>36</v>
      </c>
      <c r="F114" s="84" t="n">
        <v>35.8</v>
      </c>
      <c r="G114" s="84" t="n">
        <v>18.8</v>
      </c>
      <c r="H114" s="84" t="n">
        <v>18.6</v>
      </c>
      <c r="I114" s="84" t="n">
        <v>16.3</v>
      </c>
      <c r="J114" s="84" t="n">
        <v>15.5</v>
      </c>
      <c r="K114" s="84" t="n">
        <v>18.4</v>
      </c>
      <c r="L114" s="84" t="n">
        <v>16.9</v>
      </c>
      <c r="M114" s="84" t="n">
        <v>16.4</v>
      </c>
      <c r="N114" s="94" t="n">
        <v>15.2</v>
      </c>
      <c r="O114" s="1"/>
      <c r="P114" s="1"/>
      <c r="Q114" s="94" t="n">
        <v>30</v>
      </c>
      <c r="R114" s="81" t="n">
        <v>28.2</v>
      </c>
    </row>
    <row r="115" customFormat="false" ht="14.25" hidden="false" customHeight="false" outlineLevel="0" collapsed="false">
      <c r="A115" s="116"/>
      <c r="B115" s="79" t="s">
        <v>47</v>
      </c>
      <c r="C115" s="53" t="n">
        <v>36.2</v>
      </c>
      <c r="D115" s="81" t="n">
        <v>0.7</v>
      </c>
      <c r="E115" s="53" t="n">
        <v>7</v>
      </c>
      <c r="F115" s="81" t="n">
        <v>1.2</v>
      </c>
      <c r="G115" s="53" t="n">
        <v>11.3</v>
      </c>
      <c r="H115" s="81" t="n">
        <v>1.1</v>
      </c>
      <c r="I115" s="53" t="n">
        <v>16.1</v>
      </c>
      <c r="J115" s="94" t="n">
        <v>1.2</v>
      </c>
      <c r="K115" s="53" t="n">
        <v>28.1</v>
      </c>
      <c r="L115" s="94" t="n">
        <v>1.9</v>
      </c>
      <c r="M115" s="53" t="n">
        <v>9.3</v>
      </c>
      <c r="N115" s="94" t="n">
        <v>1.5</v>
      </c>
      <c r="O115" s="1"/>
      <c r="P115" s="1"/>
      <c r="Q115" s="53" t="n">
        <v>1.3</v>
      </c>
      <c r="R115" s="81" t="n">
        <v>1.6</v>
      </c>
    </row>
    <row r="116" customFormat="false" ht="14.25" hidden="false" customHeight="false" outlineLevel="0" collapsed="false">
      <c r="A116" s="116"/>
      <c r="B116" s="119" t="s">
        <v>100</v>
      </c>
      <c r="C116" s="54" t="n">
        <v>4518.6</v>
      </c>
      <c r="D116" s="55" t="n">
        <v>93.5</v>
      </c>
      <c r="E116" s="54" t="n">
        <v>544.8</v>
      </c>
      <c r="F116" s="55" t="n">
        <v>95.5</v>
      </c>
      <c r="G116" s="54" t="n">
        <v>965.1</v>
      </c>
      <c r="H116" s="55" t="n">
        <v>95.7</v>
      </c>
      <c r="I116" s="54" t="n">
        <v>1249.9</v>
      </c>
      <c r="J116" s="96" t="n">
        <v>93.9</v>
      </c>
      <c r="K116" s="54" t="n">
        <v>1214.4</v>
      </c>
      <c r="L116" s="96" t="n">
        <v>90.7</v>
      </c>
      <c r="M116" s="54" t="n">
        <v>544.4</v>
      </c>
      <c r="N116" s="96" t="n">
        <v>93.1</v>
      </c>
      <c r="O116" s="1"/>
      <c r="P116" s="1"/>
      <c r="Q116" s="54" t="n">
        <v>70.3</v>
      </c>
      <c r="R116" s="55" t="n">
        <v>95.5</v>
      </c>
    </row>
    <row r="117" customFormat="false" ht="14.25" hidden="false" customHeight="false" outlineLevel="0" collapsed="false">
      <c r="A117" s="116"/>
      <c r="B117" s="118" t="s">
        <v>96</v>
      </c>
      <c r="C117" s="52" t="n">
        <v>2.7</v>
      </c>
      <c r="D117" s="81" t="n">
        <v>0.5</v>
      </c>
      <c r="E117" s="52" t="n">
        <v>7</v>
      </c>
      <c r="F117" s="81" t="n">
        <v>1</v>
      </c>
      <c r="G117" s="52" t="n">
        <v>6.8</v>
      </c>
      <c r="H117" s="81" t="n">
        <v>0.7</v>
      </c>
      <c r="I117" s="52" t="n">
        <v>3.8</v>
      </c>
      <c r="J117" s="94" t="n">
        <v>0.7</v>
      </c>
      <c r="K117" s="52" t="n">
        <v>6.3</v>
      </c>
      <c r="L117" s="94" t="n">
        <v>1.3</v>
      </c>
      <c r="M117" s="52" t="n">
        <v>6.4</v>
      </c>
      <c r="N117" s="94" t="n">
        <v>1</v>
      </c>
      <c r="O117" s="1"/>
      <c r="P117" s="1"/>
      <c r="Q117" s="84" t="n">
        <v>10.5</v>
      </c>
      <c r="R117" s="81" t="n">
        <v>1</v>
      </c>
    </row>
    <row r="118" customFormat="false" ht="14.25" hidden="false" customHeight="false" outlineLevel="0" collapsed="false">
      <c r="A118" s="116"/>
      <c r="B118" s="79" t="s">
        <v>47</v>
      </c>
      <c r="C118" s="53" t="n">
        <v>241.2</v>
      </c>
      <c r="D118" s="81" t="n">
        <v>0.9</v>
      </c>
      <c r="E118" s="53" t="n">
        <v>74.7</v>
      </c>
      <c r="F118" s="81" t="n">
        <v>1.9</v>
      </c>
      <c r="G118" s="53" t="n">
        <v>129</v>
      </c>
      <c r="H118" s="81" t="n">
        <v>1.4</v>
      </c>
      <c r="I118" s="53" t="n">
        <v>92</v>
      </c>
      <c r="J118" s="94" t="n">
        <v>1.3</v>
      </c>
      <c r="K118" s="53" t="n">
        <v>150.9</v>
      </c>
      <c r="L118" s="94" t="n">
        <v>2.3</v>
      </c>
      <c r="M118" s="53" t="n">
        <v>68.6</v>
      </c>
      <c r="N118" s="94" t="n">
        <v>1.8</v>
      </c>
      <c r="O118" s="1"/>
      <c r="P118" s="1"/>
      <c r="Q118" s="53" t="n">
        <v>14.5</v>
      </c>
      <c r="R118" s="81" t="n">
        <v>1.9</v>
      </c>
    </row>
    <row r="119" customFormat="false" ht="14.25" hidden="false" customHeight="false" outlineLevel="0" collapsed="false">
      <c r="A119" s="116"/>
      <c r="B119" s="120" t="s">
        <v>101</v>
      </c>
      <c r="C119" s="54" t="n">
        <v>32.5</v>
      </c>
      <c r="D119" s="55" t="n">
        <v>0.7</v>
      </c>
      <c r="E119" s="54" t="n">
        <v>2.3</v>
      </c>
      <c r="F119" s="55" t="n">
        <v>0.4</v>
      </c>
      <c r="G119" s="54" t="n">
        <v>7.1</v>
      </c>
      <c r="H119" s="55" t="n">
        <v>0.7</v>
      </c>
      <c r="I119" s="54" t="n">
        <v>9.5</v>
      </c>
      <c r="J119" s="96" t="n">
        <v>0.7</v>
      </c>
      <c r="K119" s="54" t="n">
        <v>10.1</v>
      </c>
      <c r="L119" s="96" t="n">
        <v>0.8</v>
      </c>
      <c r="M119" s="54" t="n">
        <v>3.5</v>
      </c>
      <c r="N119" s="96" t="n">
        <v>0.6</v>
      </c>
      <c r="O119" s="1"/>
      <c r="P119" s="1"/>
      <c r="Q119" s="54" t="n">
        <v>0.2</v>
      </c>
      <c r="R119" s="55" t="n">
        <v>0.3</v>
      </c>
    </row>
    <row r="120" customFormat="false" ht="14.25" hidden="false" customHeight="false" outlineLevel="0" collapsed="false">
      <c r="A120" s="116"/>
      <c r="B120" s="118" t="s">
        <v>96</v>
      </c>
      <c r="C120" s="94" t="n">
        <v>17</v>
      </c>
      <c r="D120" s="81" t="n">
        <v>16.9</v>
      </c>
      <c r="E120" s="94" t="n">
        <v>70.4</v>
      </c>
      <c r="F120" s="81" t="n">
        <v>70.9</v>
      </c>
      <c r="G120" s="94" t="n">
        <v>31.4</v>
      </c>
      <c r="H120" s="81" t="n">
        <v>32.1</v>
      </c>
      <c r="I120" s="94" t="n">
        <v>34.4</v>
      </c>
      <c r="J120" s="94" t="n">
        <v>34</v>
      </c>
      <c r="K120" s="94" t="n">
        <v>32.1</v>
      </c>
      <c r="L120" s="94" t="n">
        <v>31.8</v>
      </c>
      <c r="M120" s="94" t="n">
        <v>36.6</v>
      </c>
      <c r="N120" s="94" t="n">
        <v>35.7</v>
      </c>
      <c r="O120" s="1"/>
      <c r="P120" s="1"/>
      <c r="Q120" s="94" t="n">
        <v>81.4</v>
      </c>
      <c r="R120" s="81" t="n">
        <v>83.5</v>
      </c>
    </row>
    <row r="121" customFormat="false" ht="14.25" hidden="false" customHeight="false" outlineLevel="0" collapsed="false">
      <c r="A121" s="116"/>
      <c r="B121" s="85" t="s">
        <v>47</v>
      </c>
      <c r="C121" s="87" t="n">
        <v>10.8</v>
      </c>
      <c r="D121" s="88" t="n">
        <v>0.2</v>
      </c>
      <c r="E121" s="87" t="n">
        <v>3.2</v>
      </c>
      <c r="F121" s="88" t="n">
        <v>0.6</v>
      </c>
      <c r="G121" s="87" t="n">
        <v>4.4</v>
      </c>
      <c r="H121" s="88" t="n">
        <v>0.4</v>
      </c>
      <c r="I121" s="87" t="n">
        <v>6.4</v>
      </c>
      <c r="J121" s="97" t="n">
        <v>0.5</v>
      </c>
      <c r="K121" s="87" t="n">
        <v>6.3</v>
      </c>
      <c r="L121" s="97" t="n">
        <v>0.5</v>
      </c>
      <c r="M121" s="87" t="n">
        <v>2.5</v>
      </c>
      <c r="N121" s="97" t="n">
        <v>0.4</v>
      </c>
      <c r="O121" s="1"/>
      <c r="P121" s="1"/>
      <c r="Q121" s="87" t="n">
        <v>0.3</v>
      </c>
      <c r="R121" s="88" t="n">
        <v>0.4</v>
      </c>
    </row>
    <row r="122" customFormat="false" ht="14.25" hidden="false" customHeight="true" outlineLevel="0" collapsed="false">
      <c r="A122" s="116" t="s">
        <v>102</v>
      </c>
      <c r="B122" s="117" t="s">
        <v>98</v>
      </c>
      <c r="C122" s="50" t="n">
        <v>1155.6</v>
      </c>
      <c r="D122" s="51" t="n">
        <v>23.9</v>
      </c>
      <c r="E122" s="50" t="n">
        <v>153.6</v>
      </c>
      <c r="F122" s="51" t="n">
        <v>26.9</v>
      </c>
      <c r="G122" s="50" t="n">
        <v>225.8</v>
      </c>
      <c r="H122" s="51" t="n">
        <v>22.4</v>
      </c>
      <c r="I122" s="50" t="n">
        <v>342.2</v>
      </c>
      <c r="J122" s="123" t="n">
        <v>25.7</v>
      </c>
      <c r="K122" s="50" t="n">
        <v>280</v>
      </c>
      <c r="L122" s="123" t="n">
        <v>20.9</v>
      </c>
      <c r="M122" s="50" t="n">
        <v>154</v>
      </c>
      <c r="N122" s="123" t="n">
        <v>26.3</v>
      </c>
      <c r="O122" s="1"/>
      <c r="P122" s="1"/>
      <c r="Q122" s="50" t="n">
        <v>24.9</v>
      </c>
      <c r="R122" s="51" t="n">
        <v>33.8</v>
      </c>
    </row>
    <row r="123" customFormat="false" ht="14.25" hidden="false" customHeight="false" outlineLevel="0" collapsed="false">
      <c r="A123" s="116"/>
      <c r="B123" s="118" t="s">
        <v>96</v>
      </c>
      <c r="C123" s="52" t="n">
        <v>4.5</v>
      </c>
      <c r="D123" s="81" t="n">
        <v>3.4</v>
      </c>
      <c r="E123" s="84" t="n">
        <v>11.9</v>
      </c>
      <c r="F123" s="84" t="n">
        <v>9</v>
      </c>
      <c r="G123" s="84" t="n">
        <v>10.4</v>
      </c>
      <c r="H123" s="81" t="n">
        <v>7.3</v>
      </c>
      <c r="I123" s="52" t="n">
        <v>8.2</v>
      </c>
      <c r="J123" s="94" t="n">
        <v>6.6</v>
      </c>
      <c r="K123" s="84" t="n">
        <v>10.1</v>
      </c>
      <c r="L123" s="94" t="n">
        <v>8.1</v>
      </c>
      <c r="M123" s="52" t="n">
        <v>9.1</v>
      </c>
      <c r="N123" s="94" t="n">
        <v>5.5</v>
      </c>
      <c r="O123" s="1"/>
      <c r="P123" s="1"/>
      <c r="Q123" s="84" t="n">
        <v>13.4</v>
      </c>
      <c r="R123" s="81" t="n">
        <v>9.6</v>
      </c>
    </row>
    <row r="124" customFormat="false" ht="14.25" hidden="false" customHeight="false" outlineLevel="0" collapsed="false">
      <c r="A124" s="116"/>
      <c r="B124" s="79" t="s">
        <v>47</v>
      </c>
      <c r="C124" s="53" t="n">
        <v>101</v>
      </c>
      <c r="D124" s="81" t="n">
        <v>1.6</v>
      </c>
      <c r="E124" s="53" t="n">
        <v>35.7</v>
      </c>
      <c r="F124" s="81" t="n">
        <v>4.7</v>
      </c>
      <c r="G124" s="53" t="n">
        <v>46.1</v>
      </c>
      <c r="H124" s="81" t="n">
        <v>3.2</v>
      </c>
      <c r="I124" s="53" t="n">
        <v>54.8</v>
      </c>
      <c r="J124" s="94" t="n">
        <v>3.3</v>
      </c>
      <c r="K124" s="53" t="n">
        <v>55.2</v>
      </c>
      <c r="L124" s="94" t="n">
        <v>3.3</v>
      </c>
      <c r="M124" s="53" t="n">
        <v>27.4</v>
      </c>
      <c r="N124" s="94" t="n">
        <v>2.9</v>
      </c>
      <c r="O124" s="1"/>
      <c r="P124" s="1"/>
      <c r="Q124" s="53" t="n">
        <v>6.5</v>
      </c>
      <c r="R124" s="81" t="n">
        <v>6.4</v>
      </c>
    </row>
    <row r="125" customFormat="false" ht="14.25" hidden="false" customHeight="false" outlineLevel="0" collapsed="false">
      <c r="A125" s="116"/>
      <c r="B125" s="119" t="s">
        <v>99</v>
      </c>
      <c r="C125" s="54" t="n">
        <v>1689.7</v>
      </c>
      <c r="D125" s="55" t="n">
        <v>35</v>
      </c>
      <c r="E125" s="54" t="n">
        <v>178.9</v>
      </c>
      <c r="F125" s="55" t="n">
        <v>31.4</v>
      </c>
      <c r="G125" s="54" t="n">
        <v>324.8</v>
      </c>
      <c r="H125" s="55" t="n">
        <v>32.2</v>
      </c>
      <c r="I125" s="54" t="n">
        <v>535.9</v>
      </c>
      <c r="J125" s="96" t="n">
        <v>40.3</v>
      </c>
      <c r="K125" s="54" t="n">
        <v>449.8</v>
      </c>
      <c r="L125" s="96" t="n">
        <v>33.6</v>
      </c>
      <c r="M125" s="54" t="n">
        <v>200.3</v>
      </c>
      <c r="N125" s="96" t="n">
        <v>34.2</v>
      </c>
      <c r="O125" s="1"/>
      <c r="P125" s="1"/>
      <c r="Q125" s="54" t="n">
        <v>23.9</v>
      </c>
      <c r="R125" s="55" t="n">
        <v>32.4</v>
      </c>
    </row>
    <row r="126" customFormat="false" ht="14.25" hidden="false" customHeight="false" outlineLevel="0" collapsed="false">
      <c r="A126" s="116"/>
      <c r="B126" s="118" t="s">
        <v>96</v>
      </c>
      <c r="C126" s="52" t="n">
        <v>3.3</v>
      </c>
      <c r="D126" s="81" t="n">
        <v>2.4</v>
      </c>
      <c r="E126" s="52" t="n">
        <v>8.6</v>
      </c>
      <c r="F126" s="81" t="n">
        <v>6.2</v>
      </c>
      <c r="G126" s="52" t="n">
        <v>6.5</v>
      </c>
      <c r="H126" s="81" t="n">
        <v>4.9</v>
      </c>
      <c r="I126" s="52" t="n">
        <v>5.4</v>
      </c>
      <c r="J126" s="94" t="n">
        <v>4.2</v>
      </c>
      <c r="K126" s="52" t="n">
        <v>7.8</v>
      </c>
      <c r="L126" s="94" t="n">
        <v>5.7</v>
      </c>
      <c r="M126" s="52" t="n">
        <v>8.3</v>
      </c>
      <c r="N126" s="94" t="n">
        <v>4.8</v>
      </c>
      <c r="O126" s="1"/>
      <c r="P126" s="1"/>
      <c r="Q126" s="84" t="n">
        <v>12.1</v>
      </c>
      <c r="R126" s="81" t="n">
        <v>7</v>
      </c>
    </row>
    <row r="127" customFormat="false" ht="14.25" hidden="false" customHeight="false" outlineLevel="0" collapsed="false">
      <c r="A127" s="116"/>
      <c r="B127" s="79" t="s">
        <v>47</v>
      </c>
      <c r="C127" s="53" t="n">
        <v>107.7</v>
      </c>
      <c r="D127" s="81" t="n">
        <v>1.7</v>
      </c>
      <c r="E127" s="53" t="n">
        <v>30.3</v>
      </c>
      <c r="F127" s="81" t="n">
        <v>3.8</v>
      </c>
      <c r="G127" s="53" t="n">
        <v>41.4</v>
      </c>
      <c r="H127" s="81" t="n">
        <v>3.1</v>
      </c>
      <c r="I127" s="53" t="n">
        <v>56.6</v>
      </c>
      <c r="J127" s="94" t="n">
        <v>3.3</v>
      </c>
      <c r="K127" s="53" t="n">
        <v>68.7</v>
      </c>
      <c r="L127" s="94" t="n">
        <v>3.8</v>
      </c>
      <c r="M127" s="53" t="n">
        <v>32.6</v>
      </c>
      <c r="N127" s="94" t="n">
        <v>3.2</v>
      </c>
      <c r="O127" s="1"/>
      <c r="P127" s="1"/>
      <c r="Q127" s="53" t="n">
        <v>5.7</v>
      </c>
      <c r="R127" s="81" t="n">
        <v>4.4</v>
      </c>
    </row>
    <row r="128" customFormat="false" ht="14.25" hidden="false" customHeight="false" outlineLevel="0" collapsed="false">
      <c r="A128" s="116"/>
      <c r="B128" s="119" t="s">
        <v>100</v>
      </c>
      <c r="C128" s="54" t="n">
        <v>1664</v>
      </c>
      <c r="D128" s="55" t="n">
        <v>34.4</v>
      </c>
      <c r="E128" s="54" t="n">
        <v>189.6</v>
      </c>
      <c r="F128" s="55" t="n">
        <v>33.2</v>
      </c>
      <c r="G128" s="54" t="n">
        <v>397</v>
      </c>
      <c r="H128" s="55" t="n">
        <v>39.4</v>
      </c>
      <c r="I128" s="54" t="n">
        <v>389.2</v>
      </c>
      <c r="J128" s="96" t="n">
        <v>29.2</v>
      </c>
      <c r="K128" s="54" t="n">
        <v>509.1</v>
      </c>
      <c r="L128" s="96" t="n">
        <v>38</v>
      </c>
      <c r="M128" s="54" t="n">
        <v>179</v>
      </c>
      <c r="N128" s="96" t="n">
        <v>30.6</v>
      </c>
      <c r="O128" s="1"/>
      <c r="P128" s="1"/>
      <c r="Q128" s="54" t="n">
        <v>19.1</v>
      </c>
      <c r="R128" s="55" t="n">
        <v>25.9</v>
      </c>
    </row>
    <row r="129" customFormat="false" ht="14.25" hidden="false" customHeight="false" outlineLevel="0" collapsed="false">
      <c r="A129" s="116"/>
      <c r="B129" s="118" t="s">
        <v>96</v>
      </c>
      <c r="C129" s="52" t="n">
        <v>4.1</v>
      </c>
      <c r="D129" s="81" t="n">
        <v>2.8</v>
      </c>
      <c r="E129" s="84" t="n">
        <v>10.2</v>
      </c>
      <c r="F129" s="81" t="n">
        <v>7.6</v>
      </c>
      <c r="G129" s="52" t="n">
        <v>8.6</v>
      </c>
      <c r="H129" s="81" t="n">
        <v>4.6</v>
      </c>
      <c r="I129" s="52" t="n">
        <v>5.9</v>
      </c>
      <c r="J129" s="94" t="n">
        <v>4.7</v>
      </c>
      <c r="K129" s="84" t="n">
        <v>9.8</v>
      </c>
      <c r="L129" s="94" t="n">
        <v>6.5</v>
      </c>
      <c r="M129" s="52" t="n">
        <v>7.9</v>
      </c>
      <c r="N129" s="94" t="n">
        <v>5.4</v>
      </c>
      <c r="O129" s="1"/>
      <c r="P129" s="1"/>
      <c r="Q129" s="84" t="n">
        <v>14.9</v>
      </c>
      <c r="R129" s="81" t="n">
        <v>9</v>
      </c>
    </row>
    <row r="130" customFormat="false" ht="14.25" hidden="false" customHeight="false" outlineLevel="0" collapsed="false">
      <c r="A130" s="116"/>
      <c r="B130" s="79" t="s">
        <v>47</v>
      </c>
      <c r="C130" s="53" t="n">
        <v>134.8</v>
      </c>
      <c r="D130" s="81" t="n">
        <v>1.9</v>
      </c>
      <c r="E130" s="53" t="n">
        <v>37.8</v>
      </c>
      <c r="F130" s="81" t="n">
        <v>4.9</v>
      </c>
      <c r="G130" s="53" t="n">
        <v>66.6</v>
      </c>
      <c r="H130" s="81" t="n">
        <v>3.5</v>
      </c>
      <c r="I130" s="53" t="n">
        <v>45.3</v>
      </c>
      <c r="J130" s="94" t="n">
        <v>2.7</v>
      </c>
      <c r="K130" s="53" t="n">
        <v>97.4</v>
      </c>
      <c r="L130" s="94" t="n">
        <v>4.8</v>
      </c>
      <c r="M130" s="53" t="n">
        <v>27.7</v>
      </c>
      <c r="N130" s="94" t="n">
        <v>3.2</v>
      </c>
      <c r="O130" s="1"/>
      <c r="P130" s="1"/>
      <c r="Q130" s="53" t="n">
        <v>5.6</v>
      </c>
      <c r="R130" s="81" t="n">
        <v>4.6</v>
      </c>
    </row>
    <row r="131" customFormat="false" ht="14.25" hidden="false" customHeight="false" outlineLevel="0" collapsed="false">
      <c r="A131" s="116"/>
      <c r="B131" s="120" t="s">
        <v>101</v>
      </c>
      <c r="C131" s="54" t="n">
        <v>323.3</v>
      </c>
      <c r="D131" s="55" t="n">
        <v>6.7</v>
      </c>
      <c r="E131" s="54" t="n">
        <v>48.1</v>
      </c>
      <c r="F131" s="55" t="n">
        <v>8.4</v>
      </c>
      <c r="G131" s="54" t="n">
        <v>60.4</v>
      </c>
      <c r="H131" s="55" t="n">
        <v>6</v>
      </c>
      <c r="I131" s="54" t="n">
        <v>63.8</v>
      </c>
      <c r="J131" s="96" t="n">
        <v>4.8</v>
      </c>
      <c r="K131" s="54" t="n">
        <v>99.4</v>
      </c>
      <c r="L131" s="96" t="n">
        <v>7.4</v>
      </c>
      <c r="M131" s="54" t="n">
        <v>51.6</v>
      </c>
      <c r="N131" s="96" t="n">
        <v>8.8</v>
      </c>
      <c r="O131" s="1"/>
      <c r="P131" s="1"/>
      <c r="Q131" s="54" t="n">
        <v>5.8</v>
      </c>
      <c r="R131" s="55" t="n">
        <v>7.8</v>
      </c>
    </row>
    <row r="132" customFormat="false" ht="14.25" hidden="false" customHeight="false" outlineLevel="0" collapsed="false">
      <c r="A132" s="116"/>
      <c r="B132" s="118" t="s">
        <v>96</v>
      </c>
      <c r="C132" s="52" t="n">
        <v>6.8</v>
      </c>
      <c r="D132" s="81" t="n">
        <v>6.2</v>
      </c>
      <c r="E132" s="84" t="n">
        <v>14.1</v>
      </c>
      <c r="F132" s="81" t="n">
        <v>12.8</v>
      </c>
      <c r="G132" s="84" t="n">
        <v>18.6</v>
      </c>
      <c r="H132" s="84" t="n">
        <v>16.2</v>
      </c>
      <c r="I132" s="84" t="n">
        <v>14</v>
      </c>
      <c r="J132" s="94" t="n">
        <v>14.2</v>
      </c>
      <c r="K132" s="84" t="n">
        <v>13.9</v>
      </c>
      <c r="L132" s="84" t="n">
        <v>12.6</v>
      </c>
      <c r="M132" s="84" t="n">
        <v>11.6</v>
      </c>
      <c r="N132" s="94" t="n">
        <v>11.4</v>
      </c>
      <c r="O132" s="1"/>
      <c r="P132" s="1"/>
      <c r="Q132" s="84" t="n">
        <v>20.4</v>
      </c>
      <c r="R132" s="81" t="n">
        <v>16.6</v>
      </c>
    </row>
    <row r="133" customFormat="false" ht="14.25" hidden="false" customHeight="false" outlineLevel="0" collapsed="false">
      <c r="A133" s="116"/>
      <c r="B133" s="85" t="s">
        <v>47</v>
      </c>
      <c r="C133" s="87" t="n">
        <v>42.9</v>
      </c>
      <c r="D133" s="88" t="n">
        <v>0.8</v>
      </c>
      <c r="E133" s="87" t="n">
        <v>13.3</v>
      </c>
      <c r="F133" s="88" t="n">
        <v>2.1</v>
      </c>
      <c r="G133" s="87" t="n">
        <v>22</v>
      </c>
      <c r="H133" s="88" t="n">
        <v>1.9</v>
      </c>
      <c r="I133" s="87" t="n">
        <v>17.5</v>
      </c>
      <c r="J133" s="97" t="n">
        <v>1.3</v>
      </c>
      <c r="K133" s="87" t="n">
        <v>27.1</v>
      </c>
      <c r="L133" s="97" t="n">
        <v>1.8</v>
      </c>
      <c r="M133" s="87" t="n">
        <v>11.7</v>
      </c>
      <c r="N133" s="97" t="n">
        <v>2</v>
      </c>
      <c r="O133" s="1"/>
      <c r="P133" s="1"/>
      <c r="Q133" s="87" t="n">
        <v>2.3</v>
      </c>
      <c r="R133" s="88" t="n">
        <v>2.5</v>
      </c>
    </row>
    <row r="134" customFormat="false" ht="14.25" hidden="false" customHeight="true" outlineLevel="0" collapsed="false">
      <c r="A134" s="116" t="s">
        <v>103</v>
      </c>
      <c r="B134" s="117" t="s">
        <v>98</v>
      </c>
      <c r="C134" s="50" t="n">
        <v>4042.8</v>
      </c>
      <c r="D134" s="51" t="n">
        <v>83.7</v>
      </c>
      <c r="E134" s="50" t="n">
        <v>459.3</v>
      </c>
      <c r="F134" s="51" t="n">
        <v>80.5</v>
      </c>
      <c r="G134" s="50" t="n">
        <v>844.7</v>
      </c>
      <c r="H134" s="51" t="n">
        <v>83.8</v>
      </c>
      <c r="I134" s="50" t="n">
        <v>1150.6</v>
      </c>
      <c r="J134" s="123" t="n">
        <v>86.4</v>
      </c>
      <c r="K134" s="50" t="n">
        <v>1081.4</v>
      </c>
      <c r="L134" s="123" t="n">
        <v>80.8</v>
      </c>
      <c r="M134" s="50" t="n">
        <v>506.8</v>
      </c>
      <c r="N134" s="123" t="n">
        <v>86.6</v>
      </c>
      <c r="O134" s="1"/>
      <c r="P134" s="1"/>
      <c r="Q134" s="50" t="n">
        <v>65.2</v>
      </c>
      <c r="R134" s="51" t="n">
        <v>88.6</v>
      </c>
    </row>
    <row r="135" customFormat="false" ht="14.25" hidden="false" customHeight="false" outlineLevel="0" collapsed="false">
      <c r="A135" s="116"/>
      <c r="B135" s="118" t="s">
        <v>96</v>
      </c>
      <c r="C135" s="52" t="n">
        <v>2.7</v>
      </c>
      <c r="D135" s="81" t="n">
        <v>0.8</v>
      </c>
      <c r="E135" s="52" t="n">
        <v>7.2</v>
      </c>
      <c r="F135" s="81" t="n">
        <v>2.7</v>
      </c>
      <c r="G135" s="52" t="n">
        <v>6.6</v>
      </c>
      <c r="H135" s="81" t="n">
        <v>1.5</v>
      </c>
      <c r="I135" s="52" t="n">
        <v>4</v>
      </c>
      <c r="J135" s="94" t="n">
        <v>1.2</v>
      </c>
      <c r="K135" s="52" t="n">
        <v>6.4</v>
      </c>
      <c r="L135" s="94" t="n">
        <v>2.2</v>
      </c>
      <c r="M135" s="52" t="n">
        <v>6.7</v>
      </c>
      <c r="N135" s="94" t="n">
        <v>1.3</v>
      </c>
      <c r="O135" s="1"/>
      <c r="P135" s="1"/>
      <c r="Q135" s="84" t="n">
        <v>10.9</v>
      </c>
      <c r="R135" s="81" t="n">
        <v>2</v>
      </c>
    </row>
    <row r="136" customFormat="false" ht="14.25" hidden="false" customHeight="false" outlineLevel="0" collapsed="false">
      <c r="A136" s="116"/>
      <c r="B136" s="79" t="s">
        <v>47</v>
      </c>
      <c r="C136" s="53" t="n">
        <v>217.3</v>
      </c>
      <c r="D136" s="81" t="n">
        <v>1.4</v>
      </c>
      <c r="E136" s="53" t="n">
        <v>64.4</v>
      </c>
      <c r="F136" s="81" t="n">
        <v>4.2</v>
      </c>
      <c r="G136" s="53" t="n">
        <v>109.5</v>
      </c>
      <c r="H136" s="81" t="n">
        <v>2.5</v>
      </c>
      <c r="I136" s="53" t="n">
        <v>90.8</v>
      </c>
      <c r="J136" s="94" t="n">
        <v>2</v>
      </c>
      <c r="K136" s="53" t="n">
        <v>135.4</v>
      </c>
      <c r="L136" s="94" t="n">
        <v>3.5</v>
      </c>
      <c r="M136" s="53" t="n">
        <v>67</v>
      </c>
      <c r="N136" s="94" t="n">
        <v>2.3</v>
      </c>
      <c r="O136" s="1"/>
      <c r="P136" s="1"/>
      <c r="Q136" s="53" t="n">
        <v>13.9</v>
      </c>
      <c r="R136" s="81" t="n">
        <v>3.5</v>
      </c>
    </row>
    <row r="137" customFormat="false" ht="14.25" hidden="false" customHeight="false" outlineLevel="0" collapsed="false">
      <c r="A137" s="116"/>
      <c r="B137" s="119" t="s">
        <v>99</v>
      </c>
      <c r="C137" s="54" t="n">
        <v>443.4</v>
      </c>
      <c r="D137" s="55" t="n">
        <v>9.2</v>
      </c>
      <c r="E137" s="54" t="n">
        <v>65.3</v>
      </c>
      <c r="F137" s="55" t="n">
        <v>11.5</v>
      </c>
      <c r="G137" s="54" t="n">
        <v>91.9</v>
      </c>
      <c r="H137" s="55" t="n">
        <v>9.1</v>
      </c>
      <c r="I137" s="54" t="n">
        <v>106</v>
      </c>
      <c r="J137" s="96" t="n">
        <v>8</v>
      </c>
      <c r="K137" s="54" t="n">
        <v>131.8</v>
      </c>
      <c r="L137" s="96" t="n">
        <v>9.9</v>
      </c>
      <c r="M137" s="54" t="n">
        <v>48.4</v>
      </c>
      <c r="N137" s="96" t="n">
        <v>8.3</v>
      </c>
      <c r="O137" s="1"/>
      <c r="P137" s="1"/>
      <c r="Q137" s="54" t="n">
        <v>3.8</v>
      </c>
      <c r="R137" s="55" t="n">
        <v>5.2</v>
      </c>
    </row>
    <row r="138" customFormat="false" ht="14.25" hidden="false" customHeight="false" outlineLevel="0" collapsed="false">
      <c r="A138" s="116"/>
      <c r="B138" s="118" t="s">
        <v>96</v>
      </c>
      <c r="C138" s="52" t="n">
        <v>5.6</v>
      </c>
      <c r="D138" s="81" t="n">
        <v>5.1</v>
      </c>
      <c r="E138" s="84" t="n">
        <v>15.3</v>
      </c>
      <c r="F138" s="81" t="n">
        <v>13.7</v>
      </c>
      <c r="G138" s="84" t="n">
        <v>12.9</v>
      </c>
      <c r="H138" s="81" t="n">
        <v>11.4</v>
      </c>
      <c r="I138" s="84" t="n">
        <v>10.4</v>
      </c>
      <c r="J138" s="84" t="n">
        <v>9.8</v>
      </c>
      <c r="K138" s="84" t="n">
        <v>11.5</v>
      </c>
      <c r="L138" s="84" t="n">
        <v>10.2</v>
      </c>
      <c r="M138" s="84" t="n">
        <v>10.8</v>
      </c>
      <c r="N138" s="94" t="n">
        <v>9.9</v>
      </c>
      <c r="O138" s="1"/>
      <c r="P138" s="1"/>
      <c r="Q138" s="94" t="n">
        <v>26</v>
      </c>
      <c r="R138" s="81" t="n">
        <v>26.5</v>
      </c>
    </row>
    <row r="139" customFormat="false" ht="14.25" hidden="false" customHeight="false" outlineLevel="0" collapsed="false">
      <c r="A139" s="116"/>
      <c r="B139" s="79" t="s">
        <v>47</v>
      </c>
      <c r="C139" s="53" t="n">
        <v>48.6</v>
      </c>
      <c r="D139" s="81" t="n">
        <v>0.9</v>
      </c>
      <c r="E139" s="53" t="n">
        <v>19.5</v>
      </c>
      <c r="F139" s="81" t="n">
        <v>3.1</v>
      </c>
      <c r="G139" s="53" t="n">
        <v>23.2</v>
      </c>
      <c r="H139" s="81" t="n">
        <v>2</v>
      </c>
      <c r="I139" s="53" t="n">
        <v>21.5</v>
      </c>
      <c r="J139" s="94" t="n">
        <v>1.5</v>
      </c>
      <c r="K139" s="53" t="n">
        <v>29.7</v>
      </c>
      <c r="L139" s="94" t="n">
        <v>2</v>
      </c>
      <c r="M139" s="53" t="n">
        <v>10.2</v>
      </c>
      <c r="N139" s="94" t="n">
        <v>1.6</v>
      </c>
      <c r="O139" s="1"/>
      <c r="P139" s="1"/>
      <c r="Q139" s="53" t="n">
        <v>1.9</v>
      </c>
      <c r="R139" s="81" t="n">
        <v>2.7</v>
      </c>
    </row>
    <row r="140" customFormat="false" ht="14.25" hidden="false" customHeight="false" outlineLevel="0" collapsed="false">
      <c r="A140" s="116"/>
      <c r="B140" s="119" t="s">
        <v>100</v>
      </c>
      <c r="C140" s="54" t="n">
        <v>313.5</v>
      </c>
      <c r="D140" s="55" t="n">
        <v>6.5</v>
      </c>
      <c r="E140" s="54" t="n">
        <v>39.3</v>
      </c>
      <c r="F140" s="55" t="n">
        <v>6.9</v>
      </c>
      <c r="G140" s="54" t="n">
        <v>66.4</v>
      </c>
      <c r="H140" s="55" t="n">
        <v>6.6</v>
      </c>
      <c r="I140" s="54" t="n">
        <v>69.9</v>
      </c>
      <c r="J140" s="96" t="n">
        <v>5.3</v>
      </c>
      <c r="K140" s="54" t="n">
        <v>113.8</v>
      </c>
      <c r="L140" s="96" t="n">
        <v>8.5</v>
      </c>
      <c r="M140" s="54" t="n">
        <v>24.1</v>
      </c>
      <c r="N140" s="96" t="n">
        <v>4.1</v>
      </c>
      <c r="O140" s="1"/>
      <c r="P140" s="1"/>
      <c r="Q140" s="54" t="n">
        <v>3.5</v>
      </c>
      <c r="R140" s="55" t="n">
        <v>4.7</v>
      </c>
    </row>
    <row r="141" customFormat="false" ht="14.25" hidden="false" customHeight="false" outlineLevel="0" collapsed="false">
      <c r="A141" s="116"/>
      <c r="B141" s="118" t="s">
        <v>96</v>
      </c>
      <c r="C141" s="52" t="n">
        <v>9</v>
      </c>
      <c r="D141" s="81" t="n">
        <v>8.1</v>
      </c>
      <c r="E141" s="84" t="n">
        <v>19</v>
      </c>
      <c r="F141" s="84" t="n">
        <v>16.9</v>
      </c>
      <c r="G141" s="84" t="n">
        <v>16.2</v>
      </c>
      <c r="H141" s="84" t="n">
        <v>13</v>
      </c>
      <c r="I141" s="84" t="n">
        <v>12.6</v>
      </c>
      <c r="J141" s="84" t="n">
        <v>12</v>
      </c>
      <c r="K141" s="84" t="n">
        <v>20.3</v>
      </c>
      <c r="L141" s="94" t="n">
        <v>17.9</v>
      </c>
      <c r="M141" s="94" t="n">
        <v>17</v>
      </c>
      <c r="N141" s="94" t="n">
        <v>16.8</v>
      </c>
      <c r="O141" s="1"/>
      <c r="P141" s="1"/>
      <c r="Q141" s="94" t="n">
        <v>26.1</v>
      </c>
      <c r="R141" s="81" t="n">
        <v>23.4</v>
      </c>
    </row>
    <row r="142" customFormat="false" ht="14.25" hidden="false" customHeight="false" outlineLevel="0" collapsed="false">
      <c r="A142" s="116"/>
      <c r="B142" s="79" t="s">
        <v>47</v>
      </c>
      <c r="C142" s="53" t="n">
        <v>55.3</v>
      </c>
      <c r="D142" s="81" t="n">
        <v>1</v>
      </c>
      <c r="E142" s="53" t="n">
        <v>14.6</v>
      </c>
      <c r="F142" s="81" t="n">
        <v>2.3</v>
      </c>
      <c r="G142" s="53" t="n">
        <v>21.1</v>
      </c>
      <c r="H142" s="81" t="n">
        <v>1.7</v>
      </c>
      <c r="I142" s="53" t="n">
        <v>17.3</v>
      </c>
      <c r="J142" s="94" t="n">
        <v>1.2</v>
      </c>
      <c r="K142" s="53" t="n">
        <v>45.2</v>
      </c>
      <c r="L142" s="94" t="n">
        <v>3</v>
      </c>
      <c r="M142" s="53" t="n">
        <v>8.1</v>
      </c>
      <c r="N142" s="94" t="n">
        <v>1.4</v>
      </c>
      <c r="O142" s="1"/>
      <c r="P142" s="1"/>
      <c r="Q142" s="53" t="n">
        <v>1.8</v>
      </c>
      <c r="R142" s="81" t="n">
        <v>2.2</v>
      </c>
    </row>
    <row r="143" customFormat="false" ht="14.25" hidden="false" customHeight="false" outlineLevel="0" collapsed="false">
      <c r="A143" s="116"/>
      <c r="B143" s="120" t="s">
        <v>101</v>
      </c>
      <c r="C143" s="54" t="n">
        <v>33</v>
      </c>
      <c r="D143" s="55" t="n">
        <v>0.7</v>
      </c>
      <c r="E143" s="54" t="n">
        <v>6.4</v>
      </c>
      <c r="F143" s="55" t="n">
        <v>1.1</v>
      </c>
      <c r="G143" s="54" t="n">
        <v>5</v>
      </c>
      <c r="H143" s="55" t="n">
        <v>0.5</v>
      </c>
      <c r="I143" s="54" t="n">
        <v>4.7</v>
      </c>
      <c r="J143" s="96" t="n">
        <v>0.4</v>
      </c>
      <c r="K143" s="54" t="n">
        <v>11.3</v>
      </c>
      <c r="L143" s="96" t="n">
        <v>0.8</v>
      </c>
      <c r="M143" s="54" t="n">
        <v>5.6</v>
      </c>
      <c r="N143" s="96" t="n">
        <v>1</v>
      </c>
      <c r="O143" s="1"/>
      <c r="P143" s="1"/>
      <c r="Q143" s="54" t="n">
        <v>1.1</v>
      </c>
      <c r="R143" s="55" t="n">
        <v>1.5</v>
      </c>
    </row>
    <row r="144" customFormat="false" ht="14.25" hidden="false" customHeight="false" outlineLevel="0" collapsed="false">
      <c r="A144" s="116"/>
      <c r="B144" s="118" t="s">
        <v>96</v>
      </c>
      <c r="C144" s="84" t="n">
        <v>16.9</v>
      </c>
      <c r="D144" s="81" t="n">
        <v>16.8</v>
      </c>
      <c r="E144" s="94" t="n">
        <v>40.7</v>
      </c>
      <c r="F144" s="94" t="n">
        <v>40.3</v>
      </c>
      <c r="G144" s="94" t="n">
        <v>51.1</v>
      </c>
      <c r="H144" s="94" t="n">
        <v>51.7</v>
      </c>
      <c r="I144" s="94" t="n">
        <v>39.9</v>
      </c>
      <c r="J144" s="94" t="n">
        <v>40.3</v>
      </c>
      <c r="K144" s="94" t="n">
        <v>30.1</v>
      </c>
      <c r="L144" s="94" t="n">
        <v>29.4</v>
      </c>
      <c r="M144" s="94" t="n">
        <v>29.1</v>
      </c>
      <c r="N144" s="94" t="n">
        <v>28.2</v>
      </c>
      <c r="O144" s="1"/>
      <c r="P144" s="1"/>
      <c r="Q144" s="94" t="n">
        <v>63.4</v>
      </c>
      <c r="R144" s="81" t="n">
        <v>61.9</v>
      </c>
    </row>
    <row r="145" customFormat="false" ht="14.25" hidden="false" customHeight="false" outlineLevel="0" collapsed="false">
      <c r="A145" s="116"/>
      <c r="B145" s="85" t="s">
        <v>47</v>
      </c>
      <c r="C145" s="87" t="n">
        <v>10.9</v>
      </c>
      <c r="D145" s="88" t="n">
        <v>0.2</v>
      </c>
      <c r="E145" s="87" t="n">
        <v>5.1</v>
      </c>
      <c r="F145" s="88" t="n">
        <v>0.9</v>
      </c>
      <c r="G145" s="87" t="n">
        <v>5</v>
      </c>
      <c r="H145" s="88" t="n">
        <v>0.5</v>
      </c>
      <c r="I145" s="87" t="n">
        <v>3.7</v>
      </c>
      <c r="J145" s="97" t="n">
        <v>0.3</v>
      </c>
      <c r="K145" s="87" t="n">
        <v>6.7</v>
      </c>
      <c r="L145" s="97" t="n">
        <v>0.5</v>
      </c>
      <c r="M145" s="87" t="n">
        <v>3.2</v>
      </c>
      <c r="N145" s="97" t="n">
        <v>0.5</v>
      </c>
      <c r="O145" s="1"/>
      <c r="P145" s="1"/>
      <c r="Q145" s="87" t="n">
        <v>1.4</v>
      </c>
      <c r="R145" s="88" t="n">
        <v>1.8</v>
      </c>
    </row>
    <row r="146" customFormat="false" ht="14.25" hidden="false" customHeight="true" outlineLevel="0" collapsed="false">
      <c r="A146" s="116" t="s">
        <v>104</v>
      </c>
      <c r="B146" s="117" t="s">
        <v>98</v>
      </c>
      <c r="C146" s="50" t="n">
        <v>1896.1</v>
      </c>
      <c r="D146" s="51" t="n">
        <v>39.2</v>
      </c>
      <c r="E146" s="50" t="n">
        <v>293.9</v>
      </c>
      <c r="F146" s="51" t="n">
        <v>51.5</v>
      </c>
      <c r="G146" s="50" t="n">
        <v>274.5</v>
      </c>
      <c r="H146" s="51" t="n">
        <v>27.2</v>
      </c>
      <c r="I146" s="50" t="n">
        <v>586.6</v>
      </c>
      <c r="J146" s="123" t="n">
        <v>44.1</v>
      </c>
      <c r="K146" s="50" t="n">
        <v>495.5</v>
      </c>
      <c r="L146" s="123" t="n">
        <v>37</v>
      </c>
      <c r="M146" s="50" t="n">
        <v>245.6</v>
      </c>
      <c r="N146" s="123" t="n">
        <v>42</v>
      </c>
      <c r="O146" s="1"/>
      <c r="P146" s="1"/>
      <c r="Q146" s="50" t="n">
        <v>33</v>
      </c>
      <c r="R146" s="51" t="n">
        <v>44.8</v>
      </c>
    </row>
    <row r="147" customFormat="false" ht="14.25" hidden="false" customHeight="false" outlineLevel="0" collapsed="false">
      <c r="A147" s="116"/>
      <c r="B147" s="118" t="s">
        <v>96</v>
      </c>
      <c r="C147" s="52" t="n">
        <v>3.7</v>
      </c>
      <c r="D147" s="81" t="n">
        <v>2.3</v>
      </c>
      <c r="E147" s="52" t="n">
        <v>9.2</v>
      </c>
      <c r="F147" s="81" t="n">
        <v>5.5</v>
      </c>
      <c r="G147" s="84" t="n">
        <v>10.3</v>
      </c>
      <c r="H147" s="81" t="n">
        <v>6.7</v>
      </c>
      <c r="I147" s="52" t="n">
        <v>5.7</v>
      </c>
      <c r="J147" s="94" t="n">
        <v>3.8</v>
      </c>
      <c r="K147" s="52" t="n">
        <v>8.5</v>
      </c>
      <c r="L147" s="94" t="n">
        <v>5.4</v>
      </c>
      <c r="M147" s="52" t="n">
        <v>8</v>
      </c>
      <c r="N147" s="94" t="n">
        <v>4</v>
      </c>
      <c r="O147" s="1"/>
      <c r="P147" s="1"/>
      <c r="Q147" s="84" t="n">
        <v>12.2</v>
      </c>
      <c r="R147" s="81" t="n">
        <v>6.6</v>
      </c>
    </row>
    <row r="148" customFormat="false" ht="14.25" hidden="false" customHeight="false" outlineLevel="0" collapsed="false">
      <c r="A148" s="116"/>
      <c r="B148" s="79" t="s">
        <v>47</v>
      </c>
      <c r="C148" s="53" t="n">
        <v>135.9</v>
      </c>
      <c r="D148" s="81" t="n">
        <v>1.8</v>
      </c>
      <c r="E148" s="53" t="n">
        <v>52.9</v>
      </c>
      <c r="F148" s="81" t="n">
        <v>5.6</v>
      </c>
      <c r="G148" s="53" t="n">
        <v>55.3</v>
      </c>
      <c r="H148" s="81" t="n">
        <v>3.6</v>
      </c>
      <c r="I148" s="53" t="n">
        <v>65.8</v>
      </c>
      <c r="J148" s="94" t="n">
        <v>3.3</v>
      </c>
      <c r="K148" s="53" t="n">
        <v>82.4</v>
      </c>
      <c r="L148" s="94" t="n">
        <v>3.9</v>
      </c>
      <c r="M148" s="53" t="n">
        <v>38.6</v>
      </c>
      <c r="N148" s="94" t="n">
        <v>3.3</v>
      </c>
      <c r="O148" s="1"/>
      <c r="P148" s="1"/>
      <c r="Q148" s="53" t="n">
        <v>7.9</v>
      </c>
      <c r="R148" s="81" t="n">
        <v>5.8</v>
      </c>
    </row>
    <row r="149" customFormat="false" ht="14.25" hidden="false" customHeight="false" outlineLevel="0" collapsed="false">
      <c r="A149" s="116"/>
      <c r="B149" s="119" t="s">
        <v>99</v>
      </c>
      <c r="C149" s="54" t="n">
        <v>1789.3</v>
      </c>
      <c r="D149" s="55" t="n">
        <v>37</v>
      </c>
      <c r="E149" s="54" t="n">
        <v>153.1</v>
      </c>
      <c r="F149" s="55" t="n">
        <v>26.8</v>
      </c>
      <c r="G149" s="54" t="n">
        <v>410.7</v>
      </c>
      <c r="H149" s="55" t="n">
        <v>40.7</v>
      </c>
      <c r="I149" s="54" t="n">
        <v>509.9</v>
      </c>
      <c r="J149" s="96" t="n">
        <v>38.3</v>
      </c>
      <c r="K149" s="54" t="n">
        <v>509.9</v>
      </c>
      <c r="L149" s="96" t="n">
        <v>38.1</v>
      </c>
      <c r="M149" s="54" t="n">
        <v>205.8</v>
      </c>
      <c r="N149" s="96" t="n">
        <v>35.2</v>
      </c>
      <c r="O149" s="1"/>
      <c r="P149" s="1"/>
      <c r="Q149" s="54" t="n">
        <v>25.7</v>
      </c>
      <c r="R149" s="55" t="n">
        <v>34.9</v>
      </c>
    </row>
    <row r="150" customFormat="false" ht="14.25" hidden="false" customHeight="false" outlineLevel="0" collapsed="false">
      <c r="A150" s="116"/>
      <c r="B150" s="118" t="s">
        <v>96</v>
      </c>
      <c r="C150" s="52" t="n">
        <v>3.3</v>
      </c>
      <c r="D150" s="81" t="n">
        <v>2.3</v>
      </c>
      <c r="E150" s="52" t="n">
        <v>9</v>
      </c>
      <c r="F150" s="81" t="n">
        <v>7.4</v>
      </c>
      <c r="G150" s="52" t="n">
        <v>7.6</v>
      </c>
      <c r="H150" s="81" t="n">
        <v>4.4</v>
      </c>
      <c r="I150" s="52" t="n">
        <v>5.7</v>
      </c>
      <c r="J150" s="94" t="n">
        <v>4.3</v>
      </c>
      <c r="K150" s="52" t="n">
        <v>6.9</v>
      </c>
      <c r="L150" s="94" t="n">
        <v>4.9</v>
      </c>
      <c r="M150" s="52" t="n">
        <v>7.8</v>
      </c>
      <c r="N150" s="94" t="n">
        <v>4.1</v>
      </c>
      <c r="O150" s="1"/>
      <c r="P150" s="1"/>
      <c r="Q150" s="84" t="n">
        <v>12</v>
      </c>
      <c r="R150" s="81" t="n">
        <v>7.2</v>
      </c>
    </row>
    <row r="151" customFormat="false" ht="14.25" hidden="false" customHeight="false" outlineLevel="0" collapsed="false">
      <c r="A151" s="116"/>
      <c r="B151" s="79" t="s">
        <v>47</v>
      </c>
      <c r="C151" s="53" t="n">
        <v>116</v>
      </c>
      <c r="D151" s="81" t="n">
        <v>1.7</v>
      </c>
      <c r="E151" s="53" t="n">
        <v>26.9</v>
      </c>
      <c r="F151" s="81" t="n">
        <v>3.9</v>
      </c>
      <c r="G151" s="53" t="n">
        <v>61.2</v>
      </c>
      <c r="H151" s="81" t="n">
        <v>3.5</v>
      </c>
      <c r="I151" s="53" t="n">
        <v>57.4</v>
      </c>
      <c r="J151" s="94" t="n">
        <v>3.3</v>
      </c>
      <c r="K151" s="53" t="n">
        <v>68.5</v>
      </c>
      <c r="L151" s="94" t="n">
        <v>3.7</v>
      </c>
      <c r="M151" s="53" t="n">
        <v>31.4</v>
      </c>
      <c r="N151" s="94" t="n">
        <v>2.8</v>
      </c>
      <c r="O151" s="1"/>
      <c r="P151" s="1"/>
      <c r="Q151" s="53" t="n">
        <v>6</v>
      </c>
      <c r="R151" s="81" t="n">
        <v>5</v>
      </c>
    </row>
    <row r="152" customFormat="false" ht="14.25" hidden="false" customHeight="false" outlineLevel="0" collapsed="false">
      <c r="A152" s="116"/>
      <c r="B152" s="119" t="s">
        <v>100</v>
      </c>
      <c r="C152" s="54" t="n">
        <v>1119</v>
      </c>
      <c r="D152" s="55" t="n">
        <v>23.2</v>
      </c>
      <c r="E152" s="54" t="n">
        <v>118.9</v>
      </c>
      <c r="F152" s="55" t="n">
        <v>20.9</v>
      </c>
      <c r="G152" s="54" t="n">
        <v>318.5</v>
      </c>
      <c r="H152" s="55" t="n">
        <v>31.6</v>
      </c>
      <c r="I152" s="54" t="n">
        <v>231.8</v>
      </c>
      <c r="J152" s="96" t="n">
        <v>17.4</v>
      </c>
      <c r="K152" s="54" t="n">
        <v>319.6</v>
      </c>
      <c r="L152" s="96" t="n">
        <v>23.9</v>
      </c>
      <c r="M152" s="54" t="n">
        <v>130.1</v>
      </c>
      <c r="N152" s="96" t="n">
        <v>22.3</v>
      </c>
      <c r="O152" s="1"/>
      <c r="P152" s="1"/>
      <c r="Q152" s="54" t="n">
        <v>14.6</v>
      </c>
      <c r="R152" s="55" t="n">
        <v>19.9</v>
      </c>
    </row>
    <row r="153" customFormat="false" ht="14.25" hidden="false" customHeight="false" outlineLevel="0" collapsed="false">
      <c r="A153" s="116"/>
      <c r="B153" s="118" t="s">
        <v>96</v>
      </c>
      <c r="C153" s="52" t="n">
        <v>4.6</v>
      </c>
      <c r="D153" s="81" t="n">
        <v>3.5</v>
      </c>
      <c r="E153" s="84" t="n">
        <v>13.1</v>
      </c>
      <c r="F153" s="81" t="n">
        <v>10.7</v>
      </c>
      <c r="G153" s="52" t="n">
        <v>7.9</v>
      </c>
      <c r="H153" s="81" t="n">
        <v>4.9</v>
      </c>
      <c r="I153" s="52" t="n">
        <v>7.3</v>
      </c>
      <c r="J153" s="94" t="n">
        <v>6.9</v>
      </c>
      <c r="K153" s="84" t="n">
        <v>11.5</v>
      </c>
      <c r="L153" s="94" t="n">
        <v>8.4</v>
      </c>
      <c r="M153" s="52" t="n">
        <v>8</v>
      </c>
      <c r="N153" s="94" t="n">
        <v>6.7</v>
      </c>
      <c r="O153" s="1"/>
      <c r="P153" s="1"/>
      <c r="Q153" s="84" t="n">
        <v>15.9</v>
      </c>
      <c r="R153" s="81" t="n">
        <v>10.3</v>
      </c>
    </row>
    <row r="154" customFormat="false" ht="14.25" hidden="false" customHeight="false" outlineLevel="0" collapsed="false">
      <c r="A154" s="116"/>
      <c r="B154" s="79" t="s">
        <v>47</v>
      </c>
      <c r="C154" s="53" t="n">
        <v>100.3</v>
      </c>
      <c r="D154" s="81" t="n">
        <v>1.6</v>
      </c>
      <c r="E154" s="53" t="n">
        <v>30.5</v>
      </c>
      <c r="F154" s="81" t="n">
        <v>4.4</v>
      </c>
      <c r="G154" s="53" t="n">
        <v>49.3</v>
      </c>
      <c r="H154" s="81" t="n">
        <v>3</v>
      </c>
      <c r="I154" s="53" t="n">
        <v>33.2</v>
      </c>
      <c r="J154" s="94" t="n">
        <v>2.4</v>
      </c>
      <c r="K154" s="53" t="n">
        <v>72</v>
      </c>
      <c r="L154" s="94" t="n">
        <v>3.9</v>
      </c>
      <c r="M154" s="53" t="n">
        <v>20.4</v>
      </c>
      <c r="N154" s="94" t="n">
        <v>2.9</v>
      </c>
      <c r="O154" s="1"/>
      <c r="P154" s="1"/>
      <c r="Q154" s="53" t="n">
        <v>4.6</v>
      </c>
      <c r="R154" s="81" t="n">
        <v>4</v>
      </c>
    </row>
    <row r="155" customFormat="false" ht="14.25" hidden="false" customHeight="false" outlineLevel="0" collapsed="false">
      <c r="A155" s="116"/>
      <c r="B155" s="120" t="s">
        <v>101</v>
      </c>
      <c r="C155" s="54" t="n">
        <v>28.2</v>
      </c>
      <c r="D155" s="55" t="n">
        <v>0.6</v>
      </c>
      <c r="E155" s="54" t="n">
        <v>4.3</v>
      </c>
      <c r="F155" s="55" t="n">
        <v>0.8</v>
      </c>
      <c r="G155" s="54" t="n">
        <v>4.3</v>
      </c>
      <c r="H155" s="55" t="n">
        <v>0.4</v>
      </c>
      <c r="I155" s="54" t="n">
        <v>2.9</v>
      </c>
      <c r="J155" s="96" t="n">
        <v>0.2</v>
      </c>
      <c r="K155" s="54" t="n">
        <v>13.3</v>
      </c>
      <c r="L155" s="96" t="n">
        <v>1</v>
      </c>
      <c r="M155" s="54" t="n">
        <v>3.4</v>
      </c>
      <c r="N155" s="96" t="n">
        <v>0.6</v>
      </c>
      <c r="O155" s="1"/>
      <c r="P155" s="1"/>
      <c r="Q155" s="54" t="n">
        <v>0.3</v>
      </c>
      <c r="R155" s="55" t="n">
        <v>0.4</v>
      </c>
    </row>
    <row r="156" customFormat="false" ht="14.25" hidden="false" customHeight="false" outlineLevel="0" collapsed="false">
      <c r="A156" s="116"/>
      <c r="B156" s="118" t="s">
        <v>96</v>
      </c>
      <c r="C156" s="84" t="n">
        <v>18.7</v>
      </c>
      <c r="D156" s="81" t="n">
        <v>18.6</v>
      </c>
      <c r="E156" s="94" t="n">
        <v>50.1</v>
      </c>
      <c r="F156" s="94" t="n">
        <v>50.4</v>
      </c>
      <c r="G156" s="94" t="n">
        <v>58.2</v>
      </c>
      <c r="H156" s="94" t="n">
        <v>58.8</v>
      </c>
      <c r="I156" s="94" t="n">
        <v>47.4</v>
      </c>
      <c r="J156" s="94" t="n">
        <v>47.8</v>
      </c>
      <c r="K156" s="94" t="n">
        <v>27.5</v>
      </c>
      <c r="L156" s="94" t="n">
        <v>26.7</v>
      </c>
      <c r="M156" s="94" t="n">
        <v>35.7</v>
      </c>
      <c r="N156" s="94" t="n">
        <v>35</v>
      </c>
      <c r="O156" s="1"/>
      <c r="P156" s="1"/>
      <c r="Q156" s="94" t="n">
        <v>64.5</v>
      </c>
      <c r="R156" s="81" t="n">
        <v>63.7</v>
      </c>
    </row>
    <row r="157" customFormat="false" ht="14.25" hidden="false" customHeight="false" outlineLevel="0" collapsed="false">
      <c r="A157" s="116"/>
      <c r="B157" s="85" t="s">
        <v>47</v>
      </c>
      <c r="C157" s="87" t="n">
        <v>10.3</v>
      </c>
      <c r="D157" s="88" t="n">
        <v>0.2</v>
      </c>
      <c r="E157" s="87" t="n">
        <v>4.2</v>
      </c>
      <c r="F157" s="88" t="n">
        <v>0.7</v>
      </c>
      <c r="G157" s="87" t="n">
        <v>4.9</v>
      </c>
      <c r="H157" s="88" t="n">
        <v>0.5</v>
      </c>
      <c r="I157" s="87" t="n">
        <v>2.7</v>
      </c>
      <c r="J157" s="97" t="n">
        <v>0.2</v>
      </c>
      <c r="K157" s="87" t="n">
        <v>7.2</v>
      </c>
      <c r="L157" s="97" t="n">
        <v>0.5</v>
      </c>
      <c r="M157" s="87" t="n">
        <v>2.4</v>
      </c>
      <c r="N157" s="97" t="n">
        <v>0.4</v>
      </c>
      <c r="O157" s="1"/>
      <c r="P157" s="1"/>
      <c r="Q157" s="87" t="n">
        <v>0.4</v>
      </c>
      <c r="R157" s="88" t="n">
        <v>0.5</v>
      </c>
    </row>
    <row r="158" customFormat="false" ht="14.25" hidden="false" customHeight="true" outlineLevel="0" collapsed="false">
      <c r="A158" s="116" t="s">
        <v>105</v>
      </c>
      <c r="B158" s="117" t="s">
        <v>98</v>
      </c>
      <c r="C158" s="50" t="n">
        <v>1258.5</v>
      </c>
      <c r="D158" s="51" t="n">
        <v>26</v>
      </c>
      <c r="E158" s="50" t="n">
        <v>192.8</v>
      </c>
      <c r="F158" s="51" t="n">
        <v>33.8</v>
      </c>
      <c r="G158" s="50" t="n">
        <v>129.3</v>
      </c>
      <c r="H158" s="51" t="n">
        <v>12.8</v>
      </c>
      <c r="I158" s="50" t="n">
        <v>387.7</v>
      </c>
      <c r="J158" s="123" t="n">
        <v>29.1</v>
      </c>
      <c r="K158" s="50" t="n">
        <v>367.4</v>
      </c>
      <c r="L158" s="123" t="n">
        <v>27.5</v>
      </c>
      <c r="M158" s="50" t="n">
        <v>181.2</v>
      </c>
      <c r="N158" s="123" t="n">
        <v>31</v>
      </c>
      <c r="O158" s="1"/>
      <c r="P158" s="1"/>
      <c r="Q158" s="50" t="n">
        <v>25.6</v>
      </c>
      <c r="R158" s="51" t="n">
        <v>34.8</v>
      </c>
    </row>
    <row r="159" customFormat="false" ht="14.25" hidden="false" customHeight="false" outlineLevel="0" collapsed="false">
      <c r="A159" s="116"/>
      <c r="B159" s="118" t="s">
        <v>96</v>
      </c>
      <c r="C159" s="52" t="n">
        <v>4.2</v>
      </c>
      <c r="D159" s="81" t="n">
        <v>3.2</v>
      </c>
      <c r="E159" s="52" t="n">
        <v>9.7</v>
      </c>
      <c r="F159" s="81" t="n">
        <v>6.1</v>
      </c>
      <c r="G159" s="84" t="n">
        <v>12.9</v>
      </c>
      <c r="H159" s="81" t="n">
        <v>11.1</v>
      </c>
      <c r="I159" s="52" t="n">
        <v>7.2</v>
      </c>
      <c r="J159" s="94" t="n">
        <v>5.6</v>
      </c>
      <c r="K159" s="52" t="n">
        <v>9.3</v>
      </c>
      <c r="L159" s="94" t="n">
        <v>6.6</v>
      </c>
      <c r="M159" s="52" t="n">
        <v>8.4</v>
      </c>
      <c r="N159" s="94" t="n">
        <v>5.3</v>
      </c>
      <c r="O159" s="1"/>
      <c r="P159" s="1"/>
      <c r="Q159" s="84" t="n">
        <v>13.8</v>
      </c>
      <c r="R159" s="81" t="n">
        <v>8.2</v>
      </c>
    </row>
    <row r="160" customFormat="false" ht="14.25" hidden="false" customHeight="false" outlineLevel="0" collapsed="false">
      <c r="A160" s="116"/>
      <c r="B160" s="79" t="s">
        <v>47</v>
      </c>
      <c r="C160" s="53" t="n">
        <v>103.9</v>
      </c>
      <c r="D160" s="81" t="n">
        <v>1.6</v>
      </c>
      <c r="E160" s="53" t="n">
        <v>36.6</v>
      </c>
      <c r="F160" s="81" t="n">
        <v>4.1</v>
      </c>
      <c r="G160" s="53" t="n">
        <v>32.8</v>
      </c>
      <c r="H160" s="81" t="n">
        <v>2.8</v>
      </c>
      <c r="I160" s="53" t="n">
        <v>54.5</v>
      </c>
      <c r="J160" s="94" t="n">
        <v>3.2</v>
      </c>
      <c r="K160" s="53" t="n">
        <v>67.3</v>
      </c>
      <c r="L160" s="94" t="n">
        <v>3.6</v>
      </c>
      <c r="M160" s="53" t="n">
        <v>29.9</v>
      </c>
      <c r="N160" s="94" t="n">
        <v>3.2</v>
      </c>
      <c r="O160" s="1"/>
      <c r="P160" s="1"/>
      <c r="Q160" s="53" t="n">
        <v>6.9</v>
      </c>
      <c r="R160" s="81" t="n">
        <v>5.6</v>
      </c>
    </row>
    <row r="161" customFormat="false" ht="14.25" hidden="false" customHeight="false" outlineLevel="0" collapsed="false">
      <c r="A161" s="116"/>
      <c r="B161" s="119" t="s">
        <v>99</v>
      </c>
      <c r="C161" s="54" t="n">
        <v>1846.6</v>
      </c>
      <c r="D161" s="55" t="n">
        <v>38.2</v>
      </c>
      <c r="E161" s="54" t="n">
        <v>207</v>
      </c>
      <c r="F161" s="55" t="n">
        <v>36.3</v>
      </c>
      <c r="G161" s="54" t="n">
        <v>342.6</v>
      </c>
      <c r="H161" s="55" t="n">
        <v>34</v>
      </c>
      <c r="I161" s="54" t="n">
        <v>569</v>
      </c>
      <c r="J161" s="96" t="n">
        <v>42.7</v>
      </c>
      <c r="K161" s="54" t="n">
        <v>500.2</v>
      </c>
      <c r="L161" s="96" t="n">
        <v>37.4</v>
      </c>
      <c r="M161" s="54" t="n">
        <v>227.8</v>
      </c>
      <c r="N161" s="96" t="n">
        <v>39</v>
      </c>
      <c r="O161" s="1"/>
      <c r="P161" s="1"/>
      <c r="Q161" s="54" t="n">
        <v>26.9</v>
      </c>
      <c r="R161" s="55" t="n">
        <v>36.6</v>
      </c>
    </row>
    <row r="162" customFormat="false" ht="14.25" hidden="false" customHeight="false" outlineLevel="0" collapsed="false">
      <c r="A162" s="116"/>
      <c r="B162" s="118" t="s">
        <v>96</v>
      </c>
      <c r="C162" s="52" t="n">
        <v>3.3</v>
      </c>
      <c r="D162" s="81" t="n">
        <v>2.1</v>
      </c>
      <c r="E162" s="52" t="n">
        <v>8.4</v>
      </c>
      <c r="F162" s="81" t="n">
        <v>5.7</v>
      </c>
      <c r="G162" s="52" t="n">
        <v>8.6</v>
      </c>
      <c r="H162" s="81" t="n">
        <v>4.8</v>
      </c>
      <c r="I162" s="52" t="n">
        <v>5.3</v>
      </c>
      <c r="J162" s="94" t="n">
        <v>3.8</v>
      </c>
      <c r="K162" s="52" t="n">
        <v>7.2</v>
      </c>
      <c r="L162" s="94" t="n">
        <v>4.8</v>
      </c>
      <c r="M162" s="52" t="n">
        <v>7.7</v>
      </c>
      <c r="N162" s="94" t="n">
        <v>4.1</v>
      </c>
      <c r="O162" s="1"/>
      <c r="P162" s="1"/>
      <c r="Q162" s="84" t="n">
        <v>11.4</v>
      </c>
      <c r="R162" s="81" t="n">
        <v>8.7</v>
      </c>
    </row>
    <row r="163" customFormat="false" ht="14.25" hidden="false" customHeight="false" outlineLevel="0" collapsed="false">
      <c r="A163" s="116"/>
      <c r="B163" s="79" t="s">
        <v>47</v>
      </c>
      <c r="C163" s="53" t="n">
        <v>118.6</v>
      </c>
      <c r="D163" s="81" t="n">
        <v>1.6</v>
      </c>
      <c r="E163" s="53" t="n">
        <v>34.2</v>
      </c>
      <c r="F163" s="81" t="n">
        <v>4.1</v>
      </c>
      <c r="G163" s="53" t="n">
        <v>57.6</v>
      </c>
      <c r="H163" s="81" t="n">
        <v>3.2</v>
      </c>
      <c r="I163" s="53" t="n">
        <v>58.9</v>
      </c>
      <c r="J163" s="94" t="n">
        <v>3.2</v>
      </c>
      <c r="K163" s="53" t="n">
        <v>70.2</v>
      </c>
      <c r="L163" s="94" t="n">
        <v>3.5</v>
      </c>
      <c r="M163" s="53" t="n">
        <v>34.5</v>
      </c>
      <c r="N163" s="94" t="n">
        <v>3.1</v>
      </c>
      <c r="O163" s="1"/>
      <c r="P163" s="1"/>
      <c r="Q163" s="53" t="n">
        <v>6</v>
      </c>
      <c r="R163" s="81" t="n">
        <v>6.2</v>
      </c>
    </row>
    <row r="164" customFormat="false" ht="14.25" hidden="false" customHeight="false" outlineLevel="0" collapsed="false">
      <c r="A164" s="116"/>
      <c r="B164" s="119" t="s">
        <v>100</v>
      </c>
      <c r="C164" s="54" t="n">
        <v>1700.8</v>
      </c>
      <c r="D164" s="55" t="n">
        <v>35.2</v>
      </c>
      <c r="E164" s="54" t="n">
        <v>168.2</v>
      </c>
      <c r="F164" s="55" t="n">
        <v>29.5</v>
      </c>
      <c r="G164" s="54" t="n">
        <v>530.7</v>
      </c>
      <c r="H164" s="55" t="n">
        <v>52.6</v>
      </c>
      <c r="I164" s="54" t="n">
        <v>369.4</v>
      </c>
      <c r="J164" s="96" t="n">
        <v>27.7</v>
      </c>
      <c r="K164" s="54" t="n">
        <v>459.6</v>
      </c>
      <c r="L164" s="96" t="n">
        <v>34.3</v>
      </c>
      <c r="M164" s="54" t="n">
        <v>172.9</v>
      </c>
      <c r="N164" s="96" t="n">
        <v>29.6</v>
      </c>
      <c r="O164" s="1"/>
      <c r="P164" s="1"/>
      <c r="Q164" s="54" t="n">
        <v>20.6</v>
      </c>
      <c r="R164" s="55" t="n">
        <v>28</v>
      </c>
    </row>
    <row r="165" customFormat="false" ht="14.25" hidden="false" customHeight="false" outlineLevel="0" collapsed="false">
      <c r="A165" s="116"/>
      <c r="B165" s="118" t="s">
        <v>96</v>
      </c>
      <c r="C165" s="52" t="n">
        <v>4</v>
      </c>
      <c r="D165" s="81" t="n">
        <v>2.7</v>
      </c>
      <c r="E165" s="84" t="n">
        <v>10.2</v>
      </c>
      <c r="F165" s="84" t="n">
        <v>7.8</v>
      </c>
      <c r="G165" s="52" t="n">
        <v>7.5</v>
      </c>
      <c r="H165" s="81" t="n">
        <v>3.9</v>
      </c>
      <c r="I165" s="52" t="n">
        <v>5.9</v>
      </c>
      <c r="J165" s="94" t="n">
        <v>5</v>
      </c>
      <c r="K165" s="84" t="n">
        <v>9.8</v>
      </c>
      <c r="L165" s="94" t="n">
        <v>6.7</v>
      </c>
      <c r="M165" s="52" t="n">
        <v>8.7</v>
      </c>
      <c r="N165" s="94" t="n">
        <v>6.5</v>
      </c>
      <c r="O165" s="1"/>
      <c r="P165" s="1"/>
      <c r="Q165" s="84" t="n">
        <v>14.9</v>
      </c>
      <c r="R165" s="81" t="n">
        <v>8.4</v>
      </c>
    </row>
    <row r="166" customFormat="false" ht="14.25" hidden="false" customHeight="false" outlineLevel="0" collapsed="false">
      <c r="A166" s="116"/>
      <c r="B166" s="79" t="s">
        <v>47</v>
      </c>
      <c r="C166" s="53" t="n">
        <v>132.9</v>
      </c>
      <c r="D166" s="81" t="n">
        <v>1.9</v>
      </c>
      <c r="E166" s="53" t="n">
        <v>33.7</v>
      </c>
      <c r="F166" s="81" t="n">
        <v>4.5</v>
      </c>
      <c r="G166" s="53" t="n">
        <v>77.9</v>
      </c>
      <c r="H166" s="81" t="n">
        <v>4.1</v>
      </c>
      <c r="I166" s="53" t="n">
        <v>43</v>
      </c>
      <c r="J166" s="94" t="n">
        <v>2.7</v>
      </c>
      <c r="K166" s="53" t="n">
        <v>88.1</v>
      </c>
      <c r="L166" s="94" t="n">
        <v>4.5</v>
      </c>
      <c r="M166" s="53" t="n">
        <v>29.4</v>
      </c>
      <c r="N166" s="94" t="n">
        <v>3.8</v>
      </c>
      <c r="O166" s="1"/>
      <c r="P166" s="1"/>
      <c r="Q166" s="53" t="n">
        <v>6</v>
      </c>
      <c r="R166" s="81" t="n">
        <v>4.6</v>
      </c>
    </row>
    <row r="167" customFormat="false" ht="14.25" hidden="false" customHeight="false" outlineLevel="0" collapsed="false">
      <c r="A167" s="116"/>
      <c r="B167" s="120" t="s">
        <v>101</v>
      </c>
      <c r="C167" s="54" t="n">
        <v>26.7</v>
      </c>
      <c r="D167" s="55" t="n">
        <v>0.6</v>
      </c>
      <c r="E167" s="54" t="n">
        <v>2.2</v>
      </c>
      <c r="F167" s="55" t="n">
        <v>0.4</v>
      </c>
      <c r="G167" s="54" t="n">
        <v>5.4</v>
      </c>
      <c r="H167" s="55" t="n">
        <v>0.5</v>
      </c>
      <c r="I167" s="54" t="n">
        <v>5.1</v>
      </c>
      <c r="J167" s="96" t="n">
        <v>0.4</v>
      </c>
      <c r="K167" s="54" t="n">
        <v>11.1</v>
      </c>
      <c r="L167" s="96" t="n">
        <v>0.8</v>
      </c>
      <c r="M167" s="54" t="n">
        <v>2.9</v>
      </c>
      <c r="N167" s="96" t="n">
        <v>0.5</v>
      </c>
      <c r="O167" s="1"/>
      <c r="P167" s="1"/>
      <c r="Q167" s="54" t="n">
        <v>0.5</v>
      </c>
      <c r="R167" s="55" t="n">
        <v>0.7</v>
      </c>
    </row>
    <row r="168" customFormat="false" ht="14.25" hidden="false" customHeight="false" outlineLevel="0" collapsed="false">
      <c r="A168" s="116"/>
      <c r="B168" s="118" t="s">
        <v>96</v>
      </c>
      <c r="C168" s="94" t="n">
        <v>18.5</v>
      </c>
      <c r="D168" s="94" t="n">
        <v>18.4</v>
      </c>
      <c r="E168" s="94" t="n">
        <v>70.9</v>
      </c>
      <c r="F168" s="94" t="n">
        <v>70.3</v>
      </c>
      <c r="G168" s="94" t="n">
        <v>50.8</v>
      </c>
      <c r="H168" s="94" t="n">
        <v>51.1</v>
      </c>
      <c r="I168" s="94" t="n">
        <v>40.3</v>
      </c>
      <c r="J168" s="94" t="n">
        <v>40.8</v>
      </c>
      <c r="K168" s="94" t="n">
        <v>27.2</v>
      </c>
      <c r="L168" s="94" t="n">
        <v>26.6</v>
      </c>
      <c r="M168" s="94" t="n">
        <v>35.2</v>
      </c>
      <c r="N168" s="94" t="n">
        <v>34.2</v>
      </c>
      <c r="O168" s="1"/>
      <c r="P168" s="1"/>
      <c r="Q168" s="94" t="n">
        <v>54.9</v>
      </c>
      <c r="R168" s="81" t="n">
        <v>50</v>
      </c>
    </row>
    <row r="169" customFormat="false" ht="14.25" hidden="false" customHeight="false" outlineLevel="0" collapsed="false">
      <c r="A169" s="116"/>
      <c r="B169" s="85" t="s">
        <v>47</v>
      </c>
      <c r="C169" s="87" t="n">
        <v>9.7</v>
      </c>
      <c r="D169" s="88" t="n">
        <v>0.2</v>
      </c>
      <c r="E169" s="87" t="n">
        <v>3.1</v>
      </c>
      <c r="F169" s="88" t="n">
        <v>0.5</v>
      </c>
      <c r="G169" s="87" t="n">
        <v>5.4</v>
      </c>
      <c r="H169" s="88" t="n">
        <v>0.5</v>
      </c>
      <c r="I169" s="87" t="n">
        <v>4</v>
      </c>
      <c r="J169" s="97" t="n">
        <v>0.3</v>
      </c>
      <c r="K169" s="87" t="n">
        <v>5.9</v>
      </c>
      <c r="L169" s="97" t="n">
        <v>0.4</v>
      </c>
      <c r="M169" s="87" t="n">
        <v>2</v>
      </c>
      <c r="N169" s="97" t="n">
        <v>0.3</v>
      </c>
      <c r="O169" s="1"/>
      <c r="P169" s="1"/>
      <c r="Q169" s="87" t="n">
        <v>0.5</v>
      </c>
      <c r="R169" s="88" t="n">
        <v>0.6</v>
      </c>
    </row>
    <row r="170" customFormat="false" ht="14.25" hidden="false" customHeight="true" outlineLevel="0" collapsed="false">
      <c r="A170" s="116" t="s">
        <v>106</v>
      </c>
      <c r="B170" s="117" t="s">
        <v>98</v>
      </c>
      <c r="C170" s="50" t="n">
        <v>3851.6</v>
      </c>
      <c r="D170" s="51" t="n">
        <v>79.7</v>
      </c>
      <c r="E170" s="50" t="n">
        <v>433.8</v>
      </c>
      <c r="F170" s="51" t="n">
        <v>76.1</v>
      </c>
      <c r="G170" s="50" t="n">
        <v>801.5</v>
      </c>
      <c r="H170" s="51" t="n">
        <v>79.5</v>
      </c>
      <c r="I170" s="50" t="n">
        <v>1115.5</v>
      </c>
      <c r="J170" s="123" t="n">
        <v>83.8</v>
      </c>
      <c r="K170" s="50" t="n">
        <v>1031.5</v>
      </c>
      <c r="L170" s="123" t="n">
        <v>77.1</v>
      </c>
      <c r="M170" s="50" t="n">
        <v>469.3</v>
      </c>
      <c r="N170" s="123" t="n">
        <v>80.2</v>
      </c>
      <c r="O170" s="1"/>
      <c r="P170" s="1"/>
      <c r="Q170" s="50" t="n">
        <v>65.1</v>
      </c>
      <c r="R170" s="51" t="n">
        <v>88.3</v>
      </c>
    </row>
    <row r="171" customFormat="false" ht="14.25" hidden="false" customHeight="false" outlineLevel="0" collapsed="false">
      <c r="A171" s="116"/>
      <c r="B171" s="118" t="s">
        <v>96</v>
      </c>
      <c r="C171" s="52" t="n">
        <v>2.9</v>
      </c>
      <c r="D171" s="81" t="n">
        <v>0.9</v>
      </c>
      <c r="E171" s="52" t="n">
        <v>7.5</v>
      </c>
      <c r="F171" s="81" t="n">
        <v>2.9</v>
      </c>
      <c r="G171" s="52" t="n">
        <v>7</v>
      </c>
      <c r="H171" s="81" t="n">
        <v>1.8</v>
      </c>
      <c r="I171" s="52" t="n">
        <v>4.3</v>
      </c>
      <c r="J171" s="94" t="n">
        <v>1.3</v>
      </c>
      <c r="K171" s="52" t="n">
        <v>6.6</v>
      </c>
      <c r="L171" s="94" t="n">
        <v>2.1</v>
      </c>
      <c r="M171" s="52" t="n">
        <v>6.9</v>
      </c>
      <c r="N171" s="94" t="n">
        <v>1.8</v>
      </c>
      <c r="O171" s="1"/>
      <c r="P171" s="1"/>
      <c r="Q171" s="84" t="n">
        <v>10.5</v>
      </c>
      <c r="R171" s="81" t="n">
        <v>2</v>
      </c>
    </row>
    <row r="172" customFormat="false" ht="14.25" hidden="false" customHeight="false" outlineLevel="0" collapsed="false">
      <c r="A172" s="116"/>
      <c r="B172" s="79" t="s">
        <v>47</v>
      </c>
      <c r="C172" s="53" t="n">
        <v>215.8</v>
      </c>
      <c r="D172" s="81" t="n">
        <v>1.4</v>
      </c>
      <c r="E172" s="53" t="n">
        <v>63.4</v>
      </c>
      <c r="F172" s="81" t="n">
        <v>4.3</v>
      </c>
      <c r="G172" s="53" t="n">
        <v>110.2</v>
      </c>
      <c r="H172" s="81" t="n">
        <v>2.8</v>
      </c>
      <c r="I172" s="53" t="n">
        <v>93.1</v>
      </c>
      <c r="J172" s="94" t="n">
        <v>2.1</v>
      </c>
      <c r="K172" s="53" t="n">
        <v>133.1</v>
      </c>
      <c r="L172" s="94" t="n">
        <v>3.1</v>
      </c>
      <c r="M172" s="53" t="n">
        <v>63.4</v>
      </c>
      <c r="N172" s="94" t="n">
        <v>2.8</v>
      </c>
      <c r="O172" s="1"/>
      <c r="P172" s="1"/>
      <c r="Q172" s="53" t="n">
        <v>13.3</v>
      </c>
      <c r="R172" s="81" t="n">
        <v>3.5</v>
      </c>
    </row>
    <row r="173" customFormat="false" ht="14.25" hidden="false" customHeight="false" outlineLevel="0" collapsed="false">
      <c r="A173" s="116"/>
      <c r="B173" s="119" t="s">
        <v>99</v>
      </c>
      <c r="C173" s="54" t="n">
        <v>607.2</v>
      </c>
      <c r="D173" s="55" t="n">
        <v>12.6</v>
      </c>
      <c r="E173" s="54" t="n">
        <v>69.4</v>
      </c>
      <c r="F173" s="55" t="n">
        <v>12.2</v>
      </c>
      <c r="G173" s="54" t="n">
        <v>128.2</v>
      </c>
      <c r="H173" s="55" t="n">
        <v>12.7</v>
      </c>
      <c r="I173" s="54" t="n">
        <v>146.5</v>
      </c>
      <c r="J173" s="96" t="n">
        <v>11</v>
      </c>
      <c r="K173" s="54" t="n">
        <v>186.8</v>
      </c>
      <c r="L173" s="96" t="n">
        <v>14</v>
      </c>
      <c r="M173" s="54" t="n">
        <v>76.3</v>
      </c>
      <c r="N173" s="96" t="n">
        <v>13.1</v>
      </c>
      <c r="O173" s="1"/>
      <c r="P173" s="1"/>
      <c r="Q173" s="54" t="n">
        <v>4.2</v>
      </c>
      <c r="R173" s="55" t="n">
        <v>5.6</v>
      </c>
    </row>
    <row r="174" customFormat="false" ht="14.25" hidden="false" customHeight="false" outlineLevel="0" collapsed="false">
      <c r="A174" s="116"/>
      <c r="B174" s="118" t="s">
        <v>96</v>
      </c>
      <c r="C174" s="52" t="n">
        <v>5</v>
      </c>
      <c r="D174" s="81" t="n">
        <v>4.4</v>
      </c>
      <c r="E174" s="84" t="n">
        <v>14.8</v>
      </c>
      <c r="F174" s="81" t="n">
        <v>14</v>
      </c>
      <c r="G174" s="52" t="n">
        <v>10</v>
      </c>
      <c r="H174" s="81" t="n">
        <v>8.4</v>
      </c>
      <c r="I174" s="52" t="n">
        <v>8.5</v>
      </c>
      <c r="J174" s="94" t="n">
        <v>8.3</v>
      </c>
      <c r="K174" s="84" t="n">
        <v>11.1</v>
      </c>
      <c r="L174" s="94" t="n">
        <v>9.4</v>
      </c>
      <c r="M174" s="52" t="n">
        <v>9.7</v>
      </c>
      <c r="N174" s="94" t="n">
        <v>8.5</v>
      </c>
      <c r="O174" s="1"/>
      <c r="P174" s="1"/>
      <c r="Q174" s="94" t="n">
        <v>17.9</v>
      </c>
      <c r="R174" s="81" t="n">
        <v>16.5</v>
      </c>
    </row>
    <row r="175" customFormat="false" ht="14.25" hidden="false" customHeight="false" outlineLevel="0" collapsed="false">
      <c r="A175" s="116"/>
      <c r="B175" s="79" t="s">
        <v>47</v>
      </c>
      <c r="C175" s="53" t="n">
        <v>59.2</v>
      </c>
      <c r="D175" s="81" t="n">
        <v>1.1</v>
      </c>
      <c r="E175" s="53" t="n">
        <v>20.2</v>
      </c>
      <c r="F175" s="81" t="n">
        <v>3.3</v>
      </c>
      <c r="G175" s="53" t="n">
        <v>25.1</v>
      </c>
      <c r="H175" s="81" t="n">
        <v>2.1</v>
      </c>
      <c r="I175" s="53" t="n">
        <v>24.5</v>
      </c>
      <c r="J175" s="94" t="n">
        <v>1.8</v>
      </c>
      <c r="K175" s="53" t="n">
        <v>40.7</v>
      </c>
      <c r="L175" s="94" t="n">
        <v>2.6</v>
      </c>
      <c r="M175" s="53" t="n">
        <v>14.6</v>
      </c>
      <c r="N175" s="94" t="n">
        <v>2.2</v>
      </c>
      <c r="O175" s="1"/>
      <c r="P175" s="1"/>
      <c r="Q175" s="53" t="n">
        <v>1.5</v>
      </c>
      <c r="R175" s="81" t="n">
        <v>1.8</v>
      </c>
    </row>
    <row r="176" customFormat="false" ht="14.25" hidden="false" customHeight="false" outlineLevel="0" collapsed="false">
      <c r="A176" s="116"/>
      <c r="B176" s="119" t="s">
        <v>100</v>
      </c>
      <c r="C176" s="54" t="n">
        <v>299.9</v>
      </c>
      <c r="D176" s="55" t="n">
        <v>6.2</v>
      </c>
      <c r="E176" s="54" t="n">
        <v>52.3</v>
      </c>
      <c r="F176" s="55" t="n">
        <v>9.2</v>
      </c>
      <c r="G176" s="54" t="n">
        <v>69.1</v>
      </c>
      <c r="H176" s="55" t="n">
        <v>6.9</v>
      </c>
      <c r="I176" s="54" t="n">
        <v>57</v>
      </c>
      <c r="J176" s="96" t="n">
        <v>4.3</v>
      </c>
      <c r="K176" s="54" t="n">
        <v>98.5</v>
      </c>
      <c r="L176" s="96" t="n">
        <v>7.4</v>
      </c>
      <c r="M176" s="54" t="n">
        <v>23</v>
      </c>
      <c r="N176" s="96" t="n">
        <v>3.9</v>
      </c>
      <c r="O176" s="1"/>
      <c r="P176" s="1"/>
      <c r="Q176" s="54" t="n">
        <v>1.9</v>
      </c>
      <c r="R176" s="55" t="n">
        <v>2.6</v>
      </c>
    </row>
    <row r="177" customFormat="false" ht="14.25" hidden="false" customHeight="false" outlineLevel="0" collapsed="false">
      <c r="A177" s="116"/>
      <c r="B177" s="118" t="s">
        <v>96</v>
      </c>
      <c r="C177" s="52" t="n">
        <v>8.3</v>
      </c>
      <c r="D177" s="81" t="n">
        <v>7.6</v>
      </c>
      <c r="E177" s="84" t="n">
        <v>17.8</v>
      </c>
      <c r="F177" s="81" t="n">
        <v>15.8</v>
      </c>
      <c r="G177" s="84" t="n">
        <v>14</v>
      </c>
      <c r="H177" s="84" t="n">
        <v>11.7</v>
      </c>
      <c r="I177" s="84" t="n">
        <v>15.3</v>
      </c>
      <c r="J177" s="84" t="n">
        <v>14.7</v>
      </c>
      <c r="K177" s="84" t="n">
        <v>19.1</v>
      </c>
      <c r="L177" s="84" t="n">
        <v>17.5</v>
      </c>
      <c r="M177" s="84" t="n">
        <v>16.8</v>
      </c>
      <c r="N177" s="94" t="n">
        <v>16.1</v>
      </c>
      <c r="O177" s="1"/>
      <c r="P177" s="1"/>
      <c r="Q177" s="94" t="n">
        <v>32.8</v>
      </c>
      <c r="R177" s="81" t="n">
        <v>30.5</v>
      </c>
    </row>
    <row r="178" customFormat="false" ht="14.25" hidden="false" customHeight="false" outlineLevel="0" collapsed="false">
      <c r="A178" s="116"/>
      <c r="B178" s="79" t="s">
        <v>47</v>
      </c>
      <c r="C178" s="53" t="n">
        <v>49.1</v>
      </c>
      <c r="D178" s="81" t="n">
        <v>0.9</v>
      </c>
      <c r="E178" s="53" t="n">
        <v>18.2</v>
      </c>
      <c r="F178" s="81" t="n">
        <v>2.8</v>
      </c>
      <c r="G178" s="53" t="n">
        <v>19</v>
      </c>
      <c r="H178" s="81" t="n">
        <v>1.6</v>
      </c>
      <c r="I178" s="53" t="n">
        <v>17.1</v>
      </c>
      <c r="J178" s="94" t="n">
        <v>1.2</v>
      </c>
      <c r="K178" s="53" t="n">
        <v>37</v>
      </c>
      <c r="L178" s="94" t="n">
        <v>2.5</v>
      </c>
      <c r="M178" s="53" t="n">
        <v>7.6</v>
      </c>
      <c r="N178" s="94" t="n">
        <v>1.2</v>
      </c>
      <c r="O178" s="1"/>
      <c r="P178" s="1"/>
      <c r="Q178" s="53" t="n">
        <v>1.2</v>
      </c>
      <c r="R178" s="81" t="n">
        <v>1.5</v>
      </c>
    </row>
    <row r="179" customFormat="false" ht="14.25" hidden="false" customHeight="false" outlineLevel="0" collapsed="false">
      <c r="A179" s="116"/>
      <c r="B179" s="120" t="s">
        <v>101</v>
      </c>
      <c r="C179" s="54" t="n">
        <v>73.9</v>
      </c>
      <c r="D179" s="55" t="n">
        <v>1.5</v>
      </c>
      <c r="E179" s="54" t="n">
        <v>14.8</v>
      </c>
      <c r="F179" s="55" t="n">
        <v>2.6</v>
      </c>
      <c r="G179" s="54" t="n">
        <v>9.2</v>
      </c>
      <c r="H179" s="55" t="n">
        <v>0.9</v>
      </c>
      <c r="I179" s="54" t="n">
        <v>12.1</v>
      </c>
      <c r="J179" s="96" t="n">
        <v>0.9</v>
      </c>
      <c r="K179" s="54" t="n">
        <v>21.5</v>
      </c>
      <c r="L179" s="96" t="n">
        <v>1.6</v>
      </c>
      <c r="M179" s="54" t="n">
        <v>16.3</v>
      </c>
      <c r="N179" s="96" t="n">
        <v>2.8</v>
      </c>
      <c r="O179" s="1"/>
      <c r="P179" s="1"/>
      <c r="Q179" s="54" t="n">
        <v>2.6</v>
      </c>
      <c r="R179" s="55" t="n">
        <v>3.5</v>
      </c>
    </row>
    <row r="180" customFormat="false" ht="14.25" hidden="false" customHeight="false" outlineLevel="0" collapsed="false">
      <c r="A180" s="116"/>
      <c r="B180" s="118" t="s">
        <v>96</v>
      </c>
      <c r="C180" s="84" t="n">
        <v>11.6</v>
      </c>
      <c r="D180" s="81" t="n">
        <v>11.6</v>
      </c>
      <c r="E180" s="94" t="n">
        <v>27</v>
      </c>
      <c r="F180" s="94" t="n">
        <v>26.2</v>
      </c>
      <c r="G180" s="94" t="n">
        <v>32.9</v>
      </c>
      <c r="H180" s="94" t="n">
        <v>33.7</v>
      </c>
      <c r="I180" s="94" t="n">
        <v>29.7</v>
      </c>
      <c r="J180" s="94" t="n">
        <v>30.6</v>
      </c>
      <c r="K180" s="94" t="n">
        <v>24.1</v>
      </c>
      <c r="L180" s="94" t="n">
        <v>23.6</v>
      </c>
      <c r="M180" s="94" t="n">
        <v>17.4</v>
      </c>
      <c r="N180" s="94" t="n">
        <v>16.7</v>
      </c>
      <c r="O180" s="1"/>
      <c r="P180" s="1"/>
      <c r="Q180" s="94" t="n">
        <v>48.9</v>
      </c>
      <c r="R180" s="81" t="n">
        <v>46.1</v>
      </c>
    </row>
    <row r="181" customFormat="false" ht="14.25" hidden="false" customHeight="false" outlineLevel="0" collapsed="false">
      <c r="A181" s="116"/>
      <c r="B181" s="85" t="s">
        <v>47</v>
      </c>
      <c r="C181" s="87" t="n">
        <v>16.7</v>
      </c>
      <c r="D181" s="88" t="n">
        <v>0.3</v>
      </c>
      <c r="E181" s="87" t="n">
        <v>7.8</v>
      </c>
      <c r="F181" s="88" t="n">
        <v>1.3</v>
      </c>
      <c r="G181" s="87" t="n">
        <v>5.9</v>
      </c>
      <c r="H181" s="88" t="n">
        <v>0.6</v>
      </c>
      <c r="I181" s="87" t="n">
        <v>7.1</v>
      </c>
      <c r="J181" s="97" t="n">
        <v>0.5</v>
      </c>
      <c r="K181" s="87" t="n">
        <v>10.1</v>
      </c>
      <c r="L181" s="97" t="n">
        <v>0.7</v>
      </c>
      <c r="M181" s="87" t="n">
        <v>5.6</v>
      </c>
      <c r="N181" s="97" t="n">
        <v>0.9</v>
      </c>
      <c r="O181" s="1"/>
      <c r="P181" s="1"/>
      <c r="Q181" s="87" t="n">
        <v>2.4</v>
      </c>
      <c r="R181" s="88" t="n">
        <v>3.1</v>
      </c>
    </row>
    <row r="182" s="8" customFormat="true" ht="14.25" hidden="false" customHeight="false" outlineLevel="0" collapsed="false">
      <c r="A182" s="121"/>
      <c r="B182" s="89"/>
      <c r="C182" s="91"/>
      <c r="D182" s="92"/>
      <c r="E182" s="91"/>
      <c r="F182" s="92"/>
      <c r="G182" s="91"/>
      <c r="H182" s="92"/>
      <c r="I182" s="91"/>
      <c r="J182" s="98"/>
      <c r="K182" s="91"/>
      <c r="L182" s="98"/>
      <c r="M182" s="91"/>
      <c r="N182" s="98"/>
      <c r="O182" s="1"/>
      <c r="P182" s="1"/>
      <c r="Q182" s="91"/>
      <c r="R182" s="92"/>
    </row>
    <row r="183" customFormat="false" ht="14.25" hidden="false" customHeight="false" outlineLevel="0" collapsed="false">
      <c r="A183" s="39" t="s">
        <v>50</v>
      </c>
      <c r="B183" s="40"/>
      <c r="C183" s="40"/>
      <c r="D183" s="40"/>
      <c r="E183" s="40"/>
      <c r="F183" s="40"/>
      <c r="G183" s="40"/>
      <c r="H183" s="40"/>
      <c r="I183" s="65"/>
      <c r="J183" s="65"/>
      <c r="K183" s="65"/>
      <c r="L183" s="65"/>
      <c r="M183" s="65"/>
      <c r="N183" s="65"/>
    </row>
    <row r="184" customFormat="false" ht="12" hidden="false" customHeight="false" outlineLevel="0" collapsed="false">
      <c r="A184" s="41" t="s">
        <v>51</v>
      </c>
      <c r="B184" s="42"/>
      <c r="C184" s="42"/>
      <c r="D184" s="42"/>
      <c r="E184" s="42"/>
      <c r="F184" s="42"/>
      <c r="G184" s="42"/>
      <c r="H184" s="42"/>
      <c r="I184" s="66"/>
      <c r="J184" s="66"/>
      <c r="K184" s="66"/>
      <c r="L184" s="42"/>
      <c r="M184" s="66"/>
      <c r="N184" s="66"/>
      <c r="O184" s="42"/>
      <c r="P184" s="42"/>
    </row>
    <row r="185" customFormat="false" ht="64.5" hidden="false" customHeight="true" outlineLevel="0" collapsed="false">
      <c r="A185" s="67" t="s">
        <v>67</v>
      </c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1"/>
      <c r="P185" s="1"/>
      <c r="Q185" s="1"/>
      <c r="R185" s="1"/>
    </row>
    <row r="186" customFormat="false" ht="14.25" hidden="false" customHeight="false" outlineLevel="0" collapsed="false">
      <c r="A186" s="68" t="s">
        <v>68</v>
      </c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1"/>
      <c r="P186" s="1"/>
      <c r="Q186" s="1"/>
      <c r="R186" s="1"/>
    </row>
    <row r="187" customFormat="false" ht="12" hidden="false" customHeight="true" outlineLevel="0" collapsed="false">
      <c r="A187" s="43" t="s">
        <v>52</v>
      </c>
      <c r="B187" s="43"/>
      <c r="C187" s="43"/>
      <c r="D187" s="43"/>
      <c r="E187" s="43"/>
      <c r="F187" s="43"/>
      <c r="G187" s="43"/>
      <c r="H187" s="43"/>
    </row>
    <row r="188" customFormat="false" ht="9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true" outlineLevel="0" collapsed="false">
      <c r="A189" s="44" t="s">
        <v>53</v>
      </c>
      <c r="B189" s="69"/>
      <c r="C189" s="69"/>
      <c r="D189" s="69"/>
      <c r="E189" s="69"/>
      <c r="F189" s="69"/>
      <c r="G189" s="69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12" hidden="false" customHeight="false" outlineLevel="0" collapsed="false">
      <c r="A190" s="41" t="s">
        <v>54</v>
      </c>
      <c r="B190" s="45"/>
      <c r="C190" s="45"/>
    </row>
    <row r="191" customFormat="false" ht="12" hidden="false" customHeight="false" outlineLevel="0" collapsed="false">
      <c r="A191" s="41" t="s">
        <v>55</v>
      </c>
      <c r="B191" s="45"/>
      <c r="C191" s="45"/>
    </row>
    <row r="192" customFormat="false" ht="14.25" hidden="false" customHeight="false" outlineLevel="0" collapsed="false">
      <c r="A192" s="46" t="s">
        <v>56</v>
      </c>
      <c r="B192" s="46"/>
      <c r="C192" s="46"/>
      <c r="D192" s="47"/>
      <c r="E192" s="47"/>
      <c r="F192" s="47"/>
      <c r="G192" s="47"/>
      <c r="H192" s="47"/>
      <c r="I192" s="71"/>
      <c r="J192" s="71"/>
      <c r="K192" s="71"/>
      <c r="L192" s="71"/>
      <c r="M192" s="71"/>
      <c r="N192" s="71"/>
    </row>
    <row r="193" s="8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8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48" t="s">
        <v>58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62"/>
      <c r="P195" s="62"/>
      <c r="Q195" s="63"/>
      <c r="R195" s="63"/>
    </row>
    <row r="196" customFormat="false" ht="14.25" hidden="false" customHeight="true" outlineLevel="0" collapsed="false">
      <c r="A196" s="111" t="s">
        <v>95</v>
      </c>
      <c r="B196" s="111"/>
      <c r="C196" s="21" t="s">
        <v>40</v>
      </c>
      <c r="D196" s="21"/>
      <c r="E196" s="21" t="s">
        <v>69</v>
      </c>
      <c r="F196" s="21"/>
      <c r="G196" s="21" t="s">
        <v>62</v>
      </c>
      <c r="H196" s="21"/>
      <c r="I196" s="21" t="s">
        <v>63</v>
      </c>
      <c r="J196" s="21"/>
      <c r="K196" s="21" t="s">
        <v>64</v>
      </c>
      <c r="L196" s="21"/>
      <c r="M196" s="21" t="s">
        <v>65</v>
      </c>
      <c r="N196" s="21"/>
      <c r="O196" s="1"/>
      <c r="P196" s="1"/>
      <c r="Q196" s="21" t="s">
        <v>66</v>
      </c>
      <c r="R196" s="21"/>
    </row>
    <row r="197" customFormat="false" ht="14.25" hidden="false" customHeight="false" outlineLevel="0" collapsed="false">
      <c r="A197" s="111"/>
      <c r="B197" s="111"/>
      <c r="C197" s="21" t="s">
        <v>43</v>
      </c>
      <c r="D197" s="21" t="s">
        <v>44</v>
      </c>
      <c r="E197" s="21" t="s">
        <v>43</v>
      </c>
      <c r="F197" s="21" t="s">
        <v>44</v>
      </c>
      <c r="G197" s="21" t="s">
        <v>43</v>
      </c>
      <c r="H197" s="21" t="s">
        <v>44</v>
      </c>
      <c r="I197" s="21" t="s">
        <v>43</v>
      </c>
      <c r="J197" s="21" t="s">
        <v>44</v>
      </c>
      <c r="K197" s="21" t="s">
        <v>43</v>
      </c>
      <c r="L197" s="21" t="s">
        <v>44</v>
      </c>
      <c r="M197" s="21" t="s">
        <v>43</v>
      </c>
      <c r="N197" s="21" t="s">
        <v>44</v>
      </c>
      <c r="O197" s="1"/>
      <c r="P197" s="1"/>
      <c r="Q197" s="21" t="s">
        <v>43</v>
      </c>
      <c r="R197" s="21" t="s">
        <v>44</v>
      </c>
    </row>
    <row r="198" customFormat="false" ht="14.25" hidden="false" customHeight="true" outlineLevel="0" collapsed="false">
      <c r="A198" s="112" t="s">
        <v>45</v>
      </c>
      <c r="B198" s="113" t="s">
        <v>40</v>
      </c>
      <c r="C198" s="50" t="n">
        <v>6364.3</v>
      </c>
      <c r="D198" s="51" t="n">
        <v>100</v>
      </c>
      <c r="E198" s="50" t="s">
        <v>70</v>
      </c>
      <c r="F198" s="50" t="s">
        <v>70</v>
      </c>
      <c r="G198" s="50" t="n">
        <v>1518.8</v>
      </c>
      <c r="H198" s="51" t="n">
        <v>23.9</v>
      </c>
      <c r="I198" s="50" t="n">
        <v>1541.7</v>
      </c>
      <c r="J198" s="51" t="n">
        <v>24.2</v>
      </c>
      <c r="K198" s="50" t="n">
        <v>1765.7</v>
      </c>
      <c r="L198" s="51" t="n">
        <v>27.7</v>
      </c>
      <c r="M198" s="50" t="n">
        <v>1538.1</v>
      </c>
      <c r="N198" s="51" t="n">
        <v>24.2</v>
      </c>
      <c r="O198" s="1"/>
      <c r="P198" s="1"/>
      <c r="Q198" s="50" t="n">
        <v>442.1</v>
      </c>
      <c r="R198" s="51" t="n">
        <v>6.9</v>
      </c>
    </row>
    <row r="199" customFormat="false" ht="14.25" hidden="false" customHeight="false" outlineLevel="0" collapsed="false">
      <c r="A199" s="112"/>
      <c r="B199" s="114" t="s">
        <v>96</v>
      </c>
      <c r="C199" s="52" t="n">
        <v>1.7</v>
      </c>
      <c r="D199" s="81" t="n">
        <v>0</v>
      </c>
      <c r="E199" s="52" t="s">
        <v>70</v>
      </c>
      <c r="F199" s="52" t="s">
        <v>70</v>
      </c>
      <c r="G199" s="52" t="n">
        <v>5.1</v>
      </c>
      <c r="H199" s="81" t="n">
        <v>4.1</v>
      </c>
      <c r="I199" s="52" t="n">
        <v>2.3</v>
      </c>
      <c r="J199" s="94" t="n">
        <v>2.4</v>
      </c>
      <c r="K199" s="52" t="n">
        <v>2.2</v>
      </c>
      <c r="L199" s="94" t="n">
        <v>2.2</v>
      </c>
      <c r="M199" s="52" t="n">
        <v>3.6</v>
      </c>
      <c r="N199" s="94" t="n">
        <v>3.1</v>
      </c>
      <c r="O199" s="1"/>
      <c r="P199" s="1"/>
      <c r="Q199" s="52" t="n">
        <v>6.8</v>
      </c>
      <c r="R199" s="81" t="n">
        <v>6.5</v>
      </c>
    </row>
    <row r="200" customFormat="false" ht="14.25" hidden="false" customHeight="false" outlineLevel="0" collapsed="false">
      <c r="A200" s="112"/>
      <c r="B200" s="115" t="s">
        <v>47</v>
      </c>
      <c r="C200" s="53" t="n">
        <v>214.3</v>
      </c>
      <c r="D200" s="81" t="n">
        <v>0</v>
      </c>
      <c r="E200" s="53" t="s">
        <v>70</v>
      </c>
      <c r="F200" s="53" t="s">
        <v>70</v>
      </c>
      <c r="G200" s="53" t="n">
        <v>153.2</v>
      </c>
      <c r="H200" s="81" t="n">
        <v>1.9</v>
      </c>
      <c r="I200" s="53" t="n">
        <v>70.2</v>
      </c>
      <c r="J200" s="94" t="n">
        <v>1.1</v>
      </c>
      <c r="K200" s="53" t="n">
        <v>74.5</v>
      </c>
      <c r="L200" s="94" t="n">
        <v>1.2</v>
      </c>
      <c r="M200" s="53" t="n">
        <v>109.3</v>
      </c>
      <c r="N200" s="94" t="n">
        <v>1.5</v>
      </c>
      <c r="O200" s="1"/>
      <c r="P200" s="1"/>
      <c r="Q200" s="53" t="n">
        <v>58.7</v>
      </c>
      <c r="R200" s="81" t="n">
        <v>0.9</v>
      </c>
    </row>
    <row r="201" customFormat="false" ht="14.25" hidden="false" customHeight="true" outlineLevel="0" collapsed="false">
      <c r="A201" s="116" t="s">
        <v>97</v>
      </c>
      <c r="B201" s="117" t="s">
        <v>98</v>
      </c>
      <c r="C201" s="50" t="n">
        <v>65</v>
      </c>
      <c r="D201" s="51" t="n">
        <v>1</v>
      </c>
      <c r="E201" s="50" t="s">
        <v>70</v>
      </c>
      <c r="F201" s="50" t="s">
        <v>70</v>
      </c>
      <c r="G201" s="50" t="n">
        <v>20</v>
      </c>
      <c r="H201" s="51" t="n">
        <v>1.3</v>
      </c>
      <c r="I201" s="50" t="n">
        <v>15.3</v>
      </c>
      <c r="J201" s="123" t="n">
        <v>1</v>
      </c>
      <c r="K201" s="50" t="n">
        <v>17.1</v>
      </c>
      <c r="L201" s="123" t="n">
        <v>1</v>
      </c>
      <c r="M201" s="50" t="n">
        <v>12.6</v>
      </c>
      <c r="N201" s="123" t="n">
        <v>0.8</v>
      </c>
      <c r="O201" s="1"/>
      <c r="P201" s="1"/>
      <c r="Q201" s="50" t="n">
        <v>3.5</v>
      </c>
      <c r="R201" s="51" t="n">
        <v>0.8</v>
      </c>
    </row>
    <row r="202" customFormat="false" ht="14.25" hidden="false" customHeight="false" outlineLevel="0" collapsed="false">
      <c r="A202" s="116"/>
      <c r="B202" s="118" t="s">
        <v>96</v>
      </c>
      <c r="C202" s="94" t="n">
        <v>19.7</v>
      </c>
      <c r="D202" s="81" t="n">
        <v>19.5</v>
      </c>
      <c r="E202" s="52" t="s">
        <v>70</v>
      </c>
      <c r="F202" s="52" t="s">
        <v>70</v>
      </c>
      <c r="G202" s="94" t="n">
        <v>41.9</v>
      </c>
      <c r="H202" s="94" t="n">
        <v>41.6</v>
      </c>
      <c r="I202" s="94" t="n">
        <v>42.8</v>
      </c>
      <c r="J202" s="94" t="n">
        <v>42.6</v>
      </c>
      <c r="K202" s="94" t="n">
        <v>32.1</v>
      </c>
      <c r="L202" s="94" t="n">
        <v>31.9</v>
      </c>
      <c r="M202" s="94" t="n">
        <v>35.7</v>
      </c>
      <c r="N202" s="94" t="n">
        <v>35.2</v>
      </c>
      <c r="O202" s="1"/>
      <c r="P202" s="1"/>
      <c r="Q202" s="94" t="n">
        <v>25.9</v>
      </c>
      <c r="R202" s="81" t="n">
        <v>25.3</v>
      </c>
    </row>
    <row r="203" customFormat="false" ht="14.25" hidden="false" customHeight="false" outlineLevel="0" collapsed="false">
      <c r="A203" s="116"/>
      <c r="B203" s="79" t="s">
        <v>47</v>
      </c>
      <c r="C203" s="53" t="n">
        <v>25</v>
      </c>
      <c r="D203" s="81" t="n">
        <v>0.4</v>
      </c>
      <c r="E203" s="53" t="s">
        <v>70</v>
      </c>
      <c r="F203" s="53" t="s">
        <v>70</v>
      </c>
      <c r="G203" s="53" t="n">
        <v>16.4</v>
      </c>
      <c r="H203" s="81" t="n">
        <v>1.1</v>
      </c>
      <c r="I203" s="53" t="n">
        <v>12.8</v>
      </c>
      <c r="J203" s="94" t="n">
        <v>0.8</v>
      </c>
      <c r="K203" s="53" t="n">
        <v>10.7</v>
      </c>
      <c r="L203" s="94" t="n">
        <v>0.6</v>
      </c>
      <c r="M203" s="53" t="n">
        <v>8.8</v>
      </c>
      <c r="N203" s="94" t="n">
        <v>0.6</v>
      </c>
      <c r="O203" s="1"/>
      <c r="P203" s="1"/>
      <c r="Q203" s="53" t="n">
        <v>1.8</v>
      </c>
      <c r="R203" s="81" t="n">
        <v>0.4</v>
      </c>
    </row>
    <row r="204" customFormat="false" ht="14.25" hidden="false" customHeight="false" outlineLevel="0" collapsed="false">
      <c r="A204" s="116"/>
      <c r="B204" s="119" t="s">
        <v>99</v>
      </c>
      <c r="C204" s="54" t="n">
        <v>253.2</v>
      </c>
      <c r="D204" s="55" t="n">
        <v>4</v>
      </c>
      <c r="E204" s="54" t="s">
        <v>70</v>
      </c>
      <c r="F204" s="54" t="s">
        <v>70</v>
      </c>
      <c r="G204" s="54" t="n">
        <v>43.9</v>
      </c>
      <c r="H204" s="55" t="n">
        <v>2.9</v>
      </c>
      <c r="I204" s="54" t="n">
        <v>47.8</v>
      </c>
      <c r="J204" s="96" t="n">
        <v>3.1</v>
      </c>
      <c r="K204" s="54" t="n">
        <v>66.7</v>
      </c>
      <c r="L204" s="96" t="n">
        <v>3.8</v>
      </c>
      <c r="M204" s="54" t="n">
        <v>94.7</v>
      </c>
      <c r="N204" s="96" t="n">
        <v>6.2</v>
      </c>
      <c r="O204" s="1"/>
      <c r="P204" s="1"/>
      <c r="Q204" s="54" t="n">
        <v>19.6</v>
      </c>
      <c r="R204" s="55" t="n">
        <v>4.4</v>
      </c>
    </row>
    <row r="205" customFormat="false" ht="14.25" hidden="false" customHeight="false" outlineLevel="0" collapsed="false">
      <c r="A205" s="116"/>
      <c r="B205" s="118" t="s">
        <v>96</v>
      </c>
      <c r="C205" s="84" t="n">
        <v>10.9</v>
      </c>
      <c r="D205" s="81" t="n">
        <v>10.9</v>
      </c>
      <c r="E205" s="52" t="s">
        <v>70</v>
      </c>
      <c r="F205" s="52" t="s">
        <v>70</v>
      </c>
      <c r="G205" s="94" t="n">
        <v>26.2</v>
      </c>
      <c r="H205" s="94" t="n">
        <v>25.7</v>
      </c>
      <c r="I205" s="94" t="n">
        <v>28.1</v>
      </c>
      <c r="J205" s="94" t="n">
        <v>28</v>
      </c>
      <c r="K205" s="94" t="n">
        <v>20.8</v>
      </c>
      <c r="L205" s="94" t="n">
        <v>21.2</v>
      </c>
      <c r="M205" s="94" t="n">
        <v>16.9</v>
      </c>
      <c r="N205" s="94" t="n">
        <v>16.6</v>
      </c>
      <c r="O205" s="1"/>
      <c r="P205" s="1"/>
      <c r="Q205" s="94" t="n">
        <v>17.1</v>
      </c>
      <c r="R205" s="81" t="n">
        <v>16.1</v>
      </c>
    </row>
    <row r="206" customFormat="false" ht="14.25" hidden="false" customHeight="false" outlineLevel="0" collapsed="false">
      <c r="A206" s="116"/>
      <c r="B206" s="79" t="s">
        <v>47</v>
      </c>
      <c r="C206" s="53" t="n">
        <v>54.1</v>
      </c>
      <c r="D206" s="81" t="n">
        <v>0.8</v>
      </c>
      <c r="E206" s="53" t="s">
        <v>70</v>
      </c>
      <c r="F206" s="53" t="s">
        <v>70</v>
      </c>
      <c r="G206" s="53" t="n">
        <v>22.6</v>
      </c>
      <c r="H206" s="81" t="n">
        <v>1.5</v>
      </c>
      <c r="I206" s="53" t="n">
        <v>26.4</v>
      </c>
      <c r="J206" s="94" t="n">
        <v>1.7</v>
      </c>
      <c r="K206" s="53" t="n">
        <v>27.2</v>
      </c>
      <c r="L206" s="94" t="n">
        <v>1.6</v>
      </c>
      <c r="M206" s="53" t="n">
        <v>31.4</v>
      </c>
      <c r="N206" s="94" t="n">
        <v>2</v>
      </c>
      <c r="O206" s="1"/>
      <c r="P206" s="1"/>
      <c r="Q206" s="53" t="n">
        <v>6.6</v>
      </c>
      <c r="R206" s="81" t="n">
        <v>1.4</v>
      </c>
    </row>
    <row r="207" customFormat="false" ht="14.25" hidden="false" customHeight="false" outlineLevel="0" collapsed="false">
      <c r="A207" s="116"/>
      <c r="B207" s="119" t="s">
        <v>100</v>
      </c>
      <c r="C207" s="54" t="n">
        <v>6026.9</v>
      </c>
      <c r="D207" s="55" t="n">
        <v>94.7</v>
      </c>
      <c r="E207" s="54" t="s">
        <v>70</v>
      </c>
      <c r="F207" s="54" t="s">
        <v>70</v>
      </c>
      <c r="G207" s="54" t="n">
        <v>1449.8</v>
      </c>
      <c r="H207" s="55" t="n">
        <v>95.5</v>
      </c>
      <c r="I207" s="54" t="n">
        <v>1476.3</v>
      </c>
      <c r="J207" s="96" t="n">
        <v>95.8</v>
      </c>
      <c r="K207" s="54" t="n">
        <v>1677.1</v>
      </c>
      <c r="L207" s="96" t="n">
        <v>95</v>
      </c>
      <c r="M207" s="54" t="n">
        <v>1423.7</v>
      </c>
      <c r="N207" s="96" t="n">
        <v>92.6</v>
      </c>
      <c r="O207" s="1"/>
      <c r="P207" s="1"/>
      <c r="Q207" s="54" t="n">
        <v>416.4</v>
      </c>
      <c r="R207" s="55" t="n">
        <v>94.2</v>
      </c>
    </row>
    <row r="208" customFormat="false" ht="14.25" hidden="false" customHeight="false" outlineLevel="0" collapsed="false">
      <c r="A208" s="116"/>
      <c r="B208" s="118" t="s">
        <v>96</v>
      </c>
      <c r="C208" s="52" t="n">
        <v>1.8</v>
      </c>
      <c r="D208" s="81" t="n">
        <v>0.6</v>
      </c>
      <c r="E208" s="52" t="s">
        <v>70</v>
      </c>
      <c r="F208" s="52" t="s">
        <v>70</v>
      </c>
      <c r="G208" s="52" t="n">
        <v>5.3</v>
      </c>
      <c r="H208" s="81" t="n">
        <v>1.1</v>
      </c>
      <c r="I208" s="52" t="n">
        <v>2.6</v>
      </c>
      <c r="J208" s="94" t="n">
        <v>1.3</v>
      </c>
      <c r="K208" s="52" t="n">
        <v>2.5</v>
      </c>
      <c r="L208" s="94" t="n">
        <v>1</v>
      </c>
      <c r="M208" s="52" t="n">
        <v>3.8</v>
      </c>
      <c r="N208" s="94" t="n">
        <v>1.2</v>
      </c>
      <c r="O208" s="1"/>
      <c r="P208" s="1"/>
      <c r="Q208" s="52" t="n">
        <v>6.8</v>
      </c>
      <c r="R208" s="81" t="n">
        <v>0.9</v>
      </c>
    </row>
    <row r="209" customFormat="false" ht="14.25" hidden="false" customHeight="false" outlineLevel="0" collapsed="false">
      <c r="A209" s="116"/>
      <c r="B209" s="79" t="s">
        <v>47</v>
      </c>
      <c r="C209" s="53" t="n">
        <v>216.7</v>
      </c>
      <c r="D209" s="81" t="n">
        <v>1.1</v>
      </c>
      <c r="E209" s="53" t="s">
        <v>70</v>
      </c>
      <c r="F209" s="53" t="s">
        <v>70</v>
      </c>
      <c r="G209" s="53" t="n">
        <v>151.4</v>
      </c>
      <c r="H209" s="81" t="n">
        <v>2</v>
      </c>
      <c r="I209" s="53" t="n">
        <v>75.9</v>
      </c>
      <c r="J209" s="94" t="n">
        <v>2.4</v>
      </c>
      <c r="K209" s="53" t="n">
        <v>83.8</v>
      </c>
      <c r="L209" s="94" t="n">
        <v>1.9</v>
      </c>
      <c r="M209" s="53" t="n">
        <v>106</v>
      </c>
      <c r="N209" s="94" t="n">
        <v>2.1</v>
      </c>
      <c r="O209" s="1"/>
      <c r="P209" s="1"/>
      <c r="Q209" s="53" t="n">
        <v>55.8</v>
      </c>
      <c r="R209" s="81" t="n">
        <v>1.6</v>
      </c>
    </row>
    <row r="210" customFormat="false" ht="14.25" hidden="false" customHeight="false" outlineLevel="0" collapsed="false">
      <c r="A210" s="116"/>
      <c r="B210" s="120" t="s">
        <v>101</v>
      </c>
      <c r="C210" s="54" t="n">
        <v>19.3</v>
      </c>
      <c r="D210" s="55" t="n">
        <v>0.3</v>
      </c>
      <c r="E210" s="54" t="s">
        <v>70</v>
      </c>
      <c r="F210" s="54" t="s">
        <v>70</v>
      </c>
      <c r="G210" s="54" t="n">
        <v>5.1</v>
      </c>
      <c r="H210" s="55" t="n">
        <v>0.3</v>
      </c>
      <c r="I210" s="54" t="n">
        <v>2.4</v>
      </c>
      <c r="J210" s="96" t="n">
        <v>0.2</v>
      </c>
      <c r="K210" s="54" t="n">
        <v>4.7</v>
      </c>
      <c r="L210" s="96" t="n">
        <v>0.3</v>
      </c>
      <c r="M210" s="54" t="n">
        <v>7.1</v>
      </c>
      <c r="N210" s="96" t="n">
        <v>0.5</v>
      </c>
      <c r="O210" s="1"/>
      <c r="P210" s="1"/>
      <c r="Q210" s="54" t="n">
        <v>2.6</v>
      </c>
      <c r="R210" s="55" t="n">
        <v>0.6</v>
      </c>
    </row>
    <row r="211" customFormat="false" ht="14.25" hidden="false" customHeight="false" outlineLevel="0" collapsed="false">
      <c r="A211" s="116"/>
      <c r="B211" s="118" t="s">
        <v>96</v>
      </c>
      <c r="C211" s="94" t="n">
        <v>30.2</v>
      </c>
      <c r="D211" s="81" t="n">
        <v>30.3</v>
      </c>
      <c r="E211" s="52" t="s">
        <v>70</v>
      </c>
      <c r="F211" s="52" t="s">
        <v>70</v>
      </c>
      <c r="G211" s="94" t="n">
        <v>82.7</v>
      </c>
      <c r="H211" s="94" t="n">
        <v>83.8</v>
      </c>
      <c r="I211" s="94" t="n">
        <v>44.7</v>
      </c>
      <c r="J211" s="94" t="n">
        <v>44.6</v>
      </c>
      <c r="K211" s="94" t="n">
        <v>58.8</v>
      </c>
      <c r="L211" s="94" t="n">
        <v>58.9</v>
      </c>
      <c r="M211" s="94" t="n">
        <v>37.5</v>
      </c>
      <c r="N211" s="94" t="n">
        <v>36.8</v>
      </c>
      <c r="O211" s="1"/>
      <c r="P211" s="1"/>
      <c r="Q211" s="94" t="n">
        <v>44.2</v>
      </c>
      <c r="R211" s="81" t="n">
        <v>42.8</v>
      </c>
    </row>
    <row r="212" customFormat="false" ht="14.25" hidden="false" customHeight="false" outlineLevel="0" collapsed="false">
      <c r="A212" s="116"/>
      <c r="B212" s="85" t="s">
        <v>47</v>
      </c>
      <c r="C212" s="87" t="n">
        <v>11.4</v>
      </c>
      <c r="D212" s="88" t="n">
        <v>0.2</v>
      </c>
      <c r="E212" s="87" t="s">
        <v>70</v>
      </c>
      <c r="F212" s="87" t="s">
        <v>70</v>
      </c>
      <c r="G212" s="87" t="n">
        <v>8.3</v>
      </c>
      <c r="H212" s="88" t="n">
        <v>0.6</v>
      </c>
      <c r="I212" s="87" t="n">
        <v>2.1</v>
      </c>
      <c r="J212" s="97" t="n">
        <v>0.1</v>
      </c>
      <c r="K212" s="87" t="n">
        <v>5.4</v>
      </c>
      <c r="L212" s="97" t="n">
        <v>0.3</v>
      </c>
      <c r="M212" s="87" t="n">
        <v>5.2</v>
      </c>
      <c r="N212" s="97" t="n">
        <v>0.3</v>
      </c>
      <c r="O212" s="1"/>
      <c r="P212" s="1"/>
      <c r="Q212" s="87" t="n">
        <v>2.2</v>
      </c>
      <c r="R212" s="88" t="n">
        <v>0.5</v>
      </c>
    </row>
    <row r="213" customFormat="false" ht="14.25" hidden="false" customHeight="true" outlineLevel="0" collapsed="false">
      <c r="A213" s="116" t="s">
        <v>102</v>
      </c>
      <c r="B213" s="117" t="s">
        <v>98</v>
      </c>
      <c r="C213" s="50" t="n">
        <v>1327.1</v>
      </c>
      <c r="D213" s="51" t="n">
        <v>20.9</v>
      </c>
      <c r="E213" s="50" t="s">
        <v>70</v>
      </c>
      <c r="F213" s="50" t="s">
        <v>70</v>
      </c>
      <c r="G213" s="50" t="n">
        <v>254.3</v>
      </c>
      <c r="H213" s="51" t="n">
        <v>16.7</v>
      </c>
      <c r="I213" s="50" t="n">
        <v>384.4</v>
      </c>
      <c r="J213" s="123" t="n">
        <v>24.9</v>
      </c>
      <c r="K213" s="50" t="n">
        <v>282.8</v>
      </c>
      <c r="L213" s="123" t="n">
        <v>16</v>
      </c>
      <c r="M213" s="50" t="n">
        <v>405.6</v>
      </c>
      <c r="N213" s="123" t="n">
        <v>26.4</v>
      </c>
      <c r="O213" s="1"/>
      <c r="P213" s="1"/>
      <c r="Q213" s="50" t="n">
        <v>96.1</v>
      </c>
      <c r="R213" s="51" t="n">
        <v>21.7</v>
      </c>
    </row>
    <row r="214" customFormat="false" ht="14.25" hidden="false" customHeight="false" outlineLevel="0" collapsed="false">
      <c r="A214" s="116"/>
      <c r="B214" s="118" t="s">
        <v>96</v>
      </c>
      <c r="C214" s="52" t="n">
        <v>5.5</v>
      </c>
      <c r="D214" s="81" t="n">
        <v>5.4</v>
      </c>
      <c r="E214" s="52" t="s">
        <v>70</v>
      </c>
      <c r="F214" s="52" t="s">
        <v>70</v>
      </c>
      <c r="G214" s="84" t="n">
        <v>13.2</v>
      </c>
      <c r="H214" s="81" t="n">
        <v>12</v>
      </c>
      <c r="I214" s="52" t="n">
        <v>9.9</v>
      </c>
      <c r="J214" s="94" t="n">
        <v>10.1</v>
      </c>
      <c r="K214" s="94" t="n">
        <v>12.4</v>
      </c>
      <c r="L214" s="94" t="n">
        <v>12.8</v>
      </c>
      <c r="M214" s="52" t="n">
        <v>9.7</v>
      </c>
      <c r="N214" s="94" t="n">
        <v>8.9</v>
      </c>
      <c r="O214" s="1"/>
      <c r="P214" s="1"/>
      <c r="Q214" s="84" t="n">
        <v>11</v>
      </c>
      <c r="R214" s="81" t="n">
        <v>8.4</v>
      </c>
    </row>
    <row r="215" customFormat="false" ht="14.25" hidden="false" customHeight="false" outlineLevel="0" collapsed="false">
      <c r="A215" s="116"/>
      <c r="B215" s="79" t="s">
        <v>47</v>
      </c>
      <c r="C215" s="53" t="n">
        <v>143.2</v>
      </c>
      <c r="D215" s="81" t="n">
        <v>2.2</v>
      </c>
      <c r="E215" s="53" t="s">
        <v>70</v>
      </c>
      <c r="F215" s="53" t="s">
        <v>70</v>
      </c>
      <c r="G215" s="53" t="n">
        <v>65.7</v>
      </c>
      <c r="H215" s="81" t="n">
        <v>3.9</v>
      </c>
      <c r="I215" s="53" t="n">
        <v>74.6</v>
      </c>
      <c r="J215" s="94" t="n">
        <v>5</v>
      </c>
      <c r="K215" s="53" t="n">
        <v>68.6</v>
      </c>
      <c r="L215" s="94" t="n">
        <v>4</v>
      </c>
      <c r="M215" s="53" t="n">
        <v>77</v>
      </c>
      <c r="N215" s="94" t="n">
        <v>4.6</v>
      </c>
      <c r="O215" s="1"/>
      <c r="P215" s="1"/>
      <c r="Q215" s="53" t="n">
        <v>20.7</v>
      </c>
      <c r="R215" s="81" t="n">
        <v>3.6</v>
      </c>
    </row>
    <row r="216" customFormat="false" ht="14.25" hidden="false" customHeight="false" outlineLevel="0" collapsed="false">
      <c r="A216" s="116"/>
      <c r="B216" s="119" t="s">
        <v>99</v>
      </c>
      <c r="C216" s="54" t="n">
        <v>2200.1</v>
      </c>
      <c r="D216" s="55" t="n">
        <v>34.6</v>
      </c>
      <c r="E216" s="54" t="s">
        <v>70</v>
      </c>
      <c r="F216" s="54" t="s">
        <v>70</v>
      </c>
      <c r="G216" s="54" t="n">
        <v>458.7</v>
      </c>
      <c r="H216" s="55" t="n">
        <v>30.2</v>
      </c>
      <c r="I216" s="54" t="n">
        <v>611.9</v>
      </c>
      <c r="J216" s="96" t="n">
        <v>39.7</v>
      </c>
      <c r="K216" s="54" t="n">
        <v>631.2</v>
      </c>
      <c r="L216" s="96" t="n">
        <v>35.7</v>
      </c>
      <c r="M216" s="54" t="n">
        <v>498.3</v>
      </c>
      <c r="N216" s="96" t="n">
        <v>32.4</v>
      </c>
      <c r="O216" s="1"/>
      <c r="P216" s="1"/>
      <c r="Q216" s="54" t="n">
        <v>157.1</v>
      </c>
      <c r="R216" s="55" t="n">
        <v>35.5</v>
      </c>
    </row>
    <row r="217" customFormat="false" ht="14.25" hidden="false" customHeight="false" outlineLevel="0" collapsed="false">
      <c r="A217" s="116"/>
      <c r="B217" s="118" t="s">
        <v>96</v>
      </c>
      <c r="C217" s="52" t="n">
        <v>3.3</v>
      </c>
      <c r="D217" s="81" t="n">
        <v>3.2</v>
      </c>
      <c r="E217" s="52" t="s">
        <v>70</v>
      </c>
      <c r="F217" s="52" t="s">
        <v>70</v>
      </c>
      <c r="G217" s="52" t="n">
        <v>7.8</v>
      </c>
      <c r="H217" s="81" t="n">
        <v>8</v>
      </c>
      <c r="I217" s="52" t="n">
        <v>6.2</v>
      </c>
      <c r="J217" s="94" t="n">
        <v>5.1</v>
      </c>
      <c r="K217" s="52" t="n">
        <v>6</v>
      </c>
      <c r="L217" s="94" t="n">
        <v>6.4</v>
      </c>
      <c r="M217" s="52" t="n">
        <v>6.8</v>
      </c>
      <c r="N217" s="94" t="n">
        <v>6</v>
      </c>
      <c r="O217" s="1"/>
      <c r="P217" s="1"/>
      <c r="Q217" s="52" t="n">
        <v>7.9</v>
      </c>
      <c r="R217" s="81" t="n">
        <v>5.4</v>
      </c>
    </row>
    <row r="218" customFormat="false" ht="14.25" hidden="false" customHeight="false" outlineLevel="0" collapsed="false">
      <c r="A218" s="116"/>
      <c r="B218" s="79" t="s">
        <v>47</v>
      </c>
      <c r="C218" s="53" t="n">
        <v>142.6</v>
      </c>
      <c r="D218" s="81" t="n">
        <v>2.2</v>
      </c>
      <c r="E218" s="53" t="s">
        <v>70</v>
      </c>
      <c r="F218" s="53" t="s">
        <v>70</v>
      </c>
      <c r="G218" s="53" t="n">
        <v>70.1</v>
      </c>
      <c r="H218" s="81" t="n">
        <v>4.7</v>
      </c>
      <c r="I218" s="53" t="n">
        <v>74</v>
      </c>
      <c r="J218" s="94" t="n">
        <v>4</v>
      </c>
      <c r="K218" s="53" t="n">
        <v>74.7</v>
      </c>
      <c r="L218" s="94" t="n">
        <v>4.5</v>
      </c>
      <c r="M218" s="53" t="n">
        <v>66</v>
      </c>
      <c r="N218" s="94" t="n">
        <v>3.8</v>
      </c>
      <c r="O218" s="1"/>
      <c r="P218" s="1"/>
      <c r="Q218" s="53" t="n">
        <v>24.2</v>
      </c>
      <c r="R218" s="81" t="n">
        <v>3.8</v>
      </c>
    </row>
    <row r="219" customFormat="false" ht="14.25" hidden="false" customHeight="false" outlineLevel="0" collapsed="false">
      <c r="A219" s="116"/>
      <c r="B219" s="119" t="s">
        <v>100</v>
      </c>
      <c r="C219" s="54" t="n">
        <v>2344.6</v>
      </c>
      <c r="D219" s="55" t="n">
        <v>36.8</v>
      </c>
      <c r="E219" s="54" t="s">
        <v>70</v>
      </c>
      <c r="F219" s="54" t="s">
        <v>70</v>
      </c>
      <c r="G219" s="54" t="n">
        <v>656</v>
      </c>
      <c r="H219" s="55" t="n">
        <v>43.2</v>
      </c>
      <c r="I219" s="54" t="n">
        <v>464.8</v>
      </c>
      <c r="J219" s="96" t="n">
        <v>30.1</v>
      </c>
      <c r="K219" s="54" t="n">
        <v>705.5</v>
      </c>
      <c r="L219" s="96" t="n">
        <v>40</v>
      </c>
      <c r="M219" s="54" t="n">
        <v>518.3</v>
      </c>
      <c r="N219" s="96" t="n">
        <v>33.7</v>
      </c>
      <c r="O219" s="1"/>
      <c r="P219" s="1"/>
      <c r="Q219" s="54" t="n">
        <v>147</v>
      </c>
      <c r="R219" s="55" t="n">
        <v>33.3</v>
      </c>
    </row>
    <row r="220" customFormat="false" ht="14.25" hidden="false" customHeight="false" outlineLevel="0" collapsed="false">
      <c r="A220" s="116"/>
      <c r="B220" s="118" t="s">
        <v>96</v>
      </c>
      <c r="C220" s="52" t="n">
        <v>4.4</v>
      </c>
      <c r="D220" s="81" t="n">
        <v>3.7</v>
      </c>
      <c r="E220" s="52" t="s">
        <v>70</v>
      </c>
      <c r="F220" s="52" t="s">
        <v>70</v>
      </c>
      <c r="G220" s="52" t="n">
        <v>9.3</v>
      </c>
      <c r="H220" s="81" t="n">
        <v>6.8</v>
      </c>
      <c r="I220" s="52" t="n">
        <v>8.6</v>
      </c>
      <c r="J220" s="94" t="n">
        <v>8.1</v>
      </c>
      <c r="K220" s="52" t="n">
        <v>9.1</v>
      </c>
      <c r="L220" s="94" t="n">
        <v>8</v>
      </c>
      <c r="M220" s="52" t="n">
        <v>6.8</v>
      </c>
      <c r="N220" s="94" t="n">
        <v>5.5</v>
      </c>
      <c r="O220" s="1"/>
      <c r="P220" s="1"/>
      <c r="Q220" s="52" t="n">
        <v>8.9</v>
      </c>
      <c r="R220" s="81" t="n">
        <v>5.1</v>
      </c>
    </row>
    <row r="221" customFormat="false" ht="14.25" hidden="false" customHeight="false" outlineLevel="0" collapsed="false">
      <c r="A221" s="116"/>
      <c r="B221" s="79" t="s">
        <v>47</v>
      </c>
      <c r="C221" s="53" t="n">
        <v>202.7</v>
      </c>
      <c r="D221" s="81" t="n">
        <v>2.7</v>
      </c>
      <c r="E221" s="53" t="s">
        <v>70</v>
      </c>
      <c r="F221" s="53" t="s">
        <v>70</v>
      </c>
      <c r="G221" s="53" t="n">
        <v>119.2</v>
      </c>
      <c r="H221" s="81" t="n">
        <v>5.8</v>
      </c>
      <c r="I221" s="53" t="n">
        <v>78.5</v>
      </c>
      <c r="J221" s="94" t="n">
        <v>4.8</v>
      </c>
      <c r="K221" s="53" t="n">
        <v>126.4</v>
      </c>
      <c r="L221" s="94" t="n">
        <v>6.3</v>
      </c>
      <c r="M221" s="53" t="n">
        <v>68.8</v>
      </c>
      <c r="N221" s="94" t="n">
        <v>3.6</v>
      </c>
      <c r="O221" s="1"/>
      <c r="P221" s="1"/>
      <c r="Q221" s="53" t="n">
        <v>25.6</v>
      </c>
      <c r="R221" s="81" t="n">
        <v>3.4</v>
      </c>
    </row>
    <row r="222" customFormat="false" ht="14.25" hidden="false" customHeight="false" outlineLevel="0" collapsed="false">
      <c r="A222" s="116"/>
      <c r="B222" s="120" t="s">
        <v>101</v>
      </c>
      <c r="C222" s="54" t="n">
        <v>492.6</v>
      </c>
      <c r="D222" s="55" t="n">
        <v>7.7</v>
      </c>
      <c r="E222" s="54" t="s">
        <v>70</v>
      </c>
      <c r="F222" s="54" t="s">
        <v>70</v>
      </c>
      <c r="G222" s="54" t="n">
        <v>149.8</v>
      </c>
      <c r="H222" s="55" t="n">
        <v>9.9</v>
      </c>
      <c r="I222" s="54" t="n">
        <v>80.6</v>
      </c>
      <c r="J222" s="96" t="n">
        <v>5.2</v>
      </c>
      <c r="K222" s="54" t="n">
        <v>146.2</v>
      </c>
      <c r="L222" s="96" t="n">
        <v>8.3</v>
      </c>
      <c r="M222" s="54" t="n">
        <v>116</v>
      </c>
      <c r="N222" s="96" t="n">
        <v>7.5</v>
      </c>
      <c r="O222" s="1"/>
      <c r="P222" s="1"/>
      <c r="Q222" s="54" t="n">
        <v>41.8</v>
      </c>
      <c r="R222" s="55" t="n">
        <v>9.5</v>
      </c>
    </row>
    <row r="223" customFormat="false" ht="14.25" hidden="false" customHeight="false" outlineLevel="0" collapsed="false">
      <c r="A223" s="116"/>
      <c r="B223" s="118" t="s">
        <v>96</v>
      </c>
      <c r="C223" s="52" t="n">
        <v>8.5</v>
      </c>
      <c r="D223" s="81" t="n">
        <v>8.2</v>
      </c>
      <c r="E223" s="52" t="s">
        <v>70</v>
      </c>
      <c r="F223" s="52" t="s">
        <v>70</v>
      </c>
      <c r="G223" s="94" t="n">
        <v>19.2</v>
      </c>
      <c r="H223" s="94" t="n">
        <v>17.7</v>
      </c>
      <c r="I223" s="94" t="n">
        <v>12.4</v>
      </c>
      <c r="J223" s="94" t="n">
        <v>12.9</v>
      </c>
      <c r="K223" s="94" t="n">
        <v>17.1</v>
      </c>
      <c r="L223" s="94" t="n">
        <v>17</v>
      </c>
      <c r="M223" s="84" t="n">
        <v>12.4</v>
      </c>
      <c r="N223" s="94" t="n">
        <v>11.9</v>
      </c>
      <c r="O223" s="1"/>
      <c r="P223" s="1"/>
      <c r="Q223" s="84" t="n">
        <v>15</v>
      </c>
      <c r="R223" s="81" t="n">
        <v>12.7</v>
      </c>
    </row>
    <row r="224" customFormat="false" ht="14.25" hidden="false" customHeight="false" outlineLevel="0" collapsed="false">
      <c r="A224" s="116"/>
      <c r="B224" s="85" t="s">
        <v>47</v>
      </c>
      <c r="C224" s="87" t="n">
        <v>82.2</v>
      </c>
      <c r="D224" s="88" t="n">
        <v>1.2</v>
      </c>
      <c r="E224" s="87" t="s">
        <v>70</v>
      </c>
      <c r="F224" s="87" t="s">
        <v>70</v>
      </c>
      <c r="G224" s="87" t="n">
        <v>56.3</v>
      </c>
      <c r="H224" s="88" t="n">
        <v>3.4</v>
      </c>
      <c r="I224" s="87" t="n">
        <v>19.6</v>
      </c>
      <c r="J224" s="97" t="n">
        <v>1.3</v>
      </c>
      <c r="K224" s="87" t="n">
        <v>49</v>
      </c>
      <c r="L224" s="97" t="n">
        <v>2.8</v>
      </c>
      <c r="M224" s="87" t="n">
        <v>28.3</v>
      </c>
      <c r="N224" s="97" t="n">
        <v>1.8</v>
      </c>
      <c r="O224" s="1"/>
      <c r="P224" s="1"/>
      <c r="Q224" s="87" t="n">
        <v>12.3</v>
      </c>
      <c r="R224" s="88" t="n">
        <v>2.4</v>
      </c>
    </row>
    <row r="225" customFormat="false" ht="14.25" hidden="false" customHeight="true" outlineLevel="0" collapsed="false">
      <c r="A225" s="116" t="s">
        <v>103</v>
      </c>
      <c r="B225" s="117" t="s">
        <v>98</v>
      </c>
      <c r="C225" s="50" t="n">
        <v>5189.2</v>
      </c>
      <c r="D225" s="51" t="n">
        <v>81.5</v>
      </c>
      <c r="E225" s="50" t="s">
        <v>70</v>
      </c>
      <c r="F225" s="50" t="s">
        <v>70</v>
      </c>
      <c r="G225" s="50" t="n">
        <v>1233.5</v>
      </c>
      <c r="H225" s="51" t="n">
        <v>81.2</v>
      </c>
      <c r="I225" s="50" t="n">
        <v>1263.8</v>
      </c>
      <c r="J225" s="123" t="n">
        <v>82</v>
      </c>
      <c r="K225" s="50" t="n">
        <v>1412.2</v>
      </c>
      <c r="L225" s="123" t="n">
        <v>80</v>
      </c>
      <c r="M225" s="50" t="n">
        <v>1279.6</v>
      </c>
      <c r="N225" s="123" t="n">
        <v>83.2</v>
      </c>
      <c r="O225" s="1"/>
      <c r="P225" s="1"/>
      <c r="Q225" s="50" t="n">
        <v>397.4</v>
      </c>
      <c r="R225" s="51" t="n">
        <v>89.9</v>
      </c>
    </row>
    <row r="226" customFormat="false" ht="14.25" hidden="false" customHeight="false" outlineLevel="0" collapsed="false">
      <c r="A226" s="116"/>
      <c r="B226" s="118" t="s">
        <v>96</v>
      </c>
      <c r="C226" s="52" t="n">
        <v>2</v>
      </c>
      <c r="D226" s="81" t="n">
        <v>1.2</v>
      </c>
      <c r="E226" s="52" t="s">
        <v>70</v>
      </c>
      <c r="F226" s="52" t="s">
        <v>70</v>
      </c>
      <c r="G226" s="52" t="n">
        <v>5.5</v>
      </c>
      <c r="H226" s="81" t="n">
        <v>3.1</v>
      </c>
      <c r="I226" s="52" t="n">
        <v>3.1</v>
      </c>
      <c r="J226" s="94" t="n">
        <v>1.8</v>
      </c>
      <c r="K226" s="52" t="n">
        <v>3.1</v>
      </c>
      <c r="L226" s="94" t="n">
        <v>2.9</v>
      </c>
      <c r="M226" s="52" t="n">
        <v>4.1</v>
      </c>
      <c r="N226" s="94" t="n">
        <v>1.8</v>
      </c>
      <c r="O226" s="1"/>
      <c r="P226" s="1"/>
      <c r="Q226" s="52" t="n">
        <v>7</v>
      </c>
      <c r="R226" s="81" t="n">
        <v>1.3</v>
      </c>
    </row>
    <row r="227" customFormat="false" ht="14.25" hidden="false" customHeight="false" outlineLevel="0" collapsed="false">
      <c r="A227" s="116"/>
      <c r="B227" s="79" t="s">
        <v>47</v>
      </c>
      <c r="C227" s="53" t="n">
        <v>202.3</v>
      </c>
      <c r="D227" s="81" t="n">
        <v>2</v>
      </c>
      <c r="E227" s="53" t="s">
        <v>70</v>
      </c>
      <c r="F227" s="53" t="s">
        <v>70</v>
      </c>
      <c r="G227" s="53" t="n">
        <v>132</v>
      </c>
      <c r="H227" s="81" t="n">
        <v>4.9</v>
      </c>
      <c r="I227" s="53" t="n">
        <v>75.6</v>
      </c>
      <c r="J227" s="94" t="n">
        <v>2.8</v>
      </c>
      <c r="K227" s="53" t="n">
        <v>85.1</v>
      </c>
      <c r="L227" s="94" t="n">
        <v>4.6</v>
      </c>
      <c r="M227" s="53" t="n">
        <v>102.8</v>
      </c>
      <c r="N227" s="94" t="n">
        <v>3</v>
      </c>
      <c r="O227" s="1"/>
      <c r="P227" s="1"/>
      <c r="Q227" s="53" t="n">
        <v>54.4</v>
      </c>
      <c r="R227" s="81" t="n">
        <v>2.3</v>
      </c>
    </row>
    <row r="228" customFormat="false" ht="14.25" hidden="false" customHeight="false" outlineLevel="0" collapsed="false">
      <c r="A228" s="116"/>
      <c r="B228" s="119" t="s">
        <v>99</v>
      </c>
      <c r="C228" s="54" t="n">
        <v>601.9</v>
      </c>
      <c r="D228" s="55" t="n">
        <v>9.5</v>
      </c>
      <c r="E228" s="54" t="s">
        <v>70</v>
      </c>
      <c r="F228" s="54" t="s">
        <v>70</v>
      </c>
      <c r="G228" s="54" t="n">
        <v>145.3</v>
      </c>
      <c r="H228" s="55" t="n">
        <v>9.6</v>
      </c>
      <c r="I228" s="54" t="n">
        <v>119.4</v>
      </c>
      <c r="J228" s="96" t="n">
        <v>7.7</v>
      </c>
      <c r="K228" s="54" t="n">
        <v>192.9</v>
      </c>
      <c r="L228" s="96" t="n">
        <v>10.9</v>
      </c>
      <c r="M228" s="54" t="n">
        <v>144.4</v>
      </c>
      <c r="N228" s="96" t="n">
        <v>9.4</v>
      </c>
      <c r="O228" s="1"/>
      <c r="P228" s="1"/>
      <c r="Q228" s="54" t="n">
        <v>20.7</v>
      </c>
      <c r="R228" s="55" t="n">
        <v>4.7</v>
      </c>
    </row>
    <row r="229" customFormat="false" ht="14.25" hidden="false" customHeight="false" outlineLevel="0" collapsed="false">
      <c r="A229" s="116"/>
      <c r="B229" s="118" t="s">
        <v>96</v>
      </c>
      <c r="C229" s="52" t="n">
        <v>7.1</v>
      </c>
      <c r="D229" s="81" t="n">
        <v>6.7</v>
      </c>
      <c r="E229" s="52" t="s">
        <v>70</v>
      </c>
      <c r="F229" s="52" t="s">
        <v>70</v>
      </c>
      <c r="G229" s="84" t="n">
        <v>12.2</v>
      </c>
      <c r="H229" s="81" t="n">
        <v>10</v>
      </c>
      <c r="I229" s="94" t="n">
        <v>16.8</v>
      </c>
      <c r="J229" s="94" t="n">
        <v>16.8</v>
      </c>
      <c r="K229" s="94" t="n">
        <v>14.3</v>
      </c>
      <c r="L229" s="94" t="n">
        <v>13.7</v>
      </c>
      <c r="M229" s="94" t="n">
        <v>12.8</v>
      </c>
      <c r="N229" s="94" t="n">
        <v>12.3</v>
      </c>
      <c r="O229" s="1"/>
      <c r="P229" s="1"/>
      <c r="Q229" s="94" t="n">
        <v>15.9</v>
      </c>
      <c r="R229" s="81" t="n">
        <v>15.4</v>
      </c>
    </row>
    <row r="230" customFormat="false" ht="14.25" hidden="false" customHeight="false" outlineLevel="0" collapsed="false">
      <c r="A230" s="116"/>
      <c r="B230" s="79" t="s">
        <v>47</v>
      </c>
      <c r="C230" s="53" t="n">
        <v>83.6</v>
      </c>
      <c r="D230" s="81" t="n">
        <v>1.2</v>
      </c>
      <c r="E230" s="53" t="s">
        <v>70</v>
      </c>
      <c r="F230" s="53" t="s">
        <v>70</v>
      </c>
      <c r="G230" s="53" t="n">
        <v>34.9</v>
      </c>
      <c r="H230" s="81" t="n">
        <v>1.9</v>
      </c>
      <c r="I230" s="53" t="n">
        <v>39.2</v>
      </c>
      <c r="J230" s="94" t="n">
        <v>2.5</v>
      </c>
      <c r="K230" s="53" t="n">
        <v>54</v>
      </c>
      <c r="L230" s="94" t="n">
        <v>2.9</v>
      </c>
      <c r="M230" s="53" t="n">
        <v>36.3</v>
      </c>
      <c r="N230" s="94" t="n">
        <v>2.3</v>
      </c>
      <c r="O230" s="1"/>
      <c r="P230" s="1"/>
      <c r="Q230" s="53" t="n">
        <v>6.5</v>
      </c>
      <c r="R230" s="81" t="n">
        <v>1.4</v>
      </c>
    </row>
    <row r="231" customFormat="false" ht="14.25" hidden="false" customHeight="false" outlineLevel="0" collapsed="false">
      <c r="A231" s="116"/>
      <c r="B231" s="119" t="s">
        <v>100</v>
      </c>
      <c r="C231" s="54" t="n">
        <v>501.5</v>
      </c>
      <c r="D231" s="55" t="n">
        <v>7.9</v>
      </c>
      <c r="E231" s="54" t="s">
        <v>70</v>
      </c>
      <c r="F231" s="54" t="s">
        <v>70</v>
      </c>
      <c r="G231" s="54" t="n">
        <v>117.8</v>
      </c>
      <c r="H231" s="55" t="n">
        <v>7.8</v>
      </c>
      <c r="I231" s="54" t="n">
        <v>134.1</v>
      </c>
      <c r="J231" s="96" t="n">
        <v>8.7</v>
      </c>
      <c r="K231" s="54" t="n">
        <v>149.6</v>
      </c>
      <c r="L231" s="96" t="n">
        <v>8.5</v>
      </c>
      <c r="M231" s="54" t="n">
        <v>100</v>
      </c>
      <c r="N231" s="96" t="n">
        <v>6.5</v>
      </c>
      <c r="O231" s="1"/>
      <c r="P231" s="1"/>
      <c r="Q231" s="54" t="n">
        <v>18.2</v>
      </c>
      <c r="R231" s="55" t="n">
        <v>4.1</v>
      </c>
    </row>
    <row r="232" customFormat="false" ht="14.25" hidden="false" customHeight="false" outlineLevel="0" collapsed="false">
      <c r="A232" s="116"/>
      <c r="B232" s="118" t="s">
        <v>96</v>
      </c>
      <c r="C232" s="52" t="n">
        <v>9.7</v>
      </c>
      <c r="D232" s="81" t="n">
        <v>9.4</v>
      </c>
      <c r="E232" s="52" t="s">
        <v>70</v>
      </c>
      <c r="F232" s="52" t="s">
        <v>70</v>
      </c>
      <c r="G232" s="94" t="n">
        <v>21.9</v>
      </c>
      <c r="H232" s="94" t="n">
        <v>20.5</v>
      </c>
      <c r="I232" s="94" t="n">
        <v>14.1</v>
      </c>
      <c r="J232" s="94" t="n">
        <v>14.1</v>
      </c>
      <c r="K232" s="94" t="n">
        <v>22.5</v>
      </c>
      <c r="L232" s="94" t="n">
        <v>21.9</v>
      </c>
      <c r="M232" s="94" t="n">
        <v>14.3</v>
      </c>
      <c r="N232" s="94" t="n">
        <v>13.9</v>
      </c>
      <c r="O232" s="1"/>
      <c r="P232" s="1"/>
      <c r="Q232" s="94" t="n">
        <v>19.3</v>
      </c>
      <c r="R232" s="81" t="n">
        <v>18.3</v>
      </c>
    </row>
    <row r="233" customFormat="false" ht="14.25" hidden="false" customHeight="false" outlineLevel="0" collapsed="false">
      <c r="A233" s="116"/>
      <c r="B233" s="79" t="s">
        <v>47</v>
      </c>
      <c r="C233" s="53" t="n">
        <v>95.1</v>
      </c>
      <c r="D233" s="81" t="n">
        <v>1.4</v>
      </c>
      <c r="E233" s="53" t="s">
        <v>70</v>
      </c>
      <c r="F233" s="53" t="s">
        <v>70</v>
      </c>
      <c r="G233" s="53" t="n">
        <v>50.5</v>
      </c>
      <c r="H233" s="81" t="n">
        <v>3.1</v>
      </c>
      <c r="I233" s="53" t="n">
        <v>37.2</v>
      </c>
      <c r="J233" s="94" t="n">
        <v>2.4</v>
      </c>
      <c r="K233" s="53" t="n">
        <v>65.8</v>
      </c>
      <c r="L233" s="94" t="n">
        <v>3.6</v>
      </c>
      <c r="M233" s="53" t="n">
        <v>28.1</v>
      </c>
      <c r="N233" s="94" t="n">
        <v>1.8</v>
      </c>
      <c r="O233" s="1"/>
      <c r="P233" s="1"/>
      <c r="Q233" s="53" t="n">
        <v>6.9</v>
      </c>
      <c r="R233" s="81" t="n">
        <v>1.5</v>
      </c>
    </row>
    <row r="234" customFormat="false" ht="14.25" hidden="false" customHeight="false" outlineLevel="0" collapsed="false">
      <c r="A234" s="116"/>
      <c r="B234" s="120" t="s">
        <v>101</v>
      </c>
      <c r="C234" s="54" t="n">
        <v>71.7</v>
      </c>
      <c r="D234" s="55" t="n">
        <v>1.1</v>
      </c>
      <c r="E234" s="54" t="s">
        <v>70</v>
      </c>
      <c r="F234" s="54" t="s">
        <v>70</v>
      </c>
      <c r="G234" s="54" t="n">
        <v>22.1</v>
      </c>
      <c r="H234" s="55" t="n">
        <v>1.5</v>
      </c>
      <c r="I234" s="54" t="n">
        <v>24.5</v>
      </c>
      <c r="J234" s="96" t="n">
        <v>1.6</v>
      </c>
      <c r="K234" s="54" t="n">
        <v>11</v>
      </c>
      <c r="L234" s="96" t="n">
        <v>0.6</v>
      </c>
      <c r="M234" s="54" t="n">
        <v>14.1</v>
      </c>
      <c r="N234" s="96" t="n">
        <v>0.9</v>
      </c>
      <c r="O234" s="1"/>
      <c r="P234" s="1"/>
      <c r="Q234" s="54" t="n">
        <v>5.8</v>
      </c>
      <c r="R234" s="55" t="n">
        <v>1.3</v>
      </c>
    </row>
    <row r="235" customFormat="false" ht="14.25" hidden="false" customHeight="false" outlineLevel="0" collapsed="false">
      <c r="A235" s="116"/>
      <c r="B235" s="118" t="s">
        <v>96</v>
      </c>
      <c r="C235" s="94" t="n">
        <v>22.1</v>
      </c>
      <c r="D235" s="81" t="n">
        <v>22</v>
      </c>
      <c r="E235" s="52" t="s">
        <v>70</v>
      </c>
      <c r="F235" s="52" t="s">
        <v>70</v>
      </c>
      <c r="G235" s="94" t="n">
        <v>51.6</v>
      </c>
      <c r="H235" s="94" t="n">
        <v>51.2</v>
      </c>
      <c r="I235" s="94" t="n">
        <v>35.2</v>
      </c>
      <c r="J235" s="94" t="n">
        <v>35.1</v>
      </c>
      <c r="K235" s="94" t="n">
        <v>37.9</v>
      </c>
      <c r="L235" s="94" t="n">
        <v>37.8</v>
      </c>
      <c r="M235" s="94" t="n">
        <v>37.7</v>
      </c>
      <c r="N235" s="94" t="n">
        <v>37.8</v>
      </c>
      <c r="O235" s="1"/>
      <c r="P235" s="1"/>
      <c r="Q235" s="94" t="n">
        <v>29.6</v>
      </c>
      <c r="R235" s="81" t="n">
        <v>27.9</v>
      </c>
    </row>
    <row r="236" customFormat="false" ht="14.25" hidden="false" customHeight="false" outlineLevel="0" collapsed="false">
      <c r="A236" s="116"/>
      <c r="B236" s="85" t="s">
        <v>47</v>
      </c>
      <c r="C236" s="87" t="n">
        <v>31</v>
      </c>
      <c r="D236" s="88" t="n">
        <v>0.5</v>
      </c>
      <c r="E236" s="87" t="s">
        <v>70</v>
      </c>
      <c r="F236" s="87" t="s">
        <v>70</v>
      </c>
      <c r="G236" s="87" t="n">
        <v>22.4</v>
      </c>
      <c r="H236" s="88" t="n">
        <v>1.5</v>
      </c>
      <c r="I236" s="87" t="n">
        <v>16.9</v>
      </c>
      <c r="J236" s="97" t="n">
        <v>1.1</v>
      </c>
      <c r="K236" s="87" t="n">
        <v>8.2</v>
      </c>
      <c r="L236" s="97" t="n">
        <v>0.5</v>
      </c>
      <c r="M236" s="87" t="n">
        <v>10.4</v>
      </c>
      <c r="N236" s="97" t="n">
        <v>0.7</v>
      </c>
      <c r="O236" s="1"/>
      <c r="P236" s="1"/>
      <c r="Q236" s="87" t="n">
        <v>3.4</v>
      </c>
      <c r="R236" s="88" t="n">
        <v>0.7</v>
      </c>
    </row>
    <row r="237" customFormat="false" ht="14.25" hidden="false" customHeight="true" outlineLevel="0" collapsed="false">
      <c r="A237" s="116" t="s">
        <v>104</v>
      </c>
      <c r="B237" s="117" t="s">
        <v>98</v>
      </c>
      <c r="C237" s="50" t="n">
        <v>1648.1</v>
      </c>
      <c r="D237" s="51" t="n">
        <v>25.9</v>
      </c>
      <c r="E237" s="50" t="s">
        <v>70</v>
      </c>
      <c r="F237" s="50" t="s">
        <v>70</v>
      </c>
      <c r="G237" s="50" t="n">
        <v>238.5</v>
      </c>
      <c r="H237" s="51" t="n">
        <v>15.7</v>
      </c>
      <c r="I237" s="50" t="n">
        <v>562.4</v>
      </c>
      <c r="J237" s="123" t="n">
        <v>36.5</v>
      </c>
      <c r="K237" s="50" t="n">
        <v>402.4</v>
      </c>
      <c r="L237" s="123" t="n">
        <v>22.8</v>
      </c>
      <c r="M237" s="50" t="n">
        <v>444.8</v>
      </c>
      <c r="N237" s="123" t="n">
        <v>28.9</v>
      </c>
      <c r="O237" s="1"/>
      <c r="P237" s="1"/>
      <c r="Q237" s="50" t="n">
        <v>101.2</v>
      </c>
      <c r="R237" s="51" t="n">
        <v>22.9</v>
      </c>
    </row>
    <row r="238" customFormat="false" ht="14.25" hidden="false" customHeight="false" outlineLevel="0" collapsed="false">
      <c r="A238" s="116"/>
      <c r="B238" s="118" t="s">
        <v>96</v>
      </c>
      <c r="C238" s="52" t="n">
        <v>4.7</v>
      </c>
      <c r="D238" s="81" t="n">
        <v>4.8</v>
      </c>
      <c r="E238" s="52" t="s">
        <v>70</v>
      </c>
      <c r="F238" s="52" t="s">
        <v>70</v>
      </c>
      <c r="G238" s="94" t="n">
        <v>14.3</v>
      </c>
      <c r="H238" s="81" t="n">
        <v>14.3</v>
      </c>
      <c r="I238" s="52" t="n">
        <v>6.3</v>
      </c>
      <c r="J238" s="94" t="n">
        <v>5.7</v>
      </c>
      <c r="K238" s="84" t="n">
        <v>10.2</v>
      </c>
      <c r="L238" s="94" t="n">
        <v>11.2</v>
      </c>
      <c r="M238" s="52" t="n">
        <v>9.9</v>
      </c>
      <c r="N238" s="94" t="n">
        <v>9.3</v>
      </c>
      <c r="O238" s="1"/>
      <c r="P238" s="1"/>
      <c r="Q238" s="52" t="n">
        <v>9.6</v>
      </c>
      <c r="R238" s="81" t="n">
        <v>7.7</v>
      </c>
    </row>
    <row r="239" customFormat="false" ht="14.25" hidden="false" customHeight="false" outlineLevel="0" collapsed="false">
      <c r="A239" s="116"/>
      <c r="B239" s="79" t="s">
        <v>47</v>
      </c>
      <c r="C239" s="53" t="n">
        <v>152.5</v>
      </c>
      <c r="D239" s="81" t="n">
        <v>2.4</v>
      </c>
      <c r="E239" s="53" t="s">
        <v>70</v>
      </c>
      <c r="F239" s="53" t="s">
        <v>70</v>
      </c>
      <c r="G239" s="53" t="n">
        <v>66.8</v>
      </c>
      <c r="H239" s="81" t="n">
        <v>4.4</v>
      </c>
      <c r="I239" s="53" t="n">
        <v>68.9</v>
      </c>
      <c r="J239" s="94" t="n">
        <v>4</v>
      </c>
      <c r="K239" s="53" t="n">
        <v>80.8</v>
      </c>
      <c r="L239" s="94" t="n">
        <v>5</v>
      </c>
      <c r="M239" s="53" t="n">
        <v>86.7</v>
      </c>
      <c r="N239" s="94" t="n">
        <v>5.3</v>
      </c>
      <c r="O239" s="1"/>
      <c r="P239" s="1"/>
      <c r="Q239" s="53" t="n">
        <v>19</v>
      </c>
      <c r="R239" s="81" t="n">
        <v>3.5</v>
      </c>
    </row>
    <row r="240" customFormat="false" ht="14.25" hidden="false" customHeight="false" outlineLevel="0" collapsed="false">
      <c r="A240" s="116"/>
      <c r="B240" s="119" t="s">
        <v>99</v>
      </c>
      <c r="C240" s="54" t="n">
        <v>2556.6</v>
      </c>
      <c r="D240" s="55" t="n">
        <v>40.2</v>
      </c>
      <c r="E240" s="54" t="s">
        <v>70</v>
      </c>
      <c r="F240" s="54" t="s">
        <v>70</v>
      </c>
      <c r="G240" s="54" t="n">
        <v>574.5</v>
      </c>
      <c r="H240" s="55" t="n">
        <v>37.8</v>
      </c>
      <c r="I240" s="54" t="n">
        <v>671.4</v>
      </c>
      <c r="J240" s="96" t="n">
        <v>43.5</v>
      </c>
      <c r="K240" s="54" t="n">
        <v>746.7</v>
      </c>
      <c r="L240" s="96" t="n">
        <v>42.3</v>
      </c>
      <c r="M240" s="54" t="n">
        <v>564</v>
      </c>
      <c r="N240" s="96" t="n">
        <v>36.7</v>
      </c>
      <c r="O240" s="1"/>
      <c r="P240" s="1"/>
      <c r="Q240" s="54" t="n">
        <v>206.3</v>
      </c>
      <c r="R240" s="55" t="n">
        <v>46.7</v>
      </c>
    </row>
    <row r="241" customFormat="false" ht="14.25" hidden="false" customHeight="false" outlineLevel="0" collapsed="false">
      <c r="A241" s="116"/>
      <c r="B241" s="118" t="s">
        <v>96</v>
      </c>
      <c r="C241" s="52" t="n">
        <v>3.6</v>
      </c>
      <c r="D241" s="81" t="n">
        <v>3.1</v>
      </c>
      <c r="E241" s="52" t="s">
        <v>70</v>
      </c>
      <c r="F241" s="52" t="s">
        <v>70</v>
      </c>
      <c r="G241" s="52" t="n">
        <v>8.2</v>
      </c>
      <c r="H241" s="81" t="n">
        <v>6.5</v>
      </c>
      <c r="I241" s="52" t="n">
        <v>5.4</v>
      </c>
      <c r="J241" s="94" t="n">
        <v>5</v>
      </c>
      <c r="K241" s="52" t="n">
        <v>7.7</v>
      </c>
      <c r="L241" s="94" t="n">
        <v>7.3</v>
      </c>
      <c r="M241" s="52" t="n">
        <v>6.6</v>
      </c>
      <c r="N241" s="94" t="n">
        <v>5.3</v>
      </c>
      <c r="O241" s="1"/>
      <c r="P241" s="1"/>
      <c r="Q241" s="52" t="n">
        <v>8.5</v>
      </c>
      <c r="R241" s="81" t="n">
        <v>4.5</v>
      </c>
    </row>
    <row r="242" customFormat="false" ht="14.25" hidden="false" customHeight="false" outlineLevel="0" collapsed="false">
      <c r="A242" s="116"/>
      <c r="B242" s="79" t="s">
        <v>47</v>
      </c>
      <c r="C242" s="53" t="n">
        <v>178.3</v>
      </c>
      <c r="D242" s="81" t="n">
        <v>2.5</v>
      </c>
      <c r="E242" s="53" t="s">
        <v>70</v>
      </c>
      <c r="F242" s="53" t="s">
        <v>70</v>
      </c>
      <c r="G242" s="53" t="n">
        <v>92.7</v>
      </c>
      <c r="H242" s="81" t="n">
        <v>4.8</v>
      </c>
      <c r="I242" s="53" t="n">
        <v>71.3</v>
      </c>
      <c r="J242" s="94" t="n">
        <v>4.3</v>
      </c>
      <c r="K242" s="53" t="n">
        <v>113.4</v>
      </c>
      <c r="L242" s="94" t="n">
        <v>6.1</v>
      </c>
      <c r="M242" s="53" t="n">
        <v>72.4</v>
      </c>
      <c r="N242" s="94" t="n">
        <v>3.8</v>
      </c>
      <c r="O242" s="1"/>
      <c r="P242" s="1"/>
      <c r="Q242" s="53" t="n">
        <v>34.4</v>
      </c>
      <c r="R242" s="81" t="n">
        <v>4.1</v>
      </c>
    </row>
    <row r="243" customFormat="false" ht="14.25" hidden="false" customHeight="false" outlineLevel="0" collapsed="false">
      <c r="A243" s="116"/>
      <c r="B243" s="119" t="s">
        <v>100</v>
      </c>
      <c r="C243" s="54" t="n">
        <v>2123.8</v>
      </c>
      <c r="D243" s="55" t="n">
        <v>33.4</v>
      </c>
      <c r="E243" s="54" t="s">
        <v>70</v>
      </c>
      <c r="F243" s="54" t="s">
        <v>70</v>
      </c>
      <c r="G243" s="54" t="n">
        <v>688.8</v>
      </c>
      <c r="H243" s="55" t="n">
        <v>45.4</v>
      </c>
      <c r="I243" s="54" t="n">
        <v>300.1</v>
      </c>
      <c r="J243" s="96" t="n">
        <v>19.5</v>
      </c>
      <c r="K243" s="54" t="n">
        <v>609.8</v>
      </c>
      <c r="L243" s="96" t="n">
        <v>34.5</v>
      </c>
      <c r="M243" s="54" t="n">
        <v>525.1</v>
      </c>
      <c r="N243" s="96" t="n">
        <v>34.1</v>
      </c>
      <c r="O243" s="1"/>
      <c r="P243" s="1"/>
      <c r="Q243" s="54" t="n">
        <v>132.1</v>
      </c>
      <c r="R243" s="55" t="n">
        <v>29.9</v>
      </c>
    </row>
    <row r="244" customFormat="false" ht="14.25" hidden="false" customHeight="false" outlineLevel="0" collapsed="false">
      <c r="A244" s="116"/>
      <c r="B244" s="118" t="s">
        <v>96</v>
      </c>
      <c r="C244" s="52" t="n">
        <v>4.9</v>
      </c>
      <c r="D244" s="81" t="n">
        <v>4.3</v>
      </c>
      <c r="E244" s="52" t="s">
        <v>70</v>
      </c>
      <c r="F244" s="52" t="s">
        <v>70</v>
      </c>
      <c r="G244" s="52" t="n">
        <v>9.8</v>
      </c>
      <c r="H244" s="81" t="n">
        <v>7.7</v>
      </c>
      <c r="I244" s="52" t="n">
        <v>6</v>
      </c>
      <c r="J244" s="94" t="n">
        <v>5.5</v>
      </c>
      <c r="K244" s="84" t="n">
        <v>10.3</v>
      </c>
      <c r="L244" s="94" t="n">
        <v>9.4</v>
      </c>
      <c r="M244" s="52" t="n">
        <v>9</v>
      </c>
      <c r="N244" s="94" t="n">
        <v>8.2</v>
      </c>
      <c r="O244" s="1"/>
      <c r="P244" s="1"/>
      <c r="Q244" s="52" t="n">
        <v>9.2</v>
      </c>
      <c r="R244" s="81" t="n">
        <v>6.2</v>
      </c>
    </row>
    <row r="245" customFormat="false" ht="14.25" hidden="false" customHeight="false" outlineLevel="0" collapsed="false">
      <c r="A245" s="116"/>
      <c r="B245" s="79" t="s">
        <v>47</v>
      </c>
      <c r="C245" s="53" t="n">
        <v>205.9</v>
      </c>
      <c r="D245" s="81" t="n">
        <v>2.8</v>
      </c>
      <c r="E245" s="53" t="s">
        <v>70</v>
      </c>
      <c r="F245" s="53" t="s">
        <v>70</v>
      </c>
      <c r="G245" s="53" t="n">
        <v>132</v>
      </c>
      <c r="H245" s="81" t="n">
        <v>6.9</v>
      </c>
      <c r="I245" s="53" t="n">
        <v>35.4</v>
      </c>
      <c r="J245" s="94" t="n">
        <v>2.1</v>
      </c>
      <c r="K245" s="53" t="n">
        <v>123.3</v>
      </c>
      <c r="L245" s="94" t="n">
        <v>6.3</v>
      </c>
      <c r="M245" s="53" t="n">
        <v>92.2</v>
      </c>
      <c r="N245" s="94" t="n">
        <v>5.5</v>
      </c>
      <c r="O245" s="1"/>
      <c r="P245" s="1"/>
      <c r="Q245" s="53" t="n">
        <v>23.9</v>
      </c>
      <c r="R245" s="81" t="n">
        <v>3.7</v>
      </c>
    </row>
    <row r="246" customFormat="false" ht="14.25" hidden="false" customHeight="false" outlineLevel="0" collapsed="false">
      <c r="A246" s="116"/>
      <c r="B246" s="120" t="s">
        <v>101</v>
      </c>
      <c r="C246" s="54" t="n">
        <v>35.8</v>
      </c>
      <c r="D246" s="55" t="n">
        <v>0.6</v>
      </c>
      <c r="E246" s="54" t="s">
        <v>70</v>
      </c>
      <c r="F246" s="54" t="s">
        <v>70</v>
      </c>
      <c r="G246" s="54" t="n">
        <v>16.9</v>
      </c>
      <c r="H246" s="55" t="n">
        <v>1.1</v>
      </c>
      <c r="I246" s="54" t="n">
        <v>7.9</v>
      </c>
      <c r="J246" s="96" t="n">
        <v>0.5</v>
      </c>
      <c r="K246" s="54" t="n">
        <v>6.9</v>
      </c>
      <c r="L246" s="96" t="n">
        <v>0.4</v>
      </c>
      <c r="M246" s="54" t="n">
        <v>4.2</v>
      </c>
      <c r="N246" s="96" t="n">
        <v>0.3</v>
      </c>
      <c r="O246" s="1"/>
      <c r="P246" s="1"/>
      <c r="Q246" s="54" t="n">
        <v>2.5</v>
      </c>
      <c r="R246" s="55" t="n">
        <v>0.6</v>
      </c>
    </row>
    <row r="247" customFormat="false" ht="14.25" hidden="false" customHeight="false" outlineLevel="0" collapsed="false">
      <c r="A247" s="116"/>
      <c r="B247" s="118" t="s">
        <v>96</v>
      </c>
      <c r="C247" s="94" t="n">
        <v>25.9</v>
      </c>
      <c r="D247" s="81" t="n">
        <v>25.8</v>
      </c>
      <c r="E247" s="52" t="s">
        <v>70</v>
      </c>
      <c r="F247" s="52" t="s">
        <v>70</v>
      </c>
      <c r="G247" s="94" t="n">
        <v>36.7</v>
      </c>
      <c r="H247" s="94" t="n">
        <v>36.1</v>
      </c>
      <c r="I247" s="94" t="n">
        <v>72.7</v>
      </c>
      <c r="J247" s="94" t="n">
        <v>73</v>
      </c>
      <c r="K247" s="94" t="n">
        <v>49</v>
      </c>
      <c r="L247" s="94" t="n">
        <v>48.9</v>
      </c>
      <c r="M247" s="94" t="n">
        <v>43.8</v>
      </c>
      <c r="N247" s="94" t="n">
        <v>43.8</v>
      </c>
      <c r="O247" s="1"/>
      <c r="P247" s="1"/>
      <c r="Q247" s="94" t="n">
        <v>40.6</v>
      </c>
      <c r="R247" s="81" t="n">
        <v>39.6</v>
      </c>
    </row>
    <row r="248" customFormat="false" ht="14.25" hidden="false" customHeight="false" outlineLevel="0" collapsed="false">
      <c r="A248" s="116"/>
      <c r="B248" s="85" t="s">
        <v>47</v>
      </c>
      <c r="C248" s="87" t="n">
        <v>18.2</v>
      </c>
      <c r="D248" s="88" t="n">
        <v>0.3</v>
      </c>
      <c r="E248" s="87" t="s">
        <v>70</v>
      </c>
      <c r="F248" s="87" t="s">
        <v>70</v>
      </c>
      <c r="G248" s="87" t="n">
        <v>12.2</v>
      </c>
      <c r="H248" s="88" t="n">
        <v>0.8</v>
      </c>
      <c r="I248" s="87" t="n">
        <v>11.2</v>
      </c>
      <c r="J248" s="97" t="n">
        <v>0.7</v>
      </c>
      <c r="K248" s="87" t="n">
        <v>6.6</v>
      </c>
      <c r="L248" s="97" t="n">
        <v>0.4</v>
      </c>
      <c r="M248" s="87" t="n">
        <v>3.6</v>
      </c>
      <c r="N248" s="97" t="n">
        <v>0.2</v>
      </c>
      <c r="O248" s="1"/>
      <c r="P248" s="1"/>
      <c r="Q248" s="87" t="n">
        <v>2</v>
      </c>
      <c r="R248" s="88" t="n">
        <v>0.4</v>
      </c>
    </row>
    <row r="249" customFormat="false" ht="14.25" hidden="false" customHeight="true" outlineLevel="0" collapsed="false">
      <c r="A249" s="116" t="s">
        <v>105</v>
      </c>
      <c r="B249" s="117" t="s">
        <v>98</v>
      </c>
      <c r="C249" s="50" t="n">
        <v>1161.2</v>
      </c>
      <c r="D249" s="51" t="n">
        <v>18.2</v>
      </c>
      <c r="E249" s="50" t="s">
        <v>70</v>
      </c>
      <c r="F249" s="50" t="s">
        <v>70</v>
      </c>
      <c r="G249" s="50" t="n">
        <v>136.9</v>
      </c>
      <c r="H249" s="51" t="n">
        <v>9</v>
      </c>
      <c r="I249" s="50" t="n">
        <v>365.8</v>
      </c>
      <c r="J249" s="123" t="n">
        <v>23.7</v>
      </c>
      <c r="K249" s="50" t="n">
        <v>318.9</v>
      </c>
      <c r="L249" s="123" t="n">
        <v>18.1</v>
      </c>
      <c r="M249" s="50" t="n">
        <v>339.6</v>
      </c>
      <c r="N249" s="123" t="n">
        <v>22.1</v>
      </c>
      <c r="O249" s="1"/>
      <c r="P249" s="1"/>
      <c r="Q249" s="50" t="n">
        <v>73.7</v>
      </c>
      <c r="R249" s="51" t="n">
        <v>16.7</v>
      </c>
    </row>
    <row r="250" customFormat="false" ht="14.25" hidden="false" customHeight="false" outlineLevel="0" collapsed="false">
      <c r="A250" s="116"/>
      <c r="B250" s="118" t="s">
        <v>96</v>
      </c>
      <c r="C250" s="52" t="n">
        <v>5.4</v>
      </c>
      <c r="D250" s="81" t="n">
        <v>5.5</v>
      </c>
      <c r="E250" s="52" t="s">
        <v>70</v>
      </c>
      <c r="F250" s="52" t="s">
        <v>70</v>
      </c>
      <c r="G250" s="94" t="n">
        <v>15.6</v>
      </c>
      <c r="H250" s="81" t="n">
        <v>15.4</v>
      </c>
      <c r="I250" s="52" t="n">
        <v>9.3</v>
      </c>
      <c r="J250" s="94" t="n">
        <v>9</v>
      </c>
      <c r="K250" s="52" t="n">
        <v>9.9</v>
      </c>
      <c r="L250" s="94" t="n">
        <v>10.7</v>
      </c>
      <c r="M250" s="84" t="n">
        <v>10.9</v>
      </c>
      <c r="N250" s="94" t="n">
        <v>10.3</v>
      </c>
      <c r="O250" s="1"/>
      <c r="P250" s="1"/>
      <c r="Q250" s="94" t="n">
        <v>12.4</v>
      </c>
      <c r="R250" s="81" t="n">
        <v>11.2</v>
      </c>
    </row>
    <row r="251" customFormat="false" ht="14.25" hidden="false" customHeight="false" outlineLevel="0" collapsed="false">
      <c r="A251" s="116"/>
      <c r="B251" s="79" t="s">
        <v>47</v>
      </c>
      <c r="C251" s="53" t="n">
        <v>123.5</v>
      </c>
      <c r="D251" s="81" t="n">
        <v>1.9</v>
      </c>
      <c r="E251" s="53" t="s">
        <v>70</v>
      </c>
      <c r="F251" s="53" t="s">
        <v>70</v>
      </c>
      <c r="G251" s="53" t="n">
        <v>41.9</v>
      </c>
      <c r="H251" s="81" t="n">
        <v>2.7</v>
      </c>
      <c r="I251" s="53" t="n">
        <v>66.5</v>
      </c>
      <c r="J251" s="94" t="n">
        <v>4.2</v>
      </c>
      <c r="K251" s="53" t="n">
        <v>61.7</v>
      </c>
      <c r="L251" s="94" t="n">
        <v>3.8</v>
      </c>
      <c r="M251" s="53" t="n">
        <v>72.5</v>
      </c>
      <c r="N251" s="94" t="n">
        <v>4.5</v>
      </c>
      <c r="O251" s="1"/>
      <c r="P251" s="1"/>
      <c r="Q251" s="53" t="n">
        <v>17.9</v>
      </c>
      <c r="R251" s="81" t="n">
        <v>3.7</v>
      </c>
    </row>
    <row r="252" customFormat="false" ht="14.25" hidden="false" customHeight="false" outlineLevel="0" collapsed="false">
      <c r="A252" s="116"/>
      <c r="B252" s="119" t="s">
        <v>99</v>
      </c>
      <c r="C252" s="54" t="n">
        <v>2401.7</v>
      </c>
      <c r="D252" s="55" t="n">
        <v>37.7</v>
      </c>
      <c r="E252" s="54" t="s">
        <v>70</v>
      </c>
      <c r="F252" s="54" t="s">
        <v>70</v>
      </c>
      <c r="G252" s="54" t="n">
        <v>501.7</v>
      </c>
      <c r="H252" s="55" t="n">
        <v>33</v>
      </c>
      <c r="I252" s="54" t="n">
        <v>656.1</v>
      </c>
      <c r="J252" s="96" t="n">
        <v>42.6</v>
      </c>
      <c r="K252" s="54" t="n">
        <v>638.5</v>
      </c>
      <c r="L252" s="96" t="n">
        <v>36.2</v>
      </c>
      <c r="M252" s="54" t="n">
        <v>605.4</v>
      </c>
      <c r="N252" s="96" t="n">
        <v>39.4</v>
      </c>
      <c r="O252" s="1"/>
      <c r="P252" s="1"/>
      <c r="Q252" s="54" t="n">
        <v>198.4</v>
      </c>
      <c r="R252" s="55" t="n">
        <v>44.9</v>
      </c>
    </row>
    <row r="253" customFormat="false" ht="14.25" hidden="false" customHeight="false" outlineLevel="0" collapsed="false">
      <c r="A253" s="116"/>
      <c r="B253" s="118" t="s">
        <v>96</v>
      </c>
      <c r="C253" s="52" t="n">
        <v>3.3</v>
      </c>
      <c r="D253" s="81" t="n">
        <v>3.1</v>
      </c>
      <c r="E253" s="52" t="s">
        <v>70</v>
      </c>
      <c r="F253" s="52" t="s">
        <v>70</v>
      </c>
      <c r="G253" s="52" t="n">
        <v>7.7</v>
      </c>
      <c r="H253" s="81" t="n">
        <v>6.7</v>
      </c>
      <c r="I253" s="52" t="n">
        <v>4.7</v>
      </c>
      <c r="J253" s="94" t="n">
        <v>3.8</v>
      </c>
      <c r="K253" s="52" t="n">
        <v>8.1</v>
      </c>
      <c r="L253" s="94" t="n">
        <v>8.5</v>
      </c>
      <c r="M253" s="52" t="n">
        <v>5.9</v>
      </c>
      <c r="N253" s="94" t="n">
        <v>4.5</v>
      </c>
      <c r="O253" s="1"/>
      <c r="P253" s="1"/>
      <c r="Q253" s="52" t="n">
        <v>7.4</v>
      </c>
      <c r="R253" s="81" t="n">
        <v>3.6</v>
      </c>
    </row>
    <row r="254" customFormat="false" ht="14.25" hidden="false" customHeight="false" outlineLevel="0" collapsed="false">
      <c r="A254" s="116"/>
      <c r="B254" s="79" t="s">
        <v>47</v>
      </c>
      <c r="C254" s="53" t="n">
        <v>157</v>
      </c>
      <c r="D254" s="81" t="n">
        <v>2.3</v>
      </c>
      <c r="E254" s="53" t="s">
        <v>70</v>
      </c>
      <c r="F254" s="53" t="s">
        <v>70</v>
      </c>
      <c r="G254" s="53" t="n">
        <v>75.9</v>
      </c>
      <c r="H254" s="81" t="n">
        <v>4.4</v>
      </c>
      <c r="I254" s="53" t="n">
        <v>61</v>
      </c>
      <c r="J254" s="94" t="n">
        <v>3.2</v>
      </c>
      <c r="K254" s="53" t="n">
        <v>101.5</v>
      </c>
      <c r="L254" s="94" t="n">
        <v>6</v>
      </c>
      <c r="M254" s="53" t="n">
        <v>69.8</v>
      </c>
      <c r="N254" s="94" t="n">
        <v>3.5</v>
      </c>
      <c r="O254" s="1"/>
      <c r="P254" s="1"/>
      <c r="Q254" s="53" t="n">
        <v>28.9</v>
      </c>
      <c r="R254" s="81" t="n">
        <v>3.1</v>
      </c>
    </row>
    <row r="255" customFormat="false" ht="14.25" hidden="false" customHeight="false" outlineLevel="0" collapsed="false">
      <c r="A255" s="116"/>
      <c r="B255" s="119" t="s">
        <v>100</v>
      </c>
      <c r="C255" s="54" t="n">
        <v>2756.5</v>
      </c>
      <c r="D255" s="55" t="n">
        <v>43.3</v>
      </c>
      <c r="E255" s="54" t="s">
        <v>70</v>
      </c>
      <c r="F255" s="54" t="s">
        <v>70</v>
      </c>
      <c r="G255" s="54" t="n">
        <v>869.6</v>
      </c>
      <c r="H255" s="55" t="n">
        <v>57.3</v>
      </c>
      <c r="I255" s="54" t="n">
        <v>501.7</v>
      </c>
      <c r="J255" s="96" t="n">
        <v>32.5</v>
      </c>
      <c r="K255" s="54" t="n">
        <v>800.5</v>
      </c>
      <c r="L255" s="96" t="n">
        <v>45.3</v>
      </c>
      <c r="M255" s="54" t="n">
        <v>584.7</v>
      </c>
      <c r="N255" s="96" t="n">
        <v>38</v>
      </c>
      <c r="O255" s="1"/>
      <c r="P255" s="1"/>
      <c r="Q255" s="54" t="n">
        <v>167.7</v>
      </c>
      <c r="R255" s="55" t="n">
        <v>37.9</v>
      </c>
    </row>
    <row r="256" customFormat="false" ht="14.25" hidden="false" customHeight="false" outlineLevel="0" collapsed="false">
      <c r="A256" s="116"/>
      <c r="B256" s="118" t="s">
        <v>96</v>
      </c>
      <c r="C256" s="52" t="n">
        <v>4.1</v>
      </c>
      <c r="D256" s="81" t="n">
        <v>3.4</v>
      </c>
      <c r="E256" s="52" t="s">
        <v>70</v>
      </c>
      <c r="F256" s="52" t="s">
        <v>70</v>
      </c>
      <c r="G256" s="52" t="n">
        <v>7.6</v>
      </c>
      <c r="H256" s="81" t="n">
        <v>4.6</v>
      </c>
      <c r="I256" s="52" t="n">
        <v>6.4</v>
      </c>
      <c r="J256" s="94" t="n">
        <v>6.2</v>
      </c>
      <c r="K256" s="52" t="n">
        <v>9.4</v>
      </c>
      <c r="L256" s="94" t="n">
        <v>8.2</v>
      </c>
      <c r="M256" s="52" t="n">
        <v>7.4</v>
      </c>
      <c r="N256" s="94" t="n">
        <v>6.5</v>
      </c>
      <c r="O256" s="1"/>
      <c r="P256" s="1"/>
      <c r="Q256" s="52" t="n">
        <v>9.9</v>
      </c>
      <c r="R256" s="81" t="n">
        <v>6.5</v>
      </c>
    </row>
    <row r="257" customFormat="false" ht="14.25" hidden="false" customHeight="false" outlineLevel="0" collapsed="false">
      <c r="A257" s="116"/>
      <c r="B257" s="79" t="s">
        <v>47</v>
      </c>
      <c r="C257" s="53" t="n">
        <v>223.1</v>
      </c>
      <c r="D257" s="81" t="n">
        <v>2.9</v>
      </c>
      <c r="E257" s="53" t="s">
        <v>70</v>
      </c>
      <c r="F257" s="53" t="s">
        <v>70</v>
      </c>
      <c r="G257" s="53" t="n">
        <v>129.3</v>
      </c>
      <c r="H257" s="81" t="n">
        <v>5.2</v>
      </c>
      <c r="I257" s="53" t="n">
        <v>63</v>
      </c>
      <c r="J257" s="94" t="n">
        <v>4</v>
      </c>
      <c r="K257" s="53" t="n">
        <v>147.9</v>
      </c>
      <c r="L257" s="94" t="n">
        <v>7.2</v>
      </c>
      <c r="M257" s="53" t="n">
        <v>84.8</v>
      </c>
      <c r="N257" s="94" t="n">
        <v>4.8</v>
      </c>
      <c r="O257" s="1"/>
      <c r="P257" s="1"/>
      <c r="Q257" s="53" t="n">
        <v>32.7</v>
      </c>
      <c r="R257" s="81" t="n">
        <v>4.8</v>
      </c>
    </row>
    <row r="258" customFormat="false" ht="14.25" hidden="false" customHeight="false" outlineLevel="0" collapsed="false">
      <c r="A258" s="116"/>
      <c r="B258" s="120" t="s">
        <v>101</v>
      </c>
      <c r="C258" s="54" t="n">
        <v>45</v>
      </c>
      <c r="D258" s="55" t="n">
        <v>0.7</v>
      </c>
      <c r="E258" s="54" t="s">
        <v>70</v>
      </c>
      <c r="F258" s="54" t="s">
        <v>70</v>
      </c>
      <c r="G258" s="54" t="n">
        <v>10.6</v>
      </c>
      <c r="H258" s="55" t="n">
        <v>0.7</v>
      </c>
      <c r="I258" s="54" t="n">
        <v>18.2</v>
      </c>
      <c r="J258" s="96" t="n">
        <v>1.2</v>
      </c>
      <c r="K258" s="54" t="n">
        <v>7.8</v>
      </c>
      <c r="L258" s="96" t="n">
        <v>0.4</v>
      </c>
      <c r="M258" s="54" t="n">
        <v>8.4</v>
      </c>
      <c r="N258" s="96" t="n">
        <v>0.5</v>
      </c>
      <c r="O258" s="1"/>
      <c r="P258" s="1"/>
      <c r="Q258" s="54" t="n">
        <v>2.2</v>
      </c>
      <c r="R258" s="55" t="n">
        <v>0.5</v>
      </c>
    </row>
    <row r="259" customFormat="false" ht="14.25" hidden="false" customHeight="false" outlineLevel="0" collapsed="false">
      <c r="A259" s="116"/>
      <c r="B259" s="118" t="s">
        <v>96</v>
      </c>
      <c r="C259" s="94" t="n">
        <v>17.9</v>
      </c>
      <c r="D259" s="81" t="n">
        <v>17.9</v>
      </c>
      <c r="E259" s="52" t="s">
        <v>70</v>
      </c>
      <c r="F259" s="52" t="s">
        <v>70</v>
      </c>
      <c r="G259" s="94" t="n">
        <v>45.2</v>
      </c>
      <c r="H259" s="94" t="n">
        <v>45</v>
      </c>
      <c r="I259" s="94" t="n">
        <v>22.9</v>
      </c>
      <c r="J259" s="94" t="n">
        <v>22.8</v>
      </c>
      <c r="K259" s="94" t="n">
        <v>45.4</v>
      </c>
      <c r="L259" s="94" t="n">
        <v>45.3</v>
      </c>
      <c r="M259" s="94" t="n">
        <v>41.1</v>
      </c>
      <c r="N259" s="94" t="n">
        <v>41.4</v>
      </c>
      <c r="O259" s="1"/>
      <c r="P259" s="1"/>
      <c r="Q259" s="94" t="n">
        <v>42.2</v>
      </c>
      <c r="R259" s="81" t="n">
        <v>41</v>
      </c>
    </row>
    <row r="260" customFormat="false" ht="14.25" hidden="false" customHeight="false" outlineLevel="0" collapsed="false">
      <c r="A260" s="116"/>
      <c r="B260" s="85" t="s">
        <v>47</v>
      </c>
      <c r="C260" s="87" t="n">
        <v>15.8</v>
      </c>
      <c r="D260" s="88" t="n">
        <v>0.2</v>
      </c>
      <c r="E260" s="87" t="s">
        <v>70</v>
      </c>
      <c r="F260" s="87" t="s">
        <v>70</v>
      </c>
      <c r="G260" s="87" t="n">
        <v>9.4</v>
      </c>
      <c r="H260" s="88" t="n">
        <v>0.6</v>
      </c>
      <c r="I260" s="87" t="n">
        <v>8.2</v>
      </c>
      <c r="J260" s="97" t="n">
        <v>0.5</v>
      </c>
      <c r="K260" s="87" t="n">
        <v>6.9</v>
      </c>
      <c r="L260" s="97" t="n">
        <v>0.4</v>
      </c>
      <c r="M260" s="87" t="n">
        <v>6.8</v>
      </c>
      <c r="N260" s="97" t="n">
        <v>0.4</v>
      </c>
      <c r="O260" s="1"/>
      <c r="P260" s="1"/>
      <c r="Q260" s="87" t="n">
        <v>1.9</v>
      </c>
      <c r="R260" s="88" t="n">
        <v>0.4</v>
      </c>
    </row>
    <row r="261" customFormat="false" ht="14.25" hidden="false" customHeight="true" outlineLevel="0" collapsed="false">
      <c r="A261" s="116" t="s">
        <v>106</v>
      </c>
      <c r="B261" s="117" t="s">
        <v>98</v>
      </c>
      <c r="C261" s="50" t="n">
        <v>5201.4</v>
      </c>
      <c r="D261" s="51" t="n">
        <v>81.7</v>
      </c>
      <c r="E261" s="50" t="s">
        <v>70</v>
      </c>
      <c r="F261" s="50" t="s">
        <v>70</v>
      </c>
      <c r="G261" s="50" t="n">
        <v>1140.2</v>
      </c>
      <c r="H261" s="51" t="n">
        <v>75.1</v>
      </c>
      <c r="I261" s="50" t="n">
        <v>1330</v>
      </c>
      <c r="J261" s="123" t="n">
        <v>86.3</v>
      </c>
      <c r="K261" s="50" t="n">
        <v>1472.4</v>
      </c>
      <c r="L261" s="123" t="n">
        <v>83.4</v>
      </c>
      <c r="M261" s="50" t="n">
        <v>1258.8</v>
      </c>
      <c r="N261" s="123" t="n">
        <v>81.8</v>
      </c>
      <c r="O261" s="1"/>
      <c r="P261" s="1"/>
      <c r="Q261" s="50" t="n">
        <v>382.5</v>
      </c>
      <c r="R261" s="51" t="n">
        <v>86.5</v>
      </c>
    </row>
    <row r="262" customFormat="false" ht="14.25" hidden="false" customHeight="false" outlineLevel="0" collapsed="false">
      <c r="A262" s="116"/>
      <c r="B262" s="118" t="s">
        <v>96</v>
      </c>
      <c r="C262" s="52" t="n">
        <v>2</v>
      </c>
      <c r="D262" s="81" t="n">
        <v>1.2</v>
      </c>
      <c r="E262" s="52" t="s">
        <v>70</v>
      </c>
      <c r="F262" s="52" t="s">
        <v>70</v>
      </c>
      <c r="G262" s="52" t="n">
        <v>5.8</v>
      </c>
      <c r="H262" s="81" t="n">
        <v>3.1</v>
      </c>
      <c r="I262" s="52" t="n">
        <v>3.4</v>
      </c>
      <c r="J262" s="94" t="n">
        <v>1.9</v>
      </c>
      <c r="K262" s="52" t="n">
        <v>2.7</v>
      </c>
      <c r="L262" s="94" t="n">
        <v>2.3</v>
      </c>
      <c r="M262" s="52" t="n">
        <v>4</v>
      </c>
      <c r="N262" s="94" t="n">
        <v>2</v>
      </c>
      <c r="O262" s="1"/>
      <c r="P262" s="1"/>
      <c r="Q262" s="52" t="n">
        <v>7</v>
      </c>
      <c r="R262" s="81" t="n">
        <v>1.4</v>
      </c>
    </row>
    <row r="263" customFormat="false" ht="14.25" hidden="false" customHeight="false" outlineLevel="0" collapsed="false">
      <c r="A263" s="116"/>
      <c r="B263" s="79" t="s">
        <v>47</v>
      </c>
      <c r="C263" s="53" t="n">
        <v>201</v>
      </c>
      <c r="D263" s="81" t="n">
        <v>1.9</v>
      </c>
      <c r="E263" s="53" t="s">
        <v>70</v>
      </c>
      <c r="F263" s="53" t="s">
        <v>70</v>
      </c>
      <c r="G263" s="53" t="n">
        <v>129.5</v>
      </c>
      <c r="H263" s="81" t="n">
        <v>4.6</v>
      </c>
      <c r="I263" s="53" t="n">
        <v>89.7</v>
      </c>
      <c r="J263" s="94" t="n">
        <v>3.2</v>
      </c>
      <c r="K263" s="53" t="n">
        <v>77.4</v>
      </c>
      <c r="L263" s="94" t="n">
        <v>3.7</v>
      </c>
      <c r="M263" s="53" t="n">
        <v>98</v>
      </c>
      <c r="N263" s="94" t="n">
        <v>3.1</v>
      </c>
      <c r="O263" s="1"/>
      <c r="P263" s="1"/>
      <c r="Q263" s="53" t="n">
        <v>52.7</v>
      </c>
      <c r="R263" s="81" t="n">
        <v>2.5</v>
      </c>
    </row>
    <row r="264" customFormat="false" ht="14.25" hidden="false" customHeight="false" outlineLevel="0" collapsed="false">
      <c r="A264" s="116"/>
      <c r="B264" s="119" t="s">
        <v>99</v>
      </c>
      <c r="C264" s="54" t="n">
        <v>679.8</v>
      </c>
      <c r="D264" s="55" t="n">
        <v>10.7</v>
      </c>
      <c r="E264" s="54" t="s">
        <v>70</v>
      </c>
      <c r="F264" s="54" t="s">
        <v>70</v>
      </c>
      <c r="G264" s="54" t="n">
        <v>234</v>
      </c>
      <c r="H264" s="55" t="n">
        <v>15.4</v>
      </c>
      <c r="I264" s="54" t="n">
        <v>119.9</v>
      </c>
      <c r="J264" s="96" t="n">
        <v>7.8</v>
      </c>
      <c r="K264" s="54" t="n">
        <v>156.7</v>
      </c>
      <c r="L264" s="96" t="n">
        <v>8.9</v>
      </c>
      <c r="M264" s="54" t="n">
        <v>169.1</v>
      </c>
      <c r="N264" s="96" t="n">
        <v>11</v>
      </c>
      <c r="O264" s="1"/>
      <c r="P264" s="1"/>
      <c r="Q264" s="54" t="n">
        <v>32</v>
      </c>
      <c r="R264" s="55" t="n">
        <v>7.2</v>
      </c>
    </row>
    <row r="265" customFormat="false" ht="14.25" hidden="false" customHeight="false" outlineLevel="0" collapsed="false">
      <c r="A265" s="116"/>
      <c r="B265" s="118" t="s">
        <v>96</v>
      </c>
      <c r="C265" s="52" t="n">
        <v>6.9</v>
      </c>
      <c r="D265" s="81" t="n">
        <v>6.5</v>
      </c>
      <c r="E265" s="52" t="s">
        <v>70</v>
      </c>
      <c r="F265" s="52" t="s">
        <v>70</v>
      </c>
      <c r="G265" s="84" t="n">
        <v>12.6</v>
      </c>
      <c r="H265" s="81" t="n">
        <v>10.7</v>
      </c>
      <c r="I265" s="94" t="n">
        <v>17.3</v>
      </c>
      <c r="J265" s="94" t="n">
        <v>17.8</v>
      </c>
      <c r="K265" s="94" t="n">
        <v>15.1</v>
      </c>
      <c r="L265" s="94" t="n">
        <v>14.4</v>
      </c>
      <c r="M265" s="94" t="n">
        <v>11.1</v>
      </c>
      <c r="N265" s="94" t="n">
        <v>10.2</v>
      </c>
      <c r="O265" s="1"/>
      <c r="P265" s="1"/>
      <c r="Q265" s="94" t="n">
        <v>15</v>
      </c>
      <c r="R265" s="81" t="n">
        <v>13.8</v>
      </c>
    </row>
    <row r="266" customFormat="false" ht="14.25" hidden="false" customHeight="false" outlineLevel="0" collapsed="false">
      <c r="A266" s="116"/>
      <c r="B266" s="79" t="s">
        <v>47</v>
      </c>
      <c r="C266" s="53" t="n">
        <v>92.3</v>
      </c>
      <c r="D266" s="81" t="n">
        <v>1.4</v>
      </c>
      <c r="E266" s="53" t="s">
        <v>70</v>
      </c>
      <c r="F266" s="53" t="s">
        <v>70</v>
      </c>
      <c r="G266" s="53" t="n">
        <v>57.9</v>
      </c>
      <c r="H266" s="81" t="n">
        <v>3.2</v>
      </c>
      <c r="I266" s="53" t="n">
        <v>40.6</v>
      </c>
      <c r="J266" s="94" t="n">
        <v>2.7</v>
      </c>
      <c r="K266" s="53" t="n">
        <v>46.4</v>
      </c>
      <c r="L266" s="94" t="n">
        <v>2.5</v>
      </c>
      <c r="M266" s="53" t="n">
        <v>36.9</v>
      </c>
      <c r="N266" s="94" t="n">
        <v>2.2</v>
      </c>
      <c r="O266" s="1"/>
      <c r="P266" s="1"/>
      <c r="Q266" s="53" t="n">
        <v>9.4</v>
      </c>
      <c r="R266" s="81" t="n">
        <v>2</v>
      </c>
    </row>
    <row r="267" customFormat="false" ht="14.25" hidden="false" customHeight="false" outlineLevel="0" collapsed="false">
      <c r="A267" s="116"/>
      <c r="B267" s="119" t="s">
        <v>100</v>
      </c>
      <c r="C267" s="54" t="n">
        <v>382</v>
      </c>
      <c r="D267" s="55" t="n">
        <v>6</v>
      </c>
      <c r="E267" s="54" t="s">
        <v>70</v>
      </c>
      <c r="F267" s="54" t="s">
        <v>70</v>
      </c>
      <c r="G267" s="54" t="n">
        <v>113.1</v>
      </c>
      <c r="H267" s="55" t="n">
        <v>7.4</v>
      </c>
      <c r="I267" s="54" t="n">
        <v>70.4</v>
      </c>
      <c r="J267" s="96" t="n">
        <v>4.6</v>
      </c>
      <c r="K267" s="54" t="n">
        <v>113</v>
      </c>
      <c r="L267" s="96" t="n">
        <v>6.4</v>
      </c>
      <c r="M267" s="54" t="n">
        <v>85.6</v>
      </c>
      <c r="N267" s="96" t="n">
        <v>5.6</v>
      </c>
      <c r="O267" s="1"/>
      <c r="P267" s="1"/>
      <c r="Q267" s="54" t="n">
        <v>15.4</v>
      </c>
      <c r="R267" s="55" t="n">
        <v>3.5</v>
      </c>
    </row>
    <row r="268" customFormat="false" ht="14.25" hidden="false" customHeight="false" outlineLevel="0" collapsed="false">
      <c r="A268" s="116"/>
      <c r="B268" s="118" t="s">
        <v>96</v>
      </c>
      <c r="C268" s="84" t="n">
        <v>11.7</v>
      </c>
      <c r="D268" s="81" t="n">
        <v>11.6</v>
      </c>
      <c r="E268" s="52" t="s">
        <v>70</v>
      </c>
      <c r="F268" s="52" t="s">
        <v>70</v>
      </c>
      <c r="G268" s="94" t="n">
        <v>25.2</v>
      </c>
      <c r="H268" s="94" t="n">
        <v>25</v>
      </c>
      <c r="I268" s="94" t="n">
        <v>11.6</v>
      </c>
      <c r="J268" s="94" t="n">
        <v>11.8</v>
      </c>
      <c r="K268" s="94" t="n">
        <v>26.4</v>
      </c>
      <c r="L268" s="94" t="n">
        <v>26</v>
      </c>
      <c r="M268" s="94" t="n">
        <v>17.4</v>
      </c>
      <c r="N268" s="94" t="n">
        <v>17.1</v>
      </c>
      <c r="O268" s="1"/>
      <c r="P268" s="1"/>
      <c r="Q268" s="94" t="n">
        <v>15.6</v>
      </c>
      <c r="R268" s="81" t="n">
        <v>15.1</v>
      </c>
    </row>
    <row r="269" customFormat="false" ht="14.25" hidden="false" customHeight="false" outlineLevel="0" collapsed="false">
      <c r="A269" s="116"/>
      <c r="B269" s="79" t="s">
        <v>47</v>
      </c>
      <c r="C269" s="53" t="n">
        <v>87.4</v>
      </c>
      <c r="D269" s="81" t="n">
        <v>1.4</v>
      </c>
      <c r="E269" s="53" t="s">
        <v>70</v>
      </c>
      <c r="F269" s="53" t="s">
        <v>70</v>
      </c>
      <c r="G269" s="53" t="n">
        <v>55.8</v>
      </c>
      <c r="H269" s="81" t="n">
        <v>3.6</v>
      </c>
      <c r="I269" s="53" t="n">
        <v>16</v>
      </c>
      <c r="J269" s="94" t="n">
        <v>1.1</v>
      </c>
      <c r="K269" s="53" t="n">
        <v>58.4</v>
      </c>
      <c r="L269" s="94" t="n">
        <v>3.3</v>
      </c>
      <c r="M269" s="53" t="n">
        <v>29.2</v>
      </c>
      <c r="N269" s="94" t="n">
        <v>1.9</v>
      </c>
      <c r="O269" s="1"/>
      <c r="P269" s="1"/>
      <c r="Q269" s="53" t="n">
        <v>4.7</v>
      </c>
      <c r="R269" s="81" t="n">
        <v>1</v>
      </c>
    </row>
    <row r="270" customFormat="false" ht="14.25" hidden="false" customHeight="false" outlineLevel="0" collapsed="false">
      <c r="A270" s="116"/>
      <c r="B270" s="120" t="s">
        <v>101</v>
      </c>
      <c r="C270" s="54" t="n">
        <v>101.2</v>
      </c>
      <c r="D270" s="55" t="n">
        <v>1.6</v>
      </c>
      <c r="E270" s="54" t="s">
        <v>70</v>
      </c>
      <c r="F270" s="54" t="s">
        <v>70</v>
      </c>
      <c r="G270" s="54" t="n">
        <v>31.4</v>
      </c>
      <c r="H270" s="55" t="n">
        <v>2.1</v>
      </c>
      <c r="I270" s="54" t="n">
        <v>21.4</v>
      </c>
      <c r="J270" s="96" t="n">
        <v>1.4</v>
      </c>
      <c r="K270" s="54" t="n">
        <v>23.6</v>
      </c>
      <c r="L270" s="96" t="n">
        <v>1.3</v>
      </c>
      <c r="M270" s="54" t="n">
        <v>24.7</v>
      </c>
      <c r="N270" s="96" t="n">
        <v>1.6</v>
      </c>
      <c r="O270" s="1"/>
      <c r="P270" s="1"/>
      <c r="Q270" s="54" t="n">
        <v>12.1</v>
      </c>
      <c r="R270" s="55" t="n">
        <v>2.7</v>
      </c>
    </row>
    <row r="271" customFormat="false" ht="14.25" hidden="false" customHeight="false" outlineLevel="0" collapsed="false">
      <c r="A271" s="116"/>
      <c r="B271" s="118" t="s">
        <v>96</v>
      </c>
      <c r="C271" s="94" t="n">
        <v>14.6</v>
      </c>
      <c r="D271" s="81" t="n">
        <v>14.4</v>
      </c>
      <c r="E271" s="52" t="s">
        <v>70</v>
      </c>
      <c r="F271" s="52" t="s">
        <v>70</v>
      </c>
      <c r="G271" s="94" t="n">
        <v>34.4</v>
      </c>
      <c r="H271" s="94" t="n">
        <v>33.7</v>
      </c>
      <c r="I271" s="94" t="n">
        <v>22</v>
      </c>
      <c r="J271" s="94" t="n">
        <v>21.9</v>
      </c>
      <c r="K271" s="94" t="n">
        <v>28.9</v>
      </c>
      <c r="L271" s="94" t="n">
        <v>29.1</v>
      </c>
      <c r="M271" s="94" t="n">
        <v>22.6</v>
      </c>
      <c r="N271" s="94" t="n">
        <v>21.8</v>
      </c>
      <c r="O271" s="1"/>
      <c r="P271" s="1"/>
      <c r="Q271" s="94" t="n">
        <v>22.9</v>
      </c>
      <c r="R271" s="81" t="n">
        <v>21.2</v>
      </c>
    </row>
    <row r="272" customFormat="false" ht="14.25" hidden="false" customHeight="false" outlineLevel="0" collapsed="false">
      <c r="A272" s="116"/>
      <c r="B272" s="85" t="s">
        <v>47</v>
      </c>
      <c r="C272" s="87" t="n">
        <v>28.9</v>
      </c>
      <c r="D272" s="88" t="n">
        <v>0.4</v>
      </c>
      <c r="E272" s="87" t="s">
        <v>70</v>
      </c>
      <c r="F272" s="87" t="s">
        <v>70</v>
      </c>
      <c r="G272" s="87" t="n">
        <v>21.2</v>
      </c>
      <c r="H272" s="88" t="n">
        <v>1.4</v>
      </c>
      <c r="I272" s="87" t="n">
        <v>9.2</v>
      </c>
      <c r="J272" s="97" t="n">
        <v>0.6</v>
      </c>
      <c r="K272" s="87" t="n">
        <v>13.4</v>
      </c>
      <c r="L272" s="97" t="n">
        <v>0.8</v>
      </c>
      <c r="M272" s="87" t="n">
        <v>10.9</v>
      </c>
      <c r="N272" s="97" t="n">
        <v>0.7</v>
      </c>
      <c r="O272" s="1"/>
      <c r="P272" s="1"/>
      <c r="Q272" s="87" t="n">
        <v>5.5</v>
      </c>
      <c r="R272" s="88" t="n">
        <v>1.1</v>
      </c>
    </row>
    <row r="273" s="8" customFormat="true" ht="14.25" hidden="false" customHeight="false" outlineLevel="0" collapsed="false">
      <c r="A273" s="121"/>
      <c r="B273" s="89"/>
      <c r="C273" s="91"/>
      <c r="D273" s="92"/>
      <c r="E273" s="91"/>
      <c r="F273" s="91"/>
      <c r="G273" s="91"/>
      <c r="H273" s="92"/>
      <c r="I273" s="91"/>
      <c r="J273" s="98"/>
      <c r="K273" s="91"/>
      <c r="L273" s="98"/>
      <c r="M273" s="91"/>
      <c r="N273" s="98"/>
      <c r="O273" s="1"/>
      <c r="P273" s="1"/>
      <c r="Q273" s="91"/>
      <c r="R273" s="92"/>
    </row>
    <row r="274" customFormat="false" ht="12.75" hidden="false" customHeight="true" outlineLevel="0" collapsed="false">
      <c r="A274" s="39" t="s">
        <v>50</v>
      </c>
      <c r="B274" s="40"/>
      <c r="C274" s="40"/>
      <c r="D274" s="40"/>
      <c r="E274" s="40"/>
      <c r="F274" s="40"/>
      <c r="G274" s="40"/>
      <c r="H274" s="40"/>
      <c r="I274" s="65"/>
      <c r="J274" s="65"/>
      <c r="K274" s="65"/>
      <c r="L274" s="65"/>
      <c r="M274" s="65"/>
      <c r="N274" s="65"/>
    </row>
    <row r="275" customFormat="false" ht="12" hidden="false" customHeight="false" outlineLevel="0" collapsed="false">
      <c r="A275" s="41" t="s">
        <v>51</v>
      </c>
      <c r="B275" s="42"/>
      <c r="C275" s="42"/>
      <c r="D275" s="42"/>
      <c r="E275" s="42"/>
      <c r="F275" s="42"/>
      <c r="G275" s="42"/>
      <c r="H275" s="42"/>
      <c r="I275" s="66"/>
      <c r="J275" s="66"/>
      <c r="K275" s="66"/>
      <c r="L275" s="42"/>
      <c r="M275" s="66"/>
      <c r="N275" s="66"/>
      <c r="O275" s="42"/>
      <c r="P275" s="42"/>
    </row>
    <row r="276" customFormat="false" ht="64.5" hidden="false" customHeight="true" outlineLevel="0" collapsed="false">
      <c r="A276" s="67" t="s">
        <v>67</v>
      </c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1"/>
      <c r="P276" s="1"/>
      <c r="Q276" s="1"/>
      <c r="R276" s="1"/>
    </row>
    <row r="277" customFormat="false" ht="14.25" hidden="false" customHeight="false" outlineLevel="0" collapsed="false">
      <c r="A277" s="68" t="s">
        <v>68</v>
      </c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1"/>
      <c r="P277" s="1"/>
      <c r="Q277" s="1"/>
      <c r="R277" s="1"/>
    </row>
    <row r="278" s="8" customFormat="true" ht="14.25" hidden="false" customHeight="false" outlineLevel="0" collapsed="false">
      <c r="A278" s="68" t="s">
        <v>71</v>
      </c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1"/>
      <c r="P278" s="1"/>
      <c r="Q278" s="1"/>
      <c r="R278" s="1"/>
    </row>
    <row r="279" customFormat="false" ht="12" hidden="false" customHeight="true" outlineLevel="0" collapsed="false">
      <c r="A279" s="43" t="s">
        <v>52</v>
      </c>
      <c r="B279" s="43"/>
      <c r="C279" s="43"/>
      <c r="D279" s="43"/>
      <c r="E279" s="43"/>
      <c r="F279" s="43"/>
      <c r="G279" s="43"/>
      <c r="H279" s="43"/>
    </row>
    <row r="280" customFormat="false" ht="9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2.75" hidden="false" customHeight="true" outlineLevel="0" collapsed="false">
      <c r="A281" s="44" t="s">
        <v>53</v>
      </c>
      <c r="B281" s="69"/>
      <c r="C281" s="69"/>
      <c r="D281" s="69"/>
      <c r="E281" s="69"/>
      <c r="F281" s="69"/>
      <c r="G281" s="69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" hidden="false" customHeight="false" outlineLevel="0" collapsed="false">
      <c r="A282" s="41" t="s">
        <v>54</v>
      </c>
      <c r="B282" s="45"/>
      <c r="C282" s="45"/>
    </row>
    <row r="283" customFormat="false" ht="12" hidden="false" customHeight="false" outlineLevel="0" collapsed="false">
      <c r="A283" s="41" t="s">
        <v>55</v>
      </c>
      <c r="B283" s="45"/>
      <c r="C283" s="45"/>
    </row>
    <row r="284" customFormat="false" ht="14.25" hidden="false" customHeight="false" outlineLevel="0" collapsed="false">
      <c r="A284" s="46" t="s">
        <v>56</v>
      </c>
      <c r="B284" s="46"/>
      <c r="C284" s="46"/>
      <c r="D284" s="47"/>
      <c r="E284" s="47"/>
      <c r="F284" s="47"/>
      <c r="G284" s="47"/>
      <c r="H284" s="47"/>
      <c r="I284" s="71"/>
      <c r="J284" s="71"/>
      <c r="K284" s="71"/>
      <c r="L284" s="71"/>
      <c r="M284" s="71"/>
      <c r="N284" s="71"/>
    </row>
    <row r="285" s="8" customFormat="true" ht="12" hidden="false" customHeight="false" outlineLevel="0" collapsed="false"/>
    <row r="286" s="8" customFormat="true" ht="12" hidden="false" customHeight="false" outlineLevel="0" collapsed="false"/>
    <row r="287" s="8" customFormat="true" ht="12" hidden="false" customHeight="false" outlineLevel="0" collapsed="false"/>
    <row r="288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7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09"/>
    <mergeCell ref="A110:A121"/>
    <mergeCell ref="A122:A133"/>
    <mergeCell ref="A134:A145"/>
    <mergeCell ref="A146:A157"/>
    <mergeCell ref="A158:A169"/>
    <mergeCell ref="A170:A181"/>
    <mergeCell ref="A185:N185"/>
    <mergeCell ref="A187:H188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0"/>
    <mergeCell ref="A201:A212"/>
    <mergeCell ref="A213:A224"/>
    <mergeCell ref="A225:A236"/>
    <mergeCell ref="A237:A248"/>
    <mergeCell ref="A249:A260"/>
    <mergeCell ref="A261:A272"/>
    <mergeCell ref="A276:N276"/>
    <mergeCell ref="A279:H280"/>
    <mergeCell ref="A284:C284"/>
  </mergeCells>
  <conditionalFormatting sqref="A285:IV64557 A7 I7:IV8 A9:IV91 A102:IV182 A193:IV273">
    <cfRule type="cellIs" priority="2" operator="greaterThan" aboveAverage="0" equalAverage="0" bottom="0" percent="0" rank="0" text="" dxfId="405">
      <formula>10</formula>
    </cfRule>
    <cfRule type="cellIs" priority="3" operator="greaterThan" aboveAverage="0" equalAverage="0" bottom="0" percent="0" rank="0" text="" dxfId="406">
      <formula>10</formula>
    </cfRule>
    <cfRule type="cellIs" priority="4" operator="greaterThan" aboveAverage="0" equalAverage="0" bottom="0" percent="0" rank="0" text="" dxfId="407">
      <formula>10</formula>
    </cfRule>
  </conditionalFormatting>
  <conditionalFormatting sqref="A94:IV94">
    <cfRule type="cellIs" priority="5" operator="greaterThan" aboveAverage="0" equalAverage="0" bottom="0" percent="0" rank="0" text="" dxfId="408">
      <formula>10</formula>
    </cfRule>
    <cfRule type="cellIs" priority="6" operator="greaterThan" aboveAverage="0" equalAverage="0" bottom="0" percent="0" rank="0" text="" dxfId="409">
      <formula>10</formula>
    </cfRule>
    <cfRule type="cellIs" priority="7" operator="greaterThan" aboveAverage="0" equalAverage="0" bottom="0" percent="0" rank="0" text="" dxfId="410">
      <formula>10</formula>
    </cfRule>
  </conditionalFormatting>
  <conditionalFormatting sqref="A92:IV92">
    <cfRule type="cellIs" priority="8" operator="greaterThan" aboveAverage="0" equalAverage="0" bottom="0" percent="0" rank="0" text="" dxfId="411">
      <formula>10</formula>
    </cfRule>
    <cfRule type="cellIs" priority="9" operator="greaterThan" aboveAverage="0" equalAverage="0" bottom="0" percent="0" rank="0" text="" dxfId="412">
      <formula>10</formula>
    </cfRule>
    <cfRule type="cellIs" priority="10" operator="greaterThan" aboveAverage="0" equalAverage="0" bottom="0" percent="0" rank="0" text="" dxfId="413">
      <formula>10</formula>
    </cfRule>
  </conditionalFormatting>
  <conditionalFormatting sqref="D99:IV99">
    <cfRule type="cellIs" priority="11" operator="greaterThan" aboveAverage="0" equalAverage="0" bottom="0" percent="0" rank="0" text="" dxfId="414">
      <formula>10</formula>
    </cfRule>
    <cfRule type="cellIs" priority="12" operator="greaterThan" aboveAverage="0" equalAverage="0" bottom="0" percent="0" rank="0" text="" dxfId="415">
      <formula>10</formula>
    </cfRule>
    <cfRule type="cellIs" priority="13" operator="greaterThan" aboveAverage="0" equalAverage="0" bottom="0" percent="0" rank="0" text="" dxfId="416">
      <formula>10</formula>
    </cfRule>
  </conditionalFormatting>
  <conditionalFormatting sqref="A185:IV185">
    <cfRule type="cellIs" priority="14" operator="greaterThan" aboveAverage="0" equalAverage="0" bottom="0" percent="0" rank="0" text="" dxfId="417">
      <formula>10</formula>
    </cfRule>
    <cfRule type="cellIs" priority="15" operator="greaterThan" aboveAverage="0" equalAverage="0" bottom="0" percent="0" rank="0" text="" dxfId="418">
      <formula>10</formula>
    </cfRule>
    <cfRule type="cellIs" priority="16" operator="greaterThan" aboveAverage="0" equalAverage="0" bottom="0" percent="0" rank="0" text="" dxfId="419">
      <formula>10</formula>
    </cfRule>
  </conditionalFormatting>
  <conditionalFormatting sqref="A183:IV183">
    <cfRule type="cellIs" priority="17" operator="greaterThan" aboveAverage="0" equalAverage="0" bottom="0" percent="0" rank="0" text="" dxfId="420">
      <formula>10</formula>
    </cfRule>
    <cfRule type="cellIs" priority="18" operator="greaterThan" aboveAverage="0" equalAverage="0" bottom="0" percent="0" rank="0" text="" dxfId="421">
      <formula>10</formula>
    </cfRule>
    <cfRule type="cellIs" priority="19" operator="greaterThan" aboveAverage="0" equalAverage="0" bottom="0" percent="0" rank="0" text="" dxfId="422">
      <formula>10</formula>
    </cfRule>
  </conditionalFormatting>
  <conditionalFormatting sqref="D190:IV190">
    <cfRule type="cellIs" priority="20" operator="greaterThan" aboveAverage="0" equalAverage="0" bottom="0" percent="0" rank="0" text="" dxfId="423">
      <formula>10</formula>
    </cfRule>
    <cfRule type="cellIs" priority="21" operator="greaterThan" aboveAverage="0" equalAverage="0" bottom="0" percent="0" rank="0" text="" dxfId="424">
      <formula>10</formula>
    </cfRule>
    <cfRule type="cellIs" priority="22" operator="greaterThan" aboveAverage="0" equalAverage="0" bottom="0" percent="0" rank="0" text="" dxfId="425">
      <formula>10</formula>
    </cfRule>
  </conditionalFormatting>
  <conditionalFormatting sqref="A276:IV276">
    <cfRule type="cellIs" priority="23" operator="greaterThan" aboveAverage="0" equalAverage="0" bottom="0" percent="0" rank="0" text="" dxfId="426">
      <formula>10</formula>
    </cfRule>
    <cfRule type="cellIs" priority="24" operator="greaterThan" aboveAverage="0" equalAverage="0" bottom="0" percent="0" rank="0" text="" dxfId="427">
      <formula>10</formula>
    </cfRule>
    <cfRule type="cellIs" priority="25" operator="greaterThan" aboveAverage="0" equalAverage="0" bottom="0" percent="0" rank="0" text="" dxfId="428">
      <formula>10</formula>
    </cfRule>
  </conditionalFormatting>
  <conditionalFormatting sqref="A274:IV274">
    <cfRule type="cellIs" priority="26" operator="greaterThan" aboveAverage="0" equalAverage="0" bottom="0" percent="0" rank="0" text="" dxfId="429">
      <formula>10</formula>
    </cfRule>
    <cfRule type="cellIs" priority="27" operator="greaterThan" aboveAverage="0" equalAverage="0" bottom="0" percent="0" rank="0" text="" dxfId="430">
      <formula>10</formula>
    </cfRule>
    <cfRule type="cellIs" priority="28" operator="greaterThan" aboveAverage="0" equalAverage="0" bottom="0" percent="0" rank="0" text="" dxfId="431">
      <formula>10</formula>
    </cfRule>
  </conditionalFormatting>
  <conditionalFormatting sqref="D282:IV282">
    <cfRule type="cellIs" priority="29" operator="greaterThan" aboveAverage="0" equalAverage="0" bottom="0" percent="0" rank="0" text="" dxfId="432">
      <formula>10</formula>
    </cfRule>
    <cfRule type="cellIs" priority="30" operator="greaterThan" aboveAverage="0" equalAverage="0" bottom="0" percent="0" rank="0" text="" dxfId="433">
      <formula>10</formula>
    </cfRule>
    <cfRule type="cellIs" priority="31" operator="greaterThan" aboveAverage="0" equalAverage="0" bottom="0" percent="0" rank="0" text="" dxfId="434">
      <formula>10</formula>
    </cfRule>
  </conditionalFormatting>
  <conditionalFormatting sqref="A278:IV278">
    <cfRule type="cellIs" priority="32" operator="greaterThan" aboveAverage="0" equalAverage="0" bottom="0" percent="0" rank="0" text="" dxfId="435">
      <formula>10</formula>
    </cfRule>
    <cfRule type="cellIs" priority="33" operator="greaterThan" aboveAverage="0" equalAverage="0" bottom="0" percent="0" rank="0" text="" dxfId="436">
      <formula>10</formula>
    </cfRule>
    <cfRule type="cellIs" priority="34" operator="greaterThan" aboveAverage="0" equalAverage="0" bottom="0" percent="0" rank="0" text="" dxfId="437">
      <formula>10</formula>
    </cfRule>
  </conditionalFormatting>
  <conditionalFormatting sqref="D101:IV101">
    <cfRule type="cellIs" priority="35" operator="greaterThan" aboveAverage="0" equalAverage="0" bottom="0" percent="0" rank="0" text="" dxfId="438">
      <formula>10</formula>
    </cfRule>
    <cfRule type="cellIs" priority="36" operator="greaterThan" aboveAverage="0" equalAverage="0" bottom="0" percent="0" rank="0" text="" dxfId="439">
      <formula>10</formula>
    </cfRule>
    <cfRule type="cellIs" priority="37" operator="greaterThan" aboveAverage="0" equalAverage="0" bottom="0" percent="0" rank="0" text="" dxfId="440">
      <formula>10</formula>
    </cfRule>
  </conditionalFormatting>
  <conditionalFormatting sqref="D192:IV192">
    <cfRule type="cellIs" priority="38" operator="greaterThan" aboveAverage="0" equalAverage="0" bottom="0" percent="0" rank="0" text="" dxfId="441">
      <formula>10</formula>
    </cfRule>
    <cfRule type="cellIs" priority="39" operator="greaterThan" aboveAverage="0" equalAverage="0" bottom="0" percent="0" rank="0" text="" dxfId="442">
      <formula>10</formula>
    </cfRule>
    <cfRule type="cellIs" priority="40" operator="greaterThan" aboveAverage="0" equalAverage="0" bottom="0" percent="0" rank="0" text="" dxfId="443">
      <formula>10</formula>
    </cfRule>
  </conditionalFormatting>
  <conditionalFormatting sqref="D284:IV284">
    <cfRule type="cellIs" priority="41" operator="greaterThan" aboveAverage="0" equalAverage="0" bottom="0" percent="0" rank="0" text="" dxfId="444">
      <formula>10</formula>
    </cfRule>
    <cfRule type="cellIs" priority="42" operator="greaterThan" aboveAverage="0" equalAverage="0" bottom="0" percent="0" rank="0" text="" dxfId="445">
      <formula>10</formula>
    </cfRule>
    <cfRule type="cellIs" priority="43" operator="greaterThan" aboveAverage="0" equalAverage="0" bottom="0" percent="0" rank="0" text="" dxfId="446">
      <formula>10</formula>
    </cfRule>
  </conditionalFormatting>
  <conditionalFormatting sqref="D100:IV100">
    <cfRule type="cellIs" priority="44" operator="greaterThan" aboveAverage="0" equalAverage="0" bottom="0" percent="0" rank="0" text="" dxfId="447">
      <formula>10</formula>
    </cfRule>
    <cfRule type="cellIs" priority="45" operator="greaterThan" aboveAverage="0" equalAverage="0" bottom="0" percent="0" rank="0" text="" dxfId="448">
      <formula>10</formula>
    </cfRule>
    <cfRule type="cellIs" priority="46" operator="greaterThan" aboveAverage="0" equalAverage="0" bottom="0" percent="0" rank="0" text="" dxfId="449">
      <formula>10</formula>
    </cfRule>
  </conditionalFormatting>
  <conditionalFormatting sqref="A95:IV95">
    <cfRule type="cellIs" priority="47" operator="greaterThan" aboveAverage="0" equalAverage="0" bottom="0" percent="0" rank="0" text="" dxfId="450">
      <formula>10</formula>
    </cfRule>
    <cfRule type="cellIs" priority="48" operator="greaterThan" aboveAverage="0" equalAverage="0" bottom="0" percent="0" rank="0" text="" dxfId="451">
      <formula>10</formula>
    </cfRule>
    <cfRule type="cellIs" priority="49" operator="greaterThan" aboveAverage="0" equalAverage="0" bottom="0" percent="0" rank="0" text="" dxfId="452">
      <formula>10</formula>
    </cfRule>
  </conditionalFormatting>
  <conditionalFormatting sqref="A186:IV186">
    <cfRule type="cellIs" priority="50" operator="greaterThan" aboveAverage="0" equalAverage="0" bottom="0" percent="0" rank="0" text="" dxfId="453">
      <formula>10</formula>
    </cfRule>
    <cfRule type="cellIs" priority="51" operator="greaterThan" aboveAverage="0" equalAverage="0" bottom="0" percent="0" rank="0" text="" dxfId="454">
      <formula>10</formula>
    </cfRule>
    <cfRule type="cellIs" priority="52" operator="greaterThan" aboveAverage="0" equalAverage="0" bottom="0" percent="0" rank="0" text="" dxfId="455">
      <formula>10</formula>
    </cfRule>
  </conditionalFormatting>
  <conditionalFormatting sqref="D191:IV191">
    <cfRule type="cellIs" priority="53" operator="greaterThan" aboveAverage="0" equalAverage="0" bottom="0" percent="0" rank="0" text="" dxfId="456">
      <formula>10</formula>
    </cfRule>
    <cfRule type="cellIs" priority="54" operator="greaterThan" aboveAverage="0" equalAverage="0" bottom="0" percent="0" rank="0" text="" dxfId="457">
      <formula>10</formula>
    </cfRule>
    <cfRule type="cellIs" priority="55" operator="greaterThan" aboveAverage="0" equalAverage="0" bottom="0" percent="0" rank="0" text="" dxfId="458">
      <formula>10</formula>
    </cfRule>
  </conditionalFormatting>
  <conditionalFormatting sqref="D283:IV283">
    <cfRule type="cellIs" priority="56" operator="greaterThan" aboveAverage="0" equalAverage="0" bottom="0" percent="0" rank="0" text="" dxfId="459">
      <formula>10</formula>
    </cfRule>
    <cfRule type="cellIs" priority="57" operator="greaterThan" aboveAverage="0" equalAverage="0" bottom="0" percent="0" rank="0" text="" dxfId="460">
      <formula>10</formula>
    </cfRule>
    <cfRule type="cellIs" priority="58" operator="greaterThan" aboveAverage="0" equalAverage="0" bottom="0" percent="0" rank="0" text="" dxfId="461">
      <formula>10</formula>
    </cfRule>
  </conditionalFormatting>
  <conditionalFormatting sqref="A277:IV277">
    <cfRule type="cellIs" priority="59" operator="greaterThan" aboveAverage="0" equalAverage="0" bottom="0" percent="0" rank="0" text="" dxfId="462">
      <formula>10</formula>
    </cfRule>
    <cfRule type="cellIs" priority="60" operator="greaterThan" aboveAverage="0" equalAverage="0" bottom="0" percent="0" rank="0" text="" dxfId="463">
      <formula>10</formula>
    </cfRule>
    <cfRule type="cellIs" priority="61" operator="greaterThan" aboveAverage="0" equalAverage="0" bottom="0" percent="0" rank="0" text="" dxfId="4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2-03-28T18:49:58Z</dcterms:modified>
  <cp:revision>0</cp:revision>
  <dc:subject/>
  <dc:title/>
</cp:coreProperties>
</file>