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Contenido" sheetId="1" state="visible" r:id="rId2"/>
    <sheet name="Cuadro_1" sheetId="2" state="visible" r:id="rId3"/>
    <sheet name="Cuadro_2" sheetId="3" state="visible" r:id="rId4"/>
    <sheet name="Cuadro_3" sheetId="4" state="visible" r:id="rId5"/>
    <sheet name="Cuadro_4" sheetId="5" state="visible" r:id="rId6"/>
    <sheet name="Cuadro_5" sheetId="6" state="visible" r:id="rId7"/>
    <sheet name="Cuadro_6" sheetId="7" state="visible" r:id="rId8"/>
    <sheet name="Cuadro_7" sheetId="8" state="visible" r:id="rId9"/>
    <sheet name="Cuadro_8" sheetId="9" state="visible" r:id="rId10"/>
    <sheet name="Cuadro_9" sheetId="10" state="visible" r:id="rId11"/>
    <sheet name="Cuadro_10" sheetId="11" state="visible" r:id="rId12"/>
    <sheet name="Cuadro_11" sheetId="12" state="visible" r:id="rId13"/>
    <sheet name="Cuadro_12" sheetId="13" state="visible" r:id="rId14"/>
    <sheet name="Cuadro_13" sheetId="14" state="visible" r:id="rId15"/>
    <sheet name="Cuadro_14" sheetId="15" state="visible" r:id="rId16"/>
    <sheet name="Cuadro_15" sheetId="16" state="visible" r:id="rId17"/>
    <sheet name="Cuadro_16" sheetId="17" state="visible" r:id="rId18"/>
    <sheet name="Cuadro_17" sheetId="18" state="visible" r:id="rId19"/>
    <sheet name="Cuadro_18" sheetId="19" state="visible" r:id="rId20"/>
    <sheet name="Cuadro_19" sheetId="20" state="visible" r:id="rId21"/>
    <sheet name="Cuadro_20" sheetId="21" state="visible" r:id="rId22"/>
    <sheet name="Cuadro_21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7" uniqueCount="142">
  <si>
    <t xml:space="preserve">ENCUESTA DE CULTURA POLÍTICA - ECP</t>
  </si>
  <si>
    <t xml:space="preserve">Tema: Identificación subjetiva de la población campesina</t>
  </si>
  <si>
    <t xml:space="preserve">Cuadro 1.</t>
  </si>
  <si>
    <t xml:space="preserve">Porcentaje de personas de 18 años y más, por sexo, según si se consideran campesinos(as) </t>
  </si>
  <si>
    <t xml:space="preserve">Cuadro 2.</t>
  </si>
  <si>
    <t xml:space="preserve">Porcentaje de personas de 18 años y más, por rangos de edad, según si se consideran campesinos(as)</t>
  </si>
  <si>
    <t xml:space="preserve">Cuadro 3. </t>
  </si>
  <si>
    <t xml:space="preserve">Porcentaje de personas de 18 años y más, por regiones, según si se consideran campesinos(as)</t>
  </si>
  <si>
    <t xml:space="preserve">Cuadro 4. </t>
  </si>
  <si>
    <t xml:space="preserve">Porcentaje de personas de 18 años y más, por sexo, según si consideran que la comunidad en que viven es campesina</t>
  </si>
  <si>
    <t xml:space="preserve">Cuadro 5. </t>
  </si>
  <si>
    <t xml:space="preserve">Porcentaje de personas de 18 años y más, por rangos de edad, según si consideran que la comunidad en que viven es campesina</t>
  </si>
  <si>
    <t xml:space="preserve">Cuadro 6. </t>
  </si>
  <si>
    <t xml:space="preserve">Porcentaje de personas de 18 años y más, por regiones, según si consideran que la comunidad en que viven es campesina</t>
  </si>
  <si>
    <t xml:space="preserve">Cuadro 7. </t>
  </si>
  <si>
    <t xml:space="preserve">Porcentaje de personas de 18 años y más, por sexo, según si se consideran población campesina</t>
  </si>
  <si>
    <t xml:space="preserve">Cuadro 8. </t>
  </si>
  <si>
    <t xml:space="preserve">Porcentaje de personas de 18 años y más, por rangos de edad, según si se consideran población campesina</t>
  </si>
  <si>
    <t xml:space="preserve">Cuadro 9. </t>
  </si>
  <si>
    <t xml:space="preserve">Porcentaje de personas de 18 años y más, por regiones, según si se consideran población campesina</t>
  </si>
  <si>
    <t xml:space="preserve">Cuadro 10. </t>
  </si>
  <si>
    <t xml:space="preserve">Porcentaje de personas de 18 años y más que se consideran población campesina, por sexo, según nivel educativo más alto alcanzado</t>
  </si>
  <si>
    <t xml:space="preserve">Cuadro 11. </t>
  </si>
  <si>
    <t xml:space="preserve">Porcentaje de personas de 18 años y más que se consideran población campesina, por rangos de edad, según nivel educativo más alto alcanzado</t>
  </si>
  <si>
    <t xml:space="preserve">Cuadro 12. </t>
  </si>
  <si>
    <t xml:space="preserve">Porcentaje de personas de 18 años y más que se consideran población campesina, por regiones, según nivel educativo más alto alcanzado</t>
  </si>
  <si>
    <t xml:space="preserve">Cuadro 13. </t>
  </si>
  <si>
    <t xml:space="preserve">Porcentaje de personas de 18 años y más que se consideran población campesina, por sexo, según la actividad en la que ocuparon la mayor parte del tiempo la semana anterior a la entrevista</t>
  </si>
  <si>
    <t xml:space="preserve">Cuadro 14. </t>
  </si>
  <si>
    <t xml:space="preserve">Porcentaje de personas de 18 años y más que se consideran población campesina, por rangos de edad, según la actividad en la que ocuparon la mayor parte del tiempo la semana anterior a la entrevista</t>
  </si>
  <si>
    <t xml:space="preserve">Cuadro 15. </t>
  </si>
  <si>
    <t xml:space="preserve">Porcentaje de personas de 18 años y más que se consideran población campesina, por regiones, según la actividad en la que ocuparon la mayor parte del tiempo la semana anterior a la entrevista</t>
  </si>
  <si>
    <t xml:space="preserve">Cuadro 16. </t>
  </si>
  <si>
    <t xml:space="preserve">Porcentaje de personas de 18 años y más que se consideran población campesina, por sexo, según autoreconocimiento étnico</t>
  </si>
  <si>
    <t xml:space="preserve">Cuadro 17. </t>
  </si>
  <si>
    <t xml:space="preserve">Porcentaje de personas de 18 años y más que se consideran población campesina, por rangos de edad, según autoreconocimiento étnico</t>
  </si>
  <si>
    <t xml:space="preserve">Cuadro 18. </t>
  </si>
  <si>
    <t xml:space="preserve">Porcentaje de personas de 18 años y más que se consideran población campesina, por regiones, según autoreconocimiento étnico</t>
  </si>
  <si>
    <t xml:space="preserve">Cuadro 19. </t>
  </si>
  <si>
    <t xml:space="preserve">Porcentaje de personas de 18 años y más que se consideran población campesina, por sexo, según si saben leer y escribir</t>
  </si>
  <si>
    <t xml:space="preserve">Cuadro 20. </t>
  </si>
  <si>
    <t xml:space="preserve">Porcentaje de personas de 18 años y más que se consideran población campesina, por rangos de edad, según si saben leer y escribir</t>
  </si>
  <si>
    <t xml:space="preserve">Cuadro 21. </t>
  </si>
  <si>
    <t xml:space="preserve">Porcentaje de personas de 18 años y más que se consideran población campesina, por regiones, según si saben leer y escribir</t>
  </si>
  <si>
    <r>
      <rPr>
        <b val="true"/>
        <sz val="9"/>
        <rFont val="Segoe UI"/>
        <family val="2"/>
      </rPr>
      <t xml:space="preserve">Fuente:</t>
    </r>
    <r>
      <rPr>
        <sz val="9"/>
        <rFont val="Segoe UI"/>
        <family val="2"/>
      </rPr>
      <t xml:space="preserve"> DANE – Encuesta de Cultura Política</t>
    </r>
  </si>
  <si>
    <t xml:space="preserve">Encuesta de Cultura Política - ECP</t>
  </si>
  <si>
    <t xml:space="preserve">Cuadro 1. Porcentaje de personas de 18 años y más, por sexo, según si se consideran campesinos(as) </t>
  </si>
  <si>
    <t xml:space="preserve">Total nacional, Cabeceras, Centros poblados y rural disperso</t>
  </si>
  <si>
    <t xml:space="preserve">TOTAL NACIONAL</t>
  </si>
  <si>
    <t xml:space="preserve">¿Se considera campesino(a)?</t>
  </si>
  <si>
    <t xml:space="preserve">Total</t>
  </si>
  <si>
    <t xml:space="preserve">Hombres</t>
  </si>
  <si>
    <t xml:space="preserve">Mujeres</t>
  </si>
  <si>
    <t xml:space="preserve">Personas</t>
  </si>
  <si>
    <t xml:space="preserve">%</t>
  </si>
  <si>
    <t xml:space="preserve">Total personas de 18 años y más</t>
  </si>
  <si>
    <t xml:space="preserve">c.v.e.%</t>
  </si>
  <si>
    <t xml:space="preserve">IC±</t>
  </si>
  <si>
    <t xml:space="preserve">Sí</t>
  </si>
  <si>
    <t xml:space="preserve">No</t>
  </si>
  <si>
    <t xml:space="preserve">No Informa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Encuesta de Cultura Política 2019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Datos expandidos con proyecciones de población, con base en los resultados del Censo 2018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valores absolutos que aparecen en la publicación son presentados en mi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cálculo de las variables puede diferir ligeramente por la aproximación de decima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datos con coeficiente de variación estimado (c.v.e.) superior al 15%, se recomienda tener en cuenta los intervalos de confianza para su análisis.</t>
    </r>
  </si>
  <si>
    <t xml:space="preserve">Actualizado el 30 de marzo de 2022</t>
  </si>
  <si>
    <t xml:space="preserve">CABECERAS</t>
  </si>
  <si>
    <t xml:space="preserve">CENTROS POBLADOS Y RURAL DISPERSO</t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En el total de la población de centros poblados y rural disperso, no se incluye Bogotá (sin muestra rural).</t>
    </r>
  </si>
  <si>
    <t xml:space="preserve">Cuadro 2. Porcentaje de personas de 18 años y más, por rangos de edad, según si se consideran campesinos(as)</t>
  </si>
  <si>
    <t xml:space="preserve">18 a 25</t>
  </si>
  <si>
    <t xml:space="preserve">26 a 40</t>
  </si>
  <si>
    <t xml:space="preserve">41 a 64</t>
  </si>
  <si>
    <t xml:space="preserve">65 y más</t>
  </si>
  <si>
    <t xml:space="preserve">Cuadro 3. Porcentaje de personas de 18 años y más, por regiones, según si se consideran campesinos(as)</t>
  </si>
  <si>
    <t xml:space="preserve">Bogotá</t>
  </si>
  <si>
    <t xml:space="preserve">Caribe</t>
  </si>
  <si>
    <t xml:space="preserve">Oriental</t>
  </si>
  <si>
    <t xml:space="preserve">Central</t>
  </si>
  <si>
    <t xml:space="preserve">Pacífica</t>
  </si>
  <si>
    <t xml:space="preserve">Cauca*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departamentos en la lógica de las regiones DANE, están organizados así:
(1) Bogotá: en ella está incluida sólo Bogotá (como región).
(2) Caribe: Atlántico, Bolívar, Cesar, Córdoba, La Guajira, Magdalena y Sucre (7 departamentos).
(3) Oriental: Boyacá, Cundinamarca, Meta, Norte de Santander y Santander (5 departamentos, excluye Bogotá).
(4) Central: Antioquia, Caldas, Caquetá, Huila, Quindío, Risaralda y Tolima (7 departamentos). 
(5) Pacífica: Cauca, Chocó, Nariño y Valle del Cauca (4 departamentos).</t>
    </r>
  </si>
  <si>
    <t xml:space="preserve">* El Cauca se encuentra incluido dentro de la región Pacífica y es representativo como departamento.</t>
  </si>
  <si>
    <t xml:space="preserve">Bogotá(**)</t>
  </si>
  <si>
    <t xml:space="preserve">.</t>
  </si>
  <si>
    <t xml:space="preserve">(**) En el total de la población de centros poblados y rural disperso, no se incluye Bogotá (sin muestra rural).</t>
  </si>
  <si>
    <t xml:space="preserve">Cuadro 4. Porcentaje de personas de 18 años y más, por sexo, según si consideran que la comunidad en que viven es campesina</t>
  </si>
  <si>
    <t xml:space="preserve">¿Considera que la comunidad en que vive es campesina?</t>
  </si>
  <si>
    <t xml:space="preserve">Cuadro 5. Porcentaje de personas de 18 años y más, por rangos de edad, según si consideran que la comunidad en que viven es campesina</t>
  </si>
  <si>
    <t xml:space="preserve">Cuadro 6. Porcentaje de personas de 18 años y más, por regiones, según si consideran que la comunidad en que viven es campesina</t>
  </si>
  <si>
    <t xml:space="preserve">Cuadro 7. Porcentaje de personas de 18 años y más, por sexo, según si se consideran población campesina </t>
  </si>
  <si>
    <t xml:space="preserve">Población campesina</t>
  </si>
  <si>
    <t xml:space="preserve">Sí*</t>
  </si>
  <si>
    <t xml:space="preserve">No*</t>
  </si>
  <si>
    <t xml:space="preserve">No Informa*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*El Sí está definido por las personas de 18 años y más que contestaron Sí para las preguntas “¿Usted se considera campesino(a)?” y “¿Usted considera que la comunidad en que vive es campesina?”; el No exluye a las personas de 18 años y más que contestaron Sí en estas dos preguntas y a las que contestaron "No informa" para las mismas dos preguntas; el "No informa" corresponde a las personas que contestaron en las dos preguntas con un "No informa".  </t>
    </r>
  </si>
  <si>
    <t xml:space="preserve">Cuadro 8. Porcentaje de personas de 18 años y más, por rangos de edad, según si se consideran población campesina</t>
  </si>
  <si>
    <t xml:space="preserve">Cuadro 9. Porcentaje de personas de 18 años y más, por regiones, según si se consideran población campesina</t>
  </si>
  <si>
    <t xml:space="preserve">Cauca**</t>
  </si>
  <si>
    <t xml:space="preserve">** El Cauca se encuentra incluido dentro de la región Pacífica y es representativo como departamento.</t>
  </si>
  <si>
    <t xml:space="preserve">Bogotá(***)</t>
  </si>
  <si>
    <t xml:space="preserve">**El Cauca se encuentra incluido dentro de la región Pacífica y es representativo como departamento.</t>
  </si>
  <si>
    <t xml:space="preserve">(***) En el total de la población de centros poblados y rural disperso, no se incluye Bogotá (sin muestra rural).</t>
  </si>
  <si>
    <t xml:space="preserve">Cuadro 10. Porcentaje de personas de 18 años y más que se consideran población campesina, por sexo, según nivel educativo más alto alcanzado</t>
  </si>
  <si>
    <t xml:space="preserve">Nivel educativo más alto alcanzado</t>
  </si>
  <si>
    <t xml:space="preserve">Total personas de 18 años y más que se consideran población campesina</t>
  </si>
  <si>
    <t xml:space="preserve">Ninguno</t>
  </si>
  <si>
    <t xml:space="preserve">Preescolar</t>
  </si>
  <si>
    <t xml:space="preserve">Básica primaria (1o. - 5.o)</t>
  </si>
  <si>
    <t xml:space="preserve">Básica secundaria (6.o - 9.o)</t>
  </si>
  <si>
    <t xml:space="preserve">Media (10.o-13.o)</t>
  </si>
  <si>
    <t xml:space="preserve">Superior (técnica, tecnológica, universitaria-pregrado)</t>
  </si>
  <si>
    <t xml:space="preserve">Posgrado (especialización, maestría, doctorado)</t>
  </si>
  <si>
    <t xml:space="preserve">No sabe/no informa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total de personas de 18 años y más que se consideran población campesina, está definido por las personas que contestaron Sí para las preguntas “¿Usted se considera campesino(a)?” y “¿Usted considera que la comunidad en que vive es campesina?”.</t>
    </r>
  </si>
  <si>
    <t xml:space="preserve">Cuadro 11. Porcentaje de personas de 18 años y más que se consideran población campesina, por rangos de edad, según nivel educativo más alto alcanzado</t>
  </si>
  <si>
    <t xml:space="preserve">Cuadro 12. Porcentaje de personas de 18 años y más que se consideran población campesina, por regiones, según nivel educativo más alto alcanzado</t>
  </si>
  <si>
    <t xml:space="preserve">Cuadro 13. Porcentaje de personas de 18 años y más que se consideran población campesina, por sexo, según la actividad en la que ocuparon la mayor parte del tiempo la semana anterior a la entrevista</t>
  </si>
  <si>
    <t xml:space="preserve">Actividad</t>
  </si>
  <si>
    <t xml:space="preserve">Trabajando</t>
  </si>
  <si>
    <t xml:space="preserve">Buscando trabajo</t>
  </si>
  <si>
    <t xml:space="preserve">Estudiando</t>
  </si>
  <si>
    <t xml:space="preserve">Oficios del hogar</t>
  </si>
  <si>
    <t xml:space="preserve">Incapacitado permanente para trabajar</t>
  </si>
  <si>
    <t xml:space="preserve">Otra actividad</t>
  </si>
  <si>
    <t xml:space="preserve">Cuadro 14. Porcentaje de personas de 18 años y más que se consideran población campesina, por rangos de edad, según la actividad en la que ocuparon la mayor parte del tiempo la semana anterior a la entrevista</t>
  </si>
  <si>
    <t xml:space="preserve">Cuadro 15. Porcentaje de personas de 18 años y más que se consideran población campesina, por regiones, según la actividad en la que ocuparon la mayor parte del tiempo la semana anterior a la entrevista</t>
  </si>
  <si>
    <t xml:space="preserve">Cuadro 16. Porcentaje de personas de 18 años y más que se consideran población campesina, por sexo, según autoreconocimiento étnico</t>
  </si>
  <si>
    <t xml:space="preserve">De acuerdo con su cultura, pueblo o rasgos físicos, usted se reconoce como:</t>
  </si>
  <si>
    <t xml:space="preserve">Indígena</t>
  </si>
  <si>
    <t xml:space="preserve">Gitano(a) - rom</t>
  </si>
  <si>
    <t xml:space="preserve">Raizal del Archipiélago de San Andrés, Providencia y Santa Catalina</t>
  </si>
  <si>
    <t xml:space="preserve">Palenquero(a) de San Basilio o descendiente</t>
  </si>
  <si>
    <t xml:space="preserve">Negro(a), mulato(a), afrocolombiano(a) o afrodescendiente</t>
  </si>
  <si>
    <t xml:space="preserve">Ninguna de las anteriores</t>
  </si>
  <si>
    <t xml:space="preserve">Cuadro 17. Porcentaje de personas de 18 años y más que se consideran población campesina, por rangos de edad, según autoreconocimiento étnico</t>
  </si>
  <si>
    <t xml:space="preserve">Cuadro 18. Porcentaje de personas de 18 años y más que se consideran población campesina, por regiones, según autoreconocimiento étnico</t>
  </si>
  <si>
    <t xml:space="preserve">Cuadro 19. Porcentaje de personas de 18 años y más que se consideran población campesina, por sexo, según si saben leer y escribir</t>
  </si>
  <si>
    <t xml:space="preserve">Saben leer y escribir</t>
  </si>
  <si>
    <t xml:space="preserve">Cuadro 20. Porcentaje de personas de 18 años y más que se consideran población campesina, por rangos de edad, según si saben leer y escribir</t>
  </si>
  <si>
    <t xml:space="preserve">Cuadro 21. Porcentaje de personas de 18 años y más que se consideran población campesina, por regiones, según si saben leer y escribi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#,##0.0"/>
    <numFmt numFmtId="169" formatCode="[&gt;10][RED]#,##0.0;General"/>
    <numFmt numFmtId="170" formatCode="0.0"/>
    <numFmt numFmtId="171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b val="true"/>
      <sz val="9"/>
      <name val="Segoe UI"/>
      <family val="2"/>
    </font>
    <font>
      <sz val="9"/>
      <name val="Segoe UI"/>
      <family val="2"/>
    </font>
    <font>
      <b val="true"/>
      <sz val="10"/>
      <name val="Segoe UI"/>
      <family val="2"/>
    </font>
    <font>
      <sz val="7"/>
      <name val="Segoe UI"/>
      <family val="2"/>
    </font>
    <font>
      <sz val="8"/>
      <name val="Segoe UI"/>
      <family val="2"/>
    </font>
    <font>
      <b val="true"/>
      <sz val="8"/>
      <name val="Segoe UI"/>
      <family val="2"/>
    </font>
    <font>
      <sz val="8"/>
      <color rgb="FF000000"/>
      <name val="Segoe UI"/>
      <family val="2"/>
    </font>
    <font>
      <b val="true"/>
      <sz val="9"/>
      <color rgb="FFFF66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10" xfId="22"/>
    <cellStyle name="Normal 11 2" xfId="23"/>
    <cellStyle name="Normal 2" xfId="24"/>
    <cellStyle name="Normal 8" xfId="25"/>
    <cellStyle name="Normal 9" xfId="26"/>
    <cellStyle name="*unknown*" xfId="20" builtinId="8"/>
  </cellStyles>
  <dxfs count="1764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228600</xdr:rowOff>
    </xdr:from>
    <xdr:to>
      <xdr:col>3</xdr:col>
      <xdr:colOff>453240</xdr:colOff>
      <xdr:row>3</xdr:row>
      <xdr:rowOff>662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74280" y="409680"/>
          <a:ext cx="2192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14240</xdr:colOff>
      <xdr:row>1</xdr:row>
      <xdr:rowOff>114120</xdr:rowOff>
    </xdr:from>
    <xdr:to>
      <xdr:col>15</xdr:col>
      <xdr:colOff>744840</xdr:colOff>
      <xdr:row>3</xdr:row>
      <xdr:rowOff>6624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8759520" y="295200"/>
          <a:ext cx="38523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14840</xdr:rowOff>
    </xdr:from>
    <xdr:to>
      <xdr:col>15</xdr:col>
      <xdr:colOff>765000</xdr:colOff>
      <xdr:row>4</xdr:row>
      <xdr:rowOff>15300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1267200"/>
          <a:ext cx="12632040" cy="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27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0</xdr:row>
      <xdr:rowOff>199080</xdr:rowOff>
    </xdr:from>
    <xdr:to>
      <xdr:col>8</xdr:col>
      <xdr:colOff>720</xdr:colOff>
      <xdr:row>0</xdr:row>
      <xdr:rowOff>753480</xdr:rowOff>
    </xdr:to>
    <xdr:pic>
      <xdr:nvPicPr>
        <xdr:cNvPr id="28" name="Imagen 4" descr=""/>
        <xdr:cNvPicPr/>
      </xdr:nvPicPr>
      <xdr:blipFill>
        <a:blip r:embed="rId2"/>
        <a:stretch/>
      </xdr:blipFill>
      <xdr:spPr>
        <a:xfrm>
          <a:off x="5555160" y="199080"/>
          <a:ext cx="291780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29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0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720</xdr:colOff>
      <xdr:row>0</xdr:row>
      <xdr:rowOff>199080</xdr:rowOff>
    </xdr:from>
    <xdr:to>
      <xdr:col>7</xdr:col>
      <xdr:colOff>795600</xdr:colOff>
      <xdr:row>0</xdr:row>
      <xdr:rowOff>753480</xdr:rowOff>
    </xdr:to>
    <xdr:pic>
      <xdr:nvPicPr>
        <xdr:cNvPr id="31" name="Imagen 4" descr=""/>
        <xdr:cNvPicPr/>
      </xdr:nvPicPr>
      <xdr:blipFill>
        <a:blip r:embed="rId2"/>
        <a:stretch/>
      </xdr:blipFill>
      <xdr:spPr>
        <a:xfrm>
          <a:off x="5524560" y="199080"/>
          <a:ext cx="291852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32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3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2240</xdr:colOff>
      <xdr:row>0</xdr:row>
      <xdr:rowOff>199080</xdr:rowOff>
    </xdr:from>
    <xdr:to>
      <xdr:col>11</xdr:col>
      <xdr:colOff>815760</xdr:colOff>
      <xdr:row>0</xdr:row>
      <xdr:rowOff>771480</xdr:rowOff>
    </xdr:to>
    <xdr:pic>
      <xdr:nvPicPr>
        <xdr:cNvPr id="34" name="Imagen 4" descr=""/>
        <xdr:cNvPicPr/>
      </xdr:nvPicPr>
      <xdr:blipFill>
        <a:blip r:embed="rId2"/>
        <a:stretch/>
      </xdr:blipFill>
      <xdr:spPr>
        <a:xfrm>
          <a:off x="8844480" y="199080"/>
          <a:ext cx="29181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2</xdr:col>
      <xdr:colOff>720</xdr:colOff>
      <xdr:row>2</xdr:row>
      <xdr:rowOff>47520</xdr:rowOff>
    </xdr:to>
    <xdr:pic>
      <xdr:nvPicPr>
        <xdr:cNvPr id="35" name="Imagen 2" descr="linea"/>
        <xdr:cNvPicPr/>
      </xdr:nvPicPr>
      <xdr:blipFill>
        <a:blip r:embed="rId3"/>
        <a:stretch/>
      </xdr:blipFill>
      <xdr:spPr>
        <a:xfrm>
          <a:off x="0" y="961920"/>
          <a:ext cx="11772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6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0</xdr:row>
      <xdr:rowOff>199080</xdr:rowOff>
    </xdr:from>
    <xdr:to>
      <xdr:col>8</xdr:col>
      <xdr:colOff>720</xdr:colOff>
      <xdr:row>0</xdr:row>
      <xdr:rowOff>753480</xdr:rowOff>
    </xdr:to>
    <xdr:pic>
      <xdr:nvPicPr>
        <xdr:cNvPr id="37" name="Imagen 4" descr=""/>
        <xdr:cNvPicPr/>
      </xdr:nvPicPr>
      <xdr:blipFill>
        <a:blip r:embed="rId2"/>
        <a:stretch/>
      </xdr:blipFill>
      <xdr:spPr>
        <a:xfrm>
          <a:off x="5555160" y="199080"/>
          <a:ext cx="291780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38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9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720</xdr:colOff>
      <xdr:row>0</xdr:row>
      <xdr:rowOff>199080</xdr:rowOff>
    </xdr:from>
    <xdr:to>
      <xdr:col>7</xdr:col>
      <xdr:colOff>795600</xdr:colOff>
      <xdr:row>0</xdr:row>
      <xdr:rowOff>753480</xdr:rowOff>
    </xdr:to>
    <xdr:pic>
      <xdr:nvPicPr>
        <xdr:cNvPr id="40" name="Imagen 4" descr=""/>
        <xdr:cNvPicPr/>
      </xdr:nvPicPr>
      <xdr:blipFill>
        <a:blip r:embed="rId2"/>
        <a:stretch/>
      </xdr:blipFill>
      <xdr:spPr>
        <a:xfrm>
          <a:off x="5524560" y="199080"/>
          <a:ext cx="291852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41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42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2240</xdr:colOff>
      <xdr:row>0</xdr:row>
      <xdr:rowOff>199080</xdr:rowOff>
    </xdr:from>
    <xdr:to>
      <xdr:col>11</xdr:col>
      <xdr:colOff>815760</xdr:colOff>
      <xdr:row>0</xdr:row>
      <xdr:rowOff>771480</xdr:rowOff>
    </xdr:to>
    <xdr:pic>
      <xdr:nvPicPr>
        <xdr:cNvPr id="43" name="Imagen 4" descr=""/>
        <xdr:cNvPicPr/>
      </xdr:nvPicPr>
      <xdr:blipFill>
        <a:blip r:embed="rId2"/>
        <a:stretch/>
      </xdr:blipFill>
      <xdr:spPr>
        <a:xfrm>
          <a:off x="8844480" y="199080"/>
          <a:ext cx="29181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2</xdr:col>
      <xdr:colOff>720</xdr:colOff>
      <xdr:row>2</xdr:row>
      <xdr:rowOff>47520</xdr:rowOff>
    </xdr:to>
    <xdr:pic>
      <xdr:nvPicPr>
        <xdr:cNvPr id="44" name="Imagen 2" descr="linea"/>
        <xdr:cNvPicPr/>
      </xdr:nvPicPr>
      <xdr:blipFill>
        <a:blip r:embed="rId3"/>
        <a:stretch/>
      </xdr:blipFill>
      <xdr:spPr>
        <a:xfrm>
          <a:off x="0" y="961920"/>
          <a:ext cx="11772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45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0</xdr:row>
      <xdr:rowOff>199080</xdr:rowOff>
    </xdr:from>
    <xdr:to>
      <xdr:col>8</xdr:col>
      <xdr:colOff>720</xdr:colOff>
      <xdr:row>0</xdr:row>
      <xdr:rowOff>753480</xdr:rowOff>
    </xdr:to>
    <xdr:pic>
      <xdr:nvPicPr>
        <xdr:cNvPr id="46" name="Imagen 4" descr=""/>
        <xdr:cNvPicPr/>
      </xdr:nvPicPr>
      <xdr:blipFill>
        <a:blip r:embed="rId2"/>
        <a:stretch/>
      </xdr:blipFill>
      <xdr:spPr>
        <a:xfrm>
          <a:off x="5555160" y="199080"/>
          <a:ext cx="291780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47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48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720</xdr:colOff>
      <xdr:row>0</xdr:row>
      <xdr:rowOff>199080</xdr:rowOff>
    </xdr:from>
    <xdr:to>
      <xdr:col>7</xdr:col>
      <xdr:colOff>795600</xdr:colOff>
      <xdr:row>0</xdr:row>
      <xdr:rowOff>753480</xdr:rowOff>
    </xdr:to>
    <xdr:pic>
      <xdr:nvPicPr>
        <xdr:cNvPr id="49" name="Imagen 4" descr=""/>
        <xdr:cNvPicPr/>
      </xdr:nvPicPr>
      <xdr:blipFill>
        <a:blip r:embed="rId2"/>
        <a:stretch/>
      </xdr:blipFill>
      <xdr:spPr>
        <a:xfrm>
          <a:off x="5524560" y="199080"/>
          <a:ext cx="291852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50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51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2240</xdr:colOff>
      <xdr:row>0</xdr:row>
      <xdr:rowOff>199080</xdr:rowOff>
    </xdr:from>
    <xdr:to>
      <xdr:col>11</xdr:col>
      <xdr:colOff>815760</xdr:colOff>
      <xdr:row>0</xdr:row>
      <xdr:rowOff>771480</xdr:rowOff>
    </xdr:to>
    <xdr:pic>
      <xdr:nvPicPr>
        <xdr:cNvPr id="52" name="Imagen 4" descr=""/>
        <xdr:cNvPicPr/>
      </xdr:nvPicPr>
      <xdr:blipFill>
        <a:blip r:embed="rId2"/>
        <a:stretch/>
      </xdr:blipFill>
      <xdr:spPr>
        <a:xfrm>
          <a:off x="8844480" y="199080"/>
          <a:ext cx="29181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2</xdr:col>
      <xdr:colOff>720</xdr:colOff>
      <xdr:row>2</xdr:row>
      <xdr:rowOff>47520</xdr:rowOff>
    </xdr:to>
    <xdr:pic>
      <xdr:nvPicPr>
        <xdr:cNvPr id="53" name="Imagen 2" descr="linea"/>
        <xdr:cNvPicPr/>
      </xdr:nvPicPr>
      <xdr:blipFill>
        <a:blip r:embed="rId3"/>
        <a:stretch/>
      </xdr:blipFill>
      <xdr:spPr>
        <a:xfrm>
          <a:off x="0" y="961920"/>
          <a:ext cx="11772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54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0</xdr:row>
      <xdr:rowOff>199080</xdr:rowOff>
    </xdr:from>
    <xdr:to>
      <xdr:col>8</xdr:col>
      <xdr:colOff>720</xdr:colOff>
      <xdr:row>0</xdr:row>
      <xdr:rowOff>753480</xdr:rowOff>
    </xdr:to>
    <xdr:pic>
      <xdr:nvPicPr>
        <xdr:cNvPr id="55" name="Imagen 4" descr=""/>
        <xdr:cNvPicPr/>
      </xdr:nvPicPr>
      <xdr:blipFill>
        <a:blip r:embed="rId2"/>
        <a:stretch/>
      </xdr:blipFill>
      <xdr:spPr>
        <a:xfrm>
          <a:off x="5555160" y="199080"/>
          <a:ext cx="291780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56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720</xdr:colOff>
      <xdr:row>0</xdr:row>
      <xdr:rowOff>199080</xdr:rowOff>
    </xdr:from>
    <xdr:to>
      <xdr:col>7</xdr:col>
      <xdr:colOff>795600</xdr:colOff>
      <xdr:row>0</xdr:row>
      <xdr:rowOff>753480</xdr:rowOff>
    </xdr:to>
    <xdr:pic>
      <xdr:nvPicPr>
        <xdr:cNvPr id="4" name="Imagen 4" descr=""/>
        <xdr:cNvPicPr/>
      </xdr:nvPicPr>
      <xdr:blipFill>
        <a:blip r:embed="rId2"/>
        <a:stretch/>
      </xdr:blipFill>
      <xdr:spPr>
        <a:xfrm>
          <a:off x="5524560" y="199080"/>
          <a:ext cx="291852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5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57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58" name="Imagen 4" descr=""/>
        <xdr:cNvPicPr/>
      </xdr:nvPicPr>
      <xdr:blipFill>
        <a:blip r:embed="rId2"/>
        <a:stretch/>
      </xdr:blipFill>
      <xdr:spPr>
        <a:xfrm>
          <a:off x="555516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59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60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2520</xdr:colOff>
      <xdr:row>0</xdr:row>
      <xdr:rowOff>171720</xdr:rowOff>
    </xdr:from>
    <xdr:to>
      <xdr:col>11</xdr:col>
      <xdr:colOff>805320</xdr:colOff>
      <xdr:row>0</xdr:row>
      <xdr:rowOff>744480</xdr:rowOff>
    </xdr:to>
    <xdr:pic>
      <xdr:nvPicPr>
        <xdr:cNvPr id="61" name="Imagen 4" descr=""/>
        <xdr:cNvPicPr/>
      </xdr:nvPicPr>
      <xdr:blipFill>
        <a:blip r:embed="rId2"/>
        <a:stretch/>
      </xdr:blipFill>
      <xdr:spPr>
        <a:xfrm>
          <a:off x="8834760" y="171720"/>
          <a:ext cx="29174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815760</xdr:colOff>
      <xdr:row>2</xdr:row>
      <xdr:rowOff>47520</xdr:rowOff>
    </xdr:to>
    <xdr:pic>
      <xdr:nvPicPr>
        <xdr:cNvPr id="62" name="Imagen 2" descr="linea"/>
        <xdr:cNvPicPr/>
      </xdr:nvPicPr>
      <xdr:blipFill>
        <a:blip r:embed="rId3"/>
        <a:stretch/>
      </xdr:blipFill>
      <xdr:spPr>
        <a:xfrm>
          <a:off x="0" y="961920"/>
          <a:ext cx="117626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63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64" name="Imagen 4" descr=""/>
        <xdr:cNvPicPr/>
      </xdr:nvPicPr>
      <xdr:blipFill>
        <a:blip r:embed="rId2"/>
        <a:stretch/>
      </xdr:blipFill>
      <xdr:spPr>
        <a:xfrm>
          <a:off x="555516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65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2240</xdr:colOff>
      <xdr:row>0</xdr:row>
      <xdr:rowOff>199080</xdr:rowOff>
    </xdr:from>
    <xdr:to>
      <xdr:col>11</xdr:col>
      <xdr:colOff>815760</xdr:colOff>
      <xdr:row>0</xdr:row>
      <xdr:rowOff>77148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8844480" y="199080"/>
          <a:ext cx="29181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2</xdr:col>
      <xdr:colOff>720</xdr:colOff>
      <xdr:row>2</xdr:row>
      <xdr:rowOff>47520</xdr:rowOff>
    </xdr:to>
    <xdr:pic>
      <xdr:nvPicPr>
        <xdr:cNvPr id="8" name="Imagen 2" descr="linea"/>
        <xdr:cNvPicPr/>
      </xdr:nvPicPr>
      <xdr:blipFill>
        <a:blip r:embed="rId3"/>
        <a:stretch/>
      </xdr:blipFill>
      <xdr:spPr>
        <a:xfrm>
          <a:off x="0" y="961920"/>
          <a:ext cx="11772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0</xdr:row>
      <xdr:rowOff>199080</xdr:rowOff>
    </xdr:from>
    <xdr:to>
      <xdr:col>8</xdr:col>
      <xdr:colOff>720</xdr:colOff>
      <xdr:row>0</xdr:row>
      <xdr:rowOff>753480</xdr:rowOff>
    </xdr:to>
    <xdr:pic>
      <xdr:nvPicPr>
        <xdr:cNvPr id="10" name="Imagen 4" descr=""/>
        <xdr:cNvPicPr/>
      </xdr:nvPicPr>
      <xdr:blipFill>
        <a:blip r:embed="rId2"/>
        <a:stretch/>
      </xdr:blipFill>
      <xdr:spPr>
        <a:xfrm>
          <a:off x="5555160" y="199080"/>
          <a:ext cx="291780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11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720</xdr:colOff>
      <xdr:row>0</xdr:row>
      <xdr:rowOff>199080</xdr:rowOff>
    </xdr:from>
    <xdr:to>
      <xdr:col>7</xdr:col>
      <xdr:colOff>795600</xdr:colOff>
      <xdr:row>0</xdr:row>
      <xdr:rowOff>753480</xdr:rowOff>
    </xdr:to>
    <xdr:pic>
      <xdr:nvPicPr>
        <xdr:cNvPr id="13" name="Imagen 4" descr=""/>
        <xdr:cNvPicPr/>
      </xdr:nvPicPr>
      <xdr:blipFill>
        <a:blip r:embed="rId2"/>
        <a:stretch/>
      </xdr:blipFill>
      <xdr:spPr>
        <a:xfrm>
          <a:off x="5524560" y="199080"/>
          <a:ext cx="291852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14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2240</xdr:colOff>
      <xdr:row>0</xdr:row>
      <xdr:rowOff>199080</xdr:rowOff>
    </xdr:from>
    <xdr:to>
      <xdr:col>11</xdr:col>
      <xdr:colOff>815760</xdr:colOff>
      <xdr:row>0</xdr:row>
      <xdr:rowOff>771480</xdr:rowOff>
    </xdr:to>
    <xdr:pic>
      <xdr:nvPicPr>
        <xdr:cNvPr id="16" name="Imagen 4" descr=""/>
        <xdr:cNvPicPr/>
      </xdr:nvPicPr>
      <xdr:blipFill>
        <a:blip r:embed="rId2"/>
        <a:stretch/>
      </xdr:blipFill>
      <xdr:spPr>
        <a:xfrm>
          <a:off x="8844480" y="199080"/>
          <a:ext cx="29181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2</xdr:col>
      <xdr:colOff>720</xdr:colOff>
      <xdr:row>2</xdr:row>
      <xdr:rowOff>47520</xdr:rowOff>
    </xdr:to>
    <xdr:pic>
      <xdr:nvPicPr>
        <xdr:cNvPr id="17" name="Imagen 2" descr="linea"/>
        <xdr:cNvPicPr/>
      </xdr:nvPicPr>
      <xdr:blipFill>
        <a:blip r:embed="rId3"/>
        <a:stretch/>
      </xdr:blipFill>
      <xdr:spPr>
        <a:xfrm>
          <a:off x="0" y="961920"/>
          <a:ext cx="11772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18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0</xdr:row>
      <xdr:rowOff>199080</xdr:rowOff>
    </xdr:from>
    <xdr:to>
      <xdr:col>8</xdr:col>
      <xdr:colOff>720</xdr:colOff>
      <xdr:row>0</xdr:row>
      <xdr:rowOff>753480</xdr:rowOff>
    </xdr:to>
    <xdr:pic>
      <xdr:nvPicPr>
        <xdr:cNvPr id="19" name="Imagen 4" descr=""/>
        <xdr:cNvPicPr/>
      </xdr:nvPicPr>
      <xdr:blipFill>
        <a:blip r:embed="rId2"/>
        <a:stretch/>
      </xdr:blipFill>
      <xdr:spPr>
        <a:xfrm>
          <a:off x="5555160" y="199080"/>
          <a:ext cx="291780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20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21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720</xdr:colOff>
      <xdr:row>0</xdr:row>
      <xdr:rowOff>199080</xdr:rowOff>
    </xdr:from>
    <xdr:to>
      <xdr:col>7</xdr:col>
      <xdr:colOff>795600</xdr:colOff>
      <xdr:row>0</xdr:row>
      <xdr:rowOff>753480</xdr:rowOff>
    </xdr:to>
    <xdr:pic>
      <xdr:nvPicPr>
        <xdr:cNvPr id="22" name="Imagen 4" descr=""/>
        <xdr:cNvPicPr/>
      </xdr:nvPicPr>
      <xdr:blipFill>
        <a:blip r:embed="rId2"/>
        <a:stretch/>
      </xdr:blipFill>
      <xdr:spPr>
        <a:xfrm>
          <a:off x="5524560" y="199080"/>
          <a:ext cx="291852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23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24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2240</xdr:colOff>
      <xdr:row>0</xdr:row>
      <xdr:rowOff>199080</xdr:rowOff>
    </xdr:from>
    <xdr:to>
      <xdr:col>11</xdr:col>
      <xdr:colOff>815760</xdr:colOff>
      <xdr:row>0</xdr:row>
      <xdr:rowOff>771480</xdr:rowOff>
    </xdr:to>
    <xdr:pic>
      <xdr:nvPicPr>
        <xdr:cNvPr id="25" name="Imagen 4" descr=""/>
        <xdr:cNvPicPr/>
      </xdr:nvPicPr>
      <xdr:blipFill>
        <a:blip r:embed="rId2"/>
        <a:stretch/>
      </xdr:blipFill>
      <xdr:spPr>
        <a:xfrm>
          <a:off x="8844480" y="199080"/>
          <a:ext cx="29181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2</xdr:col>
      <xdr:colOff>720</xdr:colOff>
      <xdr:row>2</xdr:row>
      <xdr:rowOff>47520</xdr:rowOff>
    </xdr:to>
    <xdr:pic>
      <xdr:nvPicPr>
        <xdr:cNvPr id="26" name="Imagen 2" descr="linea"/>
        <xdr:cNvPicPr/>
      </xdr:nvPicPr>
      <xdr:blipFill>
        <a:blip r:embed="rId3"/>
        <a:stretch/>
      </xdr:blipFill>
      <xdr:spPr>
        <a:xfrm>
          <a:off x="0" y="961920"/>
          <a:ext cx="11772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1" width="11.42"/>
    <col collapsed="false" customWidth="true" hidden="false" outlineLevel="0" max="12" min="12" style="1" width="8.56"/>
    <col collapsed="false" customWidth="false" hidden="false" outlineLevel="0" max="257" min="13" style="1" width="11.42"/>
  </cols>
  <sheetData>
    <row r="2" customFormat="false" ht="48" hidden="false" customHeight="true" outlineLevel="0" collapsed="false"/>
    <row r="7" customFormat="false" ht="14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2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3" customFormat="false" ht="16.5" hidden="false" customHeight="false" outlineLevel="0" collapsed="false">
      <c r="A13" s="4" t="s">
        <v>2</v>
      </c>
      <c r="B13" s="5" t="s">
        <v>3</v>
      </c>
    </row>
    <row r="14" customFormat="false" ht="16.5" hidden="false" customHeight="false" outlineLevel="0" collapsed="false">
      <c r="A14" s="4" t="s">
        <v>4</v>
      </c>
      <c r="B14" s="5" t="s">
        <v>5</v>
      </c>
    </row>
    <row r="15" customFormat="false" ht="16.5" hidden="false" customHeight="false" outlineLevel="0" collapsed="false">
      <c r="A15" s="4" t="s">
        <v>6</v>
      </c>
      <c r="B15" s="5" t="s">
        <v>7</v>
      </c>
    </row>
    <row r="16" customFormat="false" ht="16.5" hidden="false" customHeight="false" outlineLevel="0" collapsed="false">
      <c r="A16" s="4" t="s">
        <v>8</v>
      </c>
      <c r="B16" s="5" t="s">
        <v>9</v>
      </c>
    </row>
    <row r="17" customFormat="false" ht="16.5" hidden="false" customHeight="false" outlineLevel="0" collapsed="false">
      <c r="A17" s="4" t="s">
        <v>10</v>
      </c>
      <c r="B17" s="5" t="s">
        <v>11</v>
      </c>
    </row>
    <row r="18" customFormat="false" ht="16.5" hidden="false" customHeight="false" outlineLevel="0" collapsed="false">
      <c r="A18" s="4" t="s">
        <v>12</v>
      </c>
      <c r="B18" s="5" t="s">
        <v>13</v>
      </c>
    </row>
    <row r="19" customFormat="false" ht="16.5" hidden="false" customHeight="false" outlineLevel="0" collapsed="false">
      <c r="A19" s="4" t="s">
        <v>14</v>
      </c>
      <c r="B19" s="5" t="s">
        <v>15</v>
      </c>
    </row>
    <row r="20" customFormat="false" ht="16.5" hidden="false" customHeight="false" outlineLevel="0" collapsed="false">
      <c r="A20" s="4" t="s">
        <v>16</v>
      </c>
      <c r="B20" s="5" t="s">
        <v>17</v>
      </c>
    </row>
    <row r="21" customFormat="false" ht="16.5" hidden="false" customHeight="false" outlineLevel="0" collapsed="false">
      <c r="A21" s="4" t="s">
        <v>18</v>
      </c>
      <c r="B21" s="5" t="s">
        <v>19</v>
      </c>
    </row>
    <row r="22" customFormat="false" ht="16.5" hidden="false" customHeight="false" outlineLevel="0" collapsed="false">
      <c r="A22" s="4" t="s">
        <v>20</v>
      </c>
      <c r="B22" s="5" t="s">
        <v>21</v>
      </c>
    </row>
    <row r="23" customFormat="false" ht="16.5" hidden="false" customHeight="false" outlineLevel="0" collapsed="false">
      <c r="A23" s="4" t="s">
        <v>22</v>
      </c>
      <c r="B23" s="5" t="s">
        <v>23</v>
      </c>
    </row>
    <row r="24" customFormat="false" ht="16.5" hidden="false" customHeight="false" outlineLevel="0" collapsed="false">
      <c r="A24" s="4" t="s">
        <v>24</v>
      </c>
      <c r="B24" s="5" t="s">
        <v>25</v>
      </c>
    </row>
    <row r="25" customFormat="false" ht="16.5" hidden="false" customHeight="false" outlineLevel="0" collapsed="false">
      <c r="A25" s="4" t="s">
        <v>26</v>
      </c>
      <c r="B25" s="5" t="s">
        <v>27</v>
      </c>
    </row>
    <row r="26" customFormat="false" ht="16.5" hidden="false" customHeight="false" outlineLevel="0" collapsed="false">
      <c r="A26" s="4" t="s">
        <v>28</v>
      </c>
      <c r="B26" s="5" t="s">
        <v>29</v>
      </c>
    </row>
    <row r="27" customFormat="false" ht="16.5" hidden="false" customHeight="false" outlineLevel="0" collapsed="false">
      <c r="A27" s="4" t="s">
        <v>30</v>
      </c>
      <c r="B27" s="5" t="s">
        <v>31</v>
      </c>
    </row>
    <row r="28" customFormat="false" ht="16.5" hidden="false" customHeight="false" outlineLevel="0" collapsed="false">
      <c r="A28" s="4" t="s">
        <v>32</v>
      </c>
      <c r="B28" s="5" t="s">
        <v>33</v>
      </c>
    </row>
    <row r="29" customFormat="false" ht="16.5" hidden="false" customHeight="false" outlineLevel="0" collapsed="false">
      <c r="A29" s="4" t="s">
        <v>34</v>
      </c>
      <c r="B29" s="5" t="s">
        <v>35</v>
      </c>
    </row>
    <row r="30" customFormat="false" ht="16.5" hidden="false" customHeight="false" outlineLevel="0" collapsed="false">
      <c r="A30" s="4" t="s">
        <v>36</v>
      </c>
      <c r="B30" s="5" t="s">
        <v>37</v>
      </c>
    </row>
    <row r="31" customFormat="false" ht="16.5" hidden="false" customHeight="false" outlineLevel="0" collapsed="false">
      <c r="A31" s="4" t="s">
        <v>38</v>
      </c>
      <c r="B31" s="5" t="s">
        <v>39</v>
      </c>
    </row>
    <row r="32" customFormat="false" ht="16.5" hidden="false" customHeight="false" outlineLevel="0" collapsed="false">
      <c r="A32" s="4" t="s">
        <v>40</v>
      </c>
      <c r="B32" s="5" t="s">
        <v>41</v>
      </c>
    </row>
    <row r="33" customFormat="false" ht="16.5" hidden="false" customHeight="false" outlineLevel="0" collapsed="false">
      <c r="A33" s="4" t="s">
        <v>42</v>
      </c>
      <c r="B33" s="5" t="s">
        <v>43</v>
      </c>
    </row>
    <row r="38" customFormat="false" ht="14.25" hidden="false" customHeight="false" outlineLevel="0" collapsed="false">
      <c r="B38" s="6" t="s">
        <v>44</v>
      </c>
    </row>
    <row r="39" customFormat="false" ht="51.75" hidden="false" customHeight="tru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</row>
  </sheetData>
  <mergeCells count="3">
    <mergeCell ref="A7:P8"/>
    <mergeCell ref="A9:P11"/>
    <mergeCell ref="B39:L39"/>
  </mergeCells>
  <hyperlinks>
    <hyperlink ref="B13" location="Cuadro_1!A1" display="Porcentaje de personas de 18 años y más, por sexo, según si se consideran campesinos(as) "/>
    <hyperlink ref="B14" location="Cuadro_2!A1" display="Porcentaje de personas de 18 años y más, por rangos de edad, según si se consideran campesinos(as)"/>
    <hyperlink ref="B15" location="Cuadro_3!A1" display="Porcentaje de personas de 18 años y más, por regiones, según si se consideran campesinos(as)"/>
    <hyperlink ref="B16" location="Cuadro_4!A1" display="Porcentaje de personas de 18 años y más, por sexo, según si consideran que la comunidad en que viven es campesina"/>
    <hyperlink ref="B17" location="Cuadro_5!A1" display="Porcentaje de personas de 18 años y más, por rangos de edad, según si consideran que la comunidad en que viven es campesina"/>
    <hyperlink ref="B18" location="Cuadro_6!A1" display="Porcentaje de personas de 18 años y más, por regiones, según si consideran que la comunidad en que viven es campesina"/>
    <hyperlink ref="B19" location="Cuadro_7!A1" display="Porcentaje de personas de 18 años y más, por sexo, según si se consideran población campesina"/>
    <hyperlink ref="B20" location="Cuadro_8!A1" display="Porcentaje de personas de 18 años y más, por rangos de edad, según si se consideran población campesina"/>
    <hyperlink ref="B21" location="Cuadro_9!A1" display="Porcentaje de personas de 18 años y más, por regiones, según si se consideran población campesina"/>
    <hyperlink ref="B22" location="Cuadro_10!A1" display="Porcentaje de personas de 18 años y más que se consideran población campesina, por sexo, según nivel educativo más alto alcanzado"/>
    <hyperlink ref="B23" location="Cuadro_11!A1" display="Porcentaje de personas de 18 años y más que se consideran población campesina, por rangos de edad, según nivel educativo más alto alcanzado"/>
    <hyperlink ref="B24" location="Cuadro_12!A1" display="Porcentaje de personas de 18 años y más que se consideran población campesina, por regiones, según nivel educativo más alto alcanzado"/>
    <hyperlink ref="B25" location="Cuadro_13!A1" display="Porcentaje de personas de 18 años y más que se consideran población campesina, por sexo, según la actividad en la que ocuparon la mayor parte del tiempo la semana anterior a la entrevista"/>
    <hyperlink ref="B26" location="Cuadro_14!A1" display="Porcentaje de personas de 18 años y más que se consideran población campesina, por rangos de edad, según la actividad en la que ocuparon la mayor parte del tiempo la semana anterior a la entrevista"/>
    <hyperlink ref="B27" location="Cuadro_15!A1" display="Porcentaje de personas de 18 años y más que se consideran población campesina, por regiones, según la actividad en la que ocuparon la mayor parte del tiempo la semana anterior a la entrevista"/>
    <hyperlink ref="B28" location="Cuadro_16!A1" display="Porcentaje de personas de 18 años y más que se consideran población campesina, por sexo, según autoreconocimiento étnico"/>
    <hyperlink ref="B29" location="Cuadro_17!A1" display="Porcentaje de personas de 18 años y más que se consideran población campesina, por rangos de edad, según autoreconocimiento étnico"/>
    <hyperlink ref="B30" location="Cuadro_18!A1" display="Porcentaje de personas de 18 años y más que se consideran población campesina, por regiones, según autoreconocimiento étnico"/>
    <hyperlink ref="B31" location="Cuadro_19!A1" display="Porcentaje de personas de 18 años y más que se consideran población campesina, por sexo, según si saben leer y escribir"/>
    <hyperlink ref="B32" location="Cuadro_20!A1" display="Porcentaje de personas de 18 años y más que se consideran población campesina, por rangos de edad, según si saben leer y escribir"/>
    <hyperlink ref="B33" location="Cuadro_21!A1" display="Porcentaje de personas de 18 años y más que se consideran población campesina, por regiones, según si saben leer y escribi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4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4.25" hidden="false" customHeight="true" outlineLevel="0" collapsed="false">
      <c r="A7" s="11" t="s">
        <v>98</v>
      </c>
      <c r="B7" s="11"/>
      <c r="C7" s="11"/>
      <c r="D7" s="11"/>
      <c r="E7" s="11"/>
      <c r="F7" s="11"/>
      <c r="G7" s="11"/>
      <c r="H7" s="11"/>
    </row>
    <row r="8" customFormat="false" ht="14.25" hidden="false" customHeight="false" outlineLevel="0" collapsed="false">
      <c r="A8" s="12" t="s">
        <v>47</v>
      </c>
      <c r="B8" s="13"/>
      <c r="C8" s="13"/>
      <c r="D8" s="13"/>
      <c r="E8" s="13"/>
      <c r="F8" s="13"/>
      <c r="G8" s="13"/>
      <c r="H8" s="13"/>
    </row>
    <row r="9" customFormat="false" ht="14.25" hidden="false" customHeight="false" outlineLevel="0" collapsed="false">
      <c r="A9" s="12" t="n">
        <v>2019</v>
      </c>
      <c r="B9" s="13"/>
      <c r="C9" s="13"/>
      <c r="D9" s="13"/>
      <c r="E9" s="13"/>
      <c r="F9" s="13"/>
      <c r="G9" s="13"/>
      <c r="H9" s="13"/>
    </row>
    <row r="10" customFormat="false" ht="12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</row>
    <row r="11" customFormat="false" ht="12" hidden="false" customHeight="true" outlineLevel="0" collapsed="false">
      <c r="A11" s="15"/>
      <c r="B11" s="15"/>
      <c r="C11" s="15"/>
      <c r="D11" s="16"/>
      <c r="E11" s="16"/>
      <c r="F11" s="16"/>
      <c r="G11" s="16"/>
      <c r="H11" s="16"/>
    </row>
    <row r="12" customFormat="false" ht="14.25" hidden="false" customHeight="false" outlineLevel="0" collapsed="false">
      <c r="A12" s="17" t="s">
        <v>48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69"/>
      <c r="P12" s="69"/>
      <c r="Q12" s="70"/>
      <c r="R12" s="70"/>
    </row>
    <row r="13" customFormat="false" ht="14.25" hidden="false" customHeight="true" outlineLevel="0" collapsed="false">
      <c r="A13" s="18" t="s">
        <v>92</v>
      </c>
      <c r="B13" s="18"/>
      <c r="C13" s="19" t="s">
        <v>50</v>
      </c>
      <c r="D13" s="19"/>
      <c r="E13" s="20" t="s">
        <v>76</v>
      </c>
      <c r="F13" s="20"/>
      <c r="G13" s="20" t="s">
        <v>77</v>
      </c>
      <c r="H13" s="20"/>
      <c r="I13" s="20" t="s">
        <v>78</v>
      </c>
      <c r="J13" s="20"/>
      <c r="K13" s="20" t="s">
        <v>79</v>
      </c>
      <c r="L13" s="20"/>
      <c r="M13" s="20" t="s">
        <v>80</v>
      </c>
      <c r="N13" s="20"/>
      <c r="O13" s="71"/>
      <c r="P13" s="1"/>
      <c r="Q13" s="20" t="s">
        <v>99</v>
      </c>
      <c r="R13" s="20"/>
    </row>
    <row r="14" customFormat="false" ht="14.25" hidden="false" customHeight="false" outlineLevel="0" collapsed="false">
      <c r="A14" s="18"/>
      <c r="B14" s="18"/>
      <c r="C14" s="20" t="s">
        <v>53</v>
      </c>
      <c r="D14" s="20" t="s">
        <v>54</v>
      </c>
      <c r="E14" s="20" t="s">
        <v>53</v>
      </c>
      <c r="F14" s="20" t="s">
        <v>54</v>
      </c>
      <c r="G14" s="20" t="s">
        <v>53</v>
      </c>
      <c r="H14" s="20" t="s">
        <v>54</v>
      </c>
      <c r="I14" s="20" t="s">
        <v>53</v>
      </c>
      <c r="J14" s="20" t="s">
        <v>54</v>
      </c>
      <c r="K14" s="20" t="s">
        <v>53</v>
      </c>
      <c r="L14" s="20" t="s">
        <v>54</v>
      </c>
      <c r="M14" s="20" t="s">
        <v>53</v>
      </c>
      <c r="N14" s="20" t="s">
        <v>54</v>
      </c>
      <c r="O14" s="72"/>
      <c r="P14" s="1"/>
      <c r="Q14" s="20" t="s">
        <v>53</v>
      </c>
      <c r="R14" s="20" t="s">
        <v>54</v>
      </c>
    </row>
    <row r="15" customFormat="false" ht="12" hidden="false" customHeight="true" outlineLevel="0" collapsed="false">
      <c r="A15" s="21" t="s">
        <v>55</v>
      </c>
      <c r="B15" s="21"/>
      <c r="C15" s="22" t="n">
        <v>34320.9</v>
      </c>
      <c r="D15" s="23" t="n">
        <v>100</v>
      </c>
      <c r="E15" s="22" t="n">
        <v>5810.3</v>
      </c>
      <c r="F15" s="23" t="n">
        <v>16.9</v>
      </c>
      <c r="G15" s="22" t="n">
        <v>7409.2</v>
      </c>
      <c r="H15" s="23" t="n">
        <v>21.6</v>
      </c>
      <c r="I15" s="22" t="n">
        <v>6599.7</v>
      </c>
      <c r="J15" s="23" t="n">
        <v>19.2</v>
      </c>
      <c r="K15" s="22" t="n">
        <v>8736.8</v>
      </c>
      <c r="L15" s="23" t="n">
        <v>25.5</v>
      </c>
      <c r="M15" s="22" t="n">
        <v>5764.9</v>
      </c>
      <c r="N15" s="23" t="n">
        <v>16.8</v>
      </c>
      <c r="Q15" s="22" t="n">
        <v>1035</v>
      </c>
      <c r="R15" s="23" t="n">
        <v>3</v>
      </c>
    </row>
    <row r="16" customFormat="false" ht="12" hidden="false" customHeight="true" outlineLevel="0" collapsed="false">
      <c r="A16" s="24" t="s">
        <v>56</v>
      </c>
      <c r="B16" s="24"/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Q16" s="25" t="n">
        <v>0</v>
      </c>
      <c r="R16" s="25" t="n">
        <v>0</v>
      </c>
    </row>
    <row r="17" customFormat="false" ht="12" hidden="false" customHeight="true" outlineLevel="0" collapsed="false">
      <c r="A17" s="24" t="s">
        <v>57</v>
      </c>
      <c r="B17" s="24"/>
      <c r="C17" s="26" t="n">
        <v>0</v>
      </c>
      <c r="D17" s="27" t="n">
        <v>0</v>
      </c>
      <c r="E17" s="26" t="n">
        <v>0</v>
      </c>
      <c r="F17" s="27" t="n">
        <v>0</v>
      </c>
      <c r="G17" s="26" t="n">
        <v>0</v>
      </c>
      <c r="H17" s="27" t="n">
        <v>0</v>
      </c>
      <c r="I17" s="26" t="n">
        <v>0</v>
      </c>
      <c r="J17" s="27" t="n">
        <v>0</v>
      </c>
      <c r="K17" s="26" t="n">
        <v>0</v>
      </c>
      <c r="L17" s="27" t="n">
        <v>0</v>
      </c>
      <c r="M17" s="26" t="n">
        <v>0</v>
      </c>
      <c r="N17" s="27" t="n">
        <v>0</v>
      </c>
      <c r="Q17" s="26" t="n">
        <v>0</v>
      </c>
      <c r="R17" s="27" t="n">
        <v>0</v>
      </c>
    </row>
    <row r="18" customFormat="false" ht="12" hidden="false" customHeight="true" outlineLevel="0" collapsed="false">
      <c r="A18" s="28" t="s">
        <v>93</v>
      </c>
      <c r="B18" s="28"/>
      <c r="C18" s="29" t="n">
        <v>11196.9</v>
      </c>
      <c r="D18" s="30" t="n">
        <v>32.6</v>
      </c>
      <c r="E18" s="29" t="n">
        <v>570.2</v>
      </c>
      <c r="F18" s="30" t="n">
        <v>9.8</v>
      </c>
      <c r="G18" s="29" t="n">
        <v>2526.8</v>
      </c>
      <c r="H18" s="30" t="n">
        <v>34.1</v>
      </c>
      <c r="I18" s="29" t="n">
        <v>2872.9</v>
      </c>
      <c r="J18" s="30" t="n">
        <v>43.5</v>
      </c>
      <c r="K18" s="29" t="n">
        <v>3104</v>
      </c>
      <c r="L18" s="30" t="n">
        <v>35.5</v>
      </c>
      <c r="M18" s="29" t="n">
        <v>2123</v>
      </c>
      <c r="N18" s="30" t="n">
        <v>36.8</v>
      </c>
      <c r="Q18" s="29" t="n">
        <v>515.7</v>
      </c>
      <c r="R18" s="30" t="n">
        <v>49.8</v>
      </c>
    </row>
    <row r="19" customFormat="false" ht="12" hidden="false" customHeight="false" outlineLevel="0" collapsed="false">
      <c r="A19" s="31" t="s">
        <v>56</v>
      </c>
      <c r="B19" s="32"/>
      <c r="C19" s="25" t="n">
        <v>1.5</v>
      </c>
      <c r="D19" s="25" t="n">
        <v>1.5</v>
      </c>
      <c r="E19" s="25" t="n">
        <v>6.8</v>
      </c>
      <c r="F19" s="25" t="n">
        <v>6.8</v>
      </c>
      <c r="G19" s="25" t="n">
        <v>4.1</v>
      </c>
      <c r="H19" s="25" t="n">
        <v>4.1</v>
      </c>
      <c r="I19" s="25" t="n">
        <v>2.2</v>
      </c>
      <c r="J19" s="25" t="n">
        <v>2.2</v>
      </c>
      <c r="K19" s="25" t="n">
        <v>3</v>
      </c>
      <c r="L19" s="25" t="n">
        <v>3</v>
      </c>
      <c r="M19" s="25" t="n">
        <v>3.2</v>
      </c>
      <c r="N19" s="25" t="n">
        <v>3.2</v>
      </c>
      <c r="Q19" s="25" t="n">
        <v>6</v>
      </c>
      <c r="R19" s="25" t="n">
        <v>6</v>
      </c>
    </row>
    <row r="20" customFormat="false" ht="12" hidden="false" customHeight="false" outlineLevel="0" collapsed="false">
      <c r="A20" s="33" t="s">
        <v>57</v>
      </c>
      <c r="B20" s="34"/>
      <c r="C20" s="26" t="n">
        <v>333.6</v>
      </c>
      <c r="D20" s="27" t="n">
        <v>1</v>
      </c>
      <c r="E20" s="26" t="n">
        <v>76</v>
      </c>
      <c r="F20" s="27" t="n">
        <v>1.3</v>
      </c>
      <c r="G20" s="26" t="n">
        <v>201.5</v>
      </c>
      <c r="H20" s="27" t="n">
        <v>2.7</v>
      </c>
      <c r="I20" s="26" t="n">
        <v>121.4</v>
      </c>
      <c r="J20" s="27" t="n">
        <v>1.8</v>
      </c>
      <c r="K20" s="26" t="n">
        <v>181.5</v>
      </c>
      <c r="L20" s="27" t="n">
        <v>2.1</v>
      </c>
      <c r="M20" s="26" t="n">
        <v>131.2</v>
      </c>
      <c r="N20" s="27" t="n">
        <v>2.3</v>
      </c>
      <c r="Q20" s="26" t="n">
        <v>60.6</v>
      </c>
      <c r="R20" s="27" t="n">
        <v>5.9</v>
      </c>
    </row>
    <row r="21" customFormat="false" ht="12" hidden="false" customHeight="true" outlineLevel="0" collapsed="false">
      <c r="A21" s="28" t="s">
        <v>94</v>
      </c>
      <c r="B21" s="28"/>
      <c r="C21" s="29" t="n">
        <v>22977.9</v>
      </c>
      <c r="D21" s="30" t="n">
        <v>67</v>
      </c>
      <c r="E21" s="29" t="n">
        <v>5228.3</v>
      </c>
      <c r="F21" s="30" t="n">
        <v>90</v>
      </c>
      <c r="G21" s="29" t="n">
        <v>4855.4</v>
      </c>
      <c r="H21" s="30" t="n">
        <v>65.5</v>
      </c>
      <c r="I21" s="29" t="n">
        <v>3705</v>
      </c>
      <c r="J21" s="30" t="n">
        <v>56.1</v>
      </c>
      <c r="K21" s="29" t="n">
        <v>5571</v>
      </c>
      <c r="L21" s="30" t="n">
        <v>63.8</v>
      </c>
      <c r="M21" s="29" t="n">
        <v>3618.2</v>
      </c>
      <c r="N21" s="30" t="n">
        <v>62.8</v>
      </c>
      <c r="Q21" s="29" t="n">
        <v>516</v>
      </c>
      <c r="R21" s="30" t="n">
        <v>49.9</v>
      </c>
    </row>
    <row r="22" customFormat="false" ht="12" hidden="false" customHeight="false" outlineLevel="0" collapsed="false">
      <c r="A22" s="31" t="s">
        <v>56</v>
      </c>
      <c r="B22" s="32"/>
      <c r="C22" s="25" t="n">
        <v>0.7</v>
      </c>
      <c r="D22" s="25" t="n">
        <v>0.7</v>
      </c>
      <c r="E22" s="25" t="n">
        <v>0.8</v>
      </c>
      <c r="F22" s="25" t="n">
        <v>0.8</v>
      </c>
      <c r="G22" s="25" t="n">
        <v>2.1</v>
      </c>
      <c r="H22" s="25" t="n">
        <v>2.1</v>
      </c>
      <c r="I22" s="25" t="n">
        <v>1.7</v>
      </c>
      <c r="J22" s="25" t="n">
        <v>1.7</v>
      </c>
      <c r="K22" s="25" t="n">
        <v>1.7</v>
      </c>
      <c r="L22" s="25" t="n">
        <v>1.7</v>
      </c>
      <c r="M22" s="25" t="n">
        <v>1.8</v>
      </c>
      <c r="N22" s="25" t="n">
        <v>1.8</v>
      </c>
      <c r="Q22" s="25" t="n">
        <v>6</v>
      </c>
      <c r="R22" s="25" t="n">
        <v>6</v>
      </c>
    </row>
    <row r="23" customFormat="false" ht="12" hidden="false" customHeight="false" outlineLevel="0" collapsed="false">
      <c r="A23" s="33" t="s">
        <v>57</v>
      </c>
      <c r="B23" s="34"/>
      <c r="C23" s="26" t="n">
        <v>334.7</v>
      </c>
      <c r="D23" s="27" t="n">
        <v>1</v>
      </c>
      <c r="E23" s="26" t="n">
        <v>77.3</v>
      </c>
      <c r="F23" s="27" t="n">
        <v>1.3</v>
      </c>
      <c r="G23" s="26" t="n">
        <v>202.4</v>
      </c>
      <c r="H23" s="27" t="n">
        <v>2.7</v>
      </c>
      <c r="I23" s="26" t="n">
        <v>120.4</v>
      </c>
      <c r="J23" s="27" t="n">
        <v>1.8</v>
      </c>
      <c r="K23" s="26" t="n">
        <v>182.8</v>
      </c>
      <c r="L23" s="27" t="n">
        <v>2.1</v>
      </c>
      <c r="M23" s="26" t="n">
        <v>131.2</v>
      </c>
      <c r="N23" s="27" t="n">
        <v>2.3</v>
      </c>
      <c r="Q23" s="26" t="n">
        <v>60.7</v>
      </c>
      <c r="R23" s="27" t="n">
        <v>5.9</v>
      </c>
    </row>
    <row r="24" customFormat="false" ht="12" hidden="false" customHeight="true" outlineLevel="0" collapsed="false">
      <c r="A24" s="28" t="s">
        <v>95</v>
      </c>
      <c r="B24" s="28"/>
      <c r="C24" s="29" t="n">
        <v>146.1</v>
      </c>
      <c r="D24" s="30" t="n">
        <v>0.4</v>
      </c>
      <c r="E24" s="29" t="n">
        <v>11.8</v>
      </c>
      <c r="F24" s="30" t="n">
        <v>0.2</v>
      </c>
      <c r="G24" s="29" t="n">
        <v>27</v>
      </c>
      <c r="H24" s="30" t="n">
        <v>0.4</v>
      </c>
      <c r="I24" s="29" t="n">
        <v>21.8</v>
      </c>
      <c r="J24" s="30" t="n">
        <v>0.3</v>
      </c>
      <c r="K24" s="29" t="n">
        <v>61.8</v>
      </c>
      <c r="L24" s="30" t="n">
        <v>0.7</v>
      </c>
      <c r="M24" s="29" t="n">
        <v>23.7</v>
      </c>
      <c r="N24" s="30" t="n">
        <v>0.4</v>
      </c>
      <c r="Q24" s="29" t="n">
        <v>3.3</v>
      </c>
      <c r="R24" s="30" t="n">
        <v>0.3</v>
      </c>
    </row>
    <row r="25" customFormat="false" ht="12" hidden="false" customHeight="true" outlineLevel="0" collapsed="false">
      <c r="A25" s="35" t="s">
        <v>56</v>
      </c>
      <c r="B25" s="35"/>
      <c r="C25" s="36" t="n">
        <v>11.5</v>
      </c>
      <c r="D25" s="36" t="n">
        <v>11.5</v>
      </c>
      <c r="E25" s="36" t="n">
        <v>32.8</v>
      </c>
      <c r="F25" s="36" t="n">
        <v>32.8</v>
      </c>
      <c r="G25" s="36" t="n">
        <v>23.4</v>
      </c>
      <c r="H25" s="36" t="n">
        <v>23.4</v>
      </c>
      <c r="I25" s="36" t="n">
        <v>28.5</v>
      </c>
      <c r="J25" s="36" t="n">
        <v>28.5</v>
      </c>
      <c r="K25" s="36" t="n">
        <v>20.1</v>
      </c>
      <c r="L25" s="36" t="n">
        <v>20.1</v>
      </c>
      <c r="M25" s="36" t="n">
        <v>25.7</v>
      </c>
      <c r="N25" s="36" t="n">
        <v>25.7</v>
      </c>
      <c r="Q25" s="36" t="n">
        <v>28.3</v>
      </c>
      <c r="R25" s="36" t="n">
        <v>28.3</v>
      </c>
    </row>
    <row r="26" customFormat="false" ht="12" hidden="false" customHeight="true" outlineLevel="0" collapsed="false">
      <c r="A26" s="37" t="s">
        <v>57</v>
      </c>
      <c r="B26" s="37"/>
      <c r="C26" s="38" t="n">
        <v>33</v>
      </c>
      <c r="D26" s="39" t="n">
        <v>0.1</v>
      </c>
      <c r="E26" s="38" t="n">
        <v>7.6</v>
      </c>
      <c r="F26" s="39" t="n">
        <v>0.1</v>
      </c>
      <c r="G26" s="38" t="n">
        <v>12.4</v>
      </c>
      <c r="H26" s="39" t="n">
        <v>0.2</v>
      </c>
      <c r="I26" s="38" t="n">
        <v>12.2</v>
      </c>
      <c r="J26" s="39" t="n">
        <v>0.2</v>
      </c>
      <c r="K26" s="38" t="n">
        <v>24.3</v>
      </c>
      <c r="L26" s="39" t="n">
        <v>0.3</v>
      </c>
      <c r="M26" s="38" t="n">
        <v>11.9</v>
      </c>
      <c r="N26" s="39" t="n">
        <v>0.2</v>
      </c>
      <c r="Q26" s="38" t="n">
        <v>1.8</v>
      </c>
      <c r="R26" s="39" t="n">
        <v>0.2</v>
      </c>
    </row>
    <row r="27" customFormat="false" ht="14.25" hidden="false" customHeight="false" outlineLevel="0" collapsed="false">
      <c r="A27" s="40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2.75" hidden="false" customHeight="true" outlineLevel="0" collapsed="false">
      <c r="A28" s="41" t="s">
        <v>61</v>
      </c>
      <c r="B28" s="42"/>
      <c r="C28" s="42"/>
      <c r="D28" s="42"/>
      <c r="E28" s="42"/>
      <c r="F28" s="42"/>
      <c r="G28" s="42"/>
      <c r="H28" s="42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43" t="s">
        <v>62</v>
      </c>
      <c r="B29" s="44"/>
      <c r="C29" s="44"/>
      <c r="D29" s="44"/>
      <c r="E29" s="44"/>
      <c r="F29" s="44"/>
      <c r="G29" s="44"/>
      <c r="H29" s="44"/>
      <c r="I29" s="73"/>
      <c r="J29" s="73"/>
      <c r="K29" s="73"/>
      <c r="L29" s="44"/>
      <c r="M29" s="73"/>
      <c r="N29" s="73"/>
      <c r="O29" s="44"/>
      <c r="P29" s="44"/>
    </row>
    <row r="30" customFormat="false" ht="12" hidden="false" customHeight="true" outlineLevel="0" collapsed="false">
      <c r="A30" s="97" t="s">
        <v>96</v>
      </c>
      <c r="B30" s="97"/>
      <c r="C30" s="97"/>
      <c r="D30" s="97"/>
      <c r="E30" s="97"/>
      <c r="F30" s="97"/>
      <c r="G30" s="97"/>
      <c r="H30" s="97"/>
    </row>
    <row r="31" customFormat="false" ht="9.75" hidden="false" customHeight="true" outlineLevel="0" collapsed="false">
      <c r="A31" s="97"/>
      <c r="B31" s="97"/>
      <c r="C31" s="97"/>
      <c r="D31" s="97"/>
      <c r="E31" s="97"/>
      <c r="F31" s="97"/>
      <c r="G31" s="97"/>
      <c r="H31" s="97"/>
    </row>
    <row r="32" customFormat="false" ht="9.75" hidden="false" customHeight="true" outlineLevel="0" collapsed="false">
      <c r="A32" s="97"/>
      <c r="B32" s="97"/>
      <c r="C32" s="97"/>
      <c r="D32" s="97"/>
      <c r="E32" s="97"/>
      <c r="F32" s="97"/>
      <c r="G32" s="97"/>
      <c r="H32" s="97"/>
    </row>
    <row r="33" customFormat="false" ht="63.75" hidden="false" customHeight="true" outlineLevel="0" collapsed="false">
      <c r="A33" s="74" t="s">
        <v>82</v>
      </c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1"/>
      <c r="P33" s="1"/>
      <c r="Q33" s="1"/>
      <c r="R33" s="1"/>
    </row>
    <row r="34" customFormat="false" ht="14.25" hidden="false" customHeight="false" outlineLevel="0" collapsed="false">
      <c r="A34" s="75" t="s">
        <v>100</v>
      </c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1"/>
      <c r="P34" s="1"/>
      <c r="Q34" s="1"/>
      <c r="R34" s="1"/>
    </row>
    <row r="35" customFormat="false" ht="12.75" hidden="false" customHeight="true" outlineLevel="0" collapsed="false">
      <c r="A35" s="45" t="s">
        <v>63</v>
      </c>
      <c r="B35" s="76"/>
      <c r="C35" s="76"/>
      <c r="D35" s="76"/>
      <c r="E35" s="76"/>
      <c r="F35" s="76"/>
      <c r="G35" s="76"/>
      <c r="H35" s="77"/>
      <c r="I35" s="77"/>
      <c r="J35" s="77"/>
      <c r="K35" s="77"/>
      <c r="L35" s="77"/>
      <c r="M35" s="77"/>
      <c r="N35" s="77"/>
      <c r="O35" s="77"/>
      <c r="P35" s="77"/>
    </row>
    <row r="36" customFormat="false" ht="12" hidden="false" customHeight="false" outlineLevel="0" collapsed="false">
      <c r="A36" s="43" t="s">
        <v>64</v>
      </c>
      <c r="B36" s="46"/>
      <c r="C36" s="46"/>
    </row>
    <row r="37" customFormat="false" ht="12" hidden="false" customHeight="false" outlineLevel="0" collapsed="false">
      <c r="A37" s="43" t="s">
        <v>65</v>
      </c>
      <c r="B37" s="46"/>
      <c r="C37" s="46"/>
    </row>
    <row r="38" customFormat="false" ht="14.25" hidden="false" customHeight="false" outlineLevel="0" collapsed="false">
      <c r="A38" s="47" t="s">
        <v>66</v>
      </c>
      <c r="B38" s="47"/>
      <c r="C38" s="47"/>
      <c r="D38" s="48"/>
      <c r="E38" s="48"/>
      <c r="F38" s="48"/>
      <c r="G38" s="48"/>
      <c r="H38" s="48"/>
      <c r="I38" s="67"/>
      <c r="J38" s="67"/>
      <c r="K38" s="67"/>
      <c r="L38" s="67"/>
      <c r="M38" s="67"/>
      <c r="N38" s="67"/>
    </row>
    <row r="39" s="8" customFormat="true" ht="14.25" hidden="false" customHeight="false" outlineLevel="0" collapsed="false">
      <c r="A39" s="49"/>
      <c r="B39" s="50"/>
      <c r="C39" s="51"/>
      <c r="D39" s="52"/>
      <c r="E39" s="51"/>
      <c r="F39" s="52"/>
      <c r="G39" s="51"/>
      <c r="H39" s="52"/>
    </row>
    <row r="40" s="8" customFormat="true" ht="12" hidden="false" customHeight="false" outlineLevel="0" collapsed="false">
      <c r="A40" s="15"/>
      <c r="B40" s="15"/>
      <c r="C40" s="15"/>
      <c r="D40" s="16"/>
      <c r="E40" s="16"/>
      <c r="F40" s="16"/>
      <c r="G40" s="16"/>
      <c r="H40" s="16"/>
    </row>
    <row r="41" customFormat="false" ht="14.25" hidden="false" customHeight="false" outlineLevel="0" collapsed="false">
      <c r="A41" s="53" t="s">
        <v>67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78"/>
      <c r="P41" s="78"/>
      <c r="Q41" s="79"/>
      <c r="R41" s="79"/>
    </row>
    <row r="42" customFormat="false" ht="14.25" hidden="false" customHeight="true" outlineLevel="0" collapsed="false">
      <c r="A42" s="18" t="s">
        <v>92</v>
      </c>
      <c r="B42" s="18"/>
      <c r="C42" s="19" t="s">
        <v>50</v>
      </c>
      <c r="D42" s="19"/>
      <c r="E42" s="20" t="s">
        <v>76</v>
      </c>
      <c r="F42" s="20"/>
      <c r="G42" s="20" t="s">
        <v>77</v>
      </c>
      <c r="H42" s="20"/>
      <c r="I42" s="20" t="s">
        <v>78</v>
      </c>
      <c r="J42" s="20"/>
      <c r="K42" s="20" t="s">
        <v>79</v>
      </c>
      <c r="L42" s="20"/>
      <c r="M42" s="20" t="s">
        <v>80</v>
      </c>
      <c r="N42" s="20"/>
      <c r="O42" s="71"/>
      <c r="P42" s="1"/>
      <c r="Q42" s="20" t="s">
        <v>99</v>
      </c>
      <c r="R42" s="20"/>
    </row>
    <row r="43" customFormat="false" ht="14.25" hidden="false" customHeight="false" outlineLevel="0" collapsed="false">
      <c r="A43" s="18"/>
      <c r="B43" s="18"/>
      <c r="C43" s="20" t="s">
        <v>53</v>
      </c>
      <c r="D43" s="20" t="s">
        <v>54</v>
      </c>
      <c r="E43" s="20" t="s">
        <v>53</v>
      </c>
      <c r="F43" s="20" t="s">
        <v>54</v>
      </c>
      <c r="G43" s="20" t="s">
        <v>53</v>
      </c>
      <c r="H43" s="20" t="s">
        <v>54</v>
      </c>
      <c r="I43" s="20" t="s">
        <v>53</v>
      </c>
      <c r="J43" s="20" t="s">
        <v>54</v>
      </c>
      <c r="K43" s="20" t="s">
        <v>53</v>
      </c>
      <c r="L43" s="20" t="s">
        <v>54</v>
      </c>
      <c r="M43" s="20" t="s">
        <v>53</v>
      </c>
      <c r="N43" s="20" t="s">
        <v>54</v>
      </c>
      <c r="O43" s="72"/>
      <c r="P43" s="1"/>
      <c r="Q43" s="20" t="s">
        <v>53</v>
      </c>
      <c r="R43" s="20" t="s">
        <v>54</v>
      </c>
    </row>
    <row r="44" customFormat="false" ht="12" hidden="false" customHeight="true" outlineLevel="0" collapsed="false">
      <c r="A44" s="21" t="s">
        <v>55</v>
      </c>
      <c r="B44" s="21"/>
      <c r="C44" s="22" t="n">
        <v>26768.7</v>
      </c>
      <c r="D44" s="23" t="n">
        <v>100</v>
      </c>
      <c r="E44" s="22" t="n">
        <v>5810.3</v>
      </c>
      <c r="F44" s="23" t="n">
        <v>21.7</v>
      </c>
      <c r="G44" s="22" t="n">
        <v>5449.3</v>
      </c>
      <c r="H44" s="23" t="n">
        <v>20.4</v>
      </c>
      <c r="I44" s="22" t="n">
        <v>4883.3</v>
      </c>
      <c r="J44" s="23" t="n">
        <v>18.2</v>
      </c>
      <c r="K44" s="22" t="n">
        <v>6757.7</v>
      </c>
      <c r="L44" s="23" t="n">
        <v>25.2</v>
      </c>
      <c r="M44" s="22" t="n">
        <v>3868.1</v>
      </c>
      <c r="N44" s="23" t="n">
        <v>14.5</v>
      </c>
      <c r="Q44" s="22" t="n">
        <v>403.1</v>
      </c>
      <c r="R44" s="23" t="n">
        <v>1.5</v>
      </c>
    </row>
    <row r="45" customFormat="false" ht="12" hidden="false" customHeight="true" outlineLevel="0" collapsed="false">
      <c r="A45" s="24" t="s">
        <v>56</v>
      </c>
      <c r="B45" s="24"/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Q45" s="25" t="n">
        <v>0</v>
      </c>
      <c r="R45" s="25" t="n">
        <v>0</v>
      </c>
    </row>
    <row r="46" customFormat="false" ht="12" hidden="false" customHeight="true" outlineLevel="0" collapsed="false">
      <c r="A46" s="24" t="s">
        <v>57</v>
      </c>
      <c r="B46" s="24"/>
      <c r="C46" s="26" t="n">
        <v>0</v>
      </c>
      <c r="D46" s="27" t="n">
        <v>0</v>
      </c>
      <c r="E46" s="26" t="n">
        <v>0</v>
      </c>
      <c r="F46" s="27" t="n">
        <v>0</v>
      </c>
      <c r="G46" s="26" t="n">
        <v>0</v>
      </c>
      <c r="H46" s="27" t="n">
        <v>0</v>
      </c>
      <c r="I46" s="26" t="n">
        <v>0</v>
      </c>
      <c r="J46" s="27" t="n">
        <v>0</v>
      </c>
      <c r="K46" s="26" t="n">
        <v>0</v>
      </c>
      <c r="L46" s="27" t="n">
        <v>0</v>
      </c>
      <c r="M46" s="26" t="n">
        <v>0</v>
      </c>
      <c r="N46" s="27" t="n">
        <v>0</v>
      </c>
      <c r="Q46" s="26" t="n">
        <v>0</v>
      </c>
      <c r="R46" s="27" t="n">
        <v>0</v>
      </c>
    </row>
    <row r="47" customFormat="false" ht="12" hidden="false" customHeight="true" outlineLevel="0" collapsed="false">
      <c r="A47" s="28" t="s">
        <v>93</v>
      </c>
      <c r="B47" s="28"/>
      <c r="C47" s="29" t="n">
        <v>4832.6</v>
      </c>
      <c r="D47" s="30" t="n">
        <v>18.1</v>
      </c>
      <c r="E47" s="29" t="n">
        <v>570.2</v>
      </c>
      <c r="F47" s="30" t="n">
        <v>9.8</v>
      </c>
      <c r="G47" s="29" t="n">
        <v>1008</v>
      </c>
      <c r="H47" s="30" t="n">
        <v>18.5</v>
      </c>
      <c r="I47" s="29" t="n">
        <v>1331.2</v>
      </c>
      <c r="J47" s="30" t="n">
        <v>27.3</v>
      </c>
      <c r="K47" s="29" t="n">
        <v>1338.3</v>
      </c>
      <c r="L47" s="30" t="n">
        <v>19.8</v>
      </c>
      <c r="M47" s="29" t="n">
        <v>584.9</v>
      </c>
      <c r="N47" s="30" t="n">
        <v>15.1</v>
      </c>
      <c r="Q47" s="29" t="n">
        <v>73.7</v>
      </c>
      <c r="R47" s="30" t="n">
        <v>18.3</v>
      </c>
    </row>
    <row r="48" customFormat="false" ht="12" hidden="false" customHeight="false" outlineLevel="0" collapsed="false">
      <c r="A48" s="31" t="s">
        <v>56</v>
      </c>
      <c r="B48" s="32"/>
      <c r="C48" s="25" t="n">
        <v>2.7</v>
      </c>
      <c r="D48" s="25" t="n">
        <v>2.7</v>
      </c>
      <c r="E48" s="25" t="n">
        <v>6.8</v>
      </c>
      <c r="F48" s="25" t="n">
        <v>6.8</v>
      </c>
      <c r="G48" s="25" t="n">
        <v>6.6</v>
      </c>
      <c r="H48" s="25" t="n">
        <v>6.6</v>
      </c>
      <c r="I48" s="25" t="n">
        <v>3.8</v>
      </c>
      <c r="J48" s="25" t="n">
        <v>3.8</v>
      </c>
      <c r="K48" s="25" t="n">
        <v>6.3</v>
      </c>
      <c r="L48" s="25" t="n">
        <v>6.3</v>
      </c>
      <c r="M48" s="25" t="n">
        <v>6.3</v>
      </c>
      <c r="N48" s="25" t="n">
        <v>6.3</v>
      </c>
      <c r="Q48" s="68" t="n">
        <v>10.4</v>
      </c>
      <c r="R48" s="68" t="n">
        <v>10.4</v>
      </c>
    </row>
    <row r="49" customFormat="false" ht="12" hidden="false" customHeight="false" outlineLevel="0" collapsed="false">
      <c r="A49" s="33" t="s">
        <v>57</v>
      </c>
      <c r="B49" s="34"/>
      <c r="C49" s="26" t="n">
        <v>255.7</v>
      </c>
      <c r="D49" s="27" t="n">
        <v>1</v>
      </c>
      <c r="E49" s="26" t="n">
        <v>76</v>
      </c>
      <c r="F49" s="27" t="n">
        <v>1.3</v>
      </c>
      <c r="G49" s="26" t="n">
        <v>130.9</v>
      </c>
      <c r="H49" s="27" t="n">
        <v>2.4</v>
      </c>
      <c r="I49" s="26" t="n">
        <v>99</v>
      </c>
      <c r="J49" s="27" t="n">
        <v>2</v>
      </c>
      <c r="K49" s="26" t="n">
        <v>165.5</v>
      </c>
      <c r="L49" s="27" t="n">
        <v>2.4</v>
      </c>
      <c r="M49" s="26" t="n">
        <v>72.6</v>
      </c>
      <c r="N49" s="27" t="n">
        <v>1.9</v>
      </c>
      <c r="Q49" s="26" t="n">
        <v>15</v>
      </c>
      <c r="R49" s="27" t="n">
        <v>3.7</v>
      </c>
    </row>
    <row r="50" customFormat="false" ht="12" hidden="false" customHeight="true" outlineLevel="0" collapsed="false">
      <c r="A50" s="28" t="s">
        <v>94</v>
      </c>
      <c r="B50" s="28"/>
      <c r="C50" s="29" t="n">
        <v>21806.4</v>
      </c>
      <c r="D50" s="30" t="n">
        <v>81.5</v>
      </c>
      <c r="E50" s="29" t="n">
        <v>5228.3</v>
      </c>
      <c r="F50" s="30" t="n">
        <v>90</v>
      </c>
      <c r="G50" s="29" t="n">
        <v>4419.7</v>
      </c>
      <c r="H50" s="30" t="n">
        <v>81.1</v>
      </c>
      <c r="I50" s="29" t="n">
        <v>3531.8</v>
      </c>
      <c r="J50" s="30" t="n">
        <v>72.3</v>
      </c>
      <c r="K50" s="29" t="n">
        <v>5360.9</v>
      </c>
      <c r="L50" s="30" t="n">
        <v>79.3</v>
      </c>
      <c r="M50" s="29" t="n">
        <v>3265.7</v>
      </c>
      <c r="N50" s="30" t="n">
        <v>84.4</v>
      </c>
      <c r="Q50" s="29" t="n">
        <v>328.2</v>
      </c>
      <c r="R50" s="30" t="n">
        <v>81.4</v>
      </c>
    </row>
    <row r="51" customFormat="false" ht="12" hidden="false" customHeight="false" outlineLevel="0" collapsed="false">
      <c r="A51" s="31" t="s">
        <v>56</v>
      </c>
      <c r="B51" s="32"/>
      <c r="C51" s="25" t="n">
        <v>0.6</v>
      </c>
      <c r="D51" s="25" t="n">
        <v>0.6</v>
      </c>
      <c r="E51" s="25" t="n">
        <v>0.8</v>
      </c>
      <c r="F51" s="25" t="n">
        <v>0.8</v>
      </c>
      <c r="G51" s="25" t="n">
        <v>1.5</v>
      </c>
      <c r="H51" s="25" t="n">
        <v>1.5</v>
      </c>
      <c r="I51" s="25" t="n">
        <v>1.4</v>
      </c>
      <c r="J51" s="25" t="n">
        <v>1.4</v>
      </c>
      <c r="K51" s="25" t="n">
        <v>1.6</v>
      </c>
      <c r="L51" s="25" t="n">
        <v>1.6</v>
      </c>
      <c r="M51" s="25" t="n">
        <v>1.1</v>
      </c>
      <c r="N51" s="25" t="n">
        <v>1.1</v>
      </c>
      <c r="Q51" s="25" t="n">
        <v>2.3</v>
      </c>
      <c r="R51" s="25" t="n">
        <v>2.3</v>
      </c>
    </row>
    <row r="52" customFormat="false" ht="12" hidden="false" customHeight="false" outlineLevel="0" collapsed="false">
      <c r="A52" s="33" t="s">
        <v>57</v>
      </c>
      <c r="B52" s="34"/>
      <c r="C52" s="26" t="n">
        <v>256.8</v>
      </c>
      <c r="D52" s="27" t="n">
        <v>1</v>
      </c>
      <c r="E52" s="26" t="n">
        <v>77.3</v>
      </c>
      <c r="F52" s="27" t="n">
        <v>1.3</v>
      </c>
      <c r="G52" s="26" t="n">
        <v>131.4</v>
      </c>
      <c r="H52" s="27" t="n">
        <v>2.4</v>
      </c>
      <c r="I52" s="26" t="n">
        <v>98.1</v>
      </c>
      <c r="J52" s="27" t="n">
        <v>2</v>
      </c>
      <c r="K52" s="26" t="n">
        <v>167</v>
      </c>
      <c r="L52" s="27" t="n">
        <v>2.5</v>
      </c>
      <c r="M52" s="26" t="n">
        <v>71.9</v>
      </c>
      <c r="N52" s="27" t="n">
        <v>1.9</v>
      </c>
      <c r="Q52" s="26" t="n">
        <v>15</v>
      </c>
      <c r="R52" s="27" t="n">
        <v>3.7</v>
      </c>
    </row>
    <row r="53" customFormat="false" ht="12" hidden="false" customHeight="true" outlineLevel="0" collapsed="false">
      <c r="A53" s="28" t="s">
        <v>95</v>
      </c>
      <c r="B53" s="28"/>
      <c r="C53" s="29" t="n">
        <v>129.7</v>
      </c>
      <c r="D53" s="30" t="n">
        <v>0.5</v>
      </c>
      <c r="E53" s="29" t="n">
        <v>11.8</v>
      </c>
      <c r="F53" s="30" t="n">
        <v>0.2</v>
      </c>
      <c r="G53" s="29" t="n">
        <v>21.6</v>
      </c>
      <c r="H53" s="30" t="n">
        <v>0.4</v>
      </c>
      <c r="I53" s="29" t="n">
        <v>20.3</v>
      </c>
      <c r="J53" s="30" t="n">
        <v>0.4</v>
      </c>
      <c r="K53" s="29" t="n">
        <v>58.5</v>
      </c>
      <c r="L53" s="30" t="n">
        <v>0.9</v>
      </c>
      <c r="M53" s="29" t="n">
        <v>17.5</v>
      </c>
      <c r="N53" s="30" t="n">
        <v>0.5</v>
      </c>
      <c r="Q53" s="29" t="n">
        <v>1.2</v>
      </c>
      <c r="R53" s="30" t="n">
        <v>0.3</v>
      </c>
    </row>
    <row r="54" customFormat="false" ht="12" hidden="false" customHeight="true" outlineLevel="0" collapsed="false">
      <c r="A54" s="35" t="s">
        <v>56</v>
      </c>
      <c r="B54" s="35"/>
      <c r="C54" s="36" t="n">
        <v>12.4</v>
      </c>
      <c r="D54" s="36" t="n">
        <v>12.4</v>
      </c>
      <c r="E54" s="36" t="n">
        <v>32.8</v>
      </c>
      <c r="F54" s="36" t="n">
        <v>32.8</v>
      </c>
      <c r="G54" s="36" t="n">
        <v>26.4</v>
      </c>
      <c r="H54" s="36" t="n">
        <v>26.4</v>
      </c>
      <c r="I54" s="36" t="n">
        <v>29.9</v>
      </c>
      <c r="J54" s="36" t="n">
        <v>29.9</v>
      </c>
      <c r="K54" s="36" t="n">
        <v>21</v>
      </c>
      <c r="L54" s="36" t="n">
        <v>21</v>
      </c>
      <c r="M54" s="36" t="n">
        <v>27.9</v>
      </c>
      <c r="N54" s="36" t="n">
        <v>27.9</v>
      </c>
      <c r="Q54" s="36" t="n">
        <v>44.5</v>
      </c>
      <c r="R54" s="36" t="n">
        <v>44.5</v>
      </c>
    </row>
    <row r="55" customFormat="false" ht="12" hidden="false" customHeight="true" outlineLevel="0" collapsed="false">
      <c r="A55" s="37" t="s">
        <v>57</v>
      </c>
      <c r="B55" s="37"/>
      <c r="C55" s="38" t="n">
        <v>31.5</v>
      </c>
      <c r="D55" s="39" t="n">
        <v>0.1</v>
      </c>
      <c r="E55" s="38" t="n">
        <v>7.6</v>
      </c>
      <c r="F55" s="39" t="n">
        <v>0.1</v>
      </c>
      <c r="G55" s="38" t="n">
        <v>11.2</v>
      </c>
      <c r="H55" s="39" t="n">
        <v>0.2</v>
      </c>
      <c r="I55" s="38" t="n">
        <v>11.9</v>
      </c>
      <c r="J55" s="39" t="n">
        <v>0.2</v>
      </c>
      <c r="K55" s="38" t="n">
        <v>24</v>
      </c>
      <c r="L55" s="39" t="n">
        <v>0.4</v>
      </c>
      <c r="M55" s="38" t="n">
        <v>9.5</v>
      </c>
      <c r="N55" s="39" t="n">
        <v>0.2</v>
      </c>
      <c r="Q55" s="38" t="n">
        <v>1.1</v>
      </c>
      <c r="R55" s="39" t="n">
        <v>0.3</v>
      </c>
    </row>
    <row r="56" customFormat="false" ht="14.25" hidden="false" customHeight="false" outlineLevel="0" collapsed="false">
      <c r="A56" s="40"/>
      <c r="B56" s="1"/>
      <c r="C56" s="1"/>
      <c r="D56" s="1"/>
      <c r="E56" s="1"/>
      <c r="F56" s="1"/>
      <c r="G56" s="1"/>
      <c r="H56" s="1"/>
    </row>
    <row r="57" customFormat="false" ht="12.75" hidden="false" customHeight="true" outlineLevel="0" collapsed="false">
      <c r="A57" s="41" t="s">
        <v>61</v>
      </c>
      <c r="B57" s="42"/>
      <c r="C57" s="42"/>
      <c r="D57" s="42"/>
      <c r="E57" s="42"/>
      <c r="F57" s="42"/>
      <c r="G57" s="42"/>
      <c r="H57" s="42"/>
      <c r="I57" s="66"/>
      <c r="J57" s="66"/>
      <c r="K57" s="66"/>
      <c r="L57" s="66"/>
      <c r="M57" s="66"/>
      <c r="N57" s="66"/>
    </row>
    <row r="58" customFormat="false" ht="12" hidden="false" customHeight="false" outlineLevel="0" collapsed="false">
      <c r="A58" s="43" t="s">
        <v>62</v>
      </c>
      <c r="B58" s="44"/>
      <c r="C58" s="44"/>
      <c r="D58" s="44"/>
      <c r="E58" s="44"/>
      <c r="F58" s="44"/>
      <c r="G58" s="44"/>
      <c r="H58" s="44"/>
      <c r="I58" s="73"/>
      <c r="J58" s="73"/>
      <c r="K58" s="73"/>
      <c r="L58" s="44"/>
      <c r="M58" s="73"/>
      <c r="N58" s="73"/>
      <c r="O58" s="44"/>
      <c r="P58" s="44"/>
    </row>
    <row r="59" customFormat="false" ht="12" hidden="false" customHeight="true" outlineLevel="0" collapsed="false">
      <c r="A59" s="97" t="s">
        <v>96</v>
      </c>
      <c r="B59" s="97"/>
      <c r="C59" s="97"/>
      <c r="D59" s="97"/>
      <c r="E59" s="97"/>
      <c r="F59" s="97"/>
      <c r="G59" s="97"/>
      <c r="H59" s="97"/>
    </row>
    <row r="60" customFormat="false" ht="9.75" hidden="false" customHeight="true" outlineLevel="0" collapsed="false">
      <c r="A60" s="97"/>
      <c r="B60" s="97"/>
      <c r="C60" s="97"/>
      <c r="D60" s="97"/>
      <c r="E60" s="97"/>
      <c r="F60" s="97"/>
      <c r="G60" s="97"/>
      <c r="H60" s="97"/>
    </row>
    <row r="61" customFormat="false" ht="9.75" hidden="false" customHeight="true" outlineLevel="0" collapsed="false">
      <c r="A61" s="97"/>
      <c r="B61" s="97"/>
      <c r="C61" s="97"/>
      <c r="D61" s="97"/>
      <c r="E61" s="97"/>
      <c r="F61" s="97"/>
      <c r="G61" s="97"/>
      <c r="H61" s="97"/>
    </row>
    <row r="62" customFormat="false" ht="63.75" hidden="false" customHeight="true" outlineLevel="0" collapsed="false">
      <c r="A62" s="74" t="s">
        <v>82</v>
      </c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1"/>
      <c r="P62" s="1"/>
      <c r="Q62" s="1"/>
      <c r="R62" s="1"/>
    </row>
    <row r="63" customFormat="false" ht="14.25" hidden="false" customHeight="false" outlineLevel="0" collapsed="false">
      <c r="A63" s="75" t="s">
        <v>100</v>
      </c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1"/>
      <c r="P63" s="1"/>
      <c r="Q63" s="1"/>
      <c r="R63" s="1"/>
    </row>
    <row r="64" customFormat="false" ht="12.75" hidden="false" customHeight="true" outlineLevel="0" collapsed="false">
      <c r="A64" s="45" t="s">
        <v>63</v>
      </c>
      <c r="B64" s="76"/>
      <c r="C64" s="76"/>
      <c r="D64" s="76"/>
      <c r="E64" s="76"/>
      <c r="F64" s="76"/>
      <c r="G64" s="76"/>
      <c r="H64" s="77"/>
      <c r="I64" s="77"/>
      <c r="J64" s="77"/>
      <c r="K64" s="77"/>
      <c r="L64" s="77"/>
      <c r="M64" s="77"/>
      <c r="N64" s="77"/>
      <c r="O64" s="77"/>
      <c r="P64" s="77"/>
    </row>
    <row r="65" customFormat="false" ht="12" hidden="false" customHeight="false" outlineLevel="0" collapsed="false">
      <c r="A65" s="43" t="s">
        <v>64</v>
      </c>
      <c r="B65" s="46"/>
      <c r="C65" s="46"/>
    </row>
    <row r="66" customFormat="false" ht="12" hidden="false" customHeight="false" outlineLevel="0" collapsed="false">
      <c r="A66" s="43" t="s">
        <v>65</v>
      </c>
      <c r="B66" s="46"/>
      <c r="C66" s="46"/>
    </row>
    <row r="67" customFormat="false" ht="14.25" hidden="false" customHeight="false" outlineLevel="0" collapsed="false">
      <c r="A67" s="47" t="s">
        <v>66</v>
      </c>
      <c r="B67" s="47"/>
      <c r="C67" s="47"/>
      <c r="D67" s="48"/>
      <c r="E67" s="48"/>
      <c r="F67" s="48"/>
      <c r="G67" s="48"/>
      <c r="H67" s="48"/>
      <c r="I67" s="67"/>
      <c r="J67" s="67"/>
      <c r="K67" s="67"/>
      <c r="L67" s="67"/>
      <c r="M67" s="67"/>
      <c r="N67" s="67"/>
    </row>
    <row r="68" s="8" customFormat="tru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s="8" customFormat="true" ht="14.25" hidden="false" customHeight="false" outlineLevel="0" collapsed="false">
      <c r="A69" s="54"/>
      <c r="B69" s="1"/>
      <c r="C69" s="1"/>
      <c r="D69" s="1"/>
      <c r="E69" s="1"/>
      <c r="F69" s="1"/>
      <c r="G69" s="1"/>
      <c r="H69" s="1"/>
    </row>
    <row r="70" customFormat="false" ht="14.25" hidden="false" customHeight="false" outlineLevel="0" collapsed="false">
      <c r="A70" s="55" t="s">
        <v>68</v>
      </c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80"/>
      <c r="P70" s="80"/>
      <c r="Q70" s="81"/>
      <c r="R70" s="81"/>
    </row>
    <row r="71" customFormat="false" ht="14.25" hidden="false" customHeight="true" outlineLevel="0" collapsed="false">
      <c r="A71" s="18" t="s">
        <v>92</v>
      </c>
      <c r="B71" s="18"/>
      <c r="C71" s="19" t="s">
        <v>50</v>
      </c>
      <c r="D71" s="19"/>
      <c r="E71" s="20" t="s">
        <v>101</v>
      </c>
      <c r="F71" s="20"/>
      <c r="G71" s="20" t="s">
        <v>77</v>
      </c>
      <c r="H71" s="20"/>
      <c r="I71" s="20" t="s">
        <v>78</v>
      </c>
      <c r="J71" s="20"/>
      <c r="K71" s="20" t="s">
        <v>79</v>
      </c>
      <c r="L71" s="20"/>
      <c r="M71" s="20" t="s">
        <v>80</v>
      </c>
      <c r="N71" s="20"/>
      <c r="O71" s="71"/>
      <c r="P71" s="1"/>
      <c r="Q71" s="20" t="s">
        <v>99</v>
      </c>
      <c r="R71" s="20"/>
    </row>
    <row r="72" customFormat="false" ht="14.25" hidden="false" customHeight="false" outlineLevel="0" collapsed="false">
      <c r="A72" s="18"/>
      <c r="B72" s="18"/>
      <c r="C72" s="20" t="s">
        <v>53</v>
      </c>
      <c r="D72" s="20" t="s">
        <v>54</v>
      </c>
      <c r="E72" s="20" t="s">
        <v>53</v>
      </c>
      <c r="F72" s="20" t="s">
        <v>54</v>
      </c>
      <c r="G72" s="20" t="s">
        <v>53</v>
      </c>
      <c r="H72" s="20" t="s">
        <v>54</v>
      </c>
      <c r="I72" s="20" t="s">
        <v>53</v>
      </c>
      <c r="J72" s="20" t="s">
        <v>54</v>
      </c>
      <c r="K72" s="20" t="s">
        <v>53</v>
      </c>
      <c r="L72" s="20" t="s">
        <v>54</v>
      </c>
      <c r="M72" s="20" t="s">
        <v>53</v>
      </c>
      <c r="N72" s="20" t="s">
        <v>54</v>
      </c>
      <c r="O72" s="72"/>
      <c r="P72" s="1"/>
      <c r="Q72" s="20" t="s">
        <v>53</v>
      </c>
      <c r="R72" s="20" t="s">
        <v>54</v>
      </c>
    </row>
    <row r="73" customFormat="false" ht="12" hidden="false" customHeight="true" outlineLevel="0" collapsed="false">
      <c r="A73" s="21" t="s">
        <v>55</v>
      </c>
      <c r="B73" s="21"/>
      <c r="C73" s="22" t="n">
        <v>7552.2</v>
      </c>
      <c r="D73" s="23" t="n">
        <v>100</v>
      </c>
      <c r="E73" s="22" t="s">
        <v>85</v>
      </c>
      <c r="F73" s="23" t="s">
        <v>85</v>
      </c>
      <c r="G73" s="22" t="n">
        <v>1959.9</v>
      </c>
      <c r="H73" s="23" t="n">
        <v>26</v>
      </c>
      <c r="I73" s="22" t="n">
        <v>1716.4</v>
      </c>
      <c r="J73" s="23" t="n">
        <v>22.7</v>
      </c>
      <c r="K73" s="22" t="n">
        <v>1979.2</v>
      </c>
      <c r="L73" s="23" t="n">
        <v>26.2</v>
      </c>
      <c r="M73" s="22" t="n">
        <v>1896.8</v>
      </c>
      <c r="N73" s="23" t="n">
        <v>25.1</v>
      </c>
      <c r="Q73" s="22" t="n">
        <v>632</v>
      </c>
      <c r="R73" s="23" t="n">
        <v>8.4</v>
      </c>
    </row>
    <row r="74" customFormat="false" ht="12" hidden="false" customHeight="true" outlineLevel="0" collapsed="false">
      <c r="A74" s="24" t="s">
        <v>56</v>
      </c>
      <c r="B74" s="24"/>
      <c r="C74" s="25" t="n">
        <v>0</v>
      </c>
      <c r="D74" s="25" t="n">
        <v>0</v>
      </c>
      <c r="E74" s="25" t="s">
        <v>85</v>
      </c>
      <c r="F74" s="25" t="s">
        <v>85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Q74" s="25" t="n">
        <v>0</v>
      </c>
      <c r="R74" s="25" t="n">
        <v>0</v>
      </c>
    </row>
    <row r="75" customFormat="false" ht="12" hidden="false" customHeight="true" outlineLevel="0" collapsed="false">
      <c r="A75" s="24" t="s">
        <v>57</v>
      </c>
      <c r="B75" s="24"/>
      <c r="C75" s="26" t="n">
        <v>0</v>
      </c>
      <c r="D75" s="27" t="n">
        <v>0</v>
      </c>
      <c r="E75" s="26" t="s">
        <v>85</v>
      </c>
      <c r="F75" s="27" t="s">
        <v>85</v>
      </c>
      <c r="G75" s="26" t="n">
        <v>0</v>
      </c>
      <c r="H75" s="27" t="n">
        <v>0</v>
      </c>
      <c r="I75" s="26" t="n">
        <v>0</v>
      </c>
      <c r="J75" s="27" t="n">
        <v>0</v>
      </c>
      <c r="K75" s="26" t="n">
        <v>0</v>
      </c>
      <c r="L75" s="27" t="n">
        <v>0</v>
      </c>
      <c r="M75" s="26" t="n">
        <v>0</v>
      </c>
      <c r="N75" s="27" t="n">
        <v>0</v>
      </c>
      <c r="Q75" s="26" t="n">
        <v>0</v>
      </c>
      <c r="R75" s="27" t="n">
        <v>0</v>
      </c>
    </row>
    <row r="76" customFormat="false" ht="12" hidden="false" customHeight="true" outlineLevel="0" collapsed="false">
      <c r="A76" s="28" t="s">
        <v>93</v>
      </c>
      <c r="B76" s="28"/>
      <c r="C76" s="29" t="n">
        <v>6364.3</v>
      </c>
      <c r="D76" s="30" t="n">
        <v>84.3</v>
      </c>
      <c r="E76" s="29" t="s">
        <v>85</v>
      </c>
      <c r="F76" s="30" t="s">
        <v>85</v>
      </c>
      <c r="G76" s="29" t="n">
        <v>1518.8</v>
      </c>
      <c r="H76" s="30" t="n">
        <v>77.5</v>
      </c>
      <c r="I76" s="29" t="n">
        <v>1541.7</v>
      </c>
      <c r="J76" s="30" t="n">
        <v>89.8</v>
      </c>
      <c r="K76" s="29" t="n">
        <v>1765.7</v>
      </c>
      <c r="L76" s="30" t="n">
        <v>89.2</v>
      </c>
      <c r="M76" s="29" t="n">
        <v>1538.1</v>
      </c>
      <c r="N76" s="30" t="n">
        <v>81.1</v>
      </c>
      <c r="Q76" s="29" t="n">
        <v>442.1</v>
      </c>
      <c r="R76" s="30" t="n">
        <v>70</v>
      </c>
    </row>
    <row r="77" customFormat="false" ht="12" hidden="false" customHeight="false" outlineLevel="0" collapsed="false">
      <c r="A77" s="31" t="s">
        <v>56</v>
      </c>
      <c r="B77" s="32"/>
      <c r="C77" s="25" t="n">
        <v>1.7</v>
      </c>
      <c r="D77" s="25" t="n">
        <v>1.7</v>
      </c>
      <c r="E77" s="25" t="s">
        <v>85</v>
      </c>
      <c r="F77" s="25" t="s">
        <v>85</v>
      </c>
      <c r="G77" s="25" t="n">
        <v>5.1</v>
      </c>
      <c r="H77" s="25" t="n">
        <v>5.1</v>
      </c>
      <c r="I77" s="25" t="n">
        <v>2.3</v>
      </c>
      <c r="J77" s="25" t="n">
        <v>2.3</v>
      </c>
      <c r="K77" s="25" t="n">
        <v>2.2</v>
      </c>
      <c r="L77" s="25" t="n">
        <v>2.2</v>
      </c>
      <c r="M77" s="25" t="n">
        <v>3.6</v>
      </c>
      <c r="N77" s="25" t="n">
        <v>3.6</v>
      </c>
      <c r="Q77" s="25" t="n">
        <v>6.8</v>
      </c>
      <c r="R77" s="25" t="n">
        <v>6.8</v>
      </c>
    </row>
    <row r="78" customFormat="false" ht="12" hidden="false" customHeight="false" outlineLevel="0" collapsed="false">
      <c r="A78" s="33" t="s">
        <v>57</v>
      </c>
      <c r="B78" s="34"/>
      <c r="C78" s="26" t="n">
        <v>214.3</v>
      </c>
      <c r="D78" s="27" t="n">
        <v>2.8</v>
      </c>
      <c r="E78" s="26" t="s">
        <v>85</v>
      </c>
      <c r="F78" s="27" t="s">
        <v>85</v>
      </c>
      <c r="G78" s="26" t="n">
        <v>153.2</v>
      </c>
      <c r="H78" s="27" t="n">
        <v>7.8</v>
      </c>
      <c r="I78" s="26" t="n">
        <v>70.2</v>
      </c>
      <c r="J78" s="27" t="n">
        <v>4.1</v>
      </c>
      <c r="K78" s="26" t="n">
        <v>74.5</v>
      </c>
      <c r="L78" s="27" t="n">
        <v>3.8</v>
      </c>
      <c r="M78" s="26" t="n">
        <v>109.3</v>
      </c>
      <c r="N78" s="27" t="n">
        <v>5.8</v>
      </c>
      <c r="Q78" s="26" t="n">
        <v>58.7</v>
      </c>
      <c r="R78" s="27" t="n">
        <v>9.3</v>
      </c>
    </row>
    <row r="79" customFormat="false" ht="12" hidden="false" customHeight="true" outlineLevel="0" collapsed="false">
      <c r="A79" s="28" t="s">
        <v>94</v>
      </c>
      <c r="B79" s="28"/>
      <c r="C79" s="29" t="n">
        <v>1171.5</v>
      </c>
      <c r="D79" s="30" t="n">
        <v>15.5</v>
      </c>
      <c r="E79" s="29" t="s">
        <v>85</v>
      </c>
      <c r="F79" s="30" t="s">
        <v>85</v>
      </c>
      <c r="G79" s="29" t="n">
        <v>435.7</v>
      </c>
      <c r="H79" s="30" t="n">
        <v>22.2</v>
      </c>
      <c r="I79" s="29" t="n">
        <v>173.2</v>
      </c>
      <c r="J79" s="30" t="n">
        <v>10.1</v>
      </c>
      <c r="K79" s="29" t="n">
        <v>210.1</v>
      </c>
      <c r="L79" s="30" t="n">
        <v>10.6</v>
      </c>
      <c r="M79" s="29" t="n">
        <v>352.5</v>
      </c>
      <c r="N79" s="30" t="n">
        <v>18.6</v>
      </c>
      <c r="Q79" s="29" t="n">
        <v>187.8</v>
      </c>
      <c r="R79" s="30" t="n">
        <v>29.7</v>
      </c>
    </row>
    <row r="80" customFormat="false" ht="12" hidden="false" customHeight="false" outlineLevel="0" collapsed="false">
      <c r="A80" s="31" t="s">
        <v>56</v>
      </c>
      <c r="B80" s="32"/>
      <c r="C80" s="25" t="n">
        <v>9.4</v>
      </c>
      <c r="D80" s="25" t="n">
        <v>9.4</v>
      </c>
      <c r="E80" s="25" t="s">
        <v>85</v>
      </c>
      <c r="F80" s="25" t="s">
        <v>85</v>
      </c>
      <c r="G80" s="36" t="n">
        <v>18</v>
      </c>
      <c r="H80" s="36" t="n">
        <v>18</v>
      </c>
      <c r="I80" s="36" t="n">
        <v>20.6</v>
      </c>
      <c r="J80" s="36" t="n">
        <v>20.6</v>
      </c>
      <c r="K80" s="36" t="n">
        <v>18.1</v>
      </c>
      <c r="L80" s="36" t="n">
        <v>18.1</v>
      </c>
      <c r="M80" s="36" t="n">
        <v>15.9</v>
      </c>
      <c r="N80" s="36" t="n">
        <v>15.9</v>
      </c>
      <c r="Q80" s="36" t="n">
        <v>16</v>
      </c>
      <c r="R80" s="36" t="n">
        <v>16</v>
      </c>
    </row>
    <row r="81" customFormat="false" ht="12" hidden="false" customHeight="false" outlineLevel="0" collapsed="false">
      <c r="A81" s="33" t="s">
        <v>57</v>
      </c>
      <c r="B81" s="34"/>
      <c r="C81" s="26" t="n">
        <v>214.8</v>
      </c>
      <c r="D81" s="27" t="n">
        <v>2.8</v>
      </c>
      <c r="E81" s="26" t="s">
        <v>85</v>
      </c>
      <c r="F81" s="27" t="s">
        <v>85</v>
      </c>
      <c r="G81" s="26" t="n">
        <v>153.9</v>
      </c>
      <c r="H81" s="27" t="n">
        <v>7.9</v>
      </c>
      <c r="I81" s="26" t="n">
        <v>69.8</v>
      </c>
      <c r="J81" s="27" t="n">
        <v>4.1</v>
      </c>
      <c r="K81" s="26" t="n">
        <v>74.4</v>
      </c>
      <c r="L81" s="27" t="n">
        <v>3.8</v>
      </c>
      <c r="M81" s="26" t="n">
        <v>109.7</v>
      </c>
      <c r="N81" s="27" t="n">
        <v>5.8</v>
      </c>
      <c r="Q81" s="26" t="n">
        <v>58.8</v>
      </c>
      <c r="R81" s="27" t="n">
        <v>9.3</v>
      </c>
    </row>
    <row r="82" customFormat="false" ht="12" hidden="false" customHeight="true" outlineLevel="0" collapsed="false">
      <c r="A82" s="28" t="s">
        <v>95</v>
      </c>
      <c r="B82" s="28"/>
      <c r="C82" s="29" t="n">
        <v>16.4</v>
      </c>
      <c r="D82" s="30" t="n">
        <v>0.2</v>
      </c>
      <c r="E82" s="29" t="s">
        <v>85</v>
      </c>
      <c r="F82" s="30" t="s">
        <v>85</v>
      </c>
      <c r="G82" s="29" t="n">
        <v>5.4</v>
      </c>
      <c r="H82" s="30" t="n">
        <v>0.3</v>
      </c>
      <c r="I82" s="29" t="n">
        <v>1.4</v>
      </c>
      <c r="J82" s="30" t="n">
        <v>0.1</v>
      </c>
      <c r="K82" s="29" t="n">
        <v>3.3</v>
      </c>
      <c r="L82" s="30" t="n">
        <v>0.2</v>
      </c>
      <c r="M82" s="29" t="n">
        <v>6.2</v>
      </c>
      <c r="N82" s="30" t="n">
        <v>0.3</v>
      </c>
      <c r="Q82" s="29" t="n">
        <v>2</v>
      </c>
      <c r="R82" s="30" t="n">
        <v>0.3</v>
      </c>
    </row>
    <row r="83" customFormat="false" ht="12" hidden="false" customHeight="true" outlineLevel="0" collapsed="false">
      <c r="A83" s="35" t="s">
        <v>56</v>
      </c>
      <c r="B83" s="35"/>
      <c r="C83" s="36" t="n">
        <v>30.8</v>
      </c>
      <c r="D83" s="36" t="n">
        <v>30.8</v>
      </c>
      <c r="E83" s="36" t="s">
        <v>85</v>
      </c>
      <c r="F83" s="36" t="s">
        <v>85</v>
      </c>
      <c r="G83" s="36" t="n">
        <v>50.2</v>
      </c>
      <c r="H83" s="36" t="n">
        <v>50.2</v>
      </c>
      <c r="I83" s="36" t="n">
        <v>82.2</v>
      </c>
      <c r="J83" s="36" t="n">
        <v>82.2</v>
      </c>
      <c r="K83" s="36" t="n">
        <v>54.8</v>
      </c>
      <c r="L83" s="36" t="n">
        <v>54.8</v>
      </c>
      <c r="M83" s="36" t="n">
        <v>59</v>
      </c>
      <c r="N83" s="36" t="n">
        <v>59</v>
      </c>
      <c r="Q83" s="36" t="n">
        <v>36.6</v>
      </c>
      <c r="R83" s="36" t="n">
        <v>36.6</v>
      </c>
    </row>
    <row r="84" customFormat="false" ht="12" hidden="false" customHeight="true" outlineLevel="0" collapsed="false">
      <c r="A84" s="37" t="s">
        <v>57</v>
      </c>
      <c r="B84" s="37"/>
      <c r="C84" s="38" t="n">
        <v>9.9</v>
      </c>
      <c r="D84" s="39" t="n">
        <v>0.1</v>
      </c>
      <c r="E84" s="38" t="s">
        <v>85</v>
      </c>
      <c r="F84" s="39" t="s">
        <v>85</v>
      </c>
      <c r="G84" s="38" t="n">
        <v>5.3</v>
      </c>
      <c r="H84" s="39" t="n">
        <v>0.3</v>
      </c>
      <c r="I84" s="38" t="n">
        <v>2.3</v>
      </c>
      <c r="J84" s="39" t="n">
        <v>0.1</v>
      </c>
      <c r="K84" s="38" t="n">
        <v>3.6</v>
      </c>
      <c r="L84" s="39" t="n">
        <v>0.2</v>
      </c>
      <c r="M84" s="38" t="n">
        <v>7.2</v>
      </c>
      <c r="N84" s="39" t="n">
        <v>0.4</v>
      </c>
      <c r="Q84" s="38" t="n">
        <v>1.5</v>
      </c>
      <c r="R84" s="39" t="n">
        <v>0.2</v>
      </c>
    </row>
    <row r="85" customFormat="false" ht="14.25" hidden="false" customHeight="false" outlineLevel="0" collapsed="false">
      <c r="A85" s="40"/>
      <c r="B85" s="1"/>
      <c r="C85" s="1"/>
      <c r="D85" s="1"/>
      <c r="E85" s="1"/>
      <c r="F85" s="1"/>
      <c r="G85" s="1"/>
      <c r="H85" s="1"/>
    </row>
    <row r="86" customFormat="false" ht="12.75" hidden="false" customHeight="true" outlineLevel="0" collapsed="false">
      <c r="A86" s="41" t="s">
        <v>61</v>
      </c>
      <c r="B86" s="42"/>
      <c r="C86" s="42"/>
      <c r="D86" s="42"/>
      <c r="E86" s="42"/>
      <c r="F86" s="42"/>
      <c r="G86" s="42"/>
      <c r="H86" s="42"/>
      <c r="I86" s="66"/>
      <c r="J86" s="66"/>
      <c r="K86" s="66"/>
      <c r="L86" s="66"/>
      <c r="M86" s="66"/>
      <c r="N86" s="66"/>
    </row>
    <row r="87" customFormat="false" ht="12" hidden="false" customHeight="false" outlineLevel="0" collapsed="false">
      <c r="A87" s="43" t="s">
        <v>62</v>
      </c>
      <c r="B87" s="44"/>
      <c r="C87" s="44"/>
      <c r="D87" s="44"/>
      <c r="E87" s="44"/>
      <c r="F87" s="44"/>
      <c r="G87" s="44"/>
      <c r="H87" s="44"/>
      <c r="I87" s="73"/>
      <c r="J87" s="73"/>
      <c r="K87" s="73"/>
      <c r="L87" s="44"/>
      <c r="M87" s="73"/>
      <c r="N87" s="73"/>
      <c r="O87" s="44"/>
      <c r="P87" s="44"/>
    </row>
    <row r="88" customFormat="false" ht="12" hidden="false" customHeight="true" outlineLevel="0" collapsed="false">
      <c r="A88" s="97" t="s">
        <v>96</v>
      </c>
      <c r="B88" s="97"/>
      <c r="C88" s="97"/>
      <c r="D88" s="97"/>
      <c r="E88" s="97"/>
      <c r="F88" s="97"/>
      <c r="G88" s="97"/>
      <c r="H88" s="97"/>
    </row>
    <row r="89" customFormat="false" ht="9.75" hidden="false" customHeight="true" outlineLevel="0" collapsed="false">
      <c r="A89" s="97"/>
      <c r="B89" s="97"/>
      <c r="C89" s="97"/>
      <c r="D89" s="97"/>
      <c r="E89" s="97"/>
      <c r="F89" s="97"/>
      <c r="G89" s="97"/>
      <c r="H89" s="97"/>
    </row>
    <row r="90" customFormat="false" ht="9.75" hidden="false" customHeight="true" outlineLevel="0" collapsed="false">
      <c r="A90" s="97"/>
      <c r="B90" s="97"/>
      <c r="C90" s="97"/>
      <c r="D90" s="97"/>
      <c r="E90" s="97"/>
      <c r="F90" s="97"/>
      <c r="G90" s="97"/>
      <c r="H90" s="97"/>
    </row>
    <row r="91" customFormat="false" ht="64.5" hidden="false" customHeight="true" outlineLevel="0" collapsed="false">
      <c r="A91" s="74" t="s">
        <v>82</v>
      </c>
      <c r="B91" s="74"/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1"/>
      <c r="P91" s="1"/>
      <c r="Q91" s="1"/>
      <c r="R91" s="1"/>
    </row>
    <row r="92" customFormat="false" ht="14.25" hidden="false" customHeight="false" outlineLevel="0" collapsed="false">
      <c r="A92" s="75" t="s">
        <v>102</v>
      </c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1"/>
      <c r="P92" s="1"/>
      <c r="Q92" s="1"/>
      <c r="R92" s="1"/>
    </row>
    <row r="93" s="8" customFormat="true" ht="14.25" hidden="false" customHeight="false" outlineLevel="0" collapsed="false">
      <c r="A93" s="75" t="s">
        <v>103</v>
      </c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1"/>
      <c r="P93" s="1"/>
      <c r="Q93" s="1"/>
      <c r="R93" s="1"/>
    </row>
    <row r="94" customFormat="false" ht="12.75" hidden="false" customHeight="true" outlineLevel="0" collapsed="false">
      <c r="A94" s="45" t="s">
        <v>63</v>
      </c>
      <c r="B94" s="76"/>
      <c r="C94" s="76"/>
      <c r="D94" s="76"/>
      <c r="E94" s="76"/>
      <c r="F94" s="76"/>
      <c r="G94" s="76"/>
      <c r="H94" s="77"/>
      <c r="I94" s="77"/>
      <c r="J94" s="77"/>
      <c r="K94" s="77"/>
      <c r="L94" s="77"/>
      <c r="M94" s="77"/>
      <c r="N94" s="77"/>
      <c r="O94" s="77"/>
      <c r="P94" s="77"/>
    </row>
    <row r="95" customFormat="false" ht="12" hidden="false" customHeight="false" outlineLevel="0" collapsed="false">
      <c r="A95" s="43" t="s">
        <v>64</v>
      </c>
      <c r="B95" s="46"/>
      <c r="C95" s="46"/>
    </row>
    <row r="96" customFormat="false" ht="12" hidden="false" customHeight="false" outlineLevel="0" collapsed="false">
      <c r="A96" s="43" t="s">
        <v>65</v>
      </c>
      <c r="B96" s="46"/>
      <c r="C96" s="46"/>
    </row>
    <row r="97" customFormat="false" ht="14.25" hidden="false" customHeight="false" outlineLevel="0" collapsed="false">
      <c r="A97" s="47" t="s">
        <v>66</v>
      </c>
      <c r="B97" s="47"/>
      <c r="C97" s="47"/>
      <c r="D97" s="48"/>
      <c r="E97" s="48"/>
      <c r="F97" s="48"/>
      <c r="G97" s="48"/>
      <c r="H97" s="48"/>
      <c r="I97" s="67"/>
      <c r="J97" s="67"/>
      <c r="K97" s="67"/>
      <c r="L97" s="67"/>
      <c r="M97" s="67"/>
      <c r="N97" s="67"/>
    </row>
    <row r="98" s="8" customFormat="true" ht="12" hidden="false" customHeight="false" outlineLevel="0" collapsed="false"/>
    <row r="99" s="8" customFormat="true" ht="12" hidden="false" customHeight="false" outlineLevel="0" collapsed="false"/>
    <row r="100" s="8" customFormat="true" ht="12" hidden="false" customHeight="false" outlineLevel="0" collapsed="false"/>
  </sheetData>
  <mergeCells count="64">
    <mergeCell ref="A4:H5"/>
    <mergeCell ref="A7:H7"/>
    <mergeCell ref="A11:C11"/>
    <mergeCell ref="A12:N12"/>
    <mergeCell ref="A13:B14"/>
    <mergeCell ref="C13:D13"/>
    <mergeCell ref="E13:F13"/>
    <mergeCell ref="G13:H13"/>
    <mergeCell ref="I13:J13"/>
    <mergeCell ref="K13:L13"/>
    <mergeCell ref="M13:N13"/>
    <mergeCell ref="Q13:R13"/>
    <mergeCell ref="A15:B15"/>
    <mergeCell ref="A16:B16"/>
    <mergeCell ref="A17:B17"/>
    <mergeCell ref="A18:B18"/>
    <mergeCell ref="A21:B21"/>
    <mergeCell ref="A24:B24"/>
    <mergeCell ref="A25:B25"/>
    <mergeCell ref="A26:B26"/>
    <mergeCell ref="A30:H32"/>
    <mergeCell ref="A33:N33"/>
    <mergeCell ref="A38:C38"/>
    <mergeCell ref="A40:C40"/>
    <mergeCell ref="A41:N41"/>
    <mergeCell ref="A42:B43"/>
    <mergeCell ref="C42:D42"/>
    <mergeCell ref="E42:F42"/>
    <mergeCell ref="G42:H42"/>
    <mergeCell ref="I42:J42"/>
    <mergeCell ref="K42:L42"/>
    <mergeCell ref="M42:N42"/>
    <mergeCell ref="Q42:R42"/>
    <mergeCell ref="A44:B44"/>
    <mergeCell ref="A45:B45"/>
    <mergeCell ref="A46:B46"/>
    <mergeCell ref="A47:B47"/>
    <mergeCell ref="A50:B50"/>
    <mergeCell ref="A53:B53"/>
    <mergeCell ref="A54:B54"/>
    <mergeCell ref="A55:B55"/>
    <mergeCell ref="A59:H61"/>
    <mergeCell ref="A62:N62"/>
    <mergeCell ref="A67:C67"/>
    <mergeCell ref="A70:N70"/>
    <mergeCell ref="A71:B72"/>
    <mergeCell ref="C71:D71"/>
    <mergeCell ref="E71:F71"/>
    <mergeCell ref="G71:H71"/>
    <mergeCell ref="I71:J71"/>
    <mergeCell ref="K71:L71"/>
    <mergeCell ref="M71:N71"/>
    <mergeCell ref="Q71:R71"/>
    <mergeCell ref="A73:B73"/>
    <mergeCell ref="A74:B74"/>
    <mergeCell ref="A75:B75"/>
    <mergeCell ref="A76:B76"/>
    <mergeCell ref="A79:B79"/>
    <mergeCell ref="A82:B82"/>
    <mergeCell ref="A83:B83"/>
    <mergeCell ref="A84:B84"/>
    <mergeCell ref="A88:H90"/>
    <mergeCell ref="A91:N91"/>
    <mergeCell ref="A97:C97"/>
  </mergeCells>
  <conditionalFormatting sqref="A98:IV64692 I7:IV11 I39:IV40 I68:IV69 O15:P26 S12:IV26 S41:IV41 S70:IV70">
    <cfRule type="cellIs" priority="2" operator="greaterThan" aboveAverage="0" equalAverage="0" bottom="0" percent="0" rank="0" text="" dxfId="516">
      <formula>10</formula>
    </cfRule>
    <cfRule type="cellIs" priority="3" operator="greaterThan" aboveAverage="0" equalAverage="0" bottom="0" percent="0" rank="0" text="" dxfId="517">
      <formula>10</formula>
    </cfRule>
    <cfRule type="cellIs" priority="4" operator="greaterThan" aboveAverage="0" equalAverage="0" bottom="0" percent="0" rank="0" text="" dxfId="518">
      <formula>10</formula>
    </cfRule>
  </conditionalFormatting>
  <conditionalFormatting sqref="A25:A26">
    <cfRule type="cellIs" priority="5" operator="greaterThan" aboveAverage="0" equalAverage="0" bottom="0" percent="0" rank="0" text="" dxfId="519">
      <formula>10</formula>
    </cfRule>
    <cfRule type="cellIs" priority="6" operator="greaterThan" aboveAverage="0" equalAverage="0" bottom="0" percent="0" rank="0" text="" dxfId="520">
      <formula>10</formula>
    </cfRule>
    <cfRule type="cellIs" priority="7" operator="greaterThan" aboveAverage="0" equalAverage="0" bottom="0" percent="0" rank="0" text="" dxfId="521">
      <formula>10</formula>
    </cfRule>
  </conditionalFormatting>
  <conditionalFormatting sqref="A56:IV56">
    <cfRule type="cellIs" priority="8" operator="greaterThan" aboveAverage="0" equalAverage="0" bottom="0" percent="0" rank="0" text="" dxfId="522">
      <formula>10</formula>
    </cfRule>
    <cfRule type="cellIs" priority="9" operator="greaterThan" aboveAverage="0" equalAverage="0" bottom="0" percent="0" rank="0" text="" dxfId="523">
      <formula>10</formula>
    </cfRule>
    <cfRule type="cellIs" priority="10" operator="greaterThan" aboveAverage="0" equalAverage="0" bottom="0" percent="0" rank="0" text="" dxfId="524">
      <formula>10</formula>
    </cfRule>
  </conditionalFormatting>
  <conditionalFormatting sqref="A27:H27 O27:IV27">
    <cfRule type="cellIs" priority="11" operator="greaterThan" aboveAverage="0" equalAverage="0" bottom="0" percent="0" rank="0" text="" dxfId="525">
      <formula>10</formula>
    </cfRule>
    <cfRule type="cellIs" priority="12" operator="greaterThan" aboveAverage="0" equalAverage="0" bottom="0" percent="0" rank="0" text="" dxfId="526">
      <formula>10</formula>
    </cfRule>
    <cfRule type="cellIs" priority="13" operator="greaterThan" aboveAverage="0" equalAverage="0" bottom="0" percent="0" rank="0" text="" dxfId="527">
      <formula>10</formula>
    </cfRule>
  </conditionalFormatting>
  <conditionalFormatting sqref="A85:IV85">
    <cfRule type="cellIs" priority="14" operator="greaterThan" aboveAverage="0" equalAverage="0" bottom="0" percent="0" rank="0" text="" dxfId="528">
      <formula>10</formula>
    </cfRule>
    <cfRule type="cellIs" priority="15" operator="greaterThan" aboveAverage="0" equalAverage="0" bottom="0" percent="0" rank="0" text="" dxfId="529">
      <formula>10</formula>
    </cfRule>
    <cfRule type="cellIs" priority="16" operator="greaterThan" aboveAverage="0" equalAverage="0" bottom="0" percent="0" rank="0" text="" dxfId="530">
      <formula>10</formula>
    </cfRule>
  </conditionalFormatting>
  <conditionalFormatting sqref="I27:N27">
    <cfRule type="cellIs" priority="17" operator="greaterThan" aboveAverage="0" equalAverage="0" bottom="0" percent="0" rank="0" text="" dxfId="531">
      <formula>10</formula>
    </cfRule>
    <cfRule type="cellIs" priority="18" operator="greaterThan" aboveAverage="0" equalAverage="0" bottom="0" percent="0" rank="0" text="" dxfId="532">
      <formula>10</formula>
    </cfRule>
    <cfRule type="cellIs" priority="19" operator="greaterThan" aboveAverage="0" equalAverage="0" bottom="0" percent="0" rank="0" text="" dxfId="533">
      <formula>10</formula>
    </cfRule>
  </conditionalFormatting>
  <conditionalFormatting sqref="E13:R14">
    <cfRule type="cellIs" priority="20" operator="greaterThan" aboveAverage="0" equalAverage="0" bottom="0" percent="0" rank="0" text="" dxfId="534">
      <formula>10</formula>
    </cfRule>
    <cfRule type="cellIs" priority="21" operator="greaterThan" aboveAverage="0" equalAverage="0" bottom="0" percent="0" rank="0" text="" dxfId="535">
      <formula>10</formula>
    </cfRule>
    <cfRule type="cellIs" priority="22" operator="greaterThan" aboveAverage="0" equalAverage="0" bottom="0" percent="0" rank="0" text="" dxfId="536">
      <formula>10</formula>
    </cfRule>
  </conditionalFormatting>
  <conditionalFormatting sqref="O44:P55 S42:IV55">
    <cfRule type="cellIs" priority="23" operator="greaterThan" aboveAverage="0" equalAverage="0" bottom="0" percent="0" rank="0" text="" dxfId="537">
      <formula>10</formula>
    </cfRule>
    <cfRule type="cellIs" priority="24" operator="greaterThan" aboveAverage="0" equalAverage="0" bottom="0" percent="0" rank="0" text="" dxfId="538">
      <formula>10</formula>
    </cfRule>
    <cfRule type="cellIs" priority="25" operator="greaterThan" aboveAverage="0" equalAverage="0" bottom="0" percent="0" rank="0" text="" dxfId="539">
      <formula>10</formula>
    </cfRule>
  </conditionalFormatting>
  <conditionalFormatting sqref="A54:A55">
    <cfRule type="cellIs" priority="26" operator="greaterThan" aboveAverage="0" equalAverage="0" bottom="0" percent="0" rank="0" text="" dxfId="540">
      <formula>10</formula>
    </cfRule>
    <cfRule type="cellIs" priority="27" operator="greaterThan" aboveAverage="0" equalAverage="0" bottom="0" percent="0" rank="0" text="" dxfId="541">
      <formula>10</formula>
    </cfRule>
    <cfRule type="cellIs" priority="28" operator="greaterThan" aboveAverage="0" equalAverage="0" bottom="0" percent="0" rank="0" text="" dxfId="542">
      <formula>10</formula>
    </cfRule>
  </conditionalFormatting>
  <conditionalFormatting sqref="E42:R43">
    <cfRule type="cellIs" priority="29" operator="greaterThan" aboveAverage="0" equalAverage="0" bottom="0" percent="0" rank="0" text="" dxfId="543">
      <formula>10</formula>
    </cfRule>
    <cfRule type="cellIs" priority="30" operator="greaterThan" aboveAverage="0" equalAverage="0" bottom="0" percent="0" rank="0" text="" dxfId="544">
      <formula>10</formula>
    </cfRule>
    <cfRule type="cellIs" priority="31" operator="greaterThan" aboveAverage="0" equalAverage="0" bottom="0" percent="0" rank="0" text="" dxfId="545">
      <formula>10</formula>
    </cfRule>
  </conditionalFormatting>
  <conditionalFormatting sqref="O73:P84 S71:IV84">
    <cfRule type="cellIs" priority="32" operator="greaterThan" aboveAverage="0" equalAverage="0" bottom="0" percent="0" rank="0" text="" dxfId="546">
      <formula>10</formula>
    </cfRule>
    <cfRule type="cellIs" priority="33" operator="greaterThan" aboveAverage="0" equalAverage="0" bottom="0" percent="0" rank="0" text="" dxfId="547">
      <formula>10</formula>
    </cfRule>
    <cfRule type="cellIs" priority="34" operator="greaterThan" aboveAverage="0" equalAverage="0" bottom="0" percent="0" rank="0" text="" dxfId="548">
      <formula>10</formula>
    </cfRule>
  </conditionalFormatting>
  <conditionalFormatting sqref="A83:A84">
    <cfRule type="cellIs" priority="35" operator="greaterThan" aboveAverage="0" equalAverage="0" bottom="0" percent="0" rank="0" text="" dxfId="549">
      <formula>10</formula>
    </cfRule>
    <cfRule type="cellIs" priority="36" operator="greaterThan" aboveAverage="0" equalAverage="0" bottom="0" percent="0" rank="0" text="" dxfId="550">
      <formula>10</formula>
    </cfRule>
    <cfRule type="cellIs" priority="37" operator="greaterThan" aboveAverage="0" equalAverage="0" bottom="0" percent="0" rank="0" text="" dxfId="551">
      <formula>10</formula>
    </cfRule>
  </conditionalFormatting>
  <conditionalFormatting sqref="E71:R72">
    <cfRule type="cellIs" priority="38" operator="greaterThan" aboveAverage="0" equalAverage="0" bottom="0" percent="0" rank="0" text="" dxfId="552">
      <formula>10</formula>
    </cfRule>
    <cfRule type="cellIs" priority="39" operator="greaterThan" aboveAverage="0" equalAverage="0" bottom="0" percent="0" rank="0" text="" dxfId="553">
      <formula>10</formula>
    </cfRule>
    <cfRule type="cellIs" priority="40" operator="greaterThan" aboveAverage="0" equalAverage="0" bottom="0" percent="0" rank="0" text="" dxfId="554">
      <formula>10</formula>
    </cfRule>
  </conditionalFormatting>
  <conditionalFormatting sqref="A33:IV33">
    <cfRule type="cellIs" priority="41" operator="greaterThan" aboveAverage="0" equalAverage="0" bottom="0" percent="0" rank="0" text="" dxfId="555">
      <formula>10</formula>
    </cfRule>
    <cfRule type="cellIs" priority="42" operator="greaterThan" aboveAverage="0" equalAverage="0" bottom="0" percent="0" rank="0" text="" dxfId="556">
      <formula>10</formula>
    </cfRule>
    <cfRule type="cellIs" priority="43" operator="greaterThan" aboveAverage="0" equalAverage="0" bottom="0" percent="0" rank="0" text="" dxfId="557">
      <formula>10</formula>
    </cfRule>
  </conditionalFormatting>
  <conditionalFormatting sqref="D36:IV36">
    <cfRule type="cellIs" priority="44" operator="greaterThan" aboveAverage="0" equalAverage="0" bottom="0" percent="0" rank="0" text="" dxfId="558">
      <formula>10</formula>
    </cfRule>
    <cfRule type="cellIs" priority="45" operator="greaterThan" aboveAverage="0" equalAverage="0" bottom="0" percent="0" rank="0" text="" dxfId="559">
      <formula>10</formula>
    </cfRule>
    <cfRule type="cellIs" priority="46" operator="greaterThan" aboveAverage="0" equalAverage="0" bottom="0" percent="0" rank="0" text="" dxfId="560">
      <formula>10</formula>
    </cfRule>
  </conditionalFormatting>
  <conditionalFormatting sqref="D38:IV38">
    <cfRule type="cellIs" priority="47" operator="greaterThan" aboveAverage="0" equalAverage="0" bottom="0" percent="0" rank="0" text="" dxfId="561">
      <formula>10</formula>
    </cfRule>
    <cfRule type="cellIs" priority="48" operator="greaterThan" aboveAverage="0" equalAverage="0" bottom="0" percent="0" rank="0" text="" dxfId="562">
      <formula>10</formula>
    </cfRule>
    <cfRule type="cellIs" priority="49" operator="greaterThan" aboveAverage="0" equalAverage="0" bottom="0" percent="0" rank="0" text="" dxfId="563">
      <formula>10</formula>
    </cfRule>
  </conditionalFormatting>
  <conditionalFormatting sqref="A34:IV34">
    <cfRule type="cellIs" priority="50" operator="greaterThan" aboveAverage="0" equalAverage="0" bottom="0" percent="0" rank="0" text="" dxfId="564">
      <formula>10</formula>
    </cfRule>
    <cfRule type="cellIs" priority="51" operator="greaterThan" aboveAverage="0" equalAverage="0" bottom="0" percent="0" rank="0" text="" dxfId="565">
      <formula>10</formula>
    </cfRule>
    <cfRule type="cellIs" priority="52" operator="greaterThan" aboveAverage="0" equalAverage="0" bottom="0" percent="0" rank="0" text="" dxfId="566">
      <formula>10</formula>
    </cfRule>
  </conditionalFormatting>
  <conditionalFormatting sqref="A28:IV28">
    <cfRule type="cellIs" priority="53" operator="greaterThan" aboveAverage="0" equalAverage="0" bottom="0" percent="0" rank="0" text="" dxfId="567">
      <formula>10</formula>
    </cfRule>
    <cfRule type="cellIs" priority="54" operator="greaterThan" aboveAverage="0" equalAverage="0" bottom="0" percent="0" rank="0" text="" dxfId="568">
      <formula>10</formula>
    </cfRule>
    <cfRule type="cellIs" priority="55" operator="greaterThan" aboveAverage="0" equalAverage="0" bottom="0" percent="0" rank="0" text="" dxfId="569">
      <formula>10</formula>
    </cfRule>
  </conditionalFormatting>
  <conditionalFormatting sqref="D37:IV37">
    <cfRule type="cellIs" priority="56" operator="greaterThan" aboveAverage="0" equalAverage="0" bottom="0" percent="0" rank="0" text="" dxfId="570">
      <formula>10</formula>
    </cfRule>
    <cfRule type="cellIs" priority="57" operator="greaterThan" aboveAverage="0" equalAverage="0" bottom="0" percent="0" rank="0" text="" dxfId="571">
      <formula>10</formula>
    </cfRule>
    <cfRule type="cellIs" priority="58" operator="greaterThan" aboveAverage="0" equalAverage="0" bottom="0" percent="0" rank="0" text="" dxfId="572">
      <formula>10</formula>
    </cfRule>
  </conditionalFormatting>
  <conditionalFormatting sqref="A62:IV62">
    <cfRule type="cellIs" priority="59" operator="greaterThan" aboveAverage="0" equalAverage="0" bottom="0" percent="0" rank="0" text="" dxfId="573">
      <formula>10</formula>
    </cfRule>
    <cfRule type="cellIs" priority="60" operator="greaterThan" aboveAverage="0" equalAverage="0" bottom="0" percent="0" rank="0" text="" dxfId="574">
      <formula>10</formula>
    </cfRule>
    <cfRule type="cellIs" priority="61" operator="greaterThan" aboveAverage="0" equalAverage="0" bottom="0" percent="0" rank="0" text="" dxfId="575">
      <formula>10</formula>
    </cfRule>
  </conditionalFormatting>
  <conditionalFormatting sqref="D65:IV65">
    <cfRule type="cellIs" priority="62" operator="greaterThan" aboveAverage="0" equalAverage="0" bottom="0" percent="0" rank="0" text="" dxfId="576">
      <formula>10</formula>
    </cfRule>
    <cfRule type="cellIs" priority="63" operator="greaterThan" aboveAverage="0" equalAverage="0" bottom="0" percent="0" rank="0" text="" dxfId="577">
      <formula>10</formula>
    </cfRule>
    <cfRule type="cellIs" priority="64" operator="greaterThan" aboveAverage="0" equalAverage="0" bottom="0" percent="0" rank="0" text="" dxfId="578">
      <formula>10</formula>
    </cfRule>
  </conditionalFormatting>
  <conditionalFormatting sqref="D67:IV67">
    <cfRule type="cellIs" priority="65" operator="greaterThan" aboveAverage="0" equalAverage="0" bottom="0" percent="0" rank="0" text="" dxfId="579">
      <formula>10</formula>
    </cfRule>
    <cfRule type="cellIs" priority="66" operator="greaterThan" aboveAverage="0" equalAverage="0" bottom="0" percent="0" rank="0" text="" dxfId="580">
      <formula>10</formula>
    </cfRule>
    <cfRule type="cellIs" priority="67" operator="greaterThan" aboveAverage="0" equalAverage="0" bottom="0" percent="0" rank="0" text="" dxfId="581">
      <formula>10</formula>
    </cfRule>
  </conditionalFormatting>
  <conditionalFormatting sqref="A63:IV63">
    <cfRule type="cellIs" priority="68" operator="greaterThan" aboveAverage="0" equalAverage="0" bottom="0" percent="0" rank="0" text="" dxfId="582">
      <formula>10</formula>
    </cfRule>
    <cfRule type="cellIs" priority="69" operator="greaterThan" aboveAverage="0" equalAverage="0" bottom="0" percent="0" rank="0" text="" dxfId="583">
      <formula>10</formula>
    </cfRule>
    <cfRule type="cellIs" priority="70" operator="greaterThan" aboveAverage="0" equalAverage="0" bottom="0" percent="0" rank="0" text="" dxfId="584">
      <formula>10</formula>
    </cfRule>
  </conditionalFormatting>
  <conditionalFormatting sqref="A57:IV57">
    <cfRule type="cellIs" priority="71" operator="greaterThan" aboveAverage="0" equalAverage="0" bottom="0" percent="0" rank="0" text="" dxfId="585">
      <formula>10</formula>
    </cfRule>
    <cfRule type="cellIs" priority="72" operator="greaterThan" aboveAverage="0" equalAverage="0" bottom="0" percent="0" rank="0" text="" dxfId="586">
      <formula>10</formula>
    </cfRule>
    <cfRule type="cellIs" priority="73" operator="greaterThan" aboveAverage="0" equalAverage="0" bottom="0" percent="0" rank="0" text="" dxfId="587">
      <formula>10</formula>
    </cfRule>
  </conditionalFormatting>
  <conditionalFormatting sqref="D66:IV66">
    <cfRule type="cellIs" priority="74" operator="greaterThan" aboveAverage="0" equalAverage="0" bottom="0" percent="0" rank="0" text="" dxfId="588">
      <formula>10</formula>
    </cfRule>
    <cfRule type="cellIs" priority="75" operator="greaterThan" aboveAverage="0" equalAverage="0" bottom="0" percent="0" rank="0" text="" dxfId="589">
      <formula>10</formula>
    </cfRule>
    <cfRule type="cellIs" priority="76" operator="greaterThan" aboveAverage="0" equalAverage="0" bottom="0" percent="0" rank="0" text="" dxfId="590">
      <formula>10</formula>
    </cfRule>
  </conditionalFormatting>
  <conditionalFormatting sqref="A91:IV91">
    <cfRule type="cellIs" priority="77" operator="greaterThan" aboveAverage="0" equalAverage="0" bottom="0" percent="0" rank="0" text="" dxfId="591">
      <formula>10</formula>
    </cfRule>
    <cfRule type="cellIs" priority="78" operator="greaterThan" aboveAverage="0" equalAverage="0" bottom="0" percent="0" rank="0" text="" dxfId="592">
      <formula>10</formula>
    </cfRule>
    <cfRule type="cellIs" priority="79" operator="greaterThan" aboveAverage="0" equalAverage="0" bottom="0" percent="0" rank="0" text="" dxfId="593">
      <formula>10</formula>
    </cfRule>
  </conditionalFormatting>
  <conditionalFormatting sqref="A86:IV86">
    <cfRule type="cellIs" priority="80" operator="greaterThan" aboveAverage="0" equalAverage="0" bottom="0" percent="0" rank="0" text="" dxfId="594">
      <formula>10</formula>
    </cfRule>
    <cfRule type="cellIs" priority="81" operator="greaterThan" aboveAverage="0" equalAverage="0" bottom="0" percent="0" rank="0" text="" dxfId="595">
      <formula>10</formula>
    </cfRule>
    <cfRule type="cellIs" priority="82" operator="greaterThan" aboveAverage="0" equalAverage="0" bottom="0" percent="0" rank="0" text="" dxfId="596">
      <formula>10</formula>
    </cfRule>
  </conditionalFormatting>
  <conditionalFormatting sqref="D95:IV95">
    <cfRule type="cellIs" priority="83" operator="greaterThan" aboveAverage="0" equalAverage="0" bottom="0" percent="0" rank="0" text="" dxfId="597">
      <formula>10</formula>
    </cfRule>
    <cfRule type="cellIs" priority="84" operator="greaterThan" aboveAverage="0" equalAverage="0" bottom="0" percent="0" rank="0" text="" dxfId="598">
      <formula>10</formula>
    </cfRule>
    <cfRule type="cellIs" priority="85" operator="greaterThan" aboveAverage="0" equalAverage="0" bottom="0" percent="0" rank="0" text="" dxfId="599">
      <formula>10</formula>
    </cfRule>
  </conditionalFormatting>
  <conditionalFormatting sqref="A93:IV93">
    <cfRule type="cellIs" priority="86" operator="greaterThan" aboveAverage="0" equalAverage="0" bottom="0" percent="0" rank="0" text="" dxfId="600">
      <formula>10</formula>
    </cfRule>
    <cfRule type="cellIs" priority="87" operator="greaterThan" aboveAverage="0" equalAverage="0" bottom="0" percent="0" rank="0" text="" dxfId="601">
      <formula>10</formula>
    </cfRule>
    <cfRule type="cellIs" priority="88" operator="greaterThan" aboveAverage="0" equalAverage="0" bottom="0" percent="0" rank="0" text="" dxfId="602">
      <formula>10</formula>
    </cfRule>
  </conditionalFormatting>
  <conditionalFormatting sqref="D97:IV97">
    <cfRule type="cellIs" priority="89" operator="greaterThan" aboveAverage="0" equalAverage="0" bottom="0" percent="0" rank="0" text="" dxfId="603">
      <formula>10</formula>
    </cfRule>
    <cfRule type="cellIs" priority="90" operator="greaterThan" aboveAverage="0" equalAverage="0" bottom="0" percent="0" rank="0" text="" dxfId="604">
      <formula>10</formula>
    </cfRule>
    <cfRule type="cellIs" priority="91" operator="greaterThan" aboveAverage="0" equalAverage="0" bottom="0" percent="0" rank="0" text="" dxfId="605">
      <formula>10</formula>
    </cfRule>
  </conditionalFormatting>
  <conditionalFormatting sqref="D96:IV96">
    <cfRule type="cellIs" priority="92" operator="greaterThan" aboveAverage="0" equalAverage="0" bottom="0" percent="0" rank="0" text="" dxfId="606">
      <formula>10</formula>
    </cfRule>
    <cfRule type="cellIs" priority="93" operator="greaterThan" aboveAverage="0" equalAverage="0" bottom="0" percent="0" rank="0" text="" dxfId="607">
      <formula>10</formula>
    </cfRule>
    <cfRule type="cellIs" priority="94" operator="greaterThan" aboveAverage="0" equalAverage="0" bottom="0" percent="0" rank="0" text="" dxfId="608">
      <formula>10</formula>
    </cfRule>
  </conditionalFormatting>
  <conditionalFormatting sqref="A92:IV92">
    <cfRule type="cellIs" priority="95" operator="greaterThan" aboveAverage="0" equalAverage="0" bottom="0" percent="0" rank="0" text="" dxfId="609">
      <formula>10</formula>
    </cfRule>
    <cfRule type="cellIs" priority="96" operator="greaterThan" aboveAverage="0" equalAverage="0" bottom="0" percent="0" rank="0" text="" dxfId="610">
      <formula>10</formula>
    </cfRule>
    <cfRule type="cellIs" priority="97" operator="greaterThan" aboveAverage="0" equalAverage="0" bottom="0" percent="0" rank="0" text="" dxfId="611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4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4.25" hidden="false" customHeight="true" outlineLevel="0" collapsed="false">
      <c r="A7" s="11" t="s">
        <v>104</v>
      </c>
      <c r="B7" s="11"/>
      <c r="C7" s="11"/>
      <c r="D7" s="11"/>
      <c r="E7" s="11"/>
      <c r="F7" s="11"/>
      <c r="G7" s="11"/>
      <c r="H7" s="11"/>
    </row>
    <row r="8" customFormat="fals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4.25" hidden="false" customHeight="false" outlineLevel="0" collapsed="false">
      <c r="A9" s="12" t="s">
        <v>47</v>
      </c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customFormat="false" ht="12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</row>
    <row r="12" customFormat="false" ht="12" hidden="false" customHeight="false" outlineLevel="0" collapsed="false">
      <c r="A12" s="15"/>
      <c r="B12" s="15"/>
      <c r="C12" s="15"/>
      <c r="D12" s="16"/>
      <c r="E12" s="16"/>
      <c r="F12" s="16"/>
      <c r="G12" s="16"/>
      <c r="H12" s="16"/>
    </row>
    <row r="13" customFormat="false" ht="14.25" hidden="false" customHeight="false" outlineLevel="0" collapsed="false">
      <c r="A13" s="17" t="s">
        <v>48</v>
      </c>
      <c r="B13" s="17"/>
      <c r="C13" s="17"/>
      <c r="D13" s="17"/>
      <c r="E13" s="17"/>
      <c r="F13" s="17"/>
      <c r="G13" s="17"/>
      <c r="H13" s="17"/>
    </row>
    <row r="14" customFormat="false" ht="12" hidden="false" customHeight="true" outlineLevel="0" collapsed="false">
      <c r="A14" s="18" t="s">
        <v>105</v>
      </c>
      <c r="B14" s="18"/>
      <c r="C14" s="19" t="s">
        <v>50</v>
      </c>
      <c r="D14" s="19"/>
      <c r="E14" s="18" t="s">
        <v>51</v>
      </c>
      <c r="F14" s="18"/>
      <c r="G14" s="18" t="s">
        <v>52</v>
      </c>
      <c r="H14" s="18"/>
    </row>
    <row r="15" customFormat="false" ht="12" hidden="false" customHeight="false" outlineLevel="0" collapsed="false">
      <c r="A15" s="18"/>
      <c r="B15" s="18"/>
      <c r="C15" s="20" t="s">
        <v>53</v>
      </c>
      <c r="D15" s="20" t="s">
        <v>54</v>
      </c>
      <c r="E15" s="20" t="s">
        <v>53</v>
      </c>
      <c r="F15" s="20" t="s">
        <v>54</v>
      </c>
      <c r="G15" s="20" t="s">
        <v>53</v>
      </c>
      <c r="H15" s="20" t="s">
        <v>54</v>
      </c>
    </row>
    <row r="16" customFormat="false" ht="23.25" hidden="false" customHeight="true" outlineLevel="0" collapsed="false">
      <c r="A16" s="21" t="s">
        <v>106</v>
      </c>
      <c r="B16" s="21"/>
      <c r="C16" s="22" t="n">
        <v>11196.9</v>
      </c>
      <c r="D16" s="23" t="n">
        <v>100</v>
      </c>
      <c r="E16" s="22" t="n">
        <v>5688.6</v>
      </c>
      <c r="F16" s="23" t="n">
        <v>50.8</v>
      </c>
      <c r="G16" s="22" t="n">
        <v>5508.3</v>
      </c>
      <c r="H16" s="23" t="n">
        <v>49.2</v>
      </c>
    </row>
    <row r="17" customFormat="false" ht="12" hidden="false" customHeight="true" outlineLevel="0" collapsed="false">
      <c r="A17" s="24" t="s">
        <v>56</v>
      </c>
      <c r="B17" s="24"/>
      <c r="C17" s="25" t="n">
        <v>1.5</v>
      </c>
      <c r="D17" s="25" t="n">
        <v>0</v>
      </c>
      <c r="E17" s="25" t="n">
        <v>1.5</v>
      </c>
      <c r="F17" s="25" t="n">
        <v>0.5</v>
      </c>
      <c r="G17" s="25" t="n">
        <v>1.7</v>
      </c>
      <c r="H17" s="25" t="n">
        <v>0.5</v>
      </c>
    </row>
    <row r="18" customFormat="false" ht="12" hidden="false" customHeight="true" outlineLevel="0" collapsed="false">
      <c r="A18" s="24" t="s">
        <v>57</v>
      </c>
      <c r="B18" s="24"/>
      <c r="C18" s="26" t="n">
        <v>333.6</v>
      </c>
      <c r="D18" s="27" t="n">
        <v>0</v>
      </c>
      <c r="E18" s="26" t="n">
        <v>171.7</v>
      </c>
      <c r="F18" s="27" t="n">
        <v>0.5</v>
      </c>
      <c r="G18" s="26" t="n">
        <v>179</v>
      </c>
      <c r="H18" s="27" t="n">
        <v>0.5</v>
      </c>
    </row>
    <row r="19" customFormat="false" ht="12" hidden="false" customHeight="true" outlineLevel="0" collapsed="false">
      <c r="A19" s="28" t="s">
        <v>107</v>
      </c>
      <c r="B19" s="28"/>
      <c r="C19" s="29" t="n">
        <v>1073.2</v>
      </c>
      <c r="D19" s="30" t="n">
        <v>9.6</v>
      </c>
      <c r="E19" s="29" t="n">
        <v>575.9</v>
      </c>
      <c r="F19" s="30" t="n">
        <v>10.1</v>
      </c>
      <c r="G19" s="29" t="n">
        <v>497.3</v>
      </c>
      <c r="H19" s="30" t="n">
        <v>9</v>
      </c>
    </row>
    <row r="20" customFormat="false" ht="12" hidden="false" customHeight="false" outlineLevel="0" collapsed="false">
      <c r="A20" s="31" t="s">
        <v>56</v>
      </c>
      <c r="B20" s="32"/>
      <c r="C20" s="25" t="n">
        <v>5.1</v>
      </c>
      <c r="D20" s="25" t="n">
        <v>4.8</v>
      </c>
      <c r="E20" s="25" t="n">
        <v>5.6</v>
      </c>
      <c r="F20" s="25" t="n">
        <v>5.3</v>
      </c>
      <c r="G20" s="25" t="n">
        <v>6.5</v>
      </c>
      <c r="H20" s="25" t="n">
        <v>6.2</v>
      </c>
    </row>
    <row r="21" customFormat="false" ht="12" hidden="false" customHeight="false" outlineLevel="0" collapsed="false">
      <c r="A21" s="33" t="s">
        <v>57</v>
      </c>
      <c r="B21" s="34"/>
      <c r="C21" s="26" t="n">
        <v>106.9</v>
      </c>
      <c r="D21" s="27" t="n">
        <v>0.9</v>
      </c>
      <c r="E21" s="26" t="n">
        <v>63</v>
      </c>
      <c r="F21" s="27" t="n">
        <v>1.1</v>
      </c>
      <c r="G21" s="26" t="n">
        <v>63.4</v>
      </c>
      <c r="H21" s="27" t="n">
        <v>1.1</v>
      </c>
    </row>
    <row r="22" customFormat="false" ht="12" hidden="false" customHeight="true" outlineLevel="0" collapsed="false">
      <c r="A22" s="28" t="s">
        <v>108</v>
      </c>
      <c r="B22" s="28"/>
      <c r="C22" s="29" t="n">
        <v>17.2</v>
      </c>
      <c r="D22" s="30" t="n">
        <v>0.2</v>
      </c>
      <c r="E22" s="29" t="n">
        <v>15.3</v>
      </c>
      <c r="F22" s="30" t="n">
        <v>0.3</v>
      </c>
      <c r="G22" s="29" t="n">
        <v>1.9</v>
      </c>
      <c r="H22" s="30" t="n">
        <v>0</v>
      </c>
    </row>
    <row r="23" customFormat="false" ht="12" hidden="false" customHeight="false" outlineLevel="0" collapsed="false">
      <c r="A23" s="31" t="s">
        <v>56</v>
      </c>
      <c r="B23" s="32"/>
      <c r="C23" s="36" t="n">
        <v>38.1</v>
      </c>
      <c r="D23" s="36" t="n">
        <v>38</v>
      </c>
      <c r="E23" s="36" t="n">
        <v>42.4</v>
      </c>
      <c r="F23" s="36" t="n">
        <v>42.3</v>
      </c>
      <c r="G23" s="36" t="n">
        <v>40.8</v>
      </c>
      <c r="H23" s="36" t="n">
        <v>40.8</v>
      </c>
    </row>
    <row r="24" customFormat="false" ht="12" hidden="false" customHeight="false" outlineLevel="0" collapsed="false">
      <c r="A24" s="33" t="s">
        <v>57</v>
      </c>
      <c r="B24" s="34"/>
      <c r="C24" s="26" t="n">
        <v>12.9</v>
      </c>
      <c r="D24" s="27" t="n">
        <v>0.1</v>
      </c>
      <c r="E24" s="26" t="n">
        <v>12.7</v>
      </c>
      <c r="F24" s="27" t="n">
        <v>0.2</v>
      </c>
      <c r="G24" s="26" t="n">
        <v>1.5</v>
      </c>
      <c r="H24" s="27" t="n">
        <v>0</v>
      </c>
    </row>
    <row r="25" customFormat="false" ht="12" hidden="false" customHeight="true" outlineLevel="0" collapsed="false">
      <c r="A25" s="28" t="s">
        <v>109</v>
      </c>
      <c r="B25" s="28"/>
      <c r="C25" s="29" t="n">
        <v>4441.9</v>
      </c>
      <c r="D25" s="30" t="n">
        <v>39.7</v>
      </c>
      <c r="E25" s="29" t="n">
        <v>2308.6</v>
      </c>
      <c r="F25" s="30" t="n">
        <v>40.6</v>
      </c>
      <c r="G25" s="29" t="n">
        <v>2133.3</v>
      </c>
      <c r="H25" s="30" t="n">
        <v>38.7</v>
      </c>
    </row>
    <row r="26" customFormat="false" ht="12" hidden="false" customHeight="false" outlineLevel="0" collapsed="false">
      <c r="A26" s="31" t="s">
        <v>56</v>
      </c>
      <c r="B26" s="32"/>
      <c r="C26" s="25" t="n">
        <v>2.3</v>
      </c>
      <c r="D26" s="25" t="n">
        <v>1.8</v>
      </c>
      <c r="E26" s="25" t="n">
        <v>2.4</v>
      </c>
      <c r="F26" s="25" t="n">
        <v>2</v>
      </c>
      <c r="G26" s="25" t="n">
        <v>3</v>
      </c>
      <c r="H26" s="25" t="n">
        <v>2.5</v>
      </c>
    </row>
    <row r="27" customFormat="false" ht="12" hidden="false" customHeight="false" outlineLevel="0" collapsed="false">
      <c r="A27" s="33" t="s">
        <v>57</v>
      </c>
      <c r="B27" s="34"/>
      <c r="C27" s="26" t="n">
        <v>200.3</v>
      </c>
      <c r="D27" s="27" t="n">
        <v>1.4</v>
      </c>
      <c r="E27" s="26" t="n">
        <v>110.4</v>
      </c>
      <c r="F27" s="27" t="n">
        <v>1.6</v>
      </c>
      <c r="G27" s="26" t="n">
        <v>125.6</v>
      </c>
      <c r="H27" s="27" t="n">
        <v>1.9</v>
      </c>
    </row>
    <row r="28" customFormat="false" ht="12" hidden="false" customHeight="true" outlineLevel="0" collapsed="false">
      <c r="A28" s="28" t="s">
        <v>110</v>
      </c>
      <c r="B28" s="28"/>
      <c r="C28" s="29" t="n">
        <v>1656</v>
      </c>
      <c r="D28" s="30" t="n">
        <v>14.8</v>
      </c>
      <c r="E28" s="29" t="n">
        <v>875.3</v>
      </c>
      <c r="F28" s="30" t="n">
        <v>15.4</v>
      </c>
      <c r="G28" s="29" t="n">
        <v>780.7</v>
      </c>
      <c r="H28" s="30" t="n">
        <v>14.2</v>
      </c>
    </row>
    <row r="29" customFormat="false" ht="12" hidden="false" customHeight="false" outlineLevel="0" collapsed="false">
      <c r="A29" s="31" t="s">
        <v>56</v>
      </c>
      <c r="B29" s="32"/>
      <c r="C29" s="25" t="n">
        <v>3.3</v>
      </c>
      <c r="D29" s="25" t="n">
        <v>3</v>
      </c>
      <c r="E29" s="25" t="n">
        <v>4.2</v>
      </c>
      <c r="F29" s="25" t="n">
        <v>3.9</v>
      </c>
      <c r="G29" s="25" t="n">
        <v>4.4</v>
      </c>
      <c r="H29" s="25" t="n">
        <v>4.2</v>
      </c>
    </row>
    <row r="30" customFormat="false" ht="12" hidden="false" customHeight="false" outlineLevel="0" collapsed="false">
      <c r="A30" s="33" t="s">
        <v>57</v>
      </c>
      <c r="B30" s="34"/>
      <c r="C30" s="26" t="n">
        <v>107.3</v>
      </c>
      <c r="D30" s="27" t="n">
        <v>0.9</v>
      </c>
      <c r="E30" s="26" t="n">
        <v>72.2</v>
      </c>
      <c r="F30" s="27" t="n">
        <v>1.2</v>
      </c>
      <c r="G30" s="26" t="n">
        <v>66.6</v>
      </c>
      <c r="H30" s="27" t="n">
        <v>1.2</v>
      </c>
    </row>
    <row r="31" customFormat="false" ht="12" hidden="false" customHeight="true" outlineLevel="0" collapsed="false">
      <c r="A31" s="28" t="s">
        <v>111</v>
      </c>
      <c r="B31" s="28"/>
      <c r="C31" s="29" t="n">
        <v>2673.4</v>
      </c>
      <c r="D31" s="30" t="n">
        <v>23.9</v>
      </c>
      <c r="E31" s="29" t="n">
        <v>1340.9</v>
      </c>
      <c r="F31" s="30" t="n">
        <v>23.6</v>
      </c>
      <c r="G31" s="29" t="n">
        <v>1332.4</v>
      </c>
      <c r="H31" s="30" t="n">
        <v>24.2</v>
      </c>
    </row>
    <row r="32" customFormat="false" ht="12" hidden="false" customHeight="false" outlineLevel="0" collapsed="false">
      <c r="A32" s="31" t="s">
        <v>56</v>
      </c>
      <c r="B32" s="32"/>
      <c r="C32" s="25" t="n">
        <v>3.1</v>
      </c>
      <c r="D32" s="25" t="n">
        <v>2.5</v>
      </c>
      <c r="E32" s="25" t="n">
        <v>3.8</v>
      </c>
      <c r="F32" s="25" t="n">
        <v>3.4</v>
      </c>
      <c r="G32" s="25" t="n">
        <v>4</v>
      </c>
      <c r="H32" s="25" t="n">
        <v>3.4</v>
      </c>
    </row>
    <row r="33" customFormat="false" ht="12" hidden="false" customHeight="false" outlineLevel="0" collapsed="false">
      <c r="A33" s="33" t="s">
        <v>57</v>
      </c>
      <c r="B33" s="34"/>
      <c r="C33" s="26" t="n">
        <v>161.7</v>
      </c>
      <c r="D33" s="27" t="n">
        <v>1.2</v>
      </c>
      <c r="E33" s="26" t="n">
        <v>99.9</v>
      </c>
      <c r="F33" s="27" t="n">
        <v>1.6</v>
      </c>
      <c r="G33" s="26" t="n">
        <v>104.8</v>
      </c>
      <c r="H33" s="27" t="n">
        <v>1.6</v>
      </c>
    </row>
    <row r="34" customFormat="false" ht="12" hidden="false" customHeight="true" outlineLevel="0" collapsed="false">
      <c r="A34" s="28" t="s">
        <v>112</v>
      </c>
      <c r="B34" s="28"/>
      <c r="C34" s="29" t="n">
        <v>1222.7</v>
      </c>
      <c r="D34" s="30" t="n">
        <v>10.9</v>
      </c>
      <c r="E34" s="29" t="n">
        <v>527.8</v>
      </c>
      <c r="F34" s="30" t="n">
        <v>9.3</v>
      </c>
      <c r="G34" s="29" t="n">
        <v>694.9</v>
      </c>
      <c r="H34" s="30" t="n">
        <v>12.6</v>
      </c>
    </row>
    <row r="35" customFormat="false" ht="12" hidden="false" customHeight="false" outlineLevel="0" collapsed="false">
      <c r="A35" s="31" t="s">
        <v>56</v>
      </c>
      <c r="B35" s="32"/>
      <c r="C35" s="25" t="n">
        <v>4.4</v>
      </c>
      <c r="D35" s="25" t="n">
        <v>4.3</v>
      </c>
      <c r="E35" s="25" t="n">
        <v>5.8</v>
      </c>
      <c r="F35" s="25" t="n">
        <v>5.6</v>
      </c>
      <c r="G35" s="25" t="n">
        <v>4.9</v>
      </c>
      <c r="H35" s="25" t="n">
        <v>4.8</v>
      </c>
    </row>
    <row r="36" customFormat="false" ht="12" hidden="false" customHeight="false" outlineLevel="0" collapsed="false">
      <c r="A36" s="33" t="s">
        <v>57</v>
      </c>
      <c r="B36" s="34"/>
      <c r="C36" s="26" t="n">
        <v>105.6</v>
      </c>
      <c r="D36" s="27" t="n">
        <v>0.9</v>
      </c>
      <c r="E36" s="26" t="n">
        <v>60.3</v>
      </c>
      <c r="F36" s="27" t="n">
        <v>1</v>
      </c>
      <c r="G36" s="26" t="n">
        <v>66.8</v>
      </c>
      <c r="H36" s="27" t="n">
        <v>1.2</v>
      </c>
    </row>
    <row r="37" customFormat="false" ht="12" hidden="false" customHeight="true" outlineLevel="0" collapsed="false">
      <c r="A37" s="28" t="s">
        <v>113</v>
      </c>
      <c r="B37" s="28"/>
      <c r="C37" s="29" t="n">
        <v>100.7</v>
      </c>
      <c r="D37" s="30" t="n">
        <v>0.9</v>
      </c>
      <c r="E37" s="29" t="n">
        <v>36.3</v>
      </c>
      <c r="F37" s="30" t="n">
        <v>0.6</v>
      </c>
      <c r="G37" s="29" t="n">
        <v>64.5</v>
      </c>
      <c r="H37" s="30" t="n">
        <v>1.2</v>
      </c>
    </row>
    <row r="38" customFormat="false" ht="12" hidden="false" customHeight="false" outlineLevel="0" collapsed="false">
      <c r="A38" s="31" t="s">
        <v>56</v>
      </c>
      <c r="B38" s="32"/>
      <c r="C38" s="68" t="n">
        <v>12.3</v>
      </c>
      <c r="D38" s="68" t="n">
        <v>12.4</v>
      </c>
      <c r="E38" s="36" t="n">
        <v>19.9</v>
      </c>
      <c r="F38" s="36" t="n">
        <v>20.1</v>
      </c>
      <c r="G38" s="36" t="n">
        <v>15.4</v>
      </c>
      <c r="H38" s="36" t="n">
        <v>15.4</v>
      </c>
    </row>
    <row r="39" customFormat="false" ht="12" hidden="false" customHeight="false" outlineLevel="0" collapsed="false">
      <c r="A39" s="33" t="s">
        <v>57</v>
      </c>
      <c r="B39" s="34"/>
      <c r="C39" s="26" t="n">
        <v>24.4</v>
      </c>
      <c r="D39" s="27" t="n">
        <v>0.2</v>
      </c>
      <c r="E39" s="26" t="n">
        <v>14.1</v>
      </c>
      <c r="F39" s="27" t="n">
        <v>0.3</v>
      </c>
      <c r="G39" s="26" t="n">
        <v>19.5</v>
      </c>
      <c r="H39" s="27" t="n">
        <v>0.4</v>
      </c>
    </row>
    <row r="40" customFormat="false" ht="12" hidden="false" customHeight="true" outlineLevel="0" collapsed="false">
      <c r="A40" s="28" t="s">
        <v>114</v>
      </c>
      <c r="B40" s="28"/>
      <c r="C40" s="29" t="n">
        <v>11.8</v>
      </c>
      <c r="D40" s="30" t="n">
        <v>0.1</v>
      </c>
      <c r="E40" s="29" t="n">
        <v>8.4</v>
      </c>
      <c r="F40" s="30" t="n">
        <v>0.1</v>
      </c>
      <c r="G40" s="29" t="n">
        <v>3.3</v>
      </c>
      <c r="H40" s="30" t="n">
        <v>0.1</v>
      </c>
    </row>
    <row r="41" customFormat="false" ht="12" hidden="false" customHeight="true" outlineLevel="0" collapsed="false">
      <c r="A41" s="35" t="s">
        <v>56</v>
      </c>
      <c r="B41" s="35"/>
      <c r="C41" s="36" t="n">
        <v>28</v>
      </c>
      <c r="D41" s="36" t="n">
        <v>27.9</v>
      </c>
      <c r="E41" s="36" t="n">
        <v>32.9</v>
      </c>
      <c r="F41" s="36" t="n">
        <v>32.8</v>
      </c>
      <c r="G41" s="36" t="n">
        <v>43</v>
      </c>
      <c r="H41" s="36" t="n">
        <v>43</v>
      </c>
    </row>
    <row r="42" customFormat="false" ht="12" hidden="false" customHeight="true" outlineLevel="0" collapsed="false">
      <c r="A42" s="37" t="s">
        <v>57</v>
      </c>
      <c r="B42" s="37"/>
      <c r="C42" s="38" t="n">
        <v>6.5</v>
      </c>
      <c r="D42" s="39" t="n">
        <v>0.1</v>
      </c>
      <c r="E42" s="38" t="n">
        <v>5.4</v>
      </c>
      <c r="F42" s="39" t="n">
        <v>0.1</v>
      </c>
      <c r="G42" s="38" t="n">
        <v>2.8</v>
      </c>
      <c r="H42" s="39" t="n">
        <v>0.1</v>
      </c>
    </row>
    <row r="43" customFormat="false" ht="14.25" hidden="false" customHeight="false" outlineLevel="0" collapsed="false">
      <c r="A43" s="40"/>
      <c r="B43" s="1"/>
      <c r="C43" s="1"/>
      <c r="D43" s="1"/>
      <c r="E43" s="1"/>
      <c r="F43" s="1"/>
      <c r="G43" s="1"/>
      <c r="H43" s="1"/>
    </row>
    <row r="44" customFormat="false" ht="14.25" hidden="false" customHeight="false" outlineLevel="0" collapsed="false">
      <c r="A44" s="41" t="s">
        <v>61</v>
      </c>
      <c r="B44" s="42"/>
      <c r="C44" s="42"/>
      <c r="D44" s="42"/>
      <c r="E44" s="42"/>
      <c r="F44" s="42"/>
      <c r="G44" s="42"/>
      <c r="H44" s="42"/>
    </row>
    <row r="45" customFormat="false" ht="12" hidden="false" customHeight="false" outlineLevel="0" collapsed="false">
      <c r="A45" s="43" t="s">
        <v>62</v>
      </c>
      <c r="B45" s="44"/>
      <c r="C45" s="44"/>
    </row>
    <row r="46" customFormat="false" ht="12" hidden="false" customHeight="true" outlineLevel="0" collapsed="false">
      <c r="A46" s="97" t="s">
        <v>115</v>
      </c>
      <c r="B46" s="97"/>
      <c r="C46" s="97"/>
      <c r="D46" s="97"/>
      <c r="E46" s="97"/>
      <c r="F46" s="97"/>
      <c r="G46" s="97"/>
      <c r="H46" s="97"/>
    </row>
    <row r="47" customFormat="false" ht="9.75" hidden="false" customHeight="true" outlineLevel="0" collapsed="false">
      <c r="A47" s="97"/>
      <c r="B47" s="97"/>
      <c r="C47" s="97"/>
      <c r="D47" s="97"/>
      <c r="E47" s="97"/>
      <c r="F47" s="97"/>
      <c r="G47" s="97"/>
      <c r="H47" s="97"/>
    </row>
    <row r="48" customFormat="false" ht="12" hidden="false" customHeight="false" outlineLevel="0" collapsed="false">
      <c r="A48" s="45" t="s">
        <v>63</v>
      </c>
      <c r="B48" s="44"/>
      <c r="C48" s="44"/>
    </row>
    <row r="49" customFormat="false" ht="12" hidden="false" customHeight="false" outlineLevel="0" collapsed="false">
      <c r="A49" s="43" t="s">
        <v>64</v>
      </c>
      <c r="B49" s="46"/>
      <c r="C49" s="46"/>
    </row>
    <row r="50" customFormat="false" ht="12" hidden="false" customHeight="false" outlineLevel="0" collapsed="false">
      <c r="A50" s="43" t="s">
        <v>65</v>
      </c>
      <c r="B50" s="46"/>
      <c r="C50" s="46"/>
    </row>
    <row r="51" customFormat="false" ht="14.25" hidden="false" customHeight="false" outlineLevel="0" collapsed="false">
      <c r="A51" s="47" t="s">
        <v>66</v>
      </c>
      <c r="B51" s="47"/>
      <c r="C51" s="47"/>
      <c r="D51" s="48"/>
      <c r="E51" s="48"/>
      <c r="F51" s="48"/>
      <c r="G51" s="48"/>
      <c r="H51" s="48"/>
    </row>
    <row r="52" s="8" customFormat="true" ht="14.25" hidden="false" customHeight="false" outlineLevel="0" collapsed="false">
      <c r="A52" s="49"/>
      <c r="B52" s="50"/>
      <c r="C52" s="51"/>
      <c r="D52" s="52"/>
      <c r="E52" s="51"/>
      <c r="F52" s="52"/>
      <c r="G52" s="51"/>
      <c r="H52" s="52"/>
    </row>
    <row r="53" s="8" customFormat="true" ht="12" hidden="false" customHeight="false" outlineLevel="0" collapsed="false">
      <c r="A53" s="15"/>
      <c r="B53" s="15"/>
      <c r="C53" s="15"/>
      <c r="D53" s="16"/>
      <c r="E53" s="16"/>
      <c r="F53" s="16"/>
      <c r="G53" s="16"/>
      <c r="H53" s="16"/>
    </row>
    <row r="54" customFormat="false" ht="14.25" hidden="false" customHeight="false" outlineLevel="0" collapsed="false">
      <c r="A54" s="53" t="s">
        <v>67</v>
      </c>
      <c r="B54" s="53"/>
      <c r="C54" s="53"/>
      <c r="D54" s="53"/>
      <c r="E54" s="53"/>
      <c r="F54" s="53"/>
      <c r="G54" s="53"/>
      <c r="H54" s="53"/>
    </row>
    <row r="55" customFormat="false" ht="12" hidden="false" customHeight="true" outlineLevel="0" collapsed="false">
      <c r="A55" s="18" t="s">
        <v>105</v>
      </c>
      <c r="B55" s="18"/>
      <c r="C55" s="19" t="s">
        <v>50</v>
      </c>
      <c r="D55" s="19"/>
      <c r="E55" s="18" t="s">
        <v>51</v>
      </c>
      <c r="F55" s="18"/>
      <c r="G55" s="18" t="s">
        <v>52</v>
      </c>
      <c r="H55" s="18"/>
    </row>
    <row r="56" customFormat="false" ht="12" hidden="false" customHeight="false" outlineLevel="0" collapsed="false">
      <c r="A56" s="18"/>
      <c r="B56" s="18"/>
      <c r="C56" s="20" t="s">
        <v>53</v>
      </c>
      <c r="D56" s="20" t="s">
        <v>54</v>
      </c>
      <c r="E56" s="20" t="s">
        <v>53</v>
      </c>
      <c r="F56" s="20" t="s">
        <v>54</v>
      </c>
      <c r="G56" s="20" t="s">
        <v>53</v>
      </c>
      <c r="H56" s="20" t="s">
        <v>54</v>
      </c>
    </row>
    <row r="57" customFormat="false" ht="23.25" hidden="false" customHeight="true" outlineLevel="0" collapsed="false">
      <c r="A57" s="21" t="s">
        <v>106</v>
      </c>
      <c r="B57" s="21"/>
      <c r="C57" s="22" t="n">
        <v>4832.6</v>
      </c>
      <c r="D57" s="23" t="n">
        <v>100</v>
      </c>
      <c r="E57" s="22" t="n">
        <v>2338.3</v>
      </c>
      <c r="F57" s="23" t="n">
        <v>48.4</v>
      </c>
      <c r="G57" s="22" t="n">
        <v>2494.3</v>
      </c>
      <c r="H57" s="23" t="n">
        <v>51.6</v>
      </c>
    </row>
    <row r="58" customFormat="false" ht="12" hidden="false" customHeight="true" outlineLevel="0" collapsed="false">
      <c r="A58" s="24" t="s">
        <v>56</v>
      </c>
      <c r="B58" s="24"/>
      <c r="C58" s="25" t="n">
        <v>2.7</v>
      </c>
      <c r="D58" s="25" t="n">
        <v>0</v>
      </c>
      <c r="E58" s="25" t="n">
        <v>2.9</v>
      </c>
      <c r="F58" s="25" t="n">
        <v>1</v>
      </c>
      <c r="G58" s="25" t="n">
        <v>2.9</v>
      </c>
      <c r="H58" s="25" t="n">
        <v>1</v>
      </c>
    </row>
    <row r="59" customFormat="false" ht="12" hidden="false" customHeight="true" outlineLevel="0" collapsed="false">
      <c r="A59" s="24" t="s">
        <v>57</v>
      </c>
      <c r="B59" s="24"/>
      <c r="C59" s="26" t="n">
        <v>255.7</v>
      </c>
      <c r="D59" s="27" t="n">
        <v>0</v>
      </c>
      <c r="E59" s="26" t="n">
        <v>132.4</v>
      </c>
      <c r="F59" s="27" t="n">
        <v>1</v>
      </c>
      <c r="G59" s="26" t="n">
        <v>139.8</v>
      </c>
      <c r="H59" s="27" t="n">
        <v>1</v>
      </c>
    </row>
    <row r="60" customFormat="false" ht="12" hidden="false" customHeight="true" outlineLevel="0" collapsed="false">
      <c r="A60" s="28" t="s">
        <v>107</v>
      </c>
      <c r="B60" s="28"/>
      <c r="C60" s="29" t="n">
        <v>365</v>
      </c>
      <c r="D60" s="30" t="n">
        <v>7.6</v>
      </c>
      <c r="E60" s="29" t="n">
        <v>191</v>
      </c>
      <c r="F60" s="30" t="n">
        <v>8.2</v>
      </c>
      <c r="G60" s="29" t="n">
        <v>174</v>
      </c>
      <c r="H60" s="30" t="n">
        <v>7</v>
      </c>
    </row>
    <row r="61" customFormat="false" ht="12" hidden="false" customHeight="false" outlineLevel="0" collapsed="false">
      <c r="A61" s="31" t="s">
        <v>56</v>
      </c>
      <c r="B61" s="32"/>
      <c r="C61" s="25" t="n">
        <v>7.7</v>
      </c>
      <c r="D61" s="25" t="n">
        <v>6.8</v>
      </c>
      <c r="E61" s="25" t="n">
        <v>9.5</v>
      </c>
      <c r="F61" s="25" t="n">
        <v>8.7</v>
      </c>
      <c r="G61" s="25" t="n">
        <v>8.2</v>
      </c>
      <c r="H61" s="25" t="n">
        <v>7.3</v>
      </c>
    </row>
    <row r="62" customFormat="false" ht="12" hidden="false" customHeight="false" outlineLevel="0" collapsed="false">
      <c r="A62" s="33" t="s">
        <v>57</v>
      </c>
      <c r="B62" s="34"/>
      <c r="C62" s="26" t="n">
        <v>55.4</v>
      </c>
      <c r="D62" s="27" t="n">
        <v>1</v>
      </c>
      <c r="E62" s="26" t="n">
        <v>35.7</v>
      </c>
      <c r="F62" s="27" t="n">
        <v>1.4</v>
      </c>
      <c r="G62" s="26" t="n">
        <v>28</v>
      </c>
      <c r="H62" s="27" t="n">
        <v>1</v>
      </c>
    </row>
    <row r="63" customFormat="false" ht="12" hidden="false" customHeight="true" outlineLevel="0" collapsed="false">
      <c r="A63" s="28" t="s">
        <v>108</v>
      </c>
      <c r="B63" s="28"/>
      <c r="C63" s="29" t="n">
        <v>2.8</v>
      </c>
      <c r="D63" s="30" t="n">
        <v>0.1</v>
      </c>
      <c r="E63" s="29" t="n">
        <v>2.1</v>
      </c>
      <c r="F63" s="30" t="n">
        <v>0.1</v>
      </c>
      <c r="G63" s="29" t="n">
        <v>0.7</v>
      </c>
      <c r="H63" s="30" t="n">
        <v>0</v>
      </c>
    </row>
    <row r="64" customFormat="false" ht="12" hidden="false" customHeight="false" outlineLevel="0" collapsed="false">
      <c r="A64" s="31" t="s">
        <v>56</v>
      </c>
      <c r="B64" s="32"/>
      <c r="C64" s="36" t="n">
        <v>44.2</v>
      </c>
      <c r="D64" s="36" t="n">
        <v>44.3</v>
      </c>
      <c r="E64" s="36" t="n">
        <v>51.4</v>
      </c>
      <c r="F64" s="36" t="n">
        <v>51.5</v>
      </c>
      <c r="G64" s="36" t="n">
        <v>54.3</v>
      </c>
      <c r="H64" s="36" t="n">
        <v>54.2</v>
      </c>
    </row>
    <row r="65" customFormat="false" ht="12" hidden="false" customHeight="false" outlineLevel="0" collapsed="false">
      <c r="A65" s="33" t="s">
        <v>57</v>
      </c>
      <c r="B65" s="34"/>
      <c r="C65" s="26" t="n">
        <v>2.5</v>
      </c>
      <c r="D65" s="27" t="n">
        <v>0.1</v>
      </c>
      <c r="E65" s="26" t="n">
        <v>2.2</v>
      </c>
      <c r="F65" s="27" t="n">
        <v>0.1</v>
      </c>
      <c r="G65" s="26" t="n">
        <v>0.7</v>
      </c>
      <c r="H65" s="27" t="n">
        <v>0</v>
      </c>
    </row>
    <row r="66" customFormat="false" ht="12" hidden="false" customHeight="true" outlineLevel="0" collapsed="false">
      <c r="A66" s="28" t="s">
        <v>109</v>
      </c>
      <c r="B66" s="28"/>
      <c r="C66" s="29" t="n">
        <v>1516.6</v>
      </c>
      <c r="D66" s="30" t="n">
        <v>31.4</v>
      </c>
      <c r="E66" s="29" t="n">
        <v>722.4</v>
      </c>
      <c r="F66" s="30" t="n">
        <v>30.9</v>
      </c>
      <c r="G66" s="29" t="n">
        <v>794.2</v>
      </c>
      <c r="H66" s="30" t="n">
        <v>31.8</v>
      </c>
    </row>
    <row r="67" customFormat="false" ht="12" hidden="false" customHeight="false" outlineLevel="0" collapsed="false">
      <c r="A67" s="31" t="s">
        <v>56</v>
      </c>
      <c r="B67" s="32"/>
      <c r="C67" s="25" t="n">
        <v>3.9</v>
      </c>
      <c r="D67" s="25" t="n">
        <v>2.5</v>
      </c>
      <c r="E67" s="25" t="n">
        <v>4.4</v>
      </c>
      <c r="F67" s="25" t="n">
        <v>3.2</v>
      </c>
      <c r="G67" s="25" t="n">
        <v>4.4</v>
      </c>
      <c r="H67" s="25" t="n">
        <v>3.1</v>
      </c>
    </row>
    <row r="68" customFormat="false" ht="12" hidden="false" customHeight="false" outlineLevel="0" collapsed="false">
      <c r="A68" s="33" t="s">
        <v>57</v>
      </c>
      <c r="B68" s="34"/>
      <c r="C68" s="26" t="n">
        <v>115.3</v>
      </c>
      <c r="D68" s="27" t="n">
        <v>1.5</v>
      </c>
      <c r="E68" s="26" t="n">
        <v>62.3</v>
      </c>
      <c r="F68" s="27" t="n">
        <v>1.9</v>
      </c>
      <c r="G68" s="26" t="n">
        <v>68</v>
      </c>
      <c r="H68" s="27" t="n">
        <v>1.9</v>
      </c>
    </row>
    <row r="69" customFormat="false" ht="12" hidden="false" customHeight="true" outlineLevel="0" collapsed="false">
      <c r="A69" s="28" t="s">
        <v>110</v>
      </c>
      <c r="B69" s="28"/>
      <c r="C69" s="29" t="n">
        <v>686</v>
      </c>
      <c r="D69" s="30" t="n">
        <v>14.2</v>
      </c>
      <c r="E69" s="29" t="n">
        <v>366.6</v>
      </c>
      <c r="F69" s="30" t="n">
        <v>15.7</v>
      </c>
      <c r="G69" s="29" t="n">
        <v>319.5</v>
      </c>
      <c r="H69" s="30" t="n">
        <v>12.8</v>
      </c>
    </row>
    <row r="70" customFormat="false" ht="12" hidden="false" customHeight="false" outlineLevel="0" collapsed="false">
      <c r="A70" s="31" t="s">
        <v>56</v>
      </c>
      <c r="B70" s="32"/>
      <c r="C70" s="25" t="n">
        <v>4.5</v>
      </c>
      <c r="D70" s="25" t="n">
        <v>3.6</v>
      </c>
      <c r="E70" s="25" t="n">
        <v>5.6</v>
      </c>
      <c r="F70" s="25" t="n">
        <v>4.6</v>
      </c>
      <c r="G70" s="25" t="n">
        <v>5.9</v>
      </c>
      <c r="H70" s="25" t="n">
        <v>5.2</v>
      </c>
    </row>
    <row r="71" customFormat="false" ht="12" hidden="false" customHeight="false" outlineLevel="0" collapsed="false">
      <c r="A71" s="33" t="s">
        <v>57</v>
      </c>
      <c r="B71" s="34"/>
      <c r="C71" s="26" t="n">
        <v>61.1</v>
      </c>
      <c r="D71" s="27" t="n">
        <v>1</v>
      </c>
      <c r="E71" s="26" t="n">
        <v>40.3</v>
      </c>
      <c r="F71" s="27" t="n">
        <v>1.4</v>
      </c>
      <c r="G71" s="26" t="n">
        <v>37</v>
      </c>
      <c r="H71" s="27" t="n">
        <v>1.3</v>
      </c>
    </row>
    <row r="72" customFormat="false" ht="12" hidden="false" customHeight="true" outlineLevel="0" collapsed="false">
      <c r="A72" s="28" t="s">
        <v>111</v>
      </c>
      <c r="B72" s="28"/>
      <c r="C72" s="29" t="n">
        <v>1322.8</v>
      </c>
      <c r="D72" s="30" t="n">
        <v>27.4</v>
      </c>
      <c r="E72" s="29" t="n">
        <v>643.2</v>
      </c>
      <c r="F72" s="30" t="n">
        <v>27.5</v>
      </c>
      <c r="G72" s="29" t="n">
        <v>679.5</v>
      </c>
      <c r="H72" s="30" t="n">
        <v>27.2</v>
      </c>
    </row>
    <row r="73" customFormat="false" ht="12" hidden="false" customHeight="false" outlineLevel="0" collapsed="false">
      <c r="A73" s="31" t="s">
        <v>56</v>
      </c>
      <c r="B73" s="32"/>
      <c r="C73" s="25" t="n">
        <v>3.7</v>
      </c>
      <c r="D73" s="25" t="n">
        <v>2.5</v>
      </c>
      <c r="E73" s="25" t="n">
        <v>4.5</v>
      </c>
      <c r="F73" s="25" t="n">
        <v>3.4</v>
      </c>
      <c r="G73" s="25" t="n">
        <v>4.5</v>
      </c>
      <c r="H73" s="25" t="n">
        <v>3.3</v>
      </c>
    </row>
    <row r="74" customFormat="false" ht="12" hidden="false" customHeight="false" outlineLevel="0" collapsed="false">
      <c r="A74" s="33" t="s">
        <v>57</v>
      </c>
      <c r="B74" s="34"/>
      <c r="C74" s="26" t="n">
        <v>97.1</v>
      </c>
      <c r="D74" s="27" t="n">
        <v>1.4</v>
      </c>
      <c r="E74" s="26" t="n">
        <v>56.6</v>
      </c>
      <c r="F74" s="27" t="n">
        <v>1.8</v>
      </c>
      <c r="G74" s="26" t="n">
        <v>59.4</v>
      </c>
      <c r="H74" s="27" t="n">
        <v>1.7</v>
      </c>
    </row>
    <row r="75" customFormat="false" ht="12" hidden="false" customHeight="true" outlineLevel="0" collapsed="false">
      <c r="A75" s="28" t="s">
        <v>112</v>
      </c>
      <c r="B75" s="28"/>
      <c r="C75" s="29" t="n">
        <v>858.9</v>
      </c>
      <c r="D75" s="30" t="n">
        <v>17.8</v>
      </c>
      <c r="E75" s="29" t="n">
        <v>379.4</v>
      </c>
      <c r="F75" s="30" t="n">
        <v>16.2</v>
      </c>
      <c r="G75" s="29" t="n">
        <v>479.5</v>
      </c>
      <c r="H75" s="30" t="n">
        <v>19.2</v>
      </c>
    </row>
    <row r="76" customFormat="false" ht="12" hidden="false" customHeight="false" outlineLevel="0" collapsed="false">
      <c r="A76" s="31" t="s">
        <v>56</v>
      </c>
      <c r="B76" s="32"/>
      <c r="C76" s="25" t="n">
        <v>4.6</v>
      </c>
      <c r="D76" s="25" t="n">
        <v>4.4</v>
      </c>
      <c r="E76" s="25" t="n">
        <v>6.1</v>
      </c>
      <c r="F76" s="25" t="n">
        <v>5.9</v>
      </c>
      <c r="G76" s="25" t="n">
        <v>5.1</v>
      </c>
      <c r="H76" s="25" t="n">
        <v>4.8</v>
      </c>
    </row>
    <row r="77" customFormat="false" ht="12" hidden="false" customHeight="false" outlineLevel="0" collapsed="false">
      <c r="A77" s="33" t="s">
        <v>57</v>
      </c>
      <c r="B77" s="34"/>
      <c r="C77" s="26" t="n">
        <v>77.3</v>
      </c>
      <c r="D77" s="27" t="n">
        <v>1.5</v>
      </c>
      <c r="E77" s="26" t="n">
        <v>45.5</v>
      </c>
      <c r="F77" s="27" t="n">
        <v>1.9</v>
      </c>
      <c r="G77" s="26" t="n">
        <v>48.4</v>
      </c>
      <c r="H77" s="27" t="n">
        <v>1.8</v>
      </c>
    </row>
    <row r="78" customFormat="false" ht="12" hidden="false" customHeight="true" outlineLevel="0" collapsed="false">
      <c r="A78" s="28" t="s">
        <v>113</v>
      </c>
      <c r="B78" s="28"/>
      <c r="C78" s="29" t="n">
        <v>75.1</v>
      </c>
      <c r="D78" s="30" t="n">
        <v>1.6</v>
      </c>
      <c r="E78" s="29" t="n">
        <v>30</v>
      </c>
      <c r="F78" s="30" t="n">
        <v>1.3</v>
      </c>
      <c r="G78" s="29" t="n">
        <v>45.1</v>
      </c>
      <c r="H78" s="30" t="n">
        <v>1.8</v>
      </c>
    </row>
    <row r="79" customFormat="false" ht="12" hidden="false" customHeight="false" outlineLevel="0" collapsed="false">
      <c r="A79" s="31" t="s">
        <v>56</v>
      </c>
      <c r="B79" s="32"/>
      <c r="C79" s="68" t="n">
        <v>11.1</v>
      </c>
      <c r="D79" s="68" t="n">
        <v>11.3</v>
      </c>
      <c r="E79" s="36" t="n">
        <v>16.8</v>
      </c>
      <c r="F79" s="36" t="n">
        <v>16.9</v>
      </c>
      <c r="G79" s="36" t="n">
        <v>14.2</v>
      </c>
      <c r="H79" s="36" t="n">
        <v>14.3</v>
      </c>
    </row>
    <row r="80" customFormat="false" ht="12" hidden="false" customHeight="false" outlineLevel="0" collapsed="false">
      <c r="A80" s="33" t="s">
        <v>57</v>
      </c>
      <c r="B80" s="34"/>
      <c r="C80" s="26" t="n">
        <v>16.3</v>
      </c>
      <c r="D80" s="27" t="n">
        <v>0.3</v>
      </c>
      <c r="E80" s="26" t="n">
        <v>9.9</v>
      </c>
      <c r="F80" s="27" t="n">
        <v>0.4</v>
      </c>
      <c r="G80" s="26" t="n">
        <v>12.6</v>
      </c>
      <c r="H80" s="27" t="n">
        <v>0.5</v>
      </c>
    </row>
    <row r="81" customFormat="false" ht="12" hidden="false" customHeight="true" outlineLevel="0" collapsed="false">
      <c r="A81" s="28" t="s">
        <v>114</v>
      </c>
      <c r="B81" s="28"/>
      <c r="C81" s="29" t="n">
        <v>5.4</v>
      </c>
      <c r="D81" s="30" t="n">
        <v>0.1</v>
      </c>
      <c r="E81" s="29" t="n">
        <v>3.5</v>
      </c>
      <c r="F81" s="30" t="n">
        <v>0.2</v>
      </c>
      <c r="G81" s="29" t="n">
        <v>1.9</v>
      </c>
      <c r="H81" s="30" t="n">
        <v>0.1</v>
      </c>
    </row>
    <row r="82" customFormat="false" ht="12" hidden="false" customHeight="true" outlineLevel="0" collapsed="false">
      <c r="A82" s="35" t="s">
        <v>56</v>
      </c>
      <c r="B82" s="35"/>
      <c r="C82" s="36" t="n">
        <v>35.5</v>
      </c>
      <c r="D82" s="36" t="n">
        <v>35.2</v>
      </c>
      <c r="E82" s="36" t="n">
        <v>45.4</v>
      </c>
      <c r="F82" s="36" t="n">
        <v>45.2</v>
      </c>
      <c r="G82" s="36" t="n">
        <v>58.4</v>
      </c>
      <c r="H82" s="36" t="n">
        <v>58.2</v>
      </c>
    </row>
    <row r="83" customFormat="false" ht="12" hidden="false" customHeight="true" outlineLevel="0" collapsed="false">
      <c r="A83" s="37" t="s">
        <v>57</v>
      </c>
      <c r="B83" s="37"/>
      <c r="C83" s="38" t="n">
        <v>3.8</v>
      </c>
      <c r="D83" s="39" t="n">
        <v>0.1</v>
      </c>
      <c r="E83" s="38" t="n">
        <v>3.1</v>
      </c>
      <c r="F83" s="39" t="n">
        <v>0.1</v>
      </c>
      <c r="G83" s="38" t="n">
        <v>2.2</v>
      </c>
      <c r="H83" s="39" t="n">
        <v>0.1</v>
      </c>
    </row>
    <row r="84" customFormat="false" ht="14.25" hidden="false" customHeight="false" outlineLevel="0" collapsed="false">
      <c r="A84" s="40"/>
      <c r="B84" s="1"/>
      <c r="C84" s="1"/>
      <c r="D84" s="1"/>
      <c r="E84" s="1"/>
      <c r="F84" s="1"/>
      <c r="G84" s="1"/>
      <c r="H84" s="1"/>
    </row>
    <row r="85" customFormat="false" ht="14.25" hidden="false" customHeight="false" outlineLevel="0" collapsed="false">
      <c r="A85" s="41" t="s">
        <v>61</v>
      </c>
      <c r="B85" s="42"/>
      <c r="C85" s="42"/>
      <c r="D85" s="42"/>
      <c r="E85" s="42"/>
      <c r="F85" s="42"/>
      <c r="G85" s="42"/>
      <c r="H85" s="42"/>
    </row>
    <row r="86" customFormat="false" ht="12" hidden="false" customHeight="false" outlineLevel="0" collapsed="false">
      <c r="A86" s="43" t="s">
        <v>62</v>
      </c>
      <c r="B86" s="44"/>
      <c r="C86" s="44"/>
    </row>
    <row r="87" customFormat="false" ht="12" hidden="false" customHeight="true" outlineLevel="0" collapsed="false">
      <c r="A87" s="97" t="s">
        <v>115</v>
      </c>
      <c r="B87" s="97"/>
      <c r="C87" s="97"/>
      <c r="D87" s="97"/>
      <c r="E87" s="97"/>
      <c r="F87" s="97"/>
      <c r="G87" s="97"/>
      <c r="H87" s="97"/>
    </row>
    <row r="88" customFormat="false" ht="9.75" hidden="false" customHeight="true" outlineLevel="0" collapsed="false">
      <c r="A88" s="97"/>
      <c r="B88" s="97"/>
      <c r="C88" s="97"/>
      <c r="D88" s="97"/>
      <c r="E88" s="97"/>
      <c r="F88" s="97"/>
      <c r="G88" s="97"/>
      <c r="H88" s="97"/>
    </row>
    <row r="89" customFormat="false" ht="12" hidden="false" customHeight="false" outlineLevel="0" collapsed="false">
      <c r="A89" s="45" t="s">
        <v>63</v>
      </c>
      <c r="B89" s="44"/>
      <c r="C89" s="44"/>
    </row>
    <row r="90" customFormat="false" ht="12" hidden="false" customHeight="false" outlineLevel="0" collapsed="false">
      <c r="A90" s="43" t="s">
        <v>64</v>
      </c>
      <c r="B90" s="46"/>
      <c r="C90" s="46"/>
    </row>
    <row r="91" customFormat="false" ht="12" hidden="false" customHeight="false" outlineLevel="0" collapsed="false">
      <c r="A91" s="43" t="s">
        <v>65</v>
      </c>
      <c r="B91" s="46"/>
      <c r="C91" s="46"/>
    </row>
    <row r="92" customFormat="false" ht="14.25" hidden="false" customHeight="false" outlineLevel="0" collapsed="false">
      <c r="A92" s="47" t="s">
        <v>66</v>
      </c>
      <c r="B92" s="47"/>
      <c r="C92" s="47"/>
      <c r="D92" s="48"/>
      <c r="E92" s="48"/>
      <c r="F92" s="48"/>
      <c r="G92" s="48"/>
      <c r="H92" s="48"/>
    </row>
    <row r="93" s="8" customFormat="true" ht="14.2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s="8" customFormat="true" ht="14.25" hidden="false" customHeight="false" outlineLevel="0" collapsed="false">
      <c r="A94" s="54"/>
      <c r="B94" s="1"/>
      <c r="C94" s="1"/>
      <c r="D94" s="1"/>
      <c r="E94" s="1"/>
      <c r="F94" s="1"/>
      <c r="G94" s="1"/>
      <c r="H94" s="1"/>
    </row>
    <row r="95" customFormat="false" ht="14.25" hidden="false" customHeight="false" outlineLevel="0" collapsed="false">
      <c r="A95" s="55" t="s">
        <v>68</v>
      </c>
      <c r="B95" s="55"/>
      <c r="C95" s="55"/>
      <c r="D95" s="55"/>
      <c r="E95" s="55"/>
      <c r="F95" s="55"/>
      <c r="G95" s="55"/>
      <c r="H95" s="55"/>
    </row>
    <row r="96" customFormat="false" ht="12" hidden="false" customHeight="true" outlineLevel="0" collapsed="false">
      <c r="A96" s="18" t="s">
        <v>105</v>
      </c>
      <c r="B96" s="18"/>
      <c r="C96" s="19" t="s">
        <v>50</v>
      </c>
      <c r="D96" s="19"/>
      <c r="E96" s="18" t="s">
        <v>51</v>
      </c>
      <c r="F96" s="18"/>
      <c r="G96" s="18" t="s">
        <v>52</v>
      </c>
      <c r="H96" s="18"/>
    </row>
    <row r="97" customFormat="false" ht="12" hidden="false" customHeight="false" outlineLevel="0" collapsed="false">
      <c r="A97" s="18"/>
      <c r="B97" s="18"/>
      <c r="C97" s="20" t="s">
        <v>53</v>
      </c>
      <c r="D97" s="20" t="s">
        <v>54</v>
      </c>
      <c r="E97" s="20" t="s">
        <v>53</v>
      </c>
      <c r="F97" s="20" t="s">
        <v>54</v>
      </c>
      <c r="G97" s="20" t="s">
        <v>53</v>
      </c>
      <c r="H97" s="20" t="s">
        <v>54</v>
      </c>
    </row>
    <row r="98" customFormat="false" ht="23.25" hidden="false" customHeight="true" outlineLevel="0" collapsed="false">
      <c r="A98" s="21" t="s">
        <v>106</v>
      </c>
      <c r="B98" s="21"/>
      <c r="C98" s="22" t="n">
        <v>6364.3</v>
      </c>
      <c r="D98" s="23" t="n">
        <v>100</v>
      </c>
      <c r="E98" s="22" t="n">
        <v>3350.3</v>
      </c>
      <c r="F98" s="23" t="n">
        <v>52.6</v>
      </c>
      <c r="G98" s="22" t="n">
        <v>3014</v>
      </c>
      <c r="H98" s="23" t="n">
        <v>47.4</v>
      </c>
    </row>
    <row r="99" customFormat="false" ht="12" hidden="false" customHeight="true" outlineLevel="0" collapsed="false">
      <c r="A99" s="24" t="s">
        <v>56</v>
      </c>
      <c r="B99" s="24"/>
      <c r="C99" s="25" t="n">
        <v>1.7</v>
      </c>
      <c r="D99" s="25" t="n">
        <v>0</v>
      </c>
      <c r="E99" s="25" t="n">
        <v>1.7</v>
      </c>
      <c r="F99" s="25" t="n">
        <v>0.4</v>
      </c>
      <c r="G99" s="25" t="n">
        <v>1.9</v>
      </c>
      <c r="H99" s="25" t="n">
        <v>0.5</v>
      </c>
    </row>
    <row r="100" customFormat="false" ht="12" hidden="false" customHeight="true" outlineLevel="0" collapsed="false">
      <c r="A100" s="24" t="s">
        <v>57</v>
      </c>
      <c r="B100" s="24"/>
      <c r="C100" s="26" t="n">
        <v>214.3</v>
      </c>
      <c r="D100" s="27" t="n">
        <v>0</v>
      </c>
      <c r="E100" s="26" t="n">
        <v>109.4</v>
      </c>
      <c r="F100" s="27" t="n">
        <v>0.4</v>
      </c>
      <c r="G100" s="26" t="n">
        <v>111.7</v>
      </c>
      <c r="H100" s="27" t="n">
        <v>0.4</v>
      </c>
    </row>
    <row r="101" customFormat="false" ht="12" hidden="false" customHeight="true" outlineLevel="0" collapsed="false">
      <c r="A101" s="28" t="s">
        <v>107</v>
      </c>
      <c r="B101" s="28"/>
      <c r="C101" s="29" t="n">
        <v>708.2</v>
      </c>
      <c r="D101" s="30" t="n">
        <v>11.1</v>
      </c>
      <c r="E101" s="29" t="n">
        <v>384.9</v>
      </c>
      <c r="F101" s="30" t="n">
        <v>11.5</v>
      </c>
      <c r="G101" s="29" t="n">
        <v>323.3</v>
      </c>
      <c r="H101" s="30" t="n">
        <v>10.7</v>
      </c>
    </row>
    <row r="102" customFormat="false" ht="12" hidden="false" customHeight="false" outlineLevel="0" collapsed="false">
      <c r="A102" s="31" t="s">
        <v>56</v>
      </c>
      <c r="B102" s="32"/>
      <c r="C102" s="25" t="n">
        <v>6.6</v>
      </c>
      <c r="D102" s="25" t="n">
        <v>6.3</v>
      </c>
      <c r="E102" s="25" t="n">
        <v>6.9</v>
      </c>
      <c r="F102" s="25" t="n">
        <v>6.7</v>
      </c>
      <c r="G102" s="25" t="n">
        <v>9</v>
      </c>
      <c r="H102" s="25" t="n">
        <v>8.8</v>
      </c>
    </row>
    <row r="103" customFormat="false" ht="12" hidden="false" customHeight="false" outlineLevel="0" collapsed="false">
      <c r="A103" s="33" t="s">
        <v>57</v>
      </c>
      <c r="B103" s="34"/>
      <c r="C103" s="26" t="n">
        <v>91.4</v>
      </c>
      <c r="D103" s="27" t="n">
        <v>1.4</v>
      </c>
      <c r="E103" s="26" t="n">
        <v>51.9</v>
      </c>
      <c r="F103" s="27" t="n">
        <v>1.5</v>
      </c>
      <c r="G103" s="26" t="n">
        <v>56.9</v>
      </c>
      <c r="H103" s="27" t="n">
        <v>1.8</v>
      </c>
    </row>
    <row r="104" customFormat="false" ht="12" hidden="false" customHeight="true" outlineLevel="0" collapsed="false">
      <c r="A104" s="28" t="s">
        <v>108</v>
      </c>
      <c r="B104" s="28"/>
      <c r="C104" s="29" t="n">
        <v>14.4</v>
      </c>
      <c r="D104" s="30" t="n">
        <v>0.2</v>
      </c>
      <c r="E104" s="29" t="n">
        <v>13.2</v>
      </c>
      <c r="F104" s="30" t="n">
        <v>0.4</v>
      </c>
      <c r="G104" s="29" t="n">
        <v>1.2</v>
      </c>
      <c r="H104" s="30" t="n">
        <v>0</v>
      </c>
    </row>
    <row r="105" customFormat="false" ht="12" hidden="false" customHeight="false" outlineLevel="0" collapsed="false">
      <c r="A105" s="31" t="s">
        <v>56</v>
      </c>
      <c r="B105" s="32"/>
      <c r="C105" s="36" t="n">
        <v>44.8</v>
      </c>
      <c r="D105" s="36" t="n">
        <v>44.6</v>
      </c>
      <c r="E105" s="36" t="n">
        <v>48.6</v>
      </c>
      <c r="F105" s="36" t="n">
        <v>48.4</v>
      </c>
      <c r="G105" s="36" t="n">
        <v>56.4</v>
      </c>
      <c r="H105" s="36" t="n">
        <v>56.5</v>
      </c>
    </row>
    <row r="106" customFormat="false" ht="12" hidden="false" customHeight="false" outlineLevel="0" collapsed="false">
      <c r="A106" s="33" t="s">
        <v>57</v>
      </c>
      <c r="B106" s="34"/>
      <c r="C106" s="26" t="n">
        <v>12.6</v>
      </c>
      <c r="D106" s="27" t="n">
        <v>0.2</v>
      </c>
      <c r="E106" s="26" t="n">
        <v>12.6</v>
      </c>
      <c r="F106" s="27" t="n">
        <v>0.4</v>
      </c>
      <c r="G106" s="26" t="n">
        <v>1.3</v>
      </c>
      <c r="H106" s="27" t="n">
        <v>0</v>
      </c>
    </row>
    <row r="107" customFormat="false" ht="12" hidden="false" customHeight="true" outlineLevel="0" collapsed="false">
      <c r="A107" s="28" t="s">
        <v>109</v>
      </c>
      <c r="B107" s="28"/>
      <c r="C107" s="29" t="n">
        <v>2925.4</v>
      </c>
      <c r="D107" s="30" t="n">
        <v>46</v>
      </c>
      <c r="E107" s="29" t="n">
        <v>1586.2</v>
      </c>
      <c r="F107" s="30" t="n">
        <v>47.3</v>
      </c>
      <c r="G107" s="29" t="n">
        <v>1339.1</v>
      </c>
      <c r="H107" s="30" t="n">
        <v>44.4</v>
      </c>
    </row>
    <row r="108" customFormat="false" ht="12" hidden="false" customHeight="false" outlineLevel="0" collapsed="false">
      <c r="A108" s="31" t="s">
        <v>56</v>
      </c>
      <c r="B108" s="32"/>
      <c r="C108" s="25" t="n">
        <v>2.9</v>
      </c>
      <c r="D108" s="25" t="n">
        <v>2.3</v>
      </c>
      <c r="E108" s="25" t="n">
        <v>2.9</v>
      </c>
      <c r="F108" s="25" t="n">
        <v>2.5</v>
      </c>
      <c r="G108" s="25" t="n">
        <v>4</v>
      </c>
      <c r="H108" s="25" t="n">
        <v>3.6</v>
      </c>
    </row>
    <row r="109" customFormat="false" ht="12" hidden="false" customHeight="false" outlineLevel="0" collapsed="false">
      <c r="A109" s="33" t="s">
        <v>57</v>
      </c>
      <c r="B109" s="34"/>
      <c r="C109" s="26" t="n">
        <v>163.8</v>
      </c>
      <c r="D109" s="27" t="n">
        <v>2.1</v>
      </c>
      <c r="E109" s="26" t="n">
        <v>91.2</v>
      </c>
      <c r="F109" s="27" t="n">
        <v>2.3</v>
      </c>
      <c r="G109" s="26" t="n">
        <v>105.7</v>
      </c>
      <c r="H109" s="27" t="n">
        <v>3.1</v>
      </c>
    </row>
    <row r="110" customFormat="false" ht="12" hidden="false" customHeight="true" outlineLevel="0" collapsed="false">
      <c r="A110" s="28" t="s">
        <v>110</v>
      </c>
      <c r="B110" s="28"/>
      <c r="C110" s="29" t="n">
        <v>969.9</v>
      </c>
      <c r="D110" s="30" t="n">
        <v>15.2</v>
      </c>
      <c r="E110" s="29" t="n">
        <v>508.7</v>
      </c>
      <c r="F110" s="30" t="n">
        <v>15.2</v>
      </c>
      <c r="G110" s="29" t="n">
        <v>461.2</v>
      </c>
      <c r="H110" s="30" t="n">
        <v>15.3</v>
      </c>
    </row>
    <row r="111" customFormat="false" ht="12" hidden="false" customHeight="false" outlineLevel="0" collapsed="false">
      <c r="A111" s="31" t="s">
        <v>56</v>
      </c>
      <c r="B111" s="32"/>
      <c r="C111" s="25" t="n">
        <v>4.6</v>
      </c>
      <c r="D111" s="25" t="n">
        <v>4.5</v>
      </c>
      <c r="E111" s="25" t="n">
        <v>6</v>
      </c>
      <c r="F111" s="25" t="n">
        <v>5.8</v>
      </c>
      <c r="G111" s="25" t="n">
        <v>6.1</v>
      </c>
      <c r="H111" s="25" t="n">
        <v>6.2</v>
      </c>
    </row>
    <row r="112" customFormat="false" ht="12" hidden="false" customHeight="false" outlineLevel="0" collapsed="false">
      <c r="A112" s="33" t="s">
        <v>57</v>
      </c>
      <c r="B112" s="34"/>
      <c r="C112" s="26" t="n">
        <v>88.3</v>
      </c>
      <c r="D112" s="27" t="n">
        <v>1.4</v>
      </c>
      <c r="E112" s="26" t="n">
        <v>60</v>
      </c>
      <c r="F112" s="27" t="n">
        <v>1.7</v>
      </c>
      <c r="G112" s="26" t="n">
        <v>55.4</v>
      </c>
      <c r="H112" s="27" t="n">
        <v>1.9</v>
      </c>
    </row>
    <row r="113" customFormat="false" ht="12" hidden="false" customHeight="true" outlineLevel="0" collapsed="false">
      <c r="A113" s="28" t="s">
        <v>111</v>
      </c>
      <c r="B113" s="28"/>
      <c r="C113" s="29" t="n">
        <v>1350.6</v>
      </c>
      <c r="D113" s="30" t="n">
        <v>21.2</v>
      </c>
      <c r="E113" s="29" t="n">
        <v>697.7</v>
      </c>
      <c r="F113" s="30" t="n">
        <v>20.8</v>
      </c>
      <c r="G113" s="29" t="n">
        <v>652.9</v>
      </c>
      <c r="H113" s="30" t="n">
        <v>21.7</v>
      </c>
    </row>
    <row r="114" customFormat="false" ht="12" hidden="false" customHeight="false" outlineLevel="0" collapsed="false">
      <c r="A114" s="31" t="s">
        <v>56</v>
      </c>
      <c r="B114" s="32"/>
      <c r="C114" s="25" t="n">
        <v>4.9</v>
      </c>
      <c r="D114" s="25" t="n">
        <v>4.3</v>
      </c>
      <c r="E114" s="25" t="n">
        <v>6</v>
      </c>
      <c r="F114" s="25" t="n">
        <v>5.8</v>
      </c>
      <c r="G114" s="25" t="n">
        <v>6.8</v>
      </c>
      <c r="H114" s="25" t="n">
        <v>6.1</v>
      </c>
    </row>
    <row r="115" customFormat="false" ht="12" hidden="false" customHeight="false" outlineLevel="0" collapsed="false">
      <c r="A115" s="33" t="s">
        <v>57</v>
      </c>
      <c r="B115" s="34"/>
      <c r="C115" s="26" t="n">
        <v>129.3</v>
      </c>
      <c r="D115" s="27" t="n">
        <v>1.8</v>
      </c>
      <c r="E115" s="26" t="n">
        <v>82.4</v>
      </c>
      <c r="F115" s="27" t="n">
        <v>2.3</v>
      </c>
      <c r="G115" s="26" t="n">
        <v>86.4</v>
      </c>
      <c r="H115" s="27" t="n">
        <v>2.6</v>
      </c>
    </row>
    <row r="116" customFormat="false" ht="12" hidden="false" customHeight="true" outlineLevel="0" collapsed="false">
      <c r="A116" s="28" t="s">
        <v>112</v>
      </c>
      <c r="B116" s="28"/>
      <c r="C116" s="29" t="n">
        <v>363.8</v>
      </c>
      <c r="D116" s="30" t="n">
        <v>5.7</v>
      </c>
      <c r="E116" s="29" t="n">
        <v>148.4</v>
      </c>
      <c r="F116" s="30" t="n">
        <v>4.4</v>
      </c>
      <c r="G116" s="29" t="n">
        <v>215.5</v>
      </c>
      <c r="H116" s="30" t="n">
        <v>7.1</v>
      </c>
    </row>
    <row r="117" customFormat="false" ht="12" hidden="false" customHeight="false" outlineLevel="0" collapsed="false">
      <c r="A117" s="31" t="s">
        <v>56</v>
      </c>
      <c r="B117" s="32"/>
      <c r="C117" s="68" t="n">
        <v>10.1</v>
      </c>
      <c r="D117" s="68" t="n">
        <v>10</v>
      </c>
      <c r="E117" s="36" t="n">
        <v>13.6</v>
      </c>
      <c r="F117" s="36" t="n">
        <v>13.4</v>
      </c>
      <c r="G117" s="36" t="n">
        <v>10.9</v>
      </c>
      <c r="H117" s="36" t="n">
        <v>11</v>
      </c>
    </row>
    <row r="118" customFormat="false" ht="12" hidden="false" customHeight="false" outlineLevel="0" collapsed="false">
      <c r="A118" s="33" t="s">
        <v>57</v>
      </c>
      <c r="B118" s="34"/>
      <c r="C118" s="26" t="n">
        <v>71.9</v>
      </c>
      <c r="D118" s="27" t="n">
        <v>1.1</v>
      </c>
      <c r="E118" s="26" t="n">
        <v>39.5</v>
      </c>
      <c r="F118" s="27" t="n">
        <v>1.2</v>
      </c>
      <c r="G118" s="26" t="n">
        <v>46.1</v>
      </c>
      <c r="H118" s="27" t="n">
        <v>1.5</v>
      </c>
    </row>
    <row r="119" customFormat="false" ht="12" hidden="false" customHeight="true" outlineLevel="0" collapsed="false">
      <c r="A119" s="28" t="s">
        <v>113</v>
      </c>
      <c r="B119" s="28"/>
      <c r="C119" s="29" t="n">
        <v>25.7</v>
      </c>
      <c r="D119" s="30" t="n">
        <v>0.4</v>
      </c>
      <c r="E119" s="29" t="n">
        <v>6.3</v>
      </c>
      <c r="F119" s="30" t="n">
        <v>0.2</v>
      </c>
      <c r="G119" s="29" t="n">
        <v>19.4</v>
      </c>
      <c r="H119" s="30" t="n">
        <v>0.6</v>
      </c>
    </row>
    <row r="120" customFormat="false" ht="12" hidden="false" customHeight="false" outlineLevel="0" collapsed="false">
      <c r="A120" s="31" t="s">
        <v>56</v>
      </c>
      <c r="B120" s="32"/>
      <c r="C120" s="36" t="n">
        <v>35.9</v>
      </c>
      <c r="D120" s="36" t="n">
        <v>36.1</v>
      </c>
      <c r="E120" s="36" t="n">
        <v>82.6</v>
      </c>
      <c r="F120" s="36" t="n">
        <v>83</v>
      </c>
      <c r="G120" s="36" t="n">
        <v>39.2</v>
      </c>
      <c r="H120" s="36" t="n">
        <v>39.1</v>
      </c>
    </row>
    <row r="121" customFormat="false" ht="12" hidden="false" customHeight="false" outlineLevel="0" collapsed="false">
      <c r="A121" s="33" t="s">
        <v>57</v>
      </c>
      <c r="B121" s="34"/>
      <c r="C121" s="26" t="n">
        <v>18.1</v>
      </c>
      <c r="D121" s="27" t="n">
        <v>0.3</v>
      </c>
      <c r="E121" s="26" t="n">
        <v>10.1</v>
      </c>
      <c r="F121" s="27" t="n">
        <v>0.3</v>
      </c>
      <c r="G121" s="26" t="n">
        <v>14.9</v>
      </c>
      <c r="H121" s="27" t="n">
        <v>0.5</v>
      </c>
    </row>
    <row r="122" customFormat="false" ht="12" hidden="false" customHeight="true" outlineLevel="0" collapsed="false">
      <c r="A122" s="28" t="s">
        <v>114</v>
      </c>
      <c r="B122" s="28"/>
      <c r="C122" s="29" t="n">
        <v>6.3</v>
      </c>
      <c r="D122" s="30" t="n">
        <v>0.1</v>
      </c>
      <c r="E122" s="29" t="n">
        <v>4.9</v>
      </c>
      <c r="F122" s="30" t="n">
        <v>0.1</v>
      </c>
      <c r="G122" s="29" t="n">
        <v>1.4</v>
      </c>
      <c r="H122" s="30" t="n">
        <v>0</v>
      </c>
    </row>
    <row r="123" customFormat="false" ht="12" hidden="false" customHeight="true" outlineLevel="0" collapsed="false">
      <c r="A123" s="35" t="s">
        <v>56</v>
      </c>
      <c r="B123" s="35"/>
      <c r="C123" s="36" t="n">
        <v>42.1</v>
      </c>
      <c r="D123" s="36" t="n">
        <v>42.1</v>
      </c>
      <c r="E123" s="36" t="n">
        <v>46.1</v>
      </c>
      <c r="F123" s="36" t="n">
        <v>46</v>
      </c>
      <c r="G123" s="36" t="n">
        <v>63.1</v>
      </c>
      <c r="H123" s="36" t="n">
        <v>63.2</v>
      </c>
    </row>
    <row r="124" customFormat="false" ht="12" hidden="false" customHeight="true" outlineLevel="0" collapsed="false">
      <c r="A124" s="37" t="s">
        <v>57</v>
      </c>
      <c r="B124" s="37"/>
      <c r="C124" s="38" t="n">
        <v>5.2</v>
      </c>
      <c r="D124" s="39" t="n">
        <v>0.1</v>
      </c>
      <c r="E124" s="38" t="n">
        <v>4.5</v>
      </c>
      <c r="F124" s="39" t="n">
        <v>0.1</v>
      </c>
      <c r="G124" s="38" t="n">
        <v>1.7</v>
      </c>
      <c r="H124" s="39" t="n">
        <v>0.1</v>
      </c>
    </row>
    <row r="125" customFormat="false" ht="14.25" hidden="false" customHeight="false" outlineLevel="0" collapsed="false">
      <c r="A125" s="40"/>
      <c r="B125" s="1"/>
      <c r="C125" s="1"/>
      <c r="D125" s="1"/>
      <c r="E125" s="1"/>
      <c r="F125" s="1"/>
      <c r="G125" s="1"/>
      <c r="H125" s="1"/>
    </row>
    <row r="126" customFormat="false" ht="14.25" hidden="false" customHeight="false" outlineLevel="0" collapsed="false">
      <c r="A126" s="41" t="s">
        <v>61</v>
      </c>
      <c r="B126" s="42"/>
      <c r="C126" s="42"/>
      <c r="D126" s="42"/>
      <c r="E126" s="42"/>
      <c r="F126" s="42"/>
      <c r="G126" s="42"/>
      <c r="H126" s="42"/>
    </row>
    <row r="127" customFormat="false" ht="12" hidden="false" customHeight="false" outlineLevel="0" collapsed="false">
      <c r="A127" s="43" t="s">
        <v>62</v>
      </c>
      <c r="B127" s="44"/>
      <c r="C127" s="44"/>
    </row>
    <row r="128" customFormat="false" ht="12" hidden="false" customHeight="true" outlineLevel="0" collapsed="false">
      <c r="A128" s="97" t="s">
        <v>115</v>
      </c>
      <c r="B128" s="97"/>
      <c r="C128" s="97"/>
      <c r="D128" s="97"/>
      <c r="E128" s="97"/>
      <c r="F128" s="97"/>
      <c r="G128" s="97"/>
      <c r="H128" s="97"/>
    </row>
    <row r="129" customFormat="false" ht="9.75" hidden="false" customHeight="true" outlineLevel="0" collapsed="false">
      <c r="A129" s="97"/>
      <c r="B129" s="97"/>
      <c r="C129" s="97"/>
      <c r="D129" s="97"/>
      <c r="E129" s="97"/>
      <c r="F129" s="97"/>
      <c r="G129" s="97"/>
      <c r="H129" s="97"/>
    </row>
    <row r="130" customFormat="false" ht="12" hidden="false" customHeight="false" outlineLevel="0" collapsed="false">
      <c r="A130" s="45" t="s">
        <v>63</v>
      </c>
      <c r="B130" s="44"/>
      <c r="C130" s="44"/>
    </row>
    <row r="131" customFormat="false" ht="12" hidden="false" customHeight="false" outlineLevel="0" collapsed="false">
      <c r="A131" s="43" t="s">
        <v>64</v>
      </c>
      <c r="B131" s="46"/>
      <c r="C131" s="46"/>
    </row>
    <row r="132" customFormat="false" ht="14.25" hidden="false" customHeight="false" outlineLevel="0" collapsed="false">
      <c r="A132" s="56" t="s">
        <v>69</v>
      </c>
      <c r="B132" s="57"/>
      <c r="C132" s="57"/>
      <c r="D132" s="57"/>
      <c r="E132" s="57"/>
      <c r="F132" s="57"/>
      <c r="G132" s="57"/>
      <c r="H132" s="57"/>
    </row>
    <row r="133" customFormat="false" ht="12" hidden="false" customHeight="false" outlineLevel="0" collapsed="false">
      <c r="A133" s="43" t="s">
        <v>65</v>
      </c>
      <c r="B133" s="46"/>
      <c r="C133" s="46"/>
    </row>
    <row r="134" customFormat="false" ht="14.25" hidden="false" customHeight="false" outlineLevel="0" collapsed="false">
      <c r="A134" s="47" t="s">
        <v>66</v>
      </c>
      <c r="B134" s="47"/>
      <c r="C134" s="47"/>
      <c r="D134" s="48"/>
      <c r="E134" s="48"/>
      <c r="F134" s="48"/>
      <c r="G134" s="48"/>
      <c r="H134" s="48"/>
    </row>
    <row r="135" s="8" customFormat="true" ht="12" hidden="false" customHeight="false" outlineLevel="0" collapsed="false"/>
    <row r="136" s="8" customFormat="true" ht="12" hidden="false" customHeight="false" outlineLevel="0" collapsed="false"/>
    <row r="137" s="8" customFormat="true" ht="12" hidden="false" customHeight="false" outlineLevel="0" collapsed="false"/>
  </sheetData>
  <mergeCells count="64">
    <mergeCell ref="A4:H5"/>
    <mergeCell ref="A7:H8"/>
    <mergeCell ref="A12:C12"/>
    <mergeCell ref="A13:H13"/>
    <mergeCell ref="A14:B15"/>
    <mergeCell ref="C14:D14"/>
    <mergeCell ref="E14:F14"/>
    <mergeCell ref="G14:H14"/>
    <mergeCell ref="A16:B16"/>
    <mergeCell ref="A17:B17"/>
    <mergeCell ref="A18:B18"/>
    <mergeCell ref="A19:B19"/>
    <mergeCell ref="A22:B22"/>
    <mergeCell ref="A25:B25"/>
    <mergeCell ref="A28:B28"/>
    <mergeCell ref="A31:B31"/>
    <mergeCell ref="A34:B34"/>
    <mergeCell ref="A37:B37"/>
    <mergeCell ref="A40:B40"/>
    <mergeCell ref="A41:B41"/>
    <mergeCell ref="A42:B42"/>
    <mergeCell ref="A46:H47"/>
    <mergeCell ref="A51:C51"/>
    <mergeCell ref="A53:C53"/>
    <mergeCell ref="A54:H54"/>
    <mergeCell ref="A55:B56"/>
    <mergeCell ref="C55:D55"/>
    <mergeCell ref="E55:F55"/>
    <mergeCell ref="G55:H55"/>
    <mergeCell ref="A57:B57"/>
    <mergeCell ref="A58:B58"/>
    <mergeCell ref="A59:B59"/>
    <mergeCell ref="A60:B60"/>
    <mergeCell ref="A63:B63"/>
    <mergeCell ref="A66:B66"/>
    <mergeCell ref="A69:B69"/>
    <mergeCell ref="A72:B72"/>
    <mergeCell ref="A75:B75"/>
    <mergeCell ref="A78:B78"/>
    <mergeCell ref="A81:B81"/>
    <mergeCell ref="A82:B82"/>
    <mergeCell ref="A83:B83"/>
    <mergeCell ref="A87:H88"/>
    <mergeCell ref="A92:C92"/>
    <mergeCell ref="A95:H95"/>
    <mergeCell ref="A96:B97"/>
    <mergeCell ref="C96:D96"/>
    <mergeCell ref="E96:F96"/>
    <mergeCell ref="G96:H96"/>
    <mergeCell ref="A98:B98"/>
    <mergeCell ref="A99:B99"/>
    <mergeCell ref="A100:B100"/>
    <mergeCell ref="A101:B101"/>
    <mergeCell ref="A104:B104"/>
    <mergeCell ref="A107:B107"/>
    <mergeCell ref="A110:B110"/>
    <mergeCell ref="A113:B113"/>
    <mergeCell ref="A116:B116"/>
    <mergeCell ref="A119:B119"/>
    <mergeCell ref="A122:B122"/>
    <mergeCell ref="A123:B123"/>
    <mergeCell ref="A124:B124"/>
    <mergeCell ref="A128:H129"/>
    <mergeCell ref="A134:C134"/>
  </mergeCells>
  <conditionalFormatting sqref="A135:IV64729 I7:IV21 I52:IV56 I93:IV97 I37:IV42">
    <cfRule type="cellIs" priority="2" operator="greaterThan" aboveAverage="0" equalAverage="0" bottom="0" percent="0" rank="0" text="" dxfId="612">
      <formula>10</formula>
    </cfRule>
    <cfRule type="cellIs" priority="3" operator="greaterThan" aboveAverage="0" equalAverage="0" bottom="0" percent="0" rank="0" text="" dxfId="613">
      <formula>10</formula>
    </cfRule>
    <cfRule type="cellIs" priority="4" operator="greaterThan" aboveAverage="0" equalAverage="0" bottom="0" percent="0" rank="0" text="" dxfId="614">
      <formula>10</formula>
    </cfRule>
  </conditionalFormatting>
  <conditionalFormatting sqref="A41:A42">
    <cfRule type="cellIs" priority="5" operator="greaterThan" aboveAverage="0" equalAverage="0" bottom="0" percent="0" rank="0" text="" dxfId="615">
      <formula>10</formula>
    </cfRule>
    <cfRule type="cellIs" priority="6" operator="greaterThan" aboveAverage="0" equalAverage="0" bottom="0" percent="0" rank="0" text="" dxfId="616">
      <formula>10</formula>
    </cfRule>
    <cfRule type="cellIs" priority="7" operator="greaterThan" aboveAverage="0" equalAverage="0" bottom="0" percent="0" rank="0" text="" dxfId="617">
      <formula>10</formula>
    </cfRule>
  </conditionalFormatting>
  <conditionalFormatting sqref="A43:IV43">
    <cfRule type="cellIs" priority="8" operator="greaterThan" aboveAverage="0" equalAverage="0" bottom="0" percent="0" rank="0" text="" dxfId="618">
      <formula>10</formula>
    </cfRule>
    <cfRule type="cellIs" priority="9" operator="greaterThan" aboveAverage="0" equalAverage="0" bottom="0" percent="0" rank="0" text="" dxfId="619">
      <formula>10</formula>
    </cfRule>
    <cfRule type="cellIs" priority="10" operator="greaterThan" aboveAverage="0" equalAverage="0" bottom="0" percent="0" rank="0" text="" dxfId="620">
      <formula>10</formula>
    </cfRule>
  </conditionalFormatting>
  <conditionalFormatting sqref="A84:IV84">
    <cfRule type="cellIs" priority="11" operator="greaterThan" aboveAverage="0" equalAverage="0" bottom="0" percent="0" rank="0" text="" dxfId="621">
      <formula>10</formula>
    </cfRule>
    <cfRule type="cellIs" priority="12" operator="greaterThan" aboveAverage="0" equalAverage="0" bottom="0" percent="0" rank="0" text="" dxfId="622">
      <formula>10</formula>
    </cfRule>
    <cfRule type="cellIs" priority="13" operator="greaterThan" aboveAverage="0" equalAverage="0" bottom="0" percent="0" rank="0" text="" dxfId="623">
      <formula>10</formula>
    </cfRule>
  </conditionalFormatting>
  <conditionalFormatting sqref="A125:IV125">
    <cfRule type="cellIs" priority="14" operator="greaterThan" aboveAverage="0" equalAverage="0" bottom="0" percent="0" rank="0" text="" dxfId="624">
      <formula>10</formula>
    </cfRule>
    <cfRule type="cellIs" priority="15" operator="greaterThan" aboveAverage="0" equalAverage="0" bottom="0" percent="0" rank="0" text="" dxfId="625">
      <formula>10</formula>
    </cfRule>
    <cfRule type="cellIs" priority="16" operator="greaterThan" aboveAverage="0" equalAverage="0" bottom="0" percent="0" rank="0" text="" dxfId="626">
      <formula>10</formula>
    </cfRule>
  </conditionalFormatting>
  <conditionalFormatting sqref="A44:IV44 D51:IV51">
    <cfRule type="cellIs" priority="17" operator="greaterThan" aboveAverage="0" equalAverage="0" bottom="0" percent="0" rank="0" text="" dxfId="627">
      <formula>10</formula>
    </cfRule>
    <cfRule type="cellIs" priority="18" operator="greaterThan" aboveAverage="0" equalAverage="0" bottom="0" percent="0" rank="0" text="" dxfId="628">
      <formula>10</formula>
    </cfRule>
    <cfRule type="cellIs" priority="19" operator="greaterThan" aboveAverage="0" equalAverage="0" bottom="0" percent="0" rank="0" text="" dxfId="629">
      <formula>10</formula>
    </cfRule>
  </conditionalFormatting>
  <conditionalFormatting sqref="A85:IV85 D92:IV92">
    <cfRule type="cellIs" priority="20" operator="greaterThan" aboveAverage="0" equalAverage="0" bottom="0" percent="0" rank="0" text="" dxfId="630">
      <formula>10</formula>
    </cfRule>
    <cfRule type="cellIs" priority="21" operator="greaterThan" aboveAverage="0" equalAverage="0" bottom="0" percent="0" rank="0" text="" dxfId="631">
      <formula>10</formula>
    </cfRule>
    <cfRule type="cellIs" priority="22" operator="greaterThan" aboveAverage="0" equalAverage="0" bottom="0" percent="0" rank="0" text="" dxfId="632">
      <formula>10</formula>
    </cfRule>
  </conditionalFormatting>
  <conditionalFormatting sqref="D91:IV91">
    <cfRule type="cellIs" priority="23" operator="greaterThan" aboveAverage="0" equalAverage="0" bottom="0" percent="0" rank="0" text="" dxfId="633">
      <formula>10</formula>
    </cfRule>
    <cfRule type="cellIs" priority="24" operator="greaterThan" aboveAverage="0" equalAverage="0" bottom="0" percent="0" rank="0" text="" dxfId="634">
      <formula>10</formula>
    </cfRule>
    <cfRule type="cellIs" priority="25" operator="greaterThan" aboveAverage="0" equalAverage="0" bottom="0" percent="0" rank="0" text="" dxfId="635">
      <formula>10</formula>
    </cfRule>
  </conditionalFormatting>
  <conditionalFormatting sqref="D49:IV49">
    <cfRule type="cellIs" priority="26" operator="greaterThan" aboveAverage="0" equalAverage="0" bottom="0" percent="0" rank="0" text="" dxfId="636">
      <formula>10</formula>
    </cfRule>
    <cfRule type="cellIs" priority="27" operator="greaterThan" aboveAverage="0" equalAverage="0" bottom="0" percent="0" rank="0" text="" dxfId="637">
      <formula>10</formula>
    </cfRule>
    <cfRule type="cellIs" priority="28" operator="greaterThan" aboveAverage="0" equalAverage="0" bottom="0" percent="0" rank="0" text="" dxfId="638">
      <formula>10</formula>
    </cfRule>
  </conditionalFormatting>
  <conditionalFormatting sqref="D50:IV50">
    <cfRule type="cellIs" priority="29" operator="greaterThan" aboveAverage="0" equalAverage="0" bottom="0" percent="0" rank="0" text="" dxfId="639">
      <formula>10</formula>
    </cfRule>
    <cfRule type="cellIs" priority="30" operator="greaterThan" aboveAverage="0" equalAverage="0" bottom="0" percent="0" rank="0" text="" dxfId="640">
      <formula>10</formula>
    </cfRule>
    <cfRule type="cellIs" priority="31" operator="greaterThan" aboveAverage="0" equalAverage="0" bottom="0" percent="0" rank="0" text="" dxfId="641">
      <formula>10</formula>
    </cfRule>
  </conditionalFormatting>
  <conditionalFormatting sqref="D90:IV90">
    <cfRule type="cellIs" priority="32" operator="greaterThan" aboveAverage="0" equalAverage="0" bottom="0" percent="0" rank="0" text="" dxfId="642">
      <formula>10</formula>
    </cfRule>
    <cfRule type="cellIs" priority="33" operator="greaterThan" aboveAverage="0" equalAverage="0" bottom="0" percent="0" rank="0" text="" dxfId="643">
      <formula>10</formula>
    </cfRule>
    <cfRule type="cellIs" priority="34" operator="greaterThan" aboveAverage="0" equalAverage="0" bottom="0" percent="0" rank="0" text="" dxfId="644">
      <formula>10</formula>
    </cfRule>
  </conditionalFormatting>
  <conditionalFormatting sqref="A132:IV132">
    <cfRule type="cellIs" priority="35" operator="greaterThan" aboveAverage="0" equalAverage="0" bottom="0" percent="0" rank="0" text="" dxfId="645">
      <formula>10</formula>
    </cfRule>
    <cfRule type="cellIs" priority="36" operator="greaterThan" aboveAverage="0" equalAverage="0" bottom="0" percent="0" rank="0" text="" dxfId="646">
      <formula>10</formula>
    </cfRule>
    <cfRule type="cellIs" priority="37" operator="greaterThan" aboveAverage="0" equalAverage="0" bottom="0" percent="0" rank="0" text="" dxfId="647">
      <formula>10</formula>
    </cfRule>
  </conditionalFormatting>
  <conditionalFormatting sqref="A126:IV126">
    <cfRule type="cellIs" priority="38" operator="greaterThan" aboveAverage="0" equalAverage="0" bottom="0" percent="0" rank="0" text="" dxfId="648">
      <formula>10</formula>
    </cfRule>
    <cfRule type="cellIs" priority="39" operator="greaterThan" aboveAverage="0" equalAverage="0" bottom="0" percent="0" rank="0" text="" dxfId="649">
      <formula>10</formula>
    </cfRule>
    <cfRule type="cellIs" priority="40" operator="greaterThan" aboveAverage="0" equalAverage="0" bottom="0" percent="0" rank="0" text="" dxfId="650">
      <formula>10</formula>
    </cfRule>
  </conditionalFormatting>
  <conditionalFormatting sqref="D131:IV131">
    <cfRule type="cellIs" priority="41" operator="greaterThan" aboveAverage="0" equalAverage="0" bottom="0" percent="0" rank="0" text="" dxfId="651">
      <formula>10</formula>
    </cfRule>
    <cfRule type="cellIs" priority="42" operator="greaterThan" aboveAverage="0" equalAverage="0" bottom="0" percent="0" rank="0" text="" dxfId="652">
      <formula>10</formula>
    </cfRule>
    <cfRule type="cellIs" priority="43" operator="greaterThan" aboveAverage="0" equalAverage="0" bottom="0" percent="0" rank="0" text="" dxfId="653">
      <formula>10</formula>
    </cfRule>
  </conditionalFormatting>
  <conditionalFormatting sqref="D134:IV134">
    <cfRule type="cellIs" priority="44" operator="greaterThan" aboveAverage="0" equalAverage="0" bottom="0" percent="0" rank="0" text="" dxfId="654">
      <formula>10</formula>
    </cfRule>
    <cfRule type="cellIs" priority="45" operator="greaterThan" aboveAverage="0" equalAverage="0" bottom="0" percent="0" rank="0" text="" dxfId="655">
      <formula>10</formula>
    </cfRule>
    <cfRule type="cellIs" priority="46" operator="greaterThan" aboveAverage="0" equalAverage="0" bottom="0" percent="0" rank="0" text="" dxfId="656">
      <formula>10</formula>
    </cfRule>
  </conditionalFormatting>
  <conditionalFormatting sqref="D133:IV133">
    <cfRule type="cellIs" priority="47" operator="greaterThan" aboveAverage="0" equalAverage="0" bottom="0" percent="0" rank="0" text="" dxfId="657">
      <formula>10</formula>
    </cfRule>
    <cfRule type="cellIs" priority="48" operator="greaterThan" aboveAverage="0" equalAverage="0" bottom="0" percent="0" rank="0" text="" dxfId="658">
      <formula>10</formula>
    </cfRule>
    <cfRule type="cellIs" priority="49" operator="greaterThan" aboveAverage="0" equalAverage="0" bottom="0" percent="0" rank="0" text="" dxfId="659">
      <formula>10</formula>
    </cfRule>
  </conditionalFormatting>
  <conditionalFormatting sqref="I22:IV24">
    <cfRule type="cellIs" priority="50" operator="greaterThan" aboveAverage="0" equalAverage="0" bottom="0" percent="0" rank="0" text="" dxfId="660">
      <formula>10</formula>
    </cfRule>
    <cfRule type="cellIs" priority="51" operator="greaterThan" aboveAverage="0" equalAverage="0" bottom="0" percent="0" rank="0" text="" dxfId="661">
      <formula>10</formula>
    </cfRule>
    <cfRule type="cellIs" priority="52" operator="greaterThan" aboveAverage="0" equalAverage="0" bottom="0" percent="0" rank="0" text="" dxfId="662">
      <formula>10</formula>
    </cfRule>
  </conditionalFormatting>
  <conditionalFormatting sqref="I25:IV27">
    <cfRule type="cellIs" priority="53" operator="greaterThan" aboveAverage="0" equalAverage="0" bottom="0" percent="0" rank="0" text="" dxfId="663">
      <formula>10</formula>
    </cfRule>
    <cfRule type="cellIs" priority="54" operator="greaterThan" aboveAverage="0" equalAverage="0" bottom="0" percent="0" rank="0" text="" dxfId="664">
      <formula>10</formula>
    </cfRule>
    <cfRule type="cellIs" priority="55" operator="greaterThan" aboveAverage="0" equalAverage="0" bottom="0" percent="0" rank="0" text="" dxfId="665">
      <formula>10</formula>
    </cfRule>
  </conditionalFormatting>
  <conditionalFormatting sqref="I28:IV30">
    <cfRule type="cellIs" priority="56" operator="greaterThan" aboveAverage="0" equalAverage="0" bottom="0" percent="0" rank="0" text="" dxfId="666">
      <formula>10</formula>
    </cfRule>
    <cfRule type="cellIs" priority="57" operator="greaterThan" aboveAverage="0" equalAverage="0" bottom="0" percent="0" rank="0" text="" dxfId="667">
      <formula>10</formula>
    </cfRule>
    <cfRule type="cellIs" priority="58" operator="greaterThan" aboveAverage="0" equalAverage="0" bottom="0" percent="0" rank="0" text="" dxfId="668">
      <formula>10</formula>
    </cfRule>
  </conditionalFormatting>
  <conditionalFormatting sqref="I31:IV33">
    <cfRule type="cellIs" priority="59" operator="greaterThan" aboveAverage="0" equalAverage="0" bottom="0" percent="0" rank="0" text="" dxfId="669">
      <formula>10</formula>
    </cfRule>
    <cfRule type="cellIs" priority="60" operator="greaterThan" aboveAverage="0" equalAverage="0" bottom="0" percent="0" rank="0" text="" dxfId="670">
      <formula>10</formula>
    </cfRule>
    <cfRule type="cellIs" priority="61" operator="greaterThan" aboveAverage="0" equalAverage="0" bottom="0" percent="0" rank="0" text="" dxfId="671">
      <formula>10</formula>
    </cfRule>
  </conditionalFormatting>
  <conditionalFormatting sqref="I34:IV36">
    <cfRule type="cellIs" priority="62" operator="greaterThan" aboveAverage="0" equalAverage="0" bottom="0" percent="0" rank="0" text="" dxfId="672">
      <formula>10</formula>
    </cfRule>
    <cfRule type="cellIs" priority="63" operator="greaterThan" aboveAverage="0" equalAverage="0" bottom="0" percent="0" rank="0" text="" dxfId="673">
      <formula>10</formula>
    </cfRule>
    <cfRule type="cellIs" priority="64" operator="greaterThan" aboveAverage="0" equalAverage="0" bottom="0" percent="0" rank="0" text="" dxfId="674">
      <formula>10</formula>
    </cfRule>
  </conditionalFormatting>
  <conditionalFormatting sqref="I57:IV62 I78:IV83">
    <cfRule type="cellIs" priority="65" operator="greaterThan" aboveAverage="0" equalAverage="0" bottom="0" percent="0" rank="0" text="" dxfId="675">
      <formula>10</formula>
    </cfRule>
    <cfRule type="cellIs" priority="66" operator="greaterThan" aboveAverage="0" equalAverage="0" bottom="0" percent="0" rank="0" text="" dxfId="676">
      <formula>10</formula>
    </cfRule>
    <cfRule type="cellIs" priority="67" operator="greaterThan" aboveAverage="0" equalAverage="0" bottom="0" percent="0" rank="0" text="" dxfId="677">
      <formula>10</formula>
    </cfRule>
  </conditionalFormatting>
  <conditionalFormatting sqref="A82:A83">
    <cfRule type="cellIs" priority="68" operator="greaterThan" aboveAverage="0" equalAverage="0" bottom="0" percent="0" rank="0" text="" dxfId="678">
      <formula>10</formula>
    </cfRule>
    <cfRule type="cellIs" priority="69" operator="greaterThan" aboveAverage="0" equalAverage="0" bottom="0" percent="0" rank="0" text="" dxfId="679">
      <formula>10</formula>
    </cfRule>
    <cfRule type="cellIs" priority="70" operator="greaterThan" aboveAverage="0" equalAverage="0" bottom="0" percent="0" rank="0" text="" dxfId="680">
      <formula>10</formula>
    </cfRule>
  </conditionalFormatting>
  <conditionalFormatting sqref="I63:IV65">
    <cfRule type="cellIs" priority="71" operator="greaterThan" aboveAverage="0" equalAverage="0" bottom="0" percent="0" rank="0" text="" dxfId="681">
      <formula>10</formula>
    </cfRule>
    <cfRule type="cellIs" priority="72" operator="greaterThan" aboveAverage="0" equalAverage="0" bottom="0" percent="0" rank="0" text="" dxfId="682">
      <formula>10</formula>
    </cfRule>
    <cfRule type="cellIs" priority="73" operator="greaterThan" aboveAverage="0" equalAverage="0" bottom="0" percent="0" rank="0" text="" dxfId="683">
      <formula>10</formula>
    </cfRule>
  </conditionalFormatting>
  <conditionalFormatting sqref="I66:IV68">
    <cfRule type="cellIs" priority="74" operator="greaterThan" aboveAverage="0" equalAverage="0" bottom="0" percent="0" rank="0" text="" dxfId="684">
      <formula>10</formula>
    </cfRule>
    <cfRule type="cellIs" priority="75" operator="greaterThan" aboveAverage="0" equalAverage="0" bottom="0" percent="0" rank="0" text="" dxfId="685">
      <formula>10</formula>
    </cfRule>
    <cfRule type="cellIs" priority="76" operator="greaterThan" aboveAverage="0" equalAverage="0" bottom="0" percent="0" rank="0" text="" dxfId="686">
      <formula>10</formula>
    </cfRule>
  </conditionalFormatting>
  <conditionalFormatting sqref="I69:IV71">
    <cfRule type="cellIs" priority="77" operator="greaterThan" aboveAverage="0" equalAverage="0" bottom="0" percent="0" rank="0" text="" dxfId="687">
      <formula>10</formula>
    </cfRule>
    <cfRule type="cellIs" priority="78" operator="greaterThan" aboveAverage="0" equalAverage="0" bottom="0" percent="0" rank="0" text="" dxfId="688">
      <formula>10</formula>
    </cfRule>
    <cfRule type="cellIs" priority="79" operator="greaterThan" aboveAverage="0" equalAverage="0" bottom="0" percent="0" rank="0" text="" dxfId="689">
      <formula>10</formula>
    </cfRule>
  </conditionalFormatting>
  <conditionalFormatting sqref="I72:IV74">
    <cfRule type="cellIs" priority="80" operator="greaterThan" aboveAverage="0" equalAverage="0" bottom="0" percent="0" rank="0" text="" dxfId="690">
      <formula>10</formula>
    </cfRule>
    <cfRule type="cellIs" priority="81" operator="greaterThan" aboveAverage="0" equalAverage="0" bottom="0" percent="0" rank="0" text="" dxfId="691">
      <formula>10</formula>
    </cfRule>
    <cfRule type="cellIs" priority="82" operator="greaterThan" aboveAverage="0" equalAverage="0" bottom="0" percent="0" rank="0" text="" dxfId="692">
      <formula>10</formula>
    </cfRule>
  </conditionalFormatting>
  <conditionalFormatting sqref="I75:IV77">
    <cfRule type="cellIs" priority="83" operator="greaterThan" aboveAverage="0" equalAverage="0" bottom="0" percent="0" rank="0" text="" dxfId="693">
      <formula>10</formula>
    </cfRule>
    <cfRule type="cellIs" priority="84" operator="greaterThan" aboveAverage="0" equalAverage="0" bottom="0" percent="0" rank="0" text="" dxfId="694">
      <formula>10</formula>
    </cfRule>
    <cfRule type="cellIs" priority="85" operator="greaterThan" aboveAverage="0" equalAverage="0" bottom="0" percent="0" rank="0" text="" dxfId="695">
      <formula>10</formula>
    </cfRule>
  </conditionalFormatting>
  <conditionalFormatting sqref="I98:IV103 I119:IV124">
    <cfRule type="cellIs" priority="86" operator="greaterThan" aboveAverage="0" equalAverage="0" bottom="0" percent="0" rank="0" text="" dxfId="696">
      <formula>10</formula>
    </cfRule>
    <cfRule type="cellIs" priority="87" operator="greaterThan" aboveAverage="0" equalAverage="0" bottom="0" percent="0" rank="0" text="" dxfId="697">
      <formula>10</formula>
    </cfRule>
    <cfRule type="cellIs" priority="88" operator="greaterThan" aboveAverage="0" equalAverage="0" bottom="0" percent="0" rank="0" text="" dxfId="698">
      <formula>10</formula>
    </cfRule>
  </conditionalFormatting>
  <conditionalFormatting sqref="A123:A124">
    <cfRule type="cellIs" priority="89" operator="greaterThan" aboveAverage="0" equalAverage="0" bottom="0" percent="0" rank="0" text="" dxfId="699">
      <formula>10</formula>
    </cfRule>
    <cfRule type="cellIs" priority="90" operator="greaterThan" aboveAverage="0" equalAverage="0" bottom="0" percent="0" rank="0" text="" dxfId="700">
      <formula>10</formula>
    </cfRule>
    <cfRule type="cellIs" priority="91" operator="greaterThan" aboveAverage="0" equalAverage="0" bottom="0" percent="0" rank="0" text="" dxfId="701">
      <formula>10</formula>
    </cfRule>
  </conditionalFormatting>
  <conditionalFormatting sqref="I104:IV106">
    <cfRule type="cellIs" priority="92" operator="greaterThan" aboveAverage="0" equalAverage="0" bottom="0" percent="0" rank="0" text="" dxfId="702">
      <formula>10</formula>
    </cfRule>
    <cfRule type="cellIs" priority="93" operator="greaterThan" aboveAverage="0" equalAverage="0" bottom="0" percent="0" rank="0" text="" dxfId="703">
      <formula>10</formula>
    </cfRule>
    <cfRule type="cellIs" priority="94" operator="greaterThan" aboveAverage="0" equalAverage="0" bottom="0" percent="0" rank="0" text="" dxfId="704">
      <formula>10</formula>
    </cfRule>
  </conditionalFormatting>
  <conditionalFormatting sqref="I107:IV109">
    <cfRule type="cellIs" priority="95" operator="greaterThan" aboveAverage="0" equalAverage="0" bottom="0" percent="0" rank="0" text="" dxfId="705">
      <formula>10</formula>
    </cfRule>
    <cfRule type="cellIs" priority="96" operator="greaterThan" aboveAverage="0" equalAverage="0" bottom="0" percent="0" rank="0" text="" dxfId="706">
      <formula>10</formula>
    </cfRule>
    <cfRule type="cellIs" priority="97" operator="greaterThan" aboveAverage="0" equalAverage="0" bottom="0" percent="0" rank="0" text="" dxfId="707">
      <formula>10</formula>
    </cfRule>
  </conditionalFormatting>
  <conditionalFormatting sqref="I110:IV112">
    <cfRule type="cellIs" priority="98" operator="greaterThan" aboveAverage="0" equalAverage="0" bottom="0" percent="0" rank="0" text="" dxfId="708">
      <formula>10</formula>
    </cfRule>
    <cfRule type="cellIs" priority="99" operator="greaterThan" aboveAverage="0" equalAverage="0" bottom="0" percent="0" rank="0" text="" dxfId="709">
      <formula>10</formula>
    </cfRule>
    <cfRule type="cellIs" priority="100" operator="greaterThan" aboveAverage="0" equalAverage="0" bottom="0" percent="0" rank="0" text="" dxfId="710">
      <formula>10</formula>
    </cfRule>
  </conditionalFormatting>
  <conditionalFormatting sqref="I113:IV115">
    <cfRule type="cellIs" priority="101" operator="greaterThan" aboveAverage="0" equalAverage="0" bottom="0" percent="0" rank="0" text="" dxfId="711">
      <formula>10</formula>
    </cfRule>
    <cfRule type="cellIs" priority="102" operator="greaterThan" aboveAverage="0" equalAverage="0" bottom="0" percent="0" rank="0" text="" dxfId="712">
      <formula>10</formula>
    </cfRule>
    <cfRule type="cellIs" priority="103" operator="greaterThan" aboveAverage="0" equalAverage="0" bottom="0" percent="0" rank="0" text="" dxfId="713">
      <formula>10</formula>
    </cfRule>
  </conditionalFormatting>
  <conditionalFormatting sqref="I116:IV118">
    <cfRule type="cellIs" priority="104" operator="greaterThan" aboveAverage="0" equalAverage="0" bottom="0" percent="0" rank="0" text="" dxfId="714">
      <formula>10</formula>
    </cfRule>
    <cfRule type="cellIs" priority="105" operator="greaterThan" aboveAverage="0" equalAverage="0" bottom="0" percent="0" rank="0" text="" dxfId="715">
      <formula>10</formula>
    </cfRule>
    <cfRule type="cellIs" priority="106" operator="greaterThan" aboveAverage="0" equalAverage="0" bottom="0" percent="0" rank="0" text="" dxfId="71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4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s="8" customFormat="true" ht="12" hidden="false" customHeight="false" outlineLevel="0" collapsed="false"/>
    <row r="7" s="8" customFormat="true" ht="14.25" hidden="false" customHeight="false" outlineLevel="0" collapsed="false">
      <c r="A7" s="58" t="s">
        <v>116</v>
      </c>
      <c r="B7" s="59"/>
      <c r="C7" s="60"/>
      <c r="D7" s="61"/>
      <c r="E7" s="60"/>
      <c r="F7" s="61"/>
      <c r="G7" s="60"/>
      <c r="H7" s="61"/>
      <c r="I7" s="61"/>
      <c r="J7" s="61"/>
      <c r="K7" s="61"/>
      <c r="L7" s="61"/>
    </row>
    <row r="8" s="8" customFormat="true" ht="14.25" hidden="false" customHeight="false" outlineLevel="0" collapsed="false">
      <c r="A8" s="12" t="s">
        <v>47</v>
      </c>
      <c r="B8" s="13"/>
      <c r="C8" s="13"/>
      <c r="D8" s="13"/>
      <c r="E8" s="13"/>
      <c r="F8" s="13"/>
      <c r="G8" s="13"/>
      <c r="H8" s="13"/>
      <c r="I8" s="62"/>
      <c r="J8" s="62"/>
      <c r="K8" s="62"/>
      <c r="L8" s="62"/>
    </row>
    <row r="9" s="8" customFormat="true" ht="14.25" hidden="false" customHeight="false" outlineLevel="0" collapsed="false">
      <c r="A9" s="12" t="n">
        <v>2019</v>
      </c>
      <c r="B9" s="13"/>
      <c r="C9" s="13"/>
      <c r="D9" s="13"/>
      <c r="E9" s="13"/>
      <c r="F9" s="13"/>
      <c r="G9" s="13"/>
      <c r="H9" s="13"/>
      <c r="I9" s="62"/>
      <c r="J9" s="62"/>
      <c r="K9" s="62"/>
      <c r="L9" s="62"/>
    </row>
    <row r="10" s="8" customFormat="true" ht="14.25" hidden="false" customHeight="false" outlineLevel="0" collapsed="false">
      <c r="A10" s="63"/>
      <c r="B10" s="64"/>
      <c r="C10" s="64"/>
      <c r="D10" s="64"/>
      <c r="E10" s="64"/>
      <c r="F10" s="64"/>
      <c r="G10" s="64"/>
      <c r="H10" s="64"/>
      <c r="I10" s="1"/>
      <c r="J10" s="1"/>
      <c r="K10" s="1"/>
      <c r="L10" s="1"/>
    </row>
    <row r="11" s="8" customFormat="true" ht="12" hidden="false" customHeight="true" outlineLevel="0" collapsed="false">
      <c r="A11" s="15"/>
      <c r="B11" s="15"/>
      <c r="C11" s="15"/>
      <c r="D11" s="65"/>
      <c r="E11" s="51"/>
      <c r="F11" s="65"/>
      <c r="G11" s="51"/>
      <c r="H11" s="65"/>
      <c r="I11" s="65"/>
      <c r="J11" s="65"/>
      <c r="K11" s="65"/>
      <c r="L11" s="65"/>
    </row>
    <row r="12" customFormat="false" ht="14.25" hidden="false" customHeight="false" outlineLevel="0" collapsed="false">
      <c r="A12" s="17" t="s">
        <v>48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14.25" hidden="false" customHeight="true" outlineLevel="0" collapsed="false">
      <c r="A13" s="18" t="s">
        <v>105</v>
      </c>
      <c r="B13" s="18"/>
      <c r="C13" s="19" t="s">
        <v>50</v>
      </c>
      <c r="D13" s="19"/>
      <c r="E13" s="19" t="s">
        <v>71</v>
      </c>
      <c r="F13" s="19"/>
      <c r="G13" s="20" t="s">
        <v>72</v>
      </c>
      <c r="H13" s="20"/>
      <c r="I13" s="20" t="s">
        <v>73</v>
      </c>
      <c r="J13" s="20"/>
      <c r="K13" s="20" t="s">
        <v>74</v>
      </c>
      <c r="L13" s="20"/>
    </row>
    <row r="14" customFormat="false" ht="12" hidden="false" customHeight="false" outlineLevel="0" collapsed="false">
      <c r="A14" s="18"/>
      <c r="B14" s="18"/>
      <c r="C14" s="20" t="s">
        <v>53</v>
      </c>
      <c r="D14" s="20" t="s">
        <v>54</v>
      </c>
      <c r="E14" s="20" t="s">
        <v>53</v>
      </c>
      <c r="F14" s="20" t="s">
        <v>54</v>
      </c>
      <c r="G14" s="20" t="s">
        <v>53</v>
      </c>
      <c r="H14" s="20" t="s">
        <v>54</v>
      </c>
      <c r="I14" s="20" t="s">
        <v>53</v>
      </c>
      <c r="J14" s="20" t="s">
        <v>54</v>
      </c>
      <c r="K14" s="20" t="s">
        <v>53</v>
      </c>
      <c r="L14" s="20" t="s">
        <v>54</v>
      </c>
    </row>
    <row r="15" customFormat="false" ht="23.25" hidden="false" customHeight="true" outlineLevel="0" collapsed="false">
      <c r="A15" s="21" t="s">
        <v>106</v>
      </c>
      <c r="B15" s="21"/>
      <c r="C15" s="22" t="n">
        <v>11196.9</v>
      </c>
      <c r="D15" s="23" t="n">
        <v>100</v>
      </c>
      <c r="E15" s="22" t="n">
        <v>1492.3</v>
      </c>
      <c r="F15" s="23" t="n">
        <v>13.3</v>
      </c>
      <c r="G15" s="22" t="n">
        <v>3380.6</v>
      </c>
      <c r="H15" s="23" t="n">
        <v>30.2</v>
      </c>
      <c r="I15" s="22" t="n">
        <v>4609.4</v>
      </c>
      <c r="J15" s="23" t="n">
        <v>41.2</v>
      </c>
      <c r="K15" s="22" t="n">
        <v>1714.7</v>
      </c>
      <c r="L15" s="23" t="n">
        <v>15.3</v>
      </c>
    </row>
    <row r="16" customFormat="false" ht="12" hidden="false" customHeight="true" outlineLevel="0" collapsed="false">
      <c r="A16" s="24" t="s">
        <v>56</v>
      </c>
      <c r="B16" s="24"/>
      <c r="C16" s="25" t="n">
        <v>1.5</v>
      </c>
      <c r="D16" s="25" t="n">
        <v>0</v>
      </c>
      <c r="E16" s="25" t="n">
        <v>2.8</v>
      </c>
      <c r="F16" s="25" t="n">
        <v>2.1</v>
      </c>
      <c r="G16" s="25" t="n">
        <v>2.3</v>
      </c>
      <c r="H16" s="25" t="n">
        <v>1.7</v>
      </c>
      <c r="I16" s="25" t="n">
        <v>2.1</v>
      </c>
      <c r="J16" s="25" t="n">
        <v>1.3</v>
      </c>
      <c r="K16" s="25" t="n">
        <v>2.5</v>
      </c>
      <c r="L16" s="25" t="n">
        <v>2.3</v>
      </c>
    </row>
    <row r="17" customFormat="false" ht="12" hidden="false" customHeight="true" outlineLevel="0" collapsed="false">
      <c r="A17" s="24" t="s">
        <v>57</v>
      </c>
      <c r="B17" s="24"/>
      <c r="C17" s="26" t="n">
        <v>333.6</v>
      </c>
      <c r="D17" s="27" t="n">
        <v>0</v>
      </c>
      <c r="E17" s="26" t="n">
        <v>83.3</v>
      </c>
      <c r="F17" s="27" t="n">
        <v>0.5</v>
      </c>
      <c r="G17" s="26" t="n">
        <v>149.6</v>
      </c>
      <c r="H17" s="27" t="n">
        <v>1</v>
      </c>
      <c r="I17" s="26" t="n">
        <v>185.4</v>
      </c>
      <c r="J17" s="27" t="n">
        <v>1.1</v>
      </c>
      <c r="K17" s="26" t="n">
        <v>85.3</v>
      </c>
      <c r="L17" s="27" t="n">
        <v>0.7</v>
      </c>
    </row>
    <row r="18" customFormat="false" ht="12" hidden="false" customHeight="true" outlineLevel="0" collapsed="false">
      <c r="A18" s="28" t="s">
        <v>107</v>
      </c>
      <c r="B18" s="28"/>
      <c r="C18" s="29" t="n">
        <v>1073.2</v>
      </c>
      <c r="D18" s="30" t="n">
        <v>9.6</v>
      </c>
      <c r="E18" s="29" t="n">
        <v>20.2</v>
      </c>
      <c r="F18" s="30" t="n">
        <v>1.4</v>
      </c>
      <c r="G18" s="29" t="n">
        <v>137.7</v>
      </c>
      <c r="H18" s="30" t="n">
        <v>4.1</v>
      </c>
      <c r="I18" s="29" t="n">
        <v>446</v>
      </c>
      <c r="J18" s="30" t="n">
        <v>9.7</v>
      </c>
      <c r="K18" s="29" t="n">
        <v>469.2</v>
      </c>
      <c r="L18" s="30" t="n">
        <v>27.4</v>
      </c>
    </row>
    <row r="19" customFormat="false" ht="12" hidden="false" customHeight="false" outlineLevel="0" collapsed="false">
      <c r="A19" s="31" t="s">
        <v>56</v>
      </c>
      <c r="B19" s="32"/>
      <c r="C19" s="25" t="n">
        <v>5.1</v>
      </c>
      <c r="D19" s="25" t="n">
        <v>4.8</v>
      </c>
      <c r="E19" s="36" t="n">
        <v>31.2</v>
      </c>
      <c r="F19" s="36" t="n">
        <v>31.3</v>
      </c>
      <c r="G19" s="36" t="n">
        <v>13.1</v>
      </c>
      <c r="H19" s="36" t="n">
        <v>12.8</v>
      </c>
      <c r="I19" s="25" t="n">
        <v>6.9</v>
      </c>
      <c r="J19" s="25" t="n">
        <v>6.6</v>
      </c>
      <c r="K19" s="25" t="n">
        <v>5.4</v>
      </c>
      <c r="L19" s="25" t="n">
        <v>4.9</v>
      </c>
    </row>
    <row r="20" customFormat="false" ht="12" hidden="false" customHeight="false" outlineLevel="0" collapsed="false">
      <c r="A20" s="33" t="s">
        <v>57</v>
      </c>
      <c r="B20" s="34"/>
      <c r="C20" s="26" t="n">
        <v>106.9</v>
      </c>
      <c r="D20" s="27" t="n">
        <v>0.9</v>
      </c>
      <c r="E20" s="26" t="n">
        <v>12.4</v>
      </c>
      <c r="F20" s="27" t="n">
        <v>0.8</v>
      </c>
      <c r="G20" s="26" t="n">
        <v>35.4</v>
      </c>
      <c r="H20" s="27" t="n">
        <v>1</v>
      </c>
      <c r="I20" s="26" t="n">
        <v>60.4</v>
      </c>
      <c r="J20" s="27" t="n">
        <v>1.2</v>
      </c>
      <c r="K20" s="26" t="n">
        <v>49.9</v>
      </c>
      <c r="L20" s="27" t="n">
        <v>2.6</v>
      </c>
    </row>
    <row r="21" customFormat="false" ht="12" hidden="false" customHeight="true" outlineLevel="0" collapsed="false">
      <c r="A21" s="28" t="s">
        <v>108</v>
      </c>
      <c r="B21" s="28"/>
      <c r="C21" s="29" t="n">
        <v>17.2</v>
      </c>
      <c r="D21" s="30" t="n">
        <v>0.2</v>
      </c>
      <c r="E21" s="29" t="n">
        <v>0.8</v>
      </c>
      <c r="F21" s="30" t="n">
        <v>0.1</v>
      </c>
      <c r="G21" s="29" t="n">
        <v>7.6</v>
      </c>
      <c r="H21" s="30" t="n">
        <v>0.2</v>
      </c>
      <c r="I21" s="29" t="n">
        <v>7.9</v>
      </c>
      <c r="J21" s="30" t="n">
        <v>0.2</v>
      </c>
      <c r="K21" s="29" t="n">
        <v>1</v>
      </c>
      <c r="L21" s="30" t="n">
        <v>0.1</v>
      </c>
    </row>
    <row r="22" customFormat="false" ht="12" hidden="false" customHeight="false" outlineLevel="0" collapsed="false">
      <c r="A22" s="31" t="s">
        <v>56</v>
      </c>
      <c r="B22" s="32"/>
      <c r="C22" s="36" t="n">
        <v>38.1</v>
      </c>
      <c r="D22" s="36" t="n">
        <v>38</v>
      </c>
      <c r="E22" s="36" t="n">
        <v>55.3</v>
      </c>
      <c r="F22" s="36" t="n">
        <v>55.3</v>
      </c>
      <c r="G22" s="36" t="n">
        <v>71.7</v>
      </c>
      <c r="H22" s="36" t="n">
        <v>71.6</v>
      </c>
      <c r="I22" s="36" t="n">
        <v>45.3</v>
      </c>
      <c r="J22" s="36" t="n">
        <v>45.3</v>
      </c>
      <c r="K22" s="36" t="n">
        <v>75.9</v>
      </c>
      <c r="L22" s="36" t="n">
        <v>75.9</v>
      </c>
    </row>
    <row r="23" customFormat="false" ht="12" hidden="false" customHeight="false" outlineLevel="0" collapsed="false">
      <c r="A23" s="33" t="s">
        <v>57</v>
      </c>
      <c r="B23" s="34"/>
      <c r="C23" s="26" t="n">
        <v>12.9</v>
      </c>
      <c r="D23" s="27" t="n">
        <v>0.1</v>
      </c>
      <c r="E23" s="26" t="n">
        <v>0.8</v>
      </c>
      <c r="F23" s="27" t="n">
        <v>0.1</v>
      </c>
      <c r="G23" s="26" t="n">
        <v>10.7</v>
      </c>
      <c r="H23" s="27" t="n">
        <v>0.3</v>
      </c>
      <c r="I23" s="26" t="n">
        <v>7</v>
      </c>
      <c r="J23" s="27" t="n">
        <v>0.2</v>
      </c>
      <c r="K23" s="26" t="n">
        <v>1.5</v>
      </c>
      <c r="L23" s="27" t="n">
        <v>0.1</v>
      </c>
    </row>
    <row r="24" customFormat="false" ht="12" hidden="false" customHeight="true" outlineLevel="0" collapsed="false">
      <c r="A24" s="28" t="s">
        <v>109</v>
      </c>
      <c r="B24" s="28"/>
      <c r="C24" s="29" t="n">
        <v>4441.9</v>
      </c>
      <c r="D24" s="30" t="n">
        <v>39.7</v>
      </c>
      <c r="E24" s="29" t="n">
        <v>172.2</v>
      </c>
      <c r="F24" s="30" t="n">
        <v>11.5</v>
      </c>
      <c r="G24" s="29" t="n">
        <v>972.3</v>
      </c>
      <c r="H24" s="30" t="n">
        <v>28.8</v>
      </c>
      <c r="I24" s="29" t="n">
        <v>2293.7</v>
      </c>
      <c r="J24" s="30" t="n">
        <v>49.8</v>
      </c>
      <c r="K24" s="29" t="n">
        <v>1003.8</v>
      </c>
      <c r="L24" s="30" t="n">
        <v>58.5</v>
      </c>
    </row>
    <row r="25" customFormat="false" ht="12" hidden="false" customHeight="false" outlineLevel="0" collapsed="false">
      <c r="A25" s="31" t="s">
        <v>56</v>
      </c>
      <c r="B25" s="32"/>
      <c r="C25" s="25" t="n">
        <v>2.3</v>
      </c>
      <c r="D25" s="25" t="n">
        <v>1.8</v>
      </c>
      <c r="E25" s="68" t="n">
        <v>10.7</v>
      </c>
      <c r="F25" s="68" t="n">
        <v>10.2</v>
      </c>
      <c r="G25" s="25" t="n">
        <v>4.9</v>
      </c>
      <c r="H25" s="25" t="n">
        <v>4.3</v>
      </c>
      <c r="I25" s="25" t="n">
        <v>3</v>
      </c>
      <c r="J25" s="25" t="n">
        <v>2.2</v>
      </c>
      <c r="K25" s="25" t="n">
        <v>3.6</v>
      </c>
      <c r="L25" s="25" t="n">
        <v>2.3</v>
      </c>
    </row>
    <row r="26" customFormat="false" ht="12" hidden="false" customHeight="false" outlineLevel="0" collapsed="false">
      <c r="A26" s="33" t="s">
        <v>57</v>
      </c>
      <c r="B26" s="34"/>
      <c r="C26" s="26" t="n">
        <v>200.3</v>
      </c>
      <c r="D26" s="27" t="n">
        <v>1.4</v>
      </c>
      <c r="E26" s="26" t="n">
        <v>36.1</v>
      </c>
      <c r="F26" s="27" t="n">
        <v>2.3</v>
      </c>
      <c r="G26" s="26" t="n">
        <v>92.9</v>
      </c>
      <c r="H26" s="27" t="n">
        <v>2.4</v>
      </c>
      <c r="I26" s="26" t="n">
        <v>136.9</v>
      </c>
      <c r="J26" s="27" t="n">
        <v>2.2</v>
      </c>
      <c r="K26" s="26" t="n">
        <v>70</v>
      </c>
      <c r="L26" s="27" t="n">
        <v>2.7</v>
      </c>
    </row>
    <row r="27" customFormat="false" ht="12" hidden="false" customHeight="true" outlineLevel="0" collapsed="false">
      <c r="A27" s="28" t="s">
        <v>110</v>
      </c>
      <c r="B27" s="28"/>
      <c r="C27" s="29" t="n">
        <v>1656</v>
      </c>
      <c r="D27" s="30" t="n">
        <v>14.8</v>
      </c>
      <c r="E27" s="29" t="n">
        <v>333.3</v>
      </c>
      <c r="F27" s="30" t="n">
        <v>22.3</v>
      </c>
      <c r="G27" s="29" t="n">
        <v>592.5</v>
      </c>
      <c r="H27" s="30" t="n">
        <v>17.5</v>
      </c>
      <c r="I27" s="29" t="n">
        <v>638.3</v>
      </c>
      <c r="J27" s="30" t="n">
        <v>13.8</v>
      </c>
      <c r="K27" s="29" t="n">
        <v>91.8</v>
      </c>
      <c r="L27" s="30" t="n">
        <v>5.4</v>
      </c>
    </row>
    <row r="28" customFormat="false" ht="12" hidden="false" customHeight="false" outlineLevel="0" collapsed="false">
      <c r="A28" s="31" t="s">
        <v>56</v>
      </c>
      <c r="B28" s="32"/>
      <c r="C28" s="25" t="n">
        <v>3.3</v>
      </c>
      <c r="D28" s="25" t="n">
        <v>3</v>
      </c>
      <c r="E28" s="25" t="n">
        <v>8</v>
      </c>
      <c r="F28" s="25" t="n">
        <v>7.4</v>
      </c>
      <c r="G28" s="25" t="n">
        <v>5.6</v>
      </c>
      <c r="H28" s="25" t="n">
        <v>5.3</v>
      </c>
      <c r="I28" s="25" t="n">
        <v>5.7</v>
      </c>
      <c r="J28" s="25" t="n">
        <v>5.2</v>
      </c>
      <c r="K28" s="68" t="n">
        <v>11</v>
      </c>
      <c r="L28" s="68" t="n">
        <v>10.6</v>
      </c>
    </row>
    <row r="29" customFormat="false" ht="12" hidden="false" customHeight="false" outlineLevel="0" collapsed="false">
      <c r="A29" s="33" t="s">
        <v>57</v>
      </c>
      <c r="B29" s="34"/>
      <c r="C29" s="26" t="n">
        <v>107.3</v>
      </c>
      <c r="D29" s="27" t="n">
        <v>0.9</v>
      </c>
      <c r="E29" s="26" t="n">
        <v>52.2</v>
      </c>
      <c r="F29" s="27" t="n">
        <v>3.2</v>
      </c>
      <c r="G29" s="26" t="n">
        <v>65.6</v>
      </c>
      <c r="H29" s="27" t="n">
        <v>1.8</v>
      </c>
      <c r="I29" s="26" t="n">
        <v>70.9</v>
      </c>
      <c r="J29" s="27" t="n">
        <v>1.4</v>
      </c>
      <c r="K29" s="26" t="n">
        <v>19.9</v>
      </c>
      <c r="L29" s="27" t="n">
        <v>1.1</v>
      </c>
    </row>
    <row r="30" customFormat="false" ht="12" hidden="false" customHeight="true" outlineLevel="0" collapsed="false">
      <c r="A30" s="28" t="s">
        <v>111</v>
      </c>
      <c r="B30" s="28"/>
      <c r="C30" s="29" t="n">
        <v>2673.4</v>
      </c>
      <c r="D30" s="30" t="n">
        <v>23.9</v>
      </c>
      <c r="E30" s="29" t="n">
        <v>685.5</v>
      </c>
      <c r="F30" s="30" t="n">
        <v>45.9</v>
      </c>
      <c r="G30" s="29" t="n">
        <v>1100.9</v>
      </c>
      <c r="H30" s="30" t="n">
        <v>32.6</v>
      </c>
      <c r="I30" s="29" t="n">
        <v>808</v>
      </c>
      <c r="J30" s="30" t="n">
        <v>17.5</v>
      </c>
      <c r="K30" s="29" t="n">
        <v>79</v>
      </c>
      <c r="L30" s="30" t="n">
        <v>4.6</v>
      </c>
    </row>
    <row r="31" customFormat="false" ht="12" hidden="false" customHeight="false" outlineLevel="0" collapsed="false">
      <c r="A31" s="31" t="s">
        <v>56</v>
      </c>
      <c r="B31" s="32"/>
      <c r="C31" s="25" t="n">
        <v>3.1</v>
      </c>
      <c r="D31" s="25" t="n">
        <v>2.5</v>
      </c>
      <c r="E31" s="25" t="n">
        <v>4.6</v>
      </c>
      <c r="F31" s="25" t="n">
        <v>3.9</v>
      </c>
      <c r="G31" s="25" t="n">
        <v>4.4</v>
      </c>
      <c r="H31" s="25" t="n">
        <v>3.5</v>
      </c>
      <c r="I31" s="25" t="n">
        <v>4.9</v>
      </c>
      <c r="J31" s="25" t="n">
        <v>4.5</v>
      </c>
      <c r="K31" s="68" t="n">
        <v>11.9</v>
      </c>
      <c r="L31" s="68" t="n">
        <v>11.9</v>
      </c>
    </row>
    <row r="32" customFormat="false" ht="12" hidden="false" customHeight="false" outlineLevel="0" collapsed="false">
      <c r="A32" s="33" t="s">
        <v>57</v>
      </c>
      <c r="B32" s="34"/>
      <c r="C32" s="26" t="n">
        <v>161.7</v>
      </c>
      <c r="D32" s="27" t="n">
        <v>1.2</v>
      </c>
      <c r="E32" s="26" t="n">
        <v>62.1</v>
      </c>
      <c r="F32" s="27" t="n">
        <v>3.5</v>
      </c>
      <c r="G32" s="26" t="n">
        <v>95.9</v>
      </c>
      <c r="H32" s="27" t="n">
        <v>2.3</v>
      </c>
      <c r="I32" s="26" t="n">
        <v>78</v>
      </c>
      <c r="J32" s="27" t="n">
        <v>1.6</v>
      </c>
      <c r="K32" s="26" t="n">
        <v>18.5</v>
      </c>
      <c r="L32" s="27" t="n">
        <v>1.1</v>
      </c>
    </row>
    <row r="33" customFormat="false" ht="12" hidden="false" customHeight="true" outlineLevel="0" collapsed="false">
      <c r="A33" s="28" t="s">
        <v>112</v>
      </c>
      <c r="B33" s="28"/>
      <c r="C33" s="29" t="n">
        <v>1222.7</v>
      </c>
      <c r="D33" s="30" t="n">
        <v>10.9</v>
      </c>
      <c r="E33" s="29" t="n">
        <v>280</v>
      </c>
      <c r="F33" s="30" t="n">
        <v>18.8</v>
      </c>
      <c r="G33" s="29" t="n">
        <v>520.7</v>
      </c>
      <c r="H33" s="30" t="n">
        <v>15.4</v>
      </c>
      <c r="I33" s="29" t="n">
        <v>371</v>
      </c>
      <c r="J33" s="30" t="n">
        <v>8</v>
      </c>
      <c r="K33" s="29" t="n">
        <v>51</v>
      </c>
      <c r="L33" s="30" t="n">
        <v>3</v>
      </c>
    </row>
    <row r="34" customFormat="false" ht="12" hidden="false" customHeight="false" outlineLevel="0" collapsed="false">
      <c r="A34" s="31" t="s">
        <v>56</v>
      </c>
      <c r="B34" s="32"/>
      <c r="C34" s="25" t="n">
        <v>4.4</v>
      </c>
      <c r="D34" s="25" t="n">
        <v>4.3</v>
      </c>
      <c r="E34" s="25" t="n">
        <v>8</v>
      </c>
      <c r="F34" s="25" t="n">
        <v>7.3</v>
      </c>
      <c r="G34" s="25" t="n">
        <v>5.7</v>
      </c>
      <c r="H34" s="25" t="n">
        <v>5.7</v>
      </c>
      <c r="I34" s="25" t="n">
        <v>7.2</v>
      </c>
      <c r="J34" s="25" t="n">
        <v>7.1</v>
      </c>
      <c r="K34" s="36" t="n">
        <v>15.3</v>
      </c>
      <c r="L34" s="36" t="n">
        <v>15.1</v>
      </c>
    </row>
    <row r="35" customFormat="false" ht="12" hidden="false" customHeight="false" outlineLevel="0" collapsed="false">
      <c r="A35" s="33" t="s">
        <v>57</v>
      </c>
      <c r="B35" s="34"/>
      <c r="C35" s="26" t="n">
        <v>105.6</v>
      </c>
      <c r="D35" s="27" t="n">
        <v>0.9</v>
      </c>
      <c r="E35" s="26" t="n">
        <v>44.1</v>
      </c>
      <c r="F35" s="27" t="n">
        <v>2.7</v>
      </c>
      <c r="G35" s="26" t="n">
        <v>58.4</v>
      </c>
      <c r="H35" s="27" t="n">
        <v>1.7</v>
      </c>
      <c r="I35" s="26" t="n">
        <v>52.3</v>
      </c>
      <c r="J35" s="27" t="n">
        <v>1.1</v>
      </c>
      <c r="K35" s="26" t="n">
        <v>15.3</v>
      </c>
      <c r="L35" s="27" t="n">
        <v>0.9</v>
      </c>
    </row>
    <row r="36" customFormat="false" ht="12" hidden="false" customHeight="true" outlineLevel="0" collapsed="false">
      <c r="A36" s="28" t="s">
        <v>113</v>
      </c>
      <c r="B36" s="28"/>
      <c r="C36" s="29" t="n">
        <v>100.7</v>
      </c>
      <c r="D36" s="30" t="n">
        <v>0.9</v>
      </c>
      <c r="E36" s="29" t="n">
        <v>0.3</v>
      </c>
      <c r="F36" s="30" t="n">
        <v>0</v>
      </c>
      <c r="G36" s="29" t="n">
        <v>47.1</v>
      </c>
      <c r="H36" s="30" t="n">
        <v>1.4</v>
      </c>
      <c r="I36" s="29" t="n">
        <v>37.6</v>
      </c>
      <c r="J36" s="30" t="n">
        <v>0.8</v>
      </c>
      <c r="K36" s="29" t="n">
        <v>15.8</v>
      </c>
      <c r="L36" s="30" t="n">
        <v>0.9</v>
      </c>
    </row>
    <row r="37" customFormat="false" ht="12" hidden="false" customHeight="false" outlineLevel="0" collapsed="false">
      <c r="A37" s="31" t="s">
        <v>56</v>
      </c>
      <c r="B37" s="32"/>
      <c r="C37" s="68" t="n">
        <v>12.3</v>
      </c>
      <c r="D37" s="68" t="n">
        <v>12.4</v>
      </c>
      <c r="E37" s="36" t="n">
        <v>75.1</v>
      </c>
      <c r="F37" s="36" t="n">
        <v>75.1</v>
      </c>
      <c r="G37" s="36" t="n">
        <v>19.2</v>
      </c>
      <c r="H37" s="36" t="n">
        <v>18.9</v>
      </c>
      <c r="I37" s="36" t="n">
        <v>16</v>
      </c>
      <c r="J37" s="36" t="n">
        <v>16</v>
      </c>
      <c r="K37" s="36" t="n">
        <v>29.2</v>
      </c>
      <c r="L37" s="36" t="n">
        <v>29.2</v>
      </c>
    </row>
    <row r="38" customFormat="false" ht="12" hidden="false" customHeight="false" outlineLevel="0" collapsed="false">
      <c r="A38" s="33" t="s">
        <v>57</v>
      </c>
      <c r="B38" s="34"/>
      <c r="C38" s="26" t="n">
        <v>24.4</v>
      </c>
      <c r="D38" s="27" t="n">
        <v>0.2</v>
      </c>
      <c r="E38" s="26" t="n">
        <v>0.4</v>
      </c>
      <c r="F38" s="27" t="n">
        <v>0</v>
      </c>
      <c r="G38" s="26" t="n">
        <v>17.7</v>
      </c>
      <c r="H38" s="27" t="n">
        <v>0.5</v>
      </c>
      <c r="I38" s="26" t="n">
        <v>11.8</v>
      </c>
      <c r="J38" s="27" t="n">
        <v>0.3</v>
      </c>
      <c r="K38" s="26" t="n">
        <v>9</v>
      </c>
      <c r="L38" s="27" t="n">
        <v>0.5</v>
      </c>
    </row>
    <row r="39" customFormat="false" ht="12" hidden="false" customHeight="true" outlineLevel="0" collapsed="false">
      <c r="A39" s="28" t="s">
        <v>114</v>
      </c>
      <c r="B39" s="28"/>
      <c r="C39" s="29" t="n">
        <v>11.8</v>
      </c>
      <c r="D39" s="30" t="n">
        <v>0.1</v>
      </c>
      <c r="E39" s="29" t="s">
        <v>85</v>
      </c>
      <c r="F39" s="30" t="n">
        <v>0</v>
      </c>
      <c r="G39" s="29" t="n">
        <v>1.7</v>
      </c>
      <c r="H39" s="30" t="n">
        <v>0.1</v>
      </c>
      <c r="I39" s="29" t="n">
        <v>6.8</v>
      </c>
      <c r="J39" s="30" t="n">
        <v>0.1</v>
      </c>
      <c r="K39" s="29" t="n">
        <v>3.2</v>
      </c>
      <c r="L39" s="30" t="n">
        <v>0.2</v>
      </c>
    </row>
    <row r="40" customFormat="false" ht="12" hidden="false" customHeight="true" outlineLevel="0" collapsed="false">
      <c r="A40" s="35" t="s">
        <v>56</v>
      </c>
      <c r="B40" s="35"/>
      <c r="C40" s="36" t="n">
        <v>28</v>
      </c>
      <c r="D40" s="36" t="n">
        <v>27.9</v>
      </c>
      <c r="E40" s="36" t="s">
        <v>85</v>
      </c>
      <c r="F40" s="36" t="s">
        <v>85</v>
      </c>
      <c r="G40" s="36" t="n">
        <v>62.8</v>
      </c>
      <c r="H40" s="36" t="n">
        <v>62.8</v>
      </c>
      <c r="I40" s="36" t="n">
        <v>37.5</v>
      </c>
      <c r="J40" s="36" t="n">
        <v>37.6</v>
      </c>
      <c r="K40" s="36" t="n">
        <v>42.2</v>
      </c>
      <c r="L40" s="36" t="n">
        <v>42.1</v>
      </c>
    </row>
    <row r="41" customFormat="false" ht="12" hidden="false" customHeight="true" outlineLevel="0" collapsed="false">
      <c r="A41" s="37" t="s">
        <v>57</v>
      </c>
      <c r="B41" s="37"/>
      <c r="C41" s="38" t="n">
        <v>6.5</v>
      </c>
      <c r="D41" s="39" t="n">
        <v>0.1</v>
      </c>
      <c r="E41" s="38" t="s">
        <v>85</v>
      </c>
      <c r="F41" s="39" t="n">
        <v>0</v>
      </c>
      <c r="G41" s="38" t="n">
        <v>2.1</v>
      </c>
      <c r="H41" s="39" t="n">
        <v>0.1</v>
      </c>
      <c r="I41" s="38" t="n">
        <v>5</v>
      </c>
      <c r="J41" s="39" t="n">
        <v>0.1</v>
      </c>
      <c r="K41" s="38" t="n">
        <v>2.7</v>
      </c>
      <c r="L41" s="39" t="n">
        <v>0.2</v>
      </c>
    </row>
    <row r="42" customFormat="false" ht="14.25" hidden="false" customHeight="false" outlineLevel="0" collapsed="false">
      <c r="A42" s="40"/>
      <c r="B42" s="1"/>
      <c r="C42" s="1"/>
      <c r="D42" s="1"/>
      <c r="E42" s="1"/>
      <c r="F42" s="1"/>
      <c r="G42" s="1"/>
      <c r="H42" s="1"/>
    </row>
    <row r="43" customFormat="false" ht="14.25" hidden="false" customHeight="false" outlineLevel="0" collapsed="false">
      <c r="A43" s="41" t="s">
        <v>61</v>
      </c>
      <c r="B43" s="42"/>
      <c r="C43" s="42"/>
      <c r="D43" s="42"/>
      <c r="E43" s="42"/>
      <c r="F43" s="42"/>
      <c r="G43" s="42"/>
      <c r="H43" s="42"/>
      <c r="I43" s="66"/>
      <c r="J43" s="66"/>
      <c r="K43" s="66"/>
      <c r="L43" s="66"/>
    </row>
    <row r="44" customFormat="false" ht="12" hidden="false" customHeight="false" outlineLevel="0" collapsed="false">
      <c r="A44" s="43" t="s">
        <v>62</v>
      </c>
      <c r="B44" s="44"/>
      <c r="C44" s="44"/>
    </row>
    <row r="45" customFormat="false" ht="12" hidden="false" customHeight="true" outlineLevel="0" collapsed="false">
      <c r="A45" s="97" t="s">
        <v>115</v>
      </c>
      <c r="B45" s="97"/>
      <c r="C45" s="97"/>
      <c r="D45" s="97"/>
      <c r="E45" s="97"/>
      <c r="F45" s="97"/>
      <c r="G45" s="97"/>
      <c r="H45" s="97"/>
    </row>
    <row r="46" customFormat="false" ht="9.75" hidden="false" customHeight="true" outlineLevel="0" collapsed="false">
      <c r="A46" s="97"/>
      <c r="B46" s="97"/>
      <c r="C46" s="97"/>
      <c r="D46" s="97"/>
      <c r="E46" s="97"/>
      <c r="F46" s="97"/>
      <c r="G46" s="97"/>
      <c r="H46" s="97"/>
    </row>
    <row r="47" customFormat="false" ht="12" hidden="false" customHeight="false" outlineLevel="0" collapsed="false">
      <c r="A47" s="45" t="s">
        <v>63</v>
      </c>
      <c r="B47" s="44"/>
      <c r="C47" s="44"/>
    </row>
    <row r="48" customFormat="false" ht="12" hidden="false" customHeight="false" outlineLevel="0" collapsed="false">
      <c r="A48" s="43" t="s">
        <v>64</v>
      </c>
      <c r="B48" s="46"/>
      <c r="C48" s="46"/>
    </row>
    <row r="49" customFormat="false" ht="12" hidden="false" customHeight="false" outlineLevel="0" collapsed="false">
      <c r="A49" s="43" t="s">
        <v>65</v>
      </c>
      <c r="B49" s="46"/>
      <c r="C49" s="46"/>
    </row>
    <row r="50" customFormat="false" ht="14.25" hidden="false" customHeight="false" outlineLevel="0" collapsed="false">
      <c r="A50" s="47" t="s">
        <v>66</v>
      </c>
      <c r="B50" s="47"/>
      <c r="C50" s="47"/>
      <c r="D50" s="48"/>
      <c r="E50" s="48"/>
      <c r="F50" s="48"/>
      <c r="G50" s="48"/>
      <c r="H50" s="48"/>
      <c r="I50" s="67"/>
      <c r="J50" s="67"/>
      <c r="K50" s="67"/>
      <c r="L50" s="67"/>
    </row>
    <row r="51" s="8" customFormat="tru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s="8" customFormat="tru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4.25" hidden="false" customHeight="false" outlineLevel="0" collapsed="false">
      <c r="A53" s="17" t="s">
        <v>67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</row>
    <row r="54" customFormat="false" ht="14.25" hidden="false" customHeight="true" outlineLevel="0" collapsed="false">
      <c r="A54" s="18" t="s">
        <v>105</v>
      </c>
      <c r="B54" s="18"/>
      <c r="C54" s="19" t="s">
        <v>50</v>
      </c>
      <c r="D54" s="19"/>
      <c r="E54" s="19" t="s">
        <v>71</v>
      </c>
      <c r="F54" s="19"/>
      <c r="G54" s="20" t="s">
        <v>72</v>
      </c>
      <c r="H54" s="20"/>
      <c r="I54" s="20" t="s">
        <v>73</v>
      </c>
      <c r="J54" s="20"/>
      <c r="K54" s="20" t="s">
        <v>74</v>
      </c>
      <c r="L54" s="20"/>
    </row>
    <row r="55" customFormat="false" ht="12" hidden="false" customHeight="false" outlineLevel="0" collapsed="false">
      <c r="A55" s="18"/>
      <c r="B55" s="18"/>
      <c r="C55" s="20" t="s">
        <v>53</v>
      </c>
      <c r="D55" s="20" t="s">
        <v>54</v>
      </c>
      <c r="E55" s="20" t="s">
        <v>53</v>
      </c>
      <c r="F55" s="20" t="s">
        <v>54</v>
      </c>
      <c r="G55" s="20" t="s">
        <v>53</v>
      </c>
      <c r="H55" s="20" t="s">
        <v>54</v>
      </c>
      <c r="I55" s="20" t="s">
        <v>53</v>
      </c>
      <c r="J55" s="20" t="s">
        <v>54</v>
      </c>
      <c r="K55" s="20" t="s">
        <v>53</v>
      </c>
      <c r="L55" s="20" t="s">
        <v>54</v>
      </c>
    </row>
    <row r="56" customFormat="false" ht="23.25" hidden="false" customHeight="true" outlineLevel="0" collapsed="false">
      <c r="A56" s="21" t="s">
        <v>106</v>
      </c>
      <c r="B56" s="21"/>
      <c r="C56" s="22" t="n">
        <v>4832.6</v>
      </c>
      <c r="D56" s="23" t="n">
        <v>100</v>
      </c>
      <c r="E56" s="22" t="n">
        <v>559.5</v>
      </c>
      <c r="F56" s="23" t="n">
        <v>11.6</v>
      </c>
      <c r="G56" s="22" t="n">
        <v>1382.2</v>
      </c>
      <c r="H56" s="23" t="n">
        <v>28.6</v>
      </c>
      <c r="I56" s="22" t="n">
        <v>2112.2</v>
      </c>
      <c r="J56" s="23" t="n">
        <v>43.7</v>
      </c>
      <c r="K56" s="22" t="n">
        <v>778.7</v>
      </c>
      <c r="L56" s="23" t="n">
        <v>16.1</v>
      </c>
    </row>
    <row r="57" customFormat="false" ht="12" hidden="false" customHeight="true" outlineLevel="0" collapsed="false">
      <c r="A57" s="24" t="s">
        <v>56</v>
      </c>
      <c r="B57" s="24"/>
      <c r="C57" s="25" t="n">
        <v>2.7</v>
      </c>
      <c r="D57" s="25" t="n">
        <v>0</v>
      </c>
      <c r="E57" s="25" t="n">
        <v>5.2</v>
      </c>
      <c r="F57" s="25" t="n">
        <v>3.9</v>
      </c>
      <c r="G57" s="25" t="n">
        <v>3.7</v>
      </c>
      <c r="H57" s="25" t="n">
        <v>2.5</v>
      </c>
      <c r="I57" s="25" t="n">
        <v>3.1</v>
      </c>
      <c r="J57" s="25" t="n">
        <v>1.6</v>
      </c>
      <c r="K57" s="25" t="n">
        <v>3.8</v>
      </c>
      <c r="L57" s="25" t="n">
        <v>3.2</v>
      </c>
    </row>
    <row r="58" customFormat="false" ht="12" hidden="false" customHeight="true" outlineLevel="0" collapsed="false">
      <c r="A58" s="24" t="s">
        <v>57</v>
      </c>
      <c r="B58" s="24"/>
      <c r="C58" s="26" t="n">
        <v>255.7</v>
      </c>
      <c r="D58" s="27" t="n">
        <v>0</v>
      </c>
      <c r="E58" s="26" t="n">
        <v>56.8</v>
      </c>
      <c r="F58" s="27" t="n">
        <v>0.9</v>
      </c>
      <c r="G58" s="26" t="n">
        <v>100.6</v>
      </c>
      <c r="H58" s="27" t="n">
        <v>1.4</v>
      </c>
      <c r="I58" s="26" t="n">
        <v>128.6</v>
      </c>
      <c r="J58" s="27" t="n">
        <v>1.4</v>
      </c>
      <c r="K58" s="26" t="n">
        <v>58.3</v>
      </c>
      <c r="L58" s="27" t="n">
        <v>1</v>
      </c>
    </row>
    <row r="59" customFormat="false" ht="12" hidden="false" customHeight="true" outlineLevel="0" collapsed="false">
      <c r="A59" s="28" t="s">
        <v>107</v>
      </c>
      <c r="B59" s="28"/>
      <c r="C59" s="29" t="n">
        <v>365</v>
      </c>
      <c r="D59" s="30" t="n">
        <v>7.6</v>
      </c>
      <c r="E59" s="29" t="n">
        <v>5.2</v>
      </c>
      <c r="F59" s="30" t="n">
        <v>0.9</v>
      </c>
      <c r="G59" s="29" t="n">
        <v>41.7</v>
      </c>
      <c r="H59" s="30" t="n">
        <v>3</v>
      </c>
      <c r="I59" s="29" t="n">
        <v>145.2</v>
      </c>
      <c r="J59" s="30" t="n">
        <v>6.9</v>
      </c>
      <c r="K59" s="29" t="n">
        <v>172.9</v>
      </c>
      <c r="L59" s="30" t="n">
        <v>22.2</v>
      </c>
    </row>
    <row r="60" customFormat="false" ht="12" hidden="false" customHeight="false" outlineLevel="0" collapsed="false">
      <c r="A60" s="31" t="s">
        <v>56</v>
      </c>
      <c r="B60" s="32"/>
      <c r="C60" s="25" t="n">
        <v>7.7</v>
      </c>
      <c r="D60" s="25" t="n">
        <v>6.8</v>
      </c>
      <c r="E60" s="36" t="n">
        <v>35.9</v>
      </c>
      <c r="F60" s="36" t="n">
        <v>35.8</v>
      </c>
      <c r="G60" s="36" t="n">
        <v>19.1</v>
      </c>
      <c r="H60" s="36" t="n">
        <v>18.3</v>
      </c>
      <c r="I60" s="36" t="n">
        <v>9.9</v>
      </c>
      <c r="J60" s="36" t="n">
        <v>8.9</v>
      </c>
      <c r="K60" s="25" t="n">
        <v>8.8</v>
      </c>
      <c r="L60" s="25" t="n">
        <v>7.4</v>
      </c>
    </row>
    <row r="61" customFormat="false" ht="12" hidden="false" customHeight="false" outlineLevel="0" collapsed="false">
      <c r="A61" s="33" t="s">
        <v>57</v>
      </c>
      <c r="B61" s="34"/>
      <c r="C61" s="26" t="n">
        <v>55.4</v>
      </c>
      <c r="D61" s="27" t="n">
        <v>1</v>
      </c>
      <c r="E61" s="26" t="n">
        <v>3.7</v>
      </c>
      <c r="F61" s="27" t="n">
        <v>0.7</v>
      </c>
      <c r="G61" s="26" t="n">
        <v>15.6</v>
      </c>
      <c r="H61" s="27" t="n">
        <v>1.1</v>
      </c>
      <c r="I61" s="26" t="n">
        <v>28.1</v>
      </c>
      <c r="J61" s="27" t="n">
        <v>1.2</v>
      </c>
      <c r="K61" s="26" t="n">
        <v>29.9</v>
      </c>
      <c r="L61" s="27" t="n">
        <v>3.2</v>
      </c>
    </row>
    <row r="62" customFormat="false" ht="12" hidden="false" customHeight="true" outlineLevel="0" collapsed="false">
      <c r="A62" s="28" t="s">
        <v>108</v>
      </c>
      <c r="B62" s="28"/>
      <c r="C62" s="29" t="n">
        <v>2.8</v>
      </c>
      <c r="D62" s="30" t="n">
        <v>0.1</v>
      </c>
      <c r="E62" s="29" t="n">
        <v>0.5</v>
      </c>
      <c r="F62" s="30" t="n">
        <v>0.1</v>
      </c>
      <c r="G62" s="29" t="s">
        <v>85</v>
      </c>
      <c r="H62" s="30" t="n">
        <v>0</v>
      </c>
      <c r="I62" s="29" t="n">
        <v>1.6</v>
      </c>
      <c r="J62" s="30" t="n">
        <v>0.1</v>
      </c>
      <c r="K62" s="29" t="n">
        <v>0.7</v>
      </c>
      <c r="L62" s="30" t="n">
        <v>0.1</v>
      </c>
    </row>
    <row r="63" customFormat="false" ht="12" hidden="false" customHeight="false" outlineLevel="0" collapsed="false">
      <c r="A63" s="31" t="s">
        <v>56</v>
      </c>
      <c r="B63" s="32"/>
      <c r="C63" s="36" t="n">
        <v>44.2</v>
      </c>
      <c r="D63" s="36" t="n">
        <v>44.3</v>
      </c>
      <c r="E63" s="36" t="n">
        <v>64.5</v>
      </c>
      <c r="F63" s="36" t="n">
        <v>64.3</v>
      </c>
      <c r="G63" s="36" t="s">
        <v>85</v>
      </c>
      <c r="H63" s="36" t="s">
        <v>85</v>
      </c>
      <c r="I63" s="36" t="n">
        <v>60</v>
      </c>
      <c r="J63" s="36" t="n">
        <v>60.1</v>
      </c>
      <c r="K63" s="36" t="n">
        <v>99.9</v>
      </c>
      <c r="L63" s="36" t="n">
        <v>99.9</v>
      </c>
    </row>
    <row r="64" customFormat="false" ht="12" hidden="false" customHeight="false" outlineLevel="0" collapsed="false">
      <c r="A64" s="33" t="s">
        <v>57</v>
      </c>
      <c r="B64" s="34"/>
      <c r="C64" s="26" t="n">
        <v>2.5</v>
      </c>
      <c r="D64" s="27" t="n">
        <v>0.1</v>
      </c>
      <c r="E64" s="26" t="n">
        <v>0.6</v>
      </c>
      <c r="F64" s="27" t="n">
        <v>0.1</v>
      </c>
      <c r="G64" s="26" t="s">
        <v>85</v>
      </c>
      <c r="H64" s="27" t="n">
        <v>0</v>
      </c>
      <c r="I64" s="26" t="n">
        <v>1.9</v>
      </c>
      <c r="J64" s="27" t="n">
        <v>0.1</v>
      </c>
      <c r="K64" s="26" t="n">
        <v>1.4</v>
      </c>
      <c r="L64" s="27" t="n">
        <v>0.2</v>
      </c>
    </row>
    <row r="65" customFormat="false" ht="12" hidden="false" customHeight="true" outlineLevel="0" collapsed="false">
      <c r="A65" s="28" t="s">
        <v>109</v>
      </c>
      <c r="B65" s="28"/>
      <c r="C65" s="29" t="n">
        <v>1516.6</v>
      </c>
      <c r="D65" s="30" t="n">
        <v>31.4</v>
      </c>
      <c r="E65" s="29" t="n">
        <v>33.9</v>
      </c>
      <c r="F65" s="30" t="n">
        <v>6.1</v>
      </c>
      <c r="G65" s="29" t="n">
        <v>240.7</v>
      </c>
      <c r="H65" s="30" t="n">
        <v>17.4</v>
      </c>
      <c r="I65" s="29" t="n">
        <v>799.1</v>
      </c>
      <c r="J65" s="30" t="n">
        <v>37.8</v>
      </c>
      <c r="K65" s="29" t="n">
        <v>442.8</v>
      </c>
      <c r="L65" s="30" t="n">
        <v>56.9</v>
      </c>
    </row>
    <row r="66" customFormat="false" ht="12" hidden="false" customHeight="false" outlineLevel="0" collapsed="false">
      <c r="A66" s="31" t="s">
        <v>56</v>
      </c>
      <c r="B66" s="32"/>
      <c r="C66" s="25" t="n">
        <v>3.9</v>
      </c>
      <c r="D66" s="25" t="n">
        <v>2.5</v>
      </c>
      <c r="E66" s="36" t="n">
        <v>18.4</v>
      </c>
      <c r="F66" s="36" t="n">
        <v>17.6</v>
      </c>
      <c r="G66" s="25" t="n">
        <v>8.6</v>
      </c>
      <c r="H66" s="25" t="n">
        <v>7.3</v>
      </c>
      <c r="I66" s="25" t="n">
        <v>4.9</v>
      </c>
      <c r="J66" s="25" t="n">
        <v>3.4</v>
      </c>
      <c r="K66" s="25" t="n">
        <v>4.8</v>
      </c>
      <c r="L66" s="25" t="n">
        <v>3.1</v>
      </c>
    </row>
    <row r="67" customFormat="false" ht="12" hidden="false" customHeight="false" outlineLevel="0" collapsed="false">
      <c r="A67" s="33" t="s">
        <v>57</v>
      </c>
      <c r="B67" s="34"/>
      <c r="C67" s="26" t="n">
        <v>115.3</v>
      </c>
      <c r="D67" s="27" t="n">
        <v>1.5</v>
      </c>
      <c r="E67" s="26" t="n">
        <v>12.3</v>
      </c>
      <c r="F67" s="27" t="n">
        <v>2.1</v>
      </c>
      <c r="G67" s="26" t="n">
        <v>40.5</v>
      </c>
      <c r="H67" s="27" t="n">
        <v>2.5</v>
      </c>
      <c r="I67" s="26" t="n">
        <v>76.9</v>
      </c>
      <c r="J67" s="27" t="n">
        <v>2.6</v>
      </c>
      <c r="K67" s="26" t="n">
        <v>41.6</v>
      </c>
      <c r="L67" s="27" t="n">
        <v>3.4</v>
      </c>
    </row>
    <row r="68" customFormat="false" ht="12" hidden="false" customHeight="true" outlineLevel="0" collapsed="false">
      <c r="A68" s="28" t="s">
        <v>110</v>
      </c>
      <c r="B68" s="28"/>
      <c r="C68" s="29" t="n">
        <v>686</v>
      </c>
      <c r="D68" s="30" t="n">
        <v>14.2</v>
      </c>
      <c r="E68" s="29" t="n">
        <v>93.3</v>
      </c>
      <c r="F68" s="30" t="n">
        <v>16.7</v>
      </c>
      <c r="G68" s="29" t="n">
        <v>194.3</v>
      </c>
      <c r="H68" s="30" t="n">
        <v>14.1</v>
      </c>
      <c r="I68" s="29" t="n">
        <v>341.7</v>
      </c>
      <c r="J68" s="30" t="n">
        <v>16.2</v>
      </c>
      <c r="K68" s="29" t="n">
        <v>56.8</v>
      </c>
      <c r="L68" s="30" t="n">
        <v>7.3</v>
      </c>
    </row>
    <row r="69" customFormat="false" ht="12" hidden="false" customHeight="false" outlineLevel="0" collapsed="false">
      <c r="A69" s="31" t="s">
        <v>56</v>
      </c>
      <c r="B69" s="32"/>
      <c r="C69" s="25" t="n">
        <v>4.5</v>
      </c>
      <c r="D69" s="25" t="n">
        <v>3.6</v>
      </c>
      <c r="E69" s="68" t="n">
        <v>12</v>
      </c>
      <c r="F69" s="68" t="n">
        <v>10.3</v>
      </c>
      <c r="G69" s="25" t="n">
        <v>7.7</v>
      </c>
      <c r="H69" s="25" t="n">
        <v>6.6</v>
      </c>
      <c r="I69" s="25" t="n">
        <v>6</v>
      </c>
      <c r="J69" s="25" t="n">
        <v>5.2</v>
      </c>
      <c r="K69" s="68" t="n">
        <v>13.1</v>
      </c>
      <c r="L69" s="68" t="n">
        <v>12.5</v>
      </c>
    </row>
    <row r="70" customFormat="false" ht="12" hidden="false" customHeight="false" outlineLevel="0" collapsed="false">
      <c r="A70" s="33" t="s">
        <v>57</v>
      </c>
      <c r="B70" s="34"/>
      <c r="C70" s="26" t="n">
        <v>61.1</v>
      </c>
      <c r="D70" s="27" t="n">
        <v>1</v>
      </c>
      <c r="E70" s="26" t="n">
        <v>21.9</v>
      </c>
      <c r="F70" s="27" t="n">
        <v>3.4</v>
      </c>
      <c r="G70" s="26" t="n">
        <v>29.3</v>
      </c>
      <c r="H70" s="27" t="n">
        <v>1.8</v>
      </c>
      <c r="I70" s="26" t="n">
        <v>40.2</v>
      </c>
      <c r="J70" s="27" t="n">
        <v>1.7</v>
      </c>
      <c r="K70" s="26" t="n">
        <v>14.5</v>
      </c>
      <c r="L70" s="27" t="n">
        <v>1.8</v>
      </c>
    </row>
    <row r="71" customFormat="false" ht="12" hidden="false" customHeight="true" outlineLevel="0" collapsed="false">
      <c r="A71" s="28" t="s">
        <v>111</v>
      </c>
      <c r="B71" s="28"/>
      <c r="C71" s="29" t="n">
        <v>1322.8</v>
      </c>
      <c r="D71" s="30" t="n">
        <v>27.4</v>
      </c>
      <c r="E71" s="29" t="n">
        <v>258.5</v>
      </c>
      <c r="F71" s="30" t="n">
        <v>46.2</v>
      </c>
      <c r="G71" s="29" t="n">
        <v>514</v>
      </c>
      <c r="H71" s="30" t="n">
        <v>37.2</v>
      </c>
      <c r="I71" s="29" t="n">
        <v>496.7</v>
      </c>
      <c r="J71" s="30" t="n">
        <v>23.5</v>
      </c>
      <c r="K71" s="29" t="n">
        <v>53.6</v>
      </c>
      <c r="L71" s="30" t="n">
        <v>6.9</v>
      </c>
    </row>
    <row r="72" customFormat="false" ht="12" hidden="false" customHeight="false" outlineLevel="0" collapsed="false">
      <c r="A72" s="31" t="s">
        <v>56</v>
      </c>
      <c r="B72" s="32"/>
      <c r="C72" s="25" t="n">
        <v>3.7</v>
      </c>
      <c r="D72" s="25" t="n">
        <v>2.5</v>
      </c>
      <c r="E72" s="25" t="n">
        <v>7.2</v>
      </c>
      <c r="F72" s="25" t="n">
        <v>5.1</v>
      </c>
      <c r="G72" s="25" t="n">
        <v>5.3</v>
      </c>
      <c r="H72" s="25" t="n">
        <v>3.8</v>
      </c>
      <c r="I72" s="25" t="n">
        <v>5.2</v>
      </c>
      <c r="J72" s="25" t="n">
        <v>4.3</v>
      </c>
      <c r="K72" s="68" t="n">
        <v>12.8</v>
      </c>
      <c r="L72" s="68" t="n">
        <v>12.5</v>
      </c>
    </row>
    <row r="73" customFormat="false" ht="12" hidden="false" customHeight="false" outlineLevel="0" collapsed="false">
      <c r="A73" s="33" t="s">
        <v>57</v>
      </c>
      <c r="B73" s="34"/>
      <c r="C73" s="26" t="n">
        <v>97.1</v>
      </c>
      <c r="D73" s="27" t="n">
        <v>1.4</v>
      </c>
      <c r="E73" s="26" t="n">
        <v>36.3</v>
      </c>
      <c r="F73" s="27" t="n">
        <v>4.6</v>
      </c>
      <c r="G73" s="26" t="n">
        <v>53.8</v>
      </c>
      <c r="H73" s="27" t="n">
        <v>2.8</v>
      </c>
      <c r="I73" s="26" t="n">
        <v>50.7</v>
      </c>
      <c r="J73" s="27" t="n">
        <v>2</v>
      </c>
      <c r="K73" s="26" t="n">
        <v>13.5</v>
      </c>
      <c r="L73" s="27" t="n">
        <v>1.7</v>
      </c>
    </row>
    <row r="74" customFormat="false" ht="12" hidden="false" customHeight="true" outlineLevel="0" collapsed="false">
      <c r="A74" s="28" t="s">
        <v>112</v>
      </c>
      <c r="B74" s="28"/>
      <c r="C74" s="29" t="n">
        <v>858.9</v>
      </c>
      <c r="D74" s="30" t="n">
        <v>17.8</v>
      </c>
      <c r="E74" s="29" t="n">
        <v>167.9</v>
      </c>
      <c r="F74" s="30" t="n">
        <v>30</v>
      </c>
      <c r="G74" s="29" t="n">
        <v>360.2</v>
      </c>
      <c r="H74" s="30" t="n">
        <v>26.1</v>
      </c>
      <c r="I74" s="29" t="n">
        <v>290.5</v>
      </c>
      <c r="J74" s="30" t="n">
        <v>13.8</v>
      </c>
      <c r="K74" s="29" t="n">
        <v>40.3</v>
      </c>
      <c r="L74" s="30" t="n">
        <v>5.2</v>
      </c>
    </row>
    <row r="75" customFormat="false" ht="12" hidden="false" customHeight="false" outlineLevel="0" collapsed="false">
      <c r="A75" s="31" t="s">
        <v>56</v>
      </c>
      <c r="B75" s="32"/>
      <c r="C75" s="25" t="n">
        <v>4.6</v>
      </c>
      <c r="D75" s="25" t="n">
        <v>4.4</v>
      </c>
      <c r="E75" s="25" t="n">
        <v>9</v>
      </c>
      <c r="F75" s="25" t="n">
        <v>7.7</v>
      </c>
      <c r="G75" s="25" t="n">
        <v>6.4</v>
      </c>
      <c r="H75" s="25" t="n">
        <v>5.8</v>
      </c>
      <c r="I75" s="25" t="n">
        <v>7</v>
      </c>
      <c r="J75" s="25" t="n">
        <v>6.8</v>
      </c>
      <c r="K75" s="36" t="n">
        <v>14.2</v>
      </c>
      <c r="L75" s="36" t="n">
        <v>14.1</v>
      </c>
    </row>
    <row r="76" customFormat="false" ht="12" hidden="false" customHeight="false" outlineLevel="0" collapsed="false">
      <c r="A76" s="33" t="s">
        <v>57</v>
      </c>
      <c r="B76" s="34"/>
      <c r="C76" s="26" t="n">
        <v>77.3</v>
      </c>
      <c r="D76" s="27" t="n">
        <v>1.5</v>
      </c>
      <c r="E76" s="26" t="n">
        <v>29.6</v>
      </c>
      <c r="F76" s="27" t="n">
        <v>4.5</v>
      </c>
      <c r="G76" s="26" t="n">
        <v>45</v>
      </c>
      <c r="H76" s="27" t="n">
        <v>2.9</v>
      </c>
      <c r="I76" s="26" t="n">
        <v>39.7</v>
      </c>
      <c r="J76" s="27" t="n">
        <v>1.8</v>
      </c>
      <c r="K76" s="26" t="n">
        <v>11.2</v>
      </c>
      <c r="L76" s="27" t="n">
        <v>1.4</v>
      </c>
    </row>
    <row r="77" customFormat="false" ht="12" hidden="false" customHeight="true" outlineLevel="0" collapsed="false">
      <c r="A77" s="28" t="s">
        <v>113</v>
      </c>
      <c r="B77" s="28"/>
      <c r="C77" s="29" t="n">
        <v>75.1</v>
      </c>
      <c r="D77" s="30" t="n">
        <v>1.6</v>
      </c>
      <c r="E77" s="29" t="n">
        <v>0.2</v>
      </c>
      <c r="F77" s="30" t="n">
        <v>0</v>
      </c>
      <c r="G77" s="29" t="n">
        <v>31.2</v>
      </c>
      <c r="H77" s="30" t="n">
        <v>2.3</v>
      </c>
      <c r="I77" s="29" t="n">
        <v>34.1</v>
      </c>
      <c r="J77" s="30" t="n">
        <v>1.6</v>
      </c>
      <c r="K77" s="29" t="n">
        <v>9.5</v>
      </c>
      <c r="L77" s="30" t="n">
        <v>1.2</v>
      </c>
    </row>
    <row r="78" customFormat="false" ht="12" hidden="false" customHeight="false" outlineLevel="0" collapsed="false">
      <c r="A78" s="31" t="s">
        <v>56</v>
      </c>
      <c r="B78" s="32"/>
      <c r="C78" s="68" t="n">
        <v>11.1</v>
      </c>
      <c r="D78" s="68" t="n">
        <v>11.3</v>
      </c>
      <c r="E78" s="36" t="n">
        <v>99.7</v>
      </c>
      <c r="F78" s="36" t="n">
        <v>99.8</v>
      </c>
      <c r="G78" s="36" t="n">
        <v>17</v>
      </c>
      <c r="H78" s="36" t="n">
        <v>17</v>
      </c>
      <c r="I78" s="36" t="n">
        <v>15.9</v>
      </c>
      <c r="J78" s="36" t="n">
        <v>15.7</v>
      </c>
      <c r="K78" s="36" t="n">
        <v>31.2</v>
      </c>
      <c r="L78" s="36" t="n">
        <v>31.1</v>
      </c>
    </row>
    <row r="79" customFormat="false" ht="12" hidden="false" customHeight="false" outlineLevel="0" collapsed="false">
      <c r="A79" s="33" t="s">
        <v>57</v>
      </c>
      <c r="B79" s="34"/>
      <c r="C79" s="26" t="n">
        <v>16.3</v>
      </c>
      <c r="D79" s="27" t="n">
        <v>0.3</v>
      </c>
      <c r="E79" s="26" t="n">
        <v>0.4</v>
      </c>
      <c r="F79" s="27" t="n">
        <v>0.1</v>
      </c>
      <c r="G79" s="26" t="n">
        <v>10.4</v>
      </c>
      <c r="H79" s="27" t="n">
        <v>0.8</v>
      </c>
      <c r="I79" s="26" t="n">
        <v>10.7</v>
      </c>
      <c r="J79" s="27" t="n">
        <v>0.5</v>
      </c>
      <c r="K79" s="26" t="n">
        <v>5.8</v>
      </c>
      <c r="L79" s="27" t="n">
        <v>0.7</v>
      </c>
    </row>
    <row r="80" customFormat="false" ht="12" hidden="false" customHeight="true" outlineLevel="0" collapsed="false">
      <c r="A80" s="28" t="s">
        <v>114</v>
      </c>
      <c r="B80" s="28"/>
      <c r="C80" s="29" t="n">
        <v>5.4</v>
      </c>
      <c r="D80" s="30" t="n">
        <v>0.1</v>
      </c>
      <c r="E80" s="29" t="s">
        <v>85</v>
      </c>
      <c r="F80" s="30" t="n">
        <v>0</v>
      </c>
      <c r="G80" s="29" t="s">
        <v>85</v>
      </c>
      <c r="H80" s="30" t="n">
        <v>0</v>
      </c>
      <c r="I80" s="29" t="n">
        <v>3.2</v>
      </c>
      <c r="J80" s="30" t="n">
        <v>0.2</v>
      </c>
      <c r="K80" s="29" t="n">
        <v>2.2</v>
      </c>
      <c r="L80" s="30" t="n">
        <v>0.3</v>
      </c>
    </row>
    <row r="81" customFormat="false" ht="12" hidden="false" customHeight="true" outlineLevel="0" collapsed="false">
      <c r="A81" s="35" t="s">
        <v>56</v>
      </c>
      <c r="B81" s="35"/>
      <c r="C81" s="36" t="n">
        <v>35.5</v>
      </c>
      <c r="D81" s="36" t="n">
        <v>35.2</v>
      </c>
      <c r="E81" s="36" t="s">
        <v>85</v>
      </c>
      <c r="F81" s="36" t="s">
        <v>85</v>
      </c>
      <c r="G81" s="36" t="s">
        <v>85</v>
      </c>
      <c r="H81" s="36" t="s">
        <v>85</v>
      </c>
      <c r="I81" s="36" t="n">
        <v>48.2</v>
      </c>
      <c r="J81" s="36" t="n">
        <v>47.9</v>
      </c>
      <c r="K81" s="36" t="n">
        <v>52.1</v>
      </c>
      <c r="L81" s="36" t="n">
        <v>51.9</v>
      </c>
    </row>
    <row r="82" customFormat="false" ht="12" hidden="false" customHeight="true" outlineLevel="0" collapsed="false">
      <c r="A82" s="37" t="s">
        <v>57</v>
      </c>
      <c r="B82" s="37"/>
      <c r="C82" s="38" t="n">
        <v>3.8</v>
      </c>
      <c r="D82" s="39" t="n">
        <v>0.1</v>
      </c>
      <c r="E82" s="38" t="s">
        <v>85</v>
      </c>
      <c r="F82" s="39" t="n">
        <v>0</v>
      </c>
      <c r="G82" s="38" t="s">
        <v>85</v>
      </c>
      <c r="H82" s="39" t="n">
        <v>0</v>
      </c>
      <c r="I82" s="38" t="n">
        <v>3.1</v>
      </c>
      <c r="J82" s="39" t="n">
        <v>0.1</v>
      </c>
      <c r="K82" s="38" t="n">
        <v>2.2</v>
      </c>
      <c r="L82" s="39" t="n">
        <v>0.3</v>
      </c>
    </row>
    <row r="83" customFormat="false" ht="14.25" hidden="false" customHeight="false" outlineLevel="0" collapsed="false">
      <c r="A83" s="40"/>
      <c r="B83" s="1"/>
      <c r="C83" s="1"/>
      <c r="D83" s="1"/>
      <c r="E83" s="1"/>
      <c r="F83" s="1"/>
      <c r="G83" s="1"/>
      <c r="H83" s="1"/>
    </row>
    <row r="84" customFormat="false" ht="14.25" hidden="false" customHeight="false" outlineLevel="0" collapsed="false">
      <c r="A84" s="41" t="s">
        <v>61</v>
      </c>
      <c r="B84" s="42"/>
      <c r="C84" s="42"/>
      <c r="D84" s="42"/>
      <c r="E84" s="42"/>
      <c r="F84" s="42"/>
      <c r="G84" s="42"/>
      <c r="H84" s="42"/>
      <c r="I84" s="66"/>
      <c r="J84" s="66"/>
      <c r="K84" s="66"/>
      <c r="L84" s="66"/>
    </row>
    <row r="85" customFormat="false" ht="12" hidden="false" customHeight="false" outlineLevel="0" collapsed="false">
      <c r="A85" s="43" t="s">
        <v>62</v>
      </c>
      <c r="B85" s="44"/>
      <c r="C85" s="44"/>
    </row>
    <row r="86" customFormat="false" ht="12" hidden="false" customHeight="true" outlineLevel="0" collapsed="false">
      <c r="A86" s="97" t="s">
        <v>115</v>
      </c>
      <c r="B86" s="97"/>
      <c r="C86" s="97"/>
      <c r="D86" s="97"/>
      <c r="E86" s="97"/>
      <c r="F86" s="97"/>
      <c r="G86" s="97"/>
      <c r="H86" s="97"/>
    </row>
    <row r="87" customFormat="false" ht="9.75" hidden="false" customHeight="true" outlineLevel="0" collapsed="false">
      <c r="A87" s="97"/>
      <c r="B87" s="97"/>
      <c r="C87" s="97"/>
      <c r="D87" s="97"/>
      <c r="E87" s="97"/>
      <c r="F87" s="97"/>
      <c r="G87" s="97"/>
      <c r="H87" s="97"/>
    </row>
    <row r="88" customFormat="false" ht="12" hidden="false" customHeight="false" outlineLevel="0" collapsed="false">
      <c r="A88" s="45" t="s">
        <v>63</v>
      </c>
      <c r="B88" s="44"/>
      <c r="C88" s="44"/>
    </row>
    <row r="89" customFormat="false" ht="12" hidden="false" customHeight="false" outlineLevel="0" collapsed="false">
      <c r="A89" s="43" t="s">
        <v>64</v>
      </c>
      <c r="B89" s="46"/>
      <c r="C89" s="46"/>
    </row>
    <row r="90" customFormat="false" ht="12" hidden="false" customHeight="false" outlineLevel="0" collapsed="false">
      <c r="A90" s="43" t="s">
        <v>65</v>
      </c>
      <c r="B90" s="46"/>
      <c r="C90" s="46"/>
    </row>
    <row r="91" customFormat="false" ht="14.25" hidden="false" customHeight="false" outlineLevel="0" collapsed="false">
      <c r="A91" s="47" t="s">
        <v>66</v>
      </c>
      <c r="B91" s="47"/>
      <c r="C91" s="47"/>
      <c r="D91" s="48"/>
      <c r="E91" s="48"/>
      <c r="F91" s="48"/>
      <c r="G91" s="48"/>
      <c r="H91" s="48"/>
      <c r="I91" s="67"/>
      <c r="J91" s="67"/>
      <c r="K91" s="67"/>
      <c r="L91" s="67"/>
    </row>
    <row r="92" s="8" customFormat="true" ht="14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s="8" customFormat="true" ht="14.2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14.25" hidden="false" customHeight="false" outlineLevel="0" collapsed="false">
      <c r="A94" s="17" t="s">
        <v>68</v>
      </c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</row>
    <row r="95" customFormat="false" ht="14.25" hidden="false" customHeight="true" outlineLevel="0" collapsed="false">
      <c r="A95" s="18" t="s">
        <v>105</v>
      </c>
      <c r="B95" s="18"/>
      <c r="C95" s="19" t="s">
        <v>50</v>
      </c>
      <c r="D95" s="19"/>
      <c r="E95" s="19" t="s">
        <v>71</v>
      </c>
      <c r="F95" s="19"/>
      <c r="G95" s="20" t="s">
        <v>72</v>
      </c>
      <c r="H95" s="20"/>
      <c r="I95" s="20" t="s">
        <v>73</v>
      </c>
      <c r="J95" s="20"/>
      <c r="K95" s="20" t="s">
        <v>74</v>
      </c>
      <c r="L95" s="20"/>
    </row>
    <row r="96" customFormat="false" ht="12" hidden="false" customHeight="false" outlineLevel="0" collapsed="false">
      <c r="A96" s="18"/>
      <c r="B96" s="18"/>
      <c r="C96" s="20" t="s">
        <v>53</v>
      </c>
      <c r="D96" s="20" t="s">
        <v>54</v>
      </c>
      <c r="E96" s="20" t="s">
        <v>53</v>
      </c>
      <c r="F96" s="20" t="s">
        <v>54</v>
      </c>
      <c r="G96" s="20" t="s">
        <v>53</v>
      </c>
      <c r="H96" s="20" t="s">
        <v>54</v>
      </c>
      <c r="I96" s="20" t="s">
        <v>53</v>
      </c>
      <c r="J96" s="20" t="s">
        <v>54</v>
      </c>
      <c r="K96" s="20" t="s">
        <v>53</v>
      </c>
      <c r="L96" s="20" t="s">
        <v>54</v>
      </c>
    </row>
    <row r="97" customFormat="false" ht="23.25" hidden="false" customHeight="true" outlineLevel="0" collapsed="false">
      <c r="A97" s="21" t="s">
        <v>106</v>
      </c>
      <c r="B97" s="21"/>
      <c r="C97" s="22" t="n">
        <v>6364.3</v>
      </c>
      <c r="D97" s="23" t="n">
        <v>100</v>
      </c>
      <c r="E97" s="22" t="n">
        <v>932.7</v>
      </c>
      <c r="F97" s="23" t="n">
        <v>14.7</v>
      </c>
      <c r="G97" s="22" t="n">
        <v>1998.4</v>
      </c>
      <c r="H97" s="23" t="n">
        <v>31.4</v>
      </c>
      <c r="I97" s="22" t="n">
        <v>2497.2</v>
      </c>
      <c r="J97" s="23" t="n">
        <v>39.2</v>
      </c>
      <c r="K97" s="22" t="n">
        <v>936</v>
      </c>
      <c r="L97" s="23" t="n">
        <v>14.7</v>
      </c>
    </row>
    <row r="98" customFormat="false" ht="12" hidden="false" customHeight="true" outlineLevel="0" collapsed="false">
      <c r="A98" s="24" t="s">
        <v>56</v>
      </c>
      <c r="B98" s="24"/>
      <c r="C98" s="25" t="n">
        <v>1.7</v>
      </c>
      <c r="D98" s="25" t="n">
        <v>0</v>
      </c>
      <c r="E98" s="25" t="n">
        <v>3.3</v>
      </c>
      <c r="F98" s="25" t="n">
        <v>2.4</v>
      </c>
      <c r="G98" s="25" t="n">
        <v>2.8</v>
      </c>
      <c r="H98" s="25" t="n">
        <v>2.3</v>
      </c>
      <c r="I98" s="25" t="n">
        <v>2.7</v>
      </c>
      <c r="J98" s="25" t="n">
        <v>2</v>
      </c>
      <c r="K98" s="25" t="n">
        <v>3.4</v>
      </c>
      <c r="L98" s="25" t="n">
        <v>3.3</v>
      </c>
    </row>
    <row r="99" customFormat="false" ht="12" hidden="false" customHeight="true" outlineLevel="0" collapsed="false">
      <c r="A99" s="24" t="s">
        <v>57</v>
      </c>
      <c r="B99" s="24"/>
      <c r="C99" s="26" t="n">
        <v>214.3</v>
      </c>
      <c r="D99" s="27" t="n">
        <v>0</v>
      </c>
      <c r="E99" s="26" t="n">
        <v>60.9</v>
      </c>
      <c r="F99" s="27" t="n">
        <v>0.7</v>
      </c>
      <c r="G99" s="26" t="n">
        <v>110.7</v>
      </c>
      <c r="H99" s="27" t="n">
        <v>1.4</v>
      </c>
      <c r="I99" s="26" t="n">
        <v>133.5</v>
      </c>
      <c r="J99" s="27" t="n">
        <v>1.6</v>
      </c>
      <c r="K99" s="26" t="n">
        <v>62.3</v>
      </c>
      <c r="L99" s="27" t="n">
        <v>1</v>
      </c>
    </row>
    <row r="100" customFormat="false" ht="12" hidden="false" customHeight="true" outlineLevel="0" collapsed="false">
      <c r="A100" s="28" t="s">
        <v>107</v>
      </c>
      <c r="B100" s="28"/>
      <c r="C100" s="29" t="n">
        <v>708.2</v>
      </c>
      <c r="D100" s="30" t="n">
        <v>11.1</v>
      </c>
      <c r="E100" s="29" t="n">
        <v>15</v>
      </c>
      <c r="F100" s="30" t="n">
        <v>1.6</v>
      </c>
      <c r="G100" s="29" t="n">
        <v>95.9</v>
      </c>
      <c r="H100" s="30" t="n">
        <v>4.8</v>
      </c>
      <c r="I100" s="29" t="n">
        <v>300.9</v>
      </c>
      <c r="J100" s="30" t="n">
        <v>12</v>
      </c>
      <c r="K100" s="29" t="n">
        <v>296.4</v>
      </c>
      <c r="L100" s="30" t="n">
        <v>31.7</v>
      </c>
    </row>
    <row r="101" customFormat="false" ht="12" hidden="false" customHeight="false" outlineLevel="0" collapsed="false">
      <c r="A101" s="31" t="s">
        <v>56</v>
      </c>
      <c r="B101" s="32"/>
      <c r="C101" s="25" t="n">
        <v>6.6</v>
      </c>
      <c r="D101" s="25" t="n">
        <v>6.3</v>
      </c>
      <c r="E101" s="36" t="n">
        <v>40.2</v>
      </c>
      <c r="F101" s="36" t="n">
        <v>40.4</v>
      </c>
      <c r="G101" s="36" t="n">
        <v>16.9</v>
      </c>
      <c r="H101" s="36" t="n">
        <v>16.6</v>
      </c>
      <c r="I101" s="68" t="n">
        <v>9.1</v>
      </c>
      <c r="J101" s="25" t="n">
        <v>8.8</v>
      </c>
      <c r="K101" s="25" t="n">
        <v>6.9</v>
      </c>
      <c r="L101" s="25" t="n">
        <v>6.5</v>
      </c>
    </row>
    <row r="102" customFormat="false" ht="12" hidden="false" customHeight="false" outlineLevel="0" collapsed="false">
      <c r="A102" s="33" t="s">
        <v>57</v>
      </c>
      <c r="B102" s="34"/>
      <c r="C102" s="26" t="n">
        <v>91.4</v>
      </c>
      <c r="D102" s="27" t="n">
        <v>1.4</v>
      </c>
      <c r="E102" s="26" t="n">
        <v>11.8</v>
      </c>
      <c r="F102" s="27" t="n">
        <v>1.3</v>
      </c>
      <c r="G102" s="26" t="n">
        <v>31.7</v>
      </c>
      <c r="H102" s="27" t="n">
        <v>1.6</v>
      </c>
      <c r="I102" s="26" t="n">
        <v>53.5</v>
      </c>
      <c r="J102" s="27" t="n">
        <v>2.1</v>
      </c>
      <c r="K102" s="26" t="n">
        <v>39.9</v>
      </c>
      <c r="L102" s="27" t="n">
        <v>4</v>
      </c>
    </row>
    <row r="103" customFormat="false" ht="12" hidden="false" customHeight="true" outlineLevel="0" collapsed="false">
      <c r="A103" s="28" t="s">
        <v>108</v>
      </c>
      <c r="B103" s="28"/>
      <c r="C103" s="29" t="n">
        <v>14.4</v>
      </c>
      <c r="D103" s="30" t="n">
        <v>0.2</v>
      </c>
      <c r="E103" s="29" t="n">
        <v>0.3</v>
      </c>
      <c r="F103" s="30" t="n">
        <v>0</v>
      </c>
      <c r="G103" s="29" t="n">
        <v>7.6</v>
      </c>
      <c r="H103" s="30" t="n">
        <v>0.4</v>
      </c>
      <c r="I103" s="29" t="n">
        <v>6.3</v>
      </c>
      <c r="J103" s="30" t="n">
        <v>0.3</v>
      </c>
      <c r="K103" s="29" t="n">
        <v>0.3</v>
      </c>
      <c r="L103" s="30" t="n">
        <v>0</v>
      </c>
    </row>
    <row r="104" customFormat="false" ht="12" hidden="false" customHeight="false" outlineLevel="0" collapsed="false">
      <c r="A104" s="31" t="s">
        <v>56</v>
      </c>
      <c r="B104" s="32"/>
      <c r="C104" s="36" t="n">
        <v>44.8</v>
      </c>
      <c r="D104" s="36" t="n">
        <v>44.6</v>
      </c>
      <c r="E104" s="36" t="n">
        <v>102.6</v>
      </c>
      <c r="F104" s="36" t="n">
        <v>102.7</v>
      </c>
      <c r="G104" s="36" t="n">
        <v>71.7</v>
      </c>
      <c r="H104" s="36" t="n">
        <v>71.4</v>
      </c>
      <c r="I104" s="36" t="n">
        <v>54.9</v>
      </c>
      <c r="J104" s="36" t="n">
        <v>54.9</v>
      </c>
      <c r="K104" s="36" t="n">
        <v>72.6</v>
      </c>
      <c r="L104" s="36" t="n">
        <v>72.7</v>
      </c>
    </row>
    <row r="105" customFormat="false" ht="12" hidden="false" customHeight="false" outlineLevel="0" collapsed="false">
      <c r="A105" s="33" t="s">
        <v>57</v>
      </c>
      <c r="B105" s="34"/>
      <c r="C105" s="26" t="n">
        <v>12.6</v>
      </c>
      <c r="D105" s="27" t="n">
        <v>0.2</v>
      </c>
      <c r="E105" s="26" t="n">
        <v>0.5</v>
      </c>
      <c r="F105" s="27" t="n">
        <v>0.1</v>
      </c>
      <c r="G105" s="26" t="n">
        <v>10.7</v>
      </c>
      <c r="H105" s="27" t="n">
        <v>0.5</v>
      </c>
      <c r="I105" s="26" t="n">
        <v>6.7</v>
      </c>
      <c r="J105" s="27" t="n">
        <v>0.3</v>
      </c>
      <c r="K105" s="26" t="n">
        <v>0.4</v>
      </c>
      <c r="L105" s="27" t="n">
        <v>0</v>
      </c>
    </row>
    <row r="106" customFormat="false" ht="12" hidden="false" customHeight="true" outlineLevel="0" collapsed="false">
      <c r="A106" s="28" t="s">
        <v>109</v>
      </c>
      <c r="B106" s="28"/>
      <c r="C106" s="29" t="n">
        <v>2925.4</v>
      </c>
      <c r="D106" s="30" t="n">
        <v>46</v>
      </c>
      <c r="E106" s="29" t="n">
        <v>138.3</v>
      </c>
      <c r="F106" s="30" t="n">
        <v>14.8</v>
      </c>
      <c r="G106" s="29" t="n">
        <v>731.6</v>
      </c>
      <c r="H106" s="30" t="n">
        <v>36.6</v>
      </c>
      <c r="I106" s="29" t="n">
        <v>1494.5</v>
      </c>
      <c r="J106" s="30" t="n">
        <v>59.8</v>
      </c>
      <c r="K106" s="29" t="n">
        <v>560.9</v>
      </c>
      <c r="L106" s="30" t="n">
        <v>59.9</v>
      </c>
    </row>
    <row r="107" customFormat="false" ht="12" hidden="false" customHeight="false" outlineLevel="0" collapsed="false">
      <c r="A107" s="31" t="s">
        <v>56</v>
      </c>
      <c r="B107" s="32"/>
      <c r="C107" s="25" t="n">
        <v>2.9</v>
      </c>
      <c r="D107" s="25" t="n">
        <v>2.3</v>
      </c>
      <c r="E107" s="36" t="n">
        <v>12.5</v>
      </c>
      <c r="F107" s="36" t="n">
        <v>11.8</v>
      </c>
      <c r="G107" s="25" t="n">
        <v>5.8</v>
      </c>
      <c r="H107" s="25" t="n">
        <v>5.2</v>
      </c>
      <c r="I107" s="25" t="n">
        <v>3.9</v>
      </c>
      <c r="J107" s="25" t="n">
        <v>2.8</v>
      </c>
      <c r="K107" s="25" t="n">
        <v>5.1</v>
      </c>
      <c r="L107" s="25" t="n">
        <v>3.3</v>
      </c>
    </row>
    <row r="108" customFormat="false" ht="12" hidden="false" customHeight="false" outlineLevel="0" collapsed="false">
      <c r="A108" s="33" t="s">
        <v>57</v>
      </c>
      <c r="B108" s="34"/>
      <c r="C108" s="26" t="n">
        <v>163.8</v>
      </c>
      <c r="D108" s="27" t="n">
        <v>2.1</v>
      </c>
      <c r="E108" s="26" t="n">
        <v>33.9</v>
      </c>
      <c r="F108" s="27" t="n">
        <v>3.4</v>
      </c>
      <c r="G108" s="26" t="n">
        <v>83.6</v>
      </c>
      <c r="H108" s="27" t="n">
        <v>3.7</v>
      </c>
      <c r="I108" s="26" t="n">
        <v>113.3</v>
      </c>
      <c r="J108" s="27" t="n">
        <v>3.3</v>
      </c>
      <c r="K108" s="26" t="n">
        <v>56.3</v>
      </c>
      <c r="L108" s="27" t="n">
        <v>3.9</v>
      </c>
    </row>
    <row r="109" customFormat="false" ht="12" hidden="false" customHeight="true" outlineLevel="0" collapsed="false">
      <c r="A109" s="28" t="s">
        <v>110</v>
      </c>
      <c r="B109" s="28"/>
      <c r="C109" s="29" t="n">
        <v>969.9</v>
      </c>
      <c r="D109" s="30" t="n">
        <v>15.2</v>
      </c>
      <c r="E109" s="29" t="n">
        <v>240</v>
      </c>
      <c r="F109" s="30" t="n">
        <v>25.7</v>
      </c>
      <c r="G109" s="29" t="n">
        <v>398.2</v>
      </c>
      <c r="H109" s="30" t="n">
        <v>19.9</v>
      </c>
      <c r="I109" s="29" t="n">
        <v>296.6</v>
      </c>
      <c r="J109" s="30" t="n">
        <v>11.9</v>
      </c>
      <c r="K109" s="29" t="n">
        <v>35.1</v>
      </c>
      <c r="L109" s="30" t="n">
        <v>3.7</v>
      </c>
    </row>
    <row r="110" customFormat="false" ht="12" hidden="false" customHeight="false" outlineLevel="0" collapsed="false">
      <c r="A110" s="31" t="s">
        <v>56</v>
      </c>
      <c r="B110" s="32"/>
      <c r="C110" s="25" t="n">
        <v>4.6</v>
      </c>
      <c r="D110" s="25" t="n">
        <v>4.5</v>
      </c>
      <c r="E110" s="36" t="n">
        <v>10.1</v>
      </c>
      <c r="F110" s="25" t="n">
        <v>9.5</v>
      </c>
      <c r="G110" s="25" t="n">
        <v>7.5</v>
      </c>
      <c r="H110" s="25" t="n">
        <v>7.2</v>
      </c>
      <c r="I110" s="25" t="n">
        <v>10</v>
      </c>
      <c r="J110" s="25" t="n">
        <v>9.3</v>
      </c>
      <c r="K110" s="36" t="n">
        <v>19.7</v>
      </c>
      <c r="L110" s="36" t="n">
        <v>19.1</v>
      </c>
    </row>
    <row r="111" customFormat="false" ht="12" hidden="false" customHeight="false" outlineLevel="0" collapsed="false">
      <c r="A111" s="33" t="s">
        <v>57</v>
      </c>
      <c r="B111" s="34"/>
      <c r="C111" s="26" t="n">
        <v>88.3</v>
      </c>
      <c r="D111" s="27" t="n">
        <v>1.4</v>
      </c>
      <c r="E111" s="26" t="n">
        <v>47.4</v>
      </c>
      <c r="F111" s="27" t="n">
        <v>4.8</v>
      </c>
      <c r="G111" s="26" t="n">
        <v>58.7</v>
      </c>
      <c r="H111" s="27" t="n">
        <v>2.8</v>
      </c>
      <c r="I111" s="26" t="n">
        <v>58.4</v>
      </c>
      <c r="J111" s="27" t="n">
        <v>2.2</v>
      </c>
      <c r="K111" s="26" t="n">
        <v>13.5</v>
      </c>
      <c r="L111" s="27" t="n">
        <v>1.4</v>
      </c>
    </row>
    <row r="112" customFormat="false" ht="12" hidden="false" customHeight="true" outlineLevel="0" collapsed="false">
      <c r="A112" s="28" t="s">
        <v>111</v>
      </c>
      <c r="B112" s="28"/>
      <c r="C112" s="29" t="n">
        <v>1350.6</v>
      </c>
      <c r="D112" s="30" t="n">
        <v>21.2</v>
      </c>
      <c r="E112" s="29" t="n">
        <v>426.9</v>
      </c>
      <c r="F112" s="30" t="n">
        <v>45.8</v>
      </c>
      <c r="G112" s="29" t="n">
        <v>587</v>
      </c>
      <c r="H112" s="30" t="n">
        <v>29.4</v>
      </c>
      <c r="I112" s="29" t="n">
        <v>311.3</v>
      </c>
      <c r="J112" s="30" t="n">
        <v>12.5</v>
      </c>
      <c r="K112" s="29" t="n">
        <v>25.4</v>
      </c>
      <c r="L112" s="30" t="n">
        <v>2.7</v>
      </c>
    </row>
    <row r="113" customFormat="false" ht="12" hidden="false" customHeight="false" outlineLevel="0" collapsed="false">
      <c r="A113" s="31" t="s">
        <v>56</v>
      </c>
      <c r="B113" s="32"/>
      <c r="C113" s="25" t="n">
        <v>4.9</v>
      </c>
      <c r="D113" s="25" t="n">
        <v>4.3</v>
      </c>
      <c r="E113" s="25" t="n">
        <v>6</v>
      </c>
      <c r="F113" s="25" t="n">
        <v>5.4</v>
      </c>
      <c r="G113" s="25" t="n">
        <v>6.9</v>
      </c>
      <c r="H113" s="25" t="n">
        <v>5.8</v>
      </c>
      <c r="I113" s="25" t="n">
        <v>9.7</v>
      </c>
      <c r="J113" s="25" t="n">
        <v>9.3</v>
      </c>
      <c r="K113" s="36" t="n">
        <v>25.4</v>
      </c>
      <c r="L113" s="36" t="n">
        <v>25.7</v>
      </c>
    </row>
    <row r="114" customFormat="false" ht="12" hidden="false" customHeight="false" outlineLevel="0" collapsed="false">
      <c r="A114" s="33" t="s">
        <v>57</v>
      </c>
      <c r="B114" s="34"/>
      <c r="C114" s="26" t="n">
        <v>129.3</v>
      </c>
      <c r="D114" s="27" t="n">
        <v>1.8</v>
      </c>
      <c r="E114" s="26" t="n">
        <v>50.3</v>
      </c>
      <c r="F114" s="27" t="n">
        <v>4.9</v>
      </c>
      <c r="G114" s="26" t="n">
        <v>79.4</v>
      </c>
      <c r="H114" s="27" t="n">
        <v>3.3</v>
      </c>
      <c r="I114" s="26" t="n">
        <v>59.3</v>
      </c>
      <c r="J114" s="27" t="n">
        <v>2.3</v>
      </c>
      <c r="K114" s="26" t="n">
        <v>12.6</v>
      </c>
      <c r="L114" s="27" t="n">
        <v>1.4</v>
      </c>
    </row>
    <row r="115" customFormat="false" ht="12" hidden="false" customHeight="true" outlineLevel="0" collapsed="false">
      <c r="A115" s="28" t="s">
        <v>112</v>
      </c>
      <c r="B115" s="28"/>
      <c r="C115" s="29" t="n">
        <v>363.8</v>
      </c>
      <c r="D115" s="30" t="n">
        <v>5.7</v>
      </c>
      <c r="E115" s="29" t="n">
        <v>112.1</v>
      </c>
      <c r="F115" s="30" t="n">
        <v>12</v>
      </c>
      <c r="G115" s="29" t="n">
        <v>160.5</v>
      </c>
      <c r="H115" s="30" t="n">
        <v>8</v>
      </c>
      <c r="I115" s="29" t="n">
        <v>80.5</v>
      </c>
      <c r="J115" s="30" t="n">
        <v>3.2</v>
      </c>
      <c r="K115" s="29" t="n">
        <v>10.7</v>
      </c>
      <c r="L115" s="30" t="n">
        <v>1.1</v>
      </c>
    </row>
    <row r="116" customFormat="false" ht="12" hidden="false" customHeight="false" outlineLevel="0" collapsed="false">
      <c r="A116" s="31" t="s">
        <v>56</v>
      </c>
      <c r="B116" s="32"/>
      <c r="C116" s="68" t="n">
        <v>10.1</v>
      </c>
      <c r="D116" s="68" t="n">
        <v>10</v>
      </c>
      <c r="E116" s="36" t="n">
        <v>14.9</v>
      </c>
      <c r="F116" s="36" t="n">
        <v>14.1</v>
      </c>
      <c r="G116" s="36" t="n">
        <v>11.8</v>
      </c>
      <c r="H116" s="36" t="n">
        <v>12.2</v>
      </c>
      <c r="I116" s="36" t="n">
        <v>21.5</v>
      </c>
      <c r="J116" s="36" t="n">
        <v>21.3</v>
      </c>
      <c r="K116" s="36" t="n">
        <v>49.5</v>
      </c>
      <c r="L116" s="36" t="n">
        <v>49</v>
      </c>
    </row>
    <row r="117" customFormat="false" ht="12" hidden="false" customHeight="false" outlineLevel="0" collapsed="false">
      <c r="A117" s="33" t="s">
        <v>57</v>
      </c>
      <c r="B117" s="34"/>
      <c r="C117" s="26" t="n">
        <v>71.9</v>
      </c>
      <c r="D117" s="27" t="n">
        <v>1.1</v>
      </c>
      <c r="E117" s="26" t="n">
        <v>32.7</v>
      </c>
      <c r="F117" s="27" t="n">
        <v>3.3</v>
      </c>
      <c r="G117" s="26" t="n">
        <v>37.2</v>
      </c>
      <c r="H117" s="27" t="n">
        <v>1.9</v>
      </c>
      <c r="I117" s="26" t="n">
        <v>34</v>
      </c>
      <c r="J117" s="27" t="n">
        <v>1.3</v>
      </c>
      <c r="K117" s="26" t="n">
        <v>10.4</v>
      </c>
      <c r="L117" s="27" t="n">
        <v>1.1</v>
      </c>
    </row>
    <row r="118" customFormat="false" ht="12" hidden="false" customHeight="true" outlineLevel="0" collapsed="false">
      <c r="A118" s="28" t="s">
        <v>113</v>
      </c>
      <c r="B118" s="28"/>
      <c r="C118" s="29" t="n">
        <v>25.7</v>
      </c>
      <c r="D118" s="30" t="n">
        <v>0.4</v>
      </c>
      <c r="E118" s="29" t="n">
        <v>0.1</v>
      </c>
      <c r="F118" s="30" t="n">
        <v>0</v>
      </c>
      <c r="G118" s="29" t="n">
        <v>15.8</v>
      </c>
      <c r="H118" s="30" t="n">
        <v>0.8</v>
      </c>
      <c r="I118" s="29" t="n">
        <v>3.5</v>
      </c>
      <c r="J118" s="30" t="n">
        <v>0.1</v>
      </c>
      <c r="K118" s="29" t="n">
        <v>6.3</v>
      </c>
      <c r="L118" s="30" t="n">
        <v>0.7</v>
      </c>
    </row>
    <row r="119" customFormat="false" ht="12" hidden="false" customHeight="false" outlineLevel="0" collapsed="false">
      <c r="A119" s="31" t="s">
        <v>56</v>
      </c>
      <c r="B119" s="32"/>
      <c r="C119" s="36" t="n">
        <v>35.9</v>
      </c>
      <c r="D119" s="36" t="n">
        <v>36.1</v>
      </c>
      <c r="E119" s="36" t="n">
        <v>100.3</v>
      </c>
      <c r="F119" s="36" t="n">
        <v>100.4</v>
      </c>
      <c r="G119" s="36" t="n">
        <v>46.2</v>
      </c>
      <c r="H119" s="36" t="n">
        <v>45.6</v>
      </c>
      <c r="I119" s="36" t="n">
        <v>73.3</v>
      </c>
      <c r="J119" s="36" t="n">
        <v>73.6</v>
      </c>
      <c r="K119" s="36" t="n">
        <v>56.1</v>
      </c>
      <c r="L119" s="36" t="n">
        <v>56.3</v>
      </c>
    </row>
    <row r="120" customFormat="false" ht="12" hidden="false" customHeight="false" outlineLevel="0" collapsed="false">
      <c r="A120" s="33" t="s">
        <v>57</v>
      </c>
      <c r="B120" s="34"/>
      <c r="C120" s="26" t="n">
        <v>18.1</v>
      </c>
      <c r="D120" s="27" t="n">
        <v>0.3</v>
      </c>
      <c r="E120" s="26" t="n">
        <v>0.2</v>
      </c>
      <c r="F120" s="27" t="n">
        <v>0</v>
      </c>
      <c r="G120" s="26" t="n">
        <v>14.3</v>
      </c>
      <c r="H120" s="27" t="n">
        <v>0.7</v>
      </c>
      <c r="I120" s="26" t="n">
        <v>5</v>
      </c>
      <c r="J120" s="27" t="n">
        <v>0.2</v>
      </c>
      <c r="K120" s="26" t="n">
        <v>6.9</v>
      </c>
      <c r="L120" s="27" t="n">
        <v>0.7</v>
      </c>
    </row>
    <row r="121" customFormat="false" ht="12" hidden="false" customHeight="true" outlineLevel="0" collapsed="false">
      <c r="A121" s="28" t="s">
        <v>114</v>
      </c>
      <c r="B121" s="28"/>
      <c r="C121" s="29" t="n">
        <v>6.3</v>
      </c>
      <c r="D121" s="30" t="n">
        <v>0.1</v>
      </c>
      <c r="E121" s="29" t="s">
        <v>85</v>
      </c>
      <c r="F121" s="30" t="n">
        <v>0</v>
      </c>
      <c r="G121" s="29" t="n">
        <v>1.7</v>
      </c>
      <c r="H121" s="30" t="n">
        <v>0.1</v>
      </c>
      <c r="I121" s="29" t="n">
        <v>3.6</v>
      </c>
      <c r="J121" s="30" t="n">
        <v>0.1</v>
      </c>
      <c r="K121" s="29" t="n">
        <v>1</v>
      </c>
      <c r="L121" s="30" t="n">
        <v>0.1</v>
      </c>
    </row>
    <row r="122" customFormat="false" ht="12" hidden="false" customHeight="true" outlineLevel="0" collapsed="false">
      <c r="A122" s="35" t="s">
        <v>56</v>
      </c>
      <c r="B122" s="35"/>
      <c r="C122" s="36" t="n">
        <v>42.1</v>
      </c>
      <c r="D122" s="36" t="n">
        <v>42.1</v>
      </c>
      <c r="E122" s="36" t="s">
        <v>85</v>
      </c>
      <c r="F122" s="36" t="s">
        <v>85</v>
      </c>
      <c r="G122" s="36" t="n">
        <v>62.8</v>
      </c>
      <c r="H122" s="36" t="n">
        <v>62.8</v>
      </c>
      <c r="I122" s="36" t="n">
        <v>56.7</v>
      </c>
      <c r="J122" s="36" t="n">
        <v>57</v>
      </c>
      <c r="K122" s="36" t="n">
        <v>71.7</v>
      </c>
      <c r="L122" s="36" t="n">
        <v>71.6</v>
      </c>
    </row>
    <row r="123" customFormat="false" ht="12" hidden="false" customHeight="true" outlineLevel="0" collapsed="false">
      <c r="A123" s="37" t="s">
        <v>57</v>
      </c>
      <c r="B123" s="37"/>
      <c r="C123" s="38" t="n">
        <v>5.2</v>
      </c>
      <c r="D123" s="39" t="n">
        <v>0.1</v>
      </c>
      <c r="E123" s="38" t="s">
        <v>85</v>
      </c>
      <c r="F123" s="39" t="n">
        <v>0</v>
      </c>
      <c r="G123" s="38" t="n">
        <v>2.1</v>
      </c>
      <c r="H123" s="39" t="n">
        <v>0.1</v>
      </c>
      <c r="I123" s="38" t="n">
        <v>4</v>
      </c>
      <c r="J123" s="39" t="n">
        <v>0.2</v>
      </c>
      <c r="K123" s="38" t="n">
        <v>1.4</v>
      </c>
      <c r="L123" s="39" t="n">
        <v>0.2</v>
      </c>
    </row>
    <row r="124" customFormat="false" ht="14.25" hidden="false" customHeight="false" outlineLevel="0" collapsed="false">
      <c r="A124" s="40"/>
      <c r="B124" s="1"/>
      <c r="C124" s="1"/>
      <c r="D124" s="1"/>
      <c r="E124" s="1"/>
      <c r="F124" s="1"/>
      <c r="G124" s="1"/>
      <c r="H124" s="1"/>
    </row>
    <row r="125" customFormat="false" ht="14.25" hidden="false" customHeight="false" outlineLevel="0" collapsed="false">
      <c r="A125" s="41" t="s">
        <v>61</v>
      </c>
      <c r="B125" s="42"/>
      <c r="C125" s="42"/>
      <c r="D125" s="42"/>
      <c r="E125" s="42"/>
      <c r="F125" s="42"/>
      <c r="G125" s="42"/>
      <c r="H125" s="42"/>
      <c r="I125" s="66"/>
      <c r="J125" s="66"/>
      <c r="K125" s="66"/>
      <c r="L125" s="66"/>
    </row>
    <row r="126" customFormat="false" ht="12" hidden="false" customHeight="false" outlineLevel="0" collapsed="false">
      <c r="A126" s="43" t="s">
        <v>62</v>
      </c>
      <c r="B126" s="44"/>
      <c r="C126" s="44"/>
    </row>
    <row r="127" customFormat="false" ht="12" hidden="false" customHeight="true" outlineLevel="0" collapsed="false">
      <c r="A127" s="97" t="s">
        <v>115</v>
      </c>
      <c r="B127" s="97"/>
      <c r="C127" s="97"/>
      <c r="D127" s="97"/>
      <c r="E127" s="97"/>
      <c r="F127" s="97"/>
      <c r="G127" s="97"/>
      <c r="H127" s="97"/>
    </row>
    <row r="128" customFormat="false" ht="9.75" hidden="false" customHeight="true" outlineLevel="0" collapsed="false">
      <c r="A128" s="97"/>
      <c r="B128" s="97"/>
      <c r="C128" s="97"/>
      <c r="D128" s="97"/>
      <c r="E128" s="97"/>
      <c r="F128" s="97"/>
      <c r="G128" s="97"/>
      <c r="H128" s="97"/>
    </row>
    <row r="129" customFormat="false" ht="12" hidden="false" customHeight="false" outlineLevel="0" collapsed="false">
      <c r="A129" s="45" t="s">
        <v>63</v>
      </c>
      <c r="B129" s="44"/>
      <c r="C129" s="44"/>
    </row>
    <row r="130" customFormat="false" ht="12" hidden="false" customHeight="false" outlineLevel="0" collapsed="false">
      <c r="A130" s="43" t="s">
        <v>64</v>
      </c>
      <c r="B130" s="46"/>
      <c r="C130" s="46"/>
    </row>
    <row r="131" customFormat="false" ht="14.25" hidden="false" customHeight="false" outlineLevel="0" collapsed="false">
      <c r="A131" s="56" t="s">
        <v>69</v>
      </c>
      <c r="B131" s="57"/>
      <c r="C131" s="57"/>
      <c r="D131" s="57"/>
      <c r="E131" s="57"/>
      <c r="F131" s="57"/>
      <c r="G131" s="57"/>
      <c r="H131" s="57"/>
    </row>
    <row r="132" customFormat="false" ht="12" hidden="false" customHeight="false" outlineLevel="0" collapsed="false">
      <c r="A132" s="43" t="s">
        <v>65</v>
      </c>
      <c r="B132" s="46"/>
      <c r="C132" s="46"/>
    </row>
    <row r="133" customFormat="false" ht="14.25" hidden="false" customHeight="false" outlineLevel="0" collapsed="false">
      <c r="A133" s="47" t="s">
        <v>66</v>
      </c>
      <c r="B133" s="47"/>
      <c r="C133" s="47"/>
      <c r="D133" s="48"/>
      <c r="E133" s="48"/>
      <c r="F133" s="48"/>
      <c r="G133" s="48"/>
      <c r="H133" s="48"/>
      <c r="I133" s="67"/>
      <c r="J133" s="67"/>
      <c r="K133" s="67"/>
      <c r="L133" s="67"/>
    </row>
    <row r="134" s="8" customFormat="true" ht="12" hidden="false" customHeight="false" outlineLevel="0" collapsed="false"/>
    <row r="135" s="8" customFormat="true" ht="12" hidden="false" customHeight="false" outlineLevel="0" collapsed="false"/>
  </sheetData>
  <mergeCells count="68">
    <mergeCell ref="A4:L5"/>
    <mergeCell ref="A11:C11"/>
    <mergeCell ref="A12:L12"/>
    <mergeCell ref="A13:B14"/>
    <mergeCell ref="C13:D13"/>
    <mergeCell ref="E13:F13"/>
    <mergeCell ref="G13:H13"/>
    <mergeCell ref="I13:J13"/>
    <mergeCell ref="K13:L13"/>
    <mergeCell ref="A15:B15"/>
    <mergeCell ref="A16:B16"/>
    <mergeCell ref="A17:B17"/>
    <mergeCell ref="A18:B18"/>
    <mergeCell ref="A21:B21"/>
    <mergeCell ref="A24:B24"/>
    <mergeCell ref="A27:B27"/>
    <mergeCell ref="A30:B30"/>
    <mergeCell ref="A33:B33"/>
    <mergeCell ref="A36:B36"/>
    <mergeCell ref="A39:B39"/>
    <mergeCell ref="A40:B40"/>
    <mergeCell ref="A41:B41"/>
    <mergeCell ref="A45:H46"/>
    <mergeCell ref="A50:C50"/>
    <mergeCell ref="A53:L53"/>
    <mergeCell ref="A54:B55"/>
    <mergeCell ref="C54:D54"/>
    <mergeCell ref="E54:F54"/>
    <mergeCell ref="G54:H54"/>
    <mergeCell ref="I54:J54"/>
    <mergeCell ref="K54:L54"/>
    <mergeCell ref="A56:B56"/>
    <mergeCell ref="A57:B57"/>
    <mergeCell ref="A58:B58"/>
    <mergeCell ref="A59:B59"/>
    <mergeCell ref="A62:B62"/>
    <mergeCell ref="A65:B65"/>
    <mergeCell ref="A68:B68"/>
    <mergeCell ref="A71:B71"/>
    <mergeCell ref="A74:B74"/>
    <mergeCell ref="A77:B77"/>
    <mergeCell ref="A80:B80"/>
    <mergeCell ref="A81:B81"/>
    <mergeCell ref="A82:B82"/>
    <mergeCell ref="A86:H87"/>
    <mergeCell ref="A91:C91"/>
    <mergeCell ref="A94:L94"/>
    <mergeCell ref="A95:B96"/>
    <mergeCell ref="C95:D95"/>
    <mergeCell ref="E95:F95"/>
    <mergeCell ref="G95:H95"/>
    <mergeCell ref="I95:J95"/>
    <mergeCell ref="K95:L95"/>
    <mergeCell ref="A97:B97"/>
    <mergeCell ref="A98:B98"/>
    <mergeCell ref="A99:B99"/>
    <mergeCell ref="A100:B100"/>
    <mergeCell ref="A103:B103"/>
    <mergeCell ref="A106:B106"/>
    <mergeCell ref="A109:B109"/>
    <mergeCell ref="A112:B112"/>
    <mergeCell ref="A115:B115"/>
    <mergeCell ref="A118:B118"/>
    <mergeCell ref="A121:B121"/>
    <mergeCell ref="A122:B122"/>
    <mergeCell ref="A123:B123"/>
    <mergeCell ref="A127:H128"/>
    <mergeCell ref="A133:C133"/>
  </mergeCells>
  <conditionalFormatting sqref="A134:IV64815 M7:IV20 M51:IV55 M92:IV96 M36:IV41">
    <cfRule type="cellIs" priority="2" operator="greaterThan" aboveAverage="0" equalAverage="0" bottom="0" percent="0" rank="0" text="" dxfId="717">
      <formula>10</formula>
    </cfRule>
    <cfRule type="cellIs" priority="3" operator="greaterThan" aboveAverage="0" equalAverage="0" bottom="0" percent="0" rank="0" text="" dxfId="718">
      <formula>10</formula>
    </cfRule>
    <cfRule type="cellIs" priority="4" operator="greaterThan" aboveAverage="0" equalAverage="0" bottom="0" percent="0" rank="0" text="" dxfId="719">
      <formula>10</formula>
    </cfRule>
  </conditionalFormatting>
  <conditionalFormatting sqref="D49:IV49">
    <cfRule type="cellIs" priority="5" operator="greaterThan" aboveAverage="0" equalAverage="0" bottom="0" percent="0" rank="0" text="" dxfId="720">
      <formula>10</formula>
    </cfRule>
    <cfRule type="cellIs" priority="6" operator="greaterThan" aboveAverage="0" equalAverage="0" bottom="0" percent="0" rank="0" text="" dxfId="721">
      <formula>10</formula>
    </cfRule>
    <cfRule type="cellIs" priority="7" operator="greaterThan" aboveAverage="0" equalAverage="0" bottom="0" percent="0" rank="0" text="" dxfId="722">
      <formula>10</formula>
    </cfRule>
  </conditionalFormatting>
  <conditionalFormatting sqref="A42:IV42">
    <cfRule type="cellIs" priority="8" operator="greaterThan" aboveAverage="0" equalAverage="0" bottom="0" percent="0" rank="0" text="" dxfId="723">
      <formula>10</formula>
    </cfRule>
    <cfRule type="cellIs" priority="9" operator="greaterThan" aboveAverage="0" equalAverage="0" bottom="0" percent="0" rank="0" text="" dxfId="724">
      <formula>10</formula>
    </cfRule>
    <cfRule type="cellIs" priority="10" operator="greaterThan" aboveAverage="0" equalAverage="0" bottom="0" percent="0" rank="0" text="" dxfId="725">
      <formula>10</formula>
    </cfRule>
  </conditionalFormatting>
  <conditionalFormatting sqref="A83:IV83">
    <cfRule type="cellIs" priority="11" operator="greaterThan" aboveAverage="0" equalAverage="0" bottom="0" percent="0" rank="0" text="" dxfId="726">
      <formula>10</formula>
    </cfRule>
    <cfRule type="cellIs" priority="12" operator="greaterThan" aboveAverage="0" equalAverage="0" bottom="0" percent="0" rank="0" text="" dxfId="727">
      <formula>10</formula>
    </cfRule>
    <cfRule type="cellIs" priority="13" operator="greaterThan" aboveAverage="0" equalAverage="0" bottom="0" percent="0" rank="0" text="" dxfId="728">
      <formula>10</formula>
    </cfRule>
  </conditionalFormatting>
  <conditionalFormatting sqref="A124:IV124">
    <cfRule type="cellIs" priority="14" operator="greaterThan" aboveAverage="0" equalAverage="0" bottom="0" percent="0" rank="0" text="" dxfId="729">
      <formula>10</formula>
    </cfRule>
    <cfRule type="cellIs" priority="15" operator="greaterThan" aboveAverage="0" equalAverage="0" bottom="0" percent="0" rank="0" text="" dxfId="730">
      <formula>10</formula>
    </cfRule>
    <cfRule type="cellIs" priority="16" operator="greaterThan" aboveAverage="0" equalAverage="0" bottom="0" percent="0" rank="0" text="" dxfId="731">
      <formula>10</formula>
    </cfRule>
  </conditionalFormatting>
  <conditionalFormatting sqref="A43:IV43 D50:IV50">
    <cfRule type="cellIs" priority="17" operator="greaterThan" aboveAverage="0" equalAverage="0" bottom="0" percent="0" rank="0" text="" dxfId="732">
      <formula>10</formula>
    </cfRule>
    <cfRule type="cellIs" priority="18" operator="greaterThan" aboveAverage="0" equalAverage="0" bottom="0" percent="0" rank="0" text="" dxfId="733">
      <formula>10</formula>
    </cfRule>
    <cfRule type="cellIs" priority="19" operator="greaterThan" aboveAverage="0" equalAverage="0" bottom="0" percent="0" rank="0" text="" dxfId="734">
      <formula>10</formula>
    </cfRule>
  </conditionalFormatting>
  <conditionalFormatting sqref="A84:IV84 D91:IV91">
    <cfRule type="cellIs" priority="20" operator="greaterThan" aboveAverage="0" equalAverage="0" bottom="0" percent="0" rank="0" text="" dxfId="735">
      <formula>10</formula>
    </cfRule>
    <cfRule type="cellIs" priority="21" operator="greaterThan" aboveAverage="0" equalAverage="0" bottom="0" percent="0" rank="0" text="" dxfId="736">
      <formula>10</formula>
    </cfRule>
    <cfRule type="cellIs" priority="22" operator="greaterThan" aboveAverage="0" equalAverage="0" bottom="0" percent="0" rank="0" text="" dxfId="737">
      <formula>10</formula>
    </cfRule>
  </conditionalFormatting>
  <conditionalFormatting sqref="D90:IV90">
    <cfRule type="cellIs" priority="23" operator="greaterThan" aboveAverage="0" equalAverage="0" bottom="0" percent="0" rank="0" text="" dxfId="738">
      <formula>10</formula>
    </cfRule>
    <cfRule type="cellIs" priority="24" operator="greaterThan" aboveAverage="0" equalAverage="0" bottom="0" percent="0" rank="0" text="" dxfId="739">
      <formula>10</formula>
    </cfRule>
    <cfRule type="cellIs" priority="25" operator="greaterThan" aboveAverage="0" equalAverage="0" bottom="0" percent="0" rank="0" text="" dxfId="740">
      <formula>10</formula>
    </cfRule>
  </conditionalFormatting>
  <conditionalFormatting sqref="D48:IV48">
    <cfRule type="cellIs" priority="26" operator="greaterThan" aboveAverage="0" equalAverage="0" bottom="0" percent="0" rank="0" text="" dxfId="741">
      <formula>10</formula>
    </cfRule>
    <cfRule type="cellIs" priority="27" operator="greaterThan" aboveAverage="0" equalAverage="0" bottom="0" percent="0" rank="0" text="" dxfId="742">
      <formula>10</formula>
    </cfRule>
    <cfRule type="cellIs" priority="28" operator="greaterThan" aboveAverage="0" equalAverage="0" bottom="0" percent="0" rank="0" text="" dxfId="743">
      <formula>10</formula>
    </cfRule>
  </conditionalFormatting>
  <conditionalFormatting sqref="D133:IV133">
    <cfRule type="cellIs" priority="29" operator="greaterThan" aboveAverage="0" equalAverage="0" bottom="0" percent="0" rank="0" text="" dxfId="744">
      <formula>10</formula>
    </cfRule>
    <cfRule type="cellIs" priority="30" operator="greaterThan" aboveAverage="0" equalAverage="0" bottom="0" percent="0" rank="0" text="" dxfId="745">
      <formula>10</formula>
    </cfRule>
    <cfRule type="cellIs" priority="31" operator="greaterThan" aboveAverage="0" equalAverage="0" bottom="0" percent="0" rank="0" text="" dxfId="746">
      <formula>10</formula>
    </cfRule>
  </conditionalFormatting>
  <conditionalFormatting sqref="D89:IV89">
    <cfRule type="cellIs" priority="32" operator="greaterThan" aboveAverage="0" equalAverage="0" bottom="0" percent="0" rank="0" text="" dxfId="747">
      <formula>10</formula>
    </cfRule>
    <cfRule type="cellIs" priority="33" operator="greaterThan" aboveAverage="0" equalAverage="0" bottom="0" percent="0" rank="0" text="" dxfId="748">
      <formula>10</formula>
    </cfRule>
    <cfRule type="cellIs" priority="34" operator="greaterThan" aboveAverage="0" equalAverage="0" bottom="0" percent="0" rank="0" text="" dxfId="749">
      <formula>10</formula>
    </cfRule>
  </conditionalFormatting>
  <conditionalFormatting sqref="A131:IV131">
    <cfRule type="cellIs" priority="35" operator="greaterThan" aboveAverage="0" equalAverage="0" bottom="0" percent="0" rank="0" text="" dxfId="750">
      <formula>10</formula>
    </cfRule>
    <cfRule type="cellIs" priority="36" operator="greaterThan" aboveAverage="0" equalAverage="0" bottom="0" percent="0" rank="0" text="" dxfId="751">
      <formula>10</formula>
    </cfRule>
    <cfRule type="cellIs" priority="37" operator="greaterThan" aboveAverage="0" equalAverage="0" bottom="0" percent="0" rank="0" text="" dxfId="752">
      <formula>10</formula>
    </cfRule>
  </conditionalFormatting>
  <conditionalFormatting sqref="A125:IV125">
    <cfRule type="cellIs" priority="38" operator="greaterThan" aboveAverage="0" equalAverage="0" bottom="0" percent="0" rank="0" text="" dxfId="753">
      <formula>10</formula>
    </cfRule>
    <cfRule type="cellIs" priority="39" operator="greaterThan" aboveAverage="0" equalAverage="0" bottom="0" percent="0" rank="0" text="" dxfId="754">
      <formula>10</formula>
    </cfRule>
    <cfRule type="cellIs" priority="40" operator="greaterThan" aboveAverage="0" equalAverage="0" bottom="0" percent="0" rank="0" text="" dxfId="755">
      <formula>10</formula>
    </cfRule>
  </conditionalFormatting>
  <conditionalFormatting sqref="D130:IV130">
    <cfRule type="cellIs" priority="41" operator="greaterThan" aboveAverage="0" equalAverage="0" bottom="0" percent="0" rank="0" text="" dxfId="756">
      <formula>10</formula>
    </cfRule>
    <cfRule type="cellIs" priority="42" operator="greaterThan" aboveAverage="0" equalAverage="0" bottom="0" percent="0" rank="0" text="" dxfId="757">
      <formula>10</formula>
    </cfRule>
    <cfRule type="cellIs" priority="43" operator="greaterThan" aboveAverage="0" equalAverage="0" bottom="0" percent="0" rank="0" text="" dxfId="758">
      <formula>10</formula>
    </cfRule>
  </conditionalFormatting>
  <conditionalFormatting sqref="D132:IV132">
    <cfRule type="cellIs" priority="44" operator="greaterThan" aboveAverage="0" equalAverage="0" bottom="0" percent="0" rank="0" text="" dxfId="759">
      <formula>10</formula>
    </cfRule>
    <cfRule type="cellIs" priority="45" operator="greaterThan" aboveAverage="0" equalAverage="0" bottom="0" percent="0" rank="0" text="" dxfId="760">
      <formula>10</formula>
    </cfRule>
    <cfRule type="cellIs" priority="46" operator="greaterThan" aboveAverage="0" equalAverage="0" bottom="0" percent="0" rank="0" text="" dxfId="761">
      <formula>10</formula>
    </cfRule>
  </conditionalFormatting>
  <conditionalFormatting sqref="M21:IV23">
    <cfRule type="cellIs" priority="47" operator="greaterThan" aboveAverage="0" equalAverage="0" bottom="0" percent="0" rank="0" text="" dxfId="762">
      <formula>10</formula>
    </cfRule>
    <cfRule type="cellIs" priority="48" operator="greaterThan" aboveAverage="0" equalAverage="0" bottom="0" percent="0" rank="0" text="" dxfId="763">
      <formula>10</formula>
    </cfRule>
    <cfRule type="cellIs" priority="49" operator="greaterThan" aboveAverage="0" equalAverage="0" bottom="0" percent="0" rank="0" text="" dxfId="764">
      <formula>10</formula>
    </cfRule>
  </conditionalFormatting>
  <conditionalFormatting sqref="M24:IV26">
    <cfRule type="cellIs" priority="50" operator="greaterThan" aboveAverage="0" equalAverage="0" bottom="0" percent="0" rank="0" text="" dxfId="765">
      <formula>10</formula>
    </cfRule>
    <cfRule type="cellIs" priority="51" operator="greaterThan" aboveAverage="0" equalAverage="0" bottom="0" percent="0" rank="0" text="" dxfId="766">
      <formula>10</formula>
    </cfRule>
    <cfRule type="cellIs" priority="52" operator="greaterThan" aboveAverage="0" equalAverage="0" bottom="0" percent="0" rank="0" text="" dxfId="767">
      <formula>10</formula>
    </cfRule>
  </conditionalFormatting>
  <conditionalFormatting sqref="M27:IV29">
    <cfRule type="cellIs" priority="53" operator="greaterThan" aboveAverage="0" equalAverage="0" bottom="0" percent="0" rank="0" text="" dxfId="768">
      <formula>10</formula>
    </cfRule>
    <cfRule type="cellIs" priority="54" operator="greaterThan" aboveAverage="0" equalAverage="0" bottom="0" percent="0" rank="0" text="" dxfId="769">
      <formula>10</formula>
    </cfRule>
    <cfRule type="cellIs" priority="55" operator="greaterThan" aboveAverage="0" equalAverage="0" bottom="0" percent="0" rank="0" text="" dxfId="770">
      <formula>10</formula>
    </cfRule>
  </conditionalFormatting>
  <conditionalFormatting sqref="M30:IV32">
    <cfRule type="cellIs" priority="56" operator="greaterThan" aboveAverage="0" equalAverage="0" bottom="0" percent="0" rank="0" text="" dxfId="771">
      <formula>10</formula>
    </cfRule>
    <cfRule type="cellIs" priority="57" operator="greaterThan" aboveAverage="0" equalAverage="0" bottom="0" percent="0" rank="0" text="" dxfId="772">
      <formula>10</formula>
    </cfRule>
    <cfRule type="cellIs" priority="58" operator="greaterThan" aboveAverage="0" equalAverage="0" bottom="0" percent="0" rank="0" text="" dxfId="773">
      <formula>10</formula>
    </cfRule>
  </conditionalFormatting>
  <conditionalFormatting sqref="M33:IV35">
    <cfRule type="cellIs" priority="59" operator="greaterThan" aboveAverage="0" equalAverage="0" bottom="0" percent="0" rank="0" text="" dxfId="774">
      <formula>10</formula>
    </cfRule>
    <cfRule type="cellIs" priority="60" operator="greaterThan" aboveAverage="0" equalAverage="0" bottom="0" percent="0" rank="0" text="" dxfId="775">
      <formula>10</formula>
    </cfRule>
    <cfRule type="cellIs" priority="61" operator="greaterThan" aboveAverage="0" equalAverage="0" bottom="0" percent="0" rank="0" text="" dxfId="776">
      <formula>10</formula>
    </cfRule>
  </conditionalFormatting>
  <conditionalFormatting sqref="A40:A41">
    <cfRule type="cellIs" priority="62" operator="greaterThan" aboveAverage="0" equalAverage="0" bottom="0" percent="0" rank="0" text="" dxfId="777">
      <formula>10</formula>
    </cfRule>
    <cfRule type="cellIs" priority="63" operator="greaterThan" aboveAverage="0" equalAverage="0" bottom="0" percent="0" rank="0" text="" dxfId="778">
      <formula>10</formula>
    </cfRule>
    <cfRule type="cellIs" priority="64" operator="greaterThan" aboveAverage="0" equalAverage="0" bottom="0" percent="0" rank="0" text="" dxfId="779">
      <formula>10</formula>
    </cfRule>
  </conditionalFormatting>
  <conditionalFormatting sqref="M56:IV61 M77:IV82">
    <cfRule type="cellIs" priority="65" operator="greaterThan" aboveAverage="0" equalAverage="0" bottom="0" percent="0" rank="0" text="" dxfId="780">
      <formula>10</formula>
    </cfRule>
    <cfRule type="cellIs" priority="66" operator="greaterThan" aboveAverage="0" equalAverage="0" bottom="0" percent="0" rank="0" text="" dxfId="781">
      <formula>10</formula>
    </cfRule>
    <cfRule type="cellIs" priority="67" operator="greaterThan" aboveAverage="0" equalAverage="0" bottom="0" percent="0" rank="0" text="" dxfId="782">
      <formula>10</formula>
    </cfRule>
  </conditionalFormatting>
  <conditionalFormatting sqref="M62:IV64">
    <cfRule type="cellIs" priority="68" operator="greaterThan" aboveAverage="0" equalAverage="0" bottom="0" percent="0" rank="0" text="" dxfId="783">
      <formula>10</formula>
    </cfRule>
    <cfRule type="cellIs" priority="69" operator="greaterThan" aboveAverage="0" equalAverage="0" bottom="0" percent="0" rank="0" text="" dxfId="784">
      <formula>10</formula>
    </cfRule>
    <cfRule type="cellIs" priority="70" operator="greaterThan" aboveAverage="0" equalAverage="0" bottom="0" percent="0" rank="0" text="" dxfId="785">
      <formula>10</formula>
    </cfRule>
  </conditionalFormatting>
  <conditionalFormatting sqref="M65:IV67">
    <cfRule type="cellIs" priority="71" operator="greaterThan" aboveAverage="0" equalAverage="0" bottom="0" percent="0" rank="0" text="" dxfId="786">
      <formula>10</formula>
    </cfRule>
    <cfRule type="cellIs" priority="72" operator="greaterThan" aboveAverage="0" equalAverage="0" bottom="0" percent="0" rank="0" text="" dxfId="787">
      <formula>10</formula>
    </cfRule>
    <cfRule type="cellIs" priority="73" operator="greaterThan" aboveAverage="0" equalAverage="0" bottom="0" percent="0" rank="0" text="" dxfId="788">
      <formula>10</formula>
    </cfRule>
  </conditionalFormatting>
  <conditionalFormatting sqref="M68:IV70">
    <cfRule type="cellIs" priority="74" operator="greaterThan" aboveAverage="0" equalAverage="0" bottom="0" percent="0" rank="0" text="" dxfId="789">
      <formula>10</formula>
    </cfRule>
    <cfRule type="cellIs" priority="75" operator="greaterThan" aboveAverage="0" equalAverage="0" bottom="0" percent="0" rank="0" text="" dxfId="790">
      <formula>10</formula>
    </cfRule>
    <cfRule type="cellIs" priority="76" operator="greaterThan" aboveAverage="0" equalAverage="0" bottom="0" percent="0" rank="0" text="" dxfId="791">
      <formula>10</formula>
    </cfRule>
  </conditionalFormatting>
  <conditionalFormatting sqref="M71:IV73">
    <cfRule type="cellIs" priority="77" operator="greaterThan" aboveAverage="0" equalAverage="0" bottom="0" percent="0" rank="0" text="" dxfId="792">
      <formula>10</formula>
    </cfRule>
    <cfRule type="cellIs" priority="78" operator="greaterThan" aboveAverage="0" equalAverage="0" bottom="0" percent="0" rank="0" text="" dxfId="793">
      <formula>10</formula>
    </cfRule>
    <cfRule type="cellIs" priority="79" operator="greaterThan" aboveAverage="0" equalAverage="0" bottom="0" percent="0" rank="0" text="" dxfId="794">
      <formula>10</formula>
    </cfRule>
  </conditionalFormatting>
  <conditionalFormatting sqref="M74:IV76">
    <cfRule type="cellIs" priority="80" operator="greaterThan" aboveAverage="0" equalAverage="0" bottom="0" percent="0" rank="0" text="" dxfId="795">
      <formula>10</formula>
    </cfRule>
    <cfRule type="cellIs" priority="81" operator="greaterThan" aboveAverage="0" equalAverage="0" bottom="0" percent="0" rank="0" text="" dxfId="796">
      <formula>10</formula>
    </cfRule>
    <cfRule type="cellIs" priority="82" operator="greaterThan" aboveAverage="0" equalAverage="0" bottom="0" percent="0" rank="0" text="" dxfId="797">
      <formula>10</formula>
    </cfRule>
  </conditionalFormatting>
  <conditionalFormatting sqref="A81:A82">
    <cfRule type="cellIs" priority="83" operator="greaterThan" aboveAverage="0" equalAverage="0" bottom="0" percent="0" rank="0" text="" dxfId="798">
      <formula>10</formula>
    </cfRule>
    <cfRule type="cellIs" priority="84" operator="greaterThan" aboveAverage="0" equalAverage="0" bottom="0" percent="0" rank="0" text="" dxfId="799">
      <formula>10</formula>
    </cfRule>
    <cfRule type="cellIs" priority="85" operator="greaterThan" aboveAverage="0" equalAverage="0" bottom="0" percent="0" rank="0" text="" dxfId="800">
      <formula>10</formula>
    </cfRule>
  </conditionalFormatting>
  <conditionalFormatting sqref="M97:IV102 M118:IV123">
    <cfRule type="cellIs" priority="86" operator="greaterThan" aboveAverage="0" equalAverage="0" bottom="0" percent="0" rank="0" text="" dxfId="801">
      <formula>10</formula>
    </cfRule>
    <cfRule type="cellIs" priority="87" operator="greaterThan" aboveAverage="0" equalAverage="0" bottom="0" percent="0" rank="0" text="" dxfId="802">
      <formula>10</formula>
    </cfRule>
    <cfRule type="cellIs" priority="88" operator="greaterThan" aboveAverage="0" equalAverage="0" bottom="0" percent="0" rank="0" text="" dxfId="803">
      <formula>10</formula>
    </cfRule>
  </conditionalFormatting>
  <conditionalFormatting sqref="M103:IV105">
    <cfRule type="cellIs" priority="89" operator="greaterThan" aboveAverage="0" equalAverage="0" bottom="0" percent="0" rank="0" text="" dxfId="804">
      <formula>10</formula>
    </cfRule>
    <cfRule type="cellIs" priority="90" operator="greaterThan" aboveAverage="0" equalAverage="0" bottom="0" percent="0" rank="0" text="" dxfId="805">
      <formula>10</formula>
    </cfRule>
    <cfRule type="cellIs" priority="91" operator="greaterThan" aboveAverage="0" equalAverage="0" bottom="0" percent="0" rank="0" text="" dxfId="806">
      <formula>10</formula>
    </cfRule>
  </conditionalFormatting>
  <conditionalFormatting sqref="M106:IV108">
    <cfRule type="cellIs" priority="92" operator="greaterThan" aboveAverage="0" equalAverage="0" bottom="0" percent="0" rank="0" text="" dxfId="807">
      <formula>10</formula>
    </cfRule>
    <cfRule type="cellIs" priority="93" operator="greaterThan" aboveAverage="0" equalAverage="0" bottom="0" percent="0" rank="0" text="" dxfId="808">
      <formula>10</formula>
    </cfRule>
    <cfRule type="cellIs" priority="94" operator="greaterThan" aboveAverage="0" equalAverage="0" bottom="0" percent="0" rank="0" text="" dxfId="809">
      <formula>10</formula>
    </cfRule>
  </conditionalFormatting>
  <conditionalFormatting sqref="M109:IV111">
    <cfRule type="cellIs" priority="95" operator="greaterThan" aboveAverage="0" equalAverage="0" bottom="0" percent="0" rank="0" text="" dxfId="810">
      <formula>10</formula>
    </cfRule>
    <cfRule type="cellIs" priority="96" operator="greaterThan" aboveAverage="0" equalAverage="0" bottom="0" percent="0" rank="0" text="" dxfId="811">
      <formula>10</formula>
    </cfRule>
    <cfRule type="cellIs" priority="97" operator="greaterThan" aboveAverage="0" equalAverage="0" bottom="0" percent="0" rank="0" text="" dxfId="812">
      <formula>10</formula>
    </cfRule>
  </conditionalFormatting>
  <conditionalFormatting sqref="M112:IV114">
    <cfRule type="cellIs" priority="98" operator="greaterThan" aboveAverage="0" equalAverage="0" bottom="0" percent="0" rank="0" text="" dxfId="813">
      <formula>10</formula>
    </cfRule>
    <cfRule type="cellIs" priority="99" operator="greaterThan" aboveAverage="0" equalAverage="0" bottom="0" percent="0" rank="0" text="" dxfId="814">
      <formula>10</formula>
    </cfRule>
    <cfRule type="cellIs" priority="100" operator="greaterThan" aboveAverage="0" equalAverage="0" bottom="0" percent="0" rank="0" text="" dxfId="815">
      <formula>10</formula>
    </cfRule>
  </conditionalFormatting>
  <conditionalFormatting sqref="M115:IV117">
    <cfRule type="cellIs" priority="101" operator="greaterThan" aboveAverage="0" equalAverage="0" bottom="0" percent="0" rank="0" text="" dxfId="816">
      <formula>10</formula>
    </cfRule>
    <cfRule type="cellIs" priority="102" operator="greaterThan" aboveAverage="0" equalAverage="0" bottom="0" percent="0" rank="0" text="" dxfId="817">
      <formula>10</formula>
    </cfRule>
    <cfRule type="cellIs" priority="103" operator="greaterThan" aboveAverage="0" equalAverage="0" bottom="0" percent="0" rank="0" text="" dxfId="818">
      <formula>10</formula>
    </cfRule>
  </conditionalFormatting>
  <conditionalFormatting sqref="A122:A123">
    <cfRule type="cellIs" priority="104" operator="greaterThan" aboveAverage="0" equalAverage="0" bottom="0" percent="0" rank="0" text="" dxfId="819">
      <formula>10</formula>
    </cfRule>
    <cfRule type="cellIs" priority="105" operator="greaterThan" aboveAverage="0" equalAverage="0" bottom="0" percent="0" rank="0" text="" dxfId="820">
      <formula>10</formula>
    </cfRule>
    <cfRule type="cellIs" priority="106" operator="greaterThan" aboveAverage="0" equalAverage="0" bottom="0" percent="0" rank="0" text="" dxfId="821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4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4.25" hidden="false" customHeight="true" outlineLevel="0" collapsed="false">
      <c r="A7" s="11" t="s">
        <v>117</v>
      </c>
      <c r="B7" s="11"/>
      <c r="C7" s="11"/>
      <c r="D7" s="11"/>
      <c r="E7" s="11"/>
      <c r="F7" s="11"/>
      <c r="G7" s="11"/>
      <c r="H7" s="11"/>
    </row>
    <row r="8" customFormat="fals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4.25" hidden="false" customHeight="false" outlineLevel="0" collapsed="false">
      <c r="A9" s="12" t="s">
        <v>47</v>
      </c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customFormat="false" ht="12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</row>
    <row r="12" customFormat="false" ht="12" hidden="false" customHeight="false" outlineLevel="0" collapsed="false">
      <c r="A12" s="15"/>
      <c r="B12" s="15"/>
      <c r="C12" s="15"/>
      <c r="D12" s="16"/>
      <c r="E12" s="16"/>
      <c r="F12" s="16"/>
      <c r="G12" s="16"/>
      <c r="H12" s="16"/>
    </row>
    <row r="13" customFormat="false" ht="14.25" hidden="false" customHeight="false" outlineLevel="0" collapsed="false">
      <c r="A13" s="17" t="s">
        <v>48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69"/>
      <c r="P13" s="69"/>
      <c r="Q13" s="70"/>
      <c r="R13" s="70"/>
    </row>
    <row r="14" customFormat="false" ht="14.25" hidden="false" customHeight="true" outlineLevel="0" collapsed="false">
      <c r="A14" s="18" t="s">
        <v>105</v>
      </c>
      <c r="B14" s="18"/>
      <c r="C14" s="19" t="s">
        <v>50</v>
      </c>
      <c r="D14" s="19"/>
      <c r="E14" s="20" t="s">
        <v>76</v>
      </c>
      <c r="F14" s="20"/>
      <c r="G14" s="20" t="s">
        <v>77</v>
      </c>
      <c r="H14" s="20"/>
      <c r="I14" s="20" t="s">
        <v>78</v>
      </c>
      <c r="J14" s="20"/>
      <c r="K14" s="20" t="s">
        <v>79</v>
      </c>
      <c r="L14" s="20"/>
      <c r="M14" s="20" t="s">
        <v>80</v>
      </c>
      <c r="N14" s="20"/>
      <c r="O14" s="71"/>
      <c r="P14" s="1"/>
      <c r="Q14" s="20" t="s">
        <v>81</v>
      </c>
      <c r="R14" s="20"/>
    </row>
    <row r="15" customFormat="false" ht="14.25" hidden="false" customHeight="false" outlineLevel="0" collapsed="false">
      <c r="A15" s="18"/>
      <c r="B15" s="18"/>
      <c r="C15" s="20" t="s">
        <v>53</v>
      </c>
      <c r="D15" s="20" t="s">
        <v>54</v>
      </c>
      <c r="E15" s="20" t="s">
        <v>53</v>
      </c>
      <c r="F15" s="20" t="s">
        <v>54</v>
      </c>
      <c r="G15" s="20" t="s">
        <v>53</v>
      </c>
      <c r="H15" s="20" t="s">
        <v>54</v>
      </c>
      <c r="I15" s="20" t="s">
        <v>53</v>
      </c>
      <c r="J15" s="20" t="s">
        <v>54</v>
      </c>
      <c r="K15" s="20" t="s">
        <v>53</v>
      </c>
      <c r="L15" s="20" t="s">
        <v>54</v>
      </c>
      <c r="M15" s="20" t="s">
        <v>53</v>
      </c>
      <c r="N15" s="20" t="s">
        <v>54</v>
      </c>
      <c r="O15" s="72"/>
      <c r="P15" s="1"/>
      <c r="Q15" s="20" t="s">
        <v>53</v>
      </c>
      <c r="R15" s="20" t="s">
        <v>54</v>
      </c>
    </row>
    <row r="16" customFormat="false" ht="23.25" hidden="false" customHeight="true" outlineLevel="0" collapsed="false">
      <c r="A16" s="21" t="s">
        <v>106</v>
      </c>
      <c r="B16" s="21"/>
      <c r="C16" s="22" t="n">
        <v>11196.9</v>
      </c>
      <c r="D16" s="23" t="n">
        <v>100</v>
      </c>
      <c r="E16" s="22" t="n">
        <v>570.2</v>
      </c>
      <c r="F16" s="23" t="n">
        <v>5.1</v>
      </c>
      <c r="G16" s="22" t="n">
        <v>2526.8</v>
      </c>
      <c r="H16" s="23" t="n">
        <v>22.6</v>
      </c>
      <c r="I16" s="22" t="n">
        <v>2872.9</v>
      </c>
      <c r="J16" s="23" t="n">
        <v>25.7</v>
      </c>
      <c r="K16" s="22" t="n">
        <v>3104</v>
      </c>
      <c r="L16" s="23" t="n">
        <v>27.7</v>
      </c>
      <c r="M16" s="22" t="n">
        <v>2123</v>
      </c>
      <c r="N16" s="23" t="n">
        <v>19</v>
      </c>
      <c r="Q16" s="22" t="n">
        <v>515.7</v>
      </c>
      <c r="R16" s="23" t="n">
        <v>4.6</v>
      </c>
    </row>
    <row r="17" customFormat="false" ht="12" hidden="false" customHeight="true" outlineLevel="0" collapsed="false">
      <c r="A17" s="24" t="s">
        <v>56</v>
      </c>
      <c r="B17" s="24"/>
      <c r="C17" s="25" t="n">
        <v>1.5</v>
      </c>
      <c r="D17" s="25" t="n">
        <v>0</v>
      </c>
      <c r="E17" s="25" t="n">
        <v>6.8</v>
      </c>
      <c r="F17" s="25" t="n">
        <v>6.6</v>
      </c>
      <c r="G17" s="25" t="n">
        <v>4.1</v>
      </c>
      <c r="H17" s="25" t="n">
        <v>3.4</v>
      </c>
      <c r="I17" s="25" t="n">
        <v>2.2</v>
      </c>
      <c r="J17" s="25" t="n">
        <v>2.1</v>
      </c>
      <c r="K17" s="25" t="n">
        <v>3</v>
      </c>
      <c r="L17" s="25" t="n">
        <v>2.5</v>
      </c>
      <c r="M17" s="25" t="n">
        <v>3.2</v>
      </c>
      <c r="N17" s="25" t="n">
        <v>2.9</v>
      </c>
      <c r="Q17" s="25" t="n">
        <v>6</v>
      </c>
      <c r="R17" s="25" t="n">
        <v>5.9</v>
      </c>
    </row>
    <row r="18" customFormat="false" ht="12" hidden="false" customHeight="true" outlineLevel="0" collapsed="false">
      <c r="A18" s="24" t="s">
        <v>57</v>
      </c>
      <c r="B18" s="24"/>
      <c r="C18" s="26" t="n">
        <v>333.6</v>
      </c>
      <c r="D18" s="27" t="n">
        <v>0</v>
      </c>
      <c r="E18" s="26" t="n">
        <v>76</v>
      </c>
      <c r="F18" s="27" t="n">
        <v>0.7</v>
      </c>
      <c r="G18" s="26" t="n">
        <v>201.5</v>
      </c>
      <c r="H18" s="27" t="n">
        <v>1.5</v>
      </c>
      <c r="I18" s="26" t="n">
        <v>121.4</v>
      </c>
      <c r="J18" s="27" t="n">
        <v>1.1</v>
      </c>
      <c r="K18" s="26" t="n">
        <v>181.5</v>
      </c>
      <c r="L18" s="27" t="n">
        <v>1.4</v>
      </c>
      <c r="M18" s="26" t="n">
        <v>131.2</v>
      </c>
      <c r="N18" s="27" t="n">
        <v>1.1</v>
      </c>
      <c r="Q18" s="26" t="n">
        <v>60.6</v>
      </c>
      <c r="R18" s="27" t="n">
        <v>0.5</v>
      </c>
    </row>
    <row r="19" customFormat="false" ht="12" hidden="false" customHeight="true" outlineLevel="0" collapsed="false">
      <c r="A19" s="28" t="s">
        <v>107</v>
      </c>
      <c r="B19" s="28"/>
      <c r="C19" s="29" t="n">
        <v>1073.2</v>
      </c>
      <c r="D19" s="30" t="n">
        <v>9.6</v>
      </c>
      <c r="E19" s="29" t="n">
        <v>17.1</v>
      </c>
      <c r="F19" s="30" t="n">
        <v>3</v>
      </c>
      <c r="G19" s="29" t="n">
        <v>423.6</v>
      </c>
      <c r="H19" s="30" t="n">
        <v>16.8</v>
      </c>
      <c r="I19" s="29" t="n">
        <v>178.6</v>
      </c>
      <c r="J19" s="30" t="n">
        <v>6.2</v>
      </c>
      <c r="K19" s="29" t="n">
        <v>267.1</v>
      </c>
      <c r="L19" s="30" t="n">
        <v>8.6</v>
      </c>
      <c r="M19" s="29" t="n">
        <v>186.8</v>
      </c>
      <c r="N19" s="30" t="n">
        <v>8.8</v>
      </c>
      <c r="Q19" s="29" t="n">
        <v>39.1</v>
      </c>
      <c r="R19" s="30" t="n">
        <v>7.6</v>
      </c>
    </row>
    <row r="20" customFormat="false" ht="12" hidden="false" customHeight="false" outlineLevel="0" collapsed="false">
      <c r="A20" s="31" t="s">
        <v>56</v>
      </c>
      <c r="B20" s="32"/>
      <c r="C20" s="25" t="n">
        <v>5.1</v>
      </c>
      <c r="D20" s="25" t="n">
        <v>4.8</v>
      </c>
      <c r="E20" s="36" t="n">
        <v>25.7</v>
      </c>
      <c r="F20" s="36" t="n">
        <v>23.9</v>
      </c>
      <c r="G20" s="25" t="n">
        <v>7.3</v>
      </c>
      <c r="H20" s="25" t="n">
        <v>6.3</v>
      </c>
      <c r="I20" s="36" t="n">
        <v>12.8</v>
      </c>
      <c r="J20" s="36" t="n">
        <v>12.3</v>
      </c>
      <c r="K20" s="36" t="n">
        <v>12.6</v>
      </c>
      <c r="L20" s="36" t="n">
        <v>12.3</v>
      </c>
      <c r="M20" s="68" t="n">
        <v>9.9</v>
      </c>
      <c r="N20" s="68" t="n">
        <v>9.2</v>
      </c>
      <c r="Q20" s="36" t="n">
        <v>15.8</v>
      </c>
      <c r="R20" s="36" t="n">
        <v>13.7</v>
      </c>
    </row>
    <row r="21" customFormat="false" ht="12" hidden="false" customHeight="false" outlineLevel="0" collapsed="false">
      <c r="A21" s="33" t="s">
        <v>57</v>
      </c>
      <c r="B21" s="34"/>
      <c r="C21" s="26" t="n">
        <v>106.9</v>
      </c>
      <c r="D21" s="27" t="n">
        <v>0.9</v>
      </c>
      <c r="E21" s="26" t="n">
        <v>8.6</v>
      </c>
      <c r="F21" s="27" t="n">
        <v>1.4</v>
      </c>
      <c r="G21" s="26" t="n">
        <v>60.5</v>
      </c>
      <c r="H21" s="27" t="n">
        <v>2.1</v>
      </c>
      <c r="I21" s="26" t="n">
        <v>44.9</v>
      </c>
      <c r="J21" s="27" t="n">
        <v>1.5</v>
      </c>
      <c r="K21" s="26" t="n">
        <v>66.1</v>
      </c>
      <c r="L21" s="27" t="n">
        <v>2.1</v>
      </c>
      <c r="M21" s="26" t="n">
        <v>36.1</v>
      </c>
      <c r="N21" s="27" t="n">
        <v>1.6</v>
      </c>
      <c r="Q21" s="26" t="n">
        <v>12.1</v>
      </c>
      <c r="R21" s="27" t="n">
        <v>2</v>
      </c>
    </row>
    <row r="22" customFormat="false" ht="12" hidden="false" customHeight="true" outlineLevel="0" collapsed="false">
      <c r="A22" s="28" t="s">
        <v>108</v>
      </c>
      <c r="B22" s="28"/>
      <c r="C22" s="29" t="n">
        <v>17.2</v>
      </c>
      <c r="D22" s="30" t="n">
        <v>0.2</v>
      </c>
      <c r="E22" s="29" t="s">
        <v>85</v>
      </c>
      <c r="F22" s="30" t="n">
        <v>0</v>
      </c>
      <c r="G22" s="29" t="n">
        <v>6.3</v>
      </c>
      <c r="H22" s="30" t="n">
        <v>0.2</v>
      </c>
      <c r="I22" s="29" t="n">
        <v>4.6</v>
      </c>
      <c r="J22" s="30" t="n">
        <v>0.2</v>
      </c>
      <c r="K22" s="29" t="n">
        <v>5.7</v>
      </c>
      <c r="L22" s="30" t="n">
        <v>0.2</v>
      </c>
      <c r="M22" s="29" t="n">
        <v>0.6</v>
      </c>
      <c r="N22" s="30" t="n">
        <v>0</v>
      </c>
      <c r="Q22" s="29" t="n">
        <v>0.3</v>
      </c>
      <c r="R22" s="30" t="n">
        <v>0.1</v>
      </c>
    </row>
    <row r="23" customFormat="false" ht="12" hidden="false" customHeight="false" outlineLevel="0" collapsed="false">
      <c r="A23" s="31" t="s">
        <v>56</v>
      </c>
      <c r="B23" s="32"/>
      <c r="C23" s="36" t="n">
        <v>38.1</v>
      </c>
      <c r="D23" s="36" t="n">
        <v>38</v>
      </c>
      <c r="E23" s="36" t="s">
        <v>85</v>
      </c>
      <c r="F23" s="36" t="s">
        <v>85</v>
      </c>
      <c r="G23" s="36" t="n">
        <v>54.7</v>
      </c>
      <c r="H23" s="36" t="n">
        <v>54.6</v>
      </c>
      <c r="I23" s="36" t="n">
        <v>59</v>
      </c>
      <c r="J23" s="36" t="n">
        <v>59</v>
      </c>
      <c r="K23" s="36" t="n">
        <v>85.1</v>
      </c>
      <c r="L23" s="36" t="n">
        <v>84.8</v>
      </c>
      <c r="M23" s="36" t="n">
        <v>56</v>
      </c>
      <c r="N23" s="36" t="n">
        <v>56.1</v>
      </c>
      <c r="Q23" s="36" t="n">
        <v>58</v>
      </c>
      <c r="R23" s="36" t="n">
        <v>58.1</v>
      </c>
    </row>
    <row r="24" customFormat="false" ht="12" hidden="false" customHeight="false" outlineLevel="0" collapsed="false">
      <c r="A24" s="33" t="s">
        <v>57</v>
      </c>
      <c r="B24" s="34"/>
      <c r="C24" s="26" t="n">
        <v>12.9</v>
      </c>
      <c r="D24" s="27" t="n">
        <v>0.1</v>
      </c>
      <c r="E24" s="26" t="s">
        <v>85</v>
      </c>
      <c r="F24" s="27" t="n">
        <v>0</v>
      </c>
      <c r="G24" s="26" t="n">
        <v>6.7</v>
      </c>
      <c r="H24" s="27" t="n">
        <v>0.3</v>
      </c>
      <c r="I24" s="26" t="n">
        <v>5.3</v>
      </c>
      <c r="J24" s="27" t="n">
        <v>0.2</v>
      </c>
      <c r="K24" s="26" t="n">
        <v>9.6</v>
      </c>
      <c r="L24" s="27" t="n">
        <v>0.3</v>
      </c>
      <c r="M24" s="26" t="n">
        <v>0.7</v>
      </c>
      <c r="N24" s="27" t="n">
        <v>0</v>
      </c>
      <c r="Q24" s="26" t="n">
        <v>0.4</v>
      </c>
      <c r="R24" s="27" t="n">
        <v>0.1</v>
      </c>
    </row>
    <row r="25" customFormat="false" ht="12" hidden="false" customHeight="true" outlineLevel="0" collapsed="false">
      <c r="A25" s="28" t="s">
        <v>109</v>
      </c>
      <c r="B25" s="28"/>
      <c r="C25" s="29" t="n">
        <v>4441.9</v>
      </c>
      <c r="D25" s="30" t="n">
        <v>39.7</v>
      </c>
      <c r="E25" s="29" t="n">
        <v>173.9</v>
      </c>
      <c r="F25" s="30" t="n">
        <v>30.5</v>
      </c>
      <c r="G25" s="29" t="n">
        <v>795</v>
      </c>
      <c r="H25" s="30" t="n">
        <v>31.5</v>
      </c>
      <c r="I25" s="29" t="n">
        <v>1198.2</v>
      </c>
      <c r="J25" s="30" t="n">
        <v>41.7</v>
      </c>
      <c r="K25" s="29" t="n">
        <v>1305.1</v>
      </c>
      <c r="L25" s="30" t="n">
        <v>42</v>
      </c>
      <c r="M25" s="29" t="n">
        <v>969.8</v>
      </c>
      <c r="N25" s="30" t="n">
        <v>45.7</v>
      </c>
      <c r="Q25" s="29" t="n">
        <v>232.3</v>
      </c>
      <c r="R25" s="30" t="n">
        <v>45</v>
      </c>
    </row>
    <row r="26" customFormat="false" ht="12" hidden="false" customHeight="false" outlineLevel="0" collapsed="false">
      <c r="A26" s="31" t="s">
        <v>56</v>
      </c>
      <c r="B26" s="32"/>
      <c r="C26" s="25" t="n">
        <v>2.3</v>
      </c>
      <c r="D26" s="25" t="n">
        <v>1.8</v>
      </c>
      <c r="E26" s="68" t="n">
        <v>10.8</v>
      </c>
      <c r="F26" s="25" t="n">
        <v>7.5</v>
      </c>
      <c r="G26" s="25" t="n">
        <v>6.1</v>
      </c>
      <c r="H26" s="25" t="n">
        <v>4.7</v>
      </c>
      <c r="I26" s="25" t="n">
        <v>4.2</v>
      </c>
      <c r="J26" s="25" t="n">
        <v>3.4</v>
      </c>
      <c r="K26" s="25" t="n">
        <v>4.2</v>
      </c>
      <c r="L26" s="25" t="n">
        <v>3.1</v>
      </c>
      <c r="M26" s="25" t="n">
        <v>4.8</v>
      </c>
      <c r="N26" s="25" t="n">
        <v>3.4</v>
      </c>
      <c r="Q26" s="25" t="n">
        <v>6.9</v>
      </c>
      <c r="R26" s="25" t="n">
        <v>3.6</v>
      </c>
    </row>
    <row r="27" customFormat="false" ht="12" hidden="false" customHeight="false" outlineLevel="0" collapsed="false">
      <c r="A27" s="33" t="s">
        <v>57</v>
      </c>
      <c r="B27" s="34"/>
      <c r="C27" s="26" t="n">
        <v>200.3</v>
      </c>
      <c r="D27" s="27" t="n">
        <v>1.4</v>
      </c>
      <c r="E27" s="26" t="n">
        <v>36.8</v>
      </c>
      <c r="F27" s="27" t="n">
        <v>4.5</v>
      </c>
      <c r="G27" s="26" t="n">
        <v>95.7</v>
      </c>
      <c r="H27" s="27" t="n">
        <v>2.9</v>
      </c>
      <c r="I27" s="26" t="n">
        <v>98.1</v>
      </c>
      <c r="J27" s="27" t="n">
        <v>2.8</v>
      </c>
      <c r="K27" s="26" t="n">
        <v>108.2</v>
      </c>
      <c r="L27" s="27" t="n">
        <v>2.5</v>
      </c>
      <c r="M27" s="26" t="n">
        <v>91.1</v>
      </c>
      <c r="N27" s="27" t="n">
        <v>3</v>
      </c>
      <c r="Q27" s="26" t="n">
        <v>31.2</v>
      </c>
      <c r="R27" s="27" t="n">
        <v>3.2</v>
      </c>
    </row>
    <row r="28" customFormat="false" ht="12" hidden="false" customHeight="true" outlineLevel="0" collapsed="false">
      <c r="A28" s="28" t="s">
        <v>110</v>
      </c>
      <c r="B28" s="28"/>
      <c r="C28" s="29" t="n">
        <v>1656</v>
      </c>
      <c r="D28" s="30" t="n">
        <v>14.8</v>
      </c>
      <c r="E28" s="29" t="n">
        <v>78.1</v>
      </c>
      <c r="F28" s="30" t="n">
        <v>13.7</v>
      </c>
      <c r="G28" s="29" t="n">
        <v>409.9</v>
      </c>
      <c r="H28" s="30" t="n">
        <v>16.2</v>
      </c>
      <c r="I28" s="29" t="n">
        <v>406.6</v>
      </c>
      <c r="J28" s="30" t="n">
        <v>14.2</v>
      </c>
      <c r="K28" s="29" t="n">
        <v>503.2</v>
      </c>
      <c r="L28" s="30" t="n">
        <v>16.2</v>
      </c>
      <c r="M28" s="29" t="n">
        <v>258.2</v>
      </c>
      <c r="N28" s="30" t="n">
        <v>12.2</v>
      </c>
      <c r="Q28" s="29" t="n">
        <v>71.1</v>
      </c>
      <c r="R28" s="30" t="n">
        <v>13.8</v>
      </c>
    </row>
    <row r="29" customFormat="false" ht="12" hidden="false" customHeight="false" outlineLevel="0" collapsed="false">
      <c r="A29" s="31" t="s">
        <v>56</v>
      </c>
      <c r="B29" s="32"/>
      <c r="C29" s="25" t="n">
        <v>3.3</v>
      </c>
      <c r="D29" s="25" t="n">
        <v>3</v>
      </c>
      <c r="E29" s="68" t="n">
        <v>14.3</v>
      </c>
      <c r="F29" s="68" t="n">
        <v>12.3</v>
      </c>
      <c r="G29" s="25" t="n">
        <v>7.4</v>
      </c>
      <c r="H29" s="25" t="n">
        <v>6.9</v>
      </c>
      <c r="I29" s="25" t="n">
        <v>6.6</v>
      </c>
      <c r="J29" s="25" t="n">
        <v>6.1</v>
      </c>
      <c r="K29" s="25" t="n">
        <v>5.9</v>
      </c>
      <c r="L29" s="25" t="n">
        <v>5.4</v>
      </c>
      <c r="M29" s="25" t="n">
        <v>7.4</v>
      </c>
      <c r="N29" s="25" t="n">
        <v>6.8</v>
      </c>
      <c r="Q29" s="36" t="n">
        <v>11.5</v>
      </c>
      <c r="R29" s="36" t="n">
        <v>9.9</v>
      </c>
    </row>
    <row r="30" customFormat="false" ht="12" hidden="false" customHeight="false" outlineLevel="0" collapsed="false">
      <c r="A30" s="33" t="s">
        <v>57</v>
      </c>
      <c r="B30" s="34"/>
      <c r="C30" s="26" t="n">
        <v>107.3</v>
      </c>
      <c r="D30" s="27" t="n">
        <v>0.9</v>
      </c>
      <c r="E30" s="26" t="n">
        <v>21.8</v>
      </c>
      <c r="F30" s="27" t="n">
        <v>3.3</v>
      </c>
      <c r="G30" s="26" t="n">
        <v>59.3</v>
      </c>
      <c r="H30" s="27" t="n">
        <v>2.2</v>
      </c>
      <c r="I30" s="26" t="n">
        <v>52.8</v>
      </c>
      <c r="J30" s="27" t="n">
        <v>1.7</v>
      </c>
      <c r="K30" s="26" t="n">
        <v>57.7</v>
      </c>
      <c r="L30" s="27" t="n">
        <v>1.7</v>
      </c>
      <c r="M30" s="26" t="n">
        <v>37.4</v>
      </c>
      <c r="N30" s="27" t="n">
        <v>1.6</v>
      </c>
      <c r="Q30" s="26" t="n">
        <v>16</v>
      </c>
      <c r="R30" s="27" t="n">
        <v>2.7</v>
      </c>
    </row>
    <row r="31" customFormat="false" ht="12" hidden="false" customHeight="true" outlineLevel="0" collapsed="false">
      <c r="A31" s="28" t="s">
        <v>111</v>
      </c>
      <c r="B31" s="28"/>
      <c r="C31" s="29" t="n">
        <v>2673.4</v>
      </c>
      <c r="D31" s="30" t="n">
        <v>23.9</v>
      </c>
      <c r="E31" s="29" t="n">
        <v>179.7</v>
      </c>
      <c r="F31" s="30" t="n">
        <v>31.5</v>
      </c>
      <c r="G31" s="29" t="n">
        <v>618.9</v>
      </c>
      <c r="H31" s="30" t="n">
        <v>24.5</v>
      </c>
      <c r="I31" s="29" t="n">
        <v>655.8</v>
      </c>
      <c r="J31" s="30" t="n">
        <v>22.8</v>
      </c>
      <c r="K31" s="29" t="n">
        <v>729</v>
      </c>
      <c r="L31" s="30" t="n">
        <v>23.5</v>
      </c>
      <c r="M31" s="29" t="n">
        <v>489.9</v>
      </c>
      <c r="N31" s="30" t="n">
        <v>23.1</v>
      </c>
      <c r="Q31" s="29" t="n">
        <v>132.1</v>
      </c>
      <c r="R31" s="30" t="n">
        <v>25.6</v>
      </c>
    </row>
    <row r="32" customFormat="false" ht="12" hidden="false" customHeight="false" outlineLevel="0" collapsed="false">
      <c r="A32" s="31" t="s">
        <v>56</v>
      </c>
      <c r="B32" s="32"/>
      <c r="C32" s="25" t="n">
        <v>3.1</v>
      </c>
      <c r="D32" s="25" t="n">
        <v>2.5</v>
      </c>
      <c r="E32" s="25" t="n">
        <v>9.7</v>
      </c>
      <c r="F32" s="25" t="n">
        <v>6.7</v>
      </c>
      <c r="G32" s="25" t="n">
        <v>7.9</v>
      </c>
      <c r="H32" s="25" t="n">
        <v>5.9</v>
      </c>
      <c r="I32" s="25" t="n">
        <v>4.9</v>
      </c>
      <c r="J32" s="25" t="n">
        <v>4.6</v>
      </c>
      <c r="K32" s="25" t="n">
        <v>5.8</v>
      </c>
      <c r="L32" s="25" t="n">
        <v>4.6</v>
      </c>
      <c r="M32" s="25" t="n">
        <v>7.3</v>
      </c>
      <c r="N32" s="25" t="n">
        <v>6.5</v>
      </c>
      <c r="Q32" s="25" t="n">
        <v>9.3</v>
      </c>
      <c r="R32" s="25" t="n">
        <v>6.8</v>
      </c>
    </row>
    <row r="33" customFormat="false" ht="12" hidden="false" customHeight="false" outlineLevel="0" collapsed="false">
      <c r="A33" s="33" t="s">
        <v>57</v>
      </c>
      <c r="B33" s="34"/>
      <c r="C33" s="26" t="n">
        <v>161.7</v>
      </c>
      <c r="D33" s="27" t="n">
        <v>1.2</v>
      </c>
      <c r="E33" s="26" t="n">
        <v>34.1</v>
      </c>
      <c r="F33" s="27" t="n">
        <v>4.2</v>
      </c>
      <c r="G33" s="26" t="n">
        <v>95.9</v>
      </c>
      <c r="H33" s="27" t="n">
        <v>2.9</v>
      </c>
      <c r="I33" s="26" t="n">
        <v>62.8</v>
      </c>
      <c r="J33" s="27" t="n">
        <v>2.1</v>
      </c>
      <c r="K33" s="26" t="n">
        <v>83.3</v>
      </c>
      <c r="L33" s="27" t="n">
        <v>2.1</v>
      </c>
      <c r="M33" s="26" t="n">
        <v>70.1</v>
      </c>
      <c r="N33" s="27" t="n">
        <v>2.9</v>
      </c>
      <c r="Q33" s="26" t="n">
        <v>24</v>
      </c>
      <c r="R33" s="27" t="n">
        <v>3.4</v>
      </c>
    </row>
    <row r="34" customFormat="false" ht="12" hidden="false" customHeight="true" outlineLevel="0" collapsed="false">
      <c r="A34" s="28" t="s">
        <v>112</v>
      </c>
      <c r="B34" s="28"/>
      <c r="C34" s="29" t="n">
        <v>1222.7</v>
      </c>
      <c r="D34" s="30" t="n">
        <v>10.9</v>
      </c>
      <c r="E34" s="29" t="n">
        <v>107.4</v>
      </c>
      <c r="F34" s="30" t="n">
        <v>18.8</v>
      </c>
      <c r="G34" s="29" t="n">
        <v>250.9</v>
      </c>
      <c r="H34" s="30" t="n">
        <v>9.9</v>
      </c>
      <c r="I34" s="29" t="n">
        <v>394.2</v>
      </c>
      <c r="J34" s="30" t="n">
        <v>13.7</v>
      </c>
      <c r="K34" s="29" t="n">
        <v>266.4</v>
      </c>
      <c r="L34" s="30" t="n">
        <v>8.6</v>
      </c>
      <c r="M34" s="29" t="n">
        <v>203.7</v>
      </c>
      <c r="N34" s="30" t="n">
        <v>9.6</v>
      </c>
      <c r="Q34" s="29" t="n">
        <v>37.2</v>
      </c>
      <c r="R34" s="30" t="n">
        <v>7.2</v>
      </c>
    </row>
    <row r="35" customFormat="false" ht="12" hidden="false" customHeight="false" outlineLevel="0" collapsed="false">
      <c r="A35" s="31" t="s">
        <v>56</v>
      </c>
      <c r="B35" s="32"/>
      <c r="C35" s="25" t="n">
        <v>4.4</v>
      </c>
      <c r="D35" s="25" t="n">
        <v>4.3</v>
      </c>
      <c r="E35" s="68" t="n">
        <v>10.7</v>
      </c>
      <c r="F35" s="68" t="n">
        <v>9.8</v>
      </c>
      <c r="G35" s="68" t="n">
        <v>12.5</v>
      </c>
      <c r="H35" s="68" t="n">
        <v>11.9</v>
      </c>
      <c r="I35" s="25" t="n">
        <v>7.8</v>
      </c>
      <c r="J35" s="25" t="n">
        <v>7.7</v>
      </c>
      <c r="K35" s="25" t="n">
        <v>9</v>
      </c>
      <c r="L35" s="25" t="n">
        <v>8.6</v>
      </c>
      <c r="M35" s="25" t="n">
        <v>7.8</v>
      </c>
      <c r="N35" s="25" t="n">
        <v>8</v>
      </c>
      <c r="Q35" s="36" t="n">
        <v>12.2</v>
      </c>
      <c r="R35" s="68" t="n">
        <v>11.7</v>
      </c>
    </row>
    <row r="36" customFormat="false" ht="12" hidden="false" customHeight="false" outlineLevel="0" collapsed="false">
      <c r="A36" s="33" t="s">
        <v>57</v>
      </c>
      <c r="B36" s="34"/>
      <c r="C36" s="26" t="n">
        <v>105.6</v>
      </c>
      <c r="D36" s="27" t="n">
        <v>0.9</v>
      </c>
      <c r="E36" s="26" t="n">
        <v>22.5</v>
      </c>
      <c r="F36" s="27" t="n">
        <v>3.6</v>
      </c>
      <c r="G36" s="26" t="n">
        <v>61.7</v>
      </c>
      <c r="H36" s="27" t="n">
        <v>2.3</v>
      </c>
      <c r="I36" s="26" t="n">
        <v>60.4</v>
      </c>
      <c r="J36" s="27" t="n">
        <v>2.1</v>
      </c>
      <c r="K36" s="26" t="n">
        <v>47</v>
      </c>
      <c r="L36" s="27" t="n">
        <v>1.5</v>
      </c>
      <c r="M36" s="26" t="n">
        <v>31.2</v>
      </c>
      <c r="N36" s="27" t="n">
        <v>1.5</v>
      </c>
      <c r="Q36" s="26" t="n">
        <v>8.9</v>
      </c>
      <c r="R36" s="27" t="n">
        <v>1.7</v>
      </c>
    </row>
    <row r="37" customFormat="false" ht="12" hidden="false" customHeight="true" outlineLevel="0" collapsed="false">
      <c r="A37" s="28" t="s">
        <v>113</v>
      </c>
      <c r="B37" s="28"/>
      <c r="C37" s="29" t="n">
        <v>100.7</v>
      </c>
      <c r="D37" s="30" t="n">
        <v>0.9</v>
      </c>
      <c r="E37" s="29" t="n">
        <v>14</v>
      </c>
      <c r="F37" s="30" t="n">
        <v>2.5</v>
      </c>
      <c r="G37" s="29" t="n">
        <v>18.1</v>
      </c>
      <c r="H37" s="30" t="n">
        <v>0.7</v>
      </c>
      <c r="I37" s="29" t="n">
        <v>35</v>
      </c>
      <c r="J37" s="30" t="n">
        <v>1.2</v>
      </c>
      <c r="K37" s="29" t="n">
        <v>23.3</v>
      </c>
      <c r="L37" s="30" t="n">
        <v>0.8</v>
      </c>
      <c r="M37" s="29" t="n">
        <v>10.3</v>
      </c>
      <c r="N37" s="30" t="n">
        <v>0.5</v>
      </c>
      <c r="Q37" s="29" t="n">
        <v>2.1</v>
      </c>
      <c r="R37" s="30" t="n">
        <v>0.4</v>
      </c>
    </row>
    <row r="38" customFormat="false" ht="12" hidden="false" customHeight="false" outlineLevel="0" collapsed="false">
      <c r="A38" s="31" t="s">
        <v>56</v>
      </c>
      <c r="B38" s="32"/>
      <c r="C38" s="68" t="n">
        <v>12.3</v>
      </c>
      <c r="D38" s="68" t="n">
        <v>12.4</v>
      </c>
      <c r="E38" s="36" t="n">
        <v>27</v>
      </c>
      <c r="F38" s="36" t="n">
        <v>27.6</v>
      </c>
      <c r="G38" s="36" t="n">
        <v>35.3</v>
      </c>
      <c r="H38" s="36" t="n">
        <v>35</v>
      </c>
      <c r="I38" s="36" t="n">
        <v>22.8</v>
      </c>
      <c r="J38" s="36" t="n">
        <v>23.5</v>
      </c>
      <c r="K38" s="36" t="n">
        <v>24.1</v>
      </c>
      <c r="L38" s="36" t="n">
        <v>24.2</v>
      </c>
      <c r="M38" s="36" t="n">
        <v>20.2</v>
      </c>
      <c r="N38" s="36" t="n">
        <v>19.9</v>
      </c>
      <c r="Q38" s="36" t="n">
        <v>32</v>
      </c>
      <c r="R38" s="36" t="n">
        <v>32.1</v>
      </c>
    </row>
    <row r="39" customFormat="false" ht="12" hidden="false" customHeight="false" outlineLevel="0" collapsed="false">
      <c r="A39" s="33" t="s">
        <v>57</v>
      </c>
      <c r="B39" s="34"/>
      <c r="C39" s="26" t="n">
        <v>24.4</v>
      </c>
      <c r="D39" s="27" t="n">
        <v>0.2</v>
      </c>
      <c r="E39" s="26" t="n">
        <v>7.4</v>
      </c>
      <c r="F39" s="27" t="n">
        <v>1.3</v>
      </c>
      <c r="G39" s="26" t="n">
        <v>12.5</v>
      </c>
      <c r="H39" s="27" t="n">
        <v>0.5</v>
      </c>
      <c r="I39" s="26" t="n">
        <v>15.6</v>
      </c>
      <c r="J39" s="27" t="n">
        <v>0.6</v>
      </c>
      <c r="K39" s="26" t="n">
        <v>11</v>
      </c>
      <c r="L39" s="27" t="n">
        <v>0.4</v>
      </c>
      <c r="M39" s="26" t="n">
        <v>4.1</v>
      </c>
      <c r="N39" s="27" t="n">
        <v>0.2</v>
      </c>
      <c r="Q39" s="26" t="n">
        <v>1.3</v>
      </c>
      <c r="R39" s="27" t="n">
        <v>0.3</v>
      </c>
    </row>
    <row r="40" customFormat="false" ht="12" hidden="false" customHeight="true" outlineLevel="0" collapsed="false">
      <c r="A40" s="28" t="s">
        <v>114</v>
      </c>
      <c r="B40" s="28"/>
      <c r="C40" s="29" t="n">
        <v>11.8</v>
      </c>
      <c r="D40" s="30" t="n">
        <v>0.1</v>
      </c>
      <c r="E40" s="29" t="s">
        <v>85</v>
      </c>
      <c r="F40" s="30" t="n">
        <v>0</v>
      </c>
      <c r="G40" s="29" t="n">
        <v>4.1</v>
      </c>
      <c r="H40" s="30" t="n">
        <v>0.2</v>
      </c>
      <c r="I40" s="29" t="s">
        <v>85</v>
      </c>
      <c r="J40" s="30" t="n">
        <v>0</v>
      </c>
      <c r="K40" s="29" t="n">
        <v>4.1</v>
      </c>
      <c r="L40" s="30" t="n">
        <v>0.1</v>
      </c>
      <c r="M40" s="29" t="n">
        <v>3.6</v>
      </c>
      <c r="N40" s="30" t="n">
        <v>0.2</v>
      </c>
      <c r="Q40" s="29" t="n">
        <v>1.6</v>
      </c>
      <c r="R40" s="30" t="n">
        <v>0.3</v>
      </c>
    </row>
    <row r="41" customFormat="false" ht="12" hidden="false" customHeight="true" outlineLevel="0" collapsed="false">
      <c r="A41" s="35" t="s">
        <v>56</v>
      </c>
      <c r="B41" s="35"/>
      <c r="C41" s="36" t="n">
        <v>28</v>
      </c>
      <c r="D41" s="36" t="n">
        <v>27.9</v>
      </c>
      <c r="E41" s="36" t="s">
        <v>85</v>
      </c>
      <c r="F41" s="36" t="s">
        <v>85</v>
      </c>
      <c r="G41" s="36" t="n">
        <v>60</v>
      </c>
      <c r="H41" s="36" t="n">
        <v>60</v>
      </c>
      <c r="I41" s="36" t="s">
        <v>85</v>
      </c>
      <c r="J41" s="36" t="s">
        <v>85</v>
      </c>
      <c r="K41" s="36" t="n">
        <v>44.9</v>
      </c>
      <c r="L41" s="36" t="n">
        <v>44.6</v>
      </c>
      <c r="M41" s="36" t="n">
        <v>33.5</v>
      </c>
      <c r="N41" s="36" t="n">
        <v>33.4</v>
      </c>
      <c r="Q41" s="36" t="n">
        <v>51.2</v>
      </c>
      <c r="R41" s="36" t="n">
        <v>50.4</v>
      </c>
    </row>
    <row r="42" customFormat="false" ht="12" hidden="false" customHeight="true" outlineLevel="0" collapsed="false">
      <c r="A42" s="37" t="s">
        <v>57</v>
      </c>
      <c r="B42" s="37"/>
      <c r="C42" s="38" t="n">
        <v>6.5</v>
      </c>
      <c r="D42" s="39" t="n">
        <v>0.1</v>
      </c>
      <c r="E42" s="38" t="s">
        <v>85</v>
      </c>
      <c r="F42" s="39" t="n">
        <v>0</v>
      </c>
      <c r="G42" s="38" t="n">
        <v>4.8</v>
      </c>
      <c r="H42" s="39" t="n">
        <v>0.2</v>
      </c>
      <c r="I42" s="38" t="s">
        <v>85</v>
      </c>
      <c r="J42" s="39" t="n">
        <v>0</v>
      </c>
      <c r="K42" s="38" t="n">
        <v>3.6</v>
      </c>
      <c r="L42" s="39" t="n">
        <v>0.1</v>
      </c>
      <c r="M42" s="38" t="n">
        <v>2.4</v>
      </c>
      <c r="N42" s="39" t="n">
        <v>0.1</v>
      </c>
      <c r="Q42" s="38" t="n">
        <v>1.6</v>
      </c>
      <c r="R42" s="39" t="n">
        <v>0.3</v>
      </c>
    </row>
    <row r="43" customFormat="false" ht="14.25" hidden="false" customHeight="false" outlineLevel="0" collapsed="false">
      <c r="A43" s="40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2.75" hidden="false" customHeight="true" outlineLevel="0" collapsed="false">
      <c r="A44" s="41" t="s">
        <v>61</v>
      </c>
      <c r="B44" s="42"/>
      <c r="C44" s="42"/>
      <c r="D44" s="42"/>
      <c r="E44" s="42"/>
      <c r="F44" s="42"/>
      <c r="G44" s="42"/>
      <c r="H44" s="42"/>
      <c r="I44" s="66"/>
      <c r="J44" s="66"/>
      <c r="K44" s="66"/>
      <c r="L44" s="66"/>
      <c r="M44" s="66"/>
      <c r="N44" s="66"/>
    </row>
    <row r="45" customFormat="false" ht="12" hidden="false" customHeight="false" outlineLevel="0" collapsed="false">
      <c r="A45" s="43" t="s">
        <v>62</v>
      </c>
      <c r="B45" s="44"/>
      <c r="C45" s="44"/>
      <c r="D45" s="44"/>
      <c r="E45" s="44"/>
      <c r="F45" s="44"/>
      <c r="G45" s="44"/>
      <c r="H45" s="44"/>
      <c r="I45" s="73"/>
      <c r="J45" s="73"/>
      <c r="K45" s="73"/>
      <c r="L45" s="44"/>
      <c r="M45" s="73"/>
      <c r="N45" s="73"/>
      <c r="O45" s="44"/>
      <c r="P45" s="44"/>
    </row>
    <row r="46" customFormat="false" ht="63.75" hidden="false" customHeight="true" outlineLevel="0" collapsed="false">
      <c r="A46" s="74" t="s">
        <v>82</v>
      </c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1"/>
      <c r="P46" s="1"/>
      <c r="Q46" s="1"/>
      <c r="R46" s="1"/>
    </row>
    <row r="47" customFormat="false" ht="14.25" hidden="false" customHeight="false" outlineLevel="0" collapsed="false">
      <c r="A47" s="75" t="s">
        <v>83</v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1"/>
      <c r="P47" s="1"/>
      <c r="Q47" s="1"/>
      <c r="R47" s="1"/>
    </row>
    <row r="48" customFormat="false" ht="12" hidden="false" customHeight="true" outlineLevel="0" collapsed="false">
      <c r="A48" s="97" t="s">
        <v>115</v>
      </c>
      <c r="B48" s="97"/>
      <c r="C48" s="97"/>
      <c r="D48" s="97"/>
      <c r="E48" s="97"/>
      <c r="F48" s="97"/>
      <c r="G48" s="97"/>
      <c r="H48" s="97"/>
    </row>
    <row r="49" customFormat="false" ht="9.75" hidden="false" customHeight="true" outlineLevel="0" collapsed="false">
      <c r="A49" s="97"/>
      <c r="B49" s="97"/>
      <c r="C49" s="97"/>
      <c r="D49" s="97"/>
      <c r="E49" s="97"/>
      <c r="F49" s="97"/>
      <c r="G49" s="97"/>
      <c r="H49" s="97"/>
    </row>
    <row r="50" customFormat="false" ht="12.75" hidden="false" customHeight="true" outlineLevel="0" collapsed="false">
      <c r="A50" s="45" t="s">
        <v>63</v>
      </c>
      <c r="B50" s="76"/>
      <c r="C50" s="76"/>
      <c r="D50" s="76"/>
      <c r="E50" s="76"/>
      <c r="F50" s="76"/>
      <c r="G50" s="76"/>
      <c r="H50" s="77"/>
      <c r="I50" s="77"/>
      <c r="J50" s="77"/>
      <c r="K50" s="77"/>
      <c r="L50" s="77"/>
      <c r="M50" s="77"/>
      <c r="N50" s="77"/>
      <c r="O50" s="77"/>
      <c r="P50" s="77"/>
    </row>
    <row r="51" customFormat="false" ht="12" hidden="false" customHeight="false" outlineLevel="0" collapsed="false">
      <c r="A51" s="43" t="s">
        <v>64</v>
      </c>
      <c r="B51" s="46"/>
      <c r="C51" s="46"/>
    </row>
    <row r="52" customFormat="false" ht="12" hidden="false" customHeight="false" outlineLevel="0" collapsed="false">
      <c r="A52" s="43" t="s">
        <v>65</v>
      </c>
      <c r="B52" s="46"/>
      <c r="C52" s="46"/>
    </row>
    <row r="53" customFormat="false" ht="14.25" hidden="false" customHeight="false" outlineLevel="0" collapsed="false">
      <c r="A53" s="47" t="s">
        <v>66</v>
      </c>
      <c r="B53" s="47"/>
      <c r="C53" s="47"/>
      <c r="D53" s="48"/>
      <c r="E53" s="48"/>
      <c r="F53" s="48"/>
      <c r="G53" s="48"/>
      <c r="H53" s="48"/>
      <c r="I53" s="67"/>
      <c r="J53" s="67"/>
      <c r="K53" s="67"/>
      <c r="L53" s="67"/>
      <c r="M53" s="67"/>
      <c r="N53" s="67"/>
    </row>
    <row r="54" s="8" customFormat="true" ht="14.25" hidden="false" customHeight="false" outlineLevel="0" collapsed="false">
      <c r="A54" s="49"/>
      <c r="B54" s="50"/>
      <c r="C54" s="51"/>
      <c r="D54" s="52"/>
      <c r="E54" s="51"/>
      <c r="F54" s="52"/>
      <c r="G54" s="51"/>
      <c r="H54" s="52"/>
    </row>
    <row r="55" s="8" customFormat="true" ht="12" hidden="false" customHeight="false" outlineLevel="0" collapsed="false">
      <c r="A55" s="15"/>
      <c r="B55" s="15"/>
      <c r="C55" s="15"/>
      <c r="D55" s="16"/>
      <c r="E55" s="16"/>
      <c r="F55" s="16"/>
      <c r="G55" s="16"/>
      <c r="H55" s="16"/>
    </row>
    <row r="56" customFormat="false" ht="14.25" hidden="false" customHeight="false" outlineLevel="0" collapsed="false">
      <c r="A56" s="53" t="s">
        <v>67</v>
      </c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78"/>
      <c r="P56" s="78"/>
      <c r="Q56" s="79"/>
      <c r="R56" s="79"/>
    </row>
    <row r="57" customFormat="false" ht="14.25" hidden="false" customHeight="true" outlineLevel="0" collapsed="false">
      <c r="A57" s="18" t="s">
        <v>105</v>
      </c>
      <c r="B57" s="18"/>
      <c r="C57" s="19" t="s">
        <v>50</v>
      </c>
      <c r="D57" s="19"/>
      <c r="E57" s="20" t="s">
        <v>76</v>
      </c>
      <c r="F57" s="20"/>
      <c r="G57" s="20" t="s">
        <v>77</v>
      </c>
      <c r="H57" s="20"/>
      <c r="I57" s="20" t="s">
        <v>78</v>
      </c>
      <c r="J57" s="20"/>
      <c r="K57" s="20" t="s">
        <v>79</v>
      </c>
      <c r="L57" s="20"/>
      <c r="M57" s="20" t="s">
        <v>80</v>
      </c>
      <c r="N57" s="20"/>
      <c r="O57" s="71"/>
      <c r="P57" s="1"/>
      <c r="Q57" s="20" t="s">
        <v>81</v>
      </c>
      <c r="R57" s="20"/>
    </row>
    <row r="58" customFormat="false" ht="14.25" hidden="false" customHeight="false" outlineLevel="0" collapsed="false">
      <c r="A58" s="18"/>
      <c r="B58" s="18"/>
      <c r="C58" s="20" t="s">
        <v>53</v>
      </c>
      <c r="D58" s="20" t="s">
        <v>54</v>
      </c>
      <c r="E58" s="20" t="s">
        <v>53</v>
      </c>
      <c r="F58" s="20" t="s">
        <v>54</v>
      </c>
      <c r="G58" s="20" t="s">
        <v>53</v>
      </c>
      <c r="H58" s="20" t="s">
        <v>54</v>
      </c>
      <c r="I58" s="20" t="s">
        <v>53</v>
      </c>
      <c r="J58" s="20" t="s">
        <v>54</v>
      </c>
      <c r="K58" s="20" t="s">
        <v>53</v>
      </c>
      <c r="L58" s="20" t="s">
        <v>54</v>
      </c>
      <c r="M58" s="20" t="s">
        <v>53</v>
      </c>
      <c r="N58" s="20" t="s">
        <v>54</v>
      </c>
      <c r="O58" s="72"/>
      <c r="P58" s="1"/>
      <c r="Q58" s="20" t="s">
        <v>53</v>
      </c>
      <c r="R58" s="20" t="s">
        <v>54</v>
      </c>
    </row>
    <row r="59" customFormat="false" ht="23.25" hidden="false" customHeight="true" outlineLevel="0" collapsed="false">
      <c r="A59" s="21" t="s">
        <v>106</v>
      </c>
      <c r="B59" s="21"/>
      <c r="C59" s="22" t="n">
        <v>4832.6</v>
      </c>
      <c r="D59" s="23" t="n">
        <v>100</v>
      </c>
      <c r="E59" s="22" t="n">
        <v>570.2</v>
      </c>
      <c r="F59" s="23" t="n">
        <v>11.8</v>
      </c>
      <c r="G59" s="22" t="n">
        <v>1008</v>
      </c>
      <c r="H59" s="23" t="n">
        <v>20.9</v>
      </c>
      <c r="I59" s="22" t="n">
        <v>1331.2</v>
      </c>
      <c r="J59" s="23" t="n">
        <v>27.5</v>
      </c>
      <c r="K59" s="22" t="n">
        <v>1338.3</v>
      </c>
      <c r="L59" s="23" t="n">
        <v>27.7</v>
      </c>
      <c r="M59" s="22" t="n">
        <v>584.9</v>
      </c>
      <c r="N59" s="23" t="n">
        <v>12.1</v>
      </c>
      <c r="Q59" s="22" t="n">
        <v>73.7</v>
      </c>
      <c r="R59" s="23" t="n">
        <v>1.5</v>
      </c>
    </row>
    <row r="60" customFormat="false" ht="12" hidden="false" customHeight="true" outlineLevel="0" collapsed="false">
      <c r="A60" s="24" t="s">
        <v>56</v>
      </c>
      <c r="B60" s="24"/>
      <c r="C60" s="25" t="n">
        <v>2.7</v>
      </c>
      <c r="D60" s="25" t="n">
        <v>0</v>
      </c>
      <c r="E60" s="25" t="n">
        <v>6.8</v>
      </c>
      <c r="F60" s="25" t="n">
        <v>6.5</v>
      </c>
      <c r="G60" s="25" t="n">
        <v>6.6</v>
      </c>
      <c r="H60" s="25" t="n">
        <v>5.7</v>
      </c>
      <c r="I60" s="25" t="n">
        <v>3.8</v>
      </c>
      <c r="J60" s="25" t="n">
        <v>3.7</v>
      </c>
      <c r="K60" s="25" t="n">
        <v>6.3</v>
      </c>
      <c r="L60" s="25" t="n">
        <v>5</v>
      </c>
      <c r="M60" s="25" t="n">
        <v>6.3</v>
      </c>
      <c r="N60" s="25" t="n">
        <v>6.1</v>
      </c>
      <c r="Q60" s="68" t="n">
        <v>10.4</v>
      </c>
      <c r="R60" s="68" t="n">
        <v>10.6</v>
      </c>
    </row>
    <row r="61" customFormat="false" ht="12" hidden="false" customHeight="true" outlineLevel="0" collapsed="false">
      <c r="A61" s="24" t="s">
        <v>57</v>
      </c>
      <c r="B61" s="24"/>
      <c r="C61" s="26" t="n">
        <v>255.7</v>
      </c>
      <c r="D61" s="27" t="n">
        <v>0</v>
      </c>
      <c r="E61" s="26" t="n">
        <v>76</v>
      </c>
      <c r="F61" s="27" t="n">
        <v>1.5</v>
      </c>
      <c r="G61" s="26" t="n">
        <v>130.9</v>
      </c>
      <c r="H61" s="27" t="n">
        <v>2.3</v>
      </c>
      <c r="I61" s="26" t="n">
        <v>99</v>
      </c>
      <c r="J61" s="27" t="n">
        <v>2</v>
      </c>
      <c r="K61" s="26" t="n">
        <v>165.5</v>
      </c>
      <c r="L61" s="27" t="n">
        <v>2.7</v>
      </c>
      <c r="M61" s="26" t="n">
        <v>72.6</v>
      </c>
      <c r="N61" s="27" t="n">
        <v>1.5</v>
      </c>
      <c r="Q61" s="26" t="n">
        <v>15</v>
      </c>
      <c r="R61" s="27" t="n">
        <v>0.3</v>
      </c>
    </row>
    <row r="62" customFormat="false" ht="12" hidden="false" customHeight="true" outlineLevel="0" collapsed="false">
      <c r="A62" s="28" t="s">
        <v>107</v>
      </c>
      <c r="B62" s="28"/>
      <c r="C62" s="29" t="n">
        <v>365</v>
      </c>
      <c r="D62" s="30" t="n">
        <v>7.6</v>
      </c>
      <c r="E62" s="29" t="n">
        <v>17.1</v>
      </c>
      <c r="F62" s="30" t="n">
        <v>3</v>
      </c>
      <c r="G62" s="29" t="n">
        <v>144.4</v>
      </c>
      <c r="H62" s="30" t="n">
        <v>14.3</v>
      </c>
      <c r="I62" s="29" t="n">
        <v>63.6</v>
      </c>
      <c r="J62" s="30" t="n">
        <v>4.8</v>
      </c>
      <c r="K62" s="29" t="n">
        <v>94.2</v>
      </c>
      <c r="L62" s="30" t="n">
        <v>7</v>
      </c>
      <c r="M62" s="29" t="n">
        <v>45.7</v>
      </c>
      <c r="N62" s="30" t="n">
        <v>7.8</v>
      </c>
      <c r="Q62" s="29" t="n">
        <v>4.2</v>
      </c>
      <c r="R62" s="30" t="n">
        <v>5.7</v>
      </c>
    </row>
    <row r="63" customFormat="false" ht="12" hidden="false" customHeight="false" outlineLevel="0" collapsed="false">
      <c r="A63" s="31" t="s">
        <v>56</v>
      </c>
      <c r="B63" s="32"/>
      <c r="C63" s="25" t="n">
        <v>7.7</v>
      </c>
      <c r="D63" s="25" t="n">
        <v>6.8</v>
      </c>
      <c r="E63" s="36" t="n">
        <v>25.7</v>
      </c>
      <c r="F63" s="36" t="n">
        <v>23.9</v>
      </c>
      <c r="G63" s="36" t="n">
        <v>13.1</v>
      </c>
      <c r="H63" s="36" t="n">
        <v>10.3</v>
      </c>
      <c r="I63" s="36" t="n">
        <v>16.1</v>
      </c>
      <c r="J63" s="36" t="n">
        <v>14.7</v>
      </c>
      <c r="K63" s="36" t="n">
        <v>17.7</v>
      </c>
      <c r="L63" s="36" t="n">
        <v>15.9</v>
      </c>
      <c r="M63" s="36" t="n">
        <v>13.7</v>
      </c>
      <c r="N63" s="68" t="n">
        <v>11.7</v>
      </c>
      <c r="Q63" s="36" t="n">
        <v>22.9</v>
      </c>
      <c r="R63" s="36" t="n">
        <v>20.7</v>
      </c>
    </row>
    <row r="64" customFormat="false" ht="12" hidden="false" customHeight="false" outlineLevel="0" collapsed="false">
      <c r="A64" s="33" t="s">
        <v>57</v>
      </c>
      <c r="B64" s="34"/>
      <c r="C64" s="26" t="n">
        <v>55.4</v>
      </c>
      <c r="D64" s="27" t="n">
        <v>1</v>
      </c>
      <c r="E64" s="26" t="n">
        <v>8.6</v>
      </c>
      <c r="F64" s="27" t="n">
        <v>1.4</v>
      </c>
      <c r="G64" s="26" t="n">
        <v>37</v>
      </c>
      <c r="H64" s="27" t="n">
        <v>2.9</v>
      </c>
      <c r="I64" s="26" t="n">
        <v>20.1</v>
      </c>
      <c r="J64" s="27" t="n">
        <v>1.4</v>
      </c>
      <c r="K64" s="26" t="n">
        <v>32.7</v>
      </c>
      <c r="L64" s="27" t="n">
        <v>2.2</v>
      </c>
      <c r="M64" s="26" t="n">
        <v>12.3</v>
      </c>
      <c r="N64" s="27" t="n">
        <v>1.8</v>
      </c>
      <c r="Q64" s="26" t="n">
        <v>1.9</v>
      </c>
      <c r="R64" s="27" t="n">
        <v>2.3</v>
      </c>
    </row>
    <row r="65" customFormat="false" ht="12" hidden="false" customHeight="true" outlineLevel="0" collapsed="false">
      <c r="A65" s="28" t="s">
        <v>108</v>
      </c>
      <c r="B65" s="28"/>
      <c r="C65" s="29" t="n">
        <v>2.8</v>
      </c>
      <c r="D65" s="30" t="n">
        <v>0.1</v>
      </c>
      <c r="E65" s="29" t="s">
        <v>85</v>
      </c>
      <c r="F65" s="30" t="n">
        <v>0</v>
      </c>
      <c r="G65" s="29" t="n">
        <v>1.2</v>
      </c>
      <c r="H65" s="30" t="n">
        <v>0.1</v>
      </c>
      <c r="I65" s="29" t="n">
        <v>0.9</v>
      </c>
      <c r="J65" s="30" t="n">
        <v>0.1</v>
      </c>
      <c r="K65" s="29" t="n">
        <v>0.7</v>
      </c>
      <c r="L65" s="30" t="n">
        <v>0.1</v>
      </c>
      <c r="M65" s="29" t="s">
        <v>85</v>
      </c>
      <c r="N65" s="30" t="n">
        <v>0</v>
      </c>
      <c r="Q65" s="29" t="s">
        <v>85</v>
      </c>
      <c r="R65" s="30" t="n">
        <v>0</v>
      </c>
    </row>
    <row r="66" customFormat="false" ht="12" hidden="false" customHeight="false" outlineLevel="0" collapsed="false">
      <c r="A66" s="31" t="s">
        <v>56</v>
      </c>
      <c r="B66" s="32"/>
      <c r="C66" s="36" t="n">
        <v>44.2</v>
      </c>
      <c r="D66" s="36" t="n">
        <v>44.3</v>
      </c>
      <c r="E66" s="36" t="s">
        <v>85</v>
      </c>
      <c r="F66" s="36" t="s">
        <v>85</v>
      </c>
      <c r="G66" s="36" t="n">
        <v>65.4</v>
      </c>
      <c r="H66" s="36" t="n">
        <v>65.4</v>
      </c>
      <c r="I66" s="36" t="n">
        <v>72.2</v>
      </c>
      <c r="J66" s="36" t="n">
        <v>72.5</v>
      </c>
      <c r="K66" s="36" t="n">
        <v>99.9</v>
      </c>
      <c r="L66" s="36" t="n">
        <v>99.9</v>
      </c>
      <c r="M66" s="25" t="s">
        <v>85</v>
      </c>
      <c r="N66" s="25" t="s">
        <v>85</v>
      </c>
      <c r="Q66" s="25" t="s">
        <v>85</v>
      </c>
      <c r="R66" s="25" t="s">
        <v>85</v>
      </c>
    </row>
    <row r="67" customFormat="false" ht="12" hidden="false" customHeight="false" outlineLevel="0" collapsed="false">
      <c r="A67" s="33" t="s">
        <v>57</v>
      </c>
      <c r="B67" s="34"/>
      <c r="C67" s="26" t="n">
        <v>2.5</v>
      </c>
      <c r="D67" s="27" t="n">
        <v>0.1</v>
      </c>
      <c r="E67" s="26" t="s">
        <v>85</v>
      </c>
      <c r="F67" s="27" t="n">
        <v>0</v>
      </c>
      <c r="G67" s="26" t="n">
        <v>1.6</v>
      </c>
      <c r="H67" s="27" t="n">
        <v>0.2</v>
      </c>
      <c r="I67" s="26" t="n">
        <v>1.3</v>
      </c>
      <c r="J67" s="27" t="n">
        <v>0.1</v>
      </c>
      <c r="K67" s="26" t="n">
        <v>1.4</v>
      </c>
      <c r="L67" s="27" t="n">
        <v>0.1</v>
      </c>
      <c r="M67" s="26" t="s">
        <v>85</v>
      </c>
      <c r="N67" s="27" t="n">
        <v>0</v>
      </c>
      <c r="Q67" s="26" t="s">
        <v>85</v>
      </c>
      <c r="R67" s="27" t="n">
        <v>0</v>
      </c>
    </row>
    <row r="68" customFormat="false" ht="12" hidden="false" customHeight="true" outlineLevel="0" collapsed="false">
      <c r="A68" s="28" t="s">
        <v>109</v>
      </c>
      <c r="B68" s="28"/>
      <c r="C68" s="29" t="n">
        <v>1516.6</v>
      </c>
      <c r="D68" s="30" t="n">
        <v>31.4</v>
      </c>
      <c r="E68" s="29" t="n">
        <v>173.9</v>
      </c>
      <c r="F68" s="30" t="n">
        <v>30.5</v>
      </c>
      <c r="G68" s="29" t="n">
        <v>277.2</v>
      </c>
      <c r="H68" s="30" t="n">
        <v>27.5</v>
      </c>
      <c r="I68" s="29" t="n">
        <v>423.8</v>
      </c>
      <c r="J68" s="30" t="n">
        <v>31.8</v>
      </c>
      <c r="K68" s="29" t="n">
        <v>455.6</v>
      </c>
      <c r="L68" s="30" t="n">
        <v>34</v>
      </c>
      <c r="M68" s="29" t="n">
        <v>186.2</v>
      </c>
      <c r="N68" s="30" t="n">
        <v>31.8</v>
      </c>
      <c r="Q68" s="29" t="n">
        <v>21.3</v>
      </c>
      <c r="R68" s="30" t="n">
        <v>28.9</v>
      </c>
    </row>
    <row r="69" customFormat="false" ht="12" hidden="false" customHeight="false" outlineLevel="0" collapsed="false">
      <c r="A69" s="31" t="s">
        <v>56</v>
      </c>
      <c r="B69" s="32"/>
      <c r="C69" s="25" t="n">
        <v>3.9</v>
      </c>
      <c r="D69" s="25" t="n">
        <v>2.5</v>
      </c>
      <c r="E69" s="68" t="n">
        <v>10.8</v>
      </c>
      <c r="F69" s="25" t="n">
        <v>7.5</v>
      </c>
      <c r="G69" s="25" t="n">
        <v>9</v>
      </c>
      <c r="H69" s="25" t="n">
        <v>6.1</v>
      </c>
      <c r="I69" s="25" t="n">
        <v>6.5</v>
      </c>
      <c r="J69" s="25" t="n">
        <v>4.5</v>
      </c>
      <c r="K69" s="25" t="n">
        <v>8.6</v>
      </c>
      <c r="L69" s="25" t="n">
        <v>4.9</v>
      </c>
      <c r="M69" s="25" t="n">
        <v>7.5</v>
      </c>
      <c r="N69" s="25" t="n">
        <v>4.6</v>
      </c>
      <c r="Q69" s="36" t="n">
        <v>12.8</v>
      </c>
      <c r="R69" s="68" t="n">
        <v>9.5</v>
      </c>
    </row>
    <row r="70" customFormat="false" ht="12" hidden="false" customHeight="false" outlineLevel="0" collapsed="false">
      <c r="A70" s="33" t="s">
        <v>57</v>
      </c>
      <c r="B70" s="34"/>
      <c r="C70" s="26" t="n">
        <v>115.3</v>
      </c>
      <c r="D70" s="27" t="n">
        <v>1.5</v>
      </c>
      <c r="E70" s="26" t="n">
        <v>36.8</v>
      </c>
      <c r="F70" s="27" t="n">
        <v>4.5</v>
      </c>
      <c r="G70" s="26" t="n">
        <v>49</v>
      </c>
      <c r="H70" s="27" t="n">
        <v>3.3</v>
      </c>
      <c r="I70" s="26" t="n">
        <v>53.6</v>
      </c>
      <c r="J70" s="27" t="n">
        <v>2.8</v>
      </c>
      <c r="K70" s="26" t="n">
        <v>76.9</v>
      </c>
      <c r="L70" s="27" t="n">
        <v>3.3</v>
      </c>
      <c r="M70" s="26" t="n">
        <v>27.5</v>
      </c>
      <c r="N70" s="27" t="n">
        <v>2.9</v>
      </c>
      <c r="Q70" s="26" t="n">
        <v>5.3</v>
      </c>
      <c r="R70" s="27" t="n">
        <v>5.4</v>
      </c>
    </row>
    <row r="71" customFormat="false" ht="12" hidden="false" customHeight="true" outlineLevel="0" collapsed="false">
      <c r="A71" s="28" t="s">
        <v>110</v>
      </c>
      <c r="B71" s="28"/>
      <c r="C71" s="29" t="n">
        <v>686</v>
      </c>
      <c r="D71" s="30" t="n">
        <v>14.2</v>
      </c>
      <c r="E71" s="29" t="n">
        <v>78.1</v>
      </c>
      <c r="F71" s="30" t="n">
        <v>13.7</v>
      </c>
      <c r="G71" s="29" t="n">
        <v>170.2</v>
      </c>
      <c r="H71" s="30" t="n">
        <v>16.9</v>
      </c>
      <c r="I71" s="29" t="n">
        <v>184.3</v>
      </c>
      <c r="J71" s="30" t="n">
        <v>13.8</v>
      </c>
      <c r="K71" s="29" t="n">
        <v>183.1</v>
      </c>
      <c r="L71" s="30" t="n">
        <v>13.7</v>
      </c>
      <c r="M71" s="29" t="n">
        <v>70.4</v>
      </c>
      <c r="N71" s="30" t="n">
        <v>12</v>
      </c>
      <c r="Q71" s="29" t="n">
        <v>8.1</v>
      </c>
      <c r="R71" s="30" t="n">
        <v>11</v>
      </c>
    </row>
    <row r="72" customFormat="false" ht="12" hidden="false" customHeight="false" outlineLevel="0" collapsed="false">
      <c r="A72" s="31" t="s">
        <v>56</v>
      </c>
      <c r="B72" s="32"/>
      <c r="C72" s="25" t="n">
        <v>4.5</v>
      </c>
      <c r="D72" s="25" t="n">
        <v>3.6</v>
      </c>
      <c r="E72" s="68" t="n">
        <v>14.3</v>
      </c>
      <c r="F72" s="68" t="n">
        <v>12.3</v>
      </c>
      <c r="G72" s="25" t="n">
        <v>9.7</v>
      </c>
      <c r="H72" s="25" t="n">
        <v>7.5</v>
      </c>
      <c r="I72" s="25" t="n">
        <v>8.2</v>
      </c>
      <c r="J72" s="25" t="n">
        <v>7</v>
      </c>
      <c r="K72" s="25" t="n">
        <v>9.5</v>
      </c>
      <c r="L72" s="25" t="n">
        <v>6.5</v>
      </c>
      <c r="M72" s="25" t="n">
        <v>9.3</v>
      </c>
      <c r="N72" s="25" t="n">
        <v>7.6</v>
      </c>
      <c r="Q72" s="36" t="n">
        <v>19.5</v>
      </c>
      <c r="R72" s="36" t="n">
        <v>16.2</v>
      </c>
    </row>
    <row r="73" customFormat="false" ht="12" hidden="false" customHeight="false" outlineLevel="0" collapsed="false">
      <c r="A73" s="33" t="s">
        <v>57</v>
      </c>
      <c r="B73" s="34"/>
      <c r="C73" s="26" t="n">
        <v>61.1</v>
      </c>
      <c r="D73" s="27" t="n">
        <v>1</v>
      </c>
      <c r="E73" s="26" t="n">
        <v>21.8</v>
      </c>
      <c r="F73" s="27" t="n">
        <v>3.3</v>
      </c>
      <c r="G73" s="26" t="n">
        <v>32.2</v>
      </c>
      <c r="H73" s="27" t="n">
        <v>2.5</v>
      </c>
      <c r="I73" s="26" t="n">
        <v>29.8</v>
      </c>
      <c r="J73" s="27" t="n">
        <v>1.9</v>
      </c>
      <c r="K73" s="26" t="n">
        <v>34.1</v>
      </c>
      <c r="L73" s="27" t="n">
        <v>1.7</v>
      </c>
      <c r="M73" s="26" t="n">
        <v>12.9</v>
      </c>
      <c r="N73" s="27" t="n">
        <v>1.8</v>
      </c>
      <c r="Q73" s="26" t="n">
        <v>3.1</v>
      </c>
      <c r="R73" s="27" t="n">
        <v>3.5</v>
      </c>
    </row>
    <row r="74" customFormat="false" ht="12" hidden="false" customHeight="true" outlineLevel="0" collapsed="false">
      <c r="A74" s="28" t="s">
        <v>111</v>
      </c>
      <c r="B74" s="28"/>
      <c r="C74" s="29" t="n">
        <v>1322.8</v>
      </c>
      <c r="D74" s="30" t="n">
        <v>27.4</v>
      </c>
      <c r="E74" s="29" t="n">
        <v>179.7</v>
      </c>
      <c r="F74" s="30" t="n">
        <v>31.5</v>
      </c>
      <c r="G74" s="29" t="n">
        <v>243.5</v>
      </c>
      <c r="H74" s="30" t="n">
        <v>24.2</v>
      </c>
      <c r="I74" s="29" t="n">
        <v>349.8</v>
      </c>
      <c r="J74" s="30" t="n">
        <v>26.3</v>
      </c>
      <c r="K74" s="29" t="n">
        <v>388.2</v>
      </c>
      <c r="L74" s="30" t="n">
        <v>29</v>
      </c>
      <c r="M74" s="29" t="n">
        <v>161.6</v>
      </c>
      <c r="N74" s="30" t="n">
        <v>27.6</v>
      </c>
      <c r="Q74" s="29" t="n">
        <v>24.9</v>
      </c>
      <c r="R74" s="30" t="n">
        <v>33.8</v>
      </c>
    </row>
    <row r="75" customFormat="false" ht="12" hidden="false" customHeight="false" outlineLevel="0" collapsed="false">
      <c r="A75" s="31" t="s">
        <v>56</v>
      </c>
      <c r="B75" s="32"/>
      <c r="C75" s="25" t="n">
        <v>3.7</v>
      </c>
      <c r="D75" s="25" t="n">
        <v>2.5</v>
      </c>
      <c r="E75" s="25" t="n">
        <v>9.7</v>
      </c>
      <c r="F75" s="25" t="n">
        <v>6.7</v>
      </c>
      <c r="G75" s="25" t="n">
        <v>10</v>
      </c>
      <c r="H75" s="25" t="n">
        <v>6.3</v>
      </c>
      <c r="I75" s="25" t="n">
        <v>5.8</v>
      </c>
      <c r="J75" s="25" t="n">
        <v>4.6</v>
      </c>
      <c r="K75" s="25" t="n">
        <v>8</v>
      </c>
      <c r="L75" s="25" t="n">
        <v>5.2</v>
      </c>
      <c r="M75" s="25" t="n">
        <v>8.4</v>
      </c>
      <c r="N75" s="25" t="n">
        <v>4.8</v>
      </c>
      <c r="Q75" s="36" t="n">
        <v>13.6</v>
      </c>
      <c r="R75" s="25" t="n">
        <v>7.5</v>
      </c>
    </row>
    <row r="76" customFormat="false" ht="12" hidden="false" customHeight="false" outlineLevel="0" collapsed="false">
      <c r="A76" s="33" t="s">
        <v>57</v>
      </c>
      <c r="B76" s="34"/>
      <c r="C76" s="26" t="n">
        <v>97.1</v>
      </c>
      <c r="D76" s="27" t="n">
        <v>1.4</v>
      </c>
      <c r="E76" s="26" t="n">
        <v>34.1</v>
      </c>
      <c r="F76" s="27" t="n">
        <v>4.2</v>
      </c>
      <c r="G76" s="26" t="n">
        <v>47.5</v>
      </c>
      <c r="H76" s="27" t="n">
        <v>3</v>
      </c>
      <c r="I76" s="26" t="n">
        <v>39.9</v>
      </c>
      <c r="J76" s="27" t="n">
        <v>2.4</v>
      </c>
      <c r="K76" s="26" t="n">
        <v>61</v>
      </c>
      <c r="L76" s="27" t="n">
        <v>3</v>
      </c>
      <c r="M76" s="26" t="n">
        <v>26.6</v>
      </c>
      <c r="N76" s="27" t="n">
        <v>2.6</v>
      </c>
      <c r="Q76" s="26" t="n">
        <v>6.6</v>
      </c>
      <c r="R76" s="27" t="n">
        <v>4.9</v>
      </c>
    </row>
    <row r="77" customFormat="false" ht="12" hidden="false" customHeight="true" outlineLevel="0" collapsed="false">
      <c r="A77" s="28" t="s">
        <v>112</v>
      </c>
      <c r="B77" s="28"/>
      <c r="C77" s="29" t="n">
        <v>858.9</v>
      </c>
      <c r="D77" s="30" t="n">
        <v>17.8</v>
      </c>
      <c r="E77" s="29" t="n">
        <v>107.4</v>
      </c>
      <c r="F77" s="30" t="n">
        <v>18.8</v>
      </c>
      <c r="G77" s="29" t="n">
        <v>159.2</v>
      </c>
      <c r="H77" s="30" t="n">
        <v>15.8</v>
      </c>
      <c r="I77" s="29" t="n">
        <v>285.7</v>
      </c>
      <c r="J77" s="30" t="n">
        <v>21.5</v>
      </c>
      <c r="K77" s="29" t="n">
        <v>197.2</v>
      </c>
      <c r="L77" s="30" t="n">
        <v>14.7</v>
      </c>
      <c r="M77" s="29" t="n">
        <v>109.4</v>
      </c>
      <c r="N77" s="30" t="n">
        <v>18.7</v>
      </c>
      <c r="Q77" s="29" t="n">
        <v>13.3</v>
      </c>
      <c r="R77" s="30" t="n">
        <v>18.1</v>
      </c>
    </row>
    <row r="78" customFormat="false" ht="12" hidden="false" customHeight="false" outlineLevel="0" collapsed="false">
      <c r="A78" s="31" t="s">
        <v>56</v>
      </c>
      <c r="B78" s="32"/>
      <c r="C78" s="25" t="n">
        <v>4.6</v>
      </c>
      <c r="D78" s="25" t="n">
        <v>4.4</v>
      </c>
      <c r="E78" s="68" t="n">
        <v>10.7</v>
      </c>
      <c r="F78" s="68" t="n">
        <v>9.8</v>
      </c>
      <c r="G78" s="68" t="n">
        <v>12.3</v>
      </c>
      <c r="H78" s="68" t="n">
        <v>11.8</v>
      </c>
      <c r="I78" s="25" t="n">
        <v>8.2</v>
      </c>
      <c r="J78" s="25" t="n">
        <v>8.2</v>
      </c>
      <c r="K78" s="25" t="n">
        <v>9.7</v>
      </c>
      <c r="L78" s="25" t="n">
        <v>9.3</v>
      </c>
      <c r="M78" s="68" t="n">
        <v>10.1</v>
      </c>
      <c r="N78" s="25" t="n">
        <v>7.8</v>
      </c>
      <c r="Q78" s="36" t="n">
        <v>15</v>
      </c>
      <c r="R78" s="36" t="n">
        <v>10.3</v>
      </c>
    </row>
    <row r="79" customFormat="false" ht="12" hidden="false" customHeight="false" outlineLevel="0" collapsed="false">
      <c r="A79" s="33" t="s">
        <v>57</v>
      </c>
      <c r="B79" s="34"/>
      <c r="C79" s="26" t="n">
        <v>77.3</v>
      </c>
      <c r="D79" s="27" t="n">
        <v>1.5</v>
      </c>
      <c r="E79" s="26" t="n">
        <v>22.5</v>
      </c>
      <c r="F79" s="27" t="n">
        <v>3.6</v>
      </c>
      <c r="G79" s="26" t="n">
        <v>38.4</v>
      </c>
      <c r="H79" s="27" t="n">
        <v>3.6</v>
      </c>
      <c r="I79" s="26" t="n">
        <v>46.1</v>
      </c>
      <c r="J79" s="27" t="n">
        <v>3.4</v>
      </c>
      <c r="K79" s="26" t="n">
        <v>37.4</v>
      </c>
      <c r="L79" s="27" t="n">
        <v>2.7</v>
      </c>
      <c r="M79" s="26" t="n">
        <v>21.6</v>
      </c>
      <c r="N79" s="27" t="n">
        <v>2.9</v>
      </c>
      <c r="Q79" s="26" t="n">
        <v>3.9</v>
      </c>
      <c r="R79" s="27" t="n">
        <v>3.7</v>
      </c>
    </row>
    <row r="80" customFormat="false" ht="12" hidden="false" customHeight="true" outlineLevel="0" collapsed="false">
      <c r="A80" s="28" t="s">
        <v>113</v>
      </c>
      <c r="B80" s="28"/>
      <c r="C80" s="29" t="n">
        <v>75.1</v>
      </c>
      <c r="D80" s="30" t="n">
        <v>1.6</v>
      </c>
      <c r="E80" s="29" t="n">
        <v>14</v>
      </c>
      <c r="F80" s="30" t="n">
        <v>2.5</v>
      </c>
      <c r="G80" s="29" t="n">
        <v>12.4</v>
      </c>
      <c r="H80" s="30" t="n">
        <v>1.2</v>
      </c>
      <c r="I80" s="29" t="n">
        <v>23.1</v>
      </c>
      <c r="J80" s="30" t="n">
        <v>1.7</v>
      </c>
      <c r="K80" s="29" t="n">
        <v>15.8</v>
      </c>
      <c r="L80" s="30" t="n">
        <v>1.2</v>
      </c>
      <c r="M80" s="29" t="n">
        <v>9.7</v>
      </c>
      <c r="N80" s="30" t="n">
        <v>1.7</v>
      </c>
      <c r="Q80" s="29" t="n">
        <v>1.9</v>
      </c>
      <c r="R80" s="30" t="n">
        <v>2.6</v>
      </c>
    </row>
    <row r="81" customFormat="false" ht="12" hidden="false" customHeight="false" outlineLevel="0" collapsed="false">
      <c r="A81" s="31" t="s">
        <v>56</v>
      </c>
      <c r="B81" s="32"/>
      <c r="C81" s="68" t="n">
        <v>11.1</v>
      </c>
      <c r="D81" s="68" t="n">
        <v>11.3</v>
      </c>
      <c r="E81" s="36" t="n">
        <v>27</v>
      </c>
      <c r="F81" s="36" t="n">
        <v>27.6</v>
      </c>
      <c r="G81" s="36" t="n">
        <v>26.4</v>
      </c>
      <c r="H81" s="36" t="n">
        <v>26.6</v>
      </c>
      <c r="I81" s="36" t="n">
        <v>22.1</v>
      </c>
      <c r="J81" s="36" t="n">
        <v>22.7</v>
      </c>
      <c r="K81" s="36" t="n">
        <v>23.9</v>
      </c>
      <c r="L81" s="36" t="n">
        <v>23.8</v>
      </c>
      <c r="M81" s="36" t="n">
        <v>21</v>
      </c>
      <c r="N81" s="36" t="n">
        <v>20.4</v>
      </c>
      <c r="Q81" s="36" t="n">
        <v>35</v>
      </c>
      <c r="R81" s="36" t="n">
        <v>32.9</v>
      </c>
    </row>
    <row r="82" customFormat="false" ht="12" hidden="false" customHeight="false" outlineLevel="0" collapsed="false">
      <c r="A82" s="33" t="s">
        <v>57</v>
      </c>
      <c r="B82" s="34"/>
      <c r="C82" s="26" t="n">
        <v>16.3</v>
      </c>
      <c r="D82" s="27" t="n">
        <v>0.3</v>
      </c>
      <c r="E82" s="26" t="n">
        <v>7.4</v>
      </c>
      <c r="F82" s="27" t="n">
        <v>1.3</v>
      </c>
      <c r="G82" s="26" t="n">
        <v>6.4</v>
      </c>
      <c r="H82" s="27" t="n">
        <v>0.6</v>
      </c>
      <c r="I82" s="26" t="n">
        <v>10</v>
      </c>
      <c r="J82" s="27" t="n">
        <v>0.8</v>
      </c>
      <c r="K82" s="26" t="n">
        <v>7.4</v>
      </c>
      <c r="L82" s="27" t="n">
        <v>0.6</v>
      </c>
      <c r="M82" s="26" t="n">
        <v>4</v>
      </c>
      <c r="N82" s="27" t="n">
        <v>0.7</v>
      </c>
      <c r="Q82" s="26" t="n">
        <v>1.3</v>
      </c>
      <c r="R82" s="27" t="n">
        <v>1.7</v>
      </c>
    </row>
    <row r="83" customFormat="false" ht="12" hidden="false" customHeight="true" outlineLevel="0" collapsed="false">
      <c r="A83" s="28" t="s">
        <v>114</v>
      </c>
      <c r="B83" s="28"/>
      <c r="C83" s="29" t="n">
        <v>5.4</v>
      </c>
      <c r="D83" s="30" t="n">
        <v>0.1</v>
      </c>
      <c r="E83" s="29" t="s">
        <v>85</v>
      </c>
      <c r="F83" s="30" t="n">
        <v>0</v>
      </c>
      <c r="G83" s="29" t="s">
        <v>85</v>
      </c>
      <c r="H83" s="30" t="n">
        <v>0</v>
      </c>
      <c r="I83" s="29" t="s">
        <v>85</v>
      </c>
      <c r="J83" s="30" t="n">
        <v>0</v>
      </c>
      <c r="K83" s="29" t="n">
        <v>3.4</v>
      </c>
      <c r="L83" s="30" t="n">
        <v>0.3</v>
      </c>
      <c r="M83" s="29" t="n">
        <v>2</v>
      </c>
      <c r="N83" s="30" t="n">
        <v>0.3</v>
      </c>
      <c r="Q83" s="29" t="n">
        <v>0</v>
      </c>
      <c r="R83" s="30" t="n">
        <v>0</v>
      </c>
    </row>
    <row r="84" customFormat="false" ht="12" hidden="false" customHeight="true" outlineLevel="0" collapsed="false">
      <c r="A84" s="35" t="s">
        <v>56</v>
      </c>
      <c r="B84" s="35"/>
      <c r="C84" s="36" t="n">
        <v>35.5</v>
      </c>
      <c r="D84" s="36" t="n">
        <v>35.2</v>
      </c>
      <c r="E84" s="36" t="s">
        <v>85</v>
      </c>
      <c r="F84" s="36" t="s">
        <v>85</v>
      </c>
      <c r="G84" s="36" t="s">
        <v>85</v>
      </c>
      <c r="H84" s="36" t="s">
        <v>85</v>
      </c>
      <c r="I84" s="36" t="s">
        <v>85</v>
      </c>
      <c r="J84" s="36" t="s">
        <v>85</v>
      </c>
      <c r="K84" s="36" t="n">
        <v>50.1</v>
      </c>
      <c r="L84" s="36" t="n">
        <v>49.3</v>
      </c>
      <c r="M84" s="36" t="n">
        <v>44.1</v>
      </c>
      <c r="N84" s="36" t="n">
        <v>44.1</v>
      </c>
      <c r="Q84" s="36" t="n">
        <v>99.5</v>
      </c>
      <c r="R84" s="36" t="n">
        <v>100.1</v>
      </c>
    </row>
    <row r="85" customFormat="false" ht="12" hidden="false" customHeight="true" outlineLevel="0" collapsed="false">
      <c r="A85" s="37" t="s">
        <v>57</v>
      </c>
      <c r="B85" s="37"/>
      <c r="C85" s="38" t="n">
        <v>3.8</v>
      </c>
      <c r="D85" s="39" t="n">
        <v>0.1</v>
      </c>
      <c r="E85" s="38" t="s">
        <v>85</v>
      </c>
      <c r="F85" s="39" t="n">
        <v>0</v>
      </c>
      <c r="G85" s="38" t="s">
        <v>85</v>
      </c>
      <c r="H85" s="39" t="n">
        <v>0</v>
      </c>
      <c r="I85" s="38" t="s">
        <v>85</v>
      </c>
      <c r="J85" s="39" t="n">
        <v>0</v>
      </c>
      <c r="K85" s="38" t="n">
        <v>3.4</v>
      </c>
      <c r="L85" s="39" t="n">
        <v>0.2</v>
      </c>
      <c r="M85" s="38" t="n">
        <v>1.8</v>
      </c>
      <c r="N85" s="39" t="n">
        <v>0.3</v>
      </c>
      <c r="Q85" s="38" t="n">
        <v>0</v>
      </c>
      <c r="R85" s="39" t="n">
        <v>0</v>
      </c>
    </row>
    <row r="86" customFormat="false" ht="14.25" hidden="false" customHeight="false" outlineLevel="0" collapsed="false">
      <c r="A86" s="40"/>
      <c r="B86" s="1"/>
      <c r="C86" s="1"/>
      <c r="D86" s="1"/>
      <c r="E86" s="1"/>
      <c r="F86" s="1"/>
      <c r="G86" s="1"/>
      <c r="H86" s="1"/>
    </row>
    <row r="87" customFormat="false" ht="12.75" hidden="false" customHeight="true" outlineLevel="0" collapsed="false">
      <c r="A87" s="41" t="s">
        <v>61</v>
      </c>
      <c r="B87" s="42"/>
      <c r="C87" s="42"/>
      <c r="D87" s="42"/>
      <c r="E87" s="42"/>
      <c r="F87" s="42"/>
      <c r="G87" s="42"/>
      <c r="H87" s="42"/>
      <c r="I87" s="66"/>
      <c r="J87" s="66"/>
      <c r="K87" s="66"/>
      <c r="L87" s="66"/>
      <c r="M87" s="66"/>
      <c r="N87" s="66"/>
    </row>
    <row r="88" customFormat="false" ht="12" hidden="false" customHeight="false" outlineLevel="0" collapsed="false">
      <c r="A88" s="43" t="s">
        <v>62</v>
      </c>
      <c r="B88" s="44"/>
      <c r="C88" s="44"/>
      <c r="D88" s="44"/>
      <c r="E88" s="44"/>
      <c r="F88" s="44"/>
      <c r="G88" s="44"/>
      <c r="H88" s="44"/>
      <c r="I88" s="73"/>
      <c r="J88" s="73"/>
      <c r="K88" s="73"/>
      <c r="L88" s="44"/>
      <c r="M88" s="73"/>
      <c r="N88" s="73"/>
      <c r="O88" s="44"/>
      <c r="P88" s="44"/>
    </row>
    <row r="89" customFormat="false" ht="63.75" hidden="false" customHeight="true" outlineLevel="0" collapsed="false">
      <c r="A89" s="74" t="s">
        <v>82</v>
      </c>
      <c r="B89" s="74"/>
      <c r="C89" s="74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1"/>
      <c r="P89" s="1"/>
      <c r="Q89" s="1"/>
      <c r="R89" s="1"/>
    </row>
    <row r="90" customFormat="false" ht="14.25" hidden="false" customHeight="false" outlineLevel="0" collapsed="false">
      <c r="A90" s="75" t="s">
        <v>83</v>
      </c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1"/>
      <c r="P90" s="1"/>
      <c r="Q90" s="1"/>
      <c r="R90" s="1"/>
    </row>
    <row r="91" customFormat="false" ht="12" hidden="false" customHeight="true" outlineLevel="0" collapsed="false">
      <c r="A91" s="97" t="s">
        <v>115</v>
      </c>
      <c r="B91" s="97"/>
      <c r="C91" s="97"/>
      <c r="D91" s="97"/>
      <c r="E91" s="97"/>
      <c r="F91" s="97"/>
      <c r="G91" s="97"/>
      <c r="H91" s="97"/>
    </row>
    <row r="92" customFormat="false" ht="9.75" hidden="false" customHeight="true" outlineLevel="0" collapsed="false">
      <c r="A92" s="97"/>
      <c r="B92" s="97"/>
      <c r="C92" s="97"/>
      <c r="D92" s="97"/>
      <c r="E92" s="97"/>
      <c r="F92" s="97"/>
      <c r="G92" s="97"/>
      <c r="H92" s="97"/>
    </row>
    <row r="93" customFormat="false" ht="12.75" hidden="false" customHeight="true" outlineLevel="0" collapsed="false">
      <c r="A93" s="45" t="s">
        <v>63</v>
      </c>
      <c r="B93" s="76"/>
      <c r="C93" s="76"/>
      <c r="D93" s="76"/>
      <c r="E93" s="76"/>
      <c r="F93" s="76"/>
      <c r="G93" s="76"/>
      <c r="H93" s="77"/>
      <c r="I93" s="77"/>
      <c r="J93" s="77"/>
      <c r="K93" s="77"/>
      <c r="L93" s="77"/>
      <c r="M93" s="77"/>
      <c r="N93" s="77"/>
      <c r="O93" s="77"/>
      <c r="P93" s="77"/>
    </row>
    <row r="94" customFormat="false" ht="12" hidden="false" customHeight="false" outlineLevel="0" collapsed="false">
      <c r="A94" s="43" t="s">
        <v>64</v>
      </c>
      <c r="B94" s="46"/>
      <c r="C94" s="46"/>
    </row>
    <row r="95" customFormat="false" ht="12" hidden="false" customHeight="false" outlineLevel="0" collapsed="false">
      <c r="A95" s="43" t="s">
        <v>65</v>
      </c>
      <c r="B95" s="46"/>
      <c r="C95" s="46"/>
    </row>
    <row r="96" customFormat="false" ht="14.25" hidden="false" customHeight="false" outlineLevel="0" collapsed="false">
      <c r="A96" s="47" t="s">
        <v>66</v>
      </c>
      <c r="B96" s="47"/>
      <c r="C96" s="47"/>
      <c r="D96" s="48"/>
      <c r="E96" s="48"/>
      <c r="F96" s="48"/>
      <c r="G96" s="48"/>
      <c r="H96" s="48"/>
      <c r="I96" s="67"/>
      <c r="J96" s="67"/>
      <c r="K96" s="67"/>
      <c r="L96" s="67"/>
      <c r="M96" s="67"/>
      <c r="N96" s="67"/>
    </row>
    <row r="97" s="8" customFormat="true" ht="14.2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s="8" customFormat="true" ht="14.25" hidden="false" customHeight="false" outlineLevel="0" collapsed="false">
      <c r="A98" s="54"/>
      <c r="B98" s="1"/>
      <c r="C98" s="1"/>
      <c r="D98" s="1"/>
      <c r="E98" s="1"/>
      <c r="F98" s="1"/>
      <c r="G98" s="1"/>
      <c r="H98" s="1"/>
    </row>
    <row r="99" customFormat="false" ht="14.25" hidden="false" customHeight="false" outlineLevel="0" collapsed="false">
      <c r="A99" s="55" t="s">
        <v>68</v>
      </c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80"/>
      <c r="P99" s="80"/>
      <c r="Q99" s="81"/>
      <c r="R99" s="81"/>
    </row>
    <row r="100" customFormat="false" ht="14.25" hidden="false" customHeight="true" outlineLevel="0" collapsed="false">
      <c r="A100" s="18" t="s">
        <v>105</v>
      </c>
      <c r="B100" s="18"/>
      <c r="C100" s="19" t="s">
        <v>50</v>
      </c>
      <c r="D100" s="19"/>
      <c r="E100" s="20" t="s">
        <v>84</v>
      </c>
      <c r="F100" s="20"/>
      <c r="G100" s="20" t="s">
        <v>77</v>
      </c>
      <c r="H100" s="20"/>
      <c r="I100" s="20" t="s">
        <v>78</v>
      </c>
      <c r="J100" s="20"/>
      <c r="K100" s="20" t="s">
        <v>79</v>
      </c>
      <c r="L100" s="20"/>
      <c r="M100" s="20" t="s">
        <v>80</v>
      </c>
      <c r="N100" s="20"/>
      <c r="O100" s="71"/>
      <c r="P100" s="1"/>
      <c r="Q100" s="20" t="s">
        <v>81</v>
      </c>
      <c r="R100" s="20"/>
    </row>
    <row r="101" customFormat="false" ht="14.25" hidden="false" customHeight="false" outlineLevel="0" collapsed="false">
      <c r="A101" s="18"/>
      <c r="B101" s="18"/>
      <c r="C101" s="20" t="s">
        <v>53</v>
      </c>
      <c r="D101" s="20" t="s">
        <v>54</v>
      </c>
      <c r="E101" s="20" t="s">
        <v>53</v>
      </c>
      <c r="F101" s="20" t="s">
        <v>54</v>
      </c>
      <c r="G101" s="20" t="s">
        <v>53</v>
      </c>
      <c r="H101" s="20" t="s">
        <v>54</v>
      </c>
      <c r="I101" s="20" t="s">
        <v>53</v>
      </c>
      <c r="J101" s="20" t="s">
        <v>54</v>
      </c>
      <c r="K101" s="20" t="s">
        <v>53</v>
      </c>
      <c r="L101" s="20" t="s">
        <v>54</v>
      </c>
      <c r="M101" s="20" t="s">
        <v>53</v>
      </c>
      <c r="N101" s="20" t="s">
        <v>54</v>
      </c>
      <c r="O101" s="72"/>
      <c r="P101" s="1"/>
      <c r="Q101" s="20" t="s">
        <v>53</v>
      </c>
      <c r="R101" s="20" t="s">
        <v>54</v>
      </c>
    </row>
    <row r="102" customFormat="false" ht="23.25" hidden="false" customHeight="true" outlineLevel="0" collapsed="false">
      <c r="A102" s="21" t="s">
        <v>106</v>
      </c>
      <c r="B102" s="21"/>
      <c r="C102" s="22" t="n">
        <v>6364.3</v>
      </c>
      <c r="D102" s="23" t="n">
        <v>100</v>
      </c>
      <c r="E102" s="22" t="s">
        <v>85</v>
      </c>
      <c r="F102" s="23" t="s">
        <v>85</v>
      </c>
      <c r="G102" s="22" t="n">
        <v>1518.8</v>
      </c>
      <c r="H102" s="23" t="n">
        <v>23.9</v>
      </c>
      <c r="I102" s="22" t="n">
        <v>1541.7</v>
      </c>
      <c r="J102" s="23" t="n">
        <v>24.2</v>
      </c>
      <c r="K102" s="22" t="n">
        <v>1765.7</v>
      </c>
      <c r="L102" s="23" t="n">
        <v>27.7</v>
      </c>
      <c r="M102" s="22" t="n">
        <v>1538.1</v>
      </c>
      <c r="N102" s="23" t="n">
        <v>24.2</v>
      </c>
      <c r="Q102" s="22" t="n">
        <v>442.1</v>
      </c>
      <c r="R102" s="23" t="n">
        <v>6.9</v>
      </c>
    </row>
    <row r="103" customFormat="false" ht="12" hidden="false" customHeight="true" outlineLevel="0" collapsed="false">
      <c r="A103" s="24" t="s">
        <v>56</v>
      </c>
      <c r="B103" s="24"/>
      <c r="C103" s="25" t="n">
        <v>1.7</v>
      </c>
      <c r="D103" s="25" t="n">
        <v>0</v>
      </c>
      <c r="E103" s="25" t="s">
        <v>85</v>
      </c>
      <c r="F103" s="25" t="s">
        <v>85</v>
      </c>
      <c r="G103" s="25" t="n">
        <v>5.1</v>
      </c>
      <c r="H103" s="25" t="n">
        <v>4.1</v>
      </c>
      <c r="I103" s="25" t="n">
        <v>2.3</v>
      </c>
      <c r="J103" s="25" t="n">
        <v>2.4</v>
      </c>
      <c r="K103" s="25" t="n">
        <v>2.2</v>
      </c>
      <c r="L103" s="25" t="n">
        <v>2.2</v>
      </c>
      <c r="M103" s="25" t="n">
        <v>3.6</v>
      </c>
      <c r="N103" s="25" t="n">
        <v>3.1</v>
      </c>
      <c r="Q103" s="25" t="n">
        <v>6.8</v>
      </c>
      <c r="R103" s="25" t="n">
        <v>6.5</v>
      </c>
    </row>
    <row r="104" customFormat="false" ht="12" hidden="false" customHeight="true" outlineLevel="0" collapsed="false">
      <c r="A104" s="24" t="s">
        <v>57</v>
      </c>
      <c r="B104" s="24"/>
      <c r="C104" s="26" t="n">
        <v>214.3</v>
      </c>
      <c r="D104" s="27" t="n">
        <v>0</v>
      </c>
      <c r="E104" s="26" t="s">
        <v>85</v>
      </c>
      <c r="F104" s="27" t="s">
        <v>85</v>
      </c>
      <c r="G104" s="26" t="n">
        <v>153.2</v>
      </c>
      <c r="H104" s="27" t="n">
        <v>1.9</v>
      </c>
      <c r="I104" s="26" t="n">
        <v>70.2</v>
      </c>
      <c r="J104" s="27" t="n">
        <v>1.1</v>
      </c>
      <c r="K104" s="26" t="n">
        <v>74.5</v>
      </c>
      <c r="L104" s="27" t="n">
        <v>1.2</v>
      </c>
      <c r="M104" s="26" t="n">
        <v>109.3</v>
      </c>
      <c r="N104" s="27" t="n">
        <v>1.5</v>
      </c>
      <c r="Q104" s="26" t="n">
        <v>58.7</v>
      </c>
      <c r="R104" s="27" t="n">
        <v>0.9</v>
      </c>
    </row>
    <row r="105" customFormat="false" ht="12" hidden="false" customHeight="true" outlineLevel="0" collapsed="false">
      <c r="A105" s="28" t="s">
        <v>107</v>
      </c>
      <c r="B105" s="28"/>
      <c r="C105" s="29" t="n">
        <v>708.2</v>
      </c>
      <c r="D105" s="30" t="n">
        <v>11.1</v>
      </c>
      <c r="E105" s="29" t="s">
        <v>85</v>
      </c>
      <c r="F105" s="30" t="s">
        <v>85</v>
      </c>
      <c r="G105" s="29" t="n">
        <v>279.3</v>
      </c>
      <c r="H105" s="30" t="n">
        <v>18.4</v>
      </c>
      <c r="I105" s="29" t="n">
        <v>114.9</v>
      </c>
      <c r="J105" s="30" t="n">
        <v>7.5</v>
      </c>
      <c r="K105" s="29" t="n">
        <v>172.9</v>
      </c>
      <c r="L105" s="30" t="n">
        <v>9.8</v>
      </c>
      <c r="M105" s="29" t="n">
        <v>141.1</v>
      </c>
      <c r="N105" s="30" t="n">
        <v>9.2</v>
      </c>
      <c r="Q105" s="29" t="n">
        <v>34.9</v>
      </c>
      <c r="R105" s="30" t="n">
        <v>7.9</v>
      </c>
    </row>
    <row r="106" customFormat="false" ht="12" hidden="false" customHeight="false" outlineLevel="0" collapsed="false">
      <c r="A106" s="31" t="s">
        <v>56</v>
      </c>
      <c r="B106" s="32"/>
      <c r="C106" s="25" t="n">
        <v>6.6</v>
      </c>
      <c r="D106" s="25" t="n">
        <v>6.3</v>
      </c>
      <c r="E106" s="25" t="s">
        <v>85</v>
      </c>
      <c r="F106" s="25" t="s">
        <v>85</v>
      </c>
      <c r="G106" s="25" t="n">
        <v>8.7</v>
      </c>
      <c r="H106" s="25" t="n">
        <v>8.1</v>
      </c>
      <c r="I106" s="36" t="n">
        <v>17.8</v>
      </c>
      <c r="J106" s="36" t="n">
        <v>17.4</v>
      </c>
      <c r="K106" s="36" t="n">
        <v>16.9</v>
      </c>
      <c r="L106" s="36" t="n">
        <v>16.9</v>
      </c>
      <c r="M106" s="36" t="n">
        <v>12.3</v>
      </c>
      <c r="N106" s="36" t="n">
        <v>11.6</v>
      </c>
      <c r="Q106" s="36" t="n">
        <v>17.5</v>
      </c>
      <c r="R106" s="36" t="n">
        <v>15.1</v>
      </c>
    </row>
    <row r="107" customFormat="false" ht="12" hidden="false" customHeight="false" outlineLevel="0" collapsed="false">
      <c r="A107" s="33" t="s">
        <v>57</v>
      </c>
      <c r="B107" s="34"/>
      <c r="C107" s="26" t="n">
        <v>91.4</v>
      </c>
      <c r="D107" s="27" t="n">
        <v>1.4</v>
      </c>
      <c r="E107" s="26" t="s">
        <v>85</v>
      </c>
      <c r="F107" s="27" t="s">
        <v>85</v>
      </c>
      <c r="G107" s="26" t="n">
        <v>47.9</v>
      </c>
      <c r="H107" s="27" t="n">
        <v>2.9</v>
      </c>
      <c r="I107" s="26" t="n">
        <v>40.2</v>
      </c>
      <c r="J107" s="27" t="n">
        <v>2.5</v>
      </c>
      <c r="K107" s="26" t="n">
        <v>57.4</v>
      </c>
      <c r="L107" s="27" t="n">
        <v>3.3</v>
      </c>
      <c r="M107" s="26" t="n">
        <v>34</v>
      </c>
      <c r="N107" s="27" t="n">
        <v>2.1</v>
      </c>
      <c r="Q107" s="26" t="n">
        <v>11.9</v>
      </c>
      <c r="R107" s="27" t="n">
        <v>2.3</v>
      </c>
    </row>
    <row r="108" customFormat="false" ht="12" hidden="false" customHeight="true" outlineLevel="0" collapsed="false">
      <c r="A108" s="28" t="s">
        <v>108</v>
      </c>
      <c r="B108" s="28"/>
      <c r="C108" s="29" t="n">
        <v>14.4</v>
      </c>
      <c r="D108" s="30" t="n">
        <v>0.2</v>
      </c>
      <c r="E108" s="29" t="s">
        <v>85</v>
      </c>
      <c r="F108" s="30" t="s">
        <v>85</v>
      </c>
      <c r="G108" s="29" t="n">
        <v>5.1</v>
      </c>
      <c r="H108" s="30" t="n">
        <v>0.3</v>
      </c>
      <c r="I108" s="29" t="n">
        <v>3.7</v>
      </c>
      <c r="J108" s="30" t="n">
        <v>0.2</v>
      </c>
      <c r="K108" s="29" t="n">
        <v>5</v>
      </c>
      <c r="L108" s="30" t="n">
        <v>0.3</v>
      </c>
      <c r="M108" s="29" t="n">
        <v>0.6</v>
      </c>
      <c r="N108" s="30" t="n">
        <v>0</v>
      </c>
      <c r="Q108" s="29" t="n">
        <v>0.3</v>
      </c>
      <c r="R108" s="30" t="n">
        <v>0.1</v>
      </c>
    </row>
    <row r="109" customFormat="false" ht="12" hidden="false" customHeight="false" outlineLevel="0" collapsed="false">
      <c r="A109" s="31" t="s">
        <v>56</v>
      </c>
      <c r="B109" s="32"/>
      <c r="C109" s="36" t="n">
        <v>44.8</v>
      </c>
      <c r="D109" s="36" t="n">
        <v>44.6</v>
      </c>
      <c r="E109" s="36" t="s">
        <v>85</v>
      </c>
      <c r="F109" s="36" t="s">
        <v>85</v>
      </c>
      <c r="G109" s="36" t="n">
        <v>66</v>
      </c>
      <c r="H109" s="36" t="n">
        <v>65.7</v>
      </c>
      <c r="I109" s="36" t="n">
        <v>71.2</v>
      </c>
      <c r="J109" s="36" t="n">
        <v>71.1</v>
      </c>
      <c r="K109" s="36" t="n">
        <v>96.4</v>
      </c>
      <c r="L109" s="36" t="n">
        <v>95.7</v>
      </c>
      <c r="M109" s="36" t="n">
        <v>56</v>
      </c>
      <c r="N109" s="36" t="n">
        <v>56.1</v>
      </c>
      <c r="Q109" s="36" t="n">
        <v>58</v>
      </c>
      <c r="R109" s="36" t="n">
        <v>58.2</v>
      </c>
    </row>
    <row r="110" customFormat="false" ht="12" hidden="false" customHeight="false" outlineLevel="0" collapsed="false">
      <c r="A110" s="33" t="s">
        <v>57</v>
      </c>
      <c r="B110" s="34"/>
      <c r="C110" s="26" t="n">
        <v>12.6</v>
      </c>
      <c r="D110" s="27" t="n">
        <v>0.2</v>
      </c>
      <c r="E110" s="26" t="s">
        <v>85</v>
      </c>
      <c r="F110" s="27" t="s">
        <v>85</v>
      </c>
      <c r="G110" s="26" t="n">
        <v>6.6</v>
      </c>
      <c r="H110" s="27" t="n">
        <v>0.4</v>
      </c>
      <c r="I110" s="26" t="n">
        <v>5.2</v>
      </c>
      <c r="J110" s="27" t="n">
        <v>0.3</v>
      </c>
      <c r="K110" s="26" t="n">
        <v>9.5</v>
      </c>
      <c r="L110" s="27" t="n">
        <v>0.5</v>
      </c>
      <c r="M110" s="26" t="n">
        <v>0.7</v>
      </c>
      <c r="N110" s="27" t="n">
        <v>0</v>
      </c>
      <c r="Q110" s="26" t="n">
        <v>0.4</v>
      </c>
      <c r="R110" s="27" t="n">
        <v>0.1</v>
      </c>
    </row>
    <row r="111" customFormat="false" ht="12" hidden="false" customHeight="true" outlineLevel="0" collapsed="false">
      <c r="A111" s="28" t="s">
        <v>109</v>
      </c>
      <c r="B111" s="28"/>
      <c r="C111" s="29" t="n">
        <v>2925.4</v>
      </c>
      <c r="D111" s="30" t="n">
        <v>46</v>
      </c>
      <c r="E111" s="29" t="s">
        <v>85</v>
      </c>
      <c r="F111" s="30" t="s">
        <v>85</v>
      </c>
      <c r="G111" s="29" t="n">
        <v>517.9</v>
      </c>
      <c r="H111" s="30" t="n">
        <v>34.1</v>
      </c>
      <c r="I111" s="29" t="n">
        <v>774.4</v>
      </c>
      <c r="J111" s="30" t="n">
        <v>50.2</v>
      </c>
      <c r="K111" s="29" t="n">
        <v>849.5</v>
      </c>
      <c r="L111" s="30" t="n">
        <v>48.1</v>
      </c>
      <c r="M111" s="29" t="n">
        <v>783.6</v>
      </c>
      <c r="N111" s="30" t="n">
        <v>50.9</v>
      </c>
      <c r="Q111" s="29" t="n">
        <v>211.1</v>
      </c>
      <c r="R111" s="30" t="n">
        <v>47.7</v>
      </c>
    </row>
    <row r="112" customFormat="false" ht="12" hidden="false" customHeight="false" outlineLevel="0" collapsed="false">
      <c r="A112" s="31" t="s">
        <v>56</v>
      </c>
      <c r="B112" s="32"/>
      <c r="C112" s="25" t="n">
        <v>2.9</v>
      </c>
      <c r="D112" s="25" t="n">
        <v>2.3</v>
      </c>
      <c r="E112" s="25" t="s">
        <v>85</v>
      </c>
      <c r="F112" s="25" t="s">
        <v>85</v>
      </c>
      <c r="G112" s="25" t="n">
        <v>8.1</v>
      </c>
      <c r="H112" s="25" t="n">
        <v>6.5</v>
      </c>
      <c r="I112" s="25" t="n">
        <v>5.4</v>
      </c>
      <c r="J112" s="25" t="n">
        <v>4.6</v>
      </c>
      <c r="K112" s="25" t="n">
        <v>4.6</v>
      </c>
      <c r="L112" s="25" t="n">
        <v>3.9</v>
      </c>
      <c r="M112" s="25" t="n">
        <v>5.7</v>
      </c>
      <c r="N112" s="25" t="n">
        <v>3.9</v>
      </c>
      <c r="Q112" s="25" t="n">
        <v>7.4</v>
      </c>
      <c r="R112" s="25" t="n">
        <v>3.8</v>
      </c>
    </row>
    <row r="113" customFormat="false" ht="12" hidden="false" customHeight="false" outlineLevel="0" collapsed="false">
      <c r="A113" s="33" t="s">
        <v>57</v>
      </c>
      <c r="B113" s="34"/>
      <c r="C113" s="26" t="n">
        <v>163.8</v>
      </c>
      <c r="D113" s="27" t="n">
        <v>2.1</v>
      </c>
      <c r="E113" s="26" t="s">
        <v>85</v>
      </c>
      <c r="F113" s="27" t="s">
        <v>85</v>
      </c>
      <c r="G113" s="26" t="n">
        <v>82.2</v>
      </c>
      <c r="H113" s="27" t="n">
        <v>4.3</v>
      </c>
      <c r="I113" s="26" t="n">
        <v>82.1</v>
      </c>
      <c r="J113" s="27" t="n">
        <v>4.6</v>
      </c>
      <c r="K113" s="26" t="n">
        <v>76.1</v>
      </c>
      <c r="L113" s="27" t="n">
        <v>3.6</v>
      </c>
      <c r="M113" s="26" t="n">
        <v>86.8</v>
      </c>
      <c r="N113" s="27" t="n">
        <v>3.9</v>
      </c>
      <c r="Q113" s="26" t="n">
        <v>30.8</v>
      </c>
      <c r="R113" s="27" t="n">
        <v>3.6</v>
      </c>
    </row>
    <row r="114" customFormat="false" ht="12" hidden="false" customHeight="true" outlineLevel="0" collapsed="false">
      <c r="A114" s="28" t="s">
        <v>110</v>
      </c>
      <c r="B114" s="28"/>
      <c r="C114" s="29" t="n">
        <v>969.9</v>
      </c>
      <c r="D114" s="30" t="n">
        <v>15.2</v>
      </c>
      <c r="E114" s="29" t="s">
        <v>85</v>
      </c>
      <c r="F114" s="30" t="s">
        <v>85</v>
      </c>
      <c r="G114" s="29" t="n">
        <v>239.7</v>
      </c>
      <c r="H114" s="30" t="n">
        <v>15.8</v>
      </c>
      <c r="I114" s="29" t="n">
        <v>222.3</v>
      </c>
      <c r="J114" s="30" t="n">
        <v>14.4</v>
      </c>
      <c r="K114" s="29" t="n">
        <v>320.1</v>
      </c>
      <c r="L114" s="30" t="n">
        <v>18.1</v>
      </c>
      <c r="M114" s="29" t="n">
        <v>187.9</v>
      </c>
      <c r="N114" s="30" t="n">
        <v>12.2</v>
      </c>
      <c r="Q114" s="29" t="n">
        <v>62.9</v>
      </c>
      <c r="R114" s="30" t="n">
        <v>14.2</v>
      </c>
    </row>
    <row r="115" customFormat="false" ht="12" hidden="false" customHeight="false" outlineLevel="0" collapsed="false">
      <c r="A115" s="31" t="s">
        <v>56</v>
      </c>
      <c r="B115" s="32"/>
      <c r="C115" s="25" t="n">
        <v>4.6</v>
      </c>
      <c r="D115" s="25" t="n">
        <v>4.5</v>
      </c>
      <c r="E115" s="25" t="s">
        <v>85</v>
      </c>
      <c r="F115" s="25" t="s">
        <v>85</v>
      </c>
      <c r="G115" s="68" t="n">
        <v>10.6</v>
      </c>
      <c r="H115" s="68" t="n">
        <v>10.5</v>
      </c>
      <c r="I115" s="25" t="n">
        <v>10</v>
      </c>
      <c r="J115" s="25" t="n">
        <v>9.4</v>
      </c>
      <c r="K115" s="25" t="n">
        <v>7.4</v>
      </c>
      <c r="L115" s="25" t="n">
        <v>7.6</v>
      </c>
      <c r="M115" s="68" t="n">
        <v>9.5</v>
      </c>
      <c r="N115" s="25" t="n">
        <v>8.9</v>
      </c>
      <c r="Q115" s="36" t="n">
        <v>12.7</v>
      </c>
      <c r="R115" s="36" t="n">
        <v>10.9</v>
      </c>
    </row>
    <row r="116" customFormat="false" ht="12" hidden="false" customHeight="false" outlineLevel="0" collapsed="false">
      <c r="A116" s="33" t="s">
        <v>57</v>
      </c>
      <c r="B116" s="34"/>
      <c r="C116" s="26" t="n">
        <v>88.3</v>
      </c>
      <c r="D116" s="27" t="n">
        <v>1.4</v>
      </c>
      <c r="E116" s="26" t="s">
        <v>85</v>
      </c>
      <c r="F116" s="27" t="s">
        <v>85</v>
      </c>
      <c r="G116" s="26" t="n">
        <v>49.8</v>
      </c>
      <c r="H116" s="27" t="n">
        <v>3.2</v>
      </c>
      <c r="I116" s="26" t="n">
        <v>43.7</v>
      </c>
      <c r="J116" s="27" t="n">
        <v>2.7</v>
      </c>
      <c r="K116" s="26" t="n">
        <v>46.6</v>
      </c>
      <c r="L116" s="27" t="n">
        <v>2.7</v>
      </c>
      <c r="M116" s="26" t="n">
        <v>35.1</v>
      </c>
      <c r="N116" s="27" t="n">
        <v>2.1</v>
      </c>
      <c r="Q116" s="26" t="n">
        <v>15.7</v>
      </c>
      <c r="R116" s="27" t="n">
        <v>3</v>
      </c>
    </row>
    <row r="117" customFormat="false" ht="12" hidden="false" customHeight="true" outlineLevel="0" collapsed="false">
      <c r="A117" s="28" t="s">
        <v>111</v>
      </c>
      <c r="B117" s="28"/>
      <c r="C117" s="29" t="n">
        <v>1350.6</v>
      </c>
      <c r="D117" s="30" t="n">
        <v>21.2</v>
      </c>
      <c r="E117" s="29" t="s">
        <v>85</v>
      </c>
      <c r="F117" s="30" t="s">
        <v>85</v>
      </c>
      <c r="G117" s="29" t="n">
        <v>375.4</v>
      </c>
      <c r="H117" s="30" t="n">
        <v>24.7</v>
      </c>
      <c r="I117" s="29" t="n">
        <v>306</v>
      </c>
      <c r="J117" s="30" t="n">
        <v>19.9</v>
      </c>
      <c r="K117" s="29" t="n">
        <v>340.8</v>
      </c>
      <c r="L117" s="30" t="n">
        <v>19.3</v>
      </c>
      <c r="M117" s="29" t="n">
        <v>328.3</v>
      </c>
      <c r="N117" s="30" t="n">
        <v>21.3</v>
      </c>
      <c r="Q117" s="29" t="n">
        <v>107.2</v>
      </c>
      <c r="R117" s="30" t="n">
        <v>24.3</v>
      </c>
    </row>
    <row r="118" customFormat="false" ht="12" hidden="false" customHeight="false" outlineLevel="0" collapsed="false">
      <c r="A118" s="31" t="s">
        <v>56</v>
      </c>
      <c r="B118" s="32"/>
      <c r="C118" s="25" t="n">
        <v>4.9</v>
      </c>
      <c r="D118" s="25" t="n">
        <v>4.3</v>
      </c>
      <c r="E118" s="25" t="s">
        <v>85</v>
      </c>
      <c r="F118" s="25" t="s">
        <v>85</v>
      </c>
      <c r="G118" s="68" t="n">
        <v>11.3</v>
      </c>
      <c r="H118" s="25" t="n">
        <v>8.9</v>
      </c>
      <c r="I118" s="25" t="n">
        <v>8.1</v>
      </c>
      <c r="J118" s="25" t="n">
        <v>8.3</v>
      </c>
      <c r="K118" s="25" t="n">
        <v>8.5</v>
      </c>
      <c r="L118" s="25" t="n">
        <v>7.8</v>
      </c>
      <c r="M118" s="36" t="n">
        <v>10.1</v>
      </c>
      <c r="N118" s="25" t="n">
        <v>9.3</v>
      </c>
      <c r="Q118" s="36" t="n">
        <v>11</v>
      </c>
      <c r="R118" s="25" t="n">
        <v>8.2</v>
      </c>
    </row>
    <row r="119" customFormat="false" ht="12" hidden="false" customHeight="false" outlineLevel="0" collapsed="false">
      <c r="A119" s="33" t="s">
        <v>57</v>
      </c>
      <c r="B119" s="34"/>
      <c r="C119" s="26" t="n">
        <v>129.3</v>
      </c>
      <c r="D119" s="27" t="n">
        <v>1.8</v>
      </c>
      <c r="E119" s="26" t="s">
        <v>85</v>
      </c>
      <c r="F119" s="27" t="s">
        <v>85</v>
      </c>
      <c r="G119" s="26" t="n">
        <v>83.3</v>
      </c>
      <c r="H119" s="27" t="n">
        <v>4.3</v>
      </c>
      <c r="I119" s="26" t="n">
        <v>48.5</v>
      </c>
      <c r="J119" s="27" t="n">
        <v>3.2</v>
      </c>
      <c r="K119" s="26" t="n">
        <v>56.7</v>
      </c>
      <c r="L119" s="27" t="n">
        <v>2.9</v>
      </c>
      <c r="M119" s="26" t="n">
        <v>64.9</v>
      </c>
      <c r="N119" s="27" t="n">
        <v>3.9</v>
      </c>
      <c r="Q119" s="26" t="n">
        <v>23</v>
      </c>
      <c r="R119" s="27" t="n">
        <v>3.9</v>
      </c>
    </row>
    <row r="120" customFormat="false" ht="12" hidden="false" customHeight="true" outlineLevel="0" collapsed="false">
      <c r="A120" s="28" t="s">
        <v>112</v>
      </c>
      <c r="B120" s="28"/>
      <c r="C120" s="29" t="n">
        <v>363.8</v>
      </c>
      <c r="D120" s="30" t="n">
        <v>5.7</v>
      </c>
      <c r="E120" s="29" t="s">
        <v>85</v>
      </c>
      <c r="F120" s="30" t="s">
        <v>85</v>
      </c>
      <c r="G120" s="29" t="n">
        <v>91.7</v>
      </c>
      <c r="H120" s="30" t="n">
        <v>6</v>
      </c>
      <c r="I120" s="29" t="n">
        <v>108.5</v>
      </c>
      <c r="J120" s="30" t="n">
        <v>7</v>
      </c>
      <c r="K120" s="29" t="n">
        <v>69.2</v>
      </c>
      <c r="L120" s="30" t="n">
        <v>3.9</v>
      </c>
      <c r="M120" s="29" t="n">
        <v>94.4</v>
      </c>
      <c r="N120" s="30" t="n">
        <v>6.1</v>
      </c>
      <c r="Q120" s="29" t="n">
        <v>23.8</v>
      </c>
      <c r="R120" s="30" t="n">
        <v>5.4</v>
      </c>
    </row>
    <row r="121" customFormat="false" ht="12" hidden="false" customHeight="false" outlineLevel="0" collapsed="false">
      <c r="A121" s="31" t="s">
        <v>56</v>
      </c>
      <c r="B121" s="32"/>
      <c r="C121" s="68" t="n">
        <v>10.1</v>
      </c>
      <c r="D121" s="68" t="n">
        <v>10</v>
      </c>
      <c r="E121" s="25" t="s">
        <v>85</v>
      </c>
      <c r="F121" s="25" t="s">
        <v>85</v>
      </c>
      <c r="G121" s="36" t="n">
        <v>26.8</v>
      </c>
      <c r="H121" s="36" t="n">
        <v>25.8</v>
      </c>
      <c r="I121" s="36" t="n">
        <v>18.3</v>
      </c>
      <c r="J121" s="36" t="n">
        <v>18.2</v>
      </c>
      <c r="K121" s="36" t="n">
        <v>21</v>
      </c>
      <c r="L121" s="36" t="n">
        <v>21</v>
      </c>
      <c r="M121" s="36" t="n">
        <v>12.2</v>
      </c>
      <c r="N121" s="36" t="n">
        <v>13.2</v>
      </c>
      <c r="Q121" s="36" t="n">
        <v>17.1</v>
      </c>
      <c r="R121" s="36" t="n">
        <v>16.5</v>
      </c>
    </row>
    <row r="122" customFormat="false" ht="12" hidden="false" customHeight="false" outlineLevel="0" collapsed="false">
      <c r="A122" s="33" t="s">
        <v>57</v>
      </c>
      <c r="B122" s="34"/>
      <c r="C122" s="26" t="n">
        <v>71.9</v>
      </c>
      <c r="D122" s="27" t="n">
        <v>1.1</v>
      </c>
      <c r="E122" s="26" t="s">
        <v>85</v>
      </c>
      <c r="F122" s="27" t="s">
        <v>85</v>
      </c>
      <c r="G122" s="26" t="n">
        <v>48.3</v>
      </c>
      <c r="H122" s="27" t="n">
        <v>3.1</v>
      </c>
      <c r="I122" s="26" t="n">
        <v>39</v>
      </c>
      <c r="J122" s="27" t="n">
        <v>2.5</v>
      </c>
      <c r="K122" s="26" t="n">
        <v>28.4</v>
      </c>
      <c r="L122" s="27" t="n">
        <v>1.6</v>
      </c>
      <c r="M122" s="26" t="n">
        <v>22.5</v>
      </c>
      <c r="N122" s="27" t="n">
        <v>1.6</v>
      </c>
      <c r="Q122" s="26" t="n">
        <v>8</v>
      </c>
      <c r="R122" s="27" t="n">
        <v>1.7</v>
      </c>
    </row>
    <row r="123" customFormat="false" ht="12" hidden="false" customHeight="true" outlineLevel="0" collapsed="false">
      <c r="A123" s="28" t="s">
        <v>113</v>
      </c>
      <c r="B123" s="28"/>
      <c r="C123" s="29" t="n">
        <v>25.7</v>
      </c>
      <c r="D123" s="30" t="n">
        <v>0.4</v>
      </c>
      <c r="E123" s="29" t="s">
        <v>85</v>
      </c>
      <c r="F123" s="30" t="s">
        <v>85</v>
      </c>
      <c r="G123" s="29" t="n">
        <v>5.7</v>
      </c>
      <c r="H123" s="30" t="n">
        <v>0.4</v>
      </c>
      <c r="I123" s="29" t="n">
        <v>11.9</v>
      </c>
      <c r="J123" s="30" t="n">
        <v>0.8</v>
      </c>
      <c r="K123" s="29" t="n">
        <v>7.5</v>
      </c>
      <c r="L123" s="30" t="n">
        <v>0.4</v>
      </c>
      <c r="M123" s="29" t="n">
        <v>0.6</v>
      </c>
      <c r="N123" s="30" t="n">
        <v>0</v>
      </c>
      <c r="Q123" s="29" t="n">
        <v>0.2</v>
      </c>
      <c r="R123" s="30" t="n">
        <v>0</v>
      </c>
    </row>
    <row r="124" customFormat="false" ht="12" hidden="false" customHeight="false" outlineLevel="0" collapsed="false">
      <c r="A124" s="31" t="s">
        <v>56</v>
      </c>
      <c r="B124" s="32"/>
      <c r="C124" s="36" t="n">
        <v>35.9</v>
      </c>
      <c r="D124" s="36" t="n">
        <v>36.1</v>
      </c>
      <c r="E124" s="25" t="s">
        <v>85</v>
      </c>
      <c r="F124" s="25" t="s">
        <v>85</v>
      </c>
      <c r="G124" s="36" t="n">
        <v>96.7</v>
      </c>
      <c r="H124" s="36" t="n">
        <v>96</v>
      </c>
      <c r="I124" s="36" t="n">
        <v>51.5</v>
      </c>
      <c r="J124" s="36" t="n">
        <v>52.9</v>
      </c>
      <c r="K124" s="36" t="n">
        <v>55.5</v>
      </c>
      <c r="L124" s="36" t="n">
        <v>56</v>
      </c>
      <c r="M124" s="36" t="n">
        <v>69.8</v>
      </c>
      <c r="N124" s="36" t="n">
        <v>69.6</v>
      </c>
      <c r="Q124" s="36" t="n">
        <v>59.7</v>
      </c>
      <c r="R124" s="36" t="n">
        <v>60</v>
      </c>
    </row>
    <row r="125" customFormat="false" ht="12" hidden="false" customHeight="false" outlineLevel="0" collapsed="false">
      <c r="A125" s="33" t="s">
        <v>57</v>
      </c>
      <c r="B125" s="34"/>
      <c r="C125" s="26" t="n">
        <v>18.1</v>
      </c>
      <c r="D125" s="27" t="n">
        <v>0.3</v>
      </c>
      <c r="E125" s="26" t="s">
        <v>85</v>
      </c>
      <c r="F125" s="27" t="s">
        <v>85</v>
      </c>
      <c r="G125" s="26" t="n">
        <v>10.7</v>
      </c>
      <c r="H125" s="27" t="n">
        <v>0.7</v>
      </c>
      <c r="I125" s="26" t="n">
        <v>12</v>
      </c>
      <c r="J125" s="27" t="n">
        <v>0.8</v>
      </c>
      <c r="K125" s="26" t="n">
        <v>8.2</v>
      </c>
      <c r="L125" s="27" t="n">
        <v>0.5</v>
      </c>
      <c r="M125" s="26" t="n">
        <v>0.9</v>
      </c>
      <c r="N125" s="27" t="n">
        <v>0.1</v>
      </c>
      <c r="Q125" s="26" t="n">
        <v>0.2</v>
      </c>
      <c r="R125" s="27" t="n">
        <v>0.1</v>
      </c>
    </row>
    <row r="126" customFormat="false" ht="12" hidden="false" customHeight="true" outlineLevel="0" collapsed="false">
      <c r="A126" s="28" t="s">
        <v>114</v>
      </c>
      <c r="B126" s="28"/>
      <c r="C126" s="29" t="n">
        <v>6.3</v>
      </c>
      <c r="D126" s="30" t="n">
        <v>0.1</v>
      </c>
      <c r="E126" s="29" t="s">
        <v>85</v>
      </c>
      <c r="F126" s="30" t="s">
        <v>85</v>
      </c>
      <c r="G126" s="29" t="n">
        <v>4.1</v>
      </c>
      <c r="H126" s="30" t="n">
        <v>0.3</v>
      </c>
      <c r="I126" s="29" t="s">
        <v>85</v>
      </c>
      <c r="J126" s="30" t="n">
        <v>0</v>
      </c>
      <c r="K126" s="29" t="n">
        <v>0.7</v>
      </c>
      <c r="L126" s="30" t="n">
        <v>0</v>
      </c>
      <c r="M126" s="29" t="n">
        <v>1.6</v>
      </c>
      <c r="N126" s="30" t="n">
        <v>0.1</v>
      </c>
      <c r="Q126" s="29" t="n">
        <v>1.6</v>
      </c>
      <c r="R126" s="30" t="n">
        <v>0.4</v>
      </c>
    </row>
    <row r="127" customFormat="false" ht="12" hidden="false" customHeight="true" outlineLevel="0" collapsed="false">
      <c r="A127" s="35" t="s">
        <v>56</v>
      </c>
      <c r="B127" s="35"/>
      <c r="C127" s="36" t="n">
        <v>42.1</v>
      </c>
      <c r="D127" s="36" t="n">
        <v>42.1</v>
      </c>
      <c r="E127" s="36" t="s">
        <v>85</v>
      </c>
      <c r="F127" s="36" t="s">
        <v>85</v>
      </c>
      <c r="G127" s="36" t="n">
        <v>60</v>
      </c>
      <c r="H127" s="36" t="n">
        <v>60</v>
      </c>
      <c r="I127" s="36" t="s">
        <v>85</v>
      </c>
      <c r="J127" s="36" t="s">
        <v>85</v>
      </c>
      <c r="K127" s="36" t="n">
        <v>100.8</v>
      </c>
      <c r="L127" s="36" t="n">
        <v>101</v>
      </c>
      <c r="M127" s="36" t="n">
        <v>51.4</v>
      </c>
      <c r="N127" s="36" t="n">
        <v>51.2</v>
      </c>
      <c r="Q127" s="36" t="n">
        <v>51.4</v>
      </c>
      <c r="R127" s="36" t="n">
        <v>50.5</v>
      </c>
    </row>
    <row r="128" customFormat="false" ht="12" hidden="false" customHeight="true" outlineLevel="0" collapsed="false">
      <c r="A128" s="37" t="s">
        <v>57</v>
      </c>
      <c r="B128" s="37"/>
      <c r="C128" s="38" t="n">
        <v>5.2</v>
      </c>
      <c r="D128" s="39" t="n">
        <v>0.1</v>
      </c>
      <c r="E128" s="38" t="s">
        <v>85</v>
      </c>
      <c r="F128" s="39" t="s">
        <v>85</v>
      </c>
      <c r="G128" s="38" t="n">
        <v>4.8</v>
      </c>
      <c r="H128" s="39" t="n">
        <v>0.3</v>
      </c>
      <c r="I128" s="38" t="s">
        <v>85</v>
      </c>
      <c r="J128" s="39" t="n">
        <v>0</v>
      </c>
      <c r="K128" s="38" t="n">
        <v>1.4</v>
      </c>
      <c r="L128" s="39" t="n">
        <v>0.1</v>
      </c>
      <c r="M128" s="38" t="n">
        <v>1.6</v>
      </c>
      <c r="N128" s="39" t="n">
        <v>0.1</v>
      </c>
      <c r="Q128" s="38" t="n">
        <v>1.6</v>
      </c>
      <c r="R128" s="39" t="n">
        <v>0.3</v>
      </c>
    </row>
    <row r="129" customFormat="false" ht="14.25" hidden="false" customHeight="false" outlineLevel="0" collapsed="false">
      <c r="A129" s="40"/>
      <c r="B129" s="1"/>
      <c r="C129" s="1"/>
      <c r="D129" s="1"/>
      <c r="E129" s="1"/>
      <c r="F129" s="1"/>
      <c r="G129" s="1"/>
      <c r="H129" s="1"/>
    </row>
    <row r="130" customFormat="false" ht="12.75" hidden="false" customHeight="true" outlineLevel="0" collapsed="false">
      <c r="A130" s="41" t="s">
        <v>61</v>
      </c>
      <c r="B130" s="42"/>
      <c r="C130" s="42"/>
      <c r="D130" s="42"/>
      <c r="E130" s="42"/>
      <c r="F130" s="42"/>
      <c r="G130" s="42"/>
      <c r="H130" s="42"/>
      <c r="I130" s="66"/>
      <c r="J130" s="66"/>
      <c r="K130" s="66"/>
      <c r="L130" s="66"/>
      <c r="M130" s="66"/>
      <c r="N130" s="66"/>
    </row>
    <row r="131" customFormat="false" ht="12" hidden="false" customHeight="false" outlineLevel="0" collapsed="false">
      <c r="A131" s="43" t="s">
        <v>62</v>
      </c>
      <c r="B131" s="44"/>
      <c r="C131" s="44"/>
      <c r="D131" s="44"/>
      <c r="E131" s="44"/>
      <c r="F131" s="44"/>
      <c r="G131" s="44"/>
      <c r="H131" s="44"/>
      <c r="I131" s="73"/>
      <c r="J131" s="73"/>
      <c r="K131" s="73"/>
      <c r="L131" s="44"/>
      <c r="M131" s="73"/>
      <c r="N131" s="73"/>
      <c r="O131" s="44"/>
      <c r="P131" s="44"/>
    </row>
    <row r="132" customFormat="false" ht="64.5" hidden="false" customHeight="true" outlineLevel="0" collapsed="false">
      <c r="A132" s="74" t="s">
        <v>82</v>
      </c>
      <c r="B132" s="74"/>
      <c r="C132" s="74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1"/>
      <c r="P132" s="1"/>
      <c r="Q132" s="1"/>
      <c r="R132" s="1"/>
    </row>
    <row r="133" customFormat="false" ht="14.25" hidden="false" customHeight="false" outlineLevel="0" collapsed="false">
      <c r="A133" s="75" t="s">
        <v>83</v>
      </c>
      <c r="B133" s="57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1"/>
      <c r="P133" s="1"/>
      <c r="Q133" s="1"/>
      <c r="R133" s="1"/>
    </row>
    <row r="134" s="8" customFormat="true" ht="14.25" hidden="false" customHeight="false" outlineLevel="0" collapsed="false">
      <c r="A134" s="75" t="s">
        <v>86</v>
      </c>
      <c r="B134" s="57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1"/>
      <c r="P134" s="1"/>
      <c r="Q134" s="1"/>
      <c r="R134" s="1"/>
    </row>
    <row r="135" customFormat="false" ht="12" hidden="false" customHeight="true" outlineLevel="0" collapsed="false">
      <c r="A135" s="97" t="s">
        <v>115</v>
      </c>
      <c r="B135" s="97"/>
      <c r="C135" s="97"/>
      <c r="D135" s="97"/>
      <c r="E135" s="97"/>
      <c r="F135" s="97"/>
      <c r="G135" s="97"/>
      <c r="H135" s="97"/>
    </row>
    <row r="136" customFormat="false" ht="9.75" hidden="false" customHeight="true" outlineLevel="0" collapsed="false">
      <c r="A136" s="97"/>
      <c r="B136" s="97"/>
      <c r="C136" s="97"/>
      <c r="D136" s="97"/>
      <c r="E136" s="97"/>
      <c r="F136" s="97"/>
      <c r="G136" s="97"/>
      <c r="H136" s="97"/>
    </row>
    <row r="137" customFormat="false" ht="12.75" hidden="false" customHeight="true" outlineLevel="0" collapsed="false">
      <c r="A137" s="45" t="s">
        <v>63</v>
      </c>
      <c r="B137" s="76"/>
      <c r="C137" s="76"/>
      <c r="D137" s="76"/>
      <c r="E137" s="76"/>
      <c r="F137" s="76"/>
      <c r="G137" s="76"/>
      <c r="H137" s="77"/>
      <c r="I137" s="77"/>
      <c r="J137" s="77"/>
      <c r="K137" s="77"/>
      <c r="L137" s="77"/>
      <c r="M137" s="77"/>
      <c r="N137" s="77"/>
      <c r="O137" s="77"/>
      <c r="P137" s="77"/>
    </row>
    <row r="138" customFormat="false" ht="12" hidden="false" customHeight="false" outlineLevel="0" collapsed="false">
      <c r="A138" s="43" t="s">
        <v>64</v>
      </c>
      <c r="B138" s="46"/>
      <c r="C138" s="46"/>
    </row>
    <row r="139" customFormat="false" ht="12" hidden="false" customHeight="false" outlineLevel="0" collapsed="false">
      <c r="A139" s="43" t="s">
        <v>65</v>
      </c>
      <c r="B139" s="46"/>
      <c r="C139" s="46"/>
    </row>
    <row r="140" customFormat="false" ht="14.25" hidden="false" customHeight="false" outlineLevel="0" collapsed="false">
      <c r="A140" s="47" t="s">
        <v>66</v>
      </c>
      <c r="B140" s="47"/>
      <c r="C140" s="47"/>
      <c r="D140" s="48"/>
      <c r="E140" s="48"/>
      <c r="F140" s="48"/>
      <c r="G140" s="48"/>
      <c r="H140" s="48"/>
      <c r="I140" s="67"/>
      <c r="J140" s="67"/>
      <c r="K140" s="67"/>
      <c r="L140" s="67"/>
      <c r="M140" s="67"/>
      <c r="N140" s="67"/>
    </row>
    <row r="141" s="8" customFormat="true" ht="12" hidden="false" customHeight="false" outlineLevel="0" collapsed="false"/>
    <row r="142" s="8" customFormat="true" ht="12" hidden="false" customHeight="false" outlineLevel="0" collapsed="false"/>
    <row r="143" s="8" customFormat="true" ht="12" hidden="false" customHeight="false" outlineLevel="0" collapsed="false"/>
  </sheetData>
  <mergeCells count="79">
    <mergeCell ref="A4:H5"/>
    <mergeCell ref="A7:H8"/>
    <mergeCell ref="A12:C12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B16"/>
    <mergeCell ref="A17:B17"/>
    <mergeCell ref="A18:B18"/>
    <mergeCell ref="A19:B19"/>
    <mergeCell ref="A22:B22"/>
    <mergeCell ref="A25:B25"/>
    <mergeCell ref="A28:B28"/>
    <mergeCell ref="A31:B31"/>
    <mergeCell ref="A34:B34"/>
    <mergeCell ref="A37:B37"/>
    <mergeCell ref="A40:B40"/>
    <mergeCell ref="A41:B41"/>
    <mergeCell ref="A42:B42"/>
    <mergeCell ref="A46:N46"/>
    <mergeCell ref="A48:H49"/>
    <mergeCell ref="A53:C53"/>
    <mergeCell ref="A55:C55"/>
    <mergeCell ref="A56:N56"/>
    <mergeCell ref="A57:B58"/>
    <mergeCell ref="C57:D57"/>
    <mergeCell ref="E57:F57"/>
    <mergeCell ref="G57:H57"/>
    <mergeCell ref="I57:J57"/>
    <mergeCell ref="K57:L57"/>
    <mergeCell ref="M57:N57"/>
    <mergeCell ref="Q57:R57"/>
    <mergeCell ref="A59:B59"/>
    <mergeCell ref="A60:B60"/>
    <mergeCell ref="A61:B61"/>
    <mergeCell ref="A62:B62"/>
    <mergeCell ref="A65:B65"/>
    <mergeCell ref="A68:B68"/>
    <mergeCell ref="A71:B71"/>
    <mergeCell ref="A74:B74"/>
    <mergeCell ref="A77:B77"/>
    <mergeCell ref="A80:B80"/>
    <mergeCell ref="A83:B83"/>
    <mergeCell ref="A84:B84"/>
    <mergeCell ref="A85:B85"/>
    <mergeCell ref="A89:N89"/>
    <mergeCell ref="A91:H92"/>
    <mergeCell ref="A96:C96"/>
    <mergeCell ref="A99:N99"/>
    <mergeCell ref="A100:B101"/>
    <mergeCell ref="C100:D100"/>
    <mergeCell ref="E100:F100"/>
    <mergeCell ref="G100:H100"/>
    <mergeCell ref="I100:J100"/>
    <mergeCell ref="K100:L100"/>
    <mergeCell ref="M100:N100"/>
    <mergeCell ref="Q100:R100"/>
    <mergeCell ref="A102:B102"/>
    <mergeCell ref="A103:B103"/>
    <mergeCell ref="A104:B104"/>
    <mergeCell ref="A105:B105"/>
    <mergeCell ref="A108:B108"/>
    <mergeCell ref="A111:B111"/>
    <mergeCell ref="A114:B114"/>
    <mergeCell ref="A117:B117"/>
    <mergeCell ref="A120:B120"/>
    <mergeCell ref="A123:B123"/>
    <mergeCell ref="A126:B126"/>
    <mergeCell ref="A127:B127"/>
    <mergeCell ref="A128:B128"/>
    <mergeCell ref="A132:N132"/>
    <mergeCell ref="A135:H136"/>
    <mergeCell ref="A140:C140"/>
  </mergeCells>
  <conditionalFormatting sqref="A141:IV64735 I7:IV12 I54:IV55 I97:IV98 O16:P21 S13:IV21 S56:IV56 S99:IV99 S37:IV42 O37:P42">
    <cfRule type="cellIs" priority="2" operator="greaterThan" aboveAverage="0" equalAverage="0" bottom="0" percent="0" rank="0" text="" dxfId="822">
      <formula>10</formula>
    </cfRule>
    <cfRule type="cellIs" priority="3" operator="greaterThan" aboveAverage="0" equalAverage="0" bottom="0" percent="0" rank="0" text="" dxfId="823">
      <formula>10</formula>
    </cfRule>
    <cfRule type="cellIs" priority="4" operator="greaterThan" aboveAverage="0" equalAverage="0" bottom="0" percent="0" rank="0" text="" dxfId="824">
      <formula>10</formula>
    </cfRule>
  </conditionalFormatting>
  <conditionalFormatting sqref="A43:H43 O43:IV43">
    <cfRule type="cellIs" priority="5" operator="greaterThan" aboveAverage="0" equalAverage="0" bottom="0" percent="0" rank="0" text="" dxfId="825">
      <formula>10</formula>
    </cfRule>
    <cfRule type="cellIs" priority="6" operator="greaterThan" aboveAverage="0" equalAverage="0" bottom="0" percent="0" rank="0" text="" dxfId="826">
      <formula>10</formula>
    </cfRule>
    <cfRule type="cellIs" priority="7" operator="greaterThan" aboveAverage="0" equalAverage="0" bottom="0" percent="0" rank="0" text="" dxfId="827">
      <formula>10</formula>
    </cfRule>
  </conditionalFormatting>
  <conditionalFormatting sqref="A86:IV86">
    <cfRule type="cellIs" priority="8" operator="greaterThan" aboveAverage="0" equalAverage="0" bottom="0" percent="0" rank="0" text="" dxfId="828">
      <formula>10</formula>
    </cfRule>
    <cfRule type="cellIs" priority="9" operator="greaterThan" aboveAverage="0" equalAverage="0" bottom="0" percent="0" rank="0" text="" dxfId="829">
      <formula>10</formula>
    </cfRule>
    <cfRule type="cellIs" priority="10" operator="greaterThan" aboveAverage="0" equalAverage="0" bottom="0" percent="0" rank="0" text="" dxfId="830">
      <formula>10</formula>
    </cfRule>
  </conditionalFormatting>
  <conditionalFormatting sqref="E57:R58">
    <cfRule type="cellIs" priority="11" operator="greaterThan" aboveAverage="0" equalAverage="0" bottom="0" percent="0" rank="0" text="" dxfId="831">
      <formula>10</formula>
    </cfRule>
    <cfRule type="cellIs" priority="12" operator="greaterThan" aboveAverage="0" equalAverage="0" bottom="0" percent="0" rank="0" text="" dxfId="832">
      <formula>10</formula>
    </cfRule>
    <cfRule type="cellIs" priority="13" operator="greaterThan" aboveAverage="0" equalAverage="0" bottom="0" percent="0" rank="0" text="" dxfId="833">
      <formula>10</formula>
    </cfRule>
  </conditionalFormatting>
  <conditionalFormatting sqref="A129:IV129">
    <cfRule type="cellIs" priority="14" operator="greaterThan" aboveAverage="0" equalAverage="0" bottom="0" percent="0" rank="0" text="" dxfId="834">
      <formula>10</formula>
    </cfRule>
    <cfRule type="cellIs" priority="15" operator="greaterThan" aboveAverage="0" equalAverage="0" bottom="0" percent="0" rank="0" text="" dxfId="835">
      <formula>10</formula>
    </cfRule>
    <cfRule type="cellIs" priority="16" operator="greaterThan" aboveAverage="0" equalAverage="0" bottom="0" percent="0" rank="0" text="" dxfId="836">
      <formula>10</formula>
    </cfRule>
  </conditionalFormatting>
  <conditionalFormatting sqref="I43:N43">
    <cfRule type="cellIs" priority="17" operator="greaterThan" aboveAverage="0" equalAverage="0" bottom="0" percent="0" rank="0" text="" dxfId="837">
      <formula>10</formula>
    </cfRule>
    <cfRule type="cellIs" priority="18" operator="greaterThan" aboveAverage="0" equalAverage="0" bottom="0" percent="0" rank="0" text="" dxfId="838">
      <formula>10</formula>
    </cfRule>
    <cfRule type="cellIs" priority="19" operator="greaterThan" aboveAverage="0" equalAverage="0" bottom="0" percent="0" rank="0" text="" dxfId="839">
      <formula>10</formula>
    </cfRule>
  </conditionalFormatting>
  <conditionalFormatting sqref="E14:R15">
    <cfRule type="cellIs" priority="20" operator="greaterThan" aboveAverage="0" equalAverage="0" bottom="0" percent="0" rank="0" text="" dxfId="840">
      <formula>10</formula>
    </cfRule>
    <cfRule type="cellIs" priority="21" operator="greaterThan" aboveAverage="0" equalAverage="0" bottom="0" percent="0" rank="0" text="" dxfId="841">
      <formula>10</formula>
    </cfRule>
    <cfRule type="cellIs" priority="22" operator="greaterThan" aboveAverage="0" equalAverage="0" bottom="0" percent="0" rank="0" text="" dxfId="842">
      <formula>10</formula>
    </cfRule>
  </conditionalFormatting>
  <conditionalFormatting sqref="S57:IV58">
    <cfRule type="cellIs" priority="23" operator="greaterThan" aboveAverage="0" equalAverage="0" bottom="0" percent="0" rank="0" text="" dxfId="843">
      <formula>10</formula>
    </cfRule>
    <cfRule type="cellIs" priority="24" operator="greaterThan" aboveAverage="0" equalAverage="0" bottom="0" percent="0" rank="0" text="" dxfId="844">
      <formula>10</formula>
    </cfRule>
    <cfRule type="cellIs" priority="25" operator="greaterThan" aboveAverage="0" equalAverage="0" bottom="0" percent="0" rank="0" text="" dxfId="845">
      <formula>10</formula>
    </cfRule>
  </conditionalFormatting>
  <conditionalFormatting sqref="D53:IV53">
    <cfRule type="cellIs" priority="26" operator="greaterThan" aboveAverage="0" equalAverage="0" bottom="0" percent="0" rank="0" text="" dxfId="846">
      <formula>10</formula>
    </cfRule>
    <cfRule type="cellIs" priority="27" operator="greaterThan" aboveAverage="0" equalAverage="0" bottom="0" percent="0" rank="0" text="" dxfId="847">
      <formula>10</formula>
    </cfRule>
    <cfRule type="cellIs" priority="28" operator="greaterThan" aboveAverage="0" equalAverage="0" bottom="0" percent="0" rank="0" text="" dxfId="848">
      <formula>10</formula>
    </cfRule>
  </conditionalFormatting>
  <conditionalFormatting sqref="S100:IV101">
    <cfRule type="cellIs" priority="29" operator="greaterThan" aboveAverage="0" equalAverage="0" bottom="0" percent="0" rank="0" text="" dxfId="849">
      <formula>10</formula>
    </cfRule>
    <cfRule type="cellIs" priority="30" operator="greaterThan" aboveAverage="0" equalAverage="0" bottom="0" percent="0" rank="0" text="" dxfId="850">
      <formula>10</formula>
    </cfRule>
    <cfRule type="cellIs" priority="31" operator="greaterThan" aboveAverage="0" equalAverage="0" bottom="0" percent="0" rank="0" text="" dxfId="851">
      <formula>10</formula>
    </cfRule>
  </conditionalFormatting>
  <conditionalFormatting sqref="E100:R101">
    <cfRule type="cellIs" priority="32" operator="greaterThan" aboveAverage="0" equalAverage="0" bottom="0" percent="0" rank="0" text="" dxfId="852">
      <formula>10</formula>
    </cfRule>
    <cfRule type="cellIs" priority="33" operator="greaterThan" aboveAverage="0" equalAverage="0" bottom="0" percent="0" rank="0" text="" dxfId="853">
      <formula>10</formula>
    </cfRule>
    <cfRule type="cellIs" priority="34" operator="greaterThan" aboveAverage="0" equalAverage="0" bottom="0" percent="0" rank="0" text="" dxfId="854">
      <formula>10</formula>
    </cfRule>
  </conditionalFormatting>
  <conditionalFormatting sqref="A46:IV46">
    <cfRule type="cellIs" priority="35" operator="greaterThan" aboveAverage="0" equalAverage="0" bottom="0" percent="0" rank="0" text="" dxfId="855">
      <formula>10</formula>
    </cfRule>
    <cfRule type="cellIs" priority="36" operator="greaterThan" aboveAverage="0" equalAverage="0" bottom="0" percent="0" rank="0" text="" dxfId="856">
      <formula>10</formula>
    </cfRule>
    <cfRule type="cellIs" priority="37" operator="greaterThan" aboveAverage="0" equalAverage="0" bottom="0" percent="0" rank="0" text="" dxfId="857">
      <formula>10</formula>
    </cfRule>
  </conditionalFormatting>
  <conditionalFormatting sqref="D51:IV51">
    <cfRule type="cellIs" priority="38" operator="greaterThan" aboveAverage="0" equalAverage="0" bottom="0" percent="0" rank="0" text="" dxfId="858">
      <formula>10</formula>
    </cfRule>
    <cfRule type="cellIs" priority="39" operator="greaterThan" aboveAverage="0" equalAverage="0" bottom="0" percent="0" rank="0" text="" dxfId="859">
      <formula>10</formula>
    </cfRule>
    <cfRule type="cellIs" priority="40" operator="greaterThan" aboveAverage="0" equalAverage="0" bottom="0" percent="0" rank="0" text="" dxfId="860">
      <formula>10</formula>
    </cfRule>
  </conditionalFormatting>
  <conditionalFormatting sqref="A47:IV47">
    <cfRule type="cellIs" priority="41" operator="greaterThan" aboveAverage="0" equalAverage="0" bottom="0" percent="0" rank="0" text="" dxfId="861">
      <formula>10</formula>
    </cfRule>
    <cfRule type="cellIs" priority="42" operator="greaterThan" aboveAverage="0" equalAverage="0" bottom="0" percent="0" rank="0" text="" dxfId="862">
      <formula>10</formula>
    </cfRule>
    <cfRule type="cellIs" priority="43" operator="greaterThan" aboveAverage="0" equalAverage="0" bottom="0" percent="0" rank="0" text="" dxfId="863">
      <formula>10</formula>
    </cfRule>
  </conditionalFormatting>
  <conditionalFormatting sqref="A44:IV44">
    <cfRule type="cellIs" priority="44" operator="greaterThan" aboveAverage="0" equalAverage="0" bottom="0" percent="0" rank="0" text="" dxfId="864">
      <formula>10</formula>
    </cfRule>
    <cfRule type="cellIs" priority="45" operator="greaterThan" aboveAverage="0" equalAverage="0" bottom="0" percent="0" rank="0" text="" dxfId="865">
      <formula>10</formula>
    </cfRule>
    <cfRule type="cellIs" priority="46" operator="greaterThan" aboveAverage="0" equalAverage="0" bottom="0" percent="0" rank="0" text="" dxfId="866">
      <formula>10</formula>
    </cfRule>
  </conditionalFormatting>
  <conditionalFormatting sqref="D52:IV52">
    <cfRule type="cellIs" priority="47" operator="greaterThan" aboveAverage="0" equalAverage="0" bottom="0" percent="0" rank="0" text="" dxfId="867">
      <formula>10</formula>
    </cfRule>
    <cfRule type="cellIs" priority="48" operator="greaterThan" aboveAverage="0" equalAverage="0" bottom="0" percent="0" rank="0" text="" dxfId="868">
      <formula>10</formula>
    </cfRule>
    <cfRule type="cellIs" priority="49" operator="greaterThan" aboveAverage="0" equalAverage="0" bottom="0" percent="0" rank="0" text="" dxfId="869">
      <formula>10</formula>
    </cfRule>
  </conditionalFormatting>
  <conditionalFormatting sqref="A89:IV89">
    <cfRule type="cellIs" priority="50" operator="greaterThan" aboveAverage="0" equalAverage="0" bottom="0" percent="0" rank="0" text="" dxfId="870">
      <formula>10</formula>
    </cfRule>
    <cfRule type="cellIs" priority="51" operator="greaterThan" aboveAverage="0" equalAverage="0" bottom="0" percent="0" rank="0" text="" dxfId="871">
      <formula>10</formula>
    </cfRule>
    <cfRule type="cellIs" priority="52" operator="greaterThan" aboveAverage="0" equalAverage="0" bottom="0" percent="0" rank="0" text="" dxfId="872">
      <formula>10</formula>
    </cfRule>
  </conditionalFormatting>
  <conditionalFormatting sqref="D94:IV94">
    <cfRule type="cellIs" priority="53" operator="greaterThan" aboveAverage="0" equalAverage="0" bottom="0" percent="0" rank="0" text="" dxfId="873">
      <formula>10</formula>
    </cfRule>
    <cfRule type="cellIs" priority="54" operator="greaterThan" aboveAverage="0" equalAverage="0" bottom="0" percent="0" rank="0" text="" dxfId="874">
      <formula>10</formula>
    </cfRule>
    <cfRule type="cellIs" priority="55" operator="greaterThan" aboveAverage="0" equalAverage="0" bottom="0" percent="0" rank="0" text="" dxfId="875">
      <formula>10</formula>
    </cfRule>
  </conditionalFormatting>
  <conditionalFormatting sqref="D96:IV96">
    <cfRule type="cellIs" priority="56" operator="greaterThan" aboveAverage="0" equalAverage="0" bottom="0" percent="0" rank="0" text="" dxfId="876">
      <formula>10</formula>
    </cfRule>
    <cfRule type="cellIs" priority="57" operator="greaterThan" aboveAverage="0" equalAverage="0" bottom="0" percent="0" rank="0" text="" dxfId="877">
      <formula>10</formula>
    </cfRule>
    <cfRule type="cellIs" priority="58" operator="greaterThan" aboveAverage="0" equalAverage="0" bottom="0" percent="0" rank="0" text="" dxfId="878">
      <formula>10</formula>
    </cfRule>
  </conditionalFormatting>
  <conditionalFormatting sqref="A90:IV90">
    <cfRule type="cellIs" priority="59" operator="greaterThan" aboveAverage="0" equalAverage="0" bottom="0" percent="0" rank="0" text="" dxfId="879">
      <formula>10</formula>
    </cfRule>
    <cfRule type="cellIs" priority="60" operator="greaterThan" aboveAverage="0" equalAverage="0" bottom="0" percent="0" rank="0" text="" dxfId="880">
      <formula>10</formula>
    </cfRule>
    <cfRule type="cellIs" priority="61" operator="greaterThan" aboveAverage="0" equalAverage="0" bottom="0" percent="0" rank="0" text="" dxfId="881">
      <formula>10</formula>
    </cfRule>
  </conditionalFormatting>
  <conditionalFormatting sqref="A87:IV87">
    <cfRule type="cellIs" priority="62" operator="greaterThan" aboveAverage="0" equalAverage="0" bottom="0" percent="0" rank="0" text="" dxfId="882">
      <formula>10</formula>
    </cfRule>
    <cfRule type="cellIs" priority="63" operator="greaterThan" aboveAverage="0" equalAverage="0" bottom="0" percent="0" rank="0" text="" dxfId="883">
      <formula>10</formula>
    </cfRule>
    <cfRule type="cellIs" priority="64" operator="greaterThan" aboveAverage="0" equalAverage="0" bottom="0" percent="0" rank="0" text="" dxfId="884">
      <formula>10</formula>
    </cfRule>
  </conditionalFormatting>
  <conditionalFormatting sqref="D95:IV95">
    <cfRule type="cellIs" priority="65" operator="greaterThan" aboveAverage="0" equalAverage="0" bottom="0" percent="0" rank="0" text="" dxfId="885">
      <formula>10</formula>
    </cfRule>
    <cfRule type="cellIs" priority="66" operator="greaterThan" aboveAverage="0" equalAverage="0" bottom="0" percent="0" rank="0" text="" dxfId="886">
      <formula>10</formula>
    </cfRule>
    <cfRule type="cellIs" priority="67" operator="greaterThan" aboveAverage="0" equalAverage="0" bottom="0" percent="0" rank="0" text="" dxfId="887">
      <formula>10</formula>
    </cfRule>
  </conditionalFormatting>
  <conditionalFormatting sqref="A132:IV132">
    <cfRule type="cellIs" priority="68" operator="greaterThan" aboveAverage="0" equalAverage="0" bottom="0" percent="0" rank="0" text="" dxfId="888">
      <formula>10</formula>
    </cfRule>
    <cfRule type="cellIs" priority="69" operator="greaterThan" aboveAverage="0" equalAverage="0" bottom="0" percent="0" rank="0" text="" dxfId="889">
      <formula>10</formula>
    </cfRule>
    <cfRule type="cellIs" priority="70" operator="greaterThan" aboveAverage="0" equalAverage="0" bottom="0" percent="0" rank="0" text="" dxfId="890">
      <formula>10</formula>
    </cfRule>
  </conditionalFormatting>
  <conditionalFormatting sqref="A130:IV130">
    <cfRule type="cellIs" priority="71" operator="greaterThan" aboveAverage="0" equalAverage="0" bottom="0" percent="0" rank="0" text="" dxfId="891">
      <formula>10</formula>
    </cfRule>
    <cfRule type="cellIs" priority="72" operator="greaterThan" aboveAverage="0" equalAverage="0" bottom="0" percent="0" rank="0" text="" dxfId="892">
      <formula>10</formula>
    </cfRule>
    <cfRule type="cellIs" priority="73" operator="greaterThan" aboveAverage="0" equalAverage="0" bottom="0" percent="0" rank="0" text="" dxfId="893">
      <formula>10</formula>
    </cfRule>
  </conditionalFormatting>
  <conditionalFormatting sqref="D138:IV138">
    <cfRule type="cellIs" priority="74" operator="greaterThan" aboveAverage="0" equalAverage="0" bottom="0" percent="0" rank="0" text="" dxfId="894">
      <formula>10</formula>
    </cfRule>
    <cfRule type="cellIs" priority="75" operator="greaterThan" aboveAverage="0" equalAverage="0" bottom="0" percent="0" rank="0" text="" dxfId="895">
      <formula>10</formula>
    </cfRule>
    <cfRule type="cellIs" priority="76" operator="greaterThan" aboveAverage="0" equalAverage="0" bottom="0" percent="0" rank="0" text="" dxfId="896">
      <formula>10</formula>
    </cfRule>
  </conditionalFormatting>
  <conditionalFormatting sqref="A134:IV134">
    <cfRule type="cellIs" priority="77" operator="greaterThan" aboveAverage="0" equalAverage="0" bottom="0" percent="0" rank="0" text="" dxfId="897">
      <formula>10</formula>
    </cfRule>
    <cfRule type="cellIs" priority="78" operator="greaterThan" aboveAverage="0" equalAverage="0" bottom="0" percent="0" rank="0" text="" dxfId="898">
      <formula>10</formula>
    </cfRule>
    <cfRule type="cellIs" priority="79" operator="greaterThan" aboveAverage="0" equalAverage="0" bottom="0" percent="0" rank="0" text="" dxfId="899">
      <formula>10</formula>
    </cfRule>
  </conditionalFormatting>
  <conditionalFormatting sqref="D140:IV140">
    <cfRule type="cellIs" priority="80" operator="greaterThan" aboveAverage="0" equalAverage="0" bottom="0" percent="0" rank="0" text="" dxfId="900">
      <formula>10</formula>
    </cfRule>
    <cfRule type="cellIs" priority="81" operator="greaterThan" aboveAverage="0" equalAverage="0" bottom="0" percent="0" rank="0" text="" dxfId="901">
      <formula>10</formula>
    </cfRule>
    <cfRule type="cellIs" priority="82" operator="greaterThan" aboveAverage="0" equalAverage="0" bottom="0" percent="0" rank="0" text="" dxfId="902">
      <formula>10</formula>
    </cfRule>
  </conditionalFormatting>
  <conditionalFormatting sqref="D139:IV139">
    <cfRule type="cellIs" priority="83" operator="greaterThan" aboveAverage="0" equalAverage="0" bottom="0" percent="0" rank="0" text="" dxfId="903">
      <formula>10</formula>
    </cfRule>
    <cfRule type="cellIs" priority="84" operator="greaterThan" aboveAverage="0" equalAverage="0" bottom="0" percent="0" rank="0" text="" dxfId="904">
      <formula>10</formula>
    </cfRule>
    <cfRule type="cellIs" priority="85" operator="greaterThan" aboveAverage="0" equalAverage="0" bottom="0" percent="0" rank="0" text="" dxfId="905">
      <formula>10</formula>
    </cfRule>
  </conditionalFormatting>
  <conditionalFormatting sqref="A133:IV133">
    <cfRule type="cellIs" priority="86" operator="greaterThan" aboveAverage="0" equalAverage="0" bottom="0" percent="0" rank="0" text="" dxfId="906">
      <formula>10</formula>
    </cfRule>
    <cfRule type="cellIs" priority="87" operator="greaterThan" aboveAverage="0" equalAverage="0" bottom="0" percent="0" rank="0" text="" dxfId="907">
      <formula>10</formula>
    </cfRule>
    <cfRule type="cellIs" priority="88" operator="greaterThan" aboveAverage="0" equalAverage="0" bottom="0" percent="0" rank="0" text="" dxfId="908">
      <formula>10</formula>
    </cfRule>
  </conditionalFormatting>
  <conditionalFormatting sqref="O22:P24 S22:IV24">
    <cfRule type="cellIs" priority="89" operator="greaterThan" aboveAverage="0" equalAverage="0" bottom="0" percent="0" rank="0" text="" dxfId="909">
      <formula>10</formula>
    </cfRule>
    <cfRule type="cellIs" priority="90" operator="greaterThan" aboveAverage="0" equalAverage="0" bottom="0" percent="0" rank="0" text="" dxfId="910">
      <formula>10</formula>
    </cfRule>
    <cfRule type="cellIs" priority="91" operator="greaterThan" aboveAverage="0" equalAverage="0" bottom="0" percent="0" rank="0" text="" dxfId="911">
      <formula>10</formula>
    </cfRule>
  </conditionalFormatting>
  <conditionalFormatting sqref="O25:P27 S25:IV27">
    <cfRule type="cellIs" priority="92" operator="greaterThan" aboveAverage="0" equalAverage="0" bottom="0" percent="0" rank="0" text="" dxfId="912">
      <formula>10</formula>
    </cfRule>
    <cfRule type="cellIs" priority="93" operator="greaterThan" aboveAverage="0" equalAverage="0" bottom="0" percent="0" rank="0" text="" dxfId="913">
      <formula>10</formula>
    </cfRule>
    <cfRule type="cellIs" priority="94" operator="greaterThan" aboveAverage="0" equalAverage="0" bottom="0" percent="0" rank="0" text="" dxfId="914">
      <formula>10</formula>
    </cfRule>
  </conditionalFormatting>
  <conditionalFormatting sqref="O28:P30 S28:IV30">
    <cfRule type="cellIs" priority="95" operator="greaterThan" aboveAverage="0" equalAverage="0" bottom="0" percent="0" rank="0" text="" dxfId="915">
      <formula>10</formula>
    </cfRule>
    <cfRule type="cellIs" priority="96" operator="greaterThan" aboveAverage="0" equalAverage="0" bottom="0" percent="0" rank="0" text="" dxfId="916">
      <formula>10</formula>
    </cfRule>
    <cfRule type="cellIs" priority="97" operator="greaterThan" aboveAverage="0" equalAverage="0" bottom="0" percent="0" rank="0" text="" dxfId="917">
      <formula>10</formula>
    </cfRule>
  </conditionalFormatting>
  <conditionalFormatting sqref="O31:P33 S31:IV33">
    <cfRule type="cellIs" priority="98" operator="greaterThan" aboveAverage="0" equalAverage="0" bottom="0" percent="0" rank="0" text="" dxfId="918">
      <formula>10</formula>
    </cfRule>
    <cfRule type="cellIs" priority="99" operator="greaterThan" aboveAverage="0" equalAverage="0" bottom="0" percent="0" rank="0" text="" dxfId="919">
      <formula>10</formula>
    </cfRule>
    <cfRule type="cellIs" priority="100" operator="greaterThan" aboveAverage="0" equalAverage="0" bottom="0" percent="0" rank="0" text="" dxfId="920">
      <formula>10</formula>
    </cfRule>
  </conditionalFormatting>
  <conditionalFormatting sqref="O34:P36 S34:IV36">
    <cfRule type="cellIs" priority="101" operator="greaterThan" aboveAverage="0" equalAverage="0" bottom="0" percent="0" rank="0" text="" dxfId="921">
      <formula>10</formula>
    </cfRule>
    <cfRule type="cellIs" priority="102" operator="greaterThan" aboveAverage="0" equalAverage="0" bottom="0" percent="0" rank="0" text="" dxfId="922">
      <formula>10</formula>
    </cfRule>
    <cfRule type="cellIs" priority="103" operator="greaterThan" aboveAverage="0" equalAverage="0" bottom="0" percent="0" rank="0" text="" dxfId="923">
      <formula>10</formula>
    </cfRule>
  </conditionalFormatting>
  <conditionalFormatting sqref="A41:A42">
    <cfRule type="cellIs" priority="104" operator="greaterThan" aboveAverage="0" equalAverage="0" bottom="0" percent="0" rank="0" text="" dxfId="924">
      <formula>10</formula>
    </cfRule>
    <cfRule type="cellIs" priority="105" operator="greaterThan" aboveAverage="0" equalAverage="0" bottom="0" percent="0" rank="0" text="" dxfId="925">
      <formula>10</formula>
    </cfRule>
    <cfRule type="cellIs" priority="106" operator="greaterThan" aboveAverage="0" equalAverage="0" bottom="0" percent="0" rank="0" text="" dxfId="926">
      <formula>10</formula>
    </cfRule>
  </conditionalFormatting>
  <conditionalFormatting sqref="O59:P64 S59:IV64 S80:IV85 O80:P85">
    <cfRule type="cellIs" priority="107" operator="greaterThan" aboveAverage="0" equalAverage="0" bottom="0" percent="0" rank="0" text="" dxfId="927">
      <formula>10</formula>
    </cfRule>
    <cfRule type="cellIs" priority="108" operator="greaterThan" aboveAverage="0" equalAverage="0" bottom="0" percent="0" rank="0" text="" dxfId="928">
      <formula>10</formula>
    </cfRule>
    <cfRule type="cellIs" priority="109" operator="greaterThan" aboveAverage="0" equalAverage="0" bottom="0" percent="0" rank="0" text="" dxfId="929">
      <formula>10</formula>
    </cfRule>
  </conditionalFormatting>
  <conditionalFormatting sqref="O65:P67 S65:IV67">
    <cfRule type="cellIs" priority="110" operator="greaterThan" aboveAverage="0" equalAverage="0" bottom="0" percent="0" rank="0" text="" dxfId="930">
      <formula>10</formula>
    </cfRule>
    <cfRule type="cellIs" priority="111" operator="greaterThan" aboveAverage="0" equalAverage="0" bottom="0" percent="0" rank="0" text="" dxfId="931">
      <formula>10</formula>
    </cfRule>
    <cfRule type="cellIs" priority="112" operator="greaterThan" aboveAverage="0" equalAverage="0" bottom="0" percent="0" rank="0" text="" dxfId="932">
      <formula>10</formula>
    </cfRule>
  </conditionalFormatting>
  <conditionalFormatting sqref="O68:P70 S68:IV70">
    <cfRule type="cellIs" priority="113" operator="greaterThan" aboveAverage="0" equalAverage="0" bottom="0" percent="0" rank="0" text="" dxfId="933">
      <formula>10</formula>
    </cfRule>
    <cfRule type="cellIs" priority="114" operator="greaterThan" aboveAverage="0" equalAverage="0" bottom="0" percent="0" rank="0" text="" dxfId="934">
      <formula>10</formula>
    </cfRule>
    <cfRule type="cellIs" priority="115" operator="greaterThan" aboveAverage="0" equalAverage="0" bottom="0" percent="0" rank="0" text="" dxfId="935">
      <formula>10</formula>
    </cfRule>
  </conditionalFormatting>
  <conditionalFormatting sqref="O71:P73 S71:IV73">
    <cfRule type="cellIs" priority="116" operator="greaterThan" aboveAverage="0" equalAverage="0" bottom="0" percent="0" rank="0" text="" dxfId="936">
      <formula>10</formula>
    </cfRule>
    <cfRule type="cellIs" priority="117" operator="greaterThan" aboveAverage="0" equalAverage="0" bottom="0" percent="0" rank="0" text="" dxfId="937">
      <formula>10</formula>
    </cfRule>
    <cfRule type="cellIs" priority="118" operator="greaterThan" aboveAverage="0" equalAverage="0" bottom="0" percent="0" rank="0" text="" dxfId="938">
      <formula>10</formula>
    </cfRule>
  </conditionalFormatting>
  <conditionalFormatting sqref="O74:P76 S74:IV76">
    <cfRule type="cellIs" priority="119" operator="greaterThan" aboveAverage="0" equalAverage="0" bottom="0" percent="0" rank="0" text="" dxfId="939">
      <formula>10</formula>
    </cfRule>
    <cfRule type="cellIs" priority="120" operator="greaterThan" aboveAverage="0" equalAverage="0" bottom="0" percent="0" rank="0" text="" dxfId="940">
      <formula>10</formula>
    </cfRule>
    <cfRule type="cellIs" priority="121" operator="greaterThan" aboveAverage="0" equalAverage="0" bottom="0" percent="0" rank="0" text="" dxfId="941">
      <formula>10</formula>
    </cfRule>
  </conditionalFormatting>
  <conditionalFormatting sqref="O77:P79 S77:IV79">
    <cfRule type="cellIs" priority="122" operator="greaterThan" aboveAverage="0" equalAverage="0" bottom="0" percent="0" rank="0" text="" dxfId="942">
      <formula>10</formula>
    </cfRule>
    <cfRule type="cellIs" priority="123" operator="greaterThan" aboveAverage="0" equalAverage="0" bottom="0" percent="0" rank="0" text="" dxfId="943">
      <formula>10</formula>
    </cfRule>
    <cfRule type="cellIs" priority="124" operator="greaterThan" aboveAverage="0" equalAverage="0" bottom="0" percent="0" rank="0" text="" dxfId="944">
      <formula>10</formula>
    </cfRule>
  </conditionalFormatting>
  <conditionalFormatting sqref="A84:A85">
    <cfRule type="cellIs" priority="125" operator="greaterThan" aboveAverage="0" equalAverage="0" bottom="0" percent="0" rank="0" text="" dxfId="945">
      <formula>10</formula>
    </cfRule>
    <cfRule type="cellIs" priority="126" operator="greaterThan" aboveAverage="0" equalAverage="0" bottom="0" percent="0" rank="0" text="" dxfId="946">
      <formula>10</formula>
    </cfRule>
    <cfRule type="cellIs" priority="127" operator="greaterThan" aboveAverage="0" equalAverage="0" bottom="0" percent="0" rank="0" text="" dxfId="947">
      <formula>10</formula>
    </cfRule>
  </conditionalFormatting>
  <conditionalFormatting sqref="O102:P107 S102:IV107 S123:IV128 O123:P128">
    <cfRule type="cellIs" priority="128" operator="greaterThan" aboveAverage="0" equalAverage="0" bottom="0" percent="0" rank="0" text="" dxfId="948">
      <formula>10</formula>
    </cfRule>
    <cfRule type="cellIs" priority="129" operator="greaterThan" aboveAverage="0" equalAverage="0" bottom="0" percent="0" rank="0" text="" dxfId="949">
      <formula>10</formula>
    </cfRule>
    <cfRule type="cellIs" priority="130" operator="greaterThan" aboveAverage="0" equalAverage="0" bottom="0" percent="0" rank="0" text="" dxfId="950">
      <formula>10</formula>
    </cfRule>
  </conditionalFormatting>
  <conditionalFormatting sqref="O108:P110 S108:IV110">
    <cfRule type="cellIs" priority="131" operator="greaterThan" aboveAverage="0" equalAverage="0" bottom="0" percent="0" rank="0" text="" dxfId="951">
      <formula>10</formula>
    </cfRule>
    <cfRule type="cellIs" priority="132" operator="greaterThan" aboveAverage="0" equalAverage="0" bottom="0" percent="0" rank="0" text="" dxfId="952">
      <formula>10</formula>
    </cfRule>
    <cfRule type="cellIs" priority="133" operator="greaterThan" aboveAverage="0" equalAverage="0" bottom="0" percent="0" rank="0" text="" dxfId="953">
      <formula>10</formula>
    </cfRule>
  </conditionalFormatting>
  <conditionalFormatting sqref="O111:P113 S111:IV113">
    <cfRule type="cellIs" priority="134" operator="greaterThan" aboveAverage="0" equalAverage="0" bottom="0" percent="0" rank="0" text="" dxfId="954">
      <formula>10</formula>
    </cfRule>
    <cfRule type="cellIs" priority="135" operator="greaterThan" aboveAverage="0" equalAverage="0" bottom="0" percent="0" rank="0" text="" dxfId="955">
      <formula>10</formula>
    </cfRule>
    <cfRule type="cellIs" priority="136" operator="greaterThan" aboveAverage="0" equalAverage="0" bottom="0" percent="0" rank="0" text="" dxfId="956">
      <formula>10</formula>
    </cfRule>
  </conditionalFormatting>
  <conditionalFormatting sqref="O114:P116 S114:IV116">
    <cfRule type="cellIs" priority="137" operator="greaterThan" aboveAverage="0" equalAverage="0" bottom="0" percent="0" rank="0" text="" dxfId="957">
      <formula>10</formula>
    </cfRule>
    <cfRule type="cellIs" priority="138" operator="greaterThan" aboveAverage="0" equalAverage="0" bottom="0" percent="0" rank="0" text="" dxfId="958">
      <formula>10</formula>
    </cfRule>
    <cfRule type="cellIs" priority="139" operator="greaterThan" aboveAverage="0" equalAverage="0" bottom="0" percent="0" rank="0" text="" dxfId="959">
      <formula>10</formula>
    </cfRule>
  </conditionalFormatting>
  <conditionalFormatting sqref="O117:P119 S117:IV119">
    <cfRule type="cellIs" priority="140" operator="greaterThan" aboveAverage="0" equalAverage="0" bottom="0" percent="0" rank="0" text="" dxfId="960">
      <formula>10</formula>
    </cfRule>
    <cfRule type="cellIs" priority="141" operator="greaterThan" aboveAverage="0" equalAverage="0" bottom="0" percent="0" rank="0" text="" dxfId="961">
      <formula>10</formula>
    </cfRule>
    <cfRule type="cellIs" priority="142" operator="greaterThan" aboveAverage="0" equalAverage="0" bottom="0" percent="0" rank="0" text="" dxfId="962">
      <formula>10</formula>
    </cfRule>
  </conditionalFormatting>
  <conditionalFormatting sqref="O120:P122 S120:IV122">
    <cfRule type="cellIs" priority="143" operator="greaterThan" aboveAverage="0" equalAverage="0" bottom="0" percent="0" rank="0" text="" dxfId="963">
      <formula>10</formula>
    </cfRule>
    <cfRule type="cellIs" priority="144" operator="greaterThan" aboveAverage="0" equalAverage="0" bottom="0" percent="0" rank="0" text="" dxfId="964">
      <formula>10</formula>
    </cfRule>
    <cfRule type="cellIs" priority="145" operator="greaterThan" aboveAverage="0" equalAverage="0" bottom="0" percent="0" rank="0" text="" dxfId="965">
      <formula>10</formula>
    </cfRule>
  </conditionalFormatting>
  <conditionalFormatting sqref="A127:A128">
    <cfRule type="cellIs" priority="146" operator="greaterThan" aboveAverage="0" equalAverage="0" bottom="0" percent="0" rank="0" text="" dxfId="966">
      <formula>10</formula>
    </cfRule>
    <cfRule type="cellIs" priority="147" operator="greaterThan" aboveAverage="0" equalAverage="0" bottom="0" percent="0" rank="0" text="" dxfId="967">
      <formula>10</formula>
    </cfRule>
    <cfRule type="cellIs" priority="148" operator="greaterThan" aboveAverage="0" equalAverage="0" bottom="0" percent="0" rank="0" text="" dxfId="96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4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4.25" hidden="false" customHeight="true" outlineLevel="0" collapsed="false">
      <c r="A7" s="11" t="s">
        <v>118</v>
      </c>
      <c r="B7" s="11"/>
      <c r="C7" s="11"/>
      <c r="D7" s="11"/>
      <c r="E7" s="11"/>
      <c r="F7" s="11"/>
      <c r="G7" s="11"/>
      <c r="H7" s="11"/>
    </row>
    <row r="8" customFormat="fals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4.25" hidden="false" customHeight="false" outlineLevel="0" collapsed="false">
      <c r="A9" s="12" t="s">
        <v>47</v>
      </c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customFormat="false" ht="12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</row>
    <row r="12" customFormat="false" ht="12" hidden="false" customHeight="false" outlineLevel="0" collapsed="false">
      <c r="A12" s="15"/>
      <c r="B12" s="15"/>
      <c r="C12" s="15"/>
      <c r="D12" s="16"/>
      <c r="E12" s="16"/>
      <c r="F12" s="16"/>
      <c r="G12" s="16"/>
      <c r="H12" s="16"/>
    </row>
    <row r="13" customFormat="false" ht="14.25" hidden="false" customHeight="false" outlineLevel="0" collapsed="false">
      <c r="A13" s="17" t="s">
        <v>48</v>
      </c>
      <c r="B13" s="17"/>
      <c r="C13" s="17"/>
      <c r="D13" s="17"/>
      <c r="E13" s="17"/>
      <c r="F13" s="17"/>
      <c r="G13" s="17"/>
      <c r="H13" s="17"/>
    </row>
    <row r="14" customFormat="false" ht="12" hidden="false" customHeight="true" outlineLevel="0" collapsed="false">
      <c r="A14" s="18" t="s">
        <v>119</v>
      </c>
      <c r="B14" s="18"/>
      <c r="C14" s="19" t="s">
        <v>50</v>
      </c>
      <c r="D14" s="19"/>
      <c r="E14" s="18" t="s">
        <v>51</v>
      </c>
      <c r="F14" s="18"/>
      <c r="G14" s="18" t="s">
        <v>52</v>
      </c>
      <c r="H14" s="18"/>
    </row>
    <row r="15" customFormat="false" ht="12" hidden="false" customHeight="false" outlineLevel="0" collapsed="false">
      <c r="A15" s="18"/>
      <c r="B15" s="18"/>
      <c r="C15" s="20" t="s">
        <v>53</v>
      </c>
      <c r="D15" s="20" t="s">
        <v>54</v>
      </c>
      <c r="E15" s="20" t="s">
        <v>53</v>
      </c>
      <c r="F15" s="20" t="s">
        <v>54</v>
      </c>
      <c r="G15" s="20" t="s">
        <v>53</v>
      </c>
      <c r="H15" s="20" t="s">
        <v>54</v>
      </c>
    </row>
    <row r="16" customFormat="false" ht="23.25" hidden="false" customHeight="true" outlineLevel="0" collapsed="false">
      <c r="A16" s="21" t="s">
        <v>106</v>
      </c>
      <c r="B16" s="21"/>
      <c r="C16" s="22" t="n">
        <v>11196.9</v>
      </c>
      <c r="D16" s="23" t="n">
        <v>100</v>
      </c>
      <c r="E16" s="22" t="n">
        <v>5688.6</v>
      </c>
      <c r="F16" s="23" t="n">
        <v>50.8</v>
      </c>
      <c r="G16" s="22" t="n">
        <v>5508.3</v>
      </c>
      <c r="H16" s="23" t="n">
        <v>49.2</v>
      </c>
    </row>
    <row r="17" customFormat="false" ht="12" hidden="false" customHeight="true" outlineLevel="0" collapsed="false">
      <c r="A17" s="24" t="s">
        <v>56</v>
      </c>
      <c r="B17" s="24"/>
      <c r="C17" s="25" t="n">
        <v>1.5</v>
      </c>
      <c r="D17" s="25" t="n">
        <v>0</v>
      </c>
      <c r="E17" s="25" t="n">
        <v>1.5</v>
      </c>
      <c r="F17" s="25" t="n">
        <v>0.5</v>
      </c>
      <c r="G17" s="25" t="n">
        <v>1.7</v>
      </c>
      <c r="H17" s="25" t="n">
        <v>0.5</v>
      </c>
    </row>
    <row r="18" customFormat="false" ht="12" hidden="false" customHeight="true" outlineLevel="0" collapsed="false">
      <c r="A18" s="24" t="s">
        <v>57</v>
      </c>
      <c r="B18" s="24"/>
      <c r="C18" s="26" t="n">
        <v>333.6</v>
      </c>
      <c r="D18" s="27" t="n">
        <v>0</v>
      </c>
      <c r="E18" s="26" t="n">
        <v>171.7</v>
      </c>
      <c r="F18" s="27" t="n">
        <v>0.5</v>
      </c>
      <c r="G18" s="26" t="n">
        <v>179</v>
      </c>
      <c r="H18" s="27" t="n">
        <v>0.5</v>
      </c>
    </row>
    <row r="19" customFormat="false" ht="12" hidden="false" customHeight="true" outlineLevel="0" collapsed="false">
      <c r="A19" s="28" t="s">
        <v>120</v>
      </c>
      <c r="B19" s="28"/>
      <c r="C19" s="29" t="n">
        <v>6347.4</v>
      </c>
      <c r="D19" s="30" t="n">
        <v>56.7</v>
      </c>
      <c r="E19" s="29" t="n">
        <v>4549.4</v>
      </c>
      <c r="F19" s="30" t="n">
        <v>80</v>
      </c>
      <c r="G19" s="29" t="n">
        <v>1798</v>
      </c>
      <c r="H19" s="30" t="n">
        <v>32.6</v>
      </c>
    </row>
    <row r="20" customFormat="false" ht="12" hidden="false" customHeight="false" outlineLevel="0" collapsed="false">
      <c r="A20" s="31" t="s">
        <v>56</v>
      </c>
      <c r="B20" s="32"/>
      <c r="C20" s="25" t="n">
        <v>1.7</v>
      </c>
      <c r="D20" s="25" t="n">
        <v>1</v>
      </c>
      <c r="E20" s="25" t="n">
        <v>1.8</v>
      </c>
      <c r="F20" s="25" t="n">
        <v>0.9</v>
      </c>
      <c r="G20" s="25" t="n">
        <v>2.9</v>
      </c>
      <c r="H20" s="25" t="n">
        <v>2.5</v>
      </c>
    </row>
    <row r="21" customFormat="false" ht="12" hidden="false" customHeight="false" outlineLevel="0" collapsed="false">
      <c r="A21" s="33" t="s">
        <v>57</v>
      </c>
      <c r="B21" s="34"/>
      <c r="C21" s="26" t="n">
        <v>207.7</v>
      </c>
      <c r="D21" s="27" t="n">
        <v>1.1</v>
      </c>
      <c r="E21" s="26" t="n">
        <v>157</v>
      </c>
      <c r="F21" s="27" t="n">
        <v>1.4</v>
      </c>
      <c r="G21" s="26" t="n">
        <v>100.8</v>
      </c>
      <c r="H21" s="27" t="n">
        <v>1.6</v>
      </c>
    </row>
    <row r="22" customFormat="false" ht="12" hidden="false" customHeight="true" outlineLevel="0" collapsed="false">
      <c r="A22" s="28" t="s">
        <v>121</v>
      </c>
      <c r="B22" s="28"/>
      <c r="C22" s="29" t="n">
        <v>527.4</v>
      </c>
      <c r="D22" s="30" t="n">
        <v>4.7</v>
      </c>
      <c r="E22" s="29" t="n">
        <v>338.3</v>
      </c>
      <c r="F22" s="30" t="n">
        <v>5.9</v>
      </c>
      <c r="G22" s="29" t="n">
        <v>189.2</v>
      </c>
      <c r="H22" s="30" t="n">
        <v>3.4</v>
      </c>
    </row>
    <row r="23" customFormat="false" ht="12" hidden="false" customHeight="false" outlineLevel="0" collapsed="false">
      <c r="A23" s="31" t="s">
        <v>56</v>
      </c>
      <c r="B23" s="32"/>
      <c r="C23" s="25" t="n">
        <v>7.1</v>
      </c>
      <c r="D23" s="25" t="n">
        <v>6.6</v>
      </c>
      <c r="E23" s="25" t="n">
        <v>8.4</v>
      </c>
      <c r="F23" s="25" t="n">
        <v>8</v>
      </c>
      <c r="G23" s="68" t="n">
        <v>10</v>
      </c>
      <c r="H23" s="68" t="n">
        <v>9.8</v>
      </c>
    </row>
    <row r="24" customFormat="false" ht="12" hidden="false" customHeight="false" outlineLevel="0" collapsed="false">
      <c r="A24" s="33" t="s">
        <v>57</v>
      </c>
      <c r="B24" s="34"/>
      <c r="C24" s="26" t="n">
        <v>73</v>
      </c>
      <c r="D24" s="27" t="n">
        <v>0.6</v>
      </c>
      <c r="E24" s="26" t="n">
        <v>55.4</v>
      </c>
      <c r="F24" s="27" t="n">
        <v>0.9</v>
      </c>
      <c r="G24" s="26" t="n">
        <v>37</v>
      </c>
      <c r="H24" s="27" t="n">
        <v>0.7</v>
      </c>
    </row>
    <row r="25" customFormat="false" ht="12" hidden="false" customHeight="true" outlineLevel="0" collapsed="false">
      <c r="A25" s="28" t="s">
        <v>122</v>
      </c>
      <c r="B25" s="28"/>
      <c r="C25" s="29" t="n">
        <v>201.9</v>
      </c>
      <c r="D25" s="30" t="n">
        <v>1.8</v>
      </c>
      <c r="E25" s="29" t="n">
        <v>87.7</v>
      </c>
      <c r="F25" s="30" t="n">
        <v>1.5</v>
      </c>
      <c r="G25" s="29" t="n">
        <v>114.2</v>
      </c>
      <c r="H25" s="30" t="n">
        <v>2.1</v>
      </c>
    </row>
    <row r="26" customFormat="false" ht="12" hidden="false" customHeight="false" outlineLevel="0" collapsed="false">
      <c r="A26" s="31" t="s">
        <v>56</v>
      </c>
      <c r="B26" s="32"/>
      <c r="C26" s="25" t="n">
        <v>8.6</v>
      </c>
      <c r="D26" s="25" t="n">
        <v>8.6</v>
      </c>
      <c r="E26" s="36" t="n">
        <v>14.2</v>
      </c>
      <c r="F26" s="36" t="n">
        <v>14.2</v>
      </c>
      <c r="G26" s="68" t="n">
        <v>10.6</v>
      </c>
      <c r="H26" s="68" t="n">
        <v>10.4</v>
      </c>
    </row>
    <row r="27" customFormat="false" ht="12" hidden="false" customHeight="false" outlineLevel="0" collapsed="false">
      <c r="A27" s="33" t="s">
        <v>57</v>
      </c>
      <c r="B27" s="34"/>
      <c r="C27" s="26" t="n">
        <v>34</v>
      </c>
      <c r="D27" s="27" t="n">
        <v>0.3</v>
      </c>
      <c r="E27" s="26" t="n">
        <v>24.3</v>
      </c>
      <c r="F27" s="27" t="n">
        <v>0.4</v>
      </c>
      <c r="G27" s="26" t="n">
        <v>23.8</v>
      </c>
      <c r="H27" s="27" t="n">
        <v>0.4</v>
      </c>
    </row>
    <row r="28" customFormat="false" ht="12" hidden="false" customHeight="true" outlineLevel="0" collapsed="false">
      <c r="A28" s="28" t="s">
        <v>123</v>
      </c>
      <c r="B28" s="28"/>
      <c r="C28" s="29" t="n">
        <v>3523</v>
      </c>
      <c r="D28" s="30" t="n">
        <v>31.5</v>
      </c>
      <c r="E28" s="29" t="n">
        <v>359.8</v>
      </c>
      <c r="F28" s="30" t="n">
        <v>6.3</v>
      </c>
      <c r="G28" s="29" t="n">
        <v>3163.2</v>
      </c>
      <c r="H28" s="30" t="n">
        <v>57.4</v>
      </c>
    </row>
    <row r="29" customFormat="false" ht="12" hidden="false" customHeight="false" outlineLevel="0" collapsed="false">
      <c r="A29" s="31" t="s">
        <v>56</v>
      </c>
      <c r="B29" s="32"/>
      <c r="C29" s="25" t="n">
        <v>2.4</v>
      </c>
      <c r="D29" s="25" t="n">
        <v>1.6</v>
      </c>
      <c r="E29" s="25" t="n">
        <v>6.5</v>
      </c>
      <c r="F29" s="25" t="n">
        <v>6.4</v>
      </c>
      <c r="G29" s="25" t="n">
        <v>2.4</v>
      </c>
      <c r="H29" s="25" t="n">
        <v>1.7</v>
      </c>
    </row>
    <row r="30" customFormat="false" ht="12" hidden="false" customHeight="false" outlineLevel="0" collapsed="false">
      <c r="A30" s="33" t="s">
        <v>57</v>
      </c>
      <c r="B30" s="34"/>
      <c r="C30" s="26" t="n">
        <v>163</v>
      </c>
      <c r="D30" s="27" t="n">
        <v>1</v>
      </c>
      <c r="E30" s="26" t="n">
        <v>46.1</v>
      </c>
      <c r="F30" s="27" t="n">
        <v>0.8</v>
      </c>
      <c r="G30" s="26" t="n">
        <v>149.9</v>
      </c>
      <c r="H30" s="27" t="n">
        <v>1.9</v>
      </c>
    </row>
    <row r="31" customFormat="false" ht="12" hidden="false" customHeight="true" outlineLevel="0" collapsed="false">
      <c r="A31" s="28" t="s">
        <v>124</v>
      </c>
      <c r="B31" s="28"/>
      <c r="C31" s="29" t="n">
        <v>390</v>
      </c>
      <c r="D31" s="30" t="n">
        <v>3.5</v>
      </c>
      <c r="E31" s="29" t="n">
        <v>218.7</v>
      </c>
      <c r="F31" s="30" t="n">
        <v>3.8</v>
      </c>
      <c r="G31" s="29" t="n">
        <v>171.4</v>
      </c>
      <c r="H31" s="30" t="n">
        <v>3.1</v>
      </c>
    </row>
    <row r="32" customFormat="false" ht="12" hidden="false" customHeight="false" outlineLevel="0" collapsed="false">
      <c r="A32" s="31" t="s">
        <v>56</v>
      </c>
      <c r="B32" s="32"/>
      <c r="C32" s="25" t="n">
        <v>8.4</v>
      </c>
      <c r="D32" s="25" t="n">
        <v>8.2</v>
      </c>
      <c r="E32" s="25" t="n">
        <v>8.2</v>
      </c>
      <c r="F32" s="25" t="n">
        <v>7.9</v>
      </c>
      <c r="G32" s="68" t="n">
        <v>12.3</v>
      </c>
      <c r="H32" s="68" t="n">
        <v>12.2</v>
      </c>
    </row>
    <row r="33" customFormat="false" ht="12" hidden="false" customHeight="false" outlineLevel="0" collapsed="false">
      <c r="A33" s="33" t="s">
        <v>57</v>
      </c>
      <c r="B33" s="34"/>
      <c r="C33" s="26" t="n">
        <v>63.9</v>
      </c>
      <c r="D33" s="27" t="n">
        <v>0.6</v>
      </c>
      <c r="E33" s="26" t="n">
        <v>35</v>
      </c>
      <c r="F33" s="27" t="n">
        <v>0.6</v>
      </c>
      <c r="G33" s="26" t="n">
        <v>41.4</v>
      </c>
      <c r="H33" s="27" t="n">
        <v>0.7</v>
      </c>
    </row>
    <row r="34" customFormat="false" ht="12" hidden="false" customHeight="true" outlineLevel="0" collapsed="false">
      <c r="A34" s="28" t="s">
        <v>125</v>
      </c>
      <c r="B34" s="28"/>
      <c r="C34" s="29" t="n">
        <v>207.2</v>
      </c>
      <c r="D34" s="30" t="n">
        <v>1.9</v>
      </c>
      <c r="E34" s="29" t="n">
        <v>134.8</v>
      </c>
      <c r="F34" s="30" t="n">
        <v>2.4</v>
      </c>
      <c r="G34" s="29" t="n">
        <v>72.4</v>
      </c>
      <c r="H34" s="30" t="n">
        <v>1.3</v>
      </c>
    </row>
    <row r="35" customFormat="false" ht="12" hidden="false" customHeight="true" outlineLevel="0" collapsed="false">
      <c r="A35" s="35" t="s">
        <v>56</v>
      </c>
      <c r="B35" s="35"/>
      <c r="C35" s="36" t="n">
        <v>8.9</v>
      </c>
      <c r="D35" s="36" t="n">
        <v>9</v>
      </c>
      <c r="E35" s="36" t="n">
        <v>10.8</v>
      </c>
      <c r="F35" s="36" t="n">
        <v>10.9</v>
      </c>
      <c r="G35" s="36" t="n">
        <v>14.2</v>
      </c>
      <c r="H35" s="36" t="n">
        <v>14.2</v>
      </c>
    </row>
    <row r="36" customFormat="false" ht="12" hidden="false" customHeight="true" outlineLevel="0" collapsed="false">
      <c r="A36" s="37" t="s">
        <v>57</v>
      </c>
      <c r="B36" s="37"/>
      <c r="C36" s="38" t="n">
        <v>36.2</v>
      </c>
      <c r="D36" s="39" t="n">
        <v>0.3</v>
      </c>
      <c r="E36" s="38" t="n">
        <v>28.5</v>
      </c>
      <c r="F36" s="39" t="n">
        <v>0.5</v>
      </c>
      <c r="G36" s="38" t="n">
        <v>20.2</v>
      </c>
      <c r="H36" s="39" t="n">
        <v>0.4</v>
      </c>
    </row>
    <row r="37" customFormat="false" ht="14.25" hidden="false" customHeight="false" outlineLevel="0" collapsed="false">
      <c r="A37" s="40"/>
      <c r="B37" s="1"/>
      <c r="C37" s="1"/>
      <c r="D37" s="1"/>
      <c r="E37" s="1"/>
      <c r="F37" s="1"/>
      <c r="G37" s="1"/>
      <c r="H37" s="1"/>
    </row>
    <row r="38" customFormat="false" ht="14.25" hidden="false" customHeight="false" outlineLevel="0" collapsed="false">
      <c r="A38" s="41" t="s">
        <v>61</v>
      </c>
      <c r="B38" s="42"/>
      <c r="C38" s="42"/>
      <c r="D38" s="42"/>
      <c r="E38" s="42"/>
      <c r="F38" s="42"/>
      <c r="G38" s="42"/>
      <c r="H38" s="42"/>
    </row>
    <row r="39" customFormat="false" ht="12" hidden="false" customHeight="false" outlineLevel="0" collapsed="false">
      <c r="A39" s="43" t="s">
        <v>62</v>
      </c>
      <c r="B39" s="44"/>
      <c r="C39" s="44"/>
    </row>
    <row r="40" customFormat="false" ht="12" hidden="false" customHeight="true" outlineLevel="0" collapsed="false">
      <c r="A40" s="97" t="s">
        <v>115</v>
      </c>
      <c r="B40" s="97"/>
      <c r="C40" s="97"/>
      <c r="D40" s="97"/>
      <c r="E40" s="97"/>
      <c r="F40" s="97"/>
      <c r="G40" s="97"/>
      <c r="H40" s="97"/>
    </row>
    <row r="41" customFormat="false" ht="9.75" hidden="false" customHeight="true" outlineLevel="0" collapsed="false">
      <c r="A41" s="97"/>
      <c r="B41" s="97"/>
      <c r="C41" s="97"/>
      <c r="D41" s="97"/>
      <c r="E41" s="97"/>
      <c r="F41" s="97"/>
      <c r="G41" s="97"/>
      <c r="H41" s="97"/>
    </row>
    <row r="42" customFormat="false" ht="12" hidden="false" customHeight="false" outlineLevel="0" collapsed="false">
      <c r="A42" s="45" t="s">
        <v>63</v>
      </c>
      <c r="B42" s="44"/>
      <c r="C42" s="44"/>
    </row>
    <row r="43" customFormat="false" ht="12" hidden="false" customHeight="false" outlineLevel="0" collapsed="false">
      <c r="A43" s="43" t="s">
        <v>64</v>
      </c>
      <c r="B43" s="46"/>
      <c r="C43" s="46"/>
    </row>
    <row r="44" customFormat="false" ht="12" hidden="false" customHeight="false" outlineLevel="0" collapsed="false">
      <c r="A44" s="43" t="s">
        <v>65</v>
      </c>
      <c r="B44" s="46"/>
      <c r="C44" s="46"/>
    </row>
    <row r="45" customFormat="false" ht="14.25" hidden="false" customHeight="false" outlineLevel="0" collapsed="false">
      <c r="A45" s="47" t="s">
        <v>66</v>
      </c>
      <c r="B45" s="47"/>
      <c r="C45" s="47"/>
      <c r="D45" s="48"/>
      <c r="E45" s="48"/>
      <c r="F45" s="48"/>
      <c r="G45" s="48"/>
      <c r="H45" s="48"/>
    </row>
    <row r="46" s="8" customFormat="true" ht="14.25" hidden="false" customHeight="false" outlineLevel="0" collapsed="false">
      <c r="A46" s="49"/>
      <c r="B46" s="50"/>
      <c r="C46" s="51"/>
      <c r="D46" s="52"/>
      <c r="E46" s="51"/>
      <c r="F46" s="52"/>
      <c r="G46" s="51"/>
      <c r="H46" s="52"/>
    </row>
    <row r="47" s="8" customFormat="true" ht="12" hidden="false" customHeight="false" outlineLevel="0" collapsed="false">
      <c r="A47" s="15"/>
      <c r="B47" s="15"/>
      <c r="C47" s="15"/>
      <c r="D47" s="16"/>
      <c r="E47" s="16"/>
      <c r="F47" s="16"/>
      <c r="G47" s="16"/>
      <c r="H47" s="16"/>
    </row>
    <row r="48" customFormat="false" ht="14.25" hidden="false" customHeight="false" outlineLevel="0" collapsed="false">
      <c r="A48" s="53" t="s">
        <v>67</v>
      </c>
      <c r="B48" s="53"/>
      <c r="C48" s="53"/>
      <c r="D48" s="53"/>
      <c r="E48" s="53"/>
      <c r="F48" s="53"/>
      <c r="G48" s="53"/>
      <c r="H48" s="53"/>
    </row>
    <row r="49" customFormat="false" ht="12" hidden="false" customHeight="true" outlineLevel="0" collapsed="false">
      <c r="A49" s="18" t="s">
        <v>119</v>
      </c>
      <c r="B49" s="18"/>
      <c r="C49" s="19" t="s">
        <v>50</v>
      </c>
      <c r="D49" s="19"/>
      <c r="E49" s="18" t="s">
        <v>51</v>
      </c>
      <c r="F49" s="18"/>
      <c r="G49" s="18" t="s">
        <v>52</v>
      </c>
      <c r="H49" s="18"/>
    </row>
    <row r="50" customFormat="false" ht="12" hidden="false" customHeight="false" outlineLevel="0" collapsed="false">
      <c r="A50" s="18"/>
      <c r="B50" s="18"/>
      <c r="C50" s="20" t="s">
        <v>53</v>
      </c>
      <c r="D50" s="20" t="s">
        <v>54</v>
      </c>
      <c r="E50" s="20" t="s">
        <v>53</v>
      </c>
      <c r="F50" s="20" t="s">
        <v>54</v>
      </c>
      <c r="G50" s="20" t="s">
        <v>53</v>
      </c>
      <c r="H50" s="20" t="s">
        <v>54</v>
      </c>
    </row>
    <row r="51" customFormat="false" ht="23.25" hidden="false" customHeight="true" outlineLevel="0" collapsed="false">
      <c r="A51" s="21" t="s">
        <v>106</v>
      </c>
      <c r="B51" s="21"/>
      <c r="C51" s="22" t="n">
        <v>4832.6</v>
      </c>
      <c r="D51" s="23" t="n">
        <v>100</v>
      </c>
      <c r="E51" s="22" t="n">
        <v>2338.3</v>
      </c>
      <c r="F51" s="23" t="n">
        <v>48.4</v>
      </c>
      <c r="G51" s="22" t="n">
        <v>2494.3</v>
      </c>
      <c r="H51" s="23" t="n">
        <v>51.6</v>
      </c>
    </row>
    <row r="52" customFormat="false" ht="12" hidden="false" customHeight="true" outlineLevel="0" collapsed="false">
      <c r="A52" s="24" t="s">
        <v>56</v>
      </c>
      <c r="B52" s="24"/>
      <c r="C52" s="25" t="n">
        <v>2.7</v>
      </c>
      <c r="D52" s="25" t="n">
        <v>0</v>
      </c>
      <c r="E52" s="25" t="n">
        <v>2.9</v>
      </c>
      <c r="F52" s="25" t="n">
        <v>1</v>
      </c>
      <c r="G52" s="25" t="n">
        <v>2.9</v>
      </c>
      <c r="H52" s="25" t="n">
        <v>1</v>
      </c>
    </row>
    <row r="53" customFormat="false" ht="12" hidden="false" customHeight="true" outlineLevel="0" collapsed="false">
      <c r="A53" s="24" t="s">
        <v>57</v>
      </c>
      <c r="B53" s="24"/>
      <c r="C53" s="26" t="n">
        <v>255.7</v>
      </c>
      <c r="D53" s="27" t="n">
        <v>0</v>
      </c>
      <c r="E53" s="26" t="n">
        <v>132.4</v>
      </c>
      <c r="F53" s="27" t="n">
        <v>1</v>
      </c>
      <c r="G53" s="26" t="n">
        <v>139.8</v>
      </c>
      <c r="H53" s="27" t="n">
        <v>1</v>
      </c>
    </row>
    <row r="54" customFormat="false" ht="12" hidden="false" customHeight="true" outlineLevel="0" collapsed="false">
      <c r="A54" s="28" t="s">
        <v>120</v>
      </c>
      <c r="B54" s="28"/>
      <c r="C54" s="29" t="n">
        <v>2804.9</v>
      </c>
      <c r="D54" s="30" t="n">
        <v>58</v>
      </c>
      <c r="E54" s="29" t="n">
        <v>1779.7</v>
      </c>
      <c r="F54" s="30" t="n">
        <v>76.1</v>
      </c>
      <c r="G54" s="29" t="n">
        <v>1025.2</v>
      </c>
      <c r="H54" s="30" t="n">
        <v>41.1</v>
      </c>
    </row>
    <row r="55" customFormat="false" ht="12" hidden="false" customHeight="false" outlineLevel="0" collapsed="false">
      <c r="A55" s="31" t="s">
        <v>56</v>
      </c>
      <c r="B55" s="32"/>
      <c r="C55" s="25" t="n">
        <v>2.9</v>
      </c>
      <c r="D55" s="25" t="n">
        <v>1.3</v>
      </c>
      <c r="E55" s="25" t="n">
        <v>3.2</v>
      </c>
      <c r="F55" s="25" t="n">
        <v>1.3</v>
      </c>
      <c r="G55" s="25" t="n">
        <v>3.7</v>
      </c>
      <c r="H55" s="25" t="n">
        <v>2.6</v>
      </c>
    </row>
    <row r="56" customFormat="false" ht="12" hidden="false" customHeight="false" outlineLevel="0" collapsed="false">
      <c r="A56" s="33" t="s">
        <v>57</v>
      </c>
      <c r="B56" s="34"/>
      <c r="C56" s="26" t="n">
        <v>160.8</v>
      </c>
      <c r="D56" s="27" t="n">
        <v>1.5</v>
      </c>
      <c r="E56" s="26" t="n">
        <v>110.3</v>
      </c>
      <c r="F56" s="27" t="n">
        <v>1.9</v>
      </c>
      <c r="G56" s="26" t="n">
        <v>74.4</v>
      </c>
      <c r="H56" s="27" t="n">
        <v>2.1</v>
      </c>
    </row>
    <row r="57" customFormat="false" ht="12" hidden="false" customHeight="true" outlineLevel="0" collapsed="false">
      <c r="A57" s="28" t="s">
        <v>121</v>
      </c>
      <c r="B57" s="28"/>
      <c r="C57" s="29" t="n">
        <v>276.4</v>
      </c>
      <c r="D57" s="30" t="n">
        <v>5.7</v>
      </c>
      <c r="E57" s="29" t="n">
        <v>172.4</v>
      </c>
      <c r="F57" s="30" t="n">
        <v>7.4</v>
      </c>
      <c r="G57" s="29" t="n">
        <v>104</v>
      </c>
      <c r="H57" s="30" t="n">
        <v>4.2</v>
      </c>
    </row>
    <row r="58" customFormat="false" ht="12" hidden="false" customHeight="false" outlineLevel="0" collapsed="false">
      <c r="A58" s="31" t="s">
        <v>56</v>
      </c>
      <c r="B58" s="32"/>
      <c r="C58" s="25" t="n">
        <v>9.3</v>
      </c>
      <c r="D58" s="25" t="n">
        <v>8.5</v>
      </c>
      <c r="E58" s="68" t="n">
        <v>10.9</v>
      </c>
      <c r="F58" s="68" t="n">
        <v>10</v>
      </c>
      <c r="G58" s="68" t="n">
        <v>11.3</v>
      </c>
      <c r="H58" s="68" t="n">
        <v>10.7</v>
      </c>
    </row>
    <row r="59" customFormat="false" ht="12" hidden="false" customHeight="false" outlineLevel="0" collapsed="false">
      <c r="A59" s="33" t="s">
        <v>57</v>
      </c>
      <c r="B59" s="34"/>
      <c r="C59" s="26" t="n">
        <v>50.5</v>
      </c>
      <c r="D59" s="27" t="n">
        <v>1</v>
      </c>
      <c r="E59" s="26" t="n">
        <v>36.8</v>
      </c>
      <c r="F59" s="27" t="n">
        <v>1.4</v>
      </c>
      <c r="G59" s="26" t="n">
        <v>23</v>
      </c>
      <c r="H59" s="27" t="n">
        <v>0.9</v>
      </c>
    </row>
    <row r="60" customFormat="false" ht="12" hidden="false" customHeight="true" outlineLevel="0" collapsed="false">
      <c r="A60" s="28" t="s">
        <v>122</v>
      </c>
      <c r="B60" s="28"/>
      <c r="C60" s="29" t="n">
        <v>105.4</v>
      </c>
      <c r="D60" s="30" t="n">
        <v>2.2</v>
      </c>
      <c r="E60" s="29" t="n">
        <v>40.3</v>
      </c>
      <c r="F60" s="30" t="n">
        <v>1.7</v>
      </c>
      <c r="G60" s="29" t="n">
        <v>65</v>
      </c>
      <c r="H60" s="30" t="n">
        <v>2.6</v>
      </c>
    </row>
    <row r="61" customFormat="false" ht="12" hidden="false" customHeight="false" outlineLevel="0" collapsed="false">
      <c r="A61" s="31" t="s">
        <v>56</v>
      </c>
      <c r="B61" s="32"/>
      <c r="C61" s="68" t="n">
        <v>10.8</v>
      </c>
      <c r="D61" s="68" t="n">
        <v>10.7</v>
      </c>
      <c r="E61" s="36" t="n">
        <v>16.4</v>
      </c>
      <c r="F61" s="36" t="n">
        <v>16.2</v>
      </c>
      <c r="G61" s="36" t="n">
        <v>13.4</v>
      </c>
      <c r="H61" s="36" t="n">
        <v>13.3</v>
      </c>
    </row>
    <row r="62" customFormat="false" ht="12" hidden="false" customHeight="false" outlineLevel="0" collapsed="false">
      <c r="A62" s="33" t="s">
        <v>57</v>
      </c>
      <c r="B62" s="34"/>
      <c r="C62" s="26" t="n">
        <v>22.2</v>
      </c>
      <c r="D62" s="27" t="n">
        <v>0.5</v>
      </c>
      <c r="E62" s="26" t="n">
        <v>13</v>
      </c>
      <c r="F62" s="27" t="n">
        <v>0.5</v>
      </c>
      <c r="G62" s="26" t="n">
        <v>17</v>
      </c>
      <c r="H62" s="27" t="n">
        <v>0.7</v>
      </c>
    </row>
    <row r="63" customFormat="false" ht="12" hidden="false" customHeight="true" outlineLevel="0" collapsed="false">
      <c r="A63" s="28" t="s">
        <v>123</v>
      </c>
      <c r="B63" s="28"/>
      <c r="C63" s="29" t="n">
        <v>1338.6</v>
      </c>
      <c r="D63" s="30" t="n">
        <v>27.7</v>
      </c>
      <c r="E63" s="29" t="n">
        <v>160.1</v>
      </c>
      <c r="F63" s="30" t="n">
        <v>6.8</v>
      </c>
      <c r="G63" s="29" t="n">
        <v>1178.5</v>
      </c>
      <c r="H63" s="30" t="n">
        <v>47.2</v>
      </c>
    </row>
    <row r="64" customFormat="false" ht="12" hidden="false" customHeight="false" outlineLevel="0" collapsed="false">
      <c r="A64" s="31" t="s">
        <v>56</v>
      </c>
      <c r="B64" s="32"/>
      <c r="C64" s="25" t="n">
        <v>3.6</v>
      </c>
      <c r="D64" s="25" t="n">
        <v>2.3</v>
      </c>
      <c r="E64" s="25" t="n">
        <v>7.8</v>
      </c>
      <c r="F64" s="25" t="n">
        <v>7.6</v>
      </c>
      <c r="G64" s="25" t="n">
        <v>3.8</v>
      </c>
      <c r="H64" s="25" t="n">
        <v>2.4</v>
      </c>
    </row>
    <row r="65" customFormat="false" ht="12" hidden="false" customHeight="false" outlineLevel="0" collapsed="false">
      <c r="A65" s="33" t="s">
        <v>57</v>
      </c>
      <c r="B65" s="34"/>
      <c r="C65" s="26" t="n">
        <v>95.5</v>
      </c>
      <c r="D65" s="27" t="n">
        <v>1.2</v>
      </c>
      <c r="E65" s="26" t="n">
        <v>24.6</v>
      </c>
      <c r="F65" s="27" t="n">
        <v>1</v>
      </c>
      <c r="G65" s="26" t="n">
        <v>88.9</v>
      </c>
      <c r="H65" s="27" t="n">
        <v>2.2</v>
      </c>
    </row>
    <row r="66" customFormat="false" ht="12" hidden="false" customHeight="true" outlineLevel="0" collapsed="false">
      <c r="A66" s="28" t="s">
        <v>124</v>
      </c>
      <c r="B66" s="28"/>
      <c r="C66" s="29" t="n">
        <v>175.7</v>
      </c>
      <c r="D66" s="30" t="n">
        <v>3.6</v>
      </c>
      <c r="E66" s="29" t="n">
        <v>103.5</v>
      </c>
      <c r="F66" s="30" t="n">
        <v>4.4</v>
      </c>
      <c r="G66" s="29" t="n">
        <v>72.2</v>
      </c>
      <c r="H66" s="30" t="n">
        <v>2.9</v>
      </c>
    </row>
    <row r="67" customFormat="false" ht="12" hidden="false" customHeight="false" outlineLevel="0" collapsed="false">
      <c r="A67" s="31" t="s">
        <v>56</v>
      </c>
      <c r="B67" s="32"/>
      <c r="C67" s="25" t="n">
        <v>7.7</v>
      </c>
      <c r="D67" s="25" t="n">
        <v>7.3</v>
      </c>
      <c r="E67" s="25" t="n">
        <v>9.3</v>
      </c>
      <c r="F67" s="25" t="n">
        <v>9</v>
      </c>
      <c r="G67" s="68" t="n">
        <v>12.1</v>
      </c>
      <c r="H67" s="68" t="n">
        <v>11.6</v>
      </c>
    </row>
    <row r="68" customFormat="false" ht="12" hidden="false" customHeight="false" outlineLevel="0" collapsed="false">
      <c r="A68" s="33" t="s">
        <v>57</v>
      </c>
      <c r="B68" s="34"/>
      <c r="C68" s="26" t="n">
        <v>26.7</v>
      </c>
      <c r="D68" s="27" t="n">
        <v>0.5</v>
      </c>
      <c r="E68" s="26" t="n">
        <v>18.9</v>
      </c>
      <c r="F68" s="27" t="n">
        <v>0.8</v>
      </c>
      <c r="G68" s="26" t="n">
        <v>17.1</v>
      </c>
      <c r="H68" s="27" t="n">
        <v>0.7</v>
      </c>
    </row>
    <row r="69" customFormat="false" ht="12" hidden="false" customHeight="true" outlineLevel="0" collapsed="false">
      <c r="A69" s="28" t="s">
        <v>125</v>
      </c>
      <c r="B69" s="28"/>
      <c r="C69" s="29" t="n">
        <v>131.6</v>
      </c>
      <c r="D69" s="30" t="n">
        <v>2.7</v>
      </c>
      <c r="E69" s="29" t="n">
        <v>82.2</v>
      </c>
      <c r="F69" s="30" t="n">
        <v>3.5</v>
      </c>
      <c r="G69" s="29" t="n">
        <v>49.3</v>
      </c>
      <c r="H69" s="30" t="n">
        <v>2</v>
      </c>
    </row>
    <row r="70" customFormat="false" ht="12" hidden="false" customHeight="true" outlineLevel="0" collapsed="false">
      <c r="A70" s="35" t="s">
        <v>56</v>
      </c>
      <c r="B70" s="35"/>
      <c r="C70" s="36" t="n">
        <v>8.5</v>
      </c>
      <c r="D70" s="36" t="n">
        <v>8.6</v>
      </c>
      <c r="E70" s="36" t="n">
        <v>10.8</v>
      </c>
      <c r="F70" s="36" t="n">
        <v>10.9</v>
      </c>
      <c r="G70" s="36" t="n">
        <v>13.6</v>
      </c>
      <c r="H70" s="36" t="n">
        <v>13.4</v>
      </c>
    </row>
    <row r="71" customFormat="false" ht="12" hidden="false" customHeight="true" outlineLevel="0" collapsed="false">
      <c r="A71" s="37" t="s">
        <v>57</v>
      </c>
      <c r="B71" s="37"/>
      <c r="C71" s="38" t="n">
        <v>21.9</v>
      </c>
      <c r="D71" s="39" t="n">
        <v>0.5</v>
      </c>
      <c r="E71" s="38" t="n">
        <v>17.4</v>
      </c>
      <c r="F71" s="39" t="n">
        <v>0.7</v>
      </c>
      <c r="G71" s="38" t="n">
        <v>13.1</v>
      </c>
      <c r="H71" s="39" t="n">
        <v>0.5</v>
      </c>
    </row>
    <row r="72" customFormat="false" ht="14.25" hidden="false" customHeight="false" outlineLevel="0" collapsed="false">
      <c r="A72" s="40"/>
      <c r="B72" s="1"/>
      <c r="C72" s="1"/>
      <c r="D72" s="1"/>
      <c r="E72" s="1"/>
      <c r="F72" s="1"/>
      <c r="G72" s="1"/>
      <c r="H72" s="1"/>
    </row>
    <row r="73" customFormat="false" ht="14.25" hidden="false" customHeight="false" outlineLevel="0" collapsed="false">
      <c r="A73" s="41" t="s">
        <v>61</v>
      </c>
      <c r="B73" s="42"/>
      <c r="C73" s="42"/>
      <c r="D73" s="42"/>
      <c r="E73" s="42"/>
      <c r="F73" s="42"/>
      <c r="G73" s="42"/>
      <c r="H73" s="42"/>
    </row>
    <row r="74" customFormat="false" ht="12" hidden="false" customHeight="false" outlineLevel="0" collapsed="false">
      <c r="A74" s="43" t="s">
        <v>62</v>
      </c>
      <c r="B74" s="44"/>
      <c r="C74" s="44"/>
    </row>
    <row r="75" customFormat="false" ht="12" hidden="false" customHeight="true" outlineLevel="0" collapsed="false">
      <c r="A75" s="97" t="s">
        <v>115</v>
      </c>
      <c r="B75" s="97"/>
      <c r="C75" s="97"/>
      <c r="D75" s="97"/>
      <c r="E75" s="97"/>
      <c r="F75" s="97"/>
      <c r="G75" s="97"/>
      <c r="H75" s="97"/>
    </row>
    <row r="76" customFormat="false" ht="9.75" hidden="false" customHeight="true" outlineLevel="0" collapsed="false">
      <c r="A76" s="97"/>
      <c r="B76" s="97"/>
      <c r="C76" s="97"/>
      <c r="D76" s="97"/>
      <c r="E76" s="97"/>
      <c r="F76" s="97"/>
      <c r="G76" s="97"/>
      <c r="H76" s="97"/>
    </row>
    <row r="77" customFormat="false" ht="12" hidden="false" customHeight="false" outlineLevel="0" collapsed="false">
      <c r="A77" s="45" t="s">
        <v>63</v>
      </c>
      <c r="B77" s="44"/>
      <c r="C77" s="44"/>
    </row>
    <row r="78" customFormat="false" ht="12" hidden="false" customHeight="false" outlineLevel="0" collapsed="false">
      <c r="A78" s="43" t="s">
        <v>64</v>
      </c>
      <c r="B78" s="46"/>
      <c r="C78" s="46"/>
    </row>
    <row r="79" customFormat="false" ht="12" hidden="false" customHeight="false" outlineLevel="0" collapsed="false">
      <c r="A79" s="43" t="s">
        <v>65</v>
      </c>
      <c r="B79" s="46"/>
      <c r="C79" s="46"/>
    </row>
    <row r="80" customFormat="false" ht="14.25" hidden="false" customHeight="false" outlineLevel="0" collapsed="false">
      <c r="A80" s="47" t="s">
        <v>66</v>
      </c>
      <c r="B80" s="47"/>
      <c r="C80" s="47"/>
      <c r="D80" s="48"/>
      <c r="E80" s="48"/>
      <c r="F80" s="48"/>
      <c r="G80" s="48"/>
      <c r="H80" s="48"/>
    </row>
    <row r="81" s="8" customFormat="true" ht="14.2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s="8" customFormat="true" ht="14.25" hidden="false" customHeight="false" outlineLevel="0" collapsed="false">
      <c r="A82" s="54"/>
      <c r="B82" s="1"/>
      <c r="C82" s="1"/>
      <c r="D82" s="1"/>
      <c r="E82" s="1"/>
      <c r="F82" s="1"/>
      <c r="G82" s="1"/>
      <c r="H82" s="1"/>
    </row>
    <row r="83" customFormat="false" ht="14.25" hidden="false" customHeight="false" outlineLevel="0" collapsed="false">
      <c r="A83" s="55" t="s">
        <v>68</v>
      </c>
      <c r="B83" s="55"/>
      <c r="C83" s="55"/>
      <c r="D83" s="55"/>
      <c r="E83" s="55"/>
      <c r="F83" s="55"/>
      <c r="G83" s="55"/>
      <c r="H83" s="55"/>
    </row>
    <row r="84" customFormat="false" ht="12" hidden="false" customHeight="true" outlineLevel="0" collapsed="false">
      <c r="A84" s="18" t="s">
        <v>119</v>
      </c>
      <c r="B84" s="18"/>
      <c r="C84" s="19" t="s">
        <v>50</v>
      </c>
      <c r="D84" s="19"/>
      <c r="E84" s="18" t="s">
        <v>51</v>
      </c>
      <c r="F84" s="18"/>
      <c r="G84" s="18" t="s">
        <v>52</v>
      </c>
      <c r="H84" s="18"/>
    </row>
    <row r="85" customFormat="false" ht="12" hidden="false" customHeight="false" outlineLevel="0" collapsed="false">
      <c r="A85" s="18"/>
      <c r="B85" s="18"/>
      <c r="C85" s="20" t="s">
        <v>53</v>
      </c>
      <c r="D85" s="20" t="s">
        <v>54</v>
      </c>
      <c r="E85" s="20" t="s">
        <v>53</v>
      </c>
      <c r="F85" s="20" t="s">
        <v>54</v>
      </c>
      <c r="G85" s="20" t="s">
        <v>53</v>
      </c>
      <c r="H85" s="20" t="s">
        <v>54</v>
      </c>
    </row>
    <row r="86" customFormat="false" ht="23.25" hidden="false" customHeight="true" outlineLevel="0" collapsed="false">
      <c r="A86" s="21" t="s">
        <v>106</v>
      </c>
      <c r="B86" s="21"/>
      <c r="C86" s="22" t="n">
        <v>6364.3</v>
      </c>
      <c r="D86" s="23" t="n">
        <v>100</v>
      </c>
      <c r="E86" s="22" t="n">
        <v>3350.3</v>
      </c>
      <c r="F86" s="23" t="n">
        <v>52.6</v>
      </c>
      <c r="G86" s="22" t="n">
        <v>3014</v>
      </c>
      <c r="H86" s="23" t="n">
        <v>47.4</v>
      </c>
    </row>
    <row r="87" customFormat="false" ht="12" hidden="false" customHeight="true" outlineLevel="0" collapsed="false">
      <c r="A87" s="24" t="s">
        <v>56</v>
      </c>
      <c r="B87" s="24"/>
      <c r="C87" s="25" t="n">
        <v>1.7</v>
      </c>
      <c r="D87" s="25" t="n">
        <v>0</v>
      </c>
      <c r="E87" s="25" t="n">
        <v>1.7</v>
      </c>
      <c r="F87" s="25" t="n">
        <v>0.4</v>
      </c>
      <c r="G87" s="25" t="n">
        <v>1.9</v>
      </c>
      <c r="H87" s="25" t="n">
        <v>0.5</v>
      </c>
    </row>
    <row r="88" customFormat="false" ht="12" hidden="false" customHeight="true" outlineLevel="0" collapsed="false">
      <c r="A88" s="24" t="s">
        <v>57</v>
      </c>
      <c r="B88" s="24"/>
      <c r="C88" s="26" t="n">
        <v>214.3</v>
      </c>
      <c r="D88" s="27" t="n">
        <v>0</v>
      </c>
      <c r="E88" s="26" t="n">
        <v>109.4</v>
      </c>
      <c r="F88" s="27" t="n">
        <v>0.4</v>
      </c>
      <c r="G88" s="26" t="n">
        <v>111.7</v>
      </c>
      <c r="H88" s="27" t="n">
        <v>0.4</v>
      </c>
    </row>
    <row r="89" customFormat="false" ht="12" hidden="false" customHeight="true" outlineLevel="0" collapsed="false">
      <c r="A89" s="28" t="s">
        <v>120</v>
      </c>
      <c r="B89" s="28"/>
      <c r="C89" s="29" t="n">
        <v>3542.5</v>
      </c>
      <c r="D89" s="30" t="n">
        <v>55.7</v>
      </c>
      <c r="E89" s="29" t="n">
        <v>2769.7</v>
      </c>
      <c r="F89" s="30" t="n">
        <v>82.7</v>
      </c>
      <c r="G89" s="29" t="n">
        <v>772.8</v>
      </c>
      <c r="H89" s="30" t="n">
        <v>25.6</v>
      </c>
    </row>
    <row r="90" customFormat="false" ht="12" hidden="false" customHeight="false" outlineLevel="0" collapsed="false">
      <c r="A90" s="31" t="s">
        <v>56</v>
      </c>
      <c r="B90" s="32"/>
      <c r="C90" s="25" t="n">
        <v>1.9</v>
      </c>
      <c r="D90" s="25" t="n">
        <v>1.4</v>
      </c>
      <c r="E90" s="25" t="n">
        <v>2.1</v>
      </c>
      <c r="F90" s="25" t="n">
        <v>1.2</v>
      </c>
      <c r="G90" s="25" t="n">
        <v>4.5</v>
      </c>
      <c r="H90" s="25" t="n">
        <v>4.5</v>
      </c>
    </row>
    <row r="91" customFormat="false" ht="12" hidden="false" customHeight="false" outlineLevel="0" collapsed="false">
      <c r="A91" s="33" t="s">
        <v>57</v>
      </c>
      <c r="B91" s="34"/>
      <c r="C91" s="26" t="n">
        <v>131.4</v>
      </c>
      <c r="D91" s="27" t="n">
        <v>1.5</v>
      </c>
      <c r="E91" s="26" t="n">
        <v>111.7</v>
      </c>
      <c r="F91" s="27" t="n">
        <v>2</v>
      </c>
      <c r="G91" s="26" t="n">
        <v>68</v>
      </c>
      <c r="H91" s="27" t="n">
        <v>2.3</v>
      </c>
    </row>
    <row r="92" customFormat="false" ht="12" hidden="false" customHeight="true" outlineLevel="0" collapsed="false">
      <c r="A92" s="28" t="s">
        <v>121</v>
      </c>
      <c r="B92" s="28"/>
      <c r="C92" s="29" t="n">
        <v>251</v>
      </c>
      <c r="D92" s="30" t="n">
        <v>3.9</v>
      </c>
      <c r="E92" s="29" t="n">
        <v>165.8</v>
      </c>
      <c r="F92" s="30" t="n">
        <v>4.9</v>
      </c>
      <c r="G92" s="29" t="n">
        <v>85.1</v>
      </c>
      <c r="H92" s="30" t="n">
        <v>2.8</v>
      </c>
    </row>
    <row r="93" customFormat="false" ht="12" hidden="false" customHeight="false" outlineLevel="0" collapsed="false">
      <c r="A93" s="31" t="s">
        <v>56</v>
      </c>
      <c r="B93" s="32"/>
      <c r="C93" s="36" t="n">
        <v>10.7</v>
      </c>
      <c r="D93" s="36" t="n">
        <v>10.3</v>
      </c>
      <c r="E93" s="36" t="n">
        <v>12.7</v>
      </c>
      <c r="F93" s="36" t="n">
        <v>12.4</v>
      </c>
      <c r="G93" s="36" t="n">
        <v>17.4</v>
      </c>
      <c r="H93" s="36" t="n">
        <v>17.2</v>
      </c>
    </row>
    <row r="94" customFormat="false" ht="12" hidden="false" customHeight="false" outlineLevel="0" collapsed="false">
      <c r="A94" s="33" t="s">
        <v>57</v>
      </c>
      <c r="B94" s="34"/>
      <c r="C94" s="26" t="n">
        <v>52.7</v>
      </c>
      <c r="D94" s="27" t="n">
        <v>0.8</v>
      </c>
      <c r="E94" s="26" t="n">
        <v>41.4</v>
      </c>
      <c r="F94" s="27" t="n">
        <v>1.2</v>
      </c>
      <c r="G94" s="26" t="n">
        <v>29</v>
      </c>
      <c r="H94" s="27" t="n">
        <v>1</v>
      </c>
    </row>
    <row r="95" customFormat="false" ht="12" hidden="false" customHeight="true" outlineLevel="0" collapsed="false">
      <c r="A95" s="28" t="s">
        <v>122</v>
      </c>
      <c r="B95" s="28"/>
      <c r="C95" s="29" t="n">
        <v>96.5</v>
      </c>
      <c r="D95" s="30" t="n">
        <v>1.5</v>
      </c>
      <c r="E95" s="29" t="n">
        <v>47.3</v>
      </c>
      <c r="F95" s="30" t="n">
        <v>1.4</v>
      </c>
      <c r="G95" s="29" t="n">
        <v>49.1</v>
      </c>
      <c r="H95" s="30" t="n">
        <v>1.6</v>
      </c>
    </row>
    <row r="96" customFormat="false" ht="12" hidden="false" customHeight="false" outlineLevel="0" collapsed="false">
      <c r="A96" s="31" t="s">
        <v>56</v>
      </c>
      <c r="B96" s="32"/>
      <c r="C96" s="36" t="n">
        <v>13.6</v>
      </c>
      <c r="D96" s="36" t="n">
        <v>13.7</v>
      </c>
      <c r="E96" s="36" t="n">
        <v>22.2</v>
      </c>
      <c r="F96" s="36" t="n">
        <v>22.4</v>
      </c>
      <c r="G96" s="36" t="n">
        <v>17.2</v>
      </c>
      <c r="H96" s="36" t="n">
        <v>16.8</v>
      </c>
    </row>
    <row r="97" customFormat="false" ht="12" hidden="false" customHeight="false" outlineLevel="0" collapsed="false">
      <c r="A97" s="33" t="s">
        <v>57</v>
      </c>
      <c r="B97" s="34"/>
      <c r="C97" s="26" t="n">
        <v>25.8</v>
      </c>
      <c r="D97" s="27" t="n">
        <v>0.4</v>
      </c>
      <c r="E97" s="26" t="n">
        <v>20.6</v>
      </c>
      <c r="F97" s="27" t="n">
        <v>0.6</v>
      </c>
      <c r="G97" s="26" t="n">
        <v>16.6</v>
      </c>
      <c r="H97" s="27" t="n">
        <v>0.5</v>
      </c>
    </row>
    <row r="98" customFormat="false" ht="12" hidden="false" customHeight="true" outlineLevel="0" collapsed="false">
      <c r="A98" s="28" t="s">
        <v>123</v>
      </c>
      <c r="B98" s="28"/>
      <c r="C98" s="29" t="n">
        <v>2184.4</v>
      </c>
      <c r="D98" s="30" t="n">
        <v>34.3</v>
      </c>
      <c r="E98" s="29" t="n">
        <v>199.7</v>
      </c>
      <c r="F98" s="30" t="n">
        <v>6</v>
      </c>
      <c r="G98" s="29" t="n">
        <v>1984.7</v>
      </c>
      <c r="H98" s="30" t="n">
        <v>65.8</v>
      </c>
    </row>
    <row r="99" customFormat="false" ht="12" hidden="false" customHeight="false" outlineLevel="0" collapsed="false">
      <c r="A99" s="31" t="s">
        <v>56</v>
      </c>
      <c r="B99" s="32"/>
      <c r="C99" s="25" t="n">
        <v>3.1</v>
      </c>
      <c r="D99" s="25" t="n">
        <v>2.2</v>
      </c>
      <c r="E99" s="36" t="n">
        <v>10</v>
      </c>
      <c r="F99" s="36" t="n">
        <v>9.8</v>
      </c>
      <c r="G99" s="25" t="n">
        <v>3.1</v>
      </c>
      <c r="H99" s="25" t="n">
        <v>2.2</v>
      </c>
    </row>
    <row r="100" customFormat="false" ht="12" hidden="false" customHeight="false" outlineLevel="0" collapsed="false">
      <c r="A100" s="33" t="s">
        <v>57</v>
      </c>
      <c r="B100" s="34"/>
      <c r="C100" s="26" t="n">
        <v>132.1</v>
      </c>
      <c r="D100" s="27" t="n">
        <v>1.5</v>
      </c>
      <c r="E100" s="26" t="n">
        <v>39</v>
      </c>
      <c r="F100" s="27" t="n">
        <v>1.1</v>
      </c>
      <c r="G100" s="26" t="n">
        <v>120.7</v>
      </c>
      <c r="H100" s="27" t="n">
        <v>2.8</v>
      </c>
    </row>
    <row r="101" customFormat="false" ht="12" hidden="false" customHeight="true" outlineLevel="0" collapsed="false">
      <c r="A101" s="28" t="s">
        <v>124</v>
      </c>
      <c r="B101" s="28"/>
      <c r="C101" s="29" t="n">
        <v>214.4</v>
      </c>
      <c r="D101" s="30" t="n">
        <v>3.4</v>
      </c>
      <c r="E101" s="29" t="n">
        <v>115.2</v>
      </c>
      <c r="F101" s="30" t="n">
        <v>3.4</v>
      </c>
      <c r="G101" s="29" t="n">
        <v>99.2</v>
      </c>
      <c r="H101" s="30" t="n">
        <v>3.3</v>
      </c>
    </row>
    <row r="102" customFormat="false" ht="12" hidden="false" customHeight="false" outlineLevel="0" collapsed="false">
      <c r="A102" s="31" t="s">
        <v>56</v>
      </c>
      <c r="B102" s="32"/>
      <c r="C102" s="36" t="n">
        <v>13.8</v>
      </c>
      <c r="D102" s="36" t="n">
        <v>13.6</v>
      </c>
      <c r="E102" s="36" t="n">
        <v>13.1</v>
      </c>
      <c r="F102" s="36" t="n">
        <v>12.8</v>
      </c>
      <c r="G102" s="36" t="n">
        <v>19.4</v>
      </c>
      <c r="H102" s="36" t="n">
        <v>19.3</v>
      </c>
    </row>
    <row r="103" customFormat="false" ht="12" hidden="false" customHeight="false" outlineLevel="0" collapsed="false">
      <c r="A103" s="33" t="s">
        <v>57</v>
      </c>
      <c r="B103" s="34"/>
      <c r="C103" s="26" t="n">
        <v>58.1</v>
      </c>
      <c r="D103" s="27" t="n">
        <v>0.9</v>
      </c>
      <c r="E103" s="26" t="n">
        <v>29.5</v>
      </c>
      <c r="F103" s="27" t="n">
        <v>0.9</v>
      </c>
      <c r="G103" s="26" t="n">
        <v>37.7</v>
      </c>
      <c r="H103" s="27" t="n">
        <v>1.2</v>
      </c>
    </row>
    <row r="104" customFormat="false" ht="12" hidden="false" customHeight="true" outlineLevel="0" collapsed="false">
      <c r="A104" s="28" t="s">
        <v>125</v>
      </c>
      <c r="B104" s="28"/>
      <c r="C104" s="29" t="n">
        <v>75.6</v>
      </c>
      <c r="D104" s="30" t="n">
        <v>1.2</v>
      </c>
      <c r="E104" s="29" t="n">
        <v>52.5</v>
      </c>
      <c r="F104" s="30" t="n">
        <v>1.6</v>
      </c>
      <c r="G104" s="29" t="n">
        <v>23.1</v>
      </c>
      <c r="H104" s="30" t="n">
        <v>0.8</v>
      </c>
    </row>
    <row r="105" customFormat="false" ht="12" hidden="false" customHeight="true" outlineLevel="0" collapsed="false">
      <c r="A105" s="35" t="s">
        <v>56</v>
      </c>
      <c r="B105" s="35"/>
      <c r="C105" s="36" t="n">
        <v>19.4</v>
      </c>
      <c r="D105" s="36" t="n">
        <v>19.7</v>
      </c>
      <c r="E105" s="36" t="n">
        <v>21.9</v>
      </c>
      <c r="F105" s="36" t="n">
        <v>22.2</v>
      </c>
      <c r="G105" s="36" t="n">
        <v>33.9</v>
      </c>
      <c r="H105" s="36" t="n">
        <v>33.9</v>
      </c>
    </row>
    <row r="106" customFormat="false" ht="12" hidden="false" customHeight="true" outlineLevel="0" collapsed="false">
      <c r="A106" s="37" t="s">
        <v>57</v>
      </c>
      <c r="B106" s="37"/>
      <c r="C106" s="38" t="n">
        <v>28.8</v>
      </c>
      <c r="D106" s="39" t="n">
        <v>0.5</v>
      </c>
      <c r="E106" s="38" t="n">
        <v>22.6</v>
      </c>
      <c r="F106" s="39" t="n">
        <v>0.7</v>
      </c>
      <c r="G106" s="38" t="n">
        <v>15.3</v>
      </c>
      <c r="H106" s="39" t="n">
        <v>0.5</v>
      </c>
    </row>
    <row r="107" customFormat="false" ht="14.25" hidden="false" customHeight="false" outlineLevel="0" collapsed="false">
      <c r="A107" s="40"/>
      <c r="B107" s="1"/>
      <c r="C107" s="1"/>
      <c r="D107" s="1"/>
      <c r="E107" s="1"/>
      <c r="F107" s="1"/>
      <c r="G107" s="1"/>
      <c r="H107" s="1"/>
    </row>
    <row r="108" customFormat="false" ht="14.25" hidden="false" customHeight="false" outlineLevel="0" collapsed="false">
      <c r="A108" s="41" t="s">
        <v>61</v>
      </c>
      <c r="B108" s="42"/>
      <c r="C108" s="42"/>
      <c r="D108" s="42"/>
      <c r="E108" s="42"/>
      <c r="F108" s="42"/>
      <c r="G108" s="42"/>
      <c r="H108" s="42"/>
    </row>
    <row r="109" customFormat="false" ht="12" hidden="false" customHeight="false" outlineLevel="0" collapsed="false">
      <c r="A109" s="43" t="s">
        <v>62</v>
      </c>
      <c r="B109" s="44"/>
      <c r="C109" s="44"/>
    </row>
    <row r="110" customFormat="false" ht="12" hidden="false" customHeight="true" outlineLevel="0" collapsed="false">
      <c r="A110" s="97" t="s">
        <v>115</v>
      </c>
      <c r="B110" s="97"/>
      <c r="C110" s="97"/>
      <c r="D110" s="97"/>
      <c r="E110" s="97"/>
      <c r="F110" s="97"/>
      <c r="G110" s="97"/>
      <c r="H110" s="97"/>
    </row>
    <row r="111" customFormat="false" ht="9.75" hidden="false" customHeight="true" outlineLevel="0" collapsed="false">
      <c r="A111" s="97"/>
      <c r="B111" s="97"/>
      <c r="C111" s="97"/>
      <c r="D111" s="97"/>
      <c r="E111" s="97"/>
      <c r="F111" s="97"/>
      <c r="G111" s="97"/>
      <c r="H111" s="97"/>
    </row>
    <row r="112" customFormat="false" ht="12" hidden="false" customHeight="false" outlineLevel="0" collapsed="false">
      <c r="A112" s="45" t="s">
        <v>63</v>
      </c>
      <c r="B112" s="44"/>
      <c r="C112" s="44"/>
    </row>
    <row r="113" customFormat="false" ht="12" hidden="false" customHeight="false" outlineLevel="0" collapsed="false">
      <c r="A113" s="43" t="s">
        <v>64</v>
      </c>
      <c r="B113" s="46"/>
      <c r="C113" s="46"/>
    </row>
    <row r="114" customFormat="false" ht="14.25" hidden="false" customHeight="false" outlineLevel="0" collapsed="false">
      <c r="A114" s="56" t="s">
        <v>69</v>
      </c>
      <c r="B114" s="57"/>
      <c r="C114" s="57"/>
      <c r="D114" s="57"/>
      <c r="E114" s="57"/>
      <c r="F114" s="57"/>
      <c r="G114" s="57"/>
      <c r="H114" s="57"/>
    </row>
    <row r="115" customFormat="false" ht="12" hidden="false" customHeight="false" outlineLevel="0" collapsed="false">
      <c r="A115" s="43" t="s">
        <v>65</v>
      </c>
      <c r="B115" s="46"/>
      <c r="C115" s="46"/>
    </row>
    <row r="116" customFormat="false" ht="14.25" hidden="false" customHeight="false" outlineLevel="0" collapsed="false">
      <c r="A116" s="47" t="s">
        <v>66</v>
      </c>
      <c r="B116" s="47"/>
      <c r="C116" s="47"/>
      <c r="D116" s="48"/>
      <c r="E116" s="48"/>
      <c r="F116" s="48"/>
      <c r="G116" s="48"/>
      <c r="H116" s="48"/>
    </row>
    <row r="117" s="8" customFormat="true" ht="12" hidden="false" customHeight="false" outlineLevel="0" collapsed="false"/>
    <row r="118" s="8" customFormat="true" ht="12" hidden="false" customHeight="false" outlineLevel="0" collapsed="false"/>
    <row r="119" s="8" customFormat="true" ht="12" hidden="false" customHeight="false" outlineLevel="0" collapsed="false"/>
  </sheetData>
  <mergeCells count="58">
    <mergeCell ref="A4:H5"/>
    <mergeCell ref="A7:H8"/>
    <mergeCell ref="A12:C12"/>
    <mergeCell ref="A13:H13"/>
    <mergeCell ref="A14:B15"/>
    <mergeCell ref="C14:D14"/>
    <mergeCell ref="E14:F14"/>
    <mergeCell ref="G14:H14"/>
    <mergeCell ref="A16:B16"/>
    <mergeCell ref="A17:B17"/>
    <mergeCell ref="A18:B18"/>
    <mergeCell ref="A19:B19"/>
    <mergeCell ref="A22:B22"/>
    <mergeCell ref="A25:B25"/>
    <mergeCell ref="A28:B28"/>
    <mergeCell ref="A31:B31"/>
    <mergeCell ref="A34:B34"/>
    <mergeCell ref="A35:B35"/>
    <mergeCell ref="A36:B36"/>
    <mergeCell ref="A40:H41"/>
    <mergeCell ref="A45:C45"/>
    <mergeCell ref="A47:C47"/>
    <mergeCell ref="A48:H48"/>
    <mergeCell ref="A49:B50"/>
    <mergeCell ref="C49:D49"/>
    <mergeCell ref="E49:F49"/>
    <mergeCell ref="G49:H49"/>
    <mergeCell ref="A51:B51"/>
    <mergeCell ref="A52:B52"/>
    <mergeCell ref="A53:B53"/>
    <mergeCell ref="A54:B54"/>
    <mergeCell ref="A57:B57"/>
    <mergeCell ref="A60:B60"/>
    <mergeCell ref="A63:B63"/>
    <mergeCell ref="A66:B66"/>
    <mergeCell ref="A69:B69"/>
    <mergeCell ref="A70:B70"/>
    <mergeCell ref="A71:B71"/>
    <mergeCell ref="A75:H76"/>
    <mergeCell ref="A80:C80"/>
    <mergeCell ref="A83:H83"/>
    <mergeCell ref="A84:B85"/>
    <mergeCell ref="C84:D84"/>
    <mergeCell ref="E84:F84"/>
    <mergeCell ref="G84:H84"/>
    <mergeCell ref="A86:B86"/>
    <mergeCell ref="A87:B87"/>
    <mergeCell ref="A88:B88"/>
    <mergeCell ref="A89:B89"/>
    <mergeCell ref="A92:B92"/>
    <mergeCell ref="A95:B95"/>
    <mergeCell ref="A98:B98"/>
    <mergeCell ref="A101:B101"/>
    <mergeCell ref="A104:B104"/>
    <mergeCell ref="A105:B105"/>
    <mergeCell ref="A106:B106"/>
    <mergeCell ref="A110:H111"/>
    <mergeCell ref="A116:C116"/>
  </mergeCells>
  <conditionalFormatting sqref="A117:IV64711 I7:IV21 I46:IV50 I81:IV85 I31:IV36">
    <cfRule type="cellIs" priority="2" operator="greaterThan" aboveAverage="0" equalAverage="0" bottom="0" percent="0" rank="0" text="" dxfId="969">
      <formula>10</formula>
    </cfRule>
    <cfRule type="cellIs" priority="3" operator="greaterThan" aboveAverage="0" equalAverage="0" bottom="0" percent="0" rank="0" text="" dxfId="970">
      <formula>10</formula>
    </cfRule>
    <cfRule type="cellIs" priority="4" operator="greaterThan" aboveAverage="0" equalAverage="0" bottom="0" percent="0" rank="0" text="" dxfId="971">
      <formula>10</formula>
    </cfRule>
  </conditionalFormatting>
  <conditionalFormatting sqref="A35:A36">
    <cfRule type="cellIs" priority="5" operator="greaterThan" aboveAverage="0" equalAverage="0" bottom="0" percent="0" rank="0" text="" dxfId="972">
      <formula>10</formula>
    </cfRule>
    <cfRule type="cellIs" priority="6" operator="greaterThan" aboveAverage="0" equalAverage="0" bottom="0" percent="0" rank="0" text="" dxfId="973">
      <formula>10</formula>
    </cfRule>
    <cfRule type="cellIs" priority="7" operator="greaterThan" aboveAverage="0" equalAverage="0" bottom="0" percent="0" rank="0" text="" dxfId="974">
      <formula>10</formula>
    </cfRule>
  </conditionalFormatting>
  <conditionalFormatting sqref="A37:IV37">
    <cfRule type="cellIs" priority="8" operator="greaterThan" aboveAverage="0" equalAverage="0" bottom="0" percent="0" rank="0" text="" dxfId="975">
      <formula>10</formula>
    </cfRule>
    <cfRule type="cellIs" priority="9" operator="greaterThan" aboveAverage="0" equalAverage="0" bottom="0" percent="0" rank="0" text="" dxfId="976">
      <formula>10</formula>
    </cfRule>
    <cfRule type="cellIs" priority="10" operator="greaterThan" aboveAverage="0" equalAverage="0" bottom="0" percent="0" rank="0" text="" dxfId="977">
      <formula>10</formula>
    </cfRule>
  </conditionalFormatting>
  <conditionalFormatting sqref="A72:IV72">
    <cfRule type="cellIs" priority="11" operator="greaterThan" aboveAverage="0" equalAverage="0" bottom="0" percent="0" rank="0" text="" dxfId="978">
      <formula>10</formula>
    </cfRule>
    <cfRule type="cellIs" priority="12" operator="greaterThan" aboveAverage="0" equalAverage="0" bottom="0" percent="0" rank="0" text="" dxfId="979">
      <formula>10</formula>
    </cfRule>
    <cfRule type="cellIs" priority="13" operator="greaterThan" aboveAverage="0" equalAverage="0" bottom="0" percent="0" rank="0" text="" dxfId="980">
      <formula>10</formula>
    </cfRule>
  </conditionalFormatting>
  <conditionalFormatting sqref="A107:IV107">
    <cfRule type="cellIs" priority="14" operator="greaterThan" aboveAverage="0" equalAverage="0" bottom="0" percent="0" rank="0" text="" dxfId="981">
      <formula>10</formula>
    </cfRule>
    <cfRule type="cellIs" priority="15" operator="greaterThan" aboveAverage="0" equalAverage="0" bottom="0" percent="0" rank="0" text="" dxfId="982">
      <formula>10</formula>
    </cfRule>
    <cfRule type="cellIs" priority="16" operator="greaterThan" aboveAverage="0" equalAverage="0" bottom="0" percent="0" rank="0" text="" dxfId="983">
      <formula>10</formula>
    </cfRule>
  </conditionalFormatting>
  <conditionalFormatting sqref="A38:IV38 D45:IV45">
    <cfRule type="cellIs" priority="17" operator="greaterThan" aboveAverage="0" equalAverage="0" bottom="0" percent="0" rank="0" text="" dxfId="984">
      <formula>10</formula>
    </cfRule>
    <cfRule type="cellIs" priority="18" operator="greaterThan" aboveAverage="0" equalAverage="0" bottom="0" percent="0" rank="0" text="" dxfId="985">
      <formula>10</formula>
    </cfRule>
    <cfRule type="cellIs" priority="19" operator="greaterThan" aboveAverage="0" equalAverage="0" bottom="0" percent="0" rank="0" text="" dxfId="986">
      <formula>10</formula>
    </cfRule>
  </conditionalFormatting>
  <conditionalFormatting sqref="A73:IV73 D80:IV80">
    <cfRule type="cellIs" priority="20" operator="greaterThan" aboveAverage="0" equalAverage="0" bottom="0" percent="0" rank="0" text="" dxfId="987">
      <formula>10</formula>
    </cfRule>
    <cfRule type="cellIs" priority="21" operator="greaterThan" aboveAverage="0" equalAverage="0" bottom="0" percent="0" rank="0" text="" dxfId="988">
      <formula>10</formula>
    </cfRule>
    <cfRule type="cellIs" priority="22" operator="greaterThan" aboveAverage="0" equalAverage="0" bottom="0" percent="0" rank="0" text="" dxfId="989">
      <formula>10</formula>
    </cfRule>
  </conditionalFormatting>
  <conditionalFormatting sqref="D79:IV79">
    <cfRule type="cellIs" priority="23" operator="greaterThan" aboveAverage="0" equalAverage="0" bottom="0" percent="0" rank="0" text="" dxfId="990">
      <formula>10</formula>
    </cfRule>
    <cfRule type="cellIs" priority="24" operator="greaterThan" aboveAverage="0" equalAverage="0" bottom="0" percent="0" rank="0" text="" dxfId="991">
      <formula>10</formula>
    </cfRule>
    <cfRule type="cellIs" priority="25" operator="greaterThan" aboveAverage="0" equalAverage="0" bottom="0" percent="0" rank="0" text="" dxfId="992">
      <formula>10</formula>
    </cfRule>
  </conditionalFormatting>
  <conditionalFormatting sqref="D43:IV43">
    <cfRule type="cellIs" priority="26" operator="greaterThan" aboveAverage="0" equalAverage="0" bottom="0" percent="0" rank="0" text="" dxfId="993">
      <formula>10</formula>
    </cfRule>
    <cfRule type="cellIs" priority="27" operator="greaterThan" aboveAverage="0" equalAverage="0" bottom="0" percent="0" rank="0" text="" dxfId="994">
      <formula>10</formula>
    </cfRule>
    <cfRule type="cellIs" priority="28" operator="greaterThan" aboveAverage="0" equalAverage="0" bottom="0" percent="0" rank="0" text="" dxfId="995">
      <formula>10</formula>
    </cfRule>
  </conditionalFormatting>
  <conditionalFormatting sqref="D44:IV44">
    <cfRule type="cellIs" priority="29" operator="greaterThan" aboveAverage="0" equalAverage="0" bottom="0" percent="0" rank="0" text="" dxfId="996">
      <formula>10</formula>
    </cfRule>
    <cfRule type="cellIs" priority="30" operator="greaterThan" aboveAverage="0" equalAverage="0" bottom="0" percent="0" rank="0" text="" dxfId="997">
      <formula>10</formula>
    </cfRule>
    <cfRule type="cellIs" priority="31" operator="greaterThan" aboveAverage="0" equalAverage="0" bottom="0" percent="0" rank="0" text="" dxfId="998">
      <formula>10</formula>
    </cfRule>
  </conditionalFormatting>
  <conditionalFormatting sqref="D78:IV78">
    <cfRule type="cellIs" priority="32" operator="greaterThan" aboveAverage="0" equalAverage="0" bottom="0" percent="0" rank="0" text="" dxfId="999">
      <formula>10</formula>
    </cfRule>
    <cfRule type="cellIs" priority="33" operator="greaterThan" aboveAverage="0" equalAverage="0" bottom="0" percent="0" rank="0" text="" dxfId="1000">
      <formula>10</formula>
    </cfRule>
    <cfRule type="cellIs" priority="34" operator="greaterThan" aboveAverage="0" equalAverage="0" bottom="0" percent="0" rank="0" text="" dxfId="1001">
      <formula>10</formula>
    </cfRule>
  </conditionalFormatting>
  <conditionalFormatting sqref="A114:IV114">
    <cfRule type="cellIs" priority="35" operator="greaterThan" aboveAverage="0" equalAverage="0" bottom="0" percent="0" rank="0" text="" dxfId="1002">
      <formula>10</formula>
    </cfRule>
    <cfRule type="cellIs" priority="36" operator="greaterThan" aboveAverage="0" equalAverage="0" bottom="0" percent="0" rank="0" text="" dxfId="1003">
      <formula>10</formula>
    </cfRule>
    <cfRule type="cellIs" priority="37" operator="greaterThan" aboveAverage="0" equalAverage="0" bottom="0" percent="0" rank="0" text="" dxfId="1004">
      <formula>10</formula>
    </cfRule>
  </conditionalFormatting>
  <conditionalFormatting sqref="A108:IV108">
    <cfRule type="cellIs" priority="38" operator="greaterThan" aboveAverage="0" equalAverage="0" bottom="0" percent="0" rank="0" text="" dxfId="1005">
      <formula>10</formula>
    </cfRule>
    <cfRule type="cellIs" priority="39" operator="greaterThan" aboveAverage="0" equalAverage="0" bottom="0" percent="0" rank="0" text="" dxfId="1006">
      <formula>10</formula>
    </cfRule>
    <cfRule type="cellIs" priority="40" operator="greaterThan" aboveAverage="0" equalAverage="0" bottom="0" percent="0" rank="0" text="" dxfId="1007">
      <formula>10</formula>
    </cfRule>
  </conditionalFormatting>
  <conditionalFormatting sqref="D113:IV113">
    <cfRule type="cellIs" priority="41" operator="greaterThan" aboveAverage="0" equalAverage="0" bottom="0" percent="0" rank="0" text="" dxfId="1008">
      <formula>10</formula>
    </cfRule>
    <cfRule type="cellIs" priority="42" operator="greaterThan" aboveAverage="0" equalAverage="0" bottom="0" percent="0" rank="0" text="" dxfId="1009">
      <formula>10</formula>
    </cfRule>
    <cfRule type="cellIs" priority="43" operator="greaterThan" aboveAverage="0" equalAverage="0" bottom="0" percent="0" rank="0" text="" dxfId="1010">
      <formula>10</formula>
    </cfRule>
  </conditionalFormatting>
  <conditionalFormatting sqref="D116:IV116">
    <cfRule type="cellIs" priority="44" operator="greaterThan" aboveAverage="0" equalAverage="0" bottom="0" percent="0" rank="0" text="" dxfId="1011">
      <formula>10</formula>
    </cfRule>
    <cfRule type="cellIs" priority="45" operator="greaterThan" aboveAverage="0" equalAverage="0" bottom="0" percent="0" rank="0" text="" dxfId="1012">
      <formula>10</formula>
    </cfRule>
    <cfRule type="cellIs" priority="46" operator="greaterThan" aboveAverage="0" equalAverage="0" bottom="0" percent="0" rank="0" text="" dxfId="1013">
      <formula>10</formula>
    </cfRule>
  </conditionalFormatting>
  <conditionalFormatting sqref="D115:IV115">
    <cfRule type="cellIs" priority="47" operator="greaterThan" aboveAverage="0" equalAverage="0" bottom="0" percent="0" rank="0" text="" dxfId="1014">
      <formula>10</formula>
    </cfRule>
    <cfRule type="cellIs" priority="48" operator="greaterThan" aboveAverage="0" equalAverage="0" bottom="0" percent="0" rank="0" text="" dxfId="1015">
      <formula>10</formula>
    </cfRule>
    <cfRule type="cellIs" priority="49" operator="greaterThan" aboveAverage="0" equalAverage="0" bottom="0" percent="0" rank="0" text="" dxfId="1016">
      <formula>10</formula>
    </cfRule>
  </conditionalFormatting>
  <conditionalFormatting sqref="I22:IV24">
    <cfRule type="cellIs" priority="50" operator="greaterThan" aboveAverage="0" equalAverage="0" bottom="0" percent="0" rank="0" text="" dxfId="1017">
      <formula>10</formula>
    </cfRule>
    <cfRule type="cellIs" priority="51" operator="greaterThan" aboveAverage="0" equalAverage="0" bottom="0" percent="0" rank="0" text="" dxfId="1018">
      <formula>10</formula>
    </cfRule>
    <cfRule type="cellIs" priority="52" operator="greaterThan" aboveAverage="0" equalAverage="0" bottom="0" percent="0" rank="0" text="" dxfId="1019">
      <formula>10</formula>
    </cfRule>
  </conditionalFormatting>
  <conditionalFormatting sqref="I25:IV27">
    <cfRule type="cellIs" priority="53" operator="greaterThan" aboveAverage="0" equalAverage="0" bottom="0" percent="0" rank="0" text="" dxfId="1020">
      <formula>10</formula>
    </cfRule>
    <cfRule type="cellIs" priority="54" operator="greaterThan" aboveAverage="0" equalAverage="0" bottom="0" percent="0" rank="0" text="" dxfId="1021">
      <formula>10</formula>
    </cfRule>
    <cfRule type="cellIs" priority="55" operator="greaterThan" aboveAverage="0" equalAverage="0" bottom="0" percent="0" rank="0" text="" dxfId="1022">
      <formula>10</formula>
    </cfRule>
  </conditionalFormatting>
  <conditionalFormatting sqref="I28:IV30">
    <cfRule type="cellIs" priority="56" operator="greaterThan" aboveAverage="0" equalAverage="0" bottom="0" percent="0" rank="0" text="" dxfId="1023">
      <formula>10</formula>
    </cfRule>
    <cfRule type="cellIs" priority="57" operator="greaterThan" aboveAverage="0" equalAverage="0" bottom="0" percent="0" rank="0" text="" dxfId="1024">
      <formula>10</formula>
    </cfRule>
    <cfRule type="cellIs" priority="58" operator="greaterThan" aboveAverage="0" equalAverage="0" bottom="0" percent="0" rank="0" text="" dxfId="1025">
      <formula>10</formula>
    </cfRule>
  </conditionalFormatting>
  <conditionalFormatting sqref="I51:IV53">
    <cfRule type="cellIs" priority="59" operator="greaterThan" aboveAverage="0" equalAverage="0" bottom="0" percent="0" rank="0" text="" dxfId="1026">
      <formula>10</formula>
    </cfRule>
    <cfRule type="cellIs" priority="60" operator="greaterThan" aboveAverage="0" equalAverage="0" bottom="0" percent="0" rank="0" text="" dxfId="1027">
      <formula>10</formula>
    </cfRule>
    <cfRule type="cellIs" priority="61" operator="greaterThan" aboveAverage="0" equalAverage="0" bottom="0" percent="0" rank="0" text="" dxfId="1028">
      <formula>10</formula>
    </cfRule>
  </conditionalFormatting>
  <conditionalFormatting sqref="I86:IV88">
    <cfRule type="cellIs" priority="62" operator="greaterThan" aboveAverage="0" equalAverage="0" bottom="0" percent="0" rank="0" text="" dxfId="1029">
      <formula>10</formula>
    </cfRule>
    <cfRule type="cellIs" priority="63" operator="greaterThan" aboveAverage="0" equalAverage="0" bottom="0" percent="0" rank="0" text="" dxfId="1030">
      <formula>10</formula>
    </cfRule>
    <cfRule type="cellIs" priority="64" operator="greaterThan" aboveAverage="0" equalAverage="0" bottom="0" percent="0" rank="0" text="" dxfId="1031">
      <formula>10</formula>
    </cfRule>
  </conditionalFormatting>
  <conditionalFormatting sqref="I54:IV56 I66:IV71">
    <cfRule type="cellIs" priority="65" operator="greaterThan" aboveAverage="0" equalAverage="0" bottom="0" percent="0" rank="0" text="" dxfId="1032">
      <formula>10</formula>
    </cfRule>
    <cfRule type="cellIs" priority="66" operator="greaterThan" aboveAverage="0" equalAverage="0" bottom="0" percent="0" rank="0" text="" dxfId="1033">
      <formula>10</formula>
    </cfRule>
    <cfRule type="cellIs" priority="67" operator="greaterThan" aboveAverage="0" equalAverage="0" bottom="0" percent="0" rank="0" text="" dxfId="1034">
      <formula>10</formula>
    </cfRule>
  </conditionalFormatting>
  <conditionalFormatting sqref="A70:A71">
    <cfRule type="cellIs" priority="68" operator="greaterThan" aboveAverage="0" equalAverage="0" bottom="0" percent="0" rank="0" text="" dxfId="1035">
      <formula>10</formula>
    </cfRule>
    <cfRule type="cellIs" priority="69" operator="greaterThan" aboveAverage="0" equalAverage="0" bottom="0" percent="0" rank="0" text="" dxfId="1036">
      <formula>10</formula>
    </cfRule>
    <cfRule type="cellIs" priority="70" operator="greaterThan" aboveAverage="0" equalAverage="0" bottom="0" percent="0" rank="0" text="" dxfId="1037">
      <formula>10</formula>
    </cfRule>
  </conditionalFormatting>
  <conditionalFormatting sqref="I57:IV59">
    <cfRule type="cellIs" priority="71" operator="greaterThan" aboveAverage="0" equalAverage="0" bottom="0" percent="0" rank="0" text="" dxfId="1038">
      <formula>10</formula>
    </cfRule>
    <cfRule type="cellIs" priority="72" operator="greaterThan" aboveAverage="0" equalAverage="0" bottom="0" percent="0" rank="0" text="" dxfId="1039">
      <formula>10</formula>
    </cfRule>
    <cfRule type="cellIs" priority="73" operator="greaterThan" aboveAverage="0" equalAverage="0" bottom="0" percent="0" rank="0" text="" dxfId="1040">
      <formula>10</formula>
    </cfRule>
  </conditionalFormatting>
  <conditionalFormatting sqref="I60:IV62">
    <cfRule type="cellIs" priority="74" operator="greaterThan" aboveAverage="0" equalAverage="0" bottom="0" percent="0" rank="0" text="" dxfId="1041">
      <formula>10</formula>
    </cfRule>
    <cfRule type="cellIs" priority="75" operator="greaterThan" aboveAverage="0" equalAverage="0" bottom="0" percent="0" rank="0" text="" dxfId="1042">
      <formula>10</formula>
    </cfRule>
    <cfRule type="cellIs" priority="76" operator="greaterThan" aboveAverage="0" equalAverage="0" bottom="0" percent="0" rank="0" text="" dxfId="1043">
      <formula>10</formula>
    </cfRule>
  </conditionalFormatting>
  <conditionalFormatting sqref="I63:IV65">
    <cfRule type="cellIs" priority="77" operator="greaterThan" aboveAverage="0" equalAverage="0" bottom="0" percent="0" rank="0" text="" dxfId="1044">
      <formula>10</formula>
    </cfRule>
    <cfRule type="cellIs" priority="78" operator="greaterThan" aboveAverage="0" equalAverage="0" bottom="0" percent="0" rank="0" text="" dxfId="1045">
      <formula>10</formula>
    </cfRule>
    <cfRule type="cellIs" priority="79" operator="greaterThan" aboveAverage="0" equalAverage="0" bottom="0" percent="0" rank="0" text="" dxfId="1046">
      <formula>10</formula>
    </cfRule>
  </conditionalFormatting>
  <conditionalFormatting sqref="I89:IV91 I101:IV106">
    <cfRule type="cellIs" priority="80" operator="greaterThan" aboveAverage="0" equalAverage="0" bottom="0" percent="0" rank="0" text="" dxfId="1047">
      <formula>10</formula>
    </cfRule>
    <cfRule type="cellIs" priority="81" operator="greaterThan" aboveAverage="0" equalAverage="0" bottom="0" percent="0" rank="0" text="" dxfId="1048">
      <formula>10</formula>
    </cfRule>
    <cfRule type="cellIs" priority="82" operator="greaterThan" aboveAverage="0" equalAverage="0" bottom="0" percent="0" rank="0" text="" dxfId="1049">
      <formula>10</formula>
    </cfRule>
  </conditionalFormatting>
  <conditionalFormatting sqref="A105:A106">
    <cfRule type="cellIs" priority="83" operator="greaterThan" aboveAverage="0" equalAverage="0" bottom="0" percent="0" rank="0" text="" dxfId="1050">
      <formula>10</formula>
    </cfRule>
    <cfRule type="cellIs" priority="84" operator="greaterThan" aboveAverage="0" equalAverage="0" bottom="0" percent="0" rank="0" text="" dxfId="1051">
      <formula>10</formula>
    </cfRule>
    <cfRule type="cellIs" priority="85" operator="greaterThan" aboveAverage="0" equalAverage="0" bottom="0" percent="0" rank="0" text="" dxfId="1052">
      <formula>10</formula>
    </cfRule>
  </conditionalFormatting>
  <conditionalFormatting sqref="I92:IV94">
    <cfRule type="cellIs" priority="86" operator="greaterThan" aboveAverage="0" equalAverage="0" bottom="0" percent="0" rank="0" text="" dxfId="1053">
      <formula>10</formula>
    </cfRule>
    <cfRule type="cellIs" priority="87" operator="greaterThan" aboveAverage="0" equalAverage="0" bottom="0" percent="0" rank="0" text="" dxfId="1054">
      <formula>10</formula>
    </cfRule>
    <cfRule type="cellIs" priority="88" operator="greaterThan" aboveAverage="0" equalAverage="0" bottom="0" percent="0" rank="0" text="" dxfId="1055">
      <formula>10</formula>
    </cfRule>
  </conditionalFormatting>
  <conditionalFormatting sqref="I95:IV97">
    <cfRule type="cellIs" priority="89" operator="greaterThan" aboveAverage="0" equalAverage="0" bottom="0" percent="0" rank="0" text="" dxfId="1056">
      <formula>10</formula>
    </cfRule>
    <cfRule type="cellIs" priority="90" operator="greaterThan" aboveAverage="0" equalAverage="0" bottom="0" percent="0" rank="0" text="" dxfId="1057">
      <formula>10</formula>
    </cfRule>
    <cfRule type="cellIs" priority="91" operator="greaterThan" aboveAverage="0" equalAverage="0" bottom="0" percent="0" rank="0" text="" dxfId="1058">
      <formula>10</formula>
    </cfRule>
  </conditionalFormatting>
  <conditionalFormatting sqref="I98:IV100">
    <cfRule type="cellIs" priority="92" operator="greaterThan" aboveAverage="0" equalAverage="0" bottom="0" percent="0" rank="0" text="" dxfId="1059">
      <formula>10</formula>
    </cfRule>
    <cfRule type="cellIs" priority="93" operator="greaterThan" aboveAverage="0" equalAverage="0" bottom="0" percent="0" rank="0" text="" dxfId="1060">
      <formula>10</formula>
    </cfRule>
    <cfRule type="cellIs" priority="94" operator="greaterThan" aboveAverage="0" equalAverage="0" bottom="0" percent="0" rank="0" text="" dxfId="1061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4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11" t="s">
        <v>12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s="8" customFormat="tru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s="8" customFormat="true" ht="14.25" hidden="false" customHeight="false" outlineLevel="0" collapsed="false">
      <c r="A9" s="12" t="s">
        <v>47</v>
      </c>
      <c r="B9" s="13"/>
      <c r="C9" s="13"/>
      <c r="D9" s="13"/>
      <c r="E9" s="13"/>
      <c r="F9" s="13"/>
      <c r="G9" s="13"/>
      <c r="H9" s="13"/>
      <c r="I9" s="62"/>
      <c r="J9" s="62"/>
      <c r="K9" s="62"/>
      <c r="L9" s="62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  <c r="I10" s="62"/>
      <c r="J10" s="62"/>
      <c r="K10" s="62"/>
      <c r="L10" s="62"/>
    </row>
    <row r="11" s="8" customFormat="true" ht="14.25" hidden="false" customHeight="false" outlineLevel="0" collapsed="false">
      <c r="A11" s="63"/>
      <c r="B11" s="64"/>
      <c r="C11" s="64"/>
      <c r="D11" s="64"/>
      <c r="E11" s="64"/>
      <c r="F11" s="64"/>
      <c r="G11" s="64"/>
      <c r="H11" s="64"/>
      <c r="I11" s="1"/>
      <c r="J11" s="1"/>
      <c r="K11" s="1"/>
      <c r="L11" s="1"/>
    </row>
    <row r="12" s="8" customFormat="true" ht="12" hidden="false" customHeight="false" outlineLevel="0" collapsed="false">
      <c r="A12" s="15"/>
      <c r="B12" s="15"/>
      <c r="C12" s="15"/>
      <c r="D12" s="65"/>
      <c r="E12" s="51"/>
      <c r="F12" s="65"/>
      <c r="G12" s="51"/>
      <c r="H12" s="65"/>
      <c r="I12" s="65"/>
      <c r="J12" s="65"/>
      <c r="K12" s="65"/>
      <c r="L12" s="65"/>
    </row>
    <row r="13" customFormat="false" ht="14.25" hidden="false" customHeight="false" outlineLevel="0" collapsed="false">
      <c r="A13" s="17" t="s">
        <v>48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</row>
    <row r="14" customFormat="false" ht="14.25" hidden="false" customHeight="true" outlineLevel="0" collapsed="false">
      <c r="A14" s="18" t="s">
        <v>119</v>
      </c>
      <c r="B14" s="18"/>
      <c r="C14" s="19" t="s">
        <v>50</v>
      </c>
      <c r="D14" s="19"/>
      <c r="E14" s="19" t="s">
        <v>71</v>
      </c>
      <c r="F14" s="19"/>
      <c r="G14" s="20" t="s">
        <v>72</v>
      </c>
      <c r="H14" s="20"/>
      <c r="I14" s="20" t="s">
        <v>73</v>
      </c>
      <c r="J14" s="20"/>
      <c r="K14" s="20" t="s">
        <v>74</v>
      </c>
      <c r="L14" s="20"/>
    </row>
    <row r="15" customFormat="false" ht="12" hidden="false" customHeight="false" outlineLevel="0" collapsed="false">
      <c r="A15" s="18"/>
      <c r="B15" s="18"/>
      <c r="C15" s="20" t="s">
        <v>53</v>
      </c>
      <c r="D15" s="20" t="s">
        <v>54</v>
      </c>
      <c r="E15" s="20" t="s">
        <v>53</v>
      </c>
      <c r="F15" s="20" t="s">
        <v>54</v>
      </c>
      <c r="G15" s="20" t="s">
        <v>53</v>
      </c>
      <c r="H15" s="20" t="s">
        <v>54</v>
      </c>
      <c r="I15" s="20" t="s">
        <v>53</v>
      </c>
      <c r="J15" s="20" t="s">
        <v>54</v>
      </c>
      <c r="K15" s="20" t="s">
        <v>53</v>
      </c>
      <c r="L15" s="20" t="s">
        <v>54</v>
      </c>
    </row>
    <row r="16" customFormat="false" ht="23.25" hidden="false" customHeight="true" outlineLevel="0" collapsed="false">
      <c r="A16" s="21" t="s">
        <v>106</v>
      </c>
      <c r="B16" s="21"/>
      <c r="C16" s="22" t="n">
        <v>11196.9</v>
      </c>
      <c r="D16" s="23" t="n">
        <v>100</v>
      </c>
      <c r="E16" s="22" t="n">
        <v>1492.3</v>
      </c>
      <c r="F16" s="23" t="n">
        <v>13.3</v>
      </c>
      <c r="G16" s="22" t="n">
        <v>3380.6</v>
      </c>
      <c r="H16" s="23" t="n">
        <v>30.2</v>
      </c>
      <c r="I16" s="22" t="n">
        <v>4609.4</v>
      </c>
      <c r="J16" s="23" t="n">
        <v>41.2</v>
      </c>
      <c r="K16" s="22" t="n">
        <v>1714.7</v>
      </c>
      <c r="L16" s="23" t="n">
        <v>15.3</v>
      </c>
    </row>
    <row r="17" customFormat="false" ht="12" hidden="false" customHeight="true" outlineLevel="0" collapsed="false">
      <c r="A17" s="24" t="s">
        <v>56</v>
      </c>
      <c r="B17" s="24"/>
      <c r="C17" s="25" t="n">
        <v>1.5</v>
      </c>
      <c r="D17" s="25" t="n">
        <v>0</v>
      </c>
      <c r="E17" s="25" t="n">
        <v>2.8</v>
      </c>
      <c r="F17" s="25" t="n">
        <v>2.1</v>
      </c>
      <c r="G17" s="25" t="n">
        <v>2.3</v>
      </c>
      <c r="H17" s="25" t="n">
        <v>1.7</v>
      </c>
      <c r="I17" s="25" t="n">
        <v>2.1</v>
      </c>
      <c r="J17" s="25" t="n">
        <v>1.3</v>
      </c>
      <c r="K17" s="25" t="n">
        <v>2.5</v>
      </c>
      <c r="L17" s="25" t="n">
        <v>2.3</v>
      </c>
    </row>
    <row r="18" customFormat="false" ht="12" hidden="false" customHeight="true" outlineLevel="0" collapsed="false">
      <c r="A18" s="24" t="s">
        <v>57</v>
      </c>
      <c r="B18" s="24"/>
      <c r="C18" s="26" t="n">
        <v>333.6</v>
      </c>
      <c r="D18" s="27" t="n">
        <v>0</v>
      </c>
      <c r="E18" s="26" t="n">
        <v>83.3</v>
      </c>
      <c r="F18" s="27" t="n">
        <v>0.5</v>
      </c>
      <c r="G18" s="26" t="n">
        <v>149.6</v>
      </c>
      <c r="H18" s="27" t="n">
        <v>1</v>
      </c>
      <c r="I18" s="26" t="n">
        <v>185.4</v>
      </c>
      <c r="J18" s="27" t="n">
        <v>1.1</v>
      </c>
      <c r="K18" s="26" t="n">
        <v>85.3</v>
      </c>
      <c r="L18" s="27" t="n">
        <v>0.7</v>
      </c>
    </row>
    <row r="19" customFormat="false" ht="12" hidden="false" customHeight="true" outlineLevel="0" collapsed="false">
      <c r="A19" s="28" t="s">
        <v>120</v>
      </c>
      <c r="B19" s="28"/>
      <c r="C19" s="29" t="n">
        <v>6347.4</v>
      </c>
      <c r="D19" s="30" t="n">
        <v>56.7</v>
      </c>
      <c r="E19" s="29" t="n">
        <v>746</v>
      </c>
      <c r="F19" s="30" t="n">
        <v>50</v>
      </c>
      <c r="G19" s="29" t="n">
        <v>2204.1</v>
      </c>
      <c r="H19" s="30" t="n">
        <v>65.2</v>
      </c>
      <c r="I19" s="29" t="n">
        <v>2869.3</v>
      </c>
      <c r="J19" s="30" t="n">
        <v>62.2</v>
      </c>
      <c r="K19" s="29" t="n">
        <v>528.1</v>
      </c>
      <c r="L19" s="30" t="n">
        <v>30.8</v>
      </c>
    </row>
    <row r="20" customFormat="false" ht="12" hidden="false" customHeight="false" outlineLevel="0" collapsed="false">
      <c r="A20" s="31" t="s">
        <v>56</v>
      </c>
      <c r="B20" s="32"/>
      <c r="C20" s="25" t="n">
        <v>1.7</v>
      </c>
      <c r="D20" s="25" t="n">
        <v>1</v>
      </c>
      <c r="E20" s="25" t="n">
        <v>4.3</v>
      </c>
      <c r="F20" s="25" t="n">
        <v>3.4</v>
      </c>
      <c r="G20" s="25" t="n">
        <v>2.6</v>
      </c>
      <c r="H20" s="25" t="n">
        <v>1.6</v>
      </c>
      <c r="I20" s="25" t="n">
        <v>2.4</v>
      </c>
      <c r="J20" s="25" t="n">
        <v>1.3</v>
      </c>
      <c r="K20" s="25" t="n">
        <v>4.1</v>
      </c>
      <c r="L20" s="25" t="n">
        <v>3.4</v>
      </c>
    </row>
    <row r="21" customFormat="false" ht="12" hidden="false" customHeight="false" outlineLevel="0" collapsed="false">
      <c r="A21" s="33" t="s">
        <v>57</v>
      </c>
      <c r="B21" s="34"/>
      <c r="C21" s="26" t="n">
        <v>207.7</v>
      </c>
      <c r="D21" s="27" t="n">
        <v>1.1</v>
      </c>
      <c r="E21" s="26" t="n">
        <v>63.5</v>
      </c>
      <c r="F21" s="27" t="n">
        <v>3.3</v>
      </c>
      <c r="G21" s="26" t="n">
        <v>113</v>
      </c>
      <c r="H21" s="27" t="n">
        <v>2.1</v>
      </c>
      <c r="I21" s="26" t="n">
        <v>132.6</v>
      </c>
      <c r="J21" s="27" t="n">
        <v>1.6</v>
      </c>
      <c r="K21" s="26" t="n">
        <v>42</v>
      </c>
      <c r="L21" s="27" t="n">
        <v>2.1</v>
      </c>
    </row>
    <row r="22" customFormat="false" ht="12" hidden="false" customHeight="true" outlineLevel="0" collapsed="false">
      <c r="A22" s="28" t="s">
        <v>121</v>
      </c>
      <c r="B22" s="28"/>
      <c r="C22" s="29" t="n">
        <v>527.4</v>
      </c>
      <c r="D22" s="30" t="n">
        <v>4.7</v>
      </c>
      <c r="E22" s="29" t="n">
        <v>193.4</v>
      </c>
      <c r="F22" s="30" t="n">
        <v>13</v>
      </c>
      <c r="G22" s="29" t="n">
        <v>153.9</v>
      </c>
      <c r="H22" s="30" t="n">
        <v>4.6</v>
      </c>
      <c r="I22" s="29" t="n">
        <v>159.1</v>
      </c>
      <c r="J22" s="30" t="n">
        <v>3.5</v>
      </c>
      <c r="K22" s="29" t="n">
        <v>21</v>
      </c>
      <c r="L22" s="30" t="n">
        <v>1.2</v>
      </c>
    </row>
    <row r="23" customFormat="false" ht="12" hidden="false" customHeight="false" outlineLevel="0" collapsed="false">
      <c r="A23" s="31" t="s">
        <v>56</v>
      </c>
      <c r="B23" s="32"/>
      <c r="C23" s="25" t="n">
        <v>7.1</v>
      </c>
      <c r="D23" s="25" t="n">
        <v>6.6</v>
      </c>
      <c r="E23" s="68" t="n">
        <v>10.3</v>
      </c>
      <c r="F23" s="68" t="n">
        <v>9.6</v>
      </c>
      <c r="G23" s="68" t="n">
        <v>10.6</v>
      </c>
      <c r="H23" s="68" t="n">
        <v>10.4</v>
      </c>
      <c r="I23" s="68" t="n">
        <v>10.5</v>
      </c>
      <c r="J23" s="68" t="n">
        <v>10.1</v>
      </c>
      <c r="K23" s="36" t="n">
        <v>22.9</v>
      </c>
      <c r="L23" s="36" t="n">
        <v>22.5</v>
      </c>
    </row>
    <row r="24" customFormat="false" ht="12" hidden="false" customHeight="false" outlineLevel="0" collapsed="false">
      <c r="A24" s="33" t="s">
        <v>57</v>
      </c>
      <c r="B24" s="34"/>
      <c r="C24" s="26" t="n">
        <v>73</v>
      </c>
      <c r="D24" s="27" t="n">
        <v>0.6</v>
      </c>
      <c r="E24" s="26" t="n">
        <v>39.2</v>
      </c>
      <c r="F24" s="27" t="n">
        <v>2.4</v>
      </c>
      <c r="G24" s="26" t="n">
        <v>32</v>
      </c>
      <c r="H24" s="27" t="n">
        <v>0.9</v>
      </c>
      <c r="I24" s="26" t="n">
        <v>32.8</v>
      </c>
      <c r="J24" s="27" t="n">
        <v>0.7</v>
      </c>
      <c r="K24" s="26" t="n">
        <v>9.4</v>
      </c>
      <c r="L24" s="27" t="n">
        <v>0.5</v>
      </c>
    </row>
    <row r="25" customFormat="false" ht="12" hidden="false" customHeight="true" outlineLevel="0" collapsed="false">
      <c r="A25" s="28" t="s">
        <v>122</v>
      </c>
      <c r="B25" s="28"/>
      <c r="C25" s="29" t="n">
        <v>201.9</v>
      </c>
      <c r="D25" s="30" t="n">
        <v>1.8</v>
      </c>
      <c r="E25" s="29" t="n">
        <v>160.2</v>
      </c>
      <c r="F25" s="30" t="n">
        <v>10.7</v>
      </c>
      <c r="G25" s="29" t="n">
        <v>35.8</v>
      </c>
      <c r="H25" s="30" t="n">
        <v>1.1</v>
      </c>
      <c r="I25" s="29" t="n">
        <v>3.3</v>
      </c>
      <c r="J25" s="30" t="n">
        <v>0.1</v>
      </c>
      <c r="K25" s="29" t="n">
        <v>2.5</v>
      </c>
      <c r="L25" s="30" t="n">
        <v>0.1</v>
      </c>
    </row>
    <row r="26" customFormat="false" ht="12" hidden="false" customHeight="false" outlineLevel="0" collapsed="false">
      <c r="A26" s="31" t="s">
        <v>56</v>
      </c>
      <c r="B26" s="32"/>
      <c r="C26" s="25" t="n">
        <v>8.6</v>
      </c>
      <c r="D26" s="25" t="n">
        <v>8.6</v>
      </c>
      <c r="E26" s="25" t="n">
        <v>9.2</v>
      </c>
      <c r="F26" s="25" t="n">
        <v>9.1</v>
      </c>
      <c r="G26" s="36" t="n">
        <v>21.5</v>
      </c>
      <c r="H26" s="36" t="n">
        <v>21.2</v>
      </c>
      <c r="I26" s="36" t="n">
        <v>42.7</v>
      </c>
      <c r="J26" s="36" t="n">
        <v>42.7</v>
      </c>
      <c r="K26" s="36" t="n">
        <v>96</v>
      </c>
      <c r="L26" s="36" t="n">
        <v>96.6</v>
      </c>
    </row>
    <row r="27" customFormat="false" ht="12" hidden="false" customHeight="false" outlineLevel="0" collapsed="false">
      <c r="A27" s="33" t="s">
        <v>57</v>
      </c>
      <c r="B27" s="34"/>
      <c r="C27" s="26" t="n">
        <v>34</v>
      </c>
      <c r="D27" s="27" t="n">
        <v>0.3</v>
      </c>
      <c r="E27" s="26" t="n">
        <v>28.7</v>
      </c>
      <c r="F27" s="27" t="n">
        <v>1.9</v>
      </c>
      <c r="G27" s="26" t="n">
        <v>15.1</v>
      </c>
      <c r="H27" s="27" t="n">
        <v>0.4</v>
      </c>
      <c r="I27" s="26" t="n">
        <v>2.8</v>
      </c>
      <c r="J27" s="27" t="n">
        <v>0.1</v>
      </c>
      <c r="K27" s="26" t="n">
        <v>4.8</v>
      </c>
      <c r="L27" s="27" t="n">
        <v>0.3</v>
      </c>
    </row>
    <row r="28" customFormat="false" ht="12" hidden="false" customHeight="true" outlineLevel="0" collapsed="false">
      <c r="A28" s="28" t="s">
        <v>123</v>
      </c>
      <c r="B28" s="28"/>
      <c r="C28" s="29" t="n">
        <v>3523</v>
      </c>
      <c r="D28" s="30" t="n">
        <v>31.5</v>
      </c>
      <c r="E28" s="29" t="n">
        <v>364.4</v>
      </c>
      <c r="F28" s="30" t="n">
        <v>24.4</v>
      </c>
      <c r="G28" s="29" t="n">
        <v>931</v>
      </c>
      <c r="H28" s="30" t="n">
        <v>27.5</v>
      </c>
      <c r="I28" s="29" t="n">
        <v>1400.5</v>
      </c>
      <c r="J28" s="30" t="n">
        <v>30.4</v>
      </c>
      <c r="K28" s="29" t="n">
        <v>827.1</v>
      </c>
      <c r="L28" s="30" t="n">
        <v>48.2</v>
      </c>
    </row>
    <row r="29" customFormat="false" ht="12" hidden="false" customHeight="false" outlineLevel="0" collapsed="false">
      <c r="A29" s="31" t="s">
        <v>56</v>
      </c>
      <c r="B29" s="32"/>
      <c r="C29" s="25" t="n">
        <v>2.4</v>
      </c>
      <c r="D29" s="25" t="n">
        <v>1.6</v>
      </c>
      <c r="E29" s="25" t="n">
        <v>6.8</v>
      </c>
      <c r="F29" s="25" t="n">
        <v>6</v>
      </c>
      <c r="G29" s="25" t="n">
        <v>4.7</v>
      </c>
      <c r="H29" s="25" t="n">
        <v>3.8</v>
      </c>
      <c r="I29" s="25" t="n">
        <v>3.1</v>
      </c>
      <c r="J29" s="25" t="n">
        <v>2.3</v>
      </c>
      <c r="K29" s="25" t="n">
        <v>3.8</v>
      </c>
      <c r="L29" s="25" t="n">
        <v>2.7</v>
      </c>
    </row>
    <row r="30" customFormat="false" ht="12" hidden="false" customHeight="false" outlineLevel="0" collapsed="false">
      <c r="A30" s="33" t="s">
        <v>57</v>
      </c>
      <c r="B30" s="34"/>
      <c r="C30" s="26" t="n">
        <v>163</v>
      </c>
      <c r="D30" s="27" t="n">
        <v>1</v>
      </c>
      <c r="E30" s="26" t="n">
        <v>48.4</v>
      </c>
      <c r="F30" s="27" t="n">
        <v>2.9</v>
      </c>
      <c r="G30" s="26" t="n">
        <v>84.9</v>
      </c>
      <c r="H30" s="27" t="n">
        <v>2</v>
      </c>
      <c r="I30" s="26" t="n">
        <v>86</v>
      </c>
      <c r="J30" s="27" t="n">
        <v>1.4</v>
      </c>
      <c r="K30" s="26" t="n">
        <v>61</v>
      </c>
      <c r="L30" s="27" t="n">
        <v>2.5</v>
      </c>
    </row>
    <row r="31" customFormat="false" ht="12" hidden="false" customHeight="true" outlineLevel="0" collapsed="false">
      <c r="A31" s="28" t="s">
        <v>124</v>
      </c>
      <c r="B31" s="28"/>
      <c r="C31" s="29" t="n">
        <v>390</v>
      </c>
      <c r="D31" s="30" t="n">
        <v>3.5</v>
      </c>
      <c r="E31" s="29" t="n">
        <v>10.4</v>
      </c>
      <c r="F31" s="30" t="n">
        <v>0.7</v>
      </c>
      <c r="G31" s="29" t="n">
        <v>28.6</v>
      </c>
      <c r="H31" s="30" t="n">
        <v>0.8</v>
      </c>
      <c r="I31" s="29" t="n">
        <v>101.6</v>
      </c>
      <c r="J31" s="30" t="n">
        <v>2.2</v>
      </c>
      <c r="K31" s="29" t="n">
        <v>249.6</v>
      </c>
      <c r="L31" s="30" t="n">
        <v>14.6</v>
      </c>
    </row>
    <row r="32" customFormat="false" ht="12" hidden="false" customHeight="false" outlineLevel="0" collapsed="false">
      <c r="A32" s="31" t="s">
        <v>56</v>
      </c>
      <c r="B32" s="32"/>
      <c r="C32" s="25" t="n">
        <v>8.4</v>
      </c>
      <c r="D32" s="25" t="n">
        <v>8.2</v>
      </c>
      <c r="E32" s="36" t="n">
        <v>30.8</v>
      </c>
      <c r="F32" s="36" t="n">
        <v>30.7</v>
      </c>
      <c r="G32" s="36" t="n">
        <v>23.3</v>
      </c>
      <c r="H32" s="36" t="n">
        <v>23.3</v>
      </c>
      <c r="I32" s="36" t="n">
        <v>21.2</v>
      </c>
      <c r="J32" s="36" t="n">
        <v>20.9</v>
      </c>
      <c r="K32" s="25" t="n">
        <v>7.6</v>
      </c>
      <c r="L32" s="25" t="n">
        <v>7</v>
      </c>
    </row>
    <row r="33" customFormat="false" ht="12" hidden="false" customHeight="false" outlineLevel="0" collapsed="false">
      <c r="A33" s="33" t="s">
        <v>57</v>
      </c>
      <c r="B33" s="34"/>
      <c r="C33" s="26" t="n">
        <v>63.9</v>
      </c>
      <c r="D33" s="27" t="n">
        <v>0.6</v>
      </c>
      <c r="E33" s="26" t="n">
        <v>6.3</v>
      </c>
      <c r="F33" s="27" t="n">
        <v>0.4</v>
      </c>
      <c r="G33" s="26" t="n">
        <v>13.1</v>
      </c>
      <c r="H33" s="27" t="n">
        <v>0.4</v>
      </c>
      <c r="I33" s="26" t="n">
        <v>42.2</v>
      </c>
      <c r="J33" s="27" t="n">
        <v>0.9</v>
      </c>
      <c r="K33" s="26" t="n">
        <v>37.3</v>
      </c>
      <c r="L33" s="27" t="n">
        <v>2</v>
      </c>
    </row>
    <row r="34" customFormat="false" ht="12" hidden="false" customHeight="true" outlineLevel="0" collapsed="false">
      <c r="A34" s="28" t="s">
        <v>125</v>
      </c>
      <c r="B34" s="28"/>
      <c r="C34" s="29" t="n">
        <v>207.2</v>
      </c>
      <c r="D34" s="30" t="n">
        <v>1.9</v>
      </c>
      <c r="E34" s="29" t="n">
        <v>17.8</v>
      </c>
      <c r="F34" s="30" t="n">
        <v>1.2</v>
      </c>
      <c r="G34" s="29" t="n">
        <v>27.3</v>
      </c>
      <c r="H34" s="30" t="n">
        <v>0.8</v>
      </c>
      <c r="I34" s="29" t="n">
        <v>75.6</v>
      </c>
      <c r="J34" s="30" t="n">
        <v>1.6</v>
      </c>
      <c r="K34" s="29" t="n">
        <v>86.5</v>
      </c>
      <c r="L34" s="30" t="n">
        <v>5</v>
      </c>
    </row>
    <row r="35" customFormat="false" ht="12" hidden="false" customHeight="true" outlineLevel="0" collapsed="false">
      <c r="A35" s="35" t="s">
        <v>56</v>
      </c>
      <c r="B35" s="35"/>
      <c r="C35" s="36" t="n">
        <v>8.9</v>
      </c>
      <c r="D35" s="36" t="n">
        <v>9</v>
      </c>
      <c r="E35" s="36" t="n">
        <v>32.9</v>
      </c>
      <c r="F35" s="36" t="n">
        <v>32.9</v>
      </c>
      <c r="G35" s="36" t="n">
        <v>22.9</v>
      </c>
      <c r="H35" s="36" t="n">
        <v>22.9</v>
      </c>
      <c r="I35" s="36" t="n">
        <v>14</v>
      </c>
      <c r="J35" s="36" t="n">
        <v>14.2</v>
      </c>
      <c r="K35" s="36" t="n">
        <v>10.9</v>
      </c>
      <c r="L35" s="36" t="n">
        <v>10.8</v>
      </c>
    </row>
    <row r="36" customFormat="false" ht="12" hidden="false" customHeight="true" outlineLevel="0" collapsed="false">
      <c r="A36" s="37" t="s">
        <v>57</v>
      </c>
      <c r="B36" s="37"/>
      <c r="C36" s="38" t="n">
        <v>36.2</v>
      </c>
      <c r="D36" s="39" t="n">
        <v>0.3</v>
      </c>
      <c r="E36" s="38" t="n">
        <v>11.5</v>
      </c>
      <c r="F36" s="39" t="n">
        <v>0.8</v>
      </c>
      <c r="G36" s="38" t="n">
        <v>12.3</v>
      </c>
      <c r="H36" s="39" t="n">
        <v>0.4</v>
      </c>
      <c r="I36" s="38" t="n">
        <v>20.8</v>
      </c>
      <c r="J36" s="39" t="n">
        <v>0.5</v>
      </c>
      <c r="K36" s="38" t="n">
        <v>18.5</v>
      </c>
      <c r="L36" s="39" t="n">
        <v>1.1</v>
      </c>
    </row>
    <row r="37" customFormat="false" ht="14.25" hidden="false" customHeight="false" outlineLevel="0" collapsed="false">
      <c r="A37" s="40"/>
      <c r="B37" s="1"/>
      <c r="C37" s="1"/>
      <c r="D37" s="1"/>
      <c r="E37" s="1"/>
      <c r="F37" s="1"/>
      <c r="G37" s="1"/>
      <c r="H37" s="1"/>
    </row>
    <row r="38" customFormat="false" ht="14.25" hidden="false" customHeight="false" outlineLevel="0" collapsed="false">
      <c r="A38" s="41" t="s">
        <v>61</v>
      </c>
      <c r="B38" s="42"/>
      <c r="C38" s="42"/>
      <c r="D38" s="42"/>
      <c r="E38" s="42"/>
      <c r="F38" s="42"/>
      <c r="G38" s="42"/>
      <c r="H38" s="42"/>
      <c r="I38" s="66"/>
      <c r="J38" s="66"/>
      <c r="K38" s="66"/>
      <c r="L38" s="66"/>
    </row>
    <row r="39" customFormat="false" ht="12" hidden="false" customHeight="false" outlineLevel="0" collapsed="false">
      <c r="A39" s="43" t="s">
        <v>62</v>
      </c>
      <c r="B39" s="44"/>
      <c r="C39" s="44"/>
    </row>
    <row r="40" customFormat="false" ht="12" hidden="false" customHeight="true" outlineLevel="0" collapsed="false">
      <c r="A40" s="97" t="s">
        <v>115</v>
      </c>
      <c r="B40" s="97"/>
      <c r="C40" s="97"/>
      <c r="D40" s="97"/>
      <c r="E40" s="97"/>
      <c r="F40" s="97"/>
      <c r="G40" s="97"/>
      <c r="H40" s="97"/>
    </row>
    <row r="41" customFormat="false" ht="9.75" hidden="false" customHeight="true" outlineLevel="0" collapsed="false">
      <c r="A41" s="97"/>
      <c r="B41" s="97"/>
      <c r="C41" s="97"/>
      <c r="D41" s="97"/>
      <c r="E41" s="97"/>
      <c r="F41" s="97"/>
      <c r="G41" s="97"/>
      <c r="H41" s="97"/>
    </row>
    <row r="42" customFormat="false" ht="12" hidden="false" customHeight="false" outlineLevel="0" collapsed="false">
      <c r="A42" s="45" t="s">
        <v>63</v>
      </c>
      <c r="B42" s="44"/>
      <c r="C42" s="44"/>
    </row>
    <row r="43" customFormat="false" ht="12" hidden="false" customHeight="false" outlineLevel="0" collapsed="false">
      <c r="A43" s="43" t="s">
        <v>64</v>
      </c>
      <c r="B43" s="46"/>
      <c r="C43" s="46"/>
    </row>
    <row r="44" customFormat="false" ht="12" hidden="false" customHeight="false" outlineLevel="0" collapsed="false">
      <c r="A44" s="43" t="s">
        <v>65</v>
      </c>
      <c r="B44" s="46"/>
      <c r="C44" s="46"/>
    </row>
    <row r="45" customFormat="false" ht="14.25" hidden="false" customHeight="false" outlineLevel="0" collapsed="false">
      <c r="A45" s="47" t="s">
        <v>66</v>
      </c>
      <c r="B45" s="47"/>
      <c r="C45" s="47"/>
      <c r="D45" s="48"/>
      <c r="E45" s="48"/>
      <c r="F45" s="48"/>
      <c r="G45" s="48"/>
      <c r="H45" s="48"/>
      <c r="I45" s="67"/>
      <c r="J45" s="67"/>
      <c r="K45" s="67"/>
      <c r="L45" s="67"/>
    </row>
    <row r="46" s="8" customFormat="tru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s="8" customFormat="tru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4.25" hidden="false" customHeight="false" outlineLevel="0" collapsed="false">
      <c r="A48" s="17" t="s">
        <v>67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</row>
    <row r="49" customFormat="false" ht="14.25" hidden="false" customHeight="true" outlineLevel="0" collapsed="false">
      <c r="A49" s="18" t="s">
        <v>119</v>
      </c>
      <c r="B49" s="18"/>
      <c r="C49" s="19" t="s">
        <v>50</v>
      </c>
      <c r="D49" s="19"/>
      <c r="E49" s="19" t="s">
        <v>71</v>
      </c>
      <c r="F49" s="19"/>
      <c r="G49" s="20" t="s">
        <v>72</v>
      </c>
      <c r="H49" s="20"/>
      <c r="I49" s="20" t="s">
        <v>73</v>
      </c>
      <c r="J49" s="20"/>
      <c r="K49" s="20" t="s">
        <v>74</v>
      </c>
      <c r="L49" s="20"/>
    </row>
    <row r="50" customFormat="false" ht="12" hidden="false" customHeight="false" outlineLevel="0" collapsed="false">
      <c r="A50" s="18"/>
      <c r="B50" s="18"/>
      <c r="C50" s="20" t="s">
        <v>53</v>
      </c>
      <c r="D50" s="20" t="s">
        <v>54</v>
      </c>
      <c r="E50" s="20" t="s">
        <v>53</v>
      </c>
      <c r="F50" s="20" t="s">
        <v>54</v>
      </c>
      <c r="G50" s="20" t="s">
        <v>53</v>
      </c>
      <c r="H50" s="20" t="s">
        <v>54</v>
      </c>
      <c r="I50" s="20" t="s">
        <v>53</v>
      </c>
      <c r="J50" s="20" t="s">
        <v>54</v>
      </c>
      <c r="K50" s="20" t="s">
        <v>53</v>
      </c>
      <c r="L50" s="20" t="s">
        <v>54</v>
      </c>
    </row>
    <row r="51" customFormat="false" ht="23.25" hidden="false" customHeight="true" outlineLevel="0" collapsed="false">
      <c r="A51" s="21" t="s">
        <v>106</v>
      </c>
      <c r="B51" s="21"/>
      <c r="C51" s="22" t="n">
        <v>4832.6</v>
      </c>
      <c r="D51" s="23" t="n">
        <v>100</v>
      </c>
      <c r="E51" s="22" t="n">
        <v>559.5</v>
      </c>
      <c r="F51" s="23" t="n">
        <v>11.6</v>
      </c>
      <c r="G51" s="22" t="n">
        <v>1382.2</v>
      </c>
      <c r="H51" s="23" t="n">
        <v>28.6</v>
      </c>
      <c r="I51" s="22" t="n">
        <v>2112.2</v>
      </c>
      <c r="J51" s="23" t="n">
        <v>43.7</v>
      </c>
      <c r="K51" s="22" t="n">
        <v>778.7</v>
      </c>
      <c r="L51" s="23" t="n">
        <v>16.1</v>
      </c>
    </row>
    <row r="52" customFormat="false" ht="12" hidden="false" customHeight="true" outlineLevel="0" collapsed="false">
      <c r="A52" s="24" t="s">
        <v>56</v>
      </c>
      <c r="B52" s="24"/>
      <c r="C52" s="25" t="n">
        <v>2.7</v>
      </c>
      <c r="D52" s="25" t="n">
        <v>0</v>
      </c>
      <c r="E52" s="25" t="n">
        <v>5.2</v>
      </c>
      <c r="F52" s="25" t="n">
        <v>3.9</v>
      </c>
      <c r="G52" s="25" t="n">
        <v>3.7</v>
      </c>
      <c r="H52" s="25" t="n">
        <v>2.5</v>
      </c>
      <c r="I52" s="25" t="n">
        <v>3.1</v>
      </c>
      <c r="J52" s="25" t="n">
        <v>1.6</v>
      </c>
      <c r="K52" s="25" t="n">
        <v>3.8</v>
      </c>
      <c r="L52" s="25" t="n">
        <v>3.2</v>
      </c>
    </row>
    <row r="53" customFormat="false" ht="12" hidden="false" customHeight="true" outlineLevel="0" collapsed="false">
      <c r="A53" s="24" t="s">
        <v>57</v>
      </c>
      <c r="B53" s="24"/>
      <c r="C53" s="26" t="n">
        <v>255.7</v>
      </c>
      <c r="D53" s="27" t="n">
        <v>0</v>
      </c>
      <c r="E53" s="26" t="n">
        <v>56.8</v>
      </c>
      <c r="F53" s="27" t="n">
        <v>0.9</v>
      </c>
      <c r="G53" s="26" t="n">
        <v>100.6</v>
      </c>
      <c r="H53" s="27" t="n">
        <v>1.4</v>
      </c>
      <c r="I53" s="26" t="n">
        <v>128.6</v>
      </c>
      <c r="J53" s="27" t="n">
        <v>1.4</v>
      </c>
      <c r="K53" s="26" t="n">
        <v>58.3</v>
      </c>
      <c r="L53" s="27" t="n">
        <v>1</v>
      </c>
    </row>
    <row r="54" customFormat="false" ht="12" hidden="false" customHeight="true" outlineLevel="0" collapsed="false">
      <c r="A54" s="28" t="s">
        <v>120</v>
      </c>
      <c r="B54" s="28"/>
      <c r="C54" s="29" t="n">
        <v>2804.9</v>
      </c>
      <c r="D54" s="30" t="n">
        <v>58</v>
      </c>
      <c r="E54" s="29" t="n">
        <v>296.9</v>
      </c>
      <c r="F54" s="30" t="n">
        <v>53.1</v>
      </c>
      <c r="G54" s="29" t="n">
        <v>957.1</v>
      </c>
      <c r="H54" s="30" t="n">
        <v>69.2</v>
      </c>
      <c r="I54" s="29" t="n">
        <v>1355</v>
      </c>
      <c r="J54" s="30" t="n">
        <v>64.2</v>
      </c>
      <c r="K54" s="29" t="n">
        <v>195.9</v>
      </c>
      <c r="L54" s="30" t="n">
        <v>25.2</v>
      </c>
    </row>
    <row r="55" customFormat="false" ht="12" hidden="false" customHeight="false" outlineLevel="0" collapsed="false">
      <c r="A55" s="31" t="s">
        <v>56</v>
      </c>
      <c r="B55" s="32"/>
      <c r="C55" s="25" t="n">
        <v>2.9</v>
      </c>
      <c r="D55" s="25" t="n">
        <v>1.3</v>
      </c>
      <c r="E55" s="25" t="n">
        <v>6.9</v>
      </c>
      <c r="F55" s="25" t="n">
        <v>4.3</v>
      </c>
      <c r="G55" s="25" t="n">
        <v>4.2</v>
      </c>
      <c r="H55" s="25" t="n">
        <v>1.9</v>
      </c>
      <c r="I55" s="25" t="n">
        <v>3.3</v>
      </c>
      <c r="J55" s="25" t="n">
        <v>1.6</v>
      </c>
      <c r="K55" s="25" t="n">
        <v>6.6</v>
      </c>
      <c r="L55" s="25" t="n">
        <v>5.4</v>
      </c>
    </row>
    <row r="56" customFormat="false" ht="12" hidden="false" customHeight="false" outlineLevel="0" collapsed="false">
      <c r="A56" s="33" t="s">
        <v>57</v>
      </c>
      <c r="B56" s="34"/>
      <c r="C56" s="26" t="n">
        <v>160.8</v>
      </c>
      <c r="D56" s="27" t="n">
        <v>1.5</v>
      </c>
      <c r="E56" s="26" t="n">
        <v>40</v>
      </c>
      <c r="F56" s="27" t="n">
        <v>4.4</v>
      </c>
      <c r="G56" s="26" t="n">
        <v>78.2</v>
      </c>
      <c r="H56" s="27" t="n">
        <v>2.6</v>
      </c>
      <c r="I56" s="26" t="n">
        <v>88.7</v>
      </c>
      <c r="J56" s="27" t="n">
        <v>2</v>
      </c>
      <c r="K56" s="26" t="n">
        <v>25.2</v>
      </c>
      <c r="L56" s="27" t="n">
        <v>2.7</v>
      </c>
    </row>
    <row r="57" customFormat="false" ht="12" hidden="false" customHeight="true" outlineLevel="0" collapsed="false">
      <c r="A57" s="28" t="s">
        <v>121</v>
      </c>
      <c r="B57" s="28"/>
      <c r="C57" s="29" t="n">
        <v>276.4</v>
      </c>
      <c r="D57" s="30" t="n">
        <v>5.7</v>
      </c>
      <c r="E57" s="29" t="n">
        <v>69.3</v>
      </c>
      <c r="F57" s="30" t="n">
        <v>12.4</v>
      </c>
      <c r="G57" s="29" t="n">
        <v>85</v>
      </c>
      <c r="H57" s="30" t="n">
        <v>6.1</v>
      </c>
      <c r="I57" s="29" t="n">
        <v>109.2</v>
      </c>
      <c r="J57" s="30" t="n">
        <v>5.2</v>
      </c>
      <c r="K57" s="29" t="n">
        <v>13</v>
      </c>
      <c r="L57" s="30" t="n">
        <v>1.7</v>
      </c>
    </row>
    <row r="58" customFormat="false" ht="12" hidden="false" customHeight="false" outlineLevel="0" collapsed="false">
      <c r="A58" s="31" t="s">
        <v>56</v>
      </c>
      <c r="B58" s="32"/>
      <c r="C58" s="25" t="n">
        <v>9.3</v>
      </c>
      <c r="D58" s="25" t="n">
        <v>8.5</v>
      </c>
      <c r="E58" s="36" t="n">
        <v>14.7</v>
      </c>
      <c r="F58" s="36" t="n">
        <v>13.5</v>
      </c>
      <c r="G58" s="68" t="n">
        <v>12.4</v>
      </c>
      <c r="H58" s="68" t="n">
        <v>11.9</v>
      </c>
      <c r="I58" s="68" t="n">
        <v>12.3</v>
      </c>
      <c r="J58" s="68" t="n">
        <v>11.5</v>
      </c>
      <c r="K58" s="36" t="n">
        <v>28.4</v>
      </c>
      <c r="L58" s="36" t="n">
        <v>27.4</v>
      </c>
    </row>
    <row r="59" customFormat="false" ht="12" hidden="false" customHeight="false" outlineLevel="0" collapsed="false">
      <c r="A59" s="33" t="s">
        <v>57</v>
      </c>
      <c r="B59" s="34"/>
      <c r="C59" s="26" t="n">
        <v>50.5</v>
      </c>
      <c r="D59" s="27" t="n">
        <v>1</v>
      </c>
      <c r="E59" s="26" t="n">
        <v>20</v>
      </c>
      <c r="F59" s="27" t="n">
        <v>3.3</v>
      </c>
      <c r="G59" s="26" t="n">
        <v>20.6</v>
      </c>
      <c r="H59" s="27" t="n">
        <v>1.4</v>
      </c>
      <c r="I59" s="26" t="n">
        <v>26.3</v>
      </c>
      <c r="J59" s="27" t="n">
        <v>1.2</v>
      </c>
      <c r="K59" s="26" t="n">
        <v>7.2</v>
      </c>
      <c r="L59" s="27" t="n">
        <v>0.9</v>
      </c>
    </row>
    <row r="60" customFormat="false" ht="12" hidden="false" customHeight="true" outlineLevel="0" collapsed="false">
      <c r="A60" s="28" t="s">
        <v>122</v>
      </c>
      <c r="B60" s="28"/>
      <c r="C60" s="29" t="n">
        <v>105.4</v>
      </c>
      <c r="D60" s="30" t="n">
        <v>2.2</v>
      </c>
      <c r="E60" s="29" t="n">
        <v>84.3</v>
      </c>
      <c r="F60" s="30" t="n">
        <v>15.1</v>
      </c>
      <c r="G60" s="29" t="n">
        <v>18.4</v>
      </c>
      <c r="H60" s="30" t="n">
        <v>1.3</v>
      </c>
      <c r="I60" s="29" t="n">
        <v>2.7</v>
      </c>
      <c r="J60" s="30" t="n">
        <v>0.1</v>
      </c>
      <c r="K60" s="29" t="s">
        <v>85</v>
      </c>
      <c r="L60" s="30" t="n">
        <v>0</v>
      </c>
    </row>
    <row r="61" customFormat="false" ht="12" hidden="false" customHeight="false" outlineLevel="0" collapsed="false">
      <c r="A61" s="31" t="s">
        <v>56</v>
      </c>
      <c r="B61" s="32"/>
      <c r="C61" s="68" t="n">
        <v>10.8</v>
      </c>
      <c r="D61" s="68" t="n">
        <v>10.7</v>
      </c>
      <c r="E61" s="68" t="n">
        <v>11.5</v>
      </c>
      <c r="F61" s="68" t="n">
        <v>10.9</v>
      </c>
      <c r="G61" s="68" t="n">
        <v>25.7</v>
      </c>
      <c r="H61" s="36" t="n">
        <v>25.6</v>
      </c>
      <c r="I61" s="36" t="n">
        <v>49.6</v>
      </c>
      <c r="J61" s="36" t="n">
        <v>49.5</v>
      </c>
      <c r="K61" s="36" t="s">
        <v>85</v>
      </c>
      <c r="L61" s="36" t="s">
        <v>85</v>
      </c>
    </row>
    <row r="62" customFormat="false" ht="12" hidden="false" customHeight="false" outlineLevel="0" collapsed="false">
      <c r="A62" s="33" t="s">
        <v>57</v>
      </c>
      <c r="B62" s="34"/>
      <c r="C62" s="26" t="n">
        <v>22.2</v>
      </c>
      <c r="D62" s="27" t="n">
        <v>0.5</v>
      </c>
      <c r="E62" s="26" t="n">
        <v>18.9</v>
      </c>
      <c r="F62" s="27" t="n">
        <v>3.2</v>
      </c>
      <c r="G62" s="26" t="n">
        <v>9.3</v>
      </c>
      <c r="H62" s="27" t="n">
        <v>0.7</v>
      </c>
      <c r="I62" s="26" t="n">
        <v>2.6</v>
      </c>
      <c r="J62" s="27" t="n">
        <v>0.1</v>
      </c>
      <c r="K62" s="26" t="s">
        <v>85</v>
      </c>
      <c r="L62" s="27" t="n">
        <v>0</v>
      </c>
    </row>
    <row r="63" customFormat="false" ht="12" hidden="false" customHeight="true" outlineLevel="0" collapsed="false">
      <c r="A63" s="28" t="s">
        <v>123</v>
      </c>
      <c r="B63" s="28"/>
      <c r="C63" s="29" t="n">
        <v>1338.6</v>
      </c>
      <c r="D63" s="30" t="n">
        <v>27.7</v>
      </c>
      <c r="E63" s="29" t="n">
        <v>99.3</v>
      </c>
      <c r="F63" s="30" t="n">
        <v>17.7</v>
      </c>
      <c r="G63" s="29" t="n">
        <v>293.1</v>
      </c>
      <c r="H63" s="30" t="n">
        <v>21.2</v>
      </c>
      <c r="I63" s="29" t="n">
        <v>550.5</v>
      </c>
      <c r="J63" s="30" t="n">
        <v>26.1</v>
      </c>
      <c r="K63" s="29" t="n">
        <v>395.7</v>
      </c>
      <c r="L63" s="30" t="n">
        <v>50.8</v>
      </c>
    </row>
    <row r="64" customFormat="false" ht="12" hidden="false" customHeight="false" outlineLevel="0" collapsed="false">
      <c r="A64" s="31" t="s">
        <v>56</v>
      </c>
      <c r="B64" s="32"/>
      <c r="C64" s="25" t="n">
        <v>3.6</v>
      </c>
      <c r="D64" s="25" t="n">
        <v>2.3</v>
      </c>
      <c r="E64" s="68" t="n">
        <v>11</v>
      </c>
      <c r="F64" s="25" t="n">
        <v>9.6</v>
      </c>
      <c r="G64" s="25" t="n">
        <v>6.6</v>
      </c>
      <c r="H64" s="25" t="n">
        <v>5.2</v>
      </c>
      <c r="I64" s="25" t="n">
        <v>4.8</v>
      </c>
      <c r="J64" s="25" t="n">
        <v>3.6</v>
      </c>
      <c r="K64" s="25" t="n">
        <v>4.9</v>
      </c>
      <c r="L64" s="25" t="n">
        <v>3</v>
      </c>
    </row>
    <row r="65" customFormat="false" ht="12" hidden="false" customHeight="false" outlineLevel="0" collapsed="false">
      <c r="A65" s="33" t="s">
        <v>57</v>
      </c>
      <c r="B65" s="34"/>
      <c r="C65" s="26" t="n">
        <v>95.5</v>
      </c>
      <c r="D65" s="27" t="n">
        <v>1.2</v>
      </c>
      <c r="E65" s="26" t="n">
        <v>21.4</v>
      </c>
      <c r="F65" s="27" t="n">
        <v>3.3</v>
      </c>
      <c r="G65" s="26" t="n">
        <v>38</v>
      </c>
      <c r="H65" s="27" t="n">
        <v>2.1</v>
      </c>
      <c r="I65" s="26" t="n">
        <v>51.4</v>
      </c>
      <c r="J65" s="27" t="n">
        <v>1.8</v>
      </c>
      <c r="K65" s="26" t="n">
        <v>38.2</v>
      </c>
      <c r="L65" s="27" t="n">
        <v>3</v>
      </c>
    </row>
    <row r="66" customFormat="false" ht="12" hidden="false" customHeight="true" outlineLevel="0" collapsed="false">
      <c r="A66" s="28" t="s">
        <v>124</v>
      </c>
      <c r="B66" s="28"/>
      <c r="C66" s="29" t="n">
        <v>175.7</v>
      </c>
      <c r="D66" s="30" t="n">
        <v>3.6</v>
      </c>
      <c r="E66" s="29" t="n">
        <v>5.1</v>
      </c>
      <c r="F66" s="30" t="n">
        <v>0.9</v>
      </c>
      <c r="G66" s="29" t="n">
        <v>12.3</v>
      </c>
      <c r="H66" s="30" t="n">
        <v>0.9</v>
      </c>
      <c r="I66" s="29" t="n">
        <v>40.7</v>
      </c>
      <c r="J66" s="30" t="n">
        <v>1.9</v>
      </c>
      <c r="K66" s="29" t="n">
        <v>117.5</v>
      </c>
      <c r="L66" s="30" t="n">
        <v>15.1</v>
      </c>
    </row>
    <row r="67" customFormat="false" ht="12" hidden="false" customHeight="false" outlineLevel="0" collapsed="false">
      <c r="A67" s="31" t="s">
        <v>56</v>
      </c>
      <c r="B67" s="32"/>
      <c r="C67" s="25" t="n">
        <v>7.7</v>
      </c>
      <c r="D67" s="25" t="n">
        <v>7.3</v>
      </c>
      <c r="E67" s="36" t="n">
        <v>41.6</v>
      </c>
      <c r="F67" s="36" t="n">
        <v>41.3</v>
      </c>
      <c r="G67" s="36" t="n">
        <v>31.7</v>
      </c>
      <c r="H67" s="36" t="n">
        <v>32.1</v>
      </c>
      <c r="I67" s="36" t="n">
        <v>15.5</v>
      </c>
      <c r="J67" s="36" t="n">
        <v>14.6</v>
      </c>
      <c r="K67" s="36" t="n">
        <v>8.4</v>
      </c>
      <c r="L67" s="25" t="n">
        <v>7.5</v>
      </c>
    </row>
    <row r="68" customFormat="false" ht="12" hidden="false" customHeight="false" outlineLevel="0" collapsed="false">
      <c r="A68" s="33" t="s">
        <v>57</v>
      </c>
      <c r="B68" s="34"/>
      <c r="C68" s="26" t="n">
        <v>26.7</v>
      </c>
      <c r="D68" s="27" t="n">
        <v>0.5</v>
      </c>
      <c r="E68" s="26" t="n">
        <v>4.1</v>
      </c>
      <c r="F68" s="27" t="n">
        <v>0.7</v>
      </c>
      <c r="G68" s="26" t="n">
        <v>7.7</v>
      </c>
      <c r="H68" s="27" t="n">
        <v>0.6</v>
      </c>
      <c r="I68" s="26" t="n">
        <v>12.3</v>
      </c>
      <c r="J68" s="27" t="n">
        <v>0.6</v>
      </c>
      <c r="K68" s="26" t="n">
        <v>19.3</v>
      </c>
      <c r="L68" s="27" t="n">
        <v>2.2</v>
      </c>
    </row>
    <row r="69" customFormat="false" ht="12" hidden="false" customHeight="true" outlineLevel="0" collapsed="false">
      <c r="A69" s="28" t="s">
        <v>125</v>
      </c>
      <c r="B69" s="28"/>
      <c r="C69" s="29" t="n">
        <v>131.6</v>
      </c>
      <c r="D69" s="30" t="n">
        <v>2.7</v>
      </c>
      <c r="E69" s="29" t="n">
        <v>4.7</v>
      </c>
      <c r="F69" s="30" t="n">
        <v>0.8</v>
      </c>
      <c r="G69" s="29" t="n">
        <v>16.2</v>
      </c>
      <c r="H69" s="30" t="n">
        <v>1.2</v>
      </c>
      <c r="I69" s="29" t="n">
        <v>54</v>
      </c>
      <c r="J69" s="30" t="n">
        <v>2.6</v>
      </c>
      <c r="K69" s="29" t="n">
        <v>56.6</v>
      </c>
      <c r="L69" s="30" t="n">
        <v>7.3</v>
      </c>
    </row>
    <row r="70" customFormat="false" ht="12" hidden="false" customHeight="true" outlineLevel="0" collapsed="false">
      <c r="A70" s="35" t="s">
        <v>56</v>
      </c>
      <c r="B70" s="35"/>
      <c r="C70" s="36" t="n">
        <v>8.5</v>
      </c>
      <c r="D70" s="36" t="n">
        <v>8.6</v>
      </c>
      <c r="E70" s="36" t="n">
        <v>38.1</v>
      </c>
      <c r="F70" s="36" t="n">
        <v>38.1</v>
      </c>
      <c r="G70" s="36" t="n">
        <v>23.8</v>
      </c>
      <c r="H70" s="36" t="n">
        <v>23.9</v>
      </c>
      <c r="I70" s="36" t="n">
        <v>13.7</v>
      </c>
      <c r="J70" s="36" t="n">
        <v>13.7</v>
      </c>
      <c r="K70" s="36" t="n">
        <v>12.1</v>
      </c>
      <c r="L70" s="36" t="n">
        <v>11.8</v>
      </c>
    </row>
    <row r="71" customFormat="false" ht="12" hidden="false" customHeight="true" outlineLevel="0" collapsed="false">
      <c r="A71" s="37" t="s">
        <v>57</v>
      </c>
      <c r="B71" s="37"/>
      <c r="C71" s="38" t="n">
        <v>21.9</v>
      </c>
      <c r="D71" s="39" t="n">
        <v>0.5</v>
      </c>
      <c r="E71" s="38" t="n">
        <v>3.5</v>
      </c>
      <c r="F71" s="39" t="n">
        <v>0.6</v>
      </c>
      <c r="G71" s="38" t="n">
        <v>7.6</v>
      </c>
      <c r="H71" s="39" t="n">
        <v>0.5</v>
      </c>
      <c r="I71" s="38" t="n">
        <v>14.5</v>
      </c>
      <c r="J71" s="39" t="n">
        <v>0.7</v>
      </c>
      <c r="K71" s="38" t="n">
        <v>13.4</v>
      </c>
      <c r="L71" s="39" t="n">
        <v>1.7</v>
      </c>
    </row>
    <row r="72" customFormat="false" ht="14.25" hidden="false" customHeight="false" outlineLevel="0" collapsed="false">
      <c r="A72" s="40"/>
      <c r="B72" s="1"/>
      <c r="C72" s="1"/>
      <c r="D72" s="1"/>
      <c r="E72" s="1"/>
      <c r="F72" s="1"/>
      <c r="G72" s="1"/>
      <c r="H72" s="1"/>
    </row>
    <row r="73" customFormat="false" ht="14.25" hidden="false" customHeight="false" outlineLevel="0" collapsed="false">
      <c r="A73" s="41" t="s">
        <v>61</v>
      </c>
      <c r="B73" s="42"/>
      <c r="C73" s="42"/>
      <c r="D73" s="42"/>
      <c r="E73" s="42"/>
      <c r="F73" s="42"/>
      <c r="G73" s="42"/>
      <c r="H73" s="42"/>
      <c r="I73" s="66"/>
      <c r="J73" s="66"/>
      <c r="K73" s="66"/>
      <c r="L73" s="66"/>
    </row>
    <row r="74" customFormat="false" ht="12" hidden="false" customHeight="false" outlineLevel="0" collapsed="false">
      <c r="A74" s="43" t="s">
        <v>62</v>
      </c>
      <c r="B74" s="44"/>
      <c r="C74" s="44"/>
    </row>
    <row r="75" customFormat="false" ht="12" hidden="false" customHeight="true" outlineLevel="0" collapsed="false">
      <c r="A75" s="97" t="s">
        <v>115</v>
      </c>
      <c r="B75" s="97"/>
      <c r="C75" s="97"/>
      <c r="D75" s="97"/>
      <c r="E75" s="97"/>
      <c r="F75" s="97"/>
      <c r="G75" s="97"/>
      <c r="H75" s="97"/>
    </row>
    <row r="76" customFormat="false" ht="9.75" hidden="false" customHeight="true" outlineLevel="0" collapsed="false">
      <c r="A76" s="97"/>
      <c r="B76" s="97"/>
      <c r="C76" s="97"/>
      <c r="D76" s="97"/>
      <c r="E76" s="97"/>
      <c r="F76" s="97"/>
      <c r="G76" s="97"/>
      <c r="H76" s="97"/>
    </row>
    <row r="77" customFormat="false" ht="12" hidden="false" customHeight="false" outlineLevel="0" collapsed="false">
      <c r="A77" s="45" t="s">
        <v>63</v>
      </c>
      <c r="B77" s="44"/>
      <c r="C77" s="44"/>
    </row>
    <row r="78" customFormat="false" ht="12" hidden="false" customHeight="false" outlineLevel="0" collapsed="false">
      <c r="A78" s="43" t="s">
        <v>64</v>
      </c>
      <c r="B78" s="46"/>
      <c r="C78" s="46"/>
    </row>
    <row r="79" customFormat="false" ht="12" hidden="false" customHeight="false" outlineLevel="0" collapsed="false">
      <c r="A79" s="43" t="s">
        <v>65</v>
      </c>
      <c r="B79" s="46"/>
      <c r="C79" s="46"/>
    </row>
    <row r="80" customFormat="false" ht="14.25" hidden="false" customHeight="false" outlineLevel="0" collapsed="false">
      <c r="A80" s="47" t="s">
        <v>66</v>
      </c>
      <c r="B80" s="47"/>
      <c r="C80" s="47"/>
      <c r="D80" s="48"/>
      <c r="E80" s="48"/>
      <c r="F80" s="48"/>
      <c r="G80" s="48"/>
      <c r="H80" s="48"/>
      <c r="I80" s="67"/>
      <c r="J80" s="67"/>
      <c r="K80" s="67"/>
      <c r="L80" s="67"/>
    </row>
    <row r="81" s="8" customFormat="true" ht="14.2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s="8" customFormat="true" ht="14.2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4.25" hidden="false" customHeight="false" outlineLevel="0" collapsed="false">
      <c r="A83" s="17" t="s">
        <v>68</v>
      </c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</row>
    <row r="84" customFormat="false" ht="14.25" hidden="false" customHeight="true" outlineLevel="0" collapsed="false">
      <c r="A84" s="18" t="s">
        <v>119</v>
      </c>
      <c r="B84" s="18"/>
      <c r="C84" s="19" t="s">
        <v>50</v>
      </c>
      <c r="D84" s="19"/>
      <c r="E84" s="19" t="s">
        <v>71</v>
      </c>
      <c r="F84" s="19"/>
      <c r="G84" s="20" t="s">
        <v>72</v>
      </c>
      <c r="H84" s="20"/>
      <c r="I84" s="20" t="s">
        <v>73</v>
      </c>
      <c r="J84" s="20"/>
      <c r="K84" s="20" t="s">
        <v>74</v>
      </c>
      <c r="L84" s="20"/>
    </row>
    <row r="85" customFormat="false" ht="12" hidden="false" customHeight="false" outlineLevel="0" collapsed="false">
      <c r="A85" s="18"/>
      <c r="B85" s="18"/>
      <c r="C85" s="20" t="s">
        <v>53</v>
      </c>
      <c r="D85" s="20" t="s">
        <v>54</v>
      </c>
      <c r="E85" s="20" t="s">
        <v>53</v>
      </c>
      <c r="F85" s="20" t="s">
        <v>54</v>
      </c>
      <c r="G85" s="20" t="s">
        <v>53</v>
      </c>
      <c r="H85" s="20" t="s">
        <v>54</v>
      </c>
      <c r="I85" s="20" t="s">
        <v>53</v>
      </c>
      <c r="J85" s="20" t="s">
        <v>54</v>
      </c>
      <c r="K85" s="20" t="s">
        <v>53</v>
      </c>
      <c r="L85" s="20" t="s">
        <v>54</v>
      </c>
    </row>
    <row r="86" customFormat="false" ht="23.25" hidden="false" customHeight="true" outlineLevel="0" collapsed="false">
      <c r="A86" s="21" t="s">
        <v>106</v>
      </c>
      <c r="B86" s="21"/>
      <c r="C86" s="22" t="n">
        <v>6364.3</v>
      </c>
      <c r="D86" s="23" t="n">
        <v>100</v>
      </c>
      <c r="E86" s="22" t="n">
        <v>932.7</v>
      </c>
      <c r="F86" s="23" t="n">
        <v>14.7</v>
      </c>
      <c r="G86" s="22" t="n">
        <v>1998.4</v>
      </c>
      <c r="H86" s="23" t="n">
        <v>31.4</v>
      </c>
      <c r="I86" s="22" t="n">
        <v>2497.2</v>
      </c>
      <c r="J86" s="23" t="n">
        <v>39.2</v>
      </c>
      <c r="K86" s="22" t="n">
        <v>936</v>
      </c>
      <c r="L86" s="23" t="n">
        <v>14.7</v>
      </c>
    </row>
    <row r="87" customFormat="false" ht="12" hidden="false" customHeight="true" outlineLevel="0" collapsed="false">
      <c r="A87" s="24" t="s">
        <v>56</v>
      </c>
      <c r="B87" s="24"/>
      <c r="C87" s="25" t="n">
        <v>1.7</v>
      </c>
      <c r="D87" s="25" t="n">
        <v>0</v>
      </c>
      <c r="E87" s="25" t="n">
        <v>3.3</v>
      </c>
      <c r="F87" s="25" t="n">
        <v>2.4</v>
      </c>
      <c r="G87" s="25" t="n">
        <v>2.8</v>
      </c>
      <c r="H87" s="25" t="n">
        <v>2.3</v>
      </c>
      <c r="I87" s="25" t="n">
        <v>2.7</v>
      </c>
      <c r="J87" s="25" t="n">
        <v>2</v>
      </c>
      <c r="K87" s="25" t="n">
        <v>3.4</v>
      </c>
      <c r="L87" s="25" t="n">
        <v>3.3</v>
      </c>
    </row>
    <row r="88" customFormat="false" ht="12" hidden="false" customHeight="true" outlineLevel="0" collapsed="false">
      <c r="A88" s="24" t="s">
        <v>57</v>
      </c>
      <c r="B88" s="24"/>
      <c r="C88" s="26" t="n">
        <v>214.3</v>
      </c>
      <c r="D88" s="27" t="n">
        <v>0</v>
      </c>
      <c r="E88" s="26" t="n">
        <v>60.9</v>
      </c>
      <c r="F88" s="27" t="n">
        <v>0.7</v>
      </c>
      <c r="G88" s="26" t="n">
        <v>110.7</v>
      </c>
      <c r="H88" s="27" t="n">
        <v>1.4</v>
      </c>
      <c r="I88" s="26" t="n">
        <v>133.5</v>
      </c>
      <c r="J88" s="27" t="n">
        <v>1.6</v>
      </c>
      <c r="K88" s="26" t="n">
        <v>62.3</v>
      </c>
      <c r="L88" s="27" t="n">
        <v>1</v>
      </c>
    </row>
    <row r="89" customFormat="false" ht="12" hidden="false" customHeight="true" outlineLevel="0" collapsed="false">
      <c r="A89" s="28" t="s">
        <v>120</v>
      </c>
      <c r="B89" s="28"/>
      <c r="C89" s="29" t="n">
        <v>3542.5</v>
      </c>
      <c r="D89" s="30" t="n">
        <v>55.7</v>
      </c>
      <c r="E89" s="29" t="n">
        <v>449.1</v>
      </c>
      <c r="F89" s="30" t="n">
        <v>48.1</v>
      </c>
      <c r="G89" s="29" t="n">
        <v>1247</v>
      </c>
      <c r="H89" s="30" t="n">
        <v>62.4</v>
      </c>
      <c r="I89" s="29" t="n">
        <v>1514.3</v>
      </c>
      <c r="J89" s="30" t="n">
        <v>60.6</v>
      </c>
      <c r="K89" s="29" t="n">
        <v>332.2</v>
      </c>
      <c r="L89" s="30" t="n">
        <v>35.5</v>
      </c>
    </row>
    <row r="90" customFormat="false" ht="12" hidden="false" customHeight="false" outlineLevel="0" collapsed="false">
      <c r="A90" s="31" t="s">
        <v>56</v>
      </c>
      <c r="B90" s="32"/>
      <c r="C90" s="25" t="n">
        <v>1.9</v>
      </c>
      <c r="D90" s="25" t="n">
        <v>1.4</v>
      </c>
      <c r="E90" s="25" t="n">
        <v>5.6</v>
      </c>
      <c r="F90" s="25" t="n">
        <v>4.8</v>
      </c>
      <c r="G90" s="25" t="n">
        <v>3.3</v>
      </c>
      <c r="H90" s="25" t="n">
        <v>2.4</v>
      </c>
      <c r="I90" s="25" t="n">
        <v>3.3</v>
      </c>
      <c r="J90" s="25" t="n">
        <v>2</v>
      </c>
      <c r="K90" s="25" t="n">
        <v>5.2</v>
      </c>
      <c r="L90" s="25" t="n">
        <v>4.5</v>
      </c>
    </row>
    <row r="91" customFormat="false" ht="12" hidden="false" customHeight="false" outlineLevel="0" collapsed="false">
      <c r="A91" s="33" t="s">
        <v>57</v>
      </c>
      <c r="B91" s="34"/>
      <c r="C91" s="26" t="n">
        <v>131.4</v>
      </c>
      <c r="D91" s="27" t="n">
        <v>1.5</v>
      </c>
      <c r="E91" s="26" t="n">
        <v>49.3</v>
      </c>
      <c r="F91" s="27" t="n">
        <v>4.5</v>
      </c>
      <c r="G91" s="26" t="n">
        <v>81.5</v>
      </c>
      <c r="H91" s="27" t="n">
        <v>3</v>
      </c>
      <c r="I91" s="26" t="n">
        <v>98.6</v>
      </c>
      <c r="J91" s="27" t="n">
        <v>2.4</v>
      </c>
      <c r="K91" s="26" t="n">
        <v>33.6</v>
      </c>
      <c r="L91" s="27" t="n">
        <v>3.1</v>
      </c>
    </row>
    <row r="92" customFormat="false" ht="12" hidden="false" customHeight="true" outlineLevel="0" collapsed="false">
      <c r="A92" s="28" t="s">
        <v>121</v>
      </c>
      <c r="B92" s="28"/>
      <c r="C92" s="29" t="n">
        <v>251</v>
      </c>
      <c r="D92" s="30" t="n">
        <v>3.9</v>
      </c>
      <c r="E92" s="29" t="n">
        <v>124.1</v>
      </c>
      <c r="F92" s="30" t="n">
        <v>13.3</v>
      </c>
      <c r="G92" s="29" t="n">
        <v>68.9</v>
      </c>
      <c r="H92" s="30" t="n">
        <v>3.4</v>
      </c>
      <c r="I92" s="29" t="n">
        <v>50</v>
      </c>
      <c r="J92" s="30" t="n">
        <v>2</v>
      </c>
      <c r="K92" s="29" t="n">
        <v>8</v>
      </c>
      <c r="L92" s="30" t="n">
        <v>0.9</v>
      </c>
    </row>
    <row r="93" customFormat="false" ht="12" hidden="false" customHeight="false" outlineLevel="0" collapsed="false">
      <c r="A93" s="31" t="s">
        <v>56</v>
      </c>
      <c r="B93" s="32"/>
      <c r="C93" s="36" t="n">
        <v>10.7</v>
      </c>
      <c r="D93" s="36" t="n">
        <v>10.3</v>
      </c>
      <c r="E93" s="36" t="n">
        <v>13.8</v>
      </c>
      <c r="F93" s="36" t="n">
        <v>12.9</v>
      </c>
      <c r="G93" s="36" t="n">
        <v>18.1</v>
      </c>
      <c r="H93" s="36" t="n">
        <v>18</v>
      </c>
      <c r="I93" s="36" t="n">
        <v>20</v>
      </c>
      <c r="J93" s="36" t="n">
        <v>19.6</v>
      </c>
      <c r="K93" s="36" t="n">
        <v>38.5</v>
      </c>
      <c r="L93" s="36" t="n">
        <v>38.4</v>
      </c>
    </row>
    <row r="94" customFormat="false" ht="12" hidden="false" customHeight="false" outlineLevel="0" collapsed="false">
      <c r="A94" s="33" t="s">
        <v>57</v>
      </c>
      <c r="B94" s="34"/>
      <c r="C94" s="26" t="n">
        <v>52.7</v>
      </c>
      <c r="D94" s="27" t="n">
        <v>0.8</v>
      </c>
      <c r="E94" s="26" t="n">
        <v>33.7</v>
      </c>
      <c r="F94" s="27" t="n">
        <v>3.4</v>
      </c>
      <c r="G94" s="26" t="n">
        <v>24.5</v>
      </c>
      <c r="H94" s="27" t="n">
        <v>1.2</v>
      </c>
      <c r="I94" s="26" t="n">
        <v>19.5</v>
      </c>
      <c r="J94" s="27" t="n">
        <v>0.8</v>
      </c>
      <c r="K94" s="26" t="n">
        <v>6.1</v>
      </c>
      <c r="L94" s="27" t="n">
        <v>0.6</v>
      </c>
    </row>
    <row r="95" customFormat="false" ht="12" hidden="false" customHeight="true" outlineLevel="0" collapsed="false">
      <c r="A95" s="28" t="s">
        <v>122</v>
      </c>
      <c r="B95" s="28"/>
      <c r="C95" s="29" t="n">
        <v>96.5</v>
      </c>
      <c r="D95" s="30" t="n">
        <v>1.5</v>
      </c>
      <c r="E95" s="29" t="n">
        <v>76</v>
      </c>
      <c r="F95" s="30" t="n">
        <v>8.1</v>
      </c>
      <c r="G95" s="29" t="n">
        <v>17.4</v>
      </c>
      <c r="H95" s="30" t="n">
        <v>0.9</v>
      </c>
      <c r="I95" s="29" t="n">
        <v>0.6</v>
      </c>
      <c r="J95" s="30" t="n">
        <v>0</v>
      </c>
      <c r="K95" s="29" t="n">
        <v>2.5</v>
      </c>
      <c r="L95" s="30" t="n">
        <v>0.3</v>
      </c>
    </row>
    <row r="96" customFormat="false" ht="12" hidden="false" customHeight="false" outlineLevel="0" collapsed="false">
      <c r="A96" s="31" t="s">
        <v>56</v>
      </c>
      <c r="B96" s="32"/>
      <c r="C96" s="36" t="n">
        <v>13.6</v>
      </c>
      <c r="D96" s="36" t="n">
        <v>13.7</v>
      </c>
      <c r="E96" s="36" t="n">
        <v>14.5</v>
      </c>
      <c r="F96" s="36" t="n">
        <v>14.7</v>
      </c>
      <c r="G96" s="36" t="n">
        <v>34.9</v>
      </c>
      <c r="H96" s="36" t="n">
        <v>34.4</v>
      </c>
      <c r="I96" s="36" t="n">
        <v>73.4</v>
      </c>
      <c r="J96" s="36" t="n">
        <v>73.4</v>
      </c>
      <c r="K96" s="36" t="n">
        <v>96</v>
      </c>
      <c r="L96" s="36" t="n">
        <v>97.1</v>
      </c>
    </row>
    <row r="97" customFormat="false" ht="12" hidden="false" customHeight="false" outlineLevel="0" collapsed="false">
      <c r="A97" s="33" t="s">
        <v>57</v>
      </c>
      <c r="B97" s="34"/>
      <c r="C97" s="26" t="n">
        <v>25.8</v>
      </c>
      <c r="D97" s="27" t="n">
        <v>0.4</v>
      </c>
      <c r="E97" s="26" t="n">
        <v>21.6</v>
      </c>
      <c r="F97" s="27" t="n">
        <v>2.3</v>
      </c>
      <c r="G97" s="26" t="n">
        <v>11.9</v>
      </c>
      <c r="H97" s="27" t="n">
        <v>0.6</v>
      </c>
      <c r="I97" s="26" t="n">
        <v>0.9</v>
      </c>
      <c r="J97" s="27" t="n">
        <v>0</v>
      </c>
      <c r="K97" s="26" t="n">
        <v>4.8</v>
      </c>
      <c r="L97" s="27" t="n">
        <v>0.5</v>
      </c>
    </row>
    <row r="98" customFormat="false" ht="12" hidden="false" customHeight="true" outlineLevel="0" collapsed="false">
      <c r="A98" s="28" t="s">
        <v>123</v>
      </c>
      <c r="B98" s="28"/>
      <c r="C98" s="29" t="n">
        <v>2184.4</v>
      </c>
      <c r="D98" s="30" t="n">
        <v>34.3</v>
      </c>
      <c r="E98" s="29" t="n">
        <v>265.2</v>
      </c>
      <c r="F98" s="30" t="n">
        <v>28.4</v>
      </c>
      <c r="G98" s="29" t="n">
        <v>637.9</v>
      </c>
      <c r="H98" s="30" t="n">
        <v>31.9</v>
      </c>
      <c r="I98" s="29" t="n">
        <v>850</v>
      </c>
      <c r="J98" s="30" t="n">
        <v>34</v>
      </c>
      <c r="K98" s="29" t="n">
        <v>431.4</v>
      </c>
      <c r="L98" s="30" t="n">
        <v>46.1</v>
      </c>
    </row>
    <row r="99" customFormat="false" ht="12" hidden="false" customHeight="false" outlineLevel="0" collapsed="false">
      <c r="A99" s="31" t="s">
        <v>56</v>
      </c>
      <c r="B99" s="32"/>
      <c r="C99" s="25" t="n">
        <v>3.1</v>
      </c>
      <c r="D99" s="25" t="n">
        <v>2.2</v>
      </c>
      <c r="E99" s="25" t="n">
        <v>8.4</v>
      </c>
      <c r="F99" s="25" t="n">
        <v>7.4</v>
      </c>
      <c r="G99" s="25" t="n">
        <v>6.1</v>
      </c>
      <c r="H99" s="25" t="n">
        <v>4.9</v>
      </c>
      <c r="I99" s="25" t="n">
        <v>4.1</v>
      </c>
      <c r="J99" s="25" t="n">
        <v>3</v>
      </c>
      <c r="K99" s="25" t="n">
        <v>5.6</v>
      </c>
      <c r="L99" s="25" t="n">
        <v>4.3</v>
      </c>
    </row>
    <row r="100" customFormat="false" ht="12" hidden="false" customHeight="false" outlineLevel="0" collapsed="false">
      <c r="A100" s="33" t="s">
        <v>57</v>
      </c>
      <c r="B100" s="34"/>
      <c r="C100" s="26" t="n">
        <v>132.1</v>
      </c>
      <c r="D100" s="27" t="n">
        <v>1.5</v>
      </c>
      <c r="E100" s="26" t="n">
        <v>43.4</v>
      </c>
      <c r="F100" s="27" t="n">
        <v>4.1</v>
      </c>
      <c r="G100" s="26" t="n">
        <v>76</v>
      </c>
      <c r="H100" s="27" t="n">
        <v>3</v>
      </c>
      <c r="I100" s="26" t="n">
        <v>69</v>
      </c>
      <c r="J100" s="27" t="n">
        <v>2</v>
      </c>
      <c r="K100" s="26" t="n">
        <v>47.6</v>
      </c>
      <c r="L100" s="27" t="n">
        <v>3.9</v>
      </c>
    </row>
    <row r="101" customFormat="false" ht="12" hidden="false" customHeight="true" outlineLevel="0" collapsed="false">
      <c r="A101" s="28" t="s">
        <v>124</v>
      </c>
      <c r="B101" s="28"/>
      <c r="C101" s="29" t="n">
        <v>214.4</v>
      </c>
      <c r="D101" s="30" t="n">
        <v>3.4</v>
      </c>
      <c r="E101" s="29" t="n">
        <v>5.3</v>
      </c>
      <c r="F101" s="30" t="n">
        <v>0.6</v>
      </c>
      <c r="G101" s="29" t="n">
        <v>16.2</v>
      </c>
      <c r="H101" s="30" t="n">
        <v>0.8</v>
      </c>
      <c r="I101" s="29" t="n">
        <v>60.8</v>
      </c>
      <c r="J101" s="30" t="n">
        <v>2.4</v>
      </c>
      <c r="K101" s="29" t="n">
        <v>132</v>
      </c>
      <c r="L101" s="30" t="n">
        <v>14.1</v>
      </c>
    </row>
    <row r="102" customFormat="false" ht="12" hidden="false" customHeight="false" outlineLevel="0" collapsed="false">
      <c r="A102" s="31" t="s">
        <v>56</v>
      </c>
      <c r="B102" s="32"/>
      <c r="C102" s="36" t="n">
        <v>13.8</v>
      </c>
      <c r="D102" s="36" t="n">
        <v>13.6</v>
      </c>
      <c r="E102" s="36" t="n">
        <v>45.1</v>
      </c>
      <c r="F102" s="36" t="n">
        <v>45.1</v>
      </c>
      <c r="G102" s="36" t="n">
        <v>33.3</v>
      </c>
      <c r="H102" s="36" t="n">
        <v>33.1</v>
      </c>
      <c r="I102" s="36" t="n">
        <v>33.8</v>
      </c>
      <c r="J102" s="36" t="n">
        <v>33.5</v>
      </c>
      <c r="K102" s="36" t="n">
        <v>12.3</v>
      </c>
      <c r="L102" s="36" t="n">
        <v>11.4</v>
      </c>
    </row>
    <row r="103" customFormat="false" ht="12" hidden="false" customHeight="false" outlineLevel="0" collapsed="false">
      <c r="A103" s="33" t="s">
        <v>57</v>
      </c>
      <c r="B103" s="34"/>
      <c r="C103" s="26" t="n">
        <v>58.1</v>
      </c>
      <c r="D103" s="27" t="n">
        <v>0.9</v>
      </c>
      <c r="E103" s="26" t="n">
        <v>4.7</v>
      </c>
      <c r="F103" s="27" t="n">
        <v>0.5</v>
      </c>
      <c r="G103" s="26" t="n">
        <v>10.6</v>
      </c>
      <c r="H103" s="27" t="n">
        <v>0.5</v>
      </c>
      <c r="I103" s="26" t="n">
        <v>40.3</v>
      </c>
      <c r="J103" s="27" t="n">
        <v>1.6</v>
      </c>
      <c r="K103" s="26" t="n">
        <v>31.9</v>
      </c>
      <c r="L103" s="27" t="n">
        <v>3.1</v>
      </c>
    </row>
    <row r="104" customFormat="false" ht="12" hidden="false" customHeight="true" outlineLevel="0" collapsed="false">
      <c r="A104" s="28" t="s">
        <v>125</v>
      </c>
      <c r="B104" s="28"/>
      <c r="C104" s="29" t="n">
        <v>75.6</v>
      </c>
      <c r="D104" s="30" t="n">
        <v>1.2</v>
      </c>
      <c r="E104" s="29" t="n">
        <v>13.1</v>
      </c>
      <c r="F104" s="30" t="n">
        <v>1.4</v>
      </c>
      <c r="G104" s="29" t="n">
        <v>11.1</v>
      </c>
      <c r="H104" s="30" t="n">
        <v>0.6</v>
      </c>
      <c r="I104" s="29" t="n">
        <v>21.6</v>
      </c>
      <c r="J104" s="30" t="n">
        <v>0.9</v>
      </c>
      <c r="K104" s="29" t="n">
        <v>29.8</v>
      </c>
      <c r="L104" s="30" t="n">
        <v>3.2</v>
      </c>
    </row>
    <row r="105" customFormat="false" ht="12" hidden="false" customHeight="true" outlineLevel="0" collapsed="false">
      <c r="A105" s="35" t="s">
        <v>56</v>
      </c>
      <c r="B105" s="35"/>
      <c r="C105" s="36" t="n">
        <v>19.4</v>
      </c>
      <c r="D105" s="36" t="n">
        <v>19.7</v>
      </c>
      <c r="E105" s="36" t="n">
        <v>42.6</v>
      </c>
      <c r="F105" s="36" t="n">
        <v>42.7</v>
      </c>
      <c r="G105" s="36" t="n">
        <v>44.4</v>
      </c>
      <c r="H105" s="36" t="n">
        <v>44.3</v>
      </c>
      <c r="I105" s="36" t="n">
        <v>35.2</v>
      </c>
      <c r="J105" s="36" t="n">
        <v>35.7</v>
      </c>
      <c r="K105" s="36" t="n">
        <v>21.9</v>
      </c>
      <c r="L105" s="36" t="n">
        <v>21.6</v>
      </c>
    </row>
    <row r="106" customFormat="false" ht="12" hidden="false" customHeight="true" outlineLevel="0" collapsed="false">
      <c r="A106" s="37" t="s">
        <v>57</v>
      </c>
      <c r="B106" s="37"/>
      <c r="C106" s="38" t="n">
        <v>28.8</v>
      </c>
      <c r="D106" s="39" t="n">
        <v>0.5</v>
      </c>
      <c r="E106" s="38" t="n">
        <v>10.9</v>
      </c>
      <c r="F106" s="39" t="n">
        <v>1.2</v>
      </c>
      <c r="G106" s="38" t="n">
        <v>9.7</v>
      </c>
      <c r="H106" s="39" t="n">
        <v>0.5</v>
      </c>
      <c r="I106" s="38" t="n">
        <v>14.9</v>
      </c>
      <c r="J106" s="39" t="n">
        <v>0.6</v>
      </c>
      <c r="K106" s="38" t="n">
        <v>12.8</v>
      </c>
      <c r="L106" s="39" t="n">
        <v>1.4</v>
      </c>
    </row>
    <row r="107" customFormat="false" ht="14.25" hidden="false" customHeight="false" outlineLevel="0" collapsed="false">
      <c r="A107" s="40"/>
      <c r="B107" s="1"/>
      <c r="C107" s="1"/>
      <c r="D107" s="1"/>
      <c r="E107" s="1"/>
      <c r="F107" s="1"/>
      <c r="G107" s="1"/>
      <c r="H107" s="1"/>
    </row>
    <row r="108" customFormat="false" ht="14.25" hidden="false" customHeight="false" outlineLevel="0" collapsed="false">
      <c r="A108" s="41" t="s">
        <v>61</v>
      </c>
      <c r="B108" s="42"/>
      <c r="C108" s="42"/>
      <c r="D108" s="42"/>
      <c r="E108" s="42"/>
      <c r="F108" s="42"/>
      <c r="G108" s="42"/>
      <c r="H108" s="42"/>
      <c r="I108" s="66"/>
      <c r="J108" s="66"/>
      <c r="K108" s="66"/>
      <c r="L108" s="66"/>
    </row>
    <row r="109" customFormat="false" ht="12" hidden="false" customHeight="false" outlineLevel="0" collapsed="false">
      <c r="A109" s="43" t="s">
        <v>62</v>
      </c>
      <c r="B109" s="44"/>
      <c r="C109" s="44"/>
    </row>
    <row r="110" customFormat="false" ht="12" hidden="false" customHeight="true" outlineLevel="0" collapsed="false">
      <c r="A110" s="97" t="s">
        <v>115</v>
      </c>
      <c r="B110" s="97"/>
      <c r="C110" s="97"/>
      <c r="D110" s="97"/>
      <c r="E110" s="97"/>
      <c r="F110" s="97"/>
      <c r="G110" s="97"/>
      <c r="H110" s="97"/>
    </row>
    <row r="111" customFormat="false" ht="9.75" hidden="false" customHeight="true" outlineLevel="0" collapsed="false">
      <c r="A111" s="97"/>
      <c r="B111" s="97"/>
      <c r="C111" s="97"/>
      <c r="D111" s="97"/>
      <c r="E111" s="97"/>
      <c r="F111" s="97"/>
      <c r="G111" s="97"/>
      <c r="H111" s="97"/>
    </row>
    <row r="112" customFormat="false" ht="12" hidden="false" customHeight="false" outlineLevel="0" collapsed="false">
      <c r="A112" s="45" t="s">
        <v>63</v>
      </c>
      <c r="B112" s="44"/>
      <c r="C112" s="44"/>
    </row>
    <row r="113" customFormat="false" ht="12" hidden="false" customHeight="false" outlineLevel="0" collapsed="false">
      <c r="A113" s="43" t="s">
        <v>64</v>
      </c>
      <c r="B113" s="46"/>
      <c r="C113" s="46"/>
    </row>
    <row r="114" customFormat="false" ht="14.25" hidden="false" customHeight="false" outlineLevel="0" collapsed="false">
      <c r="A114" s="56" t="s">
        <v>69</v>
      </c>
      <c r="B114" s="57"/>
      <c r="C114" s="57"/>
      <c r="D114" s="57"/>
      <c r="E114" s="57"/>
      <c r="F114" s="57"/>
      <c r="G114" s="57"/>
      <c r="H114" s="57"/>
    </row>
    <row r="115" customFormat="false" ht="12" hidden="false" customHeight="false" outlineLevel="0" collapsed="false">
      <c r="A115" s="43" t="s">
        <v>65</v>
      </c>
      <c r="B115" s="46"/>
      <c r="C115" s="46"/>
    </row>
    <row r="116" customFormat="false" ht="14.25" hidden="false" customHeight="false" outlineLevel="0" collapsed="false">
      <c r="A116" s="47" t="s">
        <v>66</v>
      </c>
      <c r="B116" s="47"/>
      <c r="C116" s="47"/>
      <c r="D116" s="48"/>
      <c r="E116" s="48"/>
      <c r="F116" s="48"/>
      <c r="G116" s="48"/>
      <c r="H116" s="48"/>
      <c r="I116" s="67"/>
      <c r="J116" s="67"/>
      <c r="K116" s="67"/>
      <c r="L116" s="67"/>
    </row>
    <row r="117" s="8" customFormat="true" ht="12" hidden="false" customHeight="false" outlineLevel="0" collapsed="false"/>
    <row r="118" s="8" customFormat="true" ht="12" hidden="false" customHeight="false" outlineLevel="0" collapsed="false"/>
  </sheetData>
  <mergeCells count="63">
    <mergeCell ref="A4:L5"/>
    <mergeCell ref="A7:L8"/>
    <mergeCell ref="A12:C12"/>
    <mergeCell ref="A13:L13"/>
    <mergeCell ref="A14:B15"/>
    <mergeCell ref="C14:D14"/>
    <mergeCell ref="E14:F14"/>
    <mergeCell ref="G14:H14"/>
    <mergeCell ref="I14:J14"/>
    <mergeCell ref="K14:L14"/>
    <mergeCell ref="A16:B16"/>
    <mergeCell ref="A17:B17"/>
    <mergeCell ref="A18:B18"/>
    <mergeCell ref="A19:B19"/>
    <mergeCell ref="A22:B22"/>
    <mergeCell ref="A25:B25"/>
    <mergeCell ref="A28:B28"/>
    <mergeCell ref="A31:B31"/>
    <mergeCell ref="A34:B34"/>
    <mergeCell ref="A35:B35"/>
    <mergeCell ref="A36:B36"/>
    <mergeCell ref="A40:H41"/>
    <mergeCell ref="A45:C45"/>
    <mergeCell ref="A48:L48"/>
    <mergeCell ref="A49:B50"/>
    <mergeCell ref="C49:D49"/>
    <mergeCell ref="E49:F49"/>
    <mergeCell ref="G49:H49"/>
    <mergeCell ref="I49:J49"/>
    <mergeCell ref="K49:L49"/>
    <mergeCell ref="A51:B51"/>
    <mergeCell ref="A52:B52"/>
    <mergeCell ref="A53:B53"/>
    <mergeCell ref="A54:B54"/>
    <mergeCell ref="A57:B57"/>
    <mergeCell ref="A60:B60"/>
    <mergeCell ref="A63:B63"/>
    <mergeCell ref="A66:B66"/>
    <mergeCell ref="A69:B69"/>
    <mergeCell ref="A70:B70"/>
    <mergeCell ref="A71:B71"/>
    <mergeCell ref="A75:H76"/>
    <mergeCell ref="A80:C80"/>
    <mergeCell ref="A83:L83"/>
    <mergeCell ref="A84:B85"/>
    <mergeCell ref="C84:D84"/>
    <mergeCell ref="E84:F84"/>
    <mergeCell ref="G84:H84"/>
    <mergeCell ref="I84:J84"/>
    <mergeCell ref="K84:L84"/>
    <mergeCell ref="A86:B86"/>
    <mergeCell ref="A87:B87"/>
    <mergeCell ref="A88:B88"/>
    <mergeCell ref="A89:B89"/>
    <mergeCell ref="A92:B92"/>
    <mergeCell ref="A95:B95"/>
    <mergeCell ref="A98:B98"/>
    <mergeCell ref="A101:B101"/>
    <mergeCell ref="A104:B104"/>
    <mergeCell ref="A105:B105"/>
    <mergeCell ref="A106:B106"/>
    <mergeCell ref="A110:H111"/>
    <mergeCell ref="A116:C116"/>
  </mergeCells>
  <conditionalFormatting sqref="A117:IV64798 M7:IV21 M46:IV50 M81:IV85 M31:IV36">
    <cfRule type="cellIs" priority="2" operator="greaterThan" aboveAverage="0" equalAverage="0" bottom="0" percent="0" rank="0" text="" dxfId="1062">
      <formula>10</formula>
    </cfRule>
    <cfRule type="cellIs" priority="3" operator="greaterThan" aboveAverage="0" equalAverage="0" bottom="0" percent="0" rank="0" text="" dxfId="1063">
      <formula>10</formula>
    </cfRule>
    <cfRule type="cellIs" priority="4" operator="greaterThan" aboveAverage="0" equalAverage="0" bottom="0" percent="0" rank="0" text="" dxfId="1064">
      <formula>10</formula>
    </cfRule>
  </conditionalFormatting>
  <conditionalFormatting sqref="D44:IV44">
    <cfRule type="cellIs" priority="5" operator="greaterThan" aboveAverage="0" equalAverage="0" bottom="0" percent="0" rank="0" text="" dxfId="1065">
      <formula>10</formula>
    </cfRule>
    <cfRule type="cellIs" priority="6" operator="greaterThan" aboveAverage="0" equalAverage="0" bottom="0" percent="0" rank="0" text="" dxfId="1066">
      <formula>10</formula>
    </cfRule>
    <cfRule type="cellIs" priority="7" operator="greaterThan" aboveAverage="0" equalAverage="0" bottom="0" percent="0" rank="0" text="" dxfId="1067">
      <formula>10</formula>
    </cfRule>
  </conditionalFormatting>
  <conditionalFormatting sqref="A37:IV37">
    <cfRule type="cellIs" priority="8" operator="greaterThan" aboveAverage="0" equalAverage="0" bottom="0" percent="0" rank="0" text="" dxfId="1068">
      <formula>10</formula>
    </cfRule>
    <cfRule type="cellIs" priority="9" operator="greaterThan" aboveAverage="0" equalAverage="0" bottom="0" percent="0" rank="0" text="" dxfId="1069">
      <formula>10</formula>
    </cfRule>
    <cfRule type="cellIs" priority="10" operator="greaterThan" aboveAverage="0" equalAverage="0" bottom="0" percent="0" rank="0" text="" dxfId="1070">
      <formula>10</formula>
    </cfRule>
  </conditionalFormatting>
  <conditionalFormatting sqref="A72:IV72">
    <cfRule type="cellIs" priority="11" operator="greaterThan" aboveAverage="0" equalAverage="0" bottom="0" percent="0" rank="0" text="" dxfId="1071">
      <formula>10</formula>
    </cfRule>
    <cfRule type="cellIs" priority="12" operator="greaterThan" aboveAverage="0" equalAverage="0" bottom="0" percent="0" rank="0" text="" dxfId="1072">
      <formula>10</formula>
    </cfRule>
    <cfRule type="cellIs" priority="13" operator="greaterThan" aboveAverage="0" equalAverage="0" bottom="0" percent="0" rank="0" text="" dxfId="1073">
      <formula>10</formula>
    </cfRule>
  </conditionalFormatting>
  <conditionalFormatting sqref="A107:IV107">
    <cfRule type="cellIs" priority="14" operator="greaterThan" aboveAverage="0" equalAverage="0" bottom="0" percent="0" rank="0" text="" dxfId="1074">
      <formula>10</formula>
    </cfRule>
    <cfRule type="cellIs" priority="15" operator="greaterThan" aboveAverage="0" equalAverage="0" bottom="0" percent="0" rank="0" text="" dxfId="1075">
      <formula>10</formula>
    </cfRule>
    <cfRule type="cellIs" priority="16" operator="greaterThan" aboveAverage="0" equalAverage="0" bottom="0" percent="0" rank="0" text="" dxfId="1076">
      <formula>10</formula>
    </cfRule>
  </conditionalFormatting>
  <conditionalFormatting sqref="A38:IV38 D45:IV45">
    <cfRule type="cellIs" priority="17" operator="greaterThan" aboveAverage="0" equalAverage="0" bottom="0" percent="0" rank="0" text="" dxfId="1077">
      <formula>10</formula>
    </cfRule>
    <cfRule type="cellIs" priority="18" operator="greaterThan" aboveAverage="0" equalAverage="0" bottom="0" percent="0" rank="0" text="" dxfId="1078">
      <formula>10</formula>
    </cfRule>
    <cfRule type="cellIs" priority="19" operator="greaterThan" aboveAverage="0" equalAverage="0" bottom="0" percent="0" rank="0" text="" dxfId="1079">
      <formula>10</formula>
    </cfRule>
  </conditionalFormatting>
  <conditionalFormatting sqref="A73:IV73 D80:IV80">
    <cfRule type="cellIs" priority="20" operator="greaterThan" aboveAverage="0" equalAverage="0" bottom="0" percent="0" rank="0" text="" dxfId="1080">
      <formula>10</formula>
    </cfRule>
    <cfRule type="cellIs" priority="21" operator="greaterThan" aboveAverage="0" equalAverage="0" bottom="0" percent="0" rank="0" text="" dxfId="1081">
      <formula>10</formula>
    </cfRule>
    <cfRule type="cellIs" priority="22" operator="greaterThan" aboveAverage="0" equalAverage="0" bottom="0" percent="0" rank="0" text="" dxfId="1082">
      <formula>10</formula>
    </cfRule>
  </conditionalFormatting>
  <conditionalFormatting sqref="D79:IV79">
    <cfRule type="cellIs" priority="23" operator="greaterThan" aboveAverage="0" equalAverage="0" bottom="0" percent="0" rank="0" text="" dxfId="1083">
      <formula>10</formula>
    </cfRule>
    <cfRule type="cellIs" priority="24" operator="greaterThan" aboveAverage="0" equalAverage="0" bottom="0" percent="0" rank="0" text="" dxfId="1084">
      <formula>10</formula>
    </cfRule>
    <cfRule type="cellIs" priority="25" operator="greaterThan" aboveAverage="0" equalAverage="0" bottom="0" percent="0" rank="0" text="" dxfId="1085">
      <formula>10</formula>
    </cfRule>
  </conditionalFormatting>
  <conditionalFormatting sqref="D43:IV43">
    <cfRule type="cellIs" priority="26" operator="greaterThan" aboveAverage="0" equalAverage="0" bottom="0" percent="0" rank="0" text="" dxfId="1086">
      <formula>10</formula>
    </cfRule>
    <cfRule type="cellIs" priority="27" operator="greaterThan" aboveAverage="0" equalAverage="0" bottom="0" percent="0" rank="0" text="" dxfId="1087">
      <formula>10</formula>
    </cfRule>
    <cfRule type="cellIs" priority="28" operator="greaterThan" aboveAverage="0" equalAverage="0" bottom="0" percent="0" rank="0" text="" dxfId="1088">
      <formula>10</formula>
    </cfRule>
  </conditionalFormatting>
  <conditionalFormatting sqref="D116:IV116">
    <cfRule type="cellIs" priority="29" operator="greaterThan" aboveAverage="0" equalAverage="0" bottom="0" percent="0" rank="0" text="" dxfId="1089">
      <formula>10</formula>
    </cfRule>
    <cfRule type="cellIs" priority="30" operator="greaterThan" aboveAverage="0" equalAverage="0" bottom="0" percent="0" rank="0" text="" dxfId="1090">
      <formula>10</formula>
    </cfRule>
    <cfRule type="cellIs" priority="31" operator="greaterThan" aboveAverage="0" equalAverage="0" bottom="0" percent="0" rank="0" text="" dxfId="1091">
      <formula>10</formula>
    </cfRule>
  </conditionalFormatting>
  <conditionalFormatting sqref="D78:IV78">
    <cfRule type="cellIs" priority="32" operator="greaterThan" aboveAverage="0" equalAverage="0" bottom="0" percent="0" rank="0" text="" dxfId="1092">
      <formula>10</formula>
    </cfRule>
    <cfRule type="cellIs" priority="33" operator="greaterThan" aboveAverage="0" equalAverage="0" bottom="0" percent="0" rank="0" text="" dxfId="1093">
      <formula>10</formula>
    </cfRule>
    <cfRule type="cellIs" priority="34" operator="greaterThan" aboveAverage="0" equalAverage="0" bottom="0" percent="0" rank="0" text="" dxfId="1094">
      <formula>10</formula>
    </cfRule>
  </conditionalFormatting>
  <conditionalFormatting sqref="A114:IV114">
    <cfRule type="cellIs" priority="35" operator="greaterThan" aboveAverage="0" equalAverage="0" bottom="0" percent="0" rank="0" text="" dxfId="1095">
      <formula>10</formula>
    </cfRule>
    <cfRule type="cellIs" priority="36" operator="greaterThan" aboveAverage="0" equalAverage="0" bottom="0" percent="0" rank="0" text="" dxfId="1096">
      <formula>10</formula>
    </cfRule>
    <cfRule type="cellIs" priority="37" operator="greaterThan" aboveAverage="0" equalAverage="0" bottom="0" percent="0" rank="0" text="" dxfId="1097">
      <formula>10</formula>
    </cfRule>
  </conditionalFormatting>
  <conditionalFormatting sqref="A108:IV108">
    <cfRule type="cellIs" priority="38" operator="greaterThan" aboveAverage="0" equalAverage="0" bottom="0" percent="0" rank="0" text="" dxfId="1098">
      <formula>10</formula>
    </cfRule>
    <cfRule type="cellIs" priority="39" operator="greaterThan" aboveAverage="0" equalAverage="0" bottom="0" percent="0" rank="0" text="" dxfId="1099">
      <formula>10</formula>
    </cfRule>
    <cfRule type="cellIs" priority="40" operator="greaterThan" aboveAverage="0" equalAverage="0" bottom="0" percent="0" rank="0" text="" dxfId="1100">
      <formula>10</formula>
    </cfRule>
  </conditionalFormatting>
  <conditionalFormatting sqref="D113:IV113">
    <cfRule type="cellIs" priority="41" operator="greaterThan" aboveAverage="0" equalAverage="0" bottom="0" percent="0" rank="0" text="" dxfId="1101">
      <formula>10</formula>
    </cfRule>
    <cfRule type="cellIs" priority="42" operator="greaterThan" aboveAverage="0" equalAverage="0" bottom="0" percent="0" rank="0" text="" dxfId="1102">
      <formula>10</formula>
    </cfRule>
    <cfRule type="cellIs" priority="43" operator="greaterThan" aboveAverage="0" equalAverage="0" bottom="0" percent="0" rank="0" text="" dxfId="1103">
      <formula>10</formula>
    </cfRule>
  </conditionalFormatting>
  <conditionalFormatting sqref="D115:IV115">
    <cfRule type="cellIs" priority="44" operator="greaterThan" aboveAverage="0" equalAverage="0" bottom="0" percent="0" rank="0" text="" dxfId="1104">
      <formula>10</formula>
    </cfRule>
    <cfRule type="cellIs" priority="45" operator="greaterThan" aboveAverage="0" equalAverage="0" bottom="0" percent="0" rank="0" text="" dxfId="1105">
      <formula>10</formula>
    </cfRule>
    <cfRule type="cellIs" priority="46" operator="greaterThan" aboveAverage="0" equalAverage="0" bottom="0" percent="0" rank="0" text="" dxfId="1106">
      <formula>10</formula>
    </cfRule>
  </conditionalFormatting>
  <conditionalFormatting sqref="M22:IV24">
    <cfRule type="cellIs" priority="47" operator="greaterThan" aboveAverage="0" equalAverage="0" bottom="0" percent="0" rank="0" text="" dxfId="1107">
      <formula>10</formula>
    </cfRule>
    <cfRule type="cellIs" priority="48" operator="greaterThan" aboveAverage="0" equalAverage="0" bottom="0" percent="0" rank="0" text="" dxfId="1108">
      <formula>10</formula>
    </cfRule>
    <cfRule type="cellIs" priority="49" operator="greaterThan" aboveAverage="0" equalAverage="0" bottom="0" percent="0" rank="0" text="" dxfId="1109">
      <formula>10</formula>
    </cfRule>
  </conditionalFormatting>
  <conditionalFormatting sqref="M25:IV27">
    <cfRule type="cellIs" priority="50" operator="greaterThan" aboveAverage="0" equalAverage="0" bottom="0" percent="0" rank="0" text="" dxfId="1110">
      <formula>10</formula>
    </cfRule>
    <cfRule type="cellIs" priority="51" operator="greaterThan" aboveAverage="0" equalAverage="0" bottom="0" percent="0" rank="0" text="" dxfId="1111">
      <formula>10</formula>
    </cfRule>
    <cfRule type="cellIs" priority="52" operator="greaterThan" aboveAverage="0" equalAverage="0" bottom="0" percent="0" rank="0" text="" dxfId="1112">
      <formula>10</formula>
    </cfRule>
  </conditionalFormatting>
  <conditionalFormatting sqref="M28:IV30">
    <cfRule type="cellIs" priority="53" operator="greaterThan" aboveAverage="0" equalAverage="0" bottom="0" percent="0" rank="0" text="" dxfId="1113">
      <formula>10</formula>
    </cfRule>
    <cfRule type="cellIs" priority="54" operator="greaterThan" aboveAverage="0" equalAverage="0" bottom="0" percent="0" rank="0" text="" dxfId="1114">
      <formula>10</formula>
    </cfRule>
    <cfRule type="cellIs" priority="55" operator="greaterThan" aboveAverage="0" equalAverage="0" bottom="0" percent="0" rank="0" text="" dxfId="1115">
      <formula>10</formula>
    </cfRule>
  </conditionalFormatting>
  <conditionalFormatting sqref="A35:A36">
    <cfRule type="cellIs" priority="56" operator="greaterThan" aboveAverage="0" equalAverage="0" bottom="0" percent="0" rank="0" text="" dxfId="1116">
      <formula>10</formula>
    </cfRule>
    <cfRule type="cellIs" priority="57" operator="greaterThan" aboveAverage="0" equalAverage="0" bottom="0" percent="0" rank="0" text="" dxfId="1117">
      <formula>10</formula>
    </cfRule>
    <cfRule type="cellIs" priority="58" operator="greaterThan" aboveAverage="0" equalAverage="0" bottom="0" percent="0" rank="0" text="" dxfId="1118">
      <formula>10</formula>
    </cfRule>
  </conditionalFormatting>
  <conditionalFormatting sqref="M51:IV56 M66:IV71">
    <cfRule type="cellIs" priority="59" operator="greaterThan" aboveAverage="0" equalAverage="0" bottom="0" percent="0" rank="0" text="" dxfId="1119">
      <formula>10</formula>
    </cfRule>
    <cfRule type="cellIs" priority="60" operator="greaterThan" aboveAverage="0" equalAverage="0" bottom="0" percent="0" rank="0" text="" dxfId="1120">
      <formula>10</formula>
    </cfRule>
    <cfRule type="cellIs" priority="61" operator="greaterThan" aboveAverage="0" equalAverage="0" bottom="0" percent="0" rank="0" text="" dxfId="1121">
      <formula>10</formula>
    </cfRule>
  </conditionalFormatting>
  <conditionalFormatting sqref="M57:IV59">
    <cfRule type="cellIs" priority="62" operator="greaterThan" aboveAverage="0" equalAverage="0" bottom="0" percent="0" rank="0" text="" dxfId="1122">
      <formula>10</formula>
    </cfRule>
    <cfRule type="cellIs" priority="63" operator="greaterThan" aboveAverage="0" equalAverage="0" bottom="0" percent="0" rank="0" text="" dxfId="1123">
      <formula>10</formula>
    </cfRule>
    <cfRule type="cellIs" priority="64" operator="greaterThan" aboveAverage="0" equalAverage="0" bottom="0" percent="0" rank="0" text="" dxfId="1124">
      <formula>10</formula>
    </cfRule>
  </conditionalFormatting>
  <conditionalFormatting sqref="M60:IV62">
    <cfRule type="cellIs" priority="65" operator="greaterThan" aboveAverage="0" equalAverage="0" bottom="0" percent="0" rank="0" text="" dxfId="1125">
      <formula>10</formula>
    </cfRule>
    <cfRule type="cellIs" priority="66" operator="greaterThan" aboveAverage="0" equalAverage="0" bottom="0" percent="0" rank="0" text="" dxfId="1126">
      <formula>10</formula>
    </cfRule>
    <cfRule type="cellIs" priority="67" operator="greaterThan" aboveAverage="0" equalAverage="0" bottom="0" percent="0" rank="0" text="" dxfId="1127">
      <formula>10</formula>
    </cfRule>
  </conditionalFormatting>
  <conditionalFormatting sqref="M63:IV65">
    <cfRule type="cellIs" priority="68" operator="greaterThan" aboveAverage="0" equalAverage="0" bottom="0" percent="0" rank="0" text="" dxfId="1128">
      <formula>10</formula>
    </cfRule>
    <cfRule type="cellIs" priority="69" operator="greaterThan" aboveAverage="0" equalAverage="0" bottom="0" percent="0" rank="0" text="" dxfId="1129">
      <formula>10</formula>
    </cfRule>
    <cfRule type="cellIs" priority="70" operator="greaterThan" aboveAverage="0" equalAverage="0" bottom="0" percent="0" rank="0" text="" dxfId="1130">
      <formula>10</formula>
    </cfRule>
  </conditionalFormatting>
  <conditionalFormatting sqref="A70:A71">
    <cfRule type="cellIs" priority="71" operator="greaterThan" aboveAverage="0" equalAverage="0" bottom="0" percent="0" rank="0" text="" dxfId="1131">
      <formula>10</formula>
    </cfRule>
    <cfRule type="cellIs" priority="72" operator="greaterThan" aboveAverage="0" equalAverage="0" bottom="0" percent="0" rank="0" text="" dxfId="1132">
      <formula>10</formula>
    </cfRule>
    <cfRule type="cellIs" priority="73" operator="greaterThan" aboveAverage="0" equalAverage="0" bottom="0" percent="0" rank="0" text="" dxfId="1133">
      <formula>10</formula>
    </cfRule>
  </conditionalFormatting>
  <conditionalFormatting sqref="M86:IV91 M101:IV106">
    <cfRule type="cellIs" priority="74" operator="greaterThan" aboveAverage="0" equalAverage="0" bottom="0" percent="0" rank="0" text="" dxfId="1134">
      <formula>10</formula>
    </cfRule>
    <cfRule type="cellIs" priority="75" operator="greaterThan" aboveAverage="0" equalAverage="0" bottom="0" percent="0" rank="0" text="" dxfId="1135">
      <formula>10</formula>
    </cfRule>
    <cfRule type="cellIs" priority="76" operator="greaterThan" aboveAverage="0" equalAverage="0" bottom="0" percent="0" rank="0" text="" dxfId="1136">
      <formula>10</formula>
    </cfRule>
  </conditionalFormatting>
  <conditionalFormatting sqref="M92:IV94">
    <cfRule type="cellIs" priority="77" operator="greaterThan" aboveAverage="0" equalAverage="0" bottom="0" percent="0" rank="0" text="" dxfId="1137">
      <formula>10</formula>
    </cfRule>
    <cfRule type="cellIs" priority="78" operator="greaterThan" aboveAverage="0" equalAverage="0" bottom="0" percent="0" rank="0" text="" dxfId="1138">
      <formula>10</formula>
    </cfRule>
    <cfRule type="cellIs" priority="79" operator="greaterThan" aboveAverage="0" equalAverage="0" bottom="0" percent="0" rank="0" text="" dxfId="1139">
      <formula>10</formula>
    </cfRule>
  </conditionalFormatting>
  <conditionalFormatting sqref="M95:IV97">
    <cfRule type="cellIs" priority="80" operator="greaterThan" aboveAverage="0" equalAverage="0" bottom="0" percent="0" rank="0" text="" dxfId="1140">
      <formula>10</formula>
    </cfRule>
    <cfRule type="cellIs" priority="81" operator="greaterThan" aboveAverage="0" equalAverage="0" bottom="0" percent="0" rank="0" text="" dxfId="1141">
      <formula>10</formula>
    </cfRule>
    <cfRule type="cellIs" priority="82" operator="greaterThan" aboveAverage="0" equalAverage="0" bottom="0" percent="0" rank="0" text="" dxfId="1142">
      <formula>10</formula>
    </cfRule>
  </conditionalFormatting>
  <conditionalFormatting sqref="M98:IV100">
    <cfRule type="cellIs" priority="83" operator="greaterThan" aboveAverage="0" equalAverage="0" bottom="0" percent="0" rank="0" text="" dxfId="1143">
      <formula>10</formula>
    </cfRule>
    <cfRule type="cellIs" priority="84" operator="greaterThan" aboveAverage="0" equalAverage="0" bottom="0" percent="0" rank="0" text="" dxfId="1144">
      <formula>10</formula>
    </cfRule>
    <cfRule type="cellIs" priority="85" operator="greaterThan" aboveAverage="0" equalAverage="0" bottom="0" percent="0" rank="0" text="" dxfId="1145">
      <formula>10</formula>
    </cfRule>
  </conditionalFormatting>
  <conditionalFormatting sqref="A105:A106">
    <cfRule type="cellIs" priority="86" operator="greaterThan" aboveAverage="0" equalAverage="0" bottom="0" percent="0" rank="0" text="" dxfId="1146">
      <formula>10</formula>
    </cfRule>
    <cfRule type="cellIs" priority="87" operator="greaterThan" aboveAverage="0" equalAverage="0" bottom="0" percent="0" rank="0" text="" dxfId="1147">
      <formula>10</formula>
    </cfRule>
    <cfRule type="cellIs" priority="88" operator="greaterThan" aboveAverage="0" equalAverage="0" bottom="0" percent="0" rank="0" text="" dxfId="114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4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4.25" hidden="false" customHeight="true" outlineLevel="0" collapsed="false">
      <c r="A7" s="11" t="s">
        <v>127</v>
      </c>
      <c r="B7" s="11"/>
      <c r="C7" s="11"/>
      <c r="D7" s="11"/>
      <c r="E7" s="11"/>
      <c r="F7" s="11"/>
      <c r="G7" s="11"/>
      <c r="H7" s="11"/>
    </row>
    <row r="8" customFormat="fals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4.25" hidden="false" customHeight="false" outlineLevel="0" collapsed="false">
      <c r="A9" s="12" t="s">
        <v>47</v>
      </c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customFormat="false" ht="12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</row>
    <row r="12" customFormat="false" ht="12" hidden="false" customHeight="false" outlineLevel="0" collapsed="false">
      <c r="A12" s="15"/>
      <c r="B12" s="15"/>
      <c r="C12" s="15"/>
      <c r="D12" s="16"/>
      <c r="E12" s="16"/>
      <c r="F12" s="16"/>
      <c r="G12" s="16"/>
      <c r="H12" s="16"/>
    </row>
    <row r="13" customFormat="false" ht="14.25" hidden="false" customHeight="false" outlineLevel="0" collapsed="false">
      <c r="A13" s="17" t="s">
        <v>48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69"/>
      <c r="P13" s="69"/>
      <c r="Q13" s="70"/>
      <c r="R13" s="70"/>
    </row>
    <row r="14" customFormat="false" ht="14.25" hidden="false" customHeight="true" outlineLevel="0" collapsed="false">
      <c r="A14" s="18" t="s">
        <v>119</v>
      </c>
      <c r="B14" s="18"/>
      <c r="C14" s="19" t="s">
        <v>50</v>
      </c>
      <c r="D14" s="19"/>
      <c r="E14" s="20" t="s">
        <v>76</v>
      </c>
      <c r="F14" s="20"/>
      <c r="G14" s="20" t="s">
        <v>77</v>
      </c>
      <c r="H14" s="20"/>
      <c r="I14" s="20" t="s">
        <v>78</v>
      </c>
      <c r="J14" s="20"/>
      <c r="K14" s="20" t="s">
        <v>79</v>
      </c>
      <c r="L14" s="20"/>
      <c r="M14" s="20" t="s">
        <v>80</v>
      </c>
      <c r="N14" s="20"/>
      <c r="O14" s="71"/>
      <c r="P14" s="1"/>
      <c r="Q14" s="20" t="s">
        <v>81</v>
      </c>
      <c r="R14" s="20"/>
    </row>
    <row r="15" customFormat="false" ht="14.25" hidden="false" customHeight="false" outlineLevel="0" collapsed="false">
      <c r="A15" s="18"/>
      <c r="B15" s="18"/>
      <c r="C15" s="20" t="s">
        <v>53</v>
      </c>
      <c r="D15" s="20" t="s">
        <v>54</v>
      </c>
      <c r="E15" s="20" t="s">
        <v>53</v>
      </c>
      <c r="F15" s="20" t="s">
        <v>54</v>
      </c>
      <c r="G15" s="20" t="s">
        <v>53</v>
      </c>
      <c r="H15" s="20" t="s">
        <v>54</v>
      </c>
      <c r="I15" s="20" t="s">
        <v>53</v>
      </c>
      <c r="J15" s="20" t="s">
        <v>54</v>
      </c>
      <c r="K15" s="20" t="s">
        <v>53</v>
      </c>
      <c r="L15" s="20" t="s">
        <v>54</v>
      </c>
      <c r="M15" s="20" t="s">
        <v>53</v>
      </c>
      <c r="N15" s="20" t="s">
        <v>54</v>
      </c>
      <c r="O15" s="72"/>
      <c r="P15" s="1"/>
      <c r="Q15" s="20" t="s">
        <v>53</v>
      </c>
      <c r="R15" s="20" t="s">
        <v>54</v>
      </c>
    </row>
    <row r="16" customFormat="false" ht="23.25" hidden="false" customHeight="true" outlineLevel="0" collapsed="false">
      <c r="A16" s="21" t="s">
        <v>106</v>
      </c>
      <c r="B16" s="21"/>
      <c r="C16" s="22" t="n">
        <v>11196.9</v>
      </c>
      <c r="D16" s="23" t="n">
        <v>100</v>
      </c>
      <c r="E16" s="22" t="n">
        <v>570.2</v>
      </c>
      <c r="F16" s="23" t="n">
        <v>5.1</v>
      </c>
      <c r="G16" s="22" t="n">
        <v>2526.8</v>
      </c>
      <c r="H16" s="23" t="n">
        <v>22.6</v>
      </c>
      <c r="I16" s="22" t="n">
        <v>2872.9</v>
      </c>
      <c r="J16" s="23" t="n">
        <v>25.7</v>
      </c>
      <c r="K16" s="22" t="n">
        <v>3104</v>
      </c>
      <c r="L16" s="23" t="n">
        <v>27.7</v>
      </c>
      <c r="M16" s="22" t="n">
        <v>2123</v>
      </c>
      <c r="N16" s="23" t="n">
        <v>19</v>
      </c>
      <c r="Q16" s="22" t="n">
        <v>515.7</v>
      </c>
      <c r="R16" s="23" t="n">
        <v>4.6</v>
      </c>
    </row>
    <row r="17" customFormat="false" ht="12" hidden="false" customHeight="true" outlineLevel="0" collapsed="false">
      <c r="A17" s="24" t="s">
        <v>56</v>
      </c>
      <c r="B17" s="24"/>
      <c r="C17" s="25" t="n">
        <v>1.5</v>
      </c>
      <c r="D17" s="25" t="n">
        <v>0</v>
      </c>
      <c r="E17" s="25" t="n">
        <v>6.8</v>
      </c>
      <c r="F17" s="25" t="n">
        <v>6.6</v>
      </c>
      <c r="G17" s="25" t="n">
        <v>4.1</v>
      </c>
      <c r="H17" s="25" t="n">
        <v>3.4</v>
      </c>
      <c r="I17" s="25" t="n">
        <v>2.2</v>
      </c>
      <c r="J17" s="25" t="n">
        <v>2.1</v>
      </c>
      <c r="K17" s="25" t="n">
        <v>3</v>
      </c>
      <c r="L17" s="25" t="n">
        <v>2.5</v>
      </c>
      <c r="M17" s="25" t="n">
        <v>3.2</v>
      </c>
      <c r="N17" s="25" t="n">
        <v>2.9</v>
      </c>
      <c r="Q17" s="25" t="n">
        <v>6</v>
      </c>
      <c r="R17" s="25" t="n">
        <v>5.9</v>
      </c>
    </row>
    <row r="18" customFormat="false" ht="12" hidden="false" customHeight="true" outlineLevel="0" collapsed="false">
      <c r="A18" s="24" t="s">
        <v>57</v>
      </c>
      <c r="B18" s="24"/>
      <c r="C18" s="26" t="n">
        <v>333.6</v>
      </c>
      <c r="D18" s="27" t="n">
        <v>0</v>
      </c>
      <c r="E18" s="26" t="n">
        <v>76</v>
      </c>
      <c r="F18" s="27" t="n">
        <v>0.7</v>
      </c>
      <c r="G18" s="26" t="n">
        <v>201.5</v>
      </c>
      <c r="H18" s="27" t="n">
        <v>1.5</v>
      </c>
      <c r="I18" s="26" t="n">
        <v>121.4</v>
      </c>
      <c r="J18" s="27" t="n">
        <v>1.1</v>
      </c>
      <c r="K18" s="26" t="n">
        <v>181.5</v>
      </c>
      <c r="L18" s="27" t="n">
        <v>1.4</v>
      </c>
      <c r="M18" s="26" t="n">
        <v>131.2</v>
      </c>
      <c r="N18" s="27" t="n">
        <v>1.1</v>
      </c>
      <c r="Q18" s="26" t="n">
        <v>60.6</v>
      </c>
      <c r="R18" s="27" t="n">
        <v>0.5</v>
      </c>
    </row>
    <row r="19" customFormat="false" ht="12" hidden="false" customHeight="true" outlineLevel="0" collapsed="false">
      <c r="A19" s="28" t="s">
        <v>120</v>
      </c>
      <c r="B19" s="28"/>
      <c r="C19" s="29" t="n">
        <v>6347.4</v>
      </c>
      <c r="D19" s="30" t="n">
        <v>56.7</v>
      </c>
      <c r="E19" s="29" t="n">
        <v>355</v>
      </c>
      <c r="F19" s="30" t="n">
        <v>62.3</v>
      </c>
      <c r="G19" s="29" t="n">
        <v>1256.4</v>
      </c>
      <c r="H19" s="30" t="n">
        <v>49.7</v>
      </c>
      <c r="I19" s="29" t="n">
        <v>1664.6</v>
      </c>
      <c r="J19" s="30" t="n">
        <v>57.9</v>
      </c>
      <c r="K19" s="29" t="n">
        <v>1843.3</v>
      </c>
      <c r="L19" s="30" t="n">
        <v>59.4</v>
      </c>
      <c r="M19" s="29" t="n">
        <v>1228</v>
      </c>
      <c r="N19" s="30" t="n">
        <v>57.8</v>
      </c>
      <c r="Q19" s="29" t="n">
        <v>275.6</v>
      </c>
      <c r="R19" s="30" t="n">
        <v>53.4</v>
      </c>
    </row>
    <row r="20" customFormat="false" ht="12" hidden="false" customHeight="false" outlineLevel="0" collapsed="false">
      <c r="A20" s="31" t="s">
        <v>56</v>
      </c>
      <c r="B20" s="32"/>
      <c r="C20" s="25" t="n">
        <v>1.7</v>
      </c>
      <c r="D20" s="25" t="n">
        <v>1</v>
      </c>
      <c r="E20" s="25" t="n">
        <v>7.3</v>
      </c>
      <c r="F20" s="25" t="n">
        <v>3.3</v>
      </c>
      <c r="G20" s="25" t="n">
        <v>4</v>
      </c>
      <c r="H20" s="25" t="n">
        <v>2.6</v>
      </c>
      <c r="I20" s="25" t="n">
        <v>3</v>
      </c>
      <c r="J20" s="25" t="n">
        <v>1.9</v>
      </c>
      <c r="K20" s="25" t="n">
        <v>3.3</v>
      </c>
      <c r="L20" s="25" t="n">
        <v>1.6</v>
      </c>
      <c r="M20" s="25" t="n">
        <v>3.5</v>
      </c>
      <c r="N20" s="25" t="n">
        <v>1.8</v>
      </c>
      <c r="Q20" s="25" t="n">
        <v>6.5</v>
      </c>
      <c r="R20" s="25" t="n">
        <v>2.5</v>
      </c>
    </row>
    <row r="21" customFormat="false" ht="12" hidden="false" customHeight="false" outlineLevel="0" collapsed="false">
      <c r="A21" s="33" t="s">
        <v>57</v>
      </c>
      <c r="B21" s="34"/>
      <c r="C21" s="26" t="n">
        <v>207.7</v>
      </c>
      <c r="D21" s="27" t="n">
        <v>1.1</v>
      </c>
      <c r="E21" s="26" t="n">
        <v>51</v>
      </c>
      <c r="F21" s="27" t="n">
        <v>4</v>
      </c>
      <c r="G21" s="26" t="n">
        <v>97.6</v>
      </c>
      <c r="H21" s="27" t="n">
        <v>2.5</v>
      </c>
      <c r="I21" s="26" t="n">
        <v>99.1</v>
      </c>
      <c r="J21" s="27" t="n">
        <v>2.1</v>
      </c>
      <c r="K21" s="26" t="n">
        <v>119.2</v>
      </c>
      <c r="L21" s="27" t="n">
        <v>1.9</v>
      </c>
      <c r="M21" s="26" t="n">
        <v>83.6</v>
      </c>
      <c r="N21" s="27" t="n">
        <v>2.1</v>
      </c>
      <c r="Q21" s="26" t="n">
        <v>35</v>
      </c>
      <c r="R21" s="27" t="n">
        <v>2.6</v>
      </c>
    </row>
    <row r="22" customFormat="false" ht="12" hidden="false" customHeight="true" outlineLevel="0" collapsed="false">
      <c r="A22" s="28" t="s">
        <v>121</v>
      </c>
      <c r="B22" s="28"/>
      <c r="C22" s="29" t="n">
        <v>527.4</v>
      </c>
      <c r="D22" s="30" t="n">
        <v>4.7</v>
      </c>
      <c r="E22" s="29" t="n">
        <v>32.5</v>
      </c>
      <c r="F22" s="30" t="n">
        <v>5.7</v>
      </c>
      <c r="G22" s="29" t="n">
        <v>195.4</v>
      </c>
      <c r="H22" s="30" t="n">
        <v>7.7</v>
      </c>
      <c r="I22" s="29" t="n">
        <v>105.7</v>
      </c>
      <c r="J22" s="30" t="n">
        <v>3.7</v>
      </c>
      <c r="K22" s="29" t="n">
        <v>87.3</v>
      </c>
      <c r="L22" s="30" t="n">
        <v>2.8</v>
      </c>
      <c r="M22" s="29" t="n">
        <v>106.4</v>
      </c>
      <c r="N22" s="30" t="n">
        <v>5</v>
      </c>
      <c r="Q22" s="29" t="n">
        <v>31.1</v>
      </c>
      <c r="R22" s="30" t="n">
        <v>6</v>
      </c>
    </row>
    <row r="23" customFormat="false" ht="12" hidden="false" customHeight="false" outlineLevel="0" collapsed="false">
      <c r="A23" s="31" t="s">
        <v>56</v>
      </c>
      <c r="B23" s="32"/>
      <c r="C23" s="25" t="n">
        <v>7.1</v>
      </c>
      <c r="D23" s="25" t="n">
        <v>6.6</v>
      </c>
      <c r="E23" s="36" t="n">
        <v>20.5</v>
      </c>
      <c r="F23" s="36" t="n">
        <v>18.3</v>
      </c>
      <c r="G23" s="36" t="n">
        <v>15</v>
      </c>
      <c r="H23" s="36" t="n">
        <v>13.4</v>
      </c>
      <c r="I23" s="36" t="n">
        <v>11.4</v>
      </c>
      <c r="J23" s="36" t="n">
        <v>11</v>
      </c>
      <c r="K23" s="36" t="n">
        <v>15.9</v>
      </c>
      <c r="L23" s="36" t="n">
        <v>15.5</v>
      </c>
      <c r="M23" s="36" t="n">
        <v>11.2</v>
      </c>
      <c r="N23" s="68" t="n">
        <v>10.6</v>
      </c>
      <c r="Q23" s="36" t="n">
        <v>13.2</v>
      </c>
      <c r="R23" s="36" t="n">
        <v>11.8</v>
      </c>
    </row>
    <row r="24" customFormat="false" ht="12" hidden="false" customHeight="false" outlineLevel="0" collapsed="false">
      <c r="A24" s="33" t="s">
        <v>57</v>
      </c>
      <c r="B24" s="34"/>
      <c r="C24" s="26" t="n">
        <v>73</v>
      </c>
      <c r="D24" s="27" t="n">
        <v>0.6</v>
      </c>
      <c r="E24" s="26" t="n">
        <v>13.1</v>
      </c>
      <c r="F24" s="27" t="n">
        <v>2</v>
      </c>
      <c r="G24" s="26" t="n">
        <v>57.5</v>
      </c>
      <c r="H24" s="27" t="n">
        <v>2</v>
      </c>
      <c r="I24" s="26" t="n">
        <v>23.7</v>
      </c>
      <c r="J24" s="27" t="n">
        <v>0.8</v>
      </c>
      <c r="K24" s="26" t="n">
        <v>27.3</v>
      </c>
      <c r="L24" s="27" t="n">
        <v>0.9</v>
      </c>
      <c r="M24" s="26" t="n">
        <v>23.3</v>
      </c>
      <c r="N24" s="27" t="n">
        <v>1</v>
      </c>
      <c r="Q24" s="26" t="n">
        <v>8</v>
      </c>
      <c r="R24" s="27" t="n">
        <v>1.4</v>
      </c>
    </row>
    <row r="25" customFormat="false" ht="12" hidden="false" customHeight="true" outlineLevel="0" collapsed="false">
      <c r="A25" s="28" t="s">
        <v>122</v>
      </c>
      <c r="B25" s="28"/>
      <c r="C25" s="29" t="n">
        <v>201.9</v>
      </c>
      <c r="D25" s="30" t="n">
        <v>1.8</v>
      </c>
      <c r="E25" s="29" t="n">
        <v>6.3</v>
      </c>
      <c r="F25" s="30" t="n">
        <v>1.1</v>
      </c>
      <c r="G25" s="29" t="n">
        <v>48.3</v>
      </c>
      <c r="H25" s="30" t="n">
        <v>1.9</v>
      </c>
      <c r="I25" s="29" t="n">
        <v>73</v>
      </c>
      <c r="J25" s="30" t="n">
        <v>2.5</v>
      </c>
      <c r="K25" s="29" t="n">
        <v>30.3</v>
      </c>
      <c r="L25" s="30" t="n">
        <v>1</v>
      </c>
      <c r="M25" s="29" t="n">
        <v>43.9</v>
      </c>
      <c r="N25" s="30" t="n">
        <v>2.1</v>
      </c>
      <c r="Q25" s="29" t="n">
        <v>12.3</v>
      </c>
      <c r="R25" s="30" t="n">
        <v>2.4</v>
      </c>
    </row>
    <row r="26" customFormat="false" ht="12" hidden="false" customHeight="false" outlineLevel="0" collapsed="false">
      <c r="A26" s="31" t="s">
        <v>56</v>
      </c>
      <c r="B26" s="32"/>
      <c r="C26" s="25" t="n">
        <v>8.6</v>
      </c>
      <c r="D26" s="25" t="n">
        <v>8.6</v>
      </c>
      <c r="E26" s="36" t="n">
        <v>40.4</v>
      </c>
      <c r="F26" s="36" t="n">
        <v>38.1</v>
      </c>
      <c r="G26" s="36" t="n">
        <v>19.9</v>
      </c>
      <c r="H26" s="36" t="n">
        <v>19.3</v>
      </c>
      <c r="I26" s="36" t="n">
        <v>15.1</v>
      </c>
      <c r="J26" s="36" t="n">
        <v>15.7</v>
      </c>
      <c r="K26" s="36" t="n">
        <v>21.8</v>
      </c>
      <c r="L26" s="36" t="n">
        <v>21.5</v>
      </c>
      <c r="M26" s="36" t="n">
        <v>14.1</v>
      </c>
      <c r="N26" s="36" t="n">
        <v>13.8</v>
      </c>
      <c r="Q26" s="36" t="n">
        <v>15.3</v>
      </c>
      <c r="R26" s="36" t="n">
        <v>14.9</v>
      </c>
    </row>
    <row r="27" customFormat="false" ht="12" hidden="false" customHeight="false" outlineLevel="0" collapsed="false">
      <c r="A27" s="33" t="s">
        <v>57</v>
      </c>
      <c r="B27" s="34"/>
      <c r="C27" s="26" t="n">
        <v>34</v>
      </c>
      <c r="D27" s="27" t="n">
        <v>0.3</v>
      </c>
      <c r="E27" s="26" t="n">
        <v>5</v>
      </c>
      <c r="F27" s="27" t="n">
        <v>0.8</v>
      </c>
      <c r="G27" s="26" t="n">
        <v>18.8</v>
      </c>
      <c r="H27" s="27" t="n">
        <v>0.7</v>
      </c>
      <c r="I27" s="26" t="n">
        <v>21.6</v>
      </c>
      <c r="J27" s="27" t="n">
        <v>0.8</v>
      </c>
      <c r="K27" s="26" t="n">
        <v>12.9</v>
      </c>
      <c r="L27" s="27" t="n">
        <v>0.4</v>
      </c>
      <c r="M27" s="26" t="n">
        <v>12.2</v>
      </c>
      <c r="N27" s="27" t="n">
        <v>0.6</v>
      </c>
      <c r="Q27" s="26" t="n">
        <v>3.7</v>
      </c>
      <c r="R27" s="27" t="n">
        <v>0.7</v>
      </c>
    </row>
    <row r="28" customFormat="false" ht="12" hidden="false" customHeight="true" outlineLevel="0" collapsed="false">
      <c r="A28" s="28" t="s">
        <v>123</v>
      </c>
      <c r="B28" s="28"/>
      <c r="C28" s="29" t="n">
        <v>3523</v>
      </c>
      <c r="D28" s="30" t="n">
        <v>31.5</v>
      </c>
      <c r="E28" s="29" t="n">
        <v>126</v>
      </c>
      <c r="F28" s="30" t="n">
        <v>22.1</v>
      </c>
      <c r="G28" s="29" t="n">
        <v>921.4</v>
      </c>
      <c r="H28" s="30" t="n">
        <v>36.5</v>
      </c>
      <c r="I28" s="29" t="n">
        <v>861.1</v>
      </c>
      <c r="J28" s="30" t="n">
        <v>30</v>
      </c>
      <c r="K28" s="29" t="n">
        <v>986.2</v>
      </c>
      <c r="L28" s="30" t="n">
        <v>31.8</v>
      </c>
      <c r="M28" s="29" t="n">
        <v>628.3</v>
      </c>
      <c r="N28" s="30" t="n">
        <v>29.6</v>
      </c>
      <c r="Q28" s="29" t="n">
        <v>175.7</v>
      </c>
      <c r="R28" s="30" t="n">
        <v>34.1</v>
      </c>
    </row>
    <row r="29" customFormat="false" ht="12" hidden="false" customHeight="false" outlineLevel="0" collapsed="false">
      <c r="A29" s="31" t="s">
        <v>56</v>
      </c>
      <c r="B29" s="32"/>
      <c r="C29" s="25" t="n">
        <v>2.4</v>
      </c>
      <c r="D29" s="25" t="n">
        <v>1.6</v>
      </c>
      <c r="E29" s="68" t="n">
        <v>10.4</v>
      </c>
      <c r="F29" s="25" t="n">
        <v>7.8</v>
      </c>
      <c r="G29" s="25" t="n">
        <v>5.7</v>
      </c>
      <c r="H29" s="25" t="n">
        <v>3.4</v>
      </c>
      <c r="I29" s="25" t="n">
        <v>4</v>
      </c>
      <c r="J29" s="25" t="n">
        <v>3.5</v>
      </c>
      <c r="K29" s="25" t="n">
        <v>4.1</v>
      </c>
      <c r="L29" s="25" t="n">
        <v>2.5</v>
      </c>
      <c r="M29" s="25" t="n">
        <v>5.4</v>
      </c>
      <c r="N29" s="25" t="n">
        <v>4.1</v>
      </c>
      <c r="Q29" s="25" t="n">
        <v>7.1</v>
      </c>
      <c r="R29" s="25" t="n">
        <v>3.7</v>
      </c>
    </row>
    <row r="30" customFormat="false" ht="12" hidden="false" customHeight="false" outlineLevel="0" collapsed="false">
      <c r="A30" s="33" t="s">
        <v>57</v>
      </c>
      <c r="B30" s="34"/>
      <c r="C30" s="26" t="n">
        <v>163</v>
      </c>
      <c r="D30" s="27" t="n">
        <v>1</v>
      </c>
      <c r="E30" s="26" t="n">
        <v>25.8</v>
      </c>
      <c r="F30" s="27" t="n">
        <v>3.4</v>
      </c>
      <c r="G30" s="26" t="n">
        <v>103.5</v>
      </c>
      <c r="H30" s="27" t="n">
        <v>2.4</v>
      </c>
      <c r="I30" s="26" t="n">
        <v>68.1</v>
      </c>
      <c r="J30" s="27" t="n">
        <v>2.1</v>
      </c>
      <c r="K30" s="26" t="n">
        <v>78.8</v>
      </c>
      <c r="L30" s="27" t="n">
        <v>1.5</v>
      </c>
      <c r="M30" s="26" t="n">
        <v>65.9</v>
      </c>
      <c r="N30" s="27" t="n">
        <v>2.4</v>
      </c>
      <c r="Q30" s="26" t="n">
        <v>24.3</v>
      </c>
      <c r="R30" s="27" t="n">
        <v>2.5</v>
      </c>
    </row>
    <row r="31" customFormat="false" ht="12" hidden="false" customHeight="true" outlineLevel="0" collapsed="false">
      <c r="A31" s="28" t="s">
        <v>124</v>
      </c>
      <c r="B31" s="28"/>
      <c r="C31" s="29" t="n">
        <v>390</v>
      </c>
      <c r="D31" s="30" t="n">
        <v>3.5</v>
      </c>
      <c r="E31" s="29" t="n">
        <v>33.6</v>
      </c>
      <c r="F31" s="30" t="n">
        <v>5.9</v>
      </c>
      <c r="G31" s="29" t="n">
        <v>86.5</v>
      </c>
      <c r="H31" s="30" t="n">
        <v>3.4</v>
      </c>
      <c r="I31" s="29" t="n">
        <v>113.8</v>
      </c>
      <c r="J31" s="30" t="n">
        <v>4</v>
      </c>
      <c r="K31" s="29" t="n">
        <v>79.2</v>
      </c>
      <c r="L31" s="30" t="n">
        <v>2.6</v>
      </c>
      <c r="M31" s="29" t="n">
        <v>77.1</v>
      </c>
      <c r="N31" s="30" t="n">
        <v>3.6</v>
      </c>
      <c r="Q31" s="29" t="n">
        <v>16.6</v>
      </c>
      <c r="R31" s="30" t="n">
        <v>3.2</v>
      </c>
    </row>
    <row r="32" customFormat="false" ht="12" hidden="false" customHeight="false" outlineLevel="0" collapsed="false">
      <c r="A32" s="31" t="s">
        <v>56</v>
      </c>
      <c r="B32" s="32"/>
      <c r="C32" s="25" t="n">
        <v>8.4</v>
      </c>
      <c r="D32" s="25" t="n">
        <v>8.2</v>
      </c>
      <c r="E32" s="36" t="n">
        <v>17</v>
      </c>
      <c r="F32" s="36" t="n">
        <v>16</v>
      </c>
      <c r="G32" s="36" t="n">
        <v>13.8</v>
      </c>
      <c r="H32" s="36" t="n">
        <v>13.2</v>
      </c>
      <c r="I32" s="36" t="n">
        <v>21.7</v>
      </c>
      <c r="J32" s="36" t="n">
        <v>21.5</v>
      </c>
      <c r="K32" s="36" t="n">
        <v>15.2</v>
      </c>
      <c r="L32" s="36" t="n">
        <v>14.7</v>
      </c>
      <c r="M32" s="36" t="n">
        <v>14.9</v>
      </c>
      <c r="N32" s="36" t="n">
        <v>14.6</v>
      </c>
      <c r="Q32" s="36" t="n">
        <v>16.6</v>
      </c>
      <c r="R32" s="36" t="n">
        <v>14.7</v>
      </c>
    </row>
    <row r="33" customFormat="false" ht="12" hidden="false" customHeight="false" outlineLevel="0" collapsed="false">
      <c r="A33" s="33" t="s">
        <v>57</v>
      </c>
      <c r="B33" s="34"/>
      <c r="C33" s="26" t="n">
        <v>63.9</v>
      </c>
      <c r="D33" s="27" t="n">
        <v>0.6</v>
      </c>
      <c r="E33" s="26" t="n">
        <v>11.2</v>
      </c>
      <c r="F33" s="27" t="n">
        <v>1.8</v>
      </c>
      <c r="G33" s="26" t="n">
        <v>23.4</v>
      </c>
      <c r="H33" s="27" t="n">
        <v>0.9</v>
      </c>
      <c r="I33" s="26" t="n">
        <v>48.5</v>
      </c>
      <c r="J33" s="27" t="n">
        <v>1.7</v>
      </c>
      <c r="K33" s="26" t="n">
        <v>23.6</v>
      </c>
      <c r="L33" s="27" t="n">
        <v>0.7</v>
      </c>
      <c r="M33" s="26" t="n">
        <v>22.6</v>
      </c>
      <c r="N33" s="27" t="n">
        <v>1</v>
      </c>
      <c r="Q33" s="26" t="n">
        <v>5.4</v>
      </c>
      <c r="R33" s="27" t="n">
        <v>0.9</v>
      </c>
    </row>
    <row r="34" customFormat="false" ht="12" hidden="false" customHeight="true" outlineLevel="0" collapsed="false">
      <c r="A34" s="28" t="s">
        <v>125</v>
      </c>
      <c r="B34" s="28"/>
      <c r="C34" s="29" t="n">
        <v>207.2</v>
      </c>
      <c r="D34" s="30" t="n">
        <v>1.9</v>
      </c>
      <c r="E34" s="29" t="n">
        <v>16.8</v>
      </c>
      <c r="F34" s="30" t="n">
        <v>2.9</v>
      </c>
      <c r="G34" s="29" t="n">
        <v>18.8</v>
      </c>
      <c r="H34" s="30" t="n">
        <v>0.7</v>
      </c>
      <c r="I34" s="29" t="n">
        <v>54.7</v>
      </c>
      <c r="J34" s="30" t="n">
        <v>1.9</v>
      </c>
      <c r="K34" s="29" t="n">
        <v>77.7</v>
      </c>
      <c r="L34" s="30" t="n">
        <v>2.5</v>
      </c>
      <c r="M34" s="29" t="n">
        <v>39.2</v>
      </c>
      <c r="N34" s="30" t="n">
        <v>1.8</v>
      </c>
      <c r="Q34" s="29" t="n">
        <v>4.5</v>
      </c>
      <c r="R34" s="30" t="n">
        <v>0.9</v>
      </c>
    </row>
    <row r="35" customFormat="false" ht="12" hidden="false" customHeight="true" outlineLevel="0" collapsed="false">
      <c r="A35" s="35" t="s">
        <v>56</v>
      </c>
      <c r="B35" s="35"/>
      <c r="C35" s="36" t="n">
        <v>8.9</v>
      </c>
      <c r="D35" s="36" t="n">
        <v>9</v>
      </c>
      <c r="E35" s="36" t="n">
        <v>23.5</v>
      </c>
      <c r="F35" s="36" t="n">
        <v>23.4</v>
      </c>
      <c r="G35" s="36" t="n">
        <v>25</v>
      </c>
      <c r="H35" s="36" t="n">
        <v>25.5</v>
      </c>
      <c r="I35" s="36" t="n">
        <v>17.1</v>
      </c>
      <c r="J35" s="36" t="n">
        <v>17.3</v>
      </c>
      <c r="K35" s="36" t="n">
        <v>16.5</v>
      </c>
      <c r="L35" s="36" t="n">
        <v>16.9</v>
      </c>
      <c r="M35" s="36" t="n">
        <v>18.2</v>
      </c>
      <c r="N35" s="36" t="n">
        <v>18</v>
      </c>
      <c r="Q35" s="36" t="n">
        <v>26.2</v>
      </c>
      <c r="R35" s="36" t="n">
        <v>25.2</v>
      </c>
    </row>
    <row r="36" customFormat="false" ht="12" hidden="false" customHeight="true" outlineLevel="0" collapsed="false">
      <c r="A36" s="37" t="s">
        <v>57</v>
      </c>
      <c r="B36" s="37"/>
      <c r="C36" s="38" t="n">
        <v>36.2</v>
      </c>
      <c r="D36" s="39" t="n">
        <v>0.3</v>
      </c>
      <c r="E36" s="38" t="n">
        <v>7.7</v>
      </c>
      <c r="F36" s="39" t="n">
        <v>1.3</v>
      </c>
      <c r="G36" s="38" t="n">
        <v>9.2</v>
      </c>
      <c r="H36" s="39" t="n">
        <v>0.4</v>
      </c>
      <c r="I36" s="38" t="n">
        <v>18.3</v>
      </c>
      <c r="J36" s="39" t="n">
        <v>0.6</v>
      </c>
      <c r="K36" s="38" t="n">
        <v>25.2</v>
      </c>
      <c r="L36" s="39" t="n">
        <v>0.8</v>
      </c>
      <c r="M36" s="38" t="n">
        <v>14</v>
      </c>
      <c r="N36" s="39" t="n">
        <v>0.7</v>
      </c>
      <c r="Q36" s="38" t="n">
        <v>2.3</v>
      </c>
      <c r="R36" s="39" t="n">
        <v>0.4</v>
      </c>
    </row>
    <row r="37" customFormat="false" ht="14.25" hidden="false" customHeight="false" outlineLevel="0" collapsed="false">
      <c r="A37" s="40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true" outlineLevel="0" collapsed="false">
      <c r="A38" s="41" t="s">
        <v>61</v>
      </c>
      <c r="B38" s="42"/>
      <c r="C38" s="42"/>
      <c r="D38" s="42"/>
      <c r="E38" s="42"/>
      <c r="F38" s="42"/>
      <c r="G38" s="42"/>
      <c r="H38" s="42"/>
      <c r="I38" s="66"/>
      <c r="J38" s="66"/>
      <c r="K38" s="66"/>
      <c r="L38" s="66"/>
      <c r="M38" s="66"/>
      <c r="N38" s="66"/>
    </row>
    <row r="39" customFormat="false" ht="12" hidden="false" customHeight="false" outlineLevel="0" collapsed="false">
      <c r="A39" s="43" t="s">
        <v>62</v>
      </c>
      <c r="B39" s="44"/>
      <c r="C39" s="44"/>
      <c r="D39" s="44"/>
      <c r="E39" s="44"/>
      <c r="F39" s="44"/>
      <c r="G39" s="44"/>
      <c r="H39" s="44"/>
      <c r="I39" s="73"/>
      <c r="J39" s="73"/>
      <c r="K39" s="73"/>
      <c r="L39" s="44"/>
      <c r="M39" s="73"/>
      <c r="N39" s="73"/>
      <c r="O39" s="44"/>
      <c r="P39" s="44"/>
    </row>
    <row r="40" customFormat="false" ht="63.75" hidden="false" customHeight="true" outlineLevel="0" collapsed="false">
      <c r="A40" s="74" t="s">
        <v>82</v>
      </c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1"/>
      <c r="P40" s="1"/>
      <c r="Q40" s="1"/>
      <c r="R40" s="1"/>
    </row>
    <row r="41" customFormat="false" ht="14.25" hidden="false" customHeight="false" outlineLevel="0" collapsed="false">
      <c r="A41" s="75" t="s">
        <v>83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1"/>
      <c r="P41" s="1"/>
      <c r="Q41" s="1"/>
      <c r="R41" s="1"/>
    </row>
    <row r="42" customFormat="false" ht="12" hidden="false" customHeight="true" outlineLevel="0" collapsed="false">
      <c r="A42" s="97" t="s">
        <v>115</v>
      </c>
      <c r="B42" s="97"/>
      <c r="C42" s="97"/>
      <c r="D42" s="97"/>
      <c r="E42" s="97"/>
      <c r="F42" s="97"/>
      <c r="G42" s="97"/>
      <c r="H42" s="97"/>
    </row>
    <row r="43" customFormat="false" ht="9.75" hidden="false" customHeight="true" outlineLevel="0" collapsed="false">
      <c r="A43" s="97"/>
      <c r="B43" s="97"/>
      <c r="C43" s="97"/>
      <c r="D43" s="97"/>
      <c r="E43" s="97"/>
      <c r="F43" s="97"/>
      <c r="G43" s="97"/>
      <c r="H43" s="97"/>
    </row>
    <row r="44" customFormat="false" ht="12.75" hidden="false" customHeight="true" outlineLevel="0" collapsed="false">
      <c r="A44" s="45" t="s">
        <v>63</v>
      </c>
      <c r="B44" s="76"/>
      <c r="C44" s="76"/>
      <c r="D44" s="76"/>
      <c r="E44" s="76"/>
      <c r="F44" s="76"/>
      <c r="G44" s="76"/>
      <c r="H44" s="77"/>
      <c r="I44" s="77"/>
      <c r="J44" s="77"/>
      <c r="K44" s="77"/>
      <c r="L44" s="77"/>
      <c r="M44" s="77"/>
      <c r="N44" s="77"/>
      <c r="O44" s="77"/>
      <c r="P44" s="77"/>
    </row>
    <row r="45" customFormat="false" ht="12" hidden="false" customHeight="false" outlineLevel="0" collapsed="false">
      <c r="A45" s="43" t="s">
        <v>64</v>
      </c>
      <c r="B45" s="46"/>
      <c r="C45" s="46"/>
    </row>
    <row r="46" customFormat="false" ht="12" hidden="false" customHeight="false" outlineLevel="0" collapsed="false">
      <c r="A46" s="43" t="s">
        <v>65</v>
      </c>
      <c r="B46" s="46"/>
      <c r="C46" s="46"/>
    </row>
    <row r="47" customFormat="false" ht="14.25" hidden="false" customHeight="false" outlineLevel="0" collapsed="false">
      <c r="A47" s="47" t="s">
        <v>66</v>
      </c>
      <c r="B47" s="47"/>
      <c r="C47" s="47"/>
      <c r="D47" s="48"/>
      <c r="E47" s="48"/>
      <c r="F47" s="48"/>
      <c r="G47" s="48"/>
      <c r="H47" s="48"/>
      <c r="I47" s="67"/>
      <c r="J47" s="67"/>
      <c r="K47" s="67"/>
      <c r="L47" s="67"/>
      <c r="M47" s="67"/>
      <c r="N47" s="67"/>
    </row>
    <row r="48" s="8" customFormat="true" ht="14.25" hidden="false" customHeight="false" outlineLevel="0" collapsed="false">
      <c r="A48" s="49"/>
      <c r="B48" s="50"/>
      <c r="C48" s="51"/>
      <c r="D48" s="52"/>
      <c r="E48" s="51"/>
      <c r="F48" s="52"/>
      <c r="G48" s="51"/>
      <c r="H48" s="52"/>
    </row>
    <row r="49" s="8" customFormat="true" ht="12" hidden="false" customHeight="false" outlineLevel="0" collapsed="false">
      <c r="A49" s="15"/>
      <c r="B49" s="15"/>
      <c r="C49" s="15"/>
      <c r="D49" s="16"/>
      <c r="E49" s="16"/>
      <c r="F49" s="16"/>
      <c r="G49" s="16"/>
      <c r="H49" s="16"/>
    </row>
    <row r="50" customFormat="false" ht="14.25" hidden="false" customHeight="false" outlineLevel="0" collapsed="false">
      <c r="A50" s="53" t="s">
        <v>67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78"/>
      <c r="P50" s="78"/>
      <c r="Q50" s="79"/>
      <c r="R50" s="79"/>
    </row>
    <row r="51" customFormat="false" ht="14.25" hidden="false" customHeight="true" outlineLevel="0" collapsed="false">
      <c r="A51" s="18" t="s">
        <v>119</v>
      </c>
      <c r="B51" s="18"/>
      <c r="C51" s="19" t="s">
        <v>50</v>
      </c>
      <c r="D51" s="19"/>
      <c r="E51" s="20" t="s">
        <v>76</v>
      </c>
      <c r="F51" s="20"/>
      <c r="G51" s="20" t="s">
        <v>77</v>
      </c>
      <c r="H51" s="20"/>
      <c r="I51" s="20" t="s">
        <v>78</v>
      </c>
      <c r="J51" s="20"/>
      <c r="K51" s="20" t="s">
        <v>79</v>
      </c>
      <c r="L51" s="20"/>
      <c r="M51" s="20" t="s">
        <v>80</v>
      </c>
      <c r="N51" s="20"/>
      <c r="O51" s="71"/>
      <c r="P51" s="1"/>
      <c r="Q51" s="20" t="s">
        <v>81</v>
      </c>
      <c r="R51" s="20"/>
    </row>
    <row r="52" customFormat="false" ht="14.25" hidden="false" customHeight="false" outlineLevel="0" collapsed="false">
      <c r="A52" s="18"/>
      <c r="B52" s="18"/>
      <c r="C52" s="20" t="s">
        <v>53</v>
      </c>
      <c r="D52" s="20" t="s">
        <v>54</v>
      </c>
      <c r="E52" s="20" t="s">
        <v>53</v>
      </c>
      <c r="F52" s="20" t="s">
        <v>54</v>
      </c>
      <c r="G52" s="20" t="s">
        <v>53</v>
      </c>
      <c r="H52" s="20" t="s">
        <v>54</v>
      </c>
      <c r="I52" s="20" t="s">
        <v>53</v>
      </c>
      <c r="J52" s="20" t="s">
        <v>54</v>
      </c>
      <c r="K52" s="20" t="s">
        <v>53</v>
      </c>
      <c r="L52" s="20" t="s">
        <v>54</v>
      </c>
      <c r="M52" s="20" t="s">
        <v>53</v>
      </c>
      <c r="N52" s="20" t="s">
        <v>54</v>
      </c>
      <c r="O52" s="72"/>
      <c r="P52" s="1"/>
      <c r="Q52" s="20" t="s">
        <v>53</v>
      </c>
      <c r="R52" s="20" t="s">
        <v>54</v>
      </c>
    </row>
    <row r="53" customFormat="false" ht="23.25" hidden="false" customHeight="true" outlineLevel="0" collapsed="false">
      <c r="A53" s="21" t="s">
        <v>106</v>
      </c>
      <c r="B53" s="21"/>
      <c r="C53" s="22" t="n">
        <v>4832.6</v>
      </c>
      <c r="D53" s="23" t="n">
        <v>100</v>
      </c>
      <c r="E53" s="22" t="n">
        <v>570.2</v>
      </c>
      <c r="F53" s="23" t="n">
        <v>11.8</v>
      </c>
      <c r="G53" s="22" t="n">
        <v>1008</v>
      </c>
      <c r="H53" s="23" t="n">
        <v>20.9</v>
      </c>
      <c r="I53" s="22" t="n">
        <v>1331.2</v>
      </c>
      <c r="J53" s="23" t="n">
        <v>27.5</v>
      </c>
      <c r="K53" s="22" t="n">
        <v>1338.3</v>
      </c>
      <c r="L53" s="23" t="n">
        <v>27.7</v>
      </c>
      <c r="M53" s="22" t="n">
        <v>584.9</v>
      </c>
      <c r="N53" s="23" t="n">
        <v>12.1</v>
      </c>
      <c r="Q53" s="22" t="n">
        <v>73.7</v>
      </c>
      <c r="R53" s="23" t="n">
        <v>1.5</v>
      </c>
    </row>
    <row r="54" customFormat="false" ht="12" hidden="false" customHeight="true" outlineLevel="0" collapsed="false">
      <c r="A54" s="24" t="s">
        <v>56</v>
      </c>
      <c r="B54" s="24"/>
      <c r="C54" s="25" t="n">
        <v>2.7</v>
      </c>
      <c r="D54" s="25" t="n">
        <v>0</v>
      </c>
      <c r="E54" s="25" t="n">
        <v>6.8</v>
      </c>
      <c r="F54" s="25" t="n">
        <v>6.5</v>
      </c>
      <c r="G54" s="25" t="n">
        <v>6.6</v>
      </c>
      <c r="H54" s="25" t="n">
        <v>5.7</v>
      </c>
      <c r="I54" s="25" t="n">
        <v>3.8</v>
      </c>
      <c r="J54" s="25" t="n">
        <v>3.7</v>
      </c>
      <c r="K54" s="25" t="n">
        <v>6.3</v>
      </c>
      <c r="L54" s="25" t="n">
        <v>5</v>
      </c>
      <c r="M54" s="25" t="n">
        <v>6.3</v>
      </c>
      <c r="N54" s="25" t="n">
        <v>6.1</v>
      </c>
      <c r="Q54" s="68" t="n">
        <v>10.4</v>
      </c>
      <c r="R54" s="68" t="n">
        <v>10.6</v>
      </c>
    </row>
    <row r="55" customFormat="false" ht="12" hidden="false" customHeight="true" outlineLevel="0" collapsed="false">
      <c r="A55" s="24" t="s">
        <v>57</v>
      </c>
      <c r="B55" s="24"/>
      <c r="C55" s="26" t="n">
        <v>255.7</v>
      </c>
      <c r="D55" s="27" t="n">
        <v>0</v>
      </c>
      <c r="E55" s="26" t="n">
        <v>76</v>
      </c>
      <c r="F55" s="27" t="n">
        <v>1.5</v>
      </c>
      <c r="G55" s="26" t="n">
        <v>130.9</v>
      </c>
      <c r="H55" s="27" t="n">
        <v>2.3</v>
      </c>
      <c r="I55" s="26" t="n">
        <v>99</v>
      </c>
      <c r="J55" s="27" t="n">
        <v>2</v>
      </c>
      <c r="K55" s="26" t="n">
        <v>165.5</v>
      </c>
      <c r="L55" s="27" t="n">
        <v>2.7</v>
      </c>
      <c r="M55" s="26" t="n">
        <v>72.6</v>
      </c>
      <c r="N55" s="27" t="n">
        <v>1.5</v>
      </c>
      <c r="Q55" s="26" t="n">
        <v>15</v>
      </c>
      <c r="R55" s="27" t="n">
        <v>0.3</v>
      </c>
    </row>
    <row r="56" customFormat="false" ht="12" hidden="false" customHeight="true" outlineLevel="0" collapsed="false">
      <c r="A56" s="28" t="s">
        <v>120</v>
      </c>
      <c r="B56" s="28"/>
      <c r="C56" s="29" t="n">
        <v>2804.9</v>
      </c>
      <c r="D56" s="30" t="n">
        <v>58</v>
      </c>
      <c r="E56" s="29" t="n">
        <v>355</v>
      </c>
      <c r="F56" s="30" t="n">
        <v>62.3</v>
      </c>
      <c r="G56" s="29" t="n">
        <v>501.6</v>
      </c>
      <c r="H56" s="30" t="n">
        <v>49.8</v>
      </c>
      <c r="I56" s="29" t="n">
        <v>805</v>
      </c>
      <c r="J56" s="30" t="n">
        <v>60.5</v>
      </c>
      <c r="K56" s="29" t="n">
        <v>800.7</v>
      </c>
      <c r="L56" s="30" t="n">
        <v>59.8</v>
      </c>
      <c r="M56" s="29" t="n">
        <v>342.6</v>
      </c>
      <c r="N56" s="30" t="n">
        <v>58.6</v>
      </c>
      <c r="Q56" s="29" t="n">
        <v>44</v>
      </c>
      <c r="R56" s="30" t="n">
        <v>59.7</v>
      </c>
    </row>
    <row r="57" customFormat="false" ht="12" hidden="false" customHeight="false" outlineLevel="0" collapsed="false">
      <c r="A57" s="31" t="s">
        <v>56</v>
      </c>
      <c r="B57" s="32"/>
      <c r="C57" s="25" t="n">
        <v>2.9</v>
      </c>
      <c r="D57" s="25" t="n">
        <v>1.3</v>
      </c>
      <c r="E57" s="25" t="n">
        <v>7.3</v>
      </c>
      <c r="F57" s="25" t="n">
        <v>3.3</v>
      </c>
      <c r="G57" s="25" t="n">
        <v>6.4</v>
      </c>
      <c r="H57" s="25" t="n">
        <v>3.6</v>
      </c>
      <c r="I57" s="25" t="n">
        <v>4.7</v>
      </c>
      <c r="J57" s="25" t="n">
        <v>2.7</v>
      </c>
      <c r="K57" s="25" t="n">
        <v>6.8</v>
      </c>
      <c r="L57" s="25" t="n">
        <v>2.1</v>
      </c>
      <c r="M57" s="25" t="n">
        <v>7.1</v>
      </c>
      <c r="N57" s="25" t="n">
        <v>2.4</v>
      </c>
      <c r="Q57" s="68" t="n">
        <v>11.4</v>
      </c>
      <c r="R57" s="25" t="n">
        <v>4.4</v>
      </c>
    </row>
    <row r="58" customFormat="false" ht="12" hidden="false" customHeight="false" outlineLevel="0" collapsed="false">
      <c r="A58" s="33" t="s">
        <v>57</v>
      </c>
      <c r="B58" s="34"/>
      <c r="C58" s="26" t="n">
        <v>160.8</v>
      </c>
      <c r="D58" s="27" t="n">
        <v>1.5</v>
      </c>
      <c r="E58" s="26" t="n">
        <v>51</v>
      </c>
      <c r="F58" s="27" t="n">
        <v>4</v>
      </c>
      <c r="G58" s="26" t="n">
        <v>62.6</v>
      </c>
      <c r="H58" s="27" t="n">
        <v>3.5</v>
      </c>
      <c r="I58" s="26" t="n">
        <v>74.5</v>
      </c>
      <c r="J58" s="27" t="n">
        <v>3.2</v>
      </c>
      <c r="K58" s="26" t="n">
        <v>107.4</v>
      </c>
      <c r="L58" s="27" t="n">
        <v>2.5</v>
      </c>
      <c r="M58" s="26" t="n">
        <v>47.8</v>
      </c>
      <c r="N58" s="27" t="n">
        <v>2.7</v>
      </c>
      <c r="Q58" s="26" t="n">
        <v>9.9</v>
      </c>
      <c r="R58" s="27" t="n">
        <v>5.1</v>
      </c>
    </row>
    <row r="59" customFormat="false" ht="12" hidden="false" customHeight="true" outlineLevel="0" collapsed="false">
      <c r="A59" s="28" t="s">
        <v>121</v>
      </c>
      <c r="B59" s="28"/>
      <c r="C59" s="29" t="n">
        <v>276.4</v>
      </c>
      <c r="D59" s="30" t="n">
        <v>5.7</v>
      </c>
      <c r="E59" s="29" t="n">
        <v>32.5</v>
      </c>
      <c r="F59" s="30" t="n">
        <v>5.7</v>
      </c>
      <c r="G59" s="29" t="n">
        <v>100.3</v>
      </c>
      <c r="H59" s="30" t="n">
        <v>10</v>
      </c>
      <c r="I59" s="29" t="n">
        <v>68.5</v>
      </c>
      <c r="J59" s="30" t="n">
        <v>5.1</v>
      </c>
      <c r="K59" s="29" t="n">
        <v>44</v>
      </c>
      <c r="L59" s="30" t="n">
        <v>3.3</v>
      </c>
      <c r="M59" s="29" t="n">
        <v>31.1</v>
      </c>
      <c r="N59" s="30" t="n">
        <v>5.3</v>
      </c>
      <c r="Q59" s="29" t="n">
        <v>4.9</v>
      </c>
      <c r="R59" s="30" t="n">
        <v>6.7</v>
      </c>
    </row>
    <row r="60" customFormat="false" ht="12" hidden="false" customHeight="false" outlineLevel="0" collapsed="false">
      <c r="A60" s="31" t="s">
        <v>56</v>
      </c>
      <c r="B60" s="32"/>
      <c r="C60" s="25" t="n">
        <v>9.3</v>
      </c>
      <c r="D60" s="25" t="n">
        <v>8.5</v>
      </c>
      <c r="E60" s="36" t="n">
        <v>20.5</v>
      </c>
      <c r="F60" s="36" t="n">
        <v>18.3</v>
      </c>
      <c r="G60" s="36" t="n">
        <v>21.6</v>
      </c>
      <c r="H60" s="36" t="n">
        <v>18</v>
      </c>
      <c r="I60" s="36" t="n">
        <v>12.1</v>
      </c>
      <c r="J60" s="36" t="n">
        <v>11</v>
      </c>
      <c r="K60" s="36" t="n">
        <v>18.2</v>
      </c>
      <c r="L60" s="36" t="n">
        <v>17.5</v>
      </c>
      <c r="M60" s="36" t="n">
        <v>13.9</v>
      </c>
      <c r="N60" s="36" t="n">
        <v>12.7</v>
      </c>
      <c r="Q60" s="36" t="n">
        <v>25.6</v>
      </c>
      <c r="R60" s="36" t="n">
        <v>20.4</v>
      </c>
    </row>
    <row r="61" customFormat="false" ht="12" hidden="false" customHeight="false" outlineLevel="0" collapsed="false">
      <c r="A61" s="33" t="s">
        <v>57</v>
      </c>
      <c r="B61" s="34"/>
      <c r="C61" s="26" t="n">
        <v>50.5</v>
      </c>
      <c r="D61" s="27" t="n">
        <v>1</v>
      </c>
      <c r="E61" s="26" t="n">
        <v>13.1</v>
      </c>
      <c r="F61" s="27" t="n">
        <v>2</v>
      </c>
      <c r="G61" s="26" t="n">
        <v>42.5</v>
      </c>
      <c r="H61" s="27" t="n">
        <v>3.5</v>
      </c>
      <c r="I61" s="26" t="n">
        <v>16.2</v>
      </c>
      <c r="J61" s="27" t="n">
        <v>1.1</v>
      </c>
      <c r="K61" s="26" t="n">
        <v>15.7</v>
      </c>
      <c r="L61" s="27" t="n">
        <v>1.1</v>
      </c>
      <c r="M61" s="26" t="n">
        <v>8.5</v>
      </c>
      <c r="N61" s="27" t="n">
        <v>1.3</v>
      </c>
      <c r="Q61" s="26" t="n">
        <v>2.5</v>
      </c>
      <c r="R61" s="27" t="n">
        <v>2.7</v>
      </c>
    </row>
    <row r="62" customFormat="false" ht="12" hidden="false" customHeight="true" outlineLevel="0" collapsed="false">
      <c r="A62" s="28" t="s">
        <v>122</v>
      </c>
      <c r="B62" s="28"/>
      <c r="C62" s="29" t="n">
        <v>105.4</v>
      </c>
      <c r="D62" s="30" t="n">
        <v>2.2</v>
      </c>
      <c r="E62" s="29" t="n">
        <v>6.3</v>
      </c>
      <c r="F62" s="30" t="n">
        <v>1.1</v>
      </c>
      <c r="G62" s="29" t="n">
        <v>21.7</v>
      </c>
      <c r="H62" s="30" t="n">
        <v>2.2</v>
      </c>
      <c r="I62" s="29" t="n">
        <v>41.8</v>
      </c>
      <c r="J62" s="30" t="n">
        <v>3.1</v>
      </c>
      <c r="K62" s="29" t="n">
        <v>18.2</v>
      </c>
      <c r="L62" s="30" t="n">
        <v>1.4</v>
      </c>
      <c r="M62" s="29" t="n">
        <v>17.3</v>
      </c>
      <c r="N62" s="30" t="n">
        <v>3</v>
      </c>
      <c r="Q62" s="29" t="n">
        <v>2.4</v>
      </c>
      <c r="R62" s="30" t="n">
        <v>3.3</v>
      </c>
    </row>
    <row r="63" customFormat="false" ht="12" hidden="false" customHeight="false" outlineLevel="0" collapsed="false">
      <c r="A63" s="31" t="s">
        <v>56</v>
      </c>
      <c r="B63" s="32"/>
      <c r="C63" s="68" t="n">
        <v>10.8</v>
      </c>
      <c r="D63" s="68" t="n">
        <v>10.7</v>
      </c>
      <c r="E63" s="36" t="n">
        <v>40.4</v>
      </c>
      <c r="F63" s="36" t="n">
        <v>38.1</v>
      </c>
      <c r="G63" s="36" t="n">
        <v>28.3</v>
      </c>
      <c r="H63" s="36" t="n">
        <v>28.4</v>
      </c>
      <c r="I63" s="36" t="n">
        <v>16.6</v>
      </c>
      <c r="J63" s="36" t="n">
        <v>16.6</v>
      </c>
      <c r="K63" s="36" t="n">
        <v>26.9</v>
      </c>
      <c r="L63" s="36" t="n">
        <v>26.6</v>
      </c>
      <c r="M63" s="36" t="n">
        <v>20.1</v>
      </c>
      <c r="N63" s="36" t="n">
        <v>18.6</v>
      </c>
      <c r="Q63" s="36" t="n">
        <v>26.8</v>
      </c>
      <c r="R63" s="36" t="n">
        <v>24.2</v>
      </c>
    </row>
    <row r="64" customFormat="false" ht="12" hidden="false" customHeight="false" outlineLevel="0" collapsed="false">
      <c r="A64" s="33" t="s">
        <v>57</v>
      </c>
      <c r="B64" s="34"/>
      <c r="C64" s="26" t="n">
        <v>22.2</v>
      </c>
      <c r="D64" s="27" t="n">
        <v>0.5</v>
      </c>
      <c r="E64" s="26" t="n">
        <v>5</v>
      </c>
      <c r="F64" s="27" t="n">
        <v>0.8</v>
      </c>
      <c r="G64" s="26" t="n">
        <v>12.1</v>
      </c>
      <c r="H64" s="27" t="n">
        <v>1.2</v>
      </c>
      <c r="I64" s="26" t="n">
        <v>13.6</v>
      </c>
      <c r="J64" s="27" t="n">
        <v>1</v>
      </c>
      <c r="K64" s="26" t="n">
        <v>9.6</v>
      </c>
      <c r="L64" s="27" t="n">
        <v>0.7</v>
      </c>
      <c r="M64" s="26" t="n">
        <v>6.8</v>
      </c>
      <c r="N64" s="27" t="n">
        <v>1.1</v>
      </c>
      <c r="Q64" s="26" t="n">
        <v>1.3</v>
      </c>
      <c r="R64" s="27" t="n">
        <v>1.5</v>
      </c>
    </row>
    <row r="65" customFormat="false" ht="12" hidden="false" customHeight="true" outlineLevel="0" collapsed="false">
      <c r="A65" s="28" t="s">
        <v>123</v>
      </c>
      <c r="B65" s="28"/>
      <c r="C65" s="29" t="n">
        <v>1338.6</v>
      </c>
      <c r="D65" s="30" t="n">
        <v>27.7</v>
      </c>
      <c r="E65" s="29" t="n">
        <v>126</v>
      </c>
      <c r="F65" s="30" t="n">
        <v>22.1</v>
      </c>
      <c r="G65" s="29" t="n">
        <v>332.8</v>
      </c>
      <c r="H65" s="30" t="n">
        <v>33</v>
      </c>
      <c r="I65" s="29" t="n">
        <v>335.9</v>
      </c>
      <c r="J65" s="30" t="n">
        <v>25.2</v>
      </c>
      <c r="K65" s="29" t="n">
        <v>389.7</v>
      </c>
      <c r="L65" s="30" t="n">
        <v>29.1</v>
      </c>
      <c r="M65" s="29" t="n">
        <v>154.2</v>
      </c>
      <c r="N65" s="30" t="n">
        <v>26.4</v>
      </c>
      <c r="Q65" s="29" t="n">
        <v>18.9</v>
      </c>
      <c r="R65" s="30" t="n">
        <v>25.7</v>
      </c>
    </row>
    <row r="66" customFormat="false" ht="12" hidden="false" customHeight="false" outlineLevel="0" collapsed="false">
      <c r="A66" s="31" t="s">
        <v>56</v>
      </c>
      <c r="B66" s="32"/>
      <c r="C66" s="25" t="n">
        <v>3.6</v>
      </c>
      <c r="D66" s="25" t="n">
        <v>2.3</v>
      </c>
      <c r="E66" s="68" t="n">
        <v>10.4</v>
      </c>
      <c r="F66" s="25" t="n">
        <v>7.8</v>
      </c>
      <c r="G66" s="25" t="n">
        <v>8.2</v>
      </c>
      <c r="H66" s="25" t="n">
        <v>4.9</v>
      </c>
      <c r="I66" s="25" t="n">
        <v>6.4</v>
      </c>
      <c r="J66" s="25" t="n">
        <v>5.2</v>
      </c>
      <c r="K66" s="25" t="n">
        <v>7.5</v>
      </c>
      <c r="L66" s="25" t="n">
        <v>3.6</v>
      </c>
      <c r="M66" s="25" t="n">
        <v>7.7</v>
      </c>
      <c r="N66" s="25" t="n">
        <v>4.5</v>
      </c>
      <c r="Q66" s="68" t="n">
        <v>11.9</v>
      </c>
      <c r="R66" s="25" t="n">
        <v>8.7</v>
      </c>
    </row>
    <row r="67" customFormat="false" ht="12" hidden="false" customHeight="false" outlineLevel="0" collapsed="false">
      <c r="A67" s="33" t="s">
        <v>57</v>
      </c>
      <c r="B67" s="34"/>
      <c r="C67" s="26" t="n">
        <v>95.5</v>
      </c>
      <c r="D67" s="27" t="n">
        <v>1.2</v>
      </c>
      <c r="E67" s="26" t="n">
        <v>25.8</v>
      </c>
      <c r="F67" s="27" t="n">
        <v>3.4</v>
      </c>
      <c r="G67" s="26" t="n">
        <v>53.5</v>
      </c>
      <c r="H67" s="27" t="n">
        <v>3.2</v>
      </c>
      <c r="I67" s="26" t="n">
        <v>42.1</v>
      </c>
      <c r="J67" s="27" t="n">
        <v>2.6</v>
      </c>
      <c r="K67" s="26" t="n">
        <v>57.4</v>
      </c>
      <c r="L67" s="27" t="n">
        <v>2.1</v>
      </c>
      <c r="M67" s="26" t="n">
        <v>23.2</v>
      </c>
      <c r="N67" s="27" t="n">
        <v>2.3</v>
      </c>
      <c r="Q67" s="26" t="n">
        <v>4.4</v>
      </c>
      <c r="R67" s="27" t="n">
        <v>4.4</v>
      </c>
    </row>
    <row r="68" customFormat="false" ht="12" hidden="false" customHeight="true" outlineLevel="0" collapsed="false">
      <c r="A68" s="28" t="s">
        <v>124</v>
      </c>
      <c r="B68" s="28"/>
      <c r="C68" s="29" t="n">
        <v>175.7</v>
      </c>
      <c r="D68" s="30" t="n">
        <v>3.6</v>
      </c>
      <c r="E68" s="29" t="n">
        <v>33.6</v>
      </c>
      <c r="F68" s="30" t="n">
        <v>5.9</v>
      </c>
      <c r="G68" s="29" t="n">
        <v>38.9</v>
      </c>
      <c r="H68" s="30" t="n">
        <v>3.9</v>
      </c>
      <c r="I68" s="29" t="n">
        <v>41.9</v>
      </c>
      <c r="J68" s="30" t="n">
        <v>3.1</v>
      </c>
      <c r="K68" s="29" t="n">
        <v>44.7</v>
      </c>
      <c r="L68" s="30" t="n">
        <v>3.3</v>
      </c>
      <c r="M68" s="29" t="n">
        <v>16.5</v>
      </c>
      <c r="N68" s="30" t="n">
        <v>2.8</v>
      </c>
      <c r="Q68" s="29" t="n">
        <v>2.4</v>
      </c>
      <c r="R68" s="30" t="n">
        <v>3.3</v>
      </c>
    </row>
    <row r="69" customFormat="false" ht="12" hidden="false" customHeight="false" outlineLevel="0" collapsed="false">
      <c r="A69" s="31" t="s">
        <v>56</v>
      </c>
      <c r="B69" s="32"/>
      <c r="C69" s="25" t="n">
        <v>7.7</v>
      </c>
      <c r="D69" s="25" t="n">
        <v>7.3</v>
      </c>
      <c r="E69" s="36" t="n">
        <v>17</v>
      </c>
      <c r="F69" s="36" t="n">
        <v>16</v>
      </c>
      <c r="G69" s="36" t="n">
        <v>17.3</v>
      </c>
      <c r="H69" s="36" t="n">
        <v>15.8</v>
      </c>
      <c r="I69" s="36" t="n">
        <v>15.3</v>
      </c>
      <c r="J69" s="36" t="n">
        <v>14.9</v>
      </c>
      <c r="K69" s="36" t="n">
        <v>17.5</v>
      </c>
      <c r="L69" s="36" t="n">
        <v>16.2</v>
      </c>
      <c r="M69" s="36" t="n">
        <v>13.9</v>
      </c>
      <c r="N69" s="36" t="n">
        <v>13.4</v>
      </c>
      <c r="Q69" s="36" t="n">
        <v>24.4</v>
      </c>
      <c r="R69" s="36" t="n">
        <v>22.2</v>
      </c>
    </row>
    <row r="70" customFormat="false" ht="12" hidden="false" customHeight="false" outlineLevel="0" collapsed="false">
      <c r="A70" s="33" t="s">
        <v>57</v>
      </c>
      <c r="B70" s="34"/>
      <c r="C70" s="26" t="n">
        <v>26.7</v>
      </c>
      <c r="D70" s="27" t="n">
        <v>0.5</v>
      </c>
      <c r="E70" s="26" t="n">
        <v>11.2</v>
      </c>
      <c r="F70" s="27" t="n">
        <v>1.8</v>
      </c>
      <c r="G70" s="26" t="n">
        <v>13.2</v>
      </c>
      <c r="H70" s="27" t="n">
        <v>1.2</v>
      </c>
      <c r="I70" s="26" t="n">
        <v>12.5</v>
      </c>
      <c r="J70" s="27" t="n">
        <v>0.9</v>
      </c>
      <c r="K70" s="26" t="n">
        <v>15.3</v>
      </c>
      <c r="L70" s="27" t="n">
        <v>1.1</v>
      </c>
      <c r="M70" s="26" t="n">
        <v>4.5</v>
      </c>
      <c r="N70" s="27" t="n">
        <v>0.7</v>
      </c>
      <c r="Q70" s="26" t="n">
        <v>1.2</v>
      </c>
      <c r="R70" s="27" t="n">
        <v>1.4</v>
      </c>
    </row>
    <row r="71" customFormat="false" ht="12" hidden="false" customHeight="true" outlineLevel="0" collapsed="false">
      <c r="A71" s="28" t="s">
        <v>125</v>
      </c>
      <c r="B71" s="28"/>
      <c r="C71" s="29" t="n">
        <v>131.6</v>
      </c>
      <c r="D71" s="30" t="n">
        <v>2.7</v>
      </c>
      <c r="E71" s="29" t="n">
        <v>16.8</v>
      </c>
      <c r="F71" s="30" t="n">
        <v>2.9</v>
      </c>
      <c r="G71" s="29" t="n">
        <v>12.7</v>
      </c>
      <c r="H71" s="30" t="n">
        <v>1.3</v>
      </c>
      <c r="I71" s="29" t="n">
        <v>38.2</v>
      </c>
      <c r="J71" s="30" t="n">
        <v>2.9</v>
      </c>
      <c r="K71" s="29" t="n">
        <v>40.8</v>
      </c>
      <c r="L71" s="30" t="n">
        <v>3.1</v>
      </c>
      <c r="M71" s="29" t="n">
        <v>23.1</v>
      </c>
      <c r="N71" s="30" t="n">
        <v>4</v>
      </c>
      <c r="Q71" s="29" t="n">
        <v>1</v>
      </c>
      <c r="R71" s="30" t="n">
        <v>1.4</v>
      </c>
    </row>
    <row r="72" customFormat="false" ht="12" hidden="false" customHeight="true" outlineLevel="0" collapsed="false">
      <c r="A72" s="35" t="s">
        <v>56</v>
      </c>
      <c r="B72" s="35"/>
      <c r="C72" s="36" t="n">
        <v>8.5</v>
      </c>
      <c r="D72" s="36" t="n">
        <v>8.6</v>
      </c>
      <c r="E72" s="36" t="n">
        <v>23.5</v>
      </c>
      <c r="F72" s="36" t="n">
        <v>23.4</v>
      </c>
      <c r="G72" s="36" t="n">
        <v>26.4</v>
      </c>
      <c r="H72" s="36" t="n">
        <v>26.5</v>
      </c>
      <c r="I72" s="36" t="n">
        <v>16.9</v>
      </c>
      <c r="J72" s="36" t="n">
        <v>16.6</v>
      </c>
      <c r="K72" s="36" t="n">
        <v>15.3</v>
      </c>
      <c r="L72" s="36" t="n">
        <v>15.8</v>
      </c>
      <c r="M72" s="36" t="n">
        <v>18.5</v>
      </c>
      <c r="N72" s="36" t="n">
        <v>18.5</v>
      </c>
      <c r="Q72" s="36" t="n">
        <v>33.7</v>
      </c>
      <c r="R72" s="36" t="n">
        <v>32.4</v>
      </c>
    </row>
    <row r="73" customFormat="false" ht="12" hidden="false" customHeight="true" outlineLevel="0" collapsed="false">
      <c r="A73" s="37" t="s">
        <v>57</v>
      </c>
      <c r="B73" s="37"/>
      <c r="C73" s="38" t="n">
        <v>21.9</v>
      </c>
      <c r="D73" s="39" t="n">
        <v>0.5</v>
      </c>
      <c r="E73" s="38" t="n">
        <v>7.7</v>
      </c>
      <c r="F73" s="39" t="n">
        <v>1.3</v>
      </c>
      <c r="G73" s="38" t="n">
        <v>6.5</v>
      </c>
      <c r="H73" s="39" t="n">
        <v>0.7</v>
      </c>
      <c r="I73" s="38" t="n">
        <v>12.6</v>
      </c>
      <c r="J73" s="39" t="n">
        <v>0.9</v>
      </c>
      <c r="K73" s="38" t="n">
        <v>12.2</v>
      </c>
      <c r="L73" s="39" t="n">
        <v>0.9</v>
      </c>
      <c r="M73" s="38" t="n">
        <v>8.4</v>
      </c>
      <c r="N73" s="39" t="n">
        <v>1.4</v>
      </c>
      <c r="Q73" s="38" t="n">
        <v>0.7</v>
      </c>
      <c r="R73" s="39" t="n">
        <v>0.9</v>
      </c>
    </row>
    <row r="74" customFormat="false" ht="14.25" hidden="false" customHeight="false" outlineLevel="0" collapsed="false">
      <c r="A74" s="40"/>
      <c r="B74" s="1"/>
      <c r="C74" s="1"/>
      <c r="D74" s="1"/>
      <c r="E74" s="1"/>
      <c r="F74" s="1"/>
      <c r="G74" s="1"/>
      <c r="H74" s="1"/>
    </row>
    <row r="75" customFormat="false" ht="12.75" hidden="false" customHeight="true" outlineLevel="0" collapsed="false">
      <c r="A75" s="41" t="s">
        <v>61</v>
      </c>
      <c r="B75" s="42"/>
      <c r="C75" s="42"/>
      <c r="D75" s="42"/>
      <c r="E75" s="42"/>
      <c r="F75" s="42"/>
      <c r="G75" s="42"/>
      <c r="H75" s="42"/>
      <c r="I75" s="66"/>
      <c r="J75" s="66"/>
      <c r="K75" s="66"/>
      <c r="L75" s="66"/>
      <c r="M75" s="66"/>
      <c r="N75" s="66"/>
    </row>
    <row r="76" customFormat="false" ht="12" hidden="false" customHeight="false" outlineLevel="0" collapsed="false">
      <c r="A76" s="43" t="s">
        <v>62</v>
      </c>
      <c r="B76" s="44"/>
      <c r="C76" s="44"/>
      <c r="D76" s="44"/>
      <c r="E76" s="44"/>
      <c r="F76" s="44"/>
      <c r="G76" s="44"/>
      <c r="H76" s="44"/>
      <c r="I76" s="73"/>
      <c r="J76" s="73"/>
      <c r="K76" s="73"/>
      <c r="L76" s="44"/>
      <c r="M76" s="73"/>
      <c r="N76" s="73"/>
      <c r="O76" s="44"/>
      <c r="P76" s="44"/>
    </row>
    <row r="77" customFormat="false" ht="63.75" hidden="false" customHeight="true" outlineLevel="0" collapsed="false">
      <c r="A77" s="74" t="s">
        <v>82</v>
      </c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1"/>
      <c r="P77" s="1"/>
      <c r="Q77" s="1"/>
      <c r="R77" s="1"/>
    </row>
    <row r="78" customFormat="false" ht="14.25" hidden="false" customHeight="false" outlineLevel="0" collapsed="false">
      <c r="A78" s="75" t="s">
        <v>83</v>
      </c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1"/>
      <c r="P78" s="1"/>
      <c r="Q78" s="1"/>
      <c r="R78" s="1"/>
    </row>
    <row r="79" customFormat="false" ht="12" hidden="false" customHeight="true" outlineLevel="0" collapsed="false">
      <c r="A79" s="97" t="s">
        <v>115</v>
      </c>
      <c r="B79" s="97"/>
      <c r="C79" s="97"/>
      <c r="D79" s="97"/>
      <c r="E79" s="97"/>
      <c r="F79" s="97"/>
      <c r="G79" s="97"/>
      <c r="H79" s="97"/>
    </row>
    <row r="80" customFormat="false" ht="9.75" hidden="false" customHeight="true" outlineLevel="0" collapsed="false">
      <c r="A80" s="97"/>
      <c r="B80" s="97"/>
      <c r="C80" s="97"/>
      <c r="D80" s="97"/>
      <c r="E80" s="97"/>
      <c r="F80" s="97"/>
      <c r="G80" s="97"/>
      <c r="H80" s="97"/>
    </row>
    <row r="81" customFormat="false" ht="12.75" hidden="false" customHeight="true" outlineLevel="0" collapsed="false">
      <c r="A81" s="45" t="s">
        <v>63</v>
      </c>
      <c r="B81" s="76"/>
      <c r="C81" s="76"/>
      <c r="D81" s="76"/>
      <c r="E81" s="76"/>
      <c r="F81" s="76"/>
      <c r="G81" s="76"/>
      <c r="H81" s="77"/>
      <c r="I81" s="77"/>
      <c r="J81" s="77"/>
      <c r="K81" s="77"/>
      <c r="L81" s="77"/>
      <c r="M81" s="77"/>
      <c r="N81" s="77"/>
      <c r="O81" s="77"/>
      <c r="P81" s="77"/>
    </row>
    <row r="82" customFormat="false" ht="12" hidden="false" customHeight="false" outlineLevel="0" collapsed="false">
      <c r="A82" s="43" t="s">
        <v>64</v>
      </c>
      <c r="B82" s="46"/>
      <c r="C82" s="46"/>
    </row>
    <row r="83" customFormat="false" ht="12" hidden="false" customHeight="false" outlineLevel="0" collapsed="false">
      <c r="A83" s="43" t="s">
        <v>65</v>
      </c>
      <c r="B83" s="46"/>
      <c r="C83" s="46"/>
    </row>
    <row r="84" customFormat="false" ht="14.25" hidden="false" customHeight="false" outlineLevel="0" collapsed="false">
      <c r="A84" s="47" t="s">
        <v>66</v>
      </c>
      <c r="B84" s="47"/>
      <c r="C84" s="47"/>
      <c r="D84" s="48"/>
      <c r="E84" s="48"/>
      <c r="F84" s="48"/>
      <c r="G84" s="48"/>
      <c r="H84" s="48"/>
      <c r="I84" s="67"/>
      <c r="J84" s="67"/>
      <c r="K84" s="67"/>
      <c r="L84" s="67"/>
      <c r="M84" s="67"/>
      <c r="N84" s="67"/>
    </row>
    <row r="85" s="8" customFormat="true" ht="14.2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s="8" customFormat="true" ht="14.25" hidden="false" customHeight="false" outlineLevel="0" collapsed="false">
      <c r="A86" s="54"/>
      <c r="B86" s="1"/>
      <c r="C86" s="1"/>
      <c r="D86" s="1"/>
      <c r="E86" s="1"/>
      <c r="F86" s="1"/>
      <c r="G86" s="1"/>
      <c r="H86" s="1"/>
    </row>
    <row r="87" customFormat="false" ht="14.25" hidden="false" customHeight="false" outlineLevel="0" collapsed="false">
      <c r="A87" s="55" t="s">
        <v>68</v>
      </c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80"/>
      <c r="P87" s="80"/>
      <c r="Q87" s="81"/>
      <c r="R87" s="81"/>
    </row>
    <row r="88" customFormat="false" ht="14.25" hidden="false" customHeight="true" outlineLevel="0" collapsed="false">
      <c r="A88" s="18" t="s">
        <v>119</v>
      </c>
      <c r="B88" s="18"/>
      <c r="C88" s="19" t="s">
        <v>50</v>
      </c>
      <c r="D88" s="19"/>
      <c r="E88" s="20" t="s">
        <v>84</v>
      </c>
      <c r="F88" s="20"/>
      <c r="G88" s="20" t="s">
        <v>77</v>
      </c>
      <c r="H88" s="20"/>
      <c r="I88" s="20" t="s">
        <v>78</v>
      </c>
      <c r="J88" s="20"/>
      <c r="K88" s="20" t="s">
        <v>79</v>
      </c>
      <c r="L88" s="20"/>
      <c r="M88" s="20" t="s">
        <v>80</v>
      </c>
      <c r="N88" s="20"/>
      <c r="O88" s="71"/>
      <c r="P88" s="1"/>
      <c r="Q88" s="20" t="s">
        <v>81</v>
      </c>
      <c r="R88" s="20"/>
    </row>
    <row r="89" customFormat="false" ht="14.25" hidden="false" customHeight="false" outlineLevel="0" collapsed="false">
      <c r="A89" s="18"/>
      <c r="B89" s="18"/>
      <c r="C89" s="20" t="s">
        <v>53</v>
      </c>
      <c r="D89" s="20" t="s">
        <v>54</v>
      </c>
      <c r="E89" s="20" t="s">
        <v>53</v>
      </c>
      <c r="F89" s="20" t="s">
        <v>54</v>
      </c>
      <c r="G89" s="20" t="s">
        <v>53</v>
      </c>
      <c r="H89" s="20" t="s">
        <v>54</v>
      </c>
      <c r="I89" s="20" t="s">
        <v>53</v>
      </c>
      <c r="J89" s="20" t="s">
        <v>54</v>
      </c>
      <c r="K89" s="20" t="s">
        <v>53</v>
      </c>
      <c r="L89" s="20" t="s">
        <v>54</v>
      </c>
      <c r="M89" s="20" t="s">
        <v>53</v>
      </c>
      <c r="N89" s="20" t="s">
        <v>54</v>
      </c>
      <c r="O89" s="72"/>
      <c r="P89" s="1"/>
      <c r="Q89" s="20" t="s">
        <v>53</v>
      </c>
      <c r="R89" s="20" t="s">
        <v>54</v>
      </c>
    </row>
    <row r="90" customFormat="false" ht="23.25" hidden="false" customHeight="true" outlineLevel="0" collapsed="false">
      <c r="A90" s="21" t="s">
        <v>106</v>
      </c>
      <c r="B90" s="21"/>
      <c r="C90" s="22" t="n">
        <v>6364.3</v>
      </c>
      <c r="D90" s="23" t="n">
        <v>100</v>
      </c>
      <c r="E90" s="22" t="s">
        <v>85</v>
      </c>
      <c r="F90" s="23" t="s">
        <v>85</v>
      </c>
      <c r="G90" s="22" t="n">
        <v>1518.8</v>
      </c>
      <c r="H90" s="23" t="n">
        <v>23.9</v>
      </c>
      <c r="I90" s="22" t="n">
        <v>1541.7</v>
      </c>
      <c r="J90" s="23" t="n">
        <v>24.2</v>
      </c>
      <c r="K90" s="22" t="n">
        <v>1765.7</v>
      </c>
      <c r="L90" s="23" t="n">
        <v>27.7</v>
      </c>
      <c r="M90" s="22" t="n">
        <v>1538.1</v>
      </c>
      <c r="N90" s="23" t="n">
        <v>24.2</v>
      </c>
      <c r="Q90" s="22" t="n">
        <v>442.1</v>
      </c>
      <c r="R90" s="23" t="n">
        <v>6.9</v>
      </c>
    </row>
    <row r="91" customFormat="false" ht="12" hidden="false" customHeight="true" outlineLevel="0" collapsed="false">
      <c r="A91" s="24" t="s">
        <v>56</v>
      </c>
      <c r="B91" s="24"/>
      <c r="C91" s="25" t="n">
        <v>1.7</v>
      </c>
      <c r="D91" s="25" t="n">
        <v>0</v>
      </c>
      <c r="E91" s="25" t="s">
        <v>85</v>
      </c>
      <c r="F91" s="25" t="s">
        <v>85</v>
      </c>
      <c r="G91" s="25" t="n">
        <v>5.1</v>
      </c>
      <c r="H91" s="25" t="n">
        <v>4.1</v>
      </c>
      <c r="I91" s="25" t="n">
        <v>2.3</v>
      </c>
      <c r="J91" s="25" t="n">
        <v>2.4</v>
      </c>
      <c r="K91" s="25" t="n">
        <v>2.2</v>
      </c>
      <c r="L91" s="25" t="n">
        <v>2.2</v>
      </c>
      <c r="M91" s="25" t="n">
        <v>3.6</v>
      </c>
      <c r="N91" s="25" t="n">
        <v>3.1</v>
      </c>
      <c r="Q91" s="25" t="n">
        <v>6.8</v>
      </c>
      <c r="R91" s="25" t="n">
        <v>6.5</v>
      </c>
    </row>
    <row r="92" customFormat="false" ht="12" hidden="false" customHeight="true" outlineLevel="0" collapsed="false">
      <c r="A92" s="24" t="s">
        <v>57</v>
      </c>
      <c r="B92" s="24"/>
      <c r="C92" s="26" t="n">
        <v>214.3</v>
      </c>
      <c r="D92" s="27" t="n">
        <v>0</v>
      </c>
      <c r="E92" s="26" t="s">
        <v>85</v>
      </c>
      <c r="F92" s="27" t="s">
        <v>85</v>
      </c>
      <c r="G92" s="26" t="n">
        <v>153.2</v>
      </c>
      <c r="H92" s="27" t="n">
        <v>1.9</v>
      </c>
      <c r="I92" s="26" t="n">
        <v>70.2</v>
      </c>
      <c r="J92" s="27" t="n">
        <v>1.1</v>
      </c>
      <c r="K92" s="26" t="n">
        <v>74.5</v>
      </c>
      <c r="L92" s="27" t="n">
        <v>1.2</v>
      </c>
      <c r="M92" s="26" t="n">
        <v>109.3</v>
      </c>
      <c r="N92" s="27" t="n">
        <v>1.5</v>
      </c>
      <c r="Q92" s="26" t="n">
        <v>58.7</v>
      </c>
      <c r="R92" s="27" t="n">
        <v>0.9</v>
      </c>
    </row>
    <row r="93" customFormat="false" ht="12" hidden="false" customHeight="true" outlineLevel="0" collapsed="false">
      <c r="A93" s="28" t="s">
        <v>120</v>
      </c>
      <c r="B93" s="28"/>
      <c r="C93" s="29" t="n">
        <v>3542.5</v>
      </c>
      <c r="D93" s="30" t="n">
        <v>55.7</v>
      </c>
      <c r="E93" s="29" t="s">
        <v>85</v>
      </c>
      <c r="F93" s="30" t="s">
        <v>85</v>
      </c>
      <c r="G93" s="29" t="n">
        <v>754.9</v>
      </c>
      <c r="H93" s="30" t="n">
        <v>49.7</v>
      </c>
      <c r="I93" s="29" t="n">
        <v>859.6</v>
      </c>
      <c r="J93" s="30" t="n">
        <v>55.8</v>
      </c>
      <c r="K93" s="29" t="n">
        <v>1042.6</v>
      </c>
      <c r="L93" s="30" t="n">
        <v>59</v>
      </c>
      <c r="M93" s="29" t="n">
        <v>885.4</v>
      </c>
      <c r="N93" s="30" t="n">
        <v>57.6</v>
      </c>
      <c r="Q93" s="29" t="n">
        <v>231.6</v>
      </c>
      <c r="R93" s="30" t="n">
        <v>52.4</v>
      </c>
    </row>
    <row r="94" customFormat="false" ht="12" hidden="false" customHeight="false" outlineLevel="0" collapsed="false">
      <c r="A94" s="31" t="s">
        <v>56</v>
      </c>
      <c r="B94" s="32"/>
      <c r="C94" s="25" t="n">
        <v>1.9</v>
      </c>
      <c r="D94" s="25" t="n">
        <v>1.4</v>
      </c>
      <c r="E94" s="25" t="s">
        <v>85</v>
      </c>
      <c r="F94" s="25" t="s">
        <v>85</v>
      </c>
      <c r="G94" s="25" t="n">
        <v>5.1</v>
      </c>
      <c r="H94" s="25" t="n">
        <v>3.6</v>
      </c>
      <c r="I94" s="25" t="n">
        <v>3.9</v>
      </c>
      <c r="J94" s="25" t="n">
        <v>2.5</v>
      </c>
      <c r="K94" s="25" t="n">
        <v>2.5</v>
      </c>
      <c r="L94" s="25" t="n">
        <v>2.3</v>
      </c>
      <c r="M94" s="25" t="n">
        <v>3.9</v>
      </c>
      <c r="N94" s="25" t="n">
        <v>2.3</v>
      </c>
      <c r="Q94" s="25" t="n">
        <v>7.4</v>
      </c>
      <c r="R94" s="25" t="n">
        <v>2.9</v>
      </c>
    </row>
    <row r="95" customFormat="false" ht="12" hidden="false" customHeight="false" outlineLevel="0" collapsed="false">
      <c r="A95" s="33" t="s">
        <v>57</v>
      </c>
      <c r="B95" s="34"/>
      <c r="C95" s="26" t="n">
        <v>131.4</v>
      </c>
      <c r="D95" s="27" t="n">
        <v>1.5</v>
      </c>
      <c r="E95" s="26" t="s">
        <v>85</v>
      </c>
      <c r="F95" s="27" t="s">
        <v>85</v>
      </c>
      <c r="G95" s="26" t="n">
        <v>74.9</v>
      </c>
      <c r="H95" s="27" t="n">
        <v>3.5</v>
      </c>
      <c r="I95" s="26" t="n">
        <v>65.4</v>
      </c>
      <c r="J95" s="27" t="n">
        <v>2.8</v>
      </c>
      <c r="K95" s="26" t="n">
        <v>51.9</v>
      </c>
      <c r="L95" s="27" t="n">
        <v>2.7</v>
      </c>
      <c r="M95" s="26" t="n">
        <v>68.5</v>
      </c>
      <c r="N95" s="27" t="n">
        <v>2.6</v>
      </c>
      <c r="Q95" s="26" t="n">
        <v>33.5</v>
      </c>
      <c r="R95" s="27" t="n">
        <v>3</v>
      </c>
    </row>
    <row r="96" customFormat="false" ht="12" hidden="false" customHeight="true" outlineLevel="0" collapsed="false">
      <c r="A96" s="28" t="s">
        <v>121</v>
      </c>
      <c r="B96" s="28"/>
      <c r="C96" s="29" t="n">
        <v>251</v>
      </c>
      <c r="D96" s="30" t="n">
        <v>3.9</v>
      </c>
      <c r="E96" s="29" t="s">
        <v>85</v>
      </c>
      <c r="F96" s="30" t="s">
        <v>85</v>
      </c>
      <c r="G96" s="29" t="n">
        <v>95.1</v>
      </c>
      <c r="H96" s="30" t="n">
        <v>6.3</v>
      </c>
      <c r="I96" s="29" t="n">
        <v>37.2</v>
      </c>
      <c r="J96" s="30" t="n">
        <v>2.4</v>
      </c>
      <c r="K96" s="29" t="n">
        <v>43.3</v>
      </c>
      <c r="L96" s="30" t="n">
        <v>2.5</v>
      </c>
      <c r="M96" s="29" t="n">
        <v>75.3</v>
      </c>
      <c r="N96" s="30" t="n">
        <v>4.9</v>
      </c>
      <c r="Q96" s="29" t="n">
        <v>26.2</v>
      </c>
      <c r="R96" s="30" t="n">
        <v>5.9</v>
      </c>
    </row>
    <row r="97" customFormat="false" ht="12" hidden="false" customHeight="false" outlineLevel="0" collapsed="false">
      <c r="A97" s="31" t="s">
        <v>56</v>
      </c>
      <c r="B97" s="32"/>
      <c r="C97" s="36" t="n">
        <v>10.7</v>
      </c>
      <c r="D97" s="68" t="n">
        <v>10.3</v>
      </c>
      <c r="E97" s="25" t="s">
        <v>85</v>
      </c>
      <c r="F97" s="25" t="s">
        <v>85</v>
      </c>
      <c r="G97" s="36" t="n">
        <v>20.8</v>
      </c>
      <c r="H97" s="36" t="n">
        <v>19.5</v>
      </c>
      <c r="I97" s="36" t="n">
        <v>23.7</v>
      </c>
      <c r="J97" s="36" t="n">
        <v>23.4</v>
      </c>
      <c r="K97" s="36" t="n">
        <v>26.3</v>
      </c>
      <c r="L97" s="36" t="n">
        <v>25.7</v>
      </c>
      <c r="M97" s="36" t="n">
        <v>14.7</v>
      </c>
      <c r="N97" s="36" t="n">
        <v>14.1</v>
      </c>
      <c r="Q97" s="36" t="n">
        <v>14.9</v>
      </c>
      <c r="R97" s="36" t="n">
        <v>13.4</v>
      </c>
    </row>
    <row r="98" customFormat="false" ht="12" hidden="false" customHeight="false" outlineLevel="0" collapsed="false">
      <c r="A98" s="33" t="s">
        <v>57</v>
      </c>
      <c r="B98" s="34"/>
      <c r="C98" s="26" t="n">
        <v>52.7</v>
      </c>
      <c r="D98" s="27" t="n">
        <v>0.8</v>
      </c>
      <c r="E98" s="26" t="s">
        <v>85</v>
      </c>
      <c r="F98" s="27" t="s">
        <v>85</v>
      </c>
      <c r="G98" s="26" t="n">
        <v>38.8</v>
      </c>
      <c r="H98" s="27" t="n">
        <v>2.4</v>
      </c>
      <c r="I98" s="26" t="n">
        <v>17.3</v>
      </c>
      <c r="J98" s="27" t="n">
        <v>1.1</v>
      </c>
      <c r="K98" s="26" t="n">
        <v>22.3</v>
      </c>
      <c r="L98" s="27" t="n">
        <v>1.2</v>
      </c>
      <c r="M98" s="26" t="n">
        <v>21.7</v>
      </c>
      <c r="N98" s="27" t="n">
        <v>1.3</v>
      </c>
      <c r="Q98" s="26" t="n">
        <v>7.6</v>
      </c>
      <c r="R98" s="27" t="n">
        <v>1.6</v>
      </c>
    </row>
    <row r="99" customFormat="false" ht="12" hidden="false" customHeight="true" outlineLevel="0" collapsed="false">
      <c r="A99" s="28" t="s">
        <v>122</v>
      </c>
      <c r="B99" s="28"/>
      <c r="C99" s="29" t="n">
        <v>96.5</v>
      </c>
      <c r="D99" s="30" t="n">
        <v>1.5</v>
      </c>
      <c r="E99" s="29" t="s">
        <v>85</v>
      </c>
      <c r="F99" s="30" t="s">
        <v>85</v>
      </c>
      <c r="G99" s="29" t="n">
        <v>26.6</v>
      </c>
      <c r="H99" s="30" t="n">
        <v>1.7</v>
      </c>
      <c r="I99" s="29" t="n">
        <v>31.2</v>
      </c>
      <c r="J99" s="30" t="n">
        <v>2</v>
      </c>
      <c r="K99" s="29" t="n">
        <v>12.1</v>
      </c>
      <c r="L99" s="30" t="n">
        <v>0.7</v>
      </c>
      <c r="M99" s="29" t="n">
        <v>26.6</v>
      </c>
      <c r="N99" s="30" t="n">
        <v>1.7</v>
      </c>
      <c r="Q99" s="29" t="n">
        <v>9.9</v>
      </c>
      <c r="R99" s="30" t="n">
        <v>2.2</v>
      </c>
    </row>
    <row r="100" customFormat="false" ht="12" hidden="false" customHeight="false" outlineLevel="0" collapsed="false">
      <c r="A100" s="31" t="s">
        <v>56</v>
      </c>
      <c r="B100" s="32"/>
      <c r="C100" s="36" t="n">
        <v>13.6</v>
      </c>
      <c r="D100" s="36" t="n">
        <v>13.7</v>
      </c>
      <c r="E100" s="25" t="s">
        <v>85</v>
      </c>
      <c r="F100" s="25" t="s">
        <v>85</v>
      </c>
      <c r="G100" s="36" t="n">
        <v>27.8</v>
      </c>
      <c r="H100" s="36" t="n">
        <v>26.4</v>
      </c>
      <c r="I100" s="36" t="n">
        <v>27.4</v>
      </c>
      <c r="J100" s="36" t="n">
        <v>29</v>
      </c>
      <c r="K100" s="36" t="n">
        <v>36.4</v>
      </c>
      <c r="L100" s="36" t="n">
        <v>36.2</v>
      </c>
      <c r="M100" s="36" t="n">
        <v>19.3</v>
      </c>
      <c r="N100" s="36" t="n">
        <v>19.1</v>
      </c>
      <c r="Q100" s="36" t="n">
        <v>17.8</v>
      </c>
      <c r="R100" s="36" t="n">
        <v>17.5</v>
      </c>
    </row>
    <row r="101" customFormat="false" ht="12" hidden="false" customHeight="false" outlineLevel="0" collapsed="false">
      <c r="A101" s="33" t="s">
        <v>57</v>
      </c>
      <c r="B101" s="34"/>
      <c r="C101" s="26" t="n">
        <v>25.8</v>
      </c>
      <c r="D101" s="27" t="n">
        <v>0.4</v>
      </c>
      <c r="E101" s="26" t="s">
        <v>85</v>
      </c>
      <c r="F101" s="27" t="s">
        <v>85</v>
      </c>
      <c r="G101" s="26" t="n">
        <v>14.5</v>
      </c>
      <c r="H101" s="27" t="n">
        <v>0.9</v>
      </c>
      <c r="I101" s="26" t="n">
        <v>16.7</v>
      </c>
      <c r="J101" s="27" t="n">
        <v>1.1</v>
      </c>
      <c r="K101" s="26" t="n">
        <v>8.6</v>
      </c>
      <c r="L101" s="27" t="n">
        <v>0.5</v>
      </c>
      <c r="M101" s="26" t="n">
        <v>10.1</v>
      </c>
      <c r="N101" s="27" t="n">
        <v>0.6</v>
      </c>
      <c r="Q101" s="26" t="n">
        <v>3.5</v>
      </c>
      <c r="R101" s="27" t="n">
        <v>0.8</v>
      </c>
    </row>
    <row r="102" customFormat="false" ht="12" hidden="false" customHeight="true" outlineLevel="0" collapsed="false">
      <c r="A102" s="28" t="s">
        <v>123</v>
      </c>
      <c r="B102" s="28"/>
      <c r="C102" s="29" t="n">
        <v>2184.4</v>
      </c>
      <c r="D102" s="30" t="n">
        <v>34.3</v>
      </c>
      <c r="E102" s="29" t="s">
        <v>85</v>
      </c>
      <c r="F102" s="30" t="s">
        <v>85</v>
      </c>
      <c r="G102" s="29" t="n">
        <v>588.6</v>
      </c>
      <c r="H102" s="30" t="n">
        <v>38.8</v>
      </c>
      <c r="I102" s="29" t="n">
        <v>525.3</v>
      </c>
      <c r="J102" s="30" t="n">
        <v>34.1</v>
      </c>
      <c r="K102" s="29" t="n">
        <v>596.4</v>
      </c>
      <c r="L102" s="30" t="n">
        <v>33.8</v>
      </c>
      <c r="M102" s="29" t="n">
        <v>474.2</v>
      </c>
      <c r="N102" s="30" t="n">
        <v>30.8</v>
      </c>
      <c r="Q102" s="29" t="n">
        <v>156.8</v>
      </c>
      <c r="R102" s="30" t="n">
        <v>35.5</v>
      </c>
    </row>
    <row r="103" customFormat="false" ht="12" hidden="false" customHeight="false" outlineLevel="0" collapsed="false">
      <c r="A103" s="31" t="s">
        <v>56</v>
      </c>
      <c r="B103" s="32"/>
      <c r="C103" s="25" t="n">
        <v>3.1</v>
      </c>
      <c r="D103" s="25" t="n">
        <v>2.2</v>
      </c>
      <c r="E103" s="25" t="s">
        <v>85</v>
      </c>
      <c r="F103" s="25" t="s">
        <v>85</v>
      </c>
      <c r="G103" s="25" t="n">
        <v>7.7</v>
      </c>
      <c r="H103" s="25" t="n">
        <v>4.5</v>
      </c>
      <c r="I103" s="25" t="n">
        <v>5.2</v>
      </c>
      <c r="J103" s="25" t="n">
        <v>4.7</v>
      </c>
      <c r="K103" s="25" t="n">
        <v>4.6</v>
      </c>
      <c r="L103" s="25" t="n">
        <v>3.2</v>
      </c>
      <c r="M103" s="25" t="n">
        <v>6.6</v>
      </c>
      <c r="N103" s="25" t="n">
        <v>5.2</v>
      </c>
      <c r="Q103" s="25" t="n">
        <v>7.8</v>
      </c>
      <c r="R103" s="25" t="n">
        <v>4</v>
      </c>
    </row>
    <row r="104" customFormat="false" ht="12" hidden="false" customHeight="false" outlineLevel="0" collapsed="false">
      <c r="A104" s="33" t="s">
        <v>57</v>
      </c>
      <c r="B104" s="34"/>
      <c r="C104" s="26" t="n">
        <v>132.1</v>
      </c>
      <c r="D104" s="27" t="n">
        <v>1.5</v>
      </c>
      <c r="E104" s="26" t="s">
        <v>85</v>
      </c>
      <c r="F104" s="27" t="s">
        <v>85</v>
      </c>
      <c r="G104" s="26" t="n">
        <v>88.6</v>
      </c>
      <c r="H104" s="27" t="n">
        <v>3.4</v>
      </c>
      <c r="I104" s="26" t="n">
        <v>53.5</v>
      </c>
      <c r="J104" s="27" t="n">
        <v>3.2</v>
      </c>
      <c r="K104" s="26" t="n">
        <v>54.1</v>
      </c>
      <c r="L104" s="27" t="n">
        <v>2.2</v>
      </c>
      <c r="M104" s="26" t="n">
        <v>61.7</v>
      </c>
      <c r="N104" s="27" t="n">
        <v>3.1</v>
      </c>
      <c r="Q104" s="26" t="n">
        <v>23.9</v>
      </c>
      <c r="R104" s="27" t="n">
        <v>2.8</v>
      </c>
    </row>
    <row r="105" customFormat="false" ht="12" hidden="false" customHeight="true" outlineLevel="0" collapsed="false">
      <c r="A105" s="28" t="s">
        <v>124</v>
      </c>
      <c r="B105" s="28"/>
      <c r="C105" s="29" t="n">
        <v>214.4</v>
      </c>
      <c r="D105" s="30" t="n">
        <v>3.4</v>
      </c>
      <c r="E105" s="29" t="s">
        <v>85</v>
      </c>
      <c r="F105" s="30" t="s">
        <v>85</v>
      </c>
      <c r="G105" s="29" t="n">
        <v>47.5</v>
      </c>
      <c r="H105" s="30" t="n">
        <v>3.1</v>
      </c>
      <c r="I105" s="29" t="n">
        <v>71.9</v>
      </c>
      <c r="J105" s="30" t="n">
        <v>4.7</v>
      </c>
      <c r="K105" s="29" t="n">
        <v>34.4</v>
      </c>
      <c r="L105" s="30" t="n">
        <v>1.9</v>
      </c>
      <c r="M105" s="29" t="n">
        <v>60.5</v>
      </c>
      <c r="N105" s="30" t="n">
        <v>3.9</v>
      </c>
      <c r="Q105" s="29" t="n">
        <v>14.2</v>
      </c>
      <c r="R105" s="30" t="n">
        <v>3.2</v>
      </c>
    </row>
    <row r="106" customFormat="false" ht="12" hidden="false" customHeight="false" outlineLevel="0" collapsed="false">
      <c r="A106" s="31" t="s">
        <v>56</v>
      </c>
      <c r="B106" s="32"/>
      <c r="C106" s="36" t="n">
        <v>13.8</v>
      </c>
      <c r="D106" s="36" t="n">
        <v>13.6</v>
      </c>
      <c r="E106" s="25" t="s">
        <v>85</v>
      </c>
      <c r="F106" s="25" t="s">
        <v>85</v>
      </c>
      <c r="G106" s="36" t="n">
        <v>20.7</v>
      </c>
      <c r="H106" s="36" t="n">
        <v>20.1</v>
      </c>
      <c r="I106" s="36" t="n">
        <v>33.2</v>
      </c>
      <c r="J106" s="36" t="n">
        <v>32.8</v>
      </c>
      <c r="K106" s="36" t="n">
        <v>26.6</v>
      </c>
      <c r="L106" s="36" t="n">
        <v>26.3</v>
      </c>
      <c r="M106" s="36" t="n">
        <v>18.6</v>
      </c>
      <c r="N106" s="36" t="n">
        <v>18.2</v>
      </c>
      <c r="Q106" s="36" t="n">
        <v>19</v>
      </c>
      <c r="R106" s="36" t="n">
        <v>16.8</v>
      </c>
    </row>
    <row r="107" customFormat="false" ht="12" hidden="false" customHeight="false" outlineLevel="0" collapsed="false">
      <c r="A107" s="33" t="s">
        <v>57</v>
      </c>
      <c r="B107" s="34"/>
      <c r="C107" s="26" t="n">
        <v>58.1</v>
      </c>
      <c r="D107" s="27" t="n">
        <v>0.9</v>
      </c>
      <c r="E107" s="26" t="s">
        <v>85</v>
      </c>
      <c r="F107" s="27" t="s">
        <v>85</v>
      </c>
      <c r="G107" s="26" t="n">
        <v>19.3</v>
      </c>
      <c r="H107" s="27" t="n">
        <v>1.2</v>
      </c>
      <c r="I107" s="26" t="n">
        <v>46.8</v>
      </c>
      <c r="J107" s="27" t="n">
        <v>3</v>
      </c>
      <c r="K107" s="26" t="n">
        <v>17.9</v>
      </c>
      <c r="L107" s="27" t="n">
        <v>1</v>
      </c>
      <c r="M107" s="26" t="n">
        <v>22.1</v>
      </c>
      <c r="N107" s="27" t="n">
        <v>1.4</v>
      </c>
      <c r="Q107" s="26" t="n">
        <v>5.3</v>
      </c>
      <c r="R107" s="27" t="n">
        <v>1.1</v>
      </c>
    </row>
    <row r="108" customFormat="false" ht="12" hidden="false" customHeight="true" outlineLevel="0" collapsed="false">
      <c r="A108" s="28" t="s">
        <v>125</v>
      </c>
      <c r="B108" s="28"/>
      <c r="C108" s="29" t="n">
        <v>75.6</v>
      </c>
      <c r="D108" s="30" t="n">
        <v>1.2</v>
      </c>
      <c r="E108" s="29" t="s">
        <v>85</v>
      </c>
      <c r="F108" s="30" t="s">
        <v>85</v>
      </c>
      <c r="G108" s="29" t="n">
        <v>6.2</v>
      </c>
      <c r="H108" s="30" t="n">
        <v>0.4</v>
      </c>
      <c r="I108" s="29" t="n">
        <v>16.5</v>
      </c>
      <c r="J108" s="30" t="n">
        <v>1.1</v>
      </c>
      <c r="K108" s="29" t="n">
        <v>36.9</v>
      </c>
      <c r="L108" s="30" t="n">
        <v>2.1</v>
      </c>
      <c r="M108" s="29" t="n">
        <v>16.1</v>
      </c>
      <c r="N108" s="30" t="n">
        <v>1</v>
      </c>
      <c r="Q108" s="29" t="n">
        <v>3.5</v>
      </c>
      <c r="R108" s="30" t="n">
        <v>0.8</v>
      </c>
    </row>
    <row r="109" customFormat="false" ht="12" hidden="false" customHeight="true" outlineLevel="0" collapsed="false">
      <c r="A109" s="35" t="s">
        <v>56</v>
      </c>
      <c r="B109" s="35"/>
      <c r="C109" s="36" t="n">
        <v>19.4</v>
      </c>
      <c r="D109" s="36" t="n">
        <v>19.7</v>
      </c>
      <c r="E109" s="36" t="s">
        <v>85</v>
      </c>
      <c r="F109" s="36" t="s">
        <v>85</v>
      </c>
      <c r="G109" s="36" t="n">
        <v>53.7</v>
      </c>
      <c r="H109" s="36" t="n">
        <v>54.7</v>
      </c>
      <c r="I109" s="36" t="n">
        <v>41.1</v>
      </c>
      <c r="J109" s="36" t="n">
        <v>41.9</v>
      </c>
      <c r="K109" s="36" t="n">
        <v>30.5</v>
      </c>
      <c r="L109" s="36" t="n">
        <v>31.1</v>
      </c>
      <c r="M109" s="36" t="n">
        <v>35.6</v>
      </c>
      <c r="N109" s="36" t="n">
        <v>35.2</v>
      </c>
      <c r="Q109" s="36" t="n">
        <v>32.5</v>
      </c>
      <c r="R109" s="36" t="n">
        <v>31.2</v>
      </c>
    </row>
    <row r="110" customFormat="false" ht="12" hidden="false" customHeight="true" outlineLevel="0" collapsed="false">
      <c r="A110" s="37" t="s">
        <v>57</v>
      </c>
      <c r="B110" s="37"/>
      <c r="C110" s="38" t="n">
        <v>28.8</v>
      </c>
      <c r="D110" s="39" t="n">
        <v>0.5</v>
      </c>
      <c r="E110" s="38" t="s">
        <v>85</v>
      </c>
      <c r="F110" s="39" t="s">
        <v>85</v>
      </c>
      <c r="G110" s="38" t="n">
        <v>6.5</v>
      </c>
      <c r="H110" s="39" t="n">
        <v>0.4</v>
      </c>
      <c r="I110" s="38" t="n">
        <v>13.3</v>
      </c>
      <c r="J110" s="39" t="n">
        <v>0.9</v>
      </c>
      <c r="K110" s="38" t="n">
        <v>22</v>
      </c>
      <c r="L110" s="39" t="n">
        <v>1.3</v>
      </c>
      <c r="M110" s="38" t="n">
        <v>11.2</v>
      </c>
      <c r="N110" s="39" t="n">
        <v>0.7</v>
      </c>
      <c r="Q110" s="38" t="n">
        <v>2.2</v>
      </c>
      <c r="R110" s="39" t="n">
        <v>0.5</v>
      </c>
    </row>
    <row r="111" customFormat="false" ht="14.25" hidden="false" customHeight="false" outlineLevel="0" collapsed="false">
      <c r="A111" s="40"/>
      <c r="B111" s="1"/>
      <c r="C111" s="1"/>
      <c r="D111" s="1"/>
      <c r="E111" s="1"/>
      <c r="F111" s="1"/>
      <c r="G111" s="1"/>
      <c r="H111" s="1"/>
    </row>
    <row r="112" customFormat="false" ht="12.75" hidden="false" customHeight="true" outlineLevel="0" collapsed="false">
      <c r="A112" s="41" t="s">
        <v>61</v>
      </c>
      <c r="B112" s="42"/>
      <c r="C112" s="42"/>
      <c r="D112" s="42"/>
      <c r="E112" s="42"/>
      <c r="F112" s="42"/>
      <c r="G112" s="42"/>
      <c r="H112" s="42"/>
      <c r="I112" s="66"/>
      <c r="J112" s="66"/>
      <c r="K112" s="66"/>
      <c r="L112" s="66"/>
      <c r="M112" s="66"/>
      <c r="N112" s="66"/>
    </row>
    <row r="113" customFormat="false" ht="12" hidden="false" customHeight="false" outlineLevel="0" collapsed="false">
      <c r="A113" s="43" t="s">
        <v>62</v>
      </c>
      <c r="B113" s="44"/>
      <c r="C113" s="44"/>
      <c r="D113" s="44"/>
      <c r="E113" s="44"/>
      <c r="F113" s="44"/>
      <c r="G113" s="44"/>
      <c r="H113" s="44"/>
      <c r="I113" s="73"/>
      <c r="J113" s="73"/>
      <c r="K113" s="73"/>
      <c r="L113" s="44"/>
      <c r="M113" s="73"/>
      <c r="N113" s="73"/>
      <c r="O113" s="44"/>
      <c r="P113" s="44"/>
    </row>
    <row r="114" customFormat="false" ht="64.5" hidden="false" customHeight="true" outlineLevel="0" collapsed="false">
      <c r="A114" s="74" t="s">
        <v>82</v>
      </c>
      <c r="B114" s="74"/>
      <c r="C114" s="74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1"/>
      <c r="P114" s="1"/>
      <c r="Q114" s="1"/>
      <c r="R114" s="1"/>
    </row>
    <row r="115" customFormat="false" ht="14.25" hidden="false" customHeight="false" outlineLevel="0" collapsed="false">
      <c r="A115" s="75" t="s">
        <v>83</v>
      </c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1"/>
      <c r="P115" s="1"/>
      <c r="Q115" s="1"/>
      <c r="R115" s="1"/>
    </row>
    <row r="116" s="8" customFormat="true" ht="14.25" hidden="false" customHeight="false" outlineLevel="0" collapsed="false">
      <c r="A116" s="75" t="s">
        <v>86</v>
      </c>
      <c r="B116" s="57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1"/>
      <c r="P116" s="1"/>
      <c r="Q116" s="1"/>
      <c r="R116" s="1"/>
    </row>
    <row r="117" customFormat="false" ht="12" hidden="false" customHeight="true" outlineLevel="0" collapsed="false">
      <c r="A117" s="97" t="s">
        <v>115</v>
      </c>
      <c r="B117" s="97"/>
      <c r="C117" s="97"/>
      <c r="D117" s="97"/>
      <c r="E117" s="97"/>
      <c r="F117" s="97"/>
      <c r="G117" s="97"/>
      <c r="H117" s="97"/>
    </row>
    <row r="118" customFormat="false" ht="9.75" hidden="false" customHeight="true" outlineLevel="0" collapsed="false">
      <c r="A118" s="97"/>
      <c r="B118" s="97"/>
      <c r="C118" s="97"/>
      <c r="D118" s="97"/>
      <c r="E118" s="97"/>
      <c r="F118" s="97"/>
      <c r="G118" s="97"/>
      <c r="H118" s="97"/>
    </row>
    <row r="119" customFormat="false" ht="12.75" hidden="false" customHeight="true" outlineLevel="0" collapsed="false">
      <c r="A119" s="45" t="s">
        <v>63</v>
      </c>
      <c r="B119" s="76"/>
      <c r="C119" s="76"/>
      <c r="D119" s="76"/>
      <c r="E119" s="76"/>
      <c r="F119" s="76"/>
      <c r="G119" s="76"/>
      <c r="H119" s="77"/>
      <c r="I119" s="77"/>
      <c r="J119" s="77"/>
      <c r="K119" s="77"/>
      <c r="L119" s="77"/>
      <c r="M119" s="77"/>
      <c r="N119" s="77"/>
      <c r="O119" s="77"/>
      <c r="P119" s="77"/>
    </row>
    <row r="120" customFormat="false" ht="12" hidden="false" customHeight="false" outlineLevel="0" collapsed="false">
      <c r="A120" s="43" t="s">
        <v>64</v>
      </c>
      <c r="B120" s="46"/>
      <c r="C120" s="46"/>
    </row>
    <row r="121" customFormat="false" ht="12" hidden="false" customHeight="false" outlineLevel="0" collapsed="false">
      <c r="A121" s="43" t="s">
        <v>65</v>
      </c>
      <c r="B121" s="46"/>
      <c r="C121" s="46"/>
    </row>
    <row r="122" customFormat="false" ht="14.25" hidden="false" customHeight="false" outlineLevel="0" collapsed="false">
      <c r="A122" s="47" t="s">
        <v>66</v>
      </c>
      <c r="B122" s="47"/>
      <c r="C122" s="47"/>
      <c r="D122" s="48"/>
      <c r="E122" s="48"/>
      <c r="F122" s="48"/>
      <c r="G122" s="48"/>
      <c r="H122" s="48"/>
      <c r="I122" s="67"/>
      <c r="J122" s="67"/>
      <c r="K122" s="67"/>
      <c r="L122" s="67"/>
      <c r="M122" s="67"/>
      <c r="N122" s="67"/>
    </row>
    <row r="123" s="8" customFormat="true" ht="12" hidden="false" customHeight="false" outlineLevel="0" collapsed="false"/>
    <row r="124" s="8" customFormat="true" ht="12" hidden="false" customHeight="false" outlineLevel="0" collapsed="false"/>
    <row r="125" s="8" customFormat="true" ht="12" hidden="false" customHeight="false" outlineLevel="0" collapsed="false"/>
  </sheetData>
  <mergeCells count="73">
    <mergeCell ref="A4:H5"/>
    <mergeCell ref="A7:H8"/>
    <mergeCell ref="A12:C12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B16"/>
    <mergeCell ref="A17:B17"/>
    <mergeCell ref="A18:B18"/>
    <mergeCell ref="A19:B19"/>
    <mergeCell ref="A22:B22"/>
    <mergeCell ref="A25:B25"/>
    <mergeCell ref="A28:B28"/>
    <mergeCell ref="A31:B31"/>
    <mergeCell ref="A34:B34"/>
    <mergeCell ref="A35:B35"/>
    <mergeCell ref="A36:B36"/>
    <mergeCell ref="A40:N40"/>
    <mergeCell ref="A42:H43"/>
    <mergeCell ref="A47:C47"/>
    <mergeCell ref="A49:C49"/>
    <mergeCell ref="A50:N50"/>
    <mergeCell ref="A51:B52"/>
    <mergeCell ref="C51:D51"/>
    <mergeCell ref="E51:F51"/>
    <mergeCell ref="G51:H51"/>
    <mergeCell ref="I51:J51"/>
    <mergeCell ref="K51:L51"/>
    <mergeCell ref="M51:N51"/>
    <mergeCell ref="Q51:R51"/>
    <mergeCell ref="A53:B53"/>
    <mergeCell ref="A54:B54"/>
    <mergeCell ref="A55:B55"/>
    <mergeCell ref="A56:B56"/>
    <mergeCell ref="A59:B59"/>
    <mergeCell ref="A62:B62"/>
    <mergeCell ref="A65:B65"/>
    <mergeCell ref="A68:B68"/>
    <mergeCell ref="A71:B71"/>
    <mergeCell ref="A72:B72"/>
    <mergeCell ref="A73:B73"/>
    <mergeCell ref="A77:N77"/>
    <mergeCell ref="A79:H80"/>
    <mergeCell ref="A84:C84"/>
    <mergeCell ref="A87:N87"/>
    <mergeCell ref="A88:B89"/>
    <mergeCell ref="C88:D88"/>
    <mergeCell ref="E88:F88"/>
    <mergeCell ref="G88:H88"/>
    <mergeCell ref="I88:J88"/>
    <mergeCell ref="K88:L88"/>
    <mergeCell ref="M88:N88"/>
    <mergeCell ref="Q88:R88"/>
    <mergeCell ref="A90:B90"/>
    <mergeCell ref="A91:B91"/>
    <mergeCell ref="A92:B92"/>
    <mergeCell ref="A93:B93"/>
    <mergeCell ref="A96:B96"/>
    <mergeCell ref="A99:B99"/>
    <mergeCell ref="A102:B102"/>
    <mergeCell ref="A105:B105"/>
    <mergeCell ref="A108:B108"/>
    <mergeCell ref="A109:B109"/>
    <mergeCell ref="A110:B110"/>
    <mergeCell ref="A114:N114"/>
    <mergeCell ref="A117:H118"/>
    <mergeCell ref="A122:C122"/>
  </mergeCells>
  <conditionalFormatting sqref="A123:IV64717 I7:IV12 I48:IV49 I85:IV86 O16:P21 S13:IV21 S50:IV50 S87:IV87 S31:IV36 O31:P36">
    <cfRule type="cellIs" priority="2" operator="greaterThan" aboveAverage="0" equalAverage="0" bottom="0" percent="0" rank="0" text="" dxfId="1149">
      <formula>10</formula>
    </cfRule>
    <cfRule type="cellIs" priority="3" operator="greaterThan" aboveAverage="0" equalAverage="0" bottom="0" percent="0" rank="0" text="" dxfId="1150">
      <formula>10</formula>
    </cfRule>
    <cfRule type="cellIs" priority="4" operator="greaterThan" aboveAverage="0" equalAverage="0" bottom="0" percent="0" rank="0" text="" dxfId="1151">
      <formula>10</formula>
    </cfRule>
  </conditionalFormatting>
  <conditionalFormatting sqref="A37:H37 O37:IV37">
    <cfRule type="cellIs" priority="5" operator="greaterThan" aboveAverage="0" equalAverage="0" bottom="0" percent="0" rank="0" text="" dxfId="1152">
      <formula>10</formula>
    </cfRule>
    <cfRule type="cellIs" priority="6" operator="greaterThan" aboveAverage="0" equalAverage="0" bottom="0" percent="0" rank="0" text="" dxfId="1153">
      <formula>10</formula>
    </cfRule>
    <cfRule type="cellIs" priority="7" operator="greaterThan" aboveAverage="0" equalAverage="0" bottom="0" percent="0" rank="0" text="" dxfId="1154">
      <formula>10</formula>
    </cfRule>
  </conditionalFormatting>
  <conditionalFormatting sqref="A74:IV74">
    <cfRule type="cellIs" priority="8" operator="greaterThan" aboveAverage="0" equalAverage="0" bottom="0" percent="0" rank="0" text="" dxfId="1155">
      <formula>10</formula>
    </cfRule>
    <cfRule type="cellIs" priority="9" operator="greaterThan" aboveAverage="0" equalAverage="0" bottom="0" percent="0" rank="0" text="" dxfId="1156">
      <formula>10</formula>
    </cfRule>
    <cfRule type="cellIs" priority="10" operator="greaterThan" aboveAverage="0" equalAverage="0" bottom="0" percent="0" rank="0" text="" dxfId="1157">
      <formula>10</formula>
    </cfRule>
  </conditionalFormatting>
  <conditionalFormatting sqref="E51:R52">
    <cfRule type="cellIs" priority="11" operator="greaterThan" aboveAverage="0" equalAverage="0" bottom="0" percent="0" rank="0" text="" dxfId="1158">
      <formula>10</formula>
    </cfRule>
    <cfRule type="cellIs" priority="12" operator="greaterThan" aboveAverage="0" equalAverage="0" bottom="0" percent="0" rank="0" text="" dxfId="1159">
      <formula>10</formula>
    </cfRule>
    <cfRule type="cellIs" priority="13" operator="greaterThan" aboveAverage="0" equalAverage="0" bottom="0" percent="0" rank="0" text="" dxfId="1160">
      <formula>10</formula>
    </cfRule>
  </conditionalFormatting>
  <conditionalFormatting sqref="A111:IV111">
    <cfRule type="cellIs" priority="14" operator="greaterThan" aboveAverage="0" equalAverage="0" bottom="0" percent="0" rank="0" text="" dxfId="1161">
      <formula>10</formula>
    </cfRule>
    <cfRule type="cellIs" priority="15" operator="greaterThan" aboveAverage="0" equalAverage="0" bottom="0" percent="0" rank="0" text="" dxfId="1162">
      <formula>10</formula>
    </cfRule>
    <cfRule type="cellIs" priority="16" operator="greaterThan" aboveAverage="0" equalAverage="0" bottom="0" percent="0" rank="0" text="" dxfId="1163">
      <formula>10</formula>
    </cfRule>
  </conditionalFormatting>
  <conditionalFormatting sqref="I37:N37">
    <cfRule type="cellIs" priority="17" operator="greaterThan" aboveAverage="0" equalAverage="0" bottom="0" percent="0" rank="0" text="" dxfId="1164">
      <formula>10</formula>
    </cfRule>
    <cfRule type="cellIs" priority="18" operator="greaterThan" aboveAverage="0" equalAverage="0" bottom="0" percent="0" rank="0" text="" dxfId="1165">
      <formula>10</formula>
    </cfRule>
    <cfRule type="cellIs" priority="19" operator="greaterThan" aboveAverage="0" equalAverage="0" bottom="0" percent="0" rank="0" text="" dxfId="1166">
      <formula>10</formula>
    </cfRule>
  </conditionalFormatting>
  <conditionalFormatting sqref="E14:R15">
    <cfRule type="cellIs" priority="20" operator="greaterThan" aboveAverage="0" equalAverage="0" bottom="0" percent="0" rank="0" text="" dxfId="1167">
      <formula>10</formula>
    </cfRule>
    <cfRule type="cellIs" priority="21" operator="greaterThan" aboveAverage="0" equalAverage="0" bottom="0" percent="0" rank="0" text="" dxfId="1168">
      <formula>10</formula>
    </cfRule>
    <cfRule type="cellIs" priority="22" operator="greaterThan" aboveAverage="0" equalAverage="0" bottom="0" percent="0" rank="0" text="" dxfId="1169">
      <formula>10</formula>
    </cfRule>
  </conditionalFormatting>
  <conditionalFormatting sqref="S51:IV52">
    <cfRule type="cellIs" priority="23" operator="greaterThan" aboveAverage="0" equalAverage="0" bottom="0" percent="0" rank="0" text="" dxfId="1170">
      <formula>10</formula>
    </cfRule>
    <cfRule type="cellIs" priority="24" operator="greaterThan" aboveAverage="0" equalAverage="0" bottom="0" percent="0" rank="0" text="" dxfId="1171">
      <formula>10</formula>
    </cfRule>
    <cfRule type="cellIs" priority="25" operator="greaterThan" aboveAverage="0" equalAverage="0" bottom="0" percent="0" rank="0" text="" dxfId="1172">
      <formula>10</formula>
    </cfRule>
  </conditionalFormatting>
  <conditionalFormatting sqref="D47:IV47">
    <cfRule type="cellIs" priority="26" operator="greaterThan" aboveAverage="0" equalAverage="0" bottom="0" percent="0" rank="0" text="" dxfId="1173">
      <formula>10</formula>
    </cfRule>
    <cfRule type="cellIs" priority="27" operator="greaterThan" aboveAverage="0" equalAverage="0" bottom="0" percent="0" rank="0" text="" dxfId="1174">
      <formula>10</formula>
    </cfRule>
    <cfRule type="cellIs" priority="28" operator="greaterThan" aboveAverage="0" equalAverage="0" bottom="0" percent="0" rank="0" text="" dxfId="1175">
      <formula>10</formula>
    </cfRule>
  </conditionalFormatting>
  <conditionalFormatting sqref="S88:IV89">
    <cfRule type="cellIs" priority="29" operator="greaterThan" aboveAverage="0" equalAverage="0" bottom="0" percent="0" rank="0" text="" dxfId="1176">
      <formula>10</formula>
    </cfRule>
    <cfRule type="cellIs" priority="30" operator="greaterThan" aboveAverage="0" equalAverage="0" bottom="0" percent="0" rank="0" text="" dxfId="1177">
      <formula>10</formula>
    </cfRule>
    <cfRule type="cellIs" priority="31" operator="greaterThan" aboveAverage="0" equalAverage="0" bottom="0" percent="0" rank="0" text="" dxfId="1178">
      <formula>10</formula>
    </cfRule>
  </conditionalFormatting>
  <conditionalFormatting sqref="E88:R89">
    <cfRule type="cellIs" priority="32" operator="greaterThan" aboveAverage="0" equalAverage="0" bottom="0" percent="0" rank="0" text="" dxfId="1179">
      <formula>10</formula>
    </cfRule>
    <cfRule type="cellIs" priority="33" operator="greaterThan" aboveAverage="0" equalAverage="0" bottom="0" percent="0" rank="0" text="" dxfId="1180">
      <formula>10</formula>
    </cfRule>
    <cfRule type="cellIs" priority="34" operator="greaterThan" aboveAverage="0" equalAverage="0" bottom="0" percent="0" rank="0" text="" dxfId="1181">
      <formula>10</formula>
    </cfRule>
  </conditionalFormatting>
  <conditionalFormatting sqref="A40:IV40">
    <cfRule type="cellIs" priority="35" operator="greaterThan" aboveAverage="0" equalAverage="0" bottom="0" percent="0" rank="0" text="" dxfId="1182">
      <formula>10</formula>
    </cfRule>
    <cfRule type="cellIs" priority="36" operator="greaterThan" aboveAverage="0" equalAverage="0" bottom="0" percent="0" rank="0" text="" dxfId="1183">
      <formula>10</formula>
    </cfRule>
    <cfRule type="cellIs" priority="37" operator="greaterThan" aboveAverage="0" equalAverage="0" bottom="0" percent="0" rank="0" text="" dxfId="1184">
      <formula>10</formula>
    </cfRule>
  </conditionalFormatting>
  <conditionalFormatting sqref="D45:IV45">
    <cfRule type="cellIs" priority="38" operator="greaterThan" aboveAverage="0" equalAverage="0" bottom="0" percent="0" rank="0" text="" dxfId="1185">
      <formula>10</formula>
    </cfRule>
    <cfRule type="cellIs" priority="39" operator="greaterThan" aboveAverage="0" equalAverage="0" bottom="0" percent="0" rank="0" text="" dxfId="1186">
      <formula>10</formula>
    </cfRule>
    <cfRule type="cellIs" priority="40" operator="greaterThan" aboveAverage="0" equalAverage="0" bottom="0" percent="0" rank="0" text="" dxfId="1187">
      <formula>10</formula>
    </cfRule>
  </conditionalFormatting>
  <conditionalFormatting sqref="A41:IV41">
    <cfRule type="cellIs" priority="41" operator="greaterThan" aboveAverage="0" equalAverage="0" bottom="0" percent="0" rank="0" text="" dxfId="1188">
      <formula>10</formula>
    </cfRule>
    <cfRule type="cellIs" priority="42" operator="greaterThan" aboveAverage="0" equalAverage="0" bottom="0" percent="0" rank="0" text="" dxfId="1189">
      <formula>10</formula>
    </cfRule>
    <cfRule type="cellIs" priority="43" operator="greaterThan" aboveAverage="0" equalAverage="0" bottom="0" percent="0" rank="0" text="" dxfId="1190">
      <formula>10</formula>
    </cfRule>
  </conditionalFormatting>
  <conditionalFormatting sqref="A38:IV38">
    <cfRule type="cellIs" priority="44" operator="greaterThan" aboveAverage="0" equalAverage="0" bottom="0" percent="0" rank="0" text="" dxfId="1191">
      <formula>10</formula>
    </cfRule>
    <cfRule type="cellIs" priority="45" operator="greaterThan" aboveAverage="0" equalAverage="0" bottom="0" percent="0" rank="0" text="" dxfId="1192">
      <formula>10</formula>
    </cfRule>
    <cfRule type="cellIs" priority="46" operator="greaterThan" aboveAverage="0" equalAverage="0" bottom="0" percent="0" rank="0" text="" dxfId="1193">
      <formula>10</formula>
    </cfRule>
  </conditionalFormatting>
  <conditionalFormatting sqref="D46:IV46">
    <cfRule type="cellIs" priority="47" operator="greaterThan" aboveAverage="0" equalAverage="0" bottom="0" percent="0" rank="0" text="" dxfId="1194">
      <formula>10</formula>
    </cfRule>
    <cfRule type="cellIs" priority="48" operator="greaterThan" aboveAverage="0" equalAverage="0" bottom="0" percent="0" rank="0" text="" dxfId="1195">
      <formula>10</formula>
    </cfRule>
    <cfRule type="cellIs" priority="49" operator="greaterThan" aboveAverage="0" equalAverage="0" bottom="0" percent="0" rank="0" text="" dxfId="1196">
      <formula>10</formula>
    </cfRule>
  </conditionalFormatting>
  <conditionalFormatting sqref="A77:IV77">
    <cfRule type="cellIs" priority="50" operator="greaterThan" aboveAverage="0" equalAverage="0" bottom="0" percent="0" rank="0" text="" dxfId="1197">
      <formula>10</formula>
    </cfRule>
    <cfRule type="cellIs" priority="51" operator="greaterThan" aboveAverage="0" equalAverage="0" bottom="0" percent="0" rank="0" text="" dxfId="1198">
      <formula>10</formula>
    </cfRule>
    <cfRule type="cellIs" priority="52" operator="greaterThan" aboveAverage="0" equalAverage="0" bottom="0" percent="0" rank="0" text="" dxfId="1199">
      <formula>10</formula>
    </cfRule>
  </conditionalFormatting>
  <conditionalFormatting sqref="D82:IV82">
    <cfRule type="cellIs" priority="53" operator="greaterThan" aboveAverage="0" equalAverage="0" bottom="0" percent="0" rank="0" text="" dxfId="1200">
      <formula>10</formula>
    </cfRule>
    <cfRule type="cellIs" priority="54" operator="greaterThan" aboveAverage="0" equalAverage="0" bottom="0" percent="0" rank="0" text="" dxfId="1201">
      <formula>10</formula>
    </cfRule>
    <cfRule type="cellIs" priority="55" operator="greaterThan" aboveAverage="0" equalAverage="0" bottom="0" percent="0" rank="0" text="" dxfId="1202">
      <formula>10</formula>
    </cfRule>
  </conditionalFormatting>
  <conditionalFormatting sqref="D84:IV84">
    <cfRule type="cellIs" priority="56" operator="greaterThan" aboveAverage="0" equalAverage="0" bottom="0" percent="0" rank="0" text="" dxfId="1203">
      <formula>10</formula>
    </cfRule>
    <cfRule type="cellIs" priority="57" operator="greaterThan" aboveAverage="0" equalAverage="0" bottom="0" percent="0" rank="0" text="" dxfId="1204">
      <formula>10</formula>
    </cfRule>
    <cfRule type="cellIs" priority="58" operator="greaterThan" aboveAverage="0" equalAverage="0" bottom="0" percent="0" rank="0" text="" dxfId="1205">
      <formula>10</formula>
    </cfRule>
  </conditionalFormatting>
  <conditionalFormatting sqref="A78:IV78">
    <cfRule type="cellIs" priority="59" operator="greaterThan" aboveAverage="0" equalAverage="0" bottom="0" percent="0" rank="0" text="" dxfId="1206">
      <formula>10</formula>
    </cfRule>
    <cfRule type="cellIs" priority="60" operator="greaterThan" aboveAverage="0" equalAverage="0" bottom="0" percent="0" rank="0" text="" dxfId="1207">
      <formula>10</formula>
    </cfRule>
    <cfRule type="cellIs" priority="61" operator="greaterThan" aboveAverage="0" equalAverage="0" bottom="0" percent="0" rank="0" text="" dxfId="1208">
      <formula>10</formula>
    </cfRule>
  </conditionalFormatting>
  <conditionalFormatting sqref="A75:IV75">
    <cfRule type="cellIs" priority="62" operator="greaterThan" aboveAverage="0" equalAverage="0" bottom="0" percent="0" rank="0" text="" dxfId="1209">
      <formula>10</formula>
    </cfRule>
    <cfRule type="cellIs" priority="63" operator="greaterThan" aboveAverage="0" equalAverage="0" bottom="0" percent="0" rank="0" text="" dxfId="1210">
      <formula>10</formula>
    </cfRule>
    <cfRule type="cellIs" priority="64" operator="greaterThan" aboveAverage="0" equalAverage="0" bottom="0" percent="0" rank="0" text="" dxfId="1211">
      <formula>10</formula>
    </cfRule>
  </conditionalFormatting>
  <conditionalFormatting sqref="D83:IV83">
    <cfRule type="cellIs" priority="65" operator="greaterThan" aboveAverage="0" equalAverage="0" bottom="0" percent="0" rank="0" text="" dxfId="1212">
      <formula>10</formula>
    </cfRule>
    <cfRule type="cellIs" priority="66" operator="greaterThan" aboveAverage="0" equalAverage="0" bottom="0" percent="0" rank="0" text="" dxfId="1213">
      <formula>10</formula>
    </cfRule>
    <cfRule type="cellIs" priority="67" operator="greaterThan" aboveAverage="0" equalAverage="0" bottom="0" percent="0" rank="0" text="" dxfId="1214">
      <formula>10</formula>
    </cfRule>
  </conditionalFormatting>
  <conditionalFormatting sqref="A114:IV114">
    <cfRule type="cellIs" priority="68" operator="greaterThan" aboveAverage="0" equalAverage="0" bottom="0" percent="0" rank="0" text="" dxfId="1215">
      <formula>10</formula>
    </cfRule>
    <cfRule type="cellIs" priority="69" operator="greaterThan" aboveAverage="0" equalAverage="0" bottom="0" percent="0" rank="0" text="" dxfId="1216">
      <formula>10</formula>
    </cfRule>
    <cfRule type="cellIs" priority="70" operator="greaterThan" aboveAverage="0" equalAverage="0" bottom="0" percent="0" rank="0" text="" dxfId="1217">
      <formula>10</formula>
    </cfRule>
  </conditionalFormatting>
  <conditionalFormatting sqref="A112:IV112">
    <cfRule type="cellIs" priority="71" operator="greaterThan" aboveAverage="0" equalAverage="0" bottom="0" percent="0" rank="0" text="" dxfId="1218">
      <formula>10</formula>
    </cfRule>
    <cfRule type="cellIs" priority="72" operator="greaterThan" aboveAverage="0" equalAverage="0" bottom="0" percent="0" rank="0" text="" dxfId="1219">
      <formula>10</formula>
    </cfRule>
    <cfRule type="cellIs" priority="73" operator="greaterThan" aboveAverage="0" equalAverage="0" bottom="0" percent="0" rank="0" text="" dxfId="1220">
      <formula>10</formula>
    </cfRule>
  </conditionalFormatting>
  <conditionalFormatting sqref="D120:IV120">
    <cfRule type="cellIs" priority="74" operator="greaterThan" aboveAverage="0" equalAverage="0" bottom="0" percent="0" rank="0" text="" dxfId="1221">
      <formula>10</formula>
    </cfRule>
    <cfRule type="cellIs" priority="75" operator="greaterThan" aboveAverage="0" equalAverage="0" bottom="0" percent="0" rank="0" text="" dxfId="1222">
      <formula>10</formula>
    </cfRule>
    <cfRule type="cellIs" priority="76" operator="greaterThan" aboveAverage="0" equalAverage="0" bottom="0" percent="0" rank="0" text="" dxfId="1223">
      <formula>10</formula>
    </cfRule>
  </conditionalFormatting>
  <conditionalFormatting sqref="A116:IV116">
    <cfRule type="cellIs" priority="77" operator="greaterThan" aboveAverage="0" equalAverage="0" bottom="0" percent="0" rank="0" text="" dxfId="1224">
      <formula>10</formula>
    </cfRule>
    <cfRule type="cellIs" priority="78" operator="greaterThan" aboveAverage="0" equalAverage="0" bottom="0" percent="0" rank="0" text="" dxfId="1225">
      <formula>10</formula>
    </cfRule>
    <cfRule type="cellIs" priority="79" operator="greaterThan" aboveAverage="0" equalAverage="0" bottom="0" percent="0" rank="0" text="" dxfId="1226">
      <formula>10</formula>
    </cfRule>
  </conditionalFormatting>
  <conditionalFormatting sqref="D122:IV122">
    <cfRule type="cellIs" priority="80" operator="greaterThan" aboveAverage="0" equalAverage="0" bottom="0" percent="0" rank="0" text="" dxfId="1227">
      <formula>10</formula>
    </cfRule>
    <cfRule type="cellIs" priority="81" operator="greaterThan" aboveAverage="0" equalAverage="0" bottom="0" percent="0" rank="0" text="" dxfId="1228">
      <formula>10</formula>
    </cfRule>
    <cfRule type="cellIs" priority="82" operator="greaterThan" aboveAverage="0" equalAverage="0" bottom="0" percent="0" rank="0" text="" dxfId="1229">
      <formula>10</formula>
    </cfRule>
  </conditionalFormatting>
  <conditionalFormatting sqref="D121:IV121">
    <cfRule type="cellIs" priority="83" operator="greaterThan" aboveAverage="0" equalAverage="0" bottom="0" percent="0" rank="0" text="" dxfId="1230">
      <formula>10</formula>
    </cfRule>
    <cfRule type="cellIs" priority="84" operator="greaterThan" aboveAverage="0" equalAverage="0" bottom="0" percent="0" rank="0" text="" dxfId="1231">
      <formula>10</formula>
    </cfRule>
    <cfRule type="cellIs" priority="85" operator="greaterThan" aboveAverage="0" equalAverage="0" bottom="0" percent="0" rank="0" text="" dxfId="1232">
      <formula>10</formula>
    </cfRule>
  </conditionalFormatting>
  <conditionalFormatting sqref="A115:IV115">
    <cfRule type="cellIs" priority="86" operator="greaterThan" aboveAverage="0" equalAverage="0" bottom="0" percent="0" rank="0" text="" dxfId="1233">
      <formula>10</formula>
    </cfRule>
    <cfRule type="cellIs" priority="87" operator="greaterThan" aboveAverage="0" equalAverage="0" bottom="0" percent="0" rank="0" text="" dxfId="1234">
      <formula>10</formula>
    </cfRule>
    <cfRule type="cellIs" priority="88" operator="greaterThan" aboveAverage="0" equalAverage="0" bottom="0" percent="0" rank="0" text="" dxfId="1235">
      <formula>10</formula>
    </cfRule>
  </conditionalFormatting>
  <conditionalFormatting sqref="O22:P24 S22:IV24">
    <cfRule type="cellIs" priority="89" operator="greaterThan" aboveAverage="0" equalAverage="0" bottom="0" percent="0" rank="0" text="" dxfId="1236">
      <formula>10</formula>
    </cfRule>
    <cfRule type="cellIs" priority="90" operator="greaterThan" aboveAverage="0" equalAverage="0" bottom="0" percent="0" rank="0" text="" dxfId="1237">
      <formula>10</formula>
    </cfRule>
    <cfRule type="cellIs" priority="91" operator="greaterThan" aboveAverage="0" equalAverage="0" bottom="0" percent="0" rank="0" text="" dxfId="1238">
      <formula>10</formula>
    </cfRule>
  </conditionalFormatting>
  <conditionalFormatting sqref="O25:P27 S25:IV27">
    <cfRule type="cellIs" priority="92" operator="greaterThan" aboveAverage="0" equalAverage="0" bottom="0" percent="0" rank="0" text="" dxfId="1239">
      <formula>10</formula>
    </cfRule>
    <cfRule type="cellIs" priority="93" operator="greaterThan" aboveAverage="0" equalAverage="0" bottom="0" percent="0" rank="0" text="" dxfId="1240">
      <formula>10</formula>
    </cfRule>
    <cfRule type="cellIs" priority="94" operator="greaterThan" aboveAverage="0" equalAverage="0" bottom="0" percent="0" rank="0" text="" dxfId="1241">
      <formula>10</formula>
    </cfRule>
  </conditionalFormatting>
  <conditionalFormatting sqref="O28:P30 S28:IV30">
    <cfRule type="cellIs" priority="95" operator="greaterThan" aboveAverage="0" equalAverage="0" bottom="0" percent="0" rank="0" text="" dxfId="1242">
      <formula>10</formula>
    </cfRule>
    <cfRule type="cellIs" priority="96" operator="greaterThan" aboveAverage="0" equalAverage="0" bottom="0" percent="0" rank="0" text="" dxfId="1243">
      <formula>10</formula>
    </cfRule>
    <cfRule type="cellIs" priority="97" operator="greaterThan" aboveAverage="0" equalAverage="0" bottom="0" percent="0" rank="0" text="" dxfId="1244">
      <formula>10</formula>
    </cfRule>
  </conditionalFormatting>
  <conditionalFormatting sqref="A35:A36">
    <cfRule type="cellIs" priority="98" operator="greaterThan" aboveAverage="0" equalAverage="0" bottom="0" percent="0" rank="0" text="" dxfId="1245">
      <formula>10</formula>
    </cfRule>
    <cfRule type="cellIs" priority="99" operator="greaterThan" aboveAverage="0" equalAverage="0" bottom="0" percent="0" rank="0" text="" dxfId="1246">
      <formula>10</formula>
    </cfRule>
    <cfRule type="cellIs" priority="100" operator="greaterThan" aboveAverage="0" equalAverage="0" bottom="0" percent="0" rank="0" text="" dxfId="1247">
      <formula>10</formula>
    </cfRule>
  </conditionalFormatting>
  <conditionalFormatting sqref="O53:P58 S53:IV58 S68:IV73 O68:P73">
    <cfRule type="cellIs" priority="101" operator="greaterThan" aboveAverage="0" equalAverage="0" bottom="0" percent="0" rank="0" text="" dxfId="1248">
      <formula>10</formula>
    </cfRule>
    <cfRule type="cellIs" priority="102" operator="greaterThan" aboveAverage="0" equalAverage="0" bottom="0" percent="0" rank="0" text="" dxfId="1249">
      <formula>10</formula>
    </cfRule>
    <cfRule type="cellIs" priority="103" operator="greaterThan" aboveAverage="0" equalAverage="0" bottom="0" percent="0" rank="0" text="" dxfId="1250">
      <formula>10</formula>
    </cfRule>
  </conditionalFormatting>
  <conditionalFormatting sqref="O59:P61 S59:IV61">
    <cfRule type="cellIs" priority="104" operator="greaterThan" aboveAverage="0" equalAverage="0" bottom="0" percent="0" rank="0" text="" dxfId="1251">
      <formula>10</formula>
    </cfRule>
    <cfRule type="cellIs" priority="105" operator="greaterThan" aboveAverage="0" equalAverage="0" bottom="0" percent="0" rank="0" text="" dxfId="1252">
      <formula>10</formula>
    </cfRule>
    <cfRule type="cellIs" priority="106" operator="greaterThan" aboveAverage="0" equalAverage="0" bottom="0" percent="0" rank="0" text="" dxfId="1253">
      <formula>10</formula>
    </cfRule>
  </conditionalFormatting>
  <conditionalFormatting sqref="O62:P64 S62:IV64">
    <cfRule type="cellIs" priority="107" operator="greaterThan" aboveAverage="0" equalAverage="0" bottom="0" percent="0" rank="0" text="" dxfId="1254">
      <formula>10</formula>
    </cfRule>
    <cfRule type="cellIs" priority="108" operator="greaterThan" aboveAverage="0" equalAverage="0" bottom="0" percent="0" rank="0" text="" dxfId="1255">
      <formula>10</formula>
    </cfRule>
    <cfRule type="cellIs" priority="109" operator="greaterThan" aboveAverage="0" equalAverage="0" bottom="0" percent="0" rank="0" text="" dxfId="1256">
      <formula>10</formula>
    </cfRule>
  </conditionalFormatting>
  <conditionalFormatting sqref="O65:P67 S65:IV67">
    <cfRule type="cellIs" priority="110" operator="greaterThan" aboveAverage="0" equalAverage="0" bottom="0" percent="0" rank="0" text="" dxfId="1257">
      <formula>10</formula>
    </cfRule>
    <cfRule type="cellIs" priority="111" operator="greaterThan" aboveAverage="0" equalAverage="0" bottom="0" percent="0" rank="0" text="" dxfId="1258">
      <formula>10</formula>
    </cfRule>
    <cfRule type="cellIs" priority="112" operator="greaterThan" aboveAverage="0" equalAverage="0" bottom="0" percent="0" rank="0" text="" dxfId="1259">
      <formula>10</formula>
    </cfRule>
  </conditionalFormatting>
  <conditionalFormatting sqref="A72:A73">
    <cfRule type="cellIs" priority="113" operator="greaterThan" aboveAverage="0" equalAverage="0" bottom="0" percent="0" rank="0" text="" dxfId="1260">
      <formula>10</formula>
    </cfRule>
    <cfRule type="cellIs" priority="114" operator="greaterThan" aboveAverage="0" equalAverage="0" bottom="0" percent="0" rank="0" text="" dxfId="1261">
      <formula>10</formula>
    </cfRule>
    <cfRule type="cellIs" priority="115" operator="greaterThan" aboveAverage="0" equalAverage="0" bottom="0" percent="0" rank="0" text="" dxfId="1262">
      <formula>10</formula>
    </cfRule>
  </conditionalFormatting>
  <conditionalFormatting sqref="O90:P95 S90:IV95 S105:IV110 O105:P110">
    <cfRule type="cellIs" priority="116" operator="greaterThan" aboveAverage="0" equalAverage="0" bottom="0" percent="0" rank="0" text="" dxfId="1263">
      <formula>10</formula>
    </cfRule>
    <cfRule type="cellIs" priority="117" operator="greaterThan" aboveAverage="0" equalAverage="0" bottom="0" percent="0" rank="0" text="" dxfId="1264">
      <formula>10</formula>
    </cfRule>
    <cfRule type="cellIs" priority="118" operator="greaterThan" aboveAverage="0" equalAverage="0" bottom="0" percent="0" rank="0" text="" dxfId="1265">
      <formula>10</formula>
    </cfRule>
  </conditionalFormatting>
  <conditionalFormatting sqref="O96:P98 S96:IV98">
    <cfRule type="cellIs" priority="119" operator="greaterThan" aboveAverage="0" equalAverage="0" bottom="0" percent="0" rank="0" text="" dxfId="1266">
      <formula>10</formula>
    </cfRule>
    <cfRule type="cellIs" priority="120" operator="greaterThan" aboveAverage="0" equalAverage="0" bottom="0" percent="0" rank="0" text="" dxfId="1267">
      <formula>10</formula>
    </cfRule>
    <cfRule type="cellIs" priority="121" operator="greaterThan" aboveAverage="0" equalAverage="0" bottom="0" percent="0" rank="0" text="" dxfId="1268">
      <formula>10</formula>
    </cfRule>
  </conditionalFormatting>
  <conditionalFormatting sqref="O99:P101 S99:IV101">
    <cfRule type="cellIs" priority="122" operator="greaterThan" aboveAverage="0" equalAverage="0" bottom="0" percent="0" rank="0" text="" dxfId="1269">
      <formula>10</formula>
    </cfRule>
    <cfRule type="cellIs" priority="123" operator="greaterThan" aboveAverage="0" equalAverage="0" bottom="0" percent="0" rank="0" text="" dxfId="1270">
      <formula>10</formula>
    </cfRule>
    <cfRule type="cellIs" priority="124" operator="greaterThan" aboveAverage="0" equalAverage="0" bottom="0" percent="0" rank="0" text="" dxfId="1271">
      <formula>10</formula>
    </cfRule>
  </conditionalFormatting>
  <conditionalFormatting sqref="O102:P104 S102:IV104">
    <cfRule type="cellIs" priority="125" operator="greaterThan" aboveAverage="0" equalAverage="0" bottom="0" percent="0" rank="0" text="" dxfId="1272">
      <formula>10</formula>
    </cfRule>
    <cfRule type="cellIs" priority="126" operator="greaterThan" aboveAverage="0" equalAverage="0" bottom="0" percent="0" rank="0" text="" dxfId="1273">
      <formula>10</formula>
    </cfRule>
    <cfRule type="cellIs" priority="127" operator="greaterThan" aboveAverage="0" equalAverage="0" bottom="0" percent="0" rank="0" text="" dxfId="1274">
      <formula>10</formula>
    </cfRule>
  </conditionalFormatting>
  <conditionalFormatting sqref="A109:A110">
    <cfRule type="cellIs" priority="128" operator="greaterThan" aboveAverage="0" equalAverage="0" bottom="0" percent="0" rank="0" text="" dxfId="1275">
      <formula>10</formula>
    </cfRule>
    <cfRule type="cellIs" priority="129" operator="greaterThan" aboveAverage="0" equalAverage="0" bottom="0" percent="0" rank="0" text="" dxfId="1276">
      <formula>10</formula>
    </cfRule>
    <cfRule type="cellIs" priority="130" operator="greaterThan" aboveAverage="0" equalAverage="0" bottom="0" percent="0" rank="0" text="" dxfId="127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4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4.25" hidden="false" customHeight="true" outlineLevel="0" collapsed="false">
      <c r="A7" s="11" t="s">
        <v>128</v>
      </c>
      <c r="B7" s="11"/>
      <c r="C7" s="11"/>
      <c r="D7" s="11"/>
      <c r="E7" s="11"/>
      <c r="F7" s="11"/>
      <c r="G7" s="11"/>
      <c r="H7" s="11"/>
    </row>
    <row r="8" customFormat="false" ht="14.25" hidden="false" customHeight="false" outlineLevel="0" collapsed="false">
      <c r="A8" s="12" t="s">
        <v>47</v>
      </c>
      <c r="B8" s="13"/>
      <c r="C8" s="13"/>
      <c r="D8" s="13"/>
      <c r="E8" s="13"/>
      <c r="F8" s="13"/>
      <c r="G8" s="13"/>
      <c r="H8" s="13"/>
    </row>
    <row r="9" customFormat="false" ht="14.25" hidden="false" customHeight="false" outlineLevel="0" collapsed="false">
      <c r="A9" s="12" t="n">
        <v>2019</v>
      </c>
      <c r="B9" s="13"/>
      <c r="C9" s="13"/>
      <c r="D9" s="13"/>
      <c r="E9" s="13"/>
      <c r="F9" s="13"/>
      <c r="G9" s="13"/>
      <c r="H9" s="13"/>
    </row>
    <row r="10" customFormat="false" ht="12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</row>
    <row r="11" customFormat="false" ht="12" hidden="false" customHeight="true" outlineLevel="0" collapsed="false">
      <c r="A11" s="15"/>
      <c r="B11" s="15"/>
      <c r="C11" s="15"/>
      <c r="D11" s="16"/>
      <c r="E11" s="16"/>
      <c r="F11" s="16"/>
      <c r="G11" s="16"/>
      <c r="H11" s="16"/>
    </row>
    <row r="12" customFormat="false" ht="14.25" hidden="false" customHeight="false" outlineLevel="0" collapsed="false">
      <c r="A12" s="17" t="s">
        <v>48</v>
      </c>
      <c r="B12" s="17"/>
      <c r="C12" s="17"/>
      <c r="D12" s="17"/>
      <c r="E12" s="17"/>
      <c r="F12" s="17"/>
      <c r="G12" s="17"/>
      <c r="H12" s="17"/>
    </row>
    <row r="13" customFormat="false" ht="12" hidden="false" customHeight="true" outlineLevel="0" collapsed="false">
      <c r="A13" s="18" t="s">
        <v>129</v>
      </c>
      <c r="B13" s="18"/>
      <c r="C13" s="19" t="s">
        <v>50</v>
      </c>
      <c r="D13" s="19"/>
      <c r="E13" s="18" t="s">
        <v>51</v>
      </c>
      <c r="F13" s="18"/>
      <c r="G13" s="18" t="s">
        <v>52</v>
      </c>
      <c r="H13" s="18"/>
    </row>
    <row r="14" customFormat="false" ht="12" hidden="false" customHeight="false" outlineLevel="0" collapsed="false">
      <c r="A14" s="18"/>
      <c r="B14" s="18"/>
      <c r="C14" s="20" t="s">
        <v>53</v>
      </c>
      <c r="D14" s="20" t="s">
        <v>54</v>
      </c>
      <c r="E14" s="20" t="s">
        <v>53</v>
      </c>
      <c r="F14" s="20" t="s">
        <v>54</v>
      </c>
      <c r="G14" s="20" t="s">
        <v>53</v>
      </c>
      <c r="H14" s="20" t="s">
        <v>54</v>
      </c>
    </row>
    <row r="15" customFormat="false" ht="23.25" hidden="false" customHeight="true" outlineLevel="0" collapsed="false">
      <c r="A15" s="21" t="s">
        <v>106</v>
      </c>
      <c r="B15" s="21"/>
      <c r="C15" s="22" t="n">
        <v>11196.9</v>
      </c>
      <c r="D15" s="23" t="n">
        <v>100</v>
      </c>
      <c r="E15" s="22" t="n">
        <v>5688.6</v>
      </c>
      <c r="F15" s="23" t="n">
        <v>50.8</v>
      </c>
      <c r="G15" s="22" t="n">
        <v>5508.3</v>
      </c>
      <c r="H15" s="23" t="n">
        <v>49.2</v>
      </c>
    </row>
    <row r="16" customFormat="false" ht="12" hidden="false" customHeight="true" outlineLevel="0" collapsed="false">
      <c r="A16" s="24" t="s">
        <v>56</v>
      </c>
      <c r="B16" s="24"/>
      <c r="C16" s="25" t="n">
        <v>1.5</v>
      </c>
      <c r="D16" s="25" t="n">
        <v>0</v>
      </c>
      <c r="E16" s="25" t="n">
        <v>1.5</v>
      </c>
      <c r="F16" s="25" t="n">
        <v>0.5</v>
      </c>
      <c r="G16" s="25" t="n">
        <v>1.7</v>
      </c>
      <c r="H16" s="25" t="n">
        <v>0.5</v>
      </c>
    </row>
    <row r="17" customFormat="false" ht="12" hidden="false" customHeight="true" outlineLevel="0" collapsed="false">
      <c r="A17" s="24" t="s">
        <v>57</v>
      </c>
      <c r="B17" s="24"/>
      <c r="C17" s="26" t="n">
        <v>333.6</v>
      </c>
      <c r="D17" s="27" t="n">
        <v>0</v>
      </c>
      <c r="E17" s="26" t="n">
        <v>171.7</v>
      </c>
      <c r="F17" s="27" t="n">
        <v>0.5</v>
      </c>
      <c r="G17" s="26" t="n">
        <v>179</v>
      </c>
      <c r="H17" s="27" t="n">
        <v>0.5</v>
      </c>
    </row>
    <row r="18" customFormat="false" ht="12" hidden="false" customHeight="true" outlineLevel="0" collapsed="false">
      <c r="A18" s="28" t="s">
        <v>130</v>
      </c>
      <c r="B18" s="28"/>
      <c r="C18" s="29" t="n">
        <v>717.3</v>
      </c>
      <c r="D18" s="30" t="n">
        <v>6.4</v>
      </c>
      <c r="E18" s="29" t="n">
        <v>368.3</v>
      </c>
      <c r="F18" s="30" t="n">
        <v>6.5</v>
      </c>
      <c r="G18" s="29" t="n">
        <v>348.9</v>
      </c>
      <c r="H18" s="30" t="n">
        <v>6.3</v>
      </c>
    </row>
    <row r="19" customFormat="false" ht="12" hidden="false" customHeight="false" outlineLevel="0" collapsed="false">
      <c r="A19" s="31" t="s">
        <v>56</v>
      </c>
      <c r="B19" s="32"/>
      <c r="C19" s="68" t="n">
        <v>9.8</v>
      </c>
      <c r="D19" s="68" t="n">
        <v>9.7</v>
      </c>
      <c r="E19" s="68" t="n">
        <v>10.5</v>
      </c>
      <c r="F19" s="68" t="n">
        <v>10.4</v>
      </c>
      <c r="G19" s="68" t="n">
        <v>10.3</v>
      </c>
      <c r="H19" s="68" t="n">
        <v>10.2</v>
      </c>
    </row>
    <row r="20" customFormat="false" ht="12" hidden="false" customHeight="false" outlineLevel="0" collapsed="false">
      <c r="A20" s="33" t="s">
        <v>57</v>
      </c>
      <c r="B20" s="34"/>
      <c r="C20" s="26" t="n">
        <v>138</v>
      </c>
      <c r="D20" s="27" t="n">
        <v>1.2</v>
      </c>
      <c r="E20" s="26" t="n">
        <v>75.7</v>
      </c>
      <c r="F20" s="27" t="n">
        <v>1.3</v>
      </c>
      <c r="G20" s="26" t="n">
        <v>70.5</v>
      </c>
      <c r="H20" s="27" t="n">
        <v>1.3</v>
      </c>
    </row>
    <row r="21" customFormat="false" ht="12" hidden="false" customHeight="true" outlineLevel="0" collapsed="false">
      <c r="A21" s="28" t="s">
        <v>131</v>
      </c>
      <c r="B21" s="28"/>
      <c r="C21" s="29" t="n">
        <v>7.6</v>
      </c>
      <c r="D21" s="30" t="n">
        <v>0.1</v>
      </c>
      <c r="E21" s="29" t="n">
        <v>3.7</v>
      </c>
      <c r="F21" s="30" t="n">
        <v>0.1</v>
      </c>
      <c r="G21" s="29" t="n">
        <v>3.9</v>
      </c>
      <c r="H21" s="30" t="n">
        <v>0.1</v>
      </c>
    </row>
    <row r="22" customFormat="false" ht="12" hidden="false" customHeight="false" outlineLevel="0" collapsed="false">
      <c r="A22" s="31" t="s">
        <v>56</v>
      </c>
      <c r="B22" s="32"/>
      <c r="C22" s="36" t="n">
        <v>36.4</v>
      </c>
      <c r="D22" s="36" t="n">
        <v>36.3</v>
      </c>
      <c r="E22" s="36" t="n">
        <v>54.5</v>
      </c>
      <c r="F22" s="36" t="n">
        <v>54.5</v>
      </c>
      <c r="G22" s="36" t="n">
        <v>48.4</v>
      </c>
      <c r="H22" s="36" t="n">
        <v>48.4</v>
      </c>
    </row>
    <row r="23" customFormat="false" ht="12" hidden="false" customHeight="false" outlineLevel="0" collapsed="false">
      <c r="A23" s="33" t="s">
        <v>57</v>
      </c>
      <c r="B23" s="34"/>
      <c r="C23" s="26" t="n">
        <v>5.4</v>
      </c>
      <c r="D23" s="27" t="n">
        <v>0</v>
      </c>
      <c r="E23" s="26" t="n">
        <v>4</v>
      </c>
      <c r="F23" s="27" t="n">
        <v>0.1</v>
      </c>
      <c r="G23" s="26" t="n">
        <v>3.7</v>
      </c>
      <c r="H23" s="27" t="n">
        <v>0.1</v>
      </c>
    </row>
    <row r="24" customFormat="false" ht="23.25" hidden="false" customHeight="true" outlineLevel="0" collapsed="false">
      <c r="A24" s="28" t="s">
        <v>132</v>
      </c>
      <c r="B24" s="28"/>
      <c r="C24" s="29" t="n">
        <v>0.9</v>
      </c>
      <c r="D24" s="30" t="n">
        <v>0</v>
      </c>
      <c r="E24" s="29" t="n">
        <v>0.7</v>
      </c>
      <c r="F24" s="30" t="n">
        <v>0</v>
      </c>
      <c r="G24" s="29" t="n">
        <v>0.2</v>
      </c>
      <c r="H24" s="30" t="n">
        <v>0</v>
      </c>
    </row>
    <row r="25" customFormat="false" ht="12" hidden="false" customHeight="false" outlineLevel="0" collapsed="false">
      <c r="A25" s="31" t="s">
        <v>56</v>
      </c>
      <c r="B25" s="32"/>
      <c r="C25" s="36" t="n">
        <v>43.9</v>
      </c>
      <c r="D25" s="36" t="n">
        <v>43.9</v>
      </c>
      <c r="E25" s="36" t="n">
        <v>49</v>
      </c>
      <c r="F25" s="36" t="n">
        <v>49</v>
      </c>
      <c r="G25" s="36" t="n">
        <v>101.5</v>
      </c>
      <c r="H25" s="36" t="n">
        <v>101.5</v>
      </c>
    </row>
    <row r="26" customFormat="false" ht="12" hidden="false" customHeight="false" outlineLevel="0" collapsed="false">
      <c r="A26" s="33" t="s">
        <v>57</v>
      </c>
      <c r="B26" s="34"/>
      <c r="C26" s="26" t="n">
        <v>0.8</v>
      </c>
      <c r="D26" s="27" t="n">
        <v>0</v>
      </c>
      <c r="E26" s="26" t="n">
        <v>0.7</v>
      </c>
      <c r="F26" s="27" t="n">
        <v>0</v>
      </c>
      <c r="G26" s="26" t="n">
        <v>0.4</v>
      </c>
      <c r="H26" s="27" t="n">
        <v>0</v>
      </c>
    </row>
    <row r="27" customFormat="false" ht="12" hidden="false" customHeight="true" outlineLevel="0" collapsed="false">
      <c r="A27" s="28" t="s">
        <v>133</v>
      </c>
      <c r="B27" s="28"/>
      <c r="C27" s="29" t="n">
        <v>16.9</v>
      </c>
      <c r="D27" s="30" t="n">
        <v>0.2</v>
      </c>
      <c r="E27" s="29" t="n">
        <v>9.5</v>
      </c>
      <c r="F27" s="30" t="n">
        <v>0.2</v>
      </c>
      <c r="G27" s="29" t="n">
        <v>7.3</v>
      </c>
      <c r="H27" s="30" t="n">
        <v>0.1</v>
      </c>
    </row>
    <row r="28" customFormat="false" ht="12" hidden="false" customHeight="false" outlineLevel="0" collapsed="false">
      <c r="A28" s="31" t="s">
        <v>56</v>
      </c>
      <c r="B28" s="32"/>
      <c r="C28" s="36" t="n">
        <v>24.8</v>
      </c>
      <c r="D28" s="36" t="n">
        <v>24.8</v>
      </c>
      <c r="E28" s="36" t="n">
        <v>32</v>
      </c>
      <c r="F28" s="36" t="n">
        <v>32</v>
      </c>
      <c r="G28" s="36" t="n">
        <v>34.3</v>
      </c>
      <c r="H28" s="36" t="n">
        <v>34.3</v>
      </c>
    </row>
    <row r="29" customFormat="false" ht="12" hidden="false" customHeight="false" outlineLevel="0" collapsed="false">
      <c r="A29" s="33" t="s">
        <v>57</v>
      </c>
      <c r="B29" s="34"/>
      <c r="C29" s="26" t="n">
        <v>8.2</v>
      </c>
      <c r="D29" s="27" t="n">
        <v>0.1</v>
      </c>
      <c r="E29" s="26" t="n">
        <v>6</v>
      </c>
      <c r="F29" s="27" t="n">
        <v>0.1</v>
      </c>
      <c r="G29" s="26" t="n">
        <v>4.9</v>
      </c>
      <c r="H29" s="27" t="n">
        <v>0.1</v>
      </c>
    </row>
    <row r="30" customFormat="false" ht="12" hidden="false" customHeight="true" outlineLevel="0" collapsed="false">
      <c r="A30" s="28" t="s">
        <v>134</v>
      </c>
      <c r="B30" s="28"/>
      <c r="C30" s="29" t="n">
        <v>1476.4</v>
      </c>
      <c r="D30" s="30" t="n">
        <v>13.2</v>
      </c>
      <c r="E30" s="29" t="n">
        <v>771.7</v>
      </c>
      <c r="F30" s="30" t="n">
        <v>13.6</v>
      </c>
      <c r="G30" s="29" t="n">
        <v>704.7</v>
      </c>
      <c r="H30" s="30" t="n">
        <v>12.8</v>
      </c>
    </row>
    <row r="31" customFormat="false" ht="12" hidden="false" customHeight="false" outlineLevel="0" collapsed="false">
      <c r="A31" s="31" t="s">
        <v>56</v>
      </c>
      <c r="B31" s="32"/>
      <c r="C31" s="25" t="n">
        <v>7.1</v>
      </c>
      <c r="D31" s="25" t="n">
        <v>6.8</v>
      </c>
      <c r="E31" s="25" t="n">
        <v>7.5</v>
      </c>
      <c r="F31" s="25" t="n">
        <v>7.3</v>
      </c>
      <c r="G31" s="25" t="n">
        <v>7.3</v>
      </c>
      <c r="H31" s="25" t="n">
        <v>7</v>
      </c>
    </row>
    <row r="32" customFormat="false" ht="12" hidden="false" customHeight="false" outlineLevel="0" collapsed="false">
      <c r="A32" s="33" t="s">
        <v>57</v>
      </c>
      <c r="B32" s="34"/>
      <c r="C32" s="26" t="n">
        <v>205.3</v>
      </c>
      <c r="D32" s="27" t="n">
        <v>1.8</v>
      </c>
      <c r="E32" s="26" t="n">
        <v>112.9</v>
      </c>
      <c r="F32" s="27" t="n">
        <v>1.9</v>
      </c>
      <c r="G32" s="26" t="n">
        <v>101.2</v>
      </c>
      <c r="H32" s="27" t="n">
        <v>1.8</v>
      </c>
    </row>
    <row r="33" customFormat="false" ht="12" hidden="false" customHeight="true" outlineLevel="0" collapsed="false">
      <c r="A33" s="28" t="s">
        <v>135</v>
      </c>
      <c r="B33" s="28"/>
      <c r="C33" s="29" t="n">
        <v>8977.9</v>
      </c>
      <c r="D33" s="30" t="n">
        <v>80.2</v>
      </c>
      <c r="E33" s="29" t="n">
        <v>4534.6</v>
      </c>
      <c r="F33" s="30" t="n">
        <v>79.7</v>
      </c>
      <c r="G33" s="29" t="n">
        <v>4443.3</v>
      </c>
      <c r="H33" s="30" t="n">
        <v>80.7</v>
      </c>
    </row>
    <row r="34" customFormat="false" ht="12" hidden="false" customHeight="true" outlineLevel="0" collapsed="false">
      <c r="A34" s="35" t="s">
        <v>56</v>
      </c>
      <c r="B34" s="35"/>
      <c r="C34" s="36" t="n">
        <v>2</v>
      </c>
      <c r="D34" s="36" t="n">
        <v>1.3</v>
      </c>
      <c r="E34" s="36" t="n">
        <v>2.1</v>
      </c>
      <c r="F34" s="36" t="n">
        <v>1.4</v>
      </c>
      <c r="G34" s="36" t="n">
        <v>2</v>
      </c>
      <c r="H34" s="36" t="n">
        <v>1.3</v>
      </c>
    </row>
    <row r="35" customFormat="false" ht="12" hidden="false" customHeight="true" outlineLevel="0" collapsed="false">
      <c r="A35" s="37" t="s">
        <v>57</v>
      </c>
      <c r="B35" s="37"/>
      <c r="C35" s="38" t="n">
        <v>343.2</v>
      </c>
      <c r="D35" s="39" t="n">
        <v>2</v>
      </c>
      <c r="E35" s="38" t="n">
        <v>185</v>
      </c>
      <c r="F35" s="39" t="n">
        <v>2.2</v>
      </c>
      <c r="G35" s="38" t="n">
        <v>176.8</v>
      </c>
      <c r="H35" s="39" t="n">
        <v>2</v>
      </c>
    </row>
    <row r="36" customFormat="false" ht="14.25" hidden="false" customHeight="false" outlineLevel="0" collapsed="false">
      <c r="A36" s="40"/>
      <c r="B36" s="1"/>
      <c r="C36" s="1"/>
      <c r="D36" s="1"/>
      <c r="E36" s="1"/>
      <c r="F36" s="1"/>
      <c r="G36" s="1"/>
      <c r="H36" s="1"/>
    </row>
    <row r="37" customFormat="false" ht="14.25" hidden="false" customHeight="false" outlineLevel="0" collapsed="false">
      <c r="A37" s="41" t="s">
        <v>61</v>
      </c>
      <c r="B37" s="42"/>
      <c r="C37" s="42"/>
      <c r="D37" s="42"/>
      <c r="E37" s="42"/>
      <c r="F37" s="42"/>
      <c r="G37" s="42"/>
      <c r="H37" s="42"/>
    </row>
    <row r="38" customFormat="false" ht="12" hidden="false" customHeight="false" outlineLevel="0" collapsed="false">
      <c r="A38" s="43" t="s">
        <v>62</v>
      </c>
      <c r="B38" s="44"/>
      <c r="C38" s="44"/>
    </row>
    <row r="39" customFormat="false" ht="12" hidden="false" customHeight="true" outlineLevel="0" collapsed="false">
      <c r="A39" s="97" t="s">
        <v>115</v>
      </c>
      <c r="B39" s="97"/>
      <c r="C39" s="97"/>
      <c r="D39" s="97"/>
      <c r="E39" s="97"/>
      <c r="F39" s="97"/>
      <c r="G39" s="97"/>
      <c r="H39" s="97"/>
    </row>
    <row r="40" customFormat="false" ht="9.75" hidden="false" customHeight="true" outlineLevel="0" collapsed="false">
      <c r="A40" s="97"/>
      <c r="B40" s="97"/>
      <c r="C40" s="97"/>
      <c r="D40" s="97"/>
      <c r="E40" s="97"/>
      <c r="F40" s="97"/>
      <c r="G40" s="97"/>
      <c r="H40" s="97"/>
    </row>
    <row r="41" customFormat="false" ht="12" hidden="false" customHeight="false" outlineLevel="0" collapsed="false">
      <c r="A41" s="45" t="s">
        <v>63</v>
      </c>
      <c r="B41" s="44"/>
      <c r="C41" s="44"/>
    </row>
    <row r="42" customFormat="false" ht="12" hidden="false" customHeight="false" outlineLevel="0" collapsed="false">
      <c r="A42" s="43" t="s">
        <v>64</v>
      </c>
      <c r="B42" s="46"/>
      <c r="C42" s="46"/>
    </row>
    <row r="43" customFormat="false" ht="12" hidden="false" customHeight="false" outlineLevel="0" collapsed="false">
      <c r="A43" s="43" t="s">
        <v>65</v>
      </c>
      <c r="B43" s="46"/>
      <c r="C43" s="46"/>
    </row>
    <row r="44" customFormat="false" ht="14.25" hidden="false" customHeight="false" outlineLevel="0" collapsed="false">
      <c r="A44" s="47" t="s">
        <v>66</v>
      </c>
      <c r="B44" s="47"/>
      <c r="C44" s="47"/>
      <c r="D44" s="48"/>
      <c r="E44" s="48"/>
      <c r="F44" s="48"/>
      <c r="G44" s="48"/>
      <c r="H44" s="48"/>
    </row>
    <row r="45" s="8" customFormat="true" ht="14.25" hidden="false" customHeight="false" outlineLevel="0" collapsed="false">
      <c r="A45" s="49"/>
      <c r="B45" s="50"/>
      <c r="C45" s="51"/>
      <c r="D45" s="52"/>
      <c r="E45" s="51"/>
      <c r="F45" s="52"/>
      <c r="G45" s="51"/>
      <c r="H45" s="52"/>
    </row>
    <row r="46" s="8" customFormat="true" ht="12" hidden="false" customHeight="false" outlineLevel="0" collapsed="false">
      <c r="A46" s="15"/>
      <c r="B46" s="15"/>
      <c r="C46" s="15"/>
      <c r="D46" s="16"/>
      <c r="E46" s="16"/>
      <c r="F46" s="16"/>
      <c r="G46" s="16"/>
      <c r="H46" s="16"/>
    </row>
    <row r="47" customFormat="false" ht="14.25" hidden="false" customHeight="false" outlineLevel="0" collapsed="false">
      <c r="A47" s="53" t="s">
        <v>67</v>
      </c>
      <c r="B47" s="53"/>
      <c r="C47" s="53"/>
      <c r="D47" s="53"/>
      <c r="E47" s="53"/>
      <c r="F47" s="53"/>
      <c r="G47" s="53"/>
      <c r="H47" s="53"/>
    </row>
    <row r="48" customFormat="false" ht="12" hidden="false" customHeight="true" outlineLevel="0" collapsed="false">
      <c r="A48" s="18" t="s">
        <v>129</v>
      </c>
      <c r="B48" s="18"/>
      <c r="C48" s="19" t="s">
        <v>50</v>
      </c>
      <c r="D48" s="19"/>
      <c r="E48" s="18" t="s">
        <v>51</v>
      </c>
      <c r="F48" s="18"/>
      <c r="G48" s="18" t="s">
        <v>52</v>
      </c>
      <c r="H48" s="18"/>
    </row>
    <row r="49" customFormat="false" ht="12" hidden="false" customHeight="false" outlineLevel="0" collapsed="false">
      <c r="A49" s="18"/>
      <c r="B49" s="18"/>
      <c r="C49" s="20" t="s">
        <v>53</v>
      </c>
      <c r="D49" s="20" t="s">
        <v>54</v>
      </c>
      <c r="E49" s="20" t="s">
        <v>53</v>
      </c>
      <c r="F49" s="20" t="s">
        <v>54</v>
      </c>
      <c r="G49" s="20" t="s">
        <v>53</v>
      </c>
      <c r="H49" s="20" t="s">
        <v>54</v>
      </c>
    </row>
    <row r="50" customFormat="false" ht="23.25" hidden="false" customHeight="true" outlineLevel="0" collapsed="false">
      <c r="A50" s="21" t="s">
        <v>106</v>
      </c>
      <c r="B50" s="21"/>
      <c r="C50" s="22" t="n">
        <v>4832.6</v>
      </c>
      <c r="D50" s="23" t="n">
        <v>100</v>
      </c>
      <c r="E50" s="22" t="n">
        <v>2338.3</v>
      </c>
      <c r="F50" s="23" t="n">
        <v>48.4</v>
      </c>
      <c r="G50" s="22" t="n">
        <v>2494.3</v>
      </c>
      <c r="H50" s="23" t="n">
        <v>51.6</v>
      </c>
    </row>
    <row r="51" customFormat="false" ht="12" hidden="false" customHeight="true" outlineLevel="0" collapsed="false">
      <c r="A51" s="24" t="s">
        <v>56</v>
      </c>
      <c r="B51" s="24"/>
      <c r="C51" s="25" t="n">
        <v>2.7</v>
      </c>
      <c r="D51" s="25" t="n">
        <v>0</v>
      </c>
      <c r="E51" s="25" t="n">
        <v>2.9</v>
      </c>
      <c r="F51" s="25" t="n">
        <v>1</v>
      </c>
      <c r="G51" s="25" t="n">
        <v>2.9</v>
      </c>
      <c r="H51" s="25" t="n">
        <v>1</v>
      </c>
    </row>
    <row r="52" customFormat="false" ht="12" hidden="false" customHeight="true" outlineLevel="0" collapsed="false">
      <c r="A52" s="24" t="s">
        <v>57</v>
      </c>
      <c r="B52" s="24"/>
      <c r="C52" s="26" t="n">
        <v>255.7</v>
      </c>
      <c r="D52" s="27" t="n">
        <v>0</v>
      </c>
      <c r="E52" s="26" t="n">
        <v>132.4</v>
      </c>
      <c r="F52" s="27" t="n">
        <v>1</v>
      </c>
      <c r="G52" s="26" t="n">
        <v>139.8</v>
      </c>
      <c r="H52" s="27" t="n">
        <v>1</v>
      </c>
    </row>
    <row r="53" customFormat="false" ht="12" hidden="false" customHeight="true" outlineLevel="0" collapsed="false">
      <c r="A53" s="28" t="s">
        <v>130</v>
      </c>
      <c r="B53" s="28"/>
      <c r="C53" s="29" t="n">
        <v>270.9</v>
      </c>
      <c r="D53" s="30" t="n">
        <v>5.6</v>
      </c>
      <c r="E53" s="29" t="n">
        <v>127.7</v>
      </c>
      <c r="F53" s="30" t="n">
        <v>5.5</v>
      </c>
      <c r="G53" s="29" t="n">
        <v>143.3</v>
      </c>
      <c r="H53" s="30" t="n">
        <v>5.7</v>
      </c>
    </row>
    <row r="54" customFormat="false" ht="12" hidden="false" customHeight="false" outlineLevel="0" collapsed="false">
      <c r="A54" s="31" t="s">
        <v>56</v>
      </c>
      <c r="B54" s="32"/>
      <c r="C54" s="25" t="n">
        <v>8.1</v>
      </c>
      <c r="D54" s="25" t="n">
        <v>7.9</v>
      </c>
      <c r="E54" s="25" t="n">
        <v>9.7</v>
      </c>
      <c r="F54" s="25" t="n">
        <v>9.5</v>
      </c>
      <c r="G54" s="25" t="n">
        <v>9.5</v>
      </c>
      <c r="H54" s="25" t="n">
        <v>9.2</v>
      </c>
    </row>
    <row r="55" customFormat="false" ht="12" hidden="false" customHeight="false" outlineLevel="0" collapsed="false">
      <c r="A55" s="33" t="s">
        <v>57</v>
      </c>
      <c r="B55" s="34"/>
      <c r="C55" s="26" t="n">
        <v>43.3</v>
      </c>
      <c r="D55" s="27" t="n">
        <v>0.9</v>
      </c>
      <c r="E55" s="26" t="n">
        <v>24.2</v>
      </c>
      <c r="F55" s="27" t="n">
        <v>1</v>
      </c>
      <c r="G55" s="26" t="n">
        <v>26.6</v>
      </c>
      <c r="H55" s="27" t="n">
        <v>1</v>
      </c>
    </row>
    <row r="56" customFormat="false" ht="12" hidden="false" customHeight="true" outlineLevel="0" collapsed="false">
      <c r="A56" s="28" t="s">
        <v>131</v>
      </c>
      <c r="B56" s="28"/>
      <c r="C56" s="29" t="n">
        <v>6</v>
      </c>
      <c r="D56" s="30" t="n">
        <v>0.1</v>
      </c>
      <c r="E56" s="29" t="n">
        <v>3.7</v>
      </c>
      <c r="F56" s="30" t="n">
        <v>0.2</v>
      </c>
      <c r="G56" s="29" t="n">
        <v>2.3</v>
      </c>
      <c r="H56" s="30" t="n">
        <v>0.1</v>
      </c>
    </row>
    <row r="57" customFormat="false" ht="12" hidden="false" customHeight="false" outlineLevel="0" collapsed="false">
      <c r="A57" s="31" t="s">
        <v>56</v>
      </c>
      <c r="B57" s="32"/>
      <c r="C57" s="36" t="n">
        <v>41.4</v>
      </c>
      <c r="D57" s="36" t="n">
        <v>41.3</v>
      </c>
      <c r="E57" s="36" t="n">
        <v>54.5</v>
      </c>
      <c r="F57" s="36" t="n">
        <v>54.4</v>
      </c>
      <c r="G57" s="36" t="n">
        <v>63.3</v>
      </c>
      <c r="H57" s="36" t="n">
        <v>63.2</v>
      </c>
    </row>
    <row r="58" customFormat="false" ht="12" hidden="false" customHeight="false" outlineLevel="0" collapsed="false">
      <c r="A58" s="33" t="s">
        <v>57</v>
      </c>
      <c r="B58" s="34"/>
      <c r="C58" s="26" t="n">
        <v>4.9</v>
      </c>
      <c r="D58" s="27" t="n">
        <v>0.1</v>
      </c>
      <c r="E58" s="26" t="n">
        <v>4</v>
      </c>
      <c r="F58" s="27" t="n">
        <v>0.2</v>
      </c>
      <c r="G58" s="26" t="n">
        <v>2.8</v>
      </c>
      <c r="H58" s="27" t="n">
        <v>0.1</v>
      </c>
    </row>
    <row r="59" customFormat="false" ht="23.25" hidden="false" customHeight="true" outlineLevel="0" collapsed="false">
      <c r="A59" s="28" t="s">
        <v>132</v>
      </c>
      <c r="B59" s="28"/>
      <c r="C59" s="29" t="n">
        <v>0.1</v>
      </c>
      <c r="D59" s="30" t="n">
        <v>0</v>
      </c>
      <c r="E59" s="29" t="n">
        <v>0.1</v>
      </c>
      <c r="F59" s="30" t="n">
        <v>0</v>
      </c>
      <c r="G59" s="29" t="s">
        <v>85</v>
      </c>
      <c r="H59" s="30" t="n">
        <v>0</v>
      </c>
    </row>
    <row r="60" customFormat="false" ht="12" hidden="false" customHeight="false" outlineLevel="0" collapsed="false">
      <c r="A60" s="31" t="s">
        <v>56</v>
      </c>
      <c r="B60" s="32"/>
      <c r="C60" s="36" t="n">
        <v>98.9</v>
      </c>
      <c r="D60" s="36" t="n">
        <v>98.9</v>
      </c>
      <c r="E60" s="36" t="n">
        <v>98.9</v>
      </c>
      <c r="F60" s="36" t="n">
        <v>98.9</v>
      </c>
      <c r="G60" s="25" t="s">
        <v>85</v>
      </c>
      <c r="H60" s="25" t="s">
        <v>85</v>
      </c>
    </row>
    <row r="61" customFormat="false" ht="12" hidden="false" customHeight="false" outlineLevel="0" collapsed="false">
      <c r="A61" s="33" t="s">
        <v>57</v>
      </c>
      <c r="B61" s="34"/>
      <c r="C61" s="26" t="n">
        <v>0.3</v>
      </c>
      <c r="D61" s="27" t="n">
        <v>0</v>
      </c>
      <c r="E61" s="26" t="n">
        <v>0.3</v>
      </c>
      <c r="F61" s="27" t="n">
        <v>0</v>
      </c>
      <c r="G61" s="26" t="s">
        <v>85</v>
      </c>
      <c r="H61" s="27" t="n">
        <v>0</v>
      </c>
    </row>
    <row r="62" customFormat="false" ht="12" hidden="false" customHeight="true" outlineLevel="0" collapsed="false">
      <c r="A62" s="28" t="s">
        <v>133</v>
      </c>
      <c r="B62" s="28"/>
      <c r="C62" s="29" t="n">
        <v>9.9</v>
      </c>
      <c r="D62" s="30" t="n">
        <v>0.2</v>
      </c>
      <c r="E62" s="29" t="n">
        <v>5</v>
      </c>
      <c r="F62" s="30" t="n">
        <v>0.2</v>
      </c>
      <c r="G62" s="29" t="n">
        <v>4.9</v>
      </c>
      <c r="H62" s="30" t="n">
        <v>0.2</v>
      </c>
    </row>
    <row r="63" customFormat="false" ht="12" hidden="false" customHeight="false" outlineLevel="0" collapsed="false">
      <c r="A63" s="31" t="s">
        <v>56</v>
      </c>
      <c r="B63" s="32"/>
      <c r="C63" s="36" t="n">
        <v>29.8</v>
      </c>
      <c r="D63" s="36" t="n">
        <v>29.9</v>
      </c>
      <c r="E63" s="36" t="n">
        <v>38.8</v>
      </c>
      <c r="F63" s="36" t="n">
        <v>38.9</v>
      </c>
      <c r="G63" s="36" t="n">
        <v>38.6</v>
      </c>
      <c r="H63" s="36" t="n">
        <v>38.6</v>
      </c>
    </row>
    <row r="64" customFormat="false" ht="12" hidden="false" customHeight="false" outlineLevel="0" collapsed="false">
      <c r="A64" s="33" t="s">
        <v>57</v>
      </c>
      <c r="B64" s="34"/>
      <c r="C64" s="26" t="n">
        <v>5.8</v>
      </c>
      <c r="D64" s="27" t="n">
        <v>0.1</v>
      </c>
      <c r="E64" s="26" t="n">
        <v>3.8</v>
      </c>
      <c r="F64" s="27" t="n">
        <v>0.2</v>
      </c>
      <c r="G64" s="26" t="n">
        <v>3.7</v>
      </c>
      <c r="H64" s="27" t="n">
        <v>0.1</v>
      </c>
    </row>
    <row r="65" customFormat="false" ht="12" hidden="false" customHeight="true" outlineLevel="0" collapsed="false">
      <c r="A65" s="28" t="s">
        <v>134</v>
      </c>
      <c r="B65" s="28"/>
      <c r="C65" s="29" t="n">
        <v>627.3</v>
      </c>
      <c r="D65" s="30" t="n">
        <v>13</v>
      </c>
      <c r="E65" s="29" t="n">
        <v>314.2</v>
      </c>
      <c r="F65" s="30" t="n">
        <v>13.4</v>
      </c>
      <c r="G65" s="29" t="n">
        <v>313</v>
      </c>
      <c r="H65" s="30" t="n">
        <v>12.5</v>
      </c>
    </row>
    <row r="66" customFormat="false" ht="12" hidden="false" customHeight="false" outlineLevel="0" collapsed="false">
      <c r="A66" s="31" t="s">
        <v>56</v>
      </c>
      <c r="B66" s="32"/>
      <c r="C66" s="25" t="n">
        <v>8.2</v>
      </c>
      <c r="D66" s="25" t="n">
        <v>7.4</v>
      </c>
      <c r="E66" s="25" t="n">
        <v>8.7</v>
      </c>
      <c r="F66" s="25" t="n">
        <v>8</v>
      </c>
      <c r="G66" s="25" t="n">
        <v>8.9</v>
      </c>
      <c r="H66" s="25" t="n">
        <v>8</v>
      </c>
    </row>
    <row r="67" customFormat="false" ht="12" hidden="false" customHeight="false" outlineLevel="0" collapsed="false">
      <c r="A67" s="33" t="s">
        <v>57</v>
      </c>
      <c r="B67" s="34"/>
      <c r="C67" s="26" t="n">
        <v>101.3</v>
      </c>
      <c r="D67" s="27" t="n">
        <v>1.9</v>
      </c>
      <c r="E67" s="26" t="n">
        <v>53.7</v>
      </c>
      <c r="F67" s="27" t="n">
        <v>2.1</v>
      </c>
      <c r="G67" s="26" t="n">
        <v>54.6</v>
      </c>
      <c r="H67" s="27" t="n">
        <v>2</v>
      </c>
    </row>
    <row r="68" customFormat="false" ht="12" hidden="false" customHeight="true" outlineLevel="0" collapsed="false">
      <c r="A68" s="28" t="s">
        <v>135</v>
      </c>
      <c r="B68" s="28"/>
      <c r="C68" s="29" t="n">
        <v>3918.4</v>
      </c>
      <c r="D68" s="30" t="n">
        <v>81.1</v>
      </c>
      <c r="E68" s="29" t="n">
        <v>1887.5</v>
      </c>
      <c r="F68" s="30" t="n">
        <v>80.7</v>
      </c>
      <c r="G68" s="29" t="n">
        <v>2030.8</v>
      </c>
      <c r="H68" s="30" t="n">
        <v>81.4</v>
      </c>
    </row>
    <row r="69" customFormat="false" ht="12" hidden="false" customHeight="true" outlineLevel="0" collapsed="false">
      <c r="A69" s="35" t="s">
        <v>56</v>
      </c>
      <c r="B69" s="35"/>
      <c r="C69" s="36" t="n">
        <v>2.9</v>
      </c>
      <c r="D69" s="36" t="n">
        <v>1.3</v>
      </c>
      <c r="E69" s="36" t="n">
        <v>3.2</v>
      </c>
      <c r="F69" s="36" t="n">
        <v>1.4</v>
      </c>
      <c r="G69" s="36" t="n">
        <v>3</v>
      </c>
      <c r="H69" s="36" t="n">
        <v>1.3</v>
      </c>
    </row>
    <row r="70" customFormat="false" ht="12" hidden="false" customHeight="true" outlineLevel="0" collapsed="false">
      <c r="A70" s="37" t="s">
        <v>57</v>
      </c>
      <c r="B70" s="37"/>
      <c r="C70" s="38" t="n">
        <v>219.4</v>
      </c>
      <c r="D70" s="39" t="n">
        <v>2</v>
      </c>
      <c r="E70" s="38" t="n">
        <v>117.3</v>
      </c>
      <c r="F70" s="39" t="n">
        <v>2.2</v>
      </c>
      <c r="G70" s="38" t="n">
        <v>119.4</v>
      </c>
      <c r="H70" s="39" t="n">
        <v>2.1</v>
      </c>
    </row>
    <row r="71" customFormat="false" ht="14.25" hidden="false" customHeight="false" outlineLevel="0" collapsed="false">
      <c r="A71" s="40"/>
      <c r="B71" s="1"/>
      <c r="C71" s="1"/>
      <c r="D71" s="1"/>
      <c r="E71" s="1"/>
      <c r="F71" s="1"/>
      <c r="G71" s="1"/>
      <c r="H71" s="1"/>
    </row>
    <row r="72" customFormat="false" ht="14.25" hidden="false" customHeight="false" outlineLevel="0" collapsed="false">
      <c r="A72" s="41" t="s">
        <v>61</v>
      </c>
      <c r="B72" s="42"/>
      <c r="C72" s="42"/>
      <c r="D72" s="42"/>
      <c r="E72" s="42"/>
      <c r="F72" s="42"/>
      <c r="G72" s="42"/>
      <c r="H72" s="42"/>
    </row>
    <row r="73" customFormat="false" ht="12" hidden="false" customHeight="false" outlineLevel="0" collapsed="false">
      <c r="A73" s="43" t="s">
        <v>62</v>
      </c>
      <c r="B73" s="44"/>
      <c r="C73" s="44"/>
    </row>
    <row r="74" customFormat="false" ht="12" hidden="false" customHeight="true" outlineLevel="0" collapsed="false">
      <c r="A74" s="97" t="s">
        <v>115</v>
      </c>
      <c r="B74" s="97"/>
      <c r="C74" s="97"/>
      <c r="D74" s="97"/>
      <c r="E74" s="97"/>
      <c r="F74" s="97"/>
      <c r="G74" s="97"/>
      <c r="H74" s="97"/>
    </row>
    <row r="75" customFormat="false" ht="9.7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</row>
    <row r="76" customFormat="false" ht="12" hidden="false" customHeight="false" outlineLevel="0" collapsed="false">
      <c r="A76" s="45" t="s">
        <v>63</v>
      </c>
      <c r="B76" s="44"/>
      <c r="C76" s="44"/>
    </row>
    <row r="77" customFormat="false" ht="12" hidden="false" customHeight="false" outlineLevel="0" collapsed="false">
      <c r="A77" s="43" t="s">
        <v>64</v>
      </c>
      <c r="B77" s="46"/>
      <c r="C77" s="46"/>
    </row>
    <row r="78" customFormat="false" ht="12" hidden="false" customHeight="false" outlineLevel="0" collapsed="false">
      <c r="A78" s="43" t="s">
        <v>65</v>
      </c>
      <c r="B78" s="46"/>
      <c r="C78" s="46"/>
    </row>
    <row r="79" customFormat="false" ht="14.25" hidden="false" customHeight="false" outlineLevel="0" collapsed="false">
      <c r="A79" s="47" t="s">
        <v>66</v>
      </c>
      <c r="B79" s="47"/>
      <c r="C79" s="47"/>
      <c r="D79" s="48"/>
      <c r="E79" s="48"/>
      <c r="F79" s="48"/>
      <c r="G79" s="48"/>
      <c r="H79" s="48"/>
    </row>
    <row r="80" s="8" customFormat="true" ht="14.25" hidden="false" customHeight="false" outlineLevel="0" collapsed="false">
      <c r="A80" s="1"/>
      <c r="B80" s="1"/>
      <c r="C80" s="1"/>
      <c r="D80" s="1"/>
      <c r="E80" s="1"/>
      <c r="F80" s="1"/>
      <c r="G80" s="1"/>
      <c r="H80" s="1"/>
    </row>
    <row r="81" s="8" customFormat="true" ht="14.25" hidden="false" customHeight="false" outlineLevel="0" collapsed="false">
      <c r="A81" s="54"/>
      <c r="B81" s="1"/>
      <c r="C81" s="1"/>
      <c r="D81" s="1"/>
      <c r="E81" s="1"/>
      <c r="F81" s="1"/>
      <c r="G81" s="1"/>
      <c r="H81" s="1"/>
    </row>
    <row r="82" customFormat="false" ht="14.25" hidden="false" customHeight="false" outlineLevel="0" collapsed="false">
      <c r="A82" s="55" t="s">
        <v>68</v>
      </c>
      <c r="B82" s="55"/>
      <c r="C82" s="55"/>
      <c r="D82" s="55"/>
      <c r="E82" s="55"/>
      <c r="F82" s="55"/>
      <c r="G82" s="55"/>
      <c r="H82" s="55"/>
    </row>
    <row r="83" customFormat="false" ht="12" hidden="false" customHeight="true" outlineLevel="0" collapsed="false">
      <c r="A83" s="18" t="s">
        <v>129</v>
      </c>
      <c r="B83" s="18"/>
      <c r="C83" s="19" t="s">
        <v>50</v>
      </c>
      <c r="D83" s="19"/>
      <c r="E83" s="18" t="s">
        <v>51</v>
      </c>
      <c r="F83" s="18"/>
      <c r="G83" s="18" t="s">
        <v>52</v>
      </c>
      <c r="H83" s="18"/>
    </row>
    <row r="84" customFormat="false" ht="12" hidden="false" customHeight="false" outlineLevel="0" collapsed="false">
      <c r="A84" s="18"/>
      <c r="B84" s="18"/>
      <c r="C84" s="20" t="s">
        <v>53</v>
      </c>
      <c r="D84" s="20" t="s">
        <v>54</v>
      </c>
      <c r="E84" s="20" t="s">
        <v>53</v>
      </c>
      <c r="F84" s="20" t="s">
        <v>54</v>
      </c>
      <c r="G84" s="20" t="s">
        <v>53</v>
      </c>
      <c r="H84" s="20" t="s">
        <v>54</v>
      </c>
    </row>
    <row r="85" customFormat="false" ht="23.25" hidden="false" customHeight="true" outlineLevel="0" collapsed="false">
      <c r="A85" s="21" t="s">
        <v>106</v>
      </c>
      <c r="B85" s="21"/>
      <c r="C85" s="22" t="n">
        <v>6364.3</v>
      </c>
      <c r="D85" s="23" t="n">
        <v>100</v>
      </c>
      <c r="E85" s="22" t="n">
        <v>3350.3</v>
      </c>
      <c r="F85" s="23" t="n">
        <v>52.6</v>
      </c>
      <c r="G85" s="22" t="n">
        <v>3014</v>
      </c>
      <c r="H85" s="23" t="n">
        <v>47.4</v>
      </c>
    </row>
    <row r="86" customFormat="false" ht="12" hidden="false" customHeight="true" outlineLevel="0" collapsed="false">
      <c r="A86" s="24" t="s">
        <v>56</v>
      </c>
      <c r="B86" s="24"/>
      <c r="C86" s="25" t="n">
        <v>1.7</v>
      </c>
      <c r="D86" s="25" t="n">
        <v>0</v>
      </c>
      <c r="E86" s="25" t="n">
        <v>1.7</v>
      </c>
      <c r="F86" s="25" t="n">
        <v>0.4</v>
      </c>
      <c r="G86" s="25" t="n">
        <v>1.9</v>
      </c>
      <c r="H86" s="25" t="n">
        <v>0.5</v>
      </c>
    </row>
    <row r="87" customFormat="false" ht="12" hidden="false" customHeight="true" outlineLevel="0" collapsed="false">
      <c r="A87" s="24" t="s">
        <v>57</v>
      </c>
      <c r="B87" s="24"/>
      <c r="C87" s="26" t="n">
        <v>214.3</v>
      </c>
      <c r="D87" s="27" t="n">
        <v>0</v>
      </c>
      <c r="E87" s="26" t="n">
        <v>109.4</v>
      </c>
      <c r="F87" s="27" t="n">
        <v>0.4</v>
      </c>
      <c r="G87" s="26" t="n">
        <v>111.7</v>
      </c>
      <c r="H87" s="27" t="n">
        <v>0.4</v>
      </c>
    </row>
    <row r="88" customFormat="false" ht="12" hidden="false" customHeight="true" outlineLevel="0" collapsed="false">
      <c r="A88" s="28" t="s">
        <v>130</v>
      </c>
      <c r="B88" s="28"/>
      <c r="C88" s="29" t="n">
        <v>446.3</v>
      </c>
      <c r="D88" s="30" t="n">
        <v>7</v>
      </c>
      <c r="E88" s="29" t="n">
        <v>240.7</v>
      </c>
      <c r="F88" s="30" t="n">
        <v>7.2</v>
      </c>
      <c r="G88" s="29" t="n">
        <v>205.6</v>
      </c>
      <c r="H88" s="30" t="n">
        <v>6.8</v>
      </c>
    </row>
    <row r="89" customFormat="false" ht="12" hidden="false" customHeight="false" outlineLevel="0" collapsed="false">
      <c r="A89" s="31" t="s">
        <v>56</v>
      </c>
      <c r="B89" s="32"/>
      <c r="C89" s="36" t="n">
        <v>15</v>
      </c>
      <c r="D89" s="36" t="n">
        <v>14.9</v>
      </c>
      <c r="E89" s="36" t="n">
        <v>15.2</v>
      </c>
      <c r="F89" s="36" t="n">
        <v>15.1</v>
      </c>
      <c r="G89" s="36" t="n">
        <v>16.2</v>
      </c>
      <c r="H89" s="36" t="n">
        <v>16.1</v>
      </c>
    </row>
    <row r="90" customFormat="false" ht="12" hidden="false" customHeight="false" outlineLevel="0" collapsed="false">
      <c r="A90" s="33" t="s">
        <v>57</v>
      </c>
      <c r="B90" s="34"/>
      <c r="C90" s="26" t="n">
        <v>131</v>
      </c>
      <c r="D90" s="27" t="n">
        <v>2</v>
      </c>
      <c r="E90" s="26" t="n">
        <v>71.7</v>
      </c>
      <c r="F90" s="27" t="n">
        <v>2.1</v>
      </c>
      <c r="G90" s="26" t="n">
        <v>65.3</v>
      </c>
      <c r="H90" s="27" t="n">
        <v>2.2</v>
      </c>
    </row>
    <row r="91" customFormat="false" ht="12" hidden="false" customHeight="true" outlineLevel="0" collapsed="false">
      <c r="A91" s="28" t="s">
        <v>131</v>
      </c>
      <c r="B91" s="28"/>
      <c r="C91" s="29" t="n">
        <v>1.6</v>
      </c>
      <c r="D91" s="30" t="n">
        <v>0</v>
      </c>
      <c r="E91" s="29" t="s">
        <v>85</v>
      </c>
      <c r="F91" s="30" t="n">
        <v>0</v>
      </c>
      <c r="G91" s="29" t="n">
        <v>1.6</v>
      </c>
      <c r="H91" s="30" t="n">
        <v>0.1</v>
      </c>
    </row>
    <row r="92" customFormat="false" ht="12" hidden="false" customHeight="false" outlineLevel="0" collapsed="false">
      <c r="A92" s="31" t="s">
        <v>56</v>
      </c>
      <c r="B92" s="32"/>
      <c r="C92" s="36" t="n">
        <v>75.3</v>
      </c>
      <c r="D92" s="36" t="n">
        <v>75.3</v>
      </c>
      <c r="E92" s="36" t="s">
        <v>85</v>
      </c>
      <c r="F92" s="36" t="s">
        <v>85</v>
      </c>
      <c r="G92" s="36" t="n">
        <v>75.3</v>
      </c>
      <c r="H92" s="36" t="n">
        <v>75.2</v>
      </c>
    </row>
    <row r="93" customFormat="false" ht="12" hidden="false" customHeight="false" outlineLevel="0" collapsed="false">
      <c r="A93" s="33" t="s">
        <v>57</v>
      </c>
      <c r="B93" s="34"/>
      <c r="C93" s="26" t="n">
        <v>2.3</v>
      </c>
      <c r="D93" s="27" t="n">
        <v>0</v>
      </c>
      <c r="E93" s="26" t="s">
        <v>85</v>
      </c>
      <c r="F93" s="27" t="n">
        <v>0</v>
      </c>
      <c r="G93" s="26" t="n">
        <v>2.3</v>
      </c>
      <c r="H93" s="27" t="n">
        <v>0.1</v>
      </c>
    </row>
    <row r="94" customFormat="false" ht="23.25" hidden="false" customHeight="true" outlineLevel="0" collapsed="false">
      <c r="A94" s="28" t="s">
        <v>132</v>
      </c>
      <c r="B94" s="28"/>
      <c r="C94" s="29" t="n">
        <v>0.8</v>
      </c>
      <c r="D94" s="30" t="n">
        <v>0</v>
      </c>
      <c r="E94" s="29" t="n">
        <v>0.6</v>
      </c>
      <c r="F94" s="30" t="n">
        <v>0</v>
      </c>
      <c r="G94" s="29" t="n">
        <v>0.2</v>
      </c>
      <c r="H94" s="30" t="n">
        <v>0</v>
      </c>
    </row>
    <row r="95" customFormat="false" ht="12" hidden="false" customHeight="false" outlineLevel="0" collapsed="false">
      <c r="A95" s="31" t="s">
        <v>56</v>
      </c>
      <c r="B95" s="32"/>
      <c r="C95" s="36" t="n">
        <v>48.7</v>
      </c>
      <c r="D95" s="36" t="n">
        <v>48.7</v>
      </c>
      <c r="E95" s="36" t="n">
        <v>56</v>
      </c>
      <c r="F95" s="36" t="n">
        <v>56</v>
      </c>
      <c r="G95" s="36" t="n">
        <v>101.5</v>
      </c>
      <c r="H95" s="36" t="n">
        <v>101.5</v>
      </c>
    </row>
    <row r="96" customFormat="false" ht="12" hidden="false" customHeight="false" outlineLevel="0" collapsed="false">
      <c r="A96" s="33" t="s">
        <v>57</v>
      </c>
      <c r="B96" s="34"/>
      <c r="C96" s="26" t="n">
        <v>0.8</v>
      </c>
      <c r="D96" s="27" t="n">
        <v>0</v>
      </c>
      <c r="E96" s="26" t="n">
        <v>0.6</v>
      </c>
      <c r="F96" s="27" t="n">
        <v>0</v>
      </c>
      <c r="G96" s="26" t="n">
        <v>0.4</v>
      </c>
      <c r="H96" s="27" t="n">
        <v>0</v>
      </c>
    </row>
    <row r="97" customFormat="false" ht="12" hidden="false" customHeight="true" outlineLevel="0" collapsed="false">
      <c r="A97" s="28" t="s">
        <v>133</v>
      </c>
      <c r="B97" s="28"/>
      <c r="C97" s="29" t="n">
        <v>7</v>
      </c>
      <c r="D97" s="30" t="n">
        <v>0.1</v>
      </c>
      <c r="E97" s="29" t="n">
        <v>4.5</v>
      </c>
      <c r="F97" s="30" t="n">
        <v>0.1</v>
      </c>
      <c r="G97" s="29" t="n">
        <v>2.4</v>
      </c>
      <c r="H97" s="30" t="n">
        <v>0.1</v>
      </c>
    </row>
    <row r="98" customFormat="false" ht="12" hidden="false" customHeight="false" outlineLevel="0" collapsed="false">
      <c r="A98" s="31" t="s">
        <v>56</v>
      </c>
      <c r="B98" s="32"/>
      <c r="C98" s="36" t="n">
        <v>42.6</v>
      </c>
      <c r="D98" s="36" t="n">
        <v>42.6</v>
      </c>
      <c r="E98" s="36" t="n">
        <v>52</v>
      </c>
      <c r="F98" s="36" t="n">
        <v>52</v>
      </c>
      <c r="G98" s="36" t="n">
        <v>68.2</v>
      </c>
      <c r="H98" s="36" t="n">
        <v>68.2</v>
      </c>
    </row>
    <row r="99" customFormat="false" ht="12" hidden="false" customHeight="false" outlineLevel="0" collapsed="false">
      <c r="A99" s="33" t="s">
        <v>57</v>
      </c>
      <c r="B99" s="34"/>
      <c r="C99" s="26" t="n">
        <v>5.8</v>
      </c>
      <c r="D99" s="27" t="n">
        <v>0.1</v>
      </c>
      <c r="E99" s="26" t="n">
        <v>4.6</v>
      </c>
      <c r="F99" s="27" t="n">
        <v>0.1</v>
      </c>
      <c r="G99" s="26" t="n">
        <v>3.3</v>
      </c>
      <c r="H99" s="27" t="n">
        <v>0.1</v>
      </c>
    </row>
    <row r="100" customFormat="false" ht="12" hidden="false" customHeight="true" outlineLevel="0" collapsed="false">
      <c r="A100" s="28" t="s">
        <v>134</v>
      </c>
      <c r="B100" s="28"/>
      <c r="C100" s="29" t="n">
        <v>849.1</v>
      </c>
      <c r="D100" s="30" t="n">
        <v>13.3</v>
      </c>
      <c r="E100" s="29" t="n">
        <v>457.4</v>
      </c>
      <c r="F100" s="30" t="n">
        <v>13.7</v>
      </c>
      <c r="G100" s="29" t="n">
        <v>391.7</v>
      </c>
      <c r="H100" s="30" t="n">
        <v>13</v>
      </c>
    </row>
    <row r="101" customFormat="false" ht="12" hidden="false" customHeight="false" outlineLevel="0" collapsed="false">
      <c r="A101" s="31" t="s">
        <v>56</v>
      </c>
      <c r="B101" s="32"/>
      <c r="C101" s="36" t="n">
        <v>10.7</v>
      </c>
      <c r="D101" s="36" t="n">
        <v>10.6</v>
      </c>
      <c r="E101" s="36" t="n">
        <v>11.1</v>
      </c>
      <c r="F101" s="36" t="n">
        <v>11</v>
      </c>
      <c r="G101" s="36" t="n">
        <v>11.1</v>
      </c>
      <c r="H101" s="36" t="n">
        <v>10.9</v>
      </c>
    </row>
    <row r="102" customFormat="false" ht="12" hidden="false" customHeight="false" outlineLevel="0" collapsed="false">
      <c r="A102" s="33" t="s">
        <v>57</v>
      </c>
      <c r="B102" s="34"/>
      <c r="C102" s="26" t="n">
        <v>178.5</v>
      </c>
      <c r="D102" s="27" t="n">
        <v>2.8</v>
      </c>
      <c r="E102" s="26" t="n">
        <v>99.3</v>
      </c>
      <c r="F102" s="27" t="n">
        <v>3</v>
      </c>
      <c r="G102" s="26" t="n">
        <v>85.2</v>
      </c>
      <c r="H102" s="27" t="n">
        <v>2.8</v>
      </c>
    </row>
    <row r="103" customFormat="false" ht="12" hidden="false" customHeight="true" outlineLevel="0" collapsed="false">
      <c r="A103" s="28" t="s">
        <v>135</v>
      </c>
      <c r="B103" s="28"/>
      <c r="C103" s="29" t="n">
        <v>5059.5</v>
      </c>
      <c r="D103" s="30" t="n">
        <v>79.5</v>
      </c>
      <c r="E103" s="29" t="n">
        <v>2647.1</v>
      </c>
      <c r="F103" s="30" t="n">
        <v>79</v>
      </c>
      <c r="G103" s="29" t="n">
        <v>2412.5</v>
      </c>
      <c r="H103" s="30" t="n">
        <v>80</v>
      </c>
    </row>
    <row r="104" customFormat="false" ht="12" hidden="false" customHeight="true" outlineLevel="0" collapsed="false">
      <c r="A104" s="35" t="s">
        <v>56</v>
      </c>
      <c r="B104" s="35"/>
      <c r="C104" s="36" t="n">
        <v>2.7</v>
      </c>
      <c r="D104" s="36" t="n">
        <v>2</v>
      </c>
      <c r="E104" s="36" t="n">
        <v>2.8</v>
      </c>
      <c r="F104" s="36" t="n">
        <v>2.1</v>
      </c>
      <c r="G104" s="36" t="n">
        <v>2.8</v>
      </c>
      <c r="H104" s="36" t="n">
        <v>2.1</v>
      </c>
    </row>
    <row r="105" customFormat="false" ht="12" hidden="false" customHeight="true" outlineLevel="0" collapsed="false">
      <c r="A105" s="37" t="s">
        <v>57</v>
      </c>
      <c r="B105" s="37"/>
      <c r="C105" s="38" t="n">
        <v>264</v>
      </c>
      <c r="D105" s="39" t="n">
        <v>3.2</v>
      </c>
      <c r="E105" s="38" t="n">
        <v>143.1</v>
      </c>
      <c r="F105" s="39" t="n">
        <v>3.3</v>
      </c>
      <c r="G105" s="38" t="n">
        <v>130.4</v>
      </c>
      <c r="H105" s="39" t="n">
        <v>3.3</v>
      </c>
    </row>
    <row r="106" customFormat="false" ht="14.25" hidden="false" customHeight="false" outlineLevel="0" collapsed="false">
      <c r="A106" s="40"/>
      <c r="B106" s="1"/>
      <c r="C106" s="1"/>
      <c r="D106" s="1"/>
      <c r="E106" s="1"/>
      <c r="F106" s="1"/>
      <c r="G106" s="1"/>
      <c r="H106" s="1"/>
    </row>
    <row r="107" customFormat="false" ht="14.25" hidden="false" customHeight="false" outlineLevel="0" collapsed="false">
      <c r="A107" s="41" t="s">
        <v>61</v>
      </c>
      <c r="B107" s="42"/>
      <c r="C107" s="42"/>
      <c r="D107" s="42"/>
      <c r="E107" s="42"/>
      <c r="F107" s="42"/>
      <c r="G107" s="42"/>
      <c r="H107" s="42"/>
    </row>
    <row r="108" customFormat="false" ht="12" hidden="false" customHeight="false" outlineLevel="0" collapsed="false">
      <c r="A108" s="43" t="s">
        <v>62</v>
      </c>
      <c r="B108" s="44"/>
      <c r="C108" s="44"/>
    </row>
    <row r="109" customFormat="false" ht="12" hidden="false" customHeight="true" outlineLevel="0" collapsed="false">
      <c r="A109" s="97" t="s">
        <v>115</v>
      </c>
      <c r="B109" s="97"/>
      <c r="C109" s="97"/>
      <c r="D109" s="97"/>
      <c r="E109" s="97"/>
      <c r="F109" s="97"/>
      <c r="G109" s="97"/>
      <c r="H109" s="97"/>
    </row>
    <row r="110" customFormat="false" ht="9.75" hidden="false" customHeight="true" outlineLevel="0" collapsed="false">
      <c r="A110" s="97"/>
      <c r="B110" s="97"/>
      <c r="C110" s="97"/>
      <c r="D110" s="97"/>
      <c r="E110" s="97"/>
      <c r="F110" s="97"/>
      <c r="G110" s="97"/>
      <c r="H110" s="97"/>
    </row>
    <row r="111" customFormat="false" ht="12" hidden="false" customHeight="false" outlineLevel="0" collapsed="false">
      <c r="A111" s="45" t="s">
        <v>63</v>
      </c>
      <c r="B111" s="44"/>
      <c r="C111" s="44"/>
    </row>
    <row r="112" customFormat="false" ht="12" hidden="false" customHeight="false" outlineLevel="0" collapsed="false">
      <c r="A112" s="43" t="s">
        <v>64</v>
      </c>
      <c r="B112" s="46"/>
      <c r="C112" s="46"/>
    </row>
    <row r="113" customFormat="false" ht="14.25" hidden="false" customHeight="false" outlineLevel="0" collapsed="false">
      <c r="A113" s="56" t="s">
        <v>69</v>
      </c>
      <c r="B113" s="57"/>
      <c r="C113" s="57"/>
      <c r="D113" s="57"/>
      <c r="E113" s="57"/>
      <c r="F113" s="57"/>
      <c r="G113" s="57"/>
      <c r="H113" s="57"/>
    </row>
    <row r="114" customFormat="false" ht="12" hidden="false" customHeight="false" outlineLevel="0" collapsed="false">
      <c r="A114" s="43" t="s">
        <v>65</v>
      </c>
      <c r="B114" s="46"/>
      <c r="C114" s="46"/>
    </row>
    <row r="115" customFormat="false" ht="14.25" hidden="false" customHeight="false" outlineLevel="0" collapsed="false">
      <c r="A115" s="47" t="s">
        <v>66</v>
      </c>
      <c r="B115" s="47"/>
      <c r="C115" s="47"/>
      <c r="D115" s="48"/>
      <c r="E115" s="48"/>
      <c r="F115" s="48"/>
      <c r="G115" s="48"/>
      <c r="H115" s="48"/>
    </row>
    <row r="116" s="8" customFormat="true" ht="12" hidden="false" customHeight="false" outlineLevel="0" collapsed="false"/>
    <row r="117" s="8" customFormat="true" ht="12" hidden="false" customHeight="false" outlineLevel="0" collapsed="false"/>
    <row r="118" s="8" customFormat="true" ht="12" hidden="false" customHeight="false" outlineLevel="0" collapsed="false"/>
  </sheetData>
  <mergeCells count="58">
    <mergeCell ref="A4:H5"/>
    <mergeCell ref="A7:H7"/>
    <mergeCell ref="A11:C11"/>
    <mergeCell ref="A12:H12"/>
    <mergeCell ref="A13:B14"/>
    <mergeCell ref="C13:D13"/>
    <mergeCell ref="E13:F13"/>
    <mergeCell ref="G13:H13"/>
    <mergeCell ref="A15:B15"/>
    <mergeCell ref="A16:B16"/>
    <mergeCell ref="A17:B17"/>
    <mergeCell ref="A18:B18"/>
    <mergeCell ref="A21:B21"/>
    <mergeCell ref="A24:B24"/>
    <mergeCell ref="A27:B27"/>
    <mergeCell ref="A30:B30"/>
    <mergeCell ref="A33:B33"/>
    <mergeCell ref="A34:B34"/>
    <mergeCell ref="A35:B35"/>
    <mergeCell ref="A39:H40"/>
    <mergeCell ref="A44:C44"/>
    <mergeCell ref="A46:C46"/>
    <mergeCell ref="A47:H47"/>
    <mergeCell ref="A48:B49"/>
    <mergeCell ref="C48:D48"/>
    <mergeCell ref="E48:F48"/>
    <mergeCell ref="G48:H48"/>
    <mergeCell ref="A50:B50"/>
    <mergeCell ref="A51:B51"/>
    <mergeCell ref="A52:B52"/>
    <mergeCell ref="A53:B53"/>
    <mergeCell ref="A56:B56"/>
    <mergeCell ref="A59:B59"/>
    <mergeCell ref="A62:B62"/>
    <mergeCell ref="A65:B65"/>
    <mergeCell ref="A68:B68"/>
    <mergeCell ref="A69:B69"/>
    <mergeCell ref="A70:B70"/>
    <mergeCell ref="A74:H75"/>
    <mergeCell ref="A79:C79"/>
    <mergeCell ref="A82:H82"/>
    <mergeCell ref="A83:B84"/>
    <mergeCell ref="C83:D83"/>
    <mergeCell ref="E83:F83"/>
    <mergeCell ref="G83:H83"/>
    <mergeCell ref="A85:B85"/>
    <mergeCell ref="A86:B86"/>
    <mergeCell ref="A87:B87"/>
    <mergeCell ref="A88:B88"/>
    <mergeCell ref="A91:B91"/>
    <mergeCell ref="A94:B94"/>
    <mergeCell ref="A97:B97"/>
    <mergeCell ref="A100:B100"/>
    <mergeCell ref="A103:B103"/>
    <mergeCell ref="A104:B104"/>
    <mergeCell ref="A105:B105"/>
    <mergeCell ref="A109:H110"/>
    <mergeCell ref="A115:C115"/>
  </mergeCells>
  <conditionalFormatting sqref="A116:IV64710 I45:IV49 I80:IV84 I30:IV35 I7:IV20">
    <cfRule type="cellIs" priority="2" operator="greaterThan" aboveAverage="0" equalAverage="0" bottom="0" percent="0" rank="0" text="" dxfId="1278">
      <formula>10</formula>
    </cfRule>
    <cfRule type="cellIs" priority="3" operator="greaterThan" aboveAverage="0" equalAverage="0" bottom="0" percent="0" rank="0" text="" dxfId="1279">
      <formula>10</formula>
    </cfRule>
    <cfRule type="cellIs" priority="4" operator="greaterThan" aboveAverage="0" equalAverage="0" bottom="0" percent="0" rank="0" text="" dxfId="1280">
      <formula>10</formula>
    </cfRule>
  </conditionalFormatting>
  <conditionalFormatting sqref="A34:A35">
    <cfRule type="cellIs" priority="5" operator="greaterThan" aboveAverage="0" equalAverage="0" bottom="0" percent="0" rank="0" text="" dxfId="1281">
      <formula>10</formula>
    </cfRule>
    <cfRule type="cellIs" priority="6" operator="greaterThan" aboveAverage="0" equalAverage="0" bottom="0" percent="0" rank="0" text="" dxfId="1282">
      <formula>10</formula>
    </cfRule>
    <cfRule type="cellIs" priority="7" operator="greaterThan" aboveAverage="0" equalAverage="0" bottom="0" percent="0" rank="0" text="" dxfId="1283">
      <formula>10</formula>
    </cfRule>
  </conditionalFormatting>
  <conditionalFormatting sqref="A36:IV36">
    <cfRule type="cellIs" priority="8" operator="greaterThan" aboveAverage="0" equalAverage="0" bottom="0" percent="0" rank="0" text="" dxfId="1284">
      <formula>10</formula>
    </cfRule>
    <cfRule type="cellIs" priority="9" operator="greaterThan" aboveAverage="0" equalAverage="0" bottom="0" percent="0" rank="0" text="" dxfId="1285">
      <formula>10</formula>
    </cfRule>
    <cfRule type="cellIs" priority="10" operator="greaterThan" aboveAverage="0" equalAverage="0" bottom="0" percent="0" rank="0" text="" dxfId="1286">
      <formula>10</formula>
    </cfRule>
  </conditionalFormatting>
  <conditionalFormatting sqref="A71:IV71">
    <cfRule type="cellIs" priority="11" operator="greaterThan" aboveAverage="0" equalAverage="0" bottom="0" percent="0" rank="0" text="" dxfId="1287">
      <formula>10</formula>
    </cfRule>
    <cfRule type="cellIs" priority="12" operator="greaterThan" aboveAverage="0" equalAverage="0" bottom="0" percent="0" rank="0" text="" dxfId="1288">
      <formula>10</formula>
    </cfRule>
    <cfRule type="cellIs" priority="13" operator="greaterThan" aboveAverage="0" equalAverage="0" bottom="0" percent="0" rank="0" text="" dxfId="1289">
      <formula>10</formula>
    </cfRule>
  </conditionalFormatting>
  <conditionalFormatting sqref="A106:IV106">
    <cfRule type="cellIs" priority="14" operator="greaterThan" aboveAverage="0" equalAverage="0" bottom="0" percent="0" rank="0" text="" dxfId="1290">
      <formula>10</formula>
    </cfRule>
    <cfRule type="cellIs" priority="15" operator="greaterThan" aboveAverage="0" equalAverage="0" bottom="0" percent="0" rank="0" text="" dxfId="1291">
      <formula>10</formula>
    </cfRule>
    <cfRule type="cellIs" priority="16" operator="greaterThan" aboveAverage="0" equalAverage="0" bottom="0" percent="0" rank="0" text="" dxfId="1292">
      <formula>10</formula>
    </cfRule>
  </conditionalFormatting>
  <conditionalFormatting sqref="A37:IV37 D44:IV44">
    <cfRule type="cellIs" priority="17" operator="greaterThan" aboveAverage="0" equalAverage="0" bottom="0" percent="0" rank="0" text="" dxfId="1293">
      <formula>10</formula>
    </cfRule>
    <cfRule type="cellIs" priority="18" operator="greaterThan" aboveAverage="0" equalAverage="0" bottom="0" percent="0" rank="0" text="" dxfId="1294">
      <formula>10</formula>
    </cfRule>
    <cfRule type="cellIs" priority="19" operator="greaterThan" aboveAverage="0" equalAverage="0" bottom="0" percent="0" rank="0" text="" dxfId="1295">
      <formula>10</formula>
    </cfRule>
  </conditionalFormatting>
  <conditionalFormatting sqref="A72:IV72 D79:IV79">
    <cfRule type="cellIs" priority="20" operator="greaterThan" aboveAverage="0" equalAverage="0" bottom="0" percent="0" rank="0" text="" dxfId="1296">
      <formula>10</formula>
    </cfRule>
    <cfRule type="cellIs" priority="21" operator="greaterThan" aboveAverage="0" equalAverage="0" bottom="0" percent="0" rank="0" text="" dxfId="1297">
      <formula>10</formula>
    </cfRule>
    <cfRule type="cellIs" priority="22" operator="greaterThan" aboveAverage="0" equalAverage="0" bottom="0" percent="0" rank="0" text="" dxfId="1298">
      <formula>10</formula>
    </cfRule>
  </conditionalFormatting>
  <conditionalFormatting sqref="D78:IV78">
    <cfRule type="cellIs" priority="23" operator="greaterThan" aboveAverage="0" equalAverage="0" bottom="0" percent="0" rank="0" text="" dxfId="1299">
      <formula>10</formula>
    </cfRule>
    <cfRule type="cellIs" priority="24" operator="greaterThan" aboveAverage="0" equalAverage="0" bottom="0" percent="0" rank="0" text="" dxfId="1300">
      <formula>10</formula>
    </cfRule>
    <cfRule type="cellIs" priority="25" operator="greaterThan" aboveAverage="0" equalAverage="0" bottom="0" percent="0" rank="0" text="" dxfId="1301">
      <formula>10</formula>
    </cfRule>
  </conditionalFormatting>
  <conditionalFormatting sqref="D42:IV42">
    <cfRule type="cellIs" priority="26" operator="greaterThan" aboveAverage="0" equalAverage="0" bottom="0" percent="0" rank="0" text="" dxfId="1302">
      <formula>10</formula>
    </cfRule>
    <cfRule type="cellIs" priority="27" operator="greaterThan" aboveAverage="0" equalAverage="0" bottom="0" percent="0" rank="0" text="" dxfId="1303">
      <formula>10</formula>
    </cfRule>
    <cfRule type="cellIs" priority="28" operator="greaterThan" aboveAverage="0" equalAverage="0" bottom="0" percent="0" rank="0" text="" dxfId="1304">
      <formula>10</formula>
    </cfRule>
  </conditionalFormatting>
  <conditionalFormatting sqref="D43:IV43">
    <cfRule type="cellIs" priority="29" operator="greaterThan" aboveAverage="0" equalAverage="0" bottom="0" percent="0" rank="0" text="" dxfId="1305">
      <formula>10</formula>
    </cfRule>
    <cfRule type="cellIs" priority="30" operator="greaterThan" aboveAverage="0" equalAverage="0" bottom="0" percent="0" rank="0" text="" dxfId="1306">
      <formula>10</formula>
    </cfRule>
    <cfRule type="cellIs" priority="31" operator="greaterThan" aboveAverage="0" equalAverage="0" bottom="0" percent="0" rank="0" text="" dxfId="1307">
      <formula>10</formula>
    </cfRule>
  </conditionalFormatting>
  <conditionalFormatting sqref="D77:IV77">
    <cfRule type="cellIs" priority="32" operator="greaterThan" aboveAverage="0" equalAverage="0" bottom="0" percent="0" rank="0" text="" dxfId="1308">
      <formula>10</formula>
    </cfRule>
    <cfRule type="cellIs" priority="33" operator="greaterThan" aboveAverage="0" equalAverage="0" bottom="0" percent="0" rank="0" text="" dxfId="1309">
      <formula>10</formula>
    </cfRule>
    <cfRule type="cellIs" priority="34" operator="greaterThan" aboveAverage="0" equalAverage="0" bottom="0" percent="0" rank="0" text="" dxfId="1310">
      <formula>10</formula>
    </cfRule>
  </conditionalFormatting>
  <conditionalFormatting sqref="A113:IV113">
    <cfRule type="cellIs" priority="35" operator="greaterThan" aboveAverage="0" equalAverage="0" bottom="0" percent="0" rank="0" text="" dxfId="1311">
      <formula>10</formula>
    </cfRule>
    <cfRule type="cellIs" priority="36" operator="greaterThan" aboveAverage="0" equalAverage="0" bottom="0" percent="0" rank="0" text="" dxfId="1312">
      <formula>10</formula>
    </cfRule>
    <cfRule type="cellIs" priority="37" operator="greaterThan" aboveAverage="0" equalAverage="0" bottom="0" percent="0" rank="0" text="" dxfId="1313">
      <formula>10</formula>
    </cfRule>
  </conditionalFormatting>
  <conditionalFormatting sqref="A107:IV107">
    <cfRule type="cellIs" priority="38" operator="greaterThan" aboveAverage="0" equalAverage="0" bottom="0" percent="0" rank="0" text="" dxfId="1314">
      <formula>10</formula>
    </cfRule>
    <cfRule type="cellIs" priority="39" operator="greaterThan" aboveAverage="0" equalAverage="0" bottom="0" percent="0" rank="0" text="" dxfId="1315">
      <formula>10</formula>
    </cfRule>
    <cfRule type="cellIs" priority="40" operator="greaterThan" aboveAverage="0" equalAverage="0" bottom="0" percent="0" rank="0" text="" dxfId="1316">
      <formula>10</formula>
    </cfRule>
  </conditionalFormatting>
  <conditionalFormatting sqref="D112:IV112">
    <cfRule type="cellIs" priority="41" operator="greaterThan" aboveAverage="0" equalAverage="0" bottom="0" percent="0" rank="0" text="" dxfId="1317">
      <formula>10</formula>
    </cfRule>
    <cfRule type="cellIs" priority="42" operator="greaterThan" aboveAverage="0" equalAverage="0" bottom="0" percent="0" rank="0" text="" dxfId="1318">
      <formula>10</formula>
    </cfRule>
    <cfRule type="cellIs" priority="43" operator="greaterThan" aboveAverage="0" equalAverage="0" bottom="0" percent="0" rank="0" text="" dxfId="1319">
      <formula>10</formula>
    </cfRule>
  </conditionalFormatting>
  <conditionalFormatting sqref="D115:IV115">
    <cfRule type="cellIs" priority="44" operator="greaterThan" aboveAverage="0" equalAverage="0" bottom="0" percent="0" rank="0" text="" dxfId="1320">
      <formula>10</formula>
    </cfRule>
    <cfRule type="cellIs" priority="45" operator="greaterThan" aboveAverage="0" equalAverage="0" bottom="0" percent="0" rank="0" text="" dxfId="1321">
      <formula>10</formula>
    </cfRule>
    <cfRule type="cellIs" priority="46" operator="greaterThan" aboveAverage="0" equalAverage="0" bottom="0" percent="0" rank="0" text="" dxfId="1322">
      <formula>10</formula>
    </cfRule>
  </conditionalFormatting>
  <conditionalFormatting sqref="D114:IV114">
    <cfRule type="cellIs" priority="47" operator="greaterThan" aboveAverage="0" equalAverage="0" bottom="0" percent="0" rank="0" text="" dxfId="1323">
      <formula>10</formula>
    </cfRule>
    <cfRule type="cellIs" priority="48" operator="greaterThan" aboveAverage="0" equalAverage="0" bottom="0" percent="0" rank="0" text="" dxfId="1324">
      <formula>10</formula>
    </cfRule>
    <cfRule type="cellIs" priority="49" operator="greaterThan" aboveAverage="0" equalAverage="0" bottom="0" percent="0" rank="0" text="" dxfId="1325">
      <formula>10</formula>
    </cfRule>
  </conditionalFormatting>
  <conditionalFormatting sqref="I21:IV23">
    <cfRule type="cellIs" priority="50" operator="greaterThan" aboveAverage="0" equalAverage="0" bottom="0" percent="0" rank="0" text="" dxfId="1326">
      <formula>10</formula>
    </cfRule>
    <cfRule type="cellIs" priority="51" operator="greaterThan" aboveAverage="0" equalAverage="0" bottom="0" percent="0" rank="0" text="" dxfId="1327">
      <formula>10</formula>
    </cfRule>
    <cfRule type="cellIs" priority="52" operator="greaterThan" aboveAverage="0" equalAverage="0" bottom="0" percent="0" rank="0" text="" dxfId="1328">
      <formula>10</formula>
    </cfRule>
  </conditionalFormatting>
  <conditionalFormatting sqref="I24:IV26">
    <cfRule type="cellIs" priority="53" operator="greaterThan" aboveAverage="0" equalAverage="0" bottom="0" percent="0" rank="0" text="" dxfId="1329">
      <formula>10</formula>
    </cfRule>
    <cfRule type="cellIs" priority="54" operator="greaterThan" aboveAverage="0" equalAverage="0" bottom="0" percent="0" rank="0" text="" dxfId="1330">
      <formula>10</formula>
    </cfRule>
    <cfRule type="cellIs" priority="55" operator="greaterThan" aboveAverage="0" equalAverage="0" bottom="0" percent="0" rank="0" text="" dxfId="1331">
      <formula>10</formula>
    </cfRule>
  </conditionalFormatting>
  <conditionalFormatting sqref="I27:IV29">
    <cfRule type="cellIs" priority="56" operator="greaterThan" aboveAverage="0" equalAverage="0" bottom="0" percent="0" rank="0" text="" dxfId="1332">
      <formula>10</formula>
    </cfRule>
    <cfRule type="cellIs" priority="57" operator="greaterThan" aboveAverage="0" equalAverage="0" bottom="0" percent="0" rank="0" text="" dxfId="1333">
      <formula>10</formula>
    </cfRule>
    <cfRule type="cellIs" priority="58" operator="greaterThan" aboveAverage="0" equalAverage="0" bottom="0" percent="0" rank="0" text="" dxfId="1334">
      <formula>10</formula>
    </cfRule>
  </conditionalFormatting>
  <conditionalFormatting sqref="I50:IV52">
    <cfRule type="cellIs" priority="59" operator="greaterThan" aboveAverage="0" equalAverage="0" bottom="0" percent="0" rank="0" text="" dxfId="1335">
      <formula>10</formula>
    </cfRule>
    <cfRule type="cellIs" priority="60" operator="greaterThan" aboveAverage="0" equalAverage="0" bottom="0" percent="0" rank="0" text="" dxfId="1336">
      <formula>10</formula>
    </cfRule>
    <cfRule type="cellIs" priority="61" operator="greaterThan" aboveAverage="0" equalAverage="0" bottom="0" percent="0" rank="0" text="" dxfId="1337">
      <formula>10</formula>
    </cfRule>
  </conditionalFormatting>
  <conditionalFormatting sqref="I85:IV87">
    <cfRule type="cellIs" priority="62" operator="greaterThan" aboveAverage="0" equalAverage="0" bottom="0" percent="0" rank="0" text="" dxfId="1338">
      <formula>10</formula>
    </cfRule>
    <cfRule type="cellIs" priority="63" operator="greaterThan" aboveAverage="0" equalAverage="0" bottom="0" percent="0" rank="0" text="" dxfId="1339">
      <formula>10</formula>
    </cfRule>
    <cfRule type="cellIs" priority="64" operator="greaterThan" aboveAverage="0" equalAverage="0" bottom="0" percent="0" rank="0" text="" dxfId="1340">
      <formula>10</formula>
    </cfRule>
  </conditionalFormatting>
  <conditionalFormatting sqref="I53:IV55 I65:IV70">
    <cfRule type="cellIs" priority="65" operator="greaterThan" aboveAverage="0" equalAverage="0" bottom="0" percent="0" rank="0" text="" dxfId="1341">
      <formula>10</formula>
    </cfRule>
    <cfRule type="cellIs" priority="66" operator="greaterThan" aboveAverage="0" equalAverage="0" bottom="0" percent="0" rank="0" text="" dxfId="1342">
      <formula>10</formula>
    </cfRule>
    <cfRule type="cellIs" priority="67" operator="greaterThan" aboveAverage="0" equalAverage="0" bottom="0" percent="0" rank="0" text="" dxfId="1343">
      <formula>10</formula>
    </cfRule>
  </conditionalFormatting>
  <conditionalFormatting sqref="I59:IV61">
    <cfRule type="cellIs" priority="68" operator="greaterThan" aboveAverage="0" equalAverage="0" bottom="0" percent="0" rank="0" text="" dxfId="1344">
      <formula>10</formula>
    </cfRule>
    <cfRule type="cellIs" priority="69" operator="greaterThan" aboveAverage="0" equalAverage="0" bottom="0" percent="0" rank="0" text="" dxfId="1345">
      <formula>10</formula>
    </cfRule>
    <cfRule type="cellIs" priority="70" operator="greaterThan" aboveAverage="0" equalAverage="0" bottom="0" percent="0" rank="0" text="" dxfId="1346">
      <formula>10</formula>
    </cfRule>
  </conditionalFormatting>
  <conditionalFormatting sqref="I56:IV58">
    <cfRule type="cellIs" priority="71" operator="greaterThan" aboveAverage="0" equalAverage="0" bottom="0" percent="0" rank="0" text="" dxfId="1347">
      <formula>10</formula>
    </cfRule>
    <cfRule type="cellIs" priority="72" operator="greaterThan" aboveAverage="0" equalAverage="0" bottom="0" percent="0" rank="0" text="" dxfId="1348">
      <formula>10</formula>
    </cfRule>
    <cfRule type="cellIs" priority="73" operator="greaterThan" aboveAverage="0" equalAverage="0" bottom="0" percent="0" rank="0" text="" dxfId="1349">
      <formula>10</formula>
    </cfRule>
  </conditionalFormatting>
  <conditionalFormatting sqref="I62:IV64">
    <cfRule type="cellIs" priority="74" operator="greaterThan" aboveAverage="0" equalAverage="0" bottom="0" percent="0" rank="0" text="" dxfId="1350">
      <formula>10</formula>
    </cfRule>
    <cfRule type="cellIs" priority="75" operator="greaterThan" aboveAverage="0" equalAverage="0" bottom="0" percent="0" rank="0" text="" dxfId="1351">
      <formula>10</formula>
    </cfRule>
    <cfRule type="cellIs" priority="76" operator="greaterThan" aboveAverage="0" equalAverage="0" bottom="0" percent="0" rank="0" text="" dxfId="1352">
      <formula>10</formula>
    </cfRule>
  </conditionalFormatting>
  <conditionalFormatting sqref="I88:IV90 I100:IV105">
    <cfRule type="cellIs" priority="77" operator="greaterThan" aboveAverage="0" equalAverage="0" bottom="0" percent="0" rank="0" text="" dxfId="1353">
      <formula>10</formula>
    </cfRule>
    <cfRule type="cellIs" priority="78" operator="greaterThan" aboveAverage="0" equalAverage="0" bottom="0" percent="0" rank="0" text="" dxfId="1354">
      <formula>10</formula>
    </cfRule>
    <cfRule type="cellIs" priority="79" operator="greaterThan" aboveAverage="0" equalAverage="0" bottom="0" percent="0" rank="0" text="" dxfId="1355">
      <formula>10</formula>
    </cfRule>
  </conditionalFormatting>
  <conditionalFormatting sqref="I91:IV93">
    <cfRule type="cellIs" priority="80" operator="greaterThan" aboveAverage="0" equalAverage="0" bottom="0" percent="0" rank="0" text="" dxfId="1356">
      <formula>10</formula>
    </cfRule>
    <cfRule type="cellIs" priority="81" operator="greaterThan" aboveAverage="0" equalAverage="0" bottom="0" percent="0" rank="0" text="" dxfId="1357">
      <formula>10</formula>
    </cfRule>
    <cfRule type="cellIs" priority="82" operator="greaterThan" aboveAverage="0" equalAverage="0" bottom="0" percent="0" rank="0" text="" dxfId="1358">
      <formula>10</formula>
    </cfRule>
  </conditionalFormatting>
  <conditionalFormatting sqref="I94:IV96">
    <cfRule type="cellIs" priority="83" operator="greaterThan" aboveAverage="0" equalAverage="0" bottom="0" percent="0" rank="0" text="" dxfId="1359">
      <formula>10</formula>
    </cfRule>
    <cfRule type="cellIs" priority="84" operator="greaterThan" aboveAverage="0" equalAverage="0" bottom="0" percent="0" rank="0" text="" dxfId="1360">
      <formula>10</formula>
    </cfRule>
    <cfRule type="cellIs" priority="85" operator="greaterThan" aboveAverage="0" equalAverage="0" bottom="0" percent="0" rank="0" text="" dxfId="1361">
      <formula>10</formula>
    </cfRule>
  </conditionalFormatting>
  <conditionalFormatting sqref="I97:IV99">
    <cfRule type="cellIs" priority="86" operator="greaterThan" aboveAverage="0" equalAverage="0" bottom="0" percent="0" rank="0" text="" dxfId="1362">
      <formula>10</formula>
    </cfRule>
    <cfRule type="cellIs" priority="87" operator="greaterThan" aboveAverage="0" equalAverage="0" bottom="0" percent="0" rank="0" text="" dxfId="1363">
      <formula>10</formula>
    </cfRule>
    <cfRule type="cellIs" priority="88" operator="greaterThan" aboveAverage="0" equalAverage="0" bottom="0" percent="0" rank="0" text="" dxfId="1364">
      <formula>10</formula>
    </cfRule>
  </conditionalFormatting>
  <conditionalFormatting sqref="A69:A70">
    <cfRule type="cellIs" priority="89" operator="greaterThan" aboveAverage="0" equalAverage="0" bottom="0" percent="0" rank="0" text="" dxfId="1365">
      <formula>10</formula>
    </cfRule>
    <cfRule type="cellIs" priority="90" operator="greaterThan" aboveAverage="0" equalAverage="0" bottom="0" percent="0" rank="0" text="" dxfId="1366">
      <formula>10</formula>
    </cfRule>
    <cfRule type="cellIs" priority="91" operator="greaterThan" aboveAverage="0" equalAverage="0" bottom="0" percent="0" rank="0" text="" dxfId="1367">
      <formula>10</formula>
    </cfRule>
  </conditionalFormatting>
  <conditionalFormatting sqref="A104:A105">
    <cfRule type="cellIs" priority="92" operator="greaterThan" aboveAverage="0" equalAverage="0" bottom="0" percent="0" rank="0" text="" dxfId="1368">
      <formula>10</formula>
    </cfRule>
    <cfRule type="cellIs" priority="93" operator="greaterThan" aboveAverage="0" equalAverage="0" bottom="0" percent="0" rank="0" text="" dxfId="1369">
      <formula>10</formula>
    </cfRule>
    <cfRule type="cellIs" priority="94" operator="greaterThan" aboveAverage="0" equalAverage="0" bottom="0" percent="0" rank="0" text="" dxfId="1370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4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11" t="s">
        <v>13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s="8" customFormat="true" ht="14.25" hidden="false" customHeight="false" outlineLevel="0" collapsed="false">
      <c r="A8" s="12" t="s">
        <v>47</v>
      </c>
      <c r="B8" s="13"/>
      <c r="C8" s="13"/>
      <c r="D8" s="13"/>
      <c r="E8" s="13"/>
      <c r="F8" s="13"/>
      <c r="G8" s="13"/>
      <c r="H8" s="13"/>
      <c r="I8" s="62"/>
      <c r="J8" s="62"/>
      <c r="K8" s="62"/>
      <c r="L8" s="62"/>
    </row>
    <row r="9" s="8" customFormat="true" ht="14.25" hidden="false" customHeight="false" outlineLevel="0" collapsed="false">
      <c r="A9" s="12" t="n">
        <v>2019</v>
      </c>
      <c r="B9" s="13"/>
      <c r="C9" s="13"/>
      <c r="D9" s="13"/>
      <c r="E9" s="13"/>
      <c r="F9" s="13"/>
      <c r="G9" s="13"/>
      <c r="H9" s="13"/>
      <c r="I9" s="62"/>
      <c r="J9" s="62"/>
      <c r="K9" s="62"/>
      <c r="L9" s="62"/>
    </row>
    <row r="10" s="8" customFormat="true" ht="14.25" hidden="false" customHeight="false" outlineLevel="0" collapsed="false">
      <c r="A10" s="63"/>
      <c r="B10" s="64"/>
      <c r="C10" s="64"/>
      <c r="D10" s="64"/>
      <c r="E10" s="64"/>
      <c r="F10" s="64"/>
      <c r="G10" s="64"/>
      <c r="H10" s="64"/>
      <c r="I10" s="1"/>
      <c r="J10" s="1"/>
      <c r="K10" s="1"/>
      <c r="L10" s="1"/>
    </row>
    <row r="11" s="8" customFormat="true" ht="12" hidden="false" customHeight="true" outlineLevel="0" collapsed="false">
      <c r="A11" s="15"/>
      <c r="B11" s="15"/>
      <c r="C11" s="15"/>
      <c r="D11" s="65"/>
      <c r="E11" s="51"/>
      <c r="F11" s="65"/>
      <c r="G11" s="51"/>
      <c r="H11" s="65"/>
      <c r="I11" s="65"/>
      <c r="J11" s="65"/>
      <c r="K11" s="65"/>
      <c r="L11" s="65"/>
    </row>
    <row r="12" customFormat="false" ht="14.25" hidden="false" customHeight="false" outlineLevel="0" collapsed="false">
      <c r="A12" s="17" t="s">
        <v>48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14.25" hidden="false" customHeight="true" outlineLevel="0" collapsed="false">
      <c r="A13" s="18" t="s">
        <v>129</v>
      </c>
      <c r="B13" s="18"/>
      <c r="C13" s="19" t="s">
        <v>50</v>
      </c>
      <c r="D13" s="19"/>
      <c r="E13" s="19" t="s">
        <v>71</v>
      </c>
      <c r="F13" s="19"/>
      <c r="G13" s="20" t="s">
        <v>72</v>
      </c>
      <c r="H13" s="20"/>
      <c r="I13" s="20" t="s">
        <v>73</v>
      </c>
      <c r="J13" s="20"/>
      <c r="K13" s="20" t="s">
        <v>74</v>
      </c>
      <c r="L13" s="20"/>
    </row>
    <row r="14" customFormat="false" ht="12" hidden="false" customHeight="false" outlineLevel="0" collapsed="false">
      <c r="A14" s="18"/>
      <c r="B14" s="18"/>
      <c r="C14" s="20" t="s">
        <v>53</v>
      </c>
      <c r="D14" s="20" t="s">
        <v>54</v>
      </c>
      <c r="E14" s="20" t="s">
        <v>53</v>
      </c>
      <c r="F14" s="20" t="s">
        <v>54</v>
      </c>
      <c r="G14" s="20" t="s">
        <v>53</v>
      </c>
      <c r="H14" s="20" t="s">
        <v>54</v>
      </c>
      <c r="I14" s="20" t="s">
        <v>53</v>
      </c>
      <c r="J14" s="20" t="s">
        <v>54</v>
      </c>
      <c r="K14" s="20" t="s">
        <v>53</v>
      </c>
      <c r="L14" s="20" t="s">
        <v>54</v>
      </c>
    </row>
    <row r="15" customFormat="false" ht="23.25" hidden="false" customHeight="true" outlineLevel="0" collapsed="false">
      <c r="A15" s="21" t="s">
        <v>106</v>
      </c>
      <c r="B15" s="21"/>
      <c r="C15" s="22" t="n">
        <v>11196.9</v>
      </c>
      <c r="D15" s="23" t="n">
        <v>100</v>
      </c>
      <c r="E15" s="22" t="n">
        <v>1492.3</v>
      </c>
      <c r="F15" s="23" t="n">
        <v>13.3</v>
      </c>
      <c r="G15" s="22" t="n">
        <v>3380.6</v>
      </c>
      <c r="H15" s="23" t="n">
        <v>30.2</v>
      </c>
      <c r="I15" s="22" t="n">
        <v>4609.4</v>
      </c>
      <c r="J15" s="23" t="n">
        <v>41.2</v>
      </c>
      <c r="K15" s="22" t="n">
        <v>1714.7</v>
      </c>
      <c r="L15" s="23" t="n">
        <v>15.3</v>
      </c>
    </row>
    <row r="16" customFormat="false" ht="12" hidden="false" customHeight="true" outlineLevel="0" collapsed="false">
      <c r="A16" s="24" t="s">
        <v>56</v>
      </c>
      <c r="B16" s="24"/>
      <c r="C16" s="25" t="n">
        <v>1.5</v>
      </c>
      <c r="D16" s="25" t="n">
        <v>0</v>
      </c>
      <c r="E16" s="25" t="n">
        <v>2.8</v>
      </c>
      <c r="F16" s="25" t="n">
        <v>2.1</v>
      </c>
      <c r="G16" s="25" t="n">
        <v>2.3</v>
      </c>
      <c r="H16" s="25" t="n">
        <v>1.7</v>
      </c>
      <c r="I16" s="25" t="n">
        <v>2.1</v>
      </c>
      <c r="J16" s="25" t="n">
        <v>1.3</v>
      </c>
      <c r="K16" s="25" t="n">
        <v>2.5</v>
      </c>
      <c r="L16" s="25" t="n">
        <v>2.3</v>
      </c>
    </row>
    <row r="17" customFormat="false" ht="12" hidden="false" customHeight="true" outlineLevel="0" collapsed="false">
      <c r="A17" s="24" t="s">
        <v>57</v>
      </c>
      <c r="B17" s="24"/>
      <c r="C17" s="26" t="n">
        <v>333.6</v>
      </c>
      <c r="D17" s="27" t="n">
        <v>0</v>
      </c>
      <c r="E17" s="26" t="n">
        <v>83.3</v>
      </c>
      <c r="F17" s="27" t="n">
        <v>0.5</v>
      </c>
      <c r="G17" s="26" t="n">
        <v>149.6</v>
      </c>
      <c r="H17" s="27" t="n">
        <v>1</v>
      </c>
      <c r="I17" s="26" t="n">
        <v>185.4</v>
      </c>
      <c r="J17" s="27" t="n">
        <v>1.1</v>
      </c>
      <c r="K17" s="26" t="n">
        <v>85.3</v>
      </c>
      <c r="L17" s="27" t="n">
        <v>0.7</v>
      </c>
    </row>
    <row r="18" customFormat="false" ht="12" hidden="false" customHeight="true" outlineLevel="0" collapsed="false">
      <c r="A18" s="28" t="s">
        <v>130</v>
      </c>
      <c r="B18" s="28"/>
      <c r="C18" s="29" t="n">
        <v>717.3</v>
      </c>
      <c r="D18" s="30" t="n">
        <v>6.4</v>
      </c>
      <c r="E18" s="29" t="n">
        <v>121.4</v>
      </c>
      <c r="F18" s="30" t="n">
        <v>8.1</v>
      </c>
      <c r="G18" s="29" t="n">
        <v>188.2</v>
      </c>
      <c r="H18" s="30" t="n">
        <v>5.6</v>
      </c>
      <c r="I18" s="29" t="n">
        <v>315.2</v>
      </c>
      <c r="J18" s="30" t="n">
        <v>6.8</v>
      </c>
      <c r="K18" s="29" t="n">
        <v>92.4</v>
      </c>
      <c r="L18" s="30" t="n">
        <v>5.4</v>
      </c>
    </row>
    <row r="19" customFormat="false" ht="12" hidden="false" customHeight="false" outlineLevel="0" collapsed="false">
      <c r="A19" s="31" t="s">
        <v>56</v>
      </c>
      <c r="B19" s="32"/>
      <c r="C19" s="68" t="n">
        <v>9.8</v>
      </c>
      <c r="D19" s="68" t="n">
        <v>9.7</v>
      </c>
      <c r="E19" s="68" t="n">
        <v>13</v>
      </c>
      <c r="F19" s="68" t="n">
        <v>12.9</v>
      </c>
      <c r="G19" s="68" t="n">
        <v>12.5</v>
      </c>
      <c r="H19" s="68" t="n">
        <v>12.4</v>
      </c>
      <c r="I19" s="68" t="n">
        <v>11.2</v>
      </c>
      <c r="J19" s="68" t="n">
        <v>11</v>
      </c>
      <c r="K19" s="36" t="n">
        <v>13</v>
      </c>
      <c r="L19" s="36" t="n">
        <v>12.9</v>
      </c>
    </row>
    <row r="20" customFormat="false" ht="12" hidden="false" customHeight="false" outlineLevel="0" collapsed="false">
      <c r="A20" s="33" t="s">
        <v>57</v>
      </c>
      <c r="B20" s="34"/>
      <c r="C20" s="26" t="n">
        <v>138</v>
      </c>
      <c r="D20" s="27" t="n">
        <v>1.2</v>
      </c>
      <c r="E20" s="26" t="n">
        <v>31</v>
      </c>
      <c r="F20" s="27" t="n">
        <v>2.1</v>
      </c>
      <c r="G20" s="26" t="n">
        <v>46.1</v>
      </c>
      <c r="H20" s="27" t="n">
        <v>1.4</v>
      </c>
      <c r="I20" s="26" t="n">
        <v>69</v>
      </c>
      <c r="J20" s="27" t="n">
        <v>1.5</v>
      </c>
      <c r="K20" s="26" t="n">
        <v>23.6</v>
      </c>
      <c r="L20" s="27" t="n">
        <v>1.4</v>
      </c>
    </row>
    <row r="21" customFormat="false" ht="12" hidden="false" customHeight="true" outlineLevel="0" collapsed="false">
      <c r="A21" s="28" t="s">
        <v>131</v>
      </c>
      <c r="B21" s="28"/>
      <c r="C21" s="29" t="n">
        <v>7.6</v>
      </c>
      <c r="D21" s="30" t="n">
        <v>0.1</v>
      </c>
      <c r="E21" s="29" t="s">
        <v>85</v>
      </c>
      <c r="F21" s="30" t="n">
        <v>0</v>
      </c>
      <c r="G21" s="29" t="n">
        <v>5</v>
      </c>
      <c r="H21" s="30" t="n">
        <v>0.1</v>
      </c>
      <c r="I21" s="29" t="n">
        <v>1.5</v>
      </c>
      <c r="J21" s="30" t="n">
        <v>0</v>
      </c>
      <c r="K21" s="29" t="n">
        <v>1.1</v>
      </c>
      <c r="L21" s="30" t="n">
        <v>0.1</v>
      </c>
    </row>
    <row r="22" customFormat="false" ht="12" hidden="false" customHeight="false" outlineLevel="0" collapsed="false">
      <c r="A22" s="31" t="s">
        <v>56</v>
      </c>
      <c r="B22" s="32"/>
      <c r="C22" s="36" t="n">
        <v>36.4</v>
      </c>
      <c r="D22" s="36" t="n">
        <v>36.3</v>
      </c>
      <c r="E22" s="36" t="s">
        <v>85</v>
      </c>
      <c r="F22" s="36" t="s">
        <v>85</v>
      </c>
      <c r="G22" s="36" t="n">
        <v>47.3</v>
      </c>
      <c r="H22" s="36" t="n">
        <v>47.2</v>
      </c>
      <c r="I22" s="36" t="n">
        <v>79.9</v>
      </c>
      <c r="J22" s="36" t="n">
        <v>79.8</v>
      </c>
      <c r="K22" s="36" t="n">
        <v>72.5</v>
      </c>
      <c r="L22" s="36" t="n">
        <v>72.5</v>
      </c>
    </row>
    <row r="23" customFormat="false" ht="12" hidden="false" customHeight="false" outlineLevel="0" collapsed="false">
      <c r="A23" s="33" t="s">
        <v>57</v>
      </c>
      <c r="B23" s="34"/>
      <c r="C23" s="26" t="n">
        <v>5.4</v>
      </c>
      <c r="D23" s="27" t="n">
        <v>0</v>
      </c>
      <c r="E23" s="26" t="s">
        <v>85</v>
      </c>
      <c r="F23" s="27" t="n">
        <v>0</v>
      </c>
      <c r="G23" s="26" t="n">
        <v>4.6</v>
      </c>
      <c r="H23" s="27" t="n">
        <v>0.1</v>
      </c>
      <c r="I23" s="26" t="n">
        <v>2.4</v>
      </c>
      <c r="J23" s="27" t="n">
        <v>0.1</v>
      </c>
      <c r="K23" s="26" t="n">
        <v>1.6</v>
      </c>
      <c r="L23" s="27" t="n">
        <v>0.1</v>
      </c>
    </row>
    <row r="24" customFormat="false" ht="23.25" hidden="false" customHeight="true" outlineLevel="0" collapsed="false">
      <c r="A24" s="28" t="s">
        <v>132</v>
      </c>
      <c r="B24" s="28"/>
      <c r="C24" s="29" t="n">
        <v>0.9</v>
      </c>
      <c r="D24" s="30" t="n">
        <v>0</v>
      </c>
      <c r="E24" s="29" t="n">
        <v>0.1</v>
      </c>
      <c r="F24" s="30" t="n">
        <v>0</v>
      </c>
      <c r="G24" s="29" t="n">
        <v>0.2</v>
      </c>
      <c r="H24" s="30" t="n">
        <v>0</v>
      </c>
      <c r="I24" s="29" t="n">
        <v>0.4</v>
      </c>
      <c r="J24" s="30" t="n">
        <v>0</v>
      </c>
      <c r="K24" s="29" t="n">
        <v>0.2</v>
      </c>
      <c r="L24" s="30" t="n">
        <v>0</v>
      </c>
    </row>
    <row r="25" customFormat="false" ht="12" hidden="false" customHeight="false" outlineLevel="0" collapsed="false">
      <c r="A25" s="31" t="s">
        <v>56</v>
      </c>
      <c r="B25" s="32"/>
      <c r="C25" s="36" t="n">
        <v>43.9</v>
      </c>
      <c r="D25" s="36" t="n">
        <v>43.9</v>
      </c>
      <c r="E25" s="36" t="n">
        <v>98.9</v>
      </c>
      <c r="F25" s="36" t="n">
        <v>98.9</v>
      </c>
      <c r="G25" s="36" t="n">
        <v>104.3</v>
      </c>
      <c r="H25" s="36" t="n">
        <v>104.4</v>
      </c>
      <c r="I25" s="36" t="n">
        <v>63.6</v>
      </c>
      <c r="J25" s="36" t="n">
        <v>63.6</v>
      </c>
      <c r="K25" s="36" t="n">
        <v>103.5</v>
      </c>
      <c r="L25" s="36" t="n">
        <v>103.5</v>
      </c>
    </row>
    <row r="26" customFormat="false" ht="12" hidden="false" customHeight="false" outlineLevel="0" collapsed="false">
      <c r="A26" s="33" t="s">
        <v>57</v>
      </c>
      <c r="B26" s="34"/>
      <c r="C26" s="26" t="n">
        <v>0.8</v>
      </c>
      <c r="D26" s="27" t="n">
        <v>0</v>
      </c>
      <c r="E26" s="26" t="n">
        <v>0.3</v>
      </c>
      <c r="F26" s="27" t="n">
        <v>0</v>
      </c>
      <c r="G26" s="26" t="n">
        <v>0.5</v>
      </c>
      <c r="H26" s="27" t="n">
        <v>0</v>
      </c>
      <c r="I26" s="26" t="n">
        <v>0.5</v>
      </c>
      <c r="J26" s="27" t="n">
        <v>0</v>
      </c>
      <c r="K26" s="26" t="n">
        <v>0.3</v>
      </c>
      <c r="L26" s="27" t="n">
        <v>0</v>
      </c>
    </row>
    <row r="27" customFormat="false" ht="12" hidden="false" customHeight="true" outlineLevel="0" collapsed="false">
      <c r="A27" s="28" t="s">
        <v>133</v>
      </c>
      <c r="B27" s="28"/>
      <c r="C27" s="29" t="n">
        <v>16.9</v>
      </c>
      <c r="D27" s="30" t="n">
        <v>0.2</v>
      </c>
      <c r="E27" s="29" t="n">
        <v>1.5</v>
      </c>
      <c r="F27" s="30" t="n">
        <v>0.1</v>
      </c>
      <c r="G27" s="29" t="n">
        <v>2.7</v>
      </c>
      <c r="H27" s="30" t="n">
        <v>0.1</v>
      </c>
      <c r="I27" s="29" t="n">
        <v>10.9</v>
      </c>
      <c r="J27" s="30" t="n">
        <v>0.2</v>
      </c>
      <c r="K27" s="29" t="n">
        <v>1.8</v>
      </c>
      <c r="L27" s="30" t="n">
        <v>0.1</v>
      </c>
    </row>
    <row r="28" customFormat="false" ht="12" hidden="false" customHeight="false" outlineLevel="0" collapsed="false">
      <c r="A28" s="31" t="s">
        <v>56</v>
      </c>
      <c r="B28" s="32"/>
      <c r="C28" s="36" t="n">
        <v>24.8</v>
      </c>
      <c r="D28" s="36" t="n">
        <v>24.8</v>
      </c>
      <c r="E28" s="36" t="n">
        <v>71.4</v>
      </c>
      <c r="F28" s="36" t="n">
        <v>71.4</v>
      </c>
      <c r="G28" s="36" t="n">
        <v>50.9</v>
      </c>
      <c r="H28" s="36" t="n">
        <v>50.9</v>
      </c>
      <c r="I28" s="36" t="n">
        <v>31.3</v>
      </c>
      <c r="J28" s="36" t="n">
        <v>31.3</v>
      </c>
      <c r="K28" s="36" t="n">
        <v>58</v>
      </c>
      <c r="L28" s="36" t="n">
        <v>58</v>
      </c>
    </row>
    <row r="29" customFormat="false" ht="12" hidden="false" customHeight="false" outlineLevel="0" collapsed="false">
      <c r="A29" s="33" t="s">
        <v>57</v>
      </c>
      <c r="B29" s="34"/>
      <c r="C29" s="26" t="n">
        <v>8.2</v>
      </c>
      <c r="D29" s="27" t="n">
        <v>0.1</v>
      </c>
      <c r="E29" s="26" t="n">
        <v>2</v>
      </c>
      <c r="F29" s="27" t="n">
        <v>0.1</v>
      </c>
      <c r="G29" s="26" t="n">
        <v>2.7</v>
      </c>
      <c r="H29" s="27" t="n">
        <v>0.1</v>
      </c>
      <c r="I29" s="26" t="n">
        <v>6.7</v>
      </c>
      <c r="J29" s="27" t="n">
        <v>0.1</v>
      </c>
      <c r="K29" s="26" t="n">
        <v>2.1</v>
      </c>
      <c r="L29" s="27" t="n">
        <v>0.1</v>
      </c>
    </row>
    <row r="30" customFormat="false" ht="12" hidden="false" customHeight="true" outlineLevel="0" collapsed="false">
      <c r="A30" s="28" t="s">
        <v>134</v>
      </c>
      <c r="B30" s="28"/>
      <c r="C30" s="29" t="n">
        <v>1476.4</v>
      </c>
      <c r="D30" s="30" t="n">
        <v>13.2</v>
      </c>
      <c r="E30" s="29" t="n">
        <v>205.5</v>
      </c>
      <c r="F30" s="30" t="n">
        <v>13.8</v>
      </c>
      <c r="G30" s="29" t="n">
        <v>497.2</v>
      </c>
      <c r="H30" s="30" t="n">
        <v>14.7</v>
      </c>
      <c r="I30" s="29" t="n">
        <v>579.6</v>
      </c>
      <c r="J30" s="30" t="n">
        <v>12.6</v>
      </c>
      <c r="K30" s="29" t="n">
        <v>194</v>
      </c>
      <c r="L30" s="30" t="n">
        <v>11.3</v>
      </c>
    </row>
    <row r="31" customFormat="false" ht="12" hidden="false" customHeight="false" outlineLevel="0" collapsed="false">
      <c r="A31" s="31" t="s">
        <v>56</v>
      </c>
      <c r="B31" s="32"/>
      <c r="C31" s="25" t="n">
        <v>7.1</v>
      </c>
      <c r="D31" s="25" t="n">
        <v>6.8</v>
      </c>
      <c r="E31" s="68" t="n">
        <v>10.5</v>
      </c>
      <c r="F31" s="68" t="n">
        <v>10.1</v>
      </c>
      <c r="G31" s="25" t="n">
        <v>8.9</v>
      </c>
      <c r="H31" s="25" t="n">
        <v>8.6</v>
      </c>
      <c r="I31" s="25" t="n">
        <v>8.2</v>
      </c>
      <c r="J31" s="25" t="n">
        <v>7.8</v>
      </c>
      <c r="K31" s="68" t="n">
        <v>11.5</v>
      </c>
      <c r="L31" s="68" t="n">
        <v>11</v>
      </c>
    </row>
    <row r="32" customFormat="false" ht="12" hidden="false" customHeight="false" outlineLevel="0" collapsed="false">
      <c r="A32" s="33" t="s">
        <v>57</v>
      </c>
      <c r="B32" s="34"/>
      <c r="C32" s="26" t="n">
        <v>205.3</v>
      </c>
      <c r="D32" s="27" t="n">
        <v>1.8</v>
      </c>
      <c r="E32" s="26" t="n">
        <v>42.4</v>
      </c>
      <c r="F32" s="27" t="n">
        <v>2.7</v>
      </c>
      <c r="G32" s="26" t="n">
        <v>86.7</v>
      </c>
      <c r="H32" s="27" t="n">
        <v>2.5</v>
      </c>
      <c r="I32" s="26" t="n">
        <v>93.5</v>
      </c>
      <c r="J32" s="27" t="n">
        <v>1.9</v>
      </c>
      <c r="K32" s="26" t="n">
        <v>43.6</v>
      </c>
      <c r="L32" s="27" t="n">
        <v>2.4</v>
      </c>
    </row>
    <row r="33" customFormat="false" ht="12" hidden="false" customHeight="true" outlineLevel="0" collapsed="false">
      <c r="A33" s="28" t="s">
        <v>135</v>
      </c>
      <c r="B33" s="28"/>
      <c r="C33" s="29" t="n">
        <v>8977.9</v>
      </c>
      <c r="D33" s="30" t="n">
        <v>80.2</v>
      </c>
      <c r="E33" s="29" t="n">
        <v>1163.7</v>
      </c>
      <c r="F33" s="30" t="n">
        <v>78</v>
      </c>
      <c r="G33" s="29" t="n">
        <v>2687.2</v>
      </c>
      <c r="H33" s="30" t="n">
        <v>79.5</v>
      </c>
      <c r="I33" s="29" t="n">
        <v>3701.7</v>
      </c>
      <c r="J33" s="30" t="n">
        <v>80.3</v>
      </c>
      <c r="K33" s="29" t="n">
        <v>1425.2</v>
      </c>
      <c r="L33" s="30" t="n">
        <v>83.1</v>
      </c>
    </row>
    <row r="34" customFormat="false" ht="12" hidden="false" customHeight="true" outlineLevel="0" collapsed="false">
      <c r="A34" s="35" t="s">
        <v>56</v>
      </c>
      <c r="B34" s="35"/>
      <c r="C34" s="36" t="n">
        <v>2</v>
      </c>
      <c r="D34" s="36" t="n">
        <v>1.3</v>
      </c>
      <c r="E34" s="36" t="n">
        <v>3.6</v>
      </c>
      <c r="F34" s="36" t="n">
        <v>2.1</v>
      </c>
      <c r="G34" s="36" t="n">
        <v>2.9</v>
      </c>
      <c r="H34" s="36" t="n">
        <v>1.8</v>
      </c>
      <c r="I34" s="36" t="n">
        <v>2.4</v>
      </c>
      <c r="J34" s="36" t="n">
        <v>1.4</v>
      </c>
      <c r="K34" s="36" t="n">
        <v>2.9</v>
      </c>
      <c r="L34" s="36" t="n">
        <v>1.6</v>
      </c>
    </row>
    <row r="35" customFormat="false" ht="12" hidden="false" customHeight="true" outlineLevel="0" collapsed="false">
      <c r="A35" s="37" t="s">
        <v>57</v>
      </c>
      <c r="B35" s="37"/>
      <c r="C35" s="38" t="n">
        <v>343.2</v>
      </c>
      <c r="D35" s="39" t="n">
        <v>2</v>
      </c>
      <c r="E35" s="38" t="n">
        <v>81.1</v>
      </c>
      <c r="F35" s="39" t="n">
        <v>3.2</v>
      </c>
      <c r="G35" s="38" t="n">
        <v>152.5</v>
      </c>
      <c r="H35" s="39" t="n">
        <v>2.7</v>
      </c>
      <c r="I35" s="38" t="n">
        <v>177.1</v>
      </c>
      <c r="J35" s="39" t="n">
        <v>2.3</v>
      </c>
      <c r="K35" s="38" t="n">
        <v>82.1</v>
      </c>
      <c r="L35" s="39" t="n">
        <v>2.6</v>
      </c>
    </row>
    <row r="36" customFormat="false" ht="14.25" hidden="false" customHeight="false" outlineLevel="0" collapsed="false">
      <c r="A36" s="40"/>
      <c r="B36" s="1"/>
      <c r="C36" s="1"/>
      <c r="D36" s="1"/>
      <c r="E36" s="1"/>
      <c r="F36" s="1"/>
      <c r="G36" s="1"/>
      <c r="H36" s="1"/>
    </row>
    <row r="37" customFormat="false" ht="14.25" hidden="false" customHeight="false" outlineLevel="0" collapsed="false">
      <c r="A37" s="41" t="s">
        <v>61</v>
      </c>
      <c r="B37" s="42"/>
      <c r="C37" s="42"/>
      <c r="D37" s="42"/>
      <c r="E37" s="42"/>
      <c r="F37" s="42"/>
      <c r="G37" s="42"/>
      <c r="H37" s="42"/>
      <c r="I37" s="66"/>
      <c r="J37" s="66"/>
      <c r="K37" s="66"/>
      <c r="L37" s="66"/>
    </row>
    <row r="38" customFormat="false" ht="12" hidden="false" customHeight="false" outlineLevel="0" collapsed="false">
      <c r="A38" s="43" t="s">
        <v>62</v>
      </c>
      <c r="B38" s="44"/>
      <c r="C38" s="44"/>
    </row>
    <row r="39" customFormat="false" ht="12" hidden="false" customHeight="true" outlineLevel="0" collapsed="false">
      <c r="A39" s="97" t="s">
        <v>115</v>
      </c>
      <c r="B39" s="97"/>
      <c r="C39" s="97"/>
      <c r="D39" s="97"/>
      <c r="E39" s="97"/>
      <c r="F39" s="97"/>
      <c r="G39" s="97"/>
      <c r="H39" s="97"/>
    </row>
    <row r="40" customFormat="false" ht="9.75" hidden="false" customHeight="true" outlineLevel="0" collapsed="false">
      <c r="A40" s="97"/>
      <c r="B40" s="97"/>
      <c r="C40" s="97"/>
      <c r="D40" s="97"/>
      <c r="E40" s="97"/>
      <c r="F40" s="97"/>
      <c r="G40" s="97"/>
      <c r="H40" s="97"/>
    </row>
    <row r="41" customFormat="false" ht="12" hidden="false" customHeight="false" outlineLevel="0" collapsed="false">
      <c r="A41" s="45" t="s">
        <v>63</v>
      </c>
      <c r="B41" s="44"/>
      <c r="C41" s="44"/>
    </row>
    <row r="42" customFormat="false" ht="12" hidden="false" customHeight="false" outlineLevel="0" collapsed="false">
      <c r="A42" s="43" t="s">
        <v>64</v>
      </c>
      <c r="B42" s="46"/>
      <c r="C42" s="46"/>
    </row>
    <row r="43" customFormat="false" ht="12" hidden="false" customHeight="false" outlineLevel="0" collapsed="false">
      <c r="A43" s="43" t="s">
        <v>65</v>
      </c>
      <c r="B43" s="46"/>
      <c r="C43" s="46"/>
    </row>
    <row r="44" customFormat="false" ht="14.25" hidden="false" customHeight="false" outlineLevel="0" collapsed="false">
      <c r="A44" s="47" t="s">
        <v>66</v>
      </c>
      <c r="B44" s="47"/>
      <c r="C44" s="47"/>
      <c r="D44" s="48"/>
      <c r="E44" s="48"/>
      <c r="F44" s="48"/>
      <c r="G44" s="48"/>
      <c r="H44" s="48"/>
      <c r="I44" s="67"/>
      <c r="J44" s="67"/>
      <c r="K44" s="67"/>
      <c r="L44" s="67"/>
    </row>
    <row r="45" s="8" customFormat="tru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s="8" customFormat="tru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4.25" hidden="false" customHeight="false" outlineLevel="0" collapsed="false">
      <c r="A47" s="17" t="s">
        <v>67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</row>
    <row r="48" customFormat="false" ht="14.25" hidden="false" customHeight="true" outlineLevel="0" collapsed="false">
      <c r="A48" s="18" t="s">
        <v>129</v>
      </c>
      <c r="B48" s="18"/>
      <c r="C48" s="19" t="s">
        <v>50</v>
      </c>
      <c r="D48" s="19"/>
      <c r="E48" s="19" t="s">
        <v>71</v>
      </c>
      <c r="F48" s="19"/>
      <c r="G48" s="20" t="s">
        <v>72</v>
      </c>
      <c r="H48" s="20"/>
      <c r="I48" s="20" t="s">
        <v>73</v>
      </c>
      <c r="J48" s="20"/>
      <c r="K48" s="20" t="s">
        <v>74</v>
      </c>
      <c r="L48" s="20"/>
    </row>
    <row r="49" customFormat="false" ht="12" hidden="false" customHeight="false" outlineLevel="0" collapsed="false">
      <c r="A49" s="18"/>
      <c r="B49" s="18"/>
      <c r="C49" s="20" t="s">
        <v>53</v>
      </c>
      <c r="D49" s="20" t="s">
        <v>54</v>
      </c>
      <c r="E49" s="20" t="s">
        <v>53</v>
      </c>
      <c r="F49" s="20" t="s">
        <v>54</v>
      </c>
      <c r="G49" s="20" t="s">
        <v>53</v>
      </c>
      <c r="H49" s="20" t="s">
        <v>54</v>
      </c>
      <c r="I49" s="20" t="s">
        <v>53</v>
      </c>
      <c r="J49" s="20" t="s">
        <v>54</v>
      </c>
      <c r="K49" s="20" t="s">
        <v>53</v>
      </c>
      <c r="L49" s="20" t="s">
        <v>54</v>
      </c>
    </row>
    <row r="50" customFormat="false" ht="23.25" hidden="false" customHeight="true" outlineLevel="0" collapsed="false">
      <c r="A50" s="21" t="s">
        <v>106</v>
      </c>
      <c r="B50" s="21"/>
      <c r="C50" s="22" t="n">
        <v>4832.6</v>
      </c>
      <c r="D50" s="23" t="n">
        <v>100</v>
      </c>
      <c r="E50" s="22" t="n">
        <v>559.5</v>
      </c>
      <c r="F50" s="23" t="n">
        <v>11.6</v>
      </c>
      <c r="G50" s="22" t="n">
        <v>1382.2</v>
      </c>
      <c r="H50" s="23" t="n">
        <v>28.6</v>
      </c>
      <c r="I50" s="22" t="n">
        <v>2112.2</v>
      </c>
      <c r="J50" s="23" t="n">
        <v>43.7</v>
      </c>
      <c r="K50" s="22" t="n">
        <v>778.7</v>
      </c>
      <c r="L50" s="23" t="n">
        <v>16.1</v>
      </c>
    </row>
    <row r="51" customFormat="false" ht="12" hidden="false" customHeight="true" outlineLevel="0" collapsed="false">
      <c r="A51" s="24" t="s">
        <v>56</v>
      </c>
      <c r="B51" s="24"/>
      <c r="C51" s="25" t="n">
        <v>2.7</v>
      </c>
      <c r="D51" s="25" t="n">
        <v>0</v>
      </c>
      <c r="E51" s="25" t="n">
        <v>5.2</v>
      </c>
      <c r="F51" s="25" t="n">
        <v>3.9</v>
      </c>
      <c r="G51" s="25" t="n">
        <v>3.7</v>
      </c>
      <c r="H51" s="25" t="n">
        <v>2.5</v>
      </c>
      <c r="I51" s="25" t="n">
        <v>3.1</v>
      </c>
      <c r="J51" s="25" t="n">
        <v>1.6</v>
      </c>
      <c r="K51" s="25" t="n">
        <v>3.8</v>
      </c>
      <c r="L51" s="25" t="n">
        <v>3.2</v>
      </c>
    </row>
    <row r="52" customFormat="false" ht="12" hidden="false" customHeight="true" outlineLevel="0" collapsed="false">
      <c r="A52" s="24" t="s">
        <v>57</v>
      </c>
      <c r="B52" s="24"/>
      <c r="C52" s="26" t="n">
        <v>255.7</v>
      </c>
      <c r="D52" s="27" t="n">
        <v>0</v>
      </c>
      <c r="E52" s="26" t="n">
        <v>56.8</v>
      </c>
      <c r="F52" s="27" t="n">
        <v>0.9</v>
      </c>
      <c r="G52" s="26" t="n">
        <v>100.6</v>
      </c>
      <c r="H52" s="27" t="n">
        <v>1.4</v>
      </c>
      <c r="I52" s="26" t="n">
        <v>128.6</v>
      </c>
      <c r="J52" s="27" t="n">
        <v>1.4</v>
      </c>
      <c r="K52" s="26" t="n">
        <v>58.3</v>
      </c>
      <c r="L52" s="27" t="n">
        <v>1</v>
      </c>
    </row>
    <row r="53" customFormat="false" ht="12" hidden="false" customHeight="true" outlineLevel="0" collapsed="false">
      <c r="A53" s="28" t="s">
        <v>130</v>
      </c>
      <c r="B53" s="28"/>
      <c r="C53" s="29" t="n">
        <v>270.9</v>
      </c>
      <c r="D53" s="30" t="n">
        <v>5.6</v>
      </c>
      <c r="E53" s="29" t="n">
        <v>34.2</v>
      </c>
      <c r="F53" s="30" t="n">
        <v>6.1</v>
      </c>
      <c r="G53" s="29" t="n">
        <v>78.5</v>
      </c>
      <c r="H53" s="30" t="n">
        <v>5.7</v>
      </c>
      <c r="I53" s="29" t="n">
        <v>119.9</v>
      </c>
      <c r="J53" s="30" t="n">
        <v>5.7</v>
      </c>
      <c r="K53" s="29" t="n">
        <v>38.3</v>
      </c>
      <c r="L53" s="30" t="n">
        <v>4.9</v>
      </c>
    </row>
    <row r="54" customFormat="false" ht="12" hidden="false" customHeight="false" outlineLevel="0" collapsed="false">
      <c r="A54" s="31" t="s">
        <v>56</v>
      </c>
      <c r="B54" s="32"/>
      <c r="C54" s="25" t="n">
        <v>8.1</v>
      </c>
      <c r="D54" s="25" t="n">
        <v>7.9</v>
      </c>
      <c r="E54" s="36" t="n">
        <v>17.2</v>
      </c>
      <c r="F54" s="36" t="n">
        <v>16.7</v>
      </c>
      <c r="G54" s="68" t="n">
        <v>12.4</v>
      </c>
      <c r="H54" s="68" t="n">
        <v>12.2</v>
      </c>
      <c r="I54" s="68" t="n">
        <v>10.4</v>
      </c>
      <c r="J54" s="68" t="n">
        <v>10.2</v>
      </c>
      <c r="K54" s="36" t="n">
        <v>16.2</v>
      </c>
      <c r="L54" s="36" t="n">
        <v>15.6</v>
      </c>
    </row>
    <row r="55" customFormat="false" ht="12" hidden="false" customHeight="false" outlineLevel="0" collapsed="false">
      <c r="A55" s="33" t="s">
        <v>57</v>
      </c>
      <c r="B55" s="34"/>
      <c r="C55" s="26" t="n">
        <v>43.3</v>
      </c>
      <c r="D55" s="27" t="n">
        <v>0.9</v>
      </c>
      <c r="E55" s="26" t="n">
        <v>11.5</v>
      </c>
      <c r="F55" s="27" t="n">
        <v>2</v>
      </c>
      <c r="G55" s="26" t="n">
        <v>19.1</v>
      </c>
      <c r="H55" s="27" t="n">
        <v>1.4</v>
      </c>
      <c r="I55" s="26" t="n">
        <v>24.4</v>
      </c>
      <c r="J55" s="27" t="n">
        <v>1.1</v>
      </c>
      <c r="K55" s="26" t="n">
        <v>12.2</v>
      </c>
      <c r="L55" s="27" t="n">
        <v>1.5</v>
      </c>
    </row>
    <row r="56" customFormat="false" ht="12" hidden="false" customHeight="true" outlineLevel="0" collapsed="false">
      <c r="A56" s="28" t="s">
        <v>131</v>
      </c>
      <c r="B56" s="28"/>
      <c r="C56" s="29" t="n">
        <v>6</v>
      </c>
      <c r="D56" s="30" t="n">
        <v>0.1</v>
      </c>
      <c r="E56" s="29" t="s">
        <v>85</v>
      </c>
      <c r="F56" s="30" t="n">
        <v>0</v>
      </c>
      <c r="G56" s="29" t="n">
        <v>3.4</v>
      </c>
      <c r="H56" s="30" t="n">
        <v>0.2</v>
      </c>
      <c r="I56" s="29" t="n">
        <v>1.5</v>
      </c>
      <c r="J56" s="30" t="n">
        <v>0.1</v>
      </c>
      <c r="K56" s="29" t="n">
        <v>1.1</v>
      </c>
      <c r="L56" s="30" t="n">
        <v>0.1</v>
      </c>
    </row>
    <row r="57" customFormat="false" ht="12" hidden="false" customHeight="false" outlineLevel="0" collapsed="false">
      <c r="A57" s="31" t="s">
        <v>56</v>
      </c>
      <c r="B57" s="32"/>
      <c r="C57" s="36" t="n">
        <v>41.4</v>
      </c>
      <c r="D57" s="36" t="n">
        <v>41.3</v>
      </c>
      <c r="E57" s="36" t="s">
        <v>85</v>
      </c>
      <c r="F57" s="36" t="s">
        <v>85</v>
      </c>
      <c r="G57" s="36" t="n">
        <v>59.8</v>
      </c>
      <c r="H57" s="36" t="n">
        <v>59.5</v>
      </c>
      <c r="I57" s="36" t="n">
        <v>79.9</v>
      </c>
      <c r="J57" s="36" t="n">
        <v>79.8</v>
      </c>
      <c r="K57" s="36" t="n">
        <v>72.5</v>
      </c>
      <c r="L57" s="36" t="n">
        <v>72.6</v>
      </c>
    </row>
    <row r="58" customFormat="false" ht="12" hidden="false" customHeight="false" outlineLevel="0" collapsed="false">
      <c r="A58" s="33" t="s">
        <v>57</v>
      </c>
      <c r="B58" s="34"/>
      <c r="C58" s="26" t="n">
        <v>4.9</v>
      </c>
      <c r="D58" s="27" t="n">
        <v>0.1</v>
      </c>
      <c r="E58" s="26" t="s">
        <v>85</v>
      </c>
      <c r="F58" s="27" t="n">
        <v>0</v>
      </c>
      <c r="G58" s="26" t="n">
        <v>4</v>
      </c>
      <c r="H58" s="27" t="n">
        <v>0.3</v>
      </c>
      <c r="I58" s="26" t="n">
        <v>2.4</v>
      </c>
      <c r="J58" s="27" t="n">
        <v>0.1</v>
      </c>
      <c r="K58" s="26" t="n">
        <v>1.6</v>
      </c>
      <c r="L58" s="27" t="n">
        <v>0.2</v>
      </c>
    </row>
    <row r="59" customFormat="false" ht="23.25" hidden="false" customHeight="true" outlineLevel="0" collapsed="false">
      <c r="A59" s="28" t="s">
        <v>132</v>
      </c>
      <c r="B59" s="28"/>
      <c r="C59" s="29" t="n">
        <v>0.1</v>
      </c>
      <c r="D59" s="30" t="n">
        <v>0</v>
      </c>
      <c r="E59" s="29" t="n">
        <v>0.1</v>
      </c>
      <c r="F59" s="30" t="n">
        <v>0</v>
      </c>
      <c r="G59" s="29" t="s">
        <v>85</v>
      </c>
      <c r="H59" s="30" t="n">
        <v>0</v>
      </c>
      <c r="I59" s="29" t="s">
        <v>85</v>
      </c>
      <c r="J59" s="30" t="n">
        <v>0</v>
      </c>
      <c r="K59" s="29" t="s">
        <v>85</v>
      </c>
      <c r="L59" s="30" t="n">
        <v>0</v>
      </c>
    </row>
    <row r="60" customFormat="false" ht="12" hidden="false" customHeight="false" outlineLevel="0" collapsed="false">
      <c r="A60" s="31" t="s">
        <v>56</v>
      </c>
      <c r="B60" s="32"/>
      <c r="C60" s="36" t="n">
        <v>98.9</v>
      </c>
      <c r="D60" s="36" t="n">
        <v>98.9</v>
      </c>
      <c r="E60" s="36" t="n">
        <v>98.9</v>
      </c>
      <c r="F60" s="36" t="n">
        <v>99</v>
      </c>
      <c r="G60" s="36" t="s">
        <v>85</v>
      </c>
      <c r="H60" s="36" t="s">
        <v>85</v>
      </c>
      <c r="I60" s="36" t="s">
        <v>85</v>
      </c>
      <c r="J60" s="36" t="s">
        <v>85</v>
      </c>
      <c r="K60" s="25" t="s">
        <v>85</v>
      </c>
      <c r="L60" s="25" t="s">
        <v>85</v>
      </c>
    </row>
    <row r="61" customFormat="false" ht="12" hidden="false" customHeight="false" outlineLevel="0" collapsed="false">
      <c r="A61" s="33" t="s">
        <v>57</v>
      </c>
      <c r="B61" s="34"/>
      <c r="C61" s="26" t="n">
        <v>0.3</v>
      </c>
      <c r="D61" s="27" t="n">
        <v>0</v>
      </c>
      <c r="E61" s="26" t="n">
        <v>0.3</v>
      </c>
      <c r="F61" s="27" t="n">
        <v>0.1</v>
      </c>
      <c r="G61" s="26" t="s">
        <v>85</v>
      </c>
      <c r="H61" s="27" t="n">
        <v>0</v>
      </c>
      <c r="I61" s="26" t="s">
        <v>85</v>
      </c>
      <c r="J61" s="27" t="n">
        <v>0</v>
      </c>
      <c r="K61" s="26" t="s">
        <v>85</v>
      </c>
      <c r="L61" s="27" t="n">
        <v>0</v>
      </c>
    </row>
    <row r="62" customFormat="false" ht="12" hidden="false" customHeight="true" outlineLevel="0" collapsed="false">
      <c r="A62" s="28" t="s">
        <v>133</v>
      </c>
      <c r="B62" s="28"/>
      <c r="C62" s="29" t="n">
        <v>9.9</v>
      </c>
      <c r="D62" s="30" t="n">
        <v>0.2</v>
      </c>
      <c r="E62" s="29" t="n">
        <v>0.6</v>
      </c>
      <c r="F62" s="30" t="n">
        <v>0.1</v>
      </c>
      <c r="G62" s="29" t="n">
        <v>2.1</v>
      </c>
      <c r="H62" s="30" t="n">
        <v>0.2</v>
      </c>
      <c r="I62" s="29" t="n">
        <v>5.3</v>
      </c>
      <c r="J62" s="30" t="n">
        <v>0.3</v>
      </c>
      <c r="K62" s="29" t="n">
        <v>1.8</v>
      </c>
      <c r="L62" s="30" t="n">
        <v>0.2</v>
      </c>
    </row>
    <row r="63" customFormat="false" ht="12" hidden="false" customHeight="false" outlineLevel="0" collapsed="false">
      <c r="A63" s="31" t="s">
        <v>56</v>
      </c>
      <c r="B63" s="32"/>
      <c r="C63" s="36" t="n">
        <v>29.8</v>
      </c>
      <c r="D63" s="36" t="n">
        <v>29.9</v>
      </c>
      <c r="E63" s="36" t="n">
        <v>99.6</v>
      </c>
      <c r="F63" s="36" t="n">
        <v>99.7</v>
      </c>
      <c r="G63" s="36" t="n">
        <v>58.4</v>
      </c>
      <c r="H63" s="36" t="n">
        <v>58.5</v>
      </c>
      <c r="I63" s="36" t="n">
        <v>36.5</v>
      </c>
      <c r="J63" s="36" t="n">
        <v>36.5</v>
      </c>
      <c r="K63" s="36" t="n">
        <v>60</v>
      </c>
      <c r="L63" s="36" t="n">
        <v>60</v>
      </c>
    </row>
    <row r="64" customFormat="false" ht="12" hidden="false" customHeight="false" outlineLevel="0" collapsed="false">
      <c r="A64" s="33" t="s">
        <v>57</v>
      </c>
      <c r="B64" s="34"/>
      <c r="C64" s="26" t="n">
        <v>5.8</v>
      </c>
      <c r="D64" s="27" t="n">
        <v>0.1</v>
      </c>
      <c r="E64" s="26" t="n">
        <v>1.3</v>
      </c>
      <c r="F64" s="27" t="n">
        <v>0.2</v>
      </c>
      <c r="G64" s="26" t="n">
        <v>2.4</v>
      </c>
      <c r="H64" s="27" t="n">
        <v>0.2</v>
      </c>
      <c r="I64" s="26" t="n">
        <v>3.8</v>
      </c>
      <c r="J64" s="27" t="n">
        <v>0.2</v>
      </c>
      <c r="K64" s="26" t="n">
        <v>2.1</v>
      </c>
      <c r="L64" s="27" t="n">
        <v>0.3</v>
      </c>
    </row>
    <row r="65" customFormat="false" ht="12" hidden="false" customHeight="true" outlineLevel="0" collapsed="false">
      <c r="A65" s="28" t="s">
        <v>134</v>
      </c>
      <c r="B65" s="28"/>
      <c r="C65" s="29" t="n">
        <v>627.3</v>
      </c>
      <c r="D65" s="30" t="n">
        <v>13</v>
      </c>
      <c r="E65" s="29" t="n">
        <v>90.5</v>
      </c>
      <c r="F65" s="30" t="n">
        <v>16.2</v>
      </c>
      <c r="G65" s="29" t="n">
        <v>203.9</v>
      </c>
      <c r="H65" s="30" t="n">
        <v>14.8</v>
      </c>
      <c r="I65" s="29" t="n">
        <v>268.7</v>
      </c>
      <c r="J65" s="30" t="n">
        <v>12.7</v>
      </c>
      <c r="K65" s="29" t="n">
        <v>64.1</v>
      </c>
      <c r="L65" s="30" t="n">
        <v>8.2</v>
      </c>
    </row>
    <row r="66" customFormat="false" ht="12" hidden="false" customHeight="false" outlineLevel="0" collapsed="false">
      <c r="A66" s="31" t="s">
        <v>56</v>
      </c>
      <c r="B66" s="32"/>
      <c r="C66" s="25" t="n">
        <v>8.2</v>
      </c>
      <c r="D66" s="25" t="n">
        <v>7.4</v>
      </c>
      <c r="E66" s="36" t="n">
        <v>14.6</v>
      </c>
      <c r="F66" s="36" t="n">
        <v>13.1</v>
      </c>
      <c r="G66" s="68" t="n">
        <v>10</v>
      </c>
      <c r="H66" s="25" t="n">
        <v>9.2</v>
      </c>
      <c r="I66" s="25" t="n">
        <v>8.3</v>
      </c>
      <c r="J66" s="25" t="n">
        <v>7.7</v>
      </c>
      <c r="K66" s="36" t="n">
        <v>14.3</v>
      </c>
      <c r="L66" s="68" t="n">
        <v>13.7</v>
      </c>
    </row>
    <row r="67" customFormat="false" ht="12" hidden="false" customHeight="false" outlineLevel="0" collapsed="false">
      <c r="A67" s="33" t="s">
        <v>57</v>
      </c>
      <c r="B67" s="34"/>
      <c r="C67" s="26" t="n">
        <v>101.3</v>
      </c>
      <c r="D67" s="27" t="n">
        <v>1.9</v>
      </c>
      <c r="E67" s="26" t="n">
        <v>26</v>
      </c>
      <c r="F67" s="27" t="n">
        <v>4.1</v>
      </c>
      <c r="G67" s="26" t="n">
        <v>40.1</v>
      </c>
      <c r="H67" s="27" t="n">
        <v>2.7</v>
      </c>
      <c r="I67" s="26" t="n">
        <v>43.5</v>
      </c>
      <c r="J67" s="27" t="n">
        <v>1.9</v>
      </c>
      <c r="K67" s="26" t="n">
        <v>18</v>
      </c>
      <c r="L67" s="27" t="n">
        <v>2.2</v>
      </c>
    </row>
    <row r="68" customFormat="false" ht="12" hidden="false" customHeight="true" outlineLevel="0" collapsed="false">
      <c r="A68" s="28" t="s">
        <v>135</v>
      </c>
      <c r="B68" s="28"/>
      <c r="C68" s="29" t="n">
        <v>3918.4</v>
      </c>
      <c r="D68" s="30" t="n">
        <v>81.1</v>
      </c>
      <c r="E68" s="29" t="n">
        <v>434</v>
      </c>
      <c r="F68" s="30" t="n">
        <v>77.6</v>
      </c>
      <c r="G68" s="29" t="n">
        <v>1094.3</v>
      </c>
      <c r="H68" s="30" t="n">
        <v>79.2</v>
      </c>
      <c r="I68" s="29" t="n">
        <v>1716.6</v>
      </c>
      <c r="J68" s="30" t="n">
        <v>81.3</v>
      </c>
      <c r="K68" s="29" t="n">
        <v>673.5</v>
      </c>
      <c r="L68" s="30" t="n">
        <v>86.5</v>
      </c>
    </row>
    <row r="69" customFormat="false" ht="12" hidden="false" customHeight="true" outlineLevel="0" collapsed="false">
      <c r="A69" s="35" t="s">
        <v>56</v>
      </c>
      <c r="B69" s="35"/>
      <c r="C69" s="36" t="n">
        <v>2.9</v>
      </c>
      <c r="D69" s="36" t="n">
        <v>1.3</v>
      </c>
      <c r="E69" s="36" t="n">
        <v>5.7</v>
      </c>
      <c r="F69" s="36" t="n">
        <v>2.9</v>
      </c>
      <c r="G69" s="36" t="n">
        <v>4.2</v>
      </c>
      <c r="H69" s="36" t="n">
        <v>1.9</v>
      </c>
      <c r="I69" s="36" t="n">
        <v>3.5</v>
      </c>
      <c r="J69" s="36" t="n">
        <v>1.3</v>
      </c>
      <c r="K69" s="36" t="n">
        <v>4.1</v>
      </c>
      <c r="L69" s="36" t="n">
        <v>1.6</v>
      </c>
    </row>
    <row r="70" customFormat="false" ht="12" hidden="false" customHeight="true" outlineLevel="0" collapsed="false">
      <c r="A70" s="37" t="s">
        <v>57</v>
      </c>
      <c r="B70" s="37"/>
      <c r="C70" s="38" t="n">
        <v>219.4</v>
      </c>
      <c r="D70" s="39" t="n">
        <v>2</v>
      </c>
      <c r="E70" s="38" t="n">
        <v>48.5</v>
      </c>
      <c r="F70" s="39" t="n">
        <v>4.4</v>
      </c>
      <c r="G70" s="38" t="n">
        <v>90.1</v>
      </c>
      <c r="H70" s="39" t="n">
        <v>2.9</v>
      </c>
      <c r="I70" s="38" t="n">
        <v>116.2</v>
      </c>
      <c r="J70" s="39" t="n">
        <v>2.1</v>
      </c>
      <c r="K70" s="38" t="n">
        <v>53.7</v>
      </c>
      <c r="L70" s="39" t="n">
        <v>2.6</v>
      </c>
    </row>
    <row r="71" customFormat="false" ht="14.25" hidden="false" customHeight="false" outlineLevel="0" collapsed="false">
      <c r="A71" s="40"/>
      <c r="B71" s="1"/>
      <c r="C71" s="1"/>
      <c r="D71" s="1"/>
      <c r="E71" s="1"/>
      <c r="F71" s="1"/>
      <c r="G71" s="1"/>
      <c r="H71" s="1"/>
    </row>
    <row r="72" customFormat="false" ht="14.25" hidden="false" customHeight="false" outlineLevel="0" collapsed="false">
      <c r="A72" s="41" t="s">
        <v>61</v>
      </c>
      <c r="B72" s="42"/>
      <c r="C72" s="42"/>
      <c r="D72" s="42"/>
      <c r="E72" s="42"/>
      <c r="F72" s="42"/>
      <c r="G72" s="42"/>
      <c r="H72" s="42"/>
      <c r="I72" s="66"/>
      <c r="J72" s="66"/>
      <c r="K72" s="66"/>
      <c r="L72" s="66"/>
    </row>
    <row r="73" customFormat="false" ht="12" hidden="false" customHeight="false" outlineLevel="0" collapsed="false">
      <c r="A73" s="43" t="s">
        <v>62</v>
      </c>
      <c r="B73" s="44"/>
      <c r="C73" s="44"/>
    </row>
    <row r="74" customFormat="false" ht="12" hidden="false" customHeight="true" outlineLevel="0" collapsed="false">
      <c r="A74" s="97" t="s">
        <v>115</v>
      </c>
      <c r="B74" s="97"/>
      <c r="C74" s="97"/>
      <c r="D74" s="97"/>
      <c r="E74" s="97"/>
      <c r="F74" s="97"/>
      <c r="G74" s="97"/>
      <c r="H74" s="97"/>
    </row>
    <row r="75" customFormat="false" ht="9.7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</row>
    <row r="76" customFormat="false" ht="12" hidden="false" customHeight="false" outlineLevel="0" collapsed="false">
      <c r="A76" s="45" t="s">
        <v>63</v>
      </c>
      <c r="B76" s="44"/>
      <c r="C76" s="44"/>
    </row>
    <row r="77" customFormat="false" ht="12" hidden="false" customHeight="false" outlineLevel="0" collapsed="false">
      <c r="A77" s="43" t="s">
        <v>64</v>
      </c>
      <c r="B77" s="46"/>
      <c r="C77" s="46"/>
    </row>
    <row r="78" customFormat="false" ht="12" hidden="false" customHeight="false" outlineLevel="0" collapsed="false">
      <c r="A78" s="43" t="s">
        <v>65</v>
      </c>
      <c r="B78" s="46"/>
      <c r="C78" s="46"/>
    </row>
    <row r="79" customFormat="false" ht="14.25" hidden="false" customHeight="false" outlineLevel="0" collapsed="false">
      <c r="A79" s="47" t="s">
        <v>66</v>
      </c>
      <c r="B79" s="47"/>
      <c r="C79" s="47"/>
      <c r="D79" s="48"/>
      <c r="E79" s="48"/>
      <c r="F79" s="48"/>
      <c r="G79" s="48"/>
      <c r="H79" s="48"/>
      <c r="I79" s="67"/>
      <c r="J79" s="67"/>
      <c r="K79" s="67"/>
      <c r="L79" s="67"/>
    </row>
    <row r="80" s="8" customFormat="true" ht="14.2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s="8" customFormat="true" ht="14.2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4.25" hidden="false" customHeight="false" outlineLevel="0" collapsed="false">
      <c r="A82" s="17" t="s">
        <v>68</v>
      </c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</row>
    <row r="83" customFormat="false" ht="14.25" hidden="false" customHeight="true" outlineLevel="0" collapsed="false">
      <c r="A83" s="18" t="s">
        <v>129</v>
      </c>
      <c r="B83" s="18"/>
      <c r="C83" s="19" t="s">
        <v>50</v>
      </c>
      <c r="D83" s="19"/>
      <c r="E83" s="19" t="s">
        <v>71</v>
      </c>
      <c r="F83" s="19"/>
      <c r="G83" s="20" t="s">
        <v>72</v>
      </c>
      <c r="H83" s="20"/>
      <c r="I83" s="20" t="s">
        <v>73</v>
      </c>
      <c r="J83" s="20"/>
      <c r="K83" s="20" t="s">
        <v>74</v>
      </c>
      <c r="L83" s="20"/>
    </row>
    <row r="84" customFormat="false" ht="12" hidden="false" customHeight="false" outlineLevel="0" collapsed="false">
      <c r="A84" s="18"/>
      <c r="B84" s="18"/>
      <c r="C84" s="20" t="s">
        <v>53</v>
      </c>
      <c r="D84" s="20" t="s">
        <v>54</v>
      </c>
      <c r="E84" s="20" t="s">
        <v>53</v>
      </c>
      <c r="F84" s="20" t="s">
        <v>54</v>
      </c>
      <c r="G84" s="20" t="s">
        <v>53</v>
      </c>
      <c r="H84" s="20" t="s">
        <v>54</v>
      </c>
      <c r="I84" s="20" t="s">
        <v>53</v>
      </c>
      <c r="J84" s="20" t="s">
        <v>54</v>
      </c>
      <c r="K84" s="20" t="s">
        <v>53</v>
      </c>
      <c r="L84" s="20" t="s">
        <v>54</v>
      </c>
    </row>
    <row r="85" customFormat="false" ht="23.25" hidden="false" customHeight="true" outlineLevel="0" collapsed="false">
      <c r="A85" s="21" t="s">
        <v>106</v>
      </c>
      <c r="B85" s="21"/>
      <c r="C85" s="22" t="n">
        <v>6364.3</v>
      </c>
      <c r="D85" s="23" t="n">
        <v>100</v>
      </c>
      <c r="E85" s="22" t="n">
        <v>932.7</v>
      </c>
      <c r="F85" s="23" t="n">
        <v>14.7</v>
      </c>
      <c r="G85" s="22" t="n">
        <v>1998.4</v>
      </c>
      <c r="H85" s="23" t="n">
        <v>31.4</v>
      </c>
      <c r="I85" s="22" t="n">
        <v>2497.2</v>
      </c>
      <c r="J85" s="23" t="n">
        <v>39.2</v>
      </c>
      <c r="K85" s="22" t="n">
        <v>936</v>
      </c>
      <c r="L85" s="23" t="n">
        <v>14.7</v>
      </c>
    </row>
    <row r="86" customFormat="false" ht="12" hidden="false" customHeight="true" outlineLevel="0" collapsed="false">
      <c r="A86" s="24" t="s">
        <v>56</v>
      </c>
      <c r="B86" s="24"/>
      <c r="C86" s="25" t="n">
        <v>1.7</v>
      </c>
      <c r="D86" s="25" t="n">
        <v>0</v>
      </c>
      <c r="E86" s="25" t="n">
        <v>3.3</v>
      </c>
      <c r="F86" s="25" t="n">
        <v>2.4</v>
      </c>
      <c r="G86" s="25" t="n">
        <v>2.8</v>
      </c>
      <c r="H86" s="25" t="n">
        <v>2.3</v>
      </c>
      <c r="I86" s="25" t="n">
        <v>2.7</v>
      </c>
      <c r="J86" s="25" t="n">
        <v>2</v>
      </c>
      <c r="K86" s="25" t="n">
        <v>3.4</v>
      </c>
      <c r="L86" s="25" t="n">
        <v>3.3</v>
      </c>
    </row>
    <row r="87" customFormat="false" ht="12" hidden="false" customHeight="true" outlineLevel="0" collapsed="false">
      <c r="A87" s="24" t="s">
        <v>57</v>
      </c>
      <c r="B87" s="24"/>
      <c r="C87" s="26" t="n">
        <v>214.3</v>
      </c>
      <c r="D87" s="27" t="n">
        <v>0</v>
      </c>
      <c r="E87" s="26" t="n">
        <v>60.9</v>
      </c>
      <c r="F87" s="27" t="n">
        <v>0.7</v>
      </c>
      <c r="G87" s="26" t="n">
        <v>110.7</v>
      </c>
      <c r="H87" s="27" t="n">
        <v>1.4</v>
      </c>
      <c r="I87" s="26" t="n">
        <v>133.5</v>
      </c>
      <c r="J87" s="27" t="n">
        <v>1.6</v>
      </c>
      <c r="K87" s="26" t="n">
        <v>62.3</v>
      </c>
      <c r="L87" s="27" t="n">
        <v>1</v>
      </c>
    </row>
    <row r="88" customFormat="false" ht="12" hidden="false" customHeight="true" outlineLevel="0" collapsed="false">
      <c r="A88" s="28" t="s">
        <v>130</v>
      </c>
      <c r="B88" s="28"/>
      <c r="C88" s="29" t="n">
        <v>446.3</v>
      </c>
      <c r="D88" s="30" t="n">
        <v>7</v>
      </c>
      <c r="E88" s="29" t="n">
        <v>87.2</v>
      </c>
      <c r="F88" s="30" t="n">
        <v>9.3</v>
      </c>
      <c r="G88" s="29" t="n">
        <v>109.8</v>
      </c>
      <c r="H88" s="30" t="n">
        <v>5.5</v>
      </c>
      <c r="I88" s="29" t="n">
        <v>195.3</v>
      </c>
      <c r="J88" s="30" t="n">
        <v>7.8</v>
      </c>
      <c r="K88" s="29" t="n">
        <v>54.1</v>
      </c>
      <c r="L88" s="30" t="n">
        <v>5.8</v>
      </c>
    </row>
    <row r="89" customFormat="false" ht="12" hidden="false" customHeight="false" outlineLevel="0" collapsed="false">
      <c r="A89" s="31" t="s">
        <v>56</v>
      </c>
      <c r="B89" s="32"/>
      <c r="C89" s="36" t="n">
        <v>15</v>
      </c>
      <c r="D89" s="36" t="n">
        <v>14.9</v>
      </c>
      <c r="E89" s="36" t="n">
        <v>16.9</v>
      </c>
      <c r="F89" s="36" t="n">
        <v>16.7</v>
      </c>
      <c r="G89" s="36" t="n">
        <v>19.5</v>
      </c>
      <c r="H89" s="36" t="n">
        <v>19.4</v>
      </c>
      <c r="I89" s="36" t="n">
        <v>16.9</v>
      </c>
      <c r="J89" s="36" t="n">
        <v>16.6</v>
      </c>
      <c r="K89" s="36" t="n">
        <v>19</v>
      </c>
      <c r="L89" s="36" t="n">
        <v>19.1</v>
      </c>
    </row>
    <row r="90" customFormat="false" ht="12" hidden="false" customHeight="false" outlineLevel="0" collapsed="false">
      <c r="A90" s="33" t="s">
        <v>57</v>
      </c>
      <c r="B90" s="34"/>
      <c r="C90" s="26" t="n">
        <v>131</v>
      </c>
      <c r="D90" s="27" t="n">
        <v>2</v>
      </c>
      <c r="E90" s="26" t="n">
        <v>28.8</v>
      </c>
      <c r="F90" s="27" t="n">
        <v>3.1</v>
      </c>
      <c r="G90" s="26" t="n">
        <v>41.9</v>
      </c>
      <c r="H90" s="27" t="n">
        <v>2.1</v>
      </c>
      <c r="I90" s="26" t="n">
        <v>64.6</v>
      </c>
      <c r="J90" s="27" t="n">
        <v>2.5</v>
      </c>
      <c r="K90" s="26" t="n">
        <v>20.2</v>
      </c>
      <c r="L90" s="27" t="n">
        <v>2.2</v>
      </c>
    </row>
    <row r="91" customFormat="false" ht="12" hidden="false" customHeight="true" outlineLevel="0" collapsed="false">
      <c r="A91" s="28" t="s">
        <v>131</v>
      </c>
      <c r="B91" s="28"/>
      <c r="C91" s="29" t="n">
        <v>1.6</v>
      </c>
      <c r="D91" s="30" t="n">
        <v>0</v>
      </c>
      <c r="E91" s="29" t="s">
        <v>85</v>
      </c>
      <c r="F91" s="30" t="n">
        <v>0</v>
      </c>
      <c r="G91" s="29" t="n">
        <v>1.6</v>
      </c>
      <c r="H91" s="30" t="n">
        <v>0.1</v>
      </c>
      <c r="I91" s="29" t="s">
        <v>85</v>
      </c>
      <c r="J91" s="30" t="n">
        <v>0</v>
      </c>
      <c r="K91" s="29" t="s">
        <v>85</v>
      </c>
      <c r="L91" s="30" t="n">
        <v>0</v>
      </c>
    </row>
    <row r="92" customFormat="false" ht="12" hidden="false" customHeight="false" outlineLevel="0" collapsed="false">
      <c r="A92" s="31" t="s">
        <v>56</v>
      </c>
      <c r="B92" s="32"/>
      <c r="C92" s="36" t="n">
        <v>75.3</v>
      </c>
      <c r="D92" s="36" t="n">
        <v>75.3</v>
      </c>
      <c r="E92" s="36" t="s">
        <v>85</v>
      </c>
      <c r="F92" s="36" t="s">
        <v>85</v>
      </c>
      <c r="G92" s="36" t="n">
        <v>75.3</v>
      </c>
      <c r="H92" s="36" t="n">
        <v>75.4</v>
      </c>
      <c r="I92" s="25" t="s">
        <v>85</v>
      </c>
      <c r="J92" s="25" t="s">
        <v>85</v>
      </c>
      <c r="K92" s="25" t="s">
        <v>85</v>
      </c>
      <c r="L92" s="25" t="s">
        <v>85</v>
      </c>
    </row>
    <row r="93" customFormat="false" ht="12" hidden="false" customHeight="false" outlineLevel="0" collapsed="false">
      <c r="A93" s="33" t="s">
        <v>57</v>
      </c>
      <c r="B93" s="34"/>
      <c r="C93" s="26" t="n">
        <v>2.3</v>
      </c>
      <c r="D93" s="27" t="n">
        <v>0</v>
      </c>
      <c r="E93" s="26" t="s">
        <v>85</v>
      </c>
      <c r="F93" s="27" t="n">
        <v>0</v>
      </c>
      <c r="G93" s="26" t="n">
        <v>2.3</v>
      </c>
      <c r="H93" s="27" t="n">
        <v>0.1</v>
      </c>
      <c r="I93" s="26" t="s">
        <v>85</v>
      </c>
      <c r="J93" s="27" t="n">
        <v>0</v>
      </c>
      <c r="K93" s="26" t="s">
        <v>85</v>
      </c>
      <c r="L93" s="27" t="n">
        <v>0</v>
      </c>
    </row>
    <row r="94" customFormat="false" ht="23.25" hidden="false" customHeight="true" outlineLevel="0" collapsed="false">
      <c r="A94" s="28" t="s">
        <v>132</v>
      </c>
      <c r="B94" s="28"/>
      <c r="C94" s="29" t="n">
        <v>0.8</v>
      </c>
      <c r="D94" s="30" t="n">
        <v>0</v>
      </c>
      <c r="E94" s="29" t="s">
        <v>85</v>
      </c>
      <c r="F94" s="30" t="n">
        <v>0</v>
      </c>
      <c r="G94" s="29" t="n">
        <v>0.2</v>
      </c>
      <c r="H94" s="30" t="n">
        <v>0</v>
      </c>
      <c r="I94" s="29" t="n">
        <v>0.4</v>
      </c>
      <c r="J94" s="30" t="n">
        <v>0</v>
      </c>
      <c r="K94" s="29" t="n">
        <v>0.2</v>
      </c>
      <c r="L94" s="30" t="n">
        <v>0</v>
      </c>
    </row>
    <row r="95" customFormat="false" ht="12" hidden="false" customHeight="false" outlineLevel="0" collapsed="false">
      <c r="A95" s="31" t="s">
        <v>56</v>
      </c>
      <c r="B95" s="32"/>
      <c r="C95" s="36" t="n">
        <v>48.7</v>
      </c>
      <c r="D95" s="36" t="n">
        <v>48.7</v>
      </c>
      <c r="E95" s="36" t="s">
        <v>85</v>
      </c>
      <c r="F95" s="36" t="s">
        <v>85</v>
      </c>
      <c r="G95" s="36" t="n">
        <v>104.3</v>
      </c>
      <c r="H95" s="36" t="n">
        <v>104.5</v>
      </c>
      <c r="I95" s="36" t="n">
        <v>63.6</v>
      </c>
      <c r="J95" s="36" t="n">
        <v>63.6</v>
      </c>
      <c r="K95" s="36" t="n">
        <v>103.5</v>
      </c>
      <c r="L95" s="36" t="n">
        <v>103.6</v>
      </c>
    </row>
    <row r="96" customFormat="false" ht="12" hidden="false" customHeight="false" outlineLevel="0" collapsed="false">
      <c r="A96" s="33" t="s">
        <v>57</v>
      </c>
      <c r="B96" s="34"/>
      <c r="C96" s="26" t="n">
        <v>0.8</v>
      </c>
      <c r="D96" s="27" t="n">
        <v>0</v>
      </c>
      <c r="E96" s="26" t="s">
        <v>85</v>
      </c>
      <c r="F96" s="27" t="n">
        <v>0</v>
      </c>
      <c r="G96" s="26" t="n">
        <v>0.5</v>
      </c>
      <c r="H96" s="27" t="n">
        <v>0</v>
      </c>
      <c r="I96" s="26" t="n">
        <v>0.5</v>
      </c>
      <c r="J96" s="27" t="n">
        <v>0</v>
      </c>
      <c r="K96" s="26" t="n">
        <v>0.3</v>
      </c>
      <c r="L96" s="27" t="n">
        <v>0</v>
      </c>
    </row>
    <row r="97" customFormat="false" ht="12" hidden="false" customHeight="true" outlineLevel="0" collapsed="false">
      <c r="A97" s="28" t="s">
        <v>133</v>
      </c>
      <c r="B97" s="28"/>
      <c r="C97" s="29" t="n">
        <v>7</v>
      </c>
      <c r="D97" s="30" t="n">
        <v>0.1</v>
      </c>
      <c r="E97" s="29" t="n">
        <v>0.8</v>
      </c>
      <c r="F97" s="30" t="n">
        <v>0.1</v>
      </c>
      <c r="G97" s="29" t="n">
        <v>0.6</v>
      </c>
      <c r="H97" s="30" t="n">
        <v>0</v>
      </c>
      <c r="I97" s="29" t="n">
        <v>5.5</v>
      </c>
      <c r="J97" s="30" t="n">
        <v>0.2</v>
      </c>
      <c r="K97" s="29" t="n">
        <v>0.1</v>
      </c>
      <c r="L97" s="30" t="n">
        <v>0</v>
      </c>
    </row>
    <row r="98" customFormat="false" ht="12" hidden="false" customHeight="false" outlineLevel="0" collapsed="false">
      <c r="A98" s="31" t="s">
        <v>56</v>
      </c>
      <c r="B98" s="32"/>
      <c r="C98" s="36" t="n">
        <v>42.6</v>
      </c>
      <c r="D98" s="36" t="n">
        <v>42.6</v>
      </c>
      <c r="E98" s="36" t="n">
        <v>100.7</v>
      </c>
      <c r="F98" s="36" t="n">
        <v>100.7</v>
      </c>
      <c r="G98" s="36" t="n">
        <v>102</v>
      </c>
      <c r="H98" s="36" t="n">
        <v>102</v>
      </c>
      <c r="I98" s="36" t="n">
        <v>50.6</v>
      </c>
      <c r="J98" s="36" t="n">
        <v>50.5</v>
      </c>
      <c r="K98" s="36" t="n">
        <v>100</v>
      </c>
      <c r="L98" s="36" t="n">
        <v>100</v>
      </c>
    </row>
    <row r="99" customFormat="false" ht="12" hidden="false" customHeight="false" outlineLevel="0" collapsed="false">
      <c r="A99" s="33" t="s">
        <v>57</v>
      </c>
      <c r="B99" s="34"/>
      <c r="C99" s="26" t="n">
        <v>5.8</v>
      </c>
      <c r="D99" s="27" t="n">
        <v>0.1</v>
      </c>
      <c r="E99" s="26" t="n">
        <v>1.6</v>
      </c>
      <c r="F99" s="27" t="n">
        <v>0.2</v>
      </c>
      <c r="G99" s="26" t="n">
        <v>1.1</v>
      </c>
      <c r="H99" s="27" t="n">
        <v>0.1</v>
      </c>
      <c r="I99" s="26" t="n">
        <v>5.5</v>
      </c>
      <c r="J99" s="27" t="n">
        <v>0.2</v>
      </c>
      <c r="K99" s="26" t="n">
        <v>0.1</v>
      </c>
      <c r="L99" s="27" t="n">
        <v>0</v>
      </c>
    </row>
    <row r="100" customFormat="false" ht="12" hidden="false" customHeight="true" outlineLevel="0" collapsed="false">
      <c r="A100" s="28" t="s">
        <v>134</v>
      </c>
      <c r="B100" s="28"/>
      <c r="C100" s="29" t="n">
        <v>849.1</v>
      </c>
      <c r="D100" s="30" t="n">
        <v>13.3</v>
      </c>
      <c r="E100" s="29" t="n">
        <v>115</v>
      </c>
      <c r="F100" s="30" t="n">
        <v>12.3</v>
      </c>
      <c r="G100" s="29" t="n">
        <v>293.3</v>
      </c>
      <c r="H100" s="30" t="n">
        <v>14.7</v>
      </c>
      <c r="I100" s="29" t="n">
        <v>310.9</v>
      </c>
      <c r="J100" s="30" t="n">
        <v>12.5</v>
      </c>
      <c r="K100" s="29" t="n">
        <v>129.9</v>
      </c>
      <c r="L100" s="30" t="n">
        <v>13.9</v>
      </c>
    </row>
    <row r="101" customFormat="false" ht="12" hidden="false" customHeight="false" outlineLevel="0" collapsed="false">
      <c r="A101" s="31" t="s">
        <v>56</v>
      </c>
      <c r="B101" s="32"/>
      <c r="C101" s="36" t="n">
        <v>10.7</v>
      </c>
      <c r="D101" s="36" t="n">
        <v>10.6</v>
      </c>
      <c r="E101" s="36" t="n">
        <v>14.9</v>
      </c>
      <c r="F101" s="36" t="n">
        <v>14.7</v>
      </c>
      <c r="G101" s="36" t="n">
        <v>13.4</v>
      </c>
      <c r="H101" s="36" t="n">
        <v>13.1</v>
      </c>
      <c r="I101" s="36" t="n">
        <v>13.6</v>
      </c>
      <c r="J101" s="36" t="n">
        <v>13</v>
      </c>
      <c r="K101" s="36" t="n">
        <v>15.6</v>
      </c>
      <c r="L101" s="36" t="n">
        <v>14.9</v>
      </c>
    </row>
    <row r="102" customFormat="false" ht="12" hidden="false" customHeight="false" outlineLevel="0" collapsed="false">
      <c r="A102" s="33" t="s">
        <v>57</v>
      </c>
      <c r="B102" s="34"/>
      <c r="C102" s="26" t="n">
        <v>178.5</v>
      </c>
      <c r="D102" s="27" t="n">
        <v>2.8</v>
      </c>
      <c r="E102" s="26" t="n">
        <v>33.5</v>
      </c>
      <c r="F102" s="27" t="n">
        <v>3.6</v>
      </c>
      <c r="G102" s="26" t="n">
        <v>76.9</v>
      </c>
      <c r="H102" s="27" t="n">
        <v>3.8</v>
      </c>
      <c r="I102" s="26" t="n">
        <v>82.7</v>
      </c>
      <c r="J102" s="27" t="n">
        <v>3.2</v>
      </c>
      <c r="K102" s="26" t="n">
        <v>39.8</v>
      </c>
      <c r="L102" s="27" t="n">
        <v>4</v>
      </c>
    </row>
    <row r="103" customFormat="false" ht="12" hidden="false" customHeight="true" outlineLevel="0" collapsed="false">
      <c r="A103" s="28" t="s">
        <v>135</v>
      </c>
      <c r="B103" s="28"/>
      <c r="C103" s="29" t="n">
        <v>5059.5</v>
      </c>
      <c r="D103" s="30" t="n">
        <v>79.5</v>
      </c>
      <c r="E103" s="29" t="n">
        <v>729.8</v>
      </c>
      <c r="F103" s="30" t="n">
        <v>78.2</v>
      </c>
      <c r="G103" s="29" t="n">
        <v>1592.9</v>
      </c>
      <c r="H103" s="30" t="n">
        <v>79.7</v>
      </c>
      <c r="I103" s="29" t="n">
        <v>1985.1</v>
      </c>
      <c r="J103" s="30" t="n">
        <v>79.5</v>
      </c>
      <c r="K103" s="29" t="n">
        <v>751.7</v>
      </c>
      <c r="L103" s="30" t="n">
        <v>80.3</v>
      </c>
    </row>
    <row r="104" customFormat="false" ht="12" hidden="false" customHeight="true" outlineLevel="0" collapsed="false">
      <c r="A104" s="35" t="s">
        <v>56</v>
      </c>
      <c r="B104" s="35"/>
      <c r="C104" s="36" t="n">
        <v>2.7</v>
      </c>
      <c r="D104" s="36" t="n">
        <v>2</v>
      </c>
      <c r="E104" s="36" t="n">
        <v>4.5</v>
      </c>
      <c r="F104" s="36" t="n">
        <v>2.8</v>
      </c>
      <c r="G104" s="36" t="n">
        <v>3.9</v>
      </c>
      <c r="H104" s="36" t="n">
        <v>2.7</v>
      </c>
      <c r="I104" s="36" t="n">
        <v>3.4</v>
      </c>
      <c r="J104" s="36" t="n">
        <v>2.4</v>
      </c>
      <c r="K104" s="36" t="n">
        <v>4.2</v>
      </c>
      <c r="L104" s="36" t="n">
        <v>2.7</v>
      </c>
    </row>
    <row r="105" customFormat="false" ht="12" hidden="false" customHeight="true" outlineLevel="0" collapsed="false">
      <c r="A105" s="37" t="s">
        <v>57</v>
      </c>
      <c r="B105" s="37"/>
      <c r="C105" s="38" t="n">
        <v>264</v>
      </c>
      <c r="D105" s="39" t="n">
        <v>3.2</v>
      </c>
      <c r="E105" s="38" t="n">
        <v>65</v>
      </c>
      <c r="F105" s="39" t="n">
        <v>4.3</v>
      </c>
      <c r="G105" s="38" t="n">
        <v>123.1</v>
      </c>
      <c r="H105" s="39" t="n">
        <v>4.2</v>
      </c>
      <c r="I105" s="38" t="n">
        <v>133.6</v>
      </c>
      <c r="J105" s="39" t="n">
        <v>3.7</v>
      </c>
      <c r="K105" s="38" t="n">
        <v>62.1</v>
      </c>
      <c r="L105" s="39" t="n">
        <v>4.2</v>
      </c>
    </row>
    <row r="106" customFormat="false" ht="14.25" hidden="false" customHeight="false" outlineLevel="0" collapsed="false">
      <c r="A106" s="40"/>
      <c r="B106" s="1"/>
      <c r="C106" s="1"/>
      <c r="D106" s="1"/>
      <c r="E106" s="1"/>
      <c r="F106" s="1"/>
      <c r="G106" s="1"/>
      <c r="H106" s="1"/>
    </row>
    <row r="107" customFormat="false" ht="14.25" hidden="false" customHeight="false" outlineLevel="0" collapsed="false">
      <c r="A107" s="41" t="s">
        <v>61</v>
      </c>
      <c r="B107" s="42"/>
      <c r="C107" s="42"/>
      <c r="D107" s="42"/>
      <c r="E107" s="42"/>
      <c r="F107" s="42"/>
      <c r="G107" s="42"/>
      <c r="H107" s="42"/>
      <c r="I107" s="66"/>
      <c r="J107" s="66"/>
      <c r="K107" s="66"/>
      <c r="L107" s="66"/>
    </row>
    <row r="108" customFormat="false" ht="12" hidden="false" customHeight="false" outlineLevel="0" collapsed="false">
      <c r="A108" s="43" t="s">
        <v>62</v>
      </c>
      <c r="B108" s="44"/>
      <c r="C108" s="44"/>
    </row>
    <row r="109" customFormat="false" ht="12" hidden="false" customHeight="true" outlineLevel="0" collapsed="false">
      <c r="A109" s="97" t="s">
        <v>115</v>
      </c>
      <c r="B109" s="97"/>
      <c r="C109" s="97"/>
      <c r="D109" s="97"/>
      <c r="E109" s="97"/>
      <c r="F109" s="97"/>
      <c r="G109" s="97"/>
      <c r="H109" s="97"/>
    </row>
    <row r="110" customFormat="false" ht="9.75" hidden="false" customHeight="true" outlineLevel="0" collapsed="false">
      <c r="A110" s="97"/>
      <c r="B110" s="97"/>
      <c r="C110" s="97"/>
      <c r="D110" s="97"/>
      <c r="E110" s="97"/>
      <c r="F110" s="97"/>
      <c r="G110" s="97"/>
      <c r="H110" s="97"/>
    </row>
    <row r="111" customFormat="false" ht="12" hidden="false" customHeight="false" outlineLevel="0" collapsed="false">
      <c r="A111" s="45" t="s">
        <v>63</v>
      </c>
      <c r="B111" s="44"/>
      <c r="C111" s="44"/>
    </row>
    <row r="112" customFormat="false" ht="12" hidden="false" customHeight="false" outlineLevel="0" collapsed="false">
      <c r="A112" s="43" t="s">
        <v>64</v>
      </c>
      <c r="B112" s="46"/>
      <c r="C112" s="46"/>
    </row>
    <row r="113" customFormat="false" ht="14.25" hidden="false" customHeight="false" outlineLevel="0" collapsed="false">
      <c r="A113" s="56" t="s">
        <v>69</v>
      </c>
      <c r="B113" s="57"/>
      <c r="C113" s="57"/>
      <c r="D113" s="57"/>
      <c r="E113" s="57"/>
      <c r="F113" s="57"/>
      <c r="G113" s="57"/>
      <c r="H113" s="57"/>
    </row>
    <row r="114" customFormat="false" ht="12" hidden="false" customHeight="false" outlineLevel="0" collapsed="false">
      <c r="A114" s="43" t="s">
        <v>65</v>
      </c>
      <c r="B114" s="46"/>
      <c r="C114" s="46"/>
    </row>
    <row r="115" customFormat="false" ht="14.25" hidden="false" customHeight="false" outlineLevel="0" collapsed="false">
      <c r="A115" s="47" t="s">
        <v>66</v>
      </c>
      <c r="B115" s="47"/>
      <c r="C115" s="47"/>
      <c r="D115" s="48"/>
      <c r="E115" s="48"/>
      <c r="F115" s="48"/>
      <c r="G115" s="48"/>
      <c r="H115" s="48"/>
      <c r="I115" s="67"/>
      <c r="J115" s="67"/>
      <c r="K115" s="67"/>
      <c r="L115" s="67"/>
    </row>
    <row r="116" s="8" customFormat="true" ht="12" hidden="false" customHeight="false" outlineLevel="0" collapsed="false"/>
    <row r="117" s="8" customFormat="true" ht="12" hidden="false" customHeight="false" outlineLevel="0" collapsed="false"/>
  </sheetData>
  <mergeCells count="63">
    <mergeCell ref="A4:L5"/>
    <mergeCell ref="A7:L7"/>
    <mergeCell ref="A11:C11"/>
    <mergeCell ref="A12:L12"/>
    <mergeCell ref="A13:B14"/>
    <mergeCell ref="C13:D13"/>
    <mergeCell ref="E13:F13"/>
    <mergeCell ref="G13:H13"/>
    <mergeCell ref="I13:J13"/>
    <mergeCell ref="K13:L13"/>
    <mergeCell ref="A15:B15"/>
    <mergeCell ref="A16:B16"/>
    <mergeCell ref="A17:B17"/>
    <mergeCell ref="A18:B18"/>
    <mergeCell ref="A21:B21"/>
    <mergeCell ref="A24:B24"/>
    <mergeCell ref="A27:B27"/>
    <mergeCell ref="A30:B30"/>
    <mergeCell ref="A33:B33"/>
    <mergeCell ref="A34:B34"/>
    <mergeCell ref="A35:B35"/>
    <mergeCell ref="A39:H40"/>
    <mergeCell ref="A44:C44"/>
    <mergeCell ref="A47:L47"/>
    <mergeCell ref="A48:B49"/>
    <mergeCell ref="C48:D48"/>
    <mergeCell ref="E48:F48"/>
    <mergeCell ref="G48:H48"/>
    <mergeCell ref="I48:J48"/>
    <mergeCell ref="K48:L48"/>
    <mergeCell ref="A50:B50"/>
    <mergeCell ref="A51:B51"/>
    <mergeCell ref="A52:B52"/>
    <mergeCell ref="A53:B53"/>
    <mergeCell ref="A56:B56"/>
    <mergeCell ref="A59:B59"/>
    <mergeCell ref="A62:B62"/>
    <mergeCell ref="A65:B65"/>
    <mergeCell ref="A68:B68"/>
    <mergeCell ref="A69:B69"/>
    <mergeCell ref="A70:B70"/>
    <mergeCell ref="A74:H75"/>
    <mergeCell ref="A79:C79"/>
    <mergeCell ref="A82:L82"/>
    <mergeCell ref="A83:B84"/>
    <mergeCell ref="C83:D83"/>
    <mergeCell ref="E83:F83"/>
    <mergeCell ref="G83:H83"/>
    <mergeCell ref="I83:J83"/>
    <mergeCell ref="K83:L83"/>
    <mergeCell ref="A85:B85"/>
    <mergeCell ref="A86:B86"/>
    <mergeCell ref="A87:B87"/>
    <mergeCell ref="A88:B88"/>
    <mergeCell ref="A91:B91"/>
    <mergeCell ref="A94:B94"/>
    <mergeCell ref="A97:B97"/>
    <mergeCell ref="A100:B100"/>
    <mergeCell ref="A103:B103"/>
    <mergeCell ref="A104:B104"/>
    <mergeCell ref="A105:B105"/>
    <mergeCell ref="A109:H110"/>
    <mergeCell ref="A115:C115"/>
  </mergeCells>
  <conditionalFormatting sqref="A116:IV64797 M45:IV49 M80:IV84 M30:IV35 M7:IV20">
    <cfRule type="cellIs" priority="2" operator="greaterThan" aboveAverage="0" equalAverage="0" bottom="0" percent="0" rank="0" text="" dxfId="1371">
      <formula>10</formula>
    </cfRule>
    <cfRule type="cellIs" priority="3" operator="greaterThan" aboveAverage="0" equalAverage="0" bottom="0" percent="0" rank="0" text="" dxfId="1372">
      <formula>10</formula>
    </cfRule>
    <cfRule type="cellIs" priority="4" operator="greaterThan" aboveAverage="0" equalAverage="0" bottom="0" percent="0" rank="0" text="" dxfId="1373">
      <formula>10</formula>
    </cfRule>
  </conditionalFormatting>
  <conditionalFormatting sqref="D43:IV43">
    <cfRule type="cellIs" priority="5" operator="greaterThan" aboveAverage="0" equalAverage="0" bottom="0" percent="0" rank="0" text="" dxfId="1374">
      <formula>10</formula>
    </cfRule>
    <cfRule type="cellIs" priority="6" operator="greaterThan" aboveAverage="0" equalAverage="0" bottom="0" percent="0" rank="0" text="" dxfId="1375">
      <formula>10</formula>
    </cfRule>
    <cfRule type="cellIs" priority="7" operator="greaterThan" aboveAverage="0" equalAverage="0" bottom="0" percent="0" rank="0" text="" dxfId="1376">
      <formula>10</formula>
    </cfRule>
  </conditionalFormatting>
  <conditionalFormatting sqref="A36:IV36">
    <cfRule type="cellIs" priority="8" operator="greaterThan" aboveAverage="0" equalAverage="0" bottom="0" percent="0" rank="0" text="" dxfId="1377">
      <formula>10</formula>
    </cfRule>
    <cfRule type="cellIs" priority="9" operator="greaterThan" aboveAverage="0" equalAverage="0" bottom="0" percent="0" rank="0" text="" dxfId="1378">
      <formula>10</formula>
    </cfRule>
    <cfRule type="cellIs" priority="10" operator="greaterThan" aboveAverage="0" equalAverage="0" bottom="0" percent="0" rank="0" text="" dxfId="1379">
      <formula>10</formula>
    </cfRule>
  </conditionalFormatting>
  <conditionalFormatting sqref="A71:IV71">
    <cfRule type="cellIs" priority="11" operator="greaterThan" aboveAverage="0" equalAverage="0" bottom="0" percent="0" rank="0" text="" dxfId="1380">
      <formula>10</formula>
    </cfRule>
    <cfRule type="cellIs" priority="12" operator="greaterThan" aboveAverage="0" equalAverage="0" bottom="0" percent="0" rank="0" text="" dxfId="1381">
      <formula>10</formula>
    </cfRule>
    <cfRule type="cellIs" priority="13" operator="greaterThan" aboveAverage="0" equalAverage="0" bottom="0" percent="0" rank="0" text="" dxfId="1382">
      <formula>10</formula>
    </cfRule>
  </conditionalFormatting>
  <conditionalFormatting sqref="A106:IV106">
    <cfRule type="cellIs" priority="14" operator="greaterThan" aboveAverage="0" equalAverage="0" bottom="0" percent="0" rank="0" text="" dxfId="1383">
      <formula>10</formula>
    </cfRule>
    <cfRule type="cellIs" priority="15" operator="greaterThan" aboveAverage="0" equalAverage="0" bottom="0" percent="0" rank="0" text="" dxfId="1384">
      <formula>10</formula>
    </cfRule>
    <cfRule type="cellIs" priority="16" operator="greaterThan" aboveAverage="0" equalAverage="0" bottom="0" percent="0" rank="0" text="" dxfId="1385">
      <formula>10</formula>
    </cfRule>
  </conditionalFormatting>
  <conditionalFormatting sqref="A37:IV37 D44:IV44">
    <cfRule type="cellIs" priority="17" operator="greaterThan" aboveAverage="0" equalAverage="0" bottom="0" percent="0" rank="0" text="" dxfId="1386">
      <formula>10</formula>
    </cfRule>
    <cfRule type="cellIs" priority="18" operator="greaterThan" aboveAverage="0" equalAverage="0" bottom="0" percent="0" rank="0" text="" dxfId="1387">
      <formula>10</formula>
    </cfRule>
    <cfRule type="cellIs" priority="19" operator="greaterThan" aboveAverage="0" equalAverage="0" bottom="0" percent="0" rank="0" text="" dxfId="1388">
      <formula>10</formula>
    </cfRule>
  </conditionalFormatting>
  <conditionalFormatting sqref="A72:IV72 D79:IV79">
    <cfRule type="cellIs" priority="20" operator="greaterThan" aboveAverage="0" equalAverage="0" bottom="0" percent="0" rank="0" text="" dxfId="1389">
      <formula>10</formula>
    </cfRule>
    <cfRule type="cellIs" priority="21" operator="greaterThan" aboveAverage="0" equalAverage="0" bottom="0" percent="0" rank="0" text="" dxfId="1390">
      <formula>10</formula>
    </cfRule>
    <cfRule type="cellIs" priority="22" operator="greaterThan" aboveAverage="0" equalAverage="0" bottom="0" percent="0" rank="0" text="" dxfId="1391">
      <formula>10</formula>
    </cfRule>
  </conditionalFormatting>
  <conditionalFormatting sqref="D78:IV78">
    <cfRule type="cellIs" priority="23" operator="greaterThan" aboveAverage="0" equalAverage="0" bottom="0" percent="0" rank="0" text="" dxfId="1392">
      <formula>10</formula>
    </cfRule>
    <cfRule type="cellIs" priority="24" operator="greaterThan" aboveAverage="0" equalAverage="0" bottom="0" percent="0" rank="0" text="" dxfId="1393">
      <formula>10</formula>
    </cfRule>
    <cfRule type="cellIs" priority="25" operator="greaterThan" aboveAverage="0" equalAverage="0" bottom="0" percent="0" rank="0" text="" dxfId="1394">
      <formula>10</formula>
    </cfRule>
  </conditionalFormatting>
  <conditionalFormatting sqref="D42:IV42">
    <cfRule type="cellIs" priority="26" operator="greaterThan" aboveAverage="0" equalAverage="0" bottom="0" percent="0" rank="0" text="" dxfId="1395">
      <formula>10</formula>
    </cfRule>
    <cfRule type="cellIs" priority="27" operator="greaterThan" aboveAverage="0" equalAverage="0" bottom="0" percent="0" rank="0" text="" dxfId="1396">
      <formula>10</formula>
    </cfRule>
    <cfRule type="cellIs" priority="28" operator="greaterThan" aboveAverage="0" equalAverage="0" bottom="0" percent="0" rank="0" text="" dxfId="1397">
      <formula>10</formula>
    </cfRule>
  </conditionalFormatting>
  <conditionalFormatting sqref="D115:IV115">
    <cfRule type="cellIs" priority="29" operator="greaterThan" aboveAverage="0" equalAverage="0" bottom="0" percent="0" rank="0" text="" dxfId="1398">
      <formula>10</formula>
    </cfRule>
    <cfRule type="cellIs" priority="30" operator="greaterThan" aboveAverage="0" equalAverage="0" bottom="0" percent="0" rank="0" text="" dxfId="1399">
      <formula>10</formula>
    </cfRule>
    <cfRule type="cellIs" priority="31" operator="greaterThan" aboveAverage="0" equalAverage="0" bottom="0" percent="0" rank="0" text="" dxfId="1400">
      <formula>10</formula>
    </cfRule>
  </conditionalFormatting>
  <conditionalFormatting sqref="D77:IV77">
    <cfRule type="cellIs" priority="32" operator="greaterThan" aboveAverage="0" equalAverage="0" bottom="0" percent="0" rank="0" text="" dxfId="1401">
      <formula>10</formula>
    </cfRule>
    <cfRule type="cellIs" priority="33" operator="greaterThan" aboveAverage="0" equalAverage="0" bottom="0" percent="0" rank="0" text="" dxfId="1402">
      <formula>10</formula>
    </cfRule>
    <cfRule type="cellIs" priority="34" operator="greaterThan" aboveAverage="0" equalAverage="0" bottom="0" percent="0" rank="0" text="" dxfId="1403">
      <formula>10</formula>
    </cfRule>
  </conditionalFormatting>
  <conditionalFormatting sqref="A113:IV113">
    <cfRule type="cellIs" priority="35" operator="greaterThan" aboveAverage="0" equalAverage="0" bottom="0" percent="0" rank="0" text="" dxfId="1404">
      <formula>10</formula>
    </cfRule>
    <cfRule type="cellIs" priority="36" operator="greaterThan" aboveAverage="0" equalAverage="0" bottom="0" percent="0" rank="0" text="" dxfId="1405">
      <formula>10</formula>
    </cfRule>
    <cfRule type="cellIs" priority="37" operator="greaterThan" aboveAverage="0" equalAverage="0" bottom="0" percent="0" rank="0" text="" dxfId="1406">
      <formula>10</formula>
    </cfRule>
  </conditionalFormatting>
  <conditionalFormatting sqref="A107:IV107">
    <cfRule type="cellIs" priority="38" operator="greaterThan" aboveAverage="0" equalAverage="0" bottom="0" percent="0" rank="0" text="" dxfId="1407">
      <formula>10</formula>
    </cfRule>
    <cfRule type="cellIs" priority="39" operator="greaterThan" aboveAverage="0" equalAverage="0" bottom="0" percent="0" rank="0" text="" dxfId="1408">
      <formula>10</formula>
    </cfRule>
    <cfRule type="cellIs" priority="40" operator="greaterThan" aboveAverage="0" equalAverage="0" bottom="0" percent="0" rank="0" text="" dxfId="1409">
      <formula>10</formula>
    </cfRule>
  </conditionalFormatting>
  <conditionalFormatting sqref="D112:IV112">
    <cfRule type="cellIs" priority="41" operator="greaterThan" aboveAverage="0" equalAverage="0" bottom="0" percent="0" rank="0" text="" dxfId="1410">
      <formula>10</formula>
    </cfRule>
    <cfRule type="cellIs" priority="42" operator="greaterThan" aboveAverage="0" equalAverage="0" bottom="0" percent="0" rank="0" text="" dxfId="1411">
      <formula>10</formula>
    </cfRule>
    <cfRule type="cellIs" priority="43" operator="greaterThan" aboveAverage="0" equalAverage="0" bottom="0" percent="0" rank="0" text="" dxfId="1412">
      <formula>10</formula>
    </cfRule>
  </conditionalFormatting>
  <conditionalFormatting sqref="D114:IV114">
    <cfRule type="cellIs" priority="44" operator="greaterThan" aboveAverage="0" equalAverage="0" bottom="0" percent="0" rank="0" text="" dxfId="1413">
      <formula>10</formula>
    </cfRule>
    <cfRule type="cellIs" priority="45" operator="greaterThan" aboveAverage="0" equalAverage="0" bottom="0" percent="0" rank="0" text="" dxfId="1414">
      <formula>10</formula>
    </cfRule>
    <cfRule type="cellIs" priority="46" operator="greaterThan" aboveAverage="0" equalAverage="0" bottom="0" percent="0" rank="0" text="" dxfId="1415">
      <formula>10</formula>
    </cfRule>
  </conditionalFormatting>
  <conditionalFormatting sqref="M21:IV23">
    <cfRule type="cellIs" priority="47" operator="greaterThan" aboveAverage="0" equalAverage="0" bottom="0" percent="0" rank="0" text="" dxfId="1416">
      <formula>10</formula>
    </cfRule>
    <cfRule type="cellIs" priority="48" operator="greaterThan" aboveAverage="0" equalAverage="0" bottom="0" percent="0" rank="0" text="" dxfId="1417">
      <formula>10</formula>
    </cfRule>
    <cfRule type="cellIs" priority="49" operator="greaterThan" aboveAverage="0" equalAverage="0" bottom="0" percent="0" rank="0" text="" dxfId="1418">
      <formula>10</formula>
    </cfRule>
  </conditionalFormatting>
  <conditionalFormatting sqref="M24:IV26">
    <cfRule type="cellIs" priority="50" operator="greaterThan" aboveAverage="0" equalAverage="0" bottom="0" percent="0" rank="0" text="" dxfId="1419">
      <formula>10</formula>
    </cfRule>
    <cfRule type="cellIs" priority="51" operator="greaterThan" aboveAverage="0" equalAverage="0" bottom="0" percent="0" rank="0" text="" dxfId="1420">
      <formula>10</formula>
    </cfRule>
    <cfRule type="cellIs" priority="52" operator="greaterThan" aboveAverage="0" equalAverage="0" bottom="0" percent="0" rank="0" text="" dxfId="1421">
      <formula>10</formula>
    </cfRule>
  </conditionalFormatting>
  <conditionalFormatting sqref="M27:IV29">
    <cfRule type="cellIs" priority="53" operator="greaterThan" aboveAverage="0" equalAverage="0" bottom="0" percent="0" rank="0" text="" dxfId="1422">
      <formula>10</formula>
    </cfRule>
    <cfRule type="cellIs" priority="54" operator="greaterThan" aboveAverage="0" equalAverage="0" bottom="0" percent="0" rank="0" text="" dxfId="1423">
      <formula>10</formula>
    </cfRule>
    <cfRule type="cellIs" priority="55" operator="greaterThan" aboveAverage="0" equalAverage="0" bottom="0" percent="0" rank="0" text="" dxfId="1424">
      <formula>10</formula>
    </cfRule>
  </conditionalFormatting>
  <conditionalFormatting sqref="M59:IV61">
    <cfRule type="cellIs" priority="56" operator="greaterThan" aboveAverage="0" equalAverage="0" bottom="0" percent="0" rank="0" text="" dxfId="1425">
      <formula>10</formula>
    </cfRule>
    <cfRule type="cellIs" priority="57" operator="greaterThan" aboveAverage="0" equalAverage="0" bottom="0" percent="0" rank="0" text="" dxfId="1426">
      <formula>10</formula>
    </cfRule>
    <cfRule type="cellIs" priority="58" operator="greaterThan" aboveAverage="0" equalAverage="0" bottom="0" percent="0" rank="0" text="" dxfId="1427">
      <formula>10</formula>
    </cfRule>
  </conditionalFormatting>
  <conditionalFormatting sqref="M50:IV55 M65:IV70">
    <cfRule type="cellIs" priority="59" operator="greaterThan" aboveAverage="0" equalAverage="0" bottom="0" percent="0" rank="0" text="" dxfId="1428">
      <formula>10</formula>
    </cfRule>
    <cfRule type="cellIs" priority="60" operator="greaterThan" aboveAverage="0" equalAverage="0" bottom="0" percent="0" rank="0" text="" dxfId="1429">
      <formula>10</formula>
    </cfRule>
    <cfRule type="cellIs" priority="61" operator="greaterThan" aboveAverage="0" equalAverage="0" bottom="0" percent="0" rank="0" text="" dxfId="1430">
      <formula>10</formula>
    </cfRule>
  </conditionalFormatting>
  <conditionalFormatting sqref="M56:IV58">
    <cfRule type="cellIs" priority="62" operator="greaterThan" aboveAverage="0" equalAverage="0" bottom="0" percent="0" rank="0" text="" dxfId="1431">
      <formula>10</formula>
    </cfRule>
    <cfRule type="cellIs" priority="63" operator="greaterThan" aboveAverage="0" equalAverage="0" bottom="0" percent="0" rank="0" text="" dxfId="1432">
      <formula>10</formula>
    </cfRule>
    <cfRule type="cellIs" priority="64" operator="greaterThan" aboveAverage="0" equalAverage="0" bottom="0" percent="0" rank="0" text="" dxfId="1433">
      <formula>10</formula>
    </cfRule>
  </conditionalFormatting>
  <conditionalFormatting sqref="M62:IV64">
    <cfRule type="cellIs" priority="65" operator="greaterThan" aboveAverage="0" equalAverage="0" bottom="0" percent="0" rank="0" text="" dxfId="1434">
      <formula>10</formula>
    </cfRule>
    <cfRule type="cellIs" priority="66" operator="greaterThan" aboveAverage="0" equalAverage="0" bottom="0" percent="0" rank="0" text="" dxfId="1435">
      <formula>10</formula>
    </cfRule>
    <cfRule type="cellIs" priority="67" operator="greaterThan" aboveAverage="0" equalAverage="0" bottom="0" percent="0" rank="0" text="" dxfId="1436">
      <formula>10</formula>
    </cfRule>
  </conditionalFormatting>
  <conditionalFormatting sqref="M91:IV93">
    <cfRule type="cellIs" priority="68" operator="greaterThan" aboveAverage="0" equalAverage="0" bottom="0" percent="0" rank="0" text="" dxfId="1437">
      <formula>10</formula>
    </cfRule>
    <cfRule type="cellIs" priority="69" operator="greaterThan" aboveAverage="0" equalAverage="0" bottom="0" percent="0" rank="0" text="" dxfId="1438">
      <formula>10</formula>
    </cfRule>
    <cfRule type="cellIs" priority="70" operator="greaterThan" aboveAverage="0" equalAverage="0" bottom="0" percent="0" rank="0" text="" dxfId="1439">
      <formula>10</formula>
    </cfRule>
  </conditionalFormatting>
  <conditionalFormatting sqref="M85:IV90 M100:IV105">
    <cfRule type="cellIs" priority="71" operator="greaterThan" aboveAverage="0" equalAverage="0" bottom="0" percent="0" rank="0" text="" dxfId="1440">
      <formula>10</formula>
    </cfRule>
    <cfRule type="cellIs" priority="72" operator="greaterThan" aboveAverage="0" equalAverage="0" bottom="0" percent="0" rank="0" text="" dxfId="1441">
      <formula>10</formula>
    </cfRule>
    <cfRule type="cellIs" priority="73" operator="greaterThan" aboveAverage="0" equalAverage="0" bottom="0" percent="0" rank="0" text="" dxfId="1442">
      <formula>10</formula>
    </cfRule>
  </conditionalFormatting>
  <conditionalFormatting sqref="M94:IV96">
    <cfRule type="cellIs" priority="74" operator="greaterThan" aboveAverage="0" equalAverage="0" bottom="0" percent="0" rank="0" text="" dxfId="1443">
      <formula>10</formula>
    </cfRule>
    <cfRule type="cellIs" priority="75" operator="greaterThan" aboveAverage="0" equalAverage="0" bottom="0" percent="0" rank="0" text="" dxfId="1444">
      <formula>10</formula>
    </cfRule>
    <cfRule type="cellIs" priority="76" operator="greaterThan" aboveAverage="0" equalAverage="0" bottom="0" percent="0" rank="0" text="" dxfId="1445">
      <formula>10</formula>
    </cfRule>
  </conditionalFormatting>
  <conditionalFormatting sqref="M97:IV99">
    <cfRule type="cellIs" priority="77" operator="greaterThan" aboveAverage="0" equalAverage="0" bottom="0" percent="0" rank="0" text="" dxfId="1446">
      <formula>10</formula>
    </cfRule>
    <cfRule type="cellIs" priority="78" operator="greaterThan" aboveAverage="0" equalAverage="0" bottom="0" percent="0" rank="0" text="" dxfId="1447">
      <formula>10</formula>
    </cfRule>
    <cfRule type="cellIs" priority="79" operator="greaterThan" aboveAverage="0" equalAverage="0" bottom="0" percent="0" rank="0" text="" dxfId="1448">
      <formula>10</formula>
    </cfRule>
  </conditionalFormatting>
  <conditionalFormatting sqref="A34:A35">
    <cfRule type="cellIs" priority="80" operator="greaterThan" aboveAverage="0" equalAverage="0" bottom="0" percent="0" rank="0" text="" dxfId="1449">
      <formula>10</formula>
    </cfRule>
    <cfRule type="cellIs" priority="81" operator="greaterThan" aboveAverage="0" equalAverage="0" bottom="0" percent="0" rank="0" text="" dxfId="1450">
      <formula>10</formula>
    </cfRule>
    <cfRule type="cellIs" priority="82" operator="greaterThan" aboveAverage="0" equalAverage="0" bottom="0" percent="0" rank="0" text="" dxfId="1451">
      <formula>10</formula>
    </cfRule>
  </conditionalFormatting>
  <conditionalFormatting sqref="A69:A70">
    <cfRule type="cellIs" priority="83" operator="greaterThan" aboveAverage="0" equalAverage="0" bottom="0" percent="0" rank="0" text="" dxfId="1452">
      <formula>10</formula>
    </cfRule>
    <cfRule type="cellIs" priority="84" operator="greaterThan" aboveAverage="0" equalAverage="0" bottom="0" percent="0" rank="0" text="" dxfId="1453">
      <formula>10</formula>
    </cfRule>
    <cfRule type="cellIs" priority="85" operator="greaterThan" aboveAverage="0" equalAverage="0" bottom="0" percent="0" rank="0" text="" dxfId="1454">
      <formula>10</formula>
    </cfRule>
  </conditionalFormatting>
  <conditionalFormatting sqref="A104:A105">
    <cfRule type="cellIs" priority="86" operator="greaterThan" aboveAverage="0" equalAverage="0" bottom="0" percent="0" rank="0" text="" dxfId="1455">
      <formula>10</formula>
    </cfRule>
    <cfRule type="cellIs" priority="87" operator="greaterThan" aboveAverage="0" equalAverage="0" bottom="0" percent="0" rank="0" text="" dxfId="1456">
      <formula>10</formula>
    </cfRule>
    <cfRule type="cellIs" priority="88" operator="greaterThan" aboveAverage="0" equalAverage="0" bottom="0" percent="0" rank="0" text="" dxfId="145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4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4.25" hidden="false" customHeight="true" outlineLevel="0" collapsed="false">
      <c r="A7" s="11" t="s">
        <v>137</v>
      </c>
      <c r="B7" s="11"/>
      <c r="C7" s="11"/>
      <c r="D7" s="11"/>
      <c r="E7" s="11"/>
      <c r="F7" s="11"/>
      <c r="G7" s="11"/>
      <c r="H7" s="11"/>
    </row>
    <row r="8" customFormat="fals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4.25" hidden="false" customHeight="false" outlineLevel="0" collapsed="false">
      <c r="A9" s="12" t="s">
        <v>47</v>
      </c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customFormat="false" ht="12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</row>
    <row r="12" customFormat="false" ht="12" hidden="false" customHeight="false" outlineLevel="0" collapsed="false">
      <c r="A12" s="15"/>
      <c r="B12" s="15"/>
      <c r="C12" s="15"/>
      <c r="D12" s="16"/>
      <c r="E12" s="16"/>
      <c r="F12" s="16"/>
      <c r="G12" s="16"/>
      <c r="H12" s="16"/>
    </row>
    <row r="13" customFormat="false" ht="14.25" hidden="false" customHeight="false" outlineLevel="0" collapsed="false">
      <c r="A13" s="17" t="s">
        <v>48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69"/>
      <c r="P13" s="69"/>
      <c r="Q13" s="70"/>
      <c r="R13" s="70"/>
    </row>
    <row r="14" customFormat="false" ht="14.25" hidden="false" customHeight="true" outlineLevel="0" collapsed="false">
      <c r="A14" s="18" t="s">
        <v>129</v>
      </c>
      <c r="B14" s="18"/>
      <c r="C14" s="19" t="s">
        <v>50</v>
      </c>
      <c r="D14" s="19"/>
      <c r="E14" s="20" t="s">
        <v>76</v>
      </c>
      <c r="F14" s="20"/>
      <c r="G14" s="20" t="s">
        <v>77</v>
      </c>
      <c r="H14" s="20"/>
      <c r="I14" s="20" t="s">
        <v>78</v>
      </c>
      <c r="J14" s="20"/>
      <c r="K14" s="20" t="s">
        <v>79</v>
      </c>
      <c r="L14" s="20"/>
      <c r="M14" s="20" t="s">
        <v>80</v>
      </c>
      <c r="N14" s="20"/>
      <c r="O14" s="71"/>
      <c r="P14" s="1"/>
      <c r="Q14" s="20" t="s">
        <v>81</v>
      </c>
      <c r="R14" s="20"/>
    </row>
    <row r="15" customFormat="false" ht="14.25" hidden="false" customHeight="false" outlineLevel="0" collapsed="false">
      <c r="A15" s="18"/>
      <c r="B15" s="18"/>
      <c r="C15" s="20" t="s">
        <v>53</v>
      </c>
      <c r="D15" s="20" t="s">
        <v>54</v>
      </c>
      <c r="E15" s="20" t="s">
        <v>53</v>
      </c>
      <c r="F15" s="20" t="s">
        <v>54</v>
      </c>
      <c r="G15" s="20" t="s">
        <v>53</v>
      </c>
      <c r="H15" s="20" t="s">
        <v>54</v>
      </c>
      <c r="I15" s="20" t="s">
        <v>53</v>
      </c>
      <c r="J15" s="20" t="s">
        <v>54</v>
      </c>
      <c r="K15" s="20" t="s">
        <v>53</v>
      </c>
      <c r="L15" s="20" t="s">
        <v>54</v>
      </c>
      <c r="M15" s="20" t="s">
        <v>53</v>
      </c>
      <c r="N15" s="20" t="s">
        <v>54</v>
      </c>
      <c r="O15" s="72"/>
      <c r="P15" s="1"/>
      <c r="Q15" s="20" t="s">
        <v>53</v>
      </c>
      <c r="R15" s="20" t="s">
        <v>54</v>
      </c>
    </row>
    <row r="16" customFormat="false" ht="23.25" hidden="false" customHeight="true" outlineLevel="0" collapsed="false">
      <c r="A16" s="21" t="s">
        <v>106</v>
      </c>
      <c r="B16" s="21"/>
      <c r="C16" s="22" t="n">
        <v>11196.9</v>
      </c>
      <c r="D16" s="23" t="n">
        <v>100</v>
      </c>
      <c r="E16" s="22" t="n">
        <v>570.2</v>
      </c>
      <c r="F16" s="23" t="n">
        <v>5.1</v>
      </c>
      <c r="G16" s="22" t="n">
        <v>2526.8</v>
      </c>
      <c r="H16" s="23" t="n">
        <v>22.6</v>
      </c>
      <c r="I16" s="22" t="n">
        <v>2872.9</v>
      </c>
      <c r="J16" s="23" t="n">
        <v>25.7</v>
      </c>
      <c r="K16" s="22" t="n">
        <v>3104</v>
      </c>
      <c r="L16" s="23" t="n">
        <v>27.7</v>
      </c>
      <c r="M16" s="22" t="n">
        <v>2123</v>
      </c>
      <c r="N16" s="23" t="n">
        <v>19</v>
      </c>
      <c r="Q16" s="22" t="n">
        <v>515.7</v>
      </c>
      <c r="R16" s="23" t="n">
        <v>4.6</v>
      </c>
    </row>
    <row r="17" customFormat="false" ht="12" hidden="false" customHeight="true" outlineLevel="0" collapsed="false">
      <c r="A17" s="24" t="s">
        <v>56</v>
      </c>
      <c r="B17" s="24"/>
      <c r="C17" s="25" t="n">
        <v>1.5</v>
      </c>
      <c r="D17" s="25" t="n">
        <v>0</v>
      </c>
      <c r="E17" s="25" t="n">
        <v>6.8</v>
      </c>
      <c r="F17" s="25" t="n">
        <v>6.6</v>
      </c>
      <c r="G17" s="25" t="n">
        <v>4.1</v>
      </c>
      <c r="H17" s="25" t="n">
        <v>3.4</v>
      </c>
      <c r="I17" s="25" t="n">
        <v>2.2</v>
      </c>
      <c r="J17" s="25" t="n">
        <v>2.1</v>
      </c>
      <c r="K17" s="25" t="n">
        <v>3</v>
      </c>
      <c r="L17" s="25" t="n">
        <v>2.5</v>
      </c>
      <c r="M17" s="25" t="n">
        <v>3.2</v>
      </c>
      <c r="N17" s="25" t="n">
        <v>2.9</v>
      </c>
      <c r="Q17" s="25" t="n">
        <v>6</v>
      </c>
      <c r="R17" s="25" t="n">
        <v>5.9</v>
      </c>
    </row>
    <row r="18" customFormat="false" ht="12" hidden="false" customHeight="true" outlineLevel="0" collapsed="false">
      <c r="A18" s="24" t="s">
        <v>57</v>
      </c>
      <c r="B18" s="24"/>
      <c r="C18" s="26" t="n">
        <v>333.6</v>
      </c>
      <c r="D18" s="27" t="n">
        <v>0</v>
      </c>
      <c r="E18" s="26" t="n">
        <v>76</v>
      </c>
      <c r="F18" s="27" t="n">
        <v>0.7</v>
      </c>
      <c r="G18" s="26" t="n">
        <v>201.5</v>
      </c>
      <c r="H18" s="27" t="n">
        <v>1.5</v>
      </c>
      <c r="I18" s="26" t="n">
        <v>121.4</v>
      </c>
      <c r="J18" s="27" t="n">
        <v>1.1</v>
      </c>
      <c r="K18" s="26" t="n">
        <v>181.5</v>
      </c>
      <c r="L18" s="27" t="n">
        <v>1.4</v>
      </c>
      <c r="M18" s="26" t="n">
        <v>131.2</v>
      </c>
      <c r="N18" s="27" t="n">
        <v>1.1</v>
      </c>
      <c r="Q18" s="26" t="n">
        <v>60.6</v>
      </c>
      <c r="R18" s="27" t="n">
        <v>0.5</v>
      </c>
    </row>
    <row r="19" customFormat="false" ht="12" hidden="false" customHeight="true" outlineLevel="0" collapsed="false">
      <c r="A19" s="28" t="s">
        <v>130</v>
      </c>
      <c r="B19" s="28"/>
      <c r="C19" s="29" t="n">
        <v>717.3</v>
      </c>
      <c r="D19" s="30" t="n">
        <v>6.4</v>
      </c>
      <c r="E19" s="29" t="n">
        <v>39.3</v>
      </c>
      <c r="F19" s="30" t="n">
        <v>6.9</v>
      </c>
      <c r="G19" s="29" t="n">
        <v>176.3</v>
      </c>
      <c r="H19" s="30" t="n">
        <v>7</v>
      </c>
      <c r="I19" s="29" t="n">
        <v>75</v>
      </c>
      <c r="J19" s="30" t="n">
        <v>2.6</v>
      </c>
      <c r="K19" s="29" t="n">
        <v>213.3</v>
      </c>
      <c r="L19" s="30" t="n">
        <v>6.9</v>
      </c>
      <c r="M19" s="29" t="n">
        <v>213.4</v>
      </c>
      <c r="N19" s="30" t="n">
        <v>10.1</v>
      </c>
      <c r="Q19" s="29" t="n">
        <v>84.8</v>
      </c>
      <c r="R19" s="30" t="n">
        <v>16.4</v>
      </c>
    </row>
    <row r="20" customFormat="false" ht="12" hidden="false" customHeight="false" outlineLevel="0" collapsed="false">
      <c r="A20" s="31" t="s">
        <v>56</v>
      </c>
      <c r="B20" s="32"/>
      <c r="C20" s="68" t="n">
        <v>9.8</v>
      </c>
      <c r="D20" s="25" t="n">
        <v>9.7</v>
      </c>
      <c r="E20" s="36" t="n">
        <v>18.9</v>
      </c>
      <c r="F20" s="36" t="n">
        <v>18</v>
      </c>
      <c r="G20" s="36" t="n">
        <v>20.3</v>
      </c>
      <c r="H20" s="36" t="n">
        <v>20.3</v>
      </c>
      <c r="I20" s="36" t="n">
        <v>16</v>
      </c>
      <c r="J20" s="36" t="n">
        <v>15.9</v>
      </c>
      <c r="K20" s="36" t="n">
        <v>22.7</v>
      </c>
      <c r="L20" s="36" t="n">
        <v>22.4</v>
      </c>
      <c r="M20" s="36" t="n">
        <v>15.8</v>
      </c>
      <c r="N20" s="36" t="n">
        <v>15.7</v>
      </c>
      <c r="Q20" s="36" t="n">
        <v>15.2</v>
      </c>
      <c r="R20" s="36" t="n">
        <v>14.9</v>
      </c>
    </row>
    <row r="21" customFormat="false" ht="12" hidden="false" customHeight="false" outlineLevel="0" collapsed="false">
      <c r="A21" s="33" t="s">
        <v>57</v>
      </c>
      <c r="B21" s="34"/>
      <c r="C21" s="26" t="n">
        <v>138</v>
      </c>
      <c r="D21" s="27" t="n">
        <v>1.2</v>
      </c>
      <c r="E21" s="26" t="n">
        <v>14.5</v>
      </c>
      <c r="F21" s="27" t="n">
        <v>2.4</v>
      </c>
      <c r="G21" s="26" t="n">
        <v>70.2</v>
      </c>
      <c r="H21" s="27" t="n">
        <v>2.8</v>
      </c>
      <c r="I21" s="26" t="n">
        <v>23.6</v>
      </c>
      <c r="J21" s="27" t="n">
        <v>0.8</v>
      </c>
      <c r="K21" s="26" t="n">
        <v>94.8</v>
      </c>
      <c r="L21" s="27" t="n">
        <v>3</v>
      </c>
      <c r="M21" s="26" t="n">
        <v>66</v>
      </c>
      <c r="N21" s="27" t="n">
        <v>3.1</v>
      </c>
      <c r="Q21" s="26" t="n">
        <v>25.3</v>
      </c>
      <c r="R21" s="27" t="n">
        <v>4.8</v>
      </c>
    </row>
    <row r="22" customFormat="false" ht="12" hidden="false" customHeight="true" outlineLevel="0" collapsed="false">
      <c r="A22" s="28" t="s">
        <v>131</v>
      </c>
      <c r="B22" s="28"/>
      <c r="C22" s="29" t="n">
        <v>7.6</v>
      </c>
      <c r="D22" s="30" t="n">
        <v>0.1</v>
      </c>
      <c r="E22" s="29" t="n">
        <v>2.3</v>
      </c>
      <c r="F22" s="30" t="n">
        <v>0.4</v>
      </c>
      <c r="G22" s="29" t="s">
        <v>85</v>
      </c>
      <c r="H22" s="30" t="n">
        <v>0</v>
      </c>
      <c r="I22" s="29" t="n">
        <v>1.5</v>
      </c>
      <c r="J22" s="30" t="n">
        <v>0.1</v>
      </c>
      <c r="K22" s="29" t="n">
        <v>1.8</v>
      </c>
      <c r="L22" s="30" t="n">
        <v>0.1</v>
      </c>
      <c r="M22" s="29" t="n">
        <v>1.9</v>
      </c>
      <c r="N22" s="30" t="n">
        <v>0.1</v>
      </c>
      <c r="Q22" s="29" t="s">
        <v>85</v>
      </c>
      <c r="R22" s="30" t="n">
        <v>0</v>
      </c>
    </row>
    <row r="23" customFormat="false" ht="12" hidden="false" customHeight="false" outlineLevel="0" collapsed="false">
      <c r="A23" s="31" t="s">
        <v>56</v>
      </c>
      <c r="B23" s="32"/>
      <c r="C23" s="36" t="n">
        <v>36.4</v>
      </c>
      <c r="D23" s="36" t="n">
        <v>36.3</v>
      </c>
      <c r="E23" s="36" t="n">
        <v>70.4</v>
      </c>
      <c r="F23" s="36" t="n">
        <v>69.9</v>
      </c>
      <c r="G23" s="36" t="s">
        <v>85</v>
      </c>
      <c r="H23" s="36" t="s">
        <v>85</v>
      </c>
      <c r="I23" s="36" t="n">
        <v>99.6</v>
      </c>
      <c r="J23" s="36" t="n">
        <v>99.2</v>
      </c>
      <c r="K23" s="36" t="n">
        <v>59.6</v>
      </c>
      <c r="L23" s="36" t="n">
        <v>59.6</v>
      </c>
      <c r="M23" s="36" t="n">
        <v>64</v>
      </c>
      <c r="N23" s="36" t="n">
        <v>63.9</v>
      </c>
      <c r="Q23" s="25" t="s">
        <v>85</v>
      </c>
      <c r="R23" s="25" t="s">
        <v>85</v>
      </c>
    </row>
    <row r="24" customFormat="false" ht="12" hidden="false" customHeight="false" outlineLevel="0" collapsed="false">
      <c r="A24" s="33" t="s">
        <v>57</v>
      </c>
      <c r="B24" s="34"/>
      <c r="C24" s="26" t="n">
        <v>5.4</v>
      </c>
      <c r="D24" s="27" t="n">
        <v>0</v>
      </c>
      <c r="E24" s="26" t="n">
        <v>3.2</v>
      </c>
      <c r="F24" s="27" t="n">
        <v>0.6</v>
      </c>
      <c r="G24" s="26" t="s">
        <v>85</v>
      </c>
      <c r="H24" s="27" t="n">
        <v>0</v>
      </c>
      <c r="I24" s="26" t="n">
        <v>2.9</v>
      </c>
      <c r="J24" s="27" t="n">
        <v>0.1</v>
      </c>
      <c r="K24" s="26" t="n">
        <v>2.1</v>
      </c>
      <c r="L24" s="27" t="n">
        <v>0.1</v>
      </c>
      <c r="M24" s="26" t="n">
        <v>2.4</v>
      </c>
      <c r="N24" s="27" t="n">
        <v>0.1</v>
      </c>
      <c r="Q24" s="26" t="s">
        <v>85</v>
      </c>
      <c r="R24" s="27" t="n">
        <v>0</v>
      </c>
    </row>
    <row r="25" customFormat="false" ht="23.25" hidden="false" customHeight="true" outlineLevel="0" collapsed="false">
      <c r="A25" s="28" t="s">
        <v>132</v>
      </c>
      <c r="B25" s="28"/>
      <c r="C25" s="29" t="n">
        <v>0.9</v>
      </c>
      <c r="D25" s="30" t="n">
        <v>0</v>
      </c>
      <c r="E25" s="29" t="s">
        <v>85</v>
      </c>
      <c r="F25" s="30" t="n">
        <v>0</v>
      </c>
      <c r="G25" s="29" t="n">
        <v>0.2</v>
      </c>
      <c r="H25" s="30" t="n">
        <v>0</v>
      </c>
      <c r="I25" s="29" t="n">
        <v>0.5</v>
      </c>
      <c r="J25" s="30" t="n">
        <v>0</v>
      </c>
      <c r="K25" s="29" t="s">
        <v>85</v>
      </c>
      <c r="L25" s="30" t="n">
        <v>0</v>
      </c>
      <c r="M25" s="29" t="n">
        <v>0.2</v>
      </c>
      <c r="N25" s="30" t="n">
        <v>0</v>
      </c>
      <c r="Q25" s="29" t="n">
        <v>0.2</v>
      </c>
      <c r="R25" s="30" t="n">
        <v>0</v>
      </c>
    </row>
    <row r="26" customFormat="false" ht="12" hidden="false" customHeight="false" outlineLevel="0" collapsed="false">
      <c r="A26" s="31" t="s">
        <v>56</v>
      </c>
      <c r="B26" s="32"/>
      <c r="C26" s="36" t="n">
        <v>43.9</v>
      </c>
      <c r="D26" s="36" t="n">
        <v>43.9</v>
      </c>
      <c r="E26" s="36" t="s">
        <v>85</v>
      </c>
      <c r="F26" s="36" t="s">
        <v>85</v>
      </c>
      <c r="G26" s="36" t="n">
        <v>103.5</v>
      </c>
      <c r="H26" s="36" t="n">
        <v>103.6</v>
      </c>
      <c r="I26" s="36" t="n">
        <v>62.5</v>
      </c>
      <c r="J26" s="36" t="n">
        <v>62.5</v>
      </c>
      <c r="K26" s="36" t="s">
        <v>85</v>
      </c>
      <c r="L26" s="36" t="s">
        <v>85</v>
      </c>
      <c r="M26" s="36" t="n">
        <v>71.6</v>
      </c>
      <c r="N26" s="36" t="n">
        <v>71.6</v>
      </c>
      <c r="Q26" s="36" t="n">
        <v>71.6</v>
      </c>
      <c r="R26" s="36" t="n">
        <v>71.8</v>
      </c>
    </row>
    <row r="27" customFormat="false" ht="12" hidden="false" customHeight="false" outlineLevel="0" collapsed="false">
      <c r="A27" s="33" t="s">
        <v>57</v>
      </c>
      <c r="B27" s="34"/>
      <c r="C27" s="26" t="n">
        <v>0.8</v>
      </c>
      <c r="D27" s="27" t="n">
        <v>0</v>
      </c>
      <c r="E27" s="26" t="s">
        <v>85</v>
      </c>
      <c r="F27" s="27" t="n">
        <v>0</v>
      </c>
      <c r="G27" s="26" t="n">
        <v>0.3</v>
      </c>
      <c r="H27" s="27" t="n">
        <v>0</v>
      </c>
      <c r="I27" s="26" t="n">
        <v>0.7</v>
      </c>
      <c r="J27" s="27" t="n">
        <v>0</v>
      </c>
      <c r="K27" s="26" t="s">
        <v>85</v>
      </c>
      <c r="L27" s="27" t="n">
        <v>0</v>
      </c>
      <c r="M27" s="26" t="n">
        <v>0.3</v>
      </c>
      <c r="N27" s="27" t="n">
        <v>0</v>
      </c>
      <c r="Q27" s="26" t="n">
        <v>0.3</v>
      </c>
      <c r="R27" s="27" t="n">
        <v>0.1</v>
      </c>
    </row>
    <row r="28" customFormat="false" ht="12" hidden="false" customHeight="true" outlineLevel="0" collapsed="false">
      <c r="A28" s="28" t="s">
        <v>133</v>
      </c>
      <c r="B28" s="28"/>
      <c r="C28" s="29" t="n">
        <v>16.9</v>
      </c>
      <c r="D28" s="30" t="n">
        <v>0.2</v>
      </c>
      <c r="E28" s="29" t="n">
        <v>1.7</v>
      </c>
      <c r="F28" s="30" t="n">
        <v>0.3</v>
      </c>
      <c r="G28" s="29" t="n">
        <v>3.9</v>
      </c>
      <c r="H28" s="30" t="n">
        <v>0.2</v>
      </c>
      <c r="I28" s="29" t="s">
        <v>85</v>
      </c>
      <c r="J28" s="30" t="n">
        <v>0</v>
      </c>
      <c r="K28" s="29" t="n">
        <v>11.2</v>
      </c>
      <c r="L28" s="30" t="n">
        <v>0.4</v>
      </c>
      <c r="M28" s="29" t="n">
        <v>0.1</v>
      </c>
      <c r="N28" s="30" t="n">
        <v>0</v>
      </c>
      <c r="Q28" s="29" t="n">
        <v>0.1</v>
      </c>
      <c r="R28" s="30" t="n">
        <v>0</v>
      </c>
    </row>
    <row r="29" customFormat="false" ht="14.25" hidden="false" customHeight="true" outlineLevel="0" collapsed="false">
      <c r="A29" s="31" t="s">
        <v>56</v>
      </c>
      <c r="B29" s="32"/>
      <c r="C29" s="36" t="n">
        <v>24.8</v>
      </c>
      <c r="D29" s="36" t="n">
        <v>24.8</v>
      </c>
      <c r="E29" s="36" t="n">
        <v>70.5</v>
      </c>
      <c r="F29" s="36" t="n">
        <v>70.4</v>
      </c>
      <c r="G29" s="36" t="n">
        <v>51.7</v>
      </c>
      <c r="H29" s="36" t="n">
        <v>51.7</v>
      </c>
      <c r="I29" s="36" t="s">
        <v>85</v>
      </c>
      <c r="J29" s="36" t="s">
        <v>85</v>
      </c>
      <c r="K29" s="36" t="n">
        <v>31</v>
      </c>
      <c r="L29" s="36" t="n">
        <v>31.1</v>
      </c>
      <c r="M29" s="36" t="n">
        <v>100</v>
      </c>
      <c r="N29" s="36" t="n">
        <v>100</v>
      </c>
      <c r="Q29" s="36" t="n">
        <v>100</v>
      </c>
      <c r="R29" s="36" t="n">
        <v>100</v>
      </c>
    </row>
    <row r="30" customFormat="false" ht="12" hidden="false" customHeight="false" outlineLevel="0" collapsed="false">
      <c r="A30" s="33" t="s">
        <v>57</v>
      </c>
      <c r="B30" s="34"/>
      <c r="C30" s="26" t="n">
        <v>8.2</v>
      </c>
      <c r="D30" s="27" t="n">
        <v>0.1</v>
      </c>
      <c r="E30" s="26" t="n">
        <v>2.4</v>
      </c>
      <c r="F30" s="27" t="n">
        <v>0.4</v>
      </c>
      <c r="G30" s="26" t="n">
        <v>3.9</v>
      </c>
      <c r="H30" s="27" t="n">
        <v>0.2</v>
      </c>
      <c r="I30" s="26" t="s">
        <v>85</v>
      </c>
      <c r="J30" s="27" t="n">
        <v>0</v>
      </c>
      <c r="K30" s="26" t="n">
        <v>6.8</v>
      </c>
      <c r="L30" s="27" t="n">
        <v>0.2</v>
      </c>
      <c r="M30" s="26" t="n">
        <v>0.1</v>
      </c>
      <c r="N30" s="27" t="n">
        <v>0</v>
      </c>
      <c r="Q30" s="26" t="n">
        <v>0.1</v>
      </c>
      <c r="R30" s="27" t="n">
        <v>0</v>
      </c>
    </row>
    <row r="31" customFormat="false" ht="12" hidden="false" customHeight="true" outlineLevel="0" collapsed="false">
      <c r="A31" s="28" t="s">
        <v>134</v>
      </c>
      <c r="B31" s="28"/>
      <c r="C31" s="29" t="n">
        <v>1476.4</v>
      </c>
      <c r="D31" s="30" t="n">
        <v>13.2</v>
      </c>
      <c r="E31" s="29" t="n">
        <v>14.5</v>
      </c>
      <c r="F31" s="30" t="n">
        <v>2.5</v>
      </c>
      <c r="G31" s="29" t="n">
        <v>556.8</v>
      </c>
      <c r="H31" s="30" t="n">
        <v>22</v>
      </c>
      <c r="I31" s="29" t="n">
        <v>35.3</v>
      </c>
      <c r="J31" s="30" t="n">
        <v>1.2</v>
      </c>
      <c r="K31" s="29" t="n">
        <v>276.6</v>
      </c>
      <c r="L31" s="30" t="n">
        <v>8.9</v>
      </c>
      <c r="M31" s="29" t="n">
        <v>593.2</v>
      </c>
      <c r="N31" s="30" t="n">
        <v>27.9</v>
      </c>
      <c r="Q31" s="29" t="n">
        <v>81.5</v>
      </c>
      <c r="R31" s="30" t="n">
        <v>15.8</v>
      </c>
    </row>
    <row r="32" customFormat="false" ht="12" hidden="false" customHeight="false" outlineLevel="0" collapsed="false">
      <c r="A32" s="31" t="s">
        <v>56</v>
      </c>
      <c r="B32" s="32"/>
      <c r="C32" s="25" t="n">
        <v>7.1</v>
      </c>
      <c r="D32" s="25" t="n">
        <v>6.8</v>
      </c>
      <c r="E32" s="36" t="n">
        <v>29.9</v>
      </c>
      <c r="F32" s="36" t="n">
        <v>29.6</v>
      </c>
      <c r="G32" s="36" t="n">
        <v>9.1</v>
      </c>
      <c r="H32" s="36" t="n">
        <v>8.7</v>
      </c>
      <c r="I32" s="36" t="n">
        <v>17.9</v>
      </c>
      <c r="J32" s="36" t="n">
        <v>17.9</v>
      </c>
      <c r="K32" s="36" t="n">
        <v>22.6</v>
      </c>
      <c r="L32" s="36" t="n">
        <v>21.8</v>
      </c>
      <c r="M32" s="36" t="n">
        <v>11.3</v>
      </c>
      <c r="N32" s="68" t="n">
        <v>10.8</v>
      </c>
      <c r="Q32" s="36" t="n">
        <v>19.1</v>
      </c>
      <c r="R32" s="36" t="n">
        <v>18.7</v>
      </c>
    </row>
    <row r="33" customFormat="false" ht="12" hidden="false" customHeight="false" outlineLevel="0" collapsed="false">
      <c r="A33" s="33" t="s">
        <v>57</v>
      </c>
      <c r="B33" s="34"/>
      <c r="C33" s="26" t="n">
        <v>205.3</v>
      </c>
      <c r="D33" s="27" t="n">
        <v>1.8</v>
      </c>
      <c r="E33" s="26" t="n">
        <v>8.5</v>
      </c>
      <c r="F33" s="27" t="n">
        <v>1.5</v>
      </c>
      <c r="G33" s="26" t="n">
        <v>98.9</v>
      </c>
      <c r="H33" s="27" t="n">
        <v>3.7</v>
      </c>
      <c r="I33" s="26" t="n">
        <v>12.4</v>
      </c>
      <c r="J33" s="27" t="n">
        <v>0.4</v>
      </c>
      <c r="K33" s="26" t="n">
        <v>122.4</v>
      </c>
      <c r="L33" s="27" t="n">
        <v>3.8</v>
      </c>
      <c r="M33" s="26" t="n">
        <v>131</v>
      </c>
      <c r="N33" s="27" t="n">
        <v>5.9</v>
      </c>
      <c r="Q33" s="26" t="n">
        <v>30.4</v>
      </c>
      <c r="R33" s="27" t="n">
        <v>5.8</v>
      </c>
    </row>
    <row r="34" customFormat="false" ht="12" hidden="false" customHeight="true" outlineLevel="0" collapsed="false">
      <c r="A34" s="28" t="s">
        <v>135</v>
      </c>
      <c r="B34" s="28"/>
      <c r="C34" s="29" t="n">
        <v>8977.9</v>
      </c>
      <c r="D34" s="30" t="n">
        <v>80.2</v>
      </c>
      <c r="E34" s="29" t="n">
        <v>512.3</v>
      </c>
      <c r="F34" s="30" t="n">
        <v>89.8</v>
      </c>
      <c r="G34" s="29" t="n">
        <v>1789.7</v>
      </c>
      <c r="H34" s="30" t="n">
        <v>70.8</v>
      </c>
      <c r="I34" s="29" t="n">
        <v>2760.6</v>
      </c>
      <c r="J34" s="30" t="n">
        <v>96.1</v>
      </c>
      <c r="K34" s="29" t="n">
        <v>2601.1</v>
      </c>
      <c r="L34" s="30" t="n">
        <v>83.8</v>
      </c>
      <c r="M34" s="29" t="n">
        <v>1314.1</v>
      </c>
      <c r="N34" s="30" t="n">
        <v>61.9</v>
      </c>
      <c r="Q34" s="29" t="n">
        <v>349.1</v>
      </c>
      <c r="R34" s="30" t="n">
        <v>67.7</v>
      </c>
    </row>
    <row r="35" customFormat="false" ht="12" hidden="false" customHeight="true" outlineLevel="0" collapsed="false">
      <c r="A35" s="35" t="s">
        <v>56</v>
      </c>
      <c r="B35" s="35"/>
      <c r="C35" s="36" t="n">
        <v>2</v>
      </c>
      <c r="D35" s="36" t="n">
        <v>1.3</v>
      </c>
      <c r="E35" s="36" t="n">
        <v>7.1</v>
      </c>
      <c r="F35" s="36" t="n">
        <v>1.6</v>
      </c>
      <c r="G35" s="36" t="n">
        <v>5.7</v>
      </c>
      <c r="H35" s="36" t="n">
        <v>3.3</v>
      </c>
      <c r="I35" s="36" t="n">
        <v>2.2</v>
      </c>
      <c r="J35" s="36" t="n">
        <v>0.5</v>
      </c>
      <c r="K35" s="36" t="n">
        <v>3.6</v>
      </c>
      <c r="L35" s="36" t="n">
        <v>2.6</v>
      </c>
      <c r="M35" s="36" t="n">
        <v>6.2</v>
      </c>
      <c r="N35" s="36" t="n">
        <v>5.2</v>
      </c>
      <c r="Q35" s="36" t="n">
        <v>8.7</v>
      </c>
      <c r="R35" s="36" t="n">
        <v>5.2</v>
      </c>
    </row>
    <row r="36" customFormat="false" ht="12" hidden="false" customHeight="true" outlineLevel="0" collapsed="false">
      <c r="A36" s="37" t="s">
        <v>57</v>
      </c>
      <c r="B36" s="37"/>
      <c r="C36" s="38" t="n">
        <v>343.2</v>
      </c>
      <c r="D36" s="39" t="n">
        <v>2</v>
      </c>
      <c r="E36" s="38" t="n">
        <v>71.4</v>
      </c>
      <c r="F36" s="39" t="n">
        <v>2.8</v>
      </c>
      <c r="G36" s="38" t="n">
        <v>198.8</v>
      </c>
      <c r="H36" s="39" t="n">
        <v>4.6</v>
      </c>
      <c r="I36" s="38" t="n">
        <v>120.9</v>
      </c>
      <c r="J36" s="39" t="n">
        <v>1</v>
      </c>
      <c r="K36" s="38" t="n">
        <v>182.1</v>
      </c>
      <c r="L36" s="39" t="n">
        <v>4.3</v>
      </c>
      <c r="M36" s="38" t="n">
        <v>159.4</v>
      </c>
      <c r="N36" s="39" t="n">
        <v>6.3</v>
      </c>
      <c r="Q36" s="38" t="n">
        <v>59.4</v>
      </c>
      <c r="R36" s="39" t="n">
        <v>6.9</v>
      </c>
    </row>
    <row r="37" customFormat="false" ht="14.25" hidden="false" customHeight="false" outlineLevel="0" collapsed="false">
      <c r="A37" s="40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true" outlineLevel="0" collapsed="false">
      <c r="A38" s="41" t="s">
        <v>61</v>
      </c>
      <c r="B38" s="42"/>
      <c r="C38" s="42"/>
      <c r="D38" s="42"/>
      <c r="E38" s="42"/>
      <c r="F38" s="42"/>
      <c r="G38" s="42"/>
      <c r="H38" s="42"/>
      <c r="I38" s="66"/>
      <c r="J38" s="66"/>
      <c r="K38" s="66"/>
      <c r="L38" s="66"/>
      <c r="M38" s="66"/>
      <c r="N38" s="66"/>
    </row>
    <row r="39" customFormat="false" ht="12" hidden="false" customHeight="false" outlineLevel="0" collapsed="false">
      <c r="A39" s="43" t="s">
        <v>62</v>
      </c>
      <c r="B39" s="44"/>
      <c r="C39" s="44"/>
      <c r="D39" s="44"/>
      <c r="E39" s="44"/>
      <c r="F39" s="44"/>
      <c r="G39" s="44"/>
      <c r="H39" s="44"/>
      <c r="I39" s="73"/>
      <c r="J39" s="73"/>
      <c r="K39" s="73"/>
      <c r="L39" s="44"/>
      <c r="M39" s="73"/>
      <c r="N39" s="73"/>
      <c r="O39" s="44"/>
      <c r="P39" s="44"/>
    </row>
    <row r="40" customFormat="false" ht="63.75" hidden="false" customHeight="true" outlineLevel="0" collapsed="false">
      <c r="A40" s="74" t="s">
        <v>82</v>
      </c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1"/>
      <c r="P40" s="1"/>
      <c r="Q40" s="1"/>
      <c r="R40" s="1"/>
    </row>
    <row r="41" customFormat="false" ht="14.25" hidden="false" customHeight="false" outlineLevel="0" collapsed="false">
      <c r="A41" s="75" t="s">
        <v>83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1"/>
      <c r="P41" s="1"/>
      <c r="Q41" s="1"/>
      <c r="R41" s="1"/>
    </row>
    <row r="42" customFormat="false" ht="12" hidden="false" customHeight="true" outlineLevel="0" collapsed="false">
      <c r="A42" s="97" t="s">
        <v>115</v>
      </c>
      <c r="B42" s="97"/>
      <c r="C42" s="97"/>
      <c r="D42" s="97"/>
      <c r="E42" s="97"/>
      <c r="F42" s="97"/>
      <c r="G42" s="97"/>
      <c r="H42" s="97"/>
    </row>
    <row r="43" customFormat="false" ht="9.75" hidden="false" customHeight="true" outlineLevel="0" collapsed="false">
      <c r="A43" s="97"/>
      <c r="B43" s="97"/>
      <c r="C43" s="97"/>
      <c r="D43" s="97"/>
      <c r="E43" s="97"/>
      <c r="F43" s="97"/>
      <c r="G43" s="97"/>
      <c r="H43" s="97"/>
    </row>
    <row r="44" customFormat="false" ht="12.75" hidden="false" customHeight="true" outlineLevel="0" collapsed="false">
      <c r="A44" s="45" t="s">
        <v>63</v>
      </c>
      <c r="B44" s="76"/>
      <c r="C44" s="76"/>
      <c r="D44" s="76"/>
      <c r="E44" s="76"/>
      <c r="F44" s="76"/>
      <c r="G44" s="76"/>
      <c r="H44" s="77"/>
      <c r="I44" s="77"/>
      <c r="J44" s="77"/>
      <c r="K44" s="77"/>
      <c r="L44" s="77"/>
      <c r="M44" s="77"/>
      <c r="N44" s="77"/>
      <c r="O44" s="77"/>
      <c r="P44" s="77"/>
    </row>
    <row r="45" customFormat="false" ht="12" hidden="false" customHeight="false" outlineLevel="0" collapsed="false">
      <c r="A45" s="43" t="s">
        <v>64</v>
      </c>
      <c r="B45" s="46"/>
      <c r="C45" s="46"/>
    </row>
    <row r="46" customFormat="false" ht="12" hidden="false" customHeight="false" outlineLevel="0" collapsed="false">
      <c r="A46" s="43" t="s">
        <v>65</v>
      </c>
      <c r="B46" s="46"/>
      <c r="C46" s="46"/>
    </row>
    <row r="47" customFormat="false" ht="14.25" hidden="false" customHeight="false" outlineLevel="0" collapsed="false">
      <c r="A47" s="47" t="s">
        <v>66</v>
      </c>
      <c r="B47" s="47"/>
      <c r="C47" s="47"/>
      <c r="D47" s="48"/>
      <c r="E47" s="48"/>
      <c r="F47" s="48"/>
      <c r="G47" s="48"/>
      <c r="H47" s="48"/>
      <c r="I47" s="67"/>
      <c r="J47" s="67"/>
      <c r="K47" s="67"/>
      <c r="L47" s="67"/>
      <c r="M47" s="67"/>
      <c r="N47" s="67"/>
    </row>
    <row r="48" s="8" customFormat="true" ht="14.25" hidden="false" customHeight="false" outlineLevel="0" collapsed="false">
      <c r="A48" s="49"/>
      <c r="B48" s="50"/>
      <c r="C48" s="51"/>
      <c r="D48" s="52"/>
      <c r="E48" s="51"/>
      <c r="F48" s="52"/>
      <c r="G48" s="51"/>
      <c r="H48" s="52"/>
    </row>
    <row r="49" s="8" customFormat="true" ht="12" hidden="false" customHeight="false" outlineLevel="0" collapsed="false">
      <c r="A49" s="15"/>
      <c r="B49" s="15"/>
      <c r="C49" s="15"/>
      <c r="D49" s="16"/>
      <c r="E49" s="16"/>
      <c r="F49" s="16"/>
      <c r="G49" s="16"/>
      <c r="H49" s="16"/>
    </row>
    <row r="50" customFormat="false" ht="14.25" hidden="false" customHeight="false" outlineLevel="0" collapsed="false">
      <c r="A50" s="53" t="s">
        <v>67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78"/>
      <c r="P50" s="78"/>
      <c r="Q50" s="79"/>
      <c r="R50" s="79"/>
    </row>
    <row r="51" customFormat="false" ht="14.25" hidden="false" customHeight="true" outlineLevel="0" collapsed="false">
      <c r="A51" s="18" t="s">
        <v>129</v>
      </c>
      <c r="B51" s="18"/>
      <c r="C51" s="19" t="s">
        <v>50</v>
      </c>
      <c r="D51" s="19"/>
      <c r="E51" s="20" t="s">
        <v>76</v>
      </c>
      <c r="F51" s="20"/>
      <c r="G51" s="20" t="s">
        <v>77</v>
      </c>
      <c r="H51" s="20"/>
      <c r="I51" s="20" t="s">
        <v>78</v>
      </c>
      <c r="J51" s="20"/>
      <c r="K51" s="20" t="s">
        <v>79</v>
      </c>
      <c r="L51" s="20"/>
      <c r="M51" s="20" t="s">
        <v>80</v>
      </c>
      <c r="N51" s="20"/>
      <c r="O51" s="71"/>
      <c r="P51" s="1"/>
      <c r="Q51" s="20" t="s">
        <v>81</v>
      </c>
      <c r="R51" s="20"/>
    </row>
    <row r="52" customFormat="false" ht="14.25" hidden="false" customHeight="false" outlineLevel="0" collapsed="false">
      <c r="A52" s="18"/>
      <c r="B52" s="18"/>
      <c r="C52" s="20" t="s">
        <v>53</v>
      </c>
      <c r="D52" s="20" t="s">
        <v>54</v>
      </c>
      <c r="E52" s="20" t="s">
        <v>53</v>
      </c>
      <c r="F52" s="20" t="s">
        <v>54</v>
      </c>
      <c r="G52" s="20" t="s">
        <v>53</v>
      </c>
      <c r="H52" s="20" t="s">
        <v>54</v>
      </c>
      <c r="I52" s="20" t="s">
        <v>53</v>
      </c>
      <c r="J52" s="20" t="s">
        <v>54</v>
      </c>
      <c r="K52" s="20" t="s">
        <v>53</v>
      </c>
      <c r="L52" s="20" t="s">
        <v>54</v>
      </c>
      <c r="M52" s="20" t="s">
        <v>53</v>
      </c>
      <c r="N52" s="20" t="s">
        <v>54</v>
      </c>
      <c r="O52" s="72"/>
      <c r="P52" s="1"/>
      <c r="Q52" s="20" t="s">
        <v>53</v>
      </c>
      <c r="R52" s="20" t="s">
        <v>54</v>
      </c>
    </row>
    <row r="53" customFormat="false" ht="23.25" hidden="false" customHeight="true" outlineLevel="0" collapsed="false">
      <c r="A53" s="21" t="s">
        <v>106</v>
      </c>
      <c r="B53" s="21"/>
      <c r="C53" s="22" t="n">
        <v>4832.6</v>
      </c>
      <c r="D53" s="23" t="n">
        <v>100</v>
      </c>
      <c r="E53" s="22" t="n">
        <v>570.2</v>
      </c>
      <c r="F53" s="23" t="n">
        <v>11.8</v>
      </c>
      <c r="G53" s="22" t="n">
        <v>1008</v>
      </c>
      <c r="H53" s="23" t="n">
        <v>20.9</v>
      </c>
      <c r="I53" s="22" t="n">
        <v>1331.2</v>
      </c>
      <c r="J53" s="23" t="n">
        <v>27.5</v>
      </c>
      <c r="K53" s="22" t="n">
        <v>1338.3</v>
      </c>
      <c r="L53" s="23" t="n">
        <v>27.7</v>
      </c>
      <c r="M53" s="22" t="n">
        <v>584.9</v>
      </c>
      <c r="N53" s="23" t="n">
        <v>12.1</v>
      </c>
      <c r="Q53" s="22" t="n">
        <v>73.7</v>
      </c>
      <c r="R53" s="23" t="n">
        <v>1.5</v>
      </c>
    </row>
    <row r="54" customFormat="false" ht="12" hidden="false" customHeight="true" outlineLevel="0" collapsed="false">
      <c r="A54" s="24" t="s">
        <v>56</v>
      </c>
      <c r="B54" s="24"/>
      <c r="C54" s="25" t="n">
        <v>2.7</v>
      </c>
      <c r="D54" s="25" t="n">
        <v>0</v>
      </c>
      <c r="E54" s="25" t="n">
        <v>6.8</v>
      </c>
      <c r="F54" s="25" t="n">
        <v>6.5</v>
      </c>
      <c r="G54" s="25" t="n">
        <v>6.6</v>
      </c>
      <c r="H54" s="25" t="n">
        <v>5.7</v>
      </c>
      <c r="I54" s="25" t="n">
        <v>3.8</v>
      </c>
      <c r="J54" s="25" t="n">
        <v>3.7</v>
      </c>
      <c r="K54" s="25" t="n">
        <v>6.3</v>
      </c>
      <c r="L54" s="25" t="n">
        <v>5</v>
      </c>
      <c r="M54" s="25" t="n">
        <v>6.3</v>
      </c>
      <c r="N54" s="25" t="n">
        <v>6.1</v>
      </c>
      <c r="Q54" s="68" t="n">
        <v>10.4</v>
      </c>
      <c r="R54" s="68" t="n">
        <v>10.6</v>
      </c>
    </row>
    <row r="55" customFormat="false" ht="12" hidden="false" customHeight="true" outlineLevel="0" collapsed="false">
      <c r="A55" s="24" t="s">
        <v>57</v>
      </c>
      <c r="B55" s="24"/>
      <c r="C55" s="26" t="n">
        <v>255.7</v>
      </c>
      <c r="D55" s="27" t="n">
        <v>0</v>
      </c>
      <c r="E55" s="26" t="n">
        <v>76</v>
      </c>
      <c r="F55" s="27" t="n">
        <v>1.5</v>
      </c>
      <c r="G55" s="26" t="n">
        <v>130.9</v>
      </c>
      <c r="H55" s="27" t="n">
        <v>2.3</v>
      </c>
      <c r="I55" s="26" t="n">
        <v>99</v>
      </c>
      <c r="J55" s="27" t="n">
        <v>2</v>
      </c>
      <c r="K55" s="26" t="n">
        <v>165.5</v>
      </c>
      <c r="L55" s="27" t="n">
        <v>2.7</v>
      </c>
      <c r="M55" s="26" t="n">
        <v>72.6</v>
      </c>
      <c r="N55" s="27" t="n">
        <v>1.5</v>
      </c>
      <c r="Q55" s="26" t="n">
        <v>15</v>
      </c>
      <c r="R55" s="27" t="n">
        <v>0.3</v>
      </c>
    </row>
    <row r="56" customFormat="false" ht="12" hidden="false" customHeight="true" outlineLevel="0" collapsed="false">
      <c r="A56" s="28" t="s">
        <v>130</v>
      </c>
      <c r="B56" s="28"/>
      <c r="C56" s="29" t="n">
        <v>270.9</v>
      </c>
      <c r="D56" s="30" t="n">
        <v>5.6</v>
      </c>
      <c r="E56" s="29" t="n">
        <v>39.3</v>
      </c>
      <c r="F56" s="30" t="n">
        <v>6.9</v>
      </c>
      <c r="G56" s="29" t="n">
        <v>68.9</v>
      </c>
      <c r="H56" s="30" t="n">
        <v>6.8</v>
      </c>
      <c r="I56" s="29" t="n">
        <v>44.8</v>
      </c>
      <c r="J56" s="30" t="n">
        <v>3.4</v>
      </c>
      <c r="K56" s="29" t="n">
        <v>77.8</v>
      </c>
      <c r="L56" s="30" t="n">
        <v>5.8</v>
      </c>
      <c r="M56" s="29" t="n">
        <v>40.2</v>
      </c>
      <c r="N56" s="30" t="n">
        <v>6.9</v>
      </c>
      <c r="Q56" s="29" t="n">
        <v>10.1</v>
      </c>
      <c r="R56" s="30" t="n">
        <v>13.7</v>
      </c>
    </row>
    <row r="57" customFormat="false" ht="12" hidden="false" customHeight="false" outlineLevel="0" collapsed="false">
      <c r="A57" s="31" t="s">
        <v>56</v>
      </c>
      <c r="B57" s="32"/>
      <c r="C57" s="25" t="n">
        <v>8.1</v>
      </c>
      <c r="D57" s="25" t="n">
        <v>7.9</v>
      </c>
      <c r="E57" s="36" t="n">
        <v>18.9</v>
      </c>
      <c r="F57" s="36" t="n">
        <v>18</v>
      </c>
      <c r="G57" s="36" t="n">
        <v>14.4</v>
      </c>
      <c r="H57" s="36" t="n">
        <v>14.6</v>
      </c>
      <c r="I57" s="36" t="n">
        <v>24.1</v>
      </c>
      <c r="J57" s="36" t="n">
        <v>23.9</v>
      </c>
      <c r="K57" s="36" t="n">
        <v>16.7</v>
      </c>
      <c r="L57" s="36" t="n">
        <v>15.9</v>
      </c>
      <c r="M57" s="36" t="n">
        <v>17.2</v>
      </c>
      <c r="N57" s="36" t="n">
        <v>16.9</v>
      </c>
      <c r="Q57" s="36" t="n">
        <v>18.8</v>
      </c>
      <c r="R57" s="36" t="n">
        <v>15.7</v>
      </c>
    </row>
    <row r="58" customFormat="false" ht="12" hidden="false" customHeight="false" outlineLevel="0" collapsed="false">
      <c r="A58" s="33" t="s">
        <v>57</v>
      </c>
      <c r="B58" s="34"/>
      <c r="C58" s="26" t="n">
        <v>43.3</v>
      </c>
      <c r="D58" s="27" t="n">
        <v>0.9</v>
      </c>
      <c r="E58" s="26" t="n">
        <v>14.5</v>
      </c>
      <c r="F58" s="27" t="n">
        <v>2.4</v>
      </c>
      <c r="G58" s="26" t="n">
        <v>19.4</v>
      </c>
      <c r="H58" s="27" t="n">
        <v>2</v>
      </c>
      <c r="I58" s="26" t="n">
        <v>21.2</v>
      </c>
      <c r="J58" s="27" t="n">
        <v>1.6</v>
      </c>
      <c r="K58" s="26" t="n">
        <v>25.5</v>
      </c>
      <c r="L58" s="27" t="n">
        <v>1.8</v>
      </c>
      <c r="M58" s="26" t="n">
        <v>13.6</v>
      </c>
      <c r="N58" s="27" t="n">
        <v>2.3</v>
      </c>
      <c r="Q58" s="26" t="n">
        <v>3.7</v>
      </c>
      <c r="R58" s="27" t="n">
        <v>4.2</v>
      </c>
    </row>
    <row r="59" customFormat="false" ht="12" hidden="false" customHeight="true" outlineLevel="0" collapsed="false">
      <c r="A59" s="28" t="s">
        <v>131</v>
      </c>
      <c r="B59" s="28"/>
      <c r="C59" s="29" t="n">
        <v>6</v>
      </c>
      <c r="D59" s="30" t="n">
        <v>0.1</v>
      </c>
      <c r="E59" s="29" t="n">
        <v>2.3</v>
      </c>
      <c r="F59" s="30" t="n">
        <v>0.4</v>
      </c>
      <c r="G59" s="29" t="s">
        <v>85</v>
      </c>
      <c r="H59" s="30" t="n">
        <v>0</v>
      </c>
      <c r="I59" s="29" t="n">
        <v>1.5</v>
      </c>
      <c r="J59" s="30" t="n">
        <v>0.1</v>
      </c>
      <c r="K59" s="29" t="n">
        <v>1.8</v>
      </c>
      <c r="L59" s="30" t="n">
        <v>0.1</v>
      </c>
      <c r="M59" s="29" t="n">
        <v>0.4</v>
      </c>
      <c r="N59" s="30" t="n">
        <v>0.1</v>
      </c>
      <c r="Q59" s="29" t="s">
        <v>85</v>
      </c>
      <c r="R59" s="30" t="n">
        <v>0</v>
      </c>
    </row>
    <row r="60" customFormat="false" ht="12" hidden="false" customHeight="false" outlineLevel="0" collapsed="false">
      <c r="A60" s="31" t="s">
        <v>56</v>
      </c>
      <c r="B60" s="32"/>
      <c r="C60" s="36" t="n">
        <v>41.4</v>
      </c>
      <c r="D60" s="36" t="n">
        <v>41.3</v>
      </c>
      <c r="E60" s="36" t="n">
        <v>70.4</v>
      </c>
      <c r="F60" s="36" t="n">
        <v>69.9</v>
      </c>
      <c r="G60" s="36" t="s">
        <v>85</v>
      </c>
      <c r="H60" s="36" t="s">
        <v>85</v>
      </c>
      <c r="I60" s="36" t="n">
        <v>99.6</v>
      </c>
      <c r="J60" s="36" t="n">
        <v>98.8</v>
      </c>
      <c r="K60" s="36" t="n">
        <v>59.6</v>
      </c>
      <c r="L60" s="36" t="n">
        <v>59.8</v>
      </c>
      <c r="M60" s="36" t="n">
        <v>100.2</v>
      </c>
      <c r="N60" s="36" t="n">
        <v>100.4</v>
      </c>
      <c r="Q60" s="25" t="s">
        <v>85</v>
      </c>
      <c r="R60" s="25" t="s">
        <v>85</v>
      </c>
    </row>
    <row r="61" customFormat="false" ht="12" hidden="false" customHeight="false" outlineLevel="0" collapsed="false">
      <c r="A61" s="33" t="s">
        <v>57</v>
      </c>
      <c r="B61" s="34"/>
      <c r="C61" s="26" t="n">
        <v>4.9</v>
      </c>
      <c r="D61" s="27" t="n">
        <v>0.1</v>
      </c>
      <c r="E61" s="26" t="n">
        <v>3.2</v>
      </c>
      <c r="F61" s="27" t="n">
        <v>0.6</v>
      </c>
      <c r="G61" s="26" t="s">
        <v>85</v>
      </c>
      <c r="H61" s="27" t="n">
        <v>0</v>
      </c>
      <c r="I61" s="26" t="n">
        <v>2.9</v>
      </c>
      <c r="J61" s="27" t="n">
        <v>0.2</v>
      </c>
      <c r="K61" s="26" t="n">
        <v>2.1</v>
      </c>
      <c r="L61" s="27" t="n">
        <v>0.2</v>
      </c>
      <c r="M61" s="26" t="n">
        <v>0.7</v>
      </c>
      <c r="N61" s="27" t="n">
        <v>0.1</v>
      </c>
      <c r="Q61" s="26" t="s">
        <v>85</v>
      </c>
      <c r="R61" s="27" t="n">
        <v>0</v>
      </c>
    </row>
    <row r="62" customFormat="false" ht="23.25" hidden="false" customHeight="true" outlineLevel="0" collapsed="false">
      <c r="A62" s="28" t="s">
        <v>132</v>
      </c>
      <c r="B62" s="28"/>
      <c r="C62" s="29" t="n">
        <v>0.1</v>
      </c>
      <c r="D62" s="30" t="n">
        <v>0</v>
      </c>
      <c r="E62" s="29" t="s">
        <v>85</v>
      </c>
      <c r="F62" s="30" t="n">
        <v>0</v>
      </c>
      <c r="G62" s="29" t="s">
        <v>85</v>
      </c>
      <c r="H62" s="30" t="n">
        <v>0</v>
      </c>
      <c r="I62" s="29" t="s">
        <v>85</v>
      </c>
      <c r="J62" s="30" t="n">
        <v>0</v>
      </c>
      <c r="K62" s="29" t="s">
        <v>85</v>
      </c>
      <c r="L62" s="30" t="n">
        <v>0</v>
      </c>
      <c r="M62" s="29" t="n">
        <v>0.1</v>
      </c>
      <c r="N62" s="30" t="n">
        <v>0</v>
      </c>
      <c r="Q62" s="29" t="n">
        <v>0.1</v>
      </c>
      <c r="R62" s="30" t="n">
        <v>0.2</v>
      </c>
    </row>
    <row r="63" customFormat="false" ht="12" hidden="false" customHeight="false" outlineLevel="0" collapsed="false">
      <c r="A63" s="31" t="s">
        <v>56</v>
      </c>
      <c r="B63" s="32"/>
      <c r="C63" s="36" t="n">
        <v>98.9</v>
      </c>
      <c r="D63" s="36" t="n">
        <v>98.9</v>
      </c>
      <c r="E63" s="36" t="s">
        <v>85</v>
      </c>
      <c r="F63" s="36" t="s">
        <v>85</v>
      </c>
      <c r="G63" s="36" t="s">
        <v>85</v>
      </c>
      <c r="H63" s="36" t="s">
        <v>85</v>
      </c>
      <c r="I63" s="36" t="s">
        <v>85</v>
      </c>
      <c r="J63" s="36" t="s">
        <v>85</v>
      </c>
      <c r="K63" s="36" t="s">
        <v>85</v>
      </c>
      <c r="L63" s="36" t="s">
        <v>85</v>
      </c>
      <c r="M63" s="36" t="n">
        <v>98.9</v>
      </c>
      <c r="N63" s="36" t="n">
        <v>99</v>
      </c>
      <c r="Q63" s="36" t="n">
        <v>98.9</v>
      </c>
      <c r="R63" s="36" t="n">
        <v>98.9</v>
      </c>
    </row>
    <row r="64" customFormat="false" ht="12" hidden="false" customHeight="false" outlineLevel="0" collapsed="false">
      <c r="A64" s="33" t="s">
        <v>57</v>
      </c>
      <c r="B64" s="34"/>
      <c r="C64" s="26" t="n">
        <v>0.3</v>
      </c>
      <c r="D64" s="27" t="n">
        <v>0</v>
      </c>
      <c r="E64" s="26" t="s">
        <v>85</v>
      </c>
      <c r="F64" s="27" t="n">
        <v>0</v>
      </c>
      <c r="G64" s="26" t="s">
        <v>85</v>
      </c>
      <c r="H64" s="27" t="n">
        <v>0</v>
      </c>
      <c r="I64" s="26" t="s">
        <v>85</v>
      </c>
      <c r="J64" s="27" t="n">
        <v>0</v>
      </c>
      <c r="K64" s="26" t="s">
        <v>85</v>
      </c>
      <c r="L64" s="27" t="n">
        <v>0</v>
      </c>
      <c r="M64" s="26" t="n">
        <v>0.3</v>
      </c>
      <c r="N64" s="27" t="n">
        <v>0</v>
      </c>
      <c r="Q64" s="26" t="n">
        <v>0.3</v>
      </c>
      <c r="R64" s="27" t="n">
        <v>0.4</v>
      </c>
    </row>
    <row r="65" customFormat="false" ht="12" hidden="false" customHeight="true" outlineLevel="0" collapsed="false">
      <c r="A65" s="28" t="s">
        <v>133</v>
      </c>
      <c r="B65" s="28"/>
      <c r="C65" s="29" t="n">
        <v>9.9</v>
      </c>
      <c r="D65" s="30" t="n">
        <v>0.2</v>
      </c>
      <c r="E65" s="29" t="n">
        <v>1.7</v>
      </c>
      <c r="F65" s="30" t="n">
        <v>0.3</v>
      </c>
      <c r="G65" s="29" t="n">
        <v>2.2</v>
      </c>
      <c r="H65" s="30" t="n">
        <v>0.2</v>
      </c>
      <c r="I65" s="29" t="s">
        <v>85</v>
      </c>
      <c r="J65" s="30" t="n">
        <v>0</v>
      </c>
      <c r="K65" s="29" t="n">
        <v>6</v>
      </c>
      <c r="L65" s="30" t="n">
        <v>0.4</v>
      </c>
      <c r="M65" s="29" t="s">
        <v>85</v>
      </c>
      <c r="N65" s="30" t="n">
        <v>0</v>
      </c>
      <c r="Q65" s="29" t="s">
        <v>85</v>
      </c>
      <c r="R65" s="30" t="n">
        <v>0</v>
      </c>
    </row>
    <row r="66" customFormat="false" ht="12" hidden="false" customHeight="false" outlineLevel="0" collapsed="false">
      <c r="A66" s="31" t="s">
        <v>56</v>
      </c>
      <c r="B66" s="32"/>
      <c r="C66" s="36" t="n">
        <v>29.8</v>
      </c>
      <c r="D66" s="36" t="n">
        <v>29.9</v>
      </c>
      <c r="E66" s="36" t="n">
        <v>70.5</v>
      </c>
      <c r="F66" s="36" t="n">
        <v>70.4</v>
      </c>
      <c r="G66" s="36" t="n">
        <v>59</v>
      </c>
      <c r="H66" s="36" t="n">
        <v>59.7</v>
      </c>
      <c r="I66" s="36" t="s">
        <v>85</v>
      </c>
      <c r="J66" s="36" t="s">
        <v>85</v>
      </c>
      <c r="K66" s="36" t="n">
        <v>39.3</v>
      </c>
      <c r="L66" s="36" t="n">
        <v>39.6</v>
      </c>
      <c r="M66" s="25" t="s">
        <v>85</v>
      </c>
      <c r="N66" s="25" t="s">
        <v>85</v>
      </c>
      <c r="Q66" s="25" t="s">
        <v>85</v>
      </c>
      <c r="R66" s="25" t="s">
        <v>85</v>
      </c>
    </row>
    <row r="67" customFormat="false" ht="12" hidden="false" customHeight="false" outlineLevel="0" collapsed="false">
      <c r="A67" s="33" t="s">
        <v>57</v>
      </c>
      <c r="B67" s="34"/>
      <c r="C67" s="26" t="n">
        <v>5.8</v>
      </c>
      <c r="D67" s="27" t="n">
        <v>0.1</v>
      </c>
      <c r="E67" s="26" t="n">
        <v>2.4</v>
      </c>
      <c r="F67" s="27" t="n">
        <v>0.4</v>
      </c>
      <c r="G67" s="26" t="n">
        <v>2.5</v>
      </c>
      <c r="H67" s="27" t="n">
        <v>0.3</v>
      </c>
      <c r="I67" s="26" t="s">
        <v>85</v>
      </c>
      <c r="J67" s="27" t="n">
        <v>0</v>
      </c>
      <c r="K67" s="26" t="n">
        <v>4.6</v>
      </c>
      <c r="L67" s="27" t="n">
        <v>0.3</v>
      </c>
      <c r="M67" s="26" t="s">
        <v>85</v>
      </c>
      <c r="N67" s="27" t="n">
        <v>0</v>
      </c>
      <c r="Q67" s="26" t="s">
        <v>85</v>
      </c>
      <c r="R67" s="27" t="n">
        <v>0</v>
      </c>
    </row>
    <row r="68" customFormat="false" ht="12" hidden="false" customHeight="true" outlineLevel="0" collapsed="false">
      <c r="A68" s="28" t="s">
        <v>134</v>
      </c>
      <c r="B68" s="28"/>
      <c r="C68" s="29" t="n">
        <v>627.3</v>
      </c>
      <c r="D68" s="30" t="n">
        <v>13</v>
      </c>
      <c r="E68" s="29" t="n">
        <v>14.5</v>
      </c>
      <c r="F68" s="30" t="n">
        <v>2.5</v>
      </c>
      <c r="G68" s="29" t="n">
        <v>265.9</v>
      </c>
      <c r="H68" s="30" t="n">
        <v>26.4</v>
      </c>
      <c r="I68" s="29" t="n">
        <v>23.1</v>
      </c>
      <c r="J68" s="30" t="n">
        <v>1.7</v>
      </c>
      <c r="K68" s="29" t="n">
        <v>135.7</v>
      </c>
      <c r="L68" s="30" t="n">
        <v>10.1</v>
      </c>
      <c r="M68" s="29" t="n">
        <v>188.1</v>
      </c>
      <c r="N68" s="30" t="n">
        <v>32.2</v>
      </c>
      <c r="Q68" s="29" t="n">
        <v>8.7</v>
      </c>
      <c r="R68" s="30" t="n">
        <v>11.8</v>
      </c>
    </row>
    <row r="69" customFormat="false" ht="12" hidden="false" customHeight="false" outlineLevel="0" collapsed="false">
      <c r="A69" s="31" t="s">
        <v>56</v>
      </c>
      <c r="B69" s="32"/>
      <c r="C69" s="25" t="n">
        <v>8.2</v>
      </c>
      <c r="D69" s="25" t="n">
        <v>7.4</v>
      </c>
      <c r="E69" s="36" t="n">
        <v>29.9</v>
      </c>
      <c r="F69" s="36" t="n">
        <v>29.6</v>
      </c>
      <c r="G69" s="36" t="n">
        <v>11.1</v>
      </c>
      <c r="H69" s="36" t="n">
        <v>9.6</v>
      </c>
      <c r="I69" s="36" t="n">
        <v>22</v>
      </c>
      <c r="J69" s="36" t="n">
        <v>22.1</v>
      </c>
      <c r="K69" s="36" t="n">
        <v>25.1</v>
      </c>
      <c r="L69" s="36" t="n">
        <v>22.5</v>
      </c>
      <c r="M69" s="36" t="n">
        <v>12.9</v>
      </c>
      <c r="N69" s="25" t="n">
        <v>9.9</v>
      </c>
      <c r="Q69" s="36" t="n">
        <v>25.6</v>
      </c>
      <c r="R69" s="36" t="n">
        <v>26</v>
      </c>
    </row>
    <row r="70" customFormat="false" ht="12" hidden="false" customHeight="false" outlineLevel="0" collapsed="false">
      <c r="A70" s="33" t="s">
        <v>57</v>
      </c>
      <c r="B70" s="34"/>
      <c r="C70" s="26" t="n">
        <v>101.3</v>
      </c>
      <c r="D70" s="27" t="n">
        <v>1.9</v>
      </c>
      <c r="E70" s="26" t="n">
        <v>8.5</v>
      </c>
      <c r="F70" s="27" t="n">
        <v>1.5</v>
      </c>
      <c r="G70" s="26" t="n">
        <v>58.1</v>
      </c>
      <c r="H70" s="27" t="n">
        <v>5</v>
      </c>
      <c r="I70" s="26" t="n">
        <v>10</v>
      </c>
      <c r="J70" s="27" t="n">
        <v>0.8</v>
      </c>
      <c r="K70" s="26" t="n">
        <v>66.7</v>
      </c>
      <c r="L70" s="27" t="n">
        <v>4.5</v>
      </c>
      <c r="M70" s="26" t="n">
        <v>47.6</v>
      </c>
      <c r="N70" s="27" t="n">
        <v>6.3</v>
      </c>
      <c r="Q70" s="26" t="n">
        <v>4.4</v>
      </c>
      <c r="R70" s="27" t="n">
        <v>6</v>
      </c>
    </row>
    <row r="71" customFormat="false" ht="12" hidden="false" customHeight="true" outlineLevel="0" collapsed="false">
      <c r="A71" s="28" t="s">
        <v>135</v>
      </c>
      <c r="B71" s="28"/>
      <c r="C71" s="29" t="n">
        <v>3918.4</v>
      </c>
      <c r="D71" s="30" t="n">
        <v>81.1</v>
      </c>
      <c r="E71" s="29" t="n">
        <v>512.3</v>
      </c>
      <c r="F71" s="30" t="n">
        <v>89.8</v>
      </c>
      <c r="G71" s="29" t="n">
        <v>671.1</v>
      </c>
      <c r="H71" s="30" t="n">
        <v>66.6</v>
      </c>
      <c r="I71" s="29" t="n">
        <v>1261.8</v>
      </c>
      <c r="J71" s="30" t="n">
        <v>94.8</v>
      </c>
      <c r="K71" s="29" t="n">
        <v>1117</v>
      </c>
      <c r="L71" s="30" t="n">
        <v>83.5</v>
      </c>
      <c r="M71" s="29" t="n">
        <v>356.1</v>
      </c>
      <c r="N71" s="30" t="n">
        <v>60.9</v>
      </c>
      <c r="Q71" s="29" t="n">
        <v>54.7</v>
      </c>
      <c r="R71" s="30" t="n">
        <v>74.3</v>
      </c>
    </row>
    <row r="72" customFormat="false" ht="12" hidden="false" customHeight="true" outlineLevel="0" collapsed="false">
      <c r="A72" s="35" t="s">
        <v>56</v>
      </c>
      <c r="B72" s="35"/>
      <c r="C72" s="36" t="n">
        <v>2.9</v>
      </c>
      <c r="D72" s="36" t="n">
        <v>1.3</v>
      </c>
      <c r="E72" s="36" t="n">
        <v>7.1</v>
      </c>
      <c r="F72" s="36" t="n">
        <v>1.6</v>
      </c>
      <c r="G72" s="36" t="n">
        <v>8.6</v>
      </c>
      <c r="H72" s="36" t="n">
        <v>4.4</v>
      </c>
      <c r="I72" s="36" t="n">
        <v>4</v>
      </c>
      <c r="J72" s="36" t="n">
        <v>1</v>
      </c>
      <c r="K72" s="36" t="n">
        <v>6.1</v>
      </c>
      <c r="L72" s="36" t="n">
        <v>2.6</v>
      </c>
      <c r="M72" s="36" t="n">
        <v>7.3</v>
      </c>
      <c r="N72" s="36" t="n">
        <v>5</v>
      </c>
      <c r="Q72" s="36" t="n">
        <v>12.3</v>
      </c>
      <c r="R72" s="36" t="n">
        <v>4.7</v>
      </c>
    </row>
    <row r="73" customFormat="false" ht="12" hidden="false" customHeight="true" outlineLevel="0" collapsed="false">
      <c r="A73" s="37" t="s">
        <v>57</v>
      </c>
      <c r="B73" s="37"/>
      <c r="C73" s="38" t="n">
        <v>219.4</v>
      </c>
      <c r="D73" s="39" t="n">
        <v>2</v>
      </c>
      <c r="E73" s="38" t="n">
        <v>71.4</v>
      </c>
      <c r="F73" s="39" t="n">
        <v>2.8</v>
      </c>
      <c r="G73" s="38" t="n">
        <v>112.5</v>
      </c>
      <c r="H73" s="39" t="n">
        <v>5.7</v>
      </c>
      <c r="I73" s="38" t="n">
        <v>98.1</v>
      </c>
      <c r="J73" s="39" t="n">
        <v>1.9</v>
      </c>
      <c r="K73" s="38" t="n">
        <v>134.6</v>
      </c>
      <c r="L73" s="39" t="n">
        <v>4.3</v>
      </c>
      <c r="M73" s="38" t="n">
        <v>51.3</v>
      </c>
      <c r="N73" s="39" t="n">
        <v>6</v>
      </c>
      <c r="Q73" s="38" t="n">
        <v>13.2</v>
      </c>
      <c r="R73" s="39" t="n">
        <v>6.8</v>
      </c>
    </row>
    <row r="74" customFormat="false" ht="14.25" hidden="false" customHeight="false" outlineLevel="0" collapsed="false">
      <c r="A74" s="40"/>
      <c r="B74" s="1"/>
      <c r="C74" s="1"/>
      <c r="D74" s="1"/>
      <c r="E74" s="1"/>
      <c r="F74" s="1"/>
      <c r="G74" s="1"/>
      <c r="H74" s="1"/>
    </row>
    <row r="75" customFormat="false" ht="12.75" hidden="false" customHeight="true" outlineLevel="0" collapsed="false">
      <c r="A75" s="41" t="s">
        <v>61</v>
      </c>
      <c r="B75" s="42"/>
      <c r="C75" s="42"/>
      <c r="D75" s="42"/>
      <c r="E75" s="42"/>
      <c r="F75" s="42"/>
      <c r="G75" s="42"/>
      <c r="H75" s="42"/>
      <c r="I75" s="66"/>
      <c r="J75" s="66"/>
      <c r="K75" s="66"/>
      <c r="L75" s="66"/>
      <c r="M75" s="66"/>
      <c r="N75" s="66"/>
    </row>
    <row r="76" customFormat="false" ht="12" hidden="false" customHeight="false" outlineLevel="0" collapsed="false">
      <c r="A76" s="43" t="s">
        <v>62</v>
      </c>
      <c r="B76" s="44"/>
      <c r="C76" s="44"/>
      <c r="D76" s="44"/>
      <c r="E76" s="44"/>
      <c r="F76" s="44"/>
      <c r="G76" s="44"/>
      <c r="H76" s="44"/>
      <c r="I76" s="73"/>
      <c r="J76" s="73"/>
      <c r="K76" s="73"/>
      <c r="L76" s="44"/>
      <c r="M76" s="73"/>
      <c r="N76" s="73"/>
      <c r="O76" s="44"/>
      <c r="P76" s="44"/>
    </row>
    <row r="77" customFormat="false" ht="63.75" hidden="false" customHeight="true" outlineLevel="0" collapsed="false">
      <c r="A77" s="74" t="s">
        <v>82</v>
      </c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1"/>
      <c r="P77" s="1"/>
      <c r="Q77" s="1"/>
      <c r="R77" s="1"/>
    </row>
    <row r="78" customFormat="false" ht="14.25" hidden="false" customHeight="false" outlineLevel="0" collapsed="false">
      <c r="A78" s="75" t="s">
        <v>83</v>
      </c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1"/>
      <c r="P78" s="1"/>
      <c r="Q78" s="1"/>
      <c r="R78" s="1"/>
    </row>
    <row r="79" customFormat="false" ht="12" hidden="false" customHeight="true" outlineLevel="0" collapsed="false">
      <c r="A79" s="97" t="s">
        <v>115</v>
      </c>
      <c r="B79" s="97"/>
      <c r="C79" s="97"/>
      <c r="D79" s="97"/>
      <c r="E79" s="97"/>
      <c r="F79" s="97"/>
      <c r="G79" s="97"/>
      <c r="H79" s="97"/>
    </row>
    <row r="80" customFormat="false" ht="9.75" hidden="false" customHeight="true" outlineLevel="0" collapsed="false">
      <c r="A80" s="97"/>
      <c r="B80" s="97"/>
      <c r="C80" s="97"/>
      <c r="D80" s="97"/>
      <c r="E80" s="97"/>
      <c r="F80" s="97"/>
      <c r="G80" s="97"/>
      <c r="H80" s="97"/>
    </row>
    <row r="81" customFormat="false" ht="12.75" hidden="false" customHeight="true" outlineLevel="0" collapsed="false">
      <c r="A81" s="45" t="s">
        <v>63</v>
      </c>
      <c r="B81" s="76"/>
      <c r="C81" s="76"/>
      <c r="D81" s="76"/>
      <c r="E81" s="76"/>
      <c r="F81" s="76"/>
      <c r="G81" s="76"/>
      <c r="H81" s="77"/>
      <c r="I81" s="77"/>
      <c r="J81" s="77"/>
      <c r="K81" s="77"/>
      <c r="L81" s="77"/>
      <c r="M81" s="77"/>
      <c r="N81" s="77"/>
      <c r="O81" s="77"/>
      <c r="P81" s="77"/>
    </row>
    <row r="82" customFormat="false" ht="12" hidden="false" customHeight="false" outlineLevel="0" collapsed="false">
      <c r="A82" s="43" t="s">
        <v>64</v>
      </c>
      <c r="B82" s="46"/>
      <c r="C82" s="46"/>
    </row>
    <row r="83" customFormat="false" ht="12" hidden="false" customHeight="false" outlineLevel="0" collapsed="false">
      <c r="A83" s="43" t="s">
        <v>65</v>
      </c>
      <c r="B83" s="46"/>
      <c r="C83" s="46"/>
    </row>
    <row r="84" customFormat="false" ht="14.25" hidden="false" customHeight="false" outlineLevel="0" collapsed="false">
      <c r="A84" s="47" t="s">
        <v>66</v>
      </c>
      <c r="B84" s="47"/>
      <c r="C84" s="47"/>
      <c r="D84" s="48"/>
      <c r="E84" s="48"/>
      <c r="F84" s="48"/>
      <c r="G84" s="48"/>
      <c r="H84" s="48"/>
      <c r="I84" s="67"/>
      <c r="J84" s="67"/>
      <c r="K84" s="67"/>
      <c r="L84" s="67"/>
      <c r="M84" s="67"/>
      <c r="N84" s="67"/>
    </row>
    <row r="85" s="8" customFormat="true" ht="14.2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s="8" customFormat="true" ht="14.25" hidden="false" customHeight="false" outlineLevel="0" collapsed="false">
      <c r="A86" s="54"/>
      <c r="B86" s="1"/>
      <c r="C86" s="1"/>
      <c r="D86" s="1"/>
      <c r="E86" s="1"/>
      <c r="F86" s="1"/>
      <c r="G86" s="1"/>
      <c r="H86" s="1"/>
    </row>
    <row r="87" customFormat="false" ht="14.25" hidden="false" customHeight="false" outlineLevel="0" collapsed="false">
      <c r="A87" s="55" t="s">
        <v>68</v>
      </c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80"/>
      <c r="P87" s="80"/>
      <c r="Q87" s="81"/>
      <c r="R87" s="81"/>
    </row>
    <row r="88" customFormat="false" ht="14.25" hidden="false" customHeight="true" outlineLevel="0" collapsed="false">
      <c r="A88" s="18" t="s">
        <v>129</v>
      </c>
      <c r="B88" s="18"/>
      <c r="C88" s="19" t="s">
        <v>50</v>
      </c>
      <c r="D88" s="19"/>
      <c r="E88" s="20" t="s">
        <v>84</v>
      </c>
      <c r="F88" s="20"/>
      <c r="G88" s="20" t="s">
        <v>77</v>
      </c>
      <c r="H88" s="20"/>
      <c r="I88" s="20" t="s">
        <v>78</v>
      </c>
      <c r="J88" s="20"/>
      <c r="K88" s="20" t="s">
        <v>79</v>
      </c>
      <c r="L88" s="20"/>
      <c r="M88" s="20" t="s">
        <v>80</v>
      </c>
      <c r="N88" s="20"/>
      <c r="O88" s="71"/>
      <c r="P88" s="1"/>
      <c r="Q88" s="20" t="s">
        <v>81</v>
      </c>
      <c r="R88" s="20"/>
    </row>
    <row r="89" customFormat="false" ht="14.25" hidden="false" customHeight="false" outlineLevel="0" collapsed="false">
      <c r="A89" s="18"/>
      <c r="B89" s="18"/>
      <c r="C89" s="20" t="s">
        <v>53</v>
      </c>
      <c r="D89" s="20" t="s">
        <v>54</v>
      </c>
      <c r="E89" s="20" t="s">
        <v>53</v>
      </c>
      <c r="F89" s="20" t="s">
        <v>54</v>
      </c>
      <c r="G89" s="20" t="s">
        <v>53</v>
      </c>
      <c r="H89" s="20" t="s">
        <v>54</v>
      </c>
      <c r="I89" s="20" t="s">
        <v>53</v>
      </c>
      <c r="J89" s="20" t="s">
        <v>54</v>
      </c>
      <c r="K89" s="20" t="s">
        <v>53</v>
      </c>
      <c r="L89" s="20" t="s">
        <v>54</v>
      </c>
      <c r="M89" s="20" t="s">
        <v>53</v>
      </c>
      <c r="N89" s="20" t="s">
        <v>54</v>
      </c>
      <c r="O89" s="72"/>
      <c r="P89" s="1"/>
      <c r="Q89" s="20" t="s">
        <v>53</v>
      </c>
      <c r="R89" s="20" t="s">
        <v>54</v>
      </c>
    </row>
    <row r="90" customFormat="false" ht="23.25" hidden="false" customHeight="true" outlineLevel="0" collapsed="false">
      <c r="A90" s="21" t="s">
        <v>106</v>
      </c>
      <c r="B90" s="21"/>
      <c r="C90" s="22" t="n">
        <v>6364.3</v>
      </c>
      <c r="D90" s="23" t="n">
        <v>100</v>
      </c>
      <c r="E90" s="22" t="s">
        <v>85</v>
      </c>
      <c r="F90" s="23" t="s">
        <v>85</v>
      </c>
      <c r="G90" s="22" t="n">
        <v>1518.8</v>
      </c>
      <c r="H90" s="23" t="n">
        <v>23.9</v>
      </c>
      <c r="I90" s="22" t="n">
        <v>1541.7</v>
      </c>
      <c r="J90" s="23" t="n">
        <v>24.2</v>
      </c>
      <c r="K90" s="22" t="n">
        <v>1765.7</v>
      </c>
      <c r="L90" s="23" t="n">
        <v>27.7</v>
      </c>
      <c r="M90" s="22" t="n">
        <v>1538.1</v>
      </c>
      <c r="N90" s="23" t="n">
        <v>24.2</v>
      </c>
      <c r="Q90" s="22" t="n">
        <v>442.1</v>
      </c>
      <c r="R90" s="23" t="n">
        <v>6.9</v>
      </c>
    </row>
    <row r="91" customFormat="false" ht="12" hidden="false" customHeight="true" outlineLevel="0" collapsed="false">
      <c r="A91" s="24" t="s">
        <v>56</v>
      </c>
      <c r="B91" s="24"/>
      <c r="C91" s="25" t="n">
        <v>1.7</v>
      </c>
      <c r="D91" s="25" t="n">
        <v>0</v>
      </c>
      <c r="E91" s="25" t="s">
        <v>85</v>
      </c>
      <c r="F91" s="25" t="s">
        <v>85</v>
      </c>
      <c r="G91" s="25" t="n">
        <v>5.1</v>
      </c>
      <c r="H91" s="25" t="n">
        <v>4.1</v>
      </c>
      <c r="I91" s="25" t="n">
        <v>2.3</v>
      </c>
      <c r="J91" s="25" t="n">
        <v>2.4</v>
      </c>
      <c r="K91" s="25" t="n">
        <v>2.2</v>
      </c>
      <c r="L91" s="25" t="n">
        <v>2.2</v>
      </c>
      <c r="M91" s="25" t="n">
        <v>3.6</v>
      </c>
      <c r="N91" s="25" t="n">
        <v>3.1</v>
      </c>
      <c r="Q91" s="25" t="n">
        <v>6.8</v>
      </c>
      <c r="R91" s="25" t="n">
        <v>6.5</v>
      </c>
    </row>
    <row r="92" customFormat="false" ht="12" hidden="false" customHeight="true" outlineLevel="0" collapsed="false">
      <c r="A92" s="24" t="s">
        <v>57</v>
      </c>
      <c r="B92" s="24"/>
      <c r="C92" s="26" t="n">
        <v>214.3</v>
      </c>
      <c r="D92" s="27" t="n">
        <v>0</v>
      </c>
      <c r="E92" s="26" t="s">
        <v>85</v>
      </c>
      <c r="F92" s="27" t="s">
        <v>85</v>
      </c>
      <c r="G92" s="26" t="n">
        <v>153.2</v>
      </c>
      <c r="H92" s="27" t="n">
        <v>1.9</v>
      </c>
      <c r="I92" s="26" t="n">
        <v>70.2</v>
      </c>
      <c r="J92" s="27" t="n">
        <v>1.1</v>
      </c>
      <c r="K92" s="26" t="n">
        <v>74.5</v>
      </c>
      <c r="L92" s="27" t="n">
        <v>1.2</v>
      </c>
      <c r="M92" s="26" t="n">
        <v>109.3</v>
      </c>
      <c r="N92" s="27" t="n">
        <v>1.5</v>
      </c>
      <c r="Q92" s="26" t="n">
        <v>58.7</v>
      </c>
      <c r="R92" s="27" t="n">
        <v>0.9</v>
      </c>
    </row>
    <row r="93" customFormat="false" ht="12" hidden="false" customHeight="true" outlineLevel="0" collapsed="false">
      <c r="A93" s="28" t="s">
        <v>130</v>
      </c>
      <c r="B93" s="28"/>
      <c r="C93" s="29" t="n">
        <v>446.3</v>
      </c>
      <c r="D93" s="30" t="n">
        <v>7</v>
      </c>
      <c r="E93" s="29" t="s">
        <v>85</v>
      </c>
      <c r="F93" s="30" t="s">
        <v>85</v>
      </c>
      <c r="G93" s="29" t="n">
        <v>107.4</v>
      </c>
      <c r="H93" s="30" t="n">
        <v>7.1</v>
      </c>
      <c r="I93" s="29" t="n">
        <v>30.2</v>
      </c>
      <c r="J93" s="30" t="n">
        <v>2</v>
      </c>
      <c r="K93" s="29" t="n">
        <v>135.5</v>
      </c>
      <c r="L93" s="30" t="n">
        <v>7.7</v>
      </c>
      <c r="M93" s="29" t="n">
        <v>173.2</v>
      </c>
      <c r="N93" s="30" t="n">
        <v>11.3</v>
      </c>
      <c r="Q93" s="29" t="n">
        <v>74.7</v>
      </c>
      <c r="R93" s="30" t="n">
        <v>16.9</v>
      </c>
    </row>
    <row r="94" customFormat="false" ht="12" hidden="false" customHeight="false" outlineLevel="0" collapsed="false">
      <c r="A94" s="31" t="s">
        <v>56</v>
      </c>
      <c r="B94" s="32"/>
      <c r="C94" s="36" t="n">
        <v>15</v>
      </c>
      <c r="D94" s="36" t="n">
        <v>14.9</v>
      </c>
      <c r="E94" s="25" t="s">
        <v>85</v>
      </c>
      <c r="F94" s="25" t="s">
        <v>85</v>
      </c>
      <c r="G94" s="36" t="n">
        <v>32</v>
      </c>
      <c r="H94" s="36" t="n">
        <v>32</v>
      </c>
      <c r="I94" s="36" t="n">
        <v>17.5</v>
      </c>
      <c r="J94" s="36" t="n">
        <v>17.5</v>
      </c>
      <c r="K94" s="36" t="n">
        <v>34.4</v>
      </c>
      <c r="L94" s="36" t="n">
        <v>34.1</v>
      </c>
      <c r="M94" s="36" t="n">
        <v>19</v>
      </c>
      <c r="N94" s="36" t="n">
        <v>18.9</v>
      </c>
      <c r="Q94" s="36" t="n">
        <v>17.1</v>
      </c>
      <c r="R94" s="36" t="n">
        <v>16.9</v>
      </c>
    </row>
    <row r="95" customFormat="false" ht="12" hidden="false" customHeight="false" outlineLevel="0" collapsed="false">
      <c r="A95" s="33" t="s">
        <v>57</v>
      </c>
      <c r="B95" s="34"/>
      <c r="C95" s="26" t="n">
        <v>131</v>
      </c>
      <c r="D95" s="27" t="n">
        <v>2</v>
      </c>
      <c r="E95" s="26" t="s">
        <v>85</v>
      </c>
      <c r="F95" s="27" t="s">
        <v>85</v>
      </c>
      <c r="G95" s="26" t="n">
        <v>67.4</v>
      </c>
      <c r="H95" s="27" t="n">
        <v>4.4</v>
      </c>
      <c r="I95" s="26" t="n">
        <v>10.4</v>
      </c>
      <c r="J95" s="27" t="n">
        <v>0.7</v>
      </c>
      <c r="K95" s="26" t="n">
        <v>91.3</v>
      </c>
      <c r="L95" s="27" t="n">
        <v>5.1</v>
      </c>
      <c r="M95" s="26" t="n">
        <v>64.6</v>
      </c>
      <c r="N95" s="27" t="n">
        <v>4.2</v>
      </c>
      <c r="Q95" s="26" t="n">
        <v>25</v>
      </c>
      <c r="R95" s="27" t="n">
        <v>5.6</v>
      </c>
    </row>
    <row r="96" customFormat="false" ht="12" hidden="false" customHeight="true" outlineLevel="0" collapsed="false">
      <c r="A96" s="28" t="s">
        <v>131</v>
      </c>
      <c r="B96" s="28"/>
      <c r="C96" s="29" t="n">
        <v>1.6</v>
      </c>
      <c r="D96" s="30" t="n">
        <v>0</v>
      </c>
      <c r="E96" s="29" t="s">
        <v>85</v>
      </c>
      <c r="F96" s="30" t="s">
        <v>85</v>
      </c>
      <c r="G96" s="29" t="s">
        <v>85</v>
      </c>
      <c r="H96" s="30" t="n">
        <v>0</v>
      </c>
      <c r="I96" s="29" t="s">
        <v>85</v>
      </c>
      <c r="J96" s="30" t="n">
        <v>0</v>
      </c>
      <c r="K96" s="29" t="s">
        <v>85</v>
      </c>
      <c r="L96" s="30" t="n">
        <v>0</v>
      </c>
      <c r="M96" s="29" t="n">
        <v>1.6</v>
      </c>
      <c r="N96" s="30" t="n">
        <v>0.1</v>
      </c>
      <c r="Q96" s="29" t="s">
        <v>85</v>
      </c>
      <c r="R96" s="30" t="n">
        <v>0</v>
      </c>
    </row>
    <row r="97" customFormat="false" ht="12" hidden="false" customHeight="false" outlineLevel="0" collapsed="false">
      <c r="A97" s="31" t="s">
        <v>56</v>
      </c>
      <c r="B97" s="32"/>
      <c r="C97" s="36" t="n">
        <v>75.3</v>
      </c>
      <c r="D97" s="36" t="n">
        <v>75.3</v>
      </c>
      <c r="E97" s="25" t="s">
        <v>85</v>
      </c>
      <c r="F97" s="25" t="s">
        <v>85</v>
      </c>
      <c r="G97" s="25" t="s">
        <v>85</v>
      </c>
      <c r="H97" s="25" t="s">
        <v>85</v>
      </c>
      <c r="I97" s="25" t="s">
        <v>85</v>
      </c>
      <c r="J97" s="25" t="s">
        <v>85</v>
      </c>
      <c r="K97" s="25" t="s">
        <v>85</v>
      </c>
      <c r="L97" s="25" t="s">
        <v>85</v>
      </c>
      <c r="M97" s="36" t="n">
        <v>75.3</v>
      </c>
      <c r="N97" s="36" t="n">
        <v>75.1</v>
      </c>
      <c r="Q97" s="25" t="s">
        <v>85</v>
      </c>
      <c r="R97" s="25" t="s">
        <v>85</v>
      </c>
    </row>
    <row r="98" customFormat="false" ht="12" hidden="false" customHeight="false" outlineLevel="0" collapsed="false">
      <c r="A98" s="33" t="s">
        <v>57</v>
      </c>
      <c r="B98" s="34"/>
      <c r="C98" s="26" t="n">
        <v>2.3</v>
      </c>
      <c r="D98" s="27" t="n">
        <v>0</v>
      </c>
      <c r="E98" s="26" t="s">
        <v>85</v>
      </c>
      <c r="F98" s="27" t="s">
        <v>85</v>
      </c>
      <c r="G98" s="26" t="s">
        <v>85</v>
      </c>
      <c r="H98" s="27" t="n">
        <v>0</v>
      </c>
      <c r="I98" s="26" t="s">
        <v>85</v>
      </c>
      <c r="J98" s="27" t="n">
        <v>0</v>
      </c>
      <c r="K98" s="26" t="s">
        <v>85</v>
      </c>
      <c r="L98" s="27" t="n">
        <v>0</v>
      </c>
      <c r="M98" s="26" t="n">
        <v>2.3</v>
      </c>
      <c r="N98" s="27" t="n">
        <v>0.2</v>
      </c>
      <c r="Q98" s="26" t="s">
        <v>85</v>
      </c>
      <c r="R98" s="27" t="n">
        <v>0</v>
      </c>
    </row>
    <row r="99" customFormat="false" ht="23.25" hidden="false" customHeight="true" outlineLevel="0" collapsed="false">
      <c r="A99" s="28" t="s">
        <v>132</v>
      </c>
      <c r="B99" s="28"/>
      <c r="C99" s="29" t="n">
        <v>0.8</v>
      </c>
      <c r="D99" s="30" t="n">
        <v>0</v>
      </c>
      <c r="E99" s="29" t="s">
        <v>85</v>
      </c>
      <c r="F99" s="30" t="s">
        <v>85</v>
      </c>
      <c r="G99" s="29" t="n">
        <v>0.2</v>
      </c>
      <c r="H99" s="30" t="n">
        <v>0</v>
      </c>
      <c r="I99" s="29" t="n">
        <v>0.5</v>
      </c>
      <c r="J99" s="30" t="n">
        <v>0</v>
      </c>
      <c r="K99" s="29" t="s">
        <v>85</v>
      </c>
      <c r="L99" s="30" t="n">
        <v>0</v>
      </c>
      <c r="M99" s="29" t="n">
        <v>0.1</v>
      </c>
      <c r="N99" s="30" t="n">
        <v>0</v>
      </c>
      <c r="Q99" s="29" t="n">
        <v>0.1</v>
      </c>
      <c r="R99" s="30" t="n">
        <v>0</v>
      </c>
    </row>
    <row r="100" customFormat="false" ht="12" hidden="false" customHeight="false" outlineLevel="0" collapsed="false">
      <c r="A100" s="31" t="s">
        <v>56</v>
      </c>
      <c r="B100" s="32"/>
      <c r="C100" s="36" t="n">
        <v>48.7</v>
      </c>
      <c r="D100" s="36" t="n">
        <v>48.7</v>
      </c>
      <c r="E100" s="25" t="s">
        <v>85</v>
      </c>
      <c r="F100" s="25" t="s">
        <v>85</v>
      </c>
      <c r="G100" s="36" t="n">
        <v>103.5</v>
      </c>
      <c r="H100" s="36" t="n">
        <v>103.6</v>
      </c>
      <c r="I100" s="36" t="n">
        <v>62.5</v>
      </c>
      <c r="J100" s="36" t="n">
        <v>62.6</v>
      </c>
      <c r="K100" s="36" t="s">
        <v>85</v>
      </c>
      <c r="L100" s="36" t="s">
        <v>85</v>
      </c>
      <c r="M100" s="36" t="n">
        <v>100.2</v>
      </c>
      <c r="N100" s="36" t="n">
        <v>100.3</v>
      </c>
      <c r="Q100" s="36" t="n">
        <v>100.2</v>
      </c>
      <c r="R100" s="36" t="n">
        <v>100.5</v>
      </c>
    </row>
    <row r="101" customFormat="false" ht="12" hidden="false" customHeight="false" outlineLevel="0" collapsed="false">
      <c r="A101" s="33" t="s">
        <v>57</v>
      </c>
      <c r="B101" s="34"/>
      <c r="C101" s="26" t="n">
        <v>0.8</v>
      </c>
      <c r="D101" s="27" t="n">
        <v>0</v>
      </c>
      <c r="E101" s="26" t="s">
        <v>85</v>
      </c>
      <c r="F101" s="27" t="s">
        <v>85</v>
      </c>
      <c r="G101" s="26" t="n">
        <v>0.3</v>
      </c>
      <c r="H101" s="27" t="n">
        <v>0</v>
      </c>
      <c r="I101" s="26" t="n">
        <v>0.7</v>
      </c>
      <c r="J101" s="27" t="n">
        <v>0</v>
      </c>
      <c r="K101" s="26" t="s">
        <v>85</v>
      </c>
      <c r="L101" s="27" t="n">
        <v>0</v>
      </c>
      <c r="M101" s="26" t="n">
        <v>0.2</v>
      </c>
      <c r="N101" s="27" t="n">
        <v>0</v>
      </c>
      <c r="Q101" s="26" t="n">
        <v>0.2</v>
      </c>
      <c r="R101" s="27" t="n">
        <v>0</v>
      </c>
    </row>
    <row r="102" customFormat="false" ht="12" hidden="false" customHeight="true" outlineLevel="0" collapsed="false">
      <c r="A102" s="28" t="s">
        <v>133</v>
      </c>
      <c r="B102" s="28"/>
      <c r="C102" s="29" t="n">
        <v>7</v>
      </c>
      <c r="D102" s="30" t="n">
        <v>0.1</v>
      </c>
      <c r="E102" s="29" t="s">
        <v>85</v>
      </c>
      <c r="F102" s="30" t="s">
        <v>85</v>
      </c>
      <c r="G102" s="29" t="n">
        <v>1.7</v>
      </c>
      <c r="H102" s="30" t="n">
        <v>0.1</v>
      </c>
      <c r="I102" s="29" t="s">
        <v>85</v>
      </c>
      <c r="J102" s="30" t="n">
        <v>0</v>
      </c>
      <c r="K102" s="29" t="n">
        <v>5.2</v>
      </c>
      <c r="L102" s="30" t="n">
        <v>0.3</v>
      </c>
      <c r="M102" s="29" t="n">
        <v>0.1</v>
      </c>
      <c r="N102" s="30" t="n">
        <v>0</v>
      </c>
      <c r="Q102" s="29" t="n">
        <v>0.1</v>
      </c>
      <c r="R102" s="30" t="n">
        <v>0</v>
      </c>
    </row>
    <row r="103" customFormat="false" ht="12" hidden="false" customHeight="false" outlineLevel="0" collapsed="false">
      <c r="A103" s="31" t="s">
        <v>56</v>
      </c>
      <c r="B103" s="32"/>
      <c r="C103" s="36" t="n">
        <v>42.6</v>
      </c>
      <c r="D103" s="36" t="n">
        <v>42.6</v>
      </c>
      <c r="E103" s="25" t="s">
        <v>85</v>
      </c>
      <c r="F103" s="25" t="s">
        <v>85</v>
      </c>
      <c r="G103" s="36" t="n">
        <v>89.9</v>
      </c>
      <c r="H103" s="36" t="n">
        <v>89.5</v>
      </c>
      <c r="I103" s="36" t="s">
        <v>85</v>
      </c>
      <c r="J103" s="36" t="s">
        <v>85</v>
      </c>
      <c r="K103" s="36" t="n">
        <v>48.9</v>
      </c>
      <c r="L103" s="36" t="n">
        <v>49.1</v>
      </c>
      <c r="M103" s="36" t="n">
        <v>100</v>
      </c>
      <c r="N103" s="36" t="n">
        <v>100</v>
      </c>
      <c r="Q103" s="36" t="n">
        <v>100</v>
      </c>
      <c r="R103" s="36" t="n">
        <v>100</v>
      </c>
    </row>
    <row r="104" customFormat="false" ht="12" hidden="false" customHeight="false" outlineLevel="0" collapsed="false">
      <c r="A104" s="33" t="s">
        <v>57</v>
      </c>
      <c r="B104" s="34"/>
      <c r="C104" s="26" t="n">
        <v>5.8</v>
      </c>
      <c r="D104" s="27" t="n">
        <v>0.1</v>
      </c>
      <c r="E104" s="26" t="s">
        <v>85</v>
      </c>
      <c r="F104" s="27" t="s">
        <v>85</v>
      </c>
      <c r="G104" s="26" t="n">
        <v>3.1</v>
      </c>
      <c r="H104" s="27" t="n">
        <v>0.2</v>
      </c>
      <c r="I104" s="26" t="s">
        <v>85</v>
      </c>
      <c r="J104" s="27" t="n">
        <v>0</v>
      </c>
      <c r="K104" s="26" t="n">
        <v>4.9</v>
      </c>
      <c r="L104" s="27" t="n">
        <v>0.3</v>
      </c>
      <c r="M104" s="26" t="n">
        <v>0.1</v>
      </c>
      <c r="N104" s="27" t="n">
        <v>0</v>
      </c>
      <c r="Q104" s="26" t="n">
        <v>0.1</v>
      </c>
      <c r="R104" s="27" t="n">
        <v>0</v>
      </c>
    </row>
    <row r="105" customFormat="false" ht="12" hidden="false" customHeight="true" outlineLevel="0" collapsed="false">
      <c r="A105" s="28" t="s">
        <v>134</v>
      </c>
      <c r="B105" s="28"/>
      <c r="C105" s="29" t="n">
        <v>849.1</v>
      </c>
      <c r="D105" s="30" t="n">
        <v>13.3</v>
      </c>
      <c r="E105" s="29" t="s">
        <v>85</v>
      </c>
      <c r="F105" s="30" t="s">
        <v>85</v>
      </c>
      <c r="G105" s="29" t="n">
        <v>290.9</v>
      </c>
      <c r="H105" s="30" t="n">
        <v>19.2</v>
      </c>
      <c r="I105" s="29" t="n">
        <v>12.2</v>
      </c>
      <c r="J105" s="30" t="n">
        <v>0.8</v>
      </c>
      <c r="K105" s="29" t="n">
        <v>140.9</v>
      </c>
      <c r="L105" s="30" t="n">
        <v>8</v>
      </c>
      <c r="M105" s="29" t="n">
        <v>405.1</v>
      </c>
      <c r="N105" s="30" t="n">
        <v>26.3</v>
      </c>
      <c r="Q105" s="29" t="n">
        <v>72.8</v>
      </c>
      <c r="R105" s="30" t="n">
        <v>16.5</v>
      </c>
    </row>
    <row r="106" customFormat="false" ht="12" hidden="false" customHeight="false" outlineLevel="0" collapsed="false">
      <c r="A106" s="31" t="s">
        <v>56</v>
      </c>
      <c r="B106" s="32"/>
      <c r="C106" s="36" t="n">
        <v>10.7</v>
      </c>
      <c r="D106" s="36" t="n">
        <v>10.6</v>
      </c>
      <c r="E106" s="25" t="s">
        <v>85</v>
      </c>
      <c r="F106" s="25" t="s">
        <v>85</v>
      </c>
      <c r="G106" s="36" t="n">
        <v>14</v>
      </c>
      <c r="H106" s="36" t="n">
        <v>14</v>
      </c>
      <c r="I106" s="36" t="n">
        <v>30.5</v>
      </c>
      <c r="J106" s="36" t="n">
        <v>30.6</v>
      </c>
      <c r="K106" s="36" t="n">
        <v>37.1</v>
      </c>
      <c r="L106" s="36" t="n">
        <v>36.8</v>
      </c>
      <c r="M106" s="36" t="n">
        <v>15.4</v>
      </c>
      <c r="N106" s="36" t="n">
        <v>15.2</v>
      </c>
      <c r="Q106" s="36" t="n">
        <v>21.1</v>
      </c>
      <c r="R106" s="36" t="n">
        <v>20.7</v>
      </c>
    </row>
    <row r="107" customFormat="false" ht="12" hidden="false" customHeight="false" outlineLevel="0" collapsed="false">
      <c r="A107" s="33" t="s">
        <v>57</v>
      </c>
      <c r="B107" s="34"/>
      <c r="C107" s="26" t="n">
        <v>178.5</v>
      </c>
      <c r="D107" s="27" t="n">
        <v>2.8</v>
      </c>
      <c r="E107" s="26" t="s">
        <v>85</v>
      </c>
      <c r="F107" s="27" t="s">
        <v>85</v>
      </c>
      <c r="G107" s="26" t="n">
        <v>80</v>
      </c>
      <c r="H107" s="27" t="n">
        <v>5.2</v>
      </c>
      <c r="I107" s="26" t="n">
        <v>7.3</v>
      </c>
      <c r="J107" s="27" t="n">
        <v>0.5</v>
      </c>
      <c r="K107" s="26" t="n">
        <v>102.6</v>
      </c>
      <c r="L107" s="27" t="n">
        <v>5.8</v>
      </c>
      <c r="M107" s="26" t="n">
        <v>122</v>
      </c>
      <c r="N107" s="27" t="n">
        <v>7.8</v>
      </c>
      <c r="Q107" s="26" t="n">
        <v>30.1</v>
      </c>
      <c r="R107" s="27" t="n">
        <v>6.7</v>
      </c>
    </row>
    <row r="108" customFormat="false" ht="12" hidden="false" customHeight="true" outlineLevel="0" collapsed="false">
      <c r="A108" s="28" t="s">
        <v>135</v>
      </c>
      <c r="B108" s="28"/>
      <c r="C108" s="29" t="n">
        <v>5059.5</v>
      </c>
      <c r="D108" s="30" t="n">
        <v>79.5</v>
      </c>
      <c r="E108" s="29" t="s">
        <v>85</v>
      </c>
      <c r="F108" s="30" t="s">
        <v>85</v>
      </c>
      <c r="G108" s="29" t="n">
        <v>1118.6</v>
      </c>
      <c r="H108" s="30" t="n">
        <v>73.7</v>
      </c>
      <c r="I108" s="29" t="n">
        <v>1498.8</v>
      </c>
      <c r="J108" s="30" t="n">
        <v>97.2</v>
      </c>
      <c r="K108" s="29" t="n">
        <v>1484.1</v>
      </c>
      <c r="L108" s="30" t="n">
        <v>84.1</v>
      </c>
      <c r="M108" s="29" t="n">
        <v>958</v>
      </c>
      <c r="N108" s="30" t="n">
        <v>62.3</v>
      </c>
      <c r="Q108" s="29" t="n">
        <v>294.4</v>
      </c>
      <c r="R108" s="30" t="n">
        <v>66.6</v>
      </c>
    </row>
    <row r="109" customFormat="false" ht="12" hidden="false" customHeight="true" outlineLevel="0" collapsed="false">
      <c r="A109" s="35" t="s">
        <v>56</v>
      </c>
      <c r="B109" s="35"/>
      <c r="C109" s="36" t="n">
        <v>2.7</v>
      </c>
      <c r="D109" s="36" t="n">
        <v>2</v>
      </c>
      <c r="E109" s="36" t="s">
        <v>85</v>
      </c>
      <c r="F109" s="36" t="s">
        <v>85</v>
      </c>
      <c r="G109" s="36" t="n">
        <v>7.5</v>
      </c>
      <c r="H109" s="36" t="n">
        <v>4.6</v>
      </c>
      <c r="I109" s="36" t="n">
        <v>2.4</v>
      </c>
      <c r="J109" s="36" t="n">
        <v>0.4</v>
      </c>
      <c r="K109" s="36" t="n">
        <v>4.2</v>
      </c>
      <c r="L109" s="36" t="n">
        <v>4.1</v>
      </c>
      <c r="M109" s="36" t="n">
        <v>8</v>
      </c>
      <c r="N109" s="36" t="n">
        <v>6.9</v>
      </c>
      <c r="Q109" s="36" t="n">
        <v>10</v>
      </c>
      <c r="R109" s="36" t="n">
        <v>6.1</v>
      </c>
    </row>
    <row r="110" customFormat="false" ht="12" hidden="false" customHeight="true" outlineLevel="0" collapsed="false">
      <c r="A110" s="37" t="s">
        <v>57</v>
      </c>
      <c r="B110" s="37"/>
      <c r="C110" s="38" t="n">
        <v>264</v>
      </c>
      <c r="D110" s="39" t="n">
        <v>3.2</v>
      </c>
      <c r="E110" s="38" t="s">
        <v>85</v>
      </c>
      <c r="F110" s="39" t="s">
        <v>85</v>
      </c>
      <c r="G110" s="38" t="n">
        <v>163.9</v>
      </c>
      <c r="H110" s="39" t="n">
        <v>6.6</v>
      </c>
      <c r="I110" s="38" t="n">
        <v>70.7</v>
      </c>
      <c r="J110" s="39" t="n">
        <v>0.8</v>
      </c>
      <c r="K110" s="38" t="n">
        <v>122.6</v>
      </c>
      <c r="L110" s="39" t="n">
        <v>6.8</v>
      </c>
      <c r="M110" s="38" t="n">
        <v>150.9</v>
      </c>
      <c r="N110" s="39" t="n">
        <v>8.4</v>
      </c>
      <c r="Q110" s="38" t="n">
        <v>57.9</v>
      </c>
      <c r="R110" s="39" t="n">
        <v>8</v>
      </c>
    </row>
    <row r="111" customFormat="false" ht="14.25" hidden="false" customHeight="false" outlineLevel="0" collapsed="false">
      <c r="A111" s="40"/>
      <c r="B111" s="1"/>
      <c r="C111" s="1"/>
      <c r="D111" s="1"/>
      <c r="E111" s="1"/>
      <c r="F111" s="1"/>
      <c r="G111" s="1"/>
      <c r="H111" s="1"/>
    </row>
    <row r="112" customFormat="false" ht="12.75" hidden="false" customHeight="true" outlineLevel="0" collapsed="false">
      <c r="A112" s="41" t="s">
        <v>61</v>
      </c>
      <c r="B112" s="42"/>
      <c r="C112" s="42"/>
      <c r="D112" s="42"/>
      <c r="E112" s="42"/>
      <c r="F112" s="42"/>
      <c r="G112" s="42"/>
      <c r="H112" s="42"/>
      <c r="I112" s="66"/>
      <c r="J112" s="66"/>
      <c r="K112" s="66"/>
      <c r="L112" s="66"/>
      <c r="M112" s="66"/>
      <c r="N112" s="66"/>
    </row>
    <row r="113" customFormat="false" ht="12" hidden="false" customHeight="false" outlineLevel="0" collapsed="false">
      <c r="A113" s="43" t="s">
        <v>62</v>
      </c>
      <c r="B113" s="44"/>
      <c r="C113" s="44"/>
      <c r="D113" s="44"/>
      <c r="E113" s="44"/>
      <c r="F113" s="44"/>
      <c r="G113" s="44"/>
      <c r="H113" s="44"/>
      <c r="I113" s="73"/>
      <c r="J113" s="73"/>
      <c r="K113" s="73"/>
      <c r="L113" s="44"/>
      <c r="M113" s="73"/>
      <c r="N113" s="73"/>
      <c r="O113" s="44"/>
      <c r="P113" s="44"/>
    </row>
    <row r="114" customFormat="false" ht="64.5" hidden="false" customHeight="true" outlineLevel="0" collapsed="false">
      <c r="A114" s="74" t="s">
        <v>82</v>
      </c>
      <c r="B114" s="74"/>
      <c r="C114" s="74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1"/>
      <c r="P114" s="1"/>
      <c r="Q114" s="1"/>
      <c r="R114" s="1"/>
    </row>
    <row r="115" customFormat="false" ht="14.25" hidden="false" customHeight="false" outlineLevel="0" collapsed="false">
      <c r="A115" s="75" t="s">
        <v>83</v>
      </c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1"/>
      <c r="P115" s="1"/>
      <c r="Q115" s="1"/>
      <c r="R115" s="1"/>
    </row>
    <row r="116" s="8" customFormat="true" ht="14.25" hidden="false" customHeight="false" outlineLevel="0" collapsed="false">
      <c r="A116" s="75" t="s">
        <v>86</v>
      </c>
      <c r="B116" s="57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1"/>
      <c r="P116" s="1"/>
      <c r="Q116" s="1"/>
      <c r="R116" s="1"/>
    </row>
    <row r="117" customFormat="false" ht="12" hidden="false" customHeight="true" outlineLevel="0" collapsed="false">
      <c r="A117" s="97" t="s">
        <v>115</v>
      </c>
      <c r="B117" s="97"/>
      <c r="C117" s="97"/>
      <c r="D117" s="97"/>
      <c r="E117" s="97"/>
      <c r="F117" s="97"/>
      <c r="G117" s="97"/>
      <c r="H117" s="97"/>
    </row>
    <row r="118" customFormat="false" ht="9.75" hidden="false" customHeight="true" outlineLevel="0" collapsed="false">
      <c r="A118" s="97"/>
      <c r="B118" s="97"/>
      <c r="C118" s="97"/>
      <c r="D118" s="97"/>
      <c r="E118" s="97"/>
      <c r="F118" s="97"/>
      <c r="G118" s="97"/>
      <c r="H118" s="97"/>
    </row>
    <row r="119" customFormat="false" ht="12.75" hidden="false" customHeight="true" outlineLevel="0" collapsed="false">
      <c r="A119" s="45" t="s">
        <v>63</v>
      </c>
      <c r="B119" s="76"/>
      <c r="C119" s="76"/>
      <c r="D119" s="76"/>
      <c r="E119" s="76"/>
      <c r="F119" s="76"/>
      <c r="G119" s="76"/>
      <c r="H119" s="77"/>
      <c r="I119" s="77"/>
      <c r="J119" s="77"/>
      <c r="K119" s="77"/>
      <c r="L119" s="77"/>
      <c r="M119" s="77"/>
      <c r="N119" s="77"/>
      <c r="O119" s="77"/>
      <c r="P119" s="77"/>
    </row>
    <row r="120" customFormat="false" ht="12" hidden="false" customHeight="false" outlineLevel="0" collapsed="false">
      <c r="A120" s="43" t="s">
        <v>64</v>
      </c>
      <c r="B120" s="46"/>
      <c r="C120" s="46"/>
    </row>
    <row r="121" customFormat="false" ht="12" hidden="false" customHeight="false" outlineLevel="0" collapsed="false">
      <c r="A121" s="43" t="s">
        <v>65</v>
      </c>
      <c r="B121" s="46"/>
      <c r="C121" s="46"/>
    </row>
    <row r="122" customFormat="false" ht="14.25" hidden="false" customHeight="false" outlineLevel="0" collapsed="false">
      <c r="A122" s="47" t="s">
        <v>66</v>
      </c>
      <c r="B122" s="47"/>
      <c r="C122" s="47"/>
      <c r="D122" s="48"/>
      <c r="E122" s="48"/>
      <c r="F122" s="48"/>
      <c r="G122" s="48"/>
      <c r="H122" s="48"/>
      <c r="I122" s="67"/>
      <c r="J122" s="67"/>
      <c r="K122" s="67"/>
      <c r="L122" s="67"/>
      <c r="M122" s="67"/>
      <c r="N122" s="67"/>
    </row>
    <row r="123" s="8" customFormat="true" ht="12" hidden="false" customHeight="false" outlineLevel="0" collapsed="false"/>
    <row r="124" s="8" customFormat="true" ht="12" hidden="false" customHeight="false" outlineLevel="0" collapsed="false"/>
    <row r="125" s="8" customFormat="true" ht="12" hidden="false" customHeight="false" outlineLevel="0" collapsed="false"/>
  </sheetData>
  <mergeCells count="73">
    <mergeCell ref="A4:H5"/>
    <mergeCell ref="A7:H8"/>
    <mergeCell ref="A12:C12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B16"/>
    <mergeCell ref="A17:B17"/>
    <mergeCell ref="A18:B18"/>
    <mergeCell ref="A19:B19"/>
    <mergeCell ref="A22:B22"/>
    <mergeCell ref="A25:B25"/>
    <mergeCell ref="A28:B28"/>
    <mergeCell ref="A31:B31"/>
    <mergeCell ref="A34:B34"/>
    <mergeCell ref="A35:B35"/>
    <mergeCell ref="A36:B36"/>
    <mergeCell ref="A40:N40"/>
    <mergeCell ref="A42:H43"/>
    <mergeCell ref="A47:C47"/>
    <mergeCell ref="A49:C49"/>
    <mergeCell ref="A50:N50"/>
    <mergeCell ref="A51:B52"/>
    <mergeCell ref="C51:D51"/>
    <mergeCell ref="E51:F51"/>
    <mergeCell ref="G51:H51"/>
    <mergeCell ref="I51:J51"/>
    <mergeCell ref="K51:L51"/>
    <mergeCell ref="M51:N51"/>
    <mergeCell ref="Q51:R51"/>
    <mergeCell ref="A53:B53"/>
    <mergeCell ref="A54:B54"/>
    <mergeCell ref="A55:B55"/>
    <mergeCell ref="A56:B56"/>
    <mergeCell ref="A59:B59"/>
    <mergeCell ref="A62:B62"/>
    <mergeCell ref="A65:B65"/>
    <mergeCell ref="A68:B68"/>
    <mergeCell ref="A71:B71"/>
    <mergeCell ref="A72:B72"/>
    <mergeCell ref="A73:B73"/>
    <mergeCell ref="A77:N77"/>
    <mergeCell ref="A79:H80"/>
    <mergeCell ref="A84:C84"/>
    <mergeCell ref="A87:N87"/>
    <mergeCell ref="A88:B89"/>
    <mergeCell ref="C88:D88"/>
    <mergeCell ref="E88:F88"/>
    <mergeCell ref="G88:H88"/>
    <mergeCell ref="I88:J88"/>
    <mergeCell ref="K88:L88"/>
    <mergeCell ref="M88:N88"/>
    <mergeCell ref="Q88:R88"/>
    <mergeCell ref="A90:B90"/>
    <mergeCell ref="A91:B91"/>
    <mergeCell ref="A92:B92"/>
    <mergeCell ref="A93:B93"/>
    <mergeCell ref="A96:B96"/>
    <mergeCell ref="A99:B99"/>
    <mergeCell ref="A102:B102"/>
    <mergeCell ref="A105:B105"/>
    <mergeCell ref="A108:B108"/>
    <mergeCell ref="A109:B109"/>
    <mergeCell ref="A110:B110"/>
    <mergeCell ref="A114:N114"/>
    <mergeCell ref="A117:H118"/>
    <mergeCell ref="A122:C122"/>
  </mergeCells>
  <conditionalFormatting sqref="A123:IV64717 I48:IV49 I85:IV86 O16:P21 S13:IV21 S50:IV50 S87:IV87 S31:IV36 O31:P36 I7:IV12">
    <cfRule type="cellIs" priority="2" operator="greaterThan" aboveAverage="0" equalAverage="0" bottom="0" percent="0" rank="0" text="" dxfId="1458">
      <formula>10</formula>
    </cfRule>
    <cfRule type="cellIs" priority="3" operator="greaterThan" aboveAverage="0" equalAverage="0" bottom="0" percent="0" rank="0" text="" dxfId="1459">
      <formula>10</formula>
    </cfRule>
    <cfRule type="cellIs" priority="4" operator="greaterThan" aboveAverage="0" equalAverage="0" bottom="0" percent="0" rank="0" text="" dxfId="1460">
      <formula>10</formula>
    </cfRule>
  </conditionalFormatting>
  <conditionalFormatting sqref="A37:H37 O37:IV37">
    <cfRule type="cellIs" priority="5" operator="greaterThan" aboveAverage="0" equalAverage="0" bottom="0" percent="0" rank="0" text="" dxfId="1461">
      <formula>10</formula>
    </cfRule>
    <cfRule type="cellIs" priority="6" operator="greaterThan" aboveAverage="0" equalAverage="0" bottom="0" percent="0" rank="0" text="" dxfId="1462">
      <formula>10</formula>
    </cfRule>
    <cfRule type="cellIs" priority="7" operator="greaterThan" aboveAverage="0" equalAverage="0" bottom="0" percent="0" rank="0" text="" dxfId="1463">
      <formula>10</formula>
    </cfRule>
  </conditionalFormatting>
  <conditionalFormatting sqref="A74:IV74">
    <cfRule type="cellIs" priority="8" operator="greaterThan" aboveAverage="0" equalAverage="0" bottom="0" percent="0" rank="0" text="" dxfId="1464">
      <formula>10</formula>
    </cfRule>
    <cfRule type="cellIs" priority="9" operator="greaterThan" aboveAverage="0" equalAverage="0" bottom="0" percent="0" rank="0" text="" dxfId="1465">
      <formula>10</formula>
    </cfRule>
    <cfRule type="cellIs" priority="10" operator="greaterThan" aboveAverage="0" equalAverage="0" bottom="0" percent="0" rank="0" text="" dxfId="1466">
      <formula>10</formula>
    </cfRule>
  </conditionalFormatting>
  <conditionalFormatting sqref="E51:R52">
    <cfRule type="cellIs" priority="11" operator="greaterThan" aboveAverage="0" equalAverage="0" bottom="0" percent="0" rank="0" text="" dxfId="1467">
      <formula>10</formula>
    </cfRule>
    <cfRule type="cellIs" priority="12" operator="greaterThan" aboveAverage="0" equalAverage="0" bottom="0" percent="0" rank="0" text="" dxfId="1468">
      <formula>10</formula>
    </cfRule>
    <cfRule type="cellIs" priority="13" operator="greaterThan" aboveAverage="0" equalAverage="0" bottom="0" percent="0" rank="0" text="" dxfId="1469">
      <formula>10</formula>
    </cfRule>
  </conditionalFormatting>
  <conditionalFormatting sqref="A111:IV111">
    <cfRule type="cellIs" priority="14" operator="greaterThan" aboveAverage="0" equalAverage="0" bottom="0" percent="0" rank="0" text="" dxfId="1470">
      <formula>10</formula>
    </cfRule>
    <cfRule type="cellIs" priority="15" operator="greaterThan" aboveAverage="0" equalAverage="0" bottom="0" percent="0" rank="0" text="" dxfId="1471">
      <formula>10</formula>
    </cfRule>
    <cfRule type="cellIs" priority="16" operator="greaterThan" aboveAverage="0" equalAverage="0" bottom="0" percent="0" rank="0" text="" dxfId="1472">
      <formula>10</formula>
    </cfRule>
  </conditionalFormatting>
  <conditionalFormatting sqref="I37:N37">
    <cfRule type="cellIs" priority="17" operator="greaterThan" aboveAverage="0" equalAverage="0" bottom="0" percent="0" rank="0" text="" dxfId="1473">
      <formula>10</formula>
    </cfRule>
    <cfRule type="cellIs" priority="18" operator="greaterThan" aboveAverage="0" equalAverage="0" bottom="0" percent="0" rank="0" text="" dxfId="1474">
      <formula>10</formula>
    </cfRule>
    <cfRule type="cellIs" priority="19" operator="greaterThan" aboveAverage="0" equalAverage="0" bottom="0" percent="0" rank="0" text="" dxfId="1475">
      <formula>10</formula>
    </cfRule>
  </conditionalFormatting>
  <conditionalFormatting sqref="E14:R15">
    <cfRule type="cellIs" priority="20" operator="greaterThan" aboveAverage="0" equalAverage="0" bottom="0" percent="0" rank="0" text="" dxfId="1476">
      <formula>10</formula>
    </cfRule>
    <cfRule type="cellIs" priority="21" operator="greaterThan" aboveAverage="0" equalAverage="0" bottom="0" percent="0" rank="0" text="" dxfId="1477">
      <formula>10</formula>
    </cfRule>
    <cfRule type="cellIs" priority="22" operator="greaterThan" aboveAverage="0" equalAverage="0" bottom="0" percent="0" rank="0" text="" dxfId="1478">
      <formula>10</formula>
    </cfRule>
  </conditionalFormatting>
  <conditionalFormatting sqref="S51:IV52">
    <cfRule type="cellIs" priority="23" operator="greaterThan" aboveAverage="0" equalAverage="0" bottom="0" percent="0" rank="0" text="" dxfId="1479">
      <formula>10</formula>
    </cfRule>
    <cfRule type="cellIs" priority="24" operator="greaterThan" aboveAverage="0" equalAverage="0" bottom="0" percent="0" rank="0" text="" dxfId="1480">
      <formula>10</formula>
    </cfRule>
    <cfRule type="cellIs" priority="25" operator="greaterThan" aboveAverage="0" equalAverage="0" bottom="0" percent="0" rank="0" text="" dxfId="1481">
      <formula>10</formula>
    </cfRule>
  </conditionalFormatting>
  <conditionalFormatting sqref="D47:IV47">
    <cfRule type="cellIs" priority="26" operator="greaterThan" aboveAverage="0" equalAverage="0" bottom="0" percent="0" rank="0" text="" dxfId="1482">
      <formula>10</formula>
    </cfRule>
    <cfRule type="cellIs" priority="27" operator="greaterThan" aboveAverage="0" equalAverage="0" bottom="0" percent="0" rank="0" text="" dxfId="1483">
      <formula>10</formula>
    </cfRule>
    <cfRule type="cellIs" priority="28" operator="greaterThan" aboveAverage="0" equalAverage="0" bottom="0" percent="0" rank="0" text="" dxfId="1484">
      <formula>10</formula>
    </cfRule>
  </conditionalFormatting>
  <conditionalFormatting sqref="S88:IV89">
    <cfRule type="cellIs" priority="29" operator="greaterThan" aboveAverage="0" equalAverage="0" bottom="0" percent="0" rank="0" text="" dxfId="1485">
      <formula>10</formula>
    </cfRule>
    <cfRule type="cellIs" priority="30" operator="greaterThan" aboveAverage="0" equalAverage="0" bottom="0" percent="0" rank="0" text="" dxfId="1486">
      <formula>10</formula>
    </cfRule>
    <cfRule type="cellIs" priority="31" operator="greaterThan" aboveAverage="0" equalAverage="0" bottom="0" percent="0" rank="0" text="" dxfId="1487">
      <formula>10</formula>
    </cfRule>
  </conditionalFormatting>
  <conditionalFormatting sqref="E88:R89">
    <cfRule type="cellIs" priority="32" operator="greaterThan" aboveAverage="0" equalAverage="0" bottom="0" percent="0" rank="0" text="" dxfId="1488">
      <formula>10</formula>
    </cfRule>
    <cfRule type="cellIs" priority="33" operator="greaterThan" aboveAverage="0" equalAverage="0" bottom="0" percent="0" rank="0" text="" dxfId="1489">
      <formula>10</formula>
    </cfRule>
    <cfRule type="cellIs" priority="34" operator="greaterThan" aboveAverage="0" equalAverage="0" bottom="0" percent="0" rank="0" text="" dxfId="1490">
      <formula>10</formula>
    </cfRule>
  </conditionalFormatting>
  <conditionalFormatting sqref="A40:IV40">
    <cfRule type="cellIs" priority="35" operator="greaterThan" aboveAverage="0" equalAverage="0" bottom="0" percent="0" rank="0" text="" dxfId="1491">
      <formula>10</formula>
    </cfRule>
    <cfRule type="cellIs" priority="36" operator="greaterThan" aboveAverage="0" equalAverage="0" bottom="0" percent="0" rank="0" text="" dxfId="1492">
      <formula>10</formula>
    </cfRule>
    <cfRule type="cellIs" priority="37" operator="greaterThan" aboveAverage="0" equalAverage="0" bottom="0" percent="0" rank="0" text="" dxfId="1493">
      <formula>10</formula>
    </cfRule>
  </conditionalFormatting>
  <conditionalFormatting sqref="D45:IV45">
    <cfRule type="cellIs" priority="38" operator="greaterThan" aboveAverage="0" equalAverage="0" bottom="0" percent="0" rank="0" text="" dxfId="1494">
      <formula>10</formula>
    </cfRule>
    <cfRule type="cellIs" priority="39" operator="greaterThan" aboveAverage="0" equalAverage="0" bottom="0" percent="0" rank="0" text="" dxfId="1495">
      <formula>10</formula>
    </cfRule>
    <cfRule type="cellIs" priority="40" operator="greaterThan" aboveAverage="0" equalAverage="0" bottom="0" percent="0" rank="0" text="" dxfId="1496">
      <formula>10</formula>
    </cfRule>
  </conditionalFormatting>
  <conditionalFormatting sqref="A41:IV41">
    <cfRule type="cellIs" priority="41" operator="greaterThan" aboveAverage="0" equalAverage="0" bottom="0" percent="0" rank="0" text="" dxfId="1497">
      <formula>10</formula>
    </cfRule>
    <cfRule type="cellIs" priority="42" operator="greaterThan" aboveAverage="0" equalAverage="0" bottom="0" percent="0" rank="0" text="" dxfId="1498">
      <formula>10</formula>
    </cfRule>
    <cfRule type="cellIs" priority="43" operator="greaterThan" aboveAverage="0" equalAverage="0" bottom="0" percent="0" rank="0" text="" dxfId="1499">
      <formula>10</formula>
    </cfRule>
  </conditionalFormatting>
  <conditionalFormatting sqref="A38:IV38">
    <cfRule type="cellIs" priority="44" operator="greaterThan" aboveAverage="0" equalAverage="0" bottom="0" percent="0" rank="0" text="" dxfId="1500">
      <formula>10</formula>
    </cfRule>
    <cfRule type="cellIs" priority="45" operator="greaterThan" aboveAverage="0" equalAverage="0" bottom="0" percent="0" rank="0" text="" dxfId="1501">
      <formula>10</formula>
    </cfRule>
    <cfRule type="cellIs" priority="46" operator="greaterThan" aboveAverage="0" equalAverage="0" bottom="0" percent="0" rank="0" text="" dxfId="1502">
      <formula>10</formula>
    </cfRule>
  </conditionalFormatting>
  <conditionalFormatting sqref="D46:IV46">
    <cfRule type="cellIs" priority="47" operator="greaterThan" aboveAverage="0" equalAverage="0" bottom="0" percent="0" rank="0" text="" dxfId="1503">
      <formula>10</formula>
    </cfRule>
    <cfRule type="cellIs" priority="48" operator="greaterThan" aboveAverage="0" equalAverage="0" bottom="0" percent="0" rank="0" text="" dxfId="1504">
      <formula>10</formula>
    </cfRule>
    <cfRule type="cellIs" priority="49" operator="greaterThan" aboveAverage="0" equalAverage="0" bottom="0" percent="0" rank="0" text="" dxfId="1505">
      <formula>10</formula>
    </cfRule>
  </conditionalFormatting>
  <conditionalFormatting sqref="A77:IV77">
    <cfRule type="cellIs" priority="50" operator="greaterThan" aboveAverage="0" equalAverage="0" bottom="0" percent="0" rank="0" text="" dxfId="1506">
      <formula>10</formula>
    </cfRule>
    <cfRule type="cellIs" priority="51" operator="greaterThan" aboveAverage="0" equalAverage="0" bottom="0" percent="0" rank="0" text="" dxfId="1507">
      <formula>10</formula>
    </cfRule>
    <cfRule type="cellIs" priority="52" operator="greaterThan" aboveAverage="0" equalAverage="0" bottom="0" percent="0" rank="0" text="" dxfId="1508">
      <formula>10</formula>
    </cfRule>
  </conditionalFormatting>
  <conditionalFormatting sqref="D82:IV82">
    <cfRule type="cellIs" priority="53" operator="greaterThan" aboveAverage="0" equalAverage="0" bottom="0" percent="0" rank="0" text="" dxfId="1509">
      <formula>10</formula>
    </cfRule>
    <cfRule type="cellIs" priority="54" operator="greaterThan" aboveAverage="0" equalAverage="0" bottom="0" percent="0" rank="0" text="" dxfId="1510">
      <formula>10</formula>
    </cfRule>
    <cfRule type="cellIs" priority="55" operator="greaterThan" aboveAverage="0" equalAverage="0" bottom="0" percent="0" rank="0" text="" dxfId="1511">
      <formula>10</formula>
    </cfRule>
  </conditionalFormatting>
  <conditionalFormatting sqref="D84:IV84">
    <cfRule type="cellIs" priority="56" operator="greaterThan" aboveAverage="0" equalAverage="0" bottom="0" percent="0" rank="0" text="" dxfId="1512">
      <formula>10</formula>
    </cfRule>
    <cfRule type="cellIs" priority="57" operator="greaterThan" aboveAverage="0" equalAverage="0" bottom="0" percent="0" rank="0" text="" dxfId="1513">
      <formula>10</formula>
    </cfRule>
    <cfRule type="cellIs" priority="58" operator="greaterThan" aboveAverage="0" equalAverage="0" bottom="0" percent="0" rank="0" text="" dxfId="1514">
      <formula>10</formula>
    </cfRule>
  </conditionalFormatting>
  <conditionalFormatting sqref="A78:IV78">
    <cfRule type="cellIs" priority="59" operator="greaterThan" aboveAverage="0" equalAverage="0" bottom="0" percent="0" rank="0" text="" dxfId="1515">
      <formula>10</formula>
    </cfRule>
    <cfRule type="cellIs" priority="60" operator="greaterThan" aboveAverage="0" equalAverage="0" bottom="0" percent="0" rank="0" text="" dxfId="1516">
      <formula>10</formula>
    </cfRule>
    <cfRule type="cellIs" priority="61" operator="greaterThan" aboveAverage="0" equalAverage="0" bottom="0" percent="0" rank="0" text="" dxfId="1517">
      <formula>10</formula>
    </cfRule>
  </conditionalFormatting>
  <conditionalFormatting sqref="A75:IV75">
    <cfRule type="cellIs" priority="62" operator="greaterThan" aboveAverage="0" equalAverage="0" bottom="0" percent="0" rank="0" text="" dxfId="1518">
      <formula>10</formula>
    </cfRule>
    <cfRule type="cellIs" priority="63" operator="greaterThan" aboveAverage="0" equalAverage="0" bottom="0" percent="0" rank="0" text="" dxfId="1519">
      <formula>10</formula>
    </cfRule>
    <cfRule type="cellIs" priority="64" operator="greaterThan" aboveAverage="0" equalAverage="0" bottom="0" percent="0" rank="0" text="" dxfId="1520">
      <formula>10</formula>
    </cfRule>
  </conditionalFormatting>
  <conditionalFormatting sqref="D83:IV83">
    <cfRule type="cellIs" priority="65" operator="greaterThan" aboveAverage="0" equalAverage="0" bottom="0" percent="0" rank="0" text="" dxfId="1521">
      <formula>10</formula>
    </cfRule>
    <cfRule type="cellIs" priority="66" operator="greaterThan" aboveAverage="0" equalAverage="0" bottom="0" percent="0" rank="0" text="" dxfId="1522">
      <formula>10</formula>
    </cfRule>
    <cfRule type="cellIs" priority="67" operator="greaterThan" aboveAverage="0" equalAverage="0" bottom="0" percent="0" rank="0" text="" dxfId="1523">
      <formula>10</formula>
    </cfRule>
  </conditionalFormatting>
  <conditionalFormatting sqref="A114:IV114">
    <cfRule type="cellIs" priority="68" operator="greaterThan" aboveAverage="0" equalAverage="0" bottom="0" percent="0" rank="0" text="" dxfId="1524">
      <formula>10</formula>
    </cfRule>
    <cfRule type="cellIs" priority="69" operator="greaterThan" aboveAverage="0" equalAverage="0" bottom="0" percent="0" rank="0" text="" dxfId="1525">
      <formula>10</formula>
    </cfRule>
    <cfRule type="cellIs" priority="70" operator="greaterThan" aboveAverage="0" equalAverage="0" bottom="0" percent="0" rank="0" text="" dxfId="1526">
      <formula>10</formula>
    </cfRule>
  </conditionalFormatting>
  <conditionalFormatting sqref="A112:IV112">
    <cfRule type="cellIs" priority="71" operator="greaterThan" aboveAverage="0" equalAverage="0" bottom="0" percent="0" rank="0" text="" dxfId="1527">
      <formula>10</formula>
    </cfRule>
    <cfRule type="cellIs" priority="72" operator="greaterThan" aboveAverage="0" equalAverage="0" bottom="0" percent="0" rank="0" text="" dxfId="1528">
      <formula>10</formula>
    </cfRule>
    <cfRule type="cellIs" priority="73" operator="greaterThan" aboveAverage="0" equalAverage="0" bottom="0" percent="0" rank="0" text="" dxfId="1529">
      <formula>10</formula>
    </cfRule>
  </conditionalFormatting>
  <conditionalFormatting sqref="D120:IV120">
    <cfRule type="cellIs" priority="74" operator="greaterThan" aboveAverage="0" equalAverage="0" bottom="0" percent="0" rank="0" text="" dxfId="1530">
      <formula>10</formula>
    </cfRule>
    <cfRule type="cellIs" priority="75" operator="greaterThan" aboveAverage="0" equalAverage="0" bottom="0" percent="0" rank="0" text="" dxfId="1531">
      <formula>10</formula>
    </cfRule>
    <cfRule type="cellIs" priority="76" operator="greaterThan" aboveAverage="0" equalAverage="0" bottom="0" percent="0" rank="0" text="" dxfId="1532">
      <formula>10</formula>
    </cfRule>
  </conditionalFormatting>
  <conditionalFormatting sqref="A116:IV116">
    <cfRule type="cellIs" priority="77" operator="greaterThan" aboveAverage="0" equalAverage="0" bottom="0" percent="0" rank="0" text="" dxfId="1533">
      <formula>10</formula>
    </cfRule>
    <cfRule type="cellIs" priority="78" operator="greaterThan" aboveAverage="0" equalAverage="0" bottom="0" percent="0" rank="0" text="" dxfId="1534">
      <formula>10</formula>
    </cfRule>
    <cfRule type="cellIs" priority="79" operator="greaterThan" aboveAverage="0" equalAverage="0" bottom="0" percent="0" rank="0" text="" dxfId="1535">
      <formula>10</formula>
    </cfRule>
  </conditionalFormatting>
  <conditionalFormatting sqref="D122:IV122">
    <cfRule type="cellIs" priority="80" operator="greaterThan" aboveAverage="0" equalAverage="0" bottom="0" percent="0" rank="0" text="" dxfId="1536">
      <formula>10</formula>
    </cfRule>
    <cfRule type="cellIs" priority="81" operator="greaterThan" aboveAverage="0" equalAverage="0" bottom="0" percent="0" rank="0" text="" dxfId="1537">
      <formula>10</formula>
    </cfRule>
    <cfRule type="cellIs" priority="82" operator="greaterThan" aboveAverage="0" equalAverage="0" bottom="0" percent="0" rank="0" text="" dxfId="1538">
      <formula>10</formula>
    </cfRule>
  </conditionalFormatting>
  <conditionalFormatting sqref="D121:IV121">
    <cfRule type="cellIs" priority="83" operator="greaterThan" aboveAverage="0" equalAverage="0" bottom="0" percent="0" rank="0" text="" dxfId="1539">
      <formula>10</formula>
    </cfRule>
    <cfRule type="cellIs" priority="84" operator="greaterThan" aboveAverage="0" equalAverage="0" bottom="0" percent="0" rank="0" text="" dxfId="1540">
      <formula>10</formula>
    </cfRule>
    <cfRule type="cellIs" priority="85" operator="greaterThan" aboveAverage="0" equalAverage="0" bottom="0" percent="0" rank="0" text="" dxfId="1541">
      <formula>10</formula>
    </cfRule>
  </conditionalFormatting>
  <conditionalFormatting sqref="A115:IV115">
    <cfRule type="cellIs" priority="86" operator="greaterThan" aboveAverage="0" equalAverage="0" bottom="0" percent="0" rank="0" text="" dxfId="1542">
      <formula>10</formula>
    </cfRule>
    <cfRule type="cellIs" priority="87" operator="greaterThan" aboveAverage="0" equalAverage="0" bottom="0" percent="0" rank="0" text="" dxfId="1543">
      <formula>10</formula>
    </cfRule>
    <cfRule type="cellIs" priority="88" operator="greaterThan" aboveAverage="0" equalAverage="0" bottom="0" percent="0" rank="0" text="" dxfId="1544">
      <formula>10</formula>
    </cfRule>
  </conditionalFormatting>
  <conditionalFormatting sqref="O22:P24 S22:IV24">
    <cfRule type="cellIs" priority="89" operator="greaterThan" aboveAverage="0" equalAverage="0" bottom="0" percent="0" rank="0" text="" dxfId="1545">
      <formula>10</formula>
    </cfRule>
    <cfRule type="cellIs" priority="90" operator="greaterThan" aboveAverage="0" equalAverage="0" bottom="0" percent="0" rank="0" text="" dxfId="1546">
      <formula>10</formula>
    </cfRule>
    <cfRule type="cellIs" priority="91" operator="greaterThan" aboveAverage="0" equalAverage="0" bottom="0" percent="0" rank="0" text="" dxfId="1547">
      <formula>10</formula>
    </cfRule>
  </conditionalFormatting>
  <conditionalFormatting sqref="O25:P27 S25:IV27">
    <cfRule type="cellIs" priority="92" operator="greaterThan" aboveAverage="0" equalAverage="0" bottom="0" percent="0" rank="0" text="" dxfId="1548">
      <formula>10</formula>
    </cfRule>
    <cfRule type="cellIs" priority="93" operator="greaterThan" aboveAverage="0" equalAverage="0" bottom="0" percent="0" rank="0" text="" dxfId="1549">
      <formula>10</formula>
    </cfRule>
    <cfRule type="cellIs" priority="94" operator="greaterThan" aboveAverage="0" equalAverage="0" bottom="0" percent="0" rank="0" text="" dxfId="1550">
      <formula>10</formula>
    </cfRule>
  </conditionalFormatting>
  <conditionalFormatting sqref="O28:P30 S28:IV30">
    <cfRule type="cellIs" priority="95" operator="greaterThan" aboveAverage="0" equalAverage="0" bottom="0" percent="0" rank="0" text="" dxfId="1551">
      <formula>10</formula>
    </cfRule>
    <cfRule type="cellIs" priority="96" operator="greaterThan" aboveAverage="0" equalAverage="0" bottom="0" percent="0" rank="0" text="" dxfId="1552">
      <formula>10</formula>
    </cfRule>
    <cfRule type="cellIs" priority="97" operator="greaterThan" aboveAverage="0" equalAverage="0" bottom="0" percent="0" rank="0" text="" dxfId="1553">
      <formula>10</formula>
    </cfRule>
  </conditionalFormatting>
  <conditionalFormatting sqref="O62:P64 S62:IV64">
    <cfRule type="cellIs" priority="98" operator="greaterThan" aboveAverage="0" equalAverage="0" bottom="0" percent="0" rank="0" text="" dxfId="1554">
      <formula>10</formula>
    </cfRule>
    <cfRule type="cellIs" priority="99" operator="greaterThan" aboveAverage="0" equalAverage="0" bottom="0" percent="0" rank="0" text="" dxfId="1555">
      <formula>10</formula>
    </cfRule>
    <cfRule type="cellIs" priority="100" operator="greaterThan" aboveAverage="0" equalAverage="0" bottom="0" percent="0" rank="0" text="" dxfId="1556">
      <formula>10</formula>
    </cfRule>
  </conditionalFormatting>
  <conditionalFormatting sqref="O53:P58 S53:IV58 S68:IV73 O68:P73">
    <cfRule type="cellIs" priority="101" operator="greaterThan" aboveAverage="0" equalAverage="0" bottom="0" percent="0" rank="0" text="" dxfId="1557">
      <formula>10</formula>
    </cfRule>
    <cfRule type="cellIs" priority="102" operator="greaterThan" aboveAverage="0" equalAverage="0" bottom="0" percent="0" rank="0" text="" dxfId="1558">
      <formula>10</formula>
    </cfRule>
    <cfRule type="cellIs" priority="103" operator="greaterThan" aboveAverage="0" equalAverage="0" bottom="0" percent="0" rank="0" text="" dxfId="1559">
      <formula>10</formula>
    </cfRule>
  </conditionalFormatting>
  <conditionalFormatting sqref="O59:P61 S59:IV61">
    <cfRule type="cellIs" priority="104" operator="greaterThan" aboveAverage="0" equalAverage="0" bottom="0" percent="0" rank="0" text="" dxfId="1560">
      <formula>10</formula>
    </cfRule>
    <cfRule type="cellIs" priority="105" operator="greaterThan" aboveAverage="0" equalAverage="0" bottom="0" percent="0" rank="0" text="" dxfId="1561">
      <formula>10</formula>
    </cfRule>
    <cfRule type="cellIs" priority="106" operator="greaterThan" aboveAverage="0" equalAverage="0" bottom="0" percent="0" rank="0" text="" dxfId="1562">
      <formula>10</formula>
    </cfRule>
  </conditionalFormatting>
  <conditionalFormatting sqref="O65:P67 S65:IV67">
    <cfRule type="cellIs" priority="107" operator="greaterThan" aboveAverage="0" equalAverage="0" bottom="0" percent="0" rank="0" text="" dxfId="1563">
      <formula>10</formula>
    </cfRule>
    <cfRule type="cellIs" priority="108" operator="greaterThan" aboveAverage="0" equalAverage="0" bottom="0" percent="0" rank="0" text="" dxfId="1564">
      <formula>10</formula>
    </cfRule>
    <cfRule type="cellIs" priority="109" operator="greaterThan" aboveAverage="0" equalAverage="0" bottom="0" percent="0" rank="0" text="" dxfId="1565">
      <formula>10</formula>
    </cfRule>
  </conditionalFormatting>
  <conditionalFormatting sqref="O96:P98 S96:IV98">
    <cfRule type="cellIs" priority="110" operator="greaterThan" aboveAverage="0" equalAverage="0" bottom="0" percent="0" rank="0" text="" dxfId="1566">
      <formula>10</formula>
    </cfRule>
    <cfRule type="cellIs" priority="111" operator="greaterThan" aboveAverage="0" equalAverage="0" bottom="0" percent="0" rank="0" text="" dxfId="1567">
      <formula>10</formula>
    </cfRule>
    <cfRule type="cellIs" priority="112" operator="greaterThan" aboveAverage="0" equalAverage="0" bottom="0" percent="0" rank="0" text="" dxfId="1568">
      <formula>10</formula>
    </cfRule>
  </conditionalFormatting>
  <conditionalFormatting sqref="O90:P95 S90:IV95 S105:IV110 O105:P110">
    <cfRule type="cellIs" priority="113" operator="greaterThan" aboveAverage="0" equalAverage="0" bottom="0" percent="0" rank="0" text="" dxfId="1569">
      <formula>10</formula>
    </cfRule>
    <cfRule type="cellIs" priority="114" operator="greaterThan" aboveAverage="0" equalAverage="0" bottom="0" percent="0" rank="0" text="" dxfId="1570">
      <formula>10</formula>
    </cfRule>
    <cfRule type="cellIs" priority="115" operator="greaterThan" aboveAverage="0" equalAverage="0" bottom="0" percent="0" rank="0" text="" dxfId="1571">
      <formula>10</formula>
    </cfRule>
  </conditionalFormatting>
  <conditionalFormatting sqref="O99:P101 S99:IV101">
    <cfRule type="cellIs" priority="116" operator="greaterThan" aboveAverage="0" equalAverage="0" bottom="0" percent="0" rank="0" text="" dxfId="1572">
      <formula>10</formula>
    </cfRule>
    <cfRule type="cellIs" priority="117" operator="greaterThan" aboveAverage="0" equalAverage="0" bottom="0" percent="0" rank="0" text="" dxfId="1573">
      <formula>10</formula>
    </cfRule>
    <cfRule type="cellIs" priority="118" operator="greaterThan" aboveAverage="0" equalAverage="0" bottom="0" percent="0" rank="0" text="" dxfId="1574">
      <formula>10</formula>
    </cfRule>
  </conditionalFormatting>
  <conditionalFormatting sqref="O102:P104 S102:IV104">
    <cfRule type="cellIs" priority="119" operator="greaterThan" aboveAverage="0" equalAverage="0" bottom="0" percent="0" rank="0" text="" dxfId="1575">
      <formula>10</formula>
    </cfRule>
    <cfRule type="cellIs" priority="120" operator="greaterThan" aboveAverage="0" equalAverage="0" bottom="0" percent="0" rank="0" text="" dxfId="1576">
      <formula>10</formula>
    </cfRule>
    <cfRule type="cellIs" priority="121" operator="greaterThan" aboveAverage="0" equalAverage="0" bottom="0" percent="0" rank="0" text="" dxfId="1577">
      <formula>10</formula>
    </cfRule>
  </conditionalFormatting>
  <conditionalFormatting sqref="A35:A36">
    <cfRule type="cellIs" priority="122" operator="greaterThan" aboveAverage="0" equalAverage="0" bottom="0" percent="0" rank="0" text="" dxfId="1578">
      <formula>10</formula>
    </cfRule>
    <cfRule type="cellIs" priority="123" operator="greaterThan" aboveAverage="0" equalAverage="0" bottom="0" percent="0" rank="0" text="" dxfId="1579">
      <formula>10</formula>
    </cfRule>
    <cfRule type="cellIs" priority="124" operator="greaterThan" aboveAverage="0" equalAverage="0" bottom="0" percent="0" rank="0" text="" dxfId="1580">
      <formula>10</formula>
    </cfRule>
  </conditionalFormatting>
  <conditionalFormatting sqref="A72:A73">
    <cfRule type="cellIs" priority="125" operator="greaterThan" aboveAverage="0" equalAverage="0" bottom="0" percent="0" rank="0" text="" dxfId="1581">
      <formula>10</formula>
    </cfRule>
    <cfRule type="cellIs" priority="126" operator="greaterThan" aboveAverage="0" equalAverage="0" bottom="0" percent="0" rank="0" text="" dxfId="1582">
      <formula>10</formula>
    </cfRule>
    <cfRule type="cellIs" priority="127" operator="greaterThan" aboveAverage="0" equalAverage="0" bottom="0" percent="0" rank="0" text="" dxfId="1583">
      <formula>10</formula>
    </cfRule>
  </conditionalFormatting>
  <conditionalFormatting sqref="A109:A110">
    <cfRule type="cellIs" priority="128" operator="greaterThan" aboveAverage="0" equalAverage="0" bottom="0" percent="0" rank="0" text="" dxfId="1584">
      <formula>10</formula>
    </cfRule>
    <cfRule type="cellIs" priority="129" operator="greaterThan" aboveAverage="0" equalAverage="0" bottom="0" percent="0" rank="0" text="" dxfId="1585">
      <formula>10</formula>
    </cfRule>
    <cfRule type="cellIs" priority="130" operator="greaterThan" aboveAverage="0" equalAverage="0" bottom="0" percent="0" rank="0" text="" dxfId="158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4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4.25" hidden="false" customHeight="true" outlineLevel="0" collapsed="false">
      <c r="A7" s="11" t="s">
        <v>46</v>
      </c>
      <c r="B7" s="11"/>
      <c r="C7" s="11"/>
      <c r="D7" s="11"/>
      <c r="E7" s="11"/>
      <c r="F7" s="11"/>
      <c r="G7" s="11"/>
      <c r="H7" s="11"/>
    </row>
    <row r="8" customFormat="false" ht="14.25" hidden="false" customHeight="false" outlineLevel="0" collapsed="false">
      <c r="A8" s="12" t="s">
        <v>47</v>
      </c>
      <c r="B8" s="13"/>
      <c r="C8" s="13"/>
      <c r="D8" s="13"/>
      <c r="E8" s="13"/>
      <c r="F8" s="13"/>
      <c r="G8" s="13"/>
      <c r="H8" s="13"/>
    </row>
    <row r="9" customFormat="false" ht="14.25" hidden="false" customHeight="false" outlineLevel="0" collapsed="false">
      <c r="A9" s="12" t="n">
        <v>2019</v>
      </c>
      <c r="B9" s="13"/>
      <c r="C9" s="13"/>
      <c r="D9" s="13"/>
      <c r="E9" s="13"/>
      <c r="F9" s="13"/>
      <c r="G9" s="13"/>
      <c r="H9" s="13"/>
    </row>
    <row r="10" customFormat="false" ht="12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</row>
    <row r="11" customFormat="false" ht="12" hidden="false" customHeight="true" outlineLevel="0" collapsed="false">
      <c r="A11" s="15"/>
      <c r="B11" s="15"/>
      <c r="C11" s="15"/>
      <c r="D11" s="16"/>
      <c r="E11" s="16"/>
      <c r="F11" s="16"/>
      <c r="G11" s="16"/>
      <c r="H11" s="16"/>
    </row>
    <row r="12" customFormat="false" ht="14.25" hidden="false" customHeight="false" outlineLevel="0" collapsed="false">
      <c r="A12" s="17" t="s">
        <v>48</v>
      </c>
      <c r="B12" s="17"/>
      <c r="C12" s="17"/>
      <c r="D12" s="17"/>
      <c r="E12" s="17"/>
      <c r="F12" s="17"/>
      <c r="G12" s="17"/>
      <c r="H12" s="17"/>
    </row>
    <row r="13" customFormat="false" ht="12" hidden="false" customHeight="true" outlineLevel="0" collapsed="false">
      <c r="A13" s="18" t="s">
        <v>49</v>
      </c>
      <c r="B13" s="18"/>
      <c r="C13" s="19" t="s">
        <v>50</v>
      </c>
      <c r="D13" s="19"/>
      <c r="E13" s="18" t="s">
        <v>51</v>
      </c>
      <c r="F13" s="18"/>
      <c r="G13" s="18" t="s">
        <v>52</v>
      </c>
      <c r="H13" s="18"/>
    </row>
    <row r="14" customFormat="false" ht="12" hidden="false" customHeight="false" outlineLevel="0" collapsed="false">
      <c r="A14" s="18"/>
      <c r="B14" s="18"/>
      <c r="C14" s="20" t="s">
        <v>53</v>
      </c>
      <c r="D14" s="20" t="s">
        <v>54</v>
      </c>
      <c r="E14" s="20" t="s">
        <v>53</v>
      </c>
      <c r="F14" s="20" t="s">
        <v>54</v>
      </c>
      <c r="G14" s="20" t="s">
        <v>53</v>
      </c>
      <c r="H14" s="20" t="s">
        <v>54</v>
      </c>
    </row>
    <row r="15" customFormat="false" ht="12" hidden="false" customHeight="true" outlineLevel="0" collapsed="false">
      <c r="A15" s="21" t="s">
        <v>55</v>
      </c>
      <c r="B15" s="21"/>
      <c r="C15" s="22" t="n">
        <v>34320.9</v>
      </c>
      <c r="D15" s="23" t="n">
        <v>100</v>
      </c>
      <c r="E15" s="22" t="n">
        <v>16427.6</v>
      </c>
      <c r="F15" s="23" t="n">
        <v>47.9</v>
      </c>
      <c r="G15" s="22" t="n">
        <v>17893.2</v>
      </c>
      <c r="H15" s="23" t="n">
        <v>52.1</v>
      </c>
    </row>
    <row r="16" customFormat="false" ht="12" hidden="false" customHeight="true" outlineLevel="0" collapsed="false">
      <c r="A16" s="24" t="s">
        <v>56</v>
      </c>
      <c r="B16" s="24"/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</row>
    <row r="17" customFormat="false" ht="12" hidden="false" customHeight="true" outlineLevel="0" collapsed="false">
      <c r="A17" s="24" t="s">
        <v>57</v>
      </c>
      <c r="B17" s="24"/>
      <c r="C17" s="26" t="n">
        <v>0</v>
      </c>
      <c r="D17" s="27" t="n">
        <v>0</v>
      </c>
      <c r="E17" s="26" t="n">
        <v>0</v>
      </c>
      <c r="F17" s="27" t="n">
        <v>0</v>
      </c>
      <c r="G17" s="26" t="n">
        <v>0</v>
      </c>
      <c r="H17" s="27" t="n">
        <v>0</v>
      </c>
    </row>
    <row r="18" customFormat="false" ht="12" hidden="false" customHeight="true" outlineLevel="0" collapsed="false">
      <c r="A18" s="28" t="s">
        <v>58</v>
      </c>
      <c r="B18" s="28"/>
      <c r="C18" s="29" t="n">
        <v>15189.7</v>
      </c>
      <c r="D18" s="30" t="n">
        <v>44.3</v>
      </c>
      <c r="E18" s="29" t="n">
        <v>7523.2</v>
      </c>
      <c r="F18" s="30" t="n">
        <v>45.8</v>
      </c>
      <c r="G18" s="29" t="n">
        <v>7666.5</v>
      </c>
      <c r="H18" s="30" t="n">
        <v>42.8</v>
      </c>
    </row>
    <row r="19" customFormat="false" ht="12" hidden="false" customHeight="false" outlineLevel="0" collapsed="false">
      <c r="A19" s="31" t="s">
        <v>56</v>
      </c>
      <c r="B19" s="32"/>
      <c r="C19" s="25" t="n">
        <v>1.1</v>
      </c>
      <c r="D19" s="25" t="n">
        <v>1.1</v>
      </c>
      <c r="E19" s="25" t="n">
        <v>1.2</v>
      </c>
      <c r="F19" s="25" t="n">
        <v>1.2</v>
      </c>
      <c r="G19" s="25" t="n">
        <v>1.2</v>
      </c>
      <c r="H19" s="25" t="n">
        <v>1.2</v>
      </c>
    </row>
    <row r="20" customFormat="false" ht="12" hidden="false" customHeight="false" outlineLevel="0" collapsed="false">
      <c r="A20" s="33" t="s">
        <v>57</v>
      </c>
      <c r="B20" s="34"/>
      <c r="C20" s="26" t="n">
        <v>332.5</v>
      </c>
      <c r="D20" s="27" t="n">
        <v>1</v>
      </c>
      <c r="E20" s="26" t="n">
        <v>176.3</v>
      </c>
      <c r="F20" s="27" t="n">
        <v>1.1</v>
      </c>
      <c r="G20" s="26" t="n">
        <v>185.4</v>
      </c>
      <c r="H20" s="27" t="n">
        <v>1</v>
      </c>
    </row>
    <row r="21" customFormat="false" ht="12" hidden="false" customHeight="true" outlineLevel="0" collapsed="false">
      <c r="A21" s="28" t="s">
        <v>59</v>
      </c>
      <c r="B21" s="28"/>
      <c r="C21" s="29" t="n">
        <v>18920.1</v>
      </c>
      <c r="D21" s="30" t="n">
        <v>55.1</v>
      </c>
      <c r="E21" s="29" t="n">
        <v>8805.7</v>
      </c>
      <c r="F21" s="30" t="n">
        <v>53.6</v>
      </c>
      <c r="G21" s="29" t="n">
        <v>10114.4</v>
      </c>
      <c r="H21" s="30" t="n">
        <v>56.5</v>
      </c>
    </row>
    <row r="22" customFormat="false" ht="12" hidden="false" customHeight="false" outlineLevel="0" collapsed="false">
      <c r="A22" s="31" t="s">
        <v>56</v>
      </c>
      <c r="B22" s="32"/>
      <c r="C22" s="25" t="n">
        <v>0.9</v>
      </c>
      <c r="D22" s="25" t="n">
        <v>0.9</v>
      </c>
      <c r="E22" s="25" t="n">
        <v>1</v>
      </c>
      <c r="F22" s="25" t="n">
        <v>1</v>
      </c>
      <c r="G22" s="25" t="n">
        <v>0.9</v>
      </c>
      <c r="H22" s="25" t="n">
        <v>0.9</v>
      </c>
    </row>
    <row r="23" customFormat="false" ht="12" hidden="false" customHeight="false" outlineLevel="0" collapsed="false">
      <c r="A23" s="33" t="s">
        <v>57</v>
      </c>
      <c r="B23" s="34"/>
      <c r="C23" s="26" t="n">
        <v>335.2</v>
      </c>
      <c r="D23" s="27" t="n">
        <v>1</v>
      </c>
      <c r="E23" s="26" t="n">
        <v>177.6</v>
      </c>
      <c r="F23" s="27" t="n">
        <v>1.1</v>
      </c>
      <c r="G23" s="26" t="n">
        <v>187.2</v>
      </c>
      <c r="H23" s="27" t="n">
        <v>1</v>
      </c>
    </row>
    <row r="24" customFormat="false" ht="12" hidden="false" customHeight="true" outlineLevel="0" collapsed="false">
      <c r="A24" s="28" t="s">
        <v>60</v>
      </c>
      <c r="B24" s="28"/>
      <c r="C24" s="29" t="n">
        <v>211</v>
      </c>
      <c r="D24" s="30" t="n">
        <v>0.6</v>
      </c>
      <c r="E24" s="29" t="n">
        <v>98.8</v>
      </c>
      <c r="F24" s="30" t="n">
        <v>0.6</v>
      </c>
      <c r="G24" s="29" t="n">
        <v>112.3</v>
      </c>
      <c r="H24" s="30" t="n">
        <v>0.6</v>
      </c>
    </row>
    <row r="25" customFormat="false" ht="12" hidden="false" customHeight="true" outlineLevel="0" collapsed="false">
      <c r="A25" s="35" t="s">
        <v>56</v>
      </c>
      <c r="B25" s="35"/>
      <c r="C25" s="36" t="n">
        <v>9.6</v>
      </c>
      <c r="D25" s="36" t="n">
        <v>9.6</v>
      </c>
      <c r="E25" s="36" t="n">
        <v>12.7</v>
      </c>
      <c r="F25" s="36" t="n">
        <v>12.7</v>
      </c>
      <c r="G25" s="36" t="n">
        <v>11.6</v>
      </c>
      <c r="H25" s="36" t="n">
        <v>11.6</v>
      </c>
    </row>
    <row r="26" customFormat="false" ht="12" hidden="false" customHeight="true" outlineLevel="0" collapsed="false">
      <c r="A26" s="37" t="s">
        <v>57</v>
      </c>
      <c r="B26" s="37"/>
      <c r="C26" s="38" t="n">
        <v>39.7</v>
      </c>
      <c r="D26" s="39" t="n">
        <v>0.1</v>
      </c>
      <c r="E26" s="38" t="n">
        <v>24.6</v>
      </c>
      <c r="F26" s="39" t="n">
        <v>0.1</v>
      </c>
      <c r="G26" s="38" t="n">
        <v>25.4</v>
      </c>
      <c r="H26" s="39" t="n">
        <v>0.1</v>
      </c>
    </row>
    <row r="27" customFormat="false" ht="14.25" hidden="false" customHeight="false" outlineLevel="0" collapsed="false">
      <c r="A27" s="40"/>
      <c r="B27" s="1"/>
      <c r="C27" s="1"/>
      <c r="D27" s="1"/>
      <c r="E27" s="1"/>
      <c r="F27" s="1"/>
      <c r="G27" s="1"/>
      <c r="H27" s="1"/>
    </row>
    <row r="28" customFormat="false" ht="14.25" hidden="false" customHeight="false" outlineLevel="0" collapsed="false">
      <c r="A28" s="41" t="s">
        <v>61</v>
      </c>
      <c r="B28" s="42"/>
      <c r="C28" s="42"/>
      <c r="D28" s="42"/>
      <c r="E28" s="42"/>
      <c r="F28" s="42"/>
      <c r="G28" s="42"/>
      <c r="H28" s="42"/>
    </row>
    <row r="29" customFormat="false" ht="12" hidden="false" customHeight="false" outlineLevel="0" collapsed="false">
      <c r="A29" s="43" t="s">
        <v>62</v>
      </c>
      <c r="B29" s="44"/>
      <c r="C29" s="44"/>
    </row>
    <row r="30" customFormat="false" ht="12" hidden="false" customHeight="false" outlineLevel="0" collapsed="false">
      <c r="A30" s="45" t="s">
        <v>63</v>
      </c>
      <c r="B30" s="44"/>
      <c r="C30" s="44"/>
    </row>
    <row r="31" customFormat="false" ht="12" hidden="false" customHeight="false" outlineLevel="0" collapsed="false">
      <c r="A31" s="43" t="s">
        <v>64</v>
      </c>
      <c r="B31" s="46"/>
      <c r="C31" s="46"/>
    </row>
    <row r="32" customFormat="false" ht="12" hidden="false" customHeight="false" outlineLevel="0" collapsed="false">
      <c r="A32" s="43" t="s">
        <v>65</v>
      </c>
      <c r="B32" s="46"/>
      <c r="C32" s="46"/>
    </row>
    <row r="33" customFormat="false" ht="14.25" hidden="false" customHeight="false" outlineLevel="0" collapsed="false">
      <c r="A33" s="47" t="s">
        <v>66</v>
      </c>
      <c r="B33" s="47"/>
      <c r="C33" s="47"/>
      <c r="D33" s="48"/>
      <c r="E33" s="48"/>
      <c r="F33" s="48"/>
      <c r="G33" s="48"/>
      <c r="H33" s="48"/>
    </row>
    <row r="34" s="8" customFormat="true" ht="14.25" hidden="false" customHeight="false" outlineLevel="0" collapsed="false">
      <c r="A34" s="49"/>
      <c r="B34" s="50"/>
      <c r="C34" s="51"/>
      <c r="D34" s="52"/>
      <c r="E34" s="51"/>
      <c r="F34" s="52"/>
      <c r="G34" s="51"/>
      <c r="H34" s="52"/>
    </row>
    <row r="35" s="8" customFormat="true" ht="12" hidden="false" customHeight="false" outlineLevel="0" collapsed="false">
      <c r="A35" s="15"/>
      <c r="B35" s="15"/>
      <c r="C35" s="15"/>
      <c r="D35" s="16"/>
      <c r="E35" s="16"/>
      <c r="F35" s="16"/>
      <c r="G35" s="16"/>
      <c r="H35" s="16"/>
    </row>
    <row r="36" customFormat="false" ht="14.25" hidden="false" customHeight="false" outlineLevel="0" collapsed="false">
      <c r="A36" s="53" t="s">
        <v>67</v>
      </c>
      <c r="B36" s="53"/>
      <c r="C36" s="53"/>
      <c r="D36" s="53"/>
      <c r="E36" s="53"/>
      <c r="F36" s="53"/>
      <c r="G36" s="53"/>
      <c r="H36" s="53"/>
    </row>
    <row r="37" customFormat="false" ht="12" hidden="false" customHeight="true" outlineLevel="0" collapsed="false">
      <c r="A37" s="18" t="s">
        <v>49</v>
      </c>
      <c r="B37" s="18"/>
      <c r="C37" s="19" t="s">
        <v>50</v>
      </c>
      <c r="D37" s="19"/>
      <c r="E37" s="18" t="s">
        <v>51</v>
      </c>
      <c r="F37" s="18"/>
      <c r="G37" s="18" t="s">
        <v>52</v>
      </c>
      <c r="H37" s="18"/>
    </row>
    <row r="38" customFormat="false" ht="12" hidden="false" customHeight="false" outlineLevel="0" collapsed="false">
      <c r="A38" s="18"/>
      <c r="B38" s="18"/>
      <c r="C38" s="20" t="s">
        <v>53</v>
      </c>
      <c r="D38" s="20" t="s">
        <v>54</v>
      </c>
      <c r="E38" s="20" t="s">
        <v>53</v>
      </c>
      <c r="F38" s="20" t="s">
        <v>54</v>
      </c>
      <c r="G38" s="20" t="s">
        <v>53</v>
      </c>
      <c r="H38" s="20" t="s">
        <v>54</v>
      </c>
    </row>
    <row r="39" customFormat="false" ht="12" hidden="false" customHeight="true" outlineLevel="0" collapsed="false">
      <c r="A39" s="21" t="s">
        <v>55</v>
      </c>
      <c r="B39" s="21"/>
      <c r="C39" s="22" t="n">
        <v>26768.7</v>
      </c>
      <c r="D39" s="23" t="n">
        <v>100</v>
      </c>
      <c r="E39" s="22" t="n">
        <v>12509.1</v>
      </c>
      <c r="F39" s="23" t="n">
        <v>46.7</v>
      </c>
      <c r="G39" s="22" t="n">
        <v>14259.5</v>
      </c>
      <c r="H39" s="23" t="n">
        <v>53.3</v>
      </c>
    </row>
    <row r="40" customFormat="false" ht="12" hidden="false" customHeight="true" outlineLevel="0" collapsed="false">
      <c r="A40" s="24" t="s">
        <v>56</v>
      </c>
      <c r="B40" s="24"/>
      <c r="C40" s="25" t="n">
        <v>0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</row>
    <row r="41" customFormat="false" ht="12" hidden="false" customHeight="true" outlineLevel="0" collapsed="false">
      <c r="A41" s="24" t="s">
        <v>57</v>
      </c>
      <c r="B41" s="24"/>
      <c r="C41" s="26" t="n">
        <v>0</v>
      </c>
      <c r="D41" s="27" t="n">
        <v>0</v>
      </c>
      <c r="E41" s="26" t="n">
        <v>0</v>
      </c>
      <c r="F41" s="27" t="n">
        <v>0</v>
      </c>
      <c r="G41" s="26" t="n">
        <v>0</v>
      </c>
      <c r="H41" s="27" t="n">
        <v>0</v>
      </c>
    </row>
    <row r="42" customFormat="false" ht="12" hidden="false" customHeight="true" outlineLevel="0" collapsed="false">
      <c r="A42" s="28" t="s">
        <v>58</v>
      </c>
      <c r="B42" s="28"/>
      <c r="C42" s="29" t="n">
        <v>8705.2</v>
      </c>
      <c r="D42" s="30" t="n">
        <v>32.5</v>
      </c>
      <c r="E42" s="29" t="n">
        <v>4117.7</v>
      </c>
      <c r="F42" s="30" t="n">
        <v>32.9</v>
      </c>
      <c r="G42" s="29" t="n">
        <v>4587.5</v>
      </c>
      <c r="H42" s="30" t="n">
        <v>32.2</v>
      </c>
    </row>
    <row r="43" customFormat="false" ht="12" hidden="false" customHeight="false" outlineLevel="0" collapsed="false">
      <c r="A43" s="31" t="s">
        <v>56</v>
      </c>
      <c r="B43" s="32"/>
      <c r="C43" s="25" t="n">
        <v>1.6</v>
      </c>
      <c r="D43" s="25" t="n">
        <v>1.6</v>
      </c>
      <c r="E43" s="25" t="n">
        <v>1.9</v>
      </c>
      <c r="F43" s="25" t="n">
        <v>1.9</v>
      </c>
      <c r="G43" s="25" t="n">
        <v>1.8</v>
      </c>
      <c r="H43" s="25" t="n">
        <v>1.8</v>
      </c>
    </row>
    <row r="44" customFormat="false" ht="12" hidden="false" customHeight="false" outlineLevel="0" collapsed="false">
      <c r="A44" s="33" t="s">
        <v>57</v>
      </c>
      <c r="B44" s="34"/>
      <c r="C44" s="26" t="n">
        <v>278.1</v>
      </c>
      <c r="D44" s="27" t="n">
        <v>1</v>
      </c>
      <c r="E44" s="26" t="n">
        <v>149.6</v>
      </c>
      <c r="F44" s="27" t="n">
        <v>1.2</v>
      </c>
      <c r="G44" s="26" t="n">
        <v>158.1</v>
      </c>
      <c r="H44" s="27" t="n">
        <v>1.1</v>
      </c>
    </row>
    <row r="45" customFormat="false" ht="12" hidden="false" customHeight="true" outlineLevel="0" collapsed="false">
      <c r="A45" s="28" t="s">
        <v>59</v>
      </c>
      <c r="B45" s="28"/>
      <c r="C45" s="29" t="n">
        <v>17873.2</v>
      </c>
      <c r="D45" s="30" t="n">
        <v>66.8</v>
      </c>
      <c r="E45" s="29" t="n">
        <v>8303</v>
      </c>
      <c r="F45" s="30" t="n">
        <v>66.4</v>
      </c>
      <c r="G45" s="29" t="n">
        <v>9570.2</v>
      </c>
      <c r="H45" s="30" t="n">
        <v>67.1</v>
      </c>
    </row>
    <row r="46" customFormat="false" ht="12" hidden="false" customHeight="false" outlineLevel="0" collapsed="false">
      <c r="A46" s="31" t="s">
        <v>56</v>
      </c>
      <c r="B46" s="32"/>
      <c r="C46" s="25" t="n">
        <v>0.8</v>
      </c>
      <c r="D46" s="25" t="n">
        <v>0.8</v>
      </c>
      <c r="E46" s="25" t="n">
        <v>0.9</v>
      </c>
      <c r="F46" s="25" t="n">
        <v>0.9</v>
      </c>
      <c r="G46" s="25" t="n">
        <v>0.9</v>
      </c>
      <c r="H46" s="25" t="n">
        <v>0.9</v>
      </c>
    </row>
    <row r="47" customFormat="false" ht="12" hidden="false" customHeight="false" outlineLevel="0" collapsed="false">
      <c r="A47" s="33" t="s">
        <v>57</v>
      </c>
      <c r="B47" s="34"/>
      <c r="C47" s="26" t="n">
        <v>281.2</v>
      </c>
      <c r="D47" s="27" t="n">
        <v>1.1</v>
      </c>
      <c r="E47" s="26" t="n">
        <v>151.2</v>
      </c>
      <c r="F47" s="27" t="n">
        <v>1.2</v>
      </c>
      <c r="G47" s="26" t="n">
        <v>160.1</v>
      </c>
      <c r="H47" s="27" t="n">
        <v>1.1</v>
      </c>
    </row>
    <row r="48" customFormat="false" ht="12" hidden="false" customHeight="true" outlineLevel="0" collapsed="false">
      <c r="A48" s="28" t="s">
        <v>60</v>
      </c>
      <c r="B48" s="28"/>
      <c r="C48" s="29" t="n">
        <v>190.3</v>
      </c>
      <c r="D48" s="30" t="n">
        <v>0.7</v>
      </c>
      <c r="E48" s="29" t="n">
        <v>88.4</v>
      </c>
      <c r="F48" s="30" t="n">
        <v>0.7</v>
      </c>
      <c r="G48" s="29" t="n">
        <v>101.9</v>
      </c>
      <c r="H48" s="30" t="n">
        <v>0.7</v>
      </c>
    </row>
    <row r="49" customFormat="false" ht="12" hidden="false" customHeight="true" outlineLevel="0" collapsed="false">
      <c r="A49" s="35" t="s">
        <v>56</v>
      </c>
      <c r="B49" s="35"/>
      <c r="C49" s="36" t="n">
        <v>10.2</v>
      </c>
      <c r="D49" s="36" t="n">
        <v>10.2</v>
      </c>
      <c r="E49" s="36" t="n">
        <v>13.3</v>
      </c>
      <c r="F49" s="36" t="n">
        <v>13.3</v>
      </c>
      <c r="G49" s="36" t="n">
        <v>12.2</v>
      </c>
      <c r="H49" s="36" t="n">
        <v>12.2</v>
      </c>
    </row>
    <row r="50" customFormat="false" ht="12" hidden="false" customHeight="true" outlineLevel="0" collapsed="false">
      <c r="A50" s="37" t="s">
        <v>57</v>
      </c>
      <c r="B50" s="37"/>
      <c r="C50" s="38" t="n">
        <v>38</v>
      </c>
      <c r="D50" s="39" t="n">
        <v>0.1</v>
      </c>
      <c r="E50" s="38" t="n">
        <v>23.1</v>
      </c>
      <c r="F50" s="39" t="n">
        <v>0.2</v>
      </c>
      <c r="G50" s="38" t="n">
        <v>24.4</v>
      </c>
      <c r="H50" s="39" t="n">
        <v>0.2</v>
      </c>
    </row>
    <row r="51" customFormat="false" ht="14.25" hidden="false" customHeight="false" outlineLevel="0" collapsed="false">
      <c r="A51" s="40"/>
      <c r="B51" s="1"/>
      <c r="C51" s="1"/>
      <c r="D51" s="1"/>
      <c r="E51" s="1"/>
      <c r="F51" s="1"/>
      <c r="G51" s="1"/>
      <c r="H51" s="1"/>
    </row>
    <row r="52" customFormat="false" ht="14.25" hidden="false" customHeight="false" outlineLevel="0" collapsed="false">
      <c r="A52" s="41" t="s">
        <v>61</v>
      </c>
      <c r="B52" s="42"/>
      <c r="C52" s="42"/>
      <c r="D52" s="42"/>
      <c r="E52" s="42"/>
      <c r="F52" s="42"/>
      <c r="G52" s="42"/>
      <c r="H52" s="42"/>
    </row>
    <row r="53" customFormat="false" ht="12" hidden="false" customHeight="false" outlineLevel="0" collapsed="false">
      <c r="A53" s="43" t="s">
        <v>62</v>
      </c>
      <c r="B53" s="44"/>
      <c r="C53" s="44"/>
    </row>
    <row r="54" customFormat="false" ht="12" hidden="false" customHeight="false" outlineLevel="0" collapsed="false">
      <c r="A54" s="45" t="s">
        <v>63</v>
      </c>
      <c r="B54" s="44"/>
      <c r="C54" s="44"/>
    </row>
    <row r="55" customFormat="false" ht="12" hidden="false" customHeight="false" outlineLevel="0" collapsed="false">
      <c r="A55" s="43" t="s">
        <v>64</v>
      </c>
      <c r="B55" s="46"/>
      <c r="C55" s="46"/>
    </row>
    <row r="56" customFormat="false" ht="12" hidden="false" customHeight="false" outlineLevel="0" collapsed="false">
      <c r="A56" s="43" t="s">
        <v>65</v>
      </c>
      <c r="B56" s="46"/>
      <c r="C56" s="46"/>
    </row>
    <row r="57" customFormat="false" ht="14.25" hidden="false" customHeight="false" outlineLevel="0" collapsed="false">
      <c r="A57" s="47" t="s">
        <v>66</v>
      </c>
      <c r="B57" s="47"/>
      <c r="C57" s="47"/>
      <c r="D57" s="48"/>
      <c r="E57" s="48"/>
      <c r="F57" s="48"/>
      <c r="G57" s="48"/>
      <c r="H57" s="48"/>
    </row>
    <row r="58" s="8" customFormat="true" ht="14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s="8" customFormat="true" ht="14.25" hidden="false" customHeight="false" outlineLevel="0" collapsed="false">
      <c r="A59" s="54"/>
      <c r="B59" s="1"/>
      <c r="C59" s="1"/>
      <c r="D59" s="1"/>
      <c r="E59" s="1"/>
      <c r="F59" s="1"/>
      <c r="G59" s="1"/>
      <c r="H59" s="1"/>
    </row>
    <row r="60" customFormat="false" ht="14.25" hidden="false" customHeight="false" outlineLevel="0" collapsed="false">
      <c r="A60" s="55" t="s">
        <v>68</v>
      </c>
      <c r="B60" s="55"/>
      <c r="C60" s="55"/>
      <c r="D60" s="55"/>
      <c r="E60" s="55"/>
      <c r="F60" s="55"/>
      <c r="G60" s="55"/>
      <c r="H60" s="55"/>
    </row>
    <row r="61" customFormat="false" ht="12" hidden="false" customHeight="true" outlineLevel="0" collapsed="false">
      <c r="A61" s="18" t="s">
        <v>49</v>
      </c>
      <c r="B61" s="18"/>
      <c r="C61" s="19" t="s">
        <v>50</v>
      </c>
      <c r="D61" s="19"/>
      <c r="E61" s="18" t="s">
        <v>51</v>
      </c>
      <c r="F61" s="18"/>
      <c r="G61" s="18" t="s">
        <v>52</v>
      </c>
      <c r="H61" s="18"/>
    </row>
    <row r="62" customFormat="false" ht="12" hidden="false" customHeight="false" outlineLevel="0" collapsed="false">
      <c r="A62" s="18"/>
      <c r="B62" s="18"/>
      <c r="C62" s="20" t="s">
        <v>53</v>
      </c>
      <c r="D62" s="20" t="s">
        <v>54</v>
      </c>
      <c r="E62" s="20" t="s">
        <v>53</v>
      </c>
      <c r="F62" s="20" t="s">
        <v>54</v>
      </c>
      <c r="G62" s="20" t="s">
        <v>53</v>
      </c>
      <c r="H62" s="20" t="s">
        <v>54</v>
      </c>
    </row>
    <row r="63" customFormat="false" ht="12" hidden="false" customHeight="true" outlineLevel="0" collapsed="false">
      <c r="A63" s="21" t="s">
        <v>55</v>
      </c>
      <c r="B63" s="21"/>
      <c r="C63" s="22" t="n">
        <v>7552.2</v>
      </c>
      <c r="D63" s="23" t="n">
        <v>100</v>
      </c>
      <c r="E63" s="22" t="n">
        <v>3918.5</v>
      </c>
      <c r="F63" s="23" t="n">
        <v>51.9</v>
      </c>
      <c r="G63" s="22" t="n">
        <v>3633.7</v>
      </c>
      <c r="H63" s="23" t="n">
        <v>48.1</v>
      </c>
    </row>
    <row r="64" customFormat="false" ht="12" hidden="false" customHeight="true" outlineLevel="0" collapsed="false">
      <c r="A64" s="24" t="s">
        <v>56</v>
      </c>
      <c r="B64" s="24"/>
      <c r="C64" s="25" t="n">
        <v>0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0</v>
      </c>
    </row>
    <row r="65" customFormat="false" ht="12" hidden="false" customHeight="true" outlineLevel="0" collapsed="false">
      <c r="A65" s="24" t="s">
        <v>57</v>
      </c>
      <c r="B65" s="24"/>
      <c r="C65" s="26" t="n">
        <v>0</v>
      </c>
      <c r="D65" s="27" t="n">
        <v>0</v>
      </c>
      <c r="E65" s="26" t="n">
        <v>0</v>
      </c>
      <c r="F65" s="27" t="n">
        <v>0</v>
      </c>
      <c r="G65" s="26" t="n">
        <v>0</v>
      </c>
      <c r="H65" s="27" t="n">
        <v>0</v>
      </c>
    </row>
    <row r="66" customFormat="false" ht="12" hidden="false" customHeight="true" outlineLevel="0" collapsed="false">
      <c r="A66" s="28" t="s">
        <v>58</v>
      </c>
      <c r="B66" s="28"/>
      <c r="C66" s="29" t="n">
        <v>6484.5</v>
      </c>
      <c r="D66" s="30" t="n">
        <v>85.9</v>
      </c>
      <c r="E66" s="29" t="n">
        <v>3405.5</v>
      </c>
      <c r="F66" s="30" t="n">
        <v>86.9</v>
      </c>
      <c r="G66" s="29" t="n">
        <v>3079.1</v>
      </c>
      <c r="H66" s="30" t="n">
        <v>84.7</v>
      </c>
    </row>
    <row r="67" customFormat="false" ht="12" hidden="false" customHeight="false" outlineLevel="0" collapsed="false">
      <c r="A67" s="31" t="s">
        <v>56</v>
      </c>
      <c r="B67" s="32"/>
      <c r="C67" s="25" t="n">
        <v>1.4</v>
      </c>
      <c r="D67" s="25" t="n">
        <v>1.4</v>
      </c>
      <c r="E67" s="25" t="n">
        <v>1.4</v>
      </c>
      <c r="F67" s="25" t="n">
        <v>1.4</v>
      </c>
      <c r="G67" s="25" t="n">
        <v>1.6</v>
      </c>
      <c r="H67" s="25" t="n">
        <v>1.6</v>
      </c>
    </row>
    <row r="68" customFormat="false" ht="12" hidden="false" customHeight="false" outlineLevel="0" collapsed="false">
      <c r="A68" s="33" t="s">
        <v>57</v>
      </c>
      <c r="B68" s="34"/>
      <c r="C68" s="26" t="n">
        <v>182.3</v>
      </c>
      <c r="D68" s="27" t="n">
        <v>2.4</v>
      </c>
      <c r="E68" s="26" t="n">
        <v>93.3</v>
      </c>
      <c r="F68" s="27" t="n">
        <v>2.4</v>
      </c>
      <c r="G68" s="26" t="n">
        <v>96.8</v>
      </c>
      <c r="H68" s="27" t="n">
        <v>2.7</v>
      </c>
    </row>
    <row r="69" customFormat="false" ht="12" hidden="false" customHeight="true" outlineLevel="0" collapsed="false">
      <c r="A69" s="28" t="s">
        <v>59</v>
      </c>
      <c r="B69" s="28"/>
      <c r="C69" s="29" t="n">
        <v>1047</v>
      </c>
      <c r="D69" s="30" t="n">
        <v>13.9</v>
      </c>
      <c r="E69" s="29" t="n">
        <v>502.7</v>
      </c>
      <c r="F69" s="30" t="n">
        <v>12.8</v>
      </c>
      <c r="G69" s="29" t="n">
        <v>544.3</v>
      </c>
      <c r="H69" s="30" t="n">
        <v>15</v>
      </c>
    </row>
    <row r="70" customFormat="false" ht="12" hidden="false" customHeight="false" outlineLevel="0" collapsed="false">
      <c r="A70" s="31" t="s">
        <v>56</v>
      </c>
      <c r="B70" s="32"/>
      <c r="C70" s="25" t="n">
        <v>8.9</v>
      </c>
      <c r="D70" s="25" t="n">
        <v>8.9</v>
      </c>
      <c r="E70" s="25" t="n">
        <v>9.5</v>
      </c>
      <c r="F70" s="25" t="n">
        <v>9.5</v>
      </c>
      <c r="G70" s="25" t="n">
        <v>9.1</v>
      </c>
      <c r="H70" s="25" t="n">
        <v>9.1</v>
      </c>
    </row>
    <row r="71" customFormat="false" ht="12" hidden="false" customHeight="false" outlineLevel="0" collapsed="false">
      <c r="A71" s="33" t="s">
        <v>57</v>
      </c>
      <c r="B71" s="34"/>
      <c r="C71" s="26" t="n">
        <v>182.4</v>
      </c>
      <c r="D71" s="27" t="n">
        <v>2.4</v>
      </c>
      <c r="E71" s="26" t="n">
        <v>93.2</v>
      </c>
      <c r="F71" s="27" t="n">
        <v>2.4</v>
      </c>
      <c r="G71" s="26" t="n">
        <v>97.1</v>
      </c>
      <c r="H71" s="27" t="n">
        <v>2.7</v>
      </c>
    </row>
    <row r="72" customFormat="false" ht="12" hidden="false" customHeight="true" outlineLevel="0" collapsed="false">
      <c r="A72" s="28" t="s">
        <v>60</v>
      </c>
      <c r="B72" s="28"/>
      <c r="C72" s="29" t="n">
        <v>20.7</v>
      </c>
      <c r="D72" s="30" t="n">
        <v>0.3</v>
      </c>
      <c r="E72" s="29" t="n">
        <v>10.3</v>
      </c>
      <c r="F72" s="30" t="n">
        <v>0.3</v>
      </c>
      <c r="G72" s="29" t="n">
        <v>10.4</v>
      </c>
      <c r="H72" s="30" t="n">
        <v>0.3</v>
      </c>
    </row>
    <row r="73" customFormat="false" ht="12" hidden="false" customHeight="true" outlineLevel="0" collapsed="false">
      <c r="A73" s="35" t="s">
        <v>56</v>
      </c>
      <c r="B73" s="35"/>
      <c r="C73" s="36" t="n">
        <v>28.2</v>
      </c>
      <c r="D73" s="36" t="n">
        <v>28.2</v>
      </c>
      <c r="E73" s="36" t="n">
        <v>41.2</v>
      </c>
      <c r="F73" s="36" t="n">
        <v>41.2</v>
      </c>
      <c r="G73" s="36" t="n">
        <v>35.3</v>
      </c>
      <c r="H73" s="36" t="n">
        <v>35.3</v>
      </c>
    </row>
    <row r="74" customFormat="false" ht="12" hidden="false" customHeight="true" outlineLevel="0" collapsed="false">
      <c r="A74" s="37" t="s">
        <v>57</v>
      </c>
      <c r="B74" s="37"/>
      <c r="C74" s="38" t="n">
        <v>11.5</v>
      </c>
      <c r="D74" s="39" t="n">
        <v>0.2</v>
      </c>
      <c r="E74" s="38" t="n">
        <v>8.3</v>
      </c>
      <c r="F74" s="39" t="n">
        <v>0.2</v>
      </c>
      <c r="G74" s="38" t="n">
        <v>7.2</v>
      </c>
      <c r="H74" s="39" t="n">
        <v>0.2</v>
      </c>
    </row>
    <row r="75" customFormat="false" ht="14.25" hidden="false" customHeight="false" outlineLevel="0" collapsed="false">
      <c r="A75" s="40"/>
      <c r="B75" s="1"/>
      <c r="C75" s="1"/>
      <c r="D75" s="1"/>
      <c r="E75" s="1"/>
      <c r="F75" s="1"/>
      <c r="G75" s="1"/>
      <c r="H75" s="1"/>
    </row>
    <row r="76" customFormat="false" ht="14.25" hidden="false" customHeight="false" outlineLevel="0" collapsed="false">
      <c r="A76" s="41" t="s">
        <v>61</v>
      </c>
      <c r="B76" s="42"/>
      <c r="C76" s="42"/>
      <c r="D76" s="42"/>
      <c r="E76" s="42"/>
      <c r="F76" s="42"/>
      <c r="G76" s="42"/>
      <c r="H76" s="42"/>
    </row>
    <row r="77" customFormat="false" ht="12" hidden="false" customHeight="false" outlineLevel="0" collapsed="false">
      <c r="A77" s="43" t="s">
        <v>62</v>
      </c>
      <c r="B77" s="44"/>
      <c r="C77" s="44"/>
    </row>
    <row r="78" customFormat="false" ht="12" hidden="false" customHeight="false" outlineLevel="0" collapsed="false">
      <c r="A78" s="45" t="s">
        <v>63</v>
      </c>
      <c r="B78" s="44"/>
      <c r="C78" s="44"/>
    </row>
    <row r="79" customFormat="false" ht="12" hidden="false" customHeight="false" outlineLevel="0" collapsed="false">
      <c r="A79" s="43" t="s">
        <v>64</v>
      </c>
      <c r="B79" s="46"/>
      <c r="C79" s="46"/>
    </row>
    <row r="80" customFormat="false" ht="14.25" hidden="false" customHeight="false" outlineLevel="0" collapsed="false">
      <c r="A80" s="56" t="s">
        <v>69</v>
      </c>
      <c r="B80" s="57"/>
      <c r="C80" s="57"/>
      <c r="D80" s="57"/>
      <c r="E80" s="57"/>
      <c r="F80" s="57"/>
      <c r="G80" s="57"/>
      <c r="H80" s="57"/>
    </row>
    <row r="81" customFormat="false" ht="12" hidden="false" customHeight="false" outlineLevel="0" collapsed="false">
      <c r="A81" s="43" t="s">
        <v>65</v>
      </c>
      <c r="B81" s="46"/>
      <c r="C81" s="46"/>
    </row>
    <row r="82" customFormat="false" ht="14.25" hidden="false" customHeight="false" outlineLevel="0" collapsed="false">
      <c r="A82" s="47" t="s">
        <v>66</v>
      </c>
      <c r="B82" s="47"/>
      <c r="C82" s="47"/>
      <c r="D82" s="48"/>
      <c r="E82" s="48"/>
      <c r="F82" s="48"/>
      <c r="G82" s="48"/>
      <c r="H82" s="48"/>
    </row>
    <row r="83" s="8" customFormat="true" ht="12" hidden="false" customHeight="false" outlineLevel="0" collapsed="false"/>
    <row r="84" s="8" customFormat="true" ht="12" hidden="false" customHeight="false" outlineLevel="0" collapsed="false"/>
    <row r="85" s="8" customFormat="true" ht="12" hidden="false" customHeight="false" outlineLevel="0" collapsed="false"/>
  </sheetData>
  <mergeCells count="46">
    <mergeCell ref="A4:H5"/>
    <mergeCell ref="A7:H7"/>
    <mergeCell ref="A11:C11"/>
    <mergeCell ref="A12:H12"/>
    <mergeCell ref="A13:B14"/>
    <mergeCell ref="C13:D13"/>
    <mergeCell ref="E13:F13"/>
    <mergeCell ref="G13:H13"/>
    <mergeCell ref="A15:B15"/>
    <mergeCell ref="A16:B16"/>
    <mergeCell ref="A17:B17"/>
    <mergeCell ref="A18:B18"/>
    <mergeCell ref="A21:B21"/>
    <mergeCell ref="A24:B24"/>
    <mergeCell ref="A25:B25"/>
    <mergeCell ref="A26:B26"/>
    <mergeCell ref="A33:C33"/>
    <mergeCell ref="A35:C35"/>
    <mergeCell ref="A36:H36"/>
    <mergeCell ref="A37:B38"/>
    <mergeCell ref="C37:D37"/>
    <mergeCell ref="E37:F37"/>
    <mergeCell ref="G37:H37"/>
    <mergeCell ref="A39:B39"/>
    <mergeCell ref="A40:B40"/>
    <mergeCell ref="A41:B41"/>
    <mergeCell ref="A42:B42"/>
    <mergeCell ref="A45:B45"/>
    <mergeCell ref="A48:B48"/>
    <mergeCell ref="A49:B49"/>
    <mergeCell ref="A50:B50"/>
    <mergeCell ref="A57:C57"/>
    <mergeCell ref="A60:H60"/>
    <mergeCell ref="A61:B62"/>
    <mergeCell ref="C61:D61"/>
    <mergeCell ref="E61:F61"/>
    <mergeCell ref="G61:H61"/>
    <mergeCell ref="A63:B63"/>
    <mergeCell ref="A64:B64"/>
    <mergeCell ref="A65:B65"/>
    <mergeCell ref="A66:B66"/>
    <mergeCell ref="A69:B69"/>
    <mergeCell ref="A72:B72"/>
    <mergeCell ref="A73:B73"/>
    <mergeCell ref="A74:B74"/>
    <mergeCell ref="A82:C82"/>
  </mergeCells>
  <conditionalFormatting sqref="A83:IV64677 I7:IV26 I34:IV50 I58:IV74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conditionalFormatting sqref="A25:A26">
    <cfRule type="cellIs" priority="5" operator="greaterThan" aboveAverage="0" equalAverage="0" bottom="0" percent="0" rank="0" text="" dxfId="3">
      <formula>10</formula>
    </cfRule>
    <cfRule type="cellIs" priority="6" operator="greaterThan" aboveAverage="0" equalAverage="0" bottom="0" percent="0" rank="0" text="" dxfId="4">
      <formula>10</formula>
    </cfRule>
    <cfRule type="cellIs" priority="7" operator="greaterThan" aboveAverage="0" equalAverage="0" bottom="0" percent="0" rank="0" text="" dxfId="5">
      <formula>10</formula>
    </cfRule>
  </conditionalFormatting>
  <conditionalFormatting sqref="A49:A50">
    <cfRule type="cellIs" priority="8" operator="greaterThan" aboveAverage="0" equalAverage="0" bottom="0" percent="0" rank="0" text="" dxfId="6">
      <formula>10</formula>
    </cfRule>
    <cfRule type="cellIs" priority="9" operator="greaterThan" aboveAverage="0" equalAverage="0" bottom="0" percent="0" rank="0" text="" dxfId="7">
      <formula>10</formula>
    </cfRule>
    <cfRule type="cellIs" priority="10" operator="greaterThan" aboveAverage="0" equalAverage="0" bottom="0" percent="0" rank="0" text="" dxfId="8">
      <formula>10</formula>
    </cfRule>
  </conditionalFormatting>
  <conditionalFormatting sqref="A73:A74">
    <cfRule type="cellIs" priority="11" operator="greaterThan" aboveAverage="0" equalAverage="0" bottom="0" percent="0" rank="0" text="" dxfId="9">
      <formula>10</formula>
    </cfRule>
    <cfRule type="cellIs" priority="12" operator="greaterThan" aboveAverage="0" equalAverage="0" bottom="0" percent="0" rank="0" text="" dxfId="10">
      <formula>10</formula>
    </cfRule>
    <cfRule type="cellIs" priority="13" operator="greaterThan" aboveAverage="0" equalAverage="0" bottom="0" percent="0" rank="0" text="" dxfId="11">
      <formula>10</formula>
    </cfRule>
  </conditionalFormatting>
  <conditionalFormatting sqref="A27:IV27">
    <cfRule type="cellIs" priority="14" operator="greaterThan" aboveAverage="0" equalAverage="0" bottom="0" percent="0" rank="0" text="" dxfId="12">
      <formula>10</formula>
    </cfRule>
    <cfRule type="cellIs" priority="15" operator="greaterThan" aboveAverage="0" equalAverage="0" bottom="0" percent="0" rank="0" text="" dxfId="13">
      <formula>10</formula>
    </cfRule>
    <cfRule type="cellIs" priority="16" operator="greaterThan" aboveAverage="0" equalAverage="0" bottom="0" percent="0" rank="0" text="" dxfId="14">
      <formula>10</formula>
    </cfRule>
  </conditionalFormatting>
  <conditionalFormatting sqref="A51:IV51">
    <cfRule type="cellIs" priority="17" operator="greaterThan" aboveAverage="0" equalAverage="0" bottom="0" percent="0" rank="0" text="" dxfId="15">
      <formula>10</formula>
    </cfRule>
    <cfRule type="cellIs" priority="18" operator="greaterThan" aboveAverage="0" equalAverage="0" bottom="0" percent="0" rank="0" text="" dxfId="16">
      <formula>10</formula>
    </cfRule>
    <cfRule type="cellIs" priority="19" operator="greaterThan" aboveAverage="0" equalAverage="0" bottom="0" percent="0" rank="0" text="" dxfId="17">
      <formula>10</formula>
    </cfRule>
  </conditionalFormatting>
  <conditionalFormatting sqref="A75:IV75">
    <cfRule type="cellIs" priority="20" operator="greaterThan" aboveAverage="0" equalAverage="0" bottom="0" percent="0" rank="0" text="" dxfId="18">
      <formula>10</formula>
    </cfRule>
    <cfRule type="cellIs" priority="21" operator="greaterThan" aboveAverage="0" equalAverage="0" bottom="0" percent="0" rank="0" text="" dxfId="19">
      <formula>10</formula>
    </cfRule>
    <cfRule type="cellIs" priority="22" operator="greaterThan" aboveAverage="0" equalAverage="0" bottom="0" percent="0" rank="0" text="" dxfId="20">
      <formula>10</formula>
    </cfRule>
  </conditionalFormatting>
  <conditionalFormatting sqref="A28:IV28 D33:IV33">
    <cfRule type="cellIs" priority="23" operator="greaterThan" aboveAverage="0" equalAverage="0" bottom="0" percent="0" rank="0" text="" dxfId="21">
      <formula>10</formula>
    </cfRule>
    <cfRule type="cellIs" priority="24" operator="greaterThan" aboveAverage="0" equalAverage="0" bottom="0" percent="0" rank="0" text="" dxfId="22">
      <formula>10</formula>
    </cfRule>
    <cfRule type="cellIs" priority="25" operator="greaterThan" aboveAverage="0" equalAverage="0" bottom="0" percent="0" rank="0" text="" dxfId="23">
      <formula>10</formula>
    </cfRule>
  </conditionalFormatting>
  <conditionalFormatting sqref="A52:IV52 D57:IV57">
    <cfRule type="cellIs" priority="26" operator="greaterThan" aboveAverage="0" equalAverage="0" bottom="0" percent="0" rank="0" text="" dxfId="24">
      <formula>10</formula>
    </cfRule>
    <cfRule type="cellIs" priority="27" operator="greaterThan" aboveAverage="0" equalAverage="0" bottom="0" percent="0" rank="0" text="" dxfId="25">
      <formula>10</formula>
    </cfRule>
    <cfRule type="cellIs" priority="28" operator="greaterThan" aboveAverage="0" equalAverage="0" bottom="0" percent="0" rank="0" text="" dxfId="26">
      <formula>10</formula>
    </cfRule>
  </conditionalFormatting>
  <conditionalFormatting sqref="D56:IV56">
    <cfRule type="cellIs" priority="29" operator="greaterThan" aboveAverage="0" equalAverage="0" bottom="0" percent="0" rank="0" text="" dxfId="27">
      <formula>10</formula>
    </cfRule>
    <cfRule type="cellIs" priority="30" operator="greaterThan" aboveAverage="0" equalAverage="0" bottom="0" percent="0" rank="0" text="" dxfId="28">
      <formula>10</formula>
    </cfRule>
    <cfRule type="cellIs" priority="31" operator="greaterThan" aboveAverage="0" equalAverage="0" bottom="0" percent="0" rank="0" text="" dxfId="29">
      <formula>10</formula>
    </cfRule>
  </conditionalFormatting>
  <conditionalFormatting sqref="D31:IV31">
    <cfRule type="cellIs" priority="32" operator="greaterThan" aboveAverage="0" equalAverage="0" bottom="0" percent="0" rank="0" text="" dxfId="30">
      <formula>10</formula>
    </cfRule>
    <cfRule type="cellIs" priority="33" operator="greaterThan" aboveAverage="0" equalAverage="0" bottom="0" percent="0" rank="0" text="" dxfId="31">
      <formula>10</formula>
    </cfRule>
    <cfRule type="cellIs" priority="34" operator="greaterThan" aboveAverage="0" equalAverage="0" bottom="0" percent="0" rank="0" text="" dxfId="32">
      <formula>10</formula>
    </cfRule>
  </conditionalFormatting>
  <conditionalFormatting sqref="D32:IV32">
    <cfRule type="cellIs" priority="35" operator="greaterThan" aboveAverage="0" equalAverage="0" bottom="0" percent="0" rank="0" text="" dxfId="33">
      <formula>10</formula>
    </cfRule>
    <cfRule type="cellIs" priority="36" operator="greaterThan" aboveAverage="0" equalAverage="0" bottom="0" percent="0" rank="0" text="" dxfId="34">
      <formula>10</formula>
    </cfRule>
    <cfRule type="cellIs" priority="37" operator="greaterThan" aboveAverage="0" equalAverage="0" bottom="0" percent="0" rank="0" text="" dxfId="35">
      <formula>10</formula>
    </cfRule>
  </conditionalFormatting>
  <conditionalFormatting sqref="D55:IV55">
    <cfRule type="cellIs" priority="38" operator="greaterThan" aboveAverage="0" equalAverage="0" bottom="0" percent="0" rank="0" text="" dxfId="36">
      <formula>10</formula>
    </cfRule>
    <cfRule type="cellIs" priority="39" operator="greaterThan" aboveAverage="0" equalAverage="0" bottom="0" percent="0" rank="0" text="" dxfId="37">
      <formula>10</formula>
    </cfRule>
    <cfRule type="cellIs" priority="40" operator="greaterThan" aboveAverage="0" equalAverage="0" bottom="0" percent="0" rank="0" text="" dxfId="38">
      <formula>10</formula>
    </cfRule>
  </conditionalFormatting>
  <conditionalFormatting sqref="A80:IV80">
    <cfRule type="cellIs" priority="41" operator="greaterThan" aboveAverage="0" equalAverage="0" bottom="0" percent="0" rank="0" text="" dxfId="39">
      <formula>10</formula>
    </cfRule>
    <cfRule type="cellIs" priority="42" operator="greaterThan" aboveAverage="0" equalAverage="0" bottom="0" percent="0" rank="0" text="" dxfId="40">
      <formula>10</formula>
    </cfRule>
    <cfRule type="cellIs" priority="43" operator="greaterThan" aboveAverage="0" equalAverage="0" bottom="0" percent="0" rank="0" text="" dxfId="41">
      <formula>10</formula>
    </cfRule>
  </conditionalFormatting>
  <conditionalFormatting sqref="A76:IV76">
    <cfRule type="cellIs" priority="44" operator="greaterThan" aboveAverage="0" equalAverage="0" bottom="0" percent="0" rank="0" text="" dxfId="42">
      <formula>10</formula>
    </cfRule>
    <cfRule type="cellIs" priority="45" operator="greaterThan" aboveAverage="0" equalAverage="0" bottom="0" percent="0" rank="0" text="" dxfId="43">
      <formula>10</formula>
    </cfRule>
    <cfRule type="cellIs" priority="46" operator="greaterThan" aboveAverage="0" equalAverage="0" bottom="0" percent="0" rank="0" text="" dxfId="44">
      <formula>10</formula>
    </cfRule>
  </conditionalFormatting>
  <conditionalFormatting sqref="D79:IV79">
    <cfRule type="cellIs" priority="47" operator="greaterThan" aboveAverage="0" equalAverage="0" bottom="0" percent="0" rank="0" text="" dxfId="45">
      <formula>10</formula>
    </cfRule>
    <cfRule type="cellIs" priority="48" operator="greaterThan" aboveAverage="0" equalAverage="0" bottom="0" percent="0" rank="0" text="" dxfId="46">
      <formula>10</formula>
    </cfRule>
    <cfRule type="cellIs" priority="49" operator="greaterThan" aboveAverage="0" equalAverage="0" bottom="0" percent="0" rank="0" text="" dxfId="47">
      <formula>10</formula>
    </cfRule>
  </conditionalFormatting>
  <conditionalFormatting sqref="D82:IV82">
    <cfRule type="cellIs" priority="50" operator="greaterThan" aboveAverage="0" equalAverage="0" bottom="0" percent="0" rank="0" text="" dxfId="48">
      <formula>10</formula>
    </cfRule>
    <cfRule type="cellIs" priority="51" operator="greaterThan" aboveAverage="0" equalAverage="0" bottom="0" percent="0" rank="0" text="" dxfId="49">
      <formula>10</formula>
    </cfRule>
    <cfRule type="cellIs" priority="52" operator="greaterThan" aboveAverage="0" equalAverage="0" bottom="0" percent="0" rank="0" text="" dxfId="50">
      <formula>10</formula>
    </cfRule>
  </conditionalFormatting>
  <conditionalFormatting sqref="D81:IV81">
    <cfRule type="cellIs" priority="53" operator="greaterThan" aboveAverage="0" equalAverage="0" bottom="0" percent="0" rank="0" text="" dxfId="51">
      <formula>10</formula>
    </cfRule>
    <cfRule type="cellIs" priority="54" operator="greaterThan" aboveAverage="0" equalAverage="0" bottom="0" percent="0" rank="0" text="" dxfId="52">
      <formula>10</formula>
    </cfRule>
    <cfRule type="cellIs" priority="55" operator="greaterThan" aboveAverage="0" equalAverage="0" bottom="0" percent="0" rank="0" text="" dxfId="53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4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false" outlineLevel="0" collapsed="false">
      <c r="A7" s="58" t="s">
        <v>138</v>
      </c>
      <c r="B7" s="59"/>
      <c r="C7" s="60"/>
      <c r="D7" s="61"/>
      <c r="E7" s="60"/>
      <c r="F7" s="61"/>
      <c r="G7" s="60"/>
      <c r="H7" s="61"/>
    </row>
    <row r="8" s="8" customFormat="true" ht="14.25" hidden="false" customHeight="false" outlineLevel="0" collapsed="false">
      <c r="A8" s="12" t="s">
        <v>47</v>
      </c>
      <c r="B8" s="13"/>
      <c r="C8" s="13"/>
      <c r="D8" s="13"/>
      <c r="E8" s="13"/>
      <c r="F8" s="13"/>
      <c r="G8" s="13"/>
      <c r="H8" s="13"/>
    </row>
    <row r="9" customFormat="false" ht="14.25" hidden="false" customHeight="false" outlineLevel="0" collapsed="false">
      <c r="A9" s="12" t="n">
        <v>2019</v>
      </c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63"/>
      <c r="B10" s="64"/>
      <c r="C10" s="64"/>
      <c r="D10" s="64"/>
      <c r="E10" s="64"/>
      <c r="F10" s="64"/>
      <c r="G10" s="64"/>
      <c r="H10" s="64"/>
    </row>
    <row r="11" customFormat="false" ht="12" hidden="false" customHeight="false" outlineLevel="0" collapsed="false">
      <c r="A11" s="54"/>
      <c r="B11" s="50"/>
      <c r="C11" s="51"/>
      <c r="D11" s="65"/>
      <c r="E11" s="51"/>
      <c r="F11" s="65"/>
      <c r="G11" s="51"/>
      <c r="H11" s="65"/>
    </row>
    <row r="12" customFormat="false" ht="14.25" hidden="false" customHeight="false" outlineLevel="0" collapsed="false">
      <c r="A12" s="17" t="s">
        <v>48</v>
      </c>
      <c r="B12" s="17"/>
      <c r="C12" s="17"/>
      <c r="D12" s="17"/>
      <c r="E12" s="17"/>
      <c r="F12" s="17"/>
      <c r="G12" s="17"/>
      <c r="H12" s="17"/>
    </row>
    <row r="13" customFormat="false" ht="12" hidden="false" customHeight="true" outlineLevel="0" collapsed="false">
      <c r="A13" s="18" t="s">
        <v>139</v>
      </c>
      <c r="B13" s="18"/>
      <c r="C13" s="19" t="s">
        <v>50</v>
      </c>
      <c r="D13" s="19"/>
      <c r="E13" s="19" t="s">
        <v>51</v>
      </c>
      <c r="F13" s="19"/>
      <c r="G13" s="20" t="s">
        <v>52</v>
      </c>
      <c r="H13" s="20"/>
    </row>
    <row r="14" customFormat="false" ht="12" hidden="false" customHeight="false" outlineLevel="0" collapsed="false">
      <c r="A14" s="18"/>
      <c r="B14" s="18"/>
      <c r="C14" s="19" t="s">
        <v>53</v>
      </c>
      <c r="D14" s="19" t="s">
        <v>54</v>
      </c>
      <c r="E14" s="19" t="s">
        <v>53</v>
      </c>
      <c r="F14" s="19" t="s">
        <v>54</v>
      </c>
      <c r="G14" s="19" t="s">
        <v>53</v>
      </c>
      <c r="H14" s="19" t="s">
        <v>54</v>
      </c>
    </row>
    <row r="15" customFormat="false" ht="23.25" hidden="false" customHeight="true" outlineLevel="0" collapsed="false">
      <c r="A15" s="21" t="s">
        <v>106</v>
      </c>
      <c r="B15" s="21"/>
      <c r="C15" s="22" t="n">
        <v>11196.9</v>
      </c>
      <c r="D15" s="23" t="n">
        <v>100</v>
      </c>
      <c r="E15" s="22" t="n">
        <v>5688.6</v>
      </c>
      <c r="F15" s="23" t="n">
        <v>50.8</v>
      </c>
      <c r="G15" s="22" t="n">
        <v>5508.3</v>
      </c>
      <c r="H15" s="23" t="n">
        <v>49.2</v>
      </c>
    </row>
    <row r="16" customFormat="false" ht="12" hidden="false" customHeight="false" outlineLevel="0" collapsed="false">
      <c r="A16" s="98" t="s">
        <v>56</v>
      </c>
      <c r="B16" s="36"/>
      <c r="C16" s="25" t="n">
        <v>1.5</v>
      </c>
      <c r="D16" s="25" t="n">
        <v>0</v>
      </c>
      <c r="E16" s="25" t="n">
        <v>1.5</v>
      </c>
      <c r="F16" s="25" t="n">
        <v>0.5</v>
      </c>
      <c r="G16" s="25" t="n">
        <v>1.7</v>
      </c>
      <c r="H16" s="25" t="n">
        <v>0.5</v>
      </c>
    </row>
    <row r="17" customFormat="false" ht="12" hidden="false" customHeight="false" outlineLevel="0" collapsed="false">
      <c r="A17" s="98" t="s">
        <v>57</v>
      </c>
      <c r="B17" s="26"/>
      <c r="C17" s="26" t="n">
        <v>333.6</v>
      </c>
      <c r="D17" s="27" t="n">
        <v>0</v>
      </c>
      <c r="E17" s="26" t="n">
        <v>171.7</v>
      </c>
      <c r="F17" s="27" t="n">
        <v>0.5</v>
      </c>
      <c r="G17" s="26" t="n">
        <v>179</v>
      </c>
      <c r="H17" s="27" t="n">
        <v>0.5</v>
      </c>
    </row>
    <row r="18" customFormat="false" ht="12" hidden="false" customHeight="true" outlineLevel="0" collapsed="false">
      <c r="A18" s="99" t="s">
        <v>58</v>
      </c>
      <c r="B18" s="99"/>
      <c r="C18" s="29" t="n">
        <v>10224.2</v>
      </c>
      <c r="D18" s="30" t="n">
        <v>91.3</v>
      </c>
      <c r="E18" s="29" t="n">
        <v>5158.9</v>
      </c>
      <c r="F18" s="30" t="n">
        <v>90.7</v>
      </c>
      <c r="G18" s="29" t="n">
        <v>5065.3</v>
      </c>
      <c r="H18" s="30" t="n">
        <v>92</v>
      </c>
    </row>
    <row r="19" customFormat="false" ht="12" hidden="false" customHeight="false" outlineLevel="0" collapsed="false">
      <c r="A19" s="24" t="s">
        <v>56</v>
      </c>
      <c r="B19" s="36"/>
      <c r="C19" s="25" t="n">
        <v>1.6</v>
      </c>
      <c r="D19" s="25" t="n">
        <v>0.5</v>
      </c>
      <c r="E19" s="25" t="n">
        <v>1.6</v>
      </c>
      <c r="F19" s="25" t="n">
        <v>0.6</v>
      </c>
      <c r="G19" s="25" t="n">
        <v>1.7</v>
      </c>
      <c r="H19" s="25" t="n">
        <v>0.6</v>
      </c>
    </row>
    <row r="20" customFormat="false" ht="12" hidden="false" customHeight="false" outlineLevel="0" collapsed="false">
      <c r="A20" s="24" t="s">
        <v>57</v>
      </c>
      <c r="B20" s="26"/>
      <c r="C20" s="26" t="n">
        <v>316.1</v>
      </c>
      <c r="D20" s="27" t="n">
        <v>0.9</v>
      </c>
      <c r="E20" s="26" t="n">
        <v>164.7</v>
      </c>
      <c r="F20" s="27" t="n">
        <v>1</v>
      </c>
      <c r="G20" s="26" t="n">
        <v>172.7</v>
      </c>
      <c r="H20" s="27" t="n">
        <v>1.1</v>
      </c>
    </row>
    <row r="21" customFormat="false" ht="12" hidden="false" customHeight="true" outlineLevel="0" collapsed="false">
      <c r="A21" s="99" t="s">
        <v>59</v>
      </c>
      <c r="B21" s="99"/>
      <c r="C21" s="29" t="n">
        <v>972.7</v>
      </c>
      <c r="D21" s="30" t="n">
        <v>8.7</v>
      </c>
      <c r="E21" s="29" t="n">
        <v>529.7</v>
      </c>
      <c r="F21" s="30" t="n">
        <v>9.3</v>
      </c>
      <c r="G21" s="29" t="n">
        <v>443</v>
      </c>
      <c r="H21" s="30" t="n">
        <v>8</v>
      </c>
    </row>
    <row r="22" customFormat="false" ht="12" hidden="false" customHeight="false" outlineLevel="0" collapsed="false">
      <c r="A22" s="24" t="s">
        <v>56</v>
      </c>
      <c r="B22" s="36"/>
      <c r="C22" s="36" t="n">
        <v>5.3</v>
      </c>
      <c r="D22" s="36" t="n">
        <v>5</v>
      </c>
      <c r="E22" s="36" t="n">
        <v>5.9</v>
      </c>
      <c r="F22" s="36" t="n">
        <v>5.7</v>
      </c>
      <c r="G22" s="36" t="n">
        <v>7</v>
      </c>
      <c r="H22" s="36" t="n">
        <v>6.7</v>
      </c>
    </row>
    <row r="23" customFormat="false" ht="12" hidden="false" customHeight="false" outlineLevel="0" collapsed="false">
      <c r="A23" s="86" t="s">
        <v>57</v>
      </c>
      <c r="B23" s="38"/>
      <c r="C23" s="38" t="n">
        <v>100.8</v>
      </c>
      <c r="D23" s="39" t="n">
        <v>0.9</v>
      </c>
      <c r="E23" s="38" t="n">
        <v>61.3</v>
      </c>
      <c r="F23" s="39" t="n">
        <v>1</v>
      </c>
      <c r="G23" s="38" t="n">
        <v>60.4</v>
      </c>
      <c r="H23" s="39" t="n">
        <v>1.1</v>
      </c>
    </row>
    <row r="24" customFormat="false" ht="14.25" hidden="false" customHeight="false" outlineLevel="0" collapsed="false">
      <c r="A24" s="40"/>
      <c r="B24" s="1"/>
      <c r="C24" s="1"/>
      <c r="D24" s="1"/>
      <c r="E24" s="1"/>
      <c r="F24" s="1"/>
      <c r="G24" s="1"/>
      <c r="H24" s="1"/>
    </row>
    <row r="25" customFormat="false" ht="14.25" hidden="false" customHeight="false" outlineLevel="0" collapsed="false">
      <c r="A25" s="41" t="s">
        <v>61</v>
      </c>
      <c r="B25" s="42"/>
      <c r="C25" s="42"/>
      <c r="D25" s="42"/>
      <c r="E25" s="42"/>
      <c r="F25" s="42"/>
      <c r="G25" s="42"/>
      <c r="H25" s="42"/>
    </row>
    <row r="26" customFormat="false" ht="12" hidden="false" customHeight="false" outlineLevel="0" collapsed="false">
      <c r="A26" s="43" t="s">
        <v>62</v>
      </c>
      <c r="B26" s="44"/>
      <c r="C26" s="44"/>
    </row>
    <row r="27" customFormat="false" ht="12" hidden="false" customHeight="true" outlineLevel="0" collapsed="false">
      <c r="A27" s="97" t="s">
        <v>115</v>
      </c>
      <c r="B27" s="97"/>
      <c r="C27" s="97"/>
      <c r="D27" s="97"/>
      <c r="E27" s="97"/>
      <c r="F27" s="97"/>
      <c r="G27" s="97"/>
      <c r="H27" s="97"/>
    </row>
    <row r="28" customFormat="false" ht="9.75" hidden="false" customHeight="true" outlineLevel="0" collapsed="false">
      <c r="A28" s="97"/>
      <c r="B28" s="97"/>
      <c r="C28" s="97"/>
      <c r="D28" s="97"/>
      <c r="E28" s="97"/>
      <c r="F28" s="97"/>
      <c r="G28" s="97"/>
      <c r="H28" s="97"/>
    </row>
    <row r="29" customFormat="false" ht="12" hidden="false" customHeight="false" outlineLevel="0" collapsed="false">
      <c r="A29" s="45" t="s">
        <v>63</v>
      </c>
      <c r="B29" s="44"/>
      <c r="C29" s="44"/>
    </row>
    <row r="30" customFormat="false" ht="12" hidden="false" customHeight="false" outlineLevel="0" collapsed="false">
      <c r="A30" s="43" t="s">
        <v>64</v>
      </c>
      <c r="B30" s="46"/>
      <c r="C30" s="46"/>
    </row>
    <row r="31" customFormat="false" ht="12" hidden="false" customHeight="false" outlineLevel="0" collapsed="false">
      <c r="A31" s="43" t="s">
        <v>65</v>
      </c>
      <c r="B31" s="46"/>
      <c r="C31" s="46"/>
    </row>
    <row r="32" customFormat="false" ht="14.25" hidden="false" customHeight="false" outlineLevel="0" collapsed="false">
      <c r="A32" s="47" t="s">
        <v>66</v>
      </c>
      <c r="B32" s="47"/>
      <c r="C32" s="47"/>
      <c r="D32" s="48"/>
      <c r="E32" s="48"/>
      <c r="F32" s="48"/>
      <c r="G32" s="48"/>
      <c r="H32" s="48"/>
    </row>
    <row r="33" s="8" customFormat="tru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s="8" customFormat="tru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4.25" hidden="false" customHeight="false" outlineLevel="0" collapsed="false">
      <c r="A35" s="53" t="s">
        <v>67</v>
      </c>
      <c r="B35" s="53"/>
      <c r="C35" s="53"/>
      <c r="D35" s="53"/>
      <c r="E35" s="53"/>
      <c r="F35" s="53"/>
      <c r="G35" s="53"/>
      <c r="H35" s="53"/>
    </row>
    <row r="36" customFormat="false" ht="12" hidden="false" customHeight="true" outlineLevel="0" collapsed="false">
      <c r="A36" s="18" t="s">
        <v>139</v>
      </c>
      <c r="B36" s="18"/>
      <c r="C36" s="19" t="s">
        <v>50</v>
      </c>
      <c r="D36" s="19"/>
      <c r="E36" s="19" t="s">
        <v>51</v>
      </c>
      <c r="F36" s="19"/>
      <c r="G36" s="20" t="s">
        <v>52</v>
      </c>
      <c r="H36" s="20"/>
    </row>
    <row r="37" customFormat="false" ht="12" hidden="false" customHeight="false" outlineLevel="0" collapsed="false">
      <c r="A37" s="18"/>
      <c r="B37" s="18"/>
      <c r="C37" s="19" t="s">
        <v>53</v>
      </c>
      <c r="D37" s="19" t="s">
        <v>54</v>
      </c>
      <c r="E37" s="19" t="s">
        <v>53</v>
      </c>
      <c r="F37" s="19" t="s">
        <v>54</v>
      </c>
      <c r="G37" s="19" t="s">
        <v>53</v>
      </c>
      <c r="H37" s="19" t="s">
        <v>54</v>
      </c>
    </row>
    <row r="38" customFormat="false" ht="23.25" hidden="false" customHeight="true" outlineLevel="0" collapsed="false">
      <c r="A38" s="21" t="s">
        <v>106</v>
      </c>
      <c r="B38" s="21"/>
      <c r="C38" s="22" t="n">
        <v>4832.6</v>
      </c>
      <c r="D38" s="23" t="n">
        <v>100</v>
      </c>
      <c r="E38" s="22" t="n">
        <v>2338.3</v>
      </c>
      <c r="F38" s="23" t="n">
        <v>48.4</v>
      </c>
      <c r="G38" s="22" t="n">
        <v>2494.3</v>
      </c>
      <c r="H38" s="23" t="n">
        <v>51.6</v>
      </c>
    </row>
    <row r="39" customFormat="false" ht="12" hidden="false" customHeight="false" outlineLevel="0" collapsed="false">
      <c r="A39" s="98" t="s">
        <v>56</v>
      </c>
      <c r="B39" s="36"/>
      <c r="C39" s="25" t="n">
        <v>2.7</v>
      </c>
      <c r="D39" s="25" t="n">
        <v>0</v>
      </c>
      <c r="E39" s="25" t="n">
        <v>2.9</v>
      </c>
      <c r="F39" s="25" t="n">
        <v>1</v>
      </c>
      <c r="G39" s="25" t="n">
        <v>2.9</v>
      </c>
      <c r="H39" s="25" t="n">
        <v>1</v>
      </c>
    </row>
    <row r="40" customFormat="false" ht="12" hidden="false" customHeight="false" outlineLevel="0" collapsed="false">
      <c r="A40" s="98" t="s">
        <v>57</v>
      </c>
      <c r="B40" s="26"/>
      <c r="C40" s="26" t="n">
        <v>255.7</v>
      </c>
      <c r="D40" s="27" t="n">
        <v>0</v>
      </c>
      <c r="E40" s="26" t="n">
        <v>132.4</v>
      </c>
      <c r="F40" s="27" t="n">
        <v>1</v>
      </c>
      <c r="G40" s="26" t="n">
        <v>139.8</v>
      </c>
      <c r="H40" s="27" t="n">
        <v>1</v>
      </c>
    </row>
    <row r="41" customFormat="false" ht="12" hidden="false" customHeight="true" outlineLevel="0" collapsed="false">
      <c r="A41" s="99" t="s">
        <v>58</v>
      </c>
      <c r="B41" s="99"/>
      <c r="C41" s="29" t="n">
        <v>4516</v>
      </c>
      <c r="D41" s="30" t="n">
        <v>93.4</v>
      </c>
      <c r="E41" s="29" t="n">
        <v>2170.9</v>
      </c>
      <c r="F41" s="30" t="n">
        <v>92.8</v>
      </c>
      <c r="G41" s="29" t="n">
        <v>2345.1</v>
      </c>
      <c r="H41" s="30" t="n">
        <v>94</v>
      </c>
    </row>
    <row r="42" customFormat="false" ht="12" hidden="false" customHeight="false" outlineLevel="0" collapsed="false">
      <c r="A42" s="24" t="s">
        <v>56</v>
      </c>
      <c r="B42" s="36"/>
      <c r="C42" s="25" t="n">
        <v>2.7</v>
      </c>
      <c r="D42" s="25" t="n">
        <v>0.5</v>
      </c>
      <c r="E42" s="25" t="n">
        <v>2.9</v>
      </c>
      <c r="F42" s="25" t="n">
        <v>0.7</v>
      </c>
      <c r="G42" s="25" t="n">
        <v>2.9</v>
      </c>
      <c r="H42" s="25" t="n">
        <v>0.5</v>
      </c>
    </row>
    <row r="43" customFormat="false" ht="12" hidden="false" customHeight="false" outlineLevel="0" collapsed="false">
      <c r="A43" s="24" t="s">
        <v>57</v>
      </c>
      <c r="B43" s="26"/>
      <c r="C43" s="26" t="n">
        <v>238</v>
      </c>
      <c r="D43" s="27" t="n">
        <v>0.9</v>
      </c>
      <c r="E43" s="26" t="n">
        <v>124.1</v>
      </c>
      <c r="F43" s="27" t="n">
        <v>1.3</v>
      </c>
      <c r="G43" s="26" t="n">
        <v>131</v>
      </c>
      <c r="H43" s="27" t="n">
        <v>1</v>
      </c>
    </row>
    <row r="44" customFormat="false" ht="12" hidden="false" customHeight="true" outlineLevel="0" collapsed="false">
      <c r="A44" s="99" t="s">
        <v>59</v>
      </c>
      <c r="B44" s="99"/>
      <c r="C44" s="29" t="n">
        <v>316.6</v>
      </c>
      <c r="D44" s="30" t="n">
        <v>6.6</v>
      </c>
      <c r="E44" s="29" t="n">
        <v>167.5</v>
      </c>
      <c r="F44" s="30" t="n">
        <v>7.2</v>
      </c>
      <c r="G44" s="29" t="n">
        <v>149.2</v>
      </c>
      <c r="H44" s="30" t="n">
        <v>6</v>
      </c>
    </row>
    <row r="45" customFormat="false" ht="12" hidden="false" customHeight="false" outlineLevel="0" collapsed="false">
      <c r="A45" s="24" t="s">
        <v>56</v>
      </c>
      <c r="B45" s="36"/>
      <c r="C45" s="36" t="n">
        <v>8.1</v>
      </c>
      <c r="D45" s="36" t="n">
        <v>7.4</v>
      </c>
      <c r="E45" s="36" t="n">
        <v>9.9</v>
      </c>
      <c r="F45" s="36" t="n">
        <v>9.2</v>
      </c>
      <c r="G45" s="36" t="n">
        <v>9</v>
      </c>
      <c r="H45" s="36" t="n">
        <v>8.3</v>
      </c>
    </row>
    <row r="46" customFormat="false" ht="12" hidden="false" customHeight="false" outlineLevel="0" collapsed="false">
      <c r="A46" s="86" t="s">
        <v>57</v>
      </c>
      <c r="B46" s="38"/>
      <c r="C46" s="38" t="n">
        <v>50.5</v>
      </c>
      <c r="D46" s="39" t="n">
        <v>0.9</v>
      </c>
      <c r="E46" s="38" t="n">
        <v>32.4</v>
      </c>
      <c r="F46" s="39" t="n">
        <v>1.3</v>
      </c>
      <c r="G46" s="38" t="n">
        <v>26.4</v>
      </c>
      <c r="H46" s="39" t="n">
        <v>1</v>
      </c>
    </row>
    <row r="47" customFormat="false" ht="14.25" hidden="false" customHeight="false" outlineLevel="0" collapsed="false">
      <c r="A47" s="40"/>
      <c r="B47" s="1"/>
      <c r="C47" s="1"/>
      <c r="D47" s="1"/>
      <c r="E47" s="1"/>
      <c r="F47" s="1"/>
      <c r="G47" s="1"/>
      <c r="H47" s="1"/>
    </row>
    <row r="48" customFormat="false" ht="14.25" hidden="false" customHeight="false" outlineLevel="0" collapsed="false">
      <c r="A48" s="41" t="s">
        <v>61</v>
      </c>
      <c r="B48" s="42"/>
      <c r="C48" s="42"/>
      <c r="D48" s="42"/>
      <c r="E48" s="42"/>
      <c r="F48" s="42"/>
      <c r="G48" s="42"/>
      <c r="H48" s="42"/>
    </row>
    <row r="49" customFormat="false" ht="12" hidden="false" customHeight="false" outlineLevel="0" collapsed="false">
      <c r="A49" s="43" t="s">
        <v>62</v>
      </c>
      <c r="B49" s="44"/>
      <c r="C49" s="44"/>
    </row>
    <row r="50" customFormat="false" ht="12" hidden="false" customHeight="true" outlineLevel="0" collapsed="false">
      <c r="A50" s="97" t="s">
        <v>115</v>
      </c>
      <c r="B50" s="97"/>
      <c r="C50" s="97"/>
      <c r="D50" s="97"/>
      <c r="E50" s="97"/>
      <c r="F50" s="97"/>
      <c r="G50" s="97"/>
      <c r="H50" s="97"/>
    </row>
    <row r="51" customFormat="false" ht="9.75" hidden="false" customHeight="true" outlineLevel="0" collapsed="false">
      <c r="A51" s="97"/>
      <c r="B51" s="97"/>
      <c r="C51" s="97"/>
      <c r="D51" s="97"/>
      <c r="E51" s="97"/>
      <c r="F51" s="97"/>
      <c r="G51" s="97"/>
      <c r="H51" s="97"/>
    </row>
    <row r="52" customFormat="false" ht="12" hidden="false" customHeight="false" outlineLevel="0" collapsed="false">
      <c r="A52" s="45" t="s">
        <v>63</v>
      </c>
      <c r="B52" s="44"/>
      <c r="C52" s="44"/>
    </row>
    <row r="53" customFormat="false" ht="12" hidden="false" customHeight="false" outlineLevel="0" collapsed="false">
      <c r="A53" s="43" t="s">
        <v>64</v>
      </c>
      <c r="B53" s="46"/>
      <c r="C53" s="46"/>
    </row>
    <row r="54" customFormat="false" ht="12" hidden="false" customHeight="false" outlineLevel="0" collapsed="false">
      <c r="A54" s="43" t="s">
        <v>65</v>
      </c>
      <c r="B54" s="46"/>
      <c r="C54" s="46"/>
    </row>
    <row r="55" customFormat="false" ht="14.25" hidden="false" customHeight="false" outlineLevel="0" collapsed="false">
      <c r="A55" s="47" t="s">
        <v>66</v>
      </c>
      <c r="B55" s="47"/>
      <c r="C55" s="47"/>
      <c r="D55" s="48"/>
      <c r="E55" s="48"/>
      <c r="F55" s="48"/>
      <c r="G55" s="48"/>
      <c r="H55" s="48"/>
    </row>
    <row r="56" s="8" customFormat="tru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s="8" customFormat="tru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4.25" hidden="false" customHeight="false" outlineLevel="0" collapsed="false">
      <c r="A58" s="55" t="s">
        <v>68</v>
      </c>
      <c r="B58" s="55"/>
      <c r="C58" s="55"/>
      <c r="D58" s="55"/>
      <c r="E58" s="55"/>
      <c r="F58" s="55"/>
      <c r="G58" s="55"/>
      <c r="H58" s="55"/>
    </row>
    <row r="59" customFormat="false" ht="12" hidden="false" customHeight="true" outlineLevel="0" collapsed="false">
      <c r="A59" s="18" t="s">
        <v>139</v>
      </c>
      <c r="B59" s="18"/>
      <c r="C59" s="19" t="s">
        <v>50</v>
      </c>
      <c r="D59" s="19"/>
      <c r="E59" s="19" t="s">
        <v>51</v>
      </c>
      <c r="F59" s="19"/>
      <c r="G59" s="20" t="s">
        <v>52</v>
      </c>
      <c r="H59" s="20"/>
    </row>
    <row r="60" customFormat="false" ht="12" hidden="false" customHeight="false" outlineLevel="0" collapsed="false">
      <c r="A60" s="18"/>
      <c r="B60" s="18"/>
      <c r="C60" s="19" t="s">
        <v>53</v>
      </c>
      <c r="D60" s="19" t="s">
        <v>54</v>
      </c>
      <c r="E60" s="19" t="s">
        <v>53</v>
      </c>
      <c r="F60" s="19" t="s">
        <v>54</v>
      </c>
      <c r="G60" s="19" t="s">
        <v>53</v>
      </c>
      <c r="H60" s="19" t="s">
        <v>54</v>
      </c>
    </row>
    <row r="61" customFormat="false" ht="23.25" hidden="false" customHeight="true" outlineLevel="0" collapsed="false">
      <c r="A61" s="21" t="s">
        <v>106</v>
      </c>
      <c r="B61" s="21"/>
      <c r="C61" s="22" t="n">
        <v>6364.3</v>
      </c>
      <c r="D61" s="23" t="n">
        <v>100</v>
      </c>
      <c r="E61" s="22" t="n">
        <v>3350.3</v>
      </c>
      <c r="F61" s="23" t="n">
        <v>52.6</v>
      </c>
      <c r="G61" s="22" t="n">
        <v>3014</v>
      </c>
      <c r="H61" s="23" t="n">
        <v>47.4</v>
      </c>
    </row>
    <row r="62" customFormat="false" ht="12" hidden="false" customHeight="false" outlineLevel="0" collapsed="false">
      <c r="A62" s="98" t="s">
        <v>56</v>
      </c>
      <c r="B62" s="36"/>
      <c r="C62" s="25" t="n">
        <v>1.7</v>
      </c>
      <c r="D62" s="25" t="n">
        <v>0</v>
      </c>
      <c r="E62" s="25" t="n">
        <v>1.7</v>
      </c>
      <c r="F62" s="25" t="n">
        <v>0.4</v>
      </c>
      <c r="G62" s="25" t="n">
        <v>1.9</v>
      </c>
      <c r="H62" s="25" t="n">
        <v>0.5</v>
      </c>
    </row>
    <row r="63" customFormat="false" ht="12" hidden="false" customHeight="false" outlineLevel="0" collapsed="false">
      <c r="A63" s="98" t="s">
        <v>57</v>
      </c>
      <c r="B63" s="26"/>
      <c r="C63" s="26" t="n">
        <v>214.3</v>
      </c>
      <c r="D63" s="27" t="n">
        <v>0</v>
      </c>
      <c r="E63" s="26" t="n">
        <v>109.4</v>
      </c>
      <c r="F63" s="27" t="n">
        <v>0.4</v>
      </c>
      <c r="G63" s="26" t="n">
        <v>111.7</v>
      </c>
      <c r="H63" s="27" t="n">
        <v>0.4</v>
      </c>
    </row>
    <row r="64" customFormat="false" ht="12" hidden="false" customHeight="true" outlineLevel="0" collapsed="false">
      <c r="A64" s="99" t="s">
        <v>58</v>
      </c>
      <c r="B64" s="99"/>
      <c r="C64" s="29" t="n">
        <v>5708.3</v>
      </c>
      <c r="D64" s="30" t="n">
        <v>89.7</v>
      </c>
      <c r="E64" s="29" t="n">
        <v>2988.1</v>
      </c>
      <c r="F64" s="30" t="n">
        <v>89.2</v>
      </c>
      <c r="G64" s="29" t="n">
        <v>2720.2</v>
      </c>
      <c r="H64" s="30" t="n">
        <v>90.3</v>
      </c>
    </row>
    <row r="65" customFormat="false" ht="12" hidden="false" customHeight="false" outlineLevel="0" collapsed="false">
      <c r="A65" s="24" t="s">
        <v>56</v>
      </c>
      <c r="B65" s="36"/>
      <c r="C65" s="25" t="n">
        <v>1.9</v>
      </c>
      <c r="D65" s="25" t="n">
        <v>0.7</v>
      </c>
      <c r="E65" s="25" t="n">
        <v>1.8</v>
      </c>
      <c r="F65" s="25" t="n">
        <v>0.9</v>
      </c>
      <c r="G65" s="25" t="n">
        <v>2.1</v>
      </c>
      <c r="H65" s="25" t="n">
        <v>1</v>
      </c>
    </row>
    <row r="66" customFormat="false" ht="12" hidden="false" customHeight="false" outlineLevel="0" collapsed="false">
      <c r="A66" s="24" t="s">
        <v>57</v>
      </c>
      <c r="B66" s="26"/>
      <c r="C66" s="26" t="n">
        <v>208</v>
      </c>
      <c r="D66" s="27" t="n">
        <v>1.3</v>
      </c>
      <c r="E66" s="26" t="n">
        <v>108.3</v>
      </c>
      <c r="F66" s="27" t="n">
        <v>1.5</v>
      </c>
      <c r="G66" s="26" t="n">
        <v>112.5</v>
      </c>
      <c r="H66" s="27" t="n">
        <v>1.8</v>
      </c>
    </row>
    <row r="67" customFormat="false" ht="12" hidden="false" customHeight="true" outlineLevel="0" collapsed="false">
      <c r="A67" s="99" t="s">
        <v>59</v>
      </c>
      <c r="B67" s="99"/>
      <c r="C67" s="29" t="n">
        <v>656.1</v>
      </c>
      <c r="D67" s="30" t="n">
        <v>10.3</v>
      </c>
      <c r="E67" s="29" t="n">
        <v>362.2</v>
      </c>
      <c r="F67" s="30" t="n">
        <v>10.8</v>
      </c>
      <c r="G67" s="29" t="n">
        <v>293.8</v>
      </c>
      <c r="H67" s="30" t="n">
        <v>9.7</v>
      </c>
    </row>
    <row r="68" customFormat="false" ht="12" hidden="false" customHeight="false" outlineLevel="0" collapsed="false">
      <c r="A68" s="24" t="s">
        <v>56</v>
      </c>
      <c r="B68" s="36"/>
      <c r="C68" s="36" t="n">
        <v>6.8</v>
      </c>
      <c r="D68" s="36" t="n">
        <v>6.5</v>
      </c>
      <c r="E68" s="36" t="n">
        <v>7.3</v>
      </c>
      <c r="F68" s="36" t="n">
        <v>7.1</v>
      </c>
      <c r="G68" s="36" t="n">
        <v>9.4</v>
      </c>
      <c r="H68" s="36" t="n">
        <v>9.2</v>
      </c>
    </row>
    <row r="69" customFormat="false" ht="12" hidden="false" customHeight="false" outlineLevel="0" collapsed="false">
      <c r="A69" s="86" t="s">
        <v>57</v>
      </c>
      <c r="B69" s="38"/>
      <c r="C69" s="38" t="n">
        <v>87.2</v>
      </c>
      <c r="D69" s="39" t="n">
        <v>1.3</v>
      </c>
      <c r="E69" s="38" t="n">
        <v>52</v>
      </c>
      <c r="F69" s="39" t="n">
        <v>1.5</v>
      </c>
      <c r="G69" s="38" t="n">
        <v>54.3</v>
      </c>
      <c r="H69" s="39" t="n">
        <v>1.8</v>
      </c>
    </row>
    <row r="70" customFormat="false" ht="14.25" hidden="false" customHeight="false" outlineLevel="0" collapsed="false">
      <c r="A70" s="40"/>
      <c r="B70" s="1"/>
      <c r="C70" s="1"/>
      <c r="D70" s="1"/>
      <c r="E70" s="1"/>
      <c r="F70" s="1"/>
      <c r="G70" s="1"/>
      <c r="H70" s="1"/>
    </row>
    <row r="71" customFormat="false" ht="14.25" hidden="false" customHeight="false" outlineLevel="0" collapsed="false">
      <c r="A71" s="41" t="s">
        <v>61</v>
      </c>
      <c r="B71" s="42"/>
      <c r="C71" s="42"/>
      <c r="D71" s="42"/>
      <c r="E71" s="42"/>
      <c r="F71" s="42"/>
      <c r="G71" s="42"/>
      <c r="H71" s="42"/>
    </row>
    <row r="72" customFormat="false" ht="12" hidden="false" customHeight="false" outlineLevel="0" collapsed="false">
      <c r="A72" s="43" t="s">
        <v>62</v>
      </c>
      <c r="B72" s="44"/>
      <c r="C72" s="44"/>
    </row>
    <row r="73" customFormat="false" ht="12" hidden="false" customHeight="true" outlineLevel="0" collapsed="false">
      <c r="A73" s="97" t="s">
        <v>115</v>
      </c>
      <c r="B73" s="97"/>
      <c r="C73" s="97"/>
      <c r="D73" s="97"/>
      <c r="E73" s="97"/>
      <c r="F73" s="97"/>
      <c r="G73" s="97"/>
      <c r="H73" s="97"/>
    </row>
    <row r="74" customFormat="false" ht="9.75" hidden="false" customHeight="true" outlineLevel="0" collapsed="false">
      <c r="A74" s="97"/>
      <c r="B74" s="97"/>
      <c r="C74" s="97"/>
      <c r="D74" s="97"/>
      <c r="E74" s="97"/>
      <c r="F74" s="97"/>
      <c r="G74" s="97"/>
      <c r="H74" s="97"/>
    </row>
    <row r="75" customFormat="false" ht="12" hidden="false" customHeight="false" outlineLevel="0" collapsed="false">
      <c r="A75" s="45" t="s">
        <v>63</v>
      </c>
      <c r="B75" s="44"/>
      <c r="C75" s="44"/>
    </row>
    <row r="76" customFormat="false" ht="12" hidden="false" customHeight="false" outlineLevel="0" collapsed="false">
      <c r="A76" s="43" t="s">
        <v>64</v>
      </c>
      <c r="B76" s="46"/>
      <c r="C76" s="46"/>
    </row>
    <row r="77" customFormat="false" ht="14.25" hidden="false" customHeight="false" outlineLevel="0" collapsed="false">
      <c r="A77" s="56" t="s">
        <v>69</v>
      </c>
      <c r="B77" s="57"/>
      <c r="C77" s="57"/>
      <c r="D77" s="57"/>
      <c r="E77" s="57"/>
      <c r="F77" s="57"/>
      <c r="G77" s="57"/>
      <c r="H77" s="57"/>
    </row>
    <row r="78" customFormat="false" ht="12" hidden="false" customHeight="false" outlineLevel="0" collapsed="false">
      <c r="A78" s="43" t="s">
        <v>65</v>
      </c>
      <c r="B78" s="46"/>
      <c r="C78" s="46"/>
    </row>
    <row r="79" customFormat="false" ht="14.25" hidden="false" customHeight="false" outlineLevel="0" collapsed="false">
      <c r="A79" s="47" t="s">
        <v>66</v>
      </c>
      <c r="B79" s="47"/>
      <c r="C79" s="47"/>
      <c r="D79" s="48"/>
      <c r="E79" s="48"/>
      <c r="F79" s="48"/>
      <c r="G79" s="48"/>
      <c r="H79" s="48"/>
    </row>
    <row r="80" s="8" customFormat="true" ht="12" hidden="false" customHeight="false" outlineLevel="0" collapsed="false"/>
    <row r="81" s="8" customFormat="true" ht="12" hidden="false" customHeight="false" outlineLevel="0" collapsed="false"/>
  </sheetData>
  <mergeCells count="31">
    <mergeCell ref="A4:H5"/>
    <mergeCell ref="A12:H12"/>
    <mergeCell ref="A13:B14"/>
    <mergeCell ref="C13:D13"/>
    <mergeCell ref="E13:F13"/>
    <mergeCell ref="G13:H13"/>
    <mergeCell ref="A15:B15"/>
    <mergeCell ref="A18:B18"/>
    <mergeCell ref="A21:B21"/>
    <mergeCell ref="A27:H28"/>
    <mergeCell ref="A32:C32"/>
    <mergeCell ref="A35:H35"/>
    <mergeCell ref="A36:B37"/>
    <mergeCell ref="C36:D36"/>
    <mergeCell ref="E36:F36"/>
    <mergeCell ref="G36:H36"/>
    <mergeCell ref="A38:B38"/>
    <mergeCell ref="A41:B41"/>
    <mergeCell ref="A44:B44"/>
    <mergeCell ref="A50:H51"/>
    <mergeCell ref="A55:C55"/>
    <mergeCell ref="A58:H58"/>
    <mergeCell ref="A59:B60"/>
    <mergeCell ref="C59:D59"/>
    <mergeCell ref="E59:F59"/>
    <mergeCell ref="G59:H59"/>
    <mergeCell ref="A61:B61"/>
    <mergeCell ref="A64:B64"/>
    <mergeCell ref="A67:B67"/>
    <mergeCell ref="A73:H74"/>
    <mergeCell ref="A79:C79"/>
  </mergeCells>
  <conditionalFormatting sqref="A80:IV64697 I33:IV37 I56:IV60 I7:IV23">
    <cfRule type="cellIs" priority="2" operator="greaterThan" aboveAverage="0" equalAverage="0" bottom="0" percent="0" rank="0" text="" dxfId="1587">
      <formula>10</formula>
    </cfRule>
    <cfRule type="cellIs" priority="3" operator="greaterThan" aboveAverage="0" equalAverage="0" bottom="0" percent="0" rank="0" text="" dxfId="1588">
      <formula>10</formula>
    </cfRule>
    <cfRule type="cellIs" priority="4" operator="greaterThan" aboveAverage="0" equalAverage="0" bottom="0" percent="0" rank="0" text="" dxfId="1589">
      <formula>10</formula>
    </cfRule>
  </conditionalFormatting>
  <conditionalFormatting sqref="A24:IV24">
    <cfRule type="cellIs" priority="5" operator="greaterThan" aboveAverage="0" equalAverage="0" bottom="0" percent="0" rank="0" text="" dxfId="1590">
      <formula>10</formula>
    </cfRule>
    <cfRule type="cellIs" priority="6" operator="greaterThan" aboveAverage="0" equalAverage="0" bottom="0" percent="0" rank="0" text="" dxfId="1591">
      <formula>10</formula>
    </cfRule>
    <cfRule type="cellIs" priority="7" operator="greaterThan" aboveAverage="0" equalAverage="0" bottom="0" percent="0" rank="0" text="" dxfId="1592">
      <formula>10</formula>
    </cfRule>
  </conditionalFormatting>
  <conditionalFormatting sqref="A47:IV47">
    <cfRule type="cellIs" priority="8" operator="greaterThan" aboveAverage="0" equalAverage="0" bottom="0" percent="0" rank="0" text="" dxfId="1593">
      <formula>10</formula>
    </cfRule>
    <cfRule type="cellIs" priority="9" operator="greaterThan" aboveAverage="0" equalAverage="0" bottom="0" percent="0" rank="0" text="" dxfId="1594">
      <formula>10</formula>
    </cfRule>
    <cfRule type="cellIs" priority="10" operator="greaterThan" aboveAverage="0" equalAverage="0" bottom="0" percent="0" rank="0" text="" dxfId="1595">
      <formula>10</formula>
    </cfRule>
  </conditionalFormatting>
  <conditionalFormatting sqref="A70:IV70">
    <cfRule type="cellIs" priority="11" operator="greaterThan" aboveAverage="0" equalAverage="0" bottom="0" percent="0" rank="0" text="" dxfId="1596">
      <formula>10</formula>
    </cfRule>
    <cfRule type="cellIs" priority="12" operator="greaterThan" aboveAverage="0" equalAverage="0" bottom="0" percent="0" rank="0" text="" dxfId="1597">
      <formula>10</formula>
    </cfRule>
    <cfRule type="cellIs" priority="13" operator="greaterThan" aboveAverage="0" equalAverage="0" bottom="0" percent="0" rank="0" text="" dxfId="1598">
      <formula>10</formula>
    </cfRule>
  </conditionalFormatting>
  <conditionalFormatting sqref="A25:IV25 D32:IV32">
    <cfRule type="cellIs" priority="14" operator="greaterThan" aboveAverage="0" equalAverage="0" bottom="0" percent="0" rank="0" text="" dxfId="1599">
      <formula>10</formula>
    </cfRule>
    <cfRule type="cellIs" priority="15" operator="greaterThan" aboveAverage="0" equalAverage="0" bottom="0" percent="0" rank="0" text="" dxfId="1600">
      <formula>10</formula>
    </cfRule>
    <cfRule type="cellIs" priority="16" operator="greaterThan" aboveAverage="0" equalAverage="0" bottom="0" percent="0" rank="0" text="" dxfId="1601">
      <formula>10</formula>
    </cfRule>
  </conditionalFormatting>
  <conditionalFormatting sqref="A48:IV48 D55:IV55">
    <cfRule type="cellIs" priority="17" operator="greaterThan" aboveAverage="0" equalAverage="0" bottom="0" percent="0" rank="0" text="" dxfId="1602">
      <formula>10</formula>
    </cfRule>
    <cfRule type="cellIs" priority="18" operator="greaterThan" aboveAverage="0" equalAverage="0" bottom="0" percent="0" rank="0" text="" dxfId="1603">
      <formula>10</formula>
    </cfRule>
    <cfRule type="cellIs" priority="19" operator="greaterThan" aboveAverage="0" equalAverage="0" bottom="0" percent="0" rank="0" text="" dxfId="1604">
      <formula>10</formula>
    </cfRule>
  </conditionalFormatting>
  <conditionalFormatting sqref="D54:IV54">
    <cfRule type="cellIs" priority="20" operator="greaterThan" aboveAverage="0" equalAverage="0" bottom="0" percent="0" rank="0" text="" dxfId="1605">
      <formula>10</formula>
    </cfRule>
    <cfRule type="cellIs" priority="21" operator="greaterThan" aboveAverage="0" equalAverage="0" bottom="0" percent="0" rank="0" text="" dxfId="1606">
      <formula>10</formula>
    </cfRule>
    <cfRule type="cellIs" priority="22" operator="greaterThan" aboveAverage="0" equalAverage="0" bottom="0" percent="0" rank="0" text="" dxfId="1607">
      <formula>10</formula>
    </cfRule>
  </conditionalFormatting>
  <conditionalFormatting sqref="D30:IV30">
    <cfRule type="cellIs" priority="23" operator="greaterThan" aboveAverage="0" equalAverage="0" bottom="0" percent="0" rank="0" text="" dxfId="1608">
      <formula>10</formula>
    </cfRule>
    <cfRule type="cellIs" priority="24" operator="greaterThan" aboveAverage="0" equalAverage="0" bottom="0" percent="0" rank="0" text="" dxfId="1609">
      <formula>10</formula>
    </cfRule>
    <cfRule type="cellIs" priority="25" operator="greaterThan" aboveAverage="0" equalAverage="0" bottom="0" percent="0" rank="0" text="" dxfId="1610">
      <formula>10</formula>
    </cfRule>
  </conditionalFormatting>
  <conditionalFormatting sqref="D31:IV31">
    <cfRule type="cellIs" priority="26" operator="greaterThan" aboveAverage="0" equalAverage="0" bottom="0" percent="0" rank="0" text="" dxfId="1611">
      <formula>10</formula>
    </cfRule>
    <cfRule type="cellIs" priority="27" operator="greaterThan" aboveAverage="0" equalAverage="0" bottom="0" percent="0" rank="0" text="" dxfId="1612">
      <formula>10</formula>
    </cfRule>
    <cfRule type="cellIs" priority="28" operator="greaterThan" aboveAverage="0" equalAverage="0" bottom="0" percent="0" rank="0" text="" dxfId="1613">
      <formula>10</formula>
    </cfRule>
  </conditionalFormatting>
  <conditionalFormatting sqref="D53:IV53">
    <cfRule type="cellIs" priority="29" operator="greaterThan" aboveAverage="0" equalAverage="0" bottom="0" percent="0" rank="0" text="" dxfId="1614">
      <formula>10</formula>
    </cfRule>
    <cfRule type="cellIs" priority="30" operator="greaterThan" aboveAverage="0" equalAverage="0" bottom="0" percent="0" rank="0" text="" dxfId="1615">
      <formula>10</formula>
    </cfRule>
    <cfRule type="cellIs" priority="31" operator="greaterThan" aboveAverage="0" equalAverage="0" bottom="0" percent="0" rank="0" text="" dxfId="1616">
      <formula>10</formula>
    </cfRule>
  </conditionalFormatting>
  <conditionalFormatting sqref="A77:IV77">
    <cfRule type="cellIs" priority="32" operator="greaterThan" aboveAverage="0" equalAverage="0" bottom="0" percent="0" rank="0" text="" dxfId="1617">
      <formula>10</formula>
    </cfRule>
    <cfRule type="cellIs" priority="33" operator="greaterThan" aboveAverage="0" equalAverage="0" bottom="0" percent="0" rank="0" text="" dxfId="1618">
      <formula>10</formula>
    </cfRule>
    <cfRule type="cellIs" priority="34" operator="greaterThan" aboveAverage="0" equalAverage="0" bottom="0" percent="0" rank="0" text="" dxfId="1619">
      <formula>10</formula>
    </cfRule>
  </conditionalFormatting>
  <conditionalFormatting sqref="A71:IV71">
    <cfRule type="cellIs" priority="35" operator="greaterThan" aboveAverage="0" equalAverage="0" bottom="0" percent="0" rank="0" text="" dxfId="1620">
      <formula>10</formula>
    </cfRule>
    <cfRule type="cellIs" priority="36" operator="greaterThan" aboveAverage="0" equalAverage="0" bottom="0" percent="0" rank="0" text="" dxfId="1621">
      <formula>10</formula>
    </cfRule>
    <cfRule type="cellIs" priority="37" operator="greaterThan" aboveAverage="0" equalAverage="0" bottom="0" percent="0" rank="0" text="" dxfId="1622">
      <formula>10</formula>
    </cfRule>
  </conditionalFormatting>
  <conditionalFormatting sqref="D76:IV76">
    <cfRule type="cellIs" priority="38" operator="greaterThan" aboveAverage="0" equalAverage="0" bottom="0" percent="0" rank="0" text="" dxfId="1623">
      <formula>10</formula>
    </cfRule>
    <cfRule type="cellIs" priority="39" operator="greaterThan" aboveAverage="0" equalAverage="0" bottom="0" percent="0" rank="0" text="" dxfId="1624">
      <formula>10</formula>
    </cfRule>
    <cfRule type="cellIs" priority="40" operator="greaterThan" aboveAverage="0" equalAverage="0" bottom="0" percent="0" rank="0" text="" dxfId="1625">
      <formula>10</formula>
    </cfRule>
  </conditionalFormatting>
  <conditionalFormatting sqref="D79:IV79">
    <cfRule type="cellIs" priority="41" operator="greaterThan" aboveAverage="0" equalAverage="0" bottom="0" percent="0" rank="0" text="" dxfId="1626">
      <formula>10</formula>
    </cfRule>
    <cfRule type="cellIs" priority="42" operator="greaterThan" aboveAverage="0" equalAverage="0" bottom="0" percent="0" rank="0" text="" dxfId="1627">
      <formula>10</formula>
    </cfRule>
    <cfRule type="cellIs" priority="43" operator="greaterThan" aboveAverage="0" equalAverage="0" bottom="0" percent="0" rank="0" text="" dxfId="1628">
      <formula>10</formula>
    </cfRule>
  </conditionalFormatting>
  <conditionalFormatting sqref="D78:IV78">
    <cfRule type="cellIs" priority="44" operator="greaterThan" aboveAverage="0" equalAverage="0" bottom="0" percent="0" rank="0" text="" dxfId="1629">
      <formula>10</formula>
    </cfRule>
    <cfRule type="cellIs" priority="45" operator="greaterThan" aboveAverage="0" equalAverage="0" bottom="0" percent="0" rank="0" text="" dxfId="1630">
      <formula>10</formula>
    </cfRule>
    <cfRule type="cellIs" priority="46" operator="greaterThan" aboveAverage="0" equalAverage="0" bottom="0" percent="0" rank="0" text="" dxfId="1631">
      <formula>10</formula>
    </cfRule>
  </conditionalFormatting>
  <conditionalFormatting sqref="I38:IV46">
    <cfRule type="cellIs" priority="47" operator="greaterThan" aboveAverage="0" equalAverage="0" bottom="0" percent="0" rank="0" text="" dxfId="1632">
      <formula>10</formula>
    </cfRule>
    <cfRule type="cellIs" priority="48" operator="greaterThan" aboveAverage="0" equalAverage="0" bottom="0" percent="0" rank="0" text="" dxfId="1633">
      <formula>10</formula>
    </cfRule>
    <cfRule type="cellIs" priority="49" operator="greaterThan" aboveAverage="0" equalAverage="0" bottom="0" percent="0" rank="0" text="" dxfId="1634">
      <formula>10</formula>
    </cfRule>
  </conditionalFormatting>
  <conditionalFormatting sqref="I61:IV69">
    <cfRule type="cellIs" priority="50" operator="greaterThan" aboveAverage="0" equalAverage="0" bottom="0" percent="0" rank="0" text="" dxfId="1635">
      <formula>10</formula>
    </cfRule>
    <cfRule type="cellIs" priority="51" operator="greaterThan" aboveAverage="0" equalAverage="0" bottom="0" percent="0" rank="0" text="" dxfId="1636">
      <formula>10</formula>
    </cfRule>
    <cfRule type="cellIs" priority="52" operator="greaterThan" aboveAverage="0" equalAverage="0" bottom="0" percent="0" rank="0" text="" dxfId="163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56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4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11" t="s">
        <v>140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s="8" customFormat="true" ht="14.25" hidden="false" customHeight="false" outlineLevel="0" collapsed="false">
      <c r="A8" s="12" t="s">
        <v>47</v>
      </c>
      <c r="B8" s="13"/>
      <c r="C8" s="13"/>
      <c r="D8" s="13"/>
      <c r="E8" s="13"/>
      <c r="F8" s="13"/>
      <c r="G8" s="13"/>
      <c r="H8" s="13"/>
      <c r="I8" s="62"/>
      <c r="J8" s="62"/>
      <c r="K8" s="62"/>
      <c r="L8" s="62"/>
    </row>
    <row r="9" s="8" customFormat="true" ht="14.25" hidden="false" customHeight="false" outlineLevel="0" collapsed="false">
      <c r="A9" s="12" t="n">
        <v>2019</v>
      </c>
      <c r="B9" s="13"/>
      <c r="C9" s="13"/>
      <c r="D9" s="13"/>
      <c r="E9" s="13"/>
      <c r="F9" s="13"/>
      <c r="G9" s="13"/>
      <c r="H9" s="13"/>
      <c r="I9" s="62"/>
      <c r="J9" s="62"/>
      <c r="K9" s="62"/>
      <c r="L9" s="62"/>
    </row>
    <row r="10" s="8" customFormat="true" ht="12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s="8" customFormat="true" ht="12" hidden="false" customHeight="true" outlineLevel="0" collapsed="false">
      <c r="A11" s="15"/>
      <c r="B11" s="15"/>
      <c r="C11" s="15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14.25" hidden="false" customHeight="false" outlineLevel="0" collapsed="false">
      <c r="A12" s="17" t="s">
        <v>48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14.25" hidden="false" customHeight="true" outlineLevel="0" collapsed="false">
      <c r="A13" s="18" t="s">
        <v>139</v>
      </c>
      <c r="B13" s="18"/>
      <c r="C13" s="19" t="s">
        <v>50</v>
      </c>
      <c r="D13" s="19"/>
      <c r="E13" s="19" t="s">
        <v>71</v>
      </c>
      <c r="F13" s="19"/>
      <c r="G13" s="20" t="s">
        <v>72</v>
      </c>
      <c r="H13" s="20"/>
      <c r="I13" s="20" t="s">
        <v>73</v>
      </c>
      <c r="J13" s="20"/>
      <c r="K13" s="20" t="s">
        <v>74</v>
      </c>
      <c r="L13" s="20"/>
    </row>
    <row r="14" customFormat="false" ht="12" hidden="false" customHeight="false" outlineLevel="0" collapsed="false">
      <c r="A14" s="18"/>
      <c r="B14" s="18"/>
      <c r="C14" s="19" t="s">
        <v>53</v>
      </c>
      <c r="D14" s="19" t="s">
        <v>54</v>
      </c>
      <c r="E14" s="19" t="s">
        <v>53</v>
      </c>
      <c r="F14" s="19" t="s">
        <v>54</v>
      </c>
      <c r="G14" s="19" t="s">
        <v>53</v>
      </c>
      <c r="H14" s="19" t="s">
        <v>54</v>
      </c>
      <c r="I14" s="19" t="s">
        <v>53</v>
      </c>
      <c r="J14" s="19" t="s">
        <v>54</v>
      </c>
      <c r="K14" s="19" t="s">
        <v>53</v>
      </c>
      <c r="L14" s="19" t="s">
        <v>54</v>
      </c>
    </row>
    <row r="15" customFormat="false" ht="23.25" hidden="false" customHeight="true" outlineLevel="0" collapsed="false">
      <c r="A15" s="21" t="s">
        <v>106</v>
      </c>
      <c r="B15" s="21"/>
      <c r="C15" s="22" t="n">
        <v>11196.9</v>
      </c>
      <c r="D15" s="23" t="n">
        <v>100</v>
      </c>
      <c r="E15" s="22" t="n">
        <v>1492.3</v>
      </c>
      <c r="F15" s="23" t="n">
        <v>13.3</v>
      </c>
      <c r="G15" s="22" t="n">
        <v>3380.6</v>
      </c>
      <c r="H15" s="23" t="n">
        <v>30.2</v>
      </c>
      <c r="I15" s="22" t="n">
        <v>4609.4</v>
      </c>
      <c r="J15" s="23" t="n">
        <v>41.2</v>
      </c>
      <c r="K15" s="22" t="n">
        <v>1714.7</v>
      </c>
      <c r="L15" s="23" t="n">
        <v>15.3</v>
      </c>
    </row>
    <row r="16" customFormat="false" ht="12" hidden="false" customHeight="false" outlineLevel="0" collapsed="false">
      <c r="A16" s="100" t="s">
        <v>56</v>
      </c>
      <c r="B16" s="25"/>
      <c r="C16" s="25" t="n">
        <v>1.5</v>
      </c>
      <c r="D16" s="25" t="n">
        <v>0</v>
      </c>
      <c r="E16" s="25" t="n">
        <v>2.8</v>
      </c>
      <c r="F16" s="25" t="n">
        <v>2.1</v>
      </c>
      <c r="G16" s="25" t="n">
        <v>2.3</v>
      </c>
      <c r="H16" s="25" t="n">
        <v>1.7</v>
      </c>
      <c r="I16" s="25" t="n">
        <v>2.1</v>
      </c>
      <c r="J16" s="25" t="n">
        <v>1.3</v>
      </c>
      <c r="K16" s="25" t="n">
        <v>2.5</v>
      </c>
      <c r="L16" s="25" t="n">
        <v>2.3</v>
      </c>
    </row>
    <row r="17" customFormat="false" ht="12" hidden="false" customHeight="false" outlineLevel="0" collapsed="false">
      <c r="A17" s="98" t="s">
        <v>57</v>
      </c>
      <c r="B17" s="26"/>
      <c r="C17" s="26" t="n">
        <v>333.6</v>
      </c>
      <c r="D17" s="27" t="n">
        <v>0</v>
      </c>
      <c r="E17" s="26" t="n">
        <v>83.3</v>
      </c>
      <c r="F17" s="27" t="n">
        <v>0.5</v>
      </c>
      <c r="G17" s="26" t="n">
        <v>149.6</v>
      </c>
      <c r="H17" s="27" t="n">
        <v>1</v>
      </c>
      <c r="I17" s="26" t="n">
        <v>185.4</v>
      </c>
      <c r="J17" s="27" t="n">
        <v>1.1</v>
      </c>
      <c r="K17" s="26" t="n">
        <v>85.3</v>
      </c>
      <c r="L17" s="27" t="n">
        <v>0.7</v>
      </c>
    </row>
    <row r="18" customFormat="false" ht="12" hidden="false" customHeight="true" outlineLevel="0" collapsed="false">
      <c r="A18" s="99" t="s">
        <v>58</v>
      </c>
      <c r="B18" s="99"/>
      <c r="C18" s="29" t="n">
        <v>10224.2</v>
      </c>
      <c r="D18" s="30" t="n">
        <v>91.3</v>
      </c>
      <c r="E18" s="29" t="n">
        <v>1474.1</v>
      </c>
      <c r="F18" s="30" t="n">
        <v>98.8</v>
      </c>
      <c r="G18" s="29" t="n">
        <v>3241.4</v>
      </c>
      <c r="H18" s="30" t="n">
        <v>95.9</v>
      </c>
      <c r="I18" s="29" t="n">
        <v>4206.7</v>
      </c>
      <c r="J18" s="30" t="n">
        <v>91.3</v>
      </c>
      <c r="K18" s="29" t="n">
        <v>1302.1</v>
      </c>
      <c r="L18" s="30" t="n">
        <v>75.9</v>
      </c>
    </row>
    <row r="19" customFormat="false" ht="12" hidden="false" customHeight="false" outlineLevel="0" collapsed="false">
      <c r="A19" s="24" t="s">
        <v>56</v>
      </c>
      <c r="B19" s="36"/>
      <c r="C19" s="25" t="n">
        <v>1.6</v>
      </c>
      <c r="D19" s="25" t="n">
        <v>0.5</v>
      </c>
      <c r="E19" s="25" t="n">
        <v>2.9</v>
      </c>
      <c r="F19" s="25" t="n">
        <v>0.4</v>
      </c>
      <c r="G19" s="25" t="n">
        <v>2.3</v>
      </c>
      <c r="H19" s="25" t="n">
        <v>0.6</v>
      </c>
      <c r="I19" s="25" t="n">
        <v>2.2</v>
      </c>
      <c r="J19" s="25" t="n">
        <v>0.6</v>
      </c>
      <c r="K19" s="25" t="n">
        <v>3.1</v>
      </c>
      <c r="L19" s="25" t="n">
        <v>1.8</v>
      </c>
    </row>
    <row r="20" customFormat="false" ht="12" hidden="false" customHeight="false" outlineLevel="0" collapsed="false">
      <c r="A20" s="24" t="s">
        <v>57</v>
      </c>
      <c r="B20" s="26"/>
      <c r="C20" s="26" t="n">
        <v>316.1</v>
      </c>
      <c r="D20" s="27" t="n">
        <v>0.9</v>
      </c>
      <c r="E20" s="26" t="n">
        <v>84.2</v>
      </c>
      <c r="F20" s="27" t="n">
        <v>0.8</v>
      </c>
      <c r="G20" s="26" t="n">
        <v>146.4</v>
      </c>
      <c r="H20" s="27" t="n">
        <v>1.1</v>
      </c>
      <c r="I20" s="26" t="n">
        <v>177.5</v>
      </c>
      <c r="J20" s="27" t="n">
        <v>1.1</v>
      </c>
      <c r="K20" s="26" t="n">
        <v>80.3</v>
      </c>
      <c r="L20" s="27" t="n">
        <v>2.7</v>
      </c>
    </row>
    <row r="21" customFormat="false" ht="12" hidden="false" customHeight="true" outlineLevel="0" collapsed="false">
      <c r="A21" s="99" t="s">
        <v>59</v>
      </c>
      <c r="B21" s="99"/>
      <c r="C21" s="29" t="n">
        <v>972.7</v>
      </c>
      <c r="D21" s="30" t="n">
        <v>8.7</v>
      </c>
      <c r="E21" s="29" t="n">
        <v>18.2</v>
      </c>
      <c r="F21" s="30" t="n">
        <v>1.2</v>
      </c>
      <c r="G21" s="29" t="n">
        <v>139.2</v>
      </c>
      <c r="H21" s="30" t="n">
        <v>4.1</v>
      </c>
      <c r="I21" s="29" t="n">
        <v>402.7</v>
      </c>
      <c r="J21" s="30" t="n">
        <v>8.7</v>
      </c>
      <c r="K21" s="29" t="n">
        <v>412.6</v>
      </c>
      <c r="L21" s="30" t="n">
        <v>24.1</v>
      </c>
    </row>
    <row r="22" customFormat="false" ht="12" hidden="false" customHeight="false" outlineLevel="0" collapsed="false">
      <c r="A22" s="24" t="s">
        <v>56</v>
      </c>
      <c r="B22" s="36"/>
      <c r="C22" s="36" t="n">
        <v>5.3</v>
      </c>
      <c r="D22" s="36" t="n">
        <v>5</v>
      </c>
      <c r="E22" s="36" t="n">
        <v>33</v>
      </c>
      <c r="F22" s="36" t="n">
        <v>33.1</v>
      </c>
      <c r="G22" s="36" t="n">
        <v>13.5</v>
      </c>
      <c r="H22" s="36" t="n">
        <v>13.2</v>
      </c>
      <c r="I22" s="36" t="n">
        <v>6.6</v>
      </c>
      <c r="J22" s="36" t="n">
        <v>6.3</v>
      </c>
      <c r="K22" s="36" t="n">
        <v>6.3</v>
      </c>
      <c r="L22" s="36" t="n">
        <v>5.8</v>
      </c>
    </row>
    <row r="23" customFormat="false" ht="12" hidden="false" customHeight="false" outlineLevel="0" collapsed="false">
      <c r="A23" s="86" t="s">
        <v>57</v>
      </c>
      <c r="B23" s="38"/>
      <c r="C23" s="38" t="n">
        <v>100.8</v>
      </c>
      <c r="D23" s="39" t="n">
        <v>0.9</v>
      </c>
      <c r="E23" s="38" t="n">
        <v>11.8</v>
      </c>
      <c r="F23" s="39" t="n">
        <v>0.8</v>
      </c>
      <c r="G23" s="38" t="n">
        <v>36.9</v>
      </c>
      <c r="H23" s="39" t="n">
        <v>1.1</v>
      </c>
      <c r="I23" s="38" t="n">
        <v>51.9</v>
      </c>
      <c r="J23" s="39" t="n">
        <v>1.1</v>
      </c>
      <c r="K23" s="38" t="n">
        <v>50.6</v>
      </c>
      <c r="L23" s="39" t="n">
        <v>2.7</v>
      </c>
    </row>
    <row r="24" customFormat="false" ht="14.25" hidden="false" customHeight="false" outlineLevel="0" collapsed="false">
      <c r="A24" s="40"/>
      <c r="B24" s="1"/>
      <c r="C24" s="1"/>
      <c r="D24" s="1"/>
      <c r="E24" s="1"/>
      <c r="F24" s="1"/>
      <c r="G24" s="1"/>
      <c r="H24" s="1"/>
    </row>
    <row r="25" customFormat="false" ht="14.25" hidden="false" customHeight="false" outlineLevel="0" collapsed="false">
      <c r="A25" s="41" t="s">
        <v>61</v>
      </c>
      <c r="B25" s="42"/>
      <c r="C25" s="42"/>
      <c r="D25" s="42"/>
      <c r="E25" s="42"/>
      <c r="F25" s="42"/>
      <c r="G25" s="42"/>
      <c r="H25" s="42"/>
      <c r="I25" s="66"/>
      <c r="J25" s="66"/>
      <c r="K25" s="66"/>
      <c r="L25" s="66"/>
    </row>
    <row r="26" customFormat="false" ht="12" hidden="false" customHeight="false" outlineLevel="0" collapsed="false">
      <c r="A26" s="43" t="s">
        <v>62</v>
      </c>
      <c r="B26" s="44"/>
      <c r="C26" s="44"/>
    </row>
    <row r="27" customFormat="false" ht="12" hidden="false" customHeight="true" outlineLevel="0" collapsed="false">
      <c r="A27" s="97" t="s">
        <v>115</v>
      </c>
      <c r="B27" s="97"/>
      <c r="C27" s="97"/>
      <c r="D27" s="97"/>
      <c r="E27" s="97"/>
      <c r="F27" s="97"/>
      <c r="G27" s="97"/>
      <c r="H27" s="97"/>
    </row>
    <row r="28" customFormat="false" ht="9.75" hidden="false" customHeight="true" outlineLevel="0" collapsed="false">
      <c r="A28" s="97"/>
      <c r="B28" s="97"/>
      <c r="C28" s="97"/>
      <c r="D28" s="97"/>
      <c r="E28" s="97"/>
      <c r="F28" s="97"/>
      <c r="G28" s="97"/>
      <c r="H28" s="97"/>
    </row>
    <row r="29" customFormat="false" ht="12" hidden="false" customHeight="false" outlineLevel="0" collapsed="false">
      <c r="A29" s="45" t="s">
        <v>63</v>
      </c>
      <c r="B29" s="44"/>
      <c r="C29" s="44"/>
    </row>
    <row r="30" customFormat="false" ht="12" hidden="false" customHeight="false" outlineLevel="0" collapsed="false">
      <c r="A30" s="43" t="s">
        <v>64</v>
      </c>
      <c r="B30" s="46"/>
      <c r="C30" s="46"/>
    </row>
    <row r="31" customFormat="false" ht="12" hidden="false" customHeight="false" outlineLevel="0" collapsed="false">
      <c r="A31" s="43" t="s">
        <v>65</v>
      </c>
      <c r="B31" s="46"/>
      <c r="C31" s="46"/>
    </row>
    <row r="32" customFormat="false" ht="14.25" hidden="false" customHeight="false" outlineLevel="0" collapsed="false">
      <c r="A32" s="47" t="s">
        <v>66</v>
      </c>
      <c r="B32" s="47"/>
      <c r="C32" s="47"/>
      <c r="D32" s="48"/>
      <c r="E32" s="48"/>
      <c r="F32" s="48"/>
      <c r="G32" s="48"/>
      <c r="H32" s="48"/>
      <c r="I32" s="67"/>
      <c r="J32" s="67"/>
      <c r="K32" s="67"/>
      <c r="L32" s="67"/>
    </row>
    <row r="33" s="8" customFormat="tru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s="8" customFormat="tru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4.25" hidden="false" customHeight="false" outlineLevel="0" collapsed="false">
      <c r="A35" s="17" t="s">
        <v>67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</row>
    <row r="36" customFormat="false" ht="14.25" hidden="false" customHeight="true" outlineLevel="0" collapsed="false">
      <c r="A36" s="18" t="s">
        <v>139</v>
      </c>
      <c r="B36" s="18"/>
      <c r="C36" s="19" t="s">
        <v>50</v>
      </c>
      <c r="D36" s="19"/>
      <c r="E36" s="19" t="s">
        <v>71</v>
      </c>
      <c r="F36" s="19"/>
      <c r="G36" s="20" t="s">
        <v>72</v>
      </c>
      <c r="H36" s="20"/>
      <c r="I36" s="20" t="s">
        <v>73</v>
      </c>
      <c r="J36" s="20"/>
      <c r="K36" s="20" t="s">
        <v>74</v>
      </c>
      <c r="L36" s="20"/>
    </row>
    <row r="37" customFormat="false" ht="12" hidden="false" customHeight="false" outlineLevel="0" collapsed="false">
      <c r="A37" s="18"/>
      <c r="B37" s="18"/>
      <c r="C37" s="19" t="s">
        <v>53</v>
      </c>
      <c r="D37" s="19" t="s">
        <v>54</v>
      </c>
      <c r="E37" s="19" t="s">
        <v>53</v>
      </c>
      <c r="F37" s="19" t="s">
        <v>54</v>
      </c>
      <c r="G37" s="19" t="s">
        <v>53</v>
      </c>
      <c r="H37" s="19" t="s">
        <v>54</v>
      </c>
      <c r="I37" s="19" t="s">
        <v>53</v>
      </c>
      <c r="J37" s="19" t="s">
        <v>54</v>
      </c>
      <c r="K37" s="19" t="s">
        <v>53</v>
      </c>
      <c r="L37" s="19" t="s">
        <v>54</v>
      </c>
    </row>
    <row r="38" customFormat="false" ht="24" hidden="false" customHeight="true" outlineLevel="0" collapsed="false">
      <c r="A38" s="21" t="s">
        <v>106</v>
      </c>
      <c r="B38" s="21"/>
      <c r="C38" s="22" t="n">
        <v>4832.6</v>
      </c>
      <c r="D38" s="23" t="n">
        <v>100</v>
      </c>
      <c r="E38" s="22" t="n">
        <v>559.5</v>
      </c>
      <c r="F38" s="23" t="n">
        <v>11.6</v>
      </c>
      <c r="G38" s="22" t="n">
        <v>1382.2</v>
      </c>
      <c r="H38" s="23" t="n">
        <v>28.6</v>
      </c>
      <c r="I38" s="22" t="n">
        <v>2112.2</v>
      </c>
      <c r="J38" s="23" t="n">
        <v>43.7</v>
      </c>
      <c r="K38" s="22" t="n">
        <v>778.7</v>
      </c>
      <c r="L38" s="23" t="n">
        <v>16.1</v>
      </c>
    </row>
    <row r="39" customFormat="false" ht="12" hidden="false" customHeight="false" outlineLevel="0" collapsed="false">
      <c r="A39" s="100" t="s">
        <v>56</v>
      </c>
      <c r="B39" s="25"/>
      <c r="C39" s="25" t="n">
        <v>2.7</v>
      </c>
      <c r="D39" s="25" t="n">
        <v>0</v>
      </c>
      <c r="E39" s="25" t="n">
        <v>5.2</v>
      </c>
      <c r="F39" s="25" t="n">
        <v>3.9</v>
      </c>
      <c r="G39" s="25" t="n">
        <v>3.7</v>
      </c>
      <c r="H39" s="25" t="n">
        <v>2.5</v>
      </c>
      <c r="I39" s="25" t="n">
        <v>3.1</v>
      </c>
      <c r="J39" s="25" t="n">
        <v>1.6</v>
      </c>
      <c r="K39" s="25" t="n">
        <v>3.8</v>
      </c>
      <c r="L39" s="25" t="n">
        <v>3.2</v>
      </c>
    </row>
    <row r="40" customFormat="false" ht="12" hidden="false" customHeight="false" outlineLevel="0" collapsed="false">
      <c r="A40" s="98" t="s">
        <v>57</v>
      </c>
      <c r="B40" s="26"/>
      <c r="C40" s="26" t="n">
        <v>255.7</v>
      </c>
      <c r="D40" s="27" t="n">
        <v>0</v>
      </c>
      <c r="E40" s="26" t="n">
        <v>56.8</v>
      </c>
      <c r="F40" s="27" t="n">
        <v>0.9</v>
      </c>
      <c r="G40" s="26" t="n">
        <v>100.6</v>
      </c>
      <c r="H40" s="27" t="n">
        <v>1.4</v>
      </c>
      <c r="I40" s="26" t="n">
        <v>128.6</v>
      </c>
      <c r="J40" s="27" t="n">
        <v>1.4</v>
      </c>
      <c r="K40" s="26" t="n">
        <v>58.3</v>
      </c>
      <c r="L40" s="27" t="n">
        <v>1</v>
      </c>
    </row>
    <row r="41" customFormat="false" ht="12" hidden="false" customHeight="true" outlineLevel="0" collapsed="false">
      <c r="A41" s="99" t="s">
        <v>58</v>
      </c>
      <c r="B41" s="99"/>
      <c r="C41" s="29" t="n">
        <v>4516</v>
      </c>
      <c r="D41" s="30" t="n">
        <v>93.4</v>
      </c>
      <c r="E41" s="29" t="n">
        <v>553.8</v>
      </c>
      <c r="F41" s="30" t="n">
        <v>99</v>
      </c>
      <c r="G41" s="29" t="n">
        <v>1346.2</v>
      </c>
      <c r="H41" s="30" t="n">
        <v>97.4</v>
      </c>
      <c r="I41" s="29" t="n">
        <v>1984.9</v>
      </c>
      <c r="J41" s="30" t="n">
        <v>94</v>
      </c>
      <c r="K41" s="29" t="n">
        <v>631</v>
      </c>
      <c r="L41" s="30" t="n">
        <v>81</v>
      </c>
    </row>
    <row r="42" customFormat="false" ht="12" hidden="false" customHeight="false" outlineLevel="0" collapsed="false">
      <c r="A42" s="24" t="s">
        <v>56</v>
      </c>
      <c r="B42" s="36"/>
      <c r="C42" s="25" t="n">
        <v>2.7</v>
      </c>
      <c r="D42" s="25" t="n">
        <v>0.5</v>
      </c>
      <c r="E42" s="25" t="n">
        <v>5.2</v>
      </c>
      <c r="F42" s="25" t="n">
        <v>0.3</v>
      </c>
      <c r="G42" s="25" t="n">
        <v>3.7</v>
      </c>
      <c r="H42" s="25" t="n">
        <v>0.5</v>
      </c>
      <c r="I42" s="25" t="n">
        <v>3.1</v>
      </c>
      <c r="J42" s="25" t="n">
        <v>0.6</v>
      </c>
      <c r="K42" s="25" t="n">
        <v>4</v>
      </c>
      <c r="L42" s="25" t="n">
        <v>1.9</v>
      </c>
    </row>
    <row r="43" customFormat="false" ht="12" hidden="false" customHeight="false" outlineLevel="0" collapsed="false">
      <c r="A43" s="24" t="s">
        <v>57</v>
      </c>
      <c r="B43" s="26"/>
      <c r="C43" s="26" t="n">
        <v>238</v>
      </c>
      <c r="D43" s="27" t="n">
        <v>0.9</v>
      </c>
      <c r="E43" s="26" t="n">
        <v>56.5</v>
      </c>
      <c r="F43" s="27" t="n">
        <v>0.7</v>
      </c>
      <c r="G43" s="26" t="n">
        <v>97.8</v>
      </c>
      <c r="H43" s="27" t="n">
        <v>1</v>
      </c>
      <c r="I43" s="26" t="n">
        <v>120.5</v>
      </c>
      <c r="J43" s="27" t="n">
        <v>1.1</v>
      </c>
      <c r="K43" s="26" t="n">
        <v>50</v>
      </c>
      <c r="L43" s="27" t="n">
        <v>3</v>
      </c>
    </row>
    <row r="44" customFormat="false" ht="12" hidden="false" customHeight="true" outlineLevel="0" collapsed="false">
      <c r="A44" s="99" t="s">
        <v>59</v>
      </c>
      <c r="B44" s="99"/>
      <c r="C44" s="29" t="n">
        <v>316.6</v>
      </c>
      <c r="D44" s="30" t="n">
        <v>6.6</v>
      </c>
      <c r="E44" s="29" t="n">
        <v>5.7</v>
      </c>
      <c r="F44" s="30" t="n">
        <v>1</v>
      </c>
      <c r="G44" s="29" t="n">
        <v>35.9</v>
      </c>
      <c r="H44" s="30" t="n">
        <v>2.6</v>
      </c>
      <c r="I44" s="29" t="n">
        <v>127.3</v>
      </c>
      <c r="J44" s="30" t="n">
        <v>6</v>
      </c>
      <c r="K44" s="29" t="n">
        <v>147.7</v>
      </c>
      <c r="L44" s="30" t="n">
        <v>19</v>
      </c>
    </row>
    <row r="45" customFormat="false" ht="12" hidden="false" customHeight="false" outlineLevel="0" collapsed="false">
      <c r="A45" s="24" t="s">
        <v>56</v>
      </c>
      <c r="B45" s="36"/>
      <c r="C45" s="36" t="n">
        <v>8.1</v>
      </c>
      <c r="D45" s="36" t="n">
        <v>7.4</v>
      </c>
      <c r="E45" s="36" t="n">
        <v>33.4</v>
      </c>
      <c r="F45" s="36" t="n">
        <v>33.2</v>
      </c>
      <c r="G45" s="36" t="n">
        <v>20.9</v>
      </c>
      <c r="H45" s="36" t="n">
        <v>20.2</v>
      </c>
      <c r="I45" s="36" t="n">
        <v>10.1</v>
      </c>
      <c r="J45" s="36" t="n">
        <v>9.3</v>
      </c>
      <c r="K45" s="36" t="n">
        <v>9.5</v>
      </c>
      <c r="L45" s="36" t="n">
        <v>8.2</v>
      </c>
    </row>
    <row r="46" customFormat="false" ht="12" hidden="false" customHeight="false" outlineLevel="0" collapsed="false">
      <c r="A46" s="86" t="s">
        <v>57</v>
      </c>
      <c r="B46" s="38"/>
      <c r="C46" s="38" t="n">
        <v>50.5</v>
      </c>
      <c r="D46" s="39" t="n">
        <v>0.9</v>
      </c>
      <c r="E46" s="38" t="n">
        <v>3.7</v>
      </c>
      <c r="F46" s="39" t="n">
        <v>0.7</v>
      </c>
      <c r="G46" s="38" t="n">
        <v>14.7</v>
      </c>
      <c r="H46" s="39" t="n">
        <v>1</v>
      </c>
      <c r="I46" s="38" t="n">
        <v>25.2</v>
      </c>
      <c r="J46" s="39" t="n">
        <v>1.1</v>
      </c>
      <c r="K46" s="38" t="n">
        <v>27.4</v>
      </c>
      <c r="L46" s="39" t="n">
        <v>3</v>
      </c>
    </row>
    <row r="47" customFormat="false" ht="14.25" hidden="false" customHeight="false" outlineLevel="0" collapsed="false">
      <c r="A47" s="40"/>
      <c r="B47" s="1"/>
      <c r="C47" s="1"/>
      <c r="D47" s="1"/>
      <c r="E47" s="1"/>
      <c r="F47" s="1"/>
      <c r="G47" s="1"/>
      <c r="H47" s="1"/>
    </row>
    <row r="48" customFormat="false" ht="14.25" hidden="false" customHeight="false" outlineLevel="0" collapsed="false">
      <c r="A48" s="41" t="s">
        <v>61</v>
      </c>
      <c r="B48" s="42"/>
      <c r="C48" s="42"/>
      <c r="D48" s="42"/>
      <c r="E48" s="42"/>
      <c r="F48" s="42"/>
      <c r="G48" s="42"/>
      <c r="H48" s="42"/>
      <c r="I48" s="66"/>
      <c r="J48" s="66"/>
      <c r="K48" s="66"/>
      <c r="L48" s="66"/>
    </row>
    <row r="49" customFormat="false" ht="12" hidden="false" customHeight="false" outlineLevel="0" collapsed="false">
      <c r="A49" s="43" t="s">
        <v>62</v>
      </c>
      <c r="B49" s="44"/>
      <c r="C49" s="44"/>
    </row>
    <row r="50" customFormat="false" ht="12" hidden="false" customHeight="true" outlineLevel="0" collapsed="false">
      <c r="A50" s="97" t="s">
        <v>115</v>
      </c>
      <c r="B50" s="97"/>
      <c r="C50" s="97"/>
      <c r="D50" s="97"/>
      <c r="E50" s="97"/>
      <c r="F50" s="97"/>
      <c r="G50" s="97"/>
      <c r="H50" s="97"/>
    </row>
    <row r="51" customFormat="false" ht="9.75" hidden="false" customHeight="true" outlineLevel="0" collapsed="false">
      <c r="A51" s="97"/>
      <c r="B51" s="97"/>
      <c r="C51" s="97"/>
      <c r="D51" s="97"/>
      <c r="E51" s="97"/>
      <c r="F51" s="97"/>
      <c r="G51" s="97"/>
      <c r="H51" s="97"/>
    </row>
    <row r="52" customFormat="false" ht="12" hidden="false" customHeight="false" outlineLevel="0" collapsed="false">
      <c r="A52" s="45" t="s">
        <v>63</v>
      </c>
      <c r="B52" s="44"/>
      <c r="C52" s="44"/>
    </row>
    <row r="53" customFormat="false" ht="12" hidden="false" customHeight="false" outlineLevel="0" collapsed="false">
      <c r="A53" s="43" t="s">
        <v>64</v>
      </c>
      <c r="B53" s="46"/>
      <c r="C53" s="46"/>
    </row>
    <row r="54" customFormat="false" ht="12" hidden="false" customHeight="false" outlineLevel="0" collapsed="false">
      <c r="A54" s="43" t="s">
        <v>65</v>
      </c>
      <c r="B54" s="46"/>
      <c r="C54" s="46"/>
    </row>
    <row r="55" customFormat="false" ht="14.25" hidden="false" customHeight="false" outlineLevel="0" collapsed="false">
      <c r="A55" s="47" t="s">
        <v>66</v>
      </c>
      <c r="B55" s="47"/>
      <c r="C55" s="47"/>
      <c r="D55" s="48"/>
      <c r="E55" s="48"/>
      <c r="F55" s="48"/>
      <c r="G55" s="48"/>
      <c r="H55" s="48"/>
      <c r="I55" s="67"/>
      <c r="J55" s="67"/>
      <c r="K55" s="67"/>
      <c r="L55" s="67"/>
    </row>
    <row r="56" s="8" customFormat="tru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s="8" customFormat="tru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4.25" hidden="false" customHeight="false" outlineLevel="0" collapsed="false">
      <c r="A58" s="17" t="s">
        <v>68</v>
      </c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</row>
    <row r="59" customFormat="false" ht="14.25" hidden="false" customHeight="true" outlineLevel="0" collapsed="false">
      <c r="A59" s="18" t="s">
        <v>139</v>
      </c>
      <c r="B59" s="18"/>
      <c r="C59" s="19" t="s">
        <v>50</v>
      </c>
      <c r="D59" s="19"/>
      <c r="E59" s="19" t="s">
        <v>71</v>
      </c>
      <c r="F59" s="19"/>
      <c r="G59" s="20" t="s">
        <v>72</v>
      </c>
      <c r="H59" s="20"/>
      <c r="I59" s="20" t="s">
        <v>73</v>
      </c>
      <c r="J59" s="20"/>
      <c r="K59" s="20" t="s">
        <v>74</v>
      </c>
      <c r="L59" s="20"/>
    </row>
    <row r="60" customFormat="false" ht="12" hidden="false" customHeight="false" outlineLevel="0" collapsed="false">
      <c r="A60" s="18"/>
      <c r="B60" s="18"/>
      <c r="C60" s="19" t="s">
        <v>53</v>
      </c>
      <c r="D60" s="19" t="s">
        <v>54</v>
      </c>
      <c r="E60" s="19" t="s">
        <v>53</v>
      </c>
      <c r="F60" s="19" t="s">
        <v>54</v>
      </c>
      <c r="G60" s="19" t="s">
        <v>53</v>
      </c>
      <c r="H60" s="19" t="s">
        <v>54</v>
      </c>
      <c r="I60" s="19" t="s">
        <v>53</v>
      </c>
      <c r="J60" s="19" t="s">
        <v>54</v>
      </c>
      <c r="K60" s="19" t="s">
        <v>53</v>
      </c>
      <c r="L60" s="19" t="s">
        <v>54</v>
      </c>
    </row>
    <row r="61" customFormat="false" ht="23.25" hidden="false" customHeight="true" outlineLevel="0" collapsed="false">
      <c r="A61" s="21" t="s">
        <v>106</v>
      </c>
      <c r="B61" s="21"/>
      <c r="C61" s="22" t="n">
        <v>6364.3</v>
      </c>
      <c r="D61" s="23" t="n">
        <v>100</v>
      </c>
      <c r="E61" s="22" t="n">
        <v>932.7</v>
      </c>
      <c r="F61" s="23" t="n">
        <v>14.7</v>
      </c>
      <c r="G61" s="22" t="n">
        <v>1998.4</v>
      </c>
      <c r="H61" s="23" t="n">
        <v>31.4</v>
      </c>
      <c r="I61" s="22" t="n">
        <v>2497.2</v>
      </c>
      <c r="J61" s="23" t="n">
        <v>39.2</v>
      </c>
      <c r="K61" s="22" t="n">
        <v>936</v>
      </c>
      <c r="L61" s="23" t="n">
        <v>14.7</v>
      </c>
    </row>
    <row r="62" customFormat="false" ht="12" hidden="false" customHeight="false" outlineLevel="0" collapsed="false">
      <c r="A62" s="100" t="s">
        <v>56</v>
      </c>
      <c r="B62" s="25"/>
      <c r="C62" s="25" t="n">
        <v>1.7</v>
      </c>
      <c r="D62" s="25" t="n">
        <v>0</v>
      </c>
      <c r="E62" s="25" t="n">
        <v>3.3</v>
      </c>
      <c r="F62" s="25" t="n">
        <v>2.4</v>
      </c>
      <c r="G62" s="25" t="n">
        <v>2.8</v>
      </c>
      <c r="H62" s="25" t="n">
        <v>2.3</v>
      </c>
      <c r="I62" s="25" t="n">
        <v>2.7</v>
      </c>
      <c r="J62" s="25" t="n">
        <v>2</v>
      </c>
      <c r="K62" s="25" t="n">
        <v>3.4</v>
      </c>
      <c r="L62" s="25" t="n">
        <v>3.3</v>
      </c>
    </row>
    <row r="63" customFormat="false" ht="12" hidden="false" customHeight="false" outlineLevel="0" collapsed="false">
      <c r="A63" s="98" t="s">
        <v>57</v>
      </c>
      <c r="B63" s="26"/>
      <c r="C63" s="26" t="n">
        <v>214.3</v>
      </c>
      <c r="D63" s="27" t="n">
        <v>0</v>
      </c>
      <c r="E63" s="26" t="n">
        <v>60.9</v>
      </c>
      <c r="F63" s="27" t="n">
        <v>0.7</v>
      </c>
      <c r="G63" s="26" t="n">
        <v>110.7</v>
      </c>
      <c r="H63" s="27" t="n">
        <v>1.4</v>
      </c>
      <c r="I63" s="26" t="n">
        <v>133.5</v>
      </c>
      <c r="J63" s="27" t="n">
        <v>1.6</v>
      </c>
      <c r="K63" s="26" t="n">
        <v>62.3</v>
      </c>
      <c r="L63" s="27" t="n">
        <v>1</v>
      </c>
    </row>
    <row r="64" customFormat="false" ht="12" hidden="false" customHeight="true" outlineLevel="0" collapsed="false">
      <c r="A64" s="99" t="s">
        <v>58</v>
      </c>
      <c r="B64" s="99"/>
      <c r="C64" s="29" t="n">
        <v>5708.3</v>
      </c>
      <c r="D64" s="30" t="n">
        <v>89.7</v>
      </c>
      <c r="E64" s="29" t="n">
        <v>920.2</v>
      </c>
      <c r="F64" s="30" t="n">
        <v>98.7</v>
      </c>
      <c r="G64" s="29" t="n">
        <v>1895.1</v>
      </c>
      <c r="H64" s="30" t="n">
        <v>94.8</v>
      </c>
      <c r="I64" s="29" t="n">
        <v>2221.8</v>
      </c>
      <c r="J64" s="30" t="n">
        <v>89</v>
      </c>
      <c r="K64" s="29" t="n">
        <v>671.1</v>
      </c>
      <c r="L64" s="30" t="n">
        <v>71.7</v>
      </c>
    </row>
    <row r="65" customFormat="false" ht="12" hidden="false" customHeight="false" outlineLevel="0" collapsed="false">
      <c r="A65" s="24" t="s">
        <v>56</v>
      </c>
      <c r="B65" s="36"/>
      <c r="C65" s="25" t="n">
        <v>1.9</v>
      </c>
      <c r="D65" s="25" t="n">
        <v>0.7</v>
      </c>
      <c r="E65" s="25" t="n">
        <v>3.5</v>
      </c>
      <c r="F65" s="25" t="n">
        <v>0.6</v>
      </c>
      <c r="G65" s="25" t="n">
        <v>2.9</v>
      </c>
      <c r="H65" s="25" t="n">
        <v>0.9</v>
      </c>
      <c r="I65" s="25" t="n">
        <v>3</v>
      </c>
      <c r="J65" s="25" t="n">
        <v>1</v>
      </c>
      <c r="K65" s="25" t="n">
        <v>4.8</v>
      </c>
      <c r="L65" s="25" t="n">
        <v>3.1</v>
      </c>
    </row>
    <row r="66" customFormat="false" ht="12" hidden="false" customHeight="false" outlineLevel="0" collapsed="false">
      <c r="A66" s="24" t="s">
        <v>57</v>
      </c>
      <c r="B66" s="26"/>
      <c r="C66" s="26" t="n">
        <v>208</v>
      </c>
      <c r="D66" s="27" t="n">
        <v>1.3</v>
      </c>
      <c r="E66" s="26" t="n">
        <v>62.4</v>
      </c>
      <c r="F66" s="27" t="n">
        <v>1.2</v>
      </c>
      <c r="G66" s="26" t="n">
        <v>109</v>
      </c>
      <c r="H66" s="27" t="n">
        <v>1.7</v>
      </c>
      <c r="I66" s="26" t="n">
        <v>130.3</v>
      </c>
      <c r="J66" s="27" t="n">
        <v>1.8</v>
      </c>
      <c r="K66" s="26" t="n">
        <v>62.8</v>
      </c>
      <c r="L66" s="27" t="n">
        <v>4.3</v>
      </c>
    </row>
    <row r="67" customFormat="false" ht="12" hidden="false" customHeight="true" outlineLevel="0" collapsed="false">
      <c r="A67" s="99" t="s">
        <v>59</v>
      </c>
      <c r="B67" s="99"/>
      <c r="C67" s="29" t="n">
        <v>656.1</v>
      </c>
      <c r="D67" s="30" t="n">
        <v>10.3</v>
      </c>
      <c r="E67" s="29" t="n">
        <v>12.5</v>
      </c>
      <c r="F67" s="30" t="n">
        <v>1.3</v>
      </c>
      <c r="G67" s="29" t="n">
        <v>103.3</v>
      </c>
      <c r="H67" s="30" t="n">
        <v>5.2</v>
      </c>
      <c r="I67" s="29" t="n">
        <v>275.4</v>
      </c>
      <c r="J67" s="30" t="n">
        <v>11</v>
      </c>
      <c r="K67" s="29" t="n">
        <v>264.9</v>
      </c>
      <c r="L67" s="30" t="n">
        <v>28.3</v>
      </c>
    </row>
    <row r="68" customFormat="false" ht="12" hidden="false" customHeight="false" outlineLevel="0" collapsed="false">
      <c r="A68" s="24" t="s">
        <v>56</v>
      </c>
      <c r="B68" s="36"/>
      <c r="C68" s="36" t="n">
        <v>6.8</v>
      </c>
      <c r="D68" s="36" t="n">
        <v>6.5</v>
      </c>
      <c r="E68" s="36" t="n">
        <v>45.6</v>
      </c>
      <c r="F68" s="36" t="n">
        <v>45.8</v>
      </c>
      <c r="G68" s="36" t="n">
        <v>16.7</v>
      </c>
      <c r="H68" s="36" t="n">
        <v>16.4</v>
      </c>
      <c r="I68" s="36" t="n">
        <v>8.4</v>
      </c>
      <c r="J68" s="36" t="n">
        <v>8.2</v>
      </c>
      <c r="K68" s="36" t="n">
        <v>8.2</v>
      </c>
      <c r="L68" s="36" t="n">
        <v>7.8</v>
      </c>
    </row>
    <row r="69" customFormat="false" ht="12" hidden="false" customHeight="false" outlineLevel="0" collapsed="false">
      <c r="A69" s="86" t="s">
        <v>57</v>
      </c>
      <c r="B69" s="38"/>
      <c r="C69" s="38" t="n">
        <v>87.2</v>
      </c>
      <c r="D69" s="39" t="n">
        <v>1.3</v>
      </c>
      <c r="E69" s="38" t="n">
        <v>11.2</v>
      </c>
      <c r="F69" s="39" t="n">
        <v>1.2</v>
      </c>
      <c r="G69" s="38" t="n">
        <v>33.8</v>
      </c>
      <c r="H69" s="39" t="n">
        <v>1.7</v>
      </c>
      <c r="I69" s="38" t="n">
        <v>45.4</v>
      </c>
      <c r="J69" s="39" t="n">
        <v>1.8</v>
      </c>
      <c r="K69" s="38" t="n">
        <v>42.6</v>
      </c>
      <c r="L69" s="39" t="n">
        <v>4.3</v>
      </c>
    </row>
    <row r="70" customFormat="false" ht="14.25" hidden="false" customHeight="false" outlineLevel="0" collapsed="false">
      <c r="A70" s="40"/>
      <c r="B70" s="1"/>
      <c r="C70" s="1"/>
      <c r="D70" s="1"/>
      <c r="E70" s="1"/>
      <c r="F70" s="1"/>
      <c r="G70" s="1"/>
      <c r="H70" s="1"/>
    </row>
    <row r="71" customFormat="false" ht="14.25" hidden="false" customHeight="false" outlineLevel="0" collapsed="false">
      <c r="A71" s="41" t="s">
        <v>61</v>
      </c>
      <c r="B71" s="42"/>
      <c r="C71" s="42"/>
      <c r="D71" s="42"/>
      <c r="E71" s="42"/>
      <c r="F71" s="42"/>
      <c r="G71" s="42"/>
      <c r="H71" s="42"/>
      <c r="I71" s="66"/>
      <c r="J71" s="66"/>
      <c r="K71" s="66"/>
      <c r="L71" s="66"/>
    </row>
    <row r="72" customFormat="false" ht="12" hidden="false" customHeight="false" outlineLevel="0" collapsed="false">
      <c r="A72" s="43" t="s">
        <v>62</v>
      </c>
      <c r="B72" s="44"/>
      <c r="C72" s="44"/>
    </row>
    <row r="73" customFormat="false" ht="12" hidden="false" customHeight="true" outlineLevel="0" collapsed="false">
      <c r="A73" s="97" t="s">
        <v>115</v>
      </c>
      <c r="B73" s="97"/>
      <c r="C73" s="97"/>
      <c r="D73" s="97"/>
      <c r="E73" s="97"/>
      <c r="F73" s="97"/>
      <c r="G73" s="97"/>
      <c r="H73" s="97"/>
    </row>
    <row r="74" customFormat="false" ht="9.75" hidden="false" customHeight="true" outlineLevel="0" collapsed="false">
      <c r="A74" s="97"/>
      <c r="B74" s="97"/>
      <c r="C74" s="97"/>
      <c r="D74" s="97"/>
      <c r="E74" s="97"/>
      <c r="F74" s="97"/>
      <c r="G74" s="97"/>
      <c r="H74" s="97"/>
    </row>
    <row r="75" customFormat="false" ht="12" hidden="false" customHeight="false" outlineLevel="0" collapsed="false">
      <c r="A75" s="45" t="s">
        <v>63</v>
      </c>
      <c r="B75" s="44"/>
      <c r="C75" s="44"/>
    </row>
    <row r="76" customFormat="false" ht="12" hidden="false" customHeight="false" outlineLevel="0" collapsed="false">
      <c r="A76" s="43" t="s">
        <v>64</v>
      </c>
      <c r="B76" s="46"/>
      <c r="C76" s="46"/>
    </row>
    <row r="77" customFormat="false" ht="14.25" hidden="false" customHeight="false" outlineLevel="0" collapsed="false">
      <c r="A77" s="56" t="s">
        <v>69</v>
      </c>
      <c r="B77" s="57"/>
      <c r="C77" s="57"/>
      <c r="D77" s="57"/>
      <c r="E77" s="57"/>
      <c r="F77" s="57"/>
      <c r="G77" s="57"/>
      <c r="H77" s="57"/>
    </row>
    <row r="78" customFormat="false" ht="12" hidden="false" customHeight="false" outlineLevel="0" collapsed="false">
      <c r="A78" s="43" t="s">
        <v>65</v>
      </c>
      <c r="B78" s="46"/>
      <c r="C78" s="46"/>
    </row>
    <row r="79" customFormat="false" ht="14.25" hidden="false" customHeight="false" outlineLevel="0" collapsed="false">
      <c r="A79" s="47" t="s">
        <v>66</v>
      </c>
      <c r="B79" s="47"/>
      <c r="C79" s="47"/>
      <c r="D79" s="48"/>
      <c r="E79" s="48"/>
      <c r="F79" s="48"/>
      <c r="G79" s="48"/>
      <c r="H79" s="48"/>
      <c r="I79" s="67"/>
      <c r="J79" s="67"/>
      <c r="K79" s="67"/>
      <c r="L79" s="67"/>
    </row>
    <row r="80" s="8" customFormat="true" ht="12" hidden="false" customHeight="false" outlineLevel="0" collapsed="false"/>
    <row r="81" s="8" customFormat="true" ht="12" hidden="false" customHeight="false" outlineLevel="0" collapsed="false"/>
    <row r="82" s="8" customFormat="true" ht="12" hidden="false" customHeight="false" outlineLevel="0" collapsed="false"/>
    <row r="83" s="8" customFormat="true" ht="12" hidden="false" customHeight="false" outlineLevel="0" collapsed="false"/>
    <row r="84" s="8" customFormat="true" ht="12" hidden="false" customHeight="false" outlineLevel="0" collapsed="false"/>
    <row r="85" s="8" customFormat="true" ht="12" hidden="false" customHeight="false" outlineLevel="0" collapsed="false"/>
  </sheetData>
  <mergeCells count="39">
    <mergeCell ref="A4:L5"/>
    <mergeCell ref="A7:L7"/>
    <mergeCell ref="A11:C11"/>
    <mergeCell ref="A12:L12"/>
    <mergeCell ref="A13:B14"/>
    <mergeCell ref="C13:D13"/>
    <mergeCell ref="E13:F13"/>
    <mergeCell ref="G13:H13"/>
    <mergeCell ref="I13:J13"/>
    <mergeCell ref="K13:L13"/>
    <mergeCell ref="A15:B15"/>
    <mergeCell ref="A18:B18"/>
    <mergeCell ref="A21:B21"/>
    <mergeCell ref="A27:H28"/>
    <mergeCell ref="A32:C32"/>
    <mergeCell ref="A35:L35"/>
    <mergeCell ref="A36:B37"/>
    <mergeCell ref="C36:D36"/>
    <mergeCell ref="E36:F36"/>
    <mergeCell ref="G36:H36"/>
    <mergeCell ref="I36:J36"/>
    <mergeCell ref="K36:L36"/>
    <mergeCell ref="A38:B38"/>
    <mergeCell ref="A41:B41"/>
    <mergeCell ref="A44:B44"/>
    <mergeCell ref="A50:H51"/>
    <mergeCell ref="A55:C55"/>
    <mergeCell ref="A58:L58"/>
    <mergeCell ref="A59:B60"/>
    <mergeCell ref="C59:D59"/>
    <mergeCell ref="E59:F59"/>
    <mergeCell ref="G59:H59"/>
    <mergeCell ref="I59:J59"/>
    <mergeCell ref="K59:L59"/>
    <mergeCell ref="A61:B61"/>
    <mergeCell ref="A64:B64"/>
    <mergeCell ref="A67:B67"/>
    <mergeCell ref="A73:H74"/>
    <mergeCell ref="A79:C79"/>
  </mergeCells>
  <conditionalFormatting sqref="A80:IV64611 M33:IV37 M56:IV60 M7:IV23">
    <cfRule type="cellIs" priority="2" operator="greaterThan" aboveAverage="0" equalAverage="0" bottom="0" percent="0" rank="0" text="" dxfId="1638">
      <formula>10</formula>
    </cfRule>
    <cfRule type="cellIs" priority="3" operator="greaterThan" aboveAverage="0" equalAverage="0" bottom="0" percent="0" rank="0" text="" dxfId="1639">
      <formula>10</formula>
    </cfRule>
    <cfRule type="cellIs" priority="4" operator="greaterThan" aboveAverage="0" equalAverage="0" bottom="0" percent="0" rank="0" text="" dxfId="1640">
      <formula>10</formula>
    </cfRule>
  </conditionalFormatting>
  <conditionalFormatting sqref="A47:IV47">
    <cfRule type="cellIs" priority="5" operator="greaterThan" aboveAverage="0" equalAverage="0" bottom="0" percent="0" rank="0" text="" dxfId="1641">
      <formula>10</formula>
    </cfRule>
    <cfRule type="cellIs" priority="6" operator="greaterThan" aboveAverage="0" equalAverage="0" bottom="0" percent="0" rank="0" text="" dxfId="1642">
      <formula>10</formula>
    </cfRule>
    <cfRule type="cellIs" priority="7" operator="greaterThan" aboveAverage="0" equalAverage="0" bottom="0" percent="0" rank="0" text="" dxfId="1643">
      <formula>10</formula>
    </cfRule>
  </conditionalFormatting>
  <conditionalFormatting sqref="A24:IV24">
    <cfRule type="cellIs" priority="8" operator="greaterThan" aboveAverage="0" equalAverage="0" bottom="0" percent="0" rank="0" text="" dxfId="1644">
      <formula>10</formula>
    </cfRule>
    <cfRule type="cellIs" priority="9" operator="greaterThan" aboveAverage="0" equalAverage="0" bottom="0" percent="0" rank="0" text="" dxfId="1645">
      <formula>10</formula>
    </cfRule>
    <cfRule type="cellIs" priority="10" operator="greaterThan" aboveAverage="0" equalAverage="0" bottom="0" percent="0" rank="0" text="" dxfId="1646">
      <formula>10</formula>
    </cfRule>
  </conditionalFormatting>
  <conditionalFormatting sqref="A70:IV70">
    <cfRule type="cellIs" priority="11" operator="greaterThan" aboveAverage="0" equalAverage="0" bottom="0" percent="0" rank="0" text="" dxfId="1647">
      <formula>10</formula>
    </cfRule>
    <cfRule type="cellIs" priority="12" operator="greaterThan" aboveAverage="0" equalAverage="0" bottom="0" percent="0" rank="0" text="" dxfId="1648">
      <formula>10</formula>
    </cfRule>
    <cfRule type="cellIs" priority="13" operator="greaterThan" aboveAverage="0" equalAverage="0" bottom="0" percent="0" rank="0" text="" dxfId="1649">
      <formula>10</formula>
    </cfRule>
  </conditionalFormatting>
  <conditionalFormatting sqref="A25:IV25 D32:IV32">
    <cfRule type="cellIs" priority="14" operator="greaterThan" aboveAverage="0" equalAverage="0" bottom="0" percent="0" rank="0" text="" dxfId="1650">
      <formula>10</formula>
    </cfRule>
    <cfRule type="cellIs" priority="15" operator="greaterThan" aboveAverage="0" equalAverage="0" bottom="0" percent="0" rank="0" text="" dxfId="1651">
      <formula>10</formula>
    </cfRule>
    <cfRule type="cellIs" priority="16" operator="greaterThan" aboveAverage="0" equalAverage="0" bottom="0" percent="0" rank="0" text="" dxfId="1652">
      <formula>10</formula>
    </cfRule>
  </conditionalFormatting>
  <conditionalFormatting sqref="A48:IV48 D55:IV55">
    <cfRule type="cellIs" priority="17" operator="greaterThan" aboveAverage="0" equalAverage="0" bottom="0" percent="0" rank="0" text="" dxfId="1653">
      <formula>10</formula>
    </cfRule>
    <cfRule type="cellIs" priority="18" operator="greaterThan" aboveAverage="0" equalAverage="0" bottom="0" percent="0" rank="0" text="" dxfId="1654">
      <formula>10</formula>
    </cfRule>
    <cfRule type="cellIs" priority="19" operator="greaterThan" aboveAverage="0" equalAverage="0" bottom="0" percent="0" rank="0" text="" dxfId="1655">
      <formula>10</formula>
    </cfRule>
  </conditionalFormatting>
  <conditionalFormatting sqref="D54:IV54">
    <cfRule type="cellIs" priority="20" operator="greaterThan" aboveAverage="0" equalAverage="0" bottom="0" percent="0" rank="0" text="" dxfId="1656">
      <formula>10</formula>
    </cfRule>
    <cfRule type="cellIs" priority="21" operator="greaterThan" aboveAverage="0" equalAverage="0" bottom="0" percent="0" rank="0" text="" dxfId="1657">
      <formula>10</formula>
    </cfRule>
    <cfRule type="cellIs" priority="22" operator="greaterThan" aboveAverage="0" equalAverage="0" bottom="0" percent="0" rank="0" text="" dxfId="1658">
      <formula>10</formula>
    </cfRule>
  </conditionalFormatting>
  <conditionalFormatting sqref="D30:IV30">
    <cfRule type="cellIs" priority="23" operator="greaterThan" aboveAverage="0" equalAverage="0" bottom="0" percent="0" rank="0" text="" dxfId="1659">
      <formula>10</formula>
    </cfRule>
    <cfRule type="cellIs" priority="24" operator="greaterThan" aboveAverage="0" equalAverage="0" bottom="0" percent="0" rank="0" text="" dxfId="1660">
      <formula>10</formula>
    </cfRule>
    <cfRule type="cellIs" priority="25" operator="greaterThan" aboveAverage="0" equalAverage="0" bottom="0" percent="0" rank="0" text="" dxfId="1661">
      <formula>10</formula>
    </cfRule>
  </conditionalFormatting>
  <conditionalFormatting sqref="D31:IV31">
    <cfRule type="cellIs" priority="26" operator="greaterThan" aboveAverage="0" equalAverage="0" bottom="0" percent="0" rank="0" text="" dxfId="1662">
      <formula>10</formula>
    </cfRule>
    <cfRule type="cellIs" priority="27" operator="greaterThan" aboveAverage="0" equalAverage="0" bottom="0" percent="0" rank="0" text="" dxfId="1663">
      <formula>10</formula>
    </cfRule>
    <cfRule type="cellIs" priority="28" operator="greaterThan" aboveAverage="0" equalAverage="0" bottom="0" percent="0" rank="0" text="" dxfId="1664">
      <formula>10</formula>
    </cfRule>
  </conditionalFormatting>
  <conditionalFormatting sqref="D53:IV53">
    <cfRule type="cellIs" priority="29" operator="greaterThan" aboveAverage="0" equalAverage="0" bottom="0" percent="0" rank="0" text="" dxfId="1665">
      <formula>10</formula>
    </cfRule>
    <cfRule type="cellIs" priority="30" operator="greaterThan" aboveAverage="0" equalAverage="0" bottom="0" percent="0" rank="0" text="" dxfId="1666">
      <formula>10</formula>
    </cfRule>
    <cfRule type="cellIs" priority="31" operator="greaterThan" aboveAverage="0" equalAverage="0" bottom="0" percent="0" rank="0" text="" dxfId="1667">
      <formula>10</formula>
    </cfRule>
  </conditionalFormatting>
  <conditionalFormatting sqref="A77:IV77">
    <cfRule type="cellIs" priority="32" operator="greaterThan" aboveAverage="0" equalAverage="0" bottom="0" percent="0" rank="0" text="" dxfId="1668">
      <formula>10</formula>
    </cfRule>
    <cfRule type="cellIs" priority="33" operator="greaterThan" aboveAverage="0" equalAverage="0" bottom="0" percent="0" rank="0" text="" dxfId="1669">
      <formula>10</formula>
    </cfRule>
    <cfRule type="cellIs" priority="34" operator="greaterThan" aboveAverage="0" equalAverage="0" bottom="0" percent="0" rank="0" text="" dxfId="1670">
      <formula>10</formula>
    </cfRule>
  </conditionalFormatting>
  <conditionalFormatting sqref="A71:IV71">
    <cfRule type="cellIs" priority="35" operator="greaterThan" aboveAverage="0" equalAverage="0" bottom="0" percent="0" rank="0" text="" dxfId="1671">
      <formula>10</formula>
    </cfRule>
    <cfRule type="cellIs" priority="36" operator="greaterThan" aboveAverage="0" equalAverage="0" bottom="0" percent="0" rank="0" text="" dxfId="1672">
      <formula>10</formula>
    </cfRule>
    <cfRule type="cellIs" priority="37" operator="greaterThan" aboveAverage="0" equalAverage="0" bottom="0" percent="0" rank="0" text="" dxfId="1673">
      <formula>10</formula>
    </cfRule>
  </conditionalFormatting>
  <conditionalFormatting sqref="D76:IV76">
    <cfRule type="cellIs" priority="38" operator="greaterThan" aboveAverage="0" equalAverage="0" bottom="0" percent="0" rank="0" text="" dxfId="1674">
      <formula>10</formula>
    </cfRule>
    <cfRule type="cellIs" priority="39" operator="greaterThan" aboveAverage="0" equalAverage="0" bottom="0" percent="0" rank="0" text="" dxfId="1675">
      <formula>10</formula>
    </cfRule>
    <cfRule type="cellIs" priority="40" operator="greaterThan" aboveAverage="0" equalAverage="0" bottom="0" percent="0" rank="0" text="" dxfId="1676">
      <formula>10</formula>
    </cfRule>
  </conditionalFormatting>
  <conditionalFormatting sqref="D79:IV79">
    <cfRule type="cellIs" priority="41" operator="greaterThan" aboveAverage="0" equalAverage="0" bottom="0" percent="0" rank="0" text="" dxfId="1677">
      <formula>10</formula>
    </cfRule>
    <cfRule type="cellIs" priority="42" operator="greaterThan" aboveAverage="0" equalAverage="0" bottom="0" percent="0" rank="0" text="" dxfId="1678">
      <formula>10</formula>
    </cfRule>
    <cfRule type="cellIs" priority="43" operator="greaterThan" aboveAverage="0" equalAverage="0" bottom="0" percent="0" rank="0" text="" dxfId="1679">
      <formula>10</formula>
    </cfRule>
  </conditionalFormatting>
  <conditionalFormatting sqref="D78:IV78">
    <cfRule type="cellIs" priority="44" operator="greaterThan" aboveAverage="0" equalAverage="0" bottom="0" percent="0" rank="0" text="" dxfId="1680">
      <formula>10</formula>
    </cfRule>
    <cfRule type="cellIs" priority="45" operator="greaterThan" aboveAverage="0" equalAverage="0" bottom="0" percent="0" rank="0" text="" dxfId="1681">
      <formula>10</formula>
    </cfRule>
    <cfRule type="cellIs" priority="46" operator="greaterThan" aboveAverage="0" equalAverage="0" bottom="0" percent="0" rank="0" text="" dxfId="1682">
      <formula>10</formula>
    </cfRule>
  </conditionalFormatting>
  <conditionalFormatting sqref="M38:IV46">
    <cfRule type="cellIs" priority="47" operator="greaterThan" aboveAverage="0" equalAverage="0" bottom="0" percent="0" rank="0" text="" dxfId="1683">
      <formula>10</formula>
    </cfRule>
    <cfRule type="cellIs" priority="48" operator="greaterThan" aboveAverage="0" equalAverage="0" bottom="0" percent="0" rank="0" text="" dxfId="1684">
      <formula>10</formula>
    </cfRule>
    <cfRule type="cellIs" priority="49" operator="greaterThan" aboveAverage="0" equalAverage="0" bottom="0" percent="0" rank="0" text="" dxfId="1685">
      <formula>10</formula>
    </cfRule>
  </conditionalFormatting>
  <conditionalFormatting sqref="M61:IV69">
    <cfRule type="cellIs" priority="50" operator="greaterThan" aboveAverage="0" equalAverage="0" bottom="0" percent="0" rank="0" text="" dxfId="1686">
      <formula>10</formula>
    </cfRule>
    <cfRule type="cellIs" priority="51" operator="greaterThan" aboveAverage="0" equalAverage="0" bottom="0" percent="0" rank="0" text="" dxfId="1687">
      <formula>10</formula>
    </cfRule>
    <cfRule type="cellIs" priority="52" operator="greaterThan" aboveAverage="0" equalAverage="0" bottom="0" percent="0" rank="0" text="" dxfId="168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4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false" outlineLevel="0" collapsed="false">
      <c r="A7" s="58" t="s">
        <v>141</v>
      </c>
      <c r="B7" s="61"/>
      <c r="C7" s="61"/>
      <c r="D7" s="61"/>
      <c r="E7" s="61"/>
      <c r="F7" s="61"/>
      <c r="G7" s="61"/>
      <c r="H7" s="61"/>
      <c r="I7" s="65"/>
      <c r="J7" s="65"/>
      <c r="K7" s="65"/>
      <c r="L7" s="65"/>
      <c r="M7" s="65"/>
      <c r="N7" s="65"/>
      <c r="O7" s="65"/>
      <c r="P7" s="1"/>
      <c r="Q7" s="1"/>
      <c r="R7" s="1"/>
    </row>
    <row r="8" s="8" customFormat="true" ht="14.25" hidden="false" customHeight="false" outlineLevel="0" collapsed="false">
      <c r="A8" s="12" t="s">
        <v>47</v>
      </c>
      <c r="B8" s="13"/>
      <c r="C8" s="13"/>
      <c r="D8" s="13"/>
      <c r="E8" s="13"/>
      <c r="F8" s="13"/>
      <c r="G8" s="13"/>
      <c r="H8" s="13"/>
      <c r="I8" s="1"/>
      <c r="J8" s="1"/>
      <c r="K8" s="1"/>
      <c r="L8" s="1"/>
      <c r="M8" s="1"/>
      <c r="N8" s="1"/>
      <c r="O8" s="1"/>
      <c r="P8" s="1"/>
      <c r="Q8" s="1"/>
      <c r="R8" s="1"/>
    </row>
    <row r="9" s="8" customFormat="true" ht="14.25" hidden="false" customHeight="false" outlineLevel="0" collapsed="false">
      <c r="A9" s="12" t="n">
        <v>2019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63"/>
      <c r="B10" s="64"/>
      <c r="C10" s="64"/>
      <c r="D10" s="64"/>
      <c r="E10" s="64"/>
      <c r="F10" s="64"/>
      <c r="G10" s="64"/>
      <c r="H10" s="64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54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1"/>
      <c r="Q11" s="1"/>
      <c r="R11" s="1"/>
    </row>
    <row r="12" customFormat="false" ht="14.25" hidden="false" customHeight="false" outlineLevel="0" collapsed="false">
      <c r="A12" s="17" t="s">
        <v>48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69"/>
      <c r="P12" s="69"/>
      <c r="Q12" s="70"/>
      <c r="R12" s="70"/>
    </row>
    <row r="13" customFormat="false" ht="14.25" hidden="false" customHeight="true" outlineLevel="0" collapsed="false">
      <c r="A13" s="18" t="s">
        <v>139</v>
      </c>
      <c r="B13" s="18"/>
      <c r="C13" s="20" t="s">
        <v>50</v>
      </c>
      <c r="D13" s="20"/>
      <c r="E13" s="20" t="s">
        <v>76</v>
      </c>
      <c r="F13" s="20"/>
      <c r="G13" s="20" t="s">
        <v>77</v>
      </c>
      <c r="H13" s="20"/>
      <c r="I13" s="20" t="s">
        <v>78</v>
      </c>
      <c r="J13" s="20"/>
      <c r="K13" s="20" t="s">
        <v>79</v>
      </c>
      <c r="L13" s="20"/>
      <c r="M13" s="20" t="s">
        <v>80</v>
      </c>
      <c r="N13" s="20"/>
      <c r="O13" s="71"/>
      <c r="P13" s="1"/>
      <c r="Q13" s="20" t="s">
        <v>81</v>
      </c>
      <c r="R13" s="20"/>
    </row>
    <row r="14" customFormat="false" ht="14.25" hidden="false" customHeight="false" outlineLevel="0" collapsed="false">
      <c r="A14" s="18"/>
      <c r="B14" s="18"/>
      <c r="C14" s="20" t="s">
        <v>53</v>
      </c>
      <c r="D14" s="20" t="s">
        <v>54</v>
      </c>
      <c r="E14" s="20" t="s">
        <v>53</v>
      </c>
      <c r="F14" s="20" t="s">
        <v>54</v>
      </c>
      <c r="G14" s="20" t="s">
        <v>53</v>
      </c>
      <c r="H14" s="20" t="s">
        <v>54</v>
      </c>
      <c r="I14" s="20" t="s">
        <v>53</v>
      </c>
      <c r="J14" s="20" t="s">
        <v>54</v>
      </c>
      <c r="K14" s="20" t="s">
        <v>53</v>
      </c>
      <c r="L14" s="20" t="s">
        <v>54</v>
      </c>
      <c r="M14" s="20" t="s">
        <v>53</v>
      </c>
      <c r="N14" s="20" t="s">
        <v>54</v>
      </c>
      <c r="O14" s="72"/>
      <c r="P14" s="1"/>
      <c r="Q14" s="20" t="s">
        <v>53</v>
      </c>
      <c r="R14" s="20" t="s">
        <v>54</v>
      </c>
    </row>
    <row r="15" customFormat="false" ht="23.25" hidden="false" customHeight="true" outlineLevel="0" collapsed="false">
      <c r="A15" s="21" t="s">
        <v>106</v>
      </c>
      <c r="B15" s="21"/>
      <c r="C15" s="22" t="n">
        <v>11196.9</v>
      </c>
      <c r="D15" s="23" t="n">
        <v>100</v>
      </c>
      <c r="E15" s="22" t="n">
        <v>570.2</v>
      </c>
      <c r="F15" s="23" t="n">
        <v>5.1</v>
      </c>
      <c r="G15" s="22" t="n">
        <v>2526.8</v>
      </c>
      <c r="H15" s="23" t="n">
        <v>22.6</v>
      </c>
      <c r="I15" s="22" t="n">
        <v>2872.9</v>
      </c>
      <c r="J15" s="23" t="n">
        <v>25.7</v>
      </c>
      <c r="K15" s="22" t="n">
        <v>3104</v>
      </c>
      <c r="L15" s="23" t="n">
        <v>27.7</v>
      </c>
      <c r="M15" s="22" t="n">
        <v>2123</v>
      </c>
      <c r="N15" s="23" t="n">
        <v>19</v>
      </c>
      <c r="O15" s="101"/>
      <c r="P15" s="1"/>
      <c r="Q15" s="22" t="n">
        <v>515.7</v>
      </c>
      <c r="R15" s="23" t="n">
        <v>4.6</v>
      </c>
    </row>
    <row r="16" customFormat="false" ht="14.25" hidden="false" customHeight="false" outlineLevel="0" collapsed="false">
      <c r="A16" s="98" t="s">
        <v>56</v>
      </c>
      <c r="B16" s="36"/>
      <c r="C16" s="25" t="n">
        <v>1.5</v>
      </c>
      <c r="D16" s="25" t="n">
        <v>0</v>
      </c>
      <c r="E16" s="25" t="n">
        <v>6.8</v>
      </c>
      <c r="F16" s="25" t="n">
        <v>6.6</v>
      </c>
      <c r="G16" s="25" t="n">
        <v>4.1</v>
      </c>
      <c r="H16" s="25" t="n">
        <v>3.4</v>
      </c>
      <c r="I16" s="25" t="n">
        <v>2.2</v>
      </c>
      <c r="J16" s="25" t="n">
        <v>2.1</v>
      </c>
      <c r="K16" s="25" t="n">
        <v>3</v>
      </c>
      <c r="L16" s="25" t="n">
        <v>2.5</v>
      </c>
      <c r="M16" s="25" t="n">
        <v>3.2</v>
      </c>
      <c r="N16" s="25" t="n">
        <v>2.9</v>
      </c>
      <c r="O16" s="102"/>
      <c r="P16" s="1"/>
      <c r="Q16" s="25" t="n">
        <v>6</v>
      </c>
      <c r="R16" s="27" t="n">
        <v>5.9</v>
      </c>
    </row>
    <row r="17" customFormat="false" ht="14.25" hidden="false" customHeight="false" outlineLevel="0" collapsed="false">
      <c r="A17" s="98" t="s">
        <v>57</v>
      </c>
      <c r="B17" s="26"/>
      <c r="C17" s="26" t="n">
        <v>333.6</v>
      </c>
      <c r="D17" s="27" t="n">
        <v>0</v>
      </c>
      <c r="E17" s="26" t="n">
        <v>76</v>
      </c>
      <c r="F17" s="27" t="n">
        <v>0.7</v>
      </c>
      <c r="G17" s="26" t="n">
        <v>201.5</v>
      </c>
      <c r="H17" s="27" t="n">
        <v>1.5</v>
      </c>
      <c r="I17" s="26" t="n">
        <v>121.4</v>
      </c>
      <c r="J17" s="27" t="n">
        <v>1.1</v>
      </c>
      <c r="K17" s="26" t="n">
        <v>181.5</v>
      </c>
      <c r="L17" s="27" t="n">
        <v>1.4</v>
      </c>
      <c r="M17" s="26" t="n">
        <v>131.2</v>
      </c>
      <c r="N17" s="27" t="n">
        <v>1.1</v>
      </c>
      <c r="O17" s="103"/>
      <c r="P17" s="1"/>
      <c r="Q17" s="26" t="n">
        <v>60.6</v>
      </c>
      <c r="R17" s="27" t="n">
        <v>0.5</v>
      </c>
    </row>
    <row r="18" customFormat="false" ht="14.25" hidden="false" customHeight="true" outlineLevel="0" collapsed="false">
      <c r="A18" s="99" t="s">
        <v>58</v>
      </c>
      <c r="B18" s="99"/>
      <c r="C18" s="29" t="n">
        <v>10224.2</v>
      </c>
      <c r="D18" s="30" t="n">
        <v>91.3</v>
      </c>
      <c r="E18" s="29" t="n">
        <v>556</v>
      </c>
      <c r="F18" s="30" t="n">
        <v>97.5</v>
      </c>
      <c r="G18" s="29" t="n">
        <v>2141.3</v>
      </c>
      <c r="H18" s="30" t="n">
        <v>84.7</v>
      </c>
      <c r="I18" s="29" t="n">
        <v>2712.7</v>
      </c>
      <c r="J18" s="30" t="n">
        <v>94.4</v>
      </c>
      <c r="K18" s="29" t="n">
        <v>2867.9</v>
      </c>
      <c r="L18" s="30" t="n">
        <v>92.4</v>
      </c>
      <c r="M18" s="29" t="n">
        <v>1946.3</v>
      </c>
      <c r="N18" s="30" t="n">
        <v>91.7</v>
      </c>
      <c r="O18" s="104"/>
      <c r="P18" s="1"/>
      <c r="Q18" s="29" t="n">
        <v>477.5</v>
      </c>
      <c r="R18" s="30" t="n">
        <v>92.6</v>
      </c>
    </row>
    <row r="19" customFormat="false" ht="14.25" hidden="false" customHeight="false" outlineLevel="0" collapsed="false">
      <c r="A19" s="24" t="s">
        <v>56</v>
      </c>
      <c r="B19" s="36"/>
      <c r="C19" s="25" t="n">
        <v>1.6</v>
      </c>
      <c r="D19" s="25" t="n">
        <v>0.5</v>
      </c>
      <c r="E19" s="25" t="n">
        <v>6.8</v>
      </c>
      <c r="F19" s="25" t="n">
        <v>0.7</v>
      </c>
      <c r="G19" s="25" t="n">
        <v>4.4</v>
      </c>
      <c r="H19" s="25" t="n">
        <v>1.3</v>
      </c>
      <c r="I19" s="25" t="n">
        <v>2.2</v>
      </c>
      <c r="J19" s="25" t="n">
        <v>0.8</v>
      </c>
      <c r="K19" s="25" t="n">
        <v>3.1</v>
      </c>
      <c r="L19" s="25" t="n">
        <v>1</v>
      </c>
      <c r="M19" s="25" t="n">
        <v>3.2</v>
      </c>
      <c r="N19" s="25" t="n">
        <v>0.9</v>
      </c>
      <c r="O19" s="102"/>
      <c r="P19" s="1"/>
      <c r="Q19" s="25" t="n">
        <v>5.9</v>
      </c>
      <c r="R19" s="27" t="n">
        <v>1.1</v>
      </c>
    </row>
    <row r="20" customFormat="false" ht="14.25" hidden="false" customHeight="false" outlineLevel="0" collapsed="false">
      <c r="A20" s="24" t="s">
        <v>57</v>
      </c>
      <c r="B20" s="26"/>
      <c r="C20" s="26" t="n">
        <v>316.1</v>
      </c>
      <c r="D20" s="27" t="n">
        <v>0.9</v>
      </c>
      <c r="E20" s="26" t="n">
        <v>73.7</v>
      </c>
      <c r="F20" s="27" t="n">
        <v>1.3</v>
      </c>
      <c r="G20" s="26" t="n">
        <v>185.1</v>
      </c>
      <c r="H20" s="27" t="n">
        <v>2.2</v>
      </c>
      <c r="I20" s="26" t="n">
        <v>117.8</v>
      </c>
      <c r="J20" s="27" t="n">
        <v>1.5</v>
      </c>
      <c r="K20" s="26" t="n">
        <v>176.6</v>
      </c>
      <c r="L20" s="27" t="n">
        <v>1.8</v>
      </c>
      <c r="M20" s="26" t="n">
        <v>123</v>
      </c>
      <c r="N20" s="27" t="n">
        <v>1.6</v>
      </c>
      <c r="O20" s="103"/>
      <c r="P20" s="1"/>
      <c r="Q20" s="26" t="n">
        <v>55.5</v>
      </c>
      <c r="R20" s="27" t="n">
        <v>2.1</v>
      </c>
    </row>
    <row r="21" customFormat="false" ht="14.25" hidden="false" customHeight="true" outlineLevel="0" collapsed="false">
      <c r="A21" s="99" t="s">
        <v>59</v>
      </c>
      <c r="B21" s="99"/>
      <c r="C21" s="29" t="n">
        <v>972.7</v>
      </c>
      <c r="D21" s="30" t="n">
        <v>8.7</v>
      </c>
      <c r="E21" s="29" t="n">
        <v>14.2</v>
      </c>
      <c r="F21" s="30" t="n">
        <v>2.5</v>
      </c>
      <c r="G21" s="29" t="n">
        <v>385.6</v>
      </c>
      <c r="H21" s="30" t="n">
        <v>15.3</v>
      </c>
      <c r="I21" s="29" t="n">
        <v>160.2</v>
      </c>
      <c r="J21" s="30" t="n">
        <v>5.6</v>
      </c>
      <c r="K21" s="29" t="n">
        <v>236.2</v>
      </c>
      <c r="L21" s="30" t="n">
        <v>7.6</v>
      </c>
      <c r="M21" s="29" t="n">
        <v>176.6</v>
      </c>
      <c r="N21" s="30" t="n">
        <v>8.3</v>
      </c>
      <c r="O21" s="101"/>
      <c r="P21" s="1"/>
      <c r="Q21" s="29" t="n">
        <v>38.3</v>
      </c>
      <c r="R21" s="30" t="n">
        <v>7.4</v>
      </c>
    </row>
    <row r="22" customFormat="false" ht="14.25" hidden="false" customHeight="false" outlineLevel="0" collapsed="false">
      <c r="A22" s="24" t="s">
        <v>56</v>
      </c>
      <c r="B22" s="36"/>
      <c r="C22" s="36" t="n">
        <v>5.3</v>
      </c>
      <c r="D22" s="36" t="n">
        <v>5</v>
      </c>
      <c r="E22" s="36" t="n">
        <v>28.7</v>
      </c>
      <c r="F22" s="36" t="n">
        <v>27.2</v>
      </c>
      <c r="G22" s="36" t="n">
        <v>8</v>
      </c>
      <c r="H22" s="36" t="n">
        <v>7.3</v>
      </c>
      <c r="I22" s="36" t="n">
        <v>14.2</v>
      </c>
      <c r="J22" s="36" t="n">
        <v>13.8</v>
      </c>
      <c r="K22" s="36" t="n">
        <v>12.2</v>
      </c>
      <c r="L22" s="36" t="n">
        <v>11.9</v>
      </c>
      <c r="M22" s="36" t="n">
        <v>10.3</v>
      </c>
      <c r="N22" s="36" t="n">
        <v>9.7</v>
      </c>
      <c r="O22" s="102"/>
      <c r="P22" s="1"/>
      <c r="Q22" s="36" t="n">
        <v>16.3</v>
      </c>
      <c r="R22" s="27" t="n">
        <v>14.3</v>
      </c>
    </row>
    <row r="23" customFormat="false" ht="14.25" hidden="false" customHeight="false" outlineLevel="0" collapsed="false">
      <c r="A23" s="86" t="s">
        <v>57</v>
      </c>
      <c r="B23" s="38"/>
      <c r="C23" s="38" t="n">
        <v>100.8</v>
      </c>
      <c r="D23" s="39" t="n">
        <v>0.9</v>
      </c>
      <c r="E23" s="38" t="n">
        <v>8</v>
      </c>
      <c r="F23" s="39" t="n">
        <v>1.3</v>
      </c>
      <c r="G23" s="38" t="n">
        <v>60.2</v>
      </c>
      <c r="H23" s="39" t="n">
        <v>2.2</v>
      </c>
      <c r="I23" s="38" t="n">
        <v>44.5</v>
      </c>
      <c r="J23" s="39" t="n">
        <v>1.5</v>
      </c>
      <c r="K23" s="38" t="n">
        <v>56.6</v>
      </c>
      <c r="L23" s="39" t="n">
        <v>1.8</v>
      </c>
      <c r="M23" s="38" t="n">
        <v>35.8</v>
      </c>
      <c r="N23" s="39" t="n">
        <v>1.6</v>
      </c>
      <c r="O23" s="103"/>
      <c r="P23" s="1"/>
      <c r="Q23" s="38" t="n">
        <v>12.2</v>
      </c>
      <c r="R23" s="39" t="n">
        <v>2.1</v>
      </c>
    </row>
    <row r="24" customFormat="false" ht="14.25" hidden="false" customHeight="false" outlineLevel="0" collapsed="false">
      <c r="A24" s="40"/>
      <c r="B24" s="1"/>
      <c r="C24" s="1"/>
      <c r="D24" s="1"/>
      <c r="E24" s="1"/>
      <c r="F24" s="1"/>
      <c r="G24" s="1"/>
      <c r="H24" s="1"/>
    </row>
    <row r="25" customFormat="false" ht="12.75" hidden="false" customHeight="true" outlineLevel="0" collapsed="false">
      <c r="A25" s="41" t="s">
        <v>61</v>
      </c>
      <c r="B25" s="42"/>
      <c r="C25" s="42"/>
      <c r="D25" s="42"/>
      <c r="E25" s="42"/>
      <c r="F25" s="42"/>
      <c r="G25" s="42"/>
      <c r="H25" s="42"/>
      <c r="I25" s="66"/>
      <c r="J25" s="66"/>
      <c r="K25" s="66"/>
      <c r="L25" s="66"/>
      <c r="M25" s="66"/>
      <c r="N25" s="66"/>
    </row>
    <row r="26" customFormat="false" ht="12" hidden="false" customHeight="false" outlineLevel="0" collapsed="false">
      <c r="A26" s="43" t="s">
        <v>62</v>
      </c>
      <c r="B26" s="44"/>
      <c r="C26" s="44"/>
      <c r="D26" s="44"/>
      <c r="E26" s="44"/>
      <c r="F26" s="44"/>
      <c r="G26" s="44"/>
      <c r="H26" s="44"/>
      <c r="I26" s="73"/>
      <c r="J26" s="73"/>
      <c r="K26" s="73"/>
      <c r="L26" s="44"/>
      <c r="M26" s="73"/>
      <c r="N26" s="73"/>
      <c r="O26" s="44"/>
      <c r="P26" s="44"/>
    </row>
    <row r="27" customFormat="false" ht="63.75" hidden="false" customHeight="true" outlineLevel="0" collapsed="false">
      <c r="A27" s="74" t="s">
        <v>82</v>
      </c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1"/>
      <c r="P27" s="1"/>
      <c r="Q27" s="1"/>
      <c r="R27" s="1"/>
    </row>
    <row r="28" customFormat="false" ht="14.25" hidden="false" customHeight="false" outlineLevel="0" collapsed="false">
      <c r="A28" s="75" t="s">
        <v>83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1"/>
      <c r="P28" s="1"/>
      <c r="Q28" s="1"/>
      <c r="R28" s="1"/>
    </row>
    <row r="29" customFormat="false" ht="12" hidden="false" customHeight="true" outlineLevel="0" collapsed="false">
      <c r="A29" s="97" t="s">
        <v>115</v>
      </c>
      <c r="B29" s="97"/>
      <c r="C29" s="97"/>
      <c r="D29" s="97"/>
      <c r="E29" s="97"/>
      <c r="F29" s="97"/>
      <c r="G29" s="97"/>
      <c r="H29" s="97"/>
    </row>
    <row r="30" customFormat="false" ht="9.75" hidden="false" customHeight="true" outlineLevel="0" collapsed="false">
      <c r="A30" s="97"/>
      <c r="B30" s="97"/>
      <c r="C30" s="97"/>
      <c r="D30" s="97"/>
      <c r="E30" s="97"/>
      <c r="F30" s="97"/>
      <c r="G30" s="97"/>
      <c r="H30" s="97"/>
    </row>
    <row r="31" customFormat="false" ht="12.75" hidden="false" customHeight="true" outlineLevel="0" collapsed="false">
      <c r="A31" s="45" t="s">
        <v>63</v>
      </c>
      <c r="B31" s="76"/>
      <c r="C31" s="76"/>
      <c r="D31" s="76"/>
      <c r="E31" s="76"/>
      <c r="F31" s="76"/>
      <c r="G31" s="76"/>
      <c r="H31" s="77"/>
      <c r="I31" s="77"/>
      <c r="J31" s="77"/>
      <c r="K31" s="77"/>
      <c r="L31" s="77"/>
      <c r="M31" s="77"/>
      <c r="N31" s="77"/>
      <c r="O31" s="77"/>
      <c r="P31" s="77"/>
    </row>
    <row r="32" customFormat="false" ht="12" hidden="false" customHeight="false" outlineLevel="0" collapsed="false">
      <c r="A32" s="43" t="s">
        <v>64</v>
      </c>
      <c r="B32" s="46"/>
      <c r="C32" s="46"/>
    </row>
    <row r="33" customFormat="false" ht="12" hidden="false" customHeight="false" outlineLevel="0" collapsed="false">
      <c r="A33" s="43" t="s">
        <v>65</v>
      </c>
      <c r="B33" s="46"/>
      <c r="C33" s="46"/>
    </row>
    <row r="34" customFormat="false" ht="14.25" hidden="false" customHeight="false" outlineLevel="0" collapsed="false">
      <c r="A34" s="47" t="s">
        <v>66</v>
      </c>
      <c r="B34" s="47"/>
      <c r="C34" s="47"/>
      <c r="D34" s="48"/>
      <c r="E34" s="48"/>
      <c r="F34" s="48"/>
      <c r="G34" s="48"/>
      <c r="H34" s="48"/>
      <c r="I34" s="67"/>
      <c r="J34" s="67"/>
      <c r="K34" s="67"/>
      <c r="L34" s="67"/>
      <c r="M34" s="67"/>
      <c r="N34" s="67"/>
    </row>
    <row r="35" s="8" customFormat="true" ht="14.25" hidden="false" customHeight="false" outlineLevel="0" collapsed="false">
      <c r="A35" s="10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1"/>
      <c r="Q35" s="1"/>
      <c r="R35" s="1"/>
    </row>
    <row r="36" s="8" customFormat="tru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4.25" hidden="false" customHeight="false" outlineLevel="0" collapsed="false">
      <c r="A37" s="17" t="s">
        <v>67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69"/>
      <c r="P37" s="69"/>
      <c r="Q37" s="70"/>
      <c r="R37" s="70"/>
    </row>
    <row r="38" customFormat="false" ht="14.25" hidden="false" customHeight="true" outlineLevel="0" collapsed="false">
      <c r="A38" s="18" t="s">
        <v>139</v>
      </c>
      <c r="B38" s="18"/>
      <c r="C38" s="20" t="s">
        <v>50</v>
      </c>
      <c r="D38" s="20"/>
      <c r="E38" s="20" t="s">
        <v>76</v>
      </c>
      <c r="F38" s="20"/>
      <c r="G38" s="20" t="s">
        <v>77</v>
      </c>
      <c r="H38" s="20"/>
      <c r="I38" s="20" t="s">
        <v>78</v>
      </c>
      <c r="J38" s="20"/>
      <c r="K38" s="20" t="s">
        <v>79</v>
      </c>
      <c r="L38" s="20"/>
      <c r="M38" s="20" t="s">
        <v>80</v>
      </c>
      <c r="N38" s="20"/>
      <c r="O38" s="71"/>
      <c r="P38" s="1"/>
      <c r="Q38" s="20" t="s">
        <v>81</v>
      </c>
      <c r="R38" s="20"/>
    </row>
    <row r="39" customFormat="false" ht="14.25" hidden="false" customHeight="false" outlineLevel="0" collapsed="false">
      <c r="A39" s="18"/>
      <c r="B39" s="18"/>
      <c r="C39" s="20" t="s">
        <v>53</v>
      </c>
      <c r="D39" s="20" t="s">
        <v>54</v>
      </c>
      <c r="E39" s="20" t="s">
        <v>53</v>
      </c>
      <c r="F39" s="20" t="s">
        <v>54</v>
      </c>
      <c r="G39" s="20" t="s">
        <v>53</v>
      </c>
      <c r="H39" s="20" t="s">
        <v>54</v>
      </c>
      <c r="I39" s="20" t="s">
        <v>53</v>
      </c>
      <c r="J39" s="20" t="s">
        <v>54</v>
      </c>
      <c r="K39" s="20" t="s">
        <v>53</v>
      </c>
      <c r="L39" s="20" t="s">
        <v>54</v>
      </c>
      <c r="M39" s="20" t="s">
        <v>53</v>
      </c>
      <c r="N39" s="20" t="s">
        <v>54</v>
      </c>
      <c r="O39" s="72"/>
      <c r="P39" s="1"/>
      <c r="Q39" s="20" t="s">
        <v>53</v>
      </c>
      <c r="R39" s="20" t="s">
        <v>54</v>
      </c>
    </row>
    <row r="40" customFormat="false" ht="23.25" hidden="false" customHeight="true" outlineLevel="0" collapsed="false">
      <c r="A40" s="21" t="s">
        <v>106</v>
      </c>
      <c r="B40" s="21"/>
      <c r="C40" s="22" t="n">
        <v>4832.6</v>
      </c>
      <c r="D40" s="23" t="n">
        <v>100</v>
      </c>
      <c r="E40" s="22" t="n">
        <v>570.2</v>
      </c>
      <c r="F40" s="23" t="n">
        <v>11.8</v>
      </c>
      <c r="G40" s="22" t="n">
        <v>1008</v>
      </c>
      <c r="H40" s="23" t="n">
        <v>20.9</v>
      </c>
      <c r="I40" s="22" t="n">
        <v>1331.2</v>
      </c>
      <c r="J40" s="23" t="n">
        <v>27.5</v>
      </c>
      <c r="K40" s="22" t="n">
        <v>1338.3</v>
      </c>
      <c r="L40" s="23" t="n">
        <v>27.7</v>
      </c>
      <c r="M40" s="22" t="n">
        <v>584.9</v>
      </c>
      <c r="N40" s="23" t="n">
        <v>12.1</v>
      </c>
      <c r="O40" s="101"/>
      <c r="P40" s="1"/>
      <c r="Q40" s="22" t="n">
        <v>73.7</v>
      </c>
      <c r="R40" s="23" t="n">
        <v>1.5</v>
      </c>
    </row>
    <row r="41" customFormat="false" ht="14.25" hidden="false" customHeight="false" outlineLevel="0" collapsed="false">
      <c r="A41" s="98" t="s">
        <v>56</v>
      </c>
      <c r="B41" s="36"/>
      <c r="C41" s="25" t="n">
        <v>2.7</v>
      </c>
      <c r="D41" s="25" t="n">
        <v>0</v>
      </c>
      <c r="E41" s="25" t="n">
        <v>6.8</v>
      </c>
      <c r="F41" s="25" t="n">
        <v>6.5</v>
      </c>
      <c r="G41" s="25" t="n">
        <v>6.6</v>
      </c>
      <c r="H41" s="25" t="n">
        <v>5.7</v>
      </c>
      <c r="I41" s="25" t="n">
        <v>3.8</v>
      </c>
      <c r="J41" s="25" t="n">
        <v>3.7</v>
      </c>
      <c r="K41" s="25" t="n">
        <v>6.3</v>
      </c>
      <c r="L41" s="25" t="n">
        <v>5</v>
      </c>
      <c r="M41" s="25" t="n">
        <v>6.3</v>
      </c>
      <c r="N41" s="25" t="n">
        <v>6.1</v>
      </c>
      <c r="O41" s="102"/>
      <c r="P41" s="1"/>
      <c r="Q41" s="68" t="n">
        <v>10.4</v>
      </c>
      <c r="R41" s="27" t="n">
        <v>10.6</v>
      </c>
    </row>
    <row r="42" customFormat="false" ht="14.25" hidden="false" customHeight="false" outlineLevel="0" collapsed="false">
      <c r="A42" s="98" t="s">
        <v>57</v>
      </c>
      <c r="B42" s="26"/>
      <c r="C42" s="26" t="n">
        <v>255.7</v>
      </c>
      <c r="D42" s="27" t="n">
        <v>0</v>
      </c>
      <c r="E42" s="26" t="n">
        <v>76</v>
      </c>
      <c r="F42" s="27" t="n">
        <v>1.5</v>
      </c>
      <c r="G42" s="26" t="n">
        <v>130.9</v>
      </c>
      <c r="H42" s="27" t="n">
        <v>2.3</v>
      </c>
      <c r="I42" s="26" t="n">
        <v>99</v>
      </c>
      <c r="J42" s="27" t="n">
        <v>2</v>
      </c>
      <c r="K42" s="26" t="n">
        <v>165.5</v>
      </c>
      <c r="L42" s="27" t="n">
        <v>2.7</v>
      </c>
      <c r="M42" s="26" t="n">
        <v>72.6</v>
      </c>
      <c r="N42" s="27" t="n">
        <v>1.5</v>
      </c>
      <c r="O42" s="103"/>
      <c r="P42" s="1"/>
      <c r="Q42" s="26" t="n">
        <v>15</v>
      </c>
      <c r="R42" s="27" t="n">
        <v>0.3</v>
      </c>
    </row>
    <row r="43" customFormat="false" ht="14.25" hidden="false" customHeight="true" outlineLevel="0" collapsed="false">
      <c r="A43" s="99" t="s">
        <v>58</v>
      </c>
      <c r="B43" s="99"/>
      <c r="C43" s="29" t="n">
        <v>4516</v>
      </c>
      <c r="D43" s="30" t="n">
        <v>93.4</v>
      </c>
      <c r="E43" s="29" t="n">
        <v>556</v>
      </c>
      <c r="F43" s="30" t="n">
        <v>97.5</v>
      </c>
      <c r="G43" s="29" t="n">
        <v>888.6</v>
      </c>
      <c r="H43" s="30" t="n">
        <v>88.2</v>
      </c>
      <c r="I43" s="29" t="n">
        <v>1275.5</v>
      </c>
      <c r="J43" s="30" t="n">
        <v>95.8</v>
      </c>
      <c r="K43" s="29" t="n">
        <v>1252.7</v>
      </c>
      <c r="L43" s="30" t="n">
        <v>93.6</v>
      </c>
      <c r="M43" s="29" t="n">
        <v>543.1</v>
      </c>
      <c r="N43" s="30" t="n">
        <v>92.9</v>
      </c>
      <c r="O43" s="104"/>
      <c r="P43" s="1"/>
      <c r="Q43" s="29" t="n">
        <v>69.8</v>
      </c>
      <c r="R43" s="30" t="n">
        <v>94.8</v>
      </c>
    </row>
    <row r="44" customFormat="false" ht="14.25" hidden="false" customHeight="false" outlineLevel="0" collapsed="false">
      <c r="A44" s="24" t="s">
        <v>56</v>
      </c>
      <c r="B44" s="36"/>
      <c r="C44" s="25" t="n">
        <v>2.7</v>
      </c>
      <c r="D44" s="25" t="n">
        <v>0.5</v>
      </c>
      <c r="E44" s="25" t="n">
        <v>6.8</v>
      </c>
      <c r="F44" s="25" t="n">
        <v>0.7</v>
      </c>
      <c r="G44" s="25" t="n">
        <v>6.8</v>
      </c>
      <c r="H44" s="25" t="n">
        <v>1.6</v>
      </c>
      <c r="I44" s="25" t="n">
        <v>3.7</v>
      </c>
      <c r="J44" s="25" t="n">
        <v>0.7</v>
      </c>
      <c r="K44" s="25" t="n">
        <v>6.3</v>
      </c>
      <c r="L44" s="25" t="n">
        <v>1.1</v>
      </c>
      <c r="M44" s="25" t="n">
        <v>6.3</v>
      </c>
      <c r="N44" s="25" t="n">
        <v>1</v>
      </c>
      <c r="O44" s="102"/>
      <c r="P44" s="1"/>
      <c r="Q44" s="68" t="n">
        <v>10.5</v>
      </c>
      <c r="R44" s="27" t="n">
        <v>1</v>
      </c>
    </row>
    <row r="45" customFormat="false" ht="14.25" hidden="false" customHeight="false" outlineLevel="0" collapsed="false">
      <c r="A45" s="24" t="s">
        <v>57</v>
      </c>
      <c r="B45" s="26"/>
      <c r="C45" s="26" t="n">
        <v>238</v>
      </c>
      <c r="D45" s="27" t="n">
        <v>0.9</v>
      </c>
      <c r="E45" s="26" t="n">
        <v>73.7</v>
      </c>
      <c r="F45" s="27" t="n">
        <v>1.3</v>
      </c>
      <c r="G45" s="26" t="n">
        <v>117.8</v>
      </c>
      <c r="H45" s="27" t="n">
        <v>2.8</v>
      </c>
      <c r="I45" s="26" t="n">
        <v>92.5</v>
      </c>
      <c r="J45" s="27" t="n">
        <v>1.3</v>
      </c>
      <c r="K45" s="26" t="n">
        <v>155.8</v>
      </c>
      <c r="L45" s="27" t="n">
        <v>2.1</v>
      </c>
      <c r="M45" s="26" t="n">
        <v>66.8</v>
      </c>
      <c r="N45" s="27" t="n">
        <v>1.8</v>
      </c>
      <c r="O45" s="103"/>
      <c r="P45" s="1"/>
      <c r="Q45" s="26" t="n">
        <v>14.3</v>
      </c>
      <c r="R45" s="27" t="n">
        <v>1.9</v>
      </c>
    </row>
    <row r="46" customFormat="false" ht="14.25" hidden="false" customHeight="true" outlineLevel="0" collapsed="false">
      <c r="A46" s="99" t="s">
        <v>59</v>
      </c>
      <c r="B46" s="99"/>
      <c r="C46" s="29" t="n">
        <v>316.6</v>
      </c>
      <c r="D46" s="30" t="n">
        <v>6.6</v>
      </c>
      <c r="E46" s="29" t="n">
        <v>14.2</v>
      </c>
      <c r="F46" s="30" t="n">
        <v>2.5</v>
      </c>
      <c r="G46" s="29" t="n">
        <v>119.4</v>
      </c>
      <c r="H46" s="30" t="n">
        <v>11.8</v>
      </c>
      <c r="I46" s="29" t="n">
        <v>55.7</v>
      </c>
      <c r="J46" s="30" t="n">
        <v>4.2</v>
      </c>
      <c r="K46" s="29" t="n">
        <v>85.6</v>
      </c>
      <c r="L46" s="30" t="n">
        <v>6.4</v>
      </c>
      <c r="M46" s="29" t="n">
        <v>41.8</v>
      </c>
      <c r="N46" s="30" t="n">
        <v>7.1</v>
      </c>
      <c r="O46" s="101"/>
      <c r="P46" s="1"/>
      <c r="Q46" s="29" t="n">
        <v>3.8</v>
      </c>
      <c r="R46" s="30" t="n">
        <v>5.2</v>
      </c>
    </row>
    <row r="47" customFormat="false" ht="14.25" hidden="false" customHeight="false" outlineLevel="0" collapsed="false">
      <c r="A47" s="24" t="s">
        <v>56</v>
      </c>
      <c r="B47" s="36"/>
      <c r="C47" s="36" t="n">
        <v>8.1</v>
      </c>
      <c r="D47" s="36" t="n">
        <v>7.4</v>
      </c>
      <c r="E47" s="36" t="n">
        <v>28.7</v>
      </c>
      <c r="F47" s="36" t="n">
        <v>27.2</v>
      </c>
      <c r="G47" s="36" t="n">
        <v>14</v>
      </c>
      <c r="H47" s="36" t="n">
        <v>12.1</v>
      </c>
      <c r="I47" s="36" t="n">
        <v>16.6</v>
      </c>
      <c r="J47" s="36" t="n">
        <v>15.4</v>
      </c>
      <c r="K47" s="36" t="n">
        <v>18.3</v>
      </c>
      <c r="L47" s="36" t="n">
        <v>16.8</v>
      </c>
      <c r="M47" s="36" t="n">
        <v>14.9</v>
      </c>
      <c r="N47" s="36" t="n">
        <v>12.7</v>
      </c>
      <c r="O47" s="102"/>
      <c r="P47" s="1"/>
      <c r="Q47" s="36" t="n">
        <v>21.3</v>
      </c>
      <c r="R47" s="27" t="n">
        <v>18.7</v>
      </c>
    </row>
    <row r="48" customFormat="false" ht="14.25" hidden="false" customHeight="false" outlineLevel="0" collapsed="false">
      <c r="A48" s="86" t="s">
        <v>57</v>
      </c>
      <c r="B48" s="38"/>
      <c r="C48" s="38" t="n">
        <v>50.5</v>
      </c>
      <c r="D48" s="39" t="n">
        <v>0.9</v>
      </c>
      <c r="E48" s="38" t="n">
        <v>8</v>
      </c>
      <c r="F48" s="39" t="n">
        <v>1.3</v>
      </c>
      <c r="G48" s="38" t="n">
        <v>32.7</v>
      </c>
      <c r="H48" s="39" t="n">
        <v>2.8</v>
      </c>
      <c r="I48" s="38" t="n">
        <v>18.2</v>
      </c>
      <c r="J48" s="39" t="n">
        <v>1.3</v>
      </c>
      <c r="K48" s="38" t="n">
        <v>30.7</v>
      </c>
      <c r="L48" s="39" t="n">
        <v>2.1</v>
      </c>
      <c r="M48" s="38" t="n">
        <v>12.2</v>
      </c>
      <c r="N48" s="39" t="n">
        <v>1.8</v>
      </c>
      <c r="O48" s="103"/>
      <c r="P48" s="1"/>
      <c r="Q48" s="38" t="n">
        <v>1.6</v>
      </c>
      <c r="R48" s="39" t="n">
        <v>1.9</v>
      </c>
    </row>
    <row r="49" customFormat="false" ht="14.25" hidden="false" customHeight="false" outlineLevel="0" collapsed="false">
      <c r="A49" s="40"/>
      <c r="B49" s="1"/>
      <c r="C49" s="1"/>
      <c r="D49" s="1"/>
      <c r="E49" s="1"/>
      <c r="F49" s="1"/>
      <c r="G49" s="1"/>
      <c r="H49" s="1"/>
    </row>
    <row r="50" customFormat="false" ht="12.75" hidden="false" customHeight="true" outlineLevel="0" collapsed="false">
      <c r="A50" s="41" t="s">
        <v>61</v>
      </c>
      <c r="B50" s="42"/>
      <c r="C50" s="42"/>
      <c r="D50" s="42"/>
      <c r="E50" s="42"/>
      <c r="F50" s="42"/>
      <c r="G50" s="42"/>
      <c r="H50" s="42"/>
      <c r="I50" s="66"/>
      <c r="J50" s="66"/>
      <c r="K50" s="66"/>
      <c r="L50" s="66"/>
      <c r="M50" s="66"/>
      <c r="N50" s="66"/>
    </row>
    <row r="51" customFormat="false" ht="12" hidden="false" customHeight="false" outlineLevel="0" collapsed="false">
      <c r="A51" s="43" t="s">
        <v>62</v>
      </c>
      <c r="B51" s="44"/>
      <c r="C51" s="44"/>
      <c r="D51" s="44"/>
      <c r="E51" s="44"/>
      <c r="F51" s="44"/>
      <c r="G51" s="44"/>
      <c r="H51" s="44"/>
      <c r="I51" s="73"/>
      <c r="J51" s="73"/>
      <c r="K51" s="73"/>
      <c r="L51" s="44"/>
      <c r="M51" s="73"/>
      <c r="N51" s="73"/>
      <c r="O51" s="44"/>
      <c r="P51" s="44"/>
    </row>
    <row r="52" customFormat="false" ht="63.75" hidden="false" customHeight="true" outlineLevel="0" collapsed="false">
      <c r="A52" s="74" t="s">
        <v>82</v>
      </c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1"/>
      <c r="P52" s="1"/>
      <c r="Q52" s="1"/>
      <c r="R52" s="1"/>
    </row>
    <row r="53" customFormat="false" ht="14.25" hidden="false" customHeight="false" outlineLevel="0" collapsed="false">
      <c r="A53" s="75" t="s">
        <v>83</v>
      </c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1"/>
      <c r="P53" s="1"/>
      <c r="Q53" s="1"/>
      <c r="R53" s="1"/>
    </row>
    <row r="54" customFormat="false" ht="12" hidden="false" customHeight="true" outlineLevel="0" collapsed="false">
      <c r="A54" s="97" t="s">
        <v>115</v>
      </c>
      <c r="B54" s="97"/>
      <c r="C54" s="97"/>
      <c r="D54" s="97"/>
      <c r="E54" s="97"/>
      <c r="F54" s="97"/>
      <c r="G54" s="97"/>
      <c r="H54" s="97"/>
    </row>
    <row r="55" customFormat="false" ht="9.75" hidden="false" customHeight="true" outlineLevel="0" collapsed="false">
      <c r="A55" s="97"/>
      <c r="B55" s="97"/>
      <c r="C55" s="97"/>
      <c r="D55" s="97"/>
      <c r="E55" s="97"/>
      <c r="F55" s="97"/>
      <c r="G55" s="97"/>
      <c r="H55" s="97"/>
    </row>
    <row r="56" customFormat="false" ht="12.75" hidden="false" customHeight="true" outlineLevel="0" collapsed="false">
      <c r="A56" s="45" t="s">
        <v>63</v>
      </c>
      <c r="B56" s="76"/>
      <c r="C56" s="76"/>
      <c r="D56" s="76"/>
      <c r="E56" s="76"/>
      <c r="F56" s="76"/>
      <c r="G56" s="76"/>
      <c r="H56" s="77"/>
      <c r="I56" s="77"/>
      <c r="J56" s="77"/>
      <c r="K56" s="77"/>
      <c r="L56" s="77"/>
      <c r="M56" s="77"/>
      <c r="N56" s="77"/>
      <c r="O56" s="77"/>
      <c r="P56" s="77"/>
    </row>
    <row r="57" customFormat="false" ht="12" hidden="false" customHeight="false" outlineLevel="0" collapsed="false">
      <c r="A57" s="43" t="s">
        <v>64</v>
      </c>
      <c r="B57" s="46"/>
      <c r="C57" s="46"/>
    </row>
    <row r="58" customFormat="false" ht="12" hidden="false" customHeight="false" outlineLevel="0" collapsed="false">
      <c r="A58" s="43" t="s">
        <v>65</v>
      </c>
      <c r="B58" s="46"/>
      <c r="C58" s="46"/>
    </row>
    <row r="59" customFormat="false" ht="14.25" hidden="false" customHeight="false" outlineLevel="0" collapsed="false">
      <c r="A59" s="47" t="s">
        <v>66</v>
      </c>
      <c r="B59" s="47"/>
      <c r="C59" s="47"/>
      <c r="D59" s="48"/>
      <c r="E59" s="48"/>
      <c r="F59" s="48"/>
      <c r="G59" s="48"/>
      <c r="H59" s="48"/>
      <c r="I59" s="67"/>
      <c r="J59" s="67"/>
      <c r="K59" s="67"/>
      <c r="L59" s="67"/>
      <c r="M59" s="67"/>
      <c r="N59" s="67"/>
    </row>
    <row r="60" s="8" customFormat="true" ht="14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</row>
    <row r="61" s="8" customFormat="true" ht="14.2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7" t="s">
        <v>68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69"/>
      <c r="P62" s="69"/>
      <c r="Q62" s="70"/>
      <c r="R62" s="70"/>
    </row>
    <row r="63" customFormat="false" ht="14.25" hidden="false" customHeight="true" outlineLevel="0" collapsed="false">
      <c r="A63" s="18" t="s">
        <v>139</v>
      </c>
      <c r="B63" s="18"/>
      <c r="C63" s="20" t="s">
        <v>50</v>
      </c>
      <c r="D63" s="20"/>
      <c r="E63" s="20" t="s">
        <v>84</v>
      </c>
      <c r="F63" s="20"/>
      <c r="G63" s="20" t="s">
        <v>77</v>
      </c>
      <c r="H63" s="20"/>
      <c r="I63" s="20" t="s">
        <v>78</v>
      </c>
      <c r="J63" s="20"/>
      <c r="K63" s="20" t="s">
        <v>79</v>
      </c>
      <c r="L63" s="20"/>
      <c r="M63" s="20" t="s">
        <v>80</v>
      </c>
      <c r="N63" s="20"/>
      <c r="O63" s="71"/>
      <c r="P63" s="1"/>
      <c r="Q63" s="20" t="s">
        <v>81</v>
      </c>
      <c r="R63" s="20"/>
    </row>
    <row r="64" customFormat="false" ht="14.25" hidden="false" customHeight="false" outlineLevel="0" collapsed="false">
      <c r="A64" s="18"/>
      <c r="B64" s="18"/>
      <c r="C64" s="20" t="s">
        <v>53</v>
      </c>
      <c r="D64" s="20" t="s">
        <v>54</v>
      </c>
      <c r="E64" s="20" t="s">
        <v>53</v>
      </c>
      <c r="F64" s="20" t="s">
        <v>54</v>
      </c>
      <c r="G64" s="20" t="s">
        <v>53</v>
      </c>
      <c r="H64" s="20" t="s">
        <v>54</v>
      </c>
      <c r="I64" s="20" t="s">
        <v>53</v>
      </c>
      <c r="J64" s="20" t="s">
        <v>54</v>
      </c>
      <c r="K64" s="20" t="s">
        <v>53</v>
      </c>
      <c r="L64" s="20" t="s">
        <v>54</v>
      </c>
      <c r="M64" s="20" t="s">
        <v>53</v>
      </c>
      <c r="N64" s="20" t="s">
        <v>54</v>
      </c>
      <c r="O64" s="72"/>
      <c r="P64" s="1"/>
      <c r="Q64" s="20" t="s">
        <v>53</v>
      </c>
      <c r="R64" s="20" t="s">
        <v>54</v>
      </c>
    </row>
    <row r="65" customFormat="false" ht="24" hidden="false" customHeight="true" outlineLevel="0" collapsed="false">
      <c r="A65" s="21" t="s">
        <v>106</v>
      </c>
      <c r="B65" s="21"/>
      <c r="C65" s="22" t="n">
        <v>6364.3</v>
      </c>
      <c r="D65" s="23" t="n">
        <v>100</v>
      </c>
      <c r="E65" s="22" t="s">
        <v>85</v>
      </c>
      <c r="F65" s="23" t="s">
        <v>85</v>
      </c>
      <c r="G65" s="22" t="n">
        <v>1518.8</v>
      </c>
      <c r="H65" s="23" t="n">
        <v>23.9</v>
      </c>
      <c r="I65" s="22" t="n">
        <v>1541.7</v>
      </c>
      <c r="J65" s="23" t="n">
        <v>24.2</v>
      </c>
      <c r="K65" s="22" t="n">
        <v>1765.7</v>
      </c>
      <c r="L65" s="23" t="n">
        <v>27.7</v>
      </c>
      <c r="M65" s="22" t="n">
        <v>1538.1</v>
      </c>
      <c r="N65" s="23" t="n">
        <v>24.2</v>
      </c>
      <c r="O65" s="101"/>
      <c r="P65" s="1"/>
      <c r="Q65" s="22" t="n">
        <v>442.1</v>
      </c>
      <c r="R65" s="23" t="n">
        <v>6.9</v>
      </c>
    </row>
    <row r="66" customFormat="false" ht="14.25" hidden="false" customHeight="false" outlineLevel="0" collapsed="false">
      <c r="A66" s="98" t="s">
        <v>56</v>
      </c>
      <c r="B66" s="36"/>
      <c r="C66" s="25" t="n">
        <v>1.7</v>
      </c>
      <c r="D66" s="25" t="n">
        <v>0</v>
      </c>
      <c r="E66" s="25" t="s">
        <v>85</v>
      </c>
      <c r="F66" s="25" t="s">
        <v>85</v>
      </c>
      <c r="G66" s="25" t="n">
        <v>5.1</v>
      </c>
      <c r="H66" s="25" t="n">
        <v>4.1</v>
      </c>
      <c r="I66" s="25" t="n">
        <v>2.3</v>
      </c>
      <c r="J66" s="25" t="n">
        <v>2.4</v>
      </c>
      <c r="K66" s="25" t="n">
        <v>2.2</v>
      </c>
      <c r="L66" s="25" t="n">
        <v>2.2</v>
      </c>
      <c r="M66" s="25" t="n">
        <v>3.6</v>
      </c>
      <c r="N66" s="25" t="n">
        <v>3.1</v>
      </c>
      <c r="O66" s="102"/>
      <c r="P66" s="1"/>
      <c r="Q66" s="25" t="n">
        <v>6.8</v>
      </c>
      <c r="R66" s="27" t="n">
        <v>6.5</v>
      </c>
    </row>
    <row r="67" customFormat="false" ht="14.25" hidden="false" customHeight="false" outlineLevel="0" collapsed="false">
      <c r="A67" s="98" t="s">
        <v>57</v>
      </c>
      <c r="B67" s="26"/>
      <c r="C67" s="26" t="n">
        <v>214.3</v>
      </c>
      <c r="D67" s="27" t="n">
        <v>0</v>
      </c>
      <c r="E67" s="26" t="s">
        <v>85</v>
      </c>
      <c r="F67" s="27" t="s">
        <v>85</v>
      </c>
      <c r="G67" s="26" t="n">
        <v>153.2</v>
      </c>
      <c r="H67" s="27" t="n">
        <v>1.9</v>
      </c>
      <c r="I67" s="26" t="n">
        <v>70.2</v>
      </c>
      <c r="J67" s="27" t="n">
        <v>1.1</v>
      </c>
      <c r="K67" s="26" t="n">
        <v>74.5</v>
      </c>
      <c r="L67" s="27" t="n">
        <v>1.2</v>
      </c>
      <c r="M67" s="26" t="n">
        <v>109.3</v>
      </c>
      <c r="N67" s="27" t="n">
        <v>1.5</v>
      </c>
      <c r="O67" s="103"/>
      <c r="P67" s="1"/>
      <c r="Q67" s="26" t="n">
        <v>58.7</v>
      </c>
      <c r="R67" s="27" t="n">
        <v>0.9</v>
      </c>
    </row>
    <row r="68" customFormat="false" ht="14.25" hidden="false" customHeight="true" outlineLevel="0" collapsed="false">
      <c r="A68" s="99" t="s">
        <v>58</v>
      </c>
      <c r="B68" s="99"/>
      <c r="C68" s="29" t="n">
        <v>5708.3</v>
      </c>
      <c r="D68" s="30" t="n">
        <v>89.7</v>
      </c>
      <c r="E68" s="29" t="s">
        <v>85</v>
      </c>
      <c r="F68" s="30" t="s">
        <v>85</v>
      </c>
      <c r="G68" s="29" t="n">
        <v>1252.6</v>
      </c>
      <c r="H68" s="30" t="n">
        <v>82.5</v>
      </c>
      <c r="I68" s="29" t="n">
        <v>1437.2</v>
      </c>
      <c r="J68" s="30" t="n">
        <v>93.2</v>
      </c>
      <c r="K68" s="29" t="n">
        <v>1615.2</v>
      </c>
      <c r="L68" s="30" t="n">
        <v>91.5</v>
      </c>
      <c r="M68" s="29" t="n">
        <v>1403.2</v>
      </c>
      <c r="N68" s="30" t="n">
        <v>91.2</v>
      </c>
      <c r="O68" s="104"/>
      <c r="P68" s="1"/>
      <c r="Q68" s="29" t="n">
        <v>407.6</v>
      </c>
      <c r="R68" s="30" t="n">
        <v>92.2</v>
      </c>
    </row>
    <row r="69" customFormat="false" ht="14.25" hidden="false" customHeight="false" outlineLevel="0" collapsed="false">
      <c r="A69" s="24" t="s">
        <v>56</v>
      </c>
      <c r="B69" s="36"/>
      <c r="C69" s="25" t="n">
        <v>1.9</v>
      </c>
      <c r="D69" s="25" t="n">
        <v>0.7</v>
      </c>
      <c r="E69" s="25" t="s">
        <v>85</v>
      </c>
      <c r="F69" s="25" t="s">
        <v>85</v>
      </c>
      <c r="G69" s="25" t="n">
        <v>5.8</v>
      </c>
      <c r="H69" s="25" t="n">
        <v>1.9</v>
      </c>
      <c r="I69" s="25" t="n">
        <v>2.6</v>
      </c>
      <c r="J69" s="25" t="n">
        <v>1.4</v>
      </c>
      <c r="K69" s="25" t="n">
        <v>2.6</v>
      </c>
      <c r="L69" s="25" t="n">
        <v>1.5</v>
      </c>
      <c r="M69" s="25" t="n">
        <v>3.8</v>
      </c>
      <c r="N69" s="25" t="n">
        <v>1.2</v>
      </c>
      <c r="O69" s="102"/>
      <c r="P69" s="1"/>
      <c r="Q69" s="25" t="n">
        <v>6.7</v>
      </c>
      <c r="R69" s="27" t="n">
        <v>1.3</v>
      </c>
    </row>
    <row r="70" customFormat="false" ht="14.25" hidden="false" customHeight="false" outlineLevel="0" collapsed="false">
      <c r="A70" s="24" t="s">
        <v>57</v>
      </c>
      <c r="B70" s="26"/>
      <c r="C70" s="26" t="n">
        <v>208</v>
      </c>
      <c r="D70" s="27" t="n">
        <v>1.3</v>
      </c>
      <c r="E70" s="26" t="s">
        <v>85</v>
      </c>
      <c r="F70" s="27" t="s">
        <v>85</v>
      </c>
      <c r="G70" s="26" t="n">
        <v>142.7</v>
      </c>
      <c r="H70" s="27" t="n">
        <v>3.2</v>
      </c>
      <c r="I70" s="26" t="n">
        <v>72.9</v>
      </c>
      <c r="J70" s="27" t="n">
        <v>2.6</v>
      </c>
      <c r="K70" s="26" t="n">
        <v>83.2</v>
      </c>
      <c r="L70" s="27" t="n">
        <v>2.7</v>
      </c>
      <c r="M70" s="26" t="n">
        <v>103.3</v>
      </c>
      <c r="N70" s="27" t="n">
        <v>2.1</v>
      </c>
      <c r="O70" s="103"/>
      <c r="P70" s="1"/>
      <c r="Q70" s="26" t="n">
        <v>53.7</v>
      </c>
      <c r="R70" s="27" t="n">
        <v>2.4</v>
      </c>
    </row>
    <row r="71" customFormat="false" ht="14.25" hidden="false" customHeight="true" outlineLevel="0" collapsed="false">
      <c r="A71" s="99" t="s">
        <v>59</v>
      </c>
      <c r="B71" s="99"/>
      <c r="C71" s="29" t="n">
        <v>656.1</v>
      </c>
      <c r="D71" s="30" t="n">
        <v>10.3</v>
      </c>
      <c r="E71" s="29" t="s">
        <v>85</v>
      </c>
      <c r="F71" s="30" t="s">
        <v>85</v>
      </c>
      <c r="G71" s="29" t="n">
        <v>266.2</v>
      </c>
      <c r="H71" s="30" t="n">
        <v>17.5</v>
      </c>
      <c r="I71" s="29" t="n">
        <v>104.5</v>
      </c>
      <c r="J71" s="30" t="n">
        <v>6.8</v>
      </c>
      <c r="K71" s="29" t="n">
        <v>150.5</v>
      </c>
      <c r="L71" s="30" t="n">
        <v>8.5</v>
      </c>
      <c r="M71" s="29" t="n">
        <v>134.9</v>
      </c>
      <c r="N71" s="30" t="n">
        <v>8.8</v>
      </c>
      <c r="O71" s="101"/>
      <c r="P71" s="1"/>
      <c r="Q71" s="29" t="n">
        <v>34.5</v>
      </c>
      <c r="R71" s="30" t="n">
        <v>7.8</v>
      </c>
    </row>
    <row r="72" customFormat="false" ht="14.25" hidden="false" customHeight="false" outlineLevel="0" collapsed="false">
      <c r="A72" s="24" t="s">
        <v>56</v>
      </c>
      <c r="B72" s="36"/>
      <c r="C72" s="36" t="n">
        <v>6.8</v>
      </c>
      <c r="D72" s="36" t="n">
        <v>6.5</v>
      </c>
      <c r="E72" s="36" t="s">
        <v>85</v>
      </c>
      <c r="F72" s="36" t="s">
        <v>85</v>
      </c>
      <c r="G72" s="36" t="n">
        <v>9.7</v>
      </c>
      <c r="H72" s="36" t="n">
        <v>9.2</v>
      </c>
      <c r="I72" s="36" t="n">
        <v>19.8</v>
      </c>
      <c r="J72" s="36" t="n">
        <v>19.5</v>
      </c>
      <c r="K72" s="36" t="n">
        <v>16.1</v>
      </c>
      <c r="L72" s="36" t="n">
        <v>16</v>
      </c>
      <c r="M72" s="36" t="n">
        <v>12.7</v>
      </c>
      <c r="N72" s="36" t="n">
        <v>12</v>
      </c>
      <c r="O72" s="102"/>
      <c r="P72" s="1"/>
      <c r="Q72" s="36" t="n">
        <v>18</v>
      </c>
      <c r="R72" s="27" t="n">
        <v>15.7</v>
      </c>
    </row>
    <row r="73" customFormat="false" ht="14.25" hidden="false" customHeight="false" outlineLevel="0" collapsed="false">
      <c r="A73" s="86" t="s">
        <v>57</v>
      </c>
      <c r="B73" s="38"/>
      <c r="C73" s="38" t="n">
        <v>87.2</v>
      </c>
      <c r="D73" s="39" t="n">
        <v>1.3</v>
      </c>
      <c r="E73" s="38" t="s">
        <v>85</v>
      </c>
      <c r="F73" s="39" t="s">
        <v>85</v>
      </c>
      <c r="G73" s="38" t="n">
        <v>50.6</v>
      </c>
      <c r="H73" s="39" t="n">
        <v>3.2</v>
      </c>
      <c r="I73" s="38" t="n">
        <v>40.6</v>
      </c>
      <c r="J73" s="39" t="n">
        <v>2.6</v>
      </c>
      <c r="K73" s="38" t="n">
        <v>47.6</v>
      </c>
      <c r="L73" s="39" t="n">
        <v>2.7</v>
      </c>
      <c r="M73" s="38" t="n">
        <v>33.6</v>
      </c>
      <c r="N73" s="39" t="n">
        <v>2.1</v>
      </c>
      <c r="O73" s="103"/>
      <c r="P73" s="1"/>
      <c r="Q73" s="38" t="n">
        <v>12.1</v>
      </c>
      <c r="R73" s="39" t="n">
        <v>2.4</v>
      </c>
    </row>
    <row r="74" customFormat="false" ht="14.25" hidden="false" customHeight="false" outlineLevel="0" collapsed="false">
      <c r="A74" s="40"/>
      <c r="B74" s="1"/>
      <c r="C74" s="1"/>
      <c r="D74" s="1"/>
      <c r="E74" s="1"/>
      <c r="F74" s="1"/>
      <c r="G74" s="1"/>
      <c r="H74" s="1"/>
    </row>
    <row r="75" customFormat="false" ht="12.75" hidden="false" customHeight="true" outlineLevel="0" collapsed="false">
      <c r="A75" s="41" t="s">
        <v>61</v>
      </c>
      <c r="B75" s="42"/>
      <c r="C75" s="42"/>
      <c r="D75" s="42"/>
      <c r="E75" s="42"/>
      <c r="F75" s="42"/>
      <c r="G75" s="42"/>
      <c r="H75" s="42"/>
      <c r="I75" s="66"/>
      <c r="J75" s="66"/>
      <c r="K75" s="66"/>
      <c r="L75" s="66"/>
      <c r="M75" s="66"/>
      <c r="N75" s="66"/>
    </row>
    <row r="76" customFormat="false" ht="12" hidden="false" customHeight="false" outlineLevel="0" collapsed="false">
      <c r="A76" s="43" t="s">
        <v>62</v>
      </c>
      <c r="B76" s="44"/>
      <c r="C76" s="44"/>
      <c r="D76" s="44"/>
      <c r="E76" s="44"/>
      <c r="F76" s="44"/>
      <c r="G76" s="44"/>
      <c r="H76" s="44"/>
      <c r="I76" s="73"/>
      <c r="J76" s="73"/>
      <c r="K76" s="73"/>
      <c r="L76" s="44"/>
      <c r="M76" s="73"/>
      <c r="N76" s="73"/>
      <c r="O76" s="44"/>
      <c r="P76" s="44"/>
    </row>
    <row r="77" customFormat="false" ht="64.5" hidden="false" customHeight="true" outlineLevel="0" collapsed="false">
      <c r="A77" s="74" t="s">
        <v>82</v>
      </c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1"/>
      <c r="P77" s="1"/>
      <c r="Q77" s="1"/>
      <c r="R77" s="1"/>
    </row>
    <row r="78" customFormat="false" ht="14.25" hidden="false" customHeight="false" outlineLevel="0" collapsed="false">
      <c r="A78" s="75" t="s">
        <v>83</v>
      </c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1"/>
      <c r="P78" s="1"/>
      <c r="Q78" s="1"/>
      <c r="R78" s="1"/>
    </row>
    <row r="79" s="8" customFormat="true" ht="14.25" hidden="false" customHeight="false" outlineLevel="0" collapsed="false">
      <c r="A79" s="75" t="s">
        <v>86</v>
      </c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1"/>
      <c r="P79" s="1"/>
      <c r="Q79" s="1"/>
      <c r="R79" s="1"/>
    </row>
    <row r="80" customFormat="false" ht="12" hidden="false" customHeight="true" outlineLevel="0" collapsed="false">
      <c r="A80" s="97" t="s">
        <v>115</v>
      </c>
      <c r="B80" s="97"/>
      <c r="C80" s="97"/>
      <c r="D80" s="97"/>
      <c r="E80" s="97"/>
      <c r="F80" s="97"/>
      <c r="G80" s="97"/>
      <c r="H80" s="97"/>
    </row>
    <row r="81" customFormat="false" ht="9.75" hidden="false" customHeight="true" outlineLevel="0" collapsed="false">
      <c r="A81" s="97"/>
      <c r="B81" s="97"/>
      <c r="C81" s="97"/>
      <c r="D81" s="97"/>
      <c r="E81" s="97"/>
      <c r="F81" s="97"/>
      <c r="G81" s="97"/>
      <c r="H81" s="97"/>
    </row>
    <row r="82" customFormat="false" ht="12.75" hidden="false" customHeight="true" outlineLevel="0" collapsed="false">
      <c r="A82" s="45" t="s">
        <v>63</v>
      </c>
      <c r="B82" s="76"/>
      <c r="C82" s="76"/>
      <c r="D82" s="76"/>
      <c r="E82" s="76"/>
      <c r="F82" s="76"/>
      <c r="G82" s="76"/>
      <c r="H82" s="77"/>
      <c r="I82" s="77"/>
      <c r="J82" s="77"/>
      <c r="K82" s="77"/>
      <c r="L82" s="77"/>
      <c r="M82" s="77"/>
      <c r="N82" s="77"/>
      <c r="O82" s="77"/>
      <c r="P82" s="77"/>
    </row>
    <row r="83" customFormat="false" ht="12" hidden="false" customHeight="false" outlineLevel="0" collapsed="false">
      <c r="A83" s="43" t="s">
        <v>64</v>
      </c>
      <c r="B83" s="46"/>
      <c r="C83" s="46"/>
    </row>
    <row r="84" customFormat="false" ht="12" hidden="false" customHeight="false" outlineLevel="0" collapsed="false">
      <c r="A84" s="43" t="s">
        <v>65</v>
      </c>
      <c r="B84" s="46"/>
      <c r="C84" s="46"/>
    </row>
    <row r="85" customFormat="false" ht="14.25" hidden="false" customHeight="false" outlineLevel="0" collapsed="false">
      <c r="A85" s="47" t="s">
        <v>66</v>
      </c>
      <c r="B85" s="47"/>
      <c r="C85" s="47"/>
      <c r="D85" s="48"/>
      <c r="E85" s="48"/>
      <c r="F85" s="48"/>
      <c r="G85" s="48"/>
      <c r="H85" s="48"/>
      <c r="I85" s="67"/>
      <c r="J85" s="67"/>
      <c r="K85" s="67"/>
      <c r="L85" s="67"/>
      <c r="M85" s="67"/>
      <c r="N85" s="67"/>
    </row>
    <row r="86" s="8" customFormat="true" ht="12" hidden="false" customHeight="false" outlineLevel="0" collapsed="false"/>
    <row r="87" s="8" customFormat="true" ht="12" hidden="false" customHeight="false" outlineLevel="0" collapsed="false"/>
    <row r="88" s="8" customFormat="true" ht="12" hidden="false" customHeight="false" outlineLevel="0" collapsed="false"/>
    <row r="89" s="8" customFormat="true" ht="12" hidden="false" customHeight="false" outlineLevel="0" collapsed="false"/>
    <row r="90" s="8" customFormat="true" ht="12" hidden="false" customHeight="false" outlineLevel="0" collapsed="false"/>
  </sheetData>
  <mergeCells count="46">
    <mergeCell ref="A4:H5"/>
    <mergeCell ref="A12:N12"/>
    <mergeCell ref="A13:B14"/>
    <mergeCell ref="C13:D13"/>
    <mergeCell ref="E13:F13"/>
    <mergeCell ref="G13:H13"/>
    <mergeCell ref="I13:J13"/>
    <mergeCell ref="K13:L13"/>
    <mergeCell ref="M13:N13"/>
    <mergeCell ref="Q13:R13"/>
    <mergeCell ref="A15:B15"/>
    <mergeCell ref="A18:B18"/>
    <mergeCell ref="A21:B21"/>
    <mergeCell ref="A27:N27"/>
    <mergeCell ref="A29:H30"/>
    <mergeCell ref="A34:C34"/>
    <mergeCell ref="A37:N37"/>
    <mergeCell ref="A38:B39"/>
    <mergeCell ref="C38:D38"/>
    <mergeCell ref="E38:F38"/>
    <mergeCell ref="G38:H38"/>
    <mergeCell ref="I38:J38"/>
    <mergeCell ref="K38:L38"/>
    <mergeCell ref="M38:N38"/>
    <mergeCell ref="Q38:R38"/>
    <mergeCell ref="A40:B40"/>
    <mergeCell ref="A43:B43"/>
    <mergeCell ref="A46:B46"/>
    <mergeCell ref="A52:N52"/>
    <mergeCell ref="A54:H55"/>
    <mergeCell ref="A59:C59"/>
    <mergeCell ref="A62:N62"/>
    <mergeCell ref="A63:B64"/>
    <mergeCell ref="C63:D63"/>
    <mergeCell ref="E63:F63"/>
    <mergeCell ref="G63:H63"/>
    <mergeCell ref="I63:J63"/>
    <mergeCell ref="K63:L63"/>
    <mergeCell ref="M63:N63"/>
    <mergeCell ref="Q63:R63"/>
    <mergeCell ref="A65:B65"/>
    <mergeCell ref="A68:B68"/>
    <mergeCell ref="A71:B71"/>
    <mergeCell ref="A77:N77"/>
    <mergeCell ref="A80:H81"/>
    <mergeCell ref="A85:C85"/>
  </mergeCells>
  <conditionalFormatting sqref="A86:IV64489 A7:IV12 A35:IV37 A60:IV62 A16:IV17 C13:IV15 C38:IV39 C63:IV64 C18:IV23">
    <cfRule type="cellIs" priority="2" operator="greaterThan" aboveAverage="0" equalAverage="0" bottom="0" percent="0" rank="0" text="" dxfId="1689">
      <formula>10</formula>
    </cfRule>
    <cfRule type="cellIs" priority="3" operator="greaterThan" aboveAverage="0" equalAverage="0" bottom="0" percent="0" rank="0" text="" dxfId="1690">
      <formula>10</formula>
    </cfRule>
    <cfRule type="cellIs" priority="4" operator="greaterThan" aboveAverage="0" equalAverage="0" bottom="0" percent="0" rank="0" text="" dxfId="1691">
      <formula>10</formula>
    </cfRule>
  </conditionalFormatting>
  <conditionalFormatting sqref="A24:IV24">
    <cfRule type="cellIs" priority="5" operator="greaterThan" aboveAverage="0" equalAverage="0" bottom="0" percent="0" rank="0" text="" dxfId="1692">
      <formula>10</formula>
    </cfRule>
    <cfRule type="cellIs" priority="6" operator="greaterThan" aboveAverage="0" equalAverage="0" bottom="0" percent="0" rank="0" text="" dxfId="1693">
      <formula>10</formula>
    </cfRule>
    <cfRule type="cellIs" priority="7" operator="greaterThan" aboveAverage="0" equalAverage="0" bottom="0" percent="0" rank="0" text="" dxfId="1694">
      <formula>10</formula>
    </cfRule>
  </conditionalFormatting>
  <conditionalFormatting sqref="A49:IV49">
    <cfRule type="cellIs" priority="8" operator="greaterThan" aboveAverage="0" equalAverage="0" bottom="0" percent="0" rank="0" text="" dxfId="1695">
      <formula>10</formula>
    </cfRule>
    <cfRule type="cellIs" priority="9" operator="greaterThan" aboveAverage="0" equalAverage="0" bottom="0" percent="0" rank="0" text="" dxfId="1696">
      <formula>10</formula>
    </cfRule>
    <cfRule type="cellIs" priority="10" operator="greaterThan" aboveAverage="0" equalAverage="0" bottom="0" percent="0" rank="0" text="" dxfId="1697">
      <formula>10</formula>
    </cfRule>
  </conditionalFormatting>
  <conditionalFormatting sqref="A27:IV27">
    <cfRule type="cellIs" priority="11" operator="greaterThan" aboveAverage="0" equalAverage="0" bottom="0" percent="0" rank="0" text="" dxfId="1698">
      <formula>10</formula>
    </cfRule>
    <cfRule type="cellIs" priority="12" operator="greaterThan" aboveAverage="0" equalAverage="0" bottom="0" percent="0" rank="0" text="" dxfId="1699">
      <formula>10</formula>
    </cfRule>
    <cfRule type="cellIs" priority="13" operator="greaterThan" aboveAverage="0" equalAverage="0" bottom="0" percent="0" rank="0" text="" dxfId="1700">
      <formula>10</formula>
    </cfRule>
  </conditionalFormatting>
  <conditionalFormatting sqref="A74:IV74">
    <cfRule type="cellIs" priority="14" operator="greaterThan" aboveAverage="0" equalAverage="0" bottom="0" percent="0" rank="0" text="" dxfId="1701">
      <formula>10</formula>
    </cfRule>
    <cfRule type="cellIs" priority="15" operator="greaterThan" aboveAverage="0" equalAverage="0" bottom="0" percent="0" rank="0" text="" dxfId="1702">
      <formula>10</formula>
    </cfRule>
    <cfRule type="cellIs" priority="16" operator="greaterThan" aboveAverage="0" equalAverage="0" bottom="0" percent="0" rank="0" text="" dxfId="1703">
      <formula>10</formula>
    </cfRule>
  </conditionalFormatting>
  <conditionalFormatting sqref="D32:IV32">
    <cfRule type="cellIs" priority="17" operator="greaterThan" aboveAverage="0" equalAverage="0" bottom="0" percent="0" rank="0" text="" dxfId="1704">
      <formula>10</formula>
    </cfRule>
    <cfRule type="cellIs" priority="18" operator="greaterThan" aboveAverage="0" equalAverage="0" bottom="0" percent="0" rank="0" text="" dxfId="1705">
      <formula>10</formula>
    </cfRule>
    <cfRule type="cellIs" priority="19" operator="greaterThan" aboveAverage="0" equalAverage="0" bottom="0" percent="0" rank="0" text="" dxfId="1706">
      <formula>10</formula>
    </cfRule>
  </conditionalFormatting>
  <conditionalFormatting sqref="D34:IV34">
    <cfRule type="cellIs" priority="20" operator="greaterThan" aboveAverage="0" equalAverage="0" bottom="0" percent="0" rank="0" text="" dxfId="1707">
      <formula>10</formula>
    </cfRule>
    <cfRule type="cellIs" priority="21" operator="greaterThan" aboveAverage="0" equalAverage="0" bottom="0" percent="0" rank="0" text="" dxfId="1708">
      <formula>10</formula>
    </cfRule>
    <cfRule type="cellIs" priority="22" operator="greaterThan" aboveAverage="0" equalAverage="0" bottom="0" percent="0" rank="0" text="" dxfId="1709">
      <formula>10</formula>
    </cfRule>
  </conditionalFormatting>
  <conditionalFormatting sqref="A28:IV28">
    <cfRule type="cellIs" priority="23" operator="greaterThan" aboveAverage="0" equalAverage="0" bottom="0" percent="0" rank="0" text="" dxfId="1710">
      <formula>10</formula>
    </cfRule>
    <cfRule type="cellIs" priority="24" operator="greaterThan" aboveAverage="0" equalAverage="0" bottom="0" percent="0" rank="0" text="" dxfId="1711">
      <formula>10</formula>
    </cfRule>
    <cfRule type="cellIs" priority="25" operator="greaterThan" aboveAverage="0" equalAverage="0" bottom="0" percent="0" rank="0" text="" dxfId="1712">
      <formula>10</formula>
    </cfRule>
  </conditionalFormatting>
  <conditionalFormatting sqref="A25:IV25">
    <cfRule type="cellIs" priority="26" operator="greaterThan" aboveAverage="0" equalAverage="0" bottom="0" percent="0" rank="0" text="" dxfId="1713">
      <formula>10</formula>
    </cfRule>
    <cfRule type="cellIs" priority="27" operator="greaterThan" aboveAverage="0" equalAverage="0" bottom="0" percent="0" rank="0" text="" dxfId="1714">
      <formula>10</formula>
    </cfRule>
    <cfRule type="cellIs" priority="28" operator="greaterThan" aboveAverage="0" equalAverage="0" bottom="0" percent="0" rank="0" text="" dxfId="1715">
      <formula>10</formula>
    </cfRule>
  </conditionalFormatting>
  <conditionalFormatting sqref="D58:IV58">
    <cfRule type="cellIs" priority="29" operator="greaterThan" aboveAverage="0" equalAverage="0" bottom="0" percent="0" rank="0" text="" dxfId="1716">
      <formula>10</formula>
    </cfRule>
    <cfRule type="cellIs" priority="30" operator="greaterThan" aboveAverage="0" equalAverage="0" bottom="0" percent="0" rank="0" text="" dxfId="1717">
      <formula>10</formula>
    </cfRule>
    <cfRule type="cellIs" priority="31" operator="greaterThan" aboveAverage="0" equalAverage="0" bottom="0" percent="0" rank="0" text="" dxfId="1718">
      <formula>10</formula>
    </cfRule>
  </conditionalFormatting>
  <conditionalFormatting sqref="D33:IV33">
    <cfRule type="cellIs" priority="32" operator="greaterThan" aboveAverage="0" equalAverage="0" bottom="0" percent="0" rank="0" text="" dxfId="1719">
      <formula>10</formula>
    </cfRule>
    <cfRule type="cellIs" priority="33" operator="greaterThan" aboveAverage="0" equalAverage="0" bottom="0" percent="0" rank="0" text="" dxfId="1720">
      <formula>10</formula>
    </cfRule>
    <cfRule type="cellIs" priority="34" operator="greaterThan" aboveAverage="0" equalAverage="0" bottom="0" percent="0" rank="0" text="" dxfId="1721">
      <formula>10</formula>
    </cfRule>
  </conditionalFormatting>
  <conditionalFormatting sqref="A52:IV52">
    <cfRule type="cellIs" priority="35" operator="greaterThan" aboveAverage="0" equalAverage="0" bottom="0" percent="0" rank="0" text="" dxfId="1722">
      <formula>10</formula>
    </cfRule>
    <cfRule type="cellIs" priority="36" operator="greaterThan" aboveAverage="0" equalAverage="0" bottom="0" percent="0" rank="0" text="" dxfId="1723">
      <formula>10</formula>
    </cfRule>
    <cfRule type="cellIs" priority="37" operator="greaterThan" aboveAverage="0" equalAverage="0" bottom="0" percent="0" rank="0" text="" dxfId="1724">
      <formula>10</formula>
    </cfRule>
  </conditionalFormatting>
  <conditionalFormatting sqref="A50:IV50">
    <cfRule type="cellIs" priority="38" operator="greaterThan" aboveAverage="0" equalAverage="0" bottom="0" percent="0" rank="0" text="" dxfId="1725">
      <formula>10</formula>
    </cfRule>
    <cfRule type="cellIs" priority="39" operator="greaterThan" aboveAverage="0" equalAverage="0" bottom="0" percent="0" rank="0" text="" dxfId="1726">
      <formula>10</formula>
    </cfRule>
    <cfRule type="cellIs" priority="40" operator="greaterThan" aboveAverage="0" equalAverage="0" bottom="0" percent="0" rank="0" text="" dxfId="1727">
      <formula>10</formula>
    </cfRule>
  </conditionalFormatting>
  <conditionalFormatting sqref="D57:IV57">
    <cfRule type="cellIs" priority="41" operator="greaterThan" aboveAverage="0" equalAverage="0" bottom="0" percent="0" rank="0" text="" dxfId="1728">
      <formula>10</formula>
    </cfRule>
    <cfRule type="cellIs" priority="42" operator="greaterThan" aboveAverage="0" equalAverage="0" bottom="0" percent="0" rank="0" text="" dxfId="1729">
      <formula>10</formula>
    </cfRule>
    <cfRule type="cellIs" priority="43" operator="greaterThan" aboveAverage="0" equalAverage="0" bottom="0" percent="0" rank="0" text="" dxfId="1730">
      <formula>10</formula>
    </cfRule>
  </conditionalFormatting>
  <conditionalFormatting sqref="D59:IV59">
    <cfRule type="cellIs" priority="44" operator="greaterThan" aboveAverage="0" equalAverage="0" bottom="0" percent="0" rank="0" text="" dxfId="1731">
      <formula>10</formula>
    </cfRule>
    <cfRule type="cellIs" priority="45" operator="greaterThan" aboveAverage="0" equalAverage="0" bottom="0" percent="0" rank="0" text="" dxfId="1732">
      <formula>10</formula>
    </cfRule>
    <cfRule type="cellIs" priority="46" operator="greaterThan" aboveAverage="0" equalAverage="0" bottom="0" percent="0" rank="0" text="" dxfId="1733">
      <formula>10</formula>
    </cfRule>
  </conditionalFormatting>
  <conditionalFormatting sqref="A53:IV53">
    <cfRule type="cellIs" priority="47" operator="greaterThan" aboveAverage="0" equalAverage="0" bottom="0" percent="0" rank="0" text="" dxfId="1734">
      <formula>10</formula>
    </cfRule>
    <cfRule type="cellIs" priority="48" operator="greaterThan" aboveAverage="0" equalAverage="0" bottom="0" percent="0" rank="0" text="" dxfId="1735">
      <formula>10</formula>
    </cfRule>
    <cfRule type="cellIs" priority="49" operator="greaterThan" aboveAverage="0" equalAverage="0" bottom="0" percent="0" rank="0" text="" dxfId="1736">
      <formula>10</formula>
    </cfRule>
  </conditionalFormatting>
  <conditionalFormatting sqref="A77:IV77">
    <cfRule type="cellIs" priority="50" operator="greaterThan" aboveAverage="0" equalAverage="0" bottom="0" percent="0" rank="0" text="" dxfId="1737">
      <formula>10</formula>
    </cfRule>
    <cfRule type="cellIs" priority="51" operator="greaterThan" aboveAverage="0" equalAverage="0" bottom="0" percent="0" rank="0" text="" dxfId="1738">
      <formula>10</formula>
    </cfRule>
    <cfRule type="cellIs" priority="52" operator="greaterThan" aboveAverage="0" equalAverage="0" bottom="0" percent="0" rank="0" text="" dxfId="1739">
      <formula>10</formula>
    </cfRule>
  </conditionalFormatting>
  <conditionalFormatting sqref="A75:IV75">
    <cfRule type="cellIs" priority="53" operator="greaterThan" aboveAverage="0" equalAverage="0" bottom="0" percent="0" rank="0" text="" dxfId="1740">
      <formula>10</formula>
    </cfRule>
    <cfRule type="cellIs" priority="54" operator="greaterThan" aboveAverage="0" equalAverage="0" bottom="0" percent="0" rank="0" text="" dxfId="1741">
      <formula>10</formula>
    </cfRule>
    <cfRule type="cellIs" priority="55" operator="greaterThan" aboveAverage="0" equalAverage="0" bottom="0" percent="0" rank="0" text="" dxfId="1742">
      <formula>10</formula>
    </cfRule>
  </conditionalFormatting>
  <conditionalFormatting sqref="D83:IV83">
    <cfRule type="cellIs" priority="56" operator="greaterThan" aboveAverage="0" equalAverage="0" bottom="0" percent="0" rank="0" text="" dxfId="1743">
      <formula>10</formula>
    </cfRule>
    <cfRule type="cellIs" priority="57" operator="greaterThan" aboveAverage="0" equalAverage="0" bottom="0" percent="0" rank="0" text="" dxfId="1744">
      <formula>10</formula>
    </cfRule>
    <cfRule type="cellIs" priority="58" operator="greaterThan" aboveAverage="0" equalAverage="0" bottom="0" percent="0" rank="0" text="" dxfId="1745">
      <formula>10</formula>
    </cfRule>
  </conditionalFormatting>
  <conditionalFormatting sqref="A79:IV79">
    <cfRule type="cellIs" priority="59" operator="greaterThan" aboveAverage="0" equalAverage="0" bottom="0" percent="0" rank="0" text="" dxfId="1746">
      <formula>10</formula>
    </cfRule>
    <cfRule type="cellIs" priority="60" operator="greaterThan" aboveAverage="0" equalAverage="0" bottom="0" percent="0" rank="0" text="" dxfId="1747">
      <formula>10</formula>
    </cfRule>
    <cfRule type="cellIs" priority="61" operator="greaterThan" aboveAverage="0" equalAverage="0" bottom="0" percent="0" rank="0" text="" dxfId="1748">
      <formula>10</formula>
    </cfRule>
  </conditionalFormatting>
  <conditionalFormatting sqref="D85:IV85">
    <cfRule type="cellIs" priority="62" operator="greaterThan" aboveAverage="0" equalAverage="0" bottom="0" percent="0" rank="0" text="" dxfId="1749">
      <formula>10</formula>
    </cfRule>
    <cfRule type="cellIs" priority="63" operator="greaterThan" aboveAverage="0" equalAverage="0" bottom="0" percent="0" rank="0" text="" dxfId="1750">
      <formula>10</formula>
    </cfRule>
    <cfRule type="cellIs" priority="64" operator="greaterThan" aboveAverage="0" equalAverage="0" bottom="0" percent="0" rank="0" text="" dxfId="1751">
      <formula>10</formula>
    </cfRule>
  </conditionalFormatting>
  <conditionalFormatting sqref="D84:IV84">
    <cfRule type="cellIs" priority="65" operator="greaterThan" aboveAverage="0" equalAverage="0" bottom="0" percent="0" rank="0" text="" dxfId="1752">
      <formula>10</formula>
    </cfRule>
    <cfRule type="cellIs" priority="66" operator="greaterThan" aboveAverage="0" equalAverage="0" bottom="0" percent="0" rank="0" text="" dxfId="1753">
      <formula>10</formula>
    </cfRule>
    <cfRule type="cellIs" priority="67" operator="greaterThan" aboveAverage="0" equalAverage="0" bottom="0" percent="0" rank="0" text="" dxfId="1754">
      <formula>10</formula>
    </cfRule>
  </conditionalFormatting>
  <conditionalFormatting sqref="A78:IV78">
    <cfRule type="cellIs" priority="68" operator="greaterThan" aboveAverage="0" equalAverage="0" bottom="0" percent="0" rank="0" text="" dxfId="1755">
      <formula>10</formula>
    </cfRule>
    <cfRule type="cellIs" priority="69" operator="greaterThan" aboveAverage="0" equalAverage="0" bottom="0" percent="0" rank="0" text="" dxfId="1756">
      <formula>10</formula>
    </cfRule>
    <cfRule type="cellIs" priority="70" operator="greaterThan" aboveAverage="0" equalAverage="0" bottom="0" percent="0" rank="0" text="" dxfId="1757">
      <formula>10</formula>
    </cfRule>
  </conditionalFormatting>
  <conditionalFormatting sqref="A41:IV42 C40:IV40 C43:IV48">
    <cfRule type="cellIs" priority="71" operator="greaterThan" aboveAverage="0" equalAverage="0" bottom="0" percent="0" rank="0" text="" dxfId="1758">
      <formula>10</formula>
    </cfRule>
    <cfRule type="cellIs" priority="72" operator="greaterThan" aboveAverage="0" equalAverage="0" bottom="0" percent="0" rank="0" text="" dxfId="1759">
      <formula>10</formula>
    </cfRule>
    <cfRule type="cellIs" priority="73" operator="greaterThan" aboveAverage="0" equalAverage="0" bottom="0" percent="0" rank="0" text="" dxfId="1760">
      <formula>10</formula>
    </cfRule>
  </conditionalFormatting>
  <conditionalFormatting sqref="A66:IV67 C65:IV65 C68:IV73">
    <cfRule type="cellIs" priority="74" operator="greaterThan" aboveAverage="0" equalAverage="0" bottom="0" percent="0" rank="0" text="" dxfId="1761">
      <formula>10</formula>
    </cfRule>
    <cfRule type="cellIs" priority="75" operator="greaterThan" aboveAverage="0" equalAverage="0" bottom="0" percent="0" rank="0" text="" dxfId="1762">
      <formula>10</formula>
    </cfRule>
    <cfRule type="cellIs" priority="76" operator="greaterThan" aboveAverage="0" equalAverage="0" bottom="0" percent="0" rank="0" text="" dxfId="1763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4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s="8" customFormat="true" ht="12" hidden="false" customHeight="false" outlineLevel="0" collapsed="false"/>
    <row r="7" s="8" customFormat="true" ht="14.25" hidden="false" customHeight="false" outlineLevel="0" collapsed="false">
      <c r="A7" s="58" t="s">
        <v>70</v>
      </c>
      <c r="B7" s="59"/>
      <c r="C7" s="60"/>
      <c r="D7" s="61"/>
      <c r="E7" s="60"/>
      <c r="F7" s="61"/>
      <c r="G7" s="60"/>
      <c r="H7" s="61"/>
      <c r="I7" s="61"/>
      <c r="J7" s="61"/>
      <c r="K7" s="61"/>
      <c r="L7" s="61"/>
    </row>
    <row r="8" s="8" customFormat="true" ht="14.25" hidden="false" customHeight="false" outlineLevel="0" collapsed="false">
      <c r="A8" s="12" t="s">
        <v>47</v>
      </c>
      <c r="B8" s="13"/>
      <c r="C8" s="13"/>
      <c r="D8" s="13"/>
      <c r="E8" s="13"/>
      <c r="F8" s="13"/>
      <c r="G8" s="13"/>
      <c r="H8" s="13"/>
      <c r="I8" s="62"/>
      <c r="J8" s="62"/>
      <c r="K8" s="62"/>
      <c r="L8" s="62"/>
    </row>
    <row r="9" s="8" customFormat="true" ht="14.25" hidden="false" customHeight="false" outlineLevel="0" collapsed="false">
      <c r="A9" s="12" t="n">
        <v>2019</v>
      </c>
      <c r="B9" s="13"/>
      <c r="C9" s="13"/>
      <c r="D9" s="13"/>
      <c r="E9" s="13"/>
      <c r="F9" s="13"/>
      <c r="G9" s="13"/>
      <c r="H9" s="13"/>
      <c r="I9" s="62"/>
      <c r="J9" s="62"/>
      <c r="K9" s="62"/>
      <c r="L9" s="62"/>
    </row>
    <row r="10" s="8" customFormat="true" ht="14.25" hidden="false" customHeight="false" outlineLevel="0" collapsed="false">
      <c r="A10" s="63"/>
      <c r="B10" s="64"/>
      <c r="C10" s="64"/>
      <c r="D10" s="64"/>
      <c r="E10" s="64"/>
      <c r="F10" s="64"/>
      <c r="G10" s="64"/>
      <c r="H10" s="64"/>
      <c r="I10" s="1"/>
      <c r="J10" s="1"/>
      <c r="K10" s="1"/>
      <c r="L10" s="1"/>
    </row>
    <row r="11" s="8" customFormat="true" ht="12" hidden="false" customHeight="true" outlineLevel="0" collapsed="false">
      <c r="A11" s="15"/>
      <c r="B11" s="15"/>
      <c r="C11" s="15"/>
      <c r="D11" s="65"/>
      <c r="E11" s="51"/>
      <c r="F11" s="65"/>
      <c r="G11" s="51"/>
      <c r="H11" s="65"/>
      <c r="I11" s="65"/>
      <c r="J11" s="65"/>
      <c r="K11" s="65"/>
      <c r="L11" s="65"/>
    </row>
    <row r="12" customFormat="false" ht="14.25" hidden="false" customHeight="false" outlineLevel="0" collapsed="false">
      <c r="A12" s="17" t="s">
        <v>48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14.25" hidden="false" customHeight="true" outlineLevel="0" collapsed="false">
      <c r="A13" s="18" t="s">
        <v>49</v>
      </c>
      <c r="B13" s="18"/>
      <c r="C13" s="19" t="s">
        <v>50</v>
      </c>
      <c r="D13" s="19"/>
      <c r="E13" s="19" t="s">
        <v>71</v>
      </c>
      <c r="F13" s="19"/>
      <c r="G13" s="20" t="s">
        <v>72</v>
      </c>
      <c r="H13" s="20"/>
      <c r="I13" s="20" t="s">
        <v>73</v>
      </c>
      <c r="J13" s="20"/>
      <c r="K13" s="20" t="s">
        <v>74</v>
      </c>
      <c r="L13" s="20"/>
    </row>
    <row r="14" customFormat="false" ht="12" hidden="false" customHeight="false" outlineLevel="0" collapsed="false">
      <c r="A14" s="18"/>
      <c r="B14" s="18"/>
      <c r="C14" s="20" t="s">
        <v>53</v>
      </c>
      <c r="D14" s="20" t="s">
        <v>54</v>
      </c>
      <c r="E14" s="20" t="s">
        <v>53</v>
      </c>
      <c r="F14" s="20" t="s">
        <v>54</v>
      </c>
      <c r="G14" s="20" t="s">
        <v>53</v>
      </c>
      <c r="H14" s="20" t="s">
        <v>54</v>
      </c>
      <c r="I14" s="20" t="s">
        <v>53</v>
      </c>
      <c r="J14" s="20" t="s">
        <v>54</v>
      </c>
      <c r="K14" s="20" t="s">
        <v>53</v>
      </c>
      <c r="L14" s="20" t="s">
        <v>54</v>
      </c>
    </row>
    <row r="15" customFormat="false" ht="12" hidden="false" customHeight="true" outlineLevel="0" collapsed="false">
      <c r="A15" s="21" t="s">
        <v>55</v>
      </c>
      <c r="B15" s="21"/>
      <c r="C15" s="22" t="n">
        <v>34320.9</v>
      </c>
      <c r="D15" s="23" t="n">
        <v>100</v>
      </c>
      <c r="E15" s="22" t="n">
        <v>6038.9</v>
      </c>
      <c r="F15" s="23" t="n">
        <v>17.6</v>
      </c>
      <c r="G15" s="22" t="n">
        <v>10829.6</v>
      </c>
      <c r="H15" s="23" t="n">
        <v>31.6</v>
      </c>
      <c r="I15" s="22" t="n">
        <v>13055.4</v>
      </c>
      <c r="J15" s="23" t="n">
        <v>38</v>
      </c>
      <c r="K15" s="22" t="n">
        <v>4397</v>
      </c>
      <c r="L15" s="23" t="n">
        <v>12.8</v>
      </c>
    </row>
    <row r="16" customFormat="false" ht="12" hidden="false" customHeight="true" outlineLevel="0" collapsed="false">
      <c r="A16" s="24" t="s">
        <v>56</v>
      </c>
      <c r="B16" s="24"/>
      <c r="C16" s="25" t="n">
        <v>0</v>
      </c>
      <c r="D16" s="25" t="n">
        <v>0</v>
      </c>
      <c r="E16" s="25" t="n">
        <v>0.5</v>
      </c>
      <c r="F16" s="25" t="n">
        <v>0.5</v>
      </c>
      <c r="G16" s="25" t="n">
        <v>0.9</v>
      </c>
      <c r="H16" s="25" t="n">
        <v>0.9</v>
      </c>
      <c r="I16" s="25" t="n">
        <v>0.8</v>
      </c>
      <c r="J16" s="25" t="n">
        <v>0.8</v>
      </c>
      <c r="K16" s="25" t="n">
        <v>1.2</v>
      </c>
      <c r="L16" s="25" t="n">
        <v>1.2</v>
      </c>
    </row>
    <row r="17" customFormat="false" ht="12" hidden="false" customHeight="true" outlineLevel="0" collapsed="false">
      <c r="A17" s="24" t="s">
        <v>57</v>
      </c>
      <c r="B17" s="24"/>
      <c r="C17" s="26" t="n">
        <v>0</v>
      </c>
      <c r="D17" s="27" t="n">
        <v>0</v>
      </c>
      <c r="E17" s="26" t="n">
        <v>60.3</v>
      </c>
      <c r="F17" s="27" t="n">
        <v>0.2</v>
      </c>
      <c r="G17" s="26" t="n">
        <v>185.7</v>
      </c>
      <c r="H17" s="27" t="n">
        <v>0.5</v>
      </c>
      <c r="I17" s="26" t="n">
        <v>203.3</v>
      </c>
      <c r="J17" s="27" t="n">
        <v>0.6</v>
      </c>
      <c r="K17" s="26" t="n">
        <v>107.5</v>
      </c>
      <c r="L17" s="27" t="n">
        <v>0.3</v>
      </c>
    </row>
    <row r="18" customFormat="false" ht="12" hidden="false" customHeight="true" outlineLevel="0" collapsed="false">
      <c r="A18" s="28" t="s">
        <v>58</v>
      </c>
      <c r="B18" s="28"/>
      <c r="C18" s="29" t="n">
        <v>15189.7</v>
      </c>
      <c r="D18" s="30" t="n">
        <v>44.3</v>
      </c>
      <c r="E18" s="29" t="n">
        <v>1923.5</v>
      </c>
      <c r="F18" s="30" t="n">
        <v>31.9</v>
      </c>
      <c r="G18" s="29" t="n">
        <v>4356.5</v>
      </c>
      <c r="H18" s="30" t="n">
        <v>40.2</v>
      </c>
      <c r="I18" s="29" t="n">
        <v>6373.7</v>
      </c>
      <c r="J18" s="30" t="n">
        <v>48.8</v>
      </c>
      <c r="K18" s="29" t="n">
        <v>2536.1</v>
      </c>
      <c r="L18" s="30" t="n">
        <v>57.7</v>
      </c>
    </row>
    <row r="19" customFormat="false" ht="12" hidden="false" customHeight="false" outlineLevel="0" collapsed="false">
      <c r="A19" s="31" t="s">
        <v>56</v>
      </c>
      <c r="B19" s="32"/>
      <c r="C19" s="25" t="n">
        <v>1.1</v>
      </c>
      <c r="D19" s="25" t="n">
        <v>1.1</v>
      </c>
      <c r="E19" s="25" t="n">
        <v>2.5</v>
      </c>
      <c r="F19" s="25" t="n">
        <v>2.4</v>
      </c>
      <c r="G19" s="25" t="n">
        <v>1.9</v>
      </c>
      <c r="H19" s="25" t="n">
        <v>1.6</v>
      </c>
      <c r="I19" s="25" t="n">
        <v>1.5</v>
      </c>
      <c r="J19" s="25" t="n">
        <v>1.4</v>
      </c>
      <c r="K19" s="25" t="n">
        <v>2</v>
      </c>
      <c r="L19" s="25" t="n">
        <v>1.5</v>
      </c>
    </row>
    <row r="20" customFormat="false" ht="12" hidden="false" customHeight="false" outlineLevel="0" collapsed="false">
      <c r="A20" s="33" t="s">
        <v>57</v>
      </c>
      <c r="B20" s="34"/>
      <c r="C20" s="26" t="n">
        <v>332.5</v>
      </c>
      <c r="D20" s="27" t="n">
        <v>1</v>
      </c>
      <c r="E20" s="26" t="n">
        <v>93.5</v>
      </c>
      <c r="F20" s="27" t="n">
        <v>1.5</v>
      </c>
      <c r="G20" s="26" t="n">
        <v>162.6</v>
      </c>
      <c r="H20" s="27" t="n">
        <v>1.3</v>
      </c>
      <c r="I20" s="26" t="n">
        <v>193.1</v>
      </c>
      <c r="J20" s="27" t="n">
        <v>1.3</v>
      </c>
      <c r="K20" s="26" t="n">
        <v>99</v>
      </c>
      <c r="L20" s="27" t="n">
        <v>1.7</v>
      </c>
    </row>
    <row r="21" customFormat="false" ht="12" hidden="false" customHeight="true" outlineLevel="0" collapsed="false">
      <c r="A21" s="28" t="s">
        <v>59</v>
      </c>
      <c r="B21" s="28"/>
      <c r="C21" s="29" t="n">
        <v>18920.1</v>
      </c>
      <c r="D21" s="30" t="n">
        <v>55.1</v>
      </c>
      <c r="E21" s="29" t="n">
        <v>4085.2</v>
      </c>
      <c r="F21" s="30" t="n">
        <v>67.6</v>
      </c>
      <c r="G21" s="29" t="n">
        <v>6418.4</v>
      </c>
      <c r="H21" s="30" t="n">
        <v>59.3</v>
      </c>
      <c r="I21" s="29" t="n">
        <v>6599.1</v>
      </c>
      <c r="J21" s="30" t="n">
        <v>50.5</v>
      </c>
      <c r="K21" s="29" t="n">
        <v>1817.4</v>
      </c>
      <c r="L21" s="30" t="n">
        <v>41.3</v>
      </c>
    </row>
    <row r="22" customFormat="false" ht="12" hidden="false" customHeight="false" outlineLevel="0" collapsed="false">
      <c r="A22" s="31" t="s">
        <v>56</v>
      </c>
      <c r="B22" s="32"/>
      <c r="C22" s="25" t="n">
        <v>0.9</v>
      </c>
      <c r="D22" s="25" t="n">
        <v>0.9</v>
      </c>
      <c r="E22" s="25" t="n">
        <v>1.2</v>
      </c>
      <c r="F22" s="25" t="n">
        <v>1.1</v>
      </c>
      <c r="G22" s="25" t="n">
        <v>1.4</v>
      </c>
      <c r="H22" s="25" t="n">
        <v>1.1</v>
      </c>
      <c r="I22" s="25" t="n">
        <v>1.6</v>
      </c>
      <c r="J22" s="25" t="n">
        <v>1.3</v>
      </c>
      <c r="K22" s="25" t="n">
        <v>2.4</v>
      </c>
      <c r="L22" s="25" t="n">
        <v>2.1</v>
      </c>
    </row>
    <row r="23" customFormat="false" ht="12" hidden="false" customHeight="false" outlineLevel="0" collapsed="false">
      <c r="A23" s="33" t="s">
        <v>57</v>
      </c>
      <c r="B23" s="34"/>
      <c r="C23" s="26" t="n">
        <v>335.2</v>
      </c>
      <c r="D23" s="27" t="n">
        <v>1</v>
      </c>
      <c r="E23" s="26" t="n">
        <v>98.7</v>
      </c>
      <c r="F23" s="27" t="n">
        <v>1.5</v>
      </c>
      <c r="G23" s="26" t="n">
        <v>172.8</v>
      </c>
      <c r="H23" s="27" t="n">
        <v>1.3</v>
      </c>
      <c r="I23" s="26" t="n">
        <v>207.7</v>
      </c>
      <c r="J23" s="27" t="n">
        <v>1.3</v>
      </c>
      <c r="K23" s="26" t="n">
        <v>84.8</v>
      </c>
      <c r="L23" s="27" t="n">
        <v>1.7</v>
      </c>
    </row>
    <row r="24" customFormat="false" ht="12" hidden="false" customHeight="true" outlineLevel="0" collapsed="false">
      <c r="A24" s="28" t="s">
        <v>60</v>
      </c>
      <c r="B24" s="28"/>
      <c r="C24" s="29" t="n">
        <v>211</v>
      </c>
      <c r="D24" s="30" t="n">
        <v>0.6</v>
      </c>
      <c r="E24" s="29" t="n">
        <v>30.3</v>
      </c>
      <c r="F24" s="30" t="n">
        <v>0.5</v>
      </c>
      <c r="G24" s="29" t="n">
        <v>54.6</v>
      </c>
      <c r="H24" s="30" t="n">
        <v>0.5</v>
      </c>
      <c r="I24" s="29" t="n">
        <v>82.6</v>
      </c>
      <c r="J24" s="30" t="n">
        <v>0.6</v>
      </c>
      <c r="K24" s="29" t="n">
        <v>43.5</v>
      </c>
      <c r="L24" s="30" t="n">
        <v>1</v>
      </c>
    </row>
    <row r="25" customFormat="false" ht="12" hidden="false" customHeight="true" outlineLevel="0" collapsed="false">
      <c r="A25" s="35" t="s">
        <v>56</v>
      </c>
      <c r="B25" s="35"/>
      <c r="C25" s="36" t="n">
        <v>9.6</v>
      </c>
      <c r="D25" s="36" t="n">
        <v>9.6</v>
      </c>
      <c r="E25" s="36" t="n">
        <v>21.3</v>
      </c>
      <c r="F25" s="36" t="n">
        <v>21.3</v>
      </c>
      <c r="G25" s="36" t="n">
        <v>15.3</v>
      </c>
      <c r="H25" s="36" t="n">
        <v>15.3</v>
      </c>
      <c r="I25" s="36" t="n">
        <v>16.5</v>
      </c>
      <c r="J25" s="36" t="n">
        <v>16.6</v>
      </c>
      <c r="K25" s="36" t="n">
        <v>19.5</v>
      </c>
      <c r="L25" s="36" t="n">
        <v>19.4</v>
      </c>
    </row>
    <row r="26" customFormat="false" ht="12" hidden="false" customHeight="true" outlineLevel="0" collapsed="false">
      <c r="A26" s="37" t="s">
        <v>57</v>
      </c>
      <c r="B26" s="37"/>
      <c r="C26" s="38" t="n">
        <v>39.7</v>
      </c>
      <c r="D26" s="39" t="n">
        <v>0.1</v>
      </c>
      <c r="E26" s="38" t="n">
        <v>12.6</v>
      </c>
      <c r="F26" s="39" t="n">
        <v>0.2</v>
      </c>
      <c r="G26" s="38" t="n">
        <v>16.4</v>
      </c>
      <c r="H26" s="39" t="n">
        <v>0.2</v>
      </c>
      <c r="I26" s="38" t="n">
        <v>26.7</v>
      </c>
      <c r="J26" s="39" t="n">
        <v>0.2</v>
      </c>
      <c r="K26" s="38" t="n">
        <v>16.6</v>
      </c>
      <c r="L26" s="39" t="n">
        <v>0.4</v>
      </c>
    </row>
    <row r="27" customFormat="false" ht="14.25" hidden="false" customHeight="false" outlineLevel="0" collapsed="false">
      <c r="A27" s="40"/>
      <c r="B27" s="1"/>
      <c r="C27" s="1"/>
      <c r="D27" s="1"/>
      <c r="E27" s="1"/>
      <c r="F27" s="1"/>
      <c r="G27" s="1"/>
      <c r="H27" s="1"/>
    </row>
    <row r="28" customFormat="false" ht="14.25" hidden="false" customHeight="false" outlineLevel="0" collapsed="false">
      <c r="A28" s="41" t="s">
        <v>61</v>
      </c>
      <c r="B28" s="42"/>
      <c r="C28" s="42"/>
      <c r="D28" s="42"/>
      <c r="E28" s="42"/>
      <c r="F28" s="42"/>
      <c r="G28" s="42"/>
      <c r="H28" s="42"/>
      <c r="I28" s="66"/>
      <c r="J28" s="66"/>
      <c r="K28" s="66"/>
      <c r="L28" s="66"/>
    </row>
    <row r="29" customFormat="false" ht="12" hidden="false" customHeight="false" outlineLevel="0" collapsed="false">
      <c r="A29" s="43" t="s">
        <v>62</v>
      </c>
      <c r="B29" s="44"/>
      <c r="C29" s="44"/>
    </row>
    <row r="30" customFormat="false" ht="12" hidden="false" customHeight="false" outlineLevel="0" collapsed="false">
      <c r="A30" s="45" t="s">
        <v>63</v>
      </c>
      <c r="B30" s="44"/>
      <c r="C30" s="44"/>
    </row>
    <row r="31" customFormat="false" ht="12" hidden="false" customHeight="false" outlineLevel="0" collapsed="false">
      <c r="A31" s="43" t="s">
        <v>64</v>
      </c>
      <c r="B31" s="46"/>
      <c r="C31" s="46"/>
    </row>
    <row r="32" customFormat="false" ht="12" hidden="false" customHeight="false" outlineLevel="0" collapsed="false">
      <c r="A32" s="43" t="s">
        <v>65</v>
      </c>
      <c r="B32" s="46"/>
      <c r="C32" s="46"/>
    </row>
    <row r="33" customFormat="false" ht="14.25" hidden="false" customHeight="false" outlineLevel="0" collapsed="false">
      <c r="A33" s="47" t="s">
        <v>66</v>
      </c>
      <c r="B33" s="47"/>
      <c r="C33" s="47"/>
      <c r="D33" s="48"/>
      <c r="E33" s="48"/>
      <c r="F33" s="48"/>
      <c r="G33" s="48"/>
      <c r="H33" s="48"/>
      <c r="I33" s="67"/>
      <c r="J33" s="67"/>
      <c r="K33" s="67"/>
      <c r="L33" s="67"/>
    </row>
    <row r="34" s="8" customFormat="tru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s="8" customFormat="tru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4.25" hidden="false" customHeight="false" outlineLevel="0" collapsed="false">
      <c r="A36" s="17" t="s">
        <v>67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</row>
    <row r="37" customFormat="false" ht="14.25" hidden="false" customHeight="true" outlineLevel="0" collapsed="false">
      <c r="A37" s="18" t="s">
        <v>49</v>
      </c>
      <c r="B37" s="18"/>
      <c r="C37" s="19" t="s">
        <v>50</v>
      </c>
      <c r="D37" s="19"/>
      <c r="E37" s="19" t="s">
        <v>71</v>
      </c>
      <c r="F37" s="19"/>
      <c r="G37" s="20" t="s">
        <v>72</v>
      </c>
      <c r="H37" s="20"/>
      <c r="I37" s="20" t="s">
        <v>73</v>
      </c>
      <c r="J37" s="20"/>
      <c r="K37" s="20" t="s">
        <v>74</v>
      </c>
      <c r="L37" s="20"/>
    </row>
    <row r="38" customFormat="false" ht="12" hidden="false" customHeight="false" outlineLevel="0" collapsed="false">
      <c r="A38" s="18"/>
      <c r="B38" s="18"/>
      <c r="C38" s="20" t="s">
        <v>53</v>
      </c>
      <c r="D38" s="20" t="s">
        <v>54</v>
      </c>
      <c r="E38" s="20" t="s">
        <v>53</v>
      </c>
      <c r="F38" s="20" t="s">
        <v>54</v>
      </c>
      <c r="G38" s="20" t="s">
        <v>53</v>
      </c>
      <c r="H38" s="20" t="s">
        <v>54</v>
      </c>
      <c r="I38" s="20" t="s">
        <v>53</v>
      </c>
      <c r="J38" s="20" t="s">
        <v>54</v>
      </c>
      <c r="K38" s="20" t="s">
        <v>53</v>
      </c>
      <c r="L38" s="20" t="s">
        <v>54</v>
      </c>
    </row>
    <row r="39" customFormat="false" ht="12" hidden="false" customHeight="true" outlineLevel="0" collapsed="false">
      <c r="A39" s="21" t="s">
        <v>55</v>
      </c>
      <c r="B39" s="21"/>
      <c r="C39" s="22" t="n">
        <v>26768.7</v>
      </c>
      <c r="D39" s="23" t="n">
        <v>100</v>
      </c>
      <c r="E39" s="22" t="n">
        <v>4839.8</v>
      </c>
      <c r="F39" s="23" t="n">
        <v>18.1</v>
      </c>
      <c r="G39" s="22" t="n">
        <v>8399.8</v>
      </c>
      <c r="H39" s="23" t="n">
        <v>31.4</v>
      </c>
      <c r="I39" s="22" t="n">
        <v>10182.8</v>
      </c>
      <c r="J39" s="23" t="n">
        <v>38</v>
      </c>
      <c r="K39" s="22" t="n">
        <v>3346.3</v>
      </c>
      <c r="L39" s="23" t="n">
        <v>12.5</v>
      </c>
    </row>
    <row r="40" customFormat="false" ht="12" hidden="false" customHeight="true" outlineLevel="0" collapsed="false">
      <c r="A40" s="24" t="s">
        <v>56</v>
      </c>
      <c r="B40" s="24"/>
      <c r="C40" s="25" t="n">
        <v>0</v>
      </c>
      <c r="D40" s="25" t="n">
        <v>0</v>
      </c>
      <c r="E40" s="25" t="n">
        <v>0.5</v>
      </c>
      <c r="F40" s="25" t="n">
        <v>0.5</v>
      </c>
      <c r="G40" s="25" t="n">
        <v>1</v>
      </c>
      <c r="H40" s="25" t="n">
        <v>1</v>
      </c>
      <c r="I40" s="25" t="n">
        <v>0.9</v>
      </c>
      <c r="J40" s="25" t="n">
        <v>0.9</v>
      </c>
      <c r="K40" s="25" t="n">
        <v>1.4</v>
      </c>
      <c r="L40" s="25" t="n">
        <v>1.4</v>
      </c>
    </row>
    <row r="41" customFormat="false" ht="12" hidden="false" customHeight="true" outlineLevel="0" collapsed="false">
      <c r="A41" s="24" t="s">
        <v>57</v>
      </c>
      <c r="B41" s="24"/>
      <c r="C41" s="26" t="n">
        <v>0</v>
      </c>
      <c r="D41" s="27" t="n">
        <v>0</v>
      </c>
      <c r="E41" s="26" t="n">
        <v>51.6</v>
      </c>
      <c r="F41" s="27" t="n">
        <v>0.2</v>
      </c>
      <c r="G41" s="26" t="n">
        <v>156.7</v>
      </c>
      <c r="H41" s="27" t="n">
        <v>0.6</v>
      </c>
      <c r="I41" s="26" t="n">
        <v>170.8</v>
      </c>
      <c r="J41" s="27" t="n">
        <v>0.6</v>
      </c>
      <c r="K41" s="26" t="n">
        <v>91</v>
      </c>
      <c r="L41" s="27" t="n">
        <v>0.3</v>
      </c>
    </row>
    <row r="42" customFormat="false" ht="12" hidden="false" customHeight="true" outlineLevel="0" collapsed="false">
      <c r="A42" s="28" t="s">
        <v>58</v>
      </c>
      <c r="B42" s="28"/>
      <c r="C42" s="29" t="n">
        <v>8705.2</v>
      </c>
      <c r="D42" s="30" t="n">
        <v>32.5</v>
      </c>
      <c r="E42" s="29" t="n">
        <v>971.8</v>
      </c>
      <c r="F42" s="30" t="n">
        <v>20.1</v>
      </c>
      <c r="G42" s="29" t="n">
        <v>2325.2</v>
      </c>
      <c r="H42" s="30" t="n">
        <v>27.7</v>
      </c>
      <c r="I42" s="29" t="n">
        <v>3829.3</v>
      </c>
      <c r="J42" s="30" t="n">
        <v>37.6</v>
      </c>
      <c r="K42" s="29" t="n">
        <v>1578.9</v>
      </c>
      <c r="L42" s="30" t="n">
        <v>47.2</v>
      </c>
    </row>
    <row r="43" customFormat="false" ht="12" hidden="false" customHeight="false" outlineLevel="0" collapsed="false">
      <c r="A43" s="31" t="s">
        <v>56</v>
      </c>
      <c r="B43" s="32"/>
      <c r="C43" s="25" t="n">
        <v>1.6</v>
      </c>
      <c r="D43" s="25" t="n">
        <v>1.6</v>
      </c>
      <c r="E43" s="25" t="n">
        <v>3.7</v>
      </c>
      <c r="F43" s="25" t="n">
        <v>3.7</v>
      </c>
      <c r="G43" s="25" t="n">
        <v>2.7</v>
      </c>
      <c r="H43" s="25" t="n">
        <v>2.4</v>
      </c>
      <c r="I43" s="25" t="n">
        <v>2</v>
      </c>
      <c r="J43" s="25" t="n">
        <v>1.9</v>
      </c>
      <c r="K43" s="25" t="n">
        <v>2.5</v>
      </c>
      <c r="L43" s="25" t="n">
        <v>2.2</v>
      </c>
    </row>
    <row r="44" customFormat="false" ht="12" hidden="false" customHeight="false" outlineLevel="0" collapsed="false">
      <c r="A44" s="33" t="s">
        <v>57</v>
      </c>
      <c r="B44" s="34"/>
      <c r="C44" s="26" t="n">
        <v>278.1</v>
      </c>
      <c r="D44" s="27" t="n">
        <v>1</v>
      </c>
      <c r="E44" s="26" t="n">
        <v>71.2</v>
      </c>
      <c r="F44" s="27" t="n">
        <v>1.5</v>
      </c>
      <c r="G44" s="26" t="n">
        <v>121.8</v>
      </c>
      <c r="H44" s="27" t="n">
        <v>1.3</v>
      </c>
      <c r="I44" s="26" t="n">
        <v>148.5</v>
      </c>
      <c r="J44" s="27" t="n">
        <v>1.4</v>
      </c>
      <c r="K44" s="26" t="n">
        <v>78.6</v>
      </c>
      <c r="L44" s="27" t="n">
        <v>2</v>
      </c>
    </row>
    <row r="45" customFormat="false" ht="12" hidden="false" customHeight="true" outlineLevel="0" collapsed="false">
      <c r="A45" s="28" t="s">
        <v>59</v>
      </c>
      <c r="B45" s="28"/>
      <c r="C45" s="29" t="n">
        <v>17873.2</v>
      </c>
      <c r="D45" s="30" t="n">
        <v>66.8</v>
      </c>
      <c r="E45" s="29" t="n">
        <v>3841.4</v>
      </c>
      <c r="F45" s="30" t="n">
        <v>79.4</v>
      </c>
      <c r="G45" s="29" t="n">
        <v>6027.2</v>
      </c>
      <c r="H45" s="30" t="n">
        <v>71.8</v>
      </c>
      <c r="I45" s="29" t="n">
        <v>6278.7</v>
      </c>
      <c r="J45" s="30" t="n">
        <v>61.7</v>
      </c>
      <c r="K45" s="29" t="n">
        <v>1725.9</v>
      </c>
      <c r="L45" s="30" t="n">
        <v>51.6</v>
      </c>
    </row>
    <row r="46" customFormat="false" ht="12" hidden="false" customHeight="false" outlineLevel="0" collapsed="false">
      <c r="A46" s="31" t="s">
        <v>56</v>
      </c>
      <c r="B46" s="32"/>
      <c r="C46" s="25" t="n">
        <v>0.8</v>
      </c>
      <c r="D46" s="25" t="n">
        <v>0.8</v>
      </c>
      <c r="E46" s="25" t="n">
        <v>1.1</v>
      </c>
      <c r="F46" s="25" t="n">
        <v>1</v>
      </c>
      <c r="G46" s="25" t="n">
        <v>1.3</v>
      </c>
      <c r="H46" s="25" t="n">
        <v>0.9</v>
      </c>
      <c r="I46" s="25" t="n">
        <v>1.6</v>
      </c>
      <c r="J46" s="25" t="n">
        <v>1.2</v>
      </c>
      <c r="K46" s="25" t="n">
        <v>2.4</v>
      </c>
      <c r="L46" s="25" t="n">
        <v>2</v>
      </c>
    </row>
    <row r="47" customFormat="false" ht="12" hidden="false" customHeight="false" outlineLevel="0" collapsed="false">
      <c r="A47" s="33" t="s">
        <v>57</v>
      </c>
      <c r="B47" s="34"/>
      <c r="C47" s="26" t="n">
        <v>281.2</v>
      </c>
      <c r="D47" s="27" t="n">
        <v>1.1</v>
      </c>
      <c r="E47" s="26" t="n">
        <v>83.2</v>
      </c>
      <c r="F47" s="27" t="n">
        <v>1.5</v>
      </c>
      <c r="G47" s="26" t="n">
        <v>154.2</v>
      </c>
      <c r="H47" s="27" t="n">
        <v>1.3</v>
      </c>
      <c r="I47" s="26" t="n">
        <v>195.6</v>
      </c>
      <c r="J47" s="27" t="n">
        <v>1.4</v>
      </c>
      <c r="K47" s="26" t="n">
        <v>82.3</v>
      </c>
      <c r="L47" s="27" t="n">
        <v>2</v>
      </c>
    </row>
    <row r="48" customFormat="false" ht="12" hidden="false" customHeight="true" outlineLevel="0" collapsed="false">
      <c r="A48" s="28" t="s">
        <v>60</v>
      </c>
      <c r="B48" s="28"/>
      <c r="C48" s="29" t="n">
        <v>190.3</v>
      </c>
      <c r="D48" s="30" t="n">
        <v>0.7</v>
      </c>
      <c r="E48" s="29" t="n">
        <v>26.6</v>
      </c>
      <c r="F48" s="30" t="n">
        <v>0.5</v>
      </c>
      <c r="G48" s="29" t="n">
        <v>47.4</v>
      </c>
      <c r="H48" s="30" t="n">
        <v>0.6</v>
      </c>
      <c r="I48" s="29" t="n">
        <v>74.9</v>
      </c>
      <c r="J48" s="30" t="n">
        <v>0.7</v>
      </c>
      <c r="K48" s="29" t="n">
        <v>41.4</v>
      </c>
      <c r="L48" s="30" t="n">
        <v>1.2</v>
      </c>
    </row>
    <row r="49" customFormat="false" ht="12" hidden="false" customHeight="true" outlineLevel="0" collapsed="false">
      <c r="A49" s="35" t="s">
        <v>56</v>
      </c>
      <c r="B49" s="35"/>
      <c r="C49" s="36" t="n">
        <v>10.2</v>
      </c>
      <c r="D49" s="36" t="n">
        <v>10.2</v>
      </c>
      <c r="E49" s="36" t="n">
        <v>23.4</v>
      </c>
      <c r="F49" s="36" t="n">
        <v>23.4</v>
      </c>
      <c r="G49" s="36" t="n">
        <v>16.4</v>
      </c>
      <c r="H49" s="36" t="n">
        <v>16.4</v>
      </c>
      <c r="I49" s="36" t="n">
        <v>17.5</v>
      </c>
      <c r="J49" s="36" t="n">
        <v>17.5</v>
      </c>
      <c r="K49" s="36" t="n">
        <v>20.4</v>
      </c>
      <c r="L49" s="36" t="n">
        <v>20.3</v>
      </c>
    </row>
    <row r="50" customFormat="false" ht="12" hidden="false" customHeight="true" outlineLevel="0" collapsed="false">
      <c r="A50" s="37" t="s">
        <v>57</v>
      </c>
      <c r="B50" s="37"/>
      <c r="C50" s="38" t="n">
        <v>38</v>
      </c>
      <c r="D50" s="39" t="n">
        <v>0.1</v>
      </c>
      <c r="E50" s="38" t="n">
        <v>12.2</v>
      </c>
      <c r="F50" s="39" t="n">
        <v>0.3</v>
      </c>
      <c r="G50" s="38" t="n">
        <v>15.3</v>
      </c>
      <c r="H50" s="39" t="n">
        <v>0.2</v>
      </c>
      <c r="I50" s="38" t="n">
        <v>25.6</v>
      </c>
      <c r="J50" s="39" t="n">
        <v>0.3</v>
      </c>
      <c r="K50" s="38" t="n">
        <v>16.6</v>
      </c>
      <c r="L50" s="39" t="n">
        <v>0.5</v>
      </c>
    </row>
    <row r="51" customFormat="false" ht="14.25" hidden="false" customHeight="false" outlineLevel="0" collapsed="false">
      <c r="A51" s="40"/>
      <c r="B51" s="1"/>
      <c r="C51" s="1"/>
      <c r="D51" s="1"/>
      <c r="E51" s="1"/>
      <c r="F51" s="1"/>
      <c r="G51" s="1"/>
      <c r="H51" s="1"/>
    </row>
    <row r="52" customFormat="false" ht="14.25" hidden="false" customHeight="false" outlineLevel="0" collapsed="false">
      <c r="A52" s="41" t="s">
        <v>61</v>
      </c>
      <c r="B52" s="42"/>
      <c r="C52" s="42"/>
      <c r="D52" s="42"/>
      <c r="E52" s="42"/>
      <c r="F52" s="42"/>
      <c r="G52" s="42"/>
      <c r="H52" s="42"/>
      <c r="I52" s="66"/>
      <c r="J52" s="66"/>
      <c r="K52" s="66"/>
      <c r="L52" s="66"/>
    </row>
    <row r="53" customFormat="false" ht="12" hidden="false" customHeight="false" outlineLevel="0" collapsed="false">
      <c r="A53" s="43" t="s">
        <v>62</v>
      </c>
      <c r="B53" s="44"/>
      <c r="C53" s="44"/>
    </row>
    <row r="54" customFormat="false" ht="12" hidden="false" customHeight="false" outlineLevel="0" collapsed="false">
      <c r="A54" s="45" t="s">
        <v>63</v>
      </c>
      <c r="B54" s="44"/>
      <c r="C54" s="44"/>
    </row>
    <row r="55" customFormat="false" ht="12" hidden="false" customHeight="false" outlineLevel="0" collapsed="false">
      <c r="A55" s="43" t="s">
        <v>64</v>
      </c>
      <c r="B55" s="46"/>
      <c r="C55" s="46"/>
    </row>
    <row r="56" customFormat="false" ht="12" hidden="false" customHeight="false" outlineLevel="0" collapsed="false">
      <c r="A56" s="43" t="s">
        <v>65</v>
      </c>
      <c r="B56" s="46"/>
      <c r="C56" s="46"/>
    </row>
    <row r="57" customFormat="false" ht="14.25" hidden="false" customHeight="false" outlineLevel="0" collapsed="false">
      <c r="A57" s="47" t="s">
        <v>66</v>
      </c>
      <c r="B57" s="47"/>
      <c r="C57" s="47"/>
      <c r="D57" s="48"/>
      <c r="E57" s="48"/>
      <c r="F57" s="48"/>
      <c r="G57" s="48"/>
      <c r="H57" s="48"/>
      <c r="I57" s="67"/>
      <c r="J57" s="67"/>
      <c r="K57" s="67"/>
      <c r="L57" s="67"/>
    </row>
    <row r="58" s="8" customFormat="true" ht="14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s="8" customFormat="true" ht="14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4.25" hidden="false" customHeight="false" outlineLevel="0" collapsed="false">
      <c r="A60" s="17" t="s">
        <v>68</v>
      </c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</row>
    <row r="61" customFormat="false" ht="14.25" hidden="false" customHeight="true" outlineLevel="0" collapsed="false">
      <c r="A61" s="18" t="s">
        <v>49</v>
      </c>
      <c r="B61" s="18"/>
      <c r="C61" s="19" t="s">
        <v>50</v>
      </c>
      <c r="D61" s="19"/>
      <c r="E61" s="19" t="s">
        <v>71</v>
      </c>
      <c r="F61" s="19"/>
      <c r="G61" s="20" t="s">
        <v>72</v>
      </c>
      <c r="H61" s="20"/>
      <c r="I61" s="20" t="s">
        <v>73</v>
      </c>
      <c r="J61" s="20"/>
      <c r="K61" s="20" t="s">
        <v>74</v>
      </c>
      <c r="L61" s="20"/>
    </row>
    <row r="62" customFormat="false" ht="12" hidden="false" customHeight="false" outlineLevel="0" collapsed="false">
      <c r="A62" s="18"/>
      <c r="B62" s="18"/>
      <c r="C62" s="20" t="s">
        <v>53</v>
      </c>
      <c r="D62" s="20" t="s">
        <v>54</v>
      </c>
      <c r="E62" s="20" t="s">
        <v>53</v>
      </c>
      <c r="F62" s="20" t="s">
        <v>54</v>
      </c>
      <c r="G62" s="20" t="s">
        <v>53</v>
      </c>
      <c r="H62" s="20" t="s">
        <v>54</v>
      </c>
      <c r="I62" s="20" t="s">
        <v>53</v>
      </c>
      <c r="J62" s="20" t="s">
        <v>54</v>
      </c>
      <c r="K62" s="20" t="s">
        <v>53</v>
      </c>
      <c r="L62" s="20" t="s">
        <v>54</v>
      </c>
    </row>
    <row r="63" customFormat="false" ht="12" hidden="false" customHeight="true" outlineLevel="0" collapsed="false">
      <c r="A63" s="21" t="s">
        <v>55</v>
      </c>
      <c r="B63" s="21"/>
      <c r="C63" s="22" t="n">
        <v>7552.2</v>
      </c>
      <c r="D63" s="23" t="n">
        <v>100</v>
      </c>
      <c r="E63" s="22" t="n">
        <v>1199.1</v>
      </c>
      <c r="F63" s="23" t="n">
        <v>15.9</v>
      </c>
      <c r="G63" s="22" t="n">
        <v>2429.7</v>
      </c>
      <c r="H63" s="23" t="n">
        <v>32.2</v>
      </c>
      <c r="I63" s="22" t="n">
        <v>2872.6</v>
      </c>
      <c r="J63" s="23" t="n">
        <v>38</v>
      </c>
      <c r="K63" s="22" t="n">
        <v>1050.8</v>
      </c>
      <c r="L63" s="23" t="n">
        <v>13.9</v>
      </c>
    </row>
    <row r="64" customFormat="false" ht="12" hidden="false" customHeight="true" outlineLevel="0" collapsed="false">
      <c r="A64" s="24" t="s">
        <v>56</v>
      </c>
      <c r="B64" s="24"/>
      <c r="C64" s="25" t="n">
        <v>0</v>
      </c>
      <c r="D64" s="25" t="n">
        <v>0</v>
      </c>
      <c r="E64" s="25" t="n">
        <v>1.3</v>
      </c>
      <c r="F64" s="25" t="n">
        <v>1.3</v>
      </c>
      <c r="G64" s="25" t="n">
        <v>2.1</v>
      </c>
      <c r="H64" s="25" t="n">
        <v>2.1</v>
      </c>
      <c r="I64" s="25" t="n">
        <v>2</v>
      </c>
      <c r="J64" s="25" t="n">
        <v>2</v>
      </c>
      <c r="K64" s="25" t="n">
        <v>2.8</v>
      </c>
      <c r="L64" s="25" t="n">
        <v>2.8</v>
      </c>
    </row>
    <row r="65" customFormat="false" ht="12" hidden="false" customHeight="true" outlineLevel="0" collapsed="false">
      <c r="A65" s="24" t="s">
        <v>57</v>
      </c>
      <c r="B65" s="24"/>
      <c r="C65" s="26" t="n">
        <v>0</v>
      </c>
      <c r="D65" s="27" t="n">
        <v>0</v>
      </c>
      <c r="E65" s="26" t="n">
        <v>31.1</v>
      </c>
      <c r="F65" s="27" t="n">
        <v>0.4</v>
      </c>
      <c r="G65" s="26" t="n">
        <v>99.7</v>
      </c>
      <c r="H65" s="27" t="n">
        <v>1.3</v>
      </c>
      <c r="I65" s="26" t="n">
        <v>110.3</v>
      </c>
      <c r="J65" s="27" t="n">
        <v>1.5</v>
      </c>
      <c r="K65" s="26" t="n">
        <v>57.2</v>
      </c>
      <c r="L65" s="27" t="n">
        <v>0.8</v>
      </c>
    </row>
    <row r="66" customFormat="false" ht="12" hidden="false" customHeight="true" outlineLevel="0" collapsed="false">
      <c r="A66" s="28" t="s">
        <v>58</v>
      </c>
      <c r="B66" s="28"/>
      <c r="C66" s="29" t="n">
        <v>6484.5</v>
      </c>
      <c r="D66" s="30" t="n">
        <v>85.9</v>
      </c>
      <c r="E66" s="29" t="n">
        <v>951.7</v>
      </c>
      <c r="F66" s="30" t="n">
        <v>79.4</v>
      </c>
      <c r="G66" s="29" t="n">
        <v>2031.3</v>
      </c>
      <c r="H66" s="30" t="n">
        <v>83.6</v>
      </c>
      <c r="I66" s="29" t="n">
        <v>2544.4</v>
      </c>
      <c r="J66" s="30" t="n">
        <v>88.6</v>
      </c>
      <c r="K66" s="29" t="n">
        <v>957.1</v>
      </c>
      <c r="L66" s="30" t="n">
        <v>91.1</v>
      </c>
    </row>
    <row r="67" customFormat="false" ht="12" hidden="false" customHeight="false" outlineLevel="0" collapsed="false">
      <c r="A67" s="31" t="s">
        <v>56</v>
      </c>
      <c r="B67" s="32"/>
      <c r="C67" s="25" t="n">
        <v>1.4</v>
      </c>
      <c r="D67" s="25" t="n">
        <v>1.4</v>
      </c>
      <c r="E67" s="25" t="n">
        <v>3.3</v>
      </c>
      <c r="F67" s="25" t="n">
        <v>2.9</v>
      </c>
      <c r="G67" s="25" t="n">
        <v>2.7</v>
      </c>
      <c r="H67" s="25" t="n">
        <v>1.9</v>
      </c>
      <c r="I67" s="25" t="n">
        <v>2.5</v>
      </c>
      <c r="J67" s="25" t="n">
        <v>1.4</v>
      </c>
      <c r="K67" s="25" t="n">
        <v>3.2</v>
      </c>
      <c r="L67" s="25" t="n">
        <v>1.1</v>
      </c>
    </row>
    <row r="68" customFormat="false" ht="12" hidden="false" customHeight="false" outlineLevel="0" collapsed="false">
      <c r="A68" s="33" t="s">
        <v>57</v>
      </c>
      <c r="B68" s="34"/>
      <c r="C68" s="26" t="n">
        <v>182.3</v>
      </c>
      <c r="D68" s="27" t="n">
        <v>2.4</v>
      </c>
      <c r="E68" s="26" t="n">
        <v>60.7</v>
      </c>
      <c r="F68" s="27" t="n">
        <v>4.4</v>
      </c>
      <c r="G68" s="26" t="n">
        <v>107.8</v>
      </c>
      <c r="H68" s="27" t="n">
        <v>3.1</v>
      </c>
      <c r="I68" s="26" t="n">
        <v>123.5</v>
      </c>
      <c r="J68" s="27" t="n">
        <v>2.4</v>
      </c>
      <c r="K68" s="26" t="n">
        <v>60.1</v>
      </c>
      <c r="L68" s="27" t="n">
        <v>2</v>
      </c>
    </row>
    <row r="69" customFormat="false" ht="12" hidden="false" customHeight="true" outlineLevel="0" collapsed="false">
      <c r="A69" s="28" t="s">
        <v>59</v>
      </c>
      <c r="B69" s="28"/>
      <c r="C69" s="29" t="n">
        <v>1047</v>
      </c>
      <c r="D69" s="30" t="n">
        <v>13.9</v>
      </c>
      <c r="E69" s="29" t="n">
        <v>243.8</v>
      </c>
      <c r="F69" s="30" t="n">
        <v>20.3</v>
      </c>
      <c r="G69" s="29" t="n">
        <v>391.3</v>
      </c>
      <c r="H69" s="30" t="n">
        <v>16.1</v>
      </c>
      <c r="I69" s="29" t="n">
        <v>320.4</v>
      </c>
      <c r="J69" s="30" t="n">
        <v>11.2</v>
      </c>
      <c r="K69" s="29" t="n">
        <v>91.5</v>
      </c>
      <c r="L69" s="30" t="n">
        <v>8.7</v>
      </c>
    </row>
    <row r="70" customFormat="false" ht="12" hidden="false" customHeight="false" outlineLevel="0" collapsed="false">
      <c r="A70" s="31" t="s">
        <v>56</v>
      </c>
      <c r="B70" s="32"/>
      <c r="C70" s="25" t="n">
        <v>8.9</v>
      </c>
      <c r="D70" s="25" t="n">
        <v>8.9</v>
      </c>
      <c r="E70" s="36" t="n">
        <v>11.1</v>
      </c>
      <c r="F70" s="36" t="n">
        <v>11.1</v>
      </c>
      <c r="G70" s="68" t="n">
        <v>10.2</v>
      </c>
      <c r="H70" s="25" t="n">
        <v>9.8</v>
      </c>
      <c r="I70" s="36" t="n">
        <v>11.2</v>
      </c>
      <c r="J70" s="36" t="n">
        <v>11.1</v>
      </c>
      <c r="K70" s="36" t="n">
        <v>11.5</v>
      </c>
      <c r="L70" s="36" t="n">
        <v>11.7</v>
      </c>
    </row>
    <row r="71" customFormat="false" ht="12" hidden="false" customHeight="false" outlineLevel="0" collapsed="false">
      <c r="A71" s="33" t="s">
        <v>57</v>
      </c>
      <c r="B71" s="34"/>
      <c r="C71" s="26" t="n">
        <v>182.4</v>
      </c>
      <c r="D71" s="27" t="n">
        <v>2.4</v>
      </c>
      <c r="E71" s="26" t="n">
        <v>53.1</v>
      </c>
      <c r="F71" s="27" t="n">
        <v>4.4</v>
      </c>
      <c r="G71" s="26" t="n">
        <v>78</v>
      </c>
      <c r="H71" s="27" t="n">
        <v>3.1</v>
      </c>
      <c r="I71" s="26" t="n">
        <v>70.1</v>
      </c>
      <c r="J71" s="27" t="n">
        <v>2.4</v>
      </c>
      <c r="K71" s="26" t="n">
        <v>20.6</v>
      </c>
      <c r="L71" s="27" t="n">
        <v>2</v>
      </c>
    </row>
    <row r="72" customFormat="false" ht="12" hidden="false" customHeight="true" outlineLevel="0" collapsed="false">
      <c r="A72" s="28" t="s">
        <v>60</v>
      </c>
      <c r="B72" s="28"/>
      <c r="C72" s="29" t="n">
        <v>20.7</v>
      </c>
      <c r="D72" s="30" t="n">
        <v>0.3</v>
      </c>
      <c r="E72" s="29" t="n">
        <v>3.7</v>
      </c>
      <c r="F72" s="30" t="n">
        <v>0.3</v>
      </c>
      <c r="G72" s="29" t="n">
        <v>7.2</v>
      </c>
      <c r="H72" s="30" t="n">
        <v>0.3</v>
      </c>
      <c r="I72" s="29" t="n">
        <v>7.7</v>
      </c>
      <c r="J72" s="30" t="n">
        <v>0.3</v>
      </c>
      <c r="K72" s="29" t="n">
        <v>2.1</v>
      </c>
      <c r="L72" s="30" t="n">
        <v>0.2</v>
      </c>
    </row>
    <row r="73" customFormat="false" ht="12" hidden="false" customHeight="true" outlineLevel="0" collapsed="false">
      <c r="A73" s="35" t="s">
        <v>56</v>
      </c>
      <c r="B73" s="35"/>
      <c r="C73" s="36" t="n">
        <v>28.2</v>
      </c>
      <c r="D73" s="36" t="n">
        <v>28.2</v>
      </c>
      <c r="E73" s="36" t="n">
        <v>46.1</v>
      </c>
      <c r="F73" s="36" t="n">
        <v>46.1</v>
      </c>
      <c r="G73" s="36" t="n">
        <v>42.4</v>
      </c>
      <c r="H73" s="36" t="n">
        <v>42.2</v>
      </c>
      <c r="I73" s="36" t="n">
        <v>50.4</v>
      </c>
      <c r="J73" s="36" t="n">
        <v>50.3</v>
      </c>
      <c r="K73" s="36" t="n">
        <v>36.4</v>
      </c>
      <c r="L73" s="36" t="n">
        <v>36.5</v>
      </c>
    </row>
    <row r="74" customFormat="false" ht="12" hidden="false" customHeight="true" outlineLevel="0" collapsed="false">
      <c r="A74" s="37" t="s">
        <v>57</v>
      </c>
      <c r="B74" s="37"/>
      <c r="C74" s="38" t="n">
        <v>11.5</v>
      </c>
      <c r="D74" s="39" t="n">
        <v>0.2</v>
      </c>
      <c r="E74" s="38" t="n">
        <v>3.3</v>
      </c>
      <c r="F74" s="39" t="n">
        <v>0.3</v>
      </c>
      <c r="G74" s="38" t="n">
        <v>6</v>
      </c>
      <c r="H74" s="39" t="n">
        <v>0.2</v>
      </c>
      <c r="I74" s="38" t="n">
        <v>7.6</v>
      </c>
      <c r="J74" s="39" t="n">
        <v>0.3</v>
      </c>
      <c r="K74" s="38" t="n">
        <v>1.5</v>
      </c>
      <c r="L74" s="39" t="n">
        <v>0.1</v>
      </c>
    </row>
    <row r="75" customFormat="false" ht="14.25" hidden="false" customHeight="false" outlineLevel="0" collapsed="false">
      <c r="A75" s="40"/>
      <c r="B75" s="1"/>
      <c r="C75" s="1"/>
      <c r="D75" s="1"/>
      <c r="E75" s="1"/>
      <c r="F75" s="1"/>
      <c r="G75" s="1"/>
      <c r="H75" s="1"/>
    </row>
    <row r="76" customFormat="false" ht="14.25" hidden="false" customHeight="false" outlineLevel="0" collapsed="false">
      <c r="A76" s="41" t="s">
        <v>61</v>
      </c>
      <c r="B76" s="42"/>
      <c r="C76" s="42"/>
      <c r="D76" s="42"/>
      <c r="E76" s="42"/>
      <c r="F76" s="42"/>
      <c r="G76" s="42"/>
      <c r="H76" s="42"/>
      <c r="I76" s="66"/>
      <c r="J76" s="66"/>
      <c r="K76" s="66"/>
      <c r="L76" s="66"/>
    </row>
    <row r="77" customFormat="false" ht="12" hidden="false" customHeight="false" outlineLevel="0" collapsed="false">
      <c r="A77" s="43" t="s">
        <v>62</v>
      </c>
      <c r="B77" s="44"/>
      <c r="C77" s="44"/>
    </row>
    <row r="78" customFormat="false" ht="12" hidden="false" customHeight="false" outlineLevel="0" collapsed="false">
      <c r="A78" s="45" t="s">
        <v>63</v>
      </c>
      <c r="B78" s="44"/>
      <c r="C78" s="44"/>
    </row>
    <row r="79" customFormat="false" ht="12" hidden="false" customHeight="false" outlineLevel="0" collapsed="false">
      <c r="A79" s="43" t="s">
        <v>64</v>
      </c>
      <c r="B79" s="46"/>
      <c r="C79" s="46"/>
    </row>
    <row r="80" customFormat="false" ht="14.25" hidden="false" customHeight="false" outlineLevel="0" collapsed="false">
      <c r="A80" s="56" t="s">
        <v>69</v>
      </c>
      <c r="B80" s="57"/>
      <c r="C80" s="57"/>
      <c r="D80" s="57"/>
      <c r="E80" s="57"/>
      <c r="F80" s="57"/>
      <c r="G80" s="57"/>
      <c r="H80" s="57"/>
    </row>
    <row r="81" customFormat="false" ht="12" hidden="false" customHeight="false" outlineLevel="0" collapsed="false">
      <c r="A81" s="43" t="s">
        <v>65</v>
      </c>
      <c r="B81" s="46"/>
      <c r="C81" s="46"/>
    </row>
    <row r="82" customFormat="false" ht="14.25" hidden="false" customHeight="false" outlineLevel="0" collapsed="false">
      <c r="A82" s="47" t="s">
        <v>66</v>
      </c>
      <c r="B82" s="47"/>
      <c r="C82" s="47"/>
      <c r="D82" s="48"/>
      <c r="E82" s="48"/>
      <c r="F82" s="48"/>
      <c r="G82" s="48"/>
      <c r="H82" s="48"/>
      <c r="I82" s="67"/>
      <c r="J82" s="67"/>
      <c r="K82" s="67"/>
      <c r="L82" s="67"/>
    </row>
    <row r="83" s="8" customFormat="true" ht="12" hidden="false" customHeight="false" outlineLevel="0" collapsed="false"/>
    <row r="84" s="8" customFormat="true" ht="12" hidden="false" customHeight="false" outlineLevel="0" collapsed="false"/>
  </sheetData>
  <mergeCells count="50">
    <mergeCell ref="A4:L5"/>
    <mergeCell ref="A11:C11"/>
    <mergeCell ref="A12:L12"/>
    <mergeCell ref="A13:B14"/>
    <mergeCell ref="C13:D13"/>
    <mergeCell ref="E13:F13"/>
    <mergeCell ref="G13:H13"/>
    <mergeCell ref="I13:J13"/>
    <mergeCell ref="K13:L13"/>
    <mergeCell ref="A15:B15"/>
    <mergeCell ref="A16:B16"/>
    <mergeCell ref="A17:B17"/>
    <mergeCell ref="A18:B18"/>
    <mergeCell ref="A21:B21"/>
    <mergeCell ref="A24:B24"/>
    <mergeCell ref="A25:B25"/>
    <mergeCell ref="A26:B26"/>
    <mergeCell ref="A33:C33"/>
    <mergeCell ref="A36:L36"/>
    <mergeCell ref="A37:B38"/>
    <mergeCell ref="C37:D37"/>
    <mergeCell ref="E37:F37"/>
    <mergeCell ref="G37:H37"/>
    <mergeCell ref="I37:J37"/>
    <mergeCell ref="K37:L37"/>
    <mergeCell ref="A39:B39"/>
    <mergeCell ref="A40:B40"/>
    <mergeCell ref="A41:B41"/>
    <mergeCell ref="A42:B42"/>
    <mergeCell ref="A45:B45"/>
    <mergeCell ref="A48:B48"/>
    <mergeCell ref="A49:B49"/>
    <mergeCell ref="A50:B50"/>
    <mergeCell ref="A57:C57"/>
    <mergeCell ref="A60:L60"/>
    <mergeCell ref="A61:B62"/>
    <mergeCell ref="C61:D61"/>
    <mergeCell ref="E61:F61"/>
    <mergeCell ref="G61:H61"/>
    <mergeCell ref="I61:J61"/>
    <mergeCell ref="K61:L61"/>
    <mergeCell ref="A63:B63"/>
    <mergeCell ref="A64:B64"/>
    <mergeCell ref="A65:B65"/>
    <mergeCell ref="A66:B66"/>
    <mergeCell ref="A69:B69"/>
    <mergeCell ref="A72:B72"/>
    <mergeCell ref="A73:B73"/>
    <mergeCell ref="A74:B74"/>
    <mergeCell ref="A82:C82"/>
  </mergeCells>
  <conditionalFormatting sqref="A83:IV64764 M7:IV26 M34:IV50 M58:IV74">
    <cfRule type="cellIs" priority="2" operator="greaterThan" aboveAverage="0" equalAverage="0" bottom="0" percent="0" rank="0" text="" dxfId="54">
      <formula>10</formula>
    </cfRule>
    <cfRule type="cellIs" priority="3" operator="greaterThan" aboveAverage="0" equalAverage="0" bottom="0" percent="0" rank="0" text="" dxfId="55">
      <formula>10</formula>
    </cfRule>
    <cfRule type="cellIs" priority="4" operator="greaterThan" aboveAverage="0" equalAverage="0" bottom="0" percent="0" rank="0" text="" dxfId="56">
      <formula>10</formula>
    </cfRule>
  </conditionalFormatting>
  <conditionalFormatting sqref="A25:A26">
    <cfRule type="cellIs" priority="5" operator="greaterThan" aboveAverage="0" equalAverage="0" bottom="0" percent="0" rank="0" text="" dxfId="57">
      <formula>10</formula>
    </cfRule>
    <cfRule type="cellIs" priority="6" operator="greaterThan" aboveAverage="0" equalAverage="0" bottom="0" percent="0" rank="0" text="" dxfId="58">
      <formula>10</formula>
    </cfRule>
    <cfRule type="cellIs" priority="7" operator="greaterThan" aboveAverage="0" equalAverage="0" bottom="0" percent="0" rank="0" text="" dxfId="59">
      <formula>10</formula>
    </cfRule>
  </conditionalFormatting>
  <conditionalFormatting sqref="A49:A50">
    <cfRule type="cellIs" priority="8" operator="greaterThan" aboveAverage="0" equalAverage="0" bottom="0" percent="0" rank="0" text="" dxfId="60">
      <formula>10</formula>
    </cfRule>
    <cfRule type="cellIs" priority="9" operator="greaterThan" aboveAverage="0" equalAverage="0" bottom="0" percent="0" rank="0" text="" dxfId="61">
      <formula>10</formula>
    </cfRule>
    <cfRule type="cellIs" priority="10" operator="greaterThan" aboveAverage="0" equalAverage="0" bottom="0" percent="0" rank="0" text="" dxfId="62">
      <formula>10</formula>
    </cfRule>
  </conditionalFormatting>
  <conditionalFormatting sqref="A73:A74">
    <cfRule type="cellIs" priority="11" operator="greaterThan" aboveAverage="0" equalAverage="0" bottom="0" percent="0" rank="0" text="" dxfId="63">
      <formula>10</formula>
    </cfRule>
    <cfRule type="cellIs" priority="12" operator="greaterThan" aboveAverage="0" equalAverage="0" bottom="0" percent="0" rank="0" text="" dxfId="64">
      <formula>10</formula>
    </cfRule>
    <cfRule type="cellIs" priority="13" operator="greaterThan" aboveAverage="0" equalAverage="0" bottom="0" percent="0" rank="0" text="" dxfId="65">
      <formula>10</formula>
    </cfRule>
  </conditionalFormatting>
  <conditionalFormatting sqref="A27:IV27">
    <cfRule type="cellIs" priority="14" operator="greaterThan" aboveAverage="0" equalAverage="0" bottom="0" percent="0" rank="0" text="" dxfId="66">
      <formula>10</formula>
    </cfRule>
    <cfRule type="cellIs" priority="15" operator="greaterThan" aboveAverage="0" equalAverage="0" bottom="0" percent="0" rank="0" text="" dxfId="67">
      <formula>10</formula>
    </cfRule>
    <cfRule type="cellIs" priority="16" operator="greaterThan" aboveAverage="0" equalAverage="0" bottom="0" percent="0" rank="0" text="" dxfId="68">
      <formula>10</formula>
    </cfRule>
  </conditionalFormatting>
  <conditionalFormatting sqref="A51:IV51">
    <cfRule type="cellIs" priority="17" operator="greaterThan" aboveAverage="0" equalAverage="0" bottom="0" percent="0" rank="0" text="" dxfId="69">
      <formula>10</formula>
    </cfRule>
    <cfRule type="cellIs" priority="18" operator="greaterThan" aboveAverage="0" equalAverage="0" bottom="0" percent="0" rank="0" text="" dxfId="70">
      <formula>10</formula>
    </cfRule>
    <cfRule type="cellIs" priority="19" operator="greaterThan" aboveAverage="0" equalAverage="0" bottom="0" percent="0" rank="0" text="" dxfId="71">
      <formula>10</formula>
    </cfRule>
  </conditionalFormatting>
  <conditionalFormatting sqref="A75:IV75">
    <cfRule type="cellIs" priority="20" operator="greaterThan" aboveAverage="0" equalAverage="0" bottom="0" percent="0" rank="0" text="" dxfId="72">
      <formula>10</formula>
    </cfRule>
    <cfRule type="cellIs" priority="21" operator="greaterThan" aboveAverage="0" equalAverage="0" bottom="0" percent="0" rank="0" text="" dxfId="73">
      <formula>10</formula>
    </cfRule>
    <cfRule type="cellIs" priority="22" operator="greaterThan" aboveAverage="0" equalAverage="0" bottom="0" percent="0" rank="0" text="" dxfId="74">
      <formula>10</formula>
    </cfRule>
  </conditionalFormatting>
  <conditionalFormatting sqref="A28:IV28 D33:IV33">
    <cfRule type="cellIs" priority="23" operator="greaterThan" aboveAverage="0" equalAverage="0" bottom="0" percent="0" rank="0" text="" dxfId="75">
      <formula>10</formula>
    </cfRule>
    <cfRule type="cellIs" priority="24" operator="greaterThan" aboveAverage="0" equalAverage="0" bottom="0" percent="0" rank="0" text="" dxfId="76">
      <formula>10</formula>
    </cfRule>
    <cfRule type="cellIs" priority="25" operator="greaterThan" aboveAverage="0" equalAverage="0" bottom="0" percent="0" rank="0" text="" dxfId="77">
      <formula>10</formula>
    </cfRule>
  </conditionalFormatting>
  <conditionalFormatting sqref="A52:IV52 D57:IV57">
    <cfRule type="cellIs" priority="26" operator="greaterThan" aboveAverage="0" equalAverage="0" bottom="0" percent="0" rank="0" text="" dxfId="78">
      <formula>10</formula>
    </cfRule>
    <cfRule type="cellIs" priority="27" operator="greaterThan" aboveAverage="0" equalAverage="0" bottom="0" percent="0" rank="0" text="" dxfId="79">
      <formula>10</formula>
    </cfRule>
    <cfRule type="cellIs" priority="28" operator="greaterThan" aboveAverage="0" equalAverage="0" bottom="0" percent="0" rank="0" text="" dxfId="80">
      <formula>10</formula>
    </cfRule>
  </conditionalFormatting>
  <conditionalFormatting sqref="D56:IV56">
    <cfRule type="cellIs" priority="29" operator="greaterThan" aboveAverage="0" equalAverage="0" bottom="0" percent="0" rank="0" text="" dxfId="81">
      <formula>10</formula>
    </cfRule>
    <cfRule type="cellIs" priority="30" operator="greaterThan" aboveAverage="0" equalAverage="0" bottom="0" percent="0" rank="0" text="" dxfId="82">
      <formula>10</formula>
    </cfRule>
    <cfRule type="cellIs" priority="31" operator="greaterThan" aboveAverage="0" equalAverage="0" bottom="0" percent="0" rank="0" text="" dxfId="83">
      <formula>10</formula>
    </cfRule>
  </conditionalFormatting>
  <conditionalFormatting sqref="D31:IV31">
    <cfRule type="cellIs" priority="32" operator="greaterThan" aboveAverage="0" equalAverage="0" bottom="0" percent="0" rank="0" text="" dxfId="84">
      <formula>10</formula>
    </cfRule>
    <cfRule type="cellIs" priority="33" operator="greaterThan" aboveAverage="0" equalAverage="0" bottom="0" percent="0" rank="0" text="" dxfId="85">
      <formula>10</formula>
    </cfRule>
    <cfRule type="cellIs" priority="34" operator="greaterThan" aboveAverage="0" equalAverage="0" bottom="0" percent="0" rank="0" text="" dxfId="86">
      <formula>10</formula>
    </cfRule>
  </conditionalFormatting>
  <conditionalFormatting sqref="D32:IV32">
    <cfRule type="cellIs" priority="35" operator="greaterThan" aboveAverage="0" equalAverage="0" bottom="0" percent="0" rank="0" text="" dxfId="87">
      <formula>10</formula>
    </cfRule>
    <cfRule type="cellIs" priority="36" operator="greaterThan" aboveAverage="0" equalAverage="0" bottom="0" percent="0" rank="0" text="" dxfId="88">
      <formula>10</formula>
    </cfRule>
    <cfRule type="cellIs" priority="37" operator="greaterThan" aboveAverage="0" equalAverage="0" bottom="0" percent="0" rank="0" text="" dxfId="89">
      <formula>10</formula>
    </cfRule>
  </conditionalFormatting>
  <conditionalFormatting sqref="D55:IV55">
    <cfRule type="cellIs" priority="38" operator="greaterThan" aboveAverage="0" equalAverage="0" bottom="0" percent="0" rank="0" text="" dxfId="90">
      <formula>10</formula>
    </cfRule>
    <cfRule type="cellIs" priority="39" operator="greaterThan" aboveAverage="0" equalAverage="0" bottom="0" percent="0" rank="0" text="" dxfId="91">
      <formula>10</formula>
    </cfRule>
    <cfRule type="cellIs" priority="40" operator="greaterThan" aboveAverage="0" equalAverage="0" bottom="0" percent="0" rank="0" text="" dxfId="92">
      <formula>10</formula>
    </cfRule>
  </conditionalFormatting>
  <conditionalFormatting sqref="A80:IV80">
    <cfRule type="cellIs" priority="41" operator="greaterThan" aboveAverage="0" equalAverage="0" bottom="0" percent="0" rank="0" text="" dxfId="93">
      <formula>10</formula>
    </cfRule>
    <cfRule type="cellIs" priority="42" operator="greaterThan" aboveAverage="0" equalAverage="0" bottom="0" percent="0" rank="0" text="" dxfId="94">
      <formula>10</formula>
    </cfRule>
    <cfRule type="cellIs" priority="43" operator="greaterThan" aboveAverage="0" equalAverage="0" bottom="0" percent="0" rank="0" text="" dxfId="95">
      <formula>10</formula>
    </cfRule>
  </conditionalFormatting>
  <conditionalFormatting sqref="A76:IV76">
    <cfRule type="cellIs" priority="44" operator="greaterThan" aboveAverage="0" equalAverage="0" bottom="0" percent="0" rank="0" text="" dxfId="96">
      <formula>10</formula>
    </cfRule>
    <cfRule type="cellIs" priority="45" operator="greaterThan" aboveAverage="0" equalAverage="0" bottom="0" percent="0" rank="0" text="" dxfId="97">
      <formula>10</formula>
    </cfRule>
    <cfRule type="cellIs" priority="46" operator="greaterThan" aboveAverage="0" equalAverage="0" bottom="0" percent="0" rank="0" text="" dxfId="98">
      <formula>10</formula>
    </cfRule>
  </conditionalFormatting>
  <conditionalFormatting sqref="D79:IV79">
    <cfRule type="cellIs" priority="47" operator="greaterThan" aboveAverage="0" equalAverage="0" bottom="0" percent="0" rank="0" text="" dxfId="99">
      <formula>10</formula>
    </cfRule>
    <cfRule type="cellIs" priority="48" operator="greaterThan" aboveAverage="0" equalAverage="0" bottom="0" percent="0" rank="0" text="" dxfId="100">
      <formula>10</formula>
    </cfRule>
    <cfRule type="cellIs" priority="49" operator="greaterThan" aboveAverage="0" equalAverage="0" bottom="0" percent="0" rank="0" text="" dxfId="101">
      <formula>10</formula>
    </cfRule>
  </conditionalFormatting>
  <conditionalFormatting sqref="D82:IV82">
    <cfRule type="cellIs" priority="50" operator="greaterThan" aboveAverage="0" equalAverage="0" bottom="0" percent="0" rank="0" text="" dxfId="102">
      <formula>10</formula>
    </cfRule>
    <cfRule type="cellIs" priority="51" operator="greaterThan" aboveAverage="0" equalAverage="0" bottom="0" percent="0" rank="0" text="" dxfId="103">
      <formula>10</formula>
    </cfRule>
    <cfRule type="cellIs" priority="52" operator="greaterThan" aboveAverage="0" equalAverage="0" bottom="0" percent="0" rank="0" text="" dxfId="104">
      <formula>10</formula>
    </cfRule>
  </conditionalFormatting>
  <conditionalFormatting sqref="D81:IV81">
    <cfRule type="cellIs" priority="53" operator="greaterThan" aboveAverage="0" equalAverage="0" bottom="0" percent="0" rank="0" text="" dxfId="105">
      <formula>10</formula>
    </cfRule>
    <cfRule type="cellIs" priority="54" operator="greaterThan" aboveAverage="0" equalAverage="0" bottom="0" percent="0" rank="0" text="" dxfId="106">
      <formula>10</formula>
    </cfRule>
    <cfRule type="cellIs" priority="55" operator="greaterThan" aboveAverage="0" equalAverage="0" bottom="0" percent="0" rank="0" text="" dxfId="10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4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4.25" hidden="false" customHeight="true" outlineLevel="0" collapsed="false">
      <c r="A7" s="11" t="s">
        <v>75</v>
      </c>
      <c r="B7" s="11"/>
      <c r="C7" s="11"/>
      <c r="D7" s="11"/>
      <c r="E7" s="11"/>
      <c r="F7" s="11"/>
      <c r="G7" s="11"/>
      <c r="H7" s="11"/>
    </row>
    <row r="8" customFormat="false" ht="14.25" hidden="false" customHeight="false" outlineLevel="0" collapsed="false">
      <c r="A8" s="12" t="s">
        <v>47</v>
      </c>
      <c r="B8" s="13"/>
      <c r="C8" s="13"/>
      <c r="D8" s="13"/>
      <c r="E8" s="13"/>
      <c r="F8" s="13"/>
      <c r="G8" s="13"/>
      <c r="H8" s="13"/>
    </row>
    <row r="9" customFormat="false" ht="14.25" hidden="false" customHeight="false" outlineLevel="0" collapsed="false">
      <c r="A9" s="12" t="n">
        <v>2019</v>
      </c>
      <c r="B9" s="13"/>
      <c r="C9" s="13"/>
      <c r="D9" s="13"/>
      <c r="E9" s="13"/>
      <c r="F9" s="13"/>
      <c r="G9" s="13"/>
      <c r="H9" s="13"/>
    </row>
    <row r="10" customFormat="false" ht="12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</row>
    <row r="11" customFormat="false" ht="12" hidden="false" customHeight="true" outlineLevel="0" collapsed="false">
      <c r="A11" s="15"/>
      <c r="B11" s="15"/>
      <c r="C11" s="15"/>
      <c r="D11" s="16"/>
      <c r="E11" s="16"/>
      <c r="F11" s="16"/>
      <c r="G11" s="16"/>
      <c r="H11" s="16"/>
    </row>
    <row r="12" customFormat="false" ht="14.25" hidden="false" customHeight="false" outlineLevel="0" collapsed="false">
      <c r="A12" s="17" t="s">
        <v>48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69"/>
      <c r="P12" s="69"/>
      <c r="Q12" s="70"/>
      <c r="R12" s="70"/>
    </row>
    <row r="13" customFormat="false" ht="14.25" hidden="false" customHeight="true" outlineLevel="0" collapsed="false">
      <c r="A13" s="18" t="s">
        <v>49</v>
      </c>
      <c r="B13" s="18"/>
      <c r="C13" s="19" t="s">
        <v>50</v>
      </c>
      <c r="D13" s="19"/>
      <c r="E13" s="20" t="s">
        <v>76</v>
      </c>
      <c r="F13" s="20"/>
      <c r="G13" s="20" t="s">
        <v>77</v>
      </c>
      <c r="H13" s="20"/>
      <c r="I13" s="20" t="s">
        <v>78</v>
      </c>
      <c r="J13" s="20"/>
      <c r="K13" s="20" t="s">
        <v>79</v>
      </c>
      <c r="L13" s="20"/>
      <c r="M13" s="20" t="s">
        <v>80</v>
      </c>
      <c r="N13" s="20"/>
      <c r="O13" s="71"/>
      <c r="P13" s="1"/>
      <c r="Q13" s="20" t="s">
        <v>81</v>
      </c>
      <c r="R13" s="20"/>
    </row>
    <row r="14" customFormat="false" ht="14.25" hidden="false" customHeight="false" outlineLevel="0" collapsed="false">
      <c r="A14" s="18"/>
      <c r="B14" s="18"/>
      <c r="C14" s="20" t="s">
        <v>53</v>
      </c>
      <c r="D14" s="20" t="s">
        <v>54</v>
      </c>
      <c r="E14" s="20" t="s">
        <v>53</v>
      </c>
      <c r="F14" s="20" t="s">
        <v>54</v>
      </c>
      <c r="G14" s="20" t="s">
        <v>53</v>
      </c>
      <c r="H14" s="20" t="s">
        <v>54</v>
      </c>
      <c r="I14" s="20" t="s">
        <v>53</v>
      </c>
      <c r="J14" s="20" t="s">
        <v>54</v>
      </c>
      <c r="K14" s="20" t="s">
        <v>53</v>
      </c>
      <c r="L14" s="20" t="s">
        <v>54</v>
      </c>
      <c r="M14" s="20" t="s">
        <v>53</v>
      </c>
      <c r="N14" s="20" t="s">
        <v>54</v>
      </c>
      <c r="O14" s="72"/>
      <c r="P14" s="1"/>
      <c r="Q14" s="20" t="s">
        <v>53</v>
      </c>
      <c r="R14" s="20" t="s">
        <v>54</v>
      </c>
    </row>
    <row r="15" customFormat="false" ht="12" hidden="false" customHeight="true" outlineLevel="0" collapsed="false">
      <c r="A15" s="21" t="s">
        <v>55</v>
      </c>
      <c r="B15" s="21"/>
      <c r="C15" s="22" t="n">
        <v>34320.9</v>
      </c>
      <c r="D15" s="23" t="n">
        <v>100</v>
      </c>
      <c r="E15" s="22" t="n">
        <v>5810.3</v>
      </c>
      <c r="F15" s="23" t="n">
        <v>16.9</v>
      </c>
      <c r="G15" s="22" t="n">
        <v>7409.2</v>
      </c>
      <c r="H15" s="23" t="n">
        <v>21.6</v>
      </c>
      <c r="I15" s="22" t="n">
        <v>6599.7</v>
      </c>
      <c r="J15" s="23" t="n">
        <v>19.2</v>
      </c>
      <c r="K15" s="22" t="n">
        <v>8736.8</v>
      </c>
      <c r="L15" s="23" t="n">
        <v>25.5</v>
      </c>
      <c r="M15" s="22" t="n">
        <v>5764.9</v>
      </c>
      <c r="N15" s="23" t="n">
        <v>16.8</v>
      </c>
      <c r="Q15" s="22" t="n">
        <v>1035</v>
      </c>
      <c r="R15" s="23" t="n">
        <v>3</v>
      </c>
    </row>
    <row r="16" customFormat="false" ht="12" hidden="false" customHeight="true" outlineLevel="0" collapsed="false">
      <c r="A16" s="24" t="s">
        <v>56</v>
      </c>
      <c r="B16" s="24"/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Q16" s="25" t="n">
        <v>0</v>
      </c>
      <c r="R16" s="25" t="n">
        <v>0</v>
      </c>
    </row>
    <row r="17" customFormat="false" ht="12" hidden="false" customHeight="true" outlineLevel="0" collapsed="false">
      <c r="A17" s="24" t="s">
        <v>57</v>
      </c>
      <c r="B17" s="24"/>
      <c r="C17" s="26" t="n">
        <v>0</v>
      </c>
      <c r="D17" s="27" t="n">
        <v>0</v>
      </c>
      <c r="E17" s="26" t="n">
        <v>0</v>
      </c>
      <c r="F17" s="27" t="n">
        <v>0</v>
      </c>
      <c r="G17" s="26" t="n">
        <v>0</v>
      </c>
      <c r="H17" s="27" t="n">
        <v>0</v>
      </c>
      <c r="I17" s="26" t="n">
        <v>0</v>
      </c>
      <c r="J17" s="27" t="n">
        <v>0</v>
      </c>
      <c r="K17" s="26" t="n">
        <v>0</v>
      </c>
      <c r="L17" s="27" t="n">
        <v>0</v>
      </c>
      <c r="M17" s="26" t="n">
        <v>0</v>
      </c>
      <c r="N17" s="27" t="n">
        <v>0</v>
      </c>
      <c r="Q17" s="26" t="n">
        <v>0</v>
      </c>
      <c r="R17" s="27" t="n">
        <v>0</v>
      </c>
    </row>
    <row r="18" customFormat="false" ht="12" hidden="false" customHeight="true" outlineLevel="0" collapsed="false">
      <c r="A18" s="28" t="s">
        <v>58</v>
      </c>
      <c r="B18" s="28"/>
      <c r="C18" s="29" t="n">
        <v>15189.7</v>
      </c>
      <c r="D18" s="30" t="n">
        <v>44.3</v>
      </c>
      <c r="E18" s="29" t="n">
        <v>1624.9</v>
      </c>
      <c r="F18" s="30" t="n">
        <v>28</v>
      </c>
      <c r="G18" s="29" t="n">
        <v>2965.9</v>
      </c>
      <c r="H18" s="30" t="n">
        <v>40</v>
      </c>
      <c r="I18" s="29" t="n">
        <v>3609.7</v>
      </c>
      <c r="J18" s="30" t="n">
        <v>54.7</v>
      </c>
      <c r="K18" s="29" t="n">
        <v>4290.6</v>
      </c>
      <c r="L18" s="30" t="n">
        <v>49.1</v>
      </c>
      <c r="M18" s="29" t="n">
        <v>2698.8</v>
      </c>
      <c r="N18" s="30" t="n">
        <v>46.8</v>
      </c>
      <c r="Q18" s="29" t="n">
        <v>572.1</v>
      </c>
      <c r="R18" s="30" t="n">
        <v>55.3</v>
      </c>
    </row>
    <row r="19" customFormat="false" ht="12" hidden="false" customHeight="false" outlineLevel="0" collapsed="false">
      <c r="A19" s="31" t="s">
        <v>56</v>
      </c>
      <c r="B19" s="32"/>
      <c r="C19" s="25" t="n">
        <v>1.1</v>
      </c>
      <c r="D19" s="25" t="n">
        <v>1.1</v>
      </c>
      <c r="E19" s="25" t="n">
        <v>3.4</v>
      </c>
      <c r="F19" s="25" t="n">
        <v>3.4</v>
      </c>
      <c r="G19" s="25" t="n">
        <v>3.1</v>
      </c>
      <c r="H19" s="25" t="n">
        <v>3.1</v>
      </c>
      <c r="I19" s="25" t="n">
        <v>1.7</v>
      </c>
      <c r="J19" s="25" t="n">
        <v>1.7</v>
      </c>
      <c r="K19" s="25" t="n">
        <v>2.2</v>
      </c>
      <c r="L19" s="25" t="n">
        <v>2.2</v>
      </c>
      <c r="M19" s="25" t="n">
        <v>2.5</v>
      </c>
      <c r="N19" s="25" t="n">
        <v>2.5</v>
      </c>
      <c r="Q19" s="25" t="n">
        <v>5.5</v>
      </c>
      <c r="R19" s="25" t="n">
        <v>5.5</v>
      </c>
    </row>
    <row r="20" customFormat="false" ht="12" hidden="false" customHeight="false" outlineLevel="0" collapsed="false">
      <c r="A20" s="33" t="s">
        <v>57</v>
      </c>
      <c r="B20" s="34"/>
      <c r="C20" s="26" t="n">
        <v>332.5</v>
      </c>
      <c r="D20" s="27" t="n">
        <v>1</v>
      </c>
      <c r="E20" s="26" t="n">
        <v>106.8</v>
      </c>
      <c r="F20" s="27" t="n">
        <v>1.8</v>
      </c>
      <c r="G20" s="26" t="n">
        <v>179.7</v>
      </c>
      <c r="H20" s="27" t="n">
        <v>2.4</v>
      </c>
      <c r="I20" s="26" t="n">
        <v>119.8</v>
      </c>
      <c r="J20" s="27" t="n">
        <v>1.8</v>
      </c>
      <c r="K20" s="26" t="n">
        <v>187.2</v>
      </c>
      <c r="L20" s="27" t="n">
        <v>2.1</v>
      </c>
      <c r="M20" s="26" t="n">
        <v>132.1</v>
      </c>
      <c r="N20" s="27" t="n">
        <v>2.3</v>
      </c>
      <c r="Q20" s="26" t="n">
        <v>61.6</v>
      </c>
      <c r="R20" s="27" t="n">
        <v>6</v>
      </c>
    </row>
    <row r="21" customFormat="false" ht="12" hidden="false" customHeight="true" outlineLevel="0" collapsed="false">
      <c r="A21" s="28" t="s">
        <v>59</v>
      </c>
      <c r="B21" s="28"/>
      <c r="C21" s="29" t="n">
        <v>18920.1</v>
      </c>
      <c r="D21" s="30" t="n">
        <v>55.1</v>
      </c>
      <c r="E21" s="29" t="n">
        <v>4164.9</v>
      </c>
      <c r="F21" s="30" t="n">
        <v>71.7</v>
      </c>
      <c r="G21" s="29" t="n">
        <v>4409.7</v>
      </c>
      <c r="H21" s="30" t="n">
        <v>59.5</v>
      </c>
      <c r="I21" s="29" t="n">
        <v>2962.2</v>
      </c>
      <c r="J21" s="30" t="n">
        <v>44.9</v>
      </c>
      <c r="K21" s="29" t="n">
        <v>4356.3</v>
      </c>
      <c r="L21" s="30" t="n">
        <v>49.9</v>
      </c>
      <c r="M21" s="29" t="n">
        <v>3027</v>
      </c>
      <c r="N21" s="30" t="n">
        <v>52.5</v>
      </c>
      <c r="Q21" s="29" t="n">
        <v>458.9</v>
      </c>
      <c r="R21" s="30" t="n">
        <v>44.3</v>
      </c>
    </row>
    <row r="22" customFormat="false" ht="12" hidden="false" customHeight="false" outlineLevel="0" collapsed="false">
      <c r="A22" s="31" t="s">
        <v>56</v>
      </c>
      <c r="B22" s="32"/>
      <c r="C22" s="25" t="n">
        <v>0.9</v>
      </c>
      <c r="D22" s="25" t="n">
        <v>0.9</v>
      </c>
      <c r="E22" s="25" t="n">
        <v>1.3</v>
      </c>
      <c r="F22" s="25" t="n">
        <v>1.3</v>
      </c>
      <c r="G22" s="25" t="n">
        <v>2.1</v>
      </c>
      <c r="H22" s="25" t="n">
        <v>2.1</v>
      </c>
      <c r="I22" s="25" t="n">
        <v>2</v>
      </c>
      <c r="J22" s="25" t="n">
        <v>2</v>
      </c>
      <c r="K22" s="25" t="n">
        <v>2.2</v>
      </c>
      <c r="L22" s="25" t="n">
        <v>2.2</v>
      </c>
      <c r="M22" s="25" t="n">
        <v>2.2</v>
      </c>
      <c r="N22" s="25" t="n">
        <v>2.2</v>
      </c>
      <c r="Q22" s="25" t="n">
        <v>6.9</v>
      </c>
      <c r="R22" s="25" t="n">
        <v>6.9</v>
      </c>
    </row>
    <row r="23" customFormat="false" ht="12" hidden="false" customHeight="false" outlineLevel="0" collapsed="false">
      <c r="A23" s="33" t="s">
        <v>57</v>
      </c>
      <c r="B23" s="34"/>
      <c r="C23" s="26" t="n">
        <v>335.2</v>
      </c>
      <c r="D23" s="27" t="n">
        <v>1</v>
      </c>
      <c r="E23" s="26" t="n">
        <v>107.6</v>
      </c>
      <c r="F23" s="27" t="n">
        <v>1.9</v>
      </c>
      <c r="G23" s="26" t="n">
        <v>180.7</v>
      </c>
      <c r="H23" s="27" t="n">
        <v>2.4</v>
      </c>
      <c r="I23" s="26" t="n">
        <v>118.9</v>
      </c>
      <c r="J23" s="27" t="n">
        <v>1.8</v>
      </c>
      <c r="K23" s="26" t="n">
        <v>190.3</v>
      </c>
      <c r="L23" s="27" t="n">
        <v>2.2</v>
      </c>
      <c r="M23" s="26" t="n">
        <v>133.2</v>
      </c>
      <c r="N23" s="27" t="n">
        <v>2.3</v>
      </c>
      <c r="Q23" s="26" t="n">
        <v>61.8</v>
      </c>
      <c r="R23" s="27" t="n">
        <v>6</v>
      </c>
    </row>
    <row r="24" customFormat="false" ht="12" hidden="false" customHeight="true" outlineLevel="0" collapsed="false">
      <c r="A24" s="28" t="s">
        <v>60</v>
      </c>
      <c r="B24" s="28"/>
      <c r="C24" s="29" t="n">
        <v>211</v>
      </c>
      <c r="D24" s="30" t="n">
        <v>0.6</v>
      </c>
      <c r="E24" s="29" t="n">
        <v>20.6</v>
      </c>
      <c r="F24" s="30" t="n">
        <v>0.4</v>
      </c>
      <c r="G24" s="29" t="n">
        <v>33.7</v>
      </c>
      <c r="H24" s="30" t="n">
        <v>0.5</v>
      </c>
      <c r="I24" s="29" t="n">
        <v>27.8</v>
      </c>
      <c r="J24" s="30" t="n">
        <v>0.4</v>
      </c>
      <c r="K24" s="29" t="n">
        <v>89.9</v>
      </c>
      <c r="L24" s="30" t="n">
        <v>1</v>
      </c>
      <c r="M24" s="29" t="n">
        <v>39.1</v>
      </c>
      <c r="N24" s="30" t="n">
        <v>0.7</v>
      </c>
      <c r="Q24" s="29" t="n">
        <v>4</v>
      </c>
      <c r="R24" s="30" t="n">
        <v>0.4</v>
      </c>
    </row>
    <row r="25" customFormat="false" ht="12" hidden="false" customHeight="true" outlineLevel="0" collapsed="false">
      <c r="A25" s="35" t="s">
        <v>56</v>
      </c>
      <c r="B25" s="35"/>
      <c r="C25" s="36" t="n">
        <v>9.6</v>
      </c>
      <c r="D25" s="36" t="n">
        <v>9.6</v>
      </c>
      <c r="E25" s="36" t="n">
        <v>23.5</v>
      </c>
      <c r="F25" s="36" t="n">
        <v>23.5</v>
      </c>
      <c r="G25" s="36" t="n">
        <v>20.9</v>
      </c>
      <c r="H25" s="36" t="n">
        <v>20.9</v>
      </c>
      <c r="I25" s="36" t="n">
        <v>26.8</v>
      </c>
      <c r="J25" s="36" t="n">
        <v>26.8</v>
      </c>
      <c r="K25" s="36" t="n">
        <v>16.6</v>
      </c>
      <c r="L25" s="36" t="n">
        <v>16.6</v>
      </c>
      <c r="M25" s="36" t="n">
        <v>19.4</v>
      </c>
      <c r="N25" s="36" t="n">
        <v>19.4</v>
      </c>
      <c r="Q25" s="36" t="n">
        <v>24.5</v>
      </c>
      <c r="R25" s="36" t="n">
        <v>24.5</v>
      </c>
    </row>
    <row r="26" customFormat="false" ht="12" hidden="false" customHeight="true" outlineLevel="0" collapsed="false">
      <c r="A26" s="37" t="s">
        <v>57</v>
      </c>
      <c r="B26" s="37"/>
      <c r="C26" s="38" t="n">
        <v>39.7</v>
      </c>
      <c r="D26" s="39" t="n">
        <v>0.1</v>
      </c>
      <c r="E26" s="38" t="n">
        <v>9.5</v>
      </c>
      <c r="F26" s="39" t="n">
        <v>0.2</v>
      </c>
      <c r="G26" s="38" t="n">
        <v>13.8</v>
      </c>
      <c r="H26" s="39" t="n">
        <v>0.2</v>
      </c>
      <c r="I26" s="38" t="n">
        <v>14.6</v>
      </c>
      <c r="J26" s="39" t="n">
        <v>0.2</v>
      </c>
      <c r="K26" s="38" t="n">
        <v>29.3</v>
      </c>
      <c r="L26" s="39" t="n">
        <v>0.3</v>
      </c>
      <c r="M26" s="38" t="n">
        <v>14.9</v>
      </c>
      <c r="N26" s="39" t="n">
        <v>0.3</v>
      </c>
      <c r="Q26" s="38" t="n">
        <v>1.9</v>
      </c>
      <c r="R26" s="39" t="n">
        <v>0.2</v>
      </c>
    </row>
    <row r="27" customFormat="false" ht="14.25" hidden="false" customHeight="false" outlineLevel="0" collapsed="false">
      <c r="A27" s="40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2.75" hidden="false" customHeight="true" outlineLevel="0" collapsed="false">
      <c r="A28" s="41" t="s">
        <v>61</v>
      </c>
      <c r="B28" s="42"/>
      <c r="C28" s="42"/>
      <c r="D28" s="42"/>
      <c r="E28" s="42"/>
      <c r="F28" s="42"/>
      <c r="G28" s="42"/>
      <c r="H28" s="42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43" t="s">
        <v>62</v>
      </c>
      <c r="B29" s="44"/>
      <c r="C29" s="44"/>
      <c r="D29" s="44"/>
      <c r="E29" s="44"/>
      <c r="F29" s="44"/>
      <c r="G29" s="44"/>
      <c r="H29" s="44"/>
      <c r="I29" s="73"/>
      <c r="J29" s="73"/>
      <c r="K29" s="73"/>
      <c r="L29" s="44"/>
      <c r="M29" s="73"/>
      <c r="N29" s="73"/>
      <c r="O29" s="44"/>
      <c r="P29" s="44"/>
    </row>
    <row r="30" customFormat="false" ht="63.75" hidden="false" customHeight="true" outlineLevel="0" collapsed="false">
      <c r="A30" s="74" t="s">
        <v>82</v>
      </c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1"/>
      <c r="P30" s="1"/>
      <c r="Q30" s="1"/>
      <c r="R30" s="1"/>
    </row>
    <row r="31" customFormat="false" ht="14.25" hidden="false" customHeight="false" outlineLevel="0" collapsed="false">
      <c r="A31" s="75" t="s">
        <v>83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1"/>
      <c r="P31" s="1"/>
      <c r="Q31" s="1"/>
      <c r="R31" s="1"/>
    </row>
    <row r="32" customFormat="false" ht="12.75" hidden="false" customHeight="true" outlineLevel="0" collapsed="false">
      <c r="A32" s="45" t="s">
        <v>63</v>
      </c>
      <c r="B32" s="76"/>
      <c r="C32" s="76"/>
      <c r="D32" s="76"/>
      <c r="E32" s="76"/>
      <c r="F32" s="76"/>
      <c r="G32" s="76"/>
      <c r="H32" s="77"/>
      <c r="I32" s="77"/>
      <c r="J32" s="77"/>
      <c r="K32" s="77"/>
      <c r="L32" s="77"/>
      <c r="M32" s="77"/>
      <c r="N32" s="77"/>
      <c r="O32" s="77"/>
      <c r="P32" s="77"/>
    </row>
    <row r="33" customFormat="false" ht="12" hidden="false" customHeight="false" outlineLevel="0" collapsed="false">
      <c r="A33" s="43" t="s">
        <v>64</v>
      </c>
      <c r="B33" s="46"/>
      <c r="C33" s="46"/>
    </row>
    <row r="34" customFormat="false" ht="12" hidden="false" customHeight="false" outlineLevel="0" collapsed="false">
      <c r="A34" s="43" t="s">
        <v>65</v>
      </c>
      <c r="B34" s="46"/>
      <c r="C34" s="46"/>
    </row>
    <row r="35" customFormat="false" ht="14.25" hidden="false" customHeight="false" outlineLevel="0" collapsed="false">
      <c r="A35" s="47" t="s">
        <v>66</v>
      </c>
      <c r="B35" s="47"/>
      <c r="C35" s="47"/>
      <c r="D35" s="48"/>
      <c r="E35" s="48"/>
      <c r="F35" s="48"/>
      <c r="G35" s="48"/>
      <c r="H35" s="48"/>
      <c r="I35" s="67"/>
      <c r="J35" s="67"/>
      <c r="K35" s="67"/>
      <c r="L35" s="67"/>
      <c r="M35" s="67"/>
      <c r="N35" s="67"/>
    </row>
    <row r="36" s="8" customFormat="true" ht="14.25" hidden="false" customHeight="false" outlineLevel="0" collapsed="false">
      <c r="A36" s="49"/>
      <c r="B36" s="50"/>
      <c r="C36" s="51"/>
      <c r="D36" s="52"/>
      <c r="E36" s="51"/>
      <c r="F36" s="52"/>
      <c r="G36" s="51"/>
      <c r="H36" s="52"/>
    </row>
    <row r="37" s="8" customFormat="true" ht="12" hidden="false" customHeight="false" outlineLevel="0" collapsed="false">
      <c r="A37" s="15"/>
      <c r="B37" s="15"/>
      <c r="C37" s="15"/>
      <c r="D37" s="16"/>
      <c r="E37" s="16"/>
      <c r="F37" s="16"/>
      <c r="G37" s="16"/>
      <c r="H37" s="16"/>
    </row>
    <row r="38" customFormat="false" ht="14.25" hidden="false" customHeight="false" outlineLevel="0" collapsed="false">
      <c r="A38" s="53" t="s">
        <v>67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78"/>
      <c r="P38" s="78"/>
      <c r="Q38" s="79"/>
      <c r="R38" s="79"/>
    </row>
    <row r="39" customFormat="false" ht="14.25" hidden="false" customHeight="true" outlineLevel="0" collapsed="false">
      <c r="A39" s="18" t="s">
        <v>49</v>
      </c>
      <c r="B39" s="18"/>
      <c r="C39" s="19" t="s">
        <v>50</v>
      </c>
      <c r="D39" s="19"/>
      <c r="E39" s="20" t="s">
        <v>76</v>
      </c>
      <c r="F39" s="20"/>
      <c r="G39" s="20" t="s">
        <v>77</v>
      </c>
      <c r="H39" s="20"/>
      <c r="I39" s="20" t="s">
        <v>78</v>
      </c>
      <c r="J39" s="20"/>
      <c r="K39" s="20" t="s">
        <v>79</v>
      </c>
      <c r="L39" s="20"/>
      <c r="M39" s="20" t="s">
        <v>80</v>
      </c>
      <c r="N39" s="20"/>
      <c r="O39" s="71"/>
      <c r="P39" s="1"/>
      <c r="Q39" s="20" t="s">
        <v>81</v>
      </c>
      <c r="R39" s="20"/>
    </row>
    <row r="40" customFormat="false" ht="14.25" hidden="false" customHeight="false" outlineLevel="0" collapsed="false">
      <c r="A40" s="18"/>
      <c r="B40" s="18"/>
      <c r="C40" s="20" t="s">
        <v>53</v>
      </c>
      <c r="D40" s="20" t="s">
        <v>54</v>
      </c>
      <c r="E40" s="20" t="s">
        <v>53</v>
      </c>
      <c r="F40" s="20" t="s">
        <v>54</v>
      </c>
      <c r="G40" s="20" t="s">
        <v>53</v>
      </c>
      <c r="H40" s="20" t="s">
        <v>54</v>
      </c>
      <c r="I40" s="20" t="s">
        <v>53</v>
      </c>
      <c r="J40" s="20" t="s">
        <v>54</v>
      </c>
      <c r="K40" s="20" t="s">
        <v>53</v>
      </c>
      <c r="L40" s="20" t="s">
        <v>54</v>
      </c>
      <c r="M40" s="20" t="s">
        <v>53</v>
      </c>
      <c r="N40" s="20" t="s">
        <v>54</v>
      </c>
      <c r="O40" s="72"/>
      <c r="P40" s="1"/>
      <c r="Q40" s="20" t="s">
        <v>53</v>
      </c>
      <c r="R40" s="20" t="s">
        <v>54</v>
      </c>
    </row>
    <row r="41" customFormat="false" ht="12" hidden="false" customHeight="true" outlineLevel="0" collapsed="false">
      <c r="A41" s="21" t="s">
        <v>55</v>
      </c>
      <c r="B41" s="21"/>
      <c r="C41" s="22" t="n">
        <v>26768.7</v>
      </c>
      <c r="D41" s="23" t="n">
        <v>100</v>
      </c>
      <c r="E41" s="22" t="n">
        <v>5810.3</v>
      </c>
      <c r="F41" s="23" t="n">
        <v>21.7</v>
      </c>
      <c r="G41" s="22" t="n">
        <v>5449.3</v>
      </c>
      <c r="H41" s="23" t="n">
        <v>20.4</v>
      </c>
      <c r="I41" s="22" t="n">
        <v>4883.3</v>
      </c>
      <c r="J41" s="23" t="n">
        <v>18.2</v>
      </c>
      <c r="K41" s="22" t="n">
        <v>6757.7</v>
      </c>
      <c r="L41" s="23" t="n">
        <v>25.2</v>
      </c>
      <c r="M41" s="22" t="n">
        <v>3868.1</v>
      </c>
      <c r="N41" s="23" t="n">
        <v>14.5</v>
      </c>
      <c r="Q41" s="22" t="n">
        <v>403.1</v>
      </c>
      <c r="R41" s="23" t="n">
        <v>1.5</v>
      </c>
    </row>
    <row r="42" customFormat="false" ht="12" hidden="false" customHeight="true" outlineLevel="0" collapsed="false">
      <c r="A42" s="24" t="s">
        <v>56</v>
      </c>
      <c r="B42" s="24"/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Q42" s="25" t="n">
        <v>0</v>
      </c>
      <c r="R42" s="25" t="n">
        <v>0</v>
      </c>
    </row>
    <row r="43" customFormat="false" ht="12" hidden="false" customHeight="true" outlineLevel="0" collapsed="false">
      <c r="A43" s="24" t="s">
        <v>57</v>
      </c>
      <c r="B43" s="24"/>
      <c r="C43" s="26" t="n">
        <v>0</v>
      </c>
      <c r="D43" s="27" t="n">
        <v>0</v>
      </c>
      <c r="E43" s="26" t="n">
        <v>0</v>
      </c>
      <c r="F43" s="27" t="n">
        <v>0</v>
      </c>
      <c r="G43" s="26" t="n">
        <v>0</v>
      </c>
      <c r="H43" s="27" t="n">
        <v>0</v>
      </c>
      <c r="I43" s="26" t="n">
        <v>0</v>
      </c>
      <c r="J43" s="27" t="n">
        <v>0</v>
      </c>
      <c r="K43" s="26" t="n">
        <v>0</v>
      </c>
      <c r="L43" s="27" t="n">
        <v>0</v>
      </c>
      <c r="M43" s="26" t="n">
        <v>0</v>
      </c>
      <c r="N43" s="27" t="n">
        <v>0</v>
      </c>
      <c r="Q43" s="26" t="n">
        <v>0</v>
      </c>
      <c r="R43" s="27" t="n">
        <v>0</v>
      </c>
    </row>
    <row r="44" customFormat="false" ht="12" hidden="false" customHeight="true" outlineLevel="0" collapsed="false">
      <c r="A44" s="28" t="s">
        <v>58</v>
      </c>
      <c r="B44" s="28"/>
      <c r="C44" s="29" t="n">
        <v>8705.2</v>
      </c>
      <c r="D44" s="30" t="n">
        <v>32.5</v>
      </c>
      <c r="E44" s="29" t="n">
        <v>1624.9</v>
      </c>
      <c r="F44" s="30" t="n">
        <v>28</v>
      </c>
      <c r="G44" s="29" t="n">
        <v>1406.3</v>
      </c>
      <c r="H44" s="30" t="n">
        <v>25.8</v>
      </c>
      <c r="I44" s="29" t="n">
        <v>2046.5</v>
      </c>
      <c r="J44" s="30" t="n">
        <v>41.9</v>
      </c>
      <c r="K44" s="29" t="n">
        <v>2508.6</v>
      </c>
      <c r="L44" s="30" t="n">
        <v>37.1</v>
      </c>
      <c r="M44" s="29" t="n">
        <v>1118.9</v>
      </c>
      <c r="N44" s="30" t="n">
        <v>28.9</v>
      </c>
      <c r="Q44" s="29" t="n">
        <v>120.6</v>
      </c>
      <c r="R44" s="30" t="n">
        <v>29.9</v>
      </c>
    </row>
    <row r="45" customFormat="false" ht="12" hidden="false" customHeight="false" outlineLevel="0" collapsed="false">
      <c r="A45" s="31" t="s">
        <v>56</v>
      </c>
      <c r="B45" s="32"/>
      <c r="C45" s="25" t="n">
        <v>1.6</v>
      </c>
      <c r="D45" s="25" t="n">
        <v>1.6</v>
      </c>
      <c r="E45" s="25" t="n">
        <v>3.4</v>
      </c>
      <c r="F45" s="25" t="n">
        <v>3.4</v>
      </c>
      <c r="G45" s="25" t="n">
        <v>4.6</v>
      </c>
      <c r="H45" s="25" t="n">
        <v>4.6</v>
      </c>
      <c r="I45" s="25" t="n">
        <v>2.5</v>
      </c>
      <c r="J45" s="25" t="n">
        <v>2.5</v>
      </c>
      <c r="K45" s="25" t="n">
        <v>3.5</v>
      </c>
      <c r="L45" s="25" t="n">
        <v>3.5</v>
      </c>
      <c r="M45" s="25" t="n">
        <v>4.6</v>
      </c>
      <c r="N45" s="25" t="n">
        <v>4.6</v>
      </c>
      <c r="Q45" s="25" t="n">
        <v>8</v>
      </c>
      <c r="R45" s="25" t="n">
        <v>8</v>
      </c>
    </row>
    <row r="46" customFormat="false" ht="12" hidden="false" customHeight="false" outlineLevel="0" collapsed="false">
      <c r="A46" s="33" t="s">
        <v>57</v>
      </c>
      <c r="B46" s="34"/>
      <c r="C46" s="26" t="n">
        <v>278.1</v>
      </c>
      <c r="D46" s="27" t="n">
        <v>1</v>
      </c>
      <c r="E46" s="26" t="n">
        <v>106.8</v>
      </c>
      <c r="F46" s="27" t="n">
        <v>1.8</v>
      </c>
      <c r="G46" s="26" t="n">
        <v>126.7</v>
      </c>
      <c r="H46" s="27" t="n">
        <v>2.3</v>
      </c>
      <c r="I46" s="26" t="n">
        <v>99.5</v>
      </c>
      <c r="J46" s="27" t="n">
        <v>2</v>
      </c>
      <c r="K46" s="26" t="n">
        <v>173.1</v>
      </c>
      <c r="L46" s="27" t="n">
        <v>2.6</v>
      </c>
      <c r="M46" s="26" t="n">
        <v>100.2</v>
      </c>
      <c r="N46" s="27" t="n">
        <v>2.6</v>
      </c>
      <c r="Q46" s="26" t="n">
        <v>19</v>
      </c>
      <c r="R46" s="27" t="n">
        <v>4.7</v>
      </c>
    </row>
    <row r="47" customFormat="false" ht="12" hidden="false" customHeight="true" outlineLevel="0" collapsed="false">
      <c r="A47" s="28" t="s">
        <v>59</v>
      </c>
      <c r="B47" s="28"/>
      <c r="C47" s="29" t="n">
        <v>17873.2</v>
      </c>
      <c r="D47" s="30" t="n">
        <v>66.8</v>
      </c>
      <c r="E47" s="29" t="n">
        <v>4164.9</v>
      </c>
      <c r="F47" s="30" t="n">
        <v>71.7</v>
      </c>
      <c r="G47" s="29" t="n">
        <v>4017.1</v>
      </c>
      <c r="H47" s="30" t="n">
        <v>73.7</v>
      </c>
      <c r="I47" s="29" t="n">
        <v>2811.5</v>
      </c>
      <c r="J47" s="30" t="n">
        <v>57.6</v>
      </c>
      <c r="K47" s="29" t="n">
        <v>4163.2</v>
      </c>
      <c r="L47" s="30" t="n">
        <v>61.6</v>
      </c>
      <c r="M47" s="29" t="n">
        <v>2716.4</v>
      </c>
      <c r="N47" s="30" t="n">
        <v>70.2</v>
      </c>
      <c r="Q47" s="29" t="n">
        <v>280.6</v>
      </c>
      <c r="R47" s="30" t="n">
        <v>69.6</v>
      </c>
    </row>
    <row r="48" customFormat="false" ht="12" hidden="false" customHeight="false" outlineLevel="0" collapsed="false">
      <c r="A48" s="31" t="s">
        <v>56</v>
      </c>
      <c r="B48" s="32"/>
      <c r="C48" s="25" t="n">
        <v>0.8</v>
      </c>
      <c r="D48" s="25" t="n">
        <v>0.8</v>
      </c>
      <c r="E48" s="25" t="n">
        <v>1.3</v>
      </c>
      <c r="F48" s="25" t="n">
        <v>1.3</v>
      </c>
      <c r="G48" s="25" t="n">
        <v>1.6</v>
      </c>
      <c r="H48" s="25" t="n">
        <v>1.6</v>
      </c>
      <c r="I48" s="25" t="n">
        <v>1.8</v>
      </c>
      <c r="J48" s="25" t="n">
        <v>1.8</v>
      </c>
      <c r="K48" s="25" t="n">
        <v>2.2</v>
      </c>
      <c r="L48" s="25" t="n">
        <v>2.2</v>
      </c>
      <c r="M48" s="25" t="n">
        <v>1.9</v>
      </c>
      <c r="N48" s="25" t="n">
        <v>1.9</v>
      </c>
      <c r="Q48" s="25" t="n">
        <v>3.5</v>
      </c>
      <c r="R48" s="25" t="n">
        <v>3.5</v>
      </c>
    </row>
    <row r="49" customFormat="false" ht="12" hidden="false" customHeight="false" outlineLevel="0" collapsed="false">
      <c r="A49" s="33" t="s">
        <v>57</v>
      </c>
      <c r="B49" s="34"/>
      <c r="C49" s="26" t="n">
        <v>281.2</v>
      </c>
      <c r="D49" s="27" t="n">
        <v>1.1</v>
      </c>
      <c r="E49" s="26" t="n">
        <v>107.6</v>
      </c>
      <c r="F49" s="27" t="n">
        <v>1.9</v>
      </c>
      <c r="G49" s="26" t="n">
        <v>127.4</v>
      </c>
      <c r="H49" s="27" t="n">
        <v>2.3</v>
      </c>
      <c r="I49" s="26" t="n">
        <v>99.1</v>
      </c>
      <c r="J49" s="27" t="n">
        <v>2</v>
      </c>
      <c r="K49" s="26" t="n">
        <v>176.6</v>
      </c>
      <c r="L49" s="27" t="n">
        <v>2.6</v>
      </c>
      <c r="M49" s="26" t="n">
        <v>101.3</v>
      </c>
      <c r="N49" s="27" t="n">
        <v>2.6</v>
      </c>
      <c r="Q49" s="26" t="n">
        <v>19.2</v>
      </c>
      <c r="R49" s="27" t="n">
        <v>4.8</v>
      </c>
    </row>
    <row r="50" customFormat="false" ht="12" hidden="false" customHeight="true" outlineLevel="0" collapsed="false">
      <c r="A50" s="28" t="s">
        <v>60</v>
      </c>
      <c r="B50" s="28"/>
      <c r="C50" s="29" t="n">
        <v>190.3</v>
      </c>
      <c r="D50" s="30" t="n">
        <v>0.7</v>
      </c>
      <c r="E50" s="29" t="n">
        <v>20.6</v>
      </c>
      <c r="F50" s="30" t="n">
        <v>0.4</v>
      </c>
      <c r="G50" s="29" t="n">
        <v>25.8</v>
      </c>
      <c r="H50" s="30" t="n">
        <v>0.5</v>
      </c>
      <c r="I50" s="29" t="n">
        <v>25.3</v>
      </c>
      <c r="J50" s="30" t="n">
        <v>0.5</v>
      </c>
      <c r="K50" s="29" t="n">
        <v>85.9</v>
      </c>
      <c r="L50" s="30" t="n">
        <v>1.3</v>
      </c>
      <c r="M50" s="29" t="n">
        <v>32.8</v>
      </c>
      <c r="N50" s="30" t="n">
        <v>0.8</v>
      </c>
      <c r="Q50" s="29" t="n">
        <v>1.9</v>
      </c>
      <c r="R50" s="30" t="n">
        <v>0.5</v>
      </c>
    </row>
    <row r="51" customFormat="false" ht="12" hidden="false" customHeight="true" outlineLevel="0" collapsed="false">
      <c r="A51" s="35" t="s">
        <v>56</v>
      </c>
      <c r="B51" s="35"/>
      <c r="C51" s="36" t="n">
        <v>10.2</v>
      </c>
      <c r="D51" s="36" t="n">
        <v>10.2</v>
      </c>
      <c r="E51" s="36" t="n">
        <v>23.5</v>
      </c>
      <c r="F51" s="36" t="n">
        <v>23.5</v>
      </c>
      <c r="G51" s="36" t="n">
        <v>23.7</v>
      </c>
      <c r="H51" s="36" t="n">
        <v>23.7</v>
      </c>
      <c r="I51" s="36" t="n">
        <v>28</v>
      </c>
      <c r="J51" s="36" t="n">
        <v>28</v>
      </c>
      <c r="K51" s="36" t="n">
        <v>17.3</v>
      </c>
      <c r="L51" s="36" t="n">
        <v>17.3</v>
      </c>
      <c r="M51" s="36" t="n">
        <v>20.3</v>
      </c>
      <c r="N51" s="36" t="n">
        <v>20.3</v>
      </c>
      <c r="Q51" s="36" t="n">
        <v>33.6</v>
      </c>
      <c r="R51" s="36" t="n">
        <v>33.6</v>
      </c>
    </row>
    <row r="52" customFormat="false" ht="12" hidden="false" customHeight="true" outlineLevel="0" collapsed="false">
      <c r="A52" s="37" t="s">
        <v>57</v>
      </c>
      <c r="B52" s="37"/>
      <c r="C52" s="38" t="n">
        <v>38</v>
      </c>
      <c r="D52" s="39" t="n">
        <v>0.1</v>
      </c>
      <c r="E52" s="38" t="n">
        <v>9.5</v>
      </c>
      <c r="F52" s="39" t="n">
        <v>0.2</v>
      </c>
      <c r="G52" s="38" t="n">
        <v>12</v>
      </c>
      <c r="H52" s="39" t="n">
        <v>0.2</v>
      </c>
      <c r="I52" s="38" t="n">
        <v>13.9</v>
      </c>
      <c r="J52" s="39" t="n">
        <v>0.3</v>
      </c>
      <c r="K52" s="38" t="n">
        <v>29.1</v>
      </c>
      <c r="L52" s="39" t="n">
        <v>0.4</v>
      </c>
      <c r="M52" s="38" t="n">
        <v>13</v>
      </c>
      <c r="N52" s="39" t="n">
        <v>0.3</v>
      </c>
      <c r="Q52" s="38" t="n">
        <v>1.3</v>
      </c>
      <c r="R52" s="39" t="n">
        <v>0.3</v>
      </c>
    </row>
    <row r="53" customFormat="false" ht="14.25" hidden="false" customHeight="false" outlineLevel="0" collapsed="false">
      <c r="A53" s="40"/>
      <c r="B53" s="1"/>
      <c r="C53" s="1"/>
      <c r="D53" s="1"/>
      <c r="E53" s="1"/>
      <c r="F53" s="1"/>
      <c r="G53" s="1"/>
      <c r="H53" s="1"/>
    </row>
    <row r="54" customFormat="false" ht="12.75" hidden="false" customHeight="true" outlineLevel="0" collapsed="false">
      <c r="A54" s="41" t="s">
        <v>61</v>
      </c>
      <c r="B54" s="42"/>
      <c r="C54" s="42"/>
      <c r="D54" s="42"/>
      <c r="E54" s="42"/>
      <c r="F54" s="42"/>
      <c r="G54" s="42"/>
      <c r="H54" s="42"/>
      <c r="I54" s="66"/>
      <c r="J54" s="66"/>
      <c r="K54" s="66"/>
      <c r="L54" s="66"/>
      <c r="M54" s="66"/>
      <c r="N54" s="66"/>
    </row>
    <row r="55" customFormat="false" ht="12" hidden="false" customHeight="false" outlineLevel="0" collapsed="false">
      <c r="A55" s="43" t="s">
        <v>62</v>
      </c>
      <c r="B55" s="44"/>
      <c r="C55" s="44"/>
      <c r="D55" s="44"/>
      <c r="E55" s="44"/>
      <c r="F55" s="44"/>
      <c r="G55" s="44"/>
      <c r="H55" s="44"/>
      <c r="I55" s="73"/>
      <c r="J55" s="73"/>
      <c r="K55" s="73"/>
      <c r="L55" s="44"/>
      <c r="M55" s="73"/>
      <c r="N55" s="73"/>
      <c r="O55" s="44"/>
      <c r="P55" s="44"/>
    </row>
    <row r="56" customFormat="false" ht="63.75" hidden="false" customHeight="true" outlineLevel="0" collapsed="false">
      <c r="A56" s="74" t="s">
        <v>82</v>
      </c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1"/>
      <c r="P56" s="1"/>
      <c r="Q56" s="1"/>
      <c r="R56" s="1"/>
    </row>
    <row r="57" customFormat="false" ht="14.25" hidden="false" customHeight="false" outlineLevel="0" collapsed="false">
      <c r="A57" s="75" t="s">
        <v>83</v>
      </c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1"/>
      <c r="P57" s="1"/>
      <c r="Q57" s="1"/>
      <c r="R57" s="1"/>
    </row>
    <row r="58" customFormat="false" ht="12.75" hidden="false" customHeight="true" outlineLevel="0" collapsed="false">
      <c r="A58" s="45" t="s">
        <v>63</v>
      </c>
      <c r="B58" s="76"/>
      <c r="C58" s="76"/>
      <c r="D58" s="76"/>
      <c r="E58" s="76"/>
      <c r="F58" s="76"/>
      <c r="G58" s="76"/>
      <c r="H58" s="77"/>
      <c r="I58" s="77"/>
      <c r="J58" s="77"/>
      <c r="K58" s="77"/>
      <c r="L58" s="77"/>
      <c r="M58" s="77"/>
      <c r="N58" s="77"/>
      <c r="O58" s="77"/>
      <c r="P58" s="77"/>
    </row>
    <row r="59" customFormat="false" ht="12" hidden="false" customHeight="false" outlineLevel="0" collapsed="false">
      <c r="A59" s="43" t="s">
        <v>64</v>
      </c>
      <c r="B59" s="46"/>
      <c r="C59" s="46"/>
    </row>
    <row r="60" customFormat="false" ht="12" hidden="false" customHeight="false" outlineLevel="0" collapsed="false">
      <c r="A60" s="43" t="s">
        <v>65</v>
      </c>
      <c r="B60" s="46"/>
      <c r="C60" s="46"/>
    </row>
    <row r="61" customFormat="false" ht="14.25" hidden="false" customHeight="false" outlineLevel="0" collapsed="false">
      <c r="A61" s="47" t="s">
        <v>66</v>
      </c>
      <c r="B61" s="47"/>
      <c r="C61" s="47"/>
      <c r="D61" s="48"/>
      <c r="E61" s="48"/>
      <c r="F61" s="48"/>
      <c r="G61" s="48"/>
      <c r="H61" s="48"/>
      <c r="I61" s="67"/>
      <c r="J61" s="67"/>
      <c r="K61" s="67"/>
      <c r="L61" s="67"/>
      <c r="M61" s="67"/>
      <c r="N61" s="67"/>
    </row>
    <row r="62" s="8" customFormat="tru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s="8" customFormat="true" ht="14.25" hidden="false" customHeight="false" outlineLevel="0" collapsed="false">
      <c r="A63" s="54"/>
      <c r="B63" s="1"/>
      <c r="C63" s="1"/>
      <c r="D63" s="1"/>
      <c r="E63" s="1"/>
      <c r="F63" s="1"/>
      <c r="G63" s="1"/>
      <c r="H63" s="1"/>
    </row>
    <row r="64" customFormat="false" ht="14.25" hidden="false" customHeight="false" outlineLevel="0" collapsed="false">
      <c r="A64" s="55" t="s">
        <v>68</v>
      </c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80"/>
      <c r="P64" s="80"/>
      <c r="Q64" s="81"/>
      <c r="R64" s="81"/>
    </row>
    <row r="65" customFormat="false" ht="14.25" hidden="false" customHeight="true" outlineLevel="0" collapsed="false">
      <c r="A65" s="18" t="s">
        <v>49</v>
      </c>
      <c r="B65" s="18"/>
      <c r="C65" s="19" t="s">
        <v>50</v>
      </c>
      <c r="D65" s="19"/>
      <c r="E65" s="20" t="s">
        <v>84</v>
      </c>
      <c r="F65" s="20"/>
      <c r="G65" s="20" t="s">
        <v>77</v>
      </c>
      <c r="H65" s="20"/>
      <c r="I65" s="20" t="s">
        <v>78</v>
      </c>
      <c r="J65" s="20"/>
      <c r="K65" s="20" t="s">
        <v>79</v>
      </c>
      <c r="L65" s="20"/>
      <c r="M65" s="20" t="s">
        <v>80</v>
      </c>
      <c r="N65" s="20"/>
      <c r="O65" s="71"/>
      <c r="P65" s="1"/>
      <c r="Q65" s="20" t="s">
        <v>81</v>
      </c>
      <c r="R65" s="20"/>
    </row>
    <row r="66" customFormat="false" ht="14.25" hidden="false" customHeight="false" outlineLevel="0" collapsed="false">
      <c r="A66" s="18"/>
      <c r="B66" s="18"/>
      <c r="C66" s="20" t="s">
        <v>53</v>
      </c>
      <c r="D66" s="20" t="s">
        <v>54</v>
      </c>
      <c r="E66" s="20" t="s">
        <v>53</v>
      </c>
      <c r="F66" s="20" t="s">
        <v>54</v>
      </c>
      <c r="G66" s="20" t="s">
        <v>53</v>
      </c>
      <c r="H66" s="20" t="s">
        <v>54</v>
      </c>
      <c r="I66" s="20" t="s">
        <v>53</v>
      </c>
      <c r="J66" s="20" t="s">
        <v>54</v>
      </c>
      <c r="K66" s="20" t="s">
        <v>53</v>
      </c>
      <c r="L66" s="20" t="s">
        <v>54</v>
      </c>
      <c r="M66" s="20" t="s">
        <v>53</v>
      </c>
      <c r="N66" s="20" t="s">
        <v>54</v>
      </c>
      <c r="O66" s="72"/>
      <c r="P66" s="1"/>
      <c r="Q66" s="20" t="s">
        <v>53</v>
      </c>
      <c r="R66" s="20" t="s">
        <v>54</v>
      </c>
    </row>
    <row r="67" customFormat="false" ht="12" hidden="false" customHeight="true" outlineLevel="0" collapsed="false">
      <c r="A67" s="21" t="s">
        <v>55</v>
      </c>
      <c r="B67" s="21"/>
      <c r="C67" s="22" t="n">
        <v>7552.2</v>
      </c>
      <c r="D67" s="23" t="n">
        <v>100</v>
      </c>
      <c r="E67" s="22" t="s">
        <v>85</v>
      </c>
      <c r="F67" s="23" t="s">
        <v>85</v>
      </c>
      <c r="G67" s="22" t="n">
        <v>1959.9</v>
      </c>
      <c r="H67" s="23" t="n">
        <v>26</v>
      </c>
      <c r="I67" s="22" t="n">
        <v>1716.4</v>
      </c>
      <c r="J67" s="23" t="n">
        <v>22.7</v>
      </c>
      <c r="K67" s="22" t="n">
        <v>1979.2</v>
      </c>
      <c r="L67" s="23" t="n">
        <v>26.2</v>
      </c>
      <c r="M67" s="22" t="n">
        <v>1896.8</v>
      </c>
      <c r="N67" s="23" t="n">
        <v>25.1</v>
      </c>
      <c r="Q67" s="22" t="n">
        <v>632</v>
      </c>
      <c r="R67" s="23" t="n">
        <v>8.4</v>
      </c>
    </row>
    <row r="68" customFormat="false" ht="12" hidden="false" customHeight="true" outlineLevel="0" collapsed="false">
      <c r="A68" s="24" t="s">
        <v>56</v>
      </c>
      <c r="B68" s="24"/>
      <c r="C68" s="25" t="n">
        <v>0</v>
      </c>
      <c r="D68" s="25" t="n">
        <v>0</v>
      </c>
      <c r="E68" s="25" t="s">
        <v>85</v>
      </c>
      <c r="F68" s="25" t="s">
        <v>85</v>
      </c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v>0</v>
      </c>
      <c r="Q68" s="25" t="n">
        <v>0</v>
      </c>
      <c r="R68" s="25" t="n">
        <v>0</v>
      </c>
    </row>
    <row r="69" customFormat="false" ht="12" hidden="false" customHeight="true" outlineLevel="0" collapsed="false">
      <c r="A69" s="24" t="s">
        <v>57</v>
      </c>
      <c r="B69" s="24"/>
      <c r="C69" s="26" t="n">
        <v>0</v>
      </c>
      <c r="D69" s="27" t="n">
        <v>0</v>
      </c>
      <c r="E69" s="26" t="s">
        <v>85</v>
      </c>
      <c r="F69" s="27" t="s">
        <v>85</v>
      </c>
      <c r="G69" s="26" t="n">
        <v>0</v>
      </c>
      <c r="H69" s="27" t="n">
        <v>0</v>
      </c>
      <c r="I69" s="26" t="n">
        <v>0</v>
      </c>
      <c r="J69" s="27" t="n">
        <v>0</v>
      </c>
      <c r="K69" s="26" t="n">
        <v>0</v>
      </c>
      <c r="L69" s="27" t="n">
        <v>0</v>
      </c>
      <c r="M69" s="26" t="n">
        <v>0</v>
      </c>
      <c r="N69" s="27" t="n">
        <v>0</v>
      </c>
      <c r="Q69" s="26" t="n">
        <v>0</v>
      </c>
      <c r="R69" s="27" t="n">
        <v>0</v>
      </c>
    </row>
    <row r="70" customFormat="false" ht="12" hidden="false" customHeight="true" outlineLevel="0" collapsed="false">
      <c r="A70" s="28" t="s">
        <v>58</v>
      </c>
      <c r="B70" s="28"/>
      <c r="C70" s="29" t="n">
        <v>6484.5</v>
      </c>
      <c r="D70" s="30" t="n">
        <v>85.9</v>
      </c>
      <c r="E70" s="29" t="s">
        <v>85</v>
      </c>
      <c r="F70" s="30" t="s">
        <v>85</v>
      </c>
      <c r="G70" s="29" t="n">
        <v>1559.5</v>
      </c>
      <c r="H70" s="30" t="n">
        <v>79.6</v>
      </c>
      <c r="I70" s="29" t="n">
        <v>1563.2</v>
      </c>
      <c r="J70" s="30" t="n">
        <v>91.1</v>
      </c>
      <c r="K70" s="29" t="n">
        <v>1781.9</v>
      </c>
      <c r="L70" s="30" t="n">
        <v>90</v>
      </c>
      <c r="M70" s="29" t="n">
        <v>1579.9</v>
      </c>
      <c r="N70" s="30" t="n">
        <v>83.3</v>
      </c>
      <c r="Q70" s="29" t="n">
        <v>451.6</v>
      </c>
      <c r="R70" s="30" t="n">
        <v>71.5</v>
      </c>
    </row>
    <row r="71" customFormat="false" ht="12" hidden="false" customHeight="false" outlineLevel="0" collapsed="false">
      <c r="A71" s="31" t="s">
        <v>56</v>
      </c>
      <c r="B71" s="32"/>
      <c r="C71" s="25" t="n">
        <v>1.4</v>
      </c>
      <c r="D71" s="25" t="n">
        <v>1.4</v>
      </c>
      <c r="E71" s="25" t="s">
        <v>85</v>
      </c>
      <c r="F71" s="25" t="s">
        <v>85</v>
      </c>
      <c r="G71" s="25" t="n">
        <v>4.2</v>
      </c>
      <c r="H71" s="25" t="n">
        <v>4.2</v>
      </c>
      <c r="I71" s="25" t="n">
        <v>2.2</v>
      </c>
      <c r="J71" s="25" t="n">
        <v>2.2</v>
      </c>
      <c r="K71" s="25" t="n">
        <v>2</v>
      </c>
      <c r="L71" s="25" t="n">
        <v>2</v>
      </c>
      <c r="M71" s="25" t="n">
        <v>2.8</v>
      </c>
      <c r="N71" s="25" t="n">
        <v>2.8</v>
      </c>
      <c r="Q71" s="25" t="n">
        <v>6.6</v>
      </c>
      <c r="R71" s="25" t="n">
        <v>6.6</v>
      </c>
    </row>
    <row r="72" customFormat="false" ht="12" hidden="false" customHeight="false" outlineLevel="0" collapsed="false">
      <c r="A72" s="33" t="s">
        <v>57</v>
      </c>
      <c r="B72" s="34"/>
      <c r="C72" s="26" t="n">
        <v>182.3</v>
      </c>
      <c r="D72" s="27" t="n">
        <v>2.4</v>
      </c>
      <c r="E72" s="26" t="s">
        <v>85</v>
      </c>
      <c r="F72" s="27" t="s">
        <v>85</v>
      </c>
      <c r="G72" s="26" t="n">
        <v>127.5</v>
      </c>
      <c r="H72" s="27" t="n">
        <v>6.5</v>
      </c>
      <c r="I72" s="26" t="n">
        <v>66.7</v>
      </c>
      <c r="J72" s="27" t="n">
        <v>3.9</v>
      </c>
      <c r="K72" s="26" t="n">
        <v>71.4</v>
      </c>
      <c r="L72" s="27" t="n">
        <v>3.6</v>
      </c>
      <c r="M72" s="26" t="n">
        <v>86.2</v>
      </c>
      <c r="N72" s="27" t="n">
        <v>4.5</v>
      </c>
      <c r="Q72" s="26" t="n">
        <v>58.6</v>
      </c>
      <c r="R72" s="27" t="n">
        <v>9.3</v>
      </c>
    </row>
    <row r="73" customFormat="false" ht="12" hidden="false" customHeight="true" outlineLevel="0" collapsed="false">
      <c r="A73" s="28" t="s">
        <v>59</v>
      </c>
      <c r="B73" s="28"/>
      <c r="C73" s="29" t="n">
        <v>1047</v>
      </c>
      <c r="D73" s="30" t="n">
        <v>13.9</v>
      </c>
      <c r="E73" s="29" t="s">
        <v>85</v>
      </c>
      <c r="F73" s="30" t="s">
        <v>85</v>
      </c>
      <c r="G73" s="29" t="n">
        <v>392.5</v>
      </c>
      <c r="H73" s="30" t="n">
        <v>20</v>
      </c>
      <c r="I73" s="29" t="n">
        <v>150.7</v>
      </c>
      <c r="J73" s="30" t="n">
        <v>8.8</v>
      </c>
      <c r="K73" s="29" t="n">
        <v>193.2</v>
      </c>
      <c r="L73" s="30" t="n">
        <v>9.8</v>
      </c>
      <c r="M73" s="29" t="n">
        <v>310.6</v>
      </c>
      <c r="N73" s="30" t="n">
        <v>16.4</v>
      </c>
      <c r="Q73" s="29" t="n">
        <v>178.3</v>
      </c>
      <c r="R73" s="30" t="n">
        <v>28.2</v>
      </c>
    </row>
    <row r="74" customFormat="false" ht="12" hidden="false" customHeight="false" outlineLevel="0" collapsed="false">
      <c r="A74" s="31" t="s">
        <v>56</v>
      </c>
      <c r="B74" s="32"/>
      <c r="C74" s="25" t="n">
        <v>8.9</v>
      </c>
      <c r="D74" s="25" t="n">
        <v>8.9</v>
      </c>
      <c r="E74" s="25" t="s">
        <v>85</v>
      </c>
      <c r="F74" s="25" t="s">
        <v>85</v>
      </c>
      <c r="G74" s="36" t="n">
        <v>16.7</v>
      </c>
      <c r="H74" s="36" t="n">
        <v>16.7</v>
      </c>
      <c r="I74" s="36" t="n">
        <v>22.3</v>
      </c>
      <c r="J74" s="36" t="n">
        <v>22.3</v>
      </c>
      <c r="K74" s="36" t="n">
        <v>18.8</v>
      </c>
      <c r="L74" s="36" t="n">
        <v>18.8</v>
      </c>
      <c r="M74" s="36" t="n">
        <v>14.2</v>
      </c>
      <c r="N74" s="36" t="n">
        <v>14.2</v>
      </c>
      <c r="Q74" s="36" t="n">
        <v>16.8</v>
      </c>
      <c r="R74" s="36" t="n">
        <v>16.8</v>
      </c>
    </row>
    <row r="75" customFormat="false" ht="12" hidden="false" customHeight="false" outlineLevel="0" collapsed="false">
      <c r="A75" s="33" t="s">
        <v>57</v>
      </c>
      <c r="B75" s="34"/>
      <c r="C75" s="26" t="n">
        <v>182.4</v>
      </c>
      <c r="D75" s="27" t="n">
        <v>2.4</v>
      </c>
      <c r="E75" s="26" t="s">
        <v>85</v>
      </c>
      <c r="F75" s="27" t="s">
        <v>85</v>
      </c>
      <c r="G75" s="26" t="n">
        <v>128.1</v>
      </c>
      <c r="H75" s="27" t="n">
        <v>6.5</v>
      </c>
      <c r="I75" s="26" t="n">
        <v>65.7</v>
      </c>
      <c r="J75" s="27" t="n">
        <v>3.8</v>
      </c>
      <c r="K75" s="26" t="n">
        <v>71.1</v>
      </c>
      <c r="L75" s="27" t="n">
        <v>3.6</v>
      </c>
      <c r="M75" s="26" t="n">
        <v>86.5</v>
      </c>
      <c r="N75" s="27" t="n">
        <v>4.6</v>
      </c>
      <c r="Q75" s="26" t="n">
        <v>58.7</v>
      </c>
      <c r="R75" s="27" t="n">
        <v>9.3</v>
      </c>
    </row>
    <row r="76" customFormat="false" ht="12" hidden="false" customHeight="true" outlineLevel="0" collapsed="false">
      <c r="A76" s="28" t="s">
        <v>60</v>
      </c>
      <c r="B76" s="28"/>
      <c r="C76" s="29" t="n">
        <v>20.7</v>
      </c>
      <c r="D76" s="30" t="n">
        <v>0.3</v>
      </c>
      <c r="E76" s="29" t="s">
        <v>85</v>
      </c>
      <c r="F76" s="30" t="s">
        <v>85</v>
      </c>
      <c r="G76" s="29" t="n">
        <v>7.9</v>
      </c>
      <c r="H76" s="30" t="n">
        <v>0.4</v>
      </c>
      <c r="I76" s="29" t="n">
        <v>2.5</v>
      </c>
      <c r="J76" s="30" t="n">
        <v>0.1</v>
      </c>
      <c r="K76" s="29" t="n">
        <v>4.1</v>
      </c>
      <c r="L76" s="30" t="n">
        <v>0.2</v>
      </c>
      <c r="M76" s="29" t="n">
        <v>6.3</v>
      </c>
      <c r="N76" s="30" t="n">
        <v>0.3</v>
      </c>
      <c r="Q76" s="29" t="n">
        <v>2.1</v>
      </c>
      <c r="R76" s="30" t="n">
        <v>0.3</v>
      </c>
    </row>
    <row r="77" customFormat="false" ht="12" hidden="false" customHeight="true" outlineLevel="0" collapsed="false">
      <c r="A77" s="35" t="s">
        <v>56</v>
      </c>
      <c r="B77" s="35"/>
      <c r="C77" s="36" t="n">
        <v>28.2</v>
      </c>
      <c r="D77" s="36" t="n">
        <v>28.2</v>
      </c>
      <c r="E77" s="36" t="s">
        <v>85</v>
      </c>
      <c r="F77" s="36" t="s">
        <v>85</v>
      </c>
      <c r="G77" s="36" t="n">
        <v>44</v>
      </c>
      <c r="H77" s="36" t="n">
        <v>44</v>
      </c>
      <c r="I77" s="36" t="n">
        <v>89.1</v>
      </c>
      <c r="J77" s="36" t="n">
        <v>89.1</v>
      </c>
      <c r="K77" s="36" t="n">
        <v>48.5</v>
      </c>
      <c r="L77" s="36" t="n">
        <v>48.5</v>
      </c>
      <c r="M77" s="36" t="n">
        <v>58.1</v>
      </c>
      <c r="N77" s="36" t="n">
        <v>58.1</v>
      </c>
      <c r="Q77" s="36" t="n">
        <v>35.4</v>
      </c>
      <c r="R77" s="36" t="n">
        <v>35.4</v>
      </c>
    </row>
    <row r="78" customFormat="false" ht="12" hidden="false" customHeight="true" outlineLevel="0" collapsed="false">
      <c r="A78" s="37" t="s">
        <v>57</v>
      </c>
      <c r="B78" s="37"/>
      <c r="C78" s="38" t="n">
        <v>11.5</v>
      </c>
      <c r="D78" s="39" t="n">
        <v>0.2</v>
      </c>
      <c r="E78" s="38" t="s">
        <v>85</v>
      </c>
      <c r="F78" s="39" t="s">
        <v>85</v>
      </c>
      <c r="G78" s="38" t="n">
        <v>6.8</v>
      </c>
      <c r="H78" s="39" t="n">
        <v>0.3</v>
      </c>
      <c r="I78" s="38" t="n">
        <v>4.3</v>
      </c>
      <c r="J78" s="39" t="n">
        <v>0.3</v>
      </c>
      <c r="K78" s="38" t="n">
        <v>3.9</v>
      </c>
      <c r="L78" s="39" t="n">
        <v>0.2</v>
      </c>
      <c r="M78" s="38" t="n">
        <v>7.2</v>
      </c>
      <c r="N78" s="39" t="n">
        <v>0.4</v>
      </c>
      <c r="Q78" s="38" t="n">
        <v>1.5</v>
      </c>
      <c r="R78" s="39" t="n">
        <v>0.2</v>
      </c>
    </row>
    <row r="79" customFormat="false" ht="14.25" hidden="false" customHeight="false" outlineLevel="0" collapsed="false">
      <c r="A79" s="40"/>
      <c r="B79" s="1"/>
      <c r="C79" s="1"/>
      <c r="D79" s="1"/>
      <c r="E79" s="1"/>
      <c r="F79" s="1"/>
      <c r="G79" s="1"/>
      <c r="H79" s="1"/>
    </row>
    <row r="80" customFormat="false" ht="12.75" hidden="false" customHeight="true" outlineLevel="0" collapsed="false">
      <c r="A80" s="41" t="s">
        <v>61</v>
      </c>
      <c r="B80" s="42"/>
      <c r="C80" s="42"/>
      <c r="D80" s="42"/>
      <c r="E80" s="42"/>
      <c r="F80" s="42"/>
      <c r="G80" s="42"/>
      <c r="H80" s="42"/>
      <c r="I80" s="66"/>
      <c r="J80" s="66"/>
      <c r="K80" s="66"/>
      <c r="L80" s="66"/>
      <c r="M80" s="66"/>
      <c r="N80" s="66"/>
    </row>
    <row r="81" customFormat="false" ht="12" hidden="false" customHeight="false" outlineLevel="0" collapsed="false">
      <c r="A81" s="43" t="s">
        <v>62</v>
      </c>
      <c r="B81" s="44"/>
      <c r="C81" s="44"/>
      <c r="D81" s="44"/>
      <c r="E81" s="44"/>
      <c r="F81" s="44"/>
      <c r="G81" s="44"/>
      <c r="H81" s="44"/>
      <c r="I81" s="73"/>
      <c r="J81" s="73"/>
      <c r="K81" s="73"/>
      <c r="L81" s="44"/>
      <c r="M81" s="73"/>
      <c r="N81" s="73"/>
      <c r="O81" s="44"/>
      <c r="P81" s="44"/>
    </row>
    <row r="82" customFormat="false" ht="64.5" hidden="false" customHeight="true" outlineLevel="0" collapsed="false">
      <c r="A82" s="74" t="s">
        <v>82</v>
      </c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1"/>
      <c r="P82" s="1"/>
      <c r="Q82" s="1"/>
      <c r="R82" s="1"/>
    </row>
    <row r="83" customFormat="false" ht="14.25" hidden="false" customHeight="false" outlineLevel="0" collapsed="false">
      <c r="A83" s="75" t="s">
        <v>83</v>
      </c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1"/>
      <c r="P83" s="1"/>
      <c r="Q83" s="1"/>
      <c r="R83" s="1"/>
    </row>
    <row r="84" s="8" customFormat="true" ht="14.25" hidden="false" customHeight="false" outlineLevel="0" collapsed="false">
      <c r="A84" s="75" t="s">
        <v>86</v>
      </c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1"/>
      <c r="P84" s="1"/>
      <c r="Q84" s="1"/>
      <c r="R84" s="1"/>
    </row>
    <row r="85" customFormat="false" ht="12.75" hidden="false" customHeight="true" outlineLevel="0" collapsed="false">
      <c r="A85" s="45" t="s">
        <v>63</v>
      </c>
      <c r="B85" s="76"/>
      <c r="C85" s="76"/>
      <c r="D85" s="76"/>
      <c r="E85" s="76"/>
      <c r="F85" s="76"/>
      <c r="G85" s="76"/>
      <c r="H85" s="77"/>
      <c r="I85" s="77"/>
      <c r="J85" s="77"/>
      <c r="K85" s="77"/>
      <c r="L85" s="77"/>
      <c r="M85" s="77"/>
      <c r="N85" s="77"/>
      <c r="O85" s="77"/>
      <c r="P85" s="77"/>
    </row>
    <row r="86" customFormat="false" ht="12" hidden="false" customHeight="false" outlineLevel="0" collapsed="false">
      <c r="A86" s="43" t="s">
        <v>64</v>
      </c>
      <c r="B86" s="46"/>
      <c r="C86" s="46"/>
    </row>
    <row r="87" customFormat="false" ht="12" hidden="false" customHeight="false" outlineLevel="0" collapsed="false">
      <c r="A87" s="43" t="s">
        <v>65</v>
      </c>
      <c r="B87" s="46"/>
      <c r="C87" s="46"/>
    </row>
    <row r="88" customFormat="false" ht="14.25" hidden="false" customHeight="false" outlineLevel="0" collapsed="false">
      <c r="A88" s="47" t="s">
        <v>66</v>
      </c>
      <c r="B88" s="47"/>
      <c r="C88" s="47"/>
      <c r="D88" s="48"/>
      <c r="E88" s="48"/>
      <c r="F88" s="48"/>
      <c r="G88" s="48"/>
      <c r="H88" s="48"/>
      <c r="I88" s="67"/>
      <c r="J88" s="67"/>
      <c r="K88" s="67"/>
      <c r="L88" s="67"/>
      <c r="M88" s="67"/>
      <c r="N88" s="67"/>
    </row>
    <row r="89" s="8" customFormat="true" ht="12" hidden="false" customHeight="false" outlineLevel="0" collapsed="false"/>
    <row r="90" s="8" customFormat="true" ht="12" hidden="false" customHeight="false" outlineLevel="0" collapsed="false"/>
    <row r="91" s="8" customFormat="true" ht="12" hidden="false" customHeight="false" outlineLevel="0" collapsed="false"/>
  </sheetData>
  <mergeCells count="61">
    <mergeCell ref="A4:H5"/>
    <mergeCell ref="A7:H7"/>
    <mergeCell ref="A11:C11"/>
    <mergeCell ref="A12:N12"/>
    <mergeCell ref="A13:B14"/>
    <mergeCell ref="C13:D13"/>
    <mergeCell ref="E13:F13"/>
    <mergeCell ref="G13:H13"/>
    <mergeCell ref="I13:J13"/>
    <mergeCell ref="K13:L13"/>
    <mergeCell ref="M13:N13"/>
    <mergeCell ref="Q13:R13"/>
    <mergeCell ref="A15:B15"/>
    <mergeCell ref="A16:B16"/>
    <mergeCell ref="A17:B17"/>
    <mergeCell ref="A18:B18"/>
    <mergeCell ref="A21:B21"/>
    <mergeCell ref="A24:B24"/>
    <mergeCell ref="A25:B25"/>
    <mergeCell ref="A26:B26"/>
    <mergeCell ref="A30:N30"/>
    <mergeCell ref="A35:C35"/>
    <mergeCell ref="A37:C37"/>
    <mergeCell ref="A38:N38"/>
    <mergeCell ref="A39:B40"/>
    <mergeCell ref="C39:D39"/>
    <mergeCell ref="E39:F39"/>
    <mergeCell ref="G39:H39"/>
    <mergeCell ref="I39:J39"/>
    <mergeCell ref="K39:L39"/>
    <mergeCell ref="M39:N39"/>
    <mergeCell ref="Q39:R39"/>
    <mergeCell ref="A41:B41"/>
    <mergeCell ref="A42:B42"/>
    <mergeCell ref="A43:B43"/>
    <mergeCell ref="A44:B44"/>
    <mergeCell ref="A47:B47"/>
    <mergeCell ref="A50:B50"/>
    <mergeCell ref="A51:B51"/>
    <mergeCell ref="A52:B52"/>
    <mergeCell ref="A56:N56"/>
    <mergeCell ref="A61:C61"/>
    <mergeCell ref="A64:N64"/>
    <mergeCell ref="A65:B66"/>
    <mergeCell ref="C65:D65"/>
    <mergeCell ref="E65:F65"/>
    <mergeCell ref="G65:H65"/>
    <mergeCell ref="I65:J65"/>
    <mergeCell ref="K65:L65"/>
    <mergeCell ref="M65:N65"/>
    <mergeCell ref="Q65:R65"/>
    <mergeCell ref="A67:B67"/>
    <mergeCell ref="A68:B68"/>
    <mergeCell ref="A69:B69"/>
    <mergeCell ref="A70:B70"/>
    <mergeCell ref="A73:B73"/>
    <mergeCell ref="A76:B76"/>
    <mergeCell ref="A77:B77"/>
    <mergeCell ref="A78:B78"/>
    <mergeCell ref="A82:N82"/>
    <mergeCell ref="A88:C88"/>
  </mergeCells>
  <conditionalFormatting sqref="A89:IV64683 I7:IV11 I36:IV37 I62:IV63 O15:P26 S12:IV26 S38:IV38 S64:IV64">
    <cfRule type="cellIs" priority="2" operator="greaterThan" aboveAverage="0" equalAverage="0" bottom="0" percent="0" rank="0" text="" dxfId="108">
      <formula>10</formula>
    </cfRule>
    <cfRule type="cellIs" priority="3" operator="greaterThan" aboveAverage="0" equalAverage="0" bottom="0" percent="0" rank="0" text="" dxfId="109">
      <formula>10</formula>
    </cfRule>
    <cfRule type="cellIs" priority="4" operator="greaterThan" aboveAverage="0" equalAverage="0" bottom="0" percent="0" rank="0" text="" dxfId="110">
      <formula>10</formula>
    </cfRule>
  </conditionalFormatting>
  <conditionalFormatting sqref="A25:A26">
    <cfRule type="cellIs" priority="5" operator="greaterThan" aboveAverage="0" equalAverage="0" bottom="0" percent="0" rank="0" text="" dxfId="111">
      <formula>10</formula>
    </cfRule>
    <cfRule type="cellIs" priority="6" operator="greaterThan" aboveAverage="0" equalAverage="0" bottom="0" percent="0" rank="0" text="" dxfId="112">
      <formula>10</formula>
    </cfRule>
    <cfRule type="cellIs" priority="7" operator="greaterThan" aboveAverage="0" equalAverage="0" bottom="0" percent="0" rank="0" text="" dxfId="113">
      <formula>10</formula>
    </cfRule>
  </conditionalFormatting>
  <conditionalFormatting sqref="A53:IV53">
    <cfRule type="cellIs" priority="8" operator="greaterThan" aboveAverage="0" equalAverage="0" bottom="0" percent="0" rank="0" text="" dxfId="114">
      <formula>10</formula>
    </cfRule>
    <cfRule type="cellIs" priority="9" operator="greaterThan" aboveAverage="0" equalAverage="0" bottom="0" percent="0" rank="0" text="" dxfId="115">
      <formula>10</formula>
    </cfRule>
    <cfRule type="cellIs" priority="10" operator="greaterThan" aboveAverage="0" equalAverage="0" bottom="0" percent="0" rank="0" text="" dxfId="116">
      <formula>10</formula>
    </cfRule>
  </conditionalFormatting>
  <conditionalFormatting sqref="A27:H27 O27:IV27">
    <cfRule type="cellIs" priority="11" operator="greaterThan" aboveAverage="0" equalAverage="0" bottom="0" percent="0" rank="0" text="" dxfId="117">
      <formula>10</formula>
    </cfRule>
    <cfRule type="cellIs" priority="12" operator="greaterThan" aboveAverage="0" equalAverage="0" bottom="0" percent="0" rank="0" text="" dxfId="118">
      <formula>10</formula>
    </cfRule>
    <cfRule type="cellIs" priority="13" operator="greaterThan" aboveAverage="0" equalAverage="0" bottom="0" percent="0" rank="0" text="" dxfId="119">
      <formula>10</formula>
    </cfRule>
  </conditionalFormatting>
  <conditionalFormatting sqref="A79:IV79">
    <cfRule type="cellIs" priority="14" operator="greaterThan" aboveAverage="0" equalAverage="0" bottom="0" percent="0" rank="0" text="" dxfId="120">
      <formula>10</formula>
    </cfRule>
    <cfRule type="cellIs" priority="15" operator="greaterThan" aboveAverage="0" equalAverage="0" bottom="0" percent="0" rank="0" text="" dxfId="121">
      <formula>10</formula>
    </cfRule>
    <cfRule type="cellIs" priority="16" operator="greaterThan" aboveAverage="0" equalAverage="0" bottom="0" percent="0" rank="0" text="" dxfId="122">
      <formula>10</formula>
    </cfRule>
  </conditionalFormatting>
  <conditionalFormatting sqref="I27:N27">
    <cfRule type="cellIs" priority="17" operator="greaterThan" aboveAverage="0" equalAverage="0" bottom="0" percent="0" rank="0" text="" dxfId="123">
      <formula>10</formula>
    </cfRule>
    <cfRule type="cellIs" priority="18" operator="greaterThan" aboveAverage="0" equalAverage="0" bottom="0" percent="0" rank="0" text="" dxfId="124">
      <formula>10</formula>
    </cfRule>
    <cfRule type="cellIs" priority="19" operator="greaterThan" aboveAverage="0" equalAverage="0" bottom="0" percent="0" rank="0" text="" dxfId="125">
      <formula>10</formula>
    </cfRule>
  </conditionalFormatting>
  <conditionalFormatting sqref="E13:R14">
    <cfRule type="cellIs" priority="20" operator="greaterThan" aboveAverage="0" equalAverage="0" bottom="0" percent="0" rank="0" text="" dxfId="126">
      <formula>10</formula>
    </cfRule>
    <cfRule type="cellIs" priority="21" operator="greaterThan" aboveAverage="0" equalAverage="0" bottom="0" percent="0" rank="0" text="" dxfId="127">
      <formula>10</formula>
    </cfRule>
    <cfRule type="cellIs" priority="22" operator="greaterThan" aboveAverage="0" equalAverage="0" bottom="0" percent="0" rank="0" text="" dxfId="128">
      <formula>10</formula>
    </cfRule>
  </conditionalFormatting>
  <conditionalFormatting sqref="O41:P52 S39:IV52">
    <cfRule type="cellIs" priority="23" operator="greaterThan" aboveAverage="0" equalAverage="0" bottom="0" percent="0" rank="0" text="" dxfId="129">
      <formula>10</formula>
    </cfRule>
    <cfRule type="cellIs" priority="24" operator="greaterThan" aboveAverage="0" equalAverage="0" bottom="0" percent="0" rank="0" text="" dxfId="130">
      <formula>10</formula>
    </cfRule>
    <cfRule type="cellIs" priority="25" operator="greaterThan" aboveAverage="0" equalAverage="0" bottom="0" percent="0" rank="0" text="" dxfId="131">
      <formula>10</formula>
    </cfRule>
  </conditionalFormatting>
  <conditionalFormatting sqref="A51:A52">
    <cfRule type="cellIs" priority="26" operator="greaterThan" aboveAverage="0" equalAverage="0" bottom="0" percent="0" rank="0" text="" dxfId="132">
      <formula>10</formula>
    </cfRule>
    <cfRule type="cellIs" priority="27" operator="greaterThan" aboveAverage="0" equalAverage="0" bottom="0" percent="0" rank="0" text="" dxfId="133">
      <formula>10</formula>
    </cfRule>
    <cfRule type="cellIs" priority="28" operator="greaterThan" aboveAverage="0" equalAverage="0" bottom="0" percent="0" rank="0" text="" dxfId="134">
      <formula>10</formula>
    </cfRule>
  </conditionalFormatting>
  <conditionalFormatting sqref="E39:R40">
    <cfRule type="cellIs" priority="29" operator="greaterThan" aboveAverage="0" equalAverage="0" bottom="0" percent="0" rank="0" text="" dxfId="135">
      <formula>10</formula>
    </cfRule>
    <cfRule type="cellIs" priority="30" operator="greaterThan" aboveAverage="0" equalAverage="0" bottom="0" percent="0" rank="0" text="" dxfId="136">
      <formula>10</formula>
    </cfRule>
    <cfRule type="cellIs" priority="31" operator="greaterThan" aboveAverage="0" equalAverage="0" bottom="0" percent="0" rank="0" text="" dxfId="137">
      <formula>10</formula>
    </cfRule>
  </conditionalFormatting>
  <conditionalFormatting sqref="O67:P78 S65:IV78">
    <cfRule type="cellIs" priority="32" operator="greaterThan" aboveAverage="0" equalAverage="0" bottom="0" percent="0" rank="0" text="" dxfId="138">
      <formula>10</formula>
    </cfRule>
    <cfRule type="cellIs" priority="33" operator="greaterThan" aboveAverage="0" equalAverage="0" bottom="0" percent="0" rank="0" text="" dxfId="139">
      <formula>10</formula>
    </cfRule>
    <cfRule type="cellIs" priority="34" operator="greaterThan" aboveAverage="0" equalAverage="0" bottom="0" percent="0" rank="0" text="" dxfId="140">
      <formula>10</formula>
    </cfRule>
  </conditionalFormatting>
  <conditionalFormatting sqref="A77:A78">
    <cfRule type="cellIs" priority="35" operator="greaterThan" aboveAverage="0" equalAverage="0" bottom="0" percent="0" rank="0" text="" dxfId="141">
      <formula>10</formula>
    </cfRule>
    <cfRule type="cellIs" priority="36" operator="greaterThan" aboveAverage="0" equalAverage="0" bottom="0" percent="0" rank="0" text="" dxfId="142">
      <formula>10</formula>
    </cfRule>
    <cfRule type="cellIs" priority="37" operator="greaterThan" aboveAverage="0" equalAverage="0" bottom="0" percent="0" rank="0" text="" dxfId="143">
      <formula>10</formula>
    </cfRule>
  </conditionalFormatting>
  <conditionalFormatting sqref="E65:R66">
    <cfRule type="cellIs" priority="38" operator="greaterThan" aboveAverage="0" equalAverage="0" bottom="0" percent="0" rank="0" text="" dxfId="144">
      <formula>10</formula>
    </cfRule>
    <cfRule type="cellIs" priority="39" operator="greaterThan" aboveAverage="0" equalAverage="0" bottom="0" percent="0" rank="0" text="" dxfId="145">
      <formula>10</formula>
    </cfRule>
    <cfRule type="cellIs" priority="40" operator="greaterThan" aboveAverage="0" equalAverage="0" bottom="0" percent="0" rank="0" text="" dxfId="146">
      <formula>10</formula>
    </cfRule>
  </conditionalFormatting>
  <conditionalFormatting sqref="A30:IV30">
    <cfRule type="cellIs" priority="41" operator="greaterThan" aboveAverage="0" equalAverage="0" bottom="0" percent="0" rank="0" text="" dxfId="147">
      <formula>10</formula>
    </cfRule>
    <cfRule type="cellIs" priority="42" operator="greaterThan" aboveAverage="0" equalAverage="0" bottom="0" percent="0" rank="0" text="" dxfId="148">
      <formula>10</formula>
    </cfRule>
    <cfRule type="cellIs" priority="43" operator="greaterThan" aboveAverage="0" equalAverage="0" bottom="0" percent="0" rank="0" text="" dxfId="149">
      <formula>10</formula>
    </cfRule>
  </conditionalFormatting>
  <conditionalFormatting sqref="D33:IV33">
    <cfRule type="cellIs" priority="44" operator="greaterThan" aboveAverage="0" equalAverage="0" bottom="0" percent="0" rank="0" text="" dxfId="150">
      <formula>10</formula>
    </cfRule>
    <cfRule type="cellIs" priority="45" operator="greaterThan" aboveAverage="0" equalAverage="0" bottom="0" percent="0" rank="0" text="" dxfId="151">
      <formula>10</formula>
    </cfRule>
    <cfRule type="cellIs" priority="46" operator="greaterThan" aboveAverage="0" equalAverage="0" bottom="0" percent="0" rank="0" text="" dxfId="152">
      <formula>10</formula>
    </cfRule>
  </conditionalFormatting>
  <conditionalFormatting sqref="D35:IV35">
    <cfRule type="cellIs" priority="47" operator="greaterThan" aboveAverage="0" equalAverage="0" bottom="0" percent="0" rank="0" text="" dxfId="153">
      <formula>10</formula>
    </cfRule>
    <cfRule type="cellIs" priority="48" operator="greaterThan" aboveAverage="0" equalAverage="0" bottom="0" percent="0" rank="0" text="" dxfId="154">
      <formula>10</formula>
    </cfRule>
    <cfRule type="cellIs" priority="49" operator="greaterThan" aboveAverage="0" equalAverage="0" bottom="0" percent="0" rank="0" text="" dxfId="155">
      <formula>10</formula>
    </cfRule>
  </conditionalFormatting>
  <conditionalFormatting sqref="A31:IV31">
    <cfRule type="cellIs" priority="50" operator="greaterThan" aboveAverage="0" equalAverage="0" bottom="0" percent="0" rank="0" text="" dxfId="156">
      <formula>10</formula>
    </cfRule>
    <cfRule type="cellIs" priority="51" operator="greaterThan" aboveAverage="0" equalAverage="0" bottom="0" percent="0" rank="0" text="" dxfId="157">
      <formula>10</formula>
    </cfRule>
    <cfRule type="cellIs" priority="52" operator="greaterThan" aboveAverage="0" equalAverage="0" bottom="0" percent="0" rank="0" text="" dxfId="158">
      <formula>10</formula>
    </cfRule>
  </conditionalFormatting>
  <conditionalFormatting sqref="A28:IV28">
    <cfRule type="cellIs" priority="53" operator="greaterThan" aboveAverage="0" equalAverage="0" bottom="0" percent="0" rank="0" text="" dxfId="159">
      <formula>10</formula>
    </cfRule>
    <cfRule type="cellIs" priority="54" operator="greaterThan" aboveAverage="0" equalAverage="0" bottom="0" percent="0" rank="0" text="" dxfId="160">
      <formula>10</formula>
    </cfRule>
    <cfRule type="cellIs" priority="55" operator="greaterThan" aboveAverage="0" equalAverage="0" bottom="0" percent="0" rank="0" text="" dxfId="161">
      <formula>10</formula>
    </cfRule>
  </conditionalFormatting>
  <conditionalFormatting sqref="D34:IV34">
    <cfRule type="cellIs" priority="56" operator="greaterThan" aboveAverage="0" equalAverage="0" bottom="0" percent="0" rank="0" text="" dxfId="162">
      <formula>10</formula>
    </cfRule>
    <cfRule type="cellIs" priority="57" operator="greaterThan" aboveAverage="0" equalAverage="0" bottom="0" percent="0" rank="0" text="" dxfId="163">
      <formula>10</formula>
    </cfRule>
    <cfRule type="cellIs" priority="58" operator="greaterThan" aboveAverage="0" equalAverage="0" bottom="0" percent="0" rank="0" text="" dxfId="164">
      <formula>10</formula>
    </cfRule>
  </conditionalFormatting>
  <conditionalFormatting sqref="A56:IV56">
    <cfRule type="cellIs" priority="59" operator="greaterThan" aboveAverage="0" equalAverage="0" bottom="0" percent="0" rank="0" text="" dxfId="165">
      <formula>10</formula>
    </cfRule>
    <cfRule type="cellIs" priority="60" operator="greaterThan" aboveAverage="0" equalAverage="0" bottom="0" percent="0" rank="0" text="" dxfId="166">
      <formula>10</formula>
    </cfRule>
    <cfRule type="cellIs" priority="61" operator="greaterThan" aboveAverage="0" equalAverage="0" bottom="0" percent="0" rank="0" text="" dxfId="167">
      <formula>10</formula>
    </cfRule>
  </conditionalFormatting>
  <conditionalFormatting sqref="D59:IV59">
    <cfRule type="cellIs" priority="62" operator="greaterThan" aboveAverage="0" equalAverage="0" bottom="0" percent="0" rank="0" text="" dxfId="168">
      <formula>10</formula>
    </cfRule>
    <cfRule type="cellIs" priority="63" operator="greaterThan" aboveAverage="0" equalAverage="0" bottom="0" percent="0" rank="0" text="" dxfId="169">
      <formula>10</formula>
    </cfRule>
    <cfRule type="cellIs" priority="64" operator="greaterThan" aboveAverage="0" equalAverage="0" bottom="0" percent="0" rank="0" text="" dxfId="170">
      <formula>10</formula>
    </cfRule>
  </conditionalFormatting>
  <conditionalFormatting sqref="D61:IV61">
    <cfRule type="cellIs" priority="65" operator="greaterThan" aboveAverage="0" equalAverage="0" bottom="0" percent="0" rank="0" text="" dxfId="171">
      <formula>10</formula>
    </cfRule>
    <cfRule type="cellIs" priority="66" operator="greaterThan" aboveAverage="0" equalAverage="0" bottom="0" percent="0" rank="0" text="" dxfId="172">
      <formula>10</formula>
    </cfRule>
    <cfRule type="cellIs" priority="67" operator="greaterThan" aboveAverage="0" equalAverage="0" bottom="0" percent="0" rank="0" text="" dxfId="173">
      <formula>10</formula>
    </cfRule>
  </conditionalFormatting>
  <conditionalFormatting sqref="A57:IV57">
    <cfRule type="cellIs" priority="68" operator="greaterThan" aboveAverage="0" equalAverage="0" bottom="0" percent="0" rank="0" text="" dxfId="174">
      <formula>10</formula>
    </cfRule>
    <cfRule type="cellIs" priority="69" operator="greaterThan" aboveAverage="0" equalAverage="0" bottom="0" percent="0" rank="0" text="" dxfId="175">
      <formula>10</formula>
    </cfRule>
    <cfRule type="cellIs" priority="70" operator="greaterThan" aboveAverage="0" equalAverage="0" bottom="0" percent="0" rank="0" text="" dxfId="176">
      <formula>10</formula>
    </cfRule>
  </conditionalFormatting>
  <conditionalFormatting sqref="A54:IV54">
    <cfRule type="cellIs" priority="71" operator="greaterThan" aboveAverage="0" equalAverage="0" bottom="0" percent="0" rank="0" text="" dxfId="177">
      <formula>10</formula>
    </cfRule>
    <cfRule type="cellIs" priority="72" operator="greaterThan" aboveAverage="0" equalAverage="0" bottom="0" percent="0" rank="0" text="" dxfId="178">
      <formula>10</formula>
    </cfRule>
    <cfRule type="cellIs" priority="73" operator="greaterThan" aboveAverage="0" equalAverage="0" bottom="0" percent="0" rank="0" text="" dxfId="179">
      <formula>10</formula>
    </cfRule>
  </conditionalFormatting>
  <conditionalFormatting sqref="D60:IV60">
    <cfRule type="cellIs" priority="74" operator="greaterThan" aboveAverage="0" equalAverage="0" bottom="0" percent="0" rank="0" text="" dxfId="180">
      <formula>10</formula>
    </cfRule>
    <cfRule type="cellIs" priority="75" operator="greaterThan" aboveAverage="0" equalAverage="0" bottom="0" percent="0" rank="0" text="" dxfId="181">
      <formula>10</formula>
    </cfRule>
    <cfRule type="cellIs" priority="76" operator="greaterThan" aboveAverage="0" equalAverage="0" bottom="0" percent="0" rank="0" text="" dxfId="182">
      <formula>10</formula>
    </cfRule>
  </conditionalFormatting>
  <conditionalFormatting sqref="A82:IV82">
    <cfRule type="cellIs" priority="77" operator="greaterThan" aboveAverage="0" equalAverage="0" bottom="0" percent="0" rank="0" text="" dxfId="183">
      <formula>10</formula>
    </cfRule>
    <cfRule type="cellIs" priority="78" operator="greaterThan" aboveAverage="0" equalAverage="0" bottom="0" percent="0" rank="0" text="" dxfId="184">
      <formula>10</formula>
    </cfRule>
    <cfRule type="cellIs" priority="79" operator="greaterThan" aboveAverage="0" equalAverage="0" bottom="0" percent="0" rank="0" text="" dxfId="185">
      <formula>10</formula>
    </cfRule>
  </conditionalFormatting>
  <conditionalFormatting sqref="A80:IV80">
    <cfRule type="cellIs" priority="80" operator="greaterThan" aboveAverage="0" equalAverage="0" bottom="0" percent="0" rank="0" text="" dxfId="186">
      <formula>10</formula>
    </cfRule>
    <cfRule type="cellIs" priority="81" operator="greaterThan" aboveAverage="0" equalAverage="0" bottom="0" percent="0" rank="0" text="" dxfId="187">
      <formula>10</formula>
    </cfRule>
    <cfRule type="cellIs" priority="82" operator="greaterThan" aboveAverage="0" equalAverage="0" bottom="0" percent="0" rank="0" text="" dxfId="188">
      <formula>10</formula>
    </cfRule>
  </conditionalFormatting>
  <conditionalFormatting sqref="D86:IV86">
    <cfRule type="cellIs" priority="83" operator="greaterThan" aboveAverage="0" equalAverage="0" bottom="0" percent="0" rank="0" text="" dxfId="189">
      <formula>10</formula>
    </cfRule>
    <cfRule type="cellIs" priority="84" operator="greaterThan" aboveAverage="0" equalAverage="0" bottom="0" percent="0" rank="0" text="" dxfId="190">
      <formula>10</formula>
    </cfRule>
    <cfRule type="cellIs" priority="85" operator="greaterThan" aboveAverage="0" equalAverage="0" bottom="0" percent="0" rank="0" text="" dxfId="191">
      <formula>10</formula>
    </cfRule>
  </conditionalFormatting>
  <conditionalFormatting sqref="A84:IV84">
    <cfRule type="cellIs" priority="86" operator="greaterThan" aboveAverage="0" equalAverage="0" bottom="0" percent="0" rank="0" text="" dxfId="192">
      <formula>10</formula>
    </cfRule>
    <cfRule type="cellIs" priority="87" operator="greaterThan" aboveAverage="0" equalAverage="0" bottom="0" percent="0" rank="0" text="" dxfId="193">
      <formula>10</formula>
    </cfRule>
    <cfRule type="cellIs" priority="88" operator="greaterThan" aboveAverage="0" equalAverage="0" bottom="0" percent="0" rank="0" text="" dxfId="194">
      <formula>10</formula>
    </cfRule>
  </conditionalFormatting>
  <conditionalFormatting sqref="D88:IV88">
    <cfRule type="cellIs" priority="89" operator="greaterThan" aboveAverage="0" equalAverage="0" bottom="0" percent="0" rank="0" text="" dxfId="195">
      <formula>10</formula>
    </cfRule>
    <cfRule type="cellIs" priority="90" operator="greaterThan" aboveAverage="0" equalAverage="0" bottom="0" percent="0" rank="0" text="" dxfId="196">
      <formula>10</formula>
    </cfRule>
    <cfRule type="cellIs" priority="91" operator="greaterThan" aboveAverage="0" equalAverage="0" bottom="0" percent="0" rank="0" text="" dxfId="197">
      <formula>10</formula>
    </cfRule>
  </conditionalFormatting>
  <conditionalFormatting sqref="D87:IV87">
    <cfRule type="cellIs" priority="92" operator="greaterThan" aboveAverage="0" equalAverage="0" bottom="0" percent="0" rank="0" text="" dxfId="198">
      <formula>10</formula>
    </cfRule>
    <cfRule type="cellIs" priority="93" operator="greaterThan" aboveAverage="0" equalAverage="0" bottom="0" percent="0" rank="0" text="" dxfId="199">
      <formula>10</formula>
    </cfRule>
    <cfRule type="cellIs" priority="94" operator="greaterThan" aboveAverage="0" equalAverage="0" bottom="0" percent="0" rank="0" text="" dxfId="200">
      <formula>10</formula>
    </cfRule>
  </conditionalFormatting>
  <conditionalFormatting sqref="A83:IV83">
    <cfRule type="cellIs" priority="95" operator="greaterThan" aboveAverage="0" equalAverage="0" bottom="0" percent="0" rank="0" text="" dxfId="201">
      <formula>10</formula>
    </cfRule>
    <cfRule type="cellIs" priority="96" operator="greaterThan" aboveAverage="0" equalAverage="0" bottom="0" percent="0" rank="0" text="" dxfId="202">
      <formula>10</formula>
    </cfRule>
    <cfRule type="cellIs" priority="97" operator="greaterThan" aboveAverage="0" equalAverage="0" bottom="0" percent="0" rank="0" text="" dxfId="203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4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4.25" hidden="false" customHeight="true" outlineLevel="0" collapsed="false">
      <c r="A7" s="11" t="s">
        <v>87</v>
      </c>
      <c r="B7" s="11"/>
      <c r="C7" s="11"/>
      <c r="D7" s="11"/>
      <c r="E7" s="11"/>
      <c r="F7" s="11"/>
      <c r="G7" s="11"/>
      <c r="H7" s="11"/>
    </row>
    <row r="8" customFormat="false" ht="14.25" hidden="false" customHeight="false" outlineLevel="0" collapsed="false">
      <c r="A8" s="12" t="s">
        <v>47</v>
      </c>
      <c r="B8" s="13"/>
      <c r="C8" s="13"/>
      <c r="D8" s="13"/>
      <c r="E8" s="13"/>
      <c r="F8" s="13"/>
      <c r="G8" s="13"/>
      <c r="H8" s="13"/>
    </row>
    <row r="9" customFormat="false" ht="14.25" hidden="false" customHeight="false" outlineLevel="0" collapsed="false">
      <c r="A9" s="12" t="n">
        <v>2019</v>
      </c>
      <c r="B9" s="13"/>
      <c r="C9" s="13"/>
      <c r="D9" s="13"/>
      <c r="E9" s="13"/>
      <c r="F9" s="13"/>
      <c r="G9" s="13"/>
      <c r="H9" s="13"/>
    </row>
    <row r="10" customFormat="false" ht="12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</row>
    <row r="11" customFormat="false" ht="12" hidden="false" customHeight="true" outlineLevel="0" collapsed="false">
      <c r="A11" s="15"/>
      <c r="B11" s="15"/>
      <c r="C11" s="15"/>
      <c r="D11" s="16"/>
      <c r="E11" s="16"/>
      <c r="F11" s="16"/>
      <c r="G11" s="16"/>
      <c r="H11" s="16"/>
    </row>
    <row r="12" customFormat="false" ht="14.25" hidden="false" customHeight="false" outlineLevel="0" collapsed="false">
      <c r="A12" s="17" t="s">
        <v>48</v>
      </c>
      <c r="B12" s="17"/>
      <c r="C12" s="17"/>
      <c r="D12" s="17"/>
      <c r="E12" s="17"/>
      <c r="F12" s="17"/>
      <c r="G12" s="17"/>
      <c r="H12" s="17"/>
    </row>
    <row r="13" customFormat="false" ht="12" hidden="false" customHeight="true" outlineLevel="0" collapsed="false">
      <c r="A13" s="18" t="s">
        <v>88</v>
      </c>
      <c r="B13" s="18"/>
      <c r="C13" s="19" t="s">
        <v>50</v>
      </c>
      <c r="D13" s="19"/>
      <c r="E13" s="18" t="s">
        <v>51</v>
      </c>
      <c r="F13" s="18"/>
      <c r="G13" s="18" t="s">
        <v>52</v>
      </c>
      <c r="H13" s="18"/>
    </row>
    <row r="14" customFormat="false" ht="12" hidden="false" customHeight="false" outlineLevel="0" collapsed="false">
      <c r="A14" s="18"/>
      <c r="B14" s="18"/>
      <c r="C14" s="20" t="s">
        <v>53</v>
      </c>
      <c r="D14" s="20" t="s">
        <v>54</v>
      </c>
      <c r="E14" s="20" t="s">
        <v>53</v>
      </c>
      <c r="F14" s="20" t="s">
        <v>54</v>
      </c>
      <c r="G14" s="20" t="s">
        <v>53</v>
      </c>
      <c r="H14" s="20" t="s">
        <v>54</v>
      </c>
    </row>
    <row r="15" customFormat="false" ht="12" hidden="false" customHeight="true" outlineLevel="0" collapsed="false">
      <c r="A15" s="21" t="s">
        <v>55</v>
      </c>
      <c r="B15" s="21"/>
      <c r="C15" s="22" t="n">
        <v>34320.9</v>
      </c>
      <c r="D15" s="23" t="n">
        <v>100</v>
      </c>
      <c r="E15" s="22" t="n">
        <v>16427.6</v>
      </c>
      <c r="F15" s="23" t="n">
        <v>47.9</v>
      </c>
      <c r="G15" s="22" t="n">
        <v>17893.2</v>
      </c>
      <c r="H15" s="23" t="n">
        <v>52.1</v>
      </c>
    </row>
    <row r="16" customFormat="false" ht="12" hidden="false" customHeight="true" outlineLevel="0" collapsed="false">
      <c r="A16" s="24" t="s">
        <v>56</v>
      </c>
      <c r="B16" s="24"/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</row>
    <row r="17" customFormat="false" ht="12" hidden="false" customHeight="true" outlineLevel="0" collapsed="false">
      <c r="A17" s="24" t="s">
        <v>57</v>
      </c>
      <c r="B17" s="24"/>
      <c r="C17" s="26" t="n">
        <v>0</v>
      </c>
      <c r="D17" s="27" t="n">
        <v>0</v>
      </c>
      <c r="E17" s="26" t="n">
        <v>0</v>
      </c>
      <c r="F17" s="27" t="n">
        <v>0</v>
      </c>
      <c r="G17" s="26" t="n">
        <v>0</v>
      </c>
      <c r="H17" s="27" t="n">
        <v>0</v>
      </c>
    </row>
    <row r="18" customFormat="false" ht="12" hidden="false" customHeight="true" outlineLevel="0" collapsed="false">
      <c r="A18" s="28" t="s">
        <v>58</v>
      </c>
      <c r="B18" s="28"/>
      <c r="C18" s="29" t="n">
        <v>12497.8</v>
      </c>
      <c r="D18" s="30" t="n">
        <v>36.4</v>
      </c>
      <c r="E18" s="29" t="n">
        <v>6293</v>
      </c>
      <c r="F18" s="30" t="n">
        <v>38.3</v>
      </c>
      <c r="G18" s="29" t="n">
        <v>6204.8</v>
      </c>
      <c r="H18" s="30" t="n">
        <v>34.7</v>
      </c>
    </row>
    <row r="19" customFormat="false" ht="12" hidden="false" customHeight="false" outlineLevel="0" collapsed="false">
      <c r="A19" s="31" t="s">
        <v>56</v>
      </c>
      <c r="B19" s="32"/>
      <c r="C19" s="25" t="n">
        <v>1.4</v>
      </c>
      <c r="D19" s="25" t="n">
        <v>1.4</v>
      </c>
      <c r="E19" s="25" t="n">
        <v>1.4</v>
      </c>
      <c r="F19" s="25" t="n">
        <v>1.4</v>
      </c>
      <c r="G19" s="25" t="n">
        <v>1.5</v>
      </c>
      <c r="H19" s="25" t="n">
        <v>1.5</v>
      </c>
    </row>
    <row r="20" customFormat="false" ht="12" hidden="false" customHeight="false" outlineLevel="0" collapsed="false">
      <c r="A20" s="33" t="s">
        <v>57</v>
      </c>
      <c r="B20" s="34"/>
      <c r="C20" s="26" t="n">
        <v>345.5</v>
      </c>
      <c r="D20" s="27" t="n">
        <v>1</v>
      </c>
      <c r="E20" s="26" t="n">
        <v>176.5</v>
      </c>
      <c r="F20" s="27" t="n">
        <v>1.1</v>
      </c>
      <c r="G20" s="26" t="n">
        <v>187.3</v>
      </c>
      <c r="H20" s="27" t="n">
        <v>1</v>
      </c>
    </row>
    <row r="21" customFormat="false" ht="12" hidden="false" customHeight="true" outlineLevel="0" collapsed="false">
      <c r="A21" s="28" t="s">
        <v>59</v>
      </c>
      <c r="B21" s="28"/>
      <c r="C21" s="29" t="n">
        <v>21449.3</v>
      </c>
      <c r="D21" s="30" t="n">
        <v>62.5</v>
      </c>
      <c r="E21" s="29" t="n">
        <v>9973</v>
      </c>
      <c r="F21" s="30" t="n">
        <v>60.7</v>
      </c>
      <c r="G21" s="29" t="n">
        <v>11476.3</v>
      </c>
      <c r="H21" s="30" t="n">
        <v>64.1</v>
      </c>
    </row>
    <row r="22" customFormat="false" ht="12" hidden="false" customHeight="false" outlineLevel="0" collapsed="false">
      <c r="A22" s="31" t="s">
        <v>56</v>
      </c>
      <c r="B22" s="32"/>
      <c r="C22" s="25" t="n">
        <v>0.8</v>
      </c>
      <c r="D22" s="25" t="n">
        <v>0.8</v>
      </c>
      <c r="E22" s="25" t="n">
        <v>0.9</v>
      </c>
      <c r="F22" s="25" t="n">
        <v>0.9</v>
      </c>
      <c r="G22" s="25" t="n">
        <v>0.8</v>
      </c>
      <c r="H22" s="25" t="n">
        <v>0.8</v>
      </c>
    </row>
    <row r="23" customFormat="false" ht="12" hidden="false" customHeight="false" outlineLevel="0" collapsed="false">
      <c r="A23" s="33" t="s">
        <v>57</v>
      </c>
      <c r="B23" s="34"/>
      <c r="C23" s="26" t="n">
        <v>348</v>
      </c>
      <c r="D23" s="27" t="n">
        <v>1</v>
      </c>
      <c r="E23" s="26" t="n">
        <v>176.6</v>
      </c>
      <c r="F23" s="27" t="n">
        <v>1.1</v>
      </c>
      <c r="G23" s="26" t="n">
        <v>190.4</v>
      </c>
      <c r="H23" s="27" t="n">
        <v>1.1</v>
      </c>
    </row>
    <row r="24" customFormat="false" ht="12" hidden="false" customHeight="true" outlineLevel="0" collapsed="false">
      <c r="A24" s="28" t="s">
        <v>60</v>
      </c>
      <c r="B24" s="28"/>
      <c r="C24" s="29" t="n">
        <v>373.8</v>
      </c>
      <c r="D24" s="30" t="n">
        <v>1.1</v>
      </c>
      <c r="E24" s="29" t="n">
        <v>161.6</v>
      </c>
      <c r="F24" s="30" t="n">
        <v>1</v>
      </c>
      <c r="G24" s="29" t="n">
        <v>212.2</v>
      </c>
      <c r="H24" s="30" t="n">
        <v>1.2</v>
      </c>
    </row>
    <row r="25" customFormat="false" ht="12" hidden="false" customHeight="true" outlineLevel="0" collapsed="false">
      <c r="A25" s="35" t="s">
        <v>56</v>
      </c>
      <c r="B25" s="35"/>
      <c r="C25" s="36" t="n">
        <v>8.4</v>
      </c>
      <c r="D25" s="36" t="n">
        <v>8.4</v>
      </c>
      <c r="E25" s="36" t="n">
        <v>10.5</v>
      </c>
      <c r="F25" s="36" t="n">
        <v>10.5</v>
      </c>
      <c r="G25" s="36" t="n">
        <v>9.1</v>
      </c>
      <c r="H25" s="36" t="n">
        <v>9.1</v>
      </c>
    </row>
    <row r="26" customFormat="false" ht="12" hidden="false" customHeight="true" outlineLevel="0" collapsed="false">
      <c r="A26" s="37" t="s">
        <v>57</v>
      </c>
      <c r="B26" s="37"/>
      <c r="C26" s="38" t="n">
        <v>61.9</v>
      </c>
      <c r="D26" s="39" t="n">
        <v>0.2</v>
      </c>
      <c r="E26" s="38" t="n">
        <v>33.1</v>
      </c>
      <c r="F26" s="39" t="n">
        <v>0.2</v>
      </c>
      <c r="G26" s="38" t="n">
        <v>37.9</v>
      </c>
      <c r="H26" s="39" t="n">
        <v>0.2</v>
      </c>
    </row>
    <row r="27" customFormat="false" ht="14.25" hidden="false" customHeight="false" outlineLevel="0" collapsed="false">
      <c r="A27" s="40"/>
      <c r="B27" s="1"/>
      <c r="C27" s="1"/>
      <c r="D27" s="1"/>
      <c r="E27" s="1"/>
      <c r="F27" s="1"/>
      <c r="G27" s="1"/>
      <c r="H27" s="1"/>
    </row>
    <row r="28" customFormat="false" ht="14.25" hidden="false" customHeight="false" outlineLevel="0" collapsed="false">
      <c r="A28" s="41" t="s">
        <v>61</v>
      </c>
      <c r="B28" s="42"/>
      <c r="C28" s="42"/>
      <c r="D28" s="42"/>
      <c r="E28" s="42"/>
      <c r="F28" s="42"/>
      <c r="G28" s="42"/>
      <c r="H28" s="42"/>
    </row>
    <row r="29" customFormat="false" ht="12" hidden="false" customHeight="false" outlineLevel="0" collapsed="false">
      <c r="A29" s="43" t="s">
        <v>62</v>
      </c>
      <c r="B29" s="44"/>
      <c r="C29" s="44"/>
    </row>
    <row r="30" customFormat="false" ht="12" hidden="false" customHeight="false" outlineLevel="0" collapsed="false">
      <c r="A30" s="45" t="s">
        <v>63</v>
      </c>
      <c r="B30" s="44"/>
      <c r="C30" s="44"/>
    </row>
    <row r="31" customFormat="false" ht="12" hidden="false" customHeight="false" outlineLevel="0" collapsed="false">
      <c r="A31" s="43" t="s">
        <v>64</v>
      </c>
      <c r="B31" s="46"/>
      <c r="C31" s="46"/>
    </row>
    <row r="32" customFormat="false" ht="12" hidden="false" customHeight="false" outlineLevel="0" collapsed="false">
      <c r="A32" s="43" t="s">
        <v>65</v>
      </c>
      <c r="B32" s="46"/>
      <c r="C32" s="46"/>
    </row>
    <row r="33" customFormat="false" ht="14.25" hidden="false" customHeight="false" outlineLevel="0" collapsed="false">
      <c r="A33" s="47" t="s">
        <v>66</v>
      </c>
      <c r="B33" s="47"/>
      <c r="C33" s="47"/>
      <c r="D33" s="48"/>
      <c r="E33" s="48"/>
      <c r="F33" s="48"/>
      <c r="G33" s="48"/>
      <c r="H33" s="48"/>
    </row>
    <row r="34" s="8" customFormat="true" ht="14.25" hidden="false" customHeight="false" outlineLevel="0" collapsed="false">
      <c r="A34" s="49"/>
      <c r="B34" s="50"/>
      <c r="C34" s="51"/>
      <c r="D34" s="52"/>
      <c r="E34" s="51"/>
      <c r="F34" s="52"/>
      <c r="G34" s="51"/>
      <c r="H34" s="52"/>
    </row>
    <row r="35" s="8" customFormat="true" ht="12" hidden="false" customHeight="false" outlineLevel="0" collapsed="false">
      <c r="A35" s="15"/>
      <c r="B35" s="15"/>
      <c r="C35" s="15"/>
      <c r="D35" s="16"/>
      <c r="E35" s="16"/>
      <c r="F35" s="16"/>
      <c r="G35" s="16"/>
      <c r="H35" s="16"/>
    </row>
    <row r="36" customFormat="false" ht="14.25" hidden="false" customHeight="false" outlineLevel="0" collapsed="false">
      <c r="A36" s="53" t="s">
        <v>67</v>
      </c>
      <c r="B36" s="53"/>
      <c r="C36" s="53"/>
      <c r="D36" s="53"/>
      <c r="E36" s="53"/>
      <c r="F36" s="53"/>
      <c r="G36" s="53"/>
      <c r="H36" s="53"/>
    </row>
    <row r="37" customFormat="false" ht="12" hidden="false" customHeight="true" outlineLevel="0" collapsed="false">
      <c r="A37" s="18" t="s">
        <v>88</v>
      </c>
      <c r="B37" s="18"/>
      <c r="C37" s="19" t="s">
        <v>50</v>
      </c>
      <c r="D37" s="19"/>
      <c r="E37" s="18" t="s">
        <v>51</v>
      </c>
      <c r="F37" s="18"/>
      <c r="G37" s="18" t="s">
        <v>52</v>
      </c>
      <c r="H37" s="18"/>
    </row>
    <row r="38" customFormat="false" ht="12" hidden="false" customHeight="false" outlineLevel="0" collapsed="false">
      <c r="A38" s="18"/>
      <c r="B38" s="18"/>
      <c r="C38" s="20" t="s">
        <v>53</v>
      </c>
      <c r="D38" s="20" t="s">
        <v>54</v>
      </c>
      <c r="E38" s="20" t="s">
        <v>53</v>
      </c>
      <c r="F38" s="20" t="s">
        <v>54</v>
      </c>
      <c r="G38" s="20" t="s">
        <v>53</v>
      </c>
      <c r="H38" s="20" t="s">
        <v>54</v>
      </c>
    </row>
    <row r="39" customFormat="false" ht="12" hidden="false" customHeight="true" outlineLevel="0" collapsed="false">
      <c r="A39" s="21" t="s">
        <v>55</v>
      </c>
      <c r="B39" s="21"/>
      <c r="C39" s="22" t="n">
        <v>26768.7</v>
      </c>
      <c r="D39" s="23" t="n">
        <v>100</v>
      </c>
      <c r="E39" s="22" t="n">
        <v>12509.1</v>
      </c>
      <c r="F39" s="23" t="n">
        <v>46.7</v>
      </c>
      <c r="G39" s="22" t="n">
        <v>14259.5</v>
      </c>
      <c r="H39" s="23" t="n">
        <v>53.3</v>
      </c>
    </row>
    <row r="40" customFormat="false" ht="12" hidden="false" customHeight="true" outlineLevel="0" collapsed="false">
      <c r="A40" s="24" t="s">
        <v>56</v>
      </c>
      <c r="B40" s="24"/>
      <c r="C40" s="25" t="n">
        <v>0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</row>
    <row r="41" customFormat="false" ht="12" hidden="false" customHeight="true" outlineLevel="0" collapsed="false">
      <c r="A41" s="24" t="s">
        <v>57</v>
      </c>
      <c r="B41" s="24"/>
      <c r="C41" s="26" t="n">
        <v>0</v>
      </c>
      <c r="D41" s="27" t="n">
        <v>0</v>
      </c>
      <c r="E41" s="26" t="n">
        <v>0</v>
      </c>
      <c r="F41" s="27" t="n">
        <v>0</v>
      </c>
      <c r="G41" s="26" t="n">
        <v>0</v>
      </c>
      <c r="H41" s="27" t="n">
        <v>0</v>
      </c>
    </row>
    <row r="42" customFormat="false" ht="12" hidden="false" customHeight="true" outlineLevel="0" collapsed="false">
      <c r="A42" s="28" t="s">
        <v>58</v>
      </c>
      <c r="B42" s="28"/>
      <c r="C42" s="29" t="n">
        <v>5812.5</v>
      </c>
      <c r="D42" s="30" t="n">
        <v>21.7</v>
      </c>
      <c r="E42" s="29" t="n">
        <v>2779.8</v>
      </c>
      <c r="F42" s="30" t="n">
        <v>22.2</v>
      </c>
      <c r="G42" s="29" t="n">
        <v>3032.7</v>
      </c>
      <c r="H42" s="30" t="n">
        <v>21.3</v>
      </c>
    </row>
    <row r="43" customFormat="false" ht="12" hidden="false" customHeight="false" outlineLevel="0" collapsed="false">
      <c r="A43" s="31" t="s">
        <v>56</v>
      </c>
      <c r="B43" s="32"/>
      <c r="C43" s="25" t="n">
        <v>2.5</v>
      </c>
      <c r="D43" s="25" t="n">
        <v>2.5</v>
      </c>
      <c r="E43" s="25" t="n">
        <v>2.7</v>
      </c>
      <c r="F43" s="25" t="n">
        <v>2.7</v>
      </c>
      <c r="G43" s="25" t="n">
        <v>2.6</v>
      </c>
      <c r="H43" s="25" t="n">
        <v>2.6</v>
      </c>
    </row>
    <row r="44" customFormat="false" ht="12" hidden="false" customHeight="false" outlineLevel="0" collapsed="false">
      <c r="A44" s="33" t="s">
        <v>57</v>
      </c>
      <c r="B44" s="34"/>
      <c r="C44" s="26" t="n">
        <v>281.3</v>
      </c>
      <c r="D44" s="27" t="n">
        <v>1.1</v>
      </c>
      <c r="E44" s="26" t="n">
        <v>145</v>
      </c>
      <c r="F44" s="27" t="n">
        <v>1.2</v>
      </c>
      <c r="G44" s="26" t="n">
        <v>154.9</v>
      </c>
      <c r="H44" s="27" t="n">
        <v>1.1</v>
      </c>
    </row>
    <row r="45" customFormat="false" ht="12" hidden="false" customHeight="true" outlineLevel="0" collapsed="false">
      <c r="A45" s="28" t="s">
        <v>59</v>
      </c>
      <c r="B45" s="28"/>
      <c r="C45" s="29" t="n">
        <v>20609.9</v>
      </c>
      <c r="D45" s="30" t="n">
        <v>77</v>
      </c>
      <c r="E45" s="29" t="n">
        <v>9579.3</v>
      </c>
      <c r="F45" s="30" t="n">
        <v>76.6</v>
      </c>
      <c r="G45" s="29" t="n">
        <v>11030.6</v>
      </c>
      <c r="H45" s="30" t="n">
        <v>77.4</v>
      </c>
    </row>
    <row r="46" customFormat="false" ht="12" hidden="false" customHeight="false" outlineLevel="0" collapsed="false">
      <c r="A46" s="31" t="s">
        <v>56</v>
      </c>
      <c r="B46" s="32"/>
      <c r="C46" s="25" t="n">
        <v>0.7</v>
      </c>
      <c r="D46" s="25" t="n">
        <v>0.7</v>
      </c>
      <c r="E46" s="25" t="n">
        <v>0.8</v>
      </c>
      <c r="F46" s="25" t="n">
        <v>0.8</v>
      </c>
      <c r="G46" s="25" t="n">
        <v>0.7</v>
      </c>
      <c r="H46" s="25" t="n">
        <v>0.7</v>
      </c>
    </row>
    <row r="47" customFormat="false" ht="12" hidden="false" customHeight="false" outlineLevel="0" collapsed="false">
      <c r="A47" s="33" t="s">
        <v>57</v>
      </c>
      <c r="B47" s="34"/>
      <c r="C47" s="26" t="n">
        <v>284.3</v>
      </c>
      <c r="D47" s="27" t="n">
        <v>1.1</v>
      </c>
      <c r="E47" s="26" t="n">
        <v>145.5</v>
      </c>
      <c r="F47" s="27" t="n">
        <v>1.2</v>
      </c>
      <c r="G47" s="26" t="n">
        <v>158.6</v>
      </c>
      <c r="H47" s="27" t="n">
        <v>1.1</v>
      </c>
    </row>
    <row r="48" customFormat="false" ht="12" hidden="false" customHeight="true" outlineLevel="0" collapsed="false">
      <c r="A48" s="28" t="s">
        <v>60</v>
      </c>
      <c r="B48" s="28"/>
      <c r="C48" s="29" t="n">
        <v>346.3</v>
      </c>
      <c r="D48" s="30" t="n">
        <v>1.3</v>
      </c>
      <c r="E48" s="29" t="n">
        <v>150.1</v>
      </c>
      <c r="F48" s="30" t="n">
        <v>1.2</v>
      </c>
      <c r="G48" s="29" t="n">
        <v>196.2</v>
      </c>
      <c r="H48" s="30" t="n">
        <v>1.4</v>
      </c>
    </row>
    <row r="49" customFormat="false" ht="12" hidden="false" customHeight="true" outlineLevel="0" collapsed="false">
      <c r="A49" s="35" t="s">
        <v>56</v>
      </c>
      <c r="B49" s="35"/>
      <c r="C49" s="36" t="n">
        <v>9</v>
      </c>
      <c r="D49" s="36" t="n">
        <v>9</v>
      </c>
      <c r="E49" s="36" t="n">
        <v>10.9</v>
      </c>
      <c r="F49" s="36" t="n">
        <v>10.9</v>
      </c>
      <c r="G49" s="36" t="n">
        <v>9.6</v>
      </c>
      <c r="H49" s="36" t="n">
        <v>9.6</v>
      </c>
    </row>
    <row r="50" customFormat="false" ht="12" hidden="false" customHeight="true" outlineLevel="0" collapsed="false">
      <c r="A50" s="37" t="s">
        <v>57</v>
      </c>
      <c r="B50" s="37"/>
      <c r="C50" s="38" t="n">
        <v>60.9</v>
      </c>
      <c r="D50" s="39" t="n">
        <v>0.2</v>
      </c>
      <c r="E50" s="38" t="n">
        <v>32</v>
      </c>
      <c r="F50" s="39" t="n">
        <v>0.3</v>
      </c>
      <c r="G50" s="38" t="n">
        <v>36.8</v>
      </c>
      <c r="H50" s="39" t="n">
        <v>0.3</v>
      </c>
    </row>
    <row r="51" customFormat="false" ht="14.25" hidden="false" customHeight="false" outlineLevel="0" collapsed="false">
      <c r="A51" s="40"/>
      <c r="B51" s="1"/>
      <c r="C51" s="1"/>
      <c r="D51" s="1"/>
      <c r="E51" s="1"/>
      <c r="F51" s="1"/>
      <c r="G51" s="1"/>
      <c r="H51" s="1"/>
    </row>
    <row r="52" customFormat="false" ht="14.25" hidden="false" customHeight="false" outlineLevel="0" collapsed="false">
      <c r="A52" s="41" t="s">
        <v>61</v>
      </c>
      <c r="B52" s="42"/>
      <c r="C52" s="42"/>
      <c r="D52" s="42"/>
      <c r="E52" s="42"/>
      <c r="F52" s="42"/>
      <c r="G52" s="42"/>
      <c r="H52" s="42"/>
    </row>
    <row r="53" customFormat="false" ht="12" hidden="false" customHeight="false" outlineLevel="0" collapsed="false">
      <c r="A53" s="43" t="s">
        <v>62</v>
      </c>
      <c r="B53" s="44"/>
      <c r="C53" s="44"/>
    </row>
    <row r="54" customFormat="false" ht="12" hidden="false" customHeight="false" outlineLevel="0" collapsed="false">
      <c r="A54" s="45" t="s">
        <v>63</v>
      </c>
      <c r="B54" s="44"/>
      <c r="C54" s="44"/>
    </row>
    <row r="55" customFormat="false" ht="12" hidden="false" customHeight="false" outlineLevel="0" collapsed="false">
      <c r="A55" s="43" t="s">
        <v>64</v>
      </c>
      <c r="B55" s="46"/>
      <c r="C55" s="46"/>
    </row>
    <row r="56" customFormat="false" ht="12" hidden="false" customHeight="false" outlineLevel="0" collapsed="false">
      <c r="A56" s="43" t="s">
        <v>65</v>
      </c>
      <c r="B56" s="46"/>
      <c r="C56" s="46"/>
    </row>
    <row r="57" customFormat="false" ht="14.25" hidden="false" customHeight="false" outlineLevel="0" collapsed="false">
      <c r="A57" s="47" t="s">
        <v>66</v>
      </c>
      <c r="B57" s="47"/>
      <c r="C57" s="47"/>
      <c r="D57" s="48"/>
      <c r="E57" s="48"/>
      <c r="F57" s="48"/>
      <c r="G57" s="48"/>
      <c r="H57" s="48"/>
    </row>
    <row r="58" s="8" customFormat="true" ht="14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s="8" customFormat="true" ht="14.25" hidden="false" customHeight="false" outlineLevel="0" collapsed="false">
      <c r="A59" s="54"/>
      <c r="B59" s="1"/>
      <c r="C59" s="1"/>
      <c r="D59" s="1"/>
      <c r="E59" s="1"/>
      <c r="F59" s="1"/>
      <c r="G59" s="1"/>
      <c r="H59" s="1"/>
    </row>
    <row r="60" customFormat="false" ht="14.25" hidden="false" customHeight="false" outlineLevel="0" collapsed="false">
      <c r="A60" s="55" t="s">
        <v>68</v>
      </c>
      <c r="B60" s="55"/>
      <c r="C60" s="55"/>
      <c r="D60" s="55"/>
      <c r="E60" s="55"/>
      <c r="F60" s="55"/>
      <c r="G60" s="55"/>
      <c r="H60" s="55"/>
    </row>
    <row r="61" customFormat="false" ht="12" hidden="false" customHeight="true" outlineLevel="0" collapsed="false">
      <c r="A61" s="18" t="s">
        <v>88</v>
      </c>
      <c r="B61" s="18"/>
      <c r="C61" s="19" t="s">
        <v>50</v>
      </c>
      <c r="D61" s="19"/>
      <c r="E61" s="18" t="s">
        <v>51</v>
      </c>
      <c r="F61" s="18"/>
      <c r="G61" s="18" t="s">
        <v>52</v>
      </c>
      <c r="H61" s="18"/>
    </row>
    <row r="62" customFormat="false" ht="12" hidden="false" customHeight="false" outlineLevel="0" collapsed="false">
      <c r="A62" s="18"/>
      <c r="B62" s="18"/>
      <c r="C62" s="20" t="s">
        <v>53</v>
      </c>
      <c r="D62" s="20" t="s">
        <v>54</v>
      </c>
      <c r="E62" s="20" t="s">
        <v>53</v>
      </c>
      <c r="F62" s="20" t="s">
        <v>54</v>
      </c>
      <c r="G62" s="20" t="s">
        <v>53</v>
      </c>
      <c r="H62" s="20" t="s">
        <v>54</v>
      </c>
    </row>
    <row r="63" customFormat="false" ht="12" hidden="false" customHeight="true" outlineLevel="0" collapsed="false">
      <c r="A63" s="21" t="s">
        <v>55</v>
      </c>
      <c r="B63" s="21"/>
      <c r="C63" s="22" t="n">
        <v>7552.2</v>
      </c>
      <c r="D63" s="23" t="n">
        <v>100</v>
      </c>
      <c r="E63" s="22" t="n">
        <v>3918.5</v>
      </c>
      <c r="F63" s="23" t="n">
        <v>51.9</v>
      </c>
      <c r="G63" s="22" t="n">
        <v>3633.7</v>
      </c>
      <c r="H63" s="23" t="n">
        <v>48.1</v>
      </c>
    </row>
    <row r="64" customFormat="false" ht="12" hidden="false" customHeight="true" outlineLevel="0" collapsed="false">
      <c r="A64" s="24" t="s">
        <v>56</v>
      </c>
      <c r="B64" s="24"/>
      <c r="C64" s="25" t="n">
        <v>0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0</v>
      </c>
    </row>
    <row r="65" customFormat="false" ht="12" hidden="false" customHeight="true" outlineLevel="0" collapsed="false">
      <c r="A65" s="24" t="s">
        <v>57</v>
      </c>
      <c r="B65" s="24"/>
      <c r="C65" s="26" t="n">
        <v>0</v>
      </c>
      <c r="D65" s="27" t="n">
        <v>0</v>
      </c>
      <c r="E65" s="26" t="n">
        <v>0</v>
      </c>
      <c r="F65" s="27" t="n">
        <v>0</v>
      </c>
      <c r="G65" s="26" t="n">
        <v>0</v>
      </c>
      <c r="H65" s="27" t="n">
        <v>0</v>
      </c>
    </row>
    <row r="66" customFormat="false" ht="12" hidden="false" customHeight="true" outlineLevel="0" collapsed="false">
      <c r="A66" s="28" t="s">
        <v>58</v>
      </c>
      <c r="B66" s="28"/>
      <c r="C66" s="29" t="n">
        <v>6685.3</v>
      </c>
      <c r="D66" s="30" t="n">
        <v>88.5</v>
      </c>
      <c r="E66" s="29" t="n">
        <v>3513.3</v>
      </c>
      <c r="F66" s="30" t="n">
        <v>89.7</v>
      </c>
      <c r="G66" s="29" t="n">
        <v>3172</v>
      </c>
      <c r="H66" s="30" t="n">
        <v>87.3</v>
      </c>
    </row>
    <row r="67" customFormat="false" ht="12" hidden="false" customHeight="false" outlineLevel="0" collapsed="false">
      <c r="A67" s="31" t="s">
        <v>56</v>
      </c>
      <c r="B67" s="32"/>
      <c r="C67" s="25" t="n">
        <v>1.5</v>
      </c>
      <c r="D67" s="25" t="n">
        <v>1.5</v>
      </c>
      <c r="E67" s="25" t="n">
        <v>1.5</v>
      </c>
      <c r="F67" s="25" t="n">
        <v>1.5</v>
      </c>
      <c r="G67" s="25" t="n">
        <v>1.7</v>
      </c>
      <c r="H67" s="25" t="n">
        <v>1.7</v>
      </c>
    </row>
    <row r="68" customFormat="false" ht="12" hidden="false" customHeight="false" outlineLevel="0" collapsed="false">
      <c r="A68" s="33" t="s">
        <v>57</v>
      </c>
      <c r="B68" s="34"/>
      <c r="C68" s="26" t="n">
        <v>200.7</v>
      </c>
      <c r="D68" s="27" t="n">
        <v>2.7</v>
      </c>
      <c r="E68" s="26" t="n">
        <v>100.6</v>
      </c>
      <c r="F68" s="27" t="n">
        <v>2.6</v>
      </c>
      <c r="G68" s="26" t="n">
        <v>105.2</v>
      </c>
      <c r="H68" s="27" t="n">
        <v>2.9</v>
      </c>
    </row>
    <row r="69" customFormat="false" ht="12" hidden="false" customHeight="true" outlineLevel="0" collapsed="false">
      <c r="A69" s="28" t="s">
        <v>59</v>
      </c>
      <c r="B69" s="28"/>
      <c r="C69" s="29" t="n">
        <v>839.4</v>
      </c>
      <c r="D69" s="30" t="n">
        <v>11.1</v>
      </c>
      <c r="E69" s="29" t="n">
        <v>393.6</v>
      </c>
      <c r="F69" s="30" t="n">
        <v>10</v>
      </c>
      <c r="G69" s="29" t="n">
        <v>445.7</v>
      </c>
      <c r="H69" s="30" t="n">
        <v>12.3</v>
      </c>
    </row>
    <row r="70" customFormat="false" ht="12" hidden="false" customHeight="false" outlineLevel="0" collapsed="false">
      <c r="A70" s="31" t="s">
        <v>56</v>
      </c>
      <c r="B70" s="32"/>
      <c r="C70" s="36" t="n">
        <v>12.2</v>
      </c>
      <c r="D70" s="36" t="n">
        <v>12.2</v>
      </c>
      <c r="E70" s="36" t="n">
        <v>13</v>
      </c>
      <c r="F70" s="36" t="n">
        <v>13</v>
      </c>
      <c r="G70" s="36" t="n">
        <v>12.1</v>
      </c>
      <c r="H70" s="36" t="n">
        <v>12.1</v>
      </c>
    </row>
    <row r="71" customFormat="false" ht="12" hidden="false" customHeight="false" outlineLevel="0" collapsed="false">
      <c r="A71" s="33" t="s">
        <v>57</v>
      </c>
      <c r="B71" s="34"/>
      <c r="C71" s="26" t="n">
        <v>200.7</v>
      </c>
      <c r="D71" s="27" t="n">
        <v>2.7</v>
      </c>
      <c r="E71" s="26" t="n">
        <v>100</v>
      </c>
      <c r="F71" s="27" t="n">
        <v>2.6</v>
      </c>
      <c r="G71" s="26" t="n">
        <v>105.4</v>
      </c>
      <c r="H71" s="27" t="n">
        <v>2.9</v>
      </c>
    </row>
    <row r="72" customFormat="false" ht="12" hidden="false" customHeight="true" outlineLevel="0" collapsed="false">
      <c r="A72" s="28" t="s">
        <v>60</v>
      </c>
      <c r="B72" s="28"/>
      <c r="C72" s="29" t="n">
        <v>27.5</v>
      </c>
      <c r="D72" s="30" t="n">
        <v>0.4</v>
      </c>
      <c r="E72" s="29" t="n">
        <v>11.6</v>
      </c>
      <c r="F72" s="30" t="n">
        <v>0.3</v>
      </c>
      <c r="G72" s="29" t="n">
        <v>16</v>
      </c>
      <c r="H72" s="30" t="n">
        <v>0.4</v>
      </c>
    </row>
    <row r="73" customFormat="false" ht="12" hidden="false" customHeight="true" outlineLevel="0" collapsed="false">
      <c r="A73" s="35" t="s">
        <v>56</v>
      </c>
      <c r="B73" s="35"/>
      <c r="C73" s="36" t="n">
        <v>20.8</v>
      </c>
      <c r="D73" s="36" t="n">
        <v>20.8</v>
      </c>
      <c r="E73" s="36" t="n">
        <v>37.7</v>
      </c>
      <c r="F73" s="36" t="n">
        <v>37.7</v>
      </c>
      <c r="G73" s="36" t="n">
        <v>29.8</v>
      </c>
      <c r="H73" s="36" t="n">
        <v>29.8</v>
      </c>
    </row>
    <row r="74" customFormat="false" ht="12" hidden="false" customHeight="true" outlineLevel="0" collapsed="false">
      <c r="A74" s="37" t="s">
        <v>57</v>
      </c>
      <c r="B74" s="37"/>
      <c r="C74" s="38" t="n">
        <v>11.2</v>
      </c>
      <c r="D74" s="39" t="n">
        <v>0.1</v>
      </c>
      <c r="E74" s="38" t="n">
        <v>8.6</v>
      </c>
      <c r="F74" s="39" t="n">
        <v>0.2</v>
      </c>
      <c r="G74" s="38" t="n">
        <v>9.3</v>
      </c>
      <c r="H74" s="39" t="n">
        <v>0.3</v>
      </c>
    </row>
    <row r="75" customFormat="false" ht="14.25" hidden="false" customHeight="false" outlineLevel="0" collapsed="false">
      <c r="A75" s="40"/>
      <c r="B75" s="1"/>
      <c r="C75" s="1"/>
      <c r="D75" s="1"/>
      <c r="E75" s="1"/>
      <c r="F75" s="1"/>
      <c r="G75" s="1"/>
      <c r="H75" s="1"/>
    </row>
    <row r="76" customFormat="false" ht="14.25" hidden="false" customHeight="false" outlineLevel="0" collapsed="false">
      <c r="A76" s="41" t="s">
        <v>61</v>
      </c>
      <c r="B76" s="42"/>
      <c r="C76" s="42"/>
      <c r="D76" s="42"/>
      <c r="E76" s="42"/>
      <c r="F76" s="42"/>
      <c r="G76" s="42"/>
      <c r="H76" s="42"/>
    </row>
    <row r="77" customFormat="false" ht="12" hidden="false" customHeight="false" outlineLevel="0" collapsed="false">
      <c r="A77" s="43" t="s">
        <v>62</v>
      </c>
      <c r="B77" s="44"/>
      <c r="C77" s="44"/>
    </row>
    <row r="78" customFormat="false" ht="12" hidden="false" customHeight="false" outlineLevel="0" collapsed="false">
      <c r="A78" s="45" t="s">
        <v>63</v>
      </c>
      <c r="B78" s="44"/>
      <c r="C78" s="44"/>
    </row>
    <row r="79" customFormat="false" ht="12" hidden="false" customHeight="false" outlineLevel="0" collapsed="false">
      <c r="A79" s="43" t="s">
        <v>64</v>
      </c>
      <c r="B79" s="46"/>
      <c r="C79" s="46"/>
    </row>
    <row r="80" customFormat="false" ht="14.25" hidden="false" customHeight="false" outlineLevel="0" collapsed="false">
      <c r="A80" s="56" t="s">
        <v>69</v>
      </c>
      <c r="B80" s="57"/>
      <c r="C80" s="57"/>
      <c r="D80" s="57"/>
      <c r="E80" s="57"/>
      <c r="F80" s="57"/>
      <c r="G80" s="57"/>
      <c r="H80" s="57"/>
    </row>
    <row r="81" customFormat="false" ht="12" hidden="false" customHeight="false" outlineLevel="0" collapsed="false">
      <c r="A81" s="43" t="s">
        <v>65</v>
      </c>
      <c r="B81" s="46"/>
      <c r="C81" s="46"/>
    </row>
    <row r="82" customFormat="false" ht="14.25" hidden="false" customHeight="false" outlineLevel="0" collapsed="false">
      <c r="A82" s="47" t="s">
        <v>66</v>
      </c>
      <c r="B82" s="47"/>
      <c r="C82" s="47"/>
      <c r="D82" s="48"/>
      <c r="E82" s="48"/>
      <c r="F82" s="48"/>
      <c r="G82" s="48"/>
      <c r="H82" s="48"/>
    </row>
    <row r="83" s="8" customFormat="true" ht="12" hidden="false" customHeight="false" outlineLevel="0" collapsed="false"/>
    <row r="84" s="8" customFormat="true" ht="12" hidden="false" customHeight="false" outlineLevel="0" collapsed="false"/>
    <row r="85" s="8" customFormat="true" ht="12" hidden="false" customHeight="false" outlineLevel="0" collapsed="false"/>
  </sheetData>
  <mergeCells count="46">
    <mergeCell ref="A4:H5"/>
    <mergeCell ref="A7:H7"/>
    <mergeCell ref="A11:C11"/>
    <mergeCell ref="A12:H12"/>
    <mergeCell ref="A13:B14"/>
    <mergeCell ref="C13:D13"/>
    <mergeCell ref="E13:F13"/>
    <mergeCell ref="G13:H13"/>
    <mergeCell ref="A15:B15"/>
    <mergeCell ref="A16:B16"/>
    <mergeCell ref="A17:B17"/>
    <mergeCell ref="A18:B18"/>
    <mergeCell ref="A21:B21"/>
    <mergeCell ref="A24:B24"/>
    <mergeCell ref="A25:B25"/>
    <mergeCell ref="A26:B26"/>
    <mergeCell ref="A33:C33"/>
    <mergeCell ref="A35:C35"/>
    <mergeCell ref="A36:H36"/>
    <mergeCell ref="A37:B38"/>
    <mergeCell ref="C37:D37"/>
    <mergeCell ref="E37:F37"/>
    <mergeCell ref="G37:H37"/>
    <mergeCell ref="A39:B39"/>
    <mergeCell ref="A40:B40"/>
    <mergeCell ref="A41:B41"/>
    <mergeCell ref="A42:B42"/>
    <mergeCell ref="A45:B45"/>
    <mergeCell ref="A48:B48"/>
    <mergeCell ref="A49:B49"/>
    <mergeCell ref="A50:B50"/>
    <mergeCell ref="A57:C57"/>
    <mergeCell ref="A60:H60"/>
    <mergeCell ref="A61:B62"/>
    <mergeCell ref="C61:D61"/>
    <mergeCell ref="E61:F61"/>
    <mergeCell ref="G61:H61"/>
    <mergeCell ref="A63:B63"/>
    <mergeCell ref="A64:B64"/>
    <mergeCell ref="A65:B65"/>
    <mergeCell ref="A66:B66"/>
    <mergeCell ref="A69:B69"/>
    <mergeCell ref="A72:B72"/>
    <mergeCell ref="A73:B73"/>
    <mergeCell ref="A74:B74"/>
    <mergeCell ref="A82:C82"/>
  </mergeCells>
  <conditionalFormatting sqref="A83:IV64677 I7:IV26 I34:IV50 I58:IV74">
    <cfRule type="cellIs" priority="2" operator="greaterThan" aboveAverage="0" equalAverage="0" bottom="0" percent="0" rank="0" text="" dxfId="204">
      <formula>10</formula>
    </cfRule>
    <cfRule type="cellIs" priority="3" operator="greaterThan" aboveAverage="0" equalAverage="0" bottom="0" percent="0" rank="0" text="" dxfId="205">
      <formula>10</formula>
    </cfRule>
    <cfRule type="cellIs" priority="4" operator="greaterThan" aboveAverage="0" equalAverage="0" bottom="0" percent="0" rank="0" text="" dxfId="206">
      <formula>10</formula>
    </cfRule>
  </conditionalFormatting>
  <conditionalFormatting sqref="A25:A26">
    <cfRule type="cellIs" priority="5" operator="greaterThan" aboveAverage="0" equalAverage="0" bottom="0" percent="0" rank="0" text="" dxfId="207">
      <formula>10</formula>
    </cfRule>
    <cfRule type="cellIs" priority="6" operator="greaterThan" aboveAverage="0" equalAverage="0" bottom="0" percent="0" rank="0" text="" dxfId="208">
      <formula>10</formula>
    </cfRule>
    <cfRule type="cellIs" priority="7" operator="greaterThan" aboveAverage="0" equalAverage="0" bottom="0" percent="0" rank="0" text="" dxfId="209">
      <formula>10</formula>
    </cfRule>
  </conditionalFormatting>
  <conditionalFormatting sqref="A49:A50">
    <cfRule type="cellIs" priority="8" operator="greaterThan" aboveAverage="0" equalAverage="0" bottom="0" percent="0" rank="0" text="" dxfId="210">
      <formula>10</formula>
    </cfRule>
    <cfRule type="cellIs" priority="9" operator="greaterThan" aboveAverage="0" equalAverage="0" bottom="0" percent="0" rank="0" text="" dxfId="211">
      <formula>10</formula>
    </cfRule>
    <cfRule type="cellIs" priority="10" operator="greaterThan" aboveAverage="0" equalAverage="0" bottom="0" percent="0" rank="0" text="" dxfId="212">
      <formula>10</formula>
    </cfRule>
  </conditionalFormatting>
  <conditionalFormatting sqref="A73:A74">
    <cfRule type="cellIs" priority="11" operator="greaterThan" aboveAverage="0" equalAverage="0" bottom="0" percent="0" rank="0" text="" dxfId="213">
      <formula>10</formula>
    </cfRule>
    <cfRule type="cellIs" priority="12" operator="greaterThan" aboveAverage="0" equalAverage="0" bottom="0" percent="0" rank="0" text="" dxfId="214">
      <formula>10</formula>
    </cfRule>
    <cfRule type="cellIs" priority="13" operator="greaterThan" aboveAverage="0" equalAverage="0" bottom="0" percent="0" rank="0" text="" dxfId="215">
      <formula>10</formula>
    </cfRule>
  </conditionalFormatting>
  <conditionalFormatting sqref="A27:IV27">
    <cfRule type="cellIs" priority="14" operator="greaterThan" aboveAverage="0" equalAverage="0" bottom="0" percent="0" rank="0" text="" dxfId="216">
      <formula>10</formula>
    </cfRule>
    <cfRule type="cellIs" priority="15" operator="greaterThan" aboveAverage="0" equalAverage="0" bottom="0" percent="0" rank="0" text="" dxfId="217">
      <formula>10</formula>
    </cfRule>
    <cfRule type="cellIs" priority="16" operator="greaterThan" aboveAverage="0" equalAverage="0" bottom="0" percent="0" rank="0" text="" dxfId="218">
      <formula>10</formula>
    </cfRule>
  </conditionalFormatting>
  <conditionalFormatting sqref="A51:IV51">
    <cfRule type="cellIs" priority="17" operator="greaterThan" aboveAverage="0" equalAverage="0" bottom="0" percent="0" rank="0" text="" dxfId="219">
      <formula>10</formula>
    </cfRule>
    <cfRule type="cellIs" priority="18" operator="greaterThan" aboveAverage="0" equalAverage="0" bottom="0" percent="0" rank="0" text="" dxfId="220">
      <formula>10</formula>
    </cfRule>
    <cfRule type="cellIs" priority="19" operator="greaterThan" aboveAverage="0" equalAverage="0" bottom="0" percent="0" rank="0" text="" dxfId="221">
      <formula>10</formula>
    </cfRule>
  </conditionalFormatting>
  <conditionalFormatting sqref="A75:IV75">
    <cfRule type="cellIs" priority="20" operator="greaterThan" aboveAverage="0" equalAverage="0" bottom="0" percent="0" rank="0" text="" dxfId="222">
      <formula>10</formula>
    </cfRule>
    <cfRule type="cellIs" priority="21" operator="greaterThan" aboveAverage="0" equalAverage="0" bottom="0" percent="0" rank="0" text="" dxfId="223">
      <formula>10</formula>
    </cfRule>
    <cfRule type="cellIs" priority="22" operator="greaterThan" aboveAverage="0" equalAverage="0" bottom="0" percent="0" rank="0" text="" dxfId="224">
      <formula>10</formula>
    </cfRule>
  </conditionalFormatting>
  <conditionalFormatting sqref="A28:IV28 D33:IV33">
    <cfRule type="cellIs" priority="23" operator="greaterThan" aboveAverage="0" equalAverage="0" bottom="0" percent="0" rank="0" text="" dxfId="225">
      <formula>10</formula>
    </cfRule>
    <cfRule type="cellIs" priority="24" operator="greaterThan" aboveAverage="0" equalAverage="0" bottom="0" percent="0" rank="0" text="" dxfId="226">
      <formula>10</formula>
    </cfRule>
    <cfRule type="cellIs" priority="25" operator="greaterThan" aboveAverage="0" equalAverage="0" bottom="0" percent="0" rank="0" text="" dxfId="227">
      <formula>10</formula>
    </cfRule>
  </conditionalFormatting>
  <conditionalFormatting sqref="A52:IV52 D57:IV57">
    <cfRule type="cellIs" priority="26" operator="greaterThan" aboveAverage="0" equalAverage="0" bottom="0" percent="0" rank="0" text="" dxfId="228">
      <formula>10</formula>
    </cfRule>
    <cfRule type="cellIs" priority="27" operator="greaterThan" aboveAverage="0" equalAverage="0" bottom="0" percent="0" rank="0" text="" dxfId="229">
      <formula>10</formula>
    </cfRule>
    <cfRule type="cellIs" priority="28" operator="greaterThan" aboveAverage="0" equalAverage="0" bottom="0" percent="0" rank="0" text="" dxfId="230">
      <formula>10</formula>
    </cfRule>
  </conditionalFormatting>
  <conditionalFormatting sqref="D56:IV56">
    <cfRule type="cellIs" priority="29" operator="greaterThan" aboveAverage="0" equalAverage="0" bottom="0" percent="0" rank="0" text="" dxfId="231">
      <formula>10</formula>
    </cfRule>
    <cfRule type="cellIs" priority="30" operator="greaterThan" aboveAverage="0" equalAverage="0" bottom="0" percent="0" rank="0" text="" dxfId="232">
      <formula>10</formula>
    </cfRule>
    <cfRule type="cellIs" priority="31" operator="greaterThan" aboveAverage="0" equalAverage="0" bottom="0" percent="0" rank="0" text="" dxfId="233">
      <formula>10</formula>
    </cfRule>
  </conditionalFormatting>
  <conditionalFormatting sqref="D31:IV31">
    <cfRule type="cellIs" priority="32" operator="greaterThan" aboveAverage="0" equalAverage="0" bottom="0" percent="0" rank="0" text="" dxfId="234">
      <formula>10</formula>
    </cfRule>
    <cfRule type="cellIs" priority="33" operator="greaterThan" aboveAverage="0" equalAverage="0" bottom="0" percent="0" rank="0" text="" dxfId="235">
      <formula>10</formula>
    </cfRule>
    <cfRule type="cellIs" priority="34" operator="greaterThan" aboveAverage="0" equalAverage="0" bottom="0" percent="0" rank="0" text="" dxfId="236">
      <formula>10</formula>
    </cfRule>
  </conditionalFormatting>
  <conditionalFormatting sqref="D32:IV32">
    <cfRule type="cellIs" priority="35" operator="greaterThan" aboveAverage="0" equalAverage="0" bottom="0" percent="0" rank="0" text="" dxfId="237">
      <formula>10</formula>
    </cfRule>
    <cfRule type="cellIs" priority="36" operator="greaterThan" aboveAverage="0" equalAverage="0" bottom="0" percent="0" rank="0" text="" dxfId="238">
      <formula>10</formula>
    </cfRule>
    <cfRule type="cellIs" priority="37" operator="greaterThan" aboveAverage="0" equalAverage="0" bottom="0" percent="0" rank="0" text="" dxfId="239">
      <formula>10</formula>
    </cfRule>
  </conditionalFormatting>
  <conditionalFormatting sqref="D55:IV55">
    <cfRule type="cellIs" priority="38" operator="greaterThan" aboveAverage="0" equalAverage="0" bottom="0" percent="0" rank="0" text="" dxfId="240">
      <formula>10</formula>
    </cfRule>
    <cfRule type="cellIs" priority="39" operator="greaterThan" aboveAverage="0" equalAverage="0" bottom="0" percent="0" rank="0" text="" dxfId="241">
      <formula>10</formula>
    </cfRule>
    <cfRule type="cellIs" priority="40" operator="greaterThan" aboveAverage="0" equalAverage="0" bottom="0" percent="0" rank="0" text="" dxfId="242">
      <formula>10</formula>
    </cfRule>
  </conditionalFormatting>
  <conditionalFormatting sqref="A80:IV80">
    <cfRule type="cellIs" priority="41" operator="greaterThan" aboveAverage="0" equalAverage="0" bottom="0" percent="0" rank="0" text="" dxfId="243">
      <formula>10</formula>
    </cfRule>
    <cfRule type="cellIs" priority="42" operator="greaterThan" aboveAverage="0" equalAverage="0" bottom="0" percent="0" rank="0" text="" dxfId="244">
      <formula>10</formula>
    </cfRule>
    <cfRule type="cellIs" priority="43" operator="greaterThan" aboveAverage="0" equalAverage="0" bottom="0" percent="0" rank="0" text="" dxfId="245">
      <formula>10</formula>
    </cfRule>
  </conditionalFormatting>
  <conditionalFormatting sqref="A76:IV76">
    <cfRule type="cellIs" priority="44" operator="greaterThan" aboveAverage="0" equalAverage="0" bottom="0" percent="0" rank="0" text="" dxfId="246">
      <formula>10</formula>
    </cfRule>
    <cfRule type="cellIs" priority="45" operator="greaterThan" aboveAverage="0" equalAverage="0" bottom="0" percent="0" rank="0" text="" dxfId="247">
      <formula>10</formula>
    </cfRule>
    <cfRule type="cellIs" priority="46" operator="greaterThan" aboveAverage="0" equalAverage="0" bottom="0" percent="0" rank="0" text="" dxfId="248">
      <formula>10</formula>
    </cfRule>
  </conditionalFormatting>
  <conditionalFormatting sqref="D79:IV79">
    <cfRule type="cellIs" priority="47" operator="greaterThan" aboveAverage="0" equalAverage="0" bottom="0" percent="0" rank="0" text="" dxfId="249">
      <formula>10</formula>
    </cfRule>
    <cfRule type="cellIs" priority="48" operator="greaterThan" aboveAverage="0" equalAverage="0" bottom="0" percent="0" rank="0" text="" dxfId="250">
      <formula>10</formula>
    </cfRule>
    <cfRule type="cellIs" priority="49" operator="greaterThan" aboveAverage="0" equalAverage="0" bottom="0" percent="0" rank="0" text="" dxfId="251">
      <formula>10</formula>
    </cfRule>
  </conditionalFormatting>
  <conditionalFormatting sqref="D82:IV82">
    <cfRule type="cellIs" priority="50" operator="greaterThan" aboveAverage="0" equalAverage="0" bottom="0" percent="0" rank="0" text="" dxfId="252">
      <formula>10</formula>
    </cfRule>
    <cfRule type="cellIs" priority="51" operator="greaterThan" aboveAverage="0" equalAverage="0" bottom="0" percent="0" rank="0" text="" dxfId="253">
      <formula>10</formula>
    </cfRule>
    <cfRule type="cellIs" priority="52" operator="greaterThan" aboveAverage="0" equalAverage="0" bottom="0" percent="0" rank="0" text="" dxfId="254">
      <formula>10</formula>
    </cfRule>
  </conditionalFormatting>
  <conditionalFormatting sqref="D81:IV81">
    <cfRule type="cellIs" priority="53" operator="greaterThan" aboveAverage="0" equalAverage="0" bottom="0" percent="0" rank="0" text="" dxfId="255">
      <formula>10</formula>
    </cfRule>
    <cfRule type="cellIs" priority="54" operator="greaterThan" aboveAverage="0" equalAverage="0" bottom="0" percent="0" rank="0" text="" dxfId="256">
      <formula>10</formula>
    </cfRule>
    <cfRule type="cellIs" priority="55" operator="greaterThan" aboveAverage="0" equalAverage="0" bottom="0" percent="0" rank="0" text="" dxfId="25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65" width="30.7"/>
    <col collapsed="false" customWidth="true" hidden="false" outlineLevel="0" max="2" min="2" style="65" width="19.28"/>
    <col collapsed="false" customWidth="true" hidden="false" outlineLevel="0" max="19" min="3" style="65" width="11.7"/>
    <col collapsed="false" customWidth="true" hidden="false" outlineLevel="0" max="20" min="20" style="65" width="17.14"/>
    <col collapsed="false" customWidth="true" hidden="false" outlineLevel="0" max="21" min="21" style="65" width="14.41"/>
    <col collapsed="false" customWidth="true" hidden="false" outlineLevel="0" max="22" min="22" style="65" width="10.99"/>
    <col collapsed="false" customWidth="true" hidden="false" outlineLevel="0" max="23" min="23" style="65" width="14.41"/>
    <col collapsed="false" customWidth="true" hidden="false" outlineLevel="0" max="24" min="24" style="65" width="10.99"/>
    <col collapsed="false" customWidth="true" hidden="false" outlineLevel="0" max="25" min="25" style="65" width="14.41"/>
    <col collapsed="false" customWidth="true" hidden="false" outlineLevel="0" max="26" min="26" style="65" width="10.99"/>
    <col collapsed="false" customWidth="true" hidden="false" outlineLevel="0" max="27" min="27" style="65" width="14.41"/>
    <col collapsed="false" customWidth="false" hidden="false" outlineLevel="0" max="257" min="28" style="65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54"/>
    </row>
    <row r="4" customFormat="false" ht="12" hidden="false" customHeight="true" outlineLevel="0" collapsed="false">
      <c r="A4" s="10" t="s">
        <v>4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7" customFormat="false" ht="14.25" hidden="false" customHeight="false" outlineLevel="0" collapsed="false">
      <c r="A7" s="58" t="s">
        <v>89</v>
      </c>
      <c r="B7" s="59"/>
      <c r="C7" s="60"/>
      <c r="D7" s="61"/>
      <c r="E7" s="60"/>
      <c r="F7" s="61"/>
      <c r="G7" s="60"/>
      <c r="H7" s="61"/>
      <c r="I7" s="61"/>
      <c r="J7" s="61"/>
      <c r="K7" s="61"/>
      <c r="L7" s="61"/>
    </row>
    <row r="8" customFormat="false" ht="14.25" hidden="false" customHeight="false" outlineLevel="0" collapsed="false">
      <c r="A8" s="58" t="s">
        <v>47</v>
      </c>
      <c r="B8" s="13"/>
      <c r="C8" s="13"/>
      <c r="D8" s="13"/>
      <c r="E8" s="13"/>
      <c r="F8" s="13"/>
      <c r="G8" s="13"/>
      <c r="H8" s="13"/>
      <c r="I8" s="82"/>
      <c r="J8" s="82"/>
      <c r="K8" s="82"/>
      <c r="L8" s="82"/>
    </row>
    <row r="9" customFormat="false" ht="14.25" hidden="false" customHeight="false" outlineLevel="0" collapsed="false">
      <c r="A9" s="58" t="n">
        <v>2019</v>
      </c>
      <c r="B9" s="13"/>
      <c r="C9" s="13"/>
      <c r="D9" s="13"/>
      <c r="E9" s="13"/>
      <c r="F9" s="13"/>
      <c r="G9" s="13"/>
      <c r="H9" s="13"/>
      <c r="I9" s="82"/>
      <c r="J9" s="82"/>
      <c r="K9" s="82"/>
      <c r="L9" s="82"/>
    </row>
    <row r="10" customFormat="false" ht="14.25" hidden="false" customHeight="false" outlineLevel="0" collapsed="false">
      <c r="A10" s="83"/>
      <c r="B10" s="64"/>
      <c r="C10" s="64"/>
      <c r="D10" s="64"/>
      <c r="E10" s="64"/>
      <c r="F10" s="64"/>
      <c r="G10" s="64"/>
      <c r="H10" s="64"/>
      <c r="I10" s="52"/>
      <c r="J10" s="52"/>
      <c r="K10" s="52"/>
      <c r="L10" s="52"/>
    </row>
    <row r="11" customFormat="false" ht="12" hidden="false" customHeight="true" outlineLevel="0" collapsed="false">
      <c r="A11" s="15"/>
      <c r="B11" s="15"/>
      <c r="C11" s="15"/>
      <c r="E11" s="51"/>
      <c r="G11" s="51"/>
    </row>
    <row r="12" customFormat="false" ht="14.25" hidden="false" customHeight="false" outlineLevel="0" collapsed="false">
      <c r="A12" s="84" t="s">
        <v>48</v>
      </c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</row>
    <row r="13" customFormat="false" ht="14.25" hidden="false" customHeight="true" outlineLevel="0" collapsed="false">
      <c r="A13" s="18" t="s">
        <v>88</v>
      </c>
      <c r="B13" s="18"/>
      <c r="C13" s="19" t="s">
        <v>50</v>
      </c>
      <c r="D13" s="19"/>
      <c r="E13" s="19" t="s">
        <v>71</v>
      </c>
      <c r="F13" s="19"/>
      <c r="G13" s="20" t="s">
        <v>72</v>
      </c>
      <c r="H13" s="20"/>
      <c r="I13" s="20" t="s">
        <v>73</v>
      </c>
      <c r="J13" s="20"/>
      <c r="K13" s="20" t="s">
        <v>74</v>
      </c>
      <c r="L13" s="20"/>
    </row>
    <row r="14" customFormat="false" ht="12" hidden="false" customHeight="false" outlineLevel="0" collapsed="false">
      <c r="A14" s="18"/>
      <c r="B14" s="18"/>
      <c r="C14" s="20" t="s">
        <v>53</v>
      </c>
      <c r="D14" s="20" t="s">
        <v>54</v>
      </c>
      <c r="E14" s="20" t="s">
        <v>53</v>
      </c>
      <c r="F14" s="20" t="s">
        <v>54</v>
      </c>
      <c r="G14" s="20" t="s">
        <v>53</v>
      </c>
      <c r="H14" s="20" t="s">
        <v>54</v>
      </c>
      <c r="I14" s="20" t="s">
        <v>53</v>
      </c>
      <c r="J14" s="20" t="s">
        <v>54</v>
      </c>
      <c r="K14" s="20" t="s">
        <v>53</v>
      </c>
      <c r="L14" s="20" t="s">
        <v>54</v>
      </c>
    </row>
    <row r="15" customFormat="false" ht="12" hidden="false" customHeight="true" outlineLevel="0" collapsed="false">
      <c r="A15" s="21" t="s">
        <v>55</v>
      </c>
      <c r="B15" s="21"/>
      <c r="C15" s="22" t="n">
        <v>34320.9</v>
      </c>
      <c r="D15" s="23" t="n">
        <v>100</v>
      </c>
      <c r="E15" s="22" t="n">
        <v>6038.9</v>
      </c>
      <c r="F15" s="23" t="n">
        <v>17.6</v>
      </c>
      <c r="G15" s="22" t="n">
        <v>10829.6</v>
      </c>
      <c r="H15" s="23" t="n">
        <v>31.6</v>
      </c>
      <c r="I15" s="22" t="n">
        <v>13055.4</v>
      </c>
      <c r="J15" s="23" t="n">
        <v>38</v>
      </c>
      <c r="K15" s="22" t="n">
        <v>4397</v>
      </c>
      <c r="L15" s="23" t="n">
        <v>12.8</v>
      </c>
    </row>
    <row r="16" customFormat="false" ht="12" hidden="false" customHeight="true" outlineLevel="0" collapsed="false">
      <c r="A16" s="24" t="s">
        <v>56</v>
      </c>
      <c r="B16" s="24"/>
      <c r="C16" s="25" t="n">
        <v>0</v>
      </c>
      <c r="D16" s="25" t="n">
        <v>0</v>
      </c>
      <c r="E16" s="25" t="n">
        <v>0.5</v>
      </c>
      <c r="F16" s="25" t="n">
        <v>0.5</v>
      </c>
      <c r="G16" s="25" t="n">
        <v>0.9</v>
      </c>
      <c r="H16" s="25" t="n">
        <v>0.9</v>
      </c>
      <c r="I16" s="25" t="n">
        <v>0.8</v>
      </c>
      <c r="J16" s="25" t="n">
        <v>0.8</v>
      </c>
      <c r="K16" s="25" t="n">
        <v>1.2</v>
      </c>
      <c r="L16" s="25" t="n">
        <v>1.2</v>
      </c>
    </row>
    <row r="17" customFormat="false" ht="12" hidden="false" customHeight="true" outlineLevel="0" collapsed="false">
      <c r="A17" s="24" t="s">
        <v>57</v>
      </c>
      <c r="B17" s="24"/>
      <c r="C17" s="26" t="n">
        <v>0</v>
      </c>
      <c r="D17" s="27" t="n">
        <v>0</v>
      </c>
      <c r="E17" s="26" t="n">
        <v>60.3</v>
      </c>
      <c r="F17" s="27" t="n">
        <v>0.2</v>
      </c>
      <c r="G17" s="26" t="n">
        <v>185.7</v>
      </c>
      <c r="H17" s="27" t="n">
        <v>0.5</v>
      </c>
      <c r="I17" s="26" t="n">
        <v>203.3</v>
      </c>
      <c r="J17" s="27" t="n">
        <v>0.6</v>
      </c>
      <c r="K17" s="26" t="n">
        <v>107.5</v>
      </c>
      <c r="L17" s="27" t="n">
        <v>0.3</v>
      </c>
    </row>
    <row r="18" customFormat="false" ht="12" hidden="false" customHeight="true" outlineLevel="0" collapsed="false">
      <c r="A18" s="28" t="s">
        <v>58</v>
      </c>
      <c r="B18" s="28"/>
      <c r="C18" s="29" t="n">
        <v>12497.8</v>
      </c>
      <c r="D18" s="30" t="n">
        <v>36.4</v>
      </c>
      <c r="E18" s="29" t="n">
        <v>1814.6</v>
      </c>
      <c r="F18" s="30" t="n">
        <v>30</v>
      </c>
      <c r="G18" s="29" t="n">
        <v>3832</v>
      </c>
      <c r="H18" s="30" t="n">
        <v>35.4</v>
      </c>
      <c r="I18" s="29" t="n">
        <v>5036.1</v>
      </c>
      <c r="J18" s="30" t="n">
        <v>38.6</v>
      </c>
      <c r="K18" s="29" t="n">
        <v>1815.1</v>
      </c>
      <c r="L18" s="30" t="n">
        <v>41.3</v>
      </c>
    </row>
    <row r="19" customFormat="false" ht="12" hidden="false" customHeight="false" outlineLevel="0" collapsed="false">
      <c r="A19" s="31" t="s">
        <v>56</v>
      </c>
      <c r="B19" s="32"/>
      <c r="C19" s="25" t="n">
        <v>1.4</v>
      </c>
      <c r="D19" s="25" t="n">
        <v>1.4</v>
      </c>
      <c r="E19" s="25" t="n">
        <v>2.5</v>
      </c>
      <c r="F19" s="25" t="n">
        <v>2.4</v>
      </c>
      <c r="G19" s="25" t="n">
        <v>2.1</v>
      </c>
      <c r="H19" s="25" t="n">
        <v>1.9</v>
      </c>
      <c r="I19" s="25" t="n">
        <v>1.9</v>
      </c>
      <c r="J19" s="25" t="n">
        <v>1.7</v>
      </c>
      <c r="K19" s="25" t="n">
        <v>2.4</v>
      </c>
      <c r="L19" s="25" t="n">
        <v>2</v>
      </c>
    </row>
    <row r="20" customFormat="false" ht="12" hidden="false" customHeight="false" outlineLevel="0" collapsed="false">
      <c r="A20" s="33" t="s">
        <v>57</v>
      </c>
      <c r="B20" s="34"/>
      <c r="C20" s="26" t="n">
        <v>345.5</v>
      </c>
      <c r="D20" s="27" t="n">
        <v>1</v>
      </c>
      <c r="E20" s="26" t="n">
        <v>87.2</v>
      </c>
      <c r="F20" s="27" t="n">
        <v>1.4</v>
      </c>
      <c r="G20" s="26" t="n">
        <v>157.5</v>
      </c>
      <c r="H20" s="27" t="n">
        <v>1.3</v>
      </c>
      <c r="I20" s="26" t="n">
        <v>189.1</v>
      </c>
      <c r="J20" s="27" t="n">
        <v>1.3</v>
      </c>
      <c r="K20" s="26" t="n">
        <v>86.7</v>
      </c>
      <c r="L20" s="27" t="n">
        <v>1.7</v>
      </c>
    </row>
    <row r="21" customFormat="false" ht="12" hidden="false" customHeight="true" outlineLevel="0" collapsed="false">
      <c r="A21" s="28" t="s">
        <v>59</v>
      </c>
      <c r="B21" s="28"/>
      <c r="C21" s="29" t="n">
        <v>21449.3</v>
      </c>
      <c r="D21" s="30" t="n">
        <v>62.5</v>
      </c>
      <c r="E21" s="29" t="n">
        <v>4179.5</v>
      </c>
      <c r="F21" s="30" t="n">
        <v>69.2</v>
      </c>
      <c r="G21" s="29" t="n">
        <v>6893.3</v>
      </c>
      <c r="H21" s="30" t="n">
        <v>63.7</v>
      </c>
      <c r="I21" s="29" t="n">
        <v>7864.9</v>
      </c>
      <c r="J21" s="30" t="n">
        <v>60.2</v>
      </c>
      <c r="K21" s="29" t="n">
        <v>2511.5</v>
      </c>
      <c r="L21" s="30" t="n">
        <v>57.1</v>
      </c>
    </row>
    <row r="22" customFormat="false" ht="12" hidden="false" customHeight="false" outlineLevel="0" collapsed="false">
      <c r="A22" s="31" t="s">
        <v>56</v>
      </c>
      <c r="B22" s="32"/>
      <c r="C22" s="25" t="n">
        <v>0.8</v>
      </c>
      <c r="D22" s="25" t="n">
        <v>0.8</v>
      </c>
      <c r="E22" s="25" t="n">
        <v>1.1</v>
      </c>
      <c r="F22" s="25" t="n">
        <v>1</v>
      </c>
      <c r="G22" s="25" t="n">
        <v>1.4</v>
      </c>
      <c r="H22" s="25" t="n">
        <v>1.1</v>
      </c>
      <c r="I22" s="25" t="n">
        <v>1.4</v>
      </c>
      <c r="J22" s="25" t="n">
        <v>1.1</v>
      </c>
      <c r="K22" s="25" t="n">
        <v>1.9</v>
      </c>
      <c r="L22" s="25" t="n">
        <v>1.5</v>
      </c>
    </row>
    <row r="23" customFormat="false" ht="12" hidden="false" customHeight="false" outlineLevel="0" collapsed="false">
      <c r="A23" s="33" t="s">
        <v>57</v>
      </c>
      <c r="B23" s="34"/>
      <c r="C23" s="26" t="n">
        <v>348</v>
      </c>
      <c r="D23" s="27" t="n">
        <v>1</v>
      </c>
      <c r="E23" s="26" t="n">
        <v>93.6</v>
      </c>
      <c r="F23" s="27" t="n">
        <v>1.4</v>
      </c>
      <c r="G23" s="26" t="n">
        <v>182.7</v>
      </c>
      <c r="H23" s="27" t="n">
        <v>1.3</v>
      </c>
      <c r="I23" s="26" t="n">
        <v>212</v>
      </c>
      <c r="J23" s="27" t="n">
        <v>1.3</v>
      </c>
      <c r="K23" s="26" t="n">
        <v>94.2</v>
      </c>
      <c r="L23" s="27" t="n">
        <v>1.7</v>
      </c>
    </row>
    <row r="24" customFormat="false" ht="12" hidden="false" customHeight="true" outlineLevel="0" collapsed="false">
      <c r="A24" s="28" t="s">
        <v>60</v>
      </c>
      <c r="B24" s="28"/>
      <c r="C24" s="29" t="n">
        <v>373.8</v>
      </c>
      <c r="D24" s="30" t="n">
        <v>1.1</v>
      </c>
      <c r="E24" s="29" t="n">
        <v>44.8</v>
      </c>
      <c r="F24" s="30" t="n">
        <v>0.7</v>
      </c>
      <c r="G24" s="29" t="n">
        <v>104.2</v>
      </c>
      <c r="H24" s="30" t="n">
        <v>1</v>
      </c>
      <c r="I24" s="29" t="n">
        <v>154.4</v>
      </c>
      <c r="J24" s="30" t="n">
        <v>1.2</v>
      </c>
      <c r="K24" s="29" t="n">
        <v>70.5</v>
      </c>
      <c r="L24" s="30" t="n">
        <v>1.6</v>
      </c>
    </row>
    <row r="25" customFormat="false" ht="12" hidden="false" customHeight="true" outlineLevel="0" collapsed="false">
      <c r="A25" s="85" t="s">
        <v>56</v>
      </c>
      <c r="B25" s="85"/>
      <c r="C25" s="36" t="n">
        <v>8.4</v>
      </c>
      <c r="D25" s="36" t="n">
        <v>8.4</v>
      </c>
      <c r="E25" s="36" t="n">
        <v>17.1</v>
      </c>
      <c r="F25" s="36" t="n">
        <v>17.1</v>
      </c>
      <c r="G25" s="36" t="n">
        <v>13.4</v>
      </c>
      <c r="H25" s="36" t="n">
        <v>13.4</v>
      </c>
      <c r="I25" s="36" t="n">
        <v>12.5</v>
      </c>
      <c r="J25" s="36" t="n">
        <v>12.5</v>
      </c>
      <c r="K25" s="36" t="n">
        <v>12.9</v>
      </c>
      <c r="L25" s="36" t="n">
        <v>12.9</v>
      </c>
    </row>
    <row r="26" customFormat="false" ht="12" hidden="false" customHeight="true" outlineLevel="0" collapsed="false">
      <c r="A26" s="86" t="s">
        <v>57</v>
      </c>
      <c r="B26" s="86"/>
      <c r="C26" s="38" t="n">
        <v>61.9</v>
      </c>
      <c r="D26" s="39" t="n">
        <v>0.2</v>
      </c>
      <c r="E26" s="38" t="n">
        <v>15</v>
      </c>
      <c r="F26" s="39" t="n">
        <v>0.2</v>
      </c>
      <c r="G26" s="38" t="n">
        <v>27.4</v>
      </c>
      <c r="H26" s="39" t="n">
        <v>0.3</v>
      </c>
      <c r="I26" s="38" t="n">
        <v>37.9</v>
      </c>
      <c r="J26" s="39" t="n">
        <v>0.3</v>
      </c>
      <c r="K26" s="38" t="n">
        <v>17.9</v>
      </c>
      <c r="L26" s="39" t="n">
        <v>0.4</v>
      </c>
    </row>
    <row r="27" customFormat="false" ht="14.25" hidden="false" customHeight="false" outlineLevel="0" collapsed="false">
      <c r="A27" s="87"/>
      <c r="B27" s="52"/>
      <c r="C27" s="52"/>
      <c r="D27" s="52"/>
      <c r="E27" s="52"/>
      <c r="F27" s="52"/>
      <c r="G27" s="52"/>
      <c r="H27" s="52"/>
    </row>
    <row r="28" customFormat="false" ht="14.25" hidden="false" customHeight="false" outlineLevel="0" collapsed="false">
      <c r="A28" s="88" t="s">
        <v>61</v>
      </c>
      <c r="B28" s="89"/>
      <c r="C28" s="89"/>
      <c r="D28" s="89"/>
      <c r="E28" s="89"/>
      <c r="F28" s="89"/>
      <c r="G28" s="89"/>
      <c r="H28" s="89"/>
      <c r="I28" s="90"/>
      <c r="J28" s="90"/>
      <c r="K28" s="90"/>
      <c r="L28" s="90"/>
    </row>
    <row r="29" customFormat="false" ht="12" hidden="false" customHeight="false" outlineLevel="0" collapsed="false">
      <c r="A29" s="43" t="s">
        <v>62</v>
      </c>
      <c r="B29" s="91"/>
      <c r="C29" s="91"/>
    </row>
    <row r="30" customFormat="false" ht="12" hidden="false" customHeight="false" outlineLevel="0" collapsed="false">
      <c r="A30" s="45" t="s">
        <v>63</v>
      </c>
      <c r="B30" s="91"/>
      <c r="C30" s="91"/>
    </row>
    <row r="31" customFormat="false" ht="12" hidden="false" customHeight="false" outlineLevel="0" collapsed="false">
      <c r="A31" s="45" t="s">
        <v>64</v>
      </c>
      <c r="B31" s="92"/>
      <c r="C31" s="92"/>
    </row>
    <row r="32" customFormat="false" ht="12" hidden="false" customHeight="false" outlineLevel="0" collapsed="false">
      <c r="A32" s="45" t="s">
        <v>65</v>
      </c>
      <c r="B32" s="92"/>
      <c r="C32" s="92"/>
    </row>
    <row r="33" customFormat="false" ht="14.25" hidden="false" customHeight="false" outlineLevel="0" collapsed="false">
      <c r="A33" s="47" t="s">
        <v>66</v>
      </c>
      <c r="B33" s="47"/>
      <c r="C33" s="47"/>
      <c r="D33" s="93"/>
      <c r="E33" s="93"/>
      <c r="F33" s="93"/>
      <c r="G33" s="93"/>
      <c r="H33" s="93"/>
      <c r="I33" s="94"/>
      <c r="J33" s="94"/>
      <c r="K33" s="94"/>
      <c r="L33" s="94"/>
    </row>
    <row r="34" customFormat="false" ht="14.25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</row>
    <row r="35" customFormat="false" ht="14.2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</row>
    <row r="36" customFormat="false" ht="14.25" hidden="false" customHeight="false" outlineLevel="0" collapsed="false">
      <c r="A36" s="84" t="s">
        <v>67</v>
      </c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</row>
    <row r="37" customFormat="false" ht="14.25" hidden="false" customHeight="true" outlineLevel="0" collapsed="false">
      <c r="A37" s="18" t="s">
        <v>88</v>
      </c>
      <c r="B37" s="18"/>
      <c r="C37" s="19" t="s">
        <v>50</v>
      </c>
      <c r="D37" s="19"/>
      <c r="E37" s="19" t="s">
        <v>71</v>
      </c>
      <c r="F37" s="19"/>
      <c r="G37" s="20" t="s">
        <v>72</v>
      </c>
      <c r="H37" s="20"/>
      <c r="I37" s="20" t="s">
        <v>73</v>
      </c>
      <c r="J37" s="20"/>
      <c r="K37" s="20" t="s">
        <v>74</v>
      </c>
      <c r="L37" s="20"/>
    </row>
    <row r="38" customFormat="false" ht="12" hidden="false" customHeight="false" outlineLevel="0" collapsed="false">
      <c r="A38" s="18"/>
      <c r="B38" s="18"/>
      <c r="C38" s="20" t="s">
        <v>53</v>
      </c>
      <c r="D38" s="20" t="s">
        <v>54</v>
      </c>
      <c r="E38" s="20" t="s">
        <v>53</v>
      </c>
      <c r="F38" s="20" t="s">
        <v>54</v>
      </c>
      <c r="G38" s="20" t="s">
        <v>53</v>
      </c>
      <c r="H38" s="20" t="s">
        <v>54</v>
      </c>
      <c r="I38" s="20" t="s">
        <v>53</v>
      </c>
      <c r="J38" s="20" t="s">
        <v>54</v>
      </c>
      <c r="K38" s="20" t="s">
        <v>53</v>
      </c>
      <c r="L38" s="20" t="s">
        <v>54</v>
      </c>
    </row>
    <row r="39" customFormat="false" ht="12" hidden="false" customHeight="true" outlineLevel="0" collapsed="false">
      <c r="A39" s="21" t="s">
        <v>55</v>
      </c>
      <c r="B39" s="21"/>
      <c r="C39" s="22" t="n">
        <v>26768.7</v>
      </c>
      <c r="D39" s="23" t="n">
        <v>100</v>
      </c>
      <c r="E39" s="22" t="n">
        <v>4839.8</v>
      </c>
      <c r="F39" s="23" t="n">
        <v>18.1</v>
      </c>
      <c r="G39" s="22" t="n">
        <v>8399.8</v>
      </c>
      <c r="H39" s="23" t="n">
        <v>31.4</v>
      </c>
      <c r="I39" s="22" t="n">
        <v>10182.8</v>
      </c>
      <c r="J39" s="23" t="n">
        <v>38</v>
      </c>
      <c r="K39" s="22" t="n">
        <v>3346.3</v>
      </c>
      <c r="L39" s="23" t="n">
        <v>12.5</v>
      </c>
    </row>
    <row r="40" customFormat="false" ht="12" hidden="false" customHeight="true" outlineLevel="0" collapsed="false">
      <c r="A40" s="24" t="s">
        <v>56</v>
      </c>
      <c r="B40" s="24"/>
      <c r="C40" s="25" t="n">
        <v>0</v>
      </c>
      <c r="D40" s="25" t="n">
        <v>0</v>
      </c>
      <c r="E40" s="25" t="n">
        <v>0.5</v>
      </c>
      <c r="F40" s="25" t="n">
        <v>0.5</v>
      </c>
      <c r="G40" s="25" t="n">
        <v>1</v>
      </c>
      <c r="H40" s="25" t="n">
        <v>1</v>
      </c>
      <c r="I40" s="25" t="n">
        <v>0.9</v>
      </c>
      <c r="J40" s="25" t="n">
        <v>0.9</v>
      </c>
      <c r="K40" s="25" t="n">
        <v>1.4</v>
      </c>
      <c r="L40" s="25" t="n">
        <v>1.4</v>
      </c>
    </row>
    <row r="41" customFormat="false" ht="12" hidden="false" customHeight="true" outlineLevel="0" collapsed="false">
      <c r="A41" s="24" t="s">
        <v>57</v>
      </c>
      <c r="B41" s="24"/>
      <c r="C41" s="26" t="n">
        <v>0</v>
      </c>
      <c r="D41" s="27" t="n">
        <v>0</v>
      </c>
      <c r="E41" s="26" t="n">
        <v>51.6</v>
      </c>
      <c r="F41" s="27" t="n">
        <v>0.2</v>
      </c>
      <c r="G41" s="26" t="n">
        <v>156.7</v>
      </c>
      <c r="H41" s="27" t="n">
        <v>0.6</v>
      </c>
      <c r="I41" s="26" t="n">
        <v>170.8</v>
      </c>
      <c r="J41" s="27" t="n">
        <v>0.6</v>
      </c>
      <c r="K41" s="26" t="n">
        <v>91</v>
      </c>
      <c r="L41" s="27" t="n">
        <v>0.3</v>
      </c>
    </row>
    <row r="42" customFormat="false" ht="12" hidden="false" customHeight="true" outlineLevel="0" collapsed="false">
      <c r="A42" s="28" t="s">
        <v>58</v>
      </c>
      <c r="B42" s="28"/>
      <c r="C42" s="29" t="n">
        <v>5812.5</v>
      </c>
      <c r="D42" s="30" t="n">
        <v>21.7</v>
      </c>
      <c r="E42" s="29" t="n">
        <v>795.2</v>
      </c>
      <c r="F42" s="30" t="n">
        <v>16.4</v>
      </c>
      <c r="G42" s="29" t="n">
        <v>1720</v>
      </c>
      <c r="H42" s="30" t="n">
        <v>20.5</v>
      </c>
      <c r="I42" s="29" t="n">
        <v>2445.2</v>
      </c>
      <c r="J42" s="30" t="n">
        <v>24</v>
      </c>
      <c r="K42" s="29" t="n">
        <v>852.1</v>
      </c>
      <c r="L42" s="30" t="n">
        <v>25.5</v>
      </c>
    </row>
    <row r="43" customFormat="false" ht="12" hidden="false" customHeight="false" outlineLevel="0" collapsed="false">
      <c r="A43" s="31" t="s">
        <v>56</v>
      </c>
      <c r="B43" s="32"/>
      <c r="C43" s="25" t="n">
        <v>2.5</v>
      </c>
      <c r="D43" s="25" t="n">
        <v>2.5</v>
      </c>
      <c r="E43" s="25" t="n">
        <v>4.3</v>
      </c>
      <c r="F43" s="25" t="n">
        <v>4.3</v>
      </c>
      <c r="G43" s="25" t="n">
        <v>3.3</v>
      </c>
      <c r="H43" s="25" t="n">
        <v>3.2</v>
      </c>
      <c r="I43" s="25" t="n">
        <v>2.8</v>
      </c>
      <c r="J43" s="25" t="n">
        <v>2.8</v>
      </c>
      <c r="K43" s="25" t="n">
        <v>3.7</v>
      </c>
      <c r="L43" s="25" t="n">
        <v>3.4</v>
      </c>
    </row>
    <row r="44" customFormat="false" ht="12" hidden="false" customHeight="false" outlineLevel="0" collapsed="false">
      <c r="A44" s="33" t="s">
        <v>57</v>
      </c>
      <c r="B44" s="34"/>
      <c r="C44" s="26" t="n">
        <v>281.3</v>
      </c>
      <c r="D44" s="27" t="n">
        <v>1.1</v>
      </c>
      <c r="E44" s="26" t="n">
        <v>67.2</v>
      </c>
      <c r="F44" s="27" t="n">
        <v>1.4</v>
      </c>
      <c r="G44" s="26" t="n">
        <v>111</v>
      </c>
      <c r="H44" s="27" t="n">
        <v>1.3</v>
      </c>
      <c r="I44" s="26" t="n">
        <v>135.4</v>
      </c>
      <c r="J44" s="27" t="n">
        <v>1.3</v>
      </c>
      <c r="K44" s="26" t="n">
        <v>61</v>
      </c>
      <c r="L44" s="27" t="n">
        <v>1.7</v>
      </c>
    </row>
    <row r="45" customFormat="false" ht="12" hidden="false" customHeight="true" outlineLevel="0" collapsed="false">
      <c r="A45" s="28" t="s">
        <v>59</v>
      </c>
      <c r="B45" s="28"/>
      <c r="C45" s="29" t="n">
        <v>20609.9</v>
      </c>
      <c r="D45" s="30" t="n">
        <v>77</v>
      </c>
      <c r="E45" s="29" t="n">
        <v>4005</v>
      </c>
      <c r="F45" s="30" t="n">
        <v>82.8</v>
      </c>
      <c r="G45" s="29" t="n">
        <v>6586.3</v>
      </c>
      <c r="H45" s="30" t="n">
        <v>78.4</v>
      </c>
      <c r="I45" s="29" t="n">
        <v>7592.1</v>
      </c>
      <c r="J45" s="30" t="n">
        <v>74.6</v>
      </c>
      <c r="K45" s="29" t="n">
        <v>2426.5</v>
      </c>
      <c r="L45" s="30" t="n">
        <v>72.5</v>
      </c>
    </row>
    <row r="46" customFormat="false" ht="12" hidden="false" customHeight="false" outlineLevel="0" collapsed="false">
      <c r="A46" s="31" t="s">
        <v>56</v>
      </c>
      <c r="B46" s="32"/>
      <c r="C46" s="25" t="n">
        <v>0.7</v>
      </c>
      <c r="D46" s="25" t="n">
        <v>0.7</v>
      </c>
      <c r="E46" s="25" t="n">
        <v>1</v>
      </c>
      <c r="F46" s="25" t="n">
        <v>0.9</v>
      </c>
      <c r="G46" s="25" t="n">
        <v>1.3</v>
      </c>
      <c r="H46" s="25" t="n">
        <v>0.8</v>
      </c>
      <c r="I46" s="25" t="n">
        <v>1.3</v>
      </c>
      <c r="J46" s="25" t="n">
        <v>0.9</v>
      </c>
      <c r="K46" s="25" t="n">
        <v>1.9</v>
      </c>
      <c r="L46" s="25" t="n">
        <v>1.2</v>
      </c>
    </row>
    <row r="47" customFormat="false" ht="12" hidden="false" customHeight="false" outlineLevel="0" collapsed="false">
      <c r="A47" s="33" t="s">
        <v>57</v>
      </c>
      <c r="B47" s="34"/>
      <c r="C47" s="26" t="n">
        <v>284.3</v>
      </c>
      <c r="D47" s="27" t="n">
        <v>1.1</v>
      </c>
      <c r="E47" s="26" t="n">
        <v>80.6</v>
      </c>
      <c r="F47" s="27" t="n">
        <v>1.4</v>
      </c>
      <c r="G47" s="26" t="n">
        <v>165.6</v>
      </c>
      <c r="H47" s="27" t="n">
        <v>1.3</v>
      </c>
      <c r="I47" s="26" t="n">
        <v>198.2</v>
      </c>
      <c r="J47" s="27" t="n">
        <v>1.3</v>
      </c>
      <c r="K47" s="26" t="n">
        <v>90.8</v>
      </c>
      <c r="L47" s="27" t="n">
        <v>1.8</v>
      </c>
    </row>
    <row r="48" customFormat="false" ht="12" hidden="false" customHeight="true" outlineLevel="0" collapsed="false">
      <c r="A48" s="28" t="s">
        <v>60</v>
      </c>
      <c r="B48" s="28"/>
      <c r="C48" s="29" t="n">
        <v>346.3</v>
      </c>
      <c r="D48" s="30" t="n">
        <v>1.3</v>
      </c>
      <c r="E48" s="29" t="n">
        <v>39.5</v>
      </c>
      <c r="F48" s="30" t="n">
        <v>0.8</v>
      </c>
      <c r="G48" s="29" t="n">
        <v>93.5</v>
      </c>
      <c r="H48" s="30" t="n">
        <v>1.1</v>
      </c>
      <c r="I48" s="29" t="n">
        <v>145.6</v>
      </c>
      <c r="J48" s="30" t="n">
        <v>1.4</v>
      </c>
      <c r="K48" s="29" t="n">
        <v>67.7</v>
      </c>
      <c r="L48" s="30" t="n">
        <v>2</v>
      </c>
    </row>
    <row r="49" customFormat="false" ht="12" hidden="false" customHeight="true" outlineLevel="0" collapsed="false">
      <c r="A49" s="85" t="s">
        <v>56</v>
      </c>
      <c r="B49" s="85"/>
      <c r="C49" s="36" t="n">
        <v>9</v>
      </c>
      <c r="D49" s="36" t="n">
        <v>9</v>
      </c>
      <c r="E49" s="36" t="n">
        <v>18.7</v>
      </c>
      <c r="F49" s="36" t="n">
        <v>18.6</v>
      </c>
      <c r="G49" s="36" t="n">
        <v>14.2</v>
      </c>
      <c r="H49" s="36" t="n">
        <v>14.2</v>
      </c>
      <c r="I49" s="36" t="n">
        <v>13</v>
      </c>
      <c r="J49" s="36" t="n">
        <v>13</v>
      </c>
      <c r="K49" s="36" t="n">
        <v>13.4</v>
      </c>
      <c r="L49" s="36" t="n">
        <v>13.4</v>
      </c>
    </row>
    <row r="50" customFormat="false" ht="12" hidden="false" customHeight="true" outlineLevel="0" collapsed="false">
      <c r="A50" s="86" t="s">
        <v>57</v>
      </c>
      <c r="B50" s="86"/>
      <c r="C50" s="38" t="n">
        <v>60.9</v>
      </c>
      <c r="D50" s="39" t="n">
        <v>0.2</v>
      </c>
      <c r="E50" s="38" t="n">
        <v>14.5</v>
      </c>
      <c r="F50" s="39" t="n">
        <v>0.3</v>
      </c>
      <c r="G50" s="38" t="n">
        <v>26.1</v>
      </c>
      <c r="H50" s="39" t="n">
        <v>0.3</v>
      </c>
      <c r="I50" s="38" t="n">
        <v>37.1</v>
      </c>
      <c r="J50" s="39" t="n">
        <v>0.4</v>
      </c>
      <c r="K50" s="38" t="n">
        <v>17.8</v>
      </c>
      <c r="L50" s="39" t="n">
        <v>0.5</v>
      </c>
    </row>
    <row r="51" customFormat="false" ht="14.25" hidden="false" customHeight="false" outlineLevel="0" collapsed="false">
      <c r="A51" s="87"/>
      <c r="B51" s="52"/>
      <c r="C51" s="52"/>
      <c r="D51" s="52"/>
      <c r="E51" s="52"/>
      <c r="F51" s="52"/>
      <c r="G51" s="52"/>
      <c r="H51" s="52"/>
    </row>
    <row r="52" customFormat="false" ht="14.25" hidden="false" customHeight="false" outlineLevel="0" collapsed="false">
      <c r="A52" s="88" t="s">
        <v>61</v>
      </c>
      <c r="B52" s="89"/>
      <c r="C52" s="89"/>
      <c r="D52" s="89"/>
      <c r="E52" s="89"/>
      <c r="F52" s="89"/>
      <c r="G52" s="89"/>
      <c r="H52" s="89"/>
      <c r="I52" s="90"/>
      <c r="J52" s="90"/>
      <c r="K52" s="90"/>
      <c r="L52" s="90"/>
    </row>
    <row r="53" customFormat="false" ht="12" hidden="false" customHeight="false" outlineLevel="0" collapsed="false">
      <c r="A53" s="43" t="s">
        <v>62</v>
      </c>
      <c r="B53" s="91"/>
      <c r="C53" s="91"/>
    </row>
    <row r="54" customFormat="false" ht="12" hidden="false" customHeight="false" outlineLevel="0" collapsed="false">
      <c r="A54" s="45" t="s">
        <v>63</v>
      </c>
      <c r="B54" s="91"/>
      <c r="C54" s="91"/>
    </row>
    <row r="55" customFormat="false" ht="12" hidden="false" customHeight="false" outlineLevel="0" collapsed="false">
      <c r="A55" s="45" t="s">
        <v>64</v>
      </c>
      <c r="B55" s="92"/>
      <c r="C55" s="92"/>
    </row>
    <row r="56" customFormat="false" ht="12" hidden="false" customHeight="false" outlineLevel="0" collapsed="false">
      <c r="A56" s="45" t="s">
        <v>65</v>
      </c>
      <c r="B56" s="92"/>
      <c r="C56" s="92"/>
    </row>
    <row r="57" customFormat="false" ht="14.25" hidden="false" customHeight="false" outlineLevel="0" collapsed="false">
      <c r="A57" s="47" t="s">
        <v>66</v>
      </c>
      <c r="B57" s="47"/>
      <c r="C57" s="47"/>
      <c r="D57" s="93"/>
      <c r="E57" s="93"/>
      <c r="F57" s="93"/>
      <c r="G57" s="93"/>
      <c r="H57" s="93"/>
      <c r="I57" s="94"/>
      <c r="J57" s="94"/>
      <c r="K57" s="94"/>
      <c r="L57" s="94"/>
    </row>
    <row r="58" customFormat="false" ht="14.2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</row>
    <row r="59" customFormat="false" ht="14.25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</row>
    <row r="60" customFormat="false" ht="14.25" hidden="false" customHeight="false" outlineLevel="0" collapsed="false">
      <c r="A60" s="84" t="s">
        <v>68</v>
      </c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</row>
    <row r="61" customFormat="false" ht="14.25" hidden="false" customHeight="true" outlineLevel="0" collapsed="false">
      <c r="A61" s="18" t="s">
        <v>88</v>
      </c>
      <c r="B61" s="18"/>
      <c r="C61" s="19" t="s">
        <v>50</v>
      </c>
      <c r="D61" s="19"/>
      <c r="E61" s="19" t="s">
        <v>71</v>
      </c>
      <c r="F61" s="19"/>
      <c r="G61" s="20" t="s">
        <v>72</v>
      </c>
      <c r="H61" s="20"/>
      <c r="I61" s="20" t="s">
        <v>73</v>
      </c>
      <c r="J61" s="20"/>
      <c r="K61" s="20" t="s">
        <v>74</v>
      </c>
      <c r="L61" s="20"/>
    </row>
    <row r="62" customFormat="false" ht="12" hidden="false" customHeight="false" outlineLevel="0" collapsed="false">
      <c r="A62" s="18"/>
      <c r="B62" s="18"/>
      <c r="C62" s="20" t="s">
        <v>53</v>
      </c>
      <c r="D62" s="20" t="s">
        <v>54</v>
      </c>
      <c r="E62" s="20" t="s">
        <v>53</v>
      </c>
      <c r="F62" s="20" t="s">
        <v>54</v>
      </c>
      <c r="G62" s="20" t="s">
        <v>53</v>
      </c>
      <c r="H62" s="20" t="s">
        <v>54</v>
      </c>
      <c r="I62" s="20" t="s">
        <v>53</v>
      </c>
      <c r="J62" s="20" t="s">
        <v>54</v>
      </c>
      <c r="K62" s="20" t="s">
        <v>53</v>
      </c>
      <c r="L62" s="20" t="s">
        <v>54</v>
      </c>
    </row>
    <row r="63" customFormat="false" ht="12" hidden="false" customHeight="true" outlineLevel="0" collapsed="false">
      <c r="A63" s="21" t="s">
        <v>55</v>
      </c>
      <c r="B63" s="21"/>
      <c r="C63" s="22" t="n">
        <v>7552.2</v>
      </c>
      <c r="D63" s="23" t="n">
        <v>100</v>
      </c>
      <c r="E63" s="22" t="n">
        <v>1199.1</v>
      </c>
      <c r="F63" s="23" t="n">
        <v>15.9</v>
      </c>
      <c r="G63" s="22" t="n">
        <v>2429.7</v>
      </c>
      <c r="H63" s="23" t="n">
        <v>32.2</v>
      </c>
      <c r="I63" s="22" t="n">
        <v>2872.6</v>
      </c>
      <c r="J63" s="23" t="n">
        <v>38</v>
      </c>
      <c r="K63" s="22" t="n">
        <v>1050.8</v>
      </c>
      <c r="L63" s="23" t="n">
        <v>13.9</v>
      </c>
    </row>
    <row r="64" customFormat="false" ht="12" hidden="false" customHeight="true" outlineLevel="0" collapsed="false">
      <c r="A64" s="24" t="s">
        <v>56</v>
      </c>
      <c r="B64" s="24"/>
      <c r="C64" s="25" t="n">
        <v>0</v>
      </c>
      <c r="D64" s="25" t="n">
        <v>0</v>
      </c>
      <c r="E64" s="25" t="n">
        <v>1.3</v>
      </c>
      <c r="F64" s="25" t="n">
        <v>1.3</v>
      </c>
      <c r="G64" s="25" t="n">
        <v>2.1</v>
      </c>
      <c r="H64" s="25" t="n">
        <v>2.1</v>
      </c>
      <c r="I64" s="25" t="n">
        <v>2</v>
      </c>
      <c r="J64" s="25" t="n">
        <v>2</v>
      </c>
      <c r="K64" s="25" t="n">
        <v>2.8</v>
      </c>
      <c r="L64" s="25" t="n">
        <v>2.8</v>
      </c>
    </row>
    <row r="65" customFormat="false" ht="12" hidden="false" customHeight="true" outlineLevel="0" collapsed="false">
      <c r="A65" s="24" t="s">
        <v>57</v>
      </c>
      <c r="B65" s="24"/>
      <c r="C65" s="26" t="n">
        <v>0</v>
      </c>
      <c r="D65" s="27" t="n">
        <v>0</v>
      </c>
      <c r="E65" s="26" t="n">
        <v>31.1</v>
      </c>
      <c r="F65" s="27" t="n">
        <v>0.4</v>
      </c>
      <c r="G65" s="26" t="n">
        <v>99.7</v>
      </c>
      <c r="H65" s="27" t="n">
        <v>1.3</v>
      </c>
      <c r="I65" s="26" t="n">
        <v>110.3</v>
      </c>
      <c r="J65" s="27" t="n">
        <v>1.5</v>
      </c>
      <c r="K65" s="26" t="n">
        <v>57.2</v>
      </c>
      <c r="L65" s="27" t="n">
        <v>0.8</v>
      </c>
    </row>
    <row r="66" customFormat="false" ht="12" hidden="false" customHeight="true" outlineLevel="0" collapsed="false">
      <c r="A66" s="28" t="s">
        <v>58</v>
      </c>
      <c r="B66" s="28"/>
      <c r="C66" s="29" t="n">
        <v>6685.3</v>
      </c>
      <c r="D66" s="30" t="n">
        <v>88.5</v>
      </c>
      <c r="E66" s="29" t="n">
        <v>1019.4</v>
      </c>
      <c r="F66" s="30" t="n">
        <v>85</v>
      </c>
      <c r="G66" s="29" t="n">
        <v>2112</v>
      </c>
      <c r="H66" s="30" t="n">
        <v>86.9</v>
      </c>
      <c r="I66" s="29" t="n">
        <v>2590.9</v>
      </c>
      <c r="J66" s="30" t="n">
        <v>90.2</v>
      </c>
      <c r="K66" s="29" t="n">
        <v>962.9</v>
      </c>
      <c r="L66" s="30" t="n">
        <v>91.6</v>
      </c>
    </row>
    <row r="67" customFormat="false" ht="12" hidden="false" customHeight="false" outlineLevel="0" collapsed="false">
      <c r="A67" s="31" t="s">
        <v>56</v>
      </c>
      <c r="B67" s="32"/>
      <c r="C67" s="25" t="n">
        <v>1.5</v>
      </c>
      <c r="D67" s="25" t="n">
        <v>1.5</v>
      </c>
      <c r="E67" s="25" t="n">
        <v>2.8</v>
      </c>
      <c r="F67" s="25" t="n">
        <v>2.4</v>
      </c>
      <c r="G67" s="25" t="n">
        <v>2.7</v>
      </c>
      <c r="H67" s="25" t="n">
        <v>1.8</v>
      </c>
      <c r="I67" s="25" t="n">
        <v>2.6</v>
      </c>
      <c r="J67" s="25" t="n">
        <v>1.5</v>
      </c>
      <c r="K67" s="25" t="n">
        <v>3.3</v>
      </c>
      <c r="L67" s="25" t="n">
        <v>1.3</v>
      </c>
    </row>
    <row r="68" customFormat="false" ht="12" hidden="false" customHeight="false" outlineLevel="0" collapsed="false">
      <c r="A68" s="33" t="s">
        <v>57</v>
      </c>
      <c r="B68" s="34"/>
      <c r="C68" s="26" t="n">
        <v>200.7</v>
      </c>
      <c r="D68" s="27" t="n">
        <v>2.7</v>
      </c>
      <c r="E68" s="26" t="n">
        <v>55.5</v>
      </c>
      <c r="F68" s="27" t="n">
        <v>4</v>
      </c>
      <c r="G68" s="26" t="n">
        <v>111.8</v>
      </c>
      <c r="H68" s="27" t="n">
        <v>3.1</v>
      </c>
      <c r="I68" s="26" t="n">
        <v>132</v>
      </c>
      <c r="J68" s="27" t="n">
        <v>2.6</v>
      </c>
      <c r="K68" s="26" t="n">
        <v>61.6</v>
      </c>
      <c r="L68" s="27" t="n">
        <v>2.4</v>
      </c>
    </row>
    <row r="69" customFormat="false" ht="12" hidden="false" customHeight="true" outlineLevel="0" collapsed="false">
      <c r="A69" s="28" t="s">
        <v>59</v>
      </c>
      <c r="B69" s="28"/>
      <c r="C69" s="29" t="n">
        <v>839.4</v>
      </c>
      <c r="D69" s="30" t="n">
        <v>11.1</v>
      </c>
      <c r="E69" s="29" t="n">
        <v>174.5</v>
      </c>
      <c r="F69" s="30" t="n">
        <v>14.6</v>
      </c>
      <c r="G69" s="29" t="n">
        <v>307</v>
      </c>
      <c r="H69" s="30" t="n">
        <v>12.6</v>
      </c>
      <c r="I69" s="29" t="n">
        <v>272.9</v>
      </c>
      <c r="J69" s="30" t="n">
        <v>9.5</v>
      </c>
      <c r="K69" s="29" t="n">
        <v>85</v>
      </c>
      <c r="L69" s="30" t="n">
        <v>8.1</v>
      </c>
    </row>
    <row r="70" customFormat="false" ht="12" hidden="false" customHeight="false" outlineLevel="0" collapsed="false">
      <c r="A70" s="31" t="s">
        <v>56</v>
      </c>
      <c r="B70" s="32"/>
      <c r="C70" s="36" t="n">
        <v>12.2</v>
      </c>
      <c r="D70" s="36" t="n">
        <v>12.2</v>
      </c>
      <c r="E70" s="36" t="n">
        <v>13.9</v>
      </c>
      <c r="F70" s="36" t="n">
        <v>13.9</v>
      </c>
      <c r="G70" s="36" t="n">
        <v>12.8</v>
      </c>
      <c r="H70" s="36" t="n">
        <v>12.6</v>
      </c>
      <c r="I70" s="36" t="n">
        <v>14.1</v>
      </c>
      <c r="J70" s="36" t="n">
        <v>14.2</v>
      </c>
      <c r="K70" s="36" t="n">
        <v>15.1</v>
      </c>
      <c r="L70" s="36" t="n">
        <v>15.2</v>
      </c>
    </row>
    <row r="71" customFormat="false" ht="12" hidden="false" customHeight="false" outlineLevel="0" collapsed="false">
      <c r="A71" s="33" t="s">
        <v>57</v>
      </c>
      <c r="B71" s="34"/>
      <c r="C71" s="26" t="n">
        <v>200.7</v>
      </c>
      <c r="D71" s="27" t="n">
        <v>2.7</v>
      </c>
      <c r="E71" s="26" t="n">
        <v>47.6</v>
      </c>
      <c r="F71" s="27" t="n">
        <v>4</v>
      </c>
      <c r="G71" s="26" t="n">
        <v>77.2</v>
      </c>
      <c r="H71" s="27" t="n">
        <v>3.1</v>
      </c>
      <c r="I71" s="26" t="n">
        <v>75.2</v>
      </c>
      <c r="J71" s="27" t="n">
        <v>2.6</v>
      </c>
      <c r="K71" s="26" t="n">
        <v>25.1</v>
      </c>
      <c r="L71" s="27" t="n">
        <v>2.4</v>
      </c>
    </row>
    <row r="72" customFormat="false" ht="12" hidden="false" customHeight="true" outlineLevel="0" collapsed="false">
      <c r="A72" s="28" t="s">
        <v>60</v>
      </c>
      <c r="B72" s="28"/>
      <c r="C72" s="29" t="n">
        <v>27.5</v>
      </c>
      <c r="D72" s="30" t="n">
        <v>0.4</v>
      </c>
      <c r="E72" s="29" t="n">
        <v>5.2</v>
      </c>
      <c r="F72" s="30" t="n">
        <v>0.4</v>
      </c>
      <c r="G72" s="29" t="n">
        <v>10.7</v>
      </c>
      <c r="H72" s="30" t="n">
        <v>0.4</v>
      </c>
      <c r="I72" s="29" t="n">
        <v>8.8</v>
      </c>
      <c r="J72" s="30" t="n">
        <v>0.3</v>
      </c>
      <c r="K72" s="29" t="n">
        <v>2.8</v>
      </c>
      <c r="L72" s="30" t="n">
        <v>0.3</v>
      </c>
    </row>
    <row r="73" customFormat="false" ht="12" hidden="false" customHeight="true" outlineLevel="0" collapsed="false">
      <c r="A73" s="85" t="s">
        <v>56</v>
      </c>
      <c r="B73" s="85"/>
      <c r="C73" s="36" t="n">
        <v>20.8</v>
      </c>
      <c r="D73" s="36" t="n">
        <v>20.8</v>
      </c>
      <c r="E73" s="36" t="n">
        <v>38.2</v>
      </c>
      <c r="F73" s="36" t="n">
        <v>38.2</v>
      </c>
      <c r="G73" s="36" t="n">
        <v>39.9</v>
      </c>
      <c r="H73" s="36" t="n">
        <v>39.5</v>
      </c>
      <c r="I73" s="36" t="n">
        <v>44.3</v>
      </c>
      <c r="J73" s="36" t="n">
        <v>44.2</v>
      </c>
      <c r="K73" s="36" t="n">
        <v>30.7</v>
      </c>
      <c r="L73" s="36" t="n">
        <v>30.7</v>
      </c>
    </row>
    <row r="74" customFormat="false" ht="12" hidden="false" customHeight="true" outlineLevel="0" collapsed="false">
      <c r="A74" s="86" t="s">
        <v>57</v>
      </c>
      <c r="B74" s="86"/>
      <c r="C74" s="38" t="n">
        <v>11.2</v>
      </c>
      <c r="D74" s="39" t="n">
        <v>0.1</v>
      </c>
      <c r="E74" s="38" t="n">
        <v>3.9</v>
      </c>
      <c r="F74" s="39" t="n">
        <v>0.3</v>
      </c>
      <c r="G74" s="38" t="n">
        <v>8.4</v>
      </c>
      <c r="H74" s="39" t="n">
        <v>0.3</v>
      </c>
      <c r="I74" s="38" t="n">
        <v>7.6</v>
      </c>
      <c r="J74" s="39" t="n">
        <v>0.3</v>
      </c>
      <c r="K74" s="38" t="n">
        <v>1.7</v>
      </c>
      <c r="L74" s="39" t="n">
        <v>0.2</v>
      </c>
    </row>
    <row r="75" customFormat="false" ht="14.25" hidden="false" customHeight="false" outlineLevel="0" collapsed="false">
      <c r="A75" s="87"/>
      <c r="B75" s="52"/>
      <c r="C75" s="52"/>
      <c r="D75" s="52"/>
      <c r="E75" s="52"/>
      <c r="F75" s="52"/>
      <c r="G75" s="52"/>
      <c r="H75" s="52"/>
    </row>
    <row r="76" customFormat="false" ht="14.25" hidden="false" customHeight="false" outlineLevel="0" collapsed="false">
      <c r="A76" s="88" t="s">
        <v>61</v>
      </c>
      <c r="B76" s="89"/>
      <c r="C76" s="89"/>
      <c r="D76" s="89"/>
      <c r="E76" s="89"/>
      <c r="F76" s="89"/>
      <c r="G76" s="89"/>
      <c r="H76" s="89"/>
      <c r="I76" s="90"/>
      <c r="J76" s="90"/>
      <c r="K76" s="90"/>
      <c r="L76" s="90"/>
    </row>
    <row r="77" customFormat="false" ht="12" hidden="false" customHeight="false" outlineLevel="0" collapsed="false">
      <c r="A77" s="43" t="s">
        <v>62</v>
      </c>
      <c r="B77" s="91"/>
      <c r="C77" s="91"/>
    </row>
    <row r="78" customFormat="false" ht="12" hidden="false" customHeight="false" outlineLevel="0" collapsed="false">
      <c r="A78" s="45" t="s">
        <v>63</v>
      </c>
      <c r="B78" s="91"/>
      <c r="C78" s="91"/>
    </row>
    <row r="79" customFormat="false" ht="12" hidden="false" customHeight="false" outlineLevel="0" collapsed="false">
      <c r="A79" s="45" t="s">
        <v>64</v>
      </c>
      <c r="B79" s="92"/>
      <c r="C79" s="92"/>
    </row>
    <row r="80" customFormat="false" ht="14.25" hidden="false" customHeight="false" outlineLevel="0" collapsed="false">
      <c r="A80" s="56" t="s">
        <v>69</v>
      </c>
      <c r="B80" s="95"/>
      <c r="C80" s="95"/>
      <c r="D80" s="95"/>
      <c r="E80" s="95"/>
      <c r="F80" s="95"/>
      <c r="G80" s="95"/>
      <c r="H80" s="95"/>
    </row>
    <row r="81" customFormat="false" ht="12" hidden="false" customHeight="false" outlineLevel="0" collapsed="false">
      <c r="A81" s="45" t="s">
        <v>65</v>
      </c>
      <c r="B81" s="92"/>
      <c r="C81" s="92"/>
    </row>
    <row r="82" customFormat="false" ht="14.25" hidden="false" customHeight="false" outlineLevel="0" collapsed="false">
      <c r="A82" s="47" t="s">
        <v>66</v>
      </c>
      <c r="B82" s="47"/>
      <c r="C82" s="47"/>
      <c r="D82" s="93"/>
      <c r="E82" s="93"/>
      <c r="F82" s="93"/>
      <c r="G82" s="93"/>
      <c r="H82" s="93"/>
      <c r="I82" s="94"/>
      <c r="J82" s="94"/>
      <c r="K82" s="94"/>
      <c r="L82" s="94"/>
    </row>
  </sheetData>
  <mergeCells count="50">
    <mergeCell ref="A4:L5"/>
    <mergeCell ref="A11:C11"/>
    <mergeCell ref="A12:L12"/>
    <mergeCell ref="A13:B14"/>
    <mergeCell ref="C13:D13"/>
    <mergeCell ref="E13:F13"/>
    <mergeCell ref="G13:H13"/>
    <mergeCell ref="I13:J13"/>
    <mergeCell ref="K13:L13"/>
    <mergeCell ref="A15:B15"/>
    <mergeCell ref="A16:B16"/>
    <mergeCell ref="A17:B17"/>
    <mergeCell ref="A18:B18"/>
    <mergeCell ref="A21:B21"/>
    <mergeCell ref="A24:B24"/>
    <mergeCell ref="A25:B25"/>
    <mergeCell ref="A26:B26"/>
    <mergeCell ref="A33:C33"/>
    <mergeCell ref="A36:L36"/>
    <mergeCell ref="A37:B38"/>
    <mergeCell ref="C37:D37"/>
    <mergeCell ref="E37:F37"/>
    <mergeCell ref="G37:H37"/>
    <mergeCell ref="I37:J37"/>
    <mergeCell ref="K37:L37"/>
    <mergeCell ref="A39:B39"/>
    <mergeCell ref="A40:B40"/>
    <mergeCell ref="A41:B41"/>
    <mergeCell ref="A42:B42"/>
    <mergeCell ref="A45:B45"/>
    <mergeCell ref="A48:B48"/>
    <mergeCell ref="A49:B49"/>
    <mergeCell ref="A50:B50"/>
    <mergeCell ref="A57:C57"/>
    <mergeCell ref="A60:L60"/>
    <mergeCell ref="A61:B62"/>
    <mergeCell ref="C61:D61"/>
    <mergeCell ref="E61:F61"/>
    <mergeCell ref="G61:H61"/>
    <mergeCell ref="I61:J61"/>
    <mergeCell ref="K61:L61"/>
    <mergeCell ref="A63:B63"/>
    <mergeCell ref="A64:B64"/>
    <mergeCell ref="A65:B65"/>
    <mergeCell ref="A66:B66"/>
    <mergeCell ref="A69:B69"/>
    <mergeCell ref="A72:B72"/>
    <mergeCell ref="A73:B73"/>
    <mergeCell ref="A74:B74"/>
    <mergeCell ref="A82:C82"/>
  </mergeCells>
  <conditionalFormatting sqref="A83:IV64764 M7:IV26 M34:IV50 M58:IV74">
    <cfRule type="cellIs" priority="2" operator="greaterThan" aboveAverage="0" equalAverage="0" bottom="0" percent="0" rank="0" text="" dxfId="258">
      <formula>10</formula>
    </cfRule>
    <cfRule type="cellIs" priority="3" operator="greaterThan" aboveAverage="0" equalAverage="0" bottom="0" percent="0" rank="0" text="" dxfId="259">
      <formula>10</formula>
    </cfRule>
    <cfRule type="cellIs" priority="4" operator="greaterThan" aboveAverage="0" equalAverage="0" bottom="0" percent="0" rank="0" text="" dxfId="260">
      <formula>10</formula>
    </cfRule>
  </conditionalFormatting>
  <conditionalFormatting sqref="A25:A26">
    <cfRule type="cellIs" priority="5" operator="greaterThan" aboveAverage="0" equalAverage="0" bottom="0" percent="0" rank="0" text="" dxfId="261">
      <formula>10</formula>
    </cfRule>
    <cfRule type="cellIs" priority="6" operator="greaterThan" aboveAverage="0" equalAverage="0" bottom="0" percent="0" rank="0" text="" dxfId="262">
      <formula>10</formula>
    </cfRule>
    <cfRule type="cellIs" priority="7" operator="greaterThan" aboveAverage="0" equalAverage="0" bottom="0" percent="0" rank="0" text="" dxfId="263">
      <formula>10</formula>
    </cfRule>
  </conditionalFormatting>
  <conditionalFormatting sqref="A49:A50">
    <cfRule type="cellIs" priority="8" operator="greaterThan" aboveAverage="0" equalAverage="0" bottom="0" percent="0" rank="0" text="" dxfId="264">
      <formula>10</formula>
    </cfRule>
    <cfRule type="cellIs" priority="9" operator="greaterThan" aboveAverage="0" equalAverage="0" bottom="0" percent="0" rank="0" text="" dxfId="265">
      <formula>10</formula>
    </cfRule>
    <cfRule type="cellIs" priority="10" operator="greaterThan" aboveAverage="0" equalAverage="0" bottom="0" percent="0" rank="0" text="" dxfId="266">
      <formula>10</formula>
    </cfRule>
  </conditionalFormatting>
  <conditionalFormatting sqref="A73:A74">
    <cfRule type="cellIs" priority="11" operator="greaterThan" aboveAverage="0" equalAverage="0" bottom="0" percent="0" rank="0" text="" dxfId="267">
      <formula>10</formula>
    </cfRule>
    <cfRule type="cellIs" priority="12" operator="greaterThan" aboveAverage="0" equalAverage="0" bottom="0" percent="0" rank="0" text="" dxfId="268">
      <formula>10</formula>
    </cfRule>
    <cfRule type="cellIs" priority="13" operator="greaterThan" aboveAverage="0" equalAverage="0" bottom="0" percent="0" rank="0" text="" dxfId="269">
      <formula>10</formula>
    </cfRule>
  </conditionalFormatting>
  <conditionalFormatting sqref="A27:IV27">
    <cfRule type="cellIs" priority="14" operator="greaterThan" aboveAverage="0" equalAverage="0" bottom="0" percent="0" rank="0" text="" dxfId="270">
      <formula>10</formula>
    </cfRule>
    <cfRule type="cellIs" priority="15" operator="greaterThan" aboveAverage="0" equalAverage="0" bottom="0" percent="0" rank="0" text="" dxfId="271">
      <formula>10</formula>
    </cfRule>
    <cfRule type="cellIs" priority="16" operator="greaterThan" aboveAverage="0" equalAverage="0" bottom="0" percent="0" rank="0" text="" dxfId="272">
      <formula>10</formula>
    </cfRule>
  </conditionalFormatting>
  <conditionalFormatting sqref="A51:IV51">
    <cfRule type="cellIs" priority="17" operator="greaterThan" aboveAverage="0" equalAverage="0" bottom="0" percent="0" rank="0" text="" dxfId="273">
      <formula>10</formula>
    </cfRule>
    <cfRule type="cellIs" priority="18" operator="greaterThan" aboveAverage="0" equalAverage="0" bottom="0" percent="0" rank="0" text="" dxfId="274">
      <formula>10</formula>
    </cfRule>
    <cfRule type="cellIs" priority="19" operator="greaterThan" aboveAverage="0" equalAverage="0" bottom="0" percent="0" rank="0" text="" dxfId="275">
      <formula>10</formula>
    </cfRule>
  </conditionalFormatting>
  <conditionalFormatting sqref="A75:IV75">
    <cfRule type="cellIs" priority="20" operator="greaterThan" aboveAverage="0" equalAverage="0" bottom="0" percent="0" rank="0" text="" dxfId="276">
      <formula>10</formula>
    </cfRule>
    <cfRule type="cellIs" priority="21" operator="greaterThan" aboveAverage="0" equalAverage="0" bottom="0" percent="0" rank="0" text="" dxfId="277">
      <formula>10</formula>
    </cfRule>
    <cfRule type="cellIs" priority="22" operator="greaterThan" aboveAverage="0" equalAverage="0" bottom="0" percent="0" rank="0" text="" dxfId="278">
      <formula>10</formula>
    </cfRule>
  </conditionalFormatting>
  <conditionalFormatting sqref="A28:IV28 D33:IV33">
    <cfRule type="cellIs" priority="23" operator="greaterThan" aboveAverage="0" equalAverage="0" bottom="0" percent="0" rank="0" text="" dxfId="279">
      <formula>10</formula>
    </cfRule>
    <cfRule type="cellIs" priority="24" operator="greaterThan" aboveAverage="0" equalAverage="0" bottom="0" percent="0" rank="0" text="" dxfId="280">
      <formula>10</formula>
    </cfRule>
    <cfRule type="cellIs" priority="25" operator="greaterThan" aboveAverage="0" equalAverage="0" bottom="0" percent="0" rank="0" text="" dxfId="281">
      <formula>10</formula>
    </cfRule>
  </conditionalFormatting>
  <conditionalFormatting sqref="A52:IV52 D57:IV57">
    <cfRule type="cellIs" priority="26" operator="greaterThan" aboveAverage="0" equalAverage="0" bottom="0" percent="0" rank="0" text="" dxfId="282">
      <formula>10</formula>
    </cfRule>
    <cfRule type="cellIs" priority="27" operator="greaterThan" aboveAverage="0" equalAverage="0" bottom="0" percent="0" rank="0" text="" dxfId="283">
      <formula>10</formula>
    </cfRule>
    <cfRule type="cellIs" priority="28" operator="greaterThan" aboveAverage="0" equalAverage="0" bottom="0" percent="0" rank="0" text="" dxfId="284">
      <formula>10</formula>
    </cfRule>
  </conditionalFormatting>
  <conditionalFormatting sqref="D56:IV56">
    <cfRule type="cellIs" priority="29" operator="greaterThan" aboveAverage="0" equalAverage="0" bottom="0" percent="0" rank="0" text="" dxfId="285">
      <formula>10</formula>
    </cfRule>
    <cfRule type="cellIs" priority="30" operator="greaterThan" aboveAverage="0" equalAverage="0" bottom="0" percent="0" rank="0" text="" dxfId="286">
      <formula>10</formula>
    </cfRule>
    <cfRule type="cellIs" priority="31" operator="greaterThan" aboveAverage="0" equalAverage="0" bottom="0" percent="0" rank="0" text="" dxfId="287">
      <formula>10</formula>
    </cfRule>
  </conditionalFormatting>
  <conditionalFormatting sqref="D31:IV31">
    <cfRule type="cellIs" priority="32" operator="greaterThan" aboveAverage="0" equalAverage="0" bottom="0" percent="0" rank="0" text="" dxfId="288">
      <formula>10</formula>
    </cfRule>
    <cfRule type="cellIs" priority="33" operator="greaterThan" aboveAverage="0" equalAverage="0" bottom="0" percent="0" rank="0" text="" dxfId="289">
      <formula>10</formula>
    </cfRule>
    <cfRule type="cellIs" priority="34" operator="greaterThan" aboveAverage="0" equalAverage="0" bottom="0" percent="0" rank="0" text="" dxfId="290">
      <formula>10</formula>
    </cfRule>
  </conditionalFormatting>
  <conditionalFormatting sqref="D32:IV32">
    <cfRule type="cellIs" priority="35" operator="greaterThan" aboveAverage="0" equalAverage="0" bottom="0" percent="0" rank="0" text="" dxfId="291">
      <formula>10</formula>
    </cfRule>
    <cfRule type="cellIs" priority="36" operator="greaterThan" aboveAverage="0" equalAverage="0" bottom="0" percent="0" rank="0" text="" dxfId="292">
      <formula>10</formula>
    </cfRule>
    <cfRule type="cellIs" priority="37" operator="greaterThan" aboveAverage="0" equalAverage="0" bottom="0" percent="0" rank="0" text="" dxfId="293">
      <formula>10</formula>
    </cfRule>
  </conditionalFormatting>
  <conditionalFormatting sqref="D55:IV55">
    <cfRule type="cellIs" priority="38" operator="greaterThan" aboveAverage="0" equalAverage="0" bottom="0" percent="0" rank="0" text="" dxfId="294">
      <formula>10</formula>
    </cfRule>
    <cfRule type="cellIs" priority="39" operator="greaterThan" aboveAverage="0" equalAverage="0" bottom="0" percent="0" rank="0" text="" dxfId="295">
      <formula>10</formula>
    </cfRule>
    <cfRule type="cellIs" priority="40" operator="greaterThan" aboveAverage="0" equalAverage="0" bottom="0" percent="0" rank="0" text="" dxfId="296">
      <formula>10</formula>
    </cfRule>
  </conditionalFormatting>
  <conditionalFormatting sqref="A80:IV80">
    <cfRule type="cellIs" priority="41" operator="greaterThan" aboveAverage="0" equalAverage="0" bottom="0" percent="0" rank="0" text="" dxfId="297">
      <formula>10</formula>
    </cfRule>
    <cfRule type="cellIs" priority="42" operator="greaterThan" aboveAverage="0" equalAverage="0" bottom="0" percent="0" rank="0" text="" dxfId="298">
      <formula>10</formula>
    </cfRule>
    <cfRule type="cellIs" priority="43" operator="greaterThan" aboveAverage="0" equalAverage="0" bottom="0" percent="0" rank="0" text="" dxfId="299">
      <formula>10</formula>
    </cfRule>
  </conditionalFormatting>
  <conditionalFormatting sqref="A76:IV76">
    <cfRule type="cellIs" priority="44" operator="greaterThan" aboveAverage="0" equalAverage="0" bottom="0" percent="0" rank="0" text="" dxfId="300">
      <formula>10</formula>
    </cfRule>
    <cfRule type="cellIs" priority="45" operator="greaterThan" aboveAverage="0" equalAverage="0" bottom="0" percent="0" rank="0" text="" dxfId="301">
      <formula>10</formula>
    </cfRule>
    <cfRule type="cellIs" priority="46" operator="greaterThan" aboveAverage="0" equalAverage="0" bottom="0" percent="0" rank="0" text="" dxfId="302">
      <formula>10</formula>
    </cfRule>
  </conditionalFormatting>
  <conditionalFormatting sqref="D79:IV79">
    <cfRule type="cellIs" priority="47" operator="greaterThan" aboveAverage="0" equalAverage="0" bottom="0" percent="0" rank="0" text="" dxfId="303">
      <formula>10</formula>
    </cfRule>
    <cfRule type="cellIs" priority="48" operator="greaterThan" aboveAverage="0" equalAverage="0" bottom="0" percent="0" rank="0" text="" dxfId="304">
      <formula>10</formula>
    </cfRule>
    <cfRule type="cellIs" priority="49" operator="greaterThan" aboveAverage="0" equalAverage="0" bottom="0" percent="0" rank="0" text="" dxfId="305">
      <formula>10</formula>
    </cfRule>
  </conditionalFormatting>
  <conditionalFormatting sqref="D82:IV82">
    <cfRule type="cellIs" priority="50" operator="greaterThan" aboveAverage="0" equalAverage="0" bottom="0" percent="0" rank="0" text="" dxfId="306">
      <formula>10</formula>
    </cfRule>
    <cfRule type="cellIs" priority="51" operator="greaterThan" aboveAverage="0" equalAverage="0" bottom="0" percent="0" rank="0" text="" dxfId="307">
      <formula>10</formula>
    </cfRule>
    <cfRule type="cellIs" priority="52" operator="greaterThan" aboveAverage="0" equalAverage="0" bottom="0" percent="0" rank="0" text="" dxfId="308">
      <formula>10</formula>
    </cfRule>
  </conditionalFormatting>
  <conditionalFormatting sqref="D81:IV81">
    <cfRule type="cellIs" priority="53" operator="greaterThan" aboveAverage="0" equalAverage="0" bottom="0" percent="0" rank="0" text="" dxfId="309">
      <formula>10</formula>
    </cfRule>
    <cfRule type="cellIs" priority="54" operator="greaterThan" aboveAverage="0" equalAverage="0" bottom="0" percent="0" rank="0" text="" dxfId="310">
      <formula>10</formula>
    </cfRule>
    <cfRule type="cellIs" priority="55" operator="greaterThan" aboveAverage="0" equalAverage="0" bottom="0" percent="0" rank="0" text="" dxfId="311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4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4.25" hidden="false" customHeight="true" outlineLevel="0" collapsed="false">
      <c r="A7" s="11" t="s">
        <v>90</v>
      </c>
      <c r="B7" s="11"/>
      <c r="C7" s="11"/>
      <c r="D7" s="11"/>
      <c r="E7" s="11"/>
      <c r="F7" s="11"/>
      <c r="G7" s="11"/>
      <c r="H7" s="11"/>
    </row>
    <row r="8" customFormat="false" ht="14.25" hidden="false" customHeight="false" outlineLevel="0" collapsed="false">
      <c r="A8" s="12" t="s">
        <v>47</v>
      </c>
      <c r="B8" s="13"/>
      <c r="C8" s="13"/>
      <c r="D8" s="13"/>
      <c r="E8" s="13"/>
      <c r="F8" s="13"/>
      <c r="G8" s="13"/>
      <c r="H8" s="13"/>
    </row>
    <row r="9" customFormat="false" ht="14.25" hidden="false" customHeight="false" outlineLevel="0" collapsed="false">
      <c r="A9" s="12" t="n">
        <v>2019</v>
      </c>
      <c r="B9" s="13"/>
      <c r="C9" s="13"/>
      <c r="D9" s="13"/>
      <c r="E9" s="13"/>
      <c r="F9" s="13"/>
      <c r="G9" s="13"/>
      <c r="H9" s="13"/>
    </row>
    <row r="10" customFormat="false" ht="12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</row>
    <row r="11" customFormat="false" ht="12" hidden="false" customHeight="true" outlineLevel="0" collapsed="false">
      <c r="A11" s="15"/>
      <c r="B11" s="15"/>
      <c r="C11" s="15"/>
      <c r="D11" s="16"/>
      <c r="E11" s="16"/>
      <c r="F11" s="16"/>
      <c r="G11" s="16"/>
      <c r="H11" s="16"/>
    </row>
    <row r="12" customFormat="false" ht="14.25" hidden="false" customHeight="false" outlineLevel="0" collapsed="false">
      <c r="A12" s="17" t="s">
        <v>48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69"/>
      <c r="P12" s="69"/>
      <c r="Q12" s="70"/>
      <c r="R12" s="70"/>
    </row>
    <row r="13" customFormat="false" ht="14.25" hidden="false" customHeight="true" outlineLevel="0" collapsed="false">
      <c r="A13" s="18" t="s">
        <v>88</v>
      </c>
      <c r="B13" s="18"/>
      <c r="C13" s="19" t="s">
        <v>50</v>
      </c>
      <c r="D13" s="19"/>
      <c r="E13" s="20" t="s">
        <v>76</v>
      </c>
      <c r="F13" s="20"/>
      <c r="G13" s="20" t="s">
        <v>77</v>
      </c>
      <c r="H13" s="20"/>
      <c r="I13" s="20" t="s">
        <v>78</v>
      </c>
      <c r="J13" s="20"/>
      <c r="K13" s="20" t="s">
        <v>79</v>
      </c>
      <c r="L13" s="20"/>
      <c r="M13" s="20" t="s">
        <v>80</v>
      </c>
      <c r="N13" s="20"/>
      <c r="O13" s="71"/>
      <c r="P13" s="1"/>
      <c r="Q13" s="20" t="s">
        <v>81</v>
      </c>
      <c r="R13" s="20"/>
    </row>
    <row r="14" customFormat="false" ht="14.25" hidden="false" customHeight="false" outlineLevel="0" collapsed="false">
      <c r="A14" s="18"/>
      <c r="B14" s="18"/>
      <c r="C14" s="20" t="s">
        <v>53</v>
      </c>
      <c r="D14" s="20" t="s">
        <v>54</v>
      </c>
      <c r="E14" s="20" t="s">
        <v>53</v>
      </c>
      <c r="F14" s="20" t="s">
        <v>54</v>
      </c>
      <c r="G14" s="20" t="s">
        <v>53</v>
      </c>
      <c r="H14" s="20" t="s">
        <v>54</v>
      </c>
      <c r="I14" s="20" t="s">
        <v>53</v>
      </c>
      <c r="J14" s="20" t="s">
        <v>54</v>
      </c>
      <c r="K14" s="20" t="s">
        <v>53</v>
      </c>
      <c r="L14" s="20" t="s">
        <v>54</v>
      </c>
      <c r="M14" s="20" t="s">
        <v>53</v>
      </c>
      <c r="N14" s="20" t="s">
        <v>54</v>
      </c>
      <c r="O14" s="72"/>
      <c r="P14" s="1"/>
      <c r="Q14" s="20" t="s">
        <v>53</v>
      </c>
      <c r="R14" s="20" t="s">
        <v>54</v>
      </c>
    </row>
    <row r="15" customFormat="false" ht="12" hidden="false" customHeight="true" outlineLevel="0" collapsed="false">
      <c r="A15" s="21" t="s">
        <v>55</v>
      </c>
      <c r="B15" s="21"/>
      <c r="C15" s="22" t="n">
        <v>34320.9</v>
      </c>
      <c r="D15" s="23" t="n">
        <v>100</v>
      </c>
      <c r="E15" s="22" t="n">
        <v>5810.3</v>
      </c>
      <c r="F15" s="23" t="n">
        <v>16.9</v>
      </c>
      <c r="G15" s="22" t="n">
        <v>7409.2</v>
      </c>
      <c r="H15" s="23" t="n">
        <v>21.6</v>
      </c>
      <c r="I15" s="22" t="n">
        <v>6599.7</v>
      </c>
      <c r="J15" s="23" t="n">
        <v>19.2</v>
      </c>
      <c r="K15" s="22" t="n">
        <v>8736.8</v>
      </c>
      <c r="L15" s="23" t="n">
        <v>25.5</v>
      </c>
      <c r="M15" s="22" t="n">
        <v>5764.9</v>
      </c>
      <c r="N15" s="23" t="n">
        <v>16.8</v>
      </c>
      <c r="Q15" s="22" t="n">
        <v>1035</v>
      </c>
      <c r="R15" s="23" t="n">
        <v>3</v>
      </c>
    </row>
    <row r="16" customFormat="false" ht="12" hidden="false" customHeight="true" outlineLevel="0" collapsed="false">
      <c r="A16" s="24" t="s">
        <v>56</v>
      </c>
      <c r="B16" s="24"/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Q16" s="25" t="n">
        <v>0</v>
      </c>
      <c r="R16" s="25" t="n">
        <v>0</v>
      </c>
    </row>
    <row r="17" customFormat="false" ht="12" hidden="false" customHeight="true" outlineLevel="0" collapsed="false">
      <c r="A17" s="24" t="s">
        <v>57</v>
      </c>
      <c r="B17" s="24"/>
      <c r="C17" s="26" t="n">
        <v>0</v>
      </c>
      <c r="D17" s="27" t="n">
        <v>0</v>
      </c>
      <c r="E17" s="26" t="n">
        <v>0</v>
      </c>
      <c r="F17" s="27" t="n">
        <v>0</v>
      </c>
      <c r="G17" s="26" t="n">
        <v>0</v>
      </c>
      <c r="H17" s="27" t="n">
        <v>0</v>
      </c>
      <c r="I17" s="26" t="n">
        <v>0</v>
      </c>
      <c r="J17" s="27" t="n">
        <v>0</v>
      </c>
      <c r="K17" s="26" t="n">
        <v>0</v>
      </c>
      <c r="L17" s="27" t="n">
        <v>0</v>
      </c>
      <c r="M17" s="26" t="n">
        <v>0</v>
      </c>
      <c r="N17" s="27" t="n">
        <v>0</v>
      </c>
      <c r="Q17" s="26" t="n">
        <v>0</v>
      </c>
      <c r="R17" s="27" t="n">
        <v>0</v>
      </c>
    </row>
    <row r="18" customFormat="false" ht="12" hidden="false" customHeight="true" outlineLevel="0" collapsed="false">
      <c r="A18" s="28" t="s">
        <v>58</v>
      </c>
      <c r="B18" s="28"/>
      <c r="C18" s="29" t="n">
        <v>12497.8</v>
      </c>
      <c r="D18" s="30" t="n">
        <v>36.4</v>
      </c>
      <c r="E18" s="29" t="n">
        <v>790.5</v>
      </c>
      <c r="F18" s="30" t="n">
        <v>13.6</v>
      </c>
      <c r="G18" s="29" t="n">
        <v>2770.2</v>
      </c>
      <c r="H18" s="30" t="n">
        <v>37.4</v>
      </c>
      <c r="I18" s="29" t="n">
        <v>3227.4</v>
      </c>
      <c r="J18" s="30" t="n">
        <v>48.9</v>
      </c>
      <c r="K18" s="29" t="n">
        <v>3415.3</v>
      </c>
      <c r="L18" s="30" t="n">
        <v>39.1</v>
      </c>
      <c r="M18" s="29" t="n">
        <v>2294.3</v>
      </c>
      <c r="N18" s="30" t="n">
        <v>39.8</v>
      </c>
      <c r="Q18" s="29" t="n">
        <v>557.1</v>
      </c>
      <c r="R18" s="30" t="n">
        <v>53.8</v>
      </c>
    </row>
    <row r="19" customFormat="false" ht="12" hidden="false" customHeight="false" outlineLevel="0" collapsed="false">
      <c r="A19" s="31" t="s">
        <v>56</v>
      </c>
      <c r="B19" s="32"/>
      <c r="C19" s="25" t="n">
        <v>1.4</v>
      </c>
      <c r="D19" s="25" t="n">
        <v>1.4</v>
      </c>
      <c r="E19" s="25" t="n">
        <v>6.4</v>
      </c>
      <c r="F19" s="25" t="n">
        <v>6.4</v>
      </c>
      <c r="G19" s="25" t="n">
        <v>3.8</v>
      </c>
      <c r="H19" s="25" t="n">
        <v>3.8</v>
      </c>
      <c r="I19" s="25" t="n">
        <v>1.9</v>
      </c>
      <c r="J19" s="25" t="n">
        <v>1.9</v>
      </c>
      <c r="K19" s="25" t="n">
        <v>2.7</v>
      </c>
      <c r="L19" s="25" t="n">
        <v>2.7</v>
      </c>
      <c r="M19" s="25" t="n">
        <v>3</v>
      </c>
      <c r="N19" s="25" t="n">
        <v>3</v>
      </c>
      <c r="Q19" s="25" t="n">
        <v>5.4</v>
      </c>
      <c r="R19" s="25" t="n">
        <v>5.4</v>
      </c>
    </row>
    <row r="20" customFormat="false" ht="12" hidden="false" customHeight="false" outlineLevel="0" collapsed="false">
      <c r="A20" s="33" t="s">
        <v>57</v>
      </c>
      <c r="B20" s="34"/>
      <c r="C20" s="26" t="n">
        <v>345.5</v>
      </c>
      <c r="D20" s="27" t="n">
        <v>1</v>
      </c>
      <c r="E20" s="26" t="n">
        <v>98.4</v>
      </c>
      <c r="F20" s="27" t="n">
        <v>1.7</v>
      </c>
      <c r="G20" s="26" t="n">
        <v>206.6</v>
      </c>
      <c r="H20" s="27" t="n">
        <v>2.8</v>
      </c>
      <c r="I20" s="26" t="n">
        <v>121.5</v>
      </c>
      <c r="J20" s="27" t="n">
        <v>1.8</v>
      </c>
      <c r="K20" s="26" t="n">
        <v>184</v>
      </c>
      <c r="L20" s="27" t="n">
        <v>2.1</v>
      </c>
      <c r="M20" s="26" t="n">
        <v>135.7</v>
      </c>
      <c r="N20" s="27" t="n">
        <v>2.4</v>
      </c>
      <c r="Q20" s="26" t="n">
        <v>59.3</v>
      </c>
      <c r="R20" s="27" t="n">
        <v>5.7</v>
      </c>
    </row>
    <row r="21" customFormat="false" ht="12" hidden="false" customHeight="true" outlineLevel="0" collapsed="false">
      <c r="A21" s="28" t="s">
        <v>59</v>
      </c>
      <c r="B21" s="28"/>
      <c r="C21" s="29" t="n">
        <v>21449.3</v>
      </c>
      <c r="D21" s="30" t="n">
        <v>62.5</v>
      </c>
      <c r="E21" s="29" t="n">
        <v>4920.8</v>
      </c>
      <c r="F21" s="30" t="n">
        <v>84.7</v>
      </c>
      <c r="G21" s="29" t="n">
        <v>4600.5</v>
      </c>
      <c r="H21" s="30" t="n">
        <v>62.1</v>
      </c>
      <c r="I21" s="29" t="n">
        <v>3327.9</v>
      </c>
      <c r="J21" s="30" t="n">
        <v>50.4</v>
      </c>
      <c r="K21" s="29" t="n">
        <v>5179.6</v>
      </c>
      <c r="L21" s="30" t="n">
        <v>59.3</v>
      </c>
      <c r="M21" s="29" t="n">
        <v>3420.5</v>
      </c>
      <c r="N21" s="30" t="n">
        <v>59.3</v>
      </c>
      <c r="Q21" s="29" t="n">
        <v>472.5</v>
      </c>
      <c r="R21" s="30" t="n">
        <v>45.7</v>
      </c>
    </row>
    <row r="22" customFormat="false" ht="12" hidden="false" customHeight="false" outlineLevel="0" collapsed="false">
      <c r="A22" s="31" t="s">
        <v>56</v>
      </c>
      <c r="B22" s="32"/>
      <c r="C22" s="25" t="n">
        <v>0.8</v>
      </c>
      <c r="D22" s="25" t="n">
        <v>0.8</v>
      </c>
      <c r="E22" s="25" t="n">
        <v>1.1</v>
      </c>
      <c r="F22" s="25" t="n">
        <v>1.1</v>
      </c>
      <c r="G22" s="25" t="n">
        <v>2.3</v>
      </c>
      <c r="H22" s="25" t="n">
        <v>2.3</v>
      </c>
      <c r="I22" s="25" t="n">
        <v>1.9</v>
      </c>
      <c r="J22" s="25" t="n">
        <v>1.9</v>
      </c>
      <c r="K22" s="25" t="n">
        <v>1.8</v>
      </c>
      <c r="L22" s="25" t="n">
        <v>1.8</v>
      </c>
      <c r="M22" s="25" t="n">
        <v>2</v>
      </c>
      <c r="N22" s="25" t="n">
        <v>2</v>
      </c>
      <c r="Q22" s="25" t="n">
        <v>6.4</v>
      </c>
      <c r="R22" s="25" t="n">
        <v>6.4</v>
      </c>
    </row>
    <row r="23" customFormat="false" ht="12" hidden="false" customHeight="false" outlineLevel="0" collapsed="false">
      <c r="A23" s="33" t="s">
        <v>57</v>
      </c>
      <c r="B23" s="34"/>
      <c r="C23" s="26" t="n">
        <v>348</v>
      </c>
      <c r="D23" s="27" t="n">
        <v>1</v>
      </c>
      <c r="E23" s="26" t="n">
        <v>105.9</v>
      </c>
      <c r="F23" s="27" t="n">
        <v>1.8</v>
      </c>
      <c r="G23" s="26" t="n">
        <v>207.4</v>
      </c>
      <c r="H23" s="27" t="n">
        <v>2.8</v>
      </c>
      <c r="I23" s="26" t="n">
        <v>120.8</v>
      </c>
      <c r="J23" s="27" t="n">
        <v>1.8</v>
      </c>
      <c r="K23" s="26" t="n">
        <v>183.7</v>
      </c>
      <c r="L23" s="27" t="n">
        <v>2.1</v>
      </c>
      <c r="M23" s="26" t="n">
        <v>136.3</v>
      </c>
      <c r="N23" s="27" t="n">
        <v>2.4</v>
      </c>
      <c r="Q23" s="26" t="n">
        <v>59.4</v>
      </c>
      <c r="R23" s="27" t="n">
        <v>5.7</v>
      </c>
    </row>
    <row r="24" customFormat="false" ht="12" hidden="false" customHeight="true" outlineLevel="0" collapsed="false">
      <c r="A24" s="28" t="s">
        <v>60</v>
      </c>
      <c r="B24" s="28"/>
      <c r="C24" s="29" t="n">
        <v>373.8</v>
      </c>
      <c r="D24" s="30" t="n">
        <v>1.1</v>
      </c>
      <c r="E24" s="29" t="n">
        <v>99</v>
      </c>
      <c r="F24" s="30" t="n">
        <v>1.7</v>
      </c>
      <c r="G24" s="29" t="n">
        <v>38.4</v>
      </c>
      <c r="H24" s="30" t="n">
        <v>0.5</v>
      </c>
      <c r="I24" s="29" t="n">
        <v>44.4</v>
      </c>
      <c r="J24" s="30" t="n">
        <v>0.7</v>
      </c>
      <c r="K24" s="29" t="n">
        <v>142</v>
      </c>
      <c r="L24" s="30" t="n">
        <v>1.6</v>
      </c>
      <c r="M24" s="29" t="n">
        <v>50.1</v>
      </c>
      <c r="N24" s="30" t="n">
        <v>0.9</v>
      </c>
      <c r="Q24" s="29" t="n">
        <v>5.4</v>
      </c>
      <c r="R24" s="30" t="n">
        <v>0.5</v>
      </c>
    </row>
    <row r="25" customFormat="false" ht="12" hidden="false" customHeight="true" outlineLevel="0" collapsed="false">
      <c r="A25" s="35" t="s">
        <v>56</v>
      </c>
      <c r="B25" s="35"/>
      <c r="C25" s="36" t="n">
        <v>8.4</v>
      </c>
      <c r="D25" s="36" t="n">
        <v>8.4</v>
      </c>
      <c r="E25" s="36" t="n">
        <v>16.2</v>
      </c>
      <c r="F25" s="36" t="n">
        <v>16.2</v>
      </c>
      <c r="G25" s="36" t="n">
        <v>19.3</v>
      </c>
      <c r="H25" s="36" t="n">
        <v>19.3</v>
      </c>
      <c r="I25" s="36" t="n">
        <v>17.7</v>
      </c>
      <c r="J25" s="36" t="n">
        <v>17.7</v>
      </c>
      <c r="K25" s="36" t="n">
        <v>16.7</v>
      </c>
      <c r="L25" s="36" t="n">
        <v>16.7</v>
      </c>
      <c r="M25" s="36" t="n">
        <v>16</v>
      </c>
      <c r="N25" s="36" t="n">
        <v>16</v>
      </c>
      <c r="Q25" s="36" t="n">
        <v>21.5</v>
      </c>
      <c r="R25" s="36" t="n">
        <v>21.5</v>
      </c>
    </row>
    <row r="26" customFormat="false" ht="12" hidden="false" customHeight="true" outlineLevel="0" collapsed="false">
      <c r="A26" s="37" t="s">
        <v>57</v>
      </c>
      <c r="B26" s="37"/>
      <c r="C26" s="38" t="n">
        <v>61.9</v>
      </c>
      <c r="D26" s="39" t="n">
        <v>0.2</v>
      </c>
      <c r="E26" s="38" t="n">
        <v>31.4</v>
      </c>
      <c r="F26" s="39" t="n">
        <v>0.5</v>
      </c>
      <c r="G26" s="38" t="n">
        <v>14.5</v>
      </c>
      <c r="H26" s="39" t="n">
        <v>0.2</v>
      </c>
      <c r="I26" s="38" t="n">
        <v>15.4</v>
      </c>
      <c r="J26" s="39" t="n">
        <v>0.2</v>
      </c>
      <c r="K26" s="38" t="n">
        <v>46.4</v>
      </c>
      <c r="L26" s="39" t="n">
        <v>0.5</v>
      </c>
      <c r="M26" s="38" t="n">
        <v>15.7</v>
      </c>
      <c r="N26" s="39" t="n">
        <v>0.3</v>
      </c>
      <c r="Q26" s="38" t="n">
        <v>2.3</v>
      </c>
      <c r="R26" s="39" t="n">
        <v>0.2</v>
      </c>
    </row>
    <row r="27" customFormat="false" ht="14.25" hidden="false" customHeight="false" outlineLevel="0" collapsed="false">
      <c r="A27" s="40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2.75" hidden="false" customHeight="true" outlineLevel="0" collapsed="false">
      <c r="A28" s="41" t="s">
        <v>61</v>
      </c>
      <c r="B28" s="42"/>
      <c r="C28" s="42"/>
      <c r="D28" s="42"/>
      <c r="E28" s="42"/>
      <c r="F28" s="42"/>
      <c r="G28" s="42"/>
      <c r="H28" s="42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43" t="s">
        <v>62</v>
      </c>
      <c r="B29" s="44"/>
      <c r="C29" s="44"/>
      <c r="D29" s="44"/>
      <c r="E29" s="44"/>
      <c r="F29" s="44"/>
      <c r="G29" s="44"/>
      <c r="H29" s="44"/>
      <c r="I29" s="73"/>
      <c r="J29" s="73"/>
      <c r="K29" s="73"/>
      <c r="L29" s="44"/>
      <c r="M29" s="73"/>
      <c r="N29" s="73"/>
      <c r="O29" s="44"/>
      <c r="P29" s="44"/>
    </row>
    <row r="30" customFormat="false" ht="63.75" hidden="false" customHeight="true" outlineLevel="0" collapsed="false">
      <c r="A30" s="74" t="s">
        <v>82</v>
      </c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1"/>
      <c r="P30" s="1"/>
      <c r="Q30" s="1"/>
      <c r="R30" s="1"/>
    </row>
    <row r="31" customFormat="false" ht="14.25" hidden="false" customHeight="false" outlineLevel="0" collapsed="false">
      <c r="A31" s="75" t="s">
        <v>83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1"/>
      <c r="P31" s="1"/>
      <c r="Q31" s="1"/>
      <c r="R31" s="1"/>
    </row>
    <row r="32" customFormat="false" ht="12.75" hidden="false" customHeight="true" outlineLevel="0" collapsed="false">
      <c r="A32" s="45" t="s">
        <v>63</v>
      </c>
      <c r="B32" s="76"/>
      <c r="C32" s="76"/>
      <c r="D32" s="76"/>
      <c r="E32" s="76"/>
      <c r="F32" s="76"/>
      <c r="G32" s="76"/>
      <c r="H32" s="77"/>
      <c r="I32" s="77"/>
      <c r="J32" s="77"/>
      <c r="K32" s="77"/>
      <c r="L32" s="77"/>
      <c r="M32" s="77"/>
      <c r="N32" s="77"/>
      <c r="O32" s="77"/>
      <c r="P32" s="77"/>
    </row>
    <row r="33" customFormat="false" ht="12" hidden="false" customHeight="false" outlineLevel="0" collapsed="false">
      <c r="A33" s="43" t="s">
        <v>64</v>
      </c>
      <c r="B33" s="46"/>
      <c r="C33" s="46"/>
    </row>
    <row r="34" customFormat="false" ht="12" hidden="false" customHeight="false" outlineLevel="0" collapsed="false">
      <c r="A34" s="43" t="s">
        <v>65</v>
      </c>
      <c r="B34" s="46"/>
      <c r="C34" s="46"/>
    </row>
    <row r="35" customFormat="false" ht="14.25" hidden="false" customHeight="false" outlineLevel="0" collapsed="false">
      <c r="A35" s="47" t="s">
        <v>66</v>
      </c>
      <c r="B35" s="47"/>
      <c r="C35" s="47"/>
      <c r="D35" s="48"/>
      <c r="E35" s="48"/>
      <c r="F35" s="48"/>
      <c r="G35" s="48"/>
      <c r="H35" s="48"/>
      <c r="I35" s="67"/>
      <c r="J35" s="67"/>
      <c r="K35" s="67"/>
      <c r="L35" s="67"/>
      <c r="M35" s="67"/>
      <c r="N35" s="67"/>
    </row>
    <row r="36" s="8" customFormat="true" ht="14.25" hidden="false" customHeight="false" outlineLevel="0" collapsed="false">
      <c r="A36" s="49"/>
      <c r="B36" s="50"/>
      <c r="C36" s="51"/>
      <c r="D36" s="52"/>
      <c r="E36" s="51"/>
      <c r="F36" s="52"/>
      <c r="G36" s="51"/>
      <c r="H36" s="52"/>
    </row>
    <row r="37" s="8" customFormat="true" ht="12" hidden="false" customHeight="false" outlineLevel="0" collapsed="false">
      <c r="A37" s="15"/>
      <c r="B37" s="15"/>
      <c r="C37" s="15"/>
      <c r="D37" s="16"/>
      <c r="E37" s="16"/>
      <c r="F37" s="16"/>
      <c r="G37" s="16"/>
      <c r="H37" s="16"/>
    </row>
    <row r="38" customFormat="false" ht="14.25" hidden="false" customHeight="false" outlineLevel="0" collapsed="false">
      <c r="A38" s="53" t="s">
        <v>67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78"/>
      <c r="P38" s="78"/>
      <c r="Q38" s="79"/>
      <c r="R38" s="79"/>
    </row>
    <row r="39" customFormat="false" ht="14.25" hidden="false" customHeight="true" outlineLevel="0" collapsed="false">
      <c r="A39" s="18" t="s">
        <v>88</v>
      </c>
      <c r="B39" s="18"/>
      <c r="C39" s="19" t="s">
        <v>50</v>
      </c>
      <c r="D39" s="19"/>
      <c r="E39" s="20" t="s">
        <v>76</v>
      </c>
      <c r="F39" s="20"/>
      <c r="G39" s="20" t="s">
        <v>77</v>
      </c>
      <c r="H39" s="20"/>
      <c r="I39" s="20" t="s">
        <v>78</v>
      </c>
      <c r="J39" s="20"/>
      <c r="K39" s="20" t="s">
        <v>79</v>
      </c>
      <c r="L39" s="20"/>
      <c r="M39" s="20" t="s">
        <v>80</v>
      </c>
      <c r="N39" s="20"/>
      <c r="O39" s="71"/>
      <c r="P39" s="1"/>
      <c r="Q39" s="20" t="s">
        <v>81</v>
      </c>
      <c r="R39" s="20"/>
    </row>
    <row r="40" customFormat="false" ht="14.25" hidden="false" customHeight="false" outlineLevel="0" collapsed="false">
      <c r="A40" s="18"/>
      <c r="B40" s="18"/>
      <c r="C40" s="20" t="s">
        <v>53</v>
      </c>
      <c r="D40" s="20" t="s">
        <v>54</v>
      </c>
      <c r="E40" s="20" t="s">
        <v>53</v>
      </c>
      <c r="F40" s="20" t="s">
        <v>54</v>
      </c>
      <c r="G40" s="20" t="s">
        <v>53</v>
      </c>
      <c r="H40" s="20" t="s">
        <v>54</v>
      </c>
      <c r="I40" s="20" t="s">
        <v>53</v>
      </c>
      <c r="J40" s="20" t="s">
        <v>54</v>
      </c>
      <c r="K40" s="20" t="s">
        <v>53</v>
      </c>
      <c r="L40" s="20" t="s">
        <v>54</v>
      </c>
      <c r="M40" s="20" t="s">
        <v>53</v>
      </c>
      <c r="N40" s="20" t="s">
        <v>54</v>
      </c>
      <c r="O40" s="72"/>
      <c r="P40" s="1"/>
      <c r="Q40" s="20" t="s">
        <v>53</v>
      </c>
      <c r="R40" s="20" t="s">
        <v>54</v>
      </c>
    </row>
    <row r="41" customFormat="false" ht="12" hidden="false" customHeight="true" outlineLevel="0" collapsed="false">
      <c r="A41" s="21" t="s">
        <v>55</v>
      </c>
      <c r="B41" s="21"/>
      <c r="C41" s="22" t="n">
        <v>26768.7</v>
      </c>
      <c r="D41" s="23" t="n">
        <v>100</v>
      </c>
      <c r="E41" s="22" t="n">
        <v>5810.3</v>
      </c>
      <c r="F41" s="23" t="n">
        <v>21.7</v>
      </c>
      <c r="G41" s="22" t="n">
        <v>5449.3</v>
      </c>
      <c r="H41" s="23" t="n">
        <v>20.4</v>
      </c>
      <c r="I41" s="22" t="n">
        <v>4883.3</v>
      </c>
      <c r="J41" s="23" t="n">
        <v>18.2</v>
      </c>
      <c r="K41" s="22" t="n">
        <v>6757.7</v>
      </c>
      <c r="L41" s="23" t="n">
        <v>25.2</v>
      </c>
      <c r="M41" s="22" t="n">
        <v>3868.1</v>
      </c>
      <c r="N41" s="23" t="n">
        <v>14.5</v>
      </c>
      <c r="Q41" s="22" t="n">
        <v>403.1</v>
      </c>
      <c r="R41" s="23" t="n">
        <v>1.5</v>
      </c>
    </row>
    <row r="42" customFormat="false" ht="12" hidden="false" customHeight="true" outlineLevel="0" collapsed="false">
      <c r="A42" s="24" t="s">
        <v>56</v>
      </c>
      <c r="B42" s="24"/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Q42" s="25" t="n">
        <v>0</v>
      </c>
      <c r="R42" s="25" t="n">
        <v>0</v>
      </c>
    </row>
    <row r="43" customFormat="false" ht="12" hidden="false" customHeight="true" outlineLevel="0" collapsed="false">
      <c r="A43" s="24" t="s">
        <v>57</v>
      </c>
      <c r="B43" s="24"/>
      <c r="C43" s="26" t="n">
        <v>0</v>
      </c>
      <c r="D43" s="27" t="n">
        <v>0</v>
      </c>
      <c r="E43" s="26" t="n">
        <v>0</v>
      </c>
      <c r="F43" s="27" t="n">
        <v>0</v>
      </c>
      <c r="G43" s="26" t="n">
        <v>0</v>
      </c>
      <c r="H43" s="27" t="n">
        <v>0</v>
      </c>
      <c r="I43" s="26" t="n">
        <v>0</v>
      </c>
      <c r="J43" s="27" t="n">
        <v>0</v>
      </c>
      <c r="K43" s="26" t="n">
        <v>0</v>
      </c>
      <c r="L43" s="27" t="n">
        <v>0</v>
      </c>
      <c r="M43" s="26" t="n">
        <v>0</v>
      </c>
      <c r="N43" s="27" t="n">
        <v>0</v>
      </c>
      <c r="Q43" s="26" t="n">
        <v>0</v>
      </c>
      <c r="R43" s="27" t="n">
        <v>0</v>
      </c>
    </row>
    <row r="44" customFormat="false" ht="12" hidden="false" customHeight="true" outlineLevel="0" collapsed="false">
      <c r="A44" s="28" t="s">
        <v>58</v>
      </c>
      <c r="B44" s="28"/>
      <c r="C44" s="29" t="n">
        <v>5812.5</v>
      </c>
      <c r="D44" s="30" t="n">
        <v>21.7</v>
      </c>
      <c r="E44" s="29" t="n">
        <v>790.5</v>
      </c>
      <c r="F44" s="30" t="n">
        <v>13.6</v>
      </c>
      <c r="G44" s="29" t="n">
        <v>1180.5</v>
      </c>
      <c r="H44" s="30" t="n">
        <v>21.7</v>
      </c>
      <c r="I44" s="29" t="n">
        <v>1612.7</v>
      </c>
      <c r="J44" s="30" t="n">
        <v>33</v>
      </c>
      <c r="K44" s="29" t="n">
        <v>1545.9</v>
      </c>
      <c r="L44" s="30" t="n">
        <v>22.9</v>
      </c>
      <c r="M44" s="29" t="n">
        <v>682.9</v>
      </c>
      <c r="N44" s="30" t="n">
        <v>17.7</v>
      </c>
      <c r="Q44" s="29" t="n">
        <v>88</v>
      </c>
      <c r="R44" s="30" t="n">
        <v>21.8</v>
      </c>
    </row>
    <row r="45" customFormat="false" ht="12" hidden="false" customHeight="false" outlineLevel="0" collapsed="false">
      <c r="A45" s="31" t="s">
        <v>56</v>
      </c>
      <c r="B45" s="32"/>
      <c r="C45" s="25" t="n">
        <v>2.5</v>
      </c>
      <c r="D45" s="25" t="n">
        <v>2.5</v>
      </c>
      <c r="E45" s="25" t="n">
        <v>6.4</v>
      </c>
      <c r="F45" s="25" t="n">
        <v>6.4</v>
      </c>
      <c r="G45" s="25" t="n">
        <v>6.2</v>
      </c>
      <c r="H45" s="25" t="n">
        <v>6.2</v>
      </c>
      <c r="I45" s="25" t="n">
        <v>3.4</v>
      </c>
      <c r="J45" s="25" t="n">
        <v>3.4</v>
      </c>
      <c r="K45" s="25" t="n">
        <v>5.9</v>
      </c>
      <c r="L45" s="25" t="n">
        <v>5.9</v>
      </c>
      <c r="M45" s="25" t="n">
        <v>5.7</v>
      </c>
      <c r="N45" s="25" t="n">
        <v>5.7</v>
      </c>
      <c r="Q45" s="25" t="n">
        <v>9.2</v>
      </c>
      <c r="R45" s="25" t="n">
        <v>9.2</v>
      </c>
    </row>
    <row r="46" customFormat="false" ht="12" hidden="false" customHeight="false" outlineLevel="0" collapsed="false">
      <c r="A46" s="33" t="s">
        <v>57</v>
      </c>
      <c r="B46" s="34"/>
      <c r="C46" s="26" t="n">
        <v>281.3</v>
      </c>
      <c r="D46" s="27" t="n">
        <v>1.1</v>
      </c>
      <c r="E46" s="26" t="n">
        <v>98.4</v>
      </c>
      <c r="F46" s="27" t="n">
        <v>1.7</v>
      </c>
      <c r="G46" s="26" t="n">
        <v>143.4</v>
      </c>
      <c r="H46" s="27" t="n">
        <v>2.6</v>
      </c>
      <c r="I46" s="26" t="n">
        <v>107.3</v>
      </c>
      <c r="J46" s="27" t="n">
        <v>2.2</v>
      </c>
      <c r="K46" s="26" t="n">
        <v>177.6</v>
      </c>
      <c r="L46" s="27" t="n">
        <v>2.6</v>
      </c>
      <c r="M46" s="26" t="n">
        <v>76.2</v>
      </c>
      <c r="N46" s="27" t="n">
        <v>2</v>
      </c>
      <c r="Q46" s="26" t="n">
        <v>15.8</v>
      </c>
      <c r="R46" s="27" t="n">
        <v>3.9</v>
      </c>
    </row>
    <row r="47" customFormat="false" ht="12" hidden="false" customHeight="true" outlineLevel="0" collapsed="false">
      <c r="A47" s="28" t="s">
        <v>59</v>
      </c>
      <c r="B47" s="28"/>
      <c r="C47" s="29" t="n">
        <v>20609.9</v>
      </c>
      <c r="D47" s="30" t="n">
        <v>77</v>
      </c>
      <c r="E47" s="29" t="n">
        <v>4920.8</v>
      </c>
      <c r="F47" s="30" t="n">
        <v>84.7</v>
      </c>
      <c r="G47" s="29" t="n">
        <v>4239.5</v>
      </c>
      <c r="H47" s="30" t="n">
        <v>77.8</v>
      </c>
      <c r="I47" s="29" t="n">
        <v>3228.5</v>
      </c>
      <c r="J47" s="30" t="n">
        <v>66.1</v>
      </c>
      <c r="K47" s="29" t="n">
        <v>5075.3</v>
      </c>
      <c r="L47" s="30" t="n">
        <v>75.1</v>
      </c>
      <c r="M47" s="29" t="n">
        <v>3145.9</v>
      </c>
      <c r="N47" s="30" t="n">
        <v>81.3</v>
      </c>
      <c r="Q47" s="29" t="n">
        <v>312.7</v>
      </c>
      <c r="R47" s="30" t="n">
        <v>77.6</v>
      </c>
    </row>
    <row r="48" customFormat="false" ht="12" hidden="false" customHeight="false" outlineLevel="0" collapsed="false">
      <c r="A48" s="31" t="s">
        <v>56</v>
      </c>
      <c r="B48" s="32"/>
      <c r="C48" s="25" t="n">
        <v>0.7</v>
      </c>
      <c r="D48" s="25" t="n">
        <v>0.7</v>
      </c>
      <c r="E48" s="25" t="n">
        <v>1.1</v>
      </c>
      <c r="F48" s="25" t="n">
        <v>1.1</v>
      </c>
      <c r="G48" s="25" t="n">
        <v>1.7</v>
      </c>
      <c r="H48" s="25" t="n">
        <v>1.7</v>
      </c>
      <c r="I48" s="25" t="n">
        <v>1.7</v>
      </c>
      <c r="J48" s="25" t="n">
        <v>1.7</v>
      </c>
      <c r="K48" s="25" t="n">
        <v>1.8</v>
      </c>
      <c r="L48" s="25" t="n">
        <v>1.8</v>
      </c>
      <c r="M48" s="25" t="n">
        <v>1.3</v>
      </c>
      <c r="N48" s="25" t="n">
        <v>1.3</v>
      </c>
      <c r="Q48" s="25" t="n">
        <v>2.6</v>
      </c>
      <c r="R48" s="25" t="n">
        <v>2.6</v>
      </c>
    </row>
    <row r="49" customFormat="false" ht="12" hidden="false" customHeight="false" outlineLevel="0" collapsed="false">
      <c r="A49" s="33" t="s">
        <v>57</v>
      </c>
      <c r="B49" s="34"/>
      <c r="C49" s="26" t="n">
        <v>284.3</v>
      </c>
      <c r="D49" s="27" t="n">
        <v>1.1</v>
      </c>
      <c r="E49" s="26" t="n">
        <v>105.9</v>
      </c>
      <c r="F49" s="27" t="n">
        <v>1.8</v>
      </c>
      <c r="G49" s="26" t="n">
        <v>144</v>
      </c>
      <c r="H49" s="27" t="n">
        <v>2.6</v>
      </c>
      <c r="I49" s="26" t="n">
        <v>106.9</v>
      </c>
      <c r="J49" s="27" t="n">
        <v>2.2</v>
      </c>
      <c r="K49" s="26" t="n">
        <v>177.5</v>
      </c>
      <c r="L49" s="27" t="n">
        <v>2.6</v>
      </c>
      <c r="M49" s="26" t="n">
        <v>77.2</v>
      </c>
      <c r="N49" s="27" t="n">
        <v>2</v>
      </c>
      <c r="Q49" s="26" t="n">
        <v>15.9</v>
      </c>
      <c r="R49" s="27" t="n">
        <v>4</v>
      </c>
    </row>
    <row r="50" customFormat="false" ht="12" hidden="false" customHeight="true" outlineLevel="0" collapsed="false">
      <c r="A50" s="28" t="s">
        <v>60</v>
      </c>
      <c r="B50" s="28"/>
      <c r="C50" s="29" t="n">
        <v>346.3</v>
      </c>
      <c r="D50" s="30" t="n">
        <v>1.3</v>
      </c>
      <c r="E50" s="29" t="n">
        <v>99</v>
      </c>
      <c r="F50" s="30" t="n">
        <v>1.7</v>
      </c>
      <c r="G50" s="29" t="n">
        <v>29.3</v>
      </c>
      <c r="H50" s="30" t="n">
        <v>0.5</v>
      </c>
      <c r="I50" s="29" t="n">
        <v>42.2</v>
      </c>
      <c r="J50" s="30" t="n">
        <v>0.9</v>
      </c>
      <c r="K50" s="29" t="n">
        <v>136.5</v>
      </c>
      <c r="L50" s="30" t="n">
        <v>2</v>
      </c>
      <c r="M50" s="29" t="n">
        <v>39.3</v>
      </c>
      <c r="N50" s="30" t="n">
        <v>1</v>
      </c>
      <c r="Q50" s="29" t="n">
        <v>2.3</v>
      </c>
      <c r="R50" s="30" t="n">
        <v>0.6</v>
      </c>
    </row>
    <row r="51" customFormat="false" ht="12" hidden="false" customHeight="true" outlineLevel="0" collapsed="false">
      <c r="A51" s="35" t="s">
        <v>56</v>
      </c>
      <c r="B51" s="35"/>
      <c r="C51" s="36" t="n">
        <v>9</v>
      </c>
      <c r="D51" s="36" t="n">
        <v>9</v>
      </c>
      <c r="E51" s="36" t="n">
        <v>16.2</v>
      </c>
      <c r="F51" s="36" t="n">
        <v>16.2</v>
      </c>
      <c r="G51" s="36" t="n">
        <v>21.9</v>
      </c>
      <c r="H51" s="36" t="n">
        <v>21.9</v>
      </c>
      <c r="I51" s="36" t="n">
        <v>18.3</v>
      </c>
      <c r="J51" s="36" t="n">
        <v>18.3</v>
      </c>
      <c r="K51" s="36" t="n">
        <v>17.3</v>
      </c>
      <c r="L51" s="36" t="n">
        <v>17.3</v>
      </c>
      <c r="M51" s="36" t="n">
        <v>18.2</v>
      </c>
      <c r="N51" s="36" t="n">
        <v>18.2</v>
      </c>
      <c r="Q51" s="36" t="n">
        <v>32.8</v>
      </c>
      <c r="R51" s="36" t="n">
        <v>32.8</v>
      </c>
    </row>
    <row r="52" customFormat="false" ht="12" hidden="false" customHeight="true" outlineLevel="0" collapsed="false">
      <c r="A52" s="37" t="s">
        <v>57</v>
      </c>
      <c r="B52" s="37"/>
      <c r="C52" s="38" t="n">
        <v>60.9</v>
      </c>
      <c r="D52" s="39" t="n">
        <v>0.2</v>
      </c>
      <c r="E52" s="38" t="n">
        <v>31.4</v>
      </c>
      <c r="F52" s="39" t="n">
        <v>0.5</v>
      </c>
      <c r="G52" s="38" t="n">
        <v>12.6</v>
      </c>
      <c r="H52" s="39" t="n">
        <v>0.2</v>
      </c>
      <c r="I52" s="38" t="n">
        <v>15.2</v>
      </c>
      <c r="J52" s="39" t="n">
        <v>0.3</v>
      </c>
      <c r="K52" s="38" t="n">
        <v>46.2</v>
      </c>
      <c r="L52" s="39" t="n">
        <v>0.7</v>
      </c>
      <c r="M52" s="38" t="n">
        <v>14</v>
      </c>
      <c r="N52" s="39" t="n">
        <v>0.4</v>
      </c>
      <c r="Q52" s="38" t="n">
        <v>1.5</v>
      </c>
      <c r="R52" s="39" t="n">
        <v>0.4</v>
      </c>
    </row>
    <row r="53" customFormat="false" ht="14.25" hidden="false" customHeight="false" outlineLevel="0" collapsed="false">
      <c r="A53" s="40"/>
      <c r="B53" s="1"/>
      <c r="C53" s="1"/>
      <c r="D53" s="1"/>
      <c r="E53" s="1"/>
      <c r="F53" s="1"/>
      <c r="G53" s="1"/>
      <c r="H53" s="1"/>
    </row>
    <row r="54" customFormat="false" ht="12.75" hidden="false" customHeight="true" outlineLevel="0" collapsed="false">
      <c r="A54" s="41" t="s">
        <v>61</v>
      </c>
      <c r="B54" s="42"/>
      <c r="C54" s="42"/>
      <c r="D54" s="42"/>
      <c r="E54" s="42"/>
      <c r="F54" s="42"/>
      <c r="G54" s="42"/>
      <c r="H54" s="42"/>
      <c r="I54" s="66"/>
      <c r="J54" s="66"/>
      <c r="K54" s="66"/>
      <c r="L54" s="66"/>
      <c r="M54" s="66"/>
      <c r="N54" s="66"/>
    </row>
    <row r="55" customFormat="false" ht="12" hidden="false" customHeight="false" outlineLevel="0" collapsed="false">
      <c r="A55" s="43" t="s">
        <v>62</v>
      </c>
      <c r="B55" s="44"/>
      <c r="C55" s="44"/>
      <c r="D55" s="44"/>
      <c r="E55" s="44"/>
      <c r="F55" s="44"/>
      <c r="G55" s="44"/>
      <c r="H55" s="44"/>
      <c r="I55" s="73"/>
      <c r="J55" s="73"/>
      <c r="K55" s="73"/>
      <c r="L55" s="44"/>
      <c r="M55" s="73"/>
      <c r="N55" s="73"/>
      <c r="O55" s="44"/>
      <c r="P55" s="44"/>
    </row>
    <row r="56" customFormat="false" ht="63.75" hidden="false" customHeight="true" outlineLevel="0" collapsed="false">
      <c r="A56" s="74" t="s">
        <v>82</v>
      </c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1"/>
      <c r="P56" s="1"/>
      <c r="Q56" s="1"/>
      <c r="R56" s="1"/>
    </row>
    <row r="57" customFormat="false" ht="14.25" hidden="false" customHeight="false" outlineLevel="0" collapsed="false">
      <c r="A57" s="75" t="s">
        <v>83</v>
      </c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1"/>
      <c r="P57" s="1"/>
      <c r="Q57" s="1"/>
      <c r="R57" s="1"/>
    </row>
    <row r="58" customFormat="false" ht="12.75" hidden="false" customHeight="true" outlineLevel="0" collapsed="false">
      <c r="A58" s="45" t="s">
        <v>63</v>
      </c>
      <c r="B58" s="76"/>
      <c r="C58" s="76"/>
      <c r="D58" s="76"/>
      <c r="E58" s="76"/>
      <c r="F58" s="76"/>
      <c r="G58" s="76"/>
      <c r="H58" s="77"/>
      <c r="I58" s="77"/>
      <c r="J58" s="77"/>
      <c r="K58" s="77"/>
      <c r="L58" s="77"/>
      <c r="M58" s="77"/>
      <c r="N58" s="77"/>
      <c r="O58" s="77"/>
      <c r="P58" s="77"/>
    </row>
    <row r="59" customFormat="false" ht="12" hidden="false" customHeight="false" outlineLevel="0" collapsed="false">
      <c r="A59" s="43" t="s">
        <v>64</v>
      </c>
      <c r="B59" s="46"/>
      <c r="C59" s="46"/>
    </row>
    <row r="60" customFormat="false" ht="12" hidden="false" customHeight="false" outlineLevel="0" collapsed="false">
      <c r="A60" s="43" t="s">
        <v>65</v>
      </c>
      <c r="B60" s="46"/>
      <c r="C60" s="46"/>
    </row>
    <row r="61" customFormat="false" ht="14.25" hidden="false" customHeight="false" outlineLevel="0" collapsed="false">
      <c r="A61" s="47" t="s">
        <v>66</v>
      </c>
      <c r="B61" s="47"/>
      <c r="C61" s="47"/>
      <c r="D61" s="48"/>
      <c r="E61" s="48"/>
      <c r="F61" s="48"/>
      <c r="G61" s="48"/>
      <c r="H61" s="48"/>
      <c r="I61" s="67"/>
      <c r="J61" s="67"/>
      <c r="K61" s="67"/>
      <c r="L61" s="67"/>
      <c r="M61" s="67"/>
      <c r="N61" s="67"/>
    </row>
    <row r="62" s="8" customFormat="tru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s="8" customFormat="true" ht="14.25" hidden="false" customHeight="false" outlineLevel="0" collapsed="false">
      <c r="A63" s="54"/>
      <c r="B63" s="1"/>
      <c r="C63" s="1"/>
      <c r="D63" s="1"/>
      <c r="E63" s="1"/>
      <c r="F63" s="1"/>
      <c r="G63" s="1"/>
      <c r="H63" s="1"/>
    </row>
    <row r="64" customFormat="false" ht="14.25" hidden="false" customHeight="false" outlineLevel="0" collapsed="false">
      <c r="A64" s="55" t="s">
        <v>68</v>
      </c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80"/>
      <c r="P64" s="80"/>
      <c r="Q64" s="81"/>
      <c r="R64" s="81"/>
    </row>
    <row r="65" customFormat="false" ht="14.25" hidden="false" customHeight="true" outlineLevel="0" collapsed="false">
      <c r="A65" s="18" t="s">
        <v>88</v>
      </c>
      <c r="B65" s="18"/>
      <c r="C65" s="19" t="s">
        <v>50</v>
      </c>
      <c r="D65" s="19"/>
      <c r="E65" s="20" t="s">
        <v>84</v>
      </c>
      <c r="F65" s="20"/>
      <c r="G65" s="20" t="s">
        <v>77</v>
      </c>
      <c r="H65" s="20"/>
      <c r="I65" s="20" t="s">
        <v>78</v>
      </c>
      <c r="J65" s="20"/>
      <c r="K65" s="20" t="s">
        <v>79</v>
      </c>
      <c r="L65" s="20"/>
      <c r="M65" s="20" t="s">
        <v>80</v>
      </c>
      <c r="N65" s="20"/>
      <c r="O65" s="71"/>
      <c r="P65" s="1"/>
      <c r="Q65" s="20" t="s">
        <v>81</v>
      </c>
      <c r="R65" s="20"/>
    </row>
    <row r="66" customFormat="false" ht="14.25" hidden="false" customHeight="false" outlineLevel="0" collapsed="false">
      <c r="A66" s="18"/>
      <c r="B66" s="18"/>
      <c r="C66" s="20" t="s">
        <v>53</v>
      </c>
      <c r="D66" s="20" t="s">
        <v>54</v>
      </c>
      <c r="E66" s="20" t="s">
        <v>53</v>
      </c>
      <c r="F66" s="20" t="s">
        <v>54</v>
      </c>
      <c r="G66" s="20" t="s">
        <v>53</v>
      </c>
      <c r="H66" s="20" t="s">
        <v>54</v>
      </c>
      <c r="I66" s="20" t="s">
        <v>53</v>
      </c>
      <c r="J66" s="20" t="s">
        <v>54</v>
      </c>
      <c r="K66" s="20" t="s">
        <v>53</v>
      </c>
      <c r="L66" s="20" t="s">
        <v>54</v>
      </c>
      <c r="M66" s="20" t="s">
        <v>53</v>
      </c>
      <c r="N66" s="20" t="s">
        <v>54</v>
      </c>
      <c r="O66" s="72"/>
      <c r="P66" s="1"/>
      <c r="Q66" s="20" t="s">
        <v>53</v>
      </c>
      <c r="R66" s="20" t="s">
        <v>54</v>
      </c>
    </row>
    <row r="67" customFormat="false" ht="12" hidden="false" customHeight="true" outlineLevel="0" collapsed="false">
      <c r="A67" s="21" t="s">
        <v>55</v>
      </c>
      <c r="B67" s="21"/>
      <c r="C67" s="22" t="n">
        <v>7552.2</v>
      </c>
      <c r="D67" s="23" t="n">
        <v>100</v>
      </c>
      <c r="E67" s="22" t="s">
        <v>85</v>
      </c>
      <c r="F67" s="23" t="s">
        <v>85</v>
      </c>
      <c r="G67" s="22" t="n">
        <v>1959.9</v>
      </c>
      <c r="H67" s="23" t="n">
        <v>26</v>
      </c>
      <c r="I67" s="22" t="n">
        <v>1716.4</v>
      </c>
      <c r="J67" s="23" t="n">
        <v>22.7</v>
      </c>
      <c r="K67" s="22" t="n">
        <v>1979.2</v>
      </c>
      <c r="L67" s="23" t="n">
        <v>26.2</v>
      </c>
      <c r="M67" s="22" t="n">
        <v>1896.8</v>
      </c>
      <c r="N67" s="23" t="n">
        <v>25.1</v>
      </c>
      <c r="Q67" s="22" t="n">
        <v>632</v>
      </c>
      <c r="R67" s="23" t="n">
        <v>8.4</v>
      </c>
    </row>
    <row r="68" customFormat="false" ht="12" hidden="false" customHeight="true" outlineLevel="0" collapsed="false">
      <c r="A68" s="24" t="s">
        <v>56</v>
      </c>
      <c r="B68" s="24"/>
      <c r="C68" s="25" t="n">
        <v>0</v>
      </c>
      <c r="D68" s="25" t="n">
        <v>0</v>
      </c>
      <c r="E68" s="25" t="s">
        <v>85</v>
      </c>
      <c r="F68" s="25" t="s">
        <v>85</v>
      </c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v>0</v>
      </c>
      <c r="Q68" s="25" t="n">
        <v>0</v>
      </c>
      <c r="R68" s="25" t="n">
        <v>0</v>
      </c>
    </row>
    <row r="69" customFormat="false" ht="12" hidden="false" customHeight="true" outlineLevel="0" collapsed="false">
      <c r="A69" s="24" t="s">
        <v>57</v>
      </c>
      <c r="B69" s="24"/>
      <c r="C69" s="26" t="n">
        <v>0</v>
      </c>
      <c r="D69" s="27" t="n">
        <v>0</v>
      </c>
      <c r="E69" s="26" t="s">
        <v>85</v>
      </c>
      <c r="F69" s="27" t="s">
        <v>85</v>
      </c>
      <c r="G69" s="26" t="n">
        <v>0</v>
      </c>
      <c r="H69" s="27" t="n">
        <v>0</v>
      </c>
      <c r="I69" s="26" t="n">
        <v>0</v>
      </c>
      <c r="J69" s="27" t="n">
        <v>0</v>
      </c>
      <c r="K69" s="26" t="n">
        <v>0</v>
      </c>
      <c r="L69" s="27" t="n">
        <v>0</v>
      </c>
      <c r="M69" s="26" t="n">
        <v>0</v>
      </c>
      <c r="N69" s="27" t="n">
        <v>0</v>
      </c>
      <c r="Q69" s="26" t="n">
        <v>0</v>
      </c>
      <c r="R69" s="27" t="n">
        <v>0</v>
      </c>
    </row>
    <row r="70" customFormat="false" ht="12" hidden="false" customHeight="true" outlineLevel="0" collapsed="false">
      <c r="A70" s="28" t="s">
        <v>58</v>
      </c>
      <c r="B70" s="28"/>
      <c r="C70" s="29" t="n">
        <v>6685.3</v>
      </c>
      <c r="D70" s="30" t="n">
        <v>88.5</v>
      </c>
      <c r="E70" s="29" t="s">
        <v>85</v>
      </c>
      <c r="F70" s="30" t="s">
        <v>85</v>
      </c>
      <c r="G70" s="29" t="n">
        <v>1589.7</v>
      </c>
      <c r="H70" s="30" t="n">
        <v>81.1</v>
      </c>
      <c r="I70" s="29" t="n">
        <v>1614.7</v>
      </c>
      <c r="J70" s="30" t="n">
        <v>94.1</v>
      </c>
      <c r="K70" s="29" t="n">
        <v>1869.4</v>
      </c>
      <c r="L70" s="30" t="n">
        <v>94.5</v>
      </c>
      <c r="M70" s="29" t="n">
        <v>1611.4</v>
      </c>
      <c r="N70" s="30" t="n">
        <v>85</v>
      </c>
      <c r="Q70" s="29" t="n">
        <v>469</v>
      </c>
      <c r="R70" s="30" t="n">
        <v>74.2</v>
      </c>
    </row>
    <row r="71" customFormat="false" ht="12" hidden="false" customHeight="false" outlineLevel="0" collapsed="false">
      <c r="A71" s="31" t="s">
        <v>56</v>
      </c>
      <c r="B71" s="32"/>
      <c r="C71" s="25" t="n">
        <v>1.5</v>
      </c>
      <c r="D71" s="25" t="n">
        <v>1.5</v>
      </c>
      <c r="E71" s="25" t="s">
        <v>85</v>
      </c>
      <c r="F71" s="25" t="s">
        <v>85</v>
      </c>
      <c r="G71" s="25" t="n">
        <v>4.8</v>
      </c>
      <c r="H71" s="25" t="n">
        <v>4.8</v>
      </c>
      <c r="I71" s="25" t="n">
        <v>1.8</v>
      </c>
      <c r="J71" s="25" t="n">
        <v>1.8</v>
      </c>
      <c r="K71" s="25" t="n">
        <v>1.3</v>
      </c>
      <c r="L71" s="25" t="n">
        <v>1.3</v>
      </c>
      <c r="M71" s="25" t="n">
        <v>3.6</v>
      </c>
      <c r="N71" s="25" t="n">
        <v>3.6</v>
      </c>
      <c r="Q71" s="25" t="n">
        <v>6.2</v>
      </c>
      <c r="R71" s="25" t="n">
        <v>6.2</v>
      </c>
    </row>
    <row r="72" customFormat="false" ht="12" hidden="false" customHeight="false" outlineLevel="0" collapsed="false">
      <c r="A72" s="33" t="s">
        <v>57</v>
      </c>
      <c r="B72" s="34"/>
      <c r="C72" s="26" t="n">
        <v>200.7</v>
      </c>
      <c r="D72" s="27" t="n">
        <v>2.7</v>
      </c>
      <c r="E72" s="26" t="s">
        <v>85</v>
      </c>
      <c r="F72" s="27" t="s">
        <v>85</v>
      </c>
      <c r="G72" s="26" t="n">
        <v>148.7</v>
      </c>
      <c r="H72" s="27" t="n">
        <v>7.6</v>
      </c>
      <c r="I72" s="26" t="n">
        <v>57</v>
      </c>
      <c r="J72" s="27" t="n">
        <v>3.3</v>
      </c>
      <c r="K72" s="26" t="n">
        <v>47.8</v>
      </c>
      <c r="L72" s="27" t="n">
        <v>2.4</v>
      </c>
      <c r="M72" s="26" t="n">
        <v>112.3</v>
      </c>
      <c r="N72" s="27" t="n">
        <v>5.9</v>
      </c>
      <c r="Q72" s="26" t="n">
        <v>57.1</v>
      </c>
      <c r="R72" s="27" t="n">
        <v>9</v>
      </c>
    </row>
    <row r="73" customFormat="false" ht="12" hidden="false" customHeight="true" outlineLevel="0" collapsed="false">
      <c r="A73" s="28" t="s">
        <v>59</v>
      </c>
      <c r="B73" s="28"/>
      <c r="C73" s="29" t="n">
        <v>839.4</v>
      </c>
      <c r="D73" s="30" t="n">
        <v>11.1</v>
      </c>
      <c r="E73" s="29" t="s">
        <v>85</v>
      </c>
      <c r="F73" s="30" t="s">
        <v>85</v>
      </c>
      <c r="G73" s="29" t="n">
        <v>361</v>
      </c>
      <c r="H73" s="30" t="n">
        <v>18.4</v>
      </c>
      <c r="I73" s="29" t="n">
        <v>99.5</v>
      </c>
      <c r="J73" s="30" t="n">
        <v>5.8</v>
      </c>
      <c r="K73" s="29" t="n">
        <v>104.3</v>
      </c>
      <c r="L73" s="30" t="n">
        <v>5.3</v>
      </c>
      <c r="M73" s="29" t="n">
        <v>274.6</v>
      </c>
      <c r="N73" s="30" t="n">
        <v>14.5</v>
      </c>
      <c r="Q73" s="29" t="n">
        <v>159.8</v>
      </c>
      <c r="R73" s="30" t="n">
        <v>25.3</v>
      </c>
    </row>
    <row r="74" customFormat="false" ht="12" hidden="false" customHeight="false" outlineLevel="0" collapsed="false">
      <c r="A74" s="31" t="s">
        <v>56</v>
      </c>
      <c r="B74" s="32"/>
      <c r="C74" s="36" t="n">
        <v>12.2</v>
      </c>
      <c r="D74" s="36" t="n">
        <v>12.2</v>
      </c>
      <c r="E74" s="96" t="s">
        <v>85</v>
      </c>
      <c r="F74" s="25" t="s">
        <v>85</v>
      </c>
      <c r="G74" s="36" t="n">
        <v>21.1</v>
      </c>
      <c r="H74" s="36" t="n">
        <v>21.1</v>
      </c>
      <c r="I74" s="36" t="n">
        <v>28.9</v>
      </c>
      <c r="J74" s="36" t="n">
        <v>28.9</v>
      </c>
      <c r="K74" s="36" t="n">
        <v>23.1</v>
      </c>
      <c r="L74" s="36" t="n">
        <v>23.1</v>
      </c>
      <c r="M74" s="36" t="n">
        <v>20.9</v>
      </c>
      <c r="N74" s="36" t="n">
        <v>20.9</v>
      </c>
      <c r="Q74" s="36" t="n">
        <v>18.3</v>
      </c>
      <c r="R74" s="36" t="n">
        <v>18.3</v>
      </c>
    </row>
    <row r="75" customFormat="false" ht="12" hidden="false" customHeight="false" outlineLevel="0" collapsed="false">
      <c r="A75" s="33" t="s">
        <v>57</v>
      </c>
      <c r="B75" s="34"/>
      <c r="C75" s="26" t="n">
        <v>200.7</v>
      </c>
      <c r="D75" s="27" t="n">
        <v>2.7</v>
      </c>
      <c r="E75" s="26" t="s">
        <v>85</v>
      </c>
      <c r="F75" s="27" t="s">
        <v>85</v>
      </c>
      <c r="G75" s="26" t="n">
        <v>149.2</v>
      </c>
      <c r="H75" s="27" t="n">
        <v>7.6</v>
      </c>
      <c r="I75" s="26" t="n">
        <v>56.3</v>
      </c>
      <c r="J75" s="27" t="n">
        <v>3.3</v>
      </c>
      <c r="K75" s="26" t="n">
        <v>47.1</v>
      </c>
      <c r="L75" s="27" t="n">
        <v>2.4</v>
      </c>
      <c r="M75" s="26" t="n">
        <v>112.4</v>
      </c>
      <c r="N75" s="27" t="n">
        <v>5.9</v>
      </c>
      <c r="Q75" s="26" t="n">
        <v>57.3</v>
      </c>
      <c r="R75" s="27" t="n">
        <v>9.1</v>
      </c>
    </row>
    <row r="76" customFormat="false" ht="12" hidden="false" customHeight="true" outlineLevel="0" collapsed="false">
      <c r="A76" s="28" t="s">
        <v>60</v>
      </c>
      <c r="B76" s="28"/>
      <c r="C76" s="29" t="n">
        <v>27.5</v>
      </c>
      <c r="D76" s="30" t="n">
        <v>0.4</v>
      </c>
      <c r="E76" s="29" t="s">
        <v>85</v>
      </c>
      <c r="F76" s="30" t="s">
        <v>85</v>
      </c>
      <c r="G76" s="29" t="n">
        <v>9.1</v>
      </c>
      <c r="H76" s="30" t="n">
        <v>0.5</v>
      </c>
      <c r="I76" s="29" t="n">
        <v>2.2</v>
      </c>
      <c r="J76" s="30" t="n">
        <v>0.1</v>
      </c>
      <c r="K76" s="29" t="n">
        <v>5.5</v>
      </c>
      <c r="L76" s="30" t="n">
        <v>0.3</v>
      </c>
      <c r="M76" s="29" t="n">
        <v>10.8</v>
      </c>
      <c r="N76" s="30" t="n">
        <v>0.6</v>
      </c>
      <c r="Q76" s="29" t="n">
        <v>3.1</v>
      </c>
      <c r="R76" s="30" t="n">
        <v>0.5</v>
      </c>
    </row>
    <row r="77" customFormat="false" ht="12" hidden="false" customHeight="true" outlineLevel="0" collapsed="false">
      <c r="A77" s="35" t="s">
        <v>56</v>
      </c>
      <c r="B77" s="35"/>
      <c r="C77" s="36" t="n">
        <v>20.8</v>
      </c>
      <c r="D77" s="36" t="n">
        <v>20.8</v>
      </c>
      <c r="E77" s="36" t="s">
        <v>85</v>
      </c>
      <c r="F77" s="36" t="s">
        <v>85</v>
      </c>
      <c r="G77" s="36" t="n">
        <v>40.4</v>
      </c>
      <c r="H77" s="36" t="n">
        <v>40.4</v>
      </c>
      <c r="I77" s="36" t="n">
        <v>60.9</v>
      </c>
      <c r="J77" s="36" t="n">
        <v>60.9</v>
      </c>
      <c r="K77" s="36" t="n">
        <v>39.2</v>
      </c>
      <c r="L77" s="36" t="n">
        <v>39.2</v>
      </c>
      <c r="M77" s="36" t="n">
        <v>33.4</v>
      </c>
      <c r="N77" s="36" t="n">
        <v>33.4</v>
      </c>
      <c r="Q77" s="36" t="n">
        <v>28.4</v>
      </c>
      <c r="R77" s="36" t="n">
        <v>28.4</v>
      </c>
    </row>
    <row r="78" customFormat="false" ht="12" hidden="false" customHeight="true" outlineLevel="0" collapsed="false">
      <c r="A78" s="37" t="s">
        <v>57</v>
      </c>
      <c r="B78" s="37"/>
      <c r="C78" s="38" t="n">
        <v>11.2</v>
      </c>
      <c r="D78" s="39" t="n">
        <v>0.1</v>
      </c>
      <c r="E78" s="38" t="s">
        <v>85</v>
      </c>
      <c r="F78" s="39" t="s">
        <v>85</v>
      </c>
      <c r="G78" s="38" t="n">
        <v>7.2</v>
      </c>
      <c r="H78" s="39" t="n">
        <v>0.4</v>
      </c>
      <c r="I78" s="38" t="n">
        <v>2.6</v>
      </c>
      <c r="J78" s="39" t="n">
        <v>0.1</v>
      </c>
      <c r="K78" s="38" t="n">
        <v>4.2</v>
      </c>
      <c r="L78" s="39" t="n">
        <v>0.2</v>
      </c>
      <c r="M78" s="38" t="n">
        <v>7.1</v>
      </c>
      <c r="N78" s="39" t="n">
        <v>0.4</v>
      </c>
      <c r="Q78" s="38" t="n">
        <v>1.7</v>
      </c>
      <c r="R78" s="39" t="n">
        <v>0.3</v>
      </c>
    </row>
    <row r="79" customFormat="false" ht="14.25" hidden="false" customHeight="false" outlineLevel="0" collapsed="false">
      <c r="A79" s="40"/>
      <c r="B79" s="1"/>
      <c r="C79" s="1"/>
      <c r="D79" s="1"/>
      <c r="E79" s="1"/>
      <c r="F79" s="1"/>
      <c r="G79" s="1"/>
      <c r="H79" s="1"/>
    </row>
    <row r="80" customFormat="false" ht="12.75" hidden="false" customHeight="true" outlineLevel="0" collapsed="false">
      <c r="A80" s="41" t="s">
        <v>61</v>
      </c>
      <c r="B80" s="42"/>
      <c r="C80" s="42"/>
      <c r="D80" s="42"/>
      <c r="E80" s="42"/>
      <c r="F80" s="42"/>
      <c r="G80" s="42"/>
      <c r="H80" s="42"/>
      <c r="I80" s="66"/>
      <c r="J80" s="66"/>
      <c r="K80" s="66"/>
      <c r="L80" s="66"/>
      <c r="M80" s="66"/>
      <c r="N80" s="66"/>
    </row>
    <row r="81" customFormat="false" ht="12" hidden="false" customHeight="false" outlineLevel="0" collapsed="false">
      <c r="A81" s="43" t="s">
        <v>62</v>
      </c>
      <c r="B81" s="44"/>
      <c r="C81" s="44"/>
      <c r="D81" s="44"/>
      <c r="E81" s="44"/>
      <c r="F81" s="44"/>
      <c r="G81" s="44"/>
      <c r="H81" s="44"/>
      <c r="I81" s="73"/>
      <c r="J81" s="73"/>
      <c r="K81" s="73"/>
      <c r="L81" s="44"/>
      <c r="M81" s="73"/>
      <c r="N81" s="73"/>
      <c r="O81" s="44"/>
      <c r="P81" s="44"/>
    </row>
    <row r="82" customFormat="false" ht="64.5" hidden="false" customHeight="true" outlineLevel="0" collapsed="false">
      <c r="A82" s="74" t="s">
        <v>82</v>
      </c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1"/>
      <c r="P82" s="1"/>
      <c r="Q82" s="1"/>
      <c r="R82" s="1"/>
    </row>
    <row r="83" customFormat="false" ht="14.25" hidden="false" customHeight="false" outlineLevel="0" collapsed="false">
      <c r="A83" s="75" t="s">
        <v>83</v>
      </c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1"/>
      <c r="P83" s="1"/>
      <c r="Q83" s="1"/>
      <c r="R83" s="1"/>
    </row>
    <row r="84" s="8" customFormat="true" ht="14.25" hidden="false" customHeight="false" outlineLevel="0" collapsed="false">
      <c r="A84" s="75" t="s">
        <v>86</v>
      </c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1"/>
      <c r="P84" s="1"/>
      <c r="Q84" s="1"/>
      <c r="R84" s="1"/>
    </row>
    <row r="85" customFormat="false" ht="12.75" hidden="false" customHeight="true" outlineLevel="0" collapsed="false">
      <c r="A85" s="45" t="s">
        <v>63</v>
      </c>
      <c r="B85" s="76"/>
      <c r="C85" s="76"/>
      <c r="D85" s="76"/>
      <c r="E85" s="76"/>
      <c r="F85" s="76"/>
      <c r="G85" s="76"/>
      <c r="H85" s="77"/>
      <c r="I85" s="77"/>
      <c r="J85" s="77"/>
      <c r="K85" s="77"/>
      <c r="L85" s="77"/>
      <c r="M85" s="77"/>
      <c r="N85" s="77"/>
      <c r="O85" s="77"/>
      <c r="P85" s="77"/>
    </row>
    <row r="86" customFormat="false" ht="12" hidden="false" customHeight="false" outlineLevel="0" collapsed="false">
      <c r="A86" s="43" t="s">
        <v>64</v>
      </c>
      <c r="B86" s="46"/>
      <c r="C86" s="46"/>
    </row>
    <row r="87" customFormat="false" ht="12" hidden="false" customHeight="false" outlineLevel="0" collapsed="false">
      <c r="A87" s="43" t="s">
        <v>65</v>
      </c>
      <c r="B87" s="46"/>
      <c r="C87" s="46"/>
    </row>
    <row r="88" customFormat="false" ht="14.25" hidden="false" customHeight="false" outlineLevel="0" collapsed="false">
      <c r="A88" s="47" t="s">
        <v>66</v>
      </c>
      <c r="B88" s="47"/>
      <c r="C88" s="47"/>
      <c r="D88" s="48"/>
      <c r="E88" s="48"/>
      <c r="F88" s="48"/>
      <c r="G88" s="48"/>
      <c r="H88" s="48"/>
      <c r="I88" s="67"/>
      <c r="J88" s="67"/>
      <c r="K88" s="67"/>
      <c r="L88" s="67"/>
      <c r="M88" s="67"/>
      <c r="N88" s="67"/>
    </row>
    <row r="89" s="8" customFormat="true" ht="12" hidden="false" customHeight="false" outlineLevel="0" collapsed="false"/>
    <row r="90" s="8" customFormat="true" ht="12" hidden="false" customHeight="false" outlineLevel="0" collapsed="false"/>
    <row r="91" s="8" customFormat="true" ht="12" hidden="false" customHeight="false" outlineLevel="0" collapsed="false"/>
  </sheetData>
  <mergeCells count="61">
    <mergeCell ref="A4:H5"/>
    <mergeCell ref="A7:H7"/>
    <mergeCell ref="A11:C11"/>
    <mergeCell ref="A12:N12"/>
    <mergeCell ref="A13:B14"/>
    <mergeCell ref="C13:D13"/>
    <mergeCell ref="E13:F13"/>
    <mergeCell ref="G13:H13"/>
    <mergeCell ref="I13:J13"/>
    <mergeCell ref="K13:L13"/>
    <mergeCell ref="M13:N13"/>
    <mergeCell ref="Q13:R13"/>
    <mergeCell ref="A15:B15"/>
    <mergeCell ref="A16:B16"/>
    <mergeCell ref="A17:B17"/>
    <mergeCell ref="A18:B18"/>
    <mergeCell ref="A21:B21"/>
    <mergeCell ref="A24:B24"/>
    <mergeCell ref="A25:B25"/>
    <mergeCell ref="A26:B26"/>
    <mergeCell ref="A30:N30"/>
    <mergeCell ref="A35:C35"/>
    <mergeCell ref="A37:C37"/>
    <mergeCell ref="A38:N38"/>
    <mergeCell ref="A39:B40"/>
    <mergeCell ref="C39:D39"/>
    <mergeCell ref="E39:F39"/>
    <mergeCell ref="G39:H39"/>
    <mergeCell ref="I39:J39"/>
    <mergeCell ref="K39:L39"/>
    <mergeCell ref="M39:N39"/>
    <mergeCell ref="Q39:R39"/>
    <mergeCell ref="A41:B41"/>
    <mergeCell ref="A42:B42"/>
    <mergeCell ref="A43:B43"/>
    <mergeCell ref="A44:B44"/>
    <mergeCell ref="A47:B47"/>
    <mergeCell ref="A50:B50"/>
    <mergeCell ref="A51:B51"/>
    <mergeCell ref="A52:B52"/>
    <mergeCell ref="A56:N56"/>
    <mergeCell ref="A61:C61"/>
    <mergeCell ref="A64:N64"/>
    <mergeCell ref="A65:B66"/>
    <mergeCell ref="C65:D65"/>
    <mergeCell ref="E65:F65"/>
    <mergeCell ref="G65:H65"/>
    <mergeCell ref="I65:J65"/>
    <mergeCell ref="K65:L65"/>
    <mergeCell ref="M65:N65"/>
    <mergeCell ref="Q65:R65"/>
    <mergeCell ref="A67:B67"/>
    <mergeCell ref="A68:B68"/>
    <mergeCell ref="A69:B69"/>
    <mergeCell ref="A70:B70"/>
    <mergeCell ref="A73:B73"/>
    <mergeCell ref="A76:B76"/>
    <mergeCell ref="A77:B77"/>
    <mergeCell ref="A78:B78"/>
    <mergeCell ref="A82:N82"/>
    <mergeCell ref="A88:C88"/>
  </mergeCells>
  <conditionalFormatting sqref="A89:IV64683 I7:IV11 I36:IV37 I62:IV63 O15:P26 S12:IV26 S38:IV38 S64:IV64">
    <cfRule type="cellIs" priority="2" operator="greaterThan" aboveAverage="0" equalAverage="0" bottom="0" percent="0" rank="0" text="" dxfId="312">
      <formula>10</formula>
    </cfRule>
    <cfRule type="cellIs" priority="3" operator="greaterThan" aboveAverage="0" equalAverage="0" bottom="0" percent="0" rank="0" text="" dxfId="313">
      <formula>10</formula>
    </cfRule>
    <cfRule type="cellIs" priority="4" operator="greaterThan" aboveAverage="0" equalAverage="0" bottom="0" percent="0" rank="0" text="" dxfId="314">
      <formula>10</formula>
    </cfRule>
  </conditionalFormatting>
  <conditionalFormatting sqref="A25:A26">
    <cfRule type="cellIs" priority="5" operator="greaterThan" aboveAverage="0" equalAverage="0" bottom="0" percent="0" rank="0" text="" dxfId="315">
      <formula>10</formula>
    </cfRule>
    <cfRule type="cellIs" priority="6" operator="greaterThan" aboveAverage="0" equalAverage="0" bottom="0" percent="0" rank="0" text="" dxfId="316">
      <formula>10</formula>
    </cfRule>
    <cfRule type="cellIs" priority="7" operator="greaterThan" aboveAverage="0" equalAverage="0" bottom="0" percent="0" rank="0" text="" dxfId="317">
      <formula>10</formula>
    </cfRule>
  </conditionalFormatting>
  <conditionalFormatting sqref="A53:IV53">
    <cfRule type="cellIs" priority="8" operator="greaterThan" aboveAverage="0" equalAverage="0" bottom="0" percent="0" rank="0" text="" dxfId="318">
      <formula>10</formula>
    </cfRule>
    <cfRule type="cellIs" priority="9" operator="greaterThan" aboveAverage="0" equalAverage="0" bottom="0" percent="0" rank="0" text="" dxfId="319">
      <formula>10</formula>
    </cfRule>
    <cfRule type="cellIs" priority="10" operator="greaterThan" aboveAverage="0" equalAverage="0" bottom="0" percent="0" rank="0" text="" dxfId="320">
      <formula>10</formula>
    </cfRule>
  </conditionalFormatting>
  <conditionalFormatting sqref="A27:H27 O27:IV27">
    <cfRule type="cellIs" priority="11" operator="greaterThan" aboveAverage="0" equalAverage="0" bottom="0" percent="0" rank="0" text="" dxfId="321">
      <formula>10</formula>
    </cfRule>
    <cfRule type="cellIs" priority="12" operator="greaterThan" aboveAverage="0" equalAverage="0" bottom="0" percent="0" rank="0" text="" dxfId="322">
      <formula>10</formula>
    </cfRule>
    <cfRule type="cellIs" priority="13" operator="greaterThan" aboveAverage="0" equalAverage="0" bottom="0" percent="0" rank="0" text="" dxfId="323">
      <formula>10</formula>
    </cfRule>
  </conditionalFormatting>
  <conditionalFormatting sqref="A79:IV79">
    <cfRule type="cellIs" priority="14" operator="greaterThan" aboveAverage="0" equalAverage="0" bottom="0" percent="0" rank="0" text="" dxfId="324">
      <formula>10</formula>
    </cfRule>
    <cfRule type="cellIs" priority="15" operator="greaterThan" aboveAverage="0" equalAverage="0" bottom="0" percent="0" rank="0" text="" dxfId="325">
      <formula>10</formula>
    </cfRule>
    <cfRule type="cellIs" priority="16" operator="greaterThan" aboveAverage="0" equalAverage="0" bottom="0" percent="0" rank="0" text="" dxfId="326">
      <formula>10</formula>
    </cfRule>
  </conditionalFormatting>
  <conditionalFormatting sqref="I27:N27">
    <cfRule type="cellIs" priority="17" operator="greaterThan" aboveAverage="0" equalAverage="0" bottom="0" percent="0" rank="0" text="" dxfId="327">
      <formula>10</formula>
    </cfRule>
    <cfRule type="cellIs" priority="18" operator="greaterThan" aboveAverage="0" equalAverage="0" bottom="0" percent="0" rank="0" text="" dxfId="328">
      <formula>10</formula>
    </cfRule>
    <cfRule type="cellIs" priority="19" operator="greaterThan" aboveAverage="0" equalAverage="0" bottom="0" percent="0" rank="0" text="" dxfId="329">
      <formula>10</formula>
    </cfRule>
  </conditionalFormatting>
  <conditionalFormatting sqref="E13:R14">
    <cfRule type="cellIs" priority="20" operator="greaterThan" aboveAverage="0" equalAverage="0" bottom="0" percent="0" rank="0" text="" dxfId="330">
      <formula>10</formula>
    </cfRule>
    <cfRule type="cellIs" priority="21" operator="greaterThan" aboveAverage="0" equalAverage="0" bottom="0" percent="0" rank="0" text="" dxfId="331">
      <formula>10</formula>
    </cfRule>
    <cfRule type="cellIs" priority="22" operator="greaterThan" aboveAverage="0" equalAverage="0" bottom="0" percent="0" rank="0" text="" dxfId="332">
      <formula>10</formula>
    </cfRule>
  </conditionalFormatting>
  <conditionalFormatting sqref="O41:P52 S39:IV52">
    <cfRule type="cellIs" priority="23" operator="greaterThan" aboveAverage="0" equalAverage="0" bottom="0" percent="0" rank="0" text="" dxfId="333">
      <formula>10</formula>
    </cfRule>
    <cfRule type="cellIs" priority="24" operator="greaterThan" aboveAverage="0" equalAverage="0" bottom="0" percent="0" rank="0" text="" dxfId="334">
      <formula>10</formula>
    </cfRule>
    <cfRule type="cellIs" priority="25" operator="greaterThan" aboveAverage="0" equalAverage="0" bottom="0" percent="0" rank="0" text="" dxfId="335">
      <formula>10</formula>
    </cfRule>
  </conditionalFormatting>
  <conditionalFormatting sqref="A51:A52">
    <cfRule type="cellIs" priority="26" operator="greaterThan" aboveAverage="0" equalAverage="0" bottom="0" percent="0" rank="0" text="" dxfId="336">
      <formula>10</formula>
    </cfRule>
    <cfRule type="cellIs" priority="27" operator="greaterThan" aboveAverage="0" equalAverage="0" bottom="0" percent="0" rank="0" text="" dxfId="337">
      <formula>10</formula>
    </cfRule>
    <cfRule type="cellIs" priority="28" operator="greaterThan" aboveAverage="0" equalAverage="0" bottom="0" percent="0" rank="0" text="" dxfId="338">
      <formula>10</formula>
    </cfRule>
  </conditionalFormatting>
  <conditionalFormatting sqref="E39:R40">
    <cfRule type="cellIs" priority="29" operator="greaterThan" aboveAverage="0" equalAverage="0" bottom="0" percent="0" rank="0" text="" dxfId="339">
      <formula>10</formula>
    </cfRule>
    <cfRule type="cellIs" priority="30" operator="greaterThan" aboveAverage="0" equalAverage="0" bottom="0" percent="0" rank="0" text="" dxfId="340">
      <formula>10</formula>
    </cfRule>
    <cfRule type="cellIs" priority="31" operator="greaterThan" aboveAverage="0" equalAverage="0" bottom="0" percent="0" rank="0" text="" dxfId="341">
      <formula>10</formula>
    </cfRule>
  </conditionalFormatting>
  <conditionalFormatting sqref="O67:P78 S65:IV78">
    <cfRule type="cellIs" priority="32" operator="greaterThan" aboveAverage="0" equalAverage="0" bottom="0" percent="0" rank="0" text="" dxfId="342">
      <formula>10</formula>
    </cfRule>
    <cfRule type="cellIs" priority="33" operator="greaterThan" aboveAverage="0" equalAverage="0" bottom="0" percent="0" rank="0" text="" dxfId="343">
      <formula>10</formula>
    </cfRule>
    <cfRule type="cellIs" priority="34" operator="greaterThan" aboveAverage="0" equalAverage="0" bottom="0" percent="0" rank="0" text="" dxfId="344">
      <formula>10</formula>
    </cfRule>
  </conditionalFormatting>
  <conditionalFormatting sqref="A77:A78">
    <cfRule type="cellIs" priority="35" operator="greaterThan" aboveAverage="0" equalAverage="0" bottom="0" percent="0" rank="0" text="" dxfId="345">
      <formula>10</formula>
    </cfRule>
    <cfRule type="cellIs" priority="36" operator="greaterThan" aboveAverage="0" equalAverage="0" bottom="0" percent="0" rank="0" text="" dxfId="346">
      <formula>10</formula>
    </cfRule>
    <cfRule type="cellIs" priority="37" operator="greaterThan" aboveAverage="0" equalAverage="0" bottom="0" percent="0" rank="0" text="" dxfId="347">
      <formula>10</formula>
    </cfRule>
  </conditionalFormatting>
  <conditionalFormatting sqref="E65:R66">
    <cfRule type="cellIs" priority="38" operator="greaterThan" aboveAverage="0" equalAverage="0" bottom="0" percent="0" rank="0" text="" dxfId="348">
      <formula>10</formula>
    </cfRule>
    <cfRule type="cellIs" priority="39" operator="greaterThan" aboveAverage="0" equalAverage="0" bottom="0" percent="0" rank="0" text="" dxfId="349">
      <formula>10</formula>
    </cfRule>
    <cfRule type="cellIs" priority="40" operator="greaterThan" aboveAverage="0" equalAverage="0" bottom="0" percent="0" rank="0" text="" dxfId="350">
      <formula>10</formula>
    </cfRule>
  </conditionalFormatting>
  <conditionalFormatting sqref="A30:IV30">
    <cfRule type="cellIs" priority="41" operator="greaterThan" aboveAverage="0" equalAverage="0" bottom="0" percent="0" rank="0" text="" dxfId="351">
      <formula>10</formula>
    </cfRule>
    <cfRule type="cellIs" priority="42" operator="greaterThan" aboveAverage="0" equalAverage="0" bottom="0" percent="0" rank="0" text="" dxfId="352">
      <formula>10</formula>
    </cfRule>
    <cfRule type="cellIs" priority="43" operator="greaterThan" aboveAverage="0" equalAverage="0" bottom="0" percent="0" rank="0" text="" dxfId="353">
      <formula>10</formula>
    </cfRule>
  </conditionalFormatting>
  <conditionalFormatting sqref="D33:IV33">
    <cfRule type="cellIs" priority="44" operator="greaterThan" aboveAverage="0" equalAverage="0" bottom="0" percent="0" rank="0" text="" dxfId="354">
      <formula>10</formula>
    </cfRule>
    <cfRule type="cellIs" priority="45" operator="greaterThan" aboveAverage="0" equalAverage="0" bottom="0" percent="0" rank="0" text="" dxfId="355">
      <formula>10</formula>
    </cfRule>
    <cfRule type="cellIs" priority="46" operator="greaterThan" aboveAverage="0" equalAverage="0" bottom="0" percent="0" rank="0" text="" dxfId="356">
      <formula>10</formula>
    </cfRule>
  </conditionalFormatting>
  <conditionalFormatting sqref="D35:IV35">
    <cfRule type="cellIs" priority="47" operator="greaterThan" aboveAverage="0" equalAverage="0" bottom="0" percent="0" rank="0" text="" dxfId="357">
      <formula>10</formula>
    </cfRule>
    <cfRule type="cellIs" priority="48" operator="greaterThan" aboveAverage="0" equalAverage="0" bottom="0" percent="0" rank="0" text="" dxfId="358">
      <formula>10</formula>
    </cfRule>
    <cfRule type="cellIs" priority="49" operator="greaterThan" aboveAverage="0" equalAverage="0" bottom="0" percent="0" rank="0" text="" dxfId="359">
      <formula>10</formula>
    </cfRule>
  </conditionalFormatting>
  <conditionalFormatting sqref="A31:IV31">
    <cfRule type="cellIs" priority="50" operator="greaterThan" aboveAverage="0" equalAverage="0" bottom="0" percent="0" rank="0" text="" dxfId="360">
      <formula>10</formula>
    </cfRule>
    <cfRule type="cellIs" priority="51" operator="greaterThan" aboveAverage="0" equalAverage="0" bottom="0" percent="0" rank="0" text="" dxfId="361">
      <formula>10</formula>
    </cfRule>
    <cfRule type="cellIs" priority="52" operator="greaterThan" aboveAverage="0" equalAverage="0" bottom="0" percent="0" rank="0" text="" dxfId="362">
      <formula>10</formula>
    </cfRule>
  </conditionalFormatting>
  <conditionalFormatting sqref="A28:IV28">
    <cfRule type="cellIs" priority="53" operator="greaterThan" aboveAverage="0" equalAverage="0" bottom="0" percent="0" rank="0" text="" dxfId="363">
      <formula>10</formula>
    </cfRule>
    <cfRule type="cellIs" priority="54" operator="greaterThan" aboveAverage="0" equalAverage="0" bottom="0" percent="0" rank="0" text="" dxfId="364">
      <formula>10</formula>
    </cfRule>
    <cfRule type="cellIs" priority="55" operator="greaterThan" aboveAverage="0" equalAverage="0" bottom="0" percent="0" rank="0" text="" dxfId="365">
      <formula>10</formula>
    </cfRule>
  </conditionalFormatting>
  <conditionalFormatting sqref="D34:IV34">
    <cfRule type="cellIs" priority="56" operator="greaterThan" aboveAverage="0" equalAverage="0" bottom="0" percent="0" rank="0" text="" dxfId="366">
      <formula>10</formula>
    </cfRule>
    <cfRule type="cellIs" priority="57" operator="greaterThan" aboveAverage="0" equalAverage="0" bottom="0" percent="0" rank="0" text="" dxfId="367">
      <formula>10</formula>
    </cfRule>
    <cfRule type="cellIs" priority="58" operator="greaterThan" aboveAverage="0" equalAverage="0" bottom="0" percent="0" rank="0" text="" dxfId="368">
      <formula>10</formula>
    </cfRule>
  </conditionalFormatting>
  <conditionalFormatting sqref="A56:IV56">
    <cfRule type="cellIs" priority="59" operator="greaterThan" aboveAverage="0" equalAverage="0" bottom="0" percent="0" rank="0" text="" dxfId="369">
      <formula>10</formula>
    </cfRule>
    <cfRule type="cellIs" priority="60" operator="greaterThan" aboveAverage="0" equalAverage="0" bottom="0" percent="0" rank="0" text="" dxfId="370">
      <formula>10</formula>
    </cfRule>
    <cfRule type="cellIs" priority="61" operator="greaterThan" aboveAverage="0" equalAverage="0" bottom="0" percent="0" rank="0" text="" dxfId="371">
      <formula>10</formula>
    </cfRule>
  </conditionalFormatting>
  <conditionalFormatting sqref="D59:IV59">
    <cfRule type="cellIs" priority="62" operator="greaterThan" aboveAverage="0" equalAverage="0" bottom="0" percent="0" rank="0" text="" dxfId="372">
      <formula>10</formula>
    </cfRule>
    <cfRule type="cellIs" priority="63" operator="greaterThan" aboveAverage="0" equalAverage="0" bottom="0" percent="0" rank="0" text="" dxfId="373">
      <formula>10</formula>
    </cfRule>
    <cfRule type="cellIs" priority="64" operator="greaterThan" aboveAverage="0" equalAverage="0" bottom="0" percent="0" rank="0" text="" dxfId="374">
      <formula>10</formula>
    </cfRule>
  </conditionalFormatting>
  <conditionalFormatting sqref="D61:IV61">
    <cfRule type="cellIs" priority="65" operator="greaterThan" aboveAverage="0" equalAverage="0" bottom="0" percent="0" rank="0" text="" dxfId="375">
      <formula>10</formula>
    </cfRule>
    <cfRule type="cellIs" priority="66" operator="greaterThan" aboveAverage="0" equalAverage="0" bottom="0" percent="0" rank="0" text="" dxfId="376">
      <formula>10</formula>
    </cfRule>
    <cfRule type="cellIs" priority="67" operator="greaterThan" aboveAverage="0" equalAverage="0" bottom="0" percent="0" rank="0" text="" dxfId="377">
      <formula>10</formula>
    </cfRule>
  </conditionalFormatting>
  <conditionalFormatting sqref="A57:IV57">
    <cfRule type="cellIs" priority="68" operator="greaterThan" aboveAverage="0" equalAverage="0" bottom="0" percent="0" rank="0" text="" dxfId="378">
      <formula>10</formula>
    </cfRule>
    <cfRule type="cellIs" priority="69" operator="greaterThan" aboveAverage="0" equalAverage="0" bottom="0" percent="0" rank="0" text="" dxfId="379">
      <formula>10</formula>
    </cfRule>
    <cfRule type="cellIs" priority="70" operator="greaterThan" aboveAverage="0" equalAverage="0" bottom="0" percent="0" rank="0" text="" dxfId="380">
      <formula>10</formula>
    </cfRule>
  </conditionalFormatting>
  <conditionalFormatting sqref="A54:IV54">
    <cfRule type="cellIs" priority="71" operator="greaterThan" aboveAverage="0" equalAverage="0" bottom="0" percent="0" rank="0" text="" dxfId="381">
      <formula>10</formula>
    </cfRule>
    <cfRule type="cellIs" priority="72" operator="greaterThan" aboveAverage="0" equalAverage="0" bottom="0" percent="0" rank="0" text="" dxfId="382">
      <formula>10</formula>
    </cfRule>
    <cfRule type="cellIs" priority="73" operator="greaterThan" aboveAverage="0" equalAverage="0" bottom="0" percent="0" rank="0" text="" dxfId="383">
      <formula>10</formula>
    </cfRule>
  </conditionalFormatting>
  <conditionalFormatting sqref="D60:IV60">
    <cfRule type="cellIs" priority="74" operator="greaterThan" aboveAverage="0" equalAverage="0" bottom="0" percent="0" rank="0" text="" dxfId="384">
      <formula>10</formula>
    </cfRule>
    <cfRule type="cellIs" priority="75" operator="greaterThan" aboveAverage="0" equalAverage="0" bottom="0" percent="0" rank="0" text="" dxfId="385">
      <formula>10</formula>
    </cfRule>
    <cfRule type="cellIs" priority="76" operator="greaterThan" aboveAverage="0" equalAverage="0" bottom="0" percent="0" rank="0" text="" dxfId="386">
      <formula>10</formula>
    </cfRule>
  </conditionalFormatting>
  <conditionalFormatting sqref="A82:IV82">
    <cfRule type="cellIs" priority="77" operator="greaterThan" aboveAverage="0" equalAverage="0" bottom="0" percent="0" rank="0" text="" dxfId="387">
      <formula>10</formula>
    </cfRule>
    <cfRule type="cellIs" priority="78" operator="greaterThan" aboveAverage="0" equalAverage="0" bottom="0" percent="0" rank="0" text="" dxfId="388">
      <formula>10</formula>
    </cfRule>
    <cfRule type="cellIs" priority="79" operator="greaterThan" aboveAverage="0" equalAverage="0" bottom="0" percent="0" rank="0" text="" dxfId="389">
      <formula>10</formula>
    </cfRule>
  </conditionalFormatting>
  <conditionalFormatting sqref="A80:IV80">
    <cfRule type="cellIs" priority="80" operator="greaterThan" aboveAverage="0" equalAverage="0" bottom="0" percent="0" rank="0" text="" dxfId="390">
      <formula>10</formula>
    </cfRule>
    <cfRule type="cellIs" priority="81" operator="greaterThan" aboveAverage="0" equalAverage="0" bottom="0" percent="0" rank="0" text="" dxfId="391">
      <formula>10</formula>
    </cfRule>
    <cfRule type="cellIs" priority="82" operator="greaterThan" aboveAverage="0" equalAverage="0" bottom="0" percent="0" rank="0" text="" dxfId="392">
      <formula>10</formula>
    </cfRule>
  </conditionalFormatting>
  <conditionalFormatting sqref="D86:IV86">
    <cfRule type="cellIs" priority="83" operator="greaterThan" aboveAverage="0" equalAverage="0" bottom="0" percent="0" rank="0" text="" dxfId="393">
      <formula>10</formula>
    </cfRule>
    <cfRule type="cellIs" priority="84" operator="greaterThan" aboveAverage="0" equalAverage="0" bottom="0" percent="0" rank="0" text="" dxfId="394">
      <formula>10</formula>
    </cfRule>
    <cfRule type="cellIs" priority="85" operator="greaterThan" aboveAverage="0" equalAverage="0" bottom="0" percent="0" rank="0" text="" dxfId="395">
      <formula>10</formula>
    </cfRule>
  </conditionalFormatting>
  <conditionalFormatting sqref="A84:IV84">
    <cfRule type="cellIs" priority="86" operator="greaterThan" aboveAverage="0" equalAverage="0" bottom="0" percent="0" rank="0" text="" dxfId="396">
      <formula>10</formula>
    </cfRule>
    <cfRule type="cellIs" priority="87" operator="greaterThan" aboveAverage="0" equalAverage="0" bottom="0" percent="0" rank="0" text="" dxfId="397">
      <formula>10</formula>
    </cfRule>
    <cfRule type="cellIs" priority="88" operator="greaterThan" aboveAverage="0" equalAverage="0" bottom="0" percent="0" rank="0" text="" dxfId="398">
      <formula>10</formula>
    </cfRule>
  </conditionalFormatting>
  <conditionalFormatting sqref="D88:IV88">
    <cfRule type="cellIs" priority="89" operator="greaterThan" aboveAverage="0" equalAverage="0" bottom="0" percent="0" rank="0" text="" dxfId="399">
      <formula>10</formula>
    </cfRule>
    <cfRule type="cellIs" priority="90" operator="greaterThan" aboveAverage="0" equalAverage="0" bottom="0" percent="0" rank="0" text="" dxfId="400">
      <formula>10</formula>
    </cfRule>
    <cfRule type="cellIs" priority="91" operator="greaterThan" aboveAverage="0" equalAverage="0" bottom="0" percent="0" rank="0" text="" dxfId="401">
      <formula>10</formula>
    </cfRule>
  </conditionalFormatting>
  <conditionalFormatting sqref="D87:IV87">
    <cfRule type="cellIs" priority="92" operator="greaterThan" aboveAverage="0" equalAverage="0" bottom="0" percent="0" rank="0" text="" dxfId="402">
      <formula>10</formula>
    </cfRule>
    <cfRule type="cellIs" priority="93" operator="greaterThan" aboveAverage="0" equalAverage="0" bottom="0" percent="0" rank="0" text="" dxfId="403">
      <formula>10</formula>
    </cfRule>
    <cfRule type="cellIs" priority="94" operator="greaterThan" aboveAverage="0" equalAverage="0" bottom="0" percent="0" rank="0" text="" dxfId="404">
      <formula>10</formula>
    </cfRule>
  </conditionalFormatting>
  <conditionalFormatting sqref="A83:IV83">
    <cfRule type="cellIs" priority="95" operator="greaterThan" aboveAverage="0" equalAverage="0" bottom="0" percent="0" rank="0" text="" dxfId="405">
      <formula>10</formula>
    </cfRule>
    <cfRule type="cellIs" priority="96" operator="greaterThan" aboveAverage="0" equalAverage="0" bottom="0" percent="0" rank="0" text="" dxfId="406">
      <formula>10</formula>
    </cfRule>
    <cfRule type="cellIs" priority="97" operator="greaterThan" aboveAverage="0" equalAverage="0" bottom="0" percent="0" rank="0" text="" dxfId="40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4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4.25" hidden="false" customHeight="true" outlineLevel="0" collapsed="false">
      <c r="A7" s="11" t="s">
        <v>91</v>
      </c>
      <c r="B7" s="11"/>
      <c r="C7" s="11"/>
      <c r="D7" s="11"/>
      <c r="E7" s="11"/>
      <c r="F7" s="11"/>
      <c r="G7" s="11"/>
      <c r="H7" s="11"/>
    </row>
    <row r="8" customFormat="false" ht="14.25" hidden="false" customHeight="false" outlineLevel="0" collapsed="false">
      <c r="A8" s="12" t="s">
        <v>47</v>
      </c>
      <c r="B8" s="13"/>
      <c r="C8" s="13"/>
      <c r="D8" s="13"/>
      <c r="E8" s="13"/>
      <c r="F8" s="13"/>
      <c r="G8" s="13"/>
      <c r="H8" s="13"/>
    </row>
    <row r="9" customFormat="false" ht="14.25" hidden="false" customHeight="false" outlineLevel="0" collapsed="false">
      <c r="A9" s="12" t="n">
        <v>2019</v>
      </c>
      <c r="B9" s="13"/>
      <c r="C9" s="13"/>
      <c r="D9" s="13"/>
      <c r="E9" s="13"/>
      <c r="F9" s="13"/>
      <c r="G9" s="13"/>
      <c r="H9" s="13"/>
    </row>
    <row r="10" customFormat="false" ht="12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</row>
    <row r="11" customFormat="false" ht="12" hidden="false" customHeight="true" outlineLevel="0" collapsed="false">
      <c r="A11" s="15"/>
      <c r="B11" s="15"/>
      <c r="C11" s="15"/>
      <c r="D11" s="16"/>
      <c r="E11" s="16"/>
      <c r="F11" s="16"/>
      <c r="G11" s="16"/>
      <c r="H11" s="16"/>
    </row>
    <row r="12" customFormat="false" ht="14.25" hidden="false" customHeight="false" outlineLevel="0" collapsed="false">
      <c r="A12" s="17" t="s">
        <v>48</v>
      </c>
      <c r="B12" s="17"/>
      <c r="C12" s="17"/>
      <c r="D12" s="17"/>
      <c r="E12" s="17"/>
      <c r="F12" s="17"/>
      <c r="G12" s="17"/>
      <c r="H12" s="17"/>
    </row>
    <row r="13" customFormat="false" ht="12" hidden="false" customHeight="true" outlineLevel="0" collapsed="false">
      <c r="A13" s="18" t="s">
        <v>92</v>
      </c>
      <c r="B13" s="18"/>
      <c r="C13" s="19" t="s">
        <v>50</v>
      </c>
      <c r="D13" s="19"/>
      <c r="E13" s="18" t="s">
        <v>51</v>
      </c>
      <c r="F13" s="18"/>
      <c r="G13" s="18" t="s">
        <v>52</v>
      </c>
      <c r="H13" s="18"/>
    </row>
    <row r="14" customFormat="false" ht="12" hidden="false" customHeight="false" outlineLevel="0" collapsed="false">
      <c r="A14" s="18"/>
      <c r="B14" s="18"/>
      <c r="C14" s="20" t="s">
        <v>53</v>
      </c>
      <c r="D14" s="20" t="s">
        <v>54</v>
      </c>
      <c r="E14" s="20" t="s">
        <v>53</v>
      </c>
      <c r="F14" s="20" t="s">
        <v>54</v>
      </c>
      <c r="G14" s="20" t="s">
        <v>53</v>
      </c>
      <c r="H14" s="20" t="s">
        <v>54</v>
      </c>
    </row>
    <row r="15" customFormat="false" ht="12" hidden="false" customHeight="true" outlineLevel="0" collapsed="false">
      <c r="A15" s="21" t="s">
        <v>55</v>
      </c>
      <c r="B15" s="21"/>
      <c r="C15" s="22" t="n">
        <v>34320.9</v>
      </c>
      <c r="D15" s="23" t="n">
        <v>100</v>
      </c>
      <c r="E15" s="22" t="n">
        <v>16427.6</v>
      </c>
      <c r="F15" s="23" t="n">
        <v>47.9</v>
      </c>
      <c r="G15" s="22" t="n">
        <v>17893.2</v>
      </c>
      <c r="H15" s="23" t="n">
        <v>52.1</v>
      </c>
    </row>
    <row r="16" customFormat="false" ht="12" hidden="false" customHeight="true" outlineLevel="0" collapsed="false">
      <c r="A16" s="24" t="s">
        <v>56</v>
      </c>
      <c r="B16" s="24"/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</row>
    <row r="17" customFormat="false" ht="12" hidden="false" customHeight="true" outlineLevel="0" collapsed="false">
      <c r="A17" s="24" t="s">
        <v>57</v>
      </c>
      <c r="B17" s="24"/>
      <c r="C17" s="26" t="n">
        <v>0</v>
      </c>
      <c r="D17" s="27" t="n">
        <v>0</v>
      </c>
      <c r="E17" s="26" t="n">
        <v>0</v>
      </c>
      <c r="F17" s="27" t="n">
        <v>0</v>
      </c>
      <c r="G17" s="26" t="n">
        <v>0</v>
      </c>
      <c r="H17" s="27" t="n">
        <v>0</v>
      </c>
    </row>
    <row r="18" customFormat="false" ht="12" hidden="false" customHeight="true" outlineLevel="0" collapsed="false">
      <c r="A18" s="28" t="s">
        <v>93</v>
      </c>
      <c r="B18" s="28"/>
      <c r="C18" s="29" t="n">
        <v>11196.9</v>
      </c>
      <c r="D18" s="30" t="n">
        <v>32.6</v>
      </c>
      <c r="E18" s="29" t="n">
        <v>5688.6</v>
      </c>
      <c r="F18" s="30" t="n">
        <v>34.6</v>
      </c>
      <c r="G18" s="29" t="n">
        <v>5508.3</v>
      </c>
      <c r="H18" s="30" t="n">
        <v>30.8</v>
      </c>
    </row>
    <row r="19" customFormat="false" ht="12" hidden="false" customHeight="false" outlineLevel="0" collapsed="false">
      <c r="A19" s="31" t="s">
        <v>56</v>
      </c>
      <c r="B19" s="32"/>
      <c r="C19" s="25" t="n">
        <v>1.5</v>
      </c>
      <c r="D19" s="25" t="n">
        <v>1.5</v>
      </c>
      <c r="E19" s="25" t="n">
        <v>1.5</v>
      </c>
      <c r="F19" s="25" t="n">
        <v>1.5</v>
      </c>
      <c r="G19" s="25" t="n">
        <v>1.7</v>
      </c>
      <c r="H19" s="25" t="n">
        <v>1.7</v>
      </c>
    </row>
    <row r="20" customFormat="false" ht="12" hidden="false" customHeight="false" outlineLevel="0" collapsed="false">
      <c r="A20" s="33" t="s">
        <v>57</v>
      </c>
      <c r="B20" s="34"/>
      <c r="C20" s="26" t="n">
        <v>333.6</v>
      </c>
      <c r="D20" s="27" t="n">
        <v>1</v>
      </c>
      <c r="E20" s="26" t="n">
        <v>171.7</v>
      </c>
      <c r="F20" s="27" t="n">
        <v>1</v>
      </c>
      <c r="G20" s="26" t="n">
        <v>179</v>
      </c>
      <c r="H20" s="27" t="n">
        <v>1</v>
      </c>
    </row>
    <row r="21" customFormat="false" ht="12" hidden="false" customHeight="true" outlineLevel="0" collapsed="false">
      <c r="A21" s="28" t="s">
        <v>94</v>
      </c>
      <c r="B21" s="28"/>
      <c r="C21" s="29" t="n">
        <v>22977.9</v>
      </c>
      <c r="D21" s="30" t="n">
        <v>67</v>
      </c>
      <c r="E21" s="29" t="n">
        <v>10670</v>
      </c>
      <c r="F21" s="30" t="n">
        <v>65</v>
      </c>
      <c r="G21" s="29" t="n">
        <v>12307.9</v>
      </c>
      <c r="H21" s="30" t="n">
        <v>68.8</v>
      </c>
    </row>
    <row r="22" customFormat="false" ht="12" hidden="false" customHeight="false" outlineLevel="0" collapsed="false">
      <c r="A22" s="31" t="s">
        <v>56</v>
      </c>
      <c r="B22" s="32"/>
      <c r="C22" s="25" t="n">
        <v>0.7</v>
      </c>
      <c r="D22" s="25" t="n">
        <v>0.7</v>
      </c>
      <c r="E22" s="25" t="n">
        <v>0.8</v>
      </c>
      <c r="F22" s="25" t="n">
        <v>0.8</v>
      </c>
      <c r="G22" s="25" t="n">
        <v>0.7</v>
      </c>
      <c r="H22" s="25" t="n">
        <v>0.7</v>
      </c>
    </row>
    <row r="23" customFormat="false" ht="12" hidden="false" customHeight="false" outlineLevel="0" collapsed="false">
      <c r="A23" s="33" t="s">
        <v>57</v>
      </c>
      <c r="B23" s="34"/>
      <c r="C23" s="26" t="n">
        <v>334.7</v>
      </c>
      <c r="D23" s="27" t="n">
        <v>1</v>
      </c>
      <c r="E23" s="26" t="n">
        <v>172</v>
      </c>
      <c r="F23" s="27" t="n">
        <v>1</v>
      </c>
      <c r="G23" s="26" t="n">
        <v>180.3</v>
      </c>
      <c r="H23" s="27" t="n">
        <v>1</v>
      </c>
    </row>
    <row r="24" customFormat="false" ht="12" hidden="false" customHeight="true" outlineLevel="0" collapsed="false">
      <c r="A24" s="28" t="s">
        <v>95</v>
      </c>
      <c r="B24" s="28"/>
      <c r="C24" s="29" t="n">
        <v>146.1</v>
      </c>
      <c r="D24" s="30" t="n">
        <v>0.4</v>
      </c>
      <c r="E24" s="29" t="n">
        <v>69</v>
      </c>
      <c r="F24" s="30" t="n">
        <v>0.4</v>
      </c>
      <c r="G24" s="29" t="n">
        <v>77</v>
      </c>
      <c r="H24" s="30" t="n">
        <v>0.4</v>
      </c>
    </row>
    <row r="25" customFormat="false" ht="12" hidden="false" customHeight="true" outlineLevel="0" collapsed="false">
      <c r="A25" s="35" t="s">
        <v>56</v>
      </c>
      <c r="B25" s="35"/>
      <c r="C25" s="36" t="n">
        <v>11.5</v>
      </c>
      <c r="D25" s="36" t="n">
        <v>11.5</v>
      </c>
      <c r="E25" s="36" t="n">
        <v>15.5</v>
      </c>
      <c r="F25" s="36" t="n">
        <v>15.5</v>
      </c>
      <c r="G25" s="36" t="n">
        <v>14</v>
      </c>
      <c r="H25" s="36" t="n">
        <v>14</v>
      </c>
    </row>
    <row r="26" customFormat="false" ht="12" hidden="false" customHeight="true" outlineLevel="0" collapsed="false">
      <c r="A26" s="37" t="s">
        <v>57</v>
      </c>
      <c r="B26" s="37"/>
      <c r="C26" s="38" t="n">
        <v>33</v>
      </c>
      <c r="D26" s="39" t="n">
        <v>0.1</v>
      </c>
      <c r="E26" s="38" t="n">
        <v>21</v>
      </c>
      <c r="F26" s="39" t="n">
        <v>0.1</v>
      </c>
      <c r="G26" s="38" t="n">
        <v>21.1</v>
      </c>
      <c r="H26" s="39" t="n">
        <v>0.1</v>
      </c>
    </row>
    <row r="27" customFormat="false" ht="14.25" hidden="false" customHeight="false" outlineLevel="0" collapsed="false">
      <c r="A27" s="40"/>
      <c r="B27" s="1"/>
      <c r="C27" s="1"/>
      <c r="D27" s="1"/>
      <c r="E27" s="1"/>
      <c r="F27" s="1"/>
      <c r="G27" s="1"/>
      <c r="H27" s="1"/>
    </row>
    <row r="28" customFormat="false" ht="14.25" hidden="false" customHeight="false" outlineLevel="0" collapsed="false">
      <c r="A28" s="41" t="s">
        <v>61</v>
      </c>
      <c r="B28" s="42"/>
      <c r="C28" s="42"/>
      <c r="D28" s="42"/>
      <c r="E28" s="42"/>
      <c r="F28" s="42"/>
      <c r="G28" s="42"/>
      <c r="H28" s="42"/>
    </row>
    <row r="29" customFormat="false" ht="12" hidden="false" customHeight="false" outlineLevel="0" collapsed="false">
      <c r="A29" s="43" t="s">
        <v>62</v>
      </c>
      <c r="B29" s="44"/>
      <c r="C29" s="44"/>
    </row>
    <row r="30" customFormat="false" ht="12" hidden="false" customHeight="true" outlineLevel="0" collapsed="false">
      <c r="A30" s="97" t="s">
        <v>96</v>
      </c>
      <c r="B30" s="97"/>
      <c r="C30" s="97"/>
      <c r="D30" s="97"/>
      <c r="E30" s="97"/>
      <c r="F30" s="97"/>
      <c r="G30" s="97"/>
      <c r="H30" s="97"/>
    </row>
    <row r="31" customFormat="false" ht="9.75" hidden="false" customHeight="true" outlineLevel="0" collapsed="false">
      <c r="A31" s="97"/>
      <c r="B31" s="97"/>
      <c r="C31" s="97"/>
      <c r="D31" s="97"/>
      <c r="E31" s="97"/>
      <c r="F31" s="97"/>
      <c r="G31" s="97"/>
      <c r="H31" s="97"/>
    </row>
    <row r="32" customFormat="false" ht="9.75" hidden="false" customHeight="true" outlineLevel="0" collapsed="false">
      <c r="A32" s="97"/>
      <c r="B32" s="97"/>
      <c r="C32" s="97"/>
      <c r="D32" s="97"/>
      <c r="E32" s="97"/>
      <c r="F32" s="97"/>
      <c r="G32" s="97"/>
      <c r="H32" s="97"/>
    </row>
    <row r="33" customFormat="false" ht="12" hidden="false" customHeight="false" outlineLevel="0" collapsed="false">
      <c r="A33" s="45" t="s">
        <v>63</v>
      </c>
      <c r="B33" s="44"/>
      <c r="C33" s="44"/>
    </row>
    <row r="34" customFormat="false" ht="12" hidden="false" customHeight="false" outlineLevel="0" collapsed="false">
      <c r="A34" s="43" t="s">
        <v>64</v>
      </c>
      <c r="B34" s="46"/>
      <c r="C34" s="46"/>
    </row>
    <row r="35" customFormat="false" ht="12" hidden="false" customHeight="false" outlineLevel="0" collapsed="false">
      <c r="A35" s="43" t="s">
        <v>65</v>
      </c>
      <c r="B35" s="46"/>
      <c r="C35" s="46"/>
    </row>
    <row r="36" customFormat="false" ht="14.25" hidden="false" customHeight="false" outlineLevel="0" collapsed="false">
      <c r="A36" s="47" t="s">
        <v>66</v>
      </c>
      <c r="B36" s="47"/>
      <c r="C36" s="47"/>
      <c r="D36" s="48"/>
      <c r="E36" s="48"/>
      <c r="F36" s="48"/>
      <c r="G36" s="48"/>
      <c r="H36" s="48"/>
    </row>
    <row r="37" s="8" customFormat="true" ht="14.25" hidden="false" customHeight="false" outlineLevel="0" collapsed="false">
      <c r="A37" s="49"/>
      <c r="B37" s="50"/>
      <c r="C37" s="51"/>
      <c r="D37" s="52"/>
      <c r="E37" s="51"/>
      <c r="F37" s="52"/>
      <c r="G37" s="51"/>
      <c r="H37" s="52"/>
    </row>
    <row r="38" s="8" customFormat="true" ht="12" hidden="false" customHeight="false" outlineLevel="0" collapsed="false">
      <c r="A38" s="15"/>
      <c r="B38" s="15"/>
      <c r="C38" s="15"/>
      <c r="D38" s="16"/>
      <c r="E38" s="16"/>
      <c r="F38" s="16"/>
      <c r="G38" s="16"/>
      <c r="H38" s="16"/>
    </row>
    <row r="39" customFormat="false" ht="14.25" hidden="false" customHeight="false" outlineLevel="0" collapsed="false">
      <c r="A39" s="53" t="s">
        <v>67</v>
      </c>
      <c r="B39" s="53"/>
      <c r="C39" s="53"/>
      <c r="D39" s="53"/>
      <c r="E39" s="53"/>
      <c r="F39" s="53"/>
      <c r="G39" s="53"/>
      <c r="H39" s="53"/>
    </row>
    <row r="40" customFormat="false" ht="12" hidden="false" customHeight="true" outlineLevel="0" collapsed="false">
      <c r="A40" s="18" t="s">
        <v>92</v>
      </c>
      <c r="B40" s="18"/>
      <c r="C40" s="19" t="s">
        <v>50</v>
      </c>
      <c r="D40" s="19"/>
      <c r="E40" s="18" t="s">
        <v>51</v>
      </c>
      <c r="F40" s="18"/>
      <c r="G40" s="18" t="s">
        <v>52</v>
      </c>
      <c r="H40" s="18"/>
    </row>
    <row r="41" customFormat="false" ht="12" hidden="false" customHeight="false" outlineLevel="0" collapsed="false">
      <c r="A41" s="18"/>
      <c r="B41" s="18"/>
      <c r="C41" s="20" t="s">
        <v>53</v>
      </c>
      <c r="D41" s="20" t="s">
        <v>54</v>
      </c>
      <c r="E41" s="20" t="s">
        <v>53</v>
      </c>
      <c r="F41" s="20" t="s">
        <v>54</v>
      </c>
      <c r="G41" s="20" t="s">
        <v>53</v>
      </c>
      <c r="H41" s="20" t="s">
        <v>54</v>
      </c>
    </row>
    <row r="42" customFormat="false" ht="12" hidden="false" customHeight="true" outlineLevel="0" collapsed="false">
      <c r="A42" s="21" t="s">
        <v>55</v>
      </c>
      <c r="B42" s="21"/>
      <c r="C42" s="22" t="n">
        <v>26768.7</v>
      </c>
      <c r="D42" s="23" t="n">
        <v>100</v>
      </c>
      <c r="E42" s="22" t="n">
        <v>12509.1</v>
      </c>
      <c r="F42" s="23" t="n">
        <v>46.7</v>
      </c>
      <c r="G42" s="22" t="n">
        <v>14259.5</v>
      </c>
      <c r="H42" s="23" t="n">
        <v>53.3</v>
      </c>
    </row>
    <row r="43" customFormat="false" ht="12" hidden="false" customHeight="true" outlineLevel="0" collapsed="false">
      <c r="A43" s="24" t="s">
        <v>56</v>
      </c>
      <c r="B43" s="24"/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</row>
    <row r="44" customFormat="false" ht="12" hidden="false" customHeight="true" outlineLevel="0" collapsed="false">
      <c r="A44" s="24" t="s">
        <v>57</v>
      </c>
      <c r="B44" s="24"/>
      <c r="C44" s="26" t="n">
        <v>0</v>
      </c>
      <c r="D44" s="27" t="n">
        <v>0</v>
      </c>
      <c r="E44" s="26" t="n">
        <v>0</v>
      </c>
      <c r="F44" s="27" t="n">
        <v>0</v>
      </c>
      <c r="G44" s="26" t="n">
        <v>0</v>
      </c>
      <c r="H44" s="27" t="n">
        <v>0</v>
      </c>
    </row>
    <row r="45" customFormat="false" ht="12" hidden="false" customHeight="true" outlineLevel="0" collapsed="false">
      <c r="A45" s="28" t="s">
        <v>93</v>
      </c>
      <c r="B45" s="28"/>
      <c r="C45" s="29" t="n">
        <v>4832.6</v>
      </c>
      <c r="D45" s="30" t="n">
        <v>18.1</v>
      </c>
      <c r="E45" s="29" t="n">
        <v>2338.3</v>
      </c>
      <c r="F45" s="30" t="n">
        <v>18.7</v>
      </c>
      <c r="G45" s="29" t="n">
        <v>2494.3</v>
      </c>
      <c r="H45" s="30" t="n">
        <v>17.5</v>
      </c>
    </row>
    <row r="46" customFormat="false" ht="12" hidden="false" customHeight="false" outlineLevel="0" collapsed="false">
      <c r="A46" s="31" t="s">
        <v>56</v>
      </c>
      <c r="B46" s="32"/>
      <c r="C46" s="25" t="n">
        <v>2.7</v>
      </c>
      <c r="D46" s="25" t="n">
        <v>2.7</v>
      </c>
      <c r="E46" s="25" t="n">
        <v>2.9</v>
      </c>
      <c r="F46" s="25" t="n">
        <v>2.9</v>
      </c>
      <c r="G46" s="25" t="n">
        <v>2.9</v>
      </c>
      <c r="H46" s="25" t="n">
        <v>2.9</v>
      </c>
    </row>
    <row r="47" customFormat="false" ht="12" hidden="false" customHeight="false" outlineLevel="0" collapsed="false">
      <c r="A47" s="33" t="s">
        <v>57</v>
      </c>
      <c r="B47" s="34"/>
      <c r="C47" s="26" t="n">
        <v>255.7</v>
      </c>
      <c r="D47" s="27" t="n">
        <v>1</v>
      </c>
      <c r="E47" s="26" t="n">
        <v>132.4</v>
      </c>
      <c r="F47" s="27" t="n">
        <v>1.1</v>
      </c>
      <c r="G47" s="26" t="n">
        <v>139.8</v>
      </c>
      <c r="H47" s="27" t="n">
        <v>1</v>
      </c>
    </row>
    <row r="48" customFormat="false" ht="12" hidden="false" customHeight="true" outlineLevel="0" collapsed="false">
      <c r="A48" s="28" t="s">
        <v>94</v>
      </c>
      <c r="B48" s="28"/>
      <c r="C48" s="29" t="n">
        <v>21806.4</v>
      </c>
      <c r="D48" s="30" t="n">
        <v>81.5</v>
      </c>
      <c r="E48" s="29" t="n">
        <v>10110.7</v>
      </c>
      <c r="F48" s="30" t="n">
        <v>80.8</v>
      </c>
      <c r="G48" s="29" t="n">
        <v>11695.7</v>
      </c>
      <c r="H48" s="30" t="n">
        <v>82</v>
      </c>
    </row>
    <row r="49" customFormat="false" ht="12" hidden="false" customHeight="false" outlineLevel="0" collapsed="false">
      <c r="A49" s="31" t="s">
        <v>56</v>
      </c>
      <c r="B49" s="32"/>
      <c r="C49" s="25" t="n">
        <v>0.6</v>
      </c>
      <c r="D49" s="25" t="n">
        <v>0.6</v>
      </c>
      <c r="E49" s="25" t="n">
        <v>0.7</v>
      </c>
      <c r="F49" s="25" t="n">
        <v>0.7</v>
      </c>
      <c r="G49" s="25" t="n">
        <v>0.6</v>
      </c>
      <c r="H49" s="25" t="n">
        <v>0.6</v>
      </c>
    </row>
    <row r="50" customFormat="false" ht="12" hidden="false" customHeight="false" outlineLevel="0" collapsed="false">
      <c r="A50" s="33" t="s">
        <v>57</v>
      </c>
      <c r="B50" s="34"/>
      <c r="C50" s="26" t="n">
        <v>256.8</v>
      </c>
      <c r="D50" s="27" t="n">
        <v>1</v>
      </c>
      <c r="E50" s="26" t="n">
        <v>132.8</v>
      </c>
      <c r="F50" s="27" t="n">
        <v>1.1</v>
      </c>
      <c r="G50" s="26" t="n">
        <v>141.3</v>
      </c>
      <c r="H50" s="27" t="n">
        <v>1</v>
      </c>
    </row>
    <row r="51" customFormat="false" ht="12" hidden="false" customHeight="true" outlineLevel="0" collapsed="false">
      <c r="A51" s="28" t="s">
        <v>95</v>
      </c>
      <c r="B51" s="28"/>
      <c r="C51" s="29" t="n">
        <v>129.7</v>
      </c>
      <c r="D51" s="30" t="n">
        <v>0.5</v>
      </c>
      <c r="E51" s="29" t="n">
        <v>60.1</v>
      </c>
      <c r="F51" s="30" t="n">
        <v>0.5</v>
      </c>
      <c r="G51" s="29" t="n">
        <v>69.6</v>
      </c>
      <c r="H51" s="30" t="n">
        <v>0.5</v>
      </c>
    </row>
    <row r="52" customFormat="false" ht="12" hidden="false" customHeight="true" outlineLevel="0" collapsed="false">
      <c r="A52" s="35" t="s">
        <v>56</v>
      </c>
      <c r="B52" s="35"/>
      <c r="C52" s="36" t="n">
        <v>12.4</v>
      </c>
      <c r="D52" s="36" t="n">
        <v>12.4</v>
      </c>
      <c r="E52" s="36" t="n">
        <v>16.4</v>
      </c>
      <c r="F52" s="36" t="n">
        <v>16.4</v>
      </c>
      <c r="G52" s="36" t="n">
        <v>15</v>
      </c>
      <c r="H52" s="36" t="n">
        <v>15</v>
      </c>
    </row>
    <row r="53" customFormat="false" ht="12" hidden="false" customHeight="true" outlineLevel="0" collapsed="false">
      <c r="A53" s="37" t="s">
        <v>57</v>
      </c>
      <c r="B53" s="37"/>
      <c r="C53" s="38" t="n">
        <v>31.5</v>
      </c>
      <c r="D53" s="39" t="n">
        <v>0.1</v>
      </c>
      <c r="E53" s="38" t="n">
        <v>19.3</v>
      </c>
      <c r="F53" s="39" t="n">
        <v>0.2</v>
      </c>
      <c r="G53" s="38" t="n">
        <v>20.4</v>
      </c>
      <c r="H53" s="39" t="n">
        <v>0.1</v>
      </c>
    </row>
    <row r="54" customFormat="false" ht="14.25" hidden="false" customHeight="false" outlineLevel="0" collapsed="false">
      <c r="A54" s="40"/>
      <c r="B54" s="1"/>
      <c r="C54" s="1"/>
      <c r="D54" s="1"/>
      <c r="E54" s="1"/>
      <c r="F54" s="1"/>
      <c r="G54" s="1"/>
      <c r="H54" s="1"/>
    </row>
    <row r="55" customFormat="false" ht="14.25" hidden="false" customHeight="false" outlineLevel="0" collapsed="false">
      <c r="A55" s="41" t="s">
        <v>61</v>
      </c>
      <c r="B55" s="42"/>
      <c r="C55" s="42"/>
      <c r="D55" s="42"/>
      <c r="E55" s="42"/>
      <c r="F55" s="42"/>
      <c r="G55" s="42"/>
      <c r="H55" s="42"/>
    </row>
    <row r="56" customFormat="false" ht="12" hidden="false" customHeight="false" outlineLevel="0" collapsed="false">
      <c r="A56" s="43" t="s">
        <v>62</v>
      </c>
      <c r="B56" s="44"/>
      <c r="C56" s="44"/>
    </row>
    <row r="57" customFormat="false" ht="12" hidden="false" customHeight="true" outlineLevel="0" collapsed="false">
      <c r="A57" s="97" t="s">
        <v>96</v>
      </c>
      <c r="B57" s="97"/>
      <c r="C57" s="97"/>
      <c r="D57" s="97"/>
      <c r="E57" s="97"/>
      <c r="F57" s="97"/>
      <c r="G57" s="97"/>
      <c r="H57" s="97"/>
    </row>
    <row r="58" customFormat="false" ht="9.75" hidden="false" customHeight="true" outlineLevel="0" collapsed="false">
      <c r="A58" s="97"/>
      <c r="B58" s="97"/>
      <c r="C58" s="97"/>
      <c r="D58" s="97"/>
      <c r="E58" s="97"/>
      <c r="F58" s="97"/>
      <c r="G58" s="97"/>
      <c r="H58" s="97"/>
    </row>
    <row r="59" customFormat="false" ht="9.75" hidden="false" customHeight="true" outlineLevel="0" collapsed="false">
      <c r="A59" s="97"/>
      <c r="B59" s="97"/>
      <c r="C59" s="97"/>
      <c r="D59" s="97"/>
      <c r="E59" s="97"/>
      <c r="F59" s="97"/>
      <c r="G59" s="97"/>
      <c r="H59" s="97"/>
    </row>
    <row r="60" customFormat="false" ht="12" hidden="false" customHeight="false" outlineLevel="0" collapsed="false">
      <c r="A60" s="45" t="s">
        <v>63</v>
      </c>
      <c r="B60" s="44"/>
      <c r="C60" s="44"/>
    </row>
    <row r="61" customFormat="false" ht="12" hidden="false" customHeight="false" outlineLevel="0" collapsed="false">
      <c r="A61" s="43" t="s">
        <v>64</v>
      </c>
      <c r="B61" s="46"/>
      <c r="C61" s="46"/>
    </row>
    <row r="62" customFormat="false" ht="12" hidden="false" customHeight="false" outlineLevel="0" collapsed="false">
      <c r="A62" s="43" t="s">
        <v>65</v>
      </c>
      <c r="B62" s="46"/>
      <c r="C62" s="46"/>
    </row>
    <row r="63" customFormat="false" ht="14.25" hidden="false" customHeight="false" outlineLevel="0" collapsed="false">
      <c r="A63" s="47" t="s">
        <v>66</v>
      </c>
      <c r="B63" s="47"/>
      <c r="C63" s="47"/>
      <c r="D63" s="48"/>
      <c r="E63" s="48"/>
      <c r="F63" s="48"/>
      <c r="G63" s="48"/>
      <c r="H63" s="48"/>
    </row>
    <row r="64" s="8" customFormat="true" ht="14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s="8" customFormat="true" ht="14.25" hidden="false" customHeight="false" outlineLevel="0" collapsed="false">
      <c r="A65" s="54"/>
      <c r="B65" s="1"/>
      <c r="C65" s="1"/>
      <c r="D65" s="1"/>
      <c r="E65" s="1"/>
      <c r="F65" s="1"/>
      <c r="G65" s="1"/>
      <c r="H65" s="1"/>
    </row>
    <row r="66" customFormat="false" ht="14.25" hidden="false" customHeight="false" outlineLevel="0" collapsed="false">
      <c r="A66" s="55" t="s">
        <v>68</v>
      </c>
      <c r="B66" s="55"/>
      <c r="C66" s="55"/>
      <c r="D66" s="55"/>
      <c r="E66" s="55"/>
      <c r="F66" s="55"/>
      <c r="G66" s="55"/>
      <c r="H66" s="55"/>
    </row>
    <row r="67" customFormat="false" ht="12" hidden="false" customHeight="true" outlineLevel="0" collapsed="false">
      <c r="A67" s="18" t="s">
        <v>92</v>
      </c>
      <c r="B67" s="18"/>
      <c r="C67" s="19" t="s">
        <v>50</v>
      </c>
      <c r="D67" s="19"/>
      <c r="E67" s="18" t="s">
        <v>51</v>
      </c>
      <c r="F67" s="18"/>
      <c r="G67" s="18" t="s">
        <v>52</v>
      </c>
      <c r="H67" s="18"/>
    </row>
    <row r="68" customFormat="false" ht="12" hidden="false" customHeight="false" outlineLevel="0" collapsed="false">
      <c r="A68" s="18"/>
      <c r="B68" s="18"/>
      <c r="C68" s="20" t="s">
        <v>53</v>
      </c>
      <c r="D68" s="20" t="s">
        <v>54</v>
      </c>
      <c r="E68" s="20" t="s">
        <v>53</v>
      </c>
      <c r="F68" s="20" t="s">
        <v>54</v>
      </c>
      <c r="G68" s="20" t="s">
        <v>53</v>
      </c>
      <c r="H68" s="20" t="s">
        <v>54</v>
      </c>
    </row>
    <row r="69" customFormat="false" ht="12" hidden="false" customHeight="true" outlineLevel="0" collapsed="false">
      <c r="A69" s="21" t="s">
        <v>55</v>
      </c>
      <c r="B69" s="21"/>
      <c r="C69" s="22" t="n">
        <v>7552.2</v>
      </c>
      <c r="D69" s="23" t="n">
        <v>100</v>
      </c>
      <c r="E69" s="22" t="n">
        <v>3918.5</v>
      </c>
      <c r="F69" s="23" t="n">
        <v>51.9</v>
      </c>
      <c r="G69" s="22" t="n">
        <v>3633.7</v>
      </c>
      <c r="H69" s="23" t="n">
        <v>48.1</v>
      </c>
    </row>
    <row r="70" customFormat="false" ht="12" hidden="false" customHeight="true" outlineLevel="0" collapsed="false">
      <c r="A70" s="24" t="s">
        <v>56</v>
      </c>
      <c r="B70" s="24"/>
      <c r="C70" s="25" t="n">
        <v>0</v>
      </c>
      <c r="D70" s="25" t="n">
        <v>0</v>
      </c>
      <c r="E70" s="25" t="n">
        <v>0</v>
      </c>
      <c r="F70" s="25" t="n">
        <v>0</v>
      </c>
      <c r="G70" s="25" t="n">
        <v>0</v>
      </c>
      <c r="H70" s="25" t="n">
        <v>0</v>
      </c>
    </row>
    <row r="71" customFormat="false" ht="12" hidden="false" customHeight="true" outlineLevel="0" collapsed="false">
      <c r="A71" s="24" t="s">
        <v>57</v>
      </c>
      <c r="B71" s="24"/>
      <c r="C71" s="26" t="n">
        <v>0</v>
      </c>
      <c r="D71" s="27" t="n">
        <v>0</v>
      </c>
      <c r="E71" s="26" t="n">
        <v>0</v>
      </c>
      <c r="F71" s="27" t="n">
        <v>0</v>
      </c>
      <c r="G71" s="26" t="n">
        <v>0</v>
      </c>
      <c r="H71" s="27" t="n">
        <v>0</v>
      </c>
    </row>
    <row r="72" customFormat="false" ht="12" hidden="false" customHeight="true" outlineLevel="0" collapsed="false">
      <c r="A72" s="28" t="s">
        <v>93</v>
      </c>
      <c r="B72" s="28"/>
      <c r="C72" s="29" t="n">
        <v>6364.3</v>
      </c>
      <c r="D72" s="30" t="n">
        <v>84.3</v>
      </c>
      <c r="E72" s="29" t="n">
        <v>3350.3</v>
      </c>
      <c r="F72" s="30" t="n">
        <v>85.5</v>
      </c>
      <c r="G72" s="29" t="n">
        <v>3014</v>
      </c>
      <c r="H72" s="30" t="n">
        <v>82.9</v>
      </c>
    </row>
    <row r="73" customFormat="false" ht="12" hidden="false" customHeight="false" outlineLevel="0" collapsed="false">
      <c r="A73" s="31" t="s">
        <v>56</v>
      </c>
      <c r="B73" s="32"/>
      <c r="C73" s="25" t="n">
        <v>1.7</v>
      </c>
      <c r="D73" s="25" t="n">
        <v>1.7</v>
      </c>
      <c r="E73" s="25" t="n">
        <v>1.7</v>
      </c>
      <c r="F73" s="25" t="n">
        <v>1.7</v>
      </c>
      <c r="G73" s="25" t="n">
        <v>1.9</v>
      </c>
      <c r="H73" s="25" t="n">
        <v>1.9</v>
      </c>
    </row>
    <row r="74" customFormat="false" ht="12" hidden="false" customHeight="false" outlineLevel="0" collapsed="false">
      <c r="A74" s="33" t="s">
        <v>57</v>
      </c>
      <c r="B74" s="34"/>
      <c r="C74" s="26" t="n">
        <v>214.3</v>
      </c>
      <c r="D74" s="27" t="n">
        <v>2.8</v>
      </c>
      <c r="E74" s="26" t="n">
        <v>109.4</v>
      </c>
      <c r="F74" s="27" t="n">
        <v>2.8</v>
      </c>
      <c r="G74" s="26" t="n">
        <v>111.7</v>
      </c>
      <c r="H74" s="27" t="n">
        <v>3.1</v>
      </c>
    </row>
    <row r="75" customFormat="false" ht="12" hidden="false" customHeight="true" outlineLevel="0" collapsed="false">
      <c r="A75" s="28" t="s">
        <v>94</v>
      </c>
      <c r="B75" s="28"/>
      <c r="C75" s="29" t="n">
        <v>1171.5</v>
      </c>
      <c r="D75" s="30" t="n">
        <v>15.5</v>
      </c>
      <c r="E75" s="29" t="n">
        <v>559.2</v>
      </c>
      <c r="F75" s="30" t="n">
        <v>14.3</v>
      </c>
      <c r="G75" s="29" t="n">
        <v>612.2</v>
      </c>
      <c r="H75" s="30" t="n">
        <v>16.8</v>
      </c>
    </row>
    <row r="76" customFormat="false" ht="12" hidden="false" customHeight="false" outlineLevel="0" collapsed="false">
      <c r="A76" s="31" t="s">
        <v>56</v>
      </c>
      <c r="B76" s="32"/>
      <c r="C76" s="25" t="n">
        <v>9.4</v>
      </c>
      <c r="D76" s="25" t="n">
        <v>9.4</v>
      </c>
      <c r="E76" s="25" t="n">
        <v>10</v>
      </c>
      <c r="F76" s="25" t="n">
        <v>10</v>
      </c>
      <c r="G76" s="25" t="n">
        <v>9.3</v>
      </c>
      <c r="H76" s="25" t="n">
        <v>9.3</v>
      </c>
    </row>
    <row r="77" customFormat="false" ht="12" hidden="false" customHeight="false" outlineLevel="0" collapsed="false">
      <c r="A77" s="33" t="s">
        <v>57</v>
      </c>
      <c r="B77" s="34"/>
      <c r="C77" s="26" t="n">
        <v>214.8</v>
      </c>
      <c r="D77" s="27" t="n">
        <v>2.8</v>
      </c>
      <c r="E77" s="26" t="n">
        <v>109.3</v>
      </c>
      <c r="F77" s="27" t="n">
        <v>2.8</v>
      </c>
      <c r="G77" s="26" t="n">
        <v>112</v>
      </c>
      <c r="H77" s="27" t="n">
        <v>3.1</v>
      </c>
    </row>
    <row r="78" customFormat="false" ht="12" hidden="false" customHeight="true" outlineLevel="0" collapsed="false">
      <c r="A78" s="28" t="s">
        <v>95</v>
      </c>
      <c r="B78" s="28"/>
      <c r="C78" s="29" t="n">
        <v>16.4</v>
      </c>
      <c r="D78" s="30" t="n">
        <v>0.2</v>
      </c>
      <c r="E78" s="29" t="n">
        <v>9</v>
      </c>
      <c r="F78" s="30" t="n">
        <v>0.2</v>
      </c>
      <c r="G78" s="29" t="n">
        <v>7.4</v>
      </c>
      <c r="H78" s="30" t="n">
        <v>0.2</v>
      </c>
    </row>
    <row r="79" customFormat="false" ht="12" hidden="false" customHeight="true" outlineLevel="0" collapsed="false">
      <c r="A79" s="35" t="s">
        <v>56</v>
      </c>
      <c r="B79" s="35"/>
      <c r="C79" s="36" t="n">
        <v>30.8</v>
      </c>
      <c r="D79" s="36" t="n">
        <v>30.8</v>
      </c>
      <c r="E79" s="36" t="n">
        <v>46.5</v>
      </c>
      <c r="F79" s="36" t="n">
        <v>46.5</v>
      </c>
      <c r="G79" s="36" t="n">
        <v>37.7</v>
      </c>
      <c r="H79" s="36" t="n">
        <v>37.7</v>
      </c>
    </row>
    <row r="80" customFormat="false" ht="12" hidden="false" customHeight="true" outlineLevel="0" collapsed="false">
      <c r="A80" s="37" t="s">
        <v>57</v>
      </c>
      <c r="B80" s="37"/>
      <c r="C80" s="38" t="n">
        <v>9.9</v>
      </c>
      <c r="D80" s="39" t="n">
        <v>0.1</v>
      </c>
      <c r="E80" s="38" t="n">
        <v>8.2</v>
      </c>
      <c r="F80" s="39" t="n">
        <v>0.2</v>
      </c>
      <c r="G80" s="38" t="n">
        <v>5.5</v>
      </c>
      <c r="H80" s="39" t="n">
        <v>0.2</v>
      </c>
    </row>
    <row r="81" customFormat="false" ht="14.25" hidden="false" customHeight="false" outlineLevel="0" collapsed="false">
      <c r="A81" s="40"/>
      <c r="B81" s="1"/>
      <c r="C81" s="1"/>
      <c r="D81" s="1"/>
      <c r="E81" s="1"/>
      <c r="F81" s="1"/>
      <c r="G81" s="1"/>
      <c r="H81" s="1"/>
    </row>
    <row r="82" customFormat="false" ht="14.25" hidden="false" customHeight="false" outlineLevel="0" collapsed="false">
      <c r="A82" s="41" t="s">
        <v>61</v>
      </c>
      <c r="B82" s="42"/>
      <c r="C82" s="42"/>
      <c r="D82" s="42"/>
      <c r="E82" s="42"/>
      <c r="F82" s="42"/>
      <c r="G82" s="42"/>
      <c r="H82" s="42"/>
    </row>
    <row r="83" customFormat="false" ht="12" hidden="false" customHeight="false" outlineLevel="0" collapsed="false">
      <c r="A83" s="43" t="s">
        <v>62</v>
      </c>
      <c r="B83" s="44"/>
      <c r="C83" s="44"/>
    </row>
    <row r="84" customFormat="false" ht="12" hidden="false" customHeight="true" outlineLevel="0" collapsed="false">
      <c r="A84" s="97" t="s">
        <v>96</v>
      </c>
      <c r="B84" s="97"/>
      <c r="C84" s="97"/>
      <c r="D84" s="97"/>
      <c r="E84" s="97"/>
      <c r="F84" s="97"/>
      <c r="G84" s="97"/>
      <c r="H84" s="97"/>
    </row>
    <row r="85" customFormat="false" ht="9.75" hidden="false" customHeight="true" outlineLevel="0" collapsed="false">
      <c r="A85" s="97"/>
      <c r="B85" s="97"/>
      <c r="C85" s="97"/>
      <c r="D85" s="97"/>
      <c r="E85" s="97"/>
      <c r="F85" s="97"/>
      <c r="G85" s="97"/>
      <c r="H85" s="97"/>
    </row>
    <row r="86" customFormat="false" ht="9.75" hidden="false" customHeight="true" outlineLevel="0" collapsed="false">
      <c r="A86" s="97"/>
      <c r="B86" s="97"/>
      <c r="C86" s="97"/>
      <c r="D86" s="97"/>
      <c r="E86" s="97"/>
      <c r="F86" s="97"/>
      <c r="G86" s="97"/>
      <c r="H86" s="97"/>
    </row>
    <row r="87" customFormat="false" ht="12" hidden="false" customHeight="false" outlineLevel="0" collapsed="false">
      <c r="A87" s="45" t="s">
        <v>63</v>
      </c>
      <c r="B87" s="44"/>
      <c r="C87" s="44"/>
    </row>
    <row r="88" customFormat="false" ht="12" hidden="false" customHeight="false" outlineLevel="0" collapsed="false">
      <c r="A88" s="43" t="s">
        <v>64</v>
      </c>
      <c r="B88" s="46"/>
      <c r="C88" s="46"/>
    </row>
    <row r="89" customFormat="false" ht="14.25" hidden="false" customHeight="false" outlineLevel="0" collapsed="false">
      <c r="A89" s="56" t="s">
        <v>69</v>
      </c>
      <c r="B89" s="57"/>
      <c r="C89" s="57"/>
      <c r="D89" s="57"/>
      <c r="E89" s="57"/>
      <c r="F89" s="57"/>
      <c r="G89" s="57"/>
      <c r="H89" s="57"/>
    </row>
    <row r="90" customFormat="false" ht="12" hidden="false" customHeight="false" outlineLevel="0" collapsed="false">
      <c r="A90" s="43" t="s">
        <v>65</v>
      </c>
      <c r="B90" s="46"/>
      <c r="C90" s="46"/>
    </row>
    <row r="91" customFormat="false" ht="14.25" hidden="false" customHeight="false" outlineLevel="0" collapsed="false">
      <c r="A91" s="47" t="s">
        <v>66</v>
      </c>
      <c r="B91" s="47"/>
      <c r="C91" s="47"/>
      <c r="D91" s="48"/>
      <c r="E91" s="48"/>
      <c r="F91" s="48"/>
      <c r="G91" s="48"/>
      <c r="H91" s="48"/>
    </row>
    <row r="92" s="8" customFormat="true" ht="12" hidden="false" customHeight="false" outlineLevel="0" collapsed="false"/>
    <row r="93" s="8" customFormat="true" ht="12" hidden="false" customHeight="false" outlineLevel="0" collapsed="false"/>
    <row r="94" s="8" customFormat="true" ht="12" hidden="false" customHeight="false" outlineLevel="0" collapsed="false"/>
  </sheetData>
  <mergeCells count="49">
    <mergeCell ref="A4:H5"/>
    <mergeCell ref="A7:H7"/>
    <mergeCell ref="A11:C11"/>
    <mergeCell ref="A12:H12"/>
    <mergeCell ref="A13:B14"/>
    <mergeCell ref="C13:D13"/>
    <mergeCell ref="E13:F13"/>
    <mergeCell ref="G13:H13"/>
    <mergeCell ref="A15:B15"/>
    <mergeCell ref="A16:B16"/>
    <mergeCell ref="A17:B17"/>
    <mergeCell ref="A18:B18"/>
    <mergeCell ref="A21:B21"/>
    <mergeCell ref="A24:B24"/>
    <mergeCell ref="A25:B25"/>
    <mergeCell ref="A26:B26"/>
    <mergeCell ref="A30:H32"/>
    <mergeCell ref="A36:C36"/>
    <mergeCell ref="A38:C38"/>
    <mergeCell ref="A39:H39"/>
    <mergeCell ref="A40:B41"/>
    <mergeCell ref="C40:D40"/>
    <mergeCell ref="E40:F40"/>
    <mergeCell ref="G40:H40"/>
    <mergeCell ref="A42:B42"/>
    <mergeCell ref="A43:B43"/>
    <mergeCell ref="A44:B44"/>
    <mergeCell ref="A45:B45"/>
    <mergeCell ref="A48:B48"/>
    <mergeCell ref="A51:B51"/>
    <mergeCell ref="A52:B52"/>
    <mergeCell ref="A53:B53"/>
    <mergeCell ref="A57:H59"/>
    <mergeCell ref="A63:C63"/>
    <mergeCell ref="A66:H66"/>
    <mergeCell ref="A67:B68"/>
    <mergeCell ref="C67:D67"/>
    <mergeCell ref="E67:F67"/>
    <mergeCell ref="G67:H67"/>
    <mergeCell ref="A69:B69"/>
    <mergeCell ref="A70:B70"/>
    <mergeCell ref="A71:B71"/>
    <mergeCell ref="A72:B72"/>
    <mergeCell ref="A75:B75"/>
    <mergeCell ref="A78:B78"/>
    <mergeCell ref="A79:B79"/>
    <mergeCell ref="A80:B80"/>
    <mergeCell ref="A84:H86"/>
    <mergeCell ref="A91:C91"/>
  </mergeCells>
  <conditionalFormatting sqref="A92:IV64686 I7:IV26 I37:IV53 I64:IV80">
    <cfRule type="cellIs" priority="2" operator="greaterThan" aboveAverage="0" equalAverage="0" bottom="0" percent="0" rank="0" text="" dxfId="408">
      <formula>10</formula>
    </cfRule>
    <cfRule type="cellIs" priority="3" operator="greaterThan" aboveAverage="0" equalAverage="0" bottom="0" percent="0" rank="0" text="" dxfId="409">
      <formula>10</formula>
    </cfRule>
    <cfRule type="cellIs" priority="4" operator="greaterThan" aboveAverage="0" equalAverage="0" bottom="0" percent="0" rank="0" text="" dxfId="410">
      <formula>10</formula>
    </cfRule>
  </conditionalFormatting>
  <conditionalFormatting sqref="A25:A26">
    <cfRule type="cellIs" priority="5" operator="greaterThan" aboveAverage="0" equalAverage="0" bottom="0" percent="0" rank="0" text="" dxfId="411">
      <formula>10</formula>
    </cfRule>
    <cfRule type="cellIs" priority="6" operator="greaterThan" aboveAverage="0" equalAverage="0" bottom="0" percent="0" rank="0" text="" dxfId="412">
      <formula>10</formula>
    </cfRule>
    <cfRule type="cellIs" priority="7" operator="greaterThan" aboveAverage="0" equalAverage="0" bottom="0" percent="0" rank="0" text="" dxfId="413">
      <formula>10</formula>
    </cfRule>
  </conditionalFormatting>
  <conditionalFormatting sqref="A52:A53">
    <cfRule type="cellIs" priority="8" operator="greaterThan" aboveAverage="0" equalAverage="0" bottom="0" percent="0" rank="0" text="" dxfId="414">
      <formula>10</formula>
    </cfRule>
    <cfRule type="cellIs" priority="9" operator="greaterThan" aboveAverage="0" equalAverage="0" bottom="0" percent="0" rank="0" text="" dxfId="415">
      <formula>10</formula>
    </cfRule>
    <cfRule type="cellIs" priority="10" operator="greaterThan" aboveAverage="0" equalAverage="0" bottom="0" percent="0" rank="0" text="" dxfId="416">
      <formula>10</formula>
    </cfRule>
  </conditionalFormatting>
  <conditionalFormatting sqref="A79:A80">
    <cfRule type="cellIs" priority="11" operator="greaterThan" aboveAverage="0" equalAverage="0" bottom="0" percent="0" rank="0" text="" dxfId="417">
      <formula>10</formula>
    </cfRule>
    <cfRule type="cellIs" priority="12" operator="greaterThan" aboveAverage="0" equalAverage="0" bottom="0" percent="0" rank="0" text="" dxfId="418">
      <formula>10</formula>
    </cfRule>
    <cfRule type="cellIs" priority="13" operator="greaterThan" aboveAverage="0" equalAverage="0" bottom="0" percent="0" rank="0" text="" dxfId="419">
      <formula>10</formula>
    </cfRule>
  </conditionalFormatting>
  <conditionalFormatting sqref="A27:IV27">
    <cfRule type="cellIs" priority="14" operator="greaterThan" aboveAverage="0" equalAverage="0" bottom="0" percent="0" rank="0" text="" dxfId="420">
      <formula>10</formula>
    </cfRule>
    <cfRule type="cellIs" priority="15" operator="greaterThan" aboveAverage="0" equalAverage="0" bottom="0" percent="0" rank="0" text="" dxfId="421">
      <formula>10</formula>
    </cfRule>
    <cfRule type="cellIs" priority="16" operator="greaterThan" aboveAverage="0" equalAverage="0" bottom="0" percent="0" rank="0" text="" dxfId="422">
      <formula>10</formula>
    </cfRule>
  </conditionalFormatting>
  <conditionalFormatting sqref="A54:IV54">
    <cfRule type="cellIs" priority="17" operator="greaterThan" aboveAverage="0" equalAverage="0" bottom="0" percent="0" rank="0" text="" dxfId="423">
      <formula>10</formula>
    </cfRule>
    <cfRule type="cellIs" priority="18" operator="greaterThan" aboveAverage="0" equalAverage="0" bottom="0" percent="0" rank="0" text="" dxfId="424">
      <formula>10</formula>
    </cfRule>
    <cfRule type="cellIs" priority="19" operator="greaterThan" aboveAverage="0" equalAverage="0" bottom="0" percent="0" rank="0" text="" dxfId="425">
      <formula>10</formula>
    </cfRule>
  </conditionalFormatting>
  <conditionalFormatting sqref="A81:IV81">
    <cfRule type="cellIs" priority="20" operator="greaterThan" aboveAverage="0" equalAverage="0" bottom="0" percent="0" rank="0" text="" dxfId="426">
      <formula>10</formula>
    </cfRule>
    <cfRule type="cellIs" priority="21" operator="greaterThan" aboveAverage="0" equalAverage="0" bottom="0" percent="0" rank="0" text="" dxfId="427">
      <formula>10</formula>
    </cfRule>
    <cfRule type="cellIs" priority="22" operator="greaterThan" aboveAverage="0" equalAverage="0" bottom="0" percent="0" rank="0" text="" dxfId="428">
      <formula>10</formula>
    </cfRule>
  </conditionalFormatting>
  <conditionalFormatting sqref="A28:IV28 D36:IV36">
    <cfRule type="cellIs" priority="23" operator="greaterThan" aboveAverage="0" equalAverage="0" bottom="0" percent="0" rank="0" text="" dxfId="429">
      <formula>10</formula>
    </cfRule>
    <cfRule type="cellIs" priority="24" operator="greaterThan" aboveAverage="0" equalAverage="0" bottom="0" percent="0" rank="0" text="" dxfId="430">
      <formula>10</formula>
    </cfRule>
    <cfRule type="cellIs" priority="25" operator="greaterThan" aboveAverage="0" equalAverage="0" bottom="0" percent="0" rank="0" text="" dxfId="431">
      <formula>10</formula>
    </cfRule>
  </conditionalFormatting>
  <conditionalFormatting sqref="A55:IV55 D63:IV63">
    <cfRule type="cellIs" priority="26" operator="greaterThan" aboveAverage="0" equalAverage="0" bottom="0" percent="0" rank="0" text="" dxfId="432">
      <formula>10</formula>
    </cfRule>
    <cfRule type="cellIs" priority="27" operator="greaterThan" aboveAverage="0" equalAverage="0" bottom="0" percent="0" rank="0" text="" dxfId="433">
      <formula>10</formula>
    </cfRule>
    <cfRule type="cellIs" priority="28" operator="greaterThan" aboveAverage="0" equalAverage="0" bottom="0" percent="0" rank="0" text="" dxfId="434">
      <formula>10</formula>
    </cfRule>
  </conditionalFormatting>
  <conditionalFormatting sqref="D62:IV62">
    <cfRule type="cellIs" priority="29" operator="greaterThan" aboveAverage="0" equalAverage="0" bottom="0" percent="0" rank="0" text="" dxfId="435">
      <formula>10</formula>
    </cfRule>
    <cfRule type="cellIs" priority="30" operator="greaterThan" aboveAverage="0" equalAverage="0" bottom="0" percent="0" rank="0" text="" dxfId="436">
      <formula>10</formula>
    </cfRule>
    <cfRule type="cellIs" priority="31" operator="greaterThan" aboveAverage="0" equalAverage="0" bottom="0" percent="0" rank="0" text="" dxfId="437">
      <formula>10</formula>
    </cfRule>
  </conditionalFormatting>
  <conditionalFormatting sqref="D34:IV34">
    <cfRule type="cellIs" priority="32" operator="greaterThan" aboveAverage="0" equalAverage="0" bottom="0" percent="0" rank="0" text="" dxfId="438">
      <formula>10</formula>
    </cfRule>
    <cfRule type="cellIs" priority="33" operator="greaterThan" aboveAverage="0" equalAverage="0" bottom="0" percent="0" rank="0" text="" dxfId="439">
      <formula>10</formula>
    </cfRule>
    <cfRule type="cellIs" priority="34" operator="greaterThan" aboveAverage="0" equalAverage="0" bottom="0" percent="0" rank="0" text="" dxfId="440">
      <formula>10</formula>
    </cfRule>
  </conditionalFormatting>
  <conditionalFormatting sqref="D35:IV35">
    <cfRule type="cellIs" priority="35" operator="greaterThan" aboveAverage="0" equalAverage="0" bottom="0" percent="0" rank="0" text="" dxfId="441">
      <formula>10</formula>
    </cfRule>
    <cfRule type="cellIs" priority="36" operator="greaterThan" aboveAverage="0" equalAverage="0" bottom="0" percent="0" rank="0" text="" dxfId="442">
      <formula>10</formula>
    </cfRule>
    <cfRule type="cellIs" priority="37" operator="greaterThan" aboveAverage="0" equalAverage="0" bottom="0" percent="0" rank="0" text="" dxfId="443">
      <formula>10</formula>
    </cfRule>
  </conditionalFormatting>
  <conditionalFormatting sqref="D61:IV61">
    <cfRule type="cellIs" priority="38" operator="greaterThan" aboveAverage="0" equalAverage="0" bottom="0" percent="0" rank="0" text="" dxfId="444">
      <formula>10</formula>
    </cfRule>
    <cfRule type="cellIs" priority="39" operator="greaterThan" aboveAverage="0" equalAverage="0" bottom="0" percent="0" rank="0" text="" dxfId="445">
      <formula>10</formula>
    </cfRule>
    <cfRule type="cellIs" priority="40" operator="greaterThan" aboveAverage="0" equalAverage="0" bottom="0" percent="0" rank="0" text="" dxfId="446">
      <formula>10</formula>
    </cfRule>
  </conditionalFormatting>
  <conditionalFormatting sqref="A89:IV89">
    <cfRule type="cellIs" priority="41" operator="greaterThan" aboveAverage="0" equalAverage="0" bottom="0" percent="0" rank="0" text="" dxfId="447">
      <formula>10</formula>
    </cfRule>
    <cfRule type="cellIs" priority="42" operator="greaterThan" aboveAverage="0" equalAverage="0" bottom="0" percent="0" rank="0" text="" dxfId="448">
      <formula>10</formula>
    </cfRule>
    <cfRule type="cellIs" priority="43" operator="greaterThan" aboveAverage="0" equalAverage="0" bottom="0" percent="0" rank="0" text="" dxfId="449">
      <formula>10</formula>
    </cfRule>
  </conditionalFormatting>
  <conditionalFormatting sqref="A82:IV82">
    <cfRule type="cellIs" priority="44" operator="greaterThan" aboveAverage="0" equalAverage="0" bottom="0" percent="0" rank="0" text="" dxfId="450">
      <formula>10</formula>
    </cfRule>
    <cfRule type="cellIs" priority="45" operator="greaterThan" aboveAverage="0" equalAverage="0" bottom="0" percent="0" rank="0" text="" dxfId="451">
      <formula>10</formula>
    </cfRule>
    <cfRule type="cellIs" priority="46" operator="greaterThan" aboveAverage="0" equalAverage="0" bottom="0" percent="0" rank="0" text="" dxfId="452">
      <formula>10</formula>
    </cfRule>
  </conditionalFormatting>
  <conditionalFormatting sqref="D88:IV88">
    <cfRule type="cellIs" priority="47" operator="greaterThan" aboveAverage="0" equalAverage="0" bottom="0" percent="0" rank="0" text="" dxfId="453">
      <formula>10</formula>
    </cfRule>
    <cfRule type="cellIs" priority="48" operator="greaterThan" aboveAverage="0" equalAverage="0" bottom="0" percent="0" rank="0" text="" dxfId="454">
      <formula>10</formula>
    </cfRule>
    <cfRule type="cellIs" priority="49" operator="greaterThan" aboveAverage="0" equalAverage="0" bottom="0" percent="0" rank="0" text="" dxfId="455">
      <formula>10</formula>
    </cfRule>
  </conditionalFormatting>
  <conditionalFormatting sqref="D91:IV91">
    <cfRule type="cellIs" priority="50" operator="greaterThan" aboveAverage="0" equalAverage="0" bottom="0" percent="0" rank="0" text="" dxfId="456">
      <formula>10</formula>
    </cfRule>
    <cfRule type="cellIs" priority="51" operator="greaterThan" aboveAverage="0" equalAverage="0" bottom="0" percent="0" rank="0" text="" dxfId="457">
      <formula>10</formula>
    </cfRule>
    <cfRule type="cellIs" priority="52" operator="greaterThan" aboveAverage="0" equalAverage="0" bottom="0" percent="0" rank="0" text="" dxfId="458">
      <formula>10</formula>
    </cfRule>
  </conditionalFormatting>
  <conditionalFormatting sqref="D90:IV90">
    <cfRule type="cellIs" priority="53" operator="greaterThan" aboveAverage="0" equalAverage="0" bottom="0" percent="0" rank="0" text="" dxfId="459">
      <formula>10</formula>
    </cfRule>
    <cfRule type="cellIs" priority="54" operator="greaterThan" aboveAverage="0" equalAverage="0" bottom="0" percent="0" rank="0" text="" dxfId="460">
      <formula>10</formula>
    </cfRule>
    <cfRule type="cellIs" priority="55" operator="greaterThan" aboveAverage="0" equalAverage="0" bottom="0" percent="0" rank="0" text="" dxfId="461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4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s="8" customFormat="true" ht="12" hidden="false" customHeight="false" outlineLevel="0" collapsed="false"/>
    <row r="7" s="8" customFormat="true" ht="14.25" hidden="false" customHeight="false" outlineLevel="0" collapsed="false">
      <c r="A7" s="58" t="s">
        <v>97</v>
      </c>
      <c r="B7" s="59"/>
      <c r="C7" s="60"/>
      <c r="D7" s="61"/>
      <c r="E7" s="60"/>
      <c r="F7" s="61"/>
      <c r="G7" s="60"/>
      <c r="H7" s="61"/>
      <c r="I7" s="61"/>
      <c r="J7" s="61"/>
      <c r="K7" s="61"/>
      <c r="L7" s="61"/>
    </row>
    <row r="8" s="8" customFormat="true" ht="14.25" hidden="false" customHeight="false" outlineLevel="0" collapsed="false">
      <c r="A8" s="12" t="s">
        <v>47</v>
      </c>
      <c r="B8" s="13"/>
      <c r="C8" s="13"/>
      <c r="D8" s="13"/>
      <c r="E8" s="13"/>
      <c r="F8" s="13"/>
      <c r="G8" s="13"/>
      <c r="H8" s="13"/>
      <c r="I8" s="62"/>
      <c r="J8" s="62"/>
      <c r="K8" s="62"/>
      <c r="L8" s="62"/>
    </row>
    <row r="9" s="8" customFormat="true" ht="14.25" hidden="false" customHeight="false" outlineLevel="0" collapsed="false">
      <c r="A9" s="12" t="n">
        <v>2019</v>
      </c>
      <c r="B9" s="13"/>
      <c r="C9" s="13"/>
      <c r="D9" s="13"/>
      <c r="E9" s="13"/>
      <c r="F9" s="13"/>
      <c r="G9" s="13"/>
      <c r="H9" s="13"/>
      <c r="I9" s="62"/>
      <c r="J9" s="62"/>
      <c r="K9" s="62"/>
      <c r="L9" s="62"/>
    </row>
    <row r="10" s="8" customFormat="true" ht="14.25" hidden="false" customHeight="false" outlineLevel="0" collapsed="false">
      <c r="A10" s="63"/>
      <c r="B10" s="64"/>
      <c r="C10" s="64"/>
      <c r="D10" s="64"/>
      <c r="E10" s="64"/>
      <c r="F10" s="64"/>
      <c r="G10" s="64"/>
      <c r="H10" s="64"/>
      <c r="I10" s="1"/>
      <c r="J10" s="1"/>
      <c r="K10" s="1"/>
      <c r="L10" s="1"/>
    </row>
    <row r="11" s="8" customFormat="true" ht="12" hidden="false" customHeight="true" outlineLevel="0" collapsed="false">
      <c r="A11" s="15"/>
      <c r="B11" s="15"/>
      <c r="C11" s="15"/>
      <c r="D11" s="65"/>
      <c r="E11" s="51"/>
      <c r="F11" s="65"/>
      <c r="G11" s="51"/>
      <c r="H11" s="65"/>
      <c r="I11" s="65"/>
      <c r="J11" s="65"/>
      <c r="K11" s="65"/>
      <c r="L11" s="65"/>
    </row>
    <row r="12" customFormat="false" ht="14.25" hidden="false" customHeight="false" outlineLevel="0" collapsed="false">
      <c r="A12" s="17" t="s">
        <v>48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14.25" hidden="false" customHeight="true" outlineLevel="0" collapsed="false">
      <c r="A13" s="18" t="s">
        <v>92</v>
      </c>
      <c r="B13" s="18"/>
      <c r="C13" s="19" t="s">
        <v>50</v>
      </c>
      <c r="D13" s="19"/>
      <c r="E13" s="19" t="s">
        <v>71</v>
      </c>
      <c r="F13" s="19"/>
      <c r="G13" s="20" t="s">
        <v>72</v>
      </c>
      <c r="H13" s="20"/>
      <c r="I13" s="20" t="s">
        <v>73</v>
      </c>
      <c r="J13" s="20"/>
      <c r="K13" s="20" t="s">
        <v>74</v>
      </c>
      <c r="L13" s="20"/>
    </row>
    <row r="14" customFormat="false" ht="12" hidden="false" customHeight="false" outlineLevel="0" collapsed="false">
      <c r="A14" s="18"/>
      <c r="B14" s="18"/>
      <c r="C14" s="20" t="s">
        <v>53</v>
      </c>
      <c r="D14" s="20" t="s">
        <v>54</v>
      </c>
      <c r="E14" s="20" t="s">
        <v>53</v>
      </c>
      <c r="F14" s="20" t="s">
        <v>54</v>
      </c>
      <c r="G14" s="20" t="s">
        <v>53</v>
      </c>
      <c r="H14" s="20" t="s">
        <v>54</v>
      </c>
      <c r="I14" s="20" t="s">
        <v>53</v>
      </c>
      <c r="J14" s="20" t="s">
        <v>54</v>
      </c>
      <c r="K14" s="20" t="s">
        <v>53</v>
      </c>
      <c r="L14" s="20" t="s">
        <v>54</v>
      </c>
    </row>
    <row r="15" customFormat="false" ht="12" hidden="false" customHeight="true" outlineLevel="0" collapsed="false">
      <c r="A15" s="21" t="s">
        <v>55</v>
      </c>
      <c r="B15" s="21"/>
      <c r="C15" s="22" t="n">
        <v>34320.9</v>
      </c>
      <c r="D15" s="23" t="n">
        <v>100</v>
      </c>
      <c r="E15" s="22" t="n">
        <v>6038.9</v>
      </c>
      <c r="F15" s="23" t="n">
        <v>17.6</v>
      </c>
      <c r="G15" s="22" t="n">
        <v>10829.6</v>
      </c>
      <c r="H15" s="23" t="n">
        <v>31.6</v>
      </c>
      <c r="I15" s="22" t="n">
        <v>13055.4</v>
      </c>
      <c r="J15" s="23" t="n">
        <v>38</v>
      </c>
      <c r="K15" s="22" t="n">
        <v>4397</v>
      </c>
      <c r="L15" s="23" t="n">
        <v>12.8</v>
      </c>
    </row>
    <row r="16" customFormat="false" ht="12" hidden="false" customHeight="true" outlineLevel="0" collapsed="false">
      <c r="A16" s="24" t="s">
        <v>56</v>
      </c>
      <c r="B16" s="24"/>
      <c r="C16" s="25" t="n">
        <v>0</v>
      </c>
      <c r="D16" s="25" t="n">
        <v>0</v>
      </c>
      <c r="E16" s="25" t="n">
        <v>0.5</v>
      </c>
      <c r="F16" s="25" t="n">
        <v>0.5</v>
      </c>
      <c r="G16" s="25" t="n">
        <v>0.9</v>
      </c>
      <c r="H16" s="25" t="n">
        <v>0.9</v>
      </c>
      <c r="I16" s="25" t="n">
        <v>0.8</v>
      </c>
      <c r="J16" s="25" t="n">
        <v>0.8</v>
      </c>
      <c r="K16" s="25" t="n">
        <v>1.2</v>
      </c>
      <c r="L16" s="25" t="n">
        <v>1.2</v>
      </c>
    </row>
    <row r="17" customFormat="false" ht="12" hidden="false" customHeight="true" outlineLevel="0" collapsed="false">
      <c r="A17" s="24" t="s">
        <v>57</v>
      </c>
      <c r="B17" s="24"/>
      <c r="C17" s="26" t="n">
        <v>0</v>
      </c>
      <c r="D17" s="27" t="n">
        <v>0</v>
      </c>
      <c r="E17" s="26" t="n">
        <v>60.3</v>
      </c>
      <c r="F17" s="27" t="n">
        <v>0.2</v>
      </c>
      <c r="G17" s="26" t="n">
        <v>185.7</v>
      </c>
      <c r="H17" s="27" t="n">
        <v>0.5</v>
      </c>
      <c r="I17" s="26" t="n">
        <v>203.3</v>
      </c>
      <c r="J17" s="27" t="n">
        <v>0.6</v>
      </c>
      <c r="K17" s="26" t="n">
        <v>107.5</v>
      </c>
      <c r="L17" s="27" t="n">
        <v>0.3</v>
      </c>
    </row>
    <row r="18" customFormat="false" ht="12" hidden="false" customHeight="true" outlineLevel="0" collapsed="false">
      <c r="A18" s="28" t="s">
        <v>93</v>
      </c>
      <c r="B18" s="28"/>
      <c r="C18" s="29" t="n">
        <v>11196.9</v>
      </c>
      <c r="D18" s="30" t="n">
        <v>32.6</v>
      </c>
      <c r="E18" s="29" t="n">
        <v>1492.3</v>
      </c>
      <c r="F18" s="30" t="n">
        <v>24.7</v>
      </c>
      <c r="G18" s="29" t="n">
        <v>3380.6</v>
      </c>
      <c r="H18" s="30" t="n">
        <v>31.2</v>
      </c>
      <c r="I18" s="29" t="n">
        <v>4609.4</v>
      </c>
      <c r="J18" s="30" t="n">
        <v>35.3</v>
      </c>
      <c r="K18" s="29" t="n">
        <v>1714.7</v>
      </c>
      <c r="L18" s="30" t="n">
        <v>39</v>
      </c>
    </row>
    <row r="19" customFormat="false" ht="12" hidden="false" customHeight="false" outlineLevel="0" collapsed="false">
      <c r="A19" s="31" t="s">
        <v>56</v>
      </c>
      <c r="B19" s="32"/>
      <c r="C19" s="25" t="n">
        <v>1.5</v>
      </c>
      <c r="D19" s="25" t="n">
        <v>1.5</v>
      </c>
      <c r="E19" s="25" t="n">
        <v>2.8</v>
      </c>
      <c r="F19" s="25" t="n">
        <v>2.8</v>
      </c>
      <c r="G19" s="25" t="n">
        <v>2.3</v>
      </c>
      <c r="H19" s="25" t="n">
        <v>2.1</v>
      </c>
      <c r="I19" s="25" t="n">
        <v>2.1</v>
      </c>
      <c r="J19" s="25" t="n">
        <v>1.9</v>
      </c>
      <c r="K19" s="25" t="n">
        <v>2.5</v>
      </c>
      <c r="L19" s="25" t="n">
        <v>2.1</v>
      </c>
    </row>
    <row r="20" customFormat="false" ht="12" hidden="false" customHeight="false" outlineLevel="0" collapsed="false">
      <c r="A20" s="33" t="s">
        <v>57</v>
      </c>
      <c r="B20" s="34"/>
      <c r="C20" s="26" t="n">
        <v>333.6</v>
      </c>
      <c r="D20" s="27" t="n">
        <v>1</v>
      </c>
      <c r="E20" s="26" t="n">
        <v>83.3</v>
      </c>
      <c r="F20" s="27" t="n">
        <v>1.3</v>
      </c>
      <c r="G20" s="26" t="n">
        <v>149.6</v>
      </c>
      <c r="H20" s="27" t="n">
        <v>1.3</v>
      </c>
      <c r="I20" s="26" t="n">
        <v>185.4</v>
      </c>
      <c r="J20" s="27" t="n">
        <v>1.3</v>
      </c>
      <c r="K20" s="26" t="n">
        <v>85.3</v>
      </c>
      <c r="L20" s="27" t="n">
        <v>1.6</v>
      </c>
    </row>
    <row r="21" customFormat="false" ht="12" hidden="false" customHeight="true" outlineLevel="0" collapsed="false">
      <c r="A21" s="28" t="s">
        <v>94</v>
      </c>
      <c r="B21" s="28"/>
      <c r="C21" s="29" t="n">
        <v>22977.9</v>
      </c>
      <c r="D21" s="30" t="n">
        <v>67</v>
      </c>
      <c r="E21" s="29" t="n">
        <v>4531.2</v>
      </c>
      <c r="F21" s="30" t="n">
        <v>75</v>
      </c>
      <c r="G21" s="29" t="n">
        <v>7410.9</v>
      </c>
      <c r="H21" s="30" t="n">
        <v>68.4</v>
      </c>
      <c r="I21" s="29" t="n">
        <v>8385</v>
      </c>
      <c r="J21" s="30" t="n">
        <v>64.2</v>
      </c>
      <c r="K21" s="29" t="n">
        <v>2650.9</v>
      </c>
      <c r="L21" s="30" t="n">
        <v>60.3</v>
      </c>
    </row>
    <row r="22" customFormat="false" ht="12" hidden="false" customHeight="false" outlineLevel="0" collapsed="false">
      <c r="A22" s="31" t="s">
        <v>56</v>
      </c>
      <c r="B22" s="32"/>
      <c r="C22" s="25" t="n">
        <v>0.7</v>
      </c>
      <c r="D22" s="25" t="n">
        <v>0.7</v>
      </c>
      <c r="E22" s="25" t="n">
        <v>1</v>
      </c>
      <c r="F22" s="25" t="n">
        <v>0.9</v>
      </c>
      <c r="G22" s="25" t="n">
        <v>1.3</v>
      </c>
      <c r="H22" s="25" t="n">
        <v>0.9</v>
      </c>
      <c r="I22" s="25" t="n">
        <v>1.3</v>
      </c>
      <c r="J22" s="25" t="n">
        <v>1</v>
      </c>
      <c r="K22" s="25" t="n">
        <v>1.8</v>
      </c>
      <c r="L22" s="25" t="n">
        <v>1.4</v>
      </c>
    </row>
    <row r="23" customFormat="false" ht="12" hidden="false" customHeight="false" outlineLevel="0" collapsed="false">
      <c r="A23" s="33" t="s">
        <v>57</v>
      </c>
      <c r="B23" s="34"/>
      <c r="C23" s="26" t="n">
        <v>334.7</v>
      </c>
      <c r="D23" s="27" t="n">
        <v>1</v>
      </c>
      <c r="E23" s="26" t="n">
        <v>92.3</v>
      </c>
      <c r="F23" s="27" t="n">
        <v>1.4</v>
      </c>
      <c r="G23" s="26" t="n">
        <v>183.7</v>
      </c>
      <c r="H23" s="27" t="n">
        <v>1.3</v>
      </c>
      <c r="I23" s="26" t="n">
        <v>213.1</v>
      </c>
      <c r="J23" s="27" t="n">
        <v>1.3</v>
      </c>
      <c r="K23" s="26" t="n">
        <v>93.6</v>
      </c>
      <c r="L23" s="27" t="n">
        <v>1.6</v>
      </c>
    </row>
    <row r="24" customFormat="false" ht="12" hidden="false" customHeight="true" outlineLevel="0" collapsed="false">
      <c r="A24" s="28" t="s">
        <v>95</v>
      </c>
      <c r="B24" s="28"/>
      <c r="C24" s="29" t="n">
        <v>146.1</v>
      </c>
      <c r="D24" s="30" t="n">
        <v>0.4</v>
      </c>
      <c r="E24" s="29" t="n">
        <v>15.5</v>
      </c>
      <c r="F24" s="30" t="n">
        <v>0.3</v>
      </c>
      <c r="G24" s="29" t="n">
        <v>38.1</v>
      </c>
      <c r="H24" s="30" t="n">
        <v>0.4</v>
      </c>
      <c r="I24" s="29" t="n">
        <v>61</v>
      </c>
      <c r="J24" s="30" t="n">
        <v>0.5</v>
      </c>
      <c r="K24" s="29" t="n">
        <v>31.4</v>
      </c>
      <c r="L24" s="30" t="n">
        <v>0.7</v>
      </c>
    </row>
    <row r="25" customFormat="false" ht="12" hidden="false" customHeight="true" outlineLevel="0" collapsed="false">
      <c r="A25" s="35" t="s">
        <v>56</v>
      </c>
      <c r="B25" s="35"/>
      <c r="C25" s="36" t="n">
        <v>11.5</v>
      </c>
      <c r="D25" s="36" t="n">
        <v>11.5</v>
      </c>
      <c r="E25" s="36" t="n">
        <v>23.1</v>
      </c>
      <c r="F25" s="36" t="n">
        <v>23.1</v>
      </c>
      <c r="G25" s="36" t="n">
        <v>18.3</v>
      </c>
      <c r="H25" s="36" t="n">
        <v>18.3</v>
      </c>
      <c r="I25" s="36" t="n">
        <v>20.7</v>
      </c>
      <c r="J25" s="36" t="n">
        <v>20.7</v>
      </c>
      <c r="K25" s="36" t="n">
        <v>19.2</v>
      </c>
      <c r="L25" s="36" t="n">
        <v>19.1</v>
      </c>
    </row>
    <row r="26" customFormat="false" ht="12" hidden="false" customHeight="true" outlineLevel="0" collapsed="false">
      <c r="A26" s="37" t="s">
        <v>57</v>
      </c>
      <c r="B26" s="37"/>
      <c r="C26" s="38" t="n">
        <v>33</v>
      </c>
      <c r="D26" s="39" t="n">
        <v>0.1</v>
      </c>
      <c r="E26" s="38" t="n">
        <v>7</v>
      </c>
      <c r="F26" s="39" t="n">
        <v>0.1</v>
      </c>
      <c r="G26" s="38" t="n">
        <v>13.7</v>
      </c>
      <c r="H26" s="39" t="n">
        <v>0.1</v>
      </c>
      <c r="I26" s="38" t="n">
        <v>24.7</v>
      </c>
      <c r="J26" s="39" t="n">
        <v>0.2</v>
      </c>
      <c r="K26" s="38" t="n">
        <v>11.8</v>
      </c>
      <c r="L26" s="39" t="n">
        <v>0.3</v>
      </c>
    </row>
    <row r="27" customFormat="false" ht="14.25" hidden="false" customHeight="false" outlineLevel="0" collapsed="false">
      <c r="A27" s="40"/>
      <c r="B27" s="1"/>
      <c r="C27" s="1"/>
      <c r="D27" s="1"/>
      <c r="E27" s="1"/>
      <c r="F27" s="1"/>
      <c r="G27" s="1"/>
      <c r="H27" s="1"/>
    </row>
    <row r="28" customFormat="false" ht="14.25" hidden="false" customHeight="false" outlineLevel="0" collapsed="false">
      <c r="A28" s="41" t="s">
        <v>61</v>
      </c>
      <c r="B28" s="42"/>
      <c r="C28" s="42"/>
      <c r="D28" s="42"/>
      <c r="E28" s="42"/>
      <c r="F28" s="42"/>
      <c r="G28" s="42"/>
      <c r="H28" s="42"/>
      <c r="I28" s="66"/>
      <c r="J28" s="66"/>
      <c r="K28" s="66"/>
      <c r="L28" s="66"/>
    </row>
    <row r="29" customFormat="false" ht="12" hidden="false" customHeight="false" outlineLevel="0" collapsed="false">
      <c r="A29" s="43" t="s">
        <v>62</v>
      </c>
      <c r="B29" s="44"/>
      <c r="C29" s="44"/>
    </row>
    <row r="30" customFormat="false" ht="12" hidden="false" customHeight="true" outlineLevel="0" collapsed="false">
      <c r="A30" s="97" t="s">
        <v>96</v>
      </c>
      <c r="B30" s="97"/>
      <c r="C30" s="97"/>
      <c r="D30" s="97"/>
      <c r="E30" s="97"/>
      <c r="F30" s="97"/>
      <c r="G30" s="97"/>
      <c r="H30" s="97"/>
    </row>
    <row r="31" customFormat="false" ht="9.75" hidden="false" customHeight="true" outlineLevel="0" collapsed="false">
      <c r="A31" s="97"/>
      <c r="B31" s="97"/>
      <c r="C31" s="97"/>
      <c r="D31" s="97"/>
      <c r="E31" s="97"/>
      <c r="F31" s="97"/>
      <c r="G31" s="97"/>
      <c r="H31" s="97"/>
    </row>
    <row r="32" customFormat="false" ht="9.75" hidden="false" customHeight="true" outlineLevel="0" collapsed="false">
      <c r="A32" s="97"/>
      <c r="B32" s="97"/>
      <c r="C32" s="97"/>
      <c r="D32" s="97"/>
      <c r="E32" s="97"/>
      <c r="F32" s="97"/>
      <c r="G32" s="97"/>
      <c r="H32" s="97"/>
    </row>
    <row r="33" customFormat="false" ht="12" hidden="false" customHeight="false" outlineLevel="0" collapsed="false">
      <c r="A33" s="45" t="s">
        <v>63</v>
      </c>
      <c r="B33" s="44"/>
      <c r="C33" s="44"/>
    </row>
    <row r="34" customFormat="false" ht="12" hidden="false" customHeight="false" outlineLevel="0" collapsed="false">
      <c r="A34" s="43" t="s">
        <v>64</v>
      </c>
      <c r="B34" s="46"/>
      <c r="C34" s="46"/>
    </row>
    <row r="35" customFormat="false" ht="12" hidden="false" customHeight="false" outlineLevel="0" collapsed="false">
      <c r="A35" s="43" t="s">
        <v>65</v>
      </c>
      <c r="B35" s="46"/>
      <c r="C35" s="46"/>
    </row>
    <row r="36" customFormat="false" ht="14.25" hidden="false" customHeight="false" outlineLevel="0" collapsed="false">
      <c r="A36" s="47" t="s">
        <v>66</v>
      </c>
      <c r="B36" s="47"/>
      <c r="C36" s="47"/>
      <c r="D36" s="48"/>
      <c r="E36" s="48"/>
      <c r="F36" s="48"/>
      <c r="G36" s="48"/>
      <c r="H36" s="48"/>
      <c r="I36" s="67"/>
      <c r="J36" s="67"/>
      <c r="K36" s="67"/>
      <c r="L36" s="67"/>
    </row>
    <row r="37" s="8" customFormat="tru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s="8" customFormat="tru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4.25" hidden="false" customHeight="false" outlineLevel="0" collapsed="false">
      <c r="A39" s="17" t="s">
        <v>67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</row>
    <row r="40" customFormat="false" ht="14.25" hidden="false" customHeight="true" outlineLevel="0" collapsed="false">
      <c r="A40" s="18" t="s">
        <v>92</v>
      </c>
      <c r="B40" s="18"/>
      <c r="C40" s="19" t="s">
        <v>50</v>
      </c>
      <c r="D40" s="19"/>
      <c r="E40" s="19" t="s">
        <v>71</v>
      </c>
      <c r="F40" s="19"/>
      <c r="G40" s="20" t="s">
        <v>72</v>
      </c>
      <c r="H40" s="20"/>
      <c r="I40" s="20" t="s">
        <v>73</v>
      </c>
      <c r="J40" s="20"/>
      <c r="K40" s="20" t="s">
        <v>74</v>
      </c>
      <c r="L40" s="20"/>
    </row>
    <row r="41" customFormat="false" ht="12" hidden="false" customHeight="false" outlineLevel="0" collapsed="false">
      <c r="A41" s="18"/>
      <c r="B41" s="18"/>
      <c r="C41" s="20" t="s">
        <v>53</v>
      </c>
      <c r="D41" s="20" t="s">
        <v>54</v>
      </c>
      <c r="E41" s="20" t="s">
        <v>53</v>
      </c>
      <c r="F41" s="20" t="s">
        <v>54</v>
      </c>
      <c r="G41" s="20" t="s">
        <v>53</v>
      </c>
      <c r="H41" s="20" t="s">
        <v>54</v>
      </c>
      <c r="I41" s="20" t="s">
        <v>53</v>
      </c>
      <c r="J41" s="20" t="s">
        <v>54</v>
      </c>
      <c r="K41" s="20" t="s">
        <v>53</v>
      </c>
      <c r="L41" s="20" t="s">
        <v>54</v>
      </c>
    </row>
    <row r="42" customFormat="false" ht="12" hidden="false" customHeight="true" outlineLevel="0" collapsed="false">
      <c r="A42" s="21" t="s">
        <v>55</v>
      </c>
      <c r="B42" s="21"/>
      <c r="C42" s="22" t="n">
        <v>26768.7</v>
      </c>
      <c r="D42" s="23" t="n">
        <v>100</v>
      </c>
      <c r="E42" s="22" t="n">
        <v>4839.8</v>
      </c>
      <c r="F42" s="23" t="n">
        <v>18.1</v>
      </c>
      <c r="G42" s="22" t="n">
        <v>8399.8</v>
      </c>
      <c r="H42" s="23" t="n">
        <v>31.4</v>
      </c>
      <c r="I42" s="22" t="n">
        <v>10182.8</v>
      </c>
      <c r="J42" s="23" t="n">
        <v>38</v>
      </c>
      <c r="K42" s="22" t="n">
        <v>3346.3</v>
      </c>
      <c r="L42" s="23" t="n">
        <v>12.5</v>
      </c>
    </row>
    <row r="43" customFormat="false" ht="12" hidden="false" customHeight="true" outlineLevel="0" collapsed="false">
      <c r="A43" s="24" t="s">
        <v>56</v>
      </c>
      <c r="B43" s="24"/>
      <c r="C43" s="25" t="n">
        <v>0</v>
      </c>
      <c r="D43" s="25" t="n">
        <v>0</v>
      </c>
      <c r="E43" s="25" t="n">
        <v>0.5</v>
      </c>
      <c r="F43" s="25" t="n">
        <v>0.5</v>
      </c>
      <c r="G43" s="25" t="n">
        <v>1</v>
      </c>
      <c r="H43" s="25" t="n">
        <v>1</v>
      </c>
      <c r="I43" s="25" t="n">
        <v>0.9</v>
      </c>
      <c r="J43" s="25" t="n">
        <v>0.9</v>
      </c>
      <c r="K43" s="25" t="n">
        <v>1.4</v>
      </c>
      <c r="L43" s="25" t="n">
        <v>1.4</v>
      </c>
    </row>
    <row r="44" customFormat="false" ht="12" hidden="false" customHeight="true" outlineLevel="0" collapsed="false">
      <c r="A44" s="24" t="s">
        <v>57</v>
      </c>
      <c r="B44" s="24"/>
      <c r="C44" s="26" t="n">
        <v>0</v>
      </c>
      <c r="D44" s="27" t="n">
        <v>0</v>
      </c>
      <c r="E44" s="26" t="n">
        <v>51.6</v>
      </c>
      <c r="F44" s="27" t="n">
        <v>0.2</v>
      </c>
      <c r="G44" s="26" t="n">
        <v>156.7</v>
      </c>
      <c r="H44" s="27" t="n">
        <v>0.6</v>
      </c>
      <c r="I44" s="26" t="n">
        <v>170.8</v>
      </c>
      <c r="J44" s="27" t="n">
        <v>0.6</v>
      </c>
      <c r="K44" s="26" t="n">
        <v>91</v>
      </c>
      <c r="L44" s="27" t="n">
        <v>0.3</v>
      </c>
    </row>
    <row r="45" customFormat="false" ht="12" hidden="false" customHeight="true" outlineLevel="0" collapsed="false">
      <c r="A45" s="28" t="s">
        <v>93</v>
      </c>
      <c r="B45" s="28"/>
      <c r="C45" s="29" t="n">
        <v>4832.6</v>
      </c>
      <c r="D45" s="30" t="n">
        <v>18.1</v>
      </c>
      <c r="E45" s="29" t="n">
        <v>559.5</v>
      </c>
      <c r="F45" s="30" t="n">
        <v>11.6</v>
      </c>
      <c r="G45" s="29" t="n">
        <v>1382.2</v>
      </c>
      <c r="H45" s="30" t="n">
        <v>16.5</v>
      </c>
      <c r="I45" s="29" t="n">
        <v>2112.2</v>
      </c>
      <c r="J45" s="30" t="n">
        <v>20.7</v>
      </c>
      <c r="K45" s="29" t="n">
        <v>778.7</v>
      </c>
      <c r="L45" s="30" t="n">
        <v>23.3</v>
      </c>
    </row>
    <row r="46" customFormat="false" ht="12" hidden="false" customHeight="false" outlineLevel="0" collapsed="false">
      <c r="A46" s="31" t="s">
        <v>56</v>
      </c>
      <c r="B46" s="32"/>
      <c r="C46" s="25" t="n">
        <v>2.7</v>
      </c>
      <c r="D46" s="25" t="n">
        <v>2.7</v>
      </c>
      <c r="E46" s="25" t="n">
        <v>5.2</v>
      </c>
      <c r="F46" s="25" t="n">
        <v>5.2</v>
      </c>
      <c r="G46" s="25" t="n">
        <v>3.7</v>
      </c>
      <c r="H46" s="25" t="n">
        <v>3.6</v>
      </c>
      <c r="I46" s="25" t="n">
        <v>3.1</v>
      </c>
      <c r="J46" s="25" t="n">
        <v>3.1</v>
      </c>
      <c r="K46" s="25" t="n">
        <v>3.8</v>
      </c>
      <c r="L46" s="25" t="n">
        <v>3.6</v>
      </c>
    </row>
    <row r="47" customFormat="false" ht="12" hidden="false" customHeight="false" outlineLevel="0" collapsed="false">
      <c r="A47" s="33" t="s">
        <v>57</v>
      </c>
      <c r="B47" s="34"/>
      <c r="C47" s="26" t="n">
        <v>255.7</v>
      </c>
      <c r="D47" s="27" t="n">
        <v>1</v>
      </c>
      <c r="E47" s="26" t="n">
        <v>56.8</v>
      </c>
      <c r="F47" s="27" t="n">
        <v>1.2</v>
      </c>
      <c r="G47" s="26" t="n">
        <v>100.6</v>
      </c>
      <c r="H47" s="27" t="n">
        <v>1.2</v>
      </c>
      <c r="I47" s="26" t="n">
        <v>128.6</v>
      </c>
      <c r="J47" s="27" t="n">
        <v>1.2</v>
      </c>
      <c r="K47" s="26" t="n">
        <v>58.3</v>
      </c>
      <c r="L47" s="27" t="n">
        <v>1.6</v>
      </c>
    </row>
    <row r="48" customFormat="false" ht="12" hidden="false" customHeight="true" outlineLevel="0" collapsed="false">
      <c r="A48" s="28" t="s">
        <v>94</v>
      </c>
      <c r="B48" s="28"/>
      <c r="C48" s="29" t="n">
        <v>21806.4</v>
      </c>
      <c r="D48" s="30" t="n">
        <v>81.5</v>
      </c>
      <c r="E48" s="29" t="n">
        <v>4268.4</v>
      </c>
      <c r="F48" s="30" t="n">
        <v>88.2</v>
      </c>
      <c r="G48" s="29" t="n">
        <v>6984.2</v>
      </c>
      <c r="H48" s="30" t="n">
        <v>83.1</v>
      </c>
      <c r="I48" s="29" t="n">
        <v>8015.7</v>
      </c>
      <c r="J48" s="30" t="n">
        <v>78.7</v>
      </c>
      <c r="K48" s="29" t="n">
        <v>2538.1</v>
      </c>
      <c r="L48" s="30" t="n">
        <v>75.8</v>
      </c>
    </row>
    <row r="49" customFormat="false" ht="12" hidden="false" customHeight="false" outlineLevel="0" collapsed="false">
      <c r="A49" s="31" t="s">
        <v>56</v>
      </c>
      <c r="B49" s="32"/>
      <c r="C49" s="25" t="n">
        <v>0.6</v>
      </c>
      <c r="D49" s="25" t="n">
        <v>0.6</v>
      </c>
      <c r="E49" s="25" t="n">
        <v>0.9</v>
      </c>
      <c r="F49" s="25" t="n">
        <v>0.7</v>
      </c>
      <c r="G49" s="25" t="n">
        <v>1.2</v>
      </c>
      <c r="H49" s="25" t="n">
        <v>0.7</v>
      </c>
      <c r="I49" s="25" t="n">
        <v>1.2</v>
      </c>
      <c r="J49" s="25" t="n">
        <v>0.8</v>
      </c>
      <c r="K49" s="25" t="n">
        <v>1.8</v>
      </c>
      <c r="L49" s="25" t="n">
        <v>1.1</v>
      </c>
    </row>
    <row r="50" customFormat="false" ht="12" hidden="false" customHeight="false" outlineLevel="0" collapsed="false">
      <c r="A50" s="33" t="s">
        <v>57</v>
      </c>
      <c r="B50" s="34"/>
      <c r="C50" s="26" t="n">
        <v>256.8</v>
      </c>
      <c r="D50" s="27" t="n">
        <v>1</v>
      </c>
      <c r="E50" s="26" t="n">
        <v>74.3</v>
      </c>
      <c r="F50" s="27" t="n">
        <v>1.2</v>
      </c>
      <c r="G50" s="26" t="n">
        <v>163.3</v>
      </c>
      <c r="H50" s="27" t="n">
        <v>1.2</v>
      </c>
      <c r="I50" s="26" t="n">
        <v>196.1</v>
      </c>
      <c r="J50" s="27" t="n">
        <v>1.3</v>
      </c>
      <c r="K50" s="26" t="n">
        <v>89.9</v>
      </c>
      <c r="L50" s="27" t="n">
        <v>1.7</v>
      </c>
    </row>
    <row r="51" customFormat="false" ht="12" hidden="false" customHeight="true" outlineLevel="0" collapsed="false">
      <c r="A51" s="28" t="s">
        <v>95</v>
      </c>
      <c r="B51" s="28"/>
      <c r="C51" s="29" t="n">
        <v>129.7</v>
      </c>
      <c r="D51" s="30" t="n">
        <v>0.5</v>
      </c>
      <c r="E51" s="29" t="n">
        <v>11.8</v>
      </c>
      <c r="F51" s="30" t="n">
        <v>0.2</v>
      </c>
      <c r="G51" s="29" t="n">
        <v>33.4</v>
      </c>
      <c r="H51" s="30" t="n">
        <v>0.4</v>
      </c>
      <c r="I51" s="29" t="n">
        <v>55</v>
      </c>
      <c r="J51" s="30" t="n">
        <v>0.5</v>
      </c>
      <c r="K51" s="29" t="n">
        <v>29.5</v>
      </c>
      <c r="L51" s="30" t="n">
        <v>0.9</v>
      </c>
    </row>
    <row r="52" customFormat="false" ht="12" hidden="false" customHeight="true" outlineLevel="0" collapsed="false">
      <c r="A52" s="35" t="s">
        <v>56</v>
      </c>
      <c r="B52" s="35"/>
      <c r="C52" s="36" t="n">
        <v>12.4</v>
      </c>
      <c r="D52" s="36" t="n">
        <v>12.4</v>
      </c>
      <c r="E52" s="36" t="n">
        <v>26.7</v>
      </c>
      <c r="F52" s="36" t="n">
        <v>26.7</v>
      </c>
      <c r="G52" s="36" t="n">
        <v>19.4</v>
      </c>
      <c r="H52" s="36" t="n">
        <v>19.4</v>
      </c>
      <c r="I52" s="36" t="n">
        <v>21.9</v>
      </c>
      <c r="J52" s="36" t="n">
        <v>22</v>
      </c>
      <c r="K52" s="36" t="n">
        <v>20.3</v>
      </c>
      <c r="L52" s="36" t="n">
        <v>20.2</v>
      </c>
    </row>
    <row r="53" customFormat="false" ht="12" hidden="false" customHeight="true" outlineLevel="0" collapsed="false">
      <c r="A53" s="37" t="s">
        <v>57</v>
      </c>
      <c r="B53" s="37"/>
      <c r="C53" s="38" t="n">
        <v>31.5</v>
      </c>
      <c r="D53" s="39" t="n">
        <v>0.1</v>
      </c>
      <c r="E53" s="38" t="n">
        <v>6.2</v>
      </c>
      <c r="F53" s="39" t="n">
        <v>0.1</v>
      </c>
      <c r="G53" s="38" t="n">
        <v>12.7</v>
      </c>
      <c r="H53" s="39" t="n">
        <v>0.2</v>
      </c>
      <c r="I53" s="38" t="n">
        <v>23.6</v>
      </c>
      <c r="J53" s="39" t="n">
        <v>0.2</v>
      </c>
      <c r="K53" s="38" t="n">
        <v>11.7</v>
      </c>
      <c r="L53" s="39" t="n">
        <v>0.3</v>
      </c>
    </row>
    <row r="54" customFormat="false" ht="14.25" hidden="false" customHeight="false" outlineLevel="0" collapsed="false">
      <c r="A54" s="40"/>
      <c r="B54" s="1"/>
      <c r="C54" s="1"/>
      <c r="D54" s="1"/>
      <c r="E54" s="1"/>
      <c r="F54" s="1"/>
      <c r="G54" s="1"/>
      <c r="H54" s="1"/>
    </row>
    <row r="55" customFormat="false" ht="14.25" hidden="false" customHeight="false" outlineLevel="0" collapsed="false">
      <c r="A55" s="41" t="s">
        <v>61</v>
      </c>
      <c r="B55" s="42"/>
      <c r="C55" s="42"/>
      <c r="D55" s="42"/>
      <c r="E55" s="42"/>
      <c r="F55" s="42"/>
      <c r="G55" s="42"/>
      <c r="H55" s="42"/>
      <c r="I55" s="66"/>
      <c r="J55" s="66"/>
      <c r="K55" s="66"/>
      <c r="L55" s="66"/>
    </row>
    <row r="56" customFormat="false" ht="12" hidden="false" customHeight="false" outlineLevel="0" collapsed="false">
      <c r="A56" s="43" t="s">
        <v>62</v>
      </c>
      <c r="B56" s="44"/>
      <c r="C56" s="44"/>
    </row>
    <row r="57" customFormat="false" ht="12" hidden="false" customHeight="true" outlineLevel="0" collapsed="false">
      <c r="A57" s="97" t="s">
        <v>96</v>
      </c>
      <c r="B57" s="97"/>
      <c r="C57" s="97"/>
      <c r="D57" s="97"/>
      <c r="E57" s="97"/>
      <c r="F57" s="97"/>
      <c r="G57" s="97"/>
      <c r="H57" s="97"/>
    </row>
    <row r="58" customFormat="false" ht="9.75" hidden="false" customHeight="true" outlineLevel="0" collapsed="false">
      <c r="A58" s="97"/>
      <c r="B58" s="97"/>
      <c r="C58" s="97"/>
      <c r="D58" s="97"/>
      <c r="E58" s="97"/>
      <c r="F58" s="97"/>
      <c r="G58" s="97"/>
      <c r="H58" s="97"/>
    </row>
    <row r="59" customFormat="false" ht="9.75" hidden="false" customHeight="true" outlineLevel="0" collapsed="false">
      <c r="A59" s="97"/>
      <c r="B59" s="97"/>
      <c r="C59" s="97"/>
      <c r="D59" s="97"/>
      <c r="E59" s="97"/>
      <c r="F59" s="97"/>
      <c r="G59" s="97"/>
      <c r="H59" s="97"/>
    </row>
    <row r="60" customFormat="false" ht="12" hidden="false" customHeight="false" outlineLevel="0" collapsed="false">
      <c r="A60" s="45" t="s">
        <v>63</v>
      </c>
      <c r="B60" s="44"/>
      <c r="C60" s="44"/>
    </row>
    <row r="61" customFormat="false" ht="12" hidden="false" customHeight="false" outlineLevel="0" collapsed="false">
      <c r="A61" s="43" t="s">
        <v>64</v>
      </c>
      <c r="B61" s="46"/>
      <c r="C61" s="46"/>
    </row>
    <row r="62" customFormat="false" ht="12" hidden="false" customHeight="false" outlineLevel="0" collapsed="false">
      <c r="A62" s="43" t="s">
        <v>65</v>
      </c>
      <c r="B62" s="46"/>
      <c r="C62" s="46"/>
    </row>
    <row r="63" customFormat="false" ht="14.25" hidden="false" customHeight="false" outlineLevel="0" collapsed="false">
      <c r="A63" s="47" t="s">
        <v>66</v>
      </c>
      <c r="B63" s="47"/>
      <c r="C63" s="47"/>
      <c r="D63" s="48"/>
      <c r="E63" s="48"/>
      <c r="F63" s="48"/>
      <c r="G63" s="48"/>
      <c r="H63" s="48"/>
      <c r="I63" s="67"/>
      <c r="J63" s="67"/>
      <c r="K63" s="67"/>
      <c r="L63" s="67"/>
    </row>
    <row r="64" s="8" customFormat="true" ht="14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s="8" customFormat="tru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4.25" hidden="false" customHeight="false" outlineLevel="0" collapsed="false">
      <c r="A66" s="17" t="s">
        <v>68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</row>
    <row r="67" customFormat="false" ht="14.25" hidden="false" customHeight="true" outlineLevel="0" collapsed="false">
      <c r="A67" s="18" t="s">
        <v>92</v>
      </c>
      <c r="B67" s="18"/>
      <c r="C67" s="19" t="s">
        <v>50</v>
      </c>
      <c r="D67" s="19"/>
      <c r="E67" s="19" t="s">
        <v>71</v>
      </c>
      <c r="F67" s="19"/>
      <c r="G67" s="20" t="s">
        <v>72</v>
      </c>
      <c r="H67" s="20"/>
      <c r="I67" s="20" t="s">
        <v>73</v>
      </c>
      <c r="J67" s="20"/>
      <c r="K67" s="20" t="s">
        <v>74</v>
      </c>
      <c r="L67" s="20"/>
    </row>
    <row r="68" customFormat="false" ht="12" hidden="false" customHeight="false" outlineLevel="0" collapsed="false">
      <c r="A68" s="18"/>
      <c r="B68" s="18"/>
      <c r="C68" s="20" t="s">
        <v>53</v>
      </c>
      <c r="D68" s="20" t="s">
        <v>54</v>
      </c>
      <c r="E68" s="20" t="s">
        <v>53</v>
      </c>
      <c r="F68" s="20" t="s">
        <v>54</v>
      </c>
      <c r="G68" s="20" t="s">
        <v>53</v>
      </c>
      <c r="H68" s="20" t="s">
        <v>54</v>
      </c>
      <c r="I68" s="20" t="s">
        <v>53</v>
      </c>
      <c r="J68" s="20" t="s">
        <v>54</v>
      </c>
      <c r="K68" s="20" t="s">
        <v>53</v>
      </c>
      <c r="L68" s="20" t="s">
        <v>54</v>
      </c>
    </row>
    <row r="69" customFormat="false" ht="12" hidden="false" customHeight="true" outlineLevel="0" collapsed="false">
      <c r="A69" s="21" t="s">
        <v>55</v>
      </c>
      <c r="B69" s="21"/>
      <c r="C69" s="22" t="n">
        <v>7552.2</v>
      </c>
      <c r="D69" s="23" t="n">
        <v>100</v>
      </c>
      <c r="E69" s="22" t="n">
        <v>1199.1</v>
      </c>
      <c r="F69" s="23" t="n">
        <v>15.9</v>
      </c>
      <c r="G69" s="22" t="n">
        <v>2429.7</v>
      </c>
      <c r="H69" s="23" t="n">
        <v>32.2</v>
      </c>
      <c r="I69" s="22" t="n">
        <v>2872.6</v>
      </c>
      <c r="J69" s="23" t="n">
        <v>38</v>
      </c>
      <c r="K69" s="22" t="n">
        <v>1050.8</v>
      </c>
      <c r="L69" s="23" t="n">
        <v>13.9</v>
      </c>
    </row>
    <row r="70" customFormat="false" ht="12" hidden="false" customHeight="true" outlineLevel="0" collapsed="false">
      <c r="A70" s="24" t="s">
        <v>56</v>
      </c>
      <c r="B70" s="24"/>
      <c r="C70" s="25" t="n">
        <v>0</v>
      </c>
      <c r="D70" s="25" t="n">
        <v>0</v>
      </c>
      <c r="E70" s="25" t="n">
        <v>1.3</v>
      </c>
      <c r="F70" s="25" t="n">
        <v>1.3</v>
      </c>
      <c r="G70" s="25" t="n">
        <v>2.1</v>
      </c>
      <c r="H70" s="25" t="n">
        <v>2.1</v>
      </c>
      <c r="I70" s="25" t="n">
        <v>2</v>
      </c>
      <c r="J70" s="25" t="n">
        <v>2</v>
      </c>
      <c r="K70" s="25" t="n">
        <v>2.8</v>
      </c>
      <c r="L70" s="25" t="n">
        <v>2.8</v>
      </c>
    </row>
    <row r="71" customFormat="false" ht="12" hidden="false" customHeight="true" outlineLevel="0" collapsed="false">
      <c r="A71" s="24" t="s">
        <v>57</v>
      </c>
      <c r="B71" s="24"/>
      <c r="C71" s="26" t="n">
        <v>0</v>
      </c>
      <c r="D71" s="27" t="n">
        <v>0</v>
      </c>
      <c r="E71" s="26" t="n">
        <v>31.1</v>
      </c>
      <c r="F71" s="27" t="n">
        <v>0.4</v>
      </c>
      <c r="G71" s="26" t="n">
        <v>99.7</v>
      </c>
      <c r="H71" s="27" t="n">
        <v>1.3</v>
      </c>
      <c r="I71" s="26" t="n">
        <v>110.3</v>
      </c>
      <c r="J71" s="27" t="n">
        <v>1.5</v>
      </c>
      <c r="K71" s="26" t="n">
        <v>57.2</v>
      </c>
      <c r="L71" s="27" t="n">
        <v>0.8</v>
      </c>
    </row>
    <row r="72" customFormat="false" ht="12" hidden="false" customHeight="true" outlineLevel="0" collapsed="false">
      <c r="A72" s="28" t="s">
        <v>93</v>
      </c>
      <c r="B72" s="28"/>
      <c r="C72" s="29" t="n">
        <v>6364.3</v>
      </c>
      <c r="D72" s="30" t="n">
        <v>84.3</v>
      </c>
      <c r="E72" s="29" t="n">
        <v>932.7</v>
      </c>
      <c r="F72" s="30" t="n">
        <v>77.8</v>
      </c>
      <c r="G72" s="29" t="n">
        <v>1998.4</v>
      </c>
      <c r="H72" s="30" t="n">
        <v>82.2</v>
      </c>
      <c r="I72" s="29" t="n">
        <v>2497.2</v>
      </c>
      <c r="J72" s="30" t="n">
        <v>86.9</v>
      </c>
      <c r="K72" s="29" t="n">
        <v>936</v>
      </c>
      <c r="L72" s="30" t="n">
        <v>89.1</v>
      </c>
    </row>
    <row r="73" customFormat="false" ht="12" hidden="false" customHeight="false" outlineLevel="0" collapsed="false">
      <c r="A73" s="31" t="s">
        <v>56</v>
      </c>
      <c r="B73" s="32"/>
      <c r="C73" s="25" t="n">
        <v>1.7</v>
      </c>
      <c r="D73" s="25" t="n">
        <v>1.7</v>
      </c>
      <c r="E73" s="25" t="n">
        <v>3.3</v>
      </c>
      <c r="F73" s="25" t="n">
        <v>3</v>
      </c>
      <c r="G73" s="25" t="n">
        <v>2.8</v>
      </c>
      <c r="H73" s="25" t="n">
        <v>2.1</v>
      </c>
      <c r="I73" s="25" t="n">
        <v>2.7</v>
      </c>
      <c r="J73" s="25" t="n">
        <v>1.7</v>
      </c>
      <c r="K73" s="25" t="n">
        <v>3.4</v>
      </c>
      <c r="L73" s="25" t="n">
        <v>1.5</v>
      </c>
    </row>
    <row r="74" customFormat="false" ht="12" hidden="false" customHeight="false" outlineLevel="0" collapsed="false">
      <c r="A74" s="33" t="s">
        <v>57</v>
      </c>
      <c r="B74" s="34"/>
      <c r="C74" s="26" t="n">
        <v>214.3</v>
      </c>
      <c r="D74" s="27" t="n">
        <v>2.8</v>
      </c>
      <c r="E74" s="26" t="n">
        <v>60.9</v>
      </c>
      <c r="F74" s="27" t="n">
        <v>4.6</v>
      </c>
      <c r="G74" s="26" t="n">
        <v>110.7</v>
      </c>
      <c r="H74" s="27" t="n">
        <v>3.3</v>
      </c>
      <c r="I74" s="26" t="n">
        <v>133.5</v>
      </c>
      <c r="J74" s="27" t="n">
        <v>2.9</v>
      </c>
      <c r="K74" s="26" t="n">
        <v>62.3</v>
      </c>
      <c r="L74" s="27" t="n">
        <v>2.5</v>
      </c>
    </row>
    <row r="75" customFormat="false" ht="12" hidden="false" customHeight="true" outlineLevel="0" collapsed="false">
      <c r="A75" s="28" t="s">
        <v>94</v>
      </c>
      <c r="B75" s="28"/>
      <c r="C75" s="29" t="n">
        <v>1171.5</v>
      </c>
      <c r="D75" s="30" t="n">
        <v>15.5</v>
      </c>
      <c r="E75" s="29" t="n">
        <v>262.7</v>
      </c>
      <c r="F75" s="30" t="n">
        <v>21.9</v>
      </c>
      <c r="G75" s="29" t="n">
        <v>426.7</v>
      </c>
      <c r="H75" s="30" t="n">
        <v>17.6</v>
      </c>
      <c r="I75" s="29" t="n">
        <v>369.3</v>
      </c>
      <c r="J75" s="30" t="n">
        <v>12.9</v>
      </c>
      <c r="K75" s="29" t="n">
        <v>112.8</v>
      </c>
      <c r="L75" s="30" t="n">
        <v>10.7</v>
      </c>
    </row>
    <row r="76" customFormat="false" ht="12" hidden="false" customHeight="false" outlineLevel="0" collapsed="false">
      <c r="A76" s="31" t="s">
        <v>56</v>
      </c>
      <c r="B76" s="32"/>
      <c r="C76" s="25" t="n">
        <v>9.4</v>
      </c>
      <c r="D76" s="25" t="n">
        <v>9.4</v>
      </c>
      <c r="E76" s="36" t="n">
        <v>10.6</v>
      </c>
      <c r="F76" s="36" t="n">
        <v>10.6</v>
      </c>
      <c r="G76" s="25" t="n">
        <v>10</v>
      </c>
      <c r="H76" s="25" t="n">
        <v>9.7</v>
      </c>
      <c r="I76" s="36" t="n">
        <v>11.5</v>
      </c>
      <c r="J76" s="36" t="n">
        <v>11.6</v>
      </c>
      <c r="K76" s="36" t="n">
        <v>11.8</v>
      </c>
      <c r="L76" s="36" t="n">
        <v>12.1</v>
      </c>
    </row>
    <row r="77" customFormat="false" ht="12" hidden="false" customHeight="false" outlineLevel="0" collapsed="false">
      <c r="A77" s="33" t="s">
        <v>57</v>
      </c>
      <c r="B77" s="34"/>
      <c r="C77" s="26" t="n">
        <v>214.8</v>
      </c>
      <c r="D77" s="27" t="n">
        <v>2.8</v>
      </c>
      <c r="E77" s="26" t="n">
        <v>54.7</v>
      </c>
      <c r="F77" s="27" t="n">
        <v>4.6</v>
      </c>
      <c r="G77" s="26" t="n">
        <v>84</v>
      </c>
      <c r="H77" s="27" t="n">
        <v>3.3</v>
      </c>
      <c r="I77" s="26" t="n">
        <v>83.5</v>
      </c>
      <c r="J77" s="27" t="n">
        <v>2.9</v>
      </c>
      <c r="K77" s="26" t="n">
        <v>26.1</v>
      </c>
      <c r="L77" s="27" t="n">
        <v>2.5</v>
      </c>
    </row>
    <row r="78" customFormat="false" ht="12" hidden="false" customHeight="true" outlineLevel="0" collapsed="false">
      <c r="A78" s="28" t="s">
        <v>95</v>
      </c>
      <c r="B78" s="28"/>
      <c r="C78" s="29" t="n">
        <v>16.4</v>
      </c>
      <c r="D78" s="30" t="n">
        <v>0.2</v>
      </c>
      <c r="E78" s="29" t="n">
        <v>3.7</v>
      </c>
      <c r="F78" s="30" t="n">
        <v>0.3</v>
      </c>
      <c r="G78" s="29" t="n">
        <v>4.7</v>
      </c>
      <c r="H78" s="30" t="n">
        <v>0.2</v>
      </c>
      <c r="I78" s="29" t="n">
        <v>6</v>
      </c>
      <c r="J78" s="30" t="n">
        <v>0.2</v>
      </c>
      <c r="K78" s="29" t="n">
        <v>2</v>
      </c>
      <c r="L78" s="30" t="n">
        <v>0.2</v>
      </c>
    </row>
    <row r="79" customFormat="false" ht="12" hidden="false" customHeight="true" outlineLevel="0" collapsed="false">
      <c r="A79" s="35" t="s">
        <v>56</v>
      </c>
      <c r="B79" s="35"/>
      <c r="C79" s="36" t="n">
        <v>30.8</v>
      </c>
      <c r="D79" s="36" t="n">
        <v>30.8</v>
      </c>
      <c r="E79" s="36" t="n">
        <v>46.1</v>
      </c>
      <c r="F79" s="36" t="n">
        <v>46.1</v>
      </c>
      <c r="G79" s="36" t="n">
        <v>55.1</v>
      </c>
      <c r="H79" s="36" t="n">
        <v>54.9</v>
      </c>
      <c r="I79" s="36" t="n">
        <v>61.1</v>
      </c>
      <c r="J79" s="36" t="n">
        <v>61.1</v>
      </c>
      <c r="K79" s="36" t="n">
        <v>38.4</v>
      </c>
      <c r="L79" s="36" t="n">
        <v>38.4</v>
      </c>
    </row>
    <row r="80" customFormat="false" ht="12" hidden="false" customHeight="true" outlineLevel="0" collapsed="false">
      <c r="A80" s="37" t="s">
        <v>57</v>
      </c>
      <c r="B80" s="37"/>
      <c r="C80" s="38" t="n">
        <v>9.9</v>
      </c>
      <c r="D80" s="39" t="n">
        <v>0.1</v>
      </c>
      <c r="E80" s="38" t="n">
        <v>3.3</v>
      </c>
      <c r="F80" s="39" t="n">
        <v>0.3</v>
      </c>
      <c r="G80" s="38" t="n">
        <v>5.1</v>
      </c>
      <c r="H80" s="39" t="n">
        <v>0.2</v>
      </c>
      <c r="I80" s="38" t="n">
        <v>7.2</v>
      </c>
      <c r="J80" s="39" t="n">
        <v>0.3</v>
      </c>
      <c r="K80" s="38" t="n">
        <v>1.5</v>
      </c>
      <c r="L80" s="39" t="n">
        <v>0.1</v>
      </c>
    </row>
    <row r="81" customFormat="false" ht="14.25" hidden="false" customHeight="false" outlineLevel="0" collapsed="false">
      <c r="A81" s="40"/>
      <c r="B81" s="1"/>
      <c r="C81" s="1"/>
      <c r="D81" s="1"/>
      <c r="E81" s="1"/>
      <c r="F81" s="1"/>
      <c r="G81" s="1"/>
      <c r="H81" s="1"/>
    </row>
    <row r="82" customFormat="false" ht="14.25" hidden="false" customHeight="false" outlineLevel="0" collapsed="false">
      <c r="A82" s="41" t="s">
        <v>61</v>
      </c>
      <c r="B82" s="42"/>
      <c r="C82" s="42"/>
      <c r="D82" s="42"/>
      <c r="E82" s="42"/>
      <c r="F82" s="42"/>
      <c r="G82" s="42"/>
      <c r="H82" s="42"/>
      <c r="I82" s="66"/>
      <c r="J82" s="66"/>
      <c r="K82" s="66"/>
      <c r="L82" s="66"/>
    </row>
    <row r="83" customFormat="false" ht="12" hidden="false" customHeight="false" outlineLevel="0" collapsed="false">
      <c r="A83" s="43" t="s">
        <v>62</v>
      </c>
      <c r="B83" s="44"/>
      <c r="C83" s="44"/>
    </row>
    <row r="84" customFormat="false" ht="12" hidden="false" customHeight="true" outlineLevel="0" collapsed="false">
      <c r="A84" s="97" t="s">
        <v>96</v>
      </c>
      <c r="B84" s="97"/>
      <c r="C84" s="97"/>
      <c r="D84" s="97"/>
      <c r="E84" s="97"/>
      <c r="F84" s="97"/>
      <c r="G84" s="97"/>
      <c r="H84" s="97"/>
    </row>
    <row r="85" customFormat="false" ht="9.75" hidden="false" customHeight="true" outlineLevel="0" collapsed="false">
      <c r="A85" s="97"/>
      <c r="B85" s="97"/>
      <c r="C85" s="97"/>
      <c r="D85" s="97"/>
      <c r="E85" s="97"/>
      <c r="F85" s="97"/>
      <c r="G85" s="97"/>
      <c r="H85" s="97"/>
    </row>
    <row r="86" customFormat="false" ht="9.75" hidden="false" customHeight="true" outlineLevel="0" collapsed="false">
      <c r="A86" s="97"/>
      <c r="B86" s="97"/>
      <c r="C86" s="97"/>
      <c r="D86" s="97"/>
      <c r="E86" s="97"/>
      <c r="F86" s="97"/>
      <c r="G86" s="97"/>
      <c r="H86" s="97"/>
    </row>
    <row r="87" customFormat="false" ht="12" hidden="false" customHeight="false" outlineLevel="0" collapsed="false">
      <c r="A87" s="45" t="s">
        <v>63</v>
      </c>
      <c r="B87" s="44"/>
      <c r="C87" s="44"/>
    </row>
    <row r="88" customFormat="false" ht="12" hidden="false" customHeight="false" outlineLevel="0" collapsed="false">
      <c r="A88" s="43" t="s">
        <v>64</v>
      </c>
      <c r="B88" s="46"/>
      <c r="C88" s="46"/>
    </row>
    <row r="89" customFormat="false" ht="14.25" hidden="false" customHeight="false" outlineLevel="0" collapsed="false">
      <c r="A89" s="56" t="s">
        <v>69</v>
      </c>
      <c r="B89" s="57"/>
      <c r="C89" s="57"/>
      <c r="D89" s="57"/>
      <c r="E89" s="57"/>
      <c r="F89" s="57"/>
      <c r="G89" s="57"/>
      <c r="H89" s="57"/>
    </row>
    <row r="90" customFormat="false" ht="12" hidden="false" customHeight="false" outlineLevel="0" collapsed="false">
      <c r="A90" s="43" t="s">
        <v>65</v>
      </c>
      <c r="B90" s="46"/>
      <c r="C90" s="46"/>
    </row>
    <row r="91" customFormat="false" ht="14.25" hidden="false" customHeight="false" outlineLevel="0" collapsed="false">
      <c r="A91" s="47" t="s">
        <v>66</v>
      </c>
      <c r="B91" s="47"/>
      <c r="C91" s="47"/>
      <c r="D91" s="48"/>
      <c r="E91" s="48"/>
      <c r="F91" s="48"/>
      <c r="G91" s="48"/>
      <c r="H91" s="48"/>
      <c r="I91" s="67"/>
      <c r="J91" s="67"/>
      <c r="K91" s="67"/>
      <c r="L91" s="67"/>
    </row>
    <row r="92" s="8" customFormat="true" ht="12" hidden="false" customHeight="false" outlineLevel="0" collapsed="false"/>
    <row r="93" s="8" customFormat="true" ht="12" hidden="false" customHeight="false" outlineLevel="0" collapsed="false"/>
  </sheetData>
  <mergeCells count="53">
    <mergeCell ref="A4:L5"/>
    <mergeCell ref="A11:C11"/>
    <mergeCell ref="A12:L12"/>
    <mergeCell ref="A13:B14"/>
    <mergeCell ref="C13:D13"/>
    <mergeCell ref="E13:F13"/>
    <mergeCell ref="G13:H13"/>
    <mergeCell ref="I13:J13"/>
    <mergeCell ref="K13:L13"/>
    <mergeCell ref="A15:B15"/>
    <mergeCell ref="A16:B16"/>
    <mergeCell ref="A17:B17"/>
    <mergeCell ref="A18:B18"/>
    <mergeCell ref="A21:B21"/>
    <mergeCell ref="A24:B24"/>
    <mergeCell ref="A25:B25"/>
    <mergeCell ref="A26:B26"/>
    <mergeCell ref="A30:H32"/>
    <mergeCell ref="A36:C36"/>
    <mergeCell ref="A39:L39"/>
    <mergeCell ref="A40:B41"/>
    <mergeCell ref="C40:D40"/>
    <mergeCell ref="E40:F40"/>
    <mergeCell ref="G40:H40"/>
    <mergeCell ref="I40:J40"/>
    <mergeCell ref="K40:L40"/>
    <mergeCell ref="A42:B42"/>
    <mergeCell ref="A43:B43"/>
    <mergeCell ref="A44:B44"/>
    <mergeCell ref="A45:B45"/>
    <mergeCell ref="A48:B48"/>
    <mergeCell ref="A51:B51"/>
    <mergeCell ref="A52:B52"/>
    <mergeCell ref="A53:B53"/>
    <mergeCell ref="A57:H59"/>
    <mergeCell ref="A63:C63"/>
    <mergeCell ref="A66:L66"/>
    <mergeCell ref="A67:B68"/>
    <mergeCell ref="C67:D67"/>
    <mergeCell ref="E67:F67"/>
    <mergeCell ref="G67:H67"/>
    <mergeCell ref="I67:J67"/>
    <mergeCell ref="K67:L67"/>
    <mergeCell ref="A69:B69"/>
    <mergeCell ref="A70:B70"/>
    <mergeCell ref="A71:B71"/>
    <mergeCell ref="A72:B72"/>
    <mergeCell ref="A75:B75"/>
    <mergeCell ref="A78:B78"/>
    <mergeCell ref="A79:B79"/>
    <mergeCell ref="A80:B80"/>
    <mergeCell ref="A84:H86"/>
    <mergeCell ref="A91:C91"/>
  </mergeCells>
  <conditionalFormatting sqref="A92:IV64773 M7:IV26 M37:IV53 M64:IV80">
    <cfRule type="cellIs" priority="2" operator="greaterThan" aboveAverage="0" equalAverage="0" bottom="0" percent="0" rank="0" text="" dxfId="462">
      <formula>10</formula>
    </cfRule>
    <cfRule type="cellIs" priority="3" operator="greaterThan" aboveAverage="0" equalAverage="0" bottom="0" percent="0" rank="0" text="" dxfId="463">
      <formula>10</formula>
    </cfRule>
    <cfRule type="cellIs" priority="4" operator="greaterThan" aboveAverage="0" equalAverage="0" bottom="0" percent="0" rank="0" text="" dxfId="464">
      <formula>10</formula>
    </cfRule>
  </conditionalFormatting>
  <conditionalFormatting sqref="A25:A26">
    <cfRule type="cellIs" priority="5" operator="greaterThan" aboveAverage="0" equalAverage="0" bottom="0" percent="0" rank="0" text="" dxfId="465">
      <formula>10</formula>
    </cfRule>
    <cfRule type="cellIs" priority="6" operator="greaterThan" aboveAverage="0" equalAverage="0" bottom="0" percent="0" rank="0" text="" dxfId="466">
      <formula>10</formula>
    </cfRule>
    <cfRule type="cellIs" priority="7" operator="greaterThan" aboveAverage="0" equalAverage="0" bottom="0" percent="0" rank="0" text="" dxfId="467">
      <formula>10</formula>
    </cfRule>
  </conditionalFormatting>
  <conditionalFormatting sqref="A52:A53">
    <cfRule type="cellIs" priority="8" operator="greaterThan" aboveAverage="0" equalAverage="0" bottom="0" percent="0" rank="0" text="" dxfId="468">
      <formula>10</formula>
    </cfRule>
    <cfRule type="cellIs" priority="9" operator="greaterThan" aboveAverage="0" equalAverage="0" bottom="0" percent="0" rank="0" text="" dxfId="469">
      <formula>10</formula>
    </cfRule>
    <cfRule type="cellIs" priority="10" operator="greaterThan" aboveAverage="0" equalAverage="0" bottom="0" percent="0" rank="0" text="" dxfId="470">
      <formula>10</formula>
    </cfRule>
  </conditionalFormatting>
  <conditionalFormatting sqref="A79:A80">
    <cfRule type="cellIs" priority="11" operator="greaterThan" aboveAverage="0" equalAverage="0" bottom="0" percent="0" rank="0" text="" dxfId="471">
      <formula>10</formula>
    </cfRule>
    <cfRule type="cellIs" priority="12" operator="greaterThan" aboveAverage="0" equalAverage="0" bottom="0" percent="0" rank="0" text="" dxfId="472">
      <formula>10</formula>
    </cfRule>
    <cfRule type="cellIs" priority="13" operator="greaterThan" aboveAverage="0" equalAverage="0" bottom="0" percent="0" rank="0" text="" dxfId="473">
      <formula>10</formula>
    </cfRule>
  </conditionalFormatting>
  <conditionalFormatting sqref="A27:IV27">
    <cfRule type="cellIs" priority="14" operator="greaterThan" aboveAverage="0" equalAverage="0" bottom="0" percent="0" rank="0" text="" dxfId="474">
      <formula>10</formula>
    </cfRule>
    <cfRule type="cellIs" priority="15" operator="greaterThan" aboveAverage="0" equalAverage="0" bottom="0" percent="0" rank="0" text="" dxfId="475">
      <formula>10</formula>
    </cfRule>
    <cfRule type="cellIs" priority="16" operator="greaterThan" aboveAverage="0" equalAverage="0" bottom="0" percent="0" rank="0" text="" dxfId="476">
      <formula>10</formula>
    </cfRule>
  </conditionalFormatting>
  <conditionalFormatting sqref="A54:IV54">
    <cfRule type="cellIs" priority="17" operator="greaterThan" aboveAverage="0" equalAverage="0" bottom="0" percent="0" rank="0" text="" dxfId="477">
      <formula>10</formula>
    </cfRule>
    <cfRule type="cellIs" priority="18" operator="greaterThan" aboveAverage="0" equalAverage="0" bottom="0" percent="0" rank="0" text="" dxfId="478">
      <formula>10</formula>
    </cfRule>
    <cfRule type="cellIs" priority="19" operator="greaterThan" aboveAverage="0" equalAverage="0" bottom="0" percent="0" rank="0" text="" dxfId="479">
      <formula>10</formula>
    </cfRule>
  </conditionalFormatting>
  <conditionalFormatting sqref="A81:IV81">
    <cfRule type="cellIs" priority="20" operator="greaterThan" aboveAverage="0" equalAverage="0" bottom="0" percent="0" rank="0" text="" dxfId="480">
      <formula>10</formula>
    </cfRule>
    <cfRule type="cellIs" priority="21" operator="greaterThan" aboveAverage="0" equalAverage="0" bottom="0" percent="0" rank="0" text="" dxfId="481">
      <formula>10</formula>
    </cfRule>
    <cfRule type="cellIs" priority="22" operator="greaterThan" aboveAverage="0" equalAverage="0" bottom="0" percent="0" rank="0" text="" dxfId="482">
      <formula>10</formula>
    </cfRule>
  </conditionalFormatting>
  <conditionalFormatting sqref="A28:IV28 D36:IV36">
    <cfRule type="cellIs" priority="23" operator="greaterThan" aboveAverage="0" equalAverage="0" bottom="0" percent="0" rank="0" text="" dxfId="483">
      <formula>10</formula>
    </cfRule>
    <cfRule type="cellIs" priority="24" operator="greaterThan" aboveAverage="0" equalAverage="0" bottom="0" percent="0" rank="0" text="" dxfId="484">
      <formula>10</formula>
    </cfRule>
    <cfRule type="cellIs" priority="25" operator="greaterThan" aboveAverage="0" equalAverage="0" bottom="0" percent="0" rank="0" text="" dxfId="485">
      <formula>10</formula>
    </cfRule>
  </conditionalFormatting>
  <conditionalFormatting sqref="A55:IV55 D63:IV63">
    <cfRule type="cellIs" priority="26" operator="greaterThan" aboveAverage="0" equalAverage="0" bottom="0" percent="0" rank="0" text="" dxfId="486">
      <formula>10</formula>
    </cfRule>
    <cfRule type="cellIs" priority="27" operator="greaterThan" aboveAverage="0" equalAverage="0" bottom="0" percent="0" rank="0" text="" dxfId="487">
      <formula>10</formula>
    </cfRule>
    <cfRule type="cellIs" priority="28" operator="greaterThan" aboveAverage="0" equalAverage="0" bottom="0" percent="0" rank="0" text="" dxfId="488">
      <formula>10</formula>
    </cfRule>
  </conditionalFormatting>
  <conditionalFormatting sqref="D62:IV62">
    <cfRule type="cellIs" priority="29" operator="greaterThan" aboveAverage="0" equalAverage="0" bottom="0" percent="0" rank="0" text="" dxfId="489">
      <formula>10</formula>
    </cfRule>
    <cfRule type="cellIs" priority="30" operator="greaterThan" aboveAverage="0" equalAverage="0" bottom="0" percent="0" rank="0" text="" dxfId="490">
      <formula>10</formula>
    </cfRule>
    <cfRule type="cellIs" priority="31" operator="greaterThan" aboveAverage="0" equalAverage="0" bottom="0" percent="0" rank="0" text="" dxfId="491">
      <formula>10</formula>
    </cfRule>
  </conditionalFormatting>
  <conditionalFormatting sqref="D34:IV34">
    <cfRule type="cellIs" priority="32" operator="greaterThan" aboveAverage="0" equalAverage="0" bottom="0" percent="0" rank="0" text="" dxfId="492">
      <formula>10</formula>
    </cfRule>
    <cfRule type="cellIs" priority="33" operator="greaterThan" aboveAverage="0" equalAverage="0" bottom="0" percent="0" rank="0" text="" dxfId="493">
      <formula>10</formula>
    </cfRule>
    <cfRule type="cellIs" priority="34" operator="greaterThan" aboveAverage="0" equalAverage="0" bottom="0" percent="0" rank="0" text="" dxfId="494">
      <formula>10</formula>
    </cfRule>
  </conditionalFormatting>
  <conditionalFormatting sqref="D35:IV35">
    <cfRule type="cellIs" priority="35" operator="greaterThan" aboveAverage="0" equalAverage="0" bottom="0" percent="0" rank="0" text="" dxfId="495">
      <formula>10</formula>
    </cfRule>
    <cfRule type="cellIs" priority="36" operator="greaterThan" aboveAverage="0" equalAverage="0" bottom="0" percent="0" rank="0" text="" dxfId="496">
      <formula>10</formula>
    </cfRule>
    <cfRule type="cellIs" priority="37" operator="greaterThan" aboveAverage="0" equalAverage="0" bottom="0" percent="0" rank="0" text="" dxfId="497">
      <formula>10</formula>
    </cfRule>
  </conditionalFormatting>
  <conditionalFormatting sqref="D61:IV61">
    <cfRule type="cellIs" priority="38" operator="greaterThan" aboveAverage="0" equalAverage="0" bottom="0" percent="0" rank="0" text="" dxfId="498">
      <formula>10</formula>
    </cfRule>
    <cfRule type="cellIs" priority="39" operator="greaterThan" aboveAverage="0" equalAverage="0" bottom="0" percent="0" rank="0" text="" dxfId="499">
      <formula>10</formula>
    </cfRule>
    <cfRule type="cellIs" priority="40" operator="greaterThan" aboveAverage="0" equalAverage="0" bottom="0" percent="0" rank="0" text="" dxfId="500">
      <formula>10</formula>
    </cfRule>
  </conditionalFormatting>
  <conditionalFormatting sqref="A89:IV89">
    <cfRule type="cellIs" priority="41" operator="greaterThan" aboveAverage="0" equalAverage="0" bottom="0" percent="0" rank="0" text="" dxfId="501">
      <formula>10</formula>
    </cfRule>
    <cfRule type="cellIs" priority="42" operator="greaterThan" aboveAverage="0" equalAverage="0" bottom="0" percent="0" rank="0" text="" dxfId="502">
      <formula>10</formula>
    </cfRule>
    <cfRule type="cellIs" priority="43" operator="greaterThan" aboveAverage="0" equalAverage="0" bottom="0" percent="0" rank="0" text="" dxfId="503">
      <formula>10</formula>
    </cfRule>
  </conditionalFormatting>
  <conditionalFormatting sqref="A82:IV82">
    <cfRule type="cellIs" priority="44" operator="greaterThan" aboveAverage="0" equalAverage="0" bottom="0" percent="0" rank="0" text="" dxfId="504">
      <formula>10</formula>
    </cfRule>
    <cfRule type="cellIs" priority="45" operator="greaterThan" aboveAverage="0" equalAverage="0" bottom="0" percent="0" rank="0" text="" dxfId="505">
      <formula>10</formula>
    </cfRule>
    <cfRule type="cellIs" priority="46" operator="greaterThan" aboveAverage="0" equalAverage="0" bottom="0" percent="0" rank="0" text="" dxfId="506">
      <formula>10</formula>
    </cfRule>
  </conditionalFormatting>
  <conditionalFormatting sqref="D88:IV88">
    <cfRule type="cellIs" priority="47" operator="greaterThan" aboveAverage="0" equalAverage="0" bottom="0" percent="0" rank="0" text="" dxfId="507">
      <formula>10</formula>
    </cfRule>
    <cfRule type="cellIs" priority="48" operator="greaterThan" aboveAverage="0" equalAverage="0" bottom="0" percent="0" rank="0" text="" dxfId="508">
      <formula>10</formula>
    </cfRule>
    <cfRule type="cellIs" priority="49" operator="greaterThan" aboveAverage="0" equalAverage="0" bottom="0" percent="0" rank="0" text="" dxfId="509">
      <formula>10</formula>
    </cfRule>
  </conditionalFormatting>
  <conditionalFormatting sqref="D91:IV91">
    <cfRule type="cellIs" priority="50" operator="greaterThan" aboveAverage="0" equalAverage="0" bottom="0" percent="0" rank="0" text="" dxfId="510">
      <formula>10</formula>
    </cfRule>
    <cfRule type="cellIs" priority="51" operator="greaterThan" aboveAverage="0" equalAverage="0" bottom="0" percent="0" rank="0" text="" dxfId="511">
      <formula>10</formula>
    </cfRule>
    <cfRule type="cellIs" priority="52" operator="greaterThan" aboveAverage="0" equalAverage="0" bottom="0" percent="0" rank="0" text="" dxfId="512">
      <formula>10</formula>
    </cfRule>
  </conditionalFormatting>
  <conditionalFormatting sqref="D90:IV90">
    <cfRule type="cellIs" priority="53" operator="greaterThan" aboveAverage="0" equalAverage="0" bottom="0" percent="0" rank="0" text="" dxfId="513">
      <formula>10</formula>
    </cfRule>
    <cfRule type="cellIs" priority="54" operator="greaterThan" aboveAverage="0" equalAverage="0" bottom="0" percent="0" rank="0" text="" dxfId="514">
      <formula>10</formula>
    </cfRule>
    <cfRule type="cellIs" priority="55" operator="greaterThan" aboveAverage="0" equalAverage="0" bottom="0" percent="0" rank="0" text="" dxfId="515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Alberto Antonio Moreno Cordoba</cp:lastModifiedBy>
  <cp:lastPrinted>2019-11-27T13:26:43Z</cp:lastPrinted>
  <dcterms:modified xsi:type="dcterms:W3CDTF">2022-03-28T18:30:58Z</dcterms:modified>
  <cp:revision>0</cp:revision>
  <dc:subject/>
  <dc:title/>
</cp:coreProperties>
</file>