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</sheets>
  <definedNames>
    <definedName function="false" hidden="false" localSheetId="1" name="Excel_BuiltIn__FilterDatabase" vbProcedure="false">Cuadro_1!$A$15:$K$113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Cuadro_5!$A$81:$P$110</definedName>
    <definedName function="false" hidden="false" localSheetId="6" name="Excel_BuiltIn__FilterDatabase" vbProcedure="false">Cuadro_6!$A$69:$P$92</definedName>
    <definedName function="false" hidden="false" localSheetId="7" name="Excel_BuiltIn__FilterDatabase" vbProcedure="false">Cuadro_7!$A$50:$AA$80</definedName>
    <definedName function="false" hidden="false" localSheetId="8" name="Excel_BuiltIn__FilterDatabase" vbProcedure="false">Cuadro_8!$A$44:$AA$68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23">
  <si>
    <t xml:space="preserve">ENCUESTA DE CULTURA POLÍTICA - ECP</t>
  </si>
  <si>
    <t xml:space="preserve">Participación</t>
  </si>
  <si>
    <t xml:space="preserve">Cuadro 1.</t>
  </si>
  <si>
    <t xml:space="preserve">Porcentaje de personas de 18 años y más, por sexo, según si pertenecen a grupos, organizaciones o instancias</t>
  </si>
  <si>
    <t xml:space="preserve">Cuadro 2.</t>
  </si>
  <si>
    <t xml:space="preserve">Porcentaje de personas de 18 años y más, por sexo, que pertenecen por lo menos a un grupo, organización o instancia y personas que no pertenecen a ninguno</t>
  </si>
  <si>
    <t xml:space="preserve">Cuadro 3. </t>
  </si>
  <si>
    <t xml:space="preserve">Porcentaje de personas de 18 años y más, por sexo, según temas en que tuvieron algún tipo de problema que los haya afectado directamente o a su comunidad en el último año</t>
  </si>
  <si>
    <t xml:space="preserve">Cuadro 4. </t>
  </si>
  <si>
    <t xml:space="preserve">Porcentaje de personas de 18 años y más, por regiones, según temas en que tuvieron algún tipo de problema que los haya afectado directamente o a su comunidad en el último año</t>
  </si>
  <si>
    <t xml:space="preserve">Cuadro 5. </t>
  </si>
  <si>
    <t xml:space="preserve">Porcentaje de personas de 18 años y más, por sexo, según percepción sobre el grado de dificultad para organizarse con otros miembros de la comunidad y trabajar por una causa común</t>
  </si>
  <si>
    <t xml:space="preserve">Cuadro 6. </t>
  </si>
  <si>
    <t xml:space="preserve">Cuadro 7. </t>
  </si>
  <si>
    <t xml:space="preserve">Porcentaje de personas de 18 años y más, por regiones, según percepción sobre el grado de dificultad para organizarse con otros miembros de la comunidad y trabajar por una causa común</t>
  </si>
  <si>
    <t xml:space="preserve">Cuadro 8. </t>
  </si>
  <si>
    <t xml:space="preserve">Cuadro 9. </t>
  </si>
  <si>
    <t xml:space="preserve">Porcentaje de personas de 18 años y más, por sexo, según si conocen o han oído hablar de los mecanismos de participación ciudadana</t>
  </si>
  <si>
    <t xml:space="preserve">Cuadro 10. </t>
  </si>
  <si>
    <t xml:space="preserve">Porcentaje de personas de 18 años y más, por rangos de edad, según si conocen o han oído hablar de los mecanismos de participación ciudadana</t>
  </si>
  <si>
    <t xml:space="preserve">Cuadro 11. </t>
  </si>
  <si>
    <t xml:space="preserve">Porcentaje de personas de 18 años y más que conocen por lo menos un mecanismo de participación, por sexo, según uso en el último añ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pertenecen a grupos, organizaciones o instancias</t>
  </si>
  <si>
    <t xml:space="preserve">Total nacional, Cabeceras, Centros poblados y rural disperso</t>
  </si>
  <si>
    <t xml:space="preserve">TOTAL NACIONAL</t>
  </si>
  <si>
    <t xml:space="preserve">Pertenece a los siguientes grupos, organizaciones o instancia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Espacios de participación apoyados o promovidos por el Estado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etc.)</t>
  </si>
  <si>
    <t xml:space="preserve">Organización de conservación del medio ambiente</t>
  </si>
  <si>
    <t xml:space="preserve">Asociación u organización comunal de vigilancia y seguridad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 o de jovenes)</t>
  </si>
  <si>
    <t xml:space="preserve">Otr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sexo, que pertenecen por lo menos a un grupo, organización o instancia y personas que no pertenecen a ninguno</t>
  </si>
  <si>
    <t xml:space="preserve">Pertenece a grupos, organizaciones o instancias</t>
  </si>
  <si>
    <t xml:space="preserve">Personas de 18 años y más que pertenecen por lo menos a un grupo, organización o instancia</t>
  </si>
  <si>
    <r>
      <rPr>
        <sz val="9"/>
        <rFont val="Segoe UI"/>
        <family val="2"/>
      </rPr>
      <t xml:space="preserve">Personas de 18 años y más que no pertenecen a </t>
    </r>
    <r>
      <rPr>
        <b val="true"/>
        <u val="single"/>
        <sz val="9"/>
        <rFont val="Segoe UI"/>
        <family val="2"/>
      </rPr>
      <t xml:space="preserve">ningún</t>
    </r>
    <r>
      <rPr>
        <sz val="9"/>
        <rFont val="Segoe UI"/>
        <family val="2"/>
      </rPr>
      <t xml:space="preserve"> grupo, organización o instancia</t>
    </r>
  </si>
  <si>
    <t xml:space="preserve">Cuadro 3. Porcentaje de personas de 18 años y más, por sexo, según temas en que tuvieron algún tipo de problema que los haya afectado directamente o a su comunidad en el último año</t>
  </si>
  <si>
    <t xml:space="preserve">Tuvo algún tipo de problema que lo haya afectado a usted o a su comunidad relacionado con:</t>
  </si>
  <si>
    <t xml:space="preserve">Discriminación (sexual, étnica o de género)</t>
  </si>
  <si>
    <t xml:space="preserve">Violencia</t>
  </si>
  <si>
    <t xml:space="preserve">Amenaza al medio ambiente</t>
  </si>
  <si>
    <t xml:space="preserve">Corrupción</t>
  </si>
  <si>
    <t xml:space="preserve">Aumento de inseguridad</t>
  </si>
  <si>
    <t xml:space="preserve">Violación de Derechos Humanos</t>
  </si>
  <si>
    <t xml:space="preserve">Incumplimiento de planes, programas  y acuerdos propuestos por los gobernantes</t>
  </si>
  <si>
    <t xml:space="preserve"> Las tarifas, la calidad en la prestación o la falta de servicios públicos</t>
  </si>
  <si>
    <t xml:space="preserve">Incumplimiento del derecho a la educación, salud o de las garantías laborales</t>
  </si>
  <si>
    <t xml:space="preserve">Problemas de movilidad, transporte o vías de su vereda, municipio o departamento</t>
  </si>
  <si>
    <t xml:space="preserve">Aumento en el valor a pagar del impuesto predial</t>
  </si>
  <si>
    <t xml:space="preserve">Cuadro 4. Porcentaje de personas de 18 años y más, por regiones, según temas en que tuvieron algún tipo de problema que los haya afectado directamente o a su comunidad en el último año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5. Porcentaje de personas de 18 años y más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</t>
    </r>
    <r>
      <rPr>
        <b val="true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Difícil </t>
    </r>
    <r>
      <rPr>
        <b val="true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Fácil </t>
    </r>
    <r>
      <rPr>
        <b val="true"/>
        <sz val="9"/>
        <rFont val="Segoe UI"/>
        <family val="2"/>
      </rPr>
      <t xml:space="preserve">4</t>
    </r>
  </si>
  <si>
    <r>
      <rPr>
        <sz val="9"/>
        <rFont val="Segoe UI"/>
        <family val="2"/>
      </rPr>
      <t xml:space="preserve">Muy fácil  </t>
    </r>
    <r>
      <rPr>
        <b val="true"/>
        <sz val="9"/>
        <rFont val="Segoe UI"/>
        <family val="2"/>
      </rPr>
      <t xml:space="preserve">5</t>
    </r>
  </si>
  <si>
    <t xml:space="preserve">No sabe/no informa</t>
  </si>
  <si>
    <t xml:space="preserve">Cuadro 6. Porcentaje de personas de 18 años y más, por sexo, según percepción sobre el 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ifí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Cuadro 7. Porcentaje de personas de 18 años y más, por regiones, según percepción sobre el grado de dificultad para organizarse con otros miembros de la comunidad y trabajar por una causa común</t>
  </si>
  <si>
    <t xml:space="preserve">Cuadro 8. Porcentaje de personas de 18 años y más, por regiones, según percepción sobre el grado de dificultad para organizarse con otros miembros de la comunidad y trabajar por una causa común</t>
  </si>
  <si>
    <t xml:space="preserve">Cuadro 9. Porcentaje de personas de 18 años y más, por sexo, según si conocen o han oído hablar de los mecanismos de participación ciudadana</t>
  </si>
  <si>
    <t xml:space="preserve">Mecanismos de participación ciudadana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o local)</t>
  </si>
  <si>
    <t xml:space="preserve">Cabildo abierto</t>
  </si>
  <si>
    <t xml:space="preserve">Cuadro 10. Porcentaje de personas de 18 años y más, por rangos de edad, según si conocen o han oído hablar de los mecanismos de participación ciudadana</t>
  </si>
  <si>
    <t xml:space="preserve">18 a 25</t>
  </si>
  <si>
    <t xml:space="preserve">26 a 40</t>
  </si>
  <si>
    <t xml:space="preserve">41 a 64</t>
  </si>
  <si>
    <t xml:space="preserve">65 y más</t>
  </si>
  <si>
    <t xml:space="preserve">Cuadro 11. Porcentaje de personas de 18 años y más que conocen por lo menos un mecanismo de participación, por sexo, según uso en el último año</t>
  </si>
  <si>
    <t xml:space="preserve">Uso de mecanismos de participación ciudadana</t>
  </si>
  <si>
    <t xml:space="preserve">Personas de 18 años y más que conocen por lo menos un mecanismo de participación ciudadana</t>
  </si>
  <si>
    <r>
      <rPr>
        <sz val="9"/>
        <rFont val="Segoe UI"/>
        <family val="2"/>
      </rPr>
      <t xml:space="preserve">Personas de 18 años y más que conocen por lo menos un mecanismo de participación ciudadana </t>
    </r>
    <r>
      <rPr>
        <b val="true"/>
        <sz val="9"/>
        <rFont val="Segoe UI"/>
        <family val="2"/>
      </rPr>
      <t xml:space="preserve">según uso en el último añ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6"/>
      <color rgb="FF000000"/>
      <name val="Segoe UI"/>
      <family val="2"/>
    </font>
    <font>
      <b val="true"/>
      <u val="single"/>
      <sz val="9"/>
      <name val="Segoe UI"/>
      <family val="2"/>
    </font>
    <font>
      <sz val="9"/>
      <color rgb="FF000000"/>
      <name val="Segoe UI"/>
      <family val="2"/>
    </font>
    <font>
      <sz val="10"/>
      <color rgb="FFFF0000"/>
      <name val="Segoe UI"/>
      <family val="2"/>
    </font>
    <font>
      <b val="true"/>
      <sz val="9"/>
      <color rgb="FFFF0000"/>
      <name val="Segoe UI"/>
      <family val="2"/>
    </font>
    <font>
      <b val="true"/>
      <sz val="11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60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28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89720</xdr:rowOff>
    </xdr:from>
    <xdr:to>
      <xdr:col>6</xdr:col>
      <xdr:colOff>805320</xdr:colOff>
      <xdr:row>0</xdr:row>
      <xdr:rowOff>762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4498920" y="189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43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237960</xdr:rowOff>
    </xdr:from>
    <xdr:to>
      <xdr:col>8</xdr:col>
      <xdr:colOff>720</xdr:colOff>
      <xdr:row>1</xdr:row>
      <xdr:rowOff>3816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237960"/>
          <a:ext cx="2917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5688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1</v>
      </c>
    </row>
    <row r="19" customFormat="false" ht="16.5" hidden="false" customHeight="false" outlineLevel="0" collapsed="false">
      <c r="A19" s="4" t="s">
        <v>13</v>
      </c>
      <c r="B19" s="5" t="s">
        <v>14</v>
      </c>
    </row>
    <row r="20" customFormat="false" ht="16.5" hidden="false" customHeight="false" outlineLevel="0" collapsed="false">
      <c r="A20" s="4" t="s">
        <v>15</v>
      </c>
      <c r="B20" s="5" t="s">
        <v>14</v>
      </c>
    </row>
    <row r="21" customFormat="false" ht="16.5" hidden="false" customHeight="false" outlineLevel="0" collapsed="false">
      <c r="A21" s="4" t="s">
        <v>16</v>
      </c>
      <c r="B21" s="5" t="s">
        <v>17</v>
      </c>
    </row>
    <row r="22" customFormat="false" ht="16.5" hidden="false" customHeight="false" outlineLevel="0" collapsed="false">
      <c r="A22" s="4" t="s">
        <v>18</v>
      </c>
      <c r="B22" s="5" t="s">
        <v>19</v>
      </c>
    </row>
    <row r="23" customFormat="false" ht="16.5" hidden="false" customHeight="false" outlineLevel="0" collapsed="false">
      <c r="A23" s="4" t="s">
        <v>20</v>
      </c>
      <c r="B23" s="5" t="s">
        <v>21</v>
      </c>
    </row>
    <row r="24" customFormat="false" ht="16.5" hidden="false" customHeight="false" outlineLevel="0" collapsed="false">
      <c r="A24" s="4"/>
      <c r="B24" s="5"/>
    </row>
    <row r="25" customFormat="false" ht="16.5" hidden="false" customHeight="false" outlineLevel="0" collapsed="false">
      <c r="A25" s="4"/>
      <c r="B25" s="5"/>
    </row>
    <row r="26" customFormat="false" ht="16.5" hidden="false" customHeight="false" outlineLevel="0" collapsed="false">
      <c r="A26" s="4"/>
      <c r="B26" s="5"/>
    </row>
    <row r="28" customFormat="false" ht="14.25" hidden="false" customHeight="false" outlineLevel="0" collapsed="false">
      <c r="B28" s="6" t="s">
        <v>22</v>
      </c>
    </row>
    <row r="29" customFormat="false" ht="51.7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</sheetData>
  <mergeCells count="3">
    <mergeCell ref="A7:P8"/>
    <mergeCell ref="A9:P11"/>
    <mergeCell ref="B29:L29"/>
  </mergeCells>
  <hyperlinks>
    <hyperlink ref="B13" location="Cuadro_1!A1" display="Porcentaje de personas de 18 años y más, por sexo, según si pertenecen a grupos, organizaciones o instancias"/>
    <hyperlink ref="B14" location="Cuadro_2!A1" display="Porcentaje de personas de 18 años y más, por sexo, que pertenecen por lo menos a un grupo, organización o instancia y personas que no pertenecen a ninguno"/>
    <hyperlink ref="B15" location="Cuadro_3!A1" display="Porcentaje de personas de 18 años y más, por sexo, según temas en que tuvieron algún tipo de problema que los haya afectado directamente o a su comunidad en el último año"/>
    <hyperlink ref="B16" location="Cuadro_4!A1" display="Porcentaje de personas de 18 años y más, por regiones, según temas en que tuvieron algún tipo de problema que los haya afectado directamente o a su comunidad en el último año"/>
    <hyperlink ref="B17" location="Cuadro_5!A1" display="Porcentaje de personas de 18 años y más, por sexo, según percepción sobre el grado de dificultad para organizarse con otros miembros de la comunidad y trabajar por una causa común"/>
    <hyperlink ref="B18" location="Cuadro_6!A1" display="Porcentaje de personas de 18 años y más, por sexo, según percepción sobre el grado de dificultad para organizarse con otros miembros de la comunidad y trabajar por una causa común"/>
    <hyperlink ref="B19" location="Cuadro_7!A1" display="Porcentaje de personas de 18 años y más, por regiones, según percepción sobre el grado de dificultad para organizarse con otros miembros de la comunidad y trabajar por una causa común"/>
    <hyperlink ref="B20" location="Cuadro_8!A1" display="Porcentaje de personas de 18 años y más, por regiones, según percepción sobre el grado de dificultad para organizarse con otros miembros de la comunidad y trabajar por una causa común"/>
    <hyperlink ref="B21" location="Cuadro_9!A1" display="Porcentaje de personas de 18 años y más, por sexo, según si conocen o han oído hablar de los mecanismos de participación ciudadana"/>
    <hyperlink ref="B22" location="Cuadro_10!A1" display="Porcentaje de personas de 18 años y más, por rangos de edad, según si conocen o han oído hablar de los mecanismos de participación ciudadana"/>
    <hyperlink ref="B23" location="Cuadro_11!A1" display="Porcentaje de personas de 18 años y más que conocen por lo menos un mecanismo de participación, por sexo, según uso en el último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106</v>
      </c>
      <c r="B7" s="56"/>
      <c r="C7" s="56"/>
      <c r="D7" s="56"/>
      <c r="E7" s="56"/>
      <c r="F7" s="56"/>
      <c r="G7" s="56"/>
      <c r="H7" s="56"/>
    </row>
    <row r="8" customFormat="false" ht="11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15"/>
      <c r="C12" s="131"/>
      <c r="D12" s="131"/>
      <c r="E12" s="131"/>
      <c r="F12" s="131"/>
      <c r="G12" s="131"/>
      <c r="H12" s="131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18" t="s">
        <v>107</v>
      </c>
      <c r="B14" s="118"/>
      <c r="C14" s="84" t="s">
        <v>28</v>
      </c>
      <c r="D14" s="84"/>
      <c r="E14" s="84" t="s">
        <v>29</v>
      </c>
      <c r="F14" s="84"/>
      <c r="G14" s="84" t="s">
        <v>30</v>
      </c>
      <c r="H14" s="84"/>
    </row>
    <row r="15" customFormat="false" ht="12" hidden="false" customHeight="false" outlineLevel="0" collapsed="false">
      <c r="A15" s="118"/>
      <c r="B15" s="118"/>
      <c r="C15" s="119" t="s">
        <v>31</v>
      </c>
      <c r="D15" s="119" t="s">
        <v>32</v>
      </c>
      <c r="E15" s="119" t="s">
        <v>31</v>
      </c>
      <c r="F15" s="119" t="s">
        <v>32</v>
      </c>
      <c r="G15" s="119" t="s">
        <v>31</v>
      </c>
      <c r="H15" s="119" t="s">
        <v>32</v>
      </c>
    </row>
    <row r="16" customFormat="false" ht="12" hidden="false" customHeight="true" outlineLevel="0" collapsed="false">
      <c r="A16" s="132" t="s">
        <v>33</v>
      </c>
      <c r="B16" s="85" t="s">
        <v>28</v>
      </c>
      <c r="C16" s="86" t="n">
        <v>34320.9</v>
      </c>
      <c r="D16" s="87" t="n">
        <v>100</v>
      </c>
      <c r="E16" s="86" t="n">
        <v>16427.6</v>
      </c>
      <c r="F16" s="87" t="n">
        <v>47.9</v>
      </c>
      <c r="G16" s="86" t="n">
        <v>17893.2</v>
      </c>
      <c r="H16" s="87" t="n">
        <v>52.1</v>
      </c>
    </row>
    <row r="17" customFormat="false" ht="12" hidden="false" customHeight="false" outlineLevel="0" collapsed="false">
      <c r="A17" s="132"/>
      <c r="B17" s="66" t="s">
        <v>34</v>
      </c>
      <c r="C17" s="89" t="n">
        <v>0</v>
      </c>
      <c r="D17" s="90" t="n">
        <v>0</v>
      </c>
      <c r="E17" s="89" t="n">
        <v>0</v>
      </c>
      <c r="F17" s="90" t="n">
        <v>0</v>
      </c>
      <c r="G17" s="89" t="n">
        <v>0</v>
      </c>
      <c r="H17" s="90" t="n">
        <v>0</v>
      </c>
    </row>
    <row r="18" customFormat="false" ht="12" hidden="false" customHeight="false" outlineLevel="0" collapsed="false">
      <c r="A18" s="132"/>
      <c r="B18" s="73" t="s">
        <v>35</v>
      </c>
      <c r="C18" s="97" t="n">
        <v>0</v>
      </c>
      <c r="D18" s="98" t="n">
        <v>0</v>
      </c>
      <c r="E18" s="97" t="n">
        <v>0</v>
      </c>
      <c r="F18" s="98" t="n">
        <v>0</v>
      </c>
      <c r="G18" s="97" t="n">
        <v>0</v>
      </c>
      <c r="H18" s="98" t="n">
        <v>0</v>
      </c>
    </row>
    <row r="19" customFormat="false" ht="12" hidden="false" customHeight="true" outlineLevel="0" collapsed="false">
      <c r="A19" s="133" t="s">
        <v>108</v>
      </c>
      <c r="B19" s="93" t="s">
        <v>37</v>
      </c>
      <c r="C19" s="95" t="n">
        <v>14837.5</v>
      </c>
      <c r="D19" s="96" t="n">
        <v>43.2</v>
      </c>
      <c r="E19" s="95" t="n">
        <v>7650.3</v>
      </c>
      <c r="F19" s="96" t="n">
        <v>46.6</v>
      </c>
      <c r="G19" s="95" t="n">
        <v>7187.1</v>
      </c>
      <c r="H19" s="96" t="n">
        <v>40.2</v>
      </c>
    </row>
    <row r="20" customFormat="false" ht="12" hidden="false" customHeight="false" outlineLevel="0" collapsed="false">
      <c r="A20" s="133"/>
      <c r="B20" s="66" t="s">
        <v>34</v>
      </c>
      <c r="C20" s="89" t="n">
        <v>1.2</v>
      </c>
      <c r="D20" s="90" t="n">
        <v>1.2</v>
      </c>
      <c r="E20" s="89" t="n">
        <v>1.3</v>
      </c>
      <c r="F20" s="90" t="n">
        <v>1.3</v>
      </c>
      <c r="G20" s="89" t="n">
        <v>1.5</v>
      </c>
      <c r="H20" s="90" t="n">
        <v>1.5</v>
      </c>
    </row>
    <row r="21" customFormat="false" ht="12" hidden="false" customHeight="false" outlineLevel="0" collapsed="false">
      <c r="A21" s="133"/>
      <c r="B21" s="66" t="s">
        <v>35</v>
      </c>
      <c r="C21" s="91" t="n">
        <v>362.9</v>
      </c>
      <c r="D21" s="90" t="n">
        <v>1.1</v>
      </c>
      <c r="E21" s="91" t="n">
        <v>200.4</v>
      </c>
      <c r="F21" s="90" t="n">
        <v>1.2</v>
      </c>
      <c r="G21" s="91" t="n">
        <v>205.9</v>
      </c>
      <c r="H21" s="90" t="n">
        <v>1.2</v>
      </c>
    </row>
    <row r="22" customFormat="false" ht="12" hidden="false" customHeight="false" outlineLevel="0" collapsed="false">
      <c r="A22" s="133"/>
      <c r="B22" s="94" t="s">
        <v>38</v>
      </c>
      <c r="C22" s="95" t="n">
        <v>19483.4</v>
      </c>
      <c r="D22" s="96" t="n">
        <v>56.8</v>
      </c>
      <c r="E22" s="95" t="n">
        <v>8777.3</v>
      </c>
      <c r="F22" s="96" t="n">
        <v>53.4</v>
      </c>
      <c r="G22" s="95" t="n">
        <v>10706.1</v>
      </c>
      <c r="H22" s="96" t="n">
        <v>59.8</v>
      </c>
    </row>
    <row r="23" customFormat="false" ht="12" hidden="false" customHeight="false" outlineLevel="0" collapsed="false">
      <c r="A23" s="133"/>
      <c r="B23" s="66" t="s">
        <v>34</v>
      </c>
      <c r="C23" s="89" t="n">
        <v>1</v>
      </c>
      <c r="D23" s="90" t="n">
        <v>1</v>
      </c>
      <c r="E23" s="89" t="n">
        <v>1.2</v>
      </c>
      <c r="F23" s="90" t="n">
        <v>1.2</v>
      </c>
      <c r="G23" s="89" t="n">
        <v>1</v>
      </c>
      <c r="H23" s="90" t="n">
        <v>1</v>
      </c>
    </row>
    <row r="24" customFormat="false" ht="12" hidden="false" customHeight="false" outlineLevel="0" collapsed="false">
      <c r="A24" s="133"/>
      <c r="B24" s="73" t="s">
        <v>35</v>
      </c>
      <c r="C24" s="97" t="n">
        <v>362.9</v>
      </c>
      <c r="D24" s="98" t="n">
        <v>1.1</v>
      </c>
      <c r="E24" s="97" t="n">
        <v>200.4</v>
      </c>
      <c r="F24" s="98" t="n">
        <v>1.2</v>
      </c>
      <c r="G24" s="97" t="n">
        <v>205.9</v>
      </c>
      <c r="H24" s="98" t="n">
        <v>1.2</v>
      </c>
    </row>
    <row r="25" customFormat="false" ht="12" hidden="false" customHeight="true" outlineLevel="0" collapsed="false">
      <c r="A25" s="133" t="s">
        <v>109</v>
      </c>
      <c r="B25" s="93" t="s">
        <v>37</v>
      </c>
      <c r="C25" s="95" t="n">
        <v>8908.6</v>
      </c>
      <c r="D25" s="96" t="n">
        <v>26</v>
      </c>
      <c r="E25" s="95" t="n">
        <v>4617.4</v>
      </c>
      <c r="F25" s="96" t="n">
        <v>28.1</v>
      </c>
      <c r="G25" s="95" t="n">
        <v>4291.1</v>
      </c>
      <c r="H25" s="96" t="n">
        <v>24</v>
      </c>
    </row>
    <row r="26" customFormat="false" ht="12" hidden="false" customHeight="false" outlineLevel="0" collapsed="false">
      <c r="A26" s="133"/>
      <c r="B26" s="66" t="s">
        <v>34</v>
      </c>
      <c r="C26" s="89" t="n">
        <v>1.8</v>
      </c>
      <c r="D26" s="90" t="n">
        <v>1.8</v>
      </c>
      <c r="E26" s="89" t="n">
        <v>1.9</v>
      </c>
      <c r="F26" s="90" t="n">
        <v>1.9</v>
      </c>
      <c r="G26" s="89" t="n">
        <v>2.1</v>
      </c>
      <c r="H26" s="90" t="n">
        <v>2.1</v>
      </c>
    </row>
    <row r="27" customFormat="false" ht="12" hidden="false" customHeight="false" outlineLevel="0" collapsed="false">
      <c r="A27" s="133"/>
      <c r="B27" s="66" t="s">
        <v>35</v>
      </c>
      <c r="C27" s="91" t="n">
        <v>310.6</v>
      </c>
      <c r="D27" s="90" t="n">
        <v>0.9</v>
      </c>
      <c r="E27" s="91" t="n">
        <v>174.1</v>
      </c>
      <c r="F27" s="90" t="n">
        <v>1.1</v>
      </c>
      <c r="G27" s="91" t="n">
        <v>176.2</v>
      </c>
      <c r="H27" s="90" t="n">
        <v>1</v>
      </c>
    </row>
    <row r="28" customFormat="false" ht="12" hidden="false" customHeight="false" outlineLevel="0" collapsed="false">
      <c r="A28" s="133"/>
      <c r="B28" s="94" t="s">
        <v>38</v>
      </c>
      <c r="C28" s="95" t="n">
        <v>25412.3</v>
      </c>
      <c r="D28" s="96" t="n">
        <v>74</v>
      </c>
      <c r="E28" s="95" t="n">
        <v>11810.2</v>
      </c>
      <c r="F28" s="96" t="n">
        <v>71.9</v>
      </c>
      <c r="G28" s="95" t="n">
        <v>13602.1</v>
      </c>
      <c r="H28" s="96" t="n">
        <v>76</v>
      </c>
    </row>
    <row r="29" customFormat="false" ht="12" hidden="false" customHeight="false" outlineLevel="0" collapsed="false">
      <c r="A29" s="133"/>
      <c r="B29" s="66" t="s">
        <v>34</v>
      </c>
      <c r="C29" s="89" t="n">
        <v>0.6</v>
      </c>
      <c r="D29" s="90" t="n">
        <v>0.6</v>
      </c>
      <c r="E29" s="89" t="n">
        <v>0.8</v>
      </c>
      <c r="F29" s="90" t="n">
        <v>0.8</v>
      </c>
      <c r="G29" s="89" t="n">
        <v>0.7</v>
      </c>
      <c r="H29" s="90" t="n">
        <v>0.7</v>
      </c>
    </row>
    <row r="30" customFormat="false" ht="12" hidden="false" customHeight="false" outlineLevel="0" collapsed="false">
      <c r="A30" s="133"/>
      <c r="B30" s="73" t="s">
        <v>35</v>
      </c>
      <c r="C30" s="97" t="n">
        <v>310.6</v>
      </c>
      <c r="D30" s="98" t="n">
        <v>0.9</v>
      </c>
      <c r="E30" s="97" t="n">
        <v>174.1</v>
      </c>
      <c r="F30" s="98" t="n">
        <v>1.1</v>
      </c>
      <c r="G30" s="97" t="n">
        <v>176.2</v>
      </c>
      <c r="H30" s="98" t="n">
        <v>1</v>
      </c>
    </row>
    <row r="31" customFormat="false" ht="12" hidden="false" customHeight="true" outlineLevel="0" collapsed="false">
      <c r="A31" s="133" t="s">
        <v>110</v>
      </c>
      <c r="B31" s="93" t="s">
        <v>37</v>
      </c>
      <c r="C31" s="95" t="n">
        <v>18635.2</v>
      </c>
      <c r="D31" s="96" t="n">
        <v>54.3</v>
      </c>
      <c r="E31" s="95" t="n">
        <v>9270.5</v>
      </c>
      <c r="F31" s="96" t="n">
        <v>56.4</v>
      </c>
      <c r="G31" s="95" t="n">
        <v>9364.7</v>
      </c>
      <c r="H31" s="96" t="n">
        <v>52.3</v>
      </c>
    </row>
    <row r="32" customFormat="false" ht="12" hidden="false" customHeight="false" outlineLevel="0" collapsed="false">
      <c r="A32" s="133"/>
      <c r="B32" s="66" t="s">
        <v>34</v>
      </c>
      <c r="C32" s="89" t="n">
        <v>1</v>
      </c>
      <c r="D32" s="90" t="n">
        <v>1</v>
      </c>
      <c r="E32" s="89" t="n">
        <v>1.1</v>
      </c>
      <c r="F32" s="90" t="n">
        <v>1.1</v>
      </c>
      <c r="G32" s="89" t="n">
        <v>1.1</v>
      </c>
      <c r="H32" s="90" t="n">
        <v>1.1</v>
      </c>
    </row>
    <row r="33" customFormat="false" ht="12" hidden="false" customHeight="false" outlineLevel="0" collapsed="false">
      <c r="A33" s="133"/>
      <c r="B33" s="66" t="s">
        <v>35</v>
      </c>
      <c r="C33" s="91" t="n">
        <v>354.1</v>
      </c>
      <c r="D33" s="90" t="n">
        <v>1</v>
      </c>
      <c r="E33" s="91" t="n">
        <v>196.5</v>
      </c>
      <c r="F33" s="90" t="n">
        <v>1.2</v>
      </c>
      <c r="G33" s="91" t="n">
        <v>202.3</v>
      </c>
      <c r="H33" s="90" t="n">
        <v>1.1</v>
      </c>
    </row>
    <row r="34" customFormat="false" ht="12" hidden="false" customHeight="false" outlineLevel="0" collapsed="false">
      <c r="A34" s="133"/>
      <c r="B34" s="94" t="s">
        <v>38</v>
      </c>
      <c r="C34" s="95" t="n">
        <v>15685.7</v>
      </c>
      <c r="D34" s="96" t="n">
        <v>45.7</v>
      </c>
      <c r="E34" s="95" t="n">
        <v>7157.1</v>
      </c>
      <c r="F34" s="96" t="n">
        <v>43.6</v>
      </c>
      <c r="G34" s="95" t="n">
        <v>8528.6</v>
      </c>
      <c r="H34" s="96" t="n">
        <v>47.7</v>
      </c>
    </row>
    <row r="35" customFormat="false" ht="12" hidden="false" customHeight="false" outlineLevel="0" collapsed="false">
      <c r="A35" s="133"/>
      <c r="B35" s="66" t="s">
        <v>34</v>
      </c>
      <c r="C35" s="89" t="n">
        <v>1.2</v>
      </c>
      <c r="D35" s="90" t="n">
        <v>1.2</v>
      </c>
      <c r="E35" s="89" t="n">
        <v>1.4</v>
      </c>
      <c r="F35" s="90" t="n">
        <v>1.4</v>
      </c>
      <c r="G35" s="89" t="n">
        <v>1.2</v>
      </c>
      <c r="H35" s="90" t="n">
        <v>1.2</v>
      </c>
    </row>
    <row r="36" customFormat="false" ht="12" hidden="false" customHeight="false" outlineLevel="0" collapsed="false">
      <c r="A36" s="133"/>
      <c r="B36" s="73" t="s">
        <v>35</v>
      </c>
      <c r="C36" s="97" t="n">
        <v>354.1</v>
      </c>
      <c r="D36" s="98" t="n">
        <v>1</v>
      </c>
      <c r="E36" s="97" t="n">
        <v>196.5</v>
      </c>
      <c r="F36" s="98" t="n">
        <v>1.2</v>
      </c>
      <c r="G36" s="97" t="n">
        <v>202.3</v>
      </c>
      <c r="H36" s="98" t="n">
        <v>1.1</v>
      </c>
    </row>
    <row r="37" customFormat="false" ht="12" hidden="false" customHeight="true" outlineLevel="0" collapsed="false">
      <c r="A37" s="133" t="s">
        <v>111</v>
      </c>
      <c r="B37" s="93" t="s">
        <v>37</v>
      </c>
      <c r="C37" s="95" t="n">
        <v>20725.9</v>
      </c>
      <c r="D37" s="96" t="n">
        <v>60.4</v>
      </c>
      <c r="E37" s="95" t="n">
        <v>10320</v>
      </c>
      <c r="F37" s="96" t="n">
        <v>62.8</v>
      </c>
      <c r="G37" s="95" t="n">
        <v>10405.9</v>
      </c>
      <c r="H37" s="96" t="n">
        <v>58.2</v>
      </c>
    </row>
    <row r="38" customFormat="false" ht="12" hidden="false" customHeight="false" outlineLevel="0" collapsed="false">
      <c r="A38" s="133"/>
      <c r="B38" s="66" t="s">
        <v>34</v>
      </c>
      <c r="C38" s="89" t="n">
        <v>0.9</v>
      </c>
      <c r="D38" s="90" t="n">
        <v>0.9</v>
      </c>
      <c r="E38" s="89" t="n">
        <v>1</v>
      </c>
      <c r="F38" s="90" t="n">
        <v>1</v>
      </c>
      <c r="G38" s="89" t="n">
        <v>1</v>
      </c>
      <c r="H38" s="90" t="n">
        <v>1</v>
      </c>
    </row>
    <row r="39" customFormat="false" ht="12" hidden="false" customHeight="false" outlineLevel="0" collapsed="false">
      <c r="A39" s="133"/>
      <c r="B39" s="66" t="s">
        <v>35</v>
      </c>
      <c r="C39" s="91" t="n">
        <v>349.9</v>
      </c>
      <c r="D39" s="90" t="n">
        <v>1</v>
      </c>
      <c r="E39" s="91" t="n">
        <v>197</v>
      </c>
      <c r="F39" s="90" t="n">
        <v>1.2</v>
      </c>
      <c r="G39" s="91" t="n">
        <v>201</v>
      </c>
      <c r="H39" s="90" t="n">
        <v>1.1</v>
      </c>
    </row>
    <row r="40" customFormat="false" ht="12" hidden="false" customHeight="false" outlineLevel="0" collapsed="false">
      <c r="A40" s="133"/>
      <c r="B40" s="94" t="s">
        <v>38</v>
      </c>
      <c r="C40" s="95" t="n">
        <v>13595</v>
      </c>
      <c r="D40" s="96" t="n">
        <v>39.6</v>
      </c>
      <c r="E40" s="95" t="n">
        <v>6107.6</v>
      </c>
      <c r="F40" s="96" t="n">
        <v>37.2</v>
      </c>
      <c r="G40" s="95" t="n">
        <v>7487.4</v>
      </c>
      <c r="H40" s="96" t="n">
        <v>41.8</v>
      </c>
    </row>
    <row r="41" customFormat="false" ht="12" hidden="false" customHeight="false" outlineLevel="0" collapsed="false">
      <c r="A41" s="133"/>
      <c r="B41" s="66" t="s">
        <v>34</v>
      </c>
      <c r="C41" s="89" t="n">
        <v>1.3</v>
      </c>
      <c r="D41" s="90" t="n">
        <v>1.3</v>
      </c>
      <c r="E41" s="89" t="n">
        <v>1.6</v>
      </c>
      <c r="F41" s="90" t="n">
        <v>1.6</v>
      </c>
      <c r="G41" s="89" t="n">
        <v>1.4</v>
      </c>
      <c r="H41" s="90" t="n">
        <v>1.4</v>
      </c>
    </row>
    <row r="42" customFormat="false" ht="12" hidden="false" customHeight="false" outlineLevel="0" collapsed="false">
      <c r="A42" s="133"/>
      <c r="B42" s="73" t="s">
        <v>35</v>
      </c>
      <c r="C42" s="97" t="n">
        <v>349.9</v>
      </c>
      <c r="D42" s="98" t="n">
        <v>1</v>
      </c>
      <c r="E42" s="97" t="n">
        <v>197</v>
      </c>
      <c r="F42" s="98" t="n">
        <v>1.2</v>
      </c>
      <c r="G42" s="97" t="n">
        <v>201</v>
      </c>
      <c r="H42" s="98" t="n">
        <v>1.1</v>
      </c>
    </row>
    <row r="43" customFormat="false" ht="12" hidden="false" customHeight="true" outlineLevel="0" collapsed="false">
      <c r="A43" s="133" t="s">
        <v>112</v>
      </c>
      <c r="B43" s="93" t="s">
        <v>37</v>
      </c>
      <c r="C43" s="95" t="n">
        <v>17381.2</v>
      </c>
      <c r="D43" s="96" t="n">
        <v>50.6</v>
      </c>
      <c r="E43" s="95" t="n">
        <v>8593.4</v>
      </c>
      <c r="F43" s="96" t="n">
        <v>52.3</v>
      </c>
      <c r="G43" s="95" t="n">
        <v>8787.8</v>
      </c>
      <c r="H43" s="96" t="n">
        <v>49.1</v>
      </c>
    </row>
    <row r="44" customFormat="false" ht="12" hidden="false" customHeight="false" outlineLevel="0" collapsed="false">
      <c r="A44" s="133"/>
      <c r="B44" s="66" t="s">
        <v>34</v>
      </c>
      <c r="C44" s="89" t="n">
        <v>1.2</v>
      </c>
      <c r="D44" s="90" t="n">
        <v>1.2</v>
      </c>
      <c r="E44" s="89" t="n">
        <v>1.2</v>
      </c>
      <c r="F44" s="90" t="n">
        <v>1.2</v>
      </c>
      <c r="G44" s="89" t="n">
        <v>1.3</v>
      </c>
      <c r="H44" s="90" t="n">
        <v>1.3</v>
      </c>
    </row>
    <row r="45" customFormat="false" ht="12" hidden="false" customHeight="false" outlineLevel="0" collapsed="false">
      <c r="A45" s="133"/>
      <c r="B45" s="66" t="s">
        <v>35</v>
      </c>
      <c r="C45" s="91" t="n">
        <v>392.5</v>
      </c>
      <c r="D45" s="90" t="n">
        <v>1.1</v>
      </c>
      <c r="E45" s="91" t="n">
        <v>210.2</v>
      </c>
      <c r="F45" s="90" t="n">
        <v>1.3</v>
      </c>
      <c r="G45" s="91" t="n">
        <v>219.9</v>
      </c>
      <c r="H45" s="90" t="n">
        <v>1.2</v>
      </c>
    </row>
    <row r="46" customFormat="false" ht="12" hidden="false" customHeight="false" outlineLevel="0" collapsed="false">
      <c r="A46" s="133"/>
      <c r="B46" s="94" t="s">
        <v>38</v>
      </c>
      <c r="C46" s="95" t="n">
        <v>16939.6</v>
      </c>
      <c r="D46" s="96" t="n">
        <v>49.4</v>
      </c>
      <c r="E46" s="95" t="n">
        <v>7834.2</v>
      </c>
      <c r="F46" s="96" t="n">
        <v>47.7</v>
      </c>
      <c r="G46" s="95" t="n">
        <v>9105.4</v>
      </c>
      <c r="H46" s="96" t="n">
        <v>50.9</v>
      </c>
    </row>
    <row r="47" customFormat="false" ht="12" hidden="false" customHeight="false" outlineLevel="0" collapsed="false">
      <c r="A47" s="133"/>
      <c r="B47" s="66" t="s">
        <v>34</v>
      </c>
      <c r="C47" s="89" t="n">
        <v>1.2</v>
      </c>
      <c r="D47" s="90" t="n">
        <v>1.2</v>
      </c>
      <c r="E47" s="89" t="n">
        <v>1.4</v>
      </c>
      <c r="F47" s="90" t="n">
        <v>1.4</v>
      </c>
      <c r="G47" s="89" t="n">
        <v>1.2</v>
      </c>
      <c r="H47" s="90" t="n">
        <v>1.2</v>
      </c>
    </row>
    <row r="48" customFormat="false" ht="12" hidden="false" customHeight="false" outlineLevel="0" collapsed="false">
      <c r="A48" s="133"/>
      <c r="B48" s="73" t="s">
        <v>35</v>
      </c>
      <c r="C48" s="97" t="n">
        <v>392.5</v>
      </c>
      <c r="D48" s="98" t="n">
        <v>1.1</v>
      </c>
      <c r="E48" s="97" t="n">
        <v>210.2</v>
      </c>
      <c r="F48" s="98" t="n">
        <v>1.3</v>
      </c>
      <c r="G48" s="97" t="n">
        <v>219.9</v>
      </c>
      <c r="H48" s="98" t="n">
        <v>1.2</v>
      </c>
    </row>
    <row r="49" customFormat="false" ht="12" hidden="false" customHeight="true" outlineLevel="0" collapsed="false">
      <c r="A49" s="133" t="s">
        <v>113</v>
      </c>
      <c r="B49" s="93" t="s">
        <v>37</v>
      </c>
      <c r="C49" s="95" t="n">
        <v>9564.8</v>
      </c>
      <c r="D49" s="96" t="n">
        <v>27.9</v>
      </c>
      <c r="E49" s="95" t="n">
        <v>4889.2</v>
      </c>
      <c r="F49" s="96" t="n">
        <v>29.8</v>
      </c>
      <c r="G49" s="95" t="n">
        <v>4675.6</v>
      </c>
      <c r="H49" s="96" t="n">
        <v>26.1</v>
      </c>
    </row>
    <row r="50" customFormat="false" ht="12" hidden="false" customHeight="false" outlineLevel="0" collapsed="false">
      <c r="A50" s="133"/>
      <c r="B50" s="66" t="s">
        <v>34</v>
      </c>
      <c r="C50" s="89" t="n">
        <v>1.6</v>
      </c>
      <c r="D50" s="90" t="n">
        <v>1.6</v>
      </c>
      <c r="E50" s="89" t="n">
        <v>1.9</v>
      </c>
      <c r="F50" s="90" t="n">
        <v>1.9</v>
      </c>
      <c r="G50" s="89" t="n">
        <v>1.9</v>
      </c>
      <c r="H50" s="90" t="n">
        <v>1.9</v>
      </c>
    </row>
    <row r="51" customFormat="false" ht="12" hidden="false" customHeight="false" outlineLevel="0" collapsed="false">
      <c r="A51" s="133"/>
      <c r="B51" s="66" t="s">
        <v>35</v>
      </c>
      <c r="C51" s="91" t="n">
        <v>308.4</v>
      </c>
      <c r="D51" s="90" t="n">
        <v>0.9</v>
      </c>
      <c r="E51" s="91" t="n">
        <v>177.3</v>
      </c>
      <c r="F51" s="90" t="n">
        <v>1.1</v>
      </c>
      <c r="G51" s="91" t="n">
        <v>172.7</v>
      </c>
      <c r="H51" s="90" t="n">
        <v>1</v>
      </c>
    </row>
    <row r="52" customFormat="false" ht="12" hidden="false" customHeight="false" outlineLevel="0" collapsed="false">
      <c r="A52" s="133"/>
      <c r="B52" s="94" t="s">
        <v>38</v>
      </c>
      <c r="C52" s="95" t="n">
        <v>24756</v>
      </c>
      <c r="D52" s="96" t="n">
        <v>72.1</v>
      </c>
      <c r="E52" s="95" t="n">
        <v>11538.4</v>
      </c>
      <c r="F52" s="96" t="n">
        <v>70.2</v>
      </c>
      <c r="G52" s="95" t="n">
        <v>13217.6</v>
      </c>
      <c r="H52" s="96" t="n">
        <v>73.9</v>
      </c>
    </row>
    <row r="53" customFormat="false" ht="12" hidden="false" customHeight="false" outlineLevel="0" collapsed="false">
      <c r="A53" s="133"/>
      <c r="B53" s="66" t="s">
        <v>34</v>
      </c>
      <c r="C53" s="89" t="n">
        <v>0.6</v>
      </c>
      <c r="D53" s="90" t="n">
        <v>0.6</v>
      </c>
      <c r="E53" s="89" t="n">
        <v>0.8</v>
      </c>
      <c r="F53" s="90" t="n">
        <v>0.8</v>
      </c>
      <c r="G53" s="89" t="n">
        <v>0.7</v>
      </c>
      <c r="H53" s="90" t="n">
        <v>0.7</v>
      </c>
    </row>
    <row r="54" customFormat="false" ht="12" hidden="false" customHeight="false" outlineLevel="0" collapsed="false">
      <c r="A54" s="133"/>
      <c r="B54" s="73" t="s">
        <v>35</v>
      </c>
      <c r="C54" s="97" t="n">
        <v>308.4</v>
      </c>
      <c r="D54" s="98" t="n">
        <v>0.9</v>
      </c>
      <c r="E54" s="97" t="n">
        <v>177.3</v>
      </c>
      <c r="F54" s="98" t="n">
        <v>1.1</v>
      </c>
      <c r="G54" s="97" t="n">
        <v>172.7</v>
      </c>
      <c r="H54" s="98" t="n">
        <v>1</v>
      </c>
    </row>
    <row r="55" customFormat="false" ht="14.25" hidden="false" customHeight="false" outlineLevel="0" collapsed="false">
      <c r="A55" s="99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42" t="s">
        <v>54</v>
      </c>
      <c r="B56" s="43"/>
      <c r="C56" s="43"/>
      <c r="D56" s="43"/>
      <c r="E56" s="43"/>
      <c r="F56" s="43"/>
      <c r="G56" s="43"/>
      <c r="H56" s="43"/>
    </row>
    <row r="57" customFormat="false" ht="12" hidden="false" customHeight="false" outlineLevel="0" collapsed="false">
      <c r="A57" s="44" t="s">
        <v>55</v>
      </c>
      <c r="B57" s="45"/>
      <c r="C57" s="45"/>
    </row>
    <row r="58" customFormat="false" ht="12" hidden="false" customHeight="false" outlineLevel="0" collapsed="false">
      <c r="A58" s="46" t="s">
        <v>56</v>
      </c>
      <c r="B58" s="45"/>
      <c r="C58" s="45"/>
    </row>
    <row r="59" customFormat="false" ht="12" hidden="false" customHeight="false" outlineLevel="0" collapsed="false">
      <c r="A59" s="44" t="s">
        <v>57</v>
      </c>
      <c r="B59" s="47"/>
      <c r="C59" s="47"/>
    </row>
    <row r="60" customFormat="false" ht="12" hidden="false" customHeight="false" outlineLevel="0" collapsed="false">
      <c r="A60" s="44" t="s">
        <v>58</v>
      </c>
      <c r="B60" s="47"/>
      <c r="C60" s="47"/>
    </row>
    <row r="61" customFormat="false" ht="14.25" hidden="false" customHeight="false" outlineLevel="0" collapsed="false">
      <c r="A61" s="48" t="s">
        <v>59</v>
      </c>
      <c r="B61" s="48"/>
      <c r="C61" s="48"/>
      <c r="D61" s="49"/>
      <c r="E61" s="49"/>
      <c r="F61" s="49"/>
      <c r="G61" s="49"/>
      <c r="H61" s="49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2" hidden="false" customHeight="false" outlineLevel="0" collapsed="false">
      <c r="A63" s="15"/>
      <c r="B63" s="15"/>
      <c r="C63" s="131"/>
      <c r="D63" s="131"/>
      <c r="E63" s="131"/>
      <c r="F63" s="131"/>
      <c r="G63" s="131"/>
      <c r="H63" s="131"/>
    </row>
    <row r="64" customFormat="false" ht="14.25" hidden="false" customHeight="false" outlineLevel="0" collapsed="false">
      <c r="A64" s="80" t="s">
        <v>60</v>
      </c>
      <c r="B64" s="80"/>
      <c r="C64" s="80"/>
      <c r="D64" s="80"/>
      <c r="E64" s="80"/>
      <c r="F64" s="80"/>
      <c r="G64" s="80"/>
      <c r="H64" s="80"/>
    </row>
    <row r="65" customFormat="false" ht="12" hidden="false" customHeight="true" outlineLevel="0" collapsed="false">
      <c r="A65" s="118" t="s">
        <v>107</v>
      </c>
      <c r="B65" s="118"/>
      <c r="C65" s="84" t="s">
        <v>28</v>
      </c>
      <c r="D65" s="84"/>
      <c r="E65" s="84" t="s">
        <v>29</v>
      </c>
      <c r="F65" s="84"/>
      <c r="G65" s="84" t="s">
        <v>30</v>
      </c>
      <c r="H65" s="84"/>
    </row>
    <row r="66" customFormat="false" ht="12" hidden="false" customHeight="false" outlineLevel="0" collapsed="false">
      <c r="A66" s="118"/>
      <c r="B66" s="118"/>
      <c r="C66" s="119" t="s">
        <v>31</v>
      </c>
      <c r="D66" s="119" t="s">
        <v>32</v>
      </c>
      <c r="E66" s="119" t="s">
        <v>31</v>
      </c>
      <c r="F66" s="119" t="s">
        <v>32</v>
      </c>
      <c r="G66" s="119" t="s">
        <v>31</v>
      </c>
      <c r="H66" s="119" t="s">
        <v>32</v>
      </c>
    </row>
    <row r="67" customFormat="false" ht="12" hidden="false" customHeight="true" outlineLevel="0" collapsed="false">
      <c r="A67" s="132" t="s">
        <v>33</v>
      </c>
      <c r="B67" s="85" t="s">
        <v>28</v>
      </c>
      <c r="C67" s="86" t="n">
        <v>26768.7</v>
      </c>
      <c r="D67" s="87" t="n">
        <v>100</v>
      </c>
      <c r="E67" s="86" t="n">
        <v>12509.1</v>
      </c>
      <c r="F67" s="87" t="n">
        <v>46.7</v>
      </c>
      <c r="G67" s="86" t="n">
        <v>14259.5</v>
      </c>
      <c r="H67" s="87" t="n">
        <v>53.3</v>
      </c>
    </row>
    <row r="68" customFormat="false" ht="12" hidden="false" customHeight="false" outlineLevel="0" collapsed="false">
      <c r="A68" s="132"/>
      <c r="B68" s="66" t="s">
        <v>34</v>
      </c>
      <c r="C68" s="89" t="n">
        <v>0</v>
      </c>
      <c r="D68" s="90" t="n">
        <v>0</v>
      </c>
      <c r="E68" s="89" t="n">
        <v>0</v>
      </c>
      <c r="F68" s="90" t="n">
        <v>0</v>
      </c>
      <c r="G68" s="89" t="n">
        <v>0</v>
      </c>
      <c r="H68" s="90" t="n">
        <v>0</v>
      </c>
    </row>
    <row r="69" customFormat="false" ht="12" hidden="false" customHeight="false" outlineLevel="0" collapsed="false">
      <c r="A69" s="132"/>
      <c r="B69" s="73" t="s">
        <v>35</v>
      </c>
      <c r="C69" s="97" t="n">
        <v>0</v>
      </c>
      <c r="D69" s="98" t="n">
        <v>0</v>
      </c>
      <c r="E69" s="97" t="n">
        <v>0</v>
      </c>
      <c r="F69" s="98" t="n">
        <v>0</v>
      </c>
      <c r="G69" s="97" t="n">
        <v>0</v>
      </c>
      <c r="H69" s="98" t="n">
        <v>0</v>
      </c>
    </row>
    <row r="70" customFormat="false" ht="12" hidden="false" customHeight="true" outlineLevel="0" collapsed="false">
      <c r="A70" s="133" t="s">
        <v>108</v>
      </c>
      <c r="B70" s="93" t="s">
        <v>37</v>
      </c>
      <c r="C70" s="95" t="n">
        <v>13008.6</v>
      </c>
      <c r="D70" s="96" t="n">
        <v>48.6</v>
      </c>
      <c r="E70" s="95" t="n">
        <v>6606.4</v>
      </c>
      <c r="F70" s="96" t="n">
        <v>52.8</v>
      </c>
      <c r="G70" s="95" t="n">
        <v>6402.2</v>
      </c>
      <c r="H70" s="96" t="n">
        <v>44.9</v>
      </c>
    </row>
    <row r="71" customFormat="false" ht="12" hidden="false" customHeight="false" outlineLevel="0" collapsed="false">
      <c r="A71" s="133"/>
      <c r="B71" s="66" t="s">
        <v>34</v>
      </c>
      <c r="C71" s="89" t="n">
        <v>1.3</v>
      </c>
      <c r="D71" s="90" t="n">
        <v>1.3</v>
      </c>
      <c r="E71" s="89" t="n">
        <v>1.3</v>
      </c>
      <c r="F71" s="90" t="n">
        <v>1.3</v>
      </c>
      <c r="G71" s="89" t="n">
        <v>1.4</v>
      </c>
      <c r="H71" s="90" t="n">
        <v>1.4</v>
      </c>
    </row>
    <row r="72" customFormat="false" ht="12" hidden="false" customHeight="false" outlineLevel="0" collapsed="false">
      <c r="A72" s="133"/>
      <c r="B72" s="66" t="s">
        <v>35</v>
      </c>
      <c r="C72" s="91" t="n">
        <v>319</v>
      </c>
      <c r="D72" s="90" t="n">
        <v>1.2</v>
      </c>
      <c r="E72" s="91" t="n">
        <v>171.4</v>
      </c>
      <c r="F72" s="90" t="n">
        <v>1.4</v>
      </c>
      <c r="G72" s="91" t="n">
        <v>181.7</v>
      </c>
      <c r="H72" s="90" t="n">
        <v>1.3</v>
      </c>
    </row>
    <row r="73" customFormat="false" ht="12" hidden="false" customHeight="false" outlineLevel="0" collapsed="false">
      <c r="A73" s="133"/>
      <c r="B73" s="94" t="s">
        <v>38</v>
      </c>
      <c r="C73" s="95" t="n">
        <v>13760.1</v>
      </c>
      <c r="D73" s="96" t="n">
        <v>51.4</v>
      </c>
      <c r="E73" s="95" t="n">
        <v>5902.7</v>
      </c>
      <c r="F73" s="96" t="n">
        <v>47.2</v>
      </c>
      <c r="G73" s="95" t="n">
        <v>7857.4</v>
      </c>
      <c r="H73" s="96" t="n">
        <v>55.1</v>
      </c>
    </row>
    <row r="74" customFormat="false" ht="12" hidden="false" customHeight="false" outlineLevel="0" collapsed="false">
      <c r="A74" s="133"/>
      <c r="B74" s="66" t="s">
        <v>34</v>
      </c>
      <c r="C74" s="89" t="n">
        <v>1.2</v>
      </c>
      <c r="D74" s="90" t="n">
        <v>1.2</v>
      </c>
      <c r="E74" s="89" t="n">
        <v>1.5</v>
      </c>
      <c r="F74" s="90" t="n">
        <v>1.5</v>
      </c>
      <c r="G74" s="89" t="n">
        <v>1.2</v>
      </c>
      <c r="H74" s="90" t="n">
        <v>1.2</v>
      </c>
    </row>
    <row r="75" customFormat="false" ht="12" hidden="false" customHeight="false" outlineLevel="0" collapsed="false">
      <c r="A75" s="133"/>
      <c r="B75" s="73" t="s">
        <v>35</v>
      </c>
      <c r="C75" s="97" t="n">
        <v>319</v>
      </c>
      <c r="D75" s="98" t="n">
        <v>1.2</v>
      </c>
      <c r="E75" s="97" t="n">
        <v>171.4</v>
      </c>
      <c r="F75" s="98" t="n">
        <v>1.4</v>
      </c>
      <c r="G75" s="97" t="n">
        <v>181.7</v>
      </c>
      <c r="H75" s="98" t="n">
        <v>1.3</v>
      </c>
    </row>
    <row r="76" customFormat="false" ht="12" hidden="false" customHeight="true" outlineLevel="0" collapsed="false">
      <c r="A76" s="133" t="s">
        <v>109</v>
      </c>
      <c r="B76" s="93" t="s">
        <v>37</v>
      </c>
      <c r="C76" s="95" t="n">
        <v>7900.3</v>
      </c>
      <c r="D76" s="96" t="n">
        <v>29.5</v>
      </c>
      <c r="E76" s="95" t="n">
        <v>4051.5</v>
      </c>
      <c r="F76" s="96" t="n">
        <v>32.4</v>
      </c>
      <c r="G76" s="95" t="n">
        <v>3848.8</v>
      </c>
      <c r="H76" s="96" t="n">
        <v>27</v>
      </c>
    </row>
    <row r="77" customFormat="false" ht="12" hidden="false" customHeight="false" outlineLevel="0" collapsed="false">
      <c r="A77" s="133"/>
      <c r="B77" s="66" t="s">
        <v>34</v>
      </c>
      <c r="C77" s="89" t="n">
        <v>1.8</v>
      </c>
      <c r="D77" s="90" t="n">
        <v>1.8</v>
      </c>
      <c r="E77" s="89" t="n">
        <v>1.9</v>
      </c>
      <c r="F77" s="90" t="n">
        <v>1.9</v>
      </c>
      <c r="G77" s="89" t="n">
        <v>2.2</v>
      </c>
      <c r="H77" s="90" t="n">
        <v>2.2</v>
      </c>
    </row>
    <row r="78" customFormat="false" ht="12" hidden="false" customHeight="false" outlineLevel="0" collapsed="false">
      <c r="A78" s="133"/>
      <c r="B78" s="66" t="s">
        <v>35</v>
      </c>
      <c r="C78" s="91" t="n">
        <v>280.1</v>
      </c>
      <c r="D78" s="90" t="n">
        <v>1</v>
      </c>
      <c r="E78" s="91" t="n">
        <v>152.6</v>
      </c>
      <c r="F78" s="90" t="n">
        <v>1.2</v>
      </c>
      <c r="G78" s="91" t="n">
        <v>162.8</v>
      </c>
      <c r="H78" s="90" t="n">
        <v>1.1</v>
      </c>
    </row>
    <row r="79" customFormat="false" ht="12" hidden="false" customHeight="false" outlineLevel="0" collapsed="false">
      <c r="A79" s="133"/>
      <c r="B79" s="94" t="s">
        <v>38</v>
      </c>
      <c r="C79" s="95" t="n">
        <v>18868.4</v>
      </c>
      <c r="D79" s="96" t="n">
        <v>70.5</v>
      </c>
      <c r="E79" s="95" t="n">
        <v>8457.6</v>
      </c>
      <c r="F79" s="96" t="n">
        <v>67.6</v>
      </c>
      <c r="G79" s="95" t="n">
        <v>10410.8</v>
      </c>
      <c r="H79" s="96" t="n">
        <v>73</v>
      </c>
    </row>
    <row r="80" customFormat="false" ht="12" hidden="false" customHeight="false" outlineLevel="0" collapsed="false">
      <c r="A80" s="133"/>
      <c r="B80" s="66" t="s">
        <v>34</v>
      </c>
      <c r="C80" s="89" t="n">
        <v>0.8</v>
      </c>
      <c r="D80" s="90" t="n">
        <v>0.8</v>
      </c>
      <c r="E80" s="89" t="n">
        <v>0.9</v>
      </c>
      <c r="F80" s="90" t="n">
        <v>0.9</v>
      </c>
      <c r="G80" s="89" t="n">
        <v>0.8</v>
      </c>
      <c r="H80" s="90" t="n">
        <v>0.8</v>
      </c>
    </row>
    <row r="81" customFormat="false" ht="12" hidden="false" customHeight="false" outlineLevel="0" collapsed="false">
      <c r="A81" s="133"/>
      <c r="B81" s="73" t="s">
        <v>35</v>
      </c>
      <c r="C81" s="97" t="n">
        <v>280.1</v>
      </c>
      <c r="D81" s="98" t="n">
        <v>1</v>
      </c>
      <c r="E81" s="97" t="n">
        <v>152.6</v>
      </c>
      <c r="F81" s="98" t="n">
        <v>1.2</v>
      </c>
      <c r="G81" s="97" t="n">
        <v>162.8</v>
      </c>
      <c r="H81" s="98" t="n">
        <v>1.1</v>
      </c>
    </row>
    <row r="82" customFormat="false" ht="12" hidden="false" customHeight="true" outlineLevel="0" collapsed="false">
      <c r="A82" s="133" t="s">
        <v>110</v>
      </c>
      <c r="B82" s="93" t="s">
        <v>37</v>
      </c>
      <c r="C82" s="95" t="n">
        <v>15988.5</v>
      </c>
      <c r="D82" s="96" t="n">
        <v>59.7</v>
      </c>
      <c r="E82" s="95" t="n">
        <v>7790.4</v>
      </c>
      <c r="F82" s="96" t="n">
        <v>62.3</v>
      </c>
      <c r="G82" s="95" t="n">
        <v>8198.1</v>
      </c>
      <c r="H82" s="96" t="n">
        <v>57.5</v>
      </c>
    </row>
    <row r="83" customFormat="false" ht="12" hidden="false" customHeight="false" outlineLevel="0" collapsed="false">
      <c r="A83" s="133"/>
      <c r="B83" s="66" t="s">
        <v>34</v>
      </c>
      <c r="C83" s="89" t="n">
        <v>1</v>
      </c>
      <c r="D83" s="90" t="n">
        <v>1</v>
      </c>
      <c r="E83" s="89" t="n">
        <v>1.1</v>
      </c>
      <c r="F83" s="90" t="n">
        <v>1.1</v>
      </c>
      <c r="G83" s="89" t="n">
        <v>1.1</v>
      </c>
      <c r="H83" s="90" t="n">
        <v>1.1</v>
      </c>
    </row>
    <row r="84" customFormat="false" ht="12" hidden="false" customHeight="false" outlineLevel="0" collapsed="false">
      <c r="A84" s="133"/>
      <c r="B84" s="66" t="s">
        <v>35</v>
      </c>
      <c r="C84" s="91" t="n">
        <v>303.5</v>
      </c>
      <c r="D84" s="90" t="n">
        <v>1.1</v>
      </c>
      <c r="E84" s="91" t="n">
        <v>165.4</v>
      </c>
      <c r="F84" s="90" t="n">
        <v>1.3</v>
      </c>
      <c r="G84" s="91" t="n">
        <v>173.6</v>
      </c>
      <c r="H84" s="90" t="n">
        <v>1.2</v>
      </c>
    </row>
    <row r="85" customFormat="false" ht="12" hidden="false" customHeight="false" outlineLevel="0" collapsed="false">
      <c r="A85" s="133"/>
      <c r="B85" s="94" t="s">
        <v>38</v>
      </c>
      <c r="C85" s="95" t="n">
        <v>10780.2</v>
      </c>
      <c r="D85" s="96" t="n">
        <v>40.3</v>
      </c>
      <c r="E85" s="95" t="n">
        <v>4718.8</v>
      </c>
      <c r="F85" s="96" t="n">
        <v>37.7</v>
      </c>
      <c r="G85" s="95" t="n">
        <v>6061.4</v>
      </c>
      <c r="H85" s="96" t="n">
        <v>42.5</v>
      </c>
    </row>
    <row r="86" customFormat="false" ht="12" hidden="false" customHeight="false" outlineLevel="0" collapsed="false">
      <c r="A86" s="133"/>
      <c r="B86" s="66" t="s">
        <v>34</v>
      </c>
      <c r="C86" s="89" t="n">
        <v>1.4</v>
      </c>
      <c r="D86" s="90" t="n">
        <v>1.4</v>
      </c>
      <c r="E86" s="89" t="n">
        <v>1.8</v>
      </c>
      <c r="F86" s="90" t="n">
        <v>1.8</v>
      </c>
      <c r="G86" s="89" t="n">
        <v>1.5</v>
      </c>
      <c r="H86" s="90" t="n">
        <v>1.5</v>
      </c>
    </row>
    <row r="87" customFormat="false" ht="12" hidden="false" customHeight="false" outlineLevel="0" collapsed="false">
      <c r="A87" s="133"/>
      <c r="B87" s="73" t="s">
        <v>35</v>
      </c>
      <c r="C87" s="97" t="n">
        <v>303.5</v>
      </c>
      <c r="D87" s="98" t="n">
        <v>1.1</v>
      </c>
      <c r="E87" s="97" t="n">
        <v>165.4</v>
      </c>
      <c r="F87" s="98" t="n">
        <v>1.3</v>
      </c>
      <c r="G87" s="97" t="n">
        <v>173.6</v>
      </c>
      <c r="H87" s="98" t="n">
        <v>1.2</v>
      </c>
    </row>
    <row r="88" customFormat="false" ht="12" hidden="false" customHeight="true" outlineLevel="0" collapsed="false">
      <c r="A88" s="133" t="s">
        <v>111</v>
      </c>
      <c r="B88" s="93" t="s">
        <v>37</v>
      </c>
      <c r="C88" s="95" t="n">
        <v>17366.6</v>
      </c>
      <c r="D88" s="96" t="n">
        <v>64.9</v>
      </c>
      <c r="E88" s="95" t="n">
        <v>8441.3</v>
      </c>
      <c r="F88" s="96" t="n">
        <v>67.5</v>
      </c>
      <c r="G88" s="95" t="n">
        <v>8925.3</v>
      </c>
      <c r="H88" s="96" t="n">
        <v>62.6</v>
      </c>
    </row>
    <row r="89" customFormat="false" ht="12" hidden="false" customHeight="false" outlineLevel="0" collapsed="false">
      <c r="A89" s="133"/>
      <c r="B89" s="66" t="s">
        <v>34</v>
      </c>
      <c r="C89" s="89" t="n">
        <v>0.8</v>
      </c>
      <c r="D89" s="90" t="n">
        <v>0.8</v>
      </c>
      <c r="E89" s="89" t="n">
        <v>0.9</v>
      </c>
      <c r="F89" s="90" t="n">
        <v>0.9</v>
      </c>
      <c r="G89" s="89" t="n">
        <v>1</v>
      </c>
      <c r="H89" s="90" t="n">
        <v>1</v>
      </c>
    </row>
    <row r="90" customFormat="false" ht="12" hidden="false" customHeight="false" outlineLevel="0" collapsed="false">
      <c r="A90" s="133"/>
      <c r="B90" s="66" t="s">
        <v>35</v>
      </c>
      <c r="C90" s="91" t="n">
        <v>287.2</v>
      </c>
      <c r="D90" s="90" t="n">
        <v>1.1</v>
      </c>
      <c r="E90" s="91" t="n">
        <v>155.4</v>
      </c>
      <c r="F90" s="90" t="n">
        <v>1.2</v>
      </c>
      <c r="G90" s="91" t="n">
        <v>170.4</v>
      </c>
      <c r="H90" s="90" t="n">
        <v>1.2</v>
      </c>
    </row>
    <row r="91" customFormat="false" ht="12" hidden="false" customHeight="false" outlineLevel="0" collapsed="false">
      <c r="A91" s="133"/>
      <c r="B91" s="94" t="s">
        <v>38</v>
      </c>
      <c r="C91" s="95" t="n">
        <v>9402.1</v>
      </c>
      <c r="D91" s="96" t="n">
        <v>35.1</v>
      </c>
      <c r="E91" s="95" t="n">
        <v>4067.8</v>
      </c>
      <c r="F91" s="96" t="n">
        <v>32.5</v>
      </c>
      <c r="G91" s="95" t="n">
        <v>5334.3</v>
      </c>
      <c r="H91" s="96" t="n">
        <v>37.4</v>
      </c>
    </row>
    <row r="92" customFormat="false" ht="12" hidden="false" customHeight="false" outlineLevel="0" collapsed="false">
      <c r="A92" s="133"/>
      <c r="B92" s="66" t="s">
        <v>34</v>
      </c>
      <c r="C92" s="89" t="n">
        <v>1.6</v>
      </c>
      <c r="D92" s="90" t="n">
        <v>1.6</v>
      </c>
      <c r="E92" s="89" t="n">
        <v>1.9</v>
      </c>
      <c r="F92" s="90" t="n">
        <v>1.9</v>
      </c>
      <c r="G92" s="89" t="n">
        <v>1.6</v>
      </c>
      <c r="H92" s="90" t="n">
        <v>1.6</v>
      </c>
    </row>
    <row r="93" customFormat="false" ht="12" hidden="false" customHeight="false" outlineLevel="0" collapsed="false">
      <c r="A93" s="133"/>
      <c r="B93" s="73" t="s">
        <v>35</v>
      </c>
      <c r="C93" s="97" t="n">
        <v>287.2</v>
      </c>
      <c r="D93" s="98" t="n">
        <v>1.1</v>
      </c>
      <c r="E93" s="97" t="n">
        <v>155.4</v>
      </c>
      <c r="F93" s="98" t="n">
        <v>1.2</v>
      </c>
      <c r="G93" s="97" t="n">
        <v>170.4</v>
      </c>
      <c r="H93" s="98" t="n">
        <v>1.2</v>
      </c>
    </row>
    <row r="94" customFormat="false" ht="12" hidden="false" customHeight="true" outlineLevel="0" collapsed="false">
      <c r="A94" s="133" t="s">
        <v>112</v>
      </c>
      <c r="B94" s="93" t="s">
        <v>37</v>
      </c>
      <c r="C94" s="95" t="n">
        <v>14748.4</v>
      </c>
      <c r="D94" s="96" t="n">
        <v>55.1</v>
      </c>
      <c r="E94" s="95" t="n">
        <v>7181.8</v>
      </c>
      <c r="F94" s="96" t="n">
        <v>57.4</v>
      </c>
      <c r="G94" s="95" t="n">
        <v>7566.6</v>
      </c>
      <c r="H94" s="96" t="n">
        <v>53.1</v>
      </c>
    </row>
    <row r="95" customFormat="false" ht="12" hidden="false" customHeight="false" outlineLevel="0" collapsed="false">
      <c r="A95" s="133"/>
      <c r="B95" s="66" t="s">
        <v>34</v>
      </c>
      <c r="C95" s="89" t="n">
        <v>1.2</v>
      </c>
      <c r="D95" s="90" t="n">
        <v>1.2</v>
      </c>
      <c r="E95" s="89" t="n">
        <v>1.2</v>
      </c>
      <c r="F95" s="90" t="n">
        <v>1.2</v>
      </c>
      <c r="G95" s="89" t="n">
        <v>1.3</v>
      </c>
      <c r="H95" s="90" t="n">
        <v>1.3</v>
      </c>
    </row>
    <row r="96" customFormat="false" ht="12" hidden="false" customHeight="false" outlineLevel="0" collapsed="false">
      <c r="A96" s="133"/>
      <c r="B96" s="66" t="s">
        <v>35</v>
      </c>
      <c r="C96" s="91" t="n">
        <v>335.2</v>
      </c>
      <c r="D96" s="90" t="n">
        <v>1.3</v>
      </c>
      <c r="E96" s="91" t="n">
        <v>173.7</v>
      </c>
      <c r="F96" s="90" t="n">
        <v>1.4</v>
      </c>
      <c r="G96" s="91" t="n">
        <v>191</v>
      </c>
      <c r="H96" s="90" t="n">
        <v>1.3</v>
      </c>
    </row>
    <row r="97" customFormat="false" ht="12" hidden="false" customHeight="false" outlineLevel="0" collapsed="false">
      <c r="A97" s="133"/>
      <c r="B97" s="94" t="s">
        <v>38</v>
      </c>
      <c r="C97" s="95" t="n">
        <v>12020.3</v>
      </c>
      <c r="D97" s="96" t="n">
        <v>44.9</v>
      </c>
      <c r="E97" s="95" t="n">
        <v>5327.3</v>
      </c>
      <c r="F97" s="96" t="n">
        <v>42.6</v>
      </c>
      <c r="G97" s="95" t="n">
        <v>6693</v>
      </c>
      <c r="H97" s="96" t="n">
        <v>46.9</v>
      </c>
    </row>
    <row r="98" customFormat="false" ht="12" hidden="false" customHeight="false" outlineLevel="0" collapsed="false">
      <c r="A98" s="133"/>
      <c r="B98" s="66" t="s">
        <v>34</v>
      </c>
      <c r="C98" s="89" t="n">
        <v>1.4</v>
      </c>
      <c r="D98" s="90" t="n">
        <v>1.4</v>
      </c>
      <c r="E98" s="89" t="n">
        <v>1.7</v>
      </c>
      <c r="F98" s="90" t="n">
        <v>1.7</v>
      </c>
      <c r="G98" s="89" t="n">
        <v>1.5</v>
      </c>
      <c r="H98" s="90" t="n">
        <v>1.5</v>
      </c>
    </row>
    <row r="99" customFormat="false" ht="12" hidden="false" customHeight="false" outlineLevel="0" collapsed="false">
      <c r="A99" s="133"/>
      <c r="B99" s="73" t="s">
        <v>35</v>
      </c>
      <c r="C99" s="97" t="n">
        <v>335.2</v>
      </c>
      <c r="D99" s="98" t="n">
        <v>1.3</v>
      </c>
      <c r="E99" s="97" t="n">
        <v>173.7</v>
      </c>
      <c r="F99" s="98" t="n">
        <v>1.4</v>
      </c>
      <c r="G99" s="97" t="n">
        <v>191</v>
      </c>
      <c r="H99" s="98" t="n">
        <v>1.3</v>
      </c>
    </row>
    <row r="100" customFormat="false" ht="12" hidden="false" customHeight="true" outlineLevel="0" collapsed="false">
      <c r="A100" s="133" t="s">
        <v>113</v>
      </c>
      <c r="B100" s="93" t="s">
        <v>37</v>
      </c>
      <c r="C100" s="95" t="n">
        <v>8039.2</v>
      </c>
      <c r="D100" s="96" t="n">
        <v>30</v>
      </c>
      <c r="E100" s="95" t="n">
        <v>4042.2</v>
      </c>
      <c r="F100" s="96" t="n">
        <v>32.3</v>
      </c>
      <c r="G100" s="95" t="n">
        <v>3997</v>
      </c>
      <c r="H100" s="96" t="n">
        <v>28</v>
      </c>
    </row>
    <row r="101" customFormat="false" ht="12" hidden="false" customHeight="false" outlineLevel="0" collapsed="false">
      <c r="A101" s="133"/>
      <c r="B101" s="66" t="s">
        <v>34</v>
      </c>
      <c r="C101" s="89" t="n">
        <v>1.7</v>
      </c>
      <c r="D101" s="90" t="n">
        <v>1.7</v>
      </c>
      <c r="E101" s="89" t="n">
        <v>1.9</v>
      </c>
      <c r="F101" s="90" t="n">
        <v>1.9</v>
      </c>
      <c r="G101" s="89" t="n">
        <v>2</v>
      </c>
      <c r="H101" s="90" t="n">
        <v>2</v>
      </c>
    </row>
    <row r="102" customFormat="false" ht="12" hidden="false" customHeight="false" outlineLevel="0" collapsed="false">
      <c r="A102" s="133"/>
      <c r="B102" s="66" t="s">
        <v>35</v>
      </c>
      <c r="C102" s="91" t="n">
        <v>270.9</v>
      </c>
      <c r="D102" s="90" t="n">
        <v>1</v>
      </c>
      <c r="E102" s="91" t="n">
        <v>153.1</v>
      </c>
      <c r="F102" s="90" t="n">
        <v>1.2</v>
      </c>
      <c r="G102" s="91" t="n">
        <v>155.3</v>
      </c>
      <c r="H102" s="90" t="n">
        <v>1.1</v>
      </c>
    </row>
    <row r="103" customFormat="false" ht="12" hidden="false" customHeight="false" outlineLevel="0" collapsed="false">
      <c r="A103" s="133"/>
      <c r="B103" s="94" t="s">
        <v>38</v>
      </c>
      <c r="C103" s="95" t="n">
        <v>18729.5</v>
      </c>
      <c r="D103" s="96" t="n">
        <v>70</v>
      </c>
      <c r="E103" s="95" t="n">
        <v>8466.9</v>
      </c>
      <c r="F103" s="96" t="n">
        <v>67.7</v>
      </c>
      <c r="G103" s="95" t="n">
        <v>10262.6</v>
      </c>
      <c r="H103" s="96" t="n">
        <v>72</v>
      </c>
    </row>
    <row r="104" customFormat="false" ht="12" hidden="false" customHeight="false" outlineLevel="0" collapsed="false">
      <c r="A104" s="133"/>
      <c r="B104" s="66" t="s">
        <v>34</v>
      </c>
      <c r="C104" s="89" t="n">
        <v>0.7</v>
      </c>
      <c r="D104" s="90" t="n">
        <v>0.7</v>
      </c>
      <c r="E104" s="89" t="n">
        <v>0.9</v>
      </c>
      <c r="F104" s="90" t="n">
        <v>0.9</v>
      </c>
      <c r="G104" s="89" t="n">
        <v>0.8</v>
      </c>
      <c r="H104" s="90" t="n">
        <v>0.8</v>
      </c>
    </row>
    <row r="105" customFormat="false" ht="12" hidden="false" customHeight="false" outlineLevel="0" collapsed="false">
      <c r="A105" s="133"/>
      <c r="B105" s="73" t="s">
        <v>35</v>
      </c>
      <c r="C105" s="97" t="n">
        <v>270.9</v>
      </c>
      <c r="D105" s="98" t="n">
        <v>1</v>
      </c>
      <c r="E105" s="97" t="n">
        <v>153.1</v>
      </c>
      <c r="F105" s="98" t="n">
        <v>1.2</v>
      </c>
      <c r="G105" s="97" t="n">
        <v>155.3</v>
      </c>
      <c r="H105" s="98" t="n">
        <v>1.1</v>
      </c>
    </row>
    <row r="106" customFormat="false" ht="14.25" hidden="false" customHeight="false" outlineLevel="0" collapsed="false">
      <c r="A106" s="99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42" t="s">
        <v>54</v>
      </c>
      <c r="B107" s="43"/>
      <c r="C107" s="43"/>
      <c r="D107" s="43"/>
      <c r="E107" s="43"/>
      <c r="F107" s="43"/>
      <c r="G107" s="43"/>
      <c r="H107" s="43"/>
    </row>
    <row r="108" customFormat="false" ht="12" hidden="false" customHeight="false" outlineLevel="0" collapsed="false">
      <c r="A108" s="44" t="s">
        <v>55</v>
      </c>
      <c r="B108" s="45"/>
      <c r="C108" s="45"/>
    </row>
    <row r="109" customFormat="false" ht="12" hidden="false" customHeight="false" outlineLevel="0" collapsed="false">
      <c r="A109" s="46" t="s">
        <v>56</v>
      </c>
      <c r="B109" s="45"/>
      <c r="C109" s="45"/>
    </row>
    <row r="110" customFormat="false" ht="12" hidden="false" customHeight="false" outlineLevel="0" collapsed="false">
      <c r="A110" s="44" t="s">
        <v>57</v>
      </c>
      <c r="B110" s="47"/>
      <c r="C110" s="47"/>
    </row>
    <row r="111" customFormat="false" ht="12" hidden="false" customHeight="false" outlineLevel="0" collapsed="false">
      <c r="A111" s="44" t="s">
        <v>58</v>
      </c>
      <c r="B111" s="47"/>
      <c r="C111" s="47"/>
    </row>
    <row r="112" customFormat="false" ht="14.25" hidden="false" customHeight="false" outlineLevel="0" collapsed="false">
      <c r="A112" s="48" t="s">
        <v>59</v>
      </c>
      <c r="B112" s="48"/>
      <c r="C112" s="48"/>
      <c r="D112" s="49"/>
      <c r="E112" s="49"/>
      <c r="F112" s="49"/>
      <c r="G112" s="49"/>
      <c r="H112" s="49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s="8" customFormat="true" ht="12" hidden="false" customHeight="false" outlineLevel="0" collapsed="false">
      <c r="A114" s="15"/>
      <c r="B114" s="15"/>
      <c r="C114" s="15"/>
      <c r="D114" s="15"/>
      <c r="E114" s="131"/>
      <c r="F114" s="131"/>
      <c r="G114" s="131"/>
      <c r="H114" s="131"/>
    </row>
    <row r="115" customFormat="false" ht="14.25" hidden="false" customHeight="false" outlineLevel="0" collapsed="false">
      <c r="A115" s="81" t="s">
        <v>61</v>
      </c>
      <c r="B115" s="81"/>
      <c r="C115" s="81"/>
      <c r="D115" s="81"/>
      <c r="E115" s="81"/>
      <c r="F115" s="81"/>
      <c r="G115" s="81"/>
      <c r="H115" s="81"/>
    </row>
    <row r="116" customFormat="false" ht="12" hidden="false" customHeight="true" outlineLevel="0" collapsed="false">
      <c r="A116" s="118" t="s">
        <v>107</v>
      </c>
      <c r="B116" s="118"/>
      <c r="C116" s="84" t="s">
        <v>28</v>
      </c>
      <c r="D116" s="84"/>
      <c r="E116" s="84" t="s">
        <v>29</v>
      </c>
      <c r="F116" s="84"/>
      <c r="G116" s="84" t="s">
        <v>30</v>
      </c>
      <c r="H116" s="84"/>
    </row>
    <row r="117" customFormat="false" ht="12" hidden="false" customHeight="false" outlineLevel="0" collapsed="false">
      <c r="A117" s="118"/>
      <c r="B117" s="118"/>
      <c r="C117" s="119" t="s">
        <v>31</v>
      </c>
      <c r="D117" s="119" t="s">
        <v>32</v>
      </c>
      <c r="E117" s="119" t="s">
        <v>31</v>
      </c>
      <c r="F117" s="119" t="s">
        <v>32</v>
      </c>
      <c r="G117" s="119" t="s">
        <v>31</v>
      </c>
      <c r="H117" s="119" t="s">
        <v>32</v>
      </c>
    </row>
    <row r="118" customFormat="false" ht="12" hidden="false" customHeight="true" outlineLevel="0" collapsed="false">
      <c r="A118" s="132" t="s">
        <v>33</v>
      </c>
      <c r="B118" s="85" t="s">
        <v>28</v>
      </c>
      <c r="C118" s="86" t="n">
        <v>7552.2</v>
      </c>
      <c r="D118" s="87" t="n">
        <v>100</v>
      </c>
      <c r="E118" s="86" t="n">
        <v>3918.5</v>
      </c>
      <c r="F118" s="87" t="n">
        <v>51.9</v>
      </c>
      <c r="G118" s="86" t="n">
        <v>3633.7</v>
      </c>
      <c r="H118" s="87" t="n">
        <v>48.1</v>
      </c>
    </row>
    <row r="119" customFormat="false" ht="12" hidden="false" customHeight="false" outlineLevel="0" collapsed="false">
      <c r="A119" s="132"/>
      <c r="B119" s="66" t="s">
        <v>34</v>
      </c>
      <c r="C119" s="89" t="n">
        <v>0</v>
      </c>
      <c r="D119" s="90" t="n">
        <v>0</v>
      </c>
      <c r="E119" s="89" t="n">
        <v>0</v>
      </c>
      <c r="F119" s="90" t="n">
        <v>0</v>
      </c>
      <c r="G119" s="89" t="n">
        <v>0</v>
      </c>
      <c r="H119" s="90" t="n">
        <v>0</v>
      </c>
    </row>
    <row r="120" customFormat="false" ht="12" hidden="false" customHeight="false" outlineLevel="0" collapsed="false">
      <c r="A120" s="132"/>
      <c r="B120" s="73" t="s">
        <v>35</v>
      </c>
      <c r="C120" s="97" t="n">
        <v>0</v>
      </c>
      <c r="D120" s="98" t="n">
        <v>0</v>
      </c>
      <c r="E120" s="97" t="n">
        <v>0</v>
      </c>
      <c r="F120" s="98" t="n">
        <v>0</v>
      </c>
      <c r="G120" s="97" t="n">
        <v>0</v>
      </c>
      <c r="H120" s="98" t="n">
        <v>0</v>
      </c>
    </row>
    <row r="121" customFormat="false" ht="12" hidden="false" customHeight="true" outlineLevel="0" collapsed="false">
      <c r="A121" s="133" t="s">
        <v>108</v>
      </c>
      <c r="B121" s="93" t="s">
        <v>37</v>
      </c>
      <c r="C121" s="95" t="n">
        <v>1828.9</v>
      </c>
      <c r="D121" s="96" t="n">
        <v>24.2</v>
      </c>
      <c r="E121" s="95" t="n">
        <v>1043.9</v>
      </c>
      <c r="F121" s="96" t="n">
        <v>26.6</v>
      </c>
      <c r="G121" s="95" t="n">
        <v>785</v>
      </c>
      <c r="H121" s="96" t="n">
        <v>21.6</v>
      </c>
    </row>
    <row r="122" customFormat="false" ht="12" hidden="false" customHeight="false" outlineLevel="0" collapsed="false">
      <c r="A122" s="133"/>
      <c r="B122" s="66" t="s">
        <v>34</v>
      </c>
      <c r="C122" s="89" t="n">
        <v>4.8</v>
      </c>
      <c r="D122" s="90" t="n">
        <v>4.8</v>
      </c>
      <c r="E122" s="89" t="n">
        <v>5.1</v>
      </c>
      <c r="F122" s="90" t="n">
        <v>5.1</v>
      </c>
      <c r="G122" s="89" t="n">
        <v>6.3</v>
      </c>
      <c r="H122" s="90" t="n">
        <v>6.3</v>
      </c>
    </row>
    <row r="123" customFormat="false" ht="12" hidden="false" customHeight="false" outlineLevel="0" collapsed="false">
      <c r="A123" s="133"/>
      <c r="B123" s="66" t="s">
        <v>35</v>
      </c>
      <c r="C123" s="91" t="n">
        <v>173</v>
      </c>
      <c r="D123" s="90" t="n">
        <v>2.3</v>
      </c>
      <c r="E123" s="91" t="n">
        <v>103.8</v>
      </c>
      <c r="F123" s="90" t="n">
        <v>2.6</v>
      </c>
      <c r="G123" s="91" t="n">
        <v>96.9</v>
      </c>
      <c r="H123" s="90" t="n">
        <v>2.7</v>
      </c>
    </row>
    <row r="124" customFormat="false" ht="12" hidden="false" customHeight="false" outlineLevel="0" collapsed="false">
      <c r="A124" s="133"/>
      <c r="B124" s="94" t="s">
        <v>38</v>
      </c>
      <c r="C124" s="95" t="n">
        <v>5723.3</v>
      </c>
      <c r="D124" s="96" t="n">
        <v>75.8</v>
      </c>
      <c r="E124" s="95" t="n">
        <v>2874.6</v>
      </c>
      <c r="F124" s="96" t="n">
        <v>73.4</v>
      </c>
      <c r="G124" s="95" t="n">
        <v>2848.7</v>
      </c>
      <c r="H124" s="96" t="n">
        <v>78.4</v>
      </c>
    </row>
    <row r="125" customFormat="false" ht="12" hidden="false" customHeight="false" outlineLevel="0" collapsed="false">
      <c r="A125" s="133"/>
      <c r="B125" s="66" t="s">
        <v>34</v>
      </c>
      <c r="C125" s="89" t="n">
        <v>1.5</v>
      </c>
      <c r="D125" s="90" t="n">
        <v>1.5</v>
      </c>
      <c r="E125" s="89" t="n">
        <v>1.8</v>
      </c>
      <c r="F125" s="90" t="n">
        <v>1.8</v>
      </c>
      <c r="G125" s="89" t="n">
        <v>1.7</v>
      </c>
      <c r="H125" s="90" t="n">
        <v>1.7</v>
      </c>
    </row>
    <row r="126" customFormat="false" ht="12" hidden="false" customHeight="false" outlineLevel="0" collapsed="false">
      <c r="A126" s="133"/>
      <c r="B126" s="73" t="s">
        <v>35</v>
      </c>
      <c r="C126" s="97" t="n">
        <v>173</v>
      </c>
      <c r="D126" s="98" t="n">
        <v>2.3</v>
      </c>
      <c r="E126" s="97" t="n">
        <v>103.8</v>
      </c>
      <c r="F126" s="98" t="n">
        <v>2.6</v>
      </c>
      <c r="G126" s="97" t="n">
        <v>96.9</v>
      </c>
      <c r="H126" s="98" t="n">
        <v>2.7</v>
      </c>
    </row>
    <row r="127" customFormat="false" ht="12" hidden="false" customHeight="true" outlineLevel="0" collapsed="false">
      <c r="A127" s="133" t="s">
        <v>109</v>
      </c>
      <c r="B127" s="93" t="s">
        <v>37</v>
      </c>
      <c r="C127" s="95" t="n">
        <v>1008.3</v>
      </c>
      <c r="D127" s="96" t="n">
        <v>13.4</v>
      </c>
      <c r="E127" s="95" t="n">
        <v>565.9</v>
      </c>
      <c r="F127" s="96" t="n">
        <v>14.4</v>
      </c>
      <c r="G127" s="95" t="n">
        <v>442.4</v>
      </c>
      <c r="H127" s="96" t="n">
        <v>12.2</v>
      </c>
    </row>
    <row r="128" customFormat="false" ht="12" hidden="false" customHeight="false" outlineLevel="0" collapsed="false">
      <c r="A128" s="133"/>
      <c r="B128" s="66" t="s">
        <v>34</v>
      </c>
      <c r="C128" s="89" t="n">
        <v>6.8</v>
      </c>
      <c r="D128" s="90" t="n">
        <v>6.8</v>
      </c>
      <c r="E128" s="89" t="n">
        <v>7.6</v>
      </c>
      <c r="F128" s="90" t="n">
        <v>7.6</v>
      </c>
      <c r="G128" s="89" t="n">
        <v>7.8</v>
      </c>
      <c r="H128" s="90" t="n">
        <v>7.8</v>
      </c>
    </row>
    <row r="129" customFormat="false" ht="12" hidden="false" customHeight="false" outlineLevel="0" collapsed="false">
      <c r="A129" s="133"/>
      <c r="B129" s="66" t="s">
        <v>35</v>
      </c>
      <c r="C129" s="91" t="n">
        <v>134.2</v>
      </c>
      <c r="D129" s="90" t="n">
        <v>1.8</v>
      </c>
      <c r="E129" s="91" t="n">
        <v>83.9</v>
      </c>
      <c r="F129" s="90" t="n">
        <v>2.1</v>
      </c>
      <c r="G129" s="91" t="n">
        <v>67.5</v>
      </c>
      <c r="H129" s="90" t="n">
        <v>1.9</v>
      </c>
    </row>
    <row r="130" customFormat="false" ht="12" hidden="false" customHeight="false" outlineLevel="0" collapsed="false">
      <c r="A130" s="133"/>
      <c r="B130" s="94" t="s">
        <v>38</v>
      </c>
      <c r="C130" s="95" t="n">
        <v>6543.9</v>
      </c>
      <c r="D130" s="96" t="n">
        <v>86.6</v>
      </c>
      <c r="E130" s="95" t="n">
        <v>3352.6</v>
      </c>
      <c r="F130" s="96" t="n">
        <v>85.6</v>
      </c>
      <c r="G130" s="95" t="n">
        <v>3191.3</v>
      </c>
      <c r="H130" s="96" t="n">
        <v>87.8</v>
      </c>
    </row>
    <row r="131" customFormat="false" ht="12" hidden="false" customHeight="false" outlineLevel="0" collapsed="false">
      <c r="A131" s="133"/>
      <c r="B131" s="66" t="s">
        <v>34</v>
      </c>
      <c r="C131" s="89" t="n">
        <v>1</v>
      </c>
      <c r="D131" s="90" t="n">
        <v>1</v>
      </c>
      <c r="E131" s="89" t="n">
        <v>1.3</v>
      </c>
      <c r="F131" s="90" t="n">
        <v>1.3</v>
      </c>
      <c r="G131" s="89" t="n">
        <v>1.1</v>
      </c>
      <c r="H131" s="90" t="n">
        <v>1.1</v>
      </c>
    </row>
    <row r="132" customFormat="false" ht="12" hidden="false" customHeight="false" outlineLevel="0" collapsed="false">
      <c r="A132" s="133"/>
      <c r="B132" s="73" t="s">
        <v>35</v>
      </c>
      <c r="C132" s="97" t="n">
        <v>134.2</v>
      </c>
      <c r="D132" s="98" t="n">
        <v>1.8</v>
      </c>
      <c r="E132" s="97" t="n">
        <v>83.9</v>
      </c>
      <c r="F132" s="98" t="n">
        <v>2.1</v>
      </c>
      <c r="G132" s="97" t="n">
        <v>67.5</v>
      </c>
      <c r="H132" s="98" t="n">
        <v>1.9</v>
      </c>
    </row>
    <row r="133" customFormat="false" ht="12" hidden="false" customHeight="true" outlineLevel="0" collapsed="false">
      <c r="A133" s="133" t="s">
        <v>110</v>
      </c>
      <c r="B133" s="93" t="s">
        <v>37</v>
      </c>
      <c r="C133" s="95" t="n">
        <v>2646.7</v>
      </c>
      <c r="D133" s="96" t="n">
        <v>35</v>
      </c>
      <c r="E133" s="95" t="n">
        <v>1480.1</v>
      </c>
      <c r="F133" s="96" t="n">
        <v>37.8</v>
      </c>
      <c r="G133" s="95" t="n">
        <v>1166.5</v>
      </c>
      <c r="H133" s="96" t="n">
        <v>32.1</v>
      </c>
    </row>
    <row r="134" customFormat="false" ht="12" hidden="false" customHeight="false" outlineLevel="0" collapsed="false">
      <c r="A134" s="133"/>
      <c r="B134" s="66" t="s">
        <v>34</v>
      </c>
      <c r="C134" s="89" t="n">
        <v>3.5</v>
      </c>
      <c r="D134" s="90" t="n">
        <v>3.5</v>
      </c>
      <c r="E134" s="89" t="n">
        <v>3.7</v>
      </c>
      <c r="F134" s="90" t="n">
        <v>3.7</v>
      </c>
      <c r="G134" s="89" t="n">
        <v>4.5</v>
      </c>
      <c r="H134" s="90" t="n">
        <v>4.5</v>
      </c>
    </row>
    <row r="135" customFormat="false" ht="12" hidden="false" customHeight="false" outlineLevel="0" collapsed="false">
      <c r="A135" s="133"/>
      <c r="B135" s="66" t="s">
        <v>35</v>
      </c>
      <c r="C135" s="91" t="n">
        <v>182.4</v>
      </c>
      <c r="D135" s="90" t="n">
        <v>2.4</v>
      </c>
      <c r="E135" s="91" t="n">
        <v>106.1</v>
      </c>
      <c r="F135" s="90" t="n">
        <v>2.7</v>
      </c>
      <c r="G135" s="91" t="n">
        <v>103.8</v>
      </c>
      <c r="H135" s="90" t="n">
        <v>2.9</v>
      </c>
    </row>
    <row r="136" customFormat="false" ht="12" hidden="false" customHeight="false" outlineLevel="0" collapsed="false">
      <c r="A136" s="133"/>
      <c r="B136" s="94" t="s">
        <v>38</v>
      </c>
      <c r="C136" s="95" t="n">
        <v>4905.5</v>
      </c>
      <c r="D136" s="96" t="n">
        <v>65</v>
      </c>
      <c r="E136" s="95" t="n">
        <v>2438.4</v>
      </c>
      <c r="F136" s="96" t="n">
        <v>62.2</v>
      </c>
      <c r="G136" s="95" t="n">
        <v>2467.2</v>
      </c>
      <c r="H136" s="96" t="n">
        <v>67.9</v>
      </c>
    </row>
    <row r="137" customFormat="false" ht="12" hidden="false" customHeight="false" outlineLevel="0" collapsed="false">
      <c r="A137" s="133"/>
      <c r="B137" s="66" t="s">
        <v>34</v>
      </c>
      <c r="C137" s="89" t="n">
        <v>1.9</v>
      </c>
      <c r="D137" s="90" t="n">
        <v>1.9</v>
      </c>
      <c r="E137" s="89" t="n">
        <v>2.2</v>
      </c>
      <c r="F137" s="90" t="n">
        <v>2.2</v>
      </c>
      <c r="G137" s="89" t="n">
        <v>2.1</v>
      </c>
      <c r="H137" s="90" t="n">
        <v>2.1</v>
      </c>
    </row>
    <row r="138" customFormat="false" ht="12" hidden="false" customHeight="false" outlineLevel="0" collapsed="false">
      <c r="A138" s="133"/>
      <c r="B138" s="73" t="s">
        <v>35</v>
      </c>
      <c r="C138" s="97" t="n">
        <v>182.4</v>
      </c>
      <c r="D138" s="98" t="n">
        <v>2.4</v>
      </c>
      <c r="E138" s="97" t="n">
        <v>106.1</v>
      </c>
      <c r="F138" s="98" t="n">
        <v>2.7</v>
      </c>
      <c r="G138" s="97" t="n">
        <v>103.8</v>
      </c>
      <c r="H138" s="98" t="n">
        <v>2.9</v>
      </c>
    </row>
    <row r="139" customFormat="false" ht="12" hidden="false" customHeight="true" outlineLevel="0" collapsed="false">
      <c r="A139" s="133" t="s">
        <v>111</v>
      </c>
      <c r="B139" s="93" t="s">
        <v>37</v>
      </c>
      <c r="C139" s="95" t="n">
        <v>3359.3</v>
      </c>
      <c r="D139" s="96" t="n">
        <v>44.5</v>
      </c>
      <c r="E139" s="95" t="n">
        <v>1878.7</v>
      </c>
      <c r="F139" s="96" t="n">
        <v>47.9</v>
      </c>
      <c r="G139" s="95" t="n">
        <v>1480.6</v>
      </c>
      <c r="H139" s="96" t="n">
        <v>40.7</v>
      </c>
    </row>
    <row r="140" customFormat="false" ht="12" hidden="false" customHeight="false" outlineLevel="0" collapsed="false">
      <c r="A140" s="133"/>
      <c r="B140" s="66" t="s">
        <v>34</v>
      </c>
      <c r="C140" s="89" t="n">
        <v>3</v>
      </c>
      <c r="D140" s="90" t="n">
        <v>3</v>
      </c>
      <c r="E140" s="89" t="n">
        <v>3.3</v>
      </c>
      <c r="F140" s="90" t="n">
        <v>3.3</v>
      </c>
      <c r="G140" s="89" t="n">
        <v>3.7</v>
      </c>
      <c r="H140" s="90" t="n">
        <v>3.7</v>
      </c>
    </row>
    <row r="141" customFormat="false" ht="12" hidden="false" customHeight="false" outlineLevel="0" collapsed="false">
      <c r="A141" s="133"/>
      <c r="B141" s="66" t="s">
        <v>35</v>
      </c>
      <c r="C141" s="91" t="n">
        <v>199.9</v>
      </c>
      <c r="D141" s="90" t="n">
        <v>2.6</v>
      </c>
      <c r="E141" s="91" t="n">
        <v>121.2</v>
      </c>
      <c r="F141" s="90" t="n">
        <v>3.1</v>
      </c>
      <c r="G141" s="91" t="n">
        <v>106.6</v>
      </c>
      <c r="H141" s="90" t="n">
        <v>2.9</v>
      </c>
    </row>
    <row r="142" customFormat="false" ht="12" hidden="false" customHeight="false" outlineLevel="0" collapsed="false">
      <c r="A142" s="133"/>
      <c r="B142" s="94" t="s">
        <v>38</v>
      </c>
      <c r="C142" s="95" t="n">
        <v>4192.9</v>
      </c>
      <c r="D142" s="96" t="n">
        <v>55.5</v>
      </c>
      <c r="E142" s="95" t="n">
        <v>2039.8</v>
      </c>
      <c r="F142" s="96" t="n">
        <v>52.1</v>
      </c>
      <c r="G142" s="95" t="n">
        <v>2153.1</v>
      </c>
      <c r="H142" s="96" t="n">
        <v>59.3</v>
      </c>
    </row>
    <row r="143" customFormat="false" ht="12" hidden="false" customHeight="false" outlineLevel="0" collapsed="false">
      <c r="A143" s="133"/>
      <c r="B143" s="66" t="s">
        <v>34</v>
      </c>
      <c r="C143" s="89" t="n">
        <v>2.4</v>
      </c>
      <c r="D143" s="90" t="n">
        <v>2.4</v>
      </c>
      <c r="E143" s="89" t="n">
        <v>3</v>
      </c>
      <c r="F143" s="90" t="n">
        <v>3</v>
      </c>
      <c r="G143" s="89" t="n">
        <v>2.5</v>
      </c>
      <c r="H143" s="90" t="n">
        <v>2.5</v>
      </c>
    </row>
    <row r="144" customFormat="false" ht="12" hidden="false" customHeight="false" outlineLevel="0" collapsed="false">
      <c r="A144" s="133"/>
      <c r="B144" s="73" t="s">
        <v>35</v>
      </c>
      <c r="C144" s="97" t="n">
        <v>199.9</v>
      </c>
      <c r="D144" s="98" t="n">
        <v>2.6</v>
      </c>
      <c r="E144" s="97" t="n">
        <v>121.2</v>
      </c>
      <c r="F144" s="98" t="n">
        <v>3.1</v>
      </c>
      <c r="G144" s="97" t="n">
        <v>106.6</v>
      </c>
      <c r="H144" s="98" t="n">
        <v>2.9</v>
      </c>
    </row>
    <row r="145" customFormat="false" ht="12" hidden="false" customHeight="true" outlineLevel="0" collapsed="false">
      <c r="A145" s="133" t="s">
        <v>112</v>
      </c>
      <c r="B145" s="93" t="s">
        <v>37</v>
      </c>
      <c r="C145" s="95" t="n">
        <v>2632.8</v>
      </c>
      <c r="D145" s="96" t="n">
        <v>34.9</v>
      </c>
      <c r="E145" s="95" t="n">
        <v>1411.6</v>
      </c>
      <c r="F145" s="96" t="n">
        <v>36</v>
      </c>
      <c r="G145" s="95" t="n">
        <v>1221.2</v>
      </c>
      <c r="H145" s="96" t="n">
        <v>33.6</v>
      </c>
    </row>
    <row r="146" customFormat="false" ht="12" hidden="false" customHeight="false" outlineLevel="0" collapsed="false">
      <c r="A146" s="133"/>
      <c r="B146" s="66" t="s">
        <v>34</v>
      </c>
      <c r="C146" s="89" t="n">
        <v>4</v>
      </c>
      <c r="D146" s="90" t="n">
        <v>4</v>
      </c>
      <c r="E146" s="89" t="n">
        <v>4.3</v>
      </c>
      <c r="F146" s="90" t="n">
        <v>4.3</v>
      </c>
      <c r="G146" s="89" t="n">
        <v>4.6</v>
      </c>
      <c r="H146" s="90" t="n">
        <v>4.6</v>
      </c>
    </row>
    <row r="147" customFormat="false" ht="12" hidden="false" customHeight="false" outlineLevel="0" collapsed="false">
      <c r="A147" s="133"/>
      <c r="B147" s="66" t="s">
        <v>35</v>
      </c>
      <c r="C147" s="91" t="n">
        <v>204.1</v>
      </c>
      <c r="D147" s="90" t="n">
        <v>2.7</v>
      </c>
      <c r="E147" s="91" t="n">
        <v>118.3</v>
      </c>
      <c r="F147" s="90" t="n">
        <v>3</v>
      </c>
      <c r="G147" s="91" t="n">
        <v>108.9</v>
      </c>
      <c r="H147" s="90" t="n">
        <v>3</v>
      </c>
    </row>
    <row r="148" customFormat="false" ht="12" hidden="false" customHeight="false" outlineLevel="0" collapsed="false">
      <c r="A148" s="133"/>
      <c r="B148" s="94" t="s">
        <v>38</v>
      </c>
      <c r="C148" s="95" t="n">
        <v>4919.4</v>
      </c>
      <c r="D148" s="96" t="n">
        <v>65.1</v>
      </c>
      <c r="E148" s="95" t="n">
        <v>2506.9</v>
      </c>
      <c r="F148" s="96" t="n">
        <v>64</v>
      </c>
      <c r="G148" s="95" t="n">
        <v>2412.5</v>
      </c>
      <c r="H148" s="96" t="n">
        <v>66.4</v>
      </c>
    </row>
    <row r="149" customFormat="false" ht="12" hidden="false" customHeight="false" outlineLevel="0" collapsed="false">
      <c r="A149" s="133"/>
      <c r="B149" s="66" t="s">
        <v>34</v>
      </c>
      <c r="C149" s="89" t="n">
        <v>2.1</v>
      </c>
      <c r="D149" s="90" t="n">
        <v>2.1</v>
      </c>
      <c r="E149" s="89" t="n">
        <v>2.4</v>
      </c>
      <c r="F149" s="90" t="n">
        <v>2.4</v>
      </c>
      <c r="G149" s="89" t="n">
        <v>2.3</v>
      </c>
      <c r="H149" s="90" t="n">
        <v>2.3</v>
      </c>
    </row>
    <row r="150" customFormat="false" ht="12" hidden="false" customHeight="false" outlineLevel="0" collapsed="false">
      <c r="A150" s="133"/>
      <c r="B150" s="73" t="s">
        <v>35</v>
      </c>
      <c r="C150" s="97" t="n">
        <v>204.1</v>
      </c>
      <c r="D150" s="98" t="n">
        <v>2.7</v>
      </c>
      <c r="E150" s="97" t="n">
        <v>118.3</v>
      </c>
      <c r="F150" s="98" t="n">
        <v>3</v>
      </c>
      <c r="G150" s="97" t="n">
        <v>108.9</v>
      </c>
      <c r="H150" s="98" t="n">
        <v>3</v>
      </c>
    </row>
    <row r="151" customFormat="false" ht="12" hidden="false" customHeight="true" outlineLevel="0" collapsed="false">
      <c r="A151" s="133" t="s">
        <v>113</v>
      </c>
      <c r="B151" s="93" t="s">
        <v>37</v>
      </c>
      <c r="C151" s="95" t="n">
        <v>1525.7</v>
      </c>
      <c r="D151" s="96" t="n">
        <v>20.2</v>
      </c>
      <c r="E151" s="95" t="n">
        <v>847</v>
      </c>
      <c r="F151" s="96" t="n">
        <v>21.6</v>
      </c>
      <c r="G151" s="95" t="n">
        <v>678.6</v>
      </c>
      <c r="H151" s="96" t="n">
        <v>18.7</v>
      </c>
    </row>
    <row r="152" customFormat="false" ht="12" hidden="false" customHeight="false" outlineLevel="0" collapsed="false">
      <c r="A152" s="133"/>
      <c r="B152" s="66" t="s">
        <v>34</v>
      </c>
      <c r="C152" s="89" t="n">
        <v>4.9</v>
      </c>
      <c r="D152" s="90" t="n">
        <v>4.9</v>
      </c>
      <c r="E152" s="89" t="n">
        <v>5.4</v>
      </c>
      <c r="F152" s="90" t="n">
        <v>5.4</v>
      </c>
      <c r="G152" s="89" t="n">
        <v>5.7</v>
      </c>
      <c r="H152" s="90" t="n">
        <v>5.7</v>
      </c>
    </row>
    <row r="153" customFormat="false" ht="12" hidden="false" customHeight="false" outlineLevel="0" collapsed="false">
      <c r="A153" s="133"/>
      <c r="B153" s="66" t="s">
        <v>35</v>
      </c>
      <c r="C153" s="91" t="n">
        <v>147.4</v>
      </c>
      <c r="D153" s="90" t="n">
        <v>2</v>
      </c>
      <c r="E153" s="91" t="n">
        <v>89.5</v>
      </c>
      <c r="F153" s="90" t="n">
        <v>2.3</v>
      </c>
      <c r="G153" s="91" t="n">
        <v>75.6</v>
      </c>
      <c r="H153" s="90" t="n">
        <v>2.1</v>
      </c>
    </row>
    <row r="154" customFormat="false" ht="12" hidden="false" customHeight="false" outlineLevel="0" collapsed="false">
      <c r="A154" s="133"/>
      <c r="B154" s="94" t="s">
        <v>38</v>
      </c>
      <c r="C154" s="95" t="n">
        <v>6026.5</v>
      </c>
      <c r="D154" s="96" t="n">
        <v>79.8</v>
      </c>
      <c r="E154" s="95" t="n">
        <v>3071.5</v>
      </c>
      <c r="F154" s="96" t="n">
        <v>78.4</v>
      </c>
      <c r="G154" s="95" t="n">
        <v>2955.1</v>
      </c>
      <c r="H154" s="96" t="n">
        <v>81.3</v>
      </c>
    </row>
    <row r="155" customFormat="false" ht="12" hidden="false" customHeight="false" outlineLevel="0" collapsed="false">
      <c r="A155" s="133"/>
      <c r="B155" s="66" t="s">
        <v>34</v>
      </c>
      <c r="C155" s="89" t="n">
        <v>1.2</v>
      </c>
      <c r="D155" s="90" t="n">
        <v>1.2</v>
      </c>
      <c r="E155" s="89" t="n">
        <v>1.5</v>
      </c>
      <c r="F155" s="90" t="n">
        <v>1.5</v>
      </c>
      <c r="G155" s="89" t="n">
        <v>1.3</v>
      </c>
      <c r="H155" s="90" t="n">
        <v>1.3</v>
      </c>
    </row>
    <row r="156" customFormat="false" ht="12" hidden="false" customHeight="false" outlineLevel="0" collapsed="false">
      <c r="A156" s="133"/>
      <c r="B156" s="73" t="s">
        <v>35</v>
      </c>
      <c r="C156" s="97" t="n">
        <v>147.4</v>
      </c>
      <c r="D156" s="98" t="n">
        <v>2</v>
      </c>
      <c r="E156" s="97" t="n">
        <v>89.5</v>
      </c>
      <c r="F156" s="98" t="n">
        <v>2.3</v>
      </c>
      <c r="G156" s="97" t="n">
        <v>75.6</v>
      </c>
      <c r="H156" s="98" t="n">
        <v>2.1</v>
      </c>
    </row>
    <row r="157" customFormat="false" ht="14.25" hidden="false" customHeight="false" outlineLevel="0" collapsed="false">
      <c r="A157" s="99"/>
      <c r="B157" s="1"/>
      <c r="C157" s="1"/>
      <c r="D157" s="1"/>
      <c r="E157" s="1"/>
      <c r="F157" s="1"/>
      <c r="G157" s="1"/>
      <c r="H157" s="1"/>
    </row>
    <row r="158" customFormat="false" ht="14.25" hidden="false" customHeight="false" outlineLevel="0" collapsed="false">
      <c r="A158" s="42" t="s">
        <v>54</v>
      </c>
      <c r="B158" s="43"/>
      <c r="C158" s="43"/>
      <c r="D158" s="43"/>
      <c r="E158" s="43"/>
      <c r="F158" s="43"/>
      <c r="G158" s="43"/>
      <c r="H158" s="43"/>
    </row>
    <row r="159" customFormat="false" ht="12" hidden="false" customHeight="false" outlineLevel="0" collapsed="false">
      <c r="A159" s="44" t="s">
        <v>55</v>
      </c>
      <c r="B159" s="45"/>
      <c r="C159" s="45"/>
    </row>
    <row r="160" customFormat="false" ht="12" hidden="false" customHeight="false" outlineLevel="0" collapsed="false">
      <c r="A160" s="46" t="s">
        <v>56</v>
      </c>
      <c r="B160" s="45"/>
      <c r="C160" s="45"/>
    </row>
    <row r="161" customFormat="false" ht="12" hidden="false" customHeight="false" outlineLevel="0" collapsed="false">
      <c r="A161" s="44" t="s">
        <v>57</v>
      </c>
      <c r="B161" s="47"/>
      <c r="C161" s="47"/>
    </row>
    <row r="162" customFormat="false" ht="14.25" hidden="false" customHeight="false" outlineLevel="0" collapsed="false">
      <c r="A162" s="54" t="s">
        <v>62</v>
      </c>
      <c r="B162" s="55"/>
      <c r="C162" s="55"/>
      <c r="D162" s="55"/>
      <c r="E162" s="55"/>
      <c r="F162" s="55"/>
      <c r="G162" s="55"/>
      <c r="H162" s="55"/>
    </row>
    <row r="163" customFormat="false" ht="12" hidden="false" customHeight="false" outlineLevel="0" collapsed="false">
      <c r="A163" s="44" t="s">
        <v>58</v>
      </c>
      <c r="B163" s="47"/>
      <c r="C163" s="47"/>
    </row>
    <row r="164" customFormat="false" ht="14.25" hidden="false" customHeight="false" outlineLevel="0" collapsed="false">
      <c r="A164" s="48" t="s">
        <v>59</v>
      </c>
      <c r="B164" s="48"/>
      <c r="C164" s="48"/>
      <c r="D164" s="49"/>
      <c r="E164" s="49"/>
      <c r="F164" s="49"/>
      <c r="G164" s="49"/>
      <c r="H164" s="49"/>
    </row>
    <row r="165" s="8" customFormat="true" ht="12" hidden="false" customHeight="false" outlineLevel="0" collapsed="false"/>
  </sheetData>
  <mergeCells count="41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61:C61"/>
    <mergeCell ref="A64:H64"/>
    <mergeCell ref="A65:B66"/>
    <mergeCell ref="C65:D65"/>
    <mergeCell ref="E65:F65"/>
    <mergeCell ref="G65:H65"/>
    <mergeCell ref="A67:A69"/>
    <mergeCell ref="A70:A75"/>
    <mergeCell ref="A76:A81"/>
    <mergeCell ref="A82:A87"/>
    <mergeCell ref="A88:A93"/>
    <mergeCell ref="A94:A99"/>
    <mergeCell ref="A100:A105"/>
    <mergeCell ref="A112:C112"/>
    <mergeCell ref="A115:H115"/>
    <mergeCell ref="A116:B117"/>
    <mergeCell ref="C116:D116"/>
    <mergeCell ref="E116:F116"/>
    <mergeCell ref="G116:H116"/>
    <mergeCell ref="A118:A120"/>
    <mergeCell ref="A121:A126"/>
    <mergeCell ref="A127:A132"/>
    <mergeCell ref="A133:A138"/>
    <mergeCell ref="A139:A144"/>
    <mergeCell ref="A145:A150"/>
    <mergeCell ref="A151:A156"/>
    <mergeCell ref="A164:C164"/>
  </mergeCells>
  <conditionalFormatting sqref="B7:IV7 A8:IV54 A62:IV105 A113:IV156 A165:IV65002">
    <cfRule type="cellIs" priority="2" operator="greaterThan" aboveAverage="0" equalAverage="0" bottom="0" percent="0" rank="0" text="" dxfId="456">
      <formula>10</formula>
    </cfRule>
    <cfRule type="cellIs" priority="3" operator="greaterThan" aboveAverage="0" equalAverage="0" bottom="0" percent="0" rank="0" text="" dxfId="457">
      <formula>10</formula>
    </cfRule>
    <cfRule type="cellIs" priority="4" operator="greaterThan" aboveAverage="0" equalAverage="0" bottom="0" percent="0" rank="0" text="" dxfId="458">
      <formula>10</formula>
    </cfRule>
  </conditionalFormatting>
  <conditionalFormatting sqref="A55:IV55">
    <cfRule type="cellIs" priority="5" operator="greaterThan" aboveAverage="0" equalAverage="0" bottom="0" percent="0" rank="0" text="" dxfId="459">
      <formula>10</formula>
    </cfRule>
    <cfRule type="cellIs" priority="6" operator="greaterThan" aboveAverage="0" equalAverage="0" bottom="0" percent="0" rank="0" text="" dxfId="460">
      <formula>10</formula>
    </cfRule>
    <cfRule type="cellIs" priority="7" operator="greaterThan" aboveAverage="0" equalAverage="0" bottom="0" percent="0" rank="0" text="" dxfId="461">
      <formula>10</formula>
    </cfRule>
  </conditionalFormatting>
  <conditionalFormatting sqref="A106:IV106">
    <cfRule type="cellIs" priority="8" operator="greaterThan" aboveAverage="0" equalAverage="0" bottom="0" percent="0" rank="0" text="" dxfId="462">
      <formula>10</formula>
    </cfRule>
    <cfRule type="cellIs" priority="9" operator="greaterThan" aboveAverage="0" equalAverage="0" bottom="0" percent="0" rank="0" text="" dxfId="463">
      <formula>10</formula>
    </cfRule>
    <cfRule type="cellIs" priority="10" operator="greaterThan" aboveAverage="0" equalAverage="0" bottom="0" percent="0" rank="0" text="" dxfId="464">
      <formula>10</formula>
    </cfRule>
  </conditionalFormatting>
  <conditionalFormatting sqref="A157:IV157">
    <cfRule type="cellIs" priority="11" operator="greaterThan" aboveAverage="0" equalAverage="0" bottom="0" percent="0" rank="0" text="" dxfId="465">
      <formula>10</formula>
    </cfRule>
    <cfRule type="cellIs" priority="12" operator="greaterThan" aboveAverage="0" equalAverage="0" bottom="0" percent="0" rank="0" text="" dxfId="466">
      <formula>10</formula>
    </cfRule>
    <cfRule type="cellIs" priority="13" operator="greaterThan" aboveAverage="0" equalAverage="0" bottom="0" percent="0" rank="0" text="" dxfId="467">
      <formula>10</formula>
    </cfRule>
  </conditionalFormatting>
  <conditionalFormatting sqref="A107:IV107 D112:IV112">
    <cfRule type="cellIs" priority="14" operator="greaterThan" aboveAverage="0" equalAverage="0" bottom="0" percent="0" rank="0" text="" dxfId="468">
      <formula>10</formula>
    </cfRule>
    <cfRule type="cellIs" priority="15" operator="greaterThan" aboveAverage="0" equalAverage="0" bottom="0" percent="0" rank="0" text="" dxfId="469">
      <formula>10</formula>
    </cfRule>
    <cfRule type="cellIs" priority="16" operator="greaterThan" aboveAverage="0" equalAverage="0" bottom="0" percent="0" rank="0" text="" dxfId="470">
      <formula>10</formula>
    </cfRule>
  </conditionalFormatting>
  <conditionalFormatting sqref="A56:IV56 D61:IV61">
    <cfRule type="cellIs" priority="17" operator="greaterThan" aboveAverage="0" equalAverage="0" bottom="0" percent="0" rank="0" text="" dxfId="471">
      <formula>10</formula>
    </cfRule>
    <cfRule type="cellIs" priority="18" operator="greaterThan" aboveAverage="0" equalAverage="0" bottom="0" percent="0" rank="0" text="" dxfId="472">
      <formula>10</formula>
    </cfRule>
    <cfRule type="cellIs" priority="19" operator="greaterThan" aboveAverage="0" equalAverage="0" bottom="0" percent="0" rank="0" text="" dxfId="473">
      <formula>10</formula>
    </cfRule>
  </conditionalFormatting>
  <conditionalFormatting sqref="D59:IV59">
    <cfRule type="cellIs" priority="20" operator="greaterThan" aboveAverage="0" equalAverage="0" bottom="0" percent="0" rank="0" text="" dxfId="474">
      <formula>10</formula>
    </cfRule>
    <cfRule type="cellIs" priority="21" operator="greaterThan" aboveAverage="0" equalAverage="0" bottom="0" percent="0" rank="0" text="" dxfId="475">
      <formula>10</formula>
    </cfRule>
    <cfRule type="cellIs" priority="22" operator="greaterThan" aboveAverage="0" equalAverage="0" bottom="0" percent="0" rank="0" text="" dxfId="476">
      <formula>10</formula>
    </cfRule>
  </conditionalFormatting>
  <conditionalFormatting sqref="D60:IV60">
    <cfRule type="cellIs" priority="23" operator="greaterThan" aboveAverage="0" equalAverage="0" bottom="0" percent="0" rank="0" text="" dxfId="477">
      <formula>10</formula>
    </cfRule>
    <cfRule type="cellIs" priority="24" operator="greaterThan" aboveAverage="0" equalAverage="0" bottom="0" percent="0" rank="0" text="" dxfId="478">
      <formula>10</formula>
    </cfRule>
    <cfRule type="cellIs" priority="25" operator="greaterThan" aboveAverage="0" equalAverage="0" bottom="0" percent="0" rank="0" text="" dxfId="479">
      <formula>10</formula>
    </cfRule>
  </conditionalFormatting>
  <conditionalFormatting sqref="D110:IV110">
    <cfRule type="cellIs" priority="26" operator="greaterThan" aboveAverage="0" equalAverage="0" bottom="0" percent="0" rank="0" text="" dxfId="480">
      <formula>10</formula>
    </cfRule>
    <cfRule type="cellIs" priority="27" operator="greaterThan" aboveAverage="0" equalAverage="0" bottom="0" percent="0" rank="0" text="" dxfId="481">
      <formula>10</formula>
    </cfRule>
    <cfRule type="cellIs" priority="28" operator="greaterThan" aboveAverage="0" equalAverage="0" bottom="0" percent="0" rank="0" text="" dxfId="482">
      <formula>10</formula>
    </cfRule>
  </conditionalFormatting>
  <conditionalFormatting sqref="D111:IV111">
    <cfRule type="cellIs" priority="29" operator="greaterThan" aboveAverage="0" equalAverage="0" bottom="0" percent="0" rank="0" text="" dxfId="483">
      <formula>10</formula>
    </cfRule>
    <cfRule type="cellIs" priority="30" operator="greaterThan" aboveAverage="0" equalAverage="0" bottom="0" percent="0" rank="0" text="" dxfId="484">
      <formula>10</formula>
    </cfRule>
    <cfRule type="cellIs" priority="31" operator="greaterThan" aboveAverage="0" equalAverage="0" bottom="0" percent="0" rank="0" text="" dxfId="485">
      <formula>10</formula>
    </cfRule>
  </conditionalFormatting>
  <conditionalFormatting sqref="A162:IV162">
    <cfRule type="cellIs" priority="32" operator="greaterThan" aboveAverage="0" equalAverage="0" bottom="0" percent="0" rank="0" text="" dxfId="486">
      <formula>10</formula>
    </cfRule>
    <cfRule type="cellIs" priority="33" operator="greaterThan" aboveAverage="0" equalAverage="0" bottom="0" percent="0" rank="0" text="" dxfId="487">
      <formula>10</formula>
    </cfRule>
    <cfRule type="cellIs" priority="34" operator="greaterThan" aboveAverage="0" equalAverage="0" bottom="0" percent="0" rank="0" text="" dxfId="488">
      <formula>10</formula>
    </cfRule>
  </conditionalFormatting>
  <conditionalFormatting sqref="A158:IV158">
    <cfRule type="cellIs" priority="35" operator="greaterThan" aboveAverage="0" equalAverage="0" bottom="0" percent="0" rank="0" text="" dxfId="489">
      <formula>10</formula>
    </cfRule>
    <cfRule type="cellIs" priority="36" operator="greaterThan" aboveAverage="0" equalAverage="0" bottom="0" percent="0" rank="0" text="" dxfId="490">
      <formula>10</formula>
    </cfRule>
    <cfRule type="cellIs" priority="37" operator="greaterThan" aboveAverage="0" equalAverage="0" bottom="0" percent="0" rank="0" text="" dxfId="491">
      <formula>10</formula>
    </cfRule>
  </conditionalFormatting>
  <conditionalFormatting sqref="D161:IV161">
    <cfRule type="cellIs" priority="38" operator="greaterThan" aboveAverage="0" equalAverage="0" bottom="0" percent="0" rank="0" text="" dxfId="492">
      <formula>10</formula>
    </cfRule>
    <cfRule type="cellIs" priority="39" operator="greaterThan" aboveAverage="0" equalAverage="0" bottom="0" percent="0" rank="0" text="" dxfId="493">
      <formula>10</formula>
    </cfRule>
    <cfRule type="cellIs" priority="40" operator="greaterThan" aboveAverage="0" equalAverage="0" bottom="0" percent="0" rank="0" text="" dxfId="494">
      <formula>10</formula>
    </cfRule>
  </conditionalFormatting>
  <conditionalFormatting sqref="D164:IV164">
    <cfRule type="cellIs" priority="41" operator="greaterThan" aboveAverage="0" equalAverage="0" bottom="0" percent="0" rank="0" text="" dxfId="495">
      <formula>10</formula>
    </cfRule>
    <cfRule type="cellIs" priority="42" operator="greaterThan" aboveAverage="0" equalAverage="0" bottom="0" percent="0" rank="0" text="" dxfId="496">
      <formula>10</formula>
    </cfRule>
    <cfRule type="cellIs" priority="43" operator="greaterThan" aboveAverage="0" equalAverage="0" bottom="0" percent="0" rank="0" text="" dxfId="497">
      <formula>10</formula>
    </cfRule>
  </conditionalFormatting>
  <conditionalFormatting sqref="D163:IV163">
    <cfRule type="cellIs" priority="44" operator="greaterThan" aboveAverage="0" equalAverage="0" bottom="0" percent="0" rank="0" text="" dxfId="498">
      <formula>10</formula>
    </cfRule>
    <cfRule type="cellIs" priority="45" operator="greaterThan" aboveAverage="0" equalAverage="0" bottom="0" percent="0" rank="0" text="" dxfId="499">
      <formula>10</formula>
    </cfRule>
    <cfRule type="cellIs" priority="46" operator="greaterThan" aboveAverage="0" equalAverage="0" bottom="0" percent="0" rank="0" text="" dxfId="50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s="8" customFormat="true" ht="14.25" hidden="false" customHeight="true" outlineLevel="0" collapsed="false">
      <c r="A7" s="56" t="s">
        <v>11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s="8" customFormat="true" ht="14.25" hidden="false" customHeight="false" outlineLevel="0" collapsed="false">
      <c r="A8" s="12" t="s">
        <v>25</v>
      </c>
      <c r="B8" s="13"/>
      <c r="C8" s="13"/>
      <c r="D8" s="13"/>
      <c r="E8" s="13"/>
      <c r="F8" s="13"/>
      <c r="G8" s="13"/>
      <c r="H8" s="13"/>
      <c r="I8" s="134"/>
      <c r="J8" s="134"/>
      <c r="K8" s="134"/>
      <c r="L8" s="134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34"/>
      <c r="J9" s="134"/>
      <c r="K9" s="134"/>
      <c r="L9" s="134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</row>
    <row r="11" s="8" customFormat="true" ht="12" hidden="false" customHeight="false" outlineLevel="0" collapsed="false">
      <c r="A11" s="15"/>
      <c r="B11" s="15"/>
      <c r="C11" s="15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4.2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18" t="s">
        <v>107</v>
      </c>
      <c r="B13" s="118"/>
      <c r="C13" s="119" t="s">
        <v>28</v>
      </c>
      <c r="D13" s="119"/>
      <c r="E13" s="119" t="s">
        <v>115</v>
      </c>
      <c r="F13" s="119"/>
      <c r="G13" s="84" t="s">
        <v>116</v>
      </c>
      <c r="H13" s="84"/>
      <c r="I13" s="84" t="s">
        <v>117</v>
      </c>
      <c r="J13" s="84"/>
      <c r="K13" s="84" t="s">
        <v>118</v>
      </c>
      <c r="L13" s="84"/>
    </row>
    <row r="14" customFormat="false" ht="12" hidden="false" customHeight="false" outlineLevel="0" collapsed="false">
      <c r="A14" s="118"/>
      <c r="B14" s="118"/>
      <c r="C14" s="84" t="s">
        <v>31</v>
      </c>
      <c r="D14" s="107" t="s">
        <v>32</v>
      </c>
      <c r="E14" s="84" t="s">
        <v>31</v>
      </c>
      <c r="F14" s="107" t="s">
        <v>32</v>
      </c>
      <c r="G14" s="84" t="s">
        <v>31</v>
      </c>
      <c r="H14" s="107" t="s">
        <v>32</v>
      </c>
      <c r="I14" s="84" t="s">
        <v>31</v>
      </c>
      <c r="J14" s="107" t="s">
        <v>32</v>
      </c>
      <c r="K14" s="84" t="s">
        <v>31</v>
      </c>
      <c r="L14" s="107" t="s">
        <v>32</v>
      </c>
    </row>
    <row r="15" customFormat="false" ht="12" hidden="false" customHeight="true" outlineLevel="0" collapsed="false">
      <c r="A15" s="132" t="s">
        <v>33</v>
      </c>
      <c r="B15" s="85" t="s">
        <v>28</v>
      </c>
      <c r="C15" s="86" t="n">
        <v>34320.9</v>
      </c>
      <c r="D15" s="87" t="n">
        <v>100</v>
      </c>
      <c r="E15" s="86" t="n">
        <v>6038.9</v>
      </c>
      <c r="F15" s="87" t="n">
        <v>17.6</v>
      </c>
      <c r="G15" s="86" t="n">
        <v>10829.6</v>
      </c>
      <c r="H15" s="87" t="n">
        <v>31.6</v>
      </c>
      <c r="I15" s="86" t="n">
        <v>13055.4</v>
      </c>
      <c r="J15" s="87" t="n">
        <v>38</v>
      </c>
      <c r="K15" s="86" t="n">
        <v>4397</v>
      </c>
      <c r="L15" s="87" t="n">
        <v>12.8</v>
      </c>
    </row>
    <row r="16" customFormat="false" ht="12" hidden="false" customHeight="false" outlineLevel="0" collapsed="false">
      <c r="A16" s="132"/>
      <c r="B16" s="66" t="s">
        <v>34</v>
      </c>
      <c r="C16" s="89" t="n">
        <v>0</v>
      </c>
      <c r="D16" s="90" t="n">
        <v>0</v>
      </c>
      <c r="E16" s="89" t="n">
        <v>0.5</v>
      </c>
      <c r="F16" s="90" t="n">
        <v>0.5</v>
      </c>
      <c r="G16" s="89" t="n">
        <v>0.9</v>
      </c>
      <c r="H16" s="90" t="n">
        <v>0.9</v>
      </c>
      <c r="I16" s="89" t="n">
        <v>0.8</v>
      </c>
      <c r="J16" s="90" t="n">
        <v>0.8</v>
      </c>
      <c r="K16" s="89" t="n">
        <v>1.2</v>
      </c>
      <c r="L16" s="90" t="n">
        <v>1.2</v>
      </c>
    </row>
    <row r="17" customFormat="false" ht="12" hidden="false" customHeight="false" outlineLevel="0" collapsed="false">
      <c r="A17" s="132"/>
      <c r="B17" s="73" t="s">
        <v>35</v>
      </c>
      <c r="C17" s="97" t="n">
        <v>0</v>
      </c>
      <c r="D17" s="98" t="n">
        <v>0</v>
      </c>
      <c r="E17" s="97" t="n">
        <v>60.3</v>
      </c>
      <c r="F17" s="98" t="n">
        <v>0.2</v>
      </c>
      <c r="G17" s="97" t="n">
        <v>185.7</v>
      </c>
      <c r="H17" s="98" t="n">
        <v>0.5</v>
      </c>
      <c r="I17" s="97" t="n">
        <v>203.3</v>
      </c>
      <c r="J17" s="98" t="n">
        <v>0.6</v>
      </c>
      <c r="K17" s="97" t="n">
        <v>107.5</v>
      </c>
      <c r="L17" s="98" t="n">
        <v>0.3</v>
      </c>
    </row>
    <row r="18" customFormat="false" ht="12" hidden="false" customHeight="true" outlineLevel="0" collapsed="false">
      <c r="A18" s="133" t="s">
        <v>108</v>
      </c>
      <c r="B18" s="93" t="s">
        <v>37</v>
      </c>
      <c r="C18" s="95" t="n">
        <v>14837.5</v>
      </c>
      <c r="D18" s="96" t="n">
        <v>43.2</v>
      </c>
      <c r="E18" s="95" t="n">
        <v>2499.2</v>
      </c>
      <c r="F18" s="96" t="n">
        <v>41.4</v>
      </c>
      <c r="G18" s="95" t="n">
        <v>5012.8</v>
      </c>
      <c r="H18" s="96" t="n">
        <v>46.3</v>
      </c>
      <c r="I18" s="95" t="n">
        <v>5913.5</v>
      </c>
      <c r="J18" s="96" t="n">
        <v>45.3</v>
      </c>
      <c r="K18" s="95" t="n">
        <v>1411.9</v>
      </c>
      <c r="L18" s="96" t="n">
        <v>32.1</v>
      </c>
    </row>
    <row r="19" customFormat="false" ht="12" hidden="false" customHeight="false" outlineLevel="0" collapsed="false">
      <c r="A19" s="133"/>
      <c r="B19" s="66" t="s">
        <v>34</v>
      </c>
      <c r="C19" s="89" t="n">
        <v>1.2</v>
      </c>
      <c r="D19" s="90" t="n">
        <v>1.2</v>
      </c>
      <c r="E19" s="89" t="n">
        <v>2.1</v>
      </c>
      <c r="F19" s="90" t="n">
        <v>2.1</v>
      </c>
      <c r="G19" s="89" t="n">
        <v>1.8</v>
      </c>
      <c r="H19" s="90" t="n">
        <v>1.5</v>
      </c>
      <c r="I19" s="89" t="n">
        <v>1.9</v>
      </c>
      <c r="J19" s="90" t="n">
        <v>1.6</v>
      </c>
      <c r="K19" s="89" t="n">
        <v>3</v>
      </c>
      <c r="L19" s="90" t="n">
        <v>2.7</v>
      </c>
    </row>
    <row r="20" customFormat="false" ht="12" hidden="false" customHeight="false" outlineLevel="0" collapsed="false">
      <c r="A20" s="133"/>
      <c r="B20" s="66" t="s">
        <v>35</v>
      </c>
      <c r="C20" s="91" t="n">
        <v>362.9</v>
      </c>
      <c r="D20" s="90" t="n">
        <v>1.1</v>
      </c>
      <c r="E20" s="91" t="n">
        <v>103.7</v>
      </c>
      <c r="F20" s="90" t="n">
        <v>1.7</v>
      </c>
      <c r="G20" s="91" t="n">
        <v>177.6</v>
      </c>
      <c r="H20" s="90" t="n">
        <v>1.4</v>
      </c>
      <c r="I20" s="91" t="n">
        <v>216.1</v>
      </c>
      <c r="J20" s="90" t="n">
        <v>1.4</v>
      </c>
      <c r="K20" s="91" t="n">
        <v>82.1</v>
      </c>
      <c r="L20" s="90" t="n">
        <v>1.7</v>
      </c>
    </row>
    <row r="21" customFormat="false" ht="12" hidden="false" customHeight="false" outlineLevel="0" collapsed="false">
      <c r="A21" s="133"/>
      <c r="B21" s="94" t="s">
        <v>38</v>
      </c>
      <c r="C21" s="95" t="n">
        <v>19483.4</v>
      </c>
      <c r="D21" s="96" t="n">
        <v>56.8</v>
      </c>
      <c r="E21" s="95" t="n">
        <v>3539.7</v>
      </c>
      <c r="F21" s="96" t="n">
        <v>58.6</v>
      </c>
      <c r="G21" s="95" t="n">
        <v>5816.7</v>
      </c>
      <c r="H21" s="96" t="n">
        <v>53.7</v>
      </c>
      <c r="I21" s="95" t="n">
        <v>7141.9</v>
      </c>
      <c r="J21" s="96" t="n">
        <v>54.7</v>
      </c>
      <c r="K21" s="95" t="n">
        <v>2985.1</v>
      </c>
      <c r="L21" s="96" t="n">
        <v>67.9</v>
      </c>
    </row>
    <row r="22" customFormat="false" ht="12" hidden="false" customHeight="false" outlineLevel="0" collapsed="false">
      <c r="A22" s="133"/>
      <c r="B22" s="66" t="s">
        <v>34</v>
      </c>
      <c r="C22" s="89" t="n">
        <v>1</v>
      </c>
      <c r="D22" s="90" t="n">
        <v>1</v>
      </c>
      <c r="E22" s="89" t="n">
        <v>1.5</v>
      </c>
      <c r="F22" s="90" t="n">
        <v>1.5</v>
      </c>
      <c r="G22" s="89" t="n">
        <v>1.6</v>
      </c>
      <c r="H22" s="90" t="n">
        <v>1.3</v>
      </c>
      <c r="I22" s="89" t="n">
        <v>1.5</v>
      </c>
      <c r="J22" s="90" t="n">
        <v>1.3</v>
      </c>
      <c r="K22" s="89" t="n">
        <v>1.8</v>
      </c>
      <c r="L22" s="90" t="n">
        <v>1.3</v>
      </c>
    </row>
    <row r="23" customFormat="false" ht="12" hidden="false" customHeight="false" outlineLevel="0" collapsed="false">
      <c r="A23" s="133"/>
      <c r="B23" s="73" t="s">
        <v>35</v>
      </c>
      <c r="C23" s="97" t="n">
        <v>362.9</v>
      </c>
      <c r="D23" s="98" t="n">
        <v>1.1</v>
      </c>
      <c r="E23" s="97" t="n">
        <v>106.5</v>
      </c>
      <c r="F23" s="98" t="n">
        <v>1.7</v>
      </c>
      <c r="G23" s="97" t="n">
        <v>178.3</v>
      </c>
      <c r="H23" s="98" t="n">
        <v>1.4</v>
      </c>
      <c r="I23" s="97" t="n">
        <v>207.6</v>
      </c>
      <c r="J23" s="98" t="n">
        <v>1.4</v>
      </c>
      <c r="K23" s="97" t="n">
        <v>103</v>
      </c>
      <c r="L23" s="98" t="n">
        <v>1.7</v>
      </c>
    </row>
    <row r="24" customFormat="false" ht="12" hidden="false" customHeight="true" outlineLevel="0" collapsed="false">
      <c r="A24" s="133" t="s">
        <v>109</v>
      </c>
      <c r="B24" s="93" t="s">
        <v>37</v>
      </c>
      <c r="C24" s="95" t="n">
        <v>8908.6</v>
      </c>
      <c r="D24" s="96" t="n">
        <v>26</v>
      </c>
      <c r="E24" s="95" t="n">
        <v>1551.3</v>
      </c>
      <c r="F24" s="96" t="n">
        <v>25.7</v>
      </c>
      <c r="G24" s="95" t="n">
        <v>3015.9</v>
      </c>
      <c r="H24" s="96" t="n">
        <v>27.8</v>
      </c>
      <c r="I24" s="95" t="n">
        <v>3585.9</v>
      </c>
      <c r="J24" s="96" t="n">
        <v>27.5</v>
      </c>
      <c r="K24" s="95" t="n">
        <v>755.5</v>
      </c>
      <c r="L24" s="96" t="n">
        <v>17.2</v>
      </c>
    </row>
    <row r="25" customFormat="false" ht="12" hidden="false" customHeight="false" outlineLevel="0" collapsed="false">
      <c r="A25" s="133"/>
      <c r="B25" s="66" t="s">
        <v>34</v>
      </c>
      <c r="C25" s="89" t="n">
        <v>1.8</v>
      </c>
      <c r="D25" s="90" t="n">
        <v>1.8</v>
      </c>
      <c r="E25" s="89" t="n">
        <v>3</v>
      </c>
      <c r="F25" s="90" t="n">
        <v>2.9</v>
      </c>
      <c r="G25" s="89" t="n">
        <v>2.4</v>
      </c>
      <c r="H25" s="90" t="n">
        <v>2.3</v>
      </c>
      <c r="I25" s="89" t="n">
        <v>2.5</v>
      </c>
      <c r="J25" s="90" t="n">
        <v>2.3</v>
      </c>
      <c r="K25" s="89" t="n">
        <v>4.1</v>
      </c>
      <c r="L25" s="90" t="n">
        <v>3.9</v>
      </c>
    </row>
    <row r="26" customFormat="false" ht="12" hidden="false" customHeight="false" outlineLevel="0" collapsed="false">
      <c r="A26" s="133"/>
      <c r="B26" s="66" t="s">
        <v>35</v>
      </c>
      <c r="C26" s="91" t="n">
        <v>310.6</v>
      </c>
      <c r="D26" s="90" t="n">
        <v>0.9</v>
      </c>
      <c r="E26" s="91" t="n">
        <v>90.5</v>
      </c>
      <c r="F26" s="90" t="n">
        <v>1.5</v>
      </c>
      <c r="G26" s="91" t="n">
        <v>140.3</v>
      </c>
      <c r="H26" s="90" t="n">
        <v>1.2</v>
      </c>
      <c r="I26" s="91" t="n">
        <v>175</v>
      </c>
      <c r="J26" s="90" t="n">
        <v>1.2</v>
      </c>
      <c r="K26" s="91" t="n">
        <v>60.5</v>
      </c>
      <c r="L26" s="90" t="n">
        <v>1.3</v>
      </c>
    </row>
    <row r="27" customFormat="false" ht="12" hidden="false" customHeight="false" outlineLevel="0" collapsed="false">
      <c r="A27" s="133"/>
      <c r="B27" s="94" t="s">
        <v>38</v>
      </c>
      <c r="C27" s="95" t="n">
        <v>25412.3</v>
      </c>
      <c r="D27" s="96" t="n">
        <v>74</v>
      </c>
      <c r="E27" s="95" t="n">
        <v>4487.6</v>
      </c>
      <c r="F27" s="96" t="n">
        <v>74.3</v>
      </c>
      <c r="G27" s="95" t="n">
        <v>7813.7</v>
      </c>
      <c r="H27" s="96" t="n">
        <v>72.2</v>
      </c>
      <c r="I27" s="95" t="n">
        <v>9469.5</v>
      </c>
      <c r="J27" s="96" t="n">
        <v>72.5</v>
      </c>
      <c r="K27" s="95" t="n">
        <v>3641.5</v>
      </c>
      <c r="L27" s="96" t="n">
        <v>82.8</v>
      </c>
    </row>
    <row r="28" customFormat="false" ht="12" hidden="false" customHeight="false" outlineLevel="0" collapsed="false">
      <c r="A28" s="133"/>
      <c r="B28" s="66" t="s">
        <v>34</v>
      </c>
      <c r="C28" s="89" t="n">
        <v>0.6</v>
      </c>
      <c r="D28" s="90" t="n">
        <v>0.6</v>
      </c>
      <c r="E28" s="89" t="n">
        <v>1.1</v>
      </c>
      <c r="F28" s="90" t="n">
        <v>1</v>
      </c>
      <c r="G28" s="89" t="n">
        <v>1.3</v>
      </c>
      <c r="H28" s="90" t="n">
        <v>0.9</v>
      </c>
      <c r="I28" s="89" t="n">
        <v>1.1</v>
      </c>
      <c r="J28" s="90" t="n">
        <v>0.9</v>
      </c>
      <c r="K28" s="89" t="n">
        <v>1.5</v>
      </c>
      <c r="L28" s="90" t="n">
        <v>0.8</v>
      </c>
    </row>
    <row r="29" customFormat="false" ht="12" hidden="false" customHeight="false" outlineLevel="0" collapsed="false">
      <c r="A29" s="133"/>
      <c r="B29" s="73" t="s">
        <v>35</v>
      </c>
      <c r="C29" s="97" t="n">
        <v>310.6</v>
      </c>
      <c r="D29" s="98" t="n">
        <v>0.9</v>
      </c>
      <c r="E29" s="97" t="n">
        <v>97.6</v>
      </c>
      <c r="F29" s="98" t="n">
        <v>1.5</v>
      </c>
      <c r="G29" s="97" t="n">
        <v>195.2</v>
      </c>
      <c r="H29" s="98" t="n">
        <v>1.2</v>
      </c>
      <c r="I29" s="97" t="n">
        <v>202.4</v>
      </c>
      <c r="J29" s="98" t="n">
        <v>1.2</v>
      </c>
      <c r="K29" s="97" t="n">
        <v>105.8</v>
      </c>
      <c r="L29" s="98" t="n">
        <v>1.3</v>
      </c>
    </row>
    <row r="30" customFormat="false" ht="12" hidden="false" customHeight="true" outlineLevel="0" collapsed="false">
      <c r="A30" s="133" t="s">
        <v>110</v>
      </c>
      <c r="B30" s="93" t="s">
        <v>37</v>
      </c>
      <c r="C30" s="95" t="n">
        <v>18635.2</v>
      </c>
      <c r="D30" s="96" t="n">
        <v>54.3</v>
      </c>
      <c r="E30" s="95" t="n">
        <v>2910.9</v>
      </c>
      <c r="F30" s="96" t="n">
        <v>48.2</v>
      </c>
      <c r="G30" s="95" t="n">
        <v>6497.6</v>
      </c>
      <c r="H30" s="96" t="n">
        <v>60</v>
      </c>
      <c r="I30" s="95" t="n">
        <v>7451.3</v>
      </c>
      <c r="J30" s="96" t="n">
        <v>57.1</v>
      </c>
      <c r="K30" s="95" t="n">
        <v>1775.3</v>
      </c>
      <c r="L30" s="96" t="n">
        <v>40.4</v>
      </c>
    </row>
    <row r="31" customFormat="false" ht="12" hidden="false" customHeight="false" outlineLevel="0" collapsed="false">
      <c r="A31" s="133"/>
      <c r="B31" s="66" t="s">
        <v>34</v>
      </c>
      <c r="C31" s="89" t="n">
        <v>1</v>
      </c>
      <c r="D31" s="90" t="n">
        <v>1</v>
      </c>
      <c r="E31" s="89" t="n">
        <v>1.8</v>
      </c>
      <c r="F31" s="90" t="n">
        <v>1.7</v>
      </c>
      <c r="G31" s="89" t="n">
        <v>1.5</v>
      </c>
      <c r="H31" s="90" t="n">
        <v>1.2</v>
      </c>
      <c r="I31" s="89" t="n">
        <v>1.5</v>
      </c>
      <c r="J31" s="90" t="n">
        <v>1.2</v>
      </c>
      <c r="K31" s="89" t="n">
        <v>2.6</v>
      </c>
      <c r="L31" s="90" t="n">
        <v>2.3</v>
      </c>
    </row>
    <row r="32" customFormat="false" ht="12" hidden="false" customHeight="false" outlineLevel="0" collapsed="false">
      <c r="A32" s="133"/>
      <c r="B32" s="66" t="s">
        <v>35</v>
      </c>
      <c r="C32" s="91" t="n">
        <v>354.1</v>
      </c>
      <c r="D32" s="90" t="n">
        <v>1</v>
      </c>
      <c r="E32" s="91" t="n">
        <v>103.6</v>
      </c>
      <c r="F32" s="90" t="n">
        <v>1.6</v>
      </c>
      <c r="G32" s="91" t="n">
        <v>191.3</v>
      </c>
      <c r="H32" s="90" t="n">
        <v>1.4</v>
      </c>
      <c r="I32" s="91" t="n">
        <v>218.2</v>
      </c>
      <c r="J32" s="90" t="n">
        <v>1.4</v>
      </c>
      <c r="K32" s="91" t="n">
        <v>90.1</v>
      </c>
      <c r="L32" s="90" t="n">
        <v>1.8</v>
      </c>
    </row>
    <row r="33" customFormat="false" ht="12" hidden="false" customHeight="false" outlineLevel="0" collapsed="false">
      <c r="A33" s="133"/>
      <c r="B33" s="94" t="s">
        <v>38</v>
      </c>
      <c r="C33" s="95" t="n">
        <v>15685.7</v>
      </c>
      <c r="D33" s="96" t="n">
        <v>45.7</v>
      </c>
      <c r="E33" s="95" t="n">
        <v>3128</v>
      </c>
      <c r="F33" s="96" t="n">
        <v>51.8</v>
      </c>
      <c r="G33" s="95" t="n">
        <v>4332</v>
      </c>
      <c r="H33" s="96" t="n">
        <v>40</v>
      </c>
      <c r="I33" s="95" t="n">
        <v>5604.1</v>
      </c>
      <c r="J33" s="96" t="n">
        <v>42.9</v>
      </c>
      <c r="K33" s="95" t="n">
        <v>2621.7</v>
      </c>
      <c r="L33" s="96" t="n">
        <v>59.6</v>
      </c>
    </row>
    <row r="34" customFormat="false" ht="12" hidden="false" customHeight="false" outlineLevel="0" collapsed="false">
      <c r="A34" s="133"/>
      <c r="B34" s="66" t="s">
        <v>34</v>
      </c>
      <c r="C34" s="89" t="n">
        <v>1.2</v>
      </c>
      <c r="D34" s="90" t="n">
        <v>1.2</v>
      </c>
      <c r="E34" s="89" t="n">
        <v>1.7</v>
      </c>
      <c r="F34" s="90" t="n">
        <v>1.6</v>
      </c>
      <c r="G34" s="89" t="n">
        <v>1.9</v>
      </c>
      <c r="H34" s="90" t="n">
        <v>1.8</v>
      </c>
      <c r="I34" s="89" t="n">
        <v>1.8</v>
      </c>
      <c r="J34" s="90" t="n">
        <v>1.6</v>
      </c>
      <c r="K34" s="89" t="n">
        <v>2</v>
      </c>
      <c r="L34" s="90" t="n">
        <v>1.6</v>
      </c>
    </row>
    <row r="35" customFormat="false" ht="12" hidden="false" customHeight="false" outlineLevel="0" collapsed="false">
      <c r="A35" s="133"/>
      <c r="B35" s="73" t="s">
        <v>35</v>
      </c>
      <c r="C35" s="97" t="n">
        <v>354.1</v>
      </c>
      <c r="D35" s="98" t="n">
        <v>1</v>
      </c>
      <c r="E35" s="97" t="n">
        <v>101.3</v>
      </c>
      <c r="F35" s="98" t="n">
        <v>1.6</v>
      </c>
      <c r="G35" s="97" t="n">
        <v>162.7</v>
      </c>
      <c r="H35" s="98" t="n">
        <v>1.4</v>
      </c>
      <c r="I35" s="97" t="n">
        <v>194.7</v>
      </c>
      <c r="J35" s="98" t="n">
        <v>1.4</v>
      </c>
      <c r="K35" s="97" t="n">
        <v>104.5</v>
      </c>
      <c r="L35" s="98" t="n">
        <v>1.8</v>
      </c>
    </row>
    <row r="36" customFormat="false" ht="12" hidden="false" customHeight="true" outlineLevel="0" collapsed="false">
      <c r="A36" s="133" t="s">
        <v>111</v>
      </c>
      <c r="B36" s="93" t="s">
        <v>37</v>
      </c>
      <c r="C36" s="95" t="n">
        <v>20725.9</v>
      </c>
      <c r="D36" s="96" t="n">
        <v>60.4</v>
      </c>
      <c r="E36" s="95" t="n">
        <v>3676.8</v>
      </c>
      <c r="F36" s="96" t="n">
        <v>60.9</v>
      </c>
      <c r="G36" s="95" t="n">
        <v>7072.2</v>
      </c>
      <c r="H36" s="96" t="n">
        <v>65.3</v>
      </c>
      <c r="I36" s="95" t="n">
        <v>7977.2</v>
      </c>
      <c r="J36" s="96" t="n">
        <v>61.1</v>
      </c>
      <c r="K36" s="95" t="n">
        <v>1999.8</v>
      </c>
      <c r="L36" s="96" t="n">
        <v>45.5</v>
      </c>
    </row>
    <row r="37" customFormat="false" ht="12" hidden="false" customHeight="false" outlineLevel="0" collapsed="false">
      <c r="A37" s="133"/>
      <c r="B37" s="66" t="s">
        <v>34</v>
      </c>
      <c r="C37" s="89" t="n">
        <v>0.9</v>
      </c>
      <c r="D37" s="90" t="n">
        <v>0.9</v>
      </c>
      <c r="E37" s="89" t="n">
        <v>1.5</v>
      </c>
      <c r="F37" s="90" t="n">
        <v>1.4</v>
      </c>
      <c r="G37" s="89" t="n">
        <v>1.4</v>
      </c>
      <c r="H37" s="90" t="n">
        <v>1.1</v>
      </c>
      <c r="I37" s="89" t="n">
        <v>1.4</v>
      </c>
      <c r="J37" s="90" t="n">
        <v>1.1</v>
      </c>
      <c r="K37" s="89" t="n">
        <v>2.4</v>
      </c>
      <c r="L37" s="90" t="n">
        <v>2.1</v>
      </c>
    </row>
    <row r="38" customFormat="false" ht="12" hidden="false" customHeight="false" outlineLevel="0" collapsed="false">
      <c r="A38" s="133"/>
      <c r="B38" s="66" t="s">
        <v>35</v>
      </c>
      <c r="C38" s="91" t="n">
        <v>349.9</v>
      </c>
      <c r="D38" s="90" t="n">
        <v>1</v>
      </c>
      <c r="E38" s="91" t="n">
        <v>111.4</v>
      </c>
      <c r="F38" s="90" t="n">
        <v>1.7</v>
      </c>
      <c r="G38" s="91" t="n">
        <v>197.9</v>
      </c>
      <c r="H38" s="90" t="n">
        <v>1.4</v>
      </c>
      <c r="I38" s="91" t="n">
        <v>223.8</v>
      </c>
      <c r="J38" s="90" t="n">
        <v>1.4</v>
      </c>
      <c r="K38" s="91" t="n">
        <v>96</v>
      </c>
      <c r="L38" s="90" t="n">
        <v>1.9</v>
      </c>
    </row>
    <row r="39" customFormat="false" ht="12" hidden="false" customHeight="false" outlineLevel="0" collapsed="false">
      <c r="A39" s="133"/>
      <c r="B39" s="94" t="s">
        <v>38</v>
      </c>
      <c r="C39" s="95" t="n">
        <v>13595</v>
      </c>
      <c r="D39" s="96" t="n">
        <v>39.6</v>
      </c>
      <c r="E39" s="95" t="n">
        <v>2362.1</v>
      </c>
      <c r="F39" s="96" t="n">
        <v>39.1</v>
      </c>
      <c r="G39" s="95" t="n">
        <v>3757.4</v>
      </c>
      <c r="H39" s="96" t="n">
        <v>34.7</v>
      </c>
      <c r="I39" s="95" t="n">
        <v>5078.2</v>
      </c>
      <c r="J39" s="96" t="n">
        <v>38.9</v>
      </c>
      <c r="K39" s="95" t="n">
        <v>2397.3</v>
      </c>
      <c r="L39" s="96" t="n">
        <v>54.5</v>
      </c>
    </row>
    <row r="40" customFormat="false" ht="12" hidden="false" customHeight="false" outlineLevel="0" collapsed="false">
      <c r="A40" s="133"/>
      <c r="B40" s="66" t="s">
        <v>34</v>
      </c>
      <c r="C40" s="89" t="n">
        <v>1.3</v>
      </c>
      <c r="D40" s="90" t="n">
        <v>1.3</v>
      </c>
      <c r="E40" s="89" t="n">
        <v>2.3</v>
      </c>
      <c r="F40" s="90" t="n">
        <v>2.2</v>
      </c>
      <c r="G40" s="89" t="n">
        <v>2.1</v>
      </c>
      <c r="H40" s="90" t="n">
        <v>2</v>
      </c>
      <c r="I40" s="89" t="n">
        <v>1.9</v>
      </c>
      <c r="J40" s="90" t="n">
        <v>1.8</v>
      </c>
      <c r="K40" s="89" t="n">
        <v>2.2</v>
      </c>
      <c r="L40" s="90" t="n">
        <v>1.8</v>
      </c>
    </row>
    <row r="41" customFormat="false" ht="12" hidden="false" customHeight="false" outlineLevel="0" collapsed="false">
      <c r="A41" s="133"/>
      <c r="B41" s="73" t="s">
        <v>35</v>
      </c>
      <c r="C41" s="97" t="n">
        <v>349.9</v>
      </c>
      <c r="D41" s="98" t="n">
        <v>1</v>
      </c>
      <c r="E41" s="97" t="n">
        <v>105.1</v>
      </c>
      <c r="F41" s="98" t="n">
        <v>1.7</v>
      </c>
      <c r="G41" s="97" t="n">
        <v>155.4</v>
      </c>
      <c r="H41" s="98" t="n">
        <v>1.4</v>
      </c>
      <c r="I41" s="97" t="n">
        <v>189.8</v>
      </c>
      <c r="J41" s="98" t="n">
        <v>1.4</v>
      </c>
      <c r="K41" s="97" t="n">
        <v>103.3</v>
      </c>
      <c r="L41" s="98" t="n">
        <v>1.9</v>
      </c>
    </row>
    <row r="42" customFormat="false" ht="12" hidden="false" customHeight="true" outlineLevel="0" collapsed="false">
      <c r="A42" s="133" t="s">
        <v>112</v>
      </c>
      <c r="B42" s="93" t="s">
        <v>37</v>
      </c>
      <c r="C42" s="95" t="n">
        <v>17381.2</v>
      </c>
      <c r="D42" s="96" t="n">
        <v>50.6</v>
      </c>
      <c r="E42" s="95" t="n">
        <v>2925</v>
      </c>
      <c r="F42" s="96" t="n">
        <v>48.4</v>
      </c>
      <c r="G42" s="95" t="n">
        <v>5839.4</v>
      </c>
      <c r="H42" s="96" t="n">
        <v>53.9</v>
      </c>
      <c r="I42" s="95" t="n">
        <v>6962.6</v>
      </c>
      <c r="J42" s="96" t="n">
        <v>53.3</v>
      </c>
      <c r="K42" s="95" t="n">
        <v>1654.2</v>
      </c>
      <c r="L42" s="96" t="n">
        <v>37.6</v>
      </c>
    </row>
    <row r="43" customFormat="false" ht="12" hidden="false" customHeight="false" outlineLevel="0" collapsed="false">
      <c r="A43" s="133"/>
      <c r="B43" s="66" t="s">
        <v>34</v>
      </c>
      <c r="C43" s="89" t="n">
        <v>1.2</v>
      </c>
      <c r="D43" s="90" t="n">
        <v>1.2</v>
      </c>
      <c r="E43" s="89" t="n">
        <v>2</v>
      </c>
      <c r="F43" s="90" t="n">
        <v>2</v>
      </c>
      <c r="G43" s="89" t="n">
        <v>1.7</v>
      </c>
      <c r="H43" s="90" t="n">
        <v>1.5</v>
      </c>
      <c r="I43" s="89" t="n">
        <v>1.6</v>
      </c>
      <c r="J43" s="90" t="n">
        <v>1.3</v>
      </c>
      <c r="K43" s="89" t="n">
        <v>2.8</v>
      </c>
      <c r="L43" s="90" t="n">
        <v>2.4</v>
      </c>
    </row>
    <row r="44" customFormat="false" ht="12" hidden="false" customHeight="false" outlineLevel="0" collapsed="false">
      <c r="A44" s="133"/>
      <c r="B44" s="66" t="s">
        <v>35</v>
      </c>
      <c r="C44" s="91" t="n">
        <v>392.5</v>
      </c>
      <c r="D44" s="90" t="n">
        <v>1.1</v>
      </c>
      <c r="E44" s="91" t="n">
        <v>117.2</v>
      </c>
      <c r="F44" s="90" t="n">
        <v>1.9</v>
      </c>
      <c r="G44" s="91" t="n">
        <v>191.1</v>
      </c>
      <c r="H44" s="90" t="n">
        <v>1.5</v>
      </c>
      <c r="I44" s="91" t="n">
        <v>218.4</v>
      </c>
      <c r="J44" s="90" t="n">
        <v>1.4</v>
      </c>
      <c r="K44" s="91" t="n">
        <v>91</v>
      </c>
      <c r="L44" s="90" t="n">
        <v>1.8</v>
      </c>
    </row>
    <row r="45" customFormat="false" ht="12" hidden="false" customHeight="false" outlineLevel="0" collapsed="false">
      <c r="A45" s="133"/>
      <c r="B45" s="94" t="s">
        <v>38</v>
      </c>
      <c r="C45" s="95" t="n">
        <v>16939.6</v>
      </c>
      <c r="D45" s="96" t="n">
        <v>49.4</v>
      </c>
      <c r="E45" s="95" t="n">
        <v>3113.9</v>
      </c>
      <c r="F45" s="96" t="n">
        <v>51.6</v>
      </c>
      <c r="G45" s="95" t="n">
        <v>4990.2</v>
      </c>
      <c r="H45" s="96" t="n">
        <v>46.1</v>
      </c>
      <c r="I45" s="95" t="n">
        <v>6092.8</v>
      </c>
      <c r="J45" s="96" t="n">
        <v>46.7</v>
      </c>
      <c r="K45" s="95" t="n">
        <v>2742.8</v>
      </c>
      <c r="L45" s="96" t="n">
        <v>62.4</v>
      </c>
    </row>
    <row r="46" customFormat="false" ht="12" hidden="false" customHeight="false" outlineLevel="0" collapsed="false">
      <c r="A46" s="133"/>
      <c r="B46" s="66" t="s">
        <v>34</v>
      </c>
      <c r="C46" s="89" t="n">
        <v>1.2</v>
      </c>
      <c r="D46" s="90" t="n">
        <v>1.2</v>
      </c>
      <c r="E46" s="89" t="n">
        <v>1.9</v>
      </c>
      <c r="F46" s="90" t="n">
        <v>1.9</v>
      </c>
      <c r="G46" s="89" t="n">
        <v>1.9</v>
      </c>
      <c r="H46" s="90" t="n">
        <v>1.7</v>
      </c>
      <c r="I46" s="89" t="n">
        <v>1.7</v>
      </c>
      <c r="J46" s="90" t="n">
        <v>1.5</v>
      </c>
      <c r="K46" s="89" t="n">
        <v>1.8</v>
      </c>
      <c r="L46" s="90" t="n">
        <v>1.5</v>
      </c>
    </row>
    <row r="47" customFormat="false" ht="12" hidden="false" customHeight="false" outlineLevel="0" collapsed="false">
      <c r="A47" s="133"/>
      <c r="B47" s="73" t="s">
        <v>35</v>
      </c>
      <c r="C47" s="97" t="n">
        <v>392.5</v>
      </c>
      <c r="D47" s="98" t="n">
        <v>1.1</v>
      </c>
      <c r="E47" s="97" t="n">
        <v>116.7</v>
      </c>
      <c r="F47" s="98" t="n">
        <v>1.9</v>
      </c>
      <c r="G47" s="97" t="n">
        <v>189.3</v>
      </c>
      <c r="H47" s="98" t="n">
        <v>1.5</v>
      </c>
      <c r="I47" s="97" t="n">
        <v>198.9</v>
      </c>
      <c r="J47" s="98" t="n">
        <v>1.4</v>
      </c>
      <c r="K47" s="97" t="n">
        <v>99.4</v>
      </c>
      <c r="L47" s="98" t="n">
        <v>1.8</v>
      </c>
    </row>
    <row r="48" customFormat="false" ht="12" hidden="false" customHeight="true" outlineLevel="0" collapsed="false">
      <c r="A48" s="133" t="s">
        <v>113</v>
      </c>
      <c r="B48" s="93" t="s">
        <v>37</v>
      </c>
      <c r="C48" s="95" t="n">
        <v>9564.8</v>
      </c>
      <c r="D48" s="96" t="n">
        <v>27.9</v>
      </c>
      <c r="E48" s="95" t="n">
        <v>1602.4</v>
      </c>
      <c r="F48" s="96" t="n">
        <v>26.5</v>
      </c>
      <c r="G48" s="95" t="n">
        <v>3173.2</v>
      </c>
      <c r="H48" s="96" t="n">
        <v>29.3</v>
      </c>
      <c r="I48" s="95" t="n">
        <v>3928.5</v>
      </c>
      <c r="J48" s="96" t="n">
        <v>30.1</v>
      </c>
      <c r="K48" s="95" t="n">
        <v>860.7</v>
      </c>
      <c r="L48" s="96" t="n">
        <v>19.6</v>
      </c>
    </row>
    <row r="49" customFormat="false" ht="12" hidden="false" customHeight="false" outlineLevel="0" collapsed="false">
      <c r="A49" s="133"/>
      <c r="B49" s="66" t="s">
        <v>34</v>
      </c>
      <c r="C49" s="89" t="n">
        <v>1.6</v>
      </c>
      <c r="D49" s="90" t="n">
        <v>1.6</v>
      </c>
      <c r="E49" s="89" t="n">
        <v>2.9</v>
      </c>
      <c r="F49" s="90" t="n">
        <v>2.9</v>
      </c>
      <c r="G49" s="89" t="n">
        <v>2.3</v>
      </c>
      <c r="H49" s="90" t="n">
        <v>2.1</v>
      </c>
      <c r="I49" s="89" t="n">
        <v>2.2</v>
      </c>
      <c r="J49" s="90" t="n">
        <v>2</v>
      </c>
      <c r="K49" s="89" t="n">
        <v>4</v>
      </c>
      <c r="L49" s="90" t="n">
        <v>3.8</v>
      </c>
    </row>
    <row r="50" customFormat="false" ht="12" hidden="false" customHeight="false" outlineLevel="0" collapsed="false">
      <c r="A50" s="133"/>
      <c r="B50" s="66" t="s">
        <v>35</v>
      </c>
      <c r="C50" s="91" t="n">
        <v>308.4</v>
      </c>
      <c r="D50" s="90" t="n">
        <v>0.9</v>
      </c>
      <c r="E50" s="91" t="n">
        <v>92.3</v>
      </c>
      <c r="F50" s="90" t="n">
        <v>1.5</v>
      </c>
      <c r="G50" s="91" t="n">
        <v>140.4</v>
      </c>
      <c r="H50" s="90" t="n">
        <v>1.2</v>
      </c>
      <c r="I50" s="91" t="n">
        <v>169.9</v>
      </c>
      <c r="J50" s="90" t="n">
        <v>1.2</v>
      </c>
      <c r="K50" s="91" t="n">
        <v>66.8</v>
      </c>
      <c r="L50" s="90" t="n">
        <v>1.4</v>
      </c>
    </row>
    <row r="51" customFormat="false" ht="12" hidden="false" customHeight="false" outlineLevel="0" collapsed="false">
      <c r="A51" s="133"/>
      <c r="B51" s="94" t="s">
        <v>38</v>
      </c>
      <c r="C51" s="95" t="n">
        <v>24756</v>
      </c>
      <c r="D51" s="96" t="n">
        <v>72.1</v>
      </c>
      <c r="E51" s="95" t="n">
        <v>4436.5</v>
      </c>
      <c r="F51" s="96" t="n">
        <v>73.5</v>
      </c>
      <c r="G51" s="95" t="n">
        <v>7656.4</v>
      </c>
      <c r="H51" s="96" t="n">
        <v>70.7</v>
      </c>
      <c r="I51" s="95" t="n">
        <v>9126.9</v>
      </c>
      <c r="J51" s="96" t="n">
        <v>69.9</v>
      </c>
      <c r="K51" s="95" t="n">
        <v>3536.3</v>
      </c>
      <c r="L51" s="96" t="n">
        <v>80.4</v>
      </c>
    </row>
    <row r="52" customFormat="false" ht="12" hidden="false" customHeight="false" outlineLevel="0" collapsed="false">
      <c r="A52" s="133"/>
      <c r="B52" s="66" t="s">
        <v>34</v>
      </c>
      <c r="C52" s="89" t="n">
        <v>0.6</v>
      </c>
      <c r="D52" s="90" t="n">
        <v>0.6</v>
      </c>
      <c r="E52" s="89" t="n">
        <v>1.1</v>
      </c>
      <c r="F52" s="90" t="n">
        <v>1</v>
      </c>
      <c r="G52" s="89" t="n">
        <v>1.2</v>
      </c>
      <c r="H52" s="90" t="n">
        <v>0.9</v>
      </c>
      <c r="I52" s="89" t="n">
        <v>1.1</v>
      </c>
      <c r="J52" s="90" t="n">
        <v>0.9</v>
      </c>
      <c r="K52" s="89" t="n">
        <v>1.5</v>
      </c>
      <c r="L52" s="90" t="n">
        <v>0.9</v>
      </c>
    </row>
    <row r="53" customFormat="false" ht="12" hidden="false" customHeight="false" outlineLevel="0" collapsed="false">
      <c r="A53" s="133"/>
      <c r="B53" s="73" t="s">
        <v>35</v>
      </c>
      <c r="C53" s="97" t="n">
        <v>308.4</v>
      </c>
      <c r="D53" s="98" t="n">
        <v>0.9</v>
      </c>
      <c r="E53" s="97" t="n">
        <v>99</v>
      </c>
      <c r="F53" s="98" t="n">
        <v>1.5</v>
      </c>
      <c r="G53" s="97" t="n">
        <v>183.9</v>
      </c>
      <c r="H53" s="98" t="n">
        <v>1.2</v>
      </c>
      <c r="I53" s="97" t="n">
        <v>203.3</v>
      </c>
      <c r="J53" s="98" t="n">
        <v>1.2</v>
      </c>
      <c r="K53" s="97" t="n">
        <v>107.1</v>
      </c>
      <c r="L53" s="98" t="n">
        <v>1.4</v>
      </c>
    </row>
    <row r="54" customFormat="false" ht="14.25" hidden="false" customHeight="false" outlineLevel="0" collapsed="false">
      <c r="A54" s="99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2" t="s">
        <v>54</v>
      </c>
      <c r="B55" s="43"/>
      <c r="C55" s="43"/>
      <c r="D55" s="43"/>
      <c r="E55" s="43"/>
      <c r="F55" s="43"/>
      <c r="G55" s="43"/>
      <c r="H55" s="43"/>
      <c r="I55" s="111"/>
      <c r="J55" s="111"/>
      <c r="K55" s="111"/>
      <c r="L55" s="111"/>
    </row>
    <row r="56" customFormat="false" ht="12" hidden="false" customHeight="false" outlineLevel="0" collapsed="false">
      <c r="A56" s="44" t="s">
        <v>55</v>
      </c>
      <c r="B56" s="45"/>
      <c r="C56" s="45"/>
    </row>
    <row r="57" customFormat="false" ht="12" hidden="false" customHeight="false" outlineLevel="0" collapsed="false">
      <c r="A57" s="46" t="s">
        <v>56</v>
      </c>
      <c r="B57" s="45"/>
      <c r="C57" s="45"/>
    </row>
    <row r="58" customFormat="false" ht="12" hidden="false" customHeight="false" outlineLevel="0" collapsed="false">
      <c r="A58" s="44" t="s">
        <v>57</v>
      </c>
      <c r="B58" s="47"/>
      <c r="C58" s="47"/>
    </row>
    <row r="59" customFormat="false" ht="12" hidden="false" customHeight="false" outlineLevel="0" collapsed="false">
      <c r="A59" s="44" t="s">
        <v>58</v>
      </c>
      <c r="B59" s="47"/>
      <c r="C59" s="47"/>
    </row>
    <row r="60" customFormat="false" ht="14.25" hidden="false" customHeight="false" outlineLevel="0" collapsed="false">
      <c r="A60" s="48" t="s">
        <v>59</v>
      </c>
      <c r="B60" s="48"/>
      <c r="C60" s="48"/>
      <c r="D60" s="49"/>
      <c r="E60" s="49"/>
      <c r="F60" s="49"/>
      <c r="G60" s="49"/>
      <c r="H60" s="49"/>
      <c r="I60" s="117"/>
      <c r="J60" s="117"/>
      <c r="K60" s="117"/>
      <c r="L60" s="117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8" customFormat="true" ht="14.25" hidden="false" customHeight="false" outlineLevel="0" collapsed="false">
      <c r="A62" s="1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25" hidden="false" customHeight="false" outlineLevel="0" collapsed="false">
      <c r="A63" s="17" t="s">
        <v>60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4.25" hidden="false" customHeight="true" outlineLevel="0" collapsed="false">
      <c r="A64" s="118" t="s">
        <v>107</v>
      </c>
      <c r="B64" s="118"/>
      <c r="C64" s="119" t="s">
        <v>28</v>
      </c>
      <c r="D64" s="119"/>
      <c r="E64" s="119" t="s">
        <v>115</v>
      </c>
      <c r="F64" s="119"/>
      <c r="G64" s="84" t="s">
        <v>116</v>
      </c>
      <c r="H64" s="84"/>
      <c r="I64" s="84" t="s">
        <v>117</v>
      </c>
      <c r="J64" s="84"/>
      <c r="K64" s="84" t="s">
        <v>118</v>
      </c>
      <c r="L64" s="84"/>
    </row>
    <row r="65" customFormat="false" ht="12" hidden="false" customHeight="false" outlineLevel="0" collapsed="false">
      <c r="A65" s="118"/>
      <c r="B65" s="118"/>
      <c r="C65" s="84" t="s">
        <v>31</v>
      </c>
      <c r="D65" s="107" t="s">
        <v>32</v>
      </c>
      <c r="E65" s="84" t="s">
        <v>31</v>
      </c>
      <c r="F65" s="107" t="s">
        <v>32</v>
      </c>
      <c r="G65" s="84" t="s">
        <v>31</v>
      </c>
      <c r="H65" s="107" t="s">
        <v>32</v>
      </c>
      <c r="I65" s="84" t="s">
        <v>31</v>
      </c>
      <c r="J65" s="107" t="s">
        <v>32</v>
      </c>
      <c r="K65" s="84" t="s">
        <v>31</v>
      </c>
      <c r="L65" s="107" t="s">
        <v>32</v>
      </c>
    </row>
    <row r="66" customFormat="false" ht="12" hidden="false" customHeight="true" outlineLevel="0" collapsed="false">
      <c r="A66" s="132" t="s">
        <v>33</v>
      </c>
      <c r="B66" s="85" t="s">
        <v>28</v>
      </c>
      <c r="C66" s="86" t="n">
        <v>26768.7</v>
      </c>
      <c r="D66" s="87" t="n">
        <v>100</v>
      </c>
      <c r="E66" s="86" t="n">
        <v>4839.8</v>
      </c>
      <c r="F66" s="87" t="n">
        <v>18.1</v>
      </c>
      <c r="G66" s="86" t="n">
        <v>8399.8</v>
      </c>
      <c r="H66" s="87" t="n">
        <v>31.4</v>
      </c>
      <c r="I66" s="86" t="n">
        <v>10182.8</v>
      </c>
      <c r="J66" s="87" t="n">
        <v>38</v>
      </c>
      <c r="K66" s="86" t="n">
        <v>3346.3</v>
      </c>
      <c r="L66" s="87" t="n">
        <v>12.5</v>
      </c>
    </row>
    <row r="67" customFormat="false" ht="12" hidden="false" customHeight="false" outlineLevel="0" collapsed="false">
      <c r="A67" s="132"/>
      <c r="B67" s="66" t="s">
        <v>34</v>
      </c>
      <c r="C67" s="89" t="n">
        <v>0</v>
      </c>
      <c r="D67" s="90" t="n">
        <v>0</v>
      </c>
      <c r="E67" s="89" t="n">
        <v>0.5</v>
      </c>
      <c r="F67" s="90" t="n">
        <v>0.5</v>
      </c>
      <c r="G67" s="89" t="n">
        <v>1</v>
      </c>
      <c r="H67" s="90" t="n">
        <v>1</v>
      </c>
      <c r="I67" s="89" t="n">
        <v>0.9</v>
      </c>
      <c r="J67" s="90" t="n">
        <v>0.9</v>
      </c>
      <c r="K67" s="89" t="n">
        <v>1.4</v>
      </c>
      <c r="L67" s="90" t="n">
        <v>1.4</v>
      </c>
    </row>
    <row r="68" customFormat="false" ht="12" hidden="false" customHeight="false" outlineLevel="0" collapsed="false">
      <c r="A68" s="132"/>
      <c r="B68" s="73" t="s">
        <v>35</v>
      </c>
      <c r="C68" s="97" t="n">
        <v>0</v>
      </c>
      <c r="D68" s="98" t="n">
        <v>0</v>
      </c>
      <c r="E68" s="97" t="n">
        <v>51.6</v>
      </c>
      <c r="F68" s="98" t="n">
        <v>0.2</v>
      </c>
      <c r="G68" s="97" t="n">
        <v>156.7</v>
      </c>
      <c r="H68" s="98" t="n">
        <v>0.6</v>
      </c>
      <c r="I68" s="97" t="n">
        <v>170.8</v>
      </c>
      <c r="J68" s="98" t="n">
        <v>0.6</v>
      </c>
      <c r="K68" s="97" t="n">
        <v>91</v>
      </c>
      <c r="L68" s="98" t="n">
        <v>0.3</v>
      </c>
    </row>
    <row r="69" customFormat="false" ht="12" hidden="false" customHeight="true" outlineLevel="0" collapsed="false">
      <c r="A69" s="133" t="s">
        <v>108</v>
      </c>
      <c r="B69" s="93" t="s">
        <v>37</v>
      </c>
      <c r="C69" s="95" t="n">
        <v>13008.6</v>
      </c>
      <c r="D69" s="96" t="n">
        <v>48.6</v>
      </c>
      <c r="E69" s="95" t="n">
        <v>2225.8</v>
      </c>
      <c r="F69" s="96" t="n">
        <v>46</v>
      </c>
      <c r="G69" s="95" t="n">
        <v>4398.2</v>
      </c>
      <c r="H69" s="96" t="n">
        <v>52.4</v>
      </c>
      <c r="I69" s="95" t="n">
        <v>5144.9</v>
      </c>
      <c r="J69" s="96" t="n">
        <v>50.5</v>
      </c>
      <c r="K69" s="95" t="n">
        <v>1239.8</v>
      </c>
      <c r="L69" s="96" t="n">
        <v>37.1</v>
      </c>
    </row>
    <row r="70" customFormat="false" ht="12" hidden="false" customHeight="false" outlineLevel="0" collapsed="false">
      <c r="A70" s="133"/>
      <c r="B70" s="66" t="s">
        <v>34</v>
      </c>
      <c r="C70" s="89" t="n">
        <v>1.3</v>
      </c>
      <c r="D70" s="90" t="n">
        <v>1.3</v>
      </c>
      <c r="E70" s="89" t="n">
        <v>2</v>
      </c>
      <c r="F70" s="90" t="n">
        <v>2</v>
      </c>
      <c r="G70" s="89" t="n">
        <v>1.9</v>
      </c>
      <c r="H70" s="90" t="n">
        <v>1.6</v>
      </c>
      <c r="I70" s="89" t="n">
        <v>1.9</v>
      </c>
      <c r="J70" s="90" t="n">
        <v>1.6</v>
      </c>
      <c r="K70" s="89" t="n">
        <v>3.1</v>
      </c>
      <c r="L70" s="90" t="n">
        <v>2.7</v>
      </c>
    </row>
    <row r="71" customFormat="false" ht="12" hidden="false" customHeight="false" outlineLevel="0" collapsed="false">
      <c r="A71" s="133"/>
      <c r="B71" s="66" t="s">
        <v>35</v>
      </c>
      <c r="C71" s="91" t="n">
        <v>319</v>
      </c>
      <c r="D71" s="90" t="n">
        <v>1.2</v>
      </c>
      <c r="E71" s="91" t="n">
        <v>88.6</v>
      </c>
      <c r="F71" s="90" t="n">
        <v>1.8</v>
      </c>
      <c r="G71" s="91" t="n">
        <v>161.3</v>
      </c>
      <c r="H71" s="90" t="n">
        <v>1.6</v>
      </c>
      <c r="I71" s="91" t="n">
        <v>187.1</v>
      </c>
      <c r="J71" s="90" t="n">
        <v>1.5</v>
      </c>
      <c r="K71" s="91" t="n">
        <v>75.3</v>
      </c>
      <c r="L71" s="90" t="n">
        <v>2</v>
      </c>
    </row>
    <row r="72" customFormat="false" ht="12" hidden="false" customHeight="false" outlineLevel="0" collapsed="false">
      <c r="A72" s="133"/>
      <c r="B72" s="94" t="s">
        <v>38</v>
      </c>
      <c r="C72" s="95" t="n">
        <v>13760.1</v>
      </c>
      <c r="D72" s="96" t="n">
        <v>51.4</v>
      </c>
      <c r="E72" s="95" t="n">
        <v>2614</v>
      </c>
      <c r="F72" s="96" t="n">
        <v>54</v>
      </c>
      <c r="G72" s="95" t="n">
        <v>4001.7</v>
      </c>
      <c r="H72" s="96" t="n">
        <v>47.6</v>
      </c>
      <c r="I72" s="95" t="n">
        <v>5038</v>
      </c>
      <c r="J72" s="96" t="n">
        <v>49.5</v>
      </c>
      <c r="K72" s="95" t="n">
        <v>2106.4</v>
      </c>
      <c r="L72" s="96" t="n">
        <v>62.9</v>
      </c>
    </row>
    <row r="73" customFormat="false" ht="12" hidden="false" customHeight="false" outlineLevel="0" collapsed="false">
      <c r="A73" s="133"/>
      <c r="B73" s="66" t="s">
        <v>34</v>
      </c>
      <c r="C73" s="89" t="n">
        <v>1.2</v>
      </c>
      <c r="D73" s="90" t="n">
        <v>1.2</v>
      </c>
      <c r="E73" s="89" t="n">
        <v>1.8</v>
      </c>
      <c r="F73" s="90" t="n">
        <v>1.7</v>
      </c>
      <c r="G73" s="89" t="n">
        <v>1.9</v>
      </c>
      <c r="H73" s="90" t="n">
        <v>1.7</v>
      </c>
      <c r="I73" s="89" t="n">
        <v>1.7</v>
      </c>
      <c r="J73" s="90" t="n">
        <v>1.6</v>
      </c>
      <c r="K73" s="89" t="n">
        <v>2.1</v>
      </c>
      <c r="L73" s="90" t="n">
        <v>1.6</v>
      </c>
    </row>
    <row r="74" customFormat="false" ht="12" hidden="false" customHeight="false" outlineLevel="0" collapsed="false">
      <c r="A74" s="133"/>
      <c r="B74" s="73" t="s">
        <v>35</v>
      </c>
      <c r="C74" s="97" t="n">
        <v>319</v>
      </c>
      <c r="D74" s="98" t="n">
        <v>1.2</v>
      </c>
      <c r="E74" s="97" t="n">
        <v>91.9</v>
      </c>
      <c r="F74" s="98" t="n">
        <v>1.8</v>
      </c>
      <c r="G74" s="97" t="n">
        <v>150.5</v>
      </c>
      <c r="H74" s="98" t="n">
        <v>1.6</v>
      </c>
      <c r="I74" s="97" t="n">
        <v>171.2</v>
      </c>
      <c r="J74" s="98" t="n">
        <v>1.5</v>
      </c>
      <c r="K74" s="97" t="n">
        <v>86.8</v>
      </c>
      <c r="L74" s="98" t="n">
        <v>2</v>
      </c>
    </row>
    <row r="75" customFormat="false" ht="12" hidden="false" customHeight="true" outlineLevel="0" collapsed="false">
      <c r="A75" s="133" t="s">
        <v>109</v>
      </c>
      <c r="B75" s="93" t="s">
        <v>37</v>
      </c>
      <c r="C75" s="95" t="n">
        <v>7900.3</v>
      </c>
      <c r="D75" s="96" t="n">
        <v>29.5</v>
      </c>
      <c r="E75" s="95" t="n">
        <v>1390.5</v>
      </c>
      <c r="F75" s="96" t="n">
        <v>28.7</v>
      </c>
      <c r="G75" s="95" t="n">
        <v>2701.1</v>
      </c>
      <c r="H75" s="96" t="n">
        <v>32.2</v>
      </c>
      <c r="I75" s="95" t="n">
        <v>3136</v>
      </c>
      <c r="J75" s="96" t="n">
        <v>30.8</v>
      </c>
      <c r="K75" s="95" t="n">
        <v>672.7</v>
      </c>
      <c r="L75" s="96" t="n">
        <v>20.1</v>
      </c>
    </row>
    <row r="76" customFormat="false" ht="12" hidden="false" customHeight="false" outlineLevel="0" collapsed="false">
      <c r="A76" s="133"/>
      <c r="B76" s="66" t="s">
        <v>34</v>
      </c>
      <c r="C76" s="89" t="n">
        <v>1.8</v>
      </c>
      <c r="D76" s="90" t="n">
        <v>1.8</v>
      </c>
      <c r="E76" s="89" t="n">
        <v>3</v>
      </c>
      <c r="F76" s="90" t="n">
        <v>3</v>
      </c>
      <c r="G76" s="89" t="n">
        <v>2.4</v>
      </c>
      <c r="H76" s="90" t="n">
        <v>2.3</v>
      </c>
      <c r="I76" s="89" t="n">
        <v>2.5</v>
      </c>
      <c r="J76" s="90" t="n">
        <v>2.2</v>
      </c>
      <c r="K76" s="89" t="n">
        <v>4.2</v>
      </c>
      <c r="L76" s="90" t="n">
        <v>4</v>
      </c>
    </row>
    <row r="77" customFormat="false" ht="12" hidden="false" customHeight="false" outlineLevel="0" collapsed="false">
      <c r="A77" s="133"/>
      <c r="B77" s="66" t="s">
        <v>35</v>
      </c>
      <c r="C77" s="91" t="n">
        <v>280.1</v>
      </c>
      <c r="D77" s="90" t="n">
        <v>1</v>
      </c>
      <c r="E77" s="91" t="n">
        <v>82</v>
      </c>
      <c r="F77" s="90" t="n">
        <v>1.7</v>
      </c>
      <c r="G77" s="91" t="n">
        <v>128.8</v>
      </c>
      <c r="H77" s="90" t="n">
        <v>1.5</v>
      </c>
      <c r="I77" s="91" t="n">
        <v>154.7</v>
      </c>
      <c r="J77" s="90" t="n">
        <v>1.3</v>
      </c>
      <c r="K77" s="91" t="n">
        <v>55.5</v>
      </c>
      <c r="L77" s="90" t="n">
        <v>1.6</v>
      </c>
    </row>
    <row r="78" customFormat="false" ht="12" hidden="false" customHeight="false" outlineLevel="0" collapsed="false">
      <c r="A78" s="133"/>
      <c r="B78" s="94" t="s">
        <v>38</v>
      </c>
      <c r="C78" s="95" t="n">
        <v>18868.4</v>
      </c>
      <c r="D78" s="96" t="n">
        <v>70.5</v>
      </c>
      <c r="E78" s="95" t="n">
        <v>3449.3</v>
      </c>
      <c r="F78" s="96" t="n">
        <v>71.3</v>
      </c>
      <c r="G78" s="95" t="n">
        <v>5698.8</v>
      </c>
      <c r="H78" s="96" t="n">
        <v>67.8</v>
      </c>
      <c r="I78" s="95" t="n">
        <v>7046.8</v>
      </c>
      <c r="J78" s="96" t="n">
        <v>69.2</v>
      </c>
      <c r="K78" s="95" t="n">
        <v>2673.5</v>
      </c>
      <c r="L78" s="96" t="n">
        <v>79.9</v>
      </c>
    </row>
    <row r="79" customFormat="false" ht="12" hidden="false" customHeight="false" outlineLevel="0" collapsed="false">
      <c r="A79" s="133"/>
      <c r="B79" s="66" t="s">
        <v>34</v>
      </c>
      <c r="C79" s="89" t="n">
        <v>0.8</v>
      </c>
      <c r="D79" s="90" t="n">
        <v>0.8</v>
      </c>
      <c r="E79" s="89" t="n">
        <v>1.3</v>
      </c>
      <c r="F79" s="90" t="n">
        <v>1.2</v>
      </c>
      <c r="G79" s="89" t="n">
        <v>1.5</v>
      </c>
      <c r="H79" s="90" t="n">
        <v>1.1</v>
      </c>
      <c r="I79" s="89" t="n">
        <v>1.2</v>
      </c>
      <c r="J79" s="90" t="n">
        <v>1</v>
      </c>
      <c r="K79" s="89" t="n">
        <v>1.7</v>
      </c>
      <c r="L79" s="90" t="n">
        <v>1</v>
      </c>
    </row>
    <row r="80" customFormat="false" ht="12" hidden="false" customHeight="false" outlineLevel="0" collapsed="false">
      <c r="A80" s="133"/>
      <c r="B80" s="73" t="s">
        <v>35</v>
      </c>
      <c r="C80" s="97" t="n">
        <v>280.1</v>
      </c>
      <c r="D80" s="98" t="n">
        <v>1</v>
      </c>
      <c r="E80" s="97" t="n">
        <v>88.4</v>
      </c>
      <c r="F80" s="98" t="n">
        <v>1.7</v>
      </c>
      <c r="G80" s="97" t="n">
        <v>168.6</v>
      </c>
      <c r="H80" s="98" t="n">
        <v>1.5</v>
      </c>
      <c r="I80" s="97" t="n">
        <v>166</v>
      </c>
      <c r="J80" s="98" t="n">
        <v>1.3</v>
      </c>
      <c r="K80" s="97" t="n">
        <v>90.7</v>
      </c>
      <c r="L80" s="98" t="n">
        <v>1.6</v>
      </c>
    </row>
    <row r="81" customFormat="false" ht="12" hidden="false" customHeight="true" outlineLevel="0" collapsed="false">
      <c r="A81" s="133" t="s">
        <v>110</v>
      </c>
      <c r="B81" s="93" t="s">
        <v>37</v>
      </c>
      <c r="C81" s="95" t="n">
        <v>15988.5</v>
      </c>
      <c r="D81" s="96" t="n">
        <v>59.7</v>
      </c>
      <c r="E81" s="95" t="n">
        <v>2526.4</v>
      </c>
      <c r="F81" s="96" t="n">
        <v>52.2</v>
      </c>
      <c r="G81" s="95" t="n">
        <v>5574.5</v>
      </c>
      <c r="H81" s="96" t="n">
        <v>66.4</v>
      </c>
      <c r="I81" s="95" t="n">
        <v>6368.8</v>
      </c>
      <c r="J81" s="96" t="n">
        <v>62.5</v>
      </c>
      <c r="K81" s="95" t="n">
        <v>1518.8</v>
      </c>
      <c r="L81" s="96" t="n">
        <v>45.4</v>
      </c>
    </row>
    <row r="82" customFormat="false" ht="12" hidden="false" customHeight="false" outlineLevel="0" collapsed="false">
      <c r="A82" s="133"/>
      <c r="B82" s="66" t="s">
        <v>34</v>
      </c>
      <c r="C82" s="89" t="n">
        <v>1</v>
      </c>
      <c r="D82" s="90" t="n">
        <v>1</v>
      </c>
      <c r="E82" s="89" t="n">
        <v>1.8</v>
      </c>
      <c r="F82" s="90" t="n">
        <v>1.7</v>
      </c>
      <c r="G82" s="89" t="n">
        <v>1.5</v>
      </c>
      <c r="H82" s="90" t="n">
        <v>1.1</v>
      </c>
      <c r="I82" s="89" t="n">
        <v>1.5</v>
      </c>
      <c r="J82" s="90" t="n">
        <v>1.2</v>
      </c>
      <c r="K82" s="89" t="n">
        <v>2.7</v>
      </c>
      <c r="L82" s="90" t="n">
        <v>2.3</v>
      </c>
    </row>
    <row r="83" customFormat="false" ht="12" hidden="false" customHeight="false" outlineLevel="0" collapsed="false">
      <c r="A83" s="133"/>
      <c r="B83" s="66" t="s">
        <v>35</v>
      </c>
      <c r="C83" s="91" t="n">
        <v>303.5</v>
      </c>
      <c r="D83" s="90" t="n">
        <v>1.1</v>
      </c>
      <c r="E83" s="91" t="n">
        <v>88.2</v>
      </c>
      <c r="F83" s="90" t="n">
        <v>1.7</v>
      </c>
      <c r="G83" s="91" t="n">
        <v>163.8</v>
      </c>
      <c r="H83" s="90" t="n">
        <v>1.4</v>
      </c>
      <c r="I83" s="91" t="n">
        <v>191.4</v>
      </c>
      <c r="J83" s="90" t="n">
        <v>1.5</v>
      </c>
      <c r="K83" s="91" t="n">
        <v>80.2</v>
      </c>
      <c r="L83" s="90" t="n">
        <v>2</v>
      </c>
    </row>
    <row r="84" customFormat="false" ht="12" hidden="false" customHeight="false" outlineLevel="0" collapsed="false">
      <c r="A84" s="133"/>
      <c r="B84" s="94" t="s">
        <v>38</v>
      </c>
      <c r="C84" s="95" t="n">
        <v>10780.2</v>
      </c>
      <c r="D84" s="96" t="n">
        <v>40.3</v>
      </c>
      <c r="E84" s="95" t="n">
        <v>2313.4</v>
      </c>
      <c r="F84" s="96" t="n">
        <v>47.8</v>
      </c>
      <c r="G84" s="95" t="n">
        <v>2825.3</v>
      </c>
      <c r="H84" s="96" t="n">
        <v>33.6</v>
      </c>
      <c r="I84" s="95" t="n">
        <v>3814</v>
      </c>
      <c r="J84" s="96" t="n">
        <v>37.5</v>
      </c>
      <c r="K84" s="95" t="n">
        <v>1827.4</v>
      </c>
      <c r="L84" s="96" t="n">
        <v>54.6</v>
      </c>
    </row>
    <row r="85" customFormat="false" ht="12" hidden="false" customHeight="false" outlineLevel="0" collapsed="false">
      <c r="A85" s="133"/>
      <c r="B85" s="66" t="s">
        <v>34</v>
      </c>
      <c r="C85" s="89" t="n">
        <v>1.4</v>
      </c>
      <c r="D85" s="90" t="n">
        <v>1.4</v>
      </c>
      <c r="E85" s="89" t="n">
        <v>1.9</v>
      </c>
      <c r="F85" s="90" t="n">
        <v>1.8</v>
      </c>
      <c r="G85" s="89" t="n">
        <v>2.3</v>
      </c>
      <c r="H85" s="90" t="n">
        <v>2.2</v>
      </c>
      <c r="I85" s="89" t="n">
        <v>2.1</v>
      </c>
      <c r="J85" s="90" t="n">
        <v>2</v>
      </c>
      <c r="K85" s="89" t="n">
        <v>2.3</v>
      </c>
      <c r="L85" s="90" t="n">
        <v>1.9</v>
      </c>
    </row>
    <row r="86" customFormat="false" ht="12" hidden="false" customHeight="false" outlineLevel="0" collapsed="false">
      <c r="A86" s="133"/>
      <c r="B86" s="73" t="s">
        <v>35</v>
      </c>
      <c r="C86" s="97" t="n">
        <v>303.5</v>
      </c>
      <c r="D86" s="98" t="n">
        <v>1.1</v>
      </c>
      <c r="E86" s="97" t="n">
        <v>87.1</v>
      </c>
      <c r="F86" s="98" t="n">
        <v>1.7</v>
      </c>
      <c r="G86" s="97" t="n">
        <v>129.5</v>
      </c>
      <c r="H86" s="98" t="n">
        <v>1.4</v>
      </c>
      <c r="I86" s="97" t="n">
        <v>156</v>
      </c>
      <c r="J86" s="98" t="n">
        <v>1.5</v>
      </c>
      <c r="K86" s="97" t="n">
        <v>83.7</v>
      </c>
      <c r="L86" s="98" t="n">
        <v>2</v>
      </c>
    </row>
    <row r="87" customFormat="false" ht="12" hidden="false" customHeight="true" outlineLevel="0" collapsed="false">
      <c r="A87" s="133" t="s">
        <v>111</v>
      </c>
      <c r="B87" s="93" t="s">
        <v>37</v>
      </c>
      <c r="C87" s="95" t="n">
        <v>17366.6</v>
      </c>
      <c r="D87" s="96" t="n">
        <v>64.9</v>
      </c>
      <c r="E87" s="95" t="n">
        <v>3110.3</v>
      </c>
      <c r="F87" s="96" t="n">
        <v>64.3</v>
      </c>
      <c r="G87" s="95" t="n">
        <v>5895.4</v>
      </c>
      <c r="H87" s="96" t="n">
        <v>70.2</v>
      </c>
      <c r="I87" s="95" t="n">
        <v>6714.3</v>
      </c>
      <c r="J87" s="96" t="n">
        <v>65.9</v>
      </c>
      <c r="K87" s="95" t="n">
        <v>1646.6</v>
      </c>
      <c r="L87" s="96" t="n">
        <v>49.2</v>
      </c>
    </row>
    <row r="88" customFormat="false" ht="12" hidden="false" customHeight="false" outlineLevel="0" collapsed="false">
      <c r="A88" s="133"/>
      <c r="B88" s="66" t="s">
        <v>34</v>
      </c>
      <c r="C88" s="89" t="n">
        <v>0.8</v>
      </c>
      <c r="D88" s="90" t="n">
        <v>0.8</v>
      </c>
      <c r="E88" s="89" t="n">
        <v>1.4</v>
      </c>
      <c r="F88" s="90" t="n">
        <v>1.3</v>
      </c>
      <c r="G88" s="89" t="n">
        <v>1.4</v>
      </c>
      <c r="H88" s="90" t="n">
        <v>1</v>
      </c>
      <c r="I88" s="89" t="n">
        <v>1.5</v>
      </c>
      <c r="J88" s="90" t="n">
        <v>1.1</v>
      </c>
      <c r="K88" s="89" t="n">
        <v>2.6</v>
      </c>
      <c r="L88" s="90" t="n">
        <v>2.2</v>
      </c>
    </row>
    <row r="89" customFormat="false" ht="12" hidden="false" customHeight="false" outlineLevel="0" collapsed="false">
      <c r="A89" s="133"/>
      <c r="B89" s="66" t="s">
        <v>35</v>
      </c>
      <c r="C89" s="91" t="n">
        <v>287.2</v>
      </c>
      <c r="D89" s="90" t="n">
        <v>1.1</v>
      </c>
      <c r="E89" s="91" t="n">
        <v>87.6</v>
      </c>
      <c r="F89" s="90" t="n">
        <v>1.7</v>
      </c>
      <c r="G89" s="91" t="n">
        <v>163.1</v>
      </c>
      <c r="H89" s="90" t="n">
        <v>1.4</v>
      </c>
      <c r="I89" s="91" t="n">
        <v>191.6</v>
      </c>
      <c r="J89" s="90" t="n">
        <v>1.4</v>
      </c>
      <c r="K89" s="91" t="n">
        <v>83.9</v>
      </c>
      <c r="L89" s="90" t="n">
        <v>2.1</v>
      </c>
    </row>
    <row r="90" customFormat="false" ht="12" hidden="false" customHeight="false" outlineLevel="0" collapsed="false">
      <c r="A90" s="133"/>
      <c r="B90" s="94" t="s">
        <v>38</v>
      </c>
      <c r="C90" s="95" t="n">
        <v>9402.1</v>
      </c>
      <c r="D90" s="96" t="n">
        <v>35.1</v>
      </c>
      <c r="E90" s="95" t="n">
        <v>1729.4</v>
      </c>
      <c r="F90" s="96" t="n">
        <v>35.7</v>
      </c>
      <c r="G90" s="95" t="n">
        <v>2504.4</v>
      </c>
      <c r="H90" s="96" t="n">
        <v>29.8</v>
      </c>
      <c r="I90" s="95" t="n">
        <v>3468.5</v>
      </c>
      <c r="J90" s="96" t="n">
        <v>34.1</v>
      </c>
      <c r="K90" s="95" t="n">
        <v>1699.7</v>
      </c>
      <c r="L90" s="96" t="n">
        <v>50.8</v>
      </c>
    </row>
    <row r="91" customFormat="false" ht="12" hidden="false" customHeight="false" outlineLevel="0" collapsed="false">
      <c r="A91" s="133"/>
      <c r="B91" s="66" t="s">
        <v>34</v>
      </c>
      <c r="C91" s="89" t="n">
        <v>1.6</v>
      </c>
      <c r="D91" s="90" t="n">
        <v>1.6</v>
      </c>
      <c r="E91" s="89" t="n">
        <v>2.4</v>
      </c>
      <c r="F91" s="90" t="n">
        <v>2.4</v>
      </c>
      <c r="G91" s="89" t="n">
        <v>2.6</v>
      </c>
      <c r="H91" s="90" t="n">
        <v>2.4</v>
      </c>
      <c r="I91" s="89" t="n">
        <v>2.3</v>
      </c>
      <c r="J91" s="90" t="n">
        <v>2.2</v>
      </c>
      <c r="K91" s="89" t="n">
        <v>2.5</v>
      </c>
      <c r="L91" s="90" t="n">
        <v>2.1</v>
      </c>
    </row>
    <row r="92" customFormat="false" ht="12" hidden="false" customHeight="false" outlineLevel="0" collapsed="false">
      <c r="A92" s="133"/>
      <c r="B92" s="73" t="s">
        <v>35</v>
      </c>
      <c r="C92" s="97" t="n">
        <v>287.2</v>
      </c>
      <c r="D92" s="98" t="n">
        <v>1.1</v>
      </c>
      <c r="E92" s="97" t="n">
        <v>82.9</v>
      </c>
      <c r="F92" s="98" t="n">
        <v>1.7</v>
      </c>
      <c r="G92" s="97" t="n">
        <v>125.4</v>
      </c>
      <c r="H92" s="98" t="n">
        <v>1.4</v>
      </c>
      <c r="I92" s="97" t="n">
        <v>154.1</v>
      </c>
      <c r="J92" s="98" t="n">
        <v>1.4</v>
      </c>
      <c r="K92" s="97" t="n">
        <v>84.1</v>
      </c>
      <c r="L92" s="98" t="n">
        <v>2.1</v>
      </c>
    </row>
    <row r="93" customFormat="false" ht="12" hidden="false" customHeight="true" outlineLevel="0" collapsed="false">
      <c r="A93" s="133" t="s">
        <v>112</v>
      </c>
      <c r="B93" s="93" t="s">
        <v>37</v>
      </c>
      <c r="C93" s="95" t="n">
        <v>14748.4</v>
      </c>
      <c r="D93" s="96" t="n">
        <v>55.1</v>
      </c>
      <c r="E93" s="95" t="n">
        <v>2515.2</v>
      </c>
      <c r="F93" s="96" t="n">
        <v>52</v>
      </c>
      <c r="G93" s="95" t="n">
        <v>4949.7</v>
      </c>
      <c r="H93" s="96" t="n">
        <v>58.9</v>
      </c>
      <c r="I93" s="95" t="n">
        <v>5892.6</v>
      </c>
      <c r="J93" s="96" t="n">
        <v>57.9</v>
      </c>
      <c r="K93" s="95" t="n">
        <v>1390.9</v>
      </c>
      <c r="L93" s="96" t="n">
        <v>41.6</v>
      </c>
    </row>
    <row r="94" customFormat="false" ht="12" hidden="false" customHeight="false" outlineLevel="0" collapsed="false">
      <c r="A94" s="133"/>
      <c r="B94" s="66" t="s">
        <v>34</v>
      </c>
      <c r="C94" s="89" t="n">
        <v>1.2</v>
      </c>
      <c r="D94" s="90" t="n">
        <v>1.2</v>
      </c>
      <c r="E94" s="89" t="n">
        <v>2.1</v>
      </c>
      <c r="F94" s="90" t="n">
        <v>2</v>
      </c>
      <c r="G94" s="89" t="n">
        <v>1.7</v>
      </c>
      <c r="H94" s="90" t="n">
        <v>1.5</v>
      </c>
      <c r="I94" s="89" t="n">
        <v>1.6</v>
      </c>
      <c r="J94" s="90" t="n">
        <v>1.3</v>
      </c>
      <c r="K94" s="89" t="n">
        <v>2.9</v>
      </c>
      <c r="L94" s="90" t="n">
        <v>2.5</v>
      </c>
    </row>
    <row r="95" customFormat="false" ht="12" hidden="false" customHeight="false" outlineLevel="0" collapsed="false">
      <c r="A95" s="133"/>
      <c r="B95" s="66" t="s">
        <v>35</v>
      </c>
      <c r="C95" s="91" t="n">
        <v>335.2</v>
      </c>
      <c r="D95" s="90" t="n">
        <v>1.3</v>
      </c>
      <c r="E95" s="91" t="n">
        <v>101.3</v>
      </c>
      <c r="F95" s="90" t="n">
        <v>2</v>
      </c>
      <c r="G95" s="91" t="n">
        <v>165.9</v>
      </c>
      <c r="H95" s="90" t="n">
        <v>1.7</v>
      </c>
      <c r="I95" s="91" t="n">
        <v>188.7</v>
      </c>
      <c r="J95" s="90" t="n">
        <v>1.5</v>
      </c>
      <c r="K95" s="91" t="n">
        <v>78.6</v>
      </c>
      <c r="L95" s="90" t="n">
        <v>2.1</v>
      </c>
    </row>
    <row r="96" customFormat="false" ht="12" hidden="false" customHeight="false" outlineLevel="0" collapsed="false">
      <c r="A96" s="133"/>
      <c r="B96" s="94" t="s">
        <v>38</v>
      </c>
      <c r="C96" s="95" t="n">
        <v>12020.3</v>
      </c>
      <c r="D96" s="96" t="n">
        <v>44.9</v>
      </c>
      <c r="E96" s="95" t="n">
        <v>2324.6</v>
      </c>
      <c r="F96" s="96" t="n">
        <v>48</v>
      </c>
      <c r="G96" s="95" t="n">
        <v>3450.1</v>
      </c>
      <c r="H96" s="96" t="n">
        <v>41.1</v>
      </c>
      <c r="I96" s="95" t="n">
        <v>4290.3</v>
      </c>
      <c r="J96" s="96" t="n">
        <v>42.1</v>
      </c>
      <c r="K96" s="95" t="n">
        <v>1955.3</v>
      </c>
      <c r="L96" s="96" t="n">
        <v>58.4</v>
      </c>
    </row>
    <row r="97" customFormat="false" ht="12" hidden="false" customHeight="false" outlineLevel="0" collapsed="false">
      <c r="A97" s="133"/>
      <c r="B97" s="66" t="s">
        <v>34</v>
      </c>
      <c r="C97" s="89" t="n">
        <v>1.4</v>
      </c>
      <c r="D97" s="90" t="n">
        <v>1.4</v>
      </c>
      <c r="E97" s="89" t="n">
        <v>2.2</v>
      </c>
      <c r="F97" s="90" t="n">
        <v>2.2</v>
      </c>
      <c r="G97" s="89" t="n">
        <v>2.3</v>
      </c>
      <c r="H97" s="90" t="n">
        <v>2.1</v>
      </c>
      <c r="I97" s="89" t="n">
        <v>2</v>
      </c>
      <c r="J97" s="90" t="n">
        <v>1.8</v>
      </c>
      <c r="K97" s="89" t="n">
        <v>2.3</v>
      </c>
      <c r="L97" s="90" t="n">
        <v>1.8</v>
      </c>
    </row>
    <row r="98" customFormat="false" ht="12" hidden="false" customHeight="false" outlineLevel="0" collapsed="false">
      <c r="A98" s="133"/>
      <c r="B98" s="73" t="s">
        <v>35</v>
      </c>
      <c r="C98" s="97" t="n">
        <v>335.2</v>
      </c>
      <c r="D98" s="98" t="n">
        <v>1.3</v>
      </c>
      <c r="E98" s="97" t="n">
        <v>102.2</v>
      </c>
      <c r="F98" s="98" t="n">
        <v>2</v>
      </c>
      <c r="G98" s="97" t="n">
        <v>157.7</v>
      </c>
      <c r="H98" s="98" t="n">
        <v>1.7</v>
      </c>
      <c r="I98" s="97" t="n">
        <v>165.2</v>
      </c>
      <c r="J98" s="98" t="n">
        <v>1.5</v>
      </c>
      <c r="K98" s="97" t="n">
        <v>87.2</v>
      </c>
      <c r="L98" s="98" t="n">
        <v>2.1</v>
      </c>
    </row>
    <row r="99" customFormat="false" ht="12" hidden="false" customHeight="true" outlineLevel="0" collapsed="false">
      <c r="A99" s="133" t="s">
        <v>113</v>
      </c>
      <c r="B99" s="93" t="s">
        <v>37</v>
      </c>
      <c r="C99" s="95" t="n">
        <v>8039.2</v>
      </c>
      <c r="D99" s="96" t="n">
        <v>30</v>
      </c>
      <c r="E99" s="95" t="n">
        <v>1363.8</v>
      </c>
      <c r="F99" s="96" t="n">
        <v>28.2</v>
      </c>
      <c r="G99" s="95" t="n">
        <v>2685.4</v>
      </c>
      <c r="H99" s="96" t="n">
        <v>32</v>
      </c>
      <c r="I99" s="95" t="n">
        <v>3275.8</v>
      </c>
      <c r="J99" s="96" t="n">
        <v>32.2</v>
      </c>
      <c r="K99" s="95" t="n">
        <v>714.2</v>
      </c>
      <c r="L99" s="96" t="n">
        <v>21.3</v>
      </c>
    </row>
    <row r="100" customFormat="false" ht="12" hidden="false" customHeight="false" outlineLevel="0" collapsed="false">
      <c r="A100" s="133"/>
      <c r="B100" s="66" t="s">
        <v>34</v>
      </c>
      <c r="C100" s="89" t="n">
        <v>1.7</v>
      </c>
      <c r="D100" s="90" t="n">
        <v>1.7</v>
      </c>
      <c r="E100" s="89" t="n">
        <v>3.1</v>
      </c>
      <c r="F100" s="90" t="n">
        <v>3.1</v>
      </c>
      <c r="G100" s="89" t="n">
        <v>2.4</v>
      </c>
      <c r="H100" s="90" t="n">
        <v>2.2</v>
      </c>
      <c r="I100" s="89" t="n">
        <v>2.3</v>
      </c>
      <c r="J100" s="90" t="n">
        <v>2.1</v>
      </c>
      <c r="K100" s="89" t="n">
        <v>4.2</v>
      </c>
      <c r="L100" s="90" t="n">
        <v>3.9</v>
      </c>
    </row>
    <row r="101" customFormat="false" ht="12" hidden="false" customHeight="false" outlineLevel="0" collapsed="false">
      <c r="A101" s="133"/>
      <c r="B101" s="66" t="s">
        <v>35</v>
      </c>
      <c r="C101" s="91" t="n">
        <v>270.9</v>
      </c>
      <c r="D101" s="90" t="n">
        <v>1</v>
      </c>
      <c r="E101" s="91" t="n">
        <v>83.7</v>
      </c>
      <c r="F101" s="90" t="n">
        <v>1.7</v>
      </c>
      <c r="G101" s="91" t="n">
        <v>124.4</v>
      </c>
      <c r="H101" s="90" t="n">
        <v>1.4</v>
      </c>
      <c r="I101" s="91" t="n">
        <v>149.8</v>
      </c>
      <c r="J101" s="90" t="n">
        <v>1.3</v>
      </c>
      <c r="K101" s="91" t="n">
        <v>59</v>
      </c>
      <c r="L101" s="90" t="n">
        <v>1.7</v>
      </c>
    </row>
    <row r="102" customFormat="false" ht="12" hidden="false" customHeight="false" outlineLevel="0" collapsed="false">
      <c r="A102" s="133"/>
      <c r="B102" s="94" t="s">
        <v>38</v>
      </c>
      <c r="C102" s="95" t="n">
        <v>18729.5</v>
      </c>
      <c r="D102" s="96" t="n">
        <v>70</v>
      </c>
      <c r="E102" s="95" t="n">
        <v>3476</v>
      </c>
      <c r="F102" s="96" t="n">
        <v>71.8</v>
      </c>
      <c r="G102" s="95" t="n">
        <v>5714.4</v>
      </c>
      <c r="H102" s="96" t="n">
        <v>68</v>
      </c>
      <c r="I102" s="95" t="n">
        <v>6907.1</v>
      </c>
      <c r="J102" s="96" t="n">
        <v>67.8</v>
      </c>
      <c r="K102" s="95" t="n">
        <v>2632</v>
      </c>
      <c r="L102" s="96" t="n">
        <v>78.7</v>
      </c>
    </row>
    <row r="103" customFormat="false" ht="12" hidden="false" customHeight="false" outlineLevel="0" collapsed="false">
      <c r="A103" s="133"/>
      <c r="B103" s="66" t="s">
        <v>34</v>
      </c>
      <c r="C103" s="89" t="n">
        <v>0.7</v>
      </c>
      <c r="D103" s="90" t="n">
        <v>0.7</v>
      </c>
      <c r="E103" s="89" t="n">
        <v>1.3</v>
      </c>
      <c r="F103" s="90" t="n">
        <v>1.2</v>
      </c>
      <c r="G103" s="89" t="n">
        <v>1.4</v>
      </c>
      <c r="H103" s="90" t="n">
        <v>1</v>
      </c>
      <c r="I103" s="89" t="n">
        <v>1.3</v>
      </c>
      <c r="J103" s="90" t="n">
        <v>1</v>
      </c>
      <c r="K103" s="89" t="n">
        <v>1.7</v>
      </c>
      <c r="L103" s="90" t="n">
        <v>1.1</v>
      </c>
    </row>
    <row r="104" customFormat="false" ht="12" hidden="false" customHeight="false" outlineLevel="0" collapsed="false">
      <c r="A104" s="133"/>
      <c r="B104" s="73" t="s">
        <v>35</v>
      </c>
      <c r="C104" s="97" t="n">
        <v>270.9</v>
      </c>
      <c r="D104" s="98" t="n">
        <v>1</v>
      </c>
      <c r="E104" s="97" t="n">
        <v>90.6</v>
      </c>
      <c r="F104" s="98" t="n">
        <v>1.7</v>
      </c>
      <c r="G104" s="97" t="n">
        <v>156.7</v>
      </c>
      <c r="H104" s="98" t="n">
        <v>1.4</v>
      </c>
      <c r="I104" s="97" t="n">
        <v>173</v>
      </c>
      <c r="J104" s="98" t="n">
        <v>1.3</v>
      </c>
      <c r="K104" s="97" t="n">
        <v>89.5</v>
      </c>
      <c r="L104" s="98" t="n">
        <v>1.7</v>
      </c>
    </row>
    <row r="105" customFormat="false" ht="14.25" hidden="false" customHeight="false" outlineLevel="0" collapsed="false">
      <c r="A105" s="99"/>
      <c r="B105" s="1"/>
      <c r="C105" s="1"/>
      <c r="D105" s="1"/>
      <c r="E105" s="1"/>
      <c r="F105" s="1"/>
      <c r="G105" s="1"/>
      <c r="H105" s="1"/>
    </row>
    <row r="106" customFormat="false" ht="14.25" hidden="false" customHeight="false" outlineLevel="0" collapsed="false">
      <c r="A106" s="42" t="s">
        <v>54</v>
      </c>
      <c r="B106" s="43"/>
      <c r="C106" s="43"/>
      <c r="D106" s="43"/>
      <c r="E106" s="43"/>
      <c r="F106" s="43"/>
      <c r="G106" s="43"/>
      <c r="H106" s="43"/>
      <c r="I106" s="111"/>
      <c r="J106" s="111"/>
      <c r="K106" s="111"/>
      <c r="L106" s="111"/>
    </row>
    <row r="107" customFormat="false" ht="12" hidden="false" customHeight="false" outlineLevel="0" collapsed="false">
      <c r="A107" s="44" t="s">
        <v>55</v>
      </c>
      <c r="B107" s="45"/>
      <c r="C107" s="45"/>
    </row>
    <row r="108" customFormat="false" ht="12" hidden="false" customHeight="false" outlineLevel="0" collapsed="false">
      <c r="A108" s="46" t="s">
        <v>56</v>
      </c>
      <c r="B108" s="45"/>
      <c r="C108" s="45"/>
    </row>
    <row r="109" customFormat="false" ht="12" hidden="false" customHeight="false" outlineLevel="0" collapsed="false">
      <c r="A109" s="44" t="s">
        <v>57</v>
      </c>
      <c r="B109" s="47"/>
      <c r="C109" s="47"/>
    </row>
    <row r="110" customFormat="false" ht="12" hidden="false" customHeight="false" outlineLevel="0" collapsed="false">
      <c r="A110" s="44" t="s">
        <v>58</v>
      </c>
      <c r="B110" s="47"/>
      <c r="C110" s="47"/>
    </row>
    <row r="111" customFormat="false" ht="14.25" hidden="false" customHeight="false" outlineLevel="0" collapsed="false">
      <c r="A111" s="48" t="s">
        <v>59</v>
      </c>
      <c r="B111" s="48"/>
      <c r="C111" s="48"/>
      <c r="D111" s="49"/>
      <c r="E111" s="49"/>
      <c r="F111" s="49"/>
      <c r="G111" s="49"/>
      <c r="H111" s="49"/>
      <c r="I111" s="117"/>
      <c r="J111" s="117"/>
      <c r="K111" s="117"/>
      <c r="L111" s="117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8" customFormat="true" ht="14.25" hidden="false" customHeight="false" outlineLevel="0" collapsed="false">
      <c r="A113" s="15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4.25" hidden="false" customHeight="false" outlineLevel="0" collapsed="false">
      <c r="A114" s="17" t="s">
        <v>61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4.25" hidden="false" customHeight="true" outlineLevel="0" collapsed="false">
      <c r="A115" s="118" t="s">
        <v>107</v>
      </c>
      <c r="B115" s="118"/>
      <c r="C115" s="119" t="s">
        <v>28</v>
      </c>
      <c r="D115" s="119"/>
      <c r="E115" s="119" t="s">
        <v>115</v>
      </c>
      <c r="F115" s="119"/>
      <c r="G115" s="84" t="s">
        <v>116</v>
      </c>
      <c r="H115" s="84"/>
      <c r="I115" s="84" t="s">
        <v>117</v>
      </c>
      <c r="J115" s="84"/>
      <c r="K115" s="84" t="s">
        <v>118</v>
      </c>
      <c r="L115" s="84"/>
    </row>
    <row r="116" customFormat="false" ht="12" hidden="false" customHeight="false" outlineLevel="0" collapsed="false">
      <c r="A116" s="118"/>
      <c r="B116" s="118"/>
      <c r="C116" s="84" t="s">
        <v>31</v>
      </c>
      <c r="D116" s="107" t="s">
        <v>32</v>
      </c>
      <c r="E116" s="84" t="s">
        <v>31</v>
      </c>
      <c r="F116" s="107" t="s">
        <v>32</v>
      </c>
      <c r="G116" s="84" t="s">
        <v>31</v>
      </c>
      <c r="H116" s="107" t="s">
        <v>32</v>
      </c>
      <c r="I116" s="84" t="s">
        <v>31</v>
      </c>
      <c r="J116" s="107" t="s">
        <v>32</v>
      </c>
      <c r="K116" s="84" t="s">
        <v>31</v>
      </c>
      <c r="L116" s="107" t="s">
        <v>32</v>
      </c>
    </row>
    <row r="117" customFormat="false" ht="12" hidden="false" customHeight="true" outlineLevel="0" collapsed="false">
      <c r="A117" s="132" t="s">
        <v>33</v>
      </c>
      <c r="B117" s="85" t="s">
        <v>28</v>
      </c>
      <c r="C117" s="86" t="n">
        <v>7552.2</v>
      </c>
      <c r="D117" s="87" t="n">
        <v>100</v>
      </c>
      <c r="E117" s="86" t="n">
        <v>1199.1</v>
      </c>
      <c r="F117" s="87" t="n">
        <v>15.9</v>
      </c>
      <c r="G117" s="86" t="n">
        <v>2429.7</v>
      </c>
      <c r="H117" s="87" t="n">
        <v>32.2</v>
      </c>
      <c r="I117" s="86" t="n">
        <v>2872.6</v>
      </c>
      <c r="J117" s="87" t="n">
        <v>38</v>
      </c>
      <c r="K117" s="86" t="n">
        <v>1050.8</v>
      </c>
      <c r="L117" s="87" t="n">
        <v>13.9</v>
      </c>
    </row>
    <row r="118" customFormat="false" ht="12" hidden="false" customHeight="false" outlineLevel="0" collapsed="false">
      <c r="A118" s="132"/>
      <c r="B118" s="66" t="s">
        <v>34</v>
      </c>
      <c r="C118" s="89" t="n">
        <v>0</v>
      </c>
      <c r="D118" s="90" t="n">
        <v>0</v>
      </c>
      <c r="E118" s="89" t="n">
        <v>1.3</v>
      </c>
      <c r="F118" s="90" t="n">
        <v>1.3</v>
      </c>
      <c r="G118" s="89" t="n">
        <v>2.1</v>
      </c>
      <c r="H118" s="90" t="n">
        <v>2.1</v>
      </c>
      <c r="I118" s="89" t="n">
        <v>2</v>
      </c>
      <c r="J118" s="90" t="n">
        <v>2</v>
      </c>
      <c r="K118" s="89" t="n">
        <v>2.8</v>
      </c>
      <c r="L118" s="90" t="n">
        <v>2.8</v>
      </c>
    </row>
    <row r="119" customFormat="false" ht="12" hidden="false" customHeight="false" outlineLevel="0" collapsed="false">
      <c r="A119" s="132"/>
      <c r="B119" s="73" t="s">
        <v>35</v>
      </c>
      <c r="C119" s="97" t="n">
        <v>0</v>
      </c>
      <c r="D119" s="98" t="n">
        <v>0</v>
      </c>
      <c r="E119" s="97" t="n">
        <v>31.1</v>
      </c>
      <c r="F119" s="98" t="n">
        <v>0.4</v>
      </c>
      <c r="G119" s="97" t="n">
        <v>99.7</v>
      </c>
      <c r="H119" s="98" t="n">
        <v>1.3</v>
      </c>
      <c r="I119" s="97" t="n">
        <v>110.3</v>
      </c>
      <c r="J119" s="98" t="n">
        <v>1.5</v>
      </c>
      <c r="K119" s="97" t="n">
        <v>57.2</v>
      </c>
      <c r="L119" s="98" t="n">
        <v>0.8</v>
      </c>
    </row>
    <row r="120" customFormat="false" ht="12" hidden="false" customHeight="true" outlineLevel="0" collapsed="false">
      <c r="A120" s="133" t="s">
        <v>108</v>
      </c>
      <c r="B120" s="93" t="s">
        <v>37</v>
      </c>
      <c r="C120" s="95" t="n">
        <v>1828.9</v>
      </c>
      <c r="D120" s="96" t="n">
        <v>24.2</v>
      </c>
      <c r="E120" s="95" t="n">
        <v>273.5</v>
      </c>
      <c r="F120" s="96" t="n">
        <v>22.8</v>
      </c>
      <c r="G120" s="95" t="n">
        <v>614.7</v>
      </c>
      <c r="H120" s="96" t="n">
        <v>25.3</v>
      </c>
      <c r="I120" s="95" t="n">
        <v>768.7</v>
      </c>
      <c r="J120" s="96" t="n">
        <v>26.8</v>
      </c>
      <c r="K120" s="95" t="n">
        <v>172.1</v>
      </c>
      <c r="L120" s="96" t="n">
        <v>16.4</v>
      </c>
    </row>
    <row r="121" customFormat="false" ht="12" hidden="false" customHeight="false" outlineLevel="0" collapsed="false">
      <c r="A121" s="133"/>
      <c r="B121" s="66" t="s">
        <v>34</v>
      </c>
      <c r="C121" s="89" t="n">
        <v>4.8</v>
      </c>
      <c r="D121" s="90" t="n">
        <v>4.8</v>
      </c>
      <c r="E121" s="100" t="n">
        <v>10.1</v>
      </c>
      <c r="F121" s="90" t="n">
        <v>9.8</v>
      </c>
      <c r="G121" s="89" t="n">
        <v>6.2</v>
      </c>
      <c r="H121" s="90" t="n">
        <v>5.6</v>
      </c>
      <c r="I121" s="89" t="n">
        <v>7.2</v>
      </c>
      <c r="J121" s="90" t="n">
        <v>6.6</v>
      </c>
      <c r="K121" s="89" t="n">
        <v>9.7</v>
      </c>
      <c r="L121" s="90" t="n">
        <v>9.1</v>
      </c>
    </row>
    <row r="122" customFormat="false" ht="12" hidden="false" customHeight="false" outlineLevel="0" collapsed="false">
      <c r="A122" s="133"/>
      <c r="B122" s="66" t="s">
        <v>35</v>
      </c>
      <c r="C122" s="91" t="n">
        <v>173</v>
      </c>
      <c r="D122" s="90" t="n">
        <v>2.3</v>
      </c>
      <c r="E122" s="91" t="n">
        <v>53.9</v>
      </c>
      <c r="F122" s="90" t="n">
        <v>4.4</v>
      </c>
      <c r="G122" s="91" t="n">
        <v>74.4</v>
      </c>
      <c r="H122" s="90" t="n">
        <v>2.8</v>
      </c>
      <c r="I122" s="91" t="n">
        <v>108.1</v>
      </c>
      <c r="J122" s="90" t="n">
        <v>3.5</v>
      </c>
      <c r="K122" s="91" t="n">
        <v>32.7</v>
      </c>
      <c r="L122" s="90" t="n">
        <v>2.9</v>
      </c>
    </row>
    <row r="123" customFormat="false" ht="12" hidden="false" customHeight="false" outlineLevel="0" collapsed="false">
      <c r="A123" s="133"/>
      <c r="B123" s="94" t="s">
        <v>38</v>
      </c>
      <c r="C123" s="95" t="n">
        <v>5723.3</v>
      </c>
      <c r="D123" s="96" t="n">
        <v>75.8</v>
      </c>
      <c r="E123" s="95" t="n">
        <v>925.7</v>
      </c>
      <c r="F123" s="96" t="n">
        <v>77.2</v>
      </c>
      <c r="G123" s="95" t="n">
        <v>1815.1</v>
      </c>
      <c r="H123" s="96" t="n">
        <v>74.7</v>
      </c>
      <c r="I123" s="95" t="n">
        <v>2103.9</v>
      </c>
      <c r="J123" s="96" t="n">
        <v>73.2</v>
      </c>
      <c r="K123" s="95" t="n">
        <v>878.7</v>
      </c>
      <c r="L123" s="96" t="n">
        <v>83.6</v>
      </c>
    </row>
    <row r="124" customFormat="false" ht="12" hidden="false" customHeight="false" outlineLevel="0" collapsed="false">
      <c r="A124" s="133"/>
      <c r="B124" s="66" t="s">
        <v>34</v>
      </c>
      <c r="C124" s="89" t="n">
        <v>1.5</v>
      </c>
      <c r="D124" s="90" t="n">
        <v>1.5</v>
      </c>
      <c r="E124" s="89" t="n">
        <v>3</v>
      </c>
      <c r="F124" s="90" t="n">
        <v>2.9</v>
      </c>
      <c r="G124" s="89" t="n">
        <v>2.7</v>
      </c>
      <c r="H124" s="90" t="n">
        <v>1.9</v>
      </c>
      <c r="I124" s="89" t="n">
        <v>2.8</v>
      </c>
      <c r="J124" s="90" t="n">
        <v>2.4</v>
      </c>
      <c r="K124" s="89" t="n">
        <v>3.2</v>
      </c>
      <c r="L124" s="90" t="n">
        <v>1.8</v>
      </c>
    </row>
    <row r="125" customFormat="false" ht="12" hidden="false" customHeight="false" outlineLevel="0" collapsed="false">
      <c r="A125" s="133"/>
      <c r="B125" s="73" t="s">
        <v>35</v>
      </c>
      <c r="C125" s="97" t="n">
        <v>173</v>
      </c>
      <c r="D125" s="98" t="n">
        <v>2.3</v>
      </c>
      <c r="E125" s="97" t="n">
        <v>53.9</v>
      </c>
      <c r="F125" s="98" t="n">
        <v>4.4</v>
      </c>
      <c r="G125" s="97" t="n">
        <v>95.6</v>
      </c>
      <c r="H125" s="98" t="n">
        <v>2.8</v>
      </c>
      <c r="I125" s="97" t="n">
        <v>117.4</v>
      </c>
      <c r="J125" s="98" t="n">
        <v>3.5</v>
      </c>
      <c r="K125" s="97" t="n">
        <v>55.4</v>
      </c>
      <c r="L125" s="98" t="n">
        <v>2.9</v>
      </c>
    </row>
    <row r="126" customFormat="false" ht="12" hidden="false" customHeight="true" outlineLevel="0" collapsed="false">
      <c r="A126" s="133" t="s">
        <v>109</v>
      </c>
      <c r="B126" s="93" t="s">
        <v>37</v>
      </c>
      <c r="C126" s="95" t="n">
        <v>1008.3</v>
      </c>
      <c r="D126" s="96" t="n">
        <v>13.4</v>
      </c>
      <c r="E126" s="95" t="n">
        <v>160.8</v>
      </c>
      <c r="F126" s="96" t="n">
        <v>13.4</v>
      </c>
      <c r="G126" s="95" t="n">
        <v>314.8</v>
      </c>
      <c r="H126" s="96" t="n">
        <v>13</v>
      </c>
      <c r="I126" s="95" t="n">
        <v>449.9</v>
      </c>
      <c r="J126" s="96" t="n">
        <v>15.7</v>
      </c>
      <c r="K126" s="95" t="n">
        <v>82.8</v>
      </c>
      <c r="L126" s="96" t="n">
        <v>7.9</v>
      </c>
    </row>
    <row r="127" customFormat="false" ht="12" hidden="false" customHeight="false" outlineLevel="0" collapsed="false">
      <c r="A127" s="133"/>
      <c r="B127" s="66" t="s">
        <v>34</v>
      </c>
      <c r="C127" s="89" t="n">
        <v>6.8</v>
      </c>
      <c r="D127" s="90" t="n">
        <v>6.8</v>
      </c>
      <c r="E127" s="100" t="n">
        <v>12.1</v>
      </c>
      <c r="F127" s="90" t="n">
        <v>11.8</v>
      </c>
      <c r="G127" s="89" t="n">
        <v>9</v>
      </c>
      <c r="H127" s="90" t="n">
        <v>8.6</v>
      </c>
      <c r="I127" s="89" t="n">
        <v>9.3</v>
      </c>
      <c r="J127" s="90" t="n">
        <v>8.9</v>
      </c>
      <c r="K127" s="100" t="n">
        <v>14.7</v>
      </c>
      <c r="L127" s="90" t="n">
        <v>14.1</v>
      </c>
    </row>
    <row r="128" customFormat="false" ht="12" hidden="false" customHeight="false" outlineLevel="0" collapsed="false">
      <c r="A128" s="133"/>
      <c r="B128" s="66" t="s">
        <v>35</v>
      </c>
      <c r="C128" s="91" t="n">
        <v>134.2</v>
      </c>
      <c r="D128" s="90" t="n">
        <v>1.8</v>
      </c>
      <c r="E128" s="91" t="n">
        <v>38.3</v>
      </c>
      <c r="F128" s="90" t="n">
        <v>3.1</v>
      </c>
      <c r="G128" s="91" t="n">
        <v>55.7</v>
      </c>
      <c r="H128" s="90" t="n">
        <v>2.2</v>
      </c>
      <c r="I128" s="91" t="n">
        <v>81.7</v>
      </c>
      <c r="J128" s="90" t="n">
        <v>2.7</v>
      </c>
      <c r="K128" s="91" t="n">
        <v>23.9</v>
      </c>
      <c r="L128" s="90" t="n">
        <v>2.2</v>
      </c>
    </row>
    <row r="129" customFormat="false" ht="12" hidden="false" customHeight="false" outlineLevel="0" collapsed="false">
      <c r="A129" s="133"/>
      <c r="B129" s="94" t="s">
        <v>38</v>
      </c>
      <c r="C129" s="95" t="n">
        <v>6543.9</v>
      </c>
      <c r="D129" s="96" t="n">
        <v>86.6</v>
      </c>
      <c r="E129" s="95" t="n">
        <v>1038.3</v>
      </c>
      <c r="F129" s="96" t="n">
        <v>86.6</v>
      </c>
      <c r="G129" s="95" t="n">
        <v>2114.9</v>
      </c>
      <c r="H129" s="96" t="n">
        <v>87</v>
      </c>
      <c r="I129" s="95" t="n">
        <v>2422.6</v>
      </c>
      <c r="J129" s="96" t="n">
        <v>84.3</v>
      </c>
      <c r="K129" s="95" t="n">
        <v>968</v>
      </c>
      <c r="L129" s="96" t="n">
        <v>92.1</v>
      </c>
    </row>
    <row r="130" customFormat="false" ht="12" hidden="false" customHeight="false" outlineLevel="0" collapsed="false">
      <c r="A130" s="133"/>
      <c r="B130" s="66" t="s">
        <v>34</v>
      </c>
      <c r="C130" s="89" t="n">
        <v>1</v>
      </c>
      <c r="D130" s="90" t="n">
        <v>1</v>
      </c>
      <c r="E130" s="89" t="n">
        <v>2</v>
      </c>
      <c r="F130" s="90" t="n">
        <v>1.8</v>
      </c>
      <c r="G130" s="89" t="n">
        <v>2.4</v>
      </c>
      <c r="H130" s="90" t="n">
        <v>1.3</v>
      </c>
      <c r="I130" s="89" t="n">
        <v>2.4</v>
      </c>
      <c r="J130" s="90" t="n">
        <v>1.6</v>
      </c>
      <c r="K130" s="89" t="n">
        <v>2.9</v>
      </c>
      <c r="L130" s="90" t="n">
        <v>1.2</v>
      </c>
    </row>
    <row r="131" customFormat="false" ht="12" hidden="false" customHeight="false" outlineLevel="0" collapsed="false">
      <c r="A131" s="133"/>
      <c r="B131" s="73" t="s">
        <v>35</v>
      </c>
      <c r="C131" s="97" t="n">
        <v>134.2</v>
      </c>
      <c r="D131" s="98" t="n">
        <v>1.8</v>
      </c>
      <c r="E131" s="97" t="n">
        <v>41.4</v>
      </c>
      <c r="F131" s="98" t="n">
        <v>3.1</v>
      </c>
      <c r="G131" s="97" t="n">
        <v>98.3</v>
      </c>
      <c r="H131" s="98" t="n">
        <v>2.2</v>
      </c>
      <c r="I131" s="97" t="n">
        <v>115.7</v>
      </c>
      <c r="J131" s="98" t="n">
        <v>2.7</v>
      </c>
      <c r="K131" s="97" t="n">
        <v>54.4</v>
      </c>
      <c r="L131" s="98" t="n">
        <v>2.2</v>
      </c>
    </row>
    <row r="132" customFormat="false" ht="12" hidden="false" customHeight="true" outlineLevel="0" collapsed="false">
      <c r="A132" s="133" t="s">
        <v>110</v>
      </c>
      <c r="B132" s="93" t="s">
        <v>37</v>
      </c>
      <c r="C132" s="95" t="n">
        <v>2646.7</v>
      </c>
      <c r="D132" s="96" t="n">
        <v>35</v>
      </c>
      <c r="E132" s="95" t="n">
        <v>384.5</v>
      </c>
      <c r="F132" s="96" t="n">
        <v>32.1</v>
      </c>
      <c r="G132" s="95" t="n">
        <v>923.1</v>
      </c>
      <c r="H132" s="96" t="n">
        <v>38</v>
      </c>
      <c r="I132" s="95" t="n">
        <v>1082.5</v>
      </c>
      <c r="J132" s="96" t="n">
        <v>37.7</v>
      </c>
      <c r="K132" s="95" t="n">
        <v>256.5</v>
      </c>
      <c r="L132" s="96" t="n">
        <v>24.4</v>
      </c>
    </row>
    <row r="133" customFormat="false" ht="12" hidden="false" customHeight="false" outlineLevel="0" collapsed="false">
      <c r="A133" s="133"/>
      <c r="B133" s="66" t="s">
        <v>34</v>
      </c>
      <c r="C133" s="89" t="n">
        <v>3.5</v>
      </c>
      <c r="D133" s="90" t="n">
        <v>3.5</v>
      </c>
      <c r="E133" s="89" t="n">
        <v>7.2</v>
      </c>
      <c r="F133" s="90" t="n">
        <v>6.8</v>
      </c>
      <c r="G133" s="89" t="n">
        <v>5.5</v>
      </c>
      <c r="H133" s="90" t="n">
        <v>4.8</v>
      </c>
      <c r="I133" s="89" t="n">
        <v>4.9</v>
      </c>
      <c r="J133" s="90" t="n">
        <v>4.5</v>
      </c>
      <c r="K133" s="89" t="n">
        <v>8.2</v>
      </c>
      <c r="L133" s="90" t="n">
        <v>8</v>
      </c>
    </row>
    <row r="134" customFormat="false" ht="12" hidden="false" customHeight="false" outlineLevel="0" collapsed="false">
      <c r="A134" s="133"/>
      <c r="B134" s="66" t="s">
        <v>35</v>
      </c>
      <c r="C134" s="91" t="n">
        <v>182.4</v>
      </c>
      <c r="D134" s="90" t="n">
        <v>2.4</v>
      </c>
      <c r="E134" s="91" t="n">
        <v>54.4</v>
      </c>
      <c r="F134" s="90" t="n">
        <v>4.3</v>
      </c>
      <c r="G134" s="91" t="n">
        <v>98.9</v>
      </c>
      <c r="H134" s="90" t="n">
        <v>3.5</v>
      </c>
      <c r="I134" s="91" t="n">
        <v>104.8</v>
      </c>
      <c r="J134" s="90" t="n">
        <v>3.3</v>
      </c>
      <c r="K134" s="91" t="n">
        <v>41.2</v>
      </c>
      <c r="L134" s="90" t="n">
        <v>3.8</v>
      </c>
    </row>
    <row r="135" customFormat="false" ht="12" hidden="false" customHeight="false" outlineLevel="0" collapsed="false">
      <c r="A135" s="133"/>
      <c r="B135" s="94" t="s">
        <v>38</v>
      </c>
      <c r="C135" s="95" t="n">
        <v>4905.5</v>
      </c>
      <c r="D135" s="96" t="n">
        <v>65</v>
      </c>
      <c r="E135" s="95" t="n">
        <v>814.6</v>
      </c>
      <c r="F135" s="96" t="n">
        <v>67.9</v>
      </c>
      <c r="G135" s="95" t="n">
        <v>1506.7</v>
      </c>
      <c r="H135" s="96" t="n">
        <v>62</v>
      </c>
      <c r="I135" s="95" t="n">
        <v>1790.1</v>
      </c>
      <c r="J135" s="96" t="n">
        <v>62.3</v>
      </c>
      <c r="K135" s="95" t="n">
        <v>794.2</v>
      </c>
      <c r="L135" s="96" t="n">
        <v>75.6</v>
      </c>
    </row>
    <row r="136" customFormat="false" ht="12" hidden="false" customHeight="false" outlineLevel="0" collapsed="false">
      <c r="A136" s="133"/>
      <c r="B136" s="66" t="s">
        <v>34</v>
      </c>
      <c r="C136" s="89" t="n">
        <v>1.9</v>
      </c>
      <c r="D136" s="90" t="n">
        <v>1.9</v>
      </c>
      <c r="E136" s="89" t="n">
        <v>3.2</v>
      </c>
      <c r="F136" s="90" t="n">
        <v>3.2</v>
      </c>
      <c r="G136" s="89" t="n">
        <v>3.3</v>
      </c>
      <c r="H136" s="90" t="n">
        <v>2.9</v>
      </c>
      <c r="I136" s="89" t="n">
        <v>3.3</v>
      </c>
      <c r="J136" s="90" t="n">
        <v>2.7</v>
      </c>
      <c r="K136" s="89" t="n">
        <v>4</v>
      </c>
      <c r="L136" s="90" t="n">
        <v>2.6</v>
      </c>
    </row>
    <row r="137" customFormat="false" ht="12" hidden="false" customHeight="false" outlineLevel="0" collapsed="false">
      <c r="A137" s="133"/>
      <c r="B137" s="73" t="s">
        <v>35</v>
      </c>
      <c r="C137" s="97" t="n">
        <v>182.4</v>
      </c>
      <c r="D137" s="98" t="n">
        <v>2.4</v>
      </c>
      <c r="E137" s="97" t="n">
        <v>51.9</v>
      </c>
      <c r="F137" s="98" t="n">
        <v>4.3</v>
      </c>
      <c r="G137" s="97" t="n">
        <v>98.4</v>
      </c>
      <c r="H137" s="98" t="n">
        <v>3.5</v>
      </c>
      <c r="I137" s="97" t="n">
        <v>116.5</v>
      </c>
      <c r="J137" s="98" t="n">
        <v>3.3</v>
      </c>
      <c r="K137" s="97" t="n">
        <v>62.5</v>
      </c>
      <c r="L137" s="98" t="n">
        <v>3.8</v>
      </c>
    </row>
    <row r="138" customFormat="false" ht="12" hidden="false" customHeight="true" outlineLevel="0" collapsed="false">
      <c r="A138" s="133" t="s">
        <v>111</v>
      </c>
      <c r="B138" s="93" t="s">
        <v>37</v>
      </c>
      <c r="C138" s="95" t="n">
        <v>3359.3</v>
      </c>
      <c r="D138" s="96" t="n">
        <v>44.5</v>
      </c>
      <c r="E138" s="95" t="n">
        <v>566.5</v>
      </c>
      <c r="F138" s="96" t="n">
        <v>47.2</v>
      </c>
      <c r="G138" s="95" t="n">
        <v>1176.8</v>
      </c>
      <c r="H138" s="96" t="n">
        <v>48.4</v>
      </c>
      <c r="I138" s="95" t="n">
        <v>1262.9</v>
      </c>
      <c r="J138" s="96" t="n">
        <v>44</v>
      </c>
      <c r="K138" s="95" t="n">
        <v>353.2</v>
      </c>
      <c r="L138" s="96" t="n">
        <v>33.6</v>
      </c>
    </row>
    <row r="139" customFormat="false" ht="12" hidden="false" customHeight="false" outlineLevel="0" collapsed="false">
      <c r="A139" s="133"/>
      <c r="B139" s="66" t="s">
        <v>34</v>
      </c>
      <c r="C139" s="89" t="n">
        <v>3</v>
      </c>
      <c r="D139" s="90" t="n">
        <v>3</v>
      </c>
      <c r="E139" s="89" t="n">
        <v>6.2</v>
      </c>
      <c r="F139" s="90" t="n">
        <v>5.9</v>
      </c>
      <c r="G139" s="89" t="n">
        <v>4.9</v>
      </c>
      <c r="H139" s="90" t="n">
        <v>3.9</v>
      </c>
      <c r="I139" s="89" t="n">
        <v>4.7</v>
      </c>
      <c r="J139" s="90" t="n">
        <v>4</v>
      </c>
      <c r="K139" s="89" t="n">
        <v>6.7</v>
      </c>
      <c r="L139" s="90" t="n">
        <v>6.3</v>
      </c>
    </row>
    <row r="140" customFormat="false" ht="12" hidden="false" customHeight="false" outlineLevel="0" collapsed="false">
      <c r="A140" s="133"/>
      <c r="B140" s="66" t="s">
        <v>35</v>
      </c>
      <c r="C140" s="91" t="n">
        <v>199.9</v>
      </c>
      <c r="D140" s="90" t="n">
        <v>2.6</v>
      </c>
      <c r="E140" s="91" t="n">
        <v>68.8</v>
      </c>
      <c r="F140" s="90" t="n">
        <v>5.4</v>
      </c>
      <c r="G140" s="91" t="n">
        <v>112.1</v>
      </c>
      <c r="H140" s="90" t="n">
        <v>3.7</v>
      </c>
      <c r="I140" s="91" t="n">
        <v>115.7</v>
      </c>
      <c r="J140" s="90" t="n">
        <v>3.5</v>
      </c>
      <c r="K140" s="91" t="n">
        <v>46.6</v>
      </c>
      <c r="L140" s="90" t="n">
        <v>4.2</v>
      </c>
    </row>
    <row r="141" customFormat="false" ht="12" hidden="false" customHeight="false" outlineLevel="0" collapsed="false">
      <c r="A141" s="133"/>
      <c r="B141" s="94" t="s">
        <v>38</v>
      </c>
      <c r="C141" s="95" t="n">
        <v>4192.9</v>
      </c>
      <c r="D141" s="96" t="n">
        <v>55.5</v>
      </c>
      <c r="E141" s="95" t="n">
        <v>632.7</v>
      </c>
      <c r="F141" s="96" t="n">
        <v>52.8</v>
      </c>
      <c r="G141" s="95" t="n">
        <v>1253</v>
      </c>
      <c r="H141" s="96" t="n">
        <v>51.6</v>
      </c>
      <c r="I141" s="95" t="n">
        <v>1609.7</v>
      </c>
      <c r="J141" s="96" t="n">
        <v>56</v>
      </c>
      <c r="K141" s="95" t="n">
        <v>697.6</v>
      </c>
      <c r="L141" s="96" t="n">
        <v>66.4</v>
      </c>
    </row>
    <row r="142" customFormat="false" ht="12" hidden="false" customHeight="false" outlineLevel="0" collapsed="false">
      <c r="A142" s="133"/>
      <c r="B142" s="66" t="s">
        <v>34</v>
      </c>
      <c r="C142" s="89" t="n">
        <v>2.4</v>
      </c>
      <c r="D142" s="90" t="n">
        <v>2.4</v>
      </c>
      <c r="E142" s="89" t="n">
        <v>5.2</v>
      </c>
      <c r="F142" s="90" t="n">
        <v>5.2</v>
      </c>
      <c r="G142" s="89" t="n">
        <v>3.7</v>
      </c>
      <c r="H142" s="90" t="n">
        <v>3.7</v>
      </c>
      <c r="I142" s="89" t="n">
        <v>3.5</v>
      </c>
      <c r="J142" s="90" t="n">
        <v>3.2</v>
      </c>
      <c r="K142" s="89" t="n">
        <v>4.4</v>
      </c>
      <c r="L142" s="90" t="n">
        <v>3.2</v>
      </c>
    </row>
    <row r="143" customFormat="false" ht="12" hidden="false" customHeight="false" outlineLevel="0" collapsed="false">
      <c r="A143" s="133"/>
      <c r="B143" s="73" t="s">
        <v>35</v>
      </c>
      <c r="C143" s="97" t="n">
        <v>199.9</v>
      </c>
      <c r="D143" s="98" t="n">
        <v>2.6</v>
      </c>
      <c r="E143" s="97" t="n">
        <v>64.7</v>
      </c>
      <c r="F143" s="98" t="n">
        <v>5.4</v>
      </c>
      <c r="G143" s="97" t="n">
        <v>91.8</v>
      </c>
      <c r="H143" s="98" t="n">
        <v>3.7</v>
      </c>
      <c r="I143" s="97" t="n">
        <v>110.8</v>
      </c>
      <c r="J143" s="98" t="n">
        <v>3.5</v>
      </c>
      <c r="K143" s="97" t="n">
        <v>60</v>
      </c>
      <c r="L143" s="98" t="n">
        <v>4.2</v>
      </c>
    </row>
    <row r="144" customFormat="false" ht="12" hidden="false" customHeight="true" outlineLevel="0" collapsed="false">
      <c r="A144" s="133" t="s">
        <v>112</v>
      </c>
      <c r="B144" s="93" t="s">
        <v>37</v>
      </c>
      <c r="C144" s="95" t="n">
        <v>2632.8</v>
      </c>
      <c r="D144" s="96" t="n">
        <v>34.9</v>
      </c>
      <c r="E144" s="95" t="n">
        <v>409.9</v>
      </c>
      <c r="F144" s="96" t="n">
        <v>34.2</v>
      </c>
      <c r="G144" s="95" t="n">
        <v>889.7</v>
      </c>
      <c r="H144" s="96" t="n">
        <v>36.6</v>
      </c>
      <c r="I144" s="95" t="n">
        <v>1070</v>
      </c>
      <c r="J144" s="96" t="n">
        <v>37.2</v>
      </c>
      <c r="K144" s="95" t="n">
        <v>263.3</v>
      </c>
      <c r="L144" s="96" t="n">
        <v>25.1</v>
      </c>
    </row>
    <row r="145" customFormat="false" ht="12" hidden="false" customHeight="false" outlineLevel="0" collapsed="false">
      <c r="A145" s="133"/>
      <c r="B145" s="66" t="s">
        <v>34</v>
      </c>
      <c r="C145" s="89" t="n">
        <v>4</v>
      </c>
      <c r="D145" s="90" t="n">
        <v>4</v>
      </c>
      <c r="E145" s="89" t="n">
        <v>7.3</v>
      </c>
      <c r="F145" s="90" t="n">
        <v>7</v>
      </c>
      <c r="G145" s="89" t="n">
        <v>5.4</v>
      </c>
      <c r="H145" s="90" t="n">
        <v>4.9</v>
      </c>
      <c r="I145" s="89" t="n">
        <v>5.2</v>
      </c>
      <c r="J145" s="90" t="n">
        <v>4.6</v>
      </c>
      <c r="K145" s="89" t="n">
        <v>8.9</v>
      </c>
      <c r="L145" s="90" t="n">
        <v>7.6</v>
      </c>
    </row>
    <row r="146" customFormat="false" ht="12" hidden="false" customHeight="false" outlineLevel="0" collapsed="false">
      <c r="A146" s="133"/>
      <c r="B146" s="66" t="s">
        <v>35</v>
      </c>
      <c r="C146" s="91" t="n">
        <v>204.1</v>
      </c>
      <c r="D146" s="90" t="n">
        <v>2.7</v>
      </c>
      <c r="E146" s="91" t="n">
        <v>58.9</v>
      </c>
      <c r="F146" s="90" t="n">
        <v>4.7</v>
      </c>
      <c r="G146" s="91" t="n">
        <v>94.9</v>
      </c>
      <c r="H146" s="90" t="n">
        <v>3.5</v>
      </c>
      <c r="I146" s="91" t="n">
        <v>110</v>
      </c>
      <c r="J146" s="90" t="n">
        <v>3.4</v>
      </c>
      <c r="K146" s="91" t="n">
        <v>45.9</v>
      </c>
      <c r="L146" s="90" t="n">
        <v>3.7</v>
      </c>
    </row>
    <row r="147" customFormat="false" ht="12" hidden="false" customHeight="false" outlineLevel="0" collapsed="false">
      <c r="A147" s="133"/>
      <c r="B147" s="94" t="s">
        <v>38</v>
      </c>
      <c r="C147" s="95" t="n">
        <v>4919.4</v>
      </c>
      <c r="D147" s="96" t="n">
        <v>65.1</v>
      </c>
      <c r="E147" s="95" t="n">
        <v>789.3</v>
      </c>
      <c r="F147" s="96" t="n">
        <v>65.8</v>
      </c>
      <c r="G147" s="95" t="n">
        <v>1540.1</v>
      </c>
      <c r="H147" s="96" t="n">
        <v>63.4</v>
      </c>
      <c r="I147" s="95" t="n">
        <v>1802.5</v>
      </c>
      <c r="J147" s="96" t="n">
        <v>62.8</v>
      </c>
      <c r="K147" s="95" t="n">
        <v>787.4</v>
      </c>
      <c r="L147" s="96" t="n">
        <v>74.9</v>
      </c>
    </row>
    <row r="148" customFormat="false" ht="12" hidden="false" customHeight="false" outlineLevel="0" collapsed="false">
      <c r="A148" s="133"/>
      <c r="B148" s="66" t="s">
        <v>34</v>
      </c>
      <c r="C148" s="89" t="n">
        <v>2.1</v>
      </c>
      <c r="D148" s="90" t="n">
        <v>2.1</v>
      </c>
      <c r="E148" s="89" t="n">
        <v>3.6</v>
      </c>
      <c r="F148" s="90" t="n">
        <v>3.6</v>
      </c>
      <c r="G148" s="89" t="n">
        <v>3.5</v>
      </c>
      <c r="H148" s="90" t="n">
        <v>2.9</v>
      </c>
      <c r="I148" s="89" t="n">
        <v>3.1</v>
      </c>
      <c r="J148" s="90" t="n">
        <v>2.7</v>
      </c>
      <c r="K148" s="89" t="n">
        <v>3.1</v>
      </c>
      <c r="L148" s="90" t="n">
        <v>2.5</v>
      </c>
    </row>
    <row r="149" customFormat="false" ht="12" hidden="false" customHeight="false" outlineLevel="0" collapsed="false">
      <c r="A149" s="133"/>
      <c r="B149" s="73" t="s">
        <v>35</v>
      </c>
      <c r="C149" s="97" t="n">
        <v>204.1</v>
      </c>
      <c r="D149" s="98" t="n">
        <v>2.7</v>
      </c>
      <c r="E149" s="97" t="n">
        <v>56.4</v>
      </c>
      <c r="F149" s="98" t="n">
        <v>4.7</v>
      </c>
      <c r="G149" s="97" t="n">
        <v>104.8</v>
      </c>
      <c r="H149" s="98" t="n">
        <v>3.5</v>
      </c>
      <c r="I149" s="97" t="n">
        <v>110.8</v>
      </c>
      <c r="J149" s="98" t="n">
        <v>3.4</v>
      </c>
      <c r="K149" s="97" t="n">
        <v>47.7</v>
      </c>
      <c r="L149" s="98" t="n">
        <v>3.7</v>
      </c>
    </row>
    <row r="150" customFormat="false" ht="12" hidden="false" customHeight="true" outlineLevel="0" collapsed="false">
      <c r="A150" s="133" t="s">
        <v>113</v>
      </c>
      <c r="B150" s="93" t="s">
        <v>37</v>
      </c>
      <c r="C150" s="95" t="n">
        <v>1525.7</v>
      </c>
      <c r="D150" s="96" t="n">
        <v>20.2</v>
      </c>
      <c r="E150" s="95" t="n">
        <v>238.6</v>
      </c>
      <c r="F150" s="96" t="n">
        <v>19.9</v>
      </c>
      <c r="G150" s="95" t="n">
        <v>487.8</v>
      </c>
      <c r="H150" s="96" t="n">
        <v>20.1</v>
      </c>
      <c r="I150" s="95" t="n">
        <v>652.7</v>
      </c>
      <c r="J150" s="96" t="n">
        <v>22.7</v>
      </c>
      <c r="K150" s="95" t="n">
        <v>146.5</v>
      </c>
      <c r="L150" s="96" t="n">
        <v>13.9</v>
      </c>
    </row>
    <row r="151" customFormat="false" ht="12" hidden="false" customHeight="false" outlineLevel="0" collapsed="false">
      <c r="A151" s="133"/>
      <c r="B151" s="66" t="s">
        <v>34</v>
      </c>
      <c r="C151" s="89" t="n">
        <v>4.9</v>
      </c>
      <c r="D151" s="90" t="n">
        <v>4.9</v>
      </c>
      <c r="E151" s="89" t="n">
        <v>8.3</v>
      </c>
      <c r="F151" s="90" t="n">
        <v>8</v>
      </c>
      <c r="G151" s="89" t="n">
        <v>6.8</v>
      </c>
      <c r="H151" s="90" t="n">
        <v>6.3</v>
      </c>
      <c r="I151" s="89" t="n">
        <v>6.3</v>
      </c>
      <c r="J151" s="90" t="n">
        <v>5.8</v>
      </c>
      <c r="K151" s="100" t="n">
        <v>10.9</v>
      </c>
      <c r="L151" s="90" t="n">
        <v>10.6</v>
      </c>
    </row>
    <row r="152" customFormat="false" ht="12" hidden="false" customHeight="false" outlineLevel="0" collapsed="false">
      <c r="A152" s="133"/>
      <c r="B152" s="66" t="s">
        <v>35</v>
      </c>
      <c r="C152" s="91" t="n">
        <v>147.4</v>
      </c>
      <c r="D152" s="90" t="n">
        <v>2</v>
      </c>
      <c r="E152" s="91" t="n">
        <v>39</v>
      </c>
      <c r="F152" s="90" t="n">
        <v>3.1</v>
      </c>
      <c r="G152" s="91" t="n">
        <v>65.3</v>
      </c>
      <c r="H152" s="90" t="n">
        <v>2.5</v>
      </c>
      <c r="I152" s="91" t="n">
        <v>80.2</v>
      </c>
      <c r="J152" s="90" t="n">
        <v>2.6</v>
      </c>
      <c r="K152" s="91" t="n">
        <v>31.3</v>
      </c>
      <c r="L152" s="90" t="n">
        <v>2.9</v>
      </c>
    </row>
    <row r="153" customFormat="false" ht="12" hidden="false" customHeight="false" outlineLevel="0" collapsed="false">
      <c r="A153" s="133"/>
      <c r="B153" s="94" t="s">
        <v>38</v>
      </c>
      <c r="C153" s="95" t="n">
        <v>6026.5</v>
      </c>
      <c r="D153" s="96" t="n">
        <v>79.8</v>
      </c>
      <c r="E153" s="95" t="n">
        <v>960.5</v>
      </c>
      <c r="F153" s="96" t="n">
        <v>80.1</v>
      </c>
      <c r="G153" s="95" t="n">
        <v>1941.9</v>
      </c>
      <c r="H153" s="96" t="n">
        <v>79.9</v>
      </c>
      <c r="I153" s="95" t="n">
        <v>2219.9</v>
      </c>
      <c r="J153" s="96" t="n">
        <v>77.3</v>
      </c>
      <c r="K153" s="95" t="n">
        <v>904.2</v>
      </c>
      <c r="L153" s="96" t="n">
        <v>86.1</v>
      </c>
    </row>
    <row r="154" customFormat="false" ht="12" hidden="false" customHeight="false" outlineLevel="0" collapsed="false">
      <c r="A154" s="133"/>
      <c r="B154" s="66" t="s">
        <v>34</v>
      </c>
      <c r="C154" s="89" t="n">
        <v>1.2</v>
      </c>
      <c r="D154" s="90" t="n">
        <v>1.2</v>
      </c>
      <c r="E154" s="89" t="n">
        <v>2.1</v>
      </c>
      <c r="F154" s="90" t="n">
        <v>2</v>
      </c>
      <c r="G154" s="89" t="n">
        <v>2.5</v>
      </c>
      <c r="H154" s="90" t="n">
        <v>1.6</v>
      </c>
      <c r="I154" s="89" t="n">
        <v>2.5</v>
      </c>
      <c r="J154" s="90" t="n">
        <v>1.7</v>
      </c>
      <c r="K154" s="89" t="n">
        <v>3.3</v>
      </c>
      <c r="L154" s="90" t="n">
        <v>1.7</v>
      </c>
    </row>
    <row r="155" customFormat="false" ht="12" hidden="false" customHeight="false" outlineLevel="0" collapsed="false">
      <c r="A155" s="133"/>
      <c r="B155" s="73" t="s">
        <v>35</v>
      </c>
      <c r="C155" s="97" t="n">
        <v>147.4</v>
      </c>
      <c r="D155" s="98" t="n">
        <v>2</v>
      </c>
      <c r="E155" s="97" t="n">
        <v>40</v>
      </c>
      <c r="F155" s="98" t="n">
        <v>3.1</v>
      </c>
      <c r="G155" s="97" t="n">
        <v>96.2</v>
      </c>
      <c r="H155" s="98" t="n">
        <v>2.5</v>
      </c>
      <c r="I155" s="97" t="n">
        <v>106.8</v>
      </c>
      <c r="J155" s="98" t="n">
        <v>2.6</v>
      </c>
      <c r="K155" s="97" t="n">
        <v>58.9</v>
      </c>
      <c r="L155" s="98" t="n">
        <v>2.9</v>
      </c>
    </row>
    <row r="156" customFormat="false" ht="14.25" hidden="false" customHeight="false" outlineLevel="0" collapsed="false">
      <c r="A156" s="99"/>
      <c r="B156" s="1"/>
      <c r="C156" s="1"/>
      <c r="D156" s="1"/>
      <c r="E156" s="1"/>
      <c r="F156" s="1"/>
      <c r="G156" s="1"/>
      <c r="H156" s="1"/>
    </row>
    <row r="157" customFormat="false" ht="14.25" hidden="false" customHeight="false" outlineLevel="0" collapsed="false">
      <c r="A157" s="42" t="s">
        <v>54</v>
      </c>
      <c r="B157" s="43"/>
      <c r="C157" s="43"/>
      <c r="D157" s="43"/>
      <c r="E157" s="43"/>
      <c r="F157" s="43"/>
      <c r="G157" s="43"/>
      <c r="H157" s="43"/>
      <c r="I157" s="111"/>
      <c r="J157" s="111"/>
      <c r="K157" s="111"/>
      <c r="L157" s="111"/>
    </row>
    <row r="158" customFormat="false" ht="12" hidden="false" customHeight="false" outlineLevel="0" collapsed="false">
      <c r="A158" s="44" t="s">
        <v>55</v>
      </c>
      <c r="B158" s="45"/>
      <c r="C158" s="45"/>
    </row>
    <row r="159" customFormat="false" ht="12" hidden="false" customHeight="false" outlineLevel="0" collapsed="false">
      <c r="A159" s="46" t="s">
        <v>56</v>
      </c>
      <c r="B159" s="45"/>
      <c r="C159" s="45"/>
    </row>
    <row r="160" customFormat="false" ht="12" hidden="false" customHeight="false" outlineLevel="0" collapsed="false">
      <c r="A160" s="44" t="s">
        <v>57</v>
      </c>
      <c r="B160" s="47"/>
      <c r="C160" s="47"/>
    </row>
    <row r="161" customFormat="false" ht="14.25" hidden="false" customHeight="false" outlineLevel="0" collapsed="false">
      <c r="A161" s="54" t="s">
        <v>62</v>
      </c>
      <c r="B161" s="55"/>
      <c r="C161" s="55"/>
      <c r="D161" s="55"/>
      <c r="E161" s="55"/>
      <c r="F161" s="55"/>
      <c r="G161" s="55"/>
      <c r="H161" s="55"/>
    </row>
    <row r="162" customFormat="false" ht="12" hidden="false" customHeight="false" outlineLevel="0" collapsed="false">
      <c r="A162" s="44" t="s">
        <v>58</v>
      </c>
      <c r="B162" s="47"/>
      <c r="C162" s="47"/>
    </row>
    <row r="163" customFormat="false" ht="14.25" hidden="false" customHeight="false" outlineLevel="0" collapsed="false">
      <c r="A163" s="48" t="s">
        <v>59</v>
      </c>
      <c r="B163" s="48"/>
      <c r="C163" s="48"/>
      <c r="D163" s="49"/>
      <c r="E163" s="49"/>
      <c r="F163" s="49"/>
      <c r="G163" s="49"/>
      <c r="H163" s="49"/>
      <c r="I163" s="117"/>
      <c r="J163" s="117"/>
      <c r="K163" s="117"/>
      <c r="L163" s="117"/>
    </row>
    <row r="164" s="8" customFormat="true" ht="12" hidden="false" customHeight="false" outlineLevel="0" collapsed="false"/>
    <row r="165" s="8" customFormat="true" ht="12" hidden="false" customHeight="false" outlineLevel="0" collapsed="false"/>
  </sheetData>
  <mergeCells count="47">
    <mergeCell ref="A4:L5"/>
    <mergeCell ref="A7:L7"/>
    <mergeCell ref="A12:L12"/>
    <mergeCell ref="A13:B14"/>
    <mergeCell ref="C13:D13"/>
    <mergeCell ref="E13:F13"/>
    <mergeCell ref="G13:H13"/>
    <mergeCell ref="I13:J13"/>
    <mergeCell ref="K13:L13"/>
    <mergeCell ref="A15:A17"/>
    <mergeCell ref="A18:A23"/>
    <mergeCell ref="A24:A29"/>
    <mergeCell ref="A30:A35"/>
    <mergeCell ref="A36:A41"/>
    <mergeCell ref="A42:A47"/>
    <mergeCell ref="A48:A53"/>
    <mergeCell ref="A60:C60"/>
    <mergeCell ref="A63:L63"/>
    <mergeCell ref="A64:B65"/>
    <mergeCell ref="C64:D64"/>
    <mergeCell ref="E64:F64"/>
    <mergeCell ref="G64:H64"/>
    <mergeCell ref="I64:J64"/>
    <mergeCell ref="K64:L64"/>
    <mergeCell ref="A66:A68"/>
    <mergeCell ref="A69:A74"/>
    <mergeCell ref="A75:A80"/>
    <mergeCell ref="A81:A86"/>
    <mergeCell ref="A87:A92"/>
    <mergeCell ref="A93:A98"/>
    <mergeCell ref="A99:A104"/>
    <mergeCell ref="A111:C111"/>
    <mergeCell ref="A114:L114"/>
    <mergeCell ref="A115:B116"/>
    <mergeCell ref="C115:D115"/>
    <mergeCell ref="E115:F115"/>
    <mergeCell ref="G115:H115"/>
    <mergeCell ref="I115:J115"/>
    <mergeCell ref="K115:L115"/>
    <mergeCell ref="A117:A119"/>
    <mergeCell ref="A120:A125"/>
    <mergeCell ref="A126:A131"/>
    <mergeCell ref="A132:A137"/>
    <mergeCell ref="A138:A143"/>
    <mergeCell ref="A144:A149"/>
    <mergeCell ref="A150:A155"/>
    <mergeCell ref="A163:C163"/>
  </mergeCells>
  <conditionalFormatting sqref="A8:IV53 A61:IV104 A112:IV155 A164:IV65010 A7 M7:IV7">
    <cfRule type="cellIs" priority="2" operator="greaterThan" aboveAverage="0" equalAverage="0" bottom="0" percent="0" rank="0" text="" dxfId="501">
      <formula>10</formula>
    </cfRule>
    <cfRule type="cellIs" priority="3" operator="greaterThan" aboveAverage="0" equalAverage="0" bottom="0" percent="0" rank="0" text="" dxfId="502">
      <formula>10</formula>
    </cfRule>
    <cfRule type="cellIs" priority="4" operator="greaterThan" aboveAverage="0" equalAverage="0" bottom="0" percent="0" rank="0" text="" dxfId="503">
      <formula>10</formula>
    </cfRule>
  </conditionalFormatting>
  <conditionalFormatting sqref="A54:IV54">
    <cfRule type="cellIs" priority="5" operator="greaterThan" aboveAverage="0" equalAverage="0" bottom="0" percent="0" rank="0" text="" dxfId="504">
      <formula>10</formula>
    </cfRule>
    <cfRule type="cellIs" priority="6" operator="greaterThan" aboveAverage="0" equalAverage="0" bottom="0" percent="0" rank="0" text="" dxfId="505">
      <formula>10</formula>
    </cfRule>
    <cfRule type="cellIs" priority="7" operator="greaterThan" aboveAverage="0" equalAverage="0" bottom="0" percent="0" rank="0" text="" dxfId="506">
      <formula>10</formula>
    </cfRule>
  </conditionalFormatting>
  <conditionalFormatting sqref="A105:IV105">
    <cfRule type="cellIs" priority="8" operator="greaterThan" aboveAverage="0" equalAverage="0" bottom="0" percent="0" rank="0" text="" dxfId="507">
      <formula>10</formula>
    </cfRule>
    <cfRule type="cellIs" priority="9" operator="greaterThan" aboveAverage="0" equalAverage="0" bottom="0" percent="0" rank="0" text="" dxfId="508">
      <formula>10</formula>
    </cfRule>
    <cfRule type="cellIs" priority="10" operator="greaterThan" aboveAverage="0" equalAverage="0" bottom="0" percent="0" rank="0" text="" dxfId="509">
      <formula>10</formula>
    </cfRule>
  </conditionalFormatting>
  <conditionalFormatting sqref="A156:IV156">
    <cfRule type="cellIs" priority="11" operator="greaterThan" aboveAverage="0" equalAverage="0" bottom="0" percent="0" rank="0" text="" dxfId="510">
      <formula>10</formula>
    </cfRule>
    <cfRule type="cellIs" priority="12" operator="greaterThan" aboveAverage="0" equalAverage="0" bottom="0" percent="0" rank="0" text="" dxfId="511">
      <formula>10</formula>
    </cfRule>
    <cfRule type="cellIs" priority="13" operator="greaterThan" aboveAverage="0" equalAverage="0" bottom="0" percent="0" rank="0" text="" dxfId="512">
      <formula>10</formula>
    </cfRule>
  </conditionalFormatting>
  <conditionalFormatting sqref="A55:IV55 D60:IV60">
    <cfRule type="cellIs" priority="14" operator="greaterThan" aboveAverage="0" equalAverage="0" bottom="0" percent="0" rank="0" text="" dxfId="513">
      <formula>10</formula>
    </cfRule>
    <cfRule type="cellIs" priority="15" operator="greaterThan" aboveAverage="0" equalAverage="0" bottom="0" percent="0" rank="0" text="" dxfId="514">
      <formula>10</formula>
    </cfRule>
    <cfRule type="cellIs" priority="16" operator="greaterThan" aboveAverage="0" equalAverage="0" bottom="0" percent="0" rank="0" text="" dxfId="515">
      <formula>10</formula>
    </cfRule>
  </conditionalFormatting>
  <conditionalFormatting sqref="A106:IV106 D111:IV111">
    <cfRule type="cellIs" priority="17" operator="greaterThan" aboveAverage="0" equalAverage="0" bottom="0" percent="0" rank="0" text="" dxfId="516">
      <formula>10</formula>
    </cfRule>
    <cfRule type="cellIs" priority="18" operator="greaterThan" aboveAverage="0" equalAverage="0" bottom="0" percent="0" rank="0" text="" dxfId="517">
      <formula>10</formula>
    </cfRule>
    <cfRule type="cellIs" priority="19" operator="greaterThan" aboveAverage="0" equalAverage="0" bottom="0" percent="0" rank="0" text="" dxfId="518">
      <formula>10</formula>
    </cfRule>
  </conditionalFormatting>
  <conditionalFormatting sqref="D110:IV110">
    <cfRule type="cellIs" priority="20" operator="greaterThan" aboveAverage="0" equalAverage="0" bottom="0" percent="0" rank="0" text="" dxfId="519">
      <formula>10</formula>
    </cfRule>
    <cfRule type="cellIs" priority="21" operator="greaterThan" aboveAverage="0" equalAverage="0" bottom="0" percent="0" rank="0" text="" dxfId="520">
      <formula>10</formula>
    </cfRule>
    <cfRule type="cellIs" priority="22" operator="greaterThan" aboveAverage="0" equalAverage="0" bottom="0" percent="0" rank="0" text="" dxfId="521">
      <formula>10</formula>
    </cfRule>
  </conditionalFormatting>
  <conditionalFormatting sqref="D58:IV58">
    <cfRule type="cellIs" priority="23" operator="greaterThan" aboveAverage="0" equalAverage="0" bottom="0" percent="0" rank="0" text="" dxfId="522">
      <formula>10</formula>
    </cfRule>
    <cfRule type="cellIs" priority="24" operator="greaterThan" aboveAverage="0" equalAverage="0" bottom="0" percent="0" rank="0" text="" dxfId="523">
      <formula>10</formula>
    </cfRule>
    <cfRule type="cellIs" priority="25" operator="greaterThan" aboveAverage="0" equalAverage="0" bottom="0" percent="0" rank="0" text="" dxfId="524">
      <formula>10</formula>
    </cfRule>
  </conditionalFormatting>
  <conditionalFormatting sqref="D59:IV59">
    <cfRule type="cellIs" priority="26" operator="greaterThan" aboveAverage="0" equalAverage="0" bottom="0" percent="0" rank="0" text="" dxfId="525">
      <formula>10</formula>
    </cfRule>
    <cfRule type="cellIs" priority="27" operator="greaterThan" aboveAverage="0" equalAverage="0" bottom="0" percent="0" rank="0" text="" dxfId="526">
      <formula>10</formula>
    </cfRule>
    <cfRule type="cellIs" priority="28" operator="greaterThan" aboveAverage="0" equalAverage="0" bottom="0" percent="0" rank="0" text="" dxfId="527">
      <formula>10</formula>
    </cfRule>
  </conditionalFormatting>
  <conditionalFormatting sqref="D109:IV109">
    <cfRule type="cellIs" priority="29" operator="greaterThan" aboveAverage="0" equalAverage="0" bottom="0" percent="0" rank="0" text="" dxfId="528">
      <formula>10</formula>
    </cfRule>
    <cfRule type="cellIs" priority="30" operator="greaterThan" aboveAverage="0" equalAverage="0" bottom="0" percent="0" rank="0" text="" dxfId="529">
      <formula>10</formula>
    </cfRule>
    <cfRule type="cellIs" priority="31" operator="greaterThan" aboveAverage="0" equalAverage="0" bottom="0" percent="0" rank="0" text="" dxfId="530">
      <formula>10</formula>
    </cfRule>
  </conditionalFormatting>
  <conditionalFormatting sqref="A161:IV161">
    <cfRule type="cellIs" priority="32" operator="greaterThan" aboveAverage="0" equalAverage="0" bottom="0" percent="0" rank="0" text="" dxfId="531">
      <formula>10</formula>
    </cfRule>
    <cfRule type="cellIs" priority="33" operator="greaterThan" aboveAverage="0" equalAverage="0" bottom="0" percent="0" rank="0" text="" dxfId="532">
      <formula>10</formula>
    </cfRule>
    <cfRule type="cellIs" priority="34" operator="greaterThan" aboveAverage="0" equalAverage="0" bottom="0" percent="0" rank="0" text="" dxfId="533">
      <formula>10</formula>
    </cfRule>
  </conditionalFormatting>
  <conditionalFormatting sqref="A157:IV157">
    <cfRule type="cellIs" priority="35" operator="greaterThan" aboveAverage="0" equalAverage="0" bottom="0" percent="0" rank="0" text="" dxfId="534">
      <formula>10</formula>
    </cfRule>
    <cfRule type="cellIs" priority="36" operator="greaterThan" aboveAverage="0" equalAverage="0" bottom="0" percent="0" rank="0" text="" dxfId="535">
      <formula>10</formula>
    </cfRule>
    <cfRule type="cellIs" priority="37" operator="greaterThan" aboveAverage="0" equalAverage="0" bottom="0" percent="0" rank="0" text="" dxfId="536">
      <formula>10</formula>
    </cfRule>
  </conditionalFormatting>
  <conditionalFormatting sqref="D160:IV160">
    <cfRule type="cellIs" priority="38" operator="greaterThan" aboveAverage="0" equalAverage="0" bottom="0" percent="0" rank="0" text="" dxfId="537">
      <formula>10</formula>
    </cfRule>
    <cfRule type="cellIs" priority="39" operator="greaterThan" aboveAverage="0" equalAverage="0" bottom="0" percent="0" rank="0" text="" dxfId="538">
      <formula>10</formula>
    </cfRule>
    <cfRule type="cellIs" priority="40" operator="greaterThan" aboveAverage="0" equalAverage="0" bottom="0" percent="0" rank="0" text="" dxfId="539">
      <formula>10</formula>
    </cfRule>
  </conditionalFormatting>
  <conditionalFormatting sqref="D163:IV163">
    <cfRule type="cellIs" priority="41" operator="greaterThan" aboveAverage="0" equalAverage="0" bottom="0" percent="0" rank="0" text="" dxfId="540">
      <formula>10</formula>
    </cfRule>
    <cfRule type="cellIs" priority="42" operator="greaterThan" aboveAverage="0" equalAverage="0" bottom="0" percent="0" rank="0" text="" dxfId="541">
      <formula>10</formula>
    </cfRule>
    <cfRule type="cellIs" priority="43" operator="greaterThan" aboveAverage="0" equalAverage="0" bottom="0" percent="0" rank="0" text="" dxfId="542">
      <formula>10</formula>
    </cfRule>
  </conditionalFormatting>
  <conditionalFormatting sqref="D162:IV162">
    <cfRule type="cellIs" priority="44" operator="greaterThan" aboveAverage="0" equalAverage="0" bottom="0" percent="0" rank="0" text="" dxfId="543">
      <formula>10</formula>
    </cfRule>
    <cfRule type="cellIs" priority="45" operator="greaterThan" aboveAverage="0" equalAverage="0" bottom="0" percent="0" rank="0" text="" dxfId="544">
      <formula>10</formula>
    </cfRule>
    <cfRule type="cellIs" priority="46" operator="greaterThan" aboveAverage="0" equalAverage="0" bottom="0" percent="0" rank="0" text="" dxfId="5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56" t="s">
        <v>119</v>
      </c>
      <c r="B7" s="56"/>
      <c r="C7" s="56"/>
      <c r="D7" s="56"/>
      <c r="E7" s="56"/>
      <c r="F7" s="56"/>
      <c r="G7" s="56"/>
      <c r="H7" s="56"/>
    </row>
    <row r="8" s="8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s="8" customFormat="true" ht="16.5" hidden="false" customHeight="false" outlineLevel="0" collapsed="false">
      <c r="A12" s="15"/>
      <c r="B12" s="135"/>
      <c r="C12" s="58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59" t="s">
        <v>120</v>
      </c>
      <c r="B14" s="59"/>
      <c r="C14" s="60" t="s">
        <v>28</v>
      </c>
      <c r="D14" s="60"/>
      <c r="E14" s="61" t="s">
        <v>29</v>
      </c>
      <c r="F14" s="61"/>
      <c r="G14" s="61" t="s">
        <v>30</v>
      </c>
      <c r="H14" s="61"/>
    </row>
    <row r="15" customFormat="false" ht="12" hidden="false" customHeight="false" outlineLevel="0" collapsed="false">
      <c r="A15" s="59"/>
      <c r="B15" s="59"/>
      <c r="C15" s="61" t="s">
        <v>31</v>
      </c>
      <c r="D15" s="62" t="s">
        <v>32</v>
      </c>
      <c r="E15" s="61" t="s">
        <v>31</v>
      </c>
      <c r="F15" s="62" t="s">
        <v>32</v>
      </c>
      <c r="G15" s="61" t="s">
        <v>31</v>
      </c>
      <c r="H15" s="62" t="s">
        <v>32</v>
      </c>
    </row>
    <row r="16" customFormat="false" ht="12" hidden="false" customHeight="true" outlineLevel="0" collapsed="false">
      <c r="A16" s="136" t="s">
        <v>121</v>
      </c>
      <c r="B16" s="137" t="s">
        <v>28</v>
      </c>
      <c r="C16" s="64" t="n">
        <v>24510.9</v>
      </c>
      <c r="D16" s="65" t="n">
        <v>100</v>
      </c>
      <c r="E16" s="64" t="n">
        <v>12080.2</v>
      </c>
      <c r="F16" s="65" t="n">
        <v>49.3</v>
      </c>
      <c r="G16" s="64" t="n">
        <v>12430.7</v>
      </c>
      <c r="H16" s="65" t="n">
        <v>50.7</v>
      </c>
    </row>
    <row r="17" customFormat="false" ht="12" hidden="false" customHeight="false" outlineLevel="0" collapsed="false">
      <c r="A17" s="136"/>
      <c r="B17" s="138" t="s">
        <v>34</v>
      </c>
      <c r="C17" s="67" t="n">
        <v>0.7</v>
      </c>
      <c r="D17" s="68" t="n">
        <v>0</v>
      </c>
      <c r="E17" s="67" t="n">
        <v>0.8</v>
      </c>
      <c r="F17" s="68" t="n">
        <v>0.3</v>
      </c>
      <c r="G17" s="67" t="n">
        <v>0.7</v>
      </c>
      <c r="H17" s="68" t="n">
        <v>0.3</v>
      </c>
    </row>
    <row r="18" customFormat="false" ht="12" hidden="false" customHeight="false" outlineLevel="0" collapsed="false">
      <c r="A18" s="136"/>
      <c r="B18" s="139" t="s">
        <v>35</v>
      </c>
      <c r="C18" s="69" t="n">
        <v>323.7</v>
      </c>
      <c r="D18" s="68" t="n">
        <v>0</v>
      </c>
      <c r="E18" s="69" t="n">
        <v>181.2</v>
      </c>
      <c r="F18" s="68" t="n">
        <v>0.3</v>
      </c>
      <c r="G18" s="69" t="n">
        <v>182.2</v>
      </c>
      <c r="H18" s="68" t="n">
        <v>0.3</v>
      </c>
    </row>
    <row r="19" customFormat="false" ht="12" hidden="false" customHeight="true" outlineLevel="0" collapsed="false">
      <c r="A19" s="136" t="s">
        <v>122</v>
      </c>
      <c r="B19" s="140" t="s">
        <v>37</v>
      </c>
      <c r="C19" s="64" t="n">
        <v>5280.5</v>
      </c>
      <c r="D19" s="65" t="n">
        <v>21.5</v>
      </c>
      <c r="E19" s="64" t="n">
        <v>2588.9</v>
      </c>
      <c r="F19" s="65" t="n">
        <v>21.4</v>
      </c>
      <c r="G19" s="64" t="n">
        <v>2691.6</v>
      </c>
      <c r="H19" s="65" t="n">
        <v>21.7</v>
      </c>
    </row>
    <row r="20" customFormat="false" ht="12" hidden="false" customHeight="false" outlineLevel="0" collapsed="false">
      <c r="A20" s="136"/>
      <c r="B20" s="138" t="s">
        <v>34</v>
      </c>
      <c r="C20" s="67" t="n">
        <v>2.7</v>
      </c>
      <c r="D20" s="68" t="n">
        <v>2.6</v>
      </c>
      <c r="E20" s="67" t="n">
        <v>3.1</v>
      </c>
      <c r="F20" s="68" t="n">
        <v>2.9</v>
      </c>
      <c r="G20" s="67" t="n">
        <v>2.9</v>
      </c>
      <c r="H20" s="68" t="n">
        <v>2.7</v>
      </c>
    </row>
    <row r="21" customFormat="false" ht="12" hidden="false" customHeight="false" outlineLevel="0" collapsed="false">
      <c r="A21" s="136"/>
      <c r="B21" s="141" t="s">
        <v>35</v>
      </c>
      <c r="C21" s="69" t="n">
        <v>284.2</v>
      </c>
      <c r="D21" s="68" t="n">
        <v>1.1</v>
      </c>
      <c r="E21" s="69" t="n">
        <v>156.1</v>
      </c>
      <c r="F21" s="68" t="n">
        <v>1.2</v>
      </c>
      <c r="G21" s="69" t="n">
        <v>152.2</v>
      </c>
      <c r="H21" s="68" t="n">
        <v>1.1</v>
      </c>
    </row>
    <row r="22" customFormat="false" ht="12" hidden="false" customHeight="false" outlineLevel="0" collapsed="false">
      <c r="A22" s="136"/>
      <c r="B22" s="142" t="s">
        <v>38</v>
      </c>
      <c r="C22" s="71" t="n">
        <v>19230.5</v>
      </c>
      <c r="D22" s="72" t="n">
        <v>78.5</v>
      </c>
      <c r="E22" s="71" t="n">
        <v>9491.4</v>
      </c>
      <c r="F22" s="72" t="n">
        <v>78.6</v>
      </c>
      <c r="G22" s="71" t="n">
        <v>9739.1</v>
      </c>
      <c r="H22" s="72" t="n">
        <v>78.3</v>
      </c>
    </row>
    <row r="23" customFormat="false" ht="12" hidden="false" customHeight="false" outlineLevel="0" collapsed="false">
      <c r="A23" s="136"/>
      <c r="B23" s="138" t="s">
        <v>34</v>
      </c>
      <c r="C23" s="67" t="n">
        <v>0.9</v>
      </c>
      <c r="D23" s="68" t="n">
        <v>0.7</v>
      </c>
      <c r="E23" s="67" t="n">
        <v>1</v>
      </c>
      <c r="F23" s="68" t="n">
        <v>0.8</v>
      </c>
      <c r="G23" s="67" t="n">
        <v>1</v>
      </c>
      <c r="H23" s="68" t="n">
        <v>0.7</v>
      </c>
    </row>
    <row r="24" customFormat="false" ht="12" hidden="false" customHeight="false" outlineLevel="0" collapsed="false">
      <c r="A24" s="136"/>
      <c r="B24" s="139" t="s">
        <v>35</v>
      </c>
      <c r="C24" s="74" t="n">
        <v>336.4</v>
      </c>
      <c r="D24" s="75" t="n">
        <v>1.1</v>
      </c>
      <c r="E24" s="74" t="n">
        <v>194.3</v>
      </c>
      <c r="F24" s="75" t="n">
        <v>1.2</v>
      </c>
      <c r="G24" s="74" t="n">
        <v>187.8</v>
      </c>
      <c r="H24" s="75" t="n">
        <v>1.1</v>
      </c>
    </row>
    <row r="25" customFormat="false" ht="14.25" hidden="false" customHeight="false" outlineLevel="0" collapsed="false">
      <c r="A25" s="99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42" t="s">
        <v>54</v>
      </c>
      <c r="B26" s="43"/>
      <c r="C26" s="43"/>
      <c r="D26" s="43"/>
      <c r="E26" s="43"/>
      <c r="F26" s="43"/>
      <c r="G26" s="43"/>
      <c r="H26" s="43"/>
    </row>
    <row r="27" customFormat="false" ht="12" hidden="false" customHeight="false" outlineLevel="0" collapsed="false">
      <c r="A27" s="44" t="s">
        <v>55</v>
      </c>
      <c r="B27" s="45"/>
      <c r="C27" s="45"/>
    </row>
    <row r="28" customFormat="false" ht="12" hidden="false" customHeight="false" outlineLevel="0" collapsed="false">
      <c r="A28" s="46" t="s">
        <v>56</v>
      </c>
      <c r="B28" s="45"/>
      <c r="C28" s="45"/>
    </row>
    <row r="29" customFormat="false" ht="12" hidden="false" customHeight="false" outlineLevel="0" collapsed="false">
      <c r="A29" s="44" t="s">
        <v>57</v>
      </c>
      <c r="B29" s="47"/>
      <c r="C29" s="47"/>
    </row>
    <row r="30" customFormat="false" ht="12" hidden="false" customHeight="false" outlineLevel="0" collapsed="false">
      <c r="A30" s="44" t="s">
        <v>58</v>
      </c>
      <c r="B30" s="47"/>
      <c r="C30" s="47"/>
    </row>
    <row r="31" customFormat="false" ht="14.25" hidden="false" customHeight="false" outlineLevel="0" collapsed="false">
      <c r="A31" s="48" t="s">
        <v>59</v>
      </c>
      <c r="B31" s="48"/>
      <c r="C31" s="48"/>
      <c r="D31" s="49"/>
      <c r="E31" s="49"/>
      <c r="F31" s="49"/>
      <c r="G31" s="49"/>
      <c r="H31" s="49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s="8" customFormat="true" ht="14.25" hidden="false" customHeight="false" outlineLevel="0" collapsed="false">
      <c r="A33" s="15"/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80" t="s">
        <v>60</v>
      </c>
      <c r="B34" s="80"/>
      <c r="C34" s="80"/>
      <c r="D34" s="80"/>
      <c r="E34" s="80"/>
      <c r="F34" s="80"/>
      <c r="G34" s="80"/>
      <c r="H34" s="80"/>
    </row>
    <row r="35" customFormat="false" ht="12" hidden="false" customHeight="true" outlineLevel="0" collapsed="false">
      <c r="A35" s="59" t="s">
        <v>120</v>
      </c>
      <c r="B35" s="59"/>
      <c r="C35" s="60" t="s">
        <v>28</v>
      </c>
      <c r="D35" s="60"/>
      <c r="E35" s="61" t="s">
        <v>29</v>
      </c>
      <c r="F35" s="61"/>
      <c r="G35" s="61" t="s">
        <v>30</v>
      </c>
      <c r="H35" s="61"/>
    </row>
    <row r="36" customFormat="false" ht="12" hidden="false" customHeight="false" outlineLevel="0" collapsed="false">
      <c r="A36" s="59"/>
      <c r="B36" s="59"/>
      <c r="C36" s="61" t="s">
        <v>31</v>
      </c>
      <c r="D36" s="62" t="s">
        <v>32</v>
      </c>
      <c r="E36" s="61" t="s">
        <v>31</v>
      </c>
      <c r="F36" s="62" t="s">
        <v>32</v>
      </c>
      <c r="G36" s="61" t="s">
        <v>31</v>
      </c>
      <c r="H36" s="62" t="s">
        <v>32</v>
      </c>
    </row>
    <row r="37" customFormat="false" ht="12" hidden="false" customHeight="true" outlineLevel="0" collapsed="false">
      <c r="A37" s="136" t="s">
        <v>121</v>
      </c>
      <c r="B37" s="137" t="s">
        <v>28</v>
      </c>
      <c r="C37" s="64" t="n">
        <v>20271.9</v>
      </c>
      <c r="D37" s="65" t="n">
        <v>100</v>
      </c>
      <c r="E37" s="64" t="n">
        <v>9766.3</v>
      </c>
      <c r="F37" s="65" t="n">
        <v>48.2</v>
      </c>
      <c r="G37" s="64" t="n">
        <v>10505.6</v>
      </c>
      <c r="H37" s="65" t="n">
        <v>51.8</v>
      </c>
    </row>
    <row r="38" customFormat="false" ht="12" hidden="false" customHeight="false" outlineLevel="0" collapsed="false">
      <c r="A38" s="136"/>
      <c r="B38" s="138" t="s">
        <v>34</v>
      </c>
      <c r="C38" s="67" t="n">
        <v>0.6</v>
      </c>
      <c r="D38" s="68" t="n">
        <v>0</v>
      </c>
      <c r="E38" s="67" t="n">
        <v>0.7</v>
      </c>
      <c r="F38" s="68" t="n">
        <v>0.3</v>
      </c>
      <c r="G38" s="67" t="n">
        <v>0.7</v>
      </c>
      <c r="H38" s="68" t="n">
        <v>0.3</v>
      </c>
    </row>
    <row r="39" customFormat="false" ht="12" hidden="false" customHeight="false" outlineLevel="0" collapsed="false">
      <c r="A39" s="136"/>
      <c r="B39" s="139" t="s">
        <v>35</v>
      </c>
      <c r="C39" s="69" t="n">
        <v>253.3</v>
      </c>
      <c r="D39" s="68" t="n">
        <v>0</v>
      </c>
      <c r="E39" s="69" t="n">
        <v>138.9</v>
      </c>
      <c r="F39" s="68" t="n">
        <v>0.3</v>
      </c>
      <c r="G39" s="69" t="n">
        <v>145.6</v>
      </c>
      <c r="H39" s="68" t="n">
        <v>0.3</v>
      </c>
    </row>
    <row r="40" customFormat="false" ht="12" hidden="false" customHeight="true" outlineLevel="0" collapsed="false">
      <c r="A40" s="136" t="s">
        <v>122</v>
      </c>
      <c r="B40" s="140" t="s">
        <v>37</v>
      </c>
      <c r="C40" s="64" t="n">
        <v>4454.8</v>
      </c>
      <c r="D40" s="65" t="n">
        <v>22</v>
      </c>
      <c r="E40" s="64" t="n">
        <v>2166.4</v>
      </c>
      <c r="F40" s="65" t="n">
        <v>22.2</v>
      </c>
      <c r="G40" s="64" t="n">
        <v>2288.4</v>
      </c>
      <c r="H40" s="65" t="n">
        <v>21.8</v>
      </c>
    </row>
    <row r="41" customFormat="false" ht="12" hidden="false" customHeight="false" outlineLevel="0" collapsed="false">
      <c r="A41" s="136"/>
      <c r="B41" s="138" t="s">
        <v>34</v>
      </c>
      <c r="C41" s="67" t="n">
        <v>2.6</v>
      </c>
      <c r="D41" s="68" t="n">
        <v>2.4</v>
      </c>
      <c r="E41" s="67" t="n">
        <v>2.9</v>
      </c>
      <c r="F41" s="68" t="n">
        <v>2.7</v>
      </c>
      <c r="G41" s="67" t="n">
        <v>2.8</v>
      </c>
      <c r="H41" s="68" t="n">
        <v>2.6</v>
      </c>
    </row>
    <row r="42" customFormat="false" ht="12" hidden="false" customHeight="false" outlineLevel="0" collapsed="false">
      <c r="A42" s="136"/>
      <c r="B42" s="141" t="s">
        <v>35</v>
      </c>
      <c r="C42" s="69" t="n">
        <v>227.6</v>
      </c>
      <c r="D42" s="68" t="n">
        <v>1</v>
      </c>
      <c r="E42" s="69" t="n">
        <v>123.9</v>
      </c>
      <c r="F42" s="68" t="n">
        <v>1.2</v>
      </c>
      <c r="G42" s="69" t="n">
        <v>127.2</v>
      </c>
      <c r="H42" s="68" t="n">
        <v>1.1</v>
      </c>
    </row>
    <row r="43" customFormat="false" ht="12" hidden="false" customHeight="false" outlineLevel="0" collapsed="false">
      <c r="A43" s="136"/>
      <c r="B43" s="142" t="s">
        <v>38</v>
      </c>
      <c r="C43" s="71" t="n">
        <v>15817.2</v>
      </c>
      <c r="D43" s="72" t="n">
        <v>78</v>
      </c>
      <c r="E43" s="71" t="n">
        <v>7599.9</v>
      </c>
      <c r="F43" s="72" t="n">
        <v>77.8</v>
      </c>
      <c r="G43" s="71" t="n">
        <v>8217.3</v>
      </c>
      <c r="H43" s="72" t="n">
        <v>78.2</v>
      </c>
    </row>
    <row r="44" customFormat="false" ht="12" hidden="false" customHeight="false" outlineLevel="0" collapsed="false">
      <c r="A44" s="136"/>
      <c r="B44" s="138" t="s">
        <v>34</v>
      </c>
      <c r="C44" s="67" t="n">
        <v>0.8</v>
      </c>
      <c r="D44" s="68" t="n">
        <v>0.7</v>
      </c>
      <c r="E44" s="67" t="n">
        <v>1</v>
      </c>
      <c r="F44" s="68" t="n">
        <v>0.8</v>
      </c>
      <c r="G44" s="67" t="n">
        <v>0.9</v>
      </c>
      <c r="H44" s="68" t="n">
        <v>0.7</v>
      </c>
    </row>
    <row r="45" customFormat="false" ht="12" hidden="false" customHeight="false" outlineLevel="0" collapsed="false">
      <c r="A45" s="136"/>
      <c r="B45" s="139" t="s">
        <v>35</v>
      </c>
      <c r="C45" s="74" t="n">
        <v>253.3</v>
      </c>
      <c r="D45" s="75" t="n">
        <v>1</v>
      </c>
      <c r="E45" s="74" t="n">
        <v>144.8</v>
      </c>
      <c r="F45" s="75" t="n">
        <v>1.2</v>
      </c>
      <c r="G45" s="74" t="n">
        <v>148.5</v>
      </c>
      <c r="H45" s="75" t="n">
        <v>1.1</v>
      </c>
    </row>
    <row r="46" customFormat="false" ht="14.25" hidden="false" customHeight="false" outlineLevel="0" collapsed="false">
      <c r="A46" s="99"/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42" t="s">
        <v>54</v>
      </c>
      <c r="B47" s="43"/>
      <c r="C47" s="43"/>
      <c r="D47" s="43"/>
      <c r="E47" s="43"/>
      <c r="F47" s="43"/>
      <c r="G47" s="43"/>
      <c r="H47" s="43"/>
    </row>
    <row r="48" customFormat="false" ht="12" hidden="false" customHeight="false" outlineLevel="0" collapsed="false">
      <c r="A48" s="44" t="s">
        <v>55</v>
      </c>
      <c r="B48" s="45"/>
      <c r="C48" s="45"/>
    </row>
    <row r="49" customFormat="false" ht="12" hidden="false" customHeight="false" outlineLevel="0" collapsed="false">
      <c r="A49" s="46" t="s">
        <v>56</v>
      </c>
      <c r="B49" s="45"/>
      <c r="C49" s="45"/>
    </row>
    <row r="50" customFormat="false" ht="12" hidden="false" customHeight="false" outlineLevel="0" collapsed="false">
      <c r="A50" s="44" t="s">
        <v>57</v>
      </c>
      <c r="B50" s="47"/>
      <c r="C50" s="47"/>
    </row>
    <row r="51" customFormat="false" ht="12" hidden="false" customHeight="false" outlineLevel="0" collapsed="false">
      <c r="A51" s="44" t="s">
        <v>58</v>
      </c>
      <c r="B51" s="47"/>
      <c r="C51" s="47"/>
    </row>
    <row r="52" customFormat="false" ht="14.25" hidden="false" customHeight="false" outlineLevel="0" collapsed="false">
      <c r="A52" s="48" t="s">
        <v>59</v>
      </c>
      <c r="B52" s="48"/>
      <c r="C52" s="48"/>
      <c r="D52" s="49"/>
      <c r="E52" s="49"/>
      <c r="F52" s="49"/>
      <c r="G52" s="49"/>
      <c r="H52" s="49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s="8" customFormat="true" ht="14.25" hidden="false" customHeight="false" outlineLevel="0" collapsed="false">
      <c r="A54" s="15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81" t="s">
        <v>61</v>
      </c>
      <c r="B55" s="81"/>
      <c r="C55" s="81"/>
      <c r="D55" s="81"/>
      <c r="E55" s="81"/>
      <c r="F55" s="81"/>
      <c r="G55" s="81"/>
      <c r="H55" s="81"/>
    </row>
    <row r="56" customFormat="false" ht="12" hidden="false" customHeight="true" outlineLevel="0" collapsed="false">
      <c r="A56" s="59" t="s">
        <v>120</v>
      </c>
      <c r="B56" s="59"/>
      <c r="C56" s="60" t="s">
        <v>28</v>
      </c>
      <c r="D56" s="60"/>
      <c r="E56" s="61" t="s">
        <v>29</v>
      </c>
      <c r="F56" s="61"/>
      <c r="G56" s="61" t="s">
        <v>30</v>
      </c>
      <c r="H56" s="61"/>
    </row>
    <row r="57" customFormat="false" ht="12" hidden="false" customHeight="false" outlineLevel="0" collapsed="false">
      <c r="A57" s="59"/>
      <c r="B57" s="59"/>
      <c r="C57" s="61" t="s">
        <v>31</v>
      </c>
      <c r="D57" s="62" t="s">
        <v>32</v>
      </c>
      <c r="E57" s="61" t="s">
        <v>31</v>
      </c>
      <c r="F57" s="62" t="s">
        <v>32</v>
      </c>
      <c r="G57" s="61" t="s">
        <v>31</v>
      </c>
      <c r="H57" s="62" t="s">
        <v>32</v>
      </c>
    </row>
    <row r="58" customFormat="false" ht="12" hidden="false" customHeight="true" outlineLevel="0" collapsed="false">
      <c r="A58" s="136" t="s">
        <v>121</v>
      </c>
      <c r="B58" s="137" t="s">
        <v>28</v>
      </c>
      <c r="C58" s="64" t="n">
        <v>4239</v>
      </c>
      <c r="D58" s="65" t="n">
        <v>100</v>
      </c>
      <c r="E58" s="64" t="n">
        <v>2313.9</v>
      </c>
      <c r="F58" s="65" t="n">
        <v>54.6</v>
      </c>
      <c r="G58" s="64" t="n">
        <v>1925.1</v>
      </c>
      <c r="H58" s="65" t="n">
        <v>45.4</v>
      </c>
    </row>
    <row r="59" customFormat="false" ht="12" hidden="false" customHeight="false" outlineLevel="0" collapsed="false">
      <c r="A59" s="136"/>
      <c r="B59" s="138" t="s">
        <v>34</v>
      </c>
      <c r="C59" s="67" t="n">
        <v>2.4</v>
      </c>
      <c r="D59" s="68" t="n">
        <v>0</v>
      </c>
      <c r="E59" s="67" t="n">
        <v>2.6</v>
      </c>
      <c r="F59" s="68" t="n">
        <v>1.1</v>
      </c>
      <c r="G59" s="67" t="n">
        <v>2.9</v>
      </c>
      <c r="H59" s="68" t="n">
        <v>1.4</v>
      </c>
    </row>
    <row r="60" customFormat="false" ht="12" hidden="false" customHeight="false" outlineLevel="0" collapsed="false">
      <c r="A60" s="136"/>
      <c r="B60" s="139" t="s">
        <v>35</v>
      </c>
      <c r="C60" s="69" t="n">
        <v>201.5</v>
      </c>
      <c r="D60" s="68" t="n">
        <v>0</v>
      </c>
      <c r="E60" s="69" t="n">
        <v>116.3</v>
      </c>
      <c r="F60" s="68" t="n">
        <v>1.2</v>
      </c>
      <c r="G60" s="69" t="n">
        <v>109.5</v>
      </c>
      <c r="H60" s="68" t="n">
        <v>1.2</v>
      </c>
    </row>
    <row r="61" customFormat="false" ht="12" hidden="false" customHeight="true" outlineLevel="0" collapsed="false">
      <c r="A61" s="136" t="s">
        <v>122</v>
      </c>
      <c r="B61" s="140" t="s">
        <v>37</v>
      </c>
      <c r="C61" s="64" t="n">
        <v>825.7</v>
      </c>
      <c r="D61" s="65" t="n">
        <v>19.5</v>
      </c>
      <c r="E61" s="64" t="n">
        <v>422.5</v>
      </c>
      <c r="F61" s="65" t="n">
        <v>18.3</v>
      </c>
      <c r="G61" s="64" t="n">
        <v>403.2</v>
      </c>
      <c r="H61" s="65" t="n">
        <v>20.9</v>
      </c>
    </row>
    <row r="62" customFormat="false" ht="12" hidden="false" customHeight="false" outlineLevel="0" collapsed="false">
      <c r="A62" s="136"/>
      <c r="B62" s="138" t="s">
        <v>34</v>
      </c>
      <c r="C62" s="143" t="n">
        <v>10.5</v>
      </c>
      <c r="D62" s="143" t="n">
        <v>10.1</v>
      </c>
      <c r="E62" s="143" t="n">
        <v>11.5</v>
      </c>
      <c r="F62" s="143" t="n">
        <v>11.1</v>
      </c>
      <c r="G62" s="143" t="n">
        <v>10.6</v>
      </c>
      <c r="H62" s="143" t="n">
        <v>10</v>
      </c>
    </row>
    <row r="63" customFormat="false" ht="12" hidden="false" customHeight="false" outlineLevel="0" collapsed="false">
      <c r="A63" s="136"/>
      <c r="B63" s="141" t="s">
        <v>35</v>
      </c>
      <c r="C63" s="69" t="n">
        <v>170.3</v>
      </c>
      <c r="D63" s="68" t="n">
        <v>3.8</v>
      </c>
      <c r="E63" s="69" t="n">
        <v>95</v>
      </c>
      <c r="F63" s="68" t="n">
        <v>4</v>
      </c>
      <c r="G63" s="69" t="n">
        <v>83.4</v>
      </c>
      <c r="H63" s="68" t="n">
        <v>4.1</v>
      </c>
    </row>
    <row r="64" customFormat="false" ht="12" hidden="false" customHeight="false" outlineLevel="0" collapsed="false">
      <c r="A64" s="136"/>
      <c r="B64" s="142" t="s">
        <v>38</v>
      </c>
      <c r="C64" s="71" t="n">
        <v>3413.3</v>
      </c>
      <c r="D64" s="72" t="n">
        <v>80.5</v>
      </c>
      <c r="E64" s="71" t="n">
        <v>1891.4</v>
      </c>
      <c r="F64" s="72" t="n">
        <v>81.7</v>
      </c>
      <c r="G64" s="71" t="n">
        <v>1521.9</v>
      </c>
      <c r="H64" s="72" t="n">
        <v>79.1</v>
      </c>
    </row>
    <row r="65" customFormat="false" ht="12" hidden="false" customHeight="false" outlineLevel="0" collapsed="false">
      <c r="A65" s="136"/>
      <c r="B65" s="138" t="s">
        <v>34</v>
      </c>
      <c r="C65" s="67" t="n">
        <v>3.3</v>
      </c>
      <c r="D65" s="68" t="n">
        <v>2.4</v>
      </c>
      <c r="E65" s="67" t="n">
        <v>3.5</v>
      </c>
      <c r="F65" s="68" t="n">
        <v>2.5</v>
      </c>
      <c r="G65" s="67" t="n">
        <v>3.9</v>
      </c>
      <c r="H65" s="68" t="n">
        <v>2.7</v>
      </c>
    </row>
    <row r="66" customFormat="false" ht="12" hidden="false" customHeight="false" outlineLevel="0" collapsed="false">
      <c r="A66" s="136"/>
      <c r="B66" s="139" t="s">
        <v>35</v>
      </c>
      <c r="C66" s="74" t="n">
        <v>221.3</v>
      </c>
      <c r="D66" s="75" t="n">
        <v>3.8</v>
      </c>
      <c r="E66" s="74" t="n">
        <v>129.5</v>
      </c>
      <c r="F66" s="75" t="n">
        <v>4</v>
      </c>
      <c r="G66" s="74" t="n">
        <v>115</v>
      </c>
      <c r="H66" s="75" t="n">
        <v>4.1</v>
      </c>
    </row>
    <row r="67" customFormat="false" ht="14.25" hidden="false" customHeight="false" outlineLevel="0" collapsed="false">
      <c r="A67" s="99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42" t="s">
        <v>54</v>
      </c>
      <c r="B68" s="43"/>
      <c r="C68" s="43"/>
      <c r="D68" s="43"/>
      <c r="E68" s="43"/>
      <c r="F68" s="43"/>
      <c r="G68" s="43"/>
      <c r="H68" s="43"/>
    </row>
    <row r="69" customFormat="false" ht="12" hidden="false" customHeight="false" outlineLevel="0" collapsed="false">
      <c r="A69" s="44" t="s">
        <v>55</v>
      </c>
      <c r="B69" s="45"/>
      <c r="C69" s="45"/>
    </row>
    <row r="70" customFormat="false" ht="12" hidden="false" customHeight="false" outlineLevel="0" collapsed="false">
      <c r="A70" s="46" t="s">
        <v>56</v>
      </c>
      <c r="B70" s="45"/>
      <c r="C70" s="45"/>
    </row>
    <row r="71" customFormat="false" ht="12" hidden="false" customHeight="false" outlineLevel="0" collapsed="false">
      <c r="A71" s="44" t="s">
        <v>57</v>
      </c>
      <c r="B71" s="47"/>
      <c r="C71" s="47"/>
    </row>
    <row r="72" customFormat="false" ht="14.25" hidden="false" customHeight="false" outlineLevel="0" collapsed="false">
      <c r="A72" s="54" t="s">
        <v>62</v>
      </c>
      <c r="B72" s="55"/>
      <c r="C72" s="55"/>
      <c r="D72" s="55"/>
      <c r="E72" s="55"/>
      <c r="F72" s="55"/>
      <c r="G72" s="55"/>
      <c r="H72" s="55"/>
    </row>
    <row r="73" customFormat="false" ht="12" hidden="false" customHeight="false" outlineLevel="0" collapsed="false">
      <c r="A73" s="44" t="s">
        <v>58</v>
      </c>
      <c r="B73" s="47"/>
      <c r="C73" s="47"/>
    </row>
    <row r="74" customFormat="false" ht="14.25" hidden="false" customHeight="false" outlineLevel="0" collapsed="false">
      <c r="A74" s="48" t="s">
        <v>59</v>
      </c>
      <c r="B74" s="48"/>
      <c r="C74" s="48"/>
      <c r="D74" s="49"/>
      <c r="E74" s="49"/>
      <c r="F74" s="49"/>
      <c r="G74" s="49"/>
      <c r="H74" s="49"/>
    </row>
  </sheetData>
  <mergeCells count="26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31:C31"/>
    <mergeCell ref="A34:H34"/>
    <mergeCell ref="A35:B36"/>
    <mergeCell ref="C35:D35"/>
    <mergeCell ref="E35:F35"/>
    <mergeCell ref="G35:H35"/>
    <mergeCell ref="A37:A39"/>
    <mergeCell ref="A40:A45"/>
    <mergeCell ref="A52:C52"/>
    <mergeCell ref="A55:H55"/>
    <mergeCell ref="A56:B57"/>
    <mergeCell ref="C56:D56"/>
    <mergeCell ref="E56:F56"/>
    <mergeCell ref="G56:H56"/>
    <mergeCell ref="A58:A60"/>
    <mergeCell ref="A61:A66"/>
    <mergeCell ref="A74:C74"/>
  </mergeCells>
  <conditionalFormatting sqref="A75:IV65008 I7:IV24 I53:IV66 I32:IV45">
    <cfRule type="cellIs" priority="2" operator="greaterThan" aboveAverage="0" equalAverage="0" bottom="0" percent="0" rank="0" text="" dxfId="546">
      <formula>10</formula>
    </cfRule>
    <cfRule type="cellIs" priority="3" operator="greaterThan" aboveAverage="0" equalAverage="0" bottom="0" percent="0" rank="0" text="" dxfId="547">
      <formula>10</formula>
    </cfRule>
    <cfRule type="cellIs" priority="4" operator="greaterThan" aboveAverage="0" equalAverage="0" bottom="0" percent="0" rank="0" text="" dxfId="548">
      <formula>10</formula>
    </cfRule>
  </conditionalFormatting>
  <conditionalFormatting sqref="C16:H24">
    <cfRule type="cellIs" priority="5" operator="greaterThan" aboveAverage="0" equalAverage="0" bottom="0" percent="0" rank="0" text="" dxfId="549">
      <formula>10</formula>
    </cfRule>
    <cfRule type="cellIs" priority="6" operator="greaterThan" aboveAverage="0" equalAverage="0" bottom="0" percent="0" rank="0" text="" dxfId="550">
      <formula>10</formula>
    </cfRule>
    <cfRule type="cellIs" priority="7" operator="greaterThan" aboveAverage="0" equalAverage="0" bottom="0" percent="0" rank="0" text="" dxfId="551">
      <formula>10</formula>
    </cfRule>
  </conditionalFormatting>
  <conditionalFormatting sqref="C58:H66">
    <cfRule type="cellIs" priority="8" operator="greaterThan" aboveAverage="0" equalAverage="0" bottom="0" percent="0" rank="0" text="" dxfId="552">
      <formula>10</formula>
    </cfRule>
    <cfRule type="cellIs" priority="9" operator="greaterThan" aboveAverage="0" equalAverage="0" bottom="0" percent="0" rank="0" text="" dxfId="553">
      <formula>10</formula>
    </cfRule>
    <cfRule type="cellIs" priority="10" operator="greaterThan" aboveAverage="0" equalAverage="0" bottom="0" percent="0" rank="0" text="" dxfId="554">
      <formula>10</formula>
    </cfRule>
  </conditionalFormatting>
  <conditionalFormatting sqref="C37:H45">
    <cfRule type="cellIs" priority="11" operator="greaterThan" aboveAverage="0" equalAverage="0" bottom="0" percent="0" rank="0" text="" dxfId="555">
      <formula>10</formula>
    </cfRule>
    <cfRule type="cellIs" priority="12" operator="greaterThan" aboveAverage="0" equalAverage="0" bottom="0" percent="0" rank="0" text="" dxfId="556">
      <formula>10</formula>
    </cfRule>
    <cfRule type="cellIs" priority="13" operator="greaterThan" aboveAverage="0" equalAverage="0" bottom="0" percent="0" rank="0" text="" dxfId="557">
      <formula>10</formula>
    </cfRule>
  </conditionalFormatting>
  <conditionalFormatting sqref="A25:IV25">
    <cfRule type="cellIs" priority="14" operator="greaterThan" aboveAverage="0" equalAverage="0" bottom="0" percent="0" rank="0" text="" dxfId="558">
      <formula>10</formula>
    </cfRule>
    <cfRule type="cellIs" priority="15" operator="greaterThan" aboveAverage="0" equalAverage="0" bottom="0" percent="0" rank="0" text="" dxfId="559">
      <formula>10</formula>
    </cfRule>
    <cfRule type="cellIs" priority="16" operator="greaterThan" aboveAverage="0" equalAverage="0" bottom="0" percent="0" rank="0" text="" dxfId="560">
      <formula>10</formula>
    </cfRule>
  </conditionalFormatting>
  <conditionalFormatting sqref="A46:IV46">
    <cfRule type="cellIs" priority="17" operator="greaterThan" aboveAverage="0" equalAverage="0" bottom="0" percent="0" rank="0" text="" dxfId="561">
      <formula>10</formula>
    </cfRule>
    <cfRule type="cellIs" priority="18" operator="greaterThan" aboveAverage="0" equalAverage="0" bottom="0" percent="0" rank="0" text="" dxfId="562">
      <formula>10</formula>
    </cfRule>
    <cfRule type="cellIs" priority="19" operator="greaterThan" aboveAverage="0" equalAverage="0" bottom="0" percent="0" rank="0" text="" dxfId="563">
      <formula>10</formula>
    </cfRule>
  </conditionalFormatting>
  <conditionalFormatting sqref="A67:IV67">
    <cfRule type="cellIs" priority="20" operator="greaterThan" aboveAverage="0" equalAverage="0" bottom="0" percent="0" rank="0" text="" dxfId="564">
      <formula>10</formula>
    </cfRule>
    <cfRule type="cellIs" priority="21" operator="greaterThan" aboveAverage="0" equalAverage="0" bottom="0" percent="0" rank="0" text="" dxfId="565">
      <formula>10</formula>
    </cfRule>
    <cfRule type="cellIs" priority="22" operator="greaterThan" aboveAverage="0" equalAverage="0" bottom="0" percent="0" rank="0" text="" dxfId="566">
      <formula>10</formula>
    </cfRule>
  </conditionalFormatting>
  <conditionalFormatting sqref="A26:IV26 D31:IV31">
    <cfRule type="cellIs" priority="23" operator="greaterThan" aboveAverage="0" equalAverage="0" bottom="0" percent="0" rank="0" text="" dxfId="567">
      <formula>10</formula>
    </cfRule>
    <cfRule type="cellIs" priority="24" operator="greaterThan" aboveAverage="0" equalAverage="0" bottom="0" percent="0" rank="0" text="" dxfId="568">
      <formula>10</formula>
    </cfRule>
    <cfRule type="cellIs" priority="25" operator="greaterThan" aboveAverage="0" equalAverage="0" bottom="0" percent="0" rank="0" text="" dxfId="569">
      <formula>10</formula>
    </cfRule>
  </conditionalFormatting>
  <conditionalFormatting sqref="A47:IV47 D52:IV52">
    <cfRule type="cellIs" priority="26" operator="greaterThan" aboveAverage="0" equalAverage="0" bottom="0" percent="0" rank="0" text="" dxfId="570">
      <formula>10</formula>
    </cfRule>
    <cfRule type="cellIs" priority="27" operator="greaterThan" aboveAverage="0" equalAverage="0" bottom="0" percent="0" rank="0" text="" dxfId="571">
      <formula>10</formula>
    </cfRule>
    <cfRule type="cellIs" priority="28" operator="greaterThan" aboveAverage="0" equalAverage="0" bottom="0" percent="0" rank="0" text="" dxfId="572">
      <formula>10</formula>
    </cfRule>
  </conditionalFormatting>
  <conditionalFormatting sqref="D51:IV51">
    <cfRule type="cellIs" priority="29" operator="greaterThan" aboveAverage="0" equalAverage="0" bottom="0" percent="0" rank="0" text="" dxfId="573">
      <formula>10</formula>
    </cfRule>
    <cfRule type="cellIs" priority="30" operator="greaterThan" aboveAverage="0" equalAverage="0" bottom="0" percent="0" rank="0" text="" dxfId="574">
      <formula>10</formula>
    </cfRule>
    <cfRule type="cellIs" priority="31" operator="greaterThan" aboveAverage="0" equalAverage="0" bottom="0" percent="0" rank="0" text="" dxfId="575">
      <formula>10</formula>
    </cfRule>
  </conditionalFormatting>
  <conditionalFormatting sqref="D29:IV29">
    <cfRule type="cellIs" priority="32" operator="greaterThan" aboveAverage="0" equalAverage="0" bottom="0" percent="0" rank="0" text="" dxfId="576">
      <formula>10</formula>
    </cfRule>
    <cfRule type="cellIs" priority="33" operator="greaterThan" aboveAverage="0" equalAverage="0" bottom="0" percent="0" rank="0" text="" dxfId="577">
      <formula>10</formula>
    </cfRule>
    <cfRule type="cellIs" priority="34" operator="greaterThan" aboveAverage="0" equalAverage="0" bottom="0" percent="0" rank="0" text="" dxfId="578">
      <formula>10</formula>
    </cfRule>
  </conditionalFormatting>
  <conditionalFormatting sqref="D30:IV30">
    <cfRule type="cellIs" priority="35" operator="greaterThan" aboveAverage="0" equalAverage="0" bottom="0" percent="0" rank="0" text="" dxfId="579">
      <formula>10</formula>
    </cfRule>
    <cfRule type="cellIs" priority="36" operator="greaterThan" aboveAverage="0" equalAverage="0" bottom="0" percent="0" rank="0" text="" dxfId="580">
      <formula>10</formula>
    </cfRule>
    <cfRule type="cellIs" priority="37" operator="greaterThan" aboveAverage="0" equalAverage="0" bottom="0" percent="0" rank="0" text="" dxfId="581">
      <formula>10</formula>
    </cfRule>
  </conditionalFormatting>
  <conditionalFormatting sqref="D50:IV50">
    <cfRule type="cellIs" priority="38" operator="greaterThan" aboveAverage="0" equalAverage="0" bottom="0" percent="0" rank="0" text="" dxfId="582">
      <formula>10</formula>
    </cfRule>
    <cfRule type="cellIs" priority="39" operator="greaterThan" aboveAverage="0" equalAverage="0" bottom="0" percent="0" rank="0" text="" dxfId="583">
      <formula>10</formula>
    </cfRule>
    <cfRule type="cellIs" priority="40" operator="greaterThan" aboveAverage="0" equalAverage="0" bottom="0" percent="0" rank="0" text="" dxfId="584">
      <formula>10</formula>
    </cfRule>
  </conditionalFormatting>
  <conditionalFormatting sqref="A72:IV72">
    <cfRule type="cellIs" priority="41" operator="greaterThan" aboveAverage="0" equalAverage="0" bottom="0" percent="0" rank="0" text="" dxfId="585">
      <formula>10</formula>
    </cfRule>
    <cfRule type="cellIs" priority="42" operator="greaterThan" aboveAverage="0" equalAverage="0" bottom="0" percent="0" rank="0" text="" dxfId="586">
      <formula>10</formula>
    </cfRule>
    <cfRule type="cellIs" priority="43" operator="greaterThan" aboveAverage="0" equalAverage="0" bottom="0" percent="0" rank="0" text="" dxfId="587">
      <formula>10</formula>
    </cfRule>
  </conditionalFormatting>
  <conditionalFormatting sqref="A68:IV68">
    <cfRule type="cellIs" priority="44" operator="greaterThan" aboveAverage="0" equalAverage="0" bottom="0" percent="0" rank="0" text="" dxfId="588">
      <formula>10</formula>
    </cfRule>
    <cfRule type="cellIs" priority="45" operator="greaterThan" aboveAverage="0" equalAverage="0" bottom="0" percent="0" rank="0" text="" dxfId="589">
      <formula>10</formula>
    </cfRule>
    <cfRule type="cellIs" priority="46" operator="greaterThan" aboveAverage="0" equalAverage="0" bottom="0" percent="0" rank="0" text="" dxfId="590">
      <formula>10</formula>
    </cfRule>
  </conditionalFormatting>
  <conditionalFormatting sqref="D71:IV71">
    <cfRule type="cellIs" priority="47" operator="greaterThan" aboveAverage="0" equalAverage="0" bottom="0" percent="0" rank="0" text="" dxfId="591">
      <formula>10</formula>
    </cfRule>
    <cfRule type="cellIs" priority="48" operator="greaterThan" aboveAverage="0" equalAverage="0" bottom="0" percent="0" rank="0" text="" dxfId="592">
      <formula>10</formula>
    </cfRule>
    <cfRule type="cellIs" priority="49" operator="greaterThan" aboveAverage="0" equalAverage="0" bottom="0" percent="0" rank="0" text="" dxfId="593">
      <formula>10</formula>
    </cfRule>
  </conditionalFormatting>
  <conditionalFormatting sqref="D74:IV74">
    <cfRule type="cellIs" priority="50" operator="greaterThan" aboveAverage="0" equalAverage="0" bottom="0" percent="0" rank="0" text="" dxfId="594">
      <formula>10</formula>
    </cfRule>
    <cfRule type="cellIs" priority="51" operator="greaterThan" aboveAverage="0" equalAverage="0" bottom="0" percent="0" rank="0" text="" dxfId="595">
      <formula>10</formula>
    </cfRule>
    <cfRule type="cellIs" priority="52" operator="greaterThan" aboveAverage="0" equalAverage="0" bottom="0" percent="0" rank="0" text="" dxfId="596">
      <formula>10</formula>
    </cfRule>
  </conditionalFormatting>
  <conditionalFormatting sqref="D73:IV73">
    <cfRule type="cellIs" priority="53" operator="greaterThan" aboveAverage="0" equalAverage="0" bottom="0" percent="0" rank="0" text="" dxfId="597">
      <formula>10</formula>
    </cfRule>
    <cfRule type="cellIs" priority="54" operator="greaterThan" aboveAverage="0" equalAverage="0" bottom="0" percent="0" rank="0" text="" dxfId="598">
      <formula>10</formula>
    </cfRule>
    <cfRule type="cellIs" priority="55" operator="greaterThan" aboveAverage="0" equalAverage="0" bottom="0" percent="0" rank="0" text="" dxfId="59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25</v>
      </c>
      <c r="B8" s="13"/>
      <c r="C8" s="13"/>
      <c r="D8" s="13"/>
      <c r="E8" s="13"/>
      <c r="F8" s="13"/>
      <c r="G8" s="13"/>
      <c r="H8" s="13"/>
    </row>
    <row r="9" customFormat="false" ht="11.25" hidden="false" customHeight="tru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27</v>
      </c>
      <c r="B13" s="18"/>
      <c r="C13" s="19" t="s">
        <v>28</v>
      </c>
      <c r="D13" s="19"/>
      <c r="E13" s="19" t="s">
        <v>29</v>
      </c>
      <c r="F13" s="19"/>
      <c r="G13" s="19" t="s">
        <v>30</v>
      </c>
      <c r="H13" s="19"/>
    </row>
    <row r="14" customFormat="false" ht="12" hidden="false" customHeight="false" outlineLevel="0" collapsed="false">
      <c r="A14" s="18"/>
      <c r="B14" s="18"/>
      <c r="C14" s="19" t="s">
        <v>31</v>
      </c>
      <c r="D14" s="19" t="s">
        <v>32</v>
      </c>
      <c r="E14" s="19" t="s">
        <v>31</v>
      </c>
      <c r="F14" s="19" t="s">
        <v>32</v>
      </c>
      <c r="G14" s="19" t="s">
        <v>31</v>
      </c>
      <c r="H14" s="19" t="s">
        <v>32</v>
      </c>
    </row>
    <row r="15" customFormat="false" ht="12" hidden="false" customHeight="true" outlineLevel="0" collapsed="false">
      <c r="A15" s="20" t="s">
        <v>33</v>
      </c>
      <c r="B15" s="21" t="s">
        <v>28</v>
      </c>
      <c r="C15" s="22" t="n">
        <v>34320.9</v>
      </c>
      <c r="D15" s="23" t="n">
        <v>100</v>
      </c>
      <c r="E15" s="22" t="n">
        <v>16427.6</v>
      </c>
      <c r="F15" s="23" t="n">
        <v>47.9</v>
      </c>
      <c r="G15" s="22" t="n">
        <v>17893.2</v>
      </c>
      <c r="H15" s="23" t="n">
        <v>52.1</v>
      </c>
    </row>
    <row r="16" customFormat="false" ht="12" hidden="false" customHeight="false" outlineLevel="0" collapsed="false">
      <c r="A16" s="20"/>
      <c r="B16" s="24" t="s">
        <v>34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</row>
    <row r="17" customFormat="false" ht="12" hidden="false" customHeight="false" outlineLevel="0" collapsed="false">
      <c r="A17" s="20"/>
      <c r="B17" s="27" t="s">
        <v>35</v>
      </c>
      <c r="C17" s="28" t="n">
        <v>0</v>
      </c>
      <c r="D17" s="26" t="n">
        <v>0</v>
      </c>
      <c r="E17" s="28" t="n">
        <v>0</v>
      </c>
      <c r="F17" s="26" t="n">
        <v>0</v>
      </c>
      <c r="G17" s="28" t="n">
        <v>0</v>
      </c>
      <c r="H17" s="26" t="n">
        <v>0</v>
      </c>
    </row>
    <row r="18" customFormat="false" ht="12" hidden="false" customHeight="true" outlineLevel="0" collapsed="false">
      <c r="A18" s="29" t="s">
        <v>36</v>
      </c>
      <c r="B18" s="30" t="s">
        <v>37</v>
      </c>
      <c r="C18" s="22" t="n">
        <v>1353</v>
      </c>
      <c r="D18" s="23" t="n">
        <v>3.9</v>
      </c>
      <c r="E18" s="22" t="n">
        <v>724.5</v>
      </c>
      <c r="F18" s="23" t="n">
        <v>4.4</v>
      </c>
      <c r="G18" s="22" t="n">
        <v>628.5</v>
      </c>
      <c r="H18" s="23" t="n">
        <v>3.5</v>
      </c>
    </row>
    <row r="19" customFormat="false" ht="12" hidden="false" customHeight="false" outlineLevel="0" collapsed="false">
      <c r="A19" s="29"/>
      <c r="B19" s="24" t="s">
        <v>34</v>
      </c>
      <c r="C19" s="25" t="n">
        <v>5.7</v>
      </c>
      <c r="D19" s="26" t="n">
        <v>5.7</v>
      </c>
      <c r="E19" s="25" t="n">
        <v>6.6</v>
      </c>
      <c r="F19" s="26" t="n">
        <v>6.6</v>
      </c>
      <c r="G19" s="25" t="n">
        <v>6.5</v>
      </c>
      <c r="H19" s="26" t="n">
        <v>6.5</v>
      </c>
    </row>
    <row r="20" customFormat="false" ht="12" hidden="false" customHeight="false" outlineLevel="0" collapsed="false">
      <c r="A20" s="29"/>
      <c r="B20" s="24" t="s">
        <v>35</v>
      </c>
      <c r="C20" s="28" t="n">
        <v>152</v>
      </c>
      <c r="D20" s="26" t="n">
        <v>0.4</v>
      </c>
      <c r="E20" s="28" t="n">
        <v>94.1</v>
      </c>
      <c r="F20" s="26" t="n">
        <v>0.6</v>
      </c>
      <c r="G20" s="28" t="n">
        <v>79.8</v>
      </c>
      <c r="H20" s="26" t="n">
        <v>0.4</v>
      </c>
    </row>
    <row r="21" customFormat="false" ht="12" hidden="false" customHeight="false" outlineLevel="0" collapsed="false">
      <c r="A21" s="29"/>
      <c r="B21" s="31" t="s">
        <v>38</v>
      </c>
      <c r="C21" s="32" t="n">
        <v>32967.8</v>
      </c>
      <c r="D21" s="33" t="n">
        <v>96.1</v>
      </c>
      <c r="E21" s="32" t="n">
        <v>15703.1</v>
      </c>
      <c r="F21" s="33" t="n">
        <v>95.6</v>
      </c>
      <c r="G21" s="32" t="n">
        <v>17264.7</v>
      </c>
      <c r="H21" s="33" t="n">
        <v>96.5</v>
      </c>
    </row>
    <row r="22" customFormat="false" ht="12" hidden="false" customHeight="false" outlineLevel="0" collapsed="false">
      <c r="A22" s="29"/>
      <c r="B22" s="24" t="s">
        <v>34</v>
      </c>
      <c r="C22" s="25" t="n">
        <v>0.2</v>
      </c>
      <c r="D22" s="26" t="n">
        <v>0.2</v>
      </c>
      <c r="E22" s="25" t="n">
        <v>0.3</v>
      </c>
      <c r="F22" s="26" t="n">
        <v>0.3</v>
      </c>
      <c r="G22" s="25" t="n">
        <v>0.2</v>
      </c>
      <c r="H22" s="26" t="n">
        <v>0.2</v>
      </c>
    </row>
    <row r="23" customFormat="false" ht="15" hidden="false" customHeight="true" outlineLevel="0" collapsed="false">
      <c r="A23" s="29"/>
      <c r="B23" s="27" t="s">
        <v>35</v>
      </c>
      <c r="C23" s="34" t="n">
        <v>152</v>
      </c>
      <c r="D23" s="35" t="n">
        <v>0.4</v>
      </c>
      <c r="E23" s="34" t="n">
        <v>94.1</v>
      </c>
      <c r="F23" s="35" t="n">
        <v>0.6</v>
      </c>
      <c r="G23" s="34" t="n">
        <v>79.8</v>
      </c>
      <c r="H23" s="35" t="n">
        <v>0.4</v>
      </c>
    </row>
    <row r="24" customFormat="false" ht="12" hidden="false" customHeight="true" outlineLevel="0" collapsed="false">
      <c r="A24" s="29" t="s">
        <v>39</v>
      </c>
      <c r="B24" s="30" t="s">
        <v>37</v>
      </c>
      <c r="C24" s="22" t="n">
        <v>234.6</v>
      </c>
      <c r="D24" s="23" t="n">
        <v>0.7</v>
      </c>
      <c r="E24" s="22" t="n">
        <v>82.9</v>
      </c>
      <c r="F24" s="23" t="n">
        <v>0.5</v>
      </c>
      <c r="G24" s="22" t="n">
        <v>151.7</v>
      </c>
      <c r="H24" s="23" t="n">
        <v>0.8</v>
      </c>
    </row>
    <row r="25" customFormat="false" ht="12" hidden="false" customHeight="false" outlineLevel="0" collapsed="false">
      <c r="A25" s="29"/>
      <c r="B25" s="24" t="s">
        <v>34</v>
      </c>
      <c r="C25" s="25" t="n">
        <v>9.3</v>
      </c>
      <c r="D25" s="26" t="n">
        <v>9.3</v>
      </c>
      <c r="E25" s="36" t="n">
        <v>13.5</v>
      </c>
      <c r="F25" s="26" t="n">
        <v>13.5</v>
      </c>
      <c r="G25" s="36" t="n">
        <v>10.9</v>
      </c>
      <c r="H25" s="26" t="n">
        <v>10.9</v>
      </c>
    </row>
    <row r="26" customFormat="false" ht="12" hidden="false" customHeight="false" outlineLevel="0" collapsed="false">
      <c r="A26" s="29"/>
      <c r="B26" s="24" t="s">
        <v>35</v>
      </c>
      <c r="C26" s="28" t="n">
        <v>42.9</v>
      </c>
      <c r="D26" s="26" t="n">
        <v>0.1</v>
      </c>
      <c r="E26" s="28" t="n">
        <v>22</v>
      </c>
      <c r="F26" s="26" t="n">
        <v>0.1</v>
      </c>
      <c r="G26" s="28" t="n">
        <v>32.6</v>
      </c>
      <c r="H26" s="26" t="n">
        <v>0.2</v>
      </c>
    </row>
    <row r="27" customFormat="false" ht="12" hidden="false" customHeight="false" outlineLevel="0" collapsed="false">
      <c r="A27" s="29"/>
      <c r="B27" s="31" t="s">
        <v>38</v>
      </c>
      <c r="C27" s="32" t="n">
        <v>34086.3</v>
      </c>
      <c r="D27" s="33" t="n">
        <v>99.3</v>
      </c>
      <c r="E27" s="32" t="n">
        <v>16344.7</v>
      </c>
      <c r="F27" s="33" t="n">
        <v>99.5</v>
      </c>
      <c r="G27" s="32" t="n">
        <v>17741.5</v>
      </c>
      <c r="H27" s="33" t="n">
        <v>99.2</v>
      </c>
    </row>
    <row r="28" customFormat="false" ht="12" hidden="false" customHeight="false" outlineLevel="0" collapsed="false">
      <c r="A28" s="29"/>
      <c r="B28" s="24" t="s">
        <v>34</v>
      </c>
      <c r="C28" s="25" t="n">
        <v>0.1</v>
      </c>
      <c r="D28" s="26" t="n">
        <v>0.1</v>
      </c>
      <c r="E28" s="25" t="n">
        <v>0.1</v>
      </c>
      <c r="F28" s="26" t="n">
        <v>0.1</v>
      </c>
      <c r="G28" s="25" t="n">
        <v>0.1</v>
      </c>
      <c r="H28" s="26" t="n">
        <v>0.1</v>
      </c>
    </row>
    <row r="29" customFormat="false" ht="12" hidden="false" customHeight="false" outlineLevel="0" collapsed="false">
      <c r="A29" s="29"/>
      <c r="B29" s="27" t="s">
        <v>35</v>
      </c>
      <c r="C29" s="34" t="n">
        <v>42.9</v>
      </c>
      <c r="D29" s="35" t="n">
        <v>0.1</v>
      </c>
      <c r="E29" s="34" t="n">
        <v>22</v>
      </c>
      <c r="F29" s="35" t="n">
        <v>0.1</v>
      </c>
      <c r="G29" s="34" t="n">
        <v>32.6</v>
      </c>
      <c r="H29" s="35" t="n">
        <v>0.2</v>
      </c>
    </row>
    <row r="30" customFormat="false" ht="12" hidden="false" customHeight="true" outlineLevel="0" collapsed="false">
      <c r="A30" s="29" t="s">
        <v>40</v>
      </c>
      <c r="B30" s="30" t="s">
        <v>37</v>
      </c>
      <c r="C30" s="22" t="n">
        <v>482.3</v>
      </c>
      <c r="D30" s="23" t="n">
        <v>1.4</v>
      </c>
      <c r="E30" s="22" t="n">
        <v>293.6</v>
      </c>
      <c r="F30" s="23" t="n">
        <v>1.8</v>
      </c>
      <c r="G30" s="22" t="n">
        <v>188.6</v>
      </c>
      <c r="H30" s="23" t="n">
        <v>1.1</v>
      </c>
    </row>
    <row r="31" customFormat="false" ht="12" hidden="false" customHeight="false" outlineLevel="0" collapsed="false">
      <c r="A31" s="29"/>
      <c r="B31" s="24" t="s">
        <v>34</v>
      </c>
      <c r="C31" s="25" t="n">
        <v>6</v>
      </c>
      <c r="D31" s="26" t="n">
        <v>6</v>
      </c>
      <c r="E31" s="25" t="n">
        <v>7.8</v>
      </c>
      <c r="F31" s="26" t="n">
        <v>7.8</v>
      </c>
      <c r="G31" s="25" t="n">
        <v>7.8</v>
      </c>
      <c r="H31" s="26" t="n">
        <v>7.8</v>
      </c>
    </row>
    <row r="32" customFormat="false" ht="12" hidden="false" customHeight="false" outlineLevel="0" collapsed="false">
      <c r="A32" s="29"/>
      <c r="B32" s="24" t="s">
        <v>35</v>
      </c>
      <c r="C32" s="28" t="n">
        <v>57</v>
      </c>
      <c r="D32" s="26" t="n">
        <v>0.2</v>
      </c>
      <c r="E32" s="28" t="n">
        <v>44.9</v>
      </c>
      <c r="F32" s="26" t="n">
        <v>0.3</v>
      </c>
      <c r="G32" s="28" t="n">
        <v>29</v>
      </c>
      <c r="H32" s="26" t="n">
        <v>0.2</v>
      </c>
    </row>
    <row r="33" customFormat="false" ht="12" hidden="false" customHeight="false" outlineLevel="0" collapsed="false">
      <c r="A33" s="29"/>
      <c r="B33" s="31" t="s">
        <v>38</v>
      </c>
      <c r="C33" s="32" t="n">
        <v>33838.6</v>
      </c>
      <c r="D33" s="33" t="n">
        <v>98.6</v>
      </c>
      <c r="E33" s="32" t="n">
        <v>16134</v>
      </c>
      <c r="F33" s="33" t="n">
        <v>98.2</v>
      </c>
      <c r="G33" s="32" t="n">
        <v>17704.6</v>
      </c>
      <c r="H33" s="33" t="n">
        <v>98.9</v>
      </c>
    </row>
    <row r="34" customFormat="false" ht="12" hidden="false" customHeight="false" outlineLevel="0" collapsed="false">
      <c r="A34" s="29"/>
      <c r="B34" s="24" t="s">
        <v>34</v>
      </c>
      <c r="C34" s="25" t="n">
        <v>0.1</v>
      </c>
      <c r="D34" s="26" t="n">
        <v>0.1</v>
      </c>
      <c r="E34" s="25" t="n">
        <v>0.1</v>
      </c>
      <c r="F34" s="26" t="n">
        <v>0.1</v>
      </c>
      <c r="G34" s="25" t="n">
        <v>0.1</v>
      </c>
      <c r="H34" s="26" t="n">
        <v>0.1</v>
      </c>
    </row>
    <row r="35" customFormat="false" ht="12" hidden="false" customHeight="false" outlineLevel="0" collapsed="false">
      <c r="A35" s="29"/>
      <c r="B35" s="27" t="s">
        <v>35</v>
      </c>
      <c r="C35" s="34" t="n">
        <v>57</v>
      </c>
      <c r="D35" s="35" t="n">
        <v>0.2</v>
      </c>
      <c r="E35" s="34" t="n">
        <v>44.9</v>
      </c>
      <c r="F35" s="35" t="n">
        <v>0.3</v>
      </c>
      <c r="G35" s="34" t="n">
        <v>29</v>
      </c>
      <c r="H35" s="35" t="n">
        <v>0.2</v>
      </c>
    </row>
    <row r="36" customFormat="false" ht="12" hidden="false" customHeight="true" outlineLevel="0" collapsed="false">
      <c r="A36" s="29" t="s">
        <v>41</v>
      </c>
      <c r="B36" s="30" t="s">
        <v>37</v>
      </c>
      <c r="C36" s="22" t="n">
        <v>2311</v>
      </c>
      <c r="D36" s="23" t="n">
        <v>6.7</v>
      </c>
      <c r="E36" s="22" t="n">
        <v>799</v>
      </c>
      <c r="F36" s="23" t="n">
        <v>4.9</v>
      </c>
      <c r="G36" s="22" t="n">
        <v>1512</v>
      </c>
      <c r="H36" s="23" t="n">
        <v>8.5</v>
      </c>
    </row>
    <row r="37" customFormat="false" ht="12" hidden="false" customHeight="false" outlineLevel="0" collapsed="false">
      <c r="A37" s="29"/>
      <c r="B37" s="24" t="s">
        <v>34</v>
      </c>
      <c r="C37" s="25" t="n">
        <v>3.4</v>
      </c>
      <c r="D37" s="26" t="n">
        <v>3.4</v>
      </c>
      <c r="E37" s="25" t="n">
        <v>4.9</v>
      </c>
      <c r="F37" s="26" t="n">
        <v>4.9</v>
      </c>
      <c r="G37" s="25" t="n">
        <v>3.3</v>
      </c>
      <c r="H37" s="26" t="n">
        <v>3.3</v>
      </c>
    </row>
    <row r="38" customFormat="false" ht="12" hidden="false" customHeight="false" outlineLevel="0" collapsed="false">
      <c r="A38" s="29"/>
      <c r="B38" s="24" t="s">
        <v>35</v>
      </c>
      <c r="C38" s="28" t="n">
        <v>154</v>
      </c>
      <c r="D38" s="26" t="n">
        <v>0.4</v>
      </c>
      <c r="E38" s="28" t="n">
        <v>76.8</v>
      </c>
      <c r="F38" s="26" t="n">
        <v>0.5</v>
      </c>
      <c r="G38" s="28" t="n">
        <v>98.8</v>
      </c>
      <c r="H38" s="26" t="n">
        <v>0.6</v>
      </c>
    </row>
    <row r="39" customFormat="false" ht="12" hidden="false" customHeight="false" outlineLevel="0" collapsed="false">
      <c r="A39" s="29"/>
      <c r="B39" s="31" t="s">
        <v>38</v>
      </c>
      <c r="C39" s="32" t="n">
        <v>32009.9</v>
      </c>
      <c r="D39" s="33" t="n">
        <v>93.3</v>
      </c>
      <c r="E39" s="32" t="n">
        <v>15628.7</v>
      </c>
      <c r="F39" s="33" t="n">
        <v>95.1</v>
      </c>
      <c r="G39" s="32" t="n">
        <v>16381.2</v>
      </c>
      <c r="H39" s="33" t="n">
        <v>91.5</v>
      </c>
    </row>
    <row r="40" customFormat="false" ht="12" hidden="false" customHeight="false" outlineLevel="0" collapsed="false">
      <c r="A40" s="29"/>
      <c r="B40" s="24" t="s">
        <v>34</v>
      </c>
      <c r="C40" s="25" t="n">
        <v>0.2</v>
      </c>
      <c r="D40" s="26" t="n">
        <v>0.2</v>
      </c>
      <c r="E40" s="25" t="n">
        <v>0.3</v>
      </c>
      <c r="F40" s="26" t="n">
        <v>0.3</v>
      </c>
      <c r="G40" s="25" t="n">
        <v>0.3</v>
      </c>
      <c r="H40" s="26" t="n">
        <v>0.3</v>
      </c>
    </row>
    <row r="41" customFormat="false" ht="12" hidden="false" customHeight="false" outlineLevel="0" collapsed="false">
      <c r="A41" s="29"/>
      <c r="B41" s="27" t="s">
        <v>35</v>
      </c>
      <c r="C41" s="34" t="n">
        <v>154</v>
      </c>
      <c r="D41" s="35" t="n">
        <v>0.4</v>
      </c>
      <c r="E41" s="34" t="n">
        <v>76.8</v>
      </c>
      <c r="F41" s="35" t="n">
        <v>0.5</v>
      </c>
      <c r="G41" s="34" t="n">
        <v>98.8</v>
      </c>
      <c r="H41" s="35" t="n">
        <v>0.6</v>
      </c>
    </row>
    <row r="42" customFormat="false" ht="12" hidden="false" customHeight="true" outlineLevel="0" collapsed="false">
      <c r="A42" s="29" t="s">
        <v>42</v>
      </c>
      <c r="B42" s="30" t="s">
        <v>37</v>
      </c>
      <c r="C42" s="22" t="n">
        <v>198.1</v>
      </c>
      <c r="D42" s="23" t="n">
        <v>0.6</v>
      </c>
      <c r="E42" s="22" t="n">
        <v>86.7</v>
      </c>
      <c r="F42" s="23" t="n">
        <v>0.5</v>
      </c>
      <c r="G42" s="22" t="n">
        <v>111.4</v>
      </c>
      <c r="H42" s="23" t="n">
        <v>0.6</v>
      </c>
      <c r="J42" s="37"/>
    </row>
    <row r="43" customFormat="false" ht="12" hidden="false" customHeight="false" outlineLevel="0" collapsed="false">
      <c r="A43" s="29"/>
      <c r="B43" s="24" t="s">
        <v>34</v>
      </c>
      <c r="C43" s="25" t="n">
        <v>9.3</v>
      </c>
      <c r="D43" s="26" t="n">
        <v>9.3</v>
      </c>
      <c r="E43" s="36" t="n">
        <v>12.2</v>
      </c>
      <c r="F43" s="26" t="n">
        <v>12.2</v>
      </c>
      <c r="G43" s="36" t="n">
        <v>11.1</v>
      </c>
      <c r="H43" s="26" t="n">
        <v>11.1</v>
      </c>
    </row>
    <row r="44" customFormat="false" ht="12" hidden="false" customHeight="false" outlineLevel="0" collapsed="false">
      <c r="A44" s="29"/>
      <c r="B44" s="24" t="s">
        <v>35</v>
      </c>
      <c r="C44" s="28" t="n">
        <v>36.2</v>
      </c>
      <c r="D44" s="26" t="n">
        <v>0.1</v>
      </c>
      <c r="E44" s="28" t="n">
        <v>20.7</v>
      </c>
      <c r="F44" s="26" t="n">
        <v>0.1</v>
      </c>
      <c r="G44" s="28" t="n">
        <v>24.3</v>
      </c>
      <c r="H44" s="26" t="n">
        <v>0.1</v>
      </c>
      <c r="I44" s="37"/>
    </row>
    <row r="45" customFormat="false" ht="12" hidden="false" customHeight="false" outlineLevel="0" collapsed="false">
      <c r="A45" s="29"/>
      <c r="B45" s="31" t="s">
        <v>38</v>
      </c>
      <c r="C45" s="32" t="n">
        <v>34122.7</v>
      </c>
      <c r="D45" s="33" t="n">
        <v>99.4</v>
      </c>
      <c r="E45" s="32" t="n">
        <v>16340.9</v>
      </c>
      <c r="F45" s="33" t="n">
        <v>99.5</v>
      </c>
      <c r="G45" s="32" t="n">
        <v>17781.8</v>
      </c>
      <c r="H45" s="33" t="n">
        <v>99.4</v>
      </c>
    </row>
    <row r="46" customFormat="false" ht="12" hidden="false" customHeight="false" outlineLevel="0" collapsed="false">
      <c r="A46" s="29"/>
      <c r="B46" s="24" t="s">
        <v>34</v>
      </c>
      <c r="C46" s="25" t="n">
        <v>0.1</v>
      </c>
      <c r="D46" s="26" t="n">
        <v>0.1</v>
      </c>
      <c r="E46" s="25" t="n">
        <v>0.1</v>
      </c>
      <c r="F46" s="26" t="n">
        <v>0.1</v>
      </c>
      <c r="G46" s="25" t="n">
        <v>0.1</v>
      </c>
      <c r="H46" s="26" t="n">
        <v>0.1</v>
      </c>
    </row>
    <row r="47" customFormat="false" ht="12" hidden="false" customHeight="false" outlineLevel="0" collapsed="false">
      <c r="A47" s="29"/>
      <c r="B47" s="27" t="s">
        <v>35</v>
      </c>
      <c r="C47" s="34" t="n">
        <v>36.2</v>
      </c>
      <c r="D47" s="35" t="n">
        <v>0.1</v>
      </c>
      <c r="E47" s="34" t="n">
        <v>20.7</v>
      </c>
      <c r="F47" s="35" t="n">
        <v>0.1</v>
      </c>
      <c r="G47" s="34" t="n">
        <v>24.3</v>
      </c>
      <c r="H47" s="35" t="n">
        <v>0.1</v>
      </c>
    </row>
    <row r="48" customFormat="false" ht="12" hidden="false" customHeight="true" outlineLevel="0" collapsed="false">
      <c r="A48" s="29" t="s">
        <v>43</v>
      </c>
      <c r="B48" s="30" t="s">
        <v>37</v>
      </c>
      <c r="C48" s="22" t="n">
        <v>185.3</v>
      </c>
      <c r="D48" s="23" t="n">
        <v>0.5</v>
      </c>
      <c r="E48" s="22" t="n">
        <v>67.3</v>
      </c>
      <c r="F48" s="23" t="n">
        <v>0.4</v>
      </c>
      <c r="G48" s="22" t="n">
        <v>117.9</v>
      </c>
      <c r="H48" s="23" t="n">
        <v>0.7</v>
      </c>
    </row>
    <row r="49" customFormat="false" ht="12" hidden="false" customHeight="false" outlineLevel="0" collapsed="false">
      <c r="A49" s="29"/>
      <c r="B49" s="24" t="s">
        <v>34</v>
      </c>
      <c r="C49" s="36" t="n">
        <v>11.1</v>
      </c>
      <c r="D49" s="26" t="n">
        <v>11.1</v>
      </c>
      <c r="E49" s="36" t="n">
        <v>12.5</v>
      </c>
      <c r="F49" s="26" t="n">
        <v>12.5</v>
      </c>
      <c r="G49" s="36" t="n">
        <v>15.8</v>
      </c>
      <c r="H49" s="26" t="n">
        <v>15.8</v>
      </c>
    </row>
    <row r="50" customFormat="false" ht="12" hidden="false" customHeight="false" outlineLevel="0" collapsed="false">
      <c r="A50" s="29"/>
      <c r="B50" s="24" t="s">
        <v>35</v>
      </c>
      <c r="C50" s="28" t="n">
        <v>40.3</v>
      </c>
      <c r="D50" s="26" t="n">
        <v>0.1</v>
      </c>
      <c r="E50" s="28" t="n">
        <v>16.6</v>
      </c>
      <c r="F50" s="26" t="n">
        <v>0.1</v>
      </c>
      <c r="G50" s="28" t="n">
        <v>36.6</v>
      </c>
      <c r="H50" s="26" t="n">
        <v>0.2</v>
      </c>
    </row>
    <row r="51" customFormat="false" ht="12" hidden="false" customHeight="false" outlineLevel="0" collapsed="false">
      <c r="A51" s="29"/>
      <c r="B51" s="31" t="s">
        <v>38</v>
      </c>
      <c r="C51" s="32" t="n">
        <v>34135.6</v>
      </c>
      <c r="D51" s="33" t="n">
        <v>99.5</v>
      </c>
      <c r="E51" s="32" t="n">
        <v>16360.3</v>
      </c>
      <c r="F51" s="33" t="n">
        <v>99.6</v>
      </c>
      <c r="G51" s="32" t="n">
        <v>17775.3</v>
      </c>
      <c r="H51" s="33" t="n">
        <v>99.3</v>
      </c>
    </row>
    <row r="52" customFormat="false" ht="12" hidden="false" customHeight="false" outlineLevel="0" collapsed="false">
      <c r="A52" s="29"/>
      <c r="B52" s="24" t="s">
        <v>34</v>
      </c>
      <c r="C52" s="25" t="n">
        <v>0.1</v>
      </c>
      <c r="D52" s="26" t="n">
        <v>0.1</v>
      </c>
      <c r="E52" s="25" t="n">
        <v>0.1</v>
      </c>
      <c r="F52" s="26" t="n">
        <v>0.1</v>
      </c>
      <c r="G52" s="25" t="n">
        <v>0.1</v>
      </c>
      <c r="H52" s="26" t="n">
        <v>0.1</v>
      </c>
    </row>
    <row r="53" customFormat="false" ht="12" hidden="false" customHeight="false" outlineLevel="0" collapsed="false">
      <c r="A53" s="29"/>
      <c r="B53" s="27" t="s">
        <v>35</v>
      </c>
      <c r="C53" s="34" t="n">
        <v>40.3</v>
      </c>
      <c r="D53" s="35" t="n">
        <v>0.1</v>
      </c>
      <c r="E53" s="34" t="n">
        <v>16.6</v>
      </c>
      <c r="F53" s="35" t="n">
        <v>0.1</v>
      </c>
      <c r="G53" s="34" t="n">
        <v>36.6</v>
      </c>
      <c r="H53" s="35" t="n">
        <v>0.2</v>
      </c>
    </row>
    <row r="54" customFormat="false" ht="12" hidden="false" customHeight="true" outlineLevel="0" collapsed="false">
      <c r="A54" s="29" t="s">
        <v>44</v>
      </c>
      <c r="B54" s="30" t="s">
        <v>37</v>
      </c>
      <c r="C54" s="22" t="n">
        <v>369.3</v>
      </c>
      <c r="D54" s="23" t="n">
        <v>1.1</v>
      </c>
      <c r="E54" s="22" t="n">
        <v>168.3</v>
      </c>
      <c r="F54" s="23" t="n">
        <v>1</v>
      </c>
      <c r="G54" s="22" t="n">
        <v>201</v>
      </c>
      <c r="H54" s="23" t="n">
        <v>1.1</v>
      </c>
    </row>
    <row r="55" customFormat="false" ht="12" hidden="false" customHeight="false" outlineLevel="0" collapsed="false">
      <c r="A55" s="29"/>
      <c r="B55" s="24" t="s">
        <v>34</v>
      </c>
      <c r="C55" s="36" t="n">
        <v>11.5</v>
      </c>
      <c r="D55" s="26" t="n">
        <v>11.5</v>
      </c>
      <c r="E55" s="36" t="n">
        <v>13.1</v>
      </c>
      <c r="F55" s="26" t="n">
        <v>13.1</v>
      </c>
      <c r="G55" s="36" t="n">
        <v>11</v>
      </c>
      <c r="H55" s="26" t="n">
        <v>11</v>
      </c>
    </row>
    <row r="56" customFormat="false" ht="12" hidden="false" customHeight="false" outlineLevel="0" collapsed="false">
      <c r="A56" s="29"/>
      <c r="B56" s="24" t="s">
        <v>35</v>
      </c>
      <c r="C56" s="28" t="n">
        <v>82.9</v>
      </c>
      <c r="D56" s="26" t="n">
        <v>0.2</v>
      </c>
      <c r="E56" s="28" t="n">
        <v>43.1</v>
      </c>
      <c r="F56" s="26" t="n">
        <v>0.3</v>
      </c>
      <c r="G56" s="28" t="n">
        <v>43.2</v>
      </c>
      <c r="H56" s="26" t="n">
        <v>0.2</v>
      </c>
    </row>
    <row r="57" customFormat="false" ht="12" hidden="false" customHeight="false" outlineLevel="0" collapsed="false">
      <c r="A57" s="29"/>
      <c r="B57" s="31" t="s">
        <v>38</v>
      </c>
      <c r="C57" s="32" t="n">
        <v>33951.6</v>
      </c>
      <c r="D57" s="33" t="n">
        <v>98.9</v>
      </c>
      <c r="E57" s="32" t="n">
        <v>16259.3</v>
      </c>
      <c r="F57" s="33" t="n">
        <v>99</v>
      </c>
      <c r="G57" s="32" t="n">
        <v>17692.3</v>
      </c>
      <c r="H57" s="33" t="n">
        <v>98.9</v>
      </c>
    </row>
    <row r="58" customFormat="false" ht="12" hidden="false" customHeight="false" outlineLevel="0" collapsed="false">
      <c r="A58" s="29"/>
      <c r="B58" s="24" t="s">
        <v>34</v>
      </c>
      <c r="C58" s="25" t="n">
        <v>0.1</v>
      </c>
      <c r="D58" s="26" t="n">
        <v>0.1</v>
      </c>
      <c r="E58" s="25" t="n">
        <v>0.1</v>
      </c>
      <c r="F58" s="26" t="n">
        <v>0.1</v>
      </c>
      <c r="G58" s="25" t="n">
        <v>0.1</v>
      </c>
      <c r="H58" s="26" t="n">
        <v>0.1</v>
      </c>
    </row>
    <row r="59" customFormat="false" ht="12" hidden="false" customHeight="false" outlineLevel="0" collapsed="false">
      <c r="A59" s="29"/>
      <c r="B59" s="27" t="s">
        <v>35</v>
      </c>
      <c r="C59" s="34" t="n">
        <v>82.9</v>
      </c>
      <c r="D59" s="35" t="n">
        <v>0.2</v>
      </c>
      <c r="E59" s="34" t="n">
        <v>43.1</v>
      </c>
      <c r="F59" s="35" t="n">
        <v>0.3</v>
      </c>
      <c r="G59" s="34" t="n">
        <v>43.2</v>
      </c>
      <c r="H59" s="35" t="n">
        <v>0.2</v>
      </c>
    </row>
    <row r="60" customFormat="false" ht="12" hidden="false" customHeight="true" outlineLevel="0" collapsed="false">
      <c r="A60" s="29" t="s">
        <v>45</v>
      </c>
      <c r="B60" s="30" t="s">
        <v>37</v>
      </c>
      <c r="C60" s="22" t="n">
        <v>620.1</v>
      </c>
      <c r="D60" s="23" t="n">
        <v>1.8</v>
      </c>
      <c r="E60" s="22" t="n">
        <v>397.5</v>
      </c>
      <c r="F60" s="23" t="n">
        <v>2.4</v>
      </c>
      <c r="G60" s="22" t="n">
        <v>222.6</v>
      </c>
      <c r="H60" s="23" t="n">
        <v>1.2</v>
      </c>
    </row>
    <row r="61" customFormat="false" ht="12" hidden="false" customHeight="false" outlineLevel="0" collapsed="false">
      <c r="A61" s="29"/>
      <c r="B61" s="24" t="s">
        <v>34</v>
      </c>
      <c r="C61" s="25" t="n">
        <v>4.8</v>
      </c>
      <c r="D61" s="26" t="n">
        <v>4.8</v>
      </c>
      <c r="E61" s="25" t="n">
        <v>5.6</v>
      </c>
      <c r="F61" s="26" t="n">
        <v>5.6</v>
      </c>
      <c r="G61" s="25" t="n">
        <v>7.5</v>
      </c>
      <c r="H61" s="26" t="n">
        <v>7.5</v>
      </c>
    </row>
    <row r="62" customFormat="false" ht="12" hidden="false" customHeight="false" outlineLevel="0" collapsed="false">
      <c r="A62" s="29"/>
      <c r="B62" s="24" t="s">
        <v>35</v>
      </c>
      <c r="C62" s="28" t="n">
        <v>57.8</v>
      </c>
      <c r="D62" s="26" t="n">
        <v>0.2</v>
      </c>
      <c r="E62" s="28" t="n">
        <v>43.3</v>
      </c>
      <c r="F62" s="26" t="n">
        <v>0.3</v>
      </c>
      <c r="G62" s="28" t="n">
        <v>32.7</v>
      </c>
      <c r="H62" s="26" t="n">
        <v>0.2</v>
      </c>
    </row>
    <row r="63" customFormat="false" ht="12" hidden="false" customHeight="false" outlineLevel="0" collapsed="false">
      <c r="A63" s="29"/>
      <c r="B63" s="31" t="s">
        <v>38</v>
      </c>
      <c r="C63" s="32" t="n">
        <v>33700.8</v>
      </c>
      <c r="D63" s="33" t="n">
        <v>98.2</v>
      </c>
      <c r="E63" s="32" t="n">
        <v>16030.1</v>
      </c>
      <c r="F63" s="33" t="n">
        <v>97.6</v>
      </c>
      <c r="G63" s="32" t="n">
        <v>17670.7</v>
      </c>
      <c r="H63" s="33" t="n">
        <v>98.8</v>
      </c>
    </row>
    <row r="64" customFormat="false" ht="12" hidden="false" customHeight="false" outlineLevel="0" collapsed="false">
      <c r="A64" s="29"/>
      <c r="B64" s="24" t="s">
        <v>34</v>
      </c>
      <c r="C64" s="25" t="n">
        <v>0.1</v>
      </c>
      <c r="D64" s="26" t="n">
        <v>0.1</v>
      </c>
      <c r="E64" s="25" t="n">
        <v>0.1</v>
      </c>
      <c r="F64" s="26" t="n">
        <v>0.1</v>
      </c>
      <c r="G64" s="25" t="n">
        <v>0.1</v>
      </c>
      <c r="H64" s="26" t="n">
        <v>0.1</v>
      </c>
    </row>
    <row r="65" customFormat="false" ht="12" hidden="false" customHeight="false" outlineLevel="0" collapsed="false">
      <c r="A65" s="29"/>
      <c r="B65" s="27" t="s">
        <v>35</v>
      </c>
      <c r="C65" s="34" t="n">
        <v>57.8</v>
      </c>
      <c r="D65" s="35" t="n">
        <v>0.2</v>
      </c>
      <c r="E65" s="34" t="n">
        <v>43.3</v>
      </c>
      <c r="F65" s="35" t="n">
        <v>0.3</v>
      </c>
      <c r="G65" s="34" t="n">
        <v>32.7</v>
      </c>
      <c r="H65" s="35" t="n">
        <v>0.2</v>
      </c>
    </row>
    <row r="66" customFormat="false" ht="12" hidden="false" customHeight="true" outlineLevel="0" collapsed="false">
      <c r="A66" s="29" t="s">
        <v>46</v>
      </c>
      <c r="B66" s="30" t="s">
        <v>37</v>
      </c>
      <c r="C66" s="22" t="n">
        <v>526.4</v>
      </c>
      <c r="D66" s="23" t="n">
        <v>1.5</v>
      </c>
      <c r="E66" s="22" t="n">
        <v>159</v>
      </c>
      <c r="F66" s="23" t="n">
        <v>1</v>
      </c>
      <c r="G66" s="22" t="n">
        <v>367.4</v>
      </c>
      <c r="H66" s="23" t="n">
        <v>2.1</v>
      </c>
    </row>
    <row r="67" customFormat="false" ht="12" hidden="false" customHeight="false" outlineLevel="0" collapsed="false">
      <c r="A67" s="29"/>
      <c r="B67" s="24" t="s">
        <v>34</v>
      </c>
      <c r="C67" s="25" t="n">
        <v>5.1</v>
      </c>
      <c r="D67" s="26" t="n">
        <v>5.1</v>
      </c>
      <c r="E67" s="25" t="n">
        <v>8.9</v>
      </c>
      <c r="F67" s="26" t="n">
        <v>8.9</v>
      </c>
      <c r="G67" s="25" t="n">
        <v>5.9</v>
      </c>
      <c r="H67" s="26" t="n">
        <v>5.9</v>
      </c>
    </row>
    <row r="68" customFormat="false" ht="12" hidden="false" customHeight="false" outlineLevel="0" collapsed="false">
      <c r="A68" s="29"/>
      <c r="B68" s="24" t="s">
        <v>35</v>
      </c>
      <c r="C68" s="28" t="n">
        <v>52.8</v>
      </c>
      <c r="D68" s="26" t="n">
        <v>0.2</v>
      </c>
      <c r="E68" s="28" t="n">
        <v>27.6</v>
      </c>
      <c r="F68" s="26" t="n">
        <v>0.2</v>
      </c>
      <c r="G68" s="28" t="n">
        <v>42.3</v>
      </c>
      <c r="H68" s="26" t="n">
        <v>0.2</v>
      </c>
    </row>
    <row r="69" customFormat="false" ht="12" hidden="false" customHeight="false" outlineLevel="0" collapsed="false">
      <c r="A69" s="29"/>
      <c r="B69" s="31" t="s">
        <v>38</v>
      </c>
      <c r="C69" s="32" t="n">
        <v>33794.5</v>
      </c>
      <c r="D69" s="33" t="n">
        <v>98.5</v>
      </c>
      <c r="E69" s="32" t="n">
        <v>16268.7</v>
      </c>
      <c r="F69" s="33" t="n">
        <v>99</v>
      </c>
      <c r="G69" s="32" t="n">
        <v>17525.8</v>
      </c>
      <c r="H69" s="33" t="n">
        <v>97.9</v>
      </c>
    </row>
    <row r="70" customFormat="false" ht="12" hidden="false" customHeight="false" outlineLevel="0" collapsed="false">
      <c r="A70" s="29"/>
      <c r="B70" s="24" t="s">
        <v>34</v>
      </c>
      <c r="C70" s="25" t="n">
        <v>0.1</v>
      </c>
      <c r="D70" s="26" t="n">
        <v>0.1</v>
      </c>
      <c r="E70" s="25" t="n">
        <v>0.1</v>
      </c>
      <c r="F70" s="26" t="n">
        <v>0.1</v>
      </c>
      <c r="G70" s="25" t="n">
        <v>0.1</v>
      </c>
      <c r="H70" s="26" t="n">
        <v>0.1</v>
      </c>
    </row>
    <row r="71" customFormat="false" ht="12" hidden="false" customHeight="false" outlineLevel="0" collapsed="false">
      <c r="A71" s="29"/>
      <c r="B71" s="27" t="s">
        <v>35</v>
      </c>
      <c r="C71" s="34" t="n">
        <v>52.8</v>
      </c>
      <c r="D71" s="35" t="n">
        <v>0.2</v>
      </c>
      <c r="E71" s="34" t="n">
        <v>27.6</v>
      </c>
      <c r="F71" s="35" t="n">
        <v>0.2</v>
      </c>
      <c r="G71" s="34" t="n">
        <v>42.3</v>
      </c>
      <c r="H71" s="35" t="n">
        <v>0.2</v>
      </c>
    </row>
    <row r="72" customFormat="false" ht="12" hidden="false" customHeight="true" outlineLevel="0" collapsed="false">
      <c r="A72" s="29" t="s">
        <v>47</v>
      </c>
      <c r="B72" s="30" t="s">
        <v>37</v>
      </c>
      <c r="C72" s="22" t="n">
        <v>190.2</v>
      </c>
      <c r="D72" s="23" t="n">
        <v>0.6</v>
      </c>
      <c r="E72" s="22" t="n">
        <v>93</v>
      </c>
      <c r="F72" s="23" t="n">
        <v>0.6</v>
      </c>
      <c r="G72" s="22" t="n">
        <v>97.2</v>
      </c>
      <c r="H72" s="23" t="n">
        <v>0.5</v>
      </c>
    </row>
    <row r="73" customFormat="false" ht="12" hidden="false" customHeight="false" outlineLevel="0" collapsed="false">
      <c r="A73" s="29"/>
      <c r="B73" s="24" t="s">
        <v>34</v>
      </c>
      <c r="C73" s="25" t="n">
        <v>8.1</v>
      </c>
      <c r="D73" s="26" t="n">
        <v>8.1</v>
      </c>
      <c r="E73" s="36" t="n">
        <v>10.7</v>
      </c>
      <c r="F73" s="26" t="n">
        <v>10.7</v>
      </c>
      <c r="G73" s="36" t="n">
        <v>11.6</v>
      </c>
      <c r="H73" s="26" t="n">
        <v>11.6</v>
      </c>
    </row>
    <row r="74" customFormat="false" ht="12" hidden="false" customHeight="false" outlineLevel="0" collapsed="false">
      <c r="A74" s="29"/>
      <c r="B74" s="24" t="s">
        <v>35</v>
      </c>
      <c r="C74" s="28" t="n">
        <v>30.3</v>
      </c>
      <c r="D74" s="26" t="n">
        <v>0.1</v>
      </c>
      <c r="E74" s="28" t="n">
        <v>19.5</v>
      </c>
      <c r="F74" s="26" t="n">
        <v>0.1</v>
      </c>
      <c r="G74" s="28" t="n">
        <v>22.1</v>
      </c>
      <c r="H74" s="26" t="n">
        <v>0.1</v>
      </c>
    </row>
    <row r="75" customFormat="false" ht="12" hidden="false" customHeight="false" outlineLevel="0" collapsed="false">
      <c r="A75" s="29"/>
      <c r="B75" s="31" t="s">
        <v>38</v>
      </c>
      <c r="C75" s="32" t="n">
        <v>34130.7</v>
      </c>
      <c r="D75" s="33" t="n">
        <v>99.4</v>
      </c>
      <c r="E75" s="32" t="n">
        <v>16334.7</v>
      </c>
      <c r="F75" s="33" t="n">
        <v>99.4</v>
      </c>
      <c r="G75" s="32" t="n">
        <v>17796.1</v>
      </c>
      <c r="H75" s="33" t="n">
        <v>99.5</v>
      </c>
    </row>
    <row r="76" customFormat="false" ht="12" hidden="false" customHeight="false" outlineLevel="0" collapsed="false">
      <c r="A76" s="29"/>
      <c r="B76" s="24" t="s">
        <v>34</v>
      </c>
      <c r="C76" s="25" t="n">
        <v>0</v>
      </c>
      <c r="D76" s="26" t="n">
        <v>0</v>
      </c>
      <c r="E76" s="25" t="n">
        <v>0.1</v>
      </c>
      <c r="F76" s="26" t="n">
        <v>0.1</v>
      </c>
      <c r="G76" s="25" t="n">
        <v>0.1</v>
      </c>
      <c r="H76" s="26" t="n">
        <v>0.1</v>
      </c>
    </row>
    <row r="77" customFormat="false" ht="12" hidden="false" customHeight="false" outlineLevel="0" collapsed="false">
      <c r="A77" s="29"/>
      <c r="B77" s="27" t="s">
        <v>35</v>
      </c>
      <c r="C77" s="34" t="n">
        <v>30.3</v>
      </c>
      <c r="D77" s="35" t="n">
        <v>0.1</v>
      </c>
      <c r="E77" s="34" t="n">
        <v>19.5</v>
      </c>
      <c r="F77" s="35" t="n">
        <v>0.1</v>
      </c>
      <c r="G77" s="34" t="n">
        <v>22.1</v>
      </c>
      <c r="H77" s="35" t="n">
        <v>0.1</v>
      </c>
    </row>
    <row r="78" customFormat="false" ht="12" hidden="false" customHeight="true" outlineLevel="0" collapsed="false">
      <c r="A78" s="29" t="s">
        <v>48</v>
      </c>
      <c r="B78" s="30" t="s">
        <v>37</v>
      </c>
      <c r="C78" s="22" t="n">
        <v>92.5</v>
      </c>
      <c r="D78" s="23" t="n">
        <v>0.3</v>
      </c>
      <c r="E78" s="22" t="n">
        <v>56.7</v>
      </c>
      <c r="F78" s="23" t="n">
        <v>0.3</v>
      </c>
      <c r="G78" s="22" t="n">
        <v>35.9</v>
      </c>
      <c r="H78" s="23" t="n">
        <v>0.2</v>
      </c>
    </row>
    <row r="79" customFormat="false" ht="12" hidden="false" customHeight="false" outlineLevel="0" collapsed="false">
      <c r="A79" s="29"/>
      <c r="B79" s="24" t="s">
        <v>34</v>
      </c>
      <c r="C79" s="36" t="n">
        <v>14.6</v>
      </c>
      <c r="D79" s="26" t="n">
        <v>14.6</v>
      </c>
      <c r="E79" s="36" t="n">
        <v>17.9</v>
      </c>
      <c r="F79" s="26" t="n">
        <v>17.9</v>
      </c>
      <c r="G79" s="36" t="n">
        <v>17.9</v>
      </c>
      <c r="H79" s="26" t="n">
        <v>17.9</v>
      </c>
    </row>
    <row r="80" customFormat="false" ht="12" hidden="false" customHeight="false" outlineLevel="0" collapsed="false">
      <c r="A80" s="29"/>
      <c r="B80" s="24" t="s">
        <v>35</v>
      </c>
      <c r="C80" s="28" t="n">
        <v>26.4</v>
      </c>
      <c r="D80" s="26" t="n">
        <v>0.1</v>
      </c>
      <c r="E80" s="28" t="n">
        <v>19.8</v>
      </c>
      <c r="F80" s="26" t="n">
        <v>0.1</v>
      </c>
      <c r="G80" s="28" t="n">
        <v>12.6</v>
      </c>
      <c r="H80" s="26" t="n">
        <v>0.1</v>
      </c>
    </row>
    <row r="81" customFormat="false" ht="12" hidden="false" customHeight="false" outlineLevel="0" collapsed="false">
      <c r="A81" s="29"/>
      <c r="B81" s="31" t="s">
        <v>38</v>
      </c>
      <c r="C81" s="32" t="n">
        <v>34228.4</v>
      </c>
      <c r="D81" s="33" t="n">
        <v>99.7</v>
      </c>
      <c r="E81" s="32" t="n">
        <v>16371</v>
      </c>
      <c r="F81" s="33" t="n">
        <v>99.7</v>
      </c>
      <c r="G81" s="32" t="n">
        <v>17857.4</v>
      </c>
      <c r="H81" s="33" t="n">
        <v>99.8</v>
      </c>
    </row>
    <row r="82" customFormat="false" ht="12" hidden="false" customHeight="false" outlineLevel="0" collapsed="false">
      <c r="A82" s="29"/>
      <c r="B82" s="24" t="s">
        <v>34</v>
      </c>
      <c r="C82" s="25" t="n">
        <v>0</v>
      </c>
      <c r="D82" s="26" t="n">
        <v>0</v>
      </c>
      <c r="E82" s="25" t="n">
        <v>0.1</v>
      </c>
      <c r="F82" s="26" t="n">
        <v>0.1</v>
      </c>
      <c r="G82" s="25" t="n">
        <v>0</v>
      </c>
      <c r="H82" s="26" t="n">
        <v>0</v>
      </c>
    </row>
    <row r="83" customFormat="false" ht="12" hidden="false" customHeight="false" outlineLevel="0" collapsed="false">
      <c r="A83" s="29"/>
      <c r="B83" s="27" t="s">
        <v>35</v>
      </c>
      <c r="C83" s="34" t="n">
        <v>26.4</v>
      </c>
      <c r="D83" s="35" t="n">
        <v>0.1</v>
      </c>
      <c r="E83" s="34" t="n">
        <v>19.8</v>
      </c>
      <c r="F83" s="35" t="n">
        <v>0.1</v>
      </c>
      <c r="G83" s="34" t="n">
        <v>12.6</v>
      </c>
      <c r="H83" s="35" t="n">
        <v>0.1</v>
      </c>
    </row>
    <row r="84" customFormat="false" ht="12" hidden="false" customHeight="true" outlineLevel="0" collapsed="false">
      <c r="A84" s="29" t="s">
        <v>49</v>
      </c>
      <c r="B84" s="30" t="s">
        <v>37</v>
      </c>
      <c r="C84" s="22" t="n">
        <v>305.6</v>
      </c>
      <c r="D84" s="23" t="n">
        <v>0.9</v>
      </c>
      <c r="E84" s="22" t="n">
        <v>144.7</v>
      </c>
      <c r="F84" s="23" t="n">
        <v>0.9</v>
      </c>
      <c r="G84" s="22" t="n">
        <v>161</v>
      </c>
      <c r="H84" s="23" t="n">
        <v>0.9</v>
      </c>
      <c r="J84" s="37"/>
    </row>
    <row r="85" customFormat="false" ht="12" hidden="false" customHeight="false" outlineLevel="0" collapsed="false">
      <c r="A85" s="29"/>
      <c r="B85" s="24" t="s">
        <v>34</v>
      </c>
      <c r="C85" s="25" t="n">
        <v>6.1</v>
      </c>
      <c r="D85" s="26" t="n">
        <v>6.1</v>
      </c>
      <c r="E85" s="25" t="n">
        <v>8.8</v>
      </c>
      <c r="F85" s="26" t="n">
        <v>8.8</v>
      </c>
      <c r="G85" s="25" t="n">
        <v>8</v>
      </c>
      <c r="H85" s="26" t="n">
        <v>8</v>
      </c>
    </row>
    <row r="86" customFormat="false" ht="12" hidden="false" customHeight="false" outlineLevel="0" collapsed="false">
      <c r="A86" s="29"/>
      <c r="B86" s="24" t="s">
        <v>35</v>
      </c>
      <c r="C86" s="28" t="n">
        <v>36.8</v>
      </c>
      <c r="D86" s="26" t="n">
        <v>0.1</v>
      </c>
      <c r="E86" s="28" t="n">
        <v>24.9</v>
      </c>
      <c r="F86" s="26" t="n">
        <v>0.2</v>
      </c>
      <c r="G86" s="28" t="n">
        <v>25.1</v>
      </c>
      <c r="H86" s="26" t="n">
        <v>0.1</v>
      </c>
    </row>
    <row r="87" customFormat="false" ht="12" hidden="false" customHeight="false" outlineLevel="0" collapsed="false">
      <c r="A87" s="29"/>
      <c r="B87" s="31" t="s">
        <v>38</v>
      </c>
      <c r="C87" s="32" t="n">
        <v>34015.3</v>
      </c>
      <c r="D87" s="33" t="n">
        <v>99.1</v>
      </c>
      <c r="E87" s="32" t="n">
        <v>16283</v>
      </c>
      <c r="F87" s="33" t="n">
        <v>99.1</v>
      </c>
      <c r="G87" s="32" t="n">
        <v>17732.3</v>
      </c>
      <c r="H87" s="33" t="n">
        <v>99.1</v>
      </c>
    </row>
    <row r="88" customFormat="false" ht="12" hidden="false" customHeight="false" outlineLevel="0" collapsed="false">
      <c r="A88" s="29"/>
      <c r="B88" s="24" t="s">
        <v>34</v>
      </c>
      <c r="C88" s="25" t="n">
        <v>0.1</v>
      </c>
      <c r="D88" s="26" t="n">
        <v>0.1</v>
      </c>
      <c r="E88" s="25" t="n">
        <v>0.1</v>
      </c>
      <c r="F88" s="26" t="n">
        <v>0.1</v>
      </c>
      <c r="G88" s="25" t="n">
        <v>0.1</v>
      </c>
      <c r="H88" s="26" t="n">
        <v>0.1</v>
      </c>
    </row>
    <row r="89" customFormat="false" ht="12" hidden="false" customHeight="false" outlineLevel="0" collapsed="false">
      <c r="A89" s="29"/>
      <c r="B89" s="27" t="s">
        <v>35</v>
      </c>
      <c r="C89" s="34" t="n">
        <v>36.8</v>
      </c>
      <c r="D89" s="35" t="n">
        <v>0.1</v>
      </c>
      <c r="E89" s="34" t="n">
        <v>24.9</v>
      </c>
      <c r="F89" s="35" t="n">
        <v>0.2</v>
      </c>
      <c r="G89" s="34" t="n">
        <v>25.1</v>
      </c>
      <c r="H89" s="35" t="n">
        <v>0.1</v>
      </c>
    </row>
    <row r="90" customFormat="false" ht="12" hidden="false" customHeight="true" outlineLevel="0" collapsed="false">
      <c r="A90" s="29" t="s">
        <v>50</v>
      </c>
      <c r="B90" s="30" t="s">
        <v>37</v>
      </c>
      <c r="C90" s="22" t="n">
        <v>261.2</v>
      </c>
      <c r="D90" s="23" t="n">
        <v>0.8</v>
      </c>
      <c r="E90" s="22" t="n">
        <v>188.2</v>
      </c>
      <c r="F90" s="23" t="n">
        <v>1.1</v>
      </c>
      <c r="G90" s="22" t="n">
        <v>73</v>
      </c>
      <c r="H90" s="23" t="n">
        <v>0.4</v>
      </c>
    </row>
    <row r="91" customFormat="false" ht="12" hidden="false" customHeight="false" outlineLevel="0" collapsed="false">
      <c r="A91" s="29"/>
      <c r="B91" s="24" t="s">
        <v>34</v>
      </c>
      <c r="C91" s="25" t="n">
        <v>8.7</v>
      </c>
      <c r="D91" s="26" t="n">
        <v>8.7</v>
      </c>
      <c r="E91" s="25" t="n">
        <v>9.5</v>
      </c>
      <c r="F91" s="26" t="n">
        <v>9.5</v>
      </c>
      <c r="G91" s="36" t="n">
        <v>15.6</v>
      </c>
      <c r="H91" s="26" t="n">
        <v>15.6</v>
      </c>
    </row>
    <row r="92" customFormat="false" ht="12" hidden="false" customHeight="false" outlineLevel="0" collapsed="false">
      <c r="A92" s="29"/>
      <c r="B92" s="24" t="s">
        <v>35</v>
      </c>
      <c r="C92" s="28" t="n">
        <v>44.6</v>
      </c>
      <c r="D92" s="26" t="n">
        <v>0.1</v>
      </c>
      <c r="E92" s="28" t="n">
        <v>35</v>
      </c>
      <c r="F92" s="26" t="n">
        <v>0.2</v>
      </c>
      <c r="G92" s="28" t="n">
        <v>22.3</v>
      </c>
      <c r="H92" s="26" t="n">
        <v>0.1</v>
      </c>
    </row>
    <row r="93" customFormat="false" ht="12" hidden="false" customHeight="false" outlineLevel="0" collapsed="false">
      <c r="A93" s="29"/>
      <c r="B93" s="31" t="s">
        <v>38</v>
      </c>
      <c r="C93" s="32" t="n">
        <v>34059.7</v>
      </c>
      <c r="D93" s="33" t="n">
        <v>99.2</v>
      </c>
      <c r="E93" s="32" t="n">
        <v>16239.4</v>
      </c>
      <c r="F93" s="33" t="n">
        <v>98.9</v>
      </c>
      <c r="G93" s="32" t="n">
        <v>17820.3</v>
      </c>
      <c r="H93" s="33" t="n">
        <v>99.6</v>
      </c>
    </row>
    <row r="94" customFormat="false" ht="12" hidden="false" customHeight="false" outlineLevel="0" collapsed="false">
      <c r="A94" s="29"/>
      <c r="B94" s="24" t="s">
        <v>34</v>
      </c>
      <c r="C94" s="25" t="n">
        <v>0.1</v>
      </c>
      <c r="D94" s="26" t="n">
        <v>0.1</v>
      </c>
      <c r="E94" s="25" t="n">
        <v>0.1</v>
      </c>
      <c r="F94" s="26" t="n">
        <v>0.1</v>
      </c>
      <c r="G94" s="25" t="n">
        <v>0.1</v>
      </c>
      <c r="H94" s="26" t="n">
        <v>0.1</v>
      </c>
    </row>
    <row r="95" customFormat="false" ht="12" hidden="false" customHeight="false" outlineLevel="0" collapsed="false">
      <c r="A95" s="29"/>
      <c r="B95" s="27" t="s">
        <v>35</v>
      </c>
      <c r="C95" s="34" t="n">
        <v>44.6</v>
      </c>
      <c r="D95" s="35" t="n">
        <v>0.1</v>
      </c>
      <c r="E95" s="34" t="n">
        <v>35</v>
      </c>
      <c r="F95" s="35" t="n">
        <v>0.2</v>
      </c>
      <c r="G95" s="34" t="n">
        <v>22.3</v>
      </c>
      <c r="H95" s="35" t="n">
        <v>0.1</v>
      </c>
    </row>
    <row r="96" customFormat="false" ht="12" hidden="false" customHeight="true" outlineLevel="0" collapsed="false">
      <c r="A96" s="29" t="s">
        <v>51</v>
      </c>
      <c r="B96" s="30" t="s">
        <v>37</v>
      </c>
      <c r="C96" s="22" t="n">
        <v>343.5</v>
      </c>
      <c r="D96" s="23" t="n">
        <v>1</v>
      </c>
      <c r="E96" s="22" t="n">
        <v>189.8</v>
      </c>
      <c r="F96" s="23" t="n">
        <v>1.2</v>
      </c>
      <c r="G96" s="22" t="n">
        <v>153.6</v>
      </c>
      <c r="H96" s="23" t="n">
        <v>0.9</v>
      </c>
    </row>
    <row r="97" customFormat="false" ht="12" hidden="false" customHeight="false" outlineLevel="0" collapsed="false">
      <c r="A97" s="29"/>
      <c r="B97" s="24" t="s">
        <v>34</v>
      </c>
      <c r="C97" s="25" t="n">
        <v>6.1</v>
      </c>
      <c r="D97" s="26" t="n">
        <v>6.1</v>
      </c>
      <c r="E97" s="25" t="n">
        <v>7.4</v>
      </c>
      <c r="F97" s="26" t="n">
        <v>7.4</v>
      </c>
      <c r="G97" s="25" t="n">
        <v>8.5</v>
      </c>
      <c r="H97" s="26" t="n">
        <v>8.5</v>
      </c>
    </row>
    <row r="98" customFormat="false" ht="12" hidden="false" customHeight="false" outlineLevel="0" collapsed="false">
      <c r="A98" s="29"/>
      <c r="B98" s="24" t="s">
        <v>35</v>
      </c>
      <c r="C98" s="28" t="n">
        <v>41</v>
      </c>
      <c r="D98" s="26" t="n">
        <v>0.1</v>
      </c>
      <c r="E98" s="28" t="n">
        <v>27.5</v>
      </c>
      <c r="F98" s="26" t="n">
        <v>0.2</v>
      </c>
      <c r="G98" s="28" t="n">
        <v>25.7</v>
      </c>
      <c r="H98" s="26" t="n">
        <v>0.1</v>
      </c>
    </row>
    <row r="99" customFormat="false" ht="12" hidden="false" customHeight="false" outlineLevel="0" collapsed="false">
      <c r="A99" s="29"/>
      <c r="B99" s="31" t="s">
        <v>38</v>
      </c>
      <c r="C99" s="32" t="n">
        <v>33977.4</v>
      </c>
      <c r="D99" s="33" t="n">
        <v>99</v>
      </c>
      <c r="E99" s="32" t="n">
        <v>16237.8</v>
      </c>
      <c r="F99" s="33" t="n">
        <v>98.8</v>
      </c>
      <c r="G99" s="32" t="n">
        <v>17739.6</v>
      </c>
      <c r="H99" s="33" t="n">
        <v>99.1</v>
      </c>
    </row>
    <row r="100" customFormat="false" ht="12" hidden="false" customHeight="false" outlineLevel="0" collapsed="false">
      <c r="A100" s="29"/>
      <c r="B100" s="24" t="s">
        <v>34</v>
      </c>
      <c r="C100" s="25" t="n">
        <v>0.1</v>
      </c>
      <c r="D100" s="26" t="n">
        <v>0.1</v>
      </c>
      <c r="E100" s="25" t="n">
        <v>0.1</v>
      </c>
      <c r="F100" s="26" t="n">
        <v>0.1</v>
      </c>
      <c r="G100" s="25" t="n">
        <v>0.1</v>
      </c>
      <c r="H100" s="26" t="n">
        <v>0.1</v>
      </c>
    </row>
    <row r="101" customFormat="false" ht="12" hidden="false" customHeight="false" outlineLevel="0" collapsed="false">
      <c r="A101" s="29"/>
      <c r="B101" s="27" t="s">
        <v>35</v>
      </c>
      <c r="C101" s="34" t="n">
        <v>41</v>
      </c>
      <c r="D101" s="35" t="n">
        <v>0.1</v>
      </c>
      <c r="E101" s="34" t="n">
        <v>27.5</v>
      </c>
      <c r="F101" s="35" t="n">
        <v>0.2</v>
      </c>
      <c r="G101" s="34" t="n">
        <v>25.7</v>
      </c>
      <c r="H101" s="35" t="n">
        <v>0.1</v>
      </c>
    </row>
    <row r="102" customFormat="false" ht="12" hidden="false" customHeight="true" outlineLevel="0" collapsed="false">
      <c r="A102" s="29" t="s">
        <v>52</v>
      </c>
      <c r="B102" s="30" t="s">
        <v>37</v>
      </c>
      <c r="C102" s="22" t="n">
        <v>343.7</v>
      </c>
      <c r="D102" s="23" t="n">
        <v>1</v>
      </c>
      <c r="E102" s="22" t="n">
        <v>171.2</v>
      </c>
      <c r="F102" s="23" t="n">
        <v>1</v>
      </c>
      <c r="G102" s="22" t="n">
        <v>172.5</v>
      </c>
      <c r="H102" s="23" t="n">
        <v>1</v>
      </c>
    </row>
    <row r="103" customFormat="false" ht="12" hidden="false" customHeight="false" outlineLevel="0" collapsed="false">
      <c r="A103" s="29"/>
      <c r="B103" s="24" t="s">
        <v>34</v>
      </c>
      <c r="C103" s="25" t="n">
        <v>8.5</v>
      </c>
      <c r="D103" s="26" t="n">
        <v>8.5</v>
      </c>
      <c r="E103" s="36" t="n">
        <v>11.8</v>
      </c>
      <c r="F103" s="26" t="n">
        <v>11.8</v>
      </c>
      <c r="G103" s="25" t="n">
        <v>8.6</v>
      </c>
      <c r="H103" s="26" t="n">
        <v>8.6</v>
      </c>
    </row>
    <row r="104" customFormat="false" ht="12" hidden="false" customHeight="false" outlineLevel="0" collapsed="false">
      <c r="A104" s="29"/>
      <c r="B104" s="24" t="s">
        <v>35</v>
      </c>
      <c r="C104" s="28" t="n">
        <v>57.1</v>
      </c>
      <c r="D104" s="26" t="n">
        <v>0.2</v>
      </c>
      <c r="E104" s="28" t="n">
        <v>39.7</v>
      </c>
      <c r="F104" s="26" t="n">
        <v>0.2</v>
      </c>
      <c r="G104" s="28" t="n">
        <v>29.1</v>
      </c>
      <c r="H104" s="26" t="n">
        <v>0.2</v>
      </c>
    </row>
    <row r="105" customFormat="false" ht="12" hidden="false" customHeight="false" outlineLevel="0" collapsed="false">
      <c r="A105" s="29"/>
      <c r="B105" s="31" t="s">
        <v>38</v>
      </c>
      <c r="C105" s="32" t="n">
        <v>33977.2</v>
      </c>
      <c r="D105" s="33" t="n">
        <v>99</v>
      </c>
      <c r="E105" s="32" t="n">
        <v>16256.4</v>
      </c>
      <c r="F105" s="33" t="n">
        <v>99</v>
      </c>
      <c r="G105" s="32" t="n">
        <v>17720.8</v>
      </c>
      <c r="H105" s="33" t="n">
        <v>99</v>
      </c>
    </row>
    <row r="106" customFormat="false" ht="12" hidden="false" customHeight="false" outlineLevel="0" collapsed="false">
      <c r="A106" s="29"/>
      <c r="B106" s="24" t="s">
        <v>34</v>
      </c>
      <c r="C106" s="25" t="n">
        <v>0.1</v>
      </c>
      <c r="D106" s="26" t="n">
        <v>0.1</v>
      </c>
      <c r="E106" s="25" t="n">
        <v>0.1</v>
      </c>
      <c r="F106" s="26" t="n">
        <v>0.1</v>
      </c>
      <c r="G106" s="25" t="n">
        <v>0.1</v>
      </c>
      <c r="H106" s="26" t="n">
        <v>0.1</v>
      </c>
    </row>
    <row r="107" customFormat="false" ht="12" hidden="false" customHeight="false" outlineLevel="0" collapsed="false">
      <c r="A107" s="29"/>
      <c r="B107" s="27" t="s">
        <v>35</v>
      </c>
      <c r="C107" s="34" t="n">
        <v>57.1</v>
      </c>
      <c r="D107" s="35" t="n">
        <v>0.2</v>
      </c>
      <c r="E107" s="34" t="n">
        <v>39.7</v>
      </c>
      <c r="F107" s="35" t="n">
        <v>0.2</v>
      </c>
      <c r="G107" s="34" t="n">
        <v>29.1</v>
      </c>
      <c r="H107" s="35" t="n">
        <v>0.2</v>
      </c>
    </row>
    <row r="108" customFormat="false" ht="12" hidden="false" customHeight="true" outlineLevel="0" collapsed="false">
      <c r="A108" s="29" t="s">
        <v>53</v>
      </c>
      <c r="B108" s="30" t="s">
        <v>37</v>
      </c>
      <c r="C108" s="22" t="n">
        <v>36.4</v>
      </c>
      <c r="D108" s="23" t="n">
        <v>0.1</v>
      </c>
      <c r="E108" s="22" t="n">
        <v>15.9</v>
      </c>
      <c r="F108" s="23" t="n">
        <v>0.1</v>
      </c>
      <c r="G108" s="22" t="n">
        <v>20.5</v>
      </c>
      <c r="H108" s="23" t="n">
        <v>0.1</v>
      </c>
      <c r="J108" s="37"/>
    </row>
    <row r="109" customFormat="false" ht="12" hidden="false" customHeight="false" outlineLevel="0" collapsed="false">
      <c r="A109" s="29"/>
      <c r="B109" s="24" t="s">
        <v>34</v>
      </c>
      <c r="C109" s="36" t="n">
        <v>16.1</v>
      </c>
      <c r="D109" s="26" t="n">
        <v>16.1</v>
      </c>
      <c r="E109" s="36" t="n">
        <v>22.8</v>
      </c>
      <c r="F109" s="26" t="n">
        <v>22.8</v>
      </c>
      <c r="G109" s="36" t="n">
        <v>21.1</v>
      </c>
      <c r="H109" s="26" t="n">
        <v>21.1</v>
      </c>
    </row>
    <row r="110" customFormat="false" ht="12" hidden="false" customHeight="false" outlineLevel="0" collapsed="false">
      <c r="A110" s="29"/>
      <c r="B110" s="24" t="s">
        <v>35</v>
      </c>
      <c r="C110" s="28" t="n">
        <v>11.5</v>
      </c>
      <c r="D110" s="26" t="n">
        <v>0</v>
      </c>
      <c r="E110" s="28" t="n">
        <v>7.1</v>
      </c>
      <c r="F110" s="26" t="n">
        <v>0</v>
      </c>
      <c r="G110" s="28" t="n">
        <v>8.5</v>
      </c>
      <c r="H110" s="26" t="n">
        <v>0</v>
      </c>
    </row>
    <row r="111" customFormat="false" ht="12" hidden="false" customHeight="false" outlineLevel="0" collapsed="false">
      <c r="A111" s="29"/>
      <c r="B111" s="31" t="s">
        <v>38</v>
      </c>
      <c r="C111" s="32" t="n">
        <v>34284.5</v>
      </c>
      <c r="D111" s="33" t="n">
        <v>99.9</v>
      </c>
      <c r="E111" s="32" t="n">
        <v>16411.7</v>
      </c>
      <c r="F111" s="33" t="n">
        <v>99.9</v>
      </c>
      <c r="G111" s="32" t="n">
        <v>17872.7</v>
      </c>
      <c r="H111" s="33" t="n">
        <v>99.9</v>
      </c>
    </row>
    <row r="112" customFormat="false" ht="12" hidden="false" customHeight="false" outlineLevel="0" collapsed="false">
      <c r="A112" s="29"/>
      <c r="B112" s="24" t="s">
        <v>34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</row>
    <row r="113" customFormat="false" ht="12" hidden="false" customHeight="false" outlineLevel="0" collapsed="false">
      <c r="A113" s="29"/>
      <c r="B113" s="27" t="s">
        <v>35</v>
      </c>
      <c r="C113" s="34" t="n">
        <v>11.5</v>
      </c>
      <c r="D113" s="35" t="n">
        <v>0</v>
      </c>
      <c r="E113" s="34" t="n">
        <v>7.1</v>
      </c>
      <c r="F113" s="35" t="n">
        <v>0</v>
      </c>
      <c r="G113" s="34" t="n">
        <v>8.5</v>
      </c>
      <c r="H113" s="35" t="n">
        <v>0</v>
      </c>
    </row>
    <row r="114" s="8" customFormat="true" ht="12" hidden="false" customHeight="false" outlineLevel="0" collapsed="false">
      <c r="A114" s="38"/>
      <c r="B114" s="39"/>
      <c r="C114" s="40"/>
      <c r="D114" s="41"/>
      <c r="E114" s="40"/>
      <c r="F114" s="41"/>
      <c r="G114" s="40"/>
      <c r="H114" s="40"/>
    </row>
    <row r="115" customFormat="false" ht="14.25" hidden="false" customHeight="false" outlineLevel="0" collapsed="false">
      <c r="A115" s="42" t="s">
        <v>54</v>
      </c>
      <c r="B115" s="43"/>
      <c r="C115" s="43"/>
      <c r="D115" s="43"/>
      <c r="E115" s="43"/>
      <c r="F115" s="43"/>
      <c r="G115" s="43"/>
      <c r="H115" s="43"/>
    </row>
    <row r="116" customFormat="false" ht="12" hidden="false" customHeight="false" outlineLevel="0" collapsed="false">
      <c r="A116" s="44" t="s">
        <v>55</v>
      </c>
      <c r="B116" s="45"/>
      <c r="C116" s="45"/>
    </row>
    <row r="117" customFormat="false" ht="12" hidden="false" customHeight="false" outlineLevel="0" collapsed="false">
      <c r="A117" s="46" t="s">
        <v>56</v>
      </c>
      <c r="B117" s="45"/>
      <c r="C117" s="45"/>
    </row>
    <row r="118" customFormat="false" ht="12" hidden="false" customHeight="false" outlineLevel="0" collapsed="false">
      <c r="A118" s="44" t="s">
        <v>57</v>
      </c>
      <c r="B118" s="47"/>
      <c r="C118" s="47"/>
    </row>
    <row r="119" customFormat="false" ht="12" hidden="false" customHeight="false" outlineLevel="0" collapsed="false">
      <c r="A119" s="44" t="s">
        <v>58</v>
      </c>
      <c r="B119" s="47"/>
      <c r="C119" s="47"/>
    </row>
    <row r="120" customFormat="false" ht="14.25" hidden="false" customHeight="false" outlineLevel="0" collapsed="false">
      <c r="A120" s="48" t="s">
        <v>59</v>
      </c>
      <c r="B120" s="48"/>
      <c r="C120" s="48"/>
      <c r="D120" s="49"/>
      <c r="E120" s="49"/>
      <c r="F120" s="49"/>
      <c r="G120" s="49"/>
      <c r="H120" s="49"/>
    </row>
    <row r="121" customFormat="false" ht="14.25" hidden="false" customHeight="false" outlineLevel="0" collapsed="false">
      <c r="A121" s="50"/>
      <c r="B121" s="50"/>
      <c r="C121" s="50"/>
      <c r="D121" s="1"/>
      <c r="E121" s="1"/>
      <c r="F121" s="1"/>
      <c r="G121" s="1"/>
      <c r="H121" s="1"/>
    </row>
    <row r="122" customFormat="false" ht="17.25" hidden="false" customHeight="true" outlineLevel="0" collapsed="false">
      <c r="A122" s="51"/>
      <c r="B122" s="51"/>
      <c r="C122" s="51"/>
      <c r="D122" s="1"/>
      <c r="E122" s="1"/>
      <c r="F122" s="1"/>
      <c r="G122" s="1"/>
      <c r="H122" s="1"/>
    </row>
    <row r="123" customFormat="false" ht="14.25" hidden="false" customHeight="false" outlineLevel="0" collapsed="false">
      <c r="A123" s="52" t="s">
        <v>60</v>
      </c>
      <c r="B123" s="52"/>
      <c r="C123" s="52"/>
      <c r="D123" s="52"/>
      <c r="E123" s="52"/>
      <c r="F123" s="52"/>
      <c r="G123" s="52"/>
      <c r="H123" s="52"/>
    </row>
    <row r="124" customFormat="false" ht="12" hidden="false" customHeight="true" outlineLevel="0" collapsed="false">
      <c r="A124" s="18" t="s">
        <v>27</v>
      </c>
      <c r="B124" s="18"/>
      <c r="C124" s="19" t="s">
        <v>28</v>
      </c>
      <c r="D124" s="19"/>
      <c r="E124" s="19" t="s">
        <v>29</v>
      </c>
      <c r="F124" s="19"/>
      <c r="G124" s="19" t="s">
        <v>30</v>
      </c>
      <c r="H124" s="19"/>
    </row>
    <row r="125" customFormat="false" ht="12" hidden="false" customHeight="false" outlineLevel="0" collapsed="false">
      <c r="A125" s="18"/>
      <c r="B125" s="18"/>
      <c r="C125" s="19" t="s">
        <v>31</v>
      </c>
      <c r="D125" s="19" t="s">
        <v>32</v>
      </c>
      <c r="E125" s="19" t="s">
        <v>31</v>
      </c>
      <c r="F125" s="19" t="s">
        <v>32</v>
      </c>
      <c r="G125" s="19" t="s">
        <v>31</v>
      </c>
      <c r="H125" s="19" t="s">
        <v>32</v>
      </c>
    </row>
    <row r="126" customFormat="false" ht="12" hidden="false" customHeight="true" outlineLevel="0" collapsed="false">
      <c r="A126" s="20" t="s">
        <v>33</v>
      </c>
      <c r="B126" s="21" t="s">
        <v>28</v>
      </c>
      <c r="C126" s="22" t="n">
        <v>26768.7</v>
      </c>
      <c r="D126" s="23" t="n">
        <v>100</v>
      </c>
      <c r="E126" s="22" t="n">
        <v>12509.1</v>
      </c>
      <c r="F126" s="23" t="n">
        <v>46.7</v>
      </c>
      <c r="G126" s="22" t="n">
        <v>14259.5</v>
      </c>
      <c r="H126" s="23" t="n">
        <v>53.3</v>
      </c>
    </row>
    <row r="127" customFormat="false" ht="12" hidden="false" customHeight="false" outlineLevel="0" collapsed="false">
      <c r="A127" s="20"/>
      <c r="B127" s="24" t="s">
        <v>34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</row>
    <row r="128" customFormat="false" ht="12" hidden="false" customHeight="false" outlineLevel="0" collapsed="false">
      <c r="A128" s="20"/>
      <c r="B128" s="27" t="s">
        <v>35</v>
      </c>
      <c r="C128" s="28" t="n">
        <v>0</v>
      </c>
      <c r="D128" s="26" t="n">
        <v>0</v>
      </c>
      <c r="E128" s="28" t="n">
        <v>0</v>
      </c>
      <c r="F128" s="26" t="n">
        <v>0</v>
      </c>
      <c r="G128" s="28" t="n">
        <v>0</v>
      </c>
      <c r="H128" s="26" t="n">
        <v>0</v>
      </c>
    </row>
    <row r="129" customFormat="false" ht="12" hidden="false" customHeight="true" outlineLevel="0" collapsed="false">
      <c r="A129" s="29" t="s">
        <v>36</v>
      </c>
      <c r="B129" s="30" t="s">
        <v>37</v>
      </c>
      <c r="C129" s="22" t="n">
        <v>572.5</v>
      </c>
      <c r="D129" s="23" t="n">
        <v>2.1</v>
      </c>
      <c r="E129" s="22" t="n">
        <v>270.3</v>
      </c>
      <c r="F129" s="23" t="n">
        <v>2.2</v>
      </c>
      <c r="G129" s="22" t="n">
        <v>302.2</v>
      </c>
      <c r="H129" s="23" t="n">
        <v>2.1</v>
      </c>
    </row>
    <row r="130" customFormat="false" ht="12" hidden="false" customHeight="false" outlineLevel="0" collapsed="false">
      <c r="A130" s="29"/>
      <c r="B130" s="24" t="s">
        <v>34</v>
      </c>
      <c r="C130" s="25" t="n">
        <v>5.4</v>
      </c>
      <c r="D130" s="26" t="n">
        <v>5.4</v>
      </c>
      <c r="E130" s="25" t="n">
        <v>6.4</v>
      </c>
      <c r="F130" s="26" t="n">
        <v>6.4</v>
      </c>
      <c r="G130" s="25" t="n">
        <v>7.2</v>
      </c>
      <c r="H130" s="26" t="n">
        <v>7.2</v>
      </c>
    </row>
    <row r="131" customFormat="false" ht="12" hidden="false" customHeight="false" outlineLevel="0" collapsed="false">
      <c r="A131" s="29"/>
      <c r="B131" s="24" t="s">
        <v>35</v>
      </c>
      <c r="C131" s="28" t="n">
        <v>60.9</v>
      </c>
      <c r="D131" s="26" t="n">
        <v>0.2</v>
      </c>
      <c r="E131" s="28" t="n">
        <v>34.1</v>
      </c>
      <c r="F131" s="26" t="n">
        <v>0.3</v>
      </c>
      <c r="G131" s="28" t="n">
        <v>42.6</v>
      </c>
      <c r="H131" s="26" t="n">
        <v>0.3</v>
      </c>
    </row>
    <row r="132" customFormat="false" ht="12" hidden="false" customHeight="false" outlineLevel="0" collapsed="false">
      <c r="A132" s="29"/>
      <c r="B132" s="31" t="s">
        <v>38</v>
      </c>
      <c r="C132" s="32" t="n">
        <v>26196.2</v>
      </c>
      <c r="D132" s="33" t="n">
        <v>97.9</v>
      </c>
      <c r="E132" s="32" t="n">
        <v>12238.8</v>
      </c>
      <c r="F132" s="33" t="n">
        <v>97.8</v>
      </c>
      <c r="G132" s="32" t="n">
        <v>13957.4</v>
      </c>
      <c r="H132" s="33" t="n">
        <v>97.9</v>
      </c>
    </row>
    <row r="133" customFormat="false" ht="12" hidden="false" customHeight="false" outlineLevel="0" collapsed="false">
      <c r="A133" s="29"/>
      <c r="B133" s="24" t="s">
        <v>34</v>
      </c>
      <c r="C133" s="25" t="n">
        <v>0.1</v>
      </c>
      <c r="D133" s="26" t="n">
        <v>0.1</v>
      </c>
      <c r="E133" s="25" t="n">
        <v>0.1</v>
      </c>
      <c r="F133" s="26" t="n">
        <v>0.1</v>
      </c>
      <c r="G133" s="25" t="n">
        <v>0.2</v>
      </c>
      <c r="H133" s="26" t="n">
        <v>0.2</v>
      </c>
    </row>
    <row r="134" customFormat="false" ht="12" hidden="false" customHeight="false" outlineLevel="0" collapsed="false">
      <c r="A134" s="29"/>
      <c r="B134" s="27" t="s">
        <v>35</v>
      </c>
      <c r="C134" s="34" t="n">
        <v>60.9</v>
      </c>
      <c r="D134" s="35" t="n">
        <v>0.2</v>
      </c>
      <c r="E134" s="34" t="n">
        <v>34.1</v>
      </c>
      <c r="F134" s="35" t="n">
        <v>0.3</v>
      </c>
      <c r="G134" s="34" t="n">
        <v>42.6</v>
      </c>
      <c r="H134" s="35" t="n">
        <v>0.3</v>
      </c>
    </row>
    <row r="135" customFormat="false" ht="12" hidden="false" customHeight="true" outlineLevel="0" collapsed="false">
      <c r="A135" s="29" t="s">
        <v>39</v>
      </c>
      <c r="B135" s="30" t="s">
        <v>37</v>
      </c>
      <c r="C135" s="22" t="n">
        <v>207.2</v>
      </c>
      <c r="D135" s="23" t="n">
        <v>0.8</v>
      </c>
      <c r="E135" s="22" t="n">
        <v>75.3</v>
      </c>
      <c r="F135" s="23" t="n">
        <v>0.6</v>
      </c>
      <c r="G135" s="22" t="n">
        <v>132</v>
      </c>
      <c r="H135" s="23" t="n">
        <v>0.9</v>
      </c>
    </row>
    <row r="136" customFormat="false" ht="12" hidden="false" customHeight="false" outlineLevel="0" collapsed="false">
      <c r="A136" s="29"/>
      <c r="B136" s="24" t="s">
        <v>34</v>
      </c>
      <c r="C136" s="36" t="n">
        <v>9.8</v>
      </c>
      <c r="D136" s="26" t="n">
        <v>9.8</v>
      </c>
      <c r="E136" s="36" t="n">
        <v>14.4</v>
      </c>
      <c r="F136" s="26" t="n">
        <v>14.4</v>
      </c>
      <c r="G136" s="36" t="n">
        <v>11.1</v>
      </c>
      <c r="H136" s="26" t="n">
        <v>11.1</v>
      </c>
    </row>
    <row r="137" customFormat="false" ht="12" hidden="false" customHeight="false" outlineLevel="0" collapsed="false">
      <c r="A137" s="29"/>
      <c r="B137" s="24" t="s">
        <v>35</v>
      </c>
      <c r="C137" s="28" t="n">
        <v>39.7</v>
      </c>
      <c r="D137" s="26" t="n">
        <v>0.1</v>
      </c>
      <c r="E137" s="28" t="n">
        <v>21.3</v>
      </c>
      <c r="F137" s="26" t="n">
        <v>0.2</v>
      </c>
      <c r="G137" s="28" t="n">
        <v>28.7</v>
      </c>
      <c r="H137" s="26" t="n">
        <v>0.2</v>
      </c>
    </row>
    <row r="138" customFormat="false" ht="12" hidden="false" customHeight="false" outlineLevel="0" collapsed="false">
      <c r="A138" s="29"/>
      <c r="B138" s="31" t="s">
        <v>38</v>
      </c>
      <c r="C138" s="32" t="n">
        <v>26561.4</v>
      </c>
      <c r="D138" s="33" t="n">
        <v>99.2</v>
      </c>
      <c r="E138" s="32" t="n">
        <v>12433.9</v>
      </c>
      <c r="F138" s="33" t="n">
        <v>99.4</v>
      </c>
      <c r="G138" s="32" t="n">
        <v>14127.6</v>
      </c>
      <c r="H138" s="33" t="n">
        <v>99.1</v>
      </c>
    </row>
    <row r="139" customFormat="false" ht="12" hidden="false" customHeight="false" outlineLevel="0" collapsed="false">
      <c r="A139" s="29"/>
      <c r="B139" s="24" t="s">
        <v>34</v>
      </c>
      <c r="C139" s="25" t="n">
        <v>0.1</v>
      </c>
      <c r="D139" s="26" t="n">
        <v>0.1</v>
      </c>
      <c r="E139" s="25" t="n">
        <v>0.1</v>
      </c>
      <c r="F139" s="26" t="n">
        <v>0.1</v>
      </c>
      <c r="G139" s="25" t="n">
        <v>0.1</v>
      </c>
      <c r="H139" s="26" t="n">
        <v>0.1</v>
      </c>
    </row>
    <row r="140" customFormat="false" ht="12" hidden="false" customHeight="false" outlineLevel="0" collapsed="false">
      <c r="A140" s="29"/>
      <c r="B140" s="27" t="s">
        <v>35</v>
      </c>
      <c r="C140" s="34" t="n">
        <v>39.7</v>
      </c>
      <c r="D140" s="35" t="n">
        <v>0.1</v>
      </c>
      <c r="E140" s="34" t="n">
        <v>21.3</v>
      </c>
      <c r="F140" s="35" t="n">
        <v>0.2</v>
      </c>
      <c r="G140" s="34" t="n">
        <v>28.7</v>
      </c>
      <c r="H140" s="35" t="n">
        <v>0.2</v>
      </c>
    </row>
    <row r="141" customFormat="false" ht="12" hidden="false" customHeight="true" outlineLevel="0" collapsed="false">
      <c r="A141" s="29" t="s">
        <v>40</v>
      </c>
      <c r="B141" s="30" t="s">
        <v>37</v>
      </c>
      <c r="C141" s="22" t="n">
        <v>389.8</v>
      </c>
      <c r="D141" s="23" t="n">
        <v>1.5</v>
      </c>
      <c r="E141" s="22" t="n">
        <v>219.4</v>
      </c>
      <c r="F141" s="23" t="n">
        <v>1.8</v>
      </c>
      <c r="G141" s="22" t="n">
        <v>170.4</v>
      </c>
      <c r="H141" s="23" t="n">
        <v>1.2</v>
      </c>
      <c r="J141" s="37"/>
    </row>
    <row r="142" customFormat="false" ht="12" hidden="false" customHeight="false" outlineLevel="0" collapsed="false">
      <c r="A142" s="29"/>
      <c r="B142" s="24" t="s">
        <v>34</v>
      </c>
      <c r="C142" s="25" t="n">
        <v>6</v>
      </c>
      <c r="D142" s="26" t="n">
        <v>6</v>
      </c>
      <c r="E142" s="25" t="n">
        <v>7.6</v>
      </c>
      <c r="F142" s="26" t="n">
        <v>7.6</v>
      </c>
      <c r="G142" s="25" t="n">
        <v>8.3</v>
      </c>
      <c r="H142" s="26" t="n">
        <v>8.3</v>
      </c>
    </row>
    <row r="143" customFormat="false" ht="12" hidden="false" customHeight="false" outlineLevel="0" collapsed="false">
      <c r="A143" s="29"/>
      <c r="B143" s="24" t="s">
        <v>35</v>
      </c>
      <c r="C143" s="28" t="n">
        <v>46</v>
      </c>
      <c r="D143" s="26" t="n">
        <v>0.2</v>
      </c>
      <c r="E143" s="28" t="n">
        <v>32.7</v>
      </c>
      <c r="F143" s="26" t="n">
        <v>0.3</v>
      </c>
      <c r="G143" s="28" t="n">
        <v>27.6</v>
      </c>
      <c r="H143" s="26" t="n">
        <v>0.2</v>
      </c>
    </row>
    <row r="144" customFormat="false" ht="12" hidden="false" customHeight="false" outlineLevel="0" collapsed="false">
      <c r="A144" s="29"/>
      <c r="B144" s="31" t="s">
        <v>38</v>
      </c>
      <c r="C144" s="32" t="n">
        <v>26378.9</v>
      </c>
      <c r="D144" s="33" t="n">
        <v>98.5</v>
      </c>
      <c r="E144" s="32" t="n">
        <v>12289.8</v>
      </c>
      <c r="F144" s="33" t="n">
        <v>98.2</v>
      </c>
      <c r="G144" s="32" t="n">
        <v>14089.2</v>
      </c>
      <c r="H144" s="33" t="n">
        <v>98.8</v>
      </c>
    </row>
    <row r="145" customFormat="false" ht="12" hidden="false" customHeight="false" outlineLevel="0" collapsed="false">
      <c r="A145" s="29"/>
      <c r="B145" s="24" t="s">
        <v>34</v>
      </c>
      <c r="C145" s="25" t="n">
        <v>0.1</v>
      </c>
      <c r="D145" s="26" t="n">
        <v>0.1</v>
      </c>
      <c r="E145" s="25" t="n">
        <v>0.1</v>
      </c>
      <c r="F145" s="26" t="n">
        <v>0.1</v>
      </c>
      <c r="G145" s="25" t="n">
        <v>0.1</v>
      </c>
      <c r="H145" s="26" t="n">
        <v>0.1</v>
      </c>
    </row>
    <row r="146" customFormat="false" ht="12" hidden="false" customHeight="false" outlineLevel="0" collapsed="false">
      <c r="A146" s="29"/>
      <c r="B146" s="27" t="s">
        <v>35</v>
      </c>
      <c r="C146" s="34" t="n">
        <v>46</v>
      </c>
      <c r="D146" s="35" t="n">
        <v>0.2</v>
      </c>
      <c r="E146" s="34" t="n">
        <v>32.7</v>
      </c>
      <c r="F146" s="35" t="n">
        <v>0.3</v>
      </c>
      <c r="G146" s="34" t="n">
        <v>27.6</v>
      </c>
      <c r="H146" s="35" t="n">
        <v>0.2</v>
      </c>
    </row>
    <row r="147" customFormat="false" ht="12" hidden="false" customHeight="true" outlineLevel="0" collapsed="false">
      <c r="A147" s="29" t="s">
        <v>41</v>
      </c>
      <c r="B147" s="30" t="s">
        <v>37</v>
      </c>
      <c r="C147" s="22" t="n">
        <v>1882.4</v>
      </c>
      <c r="D147" s="23" t="n">
        <v>7</v>
      </c>
      <c r="E147" s="22" t="n">
        <v>631.6</v>
      </c>
      <c r="F147" s="23" t="n">
        <v>5</v>
      </c>
      <c r="G147" s="22" t="n">
        <v>1250.8</v>
      </c>
      <c r="H147" s="23" t="n">
        <v>8.8</v>
      </c>
    </row>
    <row r="148" customFormat="false" ht="12" hidden="false" customHeight="false" outlineLevel="0" collapsed="false">
      <c r="A148" s="29"/>
      <c r="B148" s="24" t="s">
        <v>34</v>
      </c>
      <c r="C148" s="25" t="n">
        <v>3.6</v>
      </c>
      <c r="D148" s="26" t="n">
        <v>3.6</v>
      </c>
      <c r="E148" s="25" t="n">
        <v>5.2</v>
      </c>
      <c r="F148" s="26" t="n">
        <v>5.2</v>
      </c>
      <c r="G148" s="25" t="n">
        <v>3.5</v>
      </c>
      <c r="H148" s="26" t="n">
        <v>3.5</v>
      </c>
    </row>
    <row r="149" customFormat="false" ht="12" hidden="false" customHeight="false" outlineLevel="0" collapsed="false">
      <c r="A149" s="29"/>
      <c r="B149" s="24" t="s">
        <v>35</v>
      </c>
      <c r="C149" s="28" t="n">
        <v>132.6</v>
      </c>
      <c r="D149" s="26" t="n">
        <v>0.5</v>
      </c>
      <c r="E149" s="28" t="n">
        <v>63.9</v>
      </c>
      <c r="F149" s="26" t="n">
        <v>0.5</v>
      </c>
      <c r="G149" s="28" t="n">
        <v>86.8</v>
      </c>
      <c r="H149" s="26" t="n">
        <v>0.6</v>
      </c>
    </row>
    <row r="150" customFormat="false" ht="12" hidden="false" customHeight="false" outlineLevel="0" collapsed="false">
      <c r="A150" s="29"/>
      <c r="B150" s="31" t="s">
        <v>38</v>
      </c>
      <c r="C150" s="32" t="n">
        <v>24886.3</v>
      </c>
      <c r="D150" s="33" t="n">
        <v>93</v>
      </c>
      <c r="E150" s="32" t="n">
        <v>11877.5</v>
      </c>
      <c r="F150" s="33" t="n">
        <v>95</v>
      </c>
      <c r="G150" s="32" t="n">
        <v>13008.8</v>
      </c>
      <c r="H150" s="33" t="n">
        <v>91.2</v>
      </c>
    </row>
    <row r="151" customFormat="false" ht="12" hidden="false" customHeight="false" outlineLevel="0" collapsed="false">
      <c r="A151" s="29"/>
      <c r="B151" s="24" t="s">
        <v>34</v>
      </c>
      <c r="C151" s="25" t="n">
        <v>0.3</v>
      </c>
      <c r="D151" s="26" t="n">
        <v>0.3</v>
      </c>
      <c r="E151" s="25" t="n">
        <v>0.3</v>
      </c>
      <c r="F151" s="26" t="n">
        <v>0.3</v>
      </c>
      <c r="G151" s="25" t="n">
        <v>0.3</v>
      </c>
      <c r="H151" s="26" t="n">
        <v>0.3</v>
      </c>
    </row>
    <row r="152" customFormat="false" ht="12" hidden="false" customHeight="false" outlineLevel="0" collapsed="false">
      <c r="A152" s="29"/>
      <c r="B152" s="27" t="s">
        <v>35</v>
      </c>
      <c r="C152" s="34" t="n">
        <v>132.6</v>
      </c>
      <c r="D152" s="35" t="n">
        <v>0.5</v>
      </c>
      <c r="E152" s="34" t="n">
        <v>63.9</v>
      </c>
      <c r="F152" s="35" t="n">
        <v>0.5</v>
      </c>
      <c r="G152" s="34" t="n">
        <v>86.8</v>
      </c>
      <c r="H152" s="35" t="n">
        <v>0.6</v>
      </c>
    </row>
    <row r="153" customFormat="false" ht="12" hidden="false" customHeight="true" outlineLevel="0" collapsed="false">
      <c r="A153" s="29" t="s">
        <v>42</v>
      </c>
      <c r="B153" s="30" t="s">
        <v>37</v>
      </c>
      <c r="C153" s="22" t="n">
        <v>194.3</v>
      </c>
      <c r="D153" s="23" t="n">
        <v>0.7</v>
      </c>
      <c r="E153" s="22" t="n">
        <v>84.6</v>
      </c>
      <c r="F153" s="23" t="n">
        <v>0.7</v>
      </c>
      <c r="G153" s="22" t="n">
        <v>109.7</v>
      </c>
      <c r="H153" s="23" t="n">
        <v>0.8</v>
      </c>
    </row>
    <row r="154" customFormat="false" ht="12" hidden="false" customHeight="false" outlineLevel="0" collapsed="false">
      <c r="A154" s="29"/>
      <c r="B154" s="24" t="s">
        <v>34</v>
      </c>
      <c r="C154" s="25" t="n">
        <v>9.5</v>
      </c>
      <c r="D154" s="26" t="n">
        <v>9.5</v>
      </c>
      <c r="E154" s="36" t="n">
        <v>12.5</v>
      </c>
      <c r="F154" s="26" t="n">
        <v>12.5</v>
      </c>
      <c r="G154" s="36" t="n">
        <v>11.3</v>
      </c>
      <c r="H154" s="26" t="n">
        <v>11.3</v>
      </c>
    </row>
    <row r="155" customFormat="false" ht="12" hidden="false" customHeight="false" outlineLevel="0" collapsed="false">
      <c r="A155" s="29"/>
      <c r="B155" s="24" t="s">
        <v>35</v>
      </c>
      <c r="C155" s="28" t="n">
        <v>36.1</v>
      </c>
      <c r="D155" s="26" t="n">
        <v>0.1</v>
      </c>
      <c r="E155" s="28" t="n">
        <v>20.7</v>
      </c>
      <c r="F155" s="26" t="n">
        <v>0.2</v>
      </c>
      <c r="G155" s="28" t="n">
        <v>24.2</v>
      </c>
      <c r="H155" s="26" t="n">
        <v>0.2</v>
      </c>
    </row>
    <row r="156" customFormat="false" ht="12" hidden="false" customHeight="false" outlineLevel="0" collapsed="false">
      <c r="A156" s="29"/>
      <c r="B156" s="31" t="s">
        <v>38</v>
      </c>
      <c r="C156" s="32" t="n">
        <v>26574.4</v>
      </c>
      <c r="D156" s="33" t="n">
        <v>99.3</v>
      </c>
      <c r="E156" s="32" t="n">
        <v>12424.5</v>
      </c>
      <c r="F156" s="33" t="n">
        <v>99.3</v>
      </c>
      <c r="G156" s="32" t="n">
        <v>14149.8</v>
      </c>
      <c r="H156" s="33" t="n">
        <v>99.2</v>
      </c>
    </row>
    <row r="157" customFormat="false" ht="12" hidden="false" customHeight="false" outlineLevel="0" collapsed="false">
      <c r="A157" s="29"/>
      <c r="B157" s="24" t="s">
        <v>34</v>
      </c>
      <c r="C157" s="25" t="n">
        <v>0.1</v>
      </c>
      <c r="D157" s="26" t="n">
        <v>0.1</v>
      </c>
      <c r="E157" s="25" t="n">
        <v>0.1</v>
      </c>
      <c r="F157" s="26" t="n">
        <v>0.1</v>
      </c>
      <c r="G157" s="25" t="n">
        <v>0.1</v>
      </c>
      <c r="H157" s="26" t="n">
        <v>0.1</v>
      </c>
    </row>
    <row r="158" customFormat="false" ht="12" hidden="false" customHeight="false" outlineLevel="0" collapsed="false">
      <c r="A158" s="29"/>
      <c r="B158" s="27" t="s">
        <v>35</v>
      </c>
      <c r="C158" s="34" t="n">
        <v>36.1</v>
      </c>
      <c r="D158" s="35" t="n">
        <v>0.1</v>
      </c>
      <c r="E158" s="34" t="n">
        <v>20.7</v>
      </c>
      <c r="F158" s="35" t="n">
        <v>0.2</v>
      </c>
      <c r="G158" s="34" t="n">
        <v>24.2</v>
      </c>
      <c r="H158" s="35" t="n">
        <v>0.2</v>
      </c>
    </row>
    <row r="159" customFormat="false" ht="12" hidden="false" customHeight="true" outlineLevel="0" collapsed="false">
      <c r="A159" s="29" t="s">
        <v>43</v>
      </c>
      <c r="B159" s="30" t="s">
        <v>37</v>
      </c>
      <c r="C159" s="22" t="n">
        <v>160.9</v>
      </c>
      <c r="D159" s="23" t="n">
        <v>0.6</v>
      </c>
      <c r="E159" s="22" t="n">
        <v>56.3</v>
      </c>
      <c r="F159" s="23" t="n">
        <v>0.5</v>
      </c>
      <c r="G159" s="22" t="n">
        <v>104.6</v>
      </c>
      <c r="H159" s="23" t="n">
        <v>0.7</v>
      </c>
    </row>
    <row r="160" customFormat="false" ht="12" hidden="false" customHeight="false" outlineLevel="0" collapsed="false">
      <c r="A160" s="29"/>
      <c r="B160" s="24" t="s">
        <v>34</v>
      </c>
      <c r="C160" s="36" t="n">
        <v>12.4</v>
      </c>
      <c r="D160" s="26" t="n">
        <v>12.4</v>
      </c>
      <c r="E160" s="36" t="n">
        <v>13.6</v>
      </c>
      <c r="F160" s="26" t="n">
        <v>13.6</v>
      </c>
      <c r="G160" s="36" t="n">
        <v>17.5</v>
      </c>
      <c r="H160" s="26" t="n">
        <v>17.5</v>
      </c>
    </row>
    <row r="161" customFormat="false" ht="12" hidden="false" customHeight="false" outlineLevel="0" collapsed="false">
      <c r="A161" s="29"/>
      <c r="B161" s="24" t="s">
        <v>35</v>
      </c>
      <c r="C161" s="28" t="n">
        <v>39</v>
      </c>
      <c r="D161" s="26" t="n">
        <v>0.1</v>
      </c>
      <c r="E161" s="28" t="n">
        <v>15.1</v>
      </c>
      <c r="F161" s="26" t="n">
        <v>0.1</v>
      </c>
      <c r="G161" s="28" t="n">
        <v>36</v>
      </c>
      <c r="H161" s="26" t="n">
        <v>0.3</v>
      </c>
    </row>
    <row r="162" customFormat="false" ht="12" hidden="false" customHeight="false" outlineLevel="0" collapsed="false">
      <c r="A162" s="29"/>
      <c r="B162" s="31" t="s">
        <v>38</v>
      </c>
      <c r="C162" s="32" t="n">
        <v>26607.7</v>
      </c>
      <c r="D162" s="33" t="n">
        <v>99.4</v>
      </c>
      <c r="E162" s="32" t="n">
        <v>12452.8</v>
      </c>
      <c r="F162" s="33" t="n">
        <v>99.5</v>
      </c>
      <c r="G162" s="32" t="n">
        <v>14154.9</v>
      </c>
      <c r="H162" s="33" t="n">
        <v>99.3</v>
      </c>
    </row>
    <row r="163" customFormat="false" ht="12" hidden="false" customHeight="false" outlineLevel="0" collapsed="false">
      <c r="A163" s="29"/>
      <c r="B163" s="24" t="s">
        <v>34</v>
      </c>
      <c r="C163" s="25" t="n">
        <v>0.1</v>
      </c>
      <c r="D163" s="26" t="n">
        <v>0.1</v>
      </c>
      <c r="E163" s="25" t="n">
        <v>0.1</v>
      </c>
      <c r="F163" s="26" t="n">
        <v>0.1</v>
      </c>
      <c r="G163" s="25" t="n">
        <v>0.1</v>
      </c>
      <c r="H163" s="26" t="n">
        <v>0.1</v>
      </c>
    </row>
    <row r="164" customFormat="false" ht="12" hidden="false" customHeight="false" outlineLevel="0" collapsed="false">
      <c r="A164" s="29"/>
      <c r="B164" s="27" t="s">
        <v>35</v>
      </c>
      <c r="C164" s="34" t="n">
        <v>39</v>
      </c>
      <c r="D164" s="35" t="n">
        <v>0.1</v>
      </c>
      <c r="E164" s="34" t="n">
        <v>15.1</v>
      </c>
      <c r="F164" s="35" t="n">
        <v>0.1</v>
      </c>
      <c r="G164" s="34" t="n">
        <v>36</v>
      </c>
      <c r="H164" s="35" t="n">
        <v>0.3</v>
      </c>
    </row>
    <row r="165" customFormat="false" ht="12" hidden="false" customHeight="true" outlineLevel="0" collapsed="false">
      <c r="A165" s="29" t="s">
        <v>44</v>
      </c>
      <c r="B165" s="30" t="s">
        <v>37</v>
      </c>
      <c r="C165" s="22" t="n">
        <v>121.9</v>
      </c>
      <c r="D165" s="23" t="n">
        <v>0.5</v>
      </c>
      <c r="E165" s="22" t="n">
        <v>47.2</v>
      </c>
      <c r="F165" s="23" t="n">
        <v>0.4</v>
      </c>
      <c r="G165" s="22" t="n">
        <v>74.7</v>
      </c>
      <c r="H165" s="23" t="n">
        <v>0.5</v>
      </c>
    </row>
    <row r="166" customFormat="false" ht="12" hidden="false" customHeight="false" outlineLevel="0" collapsed="false">
      <c r="A166" s="29"/>
      <c r="B166" s="24" t="s">
        <v>34</v>
      </c>
      <c r="C166" s="36" t="n">
        <v>10.6</v>
      </c>
      <c r="D166" s="26" t="n">
        <v>10.6</v>
      </c>
      <c r="E166" s="36" t="n">
        <v>14.1</v>
      </c>
      <c r="F166" s="26" t="n">
        <v>14.1</v>
      </c>
      <c r="G166" s="36" t="n">
        <v>11.7</v>
      </c>
      <c r="H166" s="26" t="n">
        <v>11.7</v>
      </c>
    </row>
    <row r="167" customFormat="false" ht="12" hidden="false" customHeight="false" outlineLevel="0" collapsed="false">
      <c r="A167" s="29"/>
      <c r="B167" s="24" t="s">
        <v>35</v>
      </c>
      <c r="C167" s="28" t="n">
        <v>25.2</v>
      </c>
      <c r="D167" s="26" t="n">
        <v>0.1</v>
      </c>
      <c r="E167" s="28" t="n">
        <v>13.1</v>
      </c>
      <c r="F167" s="26" t="n">
        <v>0.1</v>
      </c>
      <c r="G167" s="28" t="n">
        <v>17.1</v>
      </c>
      <c r="H167" s="26" t="n">
        <v>0.1</v>
      </c>
    </row>
    <row r="168" customFormat="false" ht="12" hidden="false" customHeight="false" outlineLevel="0" collapsed="false">
      <c r="A168" s="29"/>
      <c r="B168" s="31" t="s">
        <v>38</v>
      </c>
      <c r="C168" s="32" t="n">
        <v>26646.8</v>
      </c>
      <c r="D168" s="33" t="n">
        <v>99.5</v>
      </c>
      <c r="E168" s="32" t="n">
        <v>12461.9</v>
      </c>
      <c r="F168" s="33" t="n">
        <v>99.6</v>
      </c>
      <c r="G168" s="32" t="n">
        <v>14184.9</v>
      </c>
      <c r="H168" s="33" t="n">
        <v>99.5</v>
      </c>
      <c r="J168" s="37"/>
    </row>
    <row r="169" customFormat="false" ht="12" hidden="false" customHeight="false" outlineLevel="0" collapsed="false">
      <c r="A169" s="29"/>
      <c r="B169" s="24" t="s">
        <v>34</v>
      </c>
      <c r="C169" s="25" t="n">
        <v>0</v>
      </c>
      <c r="D169" s="26" t="n">
        <v>0</v>
      </c>
      <c r="E169" s="25" t="n">
        <v>0.1</v>
      </c>
      <c r="F169" s="26" t="n">
        <v>0.1</v>
      </c>
      <c r="G169" s="25" t="n">
        <v>0.1</v>
      </c>
      <c r="H169" s="26" t="n">
        <v>0.1</v>
      </c>
    </row>
    <row r="170" customFormat="false" ht="12" hidden="false" customHeight="false" outlineLevel="0" collapsed="false">
      <c r="A170" s="29"/>
      <c r="B170" s="27" t="s">
        <v>35</v>
      </c>
      <c r="C170" s="34" t="n">
        <v>25.2</v>
      </c>
      <c r="D170" s="35" t="n">
        <v>0.1</v>
      </c>
      <c r="E170" s="34" t="n">
        <v>13.1</v>
      </c>
      <c r="F170" s="35" t="n">
        <v>0.1</v>
      </c>
      <c r="G170" s="34" t="n">
        <v>17.1</v>
      </c>
      <c r="H170" s="35" t="n">
        <v>0.1</v>
      </c>
    </row>
    <row r="171" customFormat="false" ht="12" hidden="false" customHeight="true" outlineLevel="0" collapsed="false">
      <c r="A171" s="29" t="s">
        <v>45</v>
      </c>
      <c r="B171" s="30" t="s">
        <v>37</v>
      </c>
      <c r="C171" s="22" t="n">
        <v>570.5</v>
      </c>
      <c r="D171" s="23" t="n">
        <v>2.1</v>
      </c>
      <c r="E171" s="22" t="n">
        <v>361.7</v>
      </c>
      <c r="F171" s="23" t="n">
        <v>2.9</v>
      </c>
      <c r="G171" s="22" t="n">
        <v>208.7</v>
      </c>
      <c r="H171" s="23" t="n">
        <v>1.5</v>
      </c>
    </row>
    <row r="172" customFormat="false" ht="12" hidden="false" customHeight="false" outlineLevel="0" collapsed="false">
      <c r="A172" s="29"/>
      <c r="B172" s="24" t="s">
        <v>34</v>
      </c>
      <c r="C172" s="25" t="n">
        <v>5</v>
      </c>
      <c r="D172" s="26" t="n">
        <v>5</v>
      </c>
      <c r="E172" s="25" t="n">
        <v>5.8</v>
      </c>
      <c r="F172" s="26" t="n">
        <v>5.8</v>
      </c>
      <c r="G172" s="25" t="n">
        <v>7.9</v>
      </c>
      <c r="H172" s="26" t="n">
        <v>7.9</v>
      </c>
    </row>
    <row r="173" customFormat="false" ht="12" hidden="false" customHeight="false" outlineLevel="0" collapsed="false">
      <c r="A173" s="29"/>
      <c r="B173" s="24" t="s">
        <v>35</v>
      </c>
      <c r="C173" s="28" t="n">
        <v>55.9</v>
      </c>
      <c r="D173" s="26" t="n">
        <v>0.2</v>
      </c>
      <c r="E173" s="28" t="n">
        <v>41.3</v>
      </c>
      <c r="F173" s="26" t="n">
        <v>0.3</v>
      </c>
      <c r="G173" s="28" t="n">
        <v>32.1</v>
      </c>
      <c r="H173" s="26" t="n">
        <v>0.2</v>
      </c>
    </row>
    <row r="174" customFormat="false" ht="12" hidden="false" customHeight="false" outlineLevel="0" collapsed="false">
      <c r="A174" s="29"/>
      <c r="B174" s="31" t="s">
        <v>38</v>
      </c>
      <c r="C174" s="32" t="n">
        <v>26198.2</v>
      </c>
      <c r="D174" s="33" t="n">
        <v>97.9</v>
      </c>
      <c r="E174" s="32" t="n">
        <v>12147.4</v>
      </c>
      <c r="F174" s="33" t="n">
        <v>97.1</v>
      </c>
      <c r="G174" s="32" t="n">
        <v>14050.8</v>
      </c>
      <c r="H174" s="33" t="n">
        <v>98.5</v>
      </c>
    </row>
    <row r="175" customFormat="false" ht="12" hidden="false" customHeight="false" outlineLevel="0" collapsed="false">
      <c r="A175" s="29"/>
      <c r="B175" s="24" t="s">
        <v>34</v>
      </c>
      <c r="C175" s="25" t="n">
        <v>0.1</v>
      </c>
      <c r="D175" s="26" t="n">
        <v>0.1</v>
      </c>
      <c r="E175" s="25" t="n">
        <v>0.2</v>
      </c>
      <c r="F175" s="26" t="n">
        <v>0.2</v>
      </c>
      <c r="G175" s="25" t="n">
        <v>0.1</v>
      </c>
      <c r="H175" s="26" t="n">
        <v>0.1</v>
      </c>
    </row>
    <row r="176" customFormat="false" ht="12" hidden="false" customHeight="false" outlineLevel="0" collapsed="false">
      <c r="A176" s="29"/>
      <c r="B176" s="27" t="s">
        <v>35</v>
      </c>
      <c r="C176" s="34" t="n">
        <v>55.9</v>
      </c>
      <c r="D176" s="35" t="n">
        <v>0.2</v>
      </c>
      <c r="E176" s="34" t="n">
        <v>41.3</v>
      </c>
      <c r="F176" s="35" t="n">
        <v>0.3</v>
      </c>
      <c r="G176" s="34" t="n">
        <v>32.1</v>
      </c>
      <c r="H176" s="35" t="n">
        <v>0.2</v>
      </c>
    </row>
    <row r="177" customFormat="false" ht="12" hidden="false" customHeight="true" outlineLevel="0" collapsed="false">
      <c r="A177" s="29" t="s">
        <v>46</v>
      </c>
      <c r="B177" s="30" t="s">
        <v>37</v>
      </c>
      <c r="C177" s="22" t="n">
        <v>395.6</v>
      </c>
      <c r="D177" s="23" t="n">
        <v>1.5</v>
      </c>
      <c r="E177" s="22" t="n">
        <v>113.6</v>
      </c>
      <c r="F177" s="23" t="n">
        <v>0.9</v>
      </c>
      <c r="G177" s="22" t="n">
        <v>282</v>
      </c>
      <c r="H177" s="23" t="n">
        <v>2</v>
      </c>
    </row>
    <row r="178" customFormat="false" ht="12" hidden="false" customHeight="false" outlineLevel="0" collapsed="false">
      <c r="A178" s="29"/>
      <c r="B178" s="24" t="s">
        <v>34</v>
      </c>
      <c r="C178" s="25" t="n">
        <v>5.7</v>
      </c>
      <c r="D178" s="26" t="n">
        <v>5.7</v>
      </c>
      <c r="E178" s="25" t="n">
        <v>9.6</v>
      </c>
      <c r="F178" s="26" t="n">
        <v>9.6</v>
      </c>
      <c r="G178" s="25" t="n">
        <v>6.4</v>
      </c>
      <c r="H178" s="26" t="n">
        <v>6.4</v>
      </c>
    </row>
    <row r="179" customFormat="false" ht="12" hidden="false" customHeight="false" outlineLevel="0" collapsed="false">
      <c r="A179" s="29"/>
      <c r="B179" s="24" t="s">
        <v>35</v>
      </c>
      <c r="C179" s="28" t="n">
        <v>43.9</v>
      </c>
      <c r="D179" s="26" t="n">
        <v>0.2</v>
      </c>
      <c r="E179" s="28" t="n">
        <v>21.4</v>
      </c>
      <c r="F179" s="26" t="n">
        <v>0.2</v>
      </c>
      <c r="G179" s="28" t="n">
        <v>35.3</v>
      </c>
      <c r="H179" s="26" t="n">
        <v>0.2</v>
      </c>
    </row>
    <row r="180" customFormat="false" ht="12" hidden="false" customHeight="false" outlineLevel="0" collapsed="false">
      <c r="A180" s="29"/>
      <c r="B180" s="31" t="s">
        <v>38</v>
      </c>
      <c r="C180" s="32" t="n">
        <v>26373.1</v>
      </c>
      <c r="D180" s="33" t="n">
        <v>98.5</v>
      </c>
      <c r="E180" s="32" t="n">
        <v>12395.5</v>
      </c>
      <c r="F180" s="33" t="n">
        <v>99.1</v>
      </c>
      <c r="G180" s="32" t="n">
        <v>13977.6</v>
      </c>
      <c r="H180" s="33" t="n">
        <v>98</v>
      </c>
    </row>
    <row r="181" customFormat="false" ht="12" hidden="false" customHeight="false" outlineLevel="0" collapsed="false">
      <c r="A181" s="29"/>
      <c r="B181" s="24" t="s">
        <v>34</v>
      </c>
      <c r="C181" s="25" t="n">
        <v>0.1</v>
      </c>
      <c r="D181" s="26" t="n">
        <v>0.1</v>
      </c>
      <c r="E181" s="25" t="n">
        <v>0.1</v>
      </c>
      <c r="F181" s="26" t="n">
        <v>0.1</v>
      </c>
      <c r="G181" s="25" t="n">
        <v>0.1</v>
      </c>
      <c r="H181" s="26" t="n">
        <v>0.1</v>
      </c>
    </row>
    <row r="182" customFormat="false" ht="12" hidden="false" customHeight="false" outlineLevel="0" collapsed="false">
      <c r="A182" s="29"/>
      <c r="B182" s="27" t="s">
        <v>35</v>
      </c>
      <c r="C182" s="34" t="n">
        <v>43.9</v>
      </c>
      <c r="D182" s="35" t="n">
        <v>0.2</v>
      </c>
      <c r="E182" s="34" t="n">
        <v>21.4</v>
      </c>
      <c r="F182" s="35" t="n">
        <v>0.2</v>
      </c>
      <c r="G182" s="34" t="n">
        <v>35.3</v>
      </c>
      <c r="H182" s="35" t="n">
        <v>0.2</v>
      </c>
    </row>
    <row r="183" customFormat="false" ht="12" hidden="false" customHeight="true" outlineLevel="0" collapsed="false">
      <c r="A183" s="29" t="s">
        <v>47</v>
      </c>
      <c r="B183" s="30" t="s">
        <v>37</v>
      </c>
      <c r="C183" s="22" t="n">
        <v>134.7</v>
      </c>
      <c r="D183" s="23" t="n">
        <v>0.5</v>
      </c>
      <c r="E183" s="22" t="n">
        <v>65.5</v>
      </c>
      <c r="F183" s="23" t="n">
        <v>0.5</v>
      </c>
      <c r="G183" s="22" t="n">
        <v>69.3</v>
      </c>
      <c r="H183" s="23" t="n">
        <v>0.5</v>
      </c>
    </row>
    <row r="184" customFormat="false" ht="12" hidden="false" customHeight="false" outlineLevel="0" collapsed="false">
      <c r="A184" s="29"/>
      <c r="B184" s="24" t="s">
        <v>34</v>
      </c>
      <c r="C184" s="25" t="n">
        <v>9.1</v>
      </c>
      <c r="D184" s="26" t="n">
        <v>9.1</v>
      </c>
      <c r="E184" s="36" t="n">
        <v>12.2</v>
      </c>
      <c r="F184" s="26" t="n">
        <v>12.2</v>
      </c>
      <c r="G184" s="36" t="n">
        <v>12.6</v>
      </c>
      <c r="H184" s="26" t="n">
        <v>12.6</v>
      </c>
    </row>
    <row r="185" customFormat="false" ht="12" hidden="false" customHeight="false" outlineLevel="0" collapsed="false">
      <c r="A185" s="29"/>
      <c r="B185" s="24" t="s">
        <v>35</v>
      </c>
      <c r="C185" s="28" t="n">
        <v>24.1</v>
      </c>
      <c r="D185" s="26" t="n">
        <v>0.1</v>
      </c>
      <c r="E185" s="28" t="n">
        <v>15.7</v>
      </c>
      <c r="F185" s="26" t="n">
        <v>0.1</v>
      </c>
      <c r="G185" s="28" t="n">
        <v>17.1</v>
      </c>
      <c r="H185" s="26" t="n">
        <v>0.1</v>
      </c>
    </row>
    <row r="186" customFormat="false" ht="12" hidden="false" customHeight="false" outlineLevel="0" collapsed="false">
      <c r="A186" s="29"/>
      <c r="B186" s="31" t="s">
        <v>38</v>
      </c>
      <c r="C186" s="32" t="n">
        <v>26634</v>
      </c>
      <c r="D186" s="33" t="n">
        <v>99.5</v>
      </c>
      <c r="E186" s="32" t="n">
        <v>12443.7</v>
      </c>
      <c r="F186" s="33" t="n">
        <v>99.5</v>
      </c>
      <c r="G186" s="32" t="n">
        <v>14190.3</v>
      </c>
      <c r="H186" s="33" t="n">
        <v>99.5</v>
      </c>
    </row>
    <row r="187" customFormat="false" ht="12" hidden="false" customHeight="false" outlineLevel="0" collapsed="false">
      <c r="A187" s="29"/>
      <c r="B187" s="24" t="s">
        <v>34</v>
      </c>
      <c r="C187" s="25" t="n">
        <v>0</v>
      </c>
      <c r="D187" s="26" t="n">
        <v>0</v>
      </c>
      <c r="E187" s="25" t="n">
        <v>0.1</v>
      </c>
      <c r="F187" s="26" t="n">
        <v>0.1</v>
      </c>
      <c r="G187" s="25" t="n">
        <v>0.1</v>
      </c>
      <c r="H187" s="26" t="n">
        <v>0.1</v>
      </c>
    </row>
    <row r="188" customFormat="false" ht="12" hidden="false" customHeight="false" outlineLevel="0" collapsed="false">
      <c r="A188" s="29"/>
      <c r="B188" s="27" t="s">
        <v>35</v>
      </c>
      <c r="C188" s="34" t="n">
        <v>24.1</v>
      </c>
      <c r="D188" s="35" t="n">
        <v>0.1</v>
      </c>
      <c r="E188" s="34" t="n">
        <v>15.7</v>
      </c>
      <c r="F188" s="35" t="n">
        <v>0.1</v>
      </c>
      <c r="G188" s="34" t="n">
        <v>17.1</v>
      </c>
      <c r="H188" s="35" t="n">
        <v>0.1</v>
      </c>
    </row>
    <row r="189" customFormat="false" ht="12" hidden="false" customHeight="true" outlineLevel="0" collapsed="false">
      <c r="A189" s="29" t="s">
        <v>48</v>
      </c>
      <c r="B189" s="30" t="s">
        <v>37</v>
      </c>
      <c r="C189" s="22" t="n">
        <v>76.5</v>
      </c>
      <c r="D189" s="23" t="n">
        <v>0.3</v>
      </c>
      <c r="E189" s="22" t="n">
        <v>44.7</v>
      </c>
      <c r="F189" s="23" t="n">
        <v>0.4</v>
      </c>
      <c r="G189" s="22" t="n">
        <v>31.8</v>
      </c>
      <c r="H189" s="23" t="n">
        <v>0.2</v>
      </c>
    </row>
    <row r="190" customFormat="false" ht="12" hidden="false" customHeight="false" outlineLevel="0" collapsed="false">
      <c r="A190" s="29"/>
      <c r="B190" s="24" t="s">
        <v>34</v>
      </c>
      <c r="C190" s="36" t="n">
        <v>15.4</v>
      </c>
      <c r="D190" s="26" t="n">
        <v>15.4</v>
      </c>
      <c r="E190" s="36" t="n">
        <v>17.7</v>
      </c>
      <c r="F190" s="26" t="n">
        <v>17.7</v>
      </c>
      <c r="G190" s="36" t="n">
        <v>19.4</v>
      </c>
      <c r="H190" s="26" t="n">
        <v>19.4</v>
      </c>
    </row>
    <row r="191" customFormat="false" ht="12" hidden="false" customHeight="false" outlineLevel="0" collapsed="false">
      <c r="A191" s="29"/>
      <c r="B191" s="24" t="s">
        <v>35</v>
      </c>
      <c r="C191" s="28" t="n">
        <v>23.1</v>
      </c>
      <c r="D191" s="26" t="n">
        <v>0.1</v>
      </c>
      <c r="E191" s="28" t="n">
        <v>15.5</v>
      </c>
      <c r="F191" s="26" t="n">
        <v>0.1</v>
      </c>
      <c r="G191" s="28" t="n">
        <v>12.1</v>
      </c>
      <c r="H191" s="26" t="n">
        <v>0.1</v>
      </c>
      <c r="K191" s="37"/>
    </row>
    <row r="192" customFormat="false" ht="12" hidden="false" customHeight="false" outlineLevel="0" collapsed="false">
      <c r="A192" s="29"/>
      <c r="B192" s="31" t="s">
        <v>38</v>
      </c>
      <c r="C192" s="32" t="n">
        <v>26692.2</v>
      </c>
      <c r="D192" s="33" t="n">
        <v>99.7</v>
      </c>
      <c r="E192" s="32" t="n">
        <v>12464.5</v>
      </c>
      <c r="F192" s="33" t="n">
        <v>99.6</v>
      </c>
      <c r="G192" s="32" t="n">
        <v>14227.7</v>
      </c>
      <c r="H192" s="33" t="n">
        <v>99.8</v>
      </c>
    </row>
    <row r="193" customFormat="false" ht="12" hidden="false" customHeight="false" outlineLevel="0" collapsed="false">
      <c r="A193" s="29"/>
      <c r="B193" s="24" t="s">
        <v>34</v>
      </c>
      <c r="C193" s="25" t="n">
        <v>0</v>
      </c>
      <c r="D193" s="26" t="n">
        <v>0</v>
      </c>
      <c r="E193" s="25" t="n">
        <v>0.1</v>
      </c>
      <c r="F193" s="26" t="n">
        <v>0.1</v>
      </c>
      <c r="G193" s="25" t="n">
        <v>0</v>
      </c>
      <c r="H193" s="26" t="n">
        <v>0</v>
      </c>
    </row>
    <row r="194" customFormat="false" ht="12" hidden="false" customHeight="false" outlineLevel="0" collapsed="false">
      <c r="A194" s="29"/>
      <c r="B194" s="27" t="s">
        <v>35</v>
      </c>
      <c r="C194" s="34" t="n">
        <v>23.1</v>
      </c>
      <c r="D194" s="35" t="n">
        <v>0.1</v>
      </c>
      <c r="E194" s="34" t="n">
        <v>15.5</v>
      </c>
      <c r="F194" s="35" t="n">
        <v>0.1</v>
      </c>
      <c r="G194" s="34" t="n">
        <v>12.1</v>
      </c>
      <c r="H194" s="35" t="n">
        <v>0.1</v>
      </c>
    </row>
    <row r="195" customFormat="false" ht="12" hidden="false" customHeight="true" outlineLevel="0" collapsed="false">
      <c r="A195" s="29" t="s">
        <v>49</v>
      </c>
      <c r="B195" s="30" t="s">
        <v>37</v>
      </c>
      <c r="C195" s="22" t="n">
        <v>273.4</v>
      </c>
      <c r="D195" s="23" t="n">
        <v>1</v>
      </c>
      <c r="E195" s="22" t="n">
        <v>128.7</v>
      </c>
      <c r="F195" s="23" t="n">
        <v>1</v>
      </c>
      <c r="G195" s="22" t="n">
        <v>144.7</v>
      </c>
      <c r="H195" s="23" t="n">
        <v>1</v>
      </c>
    </row>
    <row r="196" customFormat="false" ht="12" hidden="false" customHeight="false" outlineLevel="0" collapsed="false">
      <c r="A196" s="29"/>
      <c r="B196" s="24" t="s">
        <v>34</v>
      </c>
      <c r="C196" s="25" t="n">
        <v>6.3</v>
      </c>
      <c r="D196" s="26" t="n">
        <v>6.3</v>
      </c>
      <c r="E196" s="25" t="n">
        <v>9.1</v>
      </c>
      <c r="F196" s="26" t="n">
        <v>9.1</v>
      </c>
      <c r="G196" s="25" t="n">
        <v>8</v>
      </c>
      <c r="H196" s="26" t="n">
        <v>8</v>
      </c>
    </row>
    <row r="197" customFormat="false" ht="12" hidden="false" customHeight="false" outlineLevel="0" collapsed="false">
      <c r="A197" s="29"/>
      <c r="B197" s="24" t="s">
        <v>35</v>
      </c>
      <c r="C197" s="28" t="n">
        <v>33.9</v>
      </c>
      <c r="D197" s="26" t="n">
        <v>0.1</v>
      </c>
      <c r="E197" s="28" t="n">
        <v>22.9</v>
      </c>
      <c r="F197" s="26" t="n">
        <v>0.2</v>
      </c>
      <c r="G197" s="28" t="n">
        <v>22.7</v>
      </c>
      <c r="H197" s="26" t="n">
        <v>0.2</v>
      </c>
    </row>
    <row r="198" customFormat="false" ht="12" hidden="false" customHeight="false" outlineLevel="0" collapsed="false">
      <c r="A198" s="29"/>
      <c r="B198" s="31" t="s">
        <v>38</v>
      </c>
      <c r="C198" s="32" t="n">
        <v>26495.3</v>
      </c>
      <c r="D198" s="33" t="n">
        <v>99</v>
      </c>
      <c r="E198" s="32" t="n">
        <v>12380.4</v>
      </c>
      <c r="F198" s="33" t="n">
        <v>99</v>
      </c>
      <c r="G198" s="32" t="n">
        <v>14114.9</v>
      </c>
      <c r="H198" s="33" t="n">
        <v>99</v>
      </c>
    </row>
    <row r="199" customFormat="false" ht="12" hidden="false" customHeight="false" outlineLevel="0" collapsed="false">
      <c r="A199" s="29"/>
      <c r="B199" s="24" t="s">
        <v>34</v>
      </c>
      <c r="C199" s="25" t="n">
        <v>0.1</v>
      </c>
      <c r="D199" s="26" t="n">
        <v>0.1</v>
      </c>
      <c r="E199" s="25" t="n">
        <v>0.1</v>
      </c>
      <c r="F199" s="26" t="n">
        <v>0.1</v>
      </c>
      <c r="G199" s="25" t="n">
        <v>0.1</v>
      </c>
      <c r="H199" s="26" t="n">
        <v>0.1</v>
      </c>
    </row>
    <row r="200" customFormat="false" ht="12" hidden="false" customHeight="false" outlineLevel="0" collapsed="false">
      <c r="A200" s="29"/>
      <c r="B200" s="27" t="s">
        <v>35</v>
      </c>
      <c r="C200" s="34" t="n">
        <v>33.9</v>
      </c>
      <c r="D200" s="35" t="n">
        <v>0.1</v>
      </c>
      <c r="E200" s="34" t="n">
        <v>22.9</v>
      </c>
      <c r="F200" s="35" t="n">
        <v>0.2</v>
      </c>
      <c r="G200" s="34" t="n">
        <v>22.7</v>
      </c>
      <c r="H200" s="35" t="n">
        <v>0.2</v>
      </c>
    </row>
    <row r="201" customFormat="false" ht="12" hidden="false" customHeight="true" outlineLevel="0" collapsed="false">
      <c r="A201" s="29" t="s">
        <v>50</v>
      </c>
      <c r="B201" s="30" t="s">
        <v>37</v>
      </c>
      <c r="C201" s="22" t="n">
        <v>89.1</v>
      </c>
      <c r="D201" s="23" t="n">
        <v>0.3</v>
      </c>
      <c r="E201" s="22" t="n">
        <v>63.6</v>
      </c>
      <c r="F201" s="23" t="n">
        <v>0.5</v>
      </c>
      <c r="G201" s="22" t="n">
        <v>25.5</v>
      </c>
      <c r="H201" s="23" t="n">
        <v>0.2</v>
      </c>
      <c r="J201" s="37"/>
    </row>
    <row r="202" customFormat="false" ht="12" hidden="false" customHeight="false" outlineLevel="0" collapsed="false">
      <c r="A202" s="29"/>
      <c r="B202" s="24" t="s">
        <v>34</v>
      </c>
      <c r="C202" s="36" t="n">
        <v>10.5</v>
      </c>
      <c r="D202" s="26" t="n">
        <v>10.5</v>
      </c>
      <c r="E202" s="36" t="n">
        <v>11.9</v>
      </c>
      <c r="F202" s="26" t="n">
        <v>11.9</v>
      </c>
      <c r="G202" s="36" t="n">
        <v>20.7</v>
      </c>
      <c r="H202" s="26" t="n">
        <v>20.7</v>
      </c>
    </row>
    <row r="203" customFormat="false" ht="12" hidden="false" customHeight="false" outlineLevel="0" collapsed="false">
      <c r="A203" s="29"/>
      <c r="B203" s="24" t="s">
        <v>35</v>
      </c>
      <c r="C203" s="28" t="n">
        <v>18.3</v>
      </c>
      <c r="D203" s="26" t="n">
        <v>0.1</v>
      </c>
      <c r="E203" s="28" t="n">
        <v>14.9</v>
      </c>
      <c r="F203" s="26" t="n">
        <v>0.1</v>
      </c>
      <c r="G203" s="28" t="n">
        <v>10.3</v>
      </c>
      <c r="H203" s="26" t="n">
        <v>0.1</v>
      </c>
    </row>
    <row r="204" customFormat="false" ht="12" hidden="false" customHeight="false" outlineLevel="0" collapsed="false">
      <c r="A204" s="29"/>
      <c r="B204" s="31" t="s">
        <v>38</v>
      </c>
      <c r="C204" s="32" t="n">
        <v>26679.6</v>
      </c>
      <c r="D204" s="33" t="n">
        <v>99.7</v>
      </c>
      <c r="E204" s="32" t="n">
        <v>12445.5</v>
      </c>
      <c r="F204" s="33" t="n">
        <v>99.5</v>
      </c>
      <c r="G204" s="32" t="n">
        <v>14234.1</v>
      </c>
      <c r="H204" s="33" t="n">
        <v>99.8</v>
      </c>
    </row>
    <row r="205" customFormat="false" ht="12" hidden="false" customHeight="false" outlineLevel="0" collapsed="false">
      <c r="A205" s="29"/>
      <c r="B205" s="24" t="s">
        <v>34</v>
      </c>
      <c r="C205" s="25" t="n">
        <v>0</v>
      </c>
      <c r="D205" s="26" t="n">
        <v>0</v>
      </c>
      <c r="E205" s="25" t="n">
        <v>0.1</v>
      </c>
      <c r="F205" s="26" t="n">
        <v>0.1</v>
      </c>
      <c r="G205" s="25" t="n">
        <v>0</v>
      </c>
      <c r="H205" s="26" t="n">
        <v>0</v>
      </c>
    </row>
    <row r="206" customFormat="false" ht="12" hidden="false" customHeight="false" outlineLevel="0" collapsed="false">
      <c r="A206" s="29"/>
      <c r="B206" s="27" t="s">
        <v>35</v>
      </c>
      <c r="C206" s="34" t="n">
        <v>18.3</v>
      </c>
      <c r="D206" s="35" t="n">
        <v>0.1</v>
      </c>
      <c r="E206" s="34" t="n">
        <v>14.9</v>
      </c>
      <c r="F206" s="35" t="n">
        <v>0.1</v>
      </c>
      <c r="G206" s="34" t="n">
        <v>10.3</v>
      </c>
      <c r="H206" s="35" t="n">
        <v>0.1</v>
      </c>
    </row>
    <row r="207" customFormat="false" ht="12" hidden="false" customHeight="true" outlineLevel="0" collapsed="false">
      <c r="A207" s="29" t="s">
        <v>51</v>
      </c>
      <c r="B207" s="30" t="s">
        <v>37</v>
      </c>
      <c r="C207" s="22" t="n">
        <v>312.7</v>
      </c>
      <c r="D207" s="23" t="n">
        <v>1.2</v>
      </c>
      <c r="E207" s="22" t="n">
        <v>171.8</v>
      </c>
      <c r="F207" s="23" t="n">
        <v>1.4</v>
      </c>
      <c r="G207" s="22" t="n">
        <v>140.9</v>
      </c>
      <c r="H207" s="23" t="n">
        <v>1</v>
      </c>
    </row>
    <row r="208" customFormat="false" ht="12" hidden="false" customHeight="false" outlineLevel="0" collapsed="false">
      <c r="A208" s="29"/>
      <c r="B208" s="24" t="s">
        <v>34</v>
      </c>
      <c r="C208" s="25" t="n">
        <v>6.4</v>
      </c>
      <c r="D208" s="26" t="n">
        <v>6.4</v>
      </c>
      <c r="E208" s="25" t="n">
        <v>7.7</v>
      </c>
      <c r="F208" s="26" t="n">
        <v>7.7</v>
      </c>
      <c r="G208" s="25" t="n">
        <v>8.8</v>
      </c>
      <c r="H208" s="26" t="n">
        <v>8.8</v>
      </c>
    </row>
    <row r="209" customFormat="false" ht="12" hidden="false" customHeight="false" outlineLevel="0" collapsed="false">
      <c r="A209" s="29"/>
      <c r="B209" s="24" t="s">
        <v>35</v>
      </c>
      <c r="C209" s="28" t="n">
        <v>39.1</v>
      </c>
      <c r="D209" s="26" t="n">
        <v>0.1</v>
      </c>
      <c r="E209" s="28" t="n">
        <v>25.9</v>
      </c>
      <c r="F209" s="26" t="n">
        <v>0.2</v>
      </c>
      <c r="G209" s="28" t="n">
        <v>24.4</v>
      </c>
      <c r="H209" s="26" t="n">
        <v>0.2</v>
      </c>
    </row>
    <row r="210" customFormat="false" ht="12" hidden="false" customHeight="false" outlineLevel="0" collapsed="false">
      <c r="A210" s="29"/>
      <c r="B210" s="31" t="s">
        <v>38</v>
      </c>
      <c r="C210" s="32" t="n">
        <v>26456</v>
      </c>
      <c r="D210" s="33" t="n">
        <v>98.8</v>
      </c>
      <c r="E210" s="32" t="n">
        <v>12337.3</v>
      </c>
      <c r="F210" s="33" t="n">
        <v>98.6</v>
      </c>
      <c r="G210" s="32" t="n">
        <v>14118.6</v>
      </c>
      <c r="H210" s="33" t="n">
        <v>99</v>
      </c>
    </row>
    <row r="211" customFormat="false" ht="12" hidden="false" customHeight="false" outlineLevel="0" collapsed="false">
      <c r="A211" s="29"/>
      <c r="B211" s="24" t="s">
        <v>34</v>
      </c>
      <c r="C211" s="25" t="n">
        <v>0.1</v>
      </c>
      <c r="D211" s="26" t="n">
        <v>0.1</v>
      </c>
      <c r="E211" s="25" t="n">
        <v>0.1</v>
      </c>
      <c r="F211" s="26" t="n">
        <v>0.1</v>
      </c>
      <c r="G211" s="25" t="n">
        <v>0.1</v>
      </c>
      <c r="H211" s="26" t="n">
        <v>0.1</v>
      </c>
    </row>
    <row r="212" customFormat="false" ht="12" hidden="false" customHeight="false" outlineLevel="0" collapsed="false">
      <c r="A212" s="29"/>
      <c r="B212" s="27" t="s">
        <v>35</v>
      </c>
      <c r="C212" s="34" t="n">
        <v>39.1</v>
      </c>
      <c r="D212" s="35" t="n">
        <v>0.1</v>
      </c>
      <c r="E212" s="34" t="n">
        <v>25.9</v>
      </c>
      <c r="F212" s="35" t="n">
        <v>0.2</v>
      </c>
      <c r="G212" s="34" t="n">
        <v>24.4</v>
      </c>
      <c r="H212" s="35" t="n">
        <v>0.2</v>
      </c>
    </row>
    <row r="213" customFormat="false" ht="12" hidden="false" customHeight="true" outlineLevel="0" collapsed="false">
      <c r="A213" s="29" t="s">
        <v>52</v>
      </c>
      <c r="B213" s="30" t="s">
        <v>37</v>
      </c>
      <c r="C213" s="22" t="n">
        <v>163.4</v>
      </c>
      <c r="D213" s="23" t="n">
        <v>0.6</v>
      </c>
      <c r="E213" s="22" t="n">
        <v>69.4</v>
      </c>
      <c r="F213" s="23" t="n">
        <v>0.6</v>
      </c>
      <c r="G213" s="22" t="n">
        <v>94.1</v>
      </c>
      <c r="H213" s="23" t="n">
        <v>0.7</v>
      </c>
    </row>
    <row r="214" customFormat="false" ht="12" hidden="false" customHeight="false" outlineLevel="0" collapsed="false">
      <c r="A214" s="29"/>
      <c r="B214" s="24" t="s">
        <v>34</v>
      </c>
      <c r="C214" s="25" t="n">
        <v>9</v>
      </c>
      <c r="D214" s="26" t="n">
        <v>9</v>
      </c>
      <c r="E214" s="36" t="n">
        <v>14.7</v>
      </c>
      <c r="F214" s="26" t="n">
        <v>14.7</v>
      </c>
      <c r="G214" s="36" t="n">
        <v>10.3</v>
      </c>
      <c r="H214" s="26" t="n">
        <v>10.3</v>
      </c>
    </row>
    <row r="215" customFormat="false" ht="12" hidden="false" customHeight="false" outlineLevel="0" collapsed="false">
      <c r="A215" s="29"/>
      <c r="B215" s="24" t="s">
        <v>35</v>
      </c>
      <c r="C215" s="28" t="n">
        <v>28.8</v>
      </c>
      <c r="D215" s="26" t="n">
        <v>0.1</v>
      </c>
      <c r="E215" s="28" t="n">
        <v>19.9</v>
      </c>
      <c r="F215" s="26" t="n">
        <v>0.2</v>
      </c>
      <c r="G215" s="28" t="n">
        <v>19.1</v>
      </c>
      <c r="H215" s="26" t="n">
        <v>0.1</v>
      </c>
    </row>
    <row r="216" customFormat="false" ht="12" hidden="false" customHeight="false" outlineLevel="0" collapsed="false">
      <c r="A216" s="29"/>
      <c r="B216" s="31" t="s">
        <v>38</v>
      </c>
      <c r="C216" s="32" t="n">
        <v>26605.3</v>
      </c>
      <c r="D216" s="33" t="n">
        <v>99.4</v>
      </c>
      <c r="E216" s="32" t="n">
        <v>12439.8</v>
      </c>
      <c r="F216" s="33" t="n">
        <v>99.4</v>
      </c>
      <c r="G216" s="32" t="n">
        <v>14165.5</v>
      </c>
      <c r="H216" s="33" t="n">
        <v>99.3</v>
      </c>
    </row>
    <row r="217" customFormat="false" ht="12" hidden="false" customHeight="false" outlineLevel="0" collapsed="false">
      <c r="A217" s="29"/>
      <c r="B217" s="24" t="s">
        <v>34</v>
      </c>
      <c r="C217" s="25" t="n">
        <v>0.1</v>
      </c>
      <c r="D217" s="26" t="n">
        <v>0.1</v>
      </c>
      <c r="E217" s="25" t="n">
        <v>0.1</v>
      </c>
      <c r="F217" s="26" t="n">
        <v>0.1</v>
      </c>
      <c r="G217" s="25" t="n">
        <v>0.1</v>
      </c>
      <c r="H217" s="26" t="n">
        <v>0.1</v>
      </c>
    </row>
    <row r="218" customFormat="false" ht="12" hidden="false" customHeight="false" outlineLevel="0" collapsed="false">
      <c r="A218" s="29"/>
      <c r="B218" s="27" t="s">
        <v>35</v>
      </c>
      <c r="C218" s="34" t="n">
        <v>28.8</v>
      </c>
      <c r="D218" s="35" t="n">
        <v>0.1</v>
      </c>
      <c r="E218" s="34" t="n">
        <v>19.9</v>
      </c>
      <c r="F218" s="35" t="n">
        <v>0.2</v>
      </c>
      <c r="G218" s="34" t="n">
        <v>19.1</v>
      </c>
      <c r="H218" s="35" t="n">
        <v>0.1</v>
      </c>
    </row>
    <row r="219" customFormat="false" ht="12" hidden="false" customHeight="true" outlineLevel="0" collapsed="false">
      <c r="A219" s="29" t="s">
        <v>53</v>
      </c>
      <c r="B219" s="30" t="s">
        <v>37</v>
      </c>
      <c r="C219" s="22" t="n">
        <v>30.4</v>
      </c>
      <c r="D219" s="23" t="n">
        <v>0.1</v>
      </c>
      <c r="E219" s="22" t="n">
        <v>13.8</v>
      </c>
      <c r="F219" s="23" t="n">
        <v>0.1</v>
      </c>
      <c r="G219" s="22" t="n">
        <v>16.6</v>
      </c>
      <c r="H219" s="23" t="n">
        <v>0.1</v>
      </c>
      <c r="J219" s="37"/>
    </row>
    <row r="220" customFormat="false" ht="12" hidden="false" customHeight="false" outlineLevel="0" collapsed="false">
      <c r="A220" s="29"/>
      <c r="B220" s="24" t="s">
        <v>34</v>
      </c>
      <c r="C220" s="36" t="n">
        <v>18.3</v>
      </c>
      <c r="D220" s="26" t="n">
        <v>18.3</v>
      </c>
      <c r="E220" s="36" t="n">
        <v>25.6</v>
      </c>
      <c r="F220" s="26" t="n">
        <v>25.6</v>
      </c>
      <c r="G220" s="36" t="n">
        <v>24.3</v>
      </c>
      <c r="H220" s="26" t="n">
        <v>24.3</v>
      </c>
    </row>
    <row r="221" customFormat="false" ht="12" hidden="false" customHeight="false" outlineLevel="0" collapsed="false">
      <c r="A221" s="29"/>
      <c r="B221" s="24" t="s">
        <v>35</v>
      </c>
      <c r="C221" s="28" t="n">
        <v>10.9</v>
      </c>
      <c r="D221" s="26" t="n">
        <v>0</v>
      </c>
      <c r="E221" s="28" t="n">
        <v>6.9</v>
      </c>
      <c r="F221" s="26" t="n">
        <v>0.1</v>
      </c>
      <c r="G221" s="28" t="n">
        <v>7.9</v>
      </c>
      <c r="H221" s="26" t="n">
        <v>0.1</v>
      </c>
    </row>
    <row r="222" customFormat="false" ht="12" hidden="false" customHeight="false" outlineLevel="0" collapsed="false">
      <c r="A222" s="29"/>
      <c r="B222" s="31" t="s">
        <v>38</v>
      </c>
      <c r="C222" s="32" t="n">
        <v>26738.3</v>
      </c>
      <c r="D222" s="33" t="n">
        <v>99.9</v>
      </c>
      <c r="E222" s="32" t="n">
        <v>12495.3</v>
      </c>
      <c r="F222" s="33" t="n">
        <v>99.9</v>
      </c>
      <c r="G222" s="32" t="n">
        <v>14243</v>
      </c>
      <c r="H222" s="33" t="n">
        <v>99.9</v>
      </c>
    </row>
    <row r="223" customFormat="false" ht="12" hidden="false" customHeight="false" outlineLevel="0" collapsed="false">
      <c r="A223" s="29"/>
      <c r="B223" s="24" t="s">
        <v>34</v>
      </c>
      <c r="C223" s="25" t="n">
        <v>0</v>
      </c>
      <c r="D223" s="26" t="n">
        <v>0</v>
      </c>
      <c r="E223" s="25" t="n">
        <v>0</v>
      </c>
      <c r="F223" s="26" t="n">
        <v>0</v>
      </c>
      <c r="G223" s="25" t="n">
        <v>0</v>
      </c>
      <c r="H223" s="26" t="n">
        <v>0</v>
      </c>
    </row>
    <row r="224" customFormat="false" ht="12" hidden="false" customHeight="false" outlineLevel="0" collapsed="false">
      <c r="A224" s="29"/>
      <c r="B224" s="27" t="s">
        <v>35</v>
      </c>
      <c r="C224" s="34" t="n">
        <v>10.9</v>
      </c>
      <c r="D224" s="35" t="n">
        <v>0</v>
      </c>
      <c r="E224" s="34" t="n">
        <v>6.9</v>
      </c>
      <c r="F224" s="35" t="n">
        <v>0.1</v>
      </c>
      <c r="G224" s="34" t="n">
        <v>7.9</v>
      </c>
      <c r="H224" s="35" t="n">
        <v>0.1</v>
      </c>
    </row>
    <row r="225" s="8" customFormat="true" ht="12" hidden="false" customHeight="false" outlineLevel="0" collapsed="false">
      <c r="A225" s="38"/>
      <c r="B225" s="39"/>
      <c r="C225" s="40"/>
      <c r="D225" s="41"/>
      <c r="E225" s="40"/>
      <c r="F225" s="41"/>
      <c r="G225" s="40"/>
      <c r="H225" s="40"/>
    </row>
    <row r="226" customFormat="false" ht="14.25" hidden="false" customHeight="false" outlineLevel="0" collapsed="false">
      <c r="A226" s="42" t="s">
        <v>54</v>
      </c>
      <c r="B226" s="43"/>
      <c r="C226" s="43"/>
      <c r="D226" s="43"/>
      <c r="E226" s="43"/>
      <c r="F226" s="43"/>
      <c r="G226" s="43"/>
      <c r="H226" s="43"/>
    </row>
    <row r="227" customFormat="false" ht="12" hidden="false" customHeight="false" outlineLevel="0" collapsed="false">
      <c r="A227" s="44" t="s">
        <v>55</v>
      </c>
      <c r="B227" s="45"/>
      <c r="C227" s="45"/>
    </row>
    <row r="228" customFormat="false" ht="12" hidden="false" customHeight="false" outlineLevel="0" collapsed="false">
      <c r="A228" s="46" t="s">
        <v>56</v>
      </c>
      <c r="B228" s="45"/>
      <c r="C228" s="45"/>
    </row>
    <row r="229" customFormat="false" ht="12" hidden="false" customHeight="false" outlineLevel="0" collapsed="false">
      <c r="A229" s="44" t="s">
        <v>57</v>
      </c>
      <c r="B229" s="47"/>
      <c r="C229" s="47"/>
    </row>
    <row r="230" customFormat="false" ht="12" hidden="false" customHeight="false" outlineLevel="0" collapsed="false">
      <c r="A230" s="44" t="s">
        <v>58</v>
      </c>
      <c r="B230" s="47"/>
      <c r="C230" s="47"/>
    </row>
    <row r="231" customFormat="false" ht="14.25" hidden="false" customHeight="false" outlineLevel="0" collapsed="false">
      <c r="A231" s="48" t="s">
        <v>59</v>
      </c>
      <c r="B231" s="48"/>
      <c r="C231" s="48"/>
      <c r="D231" s="49"/>
      <c r="E231" s="49"/>
      <c r="F231" s="49"/>
      <c r="G231" s="49"/>
      <c r="H231" s="49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4.25" hidden="false" customHeight="false" outlineLevel="0" collapsed="false">
      <c r="A234" s="53" t="s">
        <v>61</v>
      </c>
      <c r="B234" s="53"/>
      <c r="C234" s="53"/>
      <c r="D234" s="53"/>
      <c r="E234" s="53"/>
      <c r="F234" s="53"/>
      <c r="G234" s="53"/>
      <c r="H234" s="53"/>
    </row>
    <row r="235" customFormat="false" ht="12" hidden="false" customHeight="true" outlineLevel="0" collapsed="false">
      <c r="A235" s="18" t="s">
        <v>27</v>
      </c>
      <c r="B235" s="18"/>
      <c r="C235" s="19" t="s">
        <v>28</v>
      </c>
      <c r="D235" s="19"/>
      <c r="E235" s="19" t="s">
        <v>29</v>
      </c>
      <c r="F235" s="19"/>
      <c r="G235" s="19" t="s">
        <v>30</v>
      </c>
      <c r="H235" s="19"/>
    </row>
    <row r="236" customFormat="false" ht="12" hidden="false" customHeight="false" outlineLevel="0" collapsed="false">
      <c r="A236" s="18"/>
      <c r="B236" s="18"/>
      <c r="C236" s="19" t="s">
        <v>31</v>
      </c>
      <c r="D236" s="19" t="s">
        <v>32</v>
      </c>
      <c r="E236" s="19" t="s">
        <v>31</v>
      </c>
      <c r="F236" s="19" t="s">
        <v>32</v>
      </c>
      <c r="G236" s="19" t="s">
        <v>31</v>
      </c>
      <c r="H236" s="19" t="s">
        <v>32</v>
      </c>
    </row>
    <row r="237" customFormat="false" ht="12" hidden="false" customHeight="true" outlineLevel="0" collapsed="false">
      <c r="A237" s="20" t="s">
        <v>33</v>
      </c>
      <c r="B237" s="21" t="s">
        <v>28</v>
      </c>
      <c r="C237" s="22" t="n">
        <v>7552.2</v>
      </c>
      <c r="D237" s="23" t="n">
        <v>100</v>
      </c>
      <c r="E237" s="22" t="n">
        <v>3918.5</v>
      </c>
      <c r="F237" s="23" t="n">
        <v>51.9</v>
      </c>
      <c r="G237" s="22" t="n">
        <v>3633.7</v>
      </c>
      <c r="H237" s="23" t="n">
        <v>48.1</v>
      </c>
    </row>
    <row r="238" customFormat="false" ht="12" hidden="false" customHeight="false" outlineLevel="0" collapsed="false">
      <c r="A238" s="20"/>
      <c r="B238" s="24" t="s">
        <v>34</v>
      </c>
      <c r="C238" s="25" t="n">
        <v>0</v>
      </c>
      <c r="D238" s="26" t="n">
        <v>0</v>
      </c>
      <c r="E238" s="25" t="n">
        <v>0</v>
      </c>
      <c r="F238" s="26" t="n">
        <v>0</v>
      </c>
      <c r="G238" s="25" t="n">
        <v>0</v>
      </c>
      <c r="H238" s="26" t="n">
        <v>0</v>
      </c>
    </row>
    <row r="239" customFormat="false" ht="12" hidden="false" customHeight="false" outlineLevel="0" collapsed="false">
      <c r="A239" s="20"/>
      <c r="B239" s="27" t="s">
        <v>35</v>
      </c>
      <c r="C239" s="28" t="n">
        <v>0</v>
      </c>
      <c r="D239" s="26" t="n">
        <v>0</v>
      </c>
      <c r="E239" s="28" t="n">
        <v>0</v>
      </c>
      <c r="F239" s="26" t="n">
        <v>0</v>
      </c>
      <c r="G239" s="28" t="n">
        <v>0</v>
      </c>
      <c r="H239" s="26" t="n">
        <v>0</v>
      </c>
    </row>
    <row r="240" customFormat="false" ht="12" hidden="false" customHeight="true" outlineLevel="0" collapsed="false">
      <c r="A240" s="29" t="s">
        <v>36</v>
      </c>
      <c r="B240" s="30" t="s">
        <v>37</v>
      </c>
      <c r="C240" s="22" t="n">
        <v>780.5</v>
      </c>
      <c r="D240" s="23" t="n">
        <v>10.3</v>
      </c>
      <c r="E240" s="22" t="n">
        <v>454.2</v>
      </c>
      <c r="F240" s="23" t="n">
        <v>11.6</v>
      </c>
      <c r="G240" s="22" t="n">
        <v>326.3</v>
      </c>
      <c r="H240" s="23" t="n">
        <v>9</v>
      </c>
    </row>
    <row r="241" customFormat="false" ht="12" hidden="false" customHeight="false" outlineLevel="0" collapsed="false">
      <c r="A241" s="29"/>
      <c r="B241" s="24" t="s">
        <v>34</v>
      </c>
      <c r="C241" s="25" t="n">
        <v>9.1</v>
      </c>
      <c r="D241" s="26" t="n">
        <v>9.1</v>
      </c>
      <c r="E241" s="25" t="n">
        <v>9.9</v>
      </c>
      <c r="F241" s="26" t="n">
        <v>9.9</v>
      </c>
      <c r="G241" s="36" t="n">
        <v>10.5</v>
      </c>
      <c r="H241" s="26" t="n">
        <v>10.5</v>
      </c>
    </row>
    <row r="242" customFormat="false" ht="12" hidden="false" customHeight="false" outlineLevel="0" collapsed="false">
      <c r="A242" s="29"/>
      <c r="B242" s="24" t="s">
        <v>35</v>
      </c>
      <c r="C242" s="28" t="n">
        <v>139.2</v>
      </c>
      <c r="D242" s="26" t="n">
        <v>1.8</v>
      </c>
      <c r="E242" s="28" t="n">
        <v>87.8</v>
      </c>
      <c r="F242" s="26" t="n">
        <v>2.2</v>
      </c>
      <c r="G242" s="28" t="n">
        <v>67.5</v>
      </c>
      <c r="H242" s="26" t="n">
        <v>1.9</v>
      </c>
    </row>
    <row r="243" customFormat="false" ht="12" hidden="false" customHeight="false" outlineLevel="0" collapsed="false">
      <c r="A243" s="29"/>
      <c r="B243" s="31" t="s">
        <v>38</v>
      </c>
      <c r="C243" s="32" t="n">
        <v>6771.7</v>
      </c>
      <c r="D243" s="33" t="n">
        <v>89.7</v>
      </c>
      <c r="E243" s="32" t="n">
        <v>3464.3</v>
      </c>
      <c r="F243" s="33" t="n">
        <v>88.4</v>
      </c>
      <c r="G243" s="32" t="n">
        <v>3307.4</v>
      </c>
      <c r="H243" s="33" t="n">
        <v>91</v>
      </c>
    </row>
    <row r="244" customFormat="false" ht="12" hidden="false" customHeight="false" outlineLevel="0" collapsed="false">
      <c r="A244" s="29"/>
      <c r="B244" s="24" t="s">
        <v>34</v>
      </c>
      <c r="C244" s="25" t="n">
        <v>1</v>
      </c>
      <c r="D244" s="26" t="n">
        <v>1</v>
      </c>
      <c r="E244" s="25" t="n">
        <v>1.3</v>
      </c>
      <c r="F244" s="26" t="n">
        <v>1.3</v>
      </c>
      <c r="G244" s="25" t="n">
        <v>1</v>
      </c>
      <c r="H244" s="26" t="n">
        <v>1</v>
      </c>
    </row>
    <row r="245" customFormat="false" ht="12" hidden="false" customHeight="false" outlineLevel="0" collapsed="false">
      <c r="A245" s="29"/>
      <c r="B245" s="27" t="s">
        <v>35</v>
      </c>
      <c r="C245" s="34" t="n">
        <v>139.2</v>
      </c>
      <c r="D245" s="35" t="n">
        <v>1.8</v>
      </c>
      <c r="E245" s="34" t="n">
        <v>87.8</v>
      </c>
      <c r="F245" s="35" t="n">
        <v>2.2</v>
      </c>
      <c r="G245" s="34" t="n">
        <v>67.5</v>
      </c>
      <c r="H245" s="35" t="n">
        <v>1.9</v>
      </c>
    </row>
    <row r="246" customFormat="false" ht="12" hidden="false" customHeight="true" outlineLevel="0" collapsed="false">
      <c r="A246" s="29" t="s">
        <v>39</v>
      </c>
      <c r="B246" s="30" t="s">
        <v>37</v>
      </c>
      <c r="C246" s="22" t="n">
        <v>27.4</v>
      </c>
      <c r="D246" s="23" t="n">
        <v>0.4</v>
      </c>
      <c r="E246" s="22" t="n">
        <v>7.7</v>
      </c>
      <c r="F246" s="23" t="n">
        <v>0.2</v>
      </c>
      <c r="G246" s="22" t="n">
        <v>19.7</v>
      </c>
      <c r="H246" s="23" t="n">
        <v>0.5</v>
      </c>
    </row>
    <row r="247" customFormat="false" ht="12" hidden="false" customHeight="false" outlineLevel="0" collapsed="false">
      <c r="A247" s="29"/>
      <c r="B247" s="24" t="s">
        <v>34</v>
      </c>
      <c r="C247" s="36" t="n">
        <v>30.5</v>
      </c>
      <c r="D247" s="26" t="n">
        <v>30.5</v>
      </c>
      <c r="E247" s="36" t="n">
        <v>37.4</v>
      </c>
      <c r="F247" s="26" t="n">
        <v>37.4</v>
      </c>
      <c r="G247" s="36" t="n">
        <v>39.7</v>
      </c>
      <c r="H247" s="26" t="n">
        <v>39.7</v>
      </c>
    </row>
    <row r="248" customFormat="false" ht="12" hidden="false" customHeight="false" outlineLevel="0" collapsed="false">
      <c r="A248" s="29"/>
      <c r="B248" s="24" t="s">
        <v>35</v>
      </c>
      <c r="C248" s="28" t="n">
        <v>16.4</v>
      </c>
      <c r="D248" s="26" t="n">
        <v>0.2</v>
      </c>
      <c r="E248" s="28" t="n">
        <v>5.6</v>
      </c>
      <c r="F248" s="26" t="n">
        <v>0.1</v>
      </c>
      <c r="G248" s="28" t="n">
        <v>15.4</v>
      </c>
      <c r="H248" s="26" t="n">
        <v>0.4</v>
      </c>
    </row>
    <row r="249" customFormat="false" ht="12" hidden="false" customHeight="false" outlineLevel="0" collapsed="false">
      <c r="A249" s="29"/>
      <c r="B249" s="31" t="s">
        <v>38</v>
      </c>
      <c r="C249" s="32" t="n">
        <v>7524.8</v>
      </c>
      <c r="D249" s="33" t="n">
        <v>99.6</v>
      </c>
      <c r="E249" s="32" t="n">
        <v>3910.8</v>
      </c>
      <c r="F249" s="33" t="n">
        <v>99.8</v>
      </c>
      <c r="G249" s="32" t="n">
        <v>3614</v>
      </c>
      <c r="H249" s="33" t="n">
        <v>99.5</v>
      </c>
    </row>
    <row r="250" customFormat="false" ht="12" hidden="false" customHeight="false" outlineLevel="0" collapsed="false">
      <c r="A250" s="29"/>
      <c r="B250" s="24" t="s">
        <v>34</v>
      </c>
      <c r="C250" s="25" t="n">
        <v>0.1</v>
      </c>
      <c r="D250" s="26" t="n">
        <v>0.1</v>
      </c>
      <c r="E250" s="25" t="n">
        <v>0.1</v>
      </c>
      <c r="F250" s="26" t="n">
        <v>0.1</v>
      </c>
      <c r="G250" s="25" t="n">
        <v>0.2</v>
      </c>
      <c r="H250" s="26" t="n">
        <v>0.2</v>
      </c>
    </row>
    <row r="251" customFormat="false" ht="12" hidden="false" customHeight="false" outlineLevel="0" collapsed="false">
      <c r="A251" s="29"/>
      <c r="B251" s="27" t="s">
        <v>35</v>
      </c>
      <c r="C251" s="34" t="n">
        <v>16.4</v>
      </c>
      <c r="D251" s="35" t="n">
        <v>0.2</v>
      </c>
      <c r="E251" s="34" t="n">
        <v>5.6</v>
      </c>
      <c r="F251" s="35" t="n">
        <v>0.1</v>
      </c>
      <c r="G251" s="34" t="n">
        <v>15.4</v>
      </c>
      <c r="H251" s="35" t="n">
        <v>0.4</v>
      </c>
      <c r="J251" s="37"/>
    </row>
    <row r="252" customFormat="false" ht="12" hidden="false" customHeight="true" outlineLevel="0" collapsed="false">
      <c r="A252" s="29" t="s">
        <v>40</v>
      </c>
      <c r="B252" s="30" t="s">
        <v>37</v>
      </c>
      <c r="C252" s="22" t="n">
        <v>92.5</v>
      </c>
      <c r="D252" s="23" t="n">
        <v>1.2</v>
      </c>
      <c r="E252" s="22" t="n">
        <v>74.3</v>
      </c>
      <c r="F252" s="23" t="n">
        <v>1.9</v>
      </c>
      <c r="G252" s="22" t="n">
        <v>18.2</v>
      </c>
      <c r="H252" s="23" t="n">
        <v>0.5</v>
      </c>
    </row>
    <row r="253" customFormat="false" ht="12" hidden="false" customHeight="false" outlineLevel="0" collapsed="false">
      <c r="A253" s="29"/>
      <c r="B253" s="24" t="s">
        <v>34</v>
      </c>
      <c r="C253" s="36" t="n">
        <v>18.5</v>
      </c>
      <c r="D253" s="26" t="n">
        <v>18.5</v>
      </c>
      <c r="E253" s="36" t="n">
        <v>21.1</v>
      </c>
      <c r="F253" s="26" t="n">
        <v>21.1</v>
      </c>
      <c r="G253" s="36" t="n">
        <v>24.9</v>
      </c>
      <c r="H253" s="26" t="n">
        <v>24.9</v>
      </c>
    </row>
    <row r="254" customFormat="false" ht="12" hidden="false" customHeight="false" outlineLevel="0" collapsed="false">
      <c r="A254" s="29"/>
      <c r="B254" s="24" t="s">
        <v>35</v>
      </c>
      <c r="C254" s="28" t="n">
        <v>33.6</v>
      </c>
      <c r="D254" s="26" t="n">
        <v>0.4</v>
      </c>
      <c r="E254" s="28" t="n">
        <v>30.8</v>
      </c>
      <c r="F254" s="26" t="n">
        <v>0.8</v>
      </c>
      <c r="G254" s="28" t="n">
        <v>8.9</v>
      </c>
      <c r="H254" s="26" t="n">
        <v>0.2</v>
      </c>
    </row>
    <row r="255" customFormat="false" ht="12" hidden="false" customHeight="false" outlineLevel="0" collapsed="false">
      <c r="A255" s="29"/>
      <c r="B255" s="31" t="s">
        <v>38</v>
      </c>
      <c r="C255" s="32" t="n">
        <v>7459.7</v>
      </c>
      <c r="D255" s="33" t="n">
        <v>98.8</v>
      </c>
      <c r="E255" s="32" t="n">
        <v>3844.2</v>
      </c>
      <c r="F255" s="33" t="n">
        <v>98.1</v>
      </c>
      <c r="G255" s="32" t="n">
        <v>3615.5</v>
      </c>
      <c r="H255" s="33" t="n">
        <v>99.5</v>
      </c>
    </row>
    <row r="256" customFormat="false" ht="12" hidden="false" customHeight="false" outlineLevel="0" collapsed="false">
      <c r="A256" s="29"/>
      <c r="B256" s="24" t="s">
        <v>34</v>
      </c>
      <c r="C256" s="25" t="n">
        <v>0.2</v>
      </c>
      <c r="D256" s="26" t="n">
        <v>0.2</v>
      </c>
      <c r="E256" s="25" t="n">
        <v>0.4</v>
      </c>
      <c r="F256" s="26" t="n">
        <v>0.4</v>
      </c>
      <c r="G256" s="25" t="n">
        <v>0.1</v>
      </c>
      <c r="H256" s="26" t="n">
        <v>0.1</v>
      </c>
    </row>
    <row r="257" customFormat="false" ht="12" hidden="false" customHeight="false" outlineLevel="0" collapsed="false">
      <c r="A257" s="29"/>
      <c r="B257" s="27" t="s">
        <v>35</v>
      </c>
      <c r="C257" s="34" t="n">
        <v>33.6</v>
      </c>
      <c r="D257" s="35" t="n">
        <v>0.4</v>
      </c>
      <c r="E257" s="34" t="n">
        <v>30.8</v>
      </c>
      <c r="F257" s="35" t="n">
        <v>0.8</v>
      </c>
      <c r="G257" s="34" t="n">
        <v>8.9</v>
      </c>
      <c r="H257" s="35" t="n">
        <v>0.2</v>
      </c>
    </row>
    <row r="258" customFormat="false" ht="12" hidden="false" customHeight="true" outlineLevel="0" collapsed="false">
      <c r="A258" s="29" t="s">
        <v>41</v>
      </c>
      <c r="B258" s="30" t="s">
        <v>37</v>
      </c>
      <c r="C258" s="22" t="n">
        <v>428.6</v>
      </c>
      <c r="D258" s="23" t="n">
        <v>5.7</v>
      </c>
      <c r="E258" s="22" t="n">
        <v>167.3</v>
      </c>
      <c r="F258" s="23" t="n">
        <v>4.3</v>
      </c>
      <c r="G258" s="22" t="n">
        <v>261.3</v>
      </c>
      <c r="H258" s="23" t="n">
        <v>7.2</v>
      </c>
    </row>
    <row r="259" customFormat="false" ht="12" hidden="false" customHeight="false" outlineLevel="0" collapsed="false">
      <c r="A259" s="29"/>
      <c r="B259" s="24" t="s">
        <v>34</v>
      </c>
      <c r="C259" s="25" t="n">
        <v>9.3</v>
      </c>
      <c r="D259" s="26" t="n">
        <v>9.3</v>
      </c>
      <c r="E259" s="36" t="n">
        <v>13</v>
      </c>
      <c r="F259" s="26" t="n">
        <v>13</v>
      </c>
      <c r="G259" s="25" t="n">
        <v>9.2</v>
      </c>
      <c r="H259" s="26" t="n">
        <v>9.2</v>
      </c>
    </row>
    <row r="260" customFormat="false" ht="12" hidden="false" customHeight="false" outlineLevel="0" collapsed="false">
      <c r="A260" s="29"/>
      <c r="B260" s="24" t="s">
        <v>35</v>
      </c>
      <c r="C260" s="28" t="n">
        <v>78.3</v>
      </c>
      <c r="D260" s="26" t="n">
        <v>1</v>
      </c>
      <c r="E260" s="28" t="n">
        <v>42.6</v>
      </c>
      <c r="F260" s="26" t="n">
        <v>1.1</v>
      </c>
      <c r="G260" s="28" t="n">
        <v>47.3</v>
      </c>
      <c r="H260" s="26" t="n">
        <v>1.3</v>
      </c>
    </row>
    <row r="261" customFormat="false" ht="12" hidden="false" customHeight="false" outlineLevel="0" collapsed="false">
      <c r="A261" s="29"/>
      <c r="B261" s="31" t="s">
        <v>38</v>
      </c>
      <c r="C261" s="32" t="n">
        <v>7123.6</v>
      </c>
      <c r="D261" s="33" t="n">
        <v>94.3</v>
      </c>
      <c r="E261" s="32" t="n">
        <v>3751.1</v>
      </c>
      <c r="F261" s="33" t="n">
        <v>95.7</v>
      </c>
      <c r="G261" s="32" t="n">
        <v>3372.4</v>
      </c>
      <c r="H261" s="33" t="n">
        <v>92.8</v>
      </c>
    </row>
    <row r="262" customFormat="false" ht="12" hidden="false" customHeight="false" outlineLevel="0" collapsed="false">
      <c r="A262" s="29"/>
      <c r="B262" s="24" t="s">
        <v>34</v>
      </c>
      <c r="C262" s="25" t="n">
        <v>0.6</v>
      </c>
      <c r="D262" s="26" t="n">
        <v>0.6</v>
      </c>
      <c r="E262" s="25" t="n">
        <v>0.6</v>
      </c>
      <c r="F262" s="26" t="n">
        <v>0.6</v>
      </c>
      <c r="G262" s="25" t="n">
        <v>0.7</v>
      </c>
      <c r="H262" s="26" t="n">
        <v>0.7</v>
      </c>
    </row>
    <row r="263" customFormat="false" ht="12" hidden="false" customHeight="false" outlineLevel="0" collapsed="false">
      <c r="A263" s="29"/>
      <c r="B263" s="27" t="s">
        <v>35</v>
      </c>
      <c r="C263" s="34" t="n">
        <v>78.3</v>
      </c>
      <c r="D263" s="35" t="n">
        <v>1</v>
      </c>
      <c r="E263" s="34" t="n">
        <v>42.6</v>
      </c>
      <c r="F263" s="35" t="n">
        <v>1.1</v>
      </c>
      <c r="G263" s="34" t="n">
        <v>47.3</v>
      </c>
      <c r="H263" s="35" t="n">
        <v>1.3</v>
      </c>
    </row>
    <row r="264" customFormat="false" ht="12" hidden="false" customHeight="true" outlineLevel="0" collapsed="false">
      <c r="A264" s="29" t="s">
        <v>42</v>
      </c>
      <c r="B264" s="30" t="s">
        <v>37</v>
      </c>
      <c r="C264" s="22" t="n">
        <v>3.8</v>
      </c>
      <c r="D264" s="23" t="n">
        <v>0.1</v>
      </c>
      <c r="E264" s="22" t="n">
        <v>2.1</v>
      </c>
      <c r="F264" s="23" t="n">
        <v>0.1</v>
      </c>
      <c r="G264" s="22" t="n">
        <v>1.7</v>
      </c>
      <c r="H264" s="23" t="n">
        <v>0</v>
      </c>
    </row>
    <row r="265" customFormat="false" ht="12" hidden="false" customHeight="false" outlineLevel="0" collapsed="false">
      <c r="A265" s="29"/>
      <c r="B265" s="24" t="s">
        <v>34</v>
      </c>
      <c r="C265" s="36" t="n">
        <v>35.3</v>
      </c>
      <c r="D265" s="26" t="n">
        <v>35.3</v>
      </c>
      <c r="E265" s="36" t="n">
        <v>37.2</v>
      </c>
      <c r="F265" s="26" t="n">
        <v>37.2</v>
      </c>
      <c r="G265" s="36" t="n">
        <v>56.7</v>
      </c>
      <c r="H265" s="26" t="n">
        <v>56.7</v>
      </c>
    </row>
    <row r="266" customFormat="false" ht="12" hidden="false" customHeight="false" outlineLevel="0" collapsed="false">
      <c r="A266" s="29"/>
      <c r="B266" s="24" t="s">
        <v>35</v>
      </c>
      <c r="C266" s="28" t="n">
        <v>2.7</v>
      </c>
      <c r="D266" s="26" t="n">
        <v>0</v>
      </c>
      <c r="E266" s="28" t="n">
        <v>1.6</v>
      </c>
      <c r="F266" s="26" t="n">
        <v>0</v>
      </c>
      <c r="G266" s="28" t="n">
        <v>1.9</v>
      </c>
      <c r="H266" s="26" t="n">
        <v>0.1</v>
      </c>
    </row>
    <row r="267" customFormat="false" ht="12" hidden="false" customHeight="false" outlineLevel="0" collapsed="false">
      <c r="A267" s="29"/>
      <c r="B267" s="31" t="s">
        <v>38</v>
      </c>
      <c r="C267" s="32" t="n">
        <v>7548.4</v>
      </c>
      <c r="D267" s="33" t="n">
        <v>99.9</v>
      </c>
      <c r="E267" s="32" t="n">
        <v>3916.4</v>
      </c>
      <c r="F267" s="33" t="n">
        <v>99.9</v>
      </c>
      <c r="G267" s="32" t="n">
        <v>3632</v>
      </c>
      <c r="H267" s="33" t="n">
        <v>100</v>
      </c>
    </row>
    <row r="268" customFormat="false" ht="12" hidden="false" customHeight="false" outlineLevel="0" collapsed="false">
      <c r="A268" s="29"/>
      <c r="B268" s="24" t="s">
        <v>34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12" hidden="false" customHeight="false" outlineLevel="0" collapsed="false">
      <c r="A269" s="29"/>
      <c r="B269" s="27" t="s">
        <v>35</v>
      </c>
      <c r="C269" s="34" t="n">
        <v>2.7</v>
      </c>
      <c r="D269" s="35" t="n">
        <v>0</v>
      </c>
      <c r="E269" s="34" t="n">
        <v>1.6</v>
      </c>
      <c r="F269" s="35" t="n">
        <v>0</v>
      </c>
      <c r="G269" s="34" t="n">
        <v>1.9</v>
      </c>
      <c r="H269" s="35" t="n">
        <v>0.1</v>
      </c>
    </row>
    <row r="270" customFormat="false" ht="12" hidden="false" customHeight="true" outlineLevel="0" collapsed="false">
      <c r="A270" s="29" t="s">
        <v>43</v>
      </c>
      <c r="B270" s="30" t="s">
        <v>37</v>
      </c>
      <c r="C270" s="22" t="n">
        <v>24.3</v>
      </c>
      <c r="D270" s="23" t="n">
        <v>0.3</v>
      </c>
      <c r="E270" s="22" t="n">
        <v>11</v>
      </c>
      <c r="F270" s="23" t="n">
        <v>0.3</v>
      </c>
      <c r="G270" s="22" t="n">
        <v>13.3</v>
      </c>
      <c r="H270" s="23" t="n">
        <v>0.4</v>
      </c>
    </row>
    <row r="271" customFormat="false" ht="12" hidden="false" customHeight="false" outlineLevel="0" collapsed="false">
      <c r="A271" s="29"/>
      <c r="B271" s="24" t="s">
        <v>34</v>
      </c>
      <c r="C271" s="36" t="n">
        <v>21.5</v>
      </c>
      <c r="D271" s="26" t="n">
        <v>21.5</v>
      </c>
      <c r="E271" s="36" t="n">
        <v>32</v>
      </c>
      <c r="F271" s="26" t="n">
        <v>32</v>
      </c>
      <c r="G271" s="36" t="n">
        <v>25.7</v>
      </c>
      <c r="H271" s="26" t="n">
        <v>25.7</v>
      </c>
    </row>
    <row r="272" customFormat="false" ht="12" hidden="false" customHeight="false" outlineLevel="0" collapsed="false">
      <c r="A272" s="29"/>
      <c r="B272" s="24" t="s">
        <v>35</v>
      </c>
      <c r="C272" s="28" t="n">
        <v>10.2</v>
      </c>
      <c r="D272" s="26" t="n">
        <v>0.1</v>
      </c>
      <c r="E272" s="28" t="n">
        <v>6.9</v>
      </c>
      <c r="F272" s="26" t="n">
        <v>0.2</v>
      </c>
      <c r="G272" s="28" t="n">
        <v>6.7</v>
      </c>
      <c r="H272" s="26" t="n">
        <v>0.2</v>
      </c>
    </row>
    <row r="273" customFormat="false" ht="12" hidden="false" customHeight="false" outlineLevel="0" collapsed="false">
      <c r="A273" s="29"/>
      <c r="B273" s="31" t="s">
        <v>38</v>
      </c>
      <c r="C273" s="32" t="n">
        <v>7527.9</v>
      </c>
      <c r="D273" s="33" t="n">
        <v>99.7</v>
      </c>
      <c r="E273" s="32" t="n">
        <v>3907.5</v>
      </c>
      <c r="F273" s="33" t="n">
        <v>99.7</v>
      </c>
      <c r="G273" s="32" t="n">
        <v>3620.4</v>
      </c>
      <c r="H273" s="33" t="n">
        <v>99.6</v>
      </c>
      <c r="J273" s="37"/>
    </row>
    <row r="274" customFormat="false" ht="12" hidden="false" customHeight="false" outlineLevel="0" collapsed="false">
      <c r="A274" s="29"/>
      <c r="B274" s="24" t="s">
        <v>34</v>
      </c>
      <c r="C274" s="25" t="n">
        <v>0.1</v>
      </c>
      <c r="D274" s="26" t="n">
        <v>0.1</v>
      </c>
      <c r="E274" s="25" t="n">
        <v>0.1</v>
      </c>
      <c r="F274" s="26" t="n">
        <v>0.1</v>
      </c>
      <c r="G274" s="25" t="n">
        <v>0.1</v>
      </c>
      <c r="H274" s="26" t="n">
        <v>0.1</v>
      </c>
    </row>
    <row r="275" customFormat="false" ht="12" hidden="false" customHeight="false" outlineLevel="0" collapsed="false">
      <c r="A275" s="29"/>
      <c r="B275" s="27" t="s">
        <v>35</v>
      </c>
      <c r="C275" s="34" t="n">
        <v>10.2</v>
      </c>
      <c r="D275" s="35" t="n">
        <v>0.1</v>
      </c>
      <c r="E275" s="34" t="n">
        <v>6.9</v>
      </c>
      <c r="F275" s="35" t="n">
        <v>0.2</v>
      </c>
      <c r="G275" s="34" t="n">
        <v>6.7</v>
      </c>
      <c r="H275" s="35" t="n">
        <v>0.2</v>
      </c>
    </row>
    <row r="276" customFormat="false" ht="12" hidden="false" customHeight="true" outlineLevel="0" collapsed="false">
      <c r="A276" s="29" t="s">
        <v>44</v>
      </c>
      <c r="B276" s="30" t="s">
        <v>37</v>
      </c>
      <c r="C276" s="22" t="n">
        <v>247.4</v>
      </c>
      <c r="D276" s="23" t="n">
        <v>3.3</v>
      </c>
      <c r="E276" s="22" t="n">
        <v>121.1</v>
      </c>
      <c r="F276" s="23" t="n">
        <v>3.1</v>
      </c>
      <c r="G276" s="22" t="n">
        <v>126.3</v>
      </c>
      <c r="H276" s="23" t="n">
        <v>3.5</v>
      </c>
    </row>
    <row r="277" customFormat="false" ht="12" hidden="false" customHeight="false" outlineLevel="0" collapsed="false">
      <c r="A277" s="29"/>
      <c r="B277" s="24" t="s">
        <v>34</v>
      </c>
      <c r="C277" s="36" t="n">
        <v>16.3</v>
      </c>
      <c r="D277" s="26" t="n">
        <v>16.3</v>
      </c>
      <c r="E277" s="36" t="n">
        <v>17.3</v>
      </c>
      <c r="F277" s="26" t="n">
        <v>17.3</v>
      </c>
      <c r="G277" s="36" t="n">
        <v>16.1</v>
      </c>
      <c r="H277" s="26" t="n">
        <v>16.1</v>
      </c>
    </row>
    <row r="278" customFormat="false" ht="12" hidden="false" customHeight="false" outlineLevel="0" collapsed="false">
      <c r="A278" s="29"/>
      <c r="B278" s="24" t="s">
        <v>35</v>
      </c>
      <c r="C278" s="28" t="n">
        <v>78.9</v>
      </c>
      <c r="D278" s="26" t="n">
        <v>1</v>
      </c>
      <c r="E278" s="28" t="n">
        <v>41.1</v>
      </c>
      <c r="F278" s="26" t="n">
        <v>1</v>
      </c>
      <c r="G278" s="28" t="n">
        <v>39.7</v>
      </c>
      <c r="H278" s="26" t="n">
        <v>1.1</v>
      </c>
    </row>
    <row r="279" customFormat="false" ht="12" hidden="false" customHeight="false" outlineLevel="0" collapsed="false">
      <c r="A279" s="29"/>
      <c r="B279" s="31" t="s">
        <v>38</v>
      </c>
      <c r="C279" s="32" t="n">
        <v>7304.8</v>
      </c>
      <c r="D279" s="33" t="n">
        <v>96.7</v>
      </c>
      <c r="E279" s="32" t="n">
        <v>3797.4</v>
      </c>
      <c r="F279" s="33" t="n">
        <v>96.9</v>
      </c>
      <c r="G279" s="32" t="n">
        <v>3507.4</v>
      </c>
      <c r="H279" s="33" t="n">
        <v>96.5</v>
      </c>
    </row>
    <row r="280" customFormat="false" ht="12" hidden="false" customHeight="false" outlineLevel="0" collapsed="false">
      <c r="A280" s="29"/>
      <c r="B280" s="24" t="s">
        <v>34</v>
      </c>
      <c r="C280" s="25" t="n">
        <v>0.6</v>
      </c>
      <c r="D280" s="26" t="n">
        <v>0.6</v>
      </c>
      <c r="E280" s="25" t="n">
        <v>0.6</v>
      </c>
      <c r="F280" s="26" t="n">
        <v>0.6</v>
      </c>
      <c r="G280" s="25" t="n">
        <v>0.6</v>
      </c>
      <c r="H280" s="26" t="n">
        <v>0.6</v>
      </c>
    </row>
    <row r="281" customFormat="false" ht="12" hidden="false" customHeight="false" outlineLevel="0" collapsed="false">
      <c r="A281" s="29"/>
      <c r="B281" s="27" t="s">
        <v>35</v>
      </c>
      <c r="C281" s="34" t="n">
        <v>78.9</v>
      </c>
      <c r="D281" s="35" t="n">
        <v>1</v>
      </c>
      <c r="E281" s="34" t="n">
        <v>41.1</v>
      </c>
      <c r="F281" s="35" t="n">
        <v>1</v>
      </c>
      <c r="G281" s="34" t="n">
        <v>39.7</v>
      </c>
      <c r="H281" s="35" t="n">
        <v>1.1</v>
      </c>
    </row>
    <row r="282" customFormat="false" ht="12" hidden="false" customHeight="true" outlineLevel="0" collapsed="false">
      <c r="A282" s="29" t="s">
        <v>45</v>
      </c>
      <c r="B282" s="30" t="s">
        <v>37</v>
      </c>
      <c r="C282" s="22" t="n">
        <v>49.6</v>
      </c>
      <c r="D282" s="23" t="n">
        <v>0.7</v>
      </c>
      <c r="E282" s="22" t="n">
        <v>35.8</v>
      </c>
      <c r="F282" s="23" t="n">
        <v>0.9</v>
      </c>
      <c r="G282" s="22" t="n">
        <v>13.9</v>
      </c>
      <c r="H282" s="23" t="n">
        <v>0.4</v>
      </c>
    </row>
    <row r="283" customFormat="false" ht="12" hidden="false" customHeight="false" outlineLevel="0" collapsed="false">
      <c r="A283" s="29"/>
      <c r="B283" s="24" t="s">
        <v>34</v>
      </c>
      <c r="C283" s="36" t="n">
        <v>15.4</v>
      </c>
      <c r="D283" s="26" t="n">
        <v>15.4</v>
      </c>
      <c r="E283" s="36" t="n">
        <v>18.9</v>
      </c>
      <c r="F283" s="26" t="n">
        <v>18.9</v>
      </c>
      <c r="G283" s="36" t="n">
        <v>23.1</v>
      </c>
      <c r="H283" s="26" t="n">
        <v>23.1</v>
      </c>
    </row>
    <row r="284" customFormat="false" ht="12" hidden="false" customHeight="false" outlineLevel="0" collapsed="false">
      <c r="A284" s="29"/>
      <c r="B284" s="24" t="s">
        <v>35</v>
      </c>
      <c r="C284" s="28" t="n">
        <v>15</v>
      </c>
      <c r="D284" s="26" t="n">
        <v>0.2</v>
      </c>
      <c r="E284" s="28" t="n">
        <v>13.3</v>
      </c>
      <c r="F284" s="26" t="n">
        <v>0.3</v>
      </c>
      <c r="G284" s="28" t="n">
        <v>6.3</v>
      </c>
      <c r="H284" s="26" t="n">
        <v>0.2</v>
      </c>
    </row>
    <row r="285" customFormat="false" ht="12" hidden="false" customHeight="false" outlineLevel="0" collapsed="false">
      <c r="A285" s="29"/>
      <c r="B285" s="31" t="s">
        <v>38</v>
      </c>
      <c r="C285" s="32" t="n">
        <v>7502.5</v>
      </c>
      <c r="D285" s="33" t="n">
        <v>99.3</v>
      </c>
      <c r="E285" s="32" t="n">
        <v>3882.7</v>
      </c>
      <c r="F285" s="33" t="n">
        <v>99.1</v>
      </c>
      <c r="G285" s="32" t="n">
        <v>3619.8</v>
      </c>
      <c r="H285" s="33" t="n">
        <v>99.6</v>
      </c>
    </row>
    <row r="286" customFormat="false" ht="12" hidden="false" customHeight="false" outlineLevel="0" collapsed="false">
      <c r="A286" s="29"/>
      <c r="B286" s="24" t="s">
        <v>34</v>
      </c>
      <c r="C286" s="25" t="n">
        <v>0.1</v>
      </c>
      <c r="D286" s="26" t="n">
        <v>0.1</v>
      </c>
      <c r="E286" s="25" t="n">
        <v>0.2</v>
      </c>
      <c r="F286" s="26" t="n">
        <v>0.2</v>
      </c>
      <c r="G286" s="25" t="n">
        <v>0.1</v>
      </c>
      <c r="H286" s="26" t="n">
        <v>0.1</v>
      </c>
    </row>
    <row r="287" customFormat="false" ht="12" hidden="false" customHeight="false" outlineLevel="0" collapsed="false">
      <c r="A287" s="29"/>
      <c r="B287" s="27" t="s">
        <v>35</v>
      </c>
      <c r="C287" s="34" t="n">
        <v>15</v>
      </c>
      <c r="D287" s="35" t="n">
        <v>0.2</v>
      </c>
      <c r="E287" s="34" t="n">
        <v>13.3</v>
      </c>
      <c r="F287" s="35" t="n">
        <v>0.3</v>
      </c>
      <c r="G287" s="34" t="n">
        <v>6.3</v>
      </c>
      <c r="H287" s="35" t="n">
        <v>0.2</v>
      </c>
    </row>
    <row r="288" customFormat="false" ht="12" hidden="false" customHeight="true" outlineLevel="0" collapsed="false">
      <c r="A288" s="29" t="s">
        <v>46</v>
      </c>
      <c r="B288" s="30" t="s">
        <v>37</v>
      </c>
      <c r="C288" s="22" t="n">
        <v>130.8</v>
      </c>
      <c r="D288" s="23" t="n">
        <v>1.7</v>
      </c>
      <c r="E288" s="22" t="n">
        <v>45.4</v>
      </c>
      <c r="F288" s="23" t="n">
        <v>1.2</v>
      </c>
      <c r="G288" s="22" t="n">
        <v>85.4</v>
      </c>
      <c r="H288" s="23" t="n">
        <v>2.4</v>
      </c>
    </row>
    <row r="289" customFormat="false" ht="12" hidden="false" customHeight="false" outlineLevel="0" collapsed="false">
      <c r="A289" s="29"/>
      <c r="B289" s="24" t="s">
        <v>34</v>
      </c>
      <c r="C289" s="36" t="n">
        <v>11.5</v>
      </c>
      <c r="D289" s="26" t="n">
        <v>11.5</v>
      </c>
      <c r="E289" s="36" t="n">
        <v>19.6</v>
      </c>
      <c r="F289" s="26" t="n">
        <v>19.6</v>
      </c>
      <c r="G289" s="36" t="n">
        <v>13.9</v>
      </c>
      <c r="H289" s="26" t="n">
        <v>13.9</v>
      </c>
    </row>
    <row r="290" customFormat="false" ht="12" hidden="false" customHeight="false" outlineLevel="0" collapsed="false">
      <c r="A290" s="29"/>
      <c r="B290" s="24" t="s">
        <v>35</v>
      </c>
      <c r="C290" s="28" t="n">
        <v>29.5</v>
      </c>
      <c r="D290" s="26" t="n">
        <v>0.4</v>
      </c>
      <c r="E290" s="28" t="n">
        <v>17.4</v>
      </c>
      <c r="F290" s="26" t="n">
        <v>0.4</v>
      </c>
      <c r="G290" s="28" t="n">
        <v>23.2</v>
      </c>
      <c r="H290" s="26" t="n">
        <v>0.6</v>
      </c>
    </row>
    <row r="291" customFormat="false" ht="12" hidden="false" customHeight="false" outlineLevel="0" collapsed="false">
      <c r="A291" s="29"/>
      <c r="B291" s="31" t="s">
        <v>38</v>
      </c>
      <c r="C291" s="32" t="n">
        <v>7421.4</v>
      </c>
      <c r="D291" s="33" t="n">
        <v>98.3</v>
      </c>
      <c r="E291" s="32" t="n">
        <v>3873.1</v>
      </c>
      <c r="F291" s="33" t="n">
        <v>98.8</v>
      </c>
      <c r="G291" s="32" t="n">
        <v>3548.3</v>
      </c>
      <c r="H291" s="33" t="n">
        <v>97.6</v>
      </c>
    </row>
    <row r="292" customFormat="false" ht="12" hidden="false" customHeight="false" outlineLevel="0" collapsed="false">
      <c r="A292" s="29"/>
      <c r="B292" s="24" t="s">
        <v>34</v>
      </c>
      <c r="C292" s="25" t="n">
        <v>0.2</v>
      </c>
      <c r="D292" s="26" t="n">
        <v>0.2</v>
      </c>
      <c r="E292" s="25" t="n">
        <v>0.2</v>
      </c>
      <c r="F292" s="26" t="n">
        <v>0.2</v>
      </c>
      <c r="G292" s="25" t="n">
        <v>0.3</v>
      </c>
      <c r="H292" s="26" t="n">
        <v>0.3</v>
      </c>
    </row>
    <row r="293" customFormat="false" ht="12" hidden="false" customHeight="false" outlineLevel="0" collapsed="false">
      <c r="A293" s="29"/>
      <c r="B293" s="27" t="s">
        <v>35</v>
      </c>
      <c r="C293" s="34" t="n">
        <v>29.5</v>
      </c>
      <c r="D293" s="35" t="n">
        <v>0.4</v>
      </c>
      <c r="E293" s="34" t="n">
        <v>17.4</v>
      </c>
      <c r="F293" s="35" t="n">
        <v>0.4</v>
      </c>
      <c r="G293" s="34" t="n">
        <v>23.2</v>
      </c>
      <c r="H293" s="35" t="n">
        <v>0.6</v>
      </c>
    </row>
    <row r="294" customFormat="false" ht="12" hidden="false" customHeight="true" outlineLevel="0" collapsed="false">
      <c r="A294" s="29" t="s">
        <v>47</v>
      </c>
      <c r="B294" s="30" t="s">
        <v>37</v>
      </c>
      <c r="C294" s="22" t="n">
        <v>55.4</v>
      </c>
      <c r="D294" s="23" t="n">
        <v>0.7</v>
      </c>
      <c r="E294" s="22" t="n">
        <v>27.5</v>
      </c>
      <c r="F294" s="23" t="n">
        <v>0.7</v>
      </c>
      <c r="G294" s="22" t="n">
        <v>27.9</v>
      </c>
      <c r="H294" s="23" t="n">
        <v>0.8</v>
      </c>
    </row>
    <row r="295" customFormat="false" ht="12" hidden="false" customHeight="false" outlineLevel="0" collapsed="false">
      <c r="A295" s="29"/>
      <c r="B295" s="24" t="s">
        <v>34</v>
      </c>
      <c r="C295" s="36" t="n">
        <v>16.9</v>
      </c>
      <c r="D295" s="26" t="n">
        <v>16.9</v>
      </c>
      <c r="E295" s="36" t="n">
        <v>21.5</v>
      </c>
      <c r="F295" s="26" t="n">
        <v>21.5</v>
      </c>
      <c r="G295" s="36" t="n">
        <v>25.5</v>
      </c>
      <c r="H295" s="26" t="n">
        <v>25.5</v>
      </c>
    </row>
    <row r="296" customFormat="false" ht="12" hidden="false" customHeight="false" outlineLevel="0" collapsed="false">
      <c r="A296" s="29"/>
      <c r="B296" s="24" t="s">
        <v>35</v>
      </c>
      <c r="C296" s="28" t="n">
        <v>18.4</v>
      </c>
      <c r="D296" s="26" t="n">
        <v>0.2</v>
      </c>
      <c r="E296" s="28" t="n">
        <v>11.6</v>
      </c>
      <c r="F296" s="26" t="n">
        <v>0.3</v>
      </c>
      <c r="G296" s="28" t="n">
        <v>14</v>
      </c>
      <c r="H296" s="26" t="n">
        <v>0.4</v>
      </c>
    </row>
    <row r="297" customFormat="false" ht="12" hidden="false" customHeight="false" outlineLevel="0" collapsed="false">
      <c r="A297" s="29"/>
      <c r="B297" s="31" t="s">
        <v>38</v>
      </c>
      <c r="C297" s="32" t="n">
        <v>7496.8</v>
      </c>
      <c r="D297" s="33" t="n">
        <v>99.3</v>
      </c>
      <c r="E297" s="32" t="n">
        <v>3891</v>
      </c>
      <c r="F297" s="33" t="n">
        <v>99.3</v>
      </c>
      <c r="G297" s="32" t="n">
        <v>3605.8</v>
      </c>
      <c r="H297" s="33" t="n">
        <v>99.2</v>
      </c>
    </row>
    <row r="298" customFormat="false" ht="12" hidden="false" customHeight="false" outlineLevel="0" collapsed="false">
      <c r="A298" s="29"/>
      <c r="B298" s="24" t="s">
        <v>34</v>
      </c>
      <c r="C298" s="25" t="n">
        <v>0.1</v>
      </c>
      <c r="D298" s="26" t="n">
        <v>0.1</v>
      </c>
      <c r="E298" s="25" t="n">
        <v>0.2</v>
      </c>
      <c r="F298" s="26" t="n">
        <v>0.2</v>
      </c>
      <c r="G298" s="25" t="n">
        <v>0.2</v>
      </c>
      <c r="H298" s="26" t="n">
        <v>0.2</v>
      </c>
    </row>
    <row r="299" customFormat="false" ht="12" hidden="false" customHeight="false" outlineLevel="0" collapsed="false">
      <c r="A299" s="29"/>
      <c r="B299" s="27" t="s">
        <v>35</v>
      </c>
      <c r="C299" s="34" t="n">
        <v>18.4</v>
      </c>
      <c r="D299" s="35" t="n">
        <v>0.2</v>
      </c>
      <c r="E299" s="34" t="n">
        <v>11.6</v>
      </c>
      <c r="F299" s="35" t="n">
        <v>0.3</v>
      </c>
      <c r="G299" s="34" t="n">
        <v>14</v>
      </c>
      <c r="H299" s="35" t="n">
        <v>0.4</v>
      </c>
    </row>
    <row r="300" customFormat="false" ht="12" hidden="false" customHeight="true" outlineLevel="0" collapsed="false">
      <c r="A300" s="29" t="s">
        <v>48</v>
      </c>
      <c r="B300" s="30" t="s">
        <v>37</v>
      </c>
      <c r="C300" s="22" t="n">
        <v>16</v>
      </c>
      <c r="D300" s="23" t="n">
        <v>0.2</v>
      </c>
      <c r="E300" s="22" t="n">
        <v>12</v>
      </c>
      <c r="F300" s="23" t="n">
        <v>0.3</v>
      </c>
      <c r="G300" s="22" t="n">
        <v>4</v>
      </c>
      <c r="H300" s="23" t="n">
        <v>0.1</v>
      </c>
    </row>
    <row r="301" customFormat="false" ht="12" hidden="false" customHeight="false" outlineLevel="0" collapsed="false">
      <c r="A301" s="29"/>
      <c r="B301" s="24" t="s">
        <v>34</v>
      </c>
      <c r="C301" s="36" t="n">
        <v>40.8</v>
      </c>
      <c r="D301" s="26" t="n">
        <v>40.8</v>
      </c>
      <c r="E301" s="36" t="n">
        <v>52.5</v>
      </c>
      <c r="F301" s="26" t="n">
        <v>52.5</v>
      </c>
      <c r="G301" s="36" t="n">
        <v>43</v>
      </c>
      <c r="H301" s="26" t="n">
        <v>43</v>
      </c>
    </row>
    <row r="302" customFormat="false" ht="12" hidden="false" customHeight="false" outlineLevel="0" collapsed="false">
      <c r="A302" s="29"/>
      <c r="B302" s="24" t="s">
        <v>35</v>
      </c>
      <c r="C302" s="28" t="n">
        <v>12.8</v>
      </c>
      <c r="D302" s="26" t="n">
        <v>0.2</v>
      </c>
      <c r="E302" s="28" t="n">
        <v>12.4</v>
      </c>
      <c r="F302" s="26" t="n">
        <v>0.3</v>
      </c>
      <c r="G302" s="28" t="n">
        <v>3.4</v>
      </c>
      <c r="H302" s="26" t="n">
        <v>0.1</v>
      </c>
    </row>
    <row r="303" customFormat="false" ht="12" hidden="false" customHeight="false" outlineLevel="0" collapsed="false">
      <c r="A303" s="29"/>
      <c r="B303" s="31" t="s">
        <v>38</v>
      </c>
      <c r="C303" s="32" t="n">
        <v>7536.2</v>
      </c>
      <c r="D303" s="33" t="n">
        <v>99.8</v>
      </c>
      <c r="E303" s="32" t="n">
        <v>3906.5</v>
      </c>
      <c r="F303" s="33" t="n">
        <v>99.7</v>
      </c>
      <c r="G303" s="32" t="n">
        <v>3629.7</v>
      </c>
      <c r="H303" s="33" t="n">
        <v>99.9</v>
      </c>
    </row>
    <row r="304" customFormat="false" ht="12" hidden="false" customHeight="false" outlineLevel="0" collapsed="false">
      <c r="A304" s="29"/>
      <c r="B304" s="24" t="s">
        <v>34</v>
      </c>
      <c r="C304" s="25" t="n">
        <v>0.1</v>
      </c>
      <c r="D304" s="26" t="n">
        <v>0.1</v>
      </c>
      <c r="E304" s="25" t="n">
        <v>0.2</v>
      </c>
      <c r="F304" s="26" t="n">
        <v>0.2</v>
      </c>
      <c r="G304" s="25" t="n">
        <v>0</v>
      </c>
      <c r="H304" s="26" t="n">
        <v>0</v>
      </c>
    </row>
    <row r="305" customFormat="false" ht="12" hidden="false" customHeight="false" outlineLevel="0" collapsed="false">
      <c r="A305" s="29"/>
      <c r="B305" s="27" t="s">
        <v>35</v>
      </c>
      <c r="C305" s="34" t="n">
        <v>12.8</v>
      </c>
      <c r="D305" s="35" t="n">
        <v>0.2</v>
      </c>
      <c r="E305" s="34" t="n">
        <v>12.4</v>
      </c>
      <c r="F305" s="35" t="n">
        <v>0.3</v>
      </c>
      <c r="G305" s="34" t="n">
        <v>3.4</v>
      </c>
      <c r="H305" s="35" t="n">
        <v>0.1</v>
      </c>
    </row>
    <row r="306" customFormat="false" ht="12" hidden="false" customHeight="true" outlineLevel="0" collapsed="false">
      <c r="A306" s="29" t="s">
        <v>49</v>
      </c>
      <c r="B306" s="30" t="s">
        <v>37</v>
      </c>
      <c r="C306" s="22" t="n">
        <v>32.3</v>
      </c>
      <c r="D306" s="23" t="n">
        <v>0.4</v>
      </c>
      <c r="E306" s="22" t="n">
        <v>16</v>
      </c>
      <c r="F306" s="23" t="n">
        <v>0.4</v>
      </c>
      <c r="G306" s="22" t="n">
        <v>16.3</v>
      </c>
      <c r="H306" s="23" t="n">
        <v>0.4</v>
      </c>
    </row>
    <row r="307" customFormat="false" ht="12" hidden="false" customHeight="false" outlineLevel="0" collapsed="false">
      <c r="A307" s="29"/>
      <c r="B307" s="24" t="s">
        <v>34</v>
      </c>
      <c r="C307" s="36" t="n">
        <v>22.5</v>
      </c>
      <c r="D307" s="26" t="n">
        <v>22.5</v>
      </c>
      <c r="E307" s="36" t="n">
        <v>31.4</v>
      </c>
      <c r="F307" s="26" t="n">
        <v>31.4</v>
      </c>
      <c r="G307" s="36" t="n">
        <v>33.8</v>
      </c>
      <c r="H307" s="26" t="n">
        <v>33.8</v>
      </c>
      <c r="K307" s="37"/>
    </row>
    <row r="308" customFormat="false" ht="12" hidden="false" customHeight="false" outlineLevel="0" collapsed="false">
      <c r="A308" s="29"/>
      <c r="B308" s="24" t="s">
        <v>35</v>
      </c>
      <c r="C308" s="28" t="n">
        <v>14.2</v>
      </c>
      <c r="D308" s="26" t="n">
        <v>0.2</v>
      </c>
      <c r="E308" s="28" t="n">
        <v>9.8</v>
      </c>
      <c r="F308" s="26" t="n">
        <v>0.3</v>
      </c>
      <c r="G308" s="28" t="n">
        <v>10.8</v>
      </c>
      <c r="H308" s="26" t="n">
        <v>0.3</v>
      </c>
    </row>
    <row r="309" customFormat="false" ht="12" hidden="false" customHeight="false" outlineLevel="0" collapsed="false">
      <c r="A309" s="29"/>
      <c r="B309" s="31" t="s">
        <v>38</v>
      </c>
      <c r="C309" s="32" t="n">
        <v>7519.9</v>
      </c>
      <c r="D309" s="33" t="n">
        <v>99.6</v>
      </c>
      <c r="E309" s="32" t="n">
        <v>3902.5</v>
      </c>
      <c r="F309" s="33" t="n">
        <v>99.6</v>
      </c>
      <c r="G309" s="32" t="n">
        <v>3617.4</v>
      </c>
      <c r="H309" s="33" t="n">
        <v>99.6</v>
      </c>
    </row>
    <row r="310" customFormat="false" ht="12" hidden="false" customHeight="false" outlineLevel="0" collapsed="false">
      <c r="A310" s="29"/>
      <c r="B310" s="24" t="s">
        <v>34</v>
      </c>
      <c r="C310" s="25" t="n">
        <v>0.1</v>
      </c>
      <c r="D310" s="26" t="n">
        <v>0.1</v>
      </c>
      <c r="E310" s="25" t="n">
        <v>0.1</v>
      </c>
      <c r="F310" s="26" t="n">
        <v>0.1</v>
      </c>
      <c r="G310" s="25" t="n">
        <v>0.2</v>
      </c>
      <c r="H310" s="26" t="n">
        <v>0.2</v>
      </c>
    </row>
    <row r="311" customFormat="false" ht="12" hidden="false" customHeight="false" outlineLevel="0" collapsed="false">
      <c r="A311" s="29"/>
      <c r="B311" s="27" t="s">
        <v>35</v>
      </c>
      <c r="C311" s="34" t="n">
        <v>14.2</v>
      </c>
      <c r="D311" s="35" t="n">
        <v>0.2</v>
      </c>
      <c r="E311" s="34" t="n">
        <v>9.8</v>
      </c>
      <c r="F311" s="35" t="n">
        <v>0.3</v>
      </c>
      <c r="G311" s="34" t="n">
        <v>10.8</v>
      </c>
      <c r="H311" s="35" t="n">
        <v>0.3</v>
      </c>
    </row>
    <row r="312" customFormat="false" ht="12" hidden="false" customHeight="true" outlineLevel="0" collapsed="false">
      <c r="A312" s="29" t="s">
        <v>50</v>
      </c>
      <c r="B312" s="30" t="s">
        <v>37</v>
      </c>
      <c r="C312" s="22" t="n">
        <v>172.1</v>
      </c>
      <c r="D312" s="23" t="n">
        <v>2.3</v>
      </c>
      <c r="E312" s="22" t="n">
        <v>124.6</v>
      </c>
      <c r="F312" s="23" t="n">
        <v>3.2</v>
      </c>
      <c r="G312" s="22" t="n">
        <v>47.5</v>
      </c>
      <c r="H312" s="23" t="n">
        <v>1.3</v>
      </c>
    </row>
    <row r="313" customFormat="false" ht="12" hidden="false" customHeight="false" outlineLevel="0" collapsed="false">
      <c r="A313" s="29"/>
      <c r="B313" s="24" t="s">
        <v>34</v>
      </c>
      <c r="C313" s="36" t="n">
        <v>12.1</v>
      </c>
      <c r="D313" s="26" t="n">
        <v>12.1</v>
      </c>
      <c r="E313" s="36" t="n">
        <v>13</v>
      </c>
      <c r="F313" s="26" t="n">
        <v>13</v>
      </c>
      <c r="G313" s="36" t="n">
        <v>21.3</v>
      </c>
      <c r="H313" s="26" t="n">
        <v>21.3</v>
      </c>
    </row>
    <row r="314" customFormat="false" ht="12" hidden="false" customHeight="false" outlineLevel="0" collapsed="false">
      <c r="A314" s="29"/>
      <c r="B314" s="24" t="s">
        <v>35</v>
      </c>
      <c r="C314" s="28" t="n">
        <v>40.7</v>
      </c>
      <c r="D314" s="26" t="n">
        <v>0.5</v>
      </c>
      <c r="E314" s="28" t="n">
        <v>31.6</v>
      </c>
      <c r="F314" s="26" t="n">
        <v>0.8</v>
      </c>
      <c r="G314" s="28" t="n">
        <v>19.8</v>
      </c>
      <c r="H314" s="26" t="n">
        <v>0.5</v>
      </c>
    </row>
    <row r="315" customFormat="false" ht="12" hidden="false" customHeight="false" outlineLevel="0" collapsed="false">
      <c r="A315" s="29"/>
      <c r="B315" s="31" t="s">
        <v>38</v>
      </c>
      <c r="C315" s="32" t="n">
        <v>7380.1</v>
      </c>
      <c r="D315" s="33" t="n">
        <v>97.7</v>
      </c>
      <c r="E315" s="32" t="n">
        <v>3793.9</v>
      </c>
      <c r="F315" s="33" t="n">
        <v>96.8</v>
      </c>
      <c r="G315" s="32" t="n">
        <v>3586.2</v>
      </c>
      <c r="H315" s="33" t="n">
        <v>98.7</v>
      </c>
    </row>
    <row r="316" customFormat="false" ht="12" hidden="false" customHeight="false" outlineLevel="0" collapsed="false">
      <c r="A316" s="29"/>
      <c r="B316" s="24" t="s">
        <v>34</v>
      </c>
      <c r="C316" s="25" t="n">
        <v>0.3</v>
      </c>
      <c r="D316" s="26" t="n">
        <v>0.3</v>
      </c>
      <c r="E316" s="25" t="n">
        <v>0.4</v>
      </c>
      <c r="F316" s="26" t="n">
        <v>0.4</v>
      </c>
      <c r="G316" s="25" t="n">
        <v>0.3</v>
      </c>
      <c r="H316" s="26" t="n">
        <v>0.3</v>
      </c>
    </row>
    <row r="317" customFormat="false" ht="12" hidden="false" customHeight="false" outlineLevel="0" collapsed="false">
      <c r="A317" s="29"/>
      <c r="B317" s="27" t="s">
        <v>35</v>
      </c>
      <c r="C317" s="34" t="n">
        <v>40.7</v>
      </c>
      <c r="D317" s="35" t="n">
        <v>0.5</v>
      </c>
      <c r="E317" s="34" t="n">
        <v>31.6</v>
      </c>
      <c r="F317" s="35" t="n">
        <v>0.8</v>
      </c>
      <c r="G317" s="34" t="n">
        <v>19.8</v>
      </c>
      <c r="H317" s="35" t="n">
        <v>0.5</v>
      </c>
    </row>
    <row r="318" customFormat="false" ht="12" hidden="false" customHeight="true" outlineLevel="0" collapsed="false">
      <c r="A318" s="29" t="s">
        <v>51</v>
      </c>
      <c r="B318" s="30" t="s">
        <v>37</v>
      </c>
      <c r="C318" s="22" t="n">
        <v>30.7</v>
      </c>
      <c r="D318" s="23" t="n">
        <v>0.4</v>
      </c>
      <c r="E318" s="22" t="n">
        <v>18</v>
      </c>
      <c r="F318" s="23" t="n">
        <v>0.5</v>
      </c>
      <c r="G318" s="22" t="n">
        <v>12.7</v>
      </c>
      <c r="H318" s="23" t="n">
        <v>0.3</v>
      </c>
    </row>
    <row r="319" customFormat="false" ht="12" hidden="false" customHeight="false" outlineLevel="0" collapsed="false">
      <c r="A319" s="29"/>
      <c r="B319" s="24" t="s">
        <v>34</v>
      </c>
      <c r="C319" s="36" t="n">
        <v>20.2</v>
      </c>
      <c r="D319" s="26" t="n">
        <v>20.2</v>
      </c>
      <c r="E319" s="36" t="n">
        <v>25.9</v>
      </c>
      <c r="F319" s="26" t="n">
        <v>25.9</v>
      </c>
      <c r="G319" s="36" t="n">
        <v>33.1</v>
      </c>
      <c r="H319" s="26" t="n">
        <v>33.1</v>
      </c>
    </row>
    <row r="320" customFormat="false" ht="12" hidden="false" customHeight="false" outlineLevel="0" collapsed="false">
      <c r="A320" s="29"/>
      <c r="B320" s="24" t="s">
        <v>35</v>
      </c>
      <c r="C320" s="28" t="n">
        <v>12.2</v>
      </c>
      <c r="D320" s="26" t="n">
        <v>0.2</v>
      </c>
      <c r="E320" s="28" t="n">
        <v>9.1</v>
      </c>
      <c r="F320" s="26" t="n">
        <v>0.2</v>
      </c>
      <c r="G320" s="28" t="n">
        <v>8.3</v>
      </c>
      <c r="H320" s="26" t="n">
        <v>0.2</v>
      </c>
      <c r="J320" s="37"/>
    </row>
    <row r="321" customFormat="false" ht="12" hidden="false" customHeight="false" outlineLevel="0" collapsed="false">
      <c r="A321" s="29"/>
      <c r="B321" s="31" t="s">
        <v>38</v>
      </c>
      <c r="C321" s="32" t="n">
        <v>7521.5</v>
      </c>
      <c r="D321" s="33" t="n">
        <v>99.6</v>
      </c>
      <c r="E321" s="32" t="n">
        <v>3900.5</v>
      </c>
      <c r="F321" s="33" t="n">
        <v>99.5</v>
      </c>
      <c r="G321" s="32" t="n">
        <v>3621</v>
      </c>
      <c r="H321" s="33" t="n">
        <v>99.7</v>
      </c>
    </row>
    <row r="322" customFormat="false" ht="12" hidden="false" customHeight="false" outlineLevel="0" collapsed="false">
      <c r="A322" s="29"/>
      <c r="B322" s="24" t="s">
        <v>34</v>
      </c>
      <c r="C322" s="25" t="n">
        <v>0.1</v>
      </c>
      <c r="D322" s="26" t="n">
        <v>0.1</v>
      </c>
      <c r="E322" s="25" t="n">
        <v>0.1</v>
      </c>
      <c r="F322" s="26" t="n">
        <v>0.1</v>
      </c>
      <c r="G322" s="25" t="n">
        <v>0.1</v>
      </c>
      <c r="H322" s="26" t="n">
        <v>0.1</v>
      </c>
    </row>
    <row r="323" customFormat="false" ht="12" hidden="false" customHeight="false" outlineLevel="0" collapsed="false">
      <c r="A323" s="29"/>
      <c r="B323" s="27" t="s">
        <v>35</v>
      </c>
      <c r="C323" s="34" t="n">
        <v>12.2</v>
      </c>
      <c r="D323" s="35" t="n">
        <v>0.2</v>
      </c>
      <c r="E323" s="34" t="n">
        <v>9.1</v>
      </c>
      <c r="F323" s="35" t="n">
        <v>0.2</v>
      </c>
      <c r="G323" s="34" t="n">
        <v>8.3</v>
      </c>
      <c r="H323" s="35" t="n">
        <v>0.2</v>
      </c>
    </row>
    <row r="324" customFormat="false" ht="12" hidden="false" customHeight="true" outlineLevel="0" collapsed="false">
      <c r="A324" s="29" t="s">
        <v>52</v>
      </c>
      <c r="B324" s="30" t="s">
        <v>37</v>
      </c>
      <c r="C324" s="22" t="n">
        <v>180.3</v>
      </c>
      <c r="D324" s="23" t="n">
        <v>2.4</v>
      </c>
      <c r="E324" s="22" t="n">
        <v>101.8</v>
      </c>
      <c r="F324" s="23" t="n">
        <v>2.6</v>
      </c>
      <c r="G324" s="22" t="n">
        <v>78.4</v>
      </c>
      <c r="H324" s="23" t="n">
        <v>2.2</v>
      </c>
    </row>
    <row r="325" customFormat="false" ht="12" hidden="false" customHeight="false" outlineLevel="0" collapsed="false">
      <c r="A325" s="29"/>
      <c r="B325" s="24" t="s">
        <v>34</v>
      </c>
      <c r="C325" s="36" t="n">
        <v>13.9</v>
      </c>
      <c r="D325" s="26" t="n">
        <v>13.9</v>
      </c>
      <c r="E325" s="36" t="n">
        <v>17.2</v>
      </c>
      <c r="F325" s="26" t="n">
        <v>17.2</v>
      </c>
      <c r="G325" s="36" t="n">
        <v>14.3</v>
      </c>
      <c r="H325" s="26" t="n">
        <v>14.3</v>
      </c>
    </row>
    <row r="326" customFormat="false" ht="12" hidden="false" customHeight="false" outlineLevel="0" collapsed="false">
      <c r="A326" s="29"/>
      <c r="B326" s="24" t="s">
        <v>35</v>
      </c>
      <c r="C326" s="28" t="n">
        <v>49.3</v>
      </c>
      <c r="D326" s="26" t="n">
        <v>0.7</v>
      </c>
      <c r="E326" s="28" t="n">
        <v>34.3</v>
      </c>
      <c r="F326" s="26" t="n">
        <v>0.9</v>
      </c>
      <c r="G326" s="28" t="n">
        <v>22</v>
      </c>
      <c r="H326" s="26" t="n">
        <v>0.6</v>
      </c>
    </row>
    <row r="327" customFormat="false" ht="12" hidden="false" customHeight="false" outlineLevel="0" collapsed="false">
      <c r="A327" s="29"/>
      <c r="B327" s="31" t="s">
        <v>38</v>
      </c>
      <c r="C327" s="32" t="n">
        <v>7371.9</v>
      </c>
      <c r="D327" s="33" t="n">
        <v>97.6</v>
      </c>
      <c r="E327" s="32" t="n">
        <v>3816.7</v>
      </c>
      <c r="F327" s="33" t="n">
        <v>97.4</v>
      </c>
      <c r="G327" s="32" t="n">
        <v>3555.3</v>
      </c>
      <c r="H327" s="33" t="n">
        <v>97.8</v>
      </c>
    </row>
    <row r="328" customFormat="false" ht="12" hidden="false" customHeight="false" outlineLevel="0" collapsed="false">
      <c r="A328" s="29"/>
      <c r="B328" s="24" t="s">
        <v>34</v>
      </c>
      <c r="C328" s="25" t="n">
        <v>0.3</v>
      </c>
      <c r="D328" s="26" t="n">
        <v>0.3</v>
      </c>
      <c r="E328" s="25" t="n">
        <v>0.5</v>
      </c>
      <c r="F328" s="26" t="n">
        <v>0.5</v>
      </c>
      <c r="G328" s="25" t="n">
        <v>0.3</v>
      </c>
      <c r="H328" s="26" t="n">
        <v>0.3</v>
      </c>
    </row>
    <row r="329" customFormat="false" ht="12" hidden="false" customHeight="false" outlineLevel="0" collapsed="false">
      <c r="A329" s="29"/>
      <c r="B329" s="27" t="s">
        <v>35</v>
      </c>
      <c r="C329" s="34" t="n">
        <v>49.3</v>
      </c>
      <c r="D329" s="35" t="n">
        <v>0.7</v>
      </c>
      <c r="E329" s="34" t="n">
        <v>34.3</v>
      </c>
      <c r="F329" s="35" t="n">
        <v>0.9</v>
      </c>
      <c r="G329" s="34" t="n">
        <v>22</v>
      </c>
      <c r="H329" s="35" t="n">
        <v>0.6</v>
      </c>
      <c r="K329" s="37"/>
    </row>
    <row r="330" customFormat="false" ht="12" hidden="false" customHeight="true" outlineLevel="0" collapsed="false">
      <c r="A330" s="29" t="s">
        <v>53</v>
      </c>
      <c r="B330" s="30" t="s">
        <v>37</v>
      </c>
      <c r="C330" s="22" t="n">
        <v>6</v>
      </c>
      <c r="D330" s="23" t="n">
        <v>0.1</v>
      </c>
      <c r="E330" s="22" t="n">
        <v>2.1</v>
      </c>
      <c r="F330" s="23" t="n">
        <v>0.1</v>
      </c>
      <c r="G330" s="22" t="n">
        <v>3.9</v>
      </c>
      <c r="H330" s="23" t="n">
        <v>0.1</v>
      </c>
    </row>
    <row r="331" customFormat="false" ht="12" hidden="false" customHeight="false" outlineLevel="0" collapsed="false">
      <c r="A331" s="29"/>
      <c r="B331" s="24" t="s">
        <v>34</v>
      </c>
      <c r="C331" s="36" t="n">
        <v>31.9</v>
      </c>
      <c r="D331" s="26" t="n">
        <v>31.9</v>
      </c>
      <c r="E331" s="36" t="n">
        <v>39.9</v>
      </c>
      <c r="F331" s="26" t="n">
        <v>39.9</v>
      </c>
      <c r="G331" s="36" t="n">
        <v>40.1</v>
      </c>
      <c r="H331" s="26" t="n">
        <v>40.1</v>
      </c>
    </row>
    <row r="332" customFormat="false" ht="12" hidden="false" customHeight="false" outlineLevel="0" collapsed="false">
      <c r="A332" s="29"/>
      <c r="B332" s="24" t="s">
        <v>35</v>
      </c>
      <c r="C332" s="28" t="n">
        <v>3.8</v>
      </c>
      <c r="D332" s="26" t="n">
        <v>0</v>
      </c>
      <c r="E332" s="28" t="n">
        <v>1.6</v>
      </c>
      <c r="F332" s="26" t="n">
        <v>0</v>
      </c>
      <c r="G332" s="28" t="n">
        <v>3.1</v>
      </c>
      <c r="H332" s="26" t="n">
        <v>0.1</v>
      </c>
    </row>
    <row r="333" customFormat="false" ht="12" hidden="false" customHeight="false" outlineLevel="0" collapsed="false">
      <c r="A333" s="29"/>
      <c r="B333" s="31" t="s">
        <v>38</v>
      </c>
      <c r="C333" s="32" t="n">
        <v>7546.2</v>
      </c>
      <c r="D333" s="33" t="n">
        <v>99.9</v>
      </c>
      <c r="E333" s="32" t="n">
        <v>3916.4</v>
      </c>
      <c r="F333" s="33" t="n">
        <v>99.9</v>
      </c>
      <c r="G333" s="32" t="n">
        <v>3629.8</v>
      </c>
      <c r="H333" s="33" t="n">
        <v>99.9</v>
      </c>
    </row>
    <row r="334" customFormat="false" ht="12" hidden="false" customHeight="false" outlineLevel="0" collapsed="false">
      <c r="A334" s="29"/>
      <c r="B334" s="24" t="s">
        <v>34</v>
      </c>
      <c r="C334" s="25" t="n">
        <v>0</v>
      </c>
      <c r="D334" s="26" t="n">
        <v>0</v>
      </c>
      <c r="E334" s="25" t="n">
        <v>0</v>
      </c>
      <c r="F334" s="26" t="n">
        <v>0</v>
      </c>
      <c r="G334" s="25" t="n">
        <v>0</v>
      </c>
      <c r="H334" s="26" t="n">
        <v>0</v>
      </c>
    </row>
    <row r="335" customFormat="false" ht="12" hidden="false" customHeight="false" outlineLevel="0" collapsed="false">
      <c r="A335" s="29"/>
      <c r="B335" s="27" t="s">
        <v>35</v>
      </c>
      <c r="C335" s="34" t="n">
        <v>3.8</v>
      </c>
      <c r="D335" s="35" t="n">
        <v>0</v>
      </c>
      <c r="E335" s="34" t="n">
        <v>1.6</v>
      </c>
      <c r="F335" s="35" t="n">
        <v>0</v>
      </c>
      <c r="G335" s="34" t="n">
        <v>3.1</v>
      </c>
      <c r="H335" s="35" t="n">
        <v>0.1</v>
      </c>
    </row>
    <row r="336" s="8" customFormat="true" ht="12" hidden="false" customHeight="false" outlineLevel="0" collapsed="false">
      <c r="A336" s="38"/>
      <c r="B336" s="39"/>
      <c r="C336" s="40"/>
      <c r="D336" s="41"/>
      <c r="E336" s="40"/>
      <c r="F336" s="41"/>
      <c r="G336" s="40"/>
      <c r="H336" s="40"/>
    </row>
    <row r="337" customFormat="false" ht="14.25" hidden="false" customHeight="false" outlineLevel="0" collapsed="false">
      <c r="A337" s="42" t="s">
        <v>54</v>
      </c>
      <c r="B337" s="43"/>
      <c r="C337" s="43"/>
      <c r="D337" s="43"/>
      <c r="E337" s="43"/>
      <c r="F337" s="43"/>
      <c r="G337" s="43"/>
      <c r="H337" s="43"/>
    </row>
    <row r="338" customFormat="false" ht="12" hidden="false" customHeight="false" outlineLevel="0" collapsed="false">
      <c r="A338" s="44" t="s">
        <v>55</v>
      </c>
      <c r="B338" s="45"/>
      <c r="C338" s="45"/>
    </row>
    <row r="339" customFormat="false" ht="12" hidden="false" customHeight="false" outlineLevel="0" collapsed="false">
      <c r="A339" s="46" t="s">
        <v>56</v>
      </c>
      <c r="B339" s="45"/>
      <c r="C339" s="45"/>
    </row>
    <row r="340" customFormat="false" ht="12" hidden="false" customHeight="false" outlineLevel="0" collapsed="false">
      <c r="A340" s="44" t="s">
        <v>57</v>
      </c>
      <c r="B340" s="47"/>
      <c r="C340" s="47"/>
    </row>
    <row r="341" customFormat="false" ht="14.25" hidden="false" customHeight="false" outlineLevel="0" collapsed="false">
      <c r="A341" s="54" t="s">
        <v>62</v>
      </c>
      <c r="B341" s="55"/>
      <c r="C341" s="55"/>
      <c r="D341" s="55"/>
      <c r="E341" s="55"/>
      <c r="F341" s="55"/>
      <c r="G341" s="55"/>
      <c r="H341" s="55"/>
    </row>
    <row r="342" customFormat="false" ht="12" hidden="false" customHeight="false" outlineLevel="0" collapsed="false">
      <c r="A342" s="44" t="s">
        <v>58</v>
      </c>
      <c r="B342" s="47"/>
      <c r="C342" s="47"/>
    </row>
    <row r="343" customFormat="false" ht="14.25" hidden="false" customHeight="false" outlineLevel="0" collapsed="false">
      <c r="A343" s="48" t="s">
        <v>59</v>
      </c>
      <c r="B343" s="48"/>
      <c r="C343" s="48"/>
      <c r="D343" s="49"/>
      <c r="E343" s="49"/>
      <c r="F343" s="49"/>
      <c r="G343" s="49"/>
      <c r="H343" s="49"/>
    </row>
  </sheetData>
  <mergeCells count="69">
    <mergeCell ref="A4:H5"/>
    <mergeCell ref="A7:H7"/>
    <mergeCell ref="A12:H12"/>
    <mergeCell ref="A13:B14"/>
    <mergeCell ref="C13:D13"/>
    <mergeCell ref="E13:F13"/>
    <mergeCell ref="G13:H13"/>
    <mergeCell ref="A15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20:C120"/>
    <mergeCell ref="A124:B125"/>
    <mergeCell ref="C124:D124"/>
    <mergeCell ref="E124:F124"/>
    <mergeCell ref="G124:H124"/>
    <mergeCell ref="A126:A128"/>
    <mergeCell ref="A129:A134"/>
    <mergeCell ref="A135:A140"/>
    <mergeCell ref="A141:A146"/>
    <mergeCell ref="A147:A152"/>
    <mergeCell ref="A153:A158"/>
    <mergeCell ref="A159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19:A224"/>
    <mergeCell ref="A231:C231"/>
    <mergeCell ref="A235:B236"/>
    <mergeCell ref="C235:D235"/>
    <mergeCell ref="E235:F235"/>
    <mergeCell ref="G235:H235"/>
    <mergeCell ref="A237:A239"/>
    <mergeCell ref="A240:A245"/>
    <mergeCell ref="A246:A251"/>
    <mergeCell ref="A252:A257"/>
    <mergeCell ref="A258:A263"/>
    <mergeCell ref="A264:A269"/>
    <mergeCell ref="A270:A275"/>
    <mergeCell ref="A276:A281"/>
    <mergeCell ref="A282:A287"/>
    <mergeCell ref="A288:A293"/>
    <mergeCell ref="A294:A299"/>
    <mergeCell ref="A300:A305"/>
    <mergeCell ref="A306:A311"/>
    <mergeCell ref="A312:A317"/>
    <mergeCell ref="A318:A323"/>
    <mergeCell ref="A324:A329"/>
    <mergeCell ref="A330:A335"/>
    <mergeCell ref="A343:C343"/>
  </mergeCells>
  <conditionalFormatting sqref="A7:IV115 A122:IV225 A232:IV336 A341:IV341 D120:IV121 A344:IV6500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118:IV11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26:IV22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229:IV229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337:IV33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340:IV34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231:IV231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343:IV34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119:IV119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30:IV230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42:IV34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28"/>
    <col collapsed="false" customWidth="true" hidden="false" outlineLevel="0" max="18" min="2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56" t="s">
        <v>63</v>
      </c>
      <c r="B7" s="56"/>
      <c r="C7" s="56"/>
      <c r="D7" s="56"/>
      <c r="E7" s="56"/>
      <c r="F7" s="56"/>
      <c r="G7" s="56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</row>
    <row r="12" s="8" customFormat="true" ht="12" hidden="false" customHeight="false" outlineLevel="0" collapsed="false">
      <c r="A12" s="15"/>
      <c r="B12" s="58"/>
      <c r="C12" s="58"/>
      <c r="D12" s="58"/>
      <c r="E12" s="58"/>
      <c r="F12" s="58"/>
      <c r="G12" s="58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</row>
    <row r="14" customFormat="false" ht="12" hidden="false" customHeight="true" outlineLevel="0" collapsed="false">
      <c r="A14" s="59" t="s">
        <v>64</v>
      </c>
      <c r="B14" s="60" t="s">
        <v>28</v>
      </c>
      <c r="C14" s="60"/>
      <c r="D14" s="61" t="s">
        <v>29</v>
      </c>
      <c r="E14" s="61"/>
      <c r="F14" s="61" t="s">
        <v>30</v>
      </c>
      <c r="G14" s="61"/>
    </row>
    <row r="15" customFormat="false" ht="12" hidden="false" customHeight="false" outlineLevel="0" collapsed="false">
      <c r="A15" s="59"/>
      <c r="B15" s="61" t="s">
        <v>31</v>
      </c>
      <c r="C15" s="62" t="s">
        <v>32</v>
      </c>
      <c r="D15" s="61" t="s">
        <v>31</v>
      </c>
      <c r="E15" s="62" t="s">
        <v>32</v>
      </c>
      <c r="F15" s="61" t="s">
        <v>31</v>
      </c>
      <c r="G15" s="62" t="s">
        <v>32</v>
      </c>
    </row>
    <row r="16" customFormat="false" ht="12" hidden="false" customHeight="true" outlineLevel="0" collapsed="false">
      <c r="A16" s="63" t="s">
        <v>33</v>
      </c>
      <c r="B16" s="64" t="n">
        <v>34320.9</v>
      </c>
      <c r="C16" s="65" t="n">
        <v>100</v>
      </c>
      <c r="D16" s="64" t="n">
        <v>16427.6</v>
      </c>
      <c r="E16" s="65" t="n">
        <v>47.9</v>
      </c>
      <c r="F16" s="64" t="n">
        <v>17893.2</v>
      </c>
      <c r="G16" s="65" t="n">
        <v>52.1</v>
      </c>
    </row>
    <row r="17" customFormat="false" ht="12" hidden="false" customHeight="false" outlineLevel="0" collapsed="false">
      <c r="A17" s="66" t="s">
        <v>34</v>
      </c>
      <c r="B17" s="67" t="n">
        <v>0</v>
      </c>
      <c r="C17" s="68" t="n">
        <v>0</v>
      </c>
      <c r="D17" s="67" t="n">
        <v>0</v>
      </c>
      <c r="E17" s="68" t="n">
        <v>0</v>
      </c>
      <c r="F17" s="67" t="n">
        <v>0</v>
      </c>
      <c r="G17" s="68" t="n">
        <v>0</v>
      </c>
    </row>
    <row r="18" customFormat="false" ht="12" hidden="false" customHeight="false" outlineLevel="0" collapsed="false">
      <c r="A18" s="66" t="s">
        <v>35</v>
      </c>
      <c r="B18" s="69" t="n">
        <v>0</v>
      </c>
      <c r="C18" s="68" t="n">
        <v>0</v>
      </c>
      <c r="D18" s="69" t="n">
        <v>0</v>
      </c>
      <c r="E18" s="68" t="n">
        <v>0</v>
      </c>
      <c r="F18" s="69" t="n">
        <v>0</v>
      </c>
      <c r="G18" s="68" t="n">
        <v>0</v>
      </c>
    </row>
    <row r="19" customFormat="false" ht="36.75" hidden="false" customHeight="true" outlineLevel="0" collapsed="false">
      <c r="A19" s="70" t="s">
        <v>65</v>
      </c>
      <c r="B19" s="71" t="n">
        <v>5669.8</v>
      </c>
      <c r="C19" s="72" t="n">
        <v>16.5</v>
      </c>
      <c r="D19" s="71" t="n">
        <v>2608.2</v>
      </c>
      <c r="E19" s="72" t="n">
        <v>15.9</v>
      </c>
      <c r="F19" s="71" t="n">
        <v>3061.7</v>
      </c>
      <c r="G19" s="72" t="n">
        <v>17.1</v>
      </c>
    </row>
    <row r="20" customFormat="false" ht="12" hidden="false" customHeight="false" outlineLevel="0" collapsed="false">
      <c r="A20" s="66" t="s">
        <v>34</v>
      </c>
      <c r="B20" s="67" t="n">
        <v>2.3</v>
      </c>
      <c r="C20" s="68" t="n">
        <v>2.3</v>
      </c>
      <c r="D20" s="67" t="n">
        <v>3</v>
      </c>
      <c r="E20" s="68" t="n">
        <v>3</v>
      </c>
      <c r="F20" s="67" t="n">
        <v>2.4</v>
      </c>
      <c r="G20" s="68" t="n">
        <v>2.4</v>
      </c>
    </row>
    <row r="21" customFormat="false" ht="12" hidden="false" customHeight="false" outlineLevel="0" collapsed="false">
      <c r="A21" s="66" t="s">
        <v>35</v>
      </c>
      <c r="B21" s="69" t="n">
        <v>256.6</v>
      </c>
      <c r="C21" s="68" t="n">
        <v>0.7</v>
      </c>
      <c r="D21" s="69" t="n">
        <v>155.4</v>
      </c>
      <c r="E21" s="68" t="n">
        <v>0.9</v>
      </c>
      <c r="F21" s="69" t="n">
        <v>142.5</v>
      </c>
      <c r="G21" s="68" t="n">
        <v>0.8</v>
      </c>
    </row>
    <row r="22" customFormat="false" ht="29.25" hidden="false" customHeight="true" outlineLevel="0" collapsed="false">
      <c r="A22" s="70" t="s">
        <v>66</v>
      </c>
      <c r="B22" s="71" t="n">
        <v>28651</v>
      </c>
      <c r="C22" s="72" t="n">
        <v>83.5</v>
      </c>
      <c r="D22" s="71" t="n">
        <v>13819.5</v>
      </c>
      <c r="E22" s="72" t="n">
        <v>84.1</v>
      </c>
      <c r="F22" s="71" t="n">
        <v>14831.6</v>
      </c>
      <c r="G22" s="72" t="n">
        <v>82.9</v>
      </c>
    </row>
    <row r="23" customFormat="false" ht="12" hidden="false" customHeight="false" outlineLevel="0" collapsed="false">
      <c r="A23" s="66" t="s">
        <v>34</v>
      </c>
      <c r="B23" s="67" t="n">
        <v>0.5</v>
      </c>
      <c r="C23" s="68" t="n">
        <v>0.5</v>
      </c>
      <c r="D23" s="67" t="n">
        <v>0.6</v>
      </c>
      <c r="E23" s="68" t="n">
        <v>0.6</v>
      </c>
      <c r="F23" s="67" t="n">
        <v>0.5</v>
      </c>
      <c r="G23" s="68" t="n">
        <v>0.5</v>
      </c>
    </row>
    <row r="24" customFormat="false" ht="12" hidden="false" customHeight="false" outlineLevel="0" collapsed="false">
      <c r="A24" s="73" t="s">
        <v>35</v>
      </c>
      <c r="B24" s="74" t="n">
        <v>256.6</v>
      </c>
      <c r="C24" s="75" t="n">
        <v>0.7</v>
      </c>
      <c r="D24" s="74" t="n">
        <v>155.4</v>
      </c>
      <c r="E24" s="75" t="n">
        <v>0.9</v>
      </c>
      <c r="F24" s="74" t="n">
        <v>142.5</v>
      </c>
      <c r="G24" s="75" t="n">
        <v>0.8</v>
      </c>
    </row>
    <row r="25" s="8" customFormat="true" ht="12" hidden="false" customHeight="false" outlineLevel="0" collapsed="false">
      <c r="A25" s="76"/>
      <c r="B25" s="77"/>
      <c r="C25" s="78"/>
      <c r="D25" s="77"/>
      <c r="E25" s="78"/>
      <c r="F25" s="77"/>
      <c r="G25" s="78"/>
    </row>
    <row r="26" customFormat="false" ht="14.25" hidden="false" customHeight="false" outlineLevel="0" collapsed="false">
      <c r="A26" s="42" t="s">
        <v>54</v>
      </c>
      <c r="B26" s="43"/>
      <c r="C26" s="43"/>
      <c r="D26" s="43"/>
      <c r="E26" s="43"/>
      <c r="F26" s="43"/>
      <c r="G26" s="43"/>
    </row>
    <row r="27" customFormat="false" ht="12" hidden="false" customHeight="false" outlineLevel="0" collapsed="false">
      <c r="A27" s="44" t="s">
        <v>55</v>
      </c>
      <c r="B27" s="45"/>
    </row>
    <row r="28" customFormat="false" ht="12" hidden="false" customHeight="false" outlineLevel="0" collapsed="false">
      <c r="A28" s="46" t="s">
        <v>56</v>
      </c>
      <c r="B28" s="45"/>
    </row>
    <row r="29" customFormat="false" ht="12" hidden="false" customHeight="false" outlineLevel="0" collapsed="false">
      <c r="A29" s="44" t="s">
        <v>57</v>
      </c>
      <c r="B29" s="47"/>
    </row>
    <row r="30" customFormat="false" ht="12" hidden="false" customHeight="true" outlineLevel="0" collapsed="false">
      <c r="A30" s="79" t="s">
        <v>58</v>
      </c>
      <c r="B30" s="79"/>
      <c r="C30" s="79"/>
      <c r="D30" s="79"/>
      <c r="E30" s="79"/>
      <c r="F30" s="79"/>
      <c r="G30" s="79"/>
    </row>
    <row r="31" customFormat="false" ht="12" hidden="false" customHeight="false" outlineLevel="0" collapsed="false">
      <c r="A31" s="79"/>
      <c r="B31" s="79"/>
      <c r="C31" s="79"/>
      <c r="D31" s="79"/>
      <c r="E31" s="79"/>
      <c r="F31" s="79"/>
      <c r="G31" s="79"/>
    </row>
    <row r="32" customFormat="false" ht="14.25" hidden="false" customHeight="false" outlineLevel="0" collapsed="false">
      <c r="A32" s="48" t="s">
        <v>59</v>
      </c>
      <c r="B32" s="48"/>
      <c r="C32" s="49"/>
      <c r="D32" s="49"/>
      <c r="E32" s="49"/>
      <c r="F32" s="49"/>
      <c r="G32" s="49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8" customFormat="true" ht="14.25" hidden="false" customHeight="false" outlineLevel="0" collapsed="false">
      <c r="A34" s="15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80" t="s">
        <v>60</v>
      </c>
      <c r="B35" s="80"/>
      <c r="C35" s="80"/>
      <c r="D35" s="80"/>
      <c r="E35" s="80"/>
      <c r="F35" s="80"/>
      <c r="G35" s="80"/>
    </row>
    <row r="36" customFormat="false" ht="12" hidden="false" customHeight="true" outlineLevel="0" collapsed="false">
      <c r="A36" s="59" t="s">
        <v>64</v>
      </c>
      <c r="B36" s="60" t="s">
        <v>28</v>
      </c>
      <c r="C36" s="60"/>
      <c r="D36" s="61" t="s">
        <v>29</v>
      </c>
      <c r="E36" s="61"/>
      <c r="F36" s="61" t="s">
        <v>30</v>
      </c>
      <c r="G36" s="61"/>
    </row>
    <row r="37" customFormat="false" ht="12" hidden="false" customHeight="false" outlineLevel="0" collapsed="false">
      <c r="A37" s="59"/>
      <c r="B37" s="61" t="s">
        <v>31</v>
      </c>
      <c r="C37" s="62" t="s">
        <v>32</v>
      </c>
      <c r="D37" s="61" t="s">
        <v>31</v>
      </c>
      <c r="E37" s="62" t="s">
        <v>32</v>
      </c>
      <c r="F37" s="61" t="s">
        <v>31</v>
      </c>
      <c r="G37" s="62" t="s">
        <v>32</v>
      </c>
    </row>
    <row r="38" customFormat="false" ht="12" hidden="false" customHeight="true" outlineLevel="0" collapsed="false">
      <c r="A38" s="63" t="s">
        <v>33</v>
      </c>
      <c r="B38" s="64" t="n">
        <v>26768.7</v>
      </c>
      <c r="C38" s="65" t="n">
        <v>100</v>
      </c>
      <c r="D38" s="64" t="n">
        <v>12509.1</v>
      </c>
      <c r="E38" s="65" t="n">
        <v>46.7</v>
      </c>
      <c r="F38" s="64" t="n">
        <v>14259.5</v>
      </c>
      <c r="G38" s="65" t="n">
        <v>53.3</v>
      </c>
    </row>
    <row r="39" customFormat="false" ht="12" hidden="false" customHeight="false" outlineLevel="0" collapsed="false">
      <c r="A39" s="66" t="s">
        <v>34</v>
      </c>
      <c r="B39" s="67" t="n">
        <v>0</v>
      </c>
      <c r="C39" s="68" t="n">
        <v>0</v>
      </c>
      <c r="D39" s="67" t="n">
        <v>0</v>
      </c>
      <c r="E39" s="68" t="n">
        <v>0</v>
      </c>
      <c r="F39" s="67" t="n">
        <v>0</v>
      </c>
      <c r="G39" s="68" t="n">
        <v>0</v>
      </c>
    </row>
    <row r="40" customFormat="false" ht="12" hidden="false" customHeight="false" outlineLevel="0" collapsed="false">
      <c r="A40" s="66" t="s">
        <v>35</v>
      </c>
      <c r="B40" s="69" t="n">
        <v>0</v>
      </c>
      <c r="C40" s="68" t="n">
        <v>0</v>
      </c>
      <c r="D40" s="69" t="n">
        <v>0</v>
      </c>
      <c r="E40" s="68" t="n">
        <v>0</v>
      </c>
      <c r="F40" s="69" t="n">
        <v>0</v>
      </c>
      <c r="G40" s="68" t="n">
        <v>0</v>
      </c>
    </row>
    <row r="41" customFormat="false" ht="36.75" hidden="false" customHeight="true" outlineLevel="0" collapsed="false">
      <c r="A41" s="70" t="s">
        <v>65</v>
      </c>
      <c r="B41" s="71" t="n">
        <v>3965.1</v>
      </c>
      <c r="C41" s="72" t="n">
        <v>14.8</v>
      </c>
      <c r="D41" s="71" t="n">
        <v>1700.7</v>
      </c>
      <c r="E41" s="72" t="n">
        <v>13.6</v>
      </c>
      <c r="F41" s="71" t="n">
        <v>2264.4</v>
      </c>
      <c r="G41" s="72" t="n">
        <v>15.9</v>
      </c>
    </row>
    <row r="42" customFormat="false" ht="12" hidden="false" customHeight="false" outlineLevel="0" collapsed="false">
      <c r="A42" s="66" t="s">
        <v>34</v>
      </c>
      <c r="B42" s="67" t="n">
        <v>2.3</v>
      </c>
      <c r="C42" s="68" t="n">
        <v>2.3</v>
      </c>
      <c r="D42" s="67" t="n">
        <v>2.9</v>
      </c>
      <c r="E42" s="68" t="n">
        <v>2.9</v>
      </c>
      <c r="F42" s="67" t="n">
        <v>2.5</v>
      </c>
      <c r="G42" s="68" t="n">
        <v>2.5</v>
      </c>
    </row>
    <row r="43" customFormat="false" ht="12" hidden="false" customHeight="false" outlineLevel="0" collapsed="false">
      <c r="A43" s="66" t="s">
        <v>35</v>
      </c>
      <c r="B43" s="69" t="n">
        <v>179</v>
      </c>
      <c r="C43" s="68" t="n">
        <v>0.7</v>
      </c>
      <c r="D43" s="69" t="n">
        <v>95.5</v>
      </c>
      <c r="E43" s="68" t="n">
        <v>0.8</v>
      </c>
      <c r="F43" s="69" t="n">
        <v>112.5</v>
      </c>
      <c r="G43" s="68" t="n">
        <v>0.8</v>
      </c>
    </row>
    <row r="44" customFormat="false" ht="29.25" hidden="false" customHeight="true" outlineLevel="0" collapsed="false">
      <c r="A44" s="70" t="s">
        <v>66</v>
      </c>
      <c r="B44" s="71" t="n">
        <v>22803.6</v>
      </c>
      <c r="C44" s="72" t="n">
        <v>85.2</v>
      </c>
      <c r="D44" s="71" t="n">
        <v>10808.4</v>
      </c>
      <c r="E44" s="72" t="n">
        <v>86.4</v>
      </c>
      <c r="F44" s="71" t="n">
        <v>11995.1</v>
      </c>
      <c r="G44" s="72" t="n">
        <v>84.1</v>
      </c>
    </row>
    <row r="45" customFormat="false" ht="12" hidden="false" customHeight="false" outlineLevel="0" collapsed="false">
      <c r="A45" s="66" t="s">
        <v>34</v>
      </c>
      <c r="B45" s="67" t="n">
        <v>0.4</v>
      </c>
      <c r="C45" s="68" t="n">
        <v>0.4</v>
      </c>
      <c r="D45" s="67" t="n">
        <v>0.5</v>
      </c>
      <c r="E45" s="68" t="n">
        <v>0.5</v>
      </c>
      <c r="F45" s="67" t="n">
        <v>0.5</v>
      </c>
      <c r="G45" s="68" t="n">
        <v>0.5</v>
      </c>
    </row>
    <row r="46" customFormat="false" ht="12" hidden="false" customHeight="false" outlineLevel="0" collapsed="false">
      <c r="A46" s="73" t="s">
        <v>35</v>
      </c>
      <c r="B46" s="74" t="n">
        <v>179</v>
      </c>
      <c r="C46" s="75" t="n">
        <v>0.7</v>
      </c>
      <c r="D46" s="74" t="n">
        <v>95.5</v>
      </c>
      <c r="E46" s="75" t="n">
        <v>0.8</v>
      </c>
      <c r="F46" s="74" t="n">
        <v>112.5</v>
      </c>
      <c r="G46" s="75" t="n">
        <v>0.8</v>
      </c>
    </row>
    <row r="47" s="8" customFormat="true" ht="12" hidden="false" customHeight="false" outlineLevel="0" collapsed="false">
      <c r="A47" s="76"/>
      <c r="B47" s="77"/>
      <c r="C47" s="78"/>
      <c r="D47" s="77"/>
      <c r="E47" s="78"/>
      <c r="F47" s="77"/>
      <c r="G47" s="78"/>
    </row>
    <row r="48" customFormat="false" ht="14.25" hidden="false" customHeight="false" outlineLevel="0" collapsed="false">
      <c r="A48" s="42" t="s">
        <v>54</v>
      </c>
      <c r="B48" s="43"/>
      <c r="C48" s="43"/>
      <c r="D48" s="43"/>
      <c r="E48" s="43"/>
      <c r="F48" s="43"/>
      <c r="G48" s="43"/>
    </row>
    <row r="49" customFormat="false" ht="12" hidden="false" customHeight="false" outlineLevel="0" collapsed="false">
      <c r="A49" s="44" t="s">
        <v>55</v>
      </c>
      <c r="B49" s="45"/>
    </row>
    <row r="50" customFormat="false" ht="12" hidden="false" customHeight="false" outlineLevel="0" collapsed="false">
      <c r="A50" s="46" t="s">
        <v>56</v>
      </c>
      <c r="B50" s="45"/>
    </row>
    <row r="51" customFormat="false" ht="12" hidden="false" customHeight="false" outlineLevel="0" collapsed="false">
      <c r="A51" s="44" t="s">
        <v>57</v>
      </c>
      <c r="B51" s="47"/>
    </row>
    <row r="52" customFormat="false" ht="12" hidden="false" customHeight="true" outlineLevel="0" collapsed="false">
      <c r="A52" s="79" t="s">
        <v>58</v>
      </c>
      <c r="B52" s="79"/>
      <c r="C52" s="79"/>
      <c r="D52" s="79"/>
      <c r="E52" s="79"/>
      <c r="F52" s="79"/>
      <c r="G52" s="79"/>
    </row>
    <row r="53" customFormat="false" ht="12" hidden="false" customHeight="false" outlineLevel="0" collapsed="false">
      <c r="A53" s="79"/>
      <c r="B53" s="79"/>
      <c r="C53" s="79"/>
      <c r="D53" s="79"/>
      <c r="E53" s="79"/>
      <c r="F53" s="79"/>
      <c r="G53" s="79"/>
    </row>
    <row r="54" customFormat="false" ht="14.25" hidden="false" customHeight="false" outlineLevel="0" collapsed="false">
      <c r="A54" s="48" t="s">
        <v>59</v>
      </c>
      <c r="B54" s="48"/>
      <c r="C54" s="49"/>
      <c r="D54" s="49"/>
      <c r="E54" s="49"/>
      <c r="F54" s="49"/>
      <c r="G54" s="49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8" customFormat="true" ht="14.25" hidden="false" customHeight="false" outlineLevel="0" collapsed="false">
      <c r="A56" s="15"/>
      <c r="B56" s="1"/>
      <c r="C56" s="1"/>
      <c r="D56" s="1"/>
      <c r="E56" s="1"/>
      <c r="F56" s="1"/>
      <c r="G56" s="1"/>
    </row>
    <row r="57" customFormat="false" ht="14.25" hidden="false" customHeight="false" outlineLevel="0" collapsed="false">
      <c r="A57" s="81" t="s">
        <v>61</v>
      </c>
      <c r="B57" s="81"/>
      <c r="C57" s="81"/>
      <c r="D57" s="81"/>
      <c r="E57" s="81"/>
      <c r="F57" s="81"/>
      <c r="G57" s="81"/>
    </row>
    <row r="58" customFormat="false" ht="12" hidden="false" customHeight="true" outlineLevel="0" collapsed="false">
      <c r="A58" s="59" t="s">
        <v>64</v>
      </c>
      <c r="B58" s="60" t="s">
        <v>28</v>
      </c>
      <c r="C58" s="60"/>
      <c r="D58" s="61" t="s">
        <v>29</v>
      </c>
      <c r="E58" s="61"/>
      <c r="F58" s="61" t="s">
        <v>30</v>
      </c>
      <c r="G58" s="61"/>
    </row>
    <row r="59" customFormat="false" ht="12" hidden="false" customHeight="false" outlineLevel="0" collapsed="false">
      <c r="A59" s="59"/>
      <c r="B59" s="61" t="s">
        <v>31</v>
      </c>
      <c r="C59" s="62" t="s">
        <v>32</v>
      </c>
      <c r="D59" s="61" t="s">
        <v>31</v>
      </c>
      <c r="E59" s="62" t="s">
        <v>32</v>
      </c>
      <c r="F59" s="61" t="s">
        <v>31</v>
      </c>
      <c r="G59" s="62" t="s">
        <v>32</v>
      </c>
    </row>
    <row r="60" customFormat="false" ht="12" hidden="false" customHeight="true" outlineLevel="0" collapsed="false">
      <c r="A60" s="63" t="s">
        <v>33</v>
      </c>
      <c r="B60" s="64" t="n">
        <v>7552.2</v>
      </c>
      <c r="C60" s="65" t="n">
        <v>100</v>
      </c>
      <c r="D60" s="64" t="n">
        <v>3918.5</v>
      </c>
      <c r="E60" s="65" t="n">
        <v>51.9</v>
      </c>
      <c r="F60" s="64" t="n">
        <v>3633.7</v>
      </c>
      <c r="G60" s="65" t="n">
        <v>48.1</v>
      </c>
    </row>
    <row r="61" customFormat="false" ht="12" hidden="false" customHeight="false" outlineLevel="0" collapsed="false">
      <c r="A61" s="66" t="s">
        <v>34</v>
      </c>
      <c r="B61" s="67" t="n">
        <v>0</v>
      </c>
      <c r="C61" s="68" t="n">
        <v>0</v>
      </c>
      <c r="D61" s="67" t="n">
        <v>0</v>
      </c>
      <c r="E61" s="68" t="n">
        <v>0</v>
      </c>
      <c r="F61" s="67" t="n">
        <v>0</v>
      </c>
      <c r="G61" s="68" t="n">
        <v>0</v>
      </c>
    </row>
    <row r="62" customFormat="false" ht="12" hidden="false" customHeight="false" outlineLevel="0" collapsed="false">
      <c r="A62" s="66" t="s">
        <v>35</v>
      </c>
      <c r="B62" s="69" t="n">
        <v>0</v>
      </c>
      <c r="C62" s="68" t="n">
        <v>0</v>
      </c>
      <c r="D62" s="69" t="n">
        <v>0</v>
      </c>
      <c r="E62" s="68" t="n">
        <v>0</v>
      </c>
      <c r="F62" s="69" t="n">
        <v>0</v>
      </c>
      <c r="G62" s="68" t="n">
        <v>0</v>
      </c>
    </row>
    <row r="63" customFormat="false" ht="36.75" hidden="false" customHeight="true" outlineLevel="0" collapsed="false">
      <c r="A63" s="70" t="s">
        <v>65</v>
      </c>
      <c r="B63" s="71" t="n">
        <v>1704.7</v>
      </c>
      <c r="C63" s="72" t="n">
        <v>22.6</v>
      </c>
      <c r="D63" s="71" t="n">
        <v>907.5</v>
      </c>
      <c r="E63" s="72" t="n">
        <v>23.2</v>
      </c>
      <c r="F63" s="71" t="n">
        <v>797.3</v>
      </c>
      <c r="G63" s="72" t="n">
        <v>21.9</v>
      </c>
    </row>
    <row r="64" customFormat="false" ht="12" hidden="false" customHeight="false" outlineLevel="0" collapsed="false">
      <c r="A64" s="66" t="s">
        <v>34</v>
      </c>
      <c r="B64" s="67" t="n">
        <v>5.5</v>
      </c>
      <c r="C64" s="68" t="n">
        <v>5.5</v>
      </c>
      <c r="D64" s="67" t="n">
        <v>6.9</v>
      </c>
      <c r="E64" s="68" t="n">
        <v>6.9</v>
      </c>
      <c r="F64" s="67" t="n">
        <v>5.6</v>
      </c>
      <c r="G64" s="68" t="n">
        <v>5.6</v>
      </c>
    </row>
    <row r="65" customFormat="false" ht="12" hidden="false" customHeight="false" outlineLevel="0" collapsed="false">
      <c r="A65" s="66" t="s">
        <v>35</v>
      </c>
      <c r="B65" s="69" t="n">
        <v>183.9</v>
      </c>
      <c r="C65" s="68" t="n">
        <v>2.4</v>
      </c>
      <c r="D65" s="69" t="n">
        <v>122.6</v>
      </c>
      <c r="E65" s="68" t="n">
        <v>3.1</v>
      </c>
      <c r="F65" s="69" t="n">
        <v>87.5</v>
      </c>
      <c r="G65" s="68" t="n">
        <v>2.4</v>
      </c>
    </row>
    <row r="66" customFormat="false" ht="29.25" hidden="false" customHeight="true" outlineLevel="0" collapsed="false">
      <c r="A66" s="70" t="s">
        <v>66</v>
      </c>
      <c r="B66" s="71" t="n">
        <v>5847.5</v>
      </c>
      <c r="C66" s="72" t="n">
        <v>77.4</v>
      </c>
      <c r="D66" s="71" t="n">
        <v>3011</v>
      </c>
      <c r="E66" s="72" t="n">
        <v>76.8</v>
      </c>
      <c r="F66" s="71" t="n">
        <v>2836.4</v>
      </c>
      <c r="G66" s="72" t="n">
        <v>78.1</v>
      </c>
    </row>
    <row r="67" customFormat="false" ht="12" hidden="false" customHeight="false" outlineLevel="0" collapsed="false">
      <c r="A67" s="66" t="s">
        <v>34</v>
      </c>
      <c r="B67" s="67" t="n">
        <v>1.6</v>
      </c>
      <c r="C67" s="68" t="n">
        <v>1.6</v>
      </c>
      <c r="D67" s="67" t="n">
        <v>2.1</v>
      </c>
      <c r="E67" s="68" t="n">
        <v>2.1</v>
      </c>
      <c r="F67" s="67" t="n">
        <v>1.6</v>
      </c>
      <c r="G67" s="68" t="n">
        <v>1.6</v>
      </c>
    </row>
    <row r="68" customFormat="false" ht="12" hidden="false" customHeight="false" outlineLevel="0" collapsed="false">
      <c r="A68" s="73" t="s">
        <v>35</v>
      </c>
      <c r="B68" s="74" t="n">
        <v>183.9</v>
      </c>
      <c r="C68" s="75" t="n">
        <v>2.4</v>
      </c>
      <c r="D68" s="74" t="n">
        <v>122.6</v>
      </c>
      <c r="E68" s="75" t="n">
        <v>3.1</v>
      </c>
      <c r="F68" s="74" t="n">
        <v>87.5</v>
      </c>
      <c r="G68" s="75" t="n">
        <v>2.4</v>
      </c>
    </row>
    <row r="69" s="8" customFormat="true" ht="12" hidden="false" customHeight="false" outlineLevel="0" collapsed="false">
      <c r="A69" s="76"/>
      <c r="B69" s="77"/>
      <c r="C69" s="78"/>
      <c r="D69" s="77"/>
      <c r="E69" s="78"/>
      <c r="F69" s="77"/>
      <c r="G69" s="78"/>
    </row>
    <row r="70" customFormat="false" ht="14.25" hidden="false" customHeight="false" outlineLevel="0" collapsed="false">
      <c r="A70" s="42" t="s">
        <v>54</v>
      </c>
      <c r="B70" s="43"/>
      <c r="C70" s="43"/>
      <c r="D70" s="43"/>
      <c r="E70" s="43"/>
      <c r="F70" s="43"/>
      <c r="G70" s="43"/>
    </row>
    <row r="71" customFormat="false" ht="12" hidden="false" customHeight="false" outlineLevel="0" collapsed="false">
      <c r="A71" s="44" t="s">
        <v>55</v>
      </c>
      <c r="B71" s="45"/>
    </row>
    <row r="72" customFormat="false" ht="12" hidden="false" customHeight="false" outlineLevel="0" collapsed="false">
      <c r="A72" s="46" t="s">
        <v>56</v>
      </c>
      <c r="B72" s="45"/>
    </row>
    <row r="73" customFormat="false" ht="12" hidden="false" customHeight="false" outlineLevel="0" collapsed="false">
      <c r="A73" s="44" t="s">
        <v>57</v>
      </c>
      <c r="B73" s="47"/>
    </row>
    <row r="74" customFormat="false" ht="14.25" hidden="false" customHeight="false" outlineLevel="0" collapsed="false">
      <c r="A74" s="54" t="s">
        <v>62</v>
      </c>
      <c r="B74" s="55"/>
      <c r="C74" s="55"/>
      <c r="D74" s="55"/>
      <c r="E74" s="55"/>
      <c r="F74" s="55"/>
      <c r="G74" s="55"/>
    </row>
    <row r="75" customFormat="false" ht="12" hidden="false" customHeight="true" outlineLevel="0" collapsed="false">
      <c r="A75" s="79" t="s">
        <v>58</v>
      </c>
      <c r="B75" s="79"/>
      <c r="C75" s="79"/>
      <c r="D75" s="79"/>
      <c r="E75" s="79"/>
      <c r="F75" s="79"/>
      <c r="G75" s="79"/>
    </row>
    <row r="76" customFormat="false" ht="12" hidden="false" customHeight="false" outlineLevel="0" collapsed="false">
      <c r="A76" s="79"/>
      <c r="B76" s="79"/>
      <c r="C76" s="79"/>
      <c r="D76" s="79"/>
      <c r="E76" s="79"/>
      <c r="F76" s="79"/>
      <c r="G76" s="79"/>
    </row>
    <row r="77" customFormat="false" ht="14.25" hidden="false" customHeight="false" outlineLevel="0" collapsed="false">
      <c r="A77" s="48" t="s">
        <v>59</v>
      </c>
      <c r="B77" s="48"/>
      <c r="C77" s="49"/>
      <c r="D77" s="49"/>
      <c r="E77" s="49"/>
      <c r="F77" s="49"/>
      <c r="G77" s="49"/>
    </row>
  </sheetData>
  <mergeCells count="23">
    <mergeCell ref="A4:G5"/>
    <mergeCell ref="A7:G8"/>
    <mergeCell ref="A13:G13"/>
    <mergeCell ref="A14:A15"/>
    <mergeCell ref="B14:C14"/>
    <mergeCell ref="D14:E14"/>
    <mergeCell ref="F14:G14"/>
    <mergeCell ref="A30:G31"/>
    <mergeCell ref="A32:B32"/>
    <mergeCell ref="A35:G35"/>
    <mergeCell ref="A36:A37"/>
    <mergeCell ref="B36:C36"/>
    <mergeCell ref="D36:E36"/>
    <mergeCell ref="F36:G36"/>
    <mergeCell ref="A52:G53"/>
    <mergeCell ref="A54:B54"/>
    <mergeCell ref="A57:G57"/>
    <mergeCell ref="A58:A59"/>
    <mergeCell ref="B58:C58"/>
    <mergeCell ref="D58:E58"/>
    <mergeCell ref="F58:G58"/>
    <mergeCell ref="A75:G76"/>
    <mergeCell ref="A77:B77"/>
  </mergeCells>
  <conditionalFormatting sqref="H7:IV15 H55:IV57 H33:IV35 A78:IV65011 A26:IV26 A48:IV48 A74:IV74 A70:IV70 B19:IV25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conditionalFormatting sqref="C29:IV29">
    <cfRule type="cellIs" priority="5" operator="greaterThan" aboveAverage="0" equalAverage="0" bottom="0" percent="0" rank="0" text="" dxfId="36">
      <formula>10</formula>
    </cfRule>
    <cfRule type="cellIs" priority="6" operator="greaterThan" aboveAverage="0" equalAverage="0" bottom="0" percent="0" rank="0" text="" dxfId="37">
      <formula>10</formula>
    </cfRule>
    <cfRule type="cellIs" priority="7" operator="greaterThan" aboveAverage="0" equalAverage="0" bottom="0" percent="0" rank="0" text="" dxfId="38">
      <formula>10</formula>
    </cfRule>
  </conditionalFormatting>
  <conditionalFormatting sqref="C51:IV51">
    <cfRule type="cellIs" priority="8" operator="greaterThan" aboveAverage="0" equalAverage="0" bottom="0" percent="0" rank="0" text="" dxfId="39">
      <formula>10</formula>
    </cfRule>
    <cfRule type="cellIs" priority="9" operator="greaterThan" aboveAverage="0" equalAverage="0" bottom="0" percent="0" rank="0" text="" dxfId="40">
      <formula>10</formula>
    </cfRule>
    <cfRule type="cellIs" priority="10" operator="greaterThan" aboveAverage="0" equalAverage="0" bottom="0" percent="0" rank="0" text="" dxfId="41">
      <formula>10</formula>
    </cfRule>
  </conditionalFormatting>
  <conditionalFormatting sqref="C73:IV73">
    <cfRule type="cellIs" priority="11" operator="greaterThan" aboveAverage="0" equalAverage="0" bottom="0" percent="0" rank="0" text="" dxfId="42">
      <formula>10</formula>
    </cfRule>
    <cfRule type="cellIs" priority="12" operator="greaterThan" aboveAverage="0" equalAverage="0" bottom="0" percent="0" rank="0" text="" dxfId="43">
      <formula>10</formula>
    </cfRule>
    <cfRule type="cellIs" priority="13" operator="greaterThan" aboveAverage="0" equalAverage="0" bottom="0" percent="0" rank="0" text="" dxfId="44">
      <formula>10</formula>
    </cfRule>
  </conditionalFormatting>
  <conditionalFormatting sqref="C32:IV32">
    <cfRule type="cellIs" priority="14" operator="greaterThan" aboveAverage="0" equalAverage="0" bottom="0" percent="0" rank="0" text="" dxfId="45">
      <formula>10</formula>
    </cfRule>
    <cfRule type="cellIs" priority="15" operator="greaterThan" aboveAverage="0" equalAverage="0" bottom="0" percent="0" rank="0" text="" dxfId="46">
      <formula>10</formula>
    </cfRule>
    <cfRule type="cellIs" priority="16" operator="greaterThan" aboveAverage="0" equalAverage="0" bottom="0" percent="0" rank="0" text="" dxfId="47">
      <formula>10</formula>
    </cfRule>
  </conditionalFormatting>
  <conditionalFormatting sqref="C54:IV54">
    <cfRule type="cellIs" priority="17" operator="greaterThan" aboveAverage="0" equalAverage="0" bottom="0" percent="0" rank="0" text="" dxfId="48">
      <formula>10</formula>
    </cfRule>
    <cfRule type="cellIs" priority="18" operator="greaterThan" aboveAverage="0" equalAverage="0" bottom="0" percent="0" rank="0" text="" dxfId="49">
      <formula>10</formula>
    </cfRule>
    <cfRule type="cellIs" priority="19" operator="greaterThan" aboveAverage="0" equalAverage="0" bottom="0" percent="0" rank="0" text="" dxfId="50">
      <formula>10</formula>
    </cfRule>
  </conditionalFormatting>
  <conditionalFormatting sqref="C77:IV77">
    <cfRule type="cellIs" priority="20" operator="greaterThan" aboveAverage="0" equalAverage="0" bottom="0" percent="0" rank="0" text="" dxfId="51">
      <formula>10</formula>
    </cfRule>
    <cfRule type="cellIs" priority="21" operator="greaterThan" aboveAverage="0" equalAverage="0" bottom="0" percent="0" rank="0" text="" dxfId="52">
      <formula>10</formula>
    </cfRule>
    <cfRule type="cellIs" priority="22" operator="greaterThan" aboveAverage="0" equalAverage="0" bottom="0" percent="0" rank="0" text="" dxfId="53">
      <formula>10</formula>
    </cfRule>
  </conditionalFormatting>
  <conditionalFormatting sqref="B16:G18">
    <cfRule type="cellIs" priority="23" operator="greaterThan" aboveAverage="0" equalAverage="0" bottom="0" percent="0" rank="0" text="" dxfId="54">
      <formula>10</formula>
    </cfRule>
    <cfRule type="cellIs" priority="24" operator="greaterThan" aboveAverage="0" equalAverage="0" bottom="0" percent="0" rank="0" text="" dxfId="55">
      <formula>10</formula>
    </cfRule>
    <cfRule type="cellIs" priority="25" operator="greaterThan" aboveAverage="0" equalAverage="0" bottom="0" percent="0" rank="0" text="" dxfId="56">
      <formula>10</formula>
    </cfRule>
  </conditionalFormatting>
  <conditionalFormatting sqref="A20:A21">
    <cfRule type="cellIs" priority="26" operator="greaterThan" aboveAverage="0" equalAverage="0" bottom="0" percent="0" rank="0" text="" dxfId="57">
      <formula>10</formula>
    </cfRule>
    <cfRule type="cellIs" priority="27" operator="greaterThan" aboveAverage="0" equalAverage="0" bottom="0" percent="0" rank="0" text="" dxfId="58">
      <formula>10</formula>
    </cfRule>
    <cfRule type="cellIs" priority="28" operator="greaterThan" aboveAverage="0" equalAverage="0" bottom="0" percent="0" rank="0" text="" dxfId="59">
      <formula>10</formula>
    </cfRule>
  </conditionalFormatting>
  <conditionalFormatting sqref="A17:A18">
    <cfRule type="cellIs" priority="29" operator="greaterThan" aboveAverage="0" equalAverage="0" bottom="0" percent="0" rank="0" text="" dxfId="60">
      <formula>10</formula>
    </cfRule>
    <cfRule type="cellIs" priority="30" operator="greaterThan" aboveAverage="0" equalAverage="0" bottom="0" percent="0" rank="0" text="" dxfId="61">
      <formula>10</formula>
    </cfRule>
    <cfRule type="cellIs" priority="31" operator="greaterThan" aboveAverage="0" equalAverage="0" bottom="0" percent="0" rank="0" text="" dxfId="62">
      <formula>10</formula>
    </cfRule>
  </conditionalFormatting>
  <conditionalFormatting sqref="H16:IV18">
    <cfRule type="cellIs" priority="32" operator="greaterThan" aboveAverage="0" equalAverage="0" bottom="0" percent="0" rank="0" text="" dxfId="63">
      <formula>10</formula>
    </cfRule>
    <cfRule type="cellIs" priority="33" operator="greaterThan" aboveAverage="0" equalAverage="0" bottom="0" percent="0" rank="0" text="" dxfId="64">
      <formula>10</formula>
    </cfRule>
    <cfRule type="cellIs" priority="34" operator="greaterThan" aboveAverage="0" equalAverage="0" bottom="0" percent="0" rank="0" text="" dxfId="65">
      <formula>10</formula>
    </cfRule>
  </conditionalFormatting>
  <conditionalFormatting sqref="A39:A40">
    <cfRule type="cellIs" priority="35" operator="greaterThan" aboveAverage="0" equalAverage="0" bottom="0" percent="0" rank="0" text="" dxfId="66">
      <formula>10</formula>
    </cfRule>
    <cfRule type="cellIs" priority="36" operator="greaterThan" aboveAverage="0" equalAverage="0" bottom="0" percent="0" rank="0" text="" dxfId="67">
      <formula>10</formula>
    </cfRule>
    <cfRule type="cellIs" priority="37" operator="greaterThan" aboveAverage="0" equalAverage="0" bottom="0" percent="0" rank="0" text="" dxfId="68">
      <formula>10</formula>
    </cfRule>
  </conditionalFormatting>
  <conditionalFormatting sqref="A23:A25">
    <cfRule type="cellIs" priority="38" operator="greaterThan" aboveAverage="0" equalAverage="0" bottom="0" percent="0" rank="0" text="" dxfId="69">
      <formula>10</formula>
    </cfRule>
    <cfRule type="cellIs" priority="39" operator="greaterThan" aboveAverage="0" equalAverage="0" bottom="0" percent="0" rank="0" text="" dxfId="70">
      <formula>10</formula>
    </cfRule>
    <cfRule type="cellIs" priority="40" operator="greaterThan" aboveAverage="0" equalAverage="0" bottom="0" percent="0" rank="0" text="" dxfId="71">
      <formula>10</formula>
    </cfRule>
  </conditionalFormatting>
  <conditionalFormatting sqref="A45:A47">
    <cfRule type="cellIs" priority="41" operator="greaterThan" aboveAverage="0" equalAverage="0" bottom="0" percent="0" rank="0" text="" dxfId="72">
      <formula>10</formula>
    </cfRule>
    <cfRule type="cellIs" priority="42" operator="greaterThan" aboveAverage="0" equalAverage="0" bottom="0" percent="0" rank="0" text="" dxfId="73">
      <formula>10</formula>
    </cfRule>
    <cfRule type="cellIs" priority="43" operator="greaterThan" aboveAverage="0" equalAverage="0" bottom="0" percent="0" rank="0" text="" dxfId="74">
      <formula>10</formula>
    </cfRule>
  </conditionalFormatting>
  <conditionalFormatting sqref="A67:A69">
    <cfRule type="cellIs" priority="44" operator="greaterThan" aboveAverage="0" equalAverage="0" bottom="0" percent="0" rank="0" text="" dxfId="75">
      <formula>10</formula>
    </cfRule>
    <cfRule type="cellIs" priority="45" operator="greaterThan" aboveAverage="0" equalAverage="0" bottom="0" percent="0" rank="0" text="" dxfId="76">
      <formula>10</formula>
    </cfRule>
    <cfRule type="cellIs" priority="46" operator="greaterThan" aboveAverage="0" equalAverage="0" bottom="0" percent="0" rank="0" text="" dxfId="77">
      <formula>10</formula>
    </cfRule>
  </conditionalFormatting>
  <conditionalFormatting sqref="H36:IV37 B41:IV47">
    <cfRule type="cellIs" priority="47" operator="greaterThan" aboveAverage="0" equalAverage="0" bottom="0" percent="0" rank="0" text="" dxfId="78">
      <formula>10</formula>
    </cfRule>
    <cfRule type="cellIs" priority="48" operator="greaterThan" aboveAverage="0" equalAverage="0" bottom="0" percent="0" rank="0" text="" dxfId="79">
      <formula>10</formula>
    </cfRule>
    <cfRule type="cellIs" priority="49" operator="greaterThan" aboveAverage="0" equalAverage="0" bottom="0" percent="0" rank="0" text="" dxfId="80">
      <formula>10</formula>
    </cfRule>
  </conditionalFormatting>
  <conditionalFormatting sqref="B38:G40">
    <cfRule type="cellIs" priority="50" operator="greaterThan" aboveAverage="0" equalAverage="0" bottom="0" percent="0" rank="0" text="" dxfId="81">
      <formula>10</formula>
    </cfRule>
    <cfRule type="cellIs" priority="51" operator="greaterThan" aboveAverage="0" equalAverage="0" bottom="0" percent="0" rank="0" text="" dxfId="82">
      <formula>10</formula>
    </cfRule>
    <cfRule type="cellIs" priority="52" operator="greaterThan" aboveAverage="0" equalAverage="0" bottom="0" percent="0" rank="0" text="" dxfId="83">
      <formula>10</formula>
    </cfRule>
  </conditionalFormatting>
  <conditionalFormatting sqref="A42:A43">
    <cfRule type="cellIs" priority="53" operator="greaterThan" aboveAverage="0" equalAverage="0" bottom="0" percent="0" rank="0" text="" dxfId="84">
      <formula>10</formula>
    </cfRule>
    <cfRule type="cellIs" priority="54" operator="greaterThan" aboveAverage="0" equalAverage="0" bottom="0" percent="0" rank="0" text="" dxfId="85">
      <formula>10</formula>
    </cfRule>
    <cfRule type="cellIs" priority="55" operator="greaterThan" aboveAverage="0" equalAverage="0" bottom="0" percent="0" rank="0" text="" dxfId="86">
      <formula>10</formula>
    </cfRule>
  </conditionalFormatting>
  <conditionalFormatting sqref="A61:A62">
    <cfRule type="cellIs" priority="56" operator="greaterThan" aboveAverage="0" equalAverage="0" bottom="0" percent="0" rank="0" text="" dxfId="87">
      <formula>10</formula>
    </cfRule>
    <cfRule type="cellIs" priority="57" operator="greaterThan" aboveAverage="0" equalAverage="0" bottom="0" percent="0" rank="0" text="" dxfId="88">
      <formula>10</formula>
    </cfRule>
    <cfRule type="cellIs" priority="58" operator="greaterThan" aboveAverage="0" equalAverage="0" bottom="0" percent="0" rank="0" text="" dxfId="89">
      <formula>10</formula>
    </cfRule>
  </conditionalFormatting>
  <conditionalFormatting sqref="H38:IV40">
    <cfRule type="cellIs" priority="59" operator="greaterThan" aboveAverage="0" equalAverage="0" bottom="0" percent="0" rank="0" text="" dxfId="90">
      <formula>10</formula>
    </cfRule>
    <cfRule type="cellIs" priority="60" operator="greaterThan" aboveAverage="0" equalAverage="0" bottom="0" percent="0" rank="0" text="" dxfId="91">
      <formula>10</formula>
    </cfRule>
    <cfRule type="cellIs" priority="61" operator="greaterThan" aboveAverage="0" equalAverage="0" bottom="0" percent="0" rank="0" text="" dxfId="92">
      <formula>10</formula>
    </cfRule>
  </conditionalFormatting>
  <conditionalFormatting sqref="H58:IV59 B63:IV69">
    <cfRule type="cellIs" priority="62" operator="greaterThan" aboveAverage="0" equalAverage="0" bottom="0" percent="0" rank="0" text="" dxfId="93">
      <formula>10</formula>
    </cfRule>
    <cfRule type="cellIs" priority="63" operator="greaterThan" aboveAverage="0" equalAverage="0" bottom="0" percent="0" rank="0" text="" dxfId="94">
      <formula>10</formula>
    </cfRule>
    <cfRule type="cellIs" priority="64" operator="greaterThan" aboveAverage="0" equalAverage="0" bottom="0" percent="0" rank="0" text="" dxfId="95">
      <formula>10</formula>
    </cfRule>
  </conditionalFormatting>
  <conditionalFormatting sqref="B60:G62">
    <cfRule type="cellIs" priority="65" operator="greaterThan" aboveAverage="0" equalAverage="0" bottom="0" percent="0" rank="0" text="" dxfId="96">
      <formula>10</formula>
    </cfRule>
    <cfRule type="cellIs" priority="66" operator="greaterThan" aboveAverage="0" equalAverage="0" bottom="0" percent="0" rank="0" text="" dxfId="97">
      <formula>10</formula>
    </cfRule>
    <cfRule type="cellIs" priority="67" operator="greaterThan" aboveAverage="0" equalAverage="0" bottom="0" percent="0" rank="0" text="" dxfId="98">
      <formula>10</formula>
    </cfRule>
  </conditionalFormatting>
  <conditionalFormatting sqref="A64:A65">
    <cfRule type="cellIs" priority="68" operator="greaterThan" aboveAverage="0" equalAverage="0" bottom="0" percent="0" rank="0" text="" dxfId="99">
      <formula>10</formula>
    </cfRule>
    <cfRule type="cellIs" priority="69" operator="greaterThan" aboveAverage="0" equalAverage="0" bottom="0" percent="0" rank="0" text="" dxfId="100">
      <formula>10</formula>
    </cfRule>
    <cfRule type="cellIs" priority="70" operator="greaterThan" aboveAverage="0" equalAverage="0" bottom="0" percent="0" rank="0" text="" dxfId="101">
      <formula>10</formula>
    </cfRule>
  </conditionalFormatting>
  <conditionalFormatting sqref="H60:IV62">
    <cfRule type="cellIs" priority="71" operator="greaterThan" aboveAverage="0" equalAverage="0" bottom="0" percent="0" rank="0" text="" dxfId="102">
      <formula>10</formula>
    </cfRule>
    <cfRule type="cellIs" priority="72" operator="greaterThan" aboveAverage="0" equalAverage="0" bottom="0" percent="0" rank="0" text="" dxfId="103">
      <formula>10</formula>
    </cfRule>
    <cfRule type="cellIs" priority="73" operator="greaterThan" aboveAverage="0" equalAverage="0" bottom="0" percent="0" rank="0" text="" dxfId="104">
      <formula>10</formula>
    </cfRule>
  </conditionalFormatting>
  <conditionalFormatting sqref="H30:IV31">
    <cfRule type="cellIs" priority="74" operator="greaterThan" aboveAverage="0" equalAverage="0" bottom="0" percent="0" rank="0" text="" dxfId="105">
      <formula>10</formula>
    </cfRule>
    <cfRule type="cellIs" priority="75" operator="greaterThan" aboveAverage="0" equalAverage="0" bottom="0" percent="0" rank="0" text="" dxfId="106">
      <formula>10</formula>
    </cfRule>
    <cfRule type="cellIs" priority="76" operator="greaterThan" aboveAverage="0" equalAverage="0" bottom="0" percent="0" rank="0" text="" dxfId="107">
      <formula>10</formula>
    </cfRule>
  </conditionalFormatting>
  <conditionalFormatting sqref="H52:IV53">
    <cfRule type="cellIs" priority="77" operator="greaterThan" aboveAverage="0" equalAverage="0" bottom="0" percent="0" rank="0" text="" dxfId="108">
      <formula>10</formula>
    </cfRule>
    <cfRule type="cellIs" priority="78" operator="greaterThan" aboveAverage="0" equalAverage="0" bottom="0" percent="0" rank="0" text="" dxfId="109">
      <formula>10</formula>
    </cfRule>
    <cfRule type="cellIs" priority="79" operator="greaterThan" aboveAverage="0" equalAverage="0" bottom="0" percent="0" rank="0" text="" dxfId="110">
      <formula>10</formula>
    </cfRule>
  </conditionalFormatting>
  <conditionalFormatting sqref="H75:IV76">
    <cfRule type="cellIs" priority="80" operator="greaterThan" aboveAverage="0" equalAverage="0" bottom="0" percent="0" rank="0" text="" dxfId="111">
      <formula>10</formula>
    </cfRule>
    <cfRule type="cellIs" priority="81" operator="greaterThan" aboveAverage="0" equalAverage="0" bottom="0" percent="0" rank="0" text="" dxfId="112">
      <formula>10</formula>
    </cfRule>
    <cfRule type="cellIs" priority="82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67</v>
      </c>
      <c r="B7" s="56"/>
      <c r="C7" s="56"/>
      <c r="D7" s="56"/>
      <c r="E7" s="56"/>
      <c r="F7" s="56"/>
      <c r="G7" s="56"/>
      <c r="H7" s="56"/>
    </row>
    <row r="8" customFormat="false" ht="12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12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83" t="s">
        <v>68</v>
      </c>
      <c r="B14" s="83"/>
      <c r="C14" s="84" t="s">
        <v>28</v>
      </c>
      <c r="D14" s="84"/>
      <c r="E14" s="84" t="s">
        <v>29</v>
      </c>
      <c r="F14" s="84"/>
      <c r="G14" s="84" t="s">
        <v>30</v>
      </c>
      <c r="H14" s="84"/>
    </row>
    <row r="15" customFormat="false" ht="12" hidden="false" customHeight="false" outlineLevel="0" collapsed="false">
      <c r="A15" s="83"/>
      <c r="B15" s="83"/>
      <c r="C15" s="84" t="s">
        <v>31</v>
      </c>
      <c r="D15" s="84" t="s">
        <v>32</v>
      </c>
      <c r="E15" s="84" t="s">
        <v>31</v>
      </c>
      <c r="F15" s="84" t="s">
        <v>32</v>
      </c>
      <c r="G15" s="84" t="s">
        <v>31</v>
      </c>
      <c r="H15" s="84" t="s">
        <v>32</v>
      </c>
    </row>
    <row r="16" customFormat="false" ht="12" hidden="false" customHeight="true" outlineLevel="0" collapsed="false">
      <c r="A16" s="20" t="s">
        <v>33</v>
      </c>
      <c r="B16" s="85" t="s">
        <v>28</v>
      </c>
      <c r="C16" s="86" t="n">
        <v>34320.9</v>
      </c>
      <c r="D16" s="87" t="n">
        <v>100</v>
      </c>
      <c r="E16" s="86" t="n">
        <v>16427.6</v>
      </c>
      <c r="F16" s="87" t="n">
        <v>47.9</v>
      </c>
      <c r="G16" s="86" t="n">
        <v>17893.2</v>
      </c>
      <c r="H16" s="87" t="n">
        <v>52.1</v>
      </c>
    </row>
    <row r="17" customFormat="false" ht="12" hidden="false" customHeight="false" outlineLevel="0" collapsed="false">
      <c r="A17" s="20"/>
      <c r="B17" s="88" t="s">
        <v>34</v>
      </c>
      <c r="C17" s="89" t="n">
        <v>0</v>
      </c>
      <c r="D17" s="90" t="n">
        <v>0</v>
      </c>
      <c r="E17" s="89" t="n">
        <v>0</v>
      </c>
      <c r="F17" s="90" t="n">
        <v>0</v>
      </c>
      <c r="G17" s="89" t="n">
        <v>0</v>
      </c>
      <c r="H17" s="90" t="n">
        <v>0</v>
      </c>
    </row>
    <row r="18" customFormat="false" ht="12" hidden="false" customHeight="false" outlineLevel="0" collapsed="false">
      <c r="A18" s="20"/>
      <c r="B18" s="73" t="s">
        <v>35</v>
      </c>
      <c r="C18" s="91" t="n">
        <v>0</v>
      </c>
      <c r="D18" s="90" t="n">
        <v>0</v>
      </c>
      <c r="E18" s="91" t="n">
        <v>0</v>
      </c>
      <c r="F18" s="90" t="n">
        <v>0</v>
      </c>
      <c r="G18" s="91" t="n">
        <v>0</v>
      </c>
      <c r="H18" s="90" t="n">
        <v>0</v>
      </c>
    </row>
    <row r="19" customFormat="false" ht="12" hidden="false" customHeight="true" outlineLevel="0" collapsed="false">
      <c r="A19" s="92" t="s">
        <v>69</v>
      </c>
      <c r="B19" s="93" t="s">
        <v>37</v>
      </c>
      <c r="C19" s="86" t="n">
        <v>1154.9</v>
      </c>
      <c r="D19" s="87" t="n">
        <v>3.4</v>
      </c>
      <c r="E19" s="86" t="n">
        <v>551.5</v>
      </c>
      <c r="F19" s="87" t="n">
        <v>3.4</v>
      </c>
      <c r="G19" s="86" t="n">
        <v>603.4</v>
      </c>
      <c r="H19" s="87" t="n">
        <v>3.4</v>
      </c>
    </row>
    <row r="20" customFormat="false" ht="12" hidden="false" customHeight="false" outlineLevel="0" collapsed="false">
      <c r="A20" s="92"/>
      <c r="B20" s="88" t="s">
        <v>34</v>
      </c>
      <c r="C20" s="89" t="n">
        <v>6</v>
      </c>
      <c r="D20" s="90" t="n">
        <v>6</v>
      </c>
      <c r="E20" s="89" t="n">
        <v>7.2</v>
      </c>
      <c r="F20" s="90" t="n">
        <v>7.2</v>
      </c>
      <c r="G20" s="89" t="n">
        <v>6</v>
      </c>
      <c r="H20" s="90" t="n">
        <v>6</v>
      </c>
    </row>
    <row r="21" customFormat="false" ht="12" hidden="false" customHeight="false" outlineLevel="0" collapsed="false">
      <c r="A21" s="92"/>
      <c r="B21" s="66" t="s">
        <v>35</v>
      </c>
      <c r="C21" s="91" t="n">
        <v>135</v>
      </c>
      <c r="D21" s="90" t="n">
        <v>0.4</v>
      </c>
      <c r="E21" s="91" t="n">
        <v>77.8</v>
      </c>
      <c r="F21" s="90" t="n">
        <v>0.5</v>
      </c>
      <c r="G21" s="91" t="n">
        <v>71.5</v>
      </c>
      <c r="H21" s="90" t="n">
        <v>0.4</v>
      </c>
    </row>
    <row r="22" customFormat="false" ht="12" hidden="false" customHeight="false" outlineLevel="0" collapsed="false">
      <c r="A22" s="92"/>
      <c r="B22" s="94" t="s">
        <v>38</v>
      </c>
      <c r="C22" s="95" t="n">
        <v>33165.9</v>
      </c>
      <c r="D22" s="96" t="n">
        <v>96.6</v>
      </c>
      <c r="E22" s="95" t="n">
        <v>15876.1</v>
      </c>
      <c r="F22" s="96" t="n">
        <v>96.6</v>
      </c>
      <c r="G22" s="95" t="n">
        <v>17289.8</v>
      </c>
      <c r="H22" s="96" t="n">
        <v>96.6</v>
      </c>
    </row>
    <row r="23" customFormat="false" ht="12" hidden="false" customHeight="false" outlineLevel="0" collapsed="false">
      <c r="A23" s="92"/>
      <c r="B23" s="88" t="s">
        <v>34</v>
      </c>
      <c r="C23" s="89" t="n">
        <v>0.2</v>
      </c>
      <c r="D23" s="90" t="n">
        <v>0.2</v>
      </c>
      <c r="E23" s="89" t="n">
        <v>0.3</v>
      </c>
      <c r="F23" s="90" t="n">
        <v>0.3</v>
      </c>
      <c r="G23" s="89" t="n">
        <v>0.2</v>
      </c>
      <c r="H23" s="90" t="n">
        <v>0.2</v>
      </c>
    </row>
    <row r="24" customFormat="false" ht="12" hidden="false" customHeight="false" outlineLevel="0" collapsed="false">
      <c r="A24" s="92"/>
      <c r="B24" s="73" t="s">
        <v>35</v>
      </c>
      <c r="C24" s="97" t="n">
        <v>135</v>
      </c>
      <c r="D24" s="98" t="n">
        <v>0.4</v>
      </c>
      <c r="E24" s="97" t="n">
        <v>77.8</v>
      </c>
      <c r="F24" s="98" t="n">
        <v>0.5</v>
      </c>
      <c r="G24" s="97" t="n">
        <v>71.5</v>
      </c>
      <c r="H24" s="98" t="n">
        <v>0.4</v>
      </c>
    </row>
    <row r="25" customFormat="false" ht="12" hidden="false" customHeight="true" outlineLevel="0" collapsed="false">
      <c r="A25" s="92" t="s">
        <v>70</v>
      </c>
      <c r="B25" s="94" t="s">
        <v>37</v>
      </c>
      <c r="C25" s="86" t="n">
        <v>3036.4</v>
      </c>
      <c r="D25" s="87" t="n">
        <v>8.8</v>
      </c>
      <c r="E25" s="86" t="n">
        <v>1431.9</v>
      </c>
      <c r="F25" s="87" t="n">
        <v>8.7</v>
      </c>
      <c r="G25" s="86" t="n">
        <v>1604.5</v>
      </c>
      <c r="H25" s="87" t="n">
        <v>9</v>
      </c>
    </row>
    <row r="26" customFormat="false" ht="12" hidden="false" customHeight="false" outlineLevel="0" collapsed="false">
      <c r="A26" s="92"/>
      <c r="B26" s="88" t="s">
        <v>34</v>
      </c>
      <c r="C26" s="89" t="n">
        <v>3.7</v>
      </c>
      <c r="D26" s="90" t="n">
        <v>3.7</v>
      </c>
      <c r="E26" s="89" t="n">
        <v>4.2</v>
      </c>
      <c r="F26" s="90" t="n">
        <v>4.2</v>
      </c>
      <c r="G26" s="89" t="n">
        <v>3.9</v>
      </c>
      <c r="H26" s="90" t="n">
        <v>3.9</v>
      </c>
    </row>
    <row r="27" customFormat="false" ht="12" hidden="false" customHeight="false" outlineLevel="0" collapsed="false">
      <c r="A27" s="92"/>
      <c r="B27" s="66" t="s">
        <v>35</v>
      </c>
      <c r="C27" s="91" t="n">
        <v>218.3</v>
      </c>
      <c r="D27" s="90" t="n">
        <v>0.6</v>
      </c>
      <c r="E27" s="91" t="n">
        <v>117.8</v>
      </c>
      <c r="F27" s="90" t="n">
        <v>0.7</v>
      </c>
      <c r="G27" s="91" t="n">
        <v>123.3</v>
      </c>
      <c r="H27" s="90" t="n">
        <v>0.7</v>
      </c>
    </row>
    <row r="28" customFormat="false" ht="12" hidden="false" customHeight="false" outlineLevel="0" collapsed="false">
      <c r="A28" s="92"/>
      <c r="B28" s="94" t="s">
        <v>38</v>
      </c>
      <c r="C28" s="95" t="n">
        <v>31284.5</v>
      </c>
      <c r="D28" s="96" t="n">
        <v>91.2</v>
      </c>
      <c r="E28" s="95" t="n">
        <v>14995.8</v>
      </c>
      <c r="F28" s="96" t="n">
        <v>91.3</v>
      </c>
      <c r="G28" s="95" t="n">
        <v>16288.7</v>
      </c>
      <c r="H28" s="96" t="n">
        <v>91</v>
      </c>
    </row>
    <row r="29" customFormat="false" ht="12" hidden="false" customHeight="false" outlineLevel="0" collapsed="false">
      <c r="A29" s="92"/>
      <c r="B29" s="88" t="s">
        <v>34</v>
      </c>
      <c r="C29" s="89" t="n">
        <v>0.4</v>
      </c>
      <c r="D29" s="90" t="n">
        <v>0.4</v>
      </c>
      <c r="E29" s="89" t="n">
        <v>0.4</v>
      </c>
      <c r="F29" s="90" t="n">
        <v>0.4</v>
      </c>
      <c r="G29" s="89" t="n">
        <v>0.4</v>
      </c>
      <c r="H29" s="90" t="n">
        <v>0.4</v>
      </c>
    </row>
    <row r="30" customFormat="false" ht="12" hidden="false" customHeight="false" outlineLevel="0" collapsed="false">
      <c r="A30" s="92"/>
      <c r="B30" s="73" t="s">
        <v>35</v>
      </c>
      <c r="C30" s="97" t="n">
        <v>218.3</v>
      </c>
      <c r="D30" s="98" t="n">
        <v>0.6</v>
      </c>
      <c r="E30" s="97" t="n">
        <v>117.8</v>
      </c>
      <c r="F30" s="98" t="n">
        <v>0.7</v>
      </c>
      <c r="G30" s="97" t="n">
        <v>123.3</v>
      </c>
      <c r="H30" s="98" t="n">
        <v>0.7</v>
      </c>
    </row>
    <row r="31" customFormat="false" ht="12" hidden="false" customHeight="true" outlineLevel="0" collapsed="false">
      <c r="A31" s="92" t="s">
        <v>71</v>
      </c>
      <c r="B31" s="94" t="s">
        <v>37</v>
      </c>
      <c r="C31" s="86" t="n">
        <v>2873.1</v>
      </c>
      <c r="D31" s="87" t="n">
        <v>8.4</v>
      </c>
      <c r="E31" s="86" t="n">
        <v>1356.5</v>
      </c>
      <c r="F31" s="87" t="n">
        <v>8.3</v>
      </c>
      <c r="G31" s="86" t="n">
        <v>1516.6</v>
      </c>
      <c r="H31" s="87" t="n">
        <v>8.5</v>
      </c>
    </row>
    <row r="32" customFormat="false" ht="12" hidden="false" customHeight="false" outlineLevel="0" collapsed="false">
      <c r="A32" s="92"/>
      <c r="B32" s="88" t="s">
        <v>34</v>
      </c>
      <c r="C32" s="89" t="n">
        <v>3.5</v>
      </c>
      <c r="D32" s="90" t="n">
        <v>3.5</v>
      </c>
      <c r="E32" s="89" t="n">
        <v>4.1</v>
      </c>
      <c r="F32" s="90" t="n">
        <v>4.1</v>
      </c>
      <c r="G32" s="89" t="n">
        <v>3.8</v>
      </c>
      <c r="H32" s="90" t="n">
        <v>3.8</v>
      </c>
    </row>
    <row r="33" customFormat="false" ht="12" hidden="false" customHeight="false" outlineLevel="0" collapsed="false">
      <c r="A33" s="92"/>
      <c r="B33" s="66" t="s">
        <v>35</v>
      </c>
      <c r="C33" s="91" t="n">
        <v>198</v>
      </c>
      <c r="D33" s="90" t="n">
        <v>0.6</v>
      </c>
      <c r="E33" s="91" t="n">
        <v>109.8</v>
      </c>
      <c r="F33" s="90" t="n">
        <v>0.7</v>
      </c>
      <c r="G33" s="91" t="n">
        <v>111.6</v>
      </c>
      <c r="H33" s="90" t="n">
        <v>0.6</v>
      </c>
    </row>
    <row r="34" customFormat="false" ht="12" hidden="false" customHeight="false" outlineLevel="0" collapsed="false">
      <c r="A34" s="92"/>
      <c r="B34" s="94" t="s">
        <v>38</v>
      </c>
      <c r="C34" s="95" t="n">
        <v>31447.8</v>
      </c>
      <c r="D34" s="96" t="n">
        <v>91.6</v>
      </c>
      <c r="E34" s="95" t="n">
        <v>15071.1</v>
      </c>
      <c r="F34" s="96" t="n">
        <v>91.7</v>
      </c>
      <c r="G34" s="95" t="n">
        <v>16376.7</v>
      </c>
      <c r="H34" s="96" t="n">
        <v>91.5</v>
      </c>
    </row>
    <row r="35" customFormat="false" ht="12" hidden="false" customHeight="false" outlineLevel="0" collapsed="false">
      <c r="A35" s="92"/>
      <c r="B35" s="88" t="s">
        <v>34</v>
      </c>
      <c r="C35" s="89" t="n">
        <v>0.3</v>
      </c>
      <c r="D35" s="90" t="n">
        <v>0.3</v>
      </c>
      <c r="E35" s="89" t="n">
        <v>0.4</v>
      </c>
      <c r="F35" s="90" t="n">
        <v>0.4</v>
      </c>
      <c r="G35" s="89" t="n">
        <v>0.3</v>
      </c>
      <c r="H35" s="90" t="n">
        <v>0.3</v>
      </c>
    </row>
    <row r="36" customFormat="false" ht="12" hidden="false" customHeight="false" outlineLevel="0" collapsed="false">
      <c r="A36" s="92"/>
      <c r="B36" s="73" t="s">
        <v>35</v>
      </c>
      <c r="C36" s="97" t="n">
        <v>198</v>
      </c>
      <c r="D36" s="98" t="n">
        <v>0.6</v>
      </c>
      <c r="E36" s="97" t="n">
        <v>109.8</v>
      </c>
      <c r="F36" s="98" t="n">
        <v>0.7</v>
      </c>
      <c r="G36" s="97" t="n">
        <v>111.6</v>
      </c>
      <c r="H36" s="98" t="n">
        <v>0.6</v>
      </c>
    </row>
    <row r="37" customFormat="false" ht="12" hidden="false" customHeight="true" outlineLevel="0" collapsed="false">
      <c r="A37" s="92" t="s">
        <v>72</v>
      </c>
      <c r="B37" s="94" t="s">
        <v>37</v>
      </c>
      <c r="C37" s="86" t="n">
        <v>4014</v>
      </c>
      <c r="D37" s="87" t="n">
        <v>11.7</v>
      </c>
      <c r="E37" s="86" t="n">
        <v>2043.5</v>
      </c>
      <c r="F37" s="87" t="n">
        <v>12.4</v>
      </c>
      <c r="G37" s="86" t="n">
        <v>1970.5</v>
      </c>
      <c r="H37" s="87" t="n">
        <v>11</v>
      </c>
    </row>
    <row r="38" customFormat="false" ht="12" hidden="false" customHeight="false" outlineLevel="0" collapsed="false">
      <c r="A38" s="92"/>
      <c r="B38" s="88" t="s">
        <v>34</v>
      </c>
      <c r="C38" s="89" t="n">
        <v>2.8</v>
      </c>
      <c r="D38" s="90" t="n">
        <v>2.8</v>
      </c>
      <c r="E38" s="89" t="n">
        <v>3.3</v>
      </c>
      <c r="F38" s="90" t="n">
        <v>3.3</v>
      </c>
      <c r="G38" s="89" t="n">
        <v>3.1</v>
      </c>
      <c r="H38" s="90" t="n">
        <v>3.1</v>
      </c>
    </row>
    <row r="39" customFormat="false" ht="12" hidden="false" customHeight="false" outlineLevel="0" collapsed="false">
      <c r="A39" s="92"/>
      <c r="B39" s="66" t="s">
        <v>35</v>
      </c>
      <c r="C39" s="91" t="n">
        <v>222.6</v>
      </c>
      <c r="D39" s="90" t="n">
        <v>0.6</v>
      </c>
      <c r="E39" s="91" t="n">
        <v>133.3</v>
      </c>
      <c r="F39" s="90" t="n">
        <v>0.8</v>
      </c>
      <c r="G39" s="91" t="n">
        <v>119.1</v>
      </c>
      <c r="H39" s="90" t="n">
        <v>0.7</v>
      </c>
    </row>
    <row r="40" customFormat="false" ht="12" hidden="false" customHeight="false" outlineLevel="0" collapsed="false">
      <c r="A40" s="92"/>
      <c r="B40" s="94" t="s">
        <v>38</v>
      </c>
      <c r="C40" s="95" t="n">
        <v>30306.9</v>
      </c>
      <c r="D40" s="96" t="n">
        <v>88.3</v>
      </c>
      <c r="E40" s="95" t="n">
        <v>14384.2</v>
      </c>
      <c r="F40" s="96" t="n">
        <v>87.6</v>
      </c>
      <c r="G40" s="95" t="n">
        <v>15922.8</v>
      </c>
      <c r="H40" s="96" t="n">
        <v>89</v>
      </c>
    </row>
    <row r="41" customFormat="false" ht="12" hidden="false" customHeight="false" outlineLevel="0" collapsed="false">
      <c r="A41" s="92"/>
      <c r="B41" s="88" t="s">
        <v>34</v>
      </c>
      <c r="C41" s="89" t="n">
        <v>0.4</v>
      </c>
      <c r="D41" s="90" t="n">
        <v>0.4</v>
      </c>
      <c r="E41" s="89" t="n">
        <v>0.5</v>
      </c>
      <c r="F41" s="90" t="n">
        <v>0.5</v>
      </c>
      <c r="G41" s="89" t="n">
        <v>0.4</v>
      </c>
      <c r="H41" s="90" t="n">
        <v>0.4</v>
      </c>
    </row>
    <row r="42" customFormat="false" ht="12" hidden="false" customHeight="false" outlineLevel="0" collapsed="false">
      <c r="A42" s="92"/>
      <c r="B42" s="73" t="s">
        <v>35</v>
      </c>
      <c r="C42" s="97" t="n">
        <v>222.6</v>
      </c>
      <c r="D42" s="98" t="n">
        <v>0.6</v>
      </c>
      <c r="E42" s="97" t="n">
        <v>133.3</v>
      </c>
      <c r="F42" s="98" t="n">
        <v>0.8</v>
      </c>
      <c r="G42" s="97" t="n">
        <v>119.1</v>
      </c>
      <c r="H42" s="98" t="n">
        <v>0.7</v>
      </c>
    </row>
    <row r="43" customFormat="false" ht="12" hidden="false" customHeight="true" outlineLevel="0" collapsed="false">
      <c r="A43" s="92" t="s">
        <v>73</v>
      </c>
      <c r="B43" s="94" t="s">
        <v>37</v>
      </c>
      <c r="C43" s="86" t="n">
        <v>11215.2</v>
      </c>
      <c r="D43" s="87" t="n">
        <v>32.7</v>
      </c>
      <c r="E43" s="86" t="n">
        <v>5265.6</v>
      </c>
      <c r="F43" s="87" t="n">
        <v>32.1</v>
      </c>
      <c r="G43" s="86" t="n">
        <v>5949.6</v>
      </c>
      <c r="H43" s="87" t="n">
        <v>33.3</v>
      </c>
    </row>
    <row r="44" customFormat="false" ht="12" hidden="false" customHeight="false" outlineLevel="0" collapsed="false">
      <c r="A44" s="92"/>
      <c r="B44" s="88" t="s">
        <v>34</v>
      </c>
      <c r="C44" s="89" t="n">
        <v>1.6</v>
      </c>
      <c r="D44" s="90" t="n">
        <v>1.6</v>
      </c>
      <c r="E44" s="89" t="n">
        <v>1.7</v>
      </c>
      <c r="F44" s="90" t="n">
        <v>1.7</v>
      </c>
      <c r="G44" s="89" t="n">
        <v>1.7</v>
      </c>
      <c r="H44" s="90" t="n">
        <v>1.7</v>
      </c>
    </row>
    <row r="45" customFormat="false" ht="12" hidden="false" customHeight="false" outlineLevel="0" collapsed="false">
      <c r="A45" s="92"/>
      <c r="B45" s="66" t="s">
        <v>35</v>
      </c>
      <c r="C45" s="91" t="n">
        <v>342.8</v>
      </c>
      <c r="D45" s="90" t="n">
        <v>1</v>
      </c>
      <c r="E45" s="91" t="n">
        <v>180.5</v>
      </c>
      <c r="F45" s="90" t="n">
        <v>1.1</v>
      </c>
      <c r="G45" s="91" t="n">
        <v>195</v>
      </c>
      <c r="H45" s="90" t="n">
        <v>1.1</v>
      </c>
    </row>
    <row r="46" customFormat="false" ht="12" hidden="false" customHeight="false" outlineLevel="0" collapsed="false">
      <c r="A46" s="92"/>
      <c r="B46" s="94" t="s">
        <v>38</v>
      </c>
      <c r="C46" s="95" t="n">
        <v>23105.6</v>
      </c>
      <c r="D46" s="96" t="n">
        <v>67.3</v>
      </c>
      <c r="E46" s="95" t="n">
        <v>11162</v>
      </c>
      <c r="F46" s="96" t="n">
        <v>67.9</v>
      </c>
      <c r="G46" s="95" t="n">
        <v>11943.6</v>
      </c>
      <c r="H46" s="96" t="n">
        <v>66.7</v>
      </c>
    </row>
    <row r="47" customFormat="false" ht="12" hidden="false" customHeight="false" outlineLevel="0" collapsed="false">
      <c r="A47" s="92"/>
      <c r="B47" s="88" t="s">
        <v>34</v>
      </c>
      <c r="C47" s="89" t="n">
        <v>0.8</v>
      </c>
      <c r="D47" s="90" t="n">
        <v>0.8</v>
      </c>
      <c r="E47" s="89" t="n">
        <v>0.8</v>
      </c>
      <c r="F47" s="90" t="n">
        <v>0.8</v>
      </c>
      <c r="G47" s="89" t="n">
        <v>0.8</v>
      </c>
      <c r="H47" s="90" t="n">
        <v>0.8</v>
      </c>
    </row>
    <row r="48" customFormat="false" ht="12" hidden="false" customHeight="false" outlineLevel="0" collapsed="false">
      <c r="A48" s="92"/>
      <c r="B48" s="73" t="s">
        <v>35</v>
      </c>
      <c r="C48" s="97" t="n">
        <v>342.8</v>
      </c>
      <c r="D48" s="98" t="n">
        <v>1</v>
      </c>
      <c r="E48" s="97" t="n">
        <v>180.5</v>
      </c>
      <c r="F48" s="98" t="n">
        <v>1.1</v>
      </c>
      <c r="G48" s="97" t="n">
        <v>195</v>
      </c>
      <c r="H48" s="98" t="n">
        <v>1.1</v>
      </c>
    </row>
    <row r="49" customFormat="false" ht="12" hidden="false" customHeight="true" outlineLevel="0" collapsed="false">
      <c r="A49" s="92" t="s">
        <v>74</v>
      </c>
      <c r="B49" s="94" t="s">
        <v>37</v>
      </c>
      <c r="C49" s="86" t="n">
        <v>2260.2</v>
      </c>
      <c r="D49" s="87" t="n">
        <v>6.6</v>
      </c>
      <c r="E49" s="86" t="n">
        <v>1084.3</v>
      </c>
      <c r="F49" s="87" t="n">
        <v>6.6</v>
      </c>
      <c r="G49" s="86" t="n">
        <v>1175.9</v>
      </c>
      <c r="H49" s="87" t="n">
        <v>6.6</v>
      </c>
    </row>
    <row r="50" customFormat="false" ht="12" hidden="false" customHeight="false" outlineLevel="0" collapsed="false">
      <c r="A50" s="92"/>
      <c r="B50" s="88" t="s">
        <v>34</v>
      </c>
      <c r="C50" s="89" t="n">
        <v>3.7</v>
      </c>
      <c r="D50" s="90" t="n">
        <v>3.7</v>
      </c>
      <c r="E50" s="89" t="n">
        <v>4.4</v>
      </c>
      <c r="F50" s="90" t="n">
        <v>4.4</v>
      </c>
      <c r="G50" s="89" t="n">
        <v>4.1</v>
      </c>
      <c r="H50" s="90" t="n">
        <v>4.1</v>
      </c>
    </row>
    <row r="51" customFormat="false" ht="12" hidden="false" customHeight="false" outlineLevel="0" collapsed="false">
      <c r="A51" s="92"/>
      <c r="B51" s="66" t="s">
        <v>35</v>
      </c>
      <c r="C51" s="91" t="n">
        <v>165.1</v>
      </c>
      <c r="D51" s="90" t="n">
        <v>0.5</v>
      </c>
      <c r="E51" s="91" t="n">
        <v>93.1</v>
      </c>
      <c r="F51" s="90" t="n">
        <v>0.6</v>
      </c>
      <c r="G51" s="91" t="n">
        <v>93.4</v>
      </c>
      <c r="H51" s="90" t="n">
        <v>0.5</v>
      </c>
    </row>
    <row r="52" customFormat="false" ht="12" hidden="false" customHeight="false" outlineLevel="0" collapsed="false">
      <c r="A52" s="92"/>
      <c r="B52" s="94" t="s">
        <v>38</v>
      </c>
      <c r="C52" s="95" t="n">
        <v>32060.7</v>
      </c>
      <c r="D52" s="96" t="n">
        <v>93.4</v>
      </c>
      <c r="E52" s="95" t="n">
        <v>15343.3</v>
      </c>
      <c r="F52" s="96" t="n">
        <v>93.4</v>
      </c>
      <c r="G52" s="95" t="n">
        <v>16717.4</v>
      </c>
      <c r="H52" s="96" t="n">
        <v>93.4</v>
      </c>
    </row>
    <row r="53" customFormat="false" ht="12" hidden="false" customHeight="false" outlineLevel="0" collapsed="false">
      <c r="A53" s="92"/>
      <c r="B53" s="88" t="s">
        <v>34</v>
      </c>
      <c r="C53" s="89" t="n">
        <v>0.3</v>
      </c>
      <c r="D53" s="90" t="n">
        <v>0.3</v>
      </c>
      <c r="E53" s="89" t="n">
        <v>0.3</v>
      </c>
      <c r="F53" s="90" t="n">
        <v>0.3</v>
      </c>
      <c r="G53" s="89" t="n">
        <v>0.3</v>
      </c>
      <c r="H53" s="90" t="n">
        <v>0.3</v>
      </c>
    </row>
    <row r="54" customFormat="false" ht="12" hidden="false" customHeight="false" outlineLevel="0" collapsed="false">
      <c r="A54" s="92"/>
      <c r="B54" s="73" t="s">
        <v>35</v>
      </c>
      <c r="C54" s="97" t="n">
        <v>165.1</v>
      </c>
      <c r="D54" s="98" t="n">
        <v>0.5</v>
      </c>
      <c r="E54" s="97" t="n">
        <v>93.1</v>
      </c>
      <c r="F54" s="98" t="n">
        <v>0.6</v>
      </c>
      <c r="G54" s="97" t="n">
        <v>93.4</v>
      </c>
      <c r="H54" s="98" t="n">
        <v>0.5</v>
      </c>
    </row>
    <row r="55" customFormat="false" ht="12" hidden="false" customHeight="true" outlineLevel="0" collapsed="false">
      <c r="A55" s="92" t="s">
        <v>75</v>
      </c>
      <c r="B55" s="94" t="s">
        <v>37</v>
      </c>
      <c r="C55" s="86" t="n">
        <v>5260.8</v>
      </c>
      <c r="D55" s="87" t="n">
        <v>15.3</v>
      </c>
      <c r="E55" s="86" t="n">
        <v>2609.6</v>
      </c>
      <c r="F55" s="87" t="n">
        <v>15.9</v>
      </c>
      <c r="G55" s="86" t="n">
        <v>2651.2</v>
      </c>
      <c r="H55" s="87" t="n">
        <v>14.8</v>
      </c>
    </row>
    <row r="56" customFormat="false" ht="12" hidden="false" customHeight="false" outlineLevel="0" collapsed="false">
      <c r="A56" s="92"/>
      <c r="B56" s="88" t="s">
        <v>34</v>
      </c>
      <c r="C56" s="89" t="n">
        <v>2.6</v>
      </c>
      <c r="D56" s="90" t="n">
        <v>2.6</v>
      </c>
      <c r="E56" s="89" t="n">
        <v>3</v>
      </c>
      <c r="F56" s="90" t="n">
        <v>3</v>
      </c>
      <c r="G56" s="89" t="n">
        <v>2.8</v>
      </c>
      <c r="H56" s="90" t="n">
        <v>2.8</v>
      </c>
    </row>
    <row r="57" customFormat="false" ht="12" hidden="false" customHeight="false" outlineLevel="0" collapsed="false">
      <c r="A57" s="92"/>
      <c r="B57" s="66" t="s">
        <v>35</v>
      </c>
      <c r="C57" s="91" t="n">
        <v>268.7</v>
      </c>
      <c r="D57" s="90" t="n">
        <v>0.8</v>
      </c>
      <c r="E57" s="91" t="n">
        <v>153.4</v>
      </c>
      <c r="F57" s="90" t="n">
        <v>0.9</v>
      </c>
      <c r="G57" s="91" t="n">
        <v>144.4</v>
      </c>
      <c r="H57" s="90" t="n">
        <v>0.8</v>
      </c>
    </row>
    <row r="58" customFormat="false" ht="12" hidden="false" customHeight="false" outlineLevel="0" collapsed="false">
      <c r="A58" s="92"/>
      <c r="B58" s="94" t="s">
        <v>38</v>
      </c>
      <c r="C58" s="95" t="n">
        <v>29060.1</v>
      </c>
      <c r="D58" s="96" t="n">
        <v>84.7</v>
      </c>
      <c r="E58" s="95" t="n">
        <v>13818.1</v>
      </c>
      <c r="F58" s="96" t="n">
        <v>84.1</v>
      </c>
      <c r="G58" s="95" t="n">
        <v>15242</v>
      </c>
      <c r="H58" s="96" t="n">
        <v>85.2</v>
      </c>
    </row>
    <row r="59" customFormat="false" ht="12" hidden="false" customHeight="false" outlineLevel="0" collapsed="false">
      <c r="A59" s="92"/>
      <c r="B59" s="88" t="s">
        <v>34</v>
      </c>
      <c r="C59" s="89" t="n">
        <v>0.5</v>
      </c>
      <c r="D59" s="90" t="n">
        <v>0.5</v>
      </c>
      <c r="E59" s="89" t="n">
        <v>0.6</v>
      </c>
      <c r="F59" s="90" t="n">
        <v>0.6</v>
      </c>
      <c r="G59" s="89" t="n">
        <v>0.5</v>
      </c>
      <c r="H59" s="90" t="n">
        <v>0.5</v>
      </c>
    </row>
    <row r="60" customFormat="false" ht="12" hidden="false" customHeight="false" outlineLevel="0" collapsed="false">
      <c r="A60" s="92"/>
      <c r="B60" s="73" t="s">
        <v>35</v>
      </c>
      <c r="C60" s="97" t="n">
        <v>268.7</v>
      </c>
      <c r="D60" s="98" t="n">
        <v>0.8</v>
      </c>
      <c r="E60" s="97" t="n">
        <v>153.4</v>
      </c>
      <c r="F60" s="98" t="n">
        <v>0.9</v>
      </c>
      <c r="G60" s="97" t="n">
        <v>144.4</v>
      </c>
      <c r="H60" s="98" t="n">
        <v>0.8</v>
      </c>
    </row>
    <row r="61" customFormat="false" ht="12" hidden="false" customHeight="true" outlineLevel="0" collapsed="false">
      <c r="A61" s="92" t="s">
        <v>76</v>
      </c>
      <c r="B61" s="94" t="s">
        <v>37</v>
      </c>
      <c r="C61" s="86" t="n">
        <v>8399.5</v>
      </c>
      <c r="D61" s="87" t="n">
        <v>24.5</v>
      </c>
      <c r="E61" s="86" t="n">
        <v>3867.7</v>
      </c>
      <c r="F61" s="87" t="n">
        <v>23.5</v>
      </c>
      <c r="G61" s="86" t="n">
        <v>4531.8</v>
      </c>
      <c r="H61" s="87" t="n">
        <v>25.3</v>
      </c>
    </row>
    <row r="62" customFormat="false" ht="12" hidden="false" customHeight="false" outlineLevel="0" collapsed="false">
      <c r="A62" s="92"/>
      <c r="B62" s="88" t="s">
        <v>34</v>
      </c>
      <c r="C62" s="89" t="n">
        <v>2.1</v>
      </c>
      <c r="D62" s="90" t="n">
        <v>2.1</v>
      </c>
      <c r="E62" s="89" t="n">
        <v>2.4</v>
      </c>
      <c r="F62" s="90" t="n">
        <v>2.4</v>
      </c>
      <c r="G62" s="89" t="n">
        <v>2.1</v>
      </c>
      <c r="H62" s="90" t="n">
        <v>2.1</v>
      </c>
    </row>
    <row r="63" customFormat="false" ht="12" hidden="false" customHeight="false" outlineLevel="0" collapsed="false">
      <c r="A63" s="92"/>
      <c r="B63" s="66" t="s">
        <v>35</v>
      </c>
      <c r="C63" s="91" t="n">
        <v>339.8</v>
      </c>
      <c r="D63" s="90" t="n">
        <v>1</v>
      </c>
      <c r="E63" s="91" t="n">
        <v>183.6</v>
      </c>
      <c r="F63" s="90" t="n">
        <v>1.1</v>
      </c>
      <c r="G63" s="91" t="n">
        <v>189.1</v>
      </c>
      <c r="H63" s="90" t="n">
        <v>1.1</v>
      </c>
    </row>
    <row r="64" customFormat="false" ht="12" hidden="false" customHeight="false" outlineLevel="0" collapsed="false">
      <c r="A64" s="92"/>
      <c r="B64" s="94" t="s">
        <v>38</v>
      </c>
      <c r="C64" s="95" t="n">
        <v>25921.3</v>
      </c>
      <c r="D64" s="96" t="n">
        <v>75.5</v>
      </c>
      <c r="E64" s="95" t="n">
        <v>12559.9</v>
      </c>
      <c r="F64" s="96" t="n">
        <v>76.5</v>
      </c>
      <c r="G64" s="95" t="n">
        <v>13361.5</v>
      </c>
      <c r="H64" s="96" t="n">
        <v>74.7</v>
      </c>
    </row>
    <row r="65" customFormat="false" ht="12" hidden="false" customHeight="false" outlineLevel="0" collapsed="false">
      <c r="A65" s="92"/>
      <c r="B65" s="88" t="s">
        <v>34</v>
      </c>
      <c r="C65" s="89" t="n">
        <v>0.7</v>
      </c>
      <c r="D65" s="90" t="n">
        <v>0.7</v>
      </c>
      <c r="E65" s="89" t="n">
        <v>0.7</v>
      </c>
      <c r="F65" s="90" t="n">
        <v>0.7</v>
      </c>
      <c r="G65" s="89" t="n">
        <v>0.7</v>
      </c>
      <c r="H65" s="90" t="n">
        <v>0.7</v>
      </c>
    </row>
    <row r="66" customFormat="false" ht="12" hidden="false" customHeight="false" outlineLevel="0" collapsed="false">
      <c r="A66" s="92"/>
      <c r="B66" s="73" t="s">
        <v>35</v>
      </c>
      <c r="C66" s="97" t="n">
        <v>339.8</v>
      </c>
      <c r="D66" s="98" t="n">
        <v>1</v>
      </c>
      <c r="E66" s="97" t="n">
        <v>183.6</v>
      </c>
      <c r="F66" s="98" t="n">
        <v>1.1</v>
      </c>
      <c r="G66" s="97" t="n">
        <v>189.1</v>
      </c>
      <c r="H66" s="98" t="n">
        <v>1.1</v>
      </c>
    </row>
    <row r="67" customFormat="false" ht="12" hidden="false" customHeight="true" outlineLevel="0" collapsed="false">
      <c r="A67" s="92" t="s">
        <v>77</v>
      </c>
      <c r="B67" s="94" t="s">
        <v>37</v>
      </c>
      <c r="C67" s="86" t="n">
        <v>4194.2</v>
      </c>
      <c r="D67" s="87" t="n">
        <v>12.2</v>
      </c>
      <c r="E67" s="86" t="n">
        <v>1991.1</v>
      </c>
      <c r="F67" s="87" t="n">
        <v>12.1</v>
      </c>
      <c r="G67" s="86" t="n">
        <v>2203.2</v>
      </c>
      <c r="H67" s="87" t="n">
        <v>12.3</v>
      </c>
    </row>
    <row r="68" customFormat="false" ht="12" hidden="false" customHeight="false" outlineLevel="0" collapsed="false">
      <c r="A68" s="92"/>
      <c r="B68" s="88" t="s">
        <v>34</v>
      </c>
      <c r="C68" s="89" t="n">
        <v>2.8</v>
      </c>
      <c r="D68" s="90" t="n">
        <v>2.8</v>
      </c>
      <c r="E68" s="89" t="n">
        <v>3.4</v>
      </c>
      <c r="F68" s="90" t="n">
        <v>3.4</v>
      </c>
      <c r="G68" s="89" t="n">
        <v>2.9</v>
      </c>
      <c r="H68" s="90" t="n">
        <v>2.9</v>
      </c>
    </row>
    <row r="69" customFormat="false" ht="12" hidden="false" customHeight="false" outlineLevel="0" collapsed="false">
      <c r="A69" s="92"/>
      <c r="B69" s="66" t="s">
        <v>35</v>
      </c>
      <c r="C69" s="91" t="n">
        <v>231</v>
      </c>
      <c r="D69" s="90" t="n">
        <v>0.7</v>
      </c>
      <c r="E69" s="91" t="n">
        <v>133.9</v>
      </c>
      <c r="F69" s="90" t="n">
        <v>0.8</v>
      </c>
      <c r="G69" s="91" t="n">
        <v>125.6</v>
      </c>
      <c r="H69" s="90" t="n">
        <v>0.7</v>
      </c>
    </row>
    <row r="70" customFormat="false" ht="12" hidden="false" customHeight="false" outlineLevel="0" collapsed="false">
      <c r="A70" s="92"/>
      <c r="B70" s="94" t="s">
        <v>38</v>
      </c>
      <c r="C70" s="95" t="n">
        <v>30126.6</v>
      </c>
      <c r="D70" s="96" t="n">
        <v>87.8</v>
      </c>
      <c r="E70" s="95" t="n">
        <v>14436.6</v>
      </c>
      <c r="F70" s="96" t="n">
        <v>87.9</v>
      </c>
      <c r="G70" s="95" t="n">
        <v>15690.1</v>
      </c>
      <c r="H70" s="96" t="n">
        <v>87.7</v>
      </c>
    </row>
    <row r="71" customFormat="false" ht="12" hidden="false" customHeight="false" outlineLevel="0" collapsed="false">
      <c r="A71" s="92"/>
      <c r="B71" s="88" t="s">
        <v>34</v>
      </c>
      <c r="C71" s="89" t="n">
        <v>0.4</v>
      </c>
      <c r="D71" s="90" t="n">
        <v>0.4</v>
      </c>
      <c r="E71" s="89" t="n">
        <v>0.5</v>
      </c>
      <c r="F71" s="90" t="n">
        <v>0.5</v>
      </c>
      <c r="G71" s="89" t="n">
        <v>0.4</v>
      </c>
      <c r="H71" s="90" t="n">
        <v>0.4</v>
      </c>
    </row>
    <row r="72" customFormat="false" ht="12" hidden="false" customHeight="false" outlineLevel="0" collapsed="false">
      <c r="A72" s="92"/>
      <c r="B72" s="73" t="s">
        <v>35</v>
      </c>
      <c r="C72" s="97" t="n">
        <v>231</v>
      </c>
      <c r="D72" s="98" t="n">
        <v>0.7</v>
      </c>
      <c r="E72" s="97" t="n">
        <v>133.9</v>
      </c>
      <c r="F72" s="98" t="n">
        <v>0.8</v>
      </c>
      <c r="G72" s="97" t="n">
        <v>125.6</v>
      </c>
      <c r="H72" s="98" t="n">
        <v>0.7</v>
      </c>
    </row>
    <row r="73" customFormat="false" ht="12" hidden="false" customHeight="true" outlineLevel="0" collapsed="false">
      <c r="A73" s="92" t="s">
        <v>78</v>
      </c>
      <c r="B73" s="94" t="s">
        <v>37</v>
      </c>
      <c r="C73" s="86" t="n">
        <v>6851.5</v>
      </c>
      <c r="D73" s="87" t="n">
        <v>20</v>
      </c>
      <c r="E73" s="86" t="n">
        <v>3438.1</v>
      </c>
      <c r="F73" s="87" t="n">
        <v>20.9</v>
      </c>
      <c r="G73" s="86" t="n">
        <v>3413.4</v>
      </c>
      <c r="H73" s="87" t="n">
        <v>19.1</v>
      </c>
    </row>
    <row r="74" customFormat="false" ht="12" hidden="false" customHeight="false" outlineLevel="0" collapsed="false">
      <c r="A74" s="92"/>
      <c r="B74" s="88" t="s">
        <v>34</v>
      </c>
      <c r="C74" s="89" t="n">
        <v>2.3</v>
      </c>
      <c r="D74" s="90" t="n">
        <v>2.3</v>
      </c>
      <c r="E74" s="89" t="n">
        <v>2.6</v>
      </c>
      <c r="F74" s="90" t="n">
        <v>2.6</v>
      </c>
      <c r="G74" s="89" t="n">
        <v>2.4</v>
      </c>
      <c r="H74" s="90" t="n">
        <v>2.4</v>
      </c>
    </row>
    <row r="75" customFormat="false" ht="12" hidden="false" customHeight="false" outlineLevel="0" collapsed="false">
      <c r="A75" s="92"/>
      <c r="B75" s="66" t="s">
        <v>35</v>
      </c>
      <c r="C75" s="91" t="n">
        <v>307.9</v>
      </c>
      <c r="D75" s="90" t="n">
        <v>0.9</v>
      </c>
      <c r="E75" s="91" t="n">
        <v>176.4</v>
      </c>
      <c r="F75" s="90" t="n">
        <v>1.1</v>
      </c>
      <c r="G75" s="91" t="n">
        <v>160.2</v>
      </c>
      <c r="H75" s="90" t="n">
        <v>0.9</v>
      </c>
    </row>
    <row r="76" customFormat="false" ht="12" hidden="false" customHeight="false" outlineLevel="0" collapsed="false">
      <c r="A76" s="92"/>
      <c r="B76" s="94" t="s">
        <v>38</v>
      </c>
      <c r="C76" s="95" t="n">
        <v>27469.4</v>
      </c>
      <c r="D76" s="96" t="n">
        <v>80</v>
      </c>
      <c r="E76" s="95" t="n">
        <v>12989.6</v>
      </c>
      <c r="F76" s="96" t="n">
        <v>79.1</v>
      </c>
      <c r="G76" s="95" t="n">
        <v>14479.8</v>
      </c>
      <c r="H76" s="96" t="n">
        <v>80.9</v>
      </c>
    </row>
    <row r="77" customFormat="false" ht="12" hidden="false" customHeight="false" outlineLevel="0" collapsed="false">
      <c r="A77" s="92"/>
      <c r="B77" s="88" t="s">
        <v>34</v>
      </c>
      <c r="C77" s="89" t="n">
        <v>0.6</v>
      </c>
      <c r="D77" s="90" t="n">
        <v>0.6</v>
      </c>
      <c r="E77" s="89" t="n">
        <v>0.7</v>
      </c>
      <c r="F77" s="90" t="n">
        <v>0.7</v>
      </c>
      <c r="G77" s="89" t="n">
        <v>0.6</v>
      </c>
      <c r="H77" s="90" t="n">
        <v>0.6</v>
      </c>
    </row>
    <row r="78" customFormat="false" ht="12" hidden="false" customHeight="false" outlineLevel="0" collapsed="false">
      <c r="A78" s="92"/>
      <c r="B78" s="73" t="s">
        <v>35</v>
      </c>
      <c r="C78" s="97" t="n">
        <v>307.9</v>
      </c>
      <c r="D78" s="98" t="n">
        <v>0.9</v>
      </c>
      <c r="E78" s="97" t="n">
        <v>176.4</v>
      </c>
      <c r="F78" s="98" t="n">
        <v>1.1</v>
      </c>
      <c r="G78" s="97" t="n">
        <v>160.2</v>
      </c>
      <c r="H78" s="98" t="n">
        <v>0.9</v>
      </c>
    </row>
    <row r="79" customFormat="false" ht="12" hidden="false" customHeight="true" outlineLevel="0" collapsed="false">
      <c r="A79" s="92" t="s">
        <v>79</v>
      </c>
      <c r="B79" s="94" t="s">
        <v>37</v>
      </c>
      <c r="C79" s="86" t="n">
        <v>4360.1</v>
      </c>
      <c r="D79" s="87" t="n">
        <v>12.7</v>
      </c>
      <c r="E79" s="86" t="n">
        <v>2037.3</v>
      </c>
      <c r="F79" s="87" t="n">
        <v>12.4</v>
      </c>
      <c r="G79" s="86" t="n">
        <v>2322.8</v>
      </c>
      <c r="H79" s="87" t="n">
        <v>13</v>
      </c>
    </row>
    <row r="80" customFormat="false" ht="12" hidden="false" customHeight="false" outlineLevel="0" collapsed="false">
      <c r="A80" s="92"/>
      <c r="B80" s="88" t="s">
        <v>34</v>
      </c>
      <c r="C80" s="89" t="n">
        <v>2.5</v>
      </c>
      <c r="D80" s="90" t="n">
        <v>2.5</v>
      </c>
      <c r="E80" s="89" t="n">
        <v>3</v>
      </c>
      <c r="F80" s="90" t="n">
        <v>3</v>
      </c>
      <c r="G80" s="89" t="n">
        <v>2.7</v>
      </c>
      <c r="H80" s="90" t="n">
        <v>2.7</v>
      </c>
    </row>
    <row r="81" customFormat="false" ht="12" hidden="false" customHeight="false" outlineLevel="0" collapsed="false">
      <c r="A81" s="92"/>
      <c r="B81" s="66" t="s">
        <v>35</v>
      </c>
      <c r="C81" s="91" t="n">
        <v>213.2</v>
      </c>
      <c r="D81" s="90" t="n">
        <v>0.6</v>
      </c>
      <c r="E81" s="91" t="n">
        <v>118.9</v>
      </c>
      <c r="F81" s="90" t="n">
        <v>0.7</v>
      </c>
      <c r="G81" s="91" t="n">
        <v>122.4</v>
      </c>
      <c r="H81" s="90" t="n">
        <v>0.7</v>
      </c>
    </row>
    <row r="82" customFormat="false" ht="12" hidden="false" customHeight="false" outlineLevel="0" collapsed="false">
      <c r="A82" s="92"/>
      <c r="B82" s="94" t="s">
        <v>38</v>
      </c>
      <c r="C82" s="95" t="n">
        <v>29960.8</v>
      </c>
      <c r="D82" s="96" t="n">
        <v>87.3</v>
      </c>
      <c r="E82" s="95" t="n">
        <v>14390.3</v>
      </c>
      <c r="F82" s="96" t="n">
        <v>87.6</v>
      </c>
      <c r="G82" s="95" t="n">
        <v>15570.4</v>
      </c>
      <c r="H82" s="96" t="n">
        <v>87</v>
      </c>
    </row>
    <row r="83" customFormat="false" ht="12" hidden="false" customHeight="false" outlineLevel="0" collapsed="false">
      <c r="A83" s="92"/>
      <c r="B83" s="88" t="s">
        <v>34</v>
      </c>
      <c r="C83" s="89" t="n">
        <v>0.4</v>
      </c>
      <c r="D83" s="90" t="n">
        <v>0.4</v>
      </c>
      <c r="E83" s="89" t="n">
        <v>0.4</v>
      </c>
      <c r="F83" s="90" t="n">
        <v>0.4</v>
      </c>
      <c r="G83" s="89" t="n">
        <v>0.4</v>
      </c>
      <c r="H83" s="90" t="n">
        <v>0.4</v>
      </c>
    </row>
    <row r="84" customFormat="false" ht="12" hidden="false" customHeight="false" outlineLevel="0" collapsed="false">
      <c r="A84" s="92"/>
      <c r="B84" s="73" t="s">
        <v>35</v>
      </c>
      <c r="C84" s="97" t="n">
        <v>213.2</v>
      </c>
      <c r="D84" s="98" t="n">
        <v>0.6</v>
      </c>
      <c r="E84" s="97" t="n">
        <v>118.9</v>
      </c>
      <c r="F84" s="98" t="n">
        <v>0.7</v>
      </c>
      <c r="G84" s="97" t="n">
        <v>122.4</v>
      </c>
      <c r="H84" s="98" t="n">
        <v>0.7</v>
      </c>
    </row>
    <row r="85" customFormat="false" ht="14.25" hidden="false" customHeight="false" outlineLevel="0" collapsed="false">
      <c r="A85" s="99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42" t="s">
        <v>54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55</v>
      </c>
      <c r="B87" s="45"/>
      <c r="C87" s="45"/>
    </row>
    <row r="88" customFormat="false" ht="12" hidden="false" customHeight="false" outlineLevel="0" collapsed="false">
      <c r="A88" s="46" t="s">
        <v>56</v>
      </c>
      <c r="B88" s="45"/>
      <c r="C88" s="45"/>
    </row>
    <row r="89" customFormat="false" ht="12" hidden="false" customHeight="false" outlineLevel="0" collapsed="false">
      <c r="A89" s="44" t="s">
        <v>57</v>
      </c>
      <c r="B89" s="47"/>
      <c r="C89" s="47"/>
    </row>
    <row r="90" customFormat="false" ht="12" hidden="false" customHeight="false" outlineLevel="0" collapsed="false">
      <c r="A90" s="44" t="s">
        <v>58</v>
      </c>
      <c r="B90" s="47"/>
      <c r="C90" s="47"/>
    </row>
    <row r="91" customFormat="false" ht="14.25" hidden="false" customHeight="false" outlineLevel="0" collapsed="false">
      <c r="A91" s="48" t="s">
        <v>59</v>
      </c>
      <c r="B91" s="48"/>
      <c r="C91" s="48"/>
      <c r="D91" s="49"/>
      <c r="E91" s="49"/>
      <c r="F91" s="49"/>
      <c r="G91" s="49"/>
      <c r="H91" s="49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5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80" t="s">
        <v>60</v>
      </c>
      <c r="B94" s="80"/>
      <c r="C94" s="80"/>
      <c r="D94" s="80"/>
      <c r="E94" s="80"/>
      <c r="F94" s="80"/>
      <c r="G94" s="80"/>
      <c r="H94" s="80"/>
    </row>
    <row r="95" customFormat="false" ht="12" hidden="false" customHeight="true" outlineLevel="0" collapsed="false">
      <c r="A95" s="83" t="s">
        <v>68</v>
      </c>
      <c r="B95" s="83"/>
      <c r="C95" s="84" t="s">
        <v>28</v>
      </c>
      <c r="D95" s="84"/>
      <c r="E95" s="84" t="s">
        <v>29</v>
      </c>
      <c r="F95" s="84"/>
      <c r="G95" s="84" t="s">
        <v>30</v>
      </c>
      <c r="H95" s="84"/>
    </row>
    <row r="96" customFormat="false" ht="12" hidden="false" customHeight="false" outlineLevel="0" collapsed="false">
      <c r="A96" s="83"/>
      <c r="B96" s="83"/>
      <c r="C96" s="84" t="s">
        <v>31</v>
      </c>
      <c r="D96" s="84" t="s">
        <v>32</v>
      </c>
      <c r="E96" s="84" t="s">
        <v>31</v>
      </c>
      <c r="F96" s="84" t="s">
        <v>32</v>
      </c>
      <c r="G96" s="84" t="s">
        <v>31</v>
      </c>
      <c r="H96" s="84" t="s">
        <v>32</v>
      </c>
    </row>
    <row r="97" customFormat="false" ht="12" hidden="false" customHeight="true" outlineLevel="0" collapsed="false">
      <c r="A97" s="20" t="s">
        <v>33</v>
      </c>
      <c r="B97" s="85" t="s">
        <v>28</v>
      </c>
      <c r="C97" s="86" t="n">
        <v>26768.7</v>
      </c>
      <c r="D97" s="87" t="n">
        <v>100</v>
      </c>
      <c r="E97" s="86" t="n">
        <v>12509.1</v>
      </c>
      <c r="F97" s="87" t="n">
        <v>46.7</v>
      </c>
      <c r="G97" s="86" t="n">
        <v>14259.5</v>
      </c>
      <c r="H97" s="87" t="n">
        <v>53.3</v>
      </c>
    </row>
    <row r="98" customFormat="false" ht="12" hidden="false" customHeight="false" outlineLevel="0" collapsed="false">
      <c r="A98" s="20"/>
      <c r="B98" s="88" t="s">
        <v>34</v>
      </c>
      <c r="C98" s="89" t="n">
        <v>0</v>
      </c>
      <c r="D98" s="90" t="n">
        <v>0</v>
      </c>
      <c r="E98" s="89" t="n">
        <v>0</v>
      </c>
      <c r="F98" s="90" t="n">
        <v>0</v>
      </c>
      <c r="G98" s="89" t="n">
        <v>0</v>
      </c>
      <c r="H98" s="90" t="n">
        <v>0</v>
      </c>
    </row>
    <row r="99" customFormat="false" ht="12" hidden="false" customHeight="false" outlineLevel="0" collapsed="false">
      <c r="A99" s="20"/>
      <c r="B99" s="73" t="s">
        <v>35</v>
      </c>
      <c r="C99" s="91" t="n">
        <v>0</v>
      </c>
      <c r="D99" s="90" t="n">
        <v>0</v>
      </c>
      <c r="E99" s="91" t="n">
        <v>0</v>
      </c>
      <c r="F99" s="90" t="n">
        <v>0</v>
      </c>
      <c r="G99" s="91" t="n">
        <v>0</v>
      </c>
      <c r="H99" s="90" t="n">
        <v>0</v>
      </c>
    </row>
    <row r="100" customFormat="false" ht="12" hidden="false" customHeight="true" outlineLevel="0" collapsed="false">
      <c r="A100" s="92" t="s">
        <v>69</v>
      </c>
      <c r="B100" s="93" t="s">
        <v>37</v>
      </c>
      <c r="C100" s="86" t="n">
        <v>943.8</v>
      </c>
      <c r="D100" s="87" t="n">
        <v>3.5</v>
      </c>
      <c r="E100" s="86" t="n">
        <v>439.7</v>
      </c>
      <c r="F100" s="87" t="n">
        <v>3.5</v>
      </c>
      <c r="G100" s="86" t="n">
        <v>504</v>
      </c>
      <c r="H100" s="87" t="n">
        <v>3.5</v>
      </c>
    </row>
    <row r="101" customFormat="false" ht="12" hidden="false" customHeight="false" outlineLevel="0" collapsed="false">
      <c r="A101" s="92"/>
      <c r="B101" s="88" t="s">
        <v>34</v>
      </c>
      <c r="C101" s="89" t="n">
        <v>5.9</v>
      </c>
      <c r="D101" s="90" t="n">
        <v>5.9</v>
      </c>
      <c r="E101" s="89" t="n">
        <v>7.2</v>
      </c>
      <c r="F101" s="90" t="n">
        <v>7.2</v>
      </c>
      <c r="G101" s="89" t="n">
        <v>6.1</v>
      </c>
      <c r="H101" s="90" t="n">
        <v>6.1</v>
      </c>
    </row>
    <row r="102" customFormat="false" ht="12" hidden="false" customHeight="false" outlineLevel="0" collapsed="false">
      <c r="A102" s="92"/>
      <c r="B102" s="66" t="s">
        <v>35</v>
      </c>
      <c r="C102" s="91" t="n">
        <v>108.5</v>
      </c>
      <c r="D102" s="90" t="n">
        <v>0.4</v>
      </c>
      <c r="E102" s="91" t="n">
        <v>61.8</v>
      </c>
      <c r="F102" s="90" t="n">
        <v>0.5</v>
      </c>
      <c r="G102" s="91" t="n">
        <v>60.6</v>
      </c>
      <c r="H102" s="90" t="n">
        <v>0.4</v>
      </c>
    </row>
    <row r="103" customFormat="false" ht="12" hidden="false" customHeight="false" outlineLevel="0" collapsed="false">
      <c r="A103" s="92"/>
      <c r="B103" s="94" t="s">
        <v>38</v>
      </c>
      <c r="C103" s="95" t="n">
        <v>25824.9</v>
      </c>
      <c r="D103" s="96" t="n">
        <v>96.5</v>
      </c>
      <c r="E103" s="95" t="n">
        <v>12069.4</v>
      </c>
      <c r="F103" s="96" t="n">
        <v>96.5</v>
      </c>
      <c r="G103" s="95" t="n">
        <v>13755.5</v>
      </c>
      <c r="H103" s="96" t="n">
        <v>96.5</v>
      </c>
    </row>
    <row r="104" customFormat="false" ht="12" hidden="false" customHeight="false" outlineLevel="0" collapsed="false">
      <c r="A104" s="92"/>
      <c r="B104" s="88" t="s">
        <v>34</v>
      </c>
      <c r="C104" s="89" t="n">
        <v>0.2</v>
      </c>
      <c r="D104" s="90" t="n">
        <v>0.2</v>
      </c>
      <c r="E104" s="89" t="n">
        <v>0.3</v>
      </c>
      <c r="F104" s="90" t="n">
        <v>0.3</v>
      </c>
      <c r="G104" s="89" t="n">
        <v>0.2</v>
      </c>
      <c r="H104" s="90" t="n">
        <v>0.2</v>
      </c>
    </row>
    <row r="105" customFormat="false" ht="12" hidden="false" customHeight="false" outlineLevel="0" collapsed="false">
      <c r="A105" s="92"/>
      <c r="B105" s="73" t="s">
        <v>35</v>
      </c>
      <c r="C105" s="97" t="n">
        <v>108.5</v>
      </c>
      <c r="D105" s="98" t="n">
        <v>0.4</v>
      </c>
      <c r="E105" s="97" t="n">
        <v>61.8</v>
      </c>
      <c r="F105" s="98" t="n">
        <v>0.5</v>
      </c>
      <c r="G105" s="97" t="n">
        <v>60.6</v>
      </c>
      <c r="H105" s="98" t="n">
        <v>0.4</v>
      </c>
    </row>
    <row r="106" customFormat="false" ht="12" hidden="false" customHeight="true" outlineLevel="0" collapsed="false">
      <c r="A106" s="92" t="s">
        <v>70</v>
      </c>
      <c r="B106" s="94" t="s">
        <v>37</v>
      </c>
      <c r="C106" s="86" t="n">
        <v>2502.9</v>
      </c>
      <c r="D106" s="87" t="n">
        <v>9.4</v>
      </c>
      <c r="E106" s="86" t="n">
        <v>1162.2</v>
      </c>
      <c r="F106" s="87" t="n">
        <v>9.3</v>
      </c>
      <c r="G106" s="86" t="n">
        <v>1340.7</v>
      </c>
      <c r="H106" s="87" t="n">
        <v>9.4</v>
      </c>
    </row>
    <row r="107" customFormat="false" ht="12" hidden="false" customHeight="false" outlineLevel="0" collapsed="false">
      <c r="A107" s="92"/>
      <c r="B107" s="88" t="s">
        <v>34</v>
      </c>
      <c r="C107" s="89" t="n">
        <v>3.8</v>
      </c>
      <c r="D107" s="90" t="n">
        <v>3.8</v>
      </c>
      <c r="E107" s="89" t="n">
        <v>4.4</v>
      </c>
      <c r="F107" s="90" t="n">
        <v>4.4</v>
      </c>
      <c r="G107" s="89" t="n">
        <v>4.1</v>
      </c>
      <c r="H107" s="90" t="n">
        <v>4.1</v>
      </c>
    </row>
    <row r="108" customFormat="false" ht="12" hidden="false" customHeight="false" outlineLevel="0" collapsed="false">
      <c r="A108" s="92"/>
      <c r="B108" s="66" t="s">
        <v>35</v>
      </c>
      <c r="C108" s="91" t="n">
        <v>188</v>
      </c>
      <c r="D108" s="90" t="n">
        <v>0.7</v>
      </c>
      <c r="E108" s="91" t="n">
        <v>100.3</v>
      </c>
      <c r="F108" s="90" t="n">
        <v>0.8</v>
      </c>
      <c r="G108" s="91" t="n">
        <v>106.8</v>
      </c>
      <c r="H108" s="90" t="n">
        <v>0.7</v>
      </c>
    </row>
    <row r="109" customFormat="false" ht="12" hidden="false" customHeight="false" outlineLevel="0" collapsed="false">
      <c r="A109" s="92"/>
      <c r="B109" s="94" t="s">
        <v>38</v>
      </c>
      <c r="C109" s="95" t="n">
        <v>24265.8</v>
      </c>
      <c r="D109" s="96" t="n">
        <v>90.6</v>
      </c>
      <c r="E109" s="95" t="n">
        <v>11346.9</v>
      </c>
      <c r="F109" s="96" t="n">
        <v>90.7</v>
      </c>
      <c r="G109" s="95" t="n">
        <v>12918.9</v>
      </c>
      <c r="H109" s="96" t="n">
        <v>90.6</v>
      </c>
    </row>
    <row r="110" customFormat="false" ht="12" hidden="false" customHeight="false" outlineLevel="0" collapsed="false">
      <c r="A110" s="92"/>
      <c r="B110" s="88" t="s">
        <v>34</v>
      </c>
      <c r="C110" s="89" t="n">
        <v>0.4</v>
      </c>
      <c r="D110" s="90" t="n">
        <v>0.4</v>
      </c>
      <c r="E110" s="89" t="n">
        <v>0.5</v>
      </c>
      <c r="F110" s="90" t="n">
        <v>0.5</v>
      </c>
      <c r="G110" s="89" t="n">
        <v>0.4</v>
      </c>
      <c r="H110" s="90" t="n">
        <v>0.4</v>
      </c>
    </row>
    <row r="111" customFormat="false" ht="12" hidden="false" customHeight="false" outlineLevel="0" collapsed="false">
      <c r="A111" s="92"/>
      <c r="B111" s="73" t="s">
        <v>35</v>
      </c>
      <c r="C111" s="97" t="n">
        <v>188</v>
      </c>
      <c r="D111" s="98" t="n">
        <v>0.7</v>
      </c>
      <c r="E111" s="97" t="n">
        <v>100.3</v>
      </c>
      <c r="F111" s="98" t="n">
        <v>0.8</v>
      </c>
      <c r="G111" s="97" t="n">
        <v>106.8</v>
      </c>
      <c r="H111" s="98" t="n">
        <v>0.7</v>
      </c>
    </row>
    <row r="112" customFormat="false" ht="12" hidden="false" customHeight="true" outlineLevel="0" collapsed="false">
      <c r="A112" s="92" t="s">
        <v>71</v>
      </c>
      <c r="B112" s="94" t="s">
        <v>37</v>
      </c>
      <c r="C112" s="86" t="n">
        <v>2127</v>
      </c>
      <c r="D112" s="87" t="n">
        <v>7.9</v>
      </c>
      <c r="E112" s="86" t="n">
        <v>957.7</v>
      </c>
      <c r="F112" s="87" t="n">
        <v>7.7</v>
      </c>
      <c r="G112" s="86" t="n">
        <v>1169.3</v>
      </c>
      <c r="H112" s="87" t="n">
        <v>8.2</v>
      </c>
    </row>
    <row r="113" customFormat="false" ht="12" hidden="false" customHeight="false" outlineLevel="0" collapsed="false">
      <c r="A113" s="92"/>
      <c r="B113" s="88" t="s">
        <v>34</v>
      </c>
      <c r="C113" s="89" t="n">
        <v>3.5</v>
      </c>
      <c r="D113" s="90" t="n">
        <v>3.5</v>
      </c>
      <c r="E113" s="89" t="n">
        <v>4.2</v>
      </c>
      <c r="F113" s="90" t="n">
        <v>4.2</v>
      </c>
      <c r="G113" s="89" t="n">
        <v>3.9</v>
      </c>
      <c r="H113" s="90" t="n">
        <v>3.9</v>
      </c>
    </row>
    <row r="114" customFormat="false" ht="12" hidden="false" customHeight="false" outlineLevel="0" collapsed="false">
      <c r="A114" s="92"/>
      <c r="B114" s="66" t="s">
        <v>35</v>
      </c>
      <c r="C114" s="91" t="n">
        <v>147.9</v>
      </c>
      <c r="D114" s="90" t="n">
        <v>0.6</v>
      </c>
      <c r="E114" s="91" t="n">
        <v>78.2</v>
      </c>
      <c r="F114" s="90" t="n">
        <v>0.6</v>
      </c>
      <c r="G114" s="91" t="n">
        <v>88.4</v>
      </c>
      <c r="H114" s="90" t="n">
        <v>0.6</v>
      </c>
    </row>
    <row r="115" customFormat="false" ht="12" hidden="false" customHeight="false" outlineLevel="0" collapsed="false">
      <c r="A115" s="92"/>
      <c r="B115" s="94" t="s">
        <v>38</v>
      </c>
      <c r="C115" s="95" t="n">
        <v>24641.7</v>
      </c>
      <c r="D115" s="96" t="n">
        <v>92.1</v>
      </c>
      <c r="E115" s="95" t="n">
        <v>11551.4</v>
      </c>
      <c r="F115" s="96" t="n">
        <v>92.3</v>
      </c>
      <c r="G115" s="95" t="n">
        <v>13090.2</v>
      </c>
      <c r="H115" s="96" t="n">
        <v>91.8</v>
      </c>
    </row>
    <row r="116" customFormat="false" ht="12" hidden="false" customHeight="false" outlineLevel="0" collapsed="false">
      <c r="A116" s="92"/>
      <c r="B116" s="88" t="s">
        <v>34</v>
      </c>
      <c r="C116" s="89" t="n">
        <v>0.3</v>
      </c>
      <c r="D116" s="90" t="n">
        <v>0.3</v>
      </c>
      <c r="E116" s="89" t="n">
        <v>0.3</v>
      </c>
      <c r="F116" s="90" t="n">
        <v>0.3</v>
      </c>
      <c r="G116" s="89" t="n">
        <v>0.3</v>
      </c>
      <c r="H116" s="90" t="n">
        <v>0.3</v>
      </c>
    </row>
    <row r="117" customFormat="false" ht="12" hidden="false" customHeight="false" outlineLevel="0" collapsed="false">
      <c r="A117" s="92"/>
      <c r="B117" s="73" t="s">
        <v>35</v>
      </c>
      <c r="C117" s="97" t="n">
        <v>147.9</v>
      </c>
      <c r="D117" s="98" t="n">
        <v>0.6</v>
      </c>
      <c r="E117" s="97" t="n">
        <v>78.2</v>
      </c>
      <c r="F117" s="98" t="n">
        <v>0.6</v>
      </c>
      <c r="G117" s="97" t="n">
        <v>88.4</v>
      </c>
      <c r="H117" s="98" t="n">
        <v>0.6</v>
      </c>
    </row>
    <row r="118" customFormat="false" ht="12" hidden="false" customHeight="true" outlineLevel="0" collapsed="false">
      <c r="A118" s="92" t="s">
        <v>72</v>
      </c>
      <c r="B118" s="94" t="s">
        <v>37</v>
      </c>
      <c r="C118" s="86" t="n">
        <v>3294.3</v>
      </c>
      <c r="D118" s="87" t="n">
        <v>12.3</v>
      </c>
      <c r="E118" s="86" t="n">
        <v>1613</v>
      </c>
      <c r="F118" s="87" t="n">
        <v>12.9</v>
      </c>
      <c r="G118" s="86" t="n">
        <v>1681.3</v>
      </c>
      <c r="H118" s="87" t="n">
        <v>11.8</v>
      </c>
    </row>
    <row r="119" customFormat="false" ht="12" hidden="false" customHeight="false" outlineLevel="0" collapsed="false">
      <c r="A119" s="92"/>
      <c r="B119" s="88" t="s">
        <v>34</v>
      </c>
      <c r="C119" s="89" t="n">
        <v>2.7</v>
      </c>
      <c r="D119" s="90" t="n">
        <v>2.7</v>
      </c>
      <c r="E119" s="89" t="n">
        <v>3.1</v>
      </c>
      <c r="F119" s="90" t="n">
        <v>3.1</v>
      </c>
      <c r="G119" s="89" t="n">
        <v>3.1</v>
      </c>
      <c r="H119" s="90" t="n">
        <v>3.1</v>
      </c>
    </row>
    <row r="120" customFormat="false" ht="12" hidden="false" customHeight="false" outlineLevel="0" collapsed="false">
      <c r="A120" s="92"/>
      <c r="B120" s="66" t="s">
        <v>35</v>
      </c>
      <c r="C120" s="91" t="n">
        <v>174.4</v>
      </c>
      <c r="D120" s="90" t="n">
        <v>0.7</v>
      </c>
      <c r="E120" s="91" t="n">
        <v>97.8</v>
      </c>
      <c r="F120" s="90" t="n">
        <v>0.8</v>
      </c>
      <c r="G120" s="91" t="n">
        <v>100.8</v>
      </c>
      <c r="H120" s="90" t="n">
        <v>0.7</v>
      </c>
    </row>
    <row r="121" customFormat="false" ht="12" hidden="false" customHeight="false" outlineLevel="0" collapsed="false">
      <c r="A121" s="92"/>
      <c r="B121" s="94" t="s">
        <v>38</v>
      </c>
      <c r="C121" s="95" t="n">
        <v>23474.4</v>
      </c>
      <c r="D121" s="96" t="n">
        <v>87.7</v>
      </c>
      <c r="E121" s="95" t="n">
        <v>10896.1</v>
      </c>
      <c r="F121" s="96" t="n">
        <v>87.1</v>
      </c>
      <c r="G121" s="95" t="n">
        <v>12578.3</v>
      </c>
      <c r="H121" s="96" t="n">
        <v>88.2</v>
      </c>
    </row>
    <row r="122" customFormat="false" ht="12" hidden="false" customHeight="false" outlineLevel="0" collapsed="false">
      <c r="A122" s="92"/>
      <c r="B122" s="88" t="s">
        <v>34</v>
      </c>
      <c r="C122" s="89" t="n">
        <v>0.4</v>
      </c>
      <c r="D122" s="90" t="n">
        <v>0.4</v>
      </c>
      <c r="E122" s="89" t="n">
        <v>0.5</v>
      </c>
      <c r="F122" s="90" t="n">
        <v>0.5</v>
      </c>
      <c r="G122" s="89" t="n">
        <v>0.4</v>
      </c>
      <c r="H122" s="90" t="n">
        <v>0.4</v>
      </c>
    </row>
    <row r="123" customFormat="false" ht="12" hidden="false" customHeight="false" outlineLevel="0" collapsed="false">
      <c r="A123" s="92"/>
      <c r="B123" s="73" t="s">
        <v>35</v>
      </c>
      <c r="C123" s="97" t="n">
        <v>174.4</v>
      </c>
      <c r="D123" s="98" t="n">
        <v>0.7</v>
      </c>
      <c r="E123" s="97" t="n">
        <v>97.8</v>
      </c>
      <c r="F123" s="98" t="n">
        <v>0.8</v>
      </c>
      <c r="G123" s="97" t="n">
        <v>100.8</v>
      </c>
      <c r="H123" s="98" t="n">
        <v>0.7</v>
      </c>
    </row>
    <row r="124" customFormat="false" ht="12" hidden="false" customHeight="true" outlineLevel="0" collapsed="false">
      <c r="A124" s="92" t="s">
        <v>73</v>
      </c>
      <c r="B124" s="94" t="s">
        <v>37</v>
      </c>
      <c r="C124" s="86" t="n">
        <v>10121</v>
      </c>
      <c r="D124" s="87" t="n">
        <v>37.8</v>
      </c>
      <c r="E124" s="86" t="n">
        <v>4705.6</v>
      </c>
      <c r="F124" s="87" t="n">
        <v>37.6</v>
      </c>
      <c r="G124" s="86" t="n">
        <v>5415.3</v>
      </c>
      <c r="H124" s="87" t="n">
        <v>38</v>
      </c>
    </row>
    <row r="125" customFormat="false" ht="12" hidden="false" customHeight="false" outlineLevel="0" collapsed="false">
      <c r="A125" s="92"/>
      <c r="B125" s="88" t="s">
        <v>34</v>
      </c>
      <c r="C125" s="89" t="n">
        <v>1.6</v>
      </c>
      <c r="D125" s="90" t="n">
        <v>1.6</v>
      </c>
      <c r="E125" s="89" t="n">
        <v>1.7</v>
      </c>
      <c r="F125" s="90" t="n">
        <v>1.7</v>
      </c>
      <c r="G125" s="89" t="n">
        <v>1.7</v>
      </c>
      <c r="H125" s="90" t="n">
        <v>1.7</v>
      </c>
    </row>
    <row r="126" customFormat="false" ht="12" hidden="false" customHeight="false" outlineLevel="0" collapsed="false">
      <c r="A126" s="92"/>
      <c r="B126" s="66" t="s">
        <v>35</v>
      </c>
      <c r="C126" s="91" t="n">
        <v>307.8</v>
      </c>
      <c r="D126" s="90" t="n">
        <v>1.1</v>
      </c>
      <c r="E126" s="91" t="n">
        <v>160.5</v>
      </c>
      <c r="F126" s="90" t="n">
        <v>1.3</v>
      </c>
      <c r="G126" s="91" t="n">
        <v>177.2</v>
      </c>
      <c r="H126" s="90" t="n">
        <v>1.2</v>
      </c>
    </row>
    <row r="127" customFormat="false" ht="12" hidden="false" customHeight="false" outlineLevel="0" collapsed="false">
      <c r="A127" s="92"/>
      <c r="B127" s="94" t="s">
        <v>38</v>
      </c>
      <c r="C127" s="95" t="n">
        <v>16647.7</v>
      </c>
      <c r="D127" s="96" t="n">
        <v>62.2</v>
      </c>
      <c r="E127" s="95" t="n">
        <v>7803.5</v>
      </c>
      <c r="F127" s="96" t="n">
        <v>62.4</v>
      </c>
      <c r="G127" s="95" t="n">
        <v>8844.2</v>
      </c>
      <c r="H127" s="96" t="n">
        <v>62</v>
      </c>
    </row>
    <row r="128" customFormat="false" ht="12" hidden="false" customHeight="false" outlineLevel="0" collapsed="false">
      <c r="A128" s="92"/>
      <c r="B128" s="88" t="s">
        <v>34</v>
      </c>
      <c r="C128" s="89" t="n">
        <v>0.9</v>
      </c>
      <c r="D128" s="90" t="n">
        <v>0.9</v>
      </c>
      <c r="E128" s="89" t="n">
        <v>1</v>
      </c>
      <c r="F128" s="90" t="n">
        <v>1</v>
      </c>
      <c r="G128" s="89" t="n">
        <v>1</v>
      </c>
      <c r="H128" s="90" t="n">
        <v>1</v>
      </c>
    </row>
    <row r="129" customFormat="false" ht="12" hidden="false" customHeight="false" outlineLevel="0" collapsed="false">
      <c r="A129" s="92"/>
      <c r="B129" s="73" t="s">
        <v>35</v>
      </c>
      <c r="C129" s="97" t="n">
        <v>307.8</v>
      </c>
      <c r="D129" s="98" t="n">
        <v>1.1</v>
      </c>
      <c r="E129" s="97" t="n">
        <v>160.5</v>
      </c>
      <c r="F129" s="98" t="n">
        <v>1.3</v>
      </c>
      <c r="G129" s="97" t="n">
        <v>177.2</v>
      </c>
      <c r="H129" s="98" t="n">
        <v>1.2</v>
      </c>
    </row>
    <row r="130" customFormat="false" ht="12" hidden="false" customHeight="true" outlineLevel="0" collapsed="false">
      <c r="A130" s="92" t="s">
        <v>74</v>
      </c>
      <c r="B130" s="94" t="s">
        <v>37</v>
      </c>
      <c r="C130" s="86" t="n">
        <v>1854.5</v>
      </c>
      <c r="D130" s="87" t="n">
        <v>6.9</v>
      </c>
      <c r="E130" s="86" t="n">
        <v>860.8</v>
      </c>
      <c r="F130" s="87" t="n">
        <v>6.9</v>
      </c>
      <c r="G130" s="86" t="n">
        <v>993.7</v>
      </c>
      <c r="H130" s="87" t="n">
        <v>7</v>
      </c>
    </row>
    <row r="131" customFormat="false" ht="12" hidden="false" customHeight="false" outlineLevel="0" collapsed="false">
      <c r="A131" s="92"/>
      <c r="B131" s="88" t="s">
        <v>34</v>
      </c>
      <c r="C131" s="89" t="n">
        <v>3.6</v>
      </c>
      <c r="D131" s="90" t="n">
        <v>3.6</v>
      </c>
      <c r="E131" s="89" t="n">
        <v>4.3</v>
      </c>
      <c r="F131" s="90" t="n">
        <v>4.3</v>
      </c>
      <c r="G131" s="89" t="n">
        <v>4</v>
      </c>
      <c r="H131" s="90" t="n">
        <v>4</v>
      </c>
    </row>
    <row r="132" customFormat="false" ht="12" hidden="false" customHeight="false" outlineLevel="0" collapsed="false">
      <c r="A132" s="92"/>
      <c r="B132" s="66" t="s">
        <v>35</v>
      </c>
      <c r="C132" s="91" t="n">
        <v>129.6</v>
      </c>
      <c r="D132" s="90" t="n">
        <v>0.5</v>
      </c>
      <c r="E132" s="91" t="n">
        <v>72.6</v>
      </c>
      <c r="F132" s="90" t="n">
        <v>0.6</v>
      </c>
      <c r="G132" s="91" t="n">
        <v>77.6</v>
      </c>
      <c r="H132" s="90" t="n">
        <v>0.5</v>
      </c>
    </row>
    <row r="133" customFormat="false" ht="12" hidden="false" customHeight="false" outlineLevel="0" collapsed="false">
      <c r="A133" s="92"/>
      <c r="B133" s="94" t="s">
        <v>38</v>
      </c>
      <c r="C133" s="95" t="n">
        <v>24914.2</v>
      </c>
      <c r="D133" s="96" t="n">
        <v>93.1</v>
      </c>
      <c r="E133" s="95" t="n">
        <v>11648.4</v>
      </c>
      <c r="F133" s="96" t="n">
        <v>93.1</v>
      </c>
      <c r="G133" s="95" t="n">
        <v>13265.9</v>
      </c>
      <c r="H133" s="96" t="n">
        <v>93</v>
      </c>
    </row>
    <row r="134" customFormat="false" ht="12" hidden="false" customHeight="false" outlineLevel="0" collapsed="false">
      <c r="A134" s="92"/>
      <c r="B134" s="88" t="s">
        <v>34</v>
      </c>
      <c r="C134" s="89" t="n">
        <v>0.3</v>
      </c>
      <c r="D134" s="90" t="n">
        <v>0.3</v>
      </c>
      <c r="E134" s="89" t="n">
        <v>0.3</v>
      </c>
      <c r="F134" s="90" t="n">
        <v>0.3</v>
      </c>
      <c r="G134" s="89" t="n">
        <v>0.3</v>
      </c>
      <c r="H134" s="90" t="n">
        <v>0.3</v>
      </c>
    </row>
    <row r="135" customFormat="false" ht="12" hidden="false" customHeight="false" outlineLevel="0" collapsed="false">
      <c r="A135" s="92"/>
      <c r="B135" s="73" t="s">
        <v>35</v>
      </c>
      <c r="C135" s="97" t="n">
        <v>129.6</v>
      </c>
      <c r="D135" s="98" t="n">
        <v>0.5</v>
      </c>
      <c r="E135" s="97" t="n">
        <v>72.6</v>
      </c>
      <c r="F135" s="98" t="n">
        <v>0.6</v>
      </c>
      <c r="G135" s="97" t="n">
        <v>77.6</v>
      </c>
      <c r="H135" s="98" t="n">
        <v>0.5</v>
      </c>
    </row>
    <row r="136" customFormat="false" ht="12" hidden="false" customHeight="true" outlineLevel="0" collapsed="false">
      <c r="A136" s="92" t="s">
        <v>75</v>
      </c>
      <c r="B136" s="94" t="s">
        <v>37</v>
      </c>
      <c r="C136" s="86" t="n">
        <v>3941.1</v>
      </c>
      <c r="D136" s="87" t="n">
        <v>14.7</v>
      </c>
      <c r="E136" s="86" t="n">
        <v>1882.2</v>
      </c>
      <c r="F136" s="87" t="n">
        <v>15</v>
      </c>
      <c r="G136" s="86" t="n">
        <v>2058.9</v>
      </c>
      <c r="H136" s="87" t="n">
        <v>14.4</v>
      </c>
    </row>
    <row r="137" customFormat="false" ht="12" hidden="false" customHeight="false" outlineLevel="0" collapsed="false">
      <c r="A137" s="92"/>
      <c r="B137" s="88" t="s">
        <v>34</v>
      </c>
      <c r="C137" s="89" t="n">
        <v>2.6</v>
      </c>
      <c r="D137" s="90" t="n">
        <v>2.6</v>
      </c>
      <c r="E137" s="89" t="n">
        <v>3</v>
      </c>
      <c r="F137" s="90" t="n">
        <v>3</v>
      </c>
      <c r="G137" s="89" t="n">
        <v>2.9</v>
      </c>
      <c r="H137" s="90" t="n">
        <v>2.9</v>
      </c>
    </row>
    <row r="138" customFormat="false" ht="12" hidden="false" customHeight="false" outlineLevel="0" collapsed="false">
      <c r="A138" s="92"/>
      <c r="B138" s="66" t="s">
        <v>35</v>
      </c>
      <c r="C138" s="91" t="n">
        <v>203.2</v>
      </c>
      <c r="D138" s="90" t="n">
        <v>0.8</v>
      </c>
      <c r="E138" s="91" t="n">
        <v>109.9</v>
      </c>
      <c r="F138" s="90" t="n">
        <v>0.9</v>
      </c>
      <c r="G138" s="91" t="n">
        <v>118.4</v>
      </c>
      <c r="H138" s="90" t="n">
        <v>0.8</v>
      </c>
    </row>
    <row r="139" customFormat="false" ht="12" hidden="false" customHeight="false" outlineLevel="0" collapsed="false">
      <c r="A139" s="92"/>
      <c r="B139" s="94" t="s">
        <v>38</v>
      </c>
      <c r="C139" s="95" t="n">
        <v>22827.6</v>
      </c>
      <c r="D139" s="96" t="n">
        <v>85.3</v>
      </c>
      <c r="E139" s="95" t="n">
        <v>10627</v>
      </c>
      <c r="F139" s="96" t="n">
        <v>85</v>
      </c>
      <c r="G139" s="95" t="n">
        <v>12200.6</v>
      </c>
      <c r="H139" s="96" t="n">
        <v>85.6</v>
      </c>
    </row>
    <row r="140" customFormat="false" ht="12" hidden="false" customHeight="false" outlineLevel="0" collapsed="false">
      <c r="A140" s="92"/>
      <c r="B140" s="88" t="s">
        <v>34</v>
      </c>
      <c r="C140" s="89" t="n">
        <v>0.5</v>
      </c>
      <c r="D140" s="90" t="n">
        <v>0.5</v>
      </c>
      <c r="E140" s="89" t="n">
        <v>0.5</v>
      </c>
      <c r="F140" s="90" t="n">
        <v>0.5</v>
      </c>
      <c r="G140" s="89" t="n">
        <v>0.5</v>
      </c>
      <c r="H140" s="90" t="n">
        <v>0.5</v>
      </c>
    </row>
    <row r="141" customFormat="false" ht="12" hidden="false" customHeight="false" outlineLevel="0" collapsed="false">
      <c r="A141" s="92"/>
      <c r="B141" s="73" t="s">
        <v>35</v>
      </c>
      <c r="C141" s="97" t="n">
        <v>203.2</v>
      </c>
      <c r="D141" s="98" t="n">
        <v>0.8</v>
      </c>
      <c r="E141" s="97" t="n">
        <v>109.9</v>
      </c>
      <c r="F141" s="98" t="n">
        <v>0.9</v>
      </c>
      <c r="G141" s="97" t="n">
        <v>118.4</v>
      </c>
      <c r="H141" s="98" t="n">
        <v>0.8</v>
      </c>
    </row>
    <row r="142" customFormat="false" ht="12" hidden="false" customHeight="true" outlineLevel="0" collapsed="false">
      <c r="A142" s="92" t="s">
        <v>76</v>
      </c>
      <c r="B142" s="94" t="s">
        <v>37</v>
      </c>
      <c r="C142" s="86" t="n">
        <v>6834.7</v>
      </c>
      <c r="D142" s="87" t="n">
        <v>25.5</v>
      </c>
      <c r="E142" s="86" t="n">
        <v>3086.5</v>
      </c>
      <c r="F142" s="87" t="n">
        <v>24.7</v>
      </c>
      <c r="G142" s="86" t="n">
        <v>3748.2</v>
      </c>
      <c r="H142" s="87" t="n">
        <v>26.3</v>
      </c>
    </row>
    <row r="143" customFormat="false" ht="12" hidden="false" customHeight="false" outlineLevel="0" collapsed="false">
      <c r="A143" s="92"/>
      <c r="B143" s="88" t="s">
        <v>34</v>
      </c>
      <c r="C143" s="89" t="n">
        <v>1.9</v>
      </c>
      <c r="D143" s="90" t="n">
        <v>1.9</v>
      </c>
      <c r="E143" s="89" t="n">
        <v>2.2</v>
      </c>
      <c r="F143" s="90" t="n">
        <v>2.2</v>
      </c>
      <c r="G143" s="89" t="n">
        <v>2</v>
      </c>
      <c r="H143" s="90" t="n">
        <v>2</v>
      </c>
    </row>
    <row r="144" customFormat="false" ht="12" hidden="false" customHeight="false" outlineLevel="0" collapsed="false">
      <c r="A144" s="92"/>
      <c r="B144" s="66" t="s">
        <v>35</v>
      </c>
      <c r="C144" s="91" t="n">
        <v>251.1</v>
      </c>
      <c r="D144" s="90" t="n">
        <v>0.9</v>
      </c>
      <c r="E144" s="91" t="n">
        <v>133.6</v>
      </c>
      <c r="F144" s="90" t="n">
        <v>1.1</v>
      </c>
      <c r="G144" s="91" t="n">
        <v>149</v>
      </c>
      <c r="H144" s="90" t="n">
        <v>1</v>
      </c>
    </row>
    <row r="145" customFormat="false" ht="12" hidden="false" customHeight="false" outlineLevel="0" collapsed="false">
      <c r="A145" s="92"/>
      <c r="B145" s="94" t="s">
        <v>38</v>
      </c>
      <c r="C145" s="95" t="n">
        <v>19934</v>
      </c>
      <c r="D145" s="96" t="n">
        <v>74.5</v>
      </c>
      <c r="E145" s="95" t="n">
        <v>9422.7</v>
      </c>
      <c r="F145" s="96" t="n">
        <v>75.3</v>
      </c>
      <c r="G145" s="95" t="n">
        <v>10511.3</v>
      </c>
      <c r="H145" s="96" t="n">
        <v>73.7</v>
      </c>
    </row>
    <row r="146" customFormat="false" ht="12" hidden="false" customHeight="false" outlineLevel="0" collapsed="false">
      <c r="A146" s="92"/>
      <c r="B146" s="88" t="s">
        <v>34</v>
      </c>
      <c r="C146" s="89" t="n">
        <v>0.6</v>
      </c>
      <c r="D146" s="90" t="n">
        <v>0.6</v>
      </c>
      <c r="E146" s="89" t="n">
        <v>0.7</v>
      </c>
      <c r="F146" s="90" t="n">
        <v>0.7</v>
      </c>
      <c r="G146" s="89" t="n">
        <v>0.7</v>
      </c>
      <c r="H146" s="90" t="n">
        <v>0.7</v>
      </c>
    </row>
    <row r="147" customFormat="false" ht="12" hidden="false" customHeight="false" outlineLevel="0" collapsed="false">
      <c r="A147" s="92"/>
      <c r="B147" s="73" t="s">
        <v>35</v>
      </c>
      <c r="C147" s="97" t="n">
        <v>251.1</v>
      </c>
      <c r="D147" s="98" t="n">
        <v>0.9</v>
      </c>
      <c r="E147" s="97" t="n">
        <v>133.6</v>
      </c>
      <c r="F147" s="98" t="n">
        <v>1.1</v>
      </c>
      <c r="G147" s="97" t="n">
        <v>149</v>
      </c>
      <c r="H147" s="98" t="n">
        <v>1</v>
      </c>
    </row>
    <row r="148" customFormat="false" ht="12" hidden="false" customHeight="true" outlineLevel="0" collapsed="false">
      <c r="A148" s="92" t="s">
        <v>77</v>
      </c>
      <c r="B148" s="94" t="s">
        <v>37</v>
      </c>
      <c r="C148" s="86" t="n">
        <v>3266.9</v>
      </c>
      <c r="D148" s="87" t="n">
        <v>12.2</v>
      </c>
      <c r="E148" s="86" t="n">
        <v>1490.7</v>
      </c>
      <c r="F148" s="87" t="n">
        <v>11.9</v>
      </c>
      <c r="G148" s="86" t="n">
        <v>1776.2</v>
      </c>
      <c r="H148" s="87" t="n">
        <v>12.5</v>
      </c>
    </row>
    <row r="149" customFormat="false" ht="12" hidden="false" customHeight="false" outlineLevel="0" collapsed="false">
      <c r="A149" s="92"/>
      <c r="B149" s="88" t="s">
        <v>34</v>
      </c>
      <c r="C149" s="89" t="n">
        <v>2.7</v>
      </c>
      <c r="D149" s="90" t="n">
        <v>2.7</v>
      </c>
      <c r="E149" s="89" t="n">
        <v>3.3</v>
      </c>
      <c r="F149" s="90" t="n">
        <v>3.3</v>
      </c>
      <c r="G149" s="89" t="n">
        <v>2.9</v>
      </c>
      <c r="H149" s="90" t="n">
        <v>2.9</v>
      </c>
    </row>
    <row r="150" customFormat="false" ht="12" hidden="false" customHeight="false" outlineLevel="0" collapsed="false">
      <c r="A150" s="92"/>
      <c r="B150" s="66" t="s">
        <v>35</v>
      </c>
      <c r="C150" s="91" t="n">
        <v>171.2</v>
      </c>
      <c r="D150" s="90" t="n">
        <v>0.6</v>
      </c>
      <c r="E150" s="91" t="n">
        <v>96.3</v>
      </c>
      <c r="F150" s="90" t="n">
        <v>0.8</v>
      </c>
      <c r="G150" s="91" t="n">
        <v>100.8</v>
      </c>
      <c r="H150" s="90" t="n">
        <v>0.7</v>
      </c>
    </row>
    <row r="151" customFormat="false" ht="12" hidden="false" customHeight="false" outlineLevel="0" collapsed="false">
      <c r="A151" s="92"/>
      <c r="B151" s="94" t="s">
        <v>38</v>
      </c>
      <c r="C151" s="95" t="n">
        <v>23501.8</v>
      </c>
      <c r="D151" s="96" t="n">
        <v>87.8</v>
      </c>
      <c r="E151" s="95" t="n">
        <v>11018.4</v>
      </c>
      <c r="F151" s="96" t="n">
        <v>88.1</v>
      </c>
      <c r="G151" s="95" t="n">
        <v>12483.3</v>
      </c>
      <c r="H151" s="96" t="n">
        <v>87.5</v>
      </c>
    </row>
    <row r="152" customFormat="false" ht="12" hidden="false" customHeight="false" outlineLevel="0" collapsed="false">
      <c r="A152" s="92"/>
      <c r="B152" s="88" t="s">
        <v>34</v>
      </c>
      <c r="C152" s="89" t="n">
        <v>0.4</v>
      </c>
      <c r="D152" s="90" t="n">
        <v>0.4</v>
      </c>
      <c r="E152" s="89" t="n">
        <v>0.4</v>
      </c>
      <c r="F152" s="90" t="n">
        <v>0.4</v>
      </c>
      <c r="G152" s="89" t="n">
        <v>0.4</v>
      </c>
      <c r="H152" s="90" t="n">
        <v>0.4</v>
      </c>
    </row>
    <row r="153" customFormat="false" ht="12" hidden="false" customHeight="false" outlineLevel="0" collapsed="false">
      <c r="A153" s="92"/>
      <c r="B153" s="73" t="s">
        <v>35</v>
      </c>
      <c r="C153" s="97" t="n">
        <v>171.2</v>
      </c>
      <c r="D153" s="98" t="n">
        <v>0.6</v>
      </c>
      <c r="E153" s="97" t="n">
        <v>96.3</v>
      </c>
      <c r="F153" s="98" t="n">
        <v>0.8</v>
      </c>
      <c r="G153" s="97" t="n">
        <v>100.8</v>
      </c>
      <c r="H153" s="98" t="n">
        <v>0.7</v>
      </c>
    </row>
    <row r="154" customFormat="false" ht="12" hidden="false" customHeight="true" outlineLevel="0" collapsed="false">
      <c r="A154" s="92" t="s">
        <v>78</v>
      </c>
      <c r="B154" s="94" t="s">
        <v>37</v>
      </c>
      <c r="C154" s="86" t="n">
        <v>5037.4</v>
      </c>
      <c r="D154" s="87" t="n">
        <v>18.8</v>
      </c>
      <c r="E154" s="86" t="n">
        <v>2444.2</v>
      </c>
      <c r="F154" s="87" t="n">
        <v>19.5</v>
      </c>
      <c r="G154" s="86" t="n">
        <v>2593.2</v>
      </c>
      <c r="H154" s="87" t="n">
        <v>18.2</v>
      </c>
    </row>
    <row r="155" customFormat="false" ht="12" hidden="false" customHeight="false" outlineLevel="0" collapsed="false">
      <c r="A155" s="92"/>
      <c r="B155" s="88" t="s">
        <v>34</v>
      </c>
      <c r="C155" s="89" t="n">
        <v>2.3</v>
      </c>
      <c r="D155" s="90" t="n">
        <v>2.3</v>
      </c>
      <c r="E155" s="89" t="n">
        <v>2.6</v>
      </c>
      <c r="F155" s="90" t="n">
        <v>2.6</v>
      </c>
      <c r="G155" s="89" t="n">
        <v>2.5</v>
      </c>
      <c r="H155" s="90" t="n">
        <v>2.5</v>
      </c>
    </row>
    <row r="156" customFormat="false" ht="12" hidden="false" customHeight="false" outlineLevel="0" collapsed="false">
      <c r="A156" s="92"/>
      <c r="B156" s="66" t="s">
        <v>35</v>
      </c>
      <c r="C156" s="91" t="n">
        <v>222.5</v>
      </c>
      <c r="D156" s="90" t="n">
        <v>0.8</v>
      </c>
      <c r="E156" s="91" t="n">
        <v>122.9</v>
      </c>
      <c r="F156" s="90" t="n">
        <v>1</v>
      </c>
      <c r="G156" s="91" t="n">
        <v>124.9</v>
      </c>
      <c r="H156" s="90" t="n">
        <v>0.9</v>
      </c>
    </row>
    <row r="157" customFormat="false" ht="12" hidden="false" customHeight="false" outlineLevel="0" collapsed="false">
      <c r="A157" s="92"/>
      <c r="B157" s="94" t="s">
        <v>38</v>
      </c>
      <c r="C157" s="95" t="n">
        <v>21731.3</v>
      </c>
      <c r="D157" s="96" t="n">
        <v>81.2</v>
      </c>
      <c r="E157" s="95" t="n">
        <v>10065</v>
      </c>
      <c r="F157" s="96" t="n">
        <v>80.5</v>
      </c>
      <c r="G157" s="95" t="n">
        <v>11666.4</v>
      </c>
      <c r="H157" s="96" t="n">
        <v>81.8</v>
      </c>
    </row>
    <row r="158" customFormat="false" ht="12" hidden="false" customHeight="false" outlineLevel="0" collapsed="false">
      <c r="A158" s="92"/>
      <c r="B158" s="88" t="s">
        <v>34</v>
      </c>
      <c r="C158" s="89" t="n">
        <v>0.5</v>
      </c>
      <c r="D158" s="90" t="n">
        <v>0.5</v>
      </c>
      <c r="E158" s="89" t="n">
        <v>0.6</v>
      </c>
      <c r="F158" s="90" t="n">
        <v>0.6</v>
      </c>
      <c r="G158" s="89" t="n">
        <v>0.5</v>
      </c>
      <c r="H158" s="90" t="n">
        <v>0.5</v>
      </c>
    </row>
    <row r="159" customFormat="false" ht="12" hidden="false" customHeight="false" outlineLevel="0" collapsed="false">
      <c r="A159" s="92"/>
      <c r="B159" s="73" t="s">
        <v>35</v>
      </c>
      <c r="C159" s="97" t="n">
        <v>222.5</v>
      </c>
      <c r="D159" s="98" t="n">
        <v>0.8</v>
      </c>
      <c r="E159" s="97" t="n">
        <v>122.9</v>
      </c>
      <c r="F159" s="98" t="n">
        <v>1</v>
      </c>
      <c r="G159" s="97" t="n">
        <v>124.9</v>
      </c>
      <c r="H159" s="98" t="n">
        <v>0.9</v>
      </c>
    </row>
    <row r="160" customFormat="false" ht="12" hidden="false" customHeight="true" outlineLevel="0" collapsed="false">
      <c r="A160" s="92" t="s">
        <v>79</v>
      </c>
      <c r="B160" s="94" t="s">
        <v>37</v>
      </c>
      <c r="C160" s="86" t="n">
        <v>3763</v>
      </c>
      <c r="D160" s="87" t="n">
        <v>14.1</v>
      </c>
      <c r="E160" s="86" t="n">
        <v>1733.5</v>
      </c>
      <c r="F160" s="87" t="n">
        <v>13.9</v>
      </c>
      <c r="G160" s="86" t="n">
        <v>2029.5</v>
      </c>
      <c r="H160" s="87" t="n">
        <v>14.2</v>
      </c>
    </row>
    <row r="161" customFormat="false" ht="12" hidden="false" customHeight="false" outlineLevel="0" collapsed="false">
      <c r="A161" s="92"/>
      <c r="B161" s="88" t="s">
        <v>34</v>
      </c>
      <c r="C161" s="89" t="n">
        <v>2.5</v>
      </c>
      <c r="D161" s="90" t="n">
        <v>2.5</v>
      </c>
      <c r="E161" s="89" t="n">
        <v>3</v>
      </c>
      <c r="F161" s="90" t="n">
        <v>3</v>
      </c>
      <c r="G161" s="89" t="n">
        <v>2.7</v>
      </c>
      <c r="H161" s="90" t="n">
        <v>2.7</v>
      </c>
    </row>
    <row r="162" customFormat="false" ht="12" hidden="false" customHeight="false" outlineLevel="0" collapsed="false">
      <c r="A162" s="92"/>
      <c r="B162" s="66" t="s">
        <v>35</v>
      </c>
      <c r="C162" s="91" t="n">
        <v>183</v>
      </c>
      <c r="D162" s="90" t="n">
        <v>0.7</v>
      </c>
      <c r="E162" s="91" t="n">
        <v>102.3</v>
      </c>
      <c r="F162" s="90" t="n">
        <v>0.8</v>
      </c>
      <c r="G162" s="91" t="n">
        <v>107.9</v>
      </c>
      <c r="H162" s="90" t="n">
        <v>0.8</v>
      </c>
    </row>
    <row r="163" customFormat="false" ht="12" hidden="false" customHeight="false" outlineLevel="0" collapsed="false">
      <c r="A163" s="92"/>
      <c r="B163" s="94" t="s">
        <v>38</v>
      </c>
      <c r="C163" s="95" t="n">
        <v>23005.7</v>
      </c>
      <c r="D163" s="96" t="n">
        <v>85.9</v>
      </c>
      <c r="E163" s="95" t="n">
        <v>10775.6</v>
      </c>
      <c r="F163" s="96" t="n">
        <v>86.1</v>
      </c>
      <c r="G163" s="95" t="n">
        <v>12230.1</v>
      </c>
      <c r="H163" s="96" t="n">
        <v>85.8</v>
      </c>
    </row>
    <row r="164" customFormat="false" ht="12" hidden="false" customHeight="false" outlineLevel="0" collapsed="false">
      <c r="A164" s="92"/>
      <c r="B164" s="88" t="s">
        <v>34</v>
      </c>
      <c r="C164" s="89" t="n">
        <v>0.4</v>
      </c>
      <c r="D164" s="90" t="n">
        <v>0.4</v>
      </c>
      <c r="E164" s="89" t="n">
        <v>0.5</v>
      </c>
      <c r="F164" s="90" t="n">
        <v>0.5</v>
      </c>
      <c r="G164" s="89" t="n">
        <v>0.5</v>
      </c>
      <c r="H164" s="90" t="n">
        <v>0.5</v>
      </c>
    </row>
    <row r="165" customFormat="false" ht="12" hidden="false" customHeight="false" outlineLevel="0" collapsed="false">
      <c r="A165" s="92"/>
      <c r="B165" s="73" t="s">
        <v>35</v>
      </c>
      <c r="C165" s="97" t="n">
        <v>183</v>
      </c>
      <c r="D165" s="98" t="n">
        <v>0.7</v>
      </c>
      <c r="E165" s="97" t="n">
        <v>102.3</v>
      </c>
      <c r="F165" s="98" t="n">
        <v>0.8</v>
      </c>
      <c r="G165" s="97" t="n">
        <v>107.9</v>
      </c>
      <c r="H165" s="98" t="n">
        <v>0.8</v>
      </c>
    </row>
    <row r="166" customFormat="false" ht="14.25" hidden="false" customHeight="false" outlineLevel="0" collapsed="false">
      <c r="A166" s="99"/>
      <c r="B166" s="1"/>
      <c r="C166" s="1"/>
      <c r="D166" s="1"/>
      <c r="E166" s="1"/>
      <c r="F166" s="1"/>
      <c r="G166" s="1"/>
      <c r="H166" s="1"/>
    </row>
    <row r="167" customFormat="false" ht="14.25" hidden="false" customHeight="false" outlineLevel="0" collapsed="false">
      <c r="A167" s="42" t="s">
        <v>54</v>
      </c>
      <c r="B167" s="43"/>
      <c r="C167" s="43"/>
      <c r="D167" s="43"/>
      <c r="E167" s="43"/>
      <c r="F167" s="43"/>
      <c r="G167" s="43"/>
      <c r="H167" s="43"/>
    </row>
    <row r="168" customFormat="false" ht="12" hidden="false" customHeight="false" outlineLevel="0" collapsed="false">
      <c r="A168" s="44" t="s">
        <v>55</v>
      </c>
      <c r="B168" s="45"/>
      <c r="C168" s="45"/>
    </row>
    <row r="169" customFormat="false" ht="12" hidden="false" customHeight="false" outlineLevel="0" collapsed="false">
      <c r="A169" s="46" t="s">
        <v>56</v>
      </c>
      <c r="B169" s="45"/>
      <c r="C169" s="45"/>
    </row>
    <row r="170" customFormat="false" ht="12" hidden="false" customHeight="false" outlineLevel="0" collapsed="false">
      <c r="A170" s="44" t="s">
        <v>57</v>
      </c>
      <c r="B170" s="47"/>
      <c r="C170" s="47"/>
    </row>
    <row r="171" customFormat="false" ht="12" hidden="false" customHeight="false" outlineLevel="0" collapsed="false">
      <c r="A171" s="44" t="s">
        <v>58</v>
      </c>
      <c r="B171" s="47"/>
      <c r="C171" s="47"/>
    </row>
    <row r="172" customFormat="false" ht="14.25" hidden="false" customHeight="false" outlineLevel="0" collapsed="false">
      <c r="A172" s="48" t="s">
        <v>59</v>
      </c>
      <c r="B172" s="48"/>
      <c r="C172" s="48"/>
      <c r="D172" s="49"/>
      <c r="E172" s="49"/>
      <c r="F172" s="49"/>
      <c r="G172" s="49"/>
      <c r="H172" s="49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4.25" hidden="false" customHeight="false" outlineLevel="0" collapsed="false">
      <c r="A175" s="81" t="s">
        <v>61</v>
      </c>
      <c r="B175" s="81"/>
      <c r="C175" s="81"/>
      <c r="D175" s="81"/>
      <c r="E175" s="81"/>
      <c r="F175" s="81"/>
      <c r="G175" s="81"/>
      <c r="H175" s="81"/>
    </row>
    <row r="176" customFormat="false" ht="12" hidden="false" customHeight="true" outlineLevel="0" collapsed="false">
      <c r="A176" s="83" t="s">
        <v>68</v>
      </c>
      <c r="B176" s="83"/>
      <c r="C176" s="84" t="s">
        <v>28</v>
      </c>
      <c r="D176" s="84"/>
      <c r="E176" s="84" t="s">
        <v>29</v>
      </c>
      <c r="F176" s="84"/>
      <c r="G176" s="84" t="s">
        <v>30</v>
      </c>
      <c r="H176" s="84"/>
    </row>
    <row r="177" customFormat="false" ht="12" hidden="false" customHeight="false" outlineLevel="0" collapsed="false">
      <c r="A177" s="83"/>
      <c r="B177" s="83"/>
      <c r="C177" s="84" t="s">
        <v>31</v>
      </c>
      <c r="D177" s="84" t="s">
        <v>32</v>
      </c>
      <c r="E177" s="84" t="s">
        <v>31</v>
      </c>
      <c r="F177" s="84" t="s">
        <v>32</v>
      </c>
      <c r="G177" s="84" t="s">
        <v>31</v>
      </c>
      <c r="H177" s="84" t="s">
        <v>32</v>
      </c>
    </row>
    <row r="178" customFormat="false" ht="12" hidden="false" customHeight="true" outlineLevel="0" collapsed="false">
      <c r="A178" s="20" t="s">
        <v>33</v>
      </c>
      <c r="B178" s="85" t="s">
        <v>28</v>
      </c>
      <c r="C178" s="86" t="n">
        <v>7552.2</v>
      </c>
      <c r="D178" s="87" t="n">
        <v>100</v>
      </c>
      <c r="E178" s="86" t="n">
        <v>3918.5</v>
      </c>
      <c r="F178" s="87" t="n">
        <v>51.9</v>
      </c>
      <c r="G178" s="86" t="n">
        <v>3633.7</v>
      </c>
      <c r="H178" s="87" t="n">
        <v>48.1</v>
      </c>
    </row>
    <row r="179" customFormat="false" ht="12" hidden="false" customHeight="false" outlineLevel="0" collapsed="false">
      <c r="A179" s="20"/>
      <c r="B179" s="88" t="s">
        <v>34</v>
      </c>
      <c r="C179" s="89" t="n">
        <v>0</v>
      </c>
      <c r="D179" s="90" t="n">
        <v>0</v>
      </c>
      <c r="E179" s="89" t="n">
        <v>0</v>
      </c>
      <c r="F179" s="90" t="n">
        <v>0</v>
      </c>
      <c r="G179" s="89" t="n">
        <v>0</v>
      </c>
      <c r="H179" s="90" t="n">
        <v>0</v>
      </c>
    </row>
    <row r="180" customFormat="false" ht="12" hidden="false" customHeight="false" outlineLevel="0" collapsed="false">
      <c r="A180" s="20"/>
      <c r="B180" s="73" t="s">
        <v>35</v>
      </c>
      <c r="C180" s="91" t="n">
        <v>0</v>
      </c>
      <c r="D180" s="90" t="n">
        <v>0</v>
      </c>
      <c r="E180" s="91" t="n">
        <v>0</v>
      </c>
      <c r="F180" s="90" t="n">
        <v>0</v>
      </c>
      <c r="G180" s="91" t="n">
        <v>0</v>
      </c>
      <c r="H180" s="90" t="n">
        <v>0</v>
      </c>
    </row>
    <row r="181" customFormat="false" ht="12" hidden="false" customHeight="true" outlineLevel="0" collapsed="false">
      <c r="A181" s="92" t="s">
        <v>69</v>
      </c>
      <c r="B181" s="93" t="s">
        <v>37</v>
      </c>
      <c r="C181" s="86" t="n">
        <v>211.2</v>
      </c>
      <c r="D181" s="87" t="n">
        <v>2.8</v>
      </c>
      <c r="E181" s="86" t="n">
        <v>111.7</v>
      </c>
      <c r="F181" s="87" t="n">
        <v>2.9</v>
      </c>
      <c r="G181" s="86" t="n">
        <v>99.4</v>
      </c>
      <c r="H181" s="87" t="n">
        <v>2.7</v>
      </c>
    </row>
    <row r="182" customFormat="false" ht="12" hidden="false" customHeight="false" outlineLevel="0" collapsed="false">
      <c r="A182" s="92"/>
      <c r="B182" s="88" t="s">
        <v>34</v>
      </c>
      <c r="C182" s="100" t="n">
        <v>19.4</v>
      </c>
      <c r="D182" s="100" t="n">
        <v>19.4</v>
      </c>
      <c r="E182" s="100" t="n">
        <v>21.6</v>
      </c>
      <c r="F182" s="100" t="n">
        <v>21.6</v>
      </c>
      <c r="G182" s="100" t="n">
        <v>19.5</v>
      </c>
      <c r="H182" s="100" t="n">
        <v>19.5</v>
      </c>
    </row>
    <row r="183" customFormat="false" ht="12" hidden="false" customHeight="false" outlineLevel="0" collapsed="false">
      <c r="A183" s="92"/>
      <c r="B183" s="66" t="s">
        <v>35</v>
      </c>
      <c r="C183" s="91" t="n">
        <v>80.3</v>
      </c>
      <c r="D183" s="90" t="n">
        <v>1.1</v>
      </c>
      <c r="E183" s="91" t="n">
        <v>47.3</v>
      </c>
      <c r="F183" s="90" t="n">
        <v>1.2</v>
      </c>
      <c r="G183" s="91" t="n">
        <v>38</v>
      </c>
      <c r="H183" s="90" t="n">
        <v>1</v>
      </c>
    </row>
    <row r="184" customFormat="false" ht="12" hidden="false" customHeight="false" outlineLevel="0" collapsed="false">
      <c r="A184" s="92"/>
      <c r="B184" s="94" t="s">
        <v>38</v>
      </c>
      <c r="C184" s="95" t="n">
        <v>7341</v>
      </c>
      <c r="D184" s="96" t="n">
        <v>97.2</v>
      </c>
      <c r="E184" s="95" t="n">
        <v>3806.8</v>
      </c>
      <c r="F184" s="96" t="n">
        <v>97.1</v>
      </c>
      <c r="G184" s="95" t="n">
        <v>3534.3</v>
      </c>
      <c r="H184" s="96" t="n">
        <v>97.3</v>
      </c>
    </row>
    <row r="185" customFormat="false" ht="12" hidden="false" customHeight="false" outlineLevel="0" collapsed="false">
      <c r="A185" s="92"/>
      <c r="B185" s="88" t="s">
        <v>34</v>
      </c>
      <c r="C185" s="89" t="n">
        <v>0.6</v>
      </c>
      <c r="D185" s="90" t="n">
        <v>0.6</v>
      </c>
      <c r="E185" s="89" t="n">
        <v>0.6</v>
      </c>
      <c r="F185" s="90" t="n">
        <v>0.6</v>
      </c>
      <c r="G185" s="89" t="n">
        <v>0.5</v>
      </c>
      <c r="H185" s="90" t="n">
        <v>0.5</v>
      </c>
    </row>
    <row r="186" customFormat="false" ht="12" hidden="false" customHeight="false" outlineLevel="0" collapsed="false">
      <c r="A186" s="92"/>
      <c r="B186" s="73" t="s">
        <v>35</v>
      </c>
      <c r="C186" s="97" t="n">
        <v>80.3</v>
      </c>
      <c r="D186" s="98" t="n">
        <v>1.1</v>
      </c>
      <c r="E186" s="97" t="n">
        <v>47.3</v>
      </c>
      <c r="F186" s="98" t="n">
        <v>1.2</v>
      </c>
      <c r="G186" s="97" t="n">
        <v>38</v>
      </c>
      <c r="H186" s="98" t="n">
        <v>1</v>
      </c>
    </row>
    <row r="187" customFormat="false" ht="12" hidden="false" customHeight="true" outlineLevel="0" collapsed="false">
      <c r="A187" s="92" t="s">
        <v>70</v>
      </c>
      <c r="B187" s="94" t="s">
        <v>37</v>
      </c>
      <c r="C187" s="86" t="n">
        <v>533.5</v>
      </c>
      <c r="D187" s="87" t="n">
        <v>7.1</v>
      </c>
      <c r="E187" s="86" t="n">
        <v>269.6</v>
      </c>
      <c r="F187" s="87" t="n">
        <v>6.9</v>
      </c>
      <c r="G187" s="86" t="n">
        <v>263.9</v>
      </c>
      <c r="H187" s="87" t="n">
        <v>7.3</v>
      </c>
    </row>
    <row r="188" customFormat="false" ht="12" hidden="false" customHeight="false" outlineLevel="0" collapsed="false">
      <c r="A188" s="92"/>
      <c r="B188" s="88" t="s">
        <v>34</v>
      </c>
      <c r="C188" s="100" t="n">
        <v>10.6</v>
      </c>
      <c r="D188" s="100" t="n">
        <v>10.6</v>
      </c>
      <c r="E188" s="100" t="n">
        <v>11.7</v>
      </c>
      <c r="F188" s="100" t="n">
        <v>11.7</v>
      </c>
      <c r="G188" s="100" t="n">
        <v>11.9</v>
      </c>
      <c r="H188" s="100" t="n">
        <v>11.9</v>
      </c>
    </row>
    <row r="189" customFormat="false" ht="12" hidden="false" customHeight="false" outlineLevel="0" collapsed="false">
      <c r="A189" s="92"/>
      <c r="B189" s="66" t="s">
        <v>35</v>
      </c>
      <c r="C189" s="91" t="n">
        <v>111</v>
      </c>
      <c r="D189" s="90" t="n">
        <v>1.5</v>
      </c>
      <c r="E189" s="91" t="n">
        <v>61.8</v>
      </c>
      <c r="F189" s="90" t="n">
        <v>1.6</v>
      </c>
      <c r="G189" s="91" t="n">
        <v>61.6</v>
      </c>
      <c r="H189" s="90" t="n">
        <v>1.7</v>
      </c>
    </row>
    <row r="190" customFormat="false" ht="12" hidden="false" customHeight="false" outlineLevel="0" collapsed="false">
      <c r="A190" s="92"/>
      <c r="B190" s="94" t="s">
        <v>38</v>
      </c>
      <c r="C190" s="95" t="n">
        <v>7018.7</v>
      </c>
      <c r="D190" s="96" t="n">
        <v>92.9</v>
      </c>
      <c r="E190" s="95" t="n">
        <v>3648.9</v>
      </c>
      <c r="F190" s="96" t="n">
        <v>93.1</v>
      </c>
      <c r="G190" s="95" t="n">
        <v>3369.8</v>
      </c>
      <c r="H190" s="96" t="n">
        <v>92.7</v>
      </c>
    </row>
    <row r="191" customFormat="false" ht="12" hidden="false" customHeight="false" outlineLevel="0" collapsed="false">
      <c r="A191" s="92"/>
      <c r="B191" s="88" t="s">
        <v>34</v>
      </c>
      <c r="C191" s="89" t="n">
        <v>0.8</v>
      </c>
      <c r="D191" s="90" t="n">
        <v>0.8</v>
      </c>
      <c r="E191" s="89" t="n">
        <v>0.9</v>
      </c>
      <c r="F191" s="90" t="n">
        <v>0.9</v>
      </c>
      <c r="G191" s="89" t="n">
        <v>0.9</v>
      </c>
      <c r="H191" s="90" t="n">
        <v>0.9</v>
      </c>
    </row>
    <row r="192" customFormat="false" ht="12" hidden="false" customHeight="false" outlineLevel="0" collapsed="false">
      <c r="A192" s="92"/>
      <c r="B192" s="73" t="s">
        <v>35</v>
      </c>
      <c r="C192" s="97" t="n">
        <v>111</v>
      </c>
      <c r="D192" s="98" t="n">
        <v>1.5</v>
      </c>
      <c r="E192" s="97" t="n">
        <v>61.8</v>
      </c>
      <c r="F192" s="98" t="n">
        <v>1.6</v>
      </c>
      <c r="G192" s="97" t="n">
        <v>61.6</v>
      </c>
      <c r="H192" s="98" t="n">
        <v>1.7</v>
      </c>
    </row>
    <row r="193" customFormat="false" ht="12" hidden="false" customHeight="true" outlineLevel="0" collapsed="false">
      <c r="A193" s="92" t="s">
        <v>71</v>
      </c>
      <c r="B193" s="94" t="s">
        <v>37</v>
      </c>
      <c r="C193" s="86" t="n">
        <v>746.1</v>
      </c>
      <c r="D193" s="87" t="n">
        <v>9.9</v>
      </c>
      <c r="E193" s="86" t="n">
        <v>398.8</v>
      </c>
      <c r="F193" s="87" t="n">
        <v>10.2</v>
      </c>
      <c r="G193" s="86" t="n">
        <v>347.3</v>
      </c>
      <c r="H193" s="87" t="n">
        <v>9.6</v>
      </c>
    </row>
    <row r="194" customFormat="false" ht="12" hidden="false" customHeight="false" outlineLevel="0" collapsed="false">
      <c r="A194" s="92"/>
      <c r="B194" s="88" t="s">
        <v>34</v>
      </c>
      <c r="C194" s="89" t="n">
        <v>9</v>
      </c>
      <c r="D194" s="90" t="n">
        <v>9</v>
      </c>
      <c r="E194" s="100" t="n">
        <v>9.9</v>
      </c>
      <c r="F194" s="90" t="n">
        <v>9.9</v>
      </c>
      <c r="G194" s="100" t="n">
        <v>10</v>
      </c>
      <c r="H194" s="90" t="n">
        <v>10</v>
      </c>
    </row>
    <row r="195" customFormat="false" ht="12" hidden="false" customHeight="false" outlineLevel="0" collapsed="false">
      <c r="A195" s="92"/>
      <c r="B195" s="66" t="s">
        <v>35</v>
      </c>
      <c r="C195" s="91" t="n">
        <v>131.7</v>
      </c>
      <c r="D195" s="90" t="n">
        <v>1.7</v>
      </c>
      <c r="E195" s="91" t="n">
        <v>77.2</v>
      </c>
      <c r="F195" s="90" t="n">
        <v>2</v>
      </c>
      <c r="G195" s="91" t="n">
        <v>68.2</v>
      </c>
      <c r="H195" s="90" t="n">
        <v>1.9</v>
      </c>
    </row>
    <row r="196" customFormat="false" ht="12" hidden="false" customHeight="false" outlineLevel="0" collapsed="false">
      <c r="A196" s="92"/>
      <c r="B196" s="94" t="s">
        <v>38</v>
      </c>
      <c r="C196" s="95" t="n">
        <v>6806.1</v>
      </c>
      <c r="D196" s="96" t="n">
        <v>90.1</v>
      </c>
      <c r="E196" s="95" t="n">
        <v>3519.7</v>
      </c>
      <c r="F196" s="96" t="n">
        <v>89.8</v>
      </c>
      <c r="G196" s="95" t="n">
        <v>3286.4</v>
      </c>
      <c r="H196" s="96" t="n">
        <v>90.4</v>
      </c>
    </row>
    <row r="197" customFormat="false" ht="12" hidden="false" customHeight="false" outlineLevel="0" collapsed="false">
      <c r="A197" s="92"/>
      <c r="B197" s="88" t="s">
        <v>34</v>
      </c>
      <c r="C197" s="89" t="n">
        <v>1</v>
      </c>
      <c r="D197" s="90" t="n">
        <v>1</v>
      </c>
      <c r="E197" s="89" t="n">
        <v>1.1</v>
      </c>
      <c r="F197" s="90" t="n">
        <v>1.1</v>
      </c>
      <c r="G197" s="89" t="n">
        <v>1.1</v>
      </c>
      <c r="H197" s="90" t="n">
        <v>1.1</v>
      </c>
    </row>
    <row r="198" customFormat="false" ht="12" hidden="false" customHeight="false" outlineLevel="0" collapsed="false">
      <c r="A198" s="92"/>
      <c r="B198" s="73" t="s">
        <v>35</v>
      </c>
      <c r="C198" s="97" t="n">
        <v>131.7</v>
      </c>
      <c r="D198" s="98" t="n">
        <v>1.7</v>
      </c>
      <c r="E198" s="97" t="n">
        <v>77.2</v>
      </c>
      <c r="F198" s="98" t="n">
        <v>2</v>
      </c>
      <c r="G198" s="97" t="n">
        <v>68.2</v>
      </c>
      <c r="H198" s="98" t="n">
        <v>1.9</v>
      </c>
    </row>
    <row r="199" customFormat="false" ht="12" hidden="false" customHeight="true" outlineLevel="0" collapsed="false">
      <c r="A199" s="92" t="s">
        <v>72</v>
      </c>
      <c r="B199" s="94" t="s">
        <v>37</v>
      </c>
      <c r="C199" s="86" t="n">
        <v>719.7</v>
      </c>
      <c r="D199" s="87" t="n">
        <v>9.5</v>
      </c>
      <c r="E199" s="86" t="n">
        <v>430.5</v>
      </c>
      <c r="F199" s="87" t="n">
        <v>11</v>
      </c>
      <c r="G199" s="86" t="n">
        <v>289.2</v>
      </c>
      <c r="H199" s="87" t="n">
        <v>8</v>
      </c>
    </row>
    <row r="200" customFormat="false" ht="12" hidden="false" customHeight="false" outlineLevel="0" collapsed="false">
      <c r="A200" s="92"/>
      <c r="B200" s="88" t="s">
        <v>34</v>
      </c>
      <c r="C200" s="100" t="n">
        <v>9.8</v>
      </c>
      <c r="D200" s="100" t="n">
        <v>9.8</v>
      </c>
      <c r="E200" s="100" t="n">
        <v>10.7</v>
      </c>
      <c r="F200" s="100" t="n">
        <v>10.7</v>
      </c>
      <c r="G200" s="100" t="n">
        <v>11.2</v>
      </c>
      <c r="H200" s="90" t="n">
        <v>11.2</v>
      </c>
    </row>
    <row r="201" customFormat="false" ht="12" hidden="false" customHeight="false" outlineLevel="0" collapsed="false">
      <c r="A201" s="92"/>
      <c r="B201" s="66" t="s">
        <v>35</v>
      </c>
      <c r="C201" s="91" t="n">
        <v>138.3</v>
      </c>
      <c r="D201" s="90" t="n">
        <v>1.8</v>
      </c>
      <c r="E201" s="91" t="n">
        <v>90.5</v>
      </c>
      <c r="F201" s="90" t="n">
        <v>2.3</v>
      </c>
      <c r="G201" s="91" t="n">
        <v>63.5</v>
      </c>
      <c r="H201" s="90" t="n">
        <v>1.7</v>
      </c>
    </row>
    <row r="202" customFormat="false" ht="12" hidden="false" customHeight="false" outlineLevel="0" collapsed="false">
      <c r="A202" s="92"/>
      <c r="B202" s="94" t="s">
        <v>38</v>
      </c>
      <c r="C202" s="95" t="n">
        <v>6832.5</v>
      </c>
      <c r="D202" s="96" t="n">
        <v>90.5</v>
      </c>
      <c r="E202" s="95" t="n">
        <v>3488</v>
      </c>
      <c r="F202" s="96" t="n">
        <v>89</v>
      </c>
      <c r="G202" s="95" t="n">
        <v>3344.5</v>
      </c>
      <c r="H202" s="96" t="n">
        <v>92</v>
      </c>
    </row>
    <row r="203" customFormat="false" ht="12" hidden="false" customHeight="false" outlineLevel="0" collapsed="false">
      <c r="A203" s="92"/>
      <c r="B203" s="88" t="s">
        <v>34</v>
      </c>
      <c r="C203" s="89" t="n">
        <v>1</v>
      </c>
      <c r="D203" s="90" t="n">
        <v>1</v>
      </c>
      <c r="E203" s="89" t="n">
        <v>1.3</v>
      </c>
      <c r="F203" s="90" t="n">
        <v>1.3</v>
      </c>
      <c r="G203" s="89" t="n">
        <v>1</v>
      </c>
      <c r="H203" s="90" t="n">
        <v>1</v>
      </c>
    </row>
    <row r="204" customFormat="false" ht="12" hidden="false" customHeight="false" outlineLevel="0" collapsed="false">
      <c r="A204" s="92"/>
      <c r="B204" s="73" t="s">
        <v>35</v>
      </c>
      <c r="C204" s="97" t="n">
        <v>138.3</v>
      </c>
      <c r="D204" s="98" t="n">
        <v>1.8</v>
      </c>
      <c r="E204" s="97" t="n">
        <v>90.5</v>
      </c>
      <c r="F204" s="98" t="n">
        <v>2.3</v>
      </c>
      <c r="G204" s="97" t="n">
        <v>63.5</v>
      </c>
      <c r="H204" s="98" t="n">
        <v>1.7</v>
      </c>
    </row>
    <row r="205" customFormat="false" ht="12" hidden="false" customHeight="true" outlineLevel="0" collapsed="false">
      <c r="A205" s="92" t="s">
        <v>73</v>
      </c>
      <c r="B205" s="94" t="s">
        <v>37</v>
      </c>
      <c r="C205" s="86" t="n">
        <v>1094.3</v>
      </c>
      <c r="D205" s="87" t="n">
        <v>14.5</v>
      </c>
      <c r="E205" s="86" t="n">
        <v>560</v>
      </c>
      <c r="F205" s="87" t="n">
        <v>14.3</v>
      </c>
      <c r="G205" s="86" t="n">
        <v>534.3</v>
      </c>
      <c r="H205" s="87" t="n">
        <v>14.7</v>
      </c>
    </row>
    <row r="206" customFormat="false" ht="12" hidden="false" customHeight="false" outlineLevel="0" collapsed="false">
      <c r="A206" s="92"/>
      <c r="B206" s="88" t="s">
        <v>34</v>
      </c>
      <c r="C206" s="89" t="n">
        <v>7</v>
      </c>
      <c r="D206" s="90" t="n">
        <v>7</v>
      </c>
      <c r="E206" s="89" t="n">
        <v>7.5</v>
      </c>
      <c r="F206" s="90" t="n">
        <v>7.5</v>
      </c>
      <c r="G206" s="89" t="n">
        <v>7.8</v>
      </c>
      <c r="H206" s="90" t="n">
        <v>7.8</v>
      </c>
    </row>
    <row r="207" customFormat="false" ht="12" hidden="false" customHeight="false" outlineLevel="0" collapsed="false">
      <c r="A207" s="92"/>
      <c r="B207" s="66" t="s">
        <v>35</v>
      </c>
      <c r="C207" s="91" t="n">
        <v>150.9</v>
      </c>
      <c r="D207" s="90" t="n">
        <v>2</v>
      </c>
      <c r="E207" s="91" t="n">
        <v>82.7</v>
      </c>
      <c r="F207" s="90" t="n">
        <v>2.1</v>
      </c>
      <c r="G207" s="91" t="n">
        <v>81.6</v>
      </c>
      <c r="H207" s="90" t="n">
        <v>2.2</v>
      </c>
    </row>
    <row r="208" customFormat="false" ht="12" hidden="false" customHeight="false" outlineLevel="0" collapsed="false">
      <c r="A208" s="92"/>
      <c r="B208" s="94" t="s">
        <v>38</v>
      </c>
      <c r="C208" s="95" t="n">
        <v>6457.9</v>
      </c>
      <c r="D208" s="96" t="n">
        <v>85.5</v>
      </c>
      <c r="E208" s="95" t="n">
        <v>3358.5</v>
      </c>
      <c r="F208" s="96" t="n">
        <v>85.7</v>
      </c>
      <c r="G208" s="95" t="n">
        <v>3099.4</v>
      </c>
      <c r="H208" s="96" t="n">
        <v>85.3</v>
      </c>
    </row>
    <row r="209" customFormat="false" ht="12" hidden="false" customHeight="false" outlineLevel="0" collapsed="false">
      <c r="A209" s="92"/>
      <c r="B209" s="88" t="s">
        <v>34</v>
      </c>
      <c r="C209" s="89" t="n">
        <v>1.2</v>
      </c>
      <c r="D209" s="90" t="n">
        <v>1.2</v>
      </c>
      <c r="E209" s="89" t="n">
        <v>1.3</v>
      </c>
      <c r="F209" s="90" t="n">
        <v>1.3</v>
      </c>
      <c r="G209" s="89" t="n">
        <v>1.3</v>
      </c>
      <c r="H209" s="90" t="n">
        <v>1.3</v>
      </c>
    </row>
    <row r="210" customFormat="false" ht="12" hidden="false" customHeight="false" outlineLevel="0" collapsed="false">
      <c r="A210" s="92"/>
      <c r="B210" s="73" t="s">
        <v>35</v>
      </c>
      <c r="C210" s="97" t="n">
        <v>150.9</v>
      </c>
      <c r="D210" s="98" t="n">
        <v>2</v>
      </c>
      <c r="E210" s="97" t="n">
        <v>82.7</v>
      </c>
      <c r="F210" s="98" t="n">
        <v>2.1</v>
      </c>
      <c r="G210" s="97" t="n">
        <v>81.6</v>
      </c>
      <c r="H210" s="98" t="n">
        <v>2.2</v>
      </c>
    </row>
    <row r="211" customFormat="false" ht="12" hidden="false" customHeight="true" outlineLevel="0" collapsed="false">
      <c r="A211" s="92" t="s">
        <v>74</v>
      </c>
      <c r="B211" s="94" t="s">
        <v>37</v>
      </c>
      <c r="C211" s="86" t="n">
        <v>405.7</v>
      </c>
      <c r="D211" s="87" t="n">
        <v>5.4</v>
      </c>
      <c r="E211" s="86" t="n">
        <v>223.5</v>
      </c>
      <c r="F211" s="87" t="n">
        <v>5.7</v>
      </c>
      <c r="G211" s="86" t="n">
        <v>182.2</v>
      </c>
      <c r="H211" s="87" t="n">
        <v>5</v>
      </c>
    </row>
    <row r="212" customFormat="false" ht="12" hidden="false" customHeight="false" outlineLevel="0" collapsed="false">
      <c r="A212" s="92"/>
      <c r="B212" s="88" t="s">
        <v>34</v>
      </c>
      <c r="C212" s="100" t="n">
        <v>12.9</v>
      </c>
      <c r="D212" s="100" t="n">
        <v>12.9</v>
      </c>
      <c r="E212" s="100" t="n">
        <v>13.3</v>
      </c>
      <c r="F212" s="100" t="n">
        <v>13.3</v>
      </c>
      <c r="G212" s="100" t="n">
        <v>14.6</v>
      </c>
      <c r="H212" s="100" t="n">
        <v>14.6</v>
      </c>
    </row>
    <row r="213" customFormat="false" ht="12" hidden="false" customHeight="false" outlineLevel="0" collapsed="false">
      <c r="A213" s="92"/>
      <c r="B213" s="66" t="s">
        <v>35</v>
      </c>
      <c r="C213" s="91" t="n">
        <v>102.4</v>
      </c>
      <c r="D213" s="90" t="n">
        <v>1.4</v>
      </c>
      <c r="E213" s="91" t="n">
        <v>58.3</v>
      </c>
      <c r="F213" s="90" t="n">
        <v>1.5</v>
      </c>
      <c r="G213" s="91" t="n">
        <v>52</v>
      </c>
      <c r="H213" s="90" t="n">
        <v>1.4</v>
      </c>
    </row>
    <row r="214" customFormat="false" ht="12" hidden="false" customHeight="false" outlineLevel="0" collapsed="false">
      <c r="A214" s="92"/>
      <c r="B214" s="94" t="s">
        <v>38</v>
      </c>
      <c r="C214" s="95" t="n">
        <v>7146.5</v>
      </c>
      <c r="D214" s="96" t="n">
        <v>94.6</v>
      </c>
      <c r="E214" s="95" t="n">
        <v>3695</v>
      </c>
      <c r="F214" s="96" t="n">
        <v>94.3</v>
      </c>
      <c r="G214" s="95" t="n">
        <v>3451.5</v>
      </c>
      <c r="H214" s="96" t="n">
        <v>95</v>
      </c>
    </row>
    <row r="215" customFormat="false" ht="12" hidden="false" customHeight="false" outlineLevel="0" collapsed="false">
      <c r="A215" s="92"/>
      <c r="B215" s="88" t="s">
        <v>34</v>
      </c>
      <c r="C215" s="89" t="n">
        <v>0.7</v>
      </c>
      <c r="D215" s="90" t="n">
        <v>0.7</v>
      </c>
      <c r="E215" s="89" t="n">
        <v>0.8</v>
      </c>
      <c r="F215" s="90" t="n">
        <v>0.8</v>
      </c>
      <c r="G215" s="89" t="n">
        <v>0.8</v>
      </c>
      <c r="H215" s="90" t="n">
        <v>0.8</v>
      </c>
    </row>
    <row r="216" customFormat="false" ht="12" hidden="false" customHeight="false" outlineLevel="0" collapsed="false">
      <c r="A216" s="92"/>
      <c r="B216" s="73" t="s">
        <v>35</v>
      </c>
      <c r="C216" s="97" t="n">
        <v>102.4</v>
      </c>
      <c r="D216" s="98" t="n">
        <v>1.4</v>
      </c>
      <c r="E216" s="97" t="n">
        <v>58.3</v>
      </c>
      <c r="F216" s="98" t="n">
        <v>1.5</v>
      </c>
      <c r="G216" s="97" t="n">
        <v>52</v>
      </c>
      <c r="H216" s="98" t="n">
        <v>1.4</v>
      </c>
    </row>
    <row r="217" customFormat="false" ht="12" hidden="false" customHeight="true" outlineLevel="0" collapsed="false">
      <c r="A217" s="92" t="s">
        <v>75</v>
      </c>
      <c r="B217" s="94" t="s">
        <v>37</v>
      </c>
      <c r="C217" s="86" t="n">
        <v>1319.8</v>
      </c>
      <c r="D217" s="87" t="n">
        <v>17.5</v>
      </c>
      <c r="E217" s="86" t="n">
        <v>727.4</v>
      </c>
      <c r="F217" s="87" t="n">
        <v>18.6</v>
      </c>
      <c r="G217" s="86" t="n">
        <v>592.3</v>
      </c>
      <c r="H217" s="87" t="n">
        <v>16.3</v>
      </c>
    </row>
    <row r="218" customFormat="false" ht="12" hidden="false" customHeight="false" outlineLevel="0" collapsed="false">
      <c r="A218" s="92"/>
      <c r="B218" s="88" t="s">
        <v>34</v>
      </c>
      <c r="C218" s="89" t="n">
        <v>6.8</v>
      </c>
      <c r="D218" s="90" t="n">
        <v>6.8</v>
      </c>
      <c r="E218" s="89" t="n">
        <v>7.5</v>
      </c>
      <c r="F218" s="90" t="n">
        <v>7.5</v>
      </c>
      <c r="G218" s="89" t="n">
        <v>7.1</v>
      </c>
      <c r="H218" s="90" t="n">
        <v>7.1</v>
      </c>
    </row>
    <row r="219" customFormat="false" ht="12" hidden="false" customHeight="false" outlineLevel="0" collapsed="false">
      <c r="A219" s="92"/>
      <c r="B219" s="66" t="s">
        <v>35</v>
      </c>
      <c r="C219" s="91" t="n">
        <v>175.8</v>
      </c>
      <c r="D219" s="90" t="n">
        <v>2.3</v>
      </c>
      <c r="E219" s="91" t="n">
        <v>107</v>
      </c>
      <c r="F219" s="90" t="n">
        <v>2.7</v>
      </c>
      <c r="G219" s="91" t="n">
        <v>82.7</v>
      </c>
      <c r="H219" s="90" t="n">
        <v>2.3</v>
      </c>
    </row>
    <row r="220" customFormat="false" ht="12" hidden="false" customHeight="false" outlineLevel="0" collapsed="false">
      <c r="A220" s="92"/>
      <c r="B220" s="94" t="s">
        <v>38</v>
      </c>
      <c r="C220" s="95" t="n">
        <v>6232.4</v>
      </c>
      <c r="D220" s="96" t="n">
        <v>82.5</v>
      </c>
      <c r="E220" s="95" t="n">
        <v>3191.1</v>
      </c>
      <c r="F220" s="96" t="n">
        <v>81.4</v>
      </c>
      <c r="G220" s="95" t="n">
        <v>3041.4</v>
      </c>
      <c r="H220" s="96" t="n">
        <v>83.7</v>
      </c>
    </row>
    <row r="221" customFormat="false" ht="12" hidden="false" customHeight="false" outlineLevel="0" collapsed="false">
      <c r="A221" s="92"/>
      <c r="B221" s="88" t="s">
        <v>34</v>
      </c>
      <c r="C221" s="89" t="n">
        <v>1.4</v>
      </c>
      <c r="D221" s="90" t="n">
        <v>1.4</v>
      </c>
      <c r="E221" s="89" t="n">
        <v>1.7</v>
      </c>
      <c r="F221" s="90" t="n">
        <v>1.7</v>
      </c>
      <c r="G221" s="89" t="n">
        <v>1.4</v>
      </c>
      <c r="H221" s="90" t="n">
        <v>1.4</v>
      </c>
    </row>
    <row r="222" customFormat="false" ht="12" hidden="false" customHeight="false" outlineLevel="0" collapsed="false">
      <c r="A222" s="92"/>
      <c r="B222" s="73" t="s">
        <v>35</v>
      </c>
      <c r="C222" s="97" t="n">
        <v>175.8</v>
      </c>
      <c r="D222" s="98" t="n">
        <v>2.3</v>
      </c>
      <c r="E222" s="97" t="n">
        <v>107</v>
      </c>
      <c r="F222" s="98" t="n">
        <v>2.7</v>
      </c>
      <c r="G222" s="97" t="n">
        <v>82.7</v>
      </c>
      <c r="H222" s="98" t="n">
        <v>2.3</v>
      </c>
    </row>
    <row r="223" customFormat="false" ht="12" hidden="false" customHeight="true" outlineLevel="0" collapsed="false">
      <c r="A223" s="92" t="s">
        <v>76</v>
      </c>
      <c r="B223" s="94" t="s">
        <v>37</v>
      </c>
      <c r="C223" s="86" t="n">
        <v>1564.8</v>
      </c>
      <c r="D223" s="87" t="n">
        <v>20.7</v>
      </c>
      <c r="E223" s="86" t="n">
        <v>781.3</v>
      </c>
      <c r="F223" s="87" t="n">
        <v>19.9</v>
      </c>
      <c r="G223" s="86" t="n">
        <v>783.6</v>
      </c>
      <c r="H223" s="87" t="n">
        <v>21.6</v>
      </c>
    </row>
    <row r="224" customFormat="false" ht="12" hidden="false" customHeight="false" outlineLevel="0" collapsed="false">
      <c r="A224" s="92"/>
      <c r="B224" s="88" t="s">
        <v>34</v>
      </c>
      <c r="C224" s="89" t="n">
        <v>7.5</v>
      </c>
      <c r="D224" s="90" t="n">
        <v>7.5</v>
      </c>
      <c r="E224" s="89" t="n">
        <v>8.2</v>
      </c>
      <c r="F224" s="90" t="n">
        <v>8.2</v>
      </c>
      <c r="G224" s="89" t="n">
        <v>7.6</v>
      </c>
      <c r="H224" s="90" t="n">
        <v>7.6</v>
      </c>
    </row>
    <row r="225" customFormat="false" ht="12" hidden="false" customHeight="false" outlineLevel="0" collapsed="false">
      <c r="A225" s="92"/>
      <c r="B225" s="66" t="s">
        <v>35</v>
      </c>
      <c r="C225" s="91" t="n">
        <v>228.9</v>
      </c>
      <c r="D225" s="90" t="n">
        <v>3</v>
      </c>
      <c r="E225" s="91" t="n">
        <v>125.9</v>
      </c>
      <c r="F225" s="90" t="n">
        <v>3.2</v>
      </c>
      <c r="G225" s="91" t="n">
        <v>116.4</v>
      </c>
      <c r="H225" s="90" t="n">
        <v>3.2</v>
      </c>
    </row>
    <row r="226" customFormat="false" ht="12" hidden="false" customHeight="false" outlineLevel="0" collapsed="false">
      <c r="A226" s="92"/>
      <c r="B226" s="94" t="s">
        <v>38</v>
      </c>
      <c r="C226" s="95" t="n">
        <v>5987.4</v>
      </c>
      <c r="D226" s="96" t="n">
        <v>79.3</v>
      </c>
      <c r="E226" s="95" t="n">
        <v>3137.2</v>
      </c>
      <c r="F226" s="96" t="n">
        <v>80.1</v>
      </c>
      <c r="G226" s="95" t="n">
        <v>2850.1</v>
      </c>
      <c r="H226" s="96" t="n">
        <v>78.4</v>
      </c>
    </row>
    <row r="227" customFormat="false" ht="12" hidden="false" customHeight="false" outlineLevel="0" collapsed="false">
      <c r="A227" s="92"/>
      <c r="B227" s="88" t="s">
        <v>34</v>
      </c>
      <c r="C227" s="89" t="n">
        <v>2</v>
      </c>
      <c r="D227" s="90" t="n">
        <v>2</v>
      </c>
      <c r="E227" s="89" t="n">
        <v>2</v>
      </c>
      <c r="F227" s="90" t="n">
        <v>2</v>
      </c>
      <c r="G227" s="89" t="n">
        <v>2.1</v>
      </c>
      <c r="H227" s="90" t="n">
        <v>2.1</v>
      </c>
    </row>
    <row r="228" customFormat="false" ht="12" hidden="false" customHeight="false" outlineLevel="0" collapsed="false">
      <c r="A228" s="92"/>
      <c r="B228" s="73" t="s">
        <v>35</v>
      </c>
      <c r="C228" s="97" t="n">
        <v>228.9</v>
      </c>
      <c r="D228" s="98" t="n">
        <v>3</v>
      </c>
      <c r="E228" s="97" t="n">
        <v>125.9</v>
      </c>
      <c r="F228" s="98" t="n">
        <v>3.2</v>
      </c>
      <c r="G228" s="97" t="n">
        <v>116.4</v>
      </c>
      <c r="H228" s="98" t="n">
        <v>3.2</v>
      </c>
    </row>
    <row r="229" customFormat="false" ht="12" hidden="false" customHeight="true" outlineLevel="0" collapsed="false">
      <c r="A229" s="92" t="s">
        <v>77</v>
      </c>
      <c r="B229" s="94" t="s">
        <v>37</v>
      </c>
      <c r="C229" s="86" t="n">
        <v>927.3</v>
      </c>
      <c r="D229" s="87" t="n">
        <v>12.3</v>
      </c>
      <c r="E229" s="86" t="n">
        <v>500.4</v>
      </c>
      <c r="F229" s="87" t="n">
        <v>12.8</v>
      </c>
      <c r="G229" s="86" t="n">
        <v>426.9</v>
      </c>
      <c r="H229" s="87" t="n">
        <v>11.7</v>
      </c>
    </row>
    <row r="230" customFormat="false" ht="12" hidden="false" customHeight="false" outlineLevel="0" collapsed="false">
      <c r="A230" s="92"/>
      <c r="B230" s="88" t="s">
        <v>34</v>
      </c>
      <c r="C230" s="89" t="n">
        <v>8.5</v>
      </c>
      <c r="D230" s="90" t="n">
        <v>8.5</v>
      </c>
      <c r="E230" s="89" t="n">
        <v>9.5</v>
      </c>
      <c r="F230" s="90" t="n">
        <v>9.5</v>
      </c>
      <c r="G230" s="89" t="n">
        <v>9</v>
      </c>
      <c r="H230" s="90" t="n">
        <v>9</v>
      </c>
    </row>
    <row r="231" customFormat="false" ht="12" hidden="false" customHeight="false" outlineLevel="0" collapsed="false">
      <c r="A231" s="92"/>
      <c r="B231" s="66" t="s">
        <v>35</v>
      </c>
      <c r="C231" s="91" t="n">
        <v>155</v>
      </c>
      <c r="D231" s="90" t="n">
        <v>2.1</v>
      </c>
      <c r="E231" s="91" t="n">
        <v>93</v>
      </c>
      <c r="F231" s="90" t="n">
        <v>2.4</v>
      </c>
      <c r="G231" s="91" t="n">
        <v>74.9</v>
      </c>
      <c r="H231" s="90" t="n">
        <v>2.1</v>
      </c>
    </row>
    <row r="232" customFormat="false" ht="12" hidden="false" customHeight="false" outlineLevel="0" collapsed="false">
      <c r="A232" s="92"/>
      <c r="B232" s="94" t="s">
        <v>38</v>
      </c>
      <c r="C232" s="95" t="n">
        <v>6624.9</v>
      </c>
      <c r="D232" s="96" t="n">
        <v>87.7</v>
      </c>
      <c r="E232" s="95" t="n">
        <v>3418.1</v>
      </c>
      <c r="F232" s="96" t="n">
        <v>87.2</v>
      </c>
      <c r="G232" s="95" t="n">
        <v>3206.8</v>
      </c>
      <c r="H232" s="96" t="n">
        <v>88.3</v>
      </c>
    </row>
    <row r="233" customFormat="false" ht="12" hidden="false" customHeight="false" outlineLevel="0" collapsed="false">
      <c r="A233" s="92"/>
      <c r="B233" s="88" t="s">
        <v>34</v>
      </c>
      <c r="C233" s="89" t="n">
        <v>1.2</v>
      </c>
      <c r="D233" s="90" t="n">
        <v>1.2</v>
      </c>
      <c r="E233" s="89" t="n">
        <v>1.4</v>
      </c>
      <c r="F233" s="90" t="n">
        <v>1.4</v>
      </c>
      <c r="G233" s="89" t="n">
        <v>1.2</v>
      </c>
      <c r="H233" s="90" t="n">
        <v>1.2</v>
      </c>
    </row>
    <row r="234" customFormat="false" ht="12" hidden="false" customHeight="false" outlineLevel="0" collapsed="false">
      <c r="A234" s="92"/>
      <c r="B234" s="73" t="s">
        <v>35</v>
      </c>
      <c r="C234" s="97" t="n">
        <v>155</v>
      </c>
      <c r="D234" s="98" t="n">
        <v>2.1</v>
      </c>
      <c r="E234" s="97" t="n">
        <v>93</v>
      </c>
      <c r="F234" s="98" t="n">
        <v>2.4</v>
      </c>
      <c r="G234" s="97" t="n">
        <v>74.9</v>
      </c>
      <c r="H234" s="98" t="n">
        <v>2.1</v>
      </c>
    </row>
    <row r="235" customFormat="false" ht="12" hidden="false" customHeight="true" outlineLevel="0" collapsed="false">
      <c r="A235" s="92" t="s">
        <v>78</v>
      </c>
      <c r="B235" s="94" t="s">
        <v>37</v>
      </c>
      <c r="C235" s="86" t="n">
        <v>1814.1</v>
      </c>
      <c r="D235" s="87" t="n">
        <v>24</v>
      </c>
      <c r="E235" s="86" t="n">
        <v>993.9</v>
      </c>
      <c r="F235" s="87" t="n">
        <v>25.4</v>
      </c>
      <c r="G235" s="86" t="n">
        <v>820.2</v>
      </c>
      <c r="H235" s="87" t="n">
        <v>22.6</v>
      </c>
    </row>
    <row r="236" customFormat="false" ht="12" hidden="false" customHeight="false" outlineLevel="0" collapsed="false">
      <c r="A236" s="92"/>
      <c r="B236" s="88" t="s">
        <v>34</v>
      </c>
      <c r="C236" s="89" t="n">
        <v>6</v>
      </c>
      <c r="D236" s="90" t="n">
        <v>6</v>
      </c>
      <c r="E236" s="89" t="n">
        <v>6.5</v>
      </c>
      <c r="F236" s="90" t="n">
        <v>6.5</v>
      </c>
      <c r="G236" s="89" t="n">
        <v>6.2</v>
      </c>
      <c r="H236" s="90" t="n">
        <v>6.2</v>
      </c>
    </row>
    <row r="237" customFormat="false" ht="12" hidden="false" customHeight="false" outlineLevel="0" collapsed="false">
      <c r="A237" s="92"/>
      <c r="B237" s="66" t="s">
        <v>35</v>
      </c>
      <c r="C237" s="91" t="n">
        <v>212.8</v>
      </c>
      <c r="D237" s="90" t="n">
        <v>2.8</v>
      </c>
      <c r="E237" s="91" t="n">
        <v>126.5</v>
      </c>
      <c r="F237" s="90" t="n">
        <v>3.2</v>
      </c>
      <c r="G237" s="91" t="n">
        <v>100.4</v>
      </c>
      <c r="H237" s="90" t="n">
        <v>2.8</v>
      </c>
    </row>
    <row r="238" customFormat="false" ht="12" hidden="false" customHeight="false" outlineLevel="0" collapsed="false">
      <c r="A238" s="92"/>
      <c r="B238" s="94" t="s">
        <v>38</v>
      </c>
      <c r="C238" s="95" t="n">
        <v>5738.1</v>
      </c>
      <c r="D238" s="96" t="n">
        <v>76</v>
      </c>
      <c r="E238" s="95" t="n">
        <v>2924.6</v>
      </c>
      <c r="F238" s="96" t="n">
        <v>74.6</v>
      </c>
      <c r="G238" s="95" t="n">
        <v>2813.5</v>
      </c>
      <c r="H238" s="96" t="n">
        <v>77.4</v>
      </c>
    </row>
    <row r="239" customFormat="false" ht="12" hidden="false" customHeight="false" outlineLevel="0" collapsed="false">
      <c r="A239" s="92"/>
      <c r="B239" s="88" t="s">
        <v>34</v>
      </c>
      <c r="C239" s="89" t="n">
        <v>1.9</v>
      </c>
      <c r="D239" s="90" t="n">
        <v>1.9</v>
      </c>
      <c r="E239" s="89" t="n">
        <v>2.2</v>
      </c>
      <c r="F239" s="90" t="n">
        <v>2.2</v>
      </c>
      <c r="G239" s="89" t="n">
        <v>1.8</v>
      </c>
      <c r="H239" s="90" t="n">
        <v>1.8</v>
      </c>
    </row>
    <row r="240" customFormat="false" ht="12" hidden="false" customHeight="false" outlineLevel="0" collapsed="false">
      <c r="A240" s="92"/>
      <c r="B240" s="73" t="s">
        <v>35</v>
      </c>
      <c r="C240" s="97" t="n">
        <v>212.8</v>
      </c>
      <c r="D240" s="98" t="n">
        <v>2.8</v>
      </c>
      <c r="E240" s="97" t="n">
        <v>126.5</v>
      </c>
      <c r="F240" s="98" t="n">
        <v>3.2</v>
      </c>
      <c r="G240" s="97" t="n">
        <v>100.4</v>
      </c>
      <c r="H240" s="98" t="n">
        <v>2.8</v>
      </c>
    </row>
    <row r="241" customFormat="false" ht="12" hidden="false" customHeight="true" outlineLevel="0" collapsed="false">
      <c r="A241" s="92" t="s">
        <v>79</v>
      </c>
      <c r="B241" s="94" t="s">
        <v>37</v>
      </c>
      <c r="C241" s="86" t="n">
        <v>597.1</v>
      </c>
      <c r="D241" s="87" t="n">
        <v>7.9</v>
      </c>
      <c r="E241" s="86" t="n">
        <v>303.8</v>
      </c>
      <c r="F241" s="87" t="n">
        <v>7.8</v>
      </c>
      <c r="G241" s="86" t="n">
        <v>293.3</v>
      </c>
      <c r="H241" s="87" t="n">
        <v>8.1</v>
      </c>
    </row>
    <row r="242" customFormat="false" ht="12" hidden="false" customHeight="false" outlineLevel="0" collapsed="false">
      <c r="A242" s="92"/>
      <c r="B242" s="88" t="s">
        <v>34</v>
      </c>
      <c r="C242" s="100" t="n">
        <v>9.3</v>
      </c>
      <c r="D242" s="100" t="n">
        <v>9.3</v>
      </c>
      <c r="E242" s="100" t="n">
        <v>10.2</v>
      </c>
      <c r="F242" s="100" t="n">
        <v>10.2</v>
      </c>
      <c r="G242" s="100" t="n">
        <v>10</v>
      </c>
      <c r="H242" s="100" t="n">
        <v>10</v>
      </c>
    </row>
    <row r="243" customFormat="false" ht="12" hidden="false" customHeight="false" outlineLevel="0" collapsed="false">
      <c r="A243" s="92"/>
      <c r="B243" s="66" t="s">
        <v>35</v>
      </c>
      <c r="C243" s="91" t="n">
        <v>109.3</v>
      </c>
      <c r="D243" s="90" t="n">
        <v>1.4</v>
      </c>
      <c r="E243" s="91" t="n">
        <v>60.6</v>
      </c>
      <c r="F243" s="90" t="n">
        <v>1.5</v>
      </c>
      <c r="G243" s="91" t="n">
        <v>57.8</v>
      </c>
      <c r="H243" s="90" t="n">
        <v>1.6</v>
      </c>
    </row>
    <row r="244" customFormat="false" ht="12" hidden="false" customHeight="false" outlineLevel="0" collapsed="false">
      <c r="A244" s="92"/>
      <c r="B244" s="94" t="s">
        <v>38</v>
      </c>
      <c r="C244" s="95" t="n">
        <v>6955.1</v>
      </c>
      <c r="D244" s="96" t="n">
        <v>92.1</v>
      </c>
      <c r="E244" s="95" t="n">
        <v>3614.7</v>
      </c>
      <c r="F244" s="96" t="n">
        <v>92.2</v>
      </c>
      <c r="G244" s="95" t="n">
        <v>3340.4</v>
      </c>
      <c r="H244" s="96" t="n">
        <v>91.9</v>
      </c>
    </row>
    <row r="245" customFormat="false" ht="12" hidden="false" customHeight="false" outlineLevel="0" collapsed="false">
      <c r="A245" s="92"/>
      <c r="B245" s="88" t="s">
        <v>34</v>
      </c>
      <c r="C245" s="89" t="n">
        <v>0.8</v>
      </c>
      <c r="D245" s="90" t="n">
        <v>0.8</v>
      </c>
      <c r="E245" s="89" t="n">
        <v>0.9</v>
      </c>
      <c r="F245" s="90" t="n">
        <v>0.9</v>
      </c>
      <c r="G245" s="89" t="n">
        <v>0.9</v>
      </c>
      <c r="H245" s="90" t="n">
        <v>0.9</v>
      </c>
    </row>
    <row r="246" customFormat="false" ht="12" hidden="false" customHeight="false" outlineLevel="0" collapsed="false">
      <c r="A246" s="92"/>
      <c r="B246" s="73" t="s">
        <v>35</v>
      </c>
      <c r="C246" s="97" t="n">
        <v>109.3</v>
      </c>
      <c r="D246" s="98" t="n">
        <v>1.4</v>
      </c>
      <c r="E246" s="97" t="n">
        <v>60.6</v>
      </c>
      <c r="F246" s="98" t="n">
        <v>1.5</v>
      </c>
      <c r="G246" s="97" t="n">
        <v>57.8</v>
      </c>
      <c r="H246" s="98" t="n">
        <v>1.6</v>
      </c>
    </row>
    <row r="247" customFormat="false" ht="14.25" hidden="false" customHeight="false" outlineLevel="0" collapsed="false">
      <c r="A247" s="99"/>
      <c r="B247" s="1"/>
      <c r="C247" s="1"/>
      <c r="D247" s="1"/>
      <c r="E247" s="1"/>
      <c r="F247" s="1"/>
      <c r="G247" s="1"/>
      <c r="H247" s="1"/>
    </row>
    <row r="248" customFormat="false" ht="14.25" hidden="false" customHeight="false" outlineLevel="0" collapsed="false">
      <c r="A248" s="42" t="s">
        <v>54</v>
      </c>
      <c r="B248" s="43"/>
      <c r="C248" s="43"/>
      <c r="D248" s="43"/>
      <c r="E248" s="43"/>
      <c r="F248" s="43"/>
      <c r="G248" s="43"/>
      <c r="H248" s="43"/>
    </row>
    <row r="249" customFormat="false" ht="12" hidden="false" customHeight="false" outlineLevel="0" collapsed="false">
      <c r="A249" s="44" t="s">
        <v>55</v>
      </c>
      <c r="B249" s="45"/>
      <c r="C249" s="45"/>
    </row>
    <row r="250" customFormat="false" ht="12" hidden="false" customHeight="false" outlineLevel="0" collapsed="false">
      <c r="A250" s="46" t="s">
        <v>56</v>
      </c>
      <c r="B250" s="45"/>
      <c r="C250" s="45"/>
    </row>
    <row r="251" customFormat="false" ht="12" hidden="false" customHeight="false" outlineLevel="0" collapsed="false">
      <c r="A251" s="44" t="s">
        <v>57</v>
      </c>
      <c r="B251" s="47"/>
      <c r="C251" s="47"/>
    </row>
    <row r="252" customFormat="false" ht="14.25" hidden="false" customHeight="false" outlineLevel="0" collapsed="false">
      <c r="A252" s="54" t="s">
        <v>62</v>
      </c>
      <c r="B252" s="55"/>
      <c r="C252" s="55"/>
      <c r="D252" s="55"/>
      <c r="E252" s="55"/>
      <c r="F252" s="55"/>
      <c r="G252" s="55"/>
      <c r="H252" s="55"/>
    </row>
    <row r="253" customFormat="false" ht="12" hidden="false" customHeight="false" outlineLevel="0" collapsed="false">
      <c r="A253" s="44" t="s">
        <v>58</v>
      </c>
      <c r="B253" s="47"/>
      <c r="C253" s="47"/>
    </row>
    <row r="254" customFormat="false" ht="14.25" hidden="false" customHeight="false" outlineLevel="0" collapsed="false">
      <c r="A254" s="48" t="s">
        <v>59</v>
      </c>
      <c r="B254" s="48"/>
      <c r="C254" s="48"/>
      <c r="D254" s="49"/>
      <c r="E254" s="49"/>
      <c r="F254" s="49"/>
      <c r="G254" s="49"/>
      <c r="H254" s="49"/>
    </row>
  </sheetData>
  <mergeCells count="56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91:C91"/>
    <mergeCell ref="A94:H94"/>
    <mergeCell ref="A95:B96"/>
    <mergeCell ref="C95:D95"/>
    <mergeCell ref="E95:F95"/>
    <mergeCell ref="G95:H95"/>
    <mergeCell ref="A97:A99"/>
    <mergeCell ref="A100:A105"/>
    <mergeCell ref="A106:A111"/>
    <mergeCell ref="A112:A117"/>
    <mergeCell ref="A118:A123"/>
    <mergeCell ref="A124:A129"/>
    <mergeCell ref="A130:A135"/>
    <mergeCell ref="A136:A141"/>
    <mergeCell ref="A142:A147"/>
    <mergeCell ref="A148:A153"/>
    <mergeCell ref="A154:A159"/>
    <mergeCell ref="A160:A165"/>
    <mergeCell ref="A172:C172"/>
    <mergeCell ref="A175:H175"/>
    <mergeCell ref="A176:B177"/>
    <mergeCell ref="C176:D176"/>
    <mergeCell ref="E176:F176"/>
    <mergeCell ref="G176:H176"/>
    <mergeCell ref="A178:A180"/>
    <mergeCell ref="A181:A186"/>
    <mergeCell ref="A187:A192"/>
    <mergeCell ref="A193:A198"/>
    <mergeCell ref="A199:A204"/>
    <mergeCell ref="A205:A210"/>
    <mergeCell ref="A211:A216"/>
    <mergeCell ref="A217:A222"/>
    <mergeCell ref="A223:A228"/>
    <mergeCell ref="A229:A234"/>
    <mergeCell ref="A235:A240"/>
    <mergeCell ref="A241:A246"/>
    <mergeCell ref="A254:C254"/>
  </mergeCells>
  <conditionalFormatting sqref="A7:IV84 A92:IV165 A173:IV246 A255:IV65001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A85:IV85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A166:IV166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A247:IV247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A167:IV167 D172:IV172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D90:IV90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A86:IV86 D91:IV91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conditionalFormatting sqref="D89:IV89">
    <cfRule type="cellIs" priority="23" operator="greaterThan" aboveAverage="0" equalAverage="0" bottom="0" percent="0" rank="0" text="" dxfId="135">
      <formula>10</formula>
    </cfRule>
    <cfRule type="cellIs" priority="24" operator="greaterThan" aboveAverage="0" equalAverage="0" bottom="0" percent="0" rank="0" text="" dxfId="136">
      <formula>10</formula>
    </cfRule>
    <cfRule type="cellIs" priority="25" operator="greaterThan" aboveAverage="0" equalAverage="0" bottom="0" percent="0" rank="0" text="" dxfId="137">
      <formula>10</formula>
    </cfRule>
  </conditionalFormatting>
  <conditionalFormatting sqref="A248:IV248">
    <cfRule type="cellIs" priority="26" operator="greaterThan" aboveAverage="0" equalAverage="0" bottom="0" percent="0" rank="0" text="" dxfId="138">
      <formula>10</formula>
    </cfRule>
    <cfRule type="cellIs" priority="27" operator="greaterThan" aboveAverage="0" equalAverage="0" bottom="0" percent="0" rank="0" text="" dxfId="139">
      <formula>10</formula>
    </cfRule>
    <cfRule type="cellIs" priority="28" operator="greaterThan" aboveAverage="0" equalAverage="0" bottom="0" percent="0" rank="0" text="" dxfId="140">
      <formula>10</formula>
    </cfRule>
  </conditionalFormatting>
  <conditionalFormatting sqref="D170:IV170">
    <cfRule type="cellIs" priority="29" operator="greaterThan" aboveAverage="0" equalAverage="0" bottom="0" percent="0" rank="0" text="" dxfId="141">
      <formula>10</formula>
    </cfRule>
    <cfRule type="cellIs" priority="30" operator="greaterThan" aboveAverage="0" equalAverage="0" bottom="0" percent="0" rank="0" text="" dxfId="142">
      <formula>10</formula>
    </cfRule>
    <cfRule type="cellIs" priority="31" operator="greaterThan" aboveAverage="0" equalAverage="0" bottom="0" percent="0" rank="0" text="" dxfId="143">
      <formula>10</formula>
    </cfRule>
  </conditionalFormatting>
  <conditionalFormatting sqref="D171:IV171">
    <cfRule type="cellIs" priority="32" operator="greaterThan" aboveAverage="0" equalAverage="0" bottom="0" percent="0" rank="0" text="" dxfId="144">
      <formula>10</formula>
    </cfRule>
    <cfRule type="cellIs" priority="33" operator="greaterThan" aboveAverage="0" equalAverage="0" bottom="0" percent="0" rank="0" text="" dxfId="145">
      <formula>10</formula>
    </cfRule>
    <cfRule type="cellIs" priority="34" operator="greaterThan" aboveAverage="0" equalAverage="0" bottom="0" percent="0" rank="0" text="" dxfId="146">
      <formula>10</formula>
    </cfRule>
  </conditionalFormatting>
  <conditionalFormatting sqref="A252:IV252">
    <cfRule type="cellIs" priority="35" operator="greaterThan" aboveAverage="0" equalAverage="0" bottom="0" percent="0" rank="0" text="" dxfId="147">
      <formula>10</formula>
    </cfRule>
    <cfRule type="cellIs" priority="36" operator="greaterThan" aboveAverage="0" equalAverage="0" bottom="0" percent="0" rank="0" text="" dxfId="148">
      <formula>10</formula>
    </cfRule>
    <cfRule type="cellIs" priority="37" operator="greaterThan" aboveAverage="0" equalAverage="0" bottom="0" percent="0" rank="0" text="" dxfId="149">
      <formula>10</formula>
    </cfRule>
  </conditionalFormatting>
  <conditionalFormatting sqref="D251:IV251">
    <cfRule type="cellIs" priority="38" operator="greaterThan" aboveAverage="0" equalAverage="0" bottom="0" percent="0" rank="0" text="" dxfId="150">
      <formula>10</formula>
    </cfRule>
    <cfRule type="cellIs" priority="39" operator="greaterThan" aboveAverage="0" equalAverage="0" bottom="0" percent="0" rank="0" text="" dxfId="151">
      <formula>10</formula>
    </cfRule>
    <cfRule type="cellIs" priority="40" operator="greaterThan" aboveAverage="0" equalAverage="0" bottom="0" percent="0" rank="0" text="" dxfId="152">
      <formula>10</formula>
    </cfRule>
  </conditionalFormatting>
  <conditionalFormatting sqref="D254:IV254">
    <cfRule type="cellIs" priority="41" operator="greaterThan" aboveAverage="0" equalAverage="0" bottom="0" percent="0" rank="0" text="" dxfId="153">
      <formula>10</formula>
    </cfRule>
    <cfRule type="cellIs" priority="42" operator="greaterThan" aboveAverage="0" equalAverage="0" bottom="0" percent="0" rank="0" text="" dxfId="154">
      <formula>10</formula>
    </cfRule>
    <cfRule type="cellIs" priority="43" operator="greaterThan" aboveAverage="0" equalAverage="0" bottom="0" percent="0" rank="0" text="" dxfId="155">
      <formula>10</formula>
    </cfRule>
  </conditionalFormatting>
  <conditionalFormatting sqref="D253:IV253">
    <cfRule type="cellIs" priority="44" operator="greaterThan" aboveAverage="0" equalAverage="0" bottom="0" percent="0" rank="0" text="" dxfId="156">
      <formula>10</formula>
    </cfRule>
    <cfRule type="cellIs" priority="45" operator="greaterThan" aboveAverage="0" equalAverage="0" bottom="0" percent="0" rank="0" text="" dxfId="157">
      <formula>10</formula>
    </cfRule>
    <cfRule type="cellIs" priority="46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80</v>
      </c>
      <c r="B7" s="56"/>
      <c r="C7" s="56"/>
      <c r="D7" s="56"/>
      <c r="E7" s="56"/>
      <c r="F7" s="56"/>
      <c r="G7" s="56"/>
      <c r="H7" s="56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02"/>
      <c r="J8" s="102"/>
      <c r="K8" s="102"/>
      <c r="L8" s="102"/>
      <c r="M8" s="102"/>
      <c r="N8" s="101"/>
      <c r="O8" s="101"/>
      <c r="P8" s="101"/>
      <c r="Q8" s="101"/>
      <c r="R8" s="10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  <c r="I12" s="103"/>
      <c r="J12" s="103"/>
      <c r="K12" s="103"/>
      <c r="L12" s="103"/>
      <c r="M12" s="103"/>
      <c r="N12" s="104"/>
      <c r="O12" s="1"/>
      <c r="P12" s="1"/>
      <c r="Q12" s="1"/>
      <c r="R12" s="1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05"/>
      <c r="P13" s="105"/>
      <c r="Q13" s="106"/>
      <c r="R13" s="106"/>
    </row>
    <row r="14" customFormat="false" ht="14.25" hidden="false" customHeight="true" outlineLevel="0" collapsed="false">
      <c r="A14" s="83" t="s">
        <v>68</v>
      </c>
      <c r="B14" s="83"/>
      <c r="C14" s="84" t="s">
        <v>28</v>
      </c>
      <c r="D14" s="84"/>
      <c r="E14" s="84" t="s">
        <v>81</v>
      </c>
      <c r="F14" s="84"/>
      <c r="G14" s="84" t="s">
        <v>82</v>
      </c>
      <c r="H14" s="84"/>
      <c r="I14" s="84" t="s">
        <v>83</v>
      </c>
      <c r="J14" s="84"/>
      <c r="K14" s="84" t="s">
        <v>84</v>
      </c>
      <c r="L14" s="84"/>
      <c r="M14" s="84" t="s">
        <v>85</v>
      </c>
      <c r="N14" s="84"/>
      <c r="O14" s="1"/>
      <c r="P14" s="1"/>
      <c r="Q14" s="84" t="s">
        <v>86</v>
      </c>
      <c r="R14" s="84"/>
    </row>
    <row r="15" customFormat="false" ht="14.25" hidden="false" customHeight="false" outlineLevel="0" collapsed="false">
      <c r="A15" s="83"/>
      <c r="B15" s="83"/>
      <c r="C15" s="84" t="s">
        <v>31</v>
      </c>
      <c r="D15" s="107" t="s">
        <v>32</v>
      </c>
      <c r="E15" s="84" t="s">
        <v>31</v>
      </c>
      <c r="F15" s="107" t="s">
        <v>32</v>
      </c>
      <c r="G15" s="84" t="s">
        <v>31</v>
      </c>
      <c r="H15" s="107" t="s">
        <v>32</v>
      </c>
      <c r="I15" s="84" t="s">
        <v>31</v>
      </c>
      <c r="J15" s="107" t="s">
        <v>32</v>
      </c>
      <c r="K15" s="84" t="s">
        <v>31</v>
      </c>
      <c r="L15" s="107" t="s">
        <v>32</v>
      </c>
      <c r="M15" s="84" t="s">
        <v>31</v>
      </c>
      <c r="N15" s="84" t="s">
        <v>32</v>
      </c>
      <c r="O15" s="1"/>
      <c r="P15" s="1"/>
      <c r="Q15" s="84" t="s">
        <v>31</v>
      </c>
      <c r="R15" s="84" t="s">
        <v>32</v>
      </c>
    </row>
    <row r="16" customFormat="false" ht="14.25" hidden="false" customHeight="true" outlineLevel="0" collapsed="false">
      <c r="A16" s="20" t="s">
        <v>33</v>
      </c>
      <c r="B16" s="85" t="s">
        <v>28</v>
      </c>
      <c r="C16" s="86" t="n">
        <v>34320.9</v>
      </c>
      <c r="D16" s="108" t="n">
        <v>100</v>
      </c>
      <c r="E16" s="86" t="n">
        <v>5810.3</v>
      </c>
      <c r="F16" s="108" t="n">
        <v>16.9</v>
      </c>
      <c r="G16" s="86" t="n">
        <v>7409.2</v>
      </c>
      <c r="H16" s="108" t="n">
        <v>21.6</v>
      </c>
      <c r="I16" s="86" t="n">
        <v>6599.7</v>
      </c>
      <c r="J16" s="108" t="n">
        <v>19.2</v>
      </c>
      <c r="K16" s="86" t="n">
        <v>8736.8</v>
      </c>
      <c r="L16" s="108" t="n">
        <v>25.5</v>
      </c>
      <c r="M16" s="86" t="n">
        <v>5764.9</v>
      </c>
      <c r="N16" s="108" t="n">
        <v>16.8</v>
      </c>
      <c r="O16" s="1"/>
      <c r="P16" s="1"/>
      <c r="Q16" s="86" t="n">
        <v>1035</v>
      </c>
      <c r="R16" s="109" t="n">
        <v>3</v>
      </c>
    </row>
    <row r="17" customFormat="false" ht="14.25" hidden="false" customHeight="false" outlineLevel="0" collapsed="false">
      <c r="A17" s="20"/>
      <c r="B17" s="88" t="s">
        <v>34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"/>
      <c r="P17" s="1"/>
      <c r="Q17" s="100" t="n">
        <v>0</v>
      </c>
      <c r="R17" s="100" t="n">
        <v>0</v>
      </c>
    </row>
    <row r="18" customFormat="false" ht="14.25" hidden="false" customHeight="false" outlineLevel="0" collapsed="false">
      <c r="A18" s="20"/>
      <c r="B18" s="73" t="s">
        <v>35</v>
      </c>
      <c r="C18" s="97" t="n">
        <v>0</v>
      </c>
      <c r="D18" s="110" t="n">
        <v>0</v>
      </c>
      <c r="E18" s="97" t="n">
        <v>0</v>
      </c>
      <c r="F18" s="110" t="n">
        <v>0</v>
      </c>
      <c r="G18" s="97" t="n">
        <v>0</v>
      </c>
      <c r="H18" s="110" t="n">
        <v>0</v>
      </c>
      <c r="I18" s="97" t="n">
        <v>0</v>
      </c>
      <c r="J18" s="110" t="n">
        <v>0</v>
      </c>
      <c r="K18" s="97" t="n">
        <v>0</v>
      </c>
      <c r="L18" s="110" t="n">
        <v>0</v>
      </c>
      <c r="M18" s="97" t="n">
        <v>0</v>
      </c>
      <c r="N18" s="110" t="n">
        <v>0</v>
      </c>
      <c r="O18" s="1"/>
      <c r="P18" s="1"/>
      <c r="Q18" s="97" t="n">
        <v>0</v>
      </c>
      <c r="R18" s="110" t="n">
        <v>0</v>
      </c>
    </row>
    <row r="19" customFormat="false" ht="14.25" hidden="false" customHeight="true" outlineLevel="0" collapsed="false">
      <c r="A19" s="92" t="s">
        <v>69</v>
      </c>
      <c r="B19" s="93" t="s">
        <v>37</v>
      </c>
      <c r="C19" s="86" t="n">
        <v>1154.9</v>
      </c>
      <c r="D19" s="109" t="n">
        <v>3.4</v>
      </c>
      <c r="E19" s="86" t="n">
        <v>220.9</v>
      </c>
      <c r="F19" s="109" t="n">
        <v>3.8</v>
      </c>
      <c r="G19" s="86" t="n">
        <v>111.9</v>
      </c>
      <c r="H19" s="109" t="n">
        <v>1.5</v>
      </c>
      <c r="I19" s="86" t="n">
        <v>128.9</v>
      </c>
      <c r="J19" s="109" t="n">
        <v>2</v>
      </c>
      <c r="K19" s="86" t="n">
        <v>484.1</v>
      </c>
      <c r="L19" s="109" t="n">
        <v>5.5</v>
      </c>
      <c r="M19" s="86" t="n">
        <v>209.1</v>
      </c>
      <c r="N19" s="109" t="n">
        <v>3.6</v>
      </c>
      <c r="O19" s="1"/>
      <c r="P19" s="1"/>
      <c r="Q19" s="86" t="n">
        <v>47.5</v>
      </c>
      <c r="R19" s="109" t="n">
        <v>4.6</v>
      </c>
    </row>
    <row r="20" customFormat="false" ht="14.25" hidden="false" customHeight="false" outlineLevel="0" collapsed="false">
      <c r="A20" s="92"/>
      <c r="B20" s="88" t="s">
        <v>34</v>
      </c>
      <c r="C20" s="100" t="n">
        <v>6</v>
      </c>
      <c r="D20" s="100" t="n">
        <v>6</v>
      </c>
      <c r="E20" s="100" t="n">
        <v>8.5</v>
      </c>
      <c r="F20" s="100" t="n">
        <v>8.5</v>
      </c>
      <c r="G20" s="100" t="n">
        <v>16.3</v>
      </c>
      <c r="H20" s="100" t="n">
        <v>16.3</v>
      </c>
      <c r="I20" s="100" t="n">
        <v>10.4</v>
      </c>
      <c r="J20" s="100" t="n">
        <v>10.4</v>
      </c>
      <c r="K20" s="100" t="n">
        <v>12.3</v>
      </c>
      <c r="L20" s="100" t="n">
        <v>12.3</v>
      </c>
      <c r="M20" s="100" t="n">
        <v>8.5</v>
      </c>
      <c r="N20" s="100" t="n">
        <v>8.5</v>
      </c>
      <c r="O20" s="1"/>
      <c r="P20" s="1"/>
      <c r="Q20" s="100" t="n">
        <v>14.2</v>
      </c>
      <c r="R20" s="100" t="n">
        <v>14.2</v>
      </c>
    </row>
    <row r="21" customFormat="false" ht="14.25" hidden="false" customHeight="false" outlineLevel="0" collapsed="false">
      <c r="A21" s="92"/>
      <c r="B21" s="66" t="s">
        <v>35</v>
      </c>
      <c r="C21" s="91" t="n">
        <v>135</v>
      </c>
      <c r="D21" s="100" t="n">
        <v>0.4</v>
      </c>
      <c r="E21" s="91" t="n">
        <v>36.7</v>
      </c>
      <c r="F21" s="100" t="n">
        <v>0.6</v>
      </c>
      <c r="G21" s="91" t="n">
        <v>35.8</v>
      </c>
      <c r="H21" s="100" t="n">
        <v>0.5</v>
      </c>
      <c r="I21" s="91" t="n">
        <v>26.4</v>
      </c>
      <c r="J21" s="100" t="n">
        <v>0.4</v>
      </c>
      <c r="K21" s="91" t="n">
        <v>117</v>
      </c>
      <c r="L21" s="100" t="n">
        <v>1.3</v>
      </c>
      <c r="M21" s="91" t="n">
        <v>34.8</v>
      </c>
      <c r="N21" s="100" t="n">
        <v>0.6</v>
      </c>
      <c r="O21" s="1"/>
      <c r="P21" s="1"/>
      <c r="Q21" s="91" t="n">
        <v>13.2</v>
      </c>
      <c r="R21" s="100" t="n">
        <v>1.3</v>
      </c>
    </row>
    <row r="22" customFormat="false" ht="14.25" hidden="false" customHeight="false" outlineLevel="0" collapsed="false">
      <c r="A22" s="92"/>
      <c r="B22" s="94" t="s">
        <v>38</v>
      </c>
      <c r="C22" s="95" t="n">
        <v>33165.9</v>
      </c>
      <c r="D22" s="109" t="n">
        <v>96.6</v>
      </c>
      <c r="E22" s="95" t="n">
        <v>5589.5</v>
      </c>
      <c r="F22" s="109" t="n">
        <v>96.2</v>
      </c>
      <c r="G22" s="95" t="n">
        <v>7297.2</v>
      </c>
      <c r="H22" s="109" t="n">
        <v>98.5</v>
      </c>
      <c r="I22" s="95" t="n">
        <v>6470.8</v>
      </c>
      <c r="J22" s="109" t="n">
        <v>98</v>
      </c>
      <c r="K22" s="95" t="n">
        <v>8252.7</v>
      </c>
      <c r="L22" s="109" t="n">
        <v>94.5</v>
      </c>
      <c r="M22" s="95" t="n">
        <v>5555.8</v>
      </c>
      <c r="N22" s="109" t="n">
        <v>96.4</v>
      </c>
      <c r="O22" s="1"/>
      <c r="P22" s="1"/>
      <c r="Q22" s="95" t="n">
        <v>987.5</v>
      </c>
      <c r="R22" s="109" t="n">
        <v>95.4</v>
      </c>
    </row>
    <row r="23" customFormat="false" ht="14.25" hidden="false" customHeight="false" outlineLevel="0" collapsed="false">
      <c r="A23" s="92"/>
      <c r="B23" s="88" t="s">
        <v>34</v>
      </c>
      <c r="C23" s="100" t="n">
        <v>0.2</v>
      </c>
      <c r="D23" s="100" t="n">
        <v>0.2</v>
      </c>
      <c r="E23" s="100" t="n">
        <v>0.3</v>
      </c>
      <c r="F23" s="100" t="n">
        <v>0.3</v>
      </c>
      <c r="G23" s="100" t="n">
        <v>0.3</v>
      </c>
      <c r="H23" s="100" t="n">
        <v>0.3</v>
      </c>
      <c r="I23" s="100" t="n">
        <v>0.2</v>
      </c>
      <c r="J23" s="100" t="n">
        <v>0.2</v>
      </c>
      <c r="K23" s="100" t="n">
        <v>0.7</v>
      </c>
      <c r="L23" s="100" t="n">
        <v>0.7</v>
      </c>
      <c r="M23" s="100" t="n">
        <v>0.3</v>
      </c>
      <c r="N23" s="100" t="n">
        <v>0.3</v>
      </c>
      <c r="O23" s="1"/>
      <c r="P23" s="1"/>
      <c r="Q23" s="100" t="n">
        <v>0.7</v>
      </c>
      <c r="R23" s="100" t="n">
        <v>0.7</v>
      </c>
    </row>
    <row r="24" customFormat="false" ht="14.25" hidden="false" customHeight="false" outlineLevel="0" collapsed="false">
      <c r="A24" s="92"/>
      <c r="B24" s="73" t="s">
        <v>35</v>
      </c>
      <c r="C24" s="97" t="n">
        <v>135</v>
      </c>
      <c r="D24" s="110" t="n">
        <v>0.4</v>
      </c>
      <c r="E24" s="97" t="n">
        <v>36.7</v>
      </c>
      <c r="F24" s="110" t="n">
        <v>0.6</v>
      </c>
      <c r="G24" s="97" t="n">
        <v>35.8</v>
      </c>
      <c r="H24" s="110" t="n">
        <v>0.5</v>
      </c>
      <c r="I24" s="97" t="n">
        <v>26.4</v>
      </c>
      <c r="J24" s="110" t="n">
        <v>0.4</v>
      </c>
      <c r="K24" s="97" t="n">
        <v>117</v>
      </c>
      <c r="L24" s="110" t="n">
        <v>1.3</v>
      </c>
      <c r="M24" s="97" t="n">
        <v>34.8</v>
      </c>
      <c r="N24" s="110" t="n">
        <v>0.6</v>
      </c>
      <c r="O24" s="1"/>
      <c r="P24" s="1"/>
      <c r="Q24" s="97" t="n">
        <v>13.2</v>
      </c>
      <c r="R24" s="110" t="n">
        <v>1.3</v>
      </c>
    </row>
    <row r="25" customFormat="false" ht="14.25" hidden="false" customHeight="true" outlineLevel="0" collapsed="false">
      <c r="A25" s="92" t="s">
        <v>70</v>
      </c>
      <c r="B25" s="94" t="s">
        <v>37</v>
      </c>
      <c r="C25" s="86" t="n">
        <v>3036.4</v>
      </c>
      <c r="D25" s="109" t="n">
        <v>8.8</v>
      </c>
      <c r="E25" s="86" t="n">
        <v>502.4</v>
      </c>
      <c r="F25" s="109" t="n">
        <v>8.6</v>
      </c>
      <c r="G25" s="86" t="n">
        <v>579.1</v>
      </c>
      <c r="H25" s="109" t="n">
        <v>7.8</v>
      </c>
      <c r="I25" s="86" t="n">
        <v>379</v>
      </c>
      <c r="J25" s="109" t="n">
        <v>5.7</v>
      </c>
      <c r="K25" s="86" t="n">
        <v>819</v>
      </c>
      <c r="L25" s="109" t="n">
        <v>9.4</v>
      </c>
      <c r="M25" s="86" t="n">
        <v>756.9</v>
      </c>
      <c r="N25" s="109" t="n">
        <v>13.1</v>
      </c>
      <c r="O25" s="1"/>
      <c r="P25" s="1"/>
      <c r="Q25" s="86" t="n">
        <v>110.6</v>
      </c>
      <c r="R25" s="109" t="n">
        <v>10.7</v>
      </c>
    </row>
    <row r="26" customFormat="false" ht="14.25" hidden="false" customHeight="false" outlineLevel="0" collapsed="false">
      <c r="A26" s="92"/>
      <c r="B26" s="88" t="s">
        <v>34</v>
      </c>
      <c r="C26" s="100" t="n">
        <v>3.7</v>
      </c>
      <c r="D26" s="100" t="n">
        <v>3.7</v>
      </c>
      <c r="E26" s="100" t="n">
        <v>6.1</v>
      </c>
      <c r="F26" s="100" t="n">
        <v>6.1</v>
      </c>
      <c r="G26" s="100" t="n">
        <v>9</v>
      </c>
      <c r="H26" s="100" t="n">
        <v>9</v>
      </c>
      <c r="I26" s="100" t="n">
        <v>7.4</v>
      </c>
      <c r="J26" s="100" t="n">
        <v>7.4</v>
      </c>
      <c r="K26" s="100" t="n">
        <v>8</v>
      </c>
      <c r="L26" s="100" t="n">
        <v>8</v>
      </c>
      <c r="M26" s="100" t="n">
        <v>8</v>
      </c>
      <c r="N26" s="100" t="n">
        <v>8</v>
      </c>
      <c r="O26" s="1"/>
      <c r="P26" s="1"/>
      <c r="Q26" s="100" t="n">
        <v>9.5</v>
      </c>
      <c r="R26" s="100" t="n">
        <v>9.5</v>
      </c>
    </row>
    <row r="27" customFormat="false" ht="14.25" hidden="false" customHeight="false" outlineLevel="0" collapsed="false">
      <c r="A27" s="92"/>
      <c r="B27" s="66" t="s">
        <v>35</v>
      </c>
      <c r="C27" s="91" t="n">
        <v>218.3</v>
      </c>
      <c r="D27" s="100" t="n">
        <v>0.6</v>
      </c>
      <c r="E27" s="91" t="n">
        <v>60</v>
      </c>
      <c r="F27" s="100" t="n">
        <v>1</v>
      </c>
      <c r="G27" s="91" t="n">
        <v>102.4</v>
      </c>
      <c r="H27" s="100" t="n">
        <v>1.4</v>
      </c>
      <c r="I27" s="91" t="n">
        <v>54.7</v>
      </c>
      <c r="J27" s="100" t="n">
        <v>0.8</v>
      </c>
      <c r="K27" s="91" t="n">
        <v>128</v>
      </c>
      <c r="L27" s="100" t="n">
        <v>1.5</v>
      </c>
      <c r="M27" s="91" t="n">
        <v>119.1</v>
      </c>
      <c r="N27" s="100" t="n">
        <v>2.1</v>
      </c>
      <c r="O27" s="1"/>
      <c r="P27" s="1"/>
      <c r="Q27" s="91" t="n">
        <v>20.7</v>
      </c>
      <c r="R27" s="100" t="n">
        <v>2</v>
      </c>
    </row>
    <row r="28" customFormat="false" ht="14.25" hidden="false" customHeight="false" outlineLevel="0" collapsed="false">
      <c r="A28" s="92"/>
      <c r="B28" s="94" t="s">
        <v>38</v>
      </c>
      <c r="C28" s="95" t="n">
        <v>31284.5</v>
      </c>
      <c r="D28" s="109" t="n">
        <v>91.2</v>
      </c>
      <c r="E28" s="95" t="n">
        <v>5307.9</v>
      </c>
      <c r="F28" s="109" t="n">
        <v>91.4</v>
      </c>
      <c r="G28" s="95" t="n">
        <v>6830.1</v>
      </c>
      <c r="H28" s="109" t="n">
        <v>92.2</v>
      </c>
      <c r="I28" s="95" t="n">
        <v>6220.7</v>
      </c>
      <c r="J28" s="109" t="n">
        <v>94.3</v>
      </c>
      <c r="K28" s="95" t="n">
        <v>7917.8</v>
      </c>
      <c r="L28" s="109" t="n">
        <v>90.6</v>
      </c>
      <c r="M28" s="95" t="n">
        <v>5007.9</v>
      </c>
      <c r="N28" s="109" t="n">
        <v>86.9</v>
      </c>
      <c r="O28" s="1"/>
      <c r="P28" s="1"/>
      <c r="Q28" s="95" t="n">
        <v>924.4</v>
      </c>
      <c r="R28" s="109" t="n">
        <v>89.3</v>
      </c>
    </row>
    <row r="29" customFormat="false" ht="14.25" hidden="false" customHeight="false" outlineLevel="0" collapsed="false">
      <c r="A29" s="92"/>
      <c r="B29" s="88" t="s">
        <v>34</v>
      </c>
      <c r="C29" s="100" t="n">
        <v>0.4</v>
      </c>
      <c r="D29" s="100" t="n">
        <v>0.4</v>
      </c>
      <c r="E29" s="100" t="n">
        <v>0.6</v>
      </c>
      <c r="F29" s="100" t="n">
        <v>0.6</v>
      </c>
      <c r="G29" s="100" t="n">
        <v>0.8</v>
      </c>
      <c r="H29" s="100" t="n">
        <v>0.8</v>
      </c>
      <c r="I29" s="100" t="n">
        <v>0.4</v>
      </c>
      <c r="J29" s="100" t="n">
        <v>0.4</v>
      </c>
      <c r="K29" s="100" t="n">
        <v>0.8</v>
      </c>
      <c r="L29" s="100" t="n">
        <v>0.8</v>
      </c>
      <c r="M29" s="100" t="n">
        <v>1.2</v>
      </c>
      <c r="N29" s="100" t="n">
        <v>1.2</v>
      </c>
      <c r="O29" s="1"/>
      <c r="P29" s="1"/>
      <c r="Q29" s="100" t="n">
        <v>1.1</v>
      </c>
      <c r="R29" s="100" t="n">
        <v>1.1</v>
      </c>
    </row>
    <row r="30" customFormat="false" ht="14.25" hidden="false" customHeight="false" outlineLevel="0" collapsed="false">
      <c r="A30" s="92"/>
      <c r="B30" s="73" t="s">
        <v>35</v>
      </c>
      <c r="C30" s="97" t="n">
        <v>218.3</v>
      </c>
      <c r="D30" s="110" t="n">
        <v>0.6</v>
      </c>
      <c r="E30" s="97" t="n">
        <v>60</v>
      </c>
      <c r="F30" s="110" t="n">
        <v>1</v>
      </c>
      <c r="G30" s="97" t="n">
        <v>102.4</v>
      </c>
      <c r="H30" s="110" t="n">
        <v>1.4</v>
      </c>
      <c r="I30" s="97" t="n">
        <v>54.7</v>
      </c>
      <c r="J30" s="110" t="n">
        <v>0.8</v>
      </c>
      <c r="K30" s="97" t="n">
        <v>128</v>
      </c>
      <c r="L30" s="110" t="n">
        <v>1.5</v>
      </c>
      <c r="M30" s="97" t="n">
        <v>119.1</v>
      </c>
      <c r="N30" s="110" t="n">
        <v>2.1</v>
      </c>
      <c r="O30" s="1"/>
      <c r="P30" s="1"/>
      <c r="Q30" s="97" t="n">
        <v>20.7</v>
      </c>
      <c r="R30" s="110" t="n">
        <v>2</v>
      </c>
    </row>
    <row r="31" customFormat="false" ht="14.25" hidden="false" customHeight="true" outlineLevel="0" collapsed="false">
      <c r="A31" s="92" t="s">
        <v>71</v>
      </c>
      <c r="B31" s="94" t="s">
        <v>37</v>
      </c>
      <c r="C31" s="86" t="n">
        <v>2873.1</v>
      </c>
      <c r="D31" s="109" t="n">
        <v>8.4</v>
      </c>
      <c r="E31" s="86" t="n">
        <v>777.9</v>
      </c>
      <c r="F31" s="109" t="n">
        <v>13.4</v>
      </c>
      <c r="G31" s="86" t="n">
        <v>381.4</v>
      </c>
      <c r="H31" s="109" t="n">
        <v>5.1</v>
      </c>
      <c r="I31" s="86" t="n">
        <v>369.7</v>
      </c>
      <c r="J31" s="109" t="n">
        <v>5.6</v>
      </c>
      <c r="K31" s="86" t="n">
        <v>862</v>
      </c>
      <c r="L31" s="109" t="n">
        <v>9.9</v>
      </c>
      <c r="M31" s="86" t="n">
        <v>482.1</v>
      </c>
      <c r="N31" s="109" t="n">
        <v>8.4</v>
      </c>
      <c r="O31" s="1"/>
      <c r="P31" s="1"/>
      <c r="Q31" s="86" t="n">
        <v>102.6</v>
      </c>
      <c r="R31" s="109" t="n">
        <v>9.9</v>
      </c>
    </row>
    <row r="32" customFormat="false" ht="14.25" hidden="false" customHeight="false" outlineLevel="0" collapsed="false">
      <c r="A32" s="92"/>
      <c r="B32" s="88" t="s">
        <v>34</v>
      </c>
      <c r="C32" s="100" t="n">
        <v>3.5</v>
      </c>
      <c r="D32" s="100" t="n">
        <v>3.5</v>
      </c>
      <c r="E32" s="100" t="n">
        <v>5.1</v>
      </c>
      <c r="F32" s="100" t="n">
        <v>5.1</v>
      </c>
      <c r="G32" s="100" t="n">
        <v>12.7</v>
      </c>
      <c r="H32" s="100" t="n">
        <v>12.7</v>
      </c>
      <c r="I32" s="100" t="n">
        <v>8</v>
      </c>
      <c r="J32" s="100" t="n">
        <v>8</v>
      </c>
      <c r="K32" s="100" t="n">
        <v>7.7</v>
      </c>
      <c r="L32" s="100" t="n">
        <v>7.7</v>
      </c>
      <c r="M32" s="100" t="n">
        <v>6.8</v>
      </c>
      <c r="N32" s="100" t="n">
        <v>6.8</v>
      </c>
      <c r="O32" s="1"/>
      <c r="P32" s="1"/>
      <c r="Q32" s="100" t="n">
        <v>11.6</v>
      </c>
      <c r="R32" s="100" t="n">
        <v>11.6</v>
      </c>
    </row>
    <row r="33" customFormat="false" ht="14.25" hidden="false" customHeight="false" outlineLevel="0" collapsed="false">
      <c r="A33" s="92"/>
      <c r="B33" s="66" t="s">
        <v>35</v>
      </c>
      <c r="C33" s="91" t="n">
        <v>198</v>
      </c>
      <c r="D33" s="100" t="n">
        <v>0.6</v>
      </c>
      <c r="E33" s="91" t="n">
        <v>77.7</v>
      </c>
      <c r="F33" s="100" t="n">
        <v>1.3</v>
      </c>
      <c r="G33" s="91" t="n">
        <v>94.9</v>
      </c>
      <c r="H33" s="100" t="n">
        <v>1.3</v>
      </c>
      <c r="I33" s="91" t="n">
        <v>57.6</v>
      </c>
      <c r="J33" s="100" t="n">
        <v>0.9</v>
      </c>
      <c r="K33" s="91" t="n">
        <v>129.4</v>
      </c>
      <c r="L33" s="100" t="n">
        <v>1.5</v>
      </c>
      <c r="M33" s="91" t="n">
        <v>64</v>
      </c>
      <c r="N33" s="100" t="n">
        <v>1.1</v>
      </c>
      <c r="O33" s="1"/>
      <c r="P33" s="1"/>
      <c r="Q33" s="91" t="n">
        <v>23.4</v>
      </c>
      <c r="R33" s="100" t="n">
        <v>2.3</v>
      </c>
    </row>
    <row r="34" customFormat="false" ht="14.25" hidden="false" customHeight="false" outlineLevel="0" collapsed="false">
      <c r="A34" s="92"/>
      <c r="B34" s="94" t="s">
        <v>38</v>
      </c>
      <c r="C34" s="95" t="n">
        <v>31447.8</v>
      </c>
      <c r="D34" s="109" t="n">
        <v>91.6</v>
      </c>
      <c r="E34" s="95" t="n">
        <v>5032.4</v>
      </c>
      <c r="F34" s="109" t="n">
        <v>86.6</v>
      </c>
      <c r="G34" s="95" t="n">
        <v>7027.8</v>
      </c>
      <c r="H34" s="109" t="n">
        <v>94.9</v>
      </c>
      <c r="I34" s="95" t="n">
        <v>6230</v>
      </c>
      <c r="J34" s="109" t="n">
        <v>94.4</v>
      </c>
      <c r="K34" s="95" t="n">
        <v>7874.9</v>
      </c>
      <c r="L34" s="109" t="n">
        <v>90.1</v>
      </c>
      <c r="M34" s="95" t="n">
        <v>5282.8</v>
      </c>
      <c r="N34" s="109" t="n">
        <v>91.6</v>
      </c>
      <c r="O34" s="1"/>
      <c r="P34" s="1"/>
      <c r="Q34" s="95" t="n">
        <v>932.4</v>
      </c>
      <c r="R34" s="109" t="n">
        <v>90.1</v>
      </c>
    </row>
    <row r="35" customFormat="false" ht="14.25" hidden="false" customHeight="false" outlineLevel="0" collapsed="false">
      <c r="A35" s="92"/>
      <c r="B35" s="88" t="s">
        <v>34</v>
      </c>
      <c r="C35" s="100" t="n">
        <v>0.3</v>
      </c>
      <c r="D35" s="100" t="n">
        <v>0.3</v>
      </c>
      <c r="E35" s="100" t="n">
        <v>0.8</v>
      </c>
      <c r="F35" s="100" t="n">
        <v>0.8</v>
      </c>
      <c r="G35" s="100" t="n">
        <v>0.7</v>
      </c>
      <c r="H35" s="100" t="n">
        <v>0.7</v>
      </c>
      <c r="I35" s="100" t="n">
        <v>0.5</v>
      </c>
      <c r="J35" s="100" t="n">
        <v>0.5</v>
      </c>
      <c r="K35" s="100" t="n">
        <v>0.8</v>
      </c>
      <c r="L35" s="100" t="n">
        <v>0.8</v>
      </c>
      <c r="M35" s="100" t="n">
        <v>0.6</v>
      </c>
      <c r="N35" s="100" t="n">
        <v>0.6</v>
      </c>
      <c r="O35" s="1"/>
      <c r="P35" s="1"/>
      <c r="Q35" s="100" t="n">
        <v>1.3</v>
      </c>
      <c r="R35" s="100" t="n">
        <v>1.3</v>
      </c>
    </row>
    <row r="36" customFormat="false" ht="14.25" hidden="false" customHeight="false" outlineLevel="0" collapsed="false">
      <c r="A36" s="92"/>
      <c r="B36" s="73" t="s">
        <v>35</v>
      </c>
      <c r="C36" s="97" t="n">
        <v>198</v>
      </c>
      <c r="D36" s="110" t="n">
        <v>0.6</v>
      </c>
      <c r="E36" s="97" t="n">
        <v>77.7</v>
      </c>
      <c r="F36" s="110" t="n">
        <v>1.3</v>
      </c>
      <c r="G36" s="97" t="n">
        <v>94.9</v>
      </c>
      <c r="H36" s="110" t="n">
        <v>1.3</v>
      </c>
      <c r="I36" s="97" t="n">
        <v>57.6</v>
      </c>
      <c r="J36" s="110" t="n">
        <v>0.9</v>
      </c>
      <c r="K36" s="97" t="n">
        <v>129.4</v>
      </c>
      <c r="L36" s="110" t="n">
        <v>1.5</v>
      </c>
      <c r="M36" s="97" t="n">
        <v>64</v>
      </c>
      <c r="N36" s="110" t="n">
        <v>1.1</v>
      </c>
      <c r="O36" s="1"/>
      <c r="P36" s="1"/>
      <c r="Q36" s="97" t="n">
        <v>23.4</v>
      </c>
      <c r="R36" s="110" t="n">
        <v>2.3</v>
      </c>
    </row>
    <row r="37" customFormat="false" ht="14.25" hidden="false" customHeight="true" outlineLevel="0" collapsed="false">
      <c r="A37" s="92" t="s">
        <v>72</v>
      </c>
      <c r="B37" s="94" t="s">
        <v>37</v>
      </c>
      <c r="C37" s="86" t="n">
        <v>4014</v>
      </c>
      <c r="D37" s="109" t="n">
        <v>11.7</v>
      </c>
      <c r="E37" s="86" t="n">
        <v>1090.8</v>
      </c>
      <c r="F37" s="109" t="n">
        <v>18.8</v>
      </c>
      <c r="G37" s="86" t="n">
        <v>594.9</v>
      </c>
      <c r="H37" s="109" t="n">
        <v>8</v>
      </c>
      <c r="I37" s="86" t="n">
        <v>921.8</v>
      </c>
      <c r="J37" s="109" t="n">
        <v>14</v>
      </c>
      <c r="K37" s="86" t="n">
        <v>789.5</v>
      </c>
      <c r="L37" s="109" t="n">
        <v>9</v>
      </c>
      <c r="M37" s="86" t="n">
        <v>616.9</v>
      </c>
      <c r="N37" s="109" t="n">
        <v>10.7</v>
      </c>
      <c r="O37" s="1"/>
      <c r="P37" s="1"/>
      <c r="Q37" s="86" t="n">
        <v>119</v>
      </c>
      <c r="R37" s="109" t="n">
        <v>11.5</v>
      </c>
    </row>
    <row r="38" customFormat="false" ht="14.25" hidden="false" customHeight="false" outlineLevel="0" collapsed="false">
      <c r="A38" s="92"/>
      <c r="B38" s="88" t="s">
        <v>34</v>
      </c>
      <c r="C38" s="100" t="n">
        <v>2.8</v>
      </c>
      <c r="D38" s="100" t="n">
        <v>2.8</v>
      </c>
      <c r="E38" s="100" t="n">
        <v>4.5</v>
      </c>
      <c r="F38" s="100" t="n">
        <v>4.5</v>
      </c>
      <c r="G38" s="100" t="n">
        <v>8.1</v>
      </c>
      <c r="H38" s="100" t="n">
        <v>8.1</v>
      </c>
      <c r="I38" s="100" t="n">
        <v>6.5</v>
      </c>
      <c r="J38" s="100" t="n">
        <v>6.5</v>
      </c>
      <c r="K38" s="100" t="n">
        <v>7.4</v>
      </c>
      <c r="L38" s="100" t="n">
        <v>7.4</v>
      </c>
      <c r="M38" s="100" t="n">
        <v>5.6</v>
      </c>
      <c r="N38" s="100" t="n">
        <v>5.6</v>
      </c>
      <c r="O38" s="1"/>
      <c r="P38" s="1"/>
      <c r="Q38" s="100" t="n">
        <v>9.5</v>
      </c>
      <c r="R38" s="100" t="n">
        <v>9.5</v>
      </c>
    </row>
    <row r="39" customFormat="false" ht="14.25" hidden="false" customHeight="false" outlineLevel="0" collapsed="false">
      <c r="A39" s="92"/>
      <c r="B39" s="66" t="s">
        <v>35</v>
      </c>
      <c r="C39" s="91" t="n">
        <v>222.6</v>
      </c>
      <c r="D39" s="100" t="n">
        <v>0.6</v>
      </c>
      <c r="E39" s="91" t="n">
        <v>95.3</v>
      </c>
      <c r="F39" s="100" t="n">
        <v>1.6</v>
      </c>
      <c r="G39" s="91" t="n">
        <v>94.3</v>
      </c>
      <c r="H39" s="100" t="n">
        <v>1.3</v>
      </c>
      <c r="I39" s="91" t="n">
        <v>117.5</v>
      </c>
      <c r="J39" s="100" t="n">
        <v>1.8</v>
      </c>
      <c r="K39" s="91" t="n">
        <v>114.6</v>
      </c>
      <c r="L39" s="100" t="n">
        <v>1.3</v>
      </c>
      <c r="M39" s="91" t="n">
        <v>68.1</v>
      </c>
      <c r="N39" s="100" t="n">
        <v>1.2</v>
      </c>
      <c r="O39" s="1"/>
      <c r="P39" s="1"/>
      <c r="Q39" s="91" t="n">
        <v>22.1</v>
      </c>
      <c r="R39" s="100" t="n">
        <v>2.1</v>
      </c>
    </row>
    <row r="40" customFormat="false" ht="14.25" hidden="false" customHeight="false" outlineLevel="0" collapsed="false">
      <c r="A40" s="92"/>
      <c r="B40" s="94" t="s">
        <v>38</v>
      </c>
      <c r="C40" s="95" t="n">
        <v>30306.9</v>
      </c>
      <c r="D40" s="109" t="n">
        <v>88.3</v>
      </c>
      <c r="E40" s="95" t="n">
        <v>4719.5</v>
      </c>
      <c r="F40" s="109" t="n">
        <v>81.2</v>
      </c>
      <c r="G40" s="95" t="n">
        <v>6814.2</v>
      </c>
      <c r="H40" s="109" t="n">
        <v>92</v>
      </c>
      <c r="I40" s="95" t="n">
        <v>5677.9</v>
      </c>
      <c r="J40" s="109" t="n">
        <v>86</v>
      </c>
      <c r="K40" s="95" t="n">
        <v>7947.3</v>
      </c>
      <c r="L40" s="109" t="n">
        <v>91</v>
      </c>
      <c r="M40" s="95" t="n">
        <v>5147.9</v>
      </c>
      <c r="N40" s="109" t="n">
        <v>89.3</v>
      </c>
      <c r="O40" s="1"/>
      <c r="P40" s="1"/>
      <c r="Q40" s="95" t="n">
        <v>916</v>
      </c>
      <c r="R40" s="109" t="n">
        <v>88.5</v>
      </c>
    </row>
    <row r="41" customFormat="false" ht="14.25" hidden="false" customHeight="false" outlineLevel="0" collapsed="false">
      <c r="A41" s="92"/>
      <c r="B41" s="88" t="s">
        <v>34</v>
      </c>
      <c r="C41" s="100" t="n">
        <v>0.4</v>
      </c>
      <c r="D41" s="100" t="n">
        <v>0.4</v>
      </c>
      <c r="E41" s="100" t="n">
        <v>1</v>
      </c>
      <c r="F41" s="100" t="n">
        <v>1</v>
      </c>
      <c r="G41" s="100" t="n">
        <v>0.7</v>
      </c>
      <c r="H41" s="100" t="n">
        <v>0.7</v>
      </c>
      <c r="I41" s="100" t="n">
        <v>1.1</v>
      </c>
      <c r="J41" s="100" t="n">
        <v>1.1</v>
      </c>
      <c r="K41" s="100" t="n">
        <v>0.7</v>
      </c>
      <c r="L41" s="100" t="n">
        <v>0.7</v>
      </c>
      <c r="M41" s="100" t="n">
        <v>0.7</v>
      </c>
      <c r="N41" s="100" t="n">
        <v>0.7</v>
      </c>
      <c r="O41" s="1"/>
      <c r="P41" s="1"/>
      <c r="Q41" s="100" t="n">
        <v>1.2</v>
      </c>
      <c r="R41" s="100" t="n">
        <v>1.2</v>
      </c>
    </row>
    <row r="42" customFormat="false" ht="14.25" hidden="false" customHeight="false" outlineLevel="0" collapsed="false">
      <c r="A42" s="92"/>
      <c r="B42" s="73" t="s">
        <v>35</v>
      </c>
      <c r="C42" s="97" t="n">
        <v>222.6</v>
      </c>
      <c r="D42" s="110" t="n">
        <v>0.6</v>
      </c>
      <c r="E42" s="97" t="n">
        <v>95.3</v>
      </c>
      <c r="F42" s="110" t="n">
        <v>1.6</v>
      </c>
      <c r="G42" s="97" t="n">
        <v>94.3</v>
      </c>
      <c r="H42" s="110" t="n">
        <v>1.3</v>
      </c>
      <c r="I42" s="97" t="n">
        <v>117.5</v>
      </c>
      <c r="J42" s="110" t="n">
        <v>1.8</v>
      </c>
      <c r="K42" s="97" t="n">
        <v>114.6</v>
      </c>
      <c r="L42" s="110" t="n">
        <v>1.3</v>
      </c>
      <c r="M42" s="97" t="n">
        <v>68.1</v>
      </c>
      <c r="N42" s="110" t="n">
        <v>1.2</v>
      </c>
      <c r="O42" s="1"/>
      <c r="P42" s="1"/>
      <c r="Q42" s="97" t="n">
        <v>22.1</v>
      </c>
      <c r="R42" s="110" t="n">
        <v>2.1</v>
      </c>
    </row>
    <row r="43" customFormat="false" ht="14.25" hidden="false" customHeight="true" outlineLevel="0" collapsed="false">
      <c r="A43" s="92" t="s">
        <v>73</v>
      </c>
      <c r="B43" s="94" t="s">
        <v>37</v>
      </c>
      <c r="C43" s="86" t="n">
        <v>11215.2</v>
      </c>
      <c r="D43" s="109" t="n">
        <v>32.7</v>
      </c>
      <c r="E43" s="86" t="n">
        <v>3108.4</v>
      </c>
      <c r="F43" s="109" t="n">
        <v>53.5</v>
      </c>
      <c r="G43" s="86" t="n">
        <v>2117.4</v>
      </c>
      <c r="H43" s="109" t="n">
        <v>28.6</v>
      </c>
      <c r="I43" s="86" t="n">
        <v>2290.5</v>
      </c>
      <c r="J43" s="109" t="n">
        <v>34.7</v>
      </c>
      <c r="K43" s="86" t="n">
        <v>1448.2</v>
      </c>
      <c r="L43" s="109" t="n">
        <v>16.6</v>
      </c>
      <c r="M43" s="86" t="n">
        <v>2250.7</v>
      </c>
      <c r="N43" s="109" t="n">
        <v>39</v>
      </c>
      <c r="O43" s="1"/>
      <c r="P43" s="1"/>
      <c r="Q43" s="86" t="n">
        <v>312.4</v>
      </c>
      <c r="R43" s="109" t="n">
        <v>30.2</v>
      </c>
    </row>
    <row r="44" customFormat="false" ht="14.25" hidden="false" customHeight="false" outlineLevel="0" collapsed="false">
      <c r="A44" s="92"/>
      <c r="B44" s="88" t="s">
        <v>34</v>
      </c>
      <c r="C44" s="100" t="n">
        <v>1.6</v>
      </c>
      <c r="D44" s="100" t="n">
        <v>1.6</v>
      </c>
      <c r="E44" s="100" t="n">
        <v>2.3</v>
      </c>
      <c r="F44" s="100" t="n">
        <v>2.3</v>
      </c>
      <c r="G44" s="100" t="n">
        <v>3.4</v>
      </c>
      <c r="H44" s="100" t="n">
        <v>3.4</v>
      </c>
      <c r="I44" s="100" t="n">
        <v>3.3</v>
      </c>
      <c r="J44" s="100" t="n">
        <v>3.3</v>
      </c>
      <c r="K44" s="100" t="n">
        <v>5</v>
      </c>
      <c r="L44" s="100" t="n">
        <v>5</v>
      </c>
      <c r="M44" s="100" t="n">
        <v>4.3</v>
      </c>
      <c r="N44" s="100" t="n">
        <v>4.3</v>
      </c>
      <c r="O44" s="1"/>
      <c r="P44" s="1"/>
      <c r="Q44" s="100" t="n">
        <v>5.6</v>
      </c>
      <c r="R44" s="100" t="n">
        <v>5.6</v>
      </c>
    </row>
    <row r="45" customFormat="false" ht="14.25" hidden="false" customHeight="false" outlineLevel="0" collapsed="false">
      <c r="A45" s="92"/>
      <c r="B45" s="66" t="s">
        <v>35</v>
      </c>
      <c r="C45" s="91" t="n">
        <v>342.8</v>
      </c>
      <c r="D45" s="100" t="n">
        <v>1</v>
      </c>
      <c r="E45" s="91" t="n">
        <v>143</v>
      </c>
      <c r="F45" s="100" t="n">
        <v>2.5</v>
      </c>
      <c r="G45" s="91" t="n">
        <v>142.9</v>
      </c>
      <c r="H45" s="100" t="n">
        <v>1.9</v>
      </c>
      <c r="I45" s="91" t="n">
        <v>146.5</v>
      </c>
      <c r="J45" s="100" t="n">
        <v>2.2</v>
      </c>
      <c r="K45" s="91" t="n">
        <v>140.6</v>
      </c>
      <c r="L45" s="100" t="n">
        <v>1.6</v>
      </c>
      <c r="M45" s="91" t="n">
        <v>188.3</v>
      </c>
      <c r="N45" s="100" t="n">
        <v>3.3</v>
      </c>
      <c r="O45" s="1"/>
      <c r="P45" s="1"/>
      <c r="Q45" s="91" t="n">
        <v>34.2</v>
      </c>
      <c r="R45" s="100" t="n">
        <v>3.3</v>
      </c>
    </row>
    <row r="46" customFormat="false" ht="14.25" hidden="false" customHeight="false" outlineLevel="0" collapsed="false">
      <c r="A46" s="92"/>
      <c r="B46" s="94" t="s">
        <v>38</v>
      </c>
      <c r="C46" s="95" t="n">
        <v>23105.6</v>
      </c>
      <c r="D46" s="109" t="n">
        <v>67.3</v>
      </c>
      <c r="E46" s="95" t="n">
        <v>2701.9</v>
      </c>
      <c r="F46" s="109" t="n">
        <v>46.5</v>
      </c>
      <c r="G46" s="95" t="n">
        <v>5291.8</v>
      </c>
      <c r="H46" s="109" t="n">
        <v>71.4</v>
      </c>
      <c r="I46" s="95" t="n">
        <v>4309.2</v>
      </c>
      <c r="J46" s="109" t="n">
        <v>65.3</v>
      </c>
      <c r="K46" s="95" t="n">
        <v>7288.6</v>
      </c>
      <c r="L46" s="109" t="n">
        <v>83.4</v>
      </c>
      <c r="M46" s="95" t="n">
        <v>3514.1</v>
      </c>
      <c r="N46" s="109" t="n">
        <v>61</v>
      </c>
      <c r="O46" s="1"/>
      <c r="P46" s="1"/>
      <c r="Q46" s="95" t="n">
        <v>722.6</v>
      </c>
      <c r="R46" s="109" t="n">
        <v>69.8</v>
      </c>
    </row>
    <row r="47" customFormat="false" ht="14.25" hidden="false" customHeight="false" outlineLevel="0" collapsed="false">
      <c r="A47" s="92"/>
      <c r="B47" s="88" t="s">
        <v>34</v>
      </c>
      <c r="C47" s="100" t="n">
        <v>0.8</v>
      </c>
      <c r="D47" s="100" t="n">
        <v>0.8</v>
      </c>
      <c r="E47" s="100" t="n">
        <v>2.7</v>
      </c>
      <c r="F47" s="100" t="n">
        <v>2.7</v>
      </c>
      <c r="G47" s="100" t="n">
        <v>1.4</v>
      </c>
      <c r="H47" s="100" t="n">
        <v>1.4</v>
      </c>
      <c r="I47" s="100" t="n">
        <v>1.7</v>
      </c>
      <c r="J47" s="100" t="n">
        <v>1.7</v>
      </c>
      <c r="K47" s="100" t="n">
        <v>1</v>
      </c>
      <c r="L47" s="100" t="n">
        <v>1</v>
      </c>
      <c r="M47" s="100" t="n">
        <v>2.7</v>
      </c>
      <c r="N47" s="100" t="n">
        <v>2.7</v>
      </c>
      <c r="O47" s="1"/>
      <c r="P47" s="1"/>
      <c r="Q47" s="100" t="n">
        <v>2.4</v>
      </c>
      <c r="R47" s="100" t="n">
        <v>2.4</v>
      </c>
    </row>
    <row r="48" customFormat="false" ht="14.25" hidden="false" customHeight="false" outlineLevel="0" collapsed="false">
      <c r="A48" s="92"/>
      <c r="B48" s="73" t="s">
        <v>35</v>
      </c>
      <c r="C48" s="97" t="n">
        <v>342.8</v>
      </c>
      <c r="D48" s="110" t="n">
        <v>1</v>
      </c>
      <c r="E48" s="97" t="n">
        <v>143</v>
      </c>
      <c r="F48" s="110" t="n">
        <v>2.5</v>
      </c>
      <c r="G48" s="97" t="n">
        <v>142.9</v>
      </c>
      <c r="H48" s="110" t="n">
        <v>1.9</v>
      </c>
      <c r="I48" s="97" t="n">
        <v>146.5</v>
      </c>
      <c r="J48" s="110" t="n">
        <v>2.2</v>
      </c>
      <c r="K48" s="97" t="n">
        <v>140.6</v>
      </c>
      <c r="L48" s="110" t="n">
        <v>1.6</v>
      </c>
      <c r="M48" s="97" t="n">
        <v>188.3</v>
      </c>
      <c r="N48" s="110" t="n">
        <v>3.3</v>
      </c>
      <c r="O48" s="1"/>
      <c r="P48" s="1"/>
      <c r="Q48" s="97" t="n">
        <v>34.2</v>
      </c>
      <c r="R48" s="110" t="n">
        <v>3.3</v>
      </c>
    </row>
    <row r="49" customFormat="false" ht="14.25" hidden="false" customHeight="true" outlineLevel="0" collapsed="false">
      <c r="A49" s="92" t="s">
        <v>74</v>
      </c>
      <c r="B49" s="94" t="s">
        <v>37</v>
      </c>
      <c r="C49" s="86" t="n">
        <v>2260.2</v>
      </c>
      <c r="D49" s="109" t="n">
        <v>6.6</v>
      </c>
      <c r="E49" s="86" t="n">
        <v>588.2</v>
      </c>
      <c r="F49" s="109" t="n">
        <v>10.1</v>
      </c>
      <c r="G49" s="86" t="n">
        <v>317.7</v>
      </c>
      <c r="H49" s="109" t="n">
        <v>4.3</v>
      </c>
      <c r="I49" s="86" t="n">
        <v>311.5</v>
      </c>
      <c r="J49" s="109" t="n">
        <v>4.7</v>
      </c>
      <c r="K49" s="86" t="n">
        <v>566</v>
      </c>
      <c r="L49" s="109" t="n">
        <v>6.5</v>
      </c>
      <c r="M49" s="86" t="n">
        <v>476.9</v>
      </c>
      <c r="N49" s="109" t="n">
        <v>8.3</v>
      </c>
      <c r="O49" s="1"/>
      <c r="P49" s="1"/>
      <c r="Q49" s="86" t="n">
        <v>90.6</v>
      </c>
      <c r="R49" s="109" t="n">
        <v>8.8</v>
      </c>
    </row>
    <row r="50" customFormat="false" ht="14.25" hidden="false" customHeight="false" outlineLevel="0" collapsed="false">
      <c r="A50" s="92"/>
      <c r="B50" s="88" t="s">
        <v>34</v>
      </c>
      <c r="C50" s="100" t="n">
        <v>3.7</v>
      </c>
      <c r="D50" s="100" t="n">
        <v>3.7</v>
      </c>
      <c r="E50" s="100" t="n">
        <v>6.1</v>
      </c>
      <c r="F50" s="100" t="n">
        <v>6.1</v>
      </c>
      <c r="G50" s="100" t="n">
        <v>10.2</v>
      </c>
      <c r="H50" s="100" t="n">
        <v>10.2</v>
      </c>
      <c r="I50" s="100" t="n">
        <v>9.2</v>
      </c>
      <c r="J50" s="100" t="n">
        <v>9.2</v>
      </c>
      <c r="K50" s="100" t="n">
        <v>9.3</v>
      </c>
      <c r="L50" s="100" t="n">
        <v>9.3</v>
      </c>
      <c r="M50" s="100" t="n">
        <v>7.1</v>
      </c>
      <c r="N50" s="100" t="n">
        <v>7.1</v>
      </c>
      <c r="O50" s="1"/>
      <c r="P50" s="1"/>
      <c r="Q50" s="100" t="n">
        <v>9.6</v>
      </c>
      <c r="R50" s="100" t="n">
        <v>9.6</v>
      </c>
    </row>
    <row r="51" customFormat="false" ht="14.25" hidden="false" customHeight="false" outlineLevel="0" collapsed="false">
      <c r="A51" s="92"/>
      <c r="B51" s="66" t="s">
        <v>35</v>
      </c>
      <c r="C51" s="91" t="n">
        <v>165.1</v>
      </c>
      <c r="D51" s="100" t="n">
        <v>0.5</v>
      </c>
      <c r="E51" s="91" t="n">
        <v>70.7</v>
      </c>
      <c r="F51" s="100" t="n">
        <v>1.2</v>
      </c>
      <c r="G51" s="91" t="n">
        <v>63.6</v>
      </c>
      <c r="H51" s="100" t="n">
        <v>0.9</v>
      </c>
      <c r="I51" s="91" t="n">
        <v>56.2</v>
      </c>
      <c r="J51" s="100" t="n">
        <v>0.9</v>
      </c>
      <c r="K51" s="91" t="n">
        <v>103</v>
      </c>
      <c r="L51" s="100" t="n">
        <v>1.2</v>
      </c>
      <c r="M51" s="91" t="n">
        <v>66.7</v>
      </c>
      <c r="N51" s="100" t="n">
        <v>1.2</v>
      </c>
      <c r="O51" s="1"/>
      <c r="P51" s="1"/>
      <c r="Q51" s="91" t="n">
        <v>17</v>
      </c>
      <c r="R51" s="100" t="n">
        <v>1.6</v>
      </c>
    </row>
    <row r="52" customFormat="false" ht="14.25" hidden="false" customHeight="false" outlineLevel="0" collapsed="false">
      <c r="A52" s="92"/>
      <c r="B52" s="94" t="s">
        <v>38</v>
      </c>
      <c r="C52" s="95" t="n">
        <v>32060.7</v>
      </c>
      <c r="D52" s="109" t="n">
        <v>93.4</v>
      </c>
      <c r="E52" s="95" t="n">
        <v>5222.1</v>
      </c>
      <c r="F52" s="109" t="n">
        <v>89.9</v>
      </c>
      <c r="G52" s="95" t="n">
        <v>7091.5</v>
      </c>
      <c r="H52" s="109" t="n">
        <v>95.7</v>
      </c>
      <c r="I52" s="95" t="n">
        <v>6288.2</v>
      </c>
      <c r="J52" s="109" t="n">
        <v>95.3</v>
      </c>
      <c r="K52" s="95" t="n">
        <v>8170.9</v>
      </c>
      <c r="L52" s="109" t="n">
        <v>93.5</v>
      </c>
      <c r="M52" s="95" t="n">
        <v>5288</v>
      </c>
      <c r="N52" s="109" t="n">
        <v>91.7</v>
      </c>
      <c r="O52" s="1"/>
      <c r="P52" s="1"/>
      <c r="Q52" s="95" t="n">
        <v>944.4</v>
      </c>
      <c r="R52" s="109" t="n">
        <v>91.2</v>
      </c>
    </row>
    <row r="53" customFormat="false" ht="14.25" hidden="false" customHeight="false" outlineLevel="0" collapsed="false">
      <c r="A53" s="92"/>
      <c r="B53" s="88" t="s">
        <v>34</v>
      </c>
      <c r="C53" s="100" t="n">
        <v>0.3</v>
      </c>
      <c r="D53" s="100" t="n">
        <v>0.3</v>
      </c>
      <c r="E53" s="100" t="n">
        <v>0.7</v>
      </c>
      <c r="F53" s="100" t="n">
        <v>0.7</v>
      </c>
      <c r="G53" s="100" t="n">
        <v>0.5</v>
      </c>
      <c r="H53" s="100" t="n">
        <v>0.5</v>
      </c>
      <c r="I53" s="100" t="n">
        <v>0.5</v>
      </c>
      <c r="J53" s="100" t="n">
        <v>0.5</v>
      </c>
      <c r="K53" s="100" t="n">
        <v>0.6</v>
      </c>
      <c r="L53" s="100" t="n">
        <v>0.6</v>
      </c>
      <c r="M53" s="100" t="n">
        <v>0.6</v>
      </c>
      <c r="N53" s="100" t="n">
        <v>0.6</v>
      </c>
      <c r="O53" s="1"/>
      <c r="P53" s="1"/>
      <c r="Q53" s="100" t="n">
        <v>0.9</v>
      </c>
      <c r="R53" s="100" t="n">
        <v>0.9</v>
      </c>
    </row>
    <row r="54" customFormat="false" ht="14.25" hidden="false" customHeight="false" outlineLevel="0" collapsed="false">
      <c r="A54" s="92"/>
      <c r="B54" s="73" t="s">
        <v>35</v>
      </c>
      <c r="C54" s="97" t="n">
        <v>165.1</v>
      </c>
      <c r="D54" s="110" t="n">
        <v>0.5</v>
      </c>
      <c r="E54" s="97" t="n">
        <v>70.7</v>
      </c>
      <c r="F54" s="110" t="n">
        <v>1.2</v>
      </c>
      <c r="G54" s="97" t="n">
        <v>63.6</v>
      </c>
      <c r="H54" s="110" t="n">
        <v>0.9</v>
      </c>
      <c r="I54" s="97" t="n">
        <v>56.2</v>
      </c>
      <c r="J54" s="110" t="n">
        <v>0.9</v>
      </c>
      <c r="K54" s="97" t="n">
        <v>103</v>
      </c>
      <c r="L54" s="110" t="n">
        <v>1.2</v>
      </c>
      <c r="M54" s="97" t="n">
        <v>66.7</v>
      </c>
      <c r="N54" s="110" t="n">
        <v>1.2</v>
      </c>
      <c r="O54" s="1"/>
      <c r="P54" s="1"/>
      <c r="Q54" s="97" t="n">
        <v>17</v>
      </c>
      <c r="R54" s="110" t="n">
        <v>1.6</v>
      </c>
    </row>
    <row r="55" customFormat="false" ht="14.25" hidden="false" customHeight="true" outlineLevel="0" collapsed="false">
      <c r="A55" s="92" t="s">
        <v>75</v>
      </c>
      <c r="B55" s="94" t="s">
        <v>37</v>
      </c>
      <c r="C55" s="86" t="n">
        <v>5260.8</v>
      </c>
      <c r="D55" s="109" t="n">
        <v>15.3</v>
      </c>
      <c r="E55" s="86" t="n">
        <v>1250.2</v>
      </c>
      <c r="F55" s="109" t="n">
        <v>21.5</v>
      </c>
      <c r="G55" s="86" t="n">
        <v>772.4</v>
      </c>
      <c r="H55" s="109" t="n">
        <v>10.4</v>
      </c>
      <c r="I55" s="86" t="n">
        <v>1032.1</v>
      </c>
      <c r="J55" s="109" t="n">
        <v>15.6</v>
      </c>
      <c r="K55" s="86" t="n">
        <v>900</v>
      </c>
      <c r="L55" s="109" t="n">
        <v>10.3</v>
      </c>
      <c r="M55" s="86" t="n">
        <v>1306.2</v>
      </c>
      <c r="N55" s="109" t="n">
        <v>22.7</v>
      </c>
      <c r="O55" s="1"/>
      <c r="P55" s="1"/>
      <c r="Q55" s="86" t="n">
        <v>263.5</v>
      </c>
      <c r="R55" s="109" t="n">
        <v>25.5</v>
      </c>
    </row>
    <row r="56" customFormat="false" ht="14.25" hidden="false" customHeight="false" outlineLevel="0" collapsed="false">
      <c r="A56" s="92"/>
      <c r="B56" s="88" t="s">
        <v>34</v>
      </c>
      <c r="C56" s="100" t="n">
        <v>2.6</v>
      </c>
      <c r="D56" s="100" t="n">
        <v>2.6</v>
      </c>
      <c r="E56" s="100" t="n">
        <v>4.4</v>
      </c>
      <c r="F56" s="100" t="n">
        <v>4.4</v>
      </c>
      <c r="G56" s="100" t="n">
        <v>7.9</v>
      </c>
      <c r="H56" s="100" t="n">
        <v>7.9</v>
      </c>
      <c r="I56" s="100" t="n">
        <v>7.4</v>
      </c>
      <c r="J56" s="100" t="n">
        <v>7.4</v>
      </c>
      <c r="K56" s="100" t="n">
        <v>6.5</v>
      </c>
      <c r="L56" s="100" t="n">
        <v>6.5</v>
      </c>
      <c r="M56" s="100" t="n">
        <v>4.1</v>
      </c>
      <c r="N56" s="100" t="n">
        <v>4.1</v>
      </c>
      <c r="O56" s="1"/>
      <c r="P56" s="1"/>
      <c r="Q56" s="100" t="n">
        <v>6.8</v>
      </c>
      <c r="R56" s="100" t="n">
        <v>6.8</v>
      </c>
    </row>
    <row r="57" customFormat="false" ht="14.25" hidden="false" customHeight="false" outlineLevel="0" collapsed="false">
      <c r="A57" s="92"/>
      <c r="B57" s="66" t="s">
        <v>35</v>
      </c>
      <c r="C57" s="91" t="n">
        <v>268.7</v>
      </c>
      <c r="D57" s="100" t="n">
        <v>0.8</v>
      </c>
      <c r="E57" s="91" t="n">
        <v>108.5</v>
      </c>
      <c r="F57" s="100" t="n">
        <v>1.9</v>
      </c>
      <c r="G57" s="91" t="n">
        <v>120</v>
      </c>
      <c r="H57" s="100" t="n">
        <v>1.6</v>
      </c>
      <c r="I57" s="91" t="n">
        <v>148.9</v>
      </c>
      <c r="J57" s="100" t="n">
        <v>2.3</v>
      </c>
      <c r="K57" s="91" t="n">
        <v>114.1</v>
      </c>
      <c r="L57" s="100" t="n">
        <v>1.3</v>
      </c>
      <c r="M57" s="91" t="n">
        <v>104.1</v>
      </c>
      <c r="N57" s="100" t="n">
        <v>1.8</v>
      </c>
      <c r="O57" s="1"/>
      <c r="P57" s="1"/>
      <c r="Q57" s="91" t="n">
        <v>35</v>
      </c>
      <c r="R57" s="100" t="n">
        <v>3.4</v>
      </c>
    </row>
    <row r="58" customFormat="false" ht="14.25" hidden="false" customHeight="false" outlineLevel="0" collapsed="false">
      <c r="A58" s="92"/>
      <c r="B58" s="94" t="s">
        <v>38</v>
      </c>
      <c r="C58" s="95" t="n">
        <v>29060.1</v>
      </c>
      <c r="D58" s="109" t="n">
        <v>84.7</v>
      </c>
      <c r="E58" s="95" t="n">
        <v>4560.1</v>
      </c>
      <c r="F58" s="109" t="n">
        <v>78.5</v>
      </c>
      <c r="G58" s="95" t="n">
        <v>6636.8</v>
      </c>
      <c r="H58" s="109" t="n">
        <v>89.6</v>
      </c>
      <c r="I58" s="95" t="n">
        <v>5567.6</v>
      </c>
      <c r="J58" s="109" t="n">
        <v>84.4</v>
      </c>
      <c r="K58" s="95" t="n">
        <v>7836.9</v>
      </c>
      <c r="L58" s="109" t="n">
        <v>89.7</v>
      </c>
      <c r="M58" s="95" t="n">
        <v>4458.7</v>
      </c>
      <c r="N58" s="109" t="n">
        <v>77.3</v>
      </c>
      <c r="O58" s="1"/>
      <c r="P58" s="1"/>
      <c r="Q58" s="95" t="n">
        <v>771.6</v>
      </c>
      <c r="R58" s="109" t="n">
        <v>74.5</v>
      </c>
    </row>
    <row r="59" customFormat="false" ht="14.25" hidden="false" customHeight="false" outlineLevel="0" collapsed="false">
      <c r="A59" s="92"/>
      <c r="B59" s="88" t="s">
        <v>34</v>
      </c>
      <c r="C59" s="100" t="n">
        <v>0.5</v>
      </c>
      <c r="D59" s="100" t="n">
        <v>0.5</v>
      </c>
      <c r="E59" s="100" t="n">
        <v>1.2</v>
      </c>
      <c r="F59" s="100" t="n">
        <v>1.2</v>
      </c>
      <c r="G59" s="100" t="n">
        <v>0.9</v>
      </c>
      <c r="H59" s="100" t="n">
        <v>0.9</v>
      </c>
      <c r="I59" s="100" t="n">
        <v>1.4</v>
      </c>
      <c r="J59" s="100" t="n">
        <v>1.4</v>
      </c>
      <c r="K59" s="100" t="n">
        <v>0.7</v>
      </c>
      <c r="L59" s="100" t="n">
        <v>0.7</v>
      </c>
      <c r="M59" s="100" t="n">
        <v>1.2</v>
      </c>
      <c r="N59" s="100" t="n">
        <v>1.2</v>
      </c>
      <c r="O59" s="1"/>
      <c r="P59" s="1"/>
      <c r="Q59" s="100" t="n">
        <v>2.3</v>
      </c>
      <c r="R59" s="100" t="n">
        <v>2.3</v>
      </c>
    </row>
    <row r="60" customFormat="false" ht="14.25" hidden="false" customHeight="false" outlineLevel="0" collapsed="false">
      <c r="A60" s="92"/>
      <c r="B60" s="73" t="s">
        <v>35</v>
      </c>
      <c r="C60" s="97" t="n">
        <v>268.7</v>
      </c>
      <c r="D60" s="110" t="n">
        <v>0.8</v>
      </c>
      <c r="E60" s="97" t="n">
        <v>108.5</v>
      </c>
      <c r="F60" s="110" t="n">
        <v>1.9</v>
      </c>
      <c r="G60" s="97" t="n">
        <v>120</v>
      </c>
      <c r="H60" s="110" t="n">
        <v>1.6</v>
      </c>
      <c r="I60" s="97" t="n">
        <v>148.9</v>
      </c>
      <c r="J60" s="110" t="n">
        <v>2.3</v>
      </c>
      <c r="K60" s="97" t="n">
        <v>114.1</v>
      </c>
      <c r="L60" s="110" t="n">
        <v>1.3</v>
      </c>
      <c r="M60" s="97" t="n">
        <v>104.1</v>
      </c>
      <c r="N60" s="110" t="n">
        <v>1.8</v>
      </c>
      <c r="O60" s="1"/>
      <c r="P60" s="1"/>
      <c r="Q60" s="97" t="n">
        <v>35</v>
      </c>
      <c r="R60" s="110" t="n">
        <v>3.4</v>
      </c>
    </row>
    <row r="61" customFormat="false" ht="14.25" hidden="false" customHeight="true" outlineLevel="0" collapsed="false">
      <c r="A61" s="92" t="s">
        <v>76</v>
      </c>
      <c r="B61" s="94" t="s">
        <v>37</v>
      </c>
      <c r="C61" s="86" t="n">
        <v>8399.5</v>
      </c>
      <c r="D61" s="109" t="n">
        <v>24.5</v>
      </c>
      <c r="E61" s="86" t="n">
        <v>1820</v>
      </c>
      <c r="F61" s="109" t="n">
        <v>31.3</v>
      </c>
      <c r="G61" s="86" t="n">
        <v>1969.5</v>
      </c>
      <c r="H61" s="109" t="n">
        <v>26.6</v>
      </c>
      <c r="I61" s="86" t="n">
        <v>1596.6</v>
      </c>
      <c r="J61" s="109" t="n">
        <v>24.2</v>
      </c>
      <c r="K61" s="86" t="n">
        <v>1488</v>
      </c>
      <c r="L61" s="109" t="n">
        <v>17</v>
      </c>
      <c r="M61" s="86" t="n">
        <v>1525.5</v>
      </c>
      <c r="N61" s="109" t="n">
        <v>26.5</v>
      </c>
      <c r="O61" s="1"/>
      <c r="P61" s="1"/>
      <c r="Q61" s="86" t="n">
        <v>350.7</v>
      </c>
      <c r="R61" s="109" t="n">
        <v>33.9</v>
      </c>
    </row>
    <row r="62" customFormat="false" ht="14.25" hidden="false" customHeight="false" outlineLevel="0" collapsed="false">
      <c r="A62" s="92"/>
      <c r="B62" s="88" t="s">
        <v>34</v>
      </c>
      <c r="C62" s="100" t="n">
        <v>2.1</v>
      </c>
      <c r="D62" s="100" t="n">
        <v>2.1</v>
      </c>
      <c r="E62" s="100" t="n">
        <v>3.7</v>
      </c>
      <c r="F62" s="100" t="n">
        <v>3.7</v>
      </c>
      <c r="G62" s="100" t="n">
        <v>4.9</v>
      </c>
      <c r="H62" s="100" t="n">
        <v>4.9</v>
      </c>
      <c r="I62" s="100" t="n">
        <v>5.5</v>
      </c>
      <c r="J62" s="100" t="n">
        <v>5.5</v>
      </c>
      <c r="K62" s="100" t="n">
        <v>5</v>
      </c>
      <c r="L62" s="100" t="n">
        <v>5</v>
      </c>
      <c r="M62" s="100" t="n">
        <v>3.7</v>
      </c>
      <c r="N62" s="100" t="n">
        <v>3.7</v>
      </c>
      <c r="O62" s="1"/>
      <c r="P62" s="1"/>
      <c r="Q62" s="100" t="n">
        <v>5</v>
      </c>
      <c r="R62" s="100" t="n">
        <v>5</v>
      </c>
    </row>
    <row r="63" customFormat="false" ht="14.25" hidden="false" customHeight="false" outlineLevel="0" collapsed="false">
      <c r="A63" s="92"/>
      <c r="B63" s="66" t="s">
        <v>35</v>
      </c>
      <c r="C63" s="91" t="n">
        <v>339.8</v>
      </c>
      <c r="D63" s="100" t="n">
        <v>1</v>
      </c>
      <c r="E63" s="91" t="n">
        <v>132.6</v>
      </c>
      <c r="F63" s="100" t="n">
        <v>2.3</v>
      </c>
      <c r="G63" s="91" t="n">
        <v>188.9</v>
      </c>
      <c r="H63" s="100" t="n">
        <v>2.5</v>
      </c>
      <c r="I63" s="91" t="n">
        <v>170.6</v>
      </c>
      <c r="J63" s="100" t="n">
        <v>2.6</v>
      </c>
      <c r="K63" s="91" t="n">
        <v>144.7</v>
      </c>
      <c r="L63" s="100" t="n">
        <v>1.7</v>
      </c>
      <c r="M63" s="91" t="n">
        <v>110.1</v>
      </c>
      <c r="N63" s="100" t="n">
        <v>1.9</v>
      </c>
      <c r="O63" s="1"/>
      <c r="P63" s="1"/>
      <c r="Q63" s="91" t="n">
        <v>34</v>
      </c>
      <c r="R63" s="100" t="n">
        <v>3.3</v>
      </c>
    </row>
    <row r="64" customFormat="false" ht="14.25" hidden="false" customHeight="false" outlineLevel="0" collapsed="false">
      <c r="A64" s="92"/>
      <c r="B64" s="94" t="s">
        <v>38</v>
      </c>
      <c r="C64" s="95" t="n">
        <v>25921.3</v>
      </c>
      <c r="D64" s="109" t="n">
        <v>75.5</v>
      </c>
      <c r="E64" s="95" t="n">
        <v>3990.4</v>
      </c>
      <c r="F64" s="109" t="n">
        <v>68.7</v>
      </c>
      <c r="G64" s="95" t="n">
        <v>5439.7</v>
      </c>
      <c r="H64" s="109" t="n">
        <v>73.4</v>
      </c>
      <c r="I64" s="95" t="n">
        <v>5003.1</v>
      </c>
      <c r="J64" s="109" t="n">
        <v>75.8</v>
      </c>
      <c r="K64" s="95" t="n">
        <v>7248.8</v>
      </c>
      <c r="L64" s="109" t="n">
        <v>83</v>
      </c>
      <c r="M64" s="95" t="n">
        <v>4239.4</v>
      </c>
      <c r="N64" s="109" t="n">
        <v>73.5</v>
      </c>
      <c r="O64" s="1"/>
      <c r="P64" s="1"/>
      <c r="Q64" s="95" t="n">
        <v>684.3</v>
      </c>
      <c r="R64" s="109" t="n">
        <v>66.1</v>
      </c>
    </row>
    <row r="65" customFormat="false" ht="14.25" hidden="false" customHeight="false" outlineLevel="0" collapsed="false">
      <c r="A65" s="92"/>
      <c r="B65" s="88" t="s">
        <v>34</v>
      </c>
      <c r="C65" s="100" t="n">
        <v>0.7</v>
      </c>
      <c r="D65" s="100" t="n">
        <v>0.7</v>
      </c>
      <c r="E65" s="100" t="n">
        <v>1.7</v>
      </c>
      <c r="F65" s="100" t="n">
        <v>1.7</v>
      </c>
      <c r="G65" s="100" t="n">
        <v>1.8</v>
      </c>
      <c r="H65" s="100" t="n">
        <v>1.8</v>
      </c>
      <c r="I65" s="100" t="n">
        <v>1.7</v>
      </c>
      <c r="J65" s="100" t="n">
        <v>1.7</v>
      </c>
      <c r="K65" s="100" t="n">
        <v>1</v>
      </c>
      <c r="L65" s="100" t="n">
        <v>1</v>
      </c>
      <c r="M65" s="100" t="n">
        <v>1.3</v>
      </c>
      <c r="N65" s="100" t="n">
        <v>1.3</v>
      </c>
      <c r="O65" s="1"/>
      <c r="P65" s="1"/>
      <c r="Q65" s="100" t="n">
        <v>2.5</v>
      </c>
      <c r="R65" s="100" t="n">
        <v>2.5</v>
      </c>
    </row>
    <row r="66" customFormat="false" ht="14.25" hidden="false" customHeight="false" outlineLevel="0" collapsed="false">
      <c r="A66" s="92"/>
      <c r="B66" s="73" t="s">
        <v>35</v>
      </c>
      <c r="C66" s="97" t="n">
        <v>339.8</v>
      </c>
      <c r="D66" s="110" t="n">
        <v>1</v>
      </c>
      <c r="E66" s="97" t="n">
        <v>132.6</v>
      </c>
      <c r="F66" s="110" t="n">
        <v>2.3</v>
      </c>
      <c r="G66" s="97" t="n">
        <v>188.9</v>
      </c>
      <c r="H66" s="110" t="n">
        <v>2.5</v>
      </c>
      <c r="I66" s="97" t="n">
        <v>170.6</v>
      </c>
      <c r="J66" s="110" t="n">
        <v>2.6</v>
      </c>
      <c r="K66" s="97" t="n">
        <v>144.7</v>
      </c>
      <c r="L66" s="110" t="n">
        <v>1.7</v>
      </c>
      <c r="M66" s="97" t="n">
        <v>110.1</v>
      </c>
      <c r="N66" s="110" t="n">
        <v>1.9</v>
      </c>
      <c r="O66" s="1"/>
      <c r="P66" s="1"/>
      <c r="Q66" s="97" t="n">
        <v>34</v>
      </c>
      <c r="R66" s="110" t="n">
        <v>3.3</v>
      </c>
    </row>
    <row r="67" customFormat="false" ht="14.25" hidden="false" customHeight="true" outlineLevel="0" collapsed="false">
      <c r="A67" s="92" t="s">
        <v>77</v>
      </c>
      <c r="B67" s="94" t="s">
        <v>37</v>
      </c>
      <c r="C67" s="86" t="n">
        <v>4194.2</v>
      </c>
      <c r="D67" s="109" t="n">
        <v>12.2</v>
      </c>
      <c r="E67" s="86" t="n">
        <v>1010.9</v>
      </c>
      <c r="F67" s="109" t="n">
        <v>17.4</v>
      </c>
      <c r="G67" s="86" t="n">
        <v>543.8</v>
      </c>
      <c r="H67" s="109" t="n">
        <v>7.3</v>
      </c>
      <c r="I67" s="86" t="n">
        <v>880.7</v>
      </c>
      <c r="J67" s="109" t="n">
        <v>13.3</v>
      </c>
      <c r="K67" s="86" t="n">
        <v>845.1</v>
      </c>
      <c r="L67" s="109" t="n">
        <v>9.7</v>
      </c>
      <c r="M67" s="86" t="n">
        <v>913.7</v>
      </c>
      <c r="N67" s="109" t="n">
        <v>15.9</v>
      </c>
      <c r="O67" s="1"/>
      <c r="P67" s="1"/>
      <c r="Q67" s="86" t="n">
        <v>213.7</v>
      </c>
      <c r="R67" s="109" t="n">
        <v>20.6</v>
      </c>
    </row>
    <row r="68" customFormat="false" ht="14.25" hidden="false" customHeight="false" outlineLevel="0" collapsed="false">
      <c r="A68" s="92"/>
      <c r="B68" s="88" t="s">
        <v>34</v>
      </c>
      <c r="C68" s="100" t="n">
        <v>2.8</v>
      </c>
      <c r="D68" s="100" t="n">
        <v>2.8</v>
      </c>
      <c r="E68" s="100" t="n">
        <v>4.1</v>
      </c>
      <c r="F68" s="100" t="n">
        <v>4.1</v>
      </c>
      <c r="G68" s="100" t="n">
        <v>7.2</v>
      </c>
      <c r="H68" s="100" t="n">
        <v>7.2</v>
      </c>
      <c r="I68" s="100" t="n">
        <v>7.6</v>
      </c>
      <c r="J68" s="100" t="n">
        <v>7.6</v>
      </c>
      <c r="K68" s="100" t="n">
        <v>7.7</v>
      </c>
      <c r="L68" s="100" t="n">
        <v>7.7</v>
      </c>
      <c r="M68" s="100" t="n">
        <v>4.9</v>
      </c>
      <c r="N68" s="100" t="n">
        <v>4.9</v>
      </c>
      <c r="O68" s="1"/>
      <c r="P68" s="1"/>
      <c r="Q68" s="100" t="n">
        <v>6.3</v>
      </c>
      <c r="R68" s="100" t="n">
        <v>6.3</v>
      </c>
    </row>
    <row r="69" customFormat="false" ht="14.25" hidden="false" customHeight="false" outlineLevel="0" collapsed="false">
      <c r="A69" s="92"/>
      <c r="B69" s="66" t="s">
        <v>35</v>
      </c>
      <c r="C69" s="91" t="n">
        <v>231</v>
      </c>
      <c r="D69" s="100" t="n">
        <v>0.7</v>
      </c>
      <c r="E69" s="91" t="n">
        <v>81.2</v>
      </c>
      <c r="F69" s="100" t="n">
        <v>1.4</v>
      </c>
      <c r="G69" s="91" t="n">
        <v>76.9</v>
      </c>
      <c r="H69" s="100" t="n">
        <v>1</v>
      </c>
      <c r="I69" s="91" t="n">
        <v>130.5</v>
      </c>
      <c r="J69" s="100" t="n">
        <v>2</v>
      </c>
      <c r="K69" s="91" t="n">
        <v>127</v>
      </c>
      <c r="L69" s="100" t="n">
        <v>1.5</v>
      </c>
      <c r="M69" s="91" t="n">
        <v>87.6</v>
      </c>
      <c r="N69" s="100" t="n">
        <v>1.5</v>
      </c>
      <c r="O69" s="1"/>
      <c r="P69" s="1"/>
      <c r="Q69" s="91" t="n">
        <v>26.3</v>
      </c>
      <c r="R69" s="100" t="n">
        <v>2.5</v>
      </c>
    </row>
    <row r="70" customFormat="false" ht="14.25" hidden="false" customHeight="false" outlineLevel="0" collapsed="false">
      <c r="A70" s="92"/>
      <c r="B70" s="94" t="s">
        <v>38</v>
      </c>
      <c r="C70" s="95" t="n">
        <v>30126.6</v>
      </c>
      <c r="D70" s="109" t="n">
        <v>87.8</v>
      </c>
      <c r="E70" s="95" t="n">
        <v>4799.4</v>
      </c>
      <c r="F70" s="109" t="n">
        <v>82.6</v>
      </c>
      <c r="G70" s="95" t="n">
        <v>6865.4</v>
      </c>
      <c r="H70" s="109" t="n">
        <v>92.7</v>
      </c>
      <c r="I70" s="95" t="n">
        <v>5719</v>
      </c>
      <c r="J70" s="109" t="n">
        <v>86.7</v>
      </c>
      <c r="K70" s="95" t="n">
        <v>7891.7</v>
      </c>
      <c r="L70" s="109" t="n">
        <v>90.3</v>
      </c>
      <c r="M70" s="95" t="n">
        <v>4851.1</v>
      </c>
      <c r="N70" s="109" t="n">
        <v>84.1</v>
      </c>
      <c r="O70" s="1"/>
      <c r="P70" s="1"/>
      <c r="Q70" s="95" t="n">
        <v>821.4</v>
      </c>
      <c r="R70" s="109" t="n">
        <v>79.4</v>
      </c>
    </row>
    <row r="71" customFormat="false" ht="14.25" hidden="false" customHeight="false" outlineLevel="0" collapsed="false">
      <c r="A71" s="92"/>
      <c r="B71" s="88" t="s">
        <v>34</v>
      </c>
      <c r="C71" s="100" t="n">
        <v>0.4</v>
      </c>
      <c r="D71" s="100" t="n">
        <v>0.4</v>
      </c>
      <c r="E71" s="100" t="n">
        <v>0.9</v>
      </c>
      <c r="F71" s="100" t="n">
        <v>0.9</v>
      </c>
      <c r="G71" s="100" t="n">
        <v>0.6</v>
      </c>
      <c r="H71" s="100" t="n">
        <v>0.6</v>
      </c>
      <c r="I71" s="100" t="n">
        <v>1.2</v>
      </c>
      <c r="J71" s="100" t="n">
        <v>1.2</v>
      </c>
      <c r="K71" s="100" t="n">
        <v>0.8</v>
      </c>
      <c r="L71" s="100" t="n">
        <v>0.8</v>
      </c>
      <c r="M71" s="100" t="n">
        <v>0.9</v>
      </c>
      <c r="N71" s="100" t="n">
        <v>0.9</v>
      </c>
      <c r="O71" s="1"/>
      <c r="P71" s="1"/>
      <c r="Q71" s="100" t="n">
        <v>1.6</v>
      </c>
      <c r="R71" s="100" t="n">
        <v>1.6</v>
      </c>
    </row>
    <row r="72" customFormat="false" ht="14.25" hidden="false" customHeight="false" outlineLevel="0" collapsed="false">
      <c r="A72" s="92"/>
      <c r="B72" s="73" t="s">
        <v>35</v>
      </c>
      <c r="C72" s="97" t="n">
        <v>231</v>
      </c>
      <c r="D72" s="110" t="n">
        <v>0.7</v>
      </c>
      <c r="E72" s="97" t="n">
        <v>81.2</v>
      </c>
      <c r="F72" s="110" t="n">
        <v>1.4</v>
      </c>
      <c r="G72" s="97" t="n">
        <v>76.9</v>
      </c>
      <c r="H72" s="110" t="n">
        <v>1</v>
      </c>
      <c r="I72" s="97" t="n">
        <v>130.5</v>
      </c>
      <c r="J72" s="110" t="n">
        <v>2</v>
      </c>
      <c r="K72" s="97" t="n">
        <v>127</v>
      </c>
      <c r="L72" s="110" t="n">
        <v>1.5</v>
      </c>
      <c r="M72" s="97" t="n">
        <v>87.6</v>
      </c>
      <c r="N72" s="110" t="n">
        <v>1.5</v>
      </c>
      <c r="O72" s="1"/>
      <c r="P72" s="1"/>
      <c r="Q72" s="97" t="n">
        <v>26.3</v>
      </c>
      <c r="R72" s="110" t="n">
        <v>2.5</v>
      </c>
    </row>
    <row r="73" customFormat="false" ht="14.25" hidden="false" customHeight="true" outlineLevel="0" collapsed="false">
      <c r="A73" s="92" t="s">
        <v>78</v>
      </c>
      <c r="B73" s="94" t="s">
        <v>37</v>
      </c>
      <c r="C73" s="86" t="n">
        <v>6851.5</v>
      </c>
      <c r="D73" s="109" t="n">
        <v>20</v>
      </c>
      <c r="E73" s="86" t="n">
        <v>2373.8</v>
      </c>
      <c r="F73" s="109" t="n">
        <v>40.9</v>
      </c>
      <c r="G73" s="86" t="n">
        <v>1061.6</v>
      </c>
      <c r="H73" s="109" t="n">
        <v>14.3</v>
      </c>
      <c r="I73" s="86" t="n">
        <v>1309.4</v>
      </c>
      <c r="J73" s="109" t="n">
        <v>19.8</v>
      </c>
      <c r="K73" s="86" t="n">
        <v>1032.5</v>
      </c>
      <c r="L73" s="109" t="n">
        <v>11.8</v>
      </c>
      <c r="M73" s="86" t="n">
        <v>1074.3</v>
      </c>
      <c r="N73" s="109" t="n">
        <v>18.6</v>
      </c>
      <c r="O73" s="1"/>
      <c r="P73" s="1"/>
      <c r="Q73" s="86" t="n">
        <v>293.2</v>
      </c>
      <c r="R73" s="109" t="n">
        <v>28.3</v>
      </c>
    </row>
    <row r="74" customFormat="false" ht="14.25" hidden="false" customHeight="false" outlineLevel="0" collapsed="false">
      <c r="A74" s="92"/>
      <c r="B74" s="88" t="s">
        <v>34</v>
      </c>
      <c r="C74" s="100" t="n">
        <v>2.3</v>
      </c>
      <c r="D74" s="100" t="n">
        <v>2.3</v>
      </c>
      <c r="E74" s="100" t="n">
        <v>2.9</v>
      </c>
      <c r="F74" s="100" t="n">
        <v>2.9</v>
      </c>
      <c r="G74" s="100" t="n">
        <v>7.5</v>
      </c>
      <c r="H74" s="100" t="n">
        <v>7.5</v>
      </c>
      <c r="I74" s="100" t="n">
        <v>5.7</v>
      </c>
      <c r="J74" s="100" t="n">
        <v>5.7</v>
      </c>
      <c r="K74" s="100" t="n">
        <v>6.7</v>
      </c>
      <c r="L74" s="100" t="n">
        <v>6.7</v>
      </c>
      <c r="M74" s="100" t="n">
        <v>5.1</v>
      </c>
      <c r="N74" s="100" t="n">
        <v>5.1</v>
      </c>
      <c r="O74" s="1"/>
      <c r="P74" s="1"/>
      <c r="Q74" s="100" t="n">
        <v>6.2</v>
      </c>
      <c r="R74" s="100" t="n">
        <v>6.2</v>
      </c>
    </row>
    <row r="75" customFormat="false" ht="14.25" hidden="false" customHeight="false" outlineLevel="0" collapsed="false">
      <c r="A75" s="92"/>
      <c r="B75" s="66" t="s">
        <v>35</v>
      </c>
      <c r="C75" s="91" t="n">
        <v>307.9</v>
      </c>
      <c r="D75" s="100" t="n">
        <v>0.9</v>
      </c>
      <c r="E75" s="91" t="n">
        <v>135.7</v>
      </c>
      <c r="F75" s="100" t="n">
        <v>2.3</v>
      </c>
      <c r="G75" s="91" t="n">
        <v>156.5</v>
      </c>
      <c r="H75" s="100" t="n">
        <v>2.1</v>
      </c>
      <c r="I75" s="91" t="n">
        <v>147.1</v>
      </c>
      <c r="J75" s="100" t="n">
        <v>2.2</v>
      </c>
      <c r="K75" s="91" t="n">
        <v>136.6</v>
      </c>
      <c r="L75" s="100" t="n">
        <v>1.6</v>
      </c>
      <c r="M75" s="91" t="n">
        <v>107.5</v>
      </c>
      <c r="N75" s="100" t="n">
        <v>1.9</v>
      </c>
      <c r="O75" s="1"/>
      <c r="P75" s="1"/>
      <c r="Q75" s="91" t="n">
        <v>35.4</v>
      </c>
      <c r="R75" s="100" t="n">
        <v>3.4</v>
      </c>
    </row>
    <row r="76" customFormat="false" ht="14.25" hidden="false" customHeight="false" outlineLevel="0" collapsed="false">
      <c r="A76" s="92"/>
      <c r="B76" s="94" t="s">
        <v>38</v>
      </c>
      <c r="C76" s="95" t="n">
        <v>27469.4</v>
      </c>
      <c r="D76" s="109" t="n">
        <v>80</v>
      </c>
      <c r="E76" s="95" t="n">
        <v>3436.5</v>
      </c>
      <c r="F76" s="109" t="n">
        <v>59.1</v>
      </c>
      <c r="G76" s="95" t="n">
        <v>6347.6</v>
      </c>
      <c r="H76" s="109" t="n">
        <v>85.7</v>
      </c>
      <c r="I76" s="95" t="n">
        <v>5290.3</v>
      </c>
      <c r="J76" s="109" t="n">
        <v>80.2</v>
      </c>
      <c r="K76" s="95" t="n">
        <v>7704.4</v>
      </c>
      <c r="L76" s="109" t="n">
        <v>88.2</v>
      </c>
      <c r="M76" s="95" t="n">
        <v>4690.6</v>
      </c>
      <c r="N76" s="109" t="n">
        <v>81.4</v>
      </c>
      <c r="O76" s="1"/>
      <c r="P76" s="1"/>
      <c r="Q76" s="95" t="n">
        <v>741.8</v>
      </c>
      <c r="R76" s="109" t="n">
        <v>71.7</v>
      </c>
    </row>
    <row r="77" customFormat="false" ht="14.25" hidden="false" customHeight="false" outlineLevel="0" collapsed="false">
      <c r="A77" s="92"/>
      <c r="B77" s="88" t="s">
        <v>34</v>
      </c>
      <c r="C77" s="100" t="n">
        <v>0.6</v>
      </c>
      <c r="D77" s="100" t="n">
        <v>0.6</v>
      </c>
      <c r="E77" s="100" t="n">
        <v>2</v>
      </c>
      <c r="F77" s="100" t="n">
        <v>2</v>
      </c>
      <c r="G77" s="100" t="n">
        <v>1.3</v>
      </c>
      <c r="H77" s="100" t="n">
        <v>1.3</v>
      </c>
      <c r="I77" s="100" t="n">
        <v>1.4</v>
      </c>
      <c r="J77" s="100" t="n">
        <v>1.4</v>
      </c>
      <c r="K77" s="100" t="n">
        <v>0.9</v>
      </c>
      <c r="L77" s="100" t="n">
        <v>0.9</v>
      </c>
      <c r="M77" s="100" t="n">
        <v>1.2</v>
      </c>
      <c r="N77" s="100" t="n">
        <v>1.2</v>
      </c>
      <c r="O77" s="1"/>
      <c r="P77" s="1"/>
      <c r="Q77" s="100" t="n">
        <v>2.4</v>
      </c>
      <c r="R77" s="100" t="n">
        <v>2.4</v>
      </c>
    </row>
    <row r="78" customFormat="false" ht="14.25" hidden="false" customHeight="false" outlineLevel="0" collapsed="false">
      <c r="A78" s="92"/>
      <c r="B78" s="73" t="s">
        <v>35</v>
      </c>
      <c r="C78" s="97" t="n">
        <v>307.9</v>
      </c>
      <c r="D78" s="110" t="n">
        <v>0.9</v>
      </c>
      <c r="E78" s="97" t="n">
        <v>135.7</v>
      </c>
      <c r="F78" s="110" t="n">
        <v>2.3</v>
      </c>
      <c r="G78" s="97" t="n">
        <v>156.5</v>
      </c>
      <c r="H78" s="110" t="n">
        <v>2.1</v>
      </c>
      <c r="I78" s="97" t="n">
        <v>147.1</v>
      </c>
      <c r="J78" s="110" t="n">
        <v>2.2</v>
      </c>
      <c r="K78" s="97" t="n">
        <v>136.6</v>
      </c>
      <c r="L78" s="110" t="n">
        <v>1.6</v>
      </c>
      <c r="M78" s="97" t="n">
        <v>107.5</v>
      </c>
      <c r="N78" s="110" t="n">
        <v>1.9</v>
      </c>
      <c r="O78" s="1"/>
      <c r="P78" s="1"/>
      <c r="Q78" s="97" t="n">
        <v>35.4</v>
      </c>
      <c r="R78" s="110" t="n">
        <v>3.4</v>
      </c>
    </row>
    <row r="79" customFormat="false" ht="14.25" hidden="false" customHeight="true" outlineLevel="0" collapsed="false">
      <c r="A79" s="92" t="s">
        <v>79</v>
      </c>
      <c r="B79" s="94" t="s">
        <v>37</v>
      </c>
      <c r="C79" s="86" t="n">
        <v>4360.1</v>
      </c>
      <c r="D79" s="109" t="n">
        <v>12.7</v>
      </c>
      <c r="E79" s="86" t="n">
        <v>1133.2</v>
      </c>
      <c r="F79" s="109" t="n">
        <v>19.5</v>
      </c>
      <c r="G79" s="86" t="n">
        <v>504.9</v>
      </c>
      <c r="H79" s="109" t="n">
        <v>6.8</v>
      </c>
      <c r="I79" s="86" t="n">
        <v>1116.4</v>
      </c>
      <c r="J79" s="109" t="n">
        <v>16.9</v>
      </c>
      <c r="K79" s="86" t="n">
        <v>881</v>
      </c>
      <c r="L79" s="109" t="n">
        <v>10.1</v>
      </c>
      <c r="M79" s="86" t="n">
        <v>724.6</v>
      </c>
      <c r="N79" s="109" t="n">
        <v>12.6</v>
      </c>
      <c r="O79" s="1"/>
      <c r="P79" s="1"/>
      <c r="Q79" s="86" t="n">
        <v>167.3</v>
      </c>
      <c r="R79" s="109" t="n">
        <v>16.2</v>
      </c>
    </row>
    <row r="80" customFormat="false" ht="14.25" hidden="false" customHeight="false" outlineLevel="0" collapsed="false">
      <c r="A80" s="92"/>
      <c r="B80" s="88" t="s">
        <v>34</v>
      </c>
      <c r="C80" s="100" t="n">
        <v>2.5</v>
      </c>
      <c r="D80" s="100" t="n">
        <v>2.5</v>
      </c>
      <c r="E80" s="100" t="n">
        <v>4.7</v>
      </c>
      <c r="F80" s="100" t="n">
        <v>4.7</v>
      </c>
      <c r="G80" s="100" t="n">
        <v>7.1</v>
      </c>
      <c r="H80" s="100" t="n">
        <v>7.1</v>
      </c>
      <c r="I80" s="100" t="n">
        <v>4.9</v>
      </c>
      <c r="J80" s="100" t="n">
        <v>4.9</v>
      </c>
      <c r="K80" s="100" t="n">
        <v>6.6</v>
      </c>
      <c r="L80" s="100" t="n">
        <v>6.6</v>
      </c>
      <c r="M80" s="100" t="n">
        <v>4.9</v>
      </c>
      <c r="N80" s="100" t="n">
        <v>4.9</v>
      </c>
      <c r="O80" s="1"/>
      <c r="P80" s="1"/>
      <c r="Q80" s="100" t="n">
        <v>7.3</v>
      </c>
      <c r="R80" s="100" t="n">
        <v>7.3</v>
      </c>
    </row>
    <row r="81" customFormat="false" ht="14.25" hidden="false" customHeight="false" outlineLevel="0" collapsed="false">
      <c r="A81" s="92"/>
      <c r="B81" s="66" t="s">
        <v>35</v>
      </c>
      <c r="C81" s="91" t="n">
        <v>213.2</v>
      </c>
      <c r="D81" s="100" t="n">
        <v>0.6</v>
      </c>
      <c r="E81" s="91" t="n">
        <v>105.1</v>
      </c>
      <c r="F81" s="100" t="n">
        <v>1.8</v>
      </c>
      <c r="G81" s="91" t="n">
        <v>70</v>
      </c>
      <c r="H81" s="100" t="n">
        <v>0.9</v>
      </c>
      <c r="I81" s="91" t="n">
        <v>107.6</v>
      </c>
      <c r="J81" s="100" t="n">
        <v>1.6</v>
      </c>
      <c r="K81" s="91" t="n">
        <v>114.6</v>
      </c>
      <c r="L81" s="100" t="n">
        <v>1.3</v>
      </c>
      <c r="M81" s="91" t="n">
        <v>69.1</v>
      </c>
      <c r="N81" s="100" t="n">
        <v>1.2</v>
      </c>
      <c r="O81" s="1"/>
      <c r="P81" s="1"/>
      <c r="Q81" s="91" t="n">
        <v>23.9</v>
      </c>
      <c r="R81" s="100" t="n">
        <v>2.3</v>
      </c>
    </row>
    <row r="82" customFormat="false" ht="14.25" hidden="false" customHeight="false" outlineLevel="0" collapsed="false">
      <c r="A82" s="92"/>
      <c r="B82" s="94" t="s">
        <v>38</v>
      </c>
      <c r="C82" s="95" t="n">
        <v>29960.8</v>
      </c>
      <c r="D82" s="109" t="n">
        <v>87.3</v>
      </c>
      <c r="E82" s="95" t="n">
        <v>4677.2</v>
      </c>
      <c r="F82" s="109" t="n">
        <v>80.5</v>
      </c>
      <c r="G82" s="95" t="n">
        <v>6904.3</v>
      </c>
      <c r="H82" s="109" t="n">
        <v>93.2</v>
      </c>
      <c r="I82" s="95" t="n">
        <v>5483.3</v>
      </c>
      <c r="J82" s="109" t="n">
        <v>83.1</v>
      </c>
      <c r="K82" s="95" t="n">
        <v>7855.8</v>
      </c>
      <c r="L82" s="109" t="n">
        <v>89.9</v>
      </c>
      <c r="M82" s="95" t="n">
        <v>5040.2</v>
      </c>
      <c r="N82" s="109" t="n">
        <v>87.4</v>
      </c>
      <c r="O82" s="1"/>
      <c r="P82" s="1"/>
      <c r="Q82" s="95" t="n">
        <v>867.8</v>
      </c>
      <c r="R82" s="109" t="n">
        <v>83.8</v>
      </c>
    </row>
    <row r="83" customFormat="false" ht="14.25" hidden="false" customHeight="false" outlineLevel="0" collapsed="false">
      <c r="A83" s="92"/>
      <c r="B83" s="88" t="s">
        <v>34</v>
      </c>
      <c r="C83" s="100" t="n">
        <v>0.4</v>
      </c>
      <c r="D83" s="100" t="n">
        <v>0.4</v>
      </c>
      <c r="E83" s="100" t="n">
        <v>1.1</v>
      </c>
      <c r="F83" s="100" t="n">
        <v>1.1</v>
      </c>
      <c r="G83" s="100" t="n">
        <v>0.5</v>
      </c>
      <c r="H83" s="100" t="n">
        <v>0.5</v>
      </c>
      <c r="I83" s="100" t="n">
        <v>1</v>
      </c>
      <c r="J83" s="100" t="n">
        <v>1</v>
      </c>
      <c r="K83" s="100" t="n">
        <v>0.7</v>
      </c>
      <c r="L83" s="100" t="n">
        <v>0.7</v>
      </c>
      <c r="M83" s="100" t="n">
        <v>0.7</v>
      </c>
      <c r="N83" s="100" t="n">
        <v>0.7</v>
      </c>
      <c r="O83" s="1"/>
      <c r="P83" s="1"/>
      <c r="Q83" s="100" t="n">
        <v>1.4</v>
      </c>
      <c r="R83" s="100" t="n">
        <v>1.4</v>
      </c>
    </row>
    <row r="84" customFormat="false" ht="14.25" hidden="false" customHeight="false" outlineLevel="0" collapsed="false">
      <c r="A84" s="92"/>
      <c r="B84" s="73" t="s">
        <v>35</v>
      </c>
      <c r="C84" s="97" t="n">
        <v>213.2</v>
      </c>
      <c r="D84" s="110" t="n">
        <v>0.6</v>
      </c>
      <c r="E84" s="97" t="n">
        <v>105.1</v>
      </c>
      <c r="F84" s="110" t="n">
        <v>1.8</v>
      </c>
      <c r="G84" s="97" t="n">
        <v>70</v>
      </c>
      <c r="H84" s="110" t="n">
        <v>0.9</v>
      </c>
      <c r="I84" s="97" t="n">
        <v>107.6</v>
      </c>
      <c r="J84" s="110" t="n">
        <v>1.6</v>
      </c>
      <c r="K84" s="97" t="n">
        <v>114.6</v>
      </c>
      <c r="L84" s="110" t="n">
        <v>1.3</v>
      </c>
      <c r="M84" s="97" t="n">
        <v>69.1</v>
      </c>
      <c r="N84" s="110" t="n">
        <v>1.2</v>
      </c>
      <c r="O84" s="1"/>
      <c r="P84" s="1"/>
      <c r="Q84" s="97" t="n">
        <v>23.9</v>
      </c>
      <c r="R84" s="110" t="n">
        <v>2.3</v>
      </c>
    </row>
    <row r="85" customFormat="false" ht="14.25" hidden="false" customHeight="false" outlineLevel="0" collapsed="false">
      <c r="A85" s="99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42" t="s">
        <v>54</v>
      </c>
      <c r="B86" s="43"/>
      <c r="C86" s="43"/>
      <c r="D86" s="43"/>
      <c r="E86" s="43"/>
      <c r="F86" s="43"/>
      <c r="G86" s="43"/>
      <c r="H86" s="43"/>
      <c r="I86" s="111"/>
      <c r="J86" s="111"/>
      <c r="K86" s="111"/>
      <c r="L86" s="111"/>
      <c r="M86" s="111"/>
      <c r="N86" s="111"/>
    </row>
    <row r="87" customFormat="false" ht="12" hidden="false" customHeight="false" outlineLevel="0" collapsed="false">
      <c r="A87" s="44" t="s">
        <v>55</v>
      </c>
      <c r="B87" s="45"/>
      <c r="C87" s="45"/>
      <c r="D87" s="45"/>
      <c r="E87" s="45"/>
      <c r="F87" s="45"/>
      <c r="G87" s="45"/>
      <c r="H87" s="45"/>
      <c r="I87" s="112"/>
      <c r="J87" s="112"/>
      <c r="K87" s="112"/>
      <c r="L87" s="45"/>
      <c r="M87" s="112"/>
      <c r="N87" s="112"/>
      <c r="O87" s="45"/>
      <c r="P87" s="45"/>
    </row>
    <row r="88" customFormat="false" ht="64.5" hidden="false" customHeight="true" outlineLevel="0" collapsed="false">
      <c r="A88" s="113" t="s">
        <v>87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"/>
      <c r="P88" s="1"/>
      <c r="Q88" s="1"/>
      <c r="R88" s="1"/>
    </row>
    <row r="89" customFormat="false" ht="14.25" hidden="false" customHeight="false" outlineLevel="0" collapsed="false">
      <c r="A89" s="114" t="s">
        <v>88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1"/>
      <c r="P89" s="1"/>
      <c r="Q89" s="1"/>
      <c r="R89" s="1"/>
    </row>
    <row r="90" customFormat="false" ht="12.75" hidden="false" customHeight="true" outlineLevel="0" collapsed="false">
      <c r="A90" s="46" t="s">
        <v>56</v>
      </c>
      <c r="B90" s="115"/>
      <c r="C90" s="115"/>
      <c r="D90" s="115"/>
      <c r="E90" s="115"/>
      <c r="F90" s="115"/>
      <c r="G90" s="115"/>
      <c r="H90" s="116"/>
      <c r="I90" s="116"/>
      <c r="J90" s="116"/>
      <c r="K90" s="116"/>
      <c r="L90" s="116"/>
      <c r="M90" s="116"/>
      <c r="N90" s="116"/>
      <c r="O90" s="116"/>
      <c r="P90" s="116"/>
    </row>
    <row r="91" customFormat="false" ht="12" hidden="false" customHeight="false" outlineLevel="0" collapsed="false">
      <c r="A91" s="44" t="s">
        <v>57</v>
      </c>
      <c r="B91" s="47"/>
      <c r="C91" s="47"/>
    </row>
    <row r="92" customFormat="false" ht="12" hidden="false" customHeight="false" outlineLevel="0" collapsed="false">
      <c r="A92" s="44" t="s">
        <v>58</v>
      </c>
      <c r="B92" s="47"/>
      <c r="C92" s="47"/>
    </row>
    <row r="93" customFormat="false" ht="14.25" hidden="false" customHeight="false" outlineLevel="0" collapsed="false">
      <c r="A93" s="48" t="s">
        <v>59</v>
      </c>
      <c r="B93" s="48"/>
      <c r="C93" s="48"/>
      <c r="D93" s="49"/>
      <c r="E93" s="49"/>
      <c r="F93" s="49"/>
      <c r="G93" s="49"/>
      <c r="H93" s="49"/>
      <c r="I93" s="117"/>
      <c r="J93" s="117"/>
      <c r="K93" s="117"/>
      <c r="L93" s="117"/>
      <c r="M93" s="117"/>
      <c r="N93" s="117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4.25" hidden="false" customHeight="false" outlineLevel="0" collapsed="false">
      <c r="A96" s="17" t="s">
        <v>60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05"/>
      <c r="P96" s="105"/>
      <c r="Q96" s="106"/>
      <c r="R96" s="106"/>
    </row>
    <row r="97" customFormat="false" ht="14.25" hidden="false" customHeight="true" outlineLevel="0" collapsed="false">
      <c r="A97" s="83" t="s">
        <v>68</v>
      </c>
      <c r="B97" s="83"/>
      <c r="C97" s="84" t="s">
        <v>28</v>
      </c>
      <c r="D97" s="84"/>
      <c r="E97" s="84" t="s">
        <v>81</v>
      </c>
      <c r="F97" s="84"/>
      <c r="G97" s="84" t="s">
        <v>82</v>
      </c>
      <c r="H97" s="84"/>
      <c r="I97" s="84" t="s">
        <v>83</v>
      </c>
      <c r="J97" s="84"/>
      <c r="K97" s="84" t="s">
        <v>84</v>
      </c>
      <c r="L97" s="84"/>
      <c r="M97" s="84" t="s">
        <v>85</v>
      </c>
      <c r="N97" s="84"/>
      <c r="O97" s="1"/>
      <c r="P97" s="1"/>
      <c r="Q97" s="84" t="s">
        <v>86</v>
      </c>
      <c r="R97" s="84"/>
    </row>
    <row r="98" customFormat="false" ht="14.25" hidden="false" customHeight="false" outlineLevel="0" collapsed="false">
      <c r="A98" s="83"/>
      <c r="B98" s="83"/>
      <c r="C98" s="84" t="s">
        <v>31</v>
      </c>
      <c r="D98" s="107" t="s">
        <v>32</v>
      </c>
      <c r="E98" s="84" t="s">
        <v>31</v>
      </c>
      <c r="F98" s="107" t="s">
        <v>32</v>
      </c>
      <c r="G98" s="84" t="s">
        <v>31</v>
      </c>
      <c r="H98" s="107" t="s">
        <v>32</v>
      </c>
      <c r="I98" s="84" t="s">
        <v>31</v>
      </c>
      <c r="J98" s="107" t="s">
        <v>32</v>
      </c>
      <c r="K98" s="84" t="s">
        <v>31</v>
      </c>
      <c r="L98" s="107" t="s">
        <v>32</v>
      </c>
      <c r="M98" s="84" t="s">
        <v>31</v>
      </c>
      <c r="N98" s="84" t="s">
        <v>32</v>
      </c>
      <c r="O98" s="1"/>
      <c r="P98" s="1"/>
      <c r="Q98" s="84" t="s">
        <v>31</v>
      </c>
      <c r="R98" s="84" t="s">
        <v>32</v>
      </c>
    </row>
    <row r="99" customFormat="false" ht="14.25" hidden="false" customHeight="true" outlineLevel="0" collapsed="false">
      <c r="A99" s="20" t="s">
        <v>33</v>
      </c>
      <c r="B99" s="85" t="s">
        <v>28</v>
      </c>
      <c r="C99" s="86" t="n">
        <v>26768.7</v>
      </c>
      <c r="D99" s="109" t="n">
        <v>100</v>
      </c>
      <c r="E99" s="86" t="n">
        <v>5810.3</v>
      </c>
      <c r="F99" s="109" t="n">
        <v>21.7</v>
      </c>
      <c r="G99" s="86" t="n">
        <v>5449.3</v>
      </c>
      <c r="H99" s="109" t="n">
        <v>20.4</v>
      </c>
      <c r="I99" s="86" t="n">
        <v>4883.3</v>
      </c>
      <c r="J99" s="109" t="n">
        <v>18.2</v>
      </c>
      <c r="K99" s="86" t="n">
        <v>6757.7</v>
      </c>
      <c r="L99" s="109" t="n">
        <v>25.2</v>
      </c>
      <c r="M99" s="86" t="n">
        <v>3868.1</v>
      </c>
      <c r="N99" s="109" t="n">
        <v>14.5</v>
      </c>
      <c r="O99" s="1"/>
      <c r="P99" s="1"/>
      <c r="Q99" s="86" t="n">
        <v>403.1</v>
      </c>
      <c r="R99" s="109" t="n">
        <v>1.5</v>
      </c>
    </row>
    <row r="100" customFormat="false" ht="14.25" hidden="false" customHeight="false" outlineLevel="0" collapsed="false">
      <c r="A100" s="20"/>
      <c r="B100" s="88" t="s">
        <v>34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0</v>
      </c>
      <c r="O100" s="1"/>
      <c r="P100" s="1"/>
      <c r="Q100" s="100" t="n">
        <v>0</v>
      </c>
      <c r="R100" s="100" t="n">
        <v>0</v>
      </c>
    </row>
    <row r="101" customFormat="false" ht="14.25" hidden="false" customHeight="false" outlineLevel="0" collapsed="false">
      <c r="A101" s="20"/>
      <c r="B101" s="73" t="s">
        <v>35</v>
      </c>
      <c r="C101" s="97" t="n">
        <v>0</v>
      </c>
      <c r="D101" s="110" t="n">
        <v>0</v>
      </c>
      <c r="E101" s="97" t="n">
        <v>0</v>
      </c>
      <c r="F101" s="110" t="n">
        <v>0</v>
      </c>
      <c r="G101" s="97" t="n">
        <v>0</v>
      </c>
      <c r="H101" s="110" t="n">
        <v>0</v>
      </c>
      <c r="I101" s="97" t="n">
        <v>0</v>
      </c>
      <c r="J101" s="110" t="n">
        <v>0</v>
      </c>
      <c r="K101" s="97" t="n">
        <v>0</v>
      </c>
      <c r="L101" s="110" t="n">
        <v>0</v>
      </c>
      <c r="M101" s="97" t="n">
        <v>0</v>
      </c>
      <c r="N101" s="110" t="n">
        <v>0</v>
      </c>
      <c r="O101" s="1"/>
      <c r="P101" s="1"/>
      <c r="Q101" s="97" t="n">
        <v>0</v>
      </c>
      <c r="R101" s="110" t="n">
        <v>0</v>
      </c>
    </row>
    <row r="102" customFormat="false" ht="14.25" hidden="false" customHeight="true" outlineLevel="0" collapsed="false">
      <c r="A102" s="92" t="s">
        <v>69</v>
      </c>
      <c r="B102" s="93" t="s">
        <v>37</v>
      </c>
      <c r="C102" s="86" t="n">
        <v>943.8</v>
      </c>
      <c r="D102" s="109" t="n">
        <v>3.5</v>
      </c>
      <c r="E102" s="86" t="n">
        <v>220.9</v>
      </c>
      <c r="F102" s="109" t="n">
        <v>3.8</v>
      </c>
      <c r="G102" s="86" t="n">
        <v>88.8</v>
      </c>
      <c r="H102" s="109" t="n">
        <v>1.6</v>
      </c>
      <c r="I102" s="86" t="n">
        <v>103.2</v>
      </c>
      <c r="J102" s="109" t="n">
        <v>2.1</v>
      </c>
      <c r="K102" s="86" t="n">
        <v>383.7</v>
      </c>
      <c r="L102" s="109" t="n">
        <v>5.7</v>
      </c>
      <c r="M102" s="86" t="n">
        <v>147.2</v>
      </c>
      <c r="N102" s="109" t="n">
        <v>3.8</v>
      </c>
      <c r="O102" s="1"/>
      <c r="P102" s="1"/>
      <c r="Q102" s="86" t="n">
        <v>14.8</v>
      </c>
      <c r="R102" s="109" t="n">
        <v>3.7</v>
      </c>
    </row>
    <row r="103" customFormat="false" ht="14.25" hidden="false" customHeight="false" outlineLevel="0" collapsed="false">
      <c r="A103" s="92"/>
      <c r="B103" s="88" t="s">
        <v>34</v>
      </c>
      <c r="C103" s="100" t="n">
        <v>5.9</v>
      </c>
      <c r="D103" s="100" t="n">
        <v>5.9</v>
      </c>
      <c r="E103" s="100" t="n">
        <v>8.5</v>
      </c>
      <c r="F103" s="100" t="n">
        <v>8.5</v>
      </c>
      <c r="G103" s="100" t="n">
        <v>17.7</v>
      </c>
      <c r="H103" s="100" t="n">
        <v>17.7</v>
      </c>
      <c r="I103" s="100" t="n">
        <v>11.1</v>
      </c>
      <c r="J103" s="100" t="n">
        <v>11.1</v>
      </c>
      <c r="K103" s="100" t="n">
        <v>12</v>
      </c>
      <c r="L103" s="100" t="n">
        <v>12</v>
      </c>
      <c r="M103" s="100" t="n">
        <v>10.2</v>
      </c>
      <c r="N103" s="100" t="n">
        <v>10.2</v>
      </c>
      <c r="O103" s="1"/>
      <c r="P103" s="1"/>
      <c r="Q103" s="100" t="n">
        <v>20.6</v>
      </c>
      <c r="R103" s="100" t="n">
        <v>20.6</v>
      </c>
    </row>
    <row r="104" customFormat="false" ht="14.25" hidden="false" customHeight="false" outlineLevel="0" collapsed="false">
      <c r="A104" s="92"/>
      <c r="B104" s="66" t="s">
        <v>35</v>
      </c>
      <c r="C104" s="91" t="n">
        <v>108.5</v>
      </c>
      <c r="D104" s="100" t="n">
        <v>0.4</v>
      </c>
      <c r="E104" s="91" t="n">
        <v>36.7</v>
      </c>
      <c r="F104" s="100" t="n">
        <v>0.6</v>
      </c>
      <c r="G104" s="91" t="n">
        <v>30.8</v>
      </c>
      <c r="H104" s="100" t="n">
        <v>0.6</v>
      </c>
      <c r="I104" s="91" t="n">
        <v>22.5</v>
      </c>
      <c r="J104" s="100" t="n">
        <v>0.5</v>
      </c>
      <c r="K104" s="91" t="n">
        <v>90</v>
      </c>
      <c r="L104" s="100" t="n">
        <v>1.3</v>
      </c>
      <c r="M104" s="91" t="n">
        <v>29.4</v>
      </c>
      <c r="N104" s="100" t="n">
        <v>0.8</v>
      </c>
      <c r="O104" s="1"/>
      <c r="P104" s="1"/>
      <c r="Q104" s="91" t="n">
        <v>6</v>
      </c>
      <c r="R104" s="100" t="n">
        <v>1.5</v>
      </c>
    </row>
    <row r="105" customFormat="false" ht="14.25" hidden="false" customHeight="false" outlineLevel="0" collapsed="false">
      <c r="A105" s="92"/>
      <c r="B105" s="94" t="s">
        <v>38</v>
      </c>
      <c r="C105" s="95" t="n">
        <v>25824.9</v>
      </c>
      <c r="D105" s="109" t="n">
        <v>96.5</v>
      </c>
      <c r="E105" s="95" t="n">
        <v>5589.5</v>
      </c>
      <c r="F105" s="109" t="n">
        <v>96.2</v>
      </c>
      <c r="G105" s="95" t="n">
        <v>5360.5</v>
      </c>
      <c r="H105" s="109" t="n">
        <v>98.4</v>
      </c>
      <c r="I105" s="95" t="n">
        <v>4780.1</v>
      </c>
      <c r="J105" s="109" t="n">
        <v>97.9</v>
      </c>
      <c r="K105" s="95" t="n">
        <v>6374</v>
      </c>
      <c r="L105" s="109" t="n">
        <v>94.3</v>
      </c>
      <c r="M105" s="95" t="n">
        <v>3720.9</v>
      </c>
      <c r="N105" s="109" t="n">
        <v>96.2</v>
      </c>
      <c r="O105" s="1"/>
      <c r="P105" s="1"/>
      <c r="Q105" s="95" t="n">
        <v>388.3</v>
      </c>
      <c r="R105" s="109" t="n">
        <v>96.3</v>
      </c>
    </row>
    <row r="106" customFormat="false" ht="14.25" hidden="false" customHeight="false" outlineLevel="0" collapsed="false">
      <c r="A106" s="92"/>
      <c r="B106" s="88" t="s">
        <v>34</v>
      </c>
      <c r="C106" s="100" t="n">
        <v>0.2</v>
      </c>
      <c r="D106" s="100" t="n">
        <v>0.2</v>
      </c>
      <c r="E106" s="100" t="n">
        <v>0.3</v>
      </c>
      <c r="F106" s="100" t="n">
        <v>0.3</v>
      </c>
      <c r="G106" s="100" t="n">
        <v>0.3</v>
      </c>
      <c r="H106" s="100" t="n">
        <v>0.3</v>
      </c>
      <c r="I106" s="100" t="n">
        <v>0.2</v>
      </c>
      <c r="J106" s="100" t="n">
        <v>0.2</v>
      </c>
      <c r="K106" s="100" t="n">
        <v>0.7</v>
      </c>
      <c r="L106" s="100" t="n">
        <v>0.7</v>
      </c>
      <c r="M106" s="100" t="n">
        <v>0.4</v>
      </c>
      <c r="N106" s="100" t="n">
        <v>0.4</v>
      </c>
      <c r="O106" s="1"/>
      <c r="P106" s="1"/>
      <c r="Q106" s="100" t="n">
        <v>0.8</v>
      </c>
      <c r="R106" s="100" t="n">
        <v>0.8</v>
      </c>
    </row>
    <row r="107" customFormat="false" ht="14.25" hidden="false" customHeight="false" outlineLevel="0" collapsed="false">
      <c r="A107" s="92"/>
      <c r="B107" s="73" t="s">
        <v>35</v>
      </c>
      <c r="C107" s="97" t="n">
        <v>108.5</v>
      </c>
      <c r="D107" s="110" t="n">
        <v>0.4</v>
      </c>
      <c r="E107" s="97" t="n">
        <v>36.7</v>
      </c>
      <c r="F107" s="110" t="n">
        <v>0.6</v>
      </c>
      <c r="G107" s="97" t="n">
        <v>30.8</v>
      </c>
      <c r="H107" s="110" t="n">
        <v>0.6</v>
      </c>
      <c r="I107" s="97" t="n">
        <v>22.5</v>
      </c>
      <c r="J107" s="110" t="n">
        <v>0.5</v>
      </c>
      <c r="K107" s="97" t="n">
        <v>90</v>
      </c>
      <c r="L107" s="110" t="n">
        <v>1.3</v>
      </c>
      <c r="M107" s="97" t="n">
        <v>29.4</v>
      </c>
      <c r="N107" s="110" t="n">
        <v>0.8</v>
      </c>
      <c r="O107" s="1"/>
      <c r="P107" s="1"/>
      <c r="Q107" s="97" t="n">
        <v>6</v>
      </c>
      <c r="R107" s="110" t="n">
        <v>1.5</v>
      </c>
    </row>
    <row r="108" customFormat="false" ht="14.25" hidden="false" customHeight="true" outlineLevel="0" collapsed="false">
      <c r="A108" s="92" t="s">
        <v>70</v>
      </c>
      <c r="B108" s="94" t="s">
        <v>37</v>
      </c>
      <c r="C108" s="86" t="n">
        <v>2502.9</v>
      </c>
      <c r="D108" s="109" t="n">
        <v>9.4</v>
      </c>
      <c r="E108" s="86" t="n">
        <v>502.4</v>
      </c>
      <c r="F108" s="109" t="n">
        <v>8.6</v>
      </c>
      <c r="G108" s="86" t="n">
        <v>470</v>
      </c>
      <c r="H108" s="109" t="n">
        <v>8.6</v>
      </c>
      <c r="I108" s="86" t="n">
        <v>311.5</v>
      </c>
      <c r="J108" s="109" t="n">
        <v>6.4</v>
      </c>
      <c r="K108" s="86" t="n">
        <v>632.8</v>
      </c>
      <c r="L108" s="109" t="n">
        <v>9.4</v>
      </c>
      <c r="M108" s="86" t="n">
        <v>586.2</v>
      </c>
      <c r="N108" s="109" t="n">
        <v>15.2</v>
      </c>
      <c r="O108" s="1"/>
      <c r="P108" s="1"/>
      <c r="Q108" s="86" t="n">
        <v>46.5</v>
      </c>
      <c r="R108" s="109" t="n">
        <v>11.5</v>
      </c>
    </row>
    <row r="109" customFormat="false" ht="14.25" hidden="false" customHeight="false" outlineLevel="0" collapsed="false">
      <c r="A109" s="92"/>
      <c r="B109" s="88" t="s">
        <v>34</v>
      </c>
      <c r="C109" s="100" t="n">
        <v>3.8</v>
      </c>
      <c r="D109" s="100" t="n">
        <v>3.8</v>
      </c>
      <c r="E109" s="100" t="n">
        <v>6.1</v>
      </c>
      <c r="F109" s="100" t="n">
        <v>6.1</v>
      </c>
      <c r="G109" s="100" t="n">
        <v>10.1</v>
      </c>
      <c r="H109" s="100" t="n">
        <v>10.1</v>
      </c>
      <c r="I109" s="100" t="n">
        <v>7.6</v>
      </c>
      <c r="J109" s="100" t="n">
        <v>7.6</v>
      </c>
      <c r="K109" s="100" t="n">
        <v>8.2</v>
      </c>
      <c r="L109" s="100" t="n">
        <v>8.2</v>
      </c>
      <c r="M109" s="100" t="n">
        <v>8.9</v>
      </c>
      <c r="N109" s="100" t="n">
        <v>8.9</v>
      </c>
      <c r="O109" s="1"/>
      <c r="P109" s="1"/>
      <c r="Q109" s="100" t="n">
        <v>11.4</v>
      </c>
      <c r="R109" s="100" t="n">
        <v>11.4</v>
      </c>
    </row>
    <row r="110" customFormat="false" ht="14.25" hidden="false" customHeight="false" outlineLevel="0" collapsed="false">
      <c r="A110" s="92"/>
      <c r="B110" s="66" t="s">
        <v>35</v>
      </c>
      <c r="C110" s="91" t="n">
        <v>188</v>
      </c>
      <c r="D110" s="100" t="n">
        <v>0.7</v>
      </c>
      <c r="E110" s="91" t="n">
        <v>60</v>
      </c>
      <c r="F110" s="100" t="n">
        <v>1</v>
      </c>
      <c r="G110" s="91" t="n">
        <v>93.1</v>
      </c>
      <c r="H110" s="100" t="n">
        <v>1.7</v>
      </c>
      <c r="I110" s="91" t="n">
        <v>46.6</v>
      </c>
      <c r="J110" s="100" t="n">
        <v>1</v>
      </c>
      <c r="K110" s="91" t="n">
        <v>102</v>
      </c>
      <c r="L110" s="100" t="n">
        <v>1.5</v>
      </c>
      <c r="M110" s="91" t="n">
        <v>102.5</v>
      </c>
      <c r="N110" s="100" t="n">
        <v>2.6</v>
      </c>
      <c r="O110" s="1"/>
      <c r="P110" s="1"/>
      <c r="Q110" s="91" t="n">
        <v>10.4</v>
      </c>
      <c r="R110" s="100" t="n">
        <v>2.6</v>
      </c>
    </row>
    <row r="111" customFormat="false" ht="14.25" hidden="false" customHeight="false" outlineLevel="0" collapsed="false">
      <c r="A111" s="92"/>
      <c r="B111" s="94" t="s">
        <v>38</v>
      </c>
      <c r="C111" s="95" t="n">
        <v>24265.8</v>
      </c>
      <c r="D111" s="109" t="n">
        <v>90.6</v>
      </c>
      <c r="E111" s="95" t="n">
        <v>5307.9</v>
      </c>
      <c r="F111" s="109" t="n">
        <v>91.4</v>
      </c>
      <c r="G111" s="95" t="n">
        <v>4979.2</v>
      </c>
      <c r="H111" s="109" t="n">
        <v>91.4</v>
      </c>
      <c r="I111" s="95" t="n">
        <v>4571.8</v>
      </c>
      <c r="J111" s="109" t="n">
        <v>93.6</v>
      </c>
      <c r="K111" s="95" t="n">
        <v>6124.9</v>
      </c>
      <c r="L111" s="109" t="n">
        <v>90.6</v>
      </c>
      <c r="M111" s="95" t="n">
        <v>3281.9</v>
      </c>
      <c r="N111" s="109" t="n">
        <v>84.8</v>
      </c>
      <c r="O111" s="1"/>
      <c r="P111" s="1"/>
      <c r="Q111" s="95" t="n">
        <v>356.5</v>
      </c>
      <c r="R111" s="109" t="n">
        <v>88.5</v>
      </c>
    </row>
    <row r="112" customFormat="false" ht="14.25" hidden="false" customHeight="false" outlineLevel="0" collapsed="false">
      <c r="A112" s="92"/>
      <c r="B112" s="88" t="s">
        <v>34</v>
      </c>
      <c r="C112" s="100" t="n">
        <v>0.4</v>
      </c>
      <c r="D112" s="100" t="n">
        <v>0.4</v>
      </c>
      <c r="E112" s="100" t="n">
        <v>0.6</v>
      </c>
      <c r="F112" s="100" t="n">
        <v>0.6</v>
      </c>
      <c r="G112" s="100" t="n">
        <v>1</v>
      </c>
      <c r="H112" s="100" t="n">
        <v>1</v>
      </c>
      <c r="I112" s="100" t="n">
        <v>0.5</v>
      </c>
      <c r="J112" s="100" t="n">
        <v>0.5</v>
      </c>
      <c r="K112" s="100" t="n">
        <v>0.8</v>
      </c>
      <c r="L112" s="100" t="n">
        <v>0.8</v>
      </c>
      <c r="M112" s="100" t="n">
        <v>1.6</v>
      </c>
      <c r="N112" s="100" t="n">
        <v>1.6</v>
      </c>
      <c r="O112" s="1"/>
      <c r="P112" s="1"/>
      <c r="Q112" s="100" t="n">
        <v>1.5</v>
      </c>
      <c r="R112" s="100" t="n">
        <v>1.5</v>
      </c>
    </row>
    <row r="113" customFormat="false" ht="14.25" hidden="false" customHeight="false" outlineLevel="0" collapsed="false">
      <c r="A113" s="92"/>
      <c r="B113" s="73" t="s">
        <v>35</v>
      </c>
      <c r="C113" s="97" t="n">
        <v>188</v>
      </c>
      <c r="D113" s="110" t="n">
        <v>0.7</v>
      </c>
      <c r="E113" s="97" t="n">
        <v>60</v>
      </c>
      <c r="F113" s="110" t="n">
        <v>1</v>
      </c>
      <c r="G113" s="97" t="n">
        <v>93.1</v>
      </c>
      <c r="H113" s="110" t="n">
        <v>1.7</v>
      </c>
      <c r="I113" s="97" t="n">
        <v>46.6</v>
      </c>
      <c r="J113" s="110" t="n">
        <v>1</v>
      </c>
      <c r="K113" s="97" t="n">
        <v>102</v>
      </c>
      <c r="L113" s="110" t="n">
        <v>1.5</v>
      </c>
      <c r="M113" s="97" t="n">
        <v>102.5</v>
      </c>
      <c r="N113" s="110" t="n">
        <v>2.6</v>
      </c>
      <c r="O113" s="1"/>
      <c r="P113" s="1"/>
      <c r="Q113" s="97" t="n">
        <v>10.4</v>
      </c>
      <c r="R113" s="110" t="n">
        <v>2.6</v>
      </c>
    </row>
    <row r="114" customFormat="false" ht="14.25" hidden="false" customHeight="true" outlineLevel="0" collapsed="false">
      <c r="A114" s="92" t="s">
        <v>71</v>
      </c>
      <c r="B114" s="94" t="s">
        <v>37</v>
      </c>
      <c r="C114" s="86" t="n">
        <v>2127</v>
      </c>
      <c r="D114" s="109" t="n">
        <v>7.9</v>
      </c>
      <c r="E114" s="86" t="n">
        <v>777.9</v>
      </c>
      <c r="F114" s="109" t="n">
        <v>13.4</v>
      </c>
      <c r="G114" s="86" t="n">
        <v>239.2</v>
      </c>
      <c r="H114" s="109" t="n">
        <v>4.4</v>
      </c>
      <c r="I114" s="86" t="n">
        <v>249.2</v>
      </c>
      <c r="J114" s="109" t="n">
        <v>5.1</v>
      </c>
      <c r="K114" s="86" t="n">
        <v>637.1</v>
      </c>
      <c r="L114" s="109" t="n">
        <v>9.4</v>
      </c>
      <c r="M114" s="86" t="n">
        <v>223.5</v>
      </c>
      <c r="N114" s="109" t="n">
        <v>5.8</v>
      </c>
      <c r="O114" s="1"/>
      <c r="P114" s="1"/>
      <c r="Q114" s="86" t="n">
        <v>29.9</v>
      </c>
      <c r="R114" s="109" t="n">
        <v>7.4</v>
      </c>
    </row>
    <row r="115" customFormat="false" ht="14.25" hidden="false" customHeight="false" outlineLevel="0" collapsed="false">
      <c r="A115" s="92"/>
      <c r="B115" s="88" t="s">
        <v>34</v>
      </c>
      <c r="C115" s="100" t="n">
        <v>3.5</v>
      </c>
      <c r="D115" s="100" t="n">
        <v>3.5</v>
      </c>
      <c r="E115" s="100" t="n">
        <v>5.1</v>
      </c>
      <c r="F115" s="100" t="n">
        <v>5.1</v>
      </c>
      <c r="G115" s="100" t="n">
        <v>12.5</v>
      </c>
      <c r="H115" s="100" t="n">
        <v>12.5</v>
      </c>
      <c r="I115" s="100" t="n">
        <v>8.6</v>
      </c>
      <c r="J115" s="100" t="n">
        <v>8.6</v>
      </c>
      <c r="K115" s="100" t="n">
        <v>7.8</v>
      </c>
      <c r="L115" s="100" t="n">
        <v>7.8</v>
      </c>
      <c r="M115" s="100" t="n">
        <v>7.5</v>
      </c>
      <c r="N115" s="100" t="n">
        <v>7.5</v>
      </c>
      <c r="O115" s="1"/>
      <c r="P115" s="1"/>
      <c r="Q115" s="100" t="n">
        <v>17.2</v>
      </c>
      <c r="R115" s="100" t="n">
        <v>17.2</v>
      </c>
    </row>
    <row r="116" customFormat="false" ht="14.25" hidden="false" customHeight="false" outlineLevel="0" collapsed="false">
      <c r="A116" s="92"/>
      <c r="B116" s="66" t="s">
        <v>35</v>
      </c>
      <c r="C116" s="91" t="n">
        <v>147.9</v>
      </c>
      <c r="D116" s="100" t="n">
        <v>0.6</v>
      </c>
      <c r="E116" s="91" t="n">
        <v>77.7</v>
      </c>
      <c r="F116" s="100" t="n">
        <v>1.3</v>
      </c>
      <c r="G116" s="91" t="n">
        <v>58.8</v>
      </c>
      <c r="H116" s="100" t="n">
        <v>1.1</v>
      </c>
      <c r="I116" s="91" t="n">
        <v>42</v>
      </c>
      <c r="J116" s="100" t="n">
        <v>0.9</v>
      </c>
      <c r="K116" s="91" t="n">
        <v>97.7</v>
      </c>
      <c r="L116" s="100" t="n">
        <v>1.4</v>
      </c>
      <c r="M116" s="91" t="n">
        <v>32.7</v>
      </c>
      <c r="N116" s="100" t="n">
        <v>0.8</v>
      </c>
      <c r="O116" s="1"/>
      <c r="P116" s="1"/>
      <c r="Q116" s="91" t="n">
        <v>10.1</v>
      </c>
      <c r="R116" s="100" t="n">
        <v>2.5</v>
      </c>
    </row>
    <row r="117" customFormat="false" ht="14.25" hidden="false" customHeight="false" outlineLevel="0" collapsed="false">
      <c r="A117" s="92"/>
      <c r="B117" s="94" t="s">
        <v>38</v>
      </c>
      <c r="C117" s="95" t="n">
        <v>24641.7</v>
      </c>
      <c r="D117" s="109" t="n">
        <v>92.1</v>
      </c>
      <c r="E117" s="95" t="n">
        <v>5032.4</v>
      </c>
      <c r="F117" s="109" t="n">
        <v>86.6</v>
      </c>
      <c r="G117" s="95" t="n">
        <v>5210.1</v>
      </c>
      <c r="H117" s="109" t="n">
        <v>95.6</v>
      </c>
      <c r="I117" s="95" t="n">
        <v>4634.1</v>
      </c>
      <c r="J117" s="109" t="n">
        <v>94.9</v>
      </c>
      <c r="K117" s="95" t="n">
        <v>6120.5</v>
      </c>
      <c r="L117" s="109" t="n">
        <v>90.6</v>
      </c>
      <c r="M117" s="95" t="n">
        <v>3644.6</v>
      </c>
      <c r="N117" s="109" t="n">
        <v>94.2</v>
      </c>
      <c r="O117" s="1"/>
      <c r="P117" s="1"/>
      <c r="Q117" s="95" t="n">
        <v>373.2</v>
      </c>
      <c r="R117" s="109" t="n">
        <v>92.6</v>
      </c>
    </row>
    <row r="118" customFormat="false" ht="14.25" hidden="false" customHeight="false" outlineLevel="0" collapsed="false">
      <c r="A118" s="92"/>
      <c r="B118" s="88" t="s">
        <v>34</v>
      </c>
      <c r="C118" s="100" t="n">
        <v>0.3</v>
      </c>
      <c r="D118" s="100" t="n">
        <v>0.3</v>
      </c>
      <c r="E118" s="100" t="n">
        <v>0.8</v>
      </c>
      <c r="F118" s="100" t="n">
        <v>0.8</v>
      </c>
      <c r="G118" s="100" t="n">
        <v>0.6</v>
      </c>
      <c r="H118" s="100" t="n">
        <v>0.6</v>
      </c>
      <c r="I118" s="100" t="n">
        <v>0.5</v>
      </c>
      <c r="J118" s="100" t="n">
        <v>0.5</v>
      </c>
      <c r="K118" s="100" t="n">
        <v>0.8</v>
      </c>
      <c r="L118" s="100" t="n">
        <v>0.8</v>
      </c>
      <c r="M118" s="100" t="n">
        <v>0.5</v>
      </c>
      <c r="N118" s="100" t="n">
        <v>0.5</v>
      </c>
      <c r="O118" s="1"/>
      <c r="P118" s="1"/>
      <c r="Q118" s="100" t="n">
        <v>1.4</v>
      </c>
      <c r="R118" s="100" t="n">
        <v>1.4</v>
      </c>
    </row>
    <row r="119" customFormat="false" ht="14.25" hidden="false" customHeight="false" outlineLevel="0" collapsed="false">
      <c r="A119" s="92"/>
      <c r="B119" s="73" t="s">
        <v>35</v>
      </c>
      <c r="C119" s="97" t="n">
        <v>147.9</v>
      </c>
      <c r="D119" s="110" t="n">
        <v>0.6</v>
      </c>
      <c r="E119" s="97" t="n">
        <v>77.7</v>
      </c>
      <c r="F119" s="110" t="n">
        <v>1.3</v>
      </c>
      <c r="G119" s="97" t="n">
        <v>58.8</v>
      </c>
      <c r="H119" s="110" t="n">
        <v>1.1</v>
      </c>
      <c r="I119" s="97" t="n">
        <v>42</v>
      </c>
      <c r="J119" s="110" t="n">
        <v>0.9</v>
      </c>
      <c r="K119" s="97" t="n">
        <v>97.7</v>
      </c>
      <c r="L119" s="110" t="n">
        <v>1.4</v>
      </c>
      <c r="M119" s="97" t="n">
        <v>32.7</v>
      </c>
      <c r="N119" s="110" t="n">
        <v>0.8</v>
      </c>
      <c r="O119" s="1"/>
      <c r="P119" s="1"/>
      <c r="Q119" s="97" t="n">
        <v>10.1</v>
      </c>
      <c r="R119" s="110" t="n">
        <v>2.5</v>
      </c>
    </row>
    <row r="120" customFormat="false" ht="14.25" hidden="false" customHeight="true" outlineLevel="0" collapsed="false">
      <c r="A120" s="92" t="s">
        <v>72</v>
      </c>
      <c r="B120" s="94" t="s">
        <v>37</v>
      </c>
      <c r="C120" s="86" t="n">
        <v>3294.3</v>
      </c>
      <c r="D120" s="109" t="n">
        <v>12.3</v>
      </c>
      <c r="E120" s="86" t="n">
        <v>1090.8</v>
      </c>
      <c r="F120" s="109" t="n">
        <v>18.8</v>
      </c>
      <c r="G120" s="86" t="n">
        <v>476.1</v>
      </c>
      <c r="H120" s="109" t="n">
        <v>8.7</v>
      </c>
      <c r="I120" s="86" t="n">
        <v>716.1</v>
      </c>
      <c r="J120" s="109" t="n">
        <v>14.7</v>
      </c>
      <c r="K120" s="86" t="n">
        <v>612.4</v>
      </c>
      <c r="L120" s="109" t="n">
        <v>9.1</v>
      </c>
      <c r="M120" s="86" t="n">
        <v>398.9</v>
      </c>
      <c r="N120" s="109" t="n">
        <v>10.3</v>
      </c>
      <c r="O120" s="1"/>
      <c r="P120" s="1"/>
      <c r="Q120" s="86" t="n">
        <v>45</v>
      </c>
      <c r="R120" s="109" t="n">
        <v>11.2</v>
      </c>
    </row>
    <row r="121" customFormat="false" ht="14.25" hidden="false" customHeight="false" outlineLevel="0" collapsed="false">
      <c r="A121" s="92"/>
      <c r="B121" s="88" t="s">
        <v>34</v>
      </c>
      <c r="C121" s="100" t="n">
        <v>2.7</v>
      </c>
      <c r="D121" s="100" t="n">
        <v>2.7</v>
      </c>
      <c r="E121" s="100" t="n">
        <v>4.5</v>
      </c>
      <c r="F121" s="100" t="n">
        <v>4.5</v>
      </c>
      <c r="G121" s="100" t="n">
        <v>8.7</v>
      </c>
      <c r="H121" s="100" t="n">
        <v>8.7</v>
      </c>
      <c r="I121" s="100" t="n">
        <v>5.5</v>
      </c>
      <c r="J121" s="100" t="n">
        <v>5.5</v>
      </c>
      <c r="K121" s="100" t="n">
        <v>6.6</v>
      </c>
      <c r="L121" s="100" t="n">
        <v>6.6</v>
      </c>
      <c r="M121" s="100" t="n">
        <v>6.5</v>
      </c>
      <c r="N121" s="100" t="n">
        <v>6.5</v>
      </c>
      <c r="O121" s="1"/>
      <c r="P121" s="1"/>
      <c r="Q121" s="100" t="n">
        <v>11.7</v>
      </c>
      <c r="R121" s="100" t="n">
        <v>11.7</v>
      </c>
    </row>
    <row r="122" customFormat="false" ht="14.25" hidden="false" customHeight="false" outlineLevel="0" collapsed="false">
      <c r="A122" s="92"/>
      <c r="B122" s="66" t="s">
        <v>35</v>
      </c>
      <c r="C122" s="91" t="n">
        <v>174.4</v>
      </c>
      <c r="D122" s="100" t="n">
        <v>0.7</v>
      </c>
      <c r="E122" s="91" t="n">
        <v>95.3</v>
      </c>
      <c r="F122" s="100" t="n">
        <v>1.6</v>
      </c>
      <c r="G122" s="91" t="n">
        <v>80.8</v>
      </c>
      <c r="H122" s="100" t="n">
        <v>1.5</v>
      </c>
      <c r="I122" s="91" t="n">
        <v>76.9</v>
      </c>
      <c r="J122" s="100" t="n">
        <v>1.6</v>
      </c>
      <c r="K122" s="91" t="n">
        <v>79.2</v>
      </c>
      <c r="L122" s="100" t="n">
        <v>1.2</v>
      </c>
      <c r="M122" s="91" t="n">
        <v>51.1</v>
      </c>
      <c r="N122" s="100" t="n">
        <v>1.3</v>
      </c>
      <c r="O122" s="1"/>
      <c r="P122" s="1"/>
      <c r="Q122" s="91" t="n">
        <v>10.3</v>
      </c>
      <c r="R122" s="100" t="n">
        <v>2.5</v>
      </c>
    </row>
    <row r="123" customFormat="false" ht="14.25" hidden="false" customHeight="false" outlineLevel="0" collapsed="false">
      <c r="A123" s="92"/>
      <c r="B123" s="94" t="s">
        <v>38</v>
      </c>
      <c r="C123" s="95" t="n">
        <v>23474.4</v>
      </c>
      <c r="D123" s="109" t="n">
        <v>87.7</v>
      </c>
      <c r="E123" s="95" t="n">
        <v>4719.5</v>
      </c>
      <c r="F123" s="109" t="n">
        <v>81.2</v>
      </c>
      <c r="G123" s="95" t="n">
        <v>4973.1</v>
      </c>
      <c r="H123" s="109" t="n">
        <v>91.3</v>
      </c>
      <c r="I123" s="95" t="n">
        <v>4167.3</v>
      </c>
      <c r="J123" s="109" t="n">
        <v>85.3</v>
      </c>
      <c r="K123" s="95" t="n">
        <v>6145.2</v>
      </c>
      <c r="L123" s="109" t="n">
        <v>90.9</v>
      </c>
      <c r="M123" s="95" t="n">
        <v>3469.2</v>
      </c>
      <c r="N123" s="109" t="n">
        <v>89.7</v>
      </c>
      <c r="O123" s="1"/>
      <c r="P123" s="1"/>
      <c r="Q123" s="95" t="n">
        <v>358.1</v>
      </c>
      <c r="R123" s="109" t="n">
        <v>88.8</v>
      </c>
    </row>
    <row r="124" customFormat="false" ht="14.25" hidden="false" customHeight="false" outlineLevel="0" collapsed="false">
      <c r="A124" s="92"/>
      <c r="B124" s="88" t="s">
        <v>34</v>
      </c>
      <c r="C124" s="100" t="n">
        <v>0.4</v>
      </c>
      <c r="D124" s="100" t="n">
        <v>0.4</v>
      </c>
      <c r="E124" s="100" t="n">
        <v>1</v>
      </c>
      <c r="F124" s="100" t="n">
        <v>1</v>
      </c>
      <c r="G124" s="100" t="n">
        <v>0.8</v>
      </c>
      <c r="H124" s="100" t="n">
        <v>0.8</v>
      </c>
      <c r="I124" s="100" t="n">
        <v>0.9</v>
      </c>
      <c r="J124" s="100" t="n">
        <v>0.9</v>
      </c>
      <c r="K124" s="100" t="n">
        <v>0.7</v>
      </c>
      <c r="L124" s="100" t="n">
        <v>0.7</v>
      </c>
      <c r="M124" s="100" t="n">
        <v>0.8</v>
      </c>
      <c r="N124" s="100" t="n">
        <v>0.8</v>
      </c>
      <c r="O124" s="1"/>
      <c r="P124" s="1"/>
      <c r="Q124" s="100" t="n">
        <v>1.5</v>
      </c>
      <c r="R124" s="100" t="n">
        <v>1.5</v>
      </c>
    </row>
    <row r="125" customFormat="false" ht="14.25" hidden="false" customHeight="false" outlineLevel="0" collapsed="false">
      <c r="A125" s="92"/>
      <c r="B125" s="73" t="s">
        <v>35</v>
      </c>
      <c r="C125" s="97" t="n">
        <v>174.4</v>
      </c>
      <c r="D125" s="110" t="n">
        <v>0.7</v>
      </c>
      <c r="E125" s="97" t="n">
        <v>95.3</v>
      </c>
      <c r="F125" s="110" t="n">
        <v>1.6</v>
      </c>
      <c r="G125" s="97" t="n">
        <v>80.8</v>
      </c>
      <c r="H125" s="110" t="n">
        <v>1.5</v>
      </c>
      <c r="I125" s="97" t="n">
        <v>76.9</v>
      </c>
      <c r="J125" s="110" t="n">
        <v>1.6</v>
      </c>
      <c r="K125" s="97" t="n">
        <v>79.2</v>
      </c>
      <c r="L125" s="110" t="n">
        <v>1.2</v>
      </c>
      <c r="M125" s="97" t="n">
        <v>51.1</v>
      </c>
      <c r="N125" s="110" t="n">
        <v>1.3</v>
      </c>
      <c r="O125" s="1"/>
      <c r="P125" s="1"/>
      <c r="Q125" s="97" t="n">
        <v>10.3</v>
      </c>
      <c r="R125" s="110" t="n">
        <v>2.5</v>
      </c>
    </row>
    <row r="126" customFormat="false" ht="14.25" hidden="false" customHeight="true" outlineLevel="0" collapsed="false">
      <c r="A126" s="92" t="s">
        <v>73</v>
      </c>
      <c r="B126" s="94" t="s">
        <v>37</v>
      </c>
      <c r="C126" s="86" t="n">
        <v>10121</v>
      </c>
      <c r="D126" s="109" t="n">
        <v>37.8</v>
      </c>
      <c r="E126" s="86" t="n">
        <v>3108.4</v>
      </c>
      <c r="F126" s="109" t="n">
        <v>53.5</v>
      </c>
      <c r="G126" s="86" t="n">
        <v>1897.3</v>
      </c>
      <c r="H126" s="109" t="n">
        <v>34.8</v>
      </c>
      <c r="I126" s="86" t="n">
        <v>1995.6</v>
      </c>
      <c r="J126" s="109" t="n">
        <v>40.9</v>
      </c>
      <c r="K126" s="86" t="n">
        <v>1239.8</v>
      </c>
      <c r="L126" s="109" t="n">
        <v>18.3</v>
      </c>
      <c r="M126" s="86" t="n">
        <v>1879.9</v>
      </c>
      <c r="N126" s="109" t="n">
        <v>48.6</v>
      </c>
      <c r="O126" s="1"/>
      <c r="P126" s="1"/>
      <c r="Q126" s="86" t="n">
        <v>185.4</v>
      </c>
      <c r="R126" s="109" t="n">
        <v>46</v>
      </c>
    </row>
    <row r="127" customFormat="false" ht="14.25" hidden="false" customHeight="false" outlineLevel="0" collapsed="false">
      <c r="A127" s="92"/>
      <c r="B127" s="88" t="s">
        <v>34</v>
      </c>
      <c r="C127" s="100" t="n">
        <v>1.6</v>
      </c>
      <c r="D127" s="100" t="n">
        <v>1.6</v>
      </c>
      <c r="E127" s="100" t="n">
        <v>2.3</v>
      </c>
      <c r="F127" s="100" t="n">
        <v>2.3</v>
      </c>
      <c r="G127" s="100" t="n">
        <v>3.5</v>
      </c>
      <c r="H127" s="100" t="n">
        <v>3.5</v>
      </c>
      <c r="I127" s="100" t="n">
        <v>3</v>
      </c>
      <c r="J127" s="100" t="n">
        <v>3</v>
      </c>
      <c r="K127" s="100" t="n">
        <v>4.7</v>
      </c>
      <c r="L127" s="100" t="n">
        <v>4.7</v>
      </c>
      <c r="M127" s="100" t="n">
        <v>4.8</v>
      </c>
      <c r="N127" s="100" t="n">
        <v>4.8</v>
      </c>
      <c r="O127" s="1"/>
      <c r="P127" s="1"/>
      <c r="Q127" s="100" t="n">
        <v>5.8</v>
      </c>
      <c r="R127" s="100" t="n">
        <v>5.8</v>
      </c>
    </row>
    <row r="128" customFormat="false" ht="14.25" hidden="false" customHeight="false" outlineLevel="0" collapsed="false">
      <c r="A128" s="92"/>
      <c r="B128" s="66" t="s">
        <v>35</v>
      </c>
      <c r="C128" s="91" t="n">
        <v>307.8</v>
      </c>
      <c r="D128" s="100" t="n">
        <v>1.1</v>
      </c>
      <c r="E128" s="91" t="n">
        <v>143</v>
      </c>
      <c r="F128" s="100" t="n">
        <v>2.5</v>
      </c>
      <c r="G128" s="91" t="n">
        <v>128.6</v>
      </c>
      <c r="H128" s="100" t="n">
        <v>2.4</v>
      </c>
      <c r="I128" s="91" t="n">
        <v>117.2</v>
      </c>
      <c r="J128" s="100" t="n">
        <v>2.4</v>
      </c>
      <c r="K128" s="91" t="n">
        <v>114.3</v>
      </c>
      <c r="L128" s="100" t="n">
        <v>1.7</v>
      </c>
      <c r="M128" s="91" t="n">
        <v>175.9</v>
      </c>
      <c r="N128" s="100" t="n">
        <v>4.5</v>
      </c>
      <c r="O128" s="1"/>
      <c r="P128" s="1"/>
      <c r="Q128" s="91" t="n">
        <v>21</v>
      </c>
      <c r="R128" s="100" t="n">
        <v>5.2</v>
      </c>
    </row>
    <row r="129" customFormat="false" ht="14.25" hidden="false" customHeight="false" outlineLevel="0" collapsed="false">
      <c r="A129" s="92"/>
      <c r="B129" s="94" t="s">
        <v>38</v>
      </c>
      <c r="C129" s="95" t="n">
        <v>16647.7</v>
      </c>
      <c r="D129" s="109" t="n">
        <v>62.2</v>
      </c>
      <c r="E129" s="95" t="n">
        <v>2701.9</v>
      </c>
      <c r="F129" s="109" t="n">
        <v>46.5</v>
      </c>
      <c r="G129" s="95" t="n">
        <v>3551.9</v>
      </c>
      <c r="H129" s="109" t="n">
        <v>65.2</v>
      </c>
      <c r="I129" s="95" t="n">
        <v>2887.8</v>
      </c>
      <c r="J129" s="109" t="n">
        <v>59.1</v>
      </c>
      <c r="K129" s="95" t="n">
        <v>5517.9</v>
      </c>
      <c r="L129" s="109" t="n">
        <v>81.7</v>
      </c>
      <c r="M129" s="95" t="n">
        <v>1988.2</v>
      </c>
      <c r="N129" s="109" t="n">
        <v>51.4</v>
      </c>
      <c r="O129" s="1"/>
      <c r="P129" s="1"/>
      <c r="Q129" s="95" t="n">
        <v>217.7</v>
      </c>
      <c r="R129" s="109" t="n">
        <v>54</v>
      </c>
    </row>
    <row r="130" customFormat="false" ht="14.25" hidden="false" customHeight="false" outlineLevel="0" collapsed="false">
      <c r="A130" s="92"/>
      <c r="B130" s="88" t="s">
        <v>34</v>
      </c>
      <c r="C130" s="100" t="n">
        <v>0.9</v>
      </c>
      <c r="D130" s="100" t="n">
        <v>0.9</v>
      </c>
      <c r="E130" s="100" t="n">
        <v>2.7</v>
      </c>
      <c r="F130" s="100" t="n">
        <v>2.7</v>
      </c>
      <c r="G130" s="100" t="n">
        <v>1.8</v>
      </c>
      <c r="H130" s="100" t="n">
        <v>1.8</v>
      </c>
      <c r="I130" s="100" t="n">
        <v>2.1</v>
      </c>
      <c r="J130" s="100" t="n">
        <v>2.1</v>
      </c>
      <c r="K130" s="100" t="n">
        <v>1.1</v>
      </c>
      <c r="L130" s="100" t="n">
        <v>1.1</v>
      </c>
      <c r="M130" s="100" t="n">
        <v>4.5</v>
      </c>
      <c r="N130" s="100" t="n">
        <v>4.5</v>
      </c>
      <c r="O130" s="1"/>
      <c r="P130" s="1"/>
      <c r="Q130" s="100" t="n">
        <v>4.9</v>
      </c>
      <c r="R130" s="100" t="n">
        <v>4.9</v>
      </c>
    </row>
    <row r="131" customFormat="false" ht="14.25" hidden="false" customHeight="false" outlineLevel="0" collapsed="false">
      <c r="A131" s="92"/>
      <c r="B131" s="73" t="s">
        <v>35</v>
      </c>
      <c r="C131" s="97" t="n">
        <v>307.8</v>
      </c>
      <c r="D131" s="110" t="n">
        <v>1.1</v>
      </c>
      <c r="E131" s="97" t="n">
        <v>143</v>
      </c>
      <c r="F131" s="110" t="n">
        <v>2.5</v>
      </c>
      <c r="G131" s="97" t="n">
        <v>128.6</v>
      </c>
      <c r="H131" s="110" t="n">
        <v>2.4</v>
      </c>
      <c r="I131" s="97" t="n">
        <v>117.2</v>
      </c>
      <c r="J131" s="110" t="n">
        <v>2.4</v>
      </c>
      <c r="K131" s="97" t="n">
        <v>114.3</v>
      </c>
      <c r="L131" s="110" t="n">
        <v>1.7</v>
      </c>
      <c r="M131" s="97" t="n">
        <v>175.9</v>
      </c>
      <c r="N131" s="110" t="n">
        <v>4.5</v>
      </c>
      <c r="O131" s="1"/>
      <c r="P131" s="1"/>
      <c r="Q131" s="97" t="n">
        <v>21</v>
      </c>
      <c r="R131" s="110" t="n">
        <v>5.2</v>
      </c>
    </row>
    <row r="132" customFormat="false" ht="14.25" hidden="false" customHeight="true" outlineLevel="0" collapsed="false">
      <c r="A132" s="92" t="s">
        <v>74</v>
      </c>
      <c r="B132" s="94" t="s">
        <v>37</v>
      </c>
      <c r="C132" s="86" t="n">
        <v>1854.5</v>
      </c>
      <c r="D132" s="109" t="n">
        <v>6.9</v>
      </c>
      <c r="E132" s="86" t="n">
        <v>588.2</v>
      </c>
      <c r="F132" s="109" t="n">
        <v>10.1</v>
      </c>
      <c r="G132" s="86" t="n">
        <v>289.4</v>
      </c>
      <c r="H132" s="109" t="n">
        <v>5.3</v>
      </c>
      <c r="I132" s="86" t="n">
        <v>236</v>
      </c>
      <c r="J132" s="109" t="n">
        <v>4.8</v>
      </c>
      <c r="K132" s="86" t="n">
        <v>430</v>
      </c>
      <c r="L132" s="109" t="n">
        <v>6.4</v>
      </c>
      <c r="M132" s="86" t="n">
        <v>311</v>
      </c>
      <c r="N132" s="109" t="n">
        <v>8</v>
      </c>
      <c r="O132" s="1"/>
      <c r="P132" s="1"/>
      <c r="Q132" s="86" t="n">
        <v>34.8</v>
      </c>
      <c r="R132" s="109" t="n">
        <v>8.6</v>
      </c>
    </row>
    <row r="133" customFormat="false" ht="14.25" hidden="false" customHeight="false" outlineLevel="0" collapsed="false">
      <c r="A133" s="92"/>
      <c r="B133" s="88" t="s">
        <v>34</v>
      </c>
      <c r="C133" s="100" t="n">
        <v>3.6</v>
      </c>
      <c r="D133" s="100" t="n">
        <v>3.6</v>
      </c>
      <c r="E133" s="100" t="n">
        <v>6.1</v>
      </c>
      <c r="F133" s="100" t="n">
        <v>6.1</v>
      </c>
      <c r="G133" s="100" t="n">
        <v>10.8</v>
      </c>
      <c r="H133" s="100" t="n">
        <v>10.8</v>
      </c>
      <c r="I133" s="100" t="n">
        <v>7.5</v>
      </c>
      <c r="J133" s="100" t="n">
        <v>7.5</v>
      </c>
      <c r="K133" s="100" t="n">
        <v>8.4</v>
      </c>
      <c r="L133" s="100" t="n">
        <v>8.4</v>
      </c>
      <c r="M133" s="100" t="n">
        <v>7.1</v>
      </c>
      <c r="N133" s="100" t="n">
        <v>7.1</v>
      </c>
      <c r="O133" s="1"/>
      <c r="P133" s="1"/>
      <c r="Q133" s="100" t="n">
        <v>10.4</v>
      </c>
      <c r="R133" s="100" t="n">
        <v>10.4</v>
      </c>
    </row>
    <row r="134" customFormat="false" ht="14.25" hidden="false" customHeight="false" outlineLevel="0" collapsed="false">
      <c r="A134" s="92"/>
      <c r="B134" s="66" t="s">
        <v>35</v>
      </c>
      <c r="C134" s="91" t="n">
        <v>129.6</v>
      </c>
      <c r="D134" s="100" t="n">
        <v>0.5</v>
      </c>
      <c r="E134" s="91" t="n">
        <v>70.7</v>
      </c>
      <c r="F134" s="100" t="n">
        <v>1.2</v>
      </c>
      <c r="G134" s="91" t="n">
        <v>61.2</v>
      </c>
      <c r="H134" s="100" t="n">
        <v>1.1</v>
      </c>
      <c r="I134" s="91" t="n">
        <v>34.9</v>
      </c>
      <c r="J134" s="100" t="n">
        <v>0.7</v>
      </c>
      <c r="K134" s="91" t="n">
        <v>70.6</v>
      </c>
      <c r="L134" s="100" t="n">
        <v>1</v>
      </c>
      <c r="M134" s="91" t="n">
        <v>43</v>
      </c>
      <c r="N134" s="100" t="n">
        <v>1.1</v>
      </c>
      <c r="O134" s="1"/>
      <c r="P134" s="1"/>
      <c r="Q134" s="91" t="n">
        <v>7.1</v>
      </c>
      <c r="R134" s="100" t="n">
        <v>1.8</v>
      </c>
    </row>
    <row r="135" customFormat="false" ht="14.25" hidden="false" customHeight="false" outlineLevel="0" collapsed="false">
      <c r="A135" s="92"/>
      <c r="B135" s="94" t="s">
        <v>38</v>
      </c>
      <c r="C135" s="95" t="n">
        <v>24914.2</v>
      </c>
      <c r="D135" s="109" t="n">
        <v>93.1</v>
      </c>
      <c r="E135" s="95" t="n">
        <v>5222.1</v>
      </c>
      <c r="F135" s="109" t="n">
        <v>89.9</v>
      </c>
      <c r="G135" s="95" t="n">
        <v>5159.9</v>
      </c>
      <c r="H135" s="109" t="n">
        <v>94.7</v>
      </c>
      <c r="I135" s="95" t="n">
        <v>4647.4</v>
      </c>
      <c r="J135" s="109" t="n">
        <v>95.2</v>
      </c>
      <c r="K135" s="95" t="n">
        <v>6327.7</v>
      </c>
      <c r="L135" s="109" t="n">
        <v>93.6</v>
      </c>
      <c r="M135" s="95" t="n">
        <v>3557.1</v>
      </c>
      <c r="N135" s="109" t="n">
        <v>92</v>
      </c>
      <c r="O135" s="1"/>
      <c r="P135" s="1"/>
      <c r="Q135" s="95" t="n">
        <v>368.3</v>
      </c>
      <c r="R135" s="109" t="n">
        <v>91.4</v>
      </c>
    </row>
    <row r="136" customFormat="false" ht="14.25" hidden="false" customHeight="false" outlineLevel="0" collapsed="false">
      <c r="A136" s="92"/>
      <c r="B136" s="88" t="s">
        <v>34</v>
      </c>
      <c r="C136" s="100" t="n">
        <v>0.3</v>
      </c>
      <c r="D136" s="100" t="n">
        <v>0.3</v>
      </c>
      <c r="E136" s="100" t="n">
        <v>0.7</v>
      </c>
      <c r="F136" s="100" t="n">
        <v>0.7</v>
      </c>
      <c r="G136" s="100" t="n">
        <v>0.6</v>
      </c>
      <c r="H136" s="100" t="n">
        <v>0.6</v>
      </c>
      <c r="I136" s="100" t="n">
        <v>0.4</v>
      </c>
      <c r="J136" s="100" t="n">
        <v>0.4</v>
      </c>
      <c r="K136" s="100" t="n">
        <v>0.6</v>
      </c>
      <c r="L136" s="100" t="n">
        <v>0.6</v>
      </c>
      <c r="M136" s="100" t="n">
        <v>0.6</v>
      </c>
      <c r="N136" s="100" t="n">
        <v>0.6</v>
      </c>
      <c r="O136" s="1"/>
      <c r="P136" s="1"/>
      <c r="Q136" s="100" t="n">
        <v>1</v>
      </c>
      <c r="R136" s="100" t="n">
        <v>1</v>
      </c>
    </row>
    <row r="137" customFormat="false" ht="14.25" hidden="false" customHeight="false" outlineLevel="0" collapsed="false">
      <c r="A137" s="92"/>
      <c r="B137" s="73" t="s">
        <v>35</v>
      </c>
      <c r="C137" s="97" t="n">
        <v>129.6</v>
      </c>
      <c r="D137" s="110" t="n">
        <v>0.5</v>
      </c>
      <c r="E137" s="97" t="n">
        <v>70.7</v>
      </c>
      <c r="F137" s="110" t="n">
        <v>1.2</v>
      </c>
      <c r="G137" s="97" t="n">
        <v>61.2</v>
      </c>
      <c r="H137" s="110" t="n">
        <v>1.1</v>
      </c>
      <c r="I137" s="97" t="n">
        <v>34.9</v>
      </c>
      <c r="J137" s="110" t="n">
        <v>0.7</v>
      </c>
      <c r="K137" s="97" t="n">
        <v>70.6</v>
      </c>
      <c r="L137" s="110" t="n">
        <v>1</v>
      </c>
      <c r="M137" s="97" t="n">
        <v>43</v>
      </c>
      <c r="N137" s="110" t="n">
        <v>1.1</v>
      </c>
      <c r="O137" s="1"/>
      <c r="P137" s="1"/>
      <c r="Q137" s="97" t="n">
        <v>7.1</v>
      </c>
      <c r="R137" s="110" t="n">
        <v>1.8</v>
      </c>
    </row>
    <row r="138" customFormat="false" ht="14.25" hidden="false" customHeight="true" outlineLevel="0" collapsed="false">
      <c r="A138" s="92" t="s">
        <v>75</v>
      </c>
      <c r="B138" s="94" t="s">
        <v>37</v>
      </c>
      <c r="C138" s="86" t="n">
        <v>3941.1</v>
      </c>
      <c r="D138" s="109" t="n">
        <v>14.7</v>
      </c>
      <c r="E138" s="86" t="n">
        <v>1250.2</v>
      </c>
      <c r="F138" s="109" t="n">
        <v>21.5</v>
      </c>
      <c r="G138" s="86" t="n">
        <v>546.7</v>
      </c>
      <c r="H138" s="109" t="n">
        <v>10</v>
      </c>
      <c r="I138" s="86" t="n">
        <v>723</v>
      </c>
      <c r="J138" s="109" t="n">
        <v>14.8</v>
      </c>
      <c r="K138" s="86" t="n">
        <v>648.8</v>
      </c>
      <c r="L138" s="109" t="n">
        <v>9.6</v>
      </c>
      <c r="M138" s="86" t="n">
        <v>772.3</v>
      </c>
      <c r="N138" s="109" t="n">
        <v>20</v>
      </c>
      <c r="O138" s="1"/>
      <c r="P138" s="1"/>
      <c r="Q138" s="86" t="n">
        <v>85</v>
      </c>
      <c r="R138" s="109" t="n">
        <v>21.1</v>
      </c>
    </row>
    <row r="139" customFormat="false" ht="14.25" hidden="false" customHeight="false" outlineLevel="0" collapsed="false">
      <c r="A139" s="92"/>
      <c r="B139" s="88" t="s">
        <v>34</v>
      </c>
      <c r="C139" s="100" t="n">
        <v>2.6</v>
      </c>
      <c r="D139" s="100" t="n">
        <v>2.6</v>
      </c>
      <c r="E139" s="100" t="n">
        <v>4.4</v>
      </c>
      <c r="F139" s="100" t="n">
        <v>4.4</v>
      </c>
      <c r="G139" s="100" t="n">
        <v>7.4</v>
      </c>
      <c r="H139" s="100" t="n">
        <v>7.4</v>
      </c>
      <c r="I139" s="100" t="n">
        <v>7.1</v>
      </c>
      <c r="J139" s="100" t="n">
        <v>7.1</v>
      </c>
      <c r="K139" s="100" t="n">
        <v>6.2</v>
      </c>
      <c r="L139" s="100" t="n">
        <v>6.2</v>
      </c>
      <c r="M139" s="100" t="n">
        <v>5.5</v>
      </c>
      <c r="N139" s="100" t="n">
        <v>5.5</v>
      </c>
      <c r="O139" s="1"/>
      <c r="P139" s="1"/>
      <c r="Q139" s="100" t="n">
        <v>8.5</v>
      </c>
      <c r="R139" s="100" t="n">
        <v>8.5</v>
      </c>
    </row>
    <row r="140" customFormat="false" ht="14.25" hidden="false" customHeight="false" outlineLevel="0" collapsed="false">
      <c r="A140" s="92"/>
      <c r="B140" s="66" t="s">
        <v>35</v>
      </c>
      <c r="C140" s="91" t="n">
        <v>203.2</v>
      </c>
      <c r="D140" s="100" t="n">
        <v>0.8</v>
      </c>
      <c r="E140" s="91" t="n">
        <v>108.5</v>
      </c>
      <c r="F140" s="100" t="n">
        <v>1.9</v>
      </c>
      <c r="G140" s="91" t="n">
        <v>79.4</v>
      </c>
      <c r="H140" s="100" t="n">
        <v>1.5</v>
      </c>
      <c r="I140" s="91" t="n">
        <v>100.5</v>
      </c>
      <c r="J140" s="100" t="n">
        <v>2.1</v>
      </c>
      <c r="K140" s="91" t="n">
        <v>79.4</v>
      </c>
      <c r="L140" s="100" t="n">
        <v>1.2</v>
      </c>
      <c r="M140" s="91" t="n">
        <v>82.6</v>
      </c>
      <c r="N140" s="100" t="n">
        <v>2.1</v>
      </c>
      <c r="O140" s="1"/>
      <c r="P140" s="1"/>
      <c r="Q140" s="91" t="n">
        <v>14.2</v>
      </c>
      <c r="R140" s="100" t="n">
        <v>3.5</v>
      </c>
    </row>
    <row r="141" customFormat="false" ht="14.25" hidden="false" customHeight="false" outlineLevel="0" collapsed="false">
      <c r="A141" s="92"/>
      <c r="B141" s="94" t="s">
        <v>38</v>
      </c>
      <c r="C141" s="95" t="n">
        <v>22827.6</v>
      </c>
      <c r="D141" s="109" t="n">
        <v>85.3</v>
      </c>
      <c r="E141" s="95" t="n">
        <v>4560.1</v>
      </c>
      <c r="F141" s="109" t="n">
        <v>78.5</v>
      </c>
      <c r="G141" s="95" t="n">
        <v>4902.6</v>
      </c>
      <c r="H141" s="109" t="n">
        <v>90</v>
      </c>
      <c r="I141" s="95" t="n">
        <v>4160.3</v>
      </c>
      <c r="J141" s="109" t="n">
        <v>85.2</v>
      </c>
      <c r="K141" s="95" t="n">
        <v>6108.8</v>
      </c>
      <c r="L141" s="109" t="n">
        <v>90.4</v>
      </c>
      <c r="M141" s="95" t="n">
        <v>3095.7</v>
      </c>
      <c r="N141" s="109" t="n">
        <v>80</v>
      </c>
      <c r="O141" s="1"/>
      <c r="P141" s="1"/>
      <c r="Q141" s="95" t="n">
        <v>318.1</v>
      </c>
      <c r="R141" s="109" t="n">
        <v>78.9</v>
      </c>
    </row>
    <row r="142" customFormat="false" ht="14.25" hidden="false" customHeight="false" outlineLevel="0" collapsed="false">
      <c r="A142" s="92"/>
      <c r="B142" s="88" t="s">
        <v>34</v>
      </c>
      <c r="C142" s="100" t="n">
        <v>0.5</v>
      </c>
      <c r="D142" s="100" t="n">
        <v>0.5</v>
      </c>
      <c r="E142" s="100" t="n">
        <v>1.2</v>
      </c>
      <c r="F142" s="100" t="n">
        <v>1.2</v>
      </c>
      <c r="G142" s="100" t="n">
        <v>0.8</v>
      </c>
      <c r="H142" s="100" t="n">
        <v>0.8</v>
      </c>
      <c r="I142" s="100" t="n">
        <v>1.2</v>
      </c>
      <c r="J142" s="100" t="n">
        <v>1.2</v>
      </c>
      <c r="K142" s="100" t="n">
        <v>0.7</v>
      </c>
      <c r="L142" s="100" t="n">
        <v>0.7</v>
      </c>
      <c r="M142" s="100" t="n">
        <v>1.4</v>
      </c>
      <c r="N142" s="100" t="n">
        <v>1.4</v>
      </c>
      <c r="O142" s="1"/>
      <c r="P142" s="1"/>
      <c r="Q142" s="100" t="n">
        <v>2.3</v>
      </c>
      <c r="R142" s="100" t="n">
        <v>2.3</v>
      </c>
    </row>
    <row r="143" customFormat="false" ht="14.25" hidden="false" customHeight="false" outlineLevel="0" collapsed="false">
      <c r="A143" s="92"/>
      <c r="B143" s="73" t="s">
        <v>35</v>
      </c>
      <c r="C143" s="97" t="n">
        <v>203.2</v>
      </c>
      <c r="D143" s="110" t="n">
        <v>0.8</v>
      </c>
      <c r="E143" s="97" t="n">
        <v>108.5</v>
      </c>
      <c r="F143" s="110" t="n">
        <v>1.9</v>
      </c>
      <c r="G143" s="97" t="n">
        <v>79.4</v>
      </c>
      <c r="H143" s="110" t="n">
        <v>1.5</v>
      </c>
      <c r="I143" s="97" t="n">
        <v>100.5</v>
      </c>
      <c r="J143" s="110" t="n">
        <v>2.1</v>
      </c>
      <c r="K143" s="97" t="n">
        <v>79.4</v>
      </c>
      <c r="L143" s="110" t="n">
        <v>1.2</v>
      </c>
      <c r="M143" s="97" t="n">
        <v>82.6</v>
      </c>
      <c r="N143" s="110" t="n">
        <v>2.1</v>
      </c>
      <c r="O143" s="1"/>
      <c r="P143" s="1"/>
      <c r="Q143" s="97" t="n">
        <v>14.2</v>
      </c>
      <c r="R143" s="110" t="n">
        <v>3.5</v>
      </c>
    </row>
    <row r="144" customFormat="false" ht="14.25" hidden="false" customHeight="true" outlineLevel="0" collapsed="false">
      <c r="A144" s="92" t="s">
        <v>76</v>
      </c>
      <c r="B144" s="94" t="s">
        <v>37</v>
      </c>
      <c r="C144" s="86" t="n">
        <v>6834.7</v>
      </c>
      <c r="D144" s="109" t="n">
        <v>25.5</v>
      </c>
      <c r="E144" s="86" t="n">
        <v>1820</v>
      </c>
      <c r="F144" s="109" t="n">
        <v>31.3</v>
      </c>
      <c r="G144" s="86" t="n">
        <v>1564.5</v>
      </c>
      <c r="H144" s="109" t="n">
        <v>28.7</v>
      </c>
      <c r="I144" s="86" t="n">
        <v>1260.1</v>
      </c>
      <c r="J144" s="109" t="n">
        <v>25.8</v>
      </c>
      <c r="K144" s="86" t="n">
        <v>1221.1</v>
      </c>
      <c r="L144" s="109" t="n">
        <v>18.1</v>
      </c>
      <c r="M144" s="86" t="n">
        <v>969.1</v>
      </c>
      <c r="N144" s="109" t="n">
        <v>25.1</v>
      </c>
      <c r="O144" s="1"/>
      <c r="P144" s="1"/>
      <c r="Q144" s="86" t="n">
        <v>166.1</v>
      </c>
      <c r="R144" s="109" t="n">
        <v>41.2</v>
      </c>
    </row>
    <row r="145" customFormat="false" ht="14.25" hidden="false" customHeight="false" outlineLevel="0" collapsed="false">
      <c r="A145" s="92"/>
      <c r="B145" s="88" t="s">
        <v>34</v>
      </c>
      <c r="C145" s="100" t="n">
        <v>1.9</v>
      </c>
      <c r="D145" s="100" t="n">
        <v>1.9</v>
      </c>
      <c r="E145" s="100" t="n">
        <v>3.7</v>
      </c>
      <c r="F145" s="100" t="n">
        <v>3.7</v>
      </c>
      <c r="G145" s="100" t="n">
        <v>3.6</v>
      </c>
      <c r="H145" s="100" t="n">
        <v>3.6</v>
      </c>
      <c r="I145" s="100" t="n">
        <v>5.5</v>
      </c>
      <c r="J145" s="100" t="n">
        <v>5.5</v>
      </c>
      <c r="K145" s="100" t="n">
        <v>4.2</v>
      </c>
      <c r="L145" s="100" t="n">
        <v>4.2</v>
      </c>
      <c r="M145" s="100" t="n">
        <v>3.6</v>
      </c>
      <c r="N145" s="100" t="n">
        <v>3.6</v>
      </c>
      <c r="O145" s="1"/>
      <c r="P145" s="1"/>
      <c r="Q145" s="100" t="n">
        <v>4.1</v>
      </c>
      <c r="R145" s="100" t="n">
        <v>4.1</v>
      </c>
    </row>
    <row r="146" customFormat="false" ht="14.25" hidden="false" customHeight="false" outlineLevel="0" collapsed="false">
      <c r="A146" s="92"/>
      <c r="B146" s="66" t="s">
        <v>35</v>
      </c>
      <c r="C146" s="91" t="n">
        <v>251.1</v>
      </c>
      <c r="D146" s="100" t="n">
        <v>0.9</v>
      </c>
      <c r="E146" s="91" t="n">
        <v>132.6</v>
      </c>
      <c r="F146" s="100" t="n">
        <v>2.3</v>
      </c>
      <c r="G146" s="91" t="n">
        <v>110.4</v>
      </c>
      <c r="H146" s="100" t="n">
        <v>2</v>
      </c>
      <c r="I146" s="91" t="n">
        <v>135.2</v>
      </c>
      <c r="J146" s="100" t="n">
        <v>2.8</v>
      </c>
      <c r="K146" s="91" t="n">
        <v>101.4</v>
      </c>
      <c r="L146" s="100" t="n">
        <v>1.5</v>
      </c>
      <c r="M146" s="91" t="n">
        <v>68.5</v>
      </c>
      <c r="N146" s="100" t="n">
        <v>1.8</v>
      </c>
      <c r="O146" s="1"/>
      <c r="P146" s="1"/>
      <c r="Q146" s="91" t="n">
        <v>13.4</v>
      </c>
      <c r="R146" s="100" t="n">
        <v>3.3</v>
      </c>
    </row>
    <row r="147" customFormat="false" ht="14.25" hidden="false" customHeight="false" outlineLevel="0" collapsed="false">
      <c r="A147" s="92"/>
      <c r="B147" s="94" t="s">
        <v>38</v>
      </c>
      <c r="C147" s="95" t="n">
        <v>19934</v>
      </c>
      <c r="D147" s="109" t="n">
        <v>74.5</v>
      </c>
      <c r="E147" s="95" t="n">
        <v>3990.4</v>
      </c>
      <c r="F147" s="109" t="n">
        <v>68.7</v>
      </c>
      <c r="G147" s="95" t="n">
        <v>3884.8</v>
      </c>
      <c r="H147" s="109" t="n">
        <v>71.3</v>
      </c>
      <c r="I147" s="95" t="n">
        <v>3623.2</v>
      </c>
      <c r="J147" s="109" t="n">
        <v>74.2</v>
      </c>
      <c r="K147" s="95" t="n">
        <v>5536.6</v>
      </c>
      <c r="L147" s="109" t="n">
        <v>81.9</v>
      </c>
      <c r="M147" s="95" t="n">
        <v>2899</v>
      </c>
      <c r="N147" s="109" t="n">
        <v>74.9</v>
      </c>
      <c r="O147" s="1"/>
      <c r="P147" s="1"/>
      <c r="Q147" s="95" t="n">
        <v>236.9</v>
      </c>
      <c r="R147" s="109" t="n">
        <v>58.8</v>
      </c>
    </row>
    <row r="148" customFormat="false" ht="14.25" hidden="false" customHeight="false" outlineLevel="0" collapsed="false">
      <c r="A148" s="92"/>
      <c r="B148" s="88" t="s">
        <v>34</v>
      </c>
      <c r="C148" s="100" t="n">
        <v>0.6</v>
      </c>
      <c r="D148" s="100" t="n">
        <v>0.6</v>
      </c>
      <c r="E148" s="100" t="n">
        <v>1.7</v>
      </c>
      <c r="F148" s="100" t="n">
        <v>1.7</v>
      </c>
      <c r="G148" s="100" t="n">
        <v>1.5</v>
      </c>
      <c r="H148" s="100" t="n">
        <v>1.5</v>
      </c>
      <c r="I148" s="100" t="n">
        <v>1.9</v>
      </c>
      <c r="J148" s="100" t="n">
        <v>1.9</v>
      </c>
      <c r="K148" s="100" t="n">
        <v>0.9</v>
      </c>
      <c r="L148" s="100" t="n">
        <v>0.9</v>
      </c>
      <c r="M148" s="100" t="n">
        <v>1.2</v>
      </c>
      <c r="N148" s="100" t="n">
        <v>1.2</v>
      </c>
      <c r="O148" s="1"/>
      <c r="P148" s="1"/>
      <c r="Q148" s="100" t="n">
        <v>2.9</v>
      </c>
      <c r="R148" s="100" t="n">
        <v>2.9</v>
      </c>
    </row>
    <row r="149" customFormat="false" ht="14.25" hidden="false" customHeight="false" outlineLevel="0" collapsed="false">
      <c r="A149" s="92"/>
      <c r="B149" s="73" t="s">
        <v>35</v>
      </c>
      <c r="C149" s="97" t="n">
        <v>251.1</v>
      </c>
      <c r="D149" s="110" t="n">
        <v>0.9</v>
      </c>
      <c r="E149" s="97" t="n">
        <v>132.6</v>
      </c>
      <c r="F149" s="110" t="n">
        <v>2.3</v>
      </c>
      <c r="G149" s="97" t="n">
        <v>110.4</v>
      </c>
      <c r="H149" s="110" t="n">
        <v>2</v>
      </c>
      <c r="I149" s="97" t="n">
        <v>135.2</v>
      </c>
      <c r="J149" s="110" t="n">
        <v>2.8</v>
      </c>
      <c r="K149" s="97" t="n">
        <v>101.4</v>
      </c>
      <c r="L149" s="110" t="n">
        <v>1.5</v>
      </c>
      <c r="M149" s="97" t="n">
        <v>68.5</v>
      </c>
      <c r="N149" s="110" t="n">
        <v>1.8</v>
      </c>
      <c r="O149" s="1"/>
      <c r="P149" s="1"/>
      <c r="Q149" s="97" t="n">
        <v>13.4</v>
      </c>
      <c r="R149" s="110" t="n">
        <v>3.3</v>
      </c>
    </row>
    <row r="150" customFormat="false" ht="14.25" hidden="false" customHeight="true" outlineLevel="0" collapsed="false">
      <c r="A150" s="92" t="s">
        <v>77</v>
      </c>
      <c r="B150" s="94" t="s">
        <v>37</v>
      </c>
      <c r="C150" s="86" t="n">
        <v>3266.9</v>
      </c>
      <c r="D150" s="109" t="n">
        <v>12.2</v>
      </c>
      <c r="E150" s="86" t="n">
        <v>1010.9</v>
      </c>
      <c r="F150" s="109" t="n">
        <v>17.4</v>
      </c>
      <c r="G150" s="86" t="n">
        <v>457.3</v>
      </c>
      <c r="H150" s="109" t="n">
        <v>8.4</v>
      </c>
      <c r="I150" s="86" t="n">
        <v>653.3</v>
      </c>
      <c r="J150" s="109" t="n">
        <v>13.4</v>
      </c>
      <c r="K150" s="86" t="n">
        <v>638</v>
      </c>
      <c r="L150" s="109" t="n">
        <v>9.4</v>
      </c>
      <c r="M150" s="86" t="n">
        <v>507.4</v>
      </c>
      <c r="N150" s="109" t="n">
        <v>13.1</v>
      </c>
      <c r="O150" s="1"/>
      <c r="P150" s="1"/>
      <c r="Q150" s="86" t="n">
        <v>73.3</v>
      </c>
      <c r="R150" s="109" t="n">
        <v>18.2</v>
      </c>
    </row>
    <row r="151" customFormat="false" ht="14.25" hidden="false" customHeight="false" outlineLevel="0" collapsed="false">
      <c r="A151" s="92"/>
      <c r="B151" s="88" t="s">
        <v>34</v>
      </c>
      <c r="C151" s="100" t="n">
        <v>2.7</v>
      </c>
      <c r="D151" s="100" t="n">
        <v>2.7</v>
      </c>
      <c r="E151" s="100" t="n">
        <v>4.1</v>
      </c>
      <c r="F151" s="100" t="n">
        <v>4.1</v>
      </c>
      <c r="G151" s="100" t="n">
        <v>7.6</v>
      </c>
      <c r="H151" s="100" t="n">
        <v>7.6</v>
      </c>
      <c r="I151" s="100" t="n">
        <v>7</v>
      </c>
      <c r="J151" s="100" t="n">
        <v>7</v>
      </c>
      <c r="K151" s="100" t="n">
        <v>7.1</v>
      </c>
      <c r="L151" s="100" t="n">
        <v>7.1</v>
      </c>
      <c r="M151" s="100" t="n">
        <v>4.9</v>
      </c>
      <c r="N151" s="100" t="n">
        <v>4.9</v>
      </c>
      <c r="O151" s="1"/>
      <c r="P151" s="1"/>
      <c r="Q151" s="100" t="n">
        <v>9.1</v>
      </c>
      <c r="R151" s="100" t="n">
        <v>9.1</v>
      </c>
    </row>
    <row r="152" customFormat="false" ht="14.25" hidden="false" customHeight="false" outlineLevel="0" collapsed="false">
      <c r="A152" s="92"/>
      <c r="B152" s="66" t="s">
        <v>35</v>
      </c>
      <c r="C152" s="91" t="n">
        <v>171.2</v>
      </c>
      <c r="D152" s="100" t="n">
        <v>0.6</v>
      </c>
      <c r="E152" s="91" t="n">
        <v>81.2</v>
      </c>
      <c r="F152" s="100" t="n">
        <v>1.4</v>
      </c>
      <c r="G152" s="91" t="n">
        <v>67.9</v>
      </c>
      <c r="H152" s="100" t="n">
        <v>1.2</v>
      </c>
      <c r="I152" s="91" t="n">
        <v>89.1</v>
      </c>
      <c r="J152" s="100" t="n">
        <v>1.8</v>
      </c>
      <c r="K152" s="91" t="n">
        <v>88.2</v>
      </c>
      <c r="L152" s="100" t="n">
        <v>1.3</v>
      </c>
      <c r="M152" s="91" t="n">
        <v>48.8</v>
      </c>
      <c r="N152" s="100" t="n">
        <v>1.3</v>
      </c>
      <c r="O152" s="1"/>
      <c r="P152" s="1"/>
      <c r="Q152" s="91" t="n">
        <v>13.1</v>
      </c>
      <c r="R152" s="100" t="n">
        <v>3.2</v>
      </c>
    </row>
    <row r="153" customFormat="false" ht="14.25" hidden="false" customHeight="false" outlineLevel="0" collapsed="false">
      <c r="A153" s="92"/>
      <c r="B153" s="94" t="s">
        <v>38</v>
      </c>
      <c r="C153" s="95" t="n">
        <v>23501.8</v>
      </c>
      <c r="D153" s="109" t="n">
        <v>87.8</v>
      </c>
      <c r="E153" s="95" t="n">
        <v>4799.4</v>
      </c>
      <c r="F153" s="109" t="n">
        <v>82.6</v>
      </c>
      <c r="G153" s="95" t="n">
        <v>4992</v>
      </c>
      <c r="H153" s="109" t="n">
        <v>91.6</v>
      </c>
      <c r="I153" s="95" t="n">
        <v>4230</v>
      </c>
      <c r="J153" s="109" t="n">
        <v>86.6</v>
      </c>
      <c r="K153" s="95" t="n">
        <v>6119.7</v>
      </c>
      <c r="L153" s="109" t="n">
        <v>90.6</v>
      </c>
      <c r="M153" s="95" t="n">
        <v>3360.7</v>
      </c>
      <c r="N153" s="109" t="n">
        <v>86.9</v>
      </c>
      <c r="O153" s="1"/>
      <c r="P153" s="1"/>
      <c r="Q153" s="95" t="n">
        <v>329.8</v>
      </c>
      <c r="R153" s="109" t="n">
        <v>81.8</v>
      </c>
    </row>
    <row r="154" customFormat="false" ht="14.25" hidden="false" customHeight="false" outlineLevel="0" collapsed="false">
      <c r="A154" s="92"/>
      <c r="B154" s="88" t="s">
        <v>34</v>
      </c>
      <c r="C154" s="100" t="n">
        <v>0.4</v>
      </c>
      <c r="D154" s="100" t="n">
        <v>0.4</v>
      </c>
      <c r="E154" s="100" t="n">
        <v>0.9</v>
      </c>
      <c r="F154" s="100" t="n">
        <v>0.9</v>
      </c>
      <c r="G154" s="100" t="n">
        <v>0.7</v>
      </c>
      <c r="H154" s="100" t="n">
        <v>0.7</v>
      </c>
      <c r="I154" s="100" t="n">
        <v>1.1</v>
      </c>
      <c r="J154" s="100" t="n">
        <v>1.1</v>
      </c>
      <c r="K154" s="100" t="n">
        <v>0.7</v>
      </c>
      <c r="L154" s="100" t="n">
        <v>0.7</v>
      </c>
      <c r="M154" s="100" t="n">
        <v>0.7</v>
      </c>
      <c r="N154" s="100" t="n">
        <v>0.7</v>
      </c>
      <c r="O154" s="1"/>
      <c r="P154" s="1"/>
      <c r="Q154" s="100" t="n">
        <v>2</v>
      </c>
      <c r="R154" s="100" t="n">
        <v>2</v>
      </c>
    </row>
    <row r="155" customFormat="false" ht="14.25" hidden="false" customHeight="false" outlineLevel="0" collapsed="false">
      <c r="A155" s="92"/>
      <c r="B155" s="73" t="s">
        <v>35</v>
      </c>
      <c r="C155" s="97" t="n">
        <v>171.2</v>
      </c>
      <c r="D155" s="110" t="n">
        <v>0.6</v>
      </c>
      <c r="E155" s="97" t="n">
        <v>81.2</v>
      </c>
      <c r="F155" s="110" t="n">
        <v>1.4</v>
      </c>
      <c r="G155" s="97" t="n">
        <v>67.9</v>
      </c>
      <c r="H155" s="110" t="n">
        <v>1.2</v>
      </c>
      <c r="I155" s="97" t="n">
        <v>89.1</v>
      </c>
      <c r="J155" s="110" t="n">
        <v>1.8</v>
      </c>
      <c r="K155" s="97" t="n">
        <v>88.2</v>
      </c>
      <c r="L155" s="110" t="n">
        <v>1.3</v>
      </c>
      <c r="M155" s="97" t="n">
        <v>48.8</v>
      </c>
      <c r="N155" s="110" t="n">
        <v>1.3</v>
      </c>
      <c r="O155" s="1"/>
      <c r="P155" s="1"/>
      <c r="Q155" s="97" t="n">
        <v>13.1</v>
      </c>
      <c r="R155" s="110" t="n">
        <v>3.2</v>
      </c>
    </row>
    <row r="156" customFormat="false" ht="14.25" hidden="false" customHeight="true" outlineLevel="0" collapsed="false">
      <c r="A156" s="92" t="s">
        <v>78</v>
      </c>
      <c r="B156" s="94" t="s">
        <v>37</v>
      </c>
      <c r="C156" s="86" t="n">
        <v>5037.4</v>
      </c>
      <c r="D156" s="109" t="n">
        <v>18.8</v>
      </c>
      <c r="E156" s="86" t="n">
        <v>2373.8</v>
      </c>
      <c r="F156" s="109" t="n">
        <v>40.9</v>
      </c>
      <c r="G156" s="86" t="n">
        <v>655.4</v>
      </c>
      <c r="H156" s="109" t="n">
        <v>12</v>
      </c>
      <c r="I156" s="86" t="n">
        <v>939.2</v>
      </c>
      <c r="J156" s="109" t="n">
        <v>19.2</v>
      </c>
      <c r="K156" s="86" t="n">
        <v>654.5</v>
      </c>
      <c r="L156" s="109" t="n">
        <v>9.7</v>
      </c>
      <c r="M156" s="86" t="n">
        <v>414.4</v>
      </c>
      <c r="N156" s="109" t="n">
        <v>10.7</v>
      </c>
      <c r="O156" s="1"/>
      <c r="P156" s="1"/>
      <c r="Q156" s="86" t="n">
        <v>73.6</v>
      </c>
      <c r="R156" s="109" t="n">
        <v>18.3</v>
      </c>
    </row>
    <row r="157" customFormat="false" ht="14.25" hidden="false" customHeight="false" outlineLevel="0" collapsed="false">
      <c r="A157" s="92"/>
      <c r="B157" s="88" t="s">
        <v>34</v>
      </c>
      <c r="C157" s="100" t="n">
        <v>2.3</v>
      </c>
      <c r="D157" s="100" t="n">
        <v>2.3</v>
      </c>
      <c r="E157" s="100" t="n">
        <v>2.9</v>
      </c>
      <c r="F157" s="100" t="n">
        <v>2.9</v>
      </c>
      <c r="G157" s="100" t="n">
        <v>6.8</v>
      </c>
      <c r="H157" s="100" t="n">
        <v>6.8</v>
      </c>
      <c r="I157" s="100" t="n">
        <v>6</v>
      </c>
      <c r="J157" s="100" t="n">
        <v>6</v>
      </c>
      <c r="K157" s="100" t="n">
        <v>7.1</v>
      </c>
      <c r="L157" s="100" t="n">
        <v>7.1</v>
      </c>
      <c r="M157" s="100" t="n">
        <v>6.7</v>
      </c>
      <c r="N157" s="100" t="n">
        <v>6.7</v>
      </c>
      <c r="O157" s="1"/>
      <c r="P157" s="1"/>
      <c r="Q157" s="100" t="n">
        <v>8.1</v>
      </c>
      <c r="R157" s="100" t="n">
        <v>8.1</v>
      </c>
    </row>
    <row r="158" customFormat="false" ht="14.25" hidden="false" customHeight="false" outlineLevel="0" collapsed="false">
      <c r="A158" s="92"/>
      <c r="B158" s="66" t="s">
        <v>35</v>
      </c>
      <c r="C158" s="91" t="n">
        <v>222.5</v>
      </c>
      <c r="D158" s="100" t="n">
        <v>0.8</v>
      </c>
      <c r="E158" s="91" t="n">
        <v>135.7</v>
      </c>
      <c r="F158" s="100" t="n">
        <v>2.3</v>
      </c>
      <c r="G158" s="91" t="n">
        <v>87</v>
      </c>
      <c r="H158" s="100" t="n">
        <v>1.6</v>
      </c>
      <c r="I158" s="91" t="n">
        <v>110.7</v>
      </c>
      <c r="J158" s="100" t="n">
        <v>2.3</v>
      </c>
      <c r="K158" s="91" t="n">
        <v>90.9</v>
      </c>
      <c r="L158" s="100" t="n">
        <v>1.3</v>
      </c>
      <c r="M158" s="91" t="n">
        <v>54.4</v>
      </c>
      <c r="N158" s="100" t="n">
        <v>1.4</v>
      </c>
      <c r="O158" s="1"/>
      <c r="P158" s="1"/>
      <c r="Q158" s="91" t="n">
        <v>11.7</v>
      </c>
      <c r="R158" s="100" t="n">
        <v>2.9</v>
      </c>
    </row>
    <row r="159" customFormat="false" ht="14.25" hidden="false" customHeight="false" outlineLevel="0" collapsed="false">
      <c r="A159" s="92"/>
      <c r="B159" s="94" t="s">
        <v>38</v>
      </c>
      <c r="C159" s="95" t="n">
        <v>21731.3</v>
      </c>
      <c r="D159" s="109" t="n">
        <v>81.2</v>
      </c>
      <c r="E159" s="95" t="n">
        <v>3436.5</v>
      </c>
      <c r="F159" s="109" t="n">
        <v>59.1</v>
      </c>
      <c r="G159" s="95" t="n">
        <v>4793.9</v>
      </c>
      <c r="H159" s="109" t="n">
        <v>88</v>
      </c>
      <c r="I159" s="95" t="n">
        <v>3944.1</v>
      </c>
      <c r="J159" s="109" t="n">
        <v>80.8</v>
      </c>
      <c r="K159" s="95" t="n">
        <v>6103.1</v>
      </c>
      <c r="L159" s="109" t="n">
        <v>90.3</v>
      </c>
      <c r="M159" s="95" t="n">
        <v>3453.6</v>
      </c>
      <c r="N159" s="109" t="n">
        <v>89.3</v>
      </c>
      <c r="O159" s="1"/>
      <c r="P159" s="1"/>
      <c r="Q159" s="95" t="n">
        <v>329.5</v>
      </c>
      <c r="R159" s="109" t="n">
        <v>81.7</v>
      </c>
    </row>
    <row r="160" customFormat="false" ht="14.25" hidden="false" customHeight="false" outlineLevel="0" collapsed="false">
      <c r="A160" s="92"/>
      <c r="B160" s="88" t="s">
        <v>34</v>
      </c>
      <c r="C160" s="100" t="n">
        <v>0.5</v>
      </c>
      <c r="D160" s="100" t="n">
        <v>0.5</v>
      </c>
      <c r="E160" s="100" t="n">
        <v>2</v>
      </c>
      <c r="F160" s="100" t="n">
        <v>2</v>
      </c>
      <c r="G160" s="100" t="n">
        <v>0.9</v>
      </c>
      <c r="H160" s="100" t="n">
        <v>0.9</v>
      </c>
      <c r="I160" s="100" t="n">
        <v>1.4</v>
      </c>
      <c r="J160" s="100" t="n">
        <v>1.4</v>
      </c>
      <c r="K160" s="100" t="n">
        <v>0.8</v>
      </c>
      <c r="L160" s="100" t="n">
        <v>0.8</v>
      </c>
      <c r="M160" s="100" t="n">
        <v>0.8</v>
      </c>
      <c r="N160" s="100" t="n">
        <v>0.8</v>
      </c>
      <c r="O160" s="1"/>
      <c r="P160" s="1"/>
      <c r="Q160" s="100" t="n">
        <v>1.8</v>
      </c>
      <c r="R160" s="100" t="n">
        <v>1.8</v>
      </c>
    </row>
    <row r="161" customFormat="false" ht="14.25" hidden="false" customHeight="false" outlineLevel="0" collapsed="false">
      <c r="A161" s="92"/>
      <c r="B161" s="73" t="s">
        <v>35</v>
      </c>
      <c r="C161" s="97" t="n">
        <v>222.5</v>
      </c>
      <c r="D161" s="110" t="n">
        <v>0.8</v>
      </c>
      <c r="E161" s="97" t="n">
        <v>135.7</v>
      </c>
      <c r="F161" s="110" t="n">
        <v>2.3</v>
      </c>
      <c r="G161" s="97" t="n">
        <v>87</v>
      </c>
      <c r="H161" s="110" t="n">
        <v>1.6</v>
      </c>
      <c r="I161" s="97" t="n">
        <v>110.7</v>
      </c>
      <c r="J161" s="110" t="n">
        <v>2.3</v>
      </c>
      <c r="K161" s="97" t="n">
        <v>90.9</v>
      </c>
      <c r="L161" s="110" t="n">
        <v>1.3</v>
      </c>
      <c r="M161" s="97" t="n">
        <v>54.4</v>
      </c>
      <c r="N161" s="110" t="n">
        <v>1.4</v>
      </c>
      <c r="O161" s="1"/>
      <c r="P161" s="1"/>
      <c r="Q161" s="97" t="n">
        <v>11.7</v>
      </c>
      <c r="R161" s="110" t="n">
        <v>2.9</v>
      </c>
    </row>
    <row r="162" customFormat="false" ht="14.25" hidden="false" customHeight="true" outlineLevel="0" collapsed="false">
      <c r="A162" s="92" t="s">
        <v>79</v>
      </c>
      <c r="B162" s="94" t="s">
        <v>37</v>
      </c>
      <c r="C162" s="86" t="n">
        <v>3763</v>
      </c>
      <c r="D162" s="109" t="n">
        <v>14.1</v>
      </c>
      <c r="E162" s="86" t="n">
        <v>1133.2</v>
      </c>
      <c r="F162" s="109" t="n">
        <v>19.5</v>
      </c>
      <c r="G162" s="86" t="n">
        <v>477.2</v>
      </c>
      <c r="H162" s="109" t="n">
        <v>8.8</v>
      </c>
      <c r="I162" s="86" t="n">
        <v>945.7</v>
      </c>
      <c r="J162" s="109" t="n">
        <v>19.4</v>
      </c>
      <c r="K162" s="86" t="n">
        <v>729</v>
      </c>
      <c r="L162" s="109" t="n">
        <v>10.8</v>
      </c>
      <c r="M162" s="86" t="n">
        <v>477.9</v>
      </c>
      <c r="N162" s="109" t="n">
        <v>12.4</v>
      </c>
      <c r="O162" s="1"/>
      <c r="P162" s="1"/>
      <c r="Q162" s="86" t="n">
        <v>93</v>
      </c>
      <c r="R162" s="109" t="n">
        <v>23.1</v>
      </c>
    </row>
    <row r="163" customFormat="false" ht="14.25" hidden="false" customHeight="false" outlineLevel="0" collapsed="false">
      <c r="A163" s="92"/>
      <c r="B163" s="88" t="s">
        <v>34</v>
      </c>
      <c r="C163" s="100" t="n">
        <v>2.5</v>
      </c>
      <c r="D163" s="100" t="n">
        <v>2.5</v>
      </c>
      <c r="E163" s="100" t="n">
        <v>4.7</v>
      </c>
      <c r="F163" s="100" t="n">
        <v>4.7</v>
      </c>
      <c r="G163" s="100" t="n">
        <v>7.3</v>
      </c>
      <c r="H163" s="100" t="n">
        <v>7.3</v>
      </c>
      <c r="I163" s="100" t="n">
        <v>5.2</v>
      </c>
      <c r="J163" s="100" t="n">
        <v>5.2</v>
      </c>
      <c r="K163" s="100" t="n">
        <v>5.6</v>
      </c>
      <c r="L163" s="100" t="n">
        <v>5.6</v>
      </c>
      <c r="M163" s="100" t="n">
        <v>4.8</v>
      </c>
      <c r="N163" s="100" t="n">
        <v>4.8</v>
      </c>
      <c r="O163" s="1"/>
      <c r="P163" s="1"/>
      <c r="Q163" s="100" t="n">
        <v>7</v>
      </c>
      <c r="R163" s="100" t="n">
        <v>7</v>
      </c>
    </row>
    <row r="164" customFormat="false" ht="14.25" hidden="false" customHeight="false" outlineLevel="0" collapsed="false">
      <c r="A164" s="92"/>
      <c r="B164" s="66" t="s">
        <v>35</v>
      </c>
      <c r="C164" s="91" t="n">
        <v>183</v>
      </c>
      <c r="D164" s="100" t="n">
        <v>0.7</v>
      </c>
      <c r="E164" s="91" t="n">
        <v>105.1</v>
      </c>
      <c r="F164" s="100" t="n">
        <v>1.8</v>
      </c>
      <c r="G164" s="91" t="n">
        <v>68.2</v>
      </c>
      <c r="H164" s="100" t="n">
        <v>1.3</v>
      </c>
      <c r="I164" s="91" t="n">
        <v>96.7</v>
      </c>
      <c r="J164" s="100" t="n">
        <v>2</v>
      </c>
      <c r="K164" s="91" t="n">
        <v>80.4</v>
      </c>
      <c r="L164" s="100" t="n">
        <v>1.2</v>
      </c>
      <c r="M164" s="91" t="n">
        <v>44.5</v>
      </c>
      <c r="N164" s="100" t="n">
        <v>1.2</v>
      </c>
      <c r="O164" s="1"/>
      <c r="P164" s="1"/>
      <c r="Q164" s="91" t="n">
        <v>12.8</v>
      </c>
      <c r="R164" s="100" t="n">
        <v>3.2</v>
      </c>
    </row>
    <row r="165" customFormat="false" ht="14.25" hidden="false" customHeight="false" outlineLevel="0" collapsed="false">
      <c r="A165" s="92"/>
      <c r="B165" s="94" t="s">
        <v>38</v>
      </c>
      <c r="C165" s="95" t="n">
        <v>23005.7</v>
      </c>
      <c r="D165" s="109" t="n">
        <v>85.9</v>
      </c>
      <c r="E165" s="95" t="n">
        <v>4677.2</v>
      </c>
      <c r="F165" s="109" t="n">
        <v>80.5</v>
      </c>
      <c r="G165" s="95" t="n">
        <v>4972.1</v>
      </c>
      <c r="H165" s="109" t="n">
        <v>91.2</v>
      </c>
      <c r="I165" s="95" t="n">
        <v>3937.7</v>
      </c>
      <c r="J165" s="109" t="n">
        <v>80.6</v>
      </c>
      <c r="K165" s="95" t="n">
        <v>6028.6</v>
      </c>
      <c r="L165" s="109" t="n">
        <v>89.2</v>
      </c>
      <c r="M165" s="95" t="n">
        <v>3390.2</v>
      </c>
      <c r="N165" s="109" t="n">
        <v>87.6</v>
      </c>
      <c r="O165" s="1"/>
      <c r="P165" s="1"/>
      <c r="Q165" s="95" t="n">
        <v>310.1</v>
      </c>
      <c r="R165" s="109" t="n">
        <v>76.9</v>
      </c>
    </row>
    <row r="166" customFormat="false" ht="14.25" hidden="false" customHeight="false" outlineLevel="0" collapsed="false">
      <c r="A166" s="92"/>
      <c r="B166" s="88" t="s">
        <v>34</v>
      </c>
      <c r="C166" s="100" t="n">
        <v>0.4</v>
      </c>
      <c r="D166" s="100" t="n">
        <v>0.4</v>
      </c>
      <c r="E166" s="100" t="n">
        <v>1.1</v>
      </c>
      <c r="F166" s="100" t="n">
        <v>1.1</v>
      </c>
      <c r="G166" s="100" t="n">
        <v>0.7</v>
      </c>
      <c r="H166" s="100" t="n">
        <v>0.7</v>
      </c>
      <c r="I166" s="100" t="n">
        <v>1.3</v>
      </c>
      <c r="J166" s="100" t="n">
        <v>1.3</v>
      </c>
      <c r="K166" s="100" t="n">
        <v>0.7</v>
      </c>
      <c r="L166" s="100" t="n">
        <v>0.7</v>
      </c>
      <c r="M166" s="100" t="n">
        <v>0.7</v>
      </c>
      <c r="N166" s="100" t="n">
        <v>0.7</v>
      </c>
      <c r="O166" s="1"/>
      <c r="P166" s="1"/>
      <c r="Q166" s="100" t="n">
        <v>2.1</v>
      </c>
      <c r="R166" s="100" t="n">
        <v>2.1</v>
      </c>
    </row>
    <row r="167" customFormat="false" ht="14.25" hidden="false" customHeight="false" outlineLevel="0" collapsed="false">
      <c r="A167" s="92"/>
      <c r="B167" s="73" t="s">
        <v>35</v>
      </c>
      <c r="C167" s="97" t="n">
        <v>183</v>
      </c>
      <c r="D167" s="110" t="n">
        <v>0.7</v>
      </c>
      <c r="E167" s="97" t="n">
        <v>105.1</v>
      </c>
      <c r="F167" s="110" t="n">
        <v>1.8</v>
      </c>
      <c r="G167" s="97" t="n">
        <v>68.2</v>
      </c>
      <c r="H167" s="110" t="n">
        <v>1.3</v>
      </c>
      <c r="I167" s="97" t="n">
        <v>96.7</v>
      </c>
      <c r="J167" s="110" t="n">
        <v>2</v>
      </c>
      <c r="K167" s="97" t="n">
        <v>80.4</v>
      </c>
      <c r="L167" s="110" t="n">
        <v>1.2</v>
      </c>
      <c r="M167" s="97" t="n">
        <v>44.5</v>
      </c>
      <c r="N167" s="110" t="n">
        <v>1.2</v>
      </c>
      <c r="O167" s="1"/>
      <c r="P167" s="1"/>
      <c r="Q167" s="97" t="n">
        <v>12.8</v>
      </c>
      <c r="R167" s="110" t="n">
        <v>3.2</v>
      </c>
    </row>
    <row r="168" customFormat="false" ht="14.25" hidden="false" customHeight="false" outlineLevel="0" collapsed="false">
      <c r="A168" s="99"/>
      <c r="B168" s="1"/>
      <c r="C168" s="1"/>
      <c r="D168" s="1"/>
      <c r="E168" s="1"/>
      <c r="F168" s="1"/>
      <c r="G168" s="1"/>
      <c r="H168" s="1"/>
    </row>
    <row r="169" customFormat="false" ht="12" hidden="false" customHeight="true" outlineLevel="0" collapsed="false">
      <c r="A169" s="42" t="s">
        <v>54</v>
      </c>
      <c r="B169" s="43"/>
      <c r="C169" s="43"/>
      <c r="D169" s="43"/>
      <c r="E169" s="43"/>
      <c r="F169" s="43"/>
      <c r="G169" s="43"/>
      <c r="H169" s="43"/>
      <c r="I169" s="111"/>
      <c r="J169" s="111"/>
      <c r="K169" s="111"/>
      <c r="L169" s="111"/>
      <c r="M169" s="111"/>
      <c r="N169" s="111"/>
    </row>
    <row r="170" customFormat="false" ht="12" hidden="false" customHeight="false" outlineLevel="0" collapsed="false">
      <c r="A170" s="44" t="s">
        <v>55</v>
      </c>
      <c r="B170" s="45"/>
      <c r="C170" s="45"/>
      <c r="D170" s="45"/>
      <c r="E170" s="45"/>
      <c r="F170" s="45"/>
      <c r="G170" s="45"/>
      <c r="H170" s="45"/>
      <c r="I170" s="112"/>
      <c r="J170" s="112"/>
      <c r="K170" s="112"/>
      <c r="L170" s="45"/>
      <c r="M170" s="112"/>
      <c r="N170" s="112"/>
      <c r="O170" s="45"/>
      <c r="P170" s="45"/>
    </row>
    <row r="171" customFormat="false" ht="64.5" hidden="false" customHeight="true" outlineLevel="0" collapsed="false">
      <c r="A171" s="113" t="s">
        <v>87</v>
      </c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"/>
      <c r="P171" s="1"/>
      <c r="Q171" s="1"/>
      <c r="R171" s="1"/>
    </row>
    <row r="172" customFormat="false" ht="14.25" hidden="false" customHeight="false" outlineLevel="0" collapsed="false">
      <c r="A172" s="114" t="s">
        <v>88</v>
      </c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1"/>
      <c r="P172" s="1"/>
      <c r="Q172" s="1"/>
      <c r="R172" s="1"/>
    </row>
    <row r="173" customFormat="false" ht="12.75" hidden="false" customHeight="true" outlineLevel="0" collapsed="false">
      <c r="A173" s="46" t="s">
        <v>56</v>
      </c>
      <c r="B173" s="115"/>
      <c r="C173" s="115"/>
      <c r="D173" s="115"/>
      <c r="E173" s="115"/>
      <c r="F173" s="115"/>
      <c r="G173" s="115"/>
      <c r="H173" s="116"/>
      <c r="I173" s="116"/>
      <c r="J173" s="116"/>
      <c r="K173" s="116"/>
      <c r="L173" s="116"/>
      <c r="M173" s="116"/>
      <c r="N173" s="116"/>
      <c r="O173" s="116"/>
      <c r="P173" s="116"/>
    </row>
    <row r="174" customFormat="false" ht="12" hidden="false" customHeight="false" outlineLevel="0" collapsed="false">
      <c r="A174" s="44" t="s">
        <v>57</v>
      </c>
      <c r="B174" s="47"/>
      <c r="C174" s="47"/>
    </row>
    <row r="175" customFormat="false" ht="12" hidden="false" customHeight="false" outlineLevel="0" collapsed="false">
      <c r="A175" s="44" t="s">
        <v>58</v>
      </c>
      <c r="B175" s="47"/>
      <c r="C175" s="47"/>
    </row>
    <row r="176" customFormat="false" ht="14.25" hidden="false" customHeight="false" outlineLevel="0" collapsed="false">
      <c r="A176" s="48" t="s">
        <v>59</v>
      </c>
      <c r="B176" s="48"/>
      <c r="C176" s="48"/>
      <c r="D176" s="49"/>
      <c r="E176" s="49"/>
      <c r="F176" s="49"/>
      <c r="G176" s="49"/>
      <c r="H176" s="49"/>
      <c r="I176" s="117"/>
      <c r="J176" s="117"/>
      <c r="K176" s="117"/>
      <c r="L176" s="117"/>
      <c r="M176" s="117"/>
      <c r="N176" s="117"/>
    </row>
    <row r="177" s="8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8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4.25" hidden="false" customHeight="false" outlineLevel="0" collapsed="false">
      <c r="A179" s="17" t="s">
        <v>61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05"/>
      <c r="P179" s="105"/>
      <c r="Q179" s="106"/>
      <c r="R179" s="106"/>
    </row>
    <row r="180" customFormat="false" ht="14.25" hidden="false" customHeight="true" outlineLevel="0" collapsed="false">
      <c r="A180" s="83" t="s">
        <v>68</v>
      </c>
      <c r="B180" s="83"/>
      <c r="C180" s="84" t="s">
        <v>28</v>
      </c>
      <c r="D180" s="84"/>
      <c r="E180" s="84" t="s">
        <v>89</v>
      </c>
      <c r="F180" s="84"/>
      <c r="G180" s="84" t="s">
        <v>82</v>
      </c>
      <c r="H180" s="84"/>
      <c r="I180" s="84" t="s">
        <v>83</v>
      </c>
      <c r="J180" s="84"/>
      <c r="K180" s="84" t="s">
        <v>84</v>
      </c>
      <c r="L180" s="84"/>
      <c r="M180" s="84" t="s">
        <v>85</v>
      </c>
      <c r="N180" s="84"/>
      <c r="O180" s="1"/>
      <c r="P180" s="1"/>
      <c r="Q180" s="84" t="s">
        <v>86</v>
      </c>
      <c r="R180" s="84"/>
    </row>
    <row r="181" customFormat="false" ht="14.25" hidden="false" customHeight="false" outlineLevel="0" collapsed="false">
      <c r="A181" s="83"/>
      <c r="B181" s="83"/>
      <c r="C181" s="84" t="s">
        <v>31</v>
      </c>
      <c r="D181" s="107" t="s">
        <v>32</v>
      </c>
      <c r="E181" s="84" t="s">
        <v>31</v>
      </c>
      <c r="F181" s="107" t="s">
        <v>32</v>
      </c>
      <c r="G181" s="84" t="s">
        <v>31</v>
      </c>
      <c r="H181" s="107" t="s">
        <v>32</v>
      </c>
      <c r="I181" s="84" t="s">
        <v>31</v>
      </c>
      <c r="J181" s="107" t="s">
        <v>32</v>
      </c>
      <c r="K181" s="84" t="s">
        <v>31</v>
      </c>
      <c r="L181" s="107" t="s">
        <v>32</v>
      </c>
      <c r="M181" s="84" t="s">
        <v>31</v>
      </c>
      <c r="N181" s="84" t="s">
        <v>32</v>
      </c>
      <c r="O181" s="1"/>
      <c r="P181" s="1"/>
      <c r="Q181" s="84" t="s">
        <v>31</v>
      </c>
      <c r="R181" s="84" t="s">
        <v>32</v>
      </c>
    </row>
    <row r="182" customFormat="false" ht="14.25" hidden="false" customHeight="true" outlineLevel="0" collapsed="false">
      <c r="A182" s="20" t="s">
        <v>33</v>
      </c>
      <c r="B182" s="85" t="s">
        <v>28</v>
      </c>
      <c r="C182" s="86" t="n">
        <v>7552.2</v>
      </c>
      <c r="D182" s="109" t="n">
        <v>100</v>
      </c>
      <c r="E182" s="109" t="s">
        <v>90</v>
      </c>
      <c r="F182" s="109" t="s">
        <v>90</v>
      </c>
      <c r="G182" s="86" t="n">
        <v>1959.9</v>
      </c>
      <c r="H182" s="109" t="n">
        <v>26</v>
      </c>
      <c r="I182" s="86" t="n">
        <v>1716.4</v>
      </c>
      <c r="J182" s="109" t="n">
        <v>22.7</v>
      </c>
      <c r="K182" s="86" t="n">
        <v>1979.2</v>
      </c>
      <c r="L182" s="109" t="n">
        <v>26.2</v>
      </c>
      <c r="M182" s="86" t="n">
        <v>1896.8</v>
      </c>
      <c r="N182" s="109" t="n">
        <v>25.1</v>
      </c>
      <c r="O182" s="1"/>
      <c r="P182" s="1"/>
      <c r="Q182" s="86" t="n">
        <v>632</v>
      </c>
      <c r="R182" s="109" t="n">
        <v>8.4</v>
      </c>
    </row>
    <row r="183" customFormat="false" ht="14.25" hidden="false" customHeight="false" outlineLevel="0" collapsed="false">
      <c r="A183" s="20"/>
      <c r="B183" s="88" t="s">
        <v>34</v>
      </c>
      <c r="C183" s="100" t="n">
        <v>0</v>
      </c>
      <c r="D183" s="100" t="n">
        <v>0</v>
      </c>
      <c r="E183" s="100" t="s">
        <v>90</v>
      </c>
      <c r="F183" s="100" t="s">
        <v>9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"/>
      <c r="P183" s="1"/>
      <c r="Q183" s="100" t="n">
        <v>0</v>
      </c>
      <c r="R183" s="100" t="n">
        <v>0</v>
      </c>
    </row>
    <row r="184" customFormat="false" ht="14.25" hidden="false" customHeight="false" outlineLevel="0" collapsed="false">
      <c r="A184" s="20"/>
      <c r="B184" s="73" t="s">
        <v>35</v>
      </c>
      <c r="C184" s="97" t="n">
        <v>0</v>
      </c>
      <c r="D184" s="110" t="n">
        <v>0</v>
      </c>
      <c r="E184" s="97" t="s">
        <v>90</v>
      </c>
      <c r="F184" s="110" t="s">
        <v>90</v>
      </c>
      <c r="G184" s="97" t="n">
        <v>0</v>
      </c>
      <c r="H184" s="110" t="n">
        <v>0</v>
      </c>
      <c r="I184" s="97" t="n">
        <v>0</v>
      </c>
      <c r="J184" s="110" t="n">
        <v>0</v>
      </c>
      <c r="K184" s="97" t="n">
        <v>0</v>
      </c>
      <c r="L184" s="110" t="n">
        <v>0</v>
      </c>
      <c r="M184" s="97" t="n">
        <v>0</v>
      </c>
      <c r="N184" s="110" t="n">
        <v>0</v>
      </c>
      <c r="O184" s="1"/>
      <c r="P184" s="1"/>
      <c r="Q184" s="97" t="n">
        <v>0</v>
      </c>
      <c r="R184" s="110" t="n">
        <v>0</v>
      </c>
    </row>
    <row r="185" customFormat="false" ht="14.25" hidden="false" customHeight="true" outlineLevel="0" collapsed="false">
      <c r="A185" s="92" t="s">
        <v>69</v>
      </c>
      <c r="B185" s="93" t="s">
        <v>37</v>
      </c>
      <c r="C185" s="86" t="n">
        <v>211.2</v>
      </c>
      <c r="D185" s="109" t="n">
        <v>2.8</v>
      </c>
      <c r="E185" s="109" t="s">
        <v>90</v>
      </c>
      <c r="F185" s="109" t="s">
        <v>90</v>
      </c>
      <c r="G185" s="86" t="n">
        <v>23.2</v>
      </c>
      <c r="H185" s="109" t="n">
        <v>1.2</v>
      </c>
      <c r="I185" s="86" t="n">
        <v>25.7</v>
      </c>
      <c r="J185" s="109" t="n">
        <v>1.5</v>
      </c>
      <c r="K185" s="86" t="n">
        <v>100.5</v>
      </c>
      <c r="L185" s="109" t="n">
        <v>5.1</v>
      </c>
      <c r="M185" s="86" t="n">
        <v>61.9</v>
      </c>
      <c r="N185" s="109" t="n">
        <v>3.3</v>
      </c>
      <c r="O185" s="1"/>
      <c r="P185" s="1"/>
      <c r="Q185" s="86" t="n">
        <v>32.7</v>
      </c>
      <c r="R185" s="109" t="n">
        <v>5.2</v>
      </c>
    </row>
    <row r="186" customFormat="false" ht="14.25" hidden="false" customHeight="false" outlineLevel="0" collapsed="false">
      <c r="A186" s="92"/>
      <c r="B186" s="88" t="s">
        <v>34</v>
      </c>
      <c r="C186" s="100" t="n">
        <v>19.4</v>
      </c>
      <c r="D186" s="100" t="n">
        <v>19.4</v>
      </c>
      <c r="E186" s="100" t="s">
        <v>90</v>
      </c>
      <c r="F186" s="100" t="s">
        <v>90</v>
      </c>
      <c r="G186" s="100" t="n">
        <v>40.2</v>
      </c>
      <c r="H186" s="100" t="n">
        <v>40.2</v>
      </c>
      <c r="I186" s="100" t="n">
        <v>27.4</v>
      </c>
      <c r="J186" s="100" t="n">
        <v>27.4</v>
      </c>
      <c r="K186" s="100" t="n">
        <v>38</v>
      </c>
      <c r="L186" s="100" t="n">
        <v>38</v>
      </c>
      <c r="M186" s="100" t="n">
        <v>15.3</v>
      </c>
      <c r="N186" s="100" t="n">
        <v>15.3</v>
      </c>
      <c r="O186" s="1"/>
      <c r="P186" s="1"/>
      <c r="Q186" s="100" t="n">
        <v>18.4</v>
      </c>
      <c r="R186" s="100" t="n">
        <v>18.4</v>
      </c>
    </row>
    <row r="187" customFormat="false" ht="14.25" hidden="false" customHeight="false" outlineLevel="0" collapsed="false">
      <c r="A187" s="92"/>
      <c r="B187" s="66" t="s">
        <v>35</v>
      </c>
      <c r="C187" s="91" t="n">
        <v>80.3</v>
      </c>
      <c r="D187" s="100" t="n">
        <v>1.1</v>
      </c>
      <c r="E187" s="91" t="s">
        <v>90</v>
      </c>
      <c r="F187" s="100" t="s">
        <v>90</v>
      </c>
      <c r="G187" s="91" t="n">
        <v>18.3</v>
      </c>
      <c r="H187" s="100" t="n">
        <v>0.9</v>
      </c>
      <c r="I187" s="91" t="n">
        <v>13.8</v>
      </c>
      <c r="J187" s="100" t="n">
        <v>0.8</v>
      </c>
      <c r="K187" s="91" t="n">
        <v>74.7</v>
      </c>
      <c r="L187" s="100" t="n">
        <v>3.8</v>
      </c>
      <c r="M187" s="91" t="n">
        <v>18.6</v>
      </c>
      <c r="N187" s="100" t="n">
        <v>1</v>
      </c>
      <c r="O187" s="1"/>
      <c r="P187" s="1"/>
      <c r="Q187" s="91" t="n">
        <v>11.8</v>
      </c>
      <c r="R187" s="100" t="n">
        <v>1.9</v>
      </c>
    </row>
    <row r="188" customFormat="false" ht="14.25" hidden="false" customHeight="false" outlineLevel="0" collapsed="false">
      <c r="A188" s="92"/>
      <c r="B188" s="94" t="s">
        <v>38</v>
      </c>
      <c r="C188" s="95" t="n">
        <v>7341</v>
      </c>
      <c r="D188" s="109" t="n">
        <v>97.2</v>
      </c>
      <c r="E188" s="109" t="s">
        <v>90</v>
      </c>
      <c r="F188" s="109" t="s">
        <v>90</v>
      </c>
      <c r="G188" s="95" t="n">
        <v>1936.7</v>
      </c>
      <c r="H188" s="109" t="n">
        <v>98.8</v>
      </c>
      <c r="I188" s="95" t="n">
        <v>1690.7</v>
      </c>
      <c r="J188" s="109" t="n">
        <v>98.5</v>
      </c>
      <c r="K188" s="95" t="n">
        <v>1878.7</v>
      </c>
      <c r="L188" s="109" t="n">
        <v>94.9</v>
      </c>
      <c r="M188" s="95" t="n">
        <v>1834.9</v>
      </c>
      <c r="N188" s="109" t="n">
        <v>96.7</v>
      </c>
      <c r="O188" s="1"/>
      <c r="P188" s="1"/>
      <c r="Q188" s="95" t="n">
        <v>599.2</v>
      </c>
      <c r="R188" s="109" t="n">
        <v>94.8</v>
      </c>
    </row>
    <row r="189" customFormat="false" ht="14.25" hidden="false" customHeight="false" outlineLevel="0" collapsed="false">
      <c r="A189" s="92"/>
      <c r="B189" s="88" t="s">
        <v>34</v>
      </c>
      <c r="C189" s="100" t="n">
        <v>0.6</v>
      </c>
      <c r="D189" s="100" t="n">
        <v>0.6</v>
      </c>
      <c r="E189" s="100" t="s">
        <v>90</v>
      </c>
      <c r="F189" s="100" t="s">
        <v>90</v>
      </c>
      <c r="G189" s="100" t="n">
        <v>0.5</v>
      </c>
      <c r="H189" s="100" t="n">
        <v>0.5</v>
      </c>
      <c r="I189" s="100" t="n">
        <v>0.4</v>
      </c>
      <c r="J189" s="100" t="n">
        <v>0.4</v>
      </c>
      <c r="K189" s="100" t="n">
        <v>2</v>
      </c>
      <c r="L189" s="100" t="n">
        <v>2</v>
      </c>
      <c r="M189" s="100" t="n">
        <v>0.5</v>
      </c>
      <c r="N189" s="100" t="n">
        <v>0.5</v>
      </c>
      <c r="O189" s="1"/>
      <c r="P189" s="1"/>
      <c r="Q189" s="100" t="n">
        <v>1</v>
      </c>
      <c r="R189" s="100" t="n">
        <v>1</v>
      </c>
    </row>
    <row r="190" customFormat="false" ht="14.25" hidden="false" customHeight="false" outlineLevel="0" collapsed="false">
      <c r="A190" s="92"/>
      <c r="B190" s="73" t="s">
        <v>35</v>
      </c>
      <c r="C190" s="97" t="n">
        <v>80.3</v>
      </c>
      <c r="D190" s="110" t="n">
        <v>1.1</v>
      </c>
      <c r="E190" s="97" t="s">
        <v>90</v>
      </c>
      <c r="F190" s="110" t="s">
        <v>90</v>
      </c>
      <c r="G190" s="97" t="n">
        <v>18.3</v>
      </c>
      <c r="H190" s="110" t="n">
        <v>0.9</v>
      </c>
      <c r="I190" s="97" t="n">
        <v>13.8</v>
      </c>
      <c r="J190" s="110" t="n">
        <v>0.8</v>
      </c>
      <c r="K190" s="97" t="n">
        <v>74.7</v>
      </c>
      <c r="L190" s="110" t="n">
        <v>3.8</v>
      </c>
      <c r="M190" s="97" t="n">
        <v>18.6</v>
      </c>
      <c r="N190" s="110" t="n">
        <v>1</v>
      </c>
      <c r="O190" s="1"/>
      <c r="P190" s="1"/>
      <c r="Q190" s="97" t="n">
        <v>11.8</v>
      </c>
      <c r="R190" s="110" t="n">
        <v>1.9</v>
      </c>
    </row>
    <row r="191" customFormat="false" ht="14.25" hidden="false" customHeight="true" outlineLevel="0" collapsed="false">
      <c r="A191" s="92" t="s">
        <v>70</v>
      </c>
      <c r="B191" s="94" t="s">
        <v>37</v>
      </c>
      <c r="C191" s="86" t="n">
        <v>533.5</v>
      </c>
      <c r="D191" s="109" t="n">
        <v>7.1</v>
      </c>
      <c r="E191" s="109" t="s">
        <v>90</v>
      </c>
      <c r="F191" s="109" t="s">
        <v>90</v>
      </c>
      <c r="G191" s="86" t="n">
        <v>109</v>
      </c>
      <c r="H191" s="109" t="n">
        <v>5.6</v>
      </c>
      <c r="I191" s="86" t="n">
        <v>67.5</v>
      </c>
      <c r="J191" s="109" t="n">
        <v>3.9</v>
      </c>
      <c r="K191" s="86" t="n">
        <v>186.3</v>
      </c>
      <c r="L191" s="109" t="n">
        <v>9.4</v>
      </c>
      <c r="M191" s="86" t="n">
        <v>170.7</v>
      </c>
      <c r="N191" s="109" t="n">
        <v>9</v>
      </c>
      <c r="O191" s="1"/>
      <c r="P191" s="1"/>
      <c r="Q191" s="86" t="n">
        <v>64.1</v>
      </c>
      <c r="R191" s="109" t="n">
        <v>10.1</v>
      </c>
    </row>
    <row r="192" customFormat="false" ht="14.25" hidden="false" customHeight="false" outlineLevel="0" collapsed="false">
      <c r="A192" s="92"/>
      <c r="B192" s="88" t="s">
        <v>34</v>
      </c>
      <c r="C192" s="100" t="n">
        <v>10.6</v>
      </c>
      <c r="D192" s="100" t="n">
        <v>10.6</v>
      </c>
      <c r="E192" s="100" t="s">
        <v>90</v>
      </c>
      <c r="F192" s="100" t="s">
        <v>90</v>
      </c>
      <c r="G192" s="100" t="n">
        <v>20</v>
      </c>
      <c r="H192" s="100" t="n">
        <v>20</v>
      </c>
      <c r="I192" s="100" t="n">
        <v>21.6</v>
      </c>
      <c r="J192" s="100" t="n">
        <v>21.6</v>
      </c>
      <c r="K192" s="100" t="n">
        <v>21.2</v>
      </c>
      <c r="L192" s="100" t="n">
        <v>21.2</v>
      </c>
      <c r="M192" s="100" t="n">
        <v>18.1</v>
      </c>
      <c r="N192" s="100" t="n">
        <v>18.1</v>
      </c>
      <c r="O192" s="1"/>
      <c r="P192" s="1"/>
      <c r="Q192" s="100" t="n">
        <v>14.2</v>
      </c>
      <c r="R192" s="100" t="n">
        <v>14.2</v>
      </c>
    </row>
    <row r="193" customFormat="false" ht="14.25" hidden="false" customHeight="false" outlineLevel="0" collapsed="false">
      <c r="A193" s="92"/>
      <c r="B193" s="66" t="s">
        <v>35</v>
      </c>
      <c r="C193" s="91" t="n">
        <v>111</v>
      </c>
      <c r="D193" s="100" t="n">
        <v>1.5</v>
      </c>
      <c r="E193" s="91" t="s">
        <v>90</v>
      </c>
      <c r="F193" s="100" t="s">
        <v>90</v>
      </c>
      <c r="G193" s="91" t="n">
        <v>42.7</v>
      </c>
      <c r="H193" s="100" t="n">
        <v>2.2</v>
      </c>
      <c r="I193" s="91" t="n">
        <v>28.6</v>
      </c>
      <c r="J193" s="100" t="n">
        <v>1.7</v>
      </c>
      <c r="K193" s="91" t="n">
        <v>77.4</v>
      </c>
      <c r="L193" s="100" t="n">
        <v>3.9</v>
      </c>
      <c r="M193" s="91" t="n">
        <v>60.7</v>
      </c>
      <c r="N193" s="100" t="n">
        <v>3.2</v>
      </c>
      <c r="O193" s="1"/>
      <c r="P193" s="1"/>
      <c r="Q193" s="91" t="n">
        <v>17.9</v>
      </c>
      <c r="R193" s="100" t="n">
        <v>2.8</v>
      </c>
    </row>
    <row r="194" customFormat="false" ht="14.25" hidden="false" customHeight="false" outlineLevel="0" collapsed="false">
      <c r="A194" s="92"/>
      <c r="B194" s="94" t="s">
        <v>38</v>
      </c>
      <c r="C194" s="95" t="n">
        <v>7018.7</v>
      </c>
      <c r="D194" s="109" t="n">
        <v>92.9</v>
      </c>
      <c r="E194" s="109" t="s">
        <v>90</v>
      </c>
      <c r="F194" s="109" t="s">
        <v>90</v>
      </c>
      <c r="G194" s="95" t="n">
        <v>1850.9</v>
      </c>
      <c r="H194" s="109" t="n">
        <v>94.4</v>
      </c>
      <c r="I194" s="95" t="n">
        <v>1648.9</v>
      </c>
      <c r="J194" s="109" t="n">
        <v>96.1</v>
      </c>
      <c r="K194" s="95" t="n">
        <v>1792.9</v>
      </c>
      <c r="L194" s="109" t="n">
        <v>90.6</v>
      </c>
      <c r="M194" s="95" t="n">
        <v>1726.1</v>
      </c>
      <c r="N194" s="109" t="n">
        <v>91</v>
      </c>
      <c r="O194" s="1"/>
      <c r="P194" s="1"/>
      <c r="Q194" s="95" t="n">
        <v>567.9</v>
      </c>
      <c r="R194" s="109" t="n">
        <v>89.9</v>
      </c>
    </row>
    <row r="195" customFormat="false" ht="14.25" hidden="false" customHeight="false" outlineLevel="0" collapsed="false">
      <c r="A195" s="92"/>
      <c r="B195" s="88" t="s">
        <v>34</v>
      </c>
      <c r="C195" s="100" t="n">
        <v>0.8</v>
      </c>
      <c r="D195" s="100" t="n">
        <v>0.8</v>
      </c>
      <c r="E195" s="100" t="s">
        <v>90</v>
      </c>
      <c r="F195" s="100" t="s">
        <v>90</v>
      </c>
      <c r="G195" s="100" t="n">
        <v>1.2</v>
      </c>
      <c r="H195" s="100" t="n">
        <v>1.2</v>
      </c>
      <c r="I195" s="100" t="n">
        <v>0.9</v>
      </c>
      <c r="J195" s="100" t="n">
        <v>0.9</v>
      </c>
      <c r="K195" s="100" t="n">
        <v>2.2</v>
      </c>
      <c r="L195" s="100" t="n">
        <v>2.2</v>
      </c>
      <c r="M195" s="100" t="n">
        <v>1.8</v>
      </c>
      <c r="N195" s="100" t="n">
        <v>1.8</v>
      </c>
      <c r="O195" s="1"/>
      <c r="P195" s="1"/>
      <c r="Q195" s="100" t="n">
        <v>1.6</v>
      </c>
      <c r="R195" s="100" t="n">
        <v>1.6</v>
      </c>
    </row>
    <row r="196" customFormat="false" ht="14.25" hidden="false" customHeight="false" outlineLevel="0" collapsed="false">
      <c r="A196" s="92"/>
      <c r="B196" s="73" t="s">
        <v>35</v>
      </c>
      <c r="C196" s="97" t="n">
        <v>111</v>
      </c>
      <c r="D196" s="110" t="n">
        <v>1.5</v>
      </c>
      <c r="E196" s="97" t="s">
        <v>90</v>
      </c>
      <c r="F196" s="110" t="s">
        <v>90</v>
      </c>
      <c r="G196" s="97" t="n">
        <v>42.7</v>
      </c>
      <c r="H196" s="110" t="n">
        <v>2.2</v>
      </c>
      <c r="I196" s="97" t="n">
        <v>28.6</v>
      </c>
      <c r="J196" s="110" t="n">
        <v>1.7</v>
      </c>
      <c r="K196" s="97" t="n">
        <v>77.4</v>
      </c>
      <c r="L196" s="110" t="n">
        <v>3.9</v>
      </c>
      <c r="M196" s="97" t="n">
        <v>60.7</v>
      </c>
      <c r="N196" s="110" t="n">
        <v>3.2</v>
      </c>
      <c r="O196" s="1"/>
      <c r="P196" s="1"/>
      <c r="Q196" s="97" t="n">
        <v>17.9</v>
      </c>
      <c r="R196" s="110" t="n">
        <v>2.8</v>
      </c>
    </row>
    <row r="197" customFormat="false" ht="14.25" hidden="false" customHeight="true" outlineLevel="0" collapsed="false">
      <c r="A197" s="92" t="s">
        <v>71</v>
      </c>
      <c r="B197" s="94" t="s">
        <v>37</v>
      </c>
      <c r="C197" s="86" t="n">
        <v>746.1</v>
      </c>
      <c r="D197" s="109" t="n">
        <v>9.9</v>
      </c>
      <c r="E197" s="109" t="s">
        <v>90</v>
      </c>
      <c r="F197" s="109" t="s">
        <v>90</v>
      </c>
      <c r="G197" s="86" t="n">
        <v>142.2</v>
      </c>
      <c r="H197" s="109" t="n">
        <v>7.3</v>
      </c>
      <c r="I197" s="86" t="n">
        <v>120.5</v>
      </c>
      <c r="J197" s="109" t="n">
        <v>7</v>
      </c>
      <c r="K197" s="86" t="n">
        <v>224.8</v>
      </c>
      <c r="L197" s="109" t="n">
        <v>11.4</v>
      </c>
      <c r="M197" s="86" t="n">
        <v>258.6</v>
      </c>
      <c r="N197" s="109" t="n">
        <v>13.6</v>
      </c>
      <c r="O197" s="1"/>
      <c r="P197" s="1"/>
      <c r="Q197" s="86" t="n">
        <v>72.7</v>
      </c>
      <c r="R197" s="109" t="n">
        <v>11.5</v>
      </c>
    </row>
    <row r="198" customFormat="false" ht="14.25" hidden="false" customHeight="false" outlineLevel="0" collapsed="false">
      <c r="A198" s="92"/>
      <c r="B198" s="88" t="s">
        <v>34</v>
      </c>
      <c r="C198" s="100" t="n">
        <v>9</v>
      </c>
      <c r="D198" s="100" t="n">
        <v>9</v>
      </c>
      <c r="E198" s="100" t="s">
        <v>90</v>
      </c>
      <c r="F198" s="100" t="s">
        <v>90</v>
      </c>
      <c r="G198" s="100" t="n">
        <v>26.7</v>
      </c>
      <c r="H198" s="100" t="n">
        <v>26.7</v>
      </c>
      <c r="I198" s="100" t="n">
        <v>16.7</v>
      </c>
      <c r="J198" s="100" t="n">
        <v>16.7</v>
      </c>
      <c r="K198" s="100" t="n">
        <v>19.3</v>
      </c>
      <c r="L198" s="100" t="n">
        <v>19.3</v>
      </c>
      <c r="M198" s="100" t="n">
        <v>10.9</v>
      </c>
      <c r="N198" s="100" t="n">
        <v>10.9</v>
      </c>
      <c r="O198" s="1"/>
      <c r="P198" s="1"/>
      <c r="Q198" s="100" t="n">
        <v>14.8</v>
      </c>
      <c r="R198" s="100" t="n">
        <v>14.8</v>
      </c>
    </row>
    <row r="199" customFormat="false" ht="14.25" hidden="false" customHeight="false" outlineLevel="0" collapsed="false">
      <c r="A199" s="92"/>
      <c r="B199" s="66" t="s">
        <v>35</v>
      </c>
      <c r="C199" s="91" t="n">
        <v>131.7</v>
      </c>
      <c r="D199" s="100" t="n">
        <v>1.7</v>
      </c>
      <c r="E199" s="91" t="s">
        <v>90</v>
      </c>
      <c r="F199" s="100" t="s">
        <v>90</v>
      </c>
      <c r="G199" s="91" t="n">
        <v>74.5</v>
      </c>
      <c r="H199" s="100" t="n">
        <v>3.8</v>
      </c>
      <c r="I199" s="91" t="n">
        <v>39.4</v>
      </c>
      <c r="J199" s="100" t="n">
        <v>2.3</v>
      </c>
      <c r="K199" s="91" t="n">
        <v>84.8</v>
      </c>
      <c r="L199" s="100" t="n">
        <v>4.3</v>
      </c>
      <c r="M199" s="91" t="n">
        <v>55</v>
      </c>
      <c r="N199" s="100" t="n">
        <v>2.9</v>
      </c>
      <c r="O199" s="1"/>
      <c r="P199" s="1"/>
      <c r="Q199" s="91" t="n">
        <v>21.1</v>
      </c>
      <c r="R199" s="100" t="n">
        <v>3.3</v>
      </c>
    </row>
    <row r="200" customFormat="false" ht="14.25" hidden="false" customHeight="false" outlineLevel="0" collapsed="false">
      <c r="A200" s="92"/>
      <c r="B200" s="94" t="s">
        <v>38</v>
      </c>
      <c r="C200" s="95" t="n">
        <v>6806.1</v>
      </c>
      <c r="D200" s="109" t="n">
        <v>90.1</v>
      </c>
      <c r="E200" s="109" t="s">
        <v>90</v>
      </c>
      <c r="F200" s="109" t="s">
        <v>90</v>
      </c>
      <c r="G200" s="95" t="n">
        <v>1817.7</v>
      </c>
      <c r="H200" s="109" t="n">
        <v>92.7</v>
      </c>
      <c r="I200" s="95" t="n">
        <v>1595.9</v>
      </c>
      <c r="J200" s="109" t="n">
        <v>93</v>
      </c>
      <c r="K200" s="95" t="n">
        <v>1754.3</v>
      </c>
      <c r="L200" s="109" t="n">
        <v>88.6</v>
      </c>
      <c r="M200" s="95" t="n">
        <v>1638.2</v>
      </c>
      <c r="N200" s="109" t="n">
        <v>86.4</v>
      </c>
      <c r="O200" s="1"/>
      <c r="P200" s="1"/>
      <c r="Q200" s="95" t="n">
        <v>559.2</v>
      </c>
      <c r="R200" s="109" t="n">
        <v>88.5</v>
      </c>
    </row>
    <row r="201" customFormat="false" ht="14.25" hidden="false" customHeight="false" outlineLevel="0" collapsed="false">
      <c r="A201" s="92"/>
      <c r="B201" s="88" t="s">
        <v>34</v>
      </c>
      <c r="C201" s="100" t="n">
        <v>1</v>
      </c>
      <c r="D201" s="100" t="n">
        <v>1</v>
      </c>
      <c r="E201" s="100" t="s">
        <v>90</v>
      </c>
      <c r="F201" s="100" t="s">
        <v>90</v>
      </c>
      <c r="G201" s="100" t="n">
        <v>2.1</v>
      </c>
      <c r="H201" s="100" t="n">
        <v>2.1</v>
      </c>
      <c r="I201" s="100" t="n">
        <v>1.3</v>
      </c>
      <c r="J201" s="100" t="n">
        <v>1.3</v>
      </c>
      <c r="K201" s="100" t="n">
        <v>2.5</v>
      </c>
      <c r="L201" s="100" t="n">
        <v>2.5</v>
      </c>
      <c r="M201" s="100" t="n">
        <v>1.7</v>
      </c>
      <c r="N201" s="100" t="n">
        <v>1.7</v>
      </c>
      <c r="O201" s="1"/>
      <c r="P201" s="1"/>
      <c r="Q201" s="100" t="n">
        <v>1.9</v>
      </c>
      <c r="R201" s="100" t="n">
        <v>1.9</v>
      </c>
    </row>
    <row r="202" customFormat="false" ht="14.25" hidden="false" customHeight="false" outlineLevel="0" collapsed="false">
      <c r="A202" s="92"/>
      <c r="B202" s="73" t="s">
        <v>35</v>
      </c>
      <c r="C202" s="97" t="n">
        <v>131.7</v>
      </c>
      <c r="D202" s="110" t="n">
        <v>1.7</v>
      </c>
      <c r="E202" s="97" t="s">
        <v>90</v>
      </c>
      <c r="F202" s="110" t="s">
        <v>90</v>
      </c>
      <c r="G202" s="97" t="n">
        <v>74.5</v>
      </c>
      <c r="H202" s="110" t="n">
        <v>3.8</v>
      </c>
      <c r="I202" s="97" t="n">
        <v>39.4</v>
      </c>
      <c r="J202" s="110" t="n">
        <v>2.3</v>
      </c>
      <c r="K202" s="97" t="n">
        <v>84.8</v>
      </c>
      <c r="L202" s="110" t="n">
        <v>4.3</v>
      </c>
      <c r="M202" s="97" t="n">
        <v>55</v>
      </c>
      <c r="N202" s="110" t="n">
        <v>2.9</v>
      </c>
      <c r="O202" s="1"/>
      <c r="P202" s="1"/>
      <c r="Q202" s="97" t="n">
        <v>21.1</v>
      </c>
      <c r="R202" s="110" t="n">
        <v>3.3</v>
      </c>
    </row>
    <row r="203" customFormat="false" ht="14.25" hidden="false" customHeight="true" outlineLevel="0" collapsed="false">
      <c r="A203" s="92" t="s">
        <v>72</v>
      </c>
      <c r="B203" s="94" t="s">
        <v>37</v>
      </c>
      <c r="C203" s="86" t="n">
        <v>719.7</v>
      </c>
      <c r="D203" s="109" t="n">
        <v>9.5</v>
      </c>
      <c r="E203" s="109" t="s">
        <v>90</v>
      </c>
      <c r="F203" s="109" t="s">
        <v>90</v>
      </c>
      <c r="G203" s="86" t="n">
        <v>118.8</v>
      </c>
      <c r="H203" s="109" t="n">
        <v>6.1</v>
      </c>
      <c r="I203" s="86" t="n">
        <v>205.7</v>
      </c>
      <c r="J203" s="109" t="n">
        <v>12</v>
      </c>
      <c r="K203" s="86" t="n">
        <v>177.1</v>
      </c>
      <c r="L203" s="109" t="n">
        <v>8.9</v>
      </c>
      <c r="M203" s="86" t="n">
        <v>218.1</v>
      </c>
      <c r="N203" s="109" t="n">
        <v>11.5</v>
      </c>
      <c r="O203" s="1"/>
      <c r="P203" s="1"/>
      <c r="Q203" s="86" t="n">
        <v>74.1</v>
      </c>
      <c r="R203" s="109" t="n">
        <v>11.7</v>
      </c>
    </row>
    <row r="204" customFormat="false" ht="14.25" hidden="false" customHeight="false" outlineLevel="0" collapsed="false">
      <c r="A204" s="92"/>
      <c r="B204" s="88" t="s">
        <v>34</v>
      </c>
      <c r="C204" s="100" t="n">
        <v>9.8</v>
      </c>
      <c r="D204" s="100" t="n">
        <v>9.8</v>
      </c>
      <c r="E204" s="100" t="s">
        <v>90</v>
      </c>
      <c r="F204" s="100" t="s">
        <v>90</v>
      </c>
      <c r="G204" s="100" t="n">
        <v>20.9</v>
      </c>
      <c r="H204" s="100" t="n">
        <v>20.9</v>
      </c>
      <c r="I204" s="100" t="n">
        <v>22</v>
      </c>
      <c r="J204" s="100" t="n">
        <v>22</v>
      </c>
      <c r="K204" s="100" t="n">
        <v>23.9</v>
      </c>
      <c r="L204" s="100" t="n">
        <v>23.9</v>
      </c>
      <c r="M204" s="100" t="n">
        <v>10.5</v>
      </c>
      <c r="N204" s="100" t="n">
        <v>10.5</v>
      </c>
      <c r="O204" s="1"/>
      <c r="P204" s="1"/>
      <c r="Q204" s="100" t="n">
        <v>13.5</v>
      </c>
      <c r="R204" s="100" t="n">
        <v>13.5</v>
      </c>
    </row>
    <row r="205" customFormat="false" ht="14.25" hidden="false" customHeight="false" outlineLevel="0" collapsed="false">
      <c r="A205" s="92"/>
      <c r="B205" s="66" t="s">
        <v>35</v>
      </c>
      <c r="C205" s="91" t="n">
        <v>138.3</v>
      </c>
      <c r="D205" s="100" t="n">
        <v>1.8</v>
      </c>
      <c r="E205" s="91" t="s">
        <v>90</v>
      </c>
      <c r="F205" s="100" t="s">
        <v>90</v>
      </c>
      <c r="G205" s="91" t="n">
        <v>48.6</v>
      </c>
      <c r="H205" s="100" t="n">
        <v>2.5</v>
      </c>
      <c r="I205" s="91" t="n">
        <v>88.8</v>
      </c>
      <c r="J205" s="100" t="n">
        <v>5.2</v>
      </c>
      <c r="K205" s="91" t="n">
        <v>82.8</v>
      </c>
      <c r="L205" s="100" t="n">
        <v>4.2</v>
      </c>
      <c r="M205" s="91" t="n">
        <v>45.1</v>
      </c>
      <c r="N205" s="100" t="n">
        <v>2.4</v>
      </c>
      <c r="O205" s="1"/>
      <c r="P205" s="1"/>
      <c r="Q205" s="91" t="n">
        <v>19.6</v>
      </c>
      <c r="R205" s="100" t="n">
        <v>3.1</v>
      </c>
    </row>
    <row r="206" customFormat="false" ht="14.25" hidden="false" customHeight="false" outlineLevel="0" collapsed="false">
      <c r="A206" s="92"/>
      <c r="B206" s="94" t="s">
        <v>38</v>
      </c>
      <c r="C206" s="95" t="n">
        <v>6832.5</v>
      </c>
      <c r="D206" s="109" t="n">
        <v>90.5</v>
      </c>
      <c r="E206" s="109" t="s">
        <v>90</v>
      </c>
      <c r="F206" s="109" t="s">
        <v>90</v>
      </c>
      <c r="G206" s="95" t="n">
        <v>1841.1</v>
      </c>
      <c r="H206" s="109" t="n">
        <v>93.9</v>
      </c>
      <c r="I206" s="95" t="n">
        <v>1510.6</v>
      </c>
      <c r="J206" s="109" t="n">
        <v>88</v>
      </c>
      <c r="K206" s="95" t="n">
        <v>1802.1</v>
      </c>
      <c r="L206" s="109" t="n">
        <v>91.1</v>
      </c>
      <c r="M206" s="95" t="n">
        <v>1678.7</v>
      </c>
      <c r="N206" s="109" t="n">
        <v>88.5</v>
      </c>
      <c r="O206" s="1"/>
      <c r="P206" s="1"/>
      <c r="Q206" s="95" t="n">
        <v>557.9</v>
      </c>
      <c r="R206" s="109" t="n">
        <v>88.3</v>
      </c>
    </row>
    <row r="207" customFormat="false" ht="14.25" hidden="false" customHeight="false" outlineLevel="0" collapsed="false">
      <c r="A207" s="92"/>
      <c r="B207" s="88" t="s">
        <v>34</v>
      </c>
      <c r="C207" s="100" t="n">
        <v>1</v>
      </c>
      <c r="D207" s="100" t="n">
        <v>1</v>
      </c>
      <c r="E207" s="100" t="s">
        <v>90</v>
      </c>
      <c r="F207" s="100" t="s">
        <v>90</v>
      </c>
      <c r="G207" s="100" t="n">
        <v>1.3</v>
      </c>
      <c r="H207" s="100" t="n">
        <v>1.3</v>
      </c>
      <c r="I207" s="100" t="n">
        <v>3</v>
      </c>
      <c r="J207" s="100" t="n">
        <v>3</v>
      </c>
      <c r="K207" s="100" t="n">
        <v>2.3</v>
      </c>
      <c r="L207" s="100" t="n">
        <v>2.3</v>
      </c>
      <c r="M207" s="100" t="n">
        <v>1.4</v>
      </c>
      <c r="N207" s="100" t="n">
        <v>1.4</v>
      </c>
      <c r="O207" s="1"/>
      <c r="P207" s="1"/>
      <c r="Q207" s="100" t="n">
        <v>1.8</v>
      </c>
      <c r="R207" s="100" t="n">
        <v>1.8</v>
      </c>
    </row>
    <row r="208" customFormat="false" ht="14.25" hidden="false" customHeight="false" outlineLevel="0" collapsed="false">
      <c r="A208" s="92"/>
      <c r="B208" s="73" t="s">
        <v>35</v>
      </c>
      <c r="C208" s="97" t="n">
        <v>138.3</v>
      </c>
      <c r="D208" s="110" t="n">
        <v>1.8</v>
      </c>
      <c r="E208" s="97" t="s">
        <v>90</v>
      </c>
      <c r="F208" s="110" t="s">
        <v>90</v>
      </c>
      <c r="G208" s="97" t="n">
        <v>48.6</v>
      </c>
      <c r="H208" s="110" t="n">
        <v>2.5</v>
      </c>
      <c r="I208" s="97" t="n">
        <v>88.8</v>
      </c>
      <c r="J208" s="110" t="n">
        <v>5.2</v>
      </c>
      <c r="K208" s="97" t="n">
        <v>82.8</v>
      </c>
      <c r="L208" s="110" t="n">
        <v>4.2</v>
      </c>
      <c r="M208" s="97" t="n">
        <v>45.1</v>
      </c>
      <c r="N208" s="110" t="n">
        <v>2.4</v>
      </c>
      <c r="O208" s="1"/>
      <c r="P208" s="1"/>
      <c r="Q208" s="97" t="n">
        <v>19.6</v>
      </c>
      <c r="R208" s="110" t="n">
        <v>3.1</v>
      </c>
    </row>
    <row r="209" customFormat="false" ht="14.25" hidden="false" customHeight="true" outlineLevel="0" collapsed="false">
      <c r="A209" s="92" t="s">
        <v>73</v>
      </c>
      <c r="B209" s="94" t="s">
        <v>37</v>
      </c>
      <c r="C209" s="86" t="n">
        <v>1094.3</v>
      </c>
      <c r="D209" s="109" t="n">
        <v>14.5</v>
      </c>
      <c r="E209" s="109" t="s">
        <v>90</v>
      </c>
      <c r="F209" s="109" t="s">
        <v>90</v>
      </c>
      <c r="G209" s="86" t="n">
        <v>220.1</v>
      </c>
      <c r="H209" s="109" t="n">
        <v>11.2</v>
      </c>
      <c r="I209" s="86" t="n">
        <v>294.9</v>
      </c>
      <c r="J209" s="109" t="n">
        <v>17.2</v>
      </c>
      <c r="K209" s="86" t="n">
        <v>208.4</v>
      </c>
      <c r="L209" s="109" t="n">
        <v>10.5</v>
      </c>
      <c r="M209" s="86" t="n">
        <v>370.9</v>
      </c>
      <c r="N209" s="109" t="n">
        <v>19.6</v>
      </c>
      <c r="O209" s="1"/>
      <c r="P209" s="1"/>
      <c r="Q209" s="86" t="n">
        <v>127</v>
      </c>
      <c r="R209" s="109" t="n">
        <v>20.1</v>
      </c>
    </row>
    <row r="210" customFormat="false" ht="14.25" hidden="false" customHeight="false" outlineLevel="0" collapsed="false">
      <c r="A210" s="92"/>
      <c r="B210" s="88" t="s">
        <v>34</v>
      </c>
      <c r="C210" s="100" t="n">
        <v>7</v>
      </c>
      <c r="D210" s="100" t="n">
        <v>7</v>
      </c>
      <c r="E210" s="100" t="s">
        <v>90</v>
      </c>
      <c r="F210" s="100" t="s">
        <v>90</v>
      </c>
      <c r="G210" s="100" t="n">
        <v>14.4</v>
      </c>
      <c r="H210" s="100" t="n">
        <v>14.4</v>
      </c>
      <c r="I210" s="100" t="n">
        <v>15.2</v>
      </c>
      <c r="J210" s="100" t="n">
        <v>15.2</v>
      </c>
      <c r="K210" s="100" t="n">
        <v>20.1</v>
      </c>
      <c r="L210" s="100" t="n">
        <v>20.1</v>
      </c>
      <c r="M210" s="100" t="n">
        <v>9.2</v>
      </c>
      <c r="N210" s="100" t="n">
        <v>9.2</v>
      </c>
      <c r="O210" s="1"/>
      <c r="P210" s="1"/>
      <c r="Q210" s="100" t="n">
        <v>10.8</v>
      </c>
      <c r="R210" s="100" t="n">
        <v>10.8</v>
      </c>
    </row>
    <row r="211" customFormat="false" ht="14.25" hidden="false" customHeight="false" outlineLevel="0" collapsed="false">
      <c r="A211" s="92"/>
      <c r="B211" s="66" t="s">
        <v>35</v>
      </c>
      <c r="C211" s="91" t="n">
        <v>150.9</v>
      </c>
      <c r="D211" s="100" t="n">
        <v>2</v>
      </c>
      <c r="E211" s="91" t="s">
        <v>90</v>
      </c>
      <c r="F211" s="100" t="s">
        <v>90</v>
      </c>
      <c r="G211" s="91" t="n">
        <v>62.2</v>
      </c>
      <c r="H211" s="100" t="n">
        <v>3.2</v>
      </c>
      <c r="I211" s="91" t="n">
        <v>87.8</v>
      </c>
      <c r="J211" s="100" t="n">
        <v>5.1</v>
      </c>
      <c r="K211" s="91" t="n">
        <v>81.9</v>
      </c>
      <c r="L211" s="100" t="n">
        <v>4.1</v>
      </c>
      <c r="M211" s="91" t="n">
        <v>67</v>
      </c>
      <c r="N211" s="100" t="n">
        <v>3.5</v>
      </c>
      <c r="O211" s="1"/>
      <c r="P211" s="1"/>
      <c r="Q211" s="91" t="n">
        <v>27</v>
      </c>
      <c r="R211" s="100" t="n">
        <v>4.3</v>
      </c>
    </row>
    <row r="212" customFormat="false" ht="14.25" hidden="false" customHeight="false" outlineLevel="0" collapsed="false">
      <c r="A212" s="92"/>
      <c r="B212" s="94" t="s">
        <v>38</v>
      </c>
      <c r="C212" s="95" t="n">
        <v>6457.9</v>
      </c>
      <c r="D212" s="109" t="n">
        <v>85.5</v>
      </c>
      <c r="E212" s="109" t="s">
        <v>90</v>
      </c>
      <c r="F212" s="109" t="s">
        <v>90</v>
      </c>
      <c r="G212" s="95" t="n">
        <v>1739.8</v>
      </c>
      <c r="H212" s="109" t="n">
        <v>88.8</v>
      </c>
      <c r="I212" s="95" t="n">
        <v>1421.4</v>
      </c>
      <c r="J212" s="109" t="n">
        <v>82.8</v>
      </c>
      <c r="K212" s="95" t="n">
        <v>1770.8</v>
      </c>
      <c r="L212" s="109" t="n">
        <v>89.5</v>
      </c>
      <c r="M212" s="95" t="n">
        <v>1525.9</v>
      </c>
      <c r="N212" s="109" t="n">
        <v>80.4</v>
      </c>
      <c r="O212" s="1"/>
      <c r="P212" s="1"/>
      <c r="Q212" s="95" t="n">
        <v>504.9</v>
      </c>
      <c r="R212" s="109" t="n">
        <v>79.9</v>
      </c>
    </row>
    <row r="213" customFormat="false" ht="14.25" hidden="false" customHeight="false" outlineLevel="0" collapsed="false">
      <c r="A213" s="92"/>
      <c r="B213" s="88" t="s">
        <v>34</v>
      </c>
      <c r="C213" s="100" t="n">
        <v>1.2</v>
      </c>
      <c r="D213" s="100" t="n">
        <v>1.2</v>
      </c>
      <c r="E213" s="100" t="s">
        <v>90</v>
      </c>
      <c r="F213" s="100" t="s">
        <v>90</v>
      </c>
      <c r="G213" s="100" t="n">
        <v>1.8</v>
      </c>
      <c r="H213" s="100" t="n">
        <v>1.8</v>
      </c>
      <c r="I213" s="100" t="n">
        <v>3.2</v>
      </c>
      <c r="J213" s="100" t="n">
        <v>3.2</v>
      </c>
      <c r="K213" s="100" t="n">
        <v>2.4</v>
      </c>
      <c r="L213" s="100" t="n">
        <v>2.4</v>
      </c>
      <c r="M213" s="100" t="n">
        <v>2.2</v>
      </c>
      <c r="N213" s="100" t="n">
        <v>2.2</v>
      </c>
      <c r="O213" s="1"/>
      <c r="P213" s="1"/>
      <c r="Q213" s="100" t="n">
        <v>2.7</v>
      </c>
      <c r="R213" s="100" t="n">
        <v>2.7</v>
      </c>
    </row>
    <row r="214" customFormat="false" ht="14.25" hidden="false" customHeight="false" outlineLevel="0" collapsed="false">
      <c r="A214" s="92"/>
      <c r="B214" s="73" t="s">
        <v>35</v>
      </c>
      <c r="C214" s="97" t="n">
        <v>150.9</v>
      </c>
      <c r="D214" s="110" t="n">
        <v>2</v>
      </c>
      <c r="E214" s="97" t="s">
        <v>90</v>
      </c>
      <c r="F214" s="110" t="s">
        <v>90</v>
      </c>
      <c r="G214" s="97" t="n">
        <v>62.2</v>
      </c>
      <c r="H214" s="110" t="n">
        <v>3.2</v>
      </c>
      <c r="I214" s="97" t="n">
        <v>87.8</v>
      </c>
      <c r="J214" s="110" t="n">
        <v>5.1</v>
      </c>
      <c r="K214" s="97" t="n">
        <v>81.9</v>
      </c>
      <c r="L214" s="110" t="n">
        <v>4.1</v>
      </c>
      <c r="M214" s="97" t="n">
        <v>67</v>
      </c>
      <c r="N214" s="110" t="n">
        <v>3.5</v>
      </c>
      <c r="O214" s="1"/>
      <c r="P214" s="1"/>
      <c r="Q214" s="97" t="n">
        <v>27</v>
      </c>
      <c r="R214" s="110" t="n">
        <v>4.3</v>
      </c>
    </row>
    <row r="215" customFormat="false" ht="14.25" hidden="false" customHeight="true" outlineLevel="0" collapsed="false">
      <c r="A215" s="92" t="s">
        <v>74</v>
      </c>
      <c r="B215" s="94" t="s">
        <v>37</v>
      </c>
      <c r="C215" s="86" t="n">
        <v>405.7</v>
      </c>
      <c r="D215" s="109" t="n">
        <v>5.4</v>
      </c>
      <c r="E215" s="109" t="s">
        <v>90</v>
      </c>
      <c r="F215" s="109" t="s">
        <v>90</v>
      </c>
      <c r="G215" s="86" t="n">
        <v>28.3</v>
      </c>
      <c r="H215" s="109" t="n">
        <v>1.4</v>
      </c>
      <c r="I215" s="86" t="n">
        <v>75.5</v>
      </c>
      <c r="J215" s="109" t="n">
        <v>4.4</v>
      </c>
      <c r="K215" s="86" t="n">
        <v>136</v>
      </c>
      <c r="L215" s="109" t="n">
        <v>6.9</v>
      </c>
      <c r="M215" s="86" t="n">
        <v>165.9</v>
      </c>
      <c r="N215" s="109" t="n">
        <v>8.7</v>
      </c>
      <c r="O215" s="1"/>
      <c r="P215" s="1"/>
      <c r="Q215" s="86" t="n">
        <v>55.9</v>
      </c>
      <c r="R215" s="109" t="n">
        <v>8.8</v>
      </c>
    </row>
    <row r="216" customFormat="false" ht="14.25" hidden="false" customHeight="false" outlineLevel="0" collapsed="false">
      <c r="A216" s="92"/>
      <c r="B216" s="88" t="s">
        <v>34</v>
      </c>
      <c r="C216" s="100" t="n">
        <v>12.9</v>
      </c>
      <c r="D216" s="100" t="n">
        <v>12.9</v>
      </c>
      <c r="E216" s="100" t="s">
        <v>90</v>
      </c>
      <c r="F216" s="100" t="s">
        <v>90</v>
      </c>
      <c r="G216" s="100" t="n">
        <v>31.3</v>
      </c>
      <c r="H216" s="100" t="n">
        <v>31.3</v>
      </c>
      <c r="I216" s="100" t="n">
        <v>29.8</v>
      </c>
      <c r="J216" s="100" t="n">
        <v>29.8</v>
      </c>
      <c r="K216" s="100" t="n">
        <v>28.2</v>
      </c>
      <c r="L216" s="100" t="n">
        <v>28.2</v>
      </c>
      <c r="M216" s="100" t="n">
        <v>15.7</v>
      </c>
      <c r="N216" s="100" t="n">
        <v>15.7</v>
      </c>
      <c r="O216" s="1"/>
      <c r="P216" s="1"/>
      <c r="Q216" s="100" t="n">
        <v>14.1</v>
      </c>
      <c r="R216" s="100" t="n">
        <v>14.1</v>
      </c>
    </row>
    <row r="217" customFormat="false" ht="14.25" hidden="false" customHeight="false" outlineLevel="0" collapsed="false">
      <c r="A217" s="92"/>
      <c r="B217" s="66" t="s">
        <v>35</v>
      </c>
      <c r="C217" s="91" t="n">
        <v>102.4</v>
      </c>
      <c r="D217" s="100" t="n">
        <v>1.4</v>
      </c>
      <c r="E217" s="91" t="s">
        <v>90</v>
      </c>
      <c r="F217" s="100" t="s">
        <v>90</v>
      </c>
      <c r="G217" s="91" t="n">
        <v>17.4</v>
      </c>
      <c r="H217" s="100" t="n">
        <v>0.9</v>
      </c>
      <c r="I217" s="91" t="n">
        <v>44.1</v>
      </c>
      <c r="J217" s="100" t="n">
        <v>2.6</v>
      </c>
      <c r="K217" s="91" t="n">
        <v>75.1</v>
      </c>
      <c r="L217" s="100" t="n">
        <v>3.8</v>
      </c>
      <c r="M217" s="91" t="n">
        <v>51</v>
      </c>
      <c r="N217" s="100" t="n">
        <v>2.7</v>
      </c>
      <c r="O217" s="1"/>
      <c r="P217" s="1"/>
      <c r="Q217" s="91" t="n">
        <v>15.5</v>
      </c>
      <c r="R217" s="100" t="n">
        <v>2.4</v>
      </c>
    </row>
    <row r="218" customFormat="false" ht="14.25" hidden="false" customHeight="false" outlineLevel="0" collapsed="false">
      <c r="A218" s="92"/>
      <c r="B218" s="94" t="s">
        <v>38</v>
      </c>
      <c r="C218" s="95" t="n">
        <v>7146.5</v>
      </c>
      <c r="D218" s="109" t="n">
        <v>94.6</v>
      </c>
      <c r="E218" s="109" t="s">
        <v>90</v>
      </c>
      <c r="F218" s="109" t="s">
        <v>90</v>
      </c>
      <c r="G218" s="95" t="n">
        <v>1931.6</v>
      </c>
      <c r="H218" s="109" t="n">
        <v>98.6</v>
      </c>
      <c r="I218" s="95" t="n">
        <v>1640.8</v>
      </c>
      <c r="J218" s="109" t="n">
        <v>95.6</v>
      </c>
      <c r="K218" s="95" t="n">
        <v>1843.2</v>
      </c>
      <c r="L218" s="109" t="n">
        <v>93.1</v>
      </c>
      <c r="M218" s="95" t="n">
        <v>1730.9</v>
      </c>
      <c r="N218" s="109" t="n">
        <v>91.3</v>
      </c>
      <c r="O218" s="1"/>
      <c r="P218" s="1"/>
      <c r="Q218" s="95" t="n">
        <v>576.1</v>
      </c>
      <c r="R218" s="109" t="n">
        <v>91.2</v>
      </c>
    </row>
    <row r="219" customFormat="false" ht="14.25" hidden="false" customHeight="false" outlineLevel="0" collapsed="false">
      <c r="A219" s="92"/>
      <c r="B219" s="88" t="s">
        <v>34</v>
      </c>
      <c r="C219" s="100" t="n">
        <v>0.7</v>
      </c>
      <c r="D219" s="100" t="n">
        <v>0.7</v>
      </c>
      <c r="E219" s="100" t="s">
        <v>90</v>
      </c>
      <c r="F219" s="100" t="s">
        <v>90</v>
      </c>
      <c r="G219" s="100" t="n">
        <v>0.5</v>
      </c>
      <c r="H219" s="100" t="n">
        <v>0.5</v>
      </c>
      <c r="I219" s="100" t="n">
        <v>1.4</v>
      </c>
      <c r="J219" s="100" t="n">
        <v>1.4</v>
      </c>
      <c r="K219" s="100" t="n">
        <v>2.1</v>
      </c>
      <c r="L219" s="100" t="n">
        <v>2.1</v>
      </c>
      <c r="M219" s="100" t="n">
        <v>1.5</v>
      </c>
      <c r="N219" s="100" t="n">
        <v>1.5</v>
      </c>
      <c r="O219" s="1"/>
      <c r="P219" s="1"/>
      <c r="Q219" s="100" t="n">
        <v>1.4</v>
      </c>
      <c r="R219" s="100" t="n">
        <v>1.4</v>
      </c>
    </row>
    <row r="220" customFormat="false" ht="14.25" hidden="false" customHeight="false" outlineLevel="0" collapsed="false">
      <c r="A220" s="92"/>
      <c r="B220" s="73" t="s">
        <v>35</v>
      </c>
      <c r="C220" s="97" t="n">
        <v>102.4</v>
      </c>
      <c r="D220" s="110" t="n">
        <v>1.4</v>
      </c>
      <c r="E220" s="97" t="s">
        <v>90</v>
      </c>
      <c r="F220" s="110" t="s">
        <v>90</v>
      </c>
      <c r="G220" s="97" t="n">
        <v>17.4</v>
      </c>
      <c r="H220" s="110" t="n">
        <v>0.9</v>
      </c>
      <c r="I220" s="97" t="n">
        <v>44.1</v>
      </c>
      <c r="J220" s="110" t="n">
        <v>2.6</v>
      </c>
      <c r="K220" s="97" t="n">
        <v>75.1</v>
      </c>
      <c r="L220" s="110" t="n">
        <v>3.8</v>
      </c>
      <c r="M220" s="97" t="n">
        <v>51</v>
      </c>
      <c r="N220" s="110" t="n">
        <v>2.7</v>
      </c>
      <c r="O220" s="1"/>
      <c r="P220" s="1"/>
      <c r="Q220" s="97" t="n">
        <v>15.5</v>
      </c>
      <c r="R220" s="110" t="n">
        <v>2.4</v>
      </c>
    </row>
    <row r="221" customFormat="false" ht="14.25" hidden="false" customHeight="true" outlineLevel="0" collapsed="false">
      <c r="A221" s="92" t="s">
        <v>75</v>
      </c>
      <c r="B221" s="94" t="s">
        <v>37</v>
      </c>
      <c r="C221" s="86" t="n">
        <v>1319.8</v>
      </c>
      <c r="D221" s="109" t="n">
        <v>17.5</v>
      </c>
      <c r="E221" s="109" t="s">
        <v>90</v>
      </c>
      <c r="F221" s="109" t="s">
        <v>90</v>
      </c>
      <c r="G221" s="86" t="n">
        <v>225.7</v>
      </c>
      <c r="H221" s="109" t="n">
        <v>11.5</v>
      </c>
      <c r="I221" s="86" t="n">
        <v>309.1</v>
      </c>
      <c r="J221" s="109" t="n">
        <v>18</v>
      </c>
      <c r="K221" s="86" t="n">
        <v>251.1</v>
      </c>
      <c r="L221" s="109" t="n">
        <v>12.7</v>
      </c>
      <c r="M221" s="86" t="n">
        <v>533.9</v>
      </c>
      <c r="N221" s="109" t="n">
        <v>28.1</v>
      </c>
      <c r="O221" s="1"/>
      <c r="P221" s="1"/>
      <c r="Q221" s="86" t="n">
        <v>178.5</v>
      </c>
      <c r="R221" s="109" t="n">
        <v>28.2</v>
      </c>
    </row>
    <row r="222" customFormat="false" ht="14.25" hidden="false" customHeight="false" outlineLevel="0" collapsed="false">
      <c r="A222" s="92"/>
      <c r="B222" s="88" t="s">
        <v>34</v>
      </c>
      <c r="C222" s="100" t="n">
        <v>6.8</v>
      </c>
      <c r="D222" s="100" t="n">
        <v>6.8</v>
      </c>
      <c r="E222" s="100" t="s">
        <v>90</v>
      </c>
      <c r="F222" s="100" t="s">
        <v>90</v>
      </c>
      <c r="G222" s="100" t="n">
        <v>20.4</v>
      </c>
      <c r="H222" s="100" t="n">
        <v>20.4</v>
      </c>
      <c r="I222" s="100" t="n">
        <v>18.1</v>
      </c>
      <c r="J222" s="100" t="n">
        <v>18.1</v>
      </c>
      <c r="K222" s="100" t="n">
        <v>16.7</v>
      </c>
      <c r="L222" s="100" t="n">
        <v>16.7</v>
      </c>
      <c r="M222" s="100" t="n">
        <v>6.1</v>
      </c>
      <c r="N222" s="100" t="n">
        <v>6.1</v>
      </c>
      <c r="O222" s="1"/>
      <c r="P222" s="1"/>
      <c r="Q222" s="100" t="n">
        <v>9.2</v>
      </c>
      <c r="R222" s="100" t="n">
        <v>9.2</v>
      </c>
    </row>
    <row r="223" customFormat="false" ht="14.25" hidden="false" customHeight="false" outlineLevel="0" collapsed="false">
      <c r="A223" s="92"/>
      <c r="B223" s="66" t="s">
        <v>35</v>
      </c>
      <c r="C223" s="91" t="n">
        <v>175.8</v>
      </c>
      <c r="D223" s="100" t="n">
        <v>2.3</v>
      </c>
      <c r="E223" s="91" t="s">
        <v>90</v>
      </c>
      <c r="F223" s="100" t="s">
        <v>90</v>
      </c>
      <c r="G223" s="91" t="n">
        <v>90.1</v>
      </c>
      <c r="H223" s="100" t="n">
        <v>4.6</v>
      </c>
      <c r="I223" s="91" t="n">
        <v>109.8</v>
      </c>
      <c r="J223" s="100" t="n">
        <v>6.4</v>
      </c>
      <c r="K223" s="91" t="n">
        <v>82</v>
      </c>
      <c r="L223" s="100" t="n">
        <v>4.1</v>
      </c>
      <c r="M223" s="91" t="n">
        <v>63.4</v>
      </c>
      <c r="N223" s="100" t="n">
        <v>3.3</v>
      </c>
      <c r="O223" s="1"/>
      <c r="P223" s="1"/>
      <c r="Q223" s="91" t="n">
        <v>32.1</v>
      </c>
      <c r="R223" s="100" t="n">
        <v>5.1</v>
      </c>
    </row>
    <row r="224" customFormat="false" ht="14.25" hidden="false" customHeight="false" outlineLevel="0" collapsed="false">
      <c r="A224" s="92"/>
      <c r="B224" s="94" t="s">
        <v>38</v>
      </c>
      <c r="C224" s="95" t="n">
        <v>6232.4</v>
      </c>
      <c r="D224" s="109" t="n">
        <v>82.5</v>
      </c>
      <c r="E224" s="109" t="s">
        <v>90</v>
      </c>
      <c r="F224" s="109" t="s">
        <v>90</v>
      </c>
      <c r="G224" s="95" t="n">
        <v>1734.2</v>
      </c>
      <c r="H224" s="109" t="n">
        <v>88.5</v>
      </c>
      <c r="I224" s="95" t="n">
        <v>1407.3</v>
      </c>
      <c r="J224" s="109" t="n">
        <v>82</v>
      </c>
      <c r="K224" s="95" t="n">
        <v>1728</v>
      </c>
      <c r="L224" s="109" t="n">
        <v>87.3</v>
      </c>
      <c r="M224" s="95" t="n">
        <v>1362.9</v>
      </c>
      <c r="N224" s="109" t="n">
        <v>71.9</v>
      </c>
      <c r="O224" s="1"/>
      <c r="P224" s="1"/>
      <c r="Q224" s="95" t="n">
        <v>453.5</v>
      </c>
      <c r="R224" s="109" t="n">
        <v>71.8</v>
      </c>
    </row>
    <row r="225" customFormat="false" ht="14.25" hidden="false" customHeight="false" outlineLevel="0" collapsed="false">
      <c r="A225" s="92"/>
      <c r="B225" s="88" t="s">
        <v>34</v>
      </c>
      <c r="C225" s="100" t="n">
        <v>1.4</v>
      </c>
      <c r="D225" s="100" t="n">
        <v>1.4</v>
      </c>
      <c r="E225" s="100" t="s">
        <v>90</v>
      </c>
      <c r="F225" s="100" t="s">
        <v>90</v>
      </c>
      <c r="G225" s="100" t="n">
        <v>2.6</v>
      </c>
      <c r="H225" s="100" t="n">
        <v>2.6</v>
      </c>
      <c r="I225" s="100" t="n">
        <v>4</v>
      </c>
      <c r="J225" s="100" t="n">
        <v>4</v>
      </c>
      <c r="K225" s="100" t="n">
        <v>2.4</v>
      </c>
      <c r="L225" s="100" t="n">
        <v>2.4</v>
      </c>
      <c r="M225" s="100" t="n">
        <v>2.4</v>
      </c>
      <c r="N225" s="100" t="n">
        <v>2.4</v>
      </c>
      <c r="O225" s="1"/>
      <c r="P225" s="1"/>
      <c r="Q225" s="100" t="n">
        <v>3.6</v>
      </c>
      <c r="R225" s="100" t="n">
        <v>3.6</v>
      </c>
    </row>
    <row r="226" customFormat="false" ht="14.25" hidden="false" customHeight="false" outlineLevel="0" collapsed="false">
      <c r="A226" s="92"/>
      <c r="B226" s="73" t="s">
        <v>35</v>
      </c>
      <c r="C226" s="97" t="n">
        <v>175.8</v>
      </c>
      <c r="D226" s="110" t="n">
        <v>2.3</v>
      </c>
      <c r="E226" s="97" t="s">
        <v>90</v>
      </c>
      <c r="F226" s="110" t="s">
        <v>90</v>
      </c>
      <c r="G226" s="97" t="n">
        <v>90.1</v>
      </c>
      <c r="H226" s="110" t="n">
        <v>4.6</v>
      </c>
      <c r="I226" s="97" t="n">
        <v>109.8</v>
      </c>
      <c r="J226" s="110" t="n">
        <v>6.4</v>
      </c>
      <c r="K226" s="97" t="n">
        <v>82</v>
      </c>
      <c r="L226" s="110" t="n">
        <v>4.1</v>
      </c>
      <c r="M226" s="97" t="n">
        <v>63.4</v>
      </c>
      <c r="N226" s="110" t="n">
        <v>3.3</v>
      </c>
      <c r="O226" s="1"/>
      <c r="P226" s="1"/>
      <c r="Q226" s="97" t="n">
        <v>32.1</v>
      </c>
      <c r="R226" s="110" t="n">
        <v>5.1</v>
      </c>
    </row>
    <row r="227" customFormat="false" ht="14.25" hidden="false" customHeight="true" outlineLevel="0" collapsed="false">
      <c r="A227" s="92" t="s">
        <v>76</v>
      </c>
      <c r="B227" s="94" t="s">
        <v>37</v>
      </c>
      <c r="C227" s="86" t="n">
        <v>1564.8</v>
      </c>
      <c r="D227" s="109" t="n">
        <v>20.7</v>
      </c>
      <c r="E227" s="109" t="s">
        <v>90</v>
      </c>
      <c r="F227" s="109" t="s">
        <v>90</v>
      </c>
      <c r="G227" s="86" t="n">
        <v>405</v>
      </c>
      <c r="H227" s="109" t="n">
        <v>20.7</v>
      </c>
      <c r="I227" s="86" t="n">
        <v>336.5</v>
      </c>
      <c r="J227" s="109" t="n">
        <v>19.6</v>
      </c>
      <c r="K227" s="86" t="n">
        <v>267</v>
      </c>
      <c r="L227" s="109" t="n">
        <v>13.5</v>
      </c>
      <c r="M227" s="86" t="n">
        <v>556.4</v>
      </c>
      <c r="N227" s="109" t="n">
        <v>29.3</v>
      </c>
      <c r="O227" s="1"/>
      <c r="P227" s="1"/>
      <c r="Q227" s="86" t="n">
        <v>184.6</v>
      </c>
      <c r="R227" s="109" t="n">
        <v>29.2</v>
      </c>
    </row>
    <row r="228" customFormat="false" ht="14.25" hidden="false" customHeight="false" outlineLevel="0" collapsed="false">
      <c r="A228" s="92"/>
      <c r="B228" s="88" t="s">
        <v>34</v>
      </c>
      <c r="C228" s="100" t="n">
        <v>7.5</v>
      </c>
      <c r="D228" s="100" t="n">
        <v>7.5</v>
      </c>
      <c r="E228" s="100" t="s">
        <v>90</v>
      </c>
      <c r="F228" s="100" t="s">
        <v>90</v>
      </c>
      <c r="G228" s="100" t="n">
        <v>19.3</v>
      </c>
      <c r="H228" s="100" t="n">
        <v>19.3</v>
      </c>
      <c r="I228" s="100" t="n">
        <v>15.8</v>
      </c>
      <c r="J228" s="100" t="n">
        <v>15.8</v>
      </c>
      <c r="K228" s="100" t="n">
        <v>19.7</v>
      </c>
      <c r="L228" s="100" t="n">
        <v>19.7</v>
      </c>
      <c r="M228" s="100" t="n">
        <v>7.9</v>
      </c>
      <c r="N228" s="100" t="n">
        <v>7.9</v>
      </c>
      <c r="O228" s="1"/>
      <c r="P228" s="1"/>
      <c r="Q228" s="100" t="n">
        <v>8.6</v>
      </c>
      <c r="R228" s="100" t="n">
        <v>8.6</v>
      </c>
    </row>
    <row r="229" customFormat="false" ht="14.25" hidden="false" customHeight="false" outlineLevel="0" collapsed="false">
      <c r="A229" s="92"/>
      <c r="B229" s="66" t="s">
        <v>35</v>
      </c>
      <c r="C229" s="91" t="n">
        <v>228.9</v>
      </c>
      <c r="D229" s="100" t="n">
        <v>3</v>
      </c>
      <c r="E229" s="91" t="s">
        <v>90</v>
      </c>
      <c r="F229" s="100" t="s">
        <v>90</v>
      </c>
      <c r="G229" s="91" t="n">
        <v>153.2</v>
      </c>
      <c r="H229" s="100" t="n">
        <v>7.8</v>
      </c>
      <c r="I229" s="91" t="n">
        <v>104</v>
      </c>
      <c r="J229" s="100" t="n">
        <v>6.1</v>
      </c>
      <c r="K229" s="91" t="n">
        <v>103.3</v>
      </c>
      <c r="L229" s="100" t="n">
        <v>5.2</v>
      </c>
      <c r="M229" s="91" t="n">
        <v>86.2</v>
      </c>
      <c r="N229" s="100" t="n">
        <v>4.5</v>
      </c>
      <c r="O229" s="1"/>
      <c r="P229" s="1"/>
      <c r="Q229" s="91" t="n">
        <v>31.3</v>
      </c>
      <c r="R229" s="100" t="n">
        <v>4.9</v>
      </c>
    </row>
    <row r="230" customFormat="false" ht="14.25" hidden="false" customHeight="false" outlineLevel="0" collapsed="false">
      <c r="A230" s="92"/>
      <c r="B230" s="94" t="s">
        <v>38</v>
      </c>
      <c r="C230" s="95" t="n">
        <v>5987.4</v>
      </c>
      <c r="D230" s="109" t="n">
        <v>79.3</v>
      </c>
      <c r="E230" s="109" t="s">
        <v>90</v>
      </c>
      <c r="F230" s="109" t="s">
        <v>90</v>
      </c>
      <c r="G230" s="95" t="n">
        <v>1554.9</v>
      </c>
      <c r="H230" s="109" t="n">
        <v>79.3</v>
      </c>
      <c r="I230" s="95" t="n">
        <v>1379.9</v>
      </c>
      <c r="J230" s="109" t="n">
        <v>80.4</v>
      </c>
      <c r="K230" s="95" t="n">
        <v>1712.2</v>
      </c>
      <c r="L230" s="109" t="n">
        <v>86.5</v>
      </c>
      <c r="M230" s="95" t="n">
        <v>1340.4</v>
      </c>
      <c r="N230" s="109" t="n">
        <v>70.7</v>
      </c>
      <c r="O230" s="1"/>
      <c r="P230" s="1"/>
      <c r="Q230" s="95" t="n">
        <v>447.4</v>
      </c>
      <c r="R230" s="109" t="n">
        <v>70.8</v>
      </c>
    </row>
    <row r="231" customFormat="false" ht="14.25" hidden="false" customHeight="false" outlineLevel="0" collapsed="false">
      <c r="A231" s="92"/>
      <c r="B231" s="88" t="s">
        <v>34</v>
      </c>
      <c r="C231" s="100" t="n">
        <v>2</v>
      </c>
      <c r="D231" s="100" t="n">
        <v>2</v>
      </c>
      <c r="E231" s="100" t="s">
        <v>90</v>
      </c>
      <c r="F231" s="100" t="s">
        <v>90</v>
      </c>
      <c r="G231" s="100" t="n">
        <v>5</v>
      </c>
      <c r="H231" s="100" t="n">
        <v>5</v>
      </c>
      <c r="I231" s="100" t="n">
        <v>3.8</v>
      </c>
      <c r="J231" s="100" t="n">
        <v>3.8</v>
      </c>
      <c r="K231" s="100" t="n">
        <v>3.1</v>
      </c>
      <c r="L231" s="100" t="n">
        <v>3.1</v>
      </c>
      <c r="M231" s="100" t="n">
        <v>3.3</v>
      </c>
      <c r="N231" s="100" t="n">
        <v>3.3</v>
      </c>
      <c r="O231" s="1"/>
      <c r="P231" s="1"/>
      <c r="Q231" s="100" t="n">
        <v>3.6</v>
      </c>
      <c r="R231" s="100" t="n">
        <v>3.6</v>
      </c>
    </row>
    <row r="232" customFormat="false" ht="14.25" hidden="false" customHeight="false" outlineLevel="0" collapsed="false">
      <c r="A232" s="92"/>
      <c r="B232" s="73" t="s">
        <v>35</v>
      </c>
      <c r="C232" s="97" t="n">
        <v>228.9</v>
      </c>
      <c r="D232" s="110" t="n">
        <v>3</v>
      </c>
      <c r="E232" s="97" t="s">
        <v>90</v>
      </c>
      <c r="F232" s="110" t="s">
        <v>90</v>
      </c>
      <c r="G232" s="97" t="n">
        <v>153.2</v>
      </c>
      <c r="H232" s="110" t="n">
        <v>7.8</v>
      </c>
      <c r="I232" s="97" t="n">
        <v>104</v>
      </c>
      <c r="J232" s="110" t="n">
        <v>6.1</v>
      </c>
      <c r="K232" s="97" t="n">
        <v>103.3</v>
      </c>
      <c r="L232" s="110" t="n">
        <v>5.2</v>
      </c>
      <c r="M232" s="97" t="n">
        <v>86.2</v>
      </c>
      <c r="N232" s="110" t="n">
        <v>4.5</v>
      </c>
      <c r="O232" s="1"/>
      <c r="P232" s="1"/>
      <c r="Q232" s="97" t="n">
        <v>31.3</v>
      </c>
      <c r="R232" s="110" t="n">
        <v>4.9</v>
      </c>
    </row>
    <row r="233" customFormat="false" ht="14.25" hidden="false" customHeight="true" outlineLevel="0" collapsed="false">
      <c r="A233" s="92" t="s">
        <v>77</v>
      </c>
      <c r="B233" s="94" t="s">
        <v>37</v>
      </c>
      <c r="C233" s="86" t="n">
        <v>927.3</v>
      </c>
      <c r="D233" s="109" t="n">
        <v>12.3</v>
      </c>
      <c r="E233" s="109" t="s">
        <v>90</v>
      </c>
      <c r="F233" s="109" t="s">
        <v>90</v>
      </c>
      <c r="G233" s="86" t="n">
        <v>86.4</v>
      </c>
      <c r="H233" s="109" t="n">
        <v>4.4</v>
      </c>
      <c r="I233" s="86" t="n">
        <v>227.3</v>
      </c>
      <c r="J233" s="109" t="n">
        <v>13.2</v>
      </c>
      <c r="K233" s="86" t="n">
        <v>207.2</v>
      </c>
      <c r="L233" s="109" t="n">
        <v>10.5</v>
      </c>
      <c r="M233" s="86" t="n">
        <v>406.4</v>
      </c>
      <c r="N233" s="109" t="n">
        <v>21.4</v>
      </c>
      <c r="O233" s="1"/>
      <c r="P233" s="1"/>
      <c r="Q233" s="86" t="n">
        <v>140.4</v>
      </c>
      <c r="R233" s="109" t="n">
        <v>22.2</v>
      </c>
    </row>
    <row r="234" customFormat="false" ht="14.25" hidden="false" customHeight="false" outlineLevel="0" collapsed="false">
      <c r="A234" s="92"/>
      <c r="B234" s="88" t="s">
        <v>34</v>
      </c>
      <c r="C234" s="100" t="n">
        <v>8.5</v>
      </c>
      <c r="D234" s="100" t="n">
        <v>8.5</v>
      </c>
      <c r="E234" s="100" t="s">
        <v>90</v>
      </c>
      <c r="F234" s="100" t="s">
        <v>90</v>
      </c>
      <c r="G234" s="100" t="n">
        <v>21.3</v>
      </c>
      <c r="H234" s="100" t="n">
        <v>21.3</v>
      </c>
      <c r="I234" s="100" t="n">
        <v>21.4</v>
      </c>
      <c r="J234" s="100" t="n">
        <v>21.4</v>
      </c>
      <c r="K234" s="100" t="n">
        <v>22.5</v>
      </c>
      <c r="L234" s="100" t="n">
        <v>22.5</v>
      </c>
      <c r="M234" s="100" t="n">
        <v>9.1</v>
      </c>
      <c r="N234" s="100" t="n">
        <v>9.1</v>
      </c>
      <c r="O234" s="1"/>
      <c r="P234" s="1"/>
      <c r="Q234" s="100" t="n">
        <v>8.3</v>
      </c>
      <c r="R234" s="100" t="n">
        <v>8.3</v>
      </c>
    </row>
    <row r="235" customFormat="false" ht="14.25" hidden="false" customHeight="false" outlineLevel="0" collapsed="false">
      <c r="A235" s="92"/>
      <c r="B235" s="66" t="s">
        <v>35</v>
      </c>
      <c r="C235" s="91" t="n">
        <v>155</v>
      </c>
      <c r="D235" s="100" t="n">
        <v>2.1</v>
      </c>
      <c r="E235" s="91" t="s">
        <v>90</v>
      </c>
      <c r="F235" s="100" t="s">
        <v>90</v>
      </c>
      <c r="G235" s="91" t="n">
        <v>36</v>
      </c>
      <c r="H235" s="100" t="n">
        <v>1.8</v>
      </c>
      <c r="I235" s="91" t="n">
        <v>95.3</v>
      </c>
      <c r="J235" s="100" t="n">
        <v>5.6</v>
      </c>
      <c r="K235" s="91" t="n">
        <v>91.4</v>
      </c>
      <c r="L235" s="100" t="n">
        <v>4.6</v>
      </c>
      <c r="M235" s="91" t="n">
        <v>72.7</v>
      </c>
      <c r="N235" s="100" t="n">
        <v>3.8</v>
      </c>
      <c r="O235" s="1"/>
      <c r="P235" s="1"/>
      <c r="Q235" s="91" t="n">
        <v>22.8</v>
      </c>
      <c r="R235" s="100" t="n">
        <v>3.6</v>
      </c>
    </row>
    <row r="236" customFormat="false" ht="14.25" hidden="false" customHeight="false" outlineLevel="0" collapsed="false">
      <c r="A236" s="92"/>
      <c r="B236" s="94" t="s">
        <v>38</v>
      </c>
      <c r="C236" s="95" t="n">
        <v>6624.9</v>
      </c>
      <c r="D236" s="109" t="n">
        <v>87.7</v>
      </c>
      <c r="E236" s="109" t="s">
        <v>90</v>
      </c>
      <c r="F236" s="109" t="s">
        <v>90</v>
      </c>
      <c r="G236" s="95" t="n">
        <v>1873.4</v>
      </c>
      <c r="H236" s="109" t="n">
        <v>95.6</v>
      </c>
      <c r="I236" s="95" t="n">
        <v>1489</v>
      </c>
      <c r="J236" s="109" t="n">
        <v>86.8</v>
      </c>
      <c r="K236" s="95" t="n">
        <v>1772</v>
      </c>
      <c r="L236" s="109" t="n">
        <v>89.5</v>
      </c>
      <c r="M236" s="95" t="n">
        <v>1490.4</v>
      </c>
      <c r="N236" s="109" t="n">
        <v>78.6</v>
      </c>
      <c r="O236" s="1"/>
      <c r="P236" s="1"/>
      <c r="Q236" s="95" t="n">
        <v>491.6</v>
      </c>
      <c r="R236" s="109" t="n">
        <v>77.8</v>
      </c>
    </row>
    <row r="237" customFormat="false" ht="14.25" hidden="false" customHeight="false" outlineLevel="0" collapsed="false">
      <c r="A237" s="92"/>
      <c r="B237" s="88" t="s">
        <v>34</v>
      </c>
      <c r="C237" s="100" t="n">
        <v>1.2</v>
      </c>
      <c r="D237" s="100" t="n">
        <v>1.2</v>
      </c>
      <c r="E237" s="100" t="s">
        <v>90</v>
      </c>
      <c r="F237" s="100" t="s">
        <v>90</v>
      </c>
      <c r="G237" s="100" t="n">
        <v>1</v>
      </c>
      <c r="H237" s="100" t="n">
        <v>1</v>
      </c>
      <c r="I237" s="100" t="n">
        <v>3.3</v>
      </c>
      <c r="J237" s="100" t="n">
        <v>3.3</v>
      </c>
      <c r="K237" s="100" t="n">
        <v>2.6</v>
      </c>
      <c r="L237" s="100" t="n">
        <v>2.6</v>
      </c>
      <c r="M237" s="100" t="n">
        <v>2.5</v>
      </c>
      <c r="N237" s="100" t="n">
        <v>2.5</v>
      </c>
      <c r="O237" s="1"/>
      <c r="P237" s="1"/>
      <c r="Q237" s="100" t="n">
        <v>2.4</v>
      </c>
      <c r="R237" s="100" t="n">
        <v>2.4</v>
      </c>
    </row>
    <row r="238" customFormat="false" ht="14.25" hidden="false" customHeight="false" outlineLevel="0" collapsed="false">
      <c r="A238" s="92"/>
      <c r="B238" s="73" t="s">
        <v>35</v>
      </c>
      <c r="C238" s="97" t="n">
        <v>155</v>
      </c>
      <c r="D238" s="110" t="n">
        <v>2.1</v>
      </c>
      <c r="E238" s="97" t="s">
        <v>90</v>
      </c>
      <c r="F238" s="110" t="s">
        <v>90</v>
      </c>
      <c r="G238" s="97" t="n">
        <v>36</v>
      </c>
      <c r="H238" s="110" t="n">
        <v>1.8</v>
      </c>
      <c r="I238" s="97" t="n">
        <v>95.3</v>
      </c>
      <c r="J238" s="110" t="n">
        <v>5.6</v>
      </c>
      <c r="K238" s="97" t="n">
        <v>91.4</v>
      </c>
      <c r="L238" s="110" t="n">
        <v>4.6</v>
      </c>
      <c r="M238" s="97" t="n">
        <v>72.7</v>
      </c>
      <c r="N238" s="110" t="n">
        <v>3.8</v>
      </c>
      <c r="O238" s="1"/>
      <c r="P238" s="1"/>
      <c r="Q238" s="97" t="n">
        <v>22.8</v>
      </c>
      <c r="R238" s="110" t="n">
        <v>3.6</v>
      </c>
    </row>
    <row r="239" customFormat="false" ht="14.25" hidden="false" customHeight="true" outlineLevel="0" collapsed="false">
      <c r="A239" s="92" t="s">
        <v>78</v>
      </c>
      <c r="B239" s="94" t="s">
        <v>37</v>
      </c>
      <c r="C239" s="86" t="n">
        <v>1814.1</v>
      </c>
      <c r="D239" s="109" t="n">
        <v>24</v>
      </c>
      <c r="E239" s="109" t="s">
        <v>90</v>
      </c>
      <c r="F239" s="109" t="s">
        <v>90</v>
      </c>
      <c r="G239" s="86" t="n">
        <v>406.2</v>
      </c>
      <c r="H239" s="109" t="n">
        <v>20.7</v>
      </c>
      <c r="I239" s="86" t="n">
        <v>370.2</v>
      </c>
      <c r="J239" s="109" t="n">
        <v>21.6</v>
      </c>
      <c r="K239" s="86" t="n">
        <v>377.9</v>
      </c>
      <c r="L239" s="109" t="n">
        <v>19.1</v>
      </c>
      <c r="M239" s="86" t="n">
        <v>659.8</v>
      </c>
      <c r="N239" s="109" t="n">
        <v>34.8</v>
      </c>
      <c r="O239" s="1"/>
      <c r="P239" s="1"/>
      <c r="Q239" s="86" t="n">
        <v>219.6</v>
      </c>
      <c r="R239" s="109" t="n">
        <v>34.8</v>
      </c>
    </row>
    <row r="240" customFormat="false" ht="14.25" hidden="false" customHeight="false" outlineLevel="0" collapsed="false">
      <c r="A240" s="92"/>
      <c r="B240" s="88" t="s">
        <v>34</v>
      </c>
      <c r="C240" s="100" t="n">
        <v>6</v>
      </c>
      <c r="D240" s="100" t="n">
        <v>6</v>
      </c>
      <c r="E240" s="100" t="s">
        <v>90</v>
      </c>
      <c r="F240" s="100" t="s">
        <v>90</v>
      </c>
      <c r="G240" s="100" t="n">
        <v>16.3</v>
      </c>
      <c r="H240" s="100" t="n">
        <v>16.3</v>
      </c>
      <c r="I240" s="100" t="n">
        <v>13.4</v>
      </c>
      <c r="J240" s="100" t="n">
        <v>13.4</v>
      </c>
      <c r="K240" s="100" t="n">
        <v>13.8</v>
      </c>
      <c r="L240" s="100" t="n">
        <v>13.8</v>
      </c>
      <c r="M240" s="100" t="n">
        <v>7.2</v>
      </c>
      <c r="N240" s="100" t="n">
        <v>7.2</v>
      </c>
      <c r="O240" s="1"/>
      <c r="P240" s="1"/>
      <c r="Q240" s="100" t="n">
        <v>7.8</v>
      </c>
      <c r="R240" s="100" t="n">
        <v>7.8</v>
      </c>
    </row>
    <row r="241" customFormat="false" ht="14.25" hidden="false" customHeight="false" outlineLevel="0" collapsed="false">
      <c r="A241" s="92"/>
      <c r="B241" s="66" t="s">
        <v>35</v>
      </c>
      <c r="C241" s="91" t="n">
        <v>212.8</v>
      </c>
      <c r="D241" s="100" t="n">
        <v>2.8</v>
      </c>
      <c r="E241" s="91" t="s">
        <v>90</v>
      </c>
      <c r="F241" s="100" t="s">
        <v>90</v>
      </c>
      <c r="G241" s="91" t="n">
        <v>130.1</v>
      </c>
      <c r="H241" s="100" t="n">
        <v>6.6</v>
      </c>
      <c r="I241" s="91" t="n">
        <v>96.9</v>
      </c>
      <c r="J241" s="100" t="n">
        <v>5.6</v>
      </c>
      <c r="K241" s="91" t="n">
        <v>101.9</v>
      </c>
      <c r="L241" s="100" t="n">
        <v>5.1</v>
      </c>
      <c r="M241" s="91" t="n">
        <v>92.7</v>
      </c>
      <c r="N241" s="100" t="n">
        <v>4.9</v>
      </c>
      <c r="O241" s="1"/>
      <c r="P241" s="1"/>
      <c r="Q241" s="91" t="n">
        <v>33.5</v>
      </c>
      <c r="R241" s="100" t="n">
        <v>5.3</v>
      </c>
    </row>
    <row r="242" customFormat="false" ht="14.25" hidden="false" customHeight="false" outlineLevel="0" collapsed="false">
      <c r="A242" s="92"/>
      <c r="B242" s="94" t="s">
        <v>38</v>
      </c>
      <c r="C242" s="95" t="n">
        <v>5738.1</v>
      </c>
      <c r="D242" s="109" t="n">
        <v>76</v>
      </c>
      <c r="E242" s="109" t="s">
        <v>90</v>
      </c>
      <c r="F242" s="109" t="s">
        <v>90</v>
      </c>
      <c r="G242" s="95" t="n">
        <v>1553.7</v>
      </c>
      <c r="H242" s="109" t="n">
        <v>79.3</v>
      </c>
      <c r="I242" s="95" t="n">
        <v>1346.2</v>
      </c>
      <c r="J242" s="109" t="n">
        <v>78.4</v>
      </c>
      <c r="K242" s="95" t="n">
        <v>1601.3</v>
      </c>
      <c r="L242" s="109" t="n">
        <v>80.9</v>
      </c>
      <c r="M242" s="95" t="n">
        <v>1236.9</v>
      </c>
      <c r="N242" s="109" t="n">
        <v>65.2</v>
      </c>
      <c r="O242" s="1"/>
      <c r="P242" s="1"/>
      <c r="Q242" s="95" t="n">
        <v>412.3</v>
      </c>
      <c r="R242" s="109" t="n">
        <v>65.2</v>
      </c>
    </row>
    <row r="243" customFormat="false" ht="14.25" hidden="false" customHeight="false" outlineLevel="0" collapsed="false">
      <c r="A243" s="92"/>
      <c r="B243" s="88" t="s">
        <v>34</v>
      </c>
      <c r="C243" s="100" t="n">
        <v>1.9</v>
      </c>
      <c r="D243" s="100" t="n">
        <v>1.9</v>
      </c>
      <c r="E243" s="100" t="s">
        <v>90</v>
      </c>
      <c r="F243" s="100" t="s">
        <v>90</v>
      </c>
      <c r="G243" s="100" t="n">
        <v>4.3</v>
      </c>
      <c r="H243" s="100" t="n">
        <v>4.3</v>
      </c>
      <c r="I243" s="100" t="n">
        <v>3.7</v>
      </c>
      <c r="J243" s="100" t="n">
        <v>3.7</v>
      </c>
      <c r="K243" s="100" t="n">
        <v>3.2</v>
      </c>
      <c r="L243" s="100" t="n">
        <v>3.2</v>
      </c>
      <c r="M243" s="100" t="n">
        <v>3.8</v>
      </c>
      <c r="N243" s="100" t="n">
        <v>3.8</v>
      </c>
      <c r="O243" s="1"/>
      <c r="P243" s="1"/>
      <c r="Q243" s="100" t="n">
        <v>4.1</v>
      </c>
      <c r="R243" s="100" t="n">
        <v>4.1</v>
      </c>
    </row>
    <row r="244" customFormat="false" ht="14.25" hidden="false" customHeight="false" outlineLevel="0" collapsed="false">
      <c r="A244" s="92"/>
      <c r="B244" s="73" t="s">
        <v>35</v>
      </c>
      <c r="C244" s="97" t="n">
        <v>212.8</v>
      </c>
      <c r="D244" s="110" t="n">
        <v>2.8</v>
      </c>
      <c r="E244" s="97" t="s">
        <v>90</v>
      </c>
      <c r="F244" s="110" t="s">
        <v>90</v>
      </c>
      <c r="G244" s="97" t="n">
        <v>130.1</v>
      </c>
      <c r="H244" s="110" t="n">
        <v>6.6</v>
      </c>
      <c r="I244" s="97" t="n">
        <v>96.9</v>
      </c>
      <c r="J244" s="110" t="n">
        <v>5.6</v>
      </c>
      <c r="K244" s="97" t="n">
        <v>101.9</v>
      </c>
      <c r="L244" s="110" t="n">
        <v>5.1</v>
      </c>
      <c r="M244" s="97" t="n">
        <v>92.7</v>
      </c>
      <c r="N244" s="110" t="n">
        <v>4.9</v>
      </c>
      <c r="O244" s="1"/>
      <c r="P244" s="1"/>
      <c r="Q244" s="97" t="n">
        <v>33.5</v>
      </c>
      <c r="R244" s="110" t="n">
        <v>5.3</v>
      </c>
    </row>
    <row r="245" customFormat="false" ht="14.25" hidden="false" customHeight="true" outlineLevel="0" collapsed="false">
      <c r="A245" s="92" t="s">
        <v>79</v>
      </c>
      <c r="B245" s="94" t="s">
        <v>37</v>
      </c>
      <c r="C245" s="86" t="n">
        <v>597.1</v>
      </c>
      <c r="D245" s="109" t="n">
        <v>7.9</v>
      </c>
      <c r="E245" s="109" t="s">
        <v>90</v>
      </c>
      <c r="F245" s="109" t="s">
        <v>90</v>
      </c>
      <c r="G245" s="86" t="n">
        <v>27.7</v>
      </c>
      <c r="H245" s="109" t="n">
        <v>1.4</v>
      </c>
      <c r="I245" s="86" t="n">
        <v>170.7</v>
      </c>
      <c r="J245" s="109" t="n">
        <v>9.9</v>
      </c>
      <c r="K245" s="86" t="n">
        <v>152</v>
      </c>
      <c r="L245" s="109" t="n">
        <v>7.7</v>
      </c>
      <c r="M245" s="86" t="n">
        <v>246.7</v>
      </c>
      <c r="N245" s="109" t="n">
        <v>13</v>
      </c>
      <c r="O245" s="1"/>
      <c r="P245" s="1"/>
      <c r="Q245" s="86" t="n">
        <v>74.2</v>
      </c>
      <c r="R245" s="109" t="n">
        <v>11.7</v>
      </c>
    </row>
    <row r="246" customFormat="false" ht="14.25" hidden="false" customHeight="false" outlineLevel="0" collapsed="false">
      <c r="A246" s="92"/>
      <c r="B246" s="88" t="s">
        <v>34</v>
      </c>
      <c r="C246" s="100" t="n">
        <v>9.3</v>
      </c>
      <c r="D246" s="100" t="n">
        <v>9.3</v>
      </c>
      <c r="E246" s="100" t="s">
        <v>90</v>
      </c>
      <c r="F246" s="100" t="s">
        <v>90</v>
      </c>
      <c r="G246" s="100" t="n">
        <v>29.3</v>
      </c>
      <c r="H246" s="100" t="n">
        <v>29.3</v>
      </c>
      <c r="I246" s="100" t="n">
        <v>14.1</v>
      </c>
      <c r="J246" s="100" t="n">
        <v>14.1</v>
      </c>
      <c r="K246" s="100" t="n">
        <v>27.4</v>
      </c>
      <c r="L246" s="100" t="n">
        <v>27.4</v>
      </c>
      <c r="M246" s="100" t="n">
        <v>10.9</v>
      </c>
      <c r="N246" s="100" t="n">
        <v>10.9</v>
      </c>
      <c r="O246" s="1"/>
      <c r="P246" s="1"/>
      <c r="Q246" s="100" t="n">
        <v>13.9</v>
      </c>
      <c r="R246" s="100" t="n">
        <v>13.9</v>
      </c>
    </row>
    <row r="247" customFormat="false" ht="14.25" hidden="false" customHeight="false" outlineLevel="0" collapsed="false">
      <c r="A247" s="92"/>
      <c r="B247" s="66" t="s">
        <v>35</v>
      </c>
      <c r="C247" s="91" t="n">
        <v>109.3</v>
      </c>
      <c r="D247" s="100" t="n">
        <v>1.4</v>
      </c>
      <c r="E247" s="91" t="s">
        <v>90</v>
      </c>
      <c r="F247" s="100" t="s">
        <v>90</v>
      </c>
      <c r="G247" s="91" t="n">
        <v>15.9</v>
      </c>
      <c r="H247" s="100" t="n">
        <v>0.8</v>
      </c>
      <c r="I247" s="91" t="n">
        <v>47.3</v>
      </c>
      <c r="J247" s="100" t="n">
        <v>2.8</v>
      </c>
      <c r="K247" s="91" t="n">
        <v>81.7</v>
      </c>
      <c r="L247" s="100" t="n">
        <v>4.1</v>
      </c>
      <c r="M247" s="91" t="n">
        <v>52.9</v>
      </c>
      <c r="N247" s="100" t="n">
        <v>2.8</v>
      </c>
      <c r="O247" s="1"/>
      <c r="P247" s="1"/>
      <c r="Q247" s="91" t="n">
        <v>20.2</v>
      </c>
      <c r="R247" s="100" t="n">
        <v>3.2</v>
      </c>
    </row>
    <row r="248" customFormat="false" ht="14.25" hidden="false" customHeight="false" outlineLevel="0" collapsed="false">
      <c r="A248" s="92"/>
      <c r="B248" s="94" t="s">
        <v>38</v>
      </c>
      <c r="C248" s="95" t="n">
        <v>6955.1</v>
      </c>
      <c r="D248" s="109" t="n">
        <v>92.1</v>
      </c>
      <c r="E248" s="109" t="s">
        <v>90</v>
      </c>
      <c r="F248" s="109" t="s">
        <v>90</v>
      </c>
      <c r="G248" s="95" t="n">
        <v>1932.2</v>
      </c>
      <c r="H248" s="109" t="n">
        <v>98.6</v>
      </c>
      <c r="I248" s="95" t="n">
        <v>1545.6</v>
      </c>
      <c r="J248" s="109" t="n">
        <v>90.1</v>
      </c>
      <c r="K248" s="95" t="n">
        <v>1827.2</v>
      </c>
      <c r="L248" s="109" t="n">
        <v>92.3</v>
      </c>
      <c r="M248" s="95" t="n">
        <v>1650</v>
      </c>
      <c r="N248" s="109" t="n">
        <v>87</v>
      </c>
      <c r="O248" s="1"/>
      <c r="P248" s="1"/>
      <c r="Q248" s="95" t="n">
        <v>557.7</v>
      </c>
      <c r="R248" s="109" t="n">
        <v>88.3</v>
      </c>
    </row>
    <row r="249" customFormat="false" ht="14.25" hidden="false" customHeight="false" outlineLevel="0" collapsed="false">
      <c r="A249" s="92"/>
      <c r="B249" s="88" t="s">
        <v>34</v>
      </c>
      <c r="C249" s="100" t="n">
        <v>0.8</v>
      </c>
      <c r="D249" s="100" t="n">
        <v>0.8</v>
      </c>
      <c r="E249" s="100" t="s">
        <v>90</v>
      </c>
      <c r="F249" s="100" t="s">
        <v>90</v>
      </c>
      <c r="G249" s="100" t="n">
        <v>0.4</v>
      </c>
      <c r="H249" s="100" t="n">
        <v>0.4</v>
      </c>
      <c r="I249" s="100" t="n">
        <v>1.6</v>
      </c>
      <c r="J249" s="100" t="n">
        <v>1.6</v>
      </c>
      <c r="K249" s="100" t="n">
        <v>2.3</v>
      </c>
      <c r="L249" s="100" t="n">
        <v>2.3</v>
      </c>
      <c r="M249" s="100" t="n">
        <v>1.6</v>
      </c>
      <c r="N249" s="100" t="n">
        <v>1.6</v>
      </c>
      <c r="O249" s="1"/>
      <c r="P249" s="1"/>
      <c r="Q249" s="100" t="n">
        <v>1.8</v>
      </c>
      <c r="R249" s="100" t="n">
        <v>1.8</v>
      </c>
    </row>
    <row r="250" customFormat="false" ht="14.25" hidden="false" customHeight="false" outlineLevel="0" collapsed="false">
      <c r="A250" s="92"/>
      <c r="B250" s="73" t="s">
        <v>35</v>
      </c>
      <c r="C250" s="97" t="n">
        <v>109.3</v>
      </c>
      <c r="D250" s="110" t="n">
        <v>1.4</v>
      </c>
      <c r="E250" s="97" t="s">
        <v>90</v>
      </c>
      <c r="F250" s="110" t="s">
        <v>90</v>
      </c>
      <c r="G250" s="97" t="n">
        <v>15.9</v>
      </c>
      <c r="H250" s="110" t="n">
        <v>0.8</v>
      </c>
      <c r="I250" s="97" t="n">
        <v>47.3</v>
      </c>
      <c r="J250" s="110" t="n">
        <v>2.8</v>
      </c>
      <c r="K250" s="97" t="n">
        <v>81.7</v>
      </c>
      <c r="L250" s="110" t="n">
        <v>4.1</v>
      </c>
      <c r="M250" s="97" t="n">
        <v>52.9</v>
      </c>
      <c r="N250" s="110" t="n">
        <v>2.8</v>
      </c>
      <c r="O250" s="1"/>
      <c r="P250" s="1"/>
      <c r="Q250" s="97" t="n">
        <v>20.2</v>
      </c>
      <c r="R250" s="110" t="n">
        <v>3.2</v>
      </c>
    </row>
    <row r="251" customFormat="false" ht="14.25" hidden="false" customHeight="false" outlineLevel="0" collapsed="false">
      <c r="A251" s="99"/>
      <c r="B251" s="1"/>
      <c r="C251" s="1"/>
      <c r="D251" s="1"/>
      <c r="E251" s="1"/>
      <c r="F251" s="1"/>
      <c r="G251" s="1"/>
      <c r="H251" s="1"/>
    </row>
    <row r="252" customFormat="false" ht="13.5" hidden="false" customHeight="true" outlineLevel="0" collapsed="false">
      <c r="A252" s="42" t="s">
        <v>54</v>
      </c>
      <c r="B252" s="43"/>
      <c r="C252" s="43"/>
      <c r="D252" s="43"/>
      <c r="E252" s="43"/>
      <c r="F252" s="43"/>
      <c r="G252" s="43"/>
      <c r="H252" s="43"/>
      <c r="I252" s="111"/>
      <c r="J252" s="111"/>
      <c r="K252" s="111"/>
      <c r="L252" s="111"/>
      <c r="M252" s="111"/>
      <c r="N252" s="111"/>
    </row>
    <row r="253" customFormat="false" ht="12" hidden="false" customHeight="false" outlineLevel="0" collapsed="false">
      <c r="A253" s="44" t="s">
        <v>55</v>
      </c>
      <c r="B253" s="45"/>
      <c r="C253" s="45"/>
      <c r="D253" s="45"/>
      <c r="E253" s="45"/>
      <c r="F253" s="45"/>
      <c r="G253" s="45"/>
      <c r="H253" s="45"/>
      <c r="I253" s="112"/>
      <c r="J253" s="112"/>
      <c r="K253" s="112"/>
      <c r="L253" s="45"/>
      <c r="M253" s="112"/>
      <c r="N253" s="112"/>
      <c r="O253" s="45"/>
      <c r="P253" s="45"/>
    </row>
    <row r="254" customFormat="false" ht="65.25" hidden="false" customHeight="true" outlineLevel="0" collapsed="false">
      <c r="A254" s="113" t="s">
        <v>87</v>
      </c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"/>
      <c r="P254" s="1"/>
      <c r="Q254" s="1"/>
      <c r="R254" s="1"/>
    </row>
    <row r="255" customFormat="false" ht="14.25" hidden="false" customHeight="false" outlineLevel="0" collapsed="false">
      <c r="A255" s="114" t="s">
        <v>88</v>
      </c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1"/>
      <c r="P255" s="1"/>
      <c r="Q255" s="1"/>
      <c r="R255" s="1"/>
    </row>
    <row r="256" s="8" customFormat="true" ht="14.25" hidden="false" customHeight="false" outlineLevel="0" collapsed="false">
      <c r="A256" s="114" t="s">
        <v>91</v>
      </c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1"/>
      <c r="P256" s="1"/>
      <c r="Q256" s="1"/>
      <c r="R256" s="1"/>
    </row>
    <row r="257" customFormat="false" ht="12.75" hidden="false" customHeight="true" outlineLevel="0" collapsed="false">
      <c r="A257" s="46" t="s">
        <v>56</v>
      </c>
      <c r="B257" s="115"/>
      <c r="C257" s="115"/>
      <c r="D257" s="115"/>
      <c r="E257" s="115"/>
      <c r="F257" s="115"/>
      <c r="G257" s="115"/>
      <c r="H257" s="116"/>
      <c r="I257" s="116"/>
      <c r="J257" s="116"/>
      <c r="K257" s="116"/>
      <c r="L257" s="116"/>
      <c r="M257" s="116"/>
      <c r="N257" s="116"/>
      <c r="O257" s="116"/>
      <c r="P257" s="116"/>
    </row>
    <row r="258" customFormat="false" ht="12" hidden="false" customHeight="false" outlineLevel="0" collapsed="false">
      <c r="A258" s="44" t="s">
        <v>57</v>
      </c>
      <c r="B258" s="47"/>
      <c r="C258" s="47"/>
    </row>
    <row r="259" customFormat="false" ht="12" hidden="false" customHeight="false" outlineLevel="0" collapsed="false">
      <c r="A259" s="44" t="s">
        <v>58</v>
      </c>
      <c r="B259" s="47"/>
      <c r="C259" s="47"/>
    </row>
    <row r="260" customFormat="false" ht="12" hidden="false" customHeight="true" outlineLevel="0" collapsed="false">
      <c r="A260" s="48" t="s">
        <v>59</v>
      </c>
      <c r="B260" s="48"/>
      <c r="C260" s="48"/>
      <c r="D260" s="49"/>
      <c r="E260" s="49"/>
      <c r="F260" s="49"/>
      <c r="G260" s="49"/>
      <c r="H260" s="49"/>
      <c r="I260" s="117"/>
      <c r="J260" s="117"/>
      <c r="K260" s="117"/>
      <c r="L260" s="117"/>
      <c r="M260" s="117"/>
      <c r="N260" s="117"/>
    </row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</sheetData>
  <mergeCells count="7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N88"/>
    <mergeCell ref="A93:C93"/>
    <mergeCell ref="A96:N96"/>
    <mergeCell ref="A97:B98"/>
    <mergeCell ref="C97:D97"/>
    <mergeCell ref="E97:F97"/>
    <mergeCell ref="G97:H97"/>
    <mergeCell ref="I97:J97"/>
    <mergeCell ref="K97:L97"/>
    <mergeCell ref="M97:N97"/>
    <mergeCell ref="Q97:R97"/>
    <mergeCell ref="A99:A101"/>
    <mergeCell ref="A102:A107"/>
    <mergeCell ref="A108:A113"/>
    <mergeCell ref="A114:A119"/>
    <mergeCell ref="A120:A125"/>
    <mergeCell ref="A126:A131"/>
    <mergeCell ref="A132:A137"/>
    <mergeCell ref="A138:A143"/>
    <mergeCell ref="A144:A149"/>
    <mergeCell ref="A150:A155"/>
    <mergeCell ref="A156:A161"/>
    <mergeCell ref="A162:A167"/>
    <mergeCell ref="A171:N171"/>
    <mergeCell ref="A176:C176"/>
    <mergeCell ref="A179:N179"/>
    <mergeCell ref="A180:B181"/>
    <mergeCell ref="C180:D180"/>
    <mergeCell ref="E180:F180"/>
    <mergeCell ref="G180:H180"/>
    <mergeCell ref="I180:J180"/>
    <mergeCell ref="K180:L180"/>
    <mergeCell ref="M180:N180"/>
    <mergeCell ref="Q180:R180"/>
    <mergeCell ref="A182:A184"/>
    <mergeCell ref="A185:A190"/>
    <mergeCell ref="A191:A196"/>
    <mergeCell ref="A197:A202"/>
    <mergeCell ref="A203:A208"/>
    <mergeCell ref="A209:A214"/>
    <mergeCell ref="A215:A220"/>
    <mergeCell ref="A221:A226"/>
    <mergeCell ref="A227:A232"/>
    <mergeCell ref="A233:A238"/>
    <mergeCell ref="A239:A244"/>
    <mergeCell ref="A245:A250"/>
    <mergeCell ref="A254:N254"/>
    <mergeCell ref="A260:C260"/>
  </mergeCells>
  <conditionalFormatting sqref="A261:IV65006 A7 N7:IV8 A9:IV84 A94:IV167 A177:IV250">
    <cfRule type="cellIs" priority="2" operator="greaterThan" aboveAverage="0" equalAverage="0" bottom="0" percent="0" rank="0" text="" dxfId="159">
      <formula>10</formula>
    </cfRule>
    <cfRule type="cellIs" priority="3" operator="greaterThan" aboveAverage="0" equalAverage="0" bottom="0" percent="0" rank="0" text="" dxfId="160">
      <formula>10</formula>
    </cfRule>
    <cfRule type="cellIs" priority="4" operator="greaterThan" aboveAverage="0" equalAverage="0" bottom="0" percent="0" rank="0" text="" dxfId="161">
      <formula>10</formula>
    </cfRule>
  </conditionalFormatting>
  <conditionalFormatting sqref="A85:IV85">
    <cfRule type="cellIs" priority="5" operator="greaterThan" aboveAverage="0" equalAverage="0" bottom="0" percent="0" rank="0" text="" dxfId="162">
      <formula>10</formula>
    </cfRule>
    <cfRule type="cellIs" priority="6" operator="greaterThan" aboveAverage="0" equalAverage="0" bottom="0" percent="0" rank="0" text="" dxfId="163">
      <formula>10</formula>
    </cfRule>
    <cfRule type="cellIs" priority="7" operator="greaterThan" aboveAverage="0" equalAverage="0" bottom="0" percent="0" rank="0" text="" dxfId="164">
      <formula>10</formula>
    </cfRule>
  </conditionalFormatting>
  <conditionalFormatting sqref="A168:IV168">
    <cfRule type="cellIs" priority="8" operator="greaterThan" aboveAverage="0" equalAverage="0" bottom="0" percent="0" rank="0" text="" dxfId="165">
      <formula>10</formula>
    </cfRule>
    <cfRule type="cellIs" priority="9" operator="greaterThan" aboveAverage="0" equalAverage="0" bottom="0" percent="0" rank="0" text="" dxfId="166">
      <formula>10</formula>
    </cfRule>
    <cfRule type="cellIs" priority="10" operator="greaterThan" aboveAverage="0" equalAverage="0" bottom="0" percent="0" rank="0" text="" dxfId="167">
      <formula>10</formula>
    </cfRule>
  </conditionalFormatting>
  <conditionalFormatting sqref="A251:IV251">
    <cfRule type="cellIs" priority="11" operator="greaterThan" aboveAverage="0" equalAverage="0" bottom="0" percent="0" rank="0" text="" dxfId="168">
      <formula>10</formula>
    </cfRule>
    <cfRule type="cellIs" priority="12" operator="greaterThan" aboveAverage="0" equalAverage="0" bottom="0" percent="0" rank="0" text="" dxfId="169">
      <formula>10</formula>
    </cfRule>
    <cfRule type="cellIs" priority="13" operator="greaterThan" aboveAverage="0" equalAverage="0" bottom="0" percent="0" rank="0" text="" dxfId="170">
      <formula>10</formula>
    </cfRule>
  </conditionalFormatting>
  <conditionalFormatting sqref="D91:IV91">
    <cfRule type="cellIs" priority="14" operator="greaterThan" aboveAverage="0" equalAverage="0" bottom="0" percent="0" rank="0" text="" dxfId="171">
      <formula>10</formula>
    </cfRule>
    <cfRule type="cellIs" priority="15" operator="greaterThan" aboveAverage="0" equalAverage="0" bottom="0" percent="0" rank="0" text="" dxfId="172">
      <formula>10</formula>
    </cfRule>
    <cfRule type="cellIs" priority="16" operator="greaterThan" aboveAverage="0" equalAverage="0" bottom="0" percent="0" rank="0" text="" dxfId="173">
      <formula>10</formula>
    </cfRule>
  </conditionalFormatting>
  <conditionalFormatting sqref="D93:IV93">
    <cfRule type="cellIs" priority="17" operator="greaterThan" aboveAverage="0" equalAverage="0" bottom="0" percent="0" rank="0" text="" dxfId="174">
      <formula>10</formula>
    </cfRule>
    <cfRule type="cellIs" priority="18" operator="greaterThan" aboveAverage="0" equalAverage="0" bottom="0" percent="0" rank="0" text="" dxfId="175">
      <formula>10</formula>
    </cfRule>
    <cfRule type="cellIs" priority="19" operator="greaterThan" aboveAverage="0" equalAverage="0" bottom="0" percent="0" rank="0" text="" dxfId="176">
      <formula>10</formula>
    </cfRule>
  </conditionalFormatting>
  <conditionalFormatting sqref="D92:IV92">
    <cfRule type="cellIs" priority="20" operator="greaterThan" aboveAverage="0" equalAverage="0" bottom="0" percent="0" rank="0" text="" dxfId="177">
      <formula>10</formula>
    </cfRule>
    <cfRule type="cellIs" priority="21" operator="greaterThan" aboveAverage="0" equalAverage="0" bottom="0" percent="0" rank="0" text="" dxfId="178">
      <formula>10</formula>
    </cfRule>
    <cfRule type="cellIs" priority="22" operator="greaterThan" aboveAverage="0" equalAverage="0" bottom="0" percent="0" rank="0" text="" dxfId="179">
      <formula>10</formula>
    </cfRule>
  </conditionalFormatting>
  <conditionalFormatting sqref="A88:IV88">
    <cfRule type="cellIs" priority="23" operator="greaterThan" aboveAverage="0" equalAverage="0" bottom="0" percent="0" rank="0" text="" dxfId="180">
      <formula>10</formula>
    </cfRule>
    <cfRule type="cellIs" priority="24" operator="greaterThan" aboveAverage="0" equalAverage="0" bottom="0" percent="0" rank="0" text="" dxfId="181">
      <formula>10</formula>
    </cfRule>
    <cfRule type="cellIs" priority="25" operator="greaterThan" aboveAverage="0" equalAverage="0" bottom="0" percent="0" rank="0" text="" dxfId="182">
      <formula>10</formula>
    </cfRule>
  </conditionalFormatting>
  <conditionalFormatting sqref="A86:IV86">
    <cfRule type="cellIs" priority="26" operator="greaterThan" aboveAverage="0" equalAverage="0" bottom="0" percent="0" rank="0" text="" dxfId="183">
      <formula>10</formula>
    </cfRule>
    <cfRule type="cellIs" priority="27" operator="greaterThan" aboveAverage="0" equalAverage="0" bottom="0" percent="0" rank="0" text="" dxfId="184">
      <formula>10</formula>
    </cfRule>
    <cfRule type="cellIs" priority="28" operator="greaterThan" aboveAverage="0" equalAverage="0" bottom="0" percent="0" rank="0" text="" dxfId="185">
      <formula>10</formula>
    </cfRule>
  </conditionalFormatting>
  <conditionalFormatting sqref="A172:IV172">
    <cfRule type="cellIs" priority="29" operator="greaterThan" aboveAverage="0" equalAverage="0" bottom="0" percent="0" rank="0" text="" dxfId="186">
      <formula>10</formula>
    </cfRule>
    <cfRule type="cellIs" priority="30" operator="greaterThan" aboveAverage="0" equalAverage="0" bottom="0" percent="0" rank="0" text="" dxfId="187">
      <formula>10</formula>
    </cfRule>
    <cfRule type="cellIs" priority="31" operator="greaterThan" aboveAverage="0" equalAverage="0" bottom="0" percent="0" rank="0" text="" dxfId="188">
      <formula>10</formula>
    </cfRule>
  </conditionalFormatting>
  <conditionalFormatting sqref="A89:IV89">
    <cfRule type="cellIs" priority="32" operator="greaterThan" aboveAverage="0" equalAverage="0" bottom="0" percent="0" rank="0" text="" dxfId="189">
      <formula>10</formula>
    </cfRule>
    <cfRule type="cellIs" priority="33" operator="greaterThan" aboveAverage="0" equalAverage="0" bottom="0" percent="0" rank="0" text="" dxfId="190">
      <formula>10</formula>
    </cfRule>
    <cfRule type="cellIs" priority="34" operator="greaterThan" aboveAverage="0" equalAverage="0" bottom="0" percent="0" rank="0" text="" dxfId="191">
      <formula>10</formula>
    </cfRule>
  </conditionalFormatting>
  <conditionalFormatting sqref="D175:IV175">
    <cfRule type="cellIs" priority="35" operator="greaterThan" aboveAverage="0" equalAverage="0" bottom="0" percent="0" rank="0" text="" dxfId="192">
      <formula>10</formula>
    </cfRule>
    <cfRule type="cellIs" priority="36" operator="greaterThan" aboveAverage="0" equalAverage="0" bottom="0" percent="0" rank="0" text="" dxfId="193">
      <formula>10</formula>
    </cfRule>
    <cfRule type="cellIs" priority="37" operator="greaterThan" aboveAverage="0" equalAverage="0" bottom="0" percent="0" rank="0" text="" dxfId="194">
      <formula>10</formula>
    </cfRule>
  </conditionalFormatting>
  <conditionalFormatting sqref="A171:IV171">
    <cfRule type="cellIs" priority="38" operator="greaterThan" aboveAverage="0" equalAverage="0" bottom="0" percent="0" rank="0" text="" dxfId="195">
      <formula>10</formula>
    </cfRule>
    <cfRule type="cellIs" priority="39" operator="greaterThan" aboveAverage="0" equalAverage="0" bottom="0" percent="0" rank="0" text="" dxfId="196">
      <formula>10</formula>
    </cfRule>
    <cfRule type="cellIs" priority="40" operator="greaterThan" aboveAverage="0" equalAverage="0" bottom="0" percent="0" rank="0" text="" dxfId="197">
      <formula>10</formula>
    </cfRule>
  </conditionalFormatting>
  <conditionalFormatting sqref="A169:IV169">
    <cfRule type="cellIs" priority="41" operator="greaterThan" aboveAverage="0" equalAverage="0" bottom="0" percent="0" rank="0" text="" dxfId="198">
      <formula>10</formula>
    </cfRule>
    <cfRule type="cellIs" priority="42" operator="greaterThan" aboveAverage="0" equalAverage="0" bottom="0" percent="0" rank="0" text="" dxfId="199">
      <formula>10</formula>
    </cfRule>
    <cfRule type="cellIs" priority="43" operator="greaterThan" aboveAverage="0" equalAverage="0" bottom="0" percent="0" rank="0" text="" dxfId="200">
      <formula>10</formula>
    </cfRule>
  </conditionalFormatting>
  <conditionalFormatting sqref="D174:IV174">
    <cfRule type="cellIs" priority="44" operator="greaterThan" aboveAverage="0" equalAverage="0" bottom="0" percent="0" rank="0" text="" dxfId="201">
      <formula>10</formula>
    </cfRule>
    <cfRule type="cellIs" priority="45" operator="greaterThan" aboveAverage="0" equalAverage="0" bottom="0" percent="0" rank="0" text="" dxfId="202">
      <formula>10</formula>
    </cfRule>
    <cfRule type="cellIs" priority="46" operator="greaterThan" aboveAverage="0" equalAverage="0" bottom="0" percent="0" rank="0" text="" dxfId="203">
      <formula>10</formula>
    </cfRule>
  </conditionalFormatting>
  <conditionalFormatting sqref="D176:IV176">
    <cfRule type="cellIs" priority="47" operator="greaterThan" aboveAverage="0" equalAverage="0" bottom="0" percent="0" rank="0" text="" dxfId="204">
      <formula>10</formula>
    </cfRule>
    <cfRule type="cellIs" priority="48" operator="greaterThan" aboveAverage="0" equalAverage="0" bottom="0" percent="0" rank="0" text="" dxfId="205">
      <formula>10</formula>
    </cfRule>
    <cfRule type="cellIs" priority="49" operator="greaterThan" aboveAverage="0" equalAverage="0" bottom="0" percent="0" rank="0" text="" dxfId="206">
      <formula>10</formula>
    </cfRule>
  </conditionalFormatting>
  <conditionalFormatting sqref="A254:IV254">
    <cfRule type="cellIs" priority="50" operator="greaterThan" aboveAverage="0" equalAverage="0" bottom="0" percent="0" rank="0" text="" dxfId="207">
      <formula>10</formula>
    </cfRule>
    <cfRule type="cellIs" priority="51" operator="greaterThan" aboveAverage="0" equalAverage="0" bottom="0" percent="0" rank="0" text="" dxfId="208">
      <formula>10</formula>
    </cfRule>
    <cfRule type="cellIs" priority="52" operator="greaterThan" aboveAverage="0" equalAverage="0" bottom="0" percent="0" rank="0" text="" dxfId="209">
      <formula>10</formula>
    </cfRule>
  </conditionalFormatting>
  <conditionalFormatting sqref="A252:IV252">
    <cfRule type="cellIs" priority="53" operator="greaterThan" aboveAverage="0" equalAverage="0" bottom="0" percent="0" rank="0" text="" dxfId="210">
      <formula>10</formula>
    </cfRule>
    <cfRule type="cellIs" priority="54" operator="greaterThan" aboveAverage="0" equalAverage="0" bottom="0" percent="0" rank="0" text="" dxfId="211">
      <formula>10</formula>
    </cfRule>
    <cfRule type="cellIs" priority="55" operator="greaterThan" aboveAverage="0" equalAverage="0" bottom="0" percent="0" rank="0" text="" dxfId="212">
      <formula>10</formula>
    </cfRule>
  </conditionalFormatting>
  <conditionalFormatting sqref="D258:IV258">
    <cfRule type="cellIs" priority="56" operator="greaterThan" aboveAverage="0" equalAverage="0" bottom="0" percent="0" rank="0" text="" dxfId="213">
      <formula>10</formula>
    </cfRule>
    <cfRule type="cellIs" priority="57" operator="greaterThan" aboveAverage="0" equalAverage="0" bottom="0" percent="0" rank="0" text="" dxfId="214">
      <formula>10</formula>
    </cfRule>
    <cfRule type="cellIs" priority="58" operator="greaterThan" aboveAverage="0" equalAverage="0" bottom="0" percent="0" rank="0" text="" dxfId="215">
      <formula>10</formula>
    </cfRule>
  </conditionalFormatting>
  <conditionalFormatting sqref="A256:IV256">
    <cfRule type="cellIs" priority="59" operator="greaterThan" aboveAverage="0" equalAverage="0" bottom="0" percent="0" rank="0" text="" dxfId="216">
      <formula>10</formula>
    </cfRule>
    <cfRule type="cellIs" priority="60" operator="greaterThan" aboveAverage="0" equalAverage="0" bottom="0" percent="0" rank="0" text="" dxfId="217">
      <formula>10</formula>
    </cfRule>
    <cfRule type="cellIs" priority="61" operator="greaterThan" aboveAverage="0" equalAverage="0" bottom="0" percent="0" rank="0" text="" dxfId="218">
      <formula>10</formula>
    </cfRule>
  </conditionalFormatting>
  <conditionalFormatting sqref="D260:IV260">
    <cfRule type="cellIs" priority="62" operator="greaterThan" aboveAverage="0" equalAverage="0" bottom="0" percent="0" rank="0" text="" dxfId="219">
      <formula>10</formula>
    </cfRule>
    <cfRule type="cellIs" priority="63" operator="greaterThan" aboveAverage="0" equalAverage="0" bottom="0" percent="0" rank="0" text="" dxfId="220">
      <formula>10</formula>
    </cfRule>
    <cfRule type="cellIs" priority="64" operator="greaterThan" aboveAverage="0" equalAverage="0" bottom="0" percent="0" rank="0" text="" dxfId="221">
      <formula>10</formula>
    </cfRule>
  </conditionalFormatting>
  <conditionalFormatting sqref="A255:IV255">
    <cfRule type="cellIs" priority="65" operator="greaterThan" aboveAverage="0" equalAverage="0" bottom="0" percent="0" rank="0" text="" dxfId="222">
      <formula>10</formula>
    </cfRule>
    <cfRule type="cellIs" priority="66" operator="greaterThan" aboveAverage="0" equalAverage="0" bottom="0" percent="0" rank="0" text="" dxfId="223">
      <formula>10</formula>
    </cfRule>
    <cfRule type="cellIs" priority="67" operator="greaterThan" aboveAverage="0" equalAverage="0" bottom="0" percent="0" rank="0" text="" dxfId="224">
      <formula>10</formula>
    </cfRule>
  </conditionalFormatting>
  <conditionalFormatting sqref="D259:IV259">
    <cfRule type="cellIs" priority="68" operator="greaterThan" aboveAverage="0" equalAverage="0" bottom="0" percent="0" rank="0" text="" dxfId="225">
      <formula>10</formula>
    </cfRule>
    <cfRule type="cellIs" priority="69" operator="greaterThan" aboveAverage="0" equalAverage="0" bottom="0" percent="0" rank="0" text="" dxfId="226">
      <formula>10</formula>
    </cfRule>
    <cfRule type="cellIs" priority="70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92</v>
      </c>
      <c r="B7" s="56"/>
      <c r="C7" s="56"/>
      <c r="D7" s="56"/>
      <c r="E7" s="56"/>
      <c r="F7" s="56"/>
      <c r="G7" s="56"/>
      <c r="H7" s="56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18" t="s">
        <v>93</v>
      </c>
      <c r="B14" s="118"/>
      <c r="C14" s="84" t="s">
        <v>28</v>
      </c>
      <c r="D14" s="84"/>
      <c r="E14" s="84" t="s">
        <v>29</v>
      </c>
      <c r="F14" s="84"/>
      <c r="G14" s="84" t="s">
        <v>30</v>
      </c>
      <c r="H14" s="84"/>
    </row>
    <row r="15" customFormat="false" ht="12" hidden="false" customHeight="false" outlineLevel="0" collapsed="false">
      <c r="A15" s="118"/>
      <c r="B15" s="118"/>
      <c r="C15" s="119" t="s">
        <v>31</v>
      </c>
      <c r="D15" s="119" t="s">
        <v>32</v>
      </c>
      <c r="E15" s="119" t="s">
        <v>31</v>
      </c>
      <c r="F15" s="119" t="s">
        <v>32</v>
      </c>
      <c r="G15" s="119" t="s">
        <v>31</v>
      </c>
      <c r="H15" s="119" t="s">
        <v>32</v>
      </c>
    </row>
    <row r="16" customFormat="false" ht="12" hidden="false" customHeight="true" outlineLevel="0" collapsed="false">
      <c r="A16" s="120" t="s">
        <v>33</v>
      </c>
      <c r="B16" s="120"/>
      <c r="C16" s="86" t="n">
        <v>34320.9</v>
      </c>
      <c r="D16" s="87" t="n">
        <v>100</v>
      </c>
      <c r="E16" s="86" t="n">
        <v>16427.6</v>
      </c>
      <c r="F16" s="87" t="n">
        <v>47.9</v>
      </c>
      <c r="G16" s="86" t="n">
        <v>17893.2</v>
      </c>
      <c r="H16" s="87" t="n">
        <v>52.1</v>
      </c>
    </row>
    <row r="17" customFormat="false" ht="12" hidden="false" customHeight="false" outlineLevel="0" collapsed="false">
      <c r="A17" s="121" t="s">
        <v>34</v>
      </c>
      <c r="B17" s="122"/>
      <c r="C17" s="89" t="n">
        <v>0</v>
      </c>
      <c r="D17" s="90" t="n">
        <v>0</v>
      </c>
      <c r="E17" s="89" t="n">
        <v>0</v>
      </c>
      <c r="F17" s="90" t="n">
        <v>0</v>
      </c>
      <c r="G17" s="89" t="n">
        <v>0</v>
      </c>
      <c r="H17" s="90" t="n">
        <v>0</v>
      </c>
    </row>
    <row r="18" customFormat="false" ht="12" hidden="false" customHeight="false" outlineLevel="0" collapsed="false">
      <c r="A18" s="121" t="s">
        <v>35</v>
      </c>
      <c r="B18" s="123"/>
      <c r="C18" s="91" t="n">
        <v>0</v>
      </c>
      <c r="D18" s="90" t="n">
        <v>0</v>
      </c>
      <c r="E18" s="91" t="n">
        <v>0</v>
      </c>
      <c r="F18" s="90" t="n">
        <v>0</v>
      </c>
      <c r="G18" s="90" t="n">
        <v>0</v>
      </c>
      <c r="H18" s="90" t="n">
        <v>0</v>
      </c>
    </row>
    <row r="19" customFormat="false" ht="12" hidden="false" customHeight="false" outlineLevel="0" collapsed="false">
      <c r="A19" s="124" t="s">
        <v>94</v>
      </c>
      <c r="B19" s="94"/>
      <c r="C19" s="95" t="n">
        <v>10284.5</v>
      </c>
      <c r="D19" s="96" t="n">
        <v>30</v>
      </c>
      <c r="E19" s="95" t="n">
        <v>4817.9</v>
      </c>
      <c r="F19" s="96" t="n">
        <v>29.3</v>
      </c>
      <c r="G19" s="95" t="n">
        <v>5466.6</v>
      </c>
      <c r="H19" s="96" t="n">
        <v>30.6</v>
      </c>
    </row>
    <row r="20" customFormat="false" ht="12" hidden="false" customHeight="false" outlineLevel="0" collapsed="false">
      <c r="A20" s="66" t="s">
        <v>34</v>
      </c>
      <c r="B20" s="100"/>
      <c r="C20" s="89" t="n">
        <v>1.8</v>
      </c>
      <c r="D20" s="90" t="n">
        <v>1.8</v>
      </c>
      <c r="E20" s="89" t="n">
        <v>2.1</v>
      </c>
      <c r="F20" s="90" t="n">
        <v>2.1</v>
      </c>
      <c r="G20" s="89" t="n">
        <v>1.8</v>
      </c>
      <c r="H20" s="90" t="n">
        <v>1.8</v>
      </c>
    </row>
    <row r="21" customFormat="false" ht="12" hidden="false" customHeight="false" outlineLevel="0" collapsed="false">
      <c r="A21" s="66" t="s">
        <v>35</v>
      </c>
      <c r="B21" s="90"/>
      <c r="C21" s="91" t="n">
        <v>358.3</v>
      </c>
      <c r="D21" s="90" t="n">
        <v>1</v>
      </c>
      <c r="E21" s="91" t="n">
        <v>200.1</v>
      </c>
      <c r="F21" s="90" t="n">
        <v>1.2</v>
      </c>
      <c r="G21" s="90" t="n">
        <v>194.2</v>
      </c>
      <c r="H21" s="90" t="n">
        <v>1.1</v>
      </c>
    </row>
    <row r="22" customFormat="false" ht="12" hidden="false" customHeight="false" outlineLevel="0" collapsed="false">
      <c r="A22" s="125" t="s">
        <v>95</v>
      </c>
      <c r="B22" s="94"/>
      <c r="C22" s="95" t="n">
        <v>5355.6</v>
      </c>
      <c r="D22" s="96" t="n">
        <v>15.6</v>
      </c>
      <c r="E22" s="95" t="n">
        <v>2638.4</v>
      </c>
      <c r="F22" s="96" t="n">
        <v>16.1</v>
      </c>
      <c r="G22" s="95" t="n">
        <v>2717.2</v>
      </c>
      <c r="H22" s="96" t="n">
        <v>15.2</v>
      </c>
    </row>
    <row r="23" customFormat="false" ht="12" hidden="false" customHeight="false" outlineLevel="0" collapsed="false">
      <c r="A23" s="66" t="s">
        <v>34</v>
      </c>
      <c r="B23" s="100"/>
      <c r="C23" s="89" t="n">
        <v>2</v>
      </c>
      <c r="D23" s="90" t="n">
        <v>2</v>
      </c>
      <c r="E23" s="89" t="n">
        <v>2.4</v>
      </c>
      <c r="F23" s="90" t="n">
        <v>2.4</v>
      </c>
      <c r="G23" s="89" t="n">
        <v>2.3</v>
      </c>
      <c r="H23" s="90" t="n">
        <v>2.3</v>
      </c>
    </row>
    <row r="24" customFormat="false" ht="12" hidden="false" customHeight="false" outlineLevel="0" collapsed="false">
      <c r="A24" s="66" t="s">
        <v>35</v>
      </c>
      <c r="B24" s="90"/>
      <c r="C24" s="91" t="n">
        <v>213.7</v>
      </c>
      <c r="D24" s="90" t="n">
        <v>0.6</v>
      </c>
      <c r="E24" s="91" t="n">
        <v>124.2</v>
      </c>
      <c r="F24" s="90" t="n">
        <v>0.8</v>
      </c>
      <c r="G24" s="90" t="n">
        <v>124.9</v>
      </c>
      <c r="H24" s="90" t="n">
        <v>0.7</v>
      </c>
    </row>
    <row r="25" customFormat="false" ht="12" hidden="false" customHeight="false" outlineLevel="0" collapsed="false">
      <c r="A25" s="125" t="s">
        <v>96</v>
      </c>
      <c r="B25" s="94"/>
      <c r="C25" s="95" t="n">
        <v>9427.2</v>
      </c>
      <c r="D25" s="96" t="n">
        <v>27.5</v>
      </c>
      <c r="E25" s="95" t="n">
        <v>4543.3</v>
      </c>
      <c r="F25" s="96" t="n">
        <v>27.7</v>
      </c>
      <c r="G25" s="95" t="n">
        <v>4883.9</v>
      </c>
      <c r="H25" s="96" t="n">
        <v>27.3</v>
      </c>
    </row>
    <row r="26" customFormat="false" ht="12" hidden="false" customHeight="false" outlineLevel="0" collapsed="false">
      <c r="A26" s="66" t="s">
        <v>34</v>
      </c>
      <c r="B26" s="100"/>
      <c r="C26" s="89" t="n">
        <v>1.6</v>
      </c>
      <c r="D26" s="90" t="n">
        <v>1.6</v>
      </c>
      <c r="E26" s="89" t="n">
        <v>1.9</v>
      </c>
      <c r="F26" s="90" t="n">
        <v>1.9</v>
      </c>
      <c r="G26" s="89" t="n">
        <v>1.7</v>
      </c>
      <c r="H26" s="90" t="n">
        <v>1.7</v>
      </c>
    </row>
    <row r="27" customFormat="false" ht="12" hidden="false" customHeight="false" outlineLevel="0" collapsed="false">
      <c r="A27" s="66" t="s">
        <v>35</v>
      </c>
      <c r="B27" s="90"/>
      <c r="C27" s="91" t="n">
        <v>288.4</v>
      </c>
      <c r="D27" s="90" t="n">
        <v>0.8</v>
      </c>
      <c r="E27" s="91" t="n">
        <v>168</v>
      </c>
      <c r="F27" s="90" t="n">
        <v>1</v>
      </c>
      <c r="G27" s="90" t="n">
        <v>164</v>
      </c>
      <c r="H27" s="90" t="n">
        <v>0.9</v>
      </c>
    </row>
    <row r="28" customFormat="false" ht="12" hidden="false" customHeight="false" outlineLevel="0" collapsed="false">
      <c r="A28" s="125" t="s">
        <v>97</v>
      </c>
      <c r="B28" s="94"/>
      <c r="C28" s="95" t="n">
        <v>4590.7</v>
      </c>
      <c r="D28" s="96" t="n">
        <v>13.4</v>
      </c>
      <c r="E28" s="95" t="n">
        <v>2195.3</v>
      </c>
      <c r="F28" s="96" t="n">
        <v>13.4</v>
      </c>
      <c r="G28" s="95" t="n">
        <v>2395.4</v>
      </c>
      <c r="H28" s="96" t="n">
        <v>13.4</v>
      </c>
    </row>
    <row r="29" customFormat="false" ht="12" hidden="false" customHeight="false" outlineLevel="0" collapsed="false">
      <c r="A29" s="66" t="s">
        <v>34</v>
      </c>
      <c r="B29" s="100"/>
      <c r="C29" s="89" t="n">
        <v>2.3</v>
      </c>
      <c r="D29" s="90" t="n">
        <v>2.3</v>
      </c>
      <c r="E29" s="89" t="n">
        <v>2.9</v>
      </c>
      <c r="F29" s="90" t="n">
        <v>2.9</v>
      </c>
      <c r="G29" s="89" t="n">
        <v>2.6</v>
      </c>
      <c r="H29" s="90" t="n">
        <v>2.6</v>
      </c>
    </row>
    <row r="30" customFormat="false" ht="12" hidden="false" customHeight="false" outlineLevel="0" collapsed="false">
      <c r="A30" s="66" t="s">
        <v>35</v>
      </c>
      <c r="B30" s="90"/>
      <c r="C30" s="91" t="n">
        <v>207.5</v>
      </c>
      <c r="D30" s="90" t="n">
        <v>0.6</v>
      </c>
      <c r="E30" s="91" t="n">
        <v>123.5</v>
      </c>
      <c r="F30" s="90" t="n">
        <v>0.8</v>
      </c>
      <c r="G30" s="90" t="n">
        <v>121.6</v>
      </c>
      <c r="H30" s="90" t="n">
        <v>0.7</v>
      </c>
    </row>
    <row r="31" customFormat="false" ht="12" hidden="false" customHeight="false" outlineLevel="0" collapsed="false">
      <c r="A31" s="125" t="s">
        <v>98</v>
      </c>
      <c r="B31" s="94"/>
      <c r="C31" s="95" t="n">
        <v>3166.3</v>
      </c>
      <c r="D31" s="96" t="n">
        <v>9.2</v>
      </c>
      <c r="E31" s="95" t="n">
        <v>1486.9</v>
      </c>
      <c r="F31" s="96" t="n">
        <v>9.1</v>
      </c>
      <c r="G31" s="95" t="n">
        <v>1679.4</v>
      </c>
      <c r="H31" s="96" t="n">
        <v>9.4</v>
      </c>
    </row>
    <row r="32" customFormat="false" ht="12" hidden="false" customHeight="false" outlineLevel="0" collapsed="false">
      <c r="A32" s="66" t="s">
        <v>34</v>
      </c>
      <c r="B32" s="100"/>
      <c r="C32" s="89" t="n">
        <v>3.2</v>
      </c>
      <c r="D32" s="90" t="n">
        <v>3.2</v>
      </c>
      <c r="E32" s="89" t="n">
        <v>3.8</v>
      </c>
      <c r="F32" s="90" t="n">
        <v>3.8</v>
      </c>
      <c r="G32" s="89" t="n">
        <v>3.5</v>
      </c>
      <c r="H32" s="90" t="n">
        <v>3.5</v>
      </c>
    </row>
    <row r="33" customFormat="false" ht="12" hidden="false" customHeight="false" outlineLevel="0" collapsed="false">
      <c r="A33" s="66" t="s">
        <v>35</v>
      </c>
      <c r="B33" s="90"/>
      <c r="C33" s="91" t="n">
        <v>197.4</v>
      </c>
      <c r="D33" s="90" t="n">
        <v>0.6</v>
      </c>
      <c r="E33" s="91" t="n">
        <v>111.2</v>
      </c>
      <c r="F33" s="90" t="n">
        <v>0.7</v>
      </c>
      <c r="G33" s="90" t="n">
        <v>114.9</v>
      </c>
      <c r="H33" s="90" t="n">
        <v>0.6</v>
      </c>
    </row>
    <row r="34" customFormat="false" ht="12" hidden="false" customHeight="false" outlineLevel="0" collapsed="false">
      <c r="A34" s="124" t="s">
        <v>99</v>
      </c>
      <c r="B34" s="94"/>
      <c r="C34" s="95" t="n">
        <v>1496.6</v>
      </c>
      <c r="D34" s="96" t="n">
        <v>4.4</v>
      </c>
      <c r="E34" s="95" t="n">
        <v>745.8</v>
      </c>
      <c r="F34" s="96" t="n">
        <v>4.5</v>
      </c>
      <c r="G34" s="95" t="n">
        <v>750.7</v>
      </c>
      <c r="H34" s="96" t="n">
        <v>4.2</v>
      </c>
    </row>
    <row r="35" customFormat="false" ht="12" hidden="false" customHeight="false" outlineLevel="0" collapsed="false">
      <c r="A35" s="66" t="s">
        <v>34</v>
      </c>
      <c r="B35" s="100"/>
      <c r="C35" s="89" t="n">
        <v>5.1</v>
      </c>
      <c r="D35" s="90" t="n">
        <v>5.1</v>
      </c>
      <c r="E35" s="89" t="n">
        <v>6.8</v>
      </c>
      <c r="F35" s="90" t="n">
        <v>6.8</v>
      </c>
      <c r="G35" s="89" t="n">
        <v>4.9</v>
      </c>
      <c r="H35" s="90" t="n">
        <v>4.9</v>
      </c>
    </row>
    <row r="36" customFormat="false" ht="12" hidden="false" customHeight="false" outlineLevel="0" collapsed="false">
      <c r="A36" s="73" t="s">
        <v>35</v>
      </c>
      <c r="B36" s="98"/>
      <c r="C36" s="97" t="n">
        <v>149</v>
      </c>
      <c r="D36" s="98" t="n">
        <v>0.4</v>
      </c>
      <c r="E36" s="97" t="n">
        <v>98.7</v>
      </c>
      <c r="F36" s="98" t="n">
        <v>0.6</v>
      </c>
      <c r="G36" s="98" t="n">
        <v>72.1</v>
      </c>
      <c r="H36" s="98" t="n">
        <v>0.4</v>
      </c>
    </row>
    <row r="37" s="8" customFormat="true" ht="12" hidden="false" customHeight="false" outlineLevel="0" collapsed="false">
      <c r="A37" s="76"/>
      <c r="B37" s="126"/>
      <c r="C37" s="127"/>
      <c r="D37" s="126"/>
      <c r="E37" s="127"/>
      <c r="F37" s="127"/>
      <c r="G37" s="126"/>
      <c r="H37" s="127"/>
    </row>
    <row r="38" customFormat="false" ht="14.25" hidden="false" customHeight="false" outlineLevel="0" collapsed="false">
      <c r="A38" s="42" t="s">
        <v>54</v>
      </c>
      <c r="B38" s="43"/>
      <c r="C38" s="43"/>
      <c r="D38" s="43"/>
      <c r="E38" s="43"/>
      <c r="F38" s="43"/>
      <c r="G38" s="43"/>
      <c r="H38" s="43"/>
    </row>
    <row r="39" customFormat="false" ht="12" hidden="false" customHeight="false" outlineLevel="0" collapsed="false">
      <c r="A39" s="44" t="s">
        <v>55</v>
      </c>
      <c r="B39" s="45"/>
      <c r="C39" s="45"/>
    </row>
    <row r="40" customFormat="false" ht="12" hidden="false" customHeight="false" outlineLevel="0" collapsed="false">
      <c r="A40" s="46" t="s">
        <v>56</v>
      </c>
      <c r="B40" s="45"/>
      <c r="C40" s="45"/>
    </row>
    <row r="41" customFormat="false" ht="12" hidden="false" customHeight="false" outlineLevel="0" collapsed="false">
      <c r="A41" s="44" t="s">
        <v>57</v>
      </c>
      <c r="B41" s="47"/>
      <c r="C41" s="47"/>
    </row>
    <row r="42" customFormat="false" ht="12" hidden="false" customHeight="false" outlineLevel="0" collapsed="false">
      <c r="A42" s="44" t="s">
        <v>58</v>
      </c>
      <c r="B42" s="47"/>
      <c r="C42" s="47"/>
    </row>
    <row r="43" customFormat="false" ht="14.25" hidden="false" customHeight="false" outlineLevel="0" collapsed="false">
      <c r="A43" s="48" t="s">
        <v>59</v>
      </c>
      <c r="B43" s="48"/>
      <c r="C43" s="48"/>
      <c r="D43" s="49"/>
      <c r="E43" s="49"/>
      <c r="F43" s="49"/>
      <c r="G43" s="49"/>
      <c r="H43" s="49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80" t="s">
        <v>60</v>
      </c>
      <c r="B46" s="80"/>
      <c r="C46" s="80"/>
      <c r="D46" s="80"/>
      <c r="E46" s="80"/>
      <c r="F46" s="80"/>
      <c r="G46" s="80"/>
      <c r="H46" s="80"/>
    </row>
    <row r="47" customFormat="false" ht="12" hidden="false" customHeight="true" outlineLevel="0" collapsed="false">
      <c r="A47" s="118" t="s">
        <v>93</v>
      </c>
      <c r="B47" s="118"/>
      <c r="C47" s="84" t="s">
        <v>28</v>
      </c>
      <c r="D47" s="84"/>
      <c r="E47" s="84" t="s">
        <v>29</v>
      </c>
      <c r="F47" s="84"/>
      <c r="G47" s="84" t="s">
        <v>30</v>
      </c>
      <c r="H47" s="84"/>
    </row>
    <row r="48" customFormat="false" ht="12" hidden="false" customHeight="false" outlineLevel="0" collapsed="false">
      <c r="A48" s="118"/>
      <c r="B48" s="118"/>
      <c r="C48" s="119" t="s">
        <v>31</v>
      </c>
      <c r="D48" s="119" t="s">
        <v>32</v>
      </c>
      <c r="E48" s="119" t="s">
        <v>31</v>
      </c>
      <c r="F48" s="119" t="s">
        <v>32</v>
      </c>
      <c r="G48" s="119" t="s">
        <v>31</v>
      </c>
      <c r="H48" s="119" t="s">
        <v>32</v>
      </c>
    </row>
    <row r="49" customFormat="false" ht="12" hidden="false" customHeight="true" outlineLevel="0" collapsed="false">
      <c r="A49" s="120" t="s">
        <v>33</v>
      </c>
      <c r="B49" s="120"/>
      <c r="C49" s="86" t="n">
        <v>26768.7</v>
      </c>
      <c r="D49" s="87" t="n">
        <v>100</v>
      </c>
      <c r="E49" s="86" t="n">
        <v>12509.1</v>
      </c>
      <c r="F49" s="87" t="n">
        <v>46.7</v>
      </c>
      <c r="G49" s="86" t="n">
        <v>14259.5</v>
      </c>
      <c r="H49" s="87" t="n">
        <v>53.3</v>
      </c>
    </row>
    <row r="50" customFormat="false" ht="12" hidden="false" customHeight="false" outlineLevel="0" collapsed="false">
      <c r="A50" s="121" t="s">
        <v>34</v>
      </c>
      <c r="B50" s="122"/>
      <c r="C50" s="89" t="n">
        <v>0</v>
      </c>
      <c r="D50" s="90" t="n">
        <v>0</v>
      </c>
      <c r="E50" s="89" t="n">
        <v>0</v>
      </c>
      <c r="F50" s="90" t="n">
        <v>0</v>
      </c>
      <c r="G50" s="89" t="n">
        <v>0</v>
      </c>
      <c r="H50" s="90" t="n">
        <v>0</v>
      </c>
    </row>
    <row r="51" customFormat="false" ht="12" hidden="false" customHeight="false" outlineLevel="0" collapsed="false">
      <c r="A51" s="121" t="s">
        <v>35</v>
      </c>
      <c r="B51" s="123"/>
      <c r="C51" s="91" t="n">
        <v>0</v>
      </c>
      <c r="D51" s="90" t="n">
        <v>0</v>
      </c>
      <c r="E51" s="91" t="n">
        <v>0</v>
      </c>
      <c r="F51" s="90" t="n">
        <v>0</v>
      </c>
      <c r="G51" s="90" t="n">
        <v>0</v>
      </c>
      <c r="H51" s="90" t="n">
        <v>0</v>
      </c>
    </row>
    <row r="52" customFormat="false" ht="12" hidden="false" customHeight="false" outlineLevel="0" collapsed="false">
      <c r="A52" s="124" t="s">
        <v>94</v>
      </c>
      <c r="B52" s="94"/>
      <c r="C52" s="95" t="n">
        <v>8439.7</v>
      </c>
      <c r="D52" s="96" t="n">
        <v>31.5</v>
      </c>
      <c r="E52" s="95" t="n">
        <v>3858.9</v>
      </c>
      <c r="F52" s="96" t="n">
        <v>30.8</v>
      </c>
      <c r="G52" s="95" t="n">
        <v>4580.7</v>
      </c>
      <c r="H52" s="96" t="n">
        <v>32.1</v>
      </c>
    </row>
    <row r="53" customFormat="false" ht="12" hidden="false" customHeight="false" outlineLevel="0" collapsed="false">
      <c r="A53" s="66" t="s">
        <v>34</v>
      </c>
      <c r="B53" s="100"/>
      <c r="C53" s="89" t="n">
        <v>1.9</v>
      </c>
      <c r="D53" s="90" t="n">
        <v>1.9</v>
      </c>
      <c r="E53" s="89" t="n">
        <v>2.2</v>
      </c>
      <c r="F53" s="90" t="n">
        <v>2.2</v>
      </c>
      <c r="G53" s="89" t="n">
        <v>1.9</v>
      </c>
      <c r="H53" s="90" t="n">
        <v>1.9</v>
      </c>
    </row>
    <row r="54" customFormat="false" ht="12" hidden="false" customHeight="false" outlineLevel="0" collapsed="false">
      <c r="A54" s="66" t="s">
        <v>35</v>
      </c>
      <c r="B54" s="90"/>
      <c r="C54" s="91" t="n">
        <v>308.9</v>
      </c>
      <c r="D54" s="90" t="n">
        <v>1.2</v>
      </c>
      <c r="E54" s="91" t="n">
        <v>166.4</v>
      </c>
      <c r="F54" s="90" t="n">
        <v>1.3</v>
      </c>
      <c r="G54" s="90" t="n">
        <v>173</v>
      </c>
      <c r="H54" s="90" t="n">
        <v>1.2</v>
      </c>
    </row>
    <row r="55" customFormat="false" ht="12" hidden="false" customHeight="false" outlineLevel="0" collapsed="false">
      <c r="A55" s="125" t="s">
        <v>95</v>
      </c>
      <c r="B55" s="94"/>
      <c r="C55" s="95" t="n">
        <v>4260.4</v>
      </c>
      <c r="D55" s="96" t="n">
        <v>15.9</v>
      </c>
      <c r="E55" s="95" t="n">
        <v>2052.2</v>
      </c>
      <c r="F55" s="96" t="n">
        <v>16.4</v>
      </c>
      <c r="G55" s="95" t="n">
        <v>2208.2</v>
      </c>
      <c r="H55" s="96" t="n">
        <v>15.5</v>
      </c>
    </row>
    <row r="56" customFormat="false" ht="12" hidden="false" customHeight="false" outlineLevel="0" collapsed="false">
      <c r="A56" s="66" t="s">
        <v>34</v>
      </c>
      <c r="B56" s="100"/>
      <c r="C56" s="89" t="n">
        <v>2.1</v>
      </c>
      <c r="D56" s="90" t="n">
        <v>2.1</v>
      </c>
      <c r="E56" s="89" t="n">
        <v>2.5</v>
      </c>
      <c r="F56" s="90" t="n">
        <v>2.5</v>
      </c>
      <c r="G56" s="89" t="n">
        <v>2.5</v>
      </c>
      <c r="H56" s="90" t="n">
        <v>2.5</v>
      </c>
    </row>
    <row r="57" customFormat="false" ht="12" hidden="false" customHeight="false" outlineLevel="0" collapsed="false">
      <c r="A57" s="66" t="s">
        <v>35</v>
      </c>
      <c r="B57" s="90"/>
      <c r="C57" s="91" t="n">
        <v>175.8</v>
      </c>
      <c r="D57" s="90" t="n">
        <v>0.7</v>
      </c>
      <c r="E57" s="91" t="n">
        <v>100.8</v>
      </c>
      <c r="F57" s="90" t="n">
        <v>0.8</v>
      </c>
      <c r="G57" s="90" t="n">
        <v>106.9</v>
      </c>
      <c r="H57" s="90" t="n">
        <v>0.7</v>
      </c>
    </row>
    <row r="58" customFormat="false" ht="12" hidden="false" customHeight="false" outlineLevel="0" collapsed="false">
      <c r="A58" s="125" t="s">
        <v>96</v>
      </c>
      <c r="B58" s="94"/>
      <c r="C58" s="95" t="n">
        <v>7273.2</v>
      </c>
      <c r="D58" s="96" t="n">
        <v>27.2</v>
      </c>
      <c r="E58" s="95" t="n">
        <v>3472.5</v>
      </c>
      <c r="F58" s="96" t="n">
        <v>27.8</v>
      </c>
      <c r="G58" s="95" t="n">
        <v>3800.7</v>
      </c>
      <c r="H58" s="96" t="n">
        <v>26.7</v>
      </c>
    </row>
    <row r="59" customFormat="false" ht="12" hidden="false" customHeight="false" outlineLevel="0" collapsed="false">
      <c r="A59" s="66" t="s">
        <v>34</v>
      </c>
      <c r="B59" s="100"/>
      <c r="C59" s="89" t="n">
        <v>1.6</v>
      </c>
      <c r="D59" s="90" t="n">
        <v>1.6</v>
      </c>
      <c r="E59" s="89" t="n">
        <v>1.9</v>
      </c>
      <c r="F59" s="90" t="n">
        <v>1.9</v>
      </c>
      <c r="G59" s="89" t="n">
        <v>1.8</v>
      </c>
      <c r="H59" s="90" t="n">
        <v>1.8</v>
      </c>
    </row>
    <row r="60" customFormat="false" ht="12" hidden="false" customHeight="false" outlineLevel="0" collapsed="false">
      <c r="A60" s="66" t="s">
        <v>35</v>
      </c>
      <c r="B60" s="90"/>
      <c r="C60" s="91" t="n">
        <v>229.8</v>
      </c>
      <c r="D60" s="90" t="n">
        <v>0.9</v>
      </c>
      <c r="E60" s="91" t="n">
        <v>132.5</v>
      </c>
      <c r="F60" s="90" t="n">
        <v>1.1</v>
      </c>
      <c r="G60" s="90" t="n">
        <v>134.5</v>
      </c>
      <c r="H60" s="90" t="n">
        <v>0.9</v>
      </c>
    </row>
    <row r="61" customFormat="false" ht="12" hidden="false" customHeight="false" outlineLevel="0" collapsed="false">
      <c r="A61" s="125" t="s">
        <v>97</v>
      </c>
      <c r="B61" s="94"/>
      <c r="C61" s="95" t="n">
        <v>3318.2</v>
      </c>
      <c r="D61" s="96" t="n">
        <v>12.4</v>
      </c>
      <c r="E61" s="95" t="n">
        <v>1506.6</v>
      </c>
      <c r="F61" s="96" t="n">
        <v>12</v>
      </c>
      <c r="G61" s="95" t="n">
        <v>1811.6</v>
      </c>
      <c r="H61" s="96" t="n">
        <v>12.7</v>
      </c>
    </row>
    <row r="62" customFormat="false" ht="12" hidden="false" customHeight="false" outlineLevel="0" collapsed="false">
      <c r="A62" s="66" t="s">
        <v>34</v>
      </c>
      <c r="B62" s="100"/>
      <c r="C62" s="89" t="n">
        <v>2.6</v>
      </c>
      <c r="D62" s="90" t="n">
        <v>2.6</v>
      </c>
      <c r="E62" s="89" t="n">
        <v>3.3</v>
      </c>
      <c r="F62" s="90" t="n">
        <v>3.3</v>
      </c>
      <c r="G62" s="89" t="n">
        <v>2.9</v>
      </c>
      <c r="H62" s="90" t="n">
        <v>2.9</v>
      </c>
    </row>
    <row r="63" customFormat="false" ht="12" hidden="false" customHeight="false" outlineLevel="0" collapsed="false">
      <c r="A63" s="66" t="s">
        <v>35</v>
      </c>
      <c r="B63" s="90"/>
      <c r="C63" s="91" t="n">
        <v>166.6</v>
      </c>
      <c r="D63" s="90" t="n">
        <v>0.6</v>
      </c>
      <c r="E63" s="91" t="n">
        <v>97.7</v>
      </c>
      <c r="F63" s="90" t="n">
        <v>0.8</v>
      </c>
      <c r="G63" s="90" t="n">
        <v>102.4</v>
      </c>
      <c r="H63" s="90" t="n">
        <v>0.7</v>
      </c>
    </row>
    <row r="64" customFormat="false" ht="12" hidden="false" customHeight="false" outlineLevel="0" collapsed="false">
      <c r="A64" s="125" t="s">
        <v>98</v>
      </c>
      <c r="B64" s="94"/>
      <c r="C64" s="95" t="n">
        <v>2372.6</v>
      </c>
      <c r="D64" s="96" t="n">
        <v>8.9</v>
      </c>
      <c r="E64" s="95" t="n">
        <v>1086.8</v>
      </c>
      <c r="F64" s="96" t="n">
        <v>8.7</v>
      </c>
      <c r="G64" s="95" t="n">
        <v>1285.7</v>
      </c>
      <c r="H64" s="96" t="n">
        <v>9</v>
      </c>
    </row>
    <row r="65" customFormat="false" ht="12" hidden="false" customHeight="false" outlineLevel="0" collapsed="false">
      <c r="A65" s="66" t="s">
        <v>34</v>
      </c>
      <c r="B65" s="100"/>
      <c r="C65" s="89" t="n">
        <v>3.2</v>
      </c>
      <c r="D65" s="90" t="n">
        <v>3.2</v>
      </c>
      <c r="E65" s="89" t="n">
        <v>3.9</v>
      </c>
      <c r="F65" s="90" t="n">
        <v>3.9</v>
      </c>
      <c r="G65" s="89" t="n">
        <v>3.6</v>
      </c>
      <c r="H65" s="90" t="n">
        <v>3.6</v>
      </c>
    </row>
    <row r="66" customFormat="false" ht="12" hidden="false" customHeight="false" outlineLevel="0" collapsed="false">
      <c r="A66" s="66" t="s">
        <v>35</v>
      </c>
      <c r="B66" s="90"/>
      <c r="C66" s="91" t="n">
        <v>147.8</v>
      </c>
      <c r="D66" s="90" t="n">
        <v>0.6</v>
      </c>
      <c r="E66" s="91" t="n">
        <v>83.2</v>
      </c>
      <c r="F66" s="90" t="n">
        <v>0.7</v>
      </c>
      <c r="G66" s="90" t="n">
        <v>90.7</v>
      </c>
      <c r="H66" s="90" t="n">
        <v>0.6</v>
      </c>
    </row>
    <row r="67" customFormat="false" ht="12" hidden="false" customHeight="false" outlineLevel="0" collapsed="false">
      <c r="A67" s="124" t="s">
        <v>99</v>
      </c>
      <c r="B67" s="94"/>
      <c r="C67" s="95" t="n">
        <v>1104.7</v>
      </c>
      <c r="D67" s="96" t="n">
        <v>4.1</v>
      </c>
      <c r="E67" s="95" t="n">
        <v>532.1</v>
      </c>
      <c r="F67" s="96" t="n">
        <v>4.3</v>
      </c>
      <c r="G67" s="95" t="n">
        <v>572.6</v>
      </c>
      <c r="H67" s="96" t="n">
        <v>4</v>
      </c>
    </row>
    <row r="68" customFormat="false" ht="12" hidden="false" customHeight="false" outlineLevel="0" collapsed="false">
      <c r="A68" s="66" t="s">
        <v>34</v>
      </c>
      <c r="B68" s="100"/>
      <c r="C68" s="89" t="n">
        <v>5</v>
      </c>
      <c r="D68" s="90" t="n">
        <v>5</v>
      </c>
      <c r="E68" s="89" t="n">
        <v>6.3</v>
      </c>
      <c r="F68" s="90" t="n">
        <v>6.3</v>
      </c>
      <c r="G68" s="89" t="n">
        <v>5.4</v>
      </c>
      <c r="H68" s="90" t="n">
        <v>5.4</v>
      </c>
    </row>
    <row r="69" customFormat="false" ht="12" hidden="false" customHeight="false" outlineLevel="0" collapsed="false">
      <c r="A69" s="73" t="s">
        <v>35</v>
      </c>
      <c r="B69" s="98"/>
      <c r="C69" s="97" t="n">
        <v>108.5</v>
      </c>
      <c r="D69" s="98" t="n">
        <v>0.4</v>
      </c>
      <c r="E69" s="97" t="n">
        <v>65.2</v>
      </c>
      <c r="F69" s="98" t="n">
        <v>0.5</v>
      </c>
      <c r="G69" s="98" t="n">
        <v>60.8</v>
      </c>
      <c r="H69" s="98" t="n">
        <v>0.4</v>
      </c>
    </row>
    <row r="70" s="8" customFormat="true" ht="12" hidden="false" customHeight="false" outlineLevel="0" collapsed="false">
      <c r="A70" s="76"/>
      <c r="B70" s="126"/>
      <c r="C70" s="127"/>
      <c r="D70" s="126"/>
      <c r="E70" s="127"/>
      <c r="F70" s="127"/>
      <c r="G70" s="126"/>
      <c r="H70" s="127"/>
    </row>
    <row r="71" customFormat="false" ht="14.25" hidden="false" customHeight="false" outlineLevel="0" collapsed="false">
      <c r="A71" s="42" t="s">
        <v>54</v>
      </c>
      <c r="B71" s="43"/>
      <c r="C71" s="43"/>
      <c r="D71" s="43"/>
      <c r="E71" s="43"/>
      <c r="F71" s="43"/>
      <c r="G71" s="43"/>
      <c r="H71" s="43"/>
    </row>
    <row r="72" customFormat="false" ht="12" hidden="false" customHeight="false" outlineLevel="0" collapsed="false">
      <c r="A72" s="44" t="s">
        <v>55</v>
      </c>
      <c r="B72" s="45"/>
      <c r="C72" s="45"/>
    </row>
    <row r="73" customFormat="false" ht="12" hidden="false" customHeight="false" outlineLevel="0" collapsed="false">
      <c r="A73" s="46" t="s">
        <v>56</v>
      </c>
      <c r="B73" s="45"/>
      <c r="C73" s="45"/>
    </row>
    <row r="74" customFormat="false" ht="12" hidden="false" customHeight="false" outlineLevel="0" collapsed="false">
      <c r="A74" s="44" t="s">
        <v>57</v>
      </c>
      <c r="B74" s="47"/>
      <c r="C74" s="47"/>
    </row>
    <row r="75" customFormat="false" ht="12" hidden="false" customHeight="false" outlineLevel="0" collapsed="false">
      <c r="A75" s="44" t="s">
        <v>58</v>
      </c>
      <c r="B75" s="47"/>
      <c r="C75" s="47"/>
    </row>
    <row r="76" customFormat="false" ht="14.25" hidden="false" customHeight="false" outlineLevel="0" collapsed="false">
      <c r="A76" s="48" t="s">
        <v>59</v>
      </c>
      <c r="B76" s="48"/>
      <c r="C76" s="48"/>
      <c r="D76" s="49"/>
      <c r="E76" s="49"/>
      <c r="F76" s="49"/>
      <c r="G76" s="49"/>
      <c r="H76" s="49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81" t="s">
        <v>61</v>
      </c>
      <c r="B79" s="81"/>
      <c r="C79" s="81"/>
      <c r="D79" s="81"/>
      <c r="E79" s="81"/>
      <c r="F79" s="81"/>
      <c r="G79" s="81"/>
      <c r="H79" s="81"/>
    </row>
    <row r="80" customFormat="false" ht="12" hidden="false" customHeight="true" outlineLevel="0" collapsed="false">
      <c r="A80" s="118" t="s">
        <v>93</v>
      </c>
      <c r="B80" s="118"/>
      <c r="C80" s="84" t="s">
        <v>28</v>
      </c>
      <c r="D80" s="84"/>
      <c r="E80" s="84" t="s">
        <v>29</v>
      </c>
      <c r="F80" s="84"/>
      <c r="G80" s="84" t="s">
        <v>30</v>
      </c>
      <c r="H80" s="84"/>
    </row>
    <row r="81" customFormat="false" ht="12" hidden="false" customHeight="false" outlineLevel="0" collapsed="false">
      <c r="A81" s="118"/>
      <c r="B81" s="118"/>
      <c r="C81" s="119" t="s">
        <v>31</v>
      </c>
      <c r="D81" s="119" t="s">
        <v>32</v>
      </c>
      <c r="E81" s="119" t="s">
        <v>31</v>
      </c>
      <c r="F81" s="119" t="s">
        <v>32</v>
      </c>
      <c r="G81" s="119" t="s">
        <v>31</v>
      </c>
      <c r="H81" s="119" t="s">
        <v>32</v>
      </c>
    </row>
    <row r="82" customFormat="false" ht="12" hidden="false" customHeight="true" outlineLevel="0" collapsed="false">
      <c r="A82" s="120" t="s">
        <v>33</v>
      </c>
      <c r="B82" s="120"/>
      <c r="C82" s="86" t="n">
        <v>7552.2</v>
      </c>
      <c r="D82" s="87" t="n">
        <v>100</v>
      </c>
      <c r="E82" s="86" t="n">
        <v>3918.5</v>
      </c>
      <c r="F82" s="87" t="n">
        <v>51.9</v>
      </c>
      <c r="G82" s="86" t="n">
        <v>3633.7</v>
      </c>
      <c r="H82" s="87" t="n">
        <v>48.1</v>
      </c>
    </row>
    <row r="83" customFormat="false" ht="12" hidden="false" customHeight="false" outlineLevel="0" collapsed="false">
      <c r="A83" s="121" t="s">
        <v>34</v>
      </c>
      <c r="B83" s="122"/>
      <c r="C83" s="89" t="n">
        <v>0</v>
      </c>
      <c r="D83" s="90" t="n">
        <v>0</v>
      </c>
      <c r="E83" s="89" t="n">
        <v>0</v>
      </c>
      <c r="F83" s="90" t="n">
        <v>0</v>
      </c>
      <c r="G83" s="89" t="n">
        <v>0</v>
      </c>
      <c r="H83" s="90" t="n">
        <v>0</v>
      </c>
    </row>
    <row r="84" customFormat="false" ht="12" hidden="false" customHeight="false" outlineLevel="0" collapsed="false">
      <c r="A84" s="121" t="s">
        <v>35</v>
      </c>
      <c r="B84" s="123"/>
      <c r="C84" s="91" t="n">
        <v>0</v>
      </c>
      <c r="D84" s="90" t="n">
        <v>0</v>
      </c>
      <c r="E84" s="91" t="n">
        <v>0</v>
      </c>
      <c r="F84" s="90" t="n">
        <v>0</v>
      </c>
      <c r="G84" s="90" t="n">
        <v>0</v>
      </c>
      <c r="H84" s="90" t="n">
        <v>0</v>
      </c>
    </row>
    <row r="85" customFormat="false" ht="12" hidden="false" customHeight="false" outlineLevel="0" collapsed="false">
      <c r="A85" s="124" t="s">
        <v>94</v>
      </c>
      <c r="B85" s="94"/>
      <c r="C85" s="95" t="n">
        <v>1844.9</v>
      </c>
      <c r="D85" s="96" t="n">
        <v>24.4</v>
      </c>
      <c r="E85" s="95" t="n">
        <v>959</v>
      </c>
      <c r="F85" s="96" t="n">
        <v>24.5</v>
      </c>
      <c r="G85" s="95" t="n">
        <v>885.9</v>
      </c>
      <c r="H85" s="96" t="n">
        <v>24.4</v>
      </c>
    </row>
    <row r="86" customFormat="false" ht="12" hidden="false" customHeight="false" outlineLevel="0" collapsed="false">
      <c r="A86" s="66" t="s">
        <v>34</v>
      </c>
      <c r="B86" s="100"/>
      <c r="C86" s="89" t="n">
        <v>5</v>
      </c>
      <c r="D86" s="90" t="n">
        <v>5</v>
      </c>
      <c r="E86" s="89" t="n">
        <v>5.9</v>
      </c>
      <c r="F86" s="90" t="n">
        <v>5.9</v>
      </c>
      <c r="G86" s="89" t="n">
        <v>5.1</v>
      </c>
      <c r="H86" s="90" t="n">
        <v>5.1</v>
      </c>
    </row>
    <row r="87" customFormat="false" ht="12" hidden="false" customHeight="false" outlineLevel="0" collapsed="false">
      <c r="A87" s="66" t="s">
        <v>35</v>
      </c>
      <c r="B87" s="90"/>
      <c r="C87" s="91" t="n">
        <v>181.4</v>
      </c>
      <c r="D87" s="90" t="n">
        <v>2.4</v>
      </c>
      <c r="E87" s="91" t="n">
        <v>111.2</v>
      </c>
      <c r="F87" s="90" t="n">
        <v>2.8</v>
      </c>
      <c r="G87" s="90" t="n">
        <v>88.1</v>
      </c>
      <c r="H87" s="90" t="n">
        <v>2.4</v>
      </c>
    </row>
    <row r="88" customFormat="false" ht="12" hidden="false" customHeight="false" outlineLevel="0" collapsed="false">
      <c r="A88" s="125" t="s">
        <v>95</v>
      </c>
      <c r="B88" s="94"/>
      <c r="C88" s="95" t="n">
        <v>1095.2</v>
      </c>
      <c r="D88" s="96" t="n">
        <v>14.5</v>
      </c>
      <c r="E88" s="95" t="n">
        <v>586.1</v>
      </c>
      <c r="F88" s="96" t="n">
        <v>15</v>
      </c>
      <c r="G88" s="95" t="n">
        <v>509</v>
      </c>
      <c r="H88" s="96" t="n">
        <v>14</v>
      </c>
    </row>
    <row r="89" customFormat="false" ht="12" hidden="false" customHeight="false" outlineLevel="0" collapsed="false">
      <c r="A89" s="66" t="s">
        <v>34</v>
      </c>
      <c r="B89" s="100"/>
      <c r="C89" s="89" t="n">
        <v>5.7</v>
      </c>
      <c r="D89" s="90" t="n">
        <v>5.7</v>
      </c>
      <c r="E89" s="89" t="n">
        <v>6.3</v>
      </c>
      <c r="F89" s="90" t="n">
        <v>6.3</v>
      </c>
      <c r="G89" s="89" t="n">
        <v>6.5</v>
      </c>
      <c r="H89" s="90" t="n">
        <v>6.5</v>
      </c>
    </row>
    <row r="90" customFormat="false" ht="12" hidden="false" customHeight="false" outlineLevel="0" collapsed="false">
      <c r="A90" s="66" t="s">
        <v>35</v>
      </c>
      <c r="B90" s="90"/>
      <c r="C90" s="91" t="n">
        <v>121.4</v>
      </c>
      <c r="D90" s="90" t="n">
        <v>1.6</v>
      </c>
      <c r="E90" s="91" t="n">
        <v>72.6</v>
      </c>
      <c r="F90" s="90" t="n">
        <v>1.9</v>
      </c>
      <c r="G90" s="90" t="n">
        <v>64.5</v>
      </c>
      <c r="H90" s="90" t="n">
        <v>1.8</v>
      </c>
    </row>
    <row r="91" customFormat="false" ht="12" hidden="false" customHeight="false" outlineLevel="0" collapsed="false">
      <c r="A91" s="125" t="s">
        <v>96</v>
      </c>
      <c r="B91" s="94"/>
      <c r="C91" s="95" t="n">
        <v>2154</v>
      </c>
      <c r="D91" s="96" t="n">
        <v>28.5</v>
      </c>
      <c r="E91" s="95" t="n">
        <v>1070.9</v>
      </c>
      <c r="F91" s="96" t="n">
        <v>27.3</v>
      </c>
      <c r="G91" s="95" t="n">
        <v>1083.2</v>
      </c>
      <c r="H91" s="96" t="n">
        <v>29.8</v>
      </c>
    </row>
    <row r="92" customFormat="false" ht="12" hidden="false" customHeight="false" outlineLevel="0" collapsed="false">
      <c r="A92" s="66" t="s">
        <v>34</v>
      </c>
      <c r="B92" s="100"/>
      <c r="C92" s="89" t="n">
        <v>4.1</v>
      </c>
      <c r="D92" s="90" t="n">
        <v>4.1</v>
      </c>
      <c r="E92" s="89" t="n">
        <v>4.9</v>
      </c>
      <c r="F92" s="90" t="n">
        <v>4.9</v>
      </c>
      <c r="G92" s="89" t="n">
        <v>4.4</v>
      </c>
      <c r="H92" s="90" t="n">
        <v>4.4</v>
      </c>
    </row>
    <row r="93" customFormat="false" ht="12" hidden="false" customHeight="false" outlineLevel="0" collapsed="false">
      <c r="A93" s="66" t="s">
        <v>35</v>
      </c>
      <c r="B93" s="90"/>
      <c r="C93" s="91" t="n">
        <v>174.3</v>
      </c>
      <c r="D93" s="90" t="n">
        <v>2.3</v>
      </c>
      <c r="E93" s="91" t="n">
        <v>103.3</v>
      </c>
      <c r="F93" s="90" t="n">
        <v>2.6</v>
      </c>
      <c r="G93" s="90" t="n">
        <v>93.9</v>
      </c>
      <c r="H93" s="90" t="n">
        <v>2.6</v>
      </c>
    </row>
    <row r="94" customFormat="false" ht="12" hidden="false" customHeight="false" outlineLevel="0" collapsed="false">
      <c r="A94" s="125" t="s">
        <v>97</v>
      </c>
      <c r="B94" s="94"/>
      <c r="C94" s="95" t="n">
        <v>1272.5</v>
      </c>
      <c r="D94" s="96" t="n">
        <v>16.8</v>
      </c>
      <c r="E94" s="95" t="n">
        <v>688.7</v>
      </c>
      <c r="F94" s="96" t="n">
        <v>17.6</v>
      </c>
      <c r="G94" s="95" t="n">
        <v>583.8</v>
      </c>
      <c r="H94" s="96" t="n">
        <v>16.1</v>
      </c>
    </row>
    <row r="95" customFormat="false" ht="12" hidden="false" customHeight="false" outlineLevel="0" collapsed="false">
      <c r="A95" s="66" t="s">
        <v>34</v>
      </c>
      <c r="B95" s="100"/>
      <c r="C95" s="89" t="n">
        <v>5</v>
      </c>
      <c r="D95" s="90" t="n">
        <v>5</v>
      </c>
      <c r="E95" s="89" t="n">
        <v>5.6</v>
      </c>
      <c r="F95" s="90" t="n">
        <v>5.6</v>
      </c>
      <c r="G95" s="89" t="n">
        <v>5.7</v>
      </c>
      <c r="H95" s="90" t="n">
        <v>5.7</v>
      </c>
    </row>
    <row r="96" customFormat="false" ht="12" hidden="false" customHeight="false" outlineLevel="0" collapsed="false">
      <c r="A96" s="66" t="s">
        <v>35</v>
      </c>
      <c r="B96" s="90"/>
      <c r="C96" s="91" t="n">
        <v>123.7</v>
      </c>
      <c r="D96" s="90" t="n">
        <v>1.6</v>
      </c>
      <c r="E96" s="91" t="n">
        <v>75.4</v>
      </c>
      <c r="F96" s="90" t="n">
        <v>1.9</v>
      </c>
      <c r="G96" s="90" t="n">
        <v>65.6</v>
      </c>
      <c r="H96" s="90" t="n">
        <v>1.8</v>
      </c>
    </row>
    <row r="97" customFormat="false" ht="12" hidden="false" customHeight="false" outlineLevel="0" collapsed="false">
      <c r="A97" s="125" t="s">
        <v>98</v>
      </c>
      <c r="B97" s="94"/>
      <c r="C97" s="95" t="n">
        <v>793.7</v>
      </c>
      <c r="D97" s="96" t="n">
        <v>10.5</v>
      </c>
      <c r="E97" s="95" t="n">
        <v>400.1</v>
      </c>
      <c r="F97" s="96" t="n">
        <v>10.2</v>
      </c>
      <c r="G97" s="95" t="n">
        <v>393.7</v>
      </c>
      <c r="H97" s="96" t="n">
        <v>10.8</v>
      </c>
    </row>
    <row r="98" customFormat="false" ht="12" hidden="false" customHeight="false" outlineLevel="0" collapsed="false">
      <c r="A98" s="66" t="s">
        <v>34</v>
      </c>
      <c r="B98" s="100"/>
      <c r="C98" s="89" t="n">
        <v>8.4</v>
      </c>
      <c r="D98" s="90" t="n">
        <v>8.4</v>
      </c>
      <c r="E98" s="89" t="n">
        <v>9.4</v>
      </c>
      <c r="F98" s="90" t="n">
        <v>9.4</v>
      </c>
      <c r="G98" s="89" t="n">
        <v>9.1</v>
      </c>
      <c r="H98" s="90" t="n">
        <v>9.1</v>
      </c>
    </row>
    <row r="99" customFormat="false" ht="12" hidden="false" customHeight="false" outlineLevel="0" collapsed="false">
      <c r="A99" s="66" t="s">
        <v>35</v>
      </c>
      <c r="B99" s="90"/>
      <c r="C99" s="91" t="n">
        <v>130.9</v>
      </c>
      <c r="D99" s="90" t="n">
        <v>1.7</v>
      </c>
      <c r="E99" s="91" t="n">
        <v>73.8</v>
      </c>
      <c r="F99" s="90" t="n">
        <v>1.9</v>
      </c>
      <c r="G99" s="90" t="n">
        <v>70.5</v>
      </c>
      <c r="H99" s="90" t="n">
        <v>1.9</v>
      </c>
    </row>
    <row r="100" customFormat="false" ht="12" hidden="false" customHeight="false" outlineLevel="0" collapsed="false">
      <c r="A100" s="124" t="s">
        <v>99</v>
      </c>
      <c r="B100" s="94"/>
      <c r="C100" s="95" t="n">
        <v>391.9</v>
      </c>
      <c r="D100" s="96" t="n">
        <v>5.2</v>
      </c>
      <c r="E100" s="95" t="n">
        <v>213.8</v>
      </c>
      <c r="F100" s="96" t="n">
        <v>5.5</v>
      </c>
      <c r="G100" s="95" t="n">
        <v>178.1</v>
      </c>
      <c r="H100" s="96" t="n">
        <v>4.9</v>
      </c>
    </row>
    <row r="101" customFormat="false" ht="12" hidden="false" customHeight="false" outlineLevel="0" collapsed="false">
      <c r="A101" s="66" t="s">
        <v>34</v>
      </c>
      <c r="B101" s="100"/>
      <c r="C101" s="100" t="n">
        <v>13.3</v>
      </c>
      <c r="D101" s="90" t="n">
        <v>13.3</v>
      </c>
      <c r="E101" s="100" t="n">
        <v>17.7</v>
      </c>
      <c r="F101" s="90" t="n">
        <v>17.7</v>
      </c>
      <c r="G101" s="100" t="n">
        <v>11.1</v>
      </c>
      <c r="H101" s="90" t="n">
        <v>11.1</v>
      </c>
    </row>
    <row r="102" customFormat="false" ht="12" hidden="false" customHeight="false" outlineLevel="0" collapsed="false">
      <c r="A102" s="73" t="s">
        <v>35</v>
      </c>
      <c r="B102" s="98"/>
      <c r="C102" s="97" t="n">
        <v>102.1</v>
      </c>
      <c r="D102" s="98" t="n">
        <v>1.4</v>
      </c>
      <c r="E102" s="97" t="n">
        <v>74.1</v>
      </c>
      <c r="F102" s="98" t="n">
        <v>1.9</v>
      </c>
      <c r="G102" s="98" t="n">
        <v>38.8</v>
      </c>
      <c r="H102" s="98" t="n">
        <v>1.1</v>
      </c>
    </row>
    <row r="103" s="8" customFormat="true" ht="12" hidden="false" customHeight="false" outlineLevel="0" collapsed="false">
      <c r="A103" s="76"/>
      <c r="B103" s="126"/>
      <c r="C103" s="127"/>
      <c r="D103" s="126"/>
      <c r="E103" s="127"/>
      <c r="F103" s="127"/>
      <c r="G103" s="126"/>
      <c r="H103" s="127"/>
    </row>
    <row r="104" customFormat="false" ht="14.25" hidden="false" customHeight="false" outlineLevel="0" collapsed="false">
      <c r="A104" s="42" t="s">
        <v>54</v>
      </c>
      <c r="B104" s="43"/>
      <c r="C104" s="43"/>
      <c r="D104" s="43"/>
      <c r="E104" s="43"/>
      <c r="F104" s="43"/>
      <c r="G104" s="43"/>
      <c r="H104" s="43"/>
    </row>
    <row r="105" customFormat="false" ht="12" hidden="false" customHeight="false" outlineLevel="0" collapsed="false">
      <c r="A105" s="44" t="s">
        <v>55</v>
      </c>
      <c r="B105" s="45"/>
      <c r="C105" s="45"/>
    </row>
    <row r="106" customFormat="false" ht="12" hidden="false" customHeight="false" outlineLevel="0" collapsed="false">
      <c r="A106" s="46" t="s">
        <v>56</v>
      </c>
      <c r="B106" s="45"/>
      <c r="C106" s="45"/>
    </row>
    <row r="107" customFormat="false" ht="12" hidden="false" customHeight="false" outlineLevel="0" collapsed="false">
      <c r="A107" s="44" t="s">
        <v>57</v>
      </c>
      <c r="B107" s="47"/>
      <c r="C107" s="47"/>
    </row>
    <row r="108" customFormat="false" ht="14.25" hidden="false" customHeight="false" outlineLevel="0" collapsed="false">
      <c r="A108" s="54" t="s">
        <v>62</v>
      </c>
      <c r="B108" s="55"/>
      <c r="C108" s="55"/>
      <c r="D108" s="55"/>
      <c r="E108" s="55"/>
      <c r="F108" s="55"/>
      <c r="G108" s="55"/>
      <c r="H108" s="55"/>
    </row>
    <row r="109" customFormat="false" ht="12" hidden="false" customHeight="false" outlineLevel="0" collapsed="false">
      <c r="A109" s="44" t="s">
        <v>58</v>
      </c>
      <c r="B109" s="47"/>
      <c r="C109" s="47"/>
    </row>
    <row r="110" customFormat="false" ht="14.25" hidden="false" customHeight="false" outlineLevel="0" collapsed="false">
      <c r="A110" s="48" t="s">
        <v>59</v>
      </c>
      <c r="B110" s="48"/>
      <c r="C110" s="48"/>
      <c r="D110" s="49"/>
      <c r="E110" s="49"/>
      <c r="F110" s="49"/>
      <c r="G110" s="49"/>
      <c r="H110" s="49"/>
    </row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</sheetData>
  <mergeCells count="23">
    <mergeCell ref="A4:H5"/>
    <mergeCell ref="A7:H8"/>
    <mergeCell ref="A13:H13"/>
    <mergeCell ref="A14:B15"/>
    <mergeCell ref="C14:D14"/>
    <mergeCell ref="E14:F14"/>
    <mergeCell ref="G14:H14"/>
    <mergeCell ref="A16:B16"/>
    <mergeCell ref="A43:C43"/>
    <mergeCell ref="A46:H46"/>
    <mergeCell ref="A47:B48"/>
    <mergeCell ref="C47:D47"/>
    <mergeCell ref="E47:F47"/>
    <mergeCell ref="G47:H47"/>
    <mergeCell ref="A49:B49"/>
    <mergeCell ref="A76:C76"/>
    <mergeCell ref="A79:H79"/>
    <mergeCell ref="A80:B81"/>
    <mergeCell ref="C80:D80"/>
    <mergeCell ref="E80:F80"/>
    <mergeCell ref="G80:H80"/>
    <mergeCell ref="A82:B82"/>
    <mergeCell ref="A110:C110"/>
  </mergeCells>
  <conditionalFormatting sqref="A111:IV64992 A7:IV37 A44:IV70 A77:IV103">
    <cfRule type="cellIs" priority="2" operator="greaterThan" aboveAverage="0" equalAverage="0" bottom="0" percent="0" rank="0" text="" dxfId="228">
      <formula>10</formula>
    </cfRule>
    <cfRule type="cellIs" priority="3" operator="greaterThan" aboveAverage="0" equalAverage="0" bottom="0" percent="0" rank="0" text="" dxfId="229">
      <formula>10</formula>
    </cfRule>
    <cfRule type="cellIs" priority="4" operator="greaterThan" aboveAverage="0" equalAverage="0" bottom="0" percent="0" rank="0" text="" dxfId="230">
      <formula>10</formula>
    </cfRule>
  </conditionalFormatting>
  <conditionalFormatting sqref="A38:IV38">
    <cfRule type="cellIs" priority="5" operator="greaterThan" aboveAverage="0" equalAverage="0" bottom="0" percent="0" rank="0" text="" dxfId="231">
      <formula>10</formula>
    </cfRule>
    <cfRule type="cellIs" priority="6" operator="greaterThan" aboveAverage="0" equalAverage="0" bottom="0" percent="0" rank="0" text="" dxfId="232">
      <formula>10</formula>
    </cfRule>
    <cfRule type="cellIs" priority="7" operator="greaterThan" aboveAverage="0" equalAverage="0" bottom="0" percent="0" rank="0" text="" dxfId="233">
      <formula>10</formula>
    </cfRule>
  </conditionalFormatting>
  <conditionalFormatting sqref="D41:IV41">
    <cfRule type="cellIs" priority="8" operator="greaterThan" aboveAverage="0" equalAverage="0" bottom="0" percent="0" rank="0" text="" dxfId="234">
      <formula>10</formula>
    </cfRule>
    <cfRule type="cellIs" priority="9" operator="greaterThan" aboveAverage="0" equalAverage="0" bottom="0" percent="0" rank="0" text="" dxfId="235">
      <formula>10</formula>
    </cfRule>
    <cfRule type="cellIs" priority="10" operator="greaterThan" aboveAverage="0" equalAverage="0" bottom="0" percent="0" rank="0" text="" dxfId="236">
      <formula>10</formula>
    </cfRule>
  </conditionalFormatting>
  <conditionalFormatting sqref="A71:IV71">
    <cfRule type="cellIs" priority="11" operator="greaterThan" aboveAverage="0" equalAverage="0" bottom="0" percent="0" rank="0" text="" dxfId="237">
      <formula>10</formula>
    </cfRule>
    <cfRule type="cellIs" priority="12" operator="greaterThan" aboveAverage="0" equalAverage="0" bottom="0" percent="0" rank="0" text="" dxfId="238">
      <formula>10</formula>
    </cfRule>
    <cfRule type="cellIs" priority="13" operator="greaterThan" aboveAverage="0" equalAverage="0" bottom="0" percent="0" rank="0" text="" dxfId="239">
      <formula>10</formula>
    </cfRule>
  </conditionalFormatting>
  <conditionalFormatting sqref="D74:IV74">
    <cfRule type="cellIs" priority="14" operator="greaterThan" aboveAverage="0" equalAverage="0" bottom="0" percent="0" rank="0" text="" dxfId="240">
      <formula>10</formula>
    </cfRule>
    <cfRule type="cellIs" priority="15" operator="greaterThan" aboveAverage="0" equalAverage="0" bottom="0" percent="0" rank="0" text="" dxfId="241">
      <formula>10</formula>
    </cfRule>
    <cfRule type="cellIs" priority="16" operator="greaterThan" aboveAverage="0" equalAverage="0" bottom="0" percent="0" rank="0" text="" dxfId="242">
      <formula>10</formula>
    </cfRule>
  </conditionalFormatting>
  <conditionalFormatting sqref="A108:IV108">
    <cfRule type="cellIs" priority="17" operator="greaterThan" aboveAverage="0" equalAverage="0" bottom="0" percent="0" rank="0" text="" dxfId="243">
      <formula>10</formula>
    </cfRule>
    <cfRule type="cellIs" priority="18" operator="greaterThan" aboveAverage="0" equalAverage="0" bottom="0" percent="0" rank="0" text="" dxfId="244">
      <formula>10</formula>
    </cfRule>
    <cfRule type="cellIs" priority="19" operator="greaterThan" aboveAverage="0" equalAverage="0" bottom="0" percent="0" rank="0" text="" dxfId="245">
      <formula>10</formula>
    </cfRule>
  </conditionalFormatting>
  <conditionalFormatting sqref="A104:IV104">
    <cfRule type="cellIs" priority="20" operator="greaterThan" aboveAverage="0" equalAverage="0" bottom="0" percent="0" rank="0" text="" dxfId="246">
      <formula>10</formula>
    </cfRule>
    <cfRule type="cellIs" priority="21" operator="greaterThan" aboveAverage="0" equalAverage="0" bottom="0" percent="0" rank="0" text="" dxfId="247">
      <formula>10</formula>
    </cfRule>
    <cfRule type="cellIs" priority="22" operator="greaterThan" aboveAverage="0" equalAverage="0" bottom="0" percent="0" rank="0" text="" dxfId="248">
      <formula>10</formula>
    </cfRule>
  </conditionalFormatting>
  <conditionalFormatting sqref="D107:IV107">
    <cfRule type="cellIs" priority="23" operator="greaterThan" aboveAverage="0" equalAverage="0" bottom="0" percent="0" rank="0" text="" dxfId="249">
      <formula>10</formula>
    </cfRule>
    <cfRule type="cellIs" priority="24" operator="greaterThan" aboveAverage="0" equalAverage="0" bottom="0" percent="0" rank="0" text="" dxfId="250">
      <formula>10</formula>
    </cfRule>
    <cfRule type="cellIs" priority="25" operator="greaterThan" aboveAverage="0" equalAverage="0" bottom="0" percent="0" rank="0" text="" dxfId="251">
      <formula>10</formula>
    </cfRule>
  </conditionalFormatting>
  <conditionalFormatting sqref="D43:IV43">
    <cfRule type="cellIs" priority="26" operator="greaterThan" aboveAverage="0" equalAverage="0" bottom="0" percent="0" rank="0" text="" dxfId="252">
      <formula>10</formula>
    </cfRule>
    <cfRule type="cellIs" priority="27" operator="greaterThan" aboveAverage="0" equalAverage="0" bottom="0" percent="0" rank="0" text="" dxfId="253">
      <formula>10</formula>
    </cfRule>
    <cfRule type="cellIs" priority="28" operator="greaterThan" aboveAverage="0" equalAverage="0" bottom="0" percent="0" rank="0" text="" dxfId="254">
      <formula>10</formula>
    </cfRule>
  </conditionalFormatting>
  <conditionalFormatting sqref="D76:IV76">
    <cfRule type="cellIs" priority="29" operator="greaterThan" aboveAverage="0" equalAverage="0" bottom="0" percent="0" rank="0" text="" dxfId="255">
      <formula>10</formula>
    </cfRule>
    <cfRule type="cellIs" priority="30" operator="greaterThan" aboveAverage="0" equalAverage="0" bottom="0" percent="0" rank="0" text="" dxfId="256">
      <formula>10</formula>
    </cfRule>
    <cfRule type="cellIs" priority="31" operator="greaterThan" aboveAverage="0" equalAverage="0" bottom="0" percent="0" rank="0" text="" dxfId="257">
      <formula>10</formula>
    </cfRule>
  </conditionalFormatting>
  <conditionalFormatting sqref="D110:IV110">
    <cfRule type="cellIs" priority="32" operator="greaterThan" aboveAverage="0" equalAverage="0" bottom="0" percent="0" rank="0" text="" dxfId="258">
      <formula>10</formula>
    </cfRule>
    <cfRule type="cellIs" priority="33" operator="greaterThan" aboveAverage="0" equalAverage="0" bottom="0" percent="0" rank="0" text="" dxfId="259">
      <formula>10</formula>
    </cfRule>
    <cfRule type="cellIs" priority="34" operator="greaterThan" aboveAverage="0" equalAverage="0" bottom="0" percent="0" rank="0" text="" dxfId="260">
      <formula>10</formula>
    </cfRule>
  </conditionalFormatting>
  <conditionalFormatting sqref="D42:IV42">
    <cfRule type="cellIs" priority="35" operator="greaterThan" aboveAverage="0" equalAverage="0" bottom="0" percent="0" rank="0" text="" dxfId="261">
      <formula>10</formula>
    </cfRule>
    <cfRule type="cellIs" priority="36" operator="greaterThan" aboveAverage="0" equalAverage="0" bottom="0" percent="0" rank="0" text="" dxfId="262">
      <formula>10</formula>
    </cfRule>
    <cfRule type="cellIs" priority="37" operator="greaterThan" aboveAverage="0" equalAverage="0" bottom="0" percent="0" rank="0" text="" dxfId="263">
      <formula>10</formula>
    </cfRule>
  </conditionalFormatting>
  <conditionalFormatting sqref="D75:IV75">
    <cfRule type="cellIs" priority="38" operator="greaterThan" aboveAverage="0" equalAverage="0" bottom="0" percent="0" rank="0" text="" dxfId="264">
      <formula>10</formula>
    </cfRule>
    <cfRule type="cellIs" priority="39" operator="greaterThan" aboveAverage="0" equalAverage="0" bottom="0" percent="0" rank="0" text="" dxfId="265">
      <formula>10</formula>
    </cfRule>
    <cfRule type="cellIs" priority="40" operator="greaterThan" aboveAverage="0" equalAverage="0" bottom="0" percent="0" rank="0" text="" dxfId="266">
      <formula>10</formula>
    </cfRule>
  </conditionalFormatting>
  <conditionalFormatting sqref="D109:IV109">
    <cfRule type="cellIs" priority="41" operator="greaterThan" aboveAverage="0" equalAverage="0" bottom="0" percent="0" rank="0" text="" dxfId="267">
      <formula>10</formula>
    </cfRule>
    <cfRule type="cellIs" priority="42" operator="greaterThan" aboveAverage="0" equalAverage="0" bottom="0" percent="0" rank="0" text="" dxfId="268">
      <formula>10</formula>
    </cfRule>
    <cfRule type="cellIs" priority="43" operator="greaterThan" aboveAverage="0" equalAverage="0" bottom="0" percent="0" rank="0" text="" dxfId="26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100</v>
      </c>
      <c r="B7" s="56"/>
      <c r="C7" s="56"/>
      <c r="D7" s="56"/>
      <c r="E7" s="56"/>
      <c r="F7" s="56"/>
      <c r="G7" s="56"/>
      <c r="H7" s="56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18" t="s">
        <v>93</v>
      </c>
      <c r="B14" s="118"/>
      <c r="C14" s="84" t="s">
        <v>28</v>
      </c>
      <c r="D14" s="84"/>
      <c r="E14" s="84" t="s">
        <v>29</v>
      </c>
      <c r="F14" s="84"/>
      <c r="G14" s="84" t="s">
        <v>30</v>
      </c>
      <c r="H14" s="84"/>
    </row>
    <row r="15" customFormat="false" ht="12" hidden="false" customHeight="false" outlineLevel="0" collapsed="false">
      <c r="A15" s="118"/>
      <c r="B15" s="118"/>
      <c r="C15" s="119" t="s">
        <v>31</v>
      </c>
      <c r="D15" s="119" t="s">
        <v>32</v>
      </c>
      <c r="E15" s="119" t="s">
        <v>31</v>
      </c>
      <c r="F15" s="119" t="s">
        <v>32</v>
      </c>
      <c r="G15" s="119" t="s">
        <v>31</v>
      </c>
      <c r="H15" s="119" t="s">
        <v>32</v>
      </c>
    </row>
    <row r="16" customFormat="false" ht="12" hidden="false" customHeight="true" outlineLevel="0" collapsed="false">
      <c r="A16" s="120" t="s">
        <v>33</v>
      </c>
      <c r="B16" s="120"/>
      <c r="C16" s="86" t="n">
        <v>34320.9</v>
      </c>
      <c r="D16" s="87" t="n">
        <v>100</v>
      </c>
      <c r="E16" s="86" t="n">
        <v>16427.6</v>
      </c>
      <c r="F16" s="87" t="n">
        <v>47.9</v>
      </c>
      <c r="G16" s="86" t="n">
        <v>17893.2</v>
      </c>
      <c r="H16" s="87" t="n">
        <v>52.1</v>
      </c>
    </row>
    <row r="17" customFormat="false" ht="12" hidden="false" customHeight="false" outlineLevel="0" collapsed="false">
      <c r="A17" s="121" t="s">
        <v>34</v>
      </c>
      <c r="B17" s="122"/>
      <c r="C17" s="89" t="n">
        <v>0</v>
      </c>
      <c r="D17" s="90" t="n">
        <v>0</v>
      </c>
      <c r="E17" s="89" t="n">
        <v>0</v>
      </c>
      <c r="F17" s="90" t="n">
        <v>0</v>
      </c>
      <c r="G17" s="89" t="n">
        <v>0</v>
      </c>
      <c r="H17" s="90" t="n">
        <v>0</v>
      </c>
    </row>
    <row r="18" customFormat="false" ht="12" hidden="false" customHeight="false" outlineLevel="0" collapsed="false">
      <c r="A18" s="121" t="s">
        <v>35</v>
      </c>
      <c r="B18" s="123"/>
      <c r="C18" s="91" t="n">
        <v>0</v>
      </c>
      <c r="D18" s="90" t="n">
        <v>0</v>
      </c>
      <c r="E18" s="91" t="n">
        <v>0</v>
      </c>
      <c r="F18" s="90" t="n">
        <v>0</v>
      </c>
      <c r="G18" s="90" t="n">
        <v>0</v>
      </c>
      <c r="H18" s="90" t="n">
        <v>0</v>
      </c>
    </row>
    <row r="19" customFormat="false" ht="12" hidden="false" customHeight="false" outlineLevel="0" collapsed="false">
      <c r="A19" s="124" t="s">
        <v>101</v>
      </c>
      <c r="B19" s="94"/>
      <c r="C19" s="95" t="n">
        <v>15640.1</v>
      </c>
      <c r="D19" s="96" t="n">
        <v>45.6</v>
      </c>
      <c r="E19" s="95" t="n">
        <v>7456.3</v>
      </c>
      <c r="F19" s="96" t="n">
        <v>45.4</v>
      </c>
      <c r="G19" s="95" t="n">
        <v>8183.8</v>
      </c>
      <c r="H19" s="96" t="n">
        <v>45.7</v>
      </c>
    </row>
    <row r="20" customFormat="false" ht="12" hidden="false" customHeight="false" outlineLevel="0" collapsed="false">
      <c r="A20" s="66" t="s">
        <v>34</v>
      </c>
      <c r="B20" s="100"/>
      <c r="C20" s="89" t="n">
        <v>1.2</v>
      </c>
      <c r="D20" s="90" t="n">
        <v>1.2</v>
      </c>
      <c r="E20" s="89" t="n">
        <v>1.4</v>
      </c>
      <c r="F20" s="90" t="n">
        <v>1.4</v>
      </c>
      <c r="G20" s="89" t="n">
        <v>1.3</v>
      </c>
      <c r="H20" s="90" t="n">
        <v>1.3</v>
      </c>
    </row>
    <row r="21" customFormat="false" ht="12" hidden="false" customHeight="false" outlineLevel="0" collapsed="false">
      <c r="A21" s="66" t="s">
        <v>35</v>
      </c>
      <c r="B21" s="90"/>
      <c r="C21" s="91" t="n">
        <v>366.1</v>
      </c>
      <c r="D21" s="90" t="n">
        <v>1.1</v>
      </c>
      <c r="E21" s="91" t="n">
        <v>207.8</v>
      </c>
      <c r="F21" s="90" t="n">
        <v>1.3</v>
      </c>
      <c r="G21" s="90" t="n">
        <v>200.6</v>
      </c>
      <c r="H21" s="90" t="n">
        <v>1.1</v>
      </c>
    </row>
    <row r="22" customFormat="false" ht="12" hidden="false" customHeight="false" outlineLevel="0" collapsed="false">
      <c r="A22" s="125" t="s">
        <v>102</v>
      </c>
      <c r="B22" s="94"/>
      <c r="C22" s="95" t="n">
        <v>9427.2</v>
      </c>
      <c r="D22" s="96" t="n">
        <v>27.5</v>
      </c>
      <c r="E22" s="95" t="n">
        <v>4543.3</v>
      </c>
      <c r="F22" s="96" t="n">
        <v>27.7</v>
      </c>
      <c r="G22" s="95" t="n">
        <v>4883.9</v>
      </c>
      <c r="H22" s="96" t="n">
        <v>27.3</v>
      </c>
    </row>
    <row r="23" customFormat="false" ht="12" hidden="false" customHeight="false" outlineLevel="0" collapsed="false">
      <c r="A23" s="66" t="s">
        <v>34</v>
      </c>
      <c r="B23" s="100"/>
      <c r="C23" s="89" t="n">
        <v>1.6</v>
      </c>
      <c r="D23" s="90" t="n">
        <v>1.6</v>
      </c>
      <c r="E23" s="89" t="n">
        <v>1.9</v>
      </c>
      <c r="F23" s="90" t="n">
        <v>1.9</v>
      </c>
      <c r="G23" s="89" t="n">
        <v>1.7</v>
      </c>
      <c r="H23" s="90" t="n">
        <v>1.7</v>
      </c>
    </row>
    <row r="24" customFormat="false" ht="12" hidden="false" customHeight="false" outlineLevel="0" collapsed="false">
      <c r="A24" s="66" t="s">
        <v>35</v>
      </c>
      <c r="B24" s="90"/>
      <c r="C24" s="91" t="n">
        <v>288.4</v>
      </c>
      <c r="D24" s="90" t="n">
        <v>0.8</v>
      </c>
      <c r="E24" s="91" t="n">
        <v>168</v>
      </c>
      <c r="F24" s="90" t="n">
        <v>1</v>
      </c>
      <c r="G24" s="90" t="n">
        <v>164</v>
      </c>
      <c r="H24" s="90" t="n">
        <v>0.9</v>
      </c>
    </row>
    <row r="25" customFormat="false" ht="12" hidden="false" customHeight="false" outlineLevel="0" collapsed="false">
      <c r="A25" s="125" t="s">
        <v>103</v>
      </c>
      <c r="B25" s="94"/>
      <c r="C25" s="95" t="n">
        <v>7757</v>
      </c>
      <c r="D25" s="96" t="n">
        <v>22.6</v>
      </c>
      <c r="E25" s="95" t="n">
        <v>3682.2</v>
      </c>
      <c r="F25" s="96" t="n">
        <v>22.4</v>
      </c>
      <c r="G25" s="95" t="n">
        <v>4074.8</v>
      </c>
      <c r="H25" s="96" t="n">
        <v>22.8</v>
      </c>
    </row>
    <row r="26" customFormat="false" ht="12" hidden="false" customHeight="false" outlineLevel="0" collapsed="false">
      <c r="A26" s="66" t="s">
        <v>34</v>
      </c>
      <c r="B26" s="100"/>
      <c r="C26" s="89" t="n">
        <v>1.9</v>
      </c>
      <c r="D26" s="90" t="n">
        <v>1.9</v>
      </c>
      <c r="E26" s="89" t="n">
        <v>2.3</v>
      </c>
      <c r="F26" s="90" t="n">
        <v>2.3</v>
      </c>
      <c r="G26" s="89" t="n">
        <v>2.1</v>
      </c>
      <c r="H26" s="90" t="n">
        <v>2.1</v>
      </c>
    </row>
    <row r="27" customFormat="false" ht="12" hidden="false" customHeight="false" outlineLevel="0" collapsed="false">
      <c r="A27" s="66" t="s">
        <v>35</v>
      </c>
      <c r="B27" s="90"/>
      <c r="C27" s="91" t="n">
        <v>284.5</v>
      </c>
      <c r="D27" s="90" t="n">
        <v>0.8</v>
      </c>
      <c r="E27" s="91" t="n">
        <v>163.4</v>
      </c>
      <c r="F27" s="90" t="n">
        <v>1</v>
      </c>
      <c r="G27" s="90" t="n">
        <v>164.3</v>
      </c>
      <c r="H27" s="90" t="n">
        <v>0.9</v>
      </c>
    </row>
    <row r="28" customFormat="false" ht="12" hidden="false" customHeight="false" outlineLevel="0" collapsed="false">
      <c r="A28" s="124" t="s">
        <v>99</v>
      </c>
      <c r="B28" s="94"/>
      <c r="C28" s="95" t="n">
        <v>1496.6</v>
      </c>
      <c r="D28" s="96" t="n">
        <v>4.4</v>
      </c>
      <c r="E28" s="95" t="n">
        <v>745.8</v>
      </c>
      <c r="F28" s="96" t="n">
        <v>4.5</v>
      </c>
      <c r="G28" s="95" t="n">
        <v>750.7</v>
      </c>
      <c r="H28" s="96" t="n">
        <v>4.2</v>
      </c>
    </row>
    <row r="29" customFormat="false" ht="12" hidden="false" customHeight="false" outlineLevel="0" collapsed="false">
      <c r="A29" s="66" t="s">
        <v>34</v>
      </c>
      <c r="B29" s="100"/>
      <c r="C29" s="89" t="n">
        <v>5.1</v>
      </c>
      <c r="D29" s="90" t="n">
        <v>5.1</v>
      </c>
      <c r="E29" s="89" t="n">
        <v>6.8</v>
      </c>
      <c r="F29" s="90" t="n">
        <v>6.8</v>
      </c>
      <c r="G29" s="89" t="n">
        <v>4.9</v>
      </c>
      <c r="H29" s="90" t="n">
        <v>4.9</v>
      </c>
    </row>
    <row r="30" customFormat="false" ht="12" hidden="false" customHeight="false" outlineLevel="0" collapsed="false">
      <c r="A30" s="73" t="s">
        <v>35</v>
      </c>
      <c r="B30" s="98"/>
      <c r="C30" s="97" t="n">
        <v>149</v>
      </c>
      <c r="D30" s="98" t="n">
        <v>0.4</v>
      </c>
      <c r="E30" s="97" t="n">
        <v>98.7</v>
      </c>
      <c r="F30" s="98" t="n">
        <v>0.6</v>
      </c>
      <c r="G30" s="98" t="n">
        <v>72.1</v>
      </c>
      <c r="H30" s="98" t="n">
        <v>0.4</v>
      </c>
    </row>
    <row r="31" s="8" customFormat="true" ht="12" hidden="false" customHeight="false" outlineLevel="0" collapsed="false">
      <c r="A31" s="76"/>
      <c r="B31" s="126"/>
      <c r="C31" s="127"/>
      <c r="D31" s="126"/>
      <c r="E31" s="127"/>
      <c r="F31" s="127"/>
      <c r="G31" s="126"/>
      <c r="H31" s="127"/>
    </row>
    <row r="32" customFormat="false" ht="14.25" hidden="false" customHeight="false" outlineLevel="0" collapsed="false">
      <c r="A32" s="42" t="s">
        <v>54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55</v>
      </c>
      <c r="B33" s="45"/>
      <c r="C33" s="45"/>
    </row>
    <row r="34" customFormat="false" ht="12" hidden="false" customHeight="false" outlineLevel="0" collapsed="false">
      <c r="A34" s="46" t="s">
        <v>56</v>
      </c>
      <c r="B34" s="45"/>
      <c r="C34" s="45"/>
    </row>
    <row r="35" customFormat="false" ht="12" hidden="false" customHeight="false" outlineLevel="0" collapsed="false">
      <c r="A35" s="44" t="s">
        <v>57</v>
      </c>
      <c r="B35" s="47"/>
      <c r="C35" s="47"/>
    </row>
    <row r="36" customFormat="false" ht="12" hidden="false" customHeight="false" outlineLevel="0" collapsed="false">
      <c r="A36" s="44" t="s">
        <v>58</v>
      </c>
      <c r="B36" s="47"/>
      <c r="C36" s="47"/>
    </row>
    <row r="37" customFormat="false" ht="14.25" hidden="false" customHeight="false" outlineLevel="0" collapsed="false">
      <c r="A37" s="48" t="s">
        <v>59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80" t="s">
        <v>60</v>
      </c>
      <c r="B40" s="80"/>
      <c r="C40" s="80"/>
      <c r="D40" s="80"/>
      <c r="E40" s="80"/>
      <c r="F40" s="80"/>
      <c r="G40" s="80"/>
      <c r="H40" s="80"/>
    </row>
    <row r="41" customFormat="false" ht="12" hidden="false" customHeight="true" outlineLevel="0" collapsed="false">
      <c r="A41" s="118" t="s">
        <v>93</v>
      </c>
      <c r="B41" s="118"/>
      <c r="C41" s="84" t="s">
        <v>28</v>
      </c>
      <c r="D41" s="84"/>
      <c r="E41" s="84" t="s">
        <v>29</v>
      </c>
      <c r="F41" s="84"/>
      <c r="G41" s="84" t="s">
        <v>30</v>
      </c>
      <c r="H41" s="84"/>
    </row>
    <row r="42" customFormat="false" ht="12" hidden="false" customHeight="false" outlineLevel="0" collapsed="false">
      <c r="A42" s="118"/>
      <c r="B42" s="118"/>
      <c r="C42" s="119" t="s">
        <v>31</v>
      </c>
      <c r="D42" s="119" t="s">
        <v>32</v>
      </c>
      <c r="E42" s="119" t="s">
        <v>31</v>
      </c>
      <c r="F42" s="119" t="s">
        <v>32</v>
      </c>
      <c r="G42" s="119" t="s">
        <v>31</v>
      </c>
      <c r="H42" s="119" t="s">
        <v>32</v>
      </c>
    </row>
    <row r="43" customFormat="false" ht="12" hidden="false" customHeight="true" outlineLevel="0" collapsed="false">
      <c r="A43" s="120" t="s">
        <v>33</v>
      </c>
      <c r="B43" s="120"/>
      <c r="C43" s="86" t="n">
        <v>26768.7</v>
      </c>
      <c r="D43" s="87" t="n">
        <v>100</v>
      </c>
      <c r="E43" s="86" t="n">
        <v>12509.1</v>
      </c>
      <c r="F43" s="87" t="n">
        <v>46.7</v>
      </c>
      <c r="G43" s="86" t="n">
        <v>14259.5</v>
      </c>
      <c r="H43" s="87" t="n">
        <v>53.3</v>
      </c>
    </row>
    <row r="44" customFormat="false" ht="12" hidden="false" customHeight="false" outlineLevel="0" collapsed="false">
      <c r="A44" s="121" t="s">
        <v>34</v>
      </c>
      <c r="B44" s="122"/>
      <c r="C44" s="89" t="n">
        <v>0</v>
      </c>
      <c r="D44" s="90" t="n">
        <v>0</v>
      </c>
      <c r="E44" s="89" t="n">
        <v>0</v>
      </c>
      <c r="F44" s="90" t="n">
        <v>0</v>
      </c>
      <c r="G44" s="89" t="n">
        <v>0</v>
      </c>
      <c r="H44" s="90" t="n">
        <v>0</v>
      </c>
    </row>
    <row r="45" customFormat="false" ht="12" hidden="false" customHeight="false" outlineLevel="0" collapsed="false">
      <c r="A45" s="121" t="s">
        <v>35</v>
      </c>
      <c r="B45" s="123"/>
      <c r="C45" s="91" t="n">
        <v>0</v>
      </c>
      <c r="D45" s="90" t="n">
        <v>0</v>
      </c>
      <c r="E45" s="91" t="n">
        <v>0</v>
      </c>
      <c r="F45" s="90" t="n">
        <v>0</v>
      </c>
      <c r="G45" s="90" t="n">
        <v>0</v>
      </c>
      <c r="H45" s="90" t="n">
        <v>0</v>
      </c>
    </row>
    <row r="46" customFormat="false" ht="12" hidden="false" customHeight="false" outlineLevel="0" collapsed="false">
      <c r="A46" s="124" t="s">
        <v>101</v>
      </c>
      <c r="B46" s="94"/>
      <c r="C46" s="95" t="n">
        <v>12700.1</v>
      </c>
      <c r="D46" s="96" t="n">
        <v>47.4</v>
      </c>
      <c r="E46" s="95" t="n">
        <v>5911.2</v>
      </c>
      <c r="F46" s="96" t="n">
        <v>47.3</v>
      </c>
      <c r="G46" s="95" t="n">
        <v>6788.9</v>
      </c>
      <c r="H46" s="96" t="n">
        <v>47.6</v>
      </c>
    </row>
    <row r="47" customFormat="false" ht="12" hidden="false" customHeight="false" outlineLevel="0" collapsed="false">
      <c r="A47" s="66" t="s">
        <v>34</v>
      </c>
      <c r="B47" s="100"/>
      <c r="C47" s="89" t="n">
        <v>1.2</v>
      </c>
      <c r="D47" s="90" t="n">
        <v>1.2</v>
      </c>
      <c r="E47" s="89" t="n">
        <v>1.4</v>
      </c>
      <c r="F47" s="90" t="n">
        <v>1.4</v>
      </c>
      <c r="G47" s="89" t="n">
        <v>1.3</v>
      </c>
      <c r="H47" s="90" t="n">
        <v>1.3</v>
      </c>
    </row>
    <row r="48" customFormat="false" ht="12" hidden="false" customHeight="false" outlineLevel="0" collapsed="false">
      <c r="A48" s="66" t="s">
        <v>35</v>
      </c>
      <c r="B48" s="90"/>
      <c r="C48" s="91" t="n">
        <v>307.6</v>
      </c>
      <c r="D48" s="90" t="n">
        <v>1.1</v>
      </c>
      <c r="E48" s="91" t="n">
        <v>166.8</v>
      </c>
      <c r="F48" s="90" t="n">
        <v>1.3</v>
      </c>
      <c r="G48" s="90" t="n">
        <v>176.7</v>
      </c>
      <c r="H48" s="90" t="n">
        <v>1.2</v>
      </c>
    </row>
    <row r="49" customFormat="false" ht="12" hidden="false" customHeight="false" outlineLevel="0" collapsed="false">
      <c r="A49" s="125" t="s">
        <v>102</v>
      </c>
      <c r="B49" s="94"/>
      <c r="C49" s="95" t="n">
        <v>7273.2</v>
      </c>
      <c r="D49" s="96" t="n">
        <v>27.2</v>
      </c>
      <c r="E49" s="95" t="n">
        <v>3472.5</v>
      </c>
      <c r="F49" s="96" t="n">
        <v>27.8</v>
      </c>
      <c r="G49" s="95" t="n">
        <v>3800.7</v>
      </c>
      <c r="H49" s="96" t="n">
        <v>26.7</v>
      </c>
    </row>
    <row r="50" customFormat="false" ht="12" hidden="false" customHeight="false" outlineLevel="0" collapsed="false">
      <c r="A50" s="66" t="s">
        <v>34</v>
      </c>
      <c r="B50" s="100"/>
      <c r="C50" s="89" t="n">
        <v>1.6</v>
      </c>
      <c r="D50" s="90" t="n">
        <v>1.6</v>
      </c>
      <c r="E50" s="89" t="n">
        <v>1.9</v>
      </c>
      <c r="F50" s="90" t="n">
        <v>1.9</v>
      </c>
      <c r="G50" s="89" t="n">
        <v>1.8</v>
      </c>
      <c r="H50" s="90" t="n">
        <v>1.8</v>
      </c>
    </row>
    <row r="51" customFormat="false" ht="12" hidden="false" customHeight="false" outlineLevel="0" collapsed="false">
      <c r="A51" s="66" t="s">
        <v>35</v>
      </c>
      <c r="B51" s="90"/>
      <c r="C51" s="91" t="n">
        <v>229.8</v>
      </c>
      <c r="D51" s="90" t="n">
        <v>0.9</v>
      </c>
      <c r="E51" s="91" t="n">
        <v>132.5</v>
      </c>
      <c r="F51" s="90" t="n">
        <v>1.1</v>
      </c>
      <c r="G51" s="90" t="n">
        <v>134.5</v>
      </c>
      <c r="H51" s="90" t="n">
        <v>0.9</v>
      </c>
    </row>
    <row r="52" customFormat="false" ht="12" hidden="false" customHeight="false" outlineLevel="0" collapsed="false">
      <c r="A52" s="125" t="s">
        <v>103</v>
      </c>
      <c r="B52" s="94"/>
      <c r="C52" s="95" t="n">
        <v>5690.8</v>
      </c>
      <c r="D52" s="96" t="n">
        <v>21.3</v>
      </c>
      <c r="E52" s="95" t="n">
        <v>2593.4</v>
      </c>
      <c r="F52" s="96" t="n">
        <v>20.7</v>
      </c>
      <c r="G52" s="95" t="n">
        <v>3097.3</v>
      </c>
      <c r="H52" s="96" t="n">
        <v>21.7</v>
      </c>
    </row>
    <row r="53" customFormat="false" ht="12" hidden="false" customHeight="false" outlineLevel="0" collapsed="false">
      <c r="A53" s="66" t="s">
        <v>34</v>
      </c>
      <c r="B53" s="100"/>
      <c r="C53" s="89" t="n">
        <v>2</v>
      </c>
      <c r="D53" s="90" t="n">
        <v>2</v>
      </c>
      <c r="E53" s="89" t="n">
        <v>2.4</v>
      </c>
      <c r="F53" s="90" t="n">
        <v>2.4</v>
      </c>
      <c r="G53" s="89" t="n">
        <v>2.2</v>
      </c>
      <c r="H53" s="90" t="n">
        <v>2.2</v>
      </c>
    </row>
    <row r="54" customFormat="false" ht="12" hidden="false" customHeight="false" outlineLevel="0" collapsed="false">
      <c r="A54" s="66" t="s">
        <v>35</v>
      </c>
      <c r="B54" s="90"/>
      <c r="C54" s="91" t="n">
        <v>220.6</v>
      </c>
      <c r="D54" s="90" t="n">
        <v>0.8</v>
      </c>
      <c r="E54" s="91" t="n">
        <v>123.8</v>
      </c>
      <c r="F54" s="90" t="n">
        <v>1</v>
      </c>
      <c r="G54" s="90" t="n">
        <v>134.9</v>
      </c>
      <c r="H54" s="90" t="n">
        <v>0.9</v>
      </c>
    </row>
    <row r="55" customFormat="false" ht="12" hidden="false" customHeight="false" outlineLevel="0" collapsed="false">
      <c r="A55" s="124" t="s">
        <v>99</v>
      </c>
      <c r="B55" s="94"/>
      <c r="C55" s="95" t="n">
        <v>1104.7</v>
      </c>
      <c r="D55" s="96" t="n">
        <v>4.1</v>
      </c>
      <c r="E55" s="95" t="n">
        <v>532.1</v>
      </c>
      <c r="F55" s="96" t="n">
        <v>4.3</v>
      </c>
      <c r="G55" s="95" t="n">
        <v>572.6</v>
      </c>
      <c r="H55" s="96" t="n">
        <v>4</v>
      </c>
    </row>
    <row r="56" customFormat="false" ht="12" hidden="false" customHeight="false" outlineLevel="0" collapsed="false">
      <c r="A56" s="66" t="s">
        <v>34</v>
      </c>
      <c r="B56" s="100"/>
      <c r="C56" s="89" t="n">
        <v>5</v>
      </c>
      <c r="D56" s="90" t="n">
        <v>5</v>
      </c>
      <c r="E56" s="89" t="n">
        <v>6.3</v>
      </c>
      <c r="F56" s="90" t="n">
        <v>6.3</v>
      </c>
      <c r="G56" s="89" t="n">
        <v>5.4</v>
      </c>
      <c r="H56" s="90" t="n">
        <v>5.4</v>
      </c>
    </row>
    <row r="57" customFormat="false" ht="12" hidden="false" customHeight="false" outlineLevel="0" collapsed="false">
      <c r="A57" s="73" t="s">
        <v>35</v>
      </c>
      <c r="B57" s="98"/>
      <c r="C57" s="97" t="n">
        <v>108.5</v>
      </c>
      <c r="D57" s="98" t="n">
        <v>0.4</v>
      </c>
      <c r="E57" s="97" t="n">
        <v>65.2</v>
      </c>
      <c r="F57" s="98" t="n">
        <v>0.5</v>
      </c>
      <c r="G57" s="98" t="n">
        <v>60.8</v>
      </c>
      <c r="H57" s="98" t="n">
        <v>0.4</v>
      </c>
    </row>
    <row r="58" s="8" customFormat="true" ht="12" hidden="false" customHeight="false" outlineLevel="0" collapsed="false">
      <c r="A58" s="76"/>
      <c r="B58" s="126"/>
      <c r="C58" s="127"/>
      <c r="D58" s="126"/>
      <c r="E58" s="127"/>
      <c r="F58" s="127"/>
      <c r="G58" s="126"/>
      <c r="H58" s="127"/>
    </row>
    <row r="59" customFormat="false" ht="14.25" hidden="false" customHeight="false" outlineLevel="0" collapsed="false">
      <c r="A59" s="42" t="s">
        <v>54</v>
      </c>
      <c r="B59" s="43"/>
      <c r="C59" s="43"/>
      <c r="D59" s="43"/>
      <c r="E59" s="43"/>
      <c r="F59" s="43"/>
      <c r="G59" s="43"/>
      <c r="H59" s="43"/>
    </row>
    <row r="60" customFormat="false" ht="12" hidden="false" customHeight="false" outlineLevel="0" collapsed="false">
      <c r="A60" s="44" t="s">
        <v>55</v>
      </c>
      <c r="B60" s="45"/>
      <c r="C60" s="45"/>
    </row>
    <row r="61" customFormat="false" ht="12" hidden="false" customHeight="false" outlineLevel="0" collapsed="false">
      <c r="A61" s="46" t="s">
        <v>56</v>
      </c>
      <c r="B61" s="45"/>
      <c r="C61" s="45"/>
    </row>
    <row r="62" customFormat="false" ht="12" hidden="false" customHeight="false" outlineLevel="0" collapsed="false">
      <c r="A62" s="44" t="s">
        <v>57</v>
      </c>
      <c r="B62" s="47"/>
      <c r="C62" s="47"/>
    </row>
    <row r="63" customFormat="false" ht="12" hidden="false" customHeight="false" outlineLevel="0" collapsed="false">
      <c r="A63" s="44" t="s">
        <v>58</v>
      </c>
      <c r="B63" s="47"/>
      <c r="C63" s="47"/>
    </row>
    <row r="64" customFormat="false" ht="14.25" hidden="false" customHeight="false" outlineLevel="0" collapsed="false">
      <c r="A64" s="48" t="s">
        <v>59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81" t="s">
        <v>61</v>
      </c>
      <c r="B67" s="81"/>
      <c r="C67" s="81"/>
      <c r="D67" s="81"/>
      <c r="E67" s="81"/>
      <c r="F67" s="81"/>
      <c r="G67" s="81"/>
      <c r="H67" s="81"/>
    </row>
    <row r="68" customFormat="false" ht="12" hidden="false" customHeight="true" outlineLevel="0" collapsed="false">
      <c r="A68" s="118" t="s">
        <v>93</v>
      </c>
      <c r="B68" s="118"/>
      <c r="C68" s="84" t="s">
        <v>28</v>
      </c>
      <c r="D68" s="84"/>
      <c r="E68" s="84" t="s">
        <v>29</v>
      </c>
      <c r="F68" s="84"/>
      <c r="G68" s="84" t="s">
        <v>30</v>
      </c>
      <c r="H68" s="84"/>
    </row>
    <row r="69" customFormat="false" ht="12" hidden="false" customHeight="false" outlineLevel="0" collapsed="false">
      <c r="A69" s="118"/>
      <c r="B69" s="118"/>
      <c r="C69" s="119" t="s">
        <v>31</v>
      </c>
      <c r="D69" s="119" t="s">
        <v>32</v>
      </c>
      <c r="E69" s="119" t="s">
        <v>31</v>
      </c>
      <c r="F69" s="119" t="s">
        <v>32</v>
      </c>
      <c r="G69" s="119" t="s">
        <v>31</v>
      </c>
      <c r="H69" s="119" t="s">
        <v>32</v>
      </c>
    </row>
    <row r="70" customFormat="false" ht="12" hidden="false" customHeight="true" outlineLevel="0" collapsed="false">
      <c r="A70" s="120" t="s">
        <v>33</v>
      </c>
      <c r="B70" s="120"/>
      <c r="C70" s="86" t="n">
        <v>7552.2</v>
      </c>
      <c r="D70" s="87" t="n">
        <v>100</v>
      </c>
      <c r="E70" s="86" t="n">
        <v>3918.5</v>
      </c>
      <c r="F70" s="87" t="n">
        <v>51.9</v>
      </c>
      <c r="G70" s="86" t="n">
        <v>3633.7</v>
      </c>
      <c r="H70" s="87" t="n">
        <v>48.1</v>
      </c>
    </row>
    <row r="71" customFormat="false" ht="12" hidden="false" customHeight="false" outlineLevel="0" collapsed="false">
      <c r="A71" s="121" t="s">
        <v>34</v>
      </c>
      <c r="B71" s="122"/>
      <c r="C71" s="89" t="n">
        <v>0</v>
      </c>
      <c r="D71" s="90" t="n">
        <v>0</v>
      </c>
      <c r="E71" s="89" t="n">
        <v>0</v>
      </c>
      <c r="F71" s="90" t="n">
        <v>0</v>
      </c>
      <c r="G71" s="89" t="n">
        <v>0</v>
      </c>
      <c r="H71" s="90" t="n">
        <v>0</v>
      </c>
    </row>
    <row r="72" customFormat="false" ht="12" hidden="false" customHeight="false" outlineLevel="0" collapsed="false">
      <c r="A72" s="121" t="s">
        <v>35</v>
      </c>
      <c r="B72" s="123"/>
      <c r="C72" s="91" t="n">
        <v>0</v>
      </c>
      <c r="D72" s="90" t="n">
        <v>0</v>
      </c>
      <c r="E72" s="91" t="n">
        <v>0</v>
      </c>
      <c r="F72" s="90" t="n">
        <v>0</v>
      </c>
      <c r="G72" s="90" t="n">
        <v>0</v>
      </c>
      <c r="H72" s="90" t="n">
        <v>0</v>
      </c>
    </row>
    <row r="73" customFormat="false" ht="12" hidden="false" customHeight="false" outlineLevel="0" collapsed="false">
      <c r="A73" s="124" t="s">
        <v>101</v>
      </c>
      <c r="B73" s="94"/>
      <c r="C73" s="95" t="n">
        <v>2940</v>
      </c>
      <c r="D73" s="96" t="n">
        <v>38.9</v>
      </c>
      <c r="E73" s="95" t="n">
        <v>1545.1</v>
      </c>
      <c r="F73" s="96" t="n">
        <v>39.4</v>
      </c>
      <c r="G73" s="95" t="n">
        <v>1394.9</v>
      </c>
      <c r="H73" s="96" t="n">
        <v>38.4</v>
      </c>
    </row>
    <row r="74" customFormat="false" ht="12" hidden="false" customHeight="false" outlineLevel="0" collapsed="false">
      <c r="A74" s="66" t="s">
        <v>34</v>
      </c>
      <c r="B74" s="100"/>
      <c r="C74" s="89" t="n">
        <v>3.4</v>
      </c>
      <c r="D74" s="90" t="n">
        <v>3.4</v>
      </c>
      <c r="E74" s="89" t="n">
        <v>4.1</v>
      </c>
      <c r="F74" s="90" t="n">
        <v>4.1</v>
      </c>
      <c r="G74" s="89" t="n">
        <v>3.5</v>
      </c>
      <c r="H74" s="90" t="n">
        <v>3.5</v>
      </c>
    </row>
    <row r="75" customFormat="false" ht="12" hidden="false" customHeight="false" outlineLevel="0" collapsed="false">
      <c r="A75" s="66" t="s">
        <v>35</v>
      </c>
      <c r="B75" s="90"/>
      <c r="C75" s="91" t="n">
        <v>198.4</v>
      </c>
      <c r="D75" s="90" t="n">
        <v>2.6</v>
      </c>
      <c r="E75" s="91" t="n">
        <v>123.9</v>
      </c>
      <c r="F75" s="90" t="n">
        <v>3.2</v>
      </c>
      <c r="G75" s="90" t="n">
        <v>94.9</v>
      </c>
      <c r="H75" s="90" t="n">
        <v>2.6</v>
      </c>
    </row>
    <row r="76" customFormat="false" ht="12" hidden="false" customHeight="false" outlineLevel="0" collapsed="false">
      <c r="A76" s="125" t="s">
        <v>102</v>
      </c>
      <c r="B76" s="94"/>
      <c r="C76" s="95" t="n">
        <v>2154</v>
      </c>
      <c r="D76" s="96" t="n">
        <v>28.5</v>
      </c>
      <c r="E76" s="95" t="n">
        <v>1070.9</v>
      </c>
      <c r="F76" s="96" t="n">
        <v>27.3</v>
      </c>
      <c r="G76" s="95" t="n">
        <v>1083.2</v>
      </c>
      <c r="H76" s="96" t="n">
        <v>29.8</v>
      </c>
    </row>
    <row r="77" customFormat="false" ht="12" hidden="false" customHeight="false" outlineLevel="0" collapsed="false">
      <c r="A77" s="66" t="s">
        <v>34</v>
      </c>
      <c r="B77" s="100"/>
      <c r="C77" s="89" t="n">
        <v>4.1</v>
      </c>
      <c r="D77" s="90" t="n">
        <v>4.1</v>
      </c>
      <c r="E77" s="89" t="n">
        <v>4.9</v>
      </c>
      <c r="F77" s="90" t="n">
        <v>4.9</v>
      </c>
      <c r="G77" s="89" t="n">
        <v>4.4</v>
      </c>
      <c r="H77" s="90" t="n">
        <v>4.4</v>
      </c>
    </row>
    <row r="78" customFormat="false" ht="12" hidden="false" customHeight="false" outlineLevel="0" collapsed="false">
      <c r="A78" s="66" t="s">
        <v>35</v>
      </c>
      <c r="B78" s="90"/>
      <c r="C78" s="91" t="n">
        <v>174.3</v>
      </c>
      <c r="D78" s="90" t="n">
        <v>2.3</v>
      </c>
      <c r="E78" s="91" t="n">
        <v>103.3</v>
      </c>
      <c r="F78" s="90" t="n">
        <v>2.6</v>
      </c>
      <c r="G78" s="90" t="n">
        <v>93.9</v>
      </c>
      <c r="H78" s="90" t="n">
        <v>2.6</v>
      </c>
    </row>
    <row r="79" customFormat="false" ht="12" hidden="false" customHeight="false" outlineLevel="0" collapsed="false">
      <c r="A79" s="125" t="s">
        <v>103</v>
      </c>
      <c r="B79" s="94"/>
      <c r="C79" s="95" t="n">
        <v>2066.3</v>
      </c>
      <c r="D79" s="96" t="n">
        <v>27.4</v>
      </c>
      <c r="E79" s="95" t="n">
        <v>1088.8</v>
      </c>
      <c r="F79" s="96" t="n">
        <v>27.8</v>
      </c>
      <c r="G79" s="95" t="n">
        <v>977.5</v>
      </c>
      <c r="H79" s="96" t="n">
        <v>26.9</v>
      </c>
    </row>
    <row r="80" customFormat="false" ht="12" hidden="false" customHeight="false" outlineLevel="0" collapsed="false">
      <c r="A80" s="66" t="s">
        <v>34</v>
      </c>
      <c r="B80" s="100"/>
      <c r="C80" s="89" t="n">
        <v>4.4</v>
      </c>
      <c r="D80" s="90" t="n">
        <v>4.4</v>
      </c>
      <c r="E80" s="89" t="n">
        <v>5</v>
      </c>
      <c r="F80" s="90" t="n">
        <v>5</v>
      </c>
      <c r="G80" s="89" t="n">
        <v>4.9</v>
      </c>
      <c r="H80" s="90" t="n">
        <v>4.9</v>
      </c>
    </row>
    <row r="81" customFormat="false" ht="12" hidden="false" customHeight="false" outlineLevel="0" collapsed="false">
      <c r="A81" s="66" t="s">
        <v>35</v>
      </c>
      <c r="B81" s="90"/>
      <c r="C81" s="91" t="n">
        <v>179.7</v>
      </c>
      <c r="D81" s="90" t="n">
        <v>2.4</v>
      </c>
      <c r="E81" s="91" t="n">
        <v>106.7</v>
      </c>
      <c r="F81" s="90" t="n">
        <v>2.7</v>
      </c>
      <c r="G81" s="90" t="n">
        <v>93.7</v>
      </c>
      <c r="H81" s="90" t="n">
        <v>2.6</v>
      </c>
    </row>
    <row r="82" customFormat="false" ht="12" hidden="false" customHeight="false" outlineLevel="0" collapsed="false">
      <c r="A82" s="124" t="s">
        <v>99</v>
      </c>
      <c r="B82" s="94"/>
      <c r="C82" s="95" t="n">
        <v>391.9</v>
      </c>
      <c r="D82" s="96" t="n">
        <v>5.2</v>
      </c>
      <c r="E82" s="95" t="n">
        <v>213.8</v>
      </c>
      <c r="F82" s="96" t="n">
        <v>5.5</v>
      </c>
      <c r="G82" s="95" t="n">
        <v>178.1</v>
      </c>
      <c r="H82" s="96" t="n">
        <v>4.9</v>
      </c>
    </row>
    <row r="83" customFormat="false" ht="12" hidden="false" customHeight="false" outlineLevel="0" collapsed="false">
      <c r="A83" s="66" t="s">
        <v>34</v>
      </c>
      <c r="B83" s="100"/>
      <c r="C83" s="100" t="n">
        <v>13.3</v>
      </c>
      <c r="D83" s="90" t="n">
        <v>13.3</v>
      </c>
      <c r="E83" s="100" t="n">
        <v>17.7</v>
      </c>
      <c r="F83" s="90" t="n">
        <v>17.7</v>
      </c>
      <c r="G83" s="100" t="n">
        <v>11.1</v>
      </c>
      <c r="H83" s="90" t="n">
        <v>11.1</v>
      </c>
    </row>
    <row r="84" customFormat="false" ht="12" hidden="false" customHeight="false" outlineLevel="0" collapsed="false">
      <c r="A84" s="73" t="s">
        <v>35</v>
      </c>
      <c r="B84" s="98"/>
      <c r="C84" s="97" t="n">
        <v>102.1</v>
      </c>
      <c r="D84" s="98" t="n">
        <v>1.4</v>
      </c>
      <c r="E84" s="97" t="n">
        <v>74.1</v>
      </c>
      <c r="F84" s="98" t="n">
        <v>1.9</v>
      </c>
      <c r="G84" s="98" t="n">
        <v>38.8</v>
      </c>
      <c r="H84" s="98" t="n">
        <v>1.1</v>
      </c>
    </row>
    <row r="85" s="8" customFormat="true" ht="12" hidden="false" customHeight="false" outlineLevel="0" collapsed="false">
      <c r="A85" s="76"/>
      <c r="B85" s="126"/>
      <c r="C85" s="127"/>
      <c r="D85" s="126"/>
      <c r="E85" s="127"/>
      <c r="F85" s="127"/>
      <c r="G85" s="126"/>
      <c r="H85" s="127"/>
    </row>
    <row r="86" customFormat="false" ht="14.25" hidden="false" customHeight="false" outlineLevel="0" collapsed="false">
      <c r="A86" s="42" t="s">
        <v>54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55</v>
      </c>
      <c r="B87" s="45"/>
      <c r="C87" s="45"/>
    </row>
    <row r="88" customFormat="false" ht="12" hidden="false" customHeight="false" outlineLevel="0" collapsed="false">
      <c r="A88" s="46" t="s">
        <v>56</v>
      </c>
      <c r="B88" s="45"/>
      <c r="C88" s="45"/>
    </row>
    <row r="89" customFormat="false" ht="12" hidden="false" customHeight="false" outlineLevel="0" collapsed="false">
      <c r="A89" s="44" t="s">
        <v>57</v>
      </c>
      <c r="B89" s="47"/>
      <c r="C89" s="47"/>
    </row>
    <row r="90" customFormat="false" ht="14.25" hidden="false" customHeight="false" outlineLevel="0" collapsed="false">
      <c r="A90" s="54" t="s">
        <v>62</v>
      </c>
      <c r="B90" s="55"/>
      <c r="C90" s="55"/>
      <c r="D90" s="55"/>
      <c r="E90" s="55"/>
      <c r="F90" s="55"/>
      <c r="G90" s="55"/>
      <c r="H90" s="55"/>
    </row>
    <row r="91" customFormat="false" ht="12" hidden="false" customHeight="false" outlineLevel="0" collapsed="false">
      <c r="A91" s="44" t="s">
        <v>58</v>
      </c>
      <c r="B91" s="47"/>
      <c r="C91" s="47"/>
    </row>
    <row r="92" customFormat="false" ht="14.25" hidden="false" customHeight="false" outlineLevel="0" collapsed="false">
      <c r="A92" s="48" t="s">
        <v>59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</sheetData>
  <mergeCells count="23">
    <mergeCell ref="A4:H5"/>
    <mergeCell ref="A7:H8"/>
    <mergeCell ref="A13:H13"/>
    <mergeCell ref="A14:B15"/>
    <mergeCell ref="C14:D14"/>
    <mergeCell ref="E14:F14"/>
    <mergeCell ref="G14:H14"/>
    <mergeCell ref="A16:B16"/>
    <mergeCell ref="A37:C37"/>
    <mergeCell ref="A40:H40"/>
    <mergeCell ref="A41:B42"/>
    <mergeCell ref="C41:D41"/>
    <mergeCell ref="E41:F41"/>
    <mergeCell ref="G41:H41"/>
    <mergeCell ref="A43:B43"/>
    <mergeCell ref="A64:C64"/>
    <mergeCell ref="A67:H67"/>
    <mergeCell ref="A68:B69"/>
    <mergeCell ref="C68:D68"/>
    <mergeCell ref="E68:F68"/>
    <mergeCell ref="G68:H68"/>
    <mergeCell ref="A70:B70"/>
    <mergeCell ref="A92:C92"/>
  </mergeCells>
  <conditionalFormatting sqref="A7:IV31 A93:IV64974 A38:IV58 A65:IV85">
    <cfRule type="cellIs" priority="2" operator="greaterThan" aboveAverage="0" equalAverage="0" bottom="0" percent="0" rank="0" text="" dxfId="270">
      <formula>10</formula>
    </cfRule>
    <cfRule type="cellIs" priority="3" operator="greaterThan" aboveAverage="0" equalAverage="0" bottom="0" percent="0" rank="0" text="" dxfId="271">
      <formula>10</formula>
    </cfRule>
    <cfRule type="cellIs" priority="4" operator="greaterThan" aboveAverage="0" equalAverage="0" bottom="0" percent="0" rank="0" text="" dxfId="272">
      <formula>10</formula>
    </cfRule>
  </conditionalFormatting>
  <conditionalFormatting sqref="A32:IV32">
    <cfRule type="cellIs" priority="5" operator="greaterThan" aboveAverage="0" equalAverage="0" bottom="0" percent="0" rank="0" text="" dxfId="273">
      <formula>10</formula>
    </cfRule>
    <cfRule type="cellIs" priority="6" operator="greaterThan" aboveAverage="0" equalAverage="0" bottom="0" percent="0" rank="0" text="" dxfId="274">
      <formula>10</formula>
    </cfRule>
    <cfRule type="cellIs" priority="7" operator="greaterThan" aboveAverage="0" equalAverage="0" bottom="0" percent="0" rank="0" text="" dxfId="275">
      <formula>10</formula>
    </cfRule>
  </conditionalFormatting>
  <conditionalFormatting sqref="D35:IV35">
    <cfRule type="cellIs" priority="8" operator="greaterThan" aboveAverage="0" equalAverage="0" bottom="0" percent="0" rank="0" text="" dxfId="276">
      <formula>10</formula>
    </cfRule>
    <cfRule type="cellIs" priority="9" operator="greaterThan" aboveAverage="0" equalAverage="0" bottom="0" percent="0" rank="0" text="" dxfId="277">
      <formula>10</formula>
    </cfRule>
    <cfRule type="cellIs" priority="10" operator="greaterThan" aboveAverage="0" equalAverage="0" bottom="0" percent="0" rank="0" text="" dxfId="278">
      <formula>10</formula>
    </cfRule>
  </conditionalFormatting>
  <conditionalFormatting sqref="A59:IV59">
    <cfRule type="cellIs" priority="11" operator="greaterThan" aboveAverage="0" equalAverage="0" bottom="0" percent="0" rank="0" text="" dxfId="279">
      <formula>10</formula>
    </cfRule>
    <cfRule type="cellIs" priority="12" operator="greaterThan" aboveAverage="0" equalAverage="0" bottom="0" percent="0" rank="0" text="" dxfId="280">
      <formula>10</formula>
    </cfRule>
    <cfRule type="cellIs" priority="13" operator="greaterThan" aboveAverage="0" equalAverage="0" bottom="0" percent="0" rank="0" text="" dxfId="281">
      <formula>10</formula>
    </cfRule>
  </conditionalFormatting>
  <conditionalFormatting sqref="D62:IV62">
    <cfRule type="cellIs" priority="14" operator="greaterThan" aboveAverage="0" equalAverage="0" bottom="0" percent="0" rank="0" text="" dxfId="282">
      <formula>10</formula>
    </cfRule>
    <cfRule type="cellIs" priority="15" operator="greaterThan" aboveAverage="0" equalAverage="0" bottom="0" percent="0" rank="0" text="" dxfId="283">
      <formula>10</formula>
    </cfRule>
    <cfRule type="cellIs" priority="16" operator="greaterThan" aboveAverage="0" equalAverage="0" bottom="0" percent="0" rank="0" text="" dxfId="284">
      <formula>10</formula>
    </cfRule>
  </conditionalFormatting>
  <conditionalFormatting sqref="A90:IV90">
    <cfRule type="cellIs" priority="17" operator="greaterThan" aboveAverage="0" equalAverage="0" bottom="0" percent="0" rank="0" text="" dxfId="285">
      <formula>10</formula>
    </cfRule>
    <cfRule type="cellIs" priority="18" operator="greaterThan" aboveAverage="0" equalAverage="0" bottom="0" percent="0" rank="0" text="" dxfId="286">
      <formula>10</formula>
    </cfRule>
    <cfRule type="cellIs" priority="19" operator="greaterThan" aboveAverage="0" equalAverage="0" bottom="0" percent="0" rank="0" text="" dxfId="287">
      <formula>10</formula>
    </cfRule>
  </conditionalFormatting>
  <conditionalFormatting sqref="A86:IV86">
    <cfRule type="cellIs" priority="20" operator="greaterThan" aboveAverage="0" equalAverage="0" bottom="0" percent="0" rank="0" text="" dxfId="288">
      <formula>10</formula>
    </cfRule>
    <cfRule type="cellIs" priority="21" operator="greaterThan" aboveAverage="0" equalAverage="0" bottom="0" percent="0" rank="0" text="" dxfId="289">
      <formula>10</formula>
    </cfRule>
    <cfRule type="cellIs" priority="22" operator="greaterThan" aboveAverage="0" equalAverage="0" bottom="0" percent="0" rank="0" text="" dxfId="290">
      <formula>10</formula>
    </cfRule>
  </conditionalFormatting>
  <conditionalFormatting sqref="D89:IV89">
    <cfRule type="cellIs" priority="23" operator="greaterThan" aboveAverage="0" equalAverage="0" bottom="0" percent="0" rank="0" text="" dxfId="291">
      <formula>10</formula>
    </cfRule>
    <cfRule type="cellIs" priority="24" operator="greaterThan" aboveAverage="0" equalAverage="0" bottom="0" percent="0" rank="0" text="" dxfId="292">
      <formula>10</formula>
    </cfRule>
    <cfRule type="cellIs" priority="25" operator="greaterThan" aboveAverage="0" equalAverage="0" bottom="0" percent="0" rank="0" text="" dxfId="293">
      <formula>10</formula>
    </cfRule>
  </conditionalFormatting>
  <conditionalFormatting sqref="D37:IV37">
    <cfRule type="cellIs" priority="26" operator="greaterThan" aboveAverage="0" equalAverage="0" bottom="0" percent="0" rank="0" text="" dxfId="294">
      <formula>10</formula>
    </cfRule>
    <cfRule type="cellIs" priority="27" operator="greaterThan" aboveAverage="0" equalAverage="0" bottom="0" percent="0" rank="0" text="" dxfId="295">
      <formula>10</formula>
    </cfRule>
    <cfRule type="cellIs" priority="28" operator="greaterThan" aboveAverage="0" equalAverage="0" bottom="0" percent="0" rank="0" text="" dxfId="296">
      <formula>10</formula>
    </cfRule>
  </conditionalFormatting>
  <conditionalFormatting sqref="D64:IV64">
    <cfRule type="cellIs" priority="29" operator="greaterThan" aboveAverage="0" equalAverage="0" bottom="0" percent="0" rank="0" text="" dxfId="297">
      <formula>10</formula>
    </cfRule>
    <cfRule type="cellIs" priority="30" operator="greaterThan" aboveAverage="0" equalAverage="0" bottom="0" percent="0" rank="0" text="" dxfId="298">
      <formula>10</formula>
    </cfRule>
    <cfRule type="cellIs" priority="31" operator="greaterThan" aboveAverage="0" equalAverage="0" bottom="0" percent="0" rank="0" text="" dxfId="299">
      <formula>10</formula>
    </cfRule>
  </conditionalFormatting>
  <conditionalFormatting sqref="D92:IV92">
    <cfRule type="cellIs" priority="32" operator="greaterThan" aboveAverage="0" equalAverage="0" bottom="0" percent="0" rank="0" text="" dxfId="300">
      <formula>10</formula>
    </cfRule>
    <cfRule type="cellIs" priority="33" operator="greaterThan" aboveAverage="0" equalAverage="0" bottom="0" percent="0" rank="0" text="" dxfId="301">
      <formula>10</formula>
    </cfRule>
    <cfRule type="cellIs" priority="34" operator="greaterThan" aboveAverage="0" equalAverage="0" bottom="0" percent="0" rank="0" text="" dxfId="302">
      <formula>10</formula>
    </cfRule>
  </conditionalFormatting>
  <conditionalFormatting sqref="D36:IV36">
    <cfRule type="cellIs" priority="35" operator="greaterThan" aboveAverage="0" equalAverage="0" bottom="0" percent="0" rank="0" text="" dxfId="303">
      <formula>10</formula>
    </cfRule>
    <cfRule type="cellIs" priority="36" operator="greaterThan" aboveAverage="0" equalAverage="0" bottom="0" percent="0" rank="0" text="" dxfId="304">
      <formula>10</formula>
    </cfRule>
    <cfRule type="cellIs" priority="37" operator="greaterThan" aboveAverage="0" equalAverage="0" bottom="0" percent="0" rank="0" text="" dxfId="305">
      <formula>10</formula>
    </cfRule>
  </conditionalFormatting>
  <conditionalFormatting sqref="D63:IV63">
    <cfRule type="cellIs" priority="38" operator="greaterThan" aboveAverage="0" equalAverage="0" bottom="0" percent="0" rank="0" text="" dxfId="306">
      <formula>10</formula>
    </cfRule>
    <cfRule type="cellIs" priority="39" operator="greaterThan" aboveAverage="0" equalAverage="0" bottom="0" percent="0" rank="0" text="" dxfId="307">
      <formula>10</formula>
    </cfRule>
    <cfRule type="cellIs" priority="40" operator="greaterThan" aboveAverage="0" equalAverage="0" bottom="0" percent="0" rank="0" text="" dxfId="308">
      <formula>10</formula>
    </cfRule>
  </conditionalFormatting>
  <conditionalFormatting sqref="D91:IV91">
    <cfRule type="cellIs" priority="41" operator="greaterThan" aboveAverage="0" equalAverage="0" bottom="0" percent="0" rank="0" text="" dxfId="309">
      <formula>10</formula>
    </cfRule>
    <cfRule type="cellIs" priority="42" operator="greaterThan" aboveAverage="0" equalAverage="0" bottom="0" percent="0" rank="0" text="" dxfId="310">
      <formula>10</formula>
    </cfRule>
    <cfRule type="cellIs" priority="43" operator="greaterThan" aboveAverage="0" equalAverage="0" bottom="0" percent="0" rank="0" text="" dxfId="3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104</v>
      </c>
      <c r="B7" s="56"/>
      <c r="C7" s="56"/>
      <c r="D7" s="56"/>
      <c r="E7" s="56"/>
      <c r="F7" s="56"/>
      <c r="G7" s="56"/>
      <c r="H7" s="56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05"/>
      <c r="P13" s="105"/>
      <c r="Q13" s="106"/>
      <c r="R13" s="106"/>
    </row>
    <row r="14" customFormat="false" ht="14.25" hidden="false" customHeight="true" outlineLevel="0" collapsed="false">
      <c r="A14" s="118" t="s">
        <v>93</v>
      </c>
      <c r="B14" s="118"/>
      <c r="C14" s="84" t="s">
        <v>28</v>
      </c>
      <c r="D14" s="84"/>
      <c r="E14" s="84" t="s">
        <v>81</v>
      </c>
      <c r="F14" s="84"/>
      <c r="G14" s="84" t="s">
        <v>82</v>
      </c>
      <c r="H14" s="84"/>
      <c r="I14" s="84" t="s">
        <v>83</v>
      </c>
      <c r="J14" s="84"/>
      <c r="K14" s="84" t="s">
        <v>84</v>
      </c>
      <c r="L14" s="84"/>
      <c r="M14" s="84" t="s">
        <v>85</v>
      </c>
      <c r="N14" s="84"/>
      <c r="O14" s="1"/>
      <c r="P14" s="1"/>
      <c r="Q14" s="84" t="s">
        <v>86</v>
      </c>
      <c r="R14" s="84"/>
    </row>
    <row r="15" customFormat="false" ht="14.25" hidden="false" customHeight="false" outlineLevel="0" collapsed="false">
      <c r="A15" s="118"/>
      <c r="B15" s="118"/>
      <c r="C15" s="119" t="s">
        <v>31</v>
      </c>
      <c r="D15" s="119" t="s">
        <v>32</v>
      </c>
      <c r="E15" s="84" t="s">
        <v>31</v>
      </c>
      <c r="F15" s="107" t="s">
        <v>32</v>
      </c>
      <c r="G15" s="84" t="s">
        <v>31</v>
      </c>
      <c r="H15" s="107" t="s">
        <v>32</v>
      </c>
      <c r="I15" s="84" t="s">
        <v>31</v>
      </c>
      <c r="J15" s="107" t="s">
        <v>32</v>
      </c>
      <c r="K15" s="84" t="s">
        <v>31</v>
      </c>
      <c r="L15" s="107" t="s">
        <v>32</v>
      </c>
      <c r="M15" s="84" t="s">
        <v>31</v>
      </c>
      <c r="N15" s="84" t="s">
        <v>32</v>
      </c>
      <c r="O15" s="1"/>
      <c r="P15" s="1"/>
      <c r="Q15" s="84" t="s">
        <v>31</v>
      </c>
      <c r="R15" s="84" t="s">
        <v>32</v>
      </c>
    </row>
    <row r="16" customFormat="false" ht="14.25" hidden="false" customHeight="true" outlineLevel="0" collapsed="false">
      <c r="A16" s="120" t="s">
        <v>33</v>
      </c>
      <c r="B16" s="120"/>
      <c r="C16" s="86" t="n">
        <v>34320.9</v>
      </c>
      <c r="D16" s="87" t="n">
        <v>100</v>
      </c>
      <c r="E16" s="86" t="n">
        <v>5810.3</v>
      </c>
      <c r="F16" s="109" t="n">
        <v>16.9</v>
      </c>
      <c r="G16" s="86" t="n">
        <v>7409.2</v>
      </c>
      <c r="H16" s="109" t="n">
        <v>21.6</v>
      </c>
      <c r="I16" s="86" t="n">
        <v>6599.7</v>
      </c>
      <c r="J16" s="109" t="n">
        <v>19.2</v>
      </c>
      <c r="K16" s="86" t="n">
        <v>8736.8</v>
      </c>
      <c r="L16" s="109" t="n">
        <v>25.5</v>
      </c>
      <c r="M16" s="86" t="n">
        <v>5764.9</v>
      </c>
      <c r="N16" s="109" t="n">
        <v>16.8</v>
      </c>
      <c r="O16" s="1"/>
      <c r="P16" s="1"/>
      <c r="Q16" s="86" t="n">
        <v>1035</v>
      </c>
      <c r="R16" s="109" t="n">
        <v>3</v>
      </c>
    </row>
    <row r="17" customFormat="false" ht="14.25" hidden="false" customHeight="false" outlineLevel="0" collapsed="false">
      <c r="A17" s="121" t="s">
        <v>34</v>
      </c>
      <c r="B17" s="122"/>
      <c r="C17" s="89" t="n">
        <v>0</v>
      </c>
      <c r="D17" s="9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"/>
      <c r="P17" s="1"/>
      <c r="Q17" s="100" t="n">
        <v>0</v>
      </c>
      <c r="R17" s="100" t="n">
        <v>0</v>
      </c>
    </row>
    <row r="18" customFormat="false" ht="14.25" hidden="false" customHeight="false" outlineLevel="0" collapsed="false">
      <c r="A18" s="121" t="s">
        <v>35</v>
      </c>
      <c r="B18" s="123"/>
      <c r="C18" s="91" t="n">
        <v>0</v>
      </c>
      <c r="D18" s="90" t="n">
        <v>0</v>
      </c>
      <c r="E18" s="91" t="n">
        <v>0</v>
      </c>
      <c r="F18" s="100" t="n">
        <v>0</v>
      </c>
      <c r="G18" s="91" t="n">
        <v>0</v>
      </c>
      <c r="H18" s="100" t="n">
        <v>0</v>
      </c>
      <c r="I18" s="91" t="n">
        <v>0</v>
      </c>
      <c r="J18" s="100" t="n">
        <v>0</v>
      </c>
      <c r="K18" s="91" t="n">
        <v>0</v>
      </c>
      <c r="L18" s="100" t="n">
        <v>0</v>
      </c>
      <c r="M18" s="91" t="n">
        <v>0</v>
      </c>
      <c r="N18" s="100" t="n">
        <v>0</v>
      </c>
      <c r="O18" s="1"/>
      <c r="P18" s="1"/>
      <c r="Q18" s="91" t="n">
        <v>0</v>
      </c>
      <c r="R18" s="100" t="n">
        <v>0</v>
      </c>
    </row>
    <row r="19" customFormat="false" ht="14.25" hidden="false" customHeight="false" outlineLevel="0" collapsed="false">
      <c r="A19" s="124" t="s">
        <v>94</v>
      </c>
      <c r="B19" s="94"/>
      <c r="C19" s="95" t="n">
        <v>10284.5</v>
      </c>
      <c r="D19" s="96" t="n">
        <v>30</v>
      </c>
      <c r="E19" s="95" t="n">
        <v>2139.8</v>
      </c>
      <c r="F19" s="109" t="n">
        <v>36.8</v>
      </c>
      <c r="G19" s="95" t="n">
        <v>1797.5</v>
      </c>
      <c r="H19" s="109" t="n">
        <v>24.3</v>
      </c>
      <c r="I19" s="95" t="n">
        <v>2062.3</v>
      </c>
      <c r="J19" s="109" t="n">
        <v>31.2</v>
      </c>
      <c r="K19" s="95" t="n">
        <v>2102.1</v>
      </c>
      <c r="L19" s="109" t="n">
        <v>24.1</v>
      </c>
      <c r="M19" s="95" t="n">
        <v>2182.8</v>
      </c>
      <c r="N19" s="109" t="n">
        <v>37.9</v>
      </c>
      <c r="O19" s="1"/>
      <c r="P19" s="1"/>
      <c r="Q19" s="95" t="n">
        <v>279.6</v>
      </c>
      <c r="R19" s="109" t="n">
        <v>27</v>
      </c>
    </row>
    <row r="20" customFormat="false" ht="14.25" hidden="false" customHeight="false" outlineLevel="0" collapsed="false">
      <c r="A20" s="66" t="s">
        <v>34</v>
      </c>
      <c r="B20" s="100"/>
      <c r="C20" s="89" t="n">
        <v>1.8</v>
      </c>
      <c r="D20" s="90" t="n">
        <v>1.8</v>
      </c>
      <c r="E20" s="89" t="n">
        <v>3.8</v>
      </c>
      <c r="F20" s="100" t="n">
        <v>3.8</v>
      </c>
      <c r="G20" s="89" t="n">
        <v>3.8</v>
      </c>
      <c r="H20" s="100" t="n">
        <v>3.8</v>
      </c>
      <c r="I20" s="89" t="n">
        <v>4.1</v>
      </c>
      <c r="J20" s="100" t="n">
        <v>4.1</v>
      </c>
      <c r="K20" s="89" t="n">
        <v>4.8</v>
      </c>
      <c r="L20" s="100" t="n">
        <v>4.8</v>
      </c>
      <c r="M20" s="89" t="n">
        <v>3.3</v>
      </c>
      <c r="N20" s="100" t="n">
        <v>3.3</v>
      </c>
      <c r="O20" s="1"/>
      <c r="P20" s="1"/>
      <c r="Q20" s="89" t="n">
        <v>5.6</v>
      </c>
      <c r="R20" s="100" t="n">
        <v>5.6</v>
      </c>
    </row>
    <row r="21" customFormat="false" ht="14.25" hidden="false" customHeight="false" outlineLevel="0" collapsed="false">
      <c r="A21" s="66" t="s">
        <v>35</v>
      </c>
      <c r="B21" s="90"/>
      <c r="C21" s="91" t="n">
        <v>358.3</v>
      </c>
      <c r="D21" s="90" t="n">
        <v>1</v>
      </c>
      <c r="E21" s="91" t="n">
        <v>157.9</v>
      </c>
      <c r="F21" s="100" t="n">
        <v>2.7</v>
      </c>
      <c r="G21" s="90" t="n">
        <v>132.3</v>
      </c>
      <c r="H21" s="100" t="n">
        <v>1.8</v>
      </c>
      <c r="I21" s="90" t="n">
        <v>165</v>
      </c>
      <c r="J21" s="100" t="n">
        <v>2.5</v>
      </c>
      <c r="K21" s="90" t="n">
        <v>196.6</v>
      </c>
      <c r="L21" s="100" t="n">
        <v>2.2</v>
      </c>
      <c r="M21" s="90" t="n">
        <v>141.6</v>
      </c>
      <c r="N21" s="100" t="n">
        <v>2.5</v>
      </c>
      <c r="O21" s="1"/>
      <c r="P21" s="1"/>
      <c r="Q21" s="90" t="n">
        <v>30.9</v>
      </c>
      <c r="R21" s="100" t="n">
        <v>3</v>
      </c>
    </row>
    <row r="22" customFormat="false" ht="14.25" hidden="false" customHeight="false" outlineLevel="0" collapsed="false">
      <c r="A22" s="125" t="s">
        <v>95</v>
      </c>
      <c r="B22" s="94"/>
      <c r="C22" s="95" t="n">
        <v>5355.6</v>
      </c>
      <c r="D22" s="96" t="n">
        <v>15.6</v>
      </c>
      <c r="E22" s="95" t="n">
        <v>1043.3</v>
      </c>
      <c r="F22" s="109" t="n">
        <v>18</v>
      </c>
      <c r="G22" s="95" t="n">
        <v>1141.1</v>
      </c>
      <c r="H22" s="109" t="n">
        <v>15.4</v>
      </c>
      <c r="I22" s="95" t="n">
        <v>1055.2</v>
      </c>
      <c r="J22" s="109" t="n">
        <v>16</v>
      </c>
      <c r="K22" s="95" t="n">
        <v>1048.4</v>
      </c>
      <c r="L22" s="109" t="n">
        <v>12</v>
      </c>
      <c r="M22" s="95" t="n">
        <v>1067.5</v>
      </c>
      <c r="N22" s="109" t="n">
        <v>18.5</v>
      </c>
      <c r="O22" s="1"/>
      <c r="P22" s="1"/>
      <c r="Q22" s="95" t="n">
        <v>185.5</v>
      </c>
      <c r="R22" s="109" t="n">
        <v>17.9</v>
      </c>
    </row>
    <row r="23" customFormat="false" ht="14.25" hidden="false" customHeight="false" outlineLevel="0" collapsed="false">
      <c r="A23" s="66" t="s">
        <v>34</v>
      </c>
      <c r="B23" s="100"/>
      <c r="C23" s="89" t="n">
        <v>2</v>
      </c>
      <c r="D23" s="90" t="n">
        <v>2</v>
      </c>
      <c r="E23" s="89" t="n">
        <v>4.1</v>
      </c>
      <c r="F23" s="100" t="n">
        <v>4.1</v>
      </c>
      <c r="G23" s="89" t="n">
        <v>3.9</v>
      </c>
      <c r="H23" s="100" t="n">
        <v>3.9</v>
      </c>
      <c r="I23" s="89" t="n">
        <v>4.8</v>
      </c>
      <c r="J23" s="100" t="n">
        <v>4.8</v>
      </c>
      <c r="K23" s="89" t="n">
        <v>5.5</v>
      </c>
      <c r="L23" s="100" t="n">
        <v>5.5</v>
      </c>
      <c r="M23" s="89" t="n">
        <v>4.3</v>
      </c>
      <c r="N23" s="100" t="n">
        <v>4.3</v>
      </c>
      <c r="O23" s="1"/>
      <c r="P23" s="1"/>
      <c r="Q23" s="89" t="n">
        <v>5.8</v>
      </c>
      <c r="R23" s="100" t="n">
        <v>5.8</v>
      </c>
    </row>
    <row r="24" customFormat="false" ht="14.25" hidden="false" customHeight="false" outlineLevel="0" collapsed="false">
      <c r="A24" s="66" t="s">
        <v>35</v>
      </c>
      <c r="B24" s="90"/>
      <c r="C24" s="91" t="n">
        <v>213.7</v>
      </c>
      <c r="D24" s="90" t="n">
        <v>0.6</v>
      </c>
      <c r="E24" s="91" t="n">
        <v>84.2</v>
      </c>
      <c r="F24" s="100" t="n">
        <v>1.4</v>
      </c>
      <c r="G24" s="90" t="n">
        <v>87.6</v>
      </c>
      <c r="H24" s="100" t="n">
        <v>1.2</v>
      </c>
      <c r="I24" s="90" t="n">
        <v>99.9</v>
      </c>
      <c r="J24" s="100" t="n">
        <v>1.5</v>
      </c>
      <c r="K24" s="90" t="n">
        <v>112.7</v>
      </c>
      <c r="L24" s="100" t="n">
        <v>1.3</v>
      </c>
      <c r="M24" s="90" t="n">
        <v>90.7</v>
      </c>
      <c r="N24" s="100" t="n">
        <v>1.6</v>
      </c>
      <c r="O24" s="1"/>
      <c r="P24" s="1"/>
      <c r="Q24" s="90" t="n">
        <v>20.9</v>
      </c>
      <c r="R24" s="100" t="n">
        <v>2</v>
      </c>
    </row>
    <row r="25" customFormat="false" ht="14.25" hidden="false" customHeight="false" outlineLevel="0" collapsed="false">
      <c r="A25" s="125" t="s">
        <v>96</v>
      </c>
      <c r="B25" s="94"/>
      <c r="C25" s="95" t="n">
        <v>9427.2</v>
      </c>
      <c r="D25" s="96" t="n">
        <v>27.5</v>
      </c>
      <c r="E25" s="95" t="n">
        <v>1409.6</v>
      </c>
      <c r="F25" s="109" t="n">
        <v>24.3</v>
      </c>
      <c r="G25" s="95" t="n">
        <v>2331.8</v>
      </c>
      <c r="H25" s="109" t="n">
        <v>31.5</v>
      </c>
      <c r="I25" s="95" t="n">
        <v>1997.1</v>
      </c>
      <c r="J25" s="109" t="n">
        <v>30.3</v>
      </c>
      <c r="K25" s="95" t="n">
        <v>2448.1</v>
      </c>
      <c r="L25" s="109" t="n">
        <v>28</v>
      </c>
      <c r="M25" s="95" t="n">
        <v>1240.6</v>
      </c>
      <c r="N25" s="109" t="n">
        <v>21.5</v>
      </c>
      <c r="O25" s="1"/>
      <c r="P25" s="1"/>
      <c r="Q25" s="95" t="n">
        <v>263.5</v>
      </c>
      <c r="R25" s="109" t="n">
        <v>25.5</v>
      </c>
    </row>
    <row r="26" customFormat="false" ht="14.25" hidden="false" customHeight="false" outlineLevel="0" collapsed="false">
      <c r="A26" s="66" t="s">
        <v>34</v>
      </c>
      <c r="B26" s="100"/>
      <c r="C26" s="89" t="n">
        <v>1.6</v>
      </c>
      <c r="D26" s="90" t="n">
        <v>1.6</v>
      </c>
      <c r="E26" s="89" t="n">
        <v>3.9</v>
      </c>
      <c r="F26" s="100" t="n">
        <v>3.9</v>
      </c>
      <c r="G26" s="89" t="n">
        <v>3.1</v>
      </c>
      <c r="H26" s="100" t="n">
        <v>3.1</v>
      </c>
      <c r="I26" s="89" t="n">
        <v>2.9</v>
      </c>
      <c r="J26" s="100" t="n">
        <v>2.9</v>
      </c>
      <c r="K26" s="89" t="n">
        <v>3.6</v>
      </c>
      <c r="L26" s="100" t="n">
        <v>3.6</v>
      </c>
      <c r="M26" s="89" t="n">
        <v>4</v>
      </c>
      <c r="N26" s="100" t="n">
        <v>4</v>
      </c>
      <c r="O26" s="1"/>
      <c r="P26" s="1"/>
      <c r="Q26" s="89" t="n">
        <v>4.3</v>
      </c>
      <c r="R26" s="100" t="n">
        <v>4.3</v>
      </c>
    </row>
    <row r="27" customFormat="false" ht="14.25" hidden="false" customHeight="false" outlineLevel="0" collapsed="false">
      <c r="A27" s="66" t="s">
        <v>35</v>
      </c>
      <c r="B27" s="90"/>
      <c r="C27" s="91" t="n">
        <v>288.4</v>
      </c>
      <c r="D27" s="90" t="n">
        <v>0.8</v>
      </c>
      <c r="E27" s="91" t="n">
        <v>107.2</v>
      </c>
      <c r="F27" s="100" t="n">
        <v>1.8</v>
      </c>
      <c r="G27" s="90" t="n">
        <v>142.2</v>
      </c>
      <c r="H27" s="100" t="n">
        <v>1.9</v>
      </c>
      <c r="I27" s="90" t="n">
        <v>112.7</v>
      </c>
      <c r="J27" s="100" t="n">
        <v>1.7</v>
      </c>
      <c r="K27" s="90" t="n">
        <v>171.5</v>
      </c>
      <c r="L27" s="100" t="n">
        <v>2</v>
      </c>
      <c r="M27" s="90" t="n">
        <v>96.8</v>
      </c>
      <c r="N27" s="100" t="n">
        <v>1.7</v>
      </c>
      <c r="O27" s="1"/>
      <c r="P27" s="1"/>
      <c r="Q27" s="90" t="n">
        <v>22.3</v>
      </c>
      <c r="R27" s="100" t="n">
        <v>2.2</v>
      </c>
    </row>
    <row r="28" customFormat="false" ht="14.25" hidden="false" customHeight="false" outlineLevel="0" collapsed="false">
      <c r="A28" s="125" t="s">
        <v>97</v>
      </c>
      <c r="B28" s="94"/>
      <c r="C28" s="95" t="n">
        <v>4590.7</v>
      </c>
      <c r="D28" s="96" t="n">
        <v>13.4</v>
      </c>
      <c r="E28" s="95" t="n">
        <v>578.4</v>
      </c>
      <c r="F28" s="109" t="n">
        <v>10</v>
      </c>
      <c r="G28" s="95" t="n">
        <v>1162.7</v>
      </c>
      <c r="H28" s="109" t="n">
        <v>15.7</v>
      </c>
      <c r="I28" s="95" t="n">
        <v>808.8</v>
      </c>
      <c r="J28" s="109" t="n">
        <v>12.3</v>
      </c>
      <c r="K28" s="95" t="n">
        <v>1462</v>
      </c>
      <c r="L28" s="109" t="n">
        <v>16.7</v>
      </c>
      <c r="M28" s="95" t="n">
        <v>578.9</v>
      </c>
      <c r="N28" s="109" t="n">
        <v>10</v>
      </c>
      <c r="O28" s="1"/>
      <c r="P28" s="1"/>
      <c r="Q28" s="95" t="n">
        <v>145.1</v>
      </c>
      <c r="R28" s="109" t="n">
        <v>14</v>
      </c>
    </row>
    <row r="29" customFormat="false" ht="14.25" hidden="false" customHeight="false" outlineLevel="0" collapsed="false">
      <c r="A29" s="66" t="s">
        <v>34</v>
      </c>
      <c r="B29" s="100"/>
      <c r="C29" s="89" t="n">
        <v>2.3</v>
      </c>
      <c r="D29" s="90" t="n">
        <v>2.3</v>
      </c>
      <c r="E29" s="89" t="n">
        <v>6.5</v>
      </c>
      <c r="F29" s="100" t="n">
        <v>6.5</v>
      </c>
      <c r="G29" s="89" t="n">
        <v>3.7</v>
      </c>
      <c r="H29" s="100" t="n">
        <v>3.7</v>
      </c>
      <c r="I29" s="89" t="n">
        <v>5.2</v>
      </c>
      <c r="J29" s="100" t="n">
        <v>5.2</v>
      </c>
      <c r="K29" s="89" t="n">
        <v>4.5</v>
      </c>
      <c r="L29" s="100" t="n">
        <v>4.5</v>
      </c>
      <c r="M29" s="89" t="n">
        <v>7.4</v>
      </c>
      <c r="N29" s="100" t="n">
        <v>7.4</v>
      </c>
      <c r="O29" s="1"/>
      <c r="P29" s="1"/>
      <c r="Q29" s="89" t="n">
        <v>6</v>
      </c>
      <c r="R29" s="100" t="n">
        <v>6</v>
      </c>
    </row>
    <row r="30" customFormat="false" ht="14.25" hidden="false" customHeight="false" outlineLevel="0" collapsed="false">
      <c r="A30" s="66" t="s">
        <v>35</v>
      </c>
      <c r="B30" s="90"/>
      <c r="C30" s="91" t="n">
        <v>207.5</v>
      </c>
      <c r="D30" s="90" t="n">
        <v>0.6</v>
      </c>
      <c r="E30" s="91" t="n">
        <v>74</v>
      </c>
      <c r="F30" s="100" t="n">
        <v>1.3</v>
      </c>
      <c r="G30" s="90" t="n">
        <v>84.8</v>
      </c>
      <c r="H30" s="100" t="n">
        <v>1.1</v>
      </c>
      <c r="I30" s="90" t="n">
        <v>82.6</v>
      </c>
      <c r="J30" s="100" t="n">
        <v>1.3</v>
      </c>
      <c r="K30" s="90" t="n">
        <v>128.5</v>
      </c>
      <c r="L30" s="100" t="n">
        <v>1.5</v>
      </c>
      <c r="M30" s="90" t="n">
        <v>83.9</v>
      </c>
      <c r="N30" s="100" t="n">
        <v>1.5</v>
      </c>
      <c r="O30" s="1"/>
      <c r="P30" s="1"/>
      <c r="Q30" s="90" t="n">
        <v>17.2</v>
      </c>
      <c r="R30" s="100" t="n">
        <v>1.7</v>
      </c>
    </row>
    <row r="31" customFormat="false" ht="14.25" hidden="false" customHeight="false" outlineLevel="0" collapsed="false">
      <c r="A31" s="125" t="s">
        <v>98</v>
      </c>
      <c r="B31" s="94"/>
      <c r="C31" s="95" t="n">
        <v>3166.3</v>
      </c>
      <c r="D31" s="96" t="n">
        <v>9.2</v>
      </c>
      <c r="E31" s="95" t="n">
        <v>403.6</v>
      </c>
      <c r="F31" s="109" t="n">
        <v>6.9</v>
      </c>
      <c r="G31" s="95" t="n">
        <v>674.1</v>
      </c>
      <c r="H31" s="109" t="n">
        <v>9.1</v>
      </c>
      <c r="I31" s="95" t="n">
        <v>458.8</v>
      </c>
      <c r="J31" s="109" t="n">
        <v>7</v>
      </c>
      <c r="K31" s="95" t="n">
        <v>1210.5</v>
      </c>
      <c r="L31" s="109" t="n">
        <v>13.9</v>
      </c>
      <c r="M31" s="95" t="n">
        <v>419.3</v>
      </c>
      <c r="N31" s="109" t="n">
        <v>7.3</v>
      </c>
      <c r="O31" s="1"/>
      <c r="P31" s="1"/>
      <c r="Q31" s="95" t="n">
        <v>127</v>
      </c>
      <c r="R31" s="109" t="n">
        <v>12.3</v>
      </c>
    </row>
    <row r="32" customFormat="false" ht="14.25" hidden="false" customHeight="false" outlineLevel="0" collapsed="false">
      <c r="A32" s="66" t="s">
        <v>34</v>
      </c>
      <c r="B32" s="100"/>
      <c r="C32" s="89" t="n">
        <v>3.2</v>
      </c>
      <c r="D32" s="90" t="n">
        <v>3.2</v>
      </c>
      <c r="E32" s="89" t="n">
        <v>7.1</v>
      </c>
      <c r="F32" s="100" t="n">
        <v>7.1</v>
      </c>
      <c r="G32" s="89" t="n">
        <v>7.4</v>
      </c>
      <c r="H32" s="100" t="n">
        <v>7.4</v>
      </c>
      <c r="I32" s="89" t="n">
        <v>5.6</v>
      </c>
      <c r="J32" s="100" t="n">
        <v>5.6</v>
      </c>
      <c r="K32" s="89" t="n">
        <v>6.1</v>
      </c>
      <c r="L32" s="100" t="n">
        <v>6.1</v>
      </c>
      <c r="M32" s="89" t="n">
        <v>6.6</v>
      </c>
      <c r="N32" s="100" t="n">
        <v>6.6</v>
      </c>
      <c r="O32" s="1"/>
      <c r="P32" s="1"/>
      <c r="Q32" s="89" t="n">
        <v>8.1</v>
      </c>
      <c r="R32" s="100" t="n">
        <v>8.1</v>
      </c>
    </row>
    <row r="33" customFormat="false" ht="14.25" hidden="false" customHeight="false" outlineLevel="0" collapsed="false">
      <c r="A33" s="66" t="s">
        <v>35</v>
      </c>
      <c r="B33" s="90"/>
      <c r="C33" s="91" t="n">
        <v>197.4</v>
      </c>
      <c r="D33" s="90" t="n">
        <v>0.6</v>
      </c>
      <c r="E33" s="91" t="n">
        <v>56.3</v>
      </c>
      <c r="F33" s="100" t="n">
        <v>1</v>
      </c>
      <c r="G33" s="90" t="n">
        <v>97.6</v>
      </c>
      <c r="H33" s="100" t="n">
        <v>1.3</v>
      </c>
      <c r="I33" s="90" t="n">
        <v>50</v>
      </c>
      <c r="J33" s="100" t="n">
        <v>0.8</v>
      </c>
      <c r="K33" s="90" t="n">
        <v>144.4</v>
      </c>
      <c r="L33" s="100" t="n">
        <v>1.7</v>
      </c>
      <c r="M33" s="90" t="n">
        <v>54.2</v>
      </c>
      <c r="N33" s="100" t="n">
        <v>0.9</v>
      </c>
      <c r="O33" s="1"/>
      <c r="P33" s="1"/>
      <c r="Q33" s="90" t="n">
        <v>20.2</v>
      </c>
      <c r="R33" s="100" t="n">
        <v>2</v>
      </c>
    </row>
    <row r="34" customFormat="false" ht="14.25" hidden="false" customHeight="false" outlineLevel="0" collapsed="false">
      <c r="A34" s="124" t="s">
        <v>99</v>
      </c>
      <c r="B34" s="94"/>
      <c r="C34" s="95" t="n">
        <v>1496.6</v>
      </c>
      <c r="D34" s="96" t="n">
        <v>4.4</v>
      </c>
      <c r="E34" s="95" t="n">
        <v>235.6</v>
      </c>
      <c r="F34" s="109" t="n">
        <v>4.1</v>
      </c>
      <c r="G34" s="95" t="n">
        <v>302.1</v>
      </c>
      <c r="H34" s="109" t="n">
        <v>4.1</v>
      </c>
      <c r="I34" s="95" t="n">
        <v>217.4</v>
      </c>
      <c r="J34" s="109" t="n">
        <v>3.3</v>
      </c>
      <c r="K34" s="95" t="n">
        <v>465.8</v>
      </c>
      <c r="L34" s="109" t="n">
        <v>5.3</v>
      </c>
      <c r="M34" s="95" t="n">
        <v>275.7</v>
      </c>
      <c r="N34" s="109" t="n">
        <v>4.8</v>
      </c>
      <c r="O34" s="1"/>
      <c r="P34" s="1"/>
      <c r="Q34" s="95" t="n">
        <v>34.3</v>
      </c>
      <c r="R34" s="109" t="n">
        <v>3.3</v>
      </c>
    </row>
    <row r="35" customFormat="false" ht="14.25" hidden="false" customHeight="false" outlineLevel="0" collapsed="false">
      <c r="A35" s="66" t="s">
        <v>34</v>
      </c>
      <c r="B35" s="100"/>
      <c r="C35" s="89" t="n">
        <v>5.1</v>
      </c>
      <c r="D35" s="90" t="n">
        <v>5.1</v>
      </c>
      <c r="E35" s="89" t="n">
        <v>8.6</v>
      </c>
      <c r="F35" s="100" t="n">
        <v>8.6</v>
      </c>
      <c r="G35" s="100" t="n">
        <v>10.4</v>
      </c>
      <c r="H35" s="100" t="n">
        <v>10.4</v>
      </c>
      <c r="I35" s="100" t="n">
        <v>11.5</v>
      </c>
      <c r="J35" s="100" t="n">
        <v>11.5</v>
      </c>
      <c r="K35" s="100" t="n">
        <v>11.3</v>
      </c>
      <c r="L35" s="100" t="n">
        <v>11.3</v>
      </c>
      <c r="M35" s="100" t="n">
        <v>11.2</v>
      </c>
      <c r="N35" s="100" t="n">
        <v>11.2</v>
      </c>
      <c r="O35" s="1"/>
      <c r="P35" s="1"/>
      <c r="Q35" s="100" t="n">
        <v>12.9</v>
      </c>
      <c r="R35" s="100" t="n">
        <v>12.9</v>
      </c>
    </row>
    <row r="36" customFormat="false" ht="14.25" hidden="false" customHeight="false" outlineLevel="0" collapsed="false">
      <c r="A36" s="73" t="s">
        <v>35</v>
      </c>
      <c r="B36" s="98"/>
      <c r="C36" s="97" t="n">
        <v>149</v>
      </c>
      <c r="D36" s="98" t="n">
        <v>0.4</v>
      </c>
      <c r="E36" s="97" t="n">
        <v>39.7</v>
      </c>
      <c r="F36" s="110" t="n">
        <v>0.7</v>
      </c>
      <c r="G36" s="98" t="n">
        <v>61.8</v>
      </c>
      <c r="H36" s="110" t="n">
        <v>0.8</v>
      </c>
      <c r="I36" s="98" t="n">
        <v>49.1</v>
      </c>
      <c r="J36" s="110" t="n">
        <v>0.7</v>
      </c>
      <c r="K36" s="98" t="n">
        <v>103.5</v>
      </c>
      <c r="L36" s="110" t="n">
        <v>1.2</v>
      </c>
      <c r="M36" s="98" t="n">
        <v>60.7</v>
      </c>
      <c r="N36" s="110" t="n">
        <v>1.1</v>
      </c>
      <c r="O36" s="1"/>
      <c r="P36" s="1"/>
      <c r="Q36" s="98" t="n">
        <v>8.7</v>
      </c>
      <c r="R36" s="110" t="n">
        <v>0.8</v>
      </c>
    </row>
    <row r="37" s="8" customFormat="true" ht="14.25" hidden="false" customHeight="false" outlineLevel="0" collapsed="false">
      <c r="A37" s="76"/>
      <c r="B37" s="126"/>
      <c r="C37" s="127"/>
      <c r="D37" s="126"/>
      <c r="E37" s="127"/>
      <c r="F37" s="127"/>
      <c r="G37" s="126"/>
      <c r="H37" s="127"/>
      <c r="I37" s="126"/>
      <c r="J37" s="127"/>
      <c r="K37" s="126"/>
      <c r="L37" s="127"/>
      <c r="M37" s="126"/>
      <c r="N37" s="127"/>
      <c r="O37" s="1"/>
      <c r="P37" s="1"/>
      <c r="Q37" s="126"/>
      <c r="R37" s="127"/>
    </row>
    <row r="38" customFormat="false" ht="14.25" hidden="false" customHeight="false" outlineLevel="0" collapsed="false">
      <c r="A38" s="42" t="s">
        <v>54</v>
      </c>
      <c r="B38" s="43"/>
      <c r="C38" s="43"/>
      <c r="D38" s="43"/>
      <c r="E38" s="43"/>
      <c r="F38" s="43"/>
      <c r="G38" s="43"/>
      <c r="H38" s="43"/>
      <c r="I38" s="111"/>
      <c r="J38" s="111"/>
      <c r="K38" s="111"/>
      <c r="L38" s="111"/>
      <c r="M38" s="111"/>
      <c r="N38" s="111"/>
    </row>
    <row r="39" customFormat="false" ht="12" hidden="false" customHeight="false" outlineLevel="0" collapsed="false">
      <c r="A39" s="44" t="s">
        <v>55</v>
      </c>
      <c r="B39" s="45"/>
      <c r="C39" s="45"/>
      <c r="D39" s="45"/>
      <c r="E39" s="45"/>
      <c r="F39" s="45"/>
      <c r="G39" s="45"/>
      <c r="H39" s="45"/>
      <c r="I39" s="112"/>
      <c r="J39" s="112"/>
      <c r="K39" s="112"/>
      <c r="L39" s="45"/>
      <c r="M39" s="112"/>
      <c r="N39" s="112"/>
      <c r="O39" s="45"/>
      <c r="P39" s="45"/>
    </row>
    <row r="40" customFormat="false" ht="65.25" hidden="false" customHeight="true" outlineLevel="0" collapsed="false">
      <c r="A40" s="113" t="s">
        <v>87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"/>
      <c r="P40" s="1"/>
      <c r="Q40" s="1"/>
      <c r="R40" s="1"/>
    </row>
    <row r="41" customFormat="false" ht="14.25" hidden="false" customHeight="false" outlineLevel="0" collapsed="false">
      <c r="A41" s="114" t="s">
        <v>8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"/>
      <c r="P41" s="1"/>
      <c r="Q41" s="1"/>
      <c r="R41" s="1"/>
    </row>
    <row r="42" customFormat="false" ht="12.75" hidden="false" customHeight="true" outlineLevel="0" collapsed="false">
      <c r="A42" s="46" t="s">
        <v>56</v>
      </c>
      <c r="B42" s="115"/>
      <c r="C42" s="115"/>
      <c r="D42" s="115"/>
      <c r="E42" s="115"/>
      <c r="F42" s="115"/>
      <c r="G42" s="115"/>
      <c r="H42" s="116"/>
      <c r="I42" s="116"/>
      <c r="J42" s="116"/>
      <c r="K42" s="116"/>
      <c r="L42" s="116"/>
      <c r="M42" s="116"/>
      <c r="N42" s="116"/>
      <c r="O42" s="116"/>
      <c r="P42" s="116"/>
    </row>
    <row r="43" customFormat="false" ht="12" hidden="false" customHeight="false" outlineLevel="0" collapsed="false">
      <c r="A43" s="44" t="s">
        <v>57</v>
      </c>
      <c r="B43" s="47"/>
      <c r="C43" s="47"/>
    </row>
    <row r="44" customFormat="false" ht="12" hidden="false" customHeight="false" outlineLevel="0" collapsed="false">
      <c r="A44" s="44" t="s">
        <v>58</v>
      </c>
      <c r="B44" s="47"/>
      <c r="C44" s="47"/>
    </row>
    <row r="45" customFormat="false" ht="14.25" hidden="false" customHeight="false" outlineLevel="0" collapsed="false">
      <c r="A45" s="48" t="s">
        <v>59</v>
      </c>
      <c r="B45" s="48"/>
      <c r="C45" s="48"/>
      <c r="D45" s="49"/>
      <c r="E45" s="49"/>
      <c r="F45" s="49"/>
      <c r="G45" s="49"/>
      <c r="H45" s="49"/>
      <c r="I45" s="117"/>
      <c r="J45" s="117"/>
      <c r="K45" s="117"/>
      <c r="L45" s="117"/>
      <c r="M45" s="117"/>
      <c r="N45" s="117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7" t="s">
        <v>6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05"/>
      <c r="P48" s="105"/>
      <c r="Q48" s="106"/>
      <c r="R48" s="106"/>
    </row>
    <row r="49" customFormat="false" ht="14.25" hidden="false" customHeight="true" outlineLevel="0" collapsed="false">
      <c r="A49" s="118" t="s">
        <v>93</v>
      </c>
      <c r="B49" s="118"/>
      <c r="C49" s="84" t="s">
        <v>28</v>
      </c>
      <c r="D49" s="84"/>
      <c r="E49" s="84" t="s">
        <v>81</v>
      </c>
      <c r="F49" s="84"/>
      <c r="G49" s="84" t="s">
        <v>82</v>
      </c>
      <c r="H49" s="84"/>
      <c r="I49" s="84" t="s">
        <v>83</v>
      </c>
      <c r="J49" s="84"/>
      <c r="K49" s="84" t="s">
        <v>84</v>
      </c>
      <c r="L49" s="84"/>
      <c r="M49" s="84" t="s">
        <v>85</v>
      </c>
      <c r="N49" s="84"/>
      <c r="O49" s="1"/>
      <c r="P49" s="1"/>
      <c r="Q49" s="84" t="s">
        <v>86</v>
      </c>
      <c r="R49" s="84"/>
    </row>
    <row r="50" customFormat="false" ht="14.25" hidden="false" customHeight="false" outlineLevel="0" collapsed="false">
      <c r="A50" s="118"/>
      <c r="B50" s="118"/>
      <c r="C50" s="119" t="s">
        <v>31</v>
      </c>
      <c r="D50" s="119" t="s">
        <v>32</v>
      </c>
      <c r="E50" s="84" t="s">
        <v>31</v>
      </c>
      <c r="F50" s="107" t="s">
        <v>32</v>
      </c>
      <c r="G50" s="84" t="s">
        <v>31</v>
      </c>
      <c r="H50" s="107" t="s">
        <v>32</v>
      </c>
      <c r="I50" s="84" t="s">
        <v>31</v>
      </c>
      <c r="J50" s="107" t="s">
        <v>32</v>
      </c>
      <c r="K50" s="84" t="s">
        <v>31</v>
      </c>
      <c r="L50" s="107" t="s">
        <v>32</v>
      </c>
      <c r="M50" s="84" t="s">
        <v>31</v>
      </c>
      <c r="N50" s="84" t="s">
        <v>32</v>
      </c>
      <c r="O50" s="1"/>
      <c r="P50" s="1"/>
      <c r="Q50" s="84" t="s">
        <v>31</v>
      </c>
      <c r="R50" s="84" t="s">
        <v>32</v>
      </c>
    </row>
    <row r="51" customFormat="false" ht="14.25" hidden="false" customHeight="true" outlineLevel="0" collapsed="false">
      <c r="A51" s="120" t="s">
        <v>33</v>
      </c>
      <c r="B51" s="120"/>
      <c r="C51" s="86" t="n">
        <v>26768.7</v>
      </c>
      <c r="D51" s="87" t="n">
        <v>100</v>
      </c>
      <c r="E51" s="86" t="n">
        <v>5810.3</v>
      </c>
      <c r="F51" s="109" t="n">
        <v>21.7</v>
      </c>
      <c r="G51" s="86" t="n">
        <v>5449.3</v>
      </c>
      <c r="H51" s="109" t="n">
        <v>20.4</v>
      </c>
      <c r="I51" s="86" t="n">
        <v>4883.3</v>
      </c>
      <c r="J51" s="109" t="n">
        <v>18.2</v>
      </c>
      <c r="K51" s="86" t="n">
        <v>6757.7</v>
      </c>
      <c r="L51" s="109" t="n">
        <v>25.2</v>
      </c>
      <c r="M51" s="86" t="n">
        <v>3868.1</v>
      </c>
      <c r="N51" s="109" t="n">
        <v>14.5</v>
      </c>
      <c r="O51" s="1"/>
      <c r="P51" s="1"/>
      <c r="Q51" s="86" t="n">
        <v>403.1</v>
      </c>
      <c r="R51" s="109" t="n">
        <v>1.5</v>
      </c>
    </row>
    <row r="52" customFormat="false" ht="14.25" hidden="false" customHeight="false" outlineLevel="0" collapsed="false">
      <c r="A52" s="121" t="s">
        <v>34</v>
      </c>
      <c r="B52" s="122"/>
      <c r="C52" s="89" t="n">
        <v>0</v>
      </c>
      <c r="D52" s="9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"/>
      <c r="P52" s="1"/>
      <c r="Q52" s="100" t="n">
        <v>0</v>
      </c>
      <c r="R52" s="100" t="n">
        <v>0</v>
      </c>
    </row>
    <row r="53" customFormat="false" ht="14.25" hidden="false" customHeight="false" outlineLevel="0" collapsed="false">
      <c r="A53" s="121" t="s">
        <v>35</v>
      </c>
      <c r="B53" s="123"/>
      <c r="C53" s="91" t="n">
        <v>0</v>
      </c>
      <c r="D53" s="90" t="n">
        <v>0</v>
      </c>
      <c r="E53" s="91" t="n">
        <v>0</v>
      </c>
      <c r="F53" s="100" t="n">
        <v>0</v>
      </c>
      <c r="G53" s="91" t="n">
        <v>0</v>
      </c>
      <c r="H53" s="100" t="n">
        <v>0</v>
      </c>
      <c r="I53" s="91" t="n">
        <v>0</v>
      </c>
      <c r="J53" s="100" t="n">
        <v>0</v>
      </c>
      <c r="K53" s="91" t="n">
        <v>0</v>
      </c>
      <c r="L53" s="100" t="n">
        <v>0</v>
      </c>
      <c r="M53" s="91" t="n">
        <v>0</v>
      </c>
      <c r="N53" s="100" t="n">
        <v>0</v>
      </c>
      <c r="O53" s="1"/>
      <c r="P53" s="1"/>
      <c r="Q53" s="91" t="n">
        <v>0</v>
      </c>
      <c r="R53" s="100" t="n">
        <v>0</v>
      </c>
    </row>
    <row r="54" customFormat="false" ht="14.25" hidden="false" customHeight="false" outlineLevel="0" collapsed="false">
      <c r="A54" s="124" t="s">
        <v>94</v>
      </c>
      <c r="B54" s="94"/>
      <c r="C54" s="95" t="n">
        <v>8439.7</v>
      </c>
      <c r="D54" s="96" t="n">
        <v>31.5</v>
      </c>
      <c r="E54" s="95" t="n">
        <v>2139.8</v>
      </c>
      <c r="F54" s="109" t="n">
        <v>36.8</v>
      </c>
      <c r="G54" s="95" t="n">
        <v>1460.1</v>
      </c>
      <c r="H54" s="109" t="n">
        <v>26.8</v>
      </c>
      <c r="I54" s="95" t="n">
        <v>1464.2</v>
      </c>
      <c r="J54" s="109" t="n">
        <v>30</v>
      </c>
      <c r="K54" s="95" t="n">
        <v>1734.3</v>
      </c>
      <c r="L54" s="109" t="n">
        <v>25.7</v>
      </c>
      <c r="M54" s="95" t="n">
        <v>1641.3</v>
      </c>
      <c r="N54" s="109" t="n">
        <v>42.4</v>
      </c>
      <c r="O54" s="1"/>
      <c r="P54" s="1"/>
      <c r="Q54" s="95" t="n">
        <v>135.6</v>
      </c>
      <c r="R54" s="109" t="n">
        <v>33.6</v>
      </c>
    </row>
    <row r="55" customFormat="false" ht="14.25" hidden="false" customHeight="false" outlineLevel="0" collapsed="false">
      <c r="A55" s="66" t="s">
        <v>34</v>
      </c>
      <c r="B55" s="100"/>
      <c r="C55" s="89" t="n">
        <v>1.9</v>
      </c>
      <c r="D55" s="90" t="n">
        <v>1.9</v>
      </c>
      <c r="E55" s="89" t="n">
        <v>3.8</v>
      </c>
      <c r="F55" s="100" t="n">
        <v>3.8</v>
      </c>
      <c r="G55" s="89" t="n">
        <v>3.7</v>
      </c>
      <c r="H55" s="100" t="n">
        <v>3.7</v>
      </c>
      <c r="I55" s="89" t="n">
        <v>3.9</v>
      </c>
      <c r="J55" s="100" t="n">
        <v>3.9</v>
      </c>
      <c r="K55" s="89" t="n">
        <v>5.1</v>
      </c>
      <c r="L55" s="100" t="n">
        <v>5.1</v>
      </c>
      <c r="M55" s="89" t="n">
        <v>4</v>
      </c>
      <c r="N55" s="100" t="n">
        <v>4</v>
      </c>
      <c r="O55" s="1"/>
      <c r="P55" s="1"/>
      <c r="Q55" s="89" t="n">
        <v>6.6</v>
      </c>
      <c r="R55" s="100" t="n">
        <v>6.6</v>
      </c>
    </row>
    <row r="56" customFormat="false" ht="14.25" hidden="false" customHeight="false" outlineLevel="0" collapsed="false">
      <c r="A56" s="66" t="s">
        <v>35</v>
      </c>
      <c r="B56" s="90"/>
      <c r="C56" s="91" t="n">
        <v>308.9</v>
      </c>
      <c r="D56" s="90" t="n">
        <v>1.2</v>
      </c>
      <c r="E56" s="91" t="n">
        <v>157.9</v>
      </c>
      <c r="F56" s="100" t="n">
        <v>2.7</v>
      </c>
      <c r="G56" s="90" t="n">
        <v>105</v>
      </c>
      <c r="H56" s="100" t="n">
        <v>1.9</v>
      </c>
      <c r="I56" s="90" t="n">
        <v>112.7</v>
      </c>
      <c r="J56" s="100" t="n">
        <v>2.3</v>
      </c>
      <c r="K56" s="90" t="n">
        <v>173.7</v>
      </c>
      <c r="L56" s="100" t="n">
        <v>2.6</v>
      </c>
      <c r="M56" s="90" t="n">
        <v>129</v>
      </c>
      <c r="N56" s="100" t="n">
        <v>3.3</v>
      </c>
      <c r="O56" s="1"/>
      <c r="P56" s="1"/>
      <c r="Q56" s="90" t="n">
        <v>17.5</v>
      </c>
      <c r="R56" s="100" t="n">
        <v>4.4</v>
      </c>
    </row>
    <row r="57" customFormat="false" ht="14.25" hidden="false" customHeight="false" outlineLevel="0" collapsed="false">
      <c r="A57" s="125" t="s">
        <v>95</v>
      </c>
      <c r="B57" s="94"/>
      <c r="C57" s="95" t="n">
        <v>4260.4</v>
      </c>
      <c r="D57" s="96" t="n">
        <v>15.9</v>
      </c>
      <c r="E57" s="95" t="n">
        <v>1043.3</v>
      </c>
      <c r="F57" s="109" t="n">
        <v>18</v>
      </c>
      <c r="G57" s="95" t="n">
        <v>925.8</v>
      </c>
      <c r="H57" s="109" t="n">
        <v>17</v>
      </c>
      <c r="I57" s="95" t="n">
        <v>774.4</v>
      </c>
      <c r="J57" s="109" t="n">
        <v>15.9</v>
      </c>
      <c r="K57" s="95" t="n">
        <v>797.3</v>
      </c>
      <c r="L57" s="109" t="n">
        <v>11.8</v>
      </c>
      <c r="M57" s="95" t="n">
        <v>719.5</v>
      </c>
      <c r="N57" s="109" t="n">
        <v>18.6</v>
      </c>
      <c r="O57" s="1"/>
      <c r="P57" s="1"/>
      <c r="Q57" s="95" t="n">
        <v>74.5</v>
      </c>
      <c r="R57" s="109" t="n">
        <v>18.5</v>
      </c>
    </row>
    <row r="58" customFormat="false" ht="14.25" hidden="false" customHeight="false" outlineLevel="0" collapsed="false">
      <c r="A58" s="66" t="s">
        <v>34</v>
      </c>
      <c r="B58" s="100"/>
      <c r="C58" s="89" t="n">
        <v>2.1</v>
      </c>
      <c r="D58" s="90" t="n">
        <v>2.1</v>
      </c>
      <c r="E58" s="89" t="n">
        <v>4.1</v>
      </c>
      <c r="F58" s="100" t="n">
        <v>4.1</v>
      </c>
      <c r="G58" s="89" t="n">
        <v>4.2</v>
      </c>
      <c r="H58" s="100" t="n">
        <v>4.2</v>
      </c>
      <c r="I58" s="89" t="n">
        <v>4.8</v>
      </c>
      <c r="J58" s="100" t="n">
        <v>4.8</v>
      </c>
      <c r="K58" s="89" t="n">
        <v>5.9</v>
      </c>
      <c r="L58" s="100" t="n">
        <v>5.9</v>
      </c>
      <c r="M58" s="89" t="n">
        <v>4.7</v>
      </c>
      <c r="N58" s="100" t="n">
        <v>4.7</v>
      </c>
      <c r="O58" s="1"/>
      <c r="P58" s="1"/>
      <c r="Q58" s="89" t="n">
        <v>6.6</v>
      </c>
      <c r="R58" s="100" t="n">
        <v>6.6</v>
      </c>
    </row>
    <row r="59" customFormat="false" ht="14.25" hidden="false" customHeight="false" outlineLevel="0" collapsed="false">
      <c r="A59" s="66" t="s">
        <v>35</v>
      </c>
      <c r="B59" s="90"/>
      <c r="C59" s="91" t="n">
        <v>175.8</v>
      </c>
      <c r="D59" s="90" t="n">
        <v>0.7</v>
      </c>
      <c r="E59" s="91" t="n">
        <v>84.2</v>
      </c>
      <c r="F59" s="100" t="n">
        <v>1.4</v>
      </c>
      <c r="G59" s="90" t="n">
        <v>75.4</v>
      </c>
      <c r="H59" s="100" t="n">
        <v>1.4</v>
      </c>
      <c r="I59" s="90" t="n">
        <v>72.8</v>
      </c>
      <c r="J59" s="100" t="n">
        <v>1.5</v>
      </c>
      <c r="K59" s="90" t="n">
        <v>91.7</v>
      </c>
      <c r="L59" s="100" t="n">
        <v>1.4</v>
      </c>
      <c r="M59" s="90" t="n">
        <v>66.6</v>
      </c>
      <c r="N59" s="100" t="n">
        <v>1.7</v>
      </c>
      <c r="O59" s="1"/>
      <c r="P59" s="1"/>
      <c r="Q59" s="90" t="n">
        <v>9.6</v>
      </c>
      <c r="R59" s="100" t="n">
        <v>2.4</v>
      </c>
    </row>
    <row r="60" customFormat="false" ht="14.25" hidden="false" customHeight="false" outlineLevel="0" collapsed="false">
      <c r="A60" s="125" t="s">
        <v>96</v>
      </c>
      <c r="B60" s="94"/>
      <c r="C60" s="95" t="n">
        <v>7273.2</v>
      </c>
      <c r="D60" s="96" t="n">
        <v>27.2</v>
      </c>
      <c r="E60" s="95" t="n">
        <v>1409.6</v>
      </c>
      <c r="F60" s="109" t="n">
        <v>24.3</v>
      </c>
      <c r="G60" s="95" t="n">
        <v>1706.1</v>
      </c>
      <c r="H60" s="109" t="n">
        <v>31.3</v>
      </c>
      <c r="I60" s="95" t="n">
        <v>1507.5</v>
      </c>
      <c r="J60" s="109" t="n">
        <v>30.9</v>
      </c>
      <c r="K60" s="95" t="n">
        <v>1853.1</v>
      </c>
      <c r="L60" s="109" t="n">
        <v>27.4</v>
      </c>
      <c r="M60" s="95" t="n">
        <v>796.8</v>
      </c>
      <c r="N60" s="109" t="n">
        <v>20.6</v>
      </c>
      <c r="O60" s="1"/>
      <c r="P60" s="1"/>
      <c r="Q60" s="95" t="n">
        <v>104.4</v>
      </c>
      <c r="R60" s="109" t="n">
        <v>25.9</v>
      </c>
    </row>
    <row r="61" customFormat="false" ht="14.25" hidden="false" customHeight="false" outlineLevel="0" collapsed="false">
      <c r="A61" s="66" t="s">
        <v>34</v>
      </c>
      <c r="B61" s="100"/>
      <c r="C61" s="89" t="n">
        <v>1.6</v>
      </c>
      <c r="D61" s="90" t="n">
        <v>1.6</v>
      </c>
      <c r="E61" s="89" t="n">
        <v>3.9</v>
      </c>
      <c r="F61" s="100" t="n">
        <v>3.9</v>
      </c>
      <c r="G61" s="89" t="n">
        <v>3</v>
      </c>
      <c r="H61" s="100" t="n">
        <v>3</v>
      </c>
      <c r="I61" s="89" t="n">
        <v>3.1</v>
      </c>
      <c r="J61" s="100" t="n">
        <v>3.1</v>
      </c>
      <c r="K61" s="89" t="n">
        <v>3.7</v>
      </c>
      <c r="L61" s="100" t="n">
        <v>3.7</v>
      </c>
      <c r="M61" s="89" t="n">
        <v>4.7</v>
      </c>
      <c r="N61" s="100" t="n">
        <v>4.7</v>
      </c>
      <c r="O61" s="1"/>
      <c r="P61" s="1"/>
      <c r="Q61" s="89" t="n">
        <v>5.4</v>
      </c>
      <c r="R61" s="100" t="n">
        <v>5.4</v>
      </c>
    </row>
    <row r="62" customFormat="false" ht="14.25" hidden="false" customHeight="false" outlineLevel="0" collapsed="false">
      <c r="A62" s="66" t="s">
        <v>35</v>
      </c>
      <c r="B62" s="90"/>
      <c r="C62" s="91" t="n">
        <v>229.8</v>
      </c>
      <c r="D62" s="90" t="n">
        <v>0.9</v>
      </c>
      <c r="E62" s="91" t="n">
        <v>107.2</v>
      </c>
      <c r="F62" s="100" t="n">
        <v>1.8</v>
      </c>
      <c r="G62" s="90" t="n">
        <v>101</v>
      </c>
      <c r="H62" s="100" t="n">
        <v>1.9</v>
      </c>
      <c r="I62" s="90" t="n">
        <v>90.2</v>
      </c>
      <c r="J62" s="100" t="n">
        <v>1.8</v>
      </c>
      <c r="K62" s="90" t="n">
        <v>132.9</v>
      </c>
      <c r="L62" s="100" t="n">
        <v>2</v>
      </c>
      <c r="M62" s="90" t="n">
        <v>72.9</v>
      </c>
      <c r="N62" s="100" t="n">
        <v>1.9</v>
      </c>
      <c r="O62" s="1"/>
      <c r="P62" s="1"/>
      <c r="Q62" s="90" t="n">
        <v>11.1</v>
      </c>
      <c r="R62" s="100" t="n">
        <v>2.8</v>
      </c>
    </row>
    <row r="63" customFormat="false" ht="14.25" hidden="false" customHeight="false" outlineLevel="0" collapsed="false">
      <c r="A63" s="125" t="s">
        <v>97</v>
      </c>
      <c r="B63" s="94"/>
      <c r="C63" s="95" t="n">
        <v>3318.2</v>
      </c>
      <c r="D63" s="96" t="n">
        <v>12.4</v>
      </c>
      <c r="E63" s="95" t="n">
        <v>578.4</v>
      </c>
      <c r="F63" s="109" t="n">
        <v>10</v>
      </c>
      <c r="G63" s="95" t="n">
        <v>739.2</v>
      </c>
      <c r="H63" s="109" t="n">
        <v>13.6</v>
      </c>
      <c r="I63" s="95" t="n">
        <v>612.5</v>
      </c>
      <c r="J63" s="109" t="n">
        <v>12.5</v>
      </c>
      <c r="K63" s="95" t="n">
        <v>1083.2</v>
      </c>
      <c r="L63" s="109" t="n">
        <v>16</v>
      </c>
      <c r="M63" s="95" t="n">
        <v>304.9</v>
      </c>
      <c r="N63" s="109" t="n">
        <v>7.9</v>
      </c>
      <c r="O63" s="1"/>
      <c r="P63" s="1"/>
      <c r="Q63" s="95" t="n">
        <v>45.6</v>
      </c>
      <c r="R63" s="109" t="n">
        <v>11.3</v>
      </c>
    </row>
    <row r="64" customFormat="false" ht="14.25" hidden="false" customHeight="false" outlineLevel="0" collapsed="false">
      <c r="A64" s="66" t="s">
        <v>34</v>
      </c>
      <c r="B64" s="100"/>
      <c r="C64" s="89" t="n">
        <v>2.6</v>
      </c>
      <c r="D64" s="90" t="n">
        <v>2.6</v>
      </c>
      <c r="E64" s="89" t="n">
        <v>6.5</v>
      </c>
      <c r="F64" s="100" t="n">
        <v>6.5</v>
      </c>
      <c r="G64" s="89" t="n">
        <v>4.4</v>
      </c>
      <c r="H64" s="100" t="n">
        <v>4.4</v>
      </c>
      <c r="I64" s="89" t="n">
        <v>4.9</v>
      </c>
      <c r="J64" s="100" t="n">
        <v>4.9</v>
      </c>
      <c r="K64" s="89" t="n">
        <v>4.8</v>
      </c>
      <c r="L64" s="100" t="n">
        <v>4.8</v>
      </c>
      <c r="M64" s="100" t="n">
        <v>11</v>
      </c>
      <c r="N64" s="100" t="n">
        <v>11</v>
      </c>
      <c r="O64" s="1"/>
      <c r="P64" s="1"/>
      <c r="Q64" s="89" t="n">
        <v>9.2</v>
      </c>
      <c r="R64" s="100" t="n">
        <v>9.2</v>
      </c>
    </row>
    <row r="65" customFormat="false" ht="14.25" hidden="false" customHeight="false" outlineLevel="0" collapsed="false">
      <c r="A65" s="66" t="s">
        <v>35</v>
      </c>
      <c r="B65" s="90"/>
      <c r="C65" s="91" t="n">
        <v>166.6</v>
      </c>
      <c r="D65" s="90" t="n">
        <v>0.6</v>
      </c>
      <c r="E65" s="91" t="n">
        <v>74</v>
      </c>
      <c r="F65" s="100" t="n">
        <v>1.3</v>
      </c>
      <c r="G65" s="90" t="n">
        <v>64</v>
      </c>
      <c r="H65" s="100" t="n">
        <v>1.2</v>
      </c>
      <c r="I65" s="90" t="n">
        <v>58.9</v>
      </c>
      <c r="J65" s="100" t="n">
        <v>1.2</v>
      </c>
      <c r="K65" s="90" t="n">
        <v>101.8</v>
      </c>
      <c r="L65" s="100" t="n">
        <v>1.5</v>
      </c>
      <c r="M65" s="90" t="n">
        <v>65.8</v>
      </c>
      <c r="N65" s="100" t="n">
        <v>1.7</v>
      </c>
      <c r="O65" s="1"/>
      <c r="P65" s="1"/>
      <c r="Q65" s="90" t="n">
        <v>8.3</v>
      </c>
      <c r="R65" s="100" t="n">
        <v>2</v>
      </c>
    </row>
    <row r="66" customFormat="false" ht="14.25" hidden="false" customHeight="false" outlineLevel="0" collapsed="false">
      <c r="A66" s="125" t="s">
        <v>98</v>
      </c>
      <c r="B66" s="94"/>
      <c r="C66" s="95" t="n">
        <v>2372.6</v>
      </c>
      <c r="D66" s="96" t="n">
        <v>8.9</v>
      </c>
      <c r="E66" s="95" t="n">
        <v>403.6</v>
      </c>
      <c r="F66" s="109" t="n">
        <v>6.9</v>
      </c>
      <c r="G66" s="95" t="n">
        <v>447.9</v>
      </c>
      <c r="H66" s="109" t="n">
        <v>8.2</v>
      </c>
      <c r="I66" s="95" t="n">
        <v>371.8</v>
      </c>
      <c r="J66" s="109" t="n">
        <v>7.6</v>
      </c>
      <c r="K66" s="95" t="n">
        <v>958.6</v>
      </c>
      <c r="L66" s="109" t="n">
        <v>14.2</v>
      </c>
      <c r="M66" s="95" t="n">
        <v>190.6</v>
      </c>
      <c r="N66" s="109" t="n">
        <v>4.9</v>
      </c>
      <c r="O66" s="1"/>
      <c r="P66" s="1"/>
      <c r="Q66" s="95" t="n">
        <v>22.8</v>
      </c>
      <c r="R66" s="109" t="n">
        <v>5.7</v>
      </c>
    </row>
    <row r="67" customFormat="false" ht="14.25" hidden="false" customHeight="false" outlineLevel="0" collapsed="false">
      <c r="A67" s="66" t="s">
        <v>34</v>
      </c>
      <c r="B67" s="100"/>
      <c r="C67" s="89" t="n">
        <v>3.2</v>
      </c>
      <c r="D67" s="90" t="n">
        <v>3.2</v>
      </c>
      <c r="E67" s="89" t="n">
        <v>7.1</v>
      </c>
      <c r="F67" s="100" t="n">
        <v>7.1</v>
      </c>
      <c r="G67" s="89" t="n">
        <v>6.2</v>
      </c>
      <c r="H67" s="100" t="n">
        <v>6.2</v>
      </c>
      <c r="I67" s="89" t="n">
        <v>6.4</v>
      </c>
      <c r="J67" s="100" t="n">
        <v>6.4</v>
      </c>
      <c r="K67" s="89" t="n">
        <v>6</v>
      </c>
      <c r="L67" s="100" t="n">
        <v>6</v>
      </c>
      <c r="M67" s="89" t="n">
        <v>7.2</v>
      </c>
      <c r="N67" s="100" t="n">
        <v>7.2</v>
      </c>
      <c r="O67" s="1"/>
      <c r="P67" s="1"/>
      <c r="Q67" s="100" t="n">
        <v>15.6</v>
      </c>
      <c r="R67" s="100" t="n">
        <v>15.6</v>
      </c>
    </row>
    <row r="68" customFormat="false" ht="14.25" hidden="false" customHeight="false" outlineLevel="0" collapsed="false">
      <c r="A68" s="66" t="s">
        <v>35</v>
      </c>
      <c r="B68" s="90"/>
      <c r="C68" s="91" t="n">
        <v>147.8</v>
      </c>
      <c r="D68" s="90" t="n">
        <v>0.6</v>
      </c>
      <c r="E68" s="91" t="n">
        <v>56.3</v>
      </c>
      <c r="F68" s="100" t="n">
        <v>1</v>
      </c>
      <c r="G68" s="90" t="n">
        <v>54.1</v>
      </c>
      <c r="H68" s="100" t="n">
        <v>1</v>
      </c>
      <c r="I68" s="90" t="n">
        <v>46.5</v>
      </c>
      <c r="J68" s="100" t="n">
        <v>1</v>
      </c>
      <c r="K68" s="90" t="n">
        <v>113.5</v>
      </c>
      <c r="L68" s="100" t="n">
        <v>1.7</v>
      </c>
      <c r="M68" s="90" t="n">
        <v>26.7</v>
      </c>
      <c r="N68" s="100" t="n">
        <v>0.7</v>
      </c>
      <c r="O68" s="1"/>
      <c r="P68" s="1"/>
      <c r="Q68" s="90" t="n">
        <v>7</v>
      </c>
      <c r="R68" s="100" t="n">
        <v>1.7</v>
      </c>
    </row>
    <row r="69" customFormat="false" ht="14.25" hidden="false" customHeight="false" outlineLevel="0" collapsed="false">
      <c r="A69" s="124" t="s">
        <v>99</v>
      </c>
      <c r="B69" s="94"/>
      <c r="C69" s="95" t="n">
        <v>1104.7</v>
      </c>
      <c r="D69" s="96" t="n">
        <v>4.1</v>
      </c>
      <c r="E69" s="95" t="n">
        <v>235.6</v>
      </c>
      <c r="F69" s="109" t="n">
        <v>4.1</v>
      </c>
      <c r="G69" s="95" t="n">
        <v>170.2</v>
      </c>
      <c r="H69" s="109" t="n">
        <v>3.1</v>
      </c>
      <c r="I69" s="95" t="n">
        <v>152.9</v>
      </c>
      <c r="J69" s="109" t="n">
        <v>3.1</v>
      </c>
      <c r="K69" s="95" t="n">
        <v>331.2</v>
      </c>
      <c r="L69" s="109" t="n">
        <v>4.9</v>
      </c>
      <c r="M69" s="95" t="n">
        <v>214.8</v>
      </c>
      <c r="N69" s="109" t="n">
        <v>5.6</v>
      </c>
      <c r="O69" s="1"/>
      <c r="P69" s="1"/>
      <c r="Q69" s="95" t="n">
        <v>20.1</v>
      </c>
      <c r="R69" s="109" t="n">
        <v>5</v>
      </c>
    </row>
    <row r="70" customFormat="false" ht="14.25" hidden="false" customHeight="false" outlineLevel="0" collapsed="false">
      <c r="A70" s="66" t="s">
        <v>34</v>
      </c>
      <c r="B70" s="100"/>
      <c r="C70" s="89" t="n">
        <v>5</v>
      </c>
      <c r="D70" s="90" t="n">
        <v>5</v>
      </c>
      <c r="E70" s="89" t="n">
        <v>8.6</v>
      </c>
      <c r="F70" s="100" t="n">
        <v>8.6</v>
      </c>
      <c r="G70" s="128" t="n">
        <v>10.1</v>
      </c>
      <c r="H70" s="100" t="n">
        <v>10.1</v>
      </c>
      <c r="I70" s="100" t="n">
        <v>12</v>
      </c>
      <c r="J70" s="100" t="n">
        <v>12</v>
      </c>
      <c r="K70" s="100" t="n">
        <v>10.4</v>
      </c>
      <c r="L70" s="100" t="n">
        <v>10.4</v>
      </c>
      <c r="M70" s="100" t="n">
        <v>13.5</v>
      </c>
      <c r="N70" s="100" t="n">
        <v>13.5</v>
      </c>
      <c r="O70" s="1"/>
      <c r="P70" s="1"/>
      <c r="Q70" s="100" t="n">
        <v>18.4</v>
      </c>
      <c r="R70" s="100" t="n">
        <v>18.4</v>
      </c>
    </row>
    <row r="71" customFormat="false" ht="14.25" hidden="false" customHeight="false" outlineLevel="0" collapsed="false">
      <c r="A71" s="73" t="s">
        <v>35</v>
      </c>
      <c r="B71" s="98"/>
      <c r="C71" s="97" t="n">
        <v>108.5</v>
      </c>
      <c r="D71" s="98" t="n">
        <v>0.4</v>
      </c>
      <c r="E71" s="97" t="n">
        <v>39.7</v>
      </c>
      <c r="F71" s="110" t="n">
        <v>0.7</v>
      </c>
      <c r="G71" s="98" t="n">
        <v>33.7</v>
      </c>
      <c r="H71" s="110" t="n">
        <v>0.6</v>
      </c>
      <c r="I71" s="98" t="n">
        <v>35.9</v>
      </c>
      <c r="J71" s="110" t="n">
        <v>0.7</v>
      </c>
      <c r="K71" s="98" t="n">
        <v>67.3</v>
      </c>
      <c r="L71" s="110" t="n">
        <v>1</v>
      </c>
      <c r="M71" s="98" t="n">
        <v>57</v>
      </c>
      <c r="N71" s="110" t="n">
        <v>1.5</v>
      </c>
      <c r="O71" s="1"/>
      <c r="P71" s="1"/>
      <c r="Q71" s="98" t="n">
        <v>7.2</v>
      </c>
      <c r="R71" s="110" t="n">
        <v>1.8</v>
      </c>
    </row>
    <row r="72" s="8" customFormat="true" ht="14.25" hidden="false" customHeight="false" outlineLevel="0" collapsed="false">
      <c r="A72" s="76"/>
      <c r="B72" s="126"/>
      <c r="C72" s="127"/>
      <c r="D72" s="126"/>
      <c r="E72" s="127"/>
      <c r="F72" s="129"/>
      <c r="G72" s="126"/>
      <c r="H72" s="129"/>
      <c r="I72" s="126"/>
      <c r="J72" s="129"/>
      <c r="K72" s="126"/>
      <c r="L72" s="129"/>
      <c r="M72" s="126"/>
      <c r="N72" s="129"/>
      <c r="O72" s="1"/>
      <c r="P72" s="1"/>
      <c r="Q72" s="126"/>
      <c r="R72" s="129"/>
    </row>
    <row r="73" customFormat="false" ht="14.25" hidden="false" customHeight="false" outlineLevel="0" collapsed="false">
      <c r="A73" s="42" t="s">
        <v>54</v>
      </c>
      <c r="B73" s="43"/>
      <c r="C73" s="43"/>
      <c r="D73" s="43"/>
      <c r="E73" s="43"/>
      <c r="F73" s="43"/>
      <c r="G73" s="43"/>
      <c r="H73" s="43"/>
      <c r="I73" s="111"/>
      <c r="J73" s="111"/>
      <c r="K73" s="111"/>
      <c r="L73" s="111"/>
      <c r="M73" s="111"/>
      <c r="N73" s="111"/>
    </row>
    <row r="74" customFormat="false" ht="12" hidden="false" customHeight="false" outlineLevel="0" collapsed="false">
      <c r="A74" s="44" t="s">
        <v>55</v>
      </c>
      <c r="B74" s="45"/>
      <c r="C74" s="45"/>
      <c r="D74" s="45"/>
      <c r="E74" s="45"/>
      <c r="F74" s="45"/>
      <c r="G74" s="45"/>
      <c r="H74" s="45"/>
      <c r="I74" s="112"/>
      <c r="J74" s="112"/>
      <c r="K74" s="112"/>
      <c r="L74" s="45"/>
      <c r="M74" s="112"/>
      <c r="N74" s="112"/>
      <c r="O74" s="45"/>
      <c r="P74" s="45"/>
    </row>
    <row r="75" customFormat="false" ht="65.25" hidden="false" customHeight="true" outlineLevel="0" collapsed="false">
      <c r="A75" s="113" t="s">
        <v>87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"/>
      <c r="P75" s="1"/>
      <c r="Q75" s="1"/>
      <c r="R75" s="1"/>
    </row>
    <row r="76" customFormat="false" ht="14.25" hidden="false" customHeight="false" outlineLevel="0" collapsed="false">
      <c r="A76" s="114" t="s">
        <v>88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1"/>
      <c r="P76" s="1"/>
      <c r="Q76" s="1"/>
      <c r="R76" s="1"/>
    </row>
    <row r="77" customFormat="false" ht="12.75" hidden="false" customHeight="true" outlineLevel="0" collapsed="false">
      <c r="A77" s="46" t="s">
        <v>56</v>
      </c>
      <c r="B77" s="115"/>
      <c r="C77" s="115"/>
      <c r="D77" s="115"/>
      <c r="E77" s="115"/>
      <c r="F77" s="115"/>
      <c r="G77" s="115"/>
      <c r="H77" s="116"/>
      <c r="I77" s="116"/>
      <c r="J77" s="116"/>
      <c r="K77" s="116"/>
      <c r="L77" s="116"/>
      <c r="M77" s="116"/>
      <c r="N77" s="116"/>
      <c r="O77" s="116"/>
      <c r="P77" s="116"/>
    </row>
    <row r="78" customFormat="false" ht="12" hidden="false" customHeight="false" outlineLevel="0" collapsed="false">
      <c r="A78" s="44" t="s">
        <v>57</v>
      </c>
      <c r="B78" s="47"/>
      <c r="C78" s="47"/>
    </row>
    <row r="79" customFormat="false" ht="12" hidden="false" customHeight="false" outlineLevel="0" collapsed="false">
      <c r="A79" s="44" t="s">
        <v>58</v>
      </c>
      <c r="B79" s="47"/>
      <c r="C79" s="47"/>
    </row>
    <row r="80" customFormat="false" ht="14.25" hidden="false" customHeight="false" outlineLevel="0" collapsed="false">
      <c r="A80" s="48" t="s">
        <v>59</v>
      </c>
      <c r="B80" s="48"/>
      <c r="C80" s="48"/>
      <c r="D80" s="49"/>
      <c r="E80" s="49"/>
      <c r="F80" s="49"/>
      <c r="G80" s="49"/>
      <c r="H80" s="49"/>
      <c r="I80" s="117"/>
      <c r="J80" s="117"/>
      <c r="K80" s="117"/>
      <c r="L80" s="117"/>
      <c r="M80" s="117"/>
      <c r="N80" s="117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4.25" hidden="false" customHeight="false" outlineLevel="0" collapsed="false">
      <c r="A83" s="17" t="s">
        <v>61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05"/>
      <c r="P83" s="105"/>
      <c r="Q83" s="106"/>
      <c r="R83" s="106"/>
    </row>
    <row r="84" customFormat="false" ht="14.25" hidden="false" customHeight="true" outlineLevel="0" collapsed="false">
      <c r="A84" s="118" t="s">
        <v>93</v>
      </c>
      <c r="B84" s="118"/>
      <c r="C84" s="84" t="s">
        <v>28</v>
      </c>
      <c r="D84" s="84"/>
      <c r="E84" s="84" t="s">
        <v>89</v>
      </c>
      <c r="F84" s="84"/>
      <c r="G84" s="84" t="s">
        <v>82</v>
      </c>
      <c r="H84" s="84"/>
      <c r="I84" s="84" t="s">
        <v>83</v>
      </c>
      <c r="J84" s="84"/>
      <c r="K84" s="84" t="s">
        <v>84</v>
      </c>
      <c r="L84" s="84"/>
      <c r="M84" s="84" t="s">
        <v>85</v>
      </c>
      <c r="N84" s="84"/>
      <c r="O84" s="1"/>
      <c r="P84" s="1"/>
      <c r="Q84" s="84" t="s">
        <v>86</v>
      </c>
      <c r="R84" s="84"/>
    </row>
    <row r="85" customFormat="false" ht="14.25" hidden="false" customHeight="false" outlineLevel="0" collapsed="false">
      <c r="A85" s="118"/>
      <c r="B85" s="118"/>
      <c r="C85" s="119" t="s">
        <v>31</v>
      </c>
      <c r="D85" s="119" t="s">
        <v>32</v>
      </c>
      <c r="E85" s="84" t="s">
        <v>31</v>
      </c>
      <c r="F85" s="107" t="s">
        <v>32</v>
      </c>
      <c r="G85" s="84" t="s">
        <v>31</v>
      </c>
      <c r="H85" s="107" t="s">
        <v>32</v>
      </c>
      <c r="I85" s="84" t="s">
        <v>31</v>
      </c>
      <c r="J85" s="107" t="s">
        <v>32</v>
      </c>
      <c r="K85" s="84" t="s">
        <v>31</v>
      </c>
      <c r="L85" s="107" t="s">
        <v>32</v>
      </c>
      <c r="M85" s="84" t="s">
        <v>31</v>
      </c>
      <c r="N85" s="84" t="s">
        <v>32</v>
      </c>
      <c r="O85" s="1"/>
      <c r="P85" s="1"/>
      <c r="Q85" s="84" t="s">
        <v>31</v>
      </c>
      <c r="R85" s="84" t="s">
        <v>32</v>
      </c>
    </row>
    <row r="86" customFormat="false" ht="14.25" hidden="false" customHeight="true" outlineLevel="0" collapsed="false">
      <c r="A86" s="120" t="s">
        <v>33</v>
      </c>
      <c r="B86" s="120"/>
      <c r="C86" s="86" t="n">
        <v>7552.2</v>
      </c>
      <c r="D86" s="87" t="n">
        <v>100</v>
      </c>
      <c r="E86" s="130" t="s">
        <v>90</v>
      </c>
      <c r="F86" s="109" t="s">
        <v>90</v>
      </c>
      <c r="G86" s="86" t="n">
        <v>1959.9</v>
      </c>
      <c r="H86" s="109" t="n">
        <v>26</v>
      </c>
      <c r="I86" s="86" t="n">
        <v>1716.4</v>
      </c>
      <c r="J86" s="109" t="n">
        <v>22.7</v>
      </c>
      <c r="K86" s="86" t="n">
        <v>1979.2</v>
      </c>
      <c r="L86" s="109" t="n">
        <v>26.2</v>
      </c>
      <c r="M86" s="86" t="n">
        <v>1896.8</v>
      </c>
      <c r="N86" s="109" t="n">
        <v>25.1</v>
      </c>
      <c r="O86" s="1"/>
      <c r="P86" s="1"/>
      <c r="Q86" s="86" t="n">
        <v>632</v>
      </c>
      <c r="R86" s="109" t="n">
        <v>8.4</v>
      </c>
    </row>
    <row r="87" customFormat="false" ht="14.25" hidden="false" customHeight="false" outlineLevel="0" collapsed="false">
      <c r="A87" s="121" t="s">
        <v>34</v>
      </c>
      <c r="B87" s="122"/>
      <c r="C87" s="89" t="n">
        <v>0</v>
      </c>
      <c r="D87" s="90" t="n">
        <v>0</v>
      </c>
      <c r="E87" s="100" t="s">
        <v>90</v>
      </c>
      <c r="F87" s="100" t="s">
        <v>90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100" t="n">
        <v>0</v>
      </c>
      <c r="M87" s="100" t="n">
        <v>0</v>
      </c>
      <c r="N87" s="100" t="n">
        <v>0</v>
      </c>
      <c r="O87" s="1"/>
      <c r="P87" s="1"/>
      <c r="Q87" s="100" t="n">
        <v>0</v>
      </c>
      <c r="R87" s="100" t="n">
        <v>0</v>
      </c>
    </row>
    <row r="88" customFormat="false" ht="14.25" hidden="false" customHeight="false" outlineLevel="0" collapsed="false">
      <c r="A88" s="121" t="s">
        <v>35</v>
      </c>
      <c r="B88" s="123"/>
      <c r="C88" s="91" t="n">
        <v>0</v>
      </c>
      <c r="D88" s="90" t="n">
        <v>0</v>
      </c>
      <c r="E88" s="91" t="s">
        <v>90</v>
      </c>
      <c r="F88" s="100" t="s">
        <v>90</v>
      </c>
      <c r="G88" s="91" t="n">
        <v>0</v>
      </c>
      <c r="H88" s="100" t="n">
        <v>0</v>
      </c>
      <c r="I88" s="91" t="n">
        <v>0</v>
      </c>
      <c r="J88" s="100" t="n">
        <v>0</v>
      </c>
      <c r="K88" s="91" t="n">
        <v>0</v>
      </c>
      <c r="L88" s="100" t="n">
        <v>0</v>
      </c>
      <c r="M88" s="91" t="n">
        <v>0</v>
      </c>
      <c r="N88" s="100" t="n">
        <v>0</v>
      </c>
      <c r="O88" s="1"/>
      <c r="P88" s="1"/>
      <c r="Q88" s="91" t="n">
        <v>0</v>
      </c>
      <c r="R88" s="100" t="n">
        <v>0</v>
      </c>
    </row>
    <row r="89" customFormat="false" ht="14.25" hidden="false" customHeight="false" outlineLevel="0" collapsed="false">
      <c r="A89" s="124" t="s">
        <v>94</v>
      </c>
      <c r="B89" s="94"/>
      <c r="C89" s="95" t="n">
        <v>1844.9</v>
      </c>
      <c r="D89" s="96" t="n">
        <v>24.4</v>
      </c>
      <c r="E89" s="95" t="s">
        <v>90</v>
      </c>
      <c r="F89" s="95" t="s">
        <v>90</v>
      </c>
      <c r="G89" s="95" t="n">
        <v>337.4</v>
      </c>
      <c r="H89" s="109" t="n">
        <v>17.2</v>
      </c>
      <c r="I89" s="95" t="n">
        <v>598.2</v>
      </c>
      <c r="J89" s="109" t="n">
        <v>34.9</v>
      </c>
      <c r="K89" s="95" t="n">
        <v>367.8</v>
      </c>
      <c r="L89" s="109" t="n">
        <v>18.6</v>
      </c>
      <c r="M89" s="95" t="n">
        <v>541.5</v>
      </c>
      <c r="N89" s="109" t="n">
        <v>28.5</v>
      </c>
      <c r="O89" s="1"/>
      <c r="P89" s="1"/>
      <c r="Q89" s="95" t="n">
        <v>144</v>
      </c>
      <c r="R89" s="109" t="n">
        <v>22.8</v>
      </c>
    </row>
    <row r="90" customFormat="false" ht="14.25" hidden="false" customHeight="false" outlineLevel="0" collapsed="false">
      <c r="A90" s="66" t="s">
        <v>34</v>
      </c>
      <c r="B90" s="100"/>
      <c r="C90" s="89" t="n">
        <v>5</v>
      </c>
      <c r="D90" s="90" t="n">
        <v>5</v>
      </c>
      <c r="E90" s="89" t="s">
        <v>90</v>
      </c>
      <c r="F90" s="89" t="s">
        <v>90</v>
      </c>
      <c r="G90" s="100" t="n">
        <v>12.2</v>
      </c>
      <c r="H90" s="100" t="n">
        <v>12.2</v>
      </c>
      <c r="I90" s="100" t="n">
        <v>10.3</v>
      </c>
      <c r="J90" s="100" t="n">
        <v>10.3</v>
      </c>
      <c r="K90" s="100" t="n">
        <v>12.8</v>
      </c>
      <c r="L90" s="100" t="n">
        <v>12.8</v>
      </c>
      <c r="M90" s="89" t="n">
        <v>5.5</v>
      </c>
      <c r="N90" s="100" t="n">
        <v>5.5</v>
      </c>
      <c r="O90" s="1"/>
      <c r="P90" s="1"/>
      <c r="Q90" s="89" t="n">
        <v>9</v>
      </c>
      <c r="R90" s="100" t="n">
        <v>9</v>
      </c>
    </row>
    <row r="91" customFormat="false" ht="14.25" hidden="false" customHeight="false" outlineLevel="0" collapsed="false">
      <c r="A91" s="66" t="s">
        <v>35</v>
      </c>
      <c r="B91" s="90"/>
      <c r="C91" s="91" t="n">
        <v>181.4</v>
      </c>
      <c r="D91" s="90" t="n">
        <v>2.4</v>
      </c>
      <c r="E91" s="91" t="s">
        <v>90</v>
      </c>
      <c r="F91" s="91" t="s">
        <v>90</v>
      </c>
      <c r="G91" s="90" t="n">
        <v>80.5</v>
      </c>
      <c r="H91" s="100" t="n">
        <v>4.1</v>
      </c>
      <c r="I91" s="90" t="n">
        <v>120.6</v>
      </c>
      <c r="J91" s="100" t="n">
        <v>7</v>
      </c>
      <c r="K91" s="90" t="n">
        <v>91.9</v>
      </c>
      <c r="L91" s="100" t="n">
        <v>4.6</v>
      </c>
      <c r="M91" s="90" t="n">
        <v>58.6</v>
      </c>
      <c r="N91" s="100" t="n">
        <v>3.1</v>
      </c>
      <c r="O91" s="1"/>
      <c r="P91" s="1"/>
      <c r="Q91" s="90" t="n">
        <v>25.5</v>
      </c>
      <c r="R91" s="100" t="n">
        <v>4</v>
      </c>
    </row>
    <row r="92" customFormat="false" ht="14.25" hidden="false" customHeight="false" outlineLevel="0" collapsed="false">
      <c r="A92" s="125" t="s">
        <v>95</v>
      </c>
      <c r="B92" s="94"/>
      <c r="C92" s="95" t="n">
        <v>1095.2</v>
      </c>
      <c r="D92" s="96" t="n">
        <v>14.5</v>
      </c>
      <c r="E92" s="95" t="s">
        <v>90</v>
      </c>
      <c r="F92" s="95" t="s">
        <v>90</v>
      </c>
      <c r="G92" s="95" t="n">
        <v>215.3</v>
      </c>
      <c r="H92" s="109" t="n">
        <v>11</v>
      </c>
      <c r="I92" s="95" t="n">
        <v>280.8</v>
      </c>
      <c r="J92" s="109" t="n">
        <v>16.4</v>
      </c>
      <c r="K92" s="95" t="n">
        <v>251.1</v>
      </c>
      <c r="L92" s="109" t="n">
        <v>12.7</v>
      </c>
      <c r="M92" s="95" t="n">
        <v>348</v>
      </c>
      <c r="N92" s="109" t="n">
        <v>18.3</v>
      </c>
      <c r="O92" s="1"/>
      <c r="P92" s="1"/>
      <c r="Q92" s="95" t="n">
        <v>111</v>
      </c>
      <c r="R92" s="109" t="n">
        <v>17.6</v>
      </c>
    </row>
    <row r="93" customFormat="false" ht="14.25" hidden="false" customHeight="false" outlineLevel="0" collapsed="false">
      <c r="A93" s="66" t="s">
        <v>34</v>
      </c>
      <c r="B93" s="100"/>
      <c r="C93" s="89" t="n">
        <v>5.7</v>
      </c>
      <c r="D93" s="90" t="n">
        <v>5.7</v>
      </c>
      <c r="E93" s="89" t="s">
        <v>90</v>
      </c>
      <c r="F93" s="89" t="s">
        <v>90</v>
      </c>
      <c r="G93" s="100" t="n">
        <v>10.6</v>
      </c>
      <c r="H93" s="100" t="n">
        <v>10.6</v>
      </c>
      <c r="I93" s="100" t="n">
        <v>12.4</v>
      </c>
      <c r="J93" s="100" t="n">
        <v>12.4</v>
      </c>
      <c r="K93" s="100" t="n">
        <v>13.3</v>
      </c>
      <c r="L93" s="100" t="n">
        <v>13.3</v>
      </c>
      <c r="M93" s="89" t="n">
        <v>9</v>
      </c>
      <c r="N93" s="100" t="n">
        <v>9</v>
      </c>
      <c r="O93" s="1"/>
      <c r="P93" s="1"/>
      <c r="Q93" s="89" t="n">
        <v>8.6</v>
      </c>
      <c r="R93" s="100" t="n">
        <v>8.6</v>
      </c>
    </row>
    <row r="94" customFormat="false" ht="14.25" hidden="false" customHeight="false" outlineLevel="0" collapsed="false">
      <c r="A94" s="66" t="s">
        <v>35</v>
      </c>
      <c r="B94" s="90"/>
      <c r="C94" s="91" t="n">
        <v>121.4</v>
      </c>
      <c r="D94" s="90" t="n">
        <v>1.6</v>
      </c>
      <c r="E94" s="91" t="s">
        <v>90</v>
      </c>
      <c r="F94" s="91" t="s">
        <v>90</v>
      </c>
      <c r="G94" s="90" t="n">
        <v>44.6</v>
      </c>
      <c r="H94" s="100" t="n">
        <v>2.3</v>
      </c>
      <c r="I94" s="90" t="n">
        <v>68.4</v>
      </c>
      <c r="J94" s="100" t="n">
        <v>4</v>
      </c>
      <c r="K94" s="90" t="n">
        <v>65.5</v>
      </c>
      <c r="L94" s="100" t="n">
        <v>3.3</v>
      </c>
      <c r="M94" s="90" t="n">
        <v>61.5</v>
      </c>
      <c r="N94" s="100" t="n">
        <v>3.2</v>
      </c>
      <c r="O94" s="1"/>
      <c r="P94" s="1"/>
      <c r="Q94" s="90" t="n">
        <v>18.6</v>
      </c>
      <c r="R94" s="100" t="n">
        <v>2.9</v>
      </c>
    </row>
    <row r="95" customFormat="false" ht="14.25" hidden="false" customHeight="false" outlineLevel="0" collapsed="false">
      <c r="A95" s="125" t="s">
        <v>96</v>
      </c>
      <c r="B95" s="94"/>
      <c r="C95" s="95" t="n">
        <v>2154</v>
      </c>
      <c r="D95" s="96" t="n">
        <v>28.5</v>
      </c>
      <c r="E95" s="95" t="s">
        <v>90</v>
      </c>
      <c r="F95" s="95" t="s">
        <v>90</v>
      </c>
      <c r="G95" s="95" t="n">
        <v>625.7</v>
      </c>
      <c r="H95" s="109" t="n">
        <v>31.9</v>
      </c>
      <c r="I95" s="95" t="n">
        <v>489.6</v>
      </c>
      <c r="J95" s="109" t="n">
        <v>28.5</v>
      </c>
      <c r="K95" s="95" t="n">
        <v>595</v>
      </c>
      <c r="L95" s="109" t="n">
        <v>30.1</v>
      </c>
      <c r="M95" s="95" t="n">
        <v>443.7</v>
      </c>
      <c r="N95" s="109" t="n">
        <v>23.4</v>
      </c>
      <c r="O95" s="1"/>
      <c r="P95" s="1"/>
      <c r="Q95" s="95" t="n">
        <v>159.2</v>
      </c>
      <c r="R95" s="109" t="n">
        <v>25.2</v>
      </c>
    </row>
    <row r="96" customFormat="false" ht="14.25" hidden="false" customHeight="false" outlineLevel="0" collapsed="false">
      <c r="A96" s="66" t="s">
        <v>34</v>
      </c>
      <c r="B96" s="100"/>
      <c r="C96" s="89" t="n">
        <v>4.1</v>
      </c>
      <c r="D96" s="90" t="n">
        <v>4.1</v>
      </c>
      <c r="E96" s="89" t="s">
        <v>90</v>
      </c>
      <c r="F96" s="89" t="s">
        <v>90</v>
      </c>
      <c r="G96" s="89" t="n">
        <v>8.2</v>
      </c>
      <c r="H96" s="100" t="n">
        <v>8.2</v>
      </c>
      <c r="I96" s="100" t="n">
        <v>7</v>
      </c>
      <c r="J96" s="100" t="n">
        <v>7</v>
      </c>
      <c r="K96" s="89" t="n">
        <v>9.3</v>
      </c>
      <c r="L96" s="100" t="n">
        <v>9.3</v>
      </c>
      <c r="M96" s="89" t="n">
        <v>7.3</v>
      </c>
      <c r="N96" s="100" t="n">
        <v>7.3</v>
      </c>
      <c r="O96" s="1"/>
      <c r="P96" s="1"/>
      <c r="Q96" s="89" t="n">
        <v>6.2</v>
      </c>
      <c r="R96" s="100" t="n">
        <v>6.2</v>
      </c>
    </row>
    <row r="97" customFormat="false" ht="14.25" hidden="false" customHeight="false" outlineLevel="0" collapsed="false">
      <c r="A97" s="66" t="s">
        <v>35</v>
      </c>
      <c r="B97" s="90"/>
      <c r="C97" s="91" t="n">
        <v>174.3</v>
      </c>
      <c r="D97" s="90" t="n">
        <v>2.3</v>
      </c>
      <c r="E97" s="91" t="s">
        <v>90</v>
      </c>
      <c r="F97" s="91" t="s">
        <v>90</v>
      </c>
      <c r="G97" s="90" t="n">
        <v>100.1</v>
      </c>
      <c r="H97" s="100" t="n">
        <v>5.1</v>
      </c>
      <c r="I97" s="90" t="n">
        <v>67.6</v>
      </c>
      <c r="J97" s="100" t="n">
        <v>3.9</v>
      </c>
      <c r="K97" s="90" t="n">
        <v>108.4</v>
      </c>
      <c r="L97" s="100" t="n">
        <v>5.5</v>
      </c>
      <c r="M97" s="90" t="n">
        <v>63.7</v>
      </c>
      <c r="N97" s="100" t="n">
        <v>3.4</v>
      </c>
      <c r="O97" s="1"/>
      <c r="P97" s="1"/>
      <c r="Q97" s="90" t="n">
        <v>19.3</v>
      </c>
      <c r="R97" s="100" t="n">
        <v>3.1</v>
      </c>
    </row>
    <row r="98" customFormat="false" ht="14.25" hidden="false" customHeight="false" outlineLevel="0" collapsed="false">
      <c r="A98" s="125" t="s">
        <v>97</v>
      </c>
      <c r="B98" s="94"/>
      <c r="C98" s="95" t="n">
        <v>1272.5</v>
      </c>
      <c r="D98" s="96" t="n">
        <v>16.8</v>
      </c>
      <c r="E98" s="95" t="s">
        <v>90</v>
      </c>
      <c r="F98" s="95" t="s">
        <v>90</v>
      </c>
      <c r="G98" s="95" t="n">
        <v>423.4</v>
      </c>
      <c r="H98" s="109" t="n">
        <v>21.6</v>
      </c>
      <c r="I98" s="95" t="n">
        <v>196.4</v>
      </c>
      <c r="J98" s="109" t="n">
        <v>11.4</v>
      </c>
      <c r="K98" s="95" t="n">
        <v>378.8</v>
      </c>
      <c r="L98" s="109" t="n">
        <v>19.1</v>
      </c>
      <c r="M98" s="95" t="n">
        <v>273.9</v>
      </c>
      <c r="N98" s="109" t="n">
        <v>14.4</v>
      </c>
      <c r="O98" s="1"/>
      <c r="P98" s="1"/>
      <c r="Q98" s="95" t="n">
        <v>99.4</v>
      </c>
      <c r="R98" s="109" t="n">
        <v>15.7</v>
      </c>
    </row>
    <row r="99" customFormat="false" ht="14.25" hidden="false" customHeight="false" outlineLevel="0" collapsed="false">
      <c r="A99" s="66" t="s">
        <v>34</v>
      </c>
      <c r="B99" s="100"/>
      <c r="C99" s="89" t="n">
        <v>5</v>
      </c>
      <c r="D99" s="90" t="n">
        <v>5</v>
      </c>
      <c r="E99" s="89" t="s">
        <v>90</v>
      </c>
      <c r="F99" s="89" t="s">
        <v>90</v>
      </c>
      <c r="G99" s="89" t="n">
        <v>6.7</v>
      </c>
      <c r="H99" s="100" t="n">
        <v>6.7</v>
      </c>
      <c r="I99" s="100" t="n">
        <v>15</v>
      </c>
      <c r="J99" s="100" t="n">
        <v>15</v>
      </c>
      <c r="K99" s="100" t="n">
        <v>10.6</v>
      </c>
      <c r="L99" s="100" t="n">
        <v>10.6</v>
      </c>
      <c r="M99" s="89" t="n">
        <v>9.7</v>
      </c>
      <c r="N99" s="100" t="n">
        <v>9.7</v>
      </c>
      <c r="O99" s="1"/>
      <c r="P99" s="1"/>
      <c r="Q99" s="89" t="n">
        <v>7.7</v>
      </c>
      <c r="R99" s="100" t="n">
        <v>7.7</v>
      </c>
    </row>
    <row r="100" customFormat="false" ht="14.25" hidden="false" customHeight="false" outlineLevel="0" collapsed="false">
      <c r="A100" s="66" t="s">
        <v>35</v>
      </c>
      <c r="B100" s="90"/>
      <c r="C100" s="91" t="n">
        <v>123.7</v>
      </c>
      <c r="D100" s="90" t="n">
        <v>1.6</v>
      </c>
      <c r="E100" s="91" t="s">
        <v>90</v>
      </c>
      <c r="F100" s="91" t="s">
        <v>90</v>
      </c>
      <c r="G100" s="90" t="n">
        <v>55.7</v>
      </c>
      <c r="H100" s="100" t="n">
        <v>2.8</v>
      </c>
      <c r="I100" s="90" t="n">
        <v>57.9</v>
      </c>
      <c r="J100" s="100" t="n">
        <v>3.4</v>
      </c>
      <c r="K100" s="90" t="n">
        <v>78.4</v>
      </c>
      <c r="L100" s="100" t="n">
        <v>4</v>
      </c>
      <c r="M100" s="90" t="n">
        <v>52</v>
      </c>
      <c r="N100" s="100" t="n">
        <v>2.7</v>
      </c>
      <c r="O100" s="1"/>
      <c r="P100" s="1"/>
      <c r="Q100" s="90" t="n">
        <v>15.1</v>
      </c>
      <c r="R100" s="100" t="n">
        <v>2.4</v>
      </c>
    </row>
    <row r="101" customFormat="false" ht="14.25" hidden="false" customHeight="false" outlineLevel="0" collapsed="false">
      <c r="A101" s="125" t="s">
        <v>98</v>
      </c>
      <c r="B101" s="94"/>
      <c r="C101" s="95" t="n">
        <v>793.7</v>
      </c>
      <c r="D101" s="96" t="n">
        <v>10.5</v>
      </c>
      <c r="E101" s="95" t="s">
        <v>90</v>
      </c>
      <c r="F101" s="95" t="s">
        <v>90</v>
      </c>
      <c r="G101" s="95" t="n">
        <v>226.2</v>
      </c>
      <c r="H101" s="109" t="n">
        <v>11.5</v>
      </c>
      <c r="I101" s="95" t="n">
        <v>87</v>
      </c>
      <c r="J101" s="109" t="n">
        <v>5.1</v>
      </c>
      <c r="K101" s="95" t="n">
        <v>251.9</v>
      </c>
      <c r="L101" s="109" t="n">
        <v>12.7</v>
      </c>
      <c r="M101" s="95" t="n">
        <v>228.7</v>
      </c>
      <c r="N101" s="109" t="n">
        <v>12.1</v>
      </c>
      <c r="O101" s="1"/>
      <c r="P101" s="1"/>
      <c r="Q101" s="95" t="n">
        <v>104.2</v>
      </c>
      <c r="R101" s="109" t="n">
        <v>16.5</v>
      </c>
    </row>
    <row r="102" customFormat="false" ht="14.25" hidden="false" customHeight="false" outlineLevel="0" collapsed="false">
      <c r="A102" s="66" t="s">
        <v>34</v>
      </c>
      <c r="B102" s="100"/>
      <c r="C102" s="89" t="n">
        <v>8.4</v>
      </c>
      <c r="D102" s="90" t="n">
        <v>8.4</v>
      </c>
      <c r="E102" s="89" t="s">
        <v>90</v>
      </c>
      <c r="F102" s="89" t="s">
        <v>90</v>
      </c>
      <c r="G102" s="100" t="n">
        <v>18.3</v>
      </c>
      <c r="H102" s="100" t="n">
        <v>18.3</v>
      </c>
      <c r="I102" s="100" t="n">
        <v>10.7</v>
      </c>
      <c r="J102" s="100" t="n">
        <v>10.7</v>
      </c>
      <c r="K102" s="100" t="n">
        <v>18.1</v>
      </c>
      <c r="L102" s="100" t="n">
        <v>18.1</v>
      </c>
      <c r="M102" s="100" t="n">
        <v>10.5</v>
      </c>
      <c r="N102" s="100" t="n">
        <v>10.5</v>
      </c>
      <c r="O102" s="1"/>
      <c r="P102" s="1"/>
      <c r="Q102" s="89" t="n">
        <v>9.3</v>
      </c>
      <c r="R102" s="100" t="n">
        <v>9.3</v>
      </c>
    </row>
    <row r="103" customFormat="false" ht="14.25" hidden="false" customHeight="false" outlineLevel="0" collapsed="false">
      <c r="A103" s="66" t="s">
        <v>35</v>
      </c>
      <c r="B103" s="90"/>
      <c r="C103" s="91" t="n">
        <v>130.9</v>
      </c>
      <c r="D103" s="90" t="n">
        <v>1.7</v>
      </c>
      <c r="E103" s="91" t="s">
        <v>90</v>
      </c>
      <c r="F103" s="91" t="s">
        <v>90</v>
      </c>
      <c r="G103" s="90" t="n">
        <v>81.2</v>
      </c>
      <c r="H103" s="100" t="n">
        <v>4.1</v>
      </c>
      <c r="I103" s="90" t="n">
        <v>18.3</v>
      </c>
      <c r="J103" s="100" t="n">
        <v>1.1</v>
      </c>
      <c r="K103" s="90" t="n">
        <v>89.2</v>
      </c>
      <c r="L103" s="100" t="n">
        <v>4.5</v>
      </c>
      <c r="M103" s="90" t="n">
        <v>47.1</v>
      </c>
      <c r="N103" s="100" t="n">
        <v>2.5</v>
      </c>
      <c r="O103" s="1"/>
      <c r="P103" s="1"/>
      <c r="Q103" s="90" t="n">
        <v>19</v>
      </c>
      <c r="R103" s="100" t="n">
        <v>3</v>
      </c>
    </row>
    <row r="104" customFormat="false" ht="14.25" hidden="false" customHeight="false" outlineLevel="0" collapsed="false">
      <c r="A104" s="124" t="s">
        <v>99</v>
      </c>
      <c r="B104" s="94"/>
      <c r="C104" s="95" t="n">
        <v>391.9</v>
      </c>
      <c r="D104" s="96" t="n">
        <v>5.2</v>
      </c>
      <c r="E104" s="95" t="s">
        <v>90</v>
      </c>
      <c r="F104" s="95" t="s">
        <v>90</v>
      </c>
      <c r="G104" s="95" t="n">
        <v>131.9</v>
      </c>
      <c r="H104" s="109" t="n">
        <v>6.7</v>
      </c>
      <c r="I104" s="95" t="n">
        <v>64.4</v>
      </c>
      <c r="J104" s="109" t="n">
        <v>3.8</v>
      </c>
      <c r="K104" s="95" t="n">
        <v>134.6</v>
      </c>
      <c r="L104" s="109" t="n">
        <v>6.8</v>
      </c>
      <c r="M104" s="95" t="n">
        <v>61</v>
      </c>
      <c r="N104" s="109" t="n">
        <v>3.2</v>
      </c>
      <c r="O104" s="1"/>
      <c r="P104" s="1"/>
      <c r="Q104" s="95" t="n">
        <v>14.2</v>
      </c>
      <c r="R104" s="109" t="n">
        <v>2.2</v>
      </c>
    </row>
    <row r="105" customFormat="false" ht="14.25" hidden="false" customHeight="false" outlineLevel="0" collapsed="false">
      <c r="A105" s="66" t="s">
        <v>34</v>
      </c>
      <c r="B105" s="100"/>
      <c r="C105" s="100" t="n">
        <v>13.3</v>
      </c>
      <c r="D105" s="90" t="n">
        <v>13.3</v>
      </c>
      <c r="E105" s="100" t="s">
        <v>90</v>
      </c>
      <c r="F105" s="100" t="s">
        <v>90</v>
      </c>
      <c r="G105" s="100" t="n">
        <v>20.1</v>
      </c>
      <c r="H105" s="100" t="n">
        <v>20.1</v>
      </c>
      <c r="I105" s="100" t="n">
        <v>26.6</v>
      </c>
      <c r="J105" s="100" t="n">
        <v>26.6</v>
      </c>
      <c r="K105" s="100" t="n">
        <v>29.8</v>
      </c>
      <c r="L105" s="100" t="n">
        <v>29.8</v>
      </c>
      <c r="M105" s="100" t="n">
        <v>17.5</v>
      </c>
      <c r="N105" s="100" t="n">
        <v>17.5</v>
      </c>
      <c r="O105" s="1"/>
      <c r="P105" s="1"/>
      <c r="Q105" s="100" t="n">
        <v>17.1</v>
      </c>
      <c r="R105" s="100" t="n">
        <v>17.1</v>
      </c>
    </row>
    <row r="106" customFormat="false" ht="14.25" hidden="false" customHeight="false" outlineLevel="0" collapsed="false">
      <c r="A106" s="73" t="s">
        <v>35</v>
      </c>
      <c r="B106" s="98"/>
      <c r="C106" s="97" t="n">
        <v>102.1</v>
      </c>
      <c r="D106" s="98" t="n">
        <v>1.4</v>
      </c>
      <c r="E106" s="97" t="s">
        <v>90</v>
      </c>
      <c r="F106" s="97" t="s">
        <v>90</v>
      </c>
      <c r="G106" s="98" t="n">
        <v>51.8</v>
      </c>
      <c r="H106" s="110" t="n">
        <v>2.6</v>
      </c>
      <c r="I106" s="98" t="n">
        <v>33.6</v>
      </c>
      <c r="J106" s="110" t="n">
        <v>2</v>
      </c>
      <c r="K106" s="98" t="n">
        <v>78.6</v>
      </c>
      <c r="L106" s="110" t="n">
        <v>4</v>
      </c>
      <c r="M106" s="98" t="n">
        <v>20.9</v>
      </c>
      <c r="N106" s="110" t="n">
        <v>1.1</v>
      </c>
      <c r="O106" s="1"/>
      <c r="P106" s="1"/>
      <c r="Q106" s="98" t="n">
        <v>4.8</v>
      </c>
      <c r="R106" s="110" t="n">
        <v>0.8</v>
      </c>
    </row>
    <row r="107" s="8" customFormat="true" ht="14.25" hidden="false" customHeight="false" outlineLevel="0" collapsed="false">
      <c r="A107" s="76"/>
      <c r="B107" s="126"/>
      <c r="C107" s="127"/>
      <c r="D107" s="126"/>
      <c r="E107" s="127"/>
      <c r="F107" s="127"/>
      <c r="G107" s="126"/>
      <c r="H107" s="129"/>
      <c r="I107" s="126"/>
      <c r="J107" s="129"/>
      <c r="K107" s="126"/>
      <c r="L107" s="129"/>
      <c r="M107" s="126"/>
      <c r="N107" s="129"/>
      <c r="O107" s="1"/>
      <c r="P107" s="1"/>
      <c r="Q107" s="126"/>
      <c r="R107" s="129"/>
    </row>
    <row r="108" customFormat="false" ht="14.25" hidden="false" customHeight="false" outlineLevel="0" collapsed="false">
      <c r="A108" s="42" t="s">
        <v>54</v>
      </c>
      <c r="B108" s="43"/>
      <c r="C108" s="43"/>
      <c r="D108" s="43"/>
      <c r="E108" s="43"/>
      <c r="F108" s="43"/>
      <c r="G108" s="43"/>
      <c r="H108" s="43"/>
      <c r="I108" s="111"/>
      <c r="J108" s="111"/>
      <c r="K108" s="111"/>
      <c r="L108" s="111"/>
      <c r="M108" s="111"/>
      <c r="N108" s="111"/>
    </row>
    <row r="109" customFormat="false" ht="12" hidden="false" customHeight="false" outlineLevel="0" collapsed="false">
      <c r="A109" s="44" t="s">
        <v>55</v>
      </c>
      <c r="B109" s="45"/>
      <c r="C109" s="45"/>
      <c r="D109" s="45"/>
      <c r="E109" s="45"/>
      <c r="F109" s="45"/>
      <c r="G109" s="45"/>
      <c r="H109" s="45"/>
      <c r="I109" s="112"/>
      <c r="J109" s="112"/>
      <c r="K109" s="112"/>
      <c r="L109" s="45"/>
      <c r="M109" s="112"/>
      <c r="N109" s="112"/>
      <c r="O109" s="45"/>
      <c r="P109" s="45"/>
    </row>
    <row r="110" customFormat="false" ht="63.75" hidden="false" customHeight="true" outlineLevel="0" collapsed="false">
      <c r="A110" s="113" t="s">
        <v>87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"/>
      <c r="P110" s="1"/>
      <c r="Q110" s="1"/>
      <c r="R110" s="1"/>
    </row>
    <row r="111" customFormat="false" ht="14.25" hidden="false" customHeight="false" outlineLevel="0" collapsed="false">
      <c r="A111" s="114" t="s">
        <v>88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1"/>
      <c r="P111" s="1"/>
      <c r="Q111" s="1"/>
      <c r="R111" s="1"/>
    </row>
    <row r="112" s="8" customFormat="true" ht="14.25" hidden="false" customHeight="false" outlineLevel="0" collapsed="false">
      <c r="A112" s="114" t="s">
        <v>91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1"/>
      <c r="P112" s="1"/>
      <c r="Q112" s="1"/>
      <c r="R112" s="1"/>
    </row>
    <row r="113" customFormat="false" ht="12.75" hidden="false" customHeight="true" outlineLevel="0" collapsed="false">
      <c r="A113" s="46" t="s">
        <v>56</v>
      </c>
      <c r="B113" s="115"/>
      <c r="C113" s="115"/>
      <c r="D113" s="115"/>
      <c r="E113" s="115"/>
      <c r="F113" s="115"/>
      <c r="G113" s="115"/>
      <c r="H113" s="116"/>
      <c r="I113" s="116"/>
      <c r="J113" s="116"/>
      <c r="K113" s="116"/>
      <c r="L113" s="116"/>
      <c r="M113" s="116"/>
      <c r="N113" s="116"/>
      <c r="O113" s="116"/>
      <c r="P113" s="116"/>
    </row>
    <row r="114" customFormat="false" ht="12" hidden="false" customHeight="false" outlineLevel="0" collapsed="false">
      <c r="A114" s="44" t="s">
        <v>57</v>
      </c>
      <c r="B114" s="47"/>
      <c r="C114" s="47"/>
    </row>
    <row r="115" customFormat="false" ht="12" hidden="false" customHeight="false" outlineLevel="0" collapsed="false">
      <c r="A115" s="44" t="s">
        <v>58</v>
      </c>
      <c r="B115" s="47"/>
      <c r="C115" s="47"/>
    </row>
    <row r="116" customFormat="false" ht="14.25" hidden="false" customHeight="false" outlineLevel="0" collapsed="false">
      <c r="A116" s="48" t="s">
        <v>59</v>
      </c>
      <c r="B116" s="48"/>
      <c r="C116" s="48"/>
      <c r="D116" s="49"/>
      <c r="E116" s="49"/>
      <c r="F116" s="49"/>
      <c r="G116" s="49"/>
      <c r="H116" s="49"/>
      <c r="I116" s="117"/>
      <c r="J116" s="117"/>
      <c r="K116" s="117"/>
      <c r="L116" s="117"/>
      <c r="M116" s="117"/>
      <c r="N116" s="117"/>
    </row>
    <row r="117" s="8" customFormat="true" ht="12" hidden="false" customHeight="false" outlineLevel="0" collapsed="false"/>
    <row r="118" s="8" customFormat="true" ht="12" hidden="false" customHeight="false" outlineLevel="0" collapsed="false"/>
  </sheetData>
  <mergeCells count="38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40:N40"/>
    <mergeCell ref="A45:C45"/>
    <mergeCell ref="A48:N48"/>
    <mergeCell ref="A49:B50"/>
    <mergeCell ref="C49:D49"/>
    <mergeCell ref="E49:F49"/>
    <mergeCell ref="G49:H49"/>
    <mergeCell ref="I49:J49"/>
    <mergeCell ref="K49:L49"/>
    <mergeCell ref="M49:N49"/>
    <mergeCell ref="Q49:R49"/>
    <mergeCell ref="A51:B51"/>
    <mergeCell ref="A75:N75"/>
    <mergeCell ref="A80:C80"/>
    <mergeCell ref="A83:N83"/>
    <mergeCell ref="A84:B85"/>
    <mergeCell ref="C84:D84"/>
    <mergeCell ref="E84:F84"/>
    <mergeCell ref="G84:H84"/>
    <mergeCell ref="I84:J84"/>
    <mergeCell ref="K84:L84"/>
    <mergeCell ref="M84:N84"/>
    <mergeCell ref="Q84:R84"/>
    <mergeCell ref="A86:B86"/>
    <mergeCell ref="A110:N110"/>
    <mergeCell ref="A116:C116"/>
  </mergeCells>
  <conditionalFormatting sqref="A117:IV65016 A7 I7:IV8 A9:IV15 A46:IV50 A81:IV85 A37:IV37 C16:IV36 A72:IV72 C51:IV71 A107:IV107 C86:IV106">
    <cfRule type="cellIs" priority="2" operator="greaterThan" aboveAverage="0" equalAverage="0" bottom="0" percent="0" rank="0" text="" dxfId="312">
      <formula>10</formula>
    </cfRule>
    <cfRule type="cellIs" priority="3" operator="greaterThan" aboveAverage="0" equalAverage="0" bottom="0" percent="0" rank="0" text="" dxfId="313">
      <formula>10</formula>
    </cfRule>
    <cfRule type="cellIs" priority="4" operator="greaterThan" aboveAverage="0" equalAverage="0" bottom="0" percent="0" rank="0" text="" dxfId="314">
      <formula>10</formula>
    </cfRule>
  </conditionalFormatting>
  <conditionalFormatting sqref="A40:IV40">
    <cfRule type="cellIs" priority="5" operator="greaterThan" aboveAverage="0" equalAverage="0" bottom="0" percent="0" rank="0" text="" dxfId="315">
      <formula>10</formula>
    </cfRule>
    <cfRule type="cellIs" priority="6" operator="greaterThan" aboveAverage="0" equalAverage="0" bottom="0" percent="0" rank="0" text="" dxfId="316">
      <formula>10</formula>
    </cfRule>
    <cfRule type="cellIs" priority="7" operator="greaterThan" aboveAverage="0" equalAverage="0" bottom="0" percent="0" rank="0" text="" dxfId="317">
      <formula>10</formula>
    </cfRule>
  </conditionalFormatting>
  <conditionalFormatting sqref="A38:IV38">
    <cfRule type="cellIs" priority="8" operator="greaterThan" aboveAverage="0" equalAverage="0" bottom="0" percent="0" rank="0" text="" dxfId="318">
      <formula>10</formula>
    </cfRule>
    <cfRule type="cellIs" priority="9" operator="greaterThan" aboveAverage="0" equalAverage="0" bottom="0" percent="0" rank="0" text="" dxfId="319">
      <formula>10</formula>
    </cfRule>
    <cfRule type="cellIs" priority="10" operator="greaterThan" aboveAverage="0" equalAverage="0" bottom="0" percent="0" rank="0" text="" dxfId="320">
      <formula>10</formula>
    </cfRule>
  </conditionalFormatting>
  <conditionalFormatting sqref="D43:IV43">
    <cfRule type="cellIs" priority="11" operator="greaterThan" aboveAverage="0" equalAverage="0" bottom="0" percent="0" rank="0" text="" dxfId="321">
      <formula>10</formula>
    </cfRule>
    <cfRule type="cellIs" priority="12" operator="greaterThan" aboveAverage="0" equalAverage="0" bottom="0" percent="0" rank="0" text="" dxfId="322">
      <formula>10</formula>
    </cfRule>
    <cfRule type="cellIs" priority="13" operator="greaterThan" aboveAverage="0" equalAverage="0" bottom="0" percent="0" rank="0" text="" dxfId="323">
      <formula>10</formula>
    </cfRule>
  </conditionalFormatting>
  <conditionalFormatting sqref="A75:IV75">
    <cfRule type="cellIs" priority="14" operator="greaterThan" aboveAverage="0" equalAverage="0" bottom="0" percent="0" rank="0" text="" dxfId="324">
      <formula>10</formula>
    </cfRule>
    <cfRule type="cellIs" priority="15" operator="greaterThan" aboveAverage="0" equalAverage="0" bottom="0" percent="0" rank="0" text="" dxfId="325">
      <formula>10</formula>
    </cfRule>
    <cfRule type="cellIs" priority="16" operator="greaterThan" aboveAverage="0" equalAverage="0" bottom="0" percent="0" rank="0" text="" dxfId="326">
      <formula>10</formula>
    </cfRule>
  </conditionalFormatting>
  <conditionalFormatting sqref="A73:IV73">
    <cfRule type="cellIs" priority="17" operator="greaterThan" aboveAverage="0" equalAverage="0" bottom="0" percent="0" rank="0" text="" dxfId="327">
      <formula>10</formula>
    </cfRule>
    <cfRule type="cellIs" priority="18" operator="greaterThan" aboveAverage="0" equalAverage="0" bottom="0" percent="0" rank="0" text="" dxfId="328">
      <formula>10</formula>
    </cfRule>
    <cfRule type="cellIs" priority="19" operator="greaterThan" aboveAverage="0" equalAverage="0" bottom="0" percent="0" rank="0" text="" dxfId="329">
      <formula>10</formula>
    </cfRule>
  </conditionalFormatting>
  <conditionalFormatting sqref="D78:IV78">
    <cfRule type="cellIs" priority="20" operator="greaterThan" aboveAverage="0" equalAverage="0" bottom="0" percent="0" rank="0" text="" dxfId="330">
      <formula>10</formula>
    </cfRule>
    <cfRule type="cellIs" priority="21" operator="greaterThan" aboveAverage="0" equalAverage="0" bottom="0" percent="0" rank="0" text="" dxfId="331">
      <formula>10</formula>
    </cfRule>
    <cfRule type="cellIs" priority="22" operator="greaterThan" aboveAverage="0" equalAverage="0" bottom="0" percent="0" rank="0" text="" dxfId="332">
      <formula>10</formula>
    </cfRule>
  </conditionalFormatting>
  <conditionalFormatting sqref="A110:IV110">
    <cfRule type="cellIs" priority="23" operator="greaterThan" aboveAverage="0" equalAverage="0" bottom="0" percent="0" rank="0" text="" dxfId="333">
      <formula>10</formula>
    </cfRule>
    <cfRule type="cellIs" priority="24" operator="greaterThan" aboveAverage="0" equalAverage="0" bottom="0" percent="0" rank="0" text="" dxfId="334">
      <formula>10</formula>
    </cfRule>
    <cfRule type="cellIs" priority="25" operator="greaterThan" aboveAverage="0" equalAverage="0" bottom="0" percent="0" rank="0" text="" dxfId="335">
      <formula>10</formula>
    </cfRule>
  </conditionalFormatting>
  <conditionalFormatting sqref="A108:IV108">
    <cfRule type="cellIs" priority="26" operator="greaterThan" aboveAverage="0" equalAverage="0" bottom="0" percent="0" rank="0" text="" dxfId="336">
      <formula>10</formula>
    </cfRule>
    <cfRule type="cellIs" priority="27" operator="greaterThan" aboveAverage="0" equalAverage="0" bottom="0" percent="0" rank="0" text="" dxfId="337">
      <formula>10</formula>
    </cfRule>
    <cfRule type="cellIs" priority="28" operator="greaterThan" aboveAverage="0" equalAverage="0" bottom="0" percent="0" rank="0" text="" dxfId="338">
      <formula>10</formula>
    </cfRule>
  </conditionalFormatting>
  <conditionalFormatting sqref="D114:IV114">
    <cfRule type="cellIs" priority="29" operator="greaterThan" aboveAverage="0" equalAverage="0" bottom="0" percent="0" rank="0" text="" dxfId="339">
      <formula>10</formula>
    </cfRule>
    <cfRule type="cellIs" priority="30" operator="greaterThan" aboveAverage="0" equalAverage="0" bottom="0" percent="0" rank="0" text="" dxfId="340">
      <formula>10</formula>
    </cfRule>
    <cfRule type="cellIs" priority="31" operator="greaterThan" aboveAverage="0" equalAverage="0" bottom="0" percent="0" rank="0" text="" dxfId="341">
      <formula>10</formula>
    </cfRule>
  </conditionalFormatting>
  <conditionalFormatting sqref="A112:IV112">
    <cfRule type="cellIs" priority="32" operator="greaterThan" aboveAverage="0" equalAverage="0" bottom="0" percent="0" rank="0" text="" dxfId="342">
      <formula>10</formula>
    </cfRule>
    <cfRule type="cellIs" priority="33" operator="greaterThan" aboveAverage="0" equalAverage="0" bottom="0" percent="0" rank="0" text="" dxfId="343">
      <formula>10</formula>
    </cfRule>
    <cfRule type="cellIs" priority="34" operator="greaterThan" aboveAverage="0" equalAverage="0" bottom="0" percent="0" rank="0" text="" dxfId="344">
      <formula>10</formula>
    </cfRule>
  </conditionalFormatting>
  <conditionalFormatting sqref="D45:IV45">
    <cfRule type="cellIs" priority="35" operator="greaterThan" aboveAverage="0" equalAverage="0" bottom="0" percent="0" rank="0" text="" dxfId="345">
      <formula>10</formula>
    </cfRule>
    <cfRule type="cellIs" priority="36" operator="greaterThan" aboveAverage="0" equalAverage="0" bottom="0" percent="0" rank="0" text="" dxfId="346">
      <formula>10</formula>
    </cfRule>
    <cfRule type="cellIs" priority="37" operator="greaterThan" aboveAverage="0" equalAverage="0" bottom="0" percent="0" rank="0" text="" dxfId="347">
      <formula>10</formula>
    </cfRule>
  </conditionalFormatting>
  <conditionalFormatting sqref="D80:IV80">
    <cfRule type="cellIs" priority="38" operator="greaterThan" aboveAverage="0" equalAverage="0" bottom="0" percent="0" rank="0" text="" dxfId="348">
      <formula>10</formula>
    </cfRule>
    <cfRule type="cellIs" priority="39" operator="greaterThan" aboveAverage="0" equalAverage="0" bottom="0" percent="0" rank="0" text="" dxfId="349">
      <formula>10</formula>
    </cfRule>
    <cfRule type="cellIs" priority="40" operator="greaterThan" aboveAverage="0" equalAverage="0" bottom="0" percent="0" rank="0" text="" dxfId="350">
      <formula>10</formula>
    </cfRule>
  </conditionalFormatting>
  <conditionalFormatting sqref="D116:IV116">
    <cfRule type="cellIs" priority="41" operator="greaterThan" aboveAverage="0" equalAverage="0" bottom="0" percent="0" rank="0" text="" dxfId="351">
      <formula>10</formula>
    </cfRule>
    <cfRule type="cellIs" priority="42" operator="greaterThan" aboveAverage="0" equalAverage="0" bottom="0" percent="0" rank="0" text="" dxfId="352">
      <formula>10</formula>
    </cfRule>
    <cfRule type="cellIs" priority="43" operator="greaterThan" aboveAverage="0" equalAverage="0" bottom="0" percent="0" rank="0" text="" dxfId="353">
      <formula>10</formula>
    </cfRule>
  </conditionalFormatting>
  <conditionalFormatting sqref="A41:IV41">
    <cfRule type="cellIs" priority="44" operator="greaterThan" aboveAverage="0" equalAverage="0" bottom="0" percent="0" rank="0" text="" dxfId="354">
      <formula>10</formula>
    </cfRule>
    <cfRule type="cellIs" priority="45" operator="greaterThan" aboveAverage="0" equalAverage="0" bottom="0" percent="0" rank="0" text="" dxfId="355">
      <formula>10</formula>
    </cfRule>
    <cfRule type="cellIs" priority="46" operator="greaterThan" aboveAverage="0" equalAverage="0" bottom="0" percent="0" rank="0" text="" dxfId="356">
      <formula>10</formula>
    </cfRule>
  </conditionalFormatting>
  <conditionalFormatting sqref="D44:IV44">
    <cfRule type="cellIs" priority="47" operator="greaterThan" aboveAverage="0" equalAverage="0" bottom="0" percent="0" rank="0" text="" dxfId="357">
      <formula>10</formula>
    </cfRule>
    <cfRule type="cellIs" priority="48" operator="greaterThan" aboveAverage="0" equalAverage="0" bottom="0" percent="0" rank="0" text="" dxfId="358">
      <formula>10</formula>
    </cfRule>
    <cfRule type="cellIs" priority="49" operator="greaterThan" aboveAverage="0" equalAverage="0" bottom="0" percent="0" rank="0" text="" dxfId="359">
      <formula>10</formula>
    </cfRule>
  </conditionalFormatting>
  <conditionalFormatting sqref="A76:IV76">
    <cfRule type="cellIs" priority="50" operator="greaterThan" aboveAverage="0" equalAverage="0" bottom="0" percent="0" rank="0" text="" dxfId="360">
      <formula>10</formula>
    </cfRule>
    <cfRule type="cellIs" priority="51" operator="greaterThan" aboveAverage="0" equalAverage="0" bottom="0" percent="0" rank="0" text="" dxfId="361">
      <formula>10</formula>
    </cfRule>
    <cfRule type="cellIs" priority="52" operator="greaterThan" aboveAverage="0" equalAverage="0" bottom="0" percent="0" rank="0" text="" dxfId="362">
      <formula>10</formula>
    </cfRule>
  </conditionalFormatting>
  <conditionalFormatting sqref="D79:IV79">
    <cfRule type="cellIs" priority="53" operator="greaterThan" aboveAverage="0" equalAverage="0" bottom="0" percent="0" rank="0" text="" dxfId="363">
      <formula>10</formula>
    </cfRule>
    <cfRule type="cellIs" priority="54" operator="greaterThan" aboveAverage="0" equalAverage="0" bottom="0" percent="0" rank="0" text="" dxfId="364">
      <formula>10</formula>
    </cfRule>
    <cfRule type="cellIs" priority="55" operator="greaterThan" aboveAverage="0" equalAverage="0" bottom="0" percent="0" rank="0" text="" dxfId="365">
      <formula>10</formula>
    </cfRule>
  </conditionalFormatting>
  <conditionalFormatting sqref="A111:IV111">
    <cfRule type="cellIs" priority="56" operator="greaterThan" aboveAverage="0" equalAverage="0" bottom="0" percent="0" rank="0" text="" dxfId="366">
      <formula>10</formula>
    </cfRule>
    <cfRule type="cellIs" priority="57" operator="greaterThan" aboveAverage="0" equalAverage="0" bottom="0" percent="0" rank="0" text="" dxfId="367">
      <formula>10</formula>
    </cfRule>
    <cfRule type="cellIs" priority="58" operator="greaterThan" aboveAverage="0" equalAverage="0" bottom="0" percent="0" rank="0" text="" dxfId="368">
      <formula>10</formula>
    </cfRule>
  </conditionalFormatting>
  <conditionalFormatting sqref="D115:IV115">
    <cfRule type="cellIs" priority="59" operator="greaterThan" aboveAverage="0" equalAverage="0" bottom="0" percent="0" rank="0" text="" dxfId="369">
      <formula>10</formula>
    </cfRule>
    <cfRule type="cellIs" priority="60" operator="greaterThan" aboveAverage="0" equalAverage="0" bottom="0" percent="0" rank="0" text="" dxfId="370">
      <formula>10</formula>
    </cfRule>
    <cfRule type="cellIs" priority="61" operator="greaterThan" aboveAverage="0" equalAverage="0" bottom="0" percent="0" rank="0" text="" dxfId="371">
      <formula>10</formula>
    </cfRule>
  </conditionalFormatting>
  <conditionalFormatting sqref="A16:B36">
    <cfRule type="cellIs" priority="62" operator="greaterThan" aboveAverage="0" equalAverage="0" bottom="0" percent="0" rank="0" text="" dxfId="372">
      <formula>10</formula>
    </cfRule>
    <cfRule type="cellIs" priority="63" operator="greaterThan" aboveAverage="0" equalAverage="0" bottom="0" percent="0" rank="0" text="" dxfId="373">
      <formula>10</formula>
    </cfRule>
    <cfRule type="cellIs" priority="64" operator="greaterThan" aboveAverage="0" equalAverage="0" bottom="0" percent="0" rank="0" text="" dxfId="374">
      <formula>10</formula>
    </cfRule>
  </conditionalFormatting>
  <conditionalFormatting sqref="A51:B71">
    <cfRule type="cellIs" priority="65" operator="greaterThan" aboveAverage="0" equalAverage="0" bottom="0" percent="0" rank="0" text="" dxfId="375">
      <formula>10</formula>
    </cfRule>
    <cfRule type="cellIs" priority="66" operator="greaterThan" aboveAverage="0" equalAverage="0" bottom="0" percent="0" rank="0" text="" dxfId="376">
      <formula>10</formula>
    </cfRule>
    <cfRule type="cellIs" priority="67" operator="greaterThan" aboveAverage="0" equalAverage="0" bottom="0" percent="0" rank="0" text="" dxfId="377">
      <formula>10</formula>
    </cfRule>
  </conditionalFormatting>
  <conditionalFormatting sqref="A86:B106">
    <cfRule type="cellIs" priority="68" operator="greaterThan" aboveAverage="0" equalAverage="0" bottom="0" percent="0" rank="0" text="" dxfId="378">
      <formula>10</formula>
    </cfRule>
    <cfRule type="cellIs" priority="69" operator="greaterThan" aboveAverage="0" equalAverage="0" bottom="0" percent="0" rank="0" text="" dxfId="379">
      <formula>10</formula>
    </cfRule>
    <cfRule type="cellIs" priority="70" operator="greaterThan" aboveAverage="0" equalAverage="0" bottom="0" percent="0" rank="0" text="" dxfId="3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105</v>
      </c>
      <c r="B7" s="56"/>
      <c r="C7" s="56"/>
      <c r="D7" s="56"/>
      <c r="E7" s="56"/>
      <c r="F7" s="56"/>
      <c r="G7" s="56"/>
      <c r="H7" s="56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05"/>
      <c r="P13" s="105"/>
      <c r="Q13" s="106"/>
      <c r="R13" s="106"/>
    </row>
    <row r="14" customFormat="false" ht="14.25" hidden="false" customHeight="true" outlineLevel="0" collapsed="false">
      <c r="A14" s="118" t="s">
        <v>93</v>
      </c>
      <c r="B14" s="118"/>
      <c r="C14" s="84" t="s">
        <v>28</v>
      </c>
      <c r="D14" s="84"/>
      <c r="E14" s="84" t="s">
        <v>81</v>
      </c>
      <c r="F14" s="84"/>
      <c r="G14" s="84" t="s">
        <v>82</v>
      </c>
      <c r="H14" s="84"/>
      <c r="I14" s="84" t="s">
        <v>83</v>
      </c>
      <c r="J14" s="84"/>
      <c r="K14" s="84" t="s">
        <v>84</v>
      </c>
      <c r="L14" s="84"/>
      <c r="M14" s="84" t="s">
        <v>85</v>
      </c>
      <c r="N14" s="84"/>
      <c r="O14" s="1"/>
      <c r="P14" s="1"/>
      <c r="Q14" s="84" t="s">
        <v>86</v>
      </c>
      <c r="R14" s="84"/>
    </row>
    <row r="15" customFormat="false" ht="14.25" hidden="false" customHeight="false" outlineLevel="0" collapsed="false">
      <c r="A15" s="118"/>
      <c r="B15" s="118"/>
      <c r="C15" s="119" t="s">
        <v>31</v>
      </c>
      <c r="D15" s="119" t="s">
        <v>32</v>
      </c>
      <c r="E15" s="84" t="s">
        <v>31</v>
      </c>
      <c r="F15" s="107" t="s">
        <v>32</v>
      </c>
      <c r="G15" s="84" t="s">
        <v>31</v>
      </c>
      <c r="H15" s="107" t="s">
        <v>32</v>
      </c>
      <c r="I15" s="84" t="s">
        <v>31</v>
      </c>
      <c r="J15" s="107" t="s">
        <v>32</v>
      </c>
      <c r="K15" s="84" t="s">
        <v>31</v>
      </c>
      <c r="L15" s="107" t="s">
        <v>32</v>
      </c>
      <c r="M15" s="84" t="s">
        <v>31</v>
      </c>
      <c r="N15" s="84" t="s">
        <v>32</v>
      </c>
      <c r="O15" s="1"/>
      <c r="P15" s="1"/>
      <c r="Q15" s="84" t="s">
        <v>31</v>
      </c>
      <c r="R15" s="84" t="s">
        <v>32</v>
      </c>
    </row>
    <row r="16" customFormat="false" ht="14.25" hidden="false" customHeight="true" outlineLevel="0" collapsed="false">
      <c r="A16" s="120" t="s">
        <v>33</v>
      </c>
      <c r="B16" s="120"/>
      <c r="C16" s="86" t="n">
        <v>34320.9</v>
      </c>
      <c r="D16" s="87" t="n">
        <v>100</v>
      </c>
      <c r="E16" s="86" t="n">
        <v>5810.3</v>
      </c>
      <c r="F16" s="109" t="n">
        <v>16.9</v>
      </c>
      <c r="G16" s="86" t="n">
        <v>7409.2</v>
      </c>
      <c r="H16" s="109" t="n">
        <v>21.6</v>
      </c>
      <c r="I16" s="86" t="n">
        <v>6599.7</v>
      </c>
      <c r="J16" s="109" t="n">
        <v>19.2</v>
      </c>
      <c r="K16" s="86" t="n">
        <v>8736.8</v>
      </c>
      <c r="L16" s="109" t="n">
        <v>25.5</v>
      </c>
      <c r="M16" s="86" t="n">
        <v>5764.9</v>
      </c>
      <c r="N16" s="109" t="n">
        <v>16.8</v>
      </c>
      <c r="O16" s="1"/>
      <c r="P16" s="1"/>
      <c r="Q16" s="86" t="n">
        <v>1035</v>
      </c>
      <c r="R16" s="109" t="n">
        <v>3</v>
      </c>
    </row>
    <row r="17" customFormat="false" ht="14.25" hidden="false" customHeight="false" outlineLevel="0" collapsed="false">
      <c r="A17" s="121" t="s">
        <v>34</v>
      </c>
      <c r="B17" s="122"/>
      <c r="C17" s="89" t="n">
        <v>0</v>
      </c>
      <c r="D17" s="9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"/>
      <c r="P17" s="1"/>
      <c r="Q17" s="100" t="n">
        <v>0</v>
      </c>
      <c r="R17" s="100" t="n">
        <v>0</v>
      </c>
    </row>
    <row r="18" customFormat="false" ht="14.25" hidden="false" customHeight="false" outlineLevel="0" collapsed="false">
      <c r="A18" s="121" t="s">
        <v>35</v>
      </c>
      <c r="B18" s="123"/>
      <c r="C18" s="91" t="n">
        <v>0</v>
      </c>
      <c r="D18" s="90" t="n">
        <v>0</v>
      </c>
      <c r="E18" s="91" t="n">
        <v>0</v>
      </c>
      <c r="F18" s="100" t="n">
        <v>0</v>
      </c>
      <c r="G18" s="91" t="n">
        <v>0</v>
      </c>
      <c r="H18" s="100" t="n">
        <v>0</v>
      </c>
      <c r="I18" s="91" t="n">
        <v>0</v>
      </c>
      <c r="J18" s="100" t="n">
        <v>0</v>
      </c>
      <c r="K18" s="91" t="n">
        <v>0</v>
      </c>
      <c r="L18" s="100" t="n">
        <v>0</v>
      </c>
      <c r="M18" s="91" t="n">
        <v>0</v>
      </c>
      <c r="N18" s="100" t="n">
        <v>0</v>
      </c>
      <c r="O18" s="1"/>
      <c r="P18" s="1"/>
      <c r="Q18" s="91" t="n">
        <v>0</v>
      </c>
      <c r="R18" s="100" t="n">
        <v>0</v>
      </c>
    </row>
    <row r="19" customFormat="false" ht="14.25" hidden="false" customHeight="false" outlineLevel="0" collapsed="false">
      <c r="A19" s="124" t="s">
        <v>101</v>
      </c>
      <c r="B19" s="94"/>
      <c r="C19" s="95" t="n">
        <v>15640.1</v>
      </c>
      <c r="D19" s="96" t="n">
        <v>45.6</v>
      </c>
      <c r="E19" s="95" t="n">
        <v>3183.1</v>
      </c>
      <c r="F19" s="109" t="n">
        <v>54.8</v>
      </c>
      <c r="G19" s="95" t="n">
        <v>2938.6</v>
      </c>
      <c r="H19" s="109" t="n">
        <v>39.7</v>
      </c>
      <c r="I19" s="95" t="n">
        <v>3117.5</v>
      </c>
      <c r="J19" s="109" t="n">
        <v>47.2</v>
      </c>
      <c r="K19" s="95" t="n">
        <v>3150.5</v>
      </c>
      <c r="L19" s="109" t="n">
        <v>36.1</v>
      </c>
      <c r="M19" s="95" t="n">
        <v>3250.4</v>
      </c>
      <c r="N19" s="109" t="n">
        <v>56.4</v>
      </c>
      <c r="O19" s="1"/>
      <c r="P19" s="1"/>
      <c r="Q19" s="95" t="n">
        <v>465.1</v>
      </c>
      <c r="R19" s="109" t="n">
        <v>44.9</v>
      </c>
    </row>
    <row r="20" customFormat="false" ht="14.25" hidden="false" customHeight="false" outlineLevel="0" collapsed="false">
      <c r="A20" s="66" t="s">
        <v>34</v>
      </c>
      <c r="B20" s="100"/>
      <c r="C20" s="89" t="n">
        <v>1.2</v>
      </c>
      <c r="D20" s="90" t="n">
        <v>1.2</v>
      </c>
      <c r="E20" s="89" t="n">
        <v>2.3</v>
      </c>
      <c r="F20" s="100" t="n">
        <v>2.3</v>
      </c>
      <c r="G20" s="89" t="n">
        <v>2.5</v>
      </c>
      <c r="H20" s="100" t="n">
        <v>2.5</v>
      </c>
      <c r="I20" s="89" t="n">
        <v>2.5</v>
      </c>
      <c r="J20" s="100" t="n">
        <v>2.5</v>
      </c>
      <c r="K20" s="89" t="n">
        <v>3.3</v>
      </c>
      <c r="L20" s="100" t="n">
        <v>3.3</v>
      </c>
      <c r="M20" s="89" t="n">
        <v>2.6</v>
      </c>
      <c r="N20" s="100" t="n">
        <v>2.6</v>
      </c>
      <c r="O20" s="1"/>
      <c r="P20" s="1"/>
      <c r="Q20" s="89" t="n">
        <v>3.3</v>
      </c>
      <c r="R20" s="100" t="n">
        <v>3.3</v>
      </c>
    </row>
    <row r="21" customFormat="false" ht="14.25" hidden="false" customHeight="false" outlineLevel="0" collapsed="false">
      <c r="A21" s="66" t="s">
        <v>35</v>
      </c>
      <c r="B21" s="90"/>
      <c r="C21" s="91" t="n">
        <v>366.1</v>
      </c>
      <c r="D21" s="90" t="n">
        <v>1.1</v>
      </c>
      <c r="E21" s="91" t="n">
        <v>145.5</v>
      </c>
      <c r="F21" s="100" t="n">
        <v>2.5</v>
      </c>
      <c r="G21" s="90" t="n">
        <v>145.5</v>
      </c>
      <c r="H21" s="100" t="n">
        <v>2</v>
      </c>
      <c r="I21" s="90" t="n">
        <v>154.4</v>
      </c>
      <c r="J21" s="100" t="n">
        <v>2.3</v>
      </c>
      <c r="K21" s="90" t="n">
        <v>203.4</v>
      </c>
      <c r="L21" s="100" t="n">
        <v>2.3</v>
      </c>
      <c r="M21" s="90" t="n">
        <v>162.7</v>
      </c>
      <c r="N21" s="100" t="n">
        <v>2.8</v>
      </c>
      <c r="O21" s="1"/>
      <c r="P21" s="1"/>
      <c r="Q21" s="90" t="n">
        <v>30.2</v>
      </c>
      <c r="R21" s="100" t="n">
        <v>2.9</v>
      </c>
    </row>
    <row r="22" customFormat="false" ht="14.25" hidden="false" customHeight="false" outlineLevel="0" collapsed="false">
      <c r="A22" s="125" t="s">
        <v>102</v>
      </c>
      <c r="B22" s="94"/>
      <c r="C22" s="95" t="n">
        <v>9427.2</v>
      </c>
      <c r="D22" s="96" t="n">
        <v>27.5</v>
      </c>
      <c r="E22" s="95" t="n">
        <v>1409.6</v>
      </c>
      <c r="F22" s="109" t="n">
        <v>24.3</v>
      </c>
      <c r="G22" s="95" t="n">
        <v>2331.8</v>
      </c>
      <c r="H22" s="109" t="n">
        <v>31.5</v>
      </c>
      <c r="I22" s="95" t="n">
        <v>1997.1</v>
      </c>
      <c r="J22" s="109" t="n">
        <v>30.3</v>
      </c>
      <c r="K22" s="95" t="n">
        <v>2448.1</v>
      </c>
      <c r="L22" s="109" t="n">
        <v>28</v>
      </c>
      <c r="M22" s="95" t="n">
        <v>1240.6</v>
      </c>
      <c r="N22" s="109" t="n">
        <v>21.5</v>
      </c>
      <c r="O22" s="1"/>
      <c r="P22" s="1"/>
      <c r="Q22" s="95" t="n">
        <v>263.5</v>
      </c>
      <c r="R22" s="109" t="n">
        <v>25.5</v>
      </c>
    </row>
    <row r="23" customFormat="false" ht="14.25" hidden="false" customHeight="false" outlineLevel="0" collapsed="false">
      <c r="A23" s="66" t="s">
        <v>34</v>
      </c>
      <c r="B23" s="100"/>
      <c r="C23" s="89" t="n">
        <v>1.6</v>
      </c>
      <c r="D23" s="90" t="n">
        <v>1.6</v>
      </c>
      <c r="E23" s="89" t="n">
        <v>3.9</v>
      </c>
      <c r="F23" s="100" t="n">
        <v>3.9</v>
      </c>
      <c r="G23" s="89" t="n">
        <v>3.1</v>
      </c>
      <c r="H23" s="100" t="n">
        <v>3.1</v>
      </c>
      <c r="I23" s="89" t="n">
        <v>2.9</v>
      </c>
      <c r="J23" s="100" t="n">
        <v>2.9</v>
      </c>
      <c r="K23" s="89" t="n">
        <v>3.6</v>
      </c>
      <c r="L23" s="100" t="n">
        <v>3.6</v>
      </c>
      <c r="M23" s="89" t="n">
        <v>4</v>
      </c>
      <c r="N23" s="100" t="n">
        <v>4</v>
      </c>
      <c r="O23" s="1"/>
      <c r="P23" s="1"/>
      <c r="Q23" s="89" t="n">
        <v>4.3</v>
      </c>
      <c r="R23" s="100" t="n">
        <v>4.3</v>
      </c>
    </row>
    <row r="24" customFormat="false" ht="14.25" hidden="false" customHeight="false" outlineLevel="0" collapsed="false">
      <c r="A24" s="66" t="s">
        <v>35</v>
      </c>
      <c r="B24" s="90"/>
      <c r="C24" s="91" t="n">
        <v>288.4</v>
      </c>
      <c r="D24" s="90" t="n">
        <v>0.8</v>
      </c>
      <c r="E24" s="91" t="n">
        <v>107.2</v>
      </c>
      <c r="F24" s="100" t="n">
        <v>1.8</v>
      </c>
      <c r="G24" s="90" t="n">
        <v>142.2</v>
      </c>
      <c r="H24" s="100" t="n">
        <v>1.9</v>
      </c>
      <c r="I24" s="90" t="n">
        <v>112.7</v>
      </c>
      <c r="J24" s="100" t="n">
        <v>1.7</v>
      </c>
      <c r="K24" s="90" t="n">
        <v>171.5</v>
      </c>
      <c r="L24" s="100" t="n">
        <v>2</v>
      </c>
      <c r="M24" s="90" t="n">
        <v>96.8</v>
      </c>
      <c r="N24" s="100" t="n">
        <v>1.7</v>
      </c>
      <c r="O24" s="1"/>
      <c r="P24" s="1"/>
      <c r="Q24" s="90" t="n">
        <v>22.3</v>
      </c>
      <c r="R24" s="100" t="n">
        <v>2.2</v>
      </c>
    </row>
    <row r="25" customFormat="false" ht="14.25" hidden="false" customHeight="false" outlineLevel="0" collapsed="false">
      <c r="A25" s="125" t="s">
        <v>103</v>
      </c>
      <c r="B25" s="94"/>
      <c r="C25" s="95" t="n">
        <v>7757</v>
      </c>
      <c r="D25" s="96" t="n">
        <v>22.6</v>
      </c>
      <c r="E25" s="95" t="n">
        <v>982</v>
      </c>
      <c r="F25" s="109" t="n">
        <v>16.9</v>
      </c>
      <c r="G25" s="95" t="n">
        <v>1836.8</v>
      </c>
      <c r="H25" s="109" t="n">
        <v>24.8</v>
      </c>
      <c r="I25" s="95" t="n">
        <v>1267.7</v>
      </c>
      <c r="J25" s="109" t="n">
        <v>19.2</v>
      </c>
      <c r="K25" s="95" t="n">
        <v>2672.5</v>
      </c>
      <c r="L25" s="109" t="n">
        <v>30.6</v>
      </c>
      <c r="M25" s="95" t="n">
        <v>998.2</v>
      </c>
      <c r="N25" s="109" t="n">
        <v>17.3</v>
      </c>
      <c r="O25" s="1"/>
      <c r="P25" s="1"/>
      <c r="Q25" s="95" t="n">
        <v>272.1</v>
      </c>
      <c r="R25" s="109" t="n">
        <v>26.3</v>
      </c>
    </row>
    <row r="26" customFormat="false" ht="14.25" hidden="false" customHeight="false" outlineLevel="0" collapsed="false">
      <c r="A26" s="66" t="s">
        <v>34</v>
      </c>
      <c r="B26" s="100"/>
      <c r="C26" s="89" t="n">
        <v>1.9</v>
      </c>
      <c r="D26" s="90" t="n">
        <v>1.9</v>
      </c>
      <c r="E26" s="89" t="n">
        <v>5</v>
      </c>
      <c r="F26" s="100" t="n">
        <v>5</v>
      </c>
      <c r="G26" s="89" t="n">
        <v>3.6</v>
      </c>
      <c r="H26" s="100" t="n">
        <v>3.6</v>
      </c>
      <c r="I26" s="89" t="n">
        <v>4.1</v>
      </c>
      <c r="J26" s="100" t="n">
        <v>4.1</v>
      </c>
      <c r="K26" s="89" t="n">
        <v>3.5</v>
      </c>
      <c r="L26" s="100" t="n">
        <v>3.5</v>
      </c>
      <c r="M26" s="89" t="n">
        <v>5.2</v>
      </c>
      <c r="N26" s="100" t="n">
        <v>5.2</v>
      </c>
      <c r="O26" s="1"/>
      <c r="P26" s="1"/>
      <c r="Q26" s="89" t="n">
        <v>4.8</v>
      </c>
      <c r="R26" s="100" t="n">
        <v>4.8</v>
      </c>
    </row>
    <row r="27" customFormat="false" ht="14.25" hidden="false" customHeight="false" outlineLevel="0" collapsed="false">
      <c r="A27" s="66" t="s">
        <v>35</v>
      </c>
      <c r="B27" s="90"/>
      <c r="C27" s="91" t="n">
        <v>284.5</v>
      </c>
      <c r="D27" s="90" t="n">
        <v>0.8</v>
      </c>
      <c r="E27" s="91" t="n">
        <v>95.9</v>
      </c>
      <c r="F27" s="100" t="n">
        <v>1.7</v>
      </c>
      <c r="G27" s="90" t="n">
        <v>130.8</v>
      </c>
      <c r="H27" s="100" t="n">
        <v>1.8</v>
      </c>
      <c r="I27" s="90" t="n">
        <v>101.1</v>
      </c>
      <c r="J27" s="100" t="n">
        <v>1.5</v>
      </c>
      <c r="K27" s="90" t="n">
        <v>184.6</v>
      </c>
      <c r="L27" s="100" t="n">
        <v>2.1</v>
      </c>
      <c r="M27" s="90" t="n">
        <v>101.8</v>
      </c>
      <c r="N27" s="100" t="n">
        <v>1.8</v>
      </c>
      <c r="O27" s="1"/>
      <c r="P27" s="1"/>
      <c r="Q27" s="90" t="n">
        <v>25.8</v>
      </c>
      <c r="R27" s="100" t="n">
        <v>2.5</v>
      </c>
    </row>
    <row r="28" customFormat="false" ht="14.25" hidden="false" customHeight="false" outlineLevel="0" collapsed="false">
      <c r="A28" s="124" t="s">
        <v>99</v>
      </c>
      <c r="B28" s="94"/>
      <c r="C28" s="95" t="n">
        <v>1496.6</v>
      </c>
      <c r="D28" s="96" t="n">
        <v>4.4</v>
      </c>
      <c r="E28" s="95" t="n">
        <v>235.6</v>
      </c>
      <c r="F28" s="109" t="n">
        <v>4.1</v>
      </c>
      <c r="G28" s="95" t="n">
        <v>302.1</v>
      </c>
      <c r="H28" s="109" t="n">
        <v>4.1</v>
      </c>
      <c r="I28" s="95" t="n">
        <v>217.4</v>
      </c>
      <c r="J28" s="109" t="n">
        <v>3.3</v>
      </c>
      <c r="K28" s="95" t="n">
        <v>465.8</v>
      </c>
      <c r="L28" s="109" t="n">
        <v>5.3</v>
      </c>
      <c r="M28" s="95" t="n">
        <v>275.7</v>
      </c>
      <c r="N28" s="109" t="n">
        <v>4.8</v>
      </c>
      <c r="O28" s="1"/>
      <c r="P28" s="1"/>
      <c r="Q28" s="95" t="n">
        <v>34.3</v>
      </c>
      <c r="R28" s="109" t="n">
        <v>3.3</v>
      </c>
    </row>
    <row r="29" customFormat="false" ht="14.25" hidden="false" customHeight="false" outlineLevel="0" collapsed="false">
      <c r="A29" s="66" t="s">
        <v>34</v>
      </c>
      <c r="B29" s="100"/>
      <c r="C29" s="89" t="n">
        <v>5.1</v>
      </c>
      <c r="D29" s="90" t="n">
        <v>5.1</v>
      </c>
      <c r="E29" s="89" t="n">
        <v>8.6</v>
      </c>
      <c r="F29" s="100" t="n">
        <v>8.6</v>
      </c>
      <c r="G29" s="100" t="n">
        <v>10.4</v>
      </c>
      <c r="H29" s="100" t="n">
        <v>10.4</v>
      </c>
      <c r="I29" s="100" t="n">
        <v>11.5</v>
      </c>
      <c r="J29" s="100" t="n">
        <v>11.5</v>
      </c>
      <c r="K29" s="100" t="n">
        <v>11.3</v>
      </c>
      <c r="L29" s="100" t="n">
        <v>11.3</v>
      </c>
      <c r="M29" s="100" t="n">
        <v>11.2</v>
      </c>
      <c r="N29" s="100" t="n">
        <v>11.2</v>
      </c>
      <c r="O29" s="1"/>
      <c r="P29" s="1"/>
      <c r="Q29" s="100" t="n">
        <v>12.9</v>
      </c>
      <c r="R29" s="100" t="n">
        <v>12.9</v>
      </c>
    </row>
    <row r="30" customFormat="false" ht="14.25" hidden="false" customHeight="false" outlineLevel="0" collapsed="false">
      <c r="A30" s="73" t="s">
        <v>35</v>
      </c>
      <c r="B30" s="98"/>
      <c r="C30" s="97" t="n">
        <v>149</v>
      </c>
      <c r="D30" s="98" t="n">
        <v>0.4</v>
      </c>
      <c r="E30" s="97" t="n">
        <v>39.7</v>
      </c>
      <c r="F30" s="110" t="n">
        <v>0.7</v>
      </c>
      <c r="G30" s="98" t="n">
        <v>61.8</v>
      </c>
      <c r="H30" s="110" t="n">
        <v>0.8</v>
      </c>
      <c r="I30" s="98" t="n">
        <v>49.1</v>
      </c>
      <c r="J30" s="110" t="n">
        <v>0.7</v>
      </c>
      <c r="K30" s="98" t="n">
        <v>103.5</v>
      </c>
      <c r="L30" s="110" t="n">
        <v>1.2</v>
      </c>
      <c r="M30" s="98" t="n">
        <v>60.7</v>
      </c>
      <c r="N30" s="110" t="n">
        <v>1.1</v>
      </c>
      <c r="O30" s="1"/>
      <c r="P30" s="1"/>
      <c r="Q30" s="98" t="n">
        <v>8.7</v>
      </c>
      <c r="R30" s="110" t="n">
        <v>0.8</v>
      </c>
    </row>
    <row r="31" s="8" customFormat="true" ht="14.25" hidden="false" customHeight="false" outlineLevel="0" collapsed="false">
      <c r="A31" s="76"/>
      <c r="B31" s="126"/>
      <c r="C31" s="127"/>
      <c r="D31" s="126"/>
      <c r="E31" s="127"/>
      <c r="F31" s="127"/>
      <c r="G31" s="126"/>
      <c r="H31" s="127"/>
      <c r="I31" s="126"/>
      <c r="J31" s="127"/>
      <c r="K31" s="126"/>
      <c r="L31" s="127"/>
      <c r="M31" s="126"/>
      <c r="N31" s="127"/>
      <c r="O31" s="1"/>
      <c r="P31" s="1"/>
      <c r="Q31" s="126"/>
      <c r="R31" s="127"/>
    </row>
    <row r="32" customFormat="false" ht="14.25" hidden="false" customHeight="false" outlineLevel="0" collapsed="false">
      <c r="A32" s="42" t="s">
        <v>54</v>
      </c>
      <c r="B32" s="43"/>
      <c r="C32" s="43"/>
      <c r="D32" s="43"/>
      <c r="E32" s="43"/>
      <c r="F32" s="43"/>
      <c r="G32" s="43"/>
      <c r="H32" s="43"/>
      <c r="I32" s="111"/>
      <c r="J32" s="111"/>
      <c r="K32" s="111"/>
      <c r="L32" s="111"/>
      <c r="M32" s="111"/>
      <c r="N32" s="111"/>
    </row>
    <row r="33" customFormat="false" ht="12" hidden="false" customHeight="false" outlineLevel="0" collapsed="false">
      <c r="A33" s="44" t="s">
        <v>55</v>
      </c>
      <c r="B33" s="45"/>
      <c r="C33" s="45"/>
      <c r="D33" s="45"/>
      <c r="E33" s="45"/>
      <c r="F33" s="45"/>
      <c r="G33" s="45"/>
      <c r="H33" s="45"/>
      <c r="I33" s="112"/>
      <c r="J33" s="112"/>
      <c r="K33" s="112"/>
      <c r="L33" s="45"/>
      <c r="M33" s="112"/>
      <c r="N33" s="112"/>
      <c r="O33" s="45"/>
      <c r="P33" s="45"/>
    </row>
    <row r="34" customFormat="false" ht="65.25" hidden="false" customHeight="true" outlineLevel="0" collapsed="false">
      <c r="A34" s="113" t="s">
        <v>87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"/>
      <c r="P34" s="1"/>
      <c r="Q34" s="1"/>
      <c r="R34" s="1"/>
    </row>
    <row r="35" customFormat="false" ht="14.25" hidden="false" customHeight="false" outlineLevel="0" collapsed="false">
      <c r="A35" s="114" t="s">
        <v>8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"/>
      <c r="P35" s="1"/>
      <c r="Q35" s="1"/>
      <c r="R35" s="1"/>
    </row>
    <row r="36" customFormat="false" ht="12.75" hidden="false" customHeight="true" outlineLevel="0" collapsed="false">
      <c r="A36" s="46" t="s">
        <v>56</v>
      </c>
      <c r="B36" s="115"/>
      <c r="C36" s="115"/>
      <c r="D36" s="115"/>
      <c r="E36" s="115"/>
      <c r="F36" s="115"/>
      <c r="G36" s="115"/>
      <c r="H36" s="116"/>
      <c r="I36" s="116"/>
      <c r="J36" s="116"/>
      <c r="K36" s="116"/>
      <c r="L36" s="116"/>
      <c r="M36" s="116"/>
      <c r="N36" s="116"/>
      <c r="O36" s="116"/>
      <c r="P36" s="116"/>
    </row>
    <row r="37" customFormat="false" ht="12" hidden="false" customHeight="false" outlineLevel="0" collapsed="false">
      <c r="A37" s="44" t="s">
        <v>57</v>
      </c>
      <c r="B37" s="47"/>
      <c r="C37" s="47"/>
    </row>
    <row r="38" customFormat="false" ht="12" hidden="false" customHeight="false" outlineLevel="0" collapsed="false">
      <c r="A38" s="44" t="s">
        <v>58</v>
      </c>
      <c r="B38" s="47"/>
      <c r="C38" s="47"/>
    </row>
    <row r="39" customFormat="false" ht="14.25" hidden="false" customHeight="false" outlineLevel="0" collapsed="false">
      <c r="A39" s="48" t="s">
        <v>59</v>
      </c>
      <c r="B39" s="48"/>
      <c r="C39" s="48"/>
      <c r="D39" s="49"/>
      <c r="E39" s="49"/>
      <c r="F39" s="49"/>
      <c r="G39" s="49"/>
      <c r="H39" s="49"/>
      <c r="I39" s="117"/>
      <c r="J39" s="117"/>
      <c r="K39" s="117"/>
      <c r="L39" s="117"/>
      <c r="M39" s="117"/>
      <c r="N39" s="117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7" t="s">
        <v>6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05"/>
      <c r="P42" s="105"/>
      <c r="Q42" s="106"/>
      <c r="R42" s="106"/>
    </row>
    <row r="43" customFormat="false" ht="14.25" hidden="false" customHeight="true" outlineLevel="0" collapsed="false">
      <c r="A43" s="118" t="s">
        <v>93</v>
      </c>
      <c r="B43" s="118"/>
      <c r="C43" s="84" t="s">
        <v>28</v>
      </c>
      <c r="D43" s="84"/>
      <c r="E43" s="84" t="s">
        <v>81</v>
      </c>
      <c r="F43" s="84"/>
      <c r="G43" s="84" t="s">
        <v>82</v>
      </c>
      <c r="H43" s="84"/>
      <c r="I43" s="84" t="s">
        <v>83</v>
      </c>
      <c r="J43" s="84"/>
      <c r="K43" s="84" t="s">
        <v>84</v>
      </c>
      <c r="L43" s="84"/>
      <c r="M43" s="84" t="s">
        <v>85</v>
      </c>
      <c r="N43" s="84"/>
      <c r="O43" s="1"/>
      <c r="P43" s="1"/>
      <c r="Q43" s="84" t="s">
        <v>86</v>
      </c>
      <c r="R43" s="84"/>
    </row>
    <row r="44" customFormat="false" ht="14.25" hidden="false" customHeight="false" outlineLevel="0" collapsed="false">
      <c r="A44" s="118"/>
      <c r="B44" s="118"/>
      <c r="C44" s="119" t="s">
        <v>31</v>
      </c>
      <c r="D44" s="119" t="s">
        <v>32</v>
      </c>
      <c r="E44" s="84" t="s">
        <v>31</v>
      </c>
      <c r="F44" s="107" t="s">
        <v>32</v>
      </c>
      <c r="G44" s="84" t="s">
        <v>31</v>
      </c>
      <c r="H44" s="107" t="s">
        <v>32</v>
      </c>
      <c r="I44" s="84" t="s">
        <v>31</v>
      </c>
      <c r="J44" s="107" t="s">
        <v>32</v>
      </c>
      <c r="K44" s="84" t="s">
        <v>31</v>
      </c>
      <c r="L44" s="107" t="s">
        <v>32</v>
      </c>
      <c r="M44" s="84" t="s">
        <v>31</v>
      </c>
      <c r="N44" s="84" t="s">
        <v>32</v>
      </c>
      <c r="O44" s="1"/>
      <c r="P44" s="1"/>
      <c r="Q44" s="84" t="s">
        <v>31</v>
      </c>
      <c r="R44" s="84" t="s">
        <v>32</v>
      </c>
    </row>
    <row r="45" customFormat="false" ht="14.25" hidden="false" customHeight="true" outlineLevel="0" collapsed="false">
      <c r="A45" s="120" t="s">
        <v>33</v>
      </c>
      <c r="B45" s="120"/>
      <c r="C45" s="86" t="n">
        <v>26768.7</v>
      </c>
      <c r="D45" s="87" t="n">
        <v>100</v>
      </c>
      <c r="E45" s="86" t="n">
        <v>5810.3</v>
      </c>
      <c r="F45" s="109" t="n">
        <v>21.7</v>
      </c>
      <c r="G45" s="86" t="n">
        <v>5449.3</v>
      </c>
      <c r="H45" s="109" t="n">
        <v>20.4</v>
      </c>
      <c r="I45" s="86" t="n">
        <v>4883.3</v>
      </c>
      <c r="J45" s="109" t="n">
        <v>18.2</v>
      </c>
      <c r="K45" s="86" t="n">
        <v>6757.7</v>
      </c>
      <c r="L45" s="109" t="n">
        <v>25.2</v>
      </c>
      <c r="M45" s="86" t="n">
        <v>3868.1</v>
      </c>
      <c r="N45" s="109" t="n">
        <v>14.5</v>
      </c>
      <c r="O45" s="1"/>
      <c r="P45" s="1"/>
      <c r="Q45" s="86" t="n">
        <v>403.1</v>
      </c>
      <c r="R45" s="109" t="n">
        <v>1.5</v>
      </c>
    </row>
    <row r="46" customFormat="false" ht="14.25" hidden="false" customHeight="false" outlineLevel="0" collapsed="false">
      <c r="A46" s="121" t="s">
        <v>34</v>
      </c>
      <c r="B46" s="122"/>
      <c r="C46" s="89" t="n">
        <v>0</v>
      </c>
      <c r="D46" s="9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"/>
      <c r="P46" s="1"/>
      <c r="Q46" s="100" t="n">
        <v>0</v>
      </c>
      <c r="R46" s="100" t="n">
        <v>0</v>
      </c>
    </row>
    <row r="47" customFormat="false" ht="14.25" hidden="false" customHeight="false" outlineLevel="0" collapsed="false">
      <c r="A47" s="121" t="s">
        <v>35</v>
      </c>
      <c r="B47" s="123"/>
      <c r="C47" s="91" t="n">
        <v>0</v>
      </c>
      <c r="D47" s="90" t="n">
        <v>0</v>
      </c>
      <c r="E47" s="91" t="n">
        <v>0</v>
      </c>
      <c r="F47" s="100" t="n">
        <v>0</v>
      </c>
      <c r="G47" s="91" t="n">
        <v>0</v>
      </c>
      <c r="H47" s="100" t="n">
        <v>0</v>
      </c>
      <c r="I47" s="91" t="n">
        <v>0</v>
      </c>
      <c r="J47" s="100" t="n">
        <v>0</v>
      </c>
      <c r="K47" s="91" t="n">
        <v>0</v>
      </c>
      <c r="L47" s="100" t="n">
        <v>0</v>
      </c>
      <c r="M47" s="91" t="n">
        <v>0</v>
      </c>
      <c r="N47" s="100" t="n">
        <v>0</v>
      </c>
      <c r="O47" s="1"/>
      <c r="P47" s="1"/>
      <c r="Q47" s="91" t="n">
        <v>0</v>
      </c>
      <c r="R47" s="100" t="n">
        <v>0</v>
      </c>
    </row>
    <row r="48" customFormat="false" ht="14.25" hidden="false" customHeight="false" outlineLevel="0" collapsed="false">
      <c r="A48" s="124" t="s">
        <v>101</v>
      </c>
      <c r="B48" s="94"/>
      <c r="C48" s="95" t="n">
        <v>12700.1</v>
      </c>
      <c r="D48" s="96" t="n">
        <v>47.4</v>
      </c>
      <c r="E48" s="95" t="n">
        <v>3183.1</v>
      </c>
      <c r="F48" s="109" t="n">
        <v>54.8</v>
      </c>
      <c r="G48" s="95" t="n">
        <v>2385.9</v>
      </c>
      <c r="H48" s="109" t="n">
        <v>43.8</v>
      </c>
      <c r="I48" s="95" t="n">
        <v>2238.6</v>
      </c>
      <c r="J48" s="109" t="n">
        <v>45.8</v>
      </c>
      <c r="K48" s="95" t="n">
        <v>2531.6</v>
      </c>
      <c r="L48" s="109" t="n">
        <v>37.5</v>
      </c>
      <c r="M48" s="95" t="n">
        <v>2360.9</v>
      </c>
      <c r="N48" s="109" t="n">
        <v>61</v>
      </c>
      <c r="O48" s="1"/>
      <c r="P48" s="1"/>
      <c r="Q48" s="95" t="n">
        <v>210.1</v>
      </c>
      <c r="R48" s="109" t="n">
        <v>52.1</v>
      </c>
    </row>
    <row r="49" customFormat="false" ht="14.25" hidden="false" customHeight="false" outlineLevel="0" collapsed="false">
      <c r="A49" s="66" t="s">
        <v>34</v>
      </c>
      <c r="B49" s="100"/>
      <c r="C49" s="89" t="n">
        <v>1.2</v>
      </c>
      <c r="D49" s="90" t="n">
        <v>1.2</v>
      </c>
      <c r="E49" s="89" t="n">
        <v>2.3</v>
      </c>
      <c r="F49" s="100" t="n">
        <v>2.3</v>
      </c>
      <c r="G49" s="89" t="n">
        <v>2.4</v>
      </c>
      <c r="H49" s="100" t="n">
        <v>2.4</v>
      </c>
      <c r="I49" s="89" t="n">
        <v>2.3</v>
      </c>
      <c r="J49" s="100" t="n">
        <v>2.3</v>
      </c>
      <c r="K49" s="89" t="n">
        <v>3.5</v>
      </c>
      <c r="L49" s="100" t="n">
        <v>3.5</v>
      </c>
      <c r="M49" s="89" t="n">
        <v>3.1</v>
      </c>
      <c r="N49" s="100" t="n">
        <v>3.1</v>
      </c>
      <c r="O49" s="1"/>
      <c r="P49" s="1"/>
      <c r="Q49" s="89" t="n">
        <v>3.7</v>
      </c>
      <c r="R49" s="100" t="n">
        <v>3.7</v>
      </c>
    </row>
    <row r="50" customFormat="false" ht="14.25" hidden="false" customHeight="false" outlineLevel="0" collapsed="false">
      <c r="A50" s="66" t="s">
        <v>35</v>
      </c>
      <c r="B50" s="90"/>
      <c r="C50" s="91" t="n">
        <v>307.6</v>
      </c>
      <c r="D50" s="90" t="n">
        <v>1.1</v>
      </c>
      <c r="E50" s="91" t="n">
        <v>145.5</v>
      </c>
      <c r="F50" s="100" t="n">
        <v>2.5</v>
      </c>
      <c r="G50" s="90" t="n">
        <v>111.8</v>
      </c>
      <c r="H50" s="100" t="n">
        <v>2.1</v>
      </c>
      <c r="I50" s="90" t="n">
        <v>101.9</v>
      </c>
      <c r="J50" s="100" t="n">
        <v>2.1</v>
      </c>
      <c r="K50" s="90" t="n">
        <v>172.2</v>
      </c>
      <c r="L50" s="100" t="n">
        <v>2.5</v>
      </c>
      <c r="M50" s="90" t="n">
        <v>144.7</v>
      </c>
      <c r="N50" s="100" t="n">
        <v>3.7</v>
      </c>
      <c r="O50" s="1"/>
      <c r="P50" s="1"/>
      <c r="Q50" s="90" t="n">
        <v>15.4</v>
      </c>
      <c r="R50" s="100" t="n">
        <v>3.8</v>
      </c>
    </row>
    <row r="51" customFormat="false" ht="14.25" hidden="false" customHeight="false" outlineLevel="0" collapsed="false">
      <c r="A51" s="125" t="s">
        <v>102</v>
      </c>
      <c r="B51" s="94"/>
      <c r="C51" s="95" t="n">
        <v>7273.2</v>
      </c>
      <c r="D51" s="96" t="n">
        <v>27.2</v>
      </c>
      <c r="E51" s="95" t="n">
        <v>1409.6</v>
      </c>
      <c r="F51" s="109" t="n">
        <v>24.3</v>
      </c>
      <c r="G51" s="95" t="n">
        <v>1706.1</v>
      </c>
      <c r="H51" s="109" t="n">
        <v>31.3</v>
      </c>
      <c r="I51" s="95" t="n">
        <v>1507.5</v>
      </c>
      <c r="J51" s="109" t="n">
        <v>30.9</v>
      </c>
      <c r="K51" s="95" t="n">
        <v>1853.1</v>
      </c>
      <c r="L51" s="109" t="n">
        <v>27.4</v>
      </c>
      <c r="M51" s="95" t="n">
        <v>796.8</v>
      </c>
      <c r="N51" s="109" t="n">
        <v>20.6</v>
      </c>
      <c r="O51" s="1"/>
      <c r="P51" s="1"/>
      <c r="Q51" s="95" t="n">
        <v>104.4</v>
      </c>
      <c r="R51" s="109" t="n">
        <v>25.9</v>
      </c>
    </row>
    <row r="52" customFormat="false" ht="14.25" hidden="false" customHeight="false" outlineLevel="0" collapsed="false">
      <c r="A52" s="66" t="s">
        <v>34</v>
      </c>
      <c r="B52" s="100"/>
      <c r="C52" s="89" t="n">
        <v>1.6</v>
      </c>
      <c r="D52" s="90" t="n">
        <v>1.6</v>
      </c>
      <c r="E52" s="89" t="n">
        <v>3.9</v>
      </c>
      <c r="F52" s="100" t="n">
        <v>3.9</v>
      </c>
      <c r="G52" s="89" t="n">
        <v>3</v>
      </c>
      <c r="H52" s="100" t="n">
        <v>3</v>
      </c>
      <c r="I52" s="89" t="n">
        <v>3.1</v>
      </c>
      <c r="J52" s="100" t="n">
        <v>3.1</v>
      </c>
      <c r="K52" s="89" t="n">
        <v>3.7</v>
      </c>
      <c r="L52" s="100" t="n">
        <v>3.7</v>
      </c>
      <c r="M52" s="89" t="n">
        <v>4.7</v>
      </c>
      <c r="N52" s="100" t="n">
        <v>4.7</v>
      </c>
      <c r="O52" s="1"/>
      <c r="P52" s="1"/>
      <c r="Q52" s="89" t="n">
        <v>5.4</v>
      </c>
      <c r="R52" s="100" t="n">
        <v>5.4</v>
      </c>
    </row>
    <row r="53" customFormat="false" ht="14.25" hidden="false" customHeight="false" outlineLevel="0" collapsed="false">
      <c r="A53" s="66" t="s">
        <v>35</v>
      </c>
      <c r="B53" s="90"/>
      <c r="C53" s="91" t="n">
        <v>229.8</v>
      </c>
      <c r="D53" s="90" t="n">
        <v>0.9</v>
      </c>
      <c r="E53" s="91" t="n">
        <v>107.2</v>
      </c>
      <c r="F53" s="100" t="n">
        <v>1.8</v>
      </c>
      <c r="G53" s="90" t="n">
        <v>101</v>
      </c>
      <c r="H53" s="100" t="n">
        <v>1.9</v>
      </c>
      <c r="I53" s="90" t="n">
        <v>90.2</v>
      </c>
      <c r="J53" s="100" t="n">
        <v>1.8</v>
      </c>
      <c r="K53" s="90" t="n">
        <v>132.9</v>
      </c>
      <c r="L53" s="100" t="n">
        <v>2</v>
      </c>
      <c r="M53" s="90" t="n">
        <v>72.9</v>
      </c>
      <c r="N53" s="100" t="n">
        <v>1.9</v>
      </c>
      <c r="O53" s="1"/>
      <c r="P53" s="1"/>
      <c r="Q53" s="90" t="n">
        <v>11.1</v>
      </c>
      <c r="R53" s="100" t="n">
        <v>2.8</v>
      </c>
    </row>
    <row r="54" customFormat="false" ht="14.25" hidden="false" customHeight="false" outlineLevel="0" collapsed="false">
      <c r="A54" s="125" t="s">
        <v>103</v>
      </c>
      <c r="B54" s="94"/>
      <c r="C54" s="95" t="n">
        <v>5690.8</v>
      </c>
      <c r="D54" s="96" t="n">
        <v>21.3</v>
      </c>
      <c r="E54" s="95" t="n">
        <v>982</v>
      </c>
      <c r="F54" s="109" t="n">
        <v>16.9</v>
      </c>
      <c r="G54" s="95" t="n">
        <v>1187.2</v>
      </c>
      <c r="H54" s="109" t="n">
        <v>21.8</v>
      </c>
      <c r="I54" s="95" t="n">
        <v>984.2</v>
      </c>
      <c r="J54" s="109" t="n">
        <v>20.2</v>
      </c>
      <c r="K54" s="95" t="n">
        <v>2041.8</v>
      </c>
      <c r="L54" s="109" t="n">
        <v>30.2</v>
      </c>
      <c r="M54" s="95" t="n">
        <v>495.6</v>
      </c>
      <c r="N54" s="109" t="n">
        <v>12.8</v>
      </c>
      <c r="O54" s="1"/>
      <c r="P54" s="1"/>
      <c r="Q54" s="95" t="n">
        <v>68.4</v>
      </c>
      <c r="R54" s="109" t="n">
        <v>17</v>
      </c>
    </row>
    <row r="55" customFormat="false" ht="14.25" hidden="false" customHeight="false" outlineLevel="0" collapsed="false">
      <c r="A55" s="66" t="s">
        <v>34</v>
      </c>
      <c r="B55" s="100"/>
      <c r="C55" s="89" t="n">
        <v>2</v>
      </c>
      <c r="D55" s="90" t="n">
        <v>2</v>
      </c>
      <c r="E55" s="89" t="n">
        <v>5</v>
      </c>
      <c r="F55" s="100" t="n">
        <v>5</v>
      </c>
      <c r="G55" s="89" t="n">
        <v>3.6</v>
      </c>
      <c r="H55" s="100" t="n">
        <v>3.6</v>
      </c>
      <c r="I55" s="89" t="n">
        <v>4.2</v>
      </c>
      <c r="J55" s="100" t="n">
        <v>4.2</v>
      </c>
      <c r="K55" s="89" t="n">
        <v>3.6</v>
      </c>
      <c r="L55" s="100" t="n">
        <v>3.6</v>
      </c>
      <c r="M55" s="89" t="n">
        <v>7.2</v>
      </c>
      <c r="N55" s="100" t="n">
        <v>7.2</v>
      </c>
      <c r="O55" s="1"/>
      <c r="P55" s="1"/>
      <c r="Q55" s="89" t="n">
        <v>7.6</v>
      </c>
      <c r="R55" s="100" t="n">
        <v>7.6</v>
      </c>
    </row>
    <row r="56" customFormat="false" ht="14.25" hidden="false" customHeight="false" outlineLevel="0" collapsed="false">
      <c r="A56" s="66" t="s">
        <v>35</v>
      </c>
      <c r="B56" s="90"/>
      <c r="C56" s="91" t="n">
        <v>220.6</v>
      </c>
      <c r="D56" s="90" t="n">
        <v>0.8</v>
      </c>
      <c r="E56" s="91" t="n">
        <v>95.9</v>
      </c>
      <c r="F56" s="100" t="n">
        <v>1.7</v>
      </c>
      <c r="G56" s="90" t="n">
        <v>84.1</v>
      </c>
      <c r="H56" s="100" t="n">
        <v>1.5</v>
      </c>
      <c r="I56" s="90" t="n">
        <v>81.1</v>
      </c>
      <c r="J56" s="100" t="n">
        <v>1.7</v>
      </c>
      <c r="K56" s="90" t="n">
        <v>144.6</v>
      </c>
      <c r="L56" s="100" t="n">
        <v>2.1</v>
      </c>
      <c r="M56" s="90" t="n">
        <v>70</v>
      </c>
      <c r="N56" s="100" t="n">
        <v>1.8</v>
      </c>
      <c r="O56" s="1"/>
      <c r="P56" s="1"/>
      <c r="Q56" s="90" t="n">
        <v>10.2</v>
      </c>
      <c r="R56" s="100" t="n">
        <v>2.5</v>
      </c>
    </row>
    <row r="57" customFormat="false" ht="14.25" hidden="false" customHeight="false" outlineLevel="0" collapsed="false">
      <c r="A57" s="124" t="s">
        <v>99</v>
      </c>
      <c r="B57" s="94"/>
      <c r="C57" s="95" t="n">
        <v>1104.7</v>
      </c>
      <c r="D57" s="96" t="n">
        <v>4.1</v>
      </c>
      <c r="E57" s="95" t="n">
        <v>235.6</v>
      </c>
      <c r="F57" s="109" t="n">
        <v>4.1</v>
      </c>
      <c r="G57" s="95" t="n">
        <v>170.2</v>
      </c>
      <c r="H57" s="109" t="n">
        <v>3.1</v>
      </c>
      <c r="I57" s="95" t="n">
        <v>152.9</v>
      </c>
      <c r="J57" s="109" t="n">
        <v>3.1</v>
      </c>
      <c r="K57" s="95" t="n">
        <v>331.2</v>
      </c>
      <c r="L57" s="109" t="n">
        <v>4.9</v>
      </c>
      <c r="M57" s="95" t="n">
        <v>214.8</v>
      </c>
      <c r="N57" s="109" t="n">
        <v>5.6</v>
      </c>
      <c r="O57" s="1"/>
      <c r="P57" s="1"/>
      <c r="Q57" s="95" t="n">
        <v>20.1</v>
      </c>
      <c r="R57" s="109" t="n">
        <v>5</v>
      </c>
    </row>
    <row r="58" customFormat="false" ht="14.25" hidden="false" customHeight="false" outlineLevel="0" collapsed="false">
      <c r="A58" s="66" t="s">
        <v>34</v>
      </c>
      <c r="B58" s="100"/>
      <c r="C58" s="89" t="n">
        <v>5</v>
      </c>
      <c r="D58" s="90" t="n">
        <v>5</v>
      </c>
      <c r="E58" s="89" t="n">
        <v>8.6</v>
      </c>
      <c r="F58" s="100" t="n">
        <v>8.6</v>
      </c>
      <c r="G58" s="128" t="n">
        <v>10.1</v>
      </c>
      <c r="H58" s="100" t="n">
        <v>10.1</v>
      </c>
      <c r="I58" s="100" t="n">
        <v>12</v>
      </c>
      <c r="J58" s="100" t="n">
        <v>12</v>
      </c>
      <c r="K58" s="100" t="n">
        <v>10.4</v>
      </c>
      <c r="L58" s="100" t="n">
        <v>10.4</v>
      </c>
      <c r="M58" s="100" t="n">
        <v>13.5</v>
      </c>
      <c r="N58" s="100" t="n">
        <v>13.5</v>
      </c>
      <c r="O58" s="1"/>
      <c r="P58" s="1"/>
      <c r="Q58" s="100" t="n">
        <v>18.4</v>
      </c>
      <c r="R58" s="100" t="n">
        <v>18.4</v>
      </c>
    </row>
    <row r="59" customFormat="false" ht="14.25" hidden="false" customHeight="false" outlineLevel="0" collapsed="false">
      <c r="A59" s="73" t="s">
        <v>35</v>
      </c>
      <c r="B59" s="98"/>
      <c r="C59" s="97" t="n">
        <v>108.5</v>
      </c>
      <c r="D59" s="98" t="n">
        <v>0.4</v>
      </c>
      <c r="E59" s="97" t="n">
        <v>39.7</v>
      </c>
      <c r="F59" s="110" t="n">
        <v>0.7</v>
      </c>
      <c r="G59" s="98" t="n">
        <v>33.7</v>
      </c>
      <c r="H59" s="110" t="n">
        <v>0.6</v>
      </c>
      <c r="I59" s="98" t="n">
        <v>35.9</v>
      </c>
      <c r="J59" s="110" t="n">
        <v>0.7</v>
      </c>
      <c r="K59" s="98" t="n">
        <v>67.3</v>
      </c>
      <c r="L59" s="110" t="n">
        <v>1</v>
      </c>
      <c r="M59" s="98" t="n">
        <v>57</v>
      </c>
      <c r="N59" s="110" t="n">
        <v>1.5</v>
      </c>
      <c r="O59" s="1"/>
      <c r="P59" s="1"/>
      <c r="Q59" s="98" t="n">
        <v>7.2</v>
      </c>
      <c r="R59" s="110" t="n">
        <v>1.8</v>
      </c>
    </row>
    <row r="60" s="8" customFormat="true" ht="14.25" hidden="false" customHeight="false" outlineLevel="0" collapsed="false">
      <c r="A60" s="76"/>
      <c r="B60" s="126"/>
      <c r="C60" s="127"/>
      <c r="D60" s="126"/>
      <c r="E60" s="127"/>
      <c r="F60" s="129"/>
      <c r="G60" s="126"/>
      <c r="H60" s="129"/>
      <c r="I60" s="126"/>
      <c r="J60" s="129"/>
      <c r="K60" s="126"/>
      <c r="L60" s="129"/>
      <c r="M60" s="126"/>
      <c r="N60" s="129"/>
      <c r="O60" s="1"/>
      <c r="P60" s="1"/>
      <c r="Q60" s="126"/>
      <c r="R60" s="129"/>
    </row>
    <row r="61" customFormat="false" ht="14.25" hidden="false" customHeight="false" outlineLevel="0" collapsed="false">
      <c r="A61" s="42" t="s">
        <v>54</v>
      </c>
      <c r="B61" s="43"/>
      <c r="C61" s="43"/>
      <c r="D61" s="43"/>
      <c r="E61" s="43"/>
      <c r="F61" s="43"/>
      <c r="G61" s="43"/>
      <c r="H61" s="43"/>
      <c r="I61" s="111"/>
      <c r="J61" s="111"/>
      <c r="K61" s="111"/>
      <c r="L61" s="111"/>
      <c r="M61" s="111"/>
      <c r="N61" s="111"/>
    </row>
    <row r="62" customFormat="false" ht="12" hidden="false" customHeight="false" outlineLevel="0" collapsed="false">
      <c r="A62" s="44" t="s">
        <v>55</v>
      </c>
      <c r="B62" s="45"/>
      <c r="C62" s="45"/>
      <c r="D62" s="45"/>
      <c r="E62" s="45"/>
      <c r="F62" s="45"/>
      <c r="G62" s="45"/>
      <c r="H62" s="45"/>
      <c r="I62" s="112"/>
      <c r="J62" s="112"/>
      <c r="K62" s="112"/>
      <c r="L62" s="45"/>
      <c r="M62" s="112"/>
      <c r="N62" s="112"/>
      <c r="O62" s="45"/>
      <c r="P62" s="45"/>
    </row>
    <row r="63" customFormat="false" ht="65.25" hidden="false" customHeight="true" outlineLevel="0" collapsed="false">
      <c r="A63" s="113" t="s">
        <v>87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"/>
      <c r="P63" s="1"/>
      <c r="Q63" s="1"/>
      <c r="R63" s="1"/>
    </row>
    <row r="64" customFormat="false" ht="14.25" hidden="false" customHeight="false" outlineLevel="0" collapsed="false">
      <c r="A64" s="114" t="s">
        <v>88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1"/>
      <c r="P64" s="1"/>
      <c r="Q64" s="1"/>
      <c r="R64" s="1"/>
    </row>
    <row r="65" customFormat="false" ht="12.75" hidden="false" customHeight="true" outlineLevel="0" collapsed="false">
      <c r="A65" s="46" t="s">
        <v>56</v>
      </c>
      <c r="B65" s="115"/>
      <c r="C65" s="115"/>
      <c r="D65" s="115"/>
      <c r="E65" s="115"/>
      <c r="F65" s="115"/>
      <c r="G65" s="115"/>
      <c r="H65" s="116"/>
      <c r="I65" s="116"/>
      <c r="J65" s="116"/>
      <c r="K65" s="116"/>
      <c r="L65" s="116"/>
      <c r="M65" s="116"/>
      <c r="N65" s="116"/>
      <c r="O65" s="116"/>
      <c r="P65" s="116"/>
    </row>
    <row r="66" customFormat="false" ht="12" hidden="false" customHeight="false" outlineLevel="0" collapsed="false">
      <c r="A66" s="44" t="s">
        <v>57</v>
      </c>
      <c r="B66" s="47"/>
      <c r="C66" s="47"/>
    </row>
    <row r="67" customFormat="false" ht="12" hidden="false" customHeight="false" outlineLevel="0" collapsed="false">
      <c r="A67" s="44" t="s">
        <v>58</v>
      </c>
      <c r="B67" s="47"/>
      <c r="C67" s="47"/>
    </row>
    <row r="68" customFormat="false" ht="14.25" hidden="false" customHeight="false" outlineLevel="0" collapsed="false">
      <c r="A68" s="48" t="s">
        <v>59</v>
      </c>
      <c r="B68" s="48"/>
      <c r="C68" s="48"/>
      <c r="D68" s="49"/>
      <c r="E68" s="49"/>
      <c r="F68" s="49"/>
      <c r="G68" s="49"/>
      <c r="H68" s="49"/>
      <c r="I68" s="117"/>
      <c r="J68" s="117"/>
      <c r="K68" s="117"/>
      <c r="L68" s="117"/>
      <c r="M68" s="117"/>
      <c r="N68" s="117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7" t="s">
        <v>6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05"/>
      <c r="P71" s="105"/>
      <c r="Q71" s="106"/>
      <c r="R71" s="106"/>
    </row>
    <row r="72" customFormat="false" ht="14.25" hidden="false" customHeight="true" outlineLevel="0" collapsed="false">
      <c r="A72" s="118" t="s">
        <v>93</v>
      </c>
      <c r="B72" s="118"/>
      <c r="C72" s="84" t="s">
        <v>28</v>
      </c>
      <c r="D72" s="84"/>
      <c r="E72" s="84" t="s">
        <v>89</v>
      </c>
      <c r="F72" s="84"/>
      <c r="G72" s="84" t="s">
        <v>82</v>
      </c>
      <c r="H72" s="84"/>
      <c r="I72" s="84" t="s">
        <v>83</v>
      </c>
      <c r="J72" s="84"/>
      <c r="K72" s="84" t="s">
        <v>84</v>
      </c>
      <c r="L72" s="84"/>
      <c r="M72" s="84" t="s">
        <v>85</v>
      </c>
      <c r="N72" s="84"/>
      <c r="O72" s="1"/>
      <c r="P72" s="1"/>
      <c r="Q72" s="84" t="s">
        <v>86</v>
      </c>
      <c r="R72" s="84"/>
    </row>
    <row r="73" customFormat="false" ht="14.25" hidden="false" customHeight="false" outlineLevel="0" collapsed="false">
      <c r="A73" s="118"/>
      <c r="B73" s="118"/>
      <c r="C73" s="119" t="s">
        <v>31</v>
      </c>
      <c r="D73" s="119" t="s">
        <v>32</v>
      </c>
      <c r="E73" s="84" t="s">
        <v>31</v>
      </c>
      <c r="F73" s="107" t="s">
        <v>32</v>
      </c>
      <c r="G73" s="84" t="s">
        <v>31</v>
      </c>
      <c r="H73" s="107" t="s">
        <v>32</v>
      </c>
      <c r="I73" s="84" t="s">
        <v>31</v>
      </c>
      <c r="J73" s="107" t="s">
        <v>32</v>
      </c>
      <c r="K73" s="84" t="s">
        <v>31</v>
      </c>
      <c r="L73" s="107" t="s">
        <v>32</v>
      </c>
      <c r="M73" s="84" t="s">
        <v>31</v>
      </c>
      <c r="N73" s="84" t="s">
        <v>32</v>
      </c>
      <c r="O73" s="1"/>
      <c r="P73" s="1"/>
      <c r="Q73" s="84" t="s">
        <v>31</v>
      </c>
      <c r="R73" s="84" t="s">
        <v>32</v>
      </c>
    </row>
    <row r="74" customFormat="false" ht="14.25" hidden="false" customHeight="true" outlineLevel="0" collapsed="false">
      <c r="A74" s="120" t="s">
        <v>33</v>
      </c>
      <c r="B74" s="120"/>
      <c r="C74" s="86" t="n">
        <v>7552.2</v>
      </c>
      <c r="D74" s="87" t="n">
        <v>100</v>
      </c>
      <c r="E74" s="130" t="s">
        <v>90</v>
      </c>
      <c r="F74" s="109" t="s">
        <v>90</v>
      </c>
      <c r="G74" s="86" t="n">
        <v>1959.9</v>
      </c>
      <c r="H74" s="109" t="n">
        <v>26</v>
      </c>
      <c r="I74" s="86" t="n">
        <v>1716.4</v>
      </c>
      <c r="J74" s="109" t="n">
        <v>22.7</v>
      </c>
      <c r="K74" s="86" t="n">
        <v>1979.2</v>
      </c>
      <c r="L74" s="109" t="n">
        <v>26.2</v>
      </c>
      <c r="M74" s="86" t="n">
        <v>1896.8</v>
      </c>
      <c r="N74" s="109" t="n">
        <v>25.1</v>
      </c>
      <c r="O74" s="1"/>
      <c r="P74" s="1"/>
      <c r="Q74" s="86" t="n">
        <v>632</v>
      </c>
      <c r="R74" s="109" t="n">
        <v>8.4</v>
      </c>
    </row>
    <row r="75" customFormat="false" ht="14.25" hidden="false" customHeight="false" outlineLevel="0" collapsed="false">
      <c r="A75" s="121" t="s">
        <v>34</v>
      </c>
      <c r="B75" s="122"/>
      <c r="C75" s="89" t="n">
        <v>0</v>
      </c>
      <c r="D75" s="90" t="n">
        <v>0</v>
      </c>
      <c r="E75" s="100" t="s">
        <v>90</v>
      </c>
      <c r="F75" s="100" t="s">
        <v>9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1"/>
      <c r="P75" s="1"/>
      <c r="Q75" s="100" t="n">
        <v>0</v>
      </c>
      <c r="R75" s="100" t="n">
        <v>0</v>
      </c>
    </row>
    <row r="76" customFormat="false" ht="14.25" hidden="false" customHeight="false" outlineLevel="0" collapsed="false">
      <c r="A76" s="121" t="s">
        <v>35</v>
      </c>
      <c r="B76" s="123"/>
      <c r="C76" s="91" t="n">
        <v>0</v>
      </c>
      <c r="D76" s="90" t="n">
        <v>0</v>
      </c>
      <c r="E76" s="91" t="s">
        <v>90</v>
      </c>
      <c r="F76" s="100" t="s">
        <v>90</v>
      </c>
      <c r="G76" s="91" t="n">
        <v>0</v>
      </c>
      <c r="H76" s="100" t="n">
        <v>0</v>
      </c>
      <c r="I76" s="91" t="n">
        <v>0</v>
      </c>
      <c r="J76" s="100" t="n">
        <v>0</v>
      </c>
      <c r="K76" s="91" t="n">
        <v>0</v>
      </c>
      <c r="L76" s="100" t="n">
        <v>0</v>
      </c>
      <c r="M76" s="91" t="n">
        <v>0</v>
      </c>
      <c r="N76" s="100" t="n">
        <v>0</v>
      </c>
      <c r="O76" s="1"/>
      <c r="P76" s="1"/>
      <c r="Q76" s="91" t="n">
        <v>0</v>
      </c>
      <c r="R76" s="100" t="n">
        <v>0</v>
      </c>
    </row>
    <row r="77" customFormat="false" ht="14.25" hidden="false" customHeight="false" outlineLevel="0" collapsed="false">
      <c r="A77" s="124" t="s">
        <v>101</v>
      </c>
      <c r="B77" s="94"/>
      <c r="C77" s="95" t="n">
        <v>2940</v>
      </c>
      <c r="D77" s="96" t="n">
        <v>38.9</v>
      </c>
      <c r="E77" s="95" t="s">
        <v>90</v>
      </c>
      <c r="F77" s="95" t="s">
        <v>90</v>
      </c>
      <c r="G77" s="95" t="n">
        <v>552.7</v>
      </c>
      <c r="H77" s="109" t="n">
        <v>28.2</v>
      </c>
      <c r="I77" s="95" t="n">
        <v>878.9</v>
      </c>
      <c r="J77" s="109" t="n">
        <v>51.2</v>
      </c>
      <c r="K77" s="95" t="n">
        <v>618.9</v>
      </c>
      <c r="L77" s="109" t="n">
        <v>31.3</v>
      </c>
      <c r="M77" s="95" t="n">
        <v>889.5</v>
      </c>
      <c r="N77" s="109" t="n">
        <v>46.9</v>
      </c>
      <c r="O77" s="1"/>
      <c r="P77" s="1"/>
      <c r="Q77" s="95" t="n">
        <v>255</v>
      </c>
      <c r="R77" s="109" t="n">
        <v>40.4</v>
      </c>
    </row>
    <row r="78" customFormat="false" ht="14.25" hidden="false" customHeight="false" outlineLevel="0" collapsed="false">
      <c r="A78" s="66" t="s">
        <v>34</v>
      </c>
      <c r="B78" s="100"/>
      <c r="C78" s="89" t="n">
        <v>3.4</v>
      </c>
      <c r="D78" s="90" t="n">
        <v>3.4</v>
      </c>
      <c r="E78" s="89" t="s">
        <v>90</v>
      </c>
      <c r="F78" s="89" t="s">
        <v>90</v>
      </c>
      <c r="G78" s="89" t="n">
        <v>8.6</v>
      </c>
      <c r="H78" s="100" t="n">
        <v>8.6</v>
      </c>
      <c r="I78" s="89" t="n">
        <v>6.7</v>
      </c>
      <c r="J78" s="100" t="n">
        <v>6.7</v>
      </c>
      <c r="K78" s="89" t="n">
        <v>8.9</v>
      </c>
      <c r="L78" s="100" t="n">
        <v>8.9</v>
      </c>
      <c r="M78" s="89" t="n">
        <v>4.3</v>
      </c>
      <c r="N78" s="100" t="n">
        <v>4.3</v>
      </c>
      <c r="O78" s="1"/>
      <c r="P78" s="1"/>
      <c r="Q78" s="89" t="n">
        <v>5.2</v>
      </c>
      <c r="R78" s="100" t="n">
        <v>5.2</v>
      </c>
    </row>
    <row r="79" customFormat="false" ht="14.25" hidden="false" customHeight="false" outlineLevel="0" collapsed="false">
      <c r="A79" s="66" t="s">
        <v>35</v>
      </c>
      <c r="B79" s="90"/>
      <c r="C79" s="91" t="n">
        <v>198.4</v>
      </c>
      <c r="D79" s="90" t="n">
        <v>2.6</v>
      </c>
      <c r="E79" s="91" t="s">
        <v>90</v>
      </c>
      <c r="F79" s="91" t="s">
        <v>90</v>
      </c>
      <c r="G79" s="90" t="n">
        <v>93</v>
      </c>
      <c r="H79" s="100" t="n">
        <v>4.7</v>
      </c>
      <c r="I79" s="90" t="n">
        <v>116</v>
      </c>
      <c r="J79" s="100" t="n">
        <v>6.8</v>
      </c>
      <c r="K79" s="90" t="n">
        <v>108.2</v>
      </c>
      <c r="L79" s="100" t="n">
        <v>5.5</v>
      </c>
      <c r="M79" s="90" t="n">
        <v>74.3</v>
      </c>
      <c r="N79" s="100" t="n">
        <v>3.9</v>
      </c>
      <c r="O79" s="1"/>
      <c r="P79" s="1"/>
      <c r="Q79" s="90" t="n">
        <v>26</v>
      </c>
      <c r="R79" s="100" t="n">
        <v>4.1</v>
      </c>
    </row>
    <row r="80" customFormat="false" ht="14.25" hidden="false" customHeight="false" outlineLevel="0" collapsed="false">
      <c r="A80" s="125" t="s">
        <v>102</v>
      </c>
      <c r="B80" s="94"/>
      <c r="C80" s="95" t="n">
        <v>2154</v>
      </c>
      <c r="D80" s="96" t="n">
        <v>28.5</v>
      </c>
      <c r="E80" s="95" t="s">
        <v>90</v>
      </c>
      <c r="F80" s="95" t="s">
        <v>90</v>
      </c>
      <c r="G80" s="95" t="n">
        <v>625.7</v>
      </c>
      <c r="H80" s="109" t="n">
        <v>31.9</v>
      </c>
      <c r="I80" s="95" t="n">
        <v>489.6</v>
      </c>
      <c r="J80" s="109" t="n">
        <v>28.5</v>
      </c>
      <c r="K80" s="95" t="n">
        <v>595</v>
      </c>
      <c r="L80" s="109" t="n">
        <v>30.1</v>
      </c>
      <c r="M80" s="95" t="n">
        <v>443.7</v>
      </c>
      <c r="N80" s="109" t="n">
        <v>23.4</v>
      </c>
      <c r="O80" s="1"/>
      <c r="P80" s="1"/>
      <c r="Q80" s="95" t="n">
        <v>159.2</v>
      </c>
      <c r="R80" s="109" t="n">
        <v>25.2</v>
      </c>
    </row>
    <row r="81" customFormat="false" ht="14.25" hidden="false" customHeight="false" outlineLevel="0" collapsed="false">
      <c r="A81" s="66" t="s">
        <v>34</v>
      </c>
      <c r="B81" s="100"/>
      <c r="C81" s="89" t="n">
        <v>4.1</v>
      </c>
      <c r="D81" s="90" t="n">
        <v>4.1</v>
      </c>
      <c r="E81" s="89" t="s">
        <v>90</v>
      </c>
      <c r="F81" s="89" t="s">
        <v>90</v>
      </c>
      <c r="G81" s="89" t="n">
        <v>8.2</v>
      </c>
      <c r="H81" s="100" t="n">
        <v>8.2</v>
      </c>
      <c r="I81" s="89" t="n">
        <v>7</v>
      </c>
      <c r="J81" s="100" t="n">
        <v>7</v>
      </c>
      <c r="K81" s="89" t="n">
        <v>9.3</v>
      </c>
      <c r="L81" s="100" t="n">
        <v>9.3</v>
      </c>
      <c r="M81" s="89" t="n">
        <v>7.3</v>
      </c>
      <c r="N81" s="100" t="n">
        <v>7.3</v>
      </c>
      <c r="O81" s="1"/>
      <c r="P81" s="1"/>
      <c r="Q81" s="89" t="n">
        <v>6.2</v>
      </c>
      <c r="R81" s="100" t="n">
        <v>6.2</v>
      </c>
    </row>
    <row r="82" customFormat="false" ht="14.25" hidden="false" customHeight="false" outlineLevel="0" collapsed="false">
      <c r="A82" s="66" t="s">
        <v>35</v>
      </c>
      <c r="B82" s="90"/>
      <c r="C82" s="91" t="n">
        <v>174.3</v>
      </c>
      <c r="D82" s="90" t="n">
        <v>2.3</v>
      </c>
      <c r="E82" s="91" t="s">
        <v>90</v>
      </c>
      <c r="F82" s="91" t="s">
        <v>90</v>
      </c>
      <c r="G82" s="90" t="n">
        <v>100.1</v>
      </c>
      <c r="H82" s="100" t="n">
        <v>5.1</v>
      </c>
      <c r="I82" s="90" t="n">
        <v>67.6</v>
      </c>
      <c r="J82" s="100" t="n">
        <v>3.9</v>
      </c>
      <c r="K82" s="90" t="n">
        <v>108.4</v>
      </c>
      <c r="L82" s="100" t="n">
        <v>5.5</v>
      </c>
      <c r="M82" s="90" t="n">
        <v>63.7</v>
      </c>
      <c r="N82" s="100" t="n">
        <v>3.4</v>
      </c>
      <c r="O82" s="1"/>
      <c r="P82" s="1"/>
      <c r="Q82" s="90" t="n">
        <v>19.3</v>
      </c>
      <c r="R82" s="100" t="n">
        <v>3.1</v>
      </c>
    </row>
    <row r="83" customFormat="false" ht="14.25" hidden="false" customHeight="false" outlineLevel="0" collapsed="false">
      <c r="A83" s="125" t="s">
        <v>103</v>
      </c>
      <c r="B83" s="94"/>
      <c r="C83" s="95" t="n">
        <v>2066.3</v>
      </c>
      <c r="D83" s="96" t="n">
        <v>27.4</v>
      </c>
      <c r="E83" s="95" t="s">
        <v>90</v>
      </c>
      <c r="F83" s="95" t="s">
        <v>90</v>
      </c>
      <c r="G83" s="95" t="n">
        <v>649.6</v>
      </c>
      <c r="H83" s="109" t="n">
        <v>33.1</v>
      </c>
      <c r="I83" s="95" t="n">
        <v>283.4</v>
      </c>
      <c r="J83" s="109" t="n">
        <v>16.5</v>
      </c>
      <c r="K83" s="95" t="n">
        <v>630.7</v>
      </c>
      <c r="L83" s="109" t="n">
        <v>31.9</v>
      </c>
      <c r="M83" s="95" t="n">
        <v>502.6</v>
      </c>
      <c r="N83" s="109" t="n">
        <v>26.5</v>
      </c>
      <c r="O83" s="1"/>
      <c r="P83" s="1"/>
      <c r="Q83" s="95" t="n">
        <v>203.6</v>
      </c>
      <c r="R83" s="109" t="n">
        <v>32.2</v>
      </c>
    </row>
    <row r="84" customFormat="false" ht="14.25" hidden="false" customHeight="false" outlineLevel="0" collapsed="false">
      <c r="A84" s="66" t="s">
        <v>34</v>
      </c>
      <c r="B84" s="100"/>
      <c r="C84" s="89" t="n">
        <v>4.4</v>
      </c>
      <c r="D84" s="90" t="n">
        <v>4.4</v>
      </c>
      <c r="E84" s="89" t="s">
        <v>90</v>
      </c>
      <c r="F84" s="89" t="s">
        <v>90</v>
      </c>
      <c r="G84" s="89" t="n">
        <v>7.9</v>
      </c>
      <c r="H84" s="100" t="n">
        <v>7.9</v>
      </c>
      <c r="I84" s="100" t="n">
        <v>10.9</v>
      </c>
      <c r="J84" s="100" t="n">
        <v>10.9</v>
      </c>
      <c r="K84" s="89" t="n">
        <v>9.3</v>
      </c>
      <c r="L84" s="100" t="n">
        <v>9.3</v>
      </c>
      <c r="M84" s="89" t="n">
        <v>7.5</v>
      </c>
      <c r="N84" s="100" t="n">
        <v>7.5</v>
      </c>
      <c r="O84" s="1"/>
      <c r="P84" s="1"/>
      <c r="Q84" s="89" t="n">
        <v>5.9</v>
      </c>
      <c r="R84" s="100" t="n">
        <v>5.9</v>
      </c>
    </row>
    <row r="85" customFormat="false" ht="14.25" hidden="false" customHeight="false" outlineLevel="0" collapsed="false">
      <c r="A85" s="66" t="s">
        <v>35</v>
      </c>
      <c r="B85" s="90"/>
      <c r="C85" s="91" t="n">
        <v>179.7</v>
      </c>
      <c r="D85" s="90" t="n">
        <v>2.4</v>
      </c>
      <c r="E85" s="91" t="s">
        <v>90</v>
      </c>
      <c r="F85" s="91" t="s">
        <v>90</v>
      </c>
      <c r="G85" s="90" t="n">
        <v>100.1</v>
      </c>
      <c r="H85" s="100" t="n">
        <v>5.1</v>
      </c>
      <c r="I85" s="90" t="n">
        <v>60.3</v>
      </c>
      <c r="J85" s="100" t="n">
        <v>3.5</v>
      </c>
      <c r="K85" s="90" t="n">
        <v>114.7</v>
      </c>
      <c r="L85" s="100" t="n">
        <v>5.8</v>
      </c>
      <c r="M85" s="90" t="n">
        <v>73.8</v>
      </c>
      <c r="N85" s="100" t="n">
        <v>3.9</v>
      </c>
      <c r="O85" s="1"/>
      <c r="P85" s="1"/>
      <c r="Q85" s="90" t="n">
        <v>23.7</v>
      </c>
      <c r="R85" s="100" t="n">
        <v>3.7</v>
      </c>
    </row>
    <row r="86" customFormat="false" ht="14.25" hidden="false" customHeight="false" outlineLevel="0" collapsed="false">
      <c r="A86" s="124" t="s">
        <v>99</v>
      </c>
      <c r="B86" s="94"/>
      <c r="C86" s="95" t="n">
        <v>391.9</v>
      </c>
      <c r="D86" s="96" t="n">
        <v>5.2</v>
      </c>
      <c r="E86" s="95" t="s">
        <v>90</v>
      </c>
      <c r="F86" s="95" t="s">
        <v>90</v>
      </c>
      <c r="G86" s="95" t="n">
        <v>131.9</v>
      </c>
      <c r="H86" s="109" t="n">
        <v>6.7</v>
      </c>
      <c r="I86" s="95" t="n">
        <v>64.4</v>
      </c>
      <c r="J86" s="109" t="n">
        <v>3.8</v>
      </c>
      <c r="K86" s="95" t="n">
        <v>134.6</v>
      </c>
      <c r="L86" s="109" t="n">
        <v>6.8</v>
      </c>
      <c r="M86" s="95" t="n">
        <v>61</v>
      </c>
      <c r="N86" s="109" t="n">
        <v>3.2</v>
      </c>
      <c r="O86" s="1"/>
      <c r="P86" s="1"/>
      <c r="Q86" s="95" t="n">
        <v>14.2</v>
      </c>
      <c r="R86" s="109" t="n">
        <v>2.2</v>
      </c>
    </row>
    <row r="87" customFormat="false" ht="14.25" hidden="false" customHeight="false" outlineLevel="0" collapsed="false">
      <c r="A87" s="66" t="s">
        <v>34</v>
      </c>
      <c r="B87" s="100"/>
      <c r="C87" s="100" t="n">
        <v>13.3</v>
      </c>
      <c r="D87" s="90" t="n">
        <v>13.3</v>
      </c>
      <c r="E87" s="100" t="s">
        <v>90</v>
      </c>
      <c r="F87" s="100" t="s">
        <v>90</v>
      </c>
      <c r="G87" s="100" t="n">
        <v>20.1</v>
      </c>
      <c r="H87" s="100" t="n">
        <v>20.1</v>
      </c>
      <c r="I87" s="100" t="n">
        <v>26.6</v>
      </c>
      <c r="J87" s="100" t="n">
        <v>26.6</v>
      </c>
      <c r="K87" s="100" t="n">
        <v>29.8</v>
      </c>
      <c r="L87" s="100" t="n">
        <v>29.8</v>
      </c>
      <c r="M87" s="100" t="n">
        <v>17.5</v>
      </c>
      <c r="N87" s="100" t="n">
        <v>17.5</v>
      </c>
      <c r="O87" s="1"/>
      <c r="P87" s="1"/>
      <c r="Q87" s="100" t="n">
        <v>17.1</v>
      </c>
      <c r="R87" s="100" t="n">
        <v>17.1</v>
      </c>
    </row>
    <row r="88" customFormat="false" ht="14.25" hidden="false" customHeight="false" outlineLevel="0" collapsed="false">
      <c r="A88" s="73" t="s">
        <v>35</v>
      </c>
      <c r="B88" s="98"/>
      <c r="C88" s="97" t="n">
        <v>102.1</v>
      </c>
      <c r="D88" s="98" t="n">
        <v>1.4</v>
      </c>
      <c r="E88" s="97" t="s">
        <v>90</v>
      </c>
      <c r="F88" s="97" t="s">
        <v>90</v>
      </c>
      <c r="G88" s="98" t="n">
        <v>51.8</v>
      </c>
      <c r="H88" s="110" t="n">
        <v>2.6</v>
      </c>
      <c r="I88" s="98" t="n">
        <v>33.6</v>
      </c>
      <c r="J88" s="110" t="n">
        <v>2</v>
      </c>
      <c r="K88" s="98" t="n">
        <v>78.6</v>
      </c>
      <c r="L88" s="110" t="n">
        <v>4</v>
      </c>
      <c r="M88" s="98" t="n">
        <v>20.9</v>
      </c>
      <c r="N88" s="110" t="n">
        <v>1.1</v>
      </c>
      <c r="O88" s="1"/>
      <c r="P88" s="1"/>
      <c r="Q88" s="98" t="n">
        <v>4.8</v>
      </c>
      <c r="R88" s="110" t="n">
        <v>0.8</v>
      </c>
    </row>
    <row r="89" s="8" customFormat="true" ht="14.25" hidden="false" customHeight="false" outlineLevel="0" collapsed="false">
      <c r="A89" s="76"/>
      <c r="B89" s="126"/>
      <c r="C89" s="127"/>
      <c r="D89" s="126"/>
      <c r="E89" s="127"/>
      <c r="F89" s="127"/>
      <c r="G89" s="126"/>
      <c r="H89" s="129"/>
      <c r="I89" s="126"/>
      <c r="J89" s="129"/>
      <c r="K89" s="126"/>
      <c r="L89" s="129"/>
      <c r="M89" s="126"/>
      <c r="N89" s="129"/>
      <c r="O89" s="1"/>
      <c r="P89" s="1"/>
      <c r="Q89" s="126"/>
      <c r="R89" s="129"/>
    </row>
    <row r="90" customFormat="false" ht="14.25" hidden="false" customHeight="false" outlineLevel="0" collapsed="false">
      <c r="A90" s="42" t="s">
        <v>54</v>
      </c>
      <c r="B90" s="43"/>
      <c r="C90" s="43"/>
      <c r="D90" s="43"/>
      <c r="E90" s="43"/>
      <c r="F90" s="43"/>
      <c r="G90" s="43"/>
      <c r="H90" s="43"/>
      <c r="I90" s="111"/>
      <c r="J90" s="111"/>
      <c r="K90" s="111"/>
      <c r="L90" s="111"/>
      <c r="M90" s="111"/>
      <c r="N90" s="111"/>
    </row>
    <row r="91" customFormat="false" ht="12" hidden="false" customHeight="false" outlineLevel="0" collapsed="false">
      <c r="A91" s="44" t="s">
        <v>55</v>
      </c>
      <c r="B91" s="45"/>
      <c r="C91" s="45"/>
      <c r="D91" s="45"/>
      <c r="E91" s="45"/>
      <c r="F91" s="45"/>
      <c r="G91" s="45"/>
      <c r="H91" s="45"/>
      <c r="I91" s="112"/>
      <c r="J91" s="112"/>
      <c r="K91" s="112"/>
      <c r="L91" s="45"/>
      <c r="M91" s="112"/>
      <c r="N91" s="112"/>
      <c r="O91" s="45"/>
      <c r="P91" s="45"/>
    </row>
    <row r="92" customFormat="false" ht="63.75" hidden="false" customHeight="true" outlineLevel="0" collapsed="false">
      <c r="A92" s="113" t="s">
        <v>87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"/>
      <c r="P92" s="1"/>
      <c r="Q92" s="1"/>
      <c r="R92" s="1"/>
    </row>
    <row r="93" customFormat="false" ht="14.25" hidden="false" customHeight="false" outlineLevel="0" collapsed="false">
      <c r="A93" s="114" t="s">
        <v>88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1"/>
      <c r="P93" s="1"/>
      <c r="Q93" s="1"/>
      <c r="R93" s="1"/>
    </row>
    <row r="94" s="8" customFormat="true" ht="14.25" hidden="false" customHeight="false" outlineLevel="0" collapsed="false">
      <c r="A94" s="114" t="s">
        <v>91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1"/>
      <c r="P94" s="1"/>
      <c r="Q94" s="1"/>
      <c r="R94" s="1"/>
    </row>
    <row r="95" customFormat="false" ht="12.75" hidden="false" customHeight="true" outlineLevel="0" collapsed="false">
      <c r="A95" s="46" t="s">
        <v>56</v>
      </c>
      <c r="B95" s="115"/>
      <c r="C95" s="115"/>
      <c r="D95" s="115"/>
      <c r="E95" s="115"/>
      <c r="F95" s="115"/>
      <c r="G95" s="115"/>
      <c r="H95" s="116"/>
      <c r="I95" s="116"/>
      <c r="J95" s="116"/>
      <c r="K95" s="116"/>
      <c r="L95" s="116"/>
      <c r="M95" s="116"/>
      <c r="N95" s="116"/>
      <c r="O95" s="116"/>
      <c r="P95" s="116"/>
    </row>
    <row r="96" customFormat="false" ht="12" hidden="false" customHeight="false" outlineLevel="0" collapsed="false">
      <c r="A96" s="44" t="s">
        <v>57</v>
      </c>
      <c r="B96" s="47"/>
      <c r="C96" s="47"/>
    </row>
    <row r="97" customFormat="false" ht="12" hidden="false" customHeight="false" outlineLevel="0" collapsed="false">
      <c r="A97" s="44" t="s">
        <v>58</v>
      </c>
      <c r="B97" s="47"/>
      <c r="C97" s="47"/>
    </row>
    <row r="98" customFormat="false" ht="14.25" hidden="false" customHeight="false" outlineLevel="0" collapsed="false">
      <c r="A98" s="48" t="s">
        <v>59</v>
      </c>
      <c r="B98" s="48"/>
      <c r="C98" s="48"/>
      <c r="D98" s="49"/>
      <c r="E98" s="49"/>
      <c r="F98" s="49"/>
      <c r="G98" s="49"/>
      <c r="H98" s="49"/>
      <c r="I98" s="117"/>
      <c r="J98" s="117"/>
      <c r="K98" s="117"/>
      <c r="L98" s="117"/>
      <c r="M98" s="117"/>
      <c r="N98" s="117"/>
    </row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38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92:N92"/>
    <mergeCell ref="A98:C98"/>
  </mergeCells>
  <conditionalFormatting sqref="A99:IV64998 A7 I7:IV8 A9:IV18 A40:IV47 A69:IV76 A29:IV31 B19:IV28 A58:IV60 B48:IV57 A87:IV89 B77:IV86">
    <cfRule type="cellIs" priority="2" operator="greaterThan" aboveAverage="0" equalAverage="0" bottom="0" percent="0" rank="0" text="" dxfId="381">
      <formula>10</formula>
    </cfRule>
    <cfRule type="cellIs" priority="3" operator="greaterThan" aboveAverage="0" equalAverage="0" bottom="0" percent="0" rank="0" text="" dxfId="382">
      <formula>10</formula>
    </cfRule>
    <cfRule type="cellIs" priority="4" operator="greaterThan" aboveAverage="0" equalAverage="0" bottom="0" percent="0" rank="0" text="" dxfId="383">
      <formula>10</formula>
    </cfRule>
  </conditionalFormatting>
  <conditionalFormatting sqref="A34:IV34">
    <cfRule type="cellIs" priority="5" operator="greaterThan" aboveAverage="0" equalAverage="0" bottom="0" percent="0" rank="0" text="" dxfId="384">
      <formula>10</formula>
    </cfRule>
    <cfRule type="cellIs" priority="6" operator="greaterThan" aboveAverage="0" equalAverage="0" bottom="0" percent="0" rank="0" text="" dxfId="385">
      <formula>10</formula>
    </cfRule>
    <cfRule type="cellIs" priority="7" operator="greaterThan" aboveAverage="0" equalAverage="0" bottom="0" percent="0" rank="0" text="" dxfId="386">
      <formula>10</formula>
    </cfRule>
  </conditionalFormatting>
  <conditionalFormatting sqref="A32:IV32">
    <cfRule type="cellIs" priority="8" operator="greaterThan" aboveAverage="0" equalAverage="0" bottom="0" percent="0" rank="0" text="" dxfId="387">
      <formula>10</formula>
    </cfRule>
    <cfRule type="cellIs" priority="9" operator="greaterThan" aboveAverage="0" equalAverage="0" bottom="0" percent="0" rank="0" text="" dxfId="388">
      <formula>10</formula>
    </cfRule>
    <cfRule type="cellIs" priority="10" operator="greaterThan" aboveAverage="0" equalAverage="0" bottom="0" percent="0" rank="0" text="" dxfId="389">
      <formula>10</formula>
    </cfRule>
  </conditionalFormatting>
  <conditionalFormatting sqref="D37:IV37">
    <cfRule type="cellIs" priority="11" operator="greaterThan" aboveAverage="0" equalAverage="0" bottom="0" percent="0" rank="0" text="" dxfId="390">
      <formula>10</formula>
    </cfRule>
    <cfRule type="cellIs" priority="12" operator="greaterThan" aboveAverage="0" equalAverage="0" bottom="0" percent="0" rank="0" text="" dxfId="391">
      <formula>10</formula>
    </cfRule>
    <cfRule type="cellIs" priority="13" operator="greaterThan" aboveAverage="0" equalAverage="0" bottom="0" percent="0" rank="0" text="" dxfId="392">
      <formula>10</formula>
    </cfRule>
  </conditionalFormatting>
  <conditionalFormatting sqref="A63:IV63">
    <cfRule type="cellIs" priority="14" operator="greaterThan" aboveAverage="0" equalAverage="0" bottom="0" percent="0" rank="0" text="" dxfId="393">
      <formula>10</formula>
    </cfRule>
    <cfRule type="cellIs" priority="15" operator="greaterThan" aboveAverage="0" equalAverage="0" bottom="0" percent="0" rank="0" text="" dxfId="394">
      <formula>10</formula>
    </cfRule>
    <cfRule type="cellIs" priority="16" operator="greaterThan" aboveAverage="0" equalAverage="0" bottom="0" percent="0" rank="0" text="" dxfId="395">
      <formula>10</formula>
    </cfRule>
  </conditionalFormatting>
  <conditionalFormatting sqref="A61:IV61">
    <cfRule type="cellIs" priority="17" operator="greaterThan" aboveAverage="0" equalAverage="0" bottom="0" percent="0" rank="0" text="" dxfId="396">
      <formula>10</formula>
    </cfRule>
    <cfRule type="cellIs" priority="18" operator="greaterThan" aboveAverage="0" equalAverage="0" bottom="0" percent="0" rank="0" text="" dxfId="397">
      <formula>10</formula>
    </cfRule>
    <cfRule type="cellIs" priority="19" operator="greaterThan" aboveAverage="0" equalAverage="0" bottom="0" percent="0" rank="0" text="" dxfId="398">
      <formula>10</formula>
    </cfRule>
  </conditionalFormatting>
  <conditionalFormatting sqref="D66:IV66">
    <cfRule type="cellIs" priority="20" operator="greaterThan" aboveAverage="0" equalAverage="0" bottom="0" percent="0" rank="0" text="" dxfId="399">
      <formula>10</formula>
    </cfRule>
    <cfRule type="cellIs" priority="21" operator="greaterThan" aboveAverage="0" equalAverage="0" bottom="0" percent="0" rank="0" text="" dxfId="400">
      <formula>10</formula>
    </cfRule>
    <cfRule type="cellIs" priority="22" operator="greaterThan" aboveAverage="0" equalAverage="0" bottom="0" percent="0" rank="0" text="" dxfId="401">
      <formula>10</formula>
    </cfRule>
  </conditionalFormatting>
  <conditionalFormatting sqref="A92:IV92">
    <cfRule type="cellIs" priority="23" operator="greaterThan" aboveAverage="0" equalAverage="0" bottom="0" percent="0" rank="0" text="" dxfId="402">
      <formula>10</formula>
    </cfRule>
    <cfRule type="cellIs" priority="24" operator="greaterThan" aboveAverage="0" equalAverage="0" bottom="0" percent="0" rank="0" text="" dxfId="403">
      <formula>10</formula>
    </cfRule>
    <cfRule type="cellIs" priority="25" operator="greaterThan" aboveAverage="0" equalAverage="0" bottom="0" percent="0" rank="0" text="" dxfId="404">
      <formula>10</formula>
    </cfRule>
  </conditionalFormatting>
  <conditionalFormatting sqref="A90:IV90">
    <cfRule type="cellIs" priority="26" operator="greaterThan" aboveAverage="0" equalAverage="0" bottom="0" percent="0" rank="0" text="" dxfId="405">
      <formula>10</formula>
    </cfRule>
    <cfRule type="cellIs" priority="27" operator="greaterThan" aboveAverage="0" equalAverage="0" bottom="0" percent="0" rank="0" text="" dxfId="406">
      <formula>10</formula>
    </cfRule>
    <cfRule type="cellIs" priority="28" operator="greaterThan" aboveAverage="0" equalAverage="0" bottom="0" percent="0" rank="0" text="" dxfId="407">
      <formula>10</formula>
    </cfRule>
  </conditionalFormatting>
  <conditionalFormatting sqref="D96:IV96">
    <cfRule type="cellIs" priority="29" operator="greaterThan" aboveAverage="0" equalAverage="0" bottom="0" percent="0" rank="0" text="" dxfId="408">
      <formula>10</formula>
    </cfRule>
    <cfRule type="cellIs" priority="30" operator="greaterThan" aboveAverage="0" equalAverage="0" bottom="0" percent="0" rank="0" text="" dxfId="409">
      <formula>10</formula>
    </cfRule>
    <cfRule type="cellIs" priority="31" operator="greaterThan" aboveAverage="0" equalAverage="0" bottom="0" percent="0" rank="0" text="" dxfId="410">
      <formula>10</formula>
    </cfRule>
  </conditionalFormatting>
  <conditionalFormatting sqref="A94:IV94">
    <cfRule type="cellIs" priority="32" operator="greaterThan" aboveAverage="0" equalAverage="0" bottom="0" percent="0" rank="0" text="" dxfId="411">
      <formula>10</formula>
    </cfRule>
    <cfRule type="cellIs" priority="33" operator="greaterThan" aboveAverage="0" equalAverage="0" bottom="0" percent="0" rank="0" text="" dxfId="412">
      <formula>10</formula>
    </cfRule>
    <cfRule type="cellIs" priority="34" operator="greaterThan" aboveAverage="0" equalAverage="0" bottom="0" percent="0" rank="0" text="" dxfId="413">
      <formula>10</formula>
    </cfRule>
  </conditionalFormatting>
  <conditionalFormatting sqref="D39:IV39">
    <cfRule type="cellIs" priority="35" operator="greaterThan" aboveAverage="0" equalAverage="0" bottom="0" percent="0" rank="0" text="" dxfId="414">
      <formula>10</formula>
    </cfRule>
    <cfRule type="cellIs" priority="36" operator="greaterThan" aboveAverage="0" equalAverage="0" bottom="0" percent="0" rank="0" text="" dxfId="415">
      <formula>10</formula>
    </cfRule>
    <cfRule type="cellIs" priority="37" operator="greaterThan" aboveAverage="0" equalAverage="0" bottom="0" percent="0" rank="0" text="" dxfId="416">
      <formula>10</formula>
    </cfRule>
  </conditionalFormatting>
  <conditionalFormatting sqref="D68:IV68">
    <cfRule type="cellIs" priority="38" operator="greaterThan" aboveAverage="0" equalAverage="0" bottom="0" percent="0" rank="0" text="" dxfId="417">
      <formula>10</formula>
    </cfRule>
    <cfRule type="cellIs" priority="39" operator="greaterThan" aboveAverage="0" equalAverage="0" bottom="0" percent="0" rank="0" text="" dxfId="418">
      <formula>10</formula>
    </cfRule>
    <cfRule type="cellIs" priority="40" operator="greaterThan" aboveAverage="0" equalAverage="0" bottom="0" percent="0" rank="0" text="" dxfId="419">
      <formula>10</formula>
    </cfRule>
  </conditionalFormatting>
  <conditionalFormatting sqref="D98:IV98">
    <cfRule type="cellIs" priority="41" operator="greaterThan" aboveAverage="0" equalAverage="0" bottom="0" percent="0" rank="0" text="" dxfId="420">
      <formula>10</formula>
    </cfRule>
    <cfRule type="cellIs" priority="42" operator="greaterThan" aboveAverage="0" equalAverage="0" bottom="0" percent="0" rank="0" text="" dxfId="421">
      <formula>10</formula>
    </cfRule>
    <cfRule type="cellIs" priority="43" operator="greaterThan" aboveAverage="0" equalAverage="0" bottom="0" percent="0" rank="0" text="" dxfId="422">
      <formula>10</formula>
    </cfRule>
  </conditionalFormatting>
  <conditionalFormatting sqref="A35:IV35">
    <cfRule type="cellIs" priority="44" operator="greaterThan" aboveAverage="0" equalAverage="0" bottom="0" percent="0" rank="0" text="" dxfId="423">
      <formula>10</formula>
    </cfRule>
    <cfRule type="cellIs" priority="45" operator="greaterThan" aboveAverage="0" equalAverage="0" bottom="0" percent="0" rank="0" text="" dxfId="424">
      <formula>10</formula>
    </cfRule>
    <cfRule type="cellIs" priority="46" operator="greaterThan" aboveAverage="0" equalAverage="0" bottom="0" percent="0" rank="0" text="" dxfId="425">
      <formula>10</formula>
    </cfRule>
  </conditionalFormatting>
  <conditionalFormatting sqref="D38:IV38">
    <cfRule type="cellIs" priority="47" operator="greaterThan" aboveAverage="0" equalAverage="0" bottom="0" percent="0" rank="0" text="" dxfId="426">
      <formula>10</formula>
    </cfRule>
    <cfRule type="cellIs" priority="48" operator="greaterThan" aboveAverage="0" equalAverage="0" bottom="0" percent="0" rank="0" text="" dxfId="427">
      <formula>10</formula>
    </cfRule>
    <cfRule type="cellIs" priority="49" operator="greaterThan" aboveAverage="0" equalAverage="0" bottom="0" percent="0" rank="0" text="" dxfId="428">
      <formula>10</formula>
    </cfRule>
  </conditionalFormatting>
  <conditionalFormatting sqref="A64:IV64">
    <cfRule type="cellIs" priority="50" operator="greaterThan" aboveAverage="0" equalAverage="0" bottom="0" percent="0" rank="0" text="" dxfId="429">
      <formula>10</formula>
    </cfRule>
    <cfRule type="cellIs" priority="51" operator="greaterThan" aboveAverage="0" equalAverage="0" bottom="0" percent="0" rank="0" text="" dxfId="430">
      <formula>10</formula>
    </cfRule>
    <cfRule type="cellIs" priority="52" operator="greaterThan" aboveAverage="0" equalAverage="0" bottom="0" percent="0" rank="0" text="" dxfId="431">
      <formula>10</formula>
    </cfRule>
  </conditionalFormatting>
  <conditionalFormatting sqref="D67:IV67">
    <cfRule type="cellIs" priority="53" operator="greaterThan" aboveAverage="0" equalAverage="0" bottom="0" percent="0" rank="0" text="" dxfId="432">
      <formula>10</formula>
    </cfRule>
    <cfRule type="cellIs" priority="54" operator="greaterThan" aboveAverage="0" equalAverage="0" bottom="0" percent="0" rank="0" text="" dxfId="433">
      <formula>10</formula>
    </cfRule>
    <cfRule type="cellIs" priority="55" operator="greaterThan" aboveAverage="0" equalAverage="0" bottom="0" percent="0" rank="0" text="" dxfId="434">
      <formula>10</formula>
    </cfRule>
  </conditionalFormatting>
  <conditionalFormatting sqref="A93:IV93">
    <cfRule type="cellIs" priority="56" operator="greaterThan" aboveAverage="0" equalAverage="0" bottom="0" percent="0" rank="0" text="" dxfId="435">
      <formula>10</formula>
    </cfRule>
    <cfRule type="cellIs" priority="57" operator="greaterThan" aboveAverage="0" equalAverage="0" bottom="0" percent="0" rank="0" text="" dxfId="436">
      <formula>10</formula>
    </cfRule>
    <cfRule type="cellIs" priority="58" operator="greaterThan" aboveAverage="0" equalAverage="0" bottom="0" percent="0" rank="0" text="" dxfId="437">
      <formula>10</formula>
    </cfRule>
  </conditionalFormatting>
  <conditionalFormatting sqref="D97:IV97">
    <cfRule type="cellIs" priority="59" operator="greaterThan" aboveAverage="0" equalAverage="0" bottom="0" percent="0" rank="0" text="" dxfId="438">
      <formula>10</formula>
    </cfRule>
    <cfRule type="cellIs" priority="60" operator="greaterThan" aboveAverage="0" equalAverage="0" bottom="0" percent="0" rank="0" text="" dxfId="439">
      <formula>10</formula>
    </cfRule>
    <cfRule type="cellIs" priority="61" operator="greaterThan" aboveAverage="0" equalAverage="0" bottom="0" percent="0" rank="0" text="" dxfId="440">
      <formula>10</formula>
    </cfRule>
  </conditionalFormatting>
  <conditionalFormatting sqref="A19:A28">
    <cfRule type="cellIs" priority="62" operator="greaterThan" aboveAverage="0" equalAverage="0" bottom="0" percent="0" rank="0" text="" dxfId="441">
      <formula>10</formula>
    </cfRule>
    <cfRule type="cellIs" priority="63" operator="greaterThan" aboveAverage="0" equalAverage="0" bottom="0" percent="0" rank="0" text="" dxfId="442">
      <formula>10</formula>
    </cfRule>
    <cfRule type="cellIs" priority="64" operator="greaterThan" aboveAverage="0" equalAverage="0" bottom="0" percent="0" rank="0" text="" dxfId="443">
      <formula>10</formula>
    </cfRule>
  </conditionalFormatting>
  <conditionalFormatting sqref="A49:A57">
    <cfRule type="cellIs" priority="65" operator="greaterThan" aboveAverage="0" equalAverage="0" bottom="0" percent="0" rank="0" text="" dxfId="444">
      <formula>10</formula>
    </cfRule>
    <cfRule type="cellIs" priority="66" operator="greaterThan" aboveAverage="0" equalAverage="0" bottom="0" percent="0" rank="0" text="" dxfId="445">
      <formula>10</formula>
    </cfRule>
    <cfRule type="cellIs" priority="67" operator="greaterThan" aboveAverage="0" equalAverage="0" bottom="0" percent="0" rank="0" text="" dxfId="446">
      <formula>10</formula>
    </cfRule>
  </conditionalFormatting>
  <conditionalFormatting sqref="A78:A86">
    <cfRule type="cellIs" priority="68" operator="greaterThan" aboveAverage="0" equalAverage="0" bottom="0" percent="0" rank="0" text="" dxfId="447">
      <formula>10</formula>
    </cfRule>
    <cfRule type="cellIs" priority="69" operator="greaterThan" aboveAverage="0" equalAverage="0" bottom="0" percent="0" rank="0" text="" dxfId="448">
      <formula>10</formula>
    </cfRule>
    <cfRule type="cellIs" priority="70" operator="greaterThan" aboveAverage="0" equalAverage="0" bottom="0" percent="0" rank="0" text="" dxfId="449">
      <formula>10</formula>
    </cfRule>
  </conditionalFormatting>
  <conditionalFormatting sqref="A48">
    <cfRule type="cellIs" priority="71" operator="greaterThan" aboveAverage="0" equalAverage="0" bottom="0" percent="0" rank="0" text="" dxfId="450">
      <formula>10</formula>
    </cfRule>
    <cfRule type="cellIs" priority="72" operator="greaterThan" aboveAverage="0" equalAverage="0" bottom="0" percent="0" rank="0" text="" dxfId="451">
      <formula>10</formula>
    </cfRule>
    <cfRule type="cellIs" priority="73" operator="greaterThan" aboveAverage="0" equalAverage="0" bottom="0" percent="0" rank="0" text="" dxfId="452">
      <formula>10</formula>
    </cfRule>
  </conditionalFormatting>
  <conditionalFormatting sqref="A77">
    <cfRule type="cellIs" priority="74" operator="greaterThan" aboveAverage="0" equalAverage="0" bottom="0" percent="0" rank="0" text="" dxfId="453">
      <formula>10</formula>
    </cfRule>
    <cfRule type="cellIs" priority="75" operator="greaterThan" aboveAverage="0" equalAverage="0" bottom="0" percent="0" rank="0" text="" dxfId="454">
      <formula>10</formula>
    </cfRule>
    <cfRule type="cellIs" priority="76" operator="greaterThan" aboveAverage="0" equalAverage="0" bottom="0" percent="0" rank="0" text="" dxfId="4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5T15:34:28Z</dcterms:modified>
  <cp:revision>0</cp:revision>
  <dc:subject/>
  <dc:title/>
</cp:coreProperties>
</file>