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ic 4-00" sheetId="1" state="visible" r:id="rId2"/>
  </sheets>
  <definedNames>
    <definedName function="false" hidden="false" localSheetId="0" name="_xlnm.Print_Area" vbProcedure="false">'Dic 4-00'!$A$6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Cuadro 4</t>
  </si>
  <si>
    <t xml:space="preserve">Tasa de ocupación por áreas metropolitanas</t>
  </si>
  <si>
    <t xml:space="preserve">1990 (marzo) - 2000 (diciembrep)</t>
  </si>
  <si>
    <t xml:space="preserve">Tasa de ocupación</t>
  </si>
  <si>
    <t xml:space="preserve">Períodos</t>
  </si>
  <si>
    <t xml:space="preserve">total 4</t>
  </si>
  <si>
    <t xml:space="preserve">total   7</t>
  </si>
  <si>
    <t xml:space="preserve">Bogotá, D.C.</t>
  </si>
  <si>
    <t xml:space="preserve">Medellí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áreas a</t>
  </si>
  <si>
    <t xml:space="preserve">áreas b</t>
  </si>
  <si>
    <t xml:space="preserve">Valle de. Aburrá</t>
  </si>
  <si>
    <t xml:space="preserve">marzo</t>
  </si>
  <si>
    <t xml:space="preserve">junio</t>
  </si>
  <si>
    <t xml:space="preserve">septiembre</t>
  </si>
  <si>
    <t xml:space="preserve">diciembre</t>
  </si>
  <si>
    <t xml:space="preserve">marzo </t>
  </si>
  <si>
    <t xml:space="preserve">diciembrep</t>
  </si>
  <si>
    <t xml:space="preserve">FUENTE: DANE - Encuesta Nacional de Hogares, etapas 67 a 110</t>
  </si>
  <si>
    <t xml:space="preserve">a Santafé de Bogotá, D.C., Barranquilla, Cali y Medellín.</t>
  </si>
  <si>
    <t xml:space="preserve">b Santafé de Bogotá, D.C., Barranquilla, Cali, Medellín, Bucaramanga, Manizales, y Pasto.</t>
  </si>
  <si>
    <t xml:space="preserve">p Datos preliminares, resultado de tabulación manual.</t>
  </si>
  <si>
    <t xml:space="preserve">Nota: A partir de marzo de 1990 las ciudades se consideran junto con sus áreas metropolitanas, a excepción de Medellín y el Valle de Aburrá, </t>
  </si>
  <si>
    <t xml:space="preserve">          donde la muestra es representativa para cada una de ellas. </t>
  </si>
  <si>
    <t xml:space="preserve"> Nota: Datos expandidos con proyecciones demográficas de población, estimados con base de los resultados del censo 1993.</t>
  </si>
  <si>
    <t xml:space="preserve">Tasa de crecimiento anual del empleo, según rama de activ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0.41"/>
    <col collapsed="false" customWidth="true" hidden="false" outlineLevel="0" max="3" min="3" style="3" width="12.28"/>
    <col collapsed="false" customWidth="true" hidden="false" outlineLevel="0" max="4" min="4" style="3" width="11.7"/>
    <col collapsed="false" customWidth="true" hidden="false" outlineLevel="0" max="5" min="5" style="3" width="12.85"/>
    <col collapsed="false" customWidth="true" hidden="false" outlineLevel="0" max="6" min="6" style="3" width="14.85"/>
    <col collapsed="false" customWidth="true" hidden="false" outlineLevel="0" max="7" min="7" style="3" width="8.56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0" max="10" min="10" style="3" width="11.28"/>
    <col collapsed="false" customWidth="true" hidden="false" outlineLevel="0" max="11" min="11" style="3" width="8.99"/>
    <col collapsed="false" customWidth="false" hidden="false" outlineLevel="0" max="257" min="12" style="4" width="9.85"/>
  </cols>
  <sheetData>
    <row r="6" s="8" customFormat="true" ht="15" hidden="false" customHeight="false" outlineLevel="0" collapsed="false">
      <c r="A6" s="5" t="s">
        <v>0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s="8" customFormat="true" ht="15" hidden="false" customHeight="false" outlineLevel="0" collapsed="false">
      <c r="A7" s="5" t="s">
        <v>1</v>
      </c>
      <c r="B7" s="6"/>
      <c r="C7" s="7"/>
      <c r="D7" s="7"/>
      <c r="E7" s="7"/>
      <c r="F7" s="7"/>
      <c r="G7" s="7"/>
      <c r="H7" s="7"/>
      <c r="I7" s="7"/>
      <c r="J7" s="7"/>
      <c r="K7" s="7"/>
    </row>
    <row r="8" s="8" customFormat="true" ht="15" hidden="false" customHeight="false" outlineLevel="0" collapsed="false">
      <c r="A8" s="5" t="s">
        <v>2</v>
      </c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9"/>
      <c r="B9" s="10"/>
      <c r="C9" s="11" t="s">
        <v>3</v>
      </c>
      <c r="D9" s="11"/>
      <c r="E9" s="11"/>
      <c r="F9" s="11"/>
      <c r="G9" s="11"/>
      <c r="H9" s="11"/>
      <c r="I9" s="11"/>
      <c r="J9" s="11"/>
      <c r="K9" s="11"/>
    </row>
    <row r="10" s="15" customFormat="true" ht="12" hidden="false" customHeight="false" outlineLevel="0" collapsed="false">
      <c r="A10" s="12" t="s">
        <v>4</v>
      </c>
      <c r="B10" s="13"/>
      <c r="C10" s="14" t="s">
        <v>5</v>
      </c>
      <c r="D10" s="14" t="s">
        <v>6</v>
      </c>
      <c r="E10" s="14" t="s">
        <v>7</v>
      </c>
      <c r="F10" s="14" t="s">
        <v>8</v>
      </c>
      <c r="G10" s="14" t="s">
        <v>9</v>
      </c>
      <c r="H10" s="14" t="s">
        <v>10</v>
      </c>
      <c r="I10" s="14" t="s">
        <v>11</v>
      </c>
      <c r="J10" s="14" t="s">
        <v>12</v>
      </c>
      <c r="K10" s="14" t="s">
        <v>13</v>
      </c>
    </row>
    <row r="11" s="15" customFormat="true" ht="12" hidden="false" customHeight="false" outlineLevel="0" collapsed="false">
      <c r="A11" s="16"/>
      <c r="B11" s="17"/>
      <c r="C11" s="18" t="s">
        <v>14</v>
      </c>
      <c r="D11" s="18" t="s">
        <v>15</v>
      </c>
      <c r="E11" s="18"/>
      <c r="F11" s="18" t="s">
        <v>16</v>
      </c>
      <c r="G11" s="18"/>
      <c r="H11" s="18"/>
      <c r="I11" s="18"/>
      <c r="J11" s="18"/>
      <c r="K11" s="18"/>
    </row>
    <row r="12" customFormat="false" ht="12" hidden="false" customHeight="false" outlineLevel="0" collapsed="false">
      <c r="A12" s="19" t="n">
        <v>1990</v>
      </c>
      <c r="B12" s="20" t="s">
        <v>17</v>
      </c>
      <c r="C12" s="11" t="n">
        <v>52.2946888794764</v>
      </c>
      <c r="D12" s="11" t="n">
        <v>52.2030563488404</v>
      </c>
      <c r="E12" s="11" t="n">
        <v>54.9083399973681</v>
      </c>
      <c r="F12" s="11" t="n">
        <v>48.5761076272652</v>
      </c>
      <c r="G12" s="11" t="n">
        <v>53.2213526616714</v>
      </c>
      <c r="H12" s="11" t="n">
        <v>47.3548220022444</v>
      </c>
      <c r="I12" s="11" t="n">
        <v>53.9980508683404</v>
      </c>
      <c r="J12" s="11" t="n">
        <v>47.0119709076621</v>
      </c>
      <c r="K12" s="11" t="n">
        <v>50.7505114420286</v>
      </c>
    </row>
    <row r="13" customFormat="false" ht="12" hidden="false" customHeight="false" outlineLevel="0" collapsed="false">
      <c r="A13" s="21"/>
      <c r="B13" s="22" t="s">
        <v>18</v>
      </c>
      <c r="C13" s="23" t="n">
        <v>51.8171215710781</v>
      </c>
      <c r="D13" s="23" t="n">
        <v>51.8605106213487</v>
      </c>
      <c r="E13" s="23" t="n">
        <v>55.6548420104804</v>
      </c>
      <c r="F13" s="23" t="n">
        <v>47.1906255402168</v>
      </c>
      <c r="G13" s="23" t="n">
        <v>51.9227873466693</v>
      </c>
      <c r="H13" s="23" t="n">
        <v>44.9732382157596</v>
      </c>
      <c r="I13" s="23" t="n">
        <v>54.7402251972693</v>
      </c>
      <c r="J13" s="23" t="n">
        <v>46.5189225175398</v>
      </c>
      <c r="K13" s="23" t="n">
        <v>53.4412786075896</v>
      </c>
    </row>
    <row r="14" customFormat="false" ht="12" hidden="false" customHeight="false" outlineLevel="0" collapsed="false">
      <c r="A14" s="19"/>
      <c r="B14" s="20" t="s">
        <v>19</v>
      </c>
      <c r="C14" s="11" t="n">
        <v>51.2744282438244</v>
      </c>
      <c r="D14" s="11" t="n">
        <v>51.353093844406</v>
      </c>
      <c r="E14" s="11" t="n">
        <v>53.8816560654665</v>
      </c>
      <c r="F14" s="11" t="n">
        <v>48.1</v>
      </c>
      <c r="G14" s="11" t="n">
        <v>52.4704569710703</v>
      </c>
      <c r="H14" s="11" t="n">
        <v>45.129560610669</v>
      </c>
      <c r="I14" s="11" t="n">
        <v>54.3</v>
      </c>
      <c r="J14" s="11" t="n">
        <v>48.0405180302705</v>
      </c>
      <c r="K14" s="11" t="n">
        <v>51.4868685690967</v>
      </c>
    </row>
    <row r="15" customFormat="false" ht="12" hidden="false" customHeight="false" outlineLevel="0" collapsed="false">
      <c r="A15" s="21"/>
      <c r="B15" s="22" t="s">
        <v>20</v>
      </c>
      <c r="C15" s="23" t="n">
        <v>53.5478448594603</v>
      </c>
      <c r="D15" s="23" t="n">
        <v>53.5200055958331</v>
      </c>
      <c r="E15" s="23" t="n">
        <v>55.7887438717315</v>
      </c>
      <c r="F15" s="23" t="n">
        <v>50.3300147492625</v>
      </c>
      <c r="G15" s="23" t="n">
        <v>55.56058415293</v>
      </c>
      <c r="H15" s="23" t="n">
        <v>47.6799419599281</v>
      </c>
      <c r="I15" s="23" t="n">
        <v>54.8797881010595</v>
      </c>
      <c r="J15" s="23" t="n">
        <v>50.080007391759</v>
      </c>
      <c r="K15" s="23" t="n">
        <v>53.4617368674252</v>
      </c>
    </row>
    <row r="16" customFormat="false" ht="12" hidden="false" customHeight="false" outlineLevel="0" collapsed="false">
      <c r="A16" s="19" t="n">
        <v>1991</v>
      </c>
      <c r="B16" s="20" t="s">
        <v>17</v>
      </c>
      <c r="C16" s="11" t="n">
        <v>53.3230026796781</v>
      </c>
      <c r="D16" s="11" t="n">
        <v>53.1684260376352</v>
      </c>
      <c r="E16" s="11" t="n">
        <v>56.1551155253435</v>
      </c>
      <c r="F16" s="11" t="n">
        <v>49.3096694100878</v>
      </c>
      <c r="G16" s="11" t="n">
        <v>54.7239410872105</v>
      </c>
      <c r="H16" s="11" t="n">
        <v>47.2947283884937</v>
      </c>
      <c r="I16" s="11" t="n">
        <v>54.0077578459062</v>
      </c>
      <c r="J16" s="11" t="n">
        <v>47.3085410638538</v>
      </c>
      <c r="K16" s="11" t="n">
        <v>52.4403650813646</v>
      </c>
    </row>
    <row r="17" customFormat="false" ht="12" hidden="false" customHeight="false" outlineLevel="0" collapsed="false">
      <c r="A17" s="21"/>
      <c r="B17" s="22" t="s">
        <v>18</v>
      </c>
      <c r="C17" s="23" t="n">
        <v>53.5212968204071</v>
      </c>
      <c r="D17" s="23" t="n">
        <v>53.4315608519974</v>
      </c>
      <c r="E17" s="23" t="n">
        <v>56.2411281583063</v>
      </c>
      <c r="F17" s="23" t="n">
        <v>49.4123669547412</v>
      </c>
      <c r="G17" s="23" t="n">
        <v>54.7264472336477</v>
      </c>
      <c r="H17" s="23" t="n">
        <v>48.3918010025605</v>
      </c>
      <c r="I17" s="23" t="n">
        <v>55.4802513464991</v>
      </c>
      <c r="J17" s="23" t="n">
        <v>47.8976272061487</v>
      </c>
      <c r="K17" s="23" t="n">
        <v>51.7677401684432</v>
      </c>
    </row>
    <row r="18" customFormat="false" ht="12" hidden="false" customHeight="false" outlineLevel="0" collapsed="false">
      <c r="A18" s="19"/>
      <c r="B18" s="20" t="s">
        <v>19</v>
      </c>
      <c r="C18" s="11" t="n">
        <v>53.5567781788639</v>
      </c>
      <c r="D18" s="11" t="n">
        <v>53.6086171767205</v>
      </c>
      <c r="E18" s="11" t="n">
        <v>56.285029841878</v>
      </c>
      <c r="F18" s="11" t="n">
        <v>48.9710651225767</v>
      </c>
      <c r="G18" s="11" t="n">
        <v>54.9274996023117</v>
      </c>
      <c r="H18" s="11" t="n">
        <v>49.0191057335171</v>
      </c>
      <c r="I18" s="11" t="n">
        <v>57.3180836936613</v>
      </c>
      <c r="J18" s="11" t="n">
        <v>47.8432580224975</v>
      </c>
      <c r="K18" s="11" t="n">
        <v>53.8566268720534</v>
      </c>
    </row>
    <row r="19" customFormat="false" ht="12" hidden="false" customHeight="false" outlineLevel="0" collapsed="false">
      <c r="A19" s="21"/>
      <c r="B19" s="22" t="s">
        <v>20</v>
      </c>
      <c r="C19" s="23" t="n">
        <v>53.7272180780393</v>
      </c>
      <c r="D19" s="23" t="n">
        <v>53.7021836632206</v>
      </c>
      <c r="E19" s="23" t="n">
        <v>55.770470243272</v>
      </c>
      <c r="F19" s="23" t="n">
        <v>50.0376553849006</v>
      </c>
      <c r="G19" s="23" t="n">
        <v>55.8119265315337</v>
      </c>
      <c r="H19" s="23" t="n">
        <v>49.327143034473</v>
      </c>
      <c r="I19" s="23" t="n">
        <v>55.9292166444543</v>
      </c>
      <c r="J19" s="23" t="n">
        <v>48.3702598184322</v>
      </c>
      <c r="K19" s="23" t="n">
        <v>54.0026172694659</v>
      </c>
    </row>
    <row r="20" customFormat="false" ht="12" hidden="false" customHeight="false" outlineLevel="0" collapsed="false">
      <c r="A20" s="19" t="n">
        <v>1992</v>
      </c>
      <c r="B20" s="20" t="s">
        <v>17</v>
      </c>
      <c r="C20" s="11" t="n">
        <v>54</v>
      </c>
      <c r="D20" s="11" t="n">
        <v>53.7</v>
      </c>
      <c r="E20" s="11" t="n">
        <v>57.2014492098167</v>
      </c>
      <c r="F20" s="11" t="n">
        <v>50</v>
      </c>
      <c r="G20" s="11" t="n">
        <v>53</v>
      </c>
      <c r="H20" s="11" t="n">
        <v>49.2458885799419</v>
      </c>
      <c r="I20" s="11" t="n">
        <v>53.8</v>
      </c>
      <c r="J20" s="11" t="n">
        <v>48.3</v>
      </c>
      <c r="K20" s="11" t="n">
        <v>51.2</v>
      </c>
    </row>
    <row r="21" customFormat="false" ht="12" hidden="false" customHeight="false" outlineLevel="0" collapsed="false">
      <c r="A21" s="21"/>
      <c r="B21" s="22" t="s">
        <v>18</v>
      </c>
      <c r="C21" s="23" t="n">
        <v>55.3</v>
      </c>
      <c r="D21" s="23" t="n">
        <v>55.2</v>
      </c>
      <c r="E21" s="23" t="n">
        <v>58.1</v>
      </c>
      <c r="F21" s="23" t="n">
        <v>50.7</v>
      </c>
      <c r="G21" s="23" t="n">
        <v>56.3</v>
      </c>
      <c r="H21" s="23" t="n">
        <v>51.3</v>
      </c>
      <c r="I21" s="23" t="n">
        <v>56.1</v>
      </c>
      <c r="J21" s="23" t="n">
        <v>52</v>
      </c>
      <c r="K21" s="23" t="n">
        <v>54.1</v>
      </c>
    </row>
    <row r="22" customFormat="false" ht="12" hidden="false" customHeight="false" outlineLevel="0" collapsed="false">
      <c r="A22" s="19"/>
      <c r="B22" s="20" t="s">
        <v>19</v>
      </c>
      <c r="C22" s="11" t="n">
        <v>54.1</v>
      </c>
      <c r="D22" s="11" t="n">
        <v>54.1</v>
      </c>
      <c r="E22" s="11" t="n">
        <v>56.4</v>
      </c>
      <c r="F22" s="11" t="n">
        <v>51.3</v>
      </c>
      <c r="G22" s="11" t="n">
        <v>54.8</v>
      </c>
      <c r="H22" s="11" t="n">
        <v>48.7</v>
      </c>
      <c r="I22" s="11" t="n">
        <v>55.4</v>
      </c>
      <c r="J22" s="11" t="n">
        <v>51.2</v>
      </c>
      <c r="K22" s="11" t="n">
        <v>54.2</v>
      </c>
    </row>
    <row r="23" customFormat="false" ht="12" hidden="false" customHeight="false" outlineLevel="0" collapsed="false">
      <c r="A23" s="21"/>
      <c r="B23" s="22" t="s">
        <v>20</v>
      </c>
      <c r="C23" s="23" t="n">
        <v>55.7</v>
      </c>
      <c r="D23" s="23" t="n">
        <v>55.6</v>
      </c>
      <c r="E23" s="23" t="n">
        <v>58.1</v>
      </c>
      <c r="F23" s="23" t="n">
        <v>51.5</v>
      </c>
      <c r="G23" s="23" t="n">
        <v>56.7</v>
      </c>
      <c r="H23" s="23" t="n">
        <v>52.7</v>
      </c>
      <c r="I23" s="23" t="n">
        <v>56.9</v>
      </c>
      <c r="J23" s="23" t="n">
        <v>49.7</v>
      </c>
      <c r="K23" s="23" t="n">
        <v>54.5</v>
      </c>
    </row>
    <row r="24" customFormat="false" ht="12" hidden="false" customHeight="false" outlineLevel="0" collapsed="false">
      <c r="A24" s="19" t="n">
        <v>1993</v>
      </c>
      <c r="B24" s="20" t="s">
        <v>17</v>
      </c>
      <c r="C24" s="11" t="n">
        <v>54.5</v>
      </c>
      <c r="D24" s="11" t="n">
        <v>54.4</v>
      </c>
      <c r="E24" s="11" t="n">
        <v>56.5</v>
      </c>
      <c r="F24" s="11" t="n">
        <v>51.8</v>
      </c>
      <c r="G24" s="11" t="n">
        <v>55.6</v>
      </c>
      <c r="H24" s="11" t="n">
        <v>49.4</v>
      </c>
      <c r="I24" s="11" t="n">
        <v>56.2</v>
      </c>
      <c r="J24" s="11" t="n">
        <v>49.6</v>
      </c>
      <c r="K24" s="11" t="n">
        <v>50.4</v>
      </c>
    </row>
    <row r="25" customFormat="false" ht="12" hidden="false" customHeight="false" outlineLevel="0" collapsed="false">
      <c r="A25" s="21"/>
      <c r="B25" s="22" t="s">
        <v>18</v>
      </c>
      <c r="C25" s="23" t="n">
        <v>54.5</v>
      </c>
      <c r="D25" s="23" t="n">
        <v>54.6</v>
      </c>
      <c r="E25" s="23" t="n">
        <v>56.8</v>
      </c>
      <c r="F25" s="23" t="n">
        <v>51.3</v>
      </c>
      <c r="G25" s="23" t="n">
        <v>55.1</v>
      </c>
      <c r="H25" s="23" t="n">
        <v>49.8</v>
      </c>
      <c r="I25" s="23" t="n">
        <v>58.9</v>
      </c>
      <c r="J25" s="23" t="n">
        <v>51.6</v>
      </c>
      <c r="K25" s="23" t="n">
        <v>52.9</v>
      </c>
    </row>
    <row r="26" customFormat="false" ht="12" hidden="false" customHeight="false" outlineLevel="0" collapsed="false">
      <c r="A26" s="19"/>
      <c r="B26" s="20" t="s">
        <v>19</v>
      </c>
      <c r="C26" s="11" t="n">
        <v>55.6</v>
      </c>
      <c r="D26" s="11" t="n">
        <v>55.6</v>
      </c>
      <c r="E26" s="11" t="n">
        <v>58.7</v>
      </c>
      <c r="F26" s="11" t="n">
        <v>52.5</v>
      </c>
      <c r="G26" s="11" t="n">
        <v>54.8</v>
      </c>
      <c r="H26" s="11" t="n">
        <v>50.1</v>
      </c>
      <c r="I26" s="11" t="n">
        <v>57.3</v>
      </c>
      <c r="J26" s="11" t="n">
        <v>50.9</v>
      </c>
      <c r="K26" s="11" t="n">
        <v>54.3</v>
      </c>
    </row>
    <row r="27" customFormat="false" ht="12" hidden="false" customHeight="false" outlineLevel="0" collapsed="false">
      <c r="A27" s="21"/>
      <c r="B27" s="22" t="s">
        <v>20</v>
      </c>
      <c r="C27" s="23" t="n">
        <v>55.3</v>
      </c>
      <c r="D27" s="23" t="n">
        <v>55.3</v>
      </c>
      <c r="E27" s="23" t="n">
        <v>57.6</v>
      </c>
      <c r="F27" s="23" t="n">
        <v>51.9</v>
      </c>
      <c r="G27" s="23" t="n">
        <v>57.3</v>
      </c>
      <c r="H27" s="23" t="n">
        <v>48.8</v>
      </c>
      <c r="I27" s="23" t="n">
        <v>59.4</v>
      </c>
      <c r="J27" s="23" t="n">
        <v>50.6</v>
      </c>
      <c r="K27" s="23" t="n">
        <v>53.4</v>
      </c>
    </row>
    <row r="28" customFormat="false" ht="12" hidden="false" customHeight="false" outlineLevel="0" collapsed="false">
      <c r="A28" s="19" t="n">
        <v>1994</v>
      </c>
      <c r="B28" s="20" t="s">
        <v>17</v>
      </c>
      <c r="C28" s="11" t="n">
        <v>54.3</v>
      </c>
      <c r="D28" s="11" t="n">
        <v>54.3</v>
      </c>
      <c r="E28" s="11" t="n">
        <v>57.1</v>
      </c>
      <c r="F28" s="11" t="n">
        <v>51.8</v>
      </c>
      <c r="G28" s="11" t="n">
        <v>53.9</v>
      </c>
      <c r="H28" s="11" t="n">
        <v>48.1</v>
      </c>
      <c r="I28" s="11" t="n">
        <v>56.9</v>
      </c>
      <c r="J28" s="11" t="n">
        <v>51.4</v>
      </c>
      <c r="K28" s="11" t="n">
        <v>52.7</v>
      </c>
    </row>
    <row r="29" customFormat="false" ht="12" hidden="false" customHeight="false" outlineLevel="0" collapsed="false">
      <c r="A29" s="21"/>
      <c r="B29" s="22" t="s">
        <v>18</v>
      </c>
      <c r="C29" s="23" t="n">
        <v>53.9</v>
      </c>
      <c r="D29" s="23" t="n">
        <v>53.9</v>
      </c>
      <c r="E29" s="23" t="n">
        <v>56.7</v>
      </c>
      <c r="F29" s="23" t="n">
        <v>51</v>
      </c>
      <c r="G29" s="23" t="n">
        <v>53.8</v>
      </c>
      <c r="H29" s="23" t="n">
        <v>47.6</v>
      </c>
      <c r="I29" s="23" t="n">
        <v>58</v>
      </c>
      <c r="J29" s="23" t="n">
        <v>48</v>
      </c>
      <c r="K29" s="23" t="n">
        <v>52.5</v>
      </c>
    </row>
    <row r="30" customFormat="false" ht="12" hidden="false" customHeight="false" outlineLevel="0" collapsed="false">
      <c r="A30" s="19"/>
      <c r="B30" s="20" t="s">
        <v>19</v>
      </c>
      <c r="C30" s="11" t="n">
        <v>54.6</v>
      </c>
      <c r="D30" s="11" t="n">
        <v>54.5</v>
      </c>
      <c r="E30" s="11" t="n">
        <v>57.6</v>
      </c>
      <c r="F30" s="11" t="n">
        <v>52</v>
      </c>
      <c r="G30" s="11" t="n">
        <v>53.9</v>
      </c>
      <c r="H30" s="11" t="n">
        <v>47.8</v>
      </c>
      <c r="I30" s="11" t="n">
        <v>56</v>
      </c>
      <c r="J30" s="11" t="n">
        <v>50.3</v>
      </c>
      <c r="K30" s="11" t="n">
        <v>52.7</v>
      </c>
    </row>
    <row r="31" customFormat="false" ht="12" hidden="false" customHeight="false" outlineLevel="0" collapsed="false">
      <c r="A31" s="21"/>
      <c r="B31" s="22" t="s">
        <v>20</v>
      </c>
      <c r="C31" s="23" t="n">
        <v>55.8</v>
      </c>
      <c r="D31" s="23" t="n">
        <v>55.8</v>
      </c>
      <c r="E31" s="23" t="n">
        <v>58.9</v>
      </c>
      <c r="F31" s="23" t="n">
        <v>52</v>
      </c>
      <c r="G31" s="23" t="n">
        <v>55.7</v>
      </c>
      <c r="H31" s="23" t="n">
        <v>49.7</v>
      </c>
      <c r="I31" s="23" t="n">
        <v>59.3</v>
      </c>
      <c r="J31" s="23" t="n">
        <v>49.9</v>
      </c>
      <c r="K31" s="23" t="n">
        <v>55.1</v>
      </c>
    </row>
    <row r="32" customFormat="false" ht="12" hidden="false" customHeight="false" outlineLevel="0" collapsed="false">
      <c r="A32" s="19" t="n">
        <v>1995</v>
      </c>
      <c r="B32" s="20" t="s">
        <v>17</v>
      </c>
      <c r="C32" s="11" t="n">
        <v>54.5</v>
      </c>
      <c r="D32" s="11" t="n">
        <v>54.5</v>
      </c>
      <c r="E32" s="11" t="n">
        <v>57.3</v>
      </c>
      <c r="F32" s="11" t="n">
        <v>50.8</v>
      </c>
      <c r="G32" s="11" t="n">
        <v>54.1</v>
      </c>
      <c r="H32" s="11" t="n">
        <v>49.9</v>
      </c>
      <c r="I32" s="11" t="n">
        <v>57.4</v>
      </c>
      <c r="J32" s="11" t="n">
        <v>48.9</v>
      </c>
      <c r="K32" s="11" t="n">
        <v>53.7</v>
      </c>
    </row>
    <row r="33" customFormat="false" ht="12" hidden="false" customHeight="false" outlineLevel="0" collapsed="false">
      <c r="A33" s="21"/>
      <c r="B33" s="22" t="s">
        <v>18</v>
      </c>
      <c r="C33" s="23" t="n">
        <v>54.1</v>
      </c>
      <c r="D33" s="23" t="n">
        <v>54</v>
      </c>
      <c r="E33" s="23" t="n">
        <v>57.8</v>
      </c>
      <c r="F33" s="23" t="n">
        <v>51.5</v>
      </c>
      <c r="G33" s="23" t="n">
        <v>52.1</v>
      </c>
      <c r="H33" s="23" t="n">
        <v>46.5</v>
      </c>
      <c r="I33" s="23" t="n">
        <v>55.7</v>
      </c>
      <c r="J33" s="23" t="n">
        <v>50.2</v>
      </c>
      <c r="K33" s="23" t="n">
        <v>52.1</v>
      </c>
    </row>
    <row r="34" customFormat="false" ht="12" hidden="false" customHeight="false" outlineLevel="0" collapsed="false">
      <c r="A34" s="19"/>
      <c r="B34" s="20" t="s">
        <v>19</v>
      </c>
      <c r="C34" s="11" t="n">
        <v>54.2</v>
      </c>
      <c r="D34" s="11" t="n">
        <v>54.2</v>
      </c>
      <c r="E34" s="11" t="n">
        <v>58.1</v>
      </c>
      <c r="F34" s="11" t="n">
        <v>49.9</v>
      </c>
      <c r="G34" s="11" t="n">
        <v>52.8</v>
      </c>
      <c r="H34" s="11" t="n">
        <v>47.6</v>
      </c>
      <c r="I34" s="11" t="n">
        <v>57.6</v>
      </c>
      <c r="J34" s="11" t="n">
        <v>49.7</v>
      </c>
      <c r="K34" s="11" t="n">
        <v>54.1</v>
      </c>
    </row>
    <row r="35" customFormat="false" ht="12" hidden="false" customHeight="false" outlineLevel="0" collapsed="false">
      <c r="A35" s="21"/>
      <c r="B35" s="22" t="s">
        <v>20</v>
      </c>
      <c r="C35" s="23" t="n">
        <f aca="false">(4560220/8215171)*100</f>
        <v>55.5097392373208</v>
      </c>
      <c r="D35" s="23" t="n">
        <v>55.5</v>
      </c>
      <c r="E35" s="23" t="n">
        <f aca="false">(2415601/4062866)*100</f>
        <v>59.4555912008912</v>
      </c>
      <c r="F35" s="23" t="n">
        <f aca="false">(922163/1793630)*100</f>
        <v>51.4132234630331</v>
      </c>
      <c r="G35" s="23" t="n">
        <f aca="false">(711105/1365950)*100</f>
        <v>52.0593725978257</v>
      </c>
      <c r="H35" s="23" t="n">
        <f aca="false">(511351/992825)*100</f>
        <v>51.5046458338579</v>
      </c>
      <c r="I35" s="23" t="n">
        <f aca="false">(308233/527919)*100</f>
        <v>58.3864191286921</v>
      </c>
      <c r="J35" s="23" t="n">
        <f aca="false">(131502/255527)*100</f>
        <v>51.4630547848173</v>
      </c>
      <c r="K35" s="23" t="n">
        <f aca="false">(111389/199040)*100</f>
        <v>55.9631229903537</v>
      </c>
    </row>
    <row r="36" customFormat="false" ht="12" hidden="false" customHeight="false" outlineLevel="0" collapsed="false">
      <c r="A36" s="19" t="n">
        <v>1996</v>
      </c>
      <c r="B36" s="20" t="s">
        <v>21</v>
      </c>
      <c r="C36" s="11" t="n">
        <v>54.5</v>
      </c>
      <c r="D36" s="11" t="n">
        <v>54.4</v>
      </c>
      <c r="E36" s="11" t="n">
        <v>58.2</v>
      </c>
      <c r="F36" s="11" t="n">
        <v>50.9</v>
      </c>
      <c r="G36" s="11" t="n">
        <v>52</v>
      </c>
      <c r="H36" s="11" t="n">
        <v>49</v>
      </c>
      <c r="I36" s="11" t="n">
        <v>57</v>
      </c>
      <c r="J36" s="11" t="n">
        <v>47.4</v>
      </c>
      <c r="K36" s="11" t="n">
        <v>54.5</v>
      </c>
    </row>
    <row r="37" customFormat="false" ht="12" hidden="false" customHeight="false" outlineLevel="0" collapsed="false">
      <c r="A37" s="21"/>
      <c r="B37" s="22" t="s">
        <v>18</v>
      </c>
      <c r="C37" s="23" t="n">
        <v>52.1</v>
      </c>
      <c r="D37" s="23" t="n">
        <v>52.2</v>
      </c>
      <c r="E37" s="23" t="n">
        <v>54.8</v>
      </c>
      <c r="F37" s="23" t="n">
        <v>49.9</v>
      </c>
      <c r="G37" s="23" t="n">
        <v>50</v>
      </c>
      <c r="H37" s="23" t="n">
        <v>47.3</v>
      </c>
      <c r="I37" s="23" t="n">
        <v>55.7</v>
      </c>
      <c r="J37" s="23" t="n">
        <v>49.9</v>
      </c>
      <c r="K37" s="23" t="n">
        <v>54.9</v>
      </c>
    </row>
    <row r="38" customFormat="false" ht="12" hidden="false" customHeight="false" outlineLevel="0" collapsed="false">
      <c r="A38" s="19"/>
      <c r="B38" s="20" t="s">
        <v>19</v>
      </c>
      <c r="C38" s="11" t="n">
        <v>51.7</v>
      </c>
      <c r="D38" s="11" t="n">
        <v>52</v>
      </c>
      <c r="E38" s="11" t="n">
        <v>55</v>
      </c>
      <c r="F38" s="11" t="n">
        <v>49.3</v>
      </c>
      <c r="G38" s="11" t="n">
        <v>49</v>
      </c>
      <c r="H38" s="11" t="n">
        <v>46.2</v>
      </c>
      <c r="I38" s="11" t="n">
        <v>57.1</v>
      </c>
      <c r="J38" s="11" t="n">
        <v>48.1</v>
      </c>
      <c r="K38" s="11" t="n">
        <v>55.1</v>
      </c>
    </row>
    <row r="39" customFormat="false" ht="12" hidden="false" customHeight="false" outlineLevel="0" collapsed="false">
      <c r="A39" s="21"/>
      <c r="B39" s="22" t="s">
        <v>20</v>
      </c>
      <c r="C39" s="24" t="n">
        <v>52.7</v>
      </c>
      <c r="D39" s="24" t="n">
        <v>53</v>
      </c>
      <c r="E39" s="24" t="n">
        <v>55.5</v>
      </c>
      <c r="F39" s="24" t="n">
        <v>50.5</v>
      </c>
      <c r="G39" s="24" t="n">
        <v>50.2</v>
      </c>
      <c r="H39" s="24" t="n">
        <v>48.4</v>
      </c>
      <c r="I39" s="24" t="n">
        <v>59.2</v>
      </c>
      <c r="J39" s="24" t="n">
        <v>47.8</v>
      </c>
      <c r="K39" s="24" t="n">
        <v>55.4</v>
      </c>
    </row>
    <row r="40" customFormat="false" ht="12" hidden="false" customHeight="false" outlineLevel="0" collapsed="false">
      <c r="A40" s="19" t="n">
        <v>1997</v>
      </c>
      <c r="B40" s="20" t="s">
        <v>17</v>
      </c>
      <c r="C40" s="25" t="n">
        <v>50.9</v>
      </c>
      <c r="D40" s="25" t="n">
        <v>51.1</v>
      </c>
      <c r="E40" s="25" t="n">
        <v>52.9</v>
      </c>
      <c r="F40" s="25" t="n">
        <v>49</v>
      </c>
      <c r="G40" s="25" t="n">
        <v>49.3</v>
      </c>
      <c r="H40" s="25" t="n">
        <v>47.6</v>
      </c>
      <c r="I40" s="25" t="n">
        <v>55.9</v>
      </c>
      <c r="J40" s="25" t="n">
        <v>48</v>
      </c>
      <c r="K40" s="25" t="n">
        <v>53.3</v>
      </c>
    </row>
    <row r="41" customFormat="false" ht="12" hidden="false" customHeight="false" outlineLevel="0" collapsed="false">
      <c r="A41" s="21"/>
      <c r="B41" s="22" t="s">
        <v>18</v>
      </c>
      <c r="C41" s="24" t="n">
        <v>51.6</v>
      </c>
      <c r="D41" s="24" t="n">
        <v>51.8</v>
      </c>
      <c r="E41" s="24" t="n">
        <v>53</v>
      </c>
      <c r="F41" s="24" t="n">
        <v>49.3</v>
      </c>
      <c r="G41" s="24" t="n">
        <v>51.6</v>
      </c>
      <c r="H41" s="24" t="n">
        <v>49.1</v>
      </c>
      <c r="I41" s="24" t="n">
        <v>56.9</v>
      </c>
      <c r="J41" s="24" t="n">
        <v>48.7</v>
      </c>
      <c r="K41" s="24" t="n">
        <v>55.1</v>
      </c>
    </row>
    <row r="42" customFormat="false" ht="12" hidden="false" customHeight="false" outlineLevel="0" collapsed="false">
      <c r="A42" s="19"/>
      <c r="B42" s="20" t="s">
        <v>19</v>
      </c>
      <c r="C42" s="25" t="n">
        <v>52.6</v>
      </c>
      <c r="D42" s="25" t="n">
        <v>52.6</v>
      </c>
      <c r="E42" s="25" t="n">
        <v>55.5</v>
      </c>
      <c r="F42" s="25" t="n">
        <v>49.5</v>
      </c>
      <c r="G42" s="25" t="n">
        <v>51.9</v>
      </c>
      <c r="H42" s="25" t="n">
        <v>47.3</v>
      </c>
      <c r="I42" s="25" t="n">
        <v>53.8</v>
      </c>
      <c r="J42" s="25" t="n">
        <v>48.9</v>
      </c>
      <c r="K42" s="25" t="n">
        <v>54.8</v>
      </c>
    </row>
    <row r="43" customFormat="false" ht="12" hidden="false" customHeight="false" outlineLevel="0" collapsed="false">
      <c r="A43" s="21"/>
      <c r="B43" s="22" t="s">
        <v>20</v>
      </c>
      <c r="C43" s="24" t="n">
        <v>53.8</v>
      </c>
      <c r="D43" s="24" t="n">
        <v>54.1</v>
      </c>
      <c r="E43" s="24" t="n">
        <v>56</v>
      </c>
      <c r="F43" s="24" t="n">
        <v>51.8</v>
      </c>
      <c r="G43" s="24" t="n">
        <v>53.2</v>
      </c>
      <c r="H43" s="24" t="n">
        <v>49.7</v>
      </c>
      <c r="I43" s="24" t="n">
        <v>58.5</v>
      </c>
      <c r="J43" s="24" t="n">
        <v>50.3</v>
      </c>
      <c r="K43" s="24" t="n">
        <v>56.3</v>
      </c>
    </row>
    <row r="44" customFormat="false" ht="12" hidden="false" customHeight="false" outlineLevel="0" collapsed="false">
      <c r="A44" s="19" t="n">
        <v>1998</v>
      </c>
      <c r="B44" s="20" t="s">
        <v>17</v>
      </c>
      <c r="C44" s="25" t="n">
        <v>53.2</v>
      </c>
      <c r="D44" s="25" t="n">
        <v>53.3</v>
      </c>
      <c r="E44" s="25" t="n">
        <v>55.6</v>
      </c>
      <c r="F44" s="25" t="n">
        <v>50.2</v>
      </c>
      <c r="G44" s="25" t="n">
        <v>52.7</v>
      </c>
      <c r="H44" s="25" t="n">
        <v>49.6</v>
      </c>
      <c r="I44" s="25" t="n">
        <v>56.1</v>
      </c>
      <c r="J44" s="25" t="n">
        <v>49</v>
      </c>
      <c r="K44" s="11" t="n">
        <v>55.8</v>
      </c>
    </row>
    <row r="45" customFormat="false" ht="12" hidden="false" customHeight="false" outlineLevel="0" collapsed="false">
      <c r="A45" s="21"/>
      <c r="B45" s="22" t="s">
        <v>18</v>
      </c>
      <c r="C45" s="24" t="n">
        <v>52.6</v>
      </c>
      <c r="D45" s="24" t="n">
        <v>52.8</v>
      </c>
      <c r="E45" s="24" t="n">
        <v>54.5</v>
      </c>
      <c r="F45" s="24" t="n">
        <v>50.6</v>
      </c>
      <c r="G45" s="24" t="n">
        <v>51.8</v>
      </c>
      <c r="H45" s="24" t="n">
        <v>49.2</v>
      </c>
      <c r="I45" s="24" t="n">
        <v>56</v>
      </c>
      <c r="J45" s="24" t="n">
        <v>48.3</v>
      </c>
      <c r="K45" s="23" t="n">
        <v>56.8</v>
      </c>
    </row>
    <row r="46" customFormat="false" ht="12" hidden="false" customHeight="false" outlineLevel="0" collapsed="false">
      <c r="A46" s="19"/>
      <c r="B46" s="20" t="s">
        <v>19</v>
      </c>
      <c r="C46" s="25" t="n">
        <v>51.7</v>
      </c>
      <c r="D46" s="25" t="n">
        <v>51.8</v>
      </c>
      <c r="E46" s="25" t="n">
        <v>52.9</v>
      </c>
      <c r="F46" s="25" t="n">
        <v>50.5</v>
      </c>
      <c r="G46" s="25" t="n">
        <v>52</v>
      </c>
      <c r="H46" s="25" t="n">
        <v>48.2</v>
      </c>
      <c r="I46" s="25" t="n">
        <v>54.4</v>
      </c>
      <c r="J46" s="25" t="n">
        <v>47.8</v>
      </c>
      <c r="K46" s="11" t="n">
        <v>54.5</v>
      </c>
    </row>
    <row r="47" customFormat="false" ht="12" hidden="false" customHeight="false" outlineLevel="0" collapsed="false">
      <c r="A47" s="21"/>
      <c r="B47" s="22" t="s">
        <v>20</v>
      </c>
      <c r="C47" s="24" t="n">
        <v>52.8</v>
      </c>
      <c r="D47" s="24" t="n">
        <v>52.9</v>
      </c>
      <c r="E47" s="24" t="n">
        <v>54.8</v>
      </c>
      <c r="F47" s="24" t="n">
        <v>49.6</v>
      </c>
      <c r="G47" s="24" t="n">
        <v>52.5</v>
      </c>
      <c r="H47" s="24" t="n">
        <v>50.7</v>
      </c>
      <c r="I47" s="24" t="n">
        <v>54.6</v>
      </c>
      <c r="J47" s="24" t="n">
        <v>48.6</v>
      </c>
      <c r="K47" s="23" t="n">
        <v>54.7</v>
      </c>
    </row>
    <row r="48" customFormat="false" ht="12" hidden="false" customHeight="false" outlineLevel="0" collapsed="false">
      <c r="A48" s="19" t="n">
        <v>1999</v>
      </c>
      <c r="B48" s="20" t="s">
        <v>17</v>
      </c>
      <c r="C48" s="25" t="n">
        <v>50.2</v>
      </c>
      <c r="D48" s="25" t="n">
        <v>50.1</v>
      </c>
      <c r="E48" s="25" t="n">
        <v>52.2</v>
      </c>
      <c r="F48" s="25" t="n">
        <v>46.1</v>
      </c>
      <c r="G48" s="25" t="n">
        <v>50.2</v>
      </c>
      <c r="H48" s="25" t="n">
        <v>49.2</v>
      </c>
      <c r="I48" s="25" t="n">
        <v>50.7</v>
      </c>
      <c r="J48" s="25" t="n">
        <v>45.4</v>
      </c>
      <c r="K48" s="11" t="n">
        <v>51.8</v>
      </c>
    </row>
    <row r="49" customFormat="false" ht="12" hidden="false" customHeight="false" outlineLevel="0" collapsed="false">
      <c r="A49" s="21"/>
      <c r="B49" s="22" t="s">
        <v>18</v>
      </c>
      <c r="C49" s="24" t="n">
        <v>50.5</v>
      </c>
      <c r="D49" s="24" t="n">
        <v>50.4</v>
      </c>
      <c r="E49" s="24" t="n">
        <v>51.7</v>
      </c>
      <c r="F49" s="24" t="n">
        <v>47</v>
      </c>
      <c r="G49" s="24" t="n">
        <v>54</v>
      </c>
      <c r="H49" s="24" t="n">
        <v>46.5</v>
      </c>
      <c r="I49" s="24" t="n">
        <v>51.1</v>
      </c>
      <c r="J49" s="24" t="n">
        <v>45</v>
      </c>
      <c r="K49" s="23" t="n">
        <v>53</v>
      </c>
    </row>
    <row r="50" customFormat="false" ht="12" hidden="false" customHeight="false" outlineLevel="0" collapsed="false">
      <c r="A50" s="19"/>
      <c r="B50" s="20" t="s">
        <v>19</v>
      </c>
      <c r="C50" s="25" t="n">
        <v>50.5</v>
      </c>
      <c r="D50" s="25" t="n">
        <v>50.6</v>
      </c>
      <c r="E50" s="25" t="n">
        <v>51.7</v>
      </c>
      <c r="F50" s="25" t="n">
        <v>47.2</v>
      </c>
      <c r="G50" s="25" t="n">
        <v>53.3</v>
      </c>
      <c r="H50" s="25" t="n">
        <v>47.4</v>
      </c>
      <c r="I50" s="25" t="n">
        <v>52.6</v>
      </c>
      <c r="J50" s="25" t="n">
        <v>47.3</v>
      </c>
      <c r="K50" s="25" t="n">
        <v>52.7</v>
      </c>
    </row>
    <row r="51" customFormat="false" ht="12" hidden="false" customHeight="false" outlineLevel="0" collapsed="false">
      <c r="A51" s="21"/>
      <c r="B51" s="22" t="s">
        <v>20</v>
      </c>
      <c r="C51" s="24" t="n">
        <v>52.3</v>
      </c>
      <c r="D51" s="24" t="n">
        <v>52.3</v>
      </c>
      <c r="E51" s="24" t="n">
        <v>54.6</v>
      </c>
      <c r="F51" s="24" t="n">
        <v>48.3</v>
      </c>
      <c r="G51" s="24" t="n">
        <v>53.1</v>
      </c>
      <c r="H51" s="24" t="n">
        <v>49.2</v>
      </c>
      <c r="I51" s="24" t="n">
        <v>53.7</v>
      </c>
      <c r="J51" s="24" t="n">
        <v>47.1</v>
      </c>
      <c r="K51" s="24" t="n">
        <v>53.9</v>
      </c>
    </row>
    <row r="52" customFormat="false" ht="12" hidden="false" customHeight="false" outlineLevel="0" collapsed="false">
      <c r="A52" s="19" t="n">
        <v>2000</v>
      </c>
      <c r="B52" s="20" t="s">
        <v>17</v>
      </c>
      <c r="C52" s="25" t="n">
        <v>50.6</v>
      </c>
      <c r="D52" s="25" t="n">
        <v>50.9</v>
      </c>
      <c r="E52" s="25" t="n">
        <v>52.3</v>
      </c>
      <c r="F52" s="25" t="n">
        <v>47.5</v>
      </c>
      <c r="G52" s="25" t="n">
        <v>51.6</v>
      </c>
      <c r="H52" s="25" t="n">
        <v>48</v>
      </c>
      <c r="I52" s="25" t="n">
        <v>54.7</v>
      </c>
      <c r="J52" s="25" t="n">
        <v>48.4</v>
      </c>
      <c r="K52" s="25" t="n">
        <v>55.2</v>
      </c>
    </row>
    <row r="53" customFormat="false" ht="12" hidden="false" customHeight="false" outlineLevel="0" collapsed="false">
      <c r="A53" s="21"/>
      <c r="B53" s="22" t="s">
        <v>18</v>
      </c>
      <c r="C53" s="24" t="n">
        <v>50.5</v>
      </c>
      <c r="D53" s="24" t="n">
        <v>50.8</v>
      </c>
      <c r="E53" s="24" t="n">
        <v>51.4</v>
      </c>
      <c r="F53" s="24" t="n">
        <v>48</v>
      </c>
      <c r="G53" s="24" t="n">
        <v>53</v>
      </c>
      <c r="H53" s="24" t="n">
        <v>48</v>
      </c>
      <c r="I53" s="24" t="n">
        <v>53.4</v>
      </c>
      <c r="J53" s="24" t="n">
        <v>47.5</v>
      </c>
      <c r="K53" s="24" t="n">
        <v>56.1</v>
      </c>
    </row>
    <row r="54" customFormat="false" ht="12" hidden="false" customHeight="false" outlineLevel="0" collapsed="false">
      <c r="A54" s="19"/>
      <c r="B54" s="20" t="s">
        <v>19</v>
      </c>
      <c r="C54" s="25" t="n">
        <v>51.3</v>
      </c>
      <c r="D54" s="25" t="n">
        <v>51.5</v>
      </c>
      <c r="E54" s="25" t="n">
        <v>52.4</v>
      </c>
      <c r="F54" s="25" t="n">
        <v>48.9</v>
      </c>
      <c r="G54" s="25" t="n">
        <v>53</v>
      </c>
      <c r="H54" s="25" t="n">
        <v>48.7</v>
      </c>
      <c r="I54" s="25" t="n">
        <v>54.7</v>
      </c>
      <c r="J54" s="25" t="n">
        <v>48.3</v>
      </c>
      <c r="K54" s="25" t="n">
        <v>55.1</v>
      </c>
    </row>
    <row r="55" customFormat="false" ht="12" hidden="false" customHeight="false" outlineLevel="0" collapsed="false">
      <c r="A55" s="26"/>
      <c r="B55" s="27" t="s">
        <v>22</v>
      </c>
      <c r="C55" s="28" t="n">
        <v>51.8</v>
      </c>
      <c r="D55" s="28" t="n">
        <v>51.9</v>
      </c>
      <c r="E55" s="28" t="n">
        <v>53</v>
      </c>
      <c r="F55" s="28" t="n">
        <v>48.1</v>
      </c>
      <c r="G55" s="28" t="n">
        <v>55.2</v>
      </c>
      <c r="H55" s="28" t="n">
        <v>48.6</v>
      </c>
      <c r="I55" s="28" t="n">
        <v>53.6</v>
      </c>
      <c r="J55" s="28" t="n">
        <v>49.5</v>
      </c>
      <c r="K55" s="28" t="n">
        <v>53.5</v>
      </c>
    </row>
    <row r="56" customFormat="false" ht="12" hidden="false" customHeight="false" outlineLevel="0" collapsed="false">
      <c r="A56" s="19"/>
      <c r="B56" s="20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2" hidden="false" customHeight="false" outlineLevel="0" collapsed="false">
      <c r="A57" s="29" t="s">
        <v>23</v>
      </c>
      <c r="B57" s="30"/>
      <c r="C57" s="31"/>
      <c r="D57" s="31"/>
      <c r="E57" s="31"/>
      <c r="F57" s="31"/>
      <c r="G57" s="31"/>
      <c r="H57" s="31"/>
      <c r="I57" s="31"/>
      <c r="J57" s="31"/>
      <c r="K57" s="31"/>
    </row>
    <row r="58" customFormat="false" ht="12" hidden="false" customHeight="false" outlineLevel="0" collapsed="false">
      <c r="A58" s="29" t="s">
        <v>24</v>
      </c>
      <c r="B58" s="30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2" hidden="false" customHeight="false" outlineLevel="0" collapsed="false">
      <c r="A59" s="32" t="s">
        <v>25</v>
      </c>
      <c r="B59" s="33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" hidden="false" customHeight="false" outlineLevel="0" collapsed="false">
      <c r="A60" s="32" t="s">
        <v>26</v>
      </c>
      <c r="B60" s="33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" hidden="false" customHeight="false" outlineLevel="0" collapsed="false">
      <c r="A61" s="29" t="s">
        <v>27</v>
      </c>
      <c r="B61" s="30"/>
      <c r="C61" s="31"/>
      <c r="D61" s="31"/>
      <c r="E61" s="31"/>
      <c r="F61" s="31"/>
      <c r="G61" s="31"/>
      <c r="H61" s="31"/>
      <c r="I61" s="31"/>
      <c r="J61" s="31"/>
      <c r="K61" s="31"/>
    </row>
    <row r="62" customFormat="false" ht="12" hidden="false" customHeight="false" outlineLevel="0" collapsed="false">
      <c r="A62" s="1" t="s">
        <v>28</v>
      </c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" hidden="false" customHeight="false" outlineLevel="0" collapsed="false">
      <c r="A63" s="1" t="s">
        <v>29</v>
      </c>
      <c r="C63" s="31"/>
      <c r="D63" s="31"/>
      <c r="E63" s="31"/>
      <c r="F63" s="31"/>
      <c r="G63" s="31"/>
      <c r="H63" s="31"/>
      <c r="I63" s="31"/>
      <c r="J63" s="31"/>
      <c r="K63" s="31"/>
    </row>
    <row r="291" customFormat="false" ht="12" hidden="false" customHeight="false" outlineLevel="0" collapsed="false">
      <c r="A291" s="1" t="s">
        <v>30</v>
      </c>
    </row>
  </sheetData>
  <mergeCells count="1">
    <mergeCell ref="C9:K9"/>
  </mergeCells>
  <printOptions headings="false" gridLines="false" gridLinesSet="true" horizontalCentered="true" verticalCentered="true"/>
  <pageMargins left="0.236111111111111" right="0.196527777777778" top="0.196527777777778" bottom="0.1965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ción de Metodología y Producción Estadística
Encuesta Nacional de Hogares &amp;R&amp;12DEPARTAMENTO ADMINISTRATIVO
 NACIONAL DE ESTADISTICA</oddHeader>
    <oddFooter>&amp;REl Departamento Administrativo  Nacional de Estadística DANE se reserva los derechos de autor
Ley 23 82 / ley 44 93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paginaweb</cp:lastModifiedBy>
  <cp:lastPrinted>2001-03-05T16:20:53Z</cp:lastPrinted>
  <dcterms:modified xsi:type="dcterms:W3CDTF">2005-12-28T17:44:36Z</dcterms:modified>
  <cp:revision>0</cp:revision>
  <dc:subject/>
  <dc:title/>
</cp:coreProperties>
</file>